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金东区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招聘编制教师入围体检人员名单</t>
    </r>
  </si>
  <si>
    <t xml:space="preserve">序号</t>
  </si>
  <si>
    <t xml:space="preserve">准考证号</t>
  </si>
  <si>
    <t xml:space="preserve">姓名</t>
  </si>
  <si>
    <t xml:space="preserve">报考学科</t>
  </si>
  <si>
    <t xml:space="preserve">专业知识</t>
  </si>
  <si>
    <t xml:space="preserve">公共知识</t>
  </si>
  <si>
    <t xml:space="preserve">折合成绩</t>
  </si>
  <si>
    <t xml:space="preserve">笔试成绩</t>
  </si>
  <si>
    <t xml:space="preserve">笔试排名</t>
  </si>
  <si>
    <r>
      <rPr>
        <sz val="11"/>
        <rFont val="Noto Sans"/>
        <family val="2"/>
      </rPr>
      <t xml:space="preserve">序号</t>
    </r>
    <r>
      <rPr>
        <sz val="11"/>
        <rFont val="宋体"/>
        <family val="0"/>
        <charset val="134"/>
      </rPr>
      <t xml:space="preserve">1</t>
    </r>
  </si>
  <si>
    <t xml:space="preserve">面试成绩</t>
  </si>
  <si>
    <t xml:space="preserve">总成绩</t>
  </si>
  <si>
    <t xml:space="preserve">13307031601</t>
  </si>
  <si>
    <t xml:space="preserve">古玉婷</t>
  </si>
  <si>
    <t xml:space="preserve">初中科学</t>
  </si>
  <si>
    <t xml:space="preserve">1</t>
  </si>
  <si>
    <t xml:space="preserve">13307031506</t>
  </si>
  <si>
    <t xml:space="preserve">朱洁</t>
  </si>
  <si>
    <t xml:space="preserve">8</t>
  </si>
  <si>
    <t xml:space="preserve">13307031427</t>
  </si>
  <si>
    <t xml:space="preserve">章华民</t>
  </si>
  <si>
    <t xml:space="preserve">5</t>
  </si>
  <si>
    <t xml:space="preserve">13307031204</t>
  </si>
  <si>
    <t xml:space="preserve">郑志青</t>
  </si>
  <si>
    <t xml:space="preserve">6</t>
  </si>
  <si>
    <t xml:space="preserve">13307020227</t>
  </si>
  <si>
    <t xml:space="preserve">李志美</t>
  </si>
  <si>
    <t xml:space="preserve">初中社会</t>
  </si>
  <si>
    <t xml:space="preserve">13307020304</t>
  </si>
  <si>
    <t xml:space="preserve">陈艳</t>
  </si>
  <si>
    <t xml:space="preserve">13307020303</t>
  </si>
  <si>
    <t xml:space="preserve">陶慧婷</t>
  </si>
  <si>
    <t xml:space="preserve">13307020208</t>
  </si>
  <si>
    <t xml:space="preserve">王文娟</t>
  </si>
  <si>
    <t xml:space="preserve">13307020203</t>
  </si>
  <si>
    <t xml:space="preserve">骆洋</t>
  </si>
  <si>
    <t xml:space="preserve">13307020221</t>
  </si>
  <si>
    <t xml:space="preserve">徐密仙</t>
  </si>
  <si>
    <t xml:space="preserve">13307020406</t>
  </si>
  <si>
    <t xml:space="preserve">詹瑜</t>
  </si>
  <si>
    <t xml:space="preserve">初中数学</t>
  </si>
  <si>
    <t xml:space="preserve">13307020425</t>
  </si>
  <si>
    <t xml:space="preserve">陈时幸</t>
  </si>
  <si>
    <t xml:space="preserve">13307021016</t>
  </si>
  <si>
    <t xml:space="preserve">金雪雯</t>
  </si>
  <si>
    <t xml:space="preserve">初中英语</t>
  </si>
  <si>
    <t xml:space="preserve">13307020804</t>
  </si>
  <si>
    <t xml:space="preserve">杜成龙</t>
  </si>
  <si>
    <t xml:space="preserve">13307021230</t>
  </si>
  <si>
    <t xml:space="preserve">周慧</t>
  </si>
  <si>
    <t xml:space="preserve">13307021202</t>
  </si>
  <si>
    <t xml:space="preserve">戴森森</t>
  </si>
  <si>
    <t xml:space="preserve">13307020722</t>
  </si>
  <si>
    <t xml:space="preserve">陈晓萱</t>
  </si>
  <si>
    <t xml:space="preserve">13307030122</t>
  </si>
  <si>
    <t xml:space="preserve">朱婉霞</t>
  </si>
  <si>
    <t xml:space="preserve">初中语文</t>
  </si>
  <si>
    <t xml:space="preserve">13307030205</t>
  </si>
  <si>
    <t xml:space="preserve">苏利杰</t>
  </si>
  <si>
    <t xml:space="preserve">10</t>
  </si>
  <si>
    <t xml:space="preserve">13307030107</t>
  </si>
  <si>
    <t xml:space="preserve">王小容</t>
  </si>
  <si>
    <t xml:space="preserve">7</t>
  </si>
  <si>
    <t xml:space="preserve">13307030101</t>
  </si>
  <si>
    <t xml:space="preserve">傅燕玲</t>
  </si>
  <si>
    <t xml:space="preserve">13307030126</t>
  </si>
  <si>
    <t xml:space="preserve">徐鸣</t>
  </si>
  <si>
    <t xml:space="preserve">2</t>
  </si>
  <si>
    <t xml:space="preserve">13307031902</t>
  </si>
  <si>
    <t xml:space="preserve">俞雷乐</t>
  </si>
  <si>
    <t xml:space="preserve">小学科学</t>
  </si>
  <si>
    <t xml:space="preserve">4</t>
  </si>
  <si>
    <t xml:space="preserve">13307032011</t>
  </si>
  <si>
    <t xml:space="preserve">黄惠颖</t>
  </si>
  <si>
    <t xml:space="preserve">13307031819</t>
  </si>
  <si>
    <t xml:space="preserve">曾慧颖</t>
  </si>
  <si>
    <t xml:space="preserve">13307032017</t>
  </si>
  <si>
    <t xml:space="preserve">胡佳丽</t>
  </si>
  <si>
    <t xml:space="preserve">3</t>
  </si>
  <si>
    <t xml:space="preserve">13307022009</t>
  </si>
  <si>
    <t xml:space="preserve">徐红淑</t>
  </si>
  <si>
    <t xml:space="preserve">小学数学</t>
  </si>
  <si>
    <t xml:space="preserve">13307022206</t>
  </si>
  <si>
    <t xml:space="preserve">季振康</t>
  </si>
  <si>
    <t xml:space="preserve">13307021911</t>
  </si>
  <si>
    <t xml:space="preserve">王菁</t>
  </si>
  <si>
    <t xml:space="preserve">13307022309</t>
  </si>
  <si>
    <t xml:space="preserve">陈剑浩</t>
  </si>
  <si>
    <t xml:space="preserve">13307022313</t>
  </si>
  <si>
    <t xml:space="preserve">王雅芝</t>
  </si>
  <si>
    <t xml:space="preserve">13307022201</t>
  </si>
  <si>
    <t xml:space="preserve">张申东</t>
  </si>
  <si>
    <t xml:space="preserve">13307022214</t>
  </si>
  <si>
    <t xml:space="preserve">吴媛玲</t>
  </si>
  <si>
    <t xml:space="preserve">13307021905</t>
  </si>
  <si>
    <t xml:space="preserve">施珂妤</t>
  </si>
  <si>
    <t xml:space="preserve">13307022008</t>
  </si>
  <si>
    <t xml:space="preserve">俞丽虹</t>
  </si>
  <si>
    <t xml:space="preserve">13307032328</t>
  </si>
  <si>
    <t xml:space="preserve">龚晨浩</t>
  </si>
  <si>
    <t xml:space="preserve">小学英语</t>
  </si>
  <si>
    <t xml:space="preserve">13307032415</t>
  </si>
  <si>
    <t xml:space="preserve">戴莉莹</t>
  </si>
  <si>
    <t xml:space="preserve">13307032222</t>
  </si>
  <si>
    <t xml:space="preserve">楼蔡冰</t>
  </si>
  <si>
    <t xml:space="preserve">13307030830</t>
  </si>
  <si>
    <t xml:space="preserve">周书婧</t>
  </si>
  <si>
    <t xml:space="preserve">小学语文</t>
  </si>
  <si>
    <t xml:space="preserve">13307030405</t>
  </si>
  <si>
    <t xml:space="preserve">楼佳媛</t>
  </si>
  <si>
    <t xml:space="preserve">13307030926</t>
  </si>
  <si>
    <t xml:space="preserve">朱晶</t>
  </si>
  <si>
    <t xml:space="preserve">13307030428</t>
  </si>
  <si>
    <t xml:space="preserve">沈梦佳</t>
  </si>
  <si>
    <t xml:space="preserve">13307030622</t>
  </si>
  <si>
    <t xml:space="preserve">吴美仪</t>
  </si>
  <si>
    <t xml:space="preserve">13307030611</t>
  </si>
  <si>
    <t xml:space="preserve">王佳慧</t>
  </si>
  <si>
    <t xml:space="preserve">13307030713</t>
  </si>
  <si>
    <t xml:space="preserve">潘婷</t>
  </si>
  <si>
    <t xml:space="preserve">13307030912</t>
  </si>
  <si>
    <t xml:space="preserve">何歆怡</t>
  </si>
  <si>
    <t xml:space="preserve">13307030519</t>
  </si>
  <si>
    <t xml:space="preserve">王璐琪</t>
  </si>
  <si>
    <t xml:space="preserve">13307030903</t>
  </si>
  <si>
    <t xml:space="preserve">张轶</t>
  </si>
  <si>
    <t xml:space="preserve">13307030417</t>
  </si>
  <si>
    <t xml:space="preserve">朱丽丽</t>
  </si>
  <si>
    <t xml:space="preserve">13307030629</t>
  </si>
  <si>
    <t xml:space="preserve">朱翁琲</t>
  </si>
  <si>
    <t xml:space="preserve">13307030909</t>
  </si>
  <si>
    <t xml:space="preserve">倪颖卓</t>
  </si>
  <si>
    <t xml:space="preserve">13307030515</t>
  </si>
  <si>
    <t xml:space="preserve">陈超</t>
  </si>
  <si>
    <t xml:space="preserve">13307030522</t>
  </si>
  <si>
    <t xml:space="preserve">应岁娜</t>
  </si>
  <si>
    <t xml:space="preserve">13307030705</t>
  </si>
  <si>
    <t xml:space="preserve">叶友芩</t>
  </si>
  <si>
    <t xml:space="preserve">13307031006</t>
  </si>
  <si>
    <t xml:space="preserve">吴佳莹</t>
  </si>
  <si>
    <t xml:space="preserve">13307030401</t>
  </si>
  <si>
    <t xml:space="preserve">胡君飞</t>
  </si>
  <si>
    <t xml:space="preserve">13307030806</t>
  </si>
  <si>
    <t xml:space="preserve">史佳玉</t>
  </si>
  <si>
    <t xml:space="preserve">13307030510</t>
  </si>
  <si>
    <t xml:space="preserve">董如意</t>
  </si>
  <si>
    <t xml:space="preserve">13307031030</t>
  </si>
  <si>
    <t xml:space="preserve">张笑笑</t>
  </si>
  <si>
    <t xml:space="preserve">13307031001</t>
  </si>
  <si>
    <t xml:space="preserve">郑雨露</t>
  </si>
  <si>
    <t xml:space="preserve">13307031008</t>
  </si>
  <si>
    <t xml:space="preserve">葛嘉敏</t>
  </si>
  <si>
    <t xml:space="preserve">13307024205</t>
  </si>
  <si>
    <t xml:space="preserve">徐婧</t>
  </si>
  <si>
    <t xml:space="preserve">中小学美术</t>
  </si>
  <si>
    <t xml:space="preserve">13307024118</t>
  </si>
  <si>
    <t xml:space="preserve">顾峰旗</t>
  </si>
  <si>
    <t xml:space="preserve">13307024030</t>
  </si>
  <si>
    <t xml:space="preserve">杨颖</t>
  </si>
  <si>
    <t xml:space="preserve">13307024128</t>
  </si>
  <si>
    <t xml:space="preserve">钟悦</t>
  </si>
  <si>
    <t xml:space="preserve">13307024117</t>
  </si>
  <si>
    <t xml:space="preserve">朱帆</t>
  </si>
  <si>
    <t xml:space="preserve">13307023405</t>
  </si>
  <si>
    <t xml:space="preserve">潘政</t>
  </si>
  <si>
    <t xml:space="preserve">中小学体育</t>
  </si>
  <si>
    <t xml:space="preserve">13307023401</t>
  </si>
  <si>
    <t xml:space="preserve">王越</t>
  </si>
  <si>
    <t xml:space="preserve">13307023215</t>
  </si>
  <si>
    <t xml:space="preserve">邱立嘉</t>
  </si>
  <si>
    <t xml:space="preserve">13307023312</t>
  </si>
  <si>
    <t xml:space="preserve">刘若楠</t>
  </si>
  <si>
    <t xml:space="preserve">13307023011</t>
  </si>
  <si>
    <t xml:space="preserve">吴元秀</t>
  </si>
  <si>
    <t xml:space="preserve">13307023212</t>
  </si>
  <si>
    <t xml:space="preserve">王德政</t>
  </si>
  <si>
    <t xml:space="preserve">13307023308</t>
  </si>
  <si>
    <t xml:space="preserve">王依楠</t>
  </si>
  <si>
    <t xml:space="preserve">13307023306</t>
  </si>
  <si>
    <t xml:space="preserve">姚婉玉</t>
  </si>
  <si>
    <t xml:space="preserve">13307024326</t>
  </si>
  <si>
    <t xml:space="preserve">蒋睿燚</t>
  </si>
  <si>
    <t xml:space="preserve">中小学信息技术</t>
  </si>
  <si>
    <t xml:space="preserve">13307024307</t>
  </si>
  <si>
    <t xml:space="preserve">黄秀茹</t>
  </si>
  <si>
    <t xml:space="preserve">13307022521</t>
  </si>
  <si>
    <t xml:space="preserve">张涔荟</t>
  </si>
  <si>
    <t xml:space="preserve">中小学音乐</t>
  </si>
  <si>
    <t xml:space="preserve">13307022709</t>
  </si>
  <si>
    <t xml:space="preserve">刘睿</t>
  </si>
  <si>
    <t xml:space="preserve">13307022704</t>
  </si>
  <si>
    <t xml:space="preserve">钟乔文</t>
  </si>
  <si>
    <t xml:space="preserve">13307022619</t>
  </si>
  <si>
    <t xml:space="preserve">王欣怡</t>
  </si>
  <si>
    <t xml:space="preserve">13307022604</t>
  </si>
  <si>
    <t xml:space="preserve">佘龙</t>
  </si>
  <si>
    <t xml:space="preserve">13307022618</t>
  </si>
  <si>
    <t xml:space="preserve">叶佳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O3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99"/>
    <col collapsed="false" customWidth="true" hidden="false" outlineLevel="0" max="3" min="3" style="2" width="10.87"/>
    <col collapsed="false" customWidth="true" hidden="false" outlineLevel="0" max="4" min="4" style="2" width="14.24"/>
    <col collapsed="false" customWidth="true" hidden="true" outlineLevel="0" max="5" min="5" style="2" width="5.87"/>
    <col collapsed="false" customWidth="true" hidden="true" outlineLevel="0" max="6" min="6" style="2" width="5.74"/>
    <col collapsed="false" customWidth="true" hidden="true" outlineLevel="0" max="7" min="7" style="2" width="12.75"/>
    <col collapsed="false" customWidth="true" hidden="true" outlineLevel="0" max="8" min="8" style="2" width="7.12"/>
    <col collapsed="false" customWidth="true" hidden="true" outlineLevel="0" max="9" min="9" style="2" width="4.62"/>
    <col collapsed="false" customWidth="true" hidden="true" outlineLevel="0" max="10" min="10" style="2" width="0.62"/>
    <col collapsed="false" customWidth="true" hidden="true" outlineLevel="0" max="11" min="11" style="2" width="0.12"/>
    <col collapsed="false" customWidth="true" hidden="true" outlineLevel="0" max="12" min="12" style="2" width="8.5"/>
    <col collapsed="false" customWidth="true" hidden="false" outlineLevel="0" max="15" min="13" style="2" width="10.62"/>
    <col collapsed="false" customWidth="false" hidden="false" outlineLevel="0" max="240" min="16" style="2" width="8.99"/>
    <col collapsed="false" customWidth="false" hidden="false" outlineLevel="0" max="257" min="241" style="3" width="8.99"/>
  </cols>
  <sheetData>
    <row r="1" s="7" customFormat="true" ht="19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2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2" customFormat="true" ht="34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9</v>
      </c>
      <c r="L3" s="10" t="s">
        <v>12</v>
      </c>
      <c r="M3" s="10" t="s">
        <v>9</v>
      </c>
      <c r="N3" s="10" t="s">
        <v>12</v>
      </c>
      <c r="O3" s="10" t="s">
        <v>13</v>
      </c>
    </row>
    <row r="4" s="2" customFormat="true" ht="22" hidden="false" customHeight="true" outlineLevel="0" collapsed="false">
      <c r="A4" s="9" t="n">
        <v>1</v>
      </c>
      <c r="B4" s="11" t="s">
        <v>14</v>
      </c>
      <c r="C4" s="12" t="s">
        <v>15</v>
      </c>
      <c r="D4" s="10" t="s">
        <v>16</v>
      </c>
      <c r="E4" s="10" t="n">
        <v>74</v>
      </c>
      <c r="F4" s="10" t="n">
        <v>61</v>
      </c>
      <c r="G4" s="9" t="n">
        <f aca="false">(E4+F4)/2</f>
        <v>67.5</v>
      </c>
      <c r="H4" s="13" t="n">
        <f aca="false">ROUND(G4,2)</f>
        <v>67.5</v>
      </c>
      <c r="I4" s="14" t="s">
        <v>17</v>
      </c>
      <c r="J4" s="14" t="n">
        <v>1</v>
      </c>
      <c r="K4" s="15" t="n">
        <v>67.5</v>
      </c>
      <c r="L4" s="15" t="n">
        <v>85.42</v>
      </c>
      <c r="M4" s="15" t="n">
        <v>67.5</v>
      </c>
      <c r="N4" s="15" t="n">
        <v>85.42</v>
      </c>
      <c r="O4" s="15" t="n">
        <v>78.252</v>
      </c>
    </row>
    <row r="5" s="2" customFormat="true" ht="22" hidden="false" customHeight="true" outlineLevel="0" collapsed="false">
      <c r="A5" s="9" t="n">
        <v>2</v>
      </c>
      <c r="B5" s="11" t="s">
        <v>18</v>
      </c>
      <c r="C5" s="12" t="s">
        <v>19</v>
      </c>
      <c r="D5" s="10" t="s">
        <v>16</v>
      </c>
      <c r="E5" s="10" t="n">
        <v>67</v>
      </c>
      <c r="F5" s="10" t="n">
        <v>58</v>
      </c>
      <c r="G5" s="9" t="n">
        <f aca="false">(E5+F5)/2</f>
        <v>62.5</v>
      </c>
      <c r="H5" s="13" t="n">
        <f aca="false">ROUND(G5,2)</f>
        <v>62.5</v>
      </c>
      <c r="I5" s="14" t="s">
        <v>20</v>
      </c>
      <c r="J5" s="14" t="n">
        <v>2</v>
      </c>
      <c r="K5" s="15" t="n">
        <v>62.5</v>
      </c>
      <c r="L5" s="15" t="n">
        <v>87.92</v>
      </c>
      <c r="M5" s="15" t="n">
        <v>62.5</v>
      </c>
      <c r="N5" s="15" t="n">
        <v>87.92</v>
      </c>
      <c r="O5" s="15" t="n">
        <v>77.752</v>
      </c>
    </row>
    <row r="6" s="2" customFormat="true" ht="22" hidden="false" customHeight="true" outlineLevel="0" collapsed="false">
      <c r="A6" s="9" t="n">
        <v>3</v>
      </c>
      <c r="B6" s="11" t="s">
        <v>21</v>
      </c>
      <c r="C6" s="12" t="s">
        <v>22</v>
      </c>
      <c r="D6" s="10" t="s">
        <v>16</v>
      </c>
      <c r="E6" s="10" t="n">
        <v>73</v>
      </c>
      <c r="F6" s="10" t="n">
        <v>54.5</v>
      </c>
      <c r="G6" s="9" t="n">
        <f aca="false">(E6+F6)/2</f>
        <v>63.75</v>
      </c>
      <c r="H6" s="13" t="n">
        <f aca="false">ROUND(G6,2)</f>
        <v>63.75</v>
      </c>
      <c r="I6" s="14" t="s">
        <v>23</v>
      </c>
      <c r="J6" s="14" t="n">
        <v>3</v>
      </c>
      <c r="K6" s="15" t="n">
        <v>63.75</v>
      </c>
      <c r="L6" s="15" t="n">
        <v>86.62</v>
      </c>
      <c r="M6" s="15" t="n">
        <v>63.75</v>
      </c>
      <c r="N6" s="15" t="n">
        <v>86.62</v>
      </c>
      <c r="O6" s="15" t="n">
        <v>77.472</v>
      </c>
    </row>
    <row r="7" s="2" customFormat="true" ht="22" hidden="false" customHeight="true" outlineLevel="0" collapsed="false">
      <c r="A7" s="9" t="n">
        <v>4</v>
      </c>
      <c r="B7" s="11" t="s">
        <v>24</v>
      </c>
      <c r="C7" s="12" t="s">
        <v>25</v>
      </c>
      <c r="D7" s="10" t="s">
        <v>16</v>
      </c>
      <c r="E7" s="10" t="n">
        <v>77</v>
      </c>
      <c r="F7" s="10" t="n">
        <v>49.5</v>
      </c>
      <c r="G7" s="9" t="n">
        <f aca="false">(E7+F7)/2</f>
        <v>63.25</v>
      </c>
      <c r="H7" s="13" t="n">
        <f aca="false">ROUND(G7,2)</f>
        <v>63.25</v>
      </c>
      <c r="I7" s="14" t="s">
        <v>26</v>
      </c>
      <c r="J7" s="14" t="n">
        <v>4</v>
      </c>
      <c r="K7" s="15" t="n">
        <v>63.25</v>
      </c>
      <c r="L7" s="15" t="n">
        <v>86.72</v>
      </c>
      <c r="M7" s="15" t="n">
        <v>63.25</v>
      </c>
      <c r="N7" s="15" t="n">
        <v>86.72</v>
      </c>
      <c r="O7" s="15" t="n">
        <v>77.332</v>
      </c>
    </row>
    <row r="8" s="2" customFormat="true" ht="22" hidden="false" customHeight="true" outlineLevel="0" collapsed="false">
      <c r="A8" s="9" t="n">
        <v>5</v>
      </c>
      <c r="B8" s="11" t="s">
        <v>27</v>
      </c>
      <c r="C8" s="12" t="s">
        <v>28</v>
      </c>
      <c r="D8" s="9" t="s">
        <v>29</v>
      </c>
      <c r="E8" s="9" t="n">
        <v>69</v>
      </c>
      <c r="F8" s="9" t="n">
        <v>59.5</v>
      </c>
      <c r="G8" s="9" t="n">
        <f aca="false">(E8+F8)/2</f>
        <v>64.25</v>
      </c>
      <c r="H8" s="13" t="n">
        <f aca="false">ROUND(G8,2)</f>
        <v>64.25</v>
      </c>
      <c r="I8" s="16" t="n">
        <v>2</v>
      </c>
      <c r="J8" s="16" t="n">
        <v>13</v>
      </c>
      <c r="K8" s="17" t="n">
        <v>64.25</v>
      </c>
      <c r="L8" s="17" t="n">
        <v>91.92</v>
      </c>
      <c r="M8" s="17" t="n">
        <v>64.25</v>
      </c>
      <c r="N8" s="17" t="n">
        <v>91.92</v>
      </c>
      <c r="O8" s="17" t="n">
        <v>80.852</v>
      </c>
    </row>
    <row r="9" s="2" customFormat="true" ht="22" hidden="false" customHeight="true" outlineLevel="0" collapsed="false">
      <c r="A9" s="9" t="n">
        <v>6</v>
      </c>
      <c r="B9" s="11" t="s">
        <v>30</v>
      </c>
      <c r="C9" s="12" t="s">
        <v>31</v>
      </c>
      <c r="D9" s="9" t="s">
        <v>29</v>
      </c>
      <c r="E9" s="9" t="n">
        <v>68.5</v>
      </c>
      <c r="F9" s="9" t="n">
        <v>59.5</v>
      </c>
      <c r="G9" s="9" t="n">
        <f aca="false">(E9+F9)/2</f>
        <v>64</v>
      </c>
      <c r="H9" s="13" t="n">
        <f aca="false">ROUND(G9,2)</f>
        <v>64</v>
      </c>
      <c r="I9" s="16" t="n">
        <v>3</v>
      </c>
      <c r="J9" s="16" t="n">
        <v>14</v>
      </c>
      <c r="K9" s="17" t="n">
        <v>64</v>
      </c>
      <c r="L9" s="17" t="n">
        <v>86.4</v>
      </c>
      <c r="M9" s="17" t="n">
        <v>64</v>
      </c>
      <c r="N9" s="17" t="n">
        <v>86.4</v>
      </c>
      <c r="O9" s="17" t="n">
        <v>77.44</v>
      </c>
    </row>
    <row r="10" s="2" customFormat="true" ht="22" hidden="false" customHeight="true" outlineLevel="0" collapsed="false">
      <c r="A10" s="9" t="n">
        <v>7</v>
      </c>
      <c r="B10" s="11" t="s">
        <v>32</v>
      </c>
      <c r="C10" s="12" t="s">
        <v>33</v>
      </c>
      <c r="D10" s="9" t="s">
        <v>29</v>
      </c>
      <c r="E10" s="9" t="n">
        <v>65.5</v>
      </c>
      <c r="F10" s="9" t="n">
        <v>60</v>
      </c>
      <c r="G10" s="9" t="n">
        <f aca="false">(E10+F10)/2</f>
        <v>62.75</v>
      </c>
      <c r="H10" s="13" t="n">
        <f aca="false">ROUND(G10,2)</f>
        <v>62.75</v>
      </c>
      <c r="I10" s="16" t="n">
        <v>6</v>
      </c>
      <c r="J10" s="16" t="n">
        <v>15</v>
      </c>
      <c r="K10" s="17" t="n">
        <v>62.75</v>
      </c>
      <c r="L10" s="17" t="n">
        <v>85.4</v>
      </c>
      <c r="M10" s="17" t="n">
        <v>62.75</v>
      </c>
      <c r="N10" s="17" t="n">
        <v>85.4</v>
      </c>
      <c r="O10" s="17" t="n">
        <v>76.34</v>
      </c>
    </row>
    <row r="11" s="2" customFormat="true" ht="22" hidden="false" customHeight="true" outlineLevel="0" collapsed="false">
      <c r="A11" s="9" t="n">
        <v>8</v>
      </c>
      <c r="B11" s="11" t="s">
        <v>34</v>
      </c>
      <c r="C11" s="12" t="s">
        <v>35</v>
      </c>
      <c r="D11" s="9" t="s">
        <v>29</v>
      </c>
      <c r="E11" s="9" t="n">
        <v>69.5</v>
      </c>
      <c r="F11" s="9" t="n">
        <v>52.5</v>
      </c>
      <c r="G11" s="9" t="n">
        <f aca="false">(E11+F11)/2</f>
        <v>61</v>
      </c>
      <c r="H11" s="13" t="n">
        <f aca="false">ROUND(G11,2)</f>
        <v>61</v>
      </c>
      <c r="I11" s="16" t="n">
        <v>8</v>
      </c>
      <c r="J11" s="16" t="n">
        <v>16</v>
      </c>
      <c r="K11" s="17" t="n">
        <v>61</v>
      </c>
      <c r="L11" s="17" t="n">
        <v>86.5</v>
      </c>
      <c r="M11" s="17" t="n">
        <v>61</v>
      </c>
      <c r="N11" s="17" t="n">
        <v>86.5</v>
      </c>
      <c r="O11" s="17" t="n">
        <v>76.3</v>
      </c>
    </row>
    <row r="12" s="2" customFormat="true" ht="22" hidden="false" customHeight="true" outlineLevel="0" collapsed="false">
      <c r="A12" s="9" t="n">
        <v>9</v>
      </c>
      <c r="B12" s="11" t="s">
        <v>36</v>
      </c>
      <c r="C12" s="12" t="s">
        <v>37</v>
      </c>
      <c r="D12" s="9" t="s">
        <v>29</v>
      </c>
      <c r="E12" s="9" t="n">
        <v>77.5</v>
      </c>
      <c r="F12" s="9" t="n">
        <v>48</v>
      </c>
      <c r="G12" s="9" t="n">
        <f aca="false">(E12+F12)/2</f>
        <v>62.75</v>
      </c>
      <c r="H12" s="13" t="n">
        <f aca="false">ROUND(G12,2)</f>
        <v>62.75</v>
      </c>
      <c r="I12" s="16" t="n">
        <v>4</v>
      </c>
      <c r="J12" s="16" t="n">
        <v>17</v>
      </c>
      <c r="K12" s="17" t="n">
        <v>62.75</v>
      </c>
      <c r="L12" s="17" t="n">
        <v>85.16</v>
      </c>
      <c r="M12" s="17" t="n">
        <v>62.75</v>
      </c>
      <c r="N12" s="17" t="n">
        <v>85.16</v>
      </c>
      <c r="O12" s="17" t="n">
        <v>76.196</v>
      </c>
    </row>
    <row r="13" s="2" customFormat="true" ht="22" hidden="false" customHeight="true" outlineLevel="0" collapsed="false">
      <c r="A13" s="9" t="n">
        <v>10</v>
      </c>
      <c r="B13" s="11" t="s">
        <v>38</v>
      </c>
      <c r="C13" s="12" t="s">
        <v>39</v>
      </c>
      <c r="D13" s="9" t="s">
        <v>29</v>
      </c>
      <c r="E13" s="9" t="n">
        <v>69.5</v>
      </c>
      <c r="F13" s="9" t="n">
        <v>64.5</v>
      </c>
      <c r="G13" s="9" t="n">
        <f aca="false">(E13+F13)/2</f>
        <v>67</v>
      </c>
      <c r="H13" s="13" t="n">
        <f aca="false">ROUND(G13,2)</f>
        <v>67</v>
      </c>
      <c r="I13" s="16" t="n">
        <v>1</v>
      </c>
      <c r="J13" s="16" t="n">
        <v>18</v>
      </c>
      <c r="K13" s="17" t="n">
        <v>67</v>
      </c>
      <c r="L13" s="17" t="n">
        <v>81.6</v>
      </c>
      <c r="M13" s="17" t="n">
        <v>67</v>
      </c>
      <c r="N13" s="17" t="n">
        <v>81.6</v>
      </c>
      <c r="O13" s="17" t="n">
        <v>75.76</v>
      </c>
    </row>
    <row r="14" s="2" customFormat="true" ht="22" hidden="false" customHeight="true" outlineLevel="0" collapsed="false">
      <c r="A14" s="9" t="n">
        <v>11</v>
      </c>
      <c r="B14" s="11" t="s">
        <v>40</v>
      </c>
      <c r="C14" s="12" t="s">
        <v>41</v>
      </c>
      <c r="D14" s="9" t="s">
        <v>42</v>
      </c>
      <c r="E14" s="9" t="n">
        <v>86</v>
      </c>
      <c r="F14" s="9" t="n">
        <v>63.5</v>
      </c>
      <c r="G14" s="9" t="n">
        <f aca="false">(E14*50/110)+(F14/2)</f>
        <v>70.8409090909091</v>
      </c>
      <c r="H14" s="13" t="n">
        <f aca="false">ROUND(G14,2)</f>
        <v>70.84</v>
      </c>
      <c r="I14" s="16" t="n">
        <v>1</v>
      </c>
      <c r="J14" s="16" t="n">
        <v>21</v>
      </c>
      <c r="K14" s="17" t="n">
        <v>70.84</v>
      </c>
      <c r="L14" s="17" t="n">
        <v>96.42</v>
      </c>
      <c r="M14" s="17" t="n">
        <v>70.84</v>
      </c>
      <c r="N14" s="17" t="n">
        <v>96.42</v>
      </c>
      <c r="O14" s="17" t="n">
        <v>86.188</v>
      </c>
    </row>
    <row r="15" s="2" customFormat="true" ht="22" hidden="false" customHeight="true" outlineLevel="0" collapsed="false">
      <c r="A15" s="9" t="n">
        <v>12</v>
      </c>
      <c r="B15" s="11" t="s">
        <v>43</v>
      </c>
      <c r="C15" s="12" t="s">
        <v>44</v>
      </c>
      <c r="D15" s="9" t="s">
        <v>42</v>
      </c>
      <c r="E15" s="9" t="n">
        <v>93.5</v>
      </c>
      <c r="F15" s="9" t="n">
        <v>49.5</v>
      </c>
      <c r="G15" s="9" t="n">
        <f aca="false">(E15*50/110)+(F15/2)</f>
        <v>67.25</v>
      </c>
      <c r="H15" s="13" t="n">
        <f aca="false">ROUND(G15,2)</f>
        <v>67.25</v>
      </c>
      <c r="I15" s="16" t="n">
        <v>3</v>
      </c>
      <c r="J15" s="16" t="n">
        <v>22</v>
      </c>
      <c r="K15" s="17" t="n">
        <v>67.25</v>
      </c>
      <c r="L15" s="17" t="n">
        <v>92.48</v>
      </c>
      <c r="M15" s="17" t="n">
        <v>67.25</v>
      </c>
      <c r="N15" s="17" t="n">
        <v>92.48</v>
      </c>
      <c r="O15" s="17" t="n">
        <v>82.388</v>
      </c>
    </row>
    <row r="16" s="2" customFormat="true" ht="22" hidden="false" customHeight="true" outlineLevel="0" collapsed="false">
      <c r="A16" s="9" t="n">
        <v>13</v>
      </c>
      <c r="B16" s="11" t="s">
        <v>45</v>
      </c>
      <c r="C16" s="12" t="s">
        <v>46</v>
      </c>
      <c r="D16" s="9" t="s">
        <v>47</v>
      </c>
      <c r="E16" s="9" t="n">
        <v>87.5</v>
      </c>
      <c r="F16" s="9" t="n">
        <v>60</v>
      </c>
      <c r="G16" s="9" t="n">
        <f aca="false">(E16+F16)/2</f>
        <v>73.75</v>
      </c>
      <c r="H16" s="13" t="n">
        <f aca="false">ROUND(G16,2)</f>
        <v>73.75</v>
      </c>
      <c r="I16" s="16" t="n">
        <v>2</v>
      </c>
      <c r="J16" s="16" t="n">
        <v>27</v>
      </c>
      <c r="K16" s="17" t="n">
        <v>73.75</v>
      </c>
      <c r="L16" s="17" t="n">
        <v>92.36</v>
      </c>
      <c r="M16" s="17" t="n">
        <v>73.75</v>
      </c>
      <c r="N16" s="17" t="n">
        <v>92.36</v>
      </c>
      <c r="O16" s="17" t="n">
        <v>84.916</v>
      </c>
    </row>
    <row r="17" s="2" customFormat="true" ht="22" hidden="false" customHeight="true" outlineLevel="0" collapsed="false">
      <c r="A17" s="9" t="n">
        <v>14</v>
      </c>
      <c r="B17" s="11" t="s">
        <v>48</v>
      </c>
      <c r="C17" s="12" t="s">
        <v>49</v>
      </c>
      <c r="D17" s="9" t="s">
        <v>47</v>
      </c>
      <c r="E17" s="9" t="n">
        <v>91</v>
      </c>
      <c r="F17" s="9" t="n">
        <v>61</v>
      </c>
      <c r="G17" s="9" t="n">
        <f aca="false">(E17+F17)/2</f>
        <v>76</v>
      </c>
      <c r="H17" s="13" t="n">
        <f aca="false">ROUND(G17,2)</f>
        <v>76</v>
      </c>
      <c r="I17" s="16" t="n">
        <v>1</v>
      </c>
      <c r="J17" s="16" t="n">
        <v>28</v>
      </c>
      <c r="K17" s="17" t="n">
        <v>76</v>
      </c>
      <c r="L17" s="17" t="n">
        <v>85.48</v>
      </c>
      <c r="M17" s="17" t="n">
        <v>76</v>
      </c>
      <c r="N17" s="17" t="n">
        <v>85.48</v>
      </c>
      <c r="O17" s="17" t="n">
        <v>81.688</v>
      </c>
    </row>
    <row r="18" s="2" customFormat="true" ht="22" hidden="false" customHeight="true" outlineLevel="0" collapsed="false">
      <c r="A18" s="9" t="n">
        <v>15</v>
      </c>
      <c r="B18" s="11" t="s">
        <v>50</v>
      </c>
      <c r="C18" s="12" t="s">
        <v>51</v>
      </c>
      <c r="D18" s="9" t="s">
        <v>47</v>
      </c>
      <c r="E18" s="9" t="n">
        <v>88</v>
      </c>
      <c r="F18" s="9" t="n">
        <v>58.5</v>
      </c>
      <c r="G18" s="9" t="n">
        <f aca="false">(E18+F18)/2</f>
        <v>73.25</v>
      </c>
      <c r="H18" s="13" t="n">
        <f aca="false">ROUND(G18,2)</f>
        <v>73.25</v>
      </c>
      <c r="I18" s="16" t="n">
        <v>3</v>
      </c>
      <c r="J18" s="16" t="n">
        <v>29</v>
      </c>
      <c r="K18" s="17" t="n">
        <v>73.25</v>
      </c>
      <c r="L18" s="17" t="n">
        <v>86.22</v>
      </c>
      <c r="M18" s="17" t="n">
        <v>73.25</v>
      </c>
      <c r="N18" s="17" t="n">
        <v>86.22</v>
      </c>
      <c r="O18" s="17" t="n">
        <v>81.032</v>
      </c>
    </row>
    <row r="19" s="2" customFormat="true" ht="22" hidden="false" customHeight="true" outlineLevel="0" collapsed="false">
      <c r="A19" s="9" t="n">
        <v>16</v>
      </c>
      <c r="B19" s="11" t="s">
        <v>52</v>
      </c>
      <c r="C19" s="12" t="s">
        <v>53</v>
      </c>
      <c r="D19" s="9" t="s">
        <v>47</v>
      </c>
      <c r="E19" s="9" t="n">
        <v>77</v>
      </c>
      <c r="F19" s="9" t="n">
        <v>69</v>
      </c>
      <c r="G19" s="9" t="n">
        <f aca="false">(E19+F19)/2</f>
        <v>73</v>
      </c>
      <c r="H19" s="13" t="n">
        <f aca="false">ROUND(G19,2)</f>
        <v>73</v>
      </c>
      <c r="I19" s="16" t="n">
        <v>5</v>
      </c>
      <c r="J19" s="16" t="n">
        <v>30</v>
      </c>
      <c r="K19" s="17" t="n">
        <v>73</v>
      </c>
      <c r="L19" s="17" t="n">
        <v>84.78</v>
      </c>
      <c r="M19" s="17" t="n">
        <v>73</v>
      </c>
      <c r="N19" s="17" t="n">
        <v>84.78</v>
      </c>
      <c r="O19" s="17" t="n">
        <v>80.068</v>
      </c>
    </row>
    <row r="20" s="2" customFormat="true" ht="22" hidden="false" customHeight="true" outlineLevel="0" collapsed="false">
      <c r="A20" s="9" t="n">
        <v>17</v>
      </c>
      <c r="B20" s="11" t="s">
        <v>54</v>
      </c>
      <c r="C20" s="12" t="s">
        <v>55</v>
      </c>
      <c r="D20" s="9" t="s">
        <v>47</v>
      </c>
      <c r="E20" s="9" t="n">
        <v>92</v>
      </c>
      <c r="F20" s="9" t="n">
        <v>52</v>
      </c>
      <c r="G20" s="9" t="n">
        <f aca="false">(E20+F20)/2</f>
        <v>72</v>
      </c>
      <c r="H20" s="13" t="n">
        <f aca="false">ROUND(G20,2)</f>
        <v>72</v>
      </c>
      <c r="I20" s="16" t="n">
        <v>6</v>
      </c>
      <c r="J20" s="16" t="n">
        <v>31</v>
      </c>
      <c r="K20" s="17" t="n">
        <v>72</v>
      </c>
      <c r="L20" s="17" t="n">
        <v>84.6</v>
      </c>
      <c r="M20" s="17" t="n">
        <v>72</v>
      </c>
      <c r="N20" s="17" t="n">
        <v>84.6</v>
      </c>
      <c r="O20" s="17" t="n">
        <v>79.56</v>
      </c>
    </row>
    <row r="21" s="2" customFormat="true" ht="22" hidden="false" customHeight="true" outlineLevel="0" collapsed="false">
      <c r="A21" s="9" t="n">
        <v>18</v>
      </c>
      <c r="B21" s="11" t="s">
        <v>56</v>
      </c>
      <c r="C21" s="12" t="s">
        <v>57</v>
      </c>
      <c r="D21" s="10" t="s">
        <v>58</v>
      </c>
      <c r="E21" s="10" t="n">
        <v>72.5</v>
      </c>
      <c r="F21" s="10" t="n">
        <v>68</v>
      </c>
      <c r="G21" s="9" t="n">
        <f aca="false">(E21+F21)/2</f>
        <v>70.25</v>
      </c>
      <c r="H21" s="13" t="n">
        <f aca="false">ROUND(G21,2)</f>
        <v>70.25</v>
      </c>
      <c r="I21" s="14" t="s">
        <v>17</v>
      </c>
      <c r="J21" s="14" t="n">
        <v>38</v>
      </c>
      <c r="K21" s="15" t="n">
        <v>70.25</v>
      </c>
      <c r="L21" s="15" t="n">
        <v>90.92</v>
      </c>
      <c r="M21" s="15" t="n">
        <v>70.25</v>
      </c>
      <c r="N21" s="15" t="n">
        <v>90.92</v>
      </c>
      <c r="O21" s="15" t="n">
        <v>82.652</v>
      </c>
    </row>
    <row r="22" s="2" customFormat="true" ht="22" hidden="false" customHeight="true" outlineLevel="0" collapsed="false">
      <c r="A22" s="9" t="n">
        <v>19</v>
      </c>
      <c r="B22" s="11" t="s">
        <v>59</v>
      </c>
      <c r="C22" s="12" t="s">
        <v>60</v>
      </c>
      <c r="D22" s="10" t="s">
        <v>58</v>
      </c>
      <c r="E22" s="10" t="n">
        <v>74</v>
      </c>
      <c r="F22" s="10" t="n">
        <v>52</v>
      </c>
      <c r="G22" s="9" t="n">
        <f aca="false">(E22+F22)/2</f>
        <v>63</v>
      </c>
      <c r="H22" s="13" t="n">
        <f aca="false">ROUND(G22,2)</f>
        <v>63</v>
      </c>
      <c r="I22" s="14" t="s">
        <v>61</v>
      </c>
      <c r="J22" s="14" t="n">
        <v>39</v>
      </c>
      <c r="K22" s="15" t="n">
        <v>63</v>
      </c>
      <c r="L22" s="15" t="n">
        <v>92.3</v>
      </c>
      <c r="M22" s="15" t="n">
        <v>63</v>
      </c>
      <c r="N22" s="15" t="n">
        <v>92.3</v>
      </c>
      <c r="O22" s="15" t="n">
        <v>80.58</v>
      </c>
    </row>
    <row r="23" s="2" customFormat="true" ht="22" hidden="false" customHeight="true" outlineLevel="0" collapsed="false">
      <c r="A23" s="9" t="n">
        <v>20</v>
      </c>
      <c r="B23" s="11" t="s">
        <v>62</v>
      </c>
      <c r="C23" s="12" t="s">
        <v>63</v>
      </c>
      <c r="D23" s="10" t="s">
        <v>58</v>
      </c>
      <c r="E23" s="10" t="n">
        <v>78</v>
      </c>
      <c r="F23" s="10" t="n">
        <v>52</v>
      </c>
      <c r="G23" s="9" t="n">
        <f aca="false">(E23+F23)/2</f>
        <v>65</v>
      </c>
      <c r="H23" s="13" t="n">
        <f aca="false">ROUND(G23,2)</f>
        <v>65</v>
      </c>
      <c r="I23" s="14" t="s">
        <v>64</v>
      </c>
      <c r="J23" s="14" t="n">
        <v>40</v>
      </c>
      <c r="K23" s="15" t="n">
        <v>65</v>
      </c>
      <c r="L23" s="15" t="n">
        <v>90.6</v>
      </c>
      <c r="M23" s="15" t="n">
        <v>65</v>
      </c>
      <c r="N23" s="15" t="n">
        <v>90.6</v>
      </c>
      <c r="O23" s="15" t="n">
        <v>80.36</v>
      </c>
    </row>
    <row r="24" s="2" customFormat="true" ht="22" hidden="false" customHeight="true" outlineLevel="0" collapsed="false">
      <c r="A24" s="9" t="n">
        <v>21</v>
      </c>
      <c r="B24" s="11" t="s">
        <v>65</v>
      </c>
      <c r="C24" s="12" t="s">
        <v>66</v>
      </c>
      <c r="D24" s="10" t="s">
        <v>58</v>
      </c>
      <c r="E24" s="10" t="n">
        <v>74</v>
      </c>
      <c r="F24" s="10" t="n">
        <v>60</v>
      </c>
      <c r="G24" s="9" t="n">
        <f aca="false">(E24+F24)/2</f>
        <v>67</v>
      </c>
      <c r="H24" s="13" t="n">
        <f aca="false">ROUND(G24,2)</f>
        <v>67</v>
      </c>
      <c r="I24" s="14" t="s">
        <v>26</v>
      </c>
      <c r="J24" s="14" t="n">
        <v>41</v>
      </c>
      <c r="K24" s="15" t="n">
        <v>67</v>
      </c>
      <c r="L24" s="15" t="n">
        <v>89</v>
      </c>
      <c r="M24" s="15" t="n">
        <v>67</v>
      </c>
      <c r="N24" s="15" t="n">
        <v>89</v>
      </c>
      <c r="O24" s="15" t="n">
        <v>80.2</v>
      </c>
    </row>
    <row r="25" s="2" customFormat="true" ht="22" hidden="false" customHeight="true" outlineLevel="0" collapsed="false">
      <c r="A25" s="9" t="n">
        <v>22</v>
      </c>
      <c r="B25" s="11" t="s">
        <v>67</v>
      </c>
      <c r="C25" s="12" t="s">
        <v>68</v>
      </c>
      <c r="D25" s="10" t="s">
        <v>58</v>
      </c>
      <c r="E25" s="10" t="n">
        <v>83.5</v>
      </c>
      <c r="F25" s="10" t="n">
        <v>55</v>
      </c>
      <c r="G25" s="9" t="n">
        <f aca="false">(E25+F25)/2</f>
        <v>69.25</v>
      </c>
      <c r="H25" s="13" t="n">
        <f aca="false">ROUND(G25,2)</f>
        <v>69.25</v>
      </c>
      <c r="I25" s="14" t="s">
        <v>69</v>
      </c>
      <c r="J25" s="14" t="n">
        <v>42</v>
      </c>
      <c r="K25" s="15" t="n">
        <v>69.25</v>
      </c>
      <c r="L25" s="15" t="n">
        <v>86.36</v>
      </c>
      <c r="M25" s="15" t="n">
        <v>69.25</v>
      </c>
      <c r="N25" s="15" t="n">
        <v>86.36</v>
      </c>
      <c r="O25" s="15" t="n">
        <v>79.516</v>
      </c>
    </row>
    <row r="26" s="2" customFormat="true" ht="22" hidden="false" customHeight="true" outlineLevel="0" collapsed="false">
      <c r="A26" s="9" t="n">
        <v>23</v>
      </c>
      <c r="B26" s="11" t="s">
        <v>70</v>
      </c>
      <c r="C26" s="12" t="s">
        <v>71</v>
      </c>
      <c r="D26" s="10" t="s">
        <v>72</v>
      </c>
      <c r="E26" s="10" t="n">
        <v>85.5</v>
      </c>
      <c r="F26" s="10" t="n">
        <v>67.5</v>
      </c>
      <c r="G26" s="9" t="n">
        <f aca="false">(E26+F26)/2</f>
        <v>76.5</v>
      </c>
      <c r="H26" s="13" t="n">
        <f aca="false">ROUND(G26,2)</f>
        <v>76.5</v>
      </c>
      <c r="I26" s="14" t="s">
        <v>73</v>
      </c>
      <c r="J26" s="14" t="n">
        <v>48</v>
      </c>
      <c r="K26" s="15" t="n">
        <v>76.5</v>
      </c>
      <c r="L26" s="15" t="n">
        <v>86.7</v>
      </c>
      <c r="M26" s="15" t="n">
        <v>76.5</v>
      </c>
      <c r="N26" s="15" t="n">
        <v>86.7</v>
      </c>
      <c r="O26" s="15" t="n">
        <v>82.62</v>
      </c>
    </row>
    <row r="27" s="2" customFormat="true" ht="22" hidden="false" customHeight="true" outlineLevel="0" collapsed="false">
      <c r="A27" s="9" t="n">
        <v>24</v>
      </c>
      <c r="B27" s="11" t="s">
        <v>74</v>
      </c>
      <c r="C27" s="12" t="s">
        <v>75</v>
      </c>
      <c r="D27" s="10" t="s">
        <v>72</v>
      </c>
      <c r="E27" s="10" t="n">
        <v>91.5</v>
      </c>
      <c r="F27" s="10" t="n">
        <v>66</v>
      </c>
      <c r="G27" s="9" t="n">
        <f aca="false">(E27+F27)/2</f>
        <v>78.75</v>
      </c>
      <c r="H27" s="13" t="n">
        <f aca="false">ROUND(G27,2)</f>
        <v>78.75</v>
      </c>
      <c r="I27" s="14" t="s">
        <v>17</v>
      </c>
      <c r="J27" s="14" t="n">
        <v>49</v>
      </c>
      <c r="K27" s="15" t="n">
        <v>78.75</v>
      </c>
      <c r="L27" s="15" t="n">
        <v>84.52</v>
      </c>
      <c r="M27" s="15" t="n">
        <v>78.75</v>
      </c>
      <c r="N27" s="15" t="n">
        <v>84.52</v>
      </c>
      <c r="O27" s="15" t="n">
        <v>82.212</v>
      </c>
    </row>
    <row r="28" s="2" customFormat="true" ht="22" hidden="false" customHeight="true" outlineLevel="0" collapsed="false">
      <c r="A28" s="9" t="n">
        <v>25</v>
      </c>
      <c r="B28" s="11" t="s">
        <v>76</v>
      </c>
      <c r="C28" s="12" t="s">
        <v>77</v>
      </c>
      <c r="D28" s="10" t="s">
        <v>72</v>
      </c>
      <c r="E28" s="10" t="n">
        <v>86</v>
      </c>
      <c r="F28" s="10" t="n">
        <v>66.5</v>
      </c>
      <c r="G28" s="9" t="n">
        <f aca="false">(E28+F28)/2</f>
        <v>76.25</v>
      </c>
      <c r="H28" s="13" t="n">
        <f aca="false">ROUND(G28,2)</f>
        <v>76.25</v>
      </c>
      <c r="I28" s="14" t="s">
        <v>23</v>
      </c>
      <c r="J28" s="14" t="n">
        <v>50</v>
      </c>
      <c r="K28" s="15" t="n">
        <v>76.25</v>
      </c>
      <c r="L28" s="15" t="n">
        <v>86.18</v>
      </c>
      <c r="M28" s="15" t="n">
        <v>76.25</v>
      </c>
      <c r="N28" s="15" t="n">
        <v>86.18</v>
      </c>
      <c r="O28" s="15" t="n">
        <v>82.208</v>
      </c>
    </row>
    <row r="29" s="2" customFormat="true" ht="22" hidden="false" customHeight="true" outlineLevel="0" collapsed="false">
      <c r="A29" s="9" t="n">
        <v>26</v>
      </c>
      <c r="B29" s="11" t="s">
        <v>78</v>
      </c>
      <c r="C29" s="12" t="s">
        <v>79</v>
      </c>
      <c r="D29" s="10" t="s">
        <v>72</v>
      </c>
      <c r="E29" s="10" t="n">
        <v>81</v>
      </c>
      <c r="F29" s="10" t="n">
        <v>72.5</v>
      </c>
      <c r="G29" s="9" t="n">
        <f aca="false">(E29+F29)/2</f>
        <v>76.75</v>
      </c>
      <c r="H29" s="13" t="n">
        <f aca="false">ROUND(G29,2)</f>
        <v>76.75</v>
      </c>
      <c r="I29" s="14" t="s">
        <v>80</v>
      </c>
      <c r="J29" s="14" t="n">
        <v>51</v>
      </c>
      <c r="K29" s="15" t="n">
        <v>76.75</v>
      </c>
      <c r="L29" s="15" t="n">
        <v>85.72</v>
      </c>
      <c r="M29" s="15" t="n">
        <v>76.75</v>
      </c>
      <c r="N29" s="15" t="n">
        <v>85.72</v>
      </c>
      <c r="O29" s="15" t="n">
        <v>82.132</v>
      </c>
    </row>
    <row r="30" s="2" customFormat="true" ht="22" hidden="false" customHeight="true" outlineLevel="0" collapsed="false">
      <c r="A30" s="9" t="n">
        <v>27</v>
      </c>
      <c r="B30" s="11" t="s">
        <v>81</v>
      </c>
      <c r="C30" s="12" t="s">
        <v>82</v>
      </c>
      <c r="D30" s="9" t="s">
        <v>83</v>
      </c>
      <c r="E30" s="9" t="n">
        <v>79.5</v>
      </c>
      <c r="F30" s="9" t="n">
        <v>64</v>
      </c>
      <c r="G30" s="9" t="n">
        <f aca="false">(E30+F30)/2</f>
        <v>71.75</v>
      </c>
      <c r="H30" s="13" t="n">
        <f aca="false">ROUND(G30,2)</f>
        <v>71.75</v>
      </c>
      <c r="I30" s="16" t="n">
        <v>3</v>
      </c>
      <c r="J30" s="16" t="n">
        <v>61</v>
      </c>
      <c r="K30" s="17" t="n">
        <v>71.75</v>
      </c>
      <c r="L30" s="17" t="n">
        <v>95.54</v>
      </c>
      <c r="M30" s="17" t="n">
        <v>71.75</v>
      </c>
      <c r="N30" s="17" t="n">
        <v>95.54</v>
      </c>
      <c r="O30" s="17" t="n">
        <v>86.024</v>
      </c>
    </row>
    <row r="31" s="2" customFormat="true" ht="22" hidden="false" customHeight="true" outlineLevel="0" collapsed="false">
      <c r="A31" s="9" t="n">
        <v>28</v>
      </c>
      <c r="B31" s="11" t="s">
        <v>84</v>
      </c>
      <c r="C31" s="12" t="s">
        <v>85</v>
      </c>
      <c r="D31" s="9" t="s">
        <v>83</v>
      </c>
      <c r="E31" s="9" t="n">
        <v>77</v>
      </c>
      <c r="F31" s="9" t="n">
        <v>65.5</v>
      </c>
      <c r="G31" s="9" t="n">
        <f aca="false">(E31+F31)/2</f>
        <v>71.25</v>
      </c>
      <c r="H31" s="13" t="n">
        <f aca="false">ROUND(G31,2)</f>
        <v>71.25</v>
      </c>
      <c r="I31" s="16" t="n">
        <v>6</v>
      </c>
      <c r="J31" s="16" t="n">
        <v>62</v>
      </c>
      <c r="K31" s="17" t="n">
        <v>71.25</v>
      </c>
      <c r="L31" s="17" t="n">
        <v>91.78</v>
      </c>
      <c r="M31" s="17" t="n">
        <v>71.25</v>
      </c>
      <c r="N31" s="17" t="n">
        <v>91.78</v>
      </c>
      <c r="O31" s="17" t="n">
        <v>83.568</v>
      </c>
    </row>
    <row r="32" s="2" customFormat="true" ht="22" hidden="false" customHeight="true" outlineLevel="0" collapsed="false">
      <c r="A32" s="9" t="n">
        <v>29</v>
      </c>
      <c r="B32" s="11" t="s">
        <v>86</v>
      </c>
      <c r="C32" s="12" t="s">
        <v>87</v>
      </c>
      <c r="D32" s="9" t="s">
        <v>83</v>
      </c>
      <c r="E32" s="9" t="n">
        <v>89</v>
      </c>
      <c r="F32" s="9" t="n">
        <v>58.5</v>
      </c>
      <c r="G32" s="9" t="n">
        <f aca="false">(E32+F32)/2</f>
        <v>73.75</v>
      </c>
      <c r="H32" s="13" t="n">
        <f aca="false">ROUND(G32,2)</f>
        <v>73.75</v>
      </c>
      <c r="I32" s="16" t="n">
        <v>1</v>
      </c>
      <c r="J32" s="16" t="n">
        <v>63</v>
      </c>
      <c r="K32" s="17" t="n">
        <v>73.75</v>
      </c>
      <c r="L32" s="17" t="n">
        <v>89.62</v>
      </c>
      <c r="M32" s="17" t="n">
        <v>73.75</v>
      </c>
      <c r="N32" s="17" t="n">
        <v>89.62</v>
      </c>
      <c r="O32" s="17" t="n">
        <v>83.272</v>
      </c>
    </row>
    <row r="33" s="2" customFormat="true" ht="22" hidden="false" customHeight="true" outlineLevel="0" collapsed="false">
      <c r="A33" s="9" t="n">
        <v>30</v>
      </c>
      <c r="B33" s="11" t="s">
        <v>88</v>
      </c>
      <c r="C33" s="12" t="s">
        <v>89</v>
      </c>
      <c r="D33" s="9" t="s">
        <v>83</v>
      </c>
      <c r="E33" s="9" t="n">
        <v>71.5</v>
      </c>
      <c r="F33" s="9" t="n">
        <v>65.5</v>
      </c>
      <c r="G33" s="9" t="n">
        <f aca="false">(E33+F33)/2</f>
        <v>68.5</v>
      </c>
      <c r="H33" s="13" t="n">
        <f aca="false">ROUND(G33,2)</f>
        <v>68.5</v>
      </c>
      <c r="I33" s="16" t="n">
        <v>13</v>
      </c>
      <c r="J33" s="16" t="n">
        <v>64</v>
      </c>
      <c r="K33" s="17" t="n">
        <v>68.5</v>
      </c>
      <c r="L33" s="17" t="n">
        <v>92.82</v>
      </c>
      <c r="M33" s="17" t="n">
        <v>68.5</v>
      </c>
      <c r="N33" s="17" t="n">
        <v>92.82</v>
      </c>
      <c r="O33" s="17" t="n">
        <v>83.092</v>
      </c>
    </row>
    <row r="34" s="2" customFormat="true" ht="22" hidden="false" customHeight="true" outlineLevel="0" collapsed="false">
      <c r="A34" s="9" t="n">
        <v>31</v>
      </c>
      <c r="B34" s="11" t="s">
        <v>90</v>
      </c>
      <c r="C34" s="12" t="s">
        <v>91</v>
      </c>
      <c r="D34" s="9" t="s">
        <v>83</v>
      </c>
      <c r="E34" s="9" t="n">
        <v>82.5</v>
      </c>
      <c r="F34" s="9" t="n">
        <v>61.5</v>
      </c>
      <c r="G34" s="9" t="n">
        <f aca="false">(E34+F34)/2</f>
        <v>72</v>
      </c>
      <c r="H34" s="13" t="n">
        <f aca="false">ROUND(G34,2)</f>
        <v>72</v>
      </c>
      <c r="I34" s="16" t="n">
        <v>2</v>
      </c>
      <c r="J34" s="16" t="n">
        <v>65</v>
      </c>
      <c r="K34" s="17" t="n">
        <v>72</v>
      </c>
      <c r="L34" s="17" t="n">
        <v>89.64</v>
      </c>
      <c r="M34" s="17" t="n">
        <v>72</v>
      </c>
      <c r="N34" s="17" t="n">
        <v>89.64</v>
      </c>
      <c r="O34" s="17" t="n">
        <v>82.584</v>
      </c>
    </row>
    <row r="35" s="2" customFormat="true" ht="22" hidden="false" customHeight="true" outlineLevel="0" collapsed="false">
      <c r="A35" s="9" t="n">
        <v>32</v>
      </c>
      <c r="B35" s="11" t="s">
        <v>92</v>
      </c>
      <c r="C35" s="12" t="s">
        <v>93</v>
      </c>
      <c r="D35" s="9" t="s">
        <v>83</v>
      </c>
      <c r="E35" s="9" t="n">
        <v>72.5</v>
      </c>
      <c r="F35" s="9" t="n">
        <v>61</v>
      </c>
      <c r="G35" s="9" t="n">
        <f aca="false">(E35+F35)/2</f>
        <v>66.75</v>
      </c>
      <c r="H35" s="13" t="n">
        <f aca="false">ROUND(G35,2)</f>
        <v>66.75</v>
      </c>
      <c r="I35" s="16" t="n">
        <v>15</v>
      </c>
      <c r="J35" s="16" t="n">
        <v>66</v>
      </c>
      <c r="K35" s="17" t="n">
        <v>66.75</v>
      </c>
      <c r="L35" s="17" t="n">
        <v>91.28</v>
      </c>
      <c r="M35" s="17" t="n">
        <v>66.75</v>
      </c>
      <c r="N35" s="17" t="n">
        <v>91.28</v>
      </c>
      <c r="O35" s="17" t="n">
        <v>81.468</v>
      </c>
    </row>
    <row r="36" s="2" customFormat="true" ht="22" hidden="false" customHeight="true" outlineLevel="0" collapsed="false">
      <c r="A36" s="9" t="n">
        <v>33</v>
      </c>
      <c r="B36" s="11" t="s">
        <v>94</v>
      </c>
      <c r="C36" s="12" t="s">
        <v>95</v>
      </c>
      <c r="D36" s="9" t="s">
        <v>83</v>
      </c>
      <c r="E36" s="9" t="n">
        <v>69</v>
      </c>
      <c r="F36" s="9" t="n">
        <v>64.5</v>
      </c>
      <c r="G36" s="9" t="n">
        <f aca="false">(E36+F36)/2</f>
        <v>66.75</v>
      </c>
      <c r="H36" s="13" t="n">
        <f aca="false">ROUND(G36,2)</f>
        <v>66.75</v>
      </c>
      <c r="I36" s="16" t="n">
        <v>18</v>
      </c>
      <c r="J36" s="16" t="n">
        <v>67</v>
      </c>
      <c r="K36" s="17" t="n">
        <v>66.75</v>
      </c>
      <c r="L36" s="17" t="n">
        <v>91.28</v>
      </c>
      <c r="M36" s="17" t="n">
        <v>66.75</v>
      </c>
      <c r="N36" s="17" t="n">
        <v>91.28</v>
      </c>
      <c r="O36" s="17" t="n">
        <v>81.468</v>
      </c>
    </row>
    <row r="37" s="2" customFormat="true" ht="22" hidden="false" customHeight="true" outlineLevel="0" collapsed="false">
      <c r="A37" s="9" t="n">
        <v>34</v>
      </c>
      <c r="B37" s="11" t="s">
        <v>96</v>
      </c>
      <c r="C37" s="12" t="s">
        <v>97</v>
      </c>
      <c r="D37" s="9" t="s">
        <v>83</v>
      </c>
      <c r="E37" s="9" t="n">
        <v>83.5</v>
      </c>
      <c r="F37" s="9" t="n">
        <v>59</v>
      </c>
      <c r="G37" s="9" t="n">
        <f aca="false">(E37+F37)/2</f>
        <v>71.25</v>
      </c>
      <c r="H37" s="13" t="n">
        <f aca="false">ROUND(G37,2)</f>
        <v>71.25</v>
      </c>
      <c r="I37" s="16" t="n">
        <v>5</v>
      </c>
      <c r="J37" s="16" t="n">
        <v>68</v>
      </c>
      <c r="K37" s="17" t="n">
        <v>71.25</v>
      </c>
      <c r="L37" s="17" t="n">
        <v>87.9</v>
      </c>
      <c r="M37" s="17" t="n">
        <v>71.25</v>
      </c>
      <c r="N37" s="17" t="n">
        <v>87.9</v>
      </c>
      <c r="O37" s="17" t="n">
        <v>81.24</v>
      </c>
    </row>
    <row r="38" s="2" customFormat="true" ht="22" hidden="false" customHeight="true" outlineLevel="0" collapsed="false">
      <c r="A38" s="9" t="n">
        <v>35</v>
      </c>
      <c r="B38" s="11" t="s">
        <v>98</v>
      </c>
      <c r="C38" s="12" t="s">
        <v>99</v>
      </c>
      <c r="D38" s="9" t="s">
        <v>83</v>
      </c>
      <c r="E38" s="9" t="n">
        <v>78.5</v>
      </c>
      <c r="F38" s="9" t="n">
        <v>59</v>
      </c>
      <c r="G38" s="9" t="n">
        <f aca="false">(E38+F38)/2</f>
        <v>68.75</v>
      </c>
      <c r="H38" s="13" t="n">
        <f aca="false">ROUND(G38,2)</f>
        <v>68.75</v>
      </c>
      <c r="I38" s="16" t="n">
        <v>11</v>
      </c>
      <c r="J38" s="16" t="n">
        <v>69</v>
      </c>
      <c r="K38" s="17" t="n">
        <v>68.75</v>
      </c>
      <c r="L38" s="17" t="n">
        <v>88.48</v>
      </c>
      <c r="M38" s="17" t="n">
        <v>68.75</v>
      </c>
      <c r="N38" s="17" t="n">
        <v>88.48</v>
      </c>
      <c r="O38" s="17" t="n">
        <v>80.588</v>
      </c>
    </row>
    <row r="39" s="2" customFormat="true" ht="22" hidden="false" customHeight="true" outlineLevel="0" collapsed="false">
      <c r="A39" s="9" t="n">
        <v>36</v>
      </c>
      <c r="B39" s="11" t="s">
        <v>100</v>
      </c>
      <c r="C39" s="12" t="s">
        <v>101</v>
      </c>
      <c r="D39" s="10" t="s">
        <v>102</v>
      </c>
      <c r="E39" s="10" t="n">
        <v>88</v>
      </c>
      <c r="F39" s="10" t="n">
        <v>62</v>
      </c>
      <c r="G39" s="9" t="n">
        <f aca="false">(E39+F39)/2</f>
        <v>75</v>
      </c>
      <c r="H39" s="13" t="n">
        <f aca="false">ROUND(G39,2)</f>
        <v>75</v>
      </c>
      <c r="I39" s="18" t="n">
        <v>7</v>
      </c>
      <c r="J39" s="18" t="n">
        <v>79</v>
      </c>
      <c r="K39" s="15" t="n">
        <v>75</v>
      </c>
      <c r="L39" s="15" t="n">
        <v>92.38</v>
      </c>
      <c r="M39" s="15" t="n">
        <v>75</v>
      </c>
      <c r="N39" s="15" t="n">
        <v>92.38</v>
      </c>
      <c r="O39" s="15" t="n">
        <v>85.428</v>
      </c>
    </row>
    <row r="40" s="2" customFormat="true" ht="22" hidden="false" customHeight="true" outlineLevel="0" collapsed="false">
      <c r="A40" s="9" t="n">
        <v>37</v>
      </c>
      <c r="B40" s="11" t="s">
        <v>103</v>
      </c>
      <c r="C40" s="12" t="s">
        <v>104</v>
      </c>
      <c r="D40" s="10" t="s">
        <v>102</v>
      </c>
      <c r="E40" s="10" t="n">
        <v>90.5</v>
      </c>
      <c r="F40" s="10" t="n">
        <v>69</v>
      </c>
      <c r="G40" s="9" t="n">
        <f aca="false">(E40+F40)/2</f>
        <v>79.75</v>
      </c>
      <c r="H40" s="13" t="n">
        <f aca="false">ROUND(G40,2)</f>
        <v>79.75</v>
      </c>
      <c r="I40" s="18" t="n">
        <v>1</v>
      </c>
      <c r="J40" s="18" t="n">
        <v>80</v>
      </c>
      <c r="K40" s="15" t="n">
        <v>79.75</v>
      </c>
      <c r="L40" s="15" t="n">
        <v>89.18</v>
      </c>
      <c r="M40" s="15" t="n">
        <v>79.75</v>
      </c>
      <c r="N40" s="15" t="n">
        <v>89.18</v>
      </c>
      <c r="O40" s="15" t="n">
        <v>85.408</v>
      </c>
    </row>
    <row r="41" s="2" customFormat="true" ht="22" hidden="false" customHeight="true" outlineLevel="0" collapsed="false">
      <c r="A41" s="9" t="n">
        <v>38</v>
      </c>
      <c r="B41" s="11" t="s">
        <v>105</v>
      </c>
      <c r="C41" s="12" t="s">
        <v>106</v>
      </c>
      <c r="D41" s="10" t="s">
        <v>102</v>
      </c>
      <c r="E41" s="10" t="n">
        <v>87.5</v>
      </c>
      <c r="F41" s="10" t="n">
        <v>62</v>
      </c>
      <c r="G41" s="9" t="n">
        <f aca="false">(E41+F41)/2</f>
        <v>74.75</v>
      </c>
      <c r="H41" s="13" t="n">
        <f aca="false">ROUND(G41,2)</f>
        <v>74.75</v>
      </c>
      <c r="I41" s="18" t="n">
        <v>8</v>
      </c>
      <c r="J41" s="18" t="n">
        <v>81</v>
      </c>
      <c r="K41" s="15" t="n">
        <v>74.75</v>
      </c>
      <c r="L41" s="15" t="n">
        <v>91.1</v>
      </c>
      <c r="M41" s="15" t="n">
        <v>74.75</v>
      </c>
      <c r="N41" s="15" t="n">
        <v>91.1</v>
      </c>
      <c r="O41" s="15" t="n">
        <v>84.56</v>
      </c>
    </row>
    <row r="42" s="2" customFormat="true" ht="22" hidden="false" customHeight="true" outlineLevel="0" collapsed="false">
      <c r="A42" s="9" t="n">
        <v>39</v>
      </c>
      <c r="B42" s="11" t="s">
        <v>107</v>
      </c>
      <c r="C42" s="12" t="s">
        <v>108</v>
      </c>
      <c r="D42" s="10" t="s">
        <v>109</v>
      </c>
      <c r="E42" s="10" t="n">
        <v>83.5</v>
      </c>
      <c r="F42" s="10" t="n">
        <v>55.5</v>
      </c>
      <c r="G42" s="9" t="n">
        <f aca="false">(E42+F42)/2</f>
        <v>69.5</v>
      </c>
      <c r="H42" s="13" t="n">
        <f aca="false">ROUND(G42,2)</f>
        <v>69.5</v>
      </c>
      <c r="I42" s="18" t="n">
        <v>5</v>
      </c>
      <c r="J42" s="18" t="n">
        <v>87</v>
      </c>
      <c r="K42" s="15" t="n">
        <v>69.5</v>
      </c>
      <c r="L42" s="15" t="n">
        <v>93.54</v>
      </c>
      <c r="M42" s="15" t="n">
        <v>69.5</v>
      </c>
      <c r="N42" s="15" t="n">
        <v>93.54</v>
      </c>
      <c r="O42" s="15" t="n">
        <v>83.924</v>
      </c>
      <c r="P42" s="19"/>
    </row>
    <row r="43" s="2" customFormat="true" ht="22" hidden="false" customHeight="true" outlineLevel="0" collapsed="false">
      <c r="A43" s="9" t="n">
        <v>40</v>
      </c>
      <c r="B43" s="11" t="s">
        <v>110</v>
      </c>
      <c r="C43" s="12" t="s">
        <v>111</v>
      </c>
      <c r="D43" s="10" t="s">
        <v>109</v>
      </c>
      <c r="E43" s="10" t="n">
        <v>80.5</v>
      </c>
      <c r="F43" s="10" t="n">
        <v>55.5</v>
      </c>
      <c r="G43" s="9" t="n">
        <f aca="false">(E43+F43)/2</f>
        <v>68</v>
      </c>
      <c r="H43" s="13" t="n">
        <f aca="false">ROUND(G43,2)</f>
        <v>68</v>
      </c>
      <c r="I43" s="18" t="n">
        <v>15</v>
      </c>
      <c r="J43" s="18" t="n">
        <v>88</v>
      </c>
      <c r="K43" s="15" t="n">
        <v>68</v>
      </c>
      <c r="L43" s="15" t="n">
        <v>94.02</v>
      </c>
      <c r="M43" s="15" t="n">
        <v>68</v>
      </c>
      <c r="N43" s="15" t="n">
        <v>94.02</v>
      </c>
      <c r="O43" s="15" t="n">
        <v>83.612</v>
      </c>
      <c r="P43" s="19"/>
    </row>
    <row r="44" s="2" customFormat="true" ht="22" hidden="false" customHeight="true" outlineLevel="0" collapsed="false">
      <c r="A44" s="9" t="n">
        <v>41</v>
      </c>
      <c r="B44" s="11" t="s">
        <v>112</v>
      </c>
      <c r="C44" s="12" t="s">
        <v>113</v>
      </c>
      <c r="D44" s="10" t="s">
        <v>109</v>
      </c>
      <c r="E44" s="10" t="n">
        <v>79.5</v>
      </c>
      <c r="F44" s="10" t="n">
        <v>56.5</v>
      </c>
      <c r="G44" s="9" t="n">
        <f aca="false">(E44+F44)/2</f>
        <v>68</v>
      </c>
      <c r="H44" s="13" t="n">
        <f aca="false">ROUND(G44,2)</f>
        <v>68</v>
      </c>
      <c r="I44" s="18" t="n">
        <v>17</v>
      </c>
      <c r="J44" s="18" t="n">
        <v>89</v>
      </c>
      <c r="K44" s="15" t="n">
        <v>68</v>
      </c>
      <c r="L44" s="15" t="n">
        <v>93.26</v>
      </c>
      <c r="M44" s="15" t="n">
        <v>68</v>
      </c>
      <c r="N44" s="15" t="n">
        <v>93.26</v>
      </c>
      <c r="O44" s="15" t="n">
        <v>83.156</v>
      </c>
      <c r="P44" s="19"/>
    </row>
    <row r="45" s="2" customFormat="true" ht="22" hidden="false" customHeight="true" outlineLevel="0" collapsed="false">
      <c r="A45" s="9" t="n">
        <v>42</v>
      </c>
      <c r="B45" s="11" t="s">
        <v>114</v>
      </c>
      <c r="C45" s="12" t="s">
        <v>115</v>
      </c>
      <c r="D45" s="10" t="s">
        <v>109</v>
      </c>
      <c r="E45" s="10" t="n">
        <v>78.5</v>
      </c>
      <c r="F45" s="10" t="n">
        <v>60.5</v>
      </c>
      <c r="G45" s="9" t="n">
        <f aca="false">(E45+F45)/2</f>
        <v>69.5</v>
      </c>
      <c r="H45" s="13" t="n">
        <f aca="false">ROUND(G45,2)</f>
        <v>69.5</v>
      </c>
      <c r="I45" s="18" t="n">
        <v>7</v>
      </c>
      <c r="J45" s="18" t="n">
        <v>90</v>
      </c>
      <c r="K45" s="15" t="n">
        <v>69.5</v>
      </c>
      <c r="L45" s="15" t="n">
        <v>92.06</v>
      </c>
      <c r="M45" s="15" t="n">
        <v>69.5</v>
      </c>
      <c r="N45" s="15" t="n">
        <v>92.06</v>
      </c>
      <c r="O45" s="15" t="n">
        <v>83.036</v>
      </c>
      <c r="P45" s="19"/>
    </row>
    <row r="46" s="2" customFormat="true" ht="22" hidden="false" customHeight="true" outlineLevel="0" collapsed="false">
      <c r="A46" s="9" t="n">
        <v>43</v>
      </c>
      <c r="B46" s="11" t="s">
        <v>116</v>
      </c>
      <c r="C46" s="12" t="s">
        <v>117</v>
      </c>
      <c r="D46" s="10" t="s">
        <v>109</v>
      </c>
      <c r="E46" s="10" t="n">
        <v>83.5</v>
      </c>
      <c r="F46" s="10" t="n">
        <v>54</v>
      </c>
      <c r="G46" s="9" t="n">
        <f aca="false">(E46+F46)/2</f>
        <v>68.75</v>
      </c>
      <c r="H46" s="13" t="n">
        <f aca="false">ROUND(G46,2)</f>
        <v>68.75</v>
      </c>
      <c r="I46" s="18" t="n">
        <v>12</v>
      </c>
      <c r="J46" s="18" t="n">
        <v>91</v>
      </c>
      <c r="K46" s="15" t="n">
        <v>68.75</v>
      </c>
      <c r="L46" s="15" t="n">
        <v>92.5</v>
      </c>
      <c r="M46" s="15" t="n">
        <v>68.75</v>
      </c>
      <c r="N46" s="15" t="n">
        <v>92.5</v>
      </c>
      <c r="O46" s="15" t="n">
        <v>83</v>
      </c>
      <c r="P46" s="19"/>
    </row>
    <row r="47" s="2" customFormat="true" ht="22" hidden="false" customHeight="true" outlineLevel="0" collapsed="false">
      <c r="A47" s="9" t="n">
        <v>44</v>
      </c>
      <c r="B47" s="11" t="s">
        <v>118</v>
      </c>
      <c r="C47" s="12" t="s">
        <v>119</v>
      </c>
      <c r="D47" s="10" t="s">
        <v>109</v>
      </c>
      <c r="E47" s="10" t="n">
        <v>79.5</v>
      </c>
      <c r="F47" s="10" t="n">
        <v>54.5</v>
      </c>
      <c r="G47" s="9" t="n">
        <f aca="false">(E47+F47)/2</f>
        <v>67</v>
      </c>
      <c r="H47" s="13" t="n">
        <f aca="false">ROUND(G47,2)</f>
        <v>67</v>
      </c>
      <c r="I47" s="18" t="n">
        <v>21</v>
      </c>
      <c r="J47" s="18" t="n">
        <v>92</v>
      </c>
      <c r="K47" s="15" t="n">
        <v>67</v>
      </c>
      <c r="L47" s="15" t="n">
        <v>93.44</v>
      </c>
      <c r="M47" s="15" t="n">
        <v>67</v>
      </c>
      <c r="N47" s="15" t="n">
        <v>93.44</v>
      </c>
      <c r="O47" s="15" t="n">
        <v>82.864</v>
      </c>
      <c r="P47" s="19"/>
    </row>
    <row r="48" s="2" customFormat="true" ht="22" hidden="false" customHeight="true" outlineLevel="0" collapsed="false">
      <c r="A48" s="9" t="n">
        <v>45</v>
      </c>
      <c r="B48" s="11" t="s">
        <v>120</v>
      </c>
      <c r="C48" s="12" t="s">
        <v>121</v>
      </c>
      <c r="D48" s="10" t="s">
        <v>109</v>
      </c>
      <c r="E48" s="20" t="n">
        <v>75</v>
      </c>
      <c r="F48" s="20" t="n">
        <v>56</v>
      </c>
      <c r="G48" s="9"/>
      <c r="H48" s="13" t="n">
        <v>65.5</v>
      </c>
      <c r="I48" s="18" t="n">
        <v>30</v>
      </c>
      <c r="J48" s="18" t="n">
        <v>93</v>
      </c>
      <c r="K48" s="15" t="n">
        <v>65.5</v>
      </c>
      <c r="L48" s="15" t="n">
        <v>94.04</v>
      </c>
      <c r="M48" s="15" t="n">
        <v>65.5</v>
      </c>
      <c r="N48" s="15" t="n">
        <v>94.04</v>
      </c>
      <c r="O48" s="15" t="n">
        <v>82.624</v>
      </c>
      <c r="P48" s="19"/>
    </row>
    <row r="49" s="2" customFormat="true" ht="22" hidden="false" customHeight="true" outlineLevel="0" collapsed="false">
      <c r="A49" s="9" t="n">
        <v>46</v>
      </c>
      <c r="B49" s="11" t="s">
        <v>122</v>
      </c>
      <c r="C49" s="12" t="s">
        <v>123</v>
      </c>
      <c r="D49" s="10" t="s">
        <v>109</v>
      </c>
      <c r="E49" s="10" t="n">
        <v>75.5</v>
      </c>
      <c r="F49" s="10" t="n">
        <v>61</v>
      </c>
      <c r="G49" s="9" t="n">
        <f aca="false">(E49+F49)/2</f>
        <v>68.25</v>
      </c>
      <c r="H49" s="13" t="n">
        <f aca="false">ROUND(G49,2)</f>
        <v>68.25</v>
      </c>
      <c r="I49" s="18" t="n">
        <v>14</v>
      </c>
      <c r="J49" s="18" t="n">
        <v>94</v>
      </c>
      <c r="K49" s="15" t="n">
        <v>68.25</v>
      </c>
      <c r="L49" s="15" t="n">
        <v>92.16</v>
      </c>
      <c r="M49" s="15" t="n">
        <v>68.25</v>
      </c>
      <c r="N49" s="15" t="n">
        <v>92.16</v>
      </c>
      <c r="O49" s="15" t="n">
        <v>82.596</v>
      </c>
      <c r="P49" s="19"/>
    </row>
    <row r="50" s="2" customFormat="true" ht="22" hidden="false" customHeight="true" outlineLevel="0" collapsed="false">
      <c r="A50" s="9" t="n">
        <v>47</v>
      </c>
      <c r="B50" s="11" t="s">
        <v>124</v>
      </c>
      <c r="C50" s="12" t="s">
        <v>125</v>
      </c>
      <c r="D50" s="10" t="s">
        <v>109</v>
      </c>
      <c r="E50" s="10" t="n">
        <v>73.5</v>
      </c>
      <c r="F50" s="10" t="n">
        <v>65.5</v>
      </c>
      <c r="G50" s="9" t="n">
        <f aca="false">(E50+F50)/2</f>
        <v>69.5</v>
      </c>
      <c r="H50" s="13" t="n">
        <f aca="false">ROUND(G50,2)</f>
        <v>69.5</v>
      </c>
      <c r="I50" s="18" t="n">
        <v>8</v>
      </c>
      <c r="J50" s="18" t="n">
        <v>95</v>
      </c>
      <c r="K50" s="15" t="n">
        <v>69.5</v>
      </c>
      <c r="L50" s="15" t="n">
        <v>90.86</v>
      </c>
      <c r="M50" s="15" t="n">
        <v>69.5</v>
      </c>
      <c r="N50" s="15" t="n">
        <v>90.86</v>
      </c>
      <c r="O50" s="15" t="n">
        <v>82.316</v>
      </c>
      <c r="P50" s="19"/>
    </row>
    <row r="51" s="2" customFormat="true" ht="22" hidden="false" customHeight="true" outlineLevel="0" collapsed="false">
      <c r="A51" s="9" t="n">
        <v>48</v>
      </c>
      <c r="B51" s="11" t="s">
        <v>126</v>
      </c>
      <c r="C51" s="12" t="s">
        <v>127</v>
      </c>
      <c r="D51" s="10" t="s">
        <v>109</v>
      </c>
      <c r="E51" s="10" t="n">
        <v>76.5</v>
      </c>
      <c r="F51" s="10" t="n">
        <v>57</v>
      </c>
      <c r="G51" s="9" t="n">
        <f aca="false">(E51+F51)/2</f>
        <v>66.75</v>
      </c>
      <c r="H51" s="13" t="n">
        <f aca="false">ROUND(G51,2)</f>
        <v>66.75</v>
      </c>
      <c r="I51" s="18" t="n">
        <v>24</v>
      </c>
      <c r="J51" s="18" t="n">
        <v>96</v>
      </c>
      <c r="K51" s="15" t="n">
        <v>66.75</v>
      </c>
      <c r="L51" s="15" t="n">
        <v>92.3</v>
      </c>
      <c r="M51" s="15" t="n">
        <v>66.75</v>
      </c>
      <c r="N51" s="15" t="n">
        <v>92.3</v>
      </c>
      <c r="O51" s="15" t="n">
        <v>82.08</v>
      </c>
      <c r="P51" s="19"/>
    </row>
    <row r="52" s="2" customFormat="true" ht="22" hidden="false" customHeight="true" outlineLevel="0" collapsed="false">
      <c r="A52" s="9" t="n">
        <v>49</v>
      </c>
      <c r="B52" s="11" t="s">
        <v>128</v>
      </c>
      <c r="C52" s="12" t="s">
        <v>129</v>
      </c>
      <c r="D52" s="10" t="s">
        <v>109</v>
      </c>
      <c r="E52" s="10" t="n">
        <v>82.5</v>
      </c>
      <c r="F52" s="10" t="n">
        <v>55.5</v>
      </c>
      <c r="G52" s="9" t="n">
        <f aca="false">(E52+F52)/2</f>
        <v>69</v>
      </c>
      <c r="H52" s="13" t="n">
        <f aca="false">ROUND(G52,2)</f>
        <v>69</v>
      </c>
      <c r="I52" s="18" t="n">
        <v>10</v>
      </c>
      <c r="J52" s="18" t="n">
        <v>97</v>
      </c>
      <c r="K52" s="15" t="n">
        <v>69</v>
      </c>
      <c r="L52" s="15" t="n">
        <v>90.04</v>
      </c>
      <c r="M52" s="15" t="n">
        <v>69</v>
      </c>
      <c r="N52" s="15" t="n">
        <v>90.04</v>
      </c>
      <c r="O52" s="15" t="n">
        <v>81.624</v>
      </c>
      <c r="P52" s="19"/>
    </row>
    <row r="53" s="2" customFormat="true" ht="22" hidden="false" customHeight="true" outlineLevel="0" collapsed="false">
      <c r="A53" s="9" t="n">
        <v>50</v>
      </c>
      <c r="B53" s="11" t="s">
        <v>130</v>
      </c>
      <c r="C53" s="12" t="s">
        <v>131</v>
      </c>
      <c r="D53" s="10" t="s">
        <v>109</v>
      </c>
      <c r="E53" s="10" t="n">
        <v>80.5</v>
      </c>
      <c r="F53" s="10" t="n">
        <v>52</v>
      </c>
      <c r="G53" s="9" t="n">
        <f aca="false">(E53+F53)/2</f>
        <v>66.25</v>
      </c>
      <c r="H53" s="13" t="n">
        <f aca="false">ROUND(G53,2)</f>
        <v>66.25</v>
      </c>
      <c r="I53" s="18" t="n">
        <v>25</v>
      </c>
      <c r="J53" s="18" t="n">
        <v>98</v>
      </c>
      <c r="K53" s="15" t="n">
        <v>66.25</v>
      </c>
      <c r="L53" s="15" t="n">
        <v>91.12</v>
      </c>
      <c r="M53" s="15" t="n">
        <v>66.25</v>
      </c>
      <c r="N53" s="15" t="n">
        <v>91.12</v>
      </c>
      <c r="O53" s="15" t="n">
        <v>81.172</v>
      </c>
      <c r="P53" s="19"/>
    </row>
    <row r="54" s="2" customFormat="true" ht="22" hidden="false" customHeight="true" outlineLevel="0" collapsed="false">
      <c r="A54" s="9" t="n">
        <v>51</v>
      </c>
      <c r="B54" s="11" t="s">
        <v>132</v>
      </c>
      <c r="C54" s="12" t="s">
        <v>133</v>
      </c>
      <c r="D54" s="10" t="s">
        <v>109</v>
      </c>
      <c r="E54" s="10" t="n">
        <v>81.5</v>
      </c>
      <c r="F54" s="10" t="n">
        <v>53.5</v>
      </c>
      <c r="G54" s="9" t="n">
        <f aca="false">(E54+F54)/2</f>
        <v>67.5</v>
      </c>
      <c r="H54" s="13" t="n">
        <f aca="false">ROUND(G54,2)</f>
        <v>67.5</v>
      </c>
      <c r="I54" s="18" t="n">
        <v>19</v>
      </c>
      <c r="J54" s="18" t="n">
        <v>99</v>
      </c>
      <c r="K54" s="15" t="n">
        <v>67.5</v>
      </c>
      <c r="L54" s="15" t="n">
        <v>90.24</v>
      </c>
      <c r="M54" s="15" t="n">
        <v>67.5</v>
      </c>
      <c r="N54" s="15" t="n">
        <v>90.24</v>
      </c>
      <c r="O54" s="15" t="n">
        <v>81.144</v>
      </c>
      <c r="P54" s="19"/>
    </row>
    <row r="55" s="2" customFormat="true" ht="22" hidden="false" customHeight="true" outlineLevel="0" collapsed="false">
      <c r="A55" s="9" t="n">
        <v>52</v>
      </c>
      <c r="B55" s="11" t="s">
        <v>134</v>
      </c>
      <c r="C55" s="12" t="s">
        <v>135</v>
      </c>
      <c r="D55" s="10" t="s">
        <v>109</v>
      </c>
      <c r="E55" s="10" t="n">
        <v>81.5</v>
      </c>
      <c r="F55" s="10" t="n">
        <v>50</v>
      </c>
      <c r="G55" s="9" t="n">
        <f aca="false">(E55+F55)/2</f>
        <v>65.75</v>
      </c>
      <c r="H55" s="13" t="n">
        <f aca="false">ROUND(G55,2)</f>
        <v>65.75</v>
      </c>
      <c r="I55" s="18" t="n">
        <v>28</v>
      </c>
      <c r="J55" s="18" t="n">
        <v>100</v>
      </c>
      <c r="K55" s="15" t="n">
        <v>65.75</v>
      </c>
      <c r="L55" s="15" t="n">
        <v>90.78</v>
      </c>
      <c r="M55" s="15" t="n">
        <v>65.75</v>
      </c>
      <c r="N55" s="15" t="n">
        <v>90.78</v>
      </c>
      <c r="O55" s="15" t="n">
        <v>80.768</v>
      </c>
      <c r="P55" s="19"/>
    </row>
    <row r="56" s="2" customFormat="true" ht="22" hidden="false" customHeight="true" outlineLevel="0" collapsed="false">
      <c r="A56" s="9" t="n">
        <v>53</v>
      </c>
      <c r="B56" s="11" t="s">
        <v>136</v>
      </c>
      <c r="C56" s="12" t="s">
        <v>137</v>
      </c>
      <c r="D56" s="10" t="s">
        <v>109</v>
      </c>
      <c r="E56" s="10" t="n">
        <v>78.5</v>
      </c>
      <c r="F56" s="10" t="n">
        <v>60</v>
      </c>
      <c r="G56" s="9" t="n">
        <f aca="false">(E56+F56)/2</f>
        <v>69.25</v>
      </c>
      <c r="H56" s="13" t="n">
        <f aca="false">ROUND(G56,2)</f>
        <v>69.25</v>
      </c>
      <c r="I56" s="18" t="n">
        <v>9</v>
      </c>
      <c r="J56" s="18" t="n">
        <v>101</v>
      </c>
      <c r="K56" s="15" t="n">
        <v>69.25</v>
      </c>
      <c r="L56" s="15" t="n">
        <v>87.6</v>
      </c>
      <c r="M56" s="15" t="n">
        <v>69.25</v>
      </c>
      <c r="N56" s="15" t="n">
        <v>87.6</v>
      </c>
      <c r="O56" s="15" t="n">
        <v>80.26</v>
      </c>
      <c r="P56" s="19"/>
    </row>
    <row r="57" s="2" customFormat="true" ht="22" hidden="false" customHeight="true" outlineLevel="0" collapsed="false">
      <c r="A57" s="9" t="n">
        <v>54</v>
      </c>
      <c r="B57" s="11" t="s">
        <v>138</v>
      </c>
      <c r="C57" s="12" t="s">
        <v>139</v>
      </c>
      <c r="D57" s="10" t="s">
        <v>109</v>
      </c>
      <c r="E57" s="10" t="n">
        <v>73</v>
      </c>
      <c r="F57" s="10" t="n">
        <v>61</v>
      </c>
      <c r="G57" s="9" t="n">
        <f aca="false">(E57+F57)/2</f>
        <v>67</v>
      </c>
      <c r="H57" s="13" t="n">
        <f aca="false">ROUND(G57,2)</f>
        <v>67</v>
      </c>
      <c r="I57" s="18" t="n">
        <v>23</v>
      </c>
      <c r="J57" s="18" t="n">
        <v>102</v>
      </c>
      <c r="K57" s="15" t="n">
        <v>67</v>
      </c>
      <c r="L57" s="15" t="n">
        <v>88.98</v>
      </c>
      <c r="M57" s="15" t="n">
        <v>67</v>
      </c>
      <c r="N57" s="15" t="n">
        <v>88.98</v>
      </c>
      <c r="O57" s="15" t="n">
        <v>80.188</v>
      </c>
      <c r="P57" s="19"/>
    </row>
    <row r="58" s="2" customFormat="true" ht="22" hidden="false" customHeight="true" outlineLevel="0" collapsed="false">
      <c r="A58" s="9" t="n">
        <v>55</v>
      </c>
      <c r="B58" s="11" t="s">
        <v>140</v>
      </c>
      <c r="C58" s="12" t="s">
        <v>141</v>
      </c>
      <c r="D58" s="10" t="s">
        <v>109</v>
      </c>
      <c r="E58" s="20" t="n">
        <v>72.5</v>
      </c>
      <c r="F58" s="20" t="n">
        <v>58</v>
      </c>
      <c r="G58" s="9"/>
      <c r="H58" s="13" t="n">
        <v>65.25</v>
      </c>
      <c r="I58" s="18" t="n">
        <v>34</v>
      </c>
      <c r="J58" s="18" t="n">
        <v>103</v>
      </c>
      <c r="K58" s="15" t="n">
        <v>65.25</v>
      </c>
      <c r="L58" s="15" t="n">
        <v>89.5</v>
      </c>
      <c r="M58" s="15" t="n">
        <v>65.25</v>
      </c>
      <c r="N58" s="15" t="n">
        <v>89.5</v>
      </c>
      <c r="O58" s="15" t="n">
        <v>79.8</v>
      </c>
      <c r="P58" s="19"/>
    </row>
    <row r="59" s="2" customFormat="true" ht="22" hidden="false" customHeight="true" outlineLevel="0" collapsed="false">
      <c r="A59" s="9" t="n">
        <v>56</v>
      </c>
      <c r="B59" s="11" t="s">
        <v>142</v>
      </c>
      <c r="C59" s="12" t="s">
        <v>143</v>
      </c>
      <c r="D59" s="10" t="s">
        <v>109</v>
      </c>
      <c r="E59" s="10" t="n">
        <v>84</v>
      </c>
      <c r="F59" s="10" t="n">
        <v>56</v>
      </c>
      <c r="G59" s="9" t="n">
        <f aca="false">(E59+F59)/2</f>
        <v>70</v>
      </c>
      <c r="H59" s="13" t="n">
        <f aca="false">ROUND(G59,2)</f>
        <v>70</v>
      </c>
      <c r="I59" s="18" t="n">
        <v>4</v>
      </c>
      <c r="J59" s="18" t="n">
        <v>104</v>
      </c>
      <c r="K59" s="15" t="n">
        <v>70</v>
      </c>
      <c r="L59" s="15" t="n">
        <v>85.76</v>
      </c>
      <c r="M59" s="15" t="n">
        <v>70</v>
      </c>
      <c r="N59" s="15" t="n">
        <v>85.76</v>
      </c>
      <c r="O59" s="15" t="n">
        <v>79.456</v>
      </c>
      <c r="P59" s="19"/>
    </row>
    <row r="60" s="2" customFormat="true" ht="22" hidden="false" customHeight="true" outlineLevel="0" collapsed="false">
      <c r="A60" s="9" t="n">
        <v>57</v>
      </c>
      <c r="B60" s="11" t="s">
        <v>144</v>
      </c>
      <c r="C60" s="12" t="s">
        <v>145</v>
      </c>
      <c r="D60" s="10" t="s">
        <v>109</v>
      </c>
      <c r="E60" s="10" t="n">
        <v>79</v>
      </c>
      <c r="F60" s="10" t="n">
        <v>56</v>
      </c>
      <c r="G60" s="9" t="n">
        <f aca="false">(E60+F60)/2</f>
        <v>67.5</v>
      </c>
      <c r="H60" s="13" t="n">
        <f aca="false">ROUND(G60,2)</f>
        <v>67.5</v>
      </c>
      <c r="I60" s="18" t="n">
        <v>20</v>
      </c>
      <c r="J60" s="18" t="n">
        <v>105</v>
      </c>
      <c r="K60" s="15" t="n">
        <v>67.5</v>
      </c>
      <c r="L60" s="15" t="n">
        <v>87.14</v>
      </c>
      <c r="M60" s="15" t="n">
        <v>67.5</v>
      </c>
      <c r="N60" s="15" t="n">
        <v>87.14</v>
      </c>
      <c r="O60" s="15" t="n">
        <v>79.284</v>
      </c>
      <c r="P60" s="19"/>
    </row>
    <row r="61" s="2" customFormat="true" ht="22" hidden="false" customHeight="true" outlineLevel="0" collapsed="false">
      <c r="A61" s="9" t="n">
        <v>58</v>
      </c>
      <c r="B61" s="11" t="s">
        <v>146</v>
      </c>
      <c r="C61" s="12" t="s">
        <v>147</v>
      </c>
      <c r="D61" s="10" t="s">
        <v>109</v>
      </c>
      <c r="E61" s="10" t="n">
        <v>77.5</v>
      </c>
      <c r="F61" s="10" t="n">
        <v>54</v>
      </c>
      <c r="G61" s="9" t="n">
        <f aca="false">(E61+F61)/2</f>
        <v>65.75</v>
      </c>
      <c r="H61" s="13" t="n">
        <f aca="false">ROUND(G61,2)</f>
        <v>65.75</v>
      </c>
      <c r="I61" s="18" t="n">
        <v>29</v>
      </c>
      <c r="J61" s="18" t="n">
        <v>106</v>
      </c>
      <c r="K61" s="15" t="n">
        <v>65.75</v>
      </c>
      <c r="L61" s="15" t="n">
        <v>88.04</v>
      </c>
      <c r="M61" s="15" t="n">
        <v>65.75</v>
      </c>
      <c r="N61" s="15" t="n">
        <v>88.04</v>
      </c>
      <c r="O61" s="15" t="n">
        <v>79.124</v>
      </c>
      <c r="P61" s="19"/>
    </row>
    <row r="62" s="2" customFormat="true" ht="22" hidden="false" customHeight="true" outlineLevel="0" collapsed="false">
      <c r="A62" s="9" t="n">
        <v>59</v>
      </c>
      <c r="B62" s="11" t="s">
        <v>148</v>
      </c>
      <c r="C62" s="12" t="s">
        <v>149</v>
      </c>
      <c r="D62" s="10" t="s">
        <v>109</v>
      </c>
      <c r="E62" s="10" t="n">
        <v>89.5</v>
      </c>
      <c r="F62" s="10" t="n">
        <v>51</v>
      </c>
      <c r="G62" s="9" t="n">
        <f aca="false">(E62+F62)/2</f>
        <v>70.25</v>
      </c>
      <c r="H62" s="13" t="n">
        <f aca="false">ROUND(G62,2)</f>
        <v>70.25</v>
      </c>
      <c r="I62" s="18" t="n">
        <v>2</v>
      </c>
      <c r="J62" s="18" t="n">
        <v>107</v>
      </c>
      <c r="K62" s="15" t="n">
        <v>70.25</v>
      </c>
      <c r="L62" s="15" t="n">
        <v>85.02</v>
      </c>
      <c r="M62" s="15" t="n">
        <v>70.25</v>
      </c>
      <c r="N62" s="15" t="n">
        <v>85.02</v>
      </c>
      <c r="O62" s="15" t="n">
        <v>79.112</v>
      </c>
      <c r="P62" s="19"/>
    </row>
    <row r="63" s="2" customFormat="true" ht="22" hidden="false" customHeight="true" outlineLevel="0" collapsed="false">
      <c r="A63" s="9" t="n">
        <v>60</v>
      </c>
      <c r="B63" s="11" t="s">
        <v>150</v>
      </c>
      <c r="C63" s="12" t="s">
        <v>151</v>
      </c>
      <c r="D63" s="10" t="s">
        <v>109</v>
      </c>
      <c r="E63" s="10" t="n">
        <v>76.5</v>
      </c>
      <c r="F63" s="10" t="n">
        <v>55.5</v>
      </c>
      <c r="G63" s="9" t="n">
        <f aca="false">(E63+F63)/2</f>
        <v>66</v>
      </c>
      <c r="H63" s="13" t="n">
        <f aca="false">ROUND(G63,2)</f>
        <v>66</v>
      </c>
      <c r="I63" s="18" t="n">
        <v>27</v>
      </c>
      <c r="J63" s="18" t="n">
        <v>108</v>
      </c>
      <c r="K63" s="15" t="n">
        <v>66</v>
      </c>
      <c r="L63" s="15" t="n">
        <v>86.8</v>
      </c>
      <c r="M63" s="15" t="n">
        <v>66</v>
      </c>
      <c r="N63" s="15" t="n">
        <v>86.8</v>
      </c>
      <c r="O63" s="15" t="n">
        <v>78.48</v>
      </c>
      <c r="P63" s="19"/>
    </row>
    <row r="64" s="2" customFormat="true" ht="22" hidden="false" customHeight="true" outlineLevel="0" collapsed="false">
      <c r="A64" s="9" t="n">
        <v>61</v>
      </c>
      <c r="B64" s="11" t="s">
        <v>152</v>
      </c>
      <c r="C64" s="12" t="s">
        <v>153</v>
      </c>
      <c r="D64" s="10" t="s">
        <v>109</v>
      </c>
      <c r="E64" s="10" t="n">
        <v>79.5</v>
      </c>
      <c r="F64" s="10" t="n">
        <v>54.5</v>
      </c>
      <c r="G64" s="9" t="n">
        <f aca="false">(E64+F64)/2</f>
        <v>67</v>
      </c>
      <c r="H64" s="13" t="n">
        <f aca="false">ROUND(G64,2)</f>
        <v>67</v>
      </c>
      <c r="I64" s="18" t="n">
        <v>22</v>
      </c>
      <c r="J64" s="18" t="n">
        <v>109</v>
      </c>
      <c r="K64" s="15" t="n">
        <v>67</v>
      </c>
      <c r="L64" s="15" t="n">
        <v>85.32</v>
      </c>
      <c r="M64" s="15" t="n">
        <v>67</v>
      </c>
      <c r="N64" s="15" t="n">
        <v>85.32</v>
      </c>
      <c r="O64" s="15" t="n">
        <v>77.992</v>
      </c>
      <c r="P64" s="19"/>
    </row>
    <row r="65" s="2" customFormat="true" ht="22" hidden="false" customHeight="true" outlineLevel="0" collapsed="false">
      <c r="A65" s="9" t="n">
        <v>62</v>
      </c>
      <c r="B65" s="11" t="s">
        <v>154</v>
      </c>
      <c r="C65" s="12" t="s">
        <v>155</v>
      </c>
      <c r="D65" s="9" t="s">
        <v>156</v>
      </c>
      <c r="E65" s="9" t="n">
        <v>89</v>
      </c>
      <c r="F65" s="9" t="n">
        <v>55.5</v>
      </c>
      <c r="G65" s="9" t="n">
        <f aca="false">(E65+F65)/2</f>
        <v>72.25</v>
      </c>
      <c r="H65" s="13" t="n">
        <f aca="false">ROUND(G65,2)</f>
        <v>72.25</v>
      </c>
      <c r="I65" s="16" t="n">
        <v>3</v>
      </c>
      <c r="J65" s="16" t="n">
        <v>121</v>
      </c>
      <c r="K65" s="17" t="n">
        <v>72.25</v>
      </c>
      <c r="L65" s="17" t="n">
        <v>90.86</v>
      </c>
      <c r="M65" s="17" t="n">
        <v>72.25</v>
      </c>
      <c r="N65" s="17" t="n">
        <v>90.86</v>
      </c>
      <c r="O65" s="17" t="n">
        <v>83.416</v>
      </c>
    </row>
    <row r="66" s="2" customFormat="true" ht="22" hidden="false" customHeight="true" outlineLevel="0" collapsed="false">
      <c r="A66" s="9" t="n">
        <v>63</v>
      </c>
      <c r="B66" s="11" t="s">
        <v>157</v>
      </c>
      <c r="C66" s="12" t="s">
        <v>158</v>
      </c>
      <c r="D66" s="9" t="s">
        <v>156</v>
      </c>
      <c r="E66" s="9" t="n">
        <v>84</v>
      </c>
      <c r="F66" s="9" t="n">
        <v>53</v>
      </c>
      <c r="G66" s="9" t="n">
        <f aca="false">(E66+F66)/2</f>
        <v>68.5</v>
      </c>
      <c r="H66" s="13" t="n">
        <f aca="false">ROUND(G66,2)</f>
        <v>68.5</v>
      </c>
      <c r="I66" s="16" t="n">
        <v>8</v>
      </c>
      <c r="J66" s="16" t="n">
        <v>122</v>
      </c>
      <c r="K66" s="17" t="n">
        <v>68.5</v>
      </c>
      <c r="L66" s="17" t="n">
        <v>90.47</v>
      </c>
      <c r="M66" s="17" t="n">
        <v>68.5</v>
      </c>
      <c r="N66" s="17" t="n">
        <v>90.47</v>
      </c>
      <c r="O66" s="17" t="n">
        <v>81.682</v>
      </c>
    </row>
    <row r="67" s="2" customFormat="true" ht="22" hidden="false" customHeight="true" outlineLevel="0" collapsed="false">
      <c r="A67" s="9" t="n">
        <v>64</v>
      </c>
      <c r="B67" s="11" t="s">
        <v>159</v>
      </c>
      <c r="C67" s="12" t="s">
        <v>160</v>
      </c>
      <c r="D67" s="9" t="s">
        <v>156</v>
      </c>
      <c r="E67" s="9" t="n">
        <v>81.5</v>
      </c>
      <c r="F67" s="9" t="n">
        <v>65</v>
      </c>
      <c r="G67" s="9" t="n">
        <f aca="false">(E67+F67)/2</f>
        <v>73.25</v>
      </c>
      <c r="H67" s="13" t="n">
        <f aca="false">ROUND(G67,2)</f>
        <v>73.25</v>
      </c>
      <c r="I67" s="16" t="n">
        <v>1</v>
      </c>
      <c r="J67" s="16" t="n">
        <v>123</v>
      </c>
      <c r="K67" s="17" t="n">
        <v>73.25</v>
      </c>
      <c r="L67" s="17" t="n">
        <v>85.64</v>
      </c>
      <c r="M67" s="17" t="n">
        <v>73.25</v>
      </c>
      <c r="N67" s="17" t="n">
        <v>85.64</v>
      </c>
      <c r="O67" s="17" t="n">
        <v>80.684</v>
      </c>
    </row>
    <row r="68" s="2" customFormat="true" ht="22" hidden="false" customHeight="true" outlineLevel="0" collapsed="false">
      <c r="A68" s="9" t="n">
        <v>65</v>
      </c>
      <c r="B68" s="11" t="s">
        <v>161</v>
      </c>
      <c r="C68" s="12" t="s">
        <v>162</v>
      </c>
      <c r="D68" s="9" t="s">
        <v>156</v>
      </c>
      <c r="E68" s="9" t="n">
        <v>89</v>
      </c>
      <c r="F68" s="9" t="n">
        <v>50</v>
      </c>
      <c r="G68" s="9" t="n">
        <f aca="false">(E68+F68)/2</f>
        <v>69.5</v>
      </c>
      <c r="H68" s="13" t="n">
        <f aca="false">ROUND(G68,2)</f>
        <v>69.5</v>
      </c>
      <c r="I68" s="16" t="n">
        <v>7</v>
      </c>
      <c r="J68" s="16" t="n">
        <v>124</v>
      </c>
      <c r="K68" s="17" t="n">
        <v>69.5</v>
      </c>
      <c r="L68" s="17" t="n">
        <v>87.8</v>
      </c>
      <c r="M68" s="17" t="n">
        <v>69.5</v>
      </c>
      <c r="N68" s="17" t="n">
        <v>87.8</v>
      </c>
      <c r="O68" s="17" t="n">
        <v>80.48</v>
      </c>
    </row>
    <row r="69" s="2" customFormat="true" ht="22" hidden="false" customHeight="true" outlineLevel="0" collapsed="false">
      <c r="A69" s="9" t="n">
        <v>66</v>
      </c>
      <c r="B69" s="11" t="s">
        <v>163</v>
      </c>
      <c r="C69" s="12" t="s">
        <v>164</v>
      </c>
      <c r="D69" s="9" t="s">
        <v>156</v>
      </c>
      <c r="E69" s="9" t="n">
        <v>84</v>
      </c>
      <c r="F69" s="9" t="n">
        <v>57</v>
      </c>
      <c r="G69" s="9" t="n">
        <f aca="false">(E69+F69)/2</f>
        <v>70.5</v>
      </c>
      <c r="H69" s="13" t="n">
        <f aca="false">ROUND(G69,2)</f>
        <v>70.5</v>
      </c>
      <c r="I69" s="16" t="n">
        <v>5</v>
      </c>
      <c r="J69" s="16" t="n">
        <v>125</v>
      </c>
      <c r="K69" s="17" t="n">
        <v>70.5</v>
      </c>
      <c r="L69" s="17" t="n">
        <v>87.12</v>
      </c>
      <c r="M69" s="17" t="n">
        <v>70.5</v>
      </c>
      <c r="N69" s="17" t="n">
        <v>87.12</v>
      </c>
      <c r="O69" s="17" t="n">
        <v>80.472</v>
      </c>
    </row>
    <row r="70" s="2" customFormat="true" ht="22" hidden="false" customHeight="true" outlineLevel="0" collapsed="false">
      <c r="A70" s="9" t="n">
        <v>67</v>
      </c>
      <c r="B70" s="11" t="s">
        <v>165</v>
      </c>
      <c r="C70" s="12" t="s">
        <v>166</v>
      </c>
      <c r="D70" s="9" t="s">
        <v>167</v>
      </c>
      <c r="E70" s="9" t="n">
        <v>73.5</v>
      </c>
      <c r="F70" s="9" t="n">
        <v>51.5</v>
      </c>
      <c r="G70" s="9" t="n">
        <f aca="false">(E70+F70)/2</f>
        <v>62.5</v>
      </c>
      <c r="H70" s="13" t="n">
        <f aca="false">ROUND(G70,2)</f>
        <v>62.5</v>
      </c>
      <c r="I70" s="16" t="n">
        <v>8</v>
      </c>
      <c r="J70" s="16" t="n">
        <v>130</v>
      </c>
      <c r="K70" s="17" t="n">
        <v>62.5</v>
      </c>
      <c r="L70" s="17" t="n">
        <v>89.41</v>
      </c>
      <c r="M70" s="17" t="n">
        <v>62.5</v>
      </c>
      <c r="N70" s="17" t="n">
        <v>89.41</v>
      </c>
      <c r="O70" s="17" t="n">
        <v>78.646</v>
      </c>
    </row>
    <row r="71" s="2" customFormat="true" ht="22" hidden="false" customHeight="true" outlineLevel="0" collapsed="false">
      <c r="A71" s="9" t="n">
        <v>68</v>
      </c>
      <c r="B71" s="11" t="s">
        <v>168</v>
      </c>
      <c r="C71" s="12" t="s">
        <v>169</v>
      </c>
      <c r="D71" s="9" t="s">
        <v>167</v>
      </c>
      <c r="E71" s="9" t="n">
        <v>70</v>
      </c>
      <c r="F71" s="9" t="n">
        <v>52</v>
      </c>
      <c r="G71" s="9" t="n">
        <f aca="false">(E71+F71)/2</f>
        <v>61</v>
      </c>
      <c r="H71" s="13" t="n">
        <f aca="false">ROUND(G71,2)</f>
        <v>61</v>
      </c>
      <c r="I71" s="16" t="n">
        <v>11</v>
      </c>
      <c r="J71" s="16" t="n">
        <v>131</v>
      </c>
      <c r="K71" s="17" t="n">
        <v>61</v>
      </c>
      <c r="L71" s="17" t="n">
        <v>90.05</v>
      </c>
      <c r="M71" s="17" t="n">
        <v>61</v>
      </c>
      <c r="N71" s="17" t="n">
        <v>90.05</v>
      </c>
      <c r="O71" s="17" t="n">
        <v>78.43</v>
      </c>
    </row>
    <row r="72" s="2" customFormat="true" ht="22" hidden="false" customHeight="true" outlineLevel="0" collapsed="false">
      <c r="A72" s="9" t="n">
        <v>69</v>
      </c>
      <c r="B72" s="11" t="s">
        <v>170</v>
      </c>
      <c r="C72" s="12" t="s">
        <v>171</v>
      </c>
      <c r="D72" s="9" t="s">
        <v>167</v>
      </c>
      <c r="E72" s="9" t="n">
        <v>61.5</v>
      </c>
      <c r="F72" s="9" t="n">
        <v>55</v>
      </c>
      <c r="G72" s="9" t="n">
        <f aca="false">(E72+F72)/2</f>
        <v>58.25</v>
      </c>
      <c r="H72" s="13" t="n">
        <f aca="false">ROUND(G72,2)</f>
        <v>58.25</v>
      </c>
      <c r="I72" s="16" t="n">
        <v>14</v>
      </c>
      <c r="J72" s="16" t="n">
        <v>132</v>
      </c>
      <c r="K72" s="17" t="n">
        <v>58.25</v>
      </c>
      <c r="L72" s="17" t="n">
        <v>89.86</v>
      </c>
      <c r="M72" s="17" t="n">
        <v>58.25</v>
      </c>
      <c r="N72" s="17" t="n">
        <v>89.86</v>
      </c>
      <c r="O72" s="17" t="n">
        <v>77.216</v>
      </c>
    </row>
    <row r="73" s="2" customFormat="true" ht="22" hidden="false" customHeight="true" outlineLevel="0" collapsed="false">
      <c r="A73" s="9" t="n">
        <v>70</v>
      </c>
      <c r="B73" s="11" t="s">
        <v>172</v>
      </c>
      <c r="C73" s="12" t="s">
        <v>173</v>
      </c>
      <c r="D73" s="9" t="s">
        <v>167</v>
      </c>
      <c r="E73" s="9" t="n">
        <v>70</v>
      </c>
      <c r="F73" s="9" t="n">
        <v>53</v>
      </c>
      <c r="G73" s="9" t="n">
        <f aca="false">(E73+F73)/2</f>
        <v>61.5</v>
      </c>
      <c r="H73" s="13" t="n">
        <f aca="false">ROUND(G73,2)</f>
        <v>61.5</v>
      </c>
      <c r="I73" s="16" t="n">
        <v>10</v>
      </c>
      <c r="J73" s="16" t="n">
        <v>133</v>
      </c>
      <c r="K73" s="17" t="n">
        <v>61.5</v>
      </c>
      <c r="L73" s="17" t="n">
        <v>87.23</v>
      </c>
      <c r="M73" s="17" t="n">
        <v>61.5</v>
      </c>
      <c r="N73" s="17" t="n">
        <v>87.23</v>
      </c>
      <c r="O73" s="17" t="n">
        <v>76.938</v>
      </c>
    </row>
    <row r="74" s="2" customFormat="true" ht="22" hidden="false" customHeight="true" outlineLevel="0" collapsed="false">
      <c r="A74" s="9" t="n">
        <v>71</v>
      </c>
      <c r="B74" s="11" t="s">
        <v>174</v>
      </c>
      <c r="C74" s="12" t="s">
        <v>175</v>
      </c>
      <c r="D74" s="9" t="s">
        <v>167</v>
      </c>
      <c r="E74" s="9" t="n">
        <v>77</v>
      </c>
      <c r="F74" s="9" t="n">
        <v>53.5</v>
      </c>
      <c r="G74" s="9" t="n">
        <f aca="false">(E74+F74)/2</f>
        <v>65.25</v>
      </c>
      <c r="H74" s="13" t="n">
        <f aca="false">ROUND(G74,2)</f>
        <v>65.25</v>
      </c>
      <c r="I74" s="16" t="n">
        <v>1</v>
      </c>
      <c r="J74" s="16" t="n">
        <v>134</v>
      </c>
      <c r="K74" s="17" t="n">
        <v>65.25</v>
      </c>
      <c r="L74" s="17" t="n">
        <v>82.57</v>
      </c>
      <c r="M74" s="17" t="n">
        <v>65.25</v>
      </c>
      <c r="N74" s="17" t="n">
        <v>82.57</v>
      </c>
      <c r="O74" s="17" t="n">
        <v>75.642</v>
      </c>
    </row>
    <row r="75" s="2" customFormat="true" ht="22" hidden="false" customHeight="true" outlineLevel="0" collapsed="false">
      <c r="A75" s="9" t="n">
        <v>72</v>
      </c>
      <c r="B75" s="11" t="s">
        <v>176</v>
      </c>
      <c r="C75" s="12" t="s">
        <v>177</v>
      </c>
      <c r="D75" s="9" t="s">
        <v>167</v>
      </c>
      <c r="E75" s="9" t="n">
        <v>74</v>
      </c>
      <c r="F75" s="9" t="n">
        <v>52</v>
      </c>
      <c r="G75" s="9" t="n">
        <f aca="false">(E75+F75)/2</f>
        <v>63</v>
      </c>
      <c r="H75" s="13" t="n">
        <f aca="false">ROUND(G75,2)</f>
        <v>63</v>
      </c>
      <c r="I75" s="16" t="n">
        <v>6</v>
      </c>
      <c r="J75" s="16" t="n">
        <v>135</v>
      </c>
      <c r="K75" s="17" t="n">
        <v>63</v>
      </c>
      <c r="L75" s="17" t="n">
        <v>83.65</v>
      </c>
      <c r="M75" s="17" t="n">
        <v>63</v>
      </c>
      <c r="N75" s="17" t="n">
        <v>83.65</v>
      </c>
      <c r="O75" s="17" t="n">
        <v>75.39</v>
      </c>
    </row>
    <row r="76" s="2" customFormat="true" ht="22" hidden="false" customHeight="true" outlineLevel="0" collapsed="false">
      <c r="A76" s="9" t="n">
        <v>73</v>
      </c>
      <c r="B76" s="11" t="s">
        <v>178</v>
      </c>
      <c r="C76" s="12" t="s">
        <v>179</v>
      </c>
      <c r="D76" s="9" t="s">
        <v>167</v>
      </c>
      <c r="E76" s="9" t="n">
        <v>80</v>
      </c>
      <c r="F76" s="9" t="n">
        <v>50</v>
      </c>
      <c r="G76" s="9" t="n">
        <f aca="false">(E76+F76)/2</f>
        <v>65</v>
      </c>
      <c r="H76" s="13" t="n">
        <f aca="false">ROUND(G76,2)</f>
        <v>65</v>
      </c>
      <c r="I76" s="16" t="n">
        <v>2</v>
      </c>
      <c r="J76" s="16" t="n">
        <v>136</v>
      </c>
      <c r="K76" s="17" t="n">
        <v>65</v>
      </c>
      <c r="L76" s="17" t="n">
        <v>81.15</v>
      </c>
      <c r="M76" s="17" t="n">
        <v>65</v>
      </c>
      <c r="N76" s="17" t="n">
        <v>81.15</v>
      </c>
      <c r="O76" s="17" t="n">
        <v>74.69</v>
      </c>
    </row>
    <row r="77" s="2" customFormat="true" ht="22" hidden="false" customHeight="true" outlineLevel="0" collapsed="false">
      <c r="A77" s="9" t="n">
        <v>74</v>
      </c>
      <c r="B77" s="11" t="s">
        <v>180</v>
      </c>
      <c r="C77" s="12" t="s">
        <v>181</v>
      </c>
      <c r="D77" s="9" t="s">
        <v>167</v>
      </c>
      <c r="E77" s="9" t="n">
        <v>61.5</v>
      </c>
      <c r="F77" s="9" t="n">
        <v>54.5</v>
      </c>
      <c r="G77" s="9" t="n">
        <f aca="false">(E77+F77)/2</f>
        <v>58</v>
      </c>
      <c r="H77" s="13" t="n">
        <f aca="false">ROUND(G77,2)</f>
        <v>58</v>
      </c>
      <c r="I77" s="16" t="n">
        <v>15</v>
      </c>
      <c r="J77" s="16" t="n">
        <v>137</v>
      </c>
      <c r="K77" s="17" t="n">
        <v>58</v>
      </c>
      <c r="L77" s="17" t="n">
        <v>84.4</v>
      </c>
      <c r="M77" s="17" t="n">
        <v>58</v>
      </c>
      <c r="N77" s="17" t="n">
        <v>84.4</v>
      </c>
      <c r="O77" s="17" t="n">
        <v>73.84</v>
      </c>
    </row>
    <row r="78" s="2" customFormat="true" ht="22" hidden="false" customHeight="true" outlineLevel="0" collapsed="false">
      <c r="A78" s="9" t="n">
        <v>75</v>
      </c>
      <c r="B78" s="11" t="s">
        <v>182</v>
      </c>
      <c r="C78" s="12" t="s">
        <v>183</v>
      </c>
      <c r="D78" s="9" t="s">
        <v>184</v>
      </c>
      <c r="E78" s="9" t="n">
        <v>55</v>
      </c>
      <c r="F78" s="9" t="n">
        <v>68.5</v>
      </c>
      <c r="G78" s="9" t="n">
        <f aca="false">(E78+F78)/2</f>
        <v>61.75</v>
      </c>
      <c r="H78" s="13" t="n">
        <f aca="false">ROUND(G78,2)</f>
        <v>61.75</v>
      </c>
      <c r="I78" s="16" t="n">
        <v>1</v>
      </c>
      <c r="J78" s="16" t="n">
        <v>145</v>
      </c>
      <c r="K78" s="17" t="n">
        <v>61.75</v>
      </c>
      <c r="L78" s="17" t="n">
        <v>87.3</v>
      </c>
      <c r="M78" s="17" t="n">
        <v>61.75</v>
      </c>
      <c r="N78" s="17" t="n">
        <v>87.3</v>
      </c>
      <c r="O78" s="17" t="n">
        <v>77.08</v>
      </c>
    </row>
    <row r="79" s="2" customFormat="true" ht="22" hidden="false" customHeight="true" outlineLevel="0" collapsed="false">
      <c r="A79" s="9" t="n">
        <v>76</v>
      </c>
      <c r="B79" s="11" t="s">
        <v>185</v>
      </c>
      <c r="C79" s="12" t="s">
        <v>186</v>
      </c>
      <c r="D79" s="9" t="s">
        <v>184</v>
      </c>
      <c r="E79" s="9" t="n">
        <v>72.5</v>
      </c>
      <c r="F79" s="9" t="n">
        <v>47</v>
      </c>
      <c r="G79" s="9" t="n">
        <f aca="false">(E79+F79)/2</f>
        <v>59.75</v>
      </c>
      <c r="H79" s="13" t="n">
        <f aca="false">ROUND(G79,2)</f>
        <v>59.75</v>
      </c>
      <c r="I79" s="16" t="n">
        <v>2</v>
      </c>
      <c r="J79" s="16" t="n">
        <v>146</v>
      </c>
      <c r="K79" s="17" t="n">
        <v>59.75</v>
      </c>
      <c r="L79" s="17" t="n">
        <v>87.16</v>
      </c>
      <c r="M79" s="17" t="n">
        <v>59.75</v>
      </c>
      <c r="N79" s="17" t="n">
        <v>87.16</v>
      </c>
      <c r="O79" s="17" t="n">
        <v>76.196</v>
      </c>
    </row>
    <row r="80" s="2" customFormat="true" ht="22" hidden="false" customHeight="true" outlineLevel="0" collapsed="false">
      <c r="A80" s="9" t="n">
        <v>77</v>
      </c>
      <c r="B80" s="11" t="s">
        <v>187</v>
      </c>
      <c r="C80" s="12" t="s">
        <v>188</v>
      </c>
      <c r="D80" s="9" t="s">
        <v>189</v>
      </c>
      <c r="E80" s="9" t="n">
        <v>90.5</v>
      </c>
      <c r="F80" s="9" t="n">
        <v>76</v>
      </c>
      <c r="G80" s="9" t="n">
        <f aca="false">(E80+F80)/2</f>
        <v>83.25</v>
      </c>
      <c r="H80" s="13" t="n">
        <f aca="false">ROUND(G80,2)</f>
        <v>83.25</v>
      </c>
      <c r="I80" s="16" t="n">
        <v>1</v>
      </c>
      <c r="J80" s="16" t="n">
        <v>151</v>
      </c>
      <c r="K80" s="17" t="n">
        <v>83.25</v>
      </c>
      <c r="L80" s="17" t="n">
        <v>90.92</v>
      </c>
      <c r="M80" s="17" t="n">
        <v>83.25</v>
      </c>
      <c r="N80" s="17" t="n">
        <v>90.92</v>
      </c>
      <c r="O80" s="17" t="n">
        <v>87.852</v>
      </c>
    </row>
    <row r="81" s="2" customFormat="true" ht="22" hidden="false" customHeight="true" outlineLevel="0" collapsed="false">
      <c r="A81" s="9" t="n">
        <v>78</v>
      </c>
      <c r="B81" s="11" t="s">
        <v>190</v>
      </c>
      <c r="C81" s="12" t="s">
        <v>191</v>
      </c>
      <c r="D81" s="9" t="s">
        <v>189</v>
      </c>
      <c r="E81" s="9" t="n">
        <v>78.5</v>
      </c>
      <c r="F81" s="9" t="n">
        <v>54.5</v>
      </c>
      <c r="G81" s="9" t="n">
        <f aca="false">(E81+F81)/2</f>
        <v>66.5</v>
      </c>
      <c r="H81" s="13" t="n">
        <f aca="false">ROUND(G81,2)</f>
        <v>66.5</v>
      </c>
      <c r="I81" s="16" t="n">
        <v>5</v>
      </c>
      <c r="J81" s="16" t="n">
        <v>152</v>
      </c>
      <c r="K81" s="17" t="n">
        <v>66.5</v>
      </c>
      <c r="L81" s="17" t="n">
        <v>90.84</v>
      </c>
      <c r="M81" s="17" t="n">
        <v>66.5</v>
      </c>
      <c r="N81" s="17" t="n">
        <v>90.84</v>
      </c>
      <c r="O81" s="17" t="n">
        <v>81.104</v>
      </c>
    </row>
    <row r="82" s="2" customFormat="true" ht="22" hidden="false" customHeight="true" outlineLevel="0" collapsed="false">
      <c r="A82" s="9" t="n">
        <v>79</v>
      </c>
      <c r="B82" s="11" t="s">
        <v>192</v>
      </c>
      <c r="C82" s="12" t="s">
        <v>193</v>
      </c>
      <c r="D82" s="9" t="s">
        <v>189</v>
      </c>
      <c r="E82" s="9" t="n">
        <v>81.5</v>
      </c>
      <c r="F82" s="9" t="n">
        <v>57</v>
      </c>
      <c r="G82" s="9" t="n">
        <f aca="false">(E82+F82)/2</f>
        <v>69.25</v>
      </c>
      <c r="H82" s="13" t="n">
        <f aca="false">ROUND(G82,2)</f>
        <v>69.25</v>
      </c>
      <c r="I82" s="16" t="n">
        <v>3</v>
      </c>
      <c r="J82" s="16" t="n">
        <v>153</v>
      </c>
      <c r="K82" s="17" t="n">
        <v>69.25</v>
      </c>
      <c r="L82" s="17" t="n">
        <v>88.5</v>
      </c>
      <c r="M82" s="17" t="n">
        <v>69.25</v>
      </c>
      <c r="N82" s="17" t="n">
        <v>88.5</v>
      </c>
      <c r="O82" s="17" t="n">
        <v>80.8</v>
      </c>
    </row>
    <row r="83" s="2" customFormat="true" ht="22" hidden="false" customHeight="true" outlineLevel="0" collapsed="false">
      <c r="A83" s="9" t="n">
        <v>80</v>
      </c>
      <c r="B83" s="11" t="s">
        <v>194</v>
      </c>
      <c r="C83" s="12" t="s">
        <v>195</v>
      </c>
      <c r="D83" s="9" t="s">
        <v>189</v>
      </c>
      <c r="E83" s="9" t="n">
        <v>78</v>
      </c>
      <c r="F83" s="9" t="n">
        <v>61</v>
      </c>
      <c r="G83" s="9" t="n">
        <f aca="false">(E83+F83)/2</f>
        <v>69.5</v>
      </c>
      <c r="H83" s="13" t="n">
        <f aca="false">ROUND(G83,2)</f>
        <v>69.5</v>
      </c>
      <c r="I83" s="16" t="n">
        <v>2</v>
      </c>
      <c r="J83" s="16" t="n">
        <v>154</v>
      </c>
      <c r="K83" s="17" t="n">
        <v>69.5</v>
      </c>
      <c r="L83" s="17" t="n">
        <v>87.99</v>
      </c>
      <c r="M83" s="17" t="n">
        <v>69.5</v>
      </c>
      <c r="N83" s="17" t="n">
        <v>87.99</v>
      </c>
      <c r="O83" s="17" t="n">
        <v>80.594</v>
      </c>
    </row>
    <row r="84" s="2" customFormat="true" ht="22" hidden="false" customHeight="true" outlineLevel="0" collapsed="false">
      <c r="A84" s="9" t="n">
        <v>81</v>
      </c>
      <c r="B84" s="11" t="s">
        <v>196</v>
      </c>
      <c r="C84" s="12" t="s">
        <v>197</v>
      </c>
      <c r="D84" s="9" t="s">
        <v>189</v>
      </c>
      <c r="E84" s="9" t="n">
        <v>73</v>
      </c>
      <c r="F84" s="9" t="n">
        <v>55</v>
      </c>
      <c r="G84" s="9" t="n">
        <f aca="false">(E84+F84)/2</f>
        <v>64</v>
      </c>
      <c r="H84" s="13" t="n">
        <f aca="false">ROUND(G84,2)</f>
        <v>64</v>
      </c>
      <c r="I84" s="16" t="n">
        <v>9</v>
      </c>
      <c r="J84" s="16" t="n">
        <v>155</v>
      </c>
      <c r="K84" s="17" t="n">
        <v>64</v>
      </c>
      <c r="L84" s="17" t="n">
        <v>85.97</v>
      </c>
      <c r="M84" s="17" t="n">
        <v>64</v>
      </c>
      <c r="N84" s="17" t="n">
        <v>85.97</v>
      </c>
      <c r="O84" s="17" t="n">
        <v>77.182</v>
      </c>
    </row>
    <row r="85" s="2" customFormat="true" ht="22" hidden="false" customHeight="true" outlineLevel="0" collapsed="false">
      <c r="A85" s="9" t="n">
        <v>82</v>
      </c>
      <c r="B85" s="11" t="s">
        <v>198</v>
      </c>
      <c r="C85" s="12" t="s">
        <v>199</v>
      </c>
      <c r="D85" s="9" t="s">
        <v>189</v>
      </c>
      <c r="E85" s="9" t="n">
        <v>73</v>
      </c>
      <c r="F85" s="9" t="n">
        <v>54.5</v>
      </c>
      <c r="G85" s="9" t="n">
        <f aca="false">(E85+F85)/2</f>
        <v>63.75</v>
      </c>
      <c r="H85" s="13" t="n">
        <f aca="false">ROUND(G85,2)</f>
        <v>63.75</v>
      </c>
      <c r="I85" s="16" t="n">
        <v>10</v>
      </c>
      <c r="J85" s="16" t="n">
        <v>156</v>
      </c>
      <c r="K85" s="17" t="n">
        <v>63.75</v>
      </c>
      <c r="L85" s="17" t="n">
        <v>85.87</v>
      </c>
      <c r="M85" s="17" t="n">
        <v>63.75</v>
      </c>
      <c r="N85" s="17" t="n">
        <v>85.87</v>
      </c>
      <c r="O85" s="17" t="n">
        <v>77.022</v>
      </c>
    </row>
    <row r="86" s="3" customFormat="true" ht="24.75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</row>
    <row r="87" s="3" customFormat="true" ht="24.75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</row>
    <row r="88" s="3" customFormat="true" ht="24.75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</row>
    <row r="89" s="3" customFormat="true" ht="24.75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</row>
    <row r="90" s="3" customFormat="true" ht="24.75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</row>
    <row r="91" s="3" customFormat="true" ht="24.75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</row>
    <row r="92" s="3" customFormat="true" ht="24.75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</row>
    <row r="93" s="3" customFormat="true" ht="24.75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</row>
    <row r="94" s="3" customFormat="true" ht="24.75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</row>
    <row r="95" s="3" customFormat="true" ht="24.75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</row>
    <row r="96" s="3" customFormat="true" ht="24.75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</row>
    <row r="97" s="3" customFormat="true" ht="24.75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</row>
    <row r="98" s="3" customFormat="true" ht="24.75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</row>
    <row r="99" s="3" customFormat="true" ht="24.75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</row>
    <row r="100" s="3" customFormat="true" ht="24.75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</row>
    <row r="101" s="3" customFormat="true" ht="24.75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</row>
    <row r="102" s="3" customFormat="true" ht="24.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</row>
    <row r="103" s="3" customFormat="true" ht="24.75" hidden="false" customHeight="tru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</row>
    <row r="104" s="3" customFormat="true" ht="24.7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</row>
    <row r="105" s="3" customFormat="true" ht="24.75" hidden="false" customHeight="tru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</row>
    <row r="106" s="3" customFormat="true" ht="24.75" hidden="false" customHeight="tru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</row>
    <row r="107" s="3" customFormat="true" ht="24.75" hidden="false" customHeight="tru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</row>
    <row r="108" s="3" customFormat="true" ht="24.75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</row>
    <row r="109" s="3" customFormat="true" ht="24.75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</row>
    <row r="110" s="3" customFormat="true" ht="24.75" hidden="false" customHeight="tru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</row>
    <row r="111" s="3" customFormat="true" ht="24.75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</row>
    <row r="112" s="3" customFormat="true" ht="24.75" hidden="false" customHeight="tru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</row>
    <row r="113" s="3" customFormat="true" ht="24.75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</row>
    <row r="114" s="3" customFormat="true" ht="24.75" hidden="false" customHeight="tru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</row>
    <row r="115" s="3" customFormat="true" ht="24.75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</row>
    <row r="116" s="3" customFormat="true" ht="24.75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</row>
    <row r="117" s="3" customFormat="true" ht="24.75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</row>
    <row r="118" s="3" customFormat="true" ht="24.75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</row>
    <row r="119" s="3" customFormat="true" ht="24.75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</row>
    <row r="120" s="3" customFormat="true" ht="24.75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</row>
    <row r="121" s="3" customFormat="true" ht="24.75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</row>
    <row r="122" s="3" customFormat="true" ht="24.75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</row>
    <row r="123" s="3" customFormat="true" ht="24.75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</row>
    <row r="124" s="3" customFormat="true" ht="24.75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</row>
    <row r="125" s="3" customFormat="true" ht="24.75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</row>
    <row r="126" s="3" customFormat="true" ht="24.75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</row>
    <row r="127" s="3" customFormat="true" ht="24.75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</row>
    <row r="128" s="3" customFormat="true" ht="24.75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</row>
    <row r="129" s="3" customFormat="true" ht="24.75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</row>
    <row r="130" s="3" customFormat="true" ht="24.75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</row>
    <row r="131" s="3" customFormat="true" ht="24.75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</row>
    <row r="132" s="3" customFormat="true" ht="24.75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</row>
    <row r="133" s="3" customFormat="true" ht="24.75" hidden="false" customHeight="tru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</row>
    <row r="134" s="3" customFormat="true" ht="24.75" hidden="false" customHeight="tru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</row>
    <row r="135" s="3" customFormat="true" ht="24.75" hidden="false" customHeight="tru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</row>
    <row r="136" s="3" customFormat="true" ht="24.75" hidden="false" customHeight="tru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</row>
    <row r="137" s="3" customFormat="true" ht="24.75" hidden="false" customHeight="tru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</row>
    <row r="138" s="3" customFormat="true" ht="24.75" hidden="false" customHeight="tru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</row>
    <row r="139" s="3" customFormat="true" ht="24.75" hidden="false" customHeight="tru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</row>
    <row r="140" s="3" customFormat="true" ht="24.75" hidden="false" customHeight="tru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</row>
    <row r="141" s="3" customFormat="true" ht="24.75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</row>
    <row r="142" s="3" customFormat="true" ht="24.75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</row>
    <row r="143" s="3" customFormat="true" ht="24.75" hidden="false" customHeight="tru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</row>
    <row r="144" s="3" customFormat="true" ht="24.75" hidden="false" customHeight="tru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</row>
    <row r="145" s="3" customFormat="true" ht="24.75" hidden="false" customHeight="tru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</row>
    <row r="146" s="3" customFormat="true" ht="24.75" hidden="false" customHeight="tru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</row>
    <row r="147" s="3" customFormat="true" ht="24.75" hidden="false" customHeight="tru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</row>
    <row r="148" s="3" customFormat="true" ht="24.75" hidden="false" customHeight="tru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</row>
    <row r="149" s="3" customFormat="true" ht="24.75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</row>
    <row r="150" s="3" customFormat="true" ht="24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</row>
    <row r="151" s="3" customFormat="true" ht="24.7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</row>
    <row r="152" s="3" customFormat="true" ht="24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</row>
    <row r="153" s="3" customFormat="true" ht="24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</row>
    <row r="154" s="3" customFormat="true" ht="24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</row>
    <row r="155" s="3" customFormat="true" ht="24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</row>
    <row r="156" s="3" customFormat="true" ht="24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</row>
    <row r="157" s="3" customFormat="true" ht="24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</row>
    <row r="158" s="3" customFormat="true" ht="24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</row>
    <row r="159" s="3" customFormat="true" ht="24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</row>
    <row r="160" s="3" customFormat="true" ht="24.75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</row>
    <row r="161" s="3" customFormat="true" ht="24.75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</row>
    <row r="162" s="3" customFormat="true" ht="24.75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</row>
    <row r="163" s="3" customFormat="true" ht="24.75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</row>
    <row r="164" s="3" customFormat="true" ht="24.75" hidden="false" customHeight="tru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</row>
    <row r="165" s="3" customFormat="true" ht="24.75" hidden="false" customHeight="tru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</row>
    <row r="166" s="3" customFormat="true" ht="24.75" hidden="false" customHeight="tru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</row>
    <row r="167" s="3" customFormat="true" ht="24.75" hidden="false" customHeight="tru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</row>
    <row r="168" s="3" customFormat="true" ht="24.75" hidden="false" customHeight="tru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</row>
    <row r="169" s="3" customFormat="true" ht="24.75" hidden="false" customHeight="tru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</row>
    <row r="170" s="3" customFormat="true" ht="24.75" hidden="false" customHeight="tru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</row>
    <row r="171" s="3" customFormat="true" ht="24.75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</row>
    <row r="172" s="3" customFormat="true" ht="24.75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</row>
    <row r="173" s="3" customFormat="true" ht="24.75" hidden="false" customHeight="tru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</row>
    <row r="174" s="3" customFormat="true" ht="24.75" hidden="false" customHeight="tru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</row>
    <row r="175" s="3" customFormat="true" ht="24.75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</row>
    <row r="176" s="3" customFormat="true" ht="24.75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</row>
    <row r="177" s="3" customFormat="true" ht="24.75" hidden="false" customHeight="tru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</row>
    <row r="178" s="3" customFormat="true" ht="24.75" hidden="false" customHeight="tru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</row>
    <row r="179" s="3" customFormat="true" ht="24.75" hidden="false" customHeight="tru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</row>
    <row r="180" s="3" customFormat="true" ht="24.75" hidden="false" customHeight="tru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</row>
  </sheetData>
  <mergeCells count="2">
    <mergeCell ref="A1:B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4:40:31Z</dcterms:created>
  <dc:creator>dell</dc:creator>
  <dc:description/>
  <dc:language>en-US</dc:language>
  <cp:lastModifiedBy>lenovo</cp:lastModifiedBy>
  <cp:lastPrinted>2020-11-30T08:21:48Z</cp:lastPrinted>
  <dcterms:modified xsi:type="dcterms:W3CDTF">2022-06-30T12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A9969F5CD4FD69430169D15D9F588</vt:lpwstr>
  </property>
  <property fmtid="{D5CDD505-2E9C-101B-9397-08002B2CF9AE}" pid="3" name="KSOProductBuildVer">
    <vt:lpwstr>2052-11.8.2.8808</vt:lpwstr>
  </property>
</Properties>
</file>