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名单" sheetId="1" state="visible" r:id="rId2"/>
  </sheets>
  <definedNames>
    <definedName function="false" hidden="false" localSheetId="0" name="Excel_BuiltIn__FilterDatabase" vbProcedure="false">通过名单!$A$1:$D$59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8" uniqueCount="15402">
  <si>
    <t xml:space="preserve">姓名</t>
  </si>
  <si>
    <t xml:space="preserve">公民身份号码</t>
  </si>
  <si>
    <t xml:space="preserve">迁移细分类别名称</t>
  </si>
  <si>
    <t xml:space="preserve">服务处所</t>
  </si>
  <si>
    <t xml:space="preserve">夏倩</t>
  </si>
  <si>
    <t xml:space="preserve">330127********3422</t>
  </si>
  <si>
    <t xml:space="preserve">引进往届本科生</t>
  </si>
  <si>
    <t xml:space="preserve">杭州立幼教育科技有限公司</t>
  </si>
  <si>
    <t xml:space="preserve">祁紫娟</t>
  </si>
  <si>
    <t xml:space="preserve">330621********2907</t>
  </si>
  <si>
    <t xml:space="preserve">杭州鼎翔通信器材有限公司</t>
  </si>
  <si>
    <t xml:space="preserve">方珍珍</t>
  </si>
  <si>
    <t xml:space="preserve">330326********0767</t>
  </si>
  <si>
    <t xml:space="preserve">引进往届大专生</t>
  </si>
  <si>
    <t xml:space="preserve">杭州浙畅电力设备有限公司</t>
  </si>
  <si>
    <t xml:space="preserve">陈博</t>
  </si>
  <si>
    <t xml:space="preserve">330681********0012</t>
  </si>
  <si>
    <t xml:space="preserve">浙江物产中大元通集团股份有限公司</t>
  </si>
  <si>
    <t xml:space="preserve">郑宁</t>
  </si>
  <si>
    <t xml:space="preserve">330328********4614</t>
  </si>
  <si>
    <t xml:space="preserve">杭州医慧医疗器械有限公司</t>
  </si>
  <si>
    <t xml:space="preserve">周咸壮</t>
  </si>
  <si>
    <t xml:space="preserve">330329********1539</t>
  </si>
  <si>
    <t xml:space="preserve">开望（杭州）科技有限公司</t>
  </si>
  <si>
    <t xml:space="preserve">章虹波</t>
  </si>
  <si>
    <t xml:space="preserve">330682********0414</t>
  </si>
  <si>
    <t xml:space="preserve">南华期货股份有限公司</t>
  </si>
  <si>
    <t xml:space="preserve">李芳</t>
  </si>
  <si>
    <t xml:space="preserve">330483********6225</t>
  </si>
  <si>
    <t xml:space="preserve">引进硕士人才</t>
  </si>
  <si>
    <t xml:space="preserve">王俊</t>
  </si>
  <si>
    <t xml:space="preserve">330825********6815</t>
  </si>
  <si>
    <t xml:space="preserve">杭州杭港地铁有限公司</t>
  </si>
  <si>
    <t xml:space="preserve">徐亭亭</t>
  </si>
  <si>
    <t xml:space="preserve">330683********5624</t>
  </si>
  <si>
    <t xml:space="preserve">杭州新一实业有限公司</t>
  </si>
  <si>
    <t xml:space="preserve">高洁</t>
  </si>
  <si>
    <t xml:space="preserve">341022********0028</t>
  </si>
  <si>
    <t xml:space="preserve">杭州磐亿自动化设备有限公司</t>
  </si>
  <si>
    <t xml:space="preserve">曾琳玲</t>
  </si>
  <si>
    <t xml:space="preserve">330881********8925</t>
  </si>
  <si>
    <t xml:space="preserve">杭州友金企业管理有限公司</t>
  </si>
  <si>
    <t xml:space="preserve">周梦奇</t>
  </si>
  <si>
    <t xml:space="preserve">330602********0518</t>
  </si>
  <si>
    <t xml:space="preserve">浙江浙能天然气管网有限公司</t>
  </si>
  <si>
    <t xml:space="preserve">周奥军</t>
  </si>
  <si>
    <t xml:space="preserve">330381********1415</t>
  </si>
  <si>
    <t xml:space="preserve">浙江省中恒软件技术有限公司</t>
  </si>
  <si>
    <t xml:space="preserve">徐浩</t>
  </si>
  <si>
    <t xml:space="preserve">330726********0043</t>
  </si>
  <si>
    <t xml:space="preserve">国电电力发展股份有限公司浙江分公司</t>
  </si>
  <si>
    <t xml:space="preserve">胡佳琳</t>
  </si>
  <si>
    <t xml:space="preserve">330602********0024</t>
  </si>
  <si>
    <t xml:space="preserve">邵丽桃</t>
  </si>
  <si>
    <t xml:space="preserve">330781********3029</t>
  </si>
  <si>
    <t xml:space="preserve">浙江凡双科技有限公司</t>
  </si>
  <si>
    <t xml:space="preserve">杨琳珂</t>
  </si>
  <si>
    <t xml:space="preserve">330621********0049</t>
  </si>
  <si>
    <t xml:space="preserve">交通银行股份有限公司浙江省分行</t>
  </si>
  <si>
    <t xml:space="preserve">陈思思</t>
  </si>
  <si>
    <t xml:space="preserve">330326********742X</t>
  </si>
  <si>
    <t xml:space="preserve">浙江外服人力资源服务有限公司</t>
  </si>
  <si>
    <t xml:space="preserve">许小杰</t>
  </si>
  <si>
    <t xml:space="preserve">331082********1273</t>
  </si>
  <si>
    <t xml:space="preserve">杭州鹏翼建设管理有限公司</t>
  </si>
  <si>
    <t xml:space="preserve">郭健翔</t>
  </si>
  <si>
    <t xml:space="preserve">330302********081X</t>
  </si>
  <si>
    <t xml:space="preserve">唐巧鋆</t>
  </si>
  <si>
    <t xml:space="preserve">330683********6122</t>
  </si>
  <si>
    <t xml:space="preserve">杭州大江东产业集聚区皓文培训学校</t>
  </si>
  <si>
    <t xml:space="preserve">卢婉清</t>
  </si>
  <si>
    <t xml:space="preserve">330781********3682</t>
  </si>
  <si>
    <t xml:space="preserve">杭州维可贸易有限公司</t>
  </si>
  <si>
    <t xml:space="preserve">黄瑞宏</t>
  </si>
  <si>
    <t xml:space="preserve">330327********2353</t>
  </si>
  <si>
    <t xml:space="preserve">杭州云毅网络科技有限公司</t>
  </si>
  <si>
    <t xml:space="preserve">沈涛</t>
  </si>
  <si>
    <t xml:space="preserve">330781********0228</t>
  </si>
  <si>
    <t xml:space="preserve">杭州钱江人才开发有限公司</t>
  </si>
  <si>
    <t xml:space="preserve">罗天翔</t>
  </si>
  <si>
    <t xml:space="preserve">330328********3413</t>
  </si>
  <si>
    <t xml:space="preserve">杭州安地建筑规划设计有限公司</t>
  </si>
  <si>
    <t xml:space="preserve">章佩娅</t>
  </si>
  <si>
    <t xml:space="preserve">331082********0046</t>
  </si>
  <si>
    <t xml:space="preserve">樊明忠</t>
  </si>
  <si>
    <t xml:space="preserve">360727********1816</t>
  </si>
  <si>
    <t xml:space="preserve">张超</t>
  </si>
  <si>
    <t xml:space="preserve">330682********5234</t>
  </si>
  <si>
    <t xml:space="preserve">杭州镇泰贸易有限公司</t>
  </si>
  <si>
    <t xml:space="preserve">黄晶晶</t>
  </si>
  <si>
    <t xml:space="preserve">331004********2245</t>
  </si>
  <si>
    <t xml:space="preserve">杭州启迪电子商务有限公司</t>
  </si>
  <si>
    <t xml:space="preserve">祝科运</t>
  </si>
  <si>
    <t xml:space="preserve">330683********1619</t>
  </si>
  <si>
    <t xml:space="preserve">杭州聚卓营销策划有限公司</t>
  </si>
  <si>
    <t xml:space="preserve">孟文斐</t>
  </si>
  <si>
    <t xml:space="preserve">330681********0349</t>
  </si>
  <si>
    <t xml:space="preserve">可优比母婴用品有限公司</t>
  </si>
  <si>
    <t xml:space="preserve">党鹏</t>
  </si>
  <si>
    <t xml:space="preserve">622801********0037</t>
  </si>
  <si>
    <t xml:space="preserve">杭州哥伦布电子商务有限公司</t>
  </si>
  <si>
    <t xml:space="preserve">王珍</t>
  </si>
  <si>
    <t xml:space="preserve">330326********0044</t>
  </si>
  <si>
    <t xml:space="preserve">浙江脉信律师事务所</t>
  </si>
  <si>
    <t xml:space="preserve">陈强</t>
  </si>
  <si>
    <t xml:space="preserve">330327********773X</t>
  </si>
  <si>
    <t xml:space="preserve">中国建设银行股份有限公司杭州分行</t>
  </si>
  <si>
    <t xml:space="preserve">张李针</t>
  </si>
  <si>
    <t xml:space="preserve">330501********2628</t>
  </si>
  <si>
    <t xml:space="preserve">杭州超艺装饰布艺有限公司</t>
  </si>
  <si>
    <t xml:space="preserve">俞亮</t>
  </si>
  <si>
    <t xml:space="preserve">330702********0418</t>
  </si>
  <si>
    <t xml:space="preserve">浙江省对外服务公司</t>
  </si>
  <si>
    <t xml:space="preserve">林泉</t>
  </si>
  <si>
    <t xml:space="preserve">330327********0271</t>
  </si>
  <si>
    <t xml:space="preserve">杭州三赢人力资源服务有限公司</t>
  </si>
  <si>
    <t xml:space="preserve">杨小莲</t>
  </si>
  <si>
    <t xml:space="preserve">330327********2000</t>
  </si>
  <si>
    <t xml:space="preserve">上海博骏保险代理有限公司浙江分公司</t>
  </si>
  <si>
    <t xml:space="preserve">章建</t>
  </si>
  <si>
    <t xml:space="preserve">330781********431X</t>
  </si>
  <si>
    <t xml:space="preserve">杭州垓蚁科技有限公司</t>
  </si>
  <si>
    <t xml:space="preserve">毛琴芳</t>
  </si>
  <si>
    <t xml:space="preserve">330227********7324</t>
  </si>
  <si>
    <t xml:space="preserve">杭州市江干区豪正服装辅料店</t>
  </si>
  <si>
    <t xml:space="preserve">余荣欢</t>
  </si>
  <si>
    <t xml:space="preserve">330328********021X</t>
  </si>
  <si>
    <t xml:space="preserve">杭州开杨贸易有限公司</t>
  </si>
  <si>
    <t xml:space="preserve">谢骏峰</t>
  </si>
  <si>
    <t xml:space="preserve">330482********0615</t>
  </si>
  <si>
    <t xml:space="preserve">杭州市地铁集团有限责任公司运营分公司</t>
  </si>
  <si>
    <t xml:space="preserve">兰芳芳</t>
  </si>
  <si>
    <t xml:space="preserve">330327********632X</t>
  </si>
  <si>
    <t xml:space="preserve">杭州雪威贸易有限公司</t>
  </si>
  <si>
    <t xml:space="preserve">章琳佳</t>
  </si>
  <si>
    <t xml:space="preserve">330501********264X</t>
  </si>
  <si>
    <t xml:space="preserve">杭州市夏衍幼儿园</t>
  </si>
  <si>
    <t xml:space="preserve">楼潇</t>
  </si>
  <si>
    <t xml:space="preserve">330681********175X</t>
  </si>
  <si>
    <t xml:space="preserve">北京精雕科技集团有限公司杭州分公司</t>
  </si>
  <si>
    <t xml:space="preserve">江洁</t>
  </si>
  <si>
    <t xml:space="preserve">330122********0325</t>
  </si>
  <si>
    <t xml:space="preserve">杭州宏鹰数码科技有限公司</t>
  </si>
  <si>
    <t xml:space="preserve">姚必坚</t>
  </si>
  <si>
    <t xml:space="preserve">330326********0710</t>
  </si>
  <si>
    <t xml:space="preserve">杭州伍号经济信息咨询有限公司</t>
  </si>
  <si>
    <t xml:space="preserve">吴杰</t>
  </si>
  <si>
    <t xml:space="preserve">330683********0014</t>
  </si>
  <si>
    <t xml:space="preserve">杭州慢节奏电子商务有限责任公司</t>
  </si>
  <si>
    <t xml:space="preserve">钱丹丽</t>
  </si>
  <si>
    <t xml:space="preserve">330683********1229</t>
  </si>
  <si>
    <t xml:space="preserve">杭州卓兴行商贸有限公司</t>
  </si>
  <si>
    <t xml:space="preserve">张婧</t>
  </si>
  <si>
    <t xml:space="preserve">332624********0021</t>
  </si>
  <si>
    <t xml:space="preserve">杭州市余杭区育海外国语学校</t>
  </si>
  <si>
    <t xml:space="preserve">饶芳莉</t>
  </si>
  <si>
    <t xml:space="preserve">330182********3327</t>
  </si>
  <si>
    <t xml:space="preserve">道富信息科技（浙江）有限公司</t>
  </si>
  <si>
    <t xml:space="preserve">张瑞婷</t>
  </si>
  <si>
    <t xml:space="preserve">330381********2224</t>
  </si>
  <si>
    <t xml:space="preserve">杭州鑫和房地产策划有限公司</t>
  </si>
  <si>
    <t xml:space="preserve">陈铭稼</t>
  </si>
  <si>
    <t xml:space="preserve">330682********8517</t>
  </si>
  <si>
    <t xml:space="preserve">柴雪姿</t>
  </si>
  <si>
    <t xml:space="preserve">330822********0022</t>
  </si>
  <si>
    <t xml:space="preserve">杭州宸帆娱乐有限公司</t>
  </si>
  <si>
    <t xml:space="preserve">王仙平</t>
  </si>
  <si>
    <t xml:space="preserve">330822********6318</t>
  </si>
  <si>
    <t xml:space="preserve">杭州芙龙物资有限公司</t>
  </si>
  <si>
    <t xml:space="preserve">叶崇鹏</t>
  </si>
  <si>
    <t xml:space="preserve">330326********1815</t>
  </si>
  <si>
    <t xml:space="preserve">杭州辰帆网络科技有限公司</t>
  </si>
  <si>
    <t xml:space="preserve">刘莉莉</t>
  </si>
  <si>
    <t xml:space="preserve">330327********4521</t>
  </si>
  <si>
    <t xml:space="preserve">浙江豪众汽车销售服务有限公司</t>
  </si>
  <si>
    <t xml:space="preserve">宋日恒</t>
  </si>
  <si>
    <t xml:space="preserve">330127********6612</t>
  </si>
  <si>
    <t xml:space="preserve">潘莉莉</t>
  </si>
  <si>
    <t xml:space="preserve">330382********6421</t>
  </si>
  <si>
    <t xml:space="preserve">浙江建岚市政工程有限公司</t>
  </si>
  <si>
    <t xml:space="preserve">余清生</t>
  </si>
  <si>
    <t xml:space="preserve">330327********0451</t>
  </si>
  <si>
    <t xml:space="preserve">浙江城市空间建筑规划设计院有限公司杭州分公司</t>
  </si>
  <si>
    <t xml:space="preserve">赵秋阳</t>
  </si>
  <si>
    <t xml:space="preserve">331003********134X</t>
  </si>
  <si>
    <t xml:space="preserve">杭州精诚劳动事务代理服务有限公司</t>
  </si>
  <si>
    <t xml:space="preserve">余新印</t>
  </si>
  <si>
    <t xml:space="preserve">330324********0398</t>
  </si>
  <si>
    <t xml:space="preserve">阿里巴巴（中国）有限公司</t>
  </si>
  <si>
    <t xml:space="preserve">王庆华</t>
  </si>
  <si>
    <t xml:space="preserve">331023********1431</t>
  </si>
  <si>
    <t xml:space="preserve">杭州港海建设有限公司</t>
  </si>
  <si>
    <t xml:space="preserve">叶秋琴</t>
  </si>
  <si>
    <t xml:space="preserve">331021********0120</t>
  </si>
  <si>
    <t xml:space="preserve">杭州裕轩房产代理有限公司</t>
  </si>
  <si>
    <t xml:space="preserve">徐锦雄</t>
  </si>
  <si>
    <t xml:space="preserve">332526********5116</t>
  </si>
  <si>
    <t xml:space="preserve">浙江科宇检测有限公司</t>
  </si>
  <si>
    <t xml:space="preserve">杜晨茜</t>
  </si>
  <si>
    <t xml:space="preserve">331021********2023</t>
  </si>
  <si>
    <t xml:space="preserve">杭州趣维科技有限公司</t>
  </si>
  <si>
    <t xml:space="preserve">王益妃</t>
  </si>
  <si>
    <t xml:space="preserve">331023********1425</t>
  </si>
  <si>
    <t xml:space="preserve">亲清（浙江）企业服务有限公司</t>
  </si>
  <si>
    <t xml:space="preserve">刘韦刚</t>
  </si>
  <si>
    <t xml:space="preserve">140322********1214</t>
  </si>
  <si>
    <t xml:space="preserve">赵盼盼</t>
  </si>
  <si>
    <t xml:space="preserve">330683********2846</t>
  </si>
  <si>
    <t xml:space="preserve">杭州奥泰生物技术股份有限公司</t>
  </si>
  <si>
    <t xml:space="preserve">黄轶</t>
  </si>
  <si>
    <t xml:space="preserve">330726********0037</t>
  </si>
  <si>
    <t xml:space="preserve">杭州捷达能源设备有限公司</t>
  </si>
  <si>
    <t xml:space="preserve">任叶青</t>
  </si>
  <si>
    <t xml:space="preserve">330682********1026</t>
  </si>
  <si>
    <t xml:space="preserve">杭州亮点纺织品印整有限公司</t>
  </si>
  <si>
    <t xml:space="preserve">周才杰</t>
  </si>
  <si>
    <t xml:space="preserve">330127********1815</t>
  </si>
  <si>
    <t xml:space="preserve">杭州睿程汽车租赁有限公司</t>
  </si>
  <si>
    <t xml:space="preserve">曹临轩</t>
  </si>
  <si>
    <t xml:space="preserve">330602********0031</t>
  </si>
  <si>
    <t xml:space="preserve">杭州顺治科技股份有限公司</t>
  </si>
  <si>
    <t xml:space="preserve">沈林洪</t>
  </si>
  <si>
    <t xml:space="preserve">330621********7429</t>
  </si>
  <si>
    <t xml:space="preserve">浙江泰旗国际贸易有限公司</t>
  </si>
  <si>
    <t xml:space="preserve">邵羽宏</t>
  </si>
  <si>
    <t xml:space="preserve">330282********7578</t>
  </si>
  <si>
    <t xml:space="preserve">杭州杭港地铁有限子公司</t>
  </si>
  <si>
    <t xml:space="preserve">马继才</t>
  </si>
  <si>
    <t xml:space="preserve">341221********5794</t>
  </si>
  <si>
    <t xml:space="preserve">杭州爱达康医药有限公司</t>
  </si>
  <si>
    <t xml:space="preserve">洪一鹏</t>
  </si>
  <si>
    <t xml:space="preserve">330726********1719</t>
  </si>
  <si>
    <t xml:space="preserve">浙江梁城置业有限公司</t>
  </si>
  <si>
    <t xml:space="preserve">邢凯丽</t>
  </si>
  <si>
    <t xml:space="preserve">330681********9063</t>
  </si>
  <si>
    <t xml:space="preserve">杭州尚学教育科技有限公司</t>
  </si>
  <si>
    <t xml:space="preserve">费玉萍</t>
  </si>
  <si>
    <t xml:space="preserve">330411********0022</t>
  </si>
  <si>
    <t xml:space="preserve">杭州兴丹科技有限公司</t>
  </si>
  <si>
    <t xml:space="preserve">张丽芳</t>
  </si>
  <si>
    <t xml:space="preserve">362301********2521</t>
  </si>
  <si>
    <t xml:space="preserve">杭州柏勤科技有限公司</t>
  </si>
  <si>
    <t xml:space="preserve">吕华</t>
  </si>
  <si>
    <t xml:space="preserve">330127********1810</t>
  </si>
  <si>
    <t xml:space="preserve">杭州乐之网络科技有限公司</t>
  </si>
  <si>
    <t xml:space="preserve">温徐波</t>
  </si>
  <si>
    <t xml:space="preserve">330326********1414</t>
  </si>
  <si>
    <t xml:space="preserve">汪晨浩</t>
  </si>
  <si>
    <t xml:space="preserve">330127********5131</t>
  </si>
  <si>
    <t xml:space="preserve">杭州恒生聚源信息技术有限公司</t>
  </si>
  <si>
    <t xml:space="preserve">梁婷</t>
  </si>
  <si>
    <t xml:space="preserve">220381********4623</t>
  </si>
  <si>
    <t xml:space="preserve">树兰（杭州）医院有限公司</t>
  </si>
  <si>
    <t xml:space="preserve">张雅婷</t>
  </si>
  <si>
    <t xml:space="preserve">330381********0021</t>
  </si>
  <si>
    <t xml:space="preserve">浙江君泽企业管理有限公司</t>
  </si>
  <si>
    <t xml:space="preserve">虞慧亮</t>
  </si>
  <si>
    <t xml:space="preserve">330726********001X</t>
  </si>
  <si>
    <t xml:space="preserve">杭州文作集时尚服饰有限公司</t>
  </si>
  <si>
    <t xml:space="preserve">何苹红</t>
  </si>
  <si>
    <t xml:space="preserve">330782********5422</t>
  </si>
  <si>
    <t xml:space="preserve">杭州经济技术开发区白杨街道综合服务中心</t>
  </si>
  <si>
    <t xml:space="preserve">章宏涵</t>
  </si>
  <si>
    <t xml:space="preserve">330327********0230</t>
  </si>
  <si>
    <t xml:space="preserve">杭州融胜信息科技有限公司</t>
  </si>
  <si>
    <t xml:space="preserve">汪洋</t>
  </si>
  <si>
    <t xml:space="preserve">331082********0310</t>
  </si>
  <si>
    <t xml:space="preserve">郑瑶琪</t>
  </si>
  <si>
    <t xml:space="preserve">330326********1848</t>
  </si>
  <si>
    <t xml:space="preserve">杭州四季青精品童装市场施克诚童装店</t>
  </si>
  <si>
    <t xml:space="preserve">潘迈克</t>
  </si>
  <si>
    <t xml:space="preserve">330381********2511</t>
  </si>
  <si>
    <t xml:space="preserve">杭州索益网络科技有限公司</t>
  </si>
  <si>
    <t xml:space="preserve">周咸阳</t>
  </si>
  <si>
    <t xml:space="preserve">杭州市市政公用建设开发集团有限公司</t>
  </si>
  <si>
    <t xml:space="preserve">于丽娜</t>
  </si>
  <si>
    <t xml:space="preserve">330726********2761</t>
  </si>
  <si>
    <t xml:space="preserve">杭州浙赢企业咨询管理有限公司</t>
  </si>
  <si>
    <t xml:space="preserve">郭天盛</t>
  </si>
  <si>
    <t xml:space="preserve">330205********0310</t>
  </si>
  <si>
    <t xml:space="preserve">杭州天平房地产评估有限公司</t>
  </si>
  <si>
    <t xml:space="preserve">张弢</t>
  </si>
  <si>
    <t xml:space="preserve">330825********0142</t>
  </si>
  <si>
    <t xml:space="preserve">熙跃（杭州）科技有限公司</t>
  </si>
  <si>
    <t xml:space="preserve">黄雁</t>
  </si>
  <si>
    <t xml:space="preserve">350322********1513</t>
  </si>
  <si>
    <t xml:space="preserve">杭州郝姆斯食品有限公司</t>
  </si>
  <si>
    <t xml:space="preserve">程信芳</t>
  </si>
  <si>
    <t xml:space="preserve">330822********4823</t>
  </si>
  <si>
    <t xml:space="preserve">杭州绝地求生科技有限公司</t>
  </si>
  <si>
    <t xml:space="preserve">陈林康</t>
  </si>
  <si>
    <t xml:space="preserve">330324********4034</t>
  </si>
  <si>
    <t xml:space="preserve">杭州前锦众程人力资源有限公司</t>
  </si>
  <si>
    <t xml:space="preserve">徐伟强</t>
  </si>
  <si>
    <t xml:space="preserve">330324********0197</t>
  </si>
  <si>
    <t xml:space="preserve">杭州优橙科技有限公司</t>
  </si>
  <si>
    <t xml:space="preserve">叶翰文</t>
  </si>
  <si>
    <t xml:space="preserve">330211********0077</t>
  </si>
  <si>
    <t xml:space="preserve">杭州卡斯达人力资源管理有限公司</t>
  </si>
  <si>
    <t xml:space="preserve">徐梦燕</t>
  </si>
  <si>
    <t xml:space="preserve">330903********3621</t>
  </si>
  <si>
    <t xml:space="preserve">陈齐贵</t>
  </si>
  <si>
    <t xml:space="preserve">330327********569X</t>
  </si>
  <si>
    <t xml:space="preserve">浙江深大智能科技有限公司</t>
  </si>
  <si>
    <t xml:space="preserve">周舟扬</t>
  </si>
  <si>
    <t xml:space="preserve">330881********0021</t>
  </si>
  <si>
    <t xml:space="preserve">唐辉苗</t>
  </si>
  <si>
    <t xml:space="preserve">330303********0044</t>
  </si>
  <si>
    <t xml:space="preserve">杭州星鸦科技有限公司</t>
  </si>
  <si>
    <t xml:space="preserve">何茜</t>
  </si>
  <si>
    <t xml:space="preserve">330881********2123</t>
  </si>
  <si>
    <t xml:space="preserve">杭州市滨江医院</t>
  </si>
  <si>
    <t xml:space="preserve">龚叶凡</t>
  </si>
  <si>
    <t xml:space="preserve">330329********5567</t>
  </si>
  <si>
    <t xml:space="preserve">何国杰</t>
  </si>
  <si>
    <t xml:space="preserve">330724********4816</t>
  </si>
  <si>
    <t xml:space="preserve">杭州石宸置业有限公司</t>
  </si>
  <si>
    <t xml:space="preserve">杨佳辉</t>
  </si>
  <si>
    <t xml:space="preserve">330682********7833</t>
  </si>
  <si>
    <t xml:space="preserve">杭州弘信工程咨询有限公司</t>
  </si>
  <si>
    <t xml:space="preserve">徐启予</t>
  </si>
  <si>
    <t xml:space="preserve">330225********0010</t>
  </si>
  <si>
    <t xml:space="preserve">南京银行股份有限公司杭州分行</t>
  </si>
  <si>
    <t xml:space="preserve">刘渠成</t>
  </si>
  <si>
    <t xml:space="preserve">330682********5217</t>
  </si>
  <si>
    <t xml:space="preserve">浙江品恒科技有限公司</t>
  </si>
  <si>
    <t xml:space="preserve">陈晓雷</t>
  </si>
  <si>
    <t xml:space="preserve">330302********5217</t>
  </si>
  <si>
    <t xml:space="preserve">杭州市下城区草重小吃店</t>
  </si>
  <si>
    <t xml:space="preserve">何海燕</t>
  </si>
  <si>
    <t xml:space="preserve">330721********0226</t>
  </si>
  <si>
    <t xml:space="preserve">浙江华宇科技有限公司</t>
  </si>
  <si>
    <t xml:space="preserve">丁雨昊</t>
  </si>
  <si>
    <t xml:space="preserve">330482********0013</t>
  </si>
  <si>
    <t xml:space="preserve">环海颐居（浙江）经济咨询有限公司</t>
  </si>
  <si>
    <t xml:space="preserve">方爱琴</t>
  </si>
  <si>
    <t xml:space="preserve">330327********2882</t>
  </si>
  <si>
    <t xml:space="preserve">杭州琳峰贸易有限公司</t>
  </si>
  <si>
    <t xml:space="preserve">吴夏栋睿</t>
  </si>
  <si>
    <t xml:space="preserve">330411********4439</t>
  </si>
  <si>
    <t xml:space="preserve">浙江雷博人力资源开发有限公司</t>
  </si>
  <si>
    <t xml:space="preserve">杨玉燕</t>
  </si>
  <si>
    <t xml:space="preserve">330681********1049</t>
  </si>
  <si>
    <t xml:space="preserve">上海原构设计咨询有限公司杭州分公司</t>
  </si>
  <si>
    <t xml:space="preserve">陈俊谕</t>
  </si>
  <si>
    <t xml:space="preserve">331081********0012</t>
  </si>
  <si>
    <t xml:space="preserve">浙江鼎白茶业发展有限公司</t>
  </si>
  <si>
    <t xml:space="preserve">莫林江</t>
  </si>
  <si>
    <t xml:space="preserve">331081********6011</t>
  </si>
  <si>
    <t xml:space="preserve">杭州诺辉贸易有限公司</t>
  </si>
  <si>
    <t xml:space="preserve">陈阳</t>
  </si>
  <si>
    <t xml:space="preserve">330724********6616</t>
  </si>
  <si>
    <t xml:space="preserve">浙江策田门控科技有限公司</t>
  </si>
  <si>
    <t xml:space="preserve">李新星</t>
  </si>
  <si>
    <t xml:space="preserve">330327********2006</t>
  </si>
  <si>
    <t xml:space="preserve">杭州仙凤智能科技有限公司</t>
  </si>
  <si>
    <t xml:space="preserve">施慧</t>
  </si>
  <si>
    <t xml:space="preserve">330501********3323</t>
  </si>
  <si>
    <t xml:space="preserve">王宏凯</t>
  </si>
  <si>
    <t xml:space="preserve">330921********0035</t>
  </si>
  <si>
    <t xml:space="preserve">杭州华幕幕强装饰工程有限公司</t>
  </si>
  <si>
    <t xml:space="preserve">李敏</t>
  </si>
  <si>
    <t xml:space="preserve">330521********1028</t>
  </si>
  <si>
    <t xml:space="preserve">杭州小辣椒文化艺术有限公司</t>
  </si>
  <si>
    <t xml:space="preserve">王琦</t>
  </si>
  <si>
    <t xml:space="preserve">330182********4035</t>
  </si>
  <si>
    <t xml:space="preserve">恒生电子股份有限公司</t>
  </si>
  <si>
    <t xml:space="preserve">陈萌萌</t>
  </si>
  <si>
    <t xml:space="preserve">330327********3523</t>
  </si>
  <si>
    <t xml:space="preserve">杭州默琳服饰有限公司</t>
  </si>
  <si>
    <t xml:space="preserve">许卓权</t>
  </si>
  <si>
    <t xml:space="preserve">330621********5932</t>
  </si>
  <si>
    <t xml:space="preserve">杭州耐彼拉进出口有限公司</t>
  </si>
  <si>
    <t xml:space="preserve">高晖</t>
  </si>
  <si>
    <t xml:space="preserve">410901********0027</t>
  </si>
  <si>
    <t xml:space="preserve">台州学院</t>
  </si>
  <si>
    <t xml:space="preserve">沈苗苗</t>
  </si>
  <si>
    <t xml:space="preserve">331081********5129</t>
  </si>
  <si>
    <t xml:space="preserve">兴业银行股份有限公司杭州分行</t>
  </si>
  <si>
    <t xml:space="preserve">陈盼霞</t>
  </si>
  <si>
    <t xml:space="preserve">330683********2046</t>
  </si>
  <si>
    <t xml:space="preserve">杭州名其电子商务有限公司</t>
  </si>
  <si>
    <t xml:space="preserve">陈昱翱</t>
  </si>
  <si>
    <t xml:space="preserve">330681********3294</t>
  </si>
  <si>
    <t xml:space="preserve">富德生命人寿保险股份有限公司浙江分公司</t>
  </si>
  <si>
    <t xml:space="preserve">张陈凤</t>
  </si>
  <si>
    <t xml:space="preserve">352203********102X</t>
  </si>
  <si>
    <t xml:space="preserve">杭州卖得好科技有限公司</t>
  </si>
  <si>
    <t xml:space="preserve">唐琦虹</t>
  </si>
  <si>
    <t xml:space="preserve">330521********0527</t>
  </si>
  <si>
    <t xml:space="preserve">浙江质造工具有限公司</t>
  </si>
  <si>
    <t xml:space="preserve">胡静能</t>
  </si>
  <si>
    <t xml:space="preserve">331004********0041</t>
  </si>
  <si>
    <t xml:space="preserve">杭州饰派家具有限公司</t>
  </si>
  <si>
    <t xml:space="preserve">李炳源</t>
  </si>
  <si>
    <t xml:space="preserve">371427********0170</t>
  </si>
  <si>
    <t xml:space="preserve">杭州启正中学</t>
  </si>
  <si>
    <t xml:space="preserve">周玲玲</t>
  </si>
  <si>
    <t xml:space="preserve">330327********3043</t>
  </si>
  <si>
    <t xml:space="preserve">杭州市富阳区灵桥镇中学</t>
  </si>
  <si>
    <t xml:space="preserve">方筱荻</t>
  </si>
  <si>
    <t xml:space="preserve">330424********0028</t>
  </si>
  <si>
    <t xml:space="preserve">杭州市奥体实验小学</t>
  </si>
  <si>
    <t xml:space="preserve">丁涵</t>
  </si>
  <si>
    <t xml:space="preserve">330521********0225</t>
  </si>
  <si>
    <t xml:space="preserve">方旭飞</t>
  </si>
  <si>
    <t xml:space="preserve">330127********2030</t>
  </si>
  <si>
    <t xml:space="preserve">杭州澳亚生物技术有限公司</t>
  </si>
  <si>
    <t xml:space="preserve">叶高统</t>
  </si>
  <si>
    <t xml:space="preserve">330326********0031</t>
  </si>
  <si>
    <t xml:space="preserve">杭州通阳科技有限公司</t>
  </si>
  <si>
    <t xml:space="preserve">洪诚阳</t>
  </si>
  <si>
    <t xml:space="preserve">330621********353X</t>
  </si>
  <si>
    <t xml:space="preserve">杭州美创房地产代理有限公司</t>
  </si>
  <si>
    <t xml:space="preserve">吴丽丽</t>
  </si>
  <si>
    <t xml:space="preserve">142703********1547</t>
  </si>
  <si>
    <t xml:space="preserve">陈秀秀</t>
  </si>
  <si>
    <t xml:space="preserve">330326********4122</t>
  </si>
  <si>
    <t xml:space="preserve">杭州佰琴科技有限公司</t>
  </si>
  <si>
    <t xml:space="preserve">郑杭春</t>
  </si>
  <si>
    <t xml:space="preserve">330822********1824</t>
  </si>
  <si>
    <t xml:space="preserve">庄芳琳</t>
  </si>
  <si>
    <t xml:space="preserve">330481********0067</t>
  </si>
  <si>
    <t xml:space="preserve">杭州维多利亚医疗美容医院有限公司</t>
  </si>
  <si>
    <t xml:space="preserve">江云翔</t>
  </si>
  <si>
    <t xml:space="preserve">360124********0916</t>
  </si>
  <si>
    <t xml:space="preserve">培风纵浪（杭州）网络科技有限公司</t>
  </si>
  <si>
    <t xml:space="preserve">张冬</t>
  </si>
  <si>
    <t xml:space="preserve">412822********2677</t>
  </si>
  <si>
    <t xml:space="preserve">杭州圣使信息科技有限公司</t>
  </si>
  <si>
    <t xml:space="preserve">朱科军</t>
  </si>
  <si>
    <t xml:space="preserve">332527********0010</t>
  </si>
  <si>
    <t xml:space="preserve">杭州太美旅行社有限公司</t>
  </si>
  <si>
    <t xml:space="preserve">张燕军</t>
  </si>
  <si>
    <t xml:space="preserve">330781********181X</t>
  </si>
  <si>
    <t xml:space="preserve">口碑（杭州）信息技术有限公司</t>
  </si>
  <si>
    <t xml:space="preserve">陈醉</t>
  </si>
  <si>
    <t xml:space="preserve">330182********0050</t>
  </si>
  <si>
    <t xml:space="preserve">引进应届大专生</t>
  </si>
  <si>
    <t xml:space="preserve">浙江金城工程造价咨询事务所有限公司</t>
  </si>
  <si>
    <t xml:space="preserve">徐子艺</t>
  </si>
  <si>
    <t xml:space="preserve">362302********0025</t>
  </si>
  <si>
    <t xml:space="preserve">庄明稀</t>
  </si>
  <si>
    <t xml:space="preserve">330327********0036</t>
  </si>
  <si>
    <t xml:space="preserve">杭州咿咚网联科技有限公司</t>
  </si>
  <si>
    <t xml:space="preserve">陈若冰</t>
  </si>
  <si>
    <t xml:space="preserve">330424********0025</t>
  </si>
  <si>
    <t xml:space="preserve">杭州三超科技有限公司</t>
  </si>
  <si>
    <t xml:space="preserve">方倩</t>
  </si>
  <si>
    <t xml:space="preserve">330182********0029</t>
  </si>
  <si>
    <t xml:space="preserve">杭州旦荣化工有限公司</t>
  </si>
  <si>
    <t xml:space="preserve">卢睿君</t>
  </si>
  <si>
    <t xml:space="preserve">330302********242X</t>
  </si>
  <si>
    <t xml:space="preserve">杭州森升木业有限公司</t>
  </si>
  <si>
    <t xml:space="preserve">蓝英</t>
  </si>
  <si>
    <t xml:space="preserve">330182********4041</t>
  </si>
  <si>
    <t xml:space="preserve">连连宝（杭州）信息技术有限公司</t>
  </si>
  <si>
    <t xml:space="preserve">周永昊</t>
  </si>
  <si>
    <t xml:space="preserve">331023********3114</t>
  </si>
  <si>
    <t xml:space="preserve">杭州安费诺飞凤通信部品有限公司</t>
  </si>
  <si>
    <t xml:space="preserve">马健</t>
  </si>
  <si>
    <t xml:space="preserve">652201********1218</t>
  </si>
  <si>
    <t xml:space="preserve">郎克瑞</t>
  </si>
  <si>
    <t xml:space="preserve">341221********0610</t>
  </si>
  <si>
    <t xml:space="preserve">杭州志信水电安装工程有限公司</t>
  </si>
  <si>
    <t xml:space="preserve">陈晶晶</t>
  </si>
  <si>
    <t xml:space="preserve">330226********2882</t>
  </si>
  <si>
    <t xml:space="preserve">黎秀丽</t>
  </si>
  <si>
    <t xml:space="preserve">421222********2842</t>
  </si>
  <si>
    <t xml:space="preserve">杭州溪港科技有限公司</t>
  </si>
  <si>
    <t xml:space="preserve">夏敏凤</t>
  </si>
  <si>
    <t xml:space="preserve">330127********0826</t>
  </si>
  <si>
    <t xml:space="preserve">裕阳投资控股有限公司</t>
  </si>
  <si>
    <t xml:space="preserve">高仙仙</t>
  </si>
  <si>
    <t xml:space="preserve">330327********0241</t>
  </si>
  <si>
    <t xml:space="preserve">杭州乐语贸易有限公司</t>
  </si>
  <si>
    <t xml:space="preserve">鲁霜凤</t>
  </si>
  <si>
    <t xml:space="preserve">330127********1824</t>
  </si>
  <si>
    <t xml:space="preserve">杭州集艺环境工程有限公司</t>
  </si>
  <si>
    <t xml:space="preserve">邹蒙蒙</t>
  </si>
  <si>
    <t xml:space="preserve">330304********4827</t>
  </si>
  <si>
    <t xml:space="preserve">杭州电子商务有限公司</t>
  </si>
  <si>
    <t xml:space="preserve">胡业深</t>
  </si>
  <si>
    <t xml:space="preserve">330722********6433</t>
  </si>
  <si>
    <t xml:space="preserve">朱雯</t>
  </si>
  <si>
    <t xml:space="preserve">332523********1146</t>
  </si>
  <si>
    <t xml:space="preserve">浙江菜鸟供应链管理有限公司</t>
  </si>
  <si>
    <t xml:space="preserve">沈凌韬</t>
  </si>
  <si>
    <t xml:space="preserve">330424********0010</t>
  </si>
  <si>
    <t xml:space="preserve">浙江省新华书店集团有限公司</t>
  </si>
  <si>
    <t xml:space="preserve">缪艳</t>
  </si>
  <si>
    <t xml:space="preserve">330602********0020</t>
  </si>
  <si>
    <t xml:space="preserve">杭州现代技工学校</t>
  </si>
  <si>
    <t xml:space="preserve">徐佳佳</t>
  </si>
  <si>
    <t xml:space="preserve">332602********0185</t>
  </si>
  <si>
    <t xml:space="preserve">杨舒淇</t>
  </si>
  <si>
    <t xml:space="preserve">330681********1542</t>
  </si>
  <si>
    <t xml:space="preserve">雷达部队</t>
  </si>
  <si>
    <t xml:space="preserve">翁欢</t>
  </si>
  <si>
    <t xml:space="preserve">330326********5411</t>
  </si>
  <si>
    <t xml:space="preserve">杭州安谨生物科技有限公司</t>
  </si>
  <si>
    <t xml:space="preserve">钱建丰</t>
  </si>
  <si>
    <t xml:space="preserve">330382********0057</t>
  </si>
  <si>
    <t xml:space="preserve">杭州优宁科技有限公司</t>
  </si>
  <si>
    <t xml:space="preserve">徐玉英</t>
  </si>
  <si>
    <t xml:space="preserve">330781********162X</t>
  </si>
  <si>
    <t xml:space="preserve">中国工商银行半山支行</t>
  </si>
  <si>
    <t xml:space="preserve">王汇</t>
  </si>
  <si>
    <t xml:space="preserve">330602********1030</t>
  </si>
  <si>
    <t xml:space="preserve">杭州若愚翻译有限公司</t>
  </si>
  <si>
    <t xml:space="preserve">陈素娟</t>
  </si>
  <si>
    <t xml:space="preserve">350802********5023</t>
  </si>
  <si>
    <t xml:space="preserve">杭州西湖农业旅游投资发展有限公司</t>
  </si>
  <si>
    <t xml:space="preserve">王益定</t>
  </si>
  <si>
    <t xml:space="preserve">330483********381X</t>
  </si>
  <si>
    <t xml:space="preserve">中建三局第二建设工程有限责任公司浙江建筑设计院</t>
  </si>
  <si>
    <t xml:space="preserve">朱贺</t>
  </si>
  <si>
    <t xml:space="preserve">410305********3521</t>
  </si>
  <si>
    <t xml:space="preserve">浙江沃普人力资源服务有限公司杭州分公司</t>
  </si>
  <si>
    <t xml:space="preserve">杨里濛</t>
  </si>
  <si>
    <t xml:space="preserve">332624********0010</t>
  </si>
  <si>
    <t xml:space="preserve">护照玛恩科技有限公司</t>
  </si>
  <si>
    <t xml:space="preserve">屠海里</t>
  </si>
  <si>
    <t xml:space="preserve">330623********3126</t>
  </si>
  <si>
    <t xml:space="preserve">杭州宜辰科技有限公司</t>
  </si>
  <si>
    <t xml:space="preserve">楼清清</t>
  </si>
  <si>
    <t xml:space="preserve">330726********0531</t>
  </si>
  <si>
    <t xml:space="preserve">浙江省杭州高级中学</t>
  </si>
  <si>
    <t xml:space="preserve">姜仁荣</t>
  </si>
  <si>
    <t xml:space="preserve">331082********5831</t>
  </si>
  <si>
    <t xml:space="preserve">邱智强</t>
  </si>
  <si>
    <t xml:space="preserve">330681********3296</t>
  </si>
  <si>
    <t xml:space="preserve">王云</t>
  </si>
  <si>
    <t xml:space="preserve">330381********4212</t>
  </si>
  <si>
    <t xml:space="preserve">深圳市金地物业管理有限公司杭州分公司</t>
  </si>
  <si>
    <t xml:space="preserve">陈晓春</t>
  </si>
  <si>
    <t xml:space="preserve">332526********7748</t>
  </si>
  <si>
    <t xml:space="preserve">杭州逗米网络科技有限公司</t>
  </si>
  <si>
    <t xml:space="preserve">鲍宗克</t>
  </si>
  <si>
    <t xml:space="preserve">330326********1470</t>
  </si>
  <si>
    <r>
      <rPr>
        <sz val="10"/>
        <rFont val="Noto Sans"/>
        <family val="2"/>
      </rPr>
      <t xml:space="preserve">纽晟馨（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科技有限公司</t>
    </r>
  </si>
  <si>
    <t xml:space="preserve">龚斌斌</t>
  </si>
  <si>
    <t xml:space="preserve">330782********0018</t>
  </si>
  <si>
    <t xml:space="preserve">杭州跳鼠互联科技有限公司</t>
  </si>
  <si>
    <t xml:space="preserve">厉纯纯</t>
  </si>
  <si>
    <t xml:space="preserve">330282********1766</t>
  </si>
  <si>
    <t xml:space="preserve">杭州宝橙家居新零售有限公司</t>
  </si>
  <si>
    <t xml:space="preserve">章运宙</t>
  </si>
  <si>
    <t xml:space="preserve">330523********0019</t>
  </si>
  <si>
    <t xml:space="preserve">杭州萧山国际机场有限公司</t>
  </si>
  <si>
    <t xml:space="preserve">许文杰</t>
  </si>
  <si>
    <t xml:space="preserve">330481********4814</t>
  </si>
  <si>
    <t xml:space="preserve">海盐地税局</t>
  </si>
  <si>
    <t xml:space="preserve">施锋锋</t>
  </si>
  <si>
    <t xml:space="preserve">330226********625X</t>
  </si>
  <si>
    <t xml:space="preserve">巧鹿技术有限公司杭州分公司</t>
  </si>
  <si>
    <t xml:space="preserve">叶友翔</t>
  </si>
  <si>
    <t xml:space="preserve">330327********681X</t>
  </si>
  <si>
    <t xml:space="preserve">杭州惠金资产管理有限公司</t>
  </si>
  <si>
    <t xml:space="preserve">郑姗姗</t>
  </si>
  <si>
    <t xml:space="preserve">331082********0045</t>
  </si>
  <si>
    <t xml:space="preserve">浙江台运汽车科技有限公司</t>
  </si>
  <si>
    <t xml:space="preserve">陶楚蕾</t>
  </si>
  <si>
    <t xml:space="preserve">332526********5186</t>
  </si>
  <si>
    <t xml:space="preserve">杭州孚达纺织品有限公司</t>
  </si>
  <si>
    <t xml:space="preserve">叶靓雯</t>
  </si>
  <si>
    <t xml:space="preserve">360222********0020</t>
  </si>
  <si>
    <t xml:space="preserve">杭州快乐敏学培训学校有限公司</t>
  </si>
  <si>
    <t xml:space="preserve">黄小伟</t>
  </si>
  <si>
    <t xml:space="preserve">330226********2873</t>
  </si>
  <si>
    <t xml:space="preserve">中国空分工程有限公司</t>
  </si>
  <si>
    <t xml:space="preserve">彭建丹</t>
  </si>
  <si>
    <t xml:space="preserve">330327********8793</t>
  </si>
  <si>
    <t xml:space="preserve">杭州震墨科技有限公司</t>
  </si>
  <si>
    <t xml:space="preserve">李传贝</t>
  </si>
  <si>
    <t xml:space="preserve">330327********7230</t>
  </si>
  <si>
    <t xml:space="preserve">杭州华恩教育科技有限公司</t>
  </si>
  <si>
    <t xml:space="preserve">夏立国</t>
  </si>
  <si>
    <t xml:space="preserve">330621********0011</t>
  </si>
  <si>
    <t xml:space="preserve">杭州魂族网络科技有限公司</t>
  </si>
  <si>
    <t xml:space="preserve">江一舟</t>
  </si>
  <si>
    <t xml:space="preserve">331022********0011</t>
  </si>
  <si>
    <t xml:space="preserve">浙江励恒律师事务所</t>
  </si>
  <si>
    <t xml:space="preserve">陈曦</t>
  </si>
  <si>
    <t xml:space="preserve">370103********802X</t>
  </si>
  <si>
    <t xml:space="preserve">北京盈科（杭州）律师事务所</t>
  </si>
  <si>
    <t xml:space="preserve">陶艳艳</t>
  </si>
  <si>
    <t xml:space="preserve">331082********8909</t>
  </si>
  <si>
    <t xml:space="preserve">杭州优客互动网络科技有限公司</t>
  </si>
  <si>
    <t xml:space="preserve">洪黎梅</t>
  </si>
  <si>
    <t xml:space="preserve">330802********1627</t>
  </si>
  <si>
    <t xml:space="preserve">宁波室市科技园区明天医网科技有限公司杭州分公司</t>
  </si>
  <si>
    <t xml:space="preserve">徐佳梅</t>
  </si>
  <si>
    <t xml:space="preserve">330821********4042</t>
  </si>
  <si>
    <t xml:space="preserve">李丽芳</t>
  </si>
  <si>
    <t xml:space="preserve">330722********6441</t>
  </si>
  <si>
    <t xml:space="preserve">融创鑫恒投资集团有限公司</t>
  </si>
  <si>
    <t xml:space="preserve">徐雪洁</t>
  </si>
  <si>
    <t xml:space="preserve">342224********0169</t>
  </si>
  <si>
    <t xml:space="preserve">杭州市文晖中学</t>
  </si>
  <si>
    <t xml:space="preserve">黄娟兰</t>
  </si>
  <si>
    <t xml:space="preserve">330722********5325</t>
  </si>
  <si>
    <t xml:space="preserve">成人教育中心</t>
  </si>
  <si>
    <t xml:space="preserve">刘雪雪</t>
  </si>
  <si>
    <t xml:space="preserve">330302********1621</t>
  </si>
  <si>
    <t xml:space="preserve">杭州意盛液压设备有限公司</t>
  </si>
  <si>
    <t xml:space="preserve">洪盾</t>
  </si>
  <si>
    <t xml:space="preserve">332621********0155</t>
  </si>
  <si>
    <t xml:space="preserve">引进博士人才</t>
  </si>
  <si>
    <t xml:space="preserve">台州医院</t>
  </si>
  <si>
    <t xml:space="preserve">何韬</t>
  </si>
  <si>
    <t xml:space="preserve">331002********0032</t>
  </si>
  <si>
    <t xml:space="preserve">中国太平洋人寿保险股份有限公司浙江分公司</t>
  </si>
  <si>
    <t xml:space="preserve">陈健</t>
  </si>
  <si>
    <t xml:space="preserve">330327********4390</t>
  </si>
  <si>
    <t xml:space="preserve">杭州易才人力资源管理有限公司</t>
  </si>
  <si>
    <t xml:space="preserve">沈晨欢</t>
  </si>
  <si>
    <t xml:space="preserve">330501********1620</t>
  </si>
  <si>
    <t xml:space="preserve">杭州易见智达科技有限公司</t>
  </si>
  <si>
    <t xml:space="preserve">吴佳丽</t>
  </si>
  <si>
    <t xml:space="preserve">330183********3126</t>
  </si>
  <si>
    <t xml:space="preserve">浙江君陌企业管理有限公司</t>
  </si>
  <si>
    <t xml:space="preserve">刘凡圣</t>
  </si>
  <si>
    <t xml:space="preserve">332527********0819</t>
  </si>
  <si>
    <t xml:space="preserve">杭州骇浪数字科技有限公司</t>
  </si>
  <si>
    <t xml:space="preserve">陈群峰</t>
  </si>
  <si>
    <t xml:space="preserve">330727********4718</t>
  </si>
  <si>
    <t xml:space="preserve">上海外服（集团）有限公司浙江分公司</t>
  </si>
  <si>
    <t xml:space="preserve">章敏</t>
  </si>
  <si>
    <t xml:space="preserve">332522********9671</t>
  </si>
  <si>
    <t xml:space="preserve">王张力</t>
  </si>
  <si>
    <t xml:space="preserve">330501********1616</t>
  </si>
  <si>
    <t xml:space="preserve">杭州专研网络科技有限公司</t>
  </si>
  <si>
    <t xml:space="preserve">张剑</t>
  </si>
  <si>
    <t xml:space="preserve">330602********1539</t>
  </si>
  <si>
    <t xml:space="preserve">浙江东海汇投资管理有限公司</t>
  </si>
  <si>
    <t xml:space="preserve">程亚伦</t>
  </si>
  <si>
    <t xml:space="preserve">330483********0030</t>
  </si>
  <si>
    <t xml:space="preserve">杭州余杭区维翰学校</t>
  </si>
  <si>
    <t xml:space="preserve">王昌芝</t>
  </si>
  <si>
    <t xml:space="preserve">330127********4213</t>
  </si>
  <si>
    <t xml:space="preserve">杰克缝纫机股份有限公司杭州分公司</t>
  </si>
  <si>
    <t xml:space="preserve">林上帮</t>
  </si>
  <si>
    <t xml:space="preserve">330326********6717</t>
  </si>
  <si>
    <t xml:space="preserve">引进应届本科生</t>
  </si>
  <si>
    <t xml:space="preserve">杭州海康威视数字技术股份有限公司</t>
  </si>
  <si>
    <t xml:space="preserve">李蔚时</t>
  </si>
  <si>
    <t xml:space="preserve">330902********067X</t>
  </si>
  <si>
    <t xml:space="preserve">博克软件（杭州）有限公司</t>
  </si>
  <si>
    <t xml:space="preserve">陈勇鹏</t>
  </si>
  <si>
    <t xml:space="preserve">330621********8398</t>
  </si>
  <si>
    <t xml:space="preserve">谢星星</t>
  </si>
  <si>
    <t xml:space="preserve">331082********5821</t>
  </si>
  <si>
    <t xml:space="preserve">杭州回音必电子商务有限公司</t>
  </si>
  <si>
    <t xml:space="preserve">陆纯</t>
  </si>
  <si>
    <t xml:space="preserve">330483********0323</t>
  </si>
  <si>
    <t xml:space="preserve">五矿证券有限公司杭州中山北路证券营业部</t>
  </si>
  <si>
    <t xml:space="preserve">陈彤</t>
  </si>
  <si>
    <t xml:space="preserve">330381********3916</t>
  </si>
  <si>
    <t xml:space="preserve">杭州弗兰科信息安全科技有限公司</t>
  </si>
  <si>
    <t xml:space="preserve">刘必锋</t>
  </si>
  <si>
    <t xml:space="preserve">330127********6429</t>
  </si>
  <si>
    <t xml:space="preserve">中信证券股份有限公司浙江分公司</t>
  </si>
  <si>
    <t xml:space="preserve">吴晛</t>
  </si>
  <si>
    <t xml:space="preserve">330326********0728</t>
  </si>
  <si>
    <t xml:space="preserve">杭州一加二电子商务有限公司</t>
  </si>
  <si>
    <t xml:space="preserve">顾莎珊</t>
  </si>
  <si>
    <t xml:space="preserve">332624********4640</t>
  </si>
  <si>
    <t xml:space="preserve">杭州智聪网络科技有限公司</t>
  </si>
  <si>
    <t xml:space="preserve">张颖</t>
  </si>
  <si>
    <t xml:space="preserve">330204********1045</t>
  </si>
  <si>
    <t xml:space="preserve">杭州智镕微电子有限公司</t>
  </si>
  <si>
    <t xml:space="preserve">张馨之</t>
  </si>
  <si>
    <t xml:space="preserve">330182********002X</t>
  </si>
  <si>
    <t xml:space="preserve">英大泰和人寿保险股份有限公司浙江分公司</t>
  </si>
  <si>
    <t xml:space="preserve">楼倩倩</t>
  </si>
  <si>
    <t xml:space="preserve">330726********0325</t>
  </si>
  <si>
    <t xml:space="preserve">杭州蒙猫科技有限公司</t>
  </si>
  <si>
    <t xml:space="preserve">薛公丹</t>
  </si>
  <si>
    <t xml:space="preserve">330382********5322</t>
  </si>
  <si>
    <t xml:space="preserve">杭州万弥贸易有限公司</t>
  </si>
  <si>
    <t xml:space="preserve">胡钰祥</t>
  </si>
  <si>
    <t xml:space="preserve">330781********351X</t>
  </si>
  <si>
    <t xml:space="preserve">杭州西湖保安服务有限公司</t>
  </si>
  <si>
    <t xml:space="preserve">林巧平</t>
  </si>
  <si>
    <t xml:space="preserve">331022********1869</t>
  </si>
  <si>
    <t xml:space="preserve">杭州不忘初心电子商务有限公司</t>
  </si>
  <si>
    <t xml:space="preserve">郑涵</t>
  </si>
  <si>
    <t xml:space="preserve">330381********0121</t>
  </si>
  <si>
    <t xml:space="preserve">杭州风火轮体育发展有限公司</t>
  </si>
  <si>
    <t xml:space="preserve">赵峥</t>
  </si>
  <si>
    <t xml:space="preserve">330683********6828</t>
  </si>
  <si>
    <t xml:space="preserve">杭州市安保服务集团有限公司</t>
  </si>
  <si>
    <t xml:space="preserve">张媛</t>
  </si>
  <si>
    <t xml:space="preserve">330683********2025</t>
  </si>
  <si>
    <t xml:space="preserve">杭州高化工有限公司</t>
  </si>
  <si>
    <t xml:space="preserve">俞晓春</t>
  </si>
  <si>
    <t xml:space="preserve">330482********3030</t>
  </si>
  <si>
    <t xml:space="preserve">杭州一狐网络技术有限公司</t>
  </si>
  <si>
    <t xml:space="preserve">陈艺婷</t>
  </si>
  <si>
    <t xml:space="preserve">330802********4427</t>
  </si>
  <si>
    <t xml:space="preserve">中国移动通信集团浙江有限公司</t>
  </si>
  <si>
    <t xml:space="preserve">徐燕鹏</t>
  </si>
  <si>
    <t xml:space="preserve">330122********1769</t>
  </si>
  <si>
    <t xml:space="preserve">杭州联合农村商业银行股份有限公司</t>
  </si>
  <si>
    <t xml:space="preserve">陈都达</t>
  </si>
  <si>
    <t xml:space="preserve">331081********1618</t>
  </si>
  <si>
    <t xml:space="preserve">330424********0033</t>
  </si>
  <si>
    <t xml:space="preserve">杭州美创科技有限公司</t>
  </si>
  <si>
    <t xml:space="preserve">许时来</t>
  </si>
  <si>
    <t xml:space="preserve">330724********7630</t>
  </si>
  <si>
    <t xml:space="preserve">杭州广普光电有限公司</t>
  </si>
  <si>
    <t xml:space="preserve">吕洁鸣</t>
  </si>
  <si>
    <t xml:space="preserve">332526********0348</t>
  </si>
  <si>
    <t xml:space="preserve">浙江耀信工程咨询有限公司</t>
  </si>
  <si>
    <t xml:space="preserve">陈承伟</t>
  </si>
  <si>
    <t xml:space="preserve">330327********8571</t>
  </si>
  <si>
    <t xml:space="preserve">周杨</t>
  </si>
  <si>
    <t xml:space="preserve">330382********0047</t>
  </si>
  <si>
    <t xml:space="preserve">杭州征澄信息科技有限公司</t>
  </si>
  <si>
    <t xml:space="preserve">胡雅丽</t>
  </si>
  <si>
    <t xml:space="preserve">332525********5740</t>
  </si>
  <si>
    <t xml:space="preserve">多恩生物科技有限公司杭州分公司</t>
  </si>
  <si>
    <t xml:space="preserve">唐馨雅</t>
  </si>
  <si>
    <t xml:space="preserve">330127********2728</t>
  </si>
  <si>
    <t xml:space="preserve">浙江省农村信用社联合社</t>
  </si>
  <si>
    <t xml:space="preserve">傅微芳</t>
  </si>
  <si>
    <t xml:space="preserve">330325********2221</t>
  </si>
  <si>
    <t xml:space="preserve">钱育辉</t>
  </si>
  <si>
    <t xml:space="preserve">330324********6816</t>
  </si>
  <si>
    <t xml:space="preserve">杭州良匠网络技术有限公司</t>
  </si>
  <si>
    <t xml:space="preserve">郑智尹</t>
  </si>
  <si>
    <t xml:space="preserve">330382********0022</t>
  </si>
  <si>
    <t xml:space="preserve">陈潇慧</t>
  </si>
  <si>
    <t xml:space="preserve">331023********1447</t>
  </si>
  <si>
    <t xml:space="preserve">浙江同舟工程设计有限公司</t>
  </si>
  <si>
    <t xml:space="preserve">梁世威</t>
  </si>
  <si>
    <t xml:space="preserve">330327********0812</t>
  </si>
  <si>
    <t xml:space="preserve">浙江天猫技术有限公司</t>
  </si>
  <si>
    <t xml:space="preserve">苏翔</t>
  </si>
  <si>
    <t xml:space="preserve">330326********6019</t>
  </si>
  <si>
    <t xml:space="preserve">寰亚星宇（杭州）房地产代理有限公司</t>
  </si>
  <si>
    <t xml:space="preserve">沈徐欣</t>
  </si>
  <si>
    <t xml:space="preserve">330481********1216</t>
  </si>
  <si>
    <t xml:space="preserve">金慧慧</t>
  </si>
  <si>
    <t xml:space="preserve">330326********1442</t>
  </si>
  <si>
    <t xml:space="preserve">浙江大学医学院附属儿童医院</t>
  </si>
  <si>
    <t xml:space="preserve">高亚</t>
  </si>
  <si>
    <t xml:space="preserve">321324********4237</t>
  </si>
  <si>
    <t xml:space="preserve">杭州舒云文化创意有限公司</t>
  </si>
  <si>
    <t xml:space="preserve">张蓉</t>
  </si>
  <si>
    <t xml:space="preserve">330683********5326</t>
  </si>
  <si>
    <t xml:space="preserve">叶君</t>
  </si>
  <si>
    <t xml:space="preserve">332525********0022</t>
  </si>
  <si>
    <t xml:space="preserve">吴格</t>
  </si>
  <si>
    <t xml:space="preserve">330323********0935</t>
  </si>
  <si>
    <t xml:space="preserve">中国银行股份有限公司浙江省分行</t>
  </si>
  <si>
    <t xml:space="preserve">沈旭炜</t>
  </si>
  <si>
    <t xml:space="preserve">330425********6411</t>
  </si>
  <si>
    <t xml:space="preserve">浙江永安资本管理有限公司</t>
  </si>
  <si>
    <t xml:space="preserve">金康俊</t>
  </si>
  <si>
    <t xml:space="preserve">330726********0331</t>
  </si>
  <si>
    <t xml:space="preserve">浙江新世纪人才开发有限公司</t>
  </si>
  <si>
    <t xml:space="preserve">边凌珂</t>
  </si>
  <si>
    <t xml:space="preserve">330681********0324</t>
  </si>
  <si>
    <t xml:space="preserve">杭州富阳石梯竹木制品有限公司</t>
  </si>
  <si>
    <t xml:space="preserve">林晖</t>
  </si>
  <si>
    <t xml:space="preserve">332523********4436</t>
  </si>
  <si>
    <t xml:space="preserve">浙江中智经济技术服务有限公司</t>
  </si>
  <si>
    <t xml:space="preserve">姚楠璐</t>
  </si>
  <si>
    <t xml:space="preserve">330122********0046</t>
  </si>
  <si>
    <t xml:space="preserve">杭州尺度传魅服装有限公司</t>
  </si>
  <si>
    <t xml:space="preserve">潘冰滢</t>
  </si>
  <si>
    <t xml:space="preserve">330324********002X</t>
  </si>
  <si>
    <t xml:space="preserve">杭州梦享家物业管理有限公司</t>
  </si>
  <si>
    <t xml:space="preserve">周鑫</t>
  </si>
  <si>
    <t xml:space="preserve">330881********0012</t>
  </si>
  <si>
    <t xml:space="preserve">杭州季源芳餐饮管理有限公司</t>
  </si>
  <si>
    <t xml:space="preserve">林成超</t>
  </si>
  <si>
    <t xml:space="preserve">330326********181X</t>
  </si>
  <si>
    <t xml:space="preserve">杭州光云科技股份有限公司</t>
  </si>
  <si>
    <t xml:space="preserve">黄曼</t>
  </si>
  <si>
    <t xml:space="preserve">330683********3527</t>
  </si>
  <si>
    <t xml:space="preserve">杭州森拉克数控设备有限公司</t>
  </si>
  <si>
    <t xml:space="preserve">谢威</t>
  </si>
  <si>
    <t xml:space="preserve">330381********6437</t>
  </si>
  <si>
    <t xml:space="preserve">浙江大华系统工程有限公司</t>
  </si>
  <si>
    <t xml:space="preserve">董坊</t>
  </si>
  <si>
    <t xml:space="preserve">330682********4479</t>
  </si>
  <si>
    <t xml:space="preserve">林香园</t>
  </si>
  <si>
    <t xml:space="preserve">330327********0028</t>
  </si>
  <si>
    <t xml:space="preserve">杭州巨博信息科技有限公司</t>
  </si>
  <si>
    <t xml:space="preserve">郑龙飞</t>
  </si>
  <si>
    <t xml:space="preserve">330881********0918</t>
  </si>
  <si>
    <t xml:space="preserve">杭州易城商贸服务有限公司</t>
  </si>
  <si>
    <t xml:space="preserve">方博</t>
  </si>
  <si>
    <t xml:space="preserve">332624********0018</t>
  </si>
  <si>
    <t xml:space="preserve">杭州爱单数字科技有限公司</t>
  </si>
  <si>
    <t xml:space="preserve">周益明</t>
  </si>
  <si>
    <t xml:space="preserve">330881********2319</t>
  </si>
  <si>
    <t xml:space="preserve">杭州杭泰化工原料有限公司</t>
  </si>
  <si>
    <t xml:space="preserve">叶蕴琦</t>
  </si>
  <si>
    <t xml:space="preserve">330821********494X</t>
  </si>
  <si>
    <t xml:space="preserve">杭州别苑园林景观有限公司</t>
  </si>
  <si>
    <t xml:space="preserve">徐燕</t>
  </si>
  <si>
    <t xml:space="preserve">330122********182X</t>
  </si>
  <si>
    <t xml:space="preserve">郑晗</t>
  </si>
  <si>
    <t xml:space="preserve">330327********001X</t>
  </si>
  <si>
    <t xml:space="preserve">杭州地铁运营分公司</t>
  </si>
  <si>
    <t xml:space="preserve">沈超</t>
  </si>
  <si>
    <t xml:space="preserve">330424********323X</t>
  </si>
  <si>
    <t xml:space="preserve">叶倩瑜</t>
  </si>
  <si>
    <t xml:space="preserve">330122********2829</t>
  </si>
  <si>
    <t xml:space="preserve">杭州乐博体育文化有限公司</t>
  </si>
  <si>
    <t xml:space="preserve">余建平</t>
  </si>
  <si>
    <t xml:space="preserve">330881********0016</t>
  </si>
  <si>
    <t xml:space="preserve">衢州学院</t>
  </si>
  <si>
    <t xml:space="preserve">徐溢操</t>
  </si>
  <si>
    <t xml:space="preserve">330282********0066</t>
  </si>
  <si>
    <t xml:space="preserve">杭州聚进科技有限公司</t>
  </si>
  <si>
    <t xml:space="preserve">谢晶晶</t>
  </si>
  <si>
    <t xml:space="preserve">332526********2528</t>
  </si>
  <si>
    <t xml:space="preserve">杭州优趣文化创意有限公司</t>
  </si>
  <si>
    <t xml:space="preserve">章歆然</t>
  </si>
  <si>
    <t xml:space="preserve">330182********004X</t>
  </si>
  <si>
    <t xml:space="preserve">立信会计师事务所（特殊普通合伙）</t>
  </si>
  <si>
    <t xml:space="preserve">黄晓庆</t>
  </si>
  <si>
    <t xml:space="preserve">330303********1529</t>
  </si>
  <si>
    <t xml:space="preserve">杭州净保实业有限公司</t>
  </si>
  <si>
    <t xml:space="preserve">高悦</t>
  </si>
  <si>
    <t xml:space="preserve">330881********0082</t>
  </si>
  <si>
    <t xml:space="preserve">中汇会计师事务所</t>
  </si>
  <si>
    <t xml:space="preserve">刘成</t>
  </si>
  <si>
    <t xml:space="preserve">330501********9412</t>
  </si>
  <si>
    <t xml:space="preserve">郑书岳</t>
  </si>
  <si>
    <t xml:space="preserve">330326********6755</t>
  </si>
  <si>
    <t xml:space="preserve">杭州卡布奇诺装修设计有限公司</t>
  </si>
  <si>
    <t xml:space="preserve">甘泉</t>
  </si>
  <si>
    <t xml:space="preserve">362323********0010</t>
  </si>
  <si>
    <t xml:space="preserve">中国人民财产保险股份有限公司浙江省分公司</t>
  </si>
  <si>
    <t xml:space="preserve">陈林</t>
  </si>
  <si>
    <t xml:space="preserve">330903********0236</t>
  </si>
  <si>
    <t xml:space="preserve">优选好生活科技珠海有限公司杭州分公司</t>
  </si>
  <si>
    <t xml:space="preserve">吕小龙</t>
  </si>
  <si>
    <t xml:space="preserve">330722********2112</t>
  </si>
  <si>
    <t xml:space="preserve">阿里巴巴（中国）网络技术有限公司</t>
  </si>
  <si>
    <t xml:space="preserve">倪杭辉</t>
  </si>
  <si>
    <t xml:space="preserve">330681********0490</t>
  </si>
  <si>
    <t xml:space="preserve">泽达易盛（天津）科技股份有限公司杭州分公司</t>
  </si>
  <si>
    <t xml:space="preserve">姚瑜佳</t>
  </si>
  <si>
    <t xml:space="preserve">330681********5723</t>
  </si>
  <si>
    <t xml:space="preserve">杭州承建网络科技有限公司</t>
  </si>
  <si>
    <t xml:space="preserve">林成成</t>
  </si>
  <si>
    <t xml:space="preserve">330327********0638</t>
  </si>
  <si>
    <t xml:space="preserve">杭州博伦教育咨询有限公司</t>
  </si>
  <si>
    <t xml:space="preserve">郑华建</t>
  </si>
  <si>
    <t xml:space="preserve">330881********2114</t>
  </si>
  <si>
    <t xml:space="preserve">浙江虹图建筑设计有限公司</t>
  </si>
  <si>
    <t xml:space="preserve">傅雨雁</t>
  </si>
  <si>
    <t xml:space="preserve">330602********0040</t>
  </si>
  <si>
    <t xml:space="preserve">浙商银行股份有限公司杭州分行</t>
  </si>
  <si>
    <t xml:space="preserve">黄镔</t>
  </si>
  <si>
    <t xml:space="preserve">杭州程锦房地产咨询有限公司</t>
  </si>
  <si>
    <t xml:space="preserve">徐建林</t>
  </si>
  <si>
    <t xml:space="preserve">330881********3733</t>
  </si>
  <si>
    <t xml:space="preserve">浙江泰隆商业有限股份有限公司杭州分行</t>
  </si>
  <si>
    <t xml:space="preserve">尤宏伟</t>
  </si>
  <si>
    <t xml:space="preserve">330327********0216</t>
  </si>
  <si>
    <t xml:space="preserve">吴洋</t>
  </si>
  <si>
    <t xml:space="preserve">330182********1118</t>
  </si>
  <si>
    <t xml:space="preserve">浙江未来资产管理有限公司</t>
  </si>
  <si>
    <t xml:space="preserve">李成志</t>
  </si>
  <si>
    <t xml:space="preserve">330327********0058</t>
  </si>
  <si>
    <t xml:space="preserve">浙江心联信息科技有限公司</t>
  </si>
  <si>
    <t xml:space="preserve">卢乐丹</t>
  </si>
  <si>
    <t xml:space="preserve">330304********1542</t>
  </si>
  <si>
    <t xml:space="preserve">杭州大墨视觉艺术有限公司</t>
  </si>
  <si>
    <t xml:space="preserve">李杨柳</t>
  </si>
  <si>
    <t xml:space="preserve">330682********302X</t>
  </si>
  <si>
    <t xml:space="preserve">杭州如道科技有限公司</t>
  </si>
  <si>
    <t xml:space="preserve">许明海</t>
  </si>
  <si>
    <t xml:space="preserve">339005********6510</t>
  </si>
  <si>
    <t xml:space="preserve">温州大学</t>
  </si>
  <si>
    <t xml:space="preserve">丁智超</t>
  </si>
  <si>
    <t xml:space="preserve">杭州超科贸易有限公司</t>
  </si>
  <si>
    <t xml:space="preserve">戴阿赛</t>
  </si>
  <si>
    <t xml:space="preserve">330324********180X</t>
  </si>
  <si>
    <t xml:space="preserve">杭州华通科技有限公司</t>
  </si>
  <si>
    <t xml:space="preserve">李智康</t>
  </si>
  <si>
    <t xml:space="preserve">330327********2354</t>
  </si>
  <si>
    <t xml:space="preserve">叶慧芳</t>
  </si>
  <si>
    <t xml:space="preserve">330182********3620</t>
  </si>
  <si>
    <t xml:space="preserve">浙江广丰通田汽车有限公司</t>
  </si>
  <si>
    <t xml:space="preserve">王仕海</t>
  </si>
  <si>
    <t xml:space="preserve">340825********4517</t>
  </si>
  <si>
    <t xml:space="preserve">陈中棋</t>
  </si>
  <si>
    <t xml:space="preserve">330327********2012</t>
  </si>
  <si>
    <t xml:space="preserve">杭州盛游网络科技有限公司</t>
  </si>
  <si>
    <t xml:space="preserve">王奕淇</t>
  </si>
  <si>
    <t xml:space="preserve">331004********031X</t>
  </si>
  <si>
    <t xml:space="preserve">杭州圣潮电子科技有限公司</t>
  </si>
  <si>
    <t xml:space="preserve">陶礼剑</t>
  </si>
  <si>
    <t xml:space="preserve">330727********1915</t>
  </si>
  <si>
    <t xml:space="preserve">杭州路狐贸易有限公司</t>
  </si>
  <si>
    <t xml:space="preserve">潘璀</t>
  </si>
  <si>
    <t xml:space="preserve">330122********2129</t>
  </si>
  <si>
    <t xml:space="preserve">省中医院</t>
  </si>
  <si>
    <t xml:space="preserve">徐威</t>
  </si>
  <si>
    <t xml:space="preserve">330881********7513</t>
  </si>
  <si>
    <t xml:space="preserve">浙江同花顺投资有限公司</t>
  </si>
  <si>
    <t xml:space="preserve">周东杰</t>
  </si>
  <si>
    <t xml:space="preserve">330781********5910</t>
  </si>
  <si>
    <t xml:space="preserve">杭州融至联科技有限公司</t>
  </si>
  <si>
    <t xml:space="preserve">杜旦妮</t>
  </si>
  <si>
    <t xml:space="preserve">330681********1544</t>
  </si>
  <si>
    <t xml:space="preserve">浙江中持环境科技有限公司</t>
  </si>
  <si>
    <t xml:space="preserve">周新原</t>
  </si>
  <si>
    <t xml:space="preserve">330683********0017</t>
  </si>
  <si>
    <t xml:space="preserve">杭州讯达文化科技有限公司</t>
  </si>
  <si>
    <t xml:space="preserve">张帆</t>
  </si>
  <si>
    <t xml:space="preserve">330523********3919</t>
  </si>
  <si>
    <t xml:space="preserve">孙佳</t>
  </si>
  <si>
    <t xml:space="preserve">330481********3422</t>
  </si>
  <si>
    <t xml:space="preserve">杭州国本电气有限公司</t>
  </si>
  <si>
    <t xml:space="preserve">何侃</t>
  </si>
  <si>
    <t xml:space="preserve">330782********0036</t>
  </si>
  <si>
    <t xml:space="preserve">杭州优固贸易有限公司</t>
  </si>
  <si>
    <t xml:space="preserve">陈赛</t>
  </si>
  <si>
    <t xml:space="preserve">330682********0925</t>
  </si>
  <si>
    <t xml:space="preserve">湖塘下村三组</t>
  </si>
  <si>
    <t xml:space="preserve">莫旭羊</t>
  </si>
  <si>
    <t xml:space="preserve">331081********6314</t>
  </si>
  <si>
    <t xml:space="preserve">杭州软通信息技术服务有限公司</t>
  </si>
  <si>
    <t xml:space="preserve">张仕杰</t>
  </si>
  <si>
    <t xml:space="preserve">330683********6414</t>
  </si>
  <si>
    <t xml:space="preserve">杭州钱江制冷压缩机集团有限公司</t>
  </si>
  <si>
    <t xml:space="preserve">林珍珍</t>
  </si>
  <si>
    <t xml:space="preserve">330327********0220</t>
  </si>
  <si>
    <t xml:space="preserve">杭州登科非融资性担保有限公司</t>
  </si>
  <si>
    <t xml:space="preserve">芮利娟</t>
  </si>
  <si>
    <t xml:space="preserve">330522********6747</t>
  </si>
  <si>
    <t xml:space="preserve">杭州西米建筑设计有限公司</t>
  </si>
  <si>
    <t xml:space="preserve">江富强</t>
  </si>
  <si>
    <t xml:space="preserve">330723********0616</t>
  </si>
  <si>
    <t xml:space="preserve">陈磊</t>
  </si>
  <si>
    <t xml:space="preserve">330382********2615</t>
  </si>
  <si>
    <t xml:space="preserve">杭州埃迪蒙信息技术有限公司</t>
  </si>
  <si>
    <t xml:space="preserve">徐铖辉</t>
  </si>
  <si>
    <t xml:space="preserve">330624********2410</t>
  </si>
  <si>
    <t xml:space="preserve">浙江长三角军民融合产业发展有限公司</t>
  </si>
  <si>
    <t xml:space="preserve">林娜</t>
  </si>
  <si>
    <t xml:space="preserve">331081********2127</t>
  </si>
  <si>
    <t xml:space="preserve">杭州思栲建筑咨询有限公司</t>
  </si>
  <si>
    <t xml:space="preserve">何敏儿</t>
  </si>
  <si>
    <t xml:space="preserve">330902********342X</t>
  </si>
  <si>
    <t xml:space="preserve">海明控股集团有限公司</t>
  </si>
  <si>
    <t xml:space="preserve">崔健华</t>
  </si>
  <si>
    <t xml:space="preserve">331023********5516</t>
  </si>
  <si>
    <t xml:space="preserve">杭州景宝机电有限公司</t>
  </si>
  <si>
    <t xml:space="preserve">陈望望</t>
  </si>
  <si>
    <t xml:space="preserve">330326********5219</t>
  </si>
  <si>
    <t xml:space="preserve">杭州三远供应链管理有限公司</t>
  </si>
  <si>
    <t xml:space="preserve">曾林子</t>
  </si>
  <si>
    <t xml:space="preserve">413026********6633</t>
  </si>
  <si>
    <t xml:space="preserve">陈济民</t>
  </si>
  <si>
    <t xml:space="preserve">330382********0019</t>
  </si>
  <si>
    <t xml:space="preserve">中国银行股份有限公司富阳支行</t>
  </si>
  <si>
    <t xml:space="preserve">洪磊</t>
  </si>
  <si>
    <t xml:space="preserve">332501********0019</t>
  </si>
  <si>
    <t xml:space="preserve">工业富联（杭州）数据科技有限公司</t>
  </si>
  <si>
    <t xml:space="preserve">吴雪军</t>
  </si>
  <si>
    <t xml:space="preserve">330782********3936</t>
  </si>
  <si>
    <t xml:space="preserve">洪祎祎</t>
  </si>
  <si>
    <t xml:space="preserve">330327********2005</t>
  </si>
  <si>
    <t xml:space="preserve">梅浩</t>
  </si>
  <si>
    <t xml:space="preserve">330226********0015</t>
  </si>
  <si>
    <t xml:space="preserve">杭州早稻科技有限公司</t>
  </si>
  <si>
    <t xml:space="preserve">季家鑫</t>
  </si>
  <si>
    <t xml:space="preserve">230302********4028</t>
  </si>
  <si>
    <t xml:space="preserve">软通动力技术服务有限公司杭州分公司</t>
  </si>
  <si>
    <t xml:space="preserve">毛格致</t>
  </si>
  <si>
    <t xml:space="preserve">330329********0037</t>
  </si>
  <si>
    <t xml:space="preserve">杭州普洛赛斯检测科技有限公司</t>
  </si>
  <si>
    <t xml:space="preserve">赵欢圆</t>
  </si>
  <si>
    <t xml:space="preserve">330726********0027</t>
  </si>
  <si>
    <t xml:space="preserve">杭州太乙投资管理有限公司</t>
  </si>
  <si>
    <t xml:space="preserve">范天星</t>
  </si>
  <si>
    <t xml:space="preserve">330682********5916</t>
  </si>
  <si>
    <t xml:space="preserve">黄心怡</t>
  </si>
  <si>
    <t xml:space="preserve">330327********082X</t>
  </si>
  <si>
    <t xml:space="preserve">杭州筑高科技有限公司</t>
  </si>
  <si>
    <t xml:space="preserve">杨彬彬</t>
  </si>
  <si>
    <t xml:space="preserve">330521********1743</t>
  </si>
  <si>
    <t xml:space="preserve">杭州元翊贸易有限公司</t>
  </si>
  <si>
    <t xml:space="preserve">黄西西</t>
  </si>
  <si>
    <t xml:space="preserve">330326********0049</t>
  </si>
  <si>
    <t xml:space="preserve">浙江省杭州第二中学钱江学校</t>
  </si>
  <si>
    <t xml:space="preserve">陈雨露</t>
  </si>
  <si>
    <t xml:space="preserve">331081********1820</t>
  </si>
  <si>
    <t xml:space="preserve">浙江启卓人力资源服务有限公司</t>
  </si>
  <si>
    <t xml:space="preserve">颜玲珑</t>
  </si>
  <si>
    <t xml:space="preserve">330381********6457</t>
  </si>
  <si>
    <t xml:space="preserve">茅伊婷</t>
  </si>
  <si>
    <t xml:space="preserve">330206********3446</t>
  </si>
  <si>
    <t xml:space="preserve">周子龙</t>
  </si>
  <si>
    <t xml:space="preserve">230102********1319</t>
  </si>
  <si>
    <t xml:space="preserve">空间无限人力资源管理顾问有限公司</t>
  </si>
  <si>
    <t xml:space="preserve">冯静</t>
  </si>
  <si>
    <t xml:space="preserve">330481********2447</t>
  </si>
  <si>
    <t xml:space="preserve">嘉兴市中级人民法院</t>
  </si>
  <si>
    <t xml:space="preserve">郭飘</t>
  </si>
  <si>
    <t xml:space="preserve">330483********0944</t>
  </si>
  <si>
    <t xml:space="preserve">杭州七管家企业管理集团有限公司</t>
  </si>
  <si>
    <t xml:space="preserve">黄婷婷</t>
  </si>
  <si>
    <t xml:space="preserve">330326********5226</t>
  </si>
  <si>
    <t xml:space="preserve">杭州瑾儿服饰有限公司</t>
  </si>
  <si>
    <t xml:space="preserve">蒋函晓</t>
  </si>
  <si>
    <t xml:space="preserve">331004********0929</t>
  </si>
  <si>
    <t xml:space="preserve">中美联泰大都会人寿保险有限公司浙江分公司</t>
  </si>
  <si>
    <t xml:space="preserve">毛露漩</t>
  </si>
  <si>
    <t xml:space="preserve">330802********4422</t>
  </si>
  <si>
    <t xml:space="preserve">萧山区红垦学校</t>
  </si>
  <si>
    <t xml:space="preserve">徐玉峰</t>
  </si>
  <si>
    <t xml:space="preserve">330182********0013</t>
  </si>
  <si>
    <t xml:space="preserve">杭州华和建设股份有限公司</t>
  </si>
  <si>
    <t xml:space="preserve">赵楠楠</t>
  </si>
  <si>
    <t xml:space="preserve">331023********462X</t>
  </si>
  <si>
    <t xml:space="preserve">郑坚</t>
  </si>
  <si>
    <t xml:space="preserve">330681********0041</t>
  </si>
  <si>
    <t xml:space="preserve">浙江网新恒天软件有限公司</t>
  </si>
  <si>
    <t xml:space="preserve">白永超</t>
  </si>
  <si>
    <t xml:space="preserve">330326********6010</t>
  </si>
  <si>
    <t xml:space="preserve">杭州和熙网络科技有限公司</t>
  </si>
  <si>
    <t xml:space="preserve">柳如坤</t>
  </si>
  <si>
    <t xml:space="preserve">330302********0013</t>
  </si>
  <si>
    <t xml:space="preserve">杭州鼋石资产管理有限公司</t>
  </si>
  <si>
    <t xml:space="preserve">蒋贤林</t>
  </si>
  <si>
    <t xml:space="preserve">330327********0032</t>
  </si>
  <si>
    <t xml:space="preserve">沈丹</t>
  </si>
  <si>
    <t xml:space="preserve">330825********0143</t>
  </si>
  <si>
    <t xml:space="preserve">梅义将</t>
  </si>
  <si>
    <t xml:space="preserve">332626********1473</t>
  </si>
  <si>
    <t xml:space="preserve">浙江九州生物医药有限公司</t>
  </si>
  <si>
    <t xml:space="preserve">阮晨鹏</t>
  </si>
  <si>
    <t xml:space="preserve">331081********8912</t>
  </si>
  <si>
    <t xml:space="preserve">杭州唯滨电子商务有限公司</t>
  </si>
  <si>
    <t xml:space="preserve">徐静</t>
  </si>
  <si>
    <t xml:space="preserve">330204********0043</t>
  </si>
  <si>
    <t xml:space="preserve">张芷源</t>
  </si>
  <si>
    <t xml:space="preserve">330522********1022</t>
  </si>
  <si>
    <t xml:space="preserve">杭州浮云网络科技有限公司</t>
  </si>
  <si>
    <t xml:space="preserve">娄欢</t>
  </si>
  <si>
    <t xml:space="preserve">330122********0020</t>
  </si>
  <si>
    <t xml:space="preserve">中国东方航空股份有限公司浙江分公司</t>
  </si>
  <si>
    <t xml:space="preserve">赵璐</t>
  </si>
  <si>
    <t xml:space="preserve">530103********3322</t>
  </si>
  <si>
    <t xml:space="preserve">徐榛</t>
  </si>
  <si>
    <t xml:space="preserve">331002********064X</t>
  </si>
  <si>
    <t xml:space="preserve">杭州智才广赢信息技术有限公司</t>
  </si>
  <si>
    <t xml:space="preserve">赵海燕</t>
  </si>
  <si>
    <t xml:space="preserve">142621********5624</t>
  </si>
  <si>
    <t xml:space="preserve">杭州海沁科技有限公司</t>
  </si>
  <si>
    <t xml:space="preserve">林晓伟</t>
  </si>
  <si>
    <t xml:space="preserve">330327********003X</t>
  </si>
  <si>
    <t xml:space="preserve">杭州泓腾教育科技有限公司</t>
  </si>
  <si>
    <t xml:space="preserve">许佳琪</t>
  </si>
  <si>
    <t xml:space="preserve">210703********2046</t>
  </si>
  <si>
    <t xml:space="preserve">高艳</t>
  </si>
  <si>
    <t xml:space="preserve">332602********5820</t>
  </si>
  <si>
    <t xml:space="preserve">浙江杭展控股有限公司</t>
  </si>
  <si>
    <t xml:space="preserve">徐才涛</t>
  </si>
  <si>
    <t xml:space="preserve">331023********5816</t>
  </si>
  <si>
    <t xml:space="preserve">杭州森上建筑设计有限公司</t>
  </si>
  <si>
    <t xml:space="preserve">黄嘉豪</t>
  </si>
  <si>
    <t xml:space="preserve">330802********4432</t>
  </si>
  <si>
    <t xml:space="preserve">杭州初宇游戏科技有限公司</t>
  </si>
  <si>
    <t xml:space="preserve">金黎</t>
  </si>
  <si>
    <t xml:space="preserve">330522********694X</t>
  </si>
  <si>
    <t xml:space="preserve">浙江元通捷通汽车有限公司</t>
  </si>
  <si>
    <t xml:space="preserve">吴越华</t>
  </si>
  <si>
    <t xml:space="preserve">332501********2819</t>
  </si>
  <si>
    <t xml:space="preserve">陈俊见</t>
  </si>
  <si>
    <t xml:space="preserve">332526********7313</t>
  </si>
  <si>
    <t xml:space="preserve">张俊逸</t>
  </si>
  <si>
    <t xml:space="preserve">330402********063X</t>
  </si>
  <si>
    <t xml:space="preserve">杭州泽润生物技术有限公司</t>
  </si>
  <si>
    <t xml:space="preserve">王伟杰</t>
  </si>
  <si>
    <t xml:space="preserve">420802********0610</t>
  </si>
  <si>
    <t xml:space="preserve">杭州南方机电市场光耀五金经营部</t>
  </si>
  <si>
    <t xml:space="preserve">陈素文</t>
  </si>
  <si>
    <t xml:space="preserve">330328********0245</t>
  </si>
  <si>
    <t xml:space="preserve">杭州云片网络科技有限公司</t>
  </si>
  <si>
    <t xml:space="preserve">吴慧敏</t>
  </si>
  <si>
    <t xml:space="preserve">330324********2824</t>
  </si>
  <si>
    <t xml:space="preserve">杭州新东方进修学校</t>
  </si>
  <si>
    <t xml:space="preserve">袁慧嘉</t>
  </si>
  <si>
    <t xml:space="preserve">330802********3244</t>
  </si>
  <si>
    <t xml:space="preserve">杭州夕山文化传播有限公司</t>
  </si>
  <si>
    <t xml:space="preserve">王军</t>
  </si>
  <si>
    <t xml:space="preserve">140221********7131</t>
  </si>
  <si>
    <t xml:space="preserve">杭州云萃光电技术有限公司</t>
  </si>
  <si>
    <t xml:space="preserve">郭雅青</t>
  </si>
  <si>
    <t xml:space="preserve">332624********2148</t>
  </si>
  <si>
    <t xml:space="preserve">杭州汽车东站小商品市场郭森龙服装辅料商行</t>
  </si>
  <si>
    <t xml:space="preserve">王祝兰</t>
  </si>
  <si>
    <t xml:space="preserve">330821********6026</t>
  </si>
  <si>
    <t xml:space="preserve">杭州鸿成工程咨询有限公司</t>
  </si>
  <si>
    <t xml:space="preserve">叶修平</t>
  </si>
  <si>
    <t xml:space="preserve">330802********4412</t>
  </si>
  <si>
    <t xml:space="preserve">杭州宏优体育培训有限公司</t>
  </si>
  <si>
    <t xml:space="preserve">徐日子</t>
  </si>
  <si>
    <t xml:space="preserve">330327********0642</t>
  </si>
  <si>
    <t xml:space="preserve">杭州北秦贸易有限公司</t>
  </si>
  <si>
    <t xml:space="preserve">李文兵</t>
  </si>
  <si>
    <t xml:space="preserve">231011********1010</t>
  </si>
  <si>
    <t xml:space="preserve">杭州师范大学</t>
  </si>
  <si>
    <t xml:space="preserve">程苗</t>
  </si>
  <si>
    <t xml:space="preserve">330381********1042</t>
  </si>
  <si>
    <t xml:space="preserve">校宝在线（杭州）科技股份有限公司</t>
  </si>
  <si>
    <t xml:space="preserve">王锦岚</t>
  </si>
  <si>
    <t xml:space="preserve">杭州倔强文化创意有限公司</t>
  </si>
  <si>
    <t xml:space="preserve">吴佳蓉</t>
  </si>
  <si>
    <t xml:space="preserve">332624********3289</t>
  </si>
  <si>
    <t xml:space="preserve">杭州格林汽车科技有限公司</t>
  </si>
  <si>
    <t xml:space="preserve">吕彤彤</t>
  </si>
  <si>
    <t xml:space="preserve">330327********2886</t>
  </si>
  <si>
    <t xml:space="preserve">杭州职乐科技有限公司</t>
  </si>
  <si>
    <t xml:space="preserve">蒋佩丹</t>
  </si>
  <si>
    <t xml:space="preserve">330382********0940</t>
  </si>
  <si>
    <t xml:space="preserve">浙江迈标知识产权代理有限公司</t>
  </si>
  <si>
    <t xml:space="preserve">钟沁妤</t>
  </si>
  <si>
    <t xml:space="preserve">330681********1724</t>
  </si>
  <si>
    <t xml:space="preserve">韩可慧</t>
  </si>
  <si>
    <t xml:space="preserve">330381********0928</t>
  </si>
  <si>
    <t xml:space="preserve">杭州隐舍装饰工程有限公司</t>
  </si>
  <si>
    <t xml:space="preserve">张斐琛</t>
  </si>
  <si>
    <t xml:space="preserve">330402********0923</t>
  </si>
  <si>
    <t xml:space="preserve">杭州温度师科技有限公司</t>
  </si>
  <si>
    <t xml:space="preserve">周兆伟</t>
  </si>
  <si>
    <t xml:space="preserve">330326********1833</t>
  </si>
  <si>
    <t xml:space="preserve">杭州豪世华邦闲林房地产代理有限公司</t>
  </si>
  <si>
    <t xml:space="preserve">王雪雪</t>
  </si>
  <si>
    <t xml:space="preserve">330327********728X</t>
  </si>
  <si>
    <t xml:space="preserve">杭州襴衫服装有限公司</t>
  </si>
  <si>
    <t xml:space="preserve">王艺谚</t>
  </si>
  <si>
    <t xml:space="preserve">330327********022X</t>
  </si>
  <si>
    <t xml:space="preserve">浙江万慧隧道工程有限公司</t>
  </si>
  <si>
    <t xml:space="preserve">郑庚</t>
  </si>
  <si>
    <t xml:space="preserve">330881********0052</t>
  </si>
  <si>
    <t xml:space="preserve">杭州中能汽轮动力有限公司</t>
  </si>
  <si>
    <t xml:space="preserve">林荷娣</t>
  </si>
  <si>
    <t xml:space="preserve">330621********6905</t>
  </si>
  <si>
    <t xml:space="preserve">余杭区太炎中学</t>
  </si>
  <si>
    <t xml:space="preserve">郑小静</t>
  </si>
  <si>
    <t xml:space="preserve">330327********1245</t>
  </si>
  <si>
    <t xml:space="preserve">浙江中拓供应链管理有限公司</t>
  </si>
  <si>
    <t xml:space="preserve">邱伟杰</t>
  </si>
  <si>
    <t xml:space="preserve">330482********0014</t>
  </si>
  <si>
    <t xml:space="preserve">杭州乙府餐饮管理有限公司</t>
  </si>
  <si>
    <t xml:space="preserve">石豪爽</t>
  </si>
  <si>
    <t xml:space="preserve">330681********1556</t>
  </si>
  <si>
    <t xml:space="preserve">中通文博技术服务有限公司</t>
  </si>
  <si>
    <t xml:space="preserve">季海燕</t>
  </si>
  <si>
    <t xml:space="preserve">332522********9160</t>
  </si>
  <si>
    <t xml:space="preserve">淘宝（中国）软件有限公司</t>
  </si>
  <si>
    <t xml:space="preserve">吴菲</t>
  </si>
  <si>
    <t xml:space="preserve">332525********7321</t>
  </si>
  <si>
    <t xml:space="preserve">杭州优库家居有限公司</t>
  </si>
  <si>
    <t xml:space="preserve">滕程鹏</t>
  </si>
  <si>
    <t xml:space="preserve">330382********7178</t>
  </si>
  <si>
    <t xml:space="preserve">杭州腾德能源环保工程有限公司</t>
  </si>
  <si>
    <t xml:space="preserve">陈希</t>
  </si>
  <si>
    <t xml:space="preserve">330302********002X</t>
  </si>
  <si>
    <t xml:space="preserve">杭州秀才商务信息咨询有限公司</t>
  </si>
  <si>
    <t xml:space="preserve">蓝林玲</t>
  </si>
  <si>
    <t xml:space="preserve">330329********196X</t>
  </si>
  <si>
    <t xml:space="preserve">杭州益邦物业管理有限公司</t>
  </si>
  <si>
    <t xml:space="preserve">聂莉</t>
  </si>
  <si>
    <t xml:space="preserve">332527********0021</t>
  </si>
  <si>
    <t xml:space="preserve">遂昌县水利局</t>
  </si>
  <si>
    <t xml:space="preserve">李瑶瑶</t>
  </si>
  <si>
    <t xml:space="preserve">330326********3221</t>
  </si>
  <si>
    <t xml:space="preserve">浙江洗当家环保科技有限公司</t>
  </si>
  <si>
    <t xml:space="preserve">朱利洪</t>
  </si>
  <si>
    <t xml:space="preserve">330621********2344</t>
  </si>
  <si>
    <t xml:space="preserve">杭州轻漫文化创意有限公司</t>
  </si>
  <si>
    <t xml:space="preserve">周怡然</t>
  </si>
  <si>
    <t xml:space="preserve">332528********002X</t>
  </si>
  <si>
    <t xml:space="preserve">浙商证券股份有限杭州绍兴路证券营业部</t>
  </si>
  <si>
    <t xml:space="preserve">雷涛</t>
  </si>
  <si>
    <t xml:space="preserve">332501********3611</t>
  </si>
  <si>
    <t xml:space="preserve">林伟泽</t>
  </si>
  <si>
    <t xml:space="preserve">330329********283X</t>
  </si>
  <si>
    <t xml:space="preserve">浙江杭控科技股份有限公司</t>
  </si>
  <si>
    <t xml:space="preserve">王佐侠</t>
  </si>
  <si>
    <t xml:space="preserve">330326********2237</t>
  </si>
  <si>
    <t xml:space="preserve">鸿基通信股份有限公司浙江分公司</t>
  </si>
  <si>
    <t xml:space="preserve">郭紫轩</t>
  </si>
  <si>
    <t xml:space="preserve">330724********5018</t>
  </si>
  <si>
    <t xml:space="preserve">金玲玲</t>
  </si>
  <si>
    <t xml:space="preserve">330326********1829</t>
  </si>
  <si>
    <t xml:space="preserve">杭州玖楼拾楼餐饮有限公司</t>
  </si>
  <si>
    <t xml:space="preserve">张琳卉</t>
  </si>
  <si>
    <t xml:space="preserve">330802********4429</t>
  </si>
  <si>
    <t xml:space="preserve">杭州八戒信息技术有限公司</t>
  </si>
  <si>
    <t xml:space="preserve">张心源</t>
  </si>
  <si>
    <t xml:space="preserve">330381********0422</t>
  </si>
  <si>
    <t xml:space="preserve">浙江玉海房地产开发有限公司</t>
  </si>
  <si>
    <t xml:space="preserve">龚思雨</t>
  </si>
  <si>
    <t xml:space="preserve">330781********0240</t>
  </si>
  <si>
    <t xml:space="preserve">上海银行股份有限公司杭州分行</t>
  </si>
  <si>
    <t xml:space="preserve">张琦琪</t>
  </si>
  <si>
    <t xml:space="preserve">330381********0029</t>
  </si>
  <si>
    <t xml:space="preserve">杭州瑞杭餐饮管理有限公司</t>
  </si>
  <si>
    <t xml:space="preserve">刘建江</t>
  </si>
  <si>
    <t xml:space="preserve">330682********1418</t>
  </si>
  <si>
    <t xml:space="preserve">许筱燕</t>
  </si>
  <si>
    <t xml:space="preserve">330421********3826</t>
  </si>
  <si>
    <t xml:space="preserve">杭州有赞科技有限公司</t>
  </si>
  <si>
    <t xml:space="preserve">方朝曦</t>
  </si>
  <si>
    <t xml:space="preserve">330621********8716</t>
  </si>
  <si>
    <t xml:space="preserve">绍兴文理学院</t>
  </si>
  <si>
    <t xml:space="preserve">华小斌</t>
  </si>
  <si>
    <t xml:space="preserve">330781********0016</t>
  </si>
  <si>
    <t xml:space="preserve">浙江省能源集团有限公司</t>
  </si>
  <si>
    <t xml:space="preserve">严思青</t>
  </si>
  <si>
    <t xml:space="preserve">330122********1622</t>
  </si>
  <si>
    <t xml:space="preserve">燕燕科技（杭州）有限公司</t>
  </si>
  <si>
    <t xml:space="preserve">林长城</t>
  </si>
  <si>
    <t xml:space="preserve">330326********5213</t>
  </si>
  <si>
    <t xml:space="preserve">刘彦均</t>
  </si>
  <si>
    <t xml:space="preserve">330302********3217</t>
  </si>
  <si>
    <t xml:space="preserve">中国诚通国际贸易有限公司</t>
  </si>
  <si>
    <t xml:space="preserve">陈宇</t>
  </si>
  <si>
    <t xml:space="preserve">330211********0011</t>
  </si>
  <si>
    <t xml:space="preserve">拉卡拉云商科技有限公司浙江省分行</t>
  </si>
  <si>
    <t xml:space="preserve">蔡伟敏</t>
  </si>
  <si>
    <t xml:space="preserve">330326********1827</t>
  </si>
  <si>
    <t xml:space="preserve">捷程易信（杭州）信息技术有限公司</t>
  </si>
  <si>
    <t xml:space="preserve">胡萌恬</t>
  </si>
  <si>
    <t xml:space="preserve">330481********0028</t>
  </si>
  <si>
    <t xml:space="preserve">杭州市余杭区勾庄中心幼儿园</t>
  </si>
  <si>
    <t xml:space="preserve">闫平娜</t>
  </si>
  <si>
    <t xml:space="preserve">330283********5441</t>
  </si>
  <si>
    <t xml:space="preserve">杭州东果保育有限公司</t>
  </si>
  <si>
    <t xml:space="preserve">欧耀阳</t>
  </si>
  <si>
    <t xml:space="preserve">330501********0212</t>
  </si>
  <si>
    <t xml:space="preserve">浙江西城工程设计有限公司</t>
  </si>
  <si>
    <t xml:space="preserve">洪振阳</t>
  </si>
  <si>
    <t xml:space="preserve">330327********613X</t>
  </si>
  <si>
    <t xml:space="preserve">王俐</t>
  </si>
  <si>
    <t xml:space="preserve">330304********9624</t>
  </si>
  <si>
    <t xml:space="preserve">李冰清</t>
  </si>
  <si>
    <t xml:space="preserve">330602********0026</t>
  </si>
  <si>
    <t xml:space="preserve">杭州锐羽建筑设计有限公司</t>
  </si>
  <si>
    <t xml:space="preserve">相翌天</t>
  </si>
  <si>
    <t xml:space="preserve">330683********0011</t>
  </si>
  <si>
    <t xml:space="preserve">杭州用友政务软件有限公司</t>
  </si>
  <si>
    <t xml:space="preserve">许俊刚</t>
  </si>
  <si>
    <t xml:space="preserve">330723********0870</t>
  </si>
  <si>
    <t xml:space="preserve">杭州麒瑞文化创意有限公司</t>
  </si>
  <si>
    <t xml:space="preserve">虞超</t>
  </si>
  <si>
    <t xml:space="preserve">330782********3513</t>
  </si>
  <si>
    <t xml:space="preserve">涂光肖</t>
  </si>
  <si>
    <t xml:space="preserve">330381********1240</t>
  </si>
  <si>
    <t xml:space="preserve">杭州银格进出口有限公司</t>
  </si>
  <si>
    <t xml:space="preserve">王世达</t>
  </si>
  <si>
    <t xml:space="preserve">330382********5517</t>
  </si>
  <si>
    <t xml:space="preserve">浙江横店得邦进出口有限公司杭州分公司</t>
  </si>
  <si>
    <t xml:space="preserve">王靖艳</t>
  </si>
  <si>
    <t xml:space="preserve">330782********0649</t>
  </si>
  <si>
    <t xml:space="preserve">杭州亦闲信息科技有限公司</t>
  </si>
  <si>
    <t xml:space="preserve">魏娟</t>
  </si>
  <si>
    <t xml:space="preserve">330326********1421</t>
  </si>
  <si>
    <t xml:space="preserve">杭州壹玥电子商务有限公司</t>
  </si>
  <si>
    <t xml:space="preserve">魏峰</t>
  </si>
  <si>
    <t xml:space="preserve">330381********0112</t>
  </si>
  <si>
    <t xml:space="preserve">杭州康得新机械有限公司</t>
  </si>
  <si>
    <t xml:space="preserve">陈怡</t>
  </si>
  <si>
    <t xml:space="preserve">330727********0040</t>
  </si>
  <si>
    <t xml:space="preserve">杭州博彦信息技术有限公司</t>
  </si>
  <si>
    <t xml:space="preserve">朱晓东</t>
  </si>
  <si>
    <t xml:space="preserve">330825********2117</t>
  </si>
  <si>
    <t xml:space="preserve">杭州合才企业管理咨询有限公司</t>
  </si>
  <si>
    <t xml:space="preserve">王声菲</t>
  </si>
  <si>
    <t xml:space="preserve">332525********0026</t>
  </si>
  <si>
    <t xml:space="preserve">王媚娴</t>
  </si>
  <si>
    <t xml:space="preserve">331081********3021</t>
  </si>
  <si>
    <t xml:space="preserve">浙江温岭农村商业银行股份有限公司</t>
  </si>
  <si>
    <t xml:space="preserve">李泱锐</t>
  </si>
  <si>
    <t xml:space="preserve">331122********0723</t>
  </si>
  <si>
    <t xml:space="preserve">网易（杭州）网络有限公司</t>
  </si>
  <si>
    <t xml:space="preserve">包鹏飞</t>
  </si>
  <si>
    <t xml:space="preserve">332528********4019</t>
  </si>
  <si>
    <t xml:space="preserve">浙江格丽雅园艺有限公司</t>
  </si>
  <si>
    <t xml:space="preserve">吕广宇</t>
  </si>
  <si>
    <t xml:space="preserve">330483********2310</t>
  </si>
  <si>
    <t xml:space="preserve">杭州鹏兴纺织有限公司</t>
  </si>
  <si>
    <t xml:space="preserve">王刚</t>
  </si>
  <si>
    <t xml:space="preserve">330282********6637</t>
  </si>
  <si>
    <t xml:space="preserve">杭州宏泰科技服务有限公司</t>
  </si>
  <si>
    <t xml:space="preserve">许剑新</t>
  </si>
  <si>
    <t xml:space="preserve">230702********0917</t>
  </si>
  <si>
    <t xml:space="preserve">黄日超</t>
  </si>
  <si>
    <t xml:space="preserve">330327********1335</t>
  </si>
  <si>
    <t xml:space="preserve">杭州朗和科技有限公司</t>
  </si>
  <si>
    <t xml:space="preserve">吴炜俊</t>
  </si>
  <si>
    <t xml:space="preserve">332502********5179</t>
  </si>
  <si>
    <t xml:space="preserve">杭州经济技术开发区金沙湖实验学校</t>
  </si>
  <si>
    <t xml:space="preserve">杨悦旎</t>
  </si>
  <si>
    <t xml:space="preserve">330602********1526</t>
  </si>
  <si>
    <t xml:space="preserve">浙江南派影业股份有限公司</t>
  </si>
  <si>
    <t xml:space="preserve">陈洋慧</t>
  </si>
  <si>
    <t xml:space="preserve">330327********7266</t>
  </si>
  <si>
    <t xml:space="preserve">杭州星阳商贸有限公司</t>
  </si>
  <si>
    <t xml:space="preserve">黄晓男</t>
  </si>
  <si>
    <t xml:space="preserve">330326********1426</t>
  </si>
  <si>
    <t xml:space="preserve">杭州市余杭区东方未来学校</t>
  </si>
  <si>
    <t xml:space="preserve">刘尘安</t>
  </si>
  <si>
    <t xml:space="preserve">330822********0018</t>
  </si>
  <si>
    <t xml:space="preserve">杭州晟大宜居房地产营销策划有限公司</t>
  </si>
  <si>
    <t xml:space="preserve">陈聪</t>
  </si>
  <si>
    <t xml:space="preserve">330283********6442</t>
  </si>
  <si>
    <t xml:space="preserve">杭州采荷农贸市场陈聪百货店</t>
  </si>
  <si>
    <t xml:space="preserve">李峥峥</t>
  </si>
  <si>
    <t xml:space="preserve">330902********8712</t>
  </si>
  <si>
    <t xml:space="preserve">杭州易才人力资源管理有限公司余杭份公司</t>
  </si>
  <si>
    <t xml:space="preserve">缪钎钎</t>
  </si>
  <si>
    <t xml:space="preserve">330281********048X</t>
  </si>
  <si>
    <t xml:space="preserve">浙江广聚人力资源开发有限公司</t>
  </si>
  <si>
    <t xml:space="preserve">胡蓓</t>
  </si>
  <si>
    <t xml:space="preserve">330522********6144</t>
  </si>
  <si>
    <t xml:space="preserve">杭州恒功纺织有限公司</t>
  </si>
  <si>
    <t xml:space="preserve">王晨霞</t>
  </si>
  <si>
    <t xml:space="preserve">330127********0524</t>
  </si>
  <si>
    <t xml:space="preserve">浙江大学医学院附属邵逸夫医院</t>
  </si>
  <si>
    <t xml:space="preserve">周倩倩</t>
  </si>
  <si>
    <t xml:space="preserve">330724********3546</t>
  </si>
  <si>
    <t xml:space="preserve">杭州滨江区市政园林工程有限公司</t>
  </si>
  <si>
    <t xml:space="preserve">翁斌</t>
  </si>
  <si>
    <t xml:space="preserve">330903********0013</t>
  </si>
  <si>
    <t xml:space="preserve">中电海康集团有限公司</t>
  </si>
  <si>
    <t xml:space="preserve">陈淑慧</t>
  </si>
  <si>
    <t xml:space="preserve">330327********8805</t>
  </si>
  <si>
    <t xml:space="preserve">曾松林</t>
  </si>
  <si>
    <t xml:space="preserve">330821********1411</t>
  </si>
  <si>
    <t xml:space="preserve">杭州市富阳区江南中学</t>
  </si>
  <si>
    <t xml:space="preserve">陈洪</t>
  </si>
  <si>
    <t xml:space="preserve">331082********0339</t>
  </si>
  <si>
    <t xml:space="preserve">浙江沃坦科水暖设备有限公司</t>
  </si>
  <si>
    <t xml:space="preserve">黄光臣</t>
  </si>
  <si>
    <t xml:space="preserve">420527********3875</t>
  </si>
  <si>
    <t xml:space="preserve">浙江外企德科人力资源服务有限公司</t>
  </si>
  <si>
    <t xml:space="preserve">吴大伟</t>
  </si>
  <si>
    <t xml:space="preserve">330302********2018</t>
  </si>
  <si>
    <t xml:space="preserve">沈康翔</t>
  </si>
  <si>
    <t xml:space="preserve">330602********1018</t>
  </si>
  <si>
    <t xml:space="preserve">吴扬阳</t>
  </si>
  <si>
    <t xml:space="preserve">330328********0050</t>
  </si>
  <si>
    <t xml:space="preserve">中华联合财产保险股份有限公司杭州中心支公司</t>
  </si>
  <si>
    <t xml:space="preserve">王春</t>
  </si>
  <si>
    <t xml:space="preserve">330825********3510</t>
  </si>
  <si>
    <t xml:space="preserve">模环乡童村村</t>
  </si>
  <si>
    <t xml:space="preserve">徐捷</t>
  </si>
  <si>
    <t xml:space="preserve">330302********2010</t>
  </si>
  <si>
    <t xml:space="preserve">浙江浙大网新图灵信息科技有限公司</t>
  </si>
  <si>
    <t xml:space="preserve">林浥尘</t>
  </si>
  <si>
    <t xml:space="preserve">330822********0025</t>
  </si>
  <si>
    <t xml:space="preserve">童玲</t>
  </si>
  <si>
    <t xml:space="preserve">330683********0023</t>
  </si>
  <si>
    <t xml:space="preserve">杭州君孟信息科技有限公司</t>
  </si>
  <si>
    <t xml:space="preserve">赵赟青</t>
  </si>
  <si>
    <t xml:space="preserve">331003********4119</t>
  </si>
  <si>
    <t xml:space="preserve">农银人寿保险股份有限公司浙江分公司</t>
  </si>
  <si>
    <t xml:space="preserve">李飞翔</t>
  </si>
  <si>
    <t xml:space="preserve">330327********0232</t>
  </si>
  <si>
    <t xml:space="preserve">杭州看潮信息咨询有限公司</t>
  </si>
  <si>
    <t xml:space="preserve">郑林飞</t>
  </si>
  <si>
    <t xml:space="preserve">330881********0014</t>
  </si>
  <si>
    <t xml:space="preserve">纳里健康科技有限公司</t>
  </si>
  <si>
    <t xml:space="preserve">蔡小孩</t>
  </si>
  <si>
    <t xml:space="preserve">330122********2223</t>
  </si>
  <si>
    <t xml:space="preserve">浙江泰隆商业银行股份有限公司杭州分行</t>
  </si>
  <si>
    <t xml:space="preserve">陈领潮</t>
  </si>
  <si>
    <t xml:space="preserve">330326********001X</t>
  </si>
  <si>
    <t xml:space="preserve">杭州启盈云商科技有限公司</t>
  </si>
  <si>
    <t xml:space="preserve">孙冰清</t>
  </si>
  <si>
    <t xml:space="preserve">330683********0022</t>
  </si>
  <si>
    <t xml:space="preserve">杭州强育科技有限公司</t>
  </si>
  <si>
    <t xml:space="preserve">郑佶瑜</t>
  </si>
  <si>
    <t xml:space="preserve">330227********8210</t>
  </si>
  <si>
    <t xml:space="preserve">引进人才落户</t>
  </si>
  <si>
    <t xml:space="preserve">杭州市文澜中学</t>
  </si>
  <si>
    <t xml:space="preserve">夏一波</t>
  </si>
  <si>
    <t xml:space="preserve">330682********7816</t>
  </si>
  <si>
    <t xml:space="preserve">杭州象石实业有限公司</t>
  </si>
  <si>
    <t xml:space="preserve">陈梦薇</t>
  </si>
  <si>
    <t xml:space="preserve">330402********362X</t>
  </si>
  <si>
    <t xml:space="preserve">杭州沃艾达建筑科技股份有限公司</t>
  </si>
  <si>
    <t xml:space="preserve">余霞</t>
  </si>
  <si>
    <t xml:space="preserve">330822********5726</t>
  </si>
  <si>
    <t xml:space="preserve">杭州亿立实业有限公司</t>
  </si>
  <si>
    <t xml:space="preserve">周华强</t>
  </si>
  <si>
    <t xml:space="preserve">330881********3710</t>
  </si>
  <si>
    <t xml:space="preserve">杭州易存保科技有限公司</t>
  </si>
  <si>
    <t xml:space="preserve">黄浪平</t>
  </si>
  <si>
    <t xml:space="preserve">330722********4543</t>
  </si>
  <si>
    <t xml:space="preserve">杭州建辉房地产营销策划有限公司</t>
  </si>
  <si>
    <t xml:space="preserve">徐晓丽</t>
  </si>
  <si>
    <t xml:space="preserve">330824********5124</t>
  </si>
  <si>
    <t xml:space="preserve">浙江明州康复医院有限公司</t>
  </si>
  <si>
    <t xml:space="preserve">鲁奕雯</t>
  </si>
  <si>
    <t xml:space="preserve">330281********0060</t>
  </si>
  <si>
    <t xml:space="preserve">杭州坤融投资管理有限公司</t>
  </si>
  <si>
    <t xml:space="preserve">石小刚</t>
  </si>
  <si>
    <t xml:space="preserve">330822********5715</t>
  </si>
  <si>
    <t xml:space="preserve">杭州微诚网络科技有限公司</t>
  </si>
  <si>
    <t xml:space="preserve">何植弘</t>
  </si>
  <si>
    <t xml:space="preserve">330304********0039</t>
  </si>
  <si>
    <t xml:space="preserve">医惠科技有限公司</t>
  </si>
  <si>
    <t xml:space="preserve">杜泰丰</t>
  </si>
  <si>
    <t xml:space="preserve">332529********0017</t>
  </si>
  <si>
    <t xml:space="preserve">博将集团有限公司</t>
  </si>
  <si>
    <t xml:space="preserve">严泽港</t>
  </si>
  <si>
    <t xml:space="preserve">330682********5035</t>
  </si>
  <si>
    <t xml:space="preserve">林乒乒</t>
  </si>
  <si>
    <t xml:space="preserve">330327********0246</t>
  </si>
  <si>
    <t xml:space="preserve">杭州喜牛文化有限公司</t>
  </si>
  <si>
    <t xml:space="preserve">季韩特</t>
  </si>
  <si>
    <t xml:space="preserve">330304********0933</t>
  </si>
  <si>
    <t xml:space="preserve">杭州华为企业通信技术有限公司</t>
  </si>
  <si>
    <t xml:space="preserve">李声</t>
  </si>
  <si>
    <t xml:space="preserve">330522********2112</t>
  </si>
  <si>
    <t xml:space="preserve">杭州一笔轩文化传媒有限公司</t>
  </si>
  <si>
    <t xml:space="preserve">沈雪琪</t>
  </si>
  <si>
    <t xml:space="preserve">332525********0328</t>
  </si>
  <si>
    <t xml:space="preserve">浙江中烟工业有限责任公司</t>
  </si>
  <si>
    <t xml:space="preserve">吴建芳</t>
  </si>
  <si>
    <t xml:space="preserve">330328********1823</t>
  </si>
  <si>
    <t xml:space="preserve">温州市龙湾区人民检察院</t>
  </si>
  <si>
    <t xml:space="preserve">元慧玫</t>
  </si>
  <si>
    <t xml:space="preserve">362526********0027</t>
  </si>
  <si>
    <t xml:space="preserve">杭州东进进出口有限公司</t>
  </si>
  <si>
    <t xml:space="preserve">孟晓亮</t>
  </si>
  <si>
    <t xml:space="preserve">330501********081X</t>
  </si>
  <si>
    <t xml:space="preserve">王雪萍</t>
  </si>
  <si>
    <t xml:space="preserve">332502********3027</t>
  </si>
  <si>
    <t xml:space="preserve">杭州奕之科技有限公司</t>
  </si>
  <si>
    <t xml:space="preserve">陈莉莉</t>
  </si>
  <si>
    <t xml:space="preserve">330327********0224</t>
  </si>
  <si>
    <t xml:space="preserve">杭州黑柚科技有限公司</t>
  </si>
  <si>
    <t xml:space="preserve">王浩然</t>
  </si>
  <si>
    <t xml:space="preserve">330521********021X</t>
  </si>
  <si>
    <t xml:space="preserve">杭州嘉迈机械有限公司</t>
  </si>
  <si>
    <t xml:space="preserve">杨秀燕</t>
  </si>
  <si>
    <t xml:space="preserve">330681********3063</t>
  </si>
  <si>
    <t xml:space="preserve">浙江省杭州第七中学</t>
  </si>
  <si>
    <t xml:space="preserve">赖翠翠</t>
  </si>
  <si>
    <t xml:space="preserve">330329********0544</t>
  </si>
  <si>
    <t xml:space="preserve">杭州蕙稚艺术培训有限公司</t>
  </si>
  <si>
    <t xml:space="preserve">张梦之</t>
  </si>
  <si>
    <t xml:space="preserve">330127********4141</t>
  </si>
  <si>
    <t xml:space="preserve">杭州八味餐饮有限公司</t>
  </si>
  <si>
    <t xml:space="preserve">陈亦霓</t>
  </si>
  <si>
    <t xml:space="preserve">331002********0023</t>
  </si>
  <si>
    <t xml:space="preserve">浙江安道设计股份有限公司</t>
  </si>
  <si>
    <t xml:space="preserve">叶盛</t>
  </si>
  <si>
    <t xml:space="preserve">332522********0015</t>
  </si>
  <si>
    <t xml:space="preserve">杭州遂曾生物技术有限公司</t>
  </si>
  <si>
    <t xml:space="preserve">倪伟娟</t>
  </si>
  <si>
    <t xml:space="preserve">331082********2481</t>
  </si>
  <si>
    <t xml:space="preserve">广东卓建（杭州）律师事务所</t>
  </si>
  <si>
    <t xml:space="preserve">骆希</t>
  </si>
  <si>
    <t xml:space="preserve">420502********1347</t>
  </si>
  <si>
    <t xml:space="preserve">国网浙江省电力有限公司</t>
  </si>
  <si>
    <t xml:space="preserve">包昊晟</t>
  </si>
  <si>
    <t xml:space="preserve">332523********0031</t>
  </si>
  <si>
    <t xml:space="preserve">浙江赢坤电力有限公司</t>
  </si>
  <si>
    <t xml:space="preserve">王想涵</t>
  </si>
  <si>
    <t xml:space="preserve">331081********0026</t>
  </si>
  <si>
    <t xml:space="preserve">中国国际航空股份有限公司浙江分公司</t>
  </si>
  <si>
    <t xml:space="preserve">李素</t>
  </si>
  <si>
    <t xml:space="preserve">330327********2881</t>
  </si>
  <si>
    <t xml:space="preserve">杭州舍思文化创意有限公司</t>
  </si>
  <si>
    <t xml:space="preserve">蔡文娜</t>
  </si>
  <si>
    <t xml:space="preserve">330304********2783</t>
  </si>
  <si>
    <t xml:space="preserve">梁凉</t>
  </si>
  <si>
    <t xml:space="preserve">332501********3626</t>
  </si>
  <si>
    <t xml:space="preserve">影迹（杭州）传媒有限公司</t>
  </si>
  <si>
    <t xml:space="preserve">李方舟</t>
  </si>
  <si>
    <t xml:space="preserve">330724********0034</t>
  </si>
  <si>
    <t xml:space="preserve">浙江丹安品牌管理有限公司</t>
  </si>
  <si>
    <t xml:space="preserve">余畅</t>
  </si>
  <si>
    <t xml:space="preserve">330326********0020</t>
  </si>
  <si>
    <t xml:space="preserve">杭州索以文化传播有限公司</t>
  </si>
  <si>
    <t xml:space="preserve">马田蔚</t>
  </si>
  <si>
    <t xml:space="preserve">330482********2147</t>
  </si>
  <si>
    <t xml:space="preserve">杭州优梵装饰工程有限公司</t>
  </si>
  <si>
    <t xml:space="preserve">周晗昊</t>
  </si>
  <si>
    <t xml:space="preserve">330681********2376</t>
  </si>
  <si>
    <t xml:space="preserve">杭州西津小匠科技有限公司</t>
  </si>
  <si>
    <t xml:space="preserve">郑静</t>
  </si>
  <si>
    <t xml:space="preserve">330327********8800</t>
  </si>
  <si>
    <t xml:space="preserve">苏州联亿企业管理有限公司杭州分公司</t>
  </si>
  <si>
    <t xml:space="preserve">池文漪</t>
  </si>
  <si>
    <t xml:space="preserve">330381********0026</t>
  </si>
  <si>
    <t xml:space="preserve">杭州纽泽汐贸易有限公司</t>
  </si>
  <si>
    <t xml:space="preserve">陈帮辉</t>
  </si>
  <si>
    <t xml:space="preserve">331023********1417</t>
  </si>
  <si>
    <t xml:space="preserve">杭州贝比宠物服务有限公司</t>
  </si>
  <si>
    <t xml:space="preserve">吴茂铭</t>
  </si>
  <si>
    <t xml:space="preserve">330127********0012</t>
  </si>
  <si>
    <t xml:space="preserve">大象建筑设计有限公司</t>
  </si>
  <si>
    <t xml:space="preserve">吴林清</t>
  </si>
  <si>
    <t xml:space="preserve">330328********3228</t>
  </si>
  <si>
    <t xml:space="preserve">杭州易圜文化创意有限公司</t>
  </si>
  <si>
    <t xml:space="preserve">李诗颖</t>
  </si>
  <si>
    <t xml:space="preserve">330282********6929</t>
  </si>
  <si>
    <t xml:space="preserve">杭州市园林文物局</t>
  </si>
  <si>
    <t xml:space="preserve">应星</t>
  </si>
  <si>
    <t xml:space="preserve">330683********2021</t>
  </si>
  <si>
    <t xml:space="preserve">杭州迅辉房地产代理有限公司</t>
  </si>
  <si>
    <t xml:space="preserve">陈杰</t>
  </si>
  <si>
    <t xml:space="preserve">331004********1438</t>
  </si>
  <si>
    <t xml:space="preserve">杭州仲荣科技有限公司</t>
  </si>
  <si>
    <t xml:space="preserve">沈辉锋</t>
  </si>
  <si>
    <t xml:space="preserve">330424********4014</t>
  </si>
  <si>
    <t xml:space="preserve">杭州华味哼食品有限公司</t>
  </si>
  <si>
    <t xml:space="preserve">吕佳杰</t>
  </si>
  <si>
    <t xml:space="preserve">330682********1219</t>
  </si>
  <si>
    <t xml:space="preserve">夏帮博</t>
  </si>
  <si>
    <t xml:space="preserve">330921********2032</t>
  </si>
  <si>
    <t xml:space="preserve">魏静婷</t>
  </si>
  <si>
    <t xml:space="preserve">362532********0424</t>
  </si>
  <si>
    <t xml:space="preserve">江苏盛迪亚实业有限公司杭州分公司</t>
  </si>
  <si>
    <t xml:space="preserve">吴家红</t>
  </si>
  <si>
    <t xml:space="preserve">330482********152X</t>
  </si>
  <si>
    <t xml:space="preserve">杭州市杨绫子学校</t>
  </si>
  <si>
    <t xml:space="preserve">夏红霞</t>
  </si>
  <si>
    <t xml:space="preserve">331023********5807</t>
  </si>
  <si>
    <t xml:space="preserve">杭州中天交通设施工程有限公司</t>
  </si>
  <si>
    <t xml:space="preserve">杨秀秀</t>
  </si>
  <si>
    <t xml:space="preserve">330327********6107</t>
  </si>
  <si>
    <t xml:space="preserve">杭州树真科技有限公司</t>
  </si>
  <si>
    <t xml:space="preserve">褚益妃</t>
  </si>
  <si>
    <t xml:space="preserve">332526********5320</t>
  </si>
  <si>
    <t xml:space="preserve">唯客乐化妆品（杭州）有限公司</t>
  </si>
  <si>
    <t xml:space="preserve">吴旭晶</t>
  </si>
  <si>
    <t xml:space="preserve">330382********0389</t>
  </si>
  <si>
    <t xml:space="preserve">杭州春兴电器有限公司</t>
  </si>
  <si>
    <t xml:space="preserve">蔡迪颖</t>
  </si>
  <si>
    <t xml:space="preserve">330702********6025</t>
  </si>
  <si>
    <t xml:space="preserve">彩讯科技股份有限公司杭州分公司</t>
  </si>
  <si>
    <t xml:space="preserve">李翔</t>
  </si>
  <si>
    <t xml:space="preserve">330304********4230</t>
  </si>
  <si>
    <t xml:space="preserve">浙江卓信建筑有限公司杭州分公司</t>
  </si>
  <si>
    <t xml:space="preserve">沈娟</t>
  </si>
  <si>
    <t xml:space="preserve">330483********3846</t>
  </si>
  <si>
    <t xml:space="preserve">杭州艾斯科特服饰有限公司</t>
  </si>
  <si>
    <t xml:space="preserve">金丽丽</t>
  </si>
  <si>
    <t xml:space="preserve">330327********172X</t>
  </si>
  <si>
    <t xml:space="preserve">杭州伯驹教育咨询有限公司</t>
  </si>
  <si>
    <t xml:space="preserve">黄佩琮</t>
  </si>
  <si>
    <t xml:space="preserve">330382********4755</t>
  </si>
  <si>
    <t xml:space="preserve">何晓敏</t>
  </si>
  <si>
    <t xml:space="preserve">331023********3143</t>
  </si>
  <si>
    <t xml:space="preserve">杭州久晟装饰有限公司</t>
  </si>
  <si>
    <t xml:space="preserve">诸宇婷</t>
  </si>
  <si>
    <t xml:space="preserve">330282********5580</t>
  </si>
  <si>
    <t xml:space="preserve">浙江省杭州第四中学</t>
  </si>
  <si>
    <t xml:space="preserve">方超</t>
  </si>
  <si>
    <t xml:space="preserve">330721********0015</t>
  </si>
  <si>
    <t xml:space="preserve">杭州许白文化创意有限公司</t>
  </si>
  <si>
    <t xml:space="preserve">黄海燕</t>
  </si>
  <si>
    <t xml:space="preserve">杭州树海贸易有限公司</t>
  </si>
  <si>
    <t xml:space="preserve">程海</t>
  </si>
  <si>
    <t xml:space="preserve">330722********0013</t>
  </si>
  <si>
    <t xml:space="preserve">朱欢</t>
  </si>
  <si>
    <t xml:space="preserve">330182********0628</t>
  </si>
  <si>
    <t xml:space="preserve">浙江福邸家居有限公司</t>
  </si>
  <si>
    <t xml:space="preserve">杨键</t>
  </si>
  <si>
    <t xml:space="preserve">330326********0719</t>
  </si>
  <si>
    <t xml:space="preserve">杭州侨通商务咨询有限公司</t>
  </si>
  <si>
    <t xml:space="preserve">谢腾贤</t>
  </si>
  <si>
    <t xml:space="preserve">331081********5658</t>
  </si>
  <si>
    <t xml:space="preserve">张娜</t>
  </si>
  <si>
    <t xml:space="preserve">330523********0068</t>
  </si>
  <si>
    <t xml:space="preserve">杭州市上城区南星街道社区卫生服务中心</t>
  </si>
  <si>
    <t xml:space="preserve">徐彦天</t>
  </si>
  <si>
    <t xml:space="preserve">332528********0078</t>
  </si>
  <si>
    <t xml:space="preserve">汉嘉设计集团股份有限公司</t>
  </si>
  <si>
    <t xml:space="preserve">吴天择</t>
  </si>
  <si>
    <t xml:space="preserve">330602********0018</t>
  </si>
  <si>
    <t xml:space="preserve">杭州视否文化传媒有限公司</t>
  </si>
  <si>
    <t xml:space="preserve">胡丕山</t>
  </si>
  <si>
    <t xml:space="preserve">330327********0815</t>
  </si>
  <si>
    <t xml:space="preserve">魏谦</t>
  </si>
  <si>
    <t xml:space="preserve">330523********0079</t>
  </si>
  <si>
    <t xml:space="preserve">王丹霞</t>
  </si>
  <si>
    <t xml:space="preserve">330624********3327</t>
  </si>
  <si>
    <t xml:space="preserve">恩汇隆（杭州）商务服务有限公司</t>
  </si>
  <si>
    <t xml:space="preserve">王威</t>
  </si>
  <si>
    <t xml:space="preserve">330602********0017</t>
  </si>
  <si>
    <t xml:space="preserve">杭州下城区金玉口腔门诊部</t>
  </si>
  <si>
    <t xml:space="preserve">吴莹</t>
  </si>
  <si>
    <t xml:space="preserve">332624********2122</t>
  </si>
  <si>
    <t xml:space="preserve">杭州津伟网络科技有限公司</t>
  </si>
  <si>
    <t xml:space="preserve">徐伟君</t>
  </si>
  <si>
    <t xml:space="preserve">330719********2010</t>
  </si>
  <si>
    <t xml:space="preserve">浙江中财型材有限责任公司</t>
  </si>
  <si>
    <t xml:space="preserve">楼斌宏</t>
  </si>
  <si>
    <t xml:space="preserve">330722********0615</t>
  </si>
  <si>
    <t xml:space="preserve">中国民生银行股份有限公司杭州分行</t>
  </si>
  <si>
    <t xml:space="preserve">董德通</t>
  </si>
  <si>
    <t xml:space="preserve">330325********0915</t>
  </si>
  <si>
    <t xml:space="preserve">杭州乾唐品牌策划有限公司</t>
  </si>
  <si>
    <t xml:space="preserve">朱韩</t>
  </si>
  <si>
    <t xml:space="preserve">330782********0250</t>
  </si>
  <si>
    <t xml:space="preserve">浙江建设商贸物流有限公司</t>
  </si>
  <si>
    <t xml:space="preserve">叶慧燕</t>
  </si>
  <si>
    <t xml:space="preserve">330822********2729</t>
  </si>
  <si>
    <t xml:space="preserve">杭州哲锋建筑工程有限公司</t>
  </si>
  <si>
    <t xml:space="preserve">郭丽丽</t>
  </si>
  <si>
    <t xml:space="preserve">330681********5725</t>
  </si>
  <si>
    <t xml:space="preserve">杭州开善摄影有限公司</t>
  </si>
  <si>
    <t xml:space="preserve">方雪飞</t>
  </si>
  <si>
    <t xml:space="preserve">330227********6344</t>
  </si>
  <si>
    <t xml:space="preserve">夏晓莉</t>
  </si>
  <si>
    <t xml:space="preserve">342601********1025</t>
  </si>
  <si>
    <t xml:space="preserve">牟鹏燕</t>
  </si>
  <si>
    <t xml:space="preserve">331003********2084</t>
  </si>
  <si>
    <t xml:space="preserve">杭州饮食服务集团有限公司杭州知味观</t>
  </si>
  <si>
    <t xml:space="preserve">吴桥铭</t>
  </si>
  <si>
    <t xml:space="preserve">330328********1810</t>
  </si>
  <si>
    <t xml:space="preserve">童明祺</t>
  </si>
  <si>
    <t xml:space="preserve">330523********251X</t>
  </si>
  <si>
    <t xml:space="preserve">浙江光大旅游商务会展有限公司</t>
  </si>
  <si>
    <t xml:space="preserve">杨浩凯</t>
  </si>
  <si>
    <t xml:space="preserve">330681********3052</t>
  </si>
  <si>
    <t xml:space="preserve">杭州神兔网络科技有限公司</t>
  </si>
  <si>
    <t xml:space="preserve">毛柳昱</t>
  </si>
  <si>
    <t xml:space="preserve">330881********0029</t>
  </si>
  <si>
    <t xml:space="preserve">杭州垒亿科技有限公司</t>
  </si>
  <si>
    <t xml:space="preserve">徐家傲</t>
  </si>
  <si>
    <t xml:space="preserve">330825********3712</t>
  </si>
  <si>
    <t xml:space="preserve">浙江同仁建筑设计有限公司</t>
  </si>
  <si>
    <t xml:space="preserve">李洛肖</t>
  </si>
  <si>
    <t xml:space="preserve">330302********0015</t>
  </si>
  <si>
    <t xml:space="preserve">浙江省邮政培训中心</t>
  </si>
  <si>
    <t xml:space="preserve">俞家鑫</t>
  </si>
  <si>
    <t xml:space="preserve">330825********0151</t>
  </si>
  <si>
    <t xml:space="preserve">吴月华</t>
  </si>
  <si>
    <t xml:space="preserve">330724********2449</t>
  </si>
  <si>
    <t xml:space="preserve">沈力</t>
  </si>
  <si>
    <t xml:space="preserve">332528********0016</t>
  </si>
  <si>
    <t xml:space="preserve">中国平安财产保险股份有限公司浙江分公司</t>
  </si>
  <si>
    <t xml:space="preserve">周琼</t>
  </si>
  <si>
    <t xml:space="preserve">330881********0046</t>
  </si>
  <si>
    <t xml:space="preserve">杭州微佰望信息技术有限公司</t>
  </si>
  <si>
    <t xml:space="preserve">茹迪</t>
  </si>
  <si>
    <t xml:space="preserve">331004********2714</t>
  </si>
  <si>
    <t xml:space="preserve">卢毛毛</t>
  </si>
  <si>
    <t xml:space="preserve">330327********0424</t>
  </si>
  <si>
    <t xml:space="preserve">杭州悦泽企业管理有限责任公司</t>
  </si>
  <si>
    <t xml:space="preserve">毛建凯</t>
  </si>
  <si>
    <t xml:space="preserve">330821********6036</t>
  </si>
  <si>
    <t xml:space="preserve">浙江省立同德医院</t>
  </si>
  <si>
    <t xml:space="preserve">秦琴娟</t>
  </si>
  <si>
    <t xml:space="preserve">330682********4423</t>
  </si>
  <si>
    <t xml:space="preserve">杭州沙策汽车技术服务有限公司</t>
  </si>
  <si>
    <t xml:space="preserve">林剑锋</t>
  </si>
  <si>
    <t xml:space="preserve">330903********0614</t>
  </si>
  <si>
    <t xml:space="preserve">杭州诺贝尔陶瓷有限公司</t>
  </si>
  <si>
    <t xml:space="preserve">张旭云</t>
  </si>
  <si>
    <t xml:space="preserve">330523********1820</t>
  </si>
  <si>
    <t xml:space="preserve">浙江雷博人力资源公司</t>
  </si>
  <si>
    <t xml:space="preserve">梁鹏程</t>
  </si>
  <si>
    <t xml:space="preserve">331002********0039</t>
  </si>
  <si>
    <t xml:space="preserve">杭州圣柒贸易有限公司</t>
  </si>
  <si>
    <t xml:space="preserve">马英杰</t>
  </si>
  <si>
    <t xml:space="preserve">420111********5659</t>
  </si>
  <si>
    <t xml:space="preserve">黄为杰</t>
  </si>
  <si>
    <t xml:space="preserve">332501********0430</t>
  </si>
  <si>
    <t xml:space="preserve">杭州诺鑫化工有限公司</t>
  </si>
  <si>
    <t xml:space="preserve">林高臻</t>
  </si>
  <si>
    <t xml:space="preserve">330326********0733</t>
  </si>
  <si>
    <t xml:space="preserve">杭州驰吉信息技术有限公司</t>
  </si>
  <si>
    <t xml:space="preserve">王金梅</t>
  </si>
  <si>
    <t xml:space="preserve">370781********4028</t>
  </si>
  <si>
    <t xml:space="preserve">浙江百诺供应链管理有限公司杭州分公司</t>
  </si>
  <si>
    <t xml:space="preserve">陈翔</t>
  </si>
  <si>
    <t xml:space="preserve">330327********1783</t>
  </si>
  <si>
    <t xml:space="preserve">无线生活（杭州）信息科技有限公司</t>
  </si>
  <si>
    <t xml:space="preserve">金鑫</t>
  </si>
  <si>
    <t xml:space="preserve">331081********2612</t>
  </si>
  <si>
    <t xml:space="preserve">浙江苏泊尔家电制造有限公司</t>
  </si>
  <si>
    <t xml:space="preserve">林薛鸟</t>
  </si>
  <si>
    <t xml:space="preserve">330327********1587</t>
  </si>
  <si>
    <t xml:space="preserve">上海忠彧企业管理咨询有限公司</t>
  </si>
  <si>
    <t xml:space="preserve">温伦</t>
  </si>
  <si>
    <t xml:space="preserve">330326********1413</t>
  </si>
  <si>
    <t xml:space="preserve">杭州芭豆电子商务有限公司</t>
  </si>
  <si>
    <t xml:space="preserve">柳浙豪</t>
  </si>
  <si>
    <t xml:space="preserve">330902********003X</t>
  </si>
  <si>
    <t xml:space="preserve">杭州西阁建筑咨询有限公司</t>
  </si>
  <si>
    <t xml:space="preserve">王婷</t>
  </si>
  <si>
    <t xml:space="preserve">330881********8926</t>
  </si>
  <si>
    <t xml:space="preserve">杭州好琪科技有限公司</t>
  </si>
  <si>
    <t xml:space="preserve">姚丽霞</t>
  </si>
  <si>
    <t xml:space="preserve">330523********6222</t>
  </si>
  <si>
    <t xml:space="preserve">杭州玄木装饰工程有限公司</t>
  </si>
  <si>
    <t xml:space="preserve">吴秤</t>
  </si>
  <si>
    <t xml:space="preserve">330724********0026</t>
  </si>
  <si>
    <t xml:space="preserve">杭州巧雅化妆品有限公司</t>
  </si>
  <si>
    <t xml:space="preserve">陶奉顺</t>
  </si>
  <si>
    <t xml:space="preserve">330781********481X</t>
  </si>
  <si>
    <t xml:space="preserve">章诗昱</t>
  </si>
  <si>
    <t xml:space="preserve">330182********0025</t>
  </si>
  <si>
    <t xml:space="preserve">杭州市拱墅区司法局</t>
  </si>
  <si>
    <t xml:space="preserve">黄倩倩</t>
  </si>
  <si>
    <t xml:space="preserve">330327********3386</t>
  </si>
  <si>
    <t xml:space="preserve">杭州西瓜田电子商务有限公司</t>
  </si>
  <si>
    <t xml:space="preserve">钱露</t>
  </si>
  <si>
    <t xml:space="preserve">330122********0025</t>
  </si>
  <si>
    <t xml:space="preserve">杭州文仲中医医院有限公司</t>
  </si>
  <si>
    <t xml:space="preserve">杜鹃</t>
  </si>
  <si>
    <t xml:space="preserve">330182********0565</t>
  </si>
  <si>
    <t xml:space="preserve">杭州上颜电子商务有限公司</t>
  </si>
  <si>
    <t xml:space="preserve">王诗意</t>
  </si>
  <si>
    <t xml:space="preserve">330784********7128</t>
  </si>
  <si>
    <t xml:space="preserve">杭州好奇星教育科技有限公司</t>
  </si>
  <si>
    <t xml:space="preserve">潘梦瑾</t>
  </si>
  <si>
    <t xml:space="preserve">330821********004X</t>
  </si>
  <si>
    <t xml:space="preserve">陈蕾</t>
  </si>
  <si>
    <t xml:space="preserve">330681********8549</t>
  </si>
  <si>
    <t xml:space="preserve">杭州我爱我家房地产经纪有限公司</t>
  </si>
  <si>
    <t xml:space="preserve">潘文淑</t>
  </si>
  <si>
    <t xml:space="preserve">330326********1841</t>
  </si>
  <si>
    <t xml:space="preserve">杭州广荣建筑工程有限公司</t>
  </si>
  <si>
    <t xml:space="preserve">周芳芳</t>
  </si>
  <si>
    <t xml:space="preserve">362531********0045</t>
  </si>
  <si>
    <t xml:space="preserve">杭州市文新小学</t>
  </si>
  <si>
    <t xml:space="preserve">330724********6913</t>
  </si>
  <si>
    <t xml:space="preserve">雷娇娇</t>
  </si>
  <si>
    <t xml:space="preserve">330328********2726</t>
  </si>
  <si>
    <t xml:space="preserve">黄佳佳</t>
  </si>
  <si>
    <t xml:space="preserve">330326********5242</t>
  </si>
  <si>
    <t xml:space="preserve">郑余凯</t>
  </si>
  <si>
    <t xml:space="preserve">330824********0014</t>
  </si>
  <si>
    <t xml:space="preserve">杭州四季青苏杭服装市场徐华珍服饰商行</t>
  </si>
  <si>
    <t xml:space="preserve">马星予</t>
  </si>
  <si>
    <t xml:space="preserve">330481********1227</t>
  </si>
  <si>
    <t xml:space="preserve">杭州碧橙数字技术股份有限公司</t>
  </si>
  <si>
    <t xml:space="preserve">竺樱巧</t>
  </si>
  <si>
    <t xml:space="preserve">330683********0826</t>
  </si>
  <si>
    <t xml:space="preserve">浙江银江研究院有限公司</t>
  </si>
  <si>
    <t xml:space="preserve">陈亦子</t>
  </si>
  <si>
    <t xml:space="preserve">330324********0025</t>
  </si>
  <si>
    <t xml:space="preserve">马林冰</t>
  </si>
  <si>
    <t xml:space="preserve">330182********2323</t>
  </si>
  <si>
    <t xml:space="preserve">饶晨炜</t>
  </si>
  <si>
    <t xml:space="preserve">330723********5773</t>
  </si>
  <si>
    <t xml:space="preserve">厦门航空有限公司杭州分公司</t>
  </si>
  <si>
    <t xml:space="preserve">王珺</t>
  </si>
  <si>
    <t xml:space="preserve">张旖芝</t>
  </si>
  <si>
    <t xml:space="preserve">330225********0069</t>
  </si>
  <si>
    <t xml:space="preserve">浙江理工大学理学院</t>
  </si>
  <si>
    <t xml:space="preserve">顾冬昀</t>
  </si>
  <si>
    <t xml:space="preserve">330482********0317</t>
  </si>
  <si>
    <r>
      <rPr>
        <sz val="10"/>
        <rFont val="Noto Sans"/>
        <family val="2"/>
      </rPr>
      <t xml:space="preserve">中国船舶重工集团迪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研究所</t>
    </r>
  </si>
  <si>
    <t xml:space="preserve">王哲民</t>
  </si>
  <si>
    <t xml:space="preserve">330621********1211</t>
  </si>
  <si>
    <t xml:space="preserve">浙江省现代建筑设计研究院有限公司</t>
  </si>
  <si>
    <t xml:space="preserve">蔡涛涛</t>
  </si>
  <si>
    <t xml:space="preserve">330881********0510</t>
  </si>
  <si>
    <t xml:space="preserve">杭州美合国际货运代理有限公司</t>
  </si>
  <si>
    <t xml:space="preserve">金妞儿</t>
  </si>
  <si>
    <t xml:space="preserve">330681********5401</t>
  </si>
  <si>
    <t xml:space="preserve">杭州市余杭区五常街道中心幼儿园</t>
  </si>
  <si>
    <t xml:space="preserve">洪玲丽</t>
  </si>
  <si>
    <t xml:space="preserve">331081********9427</t>
  </si>
  <si>
    <t xml:space="preserve">杭州群核信息技术有限公司</t>
  </si>
  <si>
    <t xml:space="preserve">欧阳国威</t>
  </si>
  <si>
    <t xml:space="preserve">330327********0259</t>
  </si>
  <si>
    <t xml:space="preserve">浙江格家网络技术有限公司</t>
  </si>
  <si>
    <t xml:space="preserve">吴栩翊</t>
  </si>
  <si>
    <t xml:space="preserve">330381********0128</t>
  </si>
  <si>
    <t xml:space="preserve">何吉军</t>
  </si>
  <si>
    <t xml:space="preserve">330681********705X</t>
  </si>
  <si>
    <t xml:space="preserve">浙江快准车服网络科技有限公司</t>
  </si>
  <si>
    <t xml:space="preserve">赖超平</t>
  </si>
  <si>
    <t xml:space="preserve">330824********4217</t>
  </si>
  <si>
    <t xml:space="preserve">招银网络科技（杭州）有限公司</t>
  </si>
  <si>
    <t xml:space="preserve">陈叶文</t>
  </si>
  <si>
    <t xml:space="preserve">330621********0122</t>
  </si>
  <si>
    <t xml:space="preserve">杭州鼎器科技有限公司</t>
  </si>
  <si>
    <t xml:space="preserve">赵婷婷</t>
  </si>
  <si>
    <t xml:space="preserve">331082********3183</t>
  </si>
  <si>
    <t xml:space="preserve">台州市医疗保障局</t>
  </si>
  <si>
    <t xml:space="preserve">滕世伟</t>
  </si>
  <si>
    <t xml:space="preserve">330721********6036</t>
  </si>
  <si>
    <t xml:space="preserve">海正药业</t>
  </si>
  <si>
    <t xml:space="preserve">刘陈佩</t>
  </si>
  <si>
    <t xml:space="preserve">330902********0021</t>
  </si>
  <si>
    <t xml:space="preserve">杭州亿润实业有限公司</t>
  </si>
  <si>
    <t xml:space="preserve">江小陵</t>
  </si>
  <si>
    <t xml:space="preserve">330127********6412</t>
  </si>
  <si>
    <t xml:space="preserve">杭州九妹装饰工程有限公司</t>
  </si>
  <si>
    <t xml:space="preserve">李雯霞</t>
  </si>
  <si>
    <t xml:space="preserve">331082********3068</t>
  </si>
  <si>
    <t xml:space="preserve">杭州市紫金港中学</t>
  </si>
  <si>
    <t xml:space="preserve">吴叶</t>
  </si>
  <si>
    <t xml:space="preserve">330282********8705</t>
  </si>
  <si>
    <t xml:space="preserve">浙江博采传媒有限公司</t>
  </si>
  <si>
    <t xml:space="preserve">332526********0042</t>
  </si>
  <si>
    <t xml:space="preserve">缙云县市场监督管理局</t>
  </si>
  <si>
    <t xml:space="preserve">钱立恩</t>
  </si>
  <si>
    <t xml:space="preserve">330483********0319</t>
  </si>
  <si>
    <t xml:space="preserve">浙江耕道律师事务所</t>
  </si>
  <si>
    <t xml:space="preserve">陈源挺</t>
  </si>
  <si>
    <t xml:space="preserve">330227********7517</t>
  </si>
  <si>
    <t xml:space="preserve">杭州市西湖第一实验学校</t>
  </si>
  <si>
    <t xml:space="preserve">金林燕</t>
  </si>
  <si>
    <t xml:space="preserve">331022********2646</t>
  </si>
  <si>
    <t xml:space="preserve">杭州上杰财务咨询有限公司</t>
  </si>
  <si>
    <t xml:space="preserve">王鹏帆</t>
  </si>
  <si>
    <t xml:space="preserve">330324********2996</t>
  </si>
  <si>
    <t xml:space="preserve">杭州赛群网络科技有限公司</t>
  </si>
  <si>
    <t xml:space="preserve">黄晓蝶</t>
  </si>
  <si>
    <t xml:space="preserve">511028********0522</t>
  </si>
  <si>
    <t xml:space="preserve">杭州天猫车站科技有限公司</t>
  </si>
  <si>
    <t xml:space="preserve">汤文迅</t>
  </si>
  <si>
    <t xml:space="preserve">330824********0012</t>
  </si>
  <si>
    <t xml:space="preserve">浙江美浓世纪集团有限公司</t>
  </si>
  <si>
    <t xml:space="preserve">王亮</t>
  </si>
  <si>
    <t xml:space="preserve">330782********0230</t>
  </si>
  <si>
    <t xml:space="preserve">钱浩东</t>
  </si>
  <si>
    <t xml:space="preserve">330127********4117</t>
  </si>
  <si>
    <t xml:space="preserve">杭州西泠印社有限公司</t>
  </si>
  <si>
    <t xml:space="preserve">赵志灏</t>
  </si>
  <si>
    <t xml:space="preserve">330681********8419</t>
  </si>
  <si>
    <t xml:space="preserve">浙江方正校准有限公司</t>
  </si>
  <si>
    <t xml:space="preserve">边少杰</t>
  </si>
  <si>
    <t xml:space="preserve">330681********4577</t>
  </si>
  <si>
    <t xml:space="preserve">浙江新蓝网络传媒有限公司</t>
  </si>
  <si>
    <t xml:space="preserve">乐美欣</t>
  </si>
  <si>
    <t xml:space="preserve">330921********002X</t>
  </si>
  <si>
    <t xml:space="preserve">杭州展鸿教育服务有限公司</t>
  </si>
  <si>
    <t xml:space="preserve">王峰</t>
  </si>
  <si>
    <t xml:space="preserve">330326********1816</t>
  </si>
  <si>
    <t xml:space="preserve">浙江见境空间设计有限公司</t>
  </si>
  <si>
    <t xml:space="preserve">蒋金杰</t>
  </si>
  <si>
    <t xml:space="preserve">330682********0410</t>
  </si>
  <si>
    <t xml:space="preserve">浙江小塔塔慧信息技术有限公司</t>
  </si>
  <si>
    <t xml:space="preserve">330683********0417</t>
  </si>
  <si>
    <t xml:space="preserve">马赵倩</t>
  </si>
  <si>
    <t xml:space="preserve">330227********7548</t>
  </si>
  <si>
    <t xml:space="preserve">浙江伟星文化发展有限公司</t>
  </si>
  <si>
    <t xml:space="preserve">蔡敏</t>
  </si>
  <si>
    <t xml:space="preserve">330682********0045</t>
  </si>
  <si>
    <t xml:space="preserve">梅松淇</t>
  </si>
  <si>
    <t xml:space="preserve">330206********1436</t>
  </si>
  <si>
    <t xml:space="preserve">李一如</t>
  </si>
  <si>
    <t xml:space="preserve">330381********0166</t>
  </si>
  <si>
    <t xml:space="preserve">杭州启博贸易有限公司</t>
  </si>
  <si>
    <t xml:space="preserve">叶鑫鑫</t>
  </si>
  <si>
    <t xml:space="preserve">杭州量驰交通科技有限公司</t>
  </si>
  <si>
    <t xml:space="preserve">严阳青</t>
  </si>
  <si>
    <t xml:space="preserve">330881********2713</t>
  </si>
  <si>
    <t xml:space="preserve">杭州中美华东制药有限公司</t>
  </si>
  <si>
    <t xml:space="preserve">施怡雯</t>
  </si>
  <si>
    <t xml:space="preserve">330424********3447</t>
  </si>
  <si>
    <t xml:space="preserve">容城会计师事务所（特殊普通合伙）浙江分所</t>
  </si>
  <si>
    <t xml:space="preserve">袁斌君</t>
  </si>
  <si>
    <t xml:space="preserve">330621********0034</t>
  </si>
  <si>
    <t xml:space="preserve">杭州维科软件工程有限责任公司</t>
  </si>
  <si>
    <t xml:space="preserve">赵彤丹</t>
  </si>
  <si>
    <t xml:space="preserve">330682********4021</t>
  </si>
  <si>
    <t xml:space="preserve">叶静娴</t>
  </si>
  <si>
    <t xml:space="preserve">330719********0025</t>
  </si>
  <si>
    <t xml:space="preserve">金华电业局</t>
  </si>
  <si>
    <t xml:space="preserve">孙嵘</t>
  </si>
  <si>
    <t xml:space="preserve">330122********0036</t>
  </si>
  <si>
    <t xml:space="preserve">浙江大搜车软件技术有限公司</t>
  </si>
  <si>
    <t xml:space="preserve">马越峰</t>
  </si>
  <si>
    <t xml:space="preserve">330501********041X</t>
  </si>
  <si>
    <t xml:space="preserve">杭州天飞商务运营管理有限公司</t>
  </si>
  <si>
    <t xml:space="preserve">龚瑶瑶</t>
  </si>
  <si>
    <t xml:space="preserve">330782********5149</t>
  </si>
  <si>
    <t xml:space="preserve">浙江可道律师事务所</t>
  </si>
  <si>
    <t xml:space="preserve">周文</t>
  </si>
  <si>
    <t xml:space="preserve">330326********6722</t>
  </si>
  <si>
    <t xml:space="preserve">刘悦</t>
  </si>
  <si>
    <t xml:space="preserve">332501********0418</t>
  </si>
  <si>
    <t xml:space="preserve">卢黄军</t>
  </si>
  <si>
    <t xml:space="preserve">330822********1219</t>
  </si>
  <si>
    <t xml:space="preserve">杭州伽兰勘察设计有限公司</t>
  </si>
  <si>
    <t xml:space="preserve">徐培鹏</t>
  </si>
  <si>
    <t xml:space="preserve">331081********8052</t>
  </si>
  <si>
    <t xml:space="preserve">宁波大学高等技术研究院</t>
  </si>
  <si>
    <t xml:space="preserve">田一珂</t>
  </si>
  <si>
    <t xml:space="preserve">330621********2667</t>
  </si>
  <si>
    <t xml:space="preserve">杭州市申花小学</t>
  </si>
  <si>
    <t xml:space="preserve">熊巧峰</t>
  </si>
  <si>
    <t xml:space="preserve">330122********3525</t>
  </si>
  <si>
    <t xml:space="preserve">杭州海康威视科技有限公司</t>
  </si>
  <si>
    <t xml:space="preserve">徐乃强</t>
  </si>
  <si>
    <t xml:space="preserve">330326********4319</t>
  </si>
  <si>
    <t xml:space="preserve">浙江省杭州第十四中学附属学校</t>
  </si>
  <si>
    <t xml:space="preserve">周顺承</t>
  </si>
  <si>
    <t xml:space="preserve">330681********2555</t>
  </si>
  <si>
    <t xml:space="preserve">杭州竹峘装饰材料有限公司</t>
  </si>
  <si>
    <t xml:space="preserve">蒋雯雯</t>
  </si>
  <si>
    <t xml:space="preserve">330225********0360</t>
  </si>
  <si>
    <t xml:space="preserve">杭州馨韵酒店有限公司</t>
  </si>
  <si>
    <t xml:space="preserve">沈艺霞</t>
  </si>
  <si>
    <t xml:space="preserve">330501********5421</t>
  </si>
  <si>
    <t xml:space="preserve">杭州捷途人力资源有限公司</t>
  </si>
  <si>
    <t xml:space="preserve">顾王珅</t>
  </si>
  <si>
    <t xml:space="preserve">330501********0247</t>
  </si>
  <si>
    <t xml:space="preserve">杭州畅捷电子商务有限公司</t>
  </si>
  <si>
    <t xml:space="preserve">李亭</t>
  </si>
  <si>
    <t xml:space="preserve">341122********0411</t>
  </si>
  <si>
    <t xml:space="preserve">杭州嘉婕网络科技有限公司</t>
  </si>
  <si>
    <t xml:space="preserve">林伟</t>
  </si>
  <si>
    <t xml:space="preserve">331081********8918</t>
  </si>
  <si>
    <t xml:space="preserve">招商银行杭州分行</t>
  </si>
  <si>
    <t xml:space="preserve">李来樊</t>
  </si>
  <si>
    <t xml:space="preserve">330327********1717</t>
  </si>
  <si>
    <t xml:space="preserve">浙江正元智慧科技股份有限公司</t>
  </si>
  <si>
    <t xml:space="preserve">强彩聪</t>
  </si>
  <si>
    <t xml:space="preserve">620402********2448</t>
  </si>
  <si>
    <t xml:space="preserve">杭州益慧科技有限公司</t>
  </si>
  <si>
    <t xml:space="preserve">王薇薇</t>
  </si>
  <si>
    <t xml:space="preserve">330327********1725</t>
  </si>
  <si>
    <t xml:space="preserve">卓望数码技术（深圳）有限公司</t>
  </si>
  <si>
    <t xml:space="preserve">宋瑶</t>
  </si>
  <si>
    <t xml:space="preserve">332528********1021</t>
  </si>
  <si>
    <t xml:space="preserve">杭州卡图肆漫文化创意有限公司</t>
  </si>
  <si>
    <t xml:space="preserve">尤少华</t>
  </si>
  <si>
    <t xml:space="preserve">330127********0055</t>
  </si>
  <si>
    <t xml:space="preserve">杭州杭淳广播电视设备有限公司</t>
  </si>
  <si>
    <t xml:space="preserve">郭芳萍</t>
  </si>
  <si>
    <t xml:space="preserve">杭州市大关中学</t>
  </si>
  <si>
    <t xml:space="preserve">陈婷</t>
  </si>
  <si>
    <t xml:space="preserve">330727********0427</t>
  </si>
  <si>
    <t xml:space="preserve">立夫科技（杭州）有限公司</t>
  </si>
  <si>
    <t xml:space="preserve">郑俊浩</t>
  </si>
  <si>
    <t xml:space="preserve">330521********0514</t>
  </si>
  <si>
    <t xml:space="preserve">浙江涂鸦智能电子有限公司</t>
  </si>
  <si>
    <t xml:space="preserve">徐美娟</t>
  </si>
  <si>
    <t xml:space="preserve">330182********4128</t>
  </si>
  <si>
    <t xml:space="preserve">网易传媒科技（北京）有限公司杭州分公司</t>
  </si>
  <si>
    <t xml:space="preserve">麻卫东</t>
  </si>
  <si>
    <t xml:space="preserve">330122********1618</t>
  </si>
  <si>
    <t xml:space="preserve">杭州网球吧体育科技有限公司</t>
  </si>
  <si>
    <t xml:space="preserve">林梦雅</t>
  </si>
  <si>
    <t xml:space="preserve">331081********8927</t>
  </si>
  <si>
    <t xml:space="preserve">浙江江河建设有限公司杭州分公司</t>
  </si>
  <si>
    <t xml:space="preserve">谢蒙</t>
  </si>
  <si>
    <t xml:space="preserve">331081********2442</t>
  </si>
  <si>
    <t xml:space="preserve">张麟伟</t>
  </si>
  <si>
    <t xml:space="preserve">330726********3116</t>
  </si>
  <si>
    <t xml:space="preserve">武媛</t>
  </si>
  <si>
    <t xml:space="preserve">330825********4520</t>
  </si>
  <si>
    <t xml:space="preserve">杭州几何优选装饰设计有限公司</t>
  </si>
  <si>
    <t xml:space="preserve">陈宪</t>
  </si>
  <si>
    <t xml:space="preserve">332528********0014</t>
  </si>
  <si>
    <t xml:space="preserve">杭州凯恩酒店管理有限公司</t>
  </si>
  <si>
    <t xml:space="preserve">陈男</t>
  </si>
  <si>
    <t xml:space="preserve">330326********1813</t>
  </si>
  <si>
    <t xml:space="preserve">杭州柒海图书有限公司</t>
  </si>
  <si>
    <t xml:space="preserve">许小旺</t>
  </si>
  <si>
    <t xml:space="preserve">331023********2215</t>
  </si>
  <si>
    <t xml:space="preserve">杭州勤鑫幕墙工程有限公司</t>
  </si>
  <si>
    <t xml:space="preserve">林斯杰</t>
  </si>
  <si>
    <t xml:space="preserve">330329********1132</t>
  </si>
  <si>
    <t xml:space="preserve">杭州品味网络科技有限公司</t>
  </si>
  <si>
    <t xml:space="preserve">徐骁</t>
  </si>
  <si>
    <t xml:space="preserve">330302********4839</t>
  </si>
  <si>
    <t xml:space="preserve">杭州蕾特进出口有限公司</t>
  </si>
  <si>
    <t xml:space="preserve">陈佳佳</t>
  </si>
  <si>
    <t xml:space="preserve">331081********6027</t>
  </si>
  <si>
    <t xml:space="preserve">杭州冠俊贸易有限公司</t>
  </si>
  <si>
    <t xml:space="preserve">李余琪</t>
  </si>
  <si>
    <t xml:space="preserve">330302********2817</t>
  </si>
  <si>
    <t xml:space="preserve">浙江健拓医疗仪器科技有限公司</t>
  </si>
  <si>
    <t xml:space="preserve">纪文龙</t>
  </si>
  <si>
    <t xml:space="preserve">330482********0056</t>
  </si>
  <si>
    <t xml:space="preserve">杭州萧山志华化纤厂</t>
  </si>
  <si>
    <t xml:space="preserve">詹斌</t>
  </si>
  <si>
    <t xml:space="preserve">330825********2931</t>
  </si>
  <si>
    <t xml:space="preserve">乐麦信息技术（杭州）有限公司</t>
  </si>
  <si>
    <t xml:space="preserve">周云</t>
  </si>
  <si>
    <t xml:space="preserve">420321********352X</t>
  </si>
  <si>
    <t xml:space="preserve">浙江地龙新材料有限公司</t>
  </si>
  <si>
    <t xml:space="preserve">张鹏</t>
  </si>
  <si>
    <t xml:space="preserve">330802********2018</t>
  </si>
  <si>
    <t xml:space="preserve">赵金丹</t>
  </si>
  <si>
    <t xml:space="preserve">331081********1022</t>
  </si>
  <si>
    <t xml:space="preserve">杭州棉迹服饰有限公司</t>
  </si>
  <si>
    <t xml:space="preserve">陈赛华</t>
  </si>
  <si>
    <t xml:space="preserve">330324********0047</t>
  </si>
  <si>
    <t xml:space="preserve">浙江禾舞文化创意有限公司</t>
  </si>
  <si>
    <t xml:space="preserve">蒋仁杰</t>
  </si>
  <si>
    <t xml:space="preserve">330501********0012</t>
  </si>
  <si>
    <t xml:space="preserve">杭州皓诚信息技术服务有限公司</t>
  </si>
  <si>
    <t xml:space="preserve">朱婷</t>
  </si>
  <si>
    <t xml:space="preserve">330481********0822</t>
  </si>
  <si>
    <t xml:space="preserve">杭州顶盾投资管理有限公司</t>
  </si>
  <si>
    <t xml:space="preserve">鲍晟霖</t>
  </si>
  <si>
    <t xml:space="preserve">330225********3156</t>
  </si>
  <si>
    <t xml:space="preserve">徐婷</t>
  </si>
  <si>
    <t xml:space="preserve">330682********4025</t>
  </si>
  <si>
    <t xml:space="preserve">杭州亿久响医药科技有限公司</t>
  </si>
  <si>
    <t xml:space="preserve">姜学成</t>
  </si>
  <si>
    <t xml:space="preserve">330302********0017</t>
  </si>
  <si>
    <t xml:space="preserve">邵燕婷</t>
  </si>
  <si>
    <t xml:space="preserve">330481********4848</t>
  </si>
  <si>
    <t xml:space="preserve">杭州威仕达机电科技有限公司</t>
  </si>
  <si>
    <t xml:space="preserve">甄杨锋</t>
  </si>
  <si>
    <t xml:space="preserve">330624********349X</t>
  </si>
  <si>
    <t xml:space="preserve">杭州滨兴科技股份有限公司</t>
  </si>
  <si>
    <t xml:space="preserve">杨克剑</t>
  </si>
  <si>
    <t xml:space="preserve">330326********3612</t>
  </si>
  <si>
    <t xml:space="preserve">杭州冠泰机电设备有限公司</t>
  </si>
  <si>
    <t xml:space="preserve">朱微</t>
  </si>
  <si>
    <t xml:space="preserve">330501********3920</t>
  </si>
  <si>
    <t xml:space="preserve">杭州绿祥建设管理有限公司</t>
  </si>
  <si>
    <t xml:space="preserve">邹立平</t>
  </si>
  <si>
    <t xml:space="preserve">330501********7118</t>
  </si>
  <si>
    <t xml:space="preserve">北京中公教育科技有限公司杭州分公司</t>
  </si>
  <si>
    <t xml:space="preserve">戚竞文</t>
  </si>
  <si>
    <t xml:space="preserve">330302********4826</t>
  </si>
  <si>
    <t xml:space="preserve">杭州医想企业管理咨询有限公司</t>
  </si>
  <si>
    <t xml:space="preserve">吴洁</t>
  </si>
  <si>
    <t xml:space="preserve">330483********0021</t>
  </si>
  <si>
    <t xml:space="preserve">杭州铄流文化创意有限公司</t>
  </si>
  <si>
    <t xml:space="preserve">张弛</t>
  </si>
  <si>
    <t xml:space="preserve">331082********0320</t>
  </si>
  <si>
    <t xml:space="preserve">杭州讯腾投资有限公司</t>
  </si>
  <si>
    <t xml:space="preserve">陈坚</t>
  </si>
  <si>
    <t xml:space="preserve">330522********5918</t>
  </si>
  <si>
    <t xml:space="preserve">杭州经济技术开发区三奇电脑信息咨询有限公司</t>
  </si>
  <si>
    <t xml:space="preserve">徐加施</t>
  </si>
  <si>
    <t xml:space="preserve">332502********5628</t>
  </si>
  <si>
    <t xml:space="preserve">梁金燕</t>
  </si>
  <si>
    <t xml:space="preserve">331081********6726</t>
  </si>
  <si>
    <t xml:space="preserve">杭州市西湖区馨雅服装店</t>
  </si>
  <si>
    <t xml:space="preserve">陈倩怡</t>
  </si>
  <si>
    <t xml:space="preserve">330521********0520</t>
  </si>
  <si>
    <t xml:space="preserve">浙江南华资本管理有限公司</t>
  </si>
  <si>
    <t xml:space="preserve">陈海燕</t>
  </si>
  <si>
    <t xml:space="preserve">330326********7424</t>
  </si>
  <si>
    <t xml:space="preserve">浙江省水电建筑安装有限公司</t>
  </si>
  <si>
    <t xml:space="preserve">王晶晶</t>
  </si>
  <si>
    <t xml:space="preserve">332627********2025</t>
  </si>
  <si>
    <t xml:space="preserve">杭州拓路创新科技有限公司</t>
  </si>
  <si>
    <t xml:space="preserve">潘广龙</t>
  </si>
  <si>
    <t xml:space="preserve">330624********0937</t>
  </si>
  <si>
    <t xml:space="preserve">杭州火娱网络有限公司</t>
  </si>
  <si>
    <t xml:space="preserve">姚冰燕</t>
  </si>
  <si>
    <t xml:space="preserve">330424********1821</t>
  </si>
  <si>
    <t xml:space="preserve">杭州市下城区朝晖社区服务中心</t>
  </si>
  <si>
    <t xml:space="preserve">梁嘉麟</t>
  </si>
  <si>
    <t xml:space="preserve">330624********6254</t>
  </si>
  <si>
    <t xml:space="preserve">浙江三道律师事务所</t>
  </si>
  <si>
    <t xml:space="preserve">程乐</t>
  </si>
  <si>
    <t xml:space="preserve">330523********6246</t>
  </si>
  <si>
    <t xml:space="preserve">杭州唯康健康管理咨询有限公司</t>
  </si>
  <si>
    <t xml:space="preserve">陈若怡</t>
  </si>
  <si>
    <t xml:space="preserve">杭州安浦电子商务有限公司</t>
  </si>
  <si>
    <t xml:space="preserve">陈芳芳</t>
  </si>
  <si>
    <t xml:space="preserve">330722********212X</t>
  </si>
  <si>
    <t xml:space="preserve">杭州繁都科技有限公司</t>
  </si>
  <si>
    <t xml:space="preserve">石敏</t>
  </si>
  <si>
    <t xml:space="preserve">341021********1508</t>
  </si>
  <si>
    <t xml:space="preserve">杭州库卡库卡文化创意有限公司</t>
  </si>
  <si>
    <t xml:space="preserve">严海君</t>
  </si>
  <si>
    <t xml:space="preserve">330881********4122</t>
  </si>
  <si>
    <t xml:space="preserve">杭州久宸房地产营销策划有限公司</t>
  </si>
  <si>
    <t xml:space="preserve">李勋</t>
  </si>
  <si>
    <t xml:space="preserve">330327********0611</t>
  </si>
  <si>
    <t xml:space="preserve">杭州闻音科技有限公司</t>
  </si>
  <si>
    <t xml:space="preserve">张圣贤</t>
  </si>
  <si>
    <t xml:space="preserve">330326********0052</t>
  </si>
  <si>
    <t xml:space="preserve">杭州滨科物业管理有限公司</t>
  </si>
  <si>
    <t xml:space="preserve">周江波</t>
  </si>
  <si>
    <t xml:space="preserve">330727********3211</t>
  </si>
  <si>
    <t xml:space="preserve">褚丽娜</t>
  </si>
  <si>
    <t xml:space="preserve">331023********1424</t>
  </si>
  <si>
    <t xml:space="preserve">杭州森然杨帆房地产咨询有限公司</t>
  </si>
  <si>
    <t xml:space="preserve">胡菲菲</t>
  </si>
  <si>
    <t xml:space="preserve">330727********2927</t>
  </si>
  <si>
    <t xml:space="preserve">杭州尚诚置业有限公司</t>
  </si>
  <si>
    <t xml:space="preserve">葛晶晶</t>
  </si>
  <si>
    <t xml:space="preserve">330724********4821</t>
  </si>
  <si>
    <t xml:space="preserve">绿城物业服务集团有限公司余杭分公司</t>
  </si>
  <si>
    <t xml:space="preserve">杨贝</t>
  </si>
  <si>
    <t xml:space="preserve">330281********2225</t>
  </si>
  <si>
    <t xml:space="preserve">徐灿</t>
  </si>
  <si>
    <t xml:space="preserve">330802********4024</t>
  </si>
  <si>
    <t xml:space="preserve">杭州前锦人力公司</t>
  </si>
  <si>
    <t xml:space="preserve">余钗</t>
  </si>
  <si>
    <t xml:space="preserve">330122********1525</t>
  </si>
  <si>
    <t xml:space="preserve">杭州光盾科技有限公司</t>
  </si>
  <si>
    <t xml:space="preserve">吴阳</t>
  </si>
  <si>
    <t xml:space="preserve">412721********0311</t>
  </si>
  <si>
    <t xml:space="preserve">南方泵业股份有限公司</t>
  </si>
  <si>
    <t xml:space="preserve">张健涛</t>
  </si>
  <si>
    <t xml:space="preserve">330802********4034</t>
  </si>
  <si>
    <t xml:space="preserve">杭州睿轶智能科技有限公司</t>
  </si>
  <si>
    <t xml:space="preserve">徐毅琨</t>
  </si>
  <si>
    <t xml:space="preserve">330127********3011</t>
  </si>
  <si>
    <t xml:space="preserve">杭州九程企业管理咨询有限公司</t>
  </si>
  <si>
    <t xml:space="preserve">姚小婉</t>
  </si>
  <si>
    <t xml:space="preserve">330521********3667</t>
  </si>
  <si>
    <t xml:space="preserve">天健会计师事务所（特殊普通合伙）</t>
  </si>
  <si>
    <t xml:space="preserve">朱晟昱</t>
  </si>
  <si>
    <t xml:space="preserve">330726********0014</t>
  </si>
  <si>
    <t xml:space="preserve">杭州格姆科技有限公司</t>
  </si>
  <si>
    <t xml:space="preserve">苏青青</t>
  </si>
  <si>
    <t xml:space="preserve">330329********1749</t>
  </si>
  <si>
    <t xml:space="preserve">杭州顺嘉房地产咨询有限公司</t>
  </si>
  <si>
    <t xml:space="preserve">林静</t>
  </si>
  <si>
    <t xml:space="preserve">330722********1448</t>
  </si>
  <si>
    <t xml:space="preserve">杭州铭玄科技有限公司</t>
  </si>
  <si>
    <t xml:space="preserve">商曾洲</t>
  </si>
  <si>
    <t xml:space="preserve">330327********8819</t>
  </si>
  <si>
    <t xml:space="preserve">浙江行瑜科技有限公司</t>
  </si>
  <si>
    <t xml:space="preserve">赵辉</t>
  </si>
  <si>
    <t xml:space="preserve">370305********1512</t>
  </si>
  <si>
    <t xml:space="preserve">李铖</t>
  </si>
  <si>
    <t xml:space="preserve">370725********1214</t>
  </si>
  <si>
    <t xml:space="preserve">林姿虹</t>
  </si>
  <si>
    <t xml:space="preserve">330327********1228</t>
  </si>
  <si>
    <t xml:space="preserve">杭州嘉润余杭镇供销社有限公司</t>
  </si>
  <si>
    <t xml:space="preserve">于佳丽</t>
  </si>
  <si>
    <t xml:space="preserve">330726********1326</t>
  </si>
  <si>
    <t xml:space="preserve">杭州诺圆贸易有限公司</t>
  </si>
  <si>
    <t xml:space="preserve">俞京梁</t>
  </si>
  <si>
    <t xml:space="preserve">330501********5717</t>
  </si>
  <si>
    <t xml:space="preserve">杭州施朗进出口有限公司</t>
  </si>
  <si>
    <t xml:space="preserve">冯娟</t>
  </si>
  <si>
    <t xml:space="preserve">330825********0325</t>
  </si>
  <si>
    <t xml:space="preserve">杭州高级中学钱塘学校</t>
  </si>
  <si>
    <t xml:space="preserve">周丹丹</t>
  </si>
  <si>
    <t xml:space="preserve">陈利娜</t>
  </si>
  <si>
    <t xml:space="preserve">330727********0047</t>
  </si>
  <si>
    <t xml:space="preserve">杭州利优供应链管理有限公司</t>
  </si>
  <si>
    <t xml:space="preserve">周帅霸</t>
  </si>
  <si>
    <t xml:space="preserve">331081********2618</t>
  </si>
  <si>
    <t xml:space="preserve">杭州有维经年文化传媒有限公司</t>
  </si>
  <si>
    <t xml:space="preserve">郑石磊</t>
  </si>
  <si>
    <t xml:space="preserve">330822********0032</t>
  </si>
  <si>
    <t xml:space="preserve">万城万充（杭州）新能源汽车服务有限公司</t>
  </si>
  <si>
    <t xml:space="preserve">郭怡麟</t>
  </si>
  <si>
    <t xml:space="preserve">330722********0029</t>
  </si>
  <si>
    <t xml:space="preserve">杭州伍重室内设计有限公司</t>
  </si>
  <si>
    <t xml:space="preserve">林志凡</t>
  </si>
  <si>
    <t xml:space="preserve">350322********3015</t>
  </si>
  <si>
    <t xml:space="preserve">杭州河象网络科技有限公司</t>
  </si>
  <si>
    <t xml:space="preserve">周琪</t>
  </si>
  <si>
    <t xml:space="preserve">332523********002X</t>
  </si>
  <si>
    <t xml:space="preserve">杭州荣櫵科技有限公司</t>
  </si>
  <si>
    <t xml:space="preserve">陈琰</t>
  </si>
  <si>
    <t xml:space="preserve">330325********1143</t>
  </si>
  <si>
    <t xml:space="preserve">浙江棕源工程设计有限公司杭州分公司</t>
  </si>
  <si>
    <t xml:space="preserve">姚海霞</t>
  </si>
  <si>
    <t xml:space="preserve">330881********4124</t>
  </si>
  <si>
    <t xml:space="preserve">浙江晟联通信工程有限公司</t>
  </si>
  <si>
    <t xml:space="preserve">朱赛男</t>
  </si>
  <si>
    <t xml:space="preserve">330324********3704</t>
  </si>
  <si>
    <t xml:space="preserve">浙江爵角文化创意股份有限公司</t>
  </si>
  <si>
    <t xml:space="preserve">王嫣君</t>
  </si>
  <si>
    <t xml:space="preserve">330424********1841</t>
  </si>
  <si>
    <t xml:space="preserve">杭州名流超前科技有限公司</t>
  </si>
  <si>
    <t xml:space="preserve">王雨</t>
  </si>
  <si>
    <t xml:space="preserve">331081********8043</t>
  </si>
  <si>
    <t xml:space="preserve">曾梦妮</t>
  </si>
  <si>
    <t xml:space="preserve">331081********5163</t>
  </si>
  <si>
    <t xml:space="preserve">杭州绿城衡宇环境设计有限公司</t>
  </si>
  <si>
    <t xml:space="preserve">王斌</t>
  </si>
  <si>
    <t xml:space="preserve">330127********6115</t>
  </si>
  <si>
    <t xml:space="preserve">北京众合天下管理咨询有限公司滨江区分公司</t>
  </si>
  <si>
    <t xml:space="preserve">吴伟军</t>
  </si>
  <si>
    <t xml:space="preserve">330327********1850</t>
  </si>
  <si>
    <t xml:space="preserve">巫德榕</t>
  </si>
  <si>
    <t xml:space="preserve">330821********6023</t>
  </si>
  <si>
    <t xml:space="preserve">杭州鼎势智能科技有限公司</t>
  </si>
  <si>
    <t xml:space="preserve">徐燕芳</t>
  </si>
  <si>
    <t xml:space="preserve">330781********1826</t>
  </si>
  <si>
    <t xml:space="preserve">北京众合天下管理咨询有限公司滨江分公司</t>
  </si>
  <si>
    <t xml:space="preserve">蒋涵</t>
  </si>
  <si>
    <t xml:space="preserve">330781********5315</t>
  </si>
  <si>
    <t xml:space="preserve">杭州清漫文化传媒有限公司</t>
  </si>
  <si>
    <t xml:space="preserve">唐雨林</t>
  </si>
  <si>
    <t xml:space="preserve">330624********0407</t>
  </si>
  <si>
    <t xml:space="preserve">陈魏</t>
  </si>
  <si>
    <t xml:space="preserve">330324********2098</t>
  </si>
  <si>
    <t xml:space="preserve">中国铁塔股份有限公司浙江省分公司</t>
  </si>
  <si>
    <t xml:space="preserve">周沐春</t>
  </si>
  <si>
    <t xml:space="preserve">330802********5040</t>
  </si>
  <si>
    <t xml:space="preserve">浙江昊天检测技术服务有限公司</t>
  </si>
  <si>
    <t xml:space="preserve">易文慧</t>
  </si>
  <si>
    <t xml:space="preserve">广东铂美物业服务有限公司临安分公司</t>
  </si>
  <si>
    <t xml:space="preserve">徐佳</t>
  </si>
  <si>
    <t xml:space="preserve">330424********0020</t>
  </si>
  <si>
    <t xml:space="preserve">杭州杰伴智能科技有限公司</t>
  </si>
  <si>
    <t xml:space="preserve">徐海玲</t>
  </si>
  <si>
    <t xml:space="preserve">332602********5049</t>
  </si>
  <si>
    <t xml:space="preserve">周佳维</t>
  </si>
  <si>
    <t xml:space="preserve">330881********7521</t>
  </si>
  <si>
    <t xml:space="preserve">无</t>
  </si>
  <si>
    <t xml:space="preserve">徐辰明</t>
  </si>
  <si>
    <t xml:space="preserve">杜益平</t>
  </si>
  <si>
    <t xml:space="preserve">330724********542X</t>
  </si>
  <si>
    <t xml:space="preserve">浙江大华技术股份有限公司</t>
  </si>
  <si>
    <t xml:space="preserve">徐慧</t>
  </si>
  <si>
    <t xml:space="preserve">330127********2725</t>
  </si>
  <si>
    <t xml:space="preserve">杭州钱塘人力资源开发有限公司</t>
  </si>
  <si>
    <t xml:space="preserve">洪辉宇</t>
  </si>
  <si>
    <t xml:space="preserve">330327********4392</t>
  </si>
  <si>
    <t xml:space="preserve">杭州千悦网络科技有限公司</t>
  </si>
  <si>
    <t xml:space="preserve">吴晓慧</t>
  </si>
  <si>
    <t xml:space="preserve">330381********4120</t>
  </si>
  <si>
    <t xml:space="preserve">刘卓浩</t>
  </si>
  <si>
    <t xml:space="preserve">330802********5036</t>
  </si>
  <si>
    <t xml:space="preserve">杭州上城区人力资源开发服务有限公司</t>
  </si>
  <si>
    <t xml:space="preserve">孙锦娜</t>
  </si>
  <si>
    <t xml:space="preserve">330903********3123</t>
  </si>
  <si>
    <t xml:space="preserve">浙江嗨便利网络科技有限公司杭州分公司</t>
  </si>
  <si>
    <t xml:space="preserve">朱凌宇</t>
  </si>
  <si>
    <t xml:space="preserve">330782********0013</t>
  </si>
  <si>
    <t xml:space="preserve">财捷税（杭州）商务咨询有限公司</t>
  </si>
  <si>
    <t xml:space="preserve">黄勇</t>
  </si>
  <si>
    <t xml:space="preserve">421081********487X</t>
  </si>
  <si>
    <t xml:space="preserve">杭州盛寅房地产开发有限公司</t>
  </si>
  <si>
    <t xml:space="preserve">郑霞</t>
  </si>
  <si>
    <t xml:space="preserve">330824********3024</t>
  </si>
  <si>
    <t xml:space="preserve">杭州开泰生物技术有限公司</t>
  </si>
  <si>
    <t xml:space="preserve">姜欣越</t>
  </si>
  <si>
    <t xml:space="preserve">331081********6721</t>
  </si>
  <si>
    <t xml:space="preserve">杭州上海世界外国语中学</t>
  </si>
  <si>
    <t xml:space="preserve">胡可珂</t>
  </si>
  <si>
    <t xml:space="preserve">330721********6021</t>
  </si>
  <si>
    <t xml:space="preserve">杭州航辉教育科技有限公司</t>
  </si>
  <si>
    <t xml:space="preserve">严潇涵</t>
  </si>
  <si>
    <t xml:space="preserve">330225********0310</t>
  </si>
  <si>
    <t xml:space="preserve">单建丰</t>
  </si>
  <si>
    <t xml:space="preserve">330219********2355</t>
  </si>
  <si>
    <t xml:space="preserve">杭州悦舍装饰工程有限公司</t>
  </si>
  <si>
    <t xml:space="preserve">傅迎钰</t>
  </si>
  <si>
    <t xml:space="preserve">330721********2423</t>
  </si>
  <si>
    <t xml:space="preserve">明时商务咨询（杭州）有限公司</t>
  </si>
  <si>
    <t xml:space="preserve">刘亚婷</t>
  </si>
  <si>
    <t xml:space="preserve">332528********1028</t>
  </si>
  <si>
    <t xml:space="preserve">解码（浙江）文化有限公司</t>
  </si>
  <si>
    <t xml:space="preserve">李想</t>
  </si>
  <si>
    <t xml:space="preserve">330327********0437</t>
  </si>
  <si>
    <t xml:space="preserve">杭州格晟文化传媒有限公司</t>
  </si>
  <si>
    <t xml:space="preserve">王文帅</t>
  </si>
  <si>
    <t xml:space="preserve">330682********801X</t>
  </si>
  <si>
    <t xml:space="preserve">浙江万科南都房地产有限公司</t>
  </si>
  <si>
    <t xml:space="preserve">袁怡清</t>
  </si>
  <si>
    <t xml:space="preserve">330211********0084</t>
  </si>
  <si>
    <t xml:space="preserve">张黎阳</t>
  </si>
  <si>
    <t xml:space="preserve">330724********1144</t>
  </si>
  <si>
    <t xml:space="preserve">杭州求是育英文化创意有限公司</t>
  </si>
  <si>
    <t xml:space="preserve">潘昕</t>
  </si>
  <si>
    <t xml:space="preserve">330727********0013</t>
  </si>
  <si>
    <t xml:space="preserve">杭州畅饮网络科技有限公司</t>
  </si>
  <si>
    <t xml:space="preserve">陈学顺</t>
  </si>
  <si>
    <t xml:space="preserve">370121********7456</t>
  </si>
  <si>
    <t xml:space="preserve">傅凯文</t>
  </si>
  <si>
    <t xml:space="preserve">330825********6218</t>
  </si>
  <si>
    <t xml:space="preserve">徐吕睿</t>
  </si>
  <si>
    <t xml:space="preserve">330722********0019</t>
  </si>
  <si>
    <t xml:space="preserve">浙商期货有限公司</t>
  </si>
  <si>
    <t xml:space="preserve">斯懿蓉</t>
  </si>
  <si>
    <t xml:space="preserve">330681********8205</t>
  </si>
  <si>
    <t xml:space="preserve">软视视频软件杭州有限公司</t>
  </si>
  <si>
    <t xml:space="preserve">曾安旭</t>
  </si>
  <si>
    <t xml:space="preserve">330329********0018</t>
  </si>
  <si>
    <t xml:space="preserve">潘文哲</t>
  </si>
  <si>
    <t xml:space="preserve">330521********0036</t>
  </si>
  <si>
    <t xml:space="preserve">唐小君</t>
  </si>
  <si>
    <t xml:space="preserve">330781********368X</t>
  </si>
  <si>
    <t xml:space="preserve">浙江养生堂天然药物研究生有限公司</t>
  </si>
  <si>
    <t xml:space="preserve">翁晨</t>
  </si>
  <si>
    <t xml:space="preserve">331082********4672</t>
  </si>
  <si>
    <t xml:space="preserve">张啸</t>
  </si>
  <si>
    <t xml:space="preserve">330781********0010</t>
  </si>
  <si>
    <t xml:space="preserve">杭州大普建筑设计有限公司</t>
  </si>
  <si>
    <t xml:space="preserve">刘思玲</t>
  </si>
  <si>
    <t xml:space="preserve">330522********512X</t>
  </si>
  <si>
    <t xml:space="preserve">浙报数字文化集团股份有限公司</t>
  </si>
  <si>
    <t xml:space="preserve">袁升</t>
  </si>
  <si>
    <t xml:space="preserve">330205********0311</t>
  </si>
  <si>
    <t xml:space="preserve">浙江省建筑设计研究院</t>
  </si>
  <si>
    <t xml:space="preserve">黄青青</t>
  </si>
  <si>
    <t xml:space="preserve">330327********3384</t>
  </si>
  <si>
    <t xml:space="preserve">杭州君思达网络科技有限公司</t>
  </si>
  <si>
    <t xml:space="preserve">金小影</t>
  </si>
  <si>
    <t xml:space="preserve">330326********1425</t>
  </si>
  <si>
    <t xml:space="preserve">杭州精彩商标代理有限公司</t>
  </si>
  <si>
    <t xml:space="preserve">潘忠呈</t>
  </si>
  <si>
    <t xml:space="preserve">330521********0013</t>
  </si>
  <si>
    <t xml:space="preserve">杭州安信检测技术有限公司</t>
  </si>
  <si>
    <t xml:space="preserve">张智燕</t>
  </si>
  <si>
    <t xml:space="preserve">332624********4626</t>
  </si>
  <si>
    <t xml:space="preserve">杭州涵晟阁商贸有限公司</t>
  </si>
  <si>
    <t xml:space="preserve">朱裕帅</t>
  </si>
  <si>
    <t xml:space="preserve">620103********1034</t>
  </si>
  <si>
    <t xml:space="preserve">浙江省应急管理科学研究院</t>
  </si>
  <si>
    <t xml:space="preserve">胡琼</t>
  </si>
  <si>
    <t xml:space="preserve">330424********001X</t>
  </si>
  <si>
    <t xml:space="preserve">杭州含亦智能科技有限公司</t>
  </si>
  <si>
    <t xml:space="preserve">冯卓炜</t>
  </si>
  <si>
    <t xml:space="preserve">330621********3799</t>
  </si>
  <si>
    <t xml:space="preserve">胡佳</t>
  </si>
  <si>
    <t xml:space="preserve">330521********1326</t>
  </si>
  <si>
    <t xml:space="preserve">杭州佳骏人力资源有限公司</t>
  </si>
  <si>
    <t xml:space="preserve">朱冰寒</t>
  </si>
  <si>
    <t xml:space="preserve">330724********2416</t>
  </si>
  <si>
    <t xml:space="preserve">杭州黑云杉企业管理咨询有限公司</t>
  </si>
  <si>
    <t xml:space="preserve">李奕诺</t>
  </si>
  <si>
    <t xml:space="preserve">330683********5912</t>
  </si>
  <si>
    <t xml:space="preserve">杭州元坤建筑科技有限公司</t>
  </si>
  <si>
    <t xml:space="preserve">范琳琳</t>
  </si>
  <si>
    <t xml:space="preserve">320222********2300</t>
  </si>
  <si>
    <t xml:space="preserve">杭州泰利德纺织科技有限公司</t>
  </si>
  <si>
    <t xml:space="preserve">龚慧慧</t>
  </si>
  <si>
    <t xml:space="preserve">330523********4521</t>
  </si>
  <si>
    <t xml:space="preserve">浙江广业机械设备租赁有限公司</t>
  </si>
  <si>
    <t xml:space="preserve">钟龑</t>
  </si>
  <si>
    <t xml:space="preserve">330122********3545</t>
  </si>
  <si>
    <t xml:space="preserve">杭州美沙电器有限公司</t>
  </si>
  <si>
    <t xml:space="preserve">上官蕾蕾</t>
  </si>
  <si>
    <t xml:space="preserve">330327********0225</t>
  </si>
  <si>
    <t xml:space="preserve">方正证券股份有限公司浙江分公司</t>
  </si>
  <si>
    <t xml:space="preserve">金越岷</t>
  </si>
  <si>
    <t xml:space="preserve">330203********2124</t>
  </si>
  <si>
    <t xml:space="preserve">杭州快鑫信息科技有限公司</t>
  </si>
  <si>
    <t xml:space="preserve">邱志威</t>
  </si>
  <si>
    <t xml:space="preserve">330326********0010</t>
  </si>
  <si>
    <t xml:space="preserve">浙江省妇女儿童基金会</t>
  </si>
  <si>
    <t xml:space="preserve">杨英</t>
  </si>
  <si>
    <t xml:space="preserve">330521********4221</t>
  </si>
  <si>
    <t xml:space="preserve">杭州政兴人力资源开发有限公司</t>
  </si>
  <si>
    <t xml:space="preserve">费晓霞</t>
  </si>
  <si>
    <t xml:space="preserve">330501********8525</t>
  </si>
  <si>
    <t xml:space="preserve">杭州准冠机电工程有限公司</t>
  </si>
  <si>
    <t xml:space="preserve">薛斌斌</t>
  </si>
  <si>
    <t xml:space="preserve">330327********0227</t>
  </si>
  <si>
    <t xml:space="preserve">浙江国友纸文化发展有限公司</t>
  </si>
  <si>
    <t xml:space="preserve">陈亦翔</t>
  </si>
  <si>
    <t xml:space="preserve">330327********1855</t>
  </si>
  <si>
    <t xml:space="preserve">杭州快马趣游科技有限公司</t>
  </si>
  <si>
    <t xml:space="preserve">杨佳薇</t>
  </si>
  <si>
    <t xml:space="preserve">331002********2540</t>
  </si>
  <si>
    <t xml:space="preserve">杭州宁宇健身管理有限公司</t>
  </si>
  <si>
    <t xml:space="preserve">杨大成</t>
  </si>
  <si>
    <t xml:space="preserve">330702********0413</t>
  </si>
  <si>
    <t xml:space="preserve">杭州小池文化传媒有限公司</t>
  </si>
  <si>
    <t xml:space="preserve">吴榴英</t>
  </si>
  <si>
    <t xml:space="preserve">330724********5628</t>
  </si>
  <si>
    <t xml:space="preserve">杭州创见房地产代理有限公司</t>
  </si>
  <si>
    <t xml:space="preserve">包婷</t>
  </si>
  <si>
    <t xml:space="preserve">330724********582X</t>
  </si>
  <si>
    <t xml:space="preserve">杭州吉为医疗科技有限公司</t>
  </si>
  <si>
    <t xml:space="preserve">张勇</t>
  </si>
  <si>
    <t xml:space="preserve">360311********0032</t>
  </si>
  <si>
    <t xml:space="preserve">浙江师范大学</t>
  </si>
  <si>
    <t xml:space="preserve">王敬功</t>
  </si>
  <si>
    <t xml:space="preserve">130403********1815</t>
  </si>
  <si>
    <t xml:space="preserve">浙江万源人力资源有限公司</t>
  </si>
  <si>
    <t xml:space="preserve">池艳艳</t>
  </si>
  <si>
    <t xml:space="preserve">330324********2984</t>
  </si>
  <si>
    <t xml:space="preserve">罗娜</t>
  </si>
  <si>
    <t xml:space="preserve">332522********0328</t>
  </si>
  <si>
    <t xml:space="preserve">杭州禾利科技有限公司</t>
  </si>
  <si>
    <t xml:space="preserve">王勇</t>
  </si>
  <si>
    <t xml:space="preserve">330682********4430</t>
  </si>
  <si>
    <t xml:space="preserve">浙江会友网络科技有限公司杭州分公司</t>
  </si>
  <si>
    <t xml:space="preserve">何国强</t>
  </si>
  <si>
    <t xml:space="preserve">332528********5010</t>
  </si>
  <si>
    <t xml:space="preserve">浙江广宜建筑工程设计有限公司</t>
  </si>
  <si>
    <t xml:space="preserve">徐森</t>
  </si>
  <si>
    <t xml:space="preserve">330683********0010</t>
  </si>
  <si>
    <t xml:space="preserve">杭州九玩网络科技有限公司</t>
  </si>
  <si>
    <t xml:space="preserve">卫栋</t>
  </si>
  <si>
    <t xml:space="preserve">330621********2672</t>
  </si>
  <si>
    <t xml:space="preserve">杭州博科思科有限公司</t>
  </si>
  <si>
    <t xml:space="preserve">沈亮</t>
  </si>
  <si>
    <t xml:space="preserve">330683********0018</t>
  </si>
  <si>
    <t xml:space="preserve">杭州通禾建设工程有限公司</t>
  </si>
  <si>
    <t xml:space="preserve">楼梦之</t>
  </si>
  <si>
    <t xml:space="preserve">332501********0228</t>
  </si>
  <si>
    <t xml:space="preserve">杭州艾客森德营销策划有限公司</t>
  </si>
  <si>
    <t xml:space="preserve">朱碧霞</t>
  </si>
  <si>
    <t xml:space="preserve">339005********5147</t>
  </si>
  <si>
    <t xml:space="preserve">浙江丰丰建设有限公司</t>
  </si>
  <si>
    <t xml:space="preserve">林全思</t>
  </si>
  <si>
    <t xml:space="preserve">330327********021X</t>
  </si>
  <si>
    <t xml:space="preserve">浙江中通文博服务有限公司</t>
  </si>
  <si>
    <t xml:space="preserve">陈通文</t>
  </si>
  <si>
    <t xml:space="preserve">330327********8832</t>
  </si>
  <si>
    <t xml:space="preserve">杭州健海科技有限公司</t>
  </si>
  <si>
    <t xml:space="preserve">廖燕</t>
  </si>
  <si>
    <t xml:space="preserve">332522********3881</t>
  </si>
  <si>
    <t xml:space="preserve">萧建</t>
  </si>
  <si>
    <t xml:space="preserve">330326********1465</t>
  </si>
  <si>
    <t xml:space="preserve">杭州蓝伯贸易有限公司</t>
  </si>
  <si>
    <t xml:space="preserve">史晓颖</t>
  </si>
  <si>
    <t xml:space="preserve">330683********4128</t>
  </si>
  <si>
    <t xml:space="preserve">杭州嬴冲服装有限公司</t>
  </si>
  <si>
    <t xml:space="preserve">杨娅娅</t>
  </si>
  <si>
    <t xml:space="preserve">331023********5822</t>
  </si>
  <si>
    <t xml:space="preserve">杭州顶芯科技有限公司</t>
  </si>
  <si>
    <t xml:space="preserve">徐斌</t>
  </si>
  <si>
    <t xml:space="preserve">330822********4817</t>
  </si>
  <si>
    <t xml:space="preserve">杭州天圣装饰工程有限公司</t>
  </si>
  <si>
    <t xml:space="preserve">许永伟</t>
  </si>
  <si>
    <t xml:space="preserve">330327********0616</t>
  </si>
  <si>
    <t xml:space="preserve">杭州厚邦装饰设计工程有限公司</t>
  </si>
  <si>
    <t xml:space="preserve">曾伟峰</t>
  </si>
  <si>
    <t xml:space="preserve">330327********0231</t>
  </si>
  <si>
    <t xml:space="preserve">杭州酷软科技有限公司</t>
  </si>
  <si>
    <t xml:space="preserve">郑思</t>
  </si>
  <si>
    <t xml:space="preserve">330327********817X</t>
  </si>
  <si>
    <t xml:space="preserve">杭州晗园广告有限公司</t>
  </si>
  <si>
    <t xml:space="preserve">许晓</t>
  </si>
  <si>
    <t xml:space="preserve">330327********0049</t>
  </si>
  <si>
    <t xml:space="preserve">杭州汉明科技有限公司</t>
  </si>
  <si>
    <t xml:space="preserve">任佳铃</t>
  </si>
  <si>
    <t xml:space="preserve">330683********5323</t>
  </si>
  <si>
    <t xml:space="preserve">浙江东方书画社</t>
  </si>
  <si>
    <t xml:space="preserve">杨志琴</t>
  </si>
  <si>
    <t xml:space="preserve">330602********2524</t>
  </si>
  <si>
    <t xml:space="preserve">浙江省商务人力资源交流服务中心有限公司</t>
  </si>
  <si>
    <t xml:space="preserve">叶忠达</t>
  </si>
  <si>
    <t xml:space="preserve">330324********0194</t>
  </si>
  <si>
    <t xml:space="preserve">杭州锦繁电子商务有限公司</t>
  </si>
  <si>
    <t xml:space="preserve">黄雪菲</t>
  </si>
  <si>
    <t xml:space="preserve">330328********342X</t>
  </si>
  <si>
    <t xml:space="preserve">浙江天鸿人才开发有限公司</t>
  </si>
  <si>
    <t xml:space="preserve">张威俊</t>
  </si>
  <si>
    <t xml:space="preserve">331082********0033</t>
  </si>
  <si>
    <t xml:space="preserve">国网浙江省电力有限公司检修分公司</t>
  </si>
  <si>
    <t xml:space="preserve">胡家华</t>
  </si>
  <si>
    <t xml:space="preserve">330724********5819</t>
  </si>
  <si>
    <t xml:space="preserve">杭州阔野文化艺术策划有限公司</t>
  </si>
  <si>
    <t xml:space="preserve">汪竟旸</t>
  </si>
  <si>
    <t xml:space="preserve">330802********441X</t>
  </si>
  <si>
    <t xml:space="preserve">杭州九沐信息技术有限公司</t>
  </si>
  <si>
    <t xml:space="preserve">杨应阔</t>
  </si>
  <si>
    <t xml:space="preserve">140622********5214</t>
  </si>
  <si>
    <t xml:space="preserve">金婷婷</t>
  </si>
  <si>
    <t xml:space="preserve">330382********0463</t>
  </si>
  <si>
    <t xml:space="preserve">杭州金达机电设备有限公司</t>
  </si>
  <si>
    <t xml:space="preserve">万意佳</t>
  </si>
  <si>
    <t xml:space="preserve">330782********0027</t>
  </si>
  <si>
    <t xml:space="preserve">沈成伟</t>
  </si>
  <si>
    <t xml:space="preserve">330483********0014</t>
  </si>
  <si>
    <r>
      <rPr>
        <sz val="10"/>
        <rFont val="Noto Sans"/>
        <family val="2"/>
      </rPr>
      <t xml:space="preserve">中青旅联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）公关顾问有限公司</t>
    </r>
  </si>
  <si>
    <t xml:space="preserve">汪群群</t>
  </si>
  <si>
    <t xml:space="preserve">340321********7985</t>
  </si>
  <si>
    <t xml:space="preserve">杭州睿道人力资源有限公司</t>
  </si>
  <si>
    <t xml:space="preserve">叶宸源</t>
  </si>
  <si>
    <t xml:space="preserve">杭州赤橙文化传媒有限公司</t>
  </si>
  <si>
    <t xml:space="preserve">张翼天</t>
  </si>
  <si>
    <t xml:space="preserve">630103********1245</t>
  </si>
  <si>
    <t xml:space="preserve">蔡璐瑶</t>
  </si>
  <si>
    <t xml:space="preserve">330382********6224</t>
  </si>
  <si>
    <t xml:space="preserve">燕春</t>
  </si>
  <si>
    <t xml:space="preserve">142232********0048</t>
  </si>
  <si>
    <t xml:space="preserve">金建诚</t>
  </si>
  <si>
    <t xml:space="preserve">330327********1739</t>
  </si>
  <si>
    <t xml:space="preserve">悦农供应链管理有限公司</t>
  </si>
  <si>
    <t xml:space="preserve">姜懿娜</t>
  </si>
  <si>
    <t xml:space="preserve">330522********1065</t>
  </si>
  <si>
    <t xml:space="preserve">杭州铃瑞建材有限公司</t>
  </si>
  <si>
    <t xml:space="preserve">项若晨</t>
  </si>
  <si>
    <t xml:space="preserve">332528********0018</t>
  </si>
  <si>
    <t xml:space="preserve">浙江物产国际贸易有限公司</t>
  </si>
  <si>
    <t xml:space="preserve">陈瑶</t>
  </si>
  <si>
    <t xml:space="preserve">330881********4315</t>
  </si>
  <si>
    <t xml:space="preserve">浙江智尔信息技术有限公司</t>
  </si>
  <si>
    <t xml:space="preserve">钟旖</t>
  </si>
  <si>
    <t xml:space="preserve">中国水利水电第十二工程局有限公司</t>
  </si>
  <si>
    <t xml:space="preserve">张晓春</t>
  </si>
  <si>
    <t xml:space="preserve">330327********1224</t>
  </si>
  <si>
    <t xml:space="preserve">杭州众逸布业有限公司</t>
  </si>
  <si>
    <t xml:space="preserve">项羿</t>
  </si>
  <si>
    <t xml:space="preserve">330328********3433</t>
  </si>
  <si>
    <t xml:space="preserve">杭州翰林光显科技有限公司</t>
  </si>
  <si>
    <t xml:space="preserve">吴春凯</t>
  </si>
  <si>
    <t xml:space="preserve">331022********0978</t>
  </si>
  <si>
    <t xml:space="preserve">杭州懂家房地产经纪有限公司</t>
  </si>
  <si>
    <t xml:space="preserve">朱嘉琪</t>
  </si>
  <si>
    <t xml:space="preserve">330124********0049</t>
  </si>
  <si>
    <t xml:space="preserve">浙江民泰商业银行股份有限公司杭州钱江新城支行</t>
  </si>
  <si>
    <t xml:space="preserve">郑钰敏</t>
  </si>
  <si>
    <t xml:space="preserve">330682********1260</t>
  </si>
  <si>
    <t xml:space="preserve">杭州开臣建筑装饰设计有限公司</t>
  </si>
  <si>
    <t xml:space="preserve">王章纯</t>
  </si>
  <si>
    <t xml:space="preserve">330326********1318</t>
  </si>
  <si>
    <t xml:space="preserve">黄丽萍</t>
  </si>
  <si>
    <t xml:space="preserve">330382********7149</t>
  </si>
  <si>
    <t xml:space="preserve">何伊琼</t>
  </si>
  <si>
    <t xml:space="preserve">330381********0127</t>
  </si>
  <si>
    <t xml:space="preserve">杭州捷权劳务服务有限公司</t>
  </si>
  <si>
    <t xml:space="preserve">鲍坚宇</t>
  </si>
  <si>
    <t xml:space="preserve">330382********8011</t>
  </si>
  <si>
    <t xml:space="preserve">深圳市潮流网络技术有限公司杭州分公司</t>
  </si>
  <si>
    <t xml:space="preserve">吴彬</t>
  </si>
  <si>
    <t xml:space="preserve">330327********5152</t>
  </si>
  <si>
    <t xml:space="preserve">张缘圆</t>
  </si>
  <si>
    <t xml:space="preserve">330623********2225</t>
  </si>
  <si>
    <t xml:space="preserve">杭州信雅达科技有限公司</t>
  </si>
  <si>
    <t xml:space="preserve">周建梅</t>
  </si>
  <si>
    <t xml:space="preserve">330621********580X</t>
  </si>
  <si>
    <t xml:space="preserve">杭州明丽影像科技有限公司</t>
  </si>
  <si>
    <t xml:space="preserve">杨洁洁</t>
  </si>
  <si>
    <t xml:space="preserve">331023********702X</t>
  </si>
  <si>
    <t xml:space="preserve">杭州卓学堂培训学校有限公司</t>
  </si>
  <si>
    <t xml:space="preserve">傅首妍</t>
  </si>
  <si>
    <t xml:space="preserve">330726********2522</t>
  </si>
  <si>
    <t xml:space="preserve">北森云计算有限公司杭州分公司</t>
  </si>
  <si>
    <t xml:space="preserve">谢如萦</t>
  </si>
  <si>
    <t xml:space="preserve">331002********0620</t>
  </si>
  <si>
    <t xml:space="preserve">廖金瓯</t>
  </si>
  <si>
    <t xml:space="preserve">330304********962X</t>
  </si>
  <si>
    <t xml:space="preserve">杭州信吾贸易有限公司</t>
  </si>
  <si>
    <t xml:space="preserve">陈燕</t>
  </si>
  <si>
    <t xml:space="preserve">331081********9125</t>
  </si>
  <si>
    <t xml:space="preserve">杭州微甜科技有限公司</t>
  </si>
  <si>
    <t xml:space="preserve">高红昌</t>
  </si>
  <si>
    <t xml:space="preserve">420111********731X</t>
  </si>
  <si>
    <t xml:space="preserve">温州医学院</t>
  </si>
  <si>
    <t xml:space="preserve">章佳佳</t>
  </si>
  <si>
    <t xml:space="preserve">330382********7127</t>
  </si>
  <si>
    <t xml:space="preserve">杭州复贸商业城贝全家具商行</t>
  </si>
  <si>
    <t xml:space="preserve">黄思思</t>
  </si>
  <si>
    <t xml:space="preserve">330281********4128</t>
  </si>
  <si>
    <t xml:space="preserve">杭州众合人力资源服务有限公司</t>
  </si>
  <si>
    <t xml:space="preserve">蒋达伟</t>
  </si>
  <si>
    <t xml:space="preserve">330382********0957</t>
  </si>
  <si>
    <t xml:space="preserve">杭州任佳网络科技有限公司</t>
  </si>
  <si>
    <t xml:space="preserve">裘丹枫</t>
  </si>
  <si>
    <t xml:space="preserve">330283********7228</t>
  </si>
  <si>
    <t xml:space="preserve">王振佐</t>
  </si>
  <si>
    <t xml:space="preserve">330326********0759</t>
  </si>
  <si>
    <t xml:space="preserve">杭州乐堤港心泊酒店有限公司</t>
  </si>
  <si>
    <t xml:space="preserve">黄央信</t>
  </si>
  <si>
    <t xml:space="preserve">温州建设银行</t>
  </si>
  <si>
    <t xml:space="preserve">洪健美</t>
  </si>
  <si>
    <t xml:space="preserve">330127********2063</t>
  </si>
  <si>
    <t xml:space="preserve">浙江省建工集团有限责任公司</t>
  </si>
  <si>
    <t xml:space="preserve">倪国伟</t>
  </si>
  <si>
    <t xml:space="preserve">330327********0212</t>
  </si>
  <si>
    <t xml:space="preserve">杭州锡安雅各网络科技有限公司</t>
  </si>
  <si>
    <t xml:space="preserve">蔡永旦</t>
  </si>
  <si>
    <t xml:space="preserve">陈彦丹</t>
  </si>
  <si>
    <t xml:space="preserve">330304********0023</t>
  </si>
  <si>
    <t xml:space="preserve">杭州星恒乐儿童游乐有限公司</t>
  </si>
  <si>
    <t xml:space="preserve">金敏佳</t>
  </si>
  <si>
    <t xml:space="preserve">330481********4822</t>
  </si>
  <si>
    <t xml:space="preserve">浙江天飞控股有限公司</t>
  </si>
  <si>
    <t xml:space="preserve">欧益枝</t>
  </si>
  <si>
    <t xml:space="preserve">330329********2834</t>
  </si>
  <si>
    <t xml:space="preserve">杭州师范大学附属中学</t>
  </si>
  <si>
    <t xml:space="preserve">柏一慧</t>
  </si>
  <si>
    <t xml:space="preserve">432901********1049</t>
  </si>
  <si>
    <t xml:space="preserve">浙江师范大学生命与环境科学学院</t>
  </si>
  <si>
    <t xml:space="preserve">夏祥云</t>
  </si>
  <si>
    <t xml:space="preserve">342901********5619</t>
  </si>
  <si>
    <t xml:space="preserve">杭州瑜悦民宿管理有限公司</t>
  </si>
  <si>
    <t xml:space="preserve">王吴辉</t>
  </si>
  <si>
    <t xml:space="preserve">330822********3613</t>
  </si>
  <si>
    <t xml:space="preserve">杭州盒鱼科技有限公司</t>
  </si>
  <si>
    <t xml:space="preserve">金月婵</t>
  </si>
  <si>
    <t xml:space="preserve">330326********5420</t>
  </si>
  <si>
    <t xml:space="preserve">徐启航</t>
  </si>
  <si>
    <t xml:space="preserve">332526********2536</t>
  </si>
  <si>
    <t xml:space="preserve">途拓物料搬运设备（杭州）有限公司</t>
  </si>
  <si>
    <t xml:space="preserve">李宗迎</t>
  </si>
  <si>
    <t xml:space="preserve">371122********0615</t>
  </si>
  <si>
    <t xml:space="preserve">海康威视</t>
  </si>
  <si>
    <t xml:space="preserve">洪高峰</t>
  </si>
  <si>
    <t xml:space="preserve">330726********2314</t>
  </si>
  <si>
    <t xml:space="preserve">成兴</t>
  </si>
  <si>
    <t xml:space="preserve">浙江珠丰文体发展有限公司</t>
  </si>
  <si>
    <t xml:space="preserve">吕静</t>
  </si>
  <si>
    <t xml:space="preserve">332526********2546</t>
  </si>
  <si>
    <t xml:space="preserve">赵丹</t>
  </si>
  <si>
    <t xml:space="preserve">330802********4414</t>
  </si>
  <si>
    <t xml:space="preserve">杭州千汇人力资源开发有限公司</t>
  </si>
  <si>
    <t xml:space="preserve">吴登翰</t>
  </si>
  <si>
    <t xml:space="preserve">330327********0252</t>
  </si>
  <si>
    <t xml:space="preserve">杭州乐吧文化创意有限公司</t>
  </si>
  <si>
    <t xml:space="preserve">胡丞丞</t>
  </si>
  <si>
    <t xml:space="preserve">330281********0483</t>
  </si>
  <si>
    <t xml:space="preserve">陈匡</t>
  </si>
  <si>
    <t xml:space="preserve">330723********0017</t>
  </si>
  <si>
    <t xml:space="preserve">杭州跃盈科技有限公司</t>
  </si>
  <si>
    <t xml:space="preserve">周小雅</t>
  </si>
  <si>
    <t xml:space="preserve">332526********5126</t>
  </si>
  <si>
    <t xml:space="preserve">杭州恒创实业有限公司</t>
  </si>
  <si>
    <t xml:space="preserve">蒋梦杰</t>
  </si>
  <si>
    <t xml:space="preserve">330682********5257</t>
  </si>
  <si>
    <t xml:space="preserve">许玲俊</t>
  </si>
  <si>
    <t xml:space="preserve">浙江云桂生活科技有限公司</t>
  </si>
  <si>
    <t xml:space="preserve">潘诚宬</t>
  </si>
  <si>
    <t xml:space="preserve">330204********1010</t>
  </si>
  <si>
    <t xml:space="preserve">远大石化有限公司</t>
  </si>
  <si>
    <t xml:space="preserve">陈亭妤</t>
  </si>
  <si>
    <t xml:space="preserve">330382********0069</t>
  </si>
  <si>
    <t xml:space="preserve">杭州宸地土地规划设计咨询有限公司</t>
  </si>
  <si>
    <t xml:space="preserve">程淑霞</t>
  </si>
  <si>
    <t xml:space="preserve">332501********2623</t>
  </si>
  <si>
    <t xml:space="preserve">兰天翔</t>
  </si>
  <si>
    <t xml:space="preserve">330327********0037</t>
  </si>
  <si>
    <t xml:space="preserve">杭州商旅知味观电子商务有限公司</t>
  </si>
  <si>
    <t xml:space="preserve">董聪慧</t>
  </si>
  <si>
    <t xml:space="preserve">330424********2620</t>
  </si>
  <si>
    <t xml:space="preserve">杭州星彩动漫科技有限公司</t>
  </si>
  <si>
    <t xml:space="preserve">任燕飞</t>
  </si>
  <si>
    <t xml:space="preserve">331022********0025</t>
  </si>
  <si>
    <t xml:space="preserve">杭州市住房租赁管理服务中心</t>
  </si>
  <si>
    <t xml:space="preserve">奚程昱</t>
  </si>
  <si>
    <t xml:space="preserve">331023********0530</t>
  </si>
  <si>
    <t xml:space="preserve">寰唐（杭州）国际贸易有限公司</t>
  </si>
  <si>
    <t xml:space="preserve">王亭露</t>
  </si>
  <si>
    <t xml:space="preserve">330724********1625</t>
  </si>
  <si>
    <t xml:space="preserve">黄芳霞</t>
  </si>
  <si>
    <t xml:space="preserve">330726********1720</t>
  </si>
  <si>
    <t xml:space="preserve">杭州江南人才服务有限公司</t>
  </si>
  <si>
    <t xml:space="preserve">唐倩</t>
  </si>
  <si>
    <t xml:space="preserve">中国检验认证集团浙江有限公司</t>
  </si>
  <si>
    <t xml:space="preserve">叶方艳</t>
  </si>
  <si>
    <t xml:space="preserve">330781********0524</t>
  </si>
  <si>
    <t xml:space="preserve">杭州认养一头牛生物科技有限公司</t>
  </si>
  <si>
    <t xml:space="preserve">杨德芳</t>
  </si>
  <si>
    <t xml:space="preserve">330327********6216</t>
  </si>
  <si>
    <t xml:space="preserve">温州市地方税务局瓯海税务分局</t>
  </si>
  <si>
    <t xml:space="preserve">许楗昀</t>
  </si>
  <si>
    <t xml:space="preserve">331002********0617</t>
  </si>
  <si>
    <t xml:space="preserve">竺思远</t>
  </si>
  <si>
    <t xml:space="preserve">330681********3315</t>
  </si>
  <si>
    <t xml:space="preserve">杭州目乐医疗科技股份有限公司</t>
  </si>
  <si>
    <t xml:space="preserve">高金娜</t>
  </si>
  <si>
    <t xml:space="preserve">330324********0409</t>
  </si>
  <si>
    <t xml:space="preserve">杭州柏丰电子商务有限公司</t>
  </si>
  <si>
    <t xml:space="preserve">赵冠宇</t>
  </si>
  <si>
    <t xml:space="preserve">330921********0012</t>
  </si>
  <si>
    <t xml:space="preserve">邢小霞</t>
  </si>
  <si>
    <t xml:space="preserve">330721********1428</t>
  </si>
  <si>
    <t xml:space="preserve">杭州叁和乐创投资有限责任公司</t>
  </si>
  <si>
    <t xml:space="preserve">沈林梅</t>
  </si>
  <si>
    <t xml:space="preserve">330482********094X</t>
  </si>
  <si>
    <t xml:space="preserve">平安普惠信息服务有限公司杭州江陵路分公司</t>
  </si>
  <si>
    <t xml:space="preserve">蔡苏华</t>
  </si>
  <si>
    <t xml:space="preserve">332528********1026</t>
  </si>
  <si>
    <t xml:space="preserve">杭州贝豪实业有限公司</t>
  </si>
  <si>
    <t xml:space="preserve">陈铭伟</t>
  </si>
  <si>
    <t xml:space="preserve">330681********9015</t>
  </si>
  <si>
    <t xml:space="preserve">林燕</t>
  </si>
  <si>
    <t xml:space="preserve">330206********1426</t>
  </si>
  <si>
    <t xml:space="preserve">杭州硕学网络科技有限公司</t>
  </si>
  <si>
    <t xml:space="preserve">朱霖</t>
  </si>
  <si>
    <t xml:space="preserve">330127********2778</t>
  </si>
  <si>
    <t xml:space="preserve">浙江绿城心血管病医院</t>
  </si>
  <si>
    <t xml:space="preserve">方玲丽</t>
  </si>
  <si>
    <t xml:space="preserve">330182********1025</t>
  </si>
  <si>
    <t xml:space="preserve">忠新（杭州）物业有限公司</t>
  </si>
  <si>
    <t xml:space="preserve">蒋希霞</t>
  </si>
  <si>
    <t xml:space="preserve">331081********3721</t>
  </si>
  <si>
    <t xml:space="preserve">杭州昊锋五金有限公司</t>
  </si>
  <si>
    <t xml:space="preserve">李钏</t>
  </si>
  <si>
    <t xml:space="preserve">330881********0010</t>
  </si>
  <si>
    <t xml:space="preserve">杭州高顿教育咨询有限公司</t>
  </si>
  <si>
    <t xml:space="preserve">葛一则</t>
  </si>
  <si>
    <t xml:space="preserve">320381********2116</t>
  </si>
  <si>
    <t xml:space="preserve">浙江大唐国际发电股份有限公司浙江分公司</t>
  </si>
  <si>
    <t xml:space="preserve">池曲</t>
  </si>
  <si>
    <t xml:space="preserve">330402********0634</t>
  </si>
  <si>
    <t xml:space="preserve">杭州市余杭区亚希教育培训学校</t>
  </si>
  <si>
    <t xml:space="preserve">张翛然</t>
  </si>
  <si>
    <t xml:space="preserve">330481********0047</t>
  </si>
  <si>
    <t xml:space="preserve">杭州橙鹰数据技术有限公司</t>
  </si>
  <si>
    <t xml:space="preserve">林思思</t>
  </si>
  <si>
    <t xml:space="preserve">330327********1764</t>
  </si>
  <si>
    <t xml:space="preserve">杭州启丰数字科技有限公司</t>
  </si>
  <si>
    <t xml:space="preserve">林聪</t>
  </si>
  <si>
    <t xml:space="preserve">330227********7513</t>
  </si>
  <si>
    <t xml:space="preserve">杭州梵西文化创意有限公司</t>
  </si>
  <si>
    <t xml:space="preserve">卢光明</t>
  </si>
  <si>
    <t xml:space="preserve">331082********6217</t>
  </si>
  <si>
    <t xml:space="preserve">郭星新</t>
  </si>
  <si>
    <t xml:space="preserve">330327********3845</t>
  </si>
  <si>
    <t xml:space="preserve">杭州圣恩房地产代理有限公司</t>
  </si>
  <si>
    <t xml:space="preserve">钟婷婷</t>
  </si>
  <si>
    <t xml:space="preserve">330681********8548</t>
  </si>
  <si>
    <t xml:space="preserve">杭州富阳天地电子有限公司</t>
  </si>
  <si>
    <t xml:space="preserve">肖志杰</t>
  </si>
  <si>
    <t xml:space="preserve">360429********2914</t>
  </si>
  <si>
    <t xml:space="preserve">中国大地财产保险股份有限公司浙江分公司</t>
  </si>
  <si>
    <t xml:space="preserve">张瑞宣</t>
  </si>
  <si>
    <t xml:space="preserve">330381********1215</t>
  </si>
  <si>
    <t xml:space="preserve">薛依璇</t>
  </si>
  <si>
    <t xml:space="preserve">330324********0404</t>
  </si>
  <si>
    <t xml:space="preserve">杭州布噜文化传媒有限公司</t>
  </si>
  <si>
    <t xml:space="preserve">张云依</t>
  </si>
  <si>
    <t xml:space="preserve">330825********7020</t>
  </si>
  <si>
    <t xml:space="preserve">杭州矩阵品牌管理有限公司</t>
  </si>
  <si>
    <t xml:space="preserve">柯李军</t>
  </si>
  <si>
    <t xml:space="preserve">331022********301X</t>
  </si>
  <si>
    <t xml:space="preserve">三门县人民检察院</t>
  </si>
  <si>
    <t xml:space="preserve">陈哲良</t>
  </si>
  <si>
    <t xml:space="preserve">330681********5010</t>
  </si>
  <si>
    <t xml:space="preserve">杭州恺筑融信房地产开发有限公司</t>
  </si>
  <si>
    <t xml:space="preserve">姜钦力</t>
  </si>
  <si>
    <t xml:space="preserve">330304********0610</t>
  </si>
  <si>
    <t xml:space="preserve">杭州达买电子商务有限公司</t>
  </si>
  <si>
    <t xml:space="preserve">张乾博</t>
  </si>
  <si>
    <t xml:space="preserve">330302********2019</t>
  </si>
  <si>
    <t xml:space="preserve">徐艳红</t>
  </si>
  <si>
    <t xml:space="preserve">330881********3129</t>
  </si>
  <si>
    <t xml:space="preserve">杭州驰涧贸易有限公司</t>
  </si>
  <si>
    <t xml:space="preserve">薛楠</t>
  </si>
  <si>
    <t xml:space="preserve">330226********7039</t>
  </si>
  <si>
    <t xml:space="preserve">浙江理工大学</t>
  </si>
  <si>
    <t xml:space="preserve">杨幻幻</t>
  </si>
  <si>
    <t xml:space="preserve">330327********0682</t>
  </si>
  <si>
    <t xml:space="preserve">杭州一道教育科技有限公司</t>
  </si>
  <si>
    <t xml:space="preserve">李贞颖</t>
  </si>
  <si>
    <t xml:space="preserve">130684********7023</t>
  </si>
  <si>
    <t xml:space="preserve">孔建都</t>
  </si>
  <si>
    <t xml:space="preserve">330382********007X</t>
  </si>
  <si>
    <t xml:space="preserve">杭州木叶文化创意有限公司</t>
  </si>
  <si>
    <t xml:space="preserve">徐勇辉</t>
  </si>
  <si>
    <t xml:space="preserve">330881********5716</t>
  </si>
  <si>
    <t xml:space="preserve">浙江南鸿装饰股份有限公司</t>
  </si>
  <si>
    <t xml:space="preserve">厉可可</t>
  </si>
  <si>
    <t xml:space="preserve">330722********4529</t>
  </si>
  <si>
    <t xml:space="preserve">杭州堡迪斯科技有限公司</t>
  </si>
  <si>
    <t xml:space="preserve">周沛东</t>
  </si>
  <si>
    <t xml:space="preserve">332502********2891</t>
  </si>
  <si>
    <t xml:space="preserve">石惠</t>
  </si>
  <si>
    <t xml:space="preserve">330327********0828</t>
  </si>
  <si>
    <t xml:space="preserve">浙江渔福食品有限公司</t>
  </si>
  <si>
    <t xml:space="preserve">郑一坤</t>
  </si>
  <si>
    <t xml:space="preserve">330328********4736</t>
  </si>
  <si>
    <t xml:space="preserve">松下家电（中国）有限公司</t>
  </si>
  <si>
    <t xml:space="preserve">杨云峰</t>
  </si>
  <si>
    <t xml:space="preserve">321323********0916</t>
  </si>
  <si>
    <t xml:space="preserve">杭州创哈网络科技有限公司</t>
  </si>
  <si>
    <t xml:space="preserve">戚宇轩</t>
  </si>
  <si>
    <t xml:space="preserve">330324********2090</t>
  </si>
  <si>
    <t xml:space="preserve">瞿丹妮</t>
  </si>
  <si>
    <t xml:space="preserve">331081********602X</t>
  </si>
  <si>
    <t xml:space="preserve">杭州令聪科技有限公司</t>
  </si>
  <si>
    <t xml:space="preserve">应彬彬</t>
  </si>
  <si>
    <t xml:space="preserve">330722********0026</t>
  </si>
  <si>
    <t xml:space="preserve">杭州新食科技有限公司</t>
  </si>
  <si>
    <t xml:space="preserve">徐娃娃</t>
  </si>
  <si>
    <t xml:space="preserve">330324********4488</t>
  </si>
  <si>
    <t xml:space="preserve">翁水才</t>
  </si>
  <si>
    <t xml:space="preserve">330723********2153</t>
  </si>
  <si>
    <t xml:space="preserve">杭州长川科技股份有限公司</t>
  </si>
  <si>
    <t xml:space="preserve">王征</t>
  </si>
  <si>
    <t xml:space="preserve">330481********0016</t>
  </si>
  <si>
    <t xml:space="preserve">浙江骆驼九宇有机食品有限公司</t>
  </si>
  <si>
    <t xml:space="preserve">郑天惠</t>
  </si>
  <si>
    <t xml:space="preserve">330381********1426</t>
  </si>
  <si>
    <t xml:space="preserve">杭州红毯科技有限公司</t>
  </si>
  <si>
    <t xml:space="preserve">贾敏敏</t>
  </si>
  <si>
    <t xml:space="preserve">330726********2530</t>
  </si>
  <si>
    <t xml:space="preserve">吉珂（杭州）投资咨询有限公司</t>
  </si>
  <si>
    <t xml:space="preserve">颜邦干</t>
  </si>
  <si>
    <t xml:space="preserve">330722********5954</t>
  </si>
  <si>
    <t xml:space="preserve">杭州杭歌国际贸易有限公司</t>
  </si>
  <si>
    <t xml:space="preserve">谢新新</t>
  </si>
  <si>
    <t xml:space="preserve">330327********0020</t>
  </si>
  <si>
    <t xml:space="preserve">杭州暮光科技有限公司</t>
  </si>
  <si>
    <t xml:space="preserve">蔡东峻</t>
  </si>
  <si>
    <t xml:space="preserve">332526********8312</t>
  </si>
  <si>
    <t xml:space="preserve">洪星芳</t>
  </si>
  <si>
    <t xml:space="preserve">330381********4720</t>
  </si>
  <si>
    <t xml:space="preserve">浙江宇视科技有限公司</t>
  </si>
  <si>
    <t xml:space="preserve">陈萍萍</t>
  </si>
  <si>
    <t xml:space="preserve">330327********8583</t>
  </si>
  <si>
    <t xml:space="preserve">杭州睿明财务咨询管理有限公司</t>
  </si>
  <si>
    <t xml:space="preserve">陈冰心</t>
  </si>
  <si>
    <t xml:space="preserve">331081********1811</t>
  </si>
  <si>
    <t xml:space="preserve">王洒慧</t>
  </si>
  <si>
    <t xml:space="preserve">330683********3812</t>
  </si>
  <si>
    <t xml:space="preserve">弗思特工程咨询南京有限公司杭州分公司</t>
  </si>
  <si>
    <t xml:space="preserve">陈赛红</t>
  </si>
  <si>
    <t xml:space="preserve">330225********3425</t>
  </si>
  <si>
    <t xml:space="preserve">杭州鸿尔健贸易有限公司</t>
  </si>
  <si>
    <t xml:space="preserve">温碧霞</t>
  </si>
  <si>
    <t xml:space="preserve">330326********0766</t>
  </si>
  <si>
    <t xml:space="preserve">杭州冠延科技有限公司</t>
  </si>
  <si>
    <t xml:space="preserve">谢菁</t>
  </si>
  <si>
    <t xml:space="preserve">330682********5925</t>
  </si>
  <si>
    <t xml:space="preserve">杭州中软国际科技服务有限公司</t>
  </si>
  <si>
    <t xml:space="preserve">邵路珍</t>
  </si>
  <si>
    <t xml:space="preserve">330903********4326</t>
  </si>
  <si>
    <t xml:space="preserve">浙银俊诚（杭州）资产管理有限公司</t>
  </si>
  <si>
    <t xml:space="preserve">邵劲伟</t>
  </si>
  <si>
    <t xml:space="preserve">362101********0631</t>
  </si>
  <si>
    <t xml:space="preserve">杭州金瀚控股集团有限公司</t>
  </si>
  <si>
    <t xml:space="preserve">毛传信</t>
  </si>
  <si>
    <t xml:space="preserve">330326********1418</t>
  </si>
  <si>
    <t xml:space="preserve">杭州文津科技有限公司</t>
  </si>
  <si>
    <t xml:space="preserve">范枫艳</t>
  </si>
  <si>
    <t xml:space="preserve">330483********3421</t>
  </si>
  <si>
    <t xml:space="preserve">杭州长伶电子商务有限公司</t>
  </si>
  <si>
    <t xml:space="preserve">李君丽</t>
  </si>
  <si>
    <t xml:space="preserve">汉鼎宇佑互联网股份有限公司</t>
  </si>
  <si>
    <t xml:space="preserve">方泽华</t>
  </si>
  <si>
    <t xml:space="preserve">350102********6416</t>
  </si>
  <si>
    <t xml:space="preserve">中节能物业管理有限公司</t>
  </si>
  <si>
    <t xml:space="preserve">周萍</t>
  </si>
  <si>
    <t xml:space="preserve">330621********0865</t>
  </si>
  <si>
    <t xml:space="preserve">杭州星朴企业管理培训有限公司</t>
  </si>
  <si>
    <t xml:space="preserve">尚盼华</t>
  </si>
  <si>
    <t xml:space="preserve">142702********0925</t>
  </si>
  <si>
    <t xml:space="preserve">杭州雲网通信工程有限公司</t>
  </si>
  <si>
    <t xml:space="preserve">吴佳薇</t>
  </si>
  <si>
    <t xml:space="preserve">331081********6763</t>
  </si>
  <si>
    <t xml:space="preserve">杭州菲米尼娅纺织品有限公司</t>
  </si>
  <si>
    <t xml:space="preserve">石继锬</t>
  </si>
  <si>
    <t xml:space="preserve">330726********3117</t>
  </si>
  <si>
    <t xml:space="preserve">北京海兰动力科技有限公司杭州分公司</t>
  </si>
  <si>
    <t xml:space="preserve">戴伊娴</t>
  </si>
  <si>
    <t xml:space="preserve">330381********3328</t>
  </si>
  <si>
    <t xml:space="preserve">杭州清源建筑设计有限公司</t>
  </si>
  <si>
    <t xml:space="preserve">周伟珍</t>
  </si>
  <si>
    <t xml:space="preserve">330324********434X</t>
  </si>
  <si>
    <t xml:space="preserve">杭州野圭医药科技有限公司</t>
  </si>
  <si>
    <t xml:space="preserve">李包友</t>
  </si>
  <si>
    <t xml:space="preserve">362227********0321</t>
  </si>
  <si>
    <t xml:space="preserve">杨雷雷</t>
  </si>
  <si>
    <t xml:space="preserve">330327********1714</t>
  </si>
  <si>
    <t xml:space="preserve">杭州英池企业管理有限公司</t>
  </si>
  <si>
    <t xml:space="preserve">周晓云</t>
  </si>
  <si>
    <t xml:space="preserve">330382********6326</t>
  </si>
  <si>
    <t xml:space="preserve">中汇会计师事务所（特殊普通合伙）</t>
  </si>
  <si>
    <t xml:space="preserve">张琨</t>
  </si>
  <si>
    <t xml:space="preserve">330825********3513</t>
  </si>
  <si>
    <t xml:space="preserve">李其芮</t>
  </si>
  <si>
    <t xml:space="preserve">332501********2427</t>
  </si>
  <si>
    <t xml:space="preserve">浙江功量医疗设备有限公司</t>
  </si>
  <si>
    <t xml:space="preserve">陆高峰</t>
  </si>
  <si>
    <t xml:space="preserve">330222********6930</t>
  </si>
  <si>
    <t xml:space="preserve">宁波网通信息港</t>
  </si>
  <si>
    <t xml:space="preserve">王爱萍</t>
  </si>
  <si>
    <t xml:space="preserve">513721********744X</t>
  </si>
  <si>
    <t xml:space="preserve">杭州曼宁婚礼策划有限公司</t>
  </si>
  <si>
    <t xml:space="preserve">张礼敬</t>
  </si>
  <si>
    <t xml:space="preserve">330327********2939</t>
  </si>
  <si>
    <t xml:space="preserve">李媛</t>
  </si>
  <si>
    <t xml:space="preserve">330182********2627</t>
  </si>
  <si>
    <t xml:space="preserve">杭州众挺家居建材有限公司</t>
  </si>
  <si>
    <t xml:space="preserve">徐子砚</t>
  </si>
  <si>
    <t xml:space="preserve">330381********5915</t>
  </si>
  <si>
    <t xml:space="preserve">杭州兴耀建设集团有限公司</t>
  </si>
  <si>
    <t xml:space="preserve">季亦玮</t>
  </si>
  <si>
    <t xml:space="preserve">浙江瑞峰人力资源服务有限公司滨江芬公司</t>
  </si>
  <si>
    <t xml:space="preserve">潘子怡</t>
  </si>
  <si>
    <t xml:space="preserve">332522********0040</t>
  </si>
  <si>
    <t xml:space="preserve">浙江青墨建筑设计有限公司</t>
  </si>
  <si>
    <t xml:space="preserve">詹丽红</t>
  </si>
  <si>
    <t xml:space="preserve">330127********5167</t>
  </si>
  <si>
    <t xml:space="preserve">祝奕宸</t>
  </si>
  <si>
    <t xml:space="preserve">杭州眠一电子商务有限公司</t>
  </si>
  <si>
    <t xml:space="preserve">赵铁男</t>
  </si>
  <si>
    <t xml:space="preserve">330381********0914</t>
  </si>
  <si>
    <t xml:space="preserve">杭州经安实业投资有限公司</t>
  </si>
  <si>
    <t xml:space="preserve">张许昌</t>
  </si>
  <si>
    <t xml:space="preserve">331023********311X</t>
  </si>
  <si>
    <t xml:space="preserve">研究生部</t>
  </si>
  <si>
    <t xml:space="preserve">吕萍萍</t>
  </si>
  <si>
    <t xml:space="preserve">330382********406X</t>
  </si>
  <si>
    <t xml:space="preserve">杭州智聘人力资源服务有限公司</t>
  </si>
  <si>
    <t xml:space="preserve">王勉</t>
  </si>
  <si>
    <t xml:space="preserve">331081********0084</t>
  </si>
  <si>
    <t xml:space="preserve">杭州德骆投资管理有限公司</t>
  </si>
  <si>
    <t xml:space="preserve">金梦</t>
  </si>
  <si>
    <t xml:space="preserve">330327********1715</t>
  </si>
  <si>
    <t xml:space="preserve">致同会计师事务所（特殊普通合伙）杭州分所</t>
  </si>
  <si>
    <t xml:space="preserve">胡成志</t>
  </si>
  <si>
    <t xml:space="preserve">330381********0078</t>
  </si>
  <si>
    <t xml:space="preserve">王增祥</t>
  </si>
  <si>
    <t xml:space="preserve">331003********217X</t>
  </si>
  <si>
    <t xml:space="preserve">吴迎</t>
  </si>
  <si>
    <t xml:space="preserve">330881********4928</t>
  </si>
  <si>
    <t xml:space="preserve">杭州博创信息技术有限公司</t>
  </si>
  <si>
    <t xml:space="preserve">郑瑞</t>
  </si>
  <si>
    <t xml:space="preserve">330381********1430</t>
  </si>
  <si>
    <t xml:space="preserve">葛嵩松</t>
  </si>
  <si>
    <t xml:space="preserve">330724********5611</t>
  </si>
  <si>
    <t xml:space="preserve">沈晖</t>
  </si>
  <si>
    <t xml:space="preserve">330483********093X</t>
  </si>
  <si>
    <t xml:space="preserve">中国船舶重工集团第七一五研究所</t>
  </si>
  <si>
    <t xml:space="preserve">陈冬冬</t>
  </si>
  <si>
    <t xml:space="preserve">330327********0013</t>
  </si>
  <si>
    <t xml:space="preserve">杭州爱看文化传媒有限公司</t>
  </si>
  <si>
    <t xml:space="preserve">胡丽芸</t>
  </si>
  <si>
    <t xml:space="preserve">332525********2728</t>
  </si>
  <si>
    <t xml:space="preserve">杭州市三墩中学</t>
  </si>
  <si>
    <t xml:space="preserve">邵科追</t>
  </si>
  <si>
    <t xml:space="preserve">330281********0011</t>
  </si>
  <si>
    <t xml:space="preserve">杭州敏福汽配有限公司</t>
  </si>
  <si>
    <t xml:space="preserve">李梅</t>
  </si>
  <si>
    <t xml:space="preserve">330483********0348</t>
  </si>
  <si>
    <t xml:space="preserve">曾军</t>
  </si>
  <si>
    <t xml:space="preserve">330326********0015</t>
  </si>
  <si>
    <t xml:space="preserve">杭州尚境服饰有限公司</t>
  </si>
  <si>
    <t xml:space="preserve">陈玲玲</t>
  </si>
  <si>
    <t xml:space="preserve">330327********2506</t>
  </si>
  <si>
    <t xml:space="preserve">杭州启德人力资源有限公司</t>
  </si>
  <si>
    <t xml:space="preserve">应慧</t>
  </si>
  <si>
    <t xml:space="preserve">330621********8704</t>
  </si>
  <si>
    <t xml:space="preserve">新加坡金象贸易有限公司杭州代表处</t>
  </si>
  <si>
    <t xml:space="preserve">王莎</t>
  </si>
  <si>
    <t xml:space="preserve">330721********1922</t>
  </si>
  <si>
    <t xml:space="preserve">杨莎滢</t>
  </si>
  <si>
    <t xml:space="preserve">330282********5526</t>
  </si>
  <si>
    <t xml:space="preserve">谢彬林</t>
  </si>
  <si>
    <t xml:space="preserve">330303********0624</t>
  </si>
  <si>
    <t xml:space="preserve">林蕾蕾</t>
  </si>
  <si>
    <t xml:space="preserve">360302********3564</t>
  </si>
  <si>
    <t xml:space="preserve">杭州泰利达生物医药科技有限公司</t>
  </si>
  <si>
    <t xml:space="preserve">谢丹</t>
  </si>
  <si>
    <t xml:space="preserve">330823********0053</t>
  </si>
  <si>
    <t xml:space="preserve">玄东吉</t>
  </si>
  <si>
    <t xml:space="preserve">222405********0811</t>
  </si>
  <si>
    <t xml:space="preserve">温州大学机电工程学院</t>
  </si>
  <si>
    <t xml:space="preserve">朱泽福</t>
  </si>
  <si>
    <t xml:space="preserve">362329********1916</t>
  </si>
  <si>
    <t xml:space="preserve">浙江火电建设有限公司</t>
  </si>
  <si>
    <t xml:space="preserve">何东南</t>
  </si>
  <si>
    <t xml:space="preserve">330726********0018</t>
  </si>
  <si>
    <t xml:space="preserve">物产中大医疗健康投资有限公司</t>
  </si>
  <si>
    <t xml:space="preserve">林海生</t>
  </si>
  <si>
    <t xml:space="preserve">152101********0018</t>
  </si>
  <si>
    <t xml:space="preserve">易思维（杭州）科技有限公司</t>
  </si>
  <si>
    <t xml:space="preserve">童岚冉</t>
  </si>
  <si>
    <t xml:space="preserve">330781********3024</t>
  </si>
  <si>
    <t xml:space="preserve">浙江物产化工集团有限公司</t>
  </si>
  <si>
    <t xml:space="preserve">胡嘉诚</t>
  </si>
  <si>
    <t xml:space="preserve">330381********0111</t>
  </si>
  <si>
    <t xml:space="preserve">赵仕聪</t>
  </si>
  <si>
    <t xml:space="preserve">杭州可进机械设备租赁有限公司</t>
  </si>
  <si>
    <t xml:space="preserve">毛史鸣</t>
  </si>
  <si>
    <t xml:space="preserve">330823********0035</t>
  </si>
  <si>
    <t xml:space="preserve">引进中级专业技术人员</t>
  </si>
  <si>
    <t xml:space="preserve">浙江明德建设有限公司</t>
  </si>
  <si>
    <t xml:space="preserve">张晟</t>
  </si>
  <si>
    <t xml:space="preserve">330824********0031</t>
  </si>
  <si>
    <t xml:space="preserve">杭州云戈网络科技有限公司</t>
  </si>
  <si>
    <t xml:space="preserve">陈辉</t>
  </si>
  <si>
    <t xml:space="preserve">331022********261X</t>
  </si>
  <si>
    <t xml:space="preserve">潘虹</t>
  </si>
  <si>
    <t xml:space="preserve">330726********1529</t>
  </si>
  <si>
    <t xml:space="preserve">曾一俊</t>
  </si>
  <si>
    <t xml:space="preserve">331081********511X</t>
  </si>
  <si>
    <t xml:space="preserve">浙江绿城联合设计有限公司</t>
  </si>
  <si>
    <t xml:space="preserve">胡家辉</t>
  </si>
  <si>
    <t xml:space="preserve">330724********2438</t>
  </si>
  <si>
    <t xml:space="preserve">杭州信纳杰广告有限公司</t>
  </si>
  <si>
    <t xml:space="preserve">饶煜东</t>
  </si>
  <si>
    <t xml:space="preserve">330825********3135</t>
  </si>
  <si>
    <t xml:space="preserve">中国银行保险监督管理委员会浙江监管局</t>
  </si>
  <si>
    <t xml:space="preserve">吴伟</t>
  </si>
  <si>
    <t xml:space="preserve">429001********5575</t>
  </si>
  <si>
    <t xml:space="preserve">金娟珍</t>
  </si>
  <si>
    <t xml:space="preserve">330324********4324</t>
  </si>
  <si>
    <t xml:space="preserve">杭州木互星泛信息科技有限公司</t>
  </si>
  <si>
    <t xml:space="preserve">杨晶晶</t>
  </si>
  <si>
    <t xml:space="preserve">332526********7726</t>
  </si>
  <si>
    <t xml:space="preserve">中国联合工程有限公司</t>
  </si>
  <si>
    <t xml:space="preserve">颜弋凯</t>
  </si>
  <si>
    <t xml:space="preserve">331081********6318</t>
  </si>
  <si>
    <t xml:space="preserve">浙江无极互联科技有限公司</t>
  </si>
  <si>
    <t xml:space="preserve">施儒斌</t>
  </si>
  <si>
    <t xml:space="preserve">330521********131X</t>
  </si>
  <si>
    <t xml:space="preserve">王池娟</t>
  </si>
  <si>
    <t xml:space="preserve">330682********8224</t>
  </si>
  <si>
    <t xml:space="preserve">祝玥</t>
  </si>
  <si>
    <t xml:space="preserve">杭州特牟斯环境工程技术有限公司</t>
  </si>
  <si>
    <t xml:space="preserve">胡程昊</t>
  </si>
  <si>
    <t xml:space="preserve">330302********4017</t>
  </si>
  <si>
    <t xml:space="preserve">杭州追众电子商务有限公司</t>
  </si>
  <si>
    <t xml:space="preserve">方凯</t>
  </si>
  <si>
    <t xml:space="preserve">330182********3715</t>
  </si>
  <si>
    <t xml:space="preserve">浙江联盛安全科技有限公司</t>
  </si>
  <si>
    <t xml:space="preserve">王丹君</t>
  </si>
  <si>
    <t xml:space="preserve">330724********1328</t>
  </si>
  <si>
    <t xml:space="preserve">华小雷</t>
  </si>
  <si>
    <t xml:space="preserve">330781********001X</t>
  </si>
  <si>
    <t xml:space="preserve">浙江天虹物资贸易有限公司</t>
  </si>
  <si>
    <t xml:space="preserve">田青云</t>
  </si>
  <si>
    <t xml:space="preserve">330522********1041</t>
  </si>
  <si>
    <t xml:space="preserve">洪晓芬</t>
  </si>
  <si>
    <t xml:space="preserve">331002********2920</t>
  </si>
  <si>
    <t xml:space="preserve">杭州雅乔服饰有限公司</t>
  </si>
  <si>
    <t xml:space="preserve">姚雨昕</t>
  </si>
  <si>
    <t xml:space="preserve">330482********0011</t>
  </si>
  <si>
    <t xml:space="preserve">浙江海博人力资源开发服务有限公司</t>
  </si>
  <si>
    <t xml:space="preserve">章冬银</t>
  </si>
  <si>
    <t xml:space="preserve">320582********1414</t>
  </si>
  <si>
    <t xml:space="preserve">倪圣皓</t>
  </si>
  <si>
    <t xml:space="preserve">330281********0058</t>
  </si>
  <si>
    <t xml:space="preserve">杭州优塔文化创意有限公司</t>
  </si>
  <si>
    <t xml:space="preserve">高楹</t>
  </si>
  <si>
    <t xml:space="preserve">330602********2528</t>
  </si>
  <si>
    <t xml:space="preserve">陈苗苗</t>
  </si>
  <si>
    <t xml:space="preserve">330922********5027</t>
  </si>
  <si>
    <t xml:space="preserve">杭州源麦家居有限公司</t>
  </si>
  <si>
    <t xml:space="preserve">邵雷霆</t>
  </si>
  <si>
    <t xml:space="preserve">330724********6215</t>
  </si>
  <si>
    <t xml:space="preserve">杭州市西湖区木森地板商行</t>
  </si>
  <si>
    <t xml:space="preserve">周树源</t>
  </si>
  <si>
    <t xml:space="preserve">330501********0218</t>
  </si>
  <si>
    <t xml:space="preserve">赵崇萍</t>
  </si>
  <si>
    <t xml:space="preserve">330324********2848</t>
  </si>
  <si>
    <t xml:space="preserve">杭州典凯贸易有限公司</t>
  </si>
  <si>
    <t xml:space="preserve">余斌</t>
  </si>
  <si>
    <t xml:space="preserve">330127********6615</t>
  </si>
  <si>
    <t xml:space="preserve">上海佩琪信息技术有限公司杭州分公司</t>
  </si>
  <si>
    <t xml:space="preserve">潘晓岚</t>
  </si>
  <si>
    <t xml:space="preserve">330781********6322</t>
  </si>
  <si>
    <t xml:space="preserve">浙江和泽医药科技股份有限公司</t>
  </si>
  <si>
    <t xml:space="preserve">金玫琪</t>
  </si>
  <si>
    <t xml:space="preserve">330724********1627</t>
  </si>
  <si>
    <t xml:space="preserve">杭州鼎翼智能科技有限公司</t>
  </si>
  <si>
    <t xml:space="preserve">吴金燕</t>
  </si>
  <si>
    <t xml:space="preserve">330382********5341</t>
  </si>
  <si>
    <t xml:space="preserve">李乔</t>
  </si>
  <si>
    <t xml:space="preserve">370306********1043</t>
  </si>
  <si>
    <t xml:space="preserve">李倩瑛</t>
  </si>
  <si>
    <t xml:space="preserve">330724********0520</t>
  </si>
  <si>
    <t xml:space="preserve">浙江娃哈哈智能机器人有限公司</t>
  </si>
  <si>
    <t xml:space="preserve">杨溢笑</t>
  </si>
  <si>
    <t xml:space="preserve">331004********0027</t>
  </si>
  <si>
    <t xml:space="preserve">杭州永勤商贸有限公司</t>
  </si>
  <si>
    <t xml:space="preserve">赖丽东</t>
  </si>
  <si>
    <t xml:space="preserve">330327********1246</t>
  </si>
  <si>
    <t xml:space="preserve">330327********0419</t>
  </si>
  <si>
    <t xml:space="preserve">杭州快驰科技有限公司</t>
  </si>
  <si>
    <t xml:space="preserve">张超凡</t>
  </si>
  <si>
    <t xml:space="preserve">332529********0019</t>
  </si>
  <si>
    <t xml:space="preserve">上海市对外服务浙江有限公司</t>
  </si>
  <si>
    <t xml:space="preserve">钮瑞超</t>
  </si>
  <si>
    <t xml:space="preserve">330122********0073</t>
  </si>
  <si>
    <t xml:space="preserve">杭州过隙速递有限公司</t>
  </si>
  <si>
    <t xml:space="preserve">陈霄琳</t>
  </si>
  <si>
    <t xml:space="preserve">330902********0323</t>
  </si>
  <si>
    <t xml:space="preserve">广脉科技股份有限公司</t>
  </si>
  <si>
    <t xml:space="preserve">陈微微</t>
  </si>
  <si>
    <t xml:space="preserve">330327********160X</t>
  </si>
  <si>
    <t xml:space="preserve">杭州北爱贸易有限公司</t>
  </si>
  <si>
    <t xml:space="preserve">赵彬妤</t>
  </si>
  <si>
    <t xml:space="preserve">330722********8225</t>
  </si>
  <si>
    <t xml:space="preserve">杭州市长寿桥小学</t>
  </si>
  <si>
    <t xml:space="preserve">张邦军</t>
  </si>
  <si>
    <t xml:space="preserve">331022********1870</t>
  </si>
  <si>
    <t xml:space="preserve">浙江科工环保技术有限公司</t>
  </si>
  <si>
    <t xml:space="preserve">郑晶</t>
  </si>
  <si>
    <t xml:space="preserve">330724********1646</t>
  </si>
  <si>
    <t xml:space="preserve">浙江奇豪建设有限公司</t>
  </si>
  <si>
    <t xml:space="preserve">姜颖</t>
  </si>
  <si>
    <t xml:space="preserve">330682********1223</t>
  </si>
  <si>
    <t xml:space="preserve">浙江生活三六五集团有限公司</t>
  </si>
  <si>
    <t xml:space="preserve">金蓉</t>
  </si>
  <si>
    <t xml:space="preserve">330702********002X</t>
  </si>
  <si>
    <t xml:space="preserve">国科大杭州高等研究院</t>
  </si>
  <si>
    <t xml:space="preserve">陈佳晟</t>
  </si>
  <si>
    <t xml:space="preserve">332527********0033</t>
  </si>
  <si>
    <t xml:space="preserve">温新娜</t>
  </si>
  <si>
    <t xml:space="preserve">330326********368X</t>
  </si>
  <si>
    <t xml:space="preserve">杭州启亿人力资源管理有限公司</t>
  </si>
  <si>
    <t xml:space="preserve">娄关山</t>
  </si>
  <si>
    <t xml:space="preserve">331023********0556</t>
  </si>
  <si>
    <t xml:space="preserve">浙江万胜智能科技股份有限公司杭州分公司</t>
  </si>
  <si>
    <t xml:space="preserve">郑健</t>
  </si>
  <si>
    <t xml:space="preserve">330726********2711</t>
  </si>
  <si>
    <t xml:space="preserve">杭州旭峰制冷工程有限公司</t>
  </si>
  <si>
    <t xml:space="preserve">华菲</t>
  </si>
  <si>
    <t xml:space="preserve">332527********0029</t>
  </si>
  <si>
    <t xml:space="preserve">张浩</t>
  </si>
  <si>
    <t xml:space="preserve">411521********391X</t>
  </si>
  <si>
    <t xml:space="preserve">何建勇</t>
  </si>
  <si>
    <t xml:space="preserve">332602********3172</t>
  </si>
  <si>
    <t xml:space="preserve">杭州展博机械有限公司</t>
  </si>
  <si>
    <t xml:space="preserve">周洋</t>
  </si>
  <si>
    <t xml:space="preserve">331023********5817</t>
  </si>
  <si>
    <t xml:space="preserve">刘翀</t>
  </si>
  <si>
    <t xml:space="preserve">330127********1516</t>
  </si>
  <si>
    <t xml:space="preserve">姜玉荣</t>
  </si>
  <si>
    <t xml:space="preserve">232324********5922</t>
  </si>
  <si>
    <t xml:space="preserve">陈奕楠</t>
  </si>
  <si>
    <t xml:space="preserve">330382********7129</t>
  </si>
  <si>
    <t xml:space="preserve">杭州保惠电子商务有限公司</t>
  </si>
  <si>
    <t xml:space="preserve">吴会琴</t>
  </si>
  <si>
    <t xml:space="preserve">360124********1828</t>
  </si>
  <si>
    <t xml:space="preserve">杭州驰创轴研科技有限公司</t>
  </si>
  <si>
    <t xml:space="preserve">杭佳媛</t>
  </si>
  <si>
    <t xml:space="preserve">330501********082X</t>
  </si>
  <si>
    <t xml:space="preserve">浙江春风动力股份有限公司</t>
  </si>
  <si>
    <t xml:space="preserve">徐跃</t>
  </si>
  <si>
    <t xml:space="preserve">330723********0011</t>
  </si>
  <si>
    <t xml:space="preserve">杭州市上城区起点社区发展服务社</t>
  </si>
  <si>
    <t xml:space="preserve">陈茜</t>
  </si>
  <si>
    <t xml:space="preserve">332501********0424</t>
  </si>
  <si>
    <t xml:space="preserve">王昶浩</t>
  </si>
  <si>
    <t xml:space="preserve">330424********0015</t>
  </si>
  <si>
    <t xml:space="preserve">北京易诚互动网络技术股份有限公司杭州分公司</t>
  </si>
  <si>
    <t xml:space="preserve">330302********6520</t>
  </si>
  <si>
    <t xml:space="preserve">杭州豪屋房地产经纪有限公司</t>
  </si>
  <si>
    <t xml:space="preserve">周笑</t>
  </si>
  <si>
    <t xml:space="preserve">330902********1023</t>
  </si>
  <si>
    <t xml:space="preserve">池泽丞</t>
  </si>
  <si>
    <t xml:space="preserve">331082********5510</t>
  </si>
  <si>
    <t xml:space="preserve">杭州屌丝商贸有限公司</t>
  </si>
  <si>
    <t xml:space="preserve">龚华彬</t>
  </si>
  <si>
    <t xml:space="preserve">330682********5917</t>
  </si>
  <si>
    <t xml:space="preserve">浙江同花顺智富软件有限公司</t>
  </si>
  <si>
    <t xml:space="preserve">曾跃跃</t>
  </si>
  <si>
    <t xml:space="preserve">330326********0722</t>
  </si>
  <si>
    <t xml:space="preserve">杭州西柚科技有限公司</t>
  </si>
  <si>
    <t xml:space="preserve">黄瑞意</t>
  </si>
  <si>
    <t xml:space="preserve">330381********4621</t>
  </si>
  <si>
    <t xml:space="preserve">杭经开金沙湖实验学校</t>
  </si>
  <si>
    <t xml:space="preserve">潘家金</t>
  </si>
  <si>
    <t xml:space="preserve">330682********1213</t>
  </si>
  <si>
    <t xml:space="preserve">黄梦男</t>
  </si>
  <si>
    <t xml:space="preserve">330523********5423</t>
  </si>
  <si>
    <t xml:space="preserve">张红艳</t>
  </si>
  <si>
    <t xml:space="preserve">420624********2248</t>
  </si>
  <si>
    <t xml:space="preserve">杭州宝汇金融投资管理有限公司</t>
  </si>
  <si>
    <t xml:space="preserve">程靓</t>
  </si>
  <si>
    <t xml:space="preserve">330824********6825</t>
  </si>
  <si>
    <t xml:space="preserve">浙江鸿衿实业有限公司</t>
  </si>
  <si>
    <t xml:space="preserve">陈一楠</t>
  </si>
  <si>
    <t xml:space="preserve">331002********3110</t>
  </si>
  <si>
    <t xml:space="preserve">杭州瑞芙莱网络科技有限公司</t>
  </si>
  <si>
    <t xml:space="preserve">丁淼</t>
  </si>
  <si>
    <t xml:space="preserve">330781********0255</t>
  </si>
  <si>
    <t xml:space="preserve">杭州海康存储科技有限公司</t>
  </si>
  <si>
    <t xml:space="preserve">陈琳勇</t>
  </si>
  <si>
    <t xml:space="preserve">330621********1557</t>
  </si>
  <si>
    <t xml:space="preserve">杭州市萧山区高桥金帆实验学校</t>
  </si>
  <si>
    <t xml:space="preserve">蓝宇嘉</t>
  </si>
  <si>
    <t xml:space="preserve">332523********3313</t>
  </si>
  <si>
    <t xml:space="preserve">浙江汽轮成套技术开发有限公司</t>
  </si>
  <si>
    <t xml:space="preserve">罗江晨</t>
  </si>
  <si>
    <t xml:space="preserve">330702********351X</t>
  </si>
  <si>
    <t xml:space="preserve">杭州市夏衍初级中学</t>
  </si>
  <si>
    <t xml:space="preserve">徐程鑫</t>
  </si>
  <si>
    <t xml:space="preserve">330122********2813</t>
  </si>
  <si>
    <t xml:space="preserve">杭州离离网络科技有限公司</t>
  </si>
  <si>
    <t xml:space="preserve">江素</t>
  </si>
  <si>
    <t xml:space="preserve">330822********4520</t>
  </si>
  <si>
    <t xml:space="preserve">浙江中新燃气热力工程设计有限公司</t>
  </si>
  <si>
    <t xml:space="preserve">周彩玲</t>
  </si>
  <si>
    <t xml:space="preserve">220122********2223</t>
  </si>
  <si>
    <t xml:space="preserve">杭州市余杭区光华外国语学校</t>
  </si>
  <si>
    <t xml:space="preserve">金思诗</t>
  </si>
  <si>
    <t xml:space="preserve">颜燚</t>
  </si>
  <si>
    <t xml:space="preserve">331081********6323</t>
  </si>
  <si>
    <t xml:space="preserve">何星</t>
  </si>
  <si>
    <t xml:space="preserve">430682********001X</t>
  </si>
  <si>
    <t xml:space="preserve">杭州欧云电子商务有限公司</t>
  </si>
  <si>
    <t xml:space="preserve">方倩颖</t>
  </si>
  <si>
    <t xml:space="preserve">330781********2041</t>
  </si>
  <si>
    <t xml:space="preserve">杭州仁和实验学校</t>
  </si>
  <si>
    <t xml:space="preserve">张宁雅</t>
  </si>
  <si>
    <t xml:space="preserve">330382********6949</t>
  </si>
  <si>
    <t xml:space="preserve">过佳峰</t>
  </si>
  <si>
    <t xml:space="preserve">330482********2415</t>
  </si>
  <si>
    <t xml:space="preserve">杭州奇盾信息技术有限公司</t>
  </si>
  <si>
    <t xml:space="preserve">丁子秋</t>
  </si>
  <si>
    <t xml:space="preserve">330802********4410</t>
  </si>
  <si>
    <t xml:space="preserve">杭州芒瑞科技有限公司</t>
  </si>
  <si>
    <t xml:space="preserve">凌梦宁</t>
  </si>
  <si>
    <t xml:space="preserve">330481********0624</t>
  </si>
  <si>
    <t xml:space="preserve">杭州玖华工程设计有限公司</t>
  </si>
  <si>
    <t xml:space="preserve">唐丹荔</t>
  </si>
  <si>
    <t xml:space="preserve">330127********3929</t>
  </si>
  <si>
    <t xml:space="preserve">宁波市科技园区明天网科技有限公司杭州分公司</t>
  </si>
  <si>
    <t xml:space="preserve">陈丹霞</t>
  </si>
  <si>
    <t xml:space="preserve">331023********5827</t>
  </si>
  <si>
    <t xml:space="preserve">浙江省一建建设集团有限公司</t>
  </si>
  <si>
    <t xml:space="preserve">周炀阳</t>
  </si>
  <si>
    <t xml:space="preserve">362330********7129</t>
  </si>
  <si>
    <t xml:space="preserve">杭州艾克电子有限公司</t>
  </si>
  <si>
    <t xml:space="preserve">张微</t>
  </si>
  <si>
    <t xml:space="preserve">331081********8023</t>
  </si>
  <si>
    <t xml:space="preserve">杭州雪烨商贸有限公司</t>
  </si>
  <si>
    <t xml:space="preserve">330204********2012</t>
  </si>
  <si>
    <t xml:space="preserve">谢昭宇</t>
  </si>
  <si>
    <t xml:space="preserve">362528********002X</t>
  </si>
  <si>
    <t xml:space="preserve">邱勇杰</t>
  </si>
  <si>
    <t xml:space="preserve">330681********0015</t>
  </si>
  <si>
    <t xml:space="preserve">姜小青</t>
  </si>
  <si>
    <t xml:space="preserve">330122********3517</t>
  </si>
  <si>
    <t xml:space="preserve">杭州鑫晨服装有限公司</t>
  </si>
  <si>
    <t xml:space="preserve">唐云海</t>
  </si>
  <si>
    <t xml:space="preserve">330482********1810</t>
  </si>
  <si>
    <t xml:space="preserve">杭州领速电子商务有限公司</t>
  </si>
  <si>
    <t xml:space="preserve">冯雨</t>
  </si>
  <si>
    <t xml:space="preserve">330283********0011</t>
  </si>
  <si>
    <t xml:space="preserve">杭州威创软件有限公司</t>
  </si>
  <si>
    <t xml:space="preserve">谢欣格</t>
  </si>
  <si>
    <t xml:space="preserve">330702********3228</t>
  </si>
  <si>
    <t xml:space="preserve">杭州思影奇数字科技限公司</t>
  </si>
  <si>
    <t xml:space="preserve">杨根良</t>
  </si>
  <si>
    <t xml:space="preserve">330521********381X</t>
  </si>
  <si>
    <t xml:space="preserve">杭州市城市建设基础工程有限公司</t>
  </si>
  <si>
    <t xml:space="preserve">谷琴</t>
  </si>
  <si>
    <t xml:space="preserve">360430********172X</t>
  </si>
  <si>
    <t xml:space="preserve">杭州荣旭控股有限公司</t>
  </si>
  <si>
    <t xml:space="preserve">毛姚泽</t>
  </si>
  <si>
    <t xml:space="preserve">330281********0435</t>
  </si>
  <si>
    <t xml:space="preserve">文思海辉智科科技有限公司杭州分公司</t>
  </si>
  <si>
    <t xml:space="preserve">沈镔</t>
  </si>
  <si>
    <t xml:space="preserve">330602********0016</t>
  </si>
  <si>
    <t xml:space="preserve">徐慧敏</t>
  </si>
  <si>
    <t xml:space="preserve">332528********0021</t>
  </si>
  <si>
    <t xml:space="preserve">浙江省对外服务公司人力资源服务分公司</t>
  </si>
  <si>
    <t xml:space="preserve">陈群</t>
  </si>
  <si>
    <t xml:space="preserve">330726********4329</t>
  </si>
  <si>
    <t xml:space="preserve">杭州百富电子技术有限公司</t>
  </si>
  <si>
    <t xml:space="preserve">蔡江兵</t>
  </si>
  <si>
    <t xml:space="preserve">352229********5013</t>
  </si>
  <si>
    <t xml:space="preserve">杭州茂力半导体技术有限公司</t>
  </si>
  <si>
    <t xml:space="preserve">蒋文霞</t>
  </si>
  <si>
    <t xml:space="preserve">330824********0929</t>
  </si>
  <si>
    <t xml:space="preserve">杭州信义融资担保有限公司</t>
  </si>
  <si>
    <t xml:space="preserve">陈珊珊</t>
  </si>
  <si>
    <t xml:space="preserve">330302********8620</t>
  </si>
  <si>
    <t xml:space="preserve">浙江科佳工程咨询有限公司萧山分公司</t>
  </si>
  <si>
    <t xml:space="preserve">陈皙</t>
  </si>
  <si>
    <t xml:space="preserve">330122********1529</t>
  </si>
  <si>
    <t xml:space="preserve">缪晓幼</t>
  </si>
  <si>
    <t xml:space="preserve">330329********1848</t>
  </si>
  <si>
    <t xml:space="preserve">杭州一墅一境装饰设计工程有限公司</t>
  </si>
  <si>
    <t xml:space="preserve">叶意</t>
  </si>
  <si>
    <t xml:space="preserve">330322********3651</t>
  </si>
  <si>
    <t xml:space="preserve">杭州联保致新科技有限公司</t>
  </si>
  <si>
    <t xml:space="preserve">支婉茹</t>
  </si>
  <si>
    <t xml:space="preserve">330382********0969</t>
  </si>
  <si>
    <t xml:space="preserve">屠洁</t>
  </si>
  <si>
    <t xml:space="preserve">330682********5048</t>
  </si>
  <si>
    <t xml:space="preserve">浙江新课堂教育股份有限公司</t>
  </si>
  <si>
    <t xml:space="preserve">金美花</t>
  </si>
  <si>
    <t xml:space="preserve">330501********442X</t>
  </si>
  <si>
    <t xml:space="preserve">朱菁菁</t>
  </si>
  <si>
    <t xml:space="preserve">330682********782X</t>
  </si>
  <si>
    <t xml:space="preserve">邢均望</t>
  </si>
  <si>
    <t xml:space="preserve">330328********2713</t>
  </si>
  <si>
    <t xml:space="preserve">雷罕</t>
  </si>
  <si>
    <t xml:space="preserve">330122********0310</t>
  </si>
  <si>
    <t xml:space="preserve">杭州诺莫文化创意有限公司</t>
  </si>
  <si>
    <t xml:space="preserve">祝群成</t>
  </si>
  <si>
    <t xml:space="preserve">杭州勤兴电控设备有限责任公司</t>
  </si>
  <si>
    <t xml:space="preserve">龚小花</t>
  </si>
  <si>
    <t xml:space="preserve">蒋晨思</t>
  </si>
  <si>
    <t xml:space="preserve">330483********0026</t>
  </si>
  <si>
    <t xml:space="preserve">浙江美术传媒拍卖有限公司</t>
  </si>
  <si>
    <t xml:space="preserve">孙敬媛</t>
  </si>
  <si>
    <t xml:space="preserve">330721********0020</t>
  </si>
  <si>
    <t xml:space="preserve">杭州海容川人力资源有限公司</t>
  </si>
  <si>
    <t xml:space="preserve">吴维维</t>
  </si>
  <si>
    <t xml:space="preserve">330326********1824</t>
  </si>
  <si>
    <t xml:space="preserve">杭州安池儿童服饰有限公司</t>
  </si>
  <si>
    <t xml:space="preserve">洪雯怡</t>
  </si>
  <si>
    <t xml:space="preserve">330122********0026</t>
  </si>
  <si>
    <t xml:space="preserve">中信银行股份有限公司杭州分行</t>
  </si>
  <si>
    <t xml:space="preserve">徐柳川</t>
  </si>
  <si>
    <t xml:space="preserve">330881********1115</t>
  </si>
  <si>
    <t xml:space="preserve">浙不正元智慧科技股份有限公司</t>
  </si>
  <si>
    <t xml:space="preserve">夏俊燕</t>
  </si>
  <si>
    <t xml:space="preserve">332501********3428</t>
  </si>
  <si>
    <t xml:space="preserve">余梦梦</t>
  </si>
  <si>
    <t xml:space="preserve">331023********3121</t>
  </si>
  <si>
    <t xml:space="preserve">吴长青</t>
  </si>
  <si>
    <t xml:space="preserve">332527********4734</t>
  </si>
  <si>
    <t xml:space="preserve">杭州大予科技有限公司</t>
  </si>
  <si>
    <t xml:space="preserve">徐晓钰</t>
  </si>
  <si>
    <t xml:space="preserve">330227********8229</t>
  </si>
  <si>
    <t xml:space="preserve">胡涵倩</t>
  </si>
  <si>
    <t xml:space="preserve">331021********0028</t>
  </si>
  <si>
    <t xml:space="preserve">杭州美通电子商务有限公司</t>
  </si>
  <si>
    <t xml:space="preserve">李珍</t>
  </si>
  <si>
    <t xml:space="preserve">341227********4449</t>
  </si>
  <si>
    <t xml:space="preserve">杭州广厦装饰设计工程有限公司</t>
  </si>
  <si>
    <t xml:space="preserve">徐媛媛</t>
  </si>
  <si>
    <t xml:space="preserve">330382********4043</t>
  </si>
  <si>
    <t xml:space="preserve">杭州诺锋信息咨询有限公司</t>
  </si>
  <si>
    <t xml:space="preserve">崔巍</t>
  </si>
  <si>
    <t xml:space="preserve">330402********0951</t>
  </si>
  <si>
    <t xml:space="preserve">杭州中顺信息技术服务有限责任公司</t>
  </si>
  <si>
    <t xml:space="preserve">鲁莲</t>
  </si>
  <si>
    <t xml:space="preserve">330381********5427</t>
  </si>
  <si>
    <t xml:space="preserve">周佳伟</t>
  </si>
  <si>
    <t xml:space="preserve">332624********5410</t>
  </si>
  <si>
    <t xml:space="preserve">詹小芳</t>
  </si>
  <si>
    <t xml:space="preserve">330824********2422</t>
  </si>
  <si>
    <t xml:space="preserve">谢元</t>
  </si>
  <si>
    <t xml:space="preserve">330382********001X</t>
  </si>
  <si>
    <t xml:space="preserve">杭州战旗电竞网络科技有限公司</t>
  </si>
  <si>
    <t xml:space="preserve">张望建</t>
  </si>
  <si>
    <t xml:space="preserve">330381********2257</t>
  </si>
  <si>
    <t xml:space="preserve">杭州鼎焯汽车服务有限公司</t>
  </si>
  <si>
    <t xml:space="preserve">金小慧</t>
  </si>
  <si>
    <t xml:space="preserve">330781********1129</t>
  </si>
  <si>
    <t xml:space="preserve">楼苗青</t>
  </si>
  <si>
    <t xml:space="preserve">330723********0621</t>
  </si>
  <si>
    <t xml:space="preserve">杭州兰阁装饰设计工程有限公司</t>
  </si>
  <si>
    <t xml:space="preserve">阮凯丽</t>
  </si>
  <si>
    <t xml:space="preserve">330682********5063</t>
  </si>
  <si>
    <t xml:space="preserve">浙江青芒教育科技有限公司</t>
  </si>
  <si>
    <t xml:space="preserve">梅凤琴</t>
  </si>
  <si>
    <t xml:space="preserve">330329********3260</t>
  </si>
  <si>
    <t xml:space="preserve">杭州鼎诚医疗器械有限公司</t>
  </si>
  <si>
    <t xml:space="preserve">徐学伟</t>
  </si>
  <si>
    <t xml:space="preserve">330329********3254</t>
  </si>
  <si>
    <t xml:space="preserve">杭州鼎城医疗器械有限公司</t>
  </si>
  <si>
    <t xml:space="preserve">何桂萍</t>
  </si>
  <si>
    <t xml:space="preserve">330681********7081</t>
  </si>
  <si>
    <t xml:space="preserve">北京汉克时代科技有限公司杭州分公司</t>
  </si>
  <si>
    <t xml:space="preserve">叶帅帅</t>
  </si>
  <si>
    <t xml:space="preserve">331022********0042</t>
  </si>
  <si>
    <t xml:space="preserve">张祯妮</t>
  </si>
  <si>
    <t xml:space="preserve">330624********3329</t>
  </si>
  <si>
    <t xml:space="preserve">浙江航芯源集成电路科技有限公司</t>
  </si>
  <si>
    <t xml:space="preserve">邢皓月</t>
  </si>
  <si>
    <t xml:space="preserve">330501********0022</t>
  </si>
  <si>
    <t xml:space="preserve">杭州市上城区小世界幼儿园</t>
  </si>
  <si>
    <t xml:space="preserve">周昱晨</t>
  </si>
  <si>
    <t xml:space="preserve">330825********4531</t>
  </si>
  <si>
    <t xml:space="preserve">张伟</t>
  </si>
  <si>
    <t xml:space="preserve">331081********5176</t>
  </si>
  <si>
    <t xml:space="preserve">浙江元通卡通汽车有限公司</t>
  </si>
  <si>
    <t xml:space="preserve">蒋子礼</t>
  </si>
  <si>
    <t xml:space="preserve">331022********001X</t>
  </si>
  <si>
    <t xml:space="preserve">黄强</t>
  </si>
  <si>
    <t xml:space="preserve">362323********137X</t>
  </si>
  <si>
    <t xml:space="preserve">杭州栖溪隐秀酒店管理有限公司</t>
  </si>
  <si>
    <t xml:space="preserve">钱晶晶</t>
  </si>
  <si>
    <t xml:space="preserve">330683********4127</t>
  </si>
  <si>
    <t xml:space="preserve">杭州优正弱电工程有限公司</t>
  </si>
  <si>
    <t xml:space="preserve">张悦</t>
  </si>
  <si>
    <t xml:space="preserve">330723********004X</t>
  </si>
  <si>
    <t xml:space="preserve">徐文君</t>
  </si>
  <si>
    <t xml:space="preserve">330824********3727</t>
  </si>
  <si>
    <t xml:space="preserve">中科鹏扬（杭州）科技有限公司</t>
  </si>
  <si>
    <t xml:space="preserve">樊尚健</t>
  </si>
  <si>
    <t xml:space="preserve">332526********0313</t>
  </si>
  <si>
    <t xml:space="preserve">浙江省大成建设集团有限公司</t>
  </si>
  <si>
    <t xml:space="preserve">徐海鸥</t>
  </si>
  <si>
    <t xml:space="preserve">330327********0222</t>
  </si>
  <si>
    <t xml:space="preserve">杭州启力人力资源管理有限公司</t>
  </si>
  <si>
    <t xml:space="preserve">刘宏领</t>
  </si>
  <si>
    <t xml:space="preserve">330327********0816</t>
  </si>
  <si>
    <t xml:space="preserve">杭州恒晶新材料有限公司</t>
  </si>
  <si>
    <t xml:space="preserve">杨展</t>
  </si>
  <si>
    <t xml:space="preserve">411425********5435</t>
  </si>
  <si>
    <t xml:space="preserve">杭州容太能源有限公司</t>
  </si>
  <si>
    <t xml:space="preserve">周怡</t>
  </si>
  <si>
    <t xml:space="preserve">杭州知姜知识产权代理有限公司</t>
  </si>
  <si>
    <t xml:space="preserve">夏燕飞</t>
  </si>
  <si>
    <t xml:space="preserve">330682********3025</t>
  </si>
  <si>
    <t xml:space="preserve">德信盛全物业服务有限公司</t>
  </si>
  <si>
    <t xml:space="preserve">陈启鹤</t>
  </si>
  <si>
    <t xml:space="preserve">330326********1837</t>
  </si>
  <si>
    <t xml:space="preserve">浙江华艺建筑设计有限公司</t>
  </si>
  <si>
    <t xml:space="preserve">周小燕</t>
  </si>
  <si>
    <t xml:space="preserve">330326********4321</t>
  </si>
  <si>
    <t xml:space="preserve">杭州嘉礼信息技术有限公司</t>
  </si>
  <si>
    <t xml:space="preserve">陈莹莹</t>
  </si>
  <si>
    <t xml:space="preserve">330326********5623</t>
  </si>
  <si>
    <t xml:space="preserve">林宸锋</t>
  </si>
  <si>
    <t xml:space="preserve">331004********0016</t>
  </si>
  <si>
    <t xml:space="preserve">杭州九州方园科技有限公司</t>
  </si>
  <si>
    <t xml:space="preserve">王亚秋子</t>
  </si>
  <si>
    <t xml:space="preserve">331004********1823</t>
  </si>
  <si>
    <t xml:space="preserve">杭州叁玥文化传媒有限公司</t>
  </si>
  <si>
    <t xml:space="preserve">姚晶</t>
  </si>
  <si>
    <t xml:space="preserve">330521********1328</t>
  </si>
  <si>
    <t xml:space="preserve">杭州梵歌生物科技有限公司</t>
  </si>
  <si>
    <t xml:space="preserve">华天翼</t>
  </si>
  <si>
    <t xml:space="preserve">330282********3693</t>
  </si>
  <si>
    <t xml:space="preserve">浙江市监司法鉴定中心</t>
  </si>
  <si>
    <t xml:space="preserve">诸葛建丹</t>
  </si>
  <si>
    <t xml:space="preserve">330381********6824</t>
  </si>
  <si>
    <t xml:space="preserve">杭州明珠电视传媒有限公司</t>
  </si>
  <si>
    <t xml:space="preserve">蔡铖鹏</t>
  </si>
  <si>
    <t xml:space="preserve">330381********2234</t>
  </si>
  <si>
    <t xml:space="preserve">杭州天空房地产代理有限公司</t>
  </si>
  <si>
    <t xml:space="preserve">徐叶佳</t>
  </si>
  <si>
    <t xml:space="preserve">331002********2047</t>
  </si>
  <si>
    <t xml:space="preserve">杭州桓亚房地产代理有限责任公司</t>
  </si>
  <si>
    <t xml:space="preserve">周小秋</t>
  </si>
  <si>
    <t xml:space="preserve">330302********2021</t>
  </si>
  <si>
    <t xml:space="preserve">程旭</t>
  </si>
  <si>
    <t xml:space="preserve">330722********3617</t>
  </si>
  <si>
    <t xml:space="preserve">杭州中月置业有限公司</t>
  </si>
  <si>
    <t xml:space="preserve">何梦佳</t>
  </si>
  <si>
    <t xml:space="preserve">330681********4566</t>
  </si>
  <si>
    <t xml:space="preserve">杭州铭雨健康管理有限公司</t>
  </si>
  <si>
    <t xml:space="preserve">张祥银</t>
  </si>
  <si>
    <t xml:space="preserve">330326********0011</t>
  </si>
  <si>
    <t xml:space="preserve">杭州拓洋教育信息咨询有限公司</t>
  </si>
  <si>
    <t xml:space="preserve">冯顶</t>
  </si>
  <si>
    <t xml:space="preserve">330681********6249</t>
  </si>
  <si>
    <t xml:space="preserve">纳思在线教育科技（浙江）有限公司</t>
  </si>
  <si>
    <t xml:space="preserve">蒋家豪</t>
  </si>
  <si>
    <t xml:space="preserve">332502********0034</t>
  </si>
  <si>
    <t xml:space="preserve">胡迪</t>
  </si>
  <si>
    <t xml:space="preserve">330802********4023</t>
  </si>
  <si>
    <t xml:space="preserve">孙璐</t>
  </si>
  <si>
    <t xml:space="preserve">330281********5747</t>
  </si>
  <si>
    <t xml:space="preserve">朱梦玲</t>
  </si>
  <si>
    <t xml:space="preserve">331023********5148</t>
  </si>
  <si>
    <t xml:space="preserve">杭州晓时候艺术培训有限公司</t>
  </si>
  <si>
    <t xml:space="preserve">楼旺杰</t>
  </si>
  <si>
    <t xml:space="preserve">330681********8394</t>
  </si>
  <si>
    <t xml:space="preserve">杭州泽大悦康科技有限公司</t>
  </si>
  <si>
    <t xml:space="preserve">何宇琦</t>
  </si>
  <si>
    <t xml:space="preserve">330127********0619</t>
  </si>
  <si>
    <t xml:space="preserve">杭州引翎者创业服务有限公司</t>
  </si>
  <si>
    <t xml:space="preserve">蒋博文</t>
  </si>
  <si>
    <t xml:space="preserve">330781********6332</t>
  </si>
  <si>
    <t xml:space="preserve">杭州达壹美学文化艺术有限公司</t>
  </si>
  <si>
    <t xml:space="preserve">王逸才</t>
  </si>
  <si>
    <t xml:space="preserve">330602********0014</t>
  </si>
  <si>
    <t xml:space="preserve">中国铁路上海局集团有限公司（杭州货运中心）</t>
  </si>
  <si>
    <t xml:space="preserve">余叶灵</t>
  </si>
  <si>
    <t xml:space="preserve">330381********2949</t>
  </si>
  <si>
    <t xml:space="preserve">浙江鸿安建设有限公司</t>
  </si>
  <si>
    <t xml:space="preserve">陈立伟</t>
  </si>
  <si>
    <t xml:space="preserve">330327********0236</t>
  </si>
  <si>
    <t xml:space="preserve">杭州昊谷网络科技有限公司</t>
  </si>
  <si>
    <t xml:space="preserve">黄姝嫄</t>
  </si>
  <si>
    <t xml:space="preserve">330521********0228</t>
  </si>
  <si>
    <t xml:space="preserve">刘梦石</t>
  </si>
  <si>
    <t xml:space="preserve">330802********4426</t>
  </si>
  <si>
    <t xml:space="preserve">杭州衣糖贸易有限公司</t>
  </si>
  <si>
    <t xml:space="preserve">冯鹏飞</t>
  </si>
  <si>
    <t xml:space="preserve">330281********3316</t>
  </si>
  <si>
    <t xml:space="preserve">徐玮</t>
  </si>
  <si>
    <t xml:space="preserve">330501********2212</t>
  </si>
  <si>
    <t xml:space="preserve">浙江工业大学</t>
  </si>
  <si>
    <t xml:space="preserve">王丽丽</t>
  </si>
  <si>
    <t xml:space="preserve">332624********4226</t>
  </si>
  <si>
    <t xml:space="preserve">浙江蓝城卓时建筑环境设计有限公司</t>
  </si>
  <si>
    <t xml:space="preserve">朱欣圆</t>
  </si>
  <si>
    <t xml:space="preserve">330702********6021</t>
  </si>
  <si>
    <t xml:space="preserve">杭州师范大学东城实验学校</t>
  </si>
  <si>
    <t xml:space="preserve">李玲云</t>
  </si>
  <si>
    <t xml:space="preserve">330702********2623</t>
  </si>
  <si>
    <t xml:space="preserve">杭州往事重现品牌管理有限公司</t>
  </si>
  <si>
    <t xml:space="preserve">王竹雅</t>
  </si>
  <si>
    <t xml:space="preserve">杭州中正消防安全技术有限公司</t>
  </si>
  <si>
    <t xml:space="preserve">吕海江</t>
  </si>
  <si>
    <t xml:space="preserve">330724********5817</t>
  </si>
  <si>
    <t xml:space="preserve">杭州泷泽过滤器材有限公司</t>
  </si>
  <si>
    <t xml:space="preserve">胡佳艺</t>
  </si>
  <si>
    <t xml:space="preserve">330381********0130</t>
  </si>
  <si>
    <t xml:space="preserve">杭州晨航环境工程有限公司</t>
  </si>
  <si>
    <t xml:space="preserve">郑仙华</t>
  </si>
  <si>
    <t xml:space="preserve">331004********2514</t>
  </si>
  <si>
    <t xml:space="preserve">吴来窈</t>
  </si>
  <si>
    <t xml:space="preserve">330302********1628</t>
  </si>
  <si>
    <t xml:space="preserve">杭州阿茉文化传媒有限公司</t>
  </si>
  <si>
    <t xml:space="preserve">张枫</t>
  </si>
  <si>
    <t xml:space="preserve">331081********1026</t>
  </si>
  <si>
    <t xml:space="preserve">杭州有数金融信息服务有限公司</t>
  </si>
  <si>
    <t xml:space="preserve">徐莉芬</t>
  </si>
  <si>
    <t xml:space="preserve">330182********1349</t>
  </si>
  <si>
    <t xml:space="preserve">杭州经济技术开发区学正中学</t>
  </si>
  <si>
    <t xml:space="preserve">尹淳</t>
  </si>
  <si>
    <t xml:space="preserve">330721********6020</t>
  </si>
  <si>
    <t xml:space="preserve">杭州学聚教育咨询有限公司</t>
  </si>
  <si>
    <t xml:space="preserve">杨天添</t>
  </si>
  <si>
    <t xml:space="preserve">330624********0406</t>
  </si>
  <si>
    <t xml:space="preserve">王亦唯</t>
  </si>
  <si>
    <t xml:space="preserve">331023********182X</t>
  </si>
  <si>
    <t xml:space="preserve">杭州龙福建材有限公司</t>
  </si>
  <si>
    <t xml:space="preserve">杨芬</t>
  </si>
  <si>
    <t xml:space="preserve">330824********2427</t>
  </si>
  <si>
    <t xml:space="preserve">肖若建</t>
  </si>
  <si>
    <t xml:space="preserve">330381********7135</t>
  </si>
  <si>
    <t xml:space="preserve">杭州抖森网络科技有限公司</t>
  </si>
  <si>
    <t xml:space="preserve">汪圣杰</t>
  </si>
  <si>
    <t xml:space="preserve">330523********2113</t>
  </si>
  <si>
    <t xml:space="preserve">杭州云中畅想科技有限公司</t>
  </si>
  <si>
    <t xml:space="preserve">吕存吉</t>
  </si>
  <si>
    <t xml:space="preserve">330327********1712</t>
  </si>
  <si>
    <t xml:space="preserve">湖州海关</t>
  </si>
  <si>
    <t xml:space="preserve">王佳丽</t>
  </si>
  <si>
    <t xml:space="preserve">330483********4046</t>
  </si>
  <si>
    <t xml:space="preserve">杭州帝元企业管理咨询有限公司</t>
  </si>
  <si>
    <t xml:space="preserve">濮玮渊</t>
  </si>
  <si>
    <t xml:space="preserve">332527********3916</t>
  </si>
  <si>
    <t xml:space="preserve">徐文哲</t>
  </si>
  <si>
    <t xml:space="preserve">良渚街道办事处</t>
  </si>
  <si>
    <t xml:space="preserve">施佳佩</t>
  </si>
  <si>
    <t xml:space="preserve">330921********0025</t>
  </si>
  <si>
    <t xml:space="preserve">王乒乒</t>
  </si>
  <si>
    <t xml:space="preserve">330304********2763</t>
  </si>
  <si>
    <t xml:space="preserve">朱顺吉</t>
  </si>
  <si>
    <t xml:space="preserve">330621********5913</t>
  </si>
  <si>
    <t xml:space="preserve">沈怡璐</t>
  </si>
  <si>
    <t xml:space="preserve">330283********1420</t>
  </si>
  <si>
    <t xml:space="preserve">王晓雪</t>
  </si>
  <si>
    <t xml:space="preserve">341225********3120</t>
  </si>
  <si>
    <t xml:space="preserve">陈琪峰</t>
  </si>
  <si>
    <t xml:space="preserve">430426********8293</t>
  </si>
  <si>
    <t xml:space="preserve">杭州小站智能科技有限公司</t>
  </si>
  <si>
    <t xml:space="preserve">杨西彬</t>
  </si>
  <si>
    <t xml:space="preserve">410126********2917</t>
  </si>
  <si>
    <t xml:space="preserve">方小刚</t>
  </si>
  <si>
    <t xml:space="preserve">330127********6113</t>
  </si>
  <si>
    <t xml:space="preserve">杭州西非电子技术有限公司</t>
  </si>
  <si>
    <t xml:space="preserve">戴静</t>
  </si>
  <si>
    <t xml:space="preserve">330402********3924</t>
  </si>
  <si>
    <t xml:space="preserve">仙琚制药股份有限公司</t>
  </si>
  <si>
    <t xml:space="preserve">徐莹</t>
  </si>
  <si>
    <t xml:space="preserve">330825********0022</t>
  </si>
  <si>
    <t xml:space="preserve">杭州医美医联科技有限公司</t>
  </si>
  <si>
    <t xml:space="preserve">杨敏</t>
  </si>
  <si>
    <t xml:space="preserve">330681********7724</t>
  </si>
  <si>
    <t xml:space="preserve">杭州买手品牌管理有限公司</t>
  </si>
  <si>
    <t xml:space="preserve">胡健哲</t>
  </si>
  <si>
    <t xml:space="preserve">330203********0610</t>
  </si>
  <si>
    <t xml:space="preserve">杭州市临安区数据资源管理局</t>
  </si>
  <si>
    <t xml:space="preserve">杜斌</t>
  </si>
  <si>
    <t xml:space="preserve">330702********1211</t>
  </si>
  <si>
    <t xml:space="preserve">吴大振</t>
  </si>
  <si>
    <t xml:space="preserve">422406********0015</t>
  </si>
  <si>
    <t xml:space="preserve">杭州绿艺房产经纪有限公司</t>
  </si>
  <si>
    <t xml:space="preserve">徐婷萍</t>
  </si>
  <si>
    <t xml:space="preserve">330724********2920</t>
  </si>
  <si>
    <t xml:space="preserve">傅晶</t>
  </si>
  <si>
    <t xml:space="preserve">330681********8544</t>
  </si>
  <si>
    <t xml:space="preserve">洑慧</t>
  </si>
  <si>
    <t xml:space="preserve">330402********1227</t>
  </si>
  <si>
    <t xml:space="preserve">浙江核力建筑特种技术有限公司杭州分公司</t>
  </si>
  <si>
    <t xml:space="preserve">周博闻</t>
  </si>
  <si>
    <t xml:space="preserve">330881********0011</t>
  </si>
  <si>
    <t xml:space="preserve">杭州控客信息技术有限公司</t>
  </si>
  <si>
    <t xml:space="preserve">颜鸣珉</t>
  </si>
  <si>
    <t xml:space="preserve">330381********0131</t>
  </si>
  <si>
    <t xml:space="preserve">杭州樱果网络科技有限公司</t>
  </si>
  <si>
    <t xml:space="preserve">杨岚</t>
  </si>
  <si>
    <t xml:space="preserve">340204********2045</t>
  </si>
  <si>
    <t xml:space="preserve">张静微</t>
  </si>
  <si>
    <t xml:space="preserve">330281********4642</t>
  </si>
  <si>
    <t xml:space="preserve">章影影</t>
  </si>
  <si>
    <t xml:space="preserve">330327********7268</t>
  </si>
  <si>
    <t xml:space="preserve">杭州联洋房地产代理有限公司</t>
  </si>
  <si>
    <t xml:space="preserve">高大潜</t>
  </si>
  <si>
    <t xml:space="preserve">140303********0010</t>
  </si>
  <si>
    <t xml:space="preserve">江苏邦芒服务外包有限公司杭州分公司</t>
  </si>
  <si>
    <t xml:space="preserve">沈王恺</t>
  </si>
  <si>
    <t xml:space="preserve">330483********0019</t>
  </si>
  <si>
    <t xml:space="preserve">杭州云骥创业知路培训学校有限公司</t>
  </si>
  <si>
    <t xml:space="preserve">毛俊萍</t>
  </si>
  <si>
    <t xml:space="preserve">331082********694X</t>
  </si>
  <si>
    <t xml:space="preserve">潘领</t>
  </si>
  <si>
    <t xml:space="preserve">330324********3416</t>
  </si>
  <si>
    <t xml:space="preserve">杭州市西湖区速通通信设备销售部</t>
  </si>
  <si>
    <t xml:space="preserve">方帅</t>
  </si>
  <si>
    <t xml:space="preserve">330822********0039</t>
  </si>
  <si>
    <t xml:space="preserve">衢州市中级人民法院</t>
  </si>
  <si>
    <t xml:space="preserve">王志强</t>
  </si>
  <si>
    <t xml:space="preserve">362422********0015</t>
  </si>
  <si>
    <t xml:space="preserve">杭州职业技术学院</t>
  </si>
  <si>
    <t xml:space="preserve">胡明捷</t>
  </si>
  <si>
    <t xml:space="preserve">330501********0813</t>
  </si>
  <si>
    <t xml:space="preserve">黄宇浩</t>
  </si>
  <si>
    <t xml:space="preserve">330683********2411</t>
  </si>
  <si>
    <t xml:space="preserve">张滢</t>
  </si>
  <si>
    <t xml:space="preserve">330621********776X</t>
  </si>
  <si>
    <t xml:space="preserve">杭州亿夫环境科技有限公司</t>
  </si>
  <si>
    <t xml:space="preserve">王承远</t>
  </si>
  <si>
    <t xml:space="preserve">330722********0310</t>
  </si>
  <si>
    <t xml:space="preserve">浙江氮氧品牌管理有限公司</t>
  </si>
  <si>
    <t xml:space="preserve">黄伟峰</t>
  </si>
  <si>
    <t xml:space="preserve">浙江数智上行科技发展有限公司</t>
  </si>
  <si>
    <t xml:space="preserve">周昌灯</t>
  </si>
  <si>
    <t xml:space="preserve">330327********4197</t>
  </si>
  <si>
    <t xml:space="preserve">杭州天舍建筑设计有限公司</t>
  </si>
  <si>
    <t xml:space="preserve">沈洁</t>
  </si>
  <si>
    <t xml:space="preserve">330621********6367</t>
  </si>
  <si>
    <t xml:space="preserve">杭州医配齐医疗科技有限公司</t>
  </si>
  <si>
    <t xml:space="preserve">陈雪莲</t>
  </si>
  <si>
    <t xml:space="preserve">330681********7066</t>
  </si>
  <si>
    <t xml:space="preserve">杭州富阳通林房地产信息咨询有限公司</t>
  </si>
  <si>
    <t xml:space="preserve">郑超艺</t>
  </si>
  <si>
    <t xml:space="preserve">330781********4725</t>
  </si>
  <si>
    <t xml:space="preserve">中国美术学院风景建筑设计研究院总院有限公司</t>
  </si>
  <si>
    <t xml:space="preserve">张可人</t>
  </si>
  <si>
    <t xml:space="preserve">赵佳君</t>
  </si>
  <si>
    <t xml:space="preserve">林雯雯</t>
  </si>
  <si>
    <t xml:space="preserve">330327********1722</t>
  </si>
  <si>
    <t xml:space="preserve">杭州东洛建筑设计有限公司</t>
  </si>
  <si>
    <t xml:space="preserve">李晓捷</t>
  </si>
  <si>
    <t xml:space="preserve">330825********212X</t>
  </si>
  <si>
    <t xml:space="preserve">陈英豪</t>
  </si>
  <si>
    <t xml:space="preserve">330326********1875</t>
  </si>
  <si>
    <t xml:space="preserve">杭州小格调科技有限责任公司</t>
  </si>
  <si>
    <t xml:space="preserve">赵琳琳</t>
  </si>
  <si>
    <t xml:space="preserve">杭州姿嘉服饰有限公司</t>
  </si>
  <si>
    <t xml:space="preserve">张赛</t>
  </si>
  <si>
    <t xml:space="preserve">320324********2799</t>
  </si>
  <si>
    <t xml:space="preserve">杭州全速创意设计有限公司</t>
  </si>
  <si>
    <t xml:space="preserve">陈尊</t>
  </si>
  <si>
    <t xml:space="preserve">430482********0365</t>
  </si>
  <si>
    <t xml:space="preserve">杭州善音文化艺术有限公司</t>
  </si>
  <si>
    <t xml:space="preserve">周东锟</t>
  </si>
  <si>
    <t xml:space="preserve">330324********0035</t>
  </si>
  <si>
    <t xml:space="preserve">浙江恒钥生物科技有限公司</t>
  </si>
  <si>
    <t xml:space="preserve">严一冰</t>
  </si>
  <si>
    <t xml:space="preserve">330682********5215</t>
  </si>
  <si>
    <t xml:space="preserve">杭州加密矩阵科技有限公司</t>
  </si>
  <si>
    <t xml:space="preserve">鲍巧丹</t>
  </si>
  <si>
    <t xml:space="preserve">330281********7128</t>
  </si>
  <si>
    <t xml:space="preserve">杭州圣夏环境艺术设计有限公司</t>
  </si>
  <si>
    <t xml:space="preserve">王龄梓</t>
  </si>
  <si>
    <t xml:space="preserve">330382********0349</t>
  </si>
  <si>
    <t xml:space="preserve">小哥和他的朋友们（杭州）餐饮管理有限公司</t>
  </si>
  <si>
    <t xml:space="preserve">孙晨雨</t>
  </si>
  <si>
    <t xml:space="preserve">332501********0035</t>
  </si>
  <si>
    <t xml:space="preserve">浙江省水利水电技术咨询中心</t>
  </si>
  <si>
    <t xml:space="preserve">何佳娉</t>
  </si>
  <si>
    <t xml:space="preserve">332526********6720</t>
  </si>
  <si>
    <t xml:space="preserve">华东师范大学附属杭州学校</t>
  </si>
  <si>
    <t xml:space="preserve">冯鑫</t>
  </si>
  <si>
    <t xml:space="preserve">412827********3522</t>
  </si>
  <si>
    <t xml:space="preserve">杭州华测检测技术有限公司</t>
  </si>
  <si>
    <t xml:space="preserve">刘海</t>
  </si>
  <si>
    <t xml:space="preserve">420702********6918</t>
  </si>
  <si>
    <t xml:space="preserve">杭州萧山邻家联合医院有限公司</t>
  </si>
  <si>
    <t xml:space="preserve">吴莉霞</t>
  </si>
  <si>
    <t xml:space="preserve">362323********3927</t>
  </si>
  <si>
    <t xml:space="preserve">浙江大明建设工程有限公司</t>
  </si>
  <si>
    <t xml:space="preserve">俞莲</t>
  </si>
  <si>
    <t xml:space="preserve">330781********1126</t>
  </si>
  <si>
    <t xml:space="preserve">心有灵犀科技股份有限公司</t>
  </si>
  <si>
    <t xml:space="preserve">肖万科</t>
  </si>
  <si>
    <t xml:space="preserve">330326********0731</t>
  </si>
  <si>
    <t xml:space="preserve">杭州智臻贸易有限公司</t>
  </si>
  <si>
    <t xml:space="preserve">陈浩</t>
  </si>
  <si>
    <t xml:space="preserve">330324********0390</t>
  </si>
  <si>
    <t xml:space="preserve">毛雪燕</t>
  </si>
  <si>
    <t xml:space="preserve">330823********2724</t>
  </si>
  <si>
    <t xml:space="preserve">杭州义驰科技有限公司</t>
  </si>
  <si>
    <t xml:space="preserve">蔡年鑫</t>
  </si>
  <si>
    <t xml:space="preserve">330327********0214</t>
  </si>
  <si>
    <t xml:space="preserve">杭州品茗安控信息技术股份有限公司</t>
  </si>
  <si>
    <t xml:space="preserve">钟凯妮</t>
  </si>
  <si>
    <t xml:space="preserve">330702********1229</t>
  </si>
  <si>
    <t xml:space="preserve">杭州制氧机研究所有限公司</t>
  </si>
  <si>
    <t xml:space="preserve">钟宜山</t>
  </si>
  <si>
    <t xml:space="preserve">330683********0016</t>
  </si>
  <si>
    <t xml:space="preserve">四川卢米埃影业有限公司杭州第二分公司</t>
  </si>
  <si>
    <t xml:space="preserve">张帅</t>
  </si>
  <si>
    <t xml:space="preserve">410181********7232</t>
  </si>
  <si>
    <t xml:space="preserve">徐建平</t>
  </si>
  <si>
    <t xml:space="preserve">332624********4374</t>
  </si>
  <si>
    <t xml:space="preserve">杭州淘房财务咨询有限公司</t>
  </si>
  <si>
    <t xml:space="preserve">夏旻</t>
  </si>
  <si>
    <t xml:space="preserve">浙江金湖机电有限公司</t>
  </si>
  <si>
    <t xml:space="preserve">蔡福佳</t>
  </si>
  <si>
    <t xml:space="preserve">杭州合风推浪文化传媒有限公司</t>
  </si>
  <si>
    <t xml:space="preserve">徐慧芳</t>
  </si>
  <si>
    <t xml:space="preserve">330683********1261</t>
  </si>
  <si>
    <t xml:space="preserve">浙江强森建设工程有限公司</t>
  </si>
  <si>
    <t xml:space="preserve">卢莉莉</t>
  </si>
  <si>
    <t xml:space="preserve">330326********6826</t>
  </si>
  <si>
    <t xml:space="preserve">蔡琼珊</t>
  </si>
  <si>
    <t xml:space="preserve">330682********0042</t>
  </si>
  <si>
    <t xml:space="preserve">中国光大银行杭州分行</t>
  </si>
  <si>
    <t xml:space="preserve">程佳炜</t>
  </si>
  <si>
    <t xml:space="preserve">330802********4011</t>
  </si>
  <si>
    <t xml:space="preserve">杭州东方进修学校</t>
  </si>
  <si>
    <t xml:space="preserve">廖一昕</t>
  </si>
  <si>
    <t xml:space="preserve">330122********0023</t>
  </si>
  <si>
    <t xml:space="preserve">孙婷婷</t>
  </si>
  <si>
    <t xml:space="preserve">330724********2940</t>
  </si>
  <si>
    <t xml:space="preserve">艾博生物医药（杭州）有限公司</t>
  </si>
  <si>
    <t xml:space="preserve">徐青青</t>
  </si>
  <si>
    <t xml:space="preserve">330381********5028</t>
  </si>
  <si>
    <t xml:space="preserve">杭州澜派科技有限公司</t>
  </si>
  <si>
    <t xml:space="preserve">顾安琪</t>
  </si>
  <si>
    <t xml:space="preserve">330825********0023</t>
  </si>
  <si>
    <t xml:space="preserve">钱晨洁</t>
  </si>
  <si>
    <t xml:space="preserve">330683********122X</t>
  </si>
  <si>
    <t xml:space="preserve">浙江爱客能源设备有限公司</t>
  </si>
  <si>
    <t xml:space="preserve">陈福锋</t>
  </si>
  <si>
    <t xml:space="preserve">330327********3017</t>
  </si>
  <si>
    <t xml:space="preserve">杭州网营物联控股集团有限公司</t>
  </si>
  <si>
    <t xml:space="preserve">林胜得</t>
  </si>
  <si>
    <t xml:space="preserve">330381********0436</t>
  </si>
  <si>
    <t xml:space="preserve">杭州艾普建筑材料有限公司</t>
  </si>
  <si>
    <t xml:space="preserve">潘丽丽</t>
  </si>
  <si>
    <t xml:space="preserve">331023********5147</t>
  </si>
  <si>
    <t xml:space="preserve">杭州曼杰丝特酒店管理有限公司</t>
  </si>
  <si>
    <t xml:space="preserve">张向阳</t>
  </si>
  <si>
    <t xml:space="preserve">411282********4558</t>
  </si>
  <si>
    <t xml:space="preserve">杭州欧博网络科技有限公司</t>
  </si>
  <si>
    <t xml:space="preserve">陈昱天</t>
  </si>
  <si>
    <t xml:space="preserve">220202********4233</t>
  </si>
  <si>
    <t xml:space="preserve">浙江浙能天然气运行有限公司</t>
  </si>
  <si>
    <t xml:space="preserve">丰波苹</t>
  </si>
  <si>
    <t xml:space="preserve">330824********5514</t>
  </si>
  <si>
    <t xml:space="preserve">杭州振鑫投资管理有限公司</t>
  </si>
  <si>
    <t xml:space="preserve">何乐为</t>
  </si>
  <si>
    <t xml:space="preserve">142732********4819</t>
  </si>
  <si>
    <t xml:space="preserve">宋月林</t>
  </si>
  <si>
    <t xml:space="preserve">342425********5210</t>
  </si>
  <si>
    <t xml:space="preserve">浙江国业建设集团有限公司</t>
  </si>
  <si>
    <t xml:space="preserve">廖龙俊</t>
  </si>
  <si>
    <t xml:space="preserve">330822********3319</t>
  </si>
  <si>
    <t xml:space="preserve">绿建房地产管理咨询（杭州）有限公司</t>
  </si>
  <si>
    <t xml:space="preserve">杨天威</t>
  </si>
  <si>
    <t xml:space="preserve">331022********1292</t>
  </si>
  <si>
    <t xml:space="preserve">杭州海康汽车软件有限公司</t>
  </si>
  <si>
    <t xml:space="preserve">南系如</t>
  </si>
  <si>
    <t xml:space="preserve">330302********0426</t>
  </si>
  <si>
    <t xml:space="preserve">林文赛</t>
  </si>
  <si>
    <t xml:space="preserve">331081********402X</t>
  </si>
  <si>
    <t xml:space="preserve">杭州易番建筑景观设计有限公司</t>
  </si>
  <si>
    <t xml:space="preserve">项舒虹</t>
  </si>
  <si>
    <t xml:space="preserve">330304********2743</t>
  </si>
  <si>
    <t xml:space="preserve">杭州国奥阀门有限公司</t>
  </si>
  <si>
    <t xml:space="preserve">李青</t>
  </si>
  <si>
    <t xml:space="preserve">330683********4723</t>
  </si>
  <si>
    <t xml:space="preserve">浙江新通教育科技股份有限公司</t>
  </si>
  <si>
    <t xml:space="preserve">徐家瑶</t>
  </si>
  <si>
    <t xml:space="preserve">330881********1129</t>
  </si>
  <si>
    <t xml:space="preserve">杭州市西湖小学</t>
  </si>
  <si>
    <t xml:space="preserve">练杰</t>
  </si>
  <si>
    <t xml:space="preserve">330122********1058</t>
  </si>
  <si>
    <t xml:space="preserve">杭州言禾景观规划咨询有限公司</t>
  </si>
  <si>
    <t xml:space="preserve">潘鑫洁</t>
  </si>
  <si>
    <t xml:space="preserve">330225********3188</t>
  </si>
  <si>
    <t xml:space="preserve">杭州进鑫财务咨询有限公司</t>
  </si>
  <si>
    <t xml:space="preserve">马天根</t>
  </si>
  <si>
    <t xml:space="preserve">330226********2231</t>
  </si>
  <si>
    <t xml:space="preserve">杭州唯喜汇网络科技有限公司</t>
  </si>
  <si>
    <t xml:space="preserve">黄恺翔</t>
  </si>
  <si>
    <t xml:space="preserve">330802********4419</t>
  </si>
  <si>
    <t xml:space="preserve">浙江杰芯科技有限公司</t>
  </si>
  <si>
    <t xml:space="preserve">周林霖</t>
  </si>
  <si>
    <t xml:space="preserve">511302********0028</t>
  </si>
  <si>
    <t xml:space="preserve">杭州市滨江区赤狐图文设计工作室</t>
  </si>
  <si>
    <t xml:space="preserve">徐文燕</t>
  </si>
  <si>
    <t xml:space="preserve">330127********5146</t>
  </si>
  <si>
    <t xml:space="preserve">杭州双启科技有限公司</t>
  </si>
  <si>
    <t xml:space="preserve">陈梦婷</t>
  </si>
  <si>
    <t xml:space="preserve">331023********0545</t>
  </si>
  <si>
    <r>
      <rPr>
        <sz val="10"/>
        <rFont val="Noto Sans"/>
        <family val="2"/>
      </rPr>
      <t xml:space="preserve">特斯拉汽车销售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董子瑞</t>
  </si>
  <si>
    <t xml:space="preserve">332529********0018</t>
  </si>
  <si>
    <t xml:space="preserve">浙江颜行文化传媒有限公司</t>
  </si>
  <si>
    <t xml:space="preserve">潘佳敏</t>
  </si>
  <si>
    <t xml:space="preserve">330522********1042</t>
  </si>
  <si>
    <t xml:space="preserve">浙江风盛传媒股份有限公司</t>
  </si>
  <si>
    <t xml:space="preserve">马晓玮</t>
  </si>
  <si>
    <t xml:space="preserve">330623********0026</t>
  </si>
  <si>
    <t xml:space="preserve">中国移动通信有限公司销售分公司</t>
  </si>
  <si>
    <t xml:space="preserve">蓝余小诗</t>
  </si>
  <si>
    <t xml:space="preserve">330822********0046</t>
  </si>
  <si>
    <t xml:space="preserve">浙江合康装饰工程有限公司</t>
  </si>
  <si>
    <t xml:space="preserve">曹英洁</t>
  </si>
  <si>
    <t xml:space="preserve">330501********2245</t>
  </si>
  <si>
    <t xml:space="preserve">杭州智算财务管理有限公司</t>
  </si>
  <si>
    <t xml:space="preserve">李荔</t>
  </si>
  <si>
    <t xml:space="preserve">杭州宏阳旅游有限公司</t>
  </si>
  <si>
    <t xml:space="preserve">郭丽</t>
  </si>
  <si>
    <t xml:space="preserve">330483********1827</t>
  </si>
  <si>
    <t xml:space="preserve">杭州超探新材料科技有限公司</t>
  </si>
  <si>
    <t xml:space="preserve">陈素芬</t>
  </si>
  <si>
    <t xml:space="preserve">330324********2983</t>
  </si>
  <si>
    <t xml:space="preserve">林娟娟</t>
  </si>
  <si>
    <t xml:space="preserve">330326********6729</t>
  </si>
  <si>
    <t xml:space="preserve">杭州市西湖区敏喆鞋店</t>
  </si>
  <si>
    <t xml:space="preserve">梅时畅</t>
  </si>
  <si>
    <t xml:space="preserve">332526********0015</t>
  </si>
  <si>
    <t xml:space="preserve">杭州大屋房地产经纪有限公司</t>
  </si>
  <si>
    <t xml:space="preserve">王军辉</t>
  </si>
  <si>
    <t xml:space="preserve">332527********0411</t>
  </si>
  <si>
    <t xml:space="preserve">浙江围炉文化传播有限公司</t>
  </si>
  <si>
    <t xml:space="preserve">何佳汉</t>
  </si>
  <si>
    <t xml:space="preserve">330681********1554</t>
  </si>
  <si>
    <t xml:space="preserve">华夏银行股份有限公司杭州分行</t>
  </si>
  <si>
    <t xml:space="preserve">鲍金晶</t>
  </si>
  <si>
    <t xml:space="preserve">330182********0040</t>
  </si>
  <si>
    <t xml:space="preserve">杭州易茂科技有限公司</t>
  </si>
  <si>
    <t xml:space="preserve">张丹妮</t>
  </si>
  <si>
    <t xml:space="preserve">330825********0028</t>
  </si>
  <si>
    <t xml:space="preserve">杭州山象景观艺术有限公司</t>
  </si>
  <si>
    <t xml:space="preserve">俞周玲</t>
  </si>
  <si>
    <t xml:space="preserve">332526********3340</t>
  </si>
  <si>
    <t xml:space="preserve">杭州青釉文化创意有限公司</t>
  </si>
  <si>
    <t xml:space="preserve">申屠振峰</t>
  </si>
  <si>
    <t xml:space="preserve">330727********1614</t>
  </si>
  <si>
    <t xml:space="preserve">刘哲</t>
  </si>
  <si>
    <t xml:space="preserve">330902********2927</t>
  </si>
  <si>
    <t xml:space="preserve">杭州北秀人力资源服务有限公司</t>
  </si>
  <si>
    <t xml:space="preserve">林春飞</t>
  </si>
  <si>
    <t xml:space="preserve">330325********2922</t>
  </si>
  <si>
    <t xml:space="preserve">杭州欧缔服饰有限公司</t>
  </si>
  <si>
    <t xml:space="preserve">梅淑丹</t>
  </si>
  <si>
    <t xml:space="preserve">331023********1420</t>
  </si>
  <si>
    <t xml:space="preserve">杭州铭师堂教育科技发展有限公司</t>
  </si>
  <si>
    <t xml:space="preserve">陈晨</t>
  </si>
  <si>
    <t xml:space="preserve">331081********9413</t>
  </si>
  <si>
    <t xml:space="preserve">浙报融媒体科技（浙江）有限责任公司杭州分公司</t>
  </si>
  <si>
    <t xml:space="preserve">王楚楚</t>
  </si>
  <si>
    <t xml:space="preserve">330602********1524</t>
  </si>
  <si>
    <t xml:space="preserve">杭州众孚科技有限公司</t>
  </si>
  <si>
    <t xml:space="preserve">程艳</t>
  </si>
  <si>
    <t xml:space="preserve">330822********1528</t>
  </si>
  <si>
    <t xml:space="preserve">杭州市妇产科医院</t>
  </si>
  <si>
    <t xml:space="preserve">章杰君</t>
  </si>
  <si>
    <t xml:space="preserve">330683********0810</t>
  </si>
  <si>
    <t xml:space="preserve">杭州华电技术开发有限公司</t>
  </si>
  <si>
    <t xml:space="preserve">马心仪</t>
  </si>
  <si>
    <t xml:space="preserve">330702********6028</t>
  </si>
  <si>
    <t xml:space="preserve">徐定国</t>
  </si>
  <si>
    <t xml:space="preserve">330381********3634</t>
  </si>
  <si>
    <t xml:space="preserve">杭州拍乐云科技有限公司</t>
  </si>
  <si>
    <t xml:space="preserve">施盈盈</t>
  </si>
  <si>
    <t xml:space="preserve">330722********7923</t>
  </si>
  <si>
    <t xml:space="preserve">翁迦迪</t>
  </si>
  <si>
    <t xml:space="preserve">330903********1810</t>
  </si>
  <si>
    <t xml:space="preserve">杭州通上教育咨询有限公司</t>
  </si>
  <si>
    <t xml:space="preserve">鲍婷婷</t>
  </si>
  <si>
    <t xml:space="preserve">330324********5069</t>
  </si>
  <si>
    <t xml:space="preserve">浙江华为通信技术有限公司</t>
  </si>
  <si>
    <t xml:space="preserve">谢冰峰</t>
  </si>
  <si>
    <t xml:space="preserve">331081********6736</t>
  </si>
  <si>
    <t xml:space="preserve">余志博</t>
  </si>
  <si>
    <t xml:space="preserve">340826********5819</t>
  </si>
  <si>
    <t xml:space="preserve">杭州和康药业有限公司</t>
  </si>
  <si>
    <t xml:space="preserve">曾淑琴</t>
  </si>
  <si>
    <t xml:space="preserve">330329********326X</t>
  </si>
  <si>
    <t xml:space="preserve">杭州铂客信息技术有限公司</t>
  </si>
  <si>
    <t xml:space="preserve">曾莉</t>
  </si>
  <si>
    <t xml:space="preserve">330822********4524</t>
  </si>
  <si>
    <t xml:space="preserve">浙江锦阳人力资源集团有限公司</t>
  </si>
  <si>
    <t xml:space="preserve">史天波</t>
  </si>
  <si>
    <t xml:space="preserve">330683********0457</t>
  </si>
  <si>
    <t xml:space="preserve">周舒娴</t>
  </si>
  <si>
    <t xml:space="preserve">330302********6523</t>
  </si>
  <si>
    <t xml:space="preserve">大信会计师事务所（特殊普通合伙）浙江分所</t>
  </si>
  <si>
    <t xml:space="preserve">唐莉莉</t>
  </si>
  <si>
    <t xml:space="preserve">330902********4120</t>
  </si>
  <si>
    <t xml:space="preserve">周欲蕾</t>
  </si>
  <si>
    <t xml:space="preserve">330382********0042</t>
  </si>
  <si>
    <t xml:space="preserve">叶蓉娟</t>
  </si>
  <si>
    <t xml:space="preserve">330127********1224</t>
  </si>
  <si>
    <t xml:space="preserve">杭州东方网升科技股份有限公司</t>
  </si>
  <si>
    <t xml:space="preserve">毛思琦</t>
  </si>
  <si>
    <t xml:space="preserve">222401********2526</t>
  </si>
  <si>
    <t xml:space="preserve">敢往（杭州）电子商务有限公司</t>
  </si>
  <si>
    <t xml:space="preserve">张丽娜</t>
  </si>
  <si>
    <t xml:space="preserve">330621********8400</t>
  </si>
  <si>
    <t xml:space="preserve">杭州巨钻电子商务有限公司</t>
  </si>
  <si>
    <t xml:space="preserve">毛一俊</t>
  </si>
  <si>
    <t xml:space="preserve">332525********5315</t>
  </si>
  <si>
    <t xml:space="preserve">杭州伯俊软件科技有限公司</t>
  </si>
  <si>
    <t xml:space="preserve">杨丹景</t>
  </si>
  <si>
    <t xml:space="preserve">331023********7041</t>
  </si>
  <si>
    <t xml:space="preserve">杭州翰宣科技有限公司</t>
  </si>
  <si>
    <t xml:space="preserve">朱玉帅</t>
  </si>
  <si>
    <t xml:space="preserve">372925********0516</t>
  </si>
  <si>
    <t xml:space="preserve">杭州岑果文化创意有限公司</t>
  </si>
  <si>
    <t xml:space="preserve">吴林海</t>
  </si>
  <si>
    <t xml:space="preserve">330501********9315</t>
  </si>
  <si>
    <t xml:space="preserve">华信咨询设计研究院有限公司</t>
  </si>
  <si>
    <t xml:space="preserve">俞炯</t>
  </si>
  <si>
    <t xml:space="preserve">330681********1750</t>
  </si>
  <si>
    <t xml:space="preserve">沈泽龙</t>
  </si>
  <si>
    <t xml:space="preserve">330722********0011</t>
  </si>
  <si>
    <t xml:space="preserve">杭州雷迪森庄园酒店有限公司</t>
  </si>
  <si>
    <t xml:space="preserve">应乐</t>
  </si>
  <si>
    <t xml:space="preserve">332526********352X</t>
  </si>
  <si>
    <t xml:space="preserve">周昳</t>
  </si>
  <si>
    <t xml:space="preserve">330821********4026</t>
  </si>
  <si>
    <t xml:space="preserve">上海外服浙江公司</t>
  </si>
  <si>
    <t xml:space="preserve">江怡嘉</t>
  </si>
  <si>
    <t xml:space="preserve">330602********002X</t>
  </si>
  <si>
    <t xml:space="preserve">杭州狂想音乐培训有限公司</t>
  </si>
  <si>
    <t xml:space="preserve">王音子</t>
  </si>
  <si>
    <t xml:space="preserve">330326********1868</t>
  </si>
  <si>
    <t xml:space="preserve">浙江师范大学附属杭州笕文实验学校</t>
  </si>
  <si>
    <t xml:space="preserve">周渊</t>
  </si>
  <si>
    <t xml:space="preserve">331022********0010</t>
  </si>
  <si>
    <t xml:space="preserve">杭州易才凯捷科技有限公司</t>
  </si>
  <si>
    <t xml:space="preserve">白雪艳</t>
  </si>
  <si>
    <t xml:space="preserve">330326********6027</t>
  </si>
  <si>
    <t xml:space="preserve">杭州速销网络科技有限公司</t>
  </si>
  <si>
    <t xml:space="preserve">江丽</t>
  </si>
  <si>
    <t xml:space="preserve">330821********2325</t>
  </si>
  <si>
    <t xml:space="preserve">竺可迪</t>
  </si>
  <si>
    <t xml:space="preserve">330206********461X</t>
  </si>
  <si>
    <t xml:space="preserve">杭州蝉花文化传媒有限责任公司</t>
  </si>
  <si>
    <t xml:space="preserve">曾宁</t>
  </si>
  <si>
    <t xml:space="preserve">332528********0085</t>
  </si>
  <si>
    <t xml:space="preserve">邹晓娟</t>
  </si>
  <si>
    <t xml:space="preserve">330824********6520</t>
  </si>
  <si>
    <t xml:space="preserve">杭州舞动奇迹网络科技有限公司</t>
  </si>
  <si>
    <t xml:space="preserve">王志浩</t>
  </si>
  <si>
    <t xml:space="preserve">330724********1611</t>
  </si>
  <si>
    <t xml:space="preserve">杭州兴林装饰工程有限公司</t>
  </si>
  <si>
    <t xml:space="preserve">朱晓瑞</t>
  </si>
  <si>
    <t xml:space="preserve">330382********2822</t>
  </si>
  <si>
    <t xml:space="preserve">杭州夏禾园林工程有限公司</t>
  </si>
  <si>
    <t xml:space="preserve">杨寅凤</t>
  </si>
  <si>
    <t xml:space="preserve">330681********3064</t>
  </si>
  <si>
    <t xml:space="preserve">杭州市下城区谷生烘焙店</t>
  </si>
  <si>
    <t xml:space="preserve">姜小鹏</t>
  </si>
  <si>
    <t xml:space="preserve">330821********4010</t>
  </si>
  <si>
    <t xml:space="preserve">潘利娟</t>
  </si>
  <si>
    <t xml:space="preserve">330411********2629</t>
  </si>
  <si>
    <t xml:space="preserve">杭州康晟健康管理咨询有限公司</t>
  </si>
  <si>
    <t xml:space="preserve">吴盈盈</t>
  </si>
  <si>
    <t xml:space="preserve">330326********364X</t>
  </si>
  <si>
    <t xml:space="preserve">杭州兴众轮供应链管理有限公司</t>
  </si>
  <si>
    <t xml:space="preserve">蔡展建</t>
  </si>
  <si>
    <t xml:space="preserve">330329********2078</t>
  </si>
  <si>
    <t xml:space="preserve">泰顺县人民医院</t>
  </si>
  <si>
    <t xml:space="preserve">郑逸伦</t>
  </si>
  <si>
    <t xml:space="preserve">331082********8884</t>
  </si>
  <si>
    <t xml:space="preserve">杭州电建物资有限公司</t>
  </si>
  <si>
    <t xml:space="preserve">沈锐</t>
  </si>
  <si>
    <t xml:space="preserve">330303********3314</t>
  </si>
  <si>
    <t xml:space="preserve">杭州宁岛商贸有限公司</t>
  </si>
  <si>
    <t xml:space="preserve">丁铁锋</t>
  </si>
  <si>
    <t xml:space="preserve">330681********0310</t>
  </si>
  <si>
    <t xml:space="preserve">孔诗雨</t>
  </si>
  <si>
    <t xml:space="preserve">330903********0622</t>
  </si>
  <si>
    <t xml:space="preserve">杭州高新人力资源服务有限公司</t>
  </si>
  <si>
    <t xml:space="preserve">吕晓妍</t>
  </si>
  <si>
    <t xml:space="preserve">330682********3063</t>
  </si>
  <si>
    <t xml:space="preserve">杭州神工景观设计有限公司</t>
  </si>
  <si>
    <t xml:space="preserve">郑佳涛</t>
  </si>
  <si>
    <t xml:space="preserve">330424********4013</t>
  </si>
  <si>
    <t xml:space="preserve">杭州赛通管业有限公司</t>
  </si>
  <si>
    <t xml:space="preserve">李婧</t>
  </si>
  <si>
    <t xml:space="preserve">330523********5620</t>
  </si>
  <si>
    <t xml:space="preserve">楼珂</t>
  </si>
  <si>
    <t xml:space="preserve">330724********0057</t>
  </si>
  <si>
    <t xml:space="preserve">孙杰奇</t>
  </si>
  <si>
    <t xml:space="preserve">330682********5212</t>
  </si>
  <si>
    <t xml:space="preserve">郭丽青</t>
  </si>
  <si>
    <t xml:space="preserve">331022********0267</t>
  </si>
  <si>
    <t xml:space="preserve">数钥网络技术（杭州）有限公司</t>
  </si>
  <si>
    <t xml:space="preserve">吴林玥</t>
  </si>
  <si>
    <t xml:space="preserve">330682********0024</t>
  </si>
  <si>
    <t xml:space="preserve">杭州新五行网络科技有限公司</t>
  </si>
  <si>
    <t xml:space="preserve">秦妮</t>
  </si>
  <si>
    <t xml:space="preserve">332527********0022</t>
  </si>
  <si>
    <t xml:space="preserve">天威融资担保有限公司</t>
  </si>
  <si>
    <t xml:space="preserve">丁世潮</t>
  </si>
  <si>
    <t xml:space="preserve">330621********121X</t>
  </si>
  <si>
    <t xml:space="preserve">聚光科技（杭州）股份有限公司</t>
  </si>
  <si>
    <t xml:space="preserve">张意奇</t>
  </si>
  <si>
    <t xml:space="preserve">杭州合纵移动互联网科技有限公司</t>
  </si>
  <si>
    <t xml:space="preserve">陈远梦</t>
  </si>
  <si>
    <t xml:space="preserve">331081********762X</t>
  </si>
  <si>
    <t xml:space="preserve">杭州新洁绣丝绸有限公司</t>
  </si>
  <si>
    <t xml:space="preserve">施超</t>
  </si>
  <si>
    <t xml:space="preserve">330281********3014</t>
  </si>
  <si>
    <t xml:space="preserve">杭州基纬科技有限公司</t>
  </si>
  <si>
    <t xml:space="preserve">卢钟琴</t>
  </si>
  <si>
    <t xml:space="preserve">330724********1820</t>
  </si>
  <si>
    <t xml:space="preserve">杭州市余杭区仓前中心幼儿园</t>
  </si>
  <si>
    <t xml:space="preserve">周荣燃</t>
  </si>
  <si>
    <t xml:space="preserve">330326********611X</t>
  </si>
  <si>
    <t xml:space="preserve">杭州储玖贸易有限公司</t>
  </si>
  <si>
    <t xml:space="preserve">何苗忠</t>
  </si>
  <si>
    <t xml:space="preserve">330282********3677</t>
  </si>
  <si>
    <t xml:space="preserve">韩亮</t>
  </si>
  <si>
    <t xml:space="preserve">330681********1712</t>
  </si>
  <si>
    <t xml:space="preserve">绍兴市人民防空办公室</t>
  </si>
  <si>
    <t xml:space="preserve">费腾</t>
  </si>
  <si>
    <t xml:space="preserve">330802********4416</t>
  </si>
  <si>
    <t xml:space="preserve">杭州塘前屋后餐饮有限公司</t>
  </si>
  <si>
    <t xml:space="preserve">张晓旭</t>
  </si>
  <si>
    <t xml:space="preserve">330481********6019</t>
  </si>
  <si>
    <t xml:space="preserve">俞娟</t>
  </si>
  <si>
    <t xml:space="preserve">360203********3521</t>
  </si>
  <si>
    <t xml:space="preserve">杭州庞安数字科技有限公司</t>
  </si>
  <si>
    <t xml:space="preserve">季丽芳</t>
  </si>
  <si>
    <t xml:space="preserve">332523********4027</t>
  </si>
  <si>
    <t xml:space="preserve">杭州市滨江区思凡服饰店</t>
  </si>
  <si>
    <t xml:space="preserve">王艳玲</t>
  </si>
  <si>
    <t xml:space="preserve">430682********7440</t>
  </si>
  <si>
    <t xml:space="preserve">杭州比利福科技有限公司</t>
  </si>
  <si>
    <t xml:space="preserve">董良鹏</t>
  </si>
  <si>
    <t xml:space="preserve">330327********0279</t>
  </si>
  <si>
    <t xml:space="preserve">新德集团有限公司驻杭州办事处</t>
  </si>
  <si>
    <t xml:space="preserve">金建</t>
  </si>
  <si>
    <t xml:space="preserve">331081********1213</t>
  </si>
  <si>
    <t xml:space="preserve">杭州鸿胜科技有限公司</t>
  </si>
  <si>
    <t xml:space="preserve">高健</t>
  </si>
  <si>
    <t xml:space="preserve">330327********8798</t>
  </si>
  <si>
    <t xml:space="preserve">杭州宜升美健康管理有限公司</t>
  </si>
  <si>
    <t xml:space="preserve">李方梅</t>
  </si>
  <si>
    <t xml:space="preserve">330302********5626</t>
  </si>
  <si>
    <t xml:space="preserve">黄晨光</t>
  </si>
  <si>
    <t xml:space="preserve">330381********1115</t>
  </si>
  <si>
    <t xml:space="preserve">杭州巨星房产营销策划有限公司</t>
  </si>
  <si>
    <t xml:space="preserve">邹宏</t>
  </si>
  <si>
    <t xml:space="preserve">330823********0037</t>
  </si>
  <si>
    <t xml:space="preserve">浙江交工集团股份有限公司</t>
  </si>
  <si>
    <t xml:space="preserve">卓斯琪</t>
  </si>
  <si>
    <t xml:space="preserve">332502********3982</t>
  </si>
  <si>
    <t xml:space="preserve">盛晟</t>
  </si>
  <si>
    <t xml:space="preserve">331003********0015</t>
  </si>
  <si>
    <t xml:space="preserve">蒋瑾</t>
  </si>
  <si>
    <t xml:space="preserve">330182********2425</t>
  </si>
  <si>
    <t xml:space="preserve">杭州电化新材料有限公司</t>
  </si>
  <si>
    <t xml:space="preserve">林佳树</t>
  </si>
  <si>
    <t xml:space="preserve">330382********093X</t>
  </si>
  <si>
    <t xml:space="preserve">杭州知心恋人网络科技有限公司</t>
  </si>
  <si>
    <t xml:space="preserve">余慧</t>
  </si>
  <si>
    <t xml:space="preserve">330381********0421</t>
  </si>
  <si>
    <t xml:space="preserve">杭州古栎贸易有限公司</t>
  </si>
  <si>
    <t xml:space="preserve">吕益敏</t>
  </si>
  <si>
    <t xml:space="preserve">330683********0822</t>
  </si>
  <si>
    <t xml:space="preserve">浙江省水利河口研究院</t>
  </si>
  <si>
    <t xml:space="preserve">林颖轶</t>
  </si>
  <si>
    <t xml:space="preserve">330211********0025</t>
  </si>
  <si>
    <t xml:space="preserve">杭州拉扎斯信息科技有限公司</t>
  </si>
  <si>
    <t xml:space="preserve">王乐城</t>
  </si>
  <si>
    <t xml:space="preserve">330329********3430</t>
  </si>
  <si>
    <t xml:space="preserve">杭州蓝掣科技有限公司</t>
  </si>
  <si>
    <t xml:space="preserve">王孔</t>
  </si>
  <si>
    <t xml:space="preserve">330921********0031</t>
  </si>
  <si>
    <t xml:space="preserve">厦门航空有限公司杭州营业部</t>
  </si>
  <si>
    <t xml:space="preserve">温智暖</t>
  </si>
  <si>
    <t xml:space="preserve">330326********0742</t>
  </si>
  <si>
    <t xml:space="preserve">杭州力展科技有限公司</t>
  </si>
  <si>
    <t xml:space="preserve">赵彬彬</t>
  </si>
  <si>
    <t xml:space="preserve">330326********5929</t>
  </si>
  <si>
    <t xml:space="preserve">杭州富阳平川家电有限公司</t>
  </si>
  <si>
    <t xml:space="preserve">杨智惠</t>
  </si>
  <si>
    <t xml:space="preserve">331004********0028</t>
  </si>
  <si>
    <t xml:space="preserve">台州银行股份有限公司杭州分行</t>
  </si>
  <si>
    <t xml:space="preserve">陈晓雪</t>
  </si>
  <si>
    <t xml:space="preserve">330324********0220</t>
  </si>
  <si>
    <t xml:space="preserve">默沙东（中国）投资有限公司杭州分公司</t>
  </si>
  <si>
    <t xml:space="preserve">王煜茹</t>
  </si>
  <si>
    <t xml:space="preserve">330382********002X</t>
  </si>
  <si>
    <t xml:space="preserve">杭州市余杭区崇贤街道中心学校</t>
  </si>
  <si>
    <t xml:space="preserve">周双双</t>
  </si>
  <si>
    <t xml:space="preserve">330382********8322</t>
  </si>
  <si>
    <t xml:space="preserve">杭州通益付科技有限公司</t>
  </si>
  <si>
    <t xml:space="preserve">李学</t>
  </si>
  <si>
    <t xml:space="preserve">杭州晟冠科技有限公司</t>
  </si>
  <si>
    <t xml:space="preserve">金琛琛</t>
  </si>
  <si>
    <t xml:space="preserve">331023********5828</t>
  </si>
  <si>
    <t xml:space="preserve">金元证券股份有限公司浙江分公司</t>
  </si>
  <si>
    <t xml:space="preserve">何宇霞</t>
  </si>
  <si>
    <t xml:space="preserve">330681********3301</t>
  </si>
  <si>
    <t xml:space="preserve">杭州视洞科技有限公司</t>
  </si>
  <si>
    <t xml:space="preserve">王亚</t>
  </si>
  <si>
    <t xml:space="preserve">331082********7861</t>
  </si>
  <si>
    <t xml:space="preserve">浙江敬业会计师事务所有限公司</t>
  </si>
  <si>
    <t xml:space="preserve">王凌</t>
  </si>
  <si>
    <t xml:space="preserve">332528********009X</t>
  </si>
  <si>
    <t xml:space="preserve">国网浙江省电力有限公司综合服务中心</t>
  </si>
  <si>
    <t xml:space="preserve">叶蕾蕾</t>
  </si>
  <si>
    <t xml:space="preserve">330326********3027</t>
  </si>
  <si>
    <t xml:space="preserve">杭州甘棠电子商务有限公司</t>
  </si>
  <si>
    <t xml:space="preserve">尉澎波</t>
  </si>
  <si>
    <t xml:space="preserve">330602********001X</t>
  </si>
  <si>
    <t xml:space="preserve">浙江盈阳资产管理股份有限公司</t>
  </si>
  <si>
    <t xml:space="preserve">余越</t>
  </si>
  <si>
    <t xml:space="preserve">330127********6624</t>
  </si>
  <si>
    <t xml:space="preserve">陈宏翔</t>
  </si>
  <si>
    <t xml:space="preserve">330726********1773</t>
  </si>
  <si>
    <t xml:space="preserve">杭州软通信息技术有限公司</t>
  </si>
  <si>
    <t xml:space="preserve">华罗勤</t>
  </si>
  <si>
    <t xml:space="preserve">330822********0056</t>
  </si>
  <si>
    <t xml:space="preserve">君越创展（杭州）设计有限公司</t>
  </si>
  <si>
    <t xml:space="preserve">焦旭召</t>
  </si>
  <si>
    <t xml:space="preserve">410482********9014</t>
  </si>
  <si>
    <t xml:space="preserve">陈俊勇</t>
  </si>
  <si>
    <t xml:space="preserve">杭州向驰建筑加固工程有限公司</t>
  </si>
  <si>
    <t xml:space="preserve">潘俊杰</t>
  </si>
  <si>
    <t xml:space="preserve">331081********2431</t>
  </si>
  <si>
    <t xml:space="preserve">黄蓓蓓</t>
  </si>
  <si>
    <t xml:space="preserve">330327********2885</t>
  </si>
  <si>
    <t xml:space="preserve">胡建侠</t>
  </si>
  <si>
    <t xml:space="preserve">330304********421X</t>
  </si>
  <si>
    <t xml:space="preserve">杭州知心一对网络科有限公司</t>
  </si>
  <si>
    <t xml:space="preserve">杨远</t>
  </si>
  <si>
    <t xml:space="preserve">150103********0515</t>
  </si>
  <si>
    <t xml:space="preserve">孔王莺</t>
  </si>
  <si>
    <t xml:space="preserve">330481********2620</t>
  </si>
  <si>
    <t xml:space="preserve">浙江华云电力工程设计咨询有限公司杭州分公司</t>
  </si>
  <si>
    <t xml:space="preserve">池武</t>
  </si>
  <si>
    <t xml:space="preserve">330381********1472</t>
  </si>
  <si>
    <t xml:space="preserve">王梦兰</t>
  </si>
  <si>
    <t xml:space="preserve">吕春杰</t>
  </si>
  <si>
    <t xml:space="preserve">330381********2917</t>
  </si>
  <si>
    <t xml:space="preserve">杭州带动科技有限公司</t>
  </si>
  <si>
    <t xml:space="preserve">章磊</t>
  </si>
  <si>
    <t xml:space="preserve">332501********1216</t>
  </si>
  <si>
    <t xml:space="preserve">中国联合网络通信有限公司浙江省分公司</t>
  </si>
  <si>
    <t xml:space="preserve">陈敏</t>
  </si>
  <si>
    <t xml:space="preserve">330523********3940</t>
  </si>
  <si>
    <t xml:space="preserve">印孚瑟斯技术（中国）有限公司杭州分公司</t>
  </si>
  <si>
    <t xml:space="preserve">虞信达</t>
  </si>
  <si>
    <t xml:space="preserve">330302********2414</t>
  </si>
  <si>
    <t xml:space="preserve">王惟之</t>
  </si>
  <si>
    <t xml:space="preserve">330206********3429</t>
  </si>
  <si>
    <t xml:space="preserve">宁波海关</t>
  </si>
  <si>
    <t xml:space="preserve">332523********0028</t>
  </si>
  <si>
    <t xml:space="preserve">杭州鸿竔贸易有限公司</t>
  </si>
  <si>
    <t xml:space="preserve">朱庭峰</t>
  </si>
  <si>
    <t xml:space="preserve">330825********3756</t>
  </si>
  <si>
    <t xml:space="preserve">吴丽芳</t>
  </si>
  <si>
    <t xml:space="preserve">332529********7025</t>
  </si>
  <si>
    <t xml:space="preserve">招商局物业管理有限公司杭州分公司</t>
  </si>
  <si>
    <t xml:space="preserve">孟勇</t>
  </si>
  <si>
    <t xml:space="preserve">332527********4712</t>
  </si>
  <si>
    <t xml:space="preserve">浙江民盛建设工程有限公司</t>
  </si>
  <si>
    <t xml:space="preserve">梁琪悦</t>
  </si>
  <si>
    <t xml:space="preserve">411329********0022</t>
  </si>
  <si>
    <t xml:space="preserve">浙江大学舟山海洋研究中心</t>
  </si>
  <si>
    <t xml:space="preserve">胡斌</t>
  </si>
  <si>
    <t xml:space="preserve">郑文</t>
  </si>
  <si>
    <t xml:space="preserve">330329********4240</t>
  </si>
  <si>
    <t xml:space="preserve">杭州恒大陶瓷建材交易市场有限公司</t>
  </si>
  <si>
    <t xml:space="preserve">赵松</t>
  </si>
  <si>
    <t xml:space="preserve">330682********0015</t>
  </si>
  <si>
    <t xml:space="preserve">浙江易吧企业管理咨询有限公司</t>
  </si>
  <si>
    <t xml:space="preserve">黄墩兵</t>
  </si>
  <si>
    <t xml:space="preserve">331021********0618</t>
  </si>
  <si>
    <t xml:space="preserve">浙江医院</t>
  </si>
  <si>
    <t xml:space="preserve">杨琼</t>
  </si>
  <si>
    <t xml:space="preserve">332624********0389</t>
  </si>
  <si>
    <t xml:space="preserve">刘勰</t>
  </si>
  <si>
    <t xml:space="preserve">331022********0016</t>
  </si>
  <si>
    <t xml:space="preserve">赵丽镔</t>
  </si>
  <si>
    <t xml:space="preserve">330681********8403</t>
  </si>
  <si>
    <t xml:space="preserve">平安银行股份有限公司杭州分行</t>
  </si>
  <si>
    <t xml:space="preserve">虞奇慧</t>
  </si>
  <si>
    <t xml:space="preserve">330481********5222</t>
  </si>
  <si>
    <t xml:space="preserve">俞志浩</t>
  </si>
  <si>
    <t xml:space="preserve">330682********8211</t>
  </si>
  <si>
    <t xml:space="preserve">邓慧真</t>
  </si>
  <si>
    <t xml:space="preserve">330825********2927</t>
  </si>
  <si>
    <t xml:space="preserve">杭州首新网络科技有限公司</t>
  </si>
  <si>
    <t xml:space="preserve">王心怡</t>
  </si>
  <si>
    <t xml:space="preserve">330183********1125</t>
  </si>
  <si>
    <t xml:space="preserve">范敬谦</t>
  </si>
  <si>
    <t xml:space="preserve">330781********3677</t>
  </si>
  <si>
    <t xml:space="preserve">浙江仲实科技有限公司</t>
  </si>
  <si>
    <t xml:space="preserve">王益彬</t>
  </si>
  <si>
    <t xml:space="preserve">330722********0012</t>
  </si>
  <si>
    <t xml:space="preserve">滕鑫磊</t>
  </si>
  <si>
    <t xml:space="preserve">330205********3338</t>
  </si>
  <si>
    <t xml:space="preserve">杭州妍溪房地产营销策划有限公司</t>
  </si>
  <si>
    <t xml:space="preserve">房娟</t>
  </si>
  <si>
    <t xml:space="preserve">142627********0327</t>
  </si>
  <si>
    <t xml:space="preserve">胡镇丽</t>
  </si>
  <si>
    <t xml:space="preserve">332526********8342</t>
  </si>
  <si>
    <t xml:space="preserve">金理跳</t>
  </si>
  <si>
    <t xml:space="preserve">330327********1734</t>
  </si>
  <si>
    <t xml:space="preserve">杭州中僖创智信息技术有限公司</t>
  </si>
  <si>
    <t xml:space="preserve">胡华斌</t>
  </si>
  <si>
    <t xml:space="preserve">330702********081X</t>
  </si>
  <si>
    <t xml:space="preserve">浙江兴红建设工程检测有限公司</t>
  </si>
  <si>
    <t xml:space="preserve">张裕龙</t>
  </si>
  <si>
    <t xml:space="preserve">362532********3711</t>
  </si>
  <si>
    <t xml:space="preserve">浙大附中</t>
  </si>
  <si>
    <t xml:space="preserve">陆操</t>
  </si>
  <si>
    <t xml:space="preserve">330724********5631</t>
  </si>
  <si>
    <t xml:space="preserve">杭州城投建设有限公司</t>
  </si>
  <si>
    <t xml:space="preserve">卢成敬</t>
  </si>
  <si>
    <t xml:space="preserve">330327********8199</t>
  </si>
  <si>
    <t xml:space="preserve">浙江荣腾盛展房地产有限公司</t>
  </si>
  <si>
    <t xml:space="preserve">卢天颖</t>
  </si>
  <si>
    <t xml:space="preserve">330302********2025</t>
  </si>
  <si>
    <t xml:space="preserve">杭州云猫电子商务有限公司</t>
  </si>
  <si>
    <t xml:space="preserve">雷雨亭</t>
  </si>
  <si>
    <t xml:space="preserve">330328********2226</t>
  </si>
  <si>
    <t xml:space="preserve">中国太平洋财产保险股份有限公司浙江分公司</t>
  </si>
  <si>
    <t xml:space="preserve">吴宜航</t>
  </si>
  <si>
    <t xml:space="preserve">330481********0052</t>
  </si>
  <si>
    <t xml:space="preserve">杭州恢弘科技有限公司</t>
  </si>
  <si>
    <t xml:space="preserve">张朱燕</t>
  </si>
  <si>
    <t xml:space="preserve">330621********8405</t>
  </si>
  <si>
    <t xml:space="preserve">杭州凯莫思生化科技有限公司</t>
  </si>
  <si>
    <t xml:space="preserve">朱晓霞</t>
  </si>
  <si>
    <t xml:space="preserve">330781********1646</t>
  </si>
  <si>
    <t xml:space="preserve">蔡梦莎</t>
  </si>
  <si>
    <t xml:space="preserve">331081********1822</t>
  </si>
  <si>
    <t xml:space="preserve">浙江物产金属集团有限公司</t>
  </si>
  <si>
    <t xml:space="preserve">韩董</t>
  </si>
  <si>
    <t xml:space="preserve">330424********0037</t>
  </si>
  <si>
    <t xml:space="preserve">杭州同花顺数据开发有限公司</t>
  </si>
  <si>
    <t xml:space="preserve">汪根英</t>
  </si>
  <si>
    <t xml:space="preserve">330821********1122</t>
  </si>
  <si>
    <t xml:space="preserve">林奕</t>
  </si>
  <si>
    <t xml:space="preserve">330302********361X</t>
  </si>
  <si>
    <t xml:space="preserve">杭州蕙兰未来科技城学校</t>
  </si>
  <si>
    <t xml:space="preserve">胡梦甜</t>
  </si>
  <si>
    <t xml:space="preserve">330727********4425</t>
  </si>
  <si>
    <t xml:space="preserve">杭州立昂东芯微电子有限公司</t>
  </si>
  <si>
    <t xml:space="preserve">周晶晶</t>
  </si>
  <si>
    <t xml:space="preserve">330327********0963</t>
  </si>
  <si>
    <t xml:space="preserve">杭州几造工业设计有限公司</t>
  </si>
  <si>
    <t xml:space="preserve">周丹</t>
  </si>
  <si>
    <t xml:space="preserve">330523********3627</t>
  </si>
  <si>
    <t xml:space="preserve">杭州市余杭区杭运幼儿园</t>
  </si>
  <si>
    <t xml:space="preserve">黄灵芝</t>
  </si>
  <si>
    <t xml:space="preserve">330327********4165</t>
  </si>
  <si>
    <t xml:space="preserve">赵宇棐</t>
  </si>
  <si>
    <t xml:space="preserve">330501********0014</t>
  </si>
  <si>
    <t xml:space="preserve">浙江安胜捷能源建设有限公司杭州分公司</t>
  </si>
  <si>
    <t xml:space="preserve">唐宁</t>
  </si>
  <si>
    <t xml:space="preserve">330205********4815</t>
  </si>
  <si>
    <t xml:space="preserve">常绚丽</t>
  </si>
  <si>
    <t xml:space="preserve">412325********2124</t>
  </si>
  <si>
    <t xml:space="preserve">中国铁塔股份有限公司金华市分公司</t>
  </si>
  <si>
    <t xml:space="preserve">何淦茗</t>
  </si>
  <si>
    <t xml:space="preserve">331023********5821</t>
  </si>
  <si>
    <t xml:space="preserve">李桢</t>
  </si>
  <si>
    <t xml:space="preserve">620123********7016</t>
  </si>
  <si>
    <t xml:space="preserve">浙江财经大学艺术学院</t>
  </si>
  <si>
    <t xml:space="preserve">陶国均</t>
  </si>
  <si>
    <t xml:space="preserve">330682********4018</t>
  </si>
  <si>
    <t xml:space="preserve">浙江正泰新能源开发有限公司</t>
  </si>
  <si>
    <t xml:space="preserve">吕忆文</t>
  </si>
  <si>
    <t xml:space="preserve">332624********0962</t>
  </si>
  <si>
    <t xml:space="preserve">杭州福正控股集团有限公司</t>
  </si>
  <si>
    <t xml:space="preserve">凌菁华</t>
  </si>
  <si>
    <t xml:space="preserve">330921********0027</t>
  </si>
  <si>
    <t xml:space="preserve">杭州富阳德潽进出口有限公司</t>
  </si>
  <si>
    <t xml:space="preserve">徐晨菲</t>
  </si>
  <si>
    <t xml:space="preserve">330881********4927</t>
  </si>
  <si>
    <t xml:space="preserve">陈擎宇</t>
  </si>
  <si>
    <t xml:space="preserve">330302********4810</t>
  </si>
  <si>
    <t xml:space="preserve">杭州优掉科技有限公司</t>
  </si>
  <si>
    <t xml:space="preserve">包珊珊</t>
  </si>
  <si>
    <t xml:space="preserve">330724********5825</t>
  </si>
  <si>
    <t xml:space="preserve">杭州华超检测有限公司</t>
  </si>
  <si>
    <t xml:space="preserve">翁小羽</t>
  </si>
  <si>
    <t xml:space="preserve">330802********5556</t>
  </si>
  <si>
    <t xml:space="preserve">朱富丽</t>
  </si>
  <si>
    <t xml:space="preserve">330424********1820</t>
  </si>
  <si>
    <t xml:space="preserve">330724********6912</t>
  </si>
  <si>
    <t xml:space="preserve">多弗国际地产股份有限公司</t>
  </si>
  <si>
    <t xml:space="preserve">罗尹辰</t>
  </si>
  <si>
    <t xml:space="preserve">331081********4024</t>
  </si>
  <si>
    <t xml:space="preserve">苏州集淘科技有限公司杭州分公司</t>
  </si>
  <si>
    <t xml:space="preserve">施沛威</t>
  </si>
  <si>
    <t xml:space="preserve">332526********5139</t>
  </si>
  <si>
    <t xml:space="preserve">浙江律匠律师事务所</t>
  </si>
  <si>
    <t xml:space="preserve">黄开</t>
  </si>
  <si>
    <t xml:space="preserve">330327********1994</t>
  </si>
  <si>
    <t xml:space="preserve">杭州爱智投科技有限公司</t>
  </si>
  <si>
    <t xml:space="preserve">胡思倩</t>
  </si>
  <si>
    <t xml:space="preserve">331002********1028</t>
  </si>
  <si>
    <t xml:space="preserve">杭州兆阳建筑设计咨询有限公司</t>
  </si>
  <si>
    <t xml:space="preserve">胡泽</t>
  </si>
  <si>
    <t xml:space="preserve">330327********0038</t>
  </si>
  <si>
    <t xml:space="preserve">杭州创舰网络科技有限公司</t>
  </si>
  <si>
    <t xml:space="preserve">何杭颖</t>
  </si>
  <si>
    <t xml:space="preserve">330726********1320</t>
  </si>
  <si>
    <t xml:space="preserve">杭州鲲腾建筑有限公司</t>
  </si>
  <si>
    <t xml:space="preserve">庄千琨</t>
  </si>
  <si>
    <t xml:space="preserve">330327********0097</t>
  </si>
  <si>
    <t xml:space="preserve">浙江关渡网络科技有限公司</t>
  </si>
  <si>
    <t xml:space="preserve">张广</t>
  </si>
  <si>
    <t xml:space="preserve">330623********1515</t>
  </si>
  <si>
    <t xml:space="preserve">杭州虞江物资有限公司</t>
  </si>
  <si>
    <t xml:space="preserve">陈丽娟</t>
  </si>
  <si>
    <t xml:space="preserve">330727********4429</t>
  </si>
  <si>
    <t xml:space="preserve">杭州坤都电子商务有限公司</t>
  </si>
  <si>
    <t xml:space="preserve">马治鉴</t>
  </si>
  <si>
    <t xml:space="preserve">330681********2350</t>
  </si>
  <si>
    <t xml:space="preserve">浙江青年传媒集团有限公司</t>
  </si>
  <si>
    <t xml:space="preserve">孟禹</t>
  </si>
  <si>
    <t xml:space="preserve">332528********0033</t>
  </si>
  <si>
    <t xml:space="preserve">敦和资产管理有限公司</t>
  </si>
  <si>
    <t xml:space="preserve">尚圆圆</t>
  </si>
  <si>
    <t xml:space="preserve">332526********532X</t>
  </si>
  <si>
    <t xml:space="preserve">顾淑琴</t>
  </si>
  <si>
    <t xml:space="preserve">330621********4707</t>
  </si>
  <si>
    <t xml:space="preserve">叶玲汝</t>
  </si>
  <si>
    <t xml:space="preserve">330382********0025</t>
  </si>
  <si>
    <t xml:space="preserve">王琼</t>
  </si>
  <si>
    <t xml:space="preserve">330326********4357</t>
  </si>
  <si>
    <t xml:space="preserve">杭州畅唱文化艺术有限公司</t>
  </si>
  <si>
    <t xml:space="preserve">金李旦</t>
  </si>
  <si>
    <t xml:space="preserve">林金榜</t>
  </si>
  <si>
    <t xml:space="preserve">330302********2015</t>
  </si>
  <si>
    <t xml:space="preserve">郑圣铧</t>
  </si>
  <si>
    <t xml:space="preserve">331021********1271</t>
  </si>
  <si>
    <t xml:space="preserve">杭州天科印刷有限公司</t>
  </si>
  <si>
    <t xml:space="preserve">陈燚丽</t>
  </si>
  <si>
    <t xml:space="preserve">330681********0329</t>
  </si>
  <si>
    <t xml:space="preserve">叶舟</t>
  </si>
  <si>
    <t xml:space="preserve">330481********0033</t>
  </si>
  <si>
    <t xml:space="preserve">杭州熙菱信息技术有限公司</t>
  </si>
  <si>
    <t xml:space="preserve">吴金通</t>
  </si>
  <si>
    <t xml:space="preserve">332624********0012</t>
  </si>
  <si>
    <t xml:space="preserve">叶佳</t>
  </si>
  <si>
    <t xml:space="preserve">330825********0328</t>
  </si>
  <si>
    <t xml:space="preserve">杭州市东园小学</t>
  </si>
  <si>
    <t xml:space="preserve">王千千</t>
  </si>
  <si>
    <t xml:space="preserve">331082********8123</t>
  </si>
  <si>
    <t xml:space="preserve">杭州久潇科技有限公司</t>
  </si>
  <si>
    <t xml:space="preserve">陈旭升</t>
  </si>
  <si>
    <t xml:space="preserve">331002********3119</t>
  </si>
  <si>
    <t xml:space="preserve">杭州求是优脉科技有限公司</t>
  </si>
  <si>
    <t xml:space="preserve">胡慧芬</t>
  </si>
  <si>
    <t xml:space="preserve">331126********5520</t>
  </si>
  <si>
    <t xml:space="preserve">杭州智器物联科技有限公司</t>
  </si>
  <si>
    <t xml:space="preserve">傅楠竣</t>
  </si>
  <si>
    <t xml:space="preserve">330726********2518</t>
  </si>
  <si>
    <t xml:space="preserve">浙江全悠生物技术有限公司</t>
  </si>
  <si>
    <t xml:space="preserve">王伊雯</t>
  </si>
  <si>
    <t xml:space="preserve">330602********0021</t>
  </si>
  <si>
    <t xml:space="preserve">上海巨星传媒股份有限公司杭州分公司</t>
  </si>
  <si>
    <t xml:space="preserve">王相雷</t>
  </si>
  <si>
    <t xml:space="preserve">330302********6814</t>
  </si>
  <si>
    <t xml:space="preserve">杭州名弘教育咨询有限公司</t>
  </si>
  <si>
    <t xml:space="preserve">何越峰</t>
  </si>
  <si>
    <t xml:space="preserve">330681********4574</t>
  </si>
  <si>
    <t xml:space="preserve">上海奇宇建筑工程设计顾问中心（普通合作）驻杭州办事处</t>
  </si>
  <si>
    <t xml:space="preserve">俞双双</t>
  </si>
  <si>
    <t xml:space="preserve">330281********0449</t>
  </si>
  <si>
    <t xml:space="preserve">浙江众晶软件开发有限公司</t>
  </si>
  <si>
    <t xml:space="preserve">缪琳</t>
  </si>
  <si>
    <t xml:space="preserve">330881********2766</t>
  </si>
  <si>
    <t xml:space="preserve">杭州园林设计院股份有限公司</t>
  </si>
  <si>
    <t xml:space="preserve">金燕</t>
  </si>
  <si>
    <t xml:space="preserve">330621********7425</t>
  </si>
  <si>
    <t xml:space="preserve">王露倩</t>
  </si>
  <si>
    <t xml:space="preserve">330781********2321</t>
  </si>
  <si>
    <t xml:space="preserve">陈旭泉</t>
  </si>
  <si>
    <t xml:space="preserve">330501********9324</t>
  </si>
  <si>
    <t xml:space="preserve">杭州珂盈生物科技有限公司</t>
  </si>
  <si>
    <t xml:space="preserve">王苗苗</t>
  </si>
  <si>
    <t xml:space="preserve">331082********922X</t>
  </si>
  <si>
    <t xml:space="preserve">浙江广播电视传媒集团有限公司</t>
  </si>
  <si>
    <t xml:space="preserve">沈亦天</t>
  </si>
  <si>
    <t xml:space="preserve">330282********4263</t>
  </si>
  <si>
    <t xml:space="preserve">杭州科百特过滤器材有限公司</t>
  </si>
  <si>
    <t xml:space="preserve">孙冲</t>
  </si>
  <si>
    <t xml:space="preserve">330421********0021</t>
  </si>
  <si>
    <t xml:space="preserve">中汇（浙江）税务师事务所有限公司</t>
  </si>
  <si>
    <t xml:space="preserve">叶玲玲</t>
  </si>
  <si>
    <t xml:space="preserve">330328********4823</t>
  </si>
  <si>
    <t xml:space="preserve">杭州邦恩源科技有限公司</t>
  </si>
  <si>
    <t xml:space="preserve">杨介炜</t>
  </si>
  <si>
    <t xml:space="preserve">330327********1854</t>
  </si>
  <si>
    <t xml:space="preserve">杭州心雨体育文化策划有限公司</t>
  </si>
  <si>
    <t xml:space="preserve">许亚飞</t>
  </si>
  <si>
    <t xml:space="preserve">330702********6016</t>
  </si>
  <si>
    <t xml:space="preserve">杭州摄食度传媒有限公司</t>
  </si>
  <si>
    <t xml:space="preserve">沈月婷</t>
  </si>
  <si>
    <t xml:space="preserve">330481********2621</t>
  </si>
  <si>
    <t xml:space="preserve">浙江大学医学院附属第二医院</t>
  </si>
  <si>
    <t xml:space="preserve">吴洋洋</t>
  </si>
  <si>
    <t xml:space="preserve">330382********2219</t>
  </si>
  <si>
    <t xml:space="preserve">杭州定川信息技术有限公司</t>
  </si>
  <si>
    <t xml:space="preserve">朱列青</t>
  </si>
  <si>
    <t xml:space="preserve">340822********114X</t>
  </si>
  <si>
    <t xml:space="preserve">杭州友华通信工程设计有限公司</t>
  </si>
  <si>
    <t xml:space="preserve">郑雪佳</t>
  </si>
  <si>
    <t xml:space="preserve">330327********0663</t>
  </si>
  <si>
    <t xml:space="preserve">杭州陈钒购物电子商务有限公司</t>
  </si>
  <si>
    <t xml:space="preserve">朱彬</t>
  </si>
  <si>
    <t xml:space="preserve">330621********2656</t>
  </si>
  <si>
    <t xml:space="preserve">杭州丘比食品有限公司</t>
  </si>
  <si>
    <t xml:space="preserve">330782********3520</t>
  </si>
  <si>
    <t xml:space="preserve">杭州凯巨电脑市场新远鹏数码产品商行</t>
  </si>
  <si>
    <t xml:space="preserve">伍双</t>
  </si>
  <si>
    <t xml:space="preserve">330721********711X</t>
  </si>
  <si>
    <t xml:space="preserve">上海它山石信息科技有限公司杭州分公司</t>
  </si>
  <si>
    <t xml:space="preserve">马倩芸</t>
  </si>
  <si>
    <t xml:space="preserve">330724********2021</t>
  </si>
  <si>
    <t xml:space="preserve">杭州欧沐雅商贸有限公司</t>
  </si>
  <si>
    <t xml:space="preserve">林云辉</t>
  </si>
  <si>
    <t xml:space="preserve">331021********0051</t>
  </si>
  <si>
    <t xml:space="preserve">杭州彩元堂软装设计有限公司</t>
  </si>
  <si>
    <t xml:space="preserve">付映杰</t>
  </si>
  <si>
    <t xml:space="preserve">511381********9234</t>
  </si>
  <si>
    <t xml:space="preserve">陈烨烽</t>
  </si>
  <si>
    <t xml:space="preserve">330621********0054</t>
  </si>
  <si>
    <t xml:space="preserve">王丽</t>
  </si>
  <si>
    <t xml:space="preserve">330482********0048</t>
  </si>
  <si>
    <t xml:space="preserve">杭州猎米网络科技有限公司</t>
  </si>
  <si>
    <t xml:space="preserve">夏淑越</t>
  </si>
  <si>
    <t xml:space="preserve">330182********1129</t>
  </si>
  <si>
    <t xml:space="preserve">方冬花</t>
  </si>
  <si>
    <t xml:space="preserve">362334********1222</t>
  </si>
  <si>
    <t xml:space="preserve">诸葛月艳</t>
  </si>
  <si>
    <t xml:space="preserve">330182********3724</t>
  </si>
  <si>
    <t xml:space="preserve">吴江遥</t>
  </si>
  <si>
    <t xml:space="preserve">330782********1331</t>
  </si>
  <si>
    <t xml:space="preserve">杭州沐乐建筑设计有限公司</t>
  </si>
  <si>
    <t xml:space="preserve">叶超豪</t>
  </si>
  <si>
    <t xml:space="preserve">330381********0019</t>
  </si>
  <si>
    <r>
      <rPr>
        <sz val="10"/>
        <rFont val="Noto Sans"/>
        <family val="2"/>
      </rPr>
      <t xml:space="preserve">泰昌科技（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余苏苏</t>
  </si>
  <si>
    <t xml:space="preserve">362232********0421</t>
  </si>
  <si>
    <t xml:space="preserve">浙江工程设计有限公司</t>
  </si>
  <si>
    <t xml:space="preserve">许丽娜</t>
  </si>
  <si>
    <t xml:space="preserve">330682********7829</t>
  </si>
  <si>
    <t xml:space="preserve">杭州至全科技有限公司</t>
  </si>
  <si>
    <t xml:space="preserve">蔡方正</t>
  </si>
  <si>
    <t xml:space="preserve">330302********0014</t>
  </si>
  <si>
    <t xml:space="preserve">金沙浪</t>
  </si>
  <si>
    <t xml:space="preserve">330721********1947</t>
  </si>
  <si>
    <t xml:space="preserve">智慧视通（杭州）科技发展有限公司</t>
  </si>
  <si>
    <t xml:space="preserve">沈思妤</t>
  </si>
  <si>
    <t xml:space="preserve">330282********4688</t>
  </si>
  <si>
    <t xml:space="preserve">浙江新通留学有限公司</t>
  </si>
  <si>
    <t xml:space="preserve">练云</t>
  </si>
  <si>
    <t xml:space="preserve">330182********336X</t>
  </si>
  <si>
    <t xml:space="preserve">杭州瀚斯科技有限公司</t>
  </si>
  <si>
    <t xml:space="preserve">周丽春</t>
  </si>
  <si>
    <t xml:space="preserve">362321********8626</t>
  </si>
  <si>
    <t xml:space="preserve">杭州辰星家居用品有限公司</t>
  </si>
  <si>
    <t xml:space="preserve">张春梅</t>
  </si>
  <si>
    <t xml:space="preserve">330824********6823</t>
  </si>
  <si>
    <t xml:space="preserve">华东医药股份有限公司</t>
  </si>
  <si>
    <t xml:space="preserve">钱峰</t>
  </si>
  <si>
    <t xml:space="preserve">310107********6418</t>
  </si>
  <si>
    <t xml:space="preserve">陈宗杰</t>
  </si>
  <si>
    <t xml:space="preserve">330327********0617</t>
  </si>
  <si>
    <t xml:space="preserve">温州银行股份有限公司杭州分行</t>
  </si>
  <si>
    <t xml:space="preserve">胡锡娟</t>
  </si>
  <si>
    <t xml:space="preserve">330182********1948</t>
  </si>
  <si>
    <t xml:space="preserve">周丰</t>
  </si>
  <si>
    <t xml:space="preserve">331082********3498</t>
  </si>
  <si>
    <t xml:space="preserve">杭州雅观科技有限公司</t>
  </si>
  <si>
    <t xml:space="preserve">潘文倩</t>
  </si>
  <si>
    <t xml:space="preserve">330721********5421</t>
  </si>
  <si>
    <t xml:space="preserve">杭州市卖鱼桥小学</t>
  </si>
  <si>
    <t xml:space="preserve">拾楠</t>
  </si>
  <si>
    <t xml:space="preserve">340603********0429</t>
  </si>
  <si>
    <t xml:space="preserve">杭州道诚精文网络科技有限公司</t>
  </si>
  <si>
    <t xml:space="preserve">周秋娣</t>
  </si>
  <si>
    <t xml:space="preserve">330681********4565</t>
  </si>
  <si>
    <t xml:space="preserve">杭州瑞旭科技集团有限公司</t>
  </si>
  <si>
    <t xml:space="preserve">方淳</t>
  </si>
  <si>
    <t xml:space="preserve">332525********001X</t>
  </si>
  <si>
    <t xml:space="preserve">浙江康略软件有限公司</t>
  </si>
  <si>
    <t xml:space="preserve">刘仲佰</t>
  </si>
  <si>
    <t xml:space="preserve">220523********1016</t>
  </si>
  <si>
    <t xml:space="preserve">中夏大隐（杭州）文化发展有限公司</t>
  </si>
  <si>
    <t xml:space="preserve">周子雨</t>
  </si>
  <si>
    <t xml:space="preserve">330327********0025</t>
  </si>
  <si>
    <t xml:space="preserve">中国光大银行股份有限公司杭州分行</t>
  </si>
  <si>
    <t xml:space="preserve">王伟</t>
  </si>
  <si>
    <t xml:space="preserve">331082********5815</t>
  </si>
  <si>
    <t xml:space="preserve">林初坚</t>
  </si>
  <si>
    <t xml:space="preserve">330326********2911</t>
  </si>
  <si>
    <t xml:space="preserve">覃佳韬</t>
  </si>
  <si>
    <t xml:space="preserve">450221********0016</t>
  </si>
  <si>
    <t xml:space="preserve">赖亦藤</t>
  </si>
  <si>
    <t xml:space="preserve">330205********0312</t>
  </si>
  <si>
    <t xml:space="preserve">倪建军</t>
  </si>
  <si>
    <t xml:space="preserve">330825********3711</t>
  </si>
  <si>
    <t xml:space="preserve">浙江巴陵恒逸已内酰胺有限责任公司</t>
  </si>
  <si>
    <t xml:space="preserve">王丹娜</t>
  </si>
  <si>
    <t xml:space="preserve">330206********0320</t>
  </si>
  <si>
    <t xml:space="preserve">浙江省建设投资集团有限公司</t>
  </si>
  <si>
    <t xml:space="preserve">杜友前</t>
  </si>
  <si>
    <t xml:space="preserve">330326********1834</t>
  </si>
  <si>
    <t xml:space="preserve">邵珊珊</t>
  </si>
  <si>
    <t xml:space="preserve">郑凯丽</t>
  </si>
  <si>
    <t xml:space="preserve">330702********2928</t>
  </si>
  <si>
    <t xml:space="preserve">杭州余杭区乔司街道蓝霖服装设计工作室</t>
  </si>
  <si>
    <t xml:space="preserve">叶含君</t>
  </si>
  <si>
    <t xml:space="preserve">332501********0020</t>
  </si>
  <si>
    <t xml:space="preserve">王宇飞</t>
  </si>
  <si>
    <t xml:space="preserve">330825********001X</t>
  </si>
  <si>
    <t xml:space="preserve">中国铁路上海局集团有限公司杭州机务段</t>
  </si>
  <si>
    <t xml:space="preserve">朱子恒</t>
  </si>
  <si>
    <t xml:space="preserve">331081********0019</t>
  </si>
  <si>
    <t xml:space="preserve">杭州赫妍科技有限公司</t>
  </si>
  <si>
    <t xml:space="preserve">陈安妮</t>
  </si>
  <si>
    <t xml:space="preserve">330327********0029</t>
  </si>
  <si>
    <t xml:space="preserve">杭州长仁实业有限公司</t>
  </si>
  <si>
    <t xml:space="preserve">钟风斌</t>
  </si>
  <si>
    <t xml:space="preserve">330127********0050</t>
  </si>
  <si>
    <t xml:space="preserve">杭州蓝木文化有限公司</t>
  </si>
  <si>
    <t xml:space="preserve">姜博文</t>
  </si>
  <si>
    <t xml:space="preserve">330182********0036</t>
  </si>
  <si>
    <t xml:space="preserve">杭州新课堂培训学校有限公司</t>
  </si>
  <si>
    <t xml:space="preserve">姜蓉</t>
  </si>
  <si>
    <t xml:space="preserve">330127********6423</t>
  </si>
  <si>
    <t xml:space="preserve">单聪</t>
  </si>
  <si>
    <t xml:space="preserve">330402********003X</t>
  </si>
  <si>
    <t xml:space="preserve">朱燕</t>
  </si>
  <si>
    <t xml:space="preserve">330682********8522</t>
  </si>
  <si>
    <t xml:space="preserve">徐娜</t>
  </si>
  <si>
    <t xml:space="preserve">330902********0661</t>
  </si>
  <si>
    <t xml:space="preserve">杭州辛束文化传媒有限公司</t>
  </si>
  <si>
    <t xml:space="preserve">蒋静红</t>
  </si>
  <si>
    <t xml:space="preserve">330821********6063</t>
  </si>
  <si>
    <t xml:space="preserve">杭州运脉科技有限公司</t>
  </si>
  <si>
    <t xml:space="preserve">吴俊桥</t>
  </si>
  <si>
    <t xml:space="preserve">330725********0238</t>
  </si>
  <si>
    <t xml:space="preserve">浙江电科智盛科技有限公司杭州分公司</t>
  </si>
  <si>
    <t xml:space="preserve">张军特</t>
  </si>
  <si>
    <t xml:space="preserve">330304********0939</t>
  </si>
  <si>
    <t xml:space="preserve">杭州小码教育科技有限公司</t>
  </si>
  <si>
    <t xml:space="preserve">郭峰</t>
  </si>
  <si>
    <t xml:space="preserve">330682********5218</t>
  </si>
  <si>
    <t xml:space="preserve">浙江杨帆新材料股份有限公司杭州分公司</t>
  </si>
  <si>
    <t xml:space="preserve">盛雯雯</t>
  </si>
  <si>
    <t xml:space="preserve">330326********0029</t>
  </si>
  <si>
    <t xml:space="preserve">平安养老保险股份有限公司浙江分公司</t>
  </si>
  <si>
    <t xml:space="preserve">翁丽丽</t>
  </si>
  <si>
    <t xml:space="preserve">331023********5121</t>
  </si>
  <si>
    <t xml:space="preserve">330326********5425</t>
  </si>
  <si>
    <t xml:space="preserve">杭州五创建筑劳务分包有限公司</t>
  </si>
  <si>
    <t xml:space="preserve">王智超</t>
  </si>
  <si>
    <t xml:space="preserve">330782********041X</t>
  </si>
  <si>
    <t xml:space="preserve">杭州德宇房地产代理有限公司</t>
  </si>
  <si>
    <t xml:space="preserve">诸彬</t>
  </si>
  <si>
    <t xml:space="preserve">330781********0246</t>
  </si>
  <si>
    <t xml:space="preserve">杭州市萧山区新蕾学校</t>
  </si>
  <si>
    <t xml:space="preserve">卢帆</t>
  </si>
  <si>
    <t xml:space="preserve">杭州双创商贸有限公司</t>
  </si>
  <si>
    <t xml:space="preserve">袁曙辉</t>
  </si>
  <si>
    <t xml:space="preserve">432502********4831</t>
  </si>
  <si>
    <t xml:space="preserve">温州市勘察测绘院</t>
  </si>
  <si>
    <t xml:space="preserve">冯键锋</t>
  </si>
  <si>
    <t xml:space="preserve">330681********8398</t>
  </si>
  <si>
    <t xml:space="preserve">中国铁路上海局集团有限公司杭州北车辆段</t>
  </si>
  <si>
    <t xml:space="preserve">郦登攀</t>
  </si>
  <si>
    <t xml:space="preserve">汗固达（杭州）网络信息科技有限公司</t>
  </si>
  <si>
    <t xml:space="preserve">林珂珂</t>
  </si>
  <si>
    <t xml:space="preserve">杭州市滨江区滨兰实验学校</t>
  </si>
  <si>
    <t xml:space="preserve">陈剑光</t>
  </si>
  <si>
    <t xml:space="preserve">331023********4418</t>
  </si>
  <si>
    <t xml:space="preserve">杭州惠耳听力技术设备有限公司</t>
  </si>
  <si>
    <t xml:space="preserve">郑小平</t>
  </si>
  <si>
    <t xml:space="preserve">360424********2219</t>
  </si>
  <si>
    <t xml:space="preserve">浙江臻楼房地产咨询有限公司</t>
  </si>
  <si>
    <t xml:space="preserve">傅雅丽</t>
  </si>
  <si>
    <t xml:space="preserve">330327********3380</t>
  </si>
  <si>
    <t xml:space="preserve">杭州咔淘物联科技有限公司</t>
  </si>
  <si>
    <t xml:space="preserve">蔡新媚</t>
  </si>
  <si>
    <t xml:space="preserve">452402********4283</t>
  </si>
  <si>
    <t xml:space="preserve">杨影</t>
  </si>
  <si>
    <t xml:space="preserve">210323********282X</t>
  </si>
  <si>
    <t xml:space="preserve">叶飞</t>
  </si>
  <si>
    <t xml:space="preserve">332501********0051</t>
  </si>
  <si>
    <t xml:space="preserve">杭州正宸城建房地产代理有限公司</t>
  </si>
  <si>
    <t xml:space="preserve">施坦然</t>
  </si>
  <si>
    <t xml:space="preserve">330702********042X</t>
  </si>
  <si>
    <r>
      <rPr>
        <sz val="10"/>
        <rFont val="Noto Sans"/>
        <family val="2"/>
      </rPr>
      <t xml:space="preserve">装点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姚倩颖</t>
  </si>
  <si>
    <t xml:space="preserve">330821********6067</t>
  </si>
  <si>
    <t xml:space="preserve">杭州金元标矩科技有限公司江干第一分公司</t>
  </si>
  <si>
    <t xml:space="preserve">沈彬</t>
  </si>
  <si>
    <t xml:space="preserve">330203********0019</t>
  </si>
  <si>
    <t xml:space="preserve">钉钉（中国）信息技术有限公司</t>
  </si>
  <si>
    <t xml:space="preserve">张俊彦</t>
  </si>
  <si>
    <t xml:space="preserve">330822********0016</t>
  </si>
  <si>
    <t xml:space="preserve">362323********0044</t>
  </si>
  <si>
    <t xml:space="preserve">杭州圣诗达运动用品有限公司</t>
  </si>
  <si>
    <t xml:space="preserve">杨军</t>
  </si>
  <si>
    <t xml:space="preserve">430219********7212</t>
  </si>
  <si>
    <t xml:space="preserve">中设设计集团股份有限公司浙江分公司</t>
  </si>
  <si>
    <t xml:space="preserve">林洁</t>
  </si>
  <si>
    <t xml:space="preserve">杭州乐唯酒店管理有限公司</t>
  </si>
  <si>
    <t xml:space="preserve">黄超</t>
  </si>
  <si>
    <t xml:space="preserve">330327********2350</t>
  </si>
  <si>
    <t xml:space="preserve">杭州栖泊酒店管理有限公司</t>
  </si>
  <si>
    <t xml:space="preserve">张聪聪</t>
  </si>
  <si>
    <t xml:space="preserve">330302********2026</t>
  </si>
  <si>
    <t xml:space="preserve">浙江巨电新能源科技有限公司</t>
  </si>
  <si>
    <t xml:space="preserve">董碧青</t>
  </si>
  <si>
    <t xml:space="preserve">330304********8123</t>
  </si>
  <si>
    <t xml:space="preserve">杭州思木摄影有限公司</t>
  </si>
  <si>
    <t xml:space="preserve">章丽亚</t>
  </si>
  <si>
    <t xml:space="preserve">330723********2163</t>
  </si>
  <si>
    <t xml:space="preserve">觅景（杭州）商务信息咨询有限公司</t>
  </si>
  <si>
    <t xml:space="preserve">董婷婷</t>
  </si>
  <si>
    <t xml:space="preserve">330621********9183</t>
  </si>
  <si>
    <t xml:space="preserve">黄航舰</t>
  </si>
  <si>
    <t xml:space="preserve">330724********6978</t>
  </si>
  <si>
    <t xml:space="preserve">杭州兜来餐饮管理有限公司</t>
  </si>
  <si>
    <t xml:space="preserve">马一丁</t>
  </si>
  <si>
    <t xml:space="preserve">330602********1012</t>
  </si>
  <si>
    <t xml:space="preserve">杭州萧山技师学院</t>
  </si>
  <si>
    <t xml:space="preserve">管磊</t>
  </si>
  <si>
    <t xml:space="preserve">371326********0418</t>
  </si>
  <si>
    <t xml:space="preserve">杭州云蔚医疗器械有限公司</t>
  </si>
  <si>
    <t xml:space="preserve">赵小慧</t>
  </si>
  <si>
    <t xml:space="preserve">330382********004X</t>
  </si>
  <si>
    <t xml:space="preserve">浙江万盛人才信息服务有限公司</t>
  </si>
  <si>
    <t xml:space="preserve">胡绍兴</t>
  </si>
  <si>
    <t xml:space="preserve">330326********2311</t>
  </si>
  <si>
    <t xml:space="preserve">杭州商企汇通网络科技有限公司</t>
  </si>
  <si>
    <t xml:space="preserve">李峰</t>
  </si>
  <si>
    <t xml:space="preserve">420111********5024</t>
  </si>
  <si>
    <t xml:space="preserve">金艳秋</t>
  </si>
  <si>
    <t xml:space="preserve">230624********1369</t>
  </si>
  <si>
    <t xml:space="preserve">杭州振家房地产代理有限公司</t>
  </si>
  <si>
    <t xml:space="preserve">陈明星</t>
  </si>
  <si>
    <t xml:space="preserve">330327********2892</t>
  </si>
  <si>
    <t xml:space="preserve">杭州品超科技有限公司</t>
  </si>
  <si>
    <t xml:space="preserve">周靖鑫</t>
  </si>
  <si>
    <t xml:space="preserve">330821********0710</t>
  </si>
  <si>
    <t xml:space="preserve">高易</t>
  </si>
  <si>
    <t xml:space="preserve">330621********0076</t>
  </si>
  <si>
    <t xml:space="preserve">杭州萧山金发针织有限公司</t>
  </si>
  <si>
    <t xml:space="preserve">刘栋</t>
  </si>
  <si>
    <t xml:space="preserve">330726********1717</t>
  </si>
  <si>
    <t xml:space="preserve">杭州嘟哒软装设计有限公司</t>
  </si>
  <si>
    <t xml:space="preserve">刘杰强</t>
  </si>
  <si>
    <t xml:space="preserve">330723********2558</t>
  </si>
  <si>
    <t xml:space="preserve">浙江三花汽车零部件有限公司</t>
  </si>
  <si>
    <t xml:space="preserve">周健强</t>
  </si>
  <si>
    <t xml:space="preserve">330781********3038</t>
  </si>
  <si>
    <t xml:space="preserve">陆旭文</t>
  </si>
  <si>
    <t xml:space="preserve">330282********6922</t>
  </si>
  <si>
    <t xml:space="preserve">杭州市余杭区良渚医院</t>
  </si>
  <si>
    <t xml:space="preserve">沈梦曦</t>
  </si>
  <si>
    <t xml:space="preserve">332502********0040</t>
  </si>
  <si>
    <t xml:space="preserve">杭州易席科技有限公司</t>
  </si>
  <si>
    <t xml:space="preserve">陈飞</t>
  </si>
  <si>
    <t xml:space="preserve">杭州初音文化创意有限公司</t>
  </si>
  <si>
    <t xml:space="preserve">郑翠</t>
  </si>
  <si>
    <t xml:space="preserve">330127********6121</t>
  </si>
  <si>
    <t xml:space="preserve">中国邮政集团公司杭州分公司</t>
  </si>
  <si>
    <t xml:space="preserve">曹勋</t>
  </si>
  <si>
    <t xml:space="preserve">342901********4835</t>
  </si>
  <si>
    <t xml:space="preserve">陈玉飞</t>
  </si>
  <si>
    <t xml:space="preserve">330327********3504</t>
  </si>
  <si>
    <t xml:space="preserve">董俊春</t>
  </si>
  <si>
    <t xml:space="preserve">330683********0034</t>
  </si>
  <si>
    <t xml:space="preserve">杭州享彩网络科技有限公司</t>
  </si>
  <si>
    <t xml:space="preserve">张奇</t>
  </si>
  <si>
    <t xml:space="preserve">330381********6215</t>
  </si>
  <si>
    <t xml:space="preserve">杭州快马企业服务有限公司</t>
  </si>
  <si>
    <t xml:space="preserve">余俊</t>
  </si>
  <si>
    <t xml:space="preserve">330127********5321</t>
  </si>
  <si>
    <t xml:space="preserve">浙江网盛生意宝股份有限公司</t>
  </si>
  <si>
    <t xml:space="preserve">钟祖汉</t>
  </si>
  <si>
    <t xml:space="preserve">330328********2119</t>
  </si>
  <si>
    <t xml:space="preserve">杭州其乐融融科技有限公司</t>
  </si>
  <si>
    <t xml:space="preserve">蔡南科</t>
  </si>
  <si>
    <t xml:space="preserve">330326********6011</t>
  </si>
  <si>
    <t xml:space="preserve">楼楚卉</t>
  </si>
  <si>
    <t xml:space="preserve">330722********0022</t>
  </si>
  <si>
    <t xml:space="preserve">浙江省级机关武林门幼儿园</t>
  </si>
  <si>
    <t xml:space="preserve">王泼</t>
  </si>
  <si>
    <t xml:space="preserve">330382********3207</t>
  </si>
  <si>
    <t xml:space="preserve">杭州市文澜实验学校</t>
  </si>
  <si>
    <t xml:space="preserve">赵珍芝</t>
  </si>
  <si>
    <t xml:space="preserve">330382********0043</t>
  </si>
  <si>
    <t xml:space="preserve">杭州开银网络科技有限公司</t>
  </si>
  <si>
    <t xml:space="preserve">李林丽</t>
  </si>
  <si>
    <t xml:space="preserve">330327********0102</t>
  </si>
  <si>
    <t xml:space="preserve">杭州润邦贸易有限公司</t>
  </si>
  <si>
    <t xml:space="preserve">张元吉</t>
  </si>
  <si>
    <t xml:space="preserve">330726********4918</t>
  </si>
  <si>
    <t xml:space="preserve">陈长</t>
  </si>
  <si>
    <t xml:space="preserve">浙江城建煤气热电设计院有限公司</t>
  </si>
  <si>
    <t xml:space="preserve">沈佳求</t>
  </si>
  <si>
    <t xml:space="preserve">330501********3020</t>
  </si>
  <si>
    <t xml:space="preserve">杭州频飞电气技术有限公司</t>
  </si>
  <si>
    <t xml:space="preserve">330326********6829</t>
  </si>
  <si>
    <t xml:space="preserve">杭州唯通科技有限公司</t>
  </si>
  <si>
    <t xml:space="preserve">陈朔</t>
  </si>
  <si>
    <t xml:space="preserve">浙江中扬网络科技有限公司</t>
  </si>
  <si>
    <t xml:space="preserve">李琳</t>
  </si>
  <si>
    <t xml:space="preserve">330722********2126</t>
  </si>
  <si>
    <t xml:space="preserve">邵照椅</t>
  </si>
  <si>
    <t xml:space="preserve">330382********5329</t>
  </si>
  <si>
    <t xml:space="preserve">严梦洁</t>
  </si>
  <si>
    <t xml:space="preserve">330329********0027</t>
  </si>
  <si>
    <t xml:space="preserve">杭州仁谷科技有限公司</t>
  </si>
  <si>
    <t xml:space="preserve">吴瑶瑶</t>
  </si>
  <si>
    <t xml:space="preserve">330304********0025</t>
  </si>
  <si>
    <t xml:space="preserve">杭州威武电子科技有限公司</t>
  </si>
  <si>
    <t xml:space="preserve">诸凡</t>
  </si>
  <si>
    <t xml:space="preserve">330182********0048</t>
  </si>
  <si>
    <t xml:space="preserve">韩志强</t>
  </si>
  <si>
    <t xml:space="preserve">420503********1811</t>
  </si>
  <si>
    <t xml:space="preserve">杨弘</t>
  </si>
  <si>
    <t xml:space="preserve">330781********2018</t>
  </si>
  <si>
    <t xml:space="preserve">杭州贝仓科技有限公司</t>
  </si>
  <si>
    <t xml:space="preserve">朱小燕</t>
  </si>
  <si>
    <t xml:space="preserve">330327********0427</t>
  </si>
  <si>
    <t xml:space="preserve">杭州肯德基有限公司</t>
  </si>
  <si>
    <t xml:space="preserve">郭湘妮</t>
  </si>
  <si>
    <t xml:space="preserve">330724********5025</t>
  </si>
  <si>
    <t xml:space="preserve">袁敏慧</t>
  </si>
  <si>
    <t xml:space="preserve">330825********3920</t>
  </si>
  <si>
    <t xml:space="preserve">杭州旦悦科技有限公司</t>
  </si>
  <si>
    <t xml:space="preserve">朱清晓</t>
  </si>
  <si>
    <t xml:space="preserve">330324********3714</t>
  </si>
  <si>
    <t xml:space="preserve">杭州九星人力资源有限公司</t>
  </si>
  <si>
    <t xml:space="preserve">吴雅川</t>
  </si>
  <si>
    <t xml:space="preserve">330721********444X</t>
  </si>
  <si>
    <t xml:space="preserve">邱正丹</t>
  </si>
  <si>
    <t xml:space="preserve">330329********0024</t>
  </si>
  <si>
    <t xml:space="preserve">杭州华测瑞欧科技有限公司</t>
  </si>
  <si>
    <t xml:space="preserve">雷思佳</t>
  </si>
  <si>
    <t xml:space="preserve">330702********1224</t>
  </si>
  <si>
    <t xml:space="preserve">杭州雷佳物业管理有限公司</t>
  </si>
  <si>
    <t xml:space="preserve">胡启超</t>
  </si>
  <si>
    <t xml:space="preserve">330681********8535</t>
  </si>
  <si>
    <t xml:space="preserve">简书香</t>
  </si>
  <si>
    <t xml:space="preserve">411522********0341</t>
  </si>
  <si>
    <t xml:space="preserve">杭州玄奇软件公司</t>
  </si>
  <si>
    <t xml:space="preserve">沈利英</t>
  </si>
  <si>
    <t xml:space="preserve">130103********154X</t>
  </si>
  <si>
    <t xml:space="preserve">温岭市第二中学</t>
  </si>
  <si>
    <t xml:space="preserve">王安琪</t>
  </si>
  <si>
    <t xml:space="preserve">331003********3728</t>
  </si>
  <si>
    <t xml:space="preserve">巫梦阳</t>
  </si>
  <si>
    <t xml:space="preserve">杭州旭影信息技术有限公司</t>
  </si>
  <si>
    <t xml:space="preserve">汪金伟</t>
  </si>
  <si>
    <t xml:space="preserve">330324********0026</t>
  </si>
  <si>
    <t xml:space="preserve">中国人民财产保险股份有限公司杭州市分公司</t>
  </si>
  <si>
    <t xml:space="preserve">吴烁炎</t>
  </si>
  <si>
    <t xml:space="preserve">330281********7413</t>
  </si>
  <si>
    <t xml:space="preserve">杭州市余杭区第三人民医院</t>
  </si>
  <si>
    <t xml:space="preserve">330325********0421</t>
  </si>
  <si>
    <t xml:space="preserve">浙江杭康药业有限公司</t>
  </si>
  <si>
    <t xml:space="preserve">张超艺</t>
  </si>
  <si>
    <t xml:space="preserve">332522********8612</t>
  </si>
  <si>
    <t xml:space="preserve">曹恩民</t>
  </si>
  <si>
    <t xml:space="preserve">330727********1918</t>
  </si>
  <si>
    <t xml:space="preserve">杭州光年文化创意有限公司</t>
  </si>
  <si>
    <t xml:space="preserve">王琳</t>
  </si>
  <si>
    <t xml:space="preserve">330721********0728</t>
  </si>
  <si>
    <t xml:space="preserve">杭州万科物业服务有限公司</t>
  </si>
  <si>
    <t xml:space="preserve">徐思颖</t>
  </si>
  <si>
    <t xml:space="preserve">330381********0027</t>
  </si>
  <si>
    <t xml:space="preserve">杭州印月鞋业有限公司</t>
  </si>
  <si>
    <t xml:space="preserve">郑瑞镇</t>
  </si>
  <si>
    <t xml:space="preserve">330327********4396</t>
  </si>
  <si>
    <t xml:space="preserve">浙江浙大求是物业管理有限公司</t>
  </si>
  <si>
    <t xml:space="preserve">刘婷</t>
  </si>
  <si>
    <t xml:space="preserve">330724********0748</t>
  </si>
  <si>
    <t xml:space="preserve">杭州叁上科技有限公司</t>
  </si>
  <si>
    <t xml:space="preserve">杨小燕</t>
  </si>
  <si>
    <t xml:space="preserve">330327********4645</t>
  </si>
  <si>
    <t xml:space="preserve">蔡宇文</t>
  </si>
  <si>
    <t xml:space="preserve">330281********0026</t>
  </si>
  <si>
    <t xml:space="preserve">吴杰飞</t>
  </si>
  <si>
    <t xml:space="preserve">332529********6219</t>
  </si>
  <si>
    <t xml:space="preserve">杭州初新文化传媒有限公司</t>
  </si>
  <si>
    <t xml:space="preserve">姜轩</t>
  </si>
  <si>
    <t xml:space="preserve">330881********0017</t>
  </si>
  <si>
    <t xml:space="preserve">杭州汇萃智能科技有限公司</t>
  </si>
  <si>
    <t xml:space="preserve">傅蓓蓓</t>
  </si>
  <si>
    <t xml:space="preserve">330327********7240</t>
  </si>
  <si>
    <t xml:space="preserve">杭州恒品健康管理有限公司新怡家园口腔诊所</t>
  </si>
  <si>
    <t xml:space="preserve">郑文杰</t>
  </si>
  <si>
    <t xml:space="preserve">330327********0653</t>
  </si>
  <si>
    <t xml:space="preserve">浙江伟海建设集团有限公司</t>
  </si>
  <si>
    <t xml:space="preserve">332624********462X</t>
  </si>
  <si>
    <t xml:space="preserve">杭州市红十字会医院</t>
  </si>
  <si>
    <t xml:space="preserve">高云洁</t>
  </si>
  <si>
    <t xml:space="preserve">330481********5228</t>
  </si>
  <si>
    <t xml:space="preserve">杭州有点文化创意有限公司</t>
  </si>
  <si>
    <t xml:space="preserve">蒋昱</t>
  </si>
  <si>
    <t xml:space="preserve">330602********0538</t>
  </si>
  <si>
    <t xml:space="preserve">杭州垭口文化传播有限公司</t>
  </si>
  <si>
    <t xml:space="preserve">李拓</t>
  </si>
  <si>
    <t xml:space="preserve">430623********3716</t>
  </si>
  <si>
    <t xml:space="preserve">吴倩倩</t>
  </si>
  <si>
    <t xml:space="preserve">杭州卓越金鸾实业有限公司</t>
  </si>
  <si>
    <t xml:space="preserve">王贝蒂</t>
  </si>
  <si>
    <t xml:space="preserve">332526********7725</t>
  </si>
  <si>
    <t xml:space="preserve">杭州云客通科技有限公司</t>
  </si>
  <si>
    <t xml:space="preserve">钟沙丹</t>
  </si>
  <si>
    <t xml:space="preserve">330328********2722</t>
  </si>
  <si>
    <t xml:space="preserve">浙江单创品牌管理有限公司</t>
  </si>
  <si>
    <t xml:space="preserve">范丹红</t>
  </si>
  <si>
    <t xml:space="preserve">330483********5448</t>
  </si>
  <si>
    <t xml:space="preserve">中国邮政集团公司浙江省分公司</t>
  </si>
  <si>
    <t xml:space="preserve">潘建勇</t>
  </si>
  <si>
    <t xml:space="preserve">330324********2816</t>
  </si>
  <si>
    <t xml:space="preserve">杭州柯莱特科技有限公司</t>
  </si>
  <si>
    <t xml:space="preserve">王高加凯</t>
  </si>
  <si>
    <t xml:space="preserve">330324********0019</t>
  </si>
  <si>
    <t xml:space="preserve">杭州华戈快递服务有限公司</t>
  </si>
  <si>
    <t xml:space="preserve">陈旭聪</t>
  </si>
  <si>
    <t xml:space="preserve">330682********3421</t>
  </si>
  <si>
    <t xml:space="preserve">浙江中铭律师事务所</t>
  </si>
  <si>
    <t xml:space="preserve">张琳漪</t>
  </si>
  <si>
    <t xml:space="preserve">330424********0024</t>
  </si>
  <si>
    <t xml:space="preserve">杭州鼎臣恩机电科技有限公司</t>
  </si>
  <si>
    <t xml:space="preserve">黄钰纯</t>
  </si>
  <si>
    <t xml:space="preserve">332526********0023</t>
  </si>
  <si>
    <t xml:space="preserve">苏义浩</t>
  </si>
  <si>
    <t xml:space="preserve">330326********1832</t>
  </si>
  <si>
    <t xml:space="preserve">杭州以便以谢文化创意有限公司</t>
  </si>
  <si>
    <t xml:space="preserve">李雅琦</t>
  </si>
  <si>
    <t xml:space="preserve">330802********3629</t>
  </si>
  <si>
    <t xml:space="preserve">微点（杭州）网络科技有限公司</t>
  </si>
  <si>
    <t xml:space="preserve">江月</t>
  </si>
  <si>
    <t xml:space="preserve">330802********3227</t>
  </si>
  <si>
    <t xml:space="preserve">钱永欢</t>
  </si>
  <si>
    <t xml:space="preserve">330681********5854</t>
  </si>
  <si>
    <t xml:space="preserve">胡娜娜</t>
  </si>
  <si>
    <t xml:space="preserve">330327********1765</t>
  </si>
  <si>
    <t xml:space="preserve">杭州速瑞信息科技有限公司</t>
  </si>
  <si>
    <t xml:space="preserve">林露露</t>
  </si>
  <si>
    <t xml:space="preserve">330329********2846</t>
  </si>
  <si>
    <t xml:space="preserve">平安普惠投资咨询有限公司杭州环城西路分公司</t>
  </si>
  <si>
    <t xml:space="preserve">汪华泽</t>
  </si>
  <si>
    <t xml:space="preserve">330127********4714</t>
  </si>
  <si>
    <t xml:space="preserve">沈少微</t>
  </si>
  <si>
    <t xml:space="preserve">浙江在他乡网络科技有限公司</t>
  </si>
  <si>
    <t xml:space="preserve">张通</t>
  </si>
  <si>
    <t xml:space="preserve">330802********4016</t>
  </si>
  <si>
    <t xml:space="preserve">邱凌枫</t>
  </si>
  <si>
    <t xml:space="preserve">330702********122X</t>
  </si>
  <si>
    <t xml:space="preserve">浙江华审铁源工程咨询有限公司</t>
  </si>
  <si>
    <t xml:space="preserve">梁斌</t>
  </si>
  <si>
    <t xml:space="preserve">331004********2516</t>
  </si>
  <si>
    <t xml:space="preserve">智鹏瑞尔软件（杭州）有限公司</t>
  </si>
  <si>
    <t xml:space="preserve">陈凯莉</t>
  </si>
  <si>
    <t xml:space="preserve">330727********0020</t>
  </si>
  <si>
    <t xml:space="preserve">澳门国际银行股份有限公司</t>
  </si>
  <si>
    <t xml:space="preserve">袁爱力</t>
  </si>
  <si>
    <t xml:space="preserve">331081********2115</t>
  </si>
  <si>
    <t xml:space="preserve">魏佳凯</t>
  </si>
  <si>
    <t xml:space="preserve">330281********4113</t>
  </si>
  <si>
    <t xml:space="preserve">杭州名流电子商务有限公司</t>
  </si>
  <si>
    <t xml:space="preserve">蔡晓虹</t>
  </si>
  <si>
    <t xml:space="preserve">杭州好奇智能科技有限公司</t>
  </si>
  <si>
    <t xml:space="preserve">池杨帆</t>
  </si>
  <si>
    <t xml:space="preserve">330621********7136</t>
  </si>
  <si>
    <t xml:space="preserve">杭州华庭农业科技有限公司</t>
  </si>
  <si>
    <t xml:space="preserve">赵巧柳</t>
  </si>
  <si>
    <t xml:space="preserve">330681********7064</t>
  </si>
  <si>
    <t xml:space="preserve">杭州胜禾网络科技有限公司</t>
  </si>
  <si>
    <t xml:space="preserve">杨学隆</t>
  </si>
  <si>
    <t xml:space="preserve">330326********3013</t>
  </si>
  <si>
    <t xml:space="preserve">浙江大学教育学院附属学院</t>
  </si>
  <si>
    <t xml:space="preserve">陈超</t>
  </si>
  <si>
    <t xml:space="preserve">330727********0019</t>
  </si>
  <si>
    <t xml:space="preserve">杭州钱江世纪城开元物业服务有限公司</t>
  </si>
  <si>
    <t xml:space="preserve">陈久益</t>
  </si>
  <si>
    <t xml:space="preserve">332527********0059</t>
  </si>
  <si>
    <t xml:space="preserve">杭州锦威久飞网络科技有限公司</t>
  </si>
  <si>
    <t xml:space="preserve">朱颖</t>
  </si>
  <si>
    <t xml:space="preserve">330482********0022</t>
  </si>
  <si>
    <t xml:space="preserve">杭州欣生喜生物技术有限公司</t>
  </si>
  <si>
    <t xml:space="preserve">林思杰</t>
  </si>
  <si>
    <t xml:space="preserve">杭州开课啦教育科技有限公司</t>
  </si>
  <si>
    <t xml:space="preserve">张宇明</t>
  </si>
  <si>
    <t xml:space="preserve">331004********0019</t>
  </si>
  <si>
    <t xml:space="preserve">华立科技股份有限公司</t>
  </si>
  <si>
    <t xml:space="preserve">郑美玲</t>
  </si>
  <si>
    <t xml:space="preserve">330822********5423</t>
  </si>
  <si>
    <t xml:space="preserve">浙江中通文博服务有限公司杭州分公司</t>
  </si>
  <si>
    <t xml:space="preserve">杨丽琼</t>
  </si>
  <si>
    <t xml:space="preserve">331023********5525</t>
  </si>
  <si>
    <t xml:space="preserve">杭州思慕文化创意有限公司</t>
  </si>
  <si>
    <t xml:space="preserve">胡华丹</t>
  </si>
  <si>
    <t xml:space="preserve">330522********3521</t>
  </si>
  <si>
    <t xml:space="preserve">杭州美立方医疗美容门诊部有限公司</t>
  </si>
  <si>
    <t xml:space="preserve">朱梦婷</t>
  </si>
  <si>
    <t xml:space="preserve">330782********0020</t>
  </si>
  <si>
    <t xml:space="preserve">何璐瑶</t>
  </si>
  <si>
    <t xml:space="preserve">330724********2622</t>
  </si>
  <si>
    <t xml:space="preserve">吴超</t>
  </si>
  <si>
    <t xml:space="preserve">330327********3255</t>
  </si>
  <si>
    <t xml:space="preserve">杭州涵晟贸易有限公司</t>
  </si>
  <si>
    <t xml:space="preserve">张德顺</t>
  </si>
  <si>
    <t xml:space="preserve">331023********0310</t>
  </si>
  <si>
    <t xml:space="preserve">杭州西住酒店有限公司</t>
  </si>
  <si>
    <t xml:space="preserve">郑小武</t>
  </si>
  <si>
    <t xml:space="preserve">330327********0226</t>
  </si>
  <si>
    <t xml:space="preserve">杭州九木文化用品有限公司</t>
  </si>
  <si>
    <t xml:space="preserve">屠罗慧</t>
  </si>
  <si>
    <t xml:space="preserve">331003********3684</t>
  </si>
  <si>
    <t xml:space="preserve">杭州远景汽车服务有限公司</t>
  </si>
  <si>
    <t xml:space="preserve">王冰洁</t>
  </si>
  <si>
    <t xml:space="preserve">杭州越磊贸易有限公司</t>
  </si>
  <si>
    <t xml:space="preserve">李来念</t>
  </si>
  <si>
    <t xml:space="preserve">330327********0239</t>
  </si>
  <si>
    <t xml:space="preserve">杭州诗香网络科技有限公司</t>
  </si>
  <si>
    <t xml:space="preserve">戴重本</t>
  </si>
  <si>
    <t xml:space="preserve">330381********0930</t>
  </si>
  <si>
    <t xml:space="preserve">杭州玖春建材有限公司</t>
  </si>
  <si>
    <t xml:space="preserve">章延</t>
  </si>
  <si>
    <t xml:space="preserve">330302********5218</t>
  </si>
  <si>
    <t xml:space="preserve">何杰翰</t>
  </si>
  <si>
    <t xml:space="preserve">杭州励创展览有限公司</t>
  </si>
  <si>
    <t xml:space="preserve">陈帅印</t>
  </si>
  <si>
    <t xml:space="preserve">彭真</t>
  </si>
  <si>
    <t xml:space="preserve">330523********4510</t>
  </si>
  <si>
    <t xml:space="preserve">杭州品瀚电器有限公司</t>
  </si>
  <si>
    <t xml:space="preserve">陈昊烺</t>
  </si>
  <si>
    <t xml:space="preserve">330782********022X</t>
  </si>
  <si>
    <t xml:space="preserve">金伟</t>
  </si>
  <si>
    <t xml:space="preserve">330327********8478</t>
  </si>
  <si>
    <t xml:space="preserve">杭州弘能电气有限公司</t>
  </si>
  <si>
    <t xml:space="preserve">王燕彬</t>
  </si>
  <si>
    <t xml:space="preserve">330682********5227</t>
  </si>
  <si>
    <t xml:space="preserve">杭州砥道科技有限责任公司</t>
  </si>
  <si>
    <t xml:space="preserve">朱颖颖</t>
  </si>
  <si>
    <t xml:space="preserve">330328********3427</t>
  </si>
  <si>
    <t xml:space="preserve">彭金叶</t>
  </si>
  <si>
    <t xml:space="preserve">330482********3046</t>
  </si>
  <si>
    <t xml:space="preserve">杭州奇亿网络科技有限公司</t>
  </si>
  <si>
    <t xml:space="preserve">章冬冬</t>
  </si>
  <si>
    <t xml:space="preserve">330681********5491</t>
  </si>
  <si>
    <t xml:space="preserve">浙江奥通汽车有限公司</t>
  </si>
  <si>
    <t xml:space="preserve">施齐悦</t>
  </si>
  <si>
    <t xml:space="preserve">330203********0042</t>
  </si>
  <si>
    <t xml:space="preserve">杭州辰在投资有限公司</t>
  </si>
  <si>
    <t xml:space="preserve">金正一</t>
  </si>
  <si>
    <t xml:space="preserve">330781********0014</t>
  </si>
  <si>
    <t xml:space="preserve">杭州书山学海网络科技有限公司</t>
  </si>
  <si>
    <t xml:space="preserve">李小红</t>
  </si>
  <si>
    <t xml:space="preserve">330483********468X</t>
  </si>
  <si>
    <t xml:space="preserve">莱茵达体育发展股份有限公司</t>
  </si>
  <si>
    <t xml:space="preserve">吴卫青</t>
  </si>
  <si>
    <t xml:space="preserve">332624********2121</t>
  </si>
  <si>
    <t xml:space="preserve">杨洋</t>
  </si>
  <si>
    <t xml:space="preserve">331022********0049</t>
  </si>
  <si>
    <t xml:space="preserve">中国平安人寿保险股份有限公司浙江分公司</t>
  </si>
  <si>
    <t xml:space="preserve">陈奕蓉</t>
  </si>
  <si>
    <t xml:space="preserve">330825********4589</t>
  </si>
  <si>
    <t xml:space="preserve">浙江省新华书店集团信息技术有限公司</t>
  </si>
  <si>
    <t xml:space="preserve">李如朝</t>
  </si>
  <si>
    <t xml:space="preserve">330903********0658</t>
  </si>
  <si>
    <t xml:space="preserve">浙江泓一环保科技有限公司</t>
  </si>
  <si>
    <t xml:space="preserve">卢培歌</t>
  </si>
  <si>
    <t xml:space="preserve">411023********1064</t>
  </si>
  <si>
    <t xml:space="preserve">嘉善中学</t>
  </si>
  <si>
    <t xml:space="preserve">李锦珠</t>
  </si>
  <si>
    <t xml:space="preserve">362532********4917</t>
  </si>
  <si>
    <t xml:space="preserve">上海锐镁新能源科技有限公司杭州分公司</t>
  </si>
  <si>
    <t xml:space="preserve">陈梁</t>
  </si>
  <si>
    <t xml:space="preserve">330211********0076</t>
  </si>
  <si>
    <t xml:space="preserve">宁波万科房地产开发有限公司</t>
  </si>
  <si>
    <t xml:space="preserve">闵扬帆</t>
  </si>
  <si>
    <t xml:space="preserve">330501********2013</t>
  </si>
  <si>
    <t xml:space="preserve">杭州市高科技投资有限公司</t>
  </si>
  <si>
    <t xml:space="preserve">陈舒婷</t>
  </si>
  <si>
    <t xml:space="preserve">332529********6426</t>
  </si>
  <si>
    <t xml:space="preserve">杭州娃哈哈双语学校</t>
  </si>
  <si>
    <t xml:space="preserve">袁杰</t>
  </si>
  <si>
    <t xml:space="preserve">330282********8236</t>
  </si>
  <si>
    <t xml:space="preserve">林蒙蒙</t>
  </si>
  <si>
    <t xml:space="preserve">330382********4521</t>
  </si>
  <si>
    <t xml:space="preserve">杭州恩珍电子商务有限公司</t>
  </si>
  <si>
    <t xml:space="preserve">许冰</t>
  </si>
  <si>
    <t xml:space="preserve">330523********0023</t>
  </si>
  <si>
    <t xml:space="preserve">浙江航冠工程设计有限公司</t>
  </si>
  <si>
    <t xml:space="preserve">徐天时</t>
  </si>
  <si>
    <t xml:space="preserve">330726********2519</t>
  </si>
  <si>
    <t xml:space="preserve">张祯豪</t>
  </si>
  <si>
    <t xml:space="preserve">330724********4517</t>
  </si>
  <si>
    <t xml:space="preserve">王成国</t>
  </si>
  <si>
    <t xml:space="preserve">330326********0796</t>
  </si>
  <si>
    <t xml:space="preserve">杭州尤妙服饰有限公司</t>
  </si>
  <si>
    <t xml:space="preserve">胡娟</t>
  </si>
  <si>
    <t xml:space="preserve">220721********0246</t>
  </si>
  <si>
    <t xml:space="preserve">杭州乔叔于大西酒店管理有限公司</t>
  </si>
  <si>
    <t xml:space="preserve">丁纯洁</t>
  </si>
  <si>
    <t xml:space="preserve">330522********152X</t>
  </si>
  <si>
    <t xml:space="preserve">徐樟强</t>
  </si>
  <si>
    <t xml:space="preserve">330683********0838</t>
  </si>
  <si>
    <t xml:space="preserve">浙江奥贯整体家居有限公司</t>
  </si>
  <si>
    <t xml:space="preserve">姚少钦</t>
  </si>
  <si>
    <t xml:space="preserve">330602********1016</t>
  </si>
  <si>
    <t xml:space="preserve">吴洪梅</t>
  </si>
  <si>
    <t xml:space="preserve">330424********3820</t>
  </si>
  <si>
    <t xml:space="preserve">杭州艾光科技有限公司</t>
  </si>
  <si>
    <t xml:space="preserve">汪小红</t>
  </si>
  <si>
    <t xml:space="preserve">330324********5867</t>
  </si>
  <si>
    <t xml:space="preserve">杭州三宇网络科技有限公司</t>
  </si>
  <si>
    <t xml:space="preserve">陈乃绪</t>
  </si>
  <si>
    <t xml:space="preserve">330327********0993</t>
  </si>
  <si>
    <t xml:space="preserve">浙江长天信息技术有限公司</t>
  </si>
  <si>
    <t xml:space="preserve">李勤</t>
  </si>
  <si>
    <t xml:space="preserve">330327********3260</t>
  </si>
  <si>
    <t xml:space="preserve">启迈（杭州）检测有限公司</t>
  </si>
  <si>
    <t xml:space="preserve">李连倩</t>
  </si>
  <si>
    <t xml:space="preserve">330382********4089</t>
  </si>
  <si>
    <t xml:space="preserve">杭州纳贤企业管理咨询有限公司余杭分公司</t>
  </si>
  <si>
    <t xml:space="preserve">王国文</t>
  </si>
  <si>
    <t xml:space="preserve">330621********7401</t>
  </si>
  <si>
    <t xml:space="preserve">绿城物业服务集团有限公司杭州第四分公司</t>
  </si>
  <si>
    <t xml:space="preserve">蔡小宛</t>
  </si>
  <si>
    <t xml:space="preserve">330327********2026</t>
  </si>
  <si>
    <t xml:space="preserve">浙江飞猪网络技术有限公司</t>
  </si>
  <si>
    <t xml:space="preserve">陈昌秀</t>
  </si>
  <si>
    <t xml:space="preserve">330327********1773</t>
  </si>
  <si>
    <t xml:space="preserve">杭州巨晨贸易有限公司</t>
  </si>
  <si>
    <t xml:space="preserve">余强</t>
  </si>
  <si>
    <t xml:space="preserve">362330********6377</t>
  </si>
  <si>
    <t xml:space="preserve">澳门国际银行股份有限公司杭州分行</t>
  </si>
  <si>
    <t xml:space="preserve">杨振宇</t>
  </si>
  <si>
    <t xml:space="preserve">330782********0812</t>
  </si>
  <si>
    <t xml:space="preserve">杭州博石企业管理咨询有限公司</t>
  </si>
  <si>
    <t xml:space="preserve">应斌磊</t>
  </si>
  <si>
    <t xml:space="preserve">330382********401X</t>
  </si>
  <si>
    <t xml:space="preserve">杭州驾助科技有限公司</t>
  </si>
  <si>
    <t xml:space="preserve">姜梦芸</t>
  </si>
  <si>
    <t xml:space="preserve">330881********412X</t>
  </si>
  <si>
    <t xml:space="preserve">严家豪</t>
  </si>
  <si>
    <t xml:space="preserve">330881********4116</t>
  </si>
  <si>
    <t xml:space="preserve">杭州先锋电子技术股份有限公司</t>
  </si>
  <si>
    <t xml:space="preserve">陈楠</t>
  </si>
  <si>
    <t xml:space="preserve">北京大成（杭州）律师事务所</t>
  </si>
  <si>
    <t xml:space="preserve">陈菁</t>
  </si>
  <si>
    <t xml:space="preserve">330122********3548</t>
  </si>
  <si>
    <t xml:space="preserve">张佳丽</t>
  </si>
  <si>
    <t xml:space="preserve">410426********4066</t>
  </si>
  <si>
    <t xml:space="preserve">浙江顺联网络科技有限公司杭州分公司</t>
  </si>
  <si>
    <t xml:space="preserve">徐佳璐</t>
  </si>
  <si>
    <t xml:space="preserve">331081********6026</t>
  </si>
  <si>
    <t xml:space="preserve">盈昌集团有限公司公司杭州分公司</t>
  </si>
  <si>
    <t xml:space="preserve">孙怡婷</t>
  </si>
  <si>
    <t xml:space="preserve">331003********370X</t>
  </si>
  <si>
    <t xml:space="preserve">黄平</t>
  </si>
  <si>
    <t xml:space="preserve">331004********0918</t>
  </si>
  <si>
    <t xml:space="preserve">石艳霞</t>
  </si>
  <si>
    <t xml:space="preserve">340826********1066</t>
  </si>
  <si>
    <t xml:space="preserve">杭州图南电子股份有限公司</t>
  </si>
  <si>
    <t xml:space="preserve">林凡琪</t>
  </si>
  <si>
    <t xml:space="preserve">330182********0045</t>
  </si>
  <si>
    <t xml:space="preserve">新明集团控股有限公司</t>
  </si>
  <si>
    <t xml:space="preserve">黄丽婷</t>
  </si>
  <si>
    <t xml:space="preserve">330726********1324</t>
  </si>
  <si>
    <t xml:space="preserve">杭州亦淳贸易有限公司</t>
  </si>
  <si>
    <t xml:space="preserve">黄祝融</t>
  </si>
  <si>
    <t xml:space="preserve">330326********0084</t>
  </si>
  <si>
    <t xml:space="preserve">浙江省经济建设投资有限公司</t>
  </si>
  <si>
    <t xml:space="preserve">宋昂昱</t>
  </si>
  <si>
    <t xml:space="preserve">330122********0029</t>
  </si>
  <si>
    <t xml:space="preserve">杭州基恒通信技术有限公司</t>
  </si>
  <si>
    <t xml:space="preserve">戚建利</t>
  </si>
  <si>
    <t xml:space="preserve">330324********2095</t>
  </si>
  <si>
    <t xml:space="preserve">杭州贝匀电子科技有限公司</t>
  </si>
  <si>
    <t xml:space="preserve">崔张霞</t>
  </si>
  <si>
    <t xml:space="preserve">331002********2562</t>
  </si>
  <si>
    <t xml:space="preserve">徐磊</t>
  </si>
  <si>
    <t xml:space="preserve">330127********2712</t>
  </si>
  <si>
    <t xml:space="preserve">天健会计事务所（特殊普通合伙）</t>
  </si>
  <si>
    <t xml:space="preserve">陈科</t>
  </si>
  <si>
    <t xml:space="preserve">331082********7854</t>
  </si>
  <si>
    <t xml:space="preserve">杭州冠飞贸易有限公司</t>
  </si>
  <si>
    <t xml:space="preserve">王选召</t>
  </si>
  <si>
    <t xml:space="preserve">330324********0412</t>
  </si>
  <si>
    <t xml:space="preserve">杭州斑马线智能技术有限公司</t>
  </si>
  <si>
    <t xml:space="preserve">姜慧聪</t>
  </si>
  <si>
    <t xml:space="preserve">330127********4121</t>
  </si>
  <si>
    <t xml:space="preserve">张译之</t>
  </si>
  <si>
    <t xml:space="preserve">331004********0022</t>
  </si>
  <si>
    <t xml:space="preserve">杭州仲博堂中医门诊部有限公司</t>
  </si>
  <si>
    <t xml:space="preserve">刘伟伟</t>
  </si>
  <si>
    <t xml:space="preserve">362526********0010</t>
  </si>
  <si>
    <t xml:space="preserve">王裕如</t>
  </si>
  <si>
    <t xml:space="preserve">杭州知实食品有限公司</t>
  </si>
  <si>
    <t xml:space="preserve">左成</t>
  </si>
  <si>
    <t xml:space="preserve">340823********6136</t>
  </si>
  <si>
    <t xml:space="preserve">杭州威麦嘉装饰设计有限公司</t>
  </si>
  <si>
    <t xml:space="preserve">金乐</t>
  </si>
  <si>
    <t xml:space="preserve">330324********6518</t>
  </si>
  <si>
    <t xml:space="preserve">杭州汝享电子商务有限公司</t>
  </si>
  <si>
    <t xml:space="preserve">周洁</t>
  </si>
  <si>
    <t xml:space="preserve">330302********3249</t>
  </si>
  <si>
    <t xml:space="preserve">曾峰</t>
  </si>
  <si>
    <t xml:space="preserve">330327********5398</t>
  </si>
  <si>
    <t xml:space="preserve">杭州丹舞文化艺术有限公司</t>
  </si>
  <si>
    <t xml:space="preserve">杨帆</t>
  </si>
  <si>
    <t xml:space="preserve">330225********082X</t>
  </si>
  <si>
    <t xml:space="preserve">杭州市滨江区洲帆面馆</t>
  </si>
  <si>
    <t xml:space="preserve">盛可昱</t>
  </si>
  <si>
    <t xml:space="preserve">330726********3521</t>
  </si>
  <si>
    <t xml:space="preserve">杭州翰林古文化艺术有限公司</t>
  </si>
  <si>
    <t xml:space="preserve">张梦垚</t>
  </si>
  <si>
    <t xml:space="preserve">330724********4528</t>
  </si>
  <si>
    <t xml:space="preserve">吴骁</t>
  </si>
  <si>
    <t xml:space="preserve">331022********2432</t>
  </si>
  <si>
    <t xml:space="preserve">张涛</t>
  </si>
  <si>
    <t xml:space="preserve">330781********1112</t>
  </si>
  <si>
    <t xml:space="preserve">杭州与时房地产经纪有限公司</t>
  </si>
  <si>
    <t xml:space="preserve">葛永亮</t>
  </si>
  <si>
    <t xml:space="preserve">332625********3115</t>
  </si>
  <si>
    <t xml:space="preserve">浙江亚太酒店物业服务有限公司</t>
  </si>
  <si>
    <t xml:space="preserve">金滟涵</t>
  </si>
  <si>
    <t xml:space="preserve">330784********1426</t>
  </si>
  <si>
    <t xml:space="preserve">吴素敏</t>
  </si>
  <si>
    <t xml:space="preserve">132337********2442</t>
  </si>
  <si>
    <t xml:space="preserve">章莹</t>
  </si>
  <si>
    <t xml:space="preserve">330324********8429</t>
  </si>
  <si>
    <t xml:space="preserve">杭州亿汇金服商务咨询有限公司</t>
  </si>
  <si>
    <t xml:space="preserve">吴潘迪</t>
  </si>
  <si>
    <t xml:space="preserve">330724********1319</t>
  </si>
  <si>
    <t xml:space="preserve">杭州喜曼多商务酒店有限公司</t>
  </si>
  <si>
    <t xml:space="preserve">姜平</t>
  </si>
  <si>
    <t xml:space="preserve">330482********2414</t>
  </si>
  <si>
    <t xml:space="preserve">比心网络科技服务有限公司</t>
  </si>
  <si>
    <t xml:space="preserve">何思莹</t>
  </si>
  <si>
    <t xml:space="preserve">330726********5325</t>
  </si>
  <si>
    <t xml:space="preserve">杭州文天洗护技术服务有限公司</t>
  </si>
  <si>
    <t xml:space="preserve">褚铅波</t>
  </si>
  <si>
    <t xml:space="preserve">330281********7913</t>
  </si>
  <si>
    <t xml:space="preserve">陈千飞</t>
  </si>
  <si>
    <t xml:space="preserve">330327********2493</t>
  </si>
  <si>
    <t xml:space="preserve">杭州逸郅企业管理咨询有限公司</t>
  </si>
  <si>
    <t xml:space="preserve">袁亚</t>
  </si>
  <si>
    <t xml:space="preserve">330902********8222</t>
  </si>
  <si>
    <t xml:space="preserve">郑丽萍</t>
  </si>
  <si>
    <t xml:space="preserve">330683********2821</t>
  </si>
  <si>
    <t xml:space="preserve">杭州昀宛供应链服务有限公司</t>
  </si>
  <si>
    <t xml:space="preserve">何文杰</t>
  </si>
  <si>
    <t xml:space="preserve">330329********2871</t>
  </si>
  <si>
    <t xml:space="preserve">卢若婷</t>
  </si>
  <si>
    <t xml:space="preserve">330381********7120</t>
  </si>
  <si>
    <t xml:space="preserve">杭州妥妥网络科技有限公司</t>
  </si>
  <si>
    <t xml:space="preserve">410224********5644</t>
  </si>
  <si>
    <t xml:space="preserve">申屠俐巍</t>
  </si>
  <si>
    <t xml:space="preserve">330122********2912</t>
  </si>
  <si>
    <t xml:space="preserve">杭州创隆机电有限公司</t>
  </si>
  <si>
    <t xml:space="preserve">章丽佳</t>
  </si>
  <si>
    <t xml:space="preserve">330682********5025</t>
  </si>
  <si>
    <t xml:space="preserve">杭州铭音文化艺术有限公司</t>
  </si>
  <si>
    <t xml:space="preserve">施萍</t>
  </si>
  <si>
    <t xml:space="preserve">330722********0024</t>
  </si>
  <si>
    <t xml:space="preserve">浙江星泰消防工程有限公司</t>
  </si>
  <si>
    <t xml:space="preserve">林心婕</t>
  </si>
  <si>
    <t xml:space="preserve">330683********0026</t>
  </si>
  <si>
    <t xml:space="preserve">杭州思库文化创意有限公司</t>
  </si>
  <si>
    <t xml:space="preserve">施晓静</t>
  </si>
  <si>
    <t xml:space="preserve">330327********6240</t>
  </si>
  <si>
    <t xml:space="preserve">洪诗莹</t>
  </si>
  <si>
    <t xml:space="preserve">330921********0020</t>
  </si>
  <si>
    <t xml:space="preserve">施亨辉</t>
  </si>
  <si>
    <t xml:space="preserve">330382********6917</t>
  </si>
  <si>
    <t xml:space="preserve">杭州众缘科技服务有限公司</t>
  </si>
  <si>
    <t xml:space="preserve">周玉琦</t>
  </si>
  <si>
    <t xml:space="preserve">330326********3089</t>
  </si>
  <si>
    <t xml:space="preserve">杭州蓝飞艇科技有限公司</t>
  </si>
  <si>
    <t xml:space="preserve">孙嘉豪</t>
  </si>
  <si>
    <t xml:space="preserve">330182********1318</t>
  </si>
  <si>
    <t xml:space="preserve">浙江杭州余杭农村商业银行股份有限公司</t>
  </si>
  <si>
    <t xml:space="preserve">董素素</t>
  </si>
  <si>
    <t xml:space="preserve">330326********6422</t>
  </si>
  <si>
    <t xml:space="preserve">李新全</t>
  </si>
  <si>
    <t xml:space="preserve">330327********0217</t>
  </si>
  <si>
    <t xml:space="preserve">杭州丽俪礼仪服务有限公司</t>
  </si>
  <si>
    <t xml:space="preserve">汤扬</t>
  </si>
  <si>
    <t xml:space="preserve">330281********0431</t>
  </si>
  <si>
    <t xml:space="preserve">杭州信之威信息技术有限公司</t>
  </si>
  <si>
    <t xml:space="preserve">王亚波</t>
  </si>
  <si>
    <t xml:space="preserve">330521********0015</t>
  </si>
  <si>
    <t xml:space="preserve">浙江东星律师事务所</t>
  </si>
  <si>
    <t xml:space="preserve">郑巧</t>
  </si>
  <si>
    <t xml:space="preserve">330326********2918</t>
  </si>
  <si>
    <t xml:space="preserve">华越检验认证（杭州）有限公司</t>
  </si>
  <si>
    <t xml:space="preserve">江奕明</t>
  </si>
  <si>
    <t xml:space="preserve">330824********0021</t>
  </si>
  <si>
    <t xml:space="preserve">鲁敏琴</t>
  </si>
  <si>
    <t xml:space="preserve">330501********8364</t>
  </si>
  <si>
    <t xml:space="preserve">杭州艾斯特服饰有限公司</t>
  </si>
  <si>
    <t xml:space="preserve">吴盼琳</t>
  </si>
  <si>
    <t xml:space="preserve">362425********4449</t>
  </si>
  <si>
    <t xml:space="preserve">杭州伯庐科技有限公司</t>
  </si>
  <si>
    <t xml:space="preserve">骆可</t>
  </si>
  <si>
    <t xml:space="preserve">330681********6577</t>
  </si>
  <si>
    <t xml:space="preserve">中国农业发展银行浙江省分行</t>
  </si>
  <si>
    <t xml:space="preserve">杜瑾瑾</t>
  </si>
  <si>
    <t xml:space="preserve">330682********0020</t>
  </si>
  <si>
    <t xml:space="preserve">陈玉伦</t>
  </si>
  <si>
    <t xml:space="preserve">330381********7517</t>
  </si>
  <si>
    <t xml:space="preserve">王钰雯</t>
  </si>
  <si>
    <t xml:space="preserve">331082********3509</t>
  </si>
  <si>
    <t xml:space="preserve">杭州智菲广告有限公司</t>
  </si>
  <si>
    <t xml:space="preserve">颜林梅</t>
  </si>
  <si>
    <t xml:space="preserve">332523********0045</t>
  </si>
  <si>
    <t xml:space="preserve">汪佳佳</t>
  </si>
  <si>
    <t xml:space="preserve">330881********5521</t>
  </si>
  <si>
    <t xml:space="preserve">浙江省人民医院</t>
  </si>
  <si>
    <t xml:space="preserve">虞芳芳</t>
  </si>
  <si>
    <t xml:space="preserve">330682********802X</t>
  </si>
  <si>
    <t xml:space="preserve">杭州奎晶工贸有限公司</t>
  </si>
  <si>
    <t xml:space="preserve">傅琳琳</t>
  </si>
  <si>
    <t xml:space="preserve">330382********4048</t>
  </si>
  <si>
    <t xml:space="preserve">杭州桔几文化传媒有限公司</t>
  </si>
  <si>
    <t xml:space="preserve">王莎莎</t>
  </si>
  <si>
    <t xml:space="preserve">331022********3022</t>
  </si>
  <si>
    <t xml:space="preserve">浙江倍时特人力资源有限公司杭州分公司</t>
  </si>
  <si>
    <t xml:space="preserve">胡文晨</t>
  </si>
  <si>
    <t xml:space="preserve">330501********4419</t>
  </si>
  <si>
    <t xml:space="preserve">浙江新湖海创地产发展有限公司</t>
  </si>
  <si>
    <t xml:space="preserve">徐承骏</t>
  </si>
  <si>
    <t xml:space="preserve">330382********471X</t>
  </si>
  <si>
    <t xml:space="preserve">杭州银东建筑设计咨询有限公司</t>
  </si>
  <si>
    <t xml:space="preserve">叶文杰</t>
  </si>
  <si>
    <t xml:space="preserve">362322********0016</t>
  </si>
  <si>
    <t xml:space="preserve">杭州极思文化发展有限公司</t>
  </si>
  <si>
    <t xml:space="preserve">池伟丹</t>
  </si>
  <si>
    <t xml:space="preserve">330381********1460</t>
  </si>
  <si>
    <t xml:space="preserve">杭州妙卡托育有限公司</t>
  </si>
  <si>
    <t xml:space="preserve">陈宜快</t>
  </si>
  <si>
    <t xml:space="preserve">330326********6419</t>
  </si>
  <si>
    <t xml:space="preserve">杭州东腾包装制品有限公司</t>
  </si>
  <si>
    <t xml:space="preserve">林佳佳</t>
  </si>
  <si>
    <t xml:space="preserve">杭州晶华微电子有限公司</t>
  </si>
  <si>
    <t xml:space="preserve">蔡小慧</t>
  </si>
  <si>
    <t xml:space="preserve">330326********6724</t>
  </si>
  <si>
    <t xml:space="preserve">杭州丽堂家居有限公司</t>
  </si>
  <si>
    <t xml:space="preserve">涂海彦</t>
  </si>
  <si>
    <t xml:space="preserve">362527********3417</t>
  </si>
  <si>
    <t xml:space="preserve">杭州瑞进合能房地产开发有限公司</t>
  </si>
  <si>
    <t xml:space="preserve">330501********2218</t>
  </si>
  <si>
    <t xml:space="preserve">杨素</t>
  </si>
  <si>
    <t xml:space="preserve">330782********3226</t>
  </si>
  <si>
    <t xml:space="preserve">杭州锦源房地产营销策划有限公司</t>
  </si>
  <si>
    <t xml:space="preserve">毛丹丹</t>
  </si>
  <si>
    <t xml:space="preserve">330881********592X</t>
  </si>
  <si>
    <t xml:space="preserve">杭州玄穆贸易有限公司</t>
  </si>
  <si>
    <t xml:space="preserve">蓝蔚</t>
  </si>
  <si>
    <t xml:space="preserve">330329********1944</t>
  </si>
  <si>
    <t xml:space="preserve">上海宝熙服饰有限公司余杭分公司</t>
  </si>
  <si>
    <t xml:space="preserve">陈岳</t>
  </si>
  <si>
    <t xml:space="preserve">330602********101X</t>
  </si>
  <si>
    <t xml:space="preserve">杭州万科产城发展有限公司</t>
  </si>
  <si>
    <t xml:space="preserve">沈益锋</t>
  </si>
  <si>
    <t xml:space="preserve">339005********7613</t>
  </si>
  <si>
    <t xml:space="preserve">温州设计集团有限公司</t>
  </si>
  <si>
    <t xml:space="preserve">颜敏杰</t>
  </si>
  <si>
    <t xml:space="preserve">331081********6534</t>
  </si>
  <si>
    <t xml:space="preserve">杭州芝邦企业管理咨询有限公司</t>
  </si>
  <si>
    <t xml:space="preserve">张秀勤</t>
  </si>
  <si>
    <t xml:space="preserve">522627********2024</t>
  </si>
  <si>
    <t xml:space="preserve">杭州聚隆电子商务有限公司</t>
  </si>
  <si>
    <t xml:space="preserve">施宇锦</t>
  </si>
  <si>
    <t xml:space="preserve">330722********7913</t>
  </si>
  <si>
    <t xml:space="preserve">杭州萧山神龙铝业有限公司</t>
  </si>
  <si>
    <t xml:space="preserve">陈仰文</t>
  </si>
  <si>
    <t xml:space="preserve">330203********0924</t>
  </si>
  <si>
    <t xml:space="preserve">张亚军</t>
  </si>
  <si>
    <t xml:space="preserve">330411********362X</t>
  </si>
  <si>
    <t xml:space="preserve">杭州峰达物业管理服务有限公司</t>
  </si>
  <si>
    <t xml:space="preserve">孟灵瑄</t>
  </si>
  <si>
    <t xml:space="preserve">330602********5026</t>
  </si>
  <si>
    <t xml:space="preserve">俞泽远</t>
  </si>
  <si>
    <t xml:space="preserve">330621********5916</t>
  </si>
  <si>
    <t xml:space="preserve">浙江秉格律诗事务所</t>
  </si>
  <si>
    <t xml:space="preserve">楚世斌</t>
  </si>
  <si>
    <t xml:space="preserve">412721********3072</t>
  </si>
  <si>
    <t xml:space="preserve">浙江吉润汽车有限公司杭州分公司</t>
  </si>
  <si>
    <t xml:space="preserve">章丽琼</t>
  </si>
  <si>
    <t xml:space="preserve">330382********8340</t>
  </si>
  <si>
    <t xml:space="preserve">浙江臻壹科技有限公司</t>
  </si>
  <si>
    <t xml:space="preserve">林暄</t>
  </si>
  <si>
    <t xml:space="preserve">331081********672X</t>
  </si>
  <si>
    <t xml:space="preserve">陈成祥</t>
  </si>
  <si>
    <t xml:space="preserve">330326********3015</t>
  </si>
  <si>
    <t xml:space="preserve">浙江众敬实业有限公司</t>
  </si>
  <si>
    <t xml:space="preserve">曾善强</t>
  </si>
  <si>
    <t xml:space="preserve">330326********681X</t>
  </si>
  <si>
    <t xml:space="preserve">许珠珍</t>
  </si>
  <si>
    <t xml:space="preserve">330327********8186</t>
  </si>
  <si>
    <t xml:space="preserve">周丰玉</t>
  </si>
  <si>
    <t xml:space="preserve">330522********6207</t>
  </si>
  <si>
    <t xml:space="preserve">徐潇韵</t>
  </si>
  <si>
    <t xml:space="preserve">330682********0028</t>
  </si>
  <si>
    <t xml:space="preserve">杭州黑岩网络科技有限公司</t>
  </si>
  <si>
    <t xml:space="preserve">330624********0940</t>
  </si>
  <si>
    <t xml:space="preserve">陈为敬</t>
  </si>
  <si>
    <t xml:space="preserve">330327********325X</t>
  </si>
  <si>
    <t xml:space="preserve">杭州源骏工业产品设计有限公司</t>
  </si>
  <si>
    <t xml:space="preserve">杨海兵</t>
  </si>
  <si>
    <t xml:space="preserve">362422********435X</t>
  </si>
  <si>
    <t xml:space="preserve">段文凯</t>
  </si>
  <si>
    <t xml:space="preserve">360428********2295</t>
  </si>
  <si>
    <t xml:space="preserve">应俏</t>
  </si>
  <si>
    <t xml:space="preserve">332624********4684</t>
  </si>
  <si>
    <t xml:space="preserve">浙江圣奥家具制造有限公司</t>
  </si>
  <si>
    <t xml:space="preserve">张学良</t>
  </si>
  <si>
    <t xml:space="preserve">330327********0218</t>
  </si>
  <si>
    <t xml:space="preserve">杭州天亿文化创意有限公司</t>
  </si>
  <si>
    <t xml:space="preserve">温怀洋</t>
  </si>
  <si>
    <t xml:space="preserve">330327********8811</t>
  </si>
  <si>
    <t xml:space="preserve">杭州超次元影视文化传播有限公司</t>
  </si>
  <si>
    <t xml:space="preserve">庞幸巧</t>
  </si>
  <si>
    <t xml:space="preserve">330683********6124</t>
  </si>
  <si>
    <t xml:space="preserve">杭州隆基生物技术有限公司</t>
  </si>
  <si>
    <t xml:space="preserve">420582********7102</t>
  </si>
  <si>
    <t xml:space="preserve">杭州吉特汽车零部件有限公司</t>
  </si>
  <si>
    <t xml:space="preserve">卢姻宾</t>
  </si>
  <si>
    <t xml:space="preserve">330326********5646</t>
  </si>
  <si>
    <t xml:space="preserve">沈宝良</t>
  </si>
  <si>
    <t xml:space="preserve">330621********7758</t>
  </si>
  <si>
    <t xml:space="preserve">杭州糯米电子商务有限公司</t>
  </si>
  <si>
    <t xml:space="preserve">祁洪刚</t>
  </si>
  <si>
    <t xml:space="preserve">420104********1638</t>
  </si>
  <si>
    <t xml:space="preserve">浙江大学医学院附属第一医院</t>
  </si>
  <si>
    <t xml:space="preserve">杜权</t>
  </si>
  <si>
    <t xml:space="preserve">330683********643X</t>
  </si>
  <si>
    <t xml:space="preserve">杭州新纪元消防科技有限公司</t>
  </si>
  <si>
    <t xml:space="preserve">刘微</t>
  </si>
  <si>
    <t xml:space="preserve">330224********0028</t>
  </si>
  <si>
    <t xml:space="preserve">杭州远兵涂装工程有限公司</t>
  </si>
  <si>
    <t xml:space="preserve">姜恒</t>
  </si>
  <si>
    <t xml:space="preserve">330326********0711</t>
  </si>
  <si>
    <t xml:space="preserve">余秋红</t>
  </si>
  <si>
    <t xml:space="preserve">330127********6024</t>
  </si>
  <si>
    <t xml:space="preserve">郭文浩</t>
  </si>
  <si>
    <t xml:space="preserve">331081********9111</t>
  </si>
  <si>
    <t xml:space="preserve">杭州康元初新生物科技有限公司</t>
  </si>
  <si>
    <t xml:space="preserve">汤嘉千惠</t>
  </si>
  <si>
    <t xml:space="preserve">330402********1224</t>
  </si>
  <si>
    <t xml:space="preserve">郎爱萍</t>
  </si>
  <si>
    <t xml:space="preserve">654301********0049</t>
  </si>
  <si>
    <t xml:space="preserve">杭州市文物遗产与历史建筑保护中心</t>
  </si>
  <si>
    <t xml:space="preserve">兰依鹏</t>
  </si>
  <si>
    <t xml:space="preserve">332525********0034</t>
  </si>
  <si>
    <t xml:space="preserve">浙江网盛数新软件股份有限公司</t>
  </si>
  <si>
    <t xml:space="preserve">丁洪权</t>
  </si>
  <si>
    <t xml:space="preserve">330624********0014</t>
  </si>
  <si>
    <t xml:space="preserve">杭州均弘贸易有限公司</t>
  </si>
  <si>
    <t xml:space="preserve">陈雨蒙</t>
  </si>
  <si>
    <t xml:space="preserve">140109********1016</t>
  </si>
  <si>
    <t xml:space="preserve">思创医惠科技股份有限公司</t>
  </si>
  <si>
    <t xml:space="preserve">朱逸冰</t>
  </si>
  <si>
    <t xml:space="preserve">330722********0049</t>
  </si>
  <si>
    <t xml:space="preserve">杭州唛浪商业管理有限公司</t>
  </si>
  <si>
    <t xml:space="preserve">蔡小娜</t>
  </si>
  <si>
    <t xml:space="preserve">330327********3507</t>
  </si>
  <si>
    <t xml:space="preserve">杭州红动贸易有限公司</t>
  </si>
  <si>
    <t xml:space="preserve">黄绍强</t>
  </si>
  <si>
    <t xml:space="preserve">330327********2131</t>
  </si>
  <si>
    <t xml:space="preserve">浙江臻富科技有限公司</t>
  </si>
  <si>
    <t xml:space="preserve">黄章德</t>
  </si>
  <si>
    <t xml:space="preserve">330327********0977</t>
  </si>
  <si>
    <t xml:space="preserve">杭州奥盛仪器有限公司</t>
  </si>
  <si>
    <t xml:space="preserve">倪津津</t>
  </si>
  <si>
    <t xml:space="preserve">330326********002X</t>
  </si>
  <si>
    <t xml:space="preserve">江佳莹</t>
  </si>
  <si>
    <t xml:space="preserve">330825********4541</t>
  </si>
  <si>
    <t xml:space="preserve">洪懿青</t>
  </si>
  <si>
    <t xml:space="preserve">330621********3526</t>
  </si>
  <si>
    <t xml:space="preserve">杭州弗达科技有限公司</t>
  </si>
  <si>
    <t xml:space="preserve">章温梦</t>
  </si>
  <si>
    <t xml:space="preserve">332522********9668</t>
  </si>
  <si>
    <t xml:space="preserve">陈佳蓉</t>
  </si>
  <si>
    <t xml:space="preserve">330203********0041</t>
  </si>
  <si>
    <t xml:space="preserve">杭州旭诚信息技术服务有限公司</t>
  </si>
  <si>
    <t xml:space="preserve">章焕</t>
  </si>
  <si>
    <t xml:space="preserve">330803********3227</t>
  </si>
  <si>
    <t xml:space="preserve">杭州市余杭区金成外国语小学</t>
  </si>
  <si>
    <t xml:space="preserve">朱开来</t>
  </si>
  <si>
    <t xml:space="preserve">332502********0076</t>
  </si>
  <si>
    <t xml:space="preserve">罗玲</t>
  </si>
  <si>
    <t xml:space="preserve">360730********4543</t>
  </si>
  <si>
    <t xml:space="preserve">郑海斌</t>
  </si>
  <si>
    <t xml:space="preserve">330326********5430</t>
  </si>
  <si>
    <t xml:space="preserve">浙江斗米科技公司</t>
  </si>
  <si>
    <t xml:space="preserve">陈熙</t>
  </si>
  <si>
    <t xml:space="preserve">黄新新</t>
  </si>
  <si>
    <t xml:space="preserve">330327********2163</t>
  </si>
  <si>
    <t xml:space="preserve">林文友</t>
  </si>
  <si>
    <t xml:space="preserve">332528********0010</t>
  </si>
  <si>
    <t xml:space="preserve">上海经典规划建筑设计有限公司杭州西湖分公司</t>
  </si>
  <si>
    <t xml:space="preserve">陈冰涛</t>
  </si>
  <si>
    <t xml:space="preserve">330602********1518</t>
  </si>
  <si>
    <t xml:space="preserve">杭州兑啊网络科技有限公司</t>
  </si>
  <si>
    <t xml:space="preserve">谢燕菲</t>
  </si>
  <si>
    <t xml:space="preserve">330602********3027</t>
  </si>
  <si>
    <t xml:space="preserve">杭州决明数据科技有限公司</t>
  </si>
  <si>
    <t xml:space="preserve">祝惠颖</t>
  </si>
  <si>
    <t xml:space="preserve">博库网络有限公司</t>
  </si>
  <si>
    <t xml:space="preserve">李栋</t>
  </si>
  <si>
    <t xml:space="preserve">杭州市江干区温书拉服饰商行</t>
  </si>
  <si>
    <t xml:space="preserve">李慧萍</t>
  </si>
  <si>
    <t xml:space="preserve">330881********7124</t>
  </si>
  <si>
    <t xml:space="preserve">杭州晖皇科技服务有限公司</t>
  </si>
  <si>
    <t xml:space="preserve">章霁城</t>
  </si>
  <si>
    <t xml:space="preserve">330702********6011</t>
  </si>
  <si>
    <t xml:space="preserve">浙江浙能富兴燃料有限公司</t>
  </si>
  <si>
    <t xml:space="preserve">何巧巧</t>
  </si>
  <si>
    <t xml:space="preserve">330382********7160</t>
  </si>
  <si>
    <t xml:space="preserve">余刚</t>
  </si>
  <si>
    <t xml:space="preserve">330127********3513</t>
  </si>
  <si>
    <t xml:space="preserve">施添源</t>
  </si>
  <si>
    <t xml:space="preserve">330382********0997</t>
  </si>
  <si>
    <t xml:space="preserve">方乙翅</t>
  </si>
  <si>
    <t xml:space="preserve">330681********1013</t>
  </si>
  <si>
    <t xml:space="preserve">中国铁路上海局集团有限公司（杭州北车辆段）</t>
  </si>
  <si>
    <t xml:space="preserve">鲁淑宏</t>
  </si>
  <si>
    <t xml:space="preserve">330127********1827</t>
  </si>
  <si>
    <t xml:space="preserve">浙江永坤控股有限公司</t>
  </si>
  <si>
    <t xml:space="preserve">叶帆</t>
  </si>
  <si>
    <t xml:space="preserve">330721********7119</t>
  </si>
  <si>
    <t xml:space="preserve">乔中兴</t>
  </si>
  <si>
    <t xml:space="preserve">330724********6211</t>
  </si>
  <si>
    <t xml:space="preserve">陈霞开</t>
  </si>
  <si>
    <t xml:space="preserve">332526********414X</t>
  </si>
  <si>
    <t xml:space="preserve">杭州万点企业管理咨询服务有限公司</t>
  </si>
  <si>
    <t xml:space="preserve">蒋美玲</t>
  </si>
  <si>
    <t xml:space="preserve">330182********0724</t>
  </si>
  <si>
    <t xml:space="preserve">上官玉艳</t>
  </si>
  <si>
    <t xml:space="preserve">330327********7280</t>
  </si>
  <si>
    <t xml:space="preserve">杭州弘程文化发展有限公司</t>
  </si>
  <si>
    <t xml:space="preserve">葛欢欢</t>
  </si>
  <si>
    <t xml:space="preserve">330381********2944</t>
  </si>
  <si>
    <t xml:space="preserve">鹿城区机关事务管理局</t>
  </si>
  <si>
    <t xml:space="preserve">缪日臻</t>
  </si>
  <si>
    <t xml:space="preserve">330302********2468</t>
  </si>
  <si>
    <t xml:space="preserve">浙江省三建建设集团有限公司</t>
  </si>
  <si>
    <t xml:space="preserve">方信</t>
  </si>
  <si>
    <t xml:space="preserve">330921********3018</t>
  </si>
  <si>
    <t xml:space="preserve">浙江旷视消防工程有限公司</t>
  </si>
  <si>
    <t xml:space="preserve">方文佳</t>
  </si>
  <si>
    <t xml:space="preserve">330127********5112</t>
  </si>
  <si>
    <t xml:space="preserve">浙江用友软件有限公司</t>
  </si>
  <si>
    <t xml:space="preserve">郑虎</t>
  </si>
  <si>
    <t xml:space="preserve">330302********0816</t>
  </si>
  <si>
    <t xml:space="preserve">浙江开吧科技有限公司</t>
  </si>
  <si>
    <t xml:space="preserve">张婷</t>
  </si>
  <si>
    <t xml:space="preserve">610422********2766</t>
  </si>
  <si>
    <t xml:space="preserve">杭州日报报业集团盛元印务有限公司</t>
  </si>
  <si>
    <t xml:space="preserve">吴倩</t>
  </si>
  <si>
    <t xml:space="preserve">330726********0045</t>
  </si>
  <si>
    <t xml:space="preserve">杭州迅月建筑设计有限公司</t>
  </si>
  <si>
    <t xml:space="preserve">郑晓龙</t>
  </si>
  <si>
    <t xml:space="preserve">330381********501X</t>
  </si>
  <si>
    <t xml:space="preserve">黄纪翠</t>
  </si>
  <si>
    <t xml:space="preserve">342423********2707</t>
  </si>
  <si>
    <t xml:space="preserve">方贝格</t>
  </si>
  <si>
    <t xml:space="preserve">330683********0422</t>
  </si>
  <si>
    <t xml:space="preserve">杭州市余杭区星光幼儿园</t>
  </si>
  <si>
    <t xml:space="preserve">任鑫</t>
  </si>
  <si>
    <t xml:space="preserve">330681********1755</t>
  </si>
  <si>
    <t xml:space="preserve">杭州康明塑料包装有限公司</t>
  </si>
  <si>
    <t xml:space="preserve">宋维维</t>
  </si>
  <si>
    <t xml:space="preserve">330281********3322</t>
  </si>
  <si>
    <t xml:space="preserve">倪丹丹</t>
  </si>
  <si>
    <t xml:space="preserve">330382********4021</t>
  </si>
  <si>
    <t xml:space="preserve">中瑞黄金有限公司</t>
  </si>
  <si>
    <t xml:space="preserve">赵羡瑶</t>
  </si>
  <si>
    <t xml:space="preserve">330302********2445</t>
  </si>
  <si>
    <t xml:space="preserve">杭州优仙科技有限公司</t>
  </si>
  <si>
    <t xml:space="preserve">薛利洪</t>
  </si>
  <si>
    <t xml:space="preserve">330821********1433</t>
  </si>
  <si>
    <t xml:space="preserve">杭州顶标知识产权代理有限公司</t>
  </si>
  <si>
    <t xml:space="preserve">周书妤</t>
  </si>
  <si>
    <t xml:space="preserve">330326********0023</t>
  </si>
  <si>
    <t xml:space="preserve">邹瑜</t>
  </si>
  <si>
    <t xml:space="preserve">330122********0324</t>
  </si>
  <si>
    <t xml:space="preserve">祝珍丽</t>
  </si>
  <si>
    <t xml:space="preserve">330881********0946</t>
  </si>
  <si>
    <t xml:space="preserve">杭州安迪医学检验中心有限公司</t>
  </si>
  <si>
    <t xml:space="preserve">缪仁凌</t>
  </si>
  <si>
    <t xml:space="preserve">330327********7292</t>
  </si>
  <si>
    <t xml:space="preserve">浙江国辉医药科技有限公司</t>
  </si>
  <si>
    <t xml:space="preserve">陈瑶瑶</t>
  </si>
  <si>
    <t xml:space="preserve">332522********1580</t>
  </si>
  <si>
    <t xml:space="preserve">杭州夏目传媒有限公司</t>
  </si>
  <si>
    <t xml:space="preserve">郑圣磊</t>
  </si>
  <si>
    <t xml:space="preserve">330381********1735</t>
  </si>
  <si>
    <t xml:space="preserve">宁波弈米人力资源服务有限公司杭州分公司</t>
  </si>
  <si>
    <t xml:space="preserve">王静静</t>
  </si>
  <si>
    <t xml:space="preserve">330382********3683</t>
  </si>
  <si>
    <t xml:space="preserve">浙江哈齿贸易有限公司</t>
  </si>
  <si>
    <t xml:space="preserve">何磊杰</t>
  </si>
  <si>
    <t xml:space="preserve">330227********4412</t>
  </si>
  <si>
    <t xml:space="preserve">姚一鸣</t>
  </si>
  <si>
    <t xml:space="preserve">330682********6332</t>
  </si>
  <si>
    <t xml:space="preserve">浙江吉利新能源商用车集团有限公司</t>
  </si>
  <si>
    <t xml:space="preserve">夏芳</t>
  </si>
  <si>
    <t xml:space="preserve">330825********2429</t>
  </si>
  <si>
    <t xml:space="preserve">浙江众买网络科技有限公司</t>
  </si>
  <si>
    <t xml:space="preserve">张素素</t>
  </si>
  <si>
    <t xml:space="preserve">330326********1469</t>
  </si>
  <si>
    <t xml:space="preserve">浙江省第一水电建设集团股份有限公司</t>
  </si>
  <si>
    <t xml:space="preserve">姜建剑</t>
  </si>
  <si>
    <t xml:space="preserve">330881********2752</t>
  </si>
  <si>
    <t xml:space="preserve">李伟汉</t>
  </si>
  <si>
    <t xml:space="preserve">331021********2019</t>
  </si>
  <si>
    <t xml:space="preserve">杭州集鼎网络科技有限公司</t>
  </si>
  <si>
    <t xml:space="preserve">虞文伟</t>
  </si>
  <si>
    <t xml:space="preserve">330327********3373</t>
  </si>
  <si>
    <t xml:space="preserve">杭州实在智能科技有限公司</t>
  </si>
  <si>
    <t xml:space="preserve">成昊书</t>
  </si>
  <si>
    <t xml:space="preserve">330682********7719</t>
  </si>
  <si>
    <t xml:space="preserve">杭州火猩体育科技有限公司</t>
  </si>
  <si>
    <t xml:space="preserve">阮万利</t>
  </si>
  <si>
    <t xml:space="preserve">330327********4159</t>
  </si>
  <si>
    <t xml:space="preserve">杭州圆汇投资置业有限公司</t>
  </si>
  <si>
    <t xml:space="preserve">戴泽柯</t>
  </si>
  <si>
    <t xml:space="preserve">330681********1535</t>
  </si>
  <si>
    <t xml:space="preserve">方斯影</t>
  </si>
  <si>
    <t xml:space="preserve">330182********0022</t>
  </si>
  <si>
    <t xml:space="preserve">杭州市滨江区奥体中心幼儿园</t>
  </si>
  <si>
    <t xml:space="preserve">黄章云</t>
  </si>
  <si>
    <t xml:space="preserve">330327********2895</t>
  </si>
  <si>
    <t xml:space="preserve">杭州丞玖网络科技有限公司</t>
  </si>
  <si>
    <t xml:space="preserve">毛艳</t>
  </si>
  <si>
    <t xml:space="preserve">330824********3724</t>
  </si>
  <si>
    <t xml:space="preserve">杭州东嗨信息技术有限公司</t>
  </si>
  <si>
    <t xml:space="preserve">朱则武</t>
  </si>
  <si>
    <t xml:space="preserve">331082********2334</t>
  </si>
  <si>
    <t xml:space="preserve">中国电信股份有限公司浙江分公司</t>
  </si>
  <si>
    <t xml:space="preserve">姜敏琪</t>
  </si>
  <si>
    <t xml:space="preserve">330821********0227</t>
  </si>
  <si>
    <t xml:space="preserve">杭州蔻诗美日化有限公司</t>
  </si>
  <si>
    <t xml:space="preserve">何晨浩</t>
  </si>
  <si>
    <t xml:space="preserve">330182********2616</t>
  </si>
  <si>
    <t xml:space="preserve">中国铁路上海局集团有限公司杭州电务段</t>
  </si>
  <si>
    <t xml:space="preserve">舒启蒙</t>
  </si>
  <si>
    <t xml:space="preserve">330821********1126</t>
  </si>
  <si>
    <t xml:space="preserve">杭州都岚商贸有限公司</t>
  </si>
  <si>
    <t xml:space="preserve">史宇锋</t>
  </si>
  <si>
    <t xml:space="preserve">430722********4812</t>
  </si>
  <si>
    <t xml:space="preserve">陈鑫霞</t>
  </si>
  <si>
    <t xml:space="preserve">330782********0827</t>
  </si>
  <si>
    <t xml:space="preserve">浙江传化化学品有限公司</t>
  </si>
  <si>
    <t xml:space="preserve">叶添添</t>
  </si>
  <si>
    <t xml:space="preserve">330226********7047</t>
  </si>
  <si>
    <t xml:space="preserve">杭州依蕊丝服饰有限公司</t>
  </si>
  <si>
    <t xml:space="preserve">柯津津</t>
  </si>
  <si>
    <t xml:space="preserve">331004********121X</t>
  </si>
  <si>
    <t xml:space="preserve">金莹</t>
  </si>
  <si>
    <t xml:space="preserve">达阳化工（杭州）有限公司</t>
  </si>
  <si>
    <t xml:space="preserve">谢丽斯</t>
  </si>
  <si>
    <t xml:space="preserve">330722********0028</t>
  </si>
  <si>
    <t xml:space="preserve">浙江卓华投资管理有限公司</t>
  </si>
  <si>
    <t xml:space="preserve">金辉</t>
  </si>
  <si>
    <t xml:space="preserve">330721********0017</t>
  </si>
  <si>
    <t xml:space="preserve">郑乒乒</t>
  </si>
  <si>
    <t xml:space="preserve">330322********4824</t>
  </si>
  <si>
    <t xml:space="preserve">颜敏楠</t>
  </si>
  <si>
    <t xml:space="preserve">331081********5126</t>
  </si>
  <si>
    <t xml:space="preserve">浙江《体坛报》社有限责任公司</t>
  </si>
  <si>
    <t xml:space="preserve">蔡佳颖</t>
  </si>
  <si>
    <t xml:space="preserve">浙江夕尔科技有限公司</t>
  </si>
  <si>
    <t xml:space="preserve">陈宏伟</t>
  </si>
  <si>
    <t xml:space="preserve">330381********2259</t>
  </si>
  <si>
    <t xml:space="preserve">黄建庆</t>
  </si>
  <si>
    <t xml:space="preserve">330822********6313</t>
  </si>
  <si>
    <t xml:space="preserve">杭州浙赢金融信息服务有限公司</t>
  </si>
  <si>
    <t xml:space="preserve">蒋宇涵</t>
  </si>
  <si>
    <t xml:space="preserve">330726********2734</t>
  </si>
  <si>
    <t xml:space="preserve">先临三维科技股份有限公司</t>
  </si>
  <si>
    <t xml:space="preserve">朱佳丽</t>
  </si>
  <si>
    <t xml:space="preserve">330681********0045</t>
  </si>
  <si>
    <t xml:space="preserve">杭州欧蒙未一医学检验实验室有限公司</t>
  </si>
  <si>
    <t xml:space="preserve">董志超</t>
  </si>
  <si>
    <t xml:space="preserve">331002********0017</t>
  </si>
  <si>
    <t xml:space="preserve">浙江水晶光电科技股份有限公司杭州分公司</t>
  </si>
  <si>
    <t xml:space="preserve">陈美华</t>
  </si>
  <si>
    <t xml:space="preserve">330521********102X</t>
  </si>
  <si>
    <t xml:space="preserve">吴江栋</t>
  </si>
  <si>
    <t xml:space="preserve">332624********0030</t>
  </si>
  <si>
    <t xml:space="preserve">杭州优云科技有限公司</t>
  </si>
  <si>
    <t xml:space="preserve">章慧燕</t>
  </si>
  <si>
    <t xml:space="preserve">330822********3021</t>
  </si>
  <si>
    <t xml:space="preserve">杭州夏图纺织有限公司</t>
  </si>
  <si>
    <t xml:space="preserve">姜新旺</t>
  </si>
  <si>
    <t xml:space="preserve">413026********6014</t>
  </si>
  <si>
    <t xml:space="preserve">浙江师范大学工商管理学院</t>
  </si>
  <si>
    <t xml:space="preserve">林奇辉</t>
  </si>
  <si>
    <t xml:space="preserve">330304********5715</t>
  </si>
  <si>
    <t xml:space="preserve">杭州淳信房地产营销策划有限公司</t>
  </si>
  <si>
    <t xml:space="preserve">赵春望</t>
  </si>
  <si>
    <t xml:space="preserve">330726********0016</t>
  </si>
  <si>
    <t xml:space="preserve">徐乐双</t>
  </si>
  <si>
    <t xml:space="preserve">330382********3125</t>
  </si>
  <si>
    <t xml:space="preserve">杭州宣臣电气有限公司</t>
  </si>
  <si>
    <t xml:space="preserve">金成兰</t>
  </si>
  <si>
    <t xml:space="preserve">232103********6822</t>
  </si>
  <si>
    <t xml:space="preserve">杭州金蟒贸易有限公司</t>
  </si>
  <si>
    <t xml:space="preserve">陈小燕</t>
  </si>
  <si>
    <t xml:space="preserve">330327********7743</t>
  </si>
  <si>
    <t xml:space="preserve">浙江省交通集团检测科技有限公司</t>
  </si>
  <si>
    <t xml:space="preserve">孙佳楠</t>
  </si>
  <si>
    <t xml:space="preserve">330621********352X</t>
  </si>
  <si>
    <t xml:space="preserve">杭州精诚园林绿化有限公司</t>
  </si>
  <si>
    <t xml:space="preserve">王静</t>
  </si>
  <si>
    <t xml:space="preserve">330321********0027</t>
  </si>
  <si>
    <t xml:space="preserve">温州人民银行</t>
  </si>
  <si>
    <t xml:space="preserve">蔡依依</t>
  </si>
  <si>
    <t xml:space="preserve">331082********2360</t>
  </si>
  <si>
    <t xml:space="preserve">杭州市余杭吉的堡连城幼儿园</t>
  </si>
  <si>
    <t xml:space="preserve">祁银燕</t>
  </si>
  <si>
    <t xml:space="preserve">330621********0065</t>
  </si>
  <si>
    <t xml:space="preserve">杭州金升纺织有限公司</t>
  </si>
  <si>
    <t xml:space="preserve">张顺平</t>
  </si>
  <si>
    <t xml:space="preserve">330182********2212</t>
  </si>
  <si>
    <t xml:space="preserve">杭州百年汽车销售服务有限公司</t>
  </si>
  <si>
    <t xml:space="preserve">施佳伊</t>
  </si>
  <si>
    <t xml:space="preserve">330382********1762</t>
  </si>
  <si>
    <t xml:space="preserve">张余博</t>
  </si>
  <si>
    <t xml:space="preserve">330382********031X</t>
  </si>
  <si>
    <t xml:space="preserve">陈莎</t>
  </si>
  <si>
    <t xml:space="preserve">330682********8525</t>
  </si>
  <si>
    <t xml:space="preserve">微贷有限公司</t>
  </si>
  <si>
    <t xml:space="preserve">柯苗苗</t>
  </si>
  <si>
    <t xml:space="preserve">331022********2424</t>
  </si>
  <si>
    <t xml:space="preserve">张武东</t>
  </si>
  <si>
    <t xml:space="preserve">332526********0339</t>
  </si>
  <si>
    <t xml:space="preserve">杭州顶天网络有限公司</t>
  </si>
  <si>
    <t xml:space="preserve">王敏</t>
  </si>
  <si>
    <t xml:space="preserve">330225********0364</t>
  </si>
  <si>
    <t xml:space="preserve">李都</t>
  </si>
  <si>
    <t xml:space="preserve">331082********0324</t>
  </si>
  <si>
    <t xml:space="preserve">台州学院附中</t>
  </si>
  <si>
    <t xml:space="preserve">赵揽月</t>
  </si>
  <si>
    <t xml:space="preserve">330781********2021</t>
  </si>
  <si>
    <t xml:space="preserve">杭州德远劳务有限公司</t>
  </si>
  <si>
    <t xml:space="preserve">吴霞</t>
  </si>
  <si>
    <t xml:space="preserve">362429********1720</t>
  </si>
  <si>
    <t xml:space="preserve">杭州市上城区左岸服饰商行</t>
  </si>
  <si>
    <t xml:space="preserve">岳磊</t>
  </si>
  <si>
    <t xml:space="preserve">152527********4557</t>
  </si>
  <si>
    <t xml:space="preserve">杭州超梦文化传播有限公司</t>
  </si>
  <si>
    <t xml:space="preserve">赵芳芳</t>
  </si>
  <si>
    <t xml:space="preserve">340602********0029</t>
  </si>
  <si>
    <t xml:space="preserve">杭州陀飞科技有限公司</t>
  </si>
  <si>
    <t xml:space="preserve">孟昊</t>
  </si>
  <si>
    <t xml:space="preserve">410881********751X</t>
  </si>
  <si>
    <t xml:space="preserve">口碑（上海）信息技术有限公司</t>
  </si>
  <si>
    <t xml:space="preserve">吴忆婉</t>
  </si>
  <si>
    <t xml:space="preserve">362322********0042</t>
  </si>
  <si>
    <t xml:space="preserve">杭州仙谣科技有限公司</t>
  </si>
  <si>
    <t xml:space="preserve">钟昕</t>
  </si>
  <si>
    <t xml:space="preserve">360782********0052</t>
  </si>
  <si>
    <t xml:space="preserve">北京达佳互联信息技术有限公司杭州分公司</t>
  </si>
  <si>
    <t xml:space="preserve">钱洁</t>
  </si>
  <si>
    <t xml:space="preserve">341002********0224</t>
  </si>
  <si>
    <t xml:space="preserve">徐嘉敏</t>
  </si>
  <si>
    <t xml:space="preserve">450881********2386</t>
  </si>
  <si>
    <t xml:space="preserve">北京银行股份有限公司杭州分行</t>
  </si>
  <si>
    <t xml:space="preserve">但享</t>
  </si>
  <si>
    <t xml:space="preserve">421281********3321</t>
  </si>
  <si>
    <t xml:space="preserve">杭州瑞创口腔医疗管理有限公司</t>
  </si>
  <si>
    <t xml:space="preserve">魏维维</t>
  </si>
  <si>
    <t xml:space="preserve">500225********1122</t>
  </si>
  <si>
    <t xml:space="preserve">杭州世正公共设施管理股份有限公司</t>
  </si>
  <si>
    <t xml:space="preserve">张艺林</t>
  </si>
  <si>
    <t xml:space="preserve">410523********3034</t>
  </si>
  <si>
    <t xml:space="preserve">杭州爱数据科技有限公司</t>
  </si>
  <si>
    <t xml:space="preserve">320511********3511</t>
  </si>
  <si>
    <t xml:space="preserve">四川航空股份有限公司浙江分公司</t>
  </si>
  <si>
    <t xml:space="preserve">叶解</t>
  </si>
  <si>
    <t xml:space="preserve">330781********0219</t>
  </si>
  <si>
    <t xml:space="preserve">杭州聚泽科技有限公司</t>
  </si>
  <si>
    <t xml:space="preserve">董佳俊</t>
  </si>
  <si>
    <t xml:space="preserve">362323********0013</t>
  </si>
  <si>
    <t xml:space="preserve">浙江顺通四方科技有限公司</t>
  </si>
  <si>
    <t xml:space="preserve">付若熙</t>
  </si>
  <si>
    <t xml:space="preserve">652901********1148</t>
  </si>
  <si>
    <t xml:space="preserve">杭州之江未来城开发建设有限公司</t>
  </si>
  <si>
    <t xml:space="preserve">夏杨</t>
  </si>
  <si>
    <t xml:space="preserve">220822********7339</t>
  </si>
  <si>
    <t xml:space="preserve">杭州郎和科技有限公司</t>
  </si>
  <si>
    <t xml:space="preserve">毕超群</t>
  </si>
  <si>
    <t xml:space="preserve">211224********9328</t>
  </si>
  <si>
    <t xml:space="preserve">严云霞</t>
  </si>
  <si>
    <t xml:space="preserve">362429********2328</t>
  </si>
  <si>
    <t xml:space="preserve">杭州钠金企业管理有限公司</t>
  </si>
  <si>
    <t xml:space="preserve">时梓洲</t>
  </si>
  <si>
    <t xml:space="preserve">320381********0036</t>
  </si>
  <si>
    <t xml:space="preserve">杭州禅武文化传媒有限公司</t>
  </si>
  <si>
    <t xml:space="preserve">张欣</t>
  </si>
  <si>
    <t xml:space="preserve">222424********4426</t>
  </si>
  <si>
    <t xml:space="preserve">浙江星罗控股有限公司</t>
  </si>
  <si>
    <t xml:space="preserve">周易</t>
  </si>
  <si>
    <t xml:space="preserve">230183********4427</t>
  </si>
  <si>
    <t xml:space="preserve">杭州美迪凯光电科技股份有限公司</t>
  </si>
  <si>
    <t xml:space="preserve">韩雪雪</t>
  </si>
  <si>
    <t xml:space="preserve">320321********4025</t>
  </si>
  <si>
    <t xml:space="preserve">杭州紫荆花幼儿园</t>
  </si>
  <si>
    <t xml:space="preserve">徐霞</t>
  </si>
  <si>
    <t xml:space="preserve">652323********1128</t>
  </si>
  <si>
    <t xml:space="preserve">孙宛秋</t>
  </si>
  <si>
    <t xml:space="preserve">230624********2728</t>
  </si>
  <si>
    <t xml:space="preserve">圣都家居装饰公司</t>
  </si>
  <si>
    <t xml:space="preserve">闫小康</t>
  </si>
  <si>
    <t xml:space="preserve">130402********0335</t>
  </si>
  <si>
    <t xml:space="preserve">张俊</t>
  </si>
  <si>
    <t xml:space="preserve">420503********1819</t>
  </si>
  <si>
    <t xml:space="preserve">杭州曹领信息技术有限公司</t>
  </si>
  <si>
    <t xml:space="preserve">骆文娟</t>
  </si>
  <si>
    <t xml:space="preserve">320925********5448</t>
  </si>
  <si>
    <t xml:space="preserve">张飞</t>
  </si>
  <si>
    <t xml:space="preserve">421126********319X</t>
  </si>
  <si>
    <t xml:space="preserve">杭州邦道科技有限公司</t>
  </si>
  <si>
    <t xml:space="preserve">刘俊彤</t>
  </si>
  <si>
    <t xml:space="preserve">220503********0728</t>
  </si>
  <si>
    <t xml:space="preserve">杭州宜天时尚品牌管理有限公司</t>
  </si>
  <si>
    <t xml:space="preserve">潘若乔</t>
  </si>
  <si>
    <t xml:space="preserve">220421********0222</t>
  </si>
  <si>
    <t xml:space="preserve">杭州突普品牌策划有限公司</t>
  </si>
  <si>
    <t xml:space="preserve">牛治军</t>
  </si>
  <si>
    <t xml:space="preserve">341221********8317</t>
  </si>
  <si>
    <t xml:space="preserve">汤幸</t>
  </si>
  <si>
    <t xml:space="preserve">430921********4243</t>
  </si>
  <si>
    <t xml:space="preserve">中国石油天然气股份有限公司浙江杭州销售分公司</t>
  </si>
  <si>
    <t xml:space="preserve">单会娜</t>
  </si>
  <si>
    <t xml:space="preserve">410526********3464</t>
  </si>
  <si>
    <t xml:space="preserve">浙江省特种设备科学研究院</t>
  </si>
  <si>
    <t xml:space="preserve">张雪莲</t>
  </si>
  <si>
    <t xml:space="preserve">411526********5145</t>
  </si>
  <si>
    <t xml:space="preserve">椰岛（浙江）销售有限责任公司</t>
  </si>
  <si>
    <t xml:space="preserve">王子玉</t>
  </si>
  <si>
    <t xml:space="preserve">211003********0121</t>
  </si>
  <si>
    <t xml:space="preserve">杭州市东城第五幼儿园</t>
  </si>
  <si>
    <t xml:space="preserve">342224********112X</t>
  </si>
  <si>
    <t xml:space="preserve">宋昊</t>
  </si>
  <si>
    <t xml:space="preserve">342623********5018</t>
  </si>
  <si>
    <t xml:space="preserve">武旭</t>
  </si>
  <si>
    <t xml:space="preserve">320723********1637</t>
  </si>
  <si>
    <t xml:space="preserve">杭州快迪科技有限公司</t>
  </si>
  <si>
    <t xml:space="preserve">何玉洁</t>
  </si>
  <si>
    <t xml:space="preserve">342502********6828</t>
  </si>
  <si>
    <t xml:space="preserve">杭州柚李进出口贸易有限公司</t>
  </si>
  <si>
    <t xml:space="preserve">骞静丽</t>
  </si>
  <si>
    <t xml:space="preserve">411381********6787</t>
  </si>
  <si>
    <t xml:space="preserve">杭州品见品牌营销有限公司</t>
  </si>
  <si>
    <t xml:space="preserve">陈若水</t>
  </si>
  <si>
    <t xml:space="preserve">330326********1416</t>
  </si>
  <si>
    <t xml:space="preserve">北京众合天下管理有限公司滨江区分公司</t>
  </si>
  <si>
    <t xml:space="preserve">徐鲲</t>
  </si>
  <si>
    <t xml:space="preserve">130104********181X</t>
  </si>
  <si>
    <t xml:space="preserve">高攀旭</t>
  </si>
  <si>
    <t xml:space="preserve">411324********305X</t>
  </si>
  <si>
    <t xml:space="preserve">周楠</t>
  </si>
  <si>
    <t xml:space="preserve">342501********7027</t>
  </si>
  <si>
    <t xml:space="preserve">杭州西湖风景名胜区龙井幼儿园</t>
  </si>
  <si>
    <t xml:space="preserve">帅智峰</t>
  </si>
  <si>
    <t xml:space="preserve">230421********0016</t>
  </si>
  <si>
    <t xml:space="preserve">李碧芸</t>
  </si>
  <si>
    <t xml:space="preserve">330103********0728</t>
  </si>
  <si>
    <t xml:space="preserve">李振忠</t>
  </si>
  <si>
    <t xml:space="preserve">321324********0415</t>
  </si>
  <si>
    <t xml:space="preserve">杭州远东房地产开发有限公司</t>
  </si>
  <si>
    <t xml:space="preserve">娄晨峰</t>
  </si>
  <si>
    <t xml:space="preserve">331081********5115</t>
  </si>
  <si>
    <t xml:space="preserve">岳鹭</t>
  </si>
  <si>
    <t xml:space="preserve">342221********1068</t>
  </si>
  <si>
    <t xml:space="preserve">郑敏</t>
  </si>
  <si>
    <t xml:space="preserve">140402********2421</t>
  </si>
  <si>
    <t xml:space="preserve">代博文</t>
  </si>
  <si>
    <t xml:space="preserve">341282********0014</t>
  </si>
  <si>
    <t xml:space="preserve">杭州市江干区音卓钢琴专修学校</t>
  </si>
  <si>
    <t xml:space="preserve">贺丽娜</t>
  </si>
  <si>
    <t xml:space="preserve">142601********1020</t>
  </si>
  <si>
    <t xml:space="preserve">浙江青坤佳园生活科技有限公司</t>
  </si>
  <si>
    <t xml:space="preserve">周耀飞</t>
  </si>
  <si>
    <t xml:space="preserve">320724********2757</t>
  </si>
  <si>
    <t xml:space="preserve">杭州优行科技有限公司</t>
  </si>
  <si>
    <t xml:space="preserve">韩冬艳</t>
  </si>
  <si>
    <t xml:space="preserve">140522********1529</t>
  </si>
  <si>
    <t xml:space="preserve">浙江学思教育科技有限公司</t>
  </si>
  <si>
    <t xml:space="preserve">231182********0566</t>
  </si>
  <si>
    <t xml:space="preserve">杭州传世文旅科技有限公司</t>
  </si>
  <si>
    <t xml:space="preserve">刘军</t>
  </si>
  <si>
    <t xml:space="preserve">420325********0011</t>
  </si>
  <si>
    <t xml:space="preserve">杭州赤东贸易有限公司</t>
  </si>
  <si>
    <t xml:space="preserve">姜爱涛</t>
  </si>
  <si>
    <t xml:space="preserve">640221********512X</t>
  </si>
  <si>
    <t xml:space="preserve">浙江大华机器人技术有限公司</t>
  </si>
  <si>
    <t xml:space="preserve">袁清波</t>
  </si>
  <si>
    <t xml:space="preserve">220623********2129</t>
  </si>
  <si>
    <t xml:space="preserve">杭州瑞灿家纺有限公司</t>
  </si>
  <si>
    <t xml:space="preserve">迟航</t>
  </si>
  <si>
    <t xml:space="preserve">230902********1510</t>
  </si>
  <si>
    <t xml:space="preserve">王超</t>
  </si>
  <si>
    <t xml:space="preserve">230105********071X</t>
  </si>
  <si>
    <t xml:space="preserve">杭州铧泓置业有限公司</t>
  </si>
  <si>
    <t xml:space="preserve">李晓雪</t>
  </si>
  <si>
    <t xml:space="preserve">230621********366X</t>
  </si>
  <si>
    <t xml:space="preserve">杭州楚佳网络技术有限公司</t>
  </si>
  <si>
    <t xml:space="preserve">胡小娟</t>
  </si>
  <si>
    <t xml:space="preserve">342623********7141</t>
  </si>
  <si>
    <t xml:space="preserve">杭州其所房地产代理有限公司</t>
  </si>
  <si>
    <t xml:space="preserve">袁泉</t>
  </si>
  <si>
    <t xml:space="preserve">610302********4541</t>
  </si>
  <si>
    <t xml:space="preserve">杭州惠林医药有限公司</t>
  </si>
  <si>
    <t xml:space="preserve">张学莲</t>
  </si>
  <si>
    <t xml:space="preserve">630104********1522</t>
  </si>
  <si>
    <t xml:space="preserve">杭州高协电子商务有限公司</t>
  </si>
  <si>
    <t xml:space="preserve">王乃茜</t>
  </si>
  <si>
    <t xml:space="preserve">232301********0625</t>
  </si>
  <si>
    <t xml:space="preserve">陈剑</t>
  </si>
  <si>
    <t xml:space="preserve">420881********2115</t>
  </si>
  <si>
    <t xml:space="preserve">叶长顺</t>
  </si>
  <si>
    <t xml:space="preserve">210104********171X</t>
  </si>
  <si>
    <t xml:space="preserve">杭州安小乙进出口有限公司</t>
  </si>
  <si>
    <t xml:space="preserve">陈建珠</t>
  </si>
  <si>
    <t xml:space="preserve">352602********1621</t>
  </si>
  <si>
    <t xml:space="preserve">杭州时祺科技有限公司</t>
  </si>
  <si>
    <t xml:space="preserve">张倩</t>
  </si>
  <si>
    <t xml:space="preserve">371323********2223</t>
  </si>
  <si>
    <t xml:space="preserve">郭林兵</t>
  </si>
  <si>
    <t xml:space="preserve">142625********395X</t>
  </si>
  <si>
    <t xml:space="preserve">杭州泓胜人力资源服务有限公司</t>
  </si>
  <si>
    <t xml:space="preserve">于沛</t>
  </si>
  <si>
    <t xml:space="preserve">230103********2429</t>
  </si>
  <si>
    <t xml:space="preserve">杭州伊美源实业有限公司</t>
  </si>
  <si>
    <t xml:space="preserve">彭钰</t>
  </si>
  <si>
    <t xml:space="preserve">432501********0026</t>
  </si>
  <si>
    <t xml:space="preserve">吕佩霞</t>
  </si>
  <si>
    <t xml:space="preserve">445281********6744</t>
  </si>
  <si>
    <t xml:space="preserve">杭州展澎创业投资有限公司</t>
  </si>
  <si>
    <t xml:space="preserve">孔令仪</t>
  </si>
  <si>
    <t xml:space="preserve">371002********8844</t>
  </si>
  <si>
    <t xml:space="preserve">汤寒冰</t>
  </si>
  <si>
    <t xml:space="preserve">362323********0074</t>
  </si>
  <si>
    <t xml:space="preserve">杭州佳才人力资源管理有限公司萧山分公司</t>
  </si>
  <si>
    <t xml:space="preserve">胡福健</t>
  </si>
  <si>
    <t xml:space="preserve">210421********1276</t>
  </si>
  <si>
    <t xml:space="preserve">车恩义</t>
  </si>
  <si>
    <t xml:space="preserve">220722********3815</t>
  </si>
  <si>
    <t xml:space="preserve">众泰新能源汽车有限公司</t>
  </si>
  <si>
    <t xml:space="preserve">黄青霞</t>
  </si>
  <si>
    <t xml:space="preserve">429005********4305</t>
  </si>
  <si>
    <t xml:space="preserve">浙江开瑞国际物流有限公司</t>
  </si>
  <si>
    <t xml:space="preserve">马春元</t>
  </si>
  <si>
    <t xml:space="preserve">152630********3612</t>
  </si>
  <si>
    <t xml:space="preserve">杭州联德精密机械股份有限公司</t>
  </si>
  <si>
    <t xml:space="preserve">杨亚培</t>
  </si>
  <si>
    <t xml:space="preserve">411023********4548</t>
  </si>
  <si>
    <t xml:space="preserve">杭州赛尔泰科技有限公司</t>
  </si>
  <si>
    <t xml:space="preserve">刘洋</t>
  </si>
  <si>
    <t xml:space="preserve">230403********082X</t>
  </si>
  <si>
    <t xml:space="preserve">杭州海昊物业管理有限公司</t>
  </si>
  <si>
    <t xml:space="preserve">孔安迪</t>
  </si>
  <si>
    <t xml:space="preserve">231005********0525</t>
  </si>
  <si>
    <t xml:space="preserve">杭州仁义教育科技有限公司</t>
  </si>
  <si>
    <t xml:space="preserve">郭锋</t>
  </si>
  <si>
    <t xml:space="preserve">360502********0995</t>
  </si>
  <si>
    <t xml:space="preserve">杭州初立电子商务有限公司</t>
  </si>
  <si>
    <t xml:space="preserve">李雪</t>
  </si>
  <si>
    <t xml:space="preserve">232326********7742</t>
  </si>
  <si>
    <t xml:space="preserve">李鹏</t>
  </si>
  <si>
    <t xml:space="preserve">140411********0416</t>
  </si>
  <si>
    <t xml:space="preserve">董茜</t>
  </si>
  <si>
    <t xml:space="preserve">632801********2425</t>
  </si>
  <si>
    <t xml:space="preserve">杭州杭州颜西科技服务有限公司</t>
  </si>
  <si>
    <t xml:space="preserve">金潇</t>
  </si>
  <si>
    <t xml:space="preserve">220104********002X</t>
  </si>
  <si>
    <t xml:space="preserve">刘四海</t>
  </si>
  <si>
    <t xml:space="preserve">210402********0213</t>
  </si>
  <si>
    <t xml:space="preserve">杭州惠盈人力资源有限公司</t>
  </si>
  <si>
    <t xml:space="preserve">袁丽霞</t>
  </si>
  <si>
    <t xml:space="preserve">421022********5128</t>
  </si>
  <si>
    <t xml:space="preserve">杭州富罡机械有限公司</t>
  </si>
  <si>
    <t xml:space="preserve">陈伟</t>
  </si>
  <si>
    <t xml:space="preserve">321111********6176</t>
  </si>
  <si>
    <t xml:space="preserve">苗路静</t>
  </si>
  <si>
    <t xml:space="preserve">410721********3024</t>
  </si>
  <si>
    <t xml:space="preserve">杭州缘城易家房地产代理有限公司</t>
  </si>
  <si>
    <t xml:space="preserve">陈德超</t>
  </si>
  <si>
    <t xml:space="preserve">411524********5656</t>
  </si>
  <si>
    <t xml:space="preserve">格力电器（杭州）有限公司</t>
  </si>
  <si>
    <t xml:space="preserve">赵涛</t>
  </si>
  <si>
    <t xml:space="preserve">342225********6611</t>
  </si>
  <si>
    <t xml:space="preserve">杭州社宣贸易有限公司</t>
  </si>
  <si>
    <t xml:space="preserve">白梦晗</t>
  </si>
  <si>
    <t xml:space="preserve">370304********1920</t>
  </si>
  <si>
    <t xml:space="preserve">杭州辰范网络科技有限公司</t>
  </si>
  <si>
    <t xml:space="preserve">胡仁彪</t>
  </si>
  <si>
    <t xml:space="preserve">362330********7155</t>
  </si>
  <si>
    <t xml:space="preserve">杭州初到文化传媒有限公司</t>
  </si>
  <si>
    <t xml:space="preserve">杜凡奇</t>
  </si>
  <si>
    <t xml:space="preserve">341227********0037</t>
  </si>
  <si>
    <t xml:space="preserve">浙江蓝小虹科技有限公司</t>
  </si>
  <si>
    <t xml:space="preserve">余蓉蓉</t>
  </si>
  <si>
    <t xml:space="preserve">362322********0024</t>
  </si>
  <si>
    <t xml:space="preserve">杭州市下城区总工会</t>
  </si>
  <si>
    <t xml:space="preserve">范启兵</t>
  </si>
  <si>
    <t xml:space="preserve">362201********5458</t>
  </si>
  <si>
    <t xml:space="preserve">杭州天湃网络科技有限公司</t>
  </si>
  <si>
    <t xml:space="preserve">余勐</t>
  </si>
  <si>
    <t xml:space="preserve">650102********267X</t>
  </si>
  <si>
    <t xml:space="preserve">周欢欢</t>
  </si>
  <si>
    <t xml:space="preserve">610125********5529</t>
  </si>
  <si>
    <t xml:space="preserve">贝因美股份有限公司</t>
  </si>
  <si>
    <t xml:space="preserve">余倩</t>
  </si>
  <si>
    <t xml:space="preserve">421022********004X</t>
  </si>
  <si>
    <t xml:space="preserve">彭婷</t>
  </si>
  <si>
    <t xml:space="preserve">430681********1764</t>
  </si>
  <si>
    <t xml:space="preserve">杭州航宜电子科技有限公司</t>
  </si>
  <si>
    <t xml:space="preserve">严晓洁</t>
  </si>
  <si>
    <t xml:space="preserve">650104********072X</t>
  </si>
  <si>
    <t xml:space="preserve">曹方方</t>
  </si>
  <si>
    <t xml:space="preserve">410221********2220</t>
  </si>
  <si>
    <t xml:space="preserve">杭州航诚控股有限公司</t>
  </si>
  <si>
    <t xml:space="preserve">叶越</t>
  </si>
  <si>
    <t xml:space="preserve">421023********7116</t>
  </si>
  <si>
    <t xml:space="preserve">天首达健康管理有限公司</t>
  </si>
  <si>
    <t xml:space="preserve">陈旋</t>
  </si>
  <si>
    <t xml:space="preserve">429006********4313</t>
  </si>
  <si>
    <t xml:space="preserve">董自强</t>
  </si>
  <si>
    <t xml:space="preserve">340121********3130</t>
  </si>
  <si>
    <t xml:space="preserve">王紫微</t>
  </si>
  <si>
    <t xml:space="preserve">622102********988X</t>
  </si>
  <si>
    <t xml:space="preserve">杭州鑫和房地产营销策划有限公司</t>
  </si>
  <si>
    <t xml:space="preserve">张禅</t>
  </si>
  <si>
    <t xml:space="preserve">412326********7652</t>
  </si>
  <si>
    <t xml:space="preserve">喻启成</t>
  </si>
  <si>
    <t xml:space="preserve">360102********3317</t>
  </si>
  <si>
    <t xml:space="preserve">杭州海关后勤管理中心</t>
  </si>
  <si>
    <t xml:space="preserve">林小华</t>
  </si>
  <si>
    <t xml:space="preserve">350623********0023</t>
  </si>
  <si>
    <t xml:space="preserve">浙江森普幕墙门窗科技有限公司</t>
  </si>
  <si>
    <t xml:space="preserve">刘琴</t>
  </si>
  <si>
    <t xml:space="preserve">420281********0027</t>
  </si>
  <si>
    <t xml:space="preserve">杭州唯爱物餐饮有限公司</t>
  </si>
  <si>
    <t xml:space="preserve">蒋林</t>
  </si>
  <si>
    <t xml:space="preserve">510321********0215</t>
  </si>
  <si>
    <t xml:space="preserve">王贤</t>
  </si>
  <si>
    <t xml:space="preserve">231005********0024</t>
  </si>
  <si>
    <t xml:space="preserve">杭州茗花倾城健康管理有限公司</t>
  </si>
  <si>
    <t xml:space="preserve">421127********3722</t>
  </si>
  <si>
    <t xml:space="preserve">杭州斯贤网络科技有限公司</t>
  </si>
  <si>
    <t xml:space="preserve">彭展</t>
  </si>
  <si>
    <t xml:space="preserve">430103********1566</t>
  </si>
  <si>
    <t xml:space="preserve">杭州柏立广告有限公司</t>
  </si>
  <si>
    <t xml:space="preserve">贵树炎</t>
  </si>
  <si>
    <t xml:space="preserve">342501********3232</t>
  </si>
  <si>
    <t xml:space="preserve">孙敏</t>
  </si>
  <si>
    <t xml:space="preserve">320902********7544</t>
  </si>
  <si>
    <t xml:space="preserve">黄泽欣</t>
  </si>
  <si>
    <t xml:space="preserve">362527********0029</t>
  </si>
  <si>
    <t xml:space="preserve">许睿</t>
  </si>
  <si>
    <t xml:space="preserve">341004********061X</t>
  </si>
  <si>
    <t xml:space="preserve">杨飘飘</t>
  </si>
  <si>
    <t xml:space="preserve">杭州易云房地产代理有限公司</t>
  </si>
  <si>
    <t xml:space="preserve">肖丹丹</t>
  </si>
  <si>
    <t xml:space="preserve">362427********0322</t>
  </si>
  <si>
    <t xml:space="preserve">刘庸婧</t>
  </si>
  <si>
    <t xml:space="preserve">432524********3447</t>
  </si>
  <si>
    <t xml:space="preserve">杭州豪世华邦润达房地产代理有限公司</t>
  </si>
  <si>
    <t xml:space="preserve">王莉</t>
  </si>
  <si>
    <t xml:space="preserve">362425********2849</t>
  </si>
  <si>
    <t xml:space="preserve">余杭区杭州二中树兰实验学校</t>
  </si>
  <si>
    <t xml:space="preserve">朱奕润</t>
  </si>
  <si>
    <t xml:space="preserve">411524********5619</t>
  </si>
  <si>
    <t xml:space="preserve">杭州隆缘房产代理有限公司</t>
  </si>
  <si>
    <t xml:space="preserve">吕可</t>
  </si>
  <si>
    <t xml:space="preserve">140202********2539</t>
  </si>
  <si>
    <t xml:space="preserve">杭州行致盛房地产营销策划代理有限公司</t>
  </si>
  <si>
    <t xml:space="preserve">张梦婷</t>
  </si>
  <si>
    <t xml:space="preserve">342524********0021</t>
  </si>
  <si>
    <t xml:space="preserve">杭州恺泽房地产开发有限公司</t>
  </si>
  <si>
    <t xml:space="preserve">刘佳宇</t>
  </si>
  <si>
    <t xml:space="preserve">510304********2313</t>
  </si>
  <si>
    <t xml:space="preserve">李学超</t>
  </si>
  <si>
    <t xml:space="preserve">142226********1229</t>
  </si>
  <si>
    <t xml:space="preserve">杭州无语科技有限公司</t>
  </si>
  <si>
    <t xml:space="preserve">常江</t>
  </si>
  <si>
    <t xml:space="preserve">140107********0633</t>
  </si>
  <si>
    <t xml:space="preserve">杭州金猪网络科技有限公司</t>
  </si>
  <si>
    <t xml:space="preserve">梁美光</t>
  </si>
  <si>
    <t xml:space="preserve">352224********0017</t>
  </si>
  <si>
    <t xml:space="preserve">福鼎市医院</t>
  </si>
  <si>
    <t xml:space="preserve">岳鑫</t>
  </si>
  <si>
    <t xml:space="preserve">140302********0822</t>
  </si>
  <si>
    <t xml:space="preserve">埃缇林科技（杭州）有限公司</t>
  </si>
  <si>
    <t xml:space="preserve">130603********0019</t>
  </si>
  <si>
    <t xml:space="preserve">浙江纳古文化有限公</t>
  </si>
  <si>
    <t xml:space="preserve">何申前</t>
  </si>
  <si>
    <t xml:space="preserve">342427********6336</t>
  </si>
  <si>
    <t xml:space="preserve">谭杰</t>
  </si>
  <si>
    <t xml:space="preserve">654001********1413</t>
  </si>
  <si>
    <t xml:space="preserve">吴勇</t>
  </si>
  <si>
    <t xml:space="preserve">360681********5912</t>
  </si>
  <si>
    <t xml:space="preserve">杭州燕遂电子商务有限公司</t>
  </si>
  <si>
    <t xml:space="preserve">尹堂文</t>
  </si>
  <si>
    <t xml:space="preserve">432822********0697</t>
  </si>
  <si>
    <t xml:space="preserve">张路路</t>
  </si>
  <si>
    <t xml:space="preserve">411325********7838</t>
  </si>
  <si>
    <t xml:space="preserve">杭州柚嘉科技有限公司</t>
  </si>
  <si>
    <t xml:space="preserve">徐伟</t>
  </si>
  <si>
    <t xml:space="preserve">342502********3818</t>
  </si>
  <si>
    <t xml:space="preserve">茹果</t>
  </si>
  <si>
    <t xml:space="preserve">420902********084X</t>
  </si>
  <si>
    <t xml:space="preserve">纪风风</t>
  </si>
  <si>
    <t xml:space="preserve">342901********4629</t>
  </si>
  <si>
    <t xml:space="preserve">浙江瑞峰人力资源服务有限公司滨江分公司</t>
  </si>
  <si>
    <t xml:space="preserve">曹欣宇</t>
  </si>
  <si>
    <t xml:space="preserve">452427********0249</t>
  </si>
  <si>
    <t xml:space="preserve">张小杰</t>
  </si>
  <si>
    <t xml:space="preserve">130128********0617</t>
  </si>
  <si>
    <t xml:space="preserve">何文芮</t>
  </si>
  <si>
    <t xml:space="preserve">410183********0021</t>
  </si>
  <si>
    <t xml:space="preserve">房利</t>
  </si>
  <si>
    <t xml:space="preserve">340823********3155</t>
  </si>
  <si>
    <t xml:space="preserve">浙江机电职业技术学院</t>
  </si>
  <si>
    <t xml:space="preserve">邱素文</t>
  </si>
  <si>
    <t xml:space="preserve">321324********4288</t>
  </si>
  <si>
    <t xml:space="preserve">王青</t>
  </si>
  <si>
    <t xml:space="preserve">412702********7443</t>
  </si>
  <si>
    <t xml:space="preserve">杭州明州医院</t>
  </si>
  <si>
    <t xml:space="preserve">李悦</t>
  </si>
  <si>
    <t xml:space="preserve">342601********1523</t>
  </si>
  <si>
    <t xml:space="preserve">浙江顾家梅林家居有限公司</t>
  </si>
  <si>
    <t xml:space="preserve">程思涵</t>
  </si>
  <si>
    <t xml:space="preserve">360481********0031</t>
  </si>
  <si>
    <t xml:space="preserve">杭州川潮服饰有限公司</t>
  </si>
  <si>
    <t xml:space="preserve">李雪婷</t>
  </si>
  <si>
    <t xml:space="preserve">530325********0068</t>
  </si>
  <si>
    <t xml:space="preserve">宋姝翎</t>
  </si>
  <si>
    <t xml:space="preserve">350784********102X</t>
  </si>
  <si>
    <t xml:space="preserve">范衍</t>
  </si>
  <si>
    <t xml:space="preserve">350821********0044</t>
  </si>
  <si>
    <t xml:space="preserve">吴冰</t>
  </si>
  <si>
    <t xml:space="preserve">360312********1055</t>
  </si>
  <si>
    <t xml:space="preserve">杭州牛麦电子科技有限公司</t>
  </si>
  <si>
    <t xml:space="preserve">李鑫鑫</t>
  </si>
  <si>
    <t xml:space="preserve">410402********5624</t>
  </si>
  <si>
    <t xml:space="preserve">杭州霆科生物科技有限公司</t>
  </si>
  <si>
    <t xml:space="preserve">贾娜</t>
  </si>
  <si>
    <t xml:space="preserve">372925********5126</t>
  </si>
  <si>
    <t xml:space="preserve">邱睿炜</t>
  </si>
  <si>
    <t xml:space="preserve">360124********0033</t>
  </si>
  <si>
    <t xml:space="preserve">刘小丰</t>
  </si>
  <si>
    <t xml:space="preserve">362429********4117</t>
  </si>
  <si>
    <t xml:space="preserve">浙江电子口岸有限公司</t>
  </si>
  <si>
    <t xml:space="preserve">隋昊霖</t>
  </si>
  <si>
    <t xml:space="preserve">230302********441X</t>
  </si>
  <si>
    <t xml:space="preserve">杭州思珀特电子商务有限公司</t>
  </si>
  <si>
    <t xml:space="preserve">匡倩</t>
  </si>
  <si>
    <t xml:space="preserve">342425********3243</t>
  </si>
  <si>
    <t xml:space="preserve">靳强</t>
  </si>
  <si>
    <t xml:space="preserve">150203********3119</t>
  </si>
  <si>
    <t xml:space="preserve">徐飞</t>
  </si>
  <si>
    <t xml:space="preserve">362330********021X</t>
  </si>
  <si>
    <t xml:space="preserve">杭州沐泊科技有限公司</t>
  </si>
  <si>
    <t xml:space="preserve">万云鹤</t>
  </si>
  <si>
    <t xml:space="preserve">152131********0318</t>
  </si>
  <si>
    <t xml:space="preserve">杜先锦</t>
  </si>
  <si>
    <t xml:space="preserve">340603********0417</t>
  </si>
  <si>
    <t xml:space="preserve">杭州祺隆装饰材料有限公司</t>
  </si>
  <si>
    <t xml:space="preserve">张洁</t>
  </si>
  <si>
    <t xml:space="preserve">370612********0018</t>
  </si>
  <si>
    <t xml:space="preserve">杭州德全建材有限公司</t>
  </si>
  <si>
    <t xml:space="preserve">李雯</t>
  </si>
  <si>
    <t xml:space="preserve">652301********5528</t>
  </si>
  <si>
    <t xml:space="preserve">杭州很带劲科技有限公司</t>
  </si>
  <si>
    <t xml:space="preserve">吴薇</t>
  </si>
  <si>
    <t xml:space="preserve">460103********1848</t>
  </si>
  <si>
    <t xml:space="preserve">黄小欢</t>
  </si>
  <si>
    <t xml:space="preserve">362323********6525</t>
  </si>
  <si>
    <t xml:space="preserve">关娜</t>
  </si>
  <si>
    <t xml:space="preserve">130502********036X</t>
  </si>
  <si>
    <t xml:space="preserve">罗金兰</t>
  </si>
  <si>
    <t xml:space="preserve">350702********784X</t>
  </si>
  <si>
    <t xml:space="preserve">杭州美图机电设备有限公司</t>
  </si>
  <si>
    <t xml:space="preserve">黄文苇</t>
  </si>
  <si>
    <t xml:space="preserve">342423********4580</t>
  </si>
  <si>
    <t xml:space="preserve">杭州小糯米科技发展有限公司</t>
  </si>
  <si>
    <t xml:space="preserve">李宸邦</t>
  </si>
  <si>
    <t xml:space="preserve">231102********0019</t>
  </si>
  <si>
    <t xml:space="preserve">吴雪林</t>
  </si>
  <si>
    <t xml:space="preserve">342622********8199</t>
  </si>
  <si>
    <t xml:space="preserve">杭州创烽磁性材料有限公司</t>
  </si>
  <si>
    <t xml:space="preserve">王悦</t>
  </si>
  <si>
    <t xml:space="preserve">510602********6180</t>
  </si>
  <si>
    <t xml:space="preserve">郭琪</t>
  </si>
  <si>
    <t xml:space="preserve">230712********0348</t>
  </si>
  <si>
    <t xml:space="preserve">梁倩倩</t>
  </si>
  <si>
    <t xml:space="preserve">412828********4246</t>
  </si>
  <si>
    <t xml:space="preserve">陈燕杏</t>
  </si>
  <si>
    <t xml:space="preserve">450881********1987</t>
  </si>
  <si>
    <t xml:space="preserve">杭州积一科技有限公司</t>
  </si>
  <si>
    <t xml:space="preserve">孙晓波</t>
  </si>
  <si>
    <t xml:space="preserve">140222********0079</t>
  </si>
  <si>
    <t xml:space="preserve">杭州聚客网络科技有限公司</t>
  </si>
  <si>
    <t xml:space="preserve">龚银婷</t>
  </si>
  <si>
    <t xml:space="preserve">340702********2029</t>
  </si>
  <si>
    <t xml:space="preserve">于文莉</t>
  </si>
  <si>
    <t xml:space="preserve">652901********752X</t>
  </si>
  <si>
    <t xml:space="preserve">南京丹泽人力资源有限公司杭州分公司</t>
  </si>
  <si>
    <t xml:space="preserve">程小倩</t>
  </si>
  <si>
    <t xml:space="preserve">362330********8783</t>
  </si>
  <si>
    <t xml:space="preserve">杭州唯能进出口有限公司</t>
  </si>
  <si>
    <t xml:space="preserve">杨前方</t>
  </si>
  <si>
    <t xml:space="preserve">420222********3836</t>
  </si>
  <si>
    <t xml:space="preserve">余悦</t>
  </si>
  <si>
    <t xml:space="preserve">530103********0038</t>
  </si>
  <si>
    <t xml:space="preserve">张俊枫</t>
  </si>
  <si>
    <t xml:space="preserve">220102********4017</t>
  </si>
  <si>
    <t xml:space="preserve">北京首都航空有限公司杭州运营基地</t>
  </si>
  <si>
    <t xml:space="preserve">杨俊</t>
  </si>
  <si>
    <t xml:space="preserve">342923********351X</t>
  </si>
  <si>
    <t xml:space="preserve">浙江米力生物科技有限公司</t>
  </si>
  <si>
    <t xml:space="preserve">刘慧娟</t>
  </si>
  <si>
    <t xml:space="preserve">340111********0527</t>
  </si>
  <si>
    <t xml:space="preserve">艾扬格瑜伽健身（杭州）有限公司</t>
  </si>
  <si>
    <t xml:space="preserve">李海宁</t>
  </si>
  <si>
    <t xml:space="preserve">210302********3017</t>
  </si>
  <si>
    <t xml:space="preserve">科定（上海）商贸有限公司杭州分公司</t>
  </si>
  <si>
    <t xml:space="preserve">樊俊芳</t>
  </si>
  <si>
    <t xml:space="preserve">141127********0047</t>
  </si>
  <si>
    <t xml:space="preserve">浙江链家房地产经纪有限公司</t>
  </si>
  <si>
    <t xml:space="preserve">宋敏霞</t>
  </si>
  <si>
    <t xml:space="preserve">362203********474X</t>
  </si>
  <si>
    <t xml:space="preserve">张成君</t>
  </si>
  <si>
    <t xml:space="preserve">370402********3914</t>
  </si>
  <si>
    <t xml:space="preserve">杭州创巢创业服务有限公司</t>
  </si>
  <si>
    <t xml:space="preserve">陶清林</t>
  </si>
  <si>
    <t xml:space="preserve">500234********5292</t>
  </si>
  <si>
    <t xml:space="preserve">杭州叠进机械有限公司</t>
  </si>
  <si>
    <t xml:space="preserve">陈丽华</t>
  </si>
  <si>
    <t xml:space="preserve">452402********0343</t>
  </si>
  <si>
    <t xml:space="preserve">空间无限人力资源管理顾问有限公司浙江分公司</t>
  </si>
  <si>
    <t xml:space="preserve">刘丽君</t>
  </si>
  <si>
    <t xml:space="preserve">230321********0022</t>
  </si>
  <si>
    <t xml:space="preserve">杭州新华宏生物工程有限公司</t>
  </si>
  <si>
    <t xml:space="preserve">杨光</t>
  </si>
  <si>
    <t xml:space="preserve">220122********0225</t>
  </si>
  <si>
    <t xml:space="preserve">王思佳</t>
  </si>
  <si>
    <t xml:space="preserve">230802********0326</t>
  </si>
  <si>
    <t xml:space="preserve">杭州建坤商贸有限公司</t>
  </si>
  <si>
    <t xml:space="preserve">刘超</t>
  </si>
  <si>
    <t xml:space="preserve">342425********083X</t>
  </si>
  <si>
    <t xml:space="preserve">许亚莉</t>
  </si>
  <si>
    <t xml:space="preserve">411526********3628</t>
  </si>
  <si>
    <t xml:space="preserve">娄来峰</t>
  </si>
  <si>
    <t xml:space="preserve">412721********4750</t>
  </si>
  <si>
    <t xml:space="preserve">牛希</t>
  </si>
  <si>
    <t xml:space="preserve">320323********3038</t>
  </si>
  <si>
    <t xml:space="preserve">陈子菡</t>
  </si>
  <si>
    <t xml:space="preserve">130406********0624</t>
  </si>
  <si>
    <t xml:space="preserve">卞正洪</t>
  </si>
  <si>
    <t xml:space="preserve">320106********2057</t>
  </si>
  <si>
    <t xml:space="preserve">杭州云链互动网络有限公司</t>
  </si>
  <si>
    <t xml:space="preserve">赵培培</t>
  </si>
  <si>
    <t xml:space="preserve">130981********2440</t>
  </si>
  <si>
    <t xml:space="preserve">杭州菲递斯国际货运代理有限公司</t>
  </si>
  <si>
    <t xml:space="preserve">周振江</t>
  </si>
  <si>
    <t xml:space="preserve">522635********1012</t>
  </si>
  <si>
    <t xml:space="preserve">杭州玮然装饰工程有限公司</t>
  </si>
  <si>
    <t xml:space="preserve">秦利科</t>
  </si>
  <si>
    <t xml:space="preserve">410782********2210</t>
  </si>
  <si>
    <t xml:space="preserve">吴丹萌</t>
  </si>
  <si>
    <t xml:space="preserve">210302********0621</t>
  </si>
  <si>
    <t xml:space="preserve">中国石油天然气股份有限公司浙江油田分公司</t>
  </si>
  <si>
    <t xml:space="preserve">张乐军</t>
  </si>
  <si>
    <t xml:space="preserve">341226********5176</t>
  </si>
  <si>
    <t xml:space="preserve">陈新菲</t>
  </si>
  <si>
    <t xml:space="preserve">350425********1427</t>
  </si>
  <si>
    <t xml:space="preserve">浙江广通工程咨询有限公司</t>
  </si>
  <si>
    <t xml:space="preserve">王文明</t>
  </si>
  <si>
    <t xml:space="preserve">510623********2814</t>
  </si>
  <si>
    <t xml:space="preserve">支付宝（杭州）信息技术有限公司</t>
  </si>
  <si>
    <t xml:space="preserve">石金华</t>
  </si>
  <si>
    <t xml:space="preserve">230602********5718</t>
  </si>
  <si>
    <t xml:space="preserve">胡旸</t>
  </si>
  <si>
    <t xml:space="preserve">342531********0217</t>
  </si>
  <si>
    <t xml:space="preserve">浙江物美众联超市有限公司</t>
  </si>
  <si>
    <t xml:space="preserve">王鹏</t>
  </si>
  <si>
    <t xml:space="preserve">140212********2118</t>
  </si>
  <si>
    <t xml:space="preserve">朱志远</t>
  </si>
  <si>
    <t xml:space="preserve">350125********3414</t>
  </si>
  <si>
    <t xml:space="preserve">杭州三石而立贸易有限公司</t>
  </si>
  <si>
    <t xml:space="preserve">黄应洋</t>
  </si>
  <si>
    <t xml:space="preserve">413026********1811</t>
  </si>
  <si>
    <t xml:space="preserve">杭州晖亮鞋类有限公司</t>
  </si>
  <si>
    <t xml:space="preserve">王智俊</t>
  </si>
  <si>
    <t xml:space="preserve">360203********1019</t>
  </si>
  <si>
    <t xml:space="preserve">浙江鲸腾网络科技有限公司</t>
  </si>
  <si>
    <t xml:space="preserve">张沙</t>
  </si>
  <si>
    <t xml:space="preserve">500242********3932</t>
  </si>
  <si>
    <t xml:space="preserve">王健</t>
  </si>
  <si>
    <t xml:space="preserve">321323********0410</t>
  </si>
  <si>
    <t xml:space="preserve">李洁</t>
  </si>
  <si>
    <t xml:space="preserve">413026********6310</t>
  </si>
  <si>
    <t xml:space="preserve">杭州中恒电气股份有限公司</t>
  </si>
  <si>
    <t xml:space="preserve">丁超</t>
  </si>
  <si>
    <t xml:space="preserve">362334********0057</t>
  </si>
  <si>
    <t xml:space="preserve">夏玮</t>
  </si>
  <si>
    <t xml:space="preserve">622225********0614</t>
  </si>
  <si>
    <t xml:space="preserve">卢维欣</t>
  </si>
  <si>
    <t xml:space="preserve">420923********1274</t>
  </si>
  <si>
    <t xml:space="preserve">段欣雨</t>
  </si>
  <si>
    <t xml:space="preserve">411024********8564</t>
  </si>
  <si>
    <t xml:space="preserve">王天一</t>
  </si>
  <si>
    <t xml:space="preserve">340103********1516</t>
  </si>
  <si>
    <t xml:space="preserve">张杰</t>
  </si>
  <si>
    <t xml:space="preserve">332529********7017</t>
  </si>
  <si>
    <t xml:space="preserve">熊彬</t>
  </si>
  <si>
    <t xml:space="preserve">362323********5411</t>
  </si>
  <si>
    <t xml:space="preserve">杭州佳邻信息技术有限公司</t>
  </si>
  <si>
    <t xml:space="preserve">刘璐</t>
  </si>
  <si>
    <t xml:space="preserve">620111********1046</t>
  </si>
  <si>
    <t xml:space="preserve">杭州嘉忆文化传媒有限公司</t>
  </si>
  <si>
    <t xml:space="preserve">吴达玮</t>
  </si>
  <si>
    <t xml:space="preserve">342901********5614</t>
  </si>
  <si>
    <t xml:space="preserve">赵晓洒</t>
  </si>
  <si>
    <t xml:space="preserve">142732********1226</t>
  </si>
  <si>
    <t xml:space="preserve">赵军</t>
  </si>
  <si>
    <t xml:space="preserve">342623********8977</t>
  </si>
  <si>
    <t xml:space="preserve">胡佳惠</t>
  </si>
  <si>
    <t xml:space="preserve">362323********0085</t>
  </si>
  <si>
    <t xml:space="preserve">杨茜</t>
  </si>
  <si>
    <t xml:space="preserve">320602********2521</t>
  </si>
  <si>
    <t xml:space="preserve">浙报传媒控股集团有限公司</t>
  </si>
  <si>
    <t xml:space="preserve">刘淼</t>
  </si>
  <si>
    <t xml:space="preserve">362202********7315</t>
  </si>
  <si>
    <t xml:space="preserve">冷如冰</t>
  </si>
  <si>
    <t xml:space="preserve">320483********8551</t>
  </si>
  <si>
    <t xml:space="preserve">钱玉琴</t>
  </si>
  <si>
    <t xml:space="preserve">340826********0320</t>
  </si>
  <si>
    <t xml:space="preserve">杭州众听医疗器材有限公司</t>
  </si>
  <si>
    <t xml:space="preserve">崔梦园</t>
  </si>
  <si>
    <t xml:space="preserve">411526********1026</t>
  </si>
  <si>
    <t xml:space="preserve">绿城颐乐教育投资管理有限公司</t>
  </si>
  <si>
    <t xml:space="preserve">李林浩</t>
  </si>
  <si>
    <t xml:space="preserve">410181********6017</t>
  </si>
  <si>
    <t xml:space="preserve">杭州学达培训学校有限公司</t>
  </si>
  <si>
    <t xml:space="preserve">张贺永</t>
  </si>
  <si>
    <t xml:space="preserve">341227********8013</t>
  </si>
  <si>
    <t xml:space="preserve">张涵</t>
  </si>
  <si>
    <t xml:space="preserve">142602********1519</t>
  </si>
  <si>
    <t xml:space="preserve">李桂龙</t>
  </si>
  <si>
    <t xml:space="preserve">321284********4010</t>
  </si>
  <si>
    <t xml:space="preserve">绿城乐居建设管理集团有限公司</t>
  </si>
  <si>
    <t xml:space="preserve">朱书颉</t>
  </si>
  <si>
    <t xml:space="preserve">422822********0022</t>
  </si>
  <si>
    <t xml:space="preserve">浙江省城乡规划设计研究院</t>
  </si>
  <si>
    <t xml:space="preserve">金亚丰</t>
  </si>
  <si>
    <t xml:space="preserve">411524********3614</t>
  </si>
  <si>
    <t xml:space="preserve">杭州金稳贸易有限公司</t>
  </si>
  <si>
    <t xml:space="preserve">任希东</t>
  </si>
  <si>
    <t xml:space="preserve">230803********0813</t>
  </si>
  <si>
    <t xml:space="preserve">周义翔</t>
  </si>
  <si>
    <t xml:space="preserve">352203********5412</t>
  </si>
  <si>
    <t xml:space="preserve">博西家用电器（中国）有限公司驻浙江办事处</t>
  </si>
  <si>
    <t xml:space="preserve">张叶</t>
  </si>
  <si>
    <t xml:space="preserve">130128********214X</t>
  </si>
  <si>
    <t xml:space="preserve">黄君</t>
  </si>
  <si>
    <t xml:space="preserve">422301********0026</t>
  </si>
  <si>
    <t xml:space="preserve">考拉海沟（杭州）科技有限公司</t>
  </si>
  <si>
    <t xml:space="preserve">张政</t>
  </si>
  <si>
    <t xml:space="preserve">440402********9194</t>
  </si>
  <si>
    <t xml:space="preserve">杭州游科互动科技有限公司</t>
  </si>
  <si>
    <t xml:space="preserve">李爽</t>
  </si>
  <si>
    <t xml:space="preserve">220722********2826</t>
  </si>
  <si>
    <t xml:space="preserve">敖瑞</t>
  </si>
  <si>
    <t xml:space="preserve">210504********1329</t>
  </si>
  <si>
    <t xml:space="preserve">浙江大运盈通数据信息服务有限公司</t>
  </si>
  <si>
    <t xml:space="preserve">赵敏</t>
  </si>
  <si>
    <t xml:space="preserve">360621********0010</t>
  </si>
  <si>
    <t xml:space="preserve">伍德顺</t>
  </si>
  <si>
    <t xml:space="preserve">340823********121X</t>
  </si>
  <si>
    <t xml:space="preserve">杭州海盈贸易有限公司</t>
  </si>
  <si>
    <t xml:space="preserve">钟东青</t>
  </si>
  <si>
    <t xml:space="preserve">371427********4921</t>
  </si>
  <si>
    <t xml:space="preserve">查璐杰</t>
  </si>
  <si>
    <t xml:space="preserve">421083********5982</t>
  </si>
  <si>
    <t xml:space="preserve">游荡</t>
  </si>
  <si>
    <t xml:space="preserve">420521********0012</t>
  </si>
  <si>
    <t xml:space="preserve">张锦玲</t>
  </si>
  <si>
    <t xml:space="preserve">370983********0027</t>
  </si>
  <si>
    <t xml:space="preserve">盖迪</t>
  </si>
  <si>
    <t xml:space="preserve">230833********0528</t>
  </si>
  <si>
    <t xml:space="preserve">320925********0058</t>
  </si>
  <si>
    <t xml:space="preserve">罗凯</t>
  </si>
  <si>
    <t xml:space="preserve">429006********5431</t>
  </si>
  <si>
    <t xml:space="preserve">杭州泰山在线科技有限公司</t>
  </si>
  <si>
    <t xml:space="preserve">王丹妮</t>
  </si>
  <si>
    <t xml:space="preserve">230123********2460</t>
  </si>
  <si>
    <t xml:space="preserve">杭州大亚建筑装饰设计有限公司</t>
  </si>
  <si>
    <t xml:space="preserve">刘瑜伟</t>
  </si>
  <si>
    <t xml:space="preserve">360781********0017</t>
  </si>
  <si>
    <t xml:space="preserve">陈凯</t>
  </si>
  <si>
    <t xml:space="preserve">120103********0716</t>
  </si>
  <si>
    <t xml:space="preserve">浙江活普人力资源服务有限公司杭州分公司</t>
  </si>
  <si>
    <t xml:space="preserve">王倩</t>
  </si>
  <si>
    <t xml:space="preserve">362522********2023</t>
  </si>
  <si>
    <t xml:space="preserve">杭州锦树电子商务有限公司</t>
  </si>
  <si>
    <t xml:space="preserve">潘玲妮</t>
  </si>
  <si>
    <t xml:space="preserve">362323********3623</t>
  </si>
  <si>
    <t xml:space="preserve">洪煜</t>
  </si>
  <si>
    <t xml:space="preserve">360428********0022</t>
  </si>
  <si>
    <t xml:space="preserve">杭州韵康服饰有限公司</t>
  </si>
  <si>
    <t xml:space="preserve">李婷</t>
  </si>
  <si>
    <t xml:space="preserve">210404********2125</t>
  </si>
  <si>
    <t xml:space="preserve">杭州金英教育培训有限公司</t>
  </si>
  <si>
    <t xml:space="preserve">杨宁宁</t>
  </si>
  <si>
    <t xml:space="preserve">622827********1940</t>
  </si>
  <si>
    <t xml:space="preserve">吴海莹</t>
  </si>
  <si>
    <t xml:space="preserve">342923********0027</t>
  </si>
  <si>
    <t xml:space="preserve">杭州彼格大数据有限公司</t>
  </si>
  <si>
    <t xml:space="preserve">余钰</t>
  </si>
  <si>
    <t xml:space="preserve">362334********6223</t>
  </si>
  <si>
    <t xml:space="preserve">上海银龙建筑装饰绿化有限公司杭州分公司</t>
  </si>
  <si>
    <t xml:space="preserve">420582********1637</t>
  </si>
  <si>
    <t xml:space="preserve">杭州飞仕得科技有限公司</t>
  </si>
  <si>
    <t xml:space="preserve">张琴</t>
  </si>
  <si>
    <t xml:space="preserve">320124********2820</t>
  </si>
  <si>
    <t xml:space="preserve">杭州网易云音乐科技有限公司</t>
  </si>
  <si>
    <t xml:space="preserve">杨瑶</t>
  </si>
  <si>
    <t xml:space="preserve">362202********3548</t>
  </si>
  <si>
    <t xml:space="preserve">裴维</t>
  </si>
  <si>
    <t xml:space="preserve">522221********1220</t>
  </si>
  <si>
    <t xml:space="preserve">杭州玖奇餐饮管理有限公司</t>
  </si>
  <si>
    <t xml:space="preserve">刘金贵</t>
  </si>
  <si>
    <t xml:space="preserve">429005********7957</t>
  </si>
  <si>
    <t xml:space="preserve">浙江万向精工有限公司</t>
  </si>
  <si>
    <t xml:space="preserve">陆杰</t>
  </si>
  <si>
    <t xml:space="preserve">620421********0014</t>
  </si>
  <si>
    <t xml:space="preserve">杭州佑首科技有限公司</t>
  </si>
  <si>
    <t xml:space="preserve">白宏震</t>
  </si>
  <si>
    <t xml:space="preserve">152102********0019</t>
  </si>
  <si>
    <t xml:space="preserve">浙江大学</t>
  </si>
  <si>
    <t xml:space="preserve">王双双</t>
  </si>
  <si>
    <t xml:space="preserve">411522********4811</t>
  </si>
  <si>
    <t xml:space="preserve">浙江网商银行股份有限公司</t>
  </si>
  <si>
    <t xml:space="preserve">王贤卫</t>
  </si>
  <si>
    <t xml:space="preserve">362323********3216</t>
  </si>
  <si>
    <t xml:space="preserve">浙江省发展规划研究院</t>
  </si>
  <si>
    <t xml:space="preserve">林加倍</t>
  </si>
  <si>
    <t xml:space="preserve">330327********2890</t>
  </si>
  <si>
    <t xml:space="preserve">汪堃</t>
  </si>
  <si>
    <t xml:space="preserve">422302********0710</t>
  </si>
  <si>
    <t xml:space="preserve">江旭</t>
  </si>
  <si>
    <t xml:space="preserve">340827********2329</t>
  </si>
  <si>
    <t xml:space="preserve">杭州昆汀科技股份有限公司</t>
  </si>
  <si>
    <t xml:space="preserve">吴娜</t>
  </si>
  <si>
    <t xml:space="preserve">342901********6445</t>
  </si>
  <si>
    <t xml:space="preserve">杭州吴尾宠物用品有限公司</t>
  </si>
  <si>
    <t xml:space="preserve">傅晓</t>
  </si>
  <si>
    <t xml:space="preserve">360102********1610</t>
  </si>
  <si>
    <t xml:space="preserve">张小川</t>
  </si>
  <si>
    <t xml:space="preserve">410527********6739</t>
  </si>
  <si>
    <t xml:space="preserve">杭州云庭房地产营销策划有限公司</t>
  </si>
  <si>
    <t xml:space="preserve">李瑞龙</t>
  </si>
  <si>
    <t xml:space="preserve">340406********161X</t>
  </si>
  <si>
    <t xml:space="preserve">杭州余杭区仓前街道五乡小吃店</t>
  </si>
  <si>
    <t xml:space="preserve">刘丹</t>
  </si>
  <si>
    <t xml:space="preserve">210181********8321</t>
  </si>
  <si>
    <t xml:space="preserve">鸿圣企业管理（杭州）有限公司</t>
  </si>
  <si>
    <t xml:space="preserve">郭芝</t>
  </si>
  <si>
    <t xml:space="preserve">362301********0526</t>
  </si>
  <si>
    <t xml:space="preserve">浙江聚人律师事务所</t>
  </si>
  <si>
    <t xml:space="preserve">章玉莉</t>
  </si>
  <si>
    <t xml:space="preserve">411527********8549</t>
  </si>
  <si>
    <t xml:space="preserve">杭州才享人力资源有限公司</t>
  </si>
  <si>
    <t xml:space="preserve">于超</t>
  </si>
  <si>
    <t xml:space="preserve">232700********0214</t>
  </si>
  <si>
    <t xml:space="preserve">袁毅</t>
  </si>
  <si>
    <t xml:space="preserve">420111********7010</t>
  </si>
  <si>
    <t xml:space="preserve">张松</t>
  </si>
  <si>
    <t xml:space="preserve">411321********2952</t>
  </si>
  <si>
    <t xml:space="preserve">杭州小样文化创意有限公司</t>
  </si>
  <si>
    <t xml:space="preserve">邓易成</t>
  </si>
  <si>
    <t xml:space="preserve">360122********0059</t>
  </si>
  <si>
    <t xml:space="preserve">杭州市余杭区五常街道社区卫生服务中心</t>
  </si>
  <si>
    <t xml:space="preserve">李文生</t>
  </si>
  <si>
    <t xml:space="preserve">142431********4836</t>
  </si>
  <si>
    <t xml:space="preserve">杭州御联网络信息技术有限公司</t>
  </si>
  <si>
    <t xml:space="preserve">谢天</t>
  </si>
  <si>
    <t xml:space="preserve">341021********8401</t>
  </si>
  <si>
    <t xml:space="preserve">沈蕊</t>
  </si>
  <si>
    <t xml:space="preserve">230103********5529</t>
  </si>
  <si>
    <t xml:space="preserve">李鸿鹄</t>
  </si>
  <si>
    <t xml:space="preserve">620402********1339</t>
  </si>
  <si>
    <t xml:space="preserve">浙江之江会计师事务所有限公司</t>
  </si>
  <si>
    <t xml:space="preserve">章迪禹</t>
  </si>
  <si>
    <t xml:space="preserve">230204********1939</t>
  </si>
  <si>
    <t xml:space="preserve">刘晴晴</t>
  </si>
  <si>
    <t xml:space="preserve">320322********8969</t>
  </si>
  <si>
    <t xml:space="preserve">杭州西果文化传媒有限公司</t>
  </si>
  <si>
    <t xml:space="preserve">戴煌冰</t>
  </si>
  <si>
    <t xml:space="preserve">362430********0053</t>
  </si>
  <si>
    <t xml:space="preserve">国家电投集团浙江新能源有限公司</t>
  </si>
  <si>
    <t xml:space="preserve">郭小婷</t>
  </si>
  <si>
    <t xml:space="preserve">411023********1703</t>
  </si>
  <si>
    <t xml:space="preserve">许旭晖</t>
  </si>
  <si>
    <t xml:space="preserve">450104********1511</t>
  </si>
  <si>
    <t xml:space="preserve">蚂蚁金服（杭州）网络技术有限公司</t>
  </si>
  <si>
    <t xml:space="preserve">李豪华</t>
  </si>
  <si>
    <t xml:space="preserve">420222********0049</t>
  </si>
  <si>
    <t xml:space="preserve">王怡</t>
  </si>
  <si>
    <t xml:space="preserve">321283********1448</t>
  </si>
  <si>
    <t xml:space="preserve">杜雪</t>
  </si>
  <si>
    <t xml:space="preserve">210304********1624</t>
  </si>
  <si>
    <t xml:space="preserve">杭州千润非融资性担保有限公司</t>
  </si>
  <si>
    <t xml:space="preserve">陈立刚</t>
  </si>
  <si>
    <t xml:space="preserve">612401********3071</t>
  </si>
  <si>
    <t xml:space="preserve">郭长亮</t>
  </si>
  <si>
    <t xml:space="preserve">411425********4810</t>
  </si>
  <si>
    <t xml:space="preserve">浙江中奇工程项目管理有限公司余杭分公司</t>
  </si>
  <si>
    <t xml:space="preserve">李昱熙</t>
  </si>
  <si>
    <t xml:space="preserve">350500********8019</t>
  </si>
  <si>
    <t xml:space="preserve">江淳</t>
  </si>
  <si>
    <t xml:space="preserve">362528********0035</t>
  </si>
  <si>
    <t xml:space="preserve">杭州织络文化传媒有限公司</t>
  </si>
  <si>
    <t xml:space="preserve">张李平</t>
  </si>
  <si>
    <t xml:space="preserve">510704********9151</t>
  </si>
  <si>
    <t xml:space="preserve">赵超</t>
  </si>
  <si>
    <t xml:space="preserve">230223********1814</t>
  </si>
  <si>
    <t xml:space="preserve">杭州数字裂变科技有限公司</t>
  </si>
  <si>
    <t xml:space="preserve">茆慧</t>
  </si>
  <si>
    <t xml:space="preserve">320924********5261</t>
  </si>
  <si>
    <t xml:space="preserve">浙江钰威环保科技有限公司</t>
  </si>
  <si>
    <t xml:space="preserve">夏利超</t>
  </si>
  <si>
    <t xml:space="preserve">362322********5453</t>
  </si>
  <si>
    <t xml:space="preserve">杭州萤石网络有限公司</t>
  </si>
  <si>
    <t xml:space="preserve">高瀚书</t>
  </si>
  <si>
    <t xml:space="preserve">231026********6415</t>
  </si>
  <si>
    <t xml:space="preserve">浙江铺多多信息技术有限公司</t>
  </si>
  <si>
    <t xml:space="preserve">340204********1540</t>
  </si>
  <si>
    <t xml:space="preserve">杭州洪瑞商务咨询有限公司</t>
  </si>
  <si>
    <t xml:space="preserve">柳欣</t>
  </si>
  <si>
    <t xml:space="preserve">370785********7879</t>
  </si>
  <si>
    <t xml:space="preserve">王子怡</t>
  </si>
  <si>
    <t xml:space="preserve">231083********0029</t>
  </si>
  <si>
    <t xml:space="preserve">杭州亿校云信息技术有限公司</t>
  </si>
  <si>
    <t xml:space="preserve">李文婷</t>
  </si>
  <si>
    <t xml:space="preserve">642223********0028</t>
  </si>
  <si>
    <t xml:space="preserve">杨小伟</t>
  </si>
  <si>
    <t xml:space="preserve">360313********4012</t>
  </si>
  <si>
    <t xml:space="preserve">常晓婷</t>
  </si>
  <si>
    <t xml:space="preserve">142723********0865</t>
  </si>
  <si>
    <t xml:space="preserve">希赛瓶盖系统（杭州）有限公司</t>
  </si>
  <si>
    <t xml:space="preserve">韩思吻</t>
  </si>
  <si>
    <t xml:space="preserve">342501********3247</t>
  </si>
  <si>
    <t xml:space="preserve">荣康</t>
  </si>
  <si>
    <t xml:space="preserve">372922********7897</t>
  </si>
  <si>
    <t xml:space="preserve">康赛波</t>
  </si>
  <si>
    <t xml:space="preserve">432524********7418</t>
  </si>
  <si>
    <t xml:space="preserve">王俊贇</t>
  </si>
  <si>
    <t xml:space="preserve">330724********7119</t>
  </si>
  <si>
    <t xml:space="preserve">邢诗略</t>
  </si>
  <si>
    <t xml:space="preserve">210181********2722</t>
  </si>
  <si>
    <t xml:space="preserve">杭州宜罗科技有限公司</t>
  </si>
  <si>
    <t xml:space="preserve">胡远</t>
  </si>
  <si>
    <t xml:space="preserve">341004********0016</t>
  </si>
  <si>
    <t xml:space="preserve">杭州慧建自来水安装有限公司</t>
  </si>
  <si>
    <t xml:space="preserve">谢月子</t>
  </si>
  <si>
    <t xml:space="preserve">360104********1022</t>
  </si>
  <si>
    <t xml:space="preserve">杭州未景科技有限公司</t>
  </si>
  <si>
    <t xml:space="preserve">王宗满</t>
  </si>
  <si>
    <t xml:space="preserve">632126********3131</t>
  </si>
  <si>
    <t xml:space="preserve">漆乔乔</t>
  </si>
  <si>
    <t xml:space="preserve">622425********062X</t>
  </si>
  <si>
    <t xml:space="preserve">刘五岳</t>
  </si>
  <si>
    <t xml:space="preserve">412721********4617</t>
  </si>
  <si>
    <t xml:space="preserve">蚂蚁金服（杭州）网络科技有限公司</t>
  </si>
  <si>
    <t xml:space="preserve">葛睿</t>
  </si>
  <si>
    <t xml:space="preserve">140106********1815</t>
  </si>
  <si>
    <t xml:space="preserve">叶亚雯</t>
  </si>
  <si>
    <t xml:space="preserve">350784********0029</t>
  </si>
  <si>
    <t xml:space="preserve">刘正旺</t>
  </si>
  <si>
    <t xml:space="preserve">411526********5132</t>
  </si>
  <si>
    <t xml:space="preserve">杭州钱皇绸家纺有限公司</t>
  </si>
  <si>
    <t xml:space="preserve">王彦慧</t>
  </si>
  <si>
    <t xml:space="preserve">370785********6329</t>
  </si>
  <si>
    <t xml:space="preserve">方浩川</t>
  </si>
  <si>
    <t xml:space="preserve">341022********1518</t>
  </si>
  <si>
    <t xml:space="preserve">杭州墨坤商业管理有限公司</t>
  </si>
  <si>
    <t xml:space="preserve">姚有泽</t>
  </si>
  <si>
    <t xml:space="preserve">342901********2813</t>
  </si>
  <si>
    <t xml:space="preserve">刘莹</t>
  </si>
  <si>
    <t xml:space="preserve">230229********0044</t>
  </si>
  <si>
    <t xml:space="preserve">张仙仙</t>
  </si>
  <si>
    <t xml:space="preserve">340826********0047</t>
  </si>
  <si>
    <t xml:space="preserve">刘春君</t>
  </si>
  <si>
    <t xml:space="preserve">320722********0028</t>
  </si>
  <si>
    <t xml:space="preserve">杭州东岸网络信息服务有限公司</t>
  </si>
  <si>
    <t xml:space="preserve">叶丹</t>
  </si>
  <si>
    <t xml:space="preserve">340881********0821</t>
  </si>
  <si>
    <t xml:space="preserve">张天睿</t>
  </si>
  <si>
    <t xml:space="preserve">220204********0910</t>
  </si>
  <si>
    <t xml:space="preserve">陈耀林</t>
  </si>
  <si>
    <t xml:space="preserve">362424********6414</t>
  </si>
  <si>
    <t xml:space="preserve">秦梦楠</t>
  </si>
  <si>
    <t xml:space="preserve">140524********5224</t>
  </si>
  <si>
    <t xml:space="preserve">杭州西子青年发展服务中心</t>
  </si>
  <si>
    <t xml:space="preserve">成骥</t>
  </si>
  <si>
    <t xml:space="preserve">620502********1651</t>
  </si>
  <si>
    <t xml:space="preserve">尹浩</t>
  </si>
  <si>
    <t xml:space="preserve">341223********069X</t>
  </si>
  <si>
    <t xml:space="preserve">杭州火小二科技有限公司</t>
  </si>
  <si>
    <t xml:space="preserve">曾芳婷</t>
  </si>
  <si>
    <t xml:space="preserve">432524********1425</t>
  </si>
  <si>
    <t xml:space="preserve">杭州光盈网络科技有限公司</t>
  </si>
  <si>
    <t xml:space="preserve">曹俊青</t>
  </si>
  <si>
    <t xml:space="preserve">152322********171X</t>
  </si>
  <si>
    <t xml:space="preserve">毋昱</t>
  </si>
  <si>
    <t xml:space="preserve">610103********002X</t>
  </si>
  <si>
    <t xml:space="preserve">浙江恒逸石化有限公司</t>
  </si>
  <si>
    <t xml:space="preserve">刘馥铭</t>
  </si>
  <si>
    <t xml:space="preserve">411524********6038</t>
  </si>
  <si>
    <t xml:space="preserve">杭州健昉科技有限公司</t>
  </si>
  <si>
    <t xml:space="preserve">孙红</t>
  </si>
  <si>
    <t xml:space="preserve">342921********4022</t>
  </si>
  <si>
    <t xml:space="preserve">杭州余杭全区仁和街道忆念图文店</t>
  </si>
  <si>
    <t xml:space="preserve">严梦丽</t>
  </si>
  <si>
    <t xml:space="preserve">340323********3343</t>
  </si>
  <si>
    <t xml:space="preserve">浙江恒链科技有限公司</t>
  </si>
  <si>
    <t xml:space="preserve">杨雪松</t>
  </si>
  <si>
    <t xml:space="preserve">370826********4013</t>
  </si>
  <si>
    <t xml:space="preserve">杭州夏猫科技有限公司</t>
  </si>
  <si>
    <t xml:space="preserve">王庆伟</t>
  </si>
  <si>
    <t xml:space="preserve">230203********1217</t>
  </si>
  <si>
    <t xml:space="preserve">上万清源智动车有限公司</t>
  </si>
  <si>
    <t xml:space="preserve">吴兰</t>
  </si>
  <si>
    <t xml:space="preserve">411524********762X</t>
  </si>
  <si>
    <t xml:space="preserve">杭州车品贸易有限公司</t>
  </si>
  <si>
    <t xml:space="preserve">袁凯</t>
  </si>
  <si>
    <t xml:space="preserve">610502********7830</t>
  </si>
  <si>
    <t xml:space="preserve">八维通科技有限公司</t>
  </si>
  <si>
    <t xml:space="preserve">姚健</t>
  </si>
  <si>
    <t xml:space="preserve">341181********3012</t>
  </si>
  <si>
    <t xml:space="preserve">张思远</t>
  </si>
  <si>
    <t xml:space="preserve">420984********0025</t>
  </si>
  <si>
    <t xml:space="preserve">陈慧</t>
  </si>
  <si>
    <t xml:space="preserve">320981********7222</t>
  </si>
  <si>
    <t xml:space="preserve">江南布衣服饰有限公司</t>
  </si>
  <si>
    <t xml:space="preserve">杨亚宁</t>
  </si>
  <si>
    <t xml:space="preserve">130530********2029</t>
  </si>
  <si>
    <t xml:space="preserve">朱晓优</t>
  </si>
  <si>
    <t xml:space="preserve">360312********282X</t>
  </si>
  <si>
    <t xml:space="preserve">崔晨</t>
  </si>
  <si>
    <t xml:space="preserve">130429********0035</t>
  </si>
  <si>
    <t xml:space="preserve">罗丹</t>
  </si>
  <si>
    <t xml:space="preserve">411526********6028</t>
  </si>
  <si>
    <t xml:space="preserve">北京备胎说车科技有限公司杭州分公司</t>
  </si>
  <si>
    <t xml:space="preserve">葛杨</t>
  </si>
  <si>
    <t xml:space="preserve">321322********1016</t>
  </si>
  <si>
    <t xml:space="preserve">杭州为峰智能科技有限公司</t>
  </si>
  <si>
    <t xml:space="preserve">岳明昕</t>
  </si>
  <si>
    <t xml:space="preserve">220302********0620</t>
  </si>
  <si>
    <t xml:space="preserve">杭州书山府科技有限公司</t>
  </si>
  <si>
    <t xml:space="preserve">吴小昆</t>
  </si>
  <si>
    <t xml:space="preserve">362424********594X</t>
  </si>
  <si>
    <t xml:space="preserve">杭州暇客贸易有限公司</t>
  </si>
  <si>
    <t xml:space="preserve">黎贻晨</t>
  </si>
  <si>
    <t xml:space="preserve">420821********6018</t>
  </si>
  <si>
    <t xml:space="preserve">聂雅露</t>
  </si>
  <si>
    <t xml:space="preserve">340322********0062</t>
  </si>
  <si>
    <t xml:space="preserve">华福证券有限责任公司杭州古墩路证券营业部</t>
  </si>
  <si>
    <t xml:space="preserve">钱宇</t>
  </si>
  <si>
    <t xml:space="preserve">340823********001X</t>
  </si>
  <si>
    <t xml:space="preserve">杭州塔网科技有限公司</t>
  </si>
  <si>
    <t xml:space="preserve">谢晖</t>
  </si>
  <si>
    <t xml:space="preserve">320723********443X</t>
  </si>
  <si>
    <t xml:space="preserve">中铁物流集团浙江物流有限公司杭州分公司</t>
  </si>
  <si>
    <t xml:space="preserve">赵雅姝</t>
  </si>
  <si>
    <t xml:space="preserve">532325********0022</t>
  </si>
  <si>
    <t xml:space="preserve">农夫山泉股份有限公司</t>
  </si>
  <si>
    <t xml:space="preserve">丁久龙</t>
  </si>
  <si>
    <t xml:space="preserve">341225********7233</t>
  </si>
  <si>
    <t xml:space="preserve">杭州锐德认证技术有限公司</t>
  </si>
  <si>
    <t xml:space="preserve">戴志燕</t>
  </si>
  <si>
    <t xml:space="preserve">320830********4626</t>
  </si>
  <si>
    <t xml:space="preserve">杭州绿城育华学校</t>
  </si>
  <si>
    <t xml:space="preserve">孟令禹</t>
  </si>
  <si>
    <t xml:space="preserve">231181********3616</t>
  </si>
  <si>
    <t xml:space="preserve">江昕怡</t>
  </si>
  <si>
    <t xml:space="preserve">341021********0028</t>
  </si>
  <si>
    <t xml:space="preserve">吴群斌</t>
  </si>
  <si>
    <t xml:space="preserve">350305********3725</t>
  </si>
  <si>
    <t xml:space="preserve">杭州呈上创意设计有限公司</t>
  </si>
  <si>
    <t xml:space="preserve">331021********2042</t>
  </si>
  <si>
    <t xml:space="preserve">汪文敏</t>
  </si>
  <si>
    <t xml:space="preserve">340824********1469</t>
  </si>
  <si>
    <t xml:space="preserve">姚培根</t>
  </si>
  <si>
    <t xml:space="preserve">152801********0614</t>
  </si>
  <si>
    <t xml:space="preserve">陈思静</t>
  </si>
  <si>
    <t xml:space="preserve">452501********0520</t>
  </si>
  <si>
    <t xml:space="preserve">杭州龙祺化工有限公司</t>
  </si>
  <si>
    <t xml:space="preserve">王琴</t>
  </si>
  <si>
    <t xml:space="preserve">360731********4347</t>
  </si>
  <si>
    <t xml:space="preserve">杭州名十方装饰工程有限公司</t>
  </si>
  <si>
    <t xml:space="preserve">武宽</t>
  </si>
  <si>
    <t xml:space="preserve">220802********2112</t>
  </si>
  <si>
    <t xml:space="preserve">国网浙江杭州市余杭区供电有限公司</t>
  </si>
  <si>
    <t xml:space="preserve">欧良珺</t>
  </si>
  <si>
    <t xml:space="preserve">341003********0048</t>
  </si>
  <si>
    <t xml:space="preserve">杭州振弘企业管理有限公司</t>
  </si>
  <si>
    <t xml:space="preserve">石岩</t>
  </si>
  <si>
    <t xml:space="preserve">413001********3520</t>
  </si>
  <si>
    <t xml:space="preserve">马婕</t>
  </si>
  <si>
    <t xml:space="preserve">130703********0329</t>
  </si>
  <si>
    <t xml:space="preserve">闫斌劼</t>
  </si>
  <si>
    <t xml:space="preserve">410702********2511</t>
  </si>
  <si>
    <t xml:space="preserve">杭州金响人力资源管理有限公司</t>
  </si>
  <si>
    <t xml:space="preserve">张靖扬</t>
  </si>
  <si>
    <t xml:space="preserve">341602********4661</t>
  </si>
  <si>
    <t xml:space="preserve">浙江云房网络科技有限公司</t>
  </si>
  <si>
    <t xml:space="preserve">康莹</t>
  </si>
  <si>
    <t xml:space="preserve">610323********1123</t>
  </si>
  <si>
    <t xml:space="preserve">浙江联潮科技有限公司</t>
  </si>
  <si>
    <t xml:space="preserve">黄雅</t>
  </si>
  <si>
    <t xml:space="preserve">360730********0331</t>
  </si>
  <si>
    <t xml:space="preserve">杭州妙康医疗管理有限公司余杭妙康中医诊所</t>
  </si>
  <si>
    <t xml:space="preserve">李端</t>
  </si>
  <si>
    <t xml:space="preserve">342221********1043</t>
  </si>
  <si>
    <t xml:space="preserve">卢锋</t>
  </si>
  <si>
    <t xml:space="preserve">420525********2469</t>
  </si>
  <si>
    <t xml:space="preserve">浙江硕阳建设有限公司</t>
  </si>
  <si>
    <t xml:space="preserve">谢皓</t>
  </si>
  <si>
    <t xml:space="preserve">429005********673X</t>
  </si>
  <si>
    <t xml:space="preserve">深圳市法本信息技术股份有限公司杭州分公司</t>
  </si>
  <si>
    <t xml:space="preserve">邵东方</t>
  </si>
  <si>
    <t xml:space="preserve">362425********3217</t>
  </si>
  <si>
    <t xml:space="preserve">杭州哈垓蚁科技有限公司</t>
  </si>
  <si>
    <t xml:space="preserve">廖际童</t>
  </si>
  <si>
    <t xml:space="preserve">450205********1019</t>
  </si>
  <si>
    <t xml:space="preserve">杭州玄同信息技术有限公司</t>
  </si>
  <si>
    <t xml:space="preserve">王喆</t>
  </si>
  <si>
    <t xml:space="preserve">140105********1841</t>
  </si>
  <si>
    <t xml:space="preserve">杭州市西湖区欧慕玻璃店</t>
  </si>
  <si>
    <t xml:space="preserve">吴海燕</t>
  </si>
  <si>
    <t xml:space="preserve">421222********284X</t>
  </si>
  <si>
    <t xml:space="preserve">李海坚</t>
  </si>
  <si>
    <t xml:space="preserve">430523********8838</t>
  </si>
  <si>
    <t xml:space="preserve">陈家瑜</t>
  </si>
  <si>
    <t xml:space="preserve">320211********0013</t>
  </si>
  <si>
    <t xml:space="preserve">汪星</t>
  </si>
  <si>
    <t xml:space="preserve">340881********533X</t>
  </si>
  <si>
    <t xml:space="preserve">杭州白鲸供应链管理有限公司</t>
  </si>
  <si>
    <t xml:space="preserve">张长伟</t>
  </si>
  <si>
    <t xml:space="preserve">410927********3014</t>
  </si>
  <si>
    <t xml:space="preserve">杭州市余杭区中医院</t>
  </si>
  <si>
    <t xml:space="preserve">郭雄劲</t>
  </si>
  <si>
    <t xml:space="preserve">430902********5010</t>
  </si>
  <si>
    <t xml:space="preserve">邓百鸿</t>
  </si>
  <si>
    <t xml:space="preserve">362202********3813</t>
  </si>
  <si>
    <t xml:space="preserve">杭州浙港公寓管理有限公司</t>
  </si>
  <si>
    <t xml:space="preserve">段鹏飞</t>
  </si>
  <si>
    <t xml:space="preserve">142201********0733</t>
  </si>
  <si>
    <t xml:space="preserve">孟令清</t>
  </si>
  <si>
    <t xml:space="preserve">370481********779X</t>
  </si>
  <si>
    <t xml:space="preserve">杭州钱江绿星乐居建设管理有限公司</t>
  </si>
  <si>
    <t xml:space="preserve">李壮</t>
  </si>
  <si>
    <t xml:space="preserve">231083********2118</t>
  </si>
  <si>
    <t xml:space="preserve">刘荞</t>
  </si>
  <si>
    <t xml:space="preserve">422802********222X</t>
  </si>
  <si>
    <t xml:space="preserve">南都物业服务集团股份有限公司</t>
  </si>
  <si>
    <t xml:space="preserve">许嘉录</t>
  </si>
  <si>
    <t xml:space="preserve">630104********0519</t>
  </si>
  <si>
    <t xml:space="preserve">浙江联运环境工程股份有限公司</t>
  </si>
  <si>
    <t xml:space="preserve">顾轩宁</t>
  </si>
  <si>
    <t xml:space="preserve">430302********0781</t>
  </si>
  <si>
    <t xml:space="preserve">杭州莱杉电子商务有限公司</t>
  </si>
  <si>
    <t xml:space="preserve">刘登山</t>
  </si>
  <si>
    <t xml:space="preserve">340322********2412</t>
  </si>
  <si>
    <t xml:space="preserve">杭州荣旭星澄房地产咨询有限公司</t>
  </si>
  <si>
    <t xml:space="preserve">沈洋</t>
  </si>
  <si>
    <t xml:space="preserve">620202********0611</t>
  </si>
  <si>
    <t xml:space="preserve">杭州丰麟置业有限公司</t>
  </si>
  <si>
    <t xml:space="preserve">陈晓婷</t>
  </si>
  <si>
    <t xml:space="preserve">362330********7149</t>
  </si>
  <si>
    <t xml:space="preserve">杭州第十四中学</t>
  </si>
  <si>
    <t xml:space="preserve">吴昊</t>
  </si>
  <si>
    <t xml:space="preserve">360602********1016</t>
  </si>
  <si>
    <t xml:space="preserve">颜顺云</t>
  </si>
  <si>
    <t xml:space="preserve">320831********2627</t>
  </si>
  <si>
    <t xml:space="preserve">杭州市钱塘新区观澜小学</t>
  </si>
  <si>
    <t xml:space="preserve">郭雅典</t>
  </si>
  <si>
    <t xml:space="preserve">411322********061X</t>
  </si>
  <si>
    <t xml:space="preserve">余甜</t>
  </si>
  <si>
    <t xml:space="preserve">420984********0029</t>
  </si>
  <si>
    <t xml:space="preserve">杭州蚂花科技有限公司</t>
  </si>
  <si>
    <t xml:space="preserve">厉斌</t>
  </si>
  <si>
    <t xml:space="preserve">321181********2813</t>
  </si>
  <si>
    <t xml:space="preserve">网易宝有限公司</t>
  </si>
  <si>
    <t xml:space="preserve">刘继鼎</t>
  </si>
  <si>
    <t xml:space="preserve">622223********4115</t>
  </si>
  <si>
    <t xml:space="preserve">杭州壹百分教育科技有限公司</t>
  </si>
  <si>
    <t xml:space="preserve">巩珊珊</t>
  </si>
  <si>
    <t xml:space="preserve">230521********2921</t>
  </si>
  <si>
    <t xml:space="preserve">徐志鹏</t>
  </si>
  <si>
    <t xml:space="preserve">350321********1512</t>
  </si>
  <si>
    <t xml:space="preserve">杭州余杭金控股权投资管理有限公司</t>
  </si>
  <si>
    <t xml:space="preserve">廖文仲</t>
  </si>
  <si>
    <t xml:space="preserve">360735********303X</t>
  </si>
  <si>
    <t xml:space="preserve">杭州余杭区南苑街道大脑天宫信息技术工作室</t>
  </si>
  <si>
    <t xml:space="preserve">秦琅</t>
  </si>
  <si>
    <t xml:space="preserve">340826********0018</t>
  </si>
  <si>
    <t xml:space="preserve">鲲鹏建设集团有限公司杭州分公司</t>
  </si>
  <si>
    <t xml:space="preserve">李婧怡</t>
  </si>
  <si>
    <t xml:space="preserve">362522********1522</t>
  </si>
  <si>
    <t xml:space="preserve">杭州证客信息科技有限公司</t>
  </si>
  <si>
    <t xml:space="preserve">张天云</t>
  </si>
  <si>
    <t xml:space="preserve">130302********1829</t>
  </si>
  <si>
    <t xml:space="preserve">杭州捷保有信信息技术有信公司</t>
  </si>
  <si>
    <t xml:space="preserve">何昕</t>
  </si>
  <si>
    <t xml:space="preserve">230704********0022</t>
  </si>
  <si>
    <t xml:space="preserve">刘龙</t>
  </si>
  <si>
    <t xml:space="preserve">230803********0316</t>
  </si>
  <si>
    <t xml:space="preserve">郑若男</t>
  </si>
  <si>
    <t xml:space="preserve">330326********2225</t>
  </si>
  <si>
    <t xml:space="preserve">张家程</t>
  </si>
  <si>
    <t xml:space="preserve">352230********0938</t>
  </si>
  <si>
    <t xml:space="preserve">220822********6428</t>
  </si>
  <si>
    <t xml:space="preserve">潘燕红</t>
  </si>
  <si>
    <t xml:space="preserve">341021********4365</t>
  </si>
  <si>
    <t xml:space="preserve">浙江省中医院</t>
  </si>
  <si>
    <t xml:space="preserve">胡枭</t>
  </si>
  <si>
    <t xml:space="preserve">420204********6812</t>
  </si>
  <si>
    <t xml:space="preserve">浙江英特药业有限责任公司</t>
  </si>
  <si>
    <t xml:space="preserve">李媛媛</t>
  </si>
  <si>
    <t xml:space="preserve">230183********054X</t>
  </si>
  <si>
    <t xml:space="preserve">浙江蒙草欢乐草环境发展有限公司</t>
  </si>
  <si>
    <t xml:space="preserve">姜忠国</t>
  </si>
  <si>
    <t xml:space="preserve">210521********0779</t>
  </si>
  <si>
    <t xml:space="preserve">管泽远</t>
  </si>
  <si>
    <t xml:space="preserve">黄思逸</t>
  </si>
  <si>
    <t xml:space="preserve">350111********3943</t>
  </si>
  <si>
    <t xml:space="preserve">杭州杭帮帮文化科技有限公司</t>
  </si>
  <si>
    <t xml:space="preserve">茹静怡</t>
  </si>
  <si>
    <t xml:space="preserve">410711********1526</t>
  </si>
  <si>
    <t xml:space="preserve">杭州雅乐互动科技有限公司</t>
  </si>
  <si>
    <t xml:space="preserve">张荣娟</t>
  </si>
  <si>
    <t xml:space="preserve">610427********1680</t>
  </si>
  <si>
    <t xml:space="preserve">杭州天谷信息科技有限公司</t>
  </si>
  <si>
    <t xml:space="preserve">阳瑜</t>
  </si>
  <si>
    <t xml:space="preserve">420921********2655</t>
  </si>
  <si>
    <t xml:space="preserve">陈佳熙</t>
  </si>
  <si>
    <t xml:space="preserve">411303********2120</t>
  </si>
  <si>
    <t xml:space="preserve">林玲</t>
  </si>
  <si>
    <t xml:space="preserve">452502********946X</t>
  </si>
  <si>
    <t xml:space="preserve">杭州双点科技有限公司</t>
  </si>
  <si>
    <t xml:space="preserve">何云涛</t>
  </si>
  <si>
    <t xml:space="preserve">321324********6417</t>
  </si>
  <si>
    <t xml:space="preserve">杭州群正科技有限公司</t>
  </si>
  <si>
    <t xml:space="preserve">胡秀彩</t>
  </si>
  <si>
    <t xml:space="preserve">410727********6241</t>
  </si>
  <si>
    <t xml:space="preserve">刘繁</t>
  </si>
  <si>
    <t xml:space="preserve">620321********0019</t>
  </si>
  <si>
    <t xml:space="preserve">杭州快定网络股份有限公司</t>
  </si>
  <si>
    <t xml:space="preserve">仲召安</t>
  </si>
  <si>
    <t xml:space="preserve">340322********6837</t>
  </si>
  <si>
    <t xml:space="preserve">杭州慧远信息科技有限公司</t>
  </si>
  <si>
    <t xml:space="preserve">叶先之</t>
  </si>
  <si>
    <t xml:space="preserve">342523********9114</t>
  </si>
  <si>
    <t xml:space="preserve">杭州创氧文化科技有限公司</t>
  </si>
  <si>
    <t xml:space="preserve">李刚</t>
  </si>
  <si>
    <t xml:space="preserve">370205********5034</t>
  </si>
  <si>
    <t xml:space="preserve">杭州大美同道建筑设计有限公司</t>
  </si>
  <si>
    <t xml:space="preserve">刘雪玲</t>
  </si>
  <si>
    <t xml:space="preserve">370725********0426</t>
  </si>
  <si>
    <t xml:space="preserve">杭州钱塘新区观澜小学</t>
  </si>
  <si>
    <t xml:space="preserve">刘聪聪</t>
  </si>
  <si>
    <t xml:space="preserve">370181********4812</t>
  </si>
  <si>
    <t xml:space="preserve">黄怀清</t>
  </si>
  <si>
    <t xml:space="preserve">500236********2014</t>
  </si>
  <si>
    <t xml:space="preserve">杭州时代银通软件股份有限公司</t>
  </si>
  <si>
    <t xml:space="preserve">刘风贤</t>
  </si>
  <si>
    <t xml:space="preserve">620422********8711</t>
  </si>
  <si>
    <t xml:space="preserve">杭州汇杰新材料有限公司</t>
  </si>
  <si>
    <t xml:space="preserve">龚力曼</t>
  </si>
  <si>
    <t xml:space="preserve">431021********800X</t>
  </si>
  <si>
    <t xml:space="preserve">杭州云程发轫文化艺术有限公司</t>
  </si>
  <si>
    <t xml:space="preserve">余冠纯</t>
  </si>
  <si>
    <t xml:space="preserve">340826********3018</t>
  </si>
  <si>
    <t xml:space="preserve">杨守梅</t>
  </si>
  <si>
    <t xml:space="preserve">341125********0062</t>
  </si>
  <si>
    <t xml:space="preserve">张丽平</t>
  </si>
  <si>
    <t xml:space="preserve">362302********8524</t>
  </si>
  <si>
    <t xml:space="preserve">程潇龙</t>
  </si>
  <si>
    <t xml:space="preserve">610523********0111</t>
  </si>
  <si>
    <t xml:space="preserve">浙江都快传媒集团有限公司</t>
  </si>
  <si>
    <t xml:space="preserve">吴涛</t>
  </si>
  <si>
    <t xml:space="preserve">340881********5519</t>
  </si>
  <si>
    <t xml:space="preserve">杭州晓旭网络科技有限公司</t>
  </si>
  <si>
    <t xml:space="preserve">姜娇娇</t>
  </si>
  <si>
    <t xml:space="preserve">362323********5121</t>
  </si>
  <si>
    <t xml:space="preserve">杭州云课中复教育科技有限公司</t>
  </si>
  <si>
    <t xml:space="preserve">王雅林</t>
  </si>
  <si>
    <t xml:space="preserve">341222********559X</t>
  </si>
  <si>
    <t xml:space="preserve">杭州钱江人才开展有限公司</t>
  </si>
  <si>
    <t xml:space="preserve">戴卓人</t>
  </si>
  <si>
    <t xml:space="preserve">360421********3229</t>
  </si>
  <si>
    <t xml:space="preserve">浙江舟帷文化创意有限公司</t>
  </si>
  <si>
    <t xml:space="preserve">王琪</t>
  </si>
  <si>
    <t xml:space="preserve">412722********0026</t>
  </si>
  <si>
    <t xml:space="preserve">杭州国略营销策划有限公司</t>
  </si>
  <si>
    <t xml:space="preserve">张聪</t>
  </si>
  <si>
    <t xml:space="preserve">232301********0025</t>
  </si>
  <si>
    <t xml:space="preserve">杭州新翼信息咨询有限公司</t>
  </si>
  <si>
    <t xml:space="preserve">刘迪</t>
  </si>
  <si>
    <t xml:space="preserve">210503********0625</t>
  </si>
  <si>
    <t xml:space="preserve">杭州微拍堂文化创意有限公司</t>
  </si>
  <si>
    <t xml:space="preserve">孟巧丽</t>
  </si>
  <si>
    <t xml:space="preserve">340604********1027</t>
  </si>
  <si>
    <t xml:space="preserve">刘玉忠</t>
  </si>
  <si>
    <t xml:space="preserve">622326********3133</t>
  </si>
  <si>
    <t xml:space="preserve">浙江省国土勘测规划有限公司</t>
  </si>
  <si>
    <t xml:space="preserve">王冠</t>
  </si>
  <si>
    <t xml:space="preserve">230523********4018</t>
  </si>
  <si>
    <t xml:space="preserve">张博</t>
  </si>
  <si>
    <t xml:space="preserve">610322********4518</t>
  </si>
  <si>
    <t xml:space="preserve">蚂蚁智信（杭州）信息技术有限公司</t>
  </si>
  <si>
    <t xml:space="preserve">王一</t>
  </si>
  <si>
    <t xml:space="preserve">370305********6522</t>
  </si>
  <si>
    <t xml:space="preserve">龙湖地产</t>
  </si>
  <si>
    <t xml:space="preserve">成昌伟</t>
  </si>
  <si>
    <t xml:space="preserve">371311********3158</t>
  </si>
  <si>
    <t xml:space="preserve">杭州中建申杭房地产开发有限公司</t>
  </si>
  <si>
    <t xml:space="preserve">李龙</t>
  </si>
  <si>
    <t xml:space="preserve">411102********0094</t>
  </si>
  <si>
    <t xml:space="preserve">杭州恒心品牌管理有限公司</t>
  </si>
  <si>
    <t xml:space="preserve">胡晓波</t>
  </si>
  <si>
    <t xml:space="preserve">360428********0812</t>
  </si>
  <si>
    <t xml:space="preserve">赵杰</t>
  </si>
  <si>
    <t xml:space="preserve">142330********4113</t>
  </si>
  <si>
    <t xml:space="preserve">郝超男</t>
  </si>
  <si>
    <t xml:space="preserve">341204********0026</t>
  </si>
  <si>
    <t xml:space="preserve">杭州凯银建设管理有限公司</t>
  </si>
  <si>
    <t xml:space="preserve">陈枢</t>
  </si>
  <si>
    <t xml:space="preserve">450721********5829</t>
  </si>
  <si>
    <t xml:space="preserve">430723********2437</t>
  </si>
  <si>
    <t xml:space="preserve">杭州步艺建材科技有限公司</t>
  </si>
  <si>
    <t xml:space="preserve">谭光俊</t>
  </si>
  <si>
    <t xml:space="preserve">500225********7739</t>
  </si>
  <si>
    <t xml:space="preserve">杭州畅众环保科技有限公司</t>
  </si>
  <si>
    <t xml:space="preserve">李潇琦</t>
  </si>
  <si>
    <t xml:space="preserve">620102********0334</t>
  </si>
  <si>
    <t xml:space="preserve">城云科技（中国）有限公司</t>
  </si>
  <si>
    <t xml:space="preserve">窦钰萱</t>
  </si>
  <si>
    <t xml:space="preserve">620102********5048</t>
  </si>
  <si>
    <t xml:space="preserve">冯舒婷</t>
  </si>
  <si>
    <t xml:space="preserve">340702********002X</t>
  </si>
  <si>
    <t xml:space="preserve">刘红飞</t>
  </si>
  <si>
    <t xml:space="preserve">411424********1635</t>
  </si>
  <si>
    <t xml:space="preserve">杭州砍一砍网络科技有限公司</t>
  </si>
  <si>
    <t xml:space="preserve">章琪</t>
  </si>
  <si>
    <t xml:space="preserve">362531********5724</t>
  </si>
  <si>
    <t xml:space="preserve">杭州杰丰服装有限公司</t>
  </si>
  <si>
    <t xml:space="preserve">胡璇</t>
  </si>
  <si>
    <t xml:space="preserve">342531********0022</t>
  </si>
  <si>
    <t xml:space="preserve">李春丽</t>
  </si>
  <si>
    <t xml:space="preserve">232303********3426</t>
  </si>
  <si>
    <t xml:space="preserve">杭州市景华中学</t>
  </si>
  <si>
    <t xml:space="preserve">朱昱</t>
  </si>
  <si>
    <t xml:space="preserve">610582********6545</t>
  </si>
  <si>
    <t xml:space="preserve">杭州小五和她的兄弟们科技有限公司</t>
  </si>
  <si>
    <t xml:space="preserve">任成文</t>
  </si>
  <si>
    <t xml:space="preserve">140222********1053</t>
  </si>
  <si>
    <t xml:space="preserve">杭州雅恩健康管理有限公司</t>
  </si>
  <si>
    <t xml:space="preserve">420324********0028</t>
  </si>
  <si>
    <t xml:space="preserve">杭州道仁电子科技有限公司</t>
  </si>
  <si>
    <t xml:space="preserve">杨欢</t>
  </si>
  <si>
    <t xml:space="preserve">513701********042X</t>
  </si>
  <si>
    <t xml:space="preserve">马云</t>
  </si>
  <si>
    <t xml:space="preserve">320721********2826</t>
  </si>
  <si>
    <t xml:space="preserve">舒德华</t>
  </si>
  <si>
    <t xml:space="preserve">340825********1350</t>
  </si>
  <si>
    <t xml:space="preserve">赵慧</t>
  </si>
  <si>
    <t xml:space="preserve">321283********242X</t>
  </si>
  <si>
    <t xml:space="preserve">南都物业服务股份有限公司</t>
  </si>
  <si>
    <t xml:space="preserve">吴静</t>
  </si>
  <si>
    <t xml:space="preserve">340122********6769</t>
  </si>
  <si>
    <t xml:space="preserve">申旎</t>
  </si>
  <si>
    <t xml:space="preserve">430304********2569</t>
  </si>
  <si>
    <t xml:space="preserve">杭州蓝圣语文化创意有限公司</t>
  </si>
  <si>
    <t xml:space="preserve">冯昌森</t>
  </si>
  <si>
    <t xml:space="preserve">370403********2219</t>
  </si>
  <si>
    <t xml:space="preserve">371326********8558</t>
  </si>
  <si>
    <t xml:space="preserve">中国人民武装警察部队士官学校</t>
  </si>
  <si>
    <t xml:space="preserve">章齐雨</t>
  </si>
  <si>
    <t xml:space="preserve">411527********6519</t>
  </si>
  <si>
    <t xml:space="preserve">杭州萧山诠昕医疗美容门诊部有限公司</t>
  </si>
  <si>
    <t xml:space="preserve">张天水</t>
  </si>
  <si>
    <t xml:space="preserve">411522********4536</t>
  </si>
  <si>
    <t xml:space="preserve">梁雪</t>
  </si>
  <si>
    <t xml:space="preserve">320882********5615</t>
  </si>
  <si>
    <t xml:space="preserve">朱行武</t>
  </si>
  <si>
    <t xml:space="preserve">340827********1310</t>
  </si>
  <si>
    <t xml:space="preserve">杭州娣家房产代理有限公司</t>
  </si>
  <si>
    <t xml:space="preserve">刘杰</t>
  </si>
  <si>
    <t xml:space="preserve">421122********0059</t>
  </si>
  <si>
    <t xml:space="preserve">刘鑫</t>
  </si>
  <si>
    <t xml:space="preserve">411424********6610</t>
  </si>
  <si>
    <t xml:space="preserve">岳诗慧</t>
  </si>
  <si>
    <t xml:space="preserve">410724********7046</t>
  </si>
  <si>
    <t xml:space="preserve">杭州欧派贸易服务有限公司</t>
  </si>
  <si>
    <t xml:space="preserve">陈星</t>
  </si>
  <si>
    <t xml:space="preserve">152630********3024</t>
  </si>
  <si>
    <t xml:space="preserve">杭州思锬汽车服务有限公司</t>
  </si>
  <si>
    <t xml:space="preserve">李雪莉</t>
  </si>
  <si>
    <t xml:space="preserve">450222********0323</t>
  </si>
  <si>
    <t xml:space="preserve">杭州倍伟电子有限公司</t>
  </si>
  <si>
    <t xml:space="preserve">牛士恒</t>
  </si>
  <si>
    <t xml:space="preserve">410403********5555</t>
  </si>
  <si>
    <t xml:space="preserve">杭州海康慧影科技有限公司</t>
  </si>
  <si>
    <t xml:space="preserve">杜玉林</t>
  </si>
  <si>
    <t xml:space="preserve">411524********4031</t>
  </si>
  <si>
    <t xml:space="preserve">浙江天瑞项目管理有限公司余杭分公司</t>
  </si>
  <si>
    <t xml:space="preserve">赵闪</t>
  </si>
  <si>
    <t xml:space="preserve">411381********5674</t>
  </si>
  <si>
    <t xml:space="preserve">张晓丽</t>
  </si>
  <si>
    <t xml:space="preserve">411222********7024</t>
  </si>
  <si>
    <t xml:space="preserve">321282********1453</t>
  </si>
  <si>
    <t xml:space="preserve">杭州筑乐美建设工程有限公司</t>
  </si>
  <si>
    <t xml:space="preserve">刘素丽</t>
  </si>
  <si>
    <t xml:space="preserve">130523********2263</t>
  </si>
  <si>
    <t xml:space="preserve">刘婷娜</t>
  </si>
  <si>
    <t xml:space="preserve">210105********1629</t>
  </si>
  <si>
    <t xml:space="preserve">梁峰</t>
  </si>
  <si>
    <t xml:space="preserve">341181********3032</t>
  </si>
  <si>
    <t xml:space="preserve">杭州隽洋置业有限公司</t>
  </si>
  <si>
    <t xml:space="preserve">魏敏</t>
  </si>
  <si>
    <t xml:space="preserve">342601********024X</t>
  </si>
  <si>
    <t xml:space="preserve">刘顺生</t>
  </si>
  <si>
    <t xml:space="preserve">342425********6917</t>
  </si>
  <si>
    <t xml:space="preserve">杭州少启建材有限公司</t>
  </si>
  <si>
    <t xml:space="preserve">杨柳</t>
  </si>
  <si>
    <t xml:space="preserve">431003********6536</t>
  </si>
  <si>
    <t xml:space="preserve">浙江海港产融投资管理有限公司</t>
  </si>
  <si>
    <t xml:space="preserve">李宇腾</t>
  </si>
  <si>
    <t xml:space="preserve">210902********3020</t>
  </si>
  <si>
    <t xml:space="preserve">林榕</t>
  </si>
  <si>
    <t xml:space="preserve">341125********8303</t>
  </si>
  <si>
    <t xml:space="preserve">杭州帆瑞检测技术服务有限公司</t>
  </si>
  <si>
    <t xml:space="preserve">王慧</t>
  </si>
  <si>
    <t xml:space="preserve">342626********2700</t>
  </si>
  <si>
    <t xml:space="preserve">杭州余杭邦尔医院有限公司</t>
  </si>
  <si>
    <t xml:space="preserve">张俸珲</t>
  </si>
  <si>
    <t xml:space="preserve">320305********1213</t>
  </si>
  <si>
    <t xml:space="preserve">杭州对位网络技术有限公司</t>
  </si>
  <si>
    <t xml:space="preserve">刘冬</t>
  </si>
  <si>
    <t xml:space="preserve">411526********1976</t>
  </si>
  <si>
    <t xml:space="preserve">韩德昌</t>
  </si>
  <si>
    <t xml:space="preserve">412822********2672</t>
  </si>
  <si>
    <t xml:space="preserve">凤凰光学股份有限公司杭州分公司</t>
  </si>
  <si>
    <t xml:space="preserve">尹雨昕</t>
  </si>
  <si>
    <t xml:space="preserve">230381********0346</t>
  </si>
  <si>
    <t xml:space="preserve">卢佳敏</t>
  </si>
  <si>
    <t xml:space="preserve">362229********3045</t>
  </si>
  <si>
    <t xml:space="preserve">杭州市西湖区蒋村街道社区卫生服务中心</t>
  </si>
  <si>
    <t xml:space="preserve">章李琛</t>
  </si>
  <si>
    <t xml:space="preserve">362331********0014</t>
  </si>
  <si>
    <t xml:space="preserve">韩咏</t>
  </si>
  <si>
    <t xml:space="preserve">321201********1413</t>
  </si>
  <si>
    <t xml:space="preserve">刘阳</t>
  </si>
  <si>
    <t xml:space="preserve">421281********0317</t>
  </si>
  <si>
    <t xml:space="preserve">杭州壹世甜文化创意有限公司</t>
  </si>
  <si>
    <t xml:space="preserve">韩军</t>
  </si>
  <si>
    <t xml:space="preserve">150104********1633</t>
  </si>
  <si>
    <t xml:space="preserve">袁超</t>
  </si>
  <si>
    <t xml:space="preserve">142601********1316</t>
  </si>
  <si>
    <t xml:space="preserve">阿里健康科技（杭州）有限公司</t>
  </si>
  <si>
    <t xml:space="preserve">张建丰</t>
  </si>
  <si>
    <t xml:space="preserve">410928********2113</t>
  </si>
  <si>
    <t xml:space="preserve">白平</t>
  </si>
  <si>
    <t xml:space="preserve">513824********331X</t>
  </si>
  <si>
    <t xml:space="preserve">杭州同汇勘测有限公司</t>
  </si>
  <si>
    <t xml:space="preserve">蔡国庆</t>
  </si>
  <si>
    <t xml:space="preserve">131121********3215</t>
  </si>
  <si>
    <t xml:space="preserve">招商证券股份有限公司杭州天目山路证券营业部</t>
  </si>
  <si>
    <t xml:space="preserve">李云鹏</t>
  </si>
  <si>
    <t xml:space="preserve">230204********2113</t>
  </si>
  <si>
    <t xml:space="preserve">杭州浩利服饰有限公司</t>
  </si>
  <si>
    <t xml:space="preserve">米宁杰</t>
  </si>
  <si>
    <t xml:space="preserve">620422********0037</t>
  </si>
  <si>
    <t xml:space="preserve">杭州晨秧网络科技有限公司</t>
  </si>
  <si>
    <t xml:space="preserve">邓芳</t>
  </si>
  <si>
    <t xml:space="preserve">340204********0023</t>
  </si>
  <si>
    <t xml:space="preserve">吴敏</t>
  </si>
  <si>
    <t xml:space="preserve">370725********0420</t>
  </si>
  <si>
    <t xml:space="preserve">李浩然</t>
  </si>
  <si>
    <t xml:space="preserve">640103********1212</t>
  </si>
  <si>
    <t xml:space="preserve">安翎（杭州）企业服务有限公司</t>
  </si>
  <si>
    <t xml:space="preserve">350782********3010</t>
  </si>
  <si>
    <t xml:space="preserve">张玉静</t>
  </si>
  <si>
    <t xml:space="preserve">372928********392X</t>
  </si>
  <si>
    <t xml:space="preserve">张光凯</t>
  </si>
  <si>
    <t xml:space="preserve">370303********6019</t>
  </si>
  <si>
    <t xml:space="preserve">杭州市第九人民医院</t>
  </si>
  <si>
    <t xml:space="preserve">李德缘</t>
  </si>
  <si>
    <t xml:space="preserve">421003********0019</t>
  </si>
  <si>
    <t xml:space="preserve">杭州众托人力资源有限公司</t>
  </si>
  <si>
    <t xml:space="preserve">黎婧</t>
  </si>
  <si>
    <t xml:space="preserve">362525********0022</t>
  </si>
  <si>
    <t xml:space="preserve">周博</t>
  </si>
  <si>
    <t xml:space="preserve">620202********0617</t>
  </si>
  <si>
    <t xml:space="preserve">王雨欣</t>
  </si>
  <si>
    <t xml:space="preserve">420821********0023</t>
  </si>
  <si>
    <t xml:space="preserve">邱阳</t>
  </si>
  <si>
    <t xml:space="preserve">230182********0822</t>
  </si>
  <si>
    <t xml:space="preserve">浙江杭基建筑工程有限公司</t>
  </si>
  <si>
    <t xml:space="preserve">章亚媚</t>
  </si>
  <si>
    <t xml:space="preserve">341021********4240</t>
  </si>
  <si>
    <t xml:space="preserve">占洁佳</t>
  </si>
  <si>
    <t xml:space="preserve">362323********5425</t>
  </si>
  <si>
    <t xml:space="preserve">张克超</t>
  </si>
  <si>
    <t xml:space="preserve">130903********123X</t>
  </si>
  <si>
    <t xml:space="preserve">袁改平</t>
  </si>
  <si>
    <t xml:space="preserve">142302********3729</t>
  </si>
  <si>
    <t xml:space="preserve">浙江浙银金融租赁股份有限公司</t>
  </si>
  <si>
    <t xml:space="preserve">徐志远</t>
  </si>
  <si>
    <t xml:space="preserve">340521********0035</t>
  </si>
  <si>
    <t xml:space="preserve">祝玉婷</t>
  </si>
  <si>
    <t xml:space="preserve">420602********1526</t>
  </si>
  <si>
    <t xml:space="preserve">杭州市余杭区农业农村局</t>
  </si>
  <si>
    <t xml:space="preserve">李坤</t>
  </si>
  <si>
    <t xml:space="preserve">342423********3090</t>
  </si>
  <si>
    <t xml:space="preserve">许亚丽</t>
  </si>
  <si>
    <t xml:space="preserve">411321********3249</t>
  </si>
  <si>
    <t xml:space="preserve">杭州旷古装饰设计咨询有限公司</t>
  </si>
  <si>
    <t xml:space="preserve">林彬</t>
  </si>
  <si>
    <t xml:space="preserve">350128********5513</t>
  </si>
  <si>
    <t xml:space="preserve">杭州文化广播电视集团</t>
  </si>
  <si>
    <t xml:space="preserve">楼丹婷</t>
  </si>
  <si>
    <t xml:space="preserve">362528********0046</t>
  </si>
  <si>
    <t xml:space="preserve">杭州乾迅企业管理咨询有限公司</t>
  </si>
  <si>
    <t xml:space="preserve">曹真</t>
  </si>
  <si>
    <t xml:space="preserve">362330********8065</t>
  </si>
  <si>
    <t xml:space="preserve">杭州富阳浩轩化工有限公司</t>
  </si>
  <si>
    <t xml:space="preserve">刘家峰</t>
  </si>
  <si>
    <t xml:space="preserve">320721********2817</t>
  </si>
  <si>
    <t xml:space="preserve">汪诗雅</t>
  </si>
  <si>
    <t xml:space="preserve">342530********0025</t>
  </si>
  <si>
    <t xml:space="preserve">亿企赢网科技有限公司杭州研发分公司</t>
  </si>
  <si>
    <t xml:space="preserve">付志龙</t>
  </si>
  <si>
    <t xml:space="preserve">420984********6613</t>
  </si>
  <si>
    <t xml:space="preserve">杭州楚岭贸易有限公司</t>
  </si>
  <si>
    <t xml:space="preserve">黄志猛</t>
  </si>
  <si>
    <t xml:space="preserve">362531********0058</t>
  </si>
  <si>
    <t xml:space="preserve">深圳市彬讯科技有限公司杭州分公司</t>
  </si>
  <si>
    <t xml:space="preserve">葛伯彰</t>
  </si>
  <si>
    <t xml:space="preserve">450521********6914</t>
  </si>
  <si>
    <t xml:space="preserve">叶祥</t>
  </si>
  <si>
    <t xml:space="preserve">360602********0530</t>
  </si>
  <si>
    <t xml:space="preserve">张静</t>
  </si>
  <si>
    <t xml:space="preserve">130224********7343</t>
  </si>
  <si>
    <t xml:space="preserve">侯俊光</t>
  </si>
  <si>
    <t xml:space="preserve">231083********0413</t>
  </si>
  <si>
    <t xml:space="preserve">杭州不求人教育科技有限公司</t>
  </si>
  <si>
    <t xml:space="preserve">石家辉</t>
  </si>
  <si>
    <t xml:space="preserve">230602********5935</t>
  </si>
  <si>
    <t xml:space="preserve">杭州一沐石装饰设计工程有限公司</t>
  </si>
  <si>
    <t xml:space="preserve">李博</t>
  </si>
  <si>
    <t xml:space="preserve">230604********441X</t>
  </si>
  <si>
    <t xml:space="preserve">杭州法斗文化传媒有限公司</t>
  </si>
  <si>
    <t xml:space="preserve">井凯艺</t>
  </si>
  <si>
    <t xml:space="preserve">411302********3726</t>
  </si>
  <si>
    <t xml:space="preserve">孟子强</t>
  </si>
  <si>
    <t xml:space="preserve">230103********5718</t>
  </si>
  <si>
    <t xml:space="preserve">厉培培</t>
  </si>
  <si>
    <t xml:space="preserve">420921********4222</t>
  </si>
  <si>
    <t xml:space="preserve">熊金波</t>
  </si>
  <si>
    <t xml:space="preserve">420983********6433</t>
  </si>
  <si>
    <t xml:space="preserve">杭州鹏祥家居有限公司</t>
  </si>
  <si>
    <t xml:space="preserve">陶文杰</t>
  </si>
  <si>
    <t xml:space="preserve">341124********401X</t>
  </si>
  <si>
    <t xml:space="preserve">杭州纳美培训学校有限公司</t>
  </si>
  <si>
    <t xml:space="preserve">孙珂</t>
  </si>
  <si>
    <t xml:space="preserve">370881********1111</t>
  </si>
  <si>
    <t xml:space="preserve">李方正</t>
  </si>
  <si>
    <t xml:space="preserve">330327********0971</t>
  </si>
  <si>
    <t xml:space="preserve">杭州萱萱科技有限公司</t>
  </si>
  <si>
    <t xml:space="preserve">胡亚平</t>
  </si>
  <si>
    <t xml:space="preserve">340702********1013</t>
  </si>
  <si>
    <t xml:space="preserve">杭州怡保通健康管理有限公司</t>
  </si>
  <si>
    <t xml:space="preserve">532124********2157</t>
  </si>
  <si>
    <t xml:space="preserve">杭州萧山佳豪歌厅</t>
  </si>
  <si>
    <t xml:space="preserve">聂璐</t>
  </si>
  <si>
    <t xml:space="preserve">341602********6060</t>
  </si>
  <si>
    <t xml:space="preserve">杭州友方供应链有限公司</t>
  </si>
  <si>
    <t xml:space="preserve">闫辉</t>
  </si>
  <si>
    <t xml:space="preserve">370406********6034</t>
  </si>
  <si>
    <t xml:space="preserve">杭州上星电子商务有限公司</t>
  </si>
  <si>
    <t xml:space="preserve">杜灵睿</t>
  </si>
  <si>
    <t xml:space="preserve">340603********0215</t>
  </si>
  <si>
    <t xml:space="preserve">浙江特殊教育职业学院</t>
  </si>
  <si>
    <t xml:space="preserve">宣亚鹏</t>
  </si>
  <si>
    <t xml:space="preserve">411502********2018</t>
  </si>
  <si>
    <t xml:space="preserve">杭州爱视界医疗器械有限公司</t>
  </si>
  <si>
    <t xml:space="preserve">古文峰</t>
  </si>
  <si>
    <t xml:space="preserve">342623********683X</t>
  </si>
  <si>
    <t xml:space="preserve">支远</t>
  </si>
  <si>
    <t xml:space="preserve">410481********9013</t>
  </si>
  <si>
    <t xml:space="preserve">东易日盛家居装饰集团股份有限公司杭州分公司</t>
  </si>
  <si>
    <t xml:space="preserve">张永</t>
  </si>
  <si>
    <t xml:space="preserve">412726********2414</t>
  </si>
  <si>
    <t xml:space="preserve">杭州中美华东制药江东有限公司</t>
  </si>
  <si>
    <t xml:space="preserve">郑冬冬</t>
  </si>
  <si>
    <t xml:space="preserve">浙江新华会计师事务所有限公司</t>
  </si>
  <si>
    <t xml:space="preserve">龚晴晴</t>
  </si>
  <si>
    <t xml:space="preserve">341602********4660</t>
  </si>
  <si>
    <t xml:space="preserve">格格威（杭州）服饰有限公司</t>
  </si>
  <si>
    <t xml:space="preserve">陈静</t>
  </si>
  <si>
    <t xml:space="preserve">411303********4826</t>
  </si>
  <si>
    <t xml:space="preserve">杭州莫空精酿科技有限公司</t>
  </si>
  <si>
    <t xml:space="preserve">许利峰</t>
  </si>
  <si>
    <t xml:space="preserve">430481********455X</t>
  </si>
  <si>
    <t xml:space="preserve">杭州祥捷财务咨询有限公司</t>
  </si>
  <si>
    <t xml:space="preserve">杨昊昱</t>
  </si>
  <si>
    <t xml:space="preserve">652922********0316</t>
  </si>
  <si>
    <t xml:space="preserve">杭州仟里艺术培训有限公司</t>
  </si>
  <si>
    <t xml:space="preserve">魏丽君</t>
  </si>
  <si>
    <t xml:space="preserve">620423********5945</t>
  </si>
  <si>
    <t xml:space="preserve">浙江鑫煌环境工程有限公司</t>
  </si>
  <si>
    <t xml:space="preserve">金雷</t>
  </si>
  <si>
    <t xml:space="preserve">230225********4614</t>
  </si>
  <si>
    <t xml:space="preserve">杭州云绽网络科技有限公司</t>
  </si>
  <si>
    <t xml:space="preserve">饶友荣</t>
  </si>
  <si>
    <t xml:space="preserve">360729********3511</t>
  </si>
  <si>
    <t xml:space="preserve">杭州嘉豪信息技术有限公司</t>
  </si>
  <si>
    <t xml:space="preserve">林京</t>
  </si>
  <si>
    <t xml:space="preserve">350321********264X</t>
  </si>
  <si>
    <t xml:space="preserve">魏伟</t>
  </si>
  <si>
    <t xml:space="preserve">411521********0020</t>
  </si>
  <si>
    <t xml:space="preserve">杭州坤源服饰有限公司</t>
  </si>
  <si>
    <t xml:space="preserve">尹路</t>
  </si>
  <si>
    <t xml:space="preserve">452427********0023</t>
  </si>
  <si>
    <t xml:space="preserve">杭州大奕电子商务有限公司</t>
  </si>
  <si>
    <t xml:space="preserve">蔡亮</t>
  </si>
  <si>
    <t xml:space="preserve">320705********1010</t>
  </si>
  <si>
    <t xml:space="preserve">杭州龙湖房地产开发有限公司</t>
  </si>
  <si>
    <t xml:space="preserve">程仁</t>
  </si>
  <si>
    <t xml:space="preserve">421127********4712</t>
  </si>
  <si>
    <t xml:space="preserve">浙江臻善科技股份有限公司</t>
  </si>
  <si>
    <t xml:space="preserve">郭梦</t>
  </si>
  <si>
    <t xml:space="preserve">511623********0647</t>
  </si>
  <si>
    <t xml:space="preserve">邹承林</t>
  </si>
  <si>
    <t xml:space="preserve">511502********744X</t>
  </si>
  <si>
    <t xml:space="preserve">杭州赫美互娱科技有限公司</t>
  </si>
  <si>
    <t xml:space="preserve">周结兵</t>
  </si>
  <si>
    <t xml:space="preserve">340827********3439</t>
  </si>
  <si>
    <t xml:space="preserve">杭州浙星科技有限公司</t>
  </si>
  <si>
    <t xml:space="preserve">潘美仑</t>
  </si>
  <si>
    <t xml:space="preserve">130903********0023</t>
  </si>
  <si>
    <t xml:space="preserve">浙江省级机关滨江幼儿园</t>
  </si>
  <si>
    <t xml:space="preserve">张嘉庚</t>
  </si>
  <si>
    <t xml:space="preserve">220822********7334</t>
  </si>
  <si>
    <t xml:space="preserve">杭州茵才培训学校有限公司</t>
  </si>
  <si>
    <t xml:space="preserve">黄亚卓</t>
  </si>
  <si>
    <t xml:space="preserve">362529********0014</t>
  </si>
  <si>
    <t xml:space="preserve">绿地控股集团杭州双塔置业有限公司</t>
  </si>
  <si>
    <t xml:space="preserve">魏然</t>
  </si>
  <si>
    <t xml:space="preserve">412801********0327</t>
  </si>
  <si>
    <t xml:space="preserve">张彤旭</t>
  </si>
  <si>
    <t xml:space="preserve">410504********0512</t>
  </si>
  <si>
    <t xml:space="preserve">张浩文</t>
  </si>
  <si>
    <t xml:space="preserve">422202********4716</t>
  </si>
  <si>
    <t xml:space="preserve">贺正果</t>
  </si>
  <si>
    <t xml:space="preserve">340826********3033</t>
  </si>
  <si>
    <t xml:space="preserve">浙江同银信息科技有限公司</t>
  </si>
  <si>
    <t xml:space="preserve">胡平</t>
  </si>
  <si>
    <t xml:space="preserve">420683********342X</t>
  </si>
  <si>
    <t xml:space="preserve">张成润</t>
  </si>
  <si>
    <t xml:space="preserve">220521********0017</t>
  </si>
  <si>
    <t xml:space="preserve">杭州凡芽科技有限公司</t>
  </si>
  <si>
    <t xml:space="preserve">金超</t>
  </si>
  <si>
    <t xml:space="preserve">340323********0074</t>
  </si>
  <si>
    <t xml:space="preserve">浙江建设环保工程有限公司</t>
  </si>
  <si>
    <t xml:space="preserve">俞小燕</t>
  </si>
  <si>
    <t xml:space="preserve">420222********044X</t>
  </si>
  <si>
    <t xml:space="preserve">杭州鑫灿信息技术有限公司</t>
  </si>
  <si>
    <t xml:space="preserve">燕翔</t>
  </si>
  <si>
    <t xml:space="preserve">320322********4715</t>
  </si>
  <si>
    <t xml:space="preserve">王心如</t>
  </si>
  <si>
    <t xml:space="preserve">210881********4388</t>
  </si>
  <si>
    <t xml:space="preserve">上海外服（集团）有限公司</t>
  </si>
  <si>
    <t xml:space="preserve">朱正龙</t>
  </si>
  <si>
    <t xml:space="preserve">340823********3132</t>
  </si>
  <si>
    <t xml:space="preserve">商智神州（杭州）科技有限公司</t>
  </si>
  <si>
    <t xml:space="preserve">李大光</t>
  </si>
  <si>
    <t xml:space="preserve">230604********4113</t>
  </si>
  <si>
    <t xml:space="preserve">叁象建筑设计事务所（杭州）有限公司</t>
  </si>
  <si>
    <t xml:space="preserve">卓哲特</t>
  </si>
  <si>
    <t xml:space="preserve">350802********601X</t>
  </si>
  <si>
    <t xml:space="preserve">杭州远卓电子商务有限公司</t>
  </si>
  <si>
    <t xml:space="preserve">吴京泽</t>
  </si>
  <si>
    <t xml:space="preserve">230403********0529</t>
  </si>
  <si>
    <t xml:space="preserve">建工集团</t>
  </si>
  <si>
    <t xml:space="preserve">练恒恒</t>
  </si>
  <si>
    <t xml:space="preserve">杭州盈泽商业管理有限公司</t>
  </si>
  <si>
    <t xml:space="preserve">李志男</t>
  </si>
  <si>
    <t xml:space="preserve">150105********7313</t>
  </si>
  <si>
    <t xml:space="preserve">杭州融辉铭著实业有限公司</t>
  </si>
  <si>
    <t xml:space="preserve">陈桃玲</t>
  </si>
  <si>
    <t xml:space="preserve">411528********5445</t>
  </si>
  <si>
    <t xml:space="preserve">杭州市余杭区临平第五小学</t>
  </si>
  <si>
    <t xml:space="preserve">赵悦</t>
  </si>
  <si>
    <t xml:space="preserve">230221********1620</t>
  </si>
  <si>
    <t xml:space="preserve">杭州术道生物科技有限公司</t>
  </si>
  <si>
    <t xml:space="preserve">李祖帅</t>
  </si>
  <si>
    <t xml:space="preserve">432923********0812</t>
  </si>
  <si>
    <t xml:space="preserve">杭州兴诺脚手架安装有限公司</t>
  </si>
  <si>
    <t xml:space="preserve">侯炜</t>
  </si>
  <si>
    <t xml:space="preserve">140105********0563</t>
  </si>
  <si>
    <t xml:space="preserve">李宁</t>
  </si>
  <si>
    <t xml:space="preserve">230229********1151</t>
  </si>
  <si>
    <t xml:space="preserve">熊双君</t>
  </si>
  <si>
    <t xml:space="preserve">230404********0023</t>
  </si>
  <si>
    <t xml:space="preserve">司梦洁</t>
  </si>
  <si>
    <t xml:space="preserve">412326********2749</t>
  </si>
  <si>
    <t xml:space="preserve">李咸亨</t>
  </si>
  <si>
    <t xml:space="preserve">140226********7018</t>
  </si>
  <si>
    <t xml:space="preserve">蓝羡珍</t>
  </si>
  <si>
    <t xml:space="preserve">350681********7547</t>
  </si>
  <si>
    <t xml:space="preserve">杭州杭宸商贸有限公司</t>
  </si>
  <si>
    <t xml:space="preserve">张娅</t>
  </si>
  <si>
    <t xml:space="preserve">513029********5906</t>
  </si>
  <si>
    <t xml:space="preserve">李伟</t>
  </si>
  <si>
    <t xml:space="preserve">412725********1117</t>
  </si>
  <si>
    <t xml:space="preserve">陈适</t>
  </si>
  <si>
    <t xml:space="preserve">360402********0018</t>
  </si>
  <si>
    <t xml:space="preserve">杭州陈钒购购电子商务有限公司</t>
  </si>
  <si>
    <t xml:space="preserve">辛蓉</t>
  </si>
  <si>
    <t xml:space="preserve">340827********6942</t>
  </si>
  <si>
    <t xml:space="preserve">杭州浪姿语科技有限公司</t>
  </si>
  <si>
    <t xml:space="preserve">周雪</t>
  </si>
  <si>
    <t xml:space="preserve">411322********2508</t>
  </si>
  <si>
    <t xml:space="preserve">药嘉惠</t>
  </si>
  <si>
    <t xml:space="preserve">140303********1222</t>
  </si>
  <si>
    <t xml:space="preserve">泰康人寿保险有限责任公司浙江分公司</t>
  </si>
  <si>
    <t xml:space="preserve">吴传富</t>
  </si>
  <si>
    <t xml:space="preserve">350122********6578</t>
  </si>
  <si>
    <t xml:space="preserve">杭州鸣扬科技有限公司</t>
  </si>
  <si>
    <t xml:space="preserve">卫姗姗</t>
  </si>
  <si>
    <t xml:space="preserve">142727********0325</t>
  </si>
  <si>
    <t xml:space="preserve">浙江荷清柔性电子技术有限公司</t>
  </si>
  <si>
    <t xml:space="preserve">刘潇</t>
  </si>
  <si>
    <t xml:space="preserve">510183********4321</t>
  </si>
  <si>
    <t xml:space="preserve">浙江航空服务有限公司</t>
  </si>
  <si>
    <t xml:space="preserve">王历著</t>
  </si>
  <si>
    <t xml:space="preserve">432503********0370</t>
  </si>
  <si>
    <t xml:space="preserve">郑淑艳</t>
  </si>
  <si>
    <t xml:space="preserve">330823********1923</t>
  </si>
  <si>
    <t xml:space="preserve">杭州修叶贸易有限公司</t>
  </si>
  <si>
    <t xml:space="preserve">孟祥瑞</t>
  </si>
  <si>
    <t xml:space="preserve">230506********0213</t>
  </si>
  <si>
    <t xml:space="preserve">杭州三翔贸易有限公司</t>
  </si>
  <si>
    <t xml:space="preserve">陈维治</t>
  </si>
  <si>
    <t xml:space="preserve">440233********0011</t>
  </si>
  <si>
    <t xml:space="preserve">龚婷</t>
  </si>
  <si>
    <t xml:space="preserve">450205********072X</t>
  </si>
  <si>
    <t xml:space="preserve">杭州二家网络科技有限公司</t>
  </si>
  <si>
    <t xml:space="preserve">杨雪</t>
  </si>
  <si>
    <t xml:space="preserve">413026********1820</t>
  </si>
  <si>
    <t xml:space="preserve">杭州威屹建设工程集团有限公司</t>
  </si>
  <si>
    <t xml:space="preserve">370481********773X</t>
  </si>
  <si>
    <t xml:space="preserve">杭州东箭完整家居有限公司</t>
  </si>
  <si>
    <t xml:space="preserve">林少芬</t>
  </si>
  <si>
    <t xml:space="preserve">445122********5682</t>
  </si>
  <si>
    <t xml:space="preserve">杭州康纯进出口贸易有限公司</t>
  </si>
  <si>
    <t xml:space="preserve">谢阁</t>
  </si>
  <si>
    <t xml:space="preserve">420114********1918</t>
  </si>
  <si>
    <t xml:space="preserve">软视视频软件（杭州）有限公司</t>
  </si>
  <si>
    <t xml:space="preserve">李珊</t>
  </si>
  <si>
    <t xml:space="preserve">360481********1026</t>
  </si>
  <si>
    <t xml:space="preserve">杭州飞雅装饰工程有限公司</t>
  </si>
  <si>
    <t xml:space="preserve">柯楠</t>
  </si>
  <si>
    <t xml:space="preserve">360702********0025</t>
  </si>
  <si>
    <t xml:space="preserve">邓雨晴</t>
  </si>
  <si>
    <t xml:space="preserve">420702********7360</t>
  </si>
  <si>
    <t xml:space="preserve">邵正华</t>
  </si>
  <si>
    <t xml:space="preserve">413026********1843</t>
  </si>
  <si>
    <t xml:space="preserve">杭州旗义基础设施工程有限公司</t>
  </si>
  <si>
    <t xml:space="preserve">杨磊</t>
  </si>
  <si>
    <t xml:space="preserve">340822********4392</t>
  </si>
  <si>
    <t xml:space="preserve">余方正</t>
  </si>
  <si>
    <t xml:space="preserve">340828********0518</t>
  </si>
  <si>
    <t xml:space="preserve">杨煜菲</t>
  </si>
  <si>
    <t xml:space="preserve">230606********1766</t>
  </si>
  <si>
    <t xml:space="preserve">余培鹏</t>
  </si>
  <si>
    <t xml:space="preserve">440582********675X</t>
  </si>
  <si>
    <t xml:space="preserve">芝麻信用管理有限公司</t>
  </si>
  <si>
    <t xml:space="preserve">刘晓斌</t>
  </si>
  <si>
    <t xml:space="preserve">422129********411X</t>
  </si>
  <si>
    <t xml:space="preserve">浙江投融界科技有限公司</t>
  </si>
  <si>
    <t xml:space="preserve">马雨秋</t>
  </si>
  <si>
    <t xml:space="preserve">411527********3522</t>
  </si>
  <si>
    <t xml:space="preserve">杭州子默网络科技有限公司</t>
  </si>
  <si>
    <t xml:space="preserve">郑桥</t>
  </si>
  <si>
    <t xml:space="preserve">420117********7550</t>
  </si>
  <si>
    <t xml:space="preserve">杭州三匹马文化传媒有限公司</t>
  </si>
  <si>
    <t xml:space="preserve">刘金晶</t>
  </si>
  <si>
    <t xml:space="preserve">321081********0049</t>
  </si>
  <si>
    <t xml:space="preserve">320324********3024</t>
  </si>
  <si>
    <t xml:space="preserve">杜爱萍</t>
  </si>
  <si>
    <t xml:space="preserve">320981********3244</t>
  </si>
  <si>
    <t xml:space="preserve">梅诗波</t>
  </si>
  <si>
    <t xml:space="preserve">420983********6439</t>
  </si>
  <si>
    <t xml:space="preserve">宁波好帮手会计服务有限公司杭州分公司</t>
  </si>
  <si>
    <t xml:space="preserve">熊文静</t>
  </si>
  <si>
    <t xml:space="preserve">411526********6368</t>
  </si>
  <si>
    <t xml:space="preserve">杭州戴盟信息技术有限公司</t>
  </si>
  <si>
    <t xml:space="preserve">340826********3052</t>
  </si>
  <si>
    <t xml:space="preserve">杭州新视觉医疗科技有限公司</t>
  </si>
  <si>
    <t xml:space="preserve">潘逸</t>
  </si>
  <si>
    <t xml:space="preserve">330302********3218</t>
  </si>
  <si>
    <t xml:space="preserve">刘洋洋</t>
  </si>
  <si>
    <t xml:space="preserve">372301********3429</t>
  </si>
  <si>
    <t xml:space="preserve">杨明杰</t>
  </si>
  <si>
    <t xml:space="preserve">370683********3614</t>
  </si>
  <si>
    <t xml:space="preserve">杭州国科云景科技有限公司</t>
  </si>
  <si>
    <t xml:space="preserve">张顺民</t>
  </si>
  <si>
    <t xml:space="preserve">341224********1517</t>
  </si>
  <si>
    <t xml:space="preserve">杭州马帮房地产营销策划有限公司</t>
  </si>
  <si>
    <t xml:space="preserve">翟理</t>
  </si>
  <si>
    <t xml:space="preserve">370902********4219</t>
  </si>
  <si>
    <t xml:space="preserve">杭州瑞盟科技有限公司</t>
  </si>
  <si>
    <t xml:space="preserve">刘慧敏</t>
  </si>
  <si>
    <t xml:space="preserve">152631********4826</t>
  </si>
  <si>
    <t xml:space="preserve">杭州市余杭区乔司杭海路小学</t>
  </si>
  <si>
    <t xml:space="preserve">丁效国</t>
  </si>
  <si>
    <t xml:space="preserve">342601********4695</t>
  </si>
  <si>
    <t xml:space="preserve">夏雪</t>
  </si>
  <si>
    <t xml:space="preserve">411524********2727</t>
  </si>
  <si>
    <t xml:space="preserve">杭州中庆建设有限公司</t>
  </si>
  <si>
    <t xml:space="preserve">杨阳</t>
  </si>
  <si>
    <t xml:space="preserve">620103********1915</t>
  </si>
  <si>
    <t xml:space="preserve">浙江蓝德置业发展有限公司</t>
  </si>
  <si>
    <t xml:space="preserve">420582********0015</t>
  </si>
  <si>
    <t xml:space="preserve">杭州慧胜科技有限公司</t>
  </si>
  <si>
    <t xml:space="preserve">邵寅芳</t>
  </si>
  <si>
    <t xml:space="preserve">320581********0322</t>
  </si>
  <si>
    <t xml:space="preserve">赵家璇</t>
  </si>
  <si>
    <t xml:space="preserve">130528********5729</t>
  </si>
  <si>
    <t xml:space="preserve">杜相泉</t>
  </si>
  <si>
    <t xml:space="preserve">411527********3071</t>
  </si>
  <si>
    <t xml:space="preserve">浙江迈睿机器人有限公司</t>
  </si>
  <si>
    <t xml:space="preserve">江雯慧</t>
  </si>
  <si>
    <t xml:space="preserve">360428********0106</t>
  </si>
  <si>
    <t xml:space="preserve">赵春兰</t>
  </si>
  <si>
    <t xml:space="preserve">342201********4462</t>
  </si>
  <si>
    <t xml:space="preserve">杭州绿石汽车科技有限公司</t>
  </si>
  <si>
    <t xml:space="preserve">吴仝</t>
  </si>
  <si>
    <t xml:space="preserve">360103********173X</t>
  </si>
  <si>
    <t xml:space="preserve">杭州罗万信息科技有限公司</t>
  </si>
  <si>
    <t xml:space="preserve">王珊珊</t>
  </si>
  <si>
    <t xml:space="preserve">411303********482X</t>
  </si>
  <si>
    <t xml:space="preserve">杭州锐英贸易有限公司</t>
  </si>
  <si>
    <t xml:space="preserve">高重阳</t>
  </si>
  <si>
    <t xml:space="preserve">142601********1710</t>
  </si>
  <si>
    <t xml:space="preserve">杭州暖暖的文化传播有限公司</t>
  </si>
  <si>
    <t xml:space="preserve">张伊格</t>
  </si>
  <si>
    <t xml:space="preserve">342622********8463</t>
  </si>
  <si>
    <t xml:space="preserve">浙江中医药大学</t>
  </si>
  <si>
    <t xml:space="preserve">何潇宇</t>
  </si>
  <si>
    <t xml:space="preserve">320602********5913</t>
  </si>
  <si>
    <t xml:space="preserve">柴恒毅</t>
  </si>
  <si>
    <t xml:space="preserve">230604********5131</t>
  </si>
  <si>
    <t xml:space="preserve">张驰轩</t>
  </si>
  <si>
    <t xml:space="preserve">142322********4038</t>
  </si>
  <si>
    <t xml:space="preserve">杭州海嘉建设有限公司</t>
  </si>
  <si>
    <t xml:space="preserve">梁葭欣</t>
  </si>
  <si>
    <t xml:space="preserve">440802********0445</t>
  </si>
  <si>
    <t xml:space="preserve">杭州永续企业管理咨询有限公司</t>
  </si>
  <si>
    <t xml:space="preserve">吴正珏</t>
  </si>
  <si>
    <t xml:space="preserve">420102********3115</t>
  </si>
  <si>
    <t xml:space="preserve">袁莉</t>
  </si>
  <si>
    <t xml:space="preserve">411522********3928</t>
  </si>
  <si>
    <t xml:space="preserve">杭州柒帝服饰有限公司</t>
  </si>
  <si>
    <t xml:space="preserve">410511********0629</t>
  </si>
  <si>
    <t xml:space="preserve">赵琦非</t>
  </si>
  <si>
    <t xml:space="preserve">420102********0338</t>
  </si>
  <si>
    <t xml:space="preserve">魏鑫</t>
  </si>
  <si>
    <t xml:space="preserve">321081********3923</t>
  </si>
  <si>
    <t xml:space="preserve">芦韩娇</t>
  </si>
  <si>
    <t xml:space="preserve">330283********6049</t>
  </si>
  <si>
    <t xml:space="preserve">袁岩</t>
  </si>
  <si>
    <t xml:space="preserve">360722********0034</t>
  </si>
  <si>
    <t xml:space="preserve">罗月武</t>
  </si>
  <si>
    <t xml:space="preserve">430424********5211</t>
  </si>
  <si>
    <t xml:space="preserve">杭州德乐仕贸易有限公司</t>
  </si>
  <si>
    <t xml:space="preserve">230123********2876</t>
  </si>
  <si>
    <t xml:space="preserve">杭州攸晟电子商务有限公司</t>
  </si>
  <si>
    <t xml:space="preserve">李岩</t>
  </si>
  <si>
    <t xml:space="preserve">362228********0510</t>
  </si>
  <si>
    <t xml:space="preserve">杭州市城建开发集团有限公司</t>
  </si>
  <si>
    <t xml:space="preserve">李美仪</t>
  </si>
  <si>
    <t xml:space="preserve">220203********3022</t>
  </si>
  <si>
    <t xml:space="preserve">梦启（北京）科技有限公司杭州分公司</t>
  </si>
  <si>
    <t xml:space="preserve">张月</t>
  </si>
  <si>
    <t xml:space="preserve">230227********0628</t>
  </si>
  <si>
    <t xml:space="preserve">郎贺斌</t>
  </si>
  <si>
    <t xml:space="preserve">130283********0424</t>
  </si>
  <si>
    <t xml:space="preserve">杭州市江干区人民医院</t>
  </si>
  <si>
    <t xml:space="preserve">丛阿蒙</t>
  </si>
  <si>
    <t xml:space="preserve">210881********1646</t>
  </si>
  <si>
    <t xml:space="preserve">杭州瑞赞科技有限公司</t>
  </si>
  <si>
    <t xml:space="preserve">邓云</t>
  </si>
  <si>
    <t xml:space="preserve">422823********3417</t>
  </si>
  <si>
    <t xml:space="preserve">杨分分</t>
  </si>
  <si>
    <t xml:space="preserve">342224********1628</t>
  </si>
  <si>
    <t xml:space="preserve">杭州翎钰科技有限公司</t>
  </si>
  <si>
    <t xml:space="preserve">张宇楠</t>
  </si>
  <si>
    <t xml:space="preserve">220881********0919</t>
  </si>
  <si>
    <t xml:space="preserve">杭州大信房地产经纪有限公司</t>
  </si>
  <si>
    <t xml:space="preserve">321322********4247</t>
  </si>
  <si>
    <t xml:space="preserve">杭州宇扬物资有限公司</t>
  </si>
  <si>
    <t xml:space="preserve">常盼春</t>
  </si>
  <si>
    <t xml:space="preserve">131182********5444</t>
  </si>
  <si>
    <t xml:space="preserve">王康强</t>
  </si>
  <si>
    <t xml:space="preserve">342422********581X</t>
  </si>
  <si>
    <t xml:space="preserve">杭州睿成房地产开发有限公司</t>
  </si>
  <si>
    <t xml:space="preserve">马燕萍</t>
  </si>
  <si>
    <t xml:space="preserve">622901********0020</t>
  </si>
  <si>
    <t xml:space="preserve">田会会</t>
  </si>
  <si>
    <t xml:space="preserve">610502********8040</t>
  </si>
  <si>
    <t xml:space="preserve">拉扎斯网络科技（上海）有限公司</t>
  </si>
  <si>
    <t xml:space="preserve">马文珍</t>
  </si>
  <si>
    <t xml:space="preserve">341225********0023</t>
  </si>
  <si>
    <t xml:space="preserve">342401********0322</t>
  </si>
  <si>
    <t xml:space="preserve">王文翰</t>
  </si>
  <si>
    <t xml:space="preserve">210104********091X</t>
  </si>
  <si>
    <t xml:space="preserve">李仲举</t>
  </si>
  <si>
    <t xml:space="preserve">620502********6639</t>
  </si>
  <si>
    <t xml:space="preserve">杭州西厨贝可电子商务有限公司</t>
  </si>
  <si>
    <t xml:space="preserve">刘峰</t>
  </si>
  <si>
    <t xml:space="preserve">210422********0016</t>
  </si>
  <si>
    <t xml:space="preserve">胡慧阳</t>
  </si>
  <si>
    <t xml:space="preserve">230605********2822</t>
  </si>
  <si>
    <t xml:space="preserve">戴启龙</t>
  </si>
  <si>
    <t xml:space="preserve">411524********5618</t>
  </si>
  <si>
    <t xml:space="preserve">杭州贤邻房地产代理有限公司</t>
  </si>
  <si>
    <t xml:space="preserve">胡扬扬</t>
  </si>
  <si>
    <t xml:space="preserve">440902********0444</t>
  </si>
  <si>
    <t xml:space="preserve">赵锦敏</t>
  </si>
  <si>
    <t xml:space="preserve">640121********1120</t>
  </si>
  <si>
    <t xml:space="preserve">常晓燕</t>
  </si>
  <si>
    <t xml:space="preserve">321284********4447</t>
  </si>
  <si>
    <t xml:space="preserve">杭州市富阳区新东方培训学校</t>
  </si>
  <si>
    <t xml:space="preserve">鲁家成</t>
  </si>
  <si>
    <t xml:space="preserve">511124********0012</t>
  </si>
  <si>
    <t xml:space="preserve">杭州雾兴科技有限责任公司</t>
  </si>
  <si>
    <t xml:space="preserve">杨双玲</t>
  </si>
  <si>
    <t xml:space="preserve">420302********0325</t>
  </si>
  <si>
    <t xml:space="preserve">浙江铭嘉装饰工程有限公司</t>
  </si>
  <si>
    <t xml:space="preserve">杨瑛哲</t>
  </si>
  <si>
    <t xml:space="preserve">210402********1724</t>
  </si>
  <si>
    <t xml:space="preserve">杭州炫步网络科技有限公司</t>
  </si>
  <si>
    <t xml:space="preserve">鲍密密</t>
  </si>
  <si>
    <t xml:space="preserve">341021********8387</t>
  </si>
  <si>
    <t xml:space="preserve">国科恒泰（杭州）医疗科技有限公司</t>
  </si>
  <si>
    <t xml:space="preserve">吴璇</t>
  </si>
  <si>
    <t xml:space="preserve">340104********2026</t>
  </si>
  <si>
    <t xml:space="preserve">杭州而然科技有限公司</t>
  </si>
  <si>
    <t xml:space="preserve">董黎明</t>
  </si>
  <si>
    <t xml:space="preserve">362323********621X</t>
  </si>
  <si>
    <t xml:space="preserve">杭州市实验外国语学校</t>
  </si>
  <si>
    <t xml:space="preserve">王楚豪</t>
  </si>
  <si>
    <t xml:space="preserve">420581********0017</t>
  </si>
  <si>
    <t xml:space="preserve">天健会计师事务所</t>
  </si>
  <si>
    <t xml:space="preserve">谢雨晟</t>
  </si>
  <si>
    <t xml:space="preserve">352225********0052</t>
  </si>
  <si>
    <t xml:space="preserve">杭州全仝品牌设计有限公司</t>
  </si>
  <si>
    <t xml:space="preserve">吴泽坤</t>
  </si>
  <si>
    <t xml:space="preserve">352229********0013</t>
  </si>
  <si>
    <t xml:space="preserve">海宁市鑫永涛商贸有限公司余杭分公司</t>
  </si>
  <si>
    <t xml:space="preserve">刘俊</t>
  </si>
  <si>
    <t xml:space="preserve">340104********3516</t>
  </si>
  <si>
    <t xml:space="preserve">葛丽佳</t>
  </si>
  <si>
    <t xml:space="preserve">230183********282X</t>
  </si>
  <si>
    <t xml:space="preserve">杭州铁锤科技有限公司</t>
  </si>
  <si>
    <t xml:space="preserve">李亮</t>
  </si>
  <si>
    <t xml:space="preserve">421124********5571</t>
  </si>
  <si>
    <t xml:space="preserve">苑令乾</t>
  </si>
  <si>
    <t xml:space="preserve">370802********3011</t>
  </si>
  <si>
    <t xml:space="preserve">浙江商祺律师事务所</t>
  </si>
  <si>
    <t xml:space="preserve">郭徐周</t>
  </si>
  <si>
    <t xml:space="preserve">410522********2038</t>
  </si>
  <si>
    <t xml:space="preserve">浙江黛星乔服饰有限公司</t>
  </si>
  <si>
    <t xml:space="preserve">吴方正</t>
  </si>
  <si>
    <t xml:space="preserve">421127********1813</t>
  </si>
  <si>
    <t xml:space="preserve">杭州第三色彩装饰设计有限公司</t>
  </si>
  <si>
    <t xml:space="preserve">何小俊</t>
  </si>
  <si>
    <t xml:space="preserve">342901********6012</t>
  </si>
  <si>
    <t xml:space="preserve">广州和英企业管理咨询有限公司杭州分公司</t>
  </si>
  <si>
    <t xml:space="preserve">陈茂</t>
  </si>
  <si>
    <t xml:space="preserve">511526********2223</t>
  </si>
  <si>
    <t xml:space="preserve">陈琛</t>
  </si>
  <si>
    <t xml:space="preserve">142726********0023</t>
  </si>
  <si>
    <t xml:space="preserve">杭州沃旗健康管理有限公司</t>
  </si>
  <si>
    <t xml:space="preserve">曾鸿</t>
  </si>
  <si>
    <t xml:space="preserve">350423********0024</t>
  </si>
  <si>
    <t xml:space="preserve">杭州瑞派红泰南秀宠物医院有限公司</t>
  </si>
  <si>
    <t xml:space="preserve">刘毅</t>
  </si>
  <si>
    <t xml:space="preserve">320303********401X</t>
  </si>
  <si>
    <t xml:space="preserve">中国铁路上海局集团有限公司（杭州机务段）</t>
  </si>
  <si>
    <t xml:space="preserve">赵云</t>
  </si>
  <si>
    <t xml:space="preserve">370785********7896</t>
  </si>
  <si>
    <t xml:space="preserve">中国人寿保险股份有限公司浙江省分公司</t>
  </si>
  <si>
    <t xml:space="preserve">622421********001X</t>
  </si>
  <si>
    <t xml:space="preserve">152104********6615</t>
  </si>
  <si>
    <t xml:space="preserve">杭州华博酒店管理有限公司</t>
  </si>
  <si>
    <t xml:space="preserve">周爱华</t>
  </si>
  <si>
    <t xml:space="preserve">362430********0028</t>
  </si>
  <si>
    <t xml:space="preserve">杭州优迦科技有限公司</t>
  </si>
  <si>
    <t xml:space="preserve">高一诺</t>
  </si>
  <si>
    <t xml:space="preserve">131102********0622</t>
  </si>
  <si>
    <t xml:space="preserve">宁波银行股份有限公司杭州分行</t>
  </si>
  <si>
    <t xml:space="preserve">袁喜</t>
  </si>
  <si>
    <t xml:space="preserve">411503********5312</t>
  </si>
  <si>
    <t xml:space="preserve">中移（杭州）信息技术有限公司</t>
  </si>
  <si>
    <t xml:space="preserve">孔珊珊</t>
  </si>
  <si>
    <t xml:space="preserve">231084********1722</t>
  </si>
  <si>
    <t xml:space="preserve">华玉锋</t>
  </si>
  <si>
    <t xml:space="preserve">210323********3312</t>
  </si>
  <si>
    <t xml:space="preserve">杭州仟里科技有限公司</t>
  </si>
  <si>
    <t xml:space="preserve">严琳</t>
  </si>
  <si>
    <t xml:space="preserve">320581********2927</t>
  </si>
  <si>
    <t xml:space="preserve">李柯俊</t>
  </si>
  <si>
    <t xml:space="preserve">341281********0475</t>
  </si>
  <si>
    <t xml:space="preserve">杭州全湖科技有限公司</t>
  </si>
  <si>
    <t xml:space="preserve">肖雪</t>
  </si>
  <si>
    <t xml:space="preserve">230523********4027</t>
  </si>
  <si>
    <t xml:space="preserve">杭州吾尾宠物用品有限公司</t>
  </si>
  <si>
    <t xml:space="preserve">曹琪</t>
  </si>
  <si>
    <t xml:space="preserve">230306********4046</t>
  </si>
  <si>
    <t xml:space="preserve">浙江苏泊尔股份有限公司</t>
  </si>
  <si>
    <t xml:space="preserve">董阿丽</t>
  </si>
  <si>
    <t xml:space="preserve">410221********4245</t>
  </si>
  <si>
    <t xml:space="preserve">杭州伸美品牌管理有限公司</t>
  </si>
  <si>
    <t xml:space="preserve">郭相贤</t>
  </si>
  <si>
    <t xml:space="preserve">410823********0253</t>
  </si>
  <si>
    <t xml:space="preserve">杭州建昆商贸有限公司</t>
  </si>
  <si>
    <t xml:space="preserve">王煜恺</t>
  </si>
  <si>
    <t xml:space="preserve">140426********0014</t>
  </si>
  <si>
    <t xml:space="preserve">511622********9419</t>
  </si>
  <si>
    <t xml:space="preserve">杭州装点文化创意有限公司</t>
  </si>
  <si>
    <t xml:space="preserve">刘美辰</t>
  </si>
  <si>
    <t xml:space="preserve">230321********0806</t>
  </si>
  <si>
    <t xml:space="preserve">杭州星致房地产营销策划有限公司</t>
  </si>
  <si>
    <t xml:space="preserve">汪吴晶</t>
  </si>
  <si>
    <t xml:space="preserve">341021********5946</t>
  </si>
  <si>
    <t xml:space="preserve">杭州学天砺行教育科技有限公司</t>
  </si>
  <si>
    <t xml:space="preserve">郭小涵</t>
  </si>
  <si>
    <t xml:space="preserve">220182********0028</t>
  </si>
  <si>
    <t xml:space="preserve">宋碧佳</t>
  </si>
  <si>
    <t xml:space="preserve">341225********004X</t>
  </si>
  <si>
    <t xml:space="preserve">中国建设银行股份有限公司杭州余杭支行</t>
  </si>
  <si>
    <t xml:space="preserve">陶丹丹</t>
  </si>
  <si>
    <t xml:space="preserve">342224********1380</t>
  </si>
  <si>
    <t xml:space="preserve">杭州牛吧云播文化传播有限公司</t>
  </si>
  <si>
    <t xml:space="preserve">于洋</t>
  </si>
  <si>
    <t xml:space="preserve">210203********2521</t>
  </si>
  <si>
    <t xml:space="preserve">张莉莉</t>
  </si>
  <si>
    <t xml:space="preserve">341222********7908</t>
  </si>
  <si>
    <t xml:space="preserve">杭州阅杰教育科技有限公司</t>
  </si>
  <si>
    <t xml:space="preserve">梁义新</t>
  </si>
  <si>
    <t xml:space="preserve">342622********1372</t>
  </si>
  <si>
    <t xml:space="preserve">杭州优联生物科技有限公司</t>
  </si>
  <si>
    <t xml:space="preserve">袁小伟</t>
  </si>
  <si>
    <t xml:space="preserve">360521********1021</t>
  </si>
  <si>
    <t xml:space="preserve">雷文静</t>
  </si>
  <si>
    <t xml:space="preserve">411424********2821</t>
  </si>
  <si>
    <t xml:space="preserve">李菁翎</t>
  </si>
  <si>
    <t xml:space="preserve">420502********1146</t>
  </si>
  <si>
    <t xml:space="preserve">杭州聚盛卓悦信息技术有限公司</t>
  </si>
  <si>
    <t xml:space="preserve">蒋文静</t>
  </si>
  <si>
    <t xml:space="preserve">362301********0545</t>
  </si>
  <si>
    <t xml:space="preserve">杭州陌琴科技有限公司</t>
  </si>
  <si>
    <t xml:space="preserve">代煜</t>
  </si>
  <si>
    <t xml:space="preserve">371121********0048</t>
  </si>
  <si>
    <t xml:space="preserve">深圳市特发服务股份有限公司杭州分公司</t>
  </si>
  <si>
    <t xml:space="preserve">谭娟霞</t>
  </si>
  <si>
    <t xml:space="preserve">620523********5004</t>
  </si>
  <si>
    <t xml:space="preserve">张鹏飞</t>
  </si>
  <si>
    <t xml:space="preserve">370827********3218</t>
  </si>
  <si>
    <t xml:space="preserve">汪远东</t>
  </si>
  <si>
    <t xml:space="preserve">411521********641X</t>
  </si>
  <si>
    <t xml:space="preserve">杭州政智经济信息咨询有限公司</t>
  </si>
  <si>
    <t xml:space="preserve">薛超</t>
  </si>
  <si>
    <t xml:space="preserve">230921********2110</t>
  </si>
  <si>
    <t xml:space="preserve">刘慧玲</t>
  </si>
  <si>
    <t xml:space="preserve">360728********004X</t>
  </si>
  <si>
    <t xml:space="preserve">杭州荧草文化传媒公司</t>
  </si>
  <si>
    <t xml:space="preserve">黄运成</t>
  </si>
  <si>
    <t xml:space="preserve">510106********1437</t>
  </si>
  <si>
    <t xml:space="preserve">张翔宇</t>
  </si>
  <si>
    <t xml:space="preserve">210302********1229</t>
  </si>
  <si>
    <t xml:space="preserve">陈虹源</t>
  </si>
  <si>
    <t xml:space="preserve">220182********7616</t>
  </si>
  <si>
    <t xml:space="preserve">湖北亿咖通科技有限公司杭州分公司</t>
  </si>
  <si>
    <t xml:space="preserve">刘凡</t>
  </si>
  <si>
    <t xml:space="preserve">421302********516X</t>
  </si>
  <si>
    <t xml:space="preserve">杭州娃哈哈集团有限公司</t>
  </si>
  <si>
    <t xml:space="preserve">孙心柔</t>
  </si>
  <si>
    <t xml:space="preserve">320581********0225</t>
  </si>
  <si>
    <t xml:space="preserve">杭州蒸汽工场文化创意有限公司</t>
  </si>
  <si>
    <t xml:space="preserve">张润琴</t>
  </si>
  <si>
    <t xml:space="preserve">340702********2523</t>
  </si>
  <si>
    <t xml:space="preserve">孔琳琳</t>
  </si>
  <si>
    <t xml:space="preserve">371202********5126</t>
  </si>
  <si>
    <t xml:space="preserve">杭州缘来已酒商贸有限公司</t>
  </si>
  <si>
    <t xml:space="preserve">赵刚</t>
  </si>
  <si>
    <t xml:space="preserve">420603********2010</t>
  </si>
  <si>
    <t xml:space="preserve">王宁</t>
  </si>
  <si>
    <t xml:space="preserve">130404********2124</t>
  </si>
  <si>
    <t xml:space="preserve">杭州靖淞电子商务有限公司</t>
  </si>
  <si>
    <t xml:space="preserve">李曦</t>
  </si>
  <si>
    <t xml:space="preserve">140402********0027</t>
  </si>
  <si>
    <t xml:space="preserve">黄鹏</t>
  </si>
  <si>
    <t xml:space="preserve">420983********4031</t>
  </si>
  <si>
    <t xml:space="preserve">张娇</t>
  </si>
  <si>
    <t xml:space="preserve">210411********4125</t>
  </si>
  <si>
    <t xml:space="preserve">杭州益威包装材料有限公司</t>
  </si>
  <si>
    <t xml:space="preserve">贾婷婷</t>
  </si>
  <si>
    <t xml:space="preserve">411421********2025</t>
  </si>
  <si>
    <t xml:space="preserve">吴瑶</t>
  </si>
  <si>
    <t xml:space="preserve">360302********0020</t>
  </si>
  <si>
    <t xml:space="preserve">杭州平聚商贸有限公司</t>
  </si>
  <si>
    <t xml:space="preserve">霍青</t>
  </si>
  <si>
    <t xml:space="preserve">140481********6518</t>
  </si>
  <si>
    <t xml:space="preserve">杭州少年马良影视文化有限公司</t>
  </si>
  <si>
    <t xml:space="preserve">150422********0349</t>
  </si>
  <si>
    <t xml:space="preserve">杨清</t>
  </si>
  <si>
    <t xml:space="preserve">430321********2224</t>
  </si>
  <si>
    <t xml:space="preserve">柴佳春</t>
  </si>
  <si>
    <t xml:space="preserve">230206********0919</t>
  </si>
  <si>
    <t xml:space="preserve">管欢庆</t>
  </si>
  <si>
    <t xml:space="preserve">421081********2529</t>
  </si>
  <si>
    <t xml:space="preserve">华润万家购物中心（杭州）有限公司</t>
  </si>
  <si>
    <t xml:space="preserve">王玥琦</t>
  </si>
  <si>
    <t xml:space="preserve">150428********0028</t>
  </si>
  <si>
    <t xml:space="preserve">叶建方</t>
  </si>
  <si>
    <t xml:space="preserve">332528********0413</t>
  </si>
  <si>
    <t xml:space="preserve">浙江大华科技有限公司</t>
  </si>
  <si>
    <t xml:space="preserve">刘燕</t>
  </si>
  <si>
    <t xml:space="preserve">420381********064X</t>
  </si>
  <si>
    <t xml:space="preserve">杭州云账管家财务咨询有限公司</t>
  </si>
  <si>
    <t xml:space="preserve">陈鹏</t>
  </si>
  <si>
    <t xml:space="preserve">320982********1536</t>
  </si>
  <si>
    <t xml:space="preserve">杭州黑马人力资源服务有限公司</t>
  </si>
  <si>
    <t xml:space="preserve">何琴丽</t>
  </si>
  <si>
    <t xml:space="preserve">362204********7428</t>
  </si>
  <si>
    <t xml:space="preserve">浙江易舱科技有限公司</t>
  </si>
  <si>
    <t xml:space="preserve">颜晢灏</t>
  </si>
  <si>
    <t xml:space="preserve">杭州绝地科技股份有限公司</t>
  </si>
  <si>
    <t xml:space="preserve">夏超</t>
  </si>
  <si>
    <t xml:space="preserve">362532********0438</t>
  </si>
  <si>
    <t xml:space="preserve">高苏</t>
  </si>
  <si>
    <t xml:space="preserve">320682********0502</t>
  </si>
  <si>
    <t xml:space="preserve">叶芝</t>
  </si>
  <si>
    <t xml:space="preserve">360702********0026</t>
  </si>
  <si>
    <t xml:space="preserve">曹红叶</t>
  </si>
  <si>
    <t xml:space="preserve">320682********050X</t>
  </si>
  <si>
    <t xml:space="preserve">李俊良</t>
  </si>
  <si>
    <t xml:space="preserve">230402********0516</t>
  </si>
  <si>
    <t xml:space="preserve">杭州易仕多电子商务有限公司</t>
  </si>
  <si>
    <t xml:space="preserve">朱凡</t>
  </si>
  <si>
    <t xml:space="preserve">610524********0042</t>
  </si>
  <si>
    <t xml:space="preserve">吴凡</t>
  </si>
  <si>
    <t xml:space="preserve">342921********2021</t>
  </si>
  <si>
    <t xml:space="preserve">杨梦仪</t>
  </si>
  <si>
    <t xml:space="preserve">421083********0421</t>
  </si>
  <si>
    <t xml:space="preserve">上海宝龙商业地产管理有限公司滨江分公司</t>
  </si>
  <si>
    <t xml:space="preserve">田召山</t>
  </si>
  <si>
    <t xml:space="preserve">410927********8035</t>
  </si>
  <si>
    <t xml:space="preserve">通标标准技术服务有限公司杭州分公司</t>
  </si>
  <si>
    <t xml:space="preserve">李娟</t>
  </si>
  <si>
    <t xml:space="preserve">362322********8440</t>
  </si>
  <si>
    <t xml:space="preserve">杭州之江环境服务有限公司</t>
  </si>
  <si>
    <t xml:space="preserve">夏缇萦</t>
  </si>
  <si>
    <t xml:space="preserve">330302********7629</t>
  </si>
  <si>
    <t xml:space="preserve">冉盛辉</t>
  </si>
  <si>
    <t xml:space="preserve">410122********4430</t>
  </si>
  <si>
    <t xml:space="preserve">郭丽红</t>
  </si>
  <si>
    <t xml:space="preserve">341225********8247</t>
  </si>
  <si>
    <t xml:space="preserve">杭州家和欣房地产代理有限公司</t>
  </si>
  <si>
    <t xml:space="preserve">胡嵩山</t>
  </si>
  <si>
    <t xml:space="preserve">362323********4811</t>
  </si>
  <si>
    <t xml:space="preserve">浙江亚厦装饰股份有限公司杭州分公司</t>
  </si>
  <si>
    <t xml:space="preserve">朱成颍</t>
  </si>
  <si>
    <t xml:space="preserve">341226********5828</t>
  </si>
  <si>
    <t xml:space="preserve">杭州春良装饰有限公司</t>
  </si>
  <si>
    <t xml:space="preserve">吕容霞</t>
  </si>
  <si>
    <t xml:space="preserve">371502********6422</t>
  </si>
  <si>
    <t xml:space="preserve">邵依宁</t>
  </si>
  <si>
    <t xml:space="preserve">321011********092X</t>
  </si>
  <si>
    <t xml:space="preserve">张越</t>
  </si>
  <si>
    <t xml:space="preserve">412725********8229</t>
  </si>
  <si>
    <t xml:space="preserve">浙江偶买科技有限公司</t>
  </si>
  <si>
    <t xml:space="preserve">孙辉</t>
  </si>
  <si>
    <t xml:space="preserve">412829********8411</t>
  </si>
  <si>
    <t xml:space="preserve">杭州远洋新河酒店置业有限公司</t>
  </si>
  <si>
    <t xml:space="preserve">陈德勇</t>
  </si>
  <si>
    <t xml:space="preserve">510922********183X</t>
  </si>
  <si>
    <t xml:space="preserve">342923********1217</t>
  </si>
  <si>
    <t xml:space="preserve">陈航</t>
  </si>
  <si>
    <t xml:space="preserve">350301********111X</t>
  </si>
  <si>
    <t xml:space="preserve">杭州市西湖区纯美美容店</t>
  </si>
  <si>
    <t xml:space="preserve">谭琛</t>
  </si>
  <si>
    <t xml:space="preserve">372328********0051</t>
  </si>
  <si>
    <t xml:space="preserve">杭州形谷科技有限公司</t>
  </si>
  <si>
    <t xml:space="preserve">周晶</t>
  </si>
  <si>
    <t xml:space="preserve">230521********002X</t>
  </si>
  <si>
    <t xml:space="preserve">杭州智文装饰工程有限公司</t>
  </si>
  <si>
    <t xml:space="preserve">叶婉璇</t>
  </si>
  <si>
    <t xml:space="preserve">352225********0545</t>
  </si>
  <si>
    <t xml:space="preserve">程深洁</t>
  </si>
  <si>
    <t xml:space="preserve">341021********8407</t>
  </si>
  <si>
    <t xml:space="preserve">浙江中医院附属第三医院</t>
  </si>
  <si>
    <t xml:space="preserve">戢炀</t>
  </si>
  <si>
    <t xml:space="preserve">422130********0035</t>
  </si>
  <si>
    <t xml:space="preserve">浙江省北大信息技术高等研究院</t>
  </si>
  <si>
    <t xml:space="preserve">普丽丽</t>
  </si>
  <si>
    <t xml:space="preserve">412728********3929</t>
  </si>
  <si>
    <t xml:space="preserve">浙江云融创科技有限公司</t>
  </si>
  <si>
    <t xml:space="preserve">贾理</t>
  </si>
  <si>
    <t xml:space="preserve">230183********1620</t>
  </si>
  <si>
    <t xml:space="preserve">杭州运河商业经营管理有限公司</t>
  </si>
  <si>
    <t xml:space="preserve">朱日红</t>
  </si>
  <si>
    <t xml:space="preserve">232301********0325</t>
  </si>
  <si>
    <t xml:space="preserve">浙江优创信息技术有限公司杭州分公司</t>
  </si>
  <si>
    <t xml:space="preserve">韩乔乔</t>
  </si>
  <si>
    <t xml:space="preserve">612731********1420</t>
  </si>
  <si>
    <t xml:space="preserve">田逢雨</t>
  </si>
  <si>
    <t xml:space="preserve">652201********4519</t>
  </si>
  <si>
    <t xml:space="preserve">杭州三汇数字信息技术有限公司</t>
  </si>
  <si>
    <t xml:space="preserve">刘晶</t>
  </si>
  <si>
    <t xml:space="preserve">362430********372X</t>
  </si>
  <si>
    <t xml:space="preserve">杭州丽轩时装有限公司</t>
  </si>
  <si>
    <t xml:space="preserve">耿翀</t>
  </si>
  <si>
    <t xml:space="preserve">210882********4510</t>
  </si>
  <si>
    <t xml:space="preserve">杭州英琪化学品有限公司</t>
  </si>
  <si>
    <t xml:space="preserve">马磊森</t>
  </si>
  <si>
    <t xml:space="preserve">230902********1213</t>
  </si>
  <si>
    <t xml:space="preserve">王禛</t>
  </si>
  <si>
    <t xml:space="preserve">142627********0018</t>
  </si>
  <si>
    <t xml:space="preserve">郭年红</t>
  </si>
  <si>
    <t xml:space="preserve">230305********4026</t>
  </si>
  <si>
    <t xml:space="preserve">杭州弧途科技有限公司</t>
  </si>
  <si>
    <t xml:space="preserve">王红</t>
  </si>
  <si>
    <t xml:space="preserve">411325********0041</t>
  </si>
  <si>
    <t xml:space="preserve">杭州三伏进出口有限公司</t>
  </si>
  <si>
    <t xml:space="preserve">赵之杉</t>
  </si>
  <si>
    <t xml:space="preserve">140525********9348</t>
  </si>
  <si>
    <t xml:space="preserve">王建勋</t>
  </si>
  <si>
    <t xml:space="preserve">370724********1456</t>
  </si>
  <si>
    <t xml:space="preserve">杭州大屹智堂文化艺术有限公司</t>
  </si>
  <si>
    <t xml:space="preserve">袁剑</t>
  </si>
  <si>
    <t xml:space="preserve">340824********0490</t>
  </si>
  <si>
    <t xml:space="preserve">曹白璐</t>
  </si>
  <si>
    <t xml:space="preserve">211224********5324</t>
  </si>
  <si>
    <t xml:space="preserve">杭州艾玛妇产医院有限公司</t>
  </si>
  <si>
    <t xml:space="preserve">王影</t>
  </si>
  <si>
    <t xml:space="preserve">342222********0908</t>
  </si>
  <si>
    <t xml:space="preserve">孙琳轶</t>
  </si>
  <si>
    <t xml:space="preserve">230106********002X</t>
  </si>
  <si>
    <t xml:space="preserve">杭州和利时自动化有限公司</t>
  </si>
  <si>
    <t xml:space="preserve">胡俊平</t>
  </si>
  <si>
    <t xml:space="preserve">421127********5429</t>
  </si>
  <si>
    <t xml:space="preserve">黄妙虹</t>
  </si>
  <si>
    <t xml:space="preserve">430682********0025</t>
  </si>
  <si>
    <t xml:space="preserve">杭州市育才教育集团（总校）</t>
  </si>
  <si>
    <t xml:space="preserve">李佳芳</t>
  </si>
  <si>
    <t xml:space="preserve">410782********0721</t>
  </si>
  <si>
    <t xml:space="preserve">李英男</t>
  </si>
  <si>
    <t xml:space="preserve">220724********542X</t>
  </si>
  <si>
    <t xml:space="preserve">浙江鼎松汽车科技有限公司</t>
  </si>
  <si>
    <t xml:space="preserve">徐安丽</t>
  </si>
  <si>
    <t xml:space="preserve">362301********1545</t>
  </si>
  <si>
    <t xml:space="preserve">130125********4568</t>
  </si>
  <si>
    <t xml:space="preserve">张家男</t>
  </si>
  <si>
    <t xml:space="preserve">341122********3630</t>
  </si>
  <si>
    <t xml:space="preserve">刘明明</t>
  </si>
  <si>
    <t xml:space="preserve">342201********8510</t>
  </si>
  <si>
    <t xml:space="preserve">益盟股份有限公司浙江分公司</t>
  </si>
  <si>
    <t xml:space="preserve">姬帅星</t>
  </si>
  <si>
    <t xml:space="preserve">410381********8819</t>
  </si>
  <si>
    <t xml:space="preserve">深圳市法本信息技术股份有限公司</t>
  </si>
  <si>
    <t xml:space="preserve">蒋新立</t>
  </si>
  <si>
    <t xml:space="preserve">412321********2732</t>
  </si>
  <si>
    <t xml:space="preserve">429001********3829</t>
  </si>
  <si>
    <t xml:space="preserve">杭州轩宇人力资源有限公司</t>
  </si>
  <si>
    <t xml:space="preserve">张经纬</t>
  </si>
  <si>
    <t xml:space="preserve">210603********1526</t>
  </si>
  <si>
    <t xml:space="preserve">好易购家庭购物有限公司</t>
  </si>
  <si>
    <t xml:space="preserve">陶梅梅</t>
  </si>
  <si>
    <t xml:space="preserve">341222********0562</t>
  </si>
  <si>
    <t xml:space="preserve">杭州北银资产管理有限公司</t>
  </si>
  <si>
    <t xml:space="preserve">杨昔水</t>
  </si>
  <si>
    <t xml:space="preserve">362321********7813</t>
  </si>
  <si>
    <t xml:space="preserve">411481********454X</t>
  </si>
  <si>
    <t xml:space="preserve">徐灵灵</t>
  </si>
  <si>
    <t xml:space="preserve">360481********2820</t>
  </si>
  <si>
    <t xml:space="preserve">杭州舟济网络科技有限公司</t>
  </si>
  <si>
    <t xml:space="preserve">王凯</t>
  </si>
  <si>
    <t xml:space="preserve">141128********0027</t>
  </si>
  <si>
    <t xml:space="preserve">肖璐</t>
  </si>
  <si>
    <t xml:space="preserve">350429********0020</t>
  </si>
  <si>
    <t xml:space="preserve">杭州市萧山区城厢街道藕湖浜社区卫生服务站</t>
  </si>
  <si>
    <t xml:space="preserve">黄红</t>
  </si>
  <si>
    <t xml:space="preserve">231005********1022</t>
  </si>
  <si>
    <t xml:space="preserve">郝少春</t>
  </si>
  <si>
    <t xml:space="preserve">612727********2117</t>
  </si>
  <si>
    <t xml:space="preserve">官飞云</t>
  </si>
  <si>
    <t xml:space="preserve">350525********0551</t>
  </si>
  <si>
    <t xml:space="preserve">邱晴</t>
  </si>
  <si>
    <t xml:space="preserve">420106********7762</t>
  </si>
  <si>
    <t xml:space="preserve">蓝丽娟</t>
  </si>
  <si>
    <t xml:space="preserve">330821********6024</t>
  </si>
  <si>
    <t xml:space="preserve">杜云甫</t>
  </si>
  <si>
    <t xml:space="preserve">232724********091X</t>
  </si>
  <si>
    <t xml:space="preserve">坚持我的服饰（杭州）股份有限公司</t>
  </si>
  <si>
    <t xml:space="preserve">周峰</t>
  </si>
  <si>
    <t xml:space="preserve">321084********0811</t>
  </si>
  <si>
    <t xml:space="preserve">王金枝</t>
  </si>
  <si>
    <t xml:space="preserve">412723********3465</t>
  </si>
  <si>
    <t xml:space="preserve">李艳丽</t>
  </si>
  <si>
    <t xml:space="preserve">511028********5726</t>
  </si>
  <si>
    <t xml:space="preserve">杭州市余杭区金成英特庭院深深幼儿园</t>
  </si>
  <si>
    <t xml:space="preserve">宫雪彤</t>
  </si>
  <si>
    <t xml:space="preserve">220882********6029</t>
  </si>
  <si>
    <t xml:space="preserve">尹红强</t>
  </si>
  <si>
    <t xml:space="preserve">220421********2310</t>
  </si>
  <si>
    <t xml:space="preserve">迪卡侬（杭州）体育用品有限公司</t>
  </si>
  <si>
    <t xml:space="preserve">周静远</t>
  </si>
  <si>
    <t xml:space="preserve">340103********3513</t>
  </si>
  <si>
    <t xml:space="preserve">许蓉</t>
  </si>
  <si>
    <t xml:space="preserve">430407********3044</t>
  </si>
  <si>
    <t xml:space="preserve">杭州嚇拉人工智能科技有限公司</t>
  </si>
  <si>
    <t xml:space="preserve">李宇杰</t>
  </si>
  <si>
    <t xml:space="preserve">140108********2515</t>
  </si>
  <si>
    <t xml:space="preserve">黄釉辉</t>
  </si>
  <si>
    <t xml:space="preserve">350427********8011</t>
  </si>
  <si>
    <t xml:space="preserve">江苏华源建筑设计研究院股份有限公司浙江分公司</t>
  </si>
  <si>
    <t xml:space="preserve">陈更</t>
  </si>
  <si>
    <t xml:space="preserve">420116********3712</t>
  </si>
  <si>
    <t xml:space="preserve">王龙雪</t>
  </si>
  <si>
    <t xml:space="preserve">230604********1022</t>
  </si>
  <si>
    <t xml:space="preserve">莫闰杰</t>
  </si>
  <si>
    <t xml:space="preserve">622102********0038</t>
  </si>
  <si>
    <t xml:space="preserve">杭州正龖文化艺术有限公司</t>
  </si>
  <si>
    <t xml:space="preserve">吕作涵</t>
  </si>
  <si>
    <t xml:space="preserve">230103********1314</t>
  </si>
  <si>
    <t xml:space="preserve">杨培国</t>
  </si>
  <si>
    <t xml:space="preserve">220681********201X</t>
  </si>
  <si>
    <t xml:space="preserve">西湖大学</t>
  </si>
  <si>
    <t xml:space="preserve">董颖</t>
  </si>
  <si>
    <t xml:space="preserve">410184********0067</t>
  </si>
  <si>
    <t xml:space="preserve">杨洁</t>
  </si>
  <si>
    <t xml:space="preserve">330421********0027</t>
  </si>
  <si>
    <t xml:space="preserve">刘建树</t>
  </si>
  <si>
    <t xml:space="preserve">372922********0017</t>
  </si>
  <si>
    <t xml:space="preserve">杭州城市大数据运营有限公司</t>
  </si>
  <si>
    <t xml:space="preserve">李浩霖</t>
  </si>
  <si>
    <t xml:space="preserve">230121********3430</t>
  </si>
  <si>
    <t xml:space="preserve">杭州盛工贸易有限公司</t>
  </si>
  <si>
    <t xml:space="preserve">朱秀娟</t>
  </si>
  <si>
    <t xml:space="preserve">421202********4746</t>
  </si>
  <si>
    <t xml:space="preserve">刘凤婷</t>
  </si>
  <si>
    <t xml:space="preserve">372926********5149</t>
  </si>
  <si>
    <t xml:space="preserve">杭州邦尔医院有限公司</t>
  </si>
  <si>
    <t xml:space="preserve">章忠武</t>
  </si>
  <si>
    <t xml:space="preserve">620422********3014</t>
  </si>
  <si>
    <t xml:space="preserve">杭州正午商贸有限公司</t>
  </si>
  <si>
    <t xml:space="preserve">魏换林</t>
  </si>
  <si>
    <t xml:space="preserve">152624********1246</t>
  </si>
  <si>
    <t xml:space="preserve">王凡</t>
  </si>
  <si>
    <t xml:space="preserve">340825********4512</t>
  </si>
  <si>
    <t xml:space="preserve">浙江杭海城际铁路有限公司杭州分公司</t>
  </si>
  <si>
    <t xml:space="preserve">王季子</t>
  </si>
  <si>
    <t xml:space="preserve">320219********3515</t>
  </si>
  <si>
    <t xml:space="preserve">张博雅</t>
  </si>
  <si>
    <t xml:space="preserve">340304********1216</t>
  </si>
  <si>
    <t xml:space="preserve">应毅</t>
  </si>
  <si>
    <t xml:space="preserve">331082********1891</t>
  </si>
  <si>
    <t xml:space="preserve">叶学胜</t>
  </si>
  <si>
    <t xml:space="preserve">341126********6713</t>
  </si>
  <si>
    <t xml:space="preserve">李宇晗</t>
  </si>
  <si>
    <t xml:space="preserve">360622********0010</t>
  </si>
  <si>
    <t xml:space="preserve">赵兴兵</t>
  </si>
  <si>
    <t xml:space="preserve">320321********3015</t>
  </si>
  <si>
    <t xml:space="preserve">杭州怪小信智能科技有限公司</t>
  </si>
  <si>
    <t xml:space="preserve">丁晓伟</t>
  </si>
  <si>
    <t xml:space="preserve">130130********0920</t>
  </si>
  <si>
    <t xml:space="preserve">杭州市老年病医院</t>
  </si>
  <si>
    <t xml:space="preserve">贾儒强</t>
  </si>
  <si>
    <t xml:space="preserve">220625********2012</t>
  </si>
  <si>
    <t xml:space="preserve">郭广义</t>
  </si>
  <si>
    <t xml:space="preserve">340323********6030</t>
  </si>
  <si>
    <t xml:space="preserve">浙江省肿瘤医院</t>
  </si>
  <si>
    <t xml:space="preserve">林泽旭</t>
  </si>
  <si>
    <t xml:space="preserve">421126********5412</t>
  </si>
  <si>
    <t xml:space="preserve">浙江佳尔仕医疗科技有限公司和达城口腔门诊部</t>
  </si>
  <si>
    <t xml:space="preserve">232721********0628</t>
  </si>
  <si>
    <t xml:space="preserve">田少高</t>
  </si>
  <si>
    <t xml:space="preserve">422202********5713</t>
  </si>
  <si>
    <t xml:space="preserve">杭州领航房地产代理有限公司</t>
  </si>
  <si>
    <t xml:space="preserve">周欢</t>
  </si>
  <si>
    <t xml:space="preserve">513822********0043</t>
  </si>
  <si>
    <t xml:space="preserve">杭州顶峰环保工程有限公司</t>
  </si>
  <si>
    <t xml:space="preserve">张跃明</t>
  </si>
  <si>
    <t xml:space="preserve">230231********0625</t>
  </si>
  <si>
    <t xml:space="preserve">杭州市余杭区杭州二中树兰高级中学</t>
  </si>
  <si>
    <t xml:space="preserve">叶俊华</t>
  </si>
  <si>
    <t xml:space="preserve">413026********3916</t>
  </si>
  <si>
    <t xml:space="preserve">浙江农林大学</t>
  </si>
  <si>
    <t xml:space="preserve">沈兰西</t>
  </si>
  <si>
    <t xml:space="preserve">450204********0324</t>
  </si>
  <si>
    <t xml:space="preserve">潘祎</t>
  </si>
  <si>
    <t xml:space="preserve">220204********3022</t>
  </si>
  <si>
    <t xml:space="preserve">方炜琪</t>
  </si>
  <si>
    <t xml:space="preserve">340828********0127</t>
  </si>
  <si>
    <t xml:space="preserve">杭州阳翎科技有限公司</t>
  </si>
  <si>
    <t xml:space="preserve">张亚男</t>
  </si>
  <si>
    <t xml:space="preserve">211322********0020</t>
  </si>
  <si>
    <t xml:space="preserve">李顺新</t>
  </si>
  <si>
    <t xml:space="preserve">150430********1171</t>
  </si>
  <si>
    <t xml:space="preserve">金碧物业有限公司杭州西湖区分公司</t>
  </si>
  <si>
    <t xml:space="preserve">唐昆</t>
  </si>
  <si>
    <t xml:space="preserve">421181********7619</t>
  </si>
  <si>
    <t xml:space="preserve">之江实验室</t>
  </si>
  <si>
    <t xml:space="preserve">刘晶晶</t>
  </si>
  <si>
    <t xml:space="preserve">622323********1426</t>
  </si>
  <si>
    <t xml:space="preserve">杭州市开元商贸职业学校</t>
  </si>
  <si>
    <t xml:space="preserve">梅攀</t>
  </si>
  <si>
    <t xml:space="preserve">421181********3971</t>
  </si>
  <si>
    <t xml:space="preserve">杭州融祥置地有限公司</t>
  </si>
  <si>
    <t xml:space="preserve">邓秀薇</t>
  </si>
  <si>
    <t xml:space="preserve">320321********3043</t>
  </si>
  <si>
    <t xml:space="preserve">杭州幻码教育科技有限公司</t>
  </si>
  <si>
    <t xml:space="preserve">胡开春</t>
  </si>
  <si>
    <t xml:space="preserve">340322********3811</t>
  </si>
  <si>
    <t xml:space="preserve">王雪娇</t>
  </si>
  <si>
    <t xml:space="preserve">420881********4444</t>
  </si>
  <si>
    <t xml:space="preserve">胡小利</t>
  </si>
  <si>
    <t xml:space="preserve">340823********4421</t>
  </si>
  <si>
    <t xml:space="preserve">师润菡</t>
  </si>
  <si>
    <t xml:space="preserve">410204********5021</t>
  </si>
  <si>
    <t xml:space="preserve">刘刚</t>
  </si>
  <si>
    <t xml:space="preserve">140211********0517</t>
  </si>
  <si>
    <t xml:space="preserve">宜康（杭州）生物技术有限公司</t>
  </si>
  <si>
    <t xml:space="preserve">高娅波</t>
  </si>
  <si>
    <t xml:space="preserve">362330********7745</t>
  </si>
  <si>
    <t xml:space="preserve">王艳</t>
  </si>
  <si>
    <t xml:space="preserve">340881********2843</t>
  </si>
  <si>
    <t xml:space="preserve">陈宇轩</t>
  </si>
  <si>
    <t xml:space="preserve">340503********0218</t>
  </si>
  <si>
    <t xml:space="preserve">赞宇科技集团股份有限公司</t>
  </si>
  <si>
    <t xml:space="preserve">樊靖雯</t>
  </si>
  <si>
    <t xml:space="preserve">410182********3354</t>
  </si>
  <si>
    <t xml:space="preserve">赖鼎森</t>
  </si>
  <si>
    <t xml:space="preserve">350426********0056</t>
  </si>
  <si>
    <t xml:space="preserve">齐皖云</t>
  </si>
  <si>
    <t xml:space="preserve">340323********082X</t>
  </si>
  <si>
    <t xml:space="preserve">浙江福事多网络科技有限公司杭州分公司</t>
  </si>
  <si>
    <t xml:space="preserve">高晓光</t>
  </si>
  <si>
    <t xml:space="preserve">412702********695X</t>
  </si>
  <si>
    <t xml:space="preserve">成鹏</t>
  </si>
  <si>
    <t xml:space="preserve">370681********2812</t>
  </si>
  <si>
    <t xml:space="preserve">李思思</t>
  </si>
  <si>
    <t xml:space="preserve">421003********0049</t>
  </si>
  <si>
    <t xml:space="preserve">罗希克劳彩钻贸易（杭州）有限公司</t>
  </si>
  <si>
    <t xml:space="preserve">王松</t>
  </si>
  <si>
    <t xml:space="preserve">230103********6823</t>
  </si>
  <si>
    <t xml:space="preserve">张凯鑫</t>
  </si>
  <si>
    <t xml:space="preserve">622102********0012</t>
  </si>
  <si>
    <t xml:space="preserve">李丹</t>
  </si>
  <si>
    <t xml:space="preserve">362201********4024</t>
  </si>
  <si>
    <t xml:space="preserve">孙哲</t>
  </si>
  <si>
    <t xml:space="preserve">142423********1519</t>
  </si>
  <si>
    <t xml:space="preserve">李威</t>
  </si>
  <si>
    <t xml:space="preserve">152321********5777</t>
  </si>
  <si>
    <t xml:space="preserve">沈阳</t>
  </si>
  <si>
    <t xml:space="preserve">342531********0917</t>
  </si>
  <si>
    <t xml:space="preserve">姚瑶</t>
  </si>
  <si>
    <t xml:space="preserve">430603********0029</t>
  </si>
  <si>
    <t xml:space="preserve">金元大建设控股有限公司</t>
  </si>
  <si>
    <t xml:space="preserve">占燕</t>
  </si>
  <si>
    <t xml:space="preserve">362323********0123</t>
  </si>
  <si>
    <t xml:space="preserve">张树为</t>
  </si>
  <si>
    <t xml:space="preserve">372926********6017</t>
  </si>
  <si>
    <t xml:space="preserve">李志刚</t>
  </si>
  <si>
    <t xml:space="preserve">410322********837X</t>
  </si>
  <si>
    <t xml:space="preserve">黄小雪</t>
  </si>
  <si>
    <t xml:space="preserve">421126********3189</t>
  </si>
  <si>
    <t xml:space="preserve">罗之娣</t>
  </si>
  <si>
    <t xml:space="preserve">350721********4521</t>
  </si>
  <si>
    <t xml:space="preserve">杭州悠可化妆品有限公司</t>
  </si>
  <si>
    <t xml:space="preserve">徐婉璐</t>
  </si>
  <si>
    <t xml:space="preserve">340403********042X</t>
  </si>
  <si>
    <t xml:space="preserve">朱晓龙</t>
  </si>
  <si>
    <t xml:space="preserve">220283********231X</t>
  </si>
  <si>
    <t xml:space="preserve">浙江兴旺宝明通网络有限公司</t>
  </si>
  <si>
    <t xml:space="preserve">周晶莹</t>
  </si>
  <si>
    <t xml:space="preserve">622226********0525</t>
  </si>
  <si>
    <t xml:space="preserve">杭州天命玄鸟科技有限公司</t>
  </si>
  <si>
    <t xml:space="preserve">谢鼎力</t>
  </si>
  <si>
    <t xml:space="preserve">331081********2430</t>
  </si>
  <si>
    <t xml:space="preserve">矽力杰半导体技术（杭州）有限公司</t>
  </si>
  <si>
    <t xml:space="preserve">谢豫</t>
  </si>
  <si>
    <t xml:space="preserve">412727********0025</t>
  </si>
  <si>
    <t xml:space="preserve">邓雪</t>
  </si>
  <si>
    <t xml:space="preserve">370503********3521</t>
  </si>
  <si>
    <t xml:space="preserve">汪秀芬</t>
  </si>
  <si>
    <t xml:space="preserve">340827********4929</t>
  </si>
  <si>
    <t xml:space="preserve">北京华图宏阳教育文化发展股份有限公司杭州分公司</t>
  </si>
  <si>
    <t xml:space="preserve">唐传</t>
  </si>
  <si>
    <t xml:space="preserve">342901********0612</t>
  </si>
  <si>
    <t xml:space="preserve">杭州昊谦信息科技有限公司</t>
  </si>
  <si>
    <t xml:space="preserve">杨倩</t>
  </si>
  <si>
    <t xml:space="preserve">650102********0043</t>
  </si>
  <si>
    <t xml:space="preserve">李力仙</t>
  </si>
  <si>
    <t xml:space="preserve">230103********4990</t>
  </si>
  <si>
    <t xml:space="preserve">哈尔滨医科大学附属第一医院</t>
  </si>
  <si>
    <t xml:space="preserve">邢鑫磊</t>
  </si>
  <si>
    <t xml:space="preserve">231083********4421</t>
  </si>
  <si>
    <t xml:space="preserve">杭州白鹭清洁剂厂</t>
  </si>
  <si>
    <t xml:space="preserve">徐琴</t>
  </si>
  <si>
    <t xml:space="preserve">622301********1623</t>
  </si>
  <si>
    <t xml:space="preserve">杭州至贤生物科技有限公司</t>
  </si>
  <si>
    <t xml:space="preserve">李璐璐</t>
  </si>
  <si>
    <t xml:space="preserve">371081********0618</t>
  </si>
  <si>
    <t xml:space="preserve">观澜网络（杭州）有限公司</t>
  </si>
  <si>
    <t xml:space="preserve">王萱</t>
  </si>
  <si>
    <t xml:space="preserve">140107********1727</t>
  </si>
  <si>
    <t xml:space="preserve">杭州智庭房地产代理有限公司</t>
  </si>
  <si>
    <t xml:space="preserve">罗震宇</t>
  </si>
  <si>
    <t xml:space="preserve">360102********4310</t>
  </si>
  <si>
    <t xml:space="preserve">中国信达资产管理股份有限公司浙江省分公司</t>
  </si>
  <si>
    <t xml:space="preserve">张琼芳</t>
  </si>
  <si>
    <t xml:space="preserve">362531********4523</t>
  </si>
  <si>
    <t xml:space="preserve">许增明</t>
  </si>
  <si>
    <t xml:space="preserve">370830********2918</t>
  </si>
  <si>
    <t xml:space="preserve">杭州和飞节能设备有限公司</t>
  </si>
  <si>
    <t xml:space="preserve">张世玉</t>
  </si>
  <si>
    <t xml:space="preserve">342401********5735</t>
  </si>
  <si>
    <t xml:space="preserve">杭州甄美个人形象设计有限公司</t>
  </si>
  <si>
    <t xml:space="preserve">宋佳秋</t>
  </si>
  <si>
    <t xml:space="preserve">220524********0024</t>
  </si>
  <si>
    <t xml:space="preserve">杭州融御置业有限公司</t>
  </si>
  <si>
    <t xml:space="preserve">顾婷玉</t>
  </si>
  <si>
    <t xml:space="preserve">320483********4423</t>
  </si>
  <si>
    <t xml:space="preserve">杭州柯锐尼家居有限公司</t>
  </si>
  <si>
    <t xml:space="preserve">常喆</t>
  </si>
  <si>
    <t xml:space="preserve">500239********0019</t>
  </si>
  <si>
    <t xml:space="preserve">亿纳谱（浙江）生物科技有限公司</t>
  </si>
  <si>
    <t xml:space="preserve">杨静</t>
  </si>
  <si>
    <t xml:space="preserve">640102********1522</t>
  </si>
  <si>
    <t xml:space="preserve">张爽</t>
  </si>
  <si>
    <t xml:space="preserve">210311********1523</t>
  </si>
  <si>
    <t xml:space="preserve">凌辉国</t>
  </si>
  <si>
    <t xml:space="preserve">360731********4331</t>
  </si>
  <si>
    <t xml:space="preserve">谢净愚</t>
  </si>
  <si>
    <t xml:space="preserve">342201********8269</t>
  </si>
  <si>
    <t xml:space="preserve">航天通信控股集团股份有限公司</t>
  </si>
  <si>
    <t xml:space="preserve">张欣宇</t>
  </si>
  <si>
    <t xml:space="preserve">230708********0025</t>
  </si>
  <si>
    <t xml:space="preserve">杭州仁才聘信息科技有限公司</t>
  </si>
  <si>
    <t xml:space="preserve">徐连虎</t>
  </si>
  <si>
    <t xml:space="preserve">320723********0031</t>
  </si>
  <si>
    <t xml:space="preserve">王玥</t>
  </si>
  <si>
    <t xml:space="preserve">230381********5022</t>
  </si>
  <si>
    <t xml:space="preserve">杭州饱嗝电子商务有限公司</t>
  </si>
  <si>
    <t xml:space="preserve">周常博</t>
  </si>
  <si>
    <t xml:space="preserve">620102********5817</t>
  </si>
  <si>
    <t xml:space="preserve">浙江华正新材料股份有限公司</t>
  </si>
  <si>
    <t xml:space="preserve">王孟云</t>
  </si>
  <si>
    <t xml:space="preserve">412722********1026</t>
  </si>
  <si>
    <t xml:space="preserve">杭州盈凯通信工程有限公司</t>
  </si>
  <si>
    <t xml:space="preserve">吴伟豪</t>
  </si>
  <si>
    <t xml:space="preserve">360735********0018</t>
  </si>
  <si>
    <t xml:space="preserve">杭州韩创商贸有限公司</t>
  </si>
  <si>
    <t xml:space="preserve">李月玲</t>
  </si>
  <si>
    <t xml:space="preserve">610421********004X</t>
  </si>
  <si>
    <t xml:space="preserve">恒丰银行</t>
  </si>
  <si>
    <t xml:space="preserve">李小增</t>
  </si>
  <si>
    <t xml:space="preserve">320722********3616</t>
  </si>
  <si>
    <t xml:space="preserve">杭州悠檬服饰有限公司</t>
  </si>
  <si>
    <t xml:space="preserve">张海艳</t>
  </si>
  <si>
    <t xml:space="preserve">321324********082X</t>
  </si>
  <si>
    <t xml:space="preserve">杭州艺馨财务管理咨询有限公司</t>
  </si>
  <si>
    <t xml:space="preserve">王鑫</t>
  </si>
  <si>
    <t xml:space="preserve">230803********0353</t>
  </si>
  <si>
    <t xml:space="preserve">赵伟杰</t>
  </si>
  <si>
    <t xml:space="preserve">411023********3119</t>
  </si>
  <si>
    <t xml:space="preserve">郭恒</t>
  </si>
  <si>
    <t xml:space="preserve">411082********7227</t>
  </si>
  <si>
    <t xml:space="preserve">李文勇</t>
  </si>
  <si>
    <t xml:space="preserve">429004********139X</t>
  </si>
  <si>
    <t xml:space="preserve">李晨曦</t>
  </si>
  <si>
    <t xml:space="preserve">411102********0141</t>
  </si>
  <si>
    <t xml:space="preserve">戴鹏飞</t>
  </si>
  <si>
    <t xml:space="preserve">421122********7311</t>
  </si>
  <si>
    <t xml:space="preserve">罗开</t>
  </si>
  <si>
    <t xml:space="preserve">500112********3278</t>
  </si>
  <si>
    <t xml:space="preserve">朱鲁豪</t>
  </si>
  <si>
    <t xml:space="preserve">420822********3996</t>
  </si>
  <si>
    <t xml:space="preserve">张广思</t>
  </si>
  <si>
    <t xml:space="preserve">370826********331X</t>
  </si>
  <si>
    <t xml:space="preserve">汉普智安（杭州）科技有限公司</t>
  </si>
  <si>
    <t xml:space="preserve">陈振宗</t>
  </si>
  <si>
    <t xml:space="preserve">350524********8917</t>
  </si>
  <si>
    <t xml:space="preserve">杭州亿峰茶业有限公司</t>
  </si>
  <si>
    <t xml:space="preserve">檀子萌</t>
  </si>
  <si>
    <t xml:space="preserve">340827********0066</t>
  </si>
  <si>
    <t xml:space="preserve">杭州晓诚信息服务有限公司</t>
  </si>
  <si>
    <t xml:space="preserve">牛樱诺</t>
  </si>
  <si>
    <t xml:space="preserve">220302********0860</t>
  </si>
  <si>
    <t xml:space="preserve">杭州市滨江区愈嘉健身馆</t>
  </si>
  <si>
    <t xml:space="preserve">吴亚亚</t>
  </si>
  <si>
    <t xml:space="preserve">411526********4526</t>
  </si>
  <si>
    <t xml:space="preserve">杭州一脉餐饮管理有限公司</t>
  </si>
  <si>
    <t xml:space="preserve">姜舒馨</t>
  </si>
  <si>
    <t xml:space="preserve">450205********1326</t>
  </si>
  <si>
    <t xml:space="preserve">浙江和润天成置业有限公司</t>
  </si>
  <si>
    <t xml:space="preserve">李关键</t>
  </si>
  <si>
    <t xml:space="preserve">220202********1218</t>
  </si>
  <si>
    <t xml:space="preserve">宁波上嘉弘昇无聊有限公司杭州分公司</t>
  </si>
  <si>
    <t xml:space="preserve">李林娟</t>
  </si>
  <si>
    <t xml:space="preserve">362204********614X</t>
  </si>
  <si>
    <t xml:space="preserve">宋玉培</t>
  </si>
  <si>
    <t xml:space="preserve">410727********1529</t>
  </si>
  <si>
    <t xml:space="preserve">杭州愉悦民宿管理有限公司</t>
  </si>
  <si>
    <t xml:space="preserve">黄正路</t>
  </si>
  <si>
    <t xml:space="preserve">342422********6078</t>
  </si>
  <si>
    <t xml:space="preserve">牛晓霞</t>
  </si>
  <si>
    <t xml:space="preserve">620123********2726</t>
  </si>
  <si>
    <t xml:space="preserve">杭州巨量引擎网络技术有限公司</t>
  </si>
  <si>
    <t xml:space="preserve">裴立中</t>
  </si>
  <si>
    <t xml:space="preserve">411024********7054</t>
  </si>
  <si>
    <t xml:space="preserve">杭州萌啦服饰有限公司</t>
  </si>
  <si>
    <t xml:space="preserve">郝心月</t>
  </si>
  <si>
    <t xml:space="preserve">230227********2828</t>
  </si>
  <si>
    <t xml:space="preserve">杭州星与火餐饮管理有限公司</t>
  </si>
  <si>
    <t xml:space="preserve">潘思颖</t>
  </si>
  <si>
    <t xml:space="preserve">450423********0041</t>
  </si>
  <si>
    <t xml:space="preserve">陶怡如</t>
  </si>
  <si>
    <t xml:space="preserve">411403********5141</t>
  </si>
  <si>
    <t xml:space="preserve">杭州聚人人力资源有限公司</t>
  </si>
  <si>
    <t xml:space="preserve">万焰梅</t>
  </si>
  <si>
    <t xml:space="preserve">360425********2024</t>
  </si>
  <si>
    <t xml:space="preserve">凡嬉亲子（浙江）企业管理服务也有限公司</t>
  </si>
  <si>
    <t xml:space="preserve">黎贵知</t>
  </si>
  <si>
    <t xml:space="preserve">612401********9249</t>
  </si>
  <si>
    <t xml:space="preserve">阿里云计算有限公司</t>
  </si>
  <si>
    <t xml:space="preserve">薛雅坤</t>
  </si>
  <si>
    <t xml:space="preserve">140227********0067</t>
  </si>
  <si>
    <t xml:space="preserve">杭州外滩丝绸针织服装市场有限公司</t>
  </si>
  <si>
    <t xml:space="preserve">谢倩倩</t>
  </si>
  <si>
    <t xml:space="preserve">220602********0320</t>
  </si>
  <si>
    <t xml:space="preserve">杭州铭成装饰工程有限公司</t>
  </si>
  <si>
    <t xml:space="preserve">程琼</t>
  </si>
  <si>
    <t xml:space="preserve">140581********2321</t>
  </si>
  <si>
    <t xml:space="preserve">杭州羽柚文化艺术有限公司</t>
  </si>
  <si>
    <t xml:space="preserve">陈晟</t>
  </si>
  <si>
    <t xml:space="preserve">320982********1274</t>
  </si>
  <si>
    <t xml:space="preserve">杭州纵横通信股份有限公司</t>
  </si>
  <si>
    <t xml:space="preserve">王丹</t>
  </si>
  <si>
    <t xml:space="preserve">421127********1728</t>
  </si>
  <si>
    <t xml:space="preserve">422322********0046</t>
  </si>
  <si>
    <t xml:space="preserve">杭州庆晟建筑安装有限公司</t>
  </si>
  <si>
    <t xml:space="preserve">梁娣</t>
  </si>
  <si>
    <t xml:space="preserve">342423********0026</t>
  </si>
  <si>
    <t xml:space="preserve">杨晶</t>
  </si>
  <si>
    <t xml:space="preserve">430725********1573</t>
  </si>
  <si>
    <t xml:space="preserve">徐慧莹</t>
  </si>
  <si>
    <t xml:space="preserve">340702********2521</t>
  </si>
  <si>
    <t xml:space="preserve">谢王晖</t>
  </si>
  <si>
    <t xml:space="preserve">330124********3551</t>
  </si>
  <si>
    <t xml:space="preserve">浙江驰拓科技有限公司</t>
  </si>
  <si>
    <t xml:space="preserve">642226********0244</t>
  </si>
  <si>
    <t xml:space="preserve">浙江公苑科技有限公司</t>
  </si>
  <si>
    <t xml:space="preserve">李志飞</t>
  </si>
  <si>
    <t xml:space="preserve">130725********0018</t>
  </si>
  <si>
    <t xml:space="preserve">苏亚红</t>
  </si>
  <si>
    <t xml:space="preserve">610323********682X</t>
  </si>
  <si>
    <t xml:space="preserve">耿文婷</t>
  </si>
  <si>
    <t xml:space="preserve">352203********4222</t>
  </si>
  <si>
    <t xml:space="preserve">杭州东诚思空装饰工程有限公司</t>
  </si>
  <si>
    <t xml:space="preserve">魏梦德</t>
  </si>
  <si>
    <t xml:space="preserve">340702********7531</t>
  </si>
  <si>
    <t xml:space="preserve">吴永胜</t>
  </si>
  <si>
    <t xml:space="preserve">360481********2639</t>
  </si>
  <si>
    <t xml:space="preserve">浙江环茂自控科技有限公司</t>
  </si>
  <si>
    <t xml:space="preserve">潘仕维</t>
  </si>
  <si>
    <t xml:space="preserve">522121********6821</t>
  </si>
  <si>
    <t xml:space="preserve">杭州营盘科技有限公司</t>
  </si>
  <si>
    <t xml:space="preserve">孙艳</t>
  </si>
  <si>
    <t xml:space="preserve">341281********816X</t>
  </si>
  <si>
    <t xml:space="preserve">任柏青</t>
  </si>
  <si>
    <t xml:space="preserve">230902********1711</t>
  </si>
  <si>
    <t xml:space="preserve">杭州杭睿科技有限公司</t>
  </si>
  <si>
    <t xml:space="preserve">徐操</t>
  </si>
  <si>
    <t xml:space="preserve">410702********2513</t>
  </si>
  <si>
    <t xml:space="preserve">阿里巴巴（中国）软件有限公司</t>
  </si>
  <si>
    <t xml:space="preserve">管晔华</t>
  </si>
  <si>
    <t xml:space="preserve">332501********0034</t>
  </si>
  <si>
    <t xml:space="preserve">412824********7728</t>
  </si>
  <si>
    <t xml:space="preserve">杭州五维文化发展有限公司</t>
  </si>
  <si>
    <t xml:space="preserve">储应权</t>
  </si>
  <si>
    <t xml:space="preserve">342423********2596</t>
  </si>
  <si>
    <t xml:space="preserve">杭州万品汽配城鑫明汽配商行</t>
  </si>
  <si>
    <t xml:space="preserve">吴子凡</t>
  </si>
  <si>
    <t xml:space="preserve">342622********0432</t>
  </si>
  <si>
    <t xml:space="preserve">杭州博亦远科技有限公司</t>
  </si>
  <si>
    <t xml:space="preserve">丁小丹</t>
  </si>
  <si>
    <t xml:space="preserve">411122********8082</t>
  </si>
  <si>
    <t xml:space="preserve">毛涛</t>
  </si>
  <si>
    <t xml:space="preserve">362323********6516</t>
  </si>
  <si>
    <t xml:space="preserve">杭州复利工程技术有限公司</t>
  </si>
  <si>
    <t xml:space="preserve">吴凌云</t>
  </si>
  <si>
    <t xml:space="preserve">520201********4015</t>
  </si>
  <si>
    <t xml:space="preserve">合肥御媄人健康管理有限公司杭州分公司</t>
  </si>
  <si>
    <t xml:space="preserve">张文杰</t>
  </si>
  <si>
    <t xml:space="preserve">340621********6645</t>
  </si>
  <si>
    <t xml:space="preserve">罗玄</t>
  </si>
  <si>
    <t xml:space="preserve">612325********0046</t>
  </si>
  <si>
    <t xml:space="preserve">杭州市城建设计研究院有限公司</t>
  </si>
  <si>
    <t xml:space="preserve">仝晓慧</t>
  </si>
  <si>
    <t xml:space="preserve">372928********7622</t>
  </si>
  <si>
    <t xml:space="preserve">浙江传媒学院学生处</t>
  </si>
  <si>
    <t xml:space="preserve">李娜</t>
  </si>
  <si>
    <t xml:space="preserve">362322********3043</t>
  </si>
  <si>
    <t xml:space="preserve">杭州市余杭区蒲公英学校</t>
  </si>
  <si>
    <t xml:space="preserve">郑海金</t>
  </si>
  <si>
    <t xml:space="preserve">362322********726X</t>
  </si>
  <si>
    <t xml:space="preserve">杭州慈养老年医院有限公司</t>
  </si>
  <si>
    <t xml:space="preserve">石婧鹤</t>
  </si>
  <si>
    <t xml:space="preserve">220502********1023</t>
  </si>
  <si>
    <t xml:space="preserve">杭州天天好医药有限公司</t>
  </si>
  <si>
    <t xml:space="preserve">卢兆强</t>
  </si>
  <si>
    <t xml:space="preserve">342201********6230</t>
  </si>
  <si>
    <t xml:space="preserve">陈旭</t>
  </si>
  <si>
    <t xml:space="preserve">411081********9232</t>
  </si>
  <si>
    <t xml:space="preserve">宁美娇</t>
  </si>
  <si>
    <t xml:space="preserve">362527********3420</t>
  </si>
  <si>
    <t xml:space="preserve">周婧雯</t>
  </si>
  <si>
    <t xml:space="preserve">410305********5320</t>
  </si>
  <si>
    <t xml:space="preserve">浙江禾汇品牌管理有限公司</t>
  </si>
  <si>
    <t xml:space="preserve">杨棋媛</t>
  </si>
  <si>
    <t xml:space="preserve">371327********1224</t>
  </si>
  <si>
    <t xml:space="preserve">王琬奕</t>
  </si>
  <si>
    <t xml:space="preserve">230523********4047</t>
  </si>
  <si>
    <t xml:space="preserve">杭州风境力舍建筑设计事务所有限公司</t>
  </si>
  <si>
    <t xml:space="preserve">裴忠菊</t>
  </si>
  <si>
    <t xml:space="preserve">370481********572X</t>
  </si>
  <si>
    <t xml:space="preserve">杭州德行教育科技有限责任公司</t>
  </si>
  <si>
    <t xml:space="preserve">410527********5878</t>
  </si>
  <si>
    <t xml:space="preserve">邵明博</t>
  </si>
  <si>
    <t xml:space="preserve">420103********3713</t>
  </si>
  <si>
    <t xml:space="preserve">许慧</t>
  </si>
  <si>
    <t xml:space="preserve">411481********6026</t>
  </si>
  <si>
    <t xml:space="preserve">杨茂青</t>
  </si>
  <si>
    <t xml:space="preserve">220625********1524</t>
  </si>
  <si>
    <t xml:space="preserve">封敏杰</t>
  </si>
  <si>
    <t xml:space="preserve">430503********1525</t>
  </si>
  <si>
    <t xml:space="preserve">张美红</t>
  </si>
  <si>
    <t xml:space="preserve">340602********1244</t>
  </si>
  <si>
    <t xml:space="preserve">杭州正宜缘房地产营销策划有限公司</t>
  </si>
  <si>
    <t xml:space="preserve">曾玮</t>
  </si>
  <si>
    <t xml:space="preserve">362330********0229</t>
  </si>
  <si>
    <t xml:space="preserve">杭州若斯客商贸有限公司</t>
  </si>
  <si>
    <t xml:space="preserve">曾令子</t>
  </si>
  <si>
    <t xml:space="preserve">430281********2328</t>
  </si>
  <si>
    <t xml:space="preserve">杭州华颐贸易有限公司</t>
  </si>
  <si>
    <t xml:space="preserve">李京默</t>
  </si>
  <si>
    <t xml:space="preserve">230302********4035</t>
  </si>
  <si>
    <t xml:space="preserve">杭州金鳞信息科技有限公司</t>
  </si>
  <si>
    <t xml:space="preserve">王树博</t>
  </si>
  <si>
    <t xml:space="preserve">230621********0415</t>
  </si>
  <si>
    <t xml:space="preserve">杭州元融坤房地产开发有限公司</t>
  </si>
  <si>
    <t xml:space="preserve">白雪冬</t>
  </si>
  <si>
    <t xml:space="preserve">152627********4612</t>
  </si>
  <si>
    <t xml:space="preserve">段少鹏</t>
  </si>
  <si>
    <t xml:space="preserve">142202********1717</t>
  </si>
  <si>
    <t xml:space="preserve">杭州天河祥贸易有限公司</t>
  </si>
  <si>
    <t xml:space="preserve">杜韬</t>
  </si>
  <si>
    <t xml:space="preserve">500226********0047</t>
  </si>
  <si>
    <t xml:space="preserve">晏美甜</t>
  </si>
  <si>
    <t xml:space="preserve">362202********5724</t>
  </si>
  <si>
    <r>
      <rPr>
        <sz val="10"/>
        <rFont val="Noto Sans"/>
        <family val="2"/>
      </rPr>
      <t xml:space="preserve">承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筑工程有限公司</t>
    </r>
  </si>
  <si>
    <t xml:space="preserve">周敏</t>
  </si>
  <si>
    <t xml:space="preserve">320802********2521</t>
  </si>
  <si>
    <t xml:space="preserve">杭州淘正网络技术有限公司</t>
  </si>
  <si>
    <t xml:space="preserve">潘朝阳</t>
  </si>
  <si>
    <t xml:space="preserve">420281********0038</t>
  </si>
  <si>
    <t xml:space="preserve">浙江滇荟农业科技有限公司</t>
  </si>
  <si>
    <t xml:space="preserve">夏彬</t>
  </si>
  <si>
    <t xml:space="preserve">371083********6539</t>
  </si>
  <si>
    <t xml:space="preserve">杭州哲熙信息科技有限公司</t>
  </si>
  <si>
    <t xml:space="preserve">许佳</t>
  </si>
  <si>
    <t xml:space="preserve">410203********2527</t>
  </si>
  <si>
    <t xml:space="preserve">柳慧芸</t>
  </si>
  <si>
    <t xml:space="preserve">642221********1067</t>
  </si>
  <si>
    <t xml:space="preserve">杨勇</t>
  </si>
  <si>
    <t xml:space="preserve">430408********1051</t>
  </si>
  <si>
    <t xml:space="preserve">连婧</t>
  </si>
  <si>
    <t xml:space="preserve">420901********1129</t>
  </si>
  <si>
    <t xml:space="preserve">杭州喜现网络文化传媒有限公司</t>
  </si>
  <si>
    <t xml:space="preserve">王淑佩</t>
  </si>
  <si>
    <t xml:space="preserve">420682********3545</t>
  </si>
  <si>
    <t xml:space="preserve">凌艳娜</t>
  </si>
  <si>
    <t xml:space="preserve">412722********1021</t>
  </si>
  <si>
    <t xml:space="preserve">浙江美福宝妇儿医院有限公司</t>
  </si>
  <si>
    <t xml:space="preserve">丁矜娴</t>
  </si>
  <si>
    <t xml:space="preserve">320981********0226</t>
  </si>
  <si>
    <t xml:space="preserve">杭州热浪餐饮管理有限责任公司</t>
  </si>
  <si>
    <t xml:space="preserve">陈亚</t>
  </si>
  <si>
    <t xml:space="preserve">411527********5600</t>
  </si>
  <si>
    <t xml:space="preserve">奥普家居股份有限公司</t>
  </si>
  <si>
    <t xml:space="preserve">徐欢</t>
  </si>
  <si>
    <t xml:space="preserve">340204********071X</t>
  </si>
  <si>
    <t xml:space="preserve">卢进</t>
  </si>
  <si>
    <t xml:space="preserve">130123********4537</t>
  </si>
  <si>
    <t xml:space="preserve">杭州敦行文化创意有限公司</t>
  </si>
  <si>
    <t xml:space="preserve">高杰</t>
  </si>
  <si>
    <t xml:space="preserve">610104********4439</t>
  </si>
  <si>
    <t xml:space="preserve">杭州润地亚运村开发有限公司</t>
  </si>
  <si>
    <t xml:space="preserve">王佳伟</t>
  </si>
  <si>
    <t xml:space="preserve">340822********5513</t>
  </si>
  <si>
    <t xml:space="preserve">王悦萤</t>
  </si>
  <si>
    <t xml:space="preserve">230103********1621</t>
  </si>
  <si>
    <t xml:space="preserve">杭州和生合饮品有限公司</t>
  </si>
  <si>
    <t xml:space="preserve">赵保旭</t>
  </si>
  <si>
    <t xml:space="preserve">341126********7516</t>
  </si>
  <si>
    <t xml:space="preserve">浙江北斗星人力资源有限公司</t>
  </si>
  <si>
    <t xml:space="preserve">吴玲</t>
  </si>
  <si>
    <t xml:space="preserve">411528********0080</t>
  </si>
  <si>
    <t xml:space="preserve">杭州康馨康复医院有限公司</t>
  </si>
  <si>
    <t xml:space="preserve">朱意琴</t>
  </si>
  <si>
    <t xml:space="preserve">432524********0042</t>
  </si>
  <si>
    <t xml:space="preserve">程佳瑶</t>
  </si>
  <si>
    <t xml:space="preserve">360121********2966</t>
  </si>
  <si>
    <t xml:space="preserve">杭州昌仪汽车配件有限公司</t>
  </si>
  <si>
    <t xml:space="preserve">钱瑞和</t>
  </si>
  <si>
    <t xml:space="preserve">530302********003X</t>
  </si>
  <si>
    <t xml:space="preserve">王明月</t>
  </si>
  <si>
    <t xml:space="preserve">340323********4225</t>
  </si>
  <si>
    <t xml:space="preserve">杭州谷仓文化传播有限公司</t>
  </si>
  <si>
    <t xml:space="preserve">缪永超</t>
  </si>
  <si>
    <t xml:space="preserve">342623********3419</t>
  </si>
  <si>
    <t xml:space="preserve">林双和</t>
  </si>
  <si>
    <t xml:space="preserve">440508********0035</t>
  </si>
  <si>
    <t xml:space="preserve">杭州汇鑫易科技有限公司</t>
  </si>
  <si>
    <t xml:space="preserve">张俊宝</t>
  </si>
  <si>
    <t xml:space="preserve">320705********3515</t>
  </si>
  <si>
    <t xml:space="preserve">谦娱（杭州）娱乐传媒有限公司</t>
  </si>
  <si>
    <t xml:space="preserve">张宇</t>
  </si>
  <si>
    <t xml:space="preserve">142202********3311</t>
  </si>
  <si>
    <t xml:space="preserve">李霏</t>
  </si>
  <si>
    <t xml:space="preserve">430481********670X</t>
  </si>
  <si>
    <t xml:space="preserve">孙静</t>
  </si>
  <si>
    <t xml:space="preserve">370883********391X</t>
  </si>
  <si>
    <t xml:space="preserve">杭州首连信息技术有限公司</t>
  </si>
  <si>
    <t xml:space="preserve">620321********241X</t>
  </si>
  <si>
    <t xml:space="preserve">徐晨琳</t>
  </si>
  <si>
    <t xml:space="preserve">362529********1521</t>
  </si>
  <si>
    <t xml:space="preserve">郑丽</t>
  </si>
  <si>
    <t xml:space="preserve">232321********252X</t>
  </si>
  <si>
    <t xml:space="preserve">杭州满拓电子商务有限公司</t>
  </si>
  <si>
    <t xml:space="preserve">肖悦</t>
  </si>
  <si>
    <t xml:space="preserve">510823********0044</t>
  </si>
  <si>
    <t xml:space="preserve">王瑞芳</t>
  </si>
  <si>
    <t xml:space="preserve">350128********2062</t>
  </si>
  <si>
    <t xml:space="preserve">浙江省杭州西兴中学</t>
  </si>
  <si>
    <t xml:space="preserve">张慧</t>
  </si>
  <si>
    <t xml:space="preserve">420982********4921</t>
  </si>
  <si>
    <t xml:space="preserve">陈倩</t>
  </si>
  <si>
    <t xml:space="preserve">510722********5988</t>
  </si>
  <si>
    <t xml:space="preserve">李玲</t>
  </si>
  <si>
    <t xml:space="preserve">231083********1445</t>
  </si>
  <si>
    <t xml:space="preserve">杭州市下城区茗厨餐饮店</t>
  </si>
  <si>
    <t xml:space="preserve">赵旭</t>
  </si>
  <si>
    <t xml:space="preserve">232324********0910</t>
  </si>
  <si>
    <t xml:space="preserve">吴鹏亮</t>
  </si>
  <si>
    <t xml:space="preserve">610525********4331</t>
  </si>
  <si>
    <t xml:space="preserve">吴尚颖</t>
  </si>
  <si>
    <t xml:space="preserve">130622********8022</t>
  </si>
  <si>
    <t xml:space="preserve">杭州藜丝服饰有限公司</t>
  </si>
  <si>
    <t xml:space="preserve">李昊</t>
  </si>
  <si>
    <t xml:space="preserve">622301********0313</t>
  </si>
  <si>
    <t xml:space="preserve">君康人寿保险股份有限公司浙江分公司</t>
  </si>
  <si>
    <t xml:space="preserve">魏金辉</t>
  </si>
  <si>
    <t xml:space="preserve">412827********9016</t>
  </si>
  <si>
    <t xml:space="preserve">浙江零跑科技有限公司</t>
  </si>
  <si>
    <t xml:space="preserve">高夏云</t>
  </si>
  <si>
    <t xml:space="preserve">342622********3606</t>
  </si>
  <si>
    <t xml:space="preserve">杭州丽景国际旅行社有限公司</t>
  </si>
  <si>
    <t xml:space="preserve">黄施</t>
  </si>
  <si>
    <t xml:space="preserve">350722********352X</t>
  </si>
  <si>
    <t xml:space="preserve">万娟</t>
  </si>
  <si>
    <t xml:space="preserve">342623********4863</t>
  </si>
  <si>
    <t xml:space="preserve">张颖卓</t>
  </si>
  <si>
    <t xml:space="preserve">142701********0928</t>
  </si>
  <si>
    <t xml:space="preserve">严艺纯</t>
  </si>
  <si>
    <t xml:space="preserve">411325********0426</t>
  </si>
  <si>
    <t xml:space="preserve">杭州博程装饰设计工程有限公司</t>
  </si>
  <si>
    <t xml:space="preserve">黄琪</t>
  </si>
  <si>
    <t xml:space="preserve">362203********6424</t>
  </si>
  <si>
    <t xml:space="preserve">杭州迈奇气体设备有限公司</t>
  </si>
  <si>
    <t xml:space="preserve">王驰</t>
  </si>
  <si>
    <t xml:space="preserve">342531********0210</t>
  </si>
  <si>
    <t xml:space="preserve">杭州陈飞波室内设计事务所</t>
  </si>
  <si>
    <t xml:space="preserve">谭胜利</t>
  </si>
  <si>
    <t xml:space="preserve">410411********5599</t>
  </si>
  <si>
    <t xml:space="preserve">杭州起艺建筑装饰工程有限公司</t>
  </si>
  <si>
    <t xml:space="preserve">杨文宇</t>
  </si>
  <si>
    <t xml:space="preserve">421202********1511</t>
  </si>
  <si>
    <t xml:space="preserve">李盼</t>
  </si>
  <si>
    <t xml:space="preserve">411325********2921</t>
  </si>
  <si>
    <t xml:space="preserve">叶伟涵</t>
  </si>
  <si>
    <t xml:space="preserve">321283********4281</t>
  </si>
  <si>
    <t xml:space="preserve">陈杰斌</t>
  </si>
  <si>
    <t xml:space="preserve">350623********8830</t>
  </si>
  <si>
    <t xml:space="preserve">胡鹏</t>
  </si>
  <si>
    <t xml:space="preserve">362323********0058</t>
  </si>
  <si>
    <t xml:space="preserve">周珊珊</t>
  </si>
  <si>
    <t xml:space="preserve">412829********2067</t>
  </si>
  <si>
    <t xml:space="preserve">浙江艺旗教育科技有限公司</t>
  </si>
  <si>
    <t xml:space="preserve">袁航</t>
  </si>
  <si>
    <t xml:space="preserve">362323********5413</t>
  </si>
  <si>
    <t xml:space="preserve">绿城理想生活科技有限公司</t>
  </si>
  <si>
    <t xml:space="preserve">张旺彬</t>
  </si>
  <si>
    <t xml:space="preserve">350424********0318</t>
  </si>
  <si>
    <t xml:space="preserve">王舒眉</t>
  </si>
  <si>
    <t xml:space="preserve">342522********0625</t>
  </si>
  <si>
    <t xml:space="preserve">薛梦月</t>
  </si>
  <si>
    <t xml:space="preserve">142703********1220</t>
  </si>
  <si>
    <t xml:space="preserve">浙江海峡国际旅行社有限公司</t>
  </si>
  <si>
    <t xml:space="preserve">吴佳乐</t>
  </si>
  <si>
    <t xml:space="preserve">362202********2846</t>
  </si>
  <si>
    <t xml:space="preserve">张晓翔</t>
  </si>
  <si>
    <t xml:space="preserve">130403********0918</t>
  </si>
  <si>
    <t xml:space="preserve">杭州长佳信息技术咨询有限公司</t>
  </si>
  <si>
    <t xml:space="preserve">徐春霞</t>
  </si>
  <si>
    <t xml:space="preserve">411528********7161</t>
  </si>
  <si>
    <t xml:space="preserve">李静雯</t>
  </si>
  <si>
    <t xml:space="preserve">341281********0640</t>
  </si>
  <si>
    <t xml:space="preserve">宋雪芹</t>
  </si>
  <si>
    <t xml:space="preserve">320382********5223</t>
  </si>
  <si>
    <t xml:space="preserve">杭州元有房地产经纪有限公司</t>
  </si>
  <si>
    <t xml:space="preserve">杜彦东</t>
  </si>
  <si>
    <t xml:space="preserve">140181********0253</t>
  </si>
  <si>
    <t xml:space="preserve">杭州浚川建筑工程有限公司</t>
  </si>
  <si>
    <t xml:space="preserve">吴睿</t>
  </si>
  <si>
    <t xml:space="preserve">342623********8963</t>
  </si>
  <si>
    <t xml:space="preserve">集物（浙江）智能家居科技有限公司</t>
  </si>
  <si>
    <t xml:space="preserve">张靓</t>
  </si>
  <si>
    <t xml:space="preserve">230603********0228</t>
  </si>
  <si>
    <t xml:space="preserve">杭州士兰微电子股份有限公司</t>
  </si>
  <si>
    <t xml:space="preserve">李超瑞</t>
  </si>
  <si>
    <t xml:space="preserve">142401********0912</t>
  </si>
  <si>
    <t xml:space="preserve">杭州可奇文化创意有限公司</t>
  </si>
  <si>
    <t xml:space="preserve">李秀文</t>
  </si>
  <si>
    <t xml:space="preserve">370832********138X</t>
  </si>
  <si>
    <t xml:space="preserve">平安普惠投资咨询有限公司</t>
  </si>
  <si>
    <t xml:space="preserve">夏梨</t>
  </si>
  <si>
    <t xml:space="preserve">430923********3236</t>
  </si>
  <si>
    <t xml:space="preserve">钟慧珍</t>
  </si>
  <si>
    <t xml:space="preserve">350723********1322</t>
  </si>
  <si>
    <t xml:space="preserve">杭州自在广告有限公司</t>
  </si>
  <si>
    <t xml:space="preserve">魏贺强</t>
  </si>
  <si>
    <t xml:space="preserve">411721********6011</t>
  </si>
  <si>
    <t xml:space="preserve">浙商中拓集团股份有限公司</t>
  </si>
  <si>
    <t xml:space="preserve">辛吉瑀</t>
  </si>
  <si>
    <t xml:space="preserve">341181********0020</t>
  </si>
  <si>
    <t xml:space="preserve">戴娟</t>
  </si>
  <si>
    <t xml:space="preserve">421122********5823</t>
  </si>
  <si>
    <t xml:space="preserve">杭州虎王管道机械进出口有限公司</t>
  </si>
  <si>
    <t xml:space="preserve">刘叶凡非</t>
  </si>
  <si>
    <t xml:space="preserve">340721********4223</t>
  </si>
  <si>
    <t xml:space="preserve">杭州九玺信息咨询管理有限公司</t>
  </si>
  <si>
    <t xml:space="preserve">时江坤</t>
  </si>
  <si>
    <t xml:space="preserve">231004********0012</t>
  </si>
  <si>
    <t xml:space="preserve">杭州易才人力管理有限公司</t>
  </si>
  <si>
    <t xml:space="preserve">赵誓</t>
  </si>
  <si>
    <t xml:space="preserve">342224********0455</t>
  </si>
  <si>
    <t xml:space="preserve">董思佳</t>
  </si>
  <si>
    <t xml:space="preserve">210902********2025</t>
  </si>
  <si>
    <t xml:space="preserve">杭州玺睿信息技术服务有限公司</t>
  </si>
  <si>
    <t xml:space="preserve">黎笑笛</t>
  </si>
  <si>
    <t xml:space="preserve">420682********0560</t>
  </si>
  <si>
    <t xml:space="preserve">杭州波司登贸易有限公司</t>
  </si>
  <si>
    <t xml:space="preserve">宁慧娜</t>
  </si>
  <si>
    <t xml:space="preserve">411421********2441</t>
  </si>
  <si>
    <t xml:space="preserve">张文婷</t>
  </si>
  <si>
    <t xml:space="preserve">360103********5429</t>
  </si>
  <si>
    <t xml:space="preserve">杭州鸣优科技有限公司</t>
  </si>
  <si>
    <t xml:space="preserve">兰鹏翼</t>
  </si>
  <si>
    <t xml:space="preserve">510302********3115</t>
  </si>
  <si>
    <t xml:space="preserve">华邑乐活传媒科技（浙江）有限公司</t>
  </si>
  <si>
    <t xml:space="preserve">王闵娟</t>
  </si>
  <si>
    <t xml:space="preserve">321281********6665</t>
  </si>
  <si>
    <t xml:space="preserve">普拉兰控股（杭州）有限公司</t>
  </si>
  <si>
    <t xml:space="preserve">彭泽怡</t>
  </si>
  <si>
    <t xml:space="preserve">360203********1525</t>
  </si>
  <si>
    <t xml:space="preserve">李永凯</t>
  </si>
  <si>
    <t xml:space="preserve">410326********3738</t>
  </si>
  <si>
    <t xml:space="preserve">刘丽丽</t>
  </si>
  <si>
    <t xml:space="preserve">341222********5246</t>
  </si>
  <si>
    <t xml:space="preserve">杭州绿城财富管理有限公司</t>
  </si>
  <si>
    <t xml:space="preserve">苏畅</t>
  </si>
  <si>
    <t xml:space="preserve">340302********081X</t>
  </si>
  <si>
    <t xml:space="preserve">上海力加力企业管理服务有限公司杭州分公司</t>
  </si>
  <si>
    <t xml:space="preserve">史玲玲</t>
  </si>
  <si>
    <t xml:space="preserve">120102********1229</t>
  </si>
  <si>
    <t xml:space="preserve">靖明军</t>
  </si>
  <si>
    <t xml:space="preserve">140623********3410</t>
  </si>
  <si>
    <t xml:space="preserve">杭州科融职业有限公司</t>
  </si>
  <si>
    <t xml:space="preserve">王金超</t>
  </si>
  <si>
    <t xml:space="preserve">371323********0530</t>
  </si>
  <si>
    <t xml:space="preserve">临硕商业管理（浙江）有限公司</t>
  </si>
  <si>
    <t xml:space="preserve">侯亚茹</t>
  </si>
  <si>
    <t xml:space="preserve">360681********772X</t>
  </si>
  <si>
    <t xml:space="preserve">浙江雷博人力资源开发有限公司余杭分公司</t>
  </si>
  <si>
    <t xml:space="preserve">秦坤</t>
  </si>
  <si>
    <t xml:space="preserve">421002********1419</t>
  </si>
  <si>
    <t xml:space="preserve">战甲科技（杭州）有限责任公司</t>
  </si>
  <si>
    <t xml:space="preserve">周瑞</t>
  </si>
  <si>
    <t xml:space="preserve">342423********6292</t>
  </si>
  <si>
    <t xml:space="preserve">杭州鑫跃建筑工程有限公司</t>
  </si>
  <si>
    <t xml:space="preserve">胡志灏</t>
  </si>
  <si>
    <t xml:space="preserve">130705********0625</t>
  </si>
  <si>
    <t xml:space="preserve">浙江中医院大学附属第三医院</t>
  </si>
  <si>
    <t xml:space="preserve">沈娅</t>
  </si>
  <si>
    <t xml:space="preserve">421181********8745</t>
  </si>
  <si>
    <t xml:space="preserve">杭州郝姆斯视频有限公司</t>
  </si>
  <si>
    <t xml:space="preserve">342201********324X</t>
  </si>
  <si>
    <t xml:space="preserve">杭州康驰磁悬浮技术有限公司</t>
  </si>
  <si>
    <t xml:space="preserve">向留言</t>
  </si>
  <si>
    <t xml:space="preserve">421087********651X</t>
  </si>
  <si>
    <t xml:space="preserve">浙江云诺通信科技有限公司</t>
  </si>
  <si>
    <t xml:space="preserve">关馨芷</t>
  </si>
  <si>
    <t xml:space="preserve">210105********0625</t>
  </si>
  <si>
    <t xml:space="preserve">医潮（杭州）品牌管理有限公司</t>
  </si>
  <si>
    <t xml:space="preserve">霍宇昂</t>
  </si>
  <si>
    <t xml:space="preserve">220802********0936</t>
  </si>
  <si>
    <r>
      <rPr>
        <sz val="10"/>
        <rFont val="Noto Sans"/>
        <family val="2"/>
      </rPr>
      <t xml:space="preserve">艾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瓦</t>
    </r>
  </si>
  <si>
    <t xml:space="preserve">653101********2817</t>
  </si>
  <si>
    <t xml:space="preserve">杭州桦荟信息技术有限公司</t>
  </si>
  <si>
    <t xml:space="preserve">舒文文</t>
  </si>
  <si>
    <t xml:space="preserve">342425********4020</t>
  </si>
  <si>
    <t xml:space="preserve">壹心壹意（杭州）会计师事务所有限公司</t>
  </si>
  <si>
    <t xml:space="preserve">412827********8648</t>
  </si>
  <si>
    <t xml:space="preserve">游骞翮</t>
  </si>
  <si>
    <t xml:space="preserve">360203********3510</t>
  </si>
  <si>
    <t xml:space="preserve">浙江胜道体育用品有限公司杭州销售分公司</t>
  </si>
  <si>
    <t xml:space="preserve">张海静</t>
  </si>
  <si>
    <t xml:space="preserve">140105********0028</t>
  </si>
  <si>
    <t xml:space="preserve">杭州啊啦屋里智能科技有限公司</t>
  </si>
  <si>
    <t xml:space="preserve">周婉瓅</t>
  </si>
  <si>
    <t xml:space="preserve">320102********0829</t>
  </si>
  <si>
    <t xml:space="preserve">杭州优航通信技术有限公司</t>
  </si>
  <si>
    <t xml:space="preserve">冯雨婷</t>
  </si>
  <si>
    <t xml:space="preserve">340621********0823</t>
  </si>
  <si>
    <t xml:space="preserve">陈志远</t>
  </si>
  <si>
    <t xml:space="preserve">429006********5151</t>
  </si>
  <si>
    <t xml:space="preserve">赵秀婷</t>
  </si>
  <si>
    <t xml:space="preserve">371302********044X</t>
  </si>
  <si>
    <t xml:space="preserve">蒋洪鑫</t>
  </si>
  <si>
    <t xml:space="preserve">210204********2195</t>
  </si>
  <si>
    <t xml:space="preserve">杭州穗友财务咨询有限公司</t>
  </si>
  <si>
    <t xml:space="preserve">王洪伟</t>
  </si>
  <si>
    <t xml:space="preserve">411303********3939</t>
  </si>
  <si>
    <t xml:space="preserve">马庆</t>
  </si>
  <si>
    <t xml:space="preserve">370404********5412</t>
  </si>
  <si>
    <t xml:space="preserve">杭州花织俏纺织有限公司</t>
  </si>
  <si>
    <t xml:space="preserve">362321********3519</t>
  </si>
  <si>
    <t xml:space="preserve">杭州新联嘉盛科技有限公司</t>
  </si>
  <si>
    <t xml:space="preserve">150103********0148</t>
  </si>
  <si>
    <t xml:space="preserve">杭州艾力特音频技术有限公司</t>
  </si>
  <si>
    <t xml:space="preserve">赵巍</t>
  </si>
  <si>
    <t xml:space="preserve">140110********0018</t>
  </si>
  <si>
    <t xml:space="preserve">浙江西子联合工程有限公司</t>
  </si>
  <si>
    <t xml:space="preserve">钟毓婷</t>
  </si>
  <si>
    <t xml:space="preserve">350424********0222</t>
  </si>
  <si>
    <t xml:space="preserve">顾家家居股份有限公司</t>
  </si>
  <si>
    <t xml:space="preserve">梅笑寒</t>
  </si>
  <si>
    <t xml:space="preserve">370202********3027</t>
  </si>
  <si>
    <t xml:space="preserve">贺乐</t>
  </si>
  <si>
    <t xml:space="preserve">432522********3363</t>
  </si>
  <si>
    <t xml:space="preserve">杭州荷马贸易有限公司</t>
  </si>
  <si>
    <t xml:space="preserve">孙欢</t>
  </si>
  <si>
    <t xml:space="preserve">411323********6385</t>
  </si>
  <si>
    <t xml:space="preserve">王天丰</t>
  </si>
  <si>
    <t xml:space="preserve">622628********001X</t>
  </si>
  <si>
    <t xml:space="preserve">吴旋</t>
  </si>
  <si>
    <t xml:space="preserve">362502********5810</t>
  </si>
  <si>
    <t xml:space="preserve">杭州辛橙信息科技有限公司</t>
  </si>
  <si>
    <t xml:space="preserve">高战立</t>
  </si>
  <si>
    <t xml:space="preserve">412724********2935</t>
  </si>
  <si>
    <t xml:space="preserve">吴涵馨</t>
  </si>
  <si>
    <t xml:space="preserve">362323********002X</t>
  </si>
  <si>
    <t xml:space="preserve">杭州凯拓文化创意有限公司</t>
  </si>
  <si>
    <t xml:space="preserve">牟爽</t>
  </si>
  <si>
    <t xml:space="preserve">210282********2124</t>
  </si>
  <si>
    <t xml:space="preserve">杭州次元岛科技有限公司</t>
  </si>
  <si>
    <t xml:space="preserve">常衍程</t>
  </si>
  <si>
    <t xml:space="preserve">420881********1419</t>
  </si>
  <si>
    <t xml:space="preserve">杭州正亿建筑装饰工程有限公司</t>
  </si>
  <si>
    <t xml:space="preserve">何三妹</t>
  </si>
  <si>
    <t xml:space="preserve">421023********814X</t>
  </si>
  <si>
    <t xml:space="preserve">付华艳</t>
  </si>
  <si>
    <t xml:space="preserve">362323********3923</t>
  </si>
  <si>
    <t xml:space="preserve">浙江悟空工品网络科技有限公司</t>
  </si>
  <si>
    <t xml:space="preserve">郭享瑜</t>
  </si>
  <si>
    <t xml:space="preserve">410521********0065</t>
  </si>
  <si>
    <t xml:space="preserve">320724********0910</t>
  </si>
  <si>
    <t xml:space="preserve">杭州朗迅科技有限公司</t>
  </si>
  <si>
    <t xml:space="preserve">童浩</t>
  </si>
  <si>
    <t xml:space="preserve">362331********0043</t>
  </si>
  <si>
    <t xml:space="preserve">杭州巨星科技股份有限公司</t>
  </si>
  <si>
    <t xml:space="preserve">杨喜娟</t>
  </si>
  <si>
    <t xml:space="preserve">411402********456X</t>
  </si>
  <si>
    <t xml:space="preserve">王斌鹏</t>
  </si>
  <si>
    <t xml:space="preserve">362421********3212</t>
  </si>
  <si>
    <t xml:space="preserve">杭州悦杰装饰设计工程有限公司</t>
  </si>
  <si>
    <t xml:space="preserve">夏淳</t>
  </si>
  <si>
    <t xml:space="preserve">420702********7434</t>
  </si>
  <si>
    <t xml:space="preserve">浙江谱科技有限公司杭州分公司</t>
  </si>
  <si>
    <t xml:space="preserve">朱韶雨</t>
  </si>
  <si>
    <t xml:space="preserve">622425********6011</t>
  </si>
  <si>
    <t xml:space="preserve">杭州南江机器人股份有限公司</t>
  </si>
  <si>
    <t xml:space="preserve">方芬</t>
  </si>
  <si>
    <t xml:space="preserve">360426********0827</t>
  </si>
  <si>
    <t xml:space="preserve">杭州天玉电器服务有限公司</t>
  </si>
  <si>
    <t xml:space="preserve">许娟</t>
  </si>
  <si>
    <t xml:space="preserve">340223********8426</t>
  </si>
  <si>
    <t xml:space="preserve">杭州万承志堂高银街中医门诊部有限公司</t>
  </si>
  <si>
    <t xml:space="preserve">乔培蕊</t>
  </si>
  <si>
    <t xml:space="preserve">411402********2526</t>
  </si>
  <si>
    <t xml:space="preserve">管叙龙</t>
  </si>
  <si>
    <t xml:space="preserve">370283********2036</t>
  </si>
  <si>
    <t xml:space="preserve">杨寅</t>
  </si>
  <si>
    <t xml:space="preserve">530181********3012</t>
  </si>
  <si>
    <t xml:space="preserve">饶杨丹</t>
  </si>
  <si>
    <t xml:space="preserve">362323********2167</t>
  </si>
  <si>
    <t xml:space="preserve">杭州凡龙科技有限公司</t>
  </si>
  <si>
    <t xml:space="preserve">尹成厚</t>
  </si>
  <si>
    <t xml:space="preserve">421181********3935</t>
  </si>
  <si>
    <t xml:space="preserve">吕欢</t>
  </si>
  <si>
    <t xml:space="preserve">211224********9344</t>
  </si>
  <si>
    <t xml:space="preserve">杭州来克莎科技有限公司</t>
  </si>
  <si>
    <t xml:space="preserve">范梦真</t>
  </si>
  <si>
    <t xml:space="preserve">341282********2470</t>
  </si>
  <si>
    <t xml:space="preserve">新华智云科技有限公司</t>
  </si>
  <si>
    <t xml:space="preserve">黄莹莹</t>
  </si>
  <si>
    <t xml:space="preserve">342502********542X</t>
  </si>
  <si>
    <t xml:space="preserve">杭州倍仕德机电科技有限公司</t>
  </si>
  <si>
    <t xml:space="preserve">严晨洋</t>
  </si>
  <si>
    <t xml:space="preserve">320283********2271</t>
  </si>
  <si>
    <t xml:space="preserve">张凌云</t>
  </si>
  <si>
    <t xml:space="preserve">412825********0015</t>
  </si>
  <si>
    <t xml:space="preserve">许欣怡</t>
  </si>
  <si>
    <t xml:space="preserve">341021********0023</t>
  </si>
  <si>
    <t xml:space="preserve">浙江今日头条科技有限公司</t>
  </si>
  <si>
    <t xml:space="preserve">方清</t>
  </si>
  <si>
    <t xml:space="preserve">422322********2936</t>
  </si>
  <si>
    <t xml:space="preserve">韩易辰</t>
  </si>
  <si>
    <t xml:space="preserve">231005********0054</t>
  </si>
  <si>
    <t xml:space="preserve">钟盛诚</t>
  </si>
  <si>
    <t xml:space="preserve">360102********1213</t>
  </si>
  <si>
    <t xml:space="preserve">杭州鑫海财务管理咨询有限公司</t>
  </si>
  <si>
    <t xml:space="preserve">刘玉</t>
  </si>
  <si>
    <t xml:space="preserve">430624********2052</t>
  </si>
  <si>
    <t xml:space="preserve">杭州众骐科技有限公司</t>
  </si>
  <si>
    <t xml:space="preserve">闫五香</t>
  </si>
  <si>
    <t xml:space="preserve">372926********2244</t>
  </si>
  <si>
    <t xml:space="preserve">王彦蕾</t>
  </si>
  <si>
    <t xml:space="preserve">220102********0041</t>
  </si>
  <si>
    <t xml:space="preserve">陈玉锋</t>
  </si>
  <si>
    <t xml:space="preserve">620521********3759</t>
  </si>
  <si>
    <t xml:space="preserve">杭州新松机器人自动化有限公司</t>
  </si>
  <si>
    <t xml:space="preserve">吴学国</t>
  </si>
  <si>
    <t xml:space="preserve">342901********1711</t>
  </si>
  <si>
    <t xml:space="preserve">杭州银江医联网技术股份有限公司</t>
  </si>
  <si>
    <t xml:space="preserve">张自强</t>
  </si>
  <si>
    <t xml:space="preserve">420822********5710</t>
  </si>
  <si>
    <t xml:space="preserve">史耀军</t>
  </si>
  <si>
    <t xml:space="preserve">140311********1216</t>
  </si>
  <si>
    <t xml:space="preserve">刘丹怡</t>
  </si>
  <si>
    <t xml:space="preserve">230103********1927</t>
  </si>
  <si>
    <t xml:space="preserve">130930********0628</t>
  </si>
  <si>
    <t xml:space="preserve">益海嘉里食品营销有限公司浙江省分公司</t>
  </si>
  <si>
    <t xml:space="preserve">362531********0061</t>
  </si>
  <si>
    <t xml:space="preserve">杭州元声象素科技有限公司</t>
  </si>
  <si>
    <t xml:space="preserve">廖颖</t>
  </si>
  <si>
    <t xml:space="preserve">362425********1429</t>
  </si>
  <si>
    <t xml:space="preserve">浙江大学医院院第二医院</t>
  </si>
  <si>
    <t xml:space="preserve">黄萌萌</t>
  </si>
  <si>
    <t xml:space="preserve">130903********0020</t>
  </si>
  <si>
    <t xml:space="preserve">章秀</t>
  </si>
  <si>
    <t xml:space="preserve">321322********3249</t>
  </si>
  <si>
    <t xml:space="preserve">杭州玥卓电子商务有限公司</t>
  </si>
  <si>
    <t xml:space="preserve">王晓宇</t>
  </si>
  <si>
    <t xml:space="preserve">230183********3269</t>
  </si>
  <si>
    <t xml:space="preserve">拉扎网络科技（上海）有限公司杭州分公司</t>
  </si>
  <si>
    <t xml:space="preserve">韩文娟</t>
  </si>
  <si>
    <t xml:space="preserve">371202********1541</t>
  </si>
  <si>
    <t xml:space="preserve">浙江省血液中心</t>
  </si>
  <si>
    <t xml:space="preserve">代兰</t>
  </si>
  <si>
    <t xml:space="preserve">341224********1002</t>
  </si>
  <si>
    <t xml:space="preserve">牛蒙蒙</t>
  </si>
  <si>
    <t xml:space="preserve">130403********1222</t>
  </si>
  <si>
    <t xml:space="preserve">杭州亚熊文化传播有限公司</t>
  </si>
  <si>
    <t xml:space="preserve">包春</t>
  </si>
  <si>
    <t xml:space="preserve">352228********3516</t>
  </si>
  <si>
    <t xml:space="preserve">杭州佳程企业管理咨询有限公司</t>
  </si>
  <si>
    <t xml:space="preserve">关甜甜</t>
  </si>
  <si>
    <t xml:space="preserve">433127********0021</t>
  </si>
  <si>
    <t xml:space="preserve">邓莉</t>
  </si>
  <si>
    <t xml:space="preserve">511322********6866</t>
  </si>
  <si>
    <t xml:space="preserve">王怡萍</t>
  </si>
  <si>
    <t xml:space="preserve">340823********0423</t>
  </si>
  <si>
    <t xml:space="preserve">浙江中智经济技术有限公司</t>
  </si>
  <si>
    <t xml:space="preserve">罗涛</t>
  </si>
  <si>
    <t xml:space="preserve">342423********4173</t>
  </si>
  <si>
    <t xml:space="preserve">杭州嘉辉健康管理有限公司</t>
  </si>
  <si>
    <t xml:space="preserve">曹婷</t>
  </si>
  <si>
    <t xml:space="preserve">320324********0323</t>
  </si>
  <si>
    <t xml:space="preserve">上海道喆健康科技有限公司杭州分公司</t>
  </si>
  <si>
    <t xml:space="preserve">林露芬</t>
  </si>
  <si>
    <t xml:space="preserve">352201********0028</t>
  </si>
  <si>
    <t xml:space="preserve">张铭</t>
  </si>
  <si>
    <t xml:space="preserve">222401********312X</t>
  </si>
  <si>
    <t xml:space="preserve">韦乐凡</t>
  </si>
  <si>
    <t xml:space="preserve">452724********0329</t>
  </si>
  <si>
    <t xml:space="preserve">杭州项淮机械科技有限公司</t>
  </si>
  <si>
    <t xml:space="preserve">邢尧</t>
  </si>
  <si>
    <t xml:space="preserve">612401********0951</t>
  </si>
  <si>
    <t xml:space="preserve">高尚</t>
  </si>
  <si>
    <t xml:space="preserve">220183********7215</t>
  </si>
  <si>
    <t xml:space="preserve">全金宇</t>
  </si>
  <si>
    <t xml:space="preserve">230422********0017</t>
  </si>
  <si>
    <t xml:space="preserve">杭州奥理教育咨询有限公司</t>
  </si>
  <si>
    <t xml:space="preserve">严冬</t>
  </si>
  <si>
    <t xml:space="preserve">410305********5513</t>
  </si>
  <si>
    <t xml:space="preserve">上海易宝软件有限公司杭州分公司</t>
  </si>
  <si>
    <t xml:space="preserve">尹梦佳</t>
  </si>
  <si>
    <t xml:space="preserve">330602********0022</t>
  </si>
  <si>
    <t xml:space="preserve">周莹</t>
  </si>
  <si>
    <t xml:space="preserve">362322********0624</t>
  </si>
  <si>
    <t xml:space="preserve">查文君</t>
  </si>
  <si>
    <t xml:space="preserve">340825********4727</t>
  </si>
  <si>
    <t xml:space="preserve">朱进伟</t>
  </si>
  <si>
    <t xml:space="preserve">620523********1692</t>
  </si>
  <si>
    <t xml:space="preserve">浙江泛雅教育科技有限公司</t>
  </si>
  <si>
    <t xml:space="preserve">杨娟</t>
  </si>
  <si>
    <t xml:space="preserve">342623********2547</t>
  </si>
  <si>
    <t xml:space="preserve">童燕</t>
  </si>
  <si>
    <t xml:space="preserve">411325********2965</t>
  </si>
  <si>
    <t xml:space="preserve">杭州海港城建筑劳务有限公司</t>
  </si>
  <si>
    <r>
      <rPr>
        <sz val="10"/>
        <rFont val="Noto Sans"/>
        <family val="2"/>
      </rPr>
      <t xml:space="preserve">哈那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力</t>
    </r>
  </si>
  <si>
    <t xml:space="preserve">650121********0035</t>
  </si>
  <si>
    <t xml:space="preserve">杭州智达人工智能科技有限公司</t>
  </si>
  <si>
    <t xml:space="preserve">马若男</t>
  </si>
  <si>
    <t xml:space="preserve">640322********0049</t>
  </si>
  <si>
    <t xml:space="preserve">李智洋</t>
  </si>
  <si>
    <t xml:space="preserve">140402********2014</t>
  </si>
  <si>
    <t xml:space="preserve">深圳市展动力人才资讯有限公司杭州分公司</t>
  </si>
  <si>
    <t xml:space="preserve">周萌</t>
  </si>
  <si>
    <t xml:space="preserve">342224********1257</t>
  </si>
  <si>
    <t xml:space="preserve">王昕</t>
  </si>
  <si>
    <t xml:space="preserve">650102********3511</t>
  </si>
  <si>
    <t xml:space="preserve">夏梦怡</t>
  </si>
  <si>
    <t xml:space="preserve">411303********004X</t>
  </si>
  <si>
    <t xml:space="preserve">物产中大元通电缆有限公司</t>
  </si>
  <si>
    <t xml:space="preserve">方进</t>
  </si>
  <si>
    <t xml:space="preserve">340824********0492</t>
  </si>
  <si>
    <t xml:space="preserve">杭州宜派进出口贸易有限公司</t>
  </si>
  <si>
    <t xml:space="preserve">郝婧宏</t>
  </si>
  <si>
    <t xml:space="preserve">230121********0028</t>
  </si>
  <si>
    <t xml:space="preserve">杭州科之锐人力资源有限公司</t>
  </si>
  <si>
    <t xml:space="preserve">周攀</t>
  </si>
  <si>
    <t xml:space="preserve">420922********007X</t>
  </si>
  <si>
    <t xml:space="preserve">赵素云</t>
  </si>
  <si>
    <t xml:space="preserve">341221********7881</t>
  </si>
  <si>
    <t xml:space="preserve">杭州盈盈医疗集团有限公司</t>
  </si>
  <si>
    <t xml:space="preserve">孙贺岩</t>
  </si>
  <si>
    <t xml:space="preserve">232303********1310</t>
  </si>
  <si>
    <t xml:space="preserve">杭州卡配配网络科技有限公司</t>
  </si>
  <si>
    <t xml:space="preserve">赵雪言</t>
  </si>
  <si>
    <t xml:space="preserve">410182********0747</t>
  </si>
  <si>
    <t xml:space="preserve">黄若修</t>
  </si>
  <si>
    <t xml:space="preserve">522223********0010</t>
  </si>
  <si>
    <t xml:space="preserve">浙江万腾企业管理服务有限公司杭州分公司</t>
  </si>
  <si>
    <t xml:space="preserve">谢颖</t>
  </si>
  <si>
    <t xml:space="preserve">362524********0040</t>
  </si>
  <si>
    <t xml:space="preserve">上海狐獴人力公司</t>
  </si>
  <si>
    <t xml:space="preserve">欧阳德恒</t>
  </si>
  <si>
    <t xml:space="preserve">430481********6255</t>
  </si>
  <si>
    <t xml:space="preserve">杨宗光</t>
  </si>
  <si>
    <t xml:space="preserve">411522********6613</t>
  </si>
  <si>
    <t xml:space="preserve">王挽挽</t>
  </si>
  <si>
    <t xml:space="preserve">371323********9428</t>
  </si>
  <si>
    <t xml:space="preserve">浙江新秀箱包营销有限公司杭州分公司</t>
  </si>
  <si>
    <t xml:space="preserve">薛君平</t>
  </si>
  <si>
    <t xml:space="preserve">513826********5710</t>
  </si>
  <si>
    <r>
      <rPr>
        <sz val="10"/>
        <rFont val="Noto Sans"/>
        <family val="2"/>
      </rPr>
      <t xml:space="preserve">熙牛医疗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彭静静</t>
  </si>
  <si>
    <t xml:space="preserve">412722********1106</t>
  </si>
  <si>
    <t xml:space="preserve">杭州扬趣数字传媒有限公司</t>
  </si>
  <si>
    <t xml:space="preserve">付佳</t>
  </si>
  <si>
    <t xml:space="preserve">362203********6422</t>
  </si>
  <si>
    <t xml:space="preserve">杭州康大晨星医学科技有限公司</t>
  </si>
  <si>
    <t xml:space="preserve">220203********3922</t>
  </si>
  <si>
    <t xml:space="preserve">付文玺</t>
  </si>
  <si>
    <t xml:space="preserve">230622********0852</t>
  </si>
  <si>
    <t xml:space="preserve">兴茂置业（杭州）有限公司</t>
  </si>
  <si>
    <t xml:space="preserve">方雪莲</t>
  </si>
  <si>
    <t xml:space="preserve">210623********0023</t>
  </si>
  <si>
    <t xml:space="preserve">杭州恩泰电气设备有限公司</t>
  </si>
  <si>
    <t xml:space="preserve">欧莲成</t>
  </si>
  <si>
    <t xml:space="preserve">340322********2497</t>
  </si>
  <si>
    <t xml:space="preserve">汪月</t>
  </si>
  <si>
    <t xml:space="preserve">342501********3223</t>
  </si>
  <si>
    <t xml:space="preserve">杭州经济技术开发区湾天地幼儿园</t>
  </si>
  <si>
    <t xml:space="preserve">石军</t>
  </si>
  <si>
    <t xml:space="preserve">340826********873X</t>
  </si>
  <si>
    <t xml:space="preserve">汪云剑</t>
  </si>
  <si>
    <t xml:space="preserve">620523********199X</t>
  </si>
  <si>
    <t xml:space="preserve">杭州瓦克科技有限公司</t>
  </si>
  <si>
    <t xml:space="preserve">吴佳佳</t>
  </si>
  <si>
    <t xml:space="preserve">321323********1528</t>
  </si>
  <si>
    <t xml:space="preserve">杭州市萧山区天乐实验学校</t>
  </si>
  <si>
    <t xml:space="preserve">张云帆</t>
  </si>
  <si>
    <t xml:space="preserve">431121********0012</t>
  </si>
  <si>
    <t xml:space="preserve">杭州墨白文化创意有限公司</t>
  </si>
  <si>
    <t xml:space="preserve">陈平英</t>
  </si>
  <si>
    <t xml:space="preserve">430626********7125</t>
  </si>
  <si>
    <t xml:space="preserve">杭州星咏清洁服务有限公司</t>
  </si>
  <si>
    <t xml:space="preserve">郝媛媛</t>
  </si>
  <si>
    <t xml:space="preserve">210304********2069</t>
  </si>
  <si>
    <t xml:space="preserve">杭州德博领育软件技术有限公司</t>
  </si>
  <si>
    <t xml:space="preserve">代晓旭</t>
  </si>
  <si>
    <t xml:space="preserve">210502********1527</t>
  </si>
  <si>
    <t xml:space="preserve">杭州宏恩企业管理咨询有限公司</t>
  </si>
  <si>
    <t xml:space="preserve">梁士鑫</t>
  </si>
  <si>
    <t xml:space="preserve">410923********6614</t>
  </si>
  <si>
    <t xml:space="preserve">杭州钟鸣科技有限公司</t>
  </si>
  <si>
    <t xml:space="preserve">孟月</t>
  </si>
  <si>
    <t xml:space="preserve">411422********0322</t>
  </si>
  <si>
    <t xml:space="preserve">徐冉冉</t>
  </si>
  <si>
    <t xml:space="preserve">371482********5727</t>
  </si>
  <si>
    <t xml:space="preserve">杭州荣轩教育咨询有限公司</t>
  </si>
  <si>
    <t xml:space="preserve">茅远秋</t>
  </si>
  <si>
    <t xml:space="preserve">320982********5512</t>
  </si>
  <si>
    <t xml:space="preserve">浙江云贸科技有限公司</t>
  </si>
  <si>
    <t xml:space="preserve">叶嘉明</t>
  </si>
  <si>
    <t xml:space="preserve">341024********9534</t>
  </si>
  <si>
    <t xml:space="preserve">杨云武</t>
  </si>
  <si>
    <t xml:space="preserve">362321********1017</t>
  </si>
  <si>
    <t xml:space="preserve">杭州极麦科技有限公司</t>
  </si>
  <si>
    <t xml:space="preserve">魏媛</t>
  </si>
  <si>
    <t xml:space="preserve">411324********2829</t>
  </si>
  <si>
    <t xml:space="preserve">浙江通策眼科医院投资管理有限公司</t>
  </si>
  <si>
    <t xml:space="preserve">姚马男</t>
  </si>
  <si>
    <t xml:space="preserve">341022********2121</t>
  </si>
  <si>
    <t xml:space="preserve">葛澜</t>
  </si>
  <si>
    <t xml:space="preserve">140202********0023</t>
  </si>
  <si>
    <t xml:space="preserve">曹会兰</t>
  </si>
  <si>
    <t xml:space="preserve">411524********362X</t>
  </si>
  <si>
    <t xml:space="preserve">杭州贝壳财务咨询有限公司</t>
  </si>
  <si>
    <t xml:space="preserve">421124********2046</t>
  </si>
  <si>
    <t xml:space="preserve">杨登峰</t>
  </si>
  <si>
    <t xml:space="preserve">410526********349X</t>
  </si>
  <si>
    <t xml:space="preserve">杭州吉如房地产营销策划有限公司</t>
  </si>
  <si>
    <t xml:space="preserve">张紫薇</t>
  </si>
  <si>
    <t xml:space="preserve">360825********0028</t>
  </si>
  <si>
    <t xml:space="preserve">杭州青缇通信设备有限公司</t>
  </si>
  <si>
    <t xml:space="preserve">张炳臣</t>
  </si>
  <si>
    <t xml:space="preserve">232301********6834</t>
  </si>
  <si>
    <t xml:space="preserve">杭州晟联通信工程有限公司</t>
  </si>
  <si>
    <t xml:space="preserve">李尚民</t>
  </si>
  <si>
    <t xml:space="preserve">152104********0612</t>
  </si>
  <si>
    <t xml:space="preserve">承良（杭州）建筑工程有限公司</t>
  </si>
  <si>
    <t xml:space="preserve">张俊坤</t>
  </si>
  <si>
    <t xml:space="preserve">371302********343X</t>
  </si>
  <si>
    <t xml:space="preserve">潘珍珍</t>
  </si>
  <si>
    <t xml:space="preserve">360429********066X</t>
  </si>
  <si>
    <t xml:space="preserve">尚文</t>
  </si>
  <si>
    <t xml:space="preserve">142701********0311</t>
  </si>
  <si>
    <t xml:space="preserve">杭州御方堂康合中医珍所有限公司</t>
  </si>
  <si>
    <t xml:space="preserve">曹晶雪</t>
  </si>
  <si>
    <t xml:space="preserve">232700********4204</t>
  </si>
  <si>
    <t xml:space="preserve">杭州华政税务师事务所有限公司</t>
  </si>
  <si>
    <t xml:space="preserve">王海燕</t>
  </si>
  <si>
    <t xml:space="preserve">372321********4002</t>
  </si>
  <si>
    <t xml:space="preserve">程林松</t>
  </si>
  <si>
    <t xml:space="preserve">341282********1835</t>
  </si>
  <si>
    <t xml:space="preserve">龙宇琼</t>
  </si>
  <si>
    <t xml:space="preserve">362227********0025</t>
  </si>
  <si>
    <t xml:space="preserve">杭州格外给力空调服务有限公司</t>
  </si>
  <si>
    <t xml:space="preserve">张英英</t>
  </si>
  <si>
    <t xml:space="preserve">632122********3622</t>
  </si>
  <si>
    <t xml:space="preserve">杭州启博海纳数字科技有限公司</t>
  </si>
  <si>
    <t xml:space="preserve">傅凡</t>
  </si>
  <si>
    <t xml:space="preserve">362227********0021</t>
  </si>
  <si>
    <t xml:space="preserve">王中原</t>
  </si>
  <si>
    <t xml:space="preserve">412822********1137</t>
  </si>
  <si>
    <t xml:space="preserve">杭州永家房地产经纪有限公司</t>
  </si>
  <si>
    <t xml:space="preserve">430522********7821</t>
  </si>
  <si>
    <t xml:space="preserve">绿城物业服务集团有限公司杭州第二分公司</t>
  </si>
  <si>
    <t xml:space="preserve">陈志鹏</t>
  </si>
  <si>
    <t xml:space="preserve">321281********6031</t>
  </si>
  <si>
    <t xml:space="preserve">卢姓</t>
  </si>
  <si>
    <t xml:space="preserve">421127********5476</t>
  </si>
  <si>
    <t xml:space="preserve">杭州倍特体育发展有限公司</t>
  </si>
  <si>
    <t xml:space="preserve">宋燕</t>
  </si>
  <si>
    <t xml:space="preserve">370284********6021</t>
  </si>
  <si>
    <t xml:space="preserve">浙江心度国际旅行社有限公司</t>
  </si>
  <si>
    <t xml:space="preserve">李春阳</t>
  </si>
  <si>
    <t xml:space="preserve">370687********261X</t>
  </si>
  <si>
    <r>
      <rPr>
        <sz val="10"/>
        <rFont val="Noto Sans"/>
        <family val="2"/>
      </rPr>
      <t xml:space="preserve">上海外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浙江分公司</t>
    </r>
  </si>
  <si>
    <t xml:space="preserve">刘大猛</t>
  </si>
  <si>
    <t xml:space="preserve">342224********1939</t>
  </si>
  <si>
    <t xml:space="preserve">杭州博享科技有限公司</t>
  </si>
  <si>
    <t xml:space="preserve">杨芳</t>
  </si>
  <si>
    <t xml:space="preserve">411323********6381</t>
  </si>
  <si>
    <t xml:space="preserve">杭州利鑫房地产营销策划有限公司</t>
  </si>
  <si>
    <t xml:space="preserve">余凯</t>
  </si>
  <si>
    <t xml:space="preserve">421182********5519</t>
  </si>
  <si>
    <t xml:space="preserve">杭州众诚教育科技有限公司</t>
  </si>
  <si>
    <t xml:space="preserve">王语萱</t>
  </si>
  <si>
    <t xml:space="preserve">230881********1728</t>
  </si>
  <si>
    <t xml:space="preserve">杭州聘英人力资源有限公司</t>
  </si>
  <si>
    <t xml:space="preserve">焦孟阳</t>
  </si>
  <si>
    <t xml:space="preserve">411321********1574</t>
  </si>
  <si>
    <t xml:space="preserve">王卫刚</t>
  </si>
  <si>
    <t xml:space="preserve">410381********2052</t>
  </si>
  <si>
    <t xml:space="preserve">浙江众合科技股份有限公司</t>
  </si>
  <si>
    <t xml:space="preserve">葛泽</t>
  </si>
  <si>
    <t xml:space="preserve">321281********1871</t>
  </si>
  <si>
    <t xml:space="preserve">杭州信雅达风险管理信息技术有限公司</t>
  </si>
  <si>
    <t xml:space="preserve">熊凯</t>
  </si>
  <si>
    <t xml:space="preserve">420582********0014</t>
  </si>
  <si>
    <t xml:space="preserve">许贵勤</t>
  </si>
  <si>
    <t xml:space="preserve">372930********2569</t>
  </si>
  <si>
    <t xml:space="preserve">杭州功倍电气工程有限公司</t>
  </si>
  <si>
    <t xml:space="preserve">尹慧轩</t>
  </si>
  <si>
    <t xml:space="preserve">440301********2528</t>
  </si>
  <si>
    <t xml:space="preserve">321182********2917</t>
  </si>
  <si>
    <t xml:space="preserve">王保明</t>
  </si>
  <si>
    <t xml:space="preserve">320311********1237</t>
  </si>
  <si>
    <t xml:space="preserve">刘存</t>
  </si>
  <si>
    <t xml:space="preserve">320324********5192</t>
  </si>
  <si>
    <t xml:space="preserve">王静芸</t>
  </si>
  <si>
    <t xml:space="preserve">610528********4821</t>
  </si>
  <si>
    <t xml:space="preserve">杭州启强企业管理有限公司</t>
  </si>
  <si>
    <t xml:space="preserve">管正雄</t>
  </si>
  <si>
    <t xml:space="preserve">340222********0016</t>
  </si>
  <si>
    <t xml:space="preserve">高瑞秋</t>
  </si>
  <si>
    <t xml:space="preserve">370829********0687</t>
  </si>
  <si>
    <t xml:space="preserve">谢美园</t>
  </si>
  <si>
    <t xml:space="preserve">330683********412X</t>
  </si>
  <si>
    <t xml:space="preserve">浙江美测医药科技有限公司</t>
  </si>
  <si>
    <t xml:space="preserve">南征</t>
  </si>
  <si>
    <t xml:space="preserve">410504********5017</t>
  </si>
  <si>
    <t xml:space="preserve">杭州链之云智能科技有限公司</t>
  </si>
  <si>
    <t xml:space="preserve">江梦婷</t>
  </si>
  <si>
    <t xml:space="preserve">342201********5927</t>
  </si>
  <si>
    <t xml:space="preserve">广州原创动漫文化传播有限公司杭州分公司</t>
  </si>
  <si>
    <t xml:space="preserve">徐翔林</t>
  </si>
  <si>
    <t xml:space="preserve">320381********7632</t>
  </si>
  <si>
    <t xml:space="preserve">浙江欧耐斯屋面瓦业有限公司</t>
  </si>
  <si>
    <t xml:space="preserve">覃文杰</t>
  </si>
  <si>
    <t xml:space="preserve">450322********4038</t>
  </si>
  <si>
    <t xml:space="preserve">杭州鑫涞东建筑装饰工程有限责任公司</t>
  </si>
  <si>
    <t xml:space="preserve">丁召军</t>
  </si>
  <si>
    <t xml:space="preserve">371121********2316</t>
  </si>
  <si>
    <t xml:space="preserve">徐瑞</t>
  </si>
  <si>
    <t xml:space="preserve">340302********1224</t>
  </si>
  <si>
    <t xml:space="preserve">杭州弗西化妆品有限公司</t>
  </si>
  <si>
    <t xml:space="preserve">罗霖</t>
  </si>
  <si>
    <t xml:space="preserve">362422********8710</t>
  </si>
  <si>
    <t xml:space="preserve">杭州院通企业管理服务有限公司</t>
  </si>
  <si>
    <t xml:space="preserve">雷延昌</t>
  </si>
  <si>
    <t xml:space="preserve">410482********8511</t>
  </si>
  <si>
    <t xml:space="preserve">马学良</t>
  </si>
  <si>
    <t xml:space="preserve">421022********6613</t>
  </si>
  <si>
    <t xml:space="preserve">浙江实朴检测技术服务有限公司</t>
  </si>
  <si>
    <t xml:space="preserve">和金霞</t>
  </si>
  <si>
    <t xml:space="preserve">412722********1062</t>
  </si>
  <si>
    <t xml:space="preserve">杭州橡帛服饰有限公司</t>
  </si>
  <si>
    <t xml:space="preserve">650103********1826</t>
  </si>
  <si>
    <t xml:space="preserve">杭州骐昇房地产营销策划有限公司</t>
  </si>
  <si>
    <t xml:space="preserve">姚先进</t>
  </si>
  <si>
    <t xml:space="preserve">411524********3631</t>
  </si>
  <si>
    <t xml:space="preserve">杭州永欣资产管理有限公司</t>
  </si>
  <si>
    <t xml:space="preserve">吴国颖</t>
  </si>
  <si>
    <t xml:space="preserve">321323********173X</t>
  </si>
  <si>
    <t xml:space="preserve">何玉刚</t>
  </si>
  <si>
    <t xml:space="preserve">340826********145X</t>
  </si>
  <si>
    <t xml:space="preserve">中策橡胶集体有限公司</t>
  </si>
  <si>
    <t xml:space="preserve">张九烨</t>
  </si>
  <si>
    <t xml:space="preserve">231181********3621</t>
  </si>
  <si>
    <t xml:space="preserve">杭州厚小米网络科技有限公司</t>
  </si>
  <si>
    <t xml:space="preserve">李文涛</t>
  </si>
  <si>
    <t xml:space="preserve">412702********4179</t>
  </si>
  <si>
    <t xml:space="preserve">杭州优洛文化创意有限公司</t>
  </si>
  <si>
    <t xml:space="preserve">330327********8582</t>
  </si>
  <si>
    <t xml:space="preserve">杭州物美东汇百货有限公司</t>
  </si>
  <si>
    <t xml:space="preserve">王朝</t>
  </si>
  <si>
    <t xml:space="preserve">230121********0414</t>
  </si>
  <si>
    <t xml:space="preserve">张灿</t>
  </si>
  <si>
    <t xml:space="preserve">342422********0831</t>
  </si>
  <si>
    <t xml:space="preserve">朱永钦</t>
  </si>
  <si>
    <t xml:space="preserve">362301********252X</t>
  </si>
  <si>
    <t xml:space="preserve">石强</t>
  </si>
  <si>
    <t xml:space="preserve">231003********2634</t>
  </si>
  <si>
    <t xml:space="preserve">杭州雅海科技有限公司</t>
  </si>
  <si>
    <t xml:space="preserve">秦启瑶</t>
  </si>
  <si>
    <t xml:space="preserve">620403********0026</t>
  </si>
  <si>
    <t xml:space="preserve">杭州诚智天扬科技有限公司</t>
  </si>
  <si>
    <t xml:space="preserve">于浩</t>
  </si>
  <si>
    <t xml:space="preserve">220284********1136</t>
  </si>
  <si>
    <t xml:space="preserve">杭州华源前线能源设备有限公司</t>
  </si>
  <si>
    <t xml:space="preserve">傅恒</t>
  </si>
  <si>
    <t xml:space="preserve">362227********0022</t>
  </si>
  <si>
    <t xml:space="preserve">李卓楠</t>
  </si>
  <si>
    <t xml:space="preserve">142627********002X</t>
  </si>
  <si>
    <t xml:space="preserve">梁辉</t>
  </si>
  <si>
    <t xml:space="preserve">411524********4010</t>
  </si>
  <si>
    <t xml:space="preserve">中天美好集团有限公司</t>
  </si>
  <si>
    <t xml:space="preserve">刘志华</t>
  </si>
  <si>
    <t xml:space="preserve">362531********0332</t>
  </si>
  <si>
    <t xml:space="preserve">杭州知创信息技术服务有限公司</t>
  </si>
  <si>
    <t xml:space="preserve">陆艺</t>
  </si>
  <si>
    <t xml:space="preserve">341622********5621</t>
  </si>
  <si>
    <t xml:space="preserve">杭州交通卫星定位应用有限公司</t>
  </si>
  <si>
    <t xml:space="preserve">耿红科</t>
  </si>
  <si>
    <t xml:space="preserve">411422********6635</t>
  </si>
  <si>
    <t xml:space="preserve">杭州亿校云信息技术品有限公司</t>
  </si>
  <si>
    <t xml:space="preserve">杜梅</t>
  </si>
  <si>
    <t xml:space="preserve">421221********1887</t>
  </si>
  <si>
    <t xml:space="preserve">杭州博源金属材料有限公司</t>
  </si>
  <si>
    <t xml:space="preserve">张祥珍</t>
  </si>
  <si>
    <t xml:space="preserve">340826********3646</t>
  </si>
  <si>
    <t xml:space="preserve">石洁莹</t>
  </si>
  <si>
    <t xml:space="preserve">360428********0064</t>
  </si>
  <si>
    <t xml:space="preserve">杭州韦恩电子商务有限公司</t>
  </si>
  <si>
    <t xml:space="preserve">刘芬</t>
  </si>
  <si>
    <t xml:space="preserve">362425********0028</t>
  </si>
  <si>
    <t xml:space="preserve">杭州趣问网络网络科技有限公司</t>
  </si>
  <si>
    <t xml:space="preserve">应伟锋</t>
  </si>
  <si>
    <t xml:space="preserve">330724********5456</t>
  </si>
  <si>
    <t xml:space="preserve">杭州湖人科技有限公司</t>
  </si>
  <si>
    <t xml:space="preserve">李婵</t>
  </si>
  <si>
    <t xml:space="preserve">140525********6322</t>
  </si>
  <si>
    <t xml:space="preserve">王稳</t>
  </si>
  <si>
    <t xml:space="preserve">211122********3325</t>
  </si>
  <si>
    <t xml:space="preserve">汪明</t>
  </si>
  <si>
    <t xml:space="preserve">342529********2410</t>
  </si>
  <si>
    <t xml:space="preserve">杭州豪麦汽车销售服务有限公司</t>
  </si>
  <si>
    <t xml:space="preserve">王瑶</t>
  </si>
  <si>
    <t xml:space="preserve">352202********5126</t>
  </si>
  <si>
    <t xml:space="preserve">杭州时利和供应链管理有限公司</t>
  </si>
  <si>
    <t xml:space="preserve">陈玉钗</t>
  </si>
  <si>
    <t xml:space="preserve">420923********4409</t>
  </si>
  <si>
    <t xml:space="preserve">中天品牌管理（广东）有限公司杭州分公司</t>
  </si>
  <si>
    <t xml:space="preserve">温龙兵</t>
  </si>
  <si>
    <t xml:space="preserve">342921********2218</t>
  </si>
  <si>
    <t xml:space="preserve">杭州余杭区南苑街道华振家电维修部</t>
  </si>
  <si>
    <t xml:space="preserve">袁亮</t>
  </si>
  <si>
    <t xml:space="preserve">320382********6214</t>
  </si>
  <si>
    <t xml:space="preserve">杨一志</t>
  </si>
  <si>
    <t xml:space="preserve">352202********001X</t>
  </si>
  <si>
    <t xml:space="preserve">芬购（杭州）信息技术有限公司</t>
  </si>
  <si>
    <t xml:space="preserve">邹笑琼</t>
  </si>
  <si>
    <t xml:space="preserve">650103********232X</t>
  </si>
  <si>
    <t xml:space="preserve">谢浩男</t>
  </si>
  <si>
    <t xml:space="preserve">362324********0018</t>
  </si>
  <si>
    <t xml:space="preserve">杭州印象艺术培训有限公司</t>
  </si>
  <si>
    <t xml:space="preserve">邱业</t>
  </si>
  <si>
    <t xml:space="preserve">360721********0013</t>
  </si>
  <si>
    <t xml:space="preserve">高晏罡</t>
  </si>
  <si>
    <t xml:space="preserve">220202********2739</t>
  </si>
  <si>
    <t xml:space="preserve">陈实</t>
  </si>
  <si>
    <t xml:space="preserve">321084********4034</t>
  </si>
  <si>
    <t xml:space="preserve">杭州长连装饰工程有限公司</t>
  </si>
  <si>
    <t xml:space="preserve">421022********3667</t>
  </si>
  <si>
    <t xml:space="preserve">卫怡</t>
  </si>
  <si>
    <t xml:space="preserve">640202********1529</t>
  </si>
  <si>
    <t xml:space="preserve">陈春环</t>
  </si>
  <si>
    <t xml:space="preserve">152127********3022</t>
  </si>
  <si>
    <t xml:space="preserve">刘蕴</t>
  </si>
  <si>
    <t xml:space="preserve">340223********7421</t>
  </si>
  <si>
    <t xml:space="preserve">杭州德诚会计师事务所有限公司</t>
  </si>
  <si>
    <t xml:space="preserve">袁婷</t>
  </si>
  <si>
    <t xml:space="preserve">432522********2985</t>
  </si>
  <si>
    <t xml:space="preserve">杭州亿嘉建设咨询有限公司</t>
  </si>
  <si>
    <t xml:space="preserve">孙涛</t>
  </si>
  <si>
    <t xml:space="preserve">411303********553X</t>
  </si>
  <si>
    <t xml:space="preserve">杭州古灵精网络技术有限责任公司</t>
  </si>
  <si>
    <t xml:space="preserve">曹春华</t>
  </si>
  <si>
    <t xml:space="preserve">320623********1470</t>
  </si>
  <si>
    <t xml:space="preserve">张巍</t>
  </si>
  <si>
    <t xml:space="preserve">211403********8217</t>
  </si>
  <si>
    <t xml:space="preserve">朱金强</t>
  </si>
  <si>
    <t xml:space="preserve">321282********5234</t>
  </si>
  <si>
    <t xml:space="preserve">杭州点评科技有限公司</t>
  </si>
  <si>
    <t xml:space="preserve">王田</t>
  </si>
  <si>
    <t xml:space="preserve">410724********0021</t>
  </si>
  <si>
    <t xml:space="preserve">张芝玲</t>
  </si>
  <si>
    <t xml:space="preserve">342423********3268</t>
  </si>
  <si>
    <r>
      <rPr>
        <sz val="10"/>
        <rFont val="Noto Sans"/>
        <family val="2"/>
      </rPr>
      <t xml:space="preserve">阿童木云端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邓媛媛</t>
  </si>
  <si>
    <t xml:space="preserve">342623********7123</t>
  </si>
  <si>
    <t xml:space="preserve">杭州加推科技有限公司</t>
  </si>
  <si>
    <t xml:space="preserve">顾婉玉</t>
  </si>
  <si>
    <t xml:space="preserve">340122********2443</t>
  </si>
  <si>
    <t xml:space="preserve">马冰</t>
  </si>
  <si>
    <t xml:space="preserve">210381********4132</t>
  </si>
  <si>
    <t xml:space="preserve">邬泽峰</t>
  </si>
  <si>
    <t xml:space="preserve">150207********5015</t>
  </si>
  <si>
    <t xml:space="preserve">陈克荻</t>
  </si>
  <si>
    <t xml:space="preserve">230715********0020</t>
  </si>
  <si>
    <t xml:space="preserve">李林林</t>
  </si>
  <si>
    <t xml:space="preserve">342221********6083</t>
  </si>
  <si>
    <t xml:space="preserve">杭州航行建筑模型设计有限公司</t>
  </si>
  <si>
    <t xml:space="preserve">吴鎔</t>
  </si>
  <si>
    <t xml:space="preserve">430981********0028</t>
  </si>
  <si>
    <t xml:space="preserve">时坚</t>
  </si>
  <si>
    <t xml:space="preserve">371326********4638</t>
  </si>
  <si>
    <t xml:space="preserve">杭州北落师门文化传播有限公司</t>
  </si>
  <si>
    <t xml:space="preserve">董珊玮</t>
  </si>
  <si>
    <t xml:space="preserve">222403********0423</t>
  </si>
  <si>
    <t xml:space="preserve">孙晓云</t>
  </si>
  <si>
    <t xml:space="preserve">370782********0246</t>
  </si>
  <si>
    <t xml:space="preserve">高海鸥</t>
  </si>
  <si>
    <t xml:space="preserve">220882********0528</t>
  </si>
  <si>
    <t xml:space="preserve">陈良苏</t>
  </si>
  <si>
    <t xml:space="preserve">340521********5026</t>
  </si>
  <si>
    <t xml:space="preserve">孙唯淋</t>
  </si>
  <si>
    <t xml:space="preserve">220211********4210</t>
  </si>
  <si>
    <t xml:space="preserve">杭州友店科技有限公司</t>
  </si>
  <si>
    <t xml:space="preserve">李纪红</t>
  </si>
  <si>
    <t xml:space="preserve">411524********5121</t>
  </si>
  <si>
    <t xml:space="preserve">陈乐</t>
  </si>
  <si>
    <t xml:space="preserve">360730********0956</t>
  </si>
  <si>
    <t xml:space="preserve">杭州崇新健康管理有限公司</t>
  </si>
  <si>
    <t xml:space="preserve">李梦林</t>
  </si>
  <si>
    <t xml:space="preserve">410822********2020</t>
  </si>
  <si>
    <t xml:space="preserve">敖俊梅</t>
  </si>
  <si>
    <t xml:space="preserve">411524********1525</t>
  </si>
  <si>
    <t xml:space="preserve">杭州邦洽科技有限公司</t>
  </si>
  <si>
    <t xml:space="preserve">李磊</t>
  </si>
  <si>
    <t xml:space="preserve">372930********5961</t>
  </si>
  <si>
    <t xml:space="preserve">杭州麦芒营销策划有限公司</t>
  </si>
  <si>
    <t xml:space="preserve">陈朝升</t>
  </si>
  <si>
    <t xml:space="preserve">342901********6415</t>
  </si>
  <si>
    <t xml:space="preserve">浙江安邦建设工程技术有限公司</t>
  </si>
  <si>
    <t xml:space="preserve">齐津莹</t>
  </si>
  <si>
    <t xml:space="preserve">210921********0264</t>
  </si>
  <si>
    <t xml:space="preserve">李丽林</t>
  </si>
  <si>
    <t xml:space="preserve">371522********3925</t>
  </si>
  <si>
    <t xml:space="preserve">杭州当啷啷市场营销策划有限公司</t>
  </si>
  <si>
    <t xml:space="preserve">239005********1525</t>
  </si>
  <si>
    <t xml:space="preserve">210882********3020</t>
  </si>
  <si>
    <t xml:space="preserve">杭州泰致装饰有限公司</t>
  </si>
  <si>
    <t xml:space="preserve">张瑞</t>
  </si>
  <si>
    <t xml:space="preserve">370881********3014</t>
  </si>
  <si>
    <t xml:space="preserve">杭州米雅信息科技有限公司</t>
  </si>
  <si>
    <t xml:space="preserve">邱婷婷</t>
  </si>
  <si>
    <t xml:space="preserve">320923********5761</t>
  </si>
  <si>
    <t xml:space="preserve">杭州安澜实业投资有限公司</t>
  </si>
  <si>
    <t xml:space="preserve">龚昌裕</t>
  </si>
  <si>
    <t xml:space="preserve">429006********5435</t>
  </si>
  <si>
    <t xml:space="preserve">杭州众信汇建筑有限公司</t>
  </si>
  <si>
    <t xml:space="preserve">汪蜜蜜</t>
  </si>
  <si>
    <t xml:space="preserve">341022********3529</t>
  </si>
  <si>
    <t xml:space="preserve">徐开疆</t>
  </si>
  <si>
    <t xml:space="preserve">340802********0010</t>
  </si>
  <si>
    <t xml:space="preserve">杭州经济技术开发区华艺培训学校</t>
  </si>
  <si>
    <t xml:space="preserve">朱玥安</t>
  </si>
  <si>
    <t xml:space="preserve">511502********5180</t>
  </si>
  <si>
    <t xml:space="preserve">杭州童化托育有限公司</t>
  </si>
  <si>
    <t xml:space="preserve">王旨</t>
  </si>
  <si>
    <t xml:space="preserve">浙地印记（杭州）贸易有限公司</t>
  </si>
  <si>
    <t xml:space="preserve">宋聚阳</t>
  </si>
  <si>
    <t xml:space="preserve">372924********3010</t>
  </si>
  <si>
    <t xml:space="preserve">浙江清清美家居用品有限公司杭州分公司</t>
  </si>
  <si>
    <t xml:space="preserve">胡羽</t>
  </si>
  <si>
    <t xml:space="preserve">140226********7011</t>
  </si>
  <si>
    <t xml:space="preserve">杭州斯帕克工业设计有限公司</t>
  </si>
  <si>
    <t xml:space="preserve">赵冬枝</t>
  </si>
  <si>
    <t xml:space="preserve">430781********3521</t>
  </si>
  <si>
    <t xml:space="preserve">杭州亚豪酒店投资管理有限公司</t>
  </si>
  <si>
    <t xml:space="preserve">330326********0723</t>
  </si>
  <si>
    <t xml:space="preserve">杭州艾驰电子商务有限公司</t>
  </si>
  <si>
    <t xml:space="preserve">贺子扬</t>
  </si>
  <si>
    <t xml:space="preserve">360681********9074</t>
  </si>
  <si>
    <t xml:space="preserve">杨泽斌</t>
  </si>
  <si>
    <t xml:space="preserve">640204********2014</t>
  </si>
  <si>
    <t xml:space="preserve">吴建奇</t>
  </si>
  <si>
    <t xml:space="preserve">422322********1836</t>
  </si>
  <si>
    <t xml:space="preserve">浙江木欣欣工社农业开发有限公司</t>
  </si>
  <si>
    <t xml:space="preserve">吴义健</t>
  </si>
  <si>
    <t xml:space="preserve">340823********3714</t>
  </si>
  <si>
    <t xml:space="preserve">考拉海购（杭州）科技有限公司</t>
  </si>
  <si>
    <t xml:space="preserve">陈靖</t>
  </si>
  <si>
    <t xml:space="preserve">430223********1812</t>
  </si>
  <si>
    <t xml:space="preserve">郭丽玲</t>
  </si>
  <si>
    <t xml:space="preserve">360321********7527</t>
  </si>
  <si>
    <t xml:space="preserve">浙江华东林业工程咨询设计有限公司</t>
  </si>
  <si>
    <t xml:space="preserve">舒瑛</t>
  </si>
  <si>
    <t xml:space="preserve">429004********1249</t>
  </si>
  <si>
    <t xml:space="preserve">周杰</t>
  </si>
  <si>
    <t xml:space="preserve">320681********5011</t>
  </si>
  <si>
    <t xml:space="preserve">杭州久兴教育科技有限公司</t>
  </si>
  <si>
    <t xml:space="preserve">王怀民</t>
  </si>
  <si>
    <t xml:space="preserve">340602********2019</t>
  </si>
  <si>
    <t xml:space="preserve">董薇</t>
  </si>
  <si>
    <t xml:space="preserve">232303********0022</t>
  </si>
  <si>
    <t xml:space="preserve">青石（杭州）电子商务有限公司</t>
  </si>
  <si>
    <t xml:space="preserve">陈叶</t>
  </si>
  <si>
    <t xml:space="preserve">320921********5024</t>
  </si>
  <si>
    <t xml:space="preserve">杭州权鑫特种设备技术有限公司</t>
  </si>
  <si>
    <t xml:space="preserve">梁宏宇</t>
  </si>
  <si>
    <t xml:space="preserve">141129********0054</t>
  </si>
  <si>
    <t xml:space="preserve">星河华讯（杭州）信息科技有限公司</t>
  </si>
  <si>
    <t xml:space="preserve">魏颖子</t>
  </si>
  <si>
    <t xml:space="preserve">130106********0964</t>
  </si>
  <si>
    <t xml:space="preserve">浙江星叱人力资源有限公司</t>
  </si>
  <si>
    <t xml:space="preserve">张轩</t>
  </si>
  <si>
    <t xml:space="preserve">150421********009X</t>
  </si>
  <si>
    <t xml:space="preserve">杭州拜杰科技有限公司</t>
  </si>
  <si>
    <t xml:space="preserve">罗媛</t>
  </si>
  <si>
    <t xml:space="preserve">430211********0042</t>
  </si>
  <si>
    <t xml:space="preserve">杭州达令网络科技有限公司</t>
  </si>
  <si>
    <t xml:space="preserve">陈芳杰</t>
  </si>
  <si>
    <t xml:space="preserve">350524********7755</t>
  </si>
  <si>
    <t xml:space="preserve">杭州锡诺科技有限公司</t>
  </si>
  <si>
    <t xml:space="preserve">341102********0211</t>
  </si>
  <si>
    <t xml:space="preserve">姚海峰</t>
  </si>
  <si>
    <t xml:space="preserve">421125********0070</t>
  </si>
  <si>
    <t xml:space="preserve">纳智捷（杭州）置业有限公司</t>
  </si>
  <si>
    <t xml:space="preserve">刘颖</t>
  </si>
  <si>
    <t xml:space="preserve">372901********9227</t>
  </si>
  <si>
    <t xml:space="preserve">卢海燕</t>
  </si>
  <si>
    <t xml:space="preserve">320582********112X</t>
  </si>
  <si>
    <t xml:space="preserve">杭州居雅琪工业设计有限公司</t>
  </si>
  <si>
    <t xml:space="preserve">朱超峰</t>
  </si>
  <si>
    <t xml:space="preserve">412726********5851</t>
  </si>
  <si>
    <t xml:space="preserve">杭州市网络安全研究所</t>
  </si>
  <si>
    <t xml:space="preserve">陈瑾</t>
  </si>
  <si>
    <t xml:space="preserve">362202********7012</t>
  </si>
  <si>
    <t xml:space="preserve">胡国安</t>
  </si>
  <si>
    <t xml:space="preserve">350321********8117</t>
  </si>
  <si>
    <t xml:space="preserve">陈岩</t>
  </si>
  <si>
    <t xml:space="preserve">142402********1212</t>
  </si>
  <si>
    <t xml:space="preserve">杭州日站文化传媒有限公司</t>
  </si>
  <si>
    <t xml:space="preserve">江映其</t>
  </si>
  <si>
    <t xml:space="preserve">532901********0624</t>
  </si>
  <si>
    <t xml:space="preserve">养生堂有限公司</t>
  </si>
  <si>
    <t xml:space="preserve">朱嘉京</t>
  </si>
  <si>
    <t xml:space="preserve">142727********2018</t>
  </si>
  <si>
    <t xml:space="preserve">杭州君智数据科技有限公司</t>
  </si>
  <si>
    <t xml:space="preserve">邹世山</t>
  </si>
  <si>
    <t xml:space="preserve">350321********0975</t>
  </si>
  <si>
    <t xml:space="preserve">浙江江成人力资源有限公司</t>
  </si>
  <si>
    <t xml:space="preserve">潘晓魏</t>
  </si>
  <si>
    <t xml:space="preserve">360401********0041</t>
  </si>
  <si>
    <t xml:space="preserve">杭州秦才培训学校有限责任公司</t>
  </si>
  <si>
    <t xml:space="preserve">宋沛然</t>
  </si>
  <si>
    <t xml:space="preserve">412825********3930</t>
  </si>
  <si>
    <t xml:space="preserve">汪安浙</t>
  </si>
  <si>
    <t xml:space="preserve">340827********2311</t>
  </si>
  <si>
    <t xml:space="preserve">杭州慧康物联网科技有限公司</t>
  </si>
  <si>
    <t xml:space="preserve">席寅</t>
  </si>
  <si>
    <t xml:space="preserve">362324********0317</t>
  </si>
  <si>
    <t xml:space="preserve">杭州穗通财务咨询有限公司</t>
  </si>
  <si>
    <t xml:space="preserve">陈世达</t>
  </si>
  <si>
    <t xml:space="preserve">420684********3517</t>
  </si>
  <si>
    <t xml:space="preserve">浙江鸿程计算机系统有限公司</t>
  </si>
  <si>
    <t xml:space="preserve">李佳奇</t>
  </si>
  <si>
    <t xml:space="preserve">230826********2450</t>
  </si>
  <si>
    <t xml:space="preserve">冯书君</t>
  </si>
  <si>
    <t xml:space="preserve">230102********3748</t>
  </si>
  <si>
    <t xml:space="preserve">浙江大学医学院</t>
  </si>
  <si>
    <t xml:space="preserve">柯勰</t>
  </si>
  <si>
    <t xml:space="preserve">360403********2447</t>
  </si>
  <si>
    <t xml:space="preserve">杭州鼎真装饰有限公司</t>
  </si>
  <si>
    <t xml:space="preserve">张晶晶</t>
  </si>
  <si>
    <t xml:space="preserve">130726********1027</t>
  </si>
  <si>
    <t xml:space="preserve">潘泓旭</t>
  </si>
  <si>
    <t xml:space="preserve">152103********1557</t>
  </si>
  <si>
    <t xml:space="preserve">杭州大承文化创意有限公司</t>
  </si>
  <si>
    <t xml:space="preserve">朱亮</t>
  </si>
  <si>
    <t xml:space="preserve">340702********0015</t>
  </si>
  <si>
    <t xml:space="preserve">杭州彦祖文化传播有限公司</t>
  </si>
  <si>
    <t xml:space="preserve">石宇</t>
  </si>
  <si>
    <t xml:space="preserve">231181********3319</t>
  </si>
  <si>
    <t xml:space="preserve">杭州倾橙酒店管理有限公司</t>
  </si>
  <si>
    <t xml:space="preserve">禹明敏</t>
  </si>
  <si>
    <t xml:space="preserve">330281********1021</t>
  </si>
  <si>
    <t xml:space="preserve">杭州寻迹科技有限公司</t>
  </si>
  <si>
    <t xml:space="preserve">刘汇丰</t>
  </si>
  <si>
    <t xml:space="preserve">342601********0218</t>
  </si>
  <si>
    <t xml:space="preserve">赵斌</t>
  </si>
  <si>
    <t xml:space="preserve">371322********6119</t>
  </si>
  <si>
    <t xml:space="preserve">陶姣</t>
  </si>
  <si>
    <t xml:space="preserve">430621********7749</t>
  </si>
  <si>
    <t xml:space="preserve">赵承善</t>
  </si>
  <si>
    <t xml:space="preserve">230321********5305</t>
  </si>
  <si>
    <t xml:space="preserve">王一鸣</t>
  </si>
  <si>
    <t xml:space="preserve">362322********007X</t>
  </si>
  <si>
    <t xml:space="preserve">杭州塑天科技有限公司</t>
  </si>
  <si>
    <t xml:space="preserve">陈书凝</t>
  </si>
  <si>
    <t xml:space="preserve">500105********1825</t>
  </si>
  <si>
    <t xml:space="preserve">张驰</t>
  </si>
  <si>
    <t xml:space="preserve">321323********6718</t>
  </si>
  <si>
    <t xml:space="preserve">杭州汇邦建材有限公司</t>
  </si>
  <si>
    <t xml:space="preserve">曹静静</t>
  </si>
  <si>
    <t xml:space="preserve">341122********586X</t>
  </si>
  <si>
    <t xml:space="preserve">李明群</t>
  </si>
  <si>
    <t xml:space="preserve">320321********125X</t>
  </si>
  <si>
    <t xml:space="preserve">杭州欧朗声学技术有限公司</t>
  </si>
  <si>
    <t xml:space="preserve">王前明</t>
  </si>
  <si>
    <t xml:space="preserve">341222********2794</t>
  </si>
  <si>
    <t xml:space="preserve">杭州邦宁文化交流有限公司</t>
  </si>
  <si>
    <t xml:space="preserve">刘江月</t>
  </si>
  <si>
    <t xml:space="preserve">220204********2726</t>
  </si>
  <si>
    <t xml:space="preserve">樊兴海</t>
  </si>
  <si>
    <t xml:space="preserve">622201********5712</t>
  </si>
  <si>
    <t xml:space="preserve">万向一二三股份公司</t>
  </si>
  <si>
    <t xml:space="preserve">吴江</t>
  </si>
  <si>
    <t xml:space="preserve">360429********0332</t>
  </si>
  <si>
    <t xml:space="preserve">刘亚曦</t>
  </si>
  <si>
    <t xml:space="preserve">370302********0513</t>
  </si>
  <si>
    <t xml:space="preserve">杭州猎金信息技术有限公司</t>
  </si>
  <si>
    <t xml:space="preserve">徐兆桂</t>
  </si>
  <si>
    <t xml:space="preserve">320911********3175</t>
  </si>
  <si>
    <t xml:space="preserve">李达静</t>
  </si>
  <si>
    <t xml:space="preserve">140402********2420</t>
  </si>
  <si>
    <t xml:space="preserve">李昕橙</t>
  </si>
  <si>
    <t xml:space="preserve">220723********3216</t>
  </si>
  <si>
    <t xml:space="preserve">杭州馨文教育培训有限公司</t>
  </si>
  <si>
    <t xml:space="preserve">郑艺华</t>
  </si>
  <si>
    <t xml:space="preserve">350623********610X</t>
  </si>
  <si>
    <t xml:space="preserve">130322********3046</t>
  </si>
  <si>
    <t xml:space="preserve">科及士（浙江）新材料科技有限公司</t>
  </si>
  <si>
    <t xml:space="preserve">张珉锡</t>
  </si>
  <si>
    <t xml:space="preserve">150204********0013</t>
  </si>
  <si>
    <t xml:space="preserve">杭州慧展物业服务有限公司</t>
  </si>
  <si>
    <t xml:space="preserve">雷长衡</t>
  </si>
  <si>
    <t xml:space="preserve">370784********2033</t>
  </si>
  <si>
    <t xml:space="preserve">杭州建嘉建筑设计与限公司</t>
  </si>
  <si>
    <t xml:space="preserve">513021********450X</t>
  </si>
  <si>
    <t xml:space="preserve">杭州昕荣房地产经纪有限公司</t>
  </si>
  <si>
    <t xml:space="preserve">刘瑾萱</t>
  </si>
  <si>
    <t xml:space="preserve">511381********4764</t>
  </si>
  <si>
    <t xml:space="preserve">杭州房雀信息技术有限公司</t>
  </si>
  <si>
    <t xml:space="preserve">刘平平</t>
  </si>
  <si>
    <t xml:space="preserve">654003********4962</t>
  </si>
  <si>
    <t xml:space="preserve">杭州名门人力资源服务有限公司</t>
  </si>
  <si>
    <t xml:space="preserve">沈莹</t>
  </si>
  <si>
    <t xml:space="preserve">230204********0429</t>
  </si>
  <si>
    <t xml:space="preserve">杭州融融贸易有限公司</t>
  </si>
  <si>
    <t xml:space="preserve">张瑞文</t>
  </si>
  <si>
    <t xml:space="preserve">220502********002X</t>
  </si>
  <si>
    <t xml:space="preserve">韩嘉素</t>
  </si>
  <si>
    <t xml:space="preserve">232302********0719</t>
  </si>
  <si>
    <t xml:space="preserve">瞿如芳</t>
  </si>
  <si>
    <t xml:space="preserve">321281********8441</t>
  </si>
  <si>
    <t xml:space="preserve">杭州万国酒店管理有限公司第一分公司</t>
  </si>
  <si>
    <t xml:space="preserve">陈雅薇</t>
  </si>
  <si>
    <t xml:space="preserve">341002********0225</t>
  </si>
  <si>
    <t xml:space="preserve">汪寅翼</t>
  </si>
  <si>
    <t xml:space="preserve">341881********3840</t>
  </si>
  <si>
    <t xml:space="preserve">隆托博（浙江）机械有限公司</t>
  </si>
  <si>
    <t xml:space="preserve">李霞</t>
  </si>
  <si>
    <t xml:space="preserve">320482********0142</t>
  </si>
  <si>
    <t xml:space="preserve">杭州笑雨文化创意有限公司</t>
  </si>
  <si>
    <t xml:space="preserve">周青</t>
  </si>
  <si>
    <t xml:space="preserve">320821********110X</t>
  </si>
  <si>
    <t xml:space="preserve">杭州信奥教育科技有限公司</t>
  </si>
  <si>
    <t xml:space="preserve">姚强</t>
  </si>
  <si>
    <t xml:space="preserve">341223********3793</t>
  </si>
  <si>
    <t xml:space="preserve">陈颖</t>
  </si>
  <si>
    <t xml:space="preserve">320422********0134</t>
  </si>
  <si>
    <t xml:space="preserve">张会芹</t>
  </si>
  <si>
    <t xml:space="preserve">340323********6924</t>
  </si>
  <si>
    <t xml:space="preserve">杭州智成能源科技有限公司</t>
  </si>
  <si>
    <t xml:space="preserve">林桂英</t>
  </si>
  <si>
    <t xml:space="preserve">362323********3247</t>
  </si>
  <si>
    <t xml:space="preserve">李正</t>
  </si>
  <si>
    <t xml:space="preserve">150404********4637</t>
  </si>
  <si>
    <t xml:space="preserve">杭州盛举网络科技有限公司</t>
  </si>
  <si>
    <t xml:space="preserve">田野</t>
  </si>
  <si>
    <t xml:space="preserve">230103********1312</t>
  </si>
  <si>
    <t xml:space="preserve">浙江远创智才人力资源服务有限公司</t>
  </si>
  <si>
    <t xml:space="preserve">徐珊珊</t>
  </si>
  <si>
    <t xml:space="preserve">342425********0024</t>
  </si>
  <si>
    <t xml:space="preserve">浙江蓝城风景园林有限公司</t>
  </si>
  <si>
    <t xml:space="preserve">吕仁祥</t>
  </si>
  <si>
    <t xml:space="preserve">421023********073X</t>
  </si>
  <si>
    <t xml:space="preserve">德信地产集团有限公司</t>
  </si>
  <si>
    <t xml:space="preserve">黄佺超</t>
  </si>
  <si>
    <t xml:space="preserve">362226********001X</t>
  </si>
  <si>
    <t xml:space="preserve">浙江春风动力股分有限公司</t>
  </si>
  <si>
    <t xml:space="preserve">张梦如</t>
  </si>
  <si>
    <t xml:space="preserve">411528********0102</t>
  </si>
  <si>
    <t xml:space="preserve">杭州喜宝婴童用品有限公司</t>
  </si>
  <si>
    <t xml:space="preserve">王昇禹</t>
  </si>
  <si>
    <t xml:space="preserve">230921********0113</t>
  </si>
  <si>
    <t xml:space="preserve">中航国际矿产资源有限公司</t>
  </si>
  <si>
    <t xml:space="preserve">郑植</t>
  </si>
  <si>
    <t xml:space="preserve">210682********001X</t>
  </si>
  <si>
    <t xml:space="preserve">杭州时戳信息科技有限公司</t>
  </si>
  <si>
    <t xml:space="preserve">范朋朋</t>
  </si>
  <si>
    <t xml:space="preserve">341221********5841</t>
  </si>
  <si>
    <t xml:space="preserve">林招国</t>
  </si>
  <si>
    <t xml:space="preserve">152801********0653</t>
  </si>
  <si>
    <t xml:space="preserve">李东岳</t>
  </si>
  <si>
    <t xml:space="preserve">220281********0011</t>
  </si>
  <si>
    <t xml:space="preserve">杭州桑述服饰有限公司</t>
  </si>
  <si>
    <t xml:space="preserve">井碧茜</t>
  </si>
  <si>
    <t xml:space="preserve">612501********0049</t>
  </si>
  <si>
    <t xml:space="preserve">北京中指讯数据信息技术有限公司杭州分公司</t>
  </si>
  <si>
    <t xml:space="preserve">饶丽</t>
  </si>
  <si>
    <t xml:space="preserve">421182********0020</t>
  </si>
  <si>
    <t xml:space="preserve">卓井水务科技（杭州）有限公司</t>
  </si>
  <si>
    <t xml:space="preserve">马露</t>
  </si>
  <si>
    <t xml:space="preserve">360425********1420</t>
  </si>
  <si>
    <t xml:space="preserve">张蕾</t>
  </si>
  <si>
    <t xml:space="preserve">622821********2026</t>
  </si>
  <si>
    <t xml:space="preserve">浙东晟联通信工程有限公司</t>
  </si>
  <si>
    <t xml:space="preserve">肖琴</t>
  </si>
  <si>
    <t xml:space="preserve">362432********0023</t>
  </si>
  <si>
    <t xml:space="preserve">杭州优睿国际货运代理有限公司</t>
  </si>
  <si>
    <t xml:space="preserve">王玉烽</t>
  </si>
  <si>
    <t xml:space="preserve">342426********4292</t>
  </si>
  <si>
    <t xml:space="preserve">陈梅</t>
  </si>
  <si>
    <t xml:space="preserve">411526********4827</t>
  </si>
  <si>
    <t xml:space="preserve">杭州瞬雅电子商务有限公司</t>
  </si>
  <si>
    <t xml:space="preserve">陶慧</t>
  </si>
  <si>
    <t xml:space="preserve">429005********7300</t>
  </si>
  <si>
    <t xml:space="preserve">项令</t>
  </si>
  <si>
    <t xml:space="preserve">341222********2973</t>
  </si>
  <si>
    <t xml:space="preserve">叶婷婷</t>
  </si>
  <si>
    <t xml:space="preserve">340881********062X</t>
  </si>
  <si>
    <t xml:space="preserve">杭州易思凯科技有限公司</t>
  </si>
  <si>
    <t xml:space="preserve">李玉松</t>
  </si>
  <si>
    <t xml:space="preserve">362301********2039</t>
  </si>
  <si>
    <t xml:space="preserve">吴芳</t>
  </si>
  <si>
    <t xml:space="preserve">362426********0040</t>
  </si>
  <si>
    <t xml:space="preserve">张开俊</t>
  </si>
  <si>
    <t xml:space="preserve">340521********3828</t>
  </si>
  <si>
    <t xml:space="preserve">浙江易泊智能工程有限公司</t>
  </si>
  <si>
    <t xml:space="preserve">李钰</t>
  </si>
  <si>
    <t xml:space="preserve">610113********2143</t>
  </si>
  <si>
    <t xml:space="preserve">孟红颖</t>
  </si>
  <si>
    <t xml:space="preserve">320323********1042</t>
  </si>
  <si>
    <t xml:space="preserve">李磊磊</t>
  </si>
  <si>
    <t xml:space="preserve">341204********201X</t>
  </si>
  <si>
    <t xml:space="preserve">冯成捷</t>
  </si>
  <si>
    <t xml:space="preserve">360203********4034</t>
  </si>
  <si>
    <t xml:space="preserve">杭州博达伟业公共安全技术股份有限公司</t>
  </si>
  <si>
    <t xml:space="preserve">张伊唯</t>
  </si>
  <si>
    <t xml:space="preserve">532501********0322</t>
  </si>
  <si>
    <t xml:space="preserve">杭州边锋网络技术有限公司</t>
  </si>
  <si>
    <t xml:space="preserve">郭品</t>
  </si>
  <si>
    <t xml:space="preserve">411381********3923</t>
  </si>
  <si>
    <t xml:space="preserve">王宇</t>
  </si>
  <si>
    <t xml:space="preserve">341021********5258</t>
  </si>
  <si>
    <t xml:space="preserve">杭州电云网络科技有限公司</t>
  </si>
  <si>
    <t xml:space="preserve">程方</t>
  </si>
  <si>
    <t xml:space="preserve">341002********0228</t>
  </si>
  <si>
    <t xml:space="preserve">容诚会计师事务所（特殊普通合伙人）浙江分所</t>
  </si>
  <si>
    <t xml:space="preserve">李亚茹</t>
  </si>
  <si>
    <t xml:space="preserve">341282********4645</t>
  </si>
  <si>
    <t xml:space="preserve">浙江骨伤医院</t>
  </si>
  <si>
    <t xml:space="preserve">沈赟桦</t>
  </si>
  <si>
    <t xml:space="preserve">620402********0920</t>
  </si>
  <si>
    <t xml:space="preserve">路思思</t>
  </si>
  <si>
    <t xml:space="preserve">410521********0025</t>
  </si>
  <si>
    <t xml:space="preserve">胡龙飞</t>
  </si>
  <si>
    <t xml:space="preserve">362334********0718</t>
  </si>
  <si>
    <t xml:space="preserve">金鹏</t>
  </si>
  <si>
    <t xml:space="preserve">130281********2311</t>
  </si>
  <si>
    <t xml:space="preserve">陈柏衡</t>
  </si>
  <si>
    <t xml:space="preserve">420624********6111</t>
  </si>
  <si>
    <t xml:space="preserve">浙江来赞达网络技术有限公司</t>
  </si>
  <si>
    <t xml:space="preserve">王斐斐</t>
  </si>
  <si>
    <t xml:space="preserve">410423********4323</t>
  </si>
  <si>
    <t xml:space="preserve">王娅婕</t>
  </si>
  <si>
    <t xml:space="preserve">211324********6129</t>
  </si>
  <si>
    <t xml:space="preserve">贾滨</t>
  </si>
  <si>
    <t xml:space="preserve">652301********6031</t>
  </si>
  <si>
    <t xml:space="preserve">杭州大蓄医疗器械有限公司</t>
  </si>
  <si>
    <t xml:space="preserve">厉超</t>
  </si>
  <si>
    <t xml:space="preserve">371121********0221</t>
  </si>
  <si>
    <t xml:space="preserve">刘方方</t>
  </si>
  <si>
    <t xml:space="preserve">341222********6589</t>
  </si>
  <si>
    <t xml:space="preserve">杭州世子合德生物科技有限公司</t>
  </si>
  <si>
    <t xml:space="preserve">王欢</t>
  </si>
  <si>
    <t xml:space="preserve">622827********0310</t>
  </si>
  <si>
    <t xml:space="preserve">王鹏飞</t>
  </si>
  <si>
    <t xml:space="preserve">610113********1610</t>
  </si>
  <si>
    <t xml:space="preserve">陈贻汕</t>
  </si>
  <si>
    <t xml:space="preserve">350104********4430</t>
  </si>
  <si>
    <t xml:space="preserve">胡伟</t>
  </si>
  <si>
    <t xml:space="preserve">430921********4817</t>
  </si>
  <si>
    <t xml:space="preserve">吴玉竹</t>
  </si>
  <si>
    <t xml:space="preserve">420581********1626</t>
  </si>
  <si>
    <t xml:space="preserve">杭银消费金融股份有限公司</t>
  </si>
  <si>
    <t xml:space="preserve">万宗</t>
  </si>
  <si>
    <t xml:space="preserve">420984********1751</t>
  </si>
  <si>
    <t xml:space="preserve">吴莉敏</t>
  </si>
  <si>
    <t xml:space="preserve">342502********8024</t>
  </si>
  <si>
    <t xml:space="preserve">杭州雅正口腔门诊部有限公司</t>
  </si>
  <si>
    <t xml:space="preserve">雷静</t>
  </si>
  <si>
    <t xml:space="preserve">622102********4720</t>
  </si>
  <si>
    <t xml:space="preserve">杭州桂东企业管理有限公司</t>
  </si>
  <si>
    <t xml:space="preserve">廖朋辉</t>
  </si>
  <si>
    <t xml:space="preserve">429004********1558</t>
  </si>
  <si>
    <t xml:space="preserve">王坦</t>
  </si>
  <si>
    <t xml:space="preserve">412728********2532</t>
  </si>
  <si>
    <t xml:space="preserve">黄奎睿</t>
  </si>
  <si>
    <t xml:space="preserve">452123********5218</t>
  </si>
  <si>
    <t xml:space="preserve">蚂蚁保保险代理有限公司</t>
  </si>
  <si>
    <t xml:space="preserve">郭漫</t>
  </si>
  <si>
    <t xml:space="preserve">421125********5244</t>
  </si>
  <si>
    <t xml:space="preserve">杭州畅硕建筑装饰设计有限公司</t>
  </si>
  <si>
    <t xml:space="preserve">李凯</t>
  </si>
  <si>
    <t xml:space="preserve">412326********3039</t>
  </si>
  <si>
    <t xml:space="preserve">杭州凯赛体育文化有限公司</t>
  </si>
  <si>
    <t xml:space="preserve">王正贵</t>
  </si>
  <si>
    <t xml:space="preserve">340223********0835</t>
  </si>
  <si>
    <t xml:space="preserve">软通动力科技服务有限公司杭州分公司</t>
  </si>
  <si>
    <t xml:space="preserve">姜邢远</t>
  </si>
  <si>
    <t xml:space="preserve">340207********0012</t>
  </si>
  <si>
    <t xml:space="preserve">浙江启业贸易有限公司</t>
  </si>
  <si>
    <t xml:space="preserve">许文</t>
  </si>
  <si>
    <t xml:space="preserve">341126********0221</t>
  </si>
  <si>
    <t xml:space="preserve">浙江吉利控股集团汽车销售有限公司</t>
  </si>
  <si>
    <t xml:space="preserve">李艳</t>
  </si>
  <si>
    <t xml:space="preserve">362425********0021</t>
  </si>
  <si>
    <t xml:space="preserve">包林杰</t>
  </si>
  <si>
    <t xml:space="preserve">362427********0810</t>
  </si>
  <si>
    <t xml:space="preserve">曼卡龙珠宝股份有限公司杭州金城路分公司</t>
  </si>
  <si>
    <t xml:space="preserve">王崇新</t>
  </si>
  <si>
    <t xml:space="preserve">230805********0039</t>
  </si>
  <si>
    <t xml:space="preserve">杭州新周期科技有限公司</t>
  </si>
  <si>
    <t xml:space="preserve">511623********5929</t>
  </si>
  <si>
    <t xml:space="preserve">浙江百应科技有限公司</t>
  </si>
  <si>
    <t xml:space="preserve">卫璇</t>
  </si>
  <si>
    <t xml:space="preserve">650103********4729</t>
  </si>
  <si>
    <t xml:space="preserve">杭州嘉辰家具有限公司</t>
  </si>
  <si>
    <t xml:space="preserve">徐宁宁</t>
  </si>
  <si>
    <t xml:space="preserve">412722********7348</t>
  </si>
  <si>
    <t xml:space="preserve">杭州诠艺服饰有限公司</t>
  </si>
  <si>
    <t xml:space="preserve">高宜铭</t>
  </si>
  <si>
    <t xml:space="preserve">210211********0427</t>
  </si>
  <si>
    <t xml:space="preserve">杭州壹希文化传播有限公司</t>
  </si>
  <si>
    <t xml:space="preserve">孙瑶</t>
  </si>
  <si>
    <t xml:space="preserve">341021********0026</t>
  </si>
  <si>
    <t xml:space="preserve">杭州尖兵科技有限公司</t>
  </si>
  <si>
    <t xml:space="preserve">张秀路</t>
  </si>
  <si>
    <t xml:space="preserve">420222********5722</t>
  </si>
  <si>
    <t xml:space="preserve">杭州广仁医院有限公司</t>
  </si>
  <si>
    <t xml:space="preserve">孙玉萍</t>
  </si>
  <si>
    <t xml:space="preserve">420984********5628</t>
  </si>
  <si>
    <t xml:space="preserve">微企播（杭州）网络科技有限公司</t>
  </si>
  <si>
    <t xml:space="preserve">陈俊名</t>
  </si>
  <si>
    <t xml:space="preserve">510902********9519</t>
  </si>
  <si>
    <t xml:space="preserve">杭州千行国际旅行社有限公司</t>
  </si>
  <si>
    <t xml:space="preserve">王秀秀</t>
  </si>
  <si>
    <t xml:space="preserve">320721********0024</t>
  </si>
  <si>
    <t xml:space="preserve">杭州娇兰科技有限公司</t>
  </si>
  <si>
    <t xml:space="preserve">陈文俊</t>
  </si>
  <si>
    <t xml:space="preserve">340827********6019</t>
  </si>
  <si>
    <t xml:space="preserve">340825********3828</t>
  </si>
  <si>
    <t xml:space="preserve">杭州银盒宝成科技有限公司</t>
  </si>
  <si>
    <t xml:space="preserve">张秀秀</t>
  </si>
  <si>
    <t xml:space="preserve">321088********7325</t>
  </si>
  <si>
    <t xml:space="preserve">341021********5941</t>
  </si>
  <si>
    <t xml:space="preserve">杭州易启培训学校有限公司</t>
  </si>
  <si>
    <t xml:space="preserve">周斌</t>
  </si>
  <si>
    <t xml:space="preserve">432501********2015</t>
  </si>
  <si>
    <t xml:space="preserve">杭州哈行网络科技有限公司</t>
  </si>
  <si>
    <t xml:space="preserve">姚文静</t>
  </si>
  <si>
    <t xml:space="preserve">342426********4229</t>
  </si>
  <si>
    <t xml:space="preserve">程海威</t>
  </si>
  <si>
    <t xml:space="preserve">421122********1818</t>
  </si>
  <si>
    <t xml:space="preserve">文翠</t>
  </si>
  <si>
    <t xml:space="preserve">510922********8403</t>
  </si>
  <si>
    <t xml:space="preserve">杭州满你礼品贸易有限公司</t>
  </si>
  <si>
    <t xml:space="preserve">李锦</t>
  </si>
  <si>
    <t xml:space="preserve">650104********2510</t>
  </si>
  <si>
    <t xml:space="preserve">杭州涵睿传媒有限公司</t>
  </si>
  <si>
    <t xml:space="preserve">340322********6020</t>
  </si>
  <si>
    <t xml:space="preserve">杭州行洲服饰有限公司</t>
  </si>
  <si>
    <t xml:space="preserve">鲍正虎</t>
  </si>
  <si>
    <t xml:space="preserve">362330********6136</t>
  </si>
  <si>
    <t xml:space="preserve">杭州海阔橡塑制品有限公司</t>
  </si>
  <si>
    <t xml:space="preserve">沈典靖</t>
  </si>
  <si>
    <t xml:space="preserve">341102********0831</t>
  </si>
  <si>
    <t xml:space="preserve">吴萌倩</t>
  </si>
  <si>
    <t xml:space="preserve">370521********0427</t>
  </si>
  <si>
    <t xml:space="preserve">董明威</t>
  </si>
  <si>
    <t xml:space="preserve">370105********2517</t>
  </si>
  <si>
    <t xml:space="preserve">王茗宇</t>
  </si>
  <si>
    <t xml:space="preserve">230123********0605</t>
  </si>
  <si>
    <t xml:space="preserve">杭州端点网络科技有限公司</t>
  </si>
  <si>
    <t xml:space="preserve">郑丽霞</t>
  </si>
  <si>
    <t xml:space="preserve">350321********0804</t>
  </si>
  <si>
    <t xml:space="preserve">杭州万御安防科技有限公司</t>
  </si>
  <si>
    <t xml:space="preserve">350425********1214</t>
  </si>
  <si>
    <t xml:space="preserve">412829********8017</t>
  </si>
  <si>
    <t xml:space="preserve">周元元</t>
  </si>
  <si>
    <t xml:space="preserve">410105********2744</t>
  </si>
  <si>
    <t xml:space="preserve">刘安奇</t>
  </si>
  <si>
    <t xml:space="preserve">412829********0037</t>
  </si>
  <si>
    <t xml:space="preserve">中国邮政储蓄银行股份有限公司杭州市分行</t>
  </si>
  <si>
    <t xml:space="preserve">廉甜丽</t>
  </si>
  <si>
    <t xml:space="preserve">142623********2342</t>
  </si>
  <si>
    <t xml:space="preserve">杭州怪高服饰有限公司</t>
  </si>
  <si>
    <t xml:space="preserve">江浩苏</t>
  </si>
  <si>
    <t xml:space="preserve">429006********3650</t>
  </si>
  <si>
    <t xml:space="preserve">杭州云际物联有限责任公司</t>
  </si>
  <si>
    <t xml:space="preserve">李小莉</t>
  </si>
  <si>
    <t xml:space="preserve">412326********5487</t>
  </si>
  <si>
    <t xml:space="preserve">杭州方回春堂知和中医门诊部有限公司</t>
  </si>
  <si>
    <t xml:space="preserve">李晶</t>
  </si>
  <si>
    <t xml:space="preserve">450302********1027</t>
  </si>
  <si>
    <t xml:space="preserve">320923********2711</t>
  </si>
  <si>
    <t xml:space="preserve">杭州亮思装饰有限公司</t>
  </si>
  <si>
    <t xml:space="preserve">王君尧</t>
  </si>
  <si>
    <t xml:space="preserve">420682********0034</t>
  </si>
  <si>
    <t xml:space="preserve">魏振山</t>
  </si>
  <si>
    <t xml:space="preserve">654123********3978</t>
  </si>
  <si>
    <t xml:space="preserve">中节能大地（杭州）环境修复有限公司</t>
  </si>
  <si>
    <t xml:space="preserve">胡纯</t>
  </si>
  <si>
    <t xml:space="preserve">362330********2662</t>
  </si>
  <si>
    <t xml:space="preserve">彭雪利</t>
  </si>
  <si>
    <t xml:space="preserve">342224********0320</t>
  </si>
  <si>
    <t xml:space="preserve">杭州阿哩郎网络科技有限公司</t>
  </si>
  <si>
    <t xml:space="preserve">龚恒</t>
  </si>
  <si>
    <t xml:space="preserve">360602********1017</t>
  </si>
  <si>
    <t xml:space="preserve">杭州德长智能科技有限责任公司</t>
  </si>
  <si>
    <t xml:space="preserve">戚巍威</t>
  </si>
  <si>
    <t xml:space="preserve">320124********323X</t>
  </si>
  <si>
    <t xml:space="preserve">王玲琳</t>
  </si>
  <si>
    <t xml:space="preserve">320681********4425</t>
  </si>
  <si>
    <t xml:space="preserve">杭州道达科技有限公司</t>
  </si>
  <si>
    <t xml:space="preserve">王铭</t>
  </si>
  <si>
    <t xml:space="preserve">421127********1721</t>
  </si>
  <si>
    <t xml:space="preserve">杭州千魅贸易有限公司</t>
  </si>
  <si>
    <t xml:space="preserve">李华进</t>
  </si>
  <si>
    <t xml:space="preserve">350428********5530</t>
  </si>
  <si>
    <t xml:space="preserve">杭州小罐茶业有限公司</t>
  </si>
  <si>
    <t xml:space="preserve">徐娟</t>
  </si>
  <si>
    <t xml:space="preserve">622322********0027</t>
  </si>
  <si>
    <t xml:space="preserve">杭州秦汉胡同文化艺术有限公司</t>
  </si>
  <si>
    <t xml:space="preserve">韩金廷</t>
  </si>
  <si>
    <t xml:space="preserve">130221********0108</t>
  </si>
  <si>
    <t xml:space="preserve">杭州市天飞商业运营管理有限公司</t>
  </si>
  <si>
    <t xml:space="preserve">韩林轩</t>
  </si>
  <si>
    <t xml:space="preserve">230882********0317</t>
  </si>
  <si>
    <t xml:space="preserve">杭州檀木科技有限公司</t>
  </si>
  <si>
    <t xml:space="preserve">刘洪湘</t>
  </si>
  <si>
    <t xml:space="preserve">421083********0924</t>
  </si>
  <si>
    <t xml:space="preserve">杭州骁锐贸易有限公司</t>
  </si>
  <si>
    <t xml:space="preserve">320924********254X</t>
  </si>
  <si>
    <t xml:space="preserve">浙江坤物建设工程有限公司</t>
  </si>
  <si>
    <t xml:space="preserve">方雪</t>
  </si>
  <si>
    <t xml:space="preserve">411528********3440</t>
  </si>
  <si>
    <t xml:space="preserve">罗凤琳</t>
  </si>
  <si>
    <t xml:space="preserve">350822********6822</t>
  </si>
  <si>
    <t xml:space="preserve">于婉俊</t>
  </si>
  <si>
    <t xml:space="preserve">230803********0026</t>
  </si>
  <si>
    <t xml:space="preserve">230103********061X</t>
  </si>
  <si>
    <r>
      <rPr>
        <sz val="10"/>
        <rFont val="Noto Sans"/>
        <family val="2"/>
      </rPr>
      <t xml:space="preserve">齐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网络科技有限公司</t>
    </r>
  </si>
  <si>
    <t xml:space="preserve">石珊珊</t>
  </si>
  <si>
    <t xml:space="preserve">360428********552X</t>
  </si>
  <si>
    <t xml:space="preserve">杭州慧钧贸易有限公司</t>
  </si>
  <si>
    <t xml:space="preserve">肖亦凡</t>
  </si>
  <si>
    <t xml:space="preserve">350781********0439</t>
  </si>
  <si>
    <t xml:space="preserve">320882********4826</t>
  </si>
  <si>
    <t xml:space="preserve">钱嘉伟</t>
  </si>
  <si>
    <t xml:space="preserve">321202********0015</t>
  </si>
  <si>
    <t xml:space="preserve">新华三技术有限公司</t>
  </si>
  <si>
    <t xml:space="preserve">郭平</t>
  </si>
  <si>
    <t xml:space="preserve">341202********2991</t>
  </si>
  <si>
    <t xml:space="preserve">北京中企华工程咨询有限公司浙江分公司</t>
  </si>
  <si>
    <t xml:space="preserve">王佩琦</t>
  </si>
  <si>
    <t xml:space="preserve">420606********3087</t>
  </si>
  <si>
    <t xml:space="preserve">唐震</t>
  </si>
  <si>
    <t xml:space="preserve">342426********0010</t>
  </si>
  <si>
    <t xml:space="preserve">杭州擎奇科技有限公司</t>
  </si>
  <si>
    <t xml:space="preserve">张琦</t>
  </si>
  <si>
    <t xml:space="preserve">653201********1568</t>
  </si>
  <si>
    <t xml:space="preserve">杭州薇琳医疗美容医院有限公司</t>
  </si>
  <si>
    <t xml:space="preserve">张彩玉</t>
  </si>
  <si>
    <t xml:space="preserve">372929********2720</t>
  </si>
  <si>
    <t xml:space="preserve">李彤</t>
  </si>
  <si>
    <t xml:space="preserve">220524********1226</t>
  </si>
  <si>
    <t xml:space="preserve">浙江申通汽车有限公司</t>
  </si>
  <si>
    <t xml:space="preserve">李天琪</t>
  </si>
  <si>
    <t xml:space="preserve">231102********0211</t>
  </si>
  <si>
    <t xml:space="preserve">章慧</t>
  </si>
  <si>
    <t xml:space="preserve">342501********8246</t>
  </si>
  <si>
    <t xml:space="preserve">杭州朝综投资咨询有限公司</t>
  </si>
  <si>
    <t xml:space="preserve">汪慧庆</t>
  </si>
  <si>
    <t xml:space="preserve">340223********0520</t>
  </si>
  <si>
    <t xml:space="preserve">陈功燃</t>
  </si>
  <si>
    <t xml:space="preserve">411524********4719</t>
  </si>
  <si>
    <t xml:space="preserve">浙江建安检测研究院有限公司</t>
  </si>
  <si>
    <t xml:space="preserve">杨莉</t>
  </si>
  <si>
    <t xml:space="preserve">362421********3226</t>
  </si>
  <si>
    <t xml:space="preserve">杭州啄卓文化创意有限公司</t>
  </si>
  <si>
    <t xml:space="preserve">邓莞</t>
  </si>
  <si>
    <t xml:space="preserve">362525********0025</t>
  </si>
  <si>
    <t xml:space="preserve">杭州玖驻实业有限公司</t>
  </si>
  <si>
    <t xml:space="preserve">董喆</t>
  </si>
  <si>
    <t xml:space="preserve">622723********3613</t>
  </si>
  <si>
    <t xml:space="preserve">杭州遥望网络科技有限公司</t>
  </si>
  <si>
    <t xml:space="preserve">董国伟</t>
  </si>
  <si>
    <t xml:space="preserve">320321********0218</t>
  </si>
  <si>
    <t xml:space="preserve">宋伶俐</t>
  </si>
  <si>
    <t xml:space="preserve">342425********2228</t>
  </si>
  <si>
    <t xml:space="preserve">清语网络科技（杭州）有限责任公司</t>
  </si>
  <si>
    <t xml:space="preserve">赵蓉</t>
  </si>
  <si>
    <t xml:space="preserve">342623********0029</t>
  </si>
  <si>
    <t xml:space="preserve">凡菲（浙江）电子商务有限公司</t>
  </si>
  <si>
    <t xml:space="preserve">宋杰彬</t>
  </si>
  <si>
    <t xml:space="preserve">411328********6192</t>
  </si>
  <si>
    <t xml:space="preserve">浙江祥生悦企业管理有限公司</t>
  </si>
  <si>
    <t xml:space="preserve">温淑女</t>
  </si>
  <si>
    <t xml:space="preserve">350481********3525</t>
  </si>
  <si>
    <t xml:space="preserve">杭州福贝良帛家居用品有限公司</t>
  </si>
  <si>
    <t xml:space="preserve">邱巍</t>
  </si>
  <si>
    <t xml:space="preserve">360302********3010</t>
  </si>
  <si>
    <t xml:space="preserve">牛静远</t>
  </si>
  <si>
    <t xml:space="preserve">340702********0523</t>
  </si>
  <si>
    <t xml:space="preserve">340102********0528</t>
  </si>
  <si>
    <t xml:space="preserve">刘国权</t>
  </si>
  <si>
    <t xml:space="preserve">412326********3331</t>
  </si>
  <si>
    <t xml:space="preserve">杭州创沃科技有限公司</t>
  </si>
  <si>
    <t xml:space="preserve">刘湘颐</t>
  </si>
  <si>
    <t xml:space="preserve">360702********0322</t>
  </si>
  <si>
    <t xml:space="preserve">杭州慢节奏来岁服装有限公司</t>
  </si>
  <si>
    <t xml:space="preserve">郑义</t>
  </si>
  <si>
    <t xml:space="preserve">370125********8518</t>
  </si>
  <si>
    <t xml:space="preserve">浙江德拥信息技术有限公司</t>
  </si>
  <si>
    <t xml:space="preserve">吴帅茂</t>
  </si>
  <si>
    <t xml:space="preserve">362329********5338</t>
  </si>
  <si>
    <t xml:space="preserve">杭州赫定科技有限公司</t>
  </si>
  <si>
    <t xml:space="preserve">341282********7328</t>
  </si>
  <si>
    <t xml:space="preserve">杭州元德汇企业管理有限公司</t>
  </si>
  <si>
    <t xml:space="preserve">毕姗姗</t>
  </si>
  <si>
    <t xml:space="preserve">142724********1927</t>
  </si>
  <si>
    <t xml:space="preserve">中广有线信息网络有限公司杭州分公司</t>
  </si>
  <si>
    <t xml:space="preserve">彭钲皓</t>
  </si>
  <si>
    <t xml:space="preserve">362229********0017</t>
  </si>
  <si>
    <t xml:space="preserve">杭州佐叶建筑设计有限公司</t>
  </si>
  <si>
    <t xml:space="preserve">刘小平</t>
  </si>
  <si>
    <t xml:space="preserve">370682********0219</t>
  </si>
  <si>
    <t xml:space="preserve">耿超</t>
  </si>
  <si>
    <t xml:space="preserve">130104********1835</t>
  </si>
  <si>
    <t xml:space="preserve">杭州达诺房地产代理有限公司</t>
  </si>
  <si>
    <t xml:space="preserve">龚田</t>
  </si>
  <si>
    <t xml:space="preserve">433122********7516</t>
  </si>
  <si>
    <t xml:space="preserve">毛狄</t>
  </si>
  <si>
    <t xml:space="preserve">220381********7619</t>
  </si>
  <si>
    <t xml:space="preserve">杭州三旬文化创意有限公司</t>
  </si>
  <si>
    <t xml:space="preserve">陈潇</t>
  </si>
  <si>
    <t xml:space="preserve">362202********0026</t>
  </si>
  <si>
    <t xml:space="preserve">杭州亭联信息科技股份有限公司</t>
  </si>
  <si>
    <t xml:space="preserve">王欣宇</t>
  </si>
  <si>
    <t xml:space="preserve">340321********5622</t>
  </si>
  <si>
    <t xml:space="preserve">杭州市肿瘤医院</t>
  </si>
  <si>
    <t xml:space="preserve">张雷雷</t>
  </si>
  <si>
    <t xml:space="preserve">522322********0011</t>
  </si>
  <si>
    <t xml:space="preserve">蔡青玲</t>
  </si>
  <si>
    <t xml:space="preserve">411524********1202</t>
  </si>
  <si>
    <t xml:space="preserve">浙江纳思教育科技有限公司杭州江干分公司</t>
  </si>
  <si>
    <t xml:space="preserve">刘欣铭</t>
  </si>
  <si>
    <t xml:space="preserve">220104********0924</t>
  </si>
  <si>
    <t xml:space="preserve">浙江东南网架股份有限公司</t>
  </si>
  <si>
    <t xml:space="preserve">150203********1529</t>
  </si>
  <si>
    <t xml:space="preserve">韩健</t>
  </si>
  <si>
    <t xml:space="preserve">410105********005X</t>
  </si>
  <si>
    <t xml:space="preserve">周锐</t>
  </si>
  <si>
    <t xml:space="preserve">370104********2913</t>
  </si>
  <si>
    <t xml:space="preserve">刘昊宇</t>
  </si>
  <si>
    <t xml:space="preserve">341204********0649</t>
  </si>
  <si>
    <t xml:space="preserve">李萌园</t>
  </si>
  <si>
    <t xml:space="preserve">360730********4316</t>
  </si>
  <si>
    <t xml:space="preserve">杭州市中医院</t>
  </si>
  <si>
    <t xml:space="preserve">魏玲</t>
  </si>
  <si>
    <t xml:space="preserve">411521********8325</t>
  </si>
  <si>
    <t xml:space="preserve">杭州掌动科技股份有限公司</t>
  </si>
  <si>
    <t xml:space="preserve">张随宁</t>
  </si>
  <si>
    <t xml:space="preserve">410181********1523</t>
  </si>
  <si>
    <t xml:space="preserve">张磊</t>
  </si>
  <si>
    <t xml:space="preserve">321323********4352</t>
  </si>
  <si>
    <t xml:space="preserve">杭州大管家房地产营销策划有限公司</t>
  </si>
  <si>
    <t xml:space="preserve">穆婷</t>
  </si>
  <si>
    <t xml:space="preserve">230202********1021</t>
  </si>
  <si>
    <t xml:space="preserve">211402********0215</t>
  </si>
  <si>
    <t xml:space="preserve">杭州供喜贸易有限公司</t>
  </si>
  <si>
    <t xml:space="preserve">潘戈</t>
  </si>
  <si>
    <t xml:space="preserve">610102********3130</t>
  </si>
  <si>
    <t xml:space="preserve">张海娇</t>
  </si>
  <si>
    <t xml:space="preserve">210522********532X</t>
  </si>
  <si>
    <t xml:space="preserve">郭玮</t>
  </si>
  <si>
    <t xml:space="preserve">642221********0029</t>
  </si>
  <si>
    <t xml:space="preserve">张玲丹</t>
  </si>
  <si>
    <t xml:space="preserve">372930********6742</t>
  </si>
  <si>
    <t xml:space="preserve">230102********4315</t>
  </si>
  <si>
    <t xml:space="preserve">澜杜（浙江）品牌管理有限公司</t>
  </si>
  <si>
    <t xml:space="preserve">杨亚冬</t>
  </si>
  <si>
    <t xml:space="preserve">230105********0515</t>
  </si>
  <si>
    <t xml:space="preserve">杭州皓光墨影文化传媒有限公司</t>
  </si>
  <si>
    <t xml:space="preserve">马倩</t>
  </si>
  <si>
    <t xml:space="preserve">612425********0080</t>
  </si>
  <si>
    <t xml:space="preserve">杭州启银投资管理有限公司</t>
  </si>
  <si>
    <t xml:space="preserve">冯晓岚</t>
  </si>
  <si>
    <t xml:space="preserve">411524********2720</t>
  </si>
  <si>
    <t xml:space="preserve">杭州两岸三地广告传媒有限公司</t>
  </si>
  <si>
    <t xml:space="preserve">高媛</t>
  </si>
  <si>
    <t xml:space="preserve">231025********3727</t>
  </si>
  <si>
    <t xml:space="preserve">杭州海兴电力科技股份有限公司</t>
  </si>
  <si>
    <t xml:space="preserve">林济江</t>
  </si>
  <si>
    <t xml:space="preserve">330381********0719</t>
  </si>
  <si>
    <t xml:space="preserve">陈慧慧</t>
  </si>
  <si>
    <t xml:space="preserve">141002********0082</t>
  </si>
  <si>
    <t xml:space="preserve">郭思显</t>
  </si>
  <si>
    <t xml:space="preserve">360502********0422</t>
  </si>
  <si>
    <t xml:space="preserve">王雁</t>
  </si>
  <si>
    <t xml:space="preserve">140212********2126</t>
  </si>
  <si>
    <t xml:space="preserve">谭子繁</t>
  </si>
  <si>
    <t xml:space="preserve">342523********043X</t>
  </si>
  <si>
    <t xml:space="preserve">杭州海眸网络科技有限公司</t>
  </si>
  <si>
    <t xml:space="preserve">陈刚强</t>
  </si>
  <si>
    <t xml:space="preserve">342221********1011</t>
  </si>
  <si>
    <t xml:space="preserve">殷晓英</t>
  </si>
  <si>
    <t xml:space="preserve">370403********662X</t>
  </si>
  <si>
    <t xml:space="preserve">牛婷</t>
  </si>
  <si>
    <t xml:space="preserve">652201********1245</t>
  </si>
  <si>
    <t xml:space="preserve">小玩童教育科技（杭州）有限公司</t>
  </si>
  <si>
    <t xml:space="preserve">汪文强</t>
  </si>
  <si>
    <t xml:space="preserve">362302********0015</t>
  </si>
  <si>
    <t xml:space="preserve">谌晨午</t>
  </si>
  <si>
    <t xml:space="preserve">362302********0010</t>
  </si>
  <si>
    <t xml:space="preserve">敖庆宏</t>
  </si>
  <si>
    <t xml:space="preserve">441521********8531</t>
  </si>
  <si>
    <t xml:space="preserve">孙世帅</t>
  </si>
  <si>
    <t xml:space="preserve">320829********1618</t>
  </si>
  <si>
    <t xml:space="preserve">杭州市天长小学</t>
  </si>
  <si>
    <t xml:space="preserve">汪琦璟</t>
  </si>
  <si>
    <t xml:space="preserve">330481********1826</t>
  </si>
  <si>
    <t xml:space="preserve">杭州市丁蕙第二幼儿园</t>
  </si>
  <si>
    <t xml:space="preserve">刘春雨</t>
  </si>
  <si>
    <t xml:space="preserve">232301********0032</t>
  </si>
  <si>
    <t xml:space="preserve">杭州玉尊软件有限公司</t>
  </si>
  <si>
    <t xml:space="preserve">陈艳群</t>
  </si>
  <si>
    <t xml:space="preserve">350181********2177</t>
  </si>
  <si>
    <t xml:space="preserve">上海启封企业管理咨询有限公司杭州分公司</t>
  </si>
  <si>
    <t xml:space="preserve">陈周敏</t>
  </si>
  <si>
    <t xml:space="preserve">362323********5433</t>
  </si>
  <si>
    <t xml:space="preserve">杭州海康威视系统技术有限公司</t>
  </si>
  <si>
    <t xml:space="preserve">吴诚</t>
  </si>
  <si>
    <t xml:space="preserve">452123********109X</t>
  </si>
  <si>
    <t xml:space="preserve">刘桂英</t>
  </si>
  <si>
    <t xml:space="preserve">360321********604X</t>
  </si>
  <si>
    <t xml:space="preserve">杭州优腾文化咨询有限公司</t>
  </si>
  <si>
    <t xml:space="preserve">麻强</t>
  </si>
  <si>
    <t xml:space="preserve">640203********1013</t>
  </si>
  <si>
    <t xml:space="preserve">常景珊</t>
  </si>
  <si>
    <t xml:space="preserve">142429********0022</t>
  </si>
  <si>
    <t xml:space="preserve">中国邮政储蓄银行股份有限公司浙江省分行</t>
  </si>
  <si>
    <t xml:space="preserve">包聪</t>
  </si>
  <si>
    <t xml:space="preserve">152222********0239</t>
  </si>
  <si>
    <t xml:space="preserve">杭州楚煜贸易有限公司</t>
  </si>
  <si>
    <t xml:space="preserve">楼蓉蓉</t>
  </si>
  <si>
    <t xml:space="preserve">330724********2626</t>
  </si>
  <si>
    <t xml:space="preserve">戴瑾瑢</t>
  </si>
  <si>
    <t xml:space="preserve">210402********2045</t>
  </si>
  <si>
    <t xml:space="preserve">孙凯旋</t>
  </si>
  <si>
    <t xml:space="preserve">412824********0329</t>
  </si>
  <si>
    <t xml:space="preserve">郭兴檬</t>
  </si>
  <si>
    <t xml:space="preserve">230822********6838</t>
  </si>
  <si>
    <t xml:space="preserve">杭州谱育科技发展有限公司</t>
  </si>
  <si>
    <t xml:space="preserve">宁宝奇</t>
  </si>
  <si>
    <t xml:space="preserve">620521********0437</t>
  </si>
  <si>
    <t xml:space="preserve">北京良业环境技术股份有限公司杭州分公司</t>
  </si>
  <si>
    <t xml:space="preserve">蓝晓华</t>
  </si>
  <si>
    <t xml:space="preserve">350824********2517</t>
  </si>
  <si>
    <t xml:space="preserve">杭州境达科技有限公司</t>
  </si>
  <si>
    <t xml:space="preserve">孙曜</t>
  </si>
  <si>
    <t xml:space="preserve">340202********1419</t>
  </si>
  <si>
    <t xml:space="preserve">叶德雷</t>
  </si>
  <si>
    <t xml:space="preserve">杭州觉音商贸有限公司</t>
  </si>
  <si>
    <t xml:space="preserve">邸佳松</t>
  </si>
  <si>
    <t xml:space="preserve">130128********1833</t>
  </si>
  <si>
    <t xml:space="preserve">张辉</t>
  </si>
  <si>
    <t xml:space="preserve">371324********3235</t>
  </si>
  <si>
    <t xml:space="preserve">杭州君岭科技有限公司</t>
  </si>
  <si>
    <t xml:space="preserve">张陆萍</t>
  </si>
  <si>
    <t xml:space="preserve">411102********0102</t>
  </si>
  <si>
    <t xml:space="preserve">南鸽</t>
  </si>
  <si>
    <t xml:space="preserve">411222********0549</t>
  </si>
  <si>
    <t xml:space="preserve">周舟</t>
  </si>
  <si>
    <t xml:space="preserve">420111********5512</t>
  </si>
  <si>
    <t xml:space="preserve">财通证劵股份有限公司</t>
  </si>
  <si>
    <t xml:space="preserve">陈澄</t>
  </si>
  <si>
    <t xml:space="preserve">511621********2353</t>
  </si>
  <si>
    <t xml:space="preserve">王雯瑾</t>
  </si>
  <si>
    <t xml:space="preserve">140502********1520</t>
  </si>
  <si>
    <t xml:space="preserve">杭州深绘智能科技有限公司</t>
  </si>
  <si>
    <t xml:space="preserve">342401********0714</t>
  </si>
  <si>
    <t xml:space="preserve">朱昔平</t>
  </si>
  <si>
    <t xml:space="preserve">360321********0535</t>
  </si>
  <si>
    <t xml:space="preserve">广州瀚阳工程咨询有限公司杭州分公司</t>
  </si>
  <si>
    <t xml:space="preserve">宋骏</t>
  </si>
  <si>
    <t xml:space="preserve">340826********5637</t>
  </si>
  <si>
    <t xml:space="preserve">杭州今元标矩科技有限公司滨江分公司</t>
  </si>
  <si>
    <t xml:space="preserve">徐佳慧</t>
  </si>
  <si>
    <t xml:space="preserve">362502********0426</t>
  </si>
  <si>
    <t xml:space="preserve">杭州聆善科技有限公司</t>
  </si>
  <si>
    <t xml:space="preserve">龙飞</t>
  </si>
  <si>
    <t xml:space="preserve">510106********6547</t>
  </si>
  <si>
    <t xml:space="preserve">冯树君</t>
  </si>
  <si>
    <t xml:space="preserve">341226********3222</t>
  </si>
  <si>
    <t xml:space="preserve">杭州祥途物流有限公司</t>
  </si>
  <si>
    <t xml:space="preserve">雷雨</t>
  </si>
  <si>
    <t xml:space="preserve">140106********2542</t>
  </si>
  <si>
    <t xml:space="preserve">高翔</t>
  </si>
  <si>
    <t xml:space="preserve">370983********5833</t>
  </si>
  <si>
    <t xml:space="preserve">杭州大吖科技有限公司</t>
  </si>
  <si>
    <t xml:space="preserve">刘志琴</t>
  </si>
  <si>
    <t xml:space="preserve">362522********5086</t>
  </si>
  <si>
    <t xml:space="preserve">杭州如邦物业管理有限公司</t>
  </si>
  <si>
    <t xml:space="preserve">陈维娟</t>
  </si>
  <si>
    <t xml:space="preserve">371122********0020</t>
  </si>
  <si>
    <t xml:space="preserve">浙江传媒学院国际文化传播学院</t>
  </si>
  <si>
    <t xml:space="preserve">夏吉周</t>
  </si>
  <si>
    <t xml:space="preserve">371521********1838</t>
  </si>
  <si>
    <t xml:space="preserve">刘孟雪</t>
  </si>
  <si>
    <t xml:space="preserve">341222********5268</t>
  </si>
  <si>
    <t xml:space="preserve">120101********5021</t>
  </si>
  <si>
    <t xml:space="preserve">杭州忆芳华服饰有限公司</t>
  </si>
  <si>
    <t xml:space="preserve">程甲</t>
  </si>
  <si>
    <t xml:space="preserve">340702********0531</t>
  </si>
  <si>
    <t xml:space="preserve">仲爱娣</t>
  </si>
  <si>
    <t xml:space="preserve">321322********3620</t>
  </si>
  <si>
    <t xml:space="preserve">杭州蛛丝马迹网络科技有限公司</t>
  </si>
  <si>
    <t xml:space="preserve">王美霞</t>
  </si>
  <si>
    <t xml:space="preserve">150207********9322</t>
  </si>
  <si>
    <t xml:space="preserve">杭州麦嘉房地产经纪有限公司</t>
  </si>
  <si>
    <t xml:space="preserve">郑翔元</t>
  </si>
  <si>
    <t xml:space="preserve">230184********6819</t>
  </si>
  <si>
    <t xml:space="preserve">杭州文玲金服科技有限公司</t>
  </si>
  <si>
    <t xml:space="preserve">周家骏</t>
  </si>
  <si>
    <t xml:space="preserve">362321********2418</t>
  </si>
  <si>
    <t xml:space="preserve">中建八局浙江建设有限公司</t>
  </si>
  <si>
    <t xml:space="preserve">葛晓阳</t>
  </si>
  <si>
    <t xml:space="preserve">330726********1333</t>
  </si>
  <si>
    <t xml:space="preserve">杭州毅念房地产营销策划有限公司</t>
  </si>
  <si>
    <t xml:space="preserve">王俐力</t>
  </si>
  <si>
    <t xml:space="preserve">362301********1562</t>
  </si>
  <si>
    <t xml:space="preserve">杭州纳瞾文化创意有限公司</t>
  </si>
  <si>
    <t xml:space="preserve">郑蕾</t>
  </si>
  <si>
    <t xml:space="preserve">232700********0224</t>
  </si>
  <si>
    <t xml:space="preserve">赵红</t>
  </si>
  <si>
    <t xml:space="preserve">360121********2917</t>
  </si>
  <si>
    <t xml:space="preserve">郑梦琦</t>
  </si>
  <si>
    <t xml:space="preserve">352227********1320</t>
  </si>
  <si>
    <t xml:space="preserve">杭州之火食品有限公司</t>
  </si>
  <si>
    <t xml:space="preserve">郭远亮</t>
  </si>
  <si>
    <t xml:space="preserve">230407********0019</t>
  </si>
  <si>
    <t xml:space="preserve">赵文彩</t>
  </si>
  <si>
    <t xml:space="preserve">411402********8584</t>
  </si>
  <si>
    <t xml:space="preserve">341002********0419</t>
  </si>
  <si>
    <t xml:space="preserve">浙江长龙航空有限公司</t>
  </si>
  <si>
    <t xml:space="preserve">李巍巍</t>
  </si>
  <si>
    <t xml:space="preserve">150404********2660</t>
  </si>
  <si>
    <t xml:space="preserve">嵩涛</t>
  </si>
  <si>
    <t xml:space="preserve">230202********2021</t>
  </si>
  <si>
    <r>
      <rPr>
        <sz val="10"/>
        <rFont val="Noto Sans"/>
        <family val="2"/>
      </rPr>
      <t xml:space="preserve">乐水电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郑元浩</t>
  </si>
  <si>
    <t xml:space="preserve">362321********1034</t>
  </si>
  <si>
    <t xml:space="preserve">董乐</t>
  </si>
  <si>
    <t xml:space="preserve">210102********632X</t>
  </si>
  <si>
    <t xml:space="preserve">杭州祥生弘达房地产开发有限公司</t>
  </si>
  <si>
    <t xml:space="preserve">王功民</t>
  </si>
  <si>
    <t xml:space="preserve">610621********0812</t>
  </si>
  <si>
    <t xml:space="preserve">海康消防科技有限公司</t>
  </si>
  <si>
    <t xml:space="preserve">362323********0024</t>
  </si>
  <si>
    <t xml:space="preserve">杭州子奕品牌策划有限公司</t>
  </si>
  <si>
    <t xml:space="preserve">李鹏翔</t>
  </si>
  <si>
    <t xml:space="preserve">230502********0011</t>
  </si>
  <si>
    <t xml:space="preserve">杭州玄机科技股份有限公司</t>
  </si>
  <si>
    <t xml:space="preserve">吕梦杰</t>
  </si>
  <si>
    <t xml:space="preserve">341204********0848</t>
  </si>
  <si>
    <t xml:space="preserve">杭州遇翎贸易有限公司</t>
  </si>
  <si>
    <t xml:space="preserve">汤惠云</t>
  </si>
  <si>
    <t xml:space="preserve">362428********4124</t>
  </si>
  <si>
    <t xml:space="preserve">朱文辉</t>
  </si>
  <si>
    <t xml:space="preserve">431026********2111</t>
  </si>
  <si>
    <t xml:space="preserve">王单</t>
  </si>
  <si>
    <t xml:space="preserve">341003********0018</t>
  </si>
  <si>
    <t xml:space="preserve">杭州广纳科技有限公司</t>
  </si>
  <si>
    <t xml:space="preserve">230202********061X</t>
  </si>
  <si>
    <t xml:space="preserve">姜骏</t>
  </si>
  <si>
    <t xml:space="preserve">321281********3579</t>
  </si>
  <si>
    <t xml:space="preserve">郭晓霞</t>
  </si>
  <si>
    <t xml:space="preserve">341221********234X</t>
  </si>
  <si>
    <t xml:space="preserve">杭州莱立科技有限公司</t>
  </si>
  <si>
    <t xml:space="preserve">艾亮芳</t>
  </si>
  <si>
    <t xml:space="preserve">362502********3615</t>
  </si>
  <si>
    <t xml:space="preserve">王帅霖</t>
  </si>
  <si>
    <t xml:space="preserve">232324********0921</t>
  </si>
  <si>
    <t xml:space="preserve">淘宝天下传媒有限公司</t>
  </si>
  <si>
    <t xml:space="preserve">李南</t>
  </si>
  <si>
    <t xml:space="preserve">340603********0821</t>
  </si>
  <si>
    <t xml:space="preserve">刘婧仪</t>
  </si>
  <si>
    <t xml:space="preserve">230903********0324</t>
  </si>
  <si>
    <t xml:space="preserve">浙江杰立建设集团有限公司</t>
  </si>
  <si>
    <t xml:space="preserve">李佩蔓</t>
  </si>
  <si>
    <t xml:space="preserve">500104********002X</t>
  </si>
  <si>
    <t xml:space="preserve">杭州市余杭区崇贤街道办事处</t>
  </si>
  <si>
    <t xml:space="preserve">赵晗淼</t>
  </si>
  <si>
    <t xml:space="preserve">230306********4922</t>
  </si>
  <si>
    <t xml:space="preserve">姚高升</t>
  </si>
  <si>
    <t xml:space="preserve">620102********0013</t>
  </si>
  <si>
    <t xml:space="preserve">叶晨</t>
  </si>
  <si>
    <t xml:space="preserve">342425********6718</t>
  </si>
  <si>
    <t xml:space="preserve">胡玉雪</t>
  </si>
  <si>
    <t xml:space="preserve">340421********4245</t>
  </si>
  <si>
    <t xml:space="preserve">杭州响道文化创意有限公司</t>
  </si>
  <si>
    <t xml:space="preserve">吴禄高</t>
  </si>
  <si>
    <t xml:space="preserve">362321********3331</t>
  </si>
  <si>
    <t xml:space="preserve">杭州易泰美数字科技有限公司</t>
  </si>
  <si>
    <t xml:space="preserve">张俐璞</t>
  </si>
  <si>
    <t xml:space="preserve">130702********1222</t>
  </si>
  <si>
    <t xml:space="preserve">周春雷</t>
  </si>
  <si>
    <t xml:space="preserve">320922********5023</t>
  </si>
  <si>
    <t xml:space="preserve">杭州泰康建材有限公司</t>
  </si>
  <si>
    <t xml:space="preserve">俞晴</t>
  </si>
  <si>
    <t xml:space="preserve">341022********002X</t>
  </si>
  <si>
    <t xml:space="preserve">付亚男</t>
  </si>
  <si>
    <t xml:space="preserve">222406********0622</t>
  </si>
  <si>
    <t xml:space="preserve">杭州珞瑜科技有限公司</t>
  </si>
  <si>
    <t xml:space="preserve">赵亚会</t>
  </si>
  <si>
    <t xml:space="preserve">232326********2944</t>
  </si>
  <si>
    <t xml:space="preserve">杭州网易再顾科技有限公司</t>
  </si>
  <si>
    <t xml:space="preserve">李鉴恭</t>
  </si>
  <si>
    <t xml:space="preserve">150402********1116</t>
  </si>
  <si>
    <t xml:space="preserve">广州城建开发过程造价咨询有限公司</t>
  </si>
  <si>
    <t xml:space="preserve">石元甜</t>
  </si>
  <si>
    <t xml:space="preserve">342523********3120</t>
  </si>
  <si>
    <t xml:space="preserve">蒋红虎</t>
  </si>
  <si>
    <t xml:space="preserve">370831********4631</t>
  </si>
  <si>
    <t xml:space="preserve">杭州沃镭智能科技股份有限公司</t>
  </si>
  <si>
    <t xml:space="preserve">陈俐华</t>
  </si>
  <si>
    <t xml:space="preserve">620121********1919</t>
  </si>
  <si>
    <t xml:space="preserve">姚鼎淋</t>
  </si>
  <si>
    <t xml:space="preserve">410421********2032</t>
  </si>
  <si>
    <t xml:space="preserve">孔祥阳</t>
  </si>
  <si>
    <t xml:space="preserve">650102********652X</t>
  </si>
  <si>
    <t xml:space="preserve">杭州饮羽传媒有限公司</t>
  </si>
  <si>
    <t xml:space="preserve">杨金波</t>
  </si>
  <si>
    <t xml:space="preserve">422322********0115</t>
  </si>
  <si>
    <t xml:space="preserve">蚂蚁智信（杭州）信息科技有限公司</t>
  </si>
  <si>
    <t xml:space="preserve">项丹丹</t>
  </si>
  <si>
    <t xml:space="preserve">342427********2240</t>
  </si>
  <si>
    <t xml:space="preserve">福建世邦泰和物业管理有限公司杭州分公司</t>
  </si>
  <si>
    <t xml:space="preserve">朱大富</t>
  </si>
  <si>
    <t xml:space="preserve">411524********1455</t>
  </si>
  <si>
    <t xml:space="preserve">陈赛兰</t>
  </si>
  <si>
    <t xml:space="preserve">342501********5022</t>
  </si>
  <si>
    <t xml:space="preserve">430421********3736</t>
  </si>
  <si>
    <t xml:space="preserve">吴红燕</t>
  </si>
  <si>
    <t xml:space="preserve">433127********5820</t>
  </si>
  <si>
    <t xml:space="preserve">杨俊花</t>
  </si>
  <si>
    <t xml:space="preserve">341221********5244</t>
  </si>
  <si>
    <t xml:space="preserve">杭州荣臣进出口有限公司</t>
  </si>
  <si>
    <t xml:space="preserve">陈鑫</t>
  </si>
  <si>
    <t xml:space="preserve">370105********5618</t>
  </si>
  <si>
    <t xml:space="preserve">王剑尧</t>
  </si>
  <si>
    <t xml:space="preserve">211381********0218</t>
  </si>
  <si>
    <t xml:space="preserve">田天</t>
  </si>
  <si>
    <t xml:space="preserve">130681********1214</t>
  </si>
  <si>
    <t xml:space="preserve">刘晓轩</t>
  </si>
  <si>
    <t xml:space="preserve">230206********1617</t>
  </si>
  <si>
    <t xml:space="preserve">杭州稚趣母婴用品有限公司</t>
  </si>
  <si>
    <t xml:space="preserve">邹佩儒</t>
  </si>
  <si>
    <t xml:space="preserve">410202********1513</t>
  </si>
  <si>
    <t xml:space="preserve">浙江省邮电工程建设有限公司</t>
  </si>
  <si>
    <t xml:space="preserve">孟瑶</t>
  </si>
  <si>
    <t xml:space="preserve">130404********3327</t>
  </si>
  <si>
    <t xml:space="preserve">中德安联人寿保险有限公司</t>
  </si>
  <si>
    <t xml:space="preserve">李子瑶</t>
  </si>
  <si>
    <t xml:space="preserve">231005********2028</t>
  </si>
  <si>
    <t xml:space="preserve">杭州英模文化发展有限公司</t>
  </si>
  <si>
    <t xml:space="preserve">陈心怡</t>
  </si>
  <si>
    <t xml:space="preserve">340881********0123</t>
  </si>
  <si>
    <t xml:space="preserve">方馨</t>
  </si>
  <si>
    <t xml:space="preserve">152103********1229</t>
  </si>
  <si>
    <t xml:space="preserve">杭州繁德艺术培训有限公司</t>
  </si>
  <si>
    <t xml:space="preserve">林考晶</t>
  </si>
  <si>
    <t xml:space="preserve">350722********0044</t>
  </si>
  <si>
    <t xml:space="preserve">杭州佰灵建筑设计有限公司</t>
  </si>
  <si>
    <t xml:space="preserve">恽琳</t>
  </si>
  <si>
    <t xml:space="preserve">340204********2629</t>
  </si>
  <si>
    <t xml:space="preserve">杭州一语网络科技有限公司</t>
  </si>
  <si>
    <t xml:space="preserve">柳子浩</t>
  </si>
  <si>
    <t xml:space="preserve">522701********0712</t>
  </si>
  <si>
    <t xml:space="preserve">杭州市迎云科技有限公司</t>
  </si>
  <si>
    <t xml:space="preserve">王海江</t>
  </si>
  <si>
    <t xml:space="preserve">610322********2916</t>
  </si>
  <si>
    <t xml:space="preserve">杨珺洲</t>
  </si>
  <si>
    <t xml:space="preserve">340702********0517</t>
  </si>
  <si>
    <t xml:space="preserve">浙江滨之利汽车有限公司</t>
  </si>
  <si>
    <t xml:space="preserve">黄星水</t>
  </si>
  <si>
    <t xml:space="preserve">361002********3616</t>
  </si>
  <si>
    <t xml:space="preserve">杭州奕家贸易有限公司</t>
  </si>
  <si>
    <t xml:space="preserve">郭雪芝</t>
  </si>
  <si>
    <t xml:space="preserve">412722********4926</t>
  </si>
  <si>
    <t xml:space="preserve">浙江米卡迪汽车销售服务有限公司</t>
  </si>
  <si>
    <t xml:space="preserve">李凯文</t>
  </si>
  <si>
    <t xml:space="preserve">370681********2211</t>
  </si>
  <si>
    <t xml:space="preserve">邢日</t>
  </si>
  <si>
    <t xml:space="preserve">152625********1011</t>
  </si>
  <si>
    <t xml:space="preserve">阙晗</t>
  </si>
  <si>
    <t xml:space="preserve">320621********3519</t>
  </si>
  <si>
    <t xml:space="preserve">王明才</t>
  </si>
  <si>
    <t xml:space="preserve">239004********191X</t>
  </si>
  <si>
    <t xml:space="preserve">张应</t>
  </si>
  <si>
    <t xml:space="preserve">340404********0417</t>
  </si>
  <si>
    <t xml:space="preserve">陈丽</t>
  </si>
  <si>
    <t xml:space="preserve">511522********1946</t>
  </si>
  <si>
    <t xml:space="preserve">杭州四季服装批发市场心房服装店</t>
  </si>
  <si>
    <t xml:space="preserve">张灵芝</t>
  </si>
  <si>
    <t xml:space="preserve">341281********6962</t>
  </si>
  <si>
    <t xml:space="preserve">杭州龙王企业管理咨询事务所</t>
  </si>
  <si>
    <t xml:space="preserve">陈寅亮</t>
  </si>
  <si>
    <t xml:space="preserve">232103********6817</t>
  </si>
  <si>
    <t xml:space="preserve">杨硕</t>
  </si>
  <si>
    <t xml:space="preserve">211103********0317</t>
  </si>
  <si>
    <t xml:space="preserve">永不加班（杭州）电子商务有限公司</t>
  </si>
  <si>
    <t xml:space="preserve">胡佳鑫</t>
  </si>
  <si>
    <t xml:space="preserve">421125********0074</t>
  </si>
  <si>
    <t xml:space="preserve">杭州鸟酷电子商务有限公司</t>
  </si>
  <si>
    <t xml:space="preserve">齐蕊</t>
  </si>
  <si>
    <t xml:space="preserve">131081********2568</t>
  </si>
  <si>
    <t xml:space="preserve">浙江一亿中流信息科技有限公司</t>
  </si>
  <si>
    <t xml:space="preserve">刘美霞</t>
  </si>
  <si>
    <t xml:space="preserve">362202********0648</t>
  </si>
  <si>
    <t xml:space="preserve">叶芹芹</t>
  </si>
  <si>
    <t xml:space="preserve">341021********2260</t>
  </si>
  <si>
    <t xml:space="preserve">张树敏</t>
  </si>
  <si>
    <t xml:space="preserve">132428********0825</t>
  </si>
  <si>
    <t xml:space="preserve">李明</t>
  </si>
  <si>
    <t xml:space="preserve">411302********3713</t>
  </si>
  <si>
    <t xml:space="preserve">浙江万恒汽车有限公司</t>
  </si>
  <si>
    <t xml:space="preserve">崔翔</t>
  </si>
  <si>
    <t xml:space="preserve">360681********0013</t>
  </si>
  <si>
    <t xml:space="preserve">浙江广润通信有限公司</t>
  </si>
  <si>
    <t xml:space="preserve">付艳</t>
  </si>
  <si>
    <t xml:space="preserve">522425********0622</t>
  </si>
  <si>
    <t xml:space="preserve">杭州斐享医药科技有限公司</t>
  </si>
  <si>
    <t xml:space="preserve">孔庆贺</t>
  </si>
  <si>
    <t xml:space="preserve">411322********1103</t>
  </si>
  <si>
    <t xml:space="preserve">祝迎贺</t>
  </si>
  <si>
    <t xml:space="preserve">410322********1824</t>
  </si>
  <si>
    <t xml:space="preserve">杭州小凡教育科技有限公司</t>
  </si>
  <si>
    <t xml:space="preserve">桂滨</t>
  </si>
  <si>
    <t xml:space="preserve">220104********4423</t>
  </si>
  <si>
    <t xml:space="preserve">吴梦波</t>
  </si>
  <si>
    <t xml:space="preserve">362330********2530</t>
  </si>
  <si>
    <t xml:space="preserve">杭州德一环境工程有限公司</t>
  </si>
  <si>
    <t xml:space="preserve">夏娟娟</t>
  </si>
  <si>
    <t xml:space="preserve">340826********7021</t>
  </si>
  <si>
    <t xml:space="preserve">陈兵兵</t>
  </si>
  <si>
    <t xml:space="preserve">330822********5113</t>
  </si>
  <si>
    <t xml:space="preserve">杭州迈吉姆体育管理有限公司</t>
  </si>
  <si>
    <t xml:space="preserve">宋冠男</t>
  </si>
  <si>
    <t xml:space="preserve">410425********0031</t>
  </si>
  <si>
    <t xml:space="preserve">杭州镁淼服装有限公司</t>
  </si>
  <si>
    <t xml:space="preserve">郑雅梅</t>
  </si>
  <si>
    <t xml:space="preserve">370784********1320</t>
  </si>
  <si>
    <t xml:space="preserve">朱振亚</t>
  </si>
  <si>
    <t xml:space="preserve">413023********0623</t>
  </si>
  <si>
    <t xml:space="preserve">杭州职业技术学院生态学院</t>
  </si>
  <si>
    <t xml:space="preserve">胡婷婷</t>
  </si>
  <si>
    <t xml:space="preserve">652323********1721</t>
  </si>
  <si>
    <t xml:space="preserve">杭州乐客文化传媒有限公司</t>
  </si>
  <si>
    <t xml:space="preserve">许磊</t>
  </si>
  <si>
    <t xml:space="preserve">610303********003X</t>
  </si>
  <si>
    <t xml:space="preserve">浙江大学杭州国际科创中心</t>
  </si>
  <si>
    <t xml:space="preserve">张南飞</t>
  </si>
  <si>
    <t xml:space="preserve">352102********1611</t>
  </si>
  <si>
    <t xml:space="preserve">浙江古茗科技有限公司杭州分公司</t>
  </si>
  <si>
    <t xml:space="preserve">高景山</t>
  </si>
  <si>
    <t xml:space="preserve">142201********1491</t>
  </si>
  <si>
    <t xml:space="preserve">韩莹莹</t>
  </si>
  <si>
    <t xml:space="preserve">411527********0403</t>
  </si>
  <si>
    <t xml:space="preserve">420984********0327</t>
  </si>
  <si>
    <t xml:space="preserve">杭州华柏计算机有限公司</t>
  </si>
  <si>
    <t xml:space="preserve">苏晨凯</t>
  </si>
  <si>
    <t xml:space="preserve">130283********4910</t>
  </si>
  <si>
    <t xml:space="preserve">杭州乐说艺术培训有限公司</t>
  </si>
  <si>
    <t xml:space="preserve">张茗家</t>
  </si>
  <si>
    <t xml:space="preserve">130181********4817</t>
  </si>
  <si>
    <t xml:space="preserve">杭州亦昌信息技术有限公司</t>
  </si>
  <si>
    <t xml:space="preserve">王莹莹</t>
  </si>
  <si>
    <t xml:space="preserve">342224********074X</t>
  </si>
  <si>
    <t xml:space="preserve">李灵</t>
  </si>
  <si>
    <t xml:space="preserve">640381********362X</t>
  </si>
  <si>
    <t xml:space="preserve">341024********9516</t>
  </si>
  <si>
    <t xml:space="preserve">申镇维</t>
  </si>
  <si>
    <t xml:space="preserve">220102********5510</t>
  </si>
  <si>
    <t xml:space="preserve">浙江树人大学</t>
  </si>
  <si>
    <t xml:space="preserve">陆婧奕</t>
  </si>
  <si>
    <t xml:space="preserve">320681********0060</t>
  </si>
  <si>
    <t xml:space="preserve">口碑（上海）信息技术有点公司杭州西湖区分公司</t>
  </si>
  <si>
    <t xml:space="preserve">段祎</t>
  </si>
  <si>
    <t xml:space="preserve">429021********0023</t>
  </si>
  <si>
    <t xml:space="preserve">杭州迈达建筑设计有限公司</t>
  </si>
  <si>
    <t xml:space="preserve">白双菲</t>
  </si>
  <si>
    <t xml:space="preserve">152224********5522</t>
  </si>
  <si>
    <t xml:space="preserve">杭州艾迪康医学检验中心有限公司</t>
  </si>
  <si>
    <t xml:space="preserve">付春辉</t>
  </si>
  <si>
    <t xml:space="preserve">232103********4523</t>
  </si>
  <si>
    <t xml:space="preserve">李鹤</t>
  </si>
  <si>
    <t xml:space="preserve">530381********0034</t>
  </si>
  <si>
    <t xml:space="preserve">胡计红</t>
  </si>
  <si>
    <t xml:space="preserve">342224********2047</t>
  </si>
  <si>
    <t xml:space="preserve">陈华</t>
  </si>
  <si>
    <t xml:space="preserve">430124********1452</t>
  </si>
  <si>
    <t xml:space="preserve">徐杭</t>
  </si>
  <si>
    <t xml:space="preserve">362421********0020</t>
  </si>
  <si>
    <t xml:space="preserve">罗岚</t>
  </si>
  <si>
    <t xml:space="preserve">230183********6226</t>
  </si>
  <si>
    <t xml:space="preserve">温沙蒙</t>
  </si>
  <si>
    <t xml:space="preserve">430102********2036</t>
  </si>
  <si>
    <t xml:space="preserve">杭州电子科技大学</t>
  </si>
  <si>
    <t xml:space="preserve">韩冰</t>
  </si>
  <si>
    <t xml:space="preserve">412326********1816</t>
  </si>
  <si>
    <t xml:space="preserve">岳彦宏</t>
  </si>
  <si>
    <t xml:space="preserve">232131********2723</t>
  </si>
  <si>
    <t xml:space="preserve">袁琪</t>
  </si>
  <si>
    <t xml:space="preserve">360428********5884</t>
  </si>
  <si>
    <t xml:space="preserve">左延廷</t>
  </si>
  <si>
    <t xml:space="preserve">370124********2517</t>
  </si>
  <si>
    <t xml:space="preserve">高立昆</t>
  </si>
  <si>
    <t xml:space="preserve">150105********7317</t>
  </si>
  <si>
    <t xml:space="preserve">赵莹</t>
  </si>
  <si>
    <t xml:space="preserve">362334********0022</t>
  </si>
  <si>
    <t xml:space="preserve">罗晓龙</t>
  </si>
  <si>
    <t xml:space="preserve">522501********0814</t>
  </si>
  <si>
    <t xml:space="preserve">杭州绿臻置业有限公司</t>
  </si>
  <si>
    <t xml:space="preserve">332526********0018</t>
  </si>
  <si>
    <t xml:space="preserve">龚莹</t>
  </si>
  <si>
    <t xml:space="preserve">362321********2124</t>
  </si>
  <si>
    <t xml:space="preserve">浙江蓝运体育发展有限公司</t>
  </si>
  <si>
    <t xml:space="preserve">姜琦</t>
  </si>
  <si>
    <t xml:space="preserve">230882********5462</t>
  </si>
  <si>
    <t xml:space="preserve">张历</t>
  </si>
  <si>
    <t xml:space="preserve">362528********0026</t>
  </si>
  <si>
    <t xml:space="preserve">杭州市下城区安保服务有限公司</t>
  </si>
  <si>
    <t xml:space="preserve">马彪</t>
  </si>
  <si>
    <t xml:space="preserve">642224********2011</t>
  </si>
  <si>
    <t xml:space="preserve">潘芳枝</t>
  </si>
  <si>
    <t xml:space="preserve">341021********9749</t>
  </si>
  <si>
    <t xml:space="preserve">浙江圆锥科技有限公司</t>
  </si>
  <si>
    <t xml:space="preserve">曾静波</t>
  </si>
  <si>
    <t xml:space="preserve">510504********2113</t>
  </si>
  <si>
    <t xml:space="preserve">杭州克里斯托教育咨询有限公司</t>
  </si>
  <si>
    <t xml:space="preserve">范政</t>
  </si>
  <si>
    <t xml:space="preserve">340521********231X</t>
  </si>
  <si>
    <t xml:space="preserve">浙江迪谱诊断技术有限公司</t>
  </si>
  <si>
    <t xml:space="preserve">江侃</t>
  </si>
  <si>
    <t xml:space="preserve">350784********0015</t>
  </si>
  <si>
    <t xml:space="preserve">陈芸</t>
  </si>
  <si>
    <t xml:space="preserve">330681********1746</t>
  </si>
  <si>
    <t xml:space="preserve">李莹</t>
  </si>
  <si>
    <t xml:space="preserve">362522********0040</t>
  </si>
  <si>
    <t xml:space="preserve">李晓明</t>
  </si>
  <si>
    <t xml:space="preserve">130124********4600</t>
  </si>
  <si>
    <t xml:space="preserve">李龙秀</t>
  </si>
  <si>
    <t xml:space="preserve">210102********1022</t>
  </si>
  <si>
    <t xml:space="preserve">北京怡通智库营销管理有限公司</t>
  </si>
  <si>
    <t xml:space="preserve">李国强</t>
  </si>
  <si>
    <t xml:space="preserve">372924********2175</t>
  </si>
  <si>
    <t xml:space="preserve">侯思瑶</t>
  </si>
  <si>
    <t xml:space="preserve">140522********0063</t>
  </si>
  <si>
    <t xml:space="preserve">孙萌</t>
  </si>
  <si>
    <t xml:space="preserve">211282********2629</t>
  </si>
  <si>
    <t xml:space="preserve">浙江传媒学院全媒体中心</t>
  </si>
  <si>
    <t xml:space="preserve">吴文浩</t>
  </si>
  <si>
    <t xml:space="preserve">411502********8018</t>
  </si>
  <si>
    <t xml:space="preserve">杭州丁香健康管理有限公司</t>
  </si>
  <si>
    <t xml:space="preserve">梅燕云</t>
  </si>
  <si>
    <t xml:space="preserve">411524********5160</t>
  </si>
  <si>
    <t xml:space="preserve">杭州九和医院有限公司</t>
  </si>
  <si>
    <t xml:space="preserve">王晶</t>
  </si>
  <si>
    <t xml:space="preserve">140311********112X</t>
  </si>
  <si>
    <t xml:space="preserve">杭州海康威视技术股份有限公司</t>
  </si>
  <si>
    <t xml:space="preserve">张萌萌</t>
  </si>
  <si>
    <t xml:space="preserve">130535********0028</t>
  </si>
  <si>
    <t xml:space="preserve">龙曦</t>
  </si>
  <si>
    <t xml:space="preserve">342422********1701</t>
  </si>
  <si>
    <t xml:space="preserve">吕亚楠</t>
  </si>
  <si>
    <t xml:space="preserve">362323********1026</t>
  </si>
  <si>
    <t xml:space="preserve">杭州忆嘉信息咨询有限公司</t>
  </si>
  <si>
    <t xml:space="preserve">周虞博</t>
  </si>
  <si>
    <t xml:space="preserve">370883********4418</t>
  </si>
  <si>
    <t xml:space="preserve">杭州游鲤文化创意有限公司</t>
  </si>
  <si>
    <t xml:space="preserve">赵旭伟</t>
  </si>
  <si>
    <t xml:space="preserve">130822********0011</t>
  </si>
  <si>
    <t xml:space="preserve">杭州饱乐网络科技有限公司</t>
  </si>
  <si>
    <t xml:space="preserve">郝姗姗</t>
  </si>
  <si>
    <t xml:space="preserve">320322********8620</t>
  </si>
  <si>
    <t xml:space="preserve">黄春娟</t>
  </si>
  <si>
    <t xml:space="preserve">232301********0329</t>
  </si>
  <si>
    <t xml:space="preserve">浙江维尔科技有限公司</t>
  </si>
  <si>
    <t xml:space="preserve">伊朗</t>
  </si>
  <si>
    <t xml:space="preserve">232103********5287</t>
  </si>
  <si>
    <t xml:space="preserve">田垚</t>
  </si>
  <si>
    <t xml:space="preserve">360481********202X</t>
  </si>
  <si>
    <t xml:space="preserve">杭州恒顺工程塑料有限公司</t>
  </si>
  <si>
    <t xml:space="preserve">511025********1997</t>
  </si>
  <si>
    <t xml:space="preserve">杭州拾家房地产代理有限公司</t>
  </si>
  <si>
    <t xml:space="preserve">林贻君</t>
  </si>
  <si>
    <t xml:space="preserve">362301********4068</t>
  </si>
  <si>
    <t xml:space="preserve">王涛</t>
  </si>
  <si>
    <t xml:space="preserve">340322********7839</t>
  </si>
  <si>
    <t xml:space="preserve">刘建鸿</t>
  </si>
  <si>
    <t xml:space="preserve">412702********3110</t>
  </si>
  <si>
    <t xml:space="preserve">蔡茎</t>
  </si>
  <si>
    <t xml:space="preserve">220381********1027</t>
  </si>
  <si>
    <t xml:space="preserve">胡洋璇</t>
  </si>
  <si>
    <t xml:space="preserve">321181********3176</t>
  </si>
  <si>
    <t xml:space="preserve">杭州创极速信息技术有限公司</t>
  </si>
  <si>
    <t xml:space="preserve">362330********6286</t>
  </si>
  <si>
    <t xml:space="preserve">杭州慕首装饰材料有限公司</t>
  </si>
  <si>
    <t xml:space="preserve">熊瑾</t>
  </si>
  <si>
    <t xml:space="preserve">513021********8367</t>
  </si>
  <si>
    <t xml:space="preserve">薛路</t>
  </si>
  <si>
    <t xml:space="preserve">370811********0010</t>
  </si>
  <si>
    <t xml:space="preserve">郑雁允</t>
  </si>
  <si>
    <t xml:space="preserve">533524********0047</t>
  </si>
  <si>
    <t xml:space="preserve">阿里体育有限公司浙江分公司</t>
  </si>
  <si>
    <t xml:space="preserve">李昭静</t>
  </si>
  <si>
    <t xml:space="preserve">610202********0046</t>
  </si>
  <si>
    <t xml:space="preserve">杭州驿丞教育科技有限公司</t>
  </si>
  <si>
    <t xml:space="preserve">都郁</t>
  </si>
  <si>
    <t xml:space="preserve">220102********0424</t>
  </si>
  <si>
    <t xml:space="preserve">杭州萧山蓝鲸幼儿园有限公司</t>
  </si>
  <si>
    <t xml:space="preserve">薛阳富</t>
  </si>
  <si>
    <t xml:space="preserve">352203********4219</t>
  </si>
  <si>
    <t xml:space="preserve">杭州市滨江区清茗轩茶叶店</t>
  </si>
  <si>
    <t xml:space="preserve">薛盼</t>
  </si>
  <si>
    <t xml:space="preserve">130123********004X</t>
  </si>
  <si>
    <t xml:space="preserve">江青艳</t>
  </si>
  <si>
    <t xml:space="preserve">362329********8161</t>
  </si>
  <si>
    <t xml:space="preserve">王花铃</t>
  </si>
  <si>
    <t xml:space="preserve">360722********0326</t>
  </si>
  <si>
    <t xml:space="preserve">罗龙</t>
  </si>
  <si>
    <t xml:space="preserve">500101********7272</t>
  </si>
  <si>
    <t xml:space="preserve">杭州泰映信息技术有限公司</t>
  </si>
  <si>
    <t xml:space="preserve">吴善祥</t>
  </si>
  <si>
    <t xml:space="preserve">411524********4035</t>
  </si>
  <si>
    <t xml:space="preserve">浙江绿城房屋服务系统有限公司</t>
  </si>
  <si>
    <t xml:space="preserve">张彬</t>
  </si>
  <si>
    <t xml:space="preserve">320682********295X</t>
  </si>
  <si>
    <t xml:space="preserve">李贤超</t>
  </si>
  <si>
    <t xml:space="preserve">362323********0018</t>
  </si>
  <si>
    <t xml:space="preserve">金晨</t>
  </si>
  <si>
    <t xml:space="preserve">320283********2264</t>
  </si>
  <si>
    <t xml:space="preserve">浙江鹜栖科技有限公司</t>
  </si>
  <si>
    <t xml:space="preserve">范朋贺</t>
  </si>
  <si>
    <t xml:space="preserve">412702********5017</t>
  </si>
  <si>
    <t xml:space="preserve">朱秀玲</t>
  </si>
  <si>
    <t xml:space="preserve">360725********2426</t>
  </si>
  <si>
    <t xml:space="preserve">杭州欢味食品有限公司</t>
  </si>
  <si>
    <t xml:space="preserve">开娟</t>
  </si>
  <si>
    <t xml:space="preserve">340811********5347</t>
  </si>
  <si>
    <t xml:space="preserve">杭州文以房地产营销策划有限公司</t>
  </si>
  <si>
    <t xml:space="preserve">林珊珊</t>
  </si>
  <si>
    <t xml:space="preserve">370283********4524</t>
  </si>
  <si>
    <t xml:space="preserve">杭州金地草莓社区商务服务有限公司</t>
  </si>
  <si>
    <t xml:space="preserve">翁金辉</t>
  </si>
  <si>
    <t xml:space="preserve">330281********0419</t>
  </si>
  <si>
    <t xml:space="preserve">祝凤灵</t>
  </si>
  <si>
    <t xml:space="preserve">341222********4366</t>
  </si>
  <si>
    <t xml:space="preserve">杭州老板电器股份有限公司</t>
  </si>
  <si>
    <t xml:space="preserve">余正台</t>
  </si>
  <si>
    <t xml:space="preserve">332522********2977</t>
  </si>
  <si>
    <t xml:space="preserve">郭晓宇</t>
  </si>
  <si>
    <t xml:space="preserve">371323********0820</t>
  </si>
  <si>
    <t xml:space="preserve">320611********371X</t>
  </si>
  <si>
    <t xml:space="preserve">李瑞琳</t>
  </si>
  <si>
    <t xml:space="preserve">430103********3021</t>
  </si>
  <si>
    <t xml:space="preserve">杭州莱凡网络科技有限公司</t>
  </si>
  <si>
    <t xml:space="preserve">闫宝彬</t>
  </si>
  <si>
    <t xml:space="preserve">341226********5558</t>
  </si>
  <si>
    <t xml:space="preserve">陆芳婕</t>
  </si>
  <si>
    <t xml:space="preserve">邢秋月</t>
  </si>
  <si>
    <t xml:space="preserve">371525********5980</t>
  </si>
  <si>
    <t xml:space="preserve">411327********0027</t>
  </si>
  <si>
    <t xml:space="preserve">杭州鑫宸房地产营销策划有限公司</t>
  </si>
  <si>
    <t xml:space="preserve">谌猛浩</t>
  </si>
  <si>
    <t xml:space="preserve">411122********8257</t>
  </si>
  <si>
    <t xml:space="preserve">蒋天齐</t>
  </si>
  <si>
    <t xml:space="preserve">420984********2012</t>
  </si>
  <si>
    <t xml:space="preserve">盛潇雅</t>
  </si>
  <si>
    <t xml:space="preserve">412827********8640</t>
  </si>
  <si>
    <t xml:space="preserve">企企赢科技有限公司</t>
  </si>
  <si>
    <t xml:space="preserve">宫香</t>
  </si>
  <si>
    <t xml:space="preserve">341222********3882</t>
  </si>
  <si>
    <t xml:space="preserve">杭州金程房地产代理有限公司</t>
  </si>
  <si>
    <t xml:space="preserve">李小敏</t>
  </si>
  <si>
    <t xml:space="preserve">411522********6924</t>
  </si>
  <si>
    <t xml:space="preserve">杨力</t>
  </si>
  <si>
    <t xml:space="preserve">411423********6510</t>
  </si>
  <si>
    <t xml:space="preserve">杭州随跑健康科技有限公司</t>
  </si>
  <si>
    <t xml:space="preserve">刘念</t>
  </si>
  <si>
    <t xml:space="preserve">130102********0015</t>
  </si>
  <si>
    <t xml:space="preserve">浙江工商大学</t>
  </si>
  <si>
    <t xml:space="preserve">左涛</t>
  </si>
  <si>
    <t xml:space="preserve">411524********003X</t>
  </si>
  <si>
    <t xml:space="preserve">浙江杰特供应链有限公司</t>
  </si>
  <si>
    <t xml:space="preserve">郑昊欣</t>
  </si>
  <si>
    <t xml:space="preserve">杭州贝瀛科技有限公司</t>
  </si>
  <si>
    <t xml:space="preserve">魏波</t>
  </si>
  <si>
    <t xml:space="preserve">340321********2135</t>
  </si>
  <si>
    <t xml:space="preserve">张翅飞</t>
  </si>
  <si>
    <t xml:space="preserve">420923********0019</t>
  </si>
  <si>
    <t xml:space="preserve">戴坤锋</t>
  </si>
  <si>
    <t xml:space="preserve">360481********4013</t>
  </si>
  <si>
    <t xml:space="preserve">杭州杭锅通用设备有限公司</t>
  </si>
  <si>
    <t xml:space="preserve">王小英</t>
  </si>
  <si>
    <t xml:space="preserve">362330********7164</t>
  </si>
  <si>
    <t xml:space="preserve">宁波全丰企业管理咨询有限公司杭州分公司</t>
  </si>
  <si>
    <t xml:space="preserve">王利云</t>
  </si>
  <si>
    <t xml:space="preserve">341623********342X</t>
  </si>
  <si>
    <t xml:space="preserve">明兴（杭州）知识产权运营有限公司</t>
  </si>
  <si>
    <t xml:space="preserve">张江峰</t>
  </si>
  <si>
    <t xml:space="preserve">410882********6511</t>
  </si>
  <si>
    <t xml:space="preserve">匡育萱</t>
  </si>
  <si>
    <t xml:space="preserve">230102********3220</t>
  </si>
  <si>
    <t xml:space="preserve">杭州伍铭建筑设计有限公司</t>
  </si>
  <si>
    <t xml:space="preserve">占深梅</t>
  </si>
  <si>
    <t xml:space="preserve">342531********0042</t>
  </si>
  <si>
    <t xml:space="preserve">华东医药（杭州）生物制品有限公司</t>
  </si>
  <si>
    <t xml:space="preserve">付利民</t>
  </si>
  <si>
    <t xml:space="preserve">410503********5024</t>
  </si>
  <si>
    <t xml:space="preserve">邹成豪</t>
  </si>
  <si>
    <t xml:space="preserve">342921********2411</t>
  </si>
  <si>
    <t xml:space="preserve">杭州白鸟科技有限公司</t>
  </si>
  <si>
    <t xml:space="preserve">刘玉连</t>
  </si>
  <si>
    <t xml:space="preserve">320826********1827</t>
  </si>
  <si>
    <t xml:space="preserve">曹威</t>
  </si>
  <si>
    <t xml:space="preserve">362233********0016</t>
  </si>
  <si>
    <t xml:space="preserve">杭州帝拉维拉母婴用品有限公司</t>
  </si>
  <si>
    <t xml:space="preserve">于欢</t>
  </si>
  <si>
    <t xml:space="preserve">220524********3361</t>
  </si>
  <si>
    <t xml:space="preserve">杭州望巴网络科技有限公司</t>
  </si>
  <si>
    <t xml:space="preserve">杨迪</t>
  </si>
  <si>
    <t xml:space="preserve">431121********101X</t>
  </si>
  <si>
    <t xml:space="preserve">孙琳</t>
  </si>
  <si>
    <t xml:space="preserve">420683********6144</t>
  </si>
  <si>
    <t xml:space="preserve">浙江非云文化创意有限公司</t>
  </si>
  <si>
    <t xml:space="preserve">刘巧</t>
  </si>
  <si>
    <t xml:space="preserve">320122********0031</t>
  </si>
  <si>
    <t xml:space="preserve">谢朝群</t>
  </si>
  <si>
    <t xml:space="preserve">350626********0010</t>
  </si>
  <si>
    <t xml:space="preserve">徐雅茜</t>
  </si>
  <si>
    <t xml:space="preserve">340104********2522</t>
  </si>
  <si>
    <t xml:space="preserve">浙江力太科技有限公司</t>
  </si>
  <si>
    <t xml:space="preserve">宋龙</t>
  </si>
  <si>
    <t xml:space="preserve">620502********013X</t>
  </si>
  <si>
    <t xml:space="preserve">英明</t>
  </si>
  <si>
    <t xml:space="preserve">210711********4822</t>
  </si>
  <si>
    <t xml:space="preserve">陈云琪</t>
  </si>
  <si>
    <t xml:space="preserve">321324********0048</t>
  </si>
  <si>
    <t xml:space="preserve">渤海财产保险股份有限公司浙江分公司</t>
  </si>
  <si>
    <t xml:space="preserve">340826********6619</t>
  </si>
  <si>
    <t xml:space="preserve">杭州臻财科技有限公司</t>
  </si>
  <si>
    <t xml:space="preserve">陈帅</t>
  </si>
  <si>
    <t xml:space="preserve">142327********5614</t>
  </si>
  <si>
    <t xml:space="preserve">汪靓雅</t>
  </si>
  <si>
    <t xml:space="preserve">429006********0927</t>
  </si>
  <si>
    <t xml:space="preserve">杭州静奕斯进出口有限公司</t>
  </si>
  <si>
    <t xml:space="preserve">王海峰</t>
  </si>
  <si>
    <t xml:space="preserve">370103********7052</t>
  </si>
  <si>
    <t xml:space="preserve">杭州奥萝拉时装有限公司</t>
  </si>
  <si>
    <t xml:space="preserve">宋冰冰</t>
  </si>
  <si>
    <t xml:space="preserve">152632********0331</t>
  </si>
  <si>
    <t xml:space="preserve">首创证券有限责任公司浙江分公司</t>
  </si>
  <si>
    <t xml:space="preserve">欧阳萍</t>
  </si>
  <si>
    <t xml:space="preserve">352203********3025</t>
  </si>
  <si>
    <t xml:space="preserve">浙江鑫旺矿业集团有限公司</t>
  </si>
  <si>
    <t xml:space="preserve">杜将</t>
  </si>
  <si>
    <t xml:space="preserve">342222********2018</t>
  </si>
  <si>
    <t xml:space="preserve">杭州巡洋文化传媒有限公司</t>
  </si>
  <si>
    <t xml:space="preserve">朱聪</t>
  </si>
  <si>
    <t xml:space="preserve">230223********0014</t>
  </si>
  <si>
    <t xml:space="preserve">杭州费尔斯通科技有限公司</t>
  </si>
  <si>
    <t xml:space="preserve">李琦</t>
  </si>
  <si>
    <t xml:space="preserve">430623********6195</t>
  </si>
  <si>
    <t xml:space="preserve">杭州绿康医院有限公司</t>
  </si>
  <si>
    <t xml:space="preserve">陈佳</t>
  </si>
  <si>
    <t xml:space="preserve">362502********0661</t>
  </si>
  <si>
    <t xml:space="preserve">浙江省抚州商会</t>
  </si>
  <si>
    <t xml:space="preserve">邱春柳</t>
  </si>
  <si>
    <t xml:space="preserve">371325********5314</t>
  </si>
  <si>
    <t xml:space="preserve">杭州随地付网络技术有限公司</t>
  </si>
  <si>
    <t xml:space="preserve">马晓雪</t>
  </si>
  <si>
    <t xml:space="preserve">410526********1524</t>
  </si>
  <si>
    <t xml:space="preserve">刘国韬</t>
  </si>
  <si>
    <t xml:space="preserve">350481********0050</t>
  </si>
  <si>
    <t xml:space="preserve">许丽华</t>
  </si>
  <si>
    <t xml:space="preserve">341004********0023</t>
  </si>
  <si>
    <t xml:space="preserve">黎艳丽</t>
  </si>
  <si>
    <t xml:space="preserve">412725********7506</t>
  </si>
  <si>
    <t xml:space="preserve">杭州隽驿文化艺术有限公司</t>
  </si>
  <si>
    <t xml:space="preserve">410527********0025</t>
  </si>
  <si>
    <t xml:space="preserve">杭州口腔医院集团城西口腔医院有限公司</t>
  </si>
  <si>
    <t xml:space="preserve">于维萌</t>
  </si>
  <si>
    <t xml:space="preserve">350781********0024</t>
  </si>
  <si>
    <t xml:space="preserve">杜乔</t>
  </si>
  <si>
    <t xml:space="preserve">杭州桥枫信息科技有限公司</t>
  </si>
  <si>
    <t xml:space="preserve">潘晓东</t>
  </si>
  <si>
    <t xml:space="preserve">441623********3713</t>
  </si>
  <si>
    <t xml:space="preserve">浙江绿城房屋置换有限公司</t>
  </si>
  <si>
    <t xml:space="preserve">金毅</t>
  </si>
  <si>
    <t xml:space="preserve">342529********5817</t>
  </si>
  <si>
    <t xml:space="preserve">杭州奇峰电动窗饰有限公司</t>
  </si>
  <si>
    <t xml:space="preserve">肖新春</t>
  </si>
  <si>
    <t xml:space="preserve">360730********311X</t>
  </si>
  <si>
    <t xml:space="preserve">杭州赣兴科技有限公司</t>
  </si>
  <si>
    <t xml:space="preserve">章昌丽</t>
  </si>
  <si>
    <t xml:space="preserve">413026********1826</t>
  </si>
  <si>
    <t xml:space="preserve">林丹</t>
  </si>
  <si>
    <t xml:space="preserve">330326********3047</t>
  </si>
  <si>
    <t xml:space="preserve">杭州蓝城青州房地产投资建设管理有限公司</t>
  </si>
  <si>
    <t xml:space="preserve">张瑜</t>
  </si>
  <si>
    <t xml:space="preserve">230881********1724</t>
  </si>
  <si>
    <t xml:space="preserve">宋晓波</t>
  </si>
  <si>
    <t xml:space="preserve">152529********2316</t>
  </si>
  <si>
    <t xml:space="preserve">杭州天翔劳务服务有限公司</t>
  </si>
  <si>
    <t xml:space="preserve">赖京</t>
  </si>
  <si>
    <t xml:space="preserve">360722********0019</t>
  </si>
  <si>
    <t xml:space="preserve">浙江同花顺智能科技有限公司</t>
  </si>
  <si>
    <t xml:space="preserve">张小琴</t>
  </si>
  <si>
    <t xml:space="preserve">620123********8922</t>
  </si>
  <si>
    <t xml:space="preserve">杭州鹰眼户外用品有限公司</t>
  </si>
  <si>
    <t xml:space="preserve">褚潇雪</t>
  </si>
  <si>
    <t xml:space="preserve">412726********0027</t>
  </si>
  <si>
    <t xml:space="preserve">刘光勇</t>
  </si>
  <si>
    <t xml:space="preserve">430525********5713</t>
  </si>
  <si>
    <t xml:space="preserve">彭家浩</t>
  </si>
  <si>
    <t xml:space="preserve">362426********3519</t>
  </si>
  <si>
    <t xml:space="preserve">熊俊杰</t>
  </si>
  <si>
    <t xml:space="preserve">362502********2014</t>
  </si>
  <si>
    <t xml:space="preserve">阚亚莉</t>
  </si>
  <si>
    <t xml:space="preserve">342221********604X</t>
  </si>
  <si>
    <t xml:space="preserve">孙佳伊</t>
  </si>
  <si>
    <t xml:space="preserve">231085********0527</t>
  </si>
  <si>
    <t xml:space="preserve">杭州课呦呦企业服务有限公司</t>
  </si>
  <si>
    <t xml:space="preserve">程玉雪</t>
  </si>
  <si>
    <t xml:space="preserve">342224********0848</t>
  </si>
  <si>
    <t xml:space="preserve">杭州七娱网络科技有限公司</t>
  </si>
  <si>
    <t xml:space="preserve">秦伟</t>
  </si>
  <si>
    <t xml:space="preserve">230231********2534</t>
  </si>
  <si>
    <t xml:space="preserve">杭州三角洲制冷安装工程有限公司</t>
  </si>
  <si>
    <t xml:space="preserve">孙明晋</t>
  </si>
  <si>
    <t xml:space="preserve">140109********1514</t>
  </si>
  <si>
    <t xml:space="preserve">汪瑾</t>
  </si>
  <si>
    <t xml:space="preserve">341024********8026</t>
  </si>
  <si>
    <t xml:space="preserve">杭州鼎达房地产咨询有限公司</t>
  </si>
  <si>
    <t xml:space="preserve">房娜</t>
  </si>
  <si>
    <t xml:space="preserve">340321********0028</t>
  </si>
  <si>
    <t xml:space="preserve">杭州怀伟起重设备有限公司</t>
  </si>
  <si>
    <t xml:space="preserve">马雪莹</t>
  </si>
  <si>
    <t xml:space="preserve">370705********2521</t>
  </si>
  <si>
    <t xml:space="preserve">320882********1259</t>
  </si>
  <si>
    <t xml:space="preserve">杭州美日汽配有限公司</t>
  </si>
  <si>
    <t xml:space="preserve">梁东方</t>
  </si>
  <si>
    <t xml:space="preserve">211103********0626</t>
  </si>
  <si>
    <t xml:space="preserve">张丽</t>
  </si>
  <si>
    <t xml:space="preserve">362428********1924</t>
  </si>
  <si>
    <t xml:space="preserve">徐冉</t>
  </si>
  <si>
    <t xml:space="preserve">320723********0038</t>
  </si>
  <si>
    <t xml:space="preserve">魏红立</t>
  </si>
  <si>
    <t xml:space="preserve">421024********0465</t>
  </si>
  <si>
    <t xml:space="preserve">郭瑞莹</t>
  </si>
  <si>
    <t xml:space="preserve">142725********0900</t>
  </si>
  <si>
    <t xml:space="preserve">李尚晏</t>
  </si>
  <si>
    <t xml:space="preserve">230402********0328</t>
  </si>
  <si>
    <t xml:space="preserve">张聖</t>
  </si>
  <si>
    <t xml:space="preserve">232330********0031</t>
  </si>
  <si>
    <t xml:space="preserve">杭州乐悦文化传媒有限公司</t>
  </si>
  <si>
    <t xml:space="preserve">彭建文</t>
  </si>
  <si>
    <t xml:space="preserve">230403********0216</t>
  </si>
  <si>
    <t xml:space="preserve">浙江南方测绘科技有限公司杭州分公司</t>
  </si>
  <si>
    <t xml:space="preserve">杨志锋</t>
  </si>
  <si>
    <t xml:space="preserve">362202********5570</t>
  </si>
  <si>
    <t xml:space="preserve">杭州乐豪斯装饰有限公司</t>
  </si>
  <si>
    <t xml:space="preserve">张莉</t>
  </si>
  <si>
    <t xml:space="preserve">650102********1225</t>
  </si>
  <si>
    <t xml:space="preserve">美克国际家居用品股份有限公司</t>
  </si>
  <si>
    <t xml:space="preserve">刘佳琦</t>
  </si>
  <si>
    <t xml:space="preserve">140106********1822</t>
  </si>
  <si>
    <r>
      <rPr>
        <sz val="10"/>
        <rFont val="Noto Sans"/>
        <family val="2"/>
      </rPr>
      <t xml:space="preserve">网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网络有限公司</t>
    </r>
  </si>
  <si>
    <t xml:space="preserve">411082********7225</t>
  </si>
  <si>
    <t xml:space="preserve">342622********1907</t>
  </si>
  <si>
    <t xml:space="preserve">心有灵犀保险代理有限公司</t>
  </si>
  <si>
    <t xml:space="preserve">姜霜</t>
  </si>
  <si>
    <t xml:space="preserve">410102********0063</t>
  </si>
  <si>
    <t xml:space="preserve">韦章安</t>
  </si>
  <si>
    <t xml:space="preserve">340123********7492</t>
  </si>
  <si>
    <t xml:space="preserve">浙江润安环境工程有限公司</t>
  </si>
  <si>
    <t xml:space="preserve">210504********1076</t>
  </si>
  <si>
    <t xml:space="preserve">乐世涛</t>
  </si>
  <si>
    <t xml:space="preserve">362525********0015</t>
  </si>
  <si>
    <t xml:space="preserve">鑫淼云科技咨询服务（杭州）有限公司</t>
  </si>
  <si>
    <t xml:space="preserve">刘翔宇</t>
  </si>
  <si>
    <t xml:space="preserve">230604********4416</t>
  </si>
  <si>
    <t xml:space="preserve">吴寿建</t>
  </si>
  <si>
    <t xml:space="preserve">362329********0818</t>
  </si>
  <si>
    <t xml:space="preserve">杭州银行股份有限公司</t>
  </si>
  <si>
    <t xml:space="preserve">白海梅</t>
  </si>
  <si>
    <t xml:space="preserve">152201********3548</t>
  </si>
  <si>
    <t xml:space="preserve">李亚楠</t>
  </si>
  <si>
    <t xml:space="preserve">610523********8096</t>
  </si>
  <si>
    <t xml:space="preserve">杭州宏杉科技股份有限公司</t>
  </si>
  <si>
    <t xml:space="preserve">500101********6224</t>
  </si>
  <si>
    <t xml:space="preserve">杭州杰格电器有限公司</t>
  </si>
  <si>
    <t xml:space="preserve">杜文睿</t>
  </si>
  <si>
    <t xml:space="preserve">130705********0927</t>
  </si>
  <si>
    <t xml:space="preserve">窦继辉</t>
  </si>
  <si>
    <t xml:space="preserve">230123********1854</t>
  </si>
  <si>
    <t xml:space="preserve">杭州小微房地产代理有限公司</t>
  </si>
  <si>
    <t xml:space="preserve">吴宜轩</t>
  </si>
  <si>
    <t xml:space="preserve">652827********3412</t>
  </si>
  <si>
    <t xml:space="preserve">万俊</t>
  </si>
  <si>
    <t xml:space="preserve">211202********2019</t>
  </si>
  <si>
    <t xml:space="preserve">周婷婷</t>
  </si>
  <si>
    <t xml:space="preserve">120104********4345</t>
  </si>
  <si>
    <t xml:space="preserve">杭州凡周文化传媒有限公司</t>
  </si>
  <si>
    <t xml:space="preserve">胡曾军</t>
  </si>
  <si>
    <t xml:space="preserve">341224********2317</t>
  </si>
  <si>
    <t xml:space="preserve">顾彤彤</t>
  </si>
  <si>
    <t xml:space="preserve">320981********8843</t>
  </si>
  <si>
    <t xml:space="preserve">浙江施朗龙山工程设计有限公司</t>
  </si>
  <si>
    <t xml:space="preserve">周沫</t>
  </si>
  <si>
    <t xml:space="preserve">230603********2126</t>
  </si>
  <si>
    <t xml:space="preserve">吴明昊</t>
  </si>
  <si>
    <t xml:space="preserve">130930********2416</t>
  </si>
  <si>
    <t xml:space="preserve">浙江驿栈网络科技有限公司</t>
  </si>
  <si>
    <t xml:space="preserve">杨硕秋</t>
  </si>
  <si>
    <t xml:space="preserve">533023********3325</t>
  </si>
  <si>
    <t xml:space="preserve">杭州一莎品牌管理有限公司</t>
  </si>
  <si>
    <t xml:space="preserve">李昆</t>
  </si>
  <si>
    <t xml:space="preserve">130406********0614</t>
  </si>
  <si>
    <t xml:space="preserve">王子郁</t>
  </si>
  <si>
    <t xml:space="preserve">230204********2139</t>
  </si>
  <si>
    <t xml:space="preserve">杭州踏悦健身服务有限公司余杭分公司</t>
  </si>
  <si>
    <t xml:space="preserve">郭莉霞</t>
  </si>
  <si>
    <t xml:space="preserve">612523********4345</t>
  </si>
  <si>
    <t xml:space="preserve">杭州丰来企业管理咨询有限公司</t>
  </si>
  <si>
    <t xml:space="preserve">罗悦</t>
  </si>
  <si>
    <t xml:space="preserve">430181********2654</t>
  </si>
  <si>
    <t xml:space="preserve">义乌喜兔科技有限公司杭州分公司</t>
  </si>
  <si>
    <t xml:space="preserve">付恩友</t>
  </si>
  <si>
    <t xml:space="preserve">510322********4731</t>
  </si>
  <si>
    <t xml:space="preserve">张琳</t>
  </si>
  <si>
    <t xml:space="preserve">211002********3829</t>
  </si>
  <si>
    <t xml:space="preserve">杭州跃赢科技有限公司</t>
  </si>
  <si>
    <t xml:space="preserve">田昊</t>
  </si>
  <si>
    <t xml:space="preserve">220323********2427</t>
  </si>
  <si>
    <t xml:space="preserve">杭州市余杭区新理想高级中学</t>
  </si>
  <si>
    <t xml:space="preserve">袁帅</t>
  </si>
  <si>
    <t xml:space="preserve">370882********0818</t>
  </si>
  <si>
    <t xml:space="preserve">高丽娟</t>
  </si>
  <si>
    <t xml:space="preserve">340826********3020</t>
  </si>
  <si>
    <t xml:space="preserve">刘小玉</t>
  </si>
  <si>
    <t xml:space="preserve">341202********2389</t>
  </si>
  <si>
    <t xml:space="preserve">任雪艳</t>
  </si>
  <si>
    <t xml:space="preserve">340621********4128</t>
  </si>
  <si>
    <t xml:space="preserve">李长燕</t>
  </si>
  <si>
    <t xml:space="preserve">230904********164X</t>
  </si>
  <si>
    <t xml:space="preserve">哈喽宝呗艺术培训（杭州）有限公司</t>
  </si>
  <si>
    <t xml:space="preserve">祁瑞</t>
  </si>
  <si>
    <t xml:space="preserve">620102********6517</t>
  </si>
  <si>
    <t xml:space="preserve">杭州蔚蓝绘心文化艺术有限公司</t>
  </si>
  <si>
    <t xml:space="preserve">林为淦</t>
  </si>
  <si>
    <t xml:space="preserve">350781********0017</t>
  </si>
  <si>
    <t xml:space="preserve">浙江戍远大数据有限公司</t>
  </si>
  <si>
    <t xml:space="preserve">洪源</t>
  </si>
  <si>
    <t xml:space="preserve">330726********2316</t>
  </si>
  <si>
    <t xml:space="preserve">崔真真</t>
  </si>
  <si>
    <t xml:space="preserve">410421********4522</t>
  </si>
  <si>
    <t xml:space="preserve">贾帅龙</t>
  </si>
  <si>
    <t xml:space="preserve">410923********7216</t>
  </si>
  <si>
    <t xml:space="preserve">武师诗</t>
  </si>
  <si>
    <t xml:space="preserve">420801********0763</t>
  </si>
  <si>
    <t xml:space="preserve">杭州博钊科技有限公司</t>
  </si>
  <si>
    <t xml:space="preserve">谢雨钿</t>
  </si>
  <si>
    <t xml:space="preserve">360730********0013</t>
  </si>
  <si>
    <t xml:space="preserve">云顶猫（杭州）信息技术有限公司</t>
  </si>
  <si>
    <t xml:space="preserve">苏东汉</t>
  </si>
  <si>
    <t xml:space="preserve">350582********3515</t>
  </si>
  <si>
    <t xml:space="preserve">杭州科昇地产开发有限公司</t>
  </si>
  <si>
    <t xml:space="preserve">计清</t>
  </si>
  <si>
    <t xml:space="preserve">362330********2087</t>
  </si>
  <si>
    <t xml:space="preserve">韩萍</t>
  </si>
  <si>
    <t xml:space="preserve">340203********122X</t>
  </si>
  <si>
    <t xml:space="preserve">杭州海恩健康管理有限公司</t>
  </si>
  <si>
    <t xml:space="preserve">林颖轩</t>
  </si>
  <si>
    <t xml:space="preserve">350722********5017</t>
  </si>
  <si>
    <t xml:space="preserve">禹建良</t>
  </si>
  <si>
    <t xml:space="preserve">412822********1574</t>
  </si>
  <si>
    <t xml:space="preserve">杭州市丁桥医院</t>
  </si>
  <si>
    <t xml:space="preserve">王辉</t>
  </si>
  <si>
    <t xml:space="preserve">341282********1816</t>
  </si>
  <si>
    <t xml:space="preserve">杭州富阳喻盛建筑工程有限公司</t>
  </si>
  <si>
    <t xml:space="preserve">杨萌</t>
  </si>
  <si>
    <t xml:space="preserve">622102********0057</t>
  </si>
  <si>
    <t xml:space="preserve">方玲</t>
  </si>
  <si>
    <t xml:space="preserve">342530********3223</t>
  </si>
  <si>
    <t xml:space="preserve">王慧俐</t>
  </si>
  <si>
    <t xml:space="preserve">410928********1308</t>
  </si>
  <si>
    <t xml:space="preserve">杭州七田真投资咨询有限公司萧山分公司</t>
  </si>
  <si>
    <t xml:space="preserve">210802********2517</t>
  </si>
  <si>
    <t xml:space="preserve">柯巧珍</t>
  </si>
  <si>
    <t xml:space="preserve">341022********1328</t>
  </si>
  <si>
    <t xml:space="preserve">杭州德标贸易有限公司</t>
  </si>
  <si>
    <t xml:space="preserve">唐红伟</t>
  </si>
  <si>
    <t xml:space="preserve">431028********181X</t>
  </si>
  <si>
    <t xml:space="preserve">341202********0579</t>
  </si>
  <si>
    <t xml:space="preserve">杭州蓝冠山人科技有限公司</t>
  </si>
  <si>
    <t xml:space="preserve">蒋佳琪</t>
  </si>
  <si>
    <t xml:space="preserve">211002********6622</t>
  </si>
  <si>
    <t xml:space="preserve">张乐</t>
  </si>
  <si>
    <t xml:space="preserve">341225********8615</t>
  </si>
  <si>
    <t xml:space="preserve">张永伟</t>
  </si>
  <si>
    <t xml:space="preserve">410511********0653</t>
  </si>
  <si>
    <t xml:space="preserve">杭州萧山微麦思外科门诊部有限公司</t>
  </si>
  <si>
    <t xml:space="preserve">马麟</t>
  </si>
  <si>
    <t xml:space="preserve">230921********021X</t>
  </si>
  <si>
    <t xml:space="preserve">贾祥波</t>
  </si>
  <si>
    <t xml:space="preserve">370883********0938</t>
  </si>
  <si>
    <t xml:space="preserve">刘可达</t>
  </si>
  <si>
    <t xml:space="preserve">230403********0011</t>
  </si>
  <si>
    <t xml:space="preserve">张雄华</t>
  </si>
  <si>
    <t xml:space="preserve">362329********4215</t>
  </si>
  <si>
    <t xml:space="preserve">浙江凤起农副产品交易市场张记锁具店</t>
  </si>
  <si>
    <t xml:space="preserve">唐慧君</t>
  </si>
  <si>
    <t xml:space="preserve">430525********3562</t>
  </si>
  <si>
    <t xml:space="preserve">陈璇</t>
  </si>
  <si>
    <t xml:space="preserve">360481********3420</t>
  </si>
  <si>
    <t xml:space="preserve">贾玉枝</t>
  </si>
  <si>
    <t xml:space="preserve">411526********1624</t>
  </si>
  <si>
    <t xml:space="preserve">胡晓</t>
  </si>
  <si>
    <t xml:space="preserve">421023********2087</t>
  </si>
  <si>
    <t xml:space="preserve">孙瑞</t>
  </si>
  <si>
    <t xml:space="preserve">411526********4281</t>
  </si>
  <si>
    <t xml:space="preserve">杭州研一智控科技有限公司</t>
  </si>
  <si>
    <t xml:space="preserve">程岩</t>
  </si>
  <si>
    <t xml:space="preserve">320830********1233</t>
  </si>
  <si>
    <t xml:space="preserve">陈维军</t>
  </si>
  <si>
    <t xml:space="preserve">622425********7013</t>
  </si>
  <si>
    <t xml:space="preserve">浙江纳思教育科技有限公司</t>
  </si>
  <si>
    <t xml:space="preserve">李响</t>
  </si>
  <si>
    <t xml:space="preserve">340104********4522</t>
  </si>
  <si>
    <t xml:space="preserve">许诗音</t>
  </si>
  <si>
    <t xml:space="preserve">342225********104X</t>
  </si>
  <si>
    <t xml:space="preserve">杭州极简电子商务有限公司</t>
  </si>
  <si>
    <t xml:space="preserve">胡景春</t>
  </si>
  <si>
    <t xml:space="preserve">411526********5182</t>
  </si>
  <si>
    <t xml:space="preserve">上海蚁众企业管理咨询有限公司</t>
  </si>
  <si>
    <t xml:space="preserve">张旭东</t>
  </si>
  <si>
    <t xml:space="preserve">210304********2219</t>
  </si>
  <si>
    <t xml:space="preserve">杭州五维房地产代理有限公司</t>
  </si>
  <si>
    <t xml:space="preserve">蒋舟</t>
  </si>
  <si>
    <t xml:space="preserve">362325********1911</t>
  </si>
  <si>
    <t xml:space="preserve">杭州詹氏中医骨伤医院</t>
  </si>
  <si>
    <t xml:space="preserve">潘江妮</t>
  </si>
  <si>
    <t xml:space="preserve">610528********4823</t>
  </si>
  <si>
    <t xml:space="preserve">史敏</t>
  </si>
  <si>
    <t xml:space="preserve">320282********1110</t>
  </si>
  <si>
    <t xml:space="preserve">徐之英</t>
  </si>
  <si>
    <t xml:space="preserve">341021********0324</t>
  </si>
  <si>
    <t xml:space="preserve">杭州随寓网络科技有限公司</t>
  </si>
  <si>
    <t xml:space="preserve">彭琪</t>
  </si>
  <si>
    <t xml:space="preserve">230183********622X</t>
  </si>
  <si>
    <t xml:space="preserve">张玲</t>
  </si>
  <si>
    <t xml:space="preserve">342425********442X</t>
  </si>
  <si>
    <t xml:space="preserve">张璐</t>
  </si>
  <si>
    <t xml:space="preserve">342529********0022</t>
  </si>
  <si>
    <t xml:space="preserve">杭州梦想艺族科技有限公司</t>
  </si>
  <si>
    <t xml:space="preserve">罗盼</t>
  </si>
  <si>
    <t xml:space="preserve">342502********7020</t>
  </si>
  <si>
    <t xml:space="preserve">杭州诺尚服饰有限公司</t>
  </si>
  <si>
    <t xml:space="preserve">刘娇</t>
  </si>
  <si>
    <t xml:space="preserve">320382********5544</t>
  </si>
  <si>
    <t xml:space="preserve">杭州辐沃纳米科技有限公司</t>
  </si>
  <si>
    <t xml:space="preserve">王进</t>
  </si>
  <si>
    <t xml:space="preserve">362334********3718</t>
  </si>
  <si>
    <t xml:space="preserve">杭州汽车东站小商品市场章鹏服装辅料商行</t>
  </si>
  <si>
    <t xml:space="preserve">江杨涛</t>
  </si>
  <si>
    <t xml:space="preserve">350481********1019</t>
  </si>
  <si>
    <t xml:space="preserve">杭州冬俊体育发展有限公司</t>
  </si>
  <si>
    <t xml:space="preserve">华东</t>
  </si>
  <si>
    <t xml:space="preserve">321281********7798</t>
  </si>
  <si>
    <t xml:space="preserve">孙雪婷</t>
  </si>
  <si>
    <t xml:space="preserve">232700********7025</t>
  </si>
  <si>
    <t xml:space="preserve">杭州德信产业发展有限公司</t>
  </si>
  <si>
    <t xml:space="preserve">李丽丽</t>
  </si>
  <si>
    <t xml:space="preserve">340406********3023</t>
  </si>
  <si>
    <t xml:space="preserve">许沄萌</t>
  </si>
  <si>
    <t xml:space="preserve">320623********6814</t>
  </si>
  <si>
    <t xml:space="preserve">徐宇浩</t>
  </si>
  <si>
    <t xml:space="preserve">330881********3119</t>
  </si>
  <si>
    <t xml:space="preserve">杭州沸多贸易有限公司</t>
  </si>
  <si>
    <t xml:space="preserve">屈俊灵</t>
  </si>
  <si>
    <t xml:space="preserve">650104********1618</t>
  </si>
  <si>
    <t xml:space="preserve">赵雪</t>
  </si>
  <si>
    <t xml:space="preserve">230107********2323</t>
  </si>
  <si>
    <t xml:space="preserve">杭州凯迪彩色印刷有限公司</t>
  </si>
  <si>
    <t xml:space="preserve">冀钟</t>
  </si>
  <si>
    <t xml:space="preserve">411321********0012</t>
  </si>
  <si>
    <t xml:space="preserve">浙江华讯通科技有限公司</t>
  </si>
  <si>
    <t xml:space="preserve">高毓泽</t>
  </si>
  <si>
    <t xml:space="preserve">220106********0622</t>
  </si>
  <si>
    <t xml:space="preserve">叶慧娟</t>
  </si>
  <si>
    <t xml:space="preserve">412723********592X</t>
  </si>
  <si>
    <t xml:space="preserve">向鑫</t>
  </si>
  <si>
    <t xml:space="preserve">500235********4246</t>
  </si>
  <si>
    <t xml:space="preserve">浙江财经大学马克思主义学院</t>
  </si>
  <si>
    <t xml:space="preserve">路通</t>
  </si>
  <si>
    <t xml:space="preserve">210702********0216</t>
  </si>
  <si>
    <t xml:space="preserve">杭州达西文化有限公司</t>
  </si>
  <si>
    <t xml:space="preserve">曹金福</t>
  </si>
  <si>
    <t xml:space="preserve">350823********3417</t>
  </si>
  <si>
    <t xml:space="preserve">李鹏超</t>
  </si>
  <si>
    <t xml:space="preserve">130124********0917</t>
  </si>
  <si>
    <t xml:space="preserve">浙江绿城利普建筑设计有限公司</t>
  </si>
  <si>
    <t xml:space="preserve">李文秀</t>
  </si>
  <si>
    <t xml:space="preserve">341221********6304</t>
  </si>
  <si>
    <t xml:space="preserve">潘子超</t>
  </si>
  <si>
    <t xml:space="preserve">360521********001X</t>
  </si>
  <si>
    <t xml:space="preserve">杭州绿城亚运村开发有限公司</t>
  </si>
  <si>
    <t xml:space="preserve">于婧瑶</t>
  </si>
  <si>
    <t xml:space="preserve">230108********1022</t>
  </si>
  <si>
    <t xml:space="preserve">余杭区信达外国语学校</t>
  </si>
  <si>
    <t xml:space="preserve">陈震宇</t>
  </si>
  <si>
    <t xml:space="preserve">341002********0432</t>
  </si>
  <si>
    <t xml:space="preserve">见道（杭州）科技有限公司</t>
  </si>
  <si>
    <t xml:space="preserve">王爱真</t>
  </si>
  <si>
    <t xml:space="preserve">370502********0480</t>
  </si>
  <si>
    <t xml:space="preserve">赵丽红</t>
  </si>
  <si>
    <t xml:space="preserve">130981********3840</t>
  </si>
  <si>
    <t xml:space="preserve">联芸科技（杭州）有限公司</t>
  </si>
  <si>
    <t xml:space="preserve">孟楠</t>
  </si>
  <si>
    <t xml:space="preserve">210504********0017</t>
  </si>
  <si>
    <t xml:space="preserve">浙江稠州商业银行股份有限公司杭州西湖支行</t>
  </si>
  <si>
    <t xml:space="preserve">赵锦波</t>
  </si>
  <si>
    <t xml:space="preserve">610321********2120</t>
  </si>
  <si>
    <t xml:space="preserve">王璞</t>
  </si>
  <si>
    <t xml:space="preserve">370303********761X</t>
  </si>
  <si>
    <t xml:space="preserve">杭州世君房地产咨询有限公司</t>
  </si>
  <si>
    <t xml:space="preserve">程亚飞</t>
  </si>
  <si>
    <t xml:space="preserve">130424********1430</t>
  </si>
  <si>
    <t xml:space="preserve">汪畅</t>
  </si>
  <si>
    <t xml:space="preserve">340881********0618</t>
  </si>
  <si>
    <t xml:space="preserve">杭州庞利达纺织有限公司</t>
  </si>
  <si>
    <t xml:space="preserve">宋颖</t>
  </si>
  <si>
    <t xml:space="preserve">410782********3961</t>
  </si>
  <si>
    <t xml:space="preserve">吴捷</t>
  </si>
  <si>
    <t xml:space="preserve">320924********0289</t>
  </si>
  <si>
    <t xml:space="preserve">杭州尽孝驿站旅居管理有限公司</t>
  </si>
  <si>
    <t xml:space="preserve">刘进</t>
  </si>
  <si>
    <t xml:space="preserve">650203********0713</t>
  </si>
  <si>
    <t xml:space="preserve">王康</t>
  </si>
  <si>
    <t xml:space="preserve">140105********0517</t>
  </si>
  <si>
    <t xml:space="preserve">杭州诺群商务咨询服务有限公司</t>
  </si>
  <si>
    <t xml:space="preserve">程洁琼</t>
  </si>
  <si>
    <t xml:space="preserve">362334********002X</t>
  </si>
  <si>
    <t xml:space="preserve">冯敏聪</t>
  </si>
  <si>
    <t xml:space="preserve">342524********1316</t>
  </si>
  <si>
    <t xml:space="preserve">李东晨</t>
  </si>
  <si>
    <t xml:space="preserve">210302********184X</t>
  </si>
  <si>
    <t xml:space="preserve">杭州志成模具科技有限公司</t>
  </si>
  <si>
    <t xml:space="preserve">刘佳</t>
  </si>
  <si>
    <t xml:space="preserve">430726********1230</t>
  </si>
  <si>
    <t xml:space="preserve">甘龙祥</t>
  </si>
  <si>
    <t xml:space="preserve">362202********5536</t>
  </si>
  <si>
    <t xml:space="preserve">陈艺丹</t>
  </si>
  <si>
    <t xml:space="preserve">231005********0045</t>
  </si>
  <si>
    <t xml:space="preserve">杭州鑫网科技有限公司</t>
  </si>
  <si>
    <t xml:space="preserve">罗亚慧</t>
  </si>
  <si>
    <t xml:space="preserve">130630********6517</t>
  </si>
  <si>
    <t xml:space="preserve">周秀琪</t>
  </si>
  <si>
    <t xml:space="preserve">340621********5220</t>
  </si>
  <si>
    <t xml:space="preserve">康大夫健康管理（浙江）有限公司</t>
  </si>
  <si>
    <t xml:space="preserve">严俊</t>
  </si>
  <si>
    <t xml:space="preserve">421302********1652</t>
  </si>
  <si>
    <t xml:space="preserve">卞卡</t>
  </si>
  <si>
    <t xml:space="preserve">370105********3742</t>
  </si>
  <si>
    <t xml:space="preserve">孔延超</t>
  </si>
  <si>
    <t xml:space="preserve">630103********0017</t>
  </si>
  <si>
    <t xml:space="preserve">谭颖</t>
  </si>
  <si>
    <t xml:space="preserve">339005********7121</t>
  </si>
  <si>
    <t xml:space="preserve">北京吾问教育科技有限公司杭州分公司</t>
  </si>
  <si>
    <t xml:space="preserve">郭洪舟</t>
  </si>
  <si>
    <t xml:space="preserve">231181********3950</t>
  </si>
  <si>
    <t xml:space="preserve">杭州因诺橙营销策划有限公司</t>
  </si>
  <si>
    <t xml:space="preserve">胡玮伦</t>
  </si>
  <si>
    <t xml:space="preserve">620103********0017</t>
  </si>
  <si>
    <t xml:space="preserve">徐芳</t>
  </si>
  <si>
    <t xml:space="preserve">340824********3225</t>
  </si>
  <si>
    <t xml:space="preserve">杭州年代专修学校</t>
  </si>
  <si>
    <t xml:space="preserve">俞寅炎</t>
  </si>
  <si>
    <t xml:space="preserve">342523********0012</t>
  </si>
  <si>
    <t xml:space="preserve">杭州鑫星之宸网络科技有限公司</t>
  </si>
  <si>
    <t xml:space="preserve">阎相达</t>
  </si>
  <si>
    <t xml:space="preserve">210303********1213</t>
  </si>
  <si>
    <t xml:space="preserve">赵宾宾</t>
  </si>
  <si>
    <t xml:space="preserve">220122********252X</t>
  </si>
  <si>
    <t xml:space="preserve">210106********1847</t>
  </si>
  <si>
    <t xml:space="preserve">程哲</t>
  </si>
  <si>
    <t xml:space="preserve">654123********6015</t>
  </si>
  <si>
    <t xml:space="preserve">张兆颖</t>
  </si>
  <si>
    <t xml:space="preserve">342201********4148</t>
  </si>
  <si>
    <t xml:space="preserve">王平</t>
  </si>
  <si>
    <t xml:space="preserve">360430********0318</t>
  </si>
  <si>
    <t xml:space="preserve">杭州金马特钢供应链有限公司</t>
  </si>
  <si>
    <t xml:space="preserve">李科娟</t>
  </si>
  <si>
    <t xml:space="preserve">610323********1625</t>
  </si>
  <si>
    <t xml:space="preserve">薛亚飞</t>
  </si>
  <si>
    <t xml:space="preserve">412725********1124</t>
  </si>
  <si>
    <t xml:space="preserve">吴建德</t>
  </si>
  <si>
    <t xml:space="preserve">654324********0019</t>
  </si>
  <si>
    <t xml:space="preserve">浙江禧福珠宝有限公司</t>
  </si>
  <si>
    <t xml:space="preserve">刘聪</t>
  </si>
  <si>
    <t xml:space="preserve">362201********3618</t>
  </si>
  <si>
    <t xml:space="preserve">王金斌</t>
  </si>
  <si>
    <t xml:space="preserve">342522********2114</t>
  </si>
  <si>
    <t xml:space="preserve">胡结菊</t>
  </si>
  <si>
    <t xml:space="preserve">413026********1821</t>
  </si>
  <si>
    <t xml:space="preserve">刘芮希</t>
  </si>
  <si>
    <t xml:space="preserve">420203********2520</t>
  </si>
  <si>
    <t xml:space="preserve">景家硕</t>
  </si>
  <si>
    <t xml:space="preserve">370827********2813</t>
  </si>
  <si>
    <t xml:space="preserve">杭州金宇安承科技有限公司</t>
  </si>
  <si>
    <t xml:space="preserve">郑盼宇</t>
  </si>
  <si>
    <t xml:space="preserve">362323********5414</t>
  </si>
  <si>
    <t xml:space="preserve">杭州昊方控制设备有限公司</t>
  </si>
  <si>
    <t xml:space="preserve">赵雨晴</t>
  </si>
  <si>
    <t xml:space="preserve">340602********2825</t>
  </si>
  <si>
    <t xml:space="preserve">杭州顺然服饰有限公司</t>
  </si>
  <si>
    <t xml:space="preserve">张亚珊</t>
  </si>
  <si>
    <t xml:space="preserve">350583********3733</t>
  </si>
  <si>
    <t xml:space="preserve">高原</t>
  </si>
  <si>
    <t xml:space="preserve">230521********1148</t>
  </si>
  <si>
    <t xml:space="preserve">杭州临安鑫豪贸易有限公司</t>
  </si>
  <si>
    <t xml:space="preserve">翟悦伊</t>
  </si>
  <si>
    <t xml:space="preserve">232301********0027</t>
  </si>
  <si>
    <t xml:space="preserve">杭州链化洞察科技有限公司</t>
  </si>
  <si>
    <t xml:space="preserve">牛雪敏</t>
  </si>
  <si>
    <t xml:space="preserve">320882********4842</t>
  </si>
  <si>
    <t xml:space="preserve">孙焕焕</t>
  </si>
  <si>
    <t xml:space="preserve">371311********3423</t>
  </si>
  <si>
    <t xml:space="preserve">浙江刷鸭科技有限公司</t>
  </si>
  <si>
    <t xml:space="preserve">王文军</t>
  </si>
  <si>
    <t xml:space="preserve">622722********105X</t>
  </si>
  <si>
    <t xml:space="preserve">杭州士兰集成电路有限公司</t>
  </si>
  <si>
    <t xml:space="preserve">陈逸</t>
  </si>
  <si>
    <t xml:space="preserve">320583********0033</t>
  </si>
  <si>
    <t xml:space="preserve">黄跃浩</t>
  </si>
  <si>
    <t xml:space="preserve">360403********0615</t>
  </si>
  <si>
    <t xml:space="preserve">张晓楠</t>
  </si>
  <si>
    <t xml:space="preserve">320324********5187</t>
  </si>
  <si>
    <t xml:space="preserve">杭州安比达电气有限公司</t>
  </si>
  <si>
    <t xml:space="preserve">杨林</t>
  </si>
  <si>
    <t xml:space="preserve">360781********0058</t>
  </si>
  <si>
    <t xml:space="preserve">陆雪</t>
  </si>
  <si>
    <t xml:space="preserve">340322********942X</t>
  </si>
  <si>
    <t xml:space="preserve">雷巧娇</t>
  </si>
  <si>
    <t xml:space="preserve">362204********4341</t>
  </si>
  <si>
    <t xml:space="preserve">浙江淘小天科技有限公司</t>
  </si>
  <si>
    <t xml:space="preserve">汪海萍</t>
  </si>
  <si>
    <t xml:space="preserve">341021********0541</t>
  </si>
  <si>
    <t xml:space="preserve">杭州时橙网络科技有限公司</t>
  </si>
  <si>
    <t xml:space="preserve">张艺茹</t>
  </si>
  <si>
    <t xml:space="preserve">522101********2026</t>
  </si>
  <si>
    <t xml:space="preserve">纳爱斯浙江科技有限公司</t>
  </si>
  <si>
    <t xml:space="preserve">王华朗</t>
  </si>
  <si>
    <t xml:space="preserve">341202********0233</t>
  </si>
  <si>
    <t xml:space="preserve">杭州口嗨网络科技有限公司</t>
  </si>
  <si>
    <t xml:space="preserve">沈正燕</t>
  </si>
  <si>
    <t xml:space="preserve">411524********8063</t>
  </si>
  <si>
    <t xml:space="preserve">杭州云问网络科技有限公司</t>
  </si>
  <si>
    <t xml:space="preserve">金孟成</t>
  </si>
  <si>
    <t xml:space="preserve">152827********0015</t>
  </si>
  <si>
    <t xml:space="preserve">杭州芳华会计服务有限公司</t>
  </si>
  <si>
    <t xml:space="preserve">洪坤悦</t>
  </si>
  <si>
    <t xml:space="preserve">411527********8066</t>
  </si>
  <si>
    <t xml:space="preserve">许昕</t>
  </si>
  <si>
    <t xml:space="preserve">340403********0020</t>
  </si>
  <si>
    <t xml:space="preserve">杭州博思雅土地规划设计有限公司</t>
  </si>
  <si>
    <t xml:space="preserve">崔本英</t>
  </si>
  <si>
    <t xml:space="preserve">411421********6028</t>
  </si>
  <si>
    <t xml:space="preserve">杭州龙正企业管理咨询事务所</t>
  </si>
  <si>
    <t xml:space="preserve">张金霞</t>
  </si>
  <si>
    <t xml:space="preserve">362330********2283</t>
  </si>
  <si>
    <t xml:space="preserve">杭州农副产品物流中心浙江食品市场艺陽轩茶叶商行</t>
  </si>
  <si>
    <t xml:space="preserve">梁远军</t>
  </si>
  <si>
    <t xml:space="preserve">500234********8094</t>
  </si>
  <si>
    <t xml:space="preserve">夏一帆</t>
  </si>
  <si>
    <t xml:space="preserve">421181********0439</t>
  </si>
  <si>
    <t xml:space="preserve">杭州东田上庭置业有限公司</t>
  </si>
  <si>
    <t xml:space="preserve">姚振宇</t>
  </si>
  <si>
    <t xml:space="preserve">360430********1337</t>
  </si>
  <si>
    <t xml:space="preserve">浙江丹鸟物流科技有限公司</t>
  </si>
  <si>
    <t xml:space="preserve">孙秋顺</t>
  </si>
  <si>
    <t xml:space="preserve">372925********4511</t>
  </si>
  <si>
    <t xml:space="preserve">李瑞波</t>
  </si>
  <si>
    <t xml:space="preserve">411282********2314</t>
  </si>
  <si>
    <t xml:space="preserve">杭州古点网络科技有限公司</t>
  </si>
  <si>
    <t xml:space="preserve">阎美佳</t>
  </si>
  <si>
    <t xml:space="preserve">360502********0023</t>
  </si>
  <si>
    <t xml:space="preserve">吴诗琼</t>
  </si>
  <si>
    <t xml:space="preserve">330382********4527</t>
  </si>
  <si>
    <t xml:space="preserve">许徐洁</t>
  </si>
  <si>
    <t xml:space="preserve">340826********3410</t>
  </si>
  <si>
    <t xml:space="preserve">杭州百旺金赋科技有限公司</t>
  </si>
  <si>
    <t xml:space="preserve">贾根发</t>
  </si>
  <si>
    <t xml:space="preserve">370830********3973</t>
  </si>
  <si>
    <t xml:space="preserve">浙江华睿科技有限公司</t>
  </si>
  <si>
    <t xml:space="preserve">王永红</t>
  </si>
  <si>
    <t xml:space="preserve">620524********5072</t>
  </si>
  <si>
    <t xml:space="preserve">孟德彪</t>
  </si>
  <si>
    <t xml:space="preserve">411423********5513</t>
  </si>
  <si>
    <t xml:space="preserve">浙江省测绘科学技术研究院</t>
  </si>
  <si>
    <t xml:space="preserve">王婷婷</t>
  </si>
  <si>
    <t xml:space="preserve">340322********0866</t>
  </si>
  <si>
    <t xml:space="preserve">付小芬</t>
  </si>
  <si>
    <t xml:space="preserve">622722********0241</t>
  </si>
  <si>
    <t xml:space="preserve">杭州润泽科学器材有限公司</t>
  </si>
  <si>
    <t xml:space="preserve">于倩</t>
  </si>
  <si>
    <t xml:space="preserve">410825********7560</t>
  </si>
  <si>
    <t xml:space="preserve">浙江森特信息技术有限公司</t>
  </si>
  <si>
    <t xml:space="preserve">董福华</t>
  </si>
  <si>
    <t xml:space="preserve">342221********2519</t>
  </si>
  <si>
    <t xml:space="preserve">信雅达系统工程股份有限公司</t>
  </si>
  <si>
    <t xml:space="preserve">卢思云</t>
  </si>
  <si>
    <t xml:space="preserve">320404********4424</t>
  </si>
  <si>
    <t xml:space="preserve">杭州卡俄斯星科技有限公司</t>
  </si>
  <si>
    <t xml:space="preserve">石梦娟</t>
  </si>
  <si>
    <t xml:space="preserve">429006********4244</t>
  </si>
  <si>
    <t xml:space="preserve">杭州雾联科技有限公司</t>
  </si>
  <si>
    <t xml:space="preserve">陈桂荣</t>
  </si>
  <si>
    <t xml:space="preserve">445224********0059</t>
  </si>
  <si>
    <t xml:space="preserve">奈偲（杭州）文化发展有限公司</t>
  </si>
  <si>
    <t xml:space="preserve">李云</t>
  </si>
  <si>
    <t xml:space="preserve">421122********0010</t>
  </si>
  <si>
    <t xml:space="preserve">陈丹</t>
  </si>
  <si>
    <t xml:space="preserve">362322********7826</t>
  </si>
  <si>
    <t xml:space="preserve">李翊冬</t>
  </si>
  <si>
    <t xml:space="preserve">610303********2025</t>
  </si>
  <si>
    <t xml:space="preserve">何叶</t>
  </si>
  <si>
    <t xml:space="preserve">362203********0442</t>
  </si>
  <si>
    <t xml:space="preserve">张晓琳</t>
  </si>
  <si>
    <t xml:space="preserve">370687********4760</t>
  </si>
  <si>
    <t xml:space="preserve">黎清玉</t>
  </si>
  <si>
    <t xml:space="preserve">340826********0036</t>
  </si>
  <si>
    <t xml:space="preserve">李建文</t>
  </si>
  <si>
    <t xml:space="preserve">130982********8214</t>
  </si>
  <si>
    <t xml:space="preserve">刘岩</t>
  </si>
  <si>
    <t xml:space="preserve">230184********3537</t>
  </si>
  <si>
    <t xml:space="preserve">胡波</t>
  </si>
  <si>
    <t xml:space="preserve">411526********2333</t>
  </si>
  <si>
    <t xml:space="preserve">杭州灵伴科技有限公司</t>
  </si>
  <si>
    <t xml:space="preserve">王培培</t>
  </si>
  <si>
    <t xml:space="preserve">130204********3624</t>
  </si>
  <si>
    <t xml:space="preserve">杭州语合文化传媒有限公司</t>
  </si>
  <si>
    <t xml:space="preserve">王国玮</t>
  </si>
  <si>
    <t xml:space="preserve">411282********4028</t>
  </si>
  <si>
    <t xml:space="preserve">杭州本为科技有限公司</t>
  </si>
  <si>
    <t xml:space="preserve">李啸啸</t>
  </si>
  <si>
    <t xml:space="preserve">370911********241X</t>
  </si>
  <si>
    <t xml:space="preserve">杭州尚聘企业管理咨询有限公司</t>
  </si>
  <si>
    <t xml:space="preserve">张玉晨</t>
  </si>
  <si>
    <t xml:space="preserve">321084********0812</t>
  </si>
  <si>
    <t xml:space="preserve">杭州钱江制冷集团有限公司</t>
  </si>
  <si>
    <t xml:space="preserve">洪丹</t>
  </si>
  <si>
    <t xml:space="preserve">362529********4029</t>
  </si>
  <si>
    <t xml:space="preserve">深圳市汇合发展有限公司杭州软件分公司</t>
  </si>
  <si>
    <t xml:space="preserve">唐翠</t>
  </si>
  <si>
    <t xml:space="preserve">431122********7646</t>
  </si>
  <si>
    <t xml:space="preserve">王云凤</t>
  </si>
  <si>
    <t xml:space="preserve">410523********1041</t>
  </si>
  <si>
    <t xml:space="preserve">杭州市对外经济贸易服务有限公司</t>
  </si>
  <si>
    <t xml:space="preserve">王雪</t>
  </si>
  <si>
    <t xml:space="preserve">232303********0023</t>
  </si>
  <si>
    <t xml:space="preserve">杭州乌鸫科技有限公司</t>
  </si>
  <si>
    <t xml:space="preserve">唐惠燕</t>
  </si>
  <si>
    <t xml:space="preserve">330781********5948</t>
  </si>
  <si>
    <t xml:space="preserve">杭州好牛一碗饭餐饮服务有限公司</t>
  </si>
  <si>
    <t xml:space="preserve">王志杰</t>
  </si>
  <si>
    <t xml:space="preserve">429005********8556</t>
  </si>
  <si>
    <t xml:space="preserve">刘佳祺</t>
  </si>
  <si>
    <t xml:space="preserve">220323********0826</t>
  </si>
  <si>
    <t xml:space="preserve">杭州崇群电子商务有限公司</t>
  </si>
  <si>
    <t xml:space="preserve">豆朝磊</t>
  </si>
  <si>
    <t xml:space="preserve">410326********7313</t>
  </si>
  <si>
    <t xml:space="preserve">杭州龙博艺术特长培训有限公司</t>
  </si>
  <si>
    <t xml:space="preserve">马作茂</t>
  </si>
  <si>
    <t xml:space="preserve">420222********0030</t>
  </si>
  <si>
    <t xml:space="preserve">杭州八斗信息科技有限公司</t>
  </si>
  <si>
    <t xml:space="preserve">王颖</t>
  </si>
  <si>
    <t xml:space="preserve">320803********1623</t>
  </si>
  <si>
    <t xml:space="preserve">浙江海博拓天信息科技有限公司</t>
  </si>
  <si>
    <t xml:space="preserve">李辰</t>
  </si>
  <si>
    <t xml:space="preserve">130702********0923</t>
  </si>
  <si>
    <t xml:space="preserve">浦芸珲</t>
  </si>
  <si>
    <t xml:space="preserve">320211********3432</t>
  </si>
  <si>
    <t xml:space="preserve">四川航空股份有限公司</t>
  </si>
  <si>
    <t xml:space="preserve">刘小莹</t>
  </si>
  <si>
    <t xml:space="preserve">130321********8326</t>
  </si>
  <si>
    <t xml:space="preserve">杭州粉象家科技有限公司</t>
  </si>
  <si>
    <t xml:space="preserve">杨国庆</t>
  </si>
  <si>
    <t xml:space="preserve">500239********1735</t>
  </si>
  <si>
    <t xml:space="preserve">杭州得润宝油脂股份有限公司</t>
  </si>
  <si>
    <t xml:space="preserve">琚瑞</t>
  </si>
  <si>
    <t xml:space="preserve">340822********1411</t>
  </si>
  <si>
    <t xml:space="preserve">赵玉欣</t>
  </si>
  <si>
    <t xml:space="preserve">230125********5228</t>
  </si>
  <si>
    <t xml:space="preserve">王晗</t>
  </si>
  <si>
    <t xml:space="preserve">341102********102X</t>
  </si>
  <si>
    <t xml:space="preserve">秦小敏</t>
  </si>
  <si>
    <t xml:space="preserve">340824********2043</t>
  </si>
  <si>
    <t xml:space="preserve">松原中富开发杭州公司</t>
  </si>
  <si>
    <t xml:space="preserve">刘向前</t>
  </si>
  <si>
    <t xml:space="preserve">130203********8038</t>
  </si>
  <si>
    <t xml:space="preserve">弹小琴教育科技（杭州）有限公司</t>
  </si>
  <si>
    <t xml:space="preserve">陈娟娟</t>
  </si>
  <si>
    <t xml:space="preserve">340321********3124</t>
  </si>
  <si>
    <t xml:space="preserve">浙江黑天鹅健康科技有公司</t>
  </si>
  <si>
    <t xml:space="preserve">梁天宇</t>
  </si>
  <si>
    <t xml:space="preserve">130281********0035</t>
  </si>
  <si>
    <t xml:space="preserve">周振宇</t>
  </si>
  <si>
    <t xml:space="preserve">320623********1458</t>
  </si>
  <si>
    <t xml:space="preserve">杭州华理教育科技有限公司</t>
  </si>
  <si>
    <t xml:space="preserve">马颖颖</t>
  </si>
  <si>
    <t xml:space="preserve">410327********0043</t>
  </si>
  <si>
    <t xml:space="preserve">杭州市余杭区乔司中心小学</t>
  </si>
  <si>
    <t xml:space="preserve">张安冉</t>
  </si>
  <si>
    <t xml:space="preserve">411524********3646</t>
  </si>
  <si>
    <t xml:space="preserve">张安</t>
  </si>
  <si>
    <t xml:space="preserve">342502********3218</t>
  </si>
  <si>
    <t xml:space="preserve">姚虎</t>
  </si>
  <si>
    <t xml:space="preserve">320111********1211</t>
  </si>
  <si>
    <t xml:space="preserve">陈桂林</t>
  </si>
  <si>
    <t xml:space="preserve">340822********3321</t>
  </si>
  <si>
    <t xml:space="preserve">中国人民健康保险股份有限公司</t>
  </si>
  <si>
    <t xml:space="preserve">王少杰</t>
  </si>
  <si>
    <t xml:space="preserve">140123********0214</t>
  </si>
  <si>
    <t xml:space="preserve">浙江刨子科技有限公司</t>
  </si>
  <si>
    <t xml:space="preserve">张富</t>
  </si>
  <si>
    <t xml:space="preserve">152627********1616</t>
  </si>
  <si>
    <t xml:space="preserve">潘其芬</t>
  </si>
  <si>
    <t xml:space="preserve">340826********0024</t>
  </si>
  <si>
    <t xml:space="preserve">宋小妹</t>
  </si>
  <si>
    <t xml:space="preserve">430527********6040</t>
  </si>
  <si>
    <t xml:space="preserve">杭州越豪工艺品有限公司</t>
  </si>
  <si>
    <t xml:space="preserve">黄若南</t>
  </si>
  <si>
    <t xml:space="preserve">350784********4823</t>
  </si>
  <si>
    <t xml:space="preserve">杭州恒生芸泰网络科技有限公司</t>
  </si>
  <si>
    <t xml:space="preserve">韩梦仙</t>
  </si>
  <si>
    <t xml:space="preserve">360281********2124</t>
  </si>
  <si>
    <t xml:space="preserve">李小荣</t>
  </si>
  <si>
    <t xml:space="preserve">612731********282X</t>
  </si>
  <si>
    <t xml:space="preserve">杭州福照光电有限公司</t>
  </si>
  <si>
    <t xml:space="preserve">肖朝宏</t>
  </si>
  <si>
    <t xml:space="preserve">420921********465X</t>
  </si>
  <si>
    <t xml:space="preserve">652901********0827</t>
  </si>
  <si>
    <t xml:space="preserve">黄伟琴</t>
  </si>
  <si>
    <t xml:space="preserve">362203********4729</t>
  </si>
  <si>
    <t xml:space="preserve">钟开福</t>
  </si>
  <si>
    <t xml:space="preserve">362128********0010</t>
  </si>
  <si>
    <t xml:space="preserve">范晓晨</t>
  </si>
  <si>
    <t xml:space="preserve">421087********0015</t>
  </si>
  <si>
    <t xml:space="preserve">梁锋</t>
  </si>
  <si>
    <t xml:space="preserve">441226********3119</t>
  </si>
  <si>
    <t xml:space="preserve">杭州星聚电子商务有限公司</t>
  </si>
  <si>
    <t xml:space="preserve">孙林超</t>
  </si>
  <si>
    <t xml:space="preserve">340321********0553</t>
  </si>
  <si>
    <t xml:space="preserve">中国电信股份有限公司杭州分公司</t>
  </si>
  <si>
    <t xml:space="preserve">练婷婷</t>
  </si>
  <si>
    <t xml:space="preserve">362428********0040</t>
  </si>
  <si>
    <t xml:space="preserve">杭州灵果文化创意有限公司</t>
  </si>
  <si>
    <t xml:space="preserve">戴哲伦</t>
  </si>
  <si>
    <t xml:space="preserve">130123********7531</t>
  </si>
  <si>
    <t xml:space="preserve">浙江省地矿勘察院有限公司</t>
  </si>
  <si>
    <t xml:space="preserve">程晓萍</t>
  </si>
  <si>
    <t xml:space="preserve">421087********0826</t>
  </si>
  <si>
    <t xml:space="preserve">钱昭亮</t>
  </si>
  <si>
    <t xml:space="preserve">330326********7117</t>
  </si>
  <si>
    <t xml:space="preserve">杭州菲助科技有限公司</t>
  </si>
  <si>
    <t xml:space="preserve">喻安芳</t>
  </si>
  <si>
    <t xml:space="preserve">522424********2469</t>
  </si>
  <si>
    <t xml:space="preserve">杭州卡卡化妆品有限公司</t>
  </si>
  <si>
    <t xml:space="preserve">孙磊</t>
  </si>
  <si>
    <t xml:space="preserve">131122********0014</t>
  </si>
  <si>
    <t xml:space="preserve">杭州非奇科技股份有限公司</t>
  </si>
  <si>
    <t xml:space="preserve">朱文峰</t>
  </si>
  <si>
    <t xml:space="preserve">230381********6812</t>
  </si>
  <si>
    <t xml:space="preserve">绿地控股集团（浙江）房地产开发有限公司</t>
  </si>
  <si>
    <t xml:space="preserve">刘艳玲</t>
  </si>
  <si>
    <t xml:space="preserve">230405********0624</t>
  </si>
  <si>
    <t xml:space="preserve">周俏男</t>
  </si>
  <si>
    <t xml:space="preserve">370405********4612</t>
  </si>
  <si>
    <t xml:space="preserve">陈功策</t>
  </si>
  <si>
    <t xml:space="preserve">320827********061X</t>
  </si>
  <si>
    <t xml:space="preserve">李松宴</t>
  </si>
  <si>
    <t xml:space="preserve">522426********0069</t>
  </si>
  <si>
    <t xml:space="preserve">滕悦然</t>
  </si>
  <si>
    <t xml:space="preserve">411527********3597</t>
  </si>
  <si>
    <t xml:space="preserve">中国水稻研究所</t>
  </si>
  <si>
    <t xml:space="preserve">宋有财</t>
  </si>
  <si>
    <t xml:space="preserve">210213********5414</t>
  </si>
  <si>
    <t xml:space="preserve">郭竞尤</t>
  </si>
  <si>
    <t xml:space="preserve">362428********0019</t>
  </si>
  <si>
    <t xml:space="preserve">俞懿峰</t>
  </si>
  <si>
    <t xml:space="preserve">330683********4776</t>
  </si>
  <si>
    <t xml:space="preserve">杭州奥博物业管理有限公司余杭分公司</t>
  </si>
  <si>
    <t xml:space="preserve">凌琳</t>
  </si>
  <si>
    <t xml:space="preserve">430281********7863</t>
  </si>
  <si>
    <t xml:space="preserve">向菊爱</t>
  </si>
  <si>
    <t xml:space="preserve">430527********0045</t>
  </si>
  <si>
    <t xml:space="preserve">杭州嘉瑄服饰有限公司</t>
  </si>
  <si>
    <t xml:space="preserve">李斌</t>
  </si>
  <si>
    <t xml:space="preserve">142401********2414</t>
  </si>
  <si>
    <t xml:space="preserve">口碑（上海）信息技术有限公司杭州西湖区分公司</t>
  </si>
  <si>
    <t xml:space="preserve">苗春雨</t>
  </si>
  <si>
    <t xml:space="preserve">152601********3611</t>
  </si>
  <si>
    <t xml:space="preserve">杭州奇立坊影视科技有限公司</t>
  </si>
  <si>
    <t xml:space="preserve">巫婷婷</t>
  </si>
  <si>
    <t xml:space="preserve">350424********102X</t>
  </si>
  <si>
    <t xml:space="preserve">数字浙江技术运营有限公司</t>
  </si>
  <si>
    <t xml:space="preserve">邹雅诺</t>
  </si>
  <si>
    <t xml:space="preserve">360723********0943</t>
  </si>
  <si>
    <t xml:space="preserve">杭州富聊科技有限公司</t>
  </si>
  <si>
    <t xml:space="preserve">刘薇</t>
  </si>
  <si>
    <t xml:space="preserve">120111********4526</t>
  </si>
  <si>
    <t xml:space="preserve">政采云有限公司</t>
  </si>
  <si>
    <t xml:space="preserve">施旖旎</t>
  </si>
  <si>
    <t xml:space="preserve">430321********006X</t>
  </si>
  <si>
    <t xml:space="preserve">程彪</t>
  </si>
  <si>
    <t xml:space="preserve">342921********4411</t>
  </si>
  <si>
    <t xml:space="preserve">李延超</t>
  </si>
  <si>
    <t xml:space="preserve">130982********5720</t>
  </si>
  <si>
    <t xml:space="preserve">宁波予歆国际贸易有限公司杭州分公司</t>
  </si>
  <si>
    <t xml:space="preserve">杨凯迪</t>
  </si>
  <si>
    <t xml:space="preserve">130102********0347</t>
  </si>
  <si>
    <t xml:space="preserve">华数传媒网络有限公司</t>
  </si>
  <si>
    <t xml:space="preserve">曹亦博</t>
  </si>
  <si>
    <t xml:space="preserve">140203********2920</t>
  </si>
  <si>
    <t xml:space="preserve">杭州上合房地产经纪有限公司</t>
  </si>
  <si>
    <t xml:space="preserve">陈羽臣</t>
  </si>
  <si>
    <t xml:space="preserve">231084********2615</t>
  </si>
  <si>
    <t xml:space="preserve">230521********1715</t>
  </si>
  <si>
    <t xml:space="preserve">杭州九洲大药房连锁有限公司</t>
  </si>
  <si>
    <t xml:space="preserve">孙强</t>
  </si>
  <si>
    <t xml:space="preserve">622301********407X</t>
  </si>
  <si>
    <t xml:space="preserve">杭州在座文化创意有限公司</t>
  </si>
  <si>
    <t xml:space="preserve">蒋源</t>
  </si>
  <si>
    <t xml:space="preserve">511623********4870</t>
  </si>
  <si>
    <t xml:space="preserve">杭州高品培训学校有限公司</t>
  </si>
  <si>
    <t xml:space="preserve">董雪</t>
  </si>
  <si>
    <t xml:space="preserve">220106********0821</t>
  </si>
  <si>
    <t xml:space="preserve">浙江蓝小红科技有限公司</t>
  </si>
  <si>
    <t xml:space="preserve">赵敏妤</t>
  </si>
  <si>
    <t xml:space="preserve">320602********0028</t>
  </si>
  <si>
    <t xml:space="preserve">阙清云</t>
  </si>
  <si>
    <t xml:space="preserve">360425********3410</t>
  </si>
  <si>
    <t xml:space="preserve">何倩云</t>
  </si>
  <si>
    <t xml:space="preserve">610323********4761</t>
  </si>
  <si>
    <t xml:space="preserve">杭州萧山书音培训学校有限公司</t>
  </si>
  <si>
    <t xml:space="preserve">徐永梅</t>
  </si>
  <si>
    <t xml:space="preserve">371312********5120</t>
  </si>
  <si>
    <t xml:space="preserve">田洁</t>
  </si>
  <si>
    <t xml:space="preserve">652826********3220</t>
  </si>
  <si>
    <t xml:space="preserve">朱卿</t>
  </si>
  <si>
    <t xml:space="preserve">130123********2742</t>
  </si>
  <si>
    <t xml:space="preserve">杭州钻小娴信息技术有限公司</t>
  </si>
  <si>
    <t xml:space="preserve">黄满满</t>
  </si>
  <si>
    <t xml:space="preserve">350103********4951</t>
  </si>
  <si>
    <t xml:space="preserve">杭州盘马弯弓广告有限公司</t>
  </si>
  <si>
    <t xml:space="preserve">李平</t>
  </si>
  <si>
    <t xml:space="preserve">511621********6493</t>
  </si>
  <si>
    <t xml:space="preserve">杭州博盾习言科技有限公司</t>
  </si>
  <si>
    <t xml:space="preserve">马军</t>
  </si>
  <si>
    <t xml:space="preserve">342623********8515</t>
  </si>
  <si>
    <t xml:space="preserve">浙江夯土建筑装饰工程有限公司</t>
  </si>
  <si>
    <t xml:space="preserve">吴夏旭</t>
  </si>
  <si>
    <t xml:space="preserve">342401********1217</t>
  </si>
  <si>
    <t xml:space="preserve">周志琴</t>
  </si>
  <si>
    <t xml:space="preserve">362502********7261</t>
  </si>
  <si>
    <t xml:space="preserve">力宏成</t>
  </si>
  <si>
    <t xml:space="preserve">140622********3632</t>
  </si>
  <si>
    <t xml:space="preserve">杭州博库科技有限公司</t>
  </si>
  <si>
    <t xml:space="preserve">黄莉</t>
  </si>
  <si>
    <t xml:space="preserve">430723********7627</t>
  </si>
  <si>
    <t xml:space="preserve">杭州翎一文化创意有限公司</t>
  </si>
  <si>
    <t xml:space="preserve">刘飞彤</t>
  </si>
  <si>
    <t xml:space="preserve">412701********2024</t>
  </si>
  <si>
    <t xml:space="preserve">杭州市临安区市场监督管理局</t>
  </si>
  <si>
    <t xml:space="preserve">刘鑫垚</t>
  </si>
  <si>
    <t xml:space="preserve">230903********0832</t>
  </si>
  <si>
    <t xml:space="preserve">陆琪</t>
  </si>
  <si>
    <t xml:space="preserve">420902********3248</t>
  </si>
  <si>
    <t xml:space="preserve">杭州网营物联控股有限公司</t>
  </si>
  <si>
    <t xml:space="preserve">江敏卿</t>
  </si>
  <si>
    <t xml:space="preserve">654124********0027</t>
  </si>
  <si>
    <t xml:space="preserve">孙瑾</t>
  </si>
  <si>
    <t xml:space="preserve">510703********0029</t>
  </si>
  <si>
    <t xml:space="preserve">盛祎丹</t>
  </si>
  <si>
    <t xml:space="preserve">330184********6020</t>
  </si>
  <si>
    <t xml:space="preserve">杭州果洛飞电子商务有限公司</t>
  </si>
  <si>
    <t xml:space="preserve">王欣</t>
  </si>
  <si>
    <t xml:space="preserve">620502********236X</t>
  </si>
  <si>
    <t xml:space="preserve">临安众盈房产置换有限公司</t>
  </si>
  <si>
    <t xml:space="preserve">饶非儿</t>
  </si>
  <si>
    <t xml:space="preserve">362331********1023</t>
  </si>
  <si>
    <t xml:space="preserve">杰地际加（杭州）建筑设计事务所有限公司</t>
  </si>
  <si>
    <t xml:space="preserve">刘晓敏</t>
  </si>
  <si>
    <t xml:space="preserve">371122********1226</t>
  </si>
  <si>
    <t xml:space="preserve">谢培兵</t>
  </si>
  <si>
    <t xml:space="preserve">362202********7011</t>
  </si>
  <si>
    <t xml:space="preserve">杭州鲸略区块链科技有限公司</t>
  </si>
  <si>
    <t xml:space="preserve">杨楠楠</t>
  </si>
  <si>
    <t xml:space="preserve">612401********1162</t>
  </si>
  <si>
    <t xml:space="preserve">霍逍遥</t>
  </si>
  <si>
    <t xml:space="preserve">410305********3534</t>
  </si>
  <si>
    <t xml:space="preserve">杭州奥谷文化创意有限公司</t>
  </si>
  <si>
    <t xml:space="preserve">宋建</t>
  </si>
  <si>
    <t xml:space="preserve">342921********4516</t>
  </si>
  <si>
    <t xml:space="preserve">郭书娟</t>
  </si>
  <si>
    <t xml:space="preserve">150123********3028</t>
  </si>
  <si>
    <t xml:space="preserve">杭州朗阁教育咨询有限公司</t>
  </si>
  <si>
    <t xml:space="preserve">王煜民</t>
  </si>
  <si>
    <t xml:space="preserve">320602********2519</t>
  </si>
  <si>
    <t xml:space="preserve">杭州贝安云科技有限公司</t>
  </si>
  <si>
    <t xml:space="preserve">黄玉华</t>
  </si>
  <si>
    <t xml:space="preserve">362425********3026</t>
  </si>
  <si>
    <t xml:space="preserve">浙江城建联合装饰工程有限公司</t>
  </si>
  <si>
    <t xml:space="preserve">欧清华</t>
  </si>
  <si>
    <t xml:space="preserve">412726********7534</t>
  </si>
  <si>
    <t xml:space="preserve">杭州中舟企业管理有限公司</t>
  </si>
  <si>
    <t xml:space="preserve">郑洁</t>
  </si>
  <si>
    <t xml:space="preserve">411424********7569</t>
  </si>
  <si>
    <t xml:space="preserve">杭州乐栀栀培训学校有限公司</t>
  </si>
  <si>
    <t xml:space="preserve">李红芳</t>
  </si>
  <si>
    <t xml:space="preserve">362329********4521</t>
  </si>
  <si>
    <t xml:space="preserve">田新琳</t>
  </si>
  <si>
    <t xml:space="preserve">410825********7562</t>
  </si>
  <si>
    <t xml:space="preserve">赖福聚</t>
  </si>
  <si>
    <t xml:space="preserve">352225********5512</t>
  </si>
  <si>
    <t xml:space="preserve">庞志鹏</t>
  </si>
  <si>
    <t xml:space="preserve">440804********1119</t>
  </si>
  <si>
    <t xml:space="preserve">杭州云鹰科技有限公司</t>
  </si>
  <si>
    <t xml:space="preserve">孙帅</t>
  </si>
  <si>
    <t xml:space="preserve">412801********0816</t>
  </si>
  <si>
    <t xml:space="preserve">朱琛</t>
  </si>
  <si>
    <t xml:space="preserve">340302********0012</t>
  </si>
  <si>
    <t xml:space="preserve">王文玉</t>
  </si>
  <si>
    <t xml:space="preserve">350783********7529</t>
  </si>
  <si>
    <t xml:space="preserve">李强先</t>
  </si>
  <si>
    <t xml:space="preserve">342626********1970</t>
  </si>
  <si>
    <t xml:space="preserve">浙江开心猫食品有限公司</t>
  </si>
  <si>
    <t xml:space="preserve">章亚平</t>
  </si>
  <si>
    <t xml:space="preserve">340823********6727</t>
  </si>
  <si>
    <t xml:space="preserve">朱明静</t>
  </si>
  <si>
    <t xml:space="preserve">411524********5660</t>
  </si>
  <si>
    <t xml:space="preserve">杭州浙杭广告制作有限公司</t>
  </si>
  <si>
    <t xml:space="preserve">吴海峰</t>
  </si>
  <si>
    <t xml:space="preserve">142303********492X</t>
  </si>
  <si>
    <t xml:space="preserve">杭州携职携创旅社有限公司</t>
  </si>
  <si>
    <t xml:space="preserve">骆秋兰</t>
  </si>
  <si>
    <t xml:space="preserve">441622********3522</t>
  </si>
  <si>
    <t xml:space="preserve">杭州火树科技有限公司余杭分公司</t>
  </si>
  <si>
    <t xml:space="preserve">甘凤玲</t>
  </si>
  <si>
    <t xml:space="preserve">500230********4665</t>
  </si>
  <si>
    <t xml:space="preserve">姜阅</t>
  </si>
  <si>
    <t xml:space="preserve">220702********4840</t>
  </si>
  <si>
    <t xml:space="preserve">吴天瑞</t>
  </si>
  <si>
    <t xml:space="preserve">362229********261X</t>
  </si>
  <si>
    <t xml:space="preserve">张亚楠</t>
  </si>
  <si>
    <t xml:space="preserve">340602********0626</t>
  </si>
  <si>
    <t xml:space="preserve">侯伟光</t>
  </si>
  <si>
    <t xml:space="preserve">410521********6511</t>
  </si>
  <si>
    <t xml:space="preserve">史伟丽</t>
  </si>
  <si>
    <t xml:space="preserve">140621********5841</t>
  </si>
  <si>
    <t xml:space="preserve">杭州工猫科技有限公司</t>
  </si>
  <si>
    <t xml:space="preserve">马斌</t>
  </si>
  <si>
    <t xml:space="preserve">620102********4617</t>
  </si>
  <si>
    <t xml:space="preserve">杭州数与科技有限公司</t>
  </si>
  <si>
    <t xml:space="preserve">岳桂</t>
  </si>
  <si>
    <t xml:space="preserve">513722********0020</t>
  </si>
  <si>
    <t xml:space="preserve">杭州诗亦格服饰有限公司</t>
  </si>
  <si>
    <t xml:space="preserve">栾博文</t>
  </si>
  <si>
    <t xml:space="preserve">230102********2139</t>
  </si>
  <si>
    <t xml:space="preserve">于萍</t>
  </si>
  <si>
    <t xml:space="preserve">230903********0821</t>
  </si>
  <si>
    <t xml:space="preserve">杭州求美网络科技有限公司</t>
  </si>
  <si>
    <t xml:space="preserve">冒佳</t>
  </si>
  <si>
    <t xml:space="preserve">320623********5621</t>
  </si>
  <si>
    <t xml:space="preserve">邓晓晶</t>
  </si>
  <si>
    <t xml:space="preserve">350403********0065</t>
  </si>
  <si>
    <t xml:space="preserve">上海宝龙商业地产管理有限公司杭州大江东分公司</t>
  </si>
  <si>
    <t xml:space="preserve">储子恒</t>
  </si>
  <si>
    <t xml:space="preserve">320981********0472</t>
  </si>
  <si>
    <t xml:space="preserve">杭州雷迪克节能科技股份有限公司</t>
  </si>
  <si>
    <t xml:space="preserve">燕朕</t>
  </si>
  <si>
    <t xml:space="preserve">142602********0016</t>
  </si>
  <si>
    <t xml:space="preserve">郭欢</t>
  </si>
  <si>
    <t xml:space="preserve">421126********5788</t>
  </si>
  <si>
    <t xml:space="preserve">杭州临安吉祥塑料粒子厂</t>
  </si>
  <si>
    <t xml:space="preserve">毛婷婷</t>
  </si>
  <si>
    <t xml:space="preserve">232303********0642</t>
  </si>
  <si>
    <t xml:space="preserve">罗晓波</t>
  </si>
  <si>
    <t xml:space="preserve">420881********5154</t>
  </si>
  <si>
    <t xml:space="preserve">杭州杰固建筑工程有限公司</t>
  </si>
  <si>
    <t xml:space="preserve">熊珊</t>
  </si>
  <si>
    <t xml:space="preserve">420922********0045</t>
  </si>
  <si>
    <t xml:space="preserve">杭州务新网络科技有限公司</t>
  </si>
  <si>
    <t xml:space="preserve">吴岚倩</t>
  </si>
  <si>
    <t xml:space="preserve">411524********0046</t>
  </si>
  <si>
    <t xml:space="preserve">刘旭</t>
  </si>
  <si>
    <t xml:space="preserve">370829********1095</t>
  </si>
  <si>
    <t xml:space="preserve">刘蓓蕾</t>
  </si>
  <si>
    <t xml:space="preserve">610630********1021</t>
  </si>
  <si>
    <t xml:space="preserve">杭州兴都纺织品有限公司</t>
  </si>
  <si>
    <t xml:space="preserve">赵风飞</t>
  </si>
  <si>
    <t xml:space="preserve">410225********4612</t>
  </si>
  <si>
    <t xml:space="preserve">恒丰银行股份有限公司杭州分行</t>
  </si>
  <si>
    <t xml:space="preserve">王聪</t>
  </si>
  <si>
    <t xml:space="preserve">370983********0543</t>
  </si>
  <si>
    <t xml:space="preserve">林兴旺</t>
  </si>
  <si>
    <t xml:space="preserve">411524********4718</t>
  </si>
  <si>
    <t xml:space="preserve">杨杰锦</t>
  </si>
  <si>
    <t xml:space="preserve">141002********0055</t>
  </si>
  <si>
    <t xml:space="preserve">李金奎</t>
  </si>
  <si>
    <t xml:space="preserve">231084********0016</t>
  </si>
  <si>
    <t xml:space="preserve">杭州爱才千城人力资源有限公司</t>
  </si>
  <si>
    <t xml:space="preserve">乔英明</t>
  </si>
  <si>
    <t xml:space="preserve">371203********3511</t>
  </si>
  <si>
    <t xml:space="preserve">巩婧奕</t>
  </si>
  <si>
    <t xml:space="preserve">420621********9323</t>
  </si>
  <si>
    <t xml:space="preserve">杭州典伦劳务派遣有限公司</t>
  </si>
  <si>
    <t xml:space="preserve">任程程</t>
  </si>
  <si>
    <t xml:space="preserve">230381********5029</t>
  </si>
  <si>
    <t xml:space="preserve">春田谷粒（杭州）文化创意有限公司</t>
  </si>
  <si>
    <t xml:space="preserve">何婷</t>
  </si>
  <si>
    <t xml:space="preserve">362226********0047</t>
  </si>
  <si>
    <t xml:space="preserve">郭静</t>
  </si>
  <si>
    <t xml:space="preserve">410329********0044</t>
  </si>
  <si>
    <t xml:space="preserve">杭州古野商贸有限公司</t>
  </si>
  <si>
    <t xml:space="preserve">谢卓林</t>
  </si>
  <si>
    <t xml:space="preserve">659001********4020</t>
  </si>
  <si>
    <t xml:space="preserve">杭州九沐信息技术服务有限公司</t>
  </si>
  <si>
    <t xml:space="preserve">代佳缘</t>
  </si>
  <si>
    <t xml:space="preserve">150202********3620</t>
  </si>
  <si>
    <t xml:space="preserve">杭州星和数据通信系统有限公司</t>
  </si>
  <si>
    <t xml:space="preserve">341281********5336</t>
  </si>
  <si>
    <t xml:space="preserve">孙思怡</t>
  </si>
  <si>
    <t xml:space="preserve">230604********2644</t>
  </si>
  <si>
    <t xml:space="preserve">施维佳</t>
  </si>
  <si>
    <t xml:space="preserve">230903********0321</t>
  </si>
  <si>
    <t xml:space="preserve">杭州嘉美源化妆品有限公司</t>
  </si>
  <si>
    <t xml:space="preserve">王思齐</t>
  </si>
  <si>
    <t xml:space="preserve">320722********1300</t>
  </si>
  <si>
    <t xml:space="preserve">杭州升度文化创意有限公司</t>
  </si>
  <si>
    <t xml:space="preserve">320482********0104</t>
  </si>
  <si>
    <t xml:space="preserve">卜子康</t>
  </si>
  <si>
    <t xml:space="preserve">210904********0013</t>
  </si>
  <si>
    <t xml:space="preserve">吕忻</t>
  </si>
  <si>
    <t xml:space="preserve">232325********0186</t>
  </si>
  <si>
    <t xml:space="preserve">邢春龙</t>
  </si>
  <si>
    <t xml:space="preserve">232301********2717</t>
  </si>
  <si>
    <t xml:space="preserve">152531********0022</t>
  </si>
  <si>
    <t xml:space="preserve">周文俊</t>
  </si>
  <si>
    <t xml:space="preserve">420103********3734</t>
  </si>
  <si>
    <t xml:space="preserve">杭州远石科技有限公司</t>
  </si>
  <si>
    <t xml:space="preserve">张腾飞</t>
  </si>
  <si>
    <t xml:space="preserve">410703********2053</t>
  </si>
  <si>
    <t xml:space="preserve">周媛媛</t>
  </si>
  <si>
    <t xml:space="preserve">500112********304X</t>
  </si>
  <si>
    <t xml:space="preserve">张琳孜</t>
  </si>
  <si>
    <t xml:space="preserve">612425********0027</t>
  </si>
  <si>
    <t xml:space="preserve">杭州异构网络科技有限责任公司</t>
  </si>
  <si>
    <t xml:space="preserve">黎迎春</t>
  </si>
  <si>
    <t xml:space="preserve">362531********4519</t>
  </si>
  <si>
    <t xml:space="preserve">马媛迪</t>
  </si>
  <si>
    <t xml:space="preserve">420582********006X</t>
  </si>
  <si>
    <t xml:space="preserve">赵灿灿</t>
  </si>
  <si>
    <t xml:space="preserve">341222********768X</t>
  </si>
  <si>
    <t xml:space="preserve">杭州爱果酱信息技术有限公司</t>
  </si>
  <si>
    <t xml:space="preserve">彭静</t>
  </si>
  <si>
    <t xml:space="preserve">500107********5727</t>
  </si>
  <si>
    <t xml:space="preserve">马良一</t>
  </si>
  <si>
    <t xml:space="preserve">371083********9016</t>
  </si>
  <si>
    <t xml:space="preserve">完代贡</t>
  </si>
  <si>
    <t xml:space="preserve">623027********3216</t>
  </si>
  <si>
    <t xml:space="preserve">贾柯柯</t>
  </si>
  <si>
    <t xml:space="preserve">412728********781X</t>
  </si>
  <si>
    <t xml:space="preserve">张碧莹</t>
  </si>
  <si>
    <t xml:space="preserve">152127********1529</t>
  </si>
  <si>
    <t xml:space="preserve">范林江</t>
  </si>
  <si>
    <t xml:space="preserve">341002********1411</t>
  </si>
  <si>
    <t xml:space="preserve">浙江昂励企业管理有限公司</t>
  </si>
  <si>
    <t xml:space="preserve">贾霄柯</t>
  </si>
  <si>
    <t xml:space="preserve">412825********0033</t>
  </si>
  <si>
    <t xml:space="preserve">杭州彩笺文化创意有限公司</t>
  </si>
  <si>
    <t xml:space="preserve">360203********0027</t>
  </si>
  <si>
    <t xml:space="preserve">浙江易凯贸易有限公司</t>
  </si>
  <si>
    <t xml:space="preserve">李翔宇</t>
  </si>
  <si>
    <t xml:space="preserve">341202********0519</t>
  </si>
  <si>
    <t xml:space="preserve">陈梦文</t>
  </si>
  <si>
    <t xml:space="preserve">371312********5149</t>
  </si>
  <si>
    <t xml:space="preserve">彭红</t>
  </si>
  <si>
    <t xml:space="preserve">362204********6112</t>
  </si>
  <si>
    <t xml:space="preserve">杭州朗音文化创意有限公司</t>
  </si>
  <si>
    <t xml:space="preserve">李军杭</t>
  </si>
  <si>
    <t xml:space="preserve">621225********0034</t>
  </si>
  <si>
    <t xml:space="preserve">杭州毅途户外运动策划有限公司</t>
  </si>
  <si>
    <t xml:space="preserve">李晴</t>
  </si>
  <si>
    <t xml:space="preserve">220722********6624</t>
  </si>
  <si>
    <t xml:space="preserve">段江宏</t>
  </si>
  <si>
    <t xml:space="preserve">340825********0240</t>
  </si>
  <si>
    <t xml:space="preserve">杭州丽康服饰有限公司</t>
  </si>
  <si>
    <t xml:space="preserve">汪林</t>
  </si>
  <si>
    <t xml:space="preserve">340827********5428</t>
  </si>
  <si>
    <t xml:space="preserve">关嘉亮</t>
  </si>
  <si>
    <t xml:space="preserve">410305********0553</t>
  </si>
  <si>
    <t xml:space="preserve">杭州巨梦科技有限公司</t>
  </si>
  <si>
    <t xml:space="preserve">原野</t>
  </si>
  <si>
    <t xml:space="preserve">230103********0320</t>
  </si>
  <si>
    <t xml:space="preserve">杭州艺直通网络科技有限公司</t>
  </si>
  <si>
    <t xml:space="preserve">袁浩洋</t>
  </si>
  <si>
    <t xml:space="preserve">411081********1572</t>
  </si>
  <si>
    <t xml:space="preserve">杭州桂隆建材有限公司</t>
  </si>
  <si>
    <t xml:space="preserve">施金良</t>
  </si>
  <si>
    <t xml:space="preserve">370727********0915</t>
  </si>
  <si>
    <t xml:space="preserve">周书宇</t>
  </si>
  <si>
    <t xml:space="preserve">330681********1545</t>
  </si>
  <si>
    <t xml:space="preserve">杭州市余杭区易优社会工作服务中心</t>
  </si>
  <si>
    <t xml:space="preserve">孙杰</t>
  </si>
  <si>
    <t xml:space="preserve">421127********179X</t>
  </si>
  <si>
    <t xml:space="preserve">李承遥</t>
  </si>
  <si>
    <t xml:space="preserve">320321********7045</t>
  </si>
  <si>
    <t xml:space="preserve">杭州聚佰实业有限公司</t>
  </si>
  <si>
    <t xml:space="preserve">崔明哲</t>
  </si>
  <si>
    <t xml:space="preserve">130635********4035</t>
  </si>
  <si>
    <t xml:space="preserve">杭州接力棒科技有限公司</t>
  </si>
  <si>
    <t xml:space="preserve">徐猛</t>
  </si>
  <si>
    <t xml:space="preserve">530402********0652</t>
  </si>
  <si>
    <t xml:space="preserve">浙江天元生物药业有限公司</t>
  </si>
  <si>
    <t xml:space="preserve">342531********5223</t>
  </si>
  <si>
    <t xml:space="preserve">杭州海猫猫餐饮管理有限责任公司</t>
  </si>
  <si>
    <t xml:space="preserve">朱紫瑜</t>
  </si>
  <si>
    <t xml:space="preserve">412822********0462</t>
  </si>
  <si>
    <t xml:space="preserve">杭州市胜蓝实验小学</t>
  </si>
  <si>
    <t xml:space="preserve">王海婷</t>
  </si>
  <si>
    <t xml:space="preserve">140202********5021</t>
  </si>
  <si>
    <t xml:space="preserve">纪磊</t>
  </si>
  <si>
    <t xml:space="preserve">130803********0215</t>
  </si>
  <si>
    <t xml:space="preserve">徐子翔</t>
  </si>
  <si>
    <t xml:space="preserve">360103********031X</t>
  </si>
  <si>
    <t xml:space="preserve">杭州美仪国际贸易有限公司</t>
  </si>
  <si>
    <t xml:space="preserve">340702********2519</t>
  </si>
  <si>
    <t xml:space="preserve">杭州楼事网络科技有限公司</t>
  </si>
  <si>
    <t xml:space="preserve">樊帆</t>
  </si>
  <si>
    <t xml:space="preserve">411221********6024</t>
  </si>
  <si>
    <t xml:space="preserve">杭州蓝派房地产代理有限公司</t>
  </si>
  <si>
    <t xml:space="preserve">蔡世维</t>
  </si>
  <si>
    <t xml:space="preserve">211381********0061</t>
  </si>
  <si>
    <t xml:space="preserve">申屠顶丁</t>
  </si>
  <si>
    <t xml:space="preserve">620102********702X</t>
  </si>
  <si>
    <t xml:space="preserve">杭州皇佳婚庆策划有限公司</t>
  </si>
  <si>
    <t xml:space="preserve">谢秋波</t>
  </si>
  <si>
    <t xml:space="preserve">411521********5716</t>
  </si>
  <si>
    <t xml:space="preserve">浙江华创视讯科技有限公司</t>
  </si>
  <si>
    <t xml:space="preserve">宁蕾</t>
  </si>
  <si>
    <t xml:space="preserve">342523********7327</t>
  </si>
  <si>
    <t xml:space="preserve">杭州尊邦科技有限公司</t>
  </si>
  <si>
    <t xml:space="preserve">150404********6623</t>
  </si>
  <si>
    <t xml:space="preserve">马兰</t>
  </si>
  <si>
    <t xml:space="preserve">130529********4920</t>
  </si>
  <si>
    <t xml:space="preserve">杭州众茂房地产经纪有限公司</t>
  </si>
  <si>
    <t xml:space="preserve">安东</t>
  </si>
  <si>
    <t xml:space="preserve">411321********0711</t>
  </si>
  <si>
    <t xml:space="preserve">杭州城鸣安全科技有限公司</t>
  </si>
  <si>
    <t xml:space="preserve">兰志恒</t>
  </si>
  <si>
    <t xml:space="preserve">130430********0034</t>
  </si>
  <si>
    <t xml:space="preserve">冯雨彤</t>
  </si>
  <si>
    <t xml:space="preserve">140108********4246</t>
  </si>
  <si>
    <t xml:space="preserve">北京中公教育科技有限公司</t>
  </si>
  <si>
    <t xml:space="preserve">沈梦婷</t>
  </si>
  <si>
    <t xml:space="preserve">320402********3720</t>
  </si>
  <si>
    <t xml:space="preserve">高艳荣</t>
  </si>
  <si>
    <t xml:space="preserve">140203********762X</t>
  </si>
  <si>
    <t xml:space="preserve">邓琴芳</t>
  </si>
  <si>
    <t xml:space="preserve">362325********3322</t>
  </si>
  <si>
    <t xml:space="preserve">浙江万源人力资源有限公司西湖区分公司</t>
  </si>
  <si>
    <t xml:space="preserve">匡立旺</t>
  </si>
  <si>
    <t xml:space="preserve">320721********1612</t>
  </si>
  <si>
    <t xml:space="preserve">杭州多蕾猫文化创意有限公司</t>
  </si>
  <si>
    <t xml:space="preserve">曾祥芮</t>
  </si>
  <si>
    <t xml:space="preserve">220204********2415</t>
  </si>
  <si>
    <t xml:space="preserve">杭州广立微电子有限公司</t>
  </si>
  <si>
    <t xml:space="preserve">卢婷</t>
  </si>
  <si>
    <t xml:space="preserve">362329********1129</t>
  </si>
  <si>
    <t xml:space="preserve">刘忠奇</t>
  </si>
  <si>
    <t xml:space="preserve">230904********0313</t>
  </si>
  <si>
    <t xml:space="preserve">钟镇威</t>
  </si>
  <si>
    <t xml:space="preserve">441523********723X</t>
  </si>
  <si>
    <t xml:space="preserve">张渊</t>
  </si>
  <si>
    <t xml:space="preserve">362321********5543</t>
  </si>
  <si>
    <t xml:space="preserve">杭州携领伴电子商务有限公司</t>
  </si>
  <si>
    <t xml:space="preserve">牛鹏丽</t>
  </si>
  <si>
    <t xml:space="preserve">372930********7060</t>
  </si>
  <si>
    <t xml:space="preserve">李勃</t>
  </si>
  <si>
    <t xml:space="preserve">530381********0913</t>
  </si>
  <si>
    <t xml:space="preserve">乔进京</t>
  </si>
  <si>
    <t xml:space="preserve">371121********0213</t>
  </si>
  <si>
    <t xml:space="preserve">张士涛</t>
  </si>
  <si>
    <t xml:space="preserve">342423********7896</t>
  </si>
  <si>
    <t xml:space="preserve">孙旭</t>
  </si>
  <si>
    <t xml:space="preserve">142202********0117</t>
  </si>
  <si>
    <t xml:space="preserve">李圆圆</t>
  </si>
  <si>
    <t xml:space="preserve">341281********504X</t>
  </si>
  <si>
    <t xml:space="preserve">杭州欣密网络科技有限公司</t>
  </si>
  <si>
    <t xml:space="preserve">刘索拉</t>
  </si>
  <si>
    <t xml:space="preserve">210283********1049</t>
  </si>
  <si>
    <t xml:space="preserve">黄秋晗</t>
  </si>
  <si>
    <t xml:space="preserve">522101********2069</t>
  </si>
  <si>
    <t xml:space="preserve">朱诗捷</t>
  </si>
  <si>
    <t xml:space="preserve">142701********1249</t>
  </si>
  <si>
    <t xml:space="preserve">李汉飞</t>
  </si>
  <si>
    <t xml:space="preserve">429004********1739</t>
  </si>
  <si>
    <t xml:space="preserve">尹星元</t>
  </si>
  <si>
    <t xml:space="preserve">622427********5787</t>
  </si>
  <si>
    <t xml:space="preserve">杭州二鸭网络技术有限公司</t>
  </si>
  <si>
    <t xml:space="preserve">邹坤</t>
  </si>
  <si>
    <t xml:space="preserve">411522********3639</t>
  </si>
  <si>
    <t xml:space="preserve">浙江临安环球集装箱运输有限公司</t>
  </si>
  <si>
    <t xml:space="preserve">周俊</t>
  </si>
  <si>
    <t xml:space="preserve">362502********0817</t>
  </si>
  <si>
    <t xml:space="preserve">花俊峰</t>
  </si>
  <si>
    <t xml:space="preserve">411524********2719</t>
  </si>
  <si>
    <t xml:space="preserve">林谢玉</t>
  </si>
  <si>
    <t xml:space="preserve">350301********1425</t>
  </si>
  <si>
    <t xml:space="preserve">天健税务师事务所有限公司</t>
  </si>
  <si>
    <t xml:space="preserve">金祖瑞</t>
  </si>
  <si>
    <t xml:space="preserve">330781********111X</t>
  </si>
  <si>
    <t xml:space="preserve">李玲瑞</t>
  </si>
  <si>
    <t xml:space="preserve">532522********2942</t>
  </si>
  <si>
    <t xml:space="preserve">浙江南鸿装饰股份有限公司杭州未来科技城分公司</t>
  </si>
  <si>
    <t xml:space="preserve">费继东</t>
  </si>
  <si>
    <t xml:space="preserve">211404********3419</t>
  </si>
  <si>
    <t xml:space="preserve">杭州葳尔贝斯医药科技有限责任公司</t>
  </si>
  <si>
    <t xml:space="preserve">宋中恒</t>
  </si>
  <si>
    <t xml:space="preserve">342221********5017</t>
  </si>
  <si>
    <t xml:space="preserve">陈瀚涛</t>
  </si>
  <si>
    <t xml:space="preserve">652801********0511</t>
  </si>
  <si>
    <t xml:space="preserve">浙江心怡供应链管理有限公司</t>
  </si>
  <si>
    <t xml:space="preserve">李鸿境</t>
  </si>
  <si>
    <t xml:space="preserve">445202********0035</t>
  </si>
  <si>
    <t xml:space="preserve">邬小玲</t>
  </si>
  <si>
    <t xml:space="preserve">411523********4544</t>
  </si>
  <si>
    <t xml:space="preserve">游晨枫</t>
  </si>
  <si>
    <t xml:space="preserve">352203********2042</t>
  </si>
  <si>
    <t xml:space="preserve">杭州方与圆文化创意有限公司</t>
  </si>
  <si>
    <t xml:space="preserve">聂辉</t>
  </si>
  <si>
    <t xml:space="preserve">421127********2512</t>
  </si>
  <si>
    <t xml:space="preserve">叶双</t>
  </si>
  <si>
    <t xml:space="preserve">360312********1020</t>
  </si>
  <si>
    <t xml:space="preserve">吴芳芳</t>
  </si>
  <si>
    <t xml:space="preserve">340827********6544</t>
  </si>
  <si>
    <t xml:space="preserve">贺宇辰</t>
  </si>
  <si>
    <t xml:space="preserve">411481********4829</t>
  </si>
  <si>
    <t xml:space="preserve">黄芳</t>
  </si>
  <si>
    <t xml:space="preserve">330226********6569</t>
  </si>
  <si>
    <t xml:space="preserve">常青</t>
  </si>
  <si>
    <t xml:space="preserve">420107********1529</t>
  </si>
  <si>
    <t xml:space="preserve">杭州即在此处服饰有限公司</t>
  </si>
  <si>
    <t xml:space="preserve">魏俊</t>
  </si>
  <si>
    <t xml:space="preserve">511322********7716</t>
  </si>
  <si>
    <t xml:space="preserve">杭州小电科技股份有限公司</t>
  </si>
  <si>
    <t xml:space="preserve">孙培培</t>
  </si>
  <si>
    <t xml:space="preserve">320821********4727</t>
  </si>
  <si>
    <t xml:space="preserve">杭州市源清中学</t>
  </si>
  <si>
    <t xml:space="preserve">陈莉</t>
  </si>
  <si>
    <t xml:space="preserve">622425********7682</t>
  </si>
  <si>
    <t xml:space="preserve">360102********6325</t>
  </si>
  <si>
    <t xml:space="preserve">杭州林鲲科技有限公司</t>
  </si>
  <si>
    <t xml:space="preserve">林熹</t>
  </si>
  <si>
    <t xml:space="preserve">430503********0020</t>
  </si>
  <si>
    <t xml:space="preserve">徐进</t>
  </si>
  <si>
    <t xml:space="preserve">340827********1837</t>
  </si>
  <si>
    <t xml:space="preserve">杭州牛牛搭整家科技有限公司</t>
  </si>
  <si>
    <t xml:space="preserve">蒋蕊萍</t>
  </si>
  <si>
    <t xml:space="preserve">620523********0021</t>
  </si>
  <si>
    <t xml:space="preserve">周剑</t>
  </si>
  <si>
    <t xml:space="preserve">360481********403X</t>
  </si>
  <si>
    <t xml:space="preserve">杭州安恒信息技术股份有限公司</t>
  </si>
  <si>
    <t xml:space="preserve">汪敏</t>
  </si>
  <si>
    <t xml:space="preserve">340827********5282</t>
  </si>
  <si>
    <t xml:space="preserve">人保浙江公司</t>
  </si>
  <si>
    <t xml:space="preserve">教家宝</t>
  </si>
  <si>
    <t xml:space="preserve">220303********3816</t>
  </si>
  <si>
    <t xml:space="preserve">杭州云朗装饰设计有限公司</t>
  </si>
  <si>
    <t xml:space="preserve">甘强</t>
  </si>
  <si>
    <t xml:space="preserve">340207********1953</t>
  </si>
  <si>
    <t xml:space="preserve">杭州硕琪机电有限公司</t>
  </si>
  <si>
    <t xml:space="preserve">王旭</t>
  </si>
  <si>
    <t xml:space="preserve">371502********0318</t>
  </si>
  <si>
    <t xml:space="preserve">宁波鲸灵网络科技有限公司杭州分公司</t>
  </si>
  <si>
    <t xml:space="preserve">张桐</t>
  </si>
  <si>
    <t xml:space="preserve">220802********0931</t>
  </si>
  <si>
    <t xml:space="preserve">方亚萍</t>
  </si>
  <si>
    <t xml:space="preserve">340881********0828</t>
  </si>
  <si>
    <t xml:space="preserve">张明旭</t>
  </si>
  <si>
    <t xml:space="preserve">321023********4214</t>
  </si>
  <si>
    <t xml:space="preserve">342523********7024</t>
  </si>
  <si>
    <t xml:space="preserve">杭州味全食品有限公司</t>
  </si>
  <si>
    <t xml:space="preserve">吴晶</t>
  </si>
  <si>
    <t xml:space="preserve">320981********4226</t>
  </si>
  <si>
    <t xml:space="preserve">高凯</t>
  </si>
  <si>
    <t xml:space="preserve">371422********0010</t>
  </si>
  <si>
    <t xml:space="preserve">吴政</t>
  </si>
  <si>
    <t xml:space="preserve">320502********0518</t>
  </si>
  <si>
    <t xml:space="preserve">谢天涵</t>
  </si>
  <si>
    <t xml:space="preserve">350723********0017</t>
  </si>
  <si>
    <t xml:space="preserve">浙江佳幸旅游有限公司</t>
  </si>
  <si>
    <t xml:space="preserve">张果</t>
  </si>
  <si>
    <t xml:space="preserve">411321********0014</t>
  </si>
  <si>
    <t xml:space="preserve">韦坤龙</t>
  </si>
  <si>
    <t xml:space="preserve">452127********0013</t>
  </si>
  <si>
    <t xml:space="preserve">王宇姮</t>
  </si>
  <si>
    <t xml:space="preserve">422202********0062</t>
  </si>
  <si>
    <t xml:space="preserve">杭州速马供应链管理有限公司</t>
  </si>
  <si>
    <t xml:space="preserve">412828********3818</t>
  </si>
  <si>
    <t xml:space="preserve">郑宏伟</t>
  </si>
  <si>
    <t xml:space="preserve">341181********5819</t>
  </si>
  <si>
    <t xml:space="preserve">杭州大昇科技有限公司</t>
  </si>
  <si>
    <t xml:space="preserve">钱易圳</t>
  </si>
  <si>
    <t xml:space="preserve">330382********1417</t>
  </si>
  <si>
    <t xml:space="preserve">任瑛瑛</t>
  </si>
  <si>
    <t xml:space="preserve">140511********7225</t>
  </si>
  <si>
    <t xml:space="preserve">杭州裕音谷文化艺术有限公司</t>
  </si>
  <si>
    <t xml:space="preserve">371323********5265</t>
  </si>
  <si>
    <t xml:space="preserve">刘金彬</t>
  </si>
  <si>
    <t xml:space="preserve">371322********7955</t>
  </si>
  <si>
    <t xml:space="preserve">杭州医友科技有限公司</t>
  </si>
  <si>
    <t xml:space="preserve">邵湖</t>
  </si>
  <si>
    <t xml:space="preserve">410221********0210</t>
  </si>
  <si>
    <t xml:space="preserve">黄家鹏</t>
  </si>
  <si>
    <t xml:space="preserve">362527********2258</t>
  </si>
  <si>
    <t xml:space="preserve">浙江恒澜科技有限公司</t>
  </si>
  <si>
    <t xml:space="preserve">陈柘</t>
  </si>
  <si>
    <t xml:space="preserve">411524********2756</t>
  </si>
  <si>
    <t xml:space="preserve">浙江富力房地产开发有限公司</t>
  </si>
  <si>
    <t xml:space="preserve">高盼盼</t>
  </si>
  <si>
    <t xml:space="preserve">342523********0020</t>
  </si>
  <si>
    <t xml:space="preserve">孙凡婷</t>
  </si>
  <si>
    <t xml:space="preserve">210411********2721</t>
  </si>
  <si>
    <t xml:space="preserve">杭州启源人力资源有限公司</t>
  </si>
  <si>
    <t xml:space="preserve">庄玉姣</t>
  </si>
  <si>
    <t xml:space="preserve">341226********7143</t>
  </si>
  <si>
    <t xml:space="preserve">超音速智能技术（杭州）有限公司</t>
  </si>
  <si>
    <t xml:space="preserve">彭吕华</t>
  </si>
  <si>
    <t xml:space="preserve">360302********0538</t>
  </si>
  <si>
    <t xml:space="preserve">杭州匠泽电子商务有限公司</t>
  </si>
  <si>
    <t xml:space="preserve">340122********6922</t>
  </si>
  <si>
    <t xml:space="preserve">李萧</t>
  </si>
  <si>
    <t xml:space="preserve">360602********1520</t>
  </si>
  <si>
    <t xml:space="preserve">浙江元象生物科技有限公司</t>
  </si>
  <si>
    <t xml:space="preserve">蒋建斌</t>
  </si>
  <si>
    <t xml:space="preserve">360281********103X</t>
  </si>
  <si>
    <t xml:space="preserve">徐福豪</t>
  </si>
  <si>
    <t xml:space="preserve">230207********0613</t>
  </si>
  <si>
    <t xml:space="preserve">胡骏</t>
  </si>
  <si>
    <t xml:space="preserve">362330********2638</t>
  </si>
  <si>
    <t xml:space="preserve">杭州拓步科技有限公司</t>
  </si>
  <si>
    <t xml:space="preserve">曹忠平</t>
  </si>
  <si>
    <t xml:space="preserve">342901********2810</t>
  </si>
  <si>
    <t xml:space="preserve">章文辉</t>
  </si>
  <si>
    <t xml:space="preserve">352225********0014</t>
  </si>
  <si>
    <t xml:space="preserve">370205********2510</t>
  </si>
  <si>
    <t xml:space="preserve">411524********1449</t>
  </si>
  <si>
    <t xml:space="preserve">潘栎</t>
  </si>
  <si>
    <t xml:space="preserve">320922********084X</t>
  </si>
  <si>
    <t xml:space="preserve">浙江正泰仪器仪表有限责任公司杭州分公司</t>
  </si>
  <si>
    <t xml:space="preserve">邝智强</t>
  </si>
  <si>
    <t xml:space="preserve">431023********6554</t>
  </si>
  <si>
    <t xml:space="preserve">杭州小满电子商务有限公司</t>
  </si>
  <si>
    <t xml:space="preserve">李婉竹</t>
  </si>
  <si>
    <t xml:space="preserve">610302********4526</t>
  </si>
  <si>
    <r>
      <rPr>
        <sz val="10"/>
        <rFont val="Noto Sans"/>
        <family val="2"/>
      </rPr>
      <t xml:space="preserve">杭州寻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网络科技有限公司</t>
    </r>
  </si>
  <si>
    <t xml:space="preserve">王志祥</t>
  </si>
  <si>
    <t xml:space="preserve">352203********2531</t>
  </si>
  <si>
    <t xml:space="preserve">石刚</t>
  </si>
  <si>
    <t xml:space="preserve">420803********6811</t>
  </si>
  <si>
    <t xml:space="preserve">张润民</t>
  </si>
  <si>
    <t xml:space="preserve">360481********4018</t>
  </si>
  <si>
    <t xml:space="preserve">李泽</t>
  </si>
  <si>
    <t xml:space="preserve">612325********1330</t>
  </si>
  <si>
    <t xml:space="preserve">曾庆梅</t>
  </si>
  <si>
    <t xml:space="preserve">411524********326X</t>
  </si>
  <si>
    <t xml:space="preserve">412726********0034</t>
  </si>
  <si>
    <t xml:space="preserve">中国工商银行杭州市羊坝头支行</t>
  </si>
  <si>
    <t xml:space="preserve">范丹玫</t>
  </si>
  <si>
    <t xml:space="preserve">230229********4124</t>
  </si>
  <si>
    <t xml:space="preserve">黎沙</t>
  </si>
  <si>
    <t xml:space="preserve">362202********3025</t>
  </si>
  <si>
    <t xml:space="preserve">浙江禧玥酒店管理有限公司</t>
  </si>
  <si>
    <t xml:space="preserve">赵楠</t>
  </si>
  <si>
    <t xml:space="preserve">610424********3963</t>
  </si>
  <si>
    <t xml:space="preserve">412701********2541</t>
  </si>
  <si>
    <t xml:space="preserve">李大水</t>
  </si>
  <si>
    <t xml:space="preserve">342501********3013</t>
  </si>
  <si>
    <t xml:space="preserve">浙江浙大中控信息技术有限公司</t>
  </si>
  <si>
    <t xml:space="preserve">411202********3013</t>
  </si>
  <si>
    <t xml:space="preserve">联众智慧科技股份有限公司</t>
  </si>
  <si>
    <t xml:space="preserve">刘静森</t>
  </si>
  <si>
    <t xml:space="preserve">411325********0718</t>
  </si>
  <si>
    <t xml:space="preserve">杭州七堡房地产经纪有限公司</t>
  </si>
  <si>
    <t xml:space="preserve">412727********1686</t>
  </si>
  <si>
    <t xml:space="preserve">初宝臣</t>
  </si>
  <si>
    <t xml:space="preserve">222424********2038</t>
  </si>
  <si>
    <t xml:space="preserve">杭州禹安建设有限公司</t>
  </si>
  <si>
    <t xml:space="preserve">綦用兵</t>
  </si>
  <si>
    <t xml:space="preserve">421125********0336</t>
  </si>
  <si>
    <t xml:space="preserve">杭州赛格导航科技有限公司</t>
  </si>
  <si>
    <t xml:space="preserve">邱儒芳</t>
  </si>
  <si>
    <t xml:space="preserve">421022********3082</t>
  </si>
  <si>
    <t xml:space="preserve">杨雨萌</t>
  </si>
  <si>
    <t xml:space="preserve">522101********7624</t>
  </si>
  <si>
    <t xml:space="preserve">杭州鸣悦餐饮管理有限公司</t>
  </si>
  <si>
    <t xml:space="preserve">时间</t>
  </si>
  <si>
    <t xml:space="preserve">650102********0016</t>
  </si>
  <si>
    <t xml:space="preserve">陶香桃</t>
  </si>
  <si>
    <t xml:space="preserve">340823********3745</t>
  </si>
  <si>
    <t xml:space="preserve">金炫辰</t>
  </si>
  <si>
    <t xml:space="preserve">222401********0620</t>
  </si>
  <si>
    <t xml:space="preserve">史功明</t>
  </si>
  <si>
    <t xml:space="preserve">210623********0010</t>
  </si>
  <si>
    <t xml:space="preserve">龚安</t>
  </si>
  <si>
    <t xml:space="preserve">431228********0027</t>
  </si>
  <si>
    <t xml:space="preserve">杭州海亮优教教育科技有限公司</t>
  </si>
  <si>
    <t xml:space="preserve">程臻</t>
  </si>
  <si>
    <t xml:space="preserve">411426********3343</t>
  </si>
  <si>
    <t xml:space="preserve">340222********6912</t>
  </si>
  <si>
    <t xml:space="preserve">臧稳</t>
  </si>
  <si>
    <t xml:space="preserve">341225********3128</t>
  </si>
  <si>
    <t xml:space="preserve">赵鹏</t>
  </si>
  <si>
    <t xml:space="preserve">420625********4010</t>
  </si>
  <si>
    <t xml:space="preserve">杭州岸达科技有限公司</t>
  </si>
  <si>
    <t xml:space="preserve">白昕可</t>
  </si>
  <si>
    <t xml:space="preserve">140202********1040</t>
  </si>
  <si>
    <t xml:space="preserve">柯聪聪</t>
  </si>
  <si>
    <t xml:space="preserve">360430********1711</t>
  </si>
  <si>
    <t xml:space="preserve">左世双</t>
  </si>
  <si>
    <t xml:space="preserve">230381********5523</t>
  </si>
  <si>
    <t xml:space="preserve">董振斌</t>
  </si>
  <si>
    <t xml:space="preserve">371323********4919</t>
  </si>
  <si>
    <t xml:space="preserve">浙江财经大学法学院</t>
  </si>
  <si>
    <t xml:space="preserve">冯海波</t>
  </si>
  <si>
    <t xml:space="preserve">410781********2611</t>
  </si>
  <si>
    <t xml:space="preserve">吴晓雯</t>
  </si>
  <si>
    <t xml:space="preserve">360430********2549</t>
  </si>
  <si>
    <t xml:space="preserve">孙勇</t>
  </si>
  <si>
    <t xml:space="preserve">130902********0018</t>
  </si>
  <si>
    <t xml:space="preserve">杭州珠联医药科技有限公司</t>
  </si>
  <si>
    <t xml:space="preserve">420107********4113</t>
  </si>
  <si>
    <t xml:space="preserve">刘琰</t>
  </si>
  <si>
    <t xml:space="preserve">230122********502X</t>
  </si>
  <si>
    <t xml:space="preserve">浙江众致家具有限公司</t>
  </si>
  <si>
    <t xml:space="preserve">盛紫涵</t>
  </si>
  <si>
    <t xml:space="preserve">432503********5023</t>
  </si>
  <si>
    <t xml:space="preserve">禧世通（杭州）科技有限公司</t>
  </si>
  <si>
    <t xml:space="preserve">刘幼字</t>
  </si>
  <si>
    <t xml:space="preserve">350623********5123</t>
  </si>
  <si>
    <t xml:space="preserve">张卫青</t>
  </si>
  <si>
    <t xml:space="preserve">610581********341X</t>
  </si>
  <si>
    <t xml:space="preserve">姜帅</t>
  </si>
  <si>
    <t xml:space="preserve">370683********3912</t>
  </si>
  <si>
    <t xml:space="preserve">王腾飞</t>
  </si>
  <si>
    <t xml:space="preserve">341622********922X</t>
  </si>
  <si>
    <t xml:space="preserve">杨春艳</t>
  </si>
  <si>
    <t xml:space="preserve">350427********1021</t>
  </si>
  <si>
    <t xml:space="preserve">杭州长鲜餐饮管理有限公司</t>
  </si>
  <si>
    <t xml:space="preserve">戴正旺</t>
  </si>
  <si>
    <t xml:space="preserve">340828********6511</t>
  </si>
  <si>
    <t xml:space="preserve">浙江盘兴信息技术有限公司</t>
  </si>
  <si>
    <t xml:space="preserve">毕淑杰</t>
  </si>
  <si>
    <t xml:space="preserve">370881********1524</t>
  </si>
  <si>
    <t xml:space="preserve">张媛媛</t>
  </si>
  <si>
    <t xml:space="preserve">341225********0267</t>
  </si>
  <si>
    <t xml:space="preserve">胡霖远</t>
  </si>
  <si>
    <t xml:space="preserve">360122********0012</t>
  </si>
  <si>
    <t xml:space="preserve">彭玉鑫</t>
  </si>
  <si>
    <t xml:space="preserve">230302********5055</t>
  </si>
  <si>
    <t xml:space="preserve">金遵</t>
  </si>
  <si>
    <t xml:space="preserve">411381********2220</t>
  </si>
  <si>
    <t xml:space="preserve">许小龙</t>
  </si>
  <si>
    <t xml:space="preserve">152223********0250</t>
  </si>
  <si>
    <t xml:space="preserve">赵智超</t>
  </si>
  <si>
    <t xml:space="preserve">150202********124X</t>
  </si>
  <si>
    <t xml:space="preserve">胡俊杰</t>
  </si>
  <si>
    <t xml:space="preserve">420703********3399</t>
  </si>
  <si>
    <t xml:space="preserve">肖匡金</t>
  </si>
  <si>
    <t xml:space="preserve">360732********4915</t>
  </si>
  <si>
    <t xml:space="preserve">410703********2088</t>
  </si>
  <si>
    <t xml:space="preserve">马鹏飞</t>
  </si>
  <si>
    <t xml:space="preserve">342622********0252</t>
  </si>
  <si>
    <t xml:space="preserve">王俊翰</t>
  </si>
  <si>
    <t xml:space="preserve">210283********1016</t>
  </si>
  <si>
    <t xml:space="preserve">于丹青</t>
  </si>
  <si>
    <t xml:space="preserve">130403********1228</t>
  </si>
  <si>
    <t xml:space="preserve">杭州讯量网络科技有限公司</t>
  </si>
  <si>
    <t xml:space="preserve">胡志云</t>
  </si>
  <si>
    <t xml:space="preserve">412725********822X</t>
  </si>
  <si>
    <t xml:space="preserve">康烜黄</t>
  </si>
  <si>
    <t xml:space="preserve">360203********1535</t>
  </si>
  <si>
    <t xml:space="preserve">许燕华</t>
  </si>
  <si>
    <t xml:space="preserve">330222********3181</t>
  </si>
  <si>
    <t xml:space="preserve">王银</t>
  </si>
  <si>
    <t xml:space="preserve">411321********3653</t>
  </si>
  <si>
    <t xml:space="preserve">国铁吉讯科技有限公司</t>
  </si>
  <si>
    <t xml:space="preserve">秦川</t>
  </si>
  <si>
    <t xml:space="preserve">412725********0352</t>
  </si>
  <si>
    <t xml:space="preserve">钟慧慧</t>
  </si>
  <si>
    <t xml:space="preserve">360521********8026</t>
  </si>
  <si>
    <t xml:space="preserve">杭州意象科技有限公司</t>
  </si>
  <si>
    <t xml:space="preserve">王安源</t>
  </si>
  <si>
    <t xml:space="preserve">412702********451X</t>
  </si>
  <si>
    <t xml:space="preserve">单鹏程</t>
  </si>
  <si>
    <t xml:space="preserve">412721********5419</t>
  </si>
  <si>
    <t xml:space="preserve">钟学鹏</t>
  </si>
  <si>
    <t xml:space="preserve">360781********0098</t>
  </si>
  <si>
    <t xml:space="preserve">张世欢</t>
  </si>
  <si>
    <t xml:space="preserve">340881********0145</t>
  </si>
  <si>
    <t xml:space="preserve">中国农业银行股份有限公司</t>
  </si>
  <si>
    <t xml:space="preserve">吴为民</t>
  </si>
  <si>
    <t xml:space="preserve">341125********6318</t>
  </si>
  <si>
    <t xml:space="preserve">杭州礼至天宜文化创意有限公司</t>
  </si>
  <si>
    <t xml:space="preserve">张真</t>
  </si>
  <si>
    <t xml:space="preserve">412827********6044</t>
  </si>
  <si>
    <t xml:space="preserve">杭州新湖鸬鸟置业有限公司新湖希尔顿花园酒店分公司</t>
  </si>
  <si>
    <t xml:space="preserve">朱林</t>
  </si>
  <si>
    <t xml:space="preserve">320681********5252</t>
  </si>
  <si>
    <t xml:space="preserve">杭州绘物所文化创意有限公司</t>
  </si>
  <si>
    <t xml:space="preserve">黄晓娜</t>
  </si>
  <si>
    <t xml:space="preserve">350321********0062</t>
  </si>
  <si>
    <t xml:space="preserve">浙江立玛科技有限公司</t>
  </si>
  <si>
    <t xml:space="preserve">郭蓓蓓</t>
  </si>
  <si>
    <t xml:space="preserve">411327********4960</t>
  </si>
  <si>
    <t xml:space="preserve">杭州金意厨家居有限公司</t>
  </si>
  <si>
    <t xml:space="preserve">杨瑶瑶</t>
  </si>
  <si>
    <t xml:space="preserve">130522********0625</t>
  </si>
  <si>
    <t xml:space="preserve">陈志斌</t>
  </si>
  <si>
    <t xml:space="preserve">370786********667X</t>
  </si>
  <si>
    <t xml:space="preserve">毕玄</t>
  </si>
  <si>
    <t xml:space="preserve">140322********151X</t>
  </si>
  <si>
    <t xml:space="preserve">杨伟峰</t>
  </si>
  <si>
    <t xml:space="preserve">410381********9034</t>
  </si>
  <si>
    <t xml:space="preserve">杭州右文文化传媒有限公司</t>
  </si>
  <si>
    <t xml:space="preserve">李乃锐</t>
  </si>
  <si>
    <t xml:space="preserve">342401********9117</t>
  </si>
  <si>
    <t xml:space="preserve">杭州驿跶网络科技有限公司</t>
  </si>
  <si>
    <t xml:space="preserve">吴斌</t>
  </si>
  <si>
    <t xml:space="preserve">421122********4910</t>
  </si>
  <si>
    <t xml:space="preserve">浙江沪宁电子科技有限公司</t>
  </si>
  <si>
    <t xml:space="preserve">张晓璇</t>
  </si>
  <si>
    <t xml:space="preserve">230826********3348</t>
  </si>
  <si>
    <t xml:space="preserve">余洋</t>
  </si>
  <si>
    <t xml:space="preserve">411524********0017</t>
  </si>
  <si>
    <t xml:space="preserve">黄诚</t>
  </si>
  <si>
    <t xml:space="preserve">532128********0711</t>
  </si>
  <si>
    <t xml:space="preserve">杭州富阳旺得夫水处理设备有限公司</t>
  </si>
  <si>
    <t xml:space="preserve">赖长铃</t>
  </si>
  <si>
    <t xml:space="preserve">350481********302X</t>
  </si>
  <si>
    <t xml:space="preserve">刘健</t>
  </si>
  <si>
    <t xml:space="preserve">350204********2024</t>
  </si>
  <si>
    <t xml:space="preserve">杭州玖合房地产营销策划有限公司</t>
  </si>
  <si>
    <t xml:space="preserve">张仲康</t>
  </si>
  <si>
    <t xml:space="preserve">412723********2135</t>
  </si>
  <si>
    <t xml:space="preserve">杭州踏搏电子商务有限公司</t>
  </si>
  <si>
    <t xml:space="preserve">白吟霜</t>
  </si>
  <si>
    <t xml:space="preserve">320283********6928</t>
  </si>
  <si>
    <t xml:space="preserve">汪攀武</t>
  </si>
  <si>
    <t xml:space="preserve">342901********6411</t>
  </si>
  <si>
    <t xml:space="preserve">曹丽秋</t>
  </si>
  <si>
    <t xml:space="preserve">370403********0304</t>
  </si>
  <si>
    <t xml:space="preserve">411524********4025</t>
  </si>
  <si>
    <t xml:space="preserve">杭州市橄榄树文化艺术策划有限公司</t>
  </si>
  <si>
    <t xml:space="preserve">朱玄</t>
  </si>
  <si>
    <t xml:space="preserve">320811********0558</t>
  </si>
  <si>
    <t xml:space="preserve">孙鹏</t>
  </si>
  <si>
    <t xml:space="preserve">370983********3210</t>
  </si>
  <si>
    <t xml:space="preserve">马学文</t>
  </si>
  <si>
    <t xml:space="preserve">420802********7612</t>
  </si>
  <si>
    <t xml:space="preserve">夏巧铃</t>
  </si>
  <si>
    <t xml:space="preserve">352229********5065</t>
  </si>
  <si>
    <t xml:space="preserve">杭州景桦食品管理有限公司</t>
  </si>
  <si>
    <t xml:space="preserve">程雅静</t>
  </si>
  <si>
    <t xml:space="preserve">341002********0441</t>
  </si>
  <si>
    <t xml:space="preserve">杭州驿达企业管理有限公司</t>
  </si>
  <si>
    <t xml:space="preserve">刘娅</t>
  </si>
  <si>
    <t xml:space="preserve">342401********1324</t>
  </si>
  <si>
    <t xml:space="preserve">杭州领昊科技有限公司</t>
  </si>
  <si>
    <t xml:space="preserve">祁伟宏</t>
  </si>
  <si>
    <t xml:space="preserve">640103********1853</t>
  </si>
  <si>
    <t xml:space="preserve">于艳灵</t>
  </si>
  <si>
    <t xml:space="preserve">350123********1543</t>
  </si>
  <si>
    <t xml:space="preserve">杭州秉文软装设计有限公司</t>
  </si>
  <si>
    <t xml:space="preserve">林钊艺</t>
  </si>
  <si>
    <t xml:space="preserve">210221********6021</t>
  </si>
  <si>
    <t xml:space="preserve">杭州聚收科技有限公司</t>
  </si>
  <si>
    <t xml:space="preserve">陈金铭</t>
  </si>
  <si>
    <t xml:space="preserve">350582********2040</t>
  </si>
  <si>
    <t xml:space="preserve">杭州医学院</t>
  </si>
  <si>
    <t xml:space="preserve">殷瑜霞</t>
  </si>
  <si>
    <t xml:space="preserve">362401********1024</t>
  </si>
  <si>
    <t xml:space="preserve">廖俊龙</t>
  </si>
  <si>
    <t xml:space="preserve">360727********0011</t>
  </si>
  <si>
    <t xml:space="preserve">李希</t>
  </si>
  <si>
    <t xml:space="preserve">429004********2362</t>
  </si>
  <si>
    <t xml:space="preserve">王潜</t>
  </si>
  <si>
    <t xml:space="preserve">350203********4018</t>
  </si>
  <si>
    <t xml:space="preserve">罗书翰</t>
  </si>
  <si>
    <t xml:space="preserve">210103********5411</t>
  </si>
  <si>
    <t xml:space="preserve">袁琳清</t>
  </si>
  <si>
    <t xml:space="preserve">421182********0226</t>
  </si>
  <si>
    <t xml:space="preserve">张诗芮</t>
  </si>
  <si>
    <t xml:space="preserve">230102********3420</t>
  </si>
  <si>
    <t xml:space="preserve">北京合众天下管理咨询有限公司滨江区分公司</t>
  </si>
  <si>
    <t xml:space="preserve">战伟健</t>
  </si>
  <si>
    <t xml:space="preserve">231026********5511</t>
  </si>
  <si>
    <t xml:space="preserve">赞同科技股份有限公司杭州分公司</t>
  </si>
  <si>
    <t xml:space="preserve">朱原</t>
  </si>
  <si>
    <t xml:space="preserve">610627********0051</t>
  </si>
  <si>
    <t xml:space="preserve">唐江洪</t>
  </si>
  <si>
    <t xml:space="preserve">222424********0412</t>
  </si>
  <si>
    <t xml:space="preserve">霍祥辉</t>
  </si>
  <si>
    <t xml:space="preserve">510106********1034</t>
  </si>
  <si>
    <t xml:space="preserve">姚禹佳</t>
  </si>
  <si>
    <t xml:space="preserve">140222********0024</t>
  </si>
  <si>
    <t xml:space="preserve">蒋威</t>
  </si>
  <si>
    <t xml:space="preserve">372929********0010</t>
  </si>
  <si>
    <t xml:space="preserve">吴攀</t>
  </si>
  <si>
    <t xml:space="preserve">511023********1195</t>
  </si>
  <si>
    <t xml:space="preserve">莫少全</t>
  </si>
  <si>
    <t xml:space="preserve">431202********0450</t>
  </si>
  <si>
    <t xml:space="preserve">杭州有狐文化传播有限公司</t>
  </si>
  <si>
    <t xml:space="preserve">杨新宇</t>
  </si>
  <si>
    <t xml:space="preserve">152302********0616</t>
  </si>
  <si>
    <t xml:space="preserve">朱冠华</t>
  </si>
  <si>
    <t xml:space="preserve">340603********4212</t>
  </si>
  <si>
    <t xml:space="preserve">王泰春</t>
  </si>
  <si>
    <t xml:space="preserve">210103********1831</t>
  </si>
  <si>
    <t xml:space="preserve">杭州丰泰电商产业园管理有限公司</t>
  </si>
  <si>
    <t xml:space="preserve">姬中玉</t>
  </si>
  <si>
    <t xml:space="preserve">341224********6034</t>
  </si>
  <si>
    <t xml:space="preserve">赵卫卫</t>
  </si>
  <si>
    <t xml:space="preserve">342201********8530</t>
  </si>
  <si>
    <t xml:space="preserve">杭州忠正健身有限公司</t>
  </si>
  <si>
    <t xml:space="preserve">210921********7041</t>
  </si>
  <si>
    <t xml:space="preserve">孙晓东</t>
  </si>
  <si>
    <t xml:space="preserve">370205********7514</t>
  </si>
  <si>
    <t xml:space="preserve">赵高琼</t>
  </si>
  <si>
    <t xml:space="preserve">532128********6143</t>
  </si>
  <si>
    <t xml:space="preserve">曹丽丽</t>
  </si>
  <si>
    <t xml:space="preserve">342622********0460</t>
  </si>
  <si>
    <t xml:space="preserve">杭州德运文化艺术有限公司</t>
  </si>
  <si>
    <t xml:space="preserve">高云</t>
  </si>
  <si>
    <t xml:space="preserve">321088********1387</t>
  </si>
  <si>
    <t xml:space="preserve">杭州明洲建筑材料科技有限公司</t>
  </si>
  <si>
    <t xml:space="preserve">谭雅清</t>
  </si>
  <si>
    <t xml:space="preserve">430223********424X</t>
  </si>
  <si>
    <t xml:space="preserve">叶美红</t>
  </si>
  <si>
    <t xml:space="preserve">350825********1125</t>
  </si>
  <si>
    <t xml:space="preserve">杭州如湃信息科技有限公司</t>
  </si>
  <si>
    <t xml:space="preserve">142723********3834</t>
  </si>
  <si>
    <t xml:space="preserve">杭州知多多文化传播有限公司</t>
  </si>
  <si>
    <t xml:space="preserve">郭宇尧</t>
  </si>
  <si>
    <t xml:space="preserve">232700********0216</t>
  </si>
  <si>
    <t xml:space="preserve">诸燕芳</t>
  </si>
  <si>
    <t xml:space="preserve">362322********6665</t>
  </si>
  <si>
    <t xml:space="preserve">杭州花田赞酒店管理有限公司</t>
  </si>
  <si>
    <t xml:space="preserve">刘英慧</t>
  </si>
  <si>
    <t xml:space="preserve">232103********5536</t>
  </si>
  <si>
    <t xml:space="preserve">杭州创腾培训学校有限公司</t>
  </si>
  <si>
    <t xml:space="preserve">曾旦</t>
  </si>
  <si>
    <t xml:space="preserve">362532********0458</t>
  </si>
  <si>
    <t xml:space="preserve">王允浩</t>
  </si>
  <si>
    <t xml:space="preserve">370305********0011</t>
  </si>
  <si>
    <t xml:space="preserve">320305********1818</t>
  </si>
  <si>
    <t xml:space="preserve">邱一波</t>
  </si>
  <si>
    <t xml:space="preserve">362321********8351</t>
  </si>
  <si>
    <t xml:space="preserve">李朕</t>
  </si>
  <si>
    <t xml:space="preserve">230709********0017</t>
  </si>
  <si>
    <t xml:space="preserve">杭州贰玥贸易有限公司</t>
  </si>
  <si>
    <t xml:space="preserve">朱安磊</t>
  </si>
  <si>
    <t xml:space="preserve">622301********0353</t>
  </si>
  <si>
    <t xml:space="preserve">杭州齐芯半导体有限公司</t>
  </si>
  <si>
    <t xml:space="preserve">520114********006X</t>
  </si>
  <si>
    <t xml:space="preserve">杭州美煜房地产发展有限公司</t>
  </si>
  <si>
    <t xml:space="preserve">吕顺</t>
  </si>
  <si>
    <t xml:space="preserve">410205********1521</t>
  </si>
  <si>
    <t xml:space="preserve">杭州掌众科技有限公司</t>
  </si>
  <si>
    <t xml:space="preserve">王薄</t>
  </si>
  <si>
    <t xml:space="preserve">140107********1735</t>
  </si>
  <si>
    <t xml:space="preserve">潘梅兰</t>
  </si>
  <si>
    <t xml:space="preserve">330624********388X</t>
  </si>
  <si>
    <t xml:space="preserve">邹强</t>
  </si>
  <si>
    <t xml:space="preserve">360733********3617</t>
  </si>
  <si>
    <t xml:space="preserve">杭州齐名网络科技有限公司</t>
  </si>
  <si>
    <t xml:space="preserve">叶蓉</t>
  </si>
  <si>
    <t xml:space="preserve">130403********0628</t>
  </si>
  <si>
    <t xml:space="preserve">浙江省成套招标代理有限公司</t>
  </si>
  <si>
    <t xml:space="preserve">葛传红</t>
  </si>
  <si>
    <t xml:space="preserve">371122********7825</t>
  </si>
  <si>
    <t xml:space="preserve">浙江建工房地产开发集团有限公司</t>
  </si>
  <si>
    <t xml:space="preserve">徐梓晟</t>
  </si>
  <si>
    <t xml:space="preserve">340604********2015</t>
  </si>
  <si>
    <t xml:space="preserve">杭州资瑞信息技术有限公司</t>
  </si>
  <si>
    <t xml:space="preserve">谢玲</t>
  </si>
  <si>
    <t xml:space="preserve">432502********7620</t>
  </si>
  <si>
    <t xml:space="preserve">郭勇</t>
  </si>
  <si>
    <t xml:space="preserve">420303********2015</t>
  </si>
  <si>
    <t xml:space="preserve">杭州德海艾科能源科技有限公司</t>
  </si>
  <si>
    <t xml:space="preserve">江晓</t>
  </si>
  <si>
    <t xml:space="preserve">340881********3724</t>
  </si>
  <si>
    <t xml:space="preserve">尚层装饰（北京）有限公司杭州分公司</t>
  </si>
  <si>
    <t xml:space="preserve">周越</t>
  </si>
  <si>
    <t xml:space="preserve">320831********0122</t>
  </si>
  <si>
    <t xml:space="preserve">340322********4617</t>
  </si>
  <si>
    <t xml:space="preserve">朱丹丹</t>
  </si>
  <si>
    <t xml:space="preserve">340321********4108</t>
  </si>
  <si>
    <t xml:space="preserve">浙江绿城房屋转换有限公司</t>
  </si>
  <si>
    <t xml:space="preserve">王鑫越</t>
  </si>
  <si>
    <t xml:space="preserve">410622********3048</t>
  </si>
  <si>
    <t xml:space="preserve">浙江丰辰项目管理有限公司</t>
  </si>
  <si>
    <t xml:space="preserve">370302********7729</t>
  </si>
  <si>
    <t xml:space="preserve">杭州金城万康医药有限公司</t>
  </si>
  <si>
    <t xml:space="preserve">刘园园</t>
  </si>
  <si>
    <t xml:space="preserve">360124********1529</t>
  </si>
  <si>
    <t xml:space="preserve">杭州麦腾服饰有限公司</t>
  </si>
  <si>
    <t xml:space="preserve">朱文强</t>
  </si>
  <si>
    <t xml:space="preserve">342601********2112</t>
  </si>
  <si>
    <t xml:space="preserve">中建材智能自动化研究院有限公司</t>
  </si>
  <si>
    <t xml:space="preserve">宋芳芳</t>
  </si>
  <si>
    <t xml:space="preserve">411082********0623</t>
  </si>
  <si>
    <t xml:space="preserve">尹学强</t>
  </si>
  <si>
    <t xml:space="preserve">370982********8018</t>
  </si>
  <si>
    <t xml:space="preserve">陈夏超</t>
  </si>
  <si>
    <t xml:space="preserve">330226********657X</t>
  </si>
  <si>
    <t xml:space="preserve">戴广龙</t>
  </si>
  <si>
    <t xml:space="preserve">320382********0732</t>
  </si>
  <si>
    <t xml:space="preserve">嘉兴前程人力资源有限公司杭州分公司</t>
  </si>
  <si>
    <t xml:space="preserve">刘龙君</t>
  </si>
  <si>
    <t xml:space="preserve">410883********0087</t>
  </si>
  <si>
    <t xml:space="preserve">杭州河平传媒科技有限公司</t>
  </si>
  <si>
    <t xml:space="preserve">曾欣欣</t>
  </si>
  <si>
    <t xml:space="preserve">362422********0016</t>
  </si>
  <si>
    <t xml:space="preserve">陈茜茜</t>
  </si>
  <si>
    <t xml:space="preserve">330326********7446</t>
  </si>
  <si>
    <t xml:space="preserve">杭州丰祺服饰有限公司</t>
  </si>
  <si>
    <t xml:space="preserve">330602********0012</t>
  </si>
  <si>
    <t xml:space="preserve">徐昊</t>
  </si>
  <si>
    <t xml:space="preserve">340702********1018</t>
  </si>
  <si>
    <t xml:space="preserve">中国人民银行杭州中心支行</t>
  </si>
  <si>
    <t xml:space="preserve">易子豪</t>
  </si>
  <si>
    <t xml:space="preserve">411521********0056</t>
  </si>
  <si>
    <t xml:space="preserve">中国储备粮管理集团有限公司浙江分公司</t>
  </si>
  <si>
    <t xml:space="preserve">廖德兴</t>
  </si>
  <si>
    <t xml:space="preserve">360621********2631</t>
  </si>
  <si>
    <t xml:space="preserve">陆清正</t>
  </si>
  <si>
    <t xml:space="preserve">341126********5214</t>
  </si>
  <si>
    <t xml:space="preserve">夏雨</t>
  </si>
  <si>
    <t xml:space="preserve">341222********8495</t>
  </si>
  <si>
    <t xml:space="preserve">杭州销冠房地产经纪有限公司</t>
  </si>
  <si>
    <t xml:space="preserve">兰旭</t>
  </si>
  <si>
    <t xml:space="preserve">452226********0043</t>
  </si>
  <si>
    <t xml:space="preserve">杭州乘领文化传媒有限责任公司</t>
  </si>
  <si>
    <t xml:space="preserve">占昌富</t>
  </si>
  <si>
    <t xml:space="preserve">422201********2273</t>
  </si>
  <si>
    <t xml:space="preserve">浙江智信文化发展有限公司</t>
  </si>
  <si>
    <t xml:space="preserve">李丹玲</t>
  </si>
  <si>
    <t xml:space="preserve">522723********0222</t>
  </si>
  <si>
    <t xml:space="preserve">杭州独之秀企业管理咨询有限公司</t>
  </si>
  <si>
    <t xml:space="preserve">朱元文</t>
  </si>
  <si>
    <t xml:space="preserve">362329********5119</t>
  </si>
  <si>
    <t xml:space="preserve">杭州正才控股集团有限公司</t>
  </si>
  <si>
    <t xml:space="preserve">黄丽名</t>
  </si>
  <si>
    <t xml:space="preserve">411521********0080</t>
  </si>
  <si>
    <t xml:space="preserve">梅浩杰</t>
  </si>
  <si>
    <t xml:space="preserve">411521********0913</t>
  </si>
  <si>
    <t xml:space="preserve">陈海泉</t>
  </si>
  <si>
    <t xml:space="preserve">360723********2031</t>
  </si>
  <si>
    <t xml:space="preserve">杭州德佑财务管理有限公司</t>
  </si>
  <si>
    <t xml:space="preserve">周知琦</t>
  </si>
  <si>
    <t xml:space="preserve">340503********0424</t>
  </si>
  <si>
    <t xml:space="preserve">杭州乾钱前科技有限公司</t>
  </si>
  <si>
    <t xml:space="preserve">詹鑫文</t>
  </si>
  <si>
    <t xml:space="preserve">362334********3115</t>
  </si>
  <si>
    <t xml:space="preserve">杭州新窝网络科技服务有限公司</t>
  </si>
  <si>
    <t xml:space="preserve">郭慧</t>
  </si>
  <si>
    <t xml:space="preserve">420621********8749</t>
  </si>
  <si>
    <t xml:space="preserve">吴声义</t>
  </si>
  <si>
    <t xml:space="preserve">340827********1013</t>
  </si>
  <si>
    <t xml:space="preserve">刘波</t>
  </si>
  <si>
    <t xml:space="preserve">500243********2797</t>
  </si>
  <si>
    <t xml:space="preserve">孟晨曦</t>
  </si>
  <si>
    <t xml:space="preserve">420606********0016</t>
  </si>
  <si>
    <t xml:space="preserve">同道精英（天津）信息技术有限公司杭州分公司</t>
  </si>
  <si>
    <t xml:space="preserve">刘婷婷</t>
  </si>
  <si>
    <t xml:space="preserve">410211********6042</t>
  </si>
  <si>
    <t xml:space="preserve">浙江森马电子商务有限公司</t>
  </si>
  <si>
    <t xml:space="preserve">梅芳妍</t>
  </si>
  <si>
    <t xml:space="preserve">350724********0029</t>
  </si>
  <si>
    <t xml:space="preserve">杭州多技教育科技有限公司</t>
  </si>
  <si>
    <t xml:space="preserve">刘勇</t>
  </si>
  <si>
    <t xml:space="preserve">420102********2013</t>
  </si>
  <si>
    <t xml:space="preserve">彭学政</t>
  </si>
  <si>
    <t xml:space="preserve">362426********8411</t>
  </si>
  <si>
    <t xml:space="preserve">231004********0519</t>
  </si>
  <si>
    <t xml:space="preserve">杭州市市政公用建设开发有限公司</t>
  </si>
  <si>
    <t xml:space="preserve">郭春根</t>
  </si>
  <si>
    <t xml:space="preserve">362422********0839</t>
  </si>
  <si>
    <t xml:space="preserve">傅建彬</t>
  </si>
  <si>
    <t xml:space="preserve">320623********1680</t>
  </si>
  <si>
    <t xml:space="preserve">临安青见经济信息咨询有限公司</t>
  </si>
  <si>
    <t xml:space="preserve">毕伟</t>
  </si>
  <si>
    <t xml:space="preserve">341022********1312</t>
  </si>
  <si>
    <t xml:space="preserve">杨婷婷</t>
  </si>
  <si>
    <t xml:space="preserve">340321********2166</t>
  </si>
  <si>
    <t xml:space="preserve">朱琳</t>
  </si>
  <si>
    <t xml:space="preserve">420303********2842</t>
  </si>
  <si>
    <t xml:space="preserve">浙江华博特教育科技有限公司</t>
  </si>
  <si>
    <t xml:space="preserve">马少诚</t>
  </si>
  <si>
    <t xml:space="preserve">342401********6532</t>
  </si>
  <si>
    <t xml:space="preserve">苏璇</t>
  </si>
  <si>
    <t xml:space="preserve">610104********0620</t>
  </si>
  <si>
    <t xml:space="preserve">金景杰</t>
  </si>
  <si>
    <t xml:space="preserve">360222********2316</t>
  </si>
  <si>
    <t xml:space="preserve">杭州聚达房产经纪有限公司</t>
  </si>
  <si>
    <t xml:space="preserve">谢雨寒</t>
  </si>
  <si>
    <t xml:space="preserve">341221********6645</t>
  </si>
  <si>
    <t xml:space="preserve">王强</t>
  </si>
  <si>
    <t xml:space="preserve">340603********0211</t>
  </si>
  <si>
    <t xml:space="preserve">冯电琴</t>
  </si>
  <si>
    <t xml:space="preserve">420322********3327</t>
  </si>
  <si>
    <t xml:space="preserve">杭州飞雪卫浴洁具有限公司</t>
  </si>
  <si>
    <t xml:space="preserve">杨娜娜</t>
  </si>
  <si>
    <t xml:space="preserve">370830********6543</t>
  </si>
  <si>
    <t xml:space="preserve">杭州小鱼互动科技有限公司</t>
  </si>
  <si>
    <t xml:space="preserve">陈升伟</t>
  </si>
  <si>
    <t xml:space="preserve">412702********7438</t>
  </si>
  <si>
    <t xml:space="preserve">杭州新天地集团有限公司</t>
  </si>
  <si>
    <t xml:space="preserve">赵高风</t>
  </si>
  <si>
    <t xml:space="preserve">341221********6983</t>
  </si>
  <si>
    <t xml:space="preserve">杭州市余杭区仁和街道社区卫生服务中心</t>
  </si>
  <si>
    <t xml:space="preserve">史胜方</t>
  </si>
  <si>
    <t xml:space="preserve">370481********0012</t>
  </si>
  <si>
    <t xml:space="preserve">上海乐言信息科技有限公司杭州分公司</t>
  </si>
  <si>
    <t xml:space="preserve">胡铨</t>
  </si>
  <si>
    <t xml:space="preserve">330182********4056</t>
  </si>
  <si>
    <t xml:space="preserve">赵海涛</t>
  </si>
  <si>
    <t xml:space="preserve">411523********4857</t>
  </si>
  <si>
    <t xml:space="preserve">杭州安存网络科技有限公司</t>
  </si>
  <si>
    <t xml:space="preserve">徐晓琴</t>
  </si>
  <si>
    <t xml:space="preserve">330821********6683</t>
  </si>
  <si>
    <t xml:space="preserve">刘飞</t>
  </si>
  <si>
    <t xml:space="preserve">340827********2734</t>
  </si>
  <si>
    <t xml:space="preserve">朱唯唯</t>
  </si>
  <si>
    <t xml:space="preserve">340825********1323</t>
  </si>
  <si>
    <t xml:space="preserve">浙江甘堂环境科技有限公司</t>
  </si>
  <si>
    <t xml:space="preserve">王隼</t>
  </si>
  <si>
    <t xml:space="preserve">510123********0015</t>
  </si>
  <si>
    <t xml:space="preserve">熊峰</t>
  </si>
  <si>
    <t xml:space="preserve">362202********281X</t>
  </si>
  <si>
    <t xml:space="preserve">朱宗洋</t>
  </si>
  <si>
    <t xml:space="preserve">340404********0837</t>
  </si>
  <si>
    <t xml:space="preserve">浙江盛美卓越电器销售有限公司</t>
  </si>
  <si>
    <t xml:space="preserve">时轶男</t>
  </si>
  <si>
    <t xml:space="preserve">220381********0830</t>
  </si>
  <si>
    <t xml:space="preserve">绿城房地产建设管理集团有限公司</t>
  </si>
  <si>
    <t xml:space="preserve">341621********1940</t>
  </si>
  <si>
    <t xml:space="preserve">李智越</t>
  </si>
  <si>
    <t xml:space="preserve">640103********1218</t>
  </si>
  <si>
    <t xml:space="preserve">驿蜂（杭州）商务咨询有限公司</t>
  </si>
  <si>
    <t xml:space="preserve">欧阳池胤</t>
  </si>
  <si>
    <t xml:space="preserve">430524********3232</t>
  </si>
  <si>
    <t xml:space="preserve">浙江量驰建筑科技有限公司</t>
  </si>
  <si>
    <t xml:space="preserve">赵长可</t>
  </si>
  <si>
    <t xml:space="preserve">320882********3054</t>
  </si>
  <si>
    <t xml:space="preserve">杭州润杰汽车有限公司</t>
  </si>
  <si>
    <t xml:space="preserve">李金帛</t>
  </si>
  <si>
    <t xml:space="preserve">342221********4520</t>
  </si>
  <si>
    <t xml:space="preserve">张佳韵</t>
  </si>
  <si>
    <t xml:space="preserve">350702********4226</t>
  </si>
  <si>
    <t xml:space="preserve">浙江讯盟科技有限公司</t>
  </si>
  <si>
    <t xml:space="preserve">220104********0627</t>
  </si>
  <si>
    <t xml:space="preserve">杭州起码科技有限公司</t>
  </si>
  <si>
    <t xml:space="preserve">王英庆</t>
  </si>
  <si>
    <t xml:space="preserve">230126********0917</t>
  </si>
  <si>
    <t xml:space="preserve">杭州银贵金融服务外包有限公司</t>
  </si>
  <si>
    <t xml:space="preserve">胡春</t>
  </si>
  <si>
    <t xml:space="preserve">340823********4424</t>
  </si>
  <si>
    <t xml:space="preserve">杭州衣科信息技术有限公司</t>
  </si>
  <si>
    <t xml:space="preserve">陈玲</t>
  </si>
  <si>
    <t xml:space="preserve">350481********0522</t>
  </si>
  <si>
    <t xml:space="preserve">李红霞</t>
  </si>
  <si>
    <t xml:space="preserve">411421********5225</t>
  </si>
  <si>
    <t xml:space="preserve">明德联行（杭州）商务咨询有限公司</t>
  </si>
  <si>
    <t xml:space="preserve">徐阳</t>
  </si>
  <si>
    <t xml:space="preserve">杭州元白文化创意有限公司</t>
  </si>
  <si>
    <t xml:space="preserve">郭信洋</t>
  </si>
  <si>
    <t xml:space="preserve">371002********0013</t>
  </si>
  <si>
    <t xml:space="preserve">陈荣东</t>
  </si>
  <si>
    <t xml:space="preserve">350212********5031</t>
  </si>
  <si>
    <t xml:space="preserve">王菲</t>
  </si>
  <si>
    <t xml:space="preserve">342522********0042</t>
  </si>
  <si>
    <r>
      <rPr>
        <sz val="10"/>
        <rFont val="Noto Sans"/>
        <family val="2"/>
      </rPr>
      <t xml:space="preserve">开买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买尔</t>
    </r>
  </si>
  <si>
    <t xml:space="preserve">652801********3417</t>
  </si>
  <si>
    <t xml:space="preserve">黄福东</t>
  </si>
  <si>
    <t xml:space="preserve">413026********5154</t>
  </si>
  <si>
    <t xml:space="preserve">杭州一牙数字口腔有限公司</t>
  </si>
  <si>
    <t xml:space="preserve">刘遵玉</t>
  </si>
  <si>
    <t xml:space="preserve">411524********4726</t>
  </si>
  <si>
    <t xml:space="preserve">姚济雨</t>
  </si>
  <si>
    <t xml:space="preserve">230119********001X</t>
  </si>
  <si>
    <t xml:space="preserve">张国勇</t>
  </si>
  <si>
    <t xml:space="preserve">411522********2116</t>
  </si>
  <si>
    <t xml:space="preserve">陈汗</t>
  </si>
  <si>
    <t xml:space="preserve">510704********0018</t>
  </si>
  <si>
    <t xml:space="preserve">朱梓良</t>
  </si>
  <si>
    <t xml:space="preserve">321088********5552</t>
  </si>
  <si>
    <t xml:space="preserve">李志伟</t>
  </si>
  <si>
    <t xml:space="preserve">150202********031X</t>
  </si>
  <si>
    <t xml:space="preserve">杭州朝聚光学眼镜有限公司</t>
  </si>
  <si>
    <t xml:space="preserve">涂文丽</t>
  </si>
  <si>
    <t xml:space="preserve">362226********0027</t>
  </si>
  <si>
    <t xml:space="preserve">杭州姬曼服装科技有限公司</t>
  </si>
  <si>
    <t xml:space="preserve">徐庆云</t>
  </si>
  <si>
    <t xml:space="preserve">342423********3569</t>
  </si>
  <si>
    <t xml:space="preserve">杭州构造空间设计有限公司</t>
  </si>
  <si>
    <t xml:space="preserve">420583********1131</t>
  </si>
  <si>
    <t xml:space="preserve">秦梦宇</t>
  </si>
  <si>
    <t xml:space="preserve">140524********5229</t>
  </si>
  <si>
    <t xml:space="preserve">李颉</t>
  </si>
  <si>
    <t xml:space="preserve">340822********0229</t>
  </si>
  <si>
    <t xml:space="preserve">林辉煌</t>
  </si>
  <si>
    <t xml:space="preserve">341226********3258</t>
  </si>
  <si>
    <t xml:space="preserve">王金茹</t>
  </si>
  <si>
    <t xml:space="preserve">210882********002X</t>
  </si>
  <si>
    <t xml:space="preserve">顾超云</t>
  </si>
  <si>
    <t xml:space="preserve">371311********4428</t>
  </si>
  <si>
    <t xml:space="preserve">杭州趣邦网络科技有限公司</t>
  </si>
  <si>
    <t xml:space="preserve">胡明川</t>
  </si>
  <si>
    <t xml:space="preserve">340121********5294</t>
  </si>
  <si>
    <t xml:space="preserve">林雨朦</t>
  </si>
  <si>
    <t xml:space="preserve">330304********6324</t>
  </si>
  <si>
    <t xml:space="preserve">林长强</t>
  </si>
  <si>
    <t xml:space="preserve">210225********0237</t>
  </si>
  <si>
    <t xml:space="preserve">边锋网络技术有限公司</t>
  </si>
  <si>
    <t xml:space="preserve">王昊</t>
  </si>
  <si>
    <t xml:space="preserve">421126********7511</t>
  </si>
  <si>
    <t xml:space="preserve">浙江云融创新科技有限公司</t>
  </si>
  <si>
    <t xml:space="preserve">张雪</t>
  </si>
  <si>
    <t xml:space="preserve">530302********3008</t>
  </si>
  <si>
    <t xml:space="preserve">张日鑫</t>
  </si>
  <si>
    <t xml:space="preserve">210802********3510</t>
  </si>
  <si>
    <t xml:space="preserve">浙江中科应化检测技术有限公司</t>
  </si>
  <si>
    <t xml:space="preserve">王甜甜</t>
  </si>
  <si>
    <t xml:space="preserve">421024********2047</t>
  </si>
  <si>
    <t xml:space="preserve">浙江速宝网络科技有限公司</t>
  </si>
  <si>
    <t xml:space="preserve">白非凡</t>
  </si>
  <si>
    <t xml:space="preserve">330304********0615</t>
  </si>
  <si>
    <t xml:space="preserve">中国重汽集团杭州发动机有限公司</t>
  </si>
  <si>
    <t xml:space="preserve">王晓</t>
  </si>
  <si>
    <t xml:space="preserve">610425********2664</t>
  </si>
  <si>
    <t xml:space="preserve">杭州微汇科技有限公司</t>
  </si>
  <si>
    <t xml:space="preserve">陈理想</t>
  </si>
  <si>
    <t xml:space="preserve">412724********6993</t>
  </si>
  <si>
    <t xml:space="preserve">刘炎坤</t>
  </si>
  <si>
    <t xml:space="preserve">342221********5551</t>
  </si>
  <si>
    <t xml:space="preserve">王英英</t>
  </si>
  <si>
    <t xml:space="preserve">371081********1020</t>
  </si>
  <si>
    <t xml:space="preserve">浙江大学心理与行为科学系</t>
  </si>
  <si>
    <t xml:space="preserve">鲁丹</t>
  </si>
  <si>
    <t xml:space="preserve">340825********4586</t>
  </si>
  <si>
    <t xml:space="preserve">杭州莱庭建筑有限公司</t>
  </si>
  <si>
    <t xml:space="preserve">汪瑶</t>
  </si>
  <si>
    <t xml:space="preserve">342531********022X</t>
  </si>
  <si>
    <t xml:space="preserve">杭州英格玛服务外包有限公司</t>
  </si>
  <si>
    <t xml:space="preserve">袁锦扬</t>
  </si>
  <si>
    <t xml:space="preserve">360281********6042</t>
  </si>
  <si>
    <t xml:space="preserve">杭州乐乾科学仪器有限公司</t>
  </si>
  <si>
    <t xml:space="preserve">姚娟</t>
  </si>
  <si>
    <t xml:space="preserve">340881********1269</t>
  </si>
  <si>
    <t xml:space="preserve">张华茜</t>
  </si>
  <si>
    <t xml:space="preserve">370781********221X</t>
  </si>
  <si>
    <t xml:space="preserve">杭州路威科技有限公司</t>
  </si>
  <si>
    <t xml:space="preserve">周淼</t>
  </si>
  <si>
    <t xml:space="preserve">370323********0026</t>
  </si>
  <si>
    <t xml:space="preserve">张亚琛</t>
  </si>
  <si>
    <t xml:space="preserve">230103********0610</t>
  </si>
  <si>
    <t xml:space="preserve">东方通信股份有限公司</t>
  </si>
  <si>
    <t xml:space="preserve">周雅</t>
  </si>
  <si>
    <t xml:space="preserve">342225********3646</t>
  </si>
  <si>
    <t xml:space="preserve">浙江九宸建设工程有限公司</t>
  </si>
  <si>
    <t xml:space="preserve">丁鑫</t>
  </si>
  <si>
    <t xml:space="preserve">321323********0429</t>
  </si>
  <si>
    <t xml:space="preserve">杭州萧昇建设工程有限公司</t>
  </si>
  <si>
    <t xml:space="preserve">曹辰昊</t>
  </si>
  <si>
    <t xml:space="preserve">140106********1937</t>
  </si>
  <si>
    <t xml:space="preserve">杭州多麦电子商务股份有限公司</t>
  </si>
  <si>
    <t xml:space="preserve">342201********0614</t>
  </si>
  <si>
    <t xml:space="preserve">刘鹏</t>
  </si>
  <si>
    <t xml:space="preserve">360781********2058</t>
  </si>
  <si>
    <t xml:space="preserve">杭州胜凯教育培训有限公司</t>
  </si>
  <si>
    <t xml:space="preserve">毕志超</t>
  </si>
  <si>
    <t xml:space="preserve">370321********3339</t>
  </si>
  <si>
    <t xml:space="preserve">刘湘桂</t>
  </si>
  <si>
    <t xml:space="preserve">430524********4077</t>
  </si>
  <si>
    <t xml:space="preserve">卢慧</t>
  </si>
  <si>
    <t xml:space="preserve">342622********5528</t>
  </si>
  <si>
    <t xml:space="preserve">浙江华特装饰股份有限公司</t>
  </si>
  <si>
    <t xml:space="preserve">肖宇哲</t>
  </si>
  <si>
    <t xml:space="preserve">432503********7490</t>
  </si>
  <si>
    <t xml:space="preserve">陈明</t>
  </si>
  <si>
    <t xml:space="preserve">371581********0453</t>
  </si>
  <si>
    <t xml:space="preserve">浙江中拓人力资源有限公司余杭分公司</t>
  </si>
  <si>
    <t xml:space="preserve">蔡齐豫</t>
  </si>
  <si>
    <t xml:space="preserve">330327********2500</t>
  </si>
  <si>
    <t xml:space="preserve">匡星</t>
  </si>
  <si>
    <t xml:space="preserve">231084********0035</t>
  </si>
  <si>
    <t xml:space="preserve">杭州云医购网络科技有限公司</t>
  </si>
  <si>
    <t xml:space="preserve">张鑫</t>
  </si>
  <si>
    <t xml:space="preserve">230522********1073</t>
  </si>
  <si>
    <t xml:space="preserve">王翊霖</t>
  </si>
  <si>
    <t xml:space="preserve">230122********031X</t>
  </si>
  <si>
    <t xml:space="preserve">杭州羽众装饰设计工程有限公司</t>
  </si>
  <si>
    <t xml:space="preserve">王泽文</t>
  </si>
  <si>
    <t xml:space="preserve">431124********5732</t>
  </si>
  <si>
    <r>
      <rPr>
        <sz val="10"/>
        <rFont val="Noto Sans"/>
        <family val="2"/>
      </rPr>
      <t xml:space="preserve">黑碧石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）有限公司</t>
    </r>
  </si>
  <si>
    <t xml:space="preserve">640381********0311</t>
  </si>
  <si>
    <t xml:space="preserve">宗会博</t>
  </si>
  <si>
    <t xml:space="preserve">220402********5014</t>
  </si>
  <si>
    <t xml:space="preserve">杭州腾亮网络科技有限公司</t>
  </si>
  <si>
    <t xml:space="preserve">温梦竹</t>
  </si>
  <si>
    <t xml:space="preserve">210682********0065</t>
  </si>
  <si>
    <t xml:space="preserve">杭州小趣科技有限公司</t>
  </si>
  <si>
    <t xml:space="preserve">王浩</t>
  </si>
  <si>
    <t xml:space="preserve">421127********5013</t>
  </si>
  <si>
    <t xml:space="preserve">杭州华春科技有限公司</t>
  </si>
  <si>
    <t xml:space="preserve">解晶晶</t>
  </si>
  <si>
    <t xml:space="preserve">412725********7425</t>
  </si>
  <si>
    <t xml:space="preserve">杭州巴顿餐饮管理有限公司</t>
  </si>
  <si>
    <t xml:space="preserve">林国辉</t>
  </si>
  <si>
    <t xml:space="preserve">450923********9012</t>
  </si>
  <si>
    <t xml:space="preserve">姚磊</t>
  </si>
  <si>
    <t xml:space="preserve">362322********662X</t>
  </si>
  <si>
    <t xml:space="preserve">浙江悦和实业有限公司</t>
  </si>
  <si>
    <t xml:space="preserve">李秋婷</t>
  </si>
  <si>
    <t xml:space="preserve">510504********0029</t>
  </si>
  <si>
    <t xml:space="preserve">汪鹏飞</t>
  </si>
  <si>
    <t xml:space="preserve">340822********3313</t>
  </si>
  <si>
    <t xml:space="preserve">杭州创一汽车服务有限公司</t>
  </si>
  <si>
    <t xml:space="preserve">钱青青</t>
  </si>
  <si>
    <t xml:space="preserve">340823********5526</t>
  </si>
  <si>
    <t xml:space="preserve">浙江浩普环保工程有限公司</t>
  </si>
  <si>
    <t xml:space="preserve">370406********7447</t>
  </si>
  <si>
    <t xml:space="preserve">杭州畅烽机电有限公司</t>
  </si>
  <si>
    <t xml:space="preserve">冯垚</t>
  </si>
  <si>
    <t xml:space="preserve">420202********0416</t>
  </si>
  <si>
    <t xml:space="preserve">欧阳程</t>
  </si>
  <si>
    <t xml:space="preserve">360313********3513</t>
  </si>
  <si>
    <t xml:space="preserve">杭州巴掌文化传媒有限公司</t>
  </si>
  <si>
    <t xml:space="preserve">张家齐</t>
  </si>
  <si>
    <t xml:space="preserve">370781********1034</t>
  </si>
  <si>
    <t xml:space="preserve">上海剧星传媒股份有限公司</t>
  </si>
  <si>
    <t xml:space="preserve">康海军</t>
  </si>
  <si>
    <t xml:space="preserve">150124********0111</t>
  </si>
  <si>
    <t xml:space="preserve">浙江旭辉企业管理有限公司</t>
  </si>
  <si>
    <t xml:space="preserve">李柏潼</t>
  </si>
  <si>
    <t xml:space="preserve">230882********0639</t>
  </si>
  <si>
    <t xml:space="preserve">罗慧敏</t>
  </si>
  <si>
    <t xml:space="preserve">513022********4346</t>
  </si>
  <si>
    <t xml:space="preserve">杭州百应科技有限公司</t>
  </si>
  <si>
    <t xml:space="preserve">左亚婷</t>
  </si>
  <si>
    <t xml:space="preserve">421125********0962</t>
  </si>
  <si>
    <t xml:space="preserve">刘奇</t>
  </si>
  <si>
    <t xml:space="preserve">131125********0612</t>
  </si>
  <si>
    <t xml:space="preserve">卓建炳</t>
  </si>
  <si>
    <t xml:space="preserve">350301********1110</t>
  </si>
  <si>
    <t xml:space="preserve">杭州齐尔口腔门诊部有限公司</t>
  </si>
  <si>
    <t xml:space="preserve">周晓嫚</t>
  </si>
  <si>
    <t xml:space="preserve">411524********1429</t>
  </si>
  <si>
    <t xml:space="preserve">杭州团赢企业管理咨询有限公司</t>
  </si>
  <si>
    <t xml:space="preserve">高玉洁</t>
  </si>
  <si>
    <t xml:space="preserve">340111********8529</t>
  </si>
  <si>
    <t xml:space="preserve">李洪军</t>
  </si>
  <si>
    <t xml:space="preserve">510703********2113</t>
  </si>
  <si>
    <t xml:space="preserve">浙江大学药学院</t>
  </si>
  <si>
    <t xml:space="preserve">张卓</t>
  </si>
  <si>
    <t xml:space="preserve">411422********5414</t>
  </si>
  <si>
    <t xml:space="preserve">江依琳</t>
  </si>
  <si>
    <t xml:space="preserve">430426********0920</t>
  </si>
  <si>
    <t xml:space="preserve">曹琦彬</t>
  </si>
  <si>
    <t xml:space="preserve">420983********9254</t>
  </si>
  <si>
    <t xml:space="preserve">杭州大江东绿城建设管理有限公司</t>
  </si>
  <si>
    <t xml:space="preserve">张金丹</t>
  </si>
  <si>
    <t xml:space="preserve">341225********7032</t>
  </si>
  <si>
    <t xml:space="preserve">杭州兴语企业管理有限公司</t>
  </si>
  <si>
    <t xml:space="preserve">王丽娟</t>
  </si>
  <si>
    <t xml:space="preserve">132523********1742</t>
  </si>
  <si>
    <t xml:space="preserve">杭州航威企业管理服务有限公司</t>
  </si>
  <si>
    <t xml:space="preserve">王定华</t>
  </si>
  <si>
    <t xml:space="preserve">360721********3635</t>
  </si>
  <si>
    <t xml:space="preserve">杭州七月生物科技有限公司</t>
  </si>
  <si>
    <t xml:space="preserve">420621********8042</t>
  </si>
  <si>
    <t xml:space="preserve">杭州吉创快递有限公司</t>
  </si>
  <si>
    <t xml:space="preserve">张舒雅</t>
  </si>
  <si>
    <t xml:space="preserve">430602********5023</t>
  </si>
  <si>
    <t xml:space="preserve">杭州麻瓜网络科技有限公司</t>
  </si>
  <si>
    <t xml:space="preserve">陈雨丝</t>
  </si>
  <si>
    <t xml:space="preserve">341002********0428</t>
  </si>
  <si>
    <t xml:space="preserve">杭州拓深科技有限公司</t>
  </si>
  <si>
    <t xml:space="preserve">231102********2028</t>
  </si>
  <si>
    <t xml:space="preserve">潘子安</t>
  </si>
  <si>
    <t xml:space="preserve">320681********8817</t>
  </si>
  <si>
    <t xml:space="preserve">中国建筑一局（集团）有限公司浙江分公司</t>
  </si>
  <si>
    <t xml:space="preserve">邬丽娜</t>
  </si>
  <si>
    <t xml:space="preserve">362204********7820</t>
  </si>
  <si>
    <t xml:space="preserve">朱丽莎</t>
  </si>
  <si>
    <t xml:space="preserve">511681********282X</t>
  </si>
  <si>
    <t xml:space="preserve">李妍</t>
  </si>
  <si>
    <t xml:space="preserve">630104********1022</t>
  </si>
  <si>
    <t xml:space="preserve">杨杰</t>
  </si>
  <si>
    <t xml:space="preserve">142730********3273</t>
  </si>
  <si>
    <t xml:space="preserve">黄圣健</t>
  </si>
  <si>
    <t xml:space="preserve">350426********7055</t>
  </si>
  <si>
    <t xml:space="preserve">杭州久元实业集团有限公司</t>
  </si>
  <si>
    <t xml:space="preserve">341224********8713</t>
  </si>
  <si>
    <t xml:space="preserve">李高杰</t>
  </si>
  <si>
    <t xml:space="preserve">410523********0039</t>
  </si>
  <si>
    <t xml:space="preserve">152105********2728</t>
  </si>
  <si>
    <t xml:space="preserve">浙江五洋旅游游客运有限公司</t>
  </si>
  <si>
    <t xml:space="preserve">李婉路</t>
  </si>
  <si>
    <t xml:space="preserve">342201********826X</t>
  </si>
  <si>
    <t xml:space="preserve">杭州捷网国际物流有限公司</t>
  </si>
  <si>
    <t xml:space="preserve">钱婧</t>
  </si>
  <si>
    <t xml:space="preserve">320102********1222</t>
  </si>
  <si>
    <t xml:space="preserve">于航</t>
  </si>
  <si>
    <t xml:space="preserve">371322********0416</t>
  </si>
  <si>
    <t xml:space="preserve">浙江海浩律师事务所</t>
  </si>
  <si>
    <t xml:space="preserve">朱建军</t>
  </si>
  <si>
    <t xml:space="preserve">342426********2011</t>
  </si>
  <si>
    <t xml:space="preserve">余立影</t>
  </si>
  <si>
    <t xml:space="preserve">341021********8406</t>
  </si>
  <si>
    <t xml:space="preserve">杭州诗茵生物科技有限公司</t>
  </si>
  <si>
    <t xml:space="preserve">杨平</t>
  </si>
  <si>
    <t xml:space="preserve">341182********2220</t>
  </si>
  <si>
    <t xml:space="preserve">孙伟</t>
  </si>
  <si>
    <t xml:space="preserve">372925********592X</t>
  </si>
  <si>
    <t xml:space="preserve">施新梅</t>
  </si>
  <si>
    <t xml:space="preserve">429005********4324</t>
  </si>
  <si>
    <t xml:space="preserve">唐灿</t>
  </si>
  <si>
    <t xml:space="preserve">430421********7220</t>
  </si>
  <si>
    <t xml:space="preserve">刘凯</t>
  </si>
  <si>
    <t xml:space="preserve">412825********4551</t>
  </si>
  <si>
    <t xml:space="preserve">许艺强</t>
  </si>
  <si>
    <t xml:space="preserve">141082********0039</t>
  </si>
  <si>
    <t xml:space="preserve">杭州中房信息科技有限公司</t>
  </si>
  <si>
    <t xml:space="preserve">马磊</t>
  </si>
  <si>
    <t xml:space="preserve">532401********003X</t>
  </si>
  <si>
    <t xml:space="preserve">程艺欣</t>
  </si>
  <si>
    <t xml:space="preserve">362323********0041</t>
  </si>
  <si>
    <t xml:space="preserve">叶颖</t>
  </si>
  <si>
    <t xml:space="preserve">360403********0329</t>
  </si>
  <si>
    <t xml:space="preserve">王迪</t>
  </si>
  <si>
    <t xml:space="preserve">230103********7024</t>
  </si>
  <si>
    <t xml:space="preserve">杭州曼舞空间教育咨询有限公司</t>
  </si>
  <si>
    <t xml:space="preserve">倪军</t>
  </si>
  <si>
    <t xml:space="preserve">371324********8395</t>
  </si>
  <si>
    <t xml:space="preserve">李志玮</t>
  </si>
  <si>
    <t xml:space="preserve">150303********1019</t>
  </si>
  <si>
    <t xml:space="preserve">李双一</t>
  </si>
  <si>
    <t xml:space="preserve">211381********0816</t>
  </si>
  <si>
    <t xml:space="preserve">吴娇</t>
  </si>
  <si>
    <t xml:space="preserve">360311********0129</t>
  </si>
  <si>
    <t xml:space="preserve">杭州优斯创业服务有限公司</t>
  </si>
  <si>
    <t xml:space="preserve">罗鑫鑫</t>
  </si>
  <si>
    <t xml:space="preserve">362525********4526</t>
  </si>
  <si>
    <t xml:space="preserve">毛宁</t>
  </si>
  <si>
    <t xml:space="preserve">420583********3725</t>
  </si>
  <si>
    <t xml:space="preserve">张天悦</t>
  </si>
  <si>
    <t xml:space="preserve">340303********1028</t>
  </si>
  <si>
    <t xml:space="preserve">不详</t>
  </si>
  <si>
    <t xml:space="preserve">任冉冉</t>
  </si>
  <si>
    <t xml:space="preserve">420822********372X</t>
  </si>
  <si>
    <t xml:space="preserve">杭州盈江机械制造有限公司</t>
  </si>
  <si>
    <t xml:space="preserve">房莉</t>
  </si>
  <si>
    <t xml:space="preserve">370721********0262</t>
  </si>
  <si>
    <t xml:space="preserve">陈旭东</t>
  </si>
  <si>
    <t xml:space="preserve">342225********0010</t>
  </si>
  <si>
    <t xml:space="preserve">浙江萧山医院</t>
  </si>
  <si>
    <t xml:space="preserve">王娟</t>
  </si>
  <si>
    <t xml:space="preserve">220621********0525</t>
  </si>
  <si>
    <t xml:space="preserve">焦爱芬</t>
  </si>
  <si>
    <t xml:space="preserve">230502********0041</t>
  </si>
  <si>
    <t xml:space="preserve">杭州友电科技有限公司</t>
  </si>
  <si>
    <t xml:space="preserve">左成宇</t>
  </si>
  <si>
    <t xml:space="preserve">340823********6179</t>
  </si>
  <si>
    <t xml:space="preserve">杭州丰语易云商科技有限公司</t>
  </si>
  <si>
    <t xml:space="preserve">徐锋</t>
  </si>
  <si>
    <t xml:space="preserve">230128********0216</t>
  </si>
  <si>
    <t xml:space="preserve">史佩莉</t>
  </si>
  <si>
    <t xml:space="preserve">622821********0068</t>
  </si>
  <si>
    <t xml:space="preserve">孙曼丽</t>
  </si>
  <si>
    <t xml:space="preserve">341224********8242</t>
  </si>
  <si>
    <t xml:space="preserve">杭州市江南人才服务有限公司</t>
  </si>
  <si>
    <t xml:space="preserve">周千艺</t>
  </si>
  <si>
    <t xml:space="preserve">210281********0821</t>
  </si>
  <si>
    <t xml:space="preserve">杭州佐妮生物科技有限公司</t>
  </si>
  <si>
    <t xml:space="preserve">代文峰</t>
  </si>
  <si>
    <t xml:space="preserve">340111********5538</t>
  </si>
  <si>
    <t xml:space="preserve">罗鑫</t>
  </si>
  <si>
    <t xml:space="preserve">360281********8036</t>
  </si>
  <si>
    <t xml:space="preserve">杭州欣骊实业有限公司</t>
  </si>
  <si>
    <t xml:space="preserve">320621********1013</t>
  </si>
  <si>
    <t xml:space="preserve">汪顺根</t>
  </si>
  <si>
    <t xml:space="preserve">360281********2150</t>
  </si>
  <si>
    <t xml:space="preserve">杭州浩轩制冷设备工程有限公司</t>
  </si>
  <si>
    <t xml:space="preserve">胡梦媛</t>
  </si>
  <si>
    <t xml:space="preserve">412829********0069</t>
  </si>
  <si>
    <t xml:space="preserve">阳光城物业服务有限公司杭州分公司</t>
  </si>
  <si>
    <t xml:space="preserve">王臻</t>
  </si>
  <si>
    <t xml:space="preserve">230522********2279</t>
  </si>
  <si>
    <t xml:space="preserve">杭州臻妮商贸有限公司</t>
  </si>
  <si>
    <t xml:space="preserve">刘丁玲</t>
  </si>
  <si>
    <t xml:space="preserve">421223********3248</t>
  </si>
  <si>
    <t xml:space="preserve">杭州羽春家纺有限公司</t>
  </si>
  <si>
    <t xml:space="preserve">白雪</t>
  </si>
  <si>
    <t xml:space="preserve">410822********0066</t>
  </si>
  <si>
    <t xml:space="preserve">丁纪可</t>
  </si>
  <si>
    <t xml:space="preserve">320321********3734</t>
  </si>
  <si>
    <t xml:space="preserve">潘睿</t>
  </si>
  <si>
    <t xml:space="preserve">340881********1319</t>
  </si>
  <si>
    <t xml:space="preserve">王明广</t>
  </si>
  <si>
    <t xml:space="preserve">412321********213X</t>
  </si>
  <si>
    <t xml:space="preserve">郭洪喜</t>
  </si>
  <si>
    <t xml:space="preserve">510107********0077</t>
  </si>
  <si>
    <t xml:space="preserve">游颖</t>
  </si>
  <si>
    <t xml:space="preserve">422201********0421</t>
  </si>
  <si>
    <t xml:space="preserve">杭州溢美电子商务有限公司</t>
  </si>
  <si>
    <t xml:space="preserve">童丽丹</t>
  </si>
  <si>
    <t xml:space="preserve">341023********1021</t>
  </si>
  <si>
    <t xml:space="preserve">任庆</t>
  </si>
  <si>
    <t xml:space="preserve">230119********0835</t>
  </si>
  <si>
    <t xml:space="preserve">马亚东</t>
  </si>
  <si>
    <t xml:space="preserve">412702********1010</t>
  </si>
  <si>
    <t xml:space="preserve">挖财网络技术有限公司</t>
  </si>
  <si>
    <t xml:space="preserve">张敬瑜</t>
  </si>
  <si>
    <t xml:space="preserve">362323********071X</t>
  </si>
  <si>
    <t xml:space="preserve">优必胜胶带（杭州）有限公司</t>
  </si>
  <si>
    <t xml:space="preserve">程冠皓</t>
  </si>
  <si>
    <t xml:space="preserve">220523********0132</t>
  </si>
  <si>
    <t xml:space="preserve">赵洁琼</t>
  </si>
  <si>
    <t xml:space="preserve">410327********0027</t>
  </si>
  <si>
    <t xml:space="preserve">陈晖</t>
  </si>
  <si>
    <t xml:space="preserve">321283********9013</t>
  </si>
  <si>
    <t xml:space="preserve">滨江兄弟信息技术（杭州）有限公司</t>
  </si>
  <si>
    <t xml:space="preserve">许小影</t>
  </si>
  <si>
    <t xml:space="preserve">342622********0440</t>
  </si>
  <si>
    <t xml:space="preserve">李金平</t>
  </si>
  <si>
    <t xml:space="preserve">413026********5948</t>
  </si>
  <si>
    <t xml:space="preserve">杭州余杭区临平街道金麟珠宝商行</t>
  </si>
  <si>
    <t xml:space="preserve">胡莉莉</t>
  </si>
  <si>
    <t xml:space="preserve">341024********8047</t>
  </si>
  <si>
    <t xml:space="preserve">田胜男</t>
  </si>
  <si>
    <t xml:space="preserve">152529********0044</t>
  </si>
  <si>
    <t xml:space="preserve">黄胜</t>
  </si>
  <si>
    <t xml:space="preserve">450502********1515</t>
  </si>
  <si>
    <t xml:space="preserve">吴雨薇</t>
  </si>
  <si>
    <t xml:space="preserve">340504********0229</t>
  </si>
  <si>
    <t xml:space="preserve">姜颖隽</t>
  </si>
  <si>
    <t xml:space="preserve">232128********0045</t>
  </si>
  <si>
    <t xml:space="preserve">杭州央金酒店用品有限公司</t>
  </si>
  <si>
    <t xml:space="preserve">杨圣美</t>
  </si>
  <si>
    <t xml:space="preserve">131002********4447</t>
  </si>
  <si>
    <t xml:space="preserve">张珍</t>
  </si>
  <si>
    <t xml:space="preserve">360425********4623</t>
  </si>
  <si>
    <t xml:space="preserve">杭州欧博机械有限公司</t>
  </si>
  <si>
    <t xml:space="preserve">朱莹滢</t>
  </si>
  <si>
    <t xml:space="preserve">422823********0618</t>
  </si>
  <si>
    <t xml:space="preserve">周红伟</t>
  </si>
  <si>
    <t xml:space="preserve">411424********3311</t>
  </si>
  <si>
    <t xml:space="preserve">杭州禾迈电力电子股份有限公司</t>
  </si>
  <si>
    <t xml:space="preserve">张羽</t>
  </si>
  <si>
    <t xml:space="preserve">340322********0026</t>
  </si>
  <si>
    <t xml:space="preserve">浙江集享电子商务有限公司</t>
  </si>
  <si>
    <t xml:space="preserve">李晶晶</t>
  </si>
  <si>
    <t xml:space="preserve">410203********2026</t>
  </si>
  <si>
    <t xml:space="preserve">程澄</t>
  </si>
  <si>
    <t xml:space="preserve">370725********0020</t>
  </si>
  <si>
    <t xml:space="preserve">杭州沐澜文化创意有限公司</t>
  </si>
  <si>
    <t xml:space="preserve">郑莉莉</t>
  </si>
  <si>
    <t xml:space="preserve">352202********4222</t>
  </si>
  <si>
    <t xml:space="preserve">王洪飞</t>
  </si>
  <si>
    <t xml:space="preserve">210304********2213</t>
  </si>
  <si>
    <t xml:space="preserve">浙江小健人互联网科技有限公司</t>
  </si>
  <si>
    <t xml:space="preserve">柳雨莲</t>
  </si>
  <si>
    <t xml:space="preserve">421023********6645</t>
  </si>
  <si>
    <t xml:space="preserve">杭州玛雅机械有限公司</t>
  </si>
  <si>
    <t xml:space="preserve">远光伟</t>
  </si>
  <si>
    <t xml:space="preserve">412722********4553</t>
  </si>
  <si>
    <t xml:space="preserve">吴德文</t>
  </si>
  <si>
    <t xml:space="preserve">360428********1615</t>
  </si>
  <si>
    <t xml:space="preserve">杭州斜杠创业投资管理有限公司</t>
  </si>
  <si>
    <t xml:space="preserve">刘明忻</t>
  </si>
  <si>
    <t xml:space="preserve">230103********0629</t>
  </si>
  <si>
    <t xml:space="preserve">宋佳颖</t>
  </si>
  <si>
    <t xml:space="preserve">230703********1028</t>
  </si>
  <si>
    <t xml:space="preserve">倪前成</t>
  </si>
  <si>
    <t xml:space="preserve">320911********3418</t>
  </si>
  <si>
    <t xml:space="preserve">王晓晨</t>
  </si>
  <si>
    <t xml:space="preserve">411527********1014</t>
  </si>
  <si>
    <t xml:space="preserve">王兵兵</t>
  </si>
  <si>
    <t xml:space="preserve">341224********213X</t>
  </si>
  <si>
    <t xml:space="preserve">杭州嘟比啦电子商务有限公司</t>
  </si>
  <si>
    <t xml:space="preserve">刘静</t>
  </si>
  <si>
    <t xml:space="preserve">211221********1227</t>
  </si>
  <si>
    <t xml:space="preserve">王逸璞</t>
  </si>
  <si>
    <t xml:space="preserve">341223********0014</t>
  </si>
  <si>
    <t xml:space="preserve">姬泽昌</t>
  </si>
  <si>
    <t xml:space="preserve">612723********0012</t>
  </si>
  <si>
    <t xml:space="preserve">过冬</t>
  </si>
  <si>
    <t xml:space="preserve">320981********0470</t>
  </si>
  <si>
    <t xml:space="preserve">彭芳栋</t>
  </si>
  <si>
    <t xml:space="preserve">362330********719X</t>
  </si>
  <si>
    <t xml:space="preserve">张刘</t>
  </si>
  <si>
    <t xml:space="preserve">429001********7420</t>
  </si>
  <si>
    <t xml:space="preserve">元一帆</t>
  </si>
  <si>
    <t xml:space="preserve">410521********1561</t>
  </si>
  <si>
    <t xml:space="preserve">黄梓亮</t>
  </si>
  <si>
    <t xml:space="preserve">440184********6310</t>
  </si>
  <si>
    <t xml:space="preserve">吴仁军</t>
  </si>
  <si>
    <t xml:space="preserve">362323********327X</t>
  </si>
  <si>
    <t xml:space="preserve">杭州赢诚装饰设计工程有限公司</t>
  </si>
  <si>
    <t xml:space="preserve">文雪玲</t>
  </si>
  <si>
    <t xml:space="preserve">511321********0586</t>
  </si>
  <si>
    <t xml:space="preserve">杭州西奥电梯有限公司</t>
  </si>
  <si>
    <t xml:space="preserve">彭晓</t>
  </si>
  <si>
    <t xml:space="preserve">513002********3563</t>
  </si>
  <si>
    <t xml:space="preserve">程晓敏</t>
  </si>
  <si>
    <t xml:space="preserve">410702********0548</t>
  </si>
  <si>
    <t xml:space="preserve">卢云萍</t>
  </si>
  <si>
    <t xml:space="preserve">330724********1885</t>
  </si>
  <si>
    <t xml:space="preserve">杭州宜泛进出口有限公司</t>
  </si>
  <si>
    <t xml:space="preserve">杨立强</t>
  </si>
  <si>
    <t xml:space="preserve">370502********3211</t>
  </si>
  <si>
    <t xml:space="preserve">赵丽玉</t>
  </si>
  <si>
    <t xml:space="preserve">222401********0042</t>
  </si>
  <si>
    <t xml:space="preserve">321322********9026</t>
  </si>
  <si>
    <t xml:space="preserve">江景仪</t>
  </si>
  <si>
    <t xml:space="preserve">342425********2221</t>
  </si>
  <si>
    <t xml:space="preserve">杭州学而思教育咨询有限公司</t>
  </si>
  <si>
    <t xml:space="preserve">崔中浩</t>
  </si>
  <si>
    <t xml:space="preserve">142730********0650</t>
  </si>
  <si>
    <t xml:space="preserve">杭州通泰测绘有限公司</t>
  </si>
  <si>
    <t xml:space="preserve">张进</t>
  </si>
  <si>
    <t xml:space="preserve">371523********0056</t>
  </si>
  <si>
    <t xml:space="preserve">浙江农林大学东湖校区</t>
  </si>
  <si>
    <t xml:space="preserve">周佳俊</t>
  </si>
  <si>
    <t xml:space="preserve">362201********0234</t>
  </si>
  <si>
    <t xml:space="preserve">付超</t>
  </si>
  <si>
    <t xml:space="preserve">362323********4216</t>
  </si>
  <si>
    <t xml:space="preserve">杭州大达电力集团有限公司</t>
  </si>
  <si>
    <t xml:space="preserve">徐蕾</t>
  </si>
  <si>
    <t xml:space="preserve">342601********332X</t>
  </si>
  <si>
    <t xml:space="preserve">韩祎</t>
  </si>
  <si>
    <t xml:space="preserve">370304********2720</t>
  </si>
  <si>
    <t xml:space="preserve">李阳政</t>
  </si>
  <si>
    <t xml:space="preserve">332526********4111</t>
  </si>
  <si>
    <t xml:space="preserve">初文睿</t>
  </si>
  <si>
    <t xml:space="preserve">220284********112X</t>
  </si>
  <si>
    <t xml:space="preserve">孔阁伟</t>
  </si>
  <si>
    <t xml:space="preserve">421125********2018</t>
  </si>
  <si>
    <t xml:space="preserve">杭州比亚迪汽车有限公司</t>
  </si>
  <si>
    <t xml:space="preserve">华永传</t>
  </si>
  <si>
    <t xml:space="preserve">340323********7810</t>
  </si>
  <si>
    <t xml:space="preserve">韩文雄</t>
  </si>
  <si>
    <t xml:space="preserve">230102********1611</t>
  </si>
  <si>
    <t xml:space="preserve">杭州甫田服饰有限公司</t>
  </si>
  <si>
    <t xml:space="preserve">郭振宇</t>
  </si>
  <si>
    <t xml:space="preserve">130406********211X</t>
  </si>
  <si>
    <t xml:space="preserve">杭州青石文化传媒有限公司</t>
  </si>
  <si>
    <t xml:space="preserve">许天利</t>
  </si>
  <si>
    <t xml:space="preserve">150402********111X</t>
  </si>
  <si>
    <t xml:space="preserve">陈金龙</t>
  </si>
  <si>
    <t xml:space="preserve">342622********8177</t>
  </si>
  <si>
    <t xml:space="preserve">杨渊</t>
  </si>
  <si>
    <t xml:space="preserve">140106********2589</t>
  </si>
  <si>
    <t xml:space="preserve">禹邵宾</t>
  </si>
  <si>
    <t xml:space="preserve">452226********0026</t>
  </si>
  <si>
    <t xml:space="preserve">浙江网新智能技术有限公司</t>
  </si>
  <si>
    <t xml:space="preserve">赵慧丽</t>
  </si>
  <si>
    <t xml:space="preserve">411081********2925</t>
  </si>
  <si>
    <r>
      <rPr>
        <sz val="10"/>
        <rFont val="Noto Sans"/>
        <family val="2"/>
      </rPr>
      <t xml:space="preserve">蚂蚁智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信息技术有限公司</t>
    </r>
  </si>
  <si>
    <t xml:space="preserve">彭谦</t>
  </si>
  <si>
    <t xml:space="preserve">430602********6518</t>
  </si>
  <si>
    <t xml:space="preserve">杭州山之巅体育有限公司</t>
  </si>
  <si>
    <t xml:space="preserve">姜靓</t>
  </si>
  <si>
    <t xml:space="preserve">632826********0045</t>
  </si>
  <si>
    <t xml:space="preserve">四块科技（杭州）有限公司</t>
  </si>
  <si>
    <t xml:space="preserve">赵韩樱子</t>
  </si>
  <si>
    <t xml:space="preserve">370687********2881</t>
  </si>
  <si>
    <t xml:space="preserve">浙江恒峰国际控股有限公司</t>
  </si>
  <si>
    <t xml:space="preserve">章聪</t>
  </si>
  <si>
    <t xml:space="preserve">342623********6136</t>
  </si>
  <si>
    <t xml:space="preserve">刘育</t>
  </si>
  <si>
    <t xml:space="preserve">342425********7211</t>
  </si>
  <si>
    <t xml:space="preserve">浙江万里扬股份有限公司</t>
  </si>
  <si>
    <t xml:space="preserve">孙燕</t>
  </si>
  <si>
    <t xml:space="preserve">640321********0023</t>
  </si>
  <si>
    <t xml:space="preserve">杭州星熠文化艺术有限公司</t>
  </si>
  <si>
    <t xml:space="preserve">胡永虹</t>
  </si>
  <si>
    <t xml:space="preserve">141181********018X</t>
  </si>
  <si>
    <t xml:space="preserve">吴人威</t>
  </si>
  <si>
    <t xml:space="preserve">330226********2394</t>
  </si>
  <si>
    <t xml:space="preserve">杭州碧空环境科技有限公司</t>
  </si>
  <si>
    <t xml:space="preserve">谢博宇</t>
  </si>
  <si>
    <t xml:space="preserve">152601********0611</t>
  </si>
  <si>
    <t xml:space="preserve">屈正天</t>
  </si>
  <si>
    <t xml:space="preserve">341126********3616</t>
  </si>
  <si>
    <t xml:space="preserve">孙盼盼</t>
  </si>
  <si>
    <t xml:space="preserve">342622********8185</t>
  </si>
  <si>
    <t xml:space="preserve">杭州临安城南医院有限公司</t>
  </si>
  <si>
    <t xml:space="preserve">冯祎</t>
  </si>
  <si>
    <t xml:space="preserve">342601********0032</t>
  </si>
  <si>
    <t xml:space="preserve">赵秀丽</t>
  </si>
  <si>
    <t xml:space="preserve">130224********0046</t>
  </si>
  <si>
    <t xml:space="preserve">杭州慧誉房地产经纪有限公司</t>
  </si>
  <si>
    <t xml:space="preserve">万廷艳</t>
  </si>
  <si>
    <t xml:space="preserve">360124********3029</t>
  </si>
  <si>
    <t xml:space="preserve">杭州国宸久充科技有限公司</t>
  </si>
  <si>
    <t xml:space="preserve">刘玮韦</t>
  </si>
  <si>
    <t xml:space="preserve">210502********2447</t>
  </si>
  <si>
    <t xml:space="preserve">杭州苏磨文化创意有限公司</t>
  </si>
  <si>
    <t xml:space="preserve">李巧玲</t>
  </si>
  <si>
    <t xml:space="preserve">421087********7624</t>
  </si>
  <si>
    <t xml:space="preserve">杭州舒朗医疗科技有限公司</t>
  </si>
  <si>
    <t xml:space="preserve">盛学斌</t>
  </si>
  <si>
    <t xml:space="preserve">371122********3730</t>
  </si>
  <si>
    <t xml:space="preserve">左玉佩</t>
  </si>
  <si>
    <t xml:space="preserve">421126********6962</t>
  </si>
  <si>
    <t xml:space="preserve">杭州市临安区第一人民医院</t>
  </si>
  <si>
    <t xml:space="preserve">362430********0036</t>
  </si>
  <si>
    <t xml:space="preserve">都进</t>
  </si>
  <si>
    <t xml:space="preserve">340881********5920</t>
  </si>
  <si>
    <t xml:space="preserve">杭州维拉斯服饰有限公司</t>
  </si>
  <si>
    <t xml:space="preserve">340221********8490</t>
  </si>
  <si>
    <t xml:space="preserve">景蓝霄</t>
  </si>
  <si>
    <t xml:space="preserve">211103********0319</t>
  </si>
  <si>
    <t xml:space="preserve">郑志红</t>
  </si>
  <si>
    <t xml:space="preserve">350322********1527</t>
  </si>
  <si>
    <t xml:space="preserve">浙江中医药大学附属第二医院</t>
  </si>
  <si>
    <t xml:space="preserve">季鹏</t>
  </si>
  <si>
    <t xml:space="preserve">411524********0035</t>
  </si>
  <si>
    <t xml:space="preserve">周新博</t>
  </si>
  <si>
    <t xml:space="preserve">211302********1630</t>
  </si>
  <si>
    <t xml:space="preserve">俞点</t>
  </si>
  <si>
    <t xml:space="preserve">340222********6320</t>
  </si>
  <si>
    <t xml:space="preserve">杭州清潭维艾国际贸易有限公司</t>
  </si>
  <si>
    <t xml:space="preserve">张天禹</t>
  </si>
  <si>
    <t xml:space="preserve">210102********5011</t>
  </si>
  <si>
    <t xml:space="preserve">王亚飞</t>
  </si>
  <si>
    <t xml:space="preserve">412724********8037</t>
  </si>
  <si>
    <t xml:space="preserve">郑锟</t>
  </si>
  <si>
    <t xml:space="preserve">362324********6011</t>
  </si>
  <si>
    <t xml:space="preserve">王长清</t>
  </si>
  <si>
    <t xml:space="preserve">341181********1419</t>
  </si>
  <si>
    <t xml:space="preserve">袁秀峰</t>
  </si>
  <si>
    <t xml:space="preserve">230103********6814</t>
  </si>
  <si>
    <t xml:space="preserve">郭晓鹏</t>
  </si>
  <si>
    <t xml:space="preserve">142603********8850</t>
  </si>
  <si>
    <t xml:space="preserve">万晶</t>
  </si>
  <si>
    <t xml:space="preserve">360122********0028</t>
  </si>
  <si>
    <t xml:space="preserve">杭州鼎磊装饰工程有限公司</t>
  </si>
  <si>
    <t xml:space="preserve">张慧娟</t>
  </si>
  <si>
    <t xml:space="preserve">411527********4024</t>
  </si>
  <si>
    <t xml:space="preserve">周晓杰</t>
  </si>
  <si>
    <t xml:space="preserve">410181********6568</t>
  </si>
  <si>
    <t xml:space="preserve">赵振宽</t>
  </si>
  <si>
    <t xml:space="preserve">411402********4559</t>
  </si>
  <si>
    <t xml:space="preserve">邢广升</t>
  </si>
  <si>
    <t xml:space="preserve">411421********1695</t>
  </si>
  <si>
    <t xml:space="preserve">杭州众远科技有限公司</t>
  </si>
  <si>
    <t xml:space="preserve">陈道广</t>
  </si>
  <si>
    <t xml:space="preserve">411524********3676</t>
  </si>
  <si>
    <t xml:space="preserve">北京海协智康科技发展有限公司杭州分公司</t>
  </si>
  <si>
    <t xml:space="preserve">洪小如</t>
  </si>
  <si>
    <t xml:space="preserve">445221********1222</t>
  </si>
  <si>
    <t xml:space="preserve">段建鑫</t>
  </si>
  <si>
    <t xml:space="preserve">140430********3215</t>
  </si>
  <si>
    <t xml:space="preserve">王富麟</t>
  </si>
  <si>
    <t xml:space="preserve">433124********6318</t>
  </si>
  <si>
    <t xml:space="preserve">陈妤玥</t>
  </si>
  <si>
    <t xml:space="preserve">350321********8620</t>
  </si>
  <si>
    <t xml:space="preserve">杭州文天洗护技术有限公司</t>
  </si>
  <si>
    <t xml:space="preserve">吴双姣</t>
  </si>
  <si>
    <t xml:space="preserve">432503********3165</t>
  </si>
  <si>
    <t xml:space="preserve">夏建英</t>
  </si>
  <si>
    <t xml:space="preserve">410622********2026</t>
  </si>
  <si>
    <t xml:space="preserve">杭州飞帆会计服务有限公司</t>
  </si>
  <si>
    <t xml:space="preserve">石长川</t>
  </si>
  <si>
    <t xml:space="preserve">420222********4915</t>
  </si>
  <si>
    <t xml:space="preserve">庞复钟</t>
  </si>
  <si>
    <t xml:space="preserve">610302********2537</t>
  </si>
  <si>
    <t xml:space="preserve">左蔷玮</t>
  </si>
  <si>
    <t xml:space="preserve">420921********4643</t>
  </si>
  <si>
    <t xml:space="preserve">杭州森泉餐饮管理有限公司</t>
  </si>
  <si>
    <t xml:space="preserve">王林君</t>
  </si>
  <si>
    <t xml:space="preserve">340828********0203</t>
  </si>
  <si>
    <t xml:space="preserve">杭州久利广告材料有限公司</t>
  </si>
  <si>
    <t xml:space="preserve">汪之远</t>
  </si>
  <si>
    <t xml:space="preserve">342425********571X</t>
  </si>
  <si>
    <t xml:space="preserve">倪腾</t>
  </si>
  <si>
    <t xml:space="preserve">510304********0058</t>
  </si>
  <si>
    <t xml:space="preserve">中核坤华能源发展有限公司</t>
  </si>
  <si>
    <t xml:space="preserve">232301********2215</t>
  </si>
  <si>
    <t xml:space="preserve">创业慧康科技股份有限公司</t>
  </si>
  <si>
    <t xml:space="preserve">郑博文</t>
  </si>
  <si>
    <t xml:space="preserve">362232********0011</t>
  </si>
  <si>
    <t xml:space="preserve">丁和武</t>
  </si>
  <si>
    <t xml:space="preserve">422802********5478</t>
  </si>
  <si>
    <t xml:space="preserve">杨丽芬</t>
  </si>
  <si>
    <t xml:space="preserve">340825********0028</t>
  </si>
  <si>
    <t xml:space="preserve">杭州余杭浙太中医医院有限公司</t>
  </si>
  <si>
    <t xml:space="preserve">丁鹏飞</t>
  </si>
  <si>
    <t xml:space="preserve">342501********0038</t>
  </si>
  <si>
    <t xml:space="preserve">浙江好络维医疗技术有限公司</t>
  </si>
  <si>
    <t xml:space="preserve">张祥花</t>
  </si>
  <si>
    <t xml:space="preserve">340826********4463</t>
  </si>
  <si>
    <t xml:space="preserve">许会芳</t>
  </si>
  <si>
    <t xml:space="preserve">410825********4520</t>
  </si>
  <si>
    <t xml:space="preserve">迪安诊断技术集团股份有限公司</t>
  </si>
  <si>
    <t xml:space="preserve">王冬梅</t>
  </si>
  <si>
    <t xml:space="preserve">341225********8620</t>
  </si>
  <si>
    <t xml:space="preserve">杭州姬洁生物科技有限公司</t>
  </si>
  <si>
    <t xml:space="preserve">信卉</t>
  </si>
  <si>
    <t xml:space="preserve">211302********0023</t>
  </si>
  <si>
    <t xml:space="preserve">杭州心诚文化传媒有限公司</t>
  </si>
  <si>
    <t xml:space="preserve">马文彬</t>
  </si>
  <si>
    <t xml:space="preserve">410811********0022</t>
  </si>
  <si>
    <t xml:space="preserve">杭州大搜车汽车服务有限公司</t>
  </si>
  <si>
    <t xml:space="preserve">孙雪洁</t>
  </si>
  <si>
    <t xml:space="preserve">411527********0021</t>
  </si>
  <si>
    <t xml:space="preserve">宋亚萱</t>
  </si>
  <si>
    <t xml:space="preserve">150430********1728</t>
  </si>
  <si>
    <t xml:space="preserve">浙江医学科技开发有限公司</t>
  </si>
  <si>
    <t xml:space="preserve">王建昭</t>
  </si>
  <si>
    <t xml:space="preserve">652122********1414</t>
  </si>
  <si>
    <t xml:space="preserve">浙江星宝地置业有限公司</t>
  </si>
  <si>
    <t xml:space="preserve">朱晓梅</t>
  </si>
  <si>
    <t xml:space="preserve">320322********5625</t>
  </si>
  <si>
    <t xml:space="preserve">英科隆生物技术（杭州）有限公司</t>
  </si>
  <si>
    <t xml:space="preserve">徐远洋</t>
  </si>
  <si>
    <t xml:space="preserve">421302********041X</t>
  </si>
  <si>
    <t xml:space="preserve">师一妹</t>
  </si>
  <si>
    <t xml:space="preserve">610629********0028</t>
  </si>
  <si>
    <t xml:space="preserve">浙江缙云抽水蓄能有限公司杭州分公司</t>
  </si>
  <si>
    <t xml:space="preserve">印雨乔</t>
  </si>
  <si>
    <t xml:space="preserve">210103********2727</t>
  </si>
  <si>
    <t xml:space="preserve">惠颖</t>
  </si>
  <si>
    <t xml:space="preserve">411281********4026</t>
  </si>
  <si>
    <t xml:space="preserve">罗单</t>
  </si>
  <si>
    <t xml:space="preserve">430181********3314</t>
  </si>
  <si>
    <t xml:space="preserve">朱家琪</t>
  </si>
  <si>
    <t xml:space="preserve">320623********1212</t>
  </si>
  <si>
    <t xml:space="preserve">范亚婷</t>
  </si>
  <si>
    <t xml:space="preserve">142725********4086</t>
  </si>
  <si>
    <t xml:space="preserve">艾知云</t>
  </si>
  <si>
    <t xml:space="preserve">360124********3912</t>
  </si>
  <si>
    <t xml:space="preserve">杭州迈峰电子科技有限公司</t>
  </si>
  <si>
    <t xml:space="preserve">薛驰</t>
  </si>
  <si>
    <t xml:space="preserve">320922********9010</t>
  </si>
  <si>
    <t xml:space="preserve">杭州涛宝网络科技有限公司</t>
  </si>
  <si>
    <t xml:space="preserve">程志腾</t>
  </si>
  <si>
    <t xml:space="preserve">340881********2234</t>
  </si>
  <si>
    <t xml:space="preserve">刘哲熠</t>
  </si>
  <si>
    <t xml:space="preserve">411522********2724</t>
  </si>
  <si>
    <t xml:space="preserve">李唐飞</t>
  </si>
  <si>
    <t xml:space="preserve">341227********7035</t>
  </si>
  <si>
    <t xml:space="preserve">江智阳</t>
  </si>
  <si>
    <t xml:space="preserve">220724********5636</t>
  </si>
  <si>
    <t xml:space="preserve">张文登</t>
  </si>
  <si>
    <t xml:space="preserve">142223********001X</t>
  </si>
  <si>
    <t xml:space="preserve">不鸣科技（杭州）有限公司</t>
  </si>
  <si>
    <t xml:space="preserve">梅朋</t>
  </si>
  <si>
    <t xml:space="preserve">421126********7538</t>
  </si>
  <si>
    <t xml:space="preserve">杭州兴才信息技术有限公司</t>
  </si>
  <si>
    <t xml:space="preserve">王枫</t>
  </si>
  <si>
    <t xml:space="preserve">420115********4039</t>
  </si>
  <si>
    <t xml:space="preserve">杭州帕拉迪网络科技有限公司</t>
  </si>
  <si>
    <t xml:space="preserve">奚松桂</t>
  </si>
  <si>
    <t xml:space="preserve">321182********1718</t>
  </si>
  <si>
    <t xml:space="preserve">周燕婷</t>
  </si>
  <si>
    <t xml:space="preserve">袁丽</t>
  </si>
  <si>
    <t xml:space="preserve">371322********3122</t>
  </si>
  <si>
    <t xml:space="preserve">王红丽</t>
  </si>
  <si>
    <t xml:space="preserve">411322********1327</t>
  </si>
  <si>
    <t xml:space="preserve">杭州立煌科技有限公司</t>
  </si>
  <si>
    <t xml:space="preserve">陈华升</t>
  </si>
  <si>
    <t xml:space="preserve">362330********352X</t>
  </si>
  <si>
    <t xml:space="preserve">杭州人禾通信科技有限公司</t>
  </si>
  <si>
    <t xml:space="preserve">高志</t>
  </si>
  <si>
    <t xml:space="preserve">372922********7870</t>
  </si>
  <si>
    <t xml:space="preserve">杭州东隅文化艺术有限公司</t>
  </si>
  <si>
    <t xml:space="preserve">朱永生</t>
  </si>
  <si>
    <t xml:space="preserve">342425********0734</t>
  </si>
  <si>
    <t xml:space="preserve">中国电建集团华东勘测设计研究院有限公司</t>
  </si>
  <si>
    <t xml:space="preserve">周立东</t>
  </si>
  <si>
    <t xml:space="preserve">230902********2420</t>
  </si>
  <si>
    <t xml:space="preserve">宏思贸易（杭州）有限公司</t>
  </si>
  <si>
    <t xml:space="preserve">刘玲玲</t>
  </si>
  <si>
    <t xml:space="preserve">362323********4227</t>
  </si>
  <si>
    <t xml:space="preserve">杭州余杭区天都城蒙特利索</t>
  </si>
  <si>
    <t xml:space="preserve">周家鹏</t>
  </si>
  <si>
    <t xml:space="preserve">340223********0537</t>
  </si>
  <si>
    <t xml:space="preserve">浙江省天正设计工程有限公司</t>
  </si>
  <si>
    <t xml:space="preserve">邵欢</t>
  </si>
  <si>
    <t xml:space="preserve">360681********132X</t>
  </si>
  <si>
    <t xml:space="preserve">倪伟</t>
  </si>
  <si>
    <t xml:space="preserve">654226********0139</t>
  </si>
  <si>
    <t xml:space="preserve">杭州月下文化创意有限公司</t>
  </si>
  <si>
    <t xml:space="preserve">喻雷寿</t>
  </si>
  <si>
    <t xml:space="preserve">440822********243X</t>
  </si>
  <si>
    <t xml:space="preserve">万宏祥</t>
  </si>
  <si>
    <t xml:space="preserve">429004********347X</t>
  </si>
  <si>
    <t xml:space="preserve">杭州优线贸易有限公司</t>
  </si>
  <si>
    <t xml:space="preserve">黄泽辉</t>
  </si>
  <si>
    <t xml:space="preserve">342601********4015</t>
  </si>
  <si>
    <t xml:space="preserve">余玉婷</t>
  </si>
  <si>
    <t xml:space="preserve">362330********7208</t>
  </si>
  <si>
    <t xml:space="preserve">陈艺凡</t>
  </si>
  <si>
    <t xml:space="preserve">370402********7728</t>
  </si>
  <si>
    <t xml:space="preserve">郑宏儒</t>
  </si>
  <si>
    <t xml:space="preserve">330726********0011</t>
  </si>
  <si>
    <t xml:space="preserve">唐金盾</t>
  </si>
  <si>
    <t xml:space="preserve">370481********4575</t>
  </si>
  <si>
    <t xml:space="preserve">杭州准时达供应链管理有限公司</t>
  </si>
  <si>
    <t xml:space="preserve">宋子西</t>
  </si>
  <si>
    <t xml:space="preserve">360502********002X</t>
  </si>
  <si>
    <t xml:space="preserve">李杰</t>
  </si>
  <si>
    <t xml:space="preserve">342524********0912</t>
  </si>
  <si>
    <t xml:space="preserve">刘周明</t>
  </si>
  <si>
    <t xml:space="preserve">432522********6418</t>
  </si>
  <si>
    <t xml:space="preserve">项振磊</t>
  </si>
  <si>
    <t xml:space="preserve">411302********3116</t>
  </si>
  <si>
    <t xml:space="preserve">杭州佐帕斯工业有限公司</t>
  </si>
  <si>
    <t xml:space="preserve">吴本阳</t>
  </si>
  <si>
    <t xml:space="preserve">421127********4751</t>
  </si>
  <si>
    <t xml:space="preserve">610321********0052</t>
  </si>
  <si>
    <t xml:space="preserve">吴佳</t>
  </si>
  <si>
    <t xml:space="preserve">362401********2032</t>
  </si>
  <si>
    <t xml:space="preserve">苏和</t>
  </si>
  <si>
    <t xml:space="preserve">654222********0215</t>
  </si>
  <si>
    <t xml:space="preserve">杭州饱啦食品有限责任公司</t>
  </si>
  <si>
    <t xml:space="preserve">张可馨</t>
  </si>
  <si>
    <t xml:space="preserve">341204********064X</t>
  </si>
  <si>
    <t xml:space="preserve">陈红</t>
  </si>
  <si>
    <t xml:space="preserve">362322********0324</t>
  </si>
  <si>
    <t xml:space="preserve">李江双</t>
  </si>
  <si>
    <t xml:space="preserve">500383********8761</t>
  </si>
  <si>
    <t xml:space="preserve">杭州钩沉文化艺术有限责任公司</t>
  </si>
  <si>
    <t xml:space="preserve">曹佩</t>
  </si>
  <si>
    <t xml:space="preserve">342221********7926</t>
  </si>
  <si>
    <t xml:space="preserve">石永涛</t>
  </si>
  <si>
    <t xml:space="preserve">130533********1417</t>
  </si>
  <si>
    <t xml:space="preserve">胡文静</t>
  </si>
  <si>
    <t xml:space="preserve">341022********1522</t>
  </si>
  <si>
    <t xml:space="preserve">杭州一番互动信息科技有限公司</t>
  </si>
  <si>
    <t xml:space="preserve">包云</t>
  </si>
  <si>
    <t xml:space="preserve">320482********2301</t>
  </si>
  <si>
    <t xml:space="preserve">杭州微云力文化传播有限公司</t>
  </si>
  <si>
    <t xml:space="preserve">朱芸</t>
  </si>
  <si>
    <t xml:space="preserve">320831********0049</t>
  </si>
  <si>
    <t xml:space="preserve">刘金凤</t>
  </si>
  <si>
    <t xml:space="preserve">371322********3845</t>
  </si>
  <si>
    <t xml:space="preserve">杭州希溪谷萌宝托育服务有限公司</t>
  </si>
  <si>
    <t xml:space="preserve">何雯琪</t>
  </si>
  <si>
    <t xml:space="preserve">620123********172X</t>
  </si>
  <si>
    <t xml:space="preserve">杭州亦南服饰有限公司</t>
  </si>
  <si>
    <t xml:space="preserve">唐文虎</t>
  </si>
  <si>
    <t xml:space="preserve">429004********4251</t>
  </si>
  <si>
    <t xml:space="preserve">杭州顾家定制家居有限公司</t>
  </si>
  <si>
    <t xml:space="preserve">廖方辉</t>
  </si>
  <si>
    <t xml:space="preserve">450923********8557</t>
  </si>
  <si>
    <t xml:space="preserve">浙江飞猪网路技术有限公司</t>
  </si>
  <si>
    <t xml:space="preserve">321282********3829</t>
  </si>
  <si>
    <t xml:space="preserve">杭州易涂捷威科技有限公司</t>
  </si>
  <si>
    <t xml:space="preserve">程强</t>
  </si>
  <si>
    <t xml:space="preserve">622424********2814</t>
  </si>
  <si>
    <t xml:space="preserve">杭州顾家工艺家具销售有限公司</t>
  </si>
  <si>
    <t xml:space="preserve">闫孟怡</t>
  </si>
  <si>
    <t xml:space="preserve">230703********104X</t>
  </si>
  <si>
    <t xml:space="preserve">杭州云梯科技有限公司</t>
  </si>
  <si>
    <t xml:space="preserve">邵莉</t>
  </si>
  <si>
    <t xml:space="preserve">412824********1027</t>
  </si>
  <si>
    <t xml:space="preserve">杭师大仓前校区</t>
  </si>
  <si>
    <t xml:space="preserve">易彬</t>
  </si>
  <si>
    <t xml:space="preserve">420923********3018</t>
  </si>
  <si>
    <t xml:space="preserve">342224********0920</t>
  </si>
  <si>
    <t xml:space="preserve">浙江汇信科技有限公司</t>
  </si>
  <si>
    <t xml:space="preserve">胡德志</t>
  </si>
  <si>
    <t xml:space="preserve">610104********2135</t>
  </si>
  <si>
    <t xml:space="preserve">342425********0751</t>
  </si>
  <si>
    <t xml:space="preserve">杭州北辰京诚置业有限公司</t>
  </si>
  <si>
    <t xml:space="preserve">李晓梅</t>
  </si>
  <si>
    <t xml:space="preserve">341225********9004</t>
  </si>
  <si>
    <t xml:space="preserve">何园梅</t>
  </si>
  <si>
    <t xml:space="preserve">230624********1569</t>
  </si>
  <si>
    <t xml:space="preserve">杭州艺坊艺术培训有限公司</t>
  </si>
  <si>
    <t xml:space="preserve">何能</t>
  </si>
  <si>
    <t xml:space="preserve">430523********3569</t>
  </si>
  <si>
    <t xml:space="preserve">王媛媛</t>
  </si>
  <si>
    <t xml:space="preserve">342623********4424</t>
  </si>
  <si>
    <t xml:space="preserve">杭州龙微贸易有限公司</t>
  </si>
  <si>
    <t xml:space="preserve">何洁婷</t>
  </si>
  <si>
    <t xml:space="preserve">430681********998X</t>
  </si>
  <si>
    <t xml:space="preserve">杭州秀玉影视传媒有限公司</t>
  </si>
  <si>
    <t xml:space="preserve">杨雯丽</t>
  </si>
  <si>
    <t xml:space="preserve">622223********0324</t>
  </si>
  <si>
    <t xml:space="preserve">杭州市蓝宸幼儿园</t>
  </si>
  <si>
    <t xml:space="preserve">张明菊</t>
  </si>
  <si>
    <t xml:space="preserve">370406********1024</t>
  </si>
  <si>
    <t xml:space="preserve">杭州轻山科技有限公司</t>
  </si>
  <si>
    <t xml:space="preserve">522526********2237</t>
  </si>
  <si>
    <t xml:space="preserve">马驰</t>
  </si>
  <si>
    <t xml:space="preserve">210106********4319</t>
  </si>
  <si>
    <t xml:space="preserve">万源生态股份有限公司杭州分公司</t>
  </si>
  <si>
    <t xml:space="preserve">林万区</t>
  </si>
  <si>
    <t xml:space="preserve">360782********1511</t>
  </si>
  <si>
    <t xml:space="preserve">杭州莱洽科技有限公司</t>
  </si>
  <si>
    <t xml:space="preserve">曹白鸽</t>
  </si>
  <si>
    <t xml:space="preserve">411282********5526</t>
  </si>
  <si>
    <t xml:space="preserve">泉盛五餐饮管理（杭州）有限公司</t>
  </si>
  <si>
    <t xml:space="preserve">宋婉馨</t>
  </si>
  <si>
    <t xml:space="preserve">152101********2428</t>
  </si>
  <si>
    <t xml:space="preserve">王福伟</t>
  </si>
  <si>
    <t xml:space="preserve">350125********0332</t>
  </si>
  <si>
    <t xml:space="preserve">李胜男</t>
  </si>
  <si>
    <t xml:space="preserve">220183********7029</t>
  </si>
  <si>
    <t xml:space="preserve">刘莎莎</t>
  </si>
  <si>
    <t xml:space="preserve">430124********7380</t>
  </si>
  <si>
    <t xml:space="preserve">张艺卓</t>
  </si>
  <si>
    <t xml:space="preserve">230104********3711</t>
  </si>
  <si>
    <t xml:space="preserve">杭州联吉技术有限公司</t>
  </si>
  <si>
    <t xml:space="preserve">陈朋</t>
  </si>
  <si>
    <t xml:space="preserve">340822********5231</t>
  </si>
  <si>
    <t xml:space="preserve">杭州徽航建材有限公司</t>
  </si>
  <si>
    <t xml:space="preserve">谢晓亮</t>
  </si>
  <si>
    <t xml:space="preserve">340111********6538</t>
  </si>
  <si>
    <t xml:space="preserve">杭州博奥服饰有限公司</t>
  </si>
  <si>
    <t xml:space="preserve">陈渊东</t>
  </si>
  <si>
    <t xml:space="preserve">411222********2055</t>
  </si>
  <si>
    <t xml:space="preserve">王继东</t>
  </si>
  <si>
    <t xml:space="preserve">220322********0571</t>
  </si>
  <si>
    <t xml:space="preserve">浙江中控技术股份有限公司</t>
  </si>
  <si>
    <t xml:space="preserve">张宽洁</t>
  </si>
  <si>
    <t xml:space="preserve">340322********6043</t>
  </si>
  <si>
    <t xml:space="preserve">杭州转折点服装有限公司</t>
  </si>
  <si>
    <t xml:space="preserve">魏宝瑞</t>
  </si>
  <si>
    <t xml:space="preserve">622801********0030</t>
  </si>
  <si>
    <t xml:space="preserve">付雪阳</t>
  </si>
  <si>
    <t xml:space="preserve">210902********0032</t>
  </si>
  <si>
    <t xml:space="preserve">陈应祥</t>
  </si>
  <si>
    <t xml:space="preserve">522731********7577</t>
  </si>
  <si>
    <t xml:space="preserve">杭州飞软软件有限公司</t>
  </si>
  <si>
    <t xml:space="preserve">陈洁</t>
  </si>
  <si>
    <t xml:space="preserve">350123********0326</t>
  </si>
  <si>
    <t xml:space="preserve">杭州芙兰酒店有限公司</t>
  </si>
  <si>
    <t xml:space="preserve">唐杨</t>
  </si>
  <si>
    <t xml:space="preserve">420624********0079</t>
  </si>
  <si>
    <t xml:space="preserve">张婵</t>
  </si>
  <si>
    <t xml:space="preserve">429004********0604</t>
  </si>
  <si>
    <t xml:space="preserve">浙江华临建设集团有限公司</t>
  </si>
  <si>
    <t xml:space="preserve">胡浩</t>
  </si>
  <si>
    <t xml:space="preserve">341021********0212</t>
  </si>
  <si>
    <t xml:space="preserve">杭州拱墅博登大酒店有限公司</t>
  </si>
  <si>
    <t xml:space="preserve">吴宇杰</t>
  </si>
  <si>
    <t xml:space="preserve">350428********4518</t>
  </si>
  <si>
    <t xml:space="preserve">坐标软件开发（杭州）有限公司</t>
  </si>
  <si>
    <t xml:space="preserve">刘红梅</t>
  </si>
  <si>
    <t xml:space="preserve">340822********0722</t>
  </si>
  <si>
    <t xml:space="preserve">杭州原地营销策划有限公司</t>
  </si>
  <si>
    <t xml:space="preserve">邱胜彦</t>
  </si>
  <si>
    <t xml:space="preserve">411303********5121</t>
  </si>
  <si>
    <t xml:space="preserve">董旭</t>
  </si>
  <si>
    <t xml:space="preserve">362531********003X</t>
  </si>
  <si>
    <t xml:space="preserve">浙江康永佳纤维有限公司</t>
  </si>
  <si>
    <t xml:space="preserve">黄小荣</t>
  </si>
  <si>
    <t xml:space="preserve">362329********6920</t>
  </si>
  <si>
    <t xml:space="preserve">杭州乾靖物流有限公司</t>
  </si>
  <si>
    <t xml:space="preserve">马玲</t>
  </si>
  <si>
    <t xml:space="preserve">421081********2284</t>
  </si>
  <si>
    <t xml:space="preserve">杭州当虹科技股份有限公司</t>
  </si>
  <si>
    <t xml:space="preserve">鄂佳宁</t>
  </si>
  <si>
    <t xml:space="preserve">232302********1323</t>
  </si>
  <si>
    <t xml:space="preserve">郑元鑫</t>
  </si>
  <si>
    <t xml:space="preserve">362301********0011</t>
  </si>
  <si>
    <t xml:space="preserve">杭州筑圃园林景观设计有限公司</t>
  </si>
  <si>
    <t xml:space="preserve">何涛</t>
  </si>
  <si>
    <t xml:space="preserve">430521********9441</t>
  </si>
  <si>
    <t xml:space="preserve">杭州勤行会计师事务所有限公司</t>
  </si>
  <si>
    <t xml:space="preserve">徐誉恒</t>
  </si>
  <si>
    <t xml:space="preserve">220204********0318</t>
  </si>
  <si>
    <t xml:space="preserve">浙江伟星商贸有限公司杭州分公司</t>
  </si>
  <si>
    <t xml:space="preserve">笪贤龙</t>
  </si>
  <si>
    <t xml:space="preserve">340881********5317</t>
  </si>
  <si>
    <t xml:space="preserve">何宇</t>
  </si>
  <si>
    <t xml:space="preserve">421125********2337</t>
  </si>
  <si>
    <t xml:space="preserve">浙江天航咨询监理有限公司</t>
  </si>
  <si>
    <t xml:space="preserve">341126********482X</t>
  </si>
  <si>
    <t xml:space="preserve">杭州羽小林文华传媒有限公司</t>
  </si>
  <si>
    <t xml:space="preserve">罗辉平</t>
  </si>
  <si>
    <t xml:space="preserve">410103********0080</t>
  </si>
  <si>
    <t xml:space="preserve">李娴</t>
  </si>
  <si>
    <t xml:space="preserve">130702********0326</t>
  </si>
  <si>
    <t xml:space="preserve">招商银行股份有限公司杭州分行</t>
  </si>
  <si>
    <t xml:space="preserve">王晨光</t>
  </si>
  <si>
    <t xml:space="preserve">220102********3119</t>
  </si>
  <si>
    <t xml:space="preserve">李兴娜</t>
  </si>
  <si>
    <t xml:space="preserve">220625********2406</t>
  </si>
  <si>
    <t xml:space="preserve">微知（上海）服务外包科技有限公司杭州分公司</t>
  </si>
  <si>
    <t xml:space="preserve">许洋</t>
  </si>
  <si>
    <t xml:space="preserve">142625********0414</t>
  </si>
  <si>
    <t xml:space="preserve">时玉喜</t>
  </si>
  <si>
    <t xml:space="preserve">411526********1915</t>
  </si>
  <si>
    <t xml:space="preserve">杭州格像科技有限公司</t>
  </si>
  <si>
    <t xml:space="preserve">时皓</t>
  </si>
  <si>
    <t xml:space="preserve">320324********521X</t>
  </si>
  <si>
    <t xml:space="preserve">杭州海金地质技术有限公司</t>
  </si>
  <si>
    <t xml:space="preserve">孙海丽</t>
  </si>
  <si>
    <t xml:space="preserve">412721********5126</t>
  </si>
  <si>
    <t xml:space="preserve">杭州南恒物业服务有限公司</t>
  </si>
  <si>
    <t xml:space="preserve">王天轩</t>
  </si>
  <si>
    <t xml:space="preserve">130132********0037</t>
  </si>
  <si>
    <t xml:space="preserve">徐大鹏</t>
  </si>
  <si>
    <t xml:space="preserve">220722********6813</t>
  </si>
  <si>
    <t xml:space="preserve">中国电建集团华东勘测设计研究院</t>
  </si>
  <si>
    <t xml:space="preserve">张凌川</t>
  </si>
  <si>
    <t xml:space="preserve">652901********7519</t>
  </si>
  <si>
    <t xml:space="preserve">杭州美核电子商务有限公司</t>
  </si>
  <si>
    <t xml:space="preserve">武霞</t>
  </si>
  <si>
    <t xml:space="preserve">152625********2021</t>
  </si>
  <si>
    <t xml:space="preserve">杭州市江干区爱利康源食品店</t>
  </si>
  <si>
    <t xml:space="preserve">刘明玉</t>
  </si>
  <si>
    <t xml:space="preserve">412725********6163</t>
  </si>
  <si>
    <t xml:space="preserve">浙江四季生活网络科技有限公司</t>
  </si>
  <si>
    <t xml:space="preserve">孙廉卿</t>
  </si>
  <si>
    <t xml:space="preserve">140211********4729</t>
  </si>
  <si>
    <t xml:space="preserve">杭州微才企业管理有限公司</t>
  </si>
  <si>
    <t xml:space="preserve">颜朝志</t>
  </si>
  <si>
    <t xml:space="preserve">362323********0059</t>
  </si>
  <si>
    <t xml:space="preserve">杭州凯新房地产代理有限公司</t>
  </si>
  <si>
    <t xml:space="preserve">严鸿贵</t>
  </si>
  <si>
    <t xml:space="preserve">350181********1871</t>
  </si>
  <si>
    <t xml:space="preserve">耿燕</t>
  </si>
  <si>
    <t xml:space="preserve">654301********0020</t>
  </si>
  <si>
    <t xml:space="preserve">邓雅惠</t>
  </si>
  <si>
    <t xml:space="preserve">362523********6020</t>
  </si>
  <si>
    <t xml:space="preserve">杭州黎航家具有限公司</t>
  </si>
  <si>
    <t xml:space="preserve">杨景帅</t>
  </si>
  <si>
    <t xml:space="preserve">411081********3272</t>
  </si>
  <si>
    <t xml:space="preserve">孙远航</t>
  </si>
  <si>
    <t xml:space="preserve">320324********6538</t>
  </si>
  <si>
    <t xml:space="preserve">宁宇宇</t>
  </si>
  <si>
    <t xml:space="preserve">410882********3024</t>
  </si>
  <si>
    <t xml:space="preserve">杭州妙莎贸易有限公司</t>
  </si>
  <si>
    <t xml:space="preserve">祝桉杰</t>
  </si>
  <si>
    <t xml:space="preserve">362323********0522</t>
  </si>
  <si>
    <t xml:space="preserve">浙江亚厦幕墙有限公司杭州分公司</t>
  </si>
  <si>
    <t xml:space="preserve">朱同涛</t>
  </si>
  <si>
    <t xml:space="preserve">341226********4715</t>
  </si>
  <si>
    <t xml:space="preserve">李世宇</t>
  </si>
  <si>
    <t xml:space="preserve">230103********3910</t>
  </si>
  <si>
    <t xml:space="preserve">杭州软盟网络科技有限公司</t>
  </si>
  <si>
    <t xml:space="preserve">230803********0626</t>
  </si>
  <si>
    <t xml:space="preserve">杭州铭一健康管理有限公司</t>
  </si>
  <si>
    <t xml:space="preserve">侯江平</t>
  </si>
  <si>
    <t xml:space="preserve">411222********7523</t>
  </si>
  <si>
    <t xml:space="preserve">曹晨晨</t>
  </si>
  <si>
    <t xml:space="preserve">342423********7884</t>
  </si>
  <si>
    <t xml:space="preserve">侯慧敏</t>
  </si>
  <si>
    <t xml:space="preserve">142727********0529</t>
  </si>
  <si>
    <t xml:space="preserve">杭州市西湖区九莲幼儿园</t>
  </si>
  <si>
    <t xml:space="preserve">章海林</t>
  </si>
  <si>
    <t xml:space="preserve">340825********1374</t>
  </si>
  <si>
    <t xml:space="preserve">杭州市滨江区尚佶家居用品商行</t>
  </si>
  <si>
    <t xml:space="preserve">肖炜晨</t>
  </si>
  <si>
    <t xml:space="preserve">362523********0013</t>
  </si>
  <si>
    <t xml:space="preserve">网易有道信息技术（杭州）有限公司</t>
  </si>
  <si>
    <t xml:space="preserve">周馨梅</t>
  </si>
  <si>
    <t xml:space="preserve">622223********0020</t>
  </si>
  <si>
    <t xml:space="preserve">杭州碳诺电子科技有限公司</t>
  </si>
  <si>
    <t xml:space="preserve">韩亚风</t>
  </si>
  <si>
    <t xml:space="preserve">152224********0017</t>
  </si>
  <si>
    <t xml:space="preserve">杭州西湖国学馆有限公司</t>
  </si>
  <si>
    <t xml:space="preserve">152127********0645</t>
  </si>
  <si>
    <t xml:space="preserve">杭州贝咖实业有限公司</t>
  </si>
  <si>
    <t xml:space="preserve">321284********4842</t>
  </si>
  <si>
    <t xml:space="preserve">赵飞</t>
  </si>
  <si>
    <t xml:space="preserve">342221********2034</t>
  </si>
  <si>
    <t xml:space="preserve">水艺控股集团股份有限公司杭州分公司</t>
  </si>
  <si>
    <t xml:space="preserve">范潇尹</t>
  </si>
  <si>
    <t xml:space="preserve">500102********0308</t>
  </si>
  <si>
    <t xml:space="preserve">秦玉樑</t>
  </si>
  <si>
    <t xml:space="preserve">340202********0015</t>
  </si>
  <si>
    <t xml:space="preserve">快鱼服饰有限公司</t>
  </si>
  <si>
    <t xml:space="preserve">朱倩</t>
  </si>
  <si>
    <t xml:space="preserve">511602********7802</t>
  </si>
  <si>
    <t xml:space="preserve">李威伟</t>
  </si>
  <si>
    <t xml:space="preserve">372924********213X</t>
  </si>
  <si>
    <t xml:space="preserve">杭州东昱艺术培训有限公司</t>
  </si>
  <si>
    <t xml:space="preserve">孙影</t>
  </si>
  <si>
    <t xml:space="preserve">341225********3843</t>
  </si>
  <si>
    <t xml:space="preserve">浙江冠城建设工程有限公司</t>
  </si>
  <si>
    <t xml:space="preserve">廖露芳</t>
  </si>
  <si>
    <t xml:space="preserve">350821********0425</t>
  </si>
  <si>
    <t xml:space="preserve">杭州鼎匠园林景观工程有限公司</t>
  </si>
  <si>
    <t xml:space="preserve">廖丹丹</t>
  </si>
  <si>
    <t xml:space="preserve">360681********2623</t>
  </si>
  <si>
    <t xml:space="preserve">尹星</t>
  </si>
  <si>
    <t xml:space="preserve">430223********7213</t>
  </si>
  <si>
    <t xml:space="preserve">赵中华</t>
  </si>
  <si>
    <t xml:space="preserve">412827********6590</t>
  </si>
  <si>
    <t xml:space="preserve">杭州佐泽文化创意有限公司</t>
  </si>
  <si>
    <t xml:space="preserve">孔维恒</t>
  </si>
  <si>
    <t xml:space="preserve">411403********0917</t>
  </si>
  <si>
    <t xml:space="preserve">王哲</t>
  </si>
  <si>
    <t xml:space="preserve">642221********4098</t>
  </si>
  <si>
    <t xml:space="preserve">王皓</t>
  </si>
  <si>
    <t xml:space="preserve">430726********0010</t>
  </si>
  <si>
    <t xml:space="preserve">郭欣</t>
  </si>
  <si>
    <t xml:space="preserve">320322********862X</t>
  </si>
  <si>
    <t xml:space="preserve">张卓君</t>
  </si>
  <si>
    <t xml:space="preserve">140107********2241</t>
  </si>
  <si>
    <t xml:space="preserve">汤晴</t>
  </si>
  <si>
    <t xml:space="preserve">340621********6961</t>
  </si>
  <si>
    <t xml:space="preserve">杭州蔻诚电子商务有限公司</t>
  </si>
  <si>
    <t xml:space="preserve">王赛</t>
  </si>
  <si>
    <t xml:space="preserve">321302********8823</t>
  </si>
  <si>
    <t xml:space="preserve">浙江咔淘物联有限公司</t>
  </si>
  <si>
    <t xml:space="preserve">冯晓玲</t>
  </si>
  <si>
    <t xml:space="preserve">142701********124X</t>
  </si>
  <si>
    <t xml:space="preserve">浙江外国语学院</t>
  </si>
  <si>
    <t xml:space="preserve">梁炜</t>
  </si>
  <si>
    <t xml:space="preserve">610426********001X</t>
  </si>
  <si>
    <t xml:space="preserve">王宇昕</t>
  </si>
  <si>
    <t xml:space="preserve">140311********3321</t>
  </si>
  <si>
    <t xml:space="preserve">杭州瑞欧科技有限公司</t>
  </si>
  <si>
    <t xml:space="preserve">赵艳艳</t>
  </si>
  <si>
    <t xml:space="preserve">410881********6520</t>
  </si>
  <si>
    <t xml:space="preserve">杨钰</t>
  </si>
  <si>
    <t xml:space="preserve">341102********0629</t>
  </si>
  <si>
    <t xml:space="preserve">孟祥俐</t>
  </si>
  <si>
    <t xml:space="preserve">371481********4511</t>
  </si>
  <si>
    <t xml:space="preserve">任月</t>
  </si>
  <si>
    <t xml:space="preserve">620502********1668</t>
  </si>
  <si>
    <t xml:space="preserve">杭州莫娃文化创意有限公司</t>
  </si>
  <si>
    <t xml:space="preserve">马勇军</t>
  </si>
  <si>
    <t xml:space="preserve">320682********4830</t>
  </si>
  <si>
    <t xml:space="preserve">杭州哇啦哇啦教育咨询管理有限公司</t>
  </si>
  <si>
    <t xml:space="preserve">骆志强</t>
  </si>
  <si>
    <t xml:space="preserve">652301********5579</t>
  </si>
  <si>
    <t xml:space="preserve">杭州述宇科技有限公司</t>
  </si>
  <si>
    <t xml:space="preserve">辛龙</t>
  </si>
  <si>
    <t xml:space="preserve">610303********2037</t>
  </si>
  <si>
    <t xml:space="preserve">杭州漫雪互联科技有限公司</t>
  </si>
  <si>
    <t xml:space="preserve">王文浩</t>
  </si>
  <si>
    <t xml:space="preserve">413026********5184</t>
  </si>
  <si>
    <t xml:space="preserve">杭州英姿发制品有限公司</t>
  </si>
  <si>
    <t xml:space="preserve">532621********4310</t>
  </si>
  <si>
    <t xml:space="preserve">程亚华</t>
  </si>
  <si>
    <t xml:space="preserve">341021********8370</t>
  </si>
  <si>
    <t xml:space="preserve">肖鹏程</t>
  </si>
  <si>
    <t xml:space="preserve">510824********5193</t>
  </si>
  <si>
    <t xml:space="preserve">杭州乔友精密机械有限公司</t>
  </si>
  <si>
    <t xml:space="preserve">秦作路</t>
  </si>
  <si>
    <t xml:space="preserve">372525********5239</t>
  </si>
  <si>
    <t xml:space="preserve">陈月红</t>
  </si>
  <si>
    <t xml:space="preserve">杭州千君房地产经纪有限公司</t>
  </si>
  <si>
    <t xml:space="preserve">迟风云</t>
  </si>
  <si>
    <t xml:space="preserve">370702********071X</t>
  </si>
  <si>
    <t xml:space="preserve">秦且逸</t>
  </si>
  <si>
    <t xml:space="preserve">320482********2811</t>
  </si>
  <si>
    <t xml:space="preserve">杭州询政企业管理咨询有限公司</t>
  </si>
  <si>
    <t xml:space="preserve">袁宜平</t>
  </si>
  <si>
    <t xml:space="preserve">360521********1015</t>
  </si>
  <si>
    <t xml:space="preserve">杭州涵诗梦商贸有限公司</t>
  </si>
  <si>
    <t xml:space="preserve">原琪</t>
  </si>
  <si>
    <t xml:space="preserve">610526********1019</t>
  </si>
  <si>
    <t xml:space="preserve">王常旭</t>
  </si>
  <si>
    <t xml:space="preserve">370681********8013</t>
  </si>
  <si>
    <t xml:space="preserve">杭州禾睿房地产开发有限公司</t>
  </si>
  <si>
    <t xml:space="preserve">谷品</t>
  </si>
  <si>
    <t xml:space="preserve">372923********5322</t>
  </si>
  <si>
    <t xml:space="preserve">杭州达乌德电子商务有限公司</t>
  </si>
  <si>
    <t xml:space="preserve">姚晓云</t>
  </si>
  <si>
    <t xml:space="preserve">142723********4423</t>
  </si>
  <si>
    <t xml:space="preserve">杭州锦乐酒店酒店管理有限公司</t>
  </si>
  <si>
    <t xml:space="preserve">缑继发</t>
  </si>
  <si>
    <t xml:space="preserve">620403********2013</t>
  </si>
  <si>
    <t xml:space="preserve">杭州悦烁企业管理咨询有限公司</t>
  </si>
  <si>
    <t xml:space="preserve">秦潇潇</t>
  </si>
  <si>
    <t xml:space="preserve">411526********6430</t>
  </si>
  <si>
    <t xml:space="preserve">静静美睫店</t>
  </si>
  <si>
    <t xml:space="preserve">谷雪艳</t>
  </si>
  <si>
    <t xml:space="preserve">630102********0420</t>
  </si>
  <si>
    <t xml:space="preserve">杭州吉心至信企业管理有限公司</t>
  </si>
  <si>
    <t xml:space="preserve">吴骏</t>
  </si>
  <si>
    <t xml:space="preserve">350981********0033</t>
  </si>
  <si>
    <t xml:space="preserve">谢丁</t>
  </si>
  <si>
    <t xml:space="preserve">421002********1440</t>
  </si>
  <si>
    <t xml:space="preserve">李若诗</t>
  </si>
  <si>
    <t xml:space="preserve">220202********6924</t>
  </si>
  <si>
    <t xml:space="preserve">杭州谷田网络科技有限公司</t>
  </si>
  <si>
    <t xml:space="preserve">黄建兵</t>
  </si>
  <si>
    <t xml:space="preserve">362523********0814</t>
  </si>
  <si>
    <t xml:space="preserve">杭州品尚文化艺术策划有限公司</t>
  </si>
  <si>
    <t xml:space="preserve">崔裕芳</t>
  </si>
  <si>
    <t xml:space="preserve">341221********7021</t>
  </si>
  <si>
    <t xml:space="preserve">杭州布易服饰有限公司</t>
  </si>
  <si>
    <t xml:space="preserve">220581********0186</t>
  </si>
  <si>
    <t xml:space="preserve">龙湖物业服务集团有限公司杭州分公司</t>
  </si>
  <si>
    <t xml:space="preserve">张志恒</t>
  </si>
  <si>
    <t xml:space="preserve">142622********1534</t>
  </si>
  <si>
    <t xml:space="preserve">余杏琳</t>
  </si>
  <si>
    <t xml:space="preserve">440783********4566</t>
  </si>
  <si>
    <t xml:space="preserve">杨景成</t>
  </si>
  <si>
    <t xml:space="preserve">231123********0518</t>
  </si>
  <si>
    <t xml:space="preserve">浙江万源人力资源有限公司萧山第二分公司</t>
  </si>
  <si>
    <t xml:space="preserve">张烜</t>
  </si>
  <si>
    <t xml:space="preserve">230306********5711</t>
  </si>
  <si>
    <t xml:space="preserve">杭州君生网络科技有限公司</t>
  </si>
  <si>
    <t xml:space="preserve">熊森柏</t>
  </si>
  <si>
    <t xml:space="preserve">411522********331X</t>
  </si>
  <si>
    <t xml:space="preserve">逸林（杭州）品牌管理有限公司</t>
  </si>
  <si>
    <t xml:space="preserve">刘丽莉</t>
  </si>
  <si>
    <t xml:space="preserve">210106********0027</t>
  </si>
  <si>
    <t xml:space="preserve">杭州萧山威益硕硕投资管理有限公司</t>
  </si>
  <si>
    <t xml:space="preserve">徐桂杰</t>
  </si>
  <si>
    <t xml:space="preserve">130930********2727</t>
  </si>
  <si>
    <t xml:space="preserve">杭州市余杭区金都夏宫艺术幼儿园</t>
  </si>
  <si>
    <t xml:space="preserve">胡鹏飞</t>
  </si>
  <si>
    <t xml:space="preserve">320623********5630</t>
  </si>
  <si>
    <t xml:space="preserve">杭州九迁网络科技有限公司</t>
  </si>
  <si>
    <t xml:space="preserve">苏龙斌</t>
  </si>
  <si>
    <t xml:space="preserve">341021********9756</t>
  </si>
  <si>
    <t xml:space="preserve">杭州百年翠丽实业有限公司</t>
  </si>
  <si>
    <t xml:space="preserve">谢婷</t>
  </si>
  <si>
    <t xml:space="preserve">342529********2024</t>
  </si>
  <si>
    <t xml:space="preserve">浙江咔淘物联科技有限公司</t>
  </si>
  <si>
    <t xml:space="preserve">姚妮</t>
  </si>
  <si>
    <t xml:space="preserve">340825********4382</t>
  </si>
  <si>
    <t xml:space="preserve">杭州斯瑞企业管理有限公司</t>
  </si>
  <si>
    <t xml:space="preserve">360502********1626</t>
  </si>
  <si>
    <t xml:space="preserve">张思婧</t>
  </si>
  <si>
    <t xml:space="preserve">140321********0024</t>
  </si>
  <si>
    <t xml:space="preserve">任佳佳</t>
  </si>
  <si>
    <t xml:space="preserve">360421********0228</t>
  </si>
  <si>
    <t xml:space="preserve">周晓丹</t>
  </si>
  <si>
    <t xml:space="preserve">330681********9303</t>
  </si>
  <si>
    <t xml:space="preserve">崔乃非</t>
  </si>
  <si>
    <t xml:space="preserve">232301********002X</t>
  </si>
  <si>
    <t xml:space="preserve">王佳</t>
  </si>
  <si>
    <t xml:space="preserve">230405********0442</t>
  </si>
  <si>
    <t xml:space="preserve">杭州柯柯鲸网络科技有限公司</t>
  </si>
  <si>
    <t xml:space="preserve">钟伟</t>
  </si>
  <si>
    <t xml:space="preserve">340222********2330</t>
  </si>
  <si>
    <t xml:space="preserve">陆友权</t>
  </si>
  <si>
    <t xml:space="preserve">340823********0456</t>
  </si>
  <si>
    <t xml:space="preserve">良渚医院</t>
  </si>
  <si>
    <t xml:space="preserve">董倩云</t>
  </si>
  <si>
    <t xml:space="preserve">411202********6520</t>
  </si>
  <si>
    <t xml:space="preserve">徐龙奇</t>
  </si>
  <si>
    <t xml:space="preserve">320911********4918</t>
  </si>
  <si>
    <t xml:space="preserve">谭正婷</t>
  </si>
  <si>
    <t xml:space="preserve">321084********6522</t>
  </si>
  <si>
    <t xml:space="preserve">杭州社宝物业服务有限公司</t>
  </si>
  <si>
    <t xml:space="preserve">迁华斐</t>
  </si>
  <si>
    <t xml:space="preserve">411326********0012</t>
  </si>
  <si>
    <t xml:space="preserve">马文佳</t>
  </si>
  <si>
    <t xml:space="preserve">230204********1222</t>
  </si>
  <si>
    <t xml:space="preserve">权茂森</t>
  </si>
  <si>
    <t xml:space="preserve">320303********0829</t>
  </si>
  <si>
    <t xml:space="preserve">苏佳</t>
  </si>
  <si>
    <t xml:space="preserve">370811********2860</t>
  </si>
  <si>
    <t xml:space="preserve">杭州故箱网络科技有限公司</t>
  </si>
  <si>
    <t xml:space="preserve">刘公宝</t>
  </si>
  <si>
    <t xml:space="preserve">342622********5815</t>
  </si>
  <si>
    <t xml:space="preserve">杭州玖富信息技术有限公司</t>
  </si>
  <si>
    <t xml:space="preserve">刘珊珊</t>
  </si>
  <si>
    <t xml:space="preserve">652801********0543</t>
  </si>
  <si>
    <t xml:space="preserve">420881********8439</t>
  </si>
  <si>
    <t xml:space="preserve">吴诗源</t>
  </si>
  <si>
    <t xml:space="preserve">140428********0864</t>
  </si>
  <si>
    <t xml:space="preserve">夏磊婷</t>
  </si>
  <si>
    <t xml:space="preserve">411524********5640</t>
  </si>
  <si>
    <t xml:space="preserve">杭州城东医院有限公司</t>
  </si>
  <si>
    <t xml:space="preserve">于海洋</t>
  </si>
  <si>
    <t xml:space="preserve">232302********1047</t>
  </si>
  <si>
    <t xml:space="preserve">杭州乐传科技发展有限公司</t>
  </si>
  <si>
    <t xml:space="preserve">钱丽丽</t>
  </si>
  <si>
    <t xml:space="preserve">342901********0824</t>
  </si>
  <si>
    <t xml:space="preserve">韦璐</t>
  </si>
  <si>
    <t xml:space="preserve">230183********0024</t>
  </si>
  <si>
    <t xml:space="preserve">崔荣基</t>
  </si>
  <si>
    <t xml:space="preserve">230822********7193</t>
  </si>
  <si>
    <t xml:space="preserve">杭州淘好好网络科技有限公司</t>
  </si>
  <si>
    <t xml:space="preserve">秦源</t>
  </si>
  <si>
    <t xml:space="preserve">130322********0050</t>
  </si>
  <si>
    <t xml:space="preserve">浙江理工大学生命科学与医药学院</t>
  </si>
  <si>
    <t xml:space="preserve">杜素凤</t>
  </si>
  <si>
    <t xml:space="preserve">130532********7522</t>
  </si>
  <si>
    <t xml:space="preserve">彭玉杰</t>
  </si>
  <si>
    <t xml:space="preserve">411526********6465</t>
  </si>
  <si>
    <t xml:space="preserve">杭州中跃房地产代理有限公司</t>
  </si>
  <si>
    <t xml:space="preserve">周威</t>
  </si>
  <si>
    <t xml:space="preserve">421127********253X</t>
  </si>
  <si>
    <t xml:space="preserve">张先梅</t>
  </si>
  <si>
    <t xml:space="preserve">340321********7663</t>
  </si>
  <si>
    <t xml:space="preserve">230231********2921</t>
  </si>
  <si>
    <t xml:space="preserve">中国人民银行萧山支行</t>
  </si>
  <si>
    <t xml:space="preserve">应娟</t>
  </si>
  <si>
    <t xml:space="preserve">320902********2045</t>
  </si>
  <si>
    <t xml:space="preserve">杭州利沃得电源有限公司</t>
  </si>
  <si>
    <t xml:space="preserve">马善思</t>
  </si>
  <si>
    <t xml:space="preserve">411302********3712</t>
  </si>
  <si>
    <t xml:space="preserve">杭州融池科技有限公司</t>
  </si>
  <si>
    <t xml:space="preserve">王卫东</t>
  </si>
  <si>
    <t xml:space="preserve">410481********3556</t>
  </si>
  <si>
    <t xml:space="preserve">210123********0626</t>
  </si>
  <si>
    <t xml:space="preserve">王娟梅</t>
  </si>
  <si>
    <t xml:space="preserve">411282********5086</t>
  </si>
  <si>
    <t xml:space="preserve">曾龙</t>
  </si>
  <si>
    <t xml:space="preserve">421087********5939</t>
  </si>
  <si>
    <t xml:space="preserve">210106********0317</t>
  </si>
  <si>
    <t xml:space="preserve">赵宇</t>
  </si>
  <si>
    <t xml:space="preserve">220183********0425</t>
  </si>
  <si>
    <t xml:space="preserve">杭州安越经济信息咨询有限公司</t>
  </si>
  <si>
    <t xml:space="preserve">薛敏敏</t>
  </si>
  <si>
    <t xml:space="preserve">654222********5820</t>
  </si>
  <si>
    <t xml:space="preserve">朱肖丰</t>
  </si>
  <si>
    <t xml:space="preserve">410224********2677</t>
  </si>
  <si>
    <t xml:space="preserve">李俊驰</t>
  </si>
  <si>
    <t xml:space="preserve">522132********3834</t>
  </si>
  <si>
    <t xml:space="preserve">杭州鑫焱房地产经纪有限公司</t>
  </si>
  <si>
    <t xml:space="preserve">杨翰晖</t>
  </si>
  <si>
    <t xml:space="preserve">350721********2915</t>
  </si>
  <si>
    <t xml:space="preserve">杭州麦古环保科技有限公司</t>
  </si>
  <si>
    <t xml:space="preserve">张保珠</t>
  </si>
  <si>
    <t xml:space="preserve">422129********4525</t>
  </si>
  <si>
    <t xml:space="preserve">蔡雨尧</t>
  </si>
  <si>
    <t xml:space="preserve">421125********0970</t>
  </si>
  <si>
    <t xml:space="preserve">浙江易政信息技术有限公司</t>
  </si>
  <si>
    <t xml:space="preserve">周曼怡</t>
  </si>
  <si>
    <t xml:space="preserve">500382********1869</t>
  </si>
  <si>
    <t xml:space="preserve">微易保险经纪有限公司</t>
  </si>
  <si>
    <t xml:space="preserve">唐思琪</t>
  </si>
  <si>
    <t xml:space="preserve">210502********0626</t>
  </si>
  <si>
    <t xml:space="preserve">赵瑞雪</t>
  </si>
  <si>
    <t xml:space="preserve">220403********152X</t>
  </si>
  <si>
    <t xml:space="preserve">刘大庆</t>
  </si>
  <si>
    <t xml:space="preserve">340822********0736</t>
  </si>
  <si>
    <t xml:space="preserve">吴美儒</t>
  </si>
  <si>
    <t xml:space="preserve">220106********0667</t>
  </si>
  <si>
    <t xml:space="preserve">付群</t>
  </si>
  <si>
    <t xml:space="preserve">210502********2158</t>
  </si>
  <si>
    <t xml:space="preserve">杭州紫夜文化创意有限公司</t>
  </si>
  <si>
    <t xml:space="preserve">张颐婷</t>
  </si>
  <si>
    <t xml:space="preserve">320681********0284</t>
  </si>
  <si>
    <t xml:space="preserve">杭州木束建筑景观设计有限公司</t>
  </si>
  <si>
    <t xml:space="preserve">杨唐瑛</t>
  </si>
  <si>
    <t xml:space="preserve">362426********4812</t>
  </si>
  <si>
    <t xml:space="preserve">杭州林格贝科技有限公司</t>
  </si>
  <si>
    <t xml:space="preserve">吴洪</t>
  </si>
  <si>
    <t xml:space="preserve">430721********220X</t>
  </si>
  <si>
    <t xml:space="preserve">杭州帛众服饰有限公司</t>
  </si>
  <si>
    <t xml:space="preserve">王朝晖</t>
  </si>
  <si>
    <t xml:space="preserve">362429********4346</t>
  </si>
  <si>
    <t xml:space="preserve">张荣声</t>
  </si>
  <si>
    <t xml:space="preserve">211002********2017</t>
  </si>
  <si>
    <t xml:space="preserve">富利建设集团有限公司杭州分公司</t>
  </si>
  <si>
    <t xml:space="preserve">徐骏</t>
  </si>
  <si>
    <t xml:space="preserve">330483********0817</t>
  </si>
  <si>
    <t xml:space="preserve">杭州奕安济世生物药业有限公司</t>
  </si>
  <si>
    <t xml:space="preserve">倪梦琴</t>
  </si>
  <si>
    <t xml:space="preserve">420624********1821</t>
  </si>
  <si>
    <t xml:space="preserve">杭州趣画艺术特长培训有限公司</t>
  </si>
  <si>
    <t xml:space="preserve">宋晓苏</t>
  </si>
  <si>
    <t xml:space="preserve">350725********301X</t>
  </si>
  <si>
    <t xml:space="preserve">浙江连宏实业有限公司</t>
  </si>
  <si>
    <t xml:space="preserve">辛智强</t>
  </si>
  <si>
    <t xml:space="preserve">370704********0235</t>
  </si>
  <si>
    <t xml:space="preserve">李超</t>
  </si>
  <si>
    <t xml:space="preserve">152103********0312</t>
  </si>
  <si>
    <t xml:space="preserve">杨成竹</t>
  </si>
  <si>
    <t xml:space="preserve">513721********7752</t>
  </si>
  <si>
    <t xml:space="preserve">杭州创享服饰有限公司</t>
  </si>
  <si>
    <t xml:space="preserve">李小欢</t>
  </si>
  <si>
    <t xml:space="preserve">420821********4622</t>
  </si>
  <si>
    <t xml:space="preserve">付莉莉</t>
  </si>
  <si>
    <t xml:space="preserve">341182********0022</t>
  </si>
  <si>
    <t xml:space="preserve">石俊美</t>
  </si>
  <si>
    <t xml:space="preserve">411325********7424</t>
  </si>
  <si>
    <t xml:space="preserve">浙江欢驰电子商务有限公司</t>
  </si>
  <si>
    <t xml:space="preserve">朱影</t>
  </si>
  <si>
    <t xml:space="preserve">360427********0028</t>
  </si>
  <si>
    <t xml:space="preserve">杭州高朋科技有限公司</t>
  </si>
  <si>
    <t xml:space="preserve">杨威</t>
  </si>
  <si>
    <t xml:space="preserve">342401********6530</t>
  </si>
  <si>
    <t xml:space="preserve">邵晓琳</t>
  </si>
  <si>
    <t xml:space="preserve">210213********1040</t>
  </si>
  <si>
    <t xml:space="preserve">刘昊</t>
  </si>
  <si>
    <t xml:space="preserve">370321********361X</t>
  </si>
  <si>
    <t xml:space="preserve">毕马威华振会计师事务所（特殊普通合伙）</t>
  </si>
  <si>
    <t xml:space="preserve">王方方</t>
  </si>
  <si>
    <t xml:space="preserve">341221********0023</t>
  </si>
  <si>
    <t xml:space="preserve">正方软件股份有限公司</t>
  </si>
  <si>
    <t xml:space="preserve">魏哲</t>
  </si>
  <si>
    <t xml:space="preserve">342221********5515</t>
  </si>
  <si>
    <t xml:space="preserve">杭州优胜乐习培训学校有限公司</t>
  </si>
  <si>
    <t xml:space="preserve">方金睿</t>
  </si>
  <si>
    <t xml:space="preserve">340822********5218</t>
  </si>
  <si>
    <t xml:space="preserve">数源科技股份有限公司</t>
  </si>
  <si>
    <t xml:space="preserve">654025********1850</t>
  </si>
  <si>
    <t xml:space="preserve">321284********1031</t>
  </si>
  <si>
    <t xml:space="preserve">浙江横店进出口有限公司</t>
  </si>
  <si>
    <t xml:space="preserve">胡栋栋</t>
  </si>
  <si>
    <t xml:space="preserve">320681********0073</t>
  </si>
  <si>
    <t xml:space="preserve">赵志远</t>
  </si>
  <si>
    <t xml:space="preserve">130225********8515</t>
  </si>
  <si>
    <t xml:space="preserve">中天建设集团有限公司城市轨道分公司</t>
  </si>
  <si>
    <t xml:space="preserve">陈城</t>
  </si>
  <si>
    <t xml:space="preserve">342921********3440</t>
  </si>
  <si>
    <t xml:space="preserve">杭州微然科技有限公司</t>
  </si>
  <si>
    <t xml:space="preserve">王林</t>
  </si>
  <si>
    <t xml:space="preserve">371322********3118</t>
  </si>
  <si>
    <t xml:space="preserve">雷娟</t>
  </si>
  <si>
    <t xml:space="preserve">342201********0048</t>
  </si>
  <si>
    <t xml:space="preserve">陶杨飞</t>
  </si>
  <si>
    <t xml:space="preserve">340121********9110</t>
  </si>
  <si>
    <t xml:space="preserve">杭州鼎洪房地产代理有限公司</t>
  </si>
  <si>
    <t xml:space="preserve">吴纬楠</t>
  </si>
  <si>
    <t xml:space="preserve">421087********1310</t>
  </si>
  <si>
    <t xml:space="preserve">张峰</t>
  </si>
  <si>
    <t xml:space="preserve">652325********3612</t>
  </si>
  <si>
    <t xml:space="preserve">马龙</t>
  </si>
  <si>
    <t xml:space="preserve">370983********0015</t>
  </si>
  <si>
    <t xml:space="preserve">查刘霞</t>
  </si>
  <si>
    <t xml:space="preserve">340825********0261</t>
  </si>
  <si>
    <t xml:space="preserve">周绍敏</t>
  </si>
  <si>
    <t xml:space="preserve">371322********8327</t>
  </si>
  <si>
    <t xml:space="preserve">罗玉欢</t>
  </si>
  <si>
    <t xml:space="preserve">411524********1138</t>
  </si>
  <si>
    <t xml:space="preserve">杭州天木家具有限公司</t>
  </si>
  <si>
    <t xml:space="preserve">郭洁云</t>
  </si>
  <si>
    <t xml:space="preserve">420107********0525</t>
  </si>
  <si>
    <t xml:space="preserve">臧文成</t>
  </si>
  <si>
    <t xml:space="preserve">370303********3173</t>
  </si>
  <si>
    <t xml:space="preserve">杭州壹杭服饰有限公司</t>
  </si>
  <si>
    <t xml:space="preserve">姜清华</t>
  </si>
  <si>
    <t xml:space="preserve">320684********5918</t>
  </si>
  <si>
    <t xml:space="preserve">万邦工程管理咨询有限公司杭州分公司</t>
  </si>
  <si>
    <t xml:space="preserve">吴慧华</t>
  </si>
  <si>
    <t xml:space="preserve">421083********1261</t>
  </si>
  <si>
    <t xml:space="preserve">杭州影红文化创意有限公司</t>
  </si>
  <si>
    <t xml:space="preserve">黄国京</t>
  </si>
  <si>
    <t xml:space="preserve">142724********004X</t>
  </si>
  <si>
    <t xml:space="preserve">张娟</t>
  </si>
  <si>
    <t xml:space="preserve">610323********1129</t>
  </si>
  <si>
    <t xml:space="preserve">王元星</t>
  </si>
  <si>
    <t xml:space="preserve">140227********0012</t>
  </si>
  <si>
    <t xml:space="preserve">谢贝贝</t>
  </si>
  <si>
    <t xml:space="preserve">412726********1729</t>
  </si>
  <si>
    <t xml:space="preserve">贺铮</t>
  </si>
  <si>
    <t xml:space="preserve">430381********238X</t>
  </si>
  <si>
    <t xml:space="preserve">郭入榕</t>
  </si>
  <si>
    <t xml:space="preserve">210422********0624</t>
  </si>
  <si>
    <t xml:space="preserve">杭州口腔医院集团有限公司</t>
  </si>
  <si>
    <t xml:space="preserve">李志</t>
  </si>
  <si>
    <t xml:space="preserve">231003********2010</t>
  </si>
  <si>
    <t xml:space="preserve">杭州瀚豪艺术培训有限公司</t>
  </si>
  <si>
    <t xml:space="preserve">朱义喆</t>
  </si>
  <si>
    <t xml:space="preserve">342524********0011</t>
  </si>
  <si>
    <t xml:space="preserve">杜珊珊</t>
  </si>
  <si>
    <t xml:space="preserve">320302********0821</t>
  </si>
  <si>
    <t xml:space="preserve">杭州西楚餐饮管理有限公司</t>
  </si>
  <si>
    <t xml:space="preserve">李一</t>
  </si>
  <si>
    <t xml:space="preserve">511102********5124</t>
  </si>
  <si>
    <t xml:space="preserve">杭州假行僧文化传媒有限公司</t>
  </si>
  <si>
    <t xml:space="preserve">360403********1811</t>
  </si>
  <si>
    <t xml:space="preserve">杭州友诺动漫有限公司</t>
  </si>
  <si>
    <t xml:space="preserve">王向科</t>
  </si>
  <si>
    <t xml:space="preserve">130431********003X</t>
  </si>
  <si>
    <t xml:space="preserve">符玲</t>
  </si>
  <si>
    <t xml:space="preserve">411527********1045</t>
  </si>
  <si>
    <t xml:space="preserve">吴晨</t>
  </si>
  <si>
    <t xml:space="preserve">320602********0512</t>
  </si>
  <si>
    <t xml:space="preserve">闫磾</t>
  </si>
  <si>
    <t xml:space="preserve">411325********0015</t>
  </si>
  <si>
    <t xml:space="preserve">浙江江南人才服务有限公司</t>
  </si>
  <si>
    <t xml:space="preserve">程志强</t>
  </si>
  <si>
    <t xml:space="preserve">500234********3538</t>
  </si>
  <si>
    <t xml:space="preserve">曾艺抒</t>
  </si>
  <si>
    <t xml:space="preserve">432502********0023</t>
  </si>
  <si>
    <t xml:space="preserve">杭州致臻时尚网络科技有限公司</t>
  </si>
  <si>
    <t xml:space="preserve">吴永华</t>
  </si>
  <si>
    <t xml:space="preserve">412325********6320</t>
  </si>
  <si>
    <t xml:space="preserve">刘婧文</t>
  </si>
  <si>
    <t xml:space="preserve">421302********6946</t>
  </si>
  <si>
    <t xml:space="preserve">黄小波</t>
  </si>
  <si>
    <t xml:space="preserve">360521********2819</t>
  </si>
  <si>
    <t xml:space="preserve">杭州鑫益数码有限公司</t>
  </si>
  <si>
    <t xml:space="preserve">李小军</t>
  </si>
  <si>
    <t xml:space="preserve">421182********3756</t>
  </si>
  <si>
    <t xml:space="preserve">杭州达索科技有限公司</t>
  </si>
  <si>
    <t xml:space="preserve">徐大伟</t>
  </si>
  <si>
    <t xml:space="preserve">340824********3210</t>
  </si>
  <si>
    <t xml:space="preserve">齐岑</t>
  </si>
  <si>
    <t xml:space="preserve">362334********4614</t>
  </si>
  <si>
    <t xml:space="preserve">胡安祥</t>
  </si>
  <si>
    <t xml:space="preserve">320829********0835</t>
  </si>
  <si>
    <t xml:space="preserve">王光辉</t>
  </si>
  <si>
    <t xml:space="preserve">231102********0012</t>
  </si>
  <si>
    <t xml:space="preserve">浙江冬璨文化发展有限公司</t>
  </si>
  <si>
    <t xml:space="preserve">李洪宁</t>
  </si>
  <si>
    <t xml:space="preserve">360730********4534</t>
  </si>
  <si>
    <t xml:space="preserve">蔡梦莹</t>
  </si>
  <si>
    <t xml:space="preserve">360421********5222</t>
  </si>
  <si>
    <t xml:space="preserve">杭州掌盟软件股份有限公司</t>
  </si>
  <si>
    <t xml:space="preserve">刘洪伟</t>
  </si>
  <si>
    <t xml:space="preserve">230103********2210</t>
  </si>
  <si>
    <t xml:space="preserve">黄钰</t>
  </si>
  <si>
    <t xml:space="preserve">211022********0047</t>
  </si>
  <si>
    <t xml:space="preserve">蒋欣欣</t>
  </si>
  <si>
    <t xml:space="preserve">362330********7160</t>
  </si>
  <si>
    <t xml:space="preserve">姜月鑫</t>
  </si>
  <si>
    <t xml:space="preserve">徐恒</t>
  </si>
  <si>
    <t xml:space="preserve">421126********221X</t>
  </si>
  <si>
    <t xml:space="preserve">杭州快利农资有限公司</t>
  </si>
  <si>
    <t xml:space="preserve">黄玎</t>
  </si>
  <si>
    <t xml:space="preserve">352202********102X</t>
  </si>
  <si>
    <t xml:space="preserve">蓝绿双城科技集团有限公司</t>
  </si>
  <si>
    <t xml:space="preserve">杭州尚优化工有限公司</t>
  </si>
  <si>
    <t xml:space="preserve">吴鸿昆</t>
  </si>
  <si>
    <t xml:space="preserve">340104********0530</t>
  </si>
  <si>
    <t xml:space="preserve">刘丽</t>
  </si>
  <si>
    <t xml:space="preserve">220102********4642</t>
  </si>
  <si>
    <t xml:space="preserve">杭州芫昌智能设备科技有限公司</t>
  </si>
  <si>
    <t xml:space="preserve">杨镜平</t>
  </si>
  <si>
    <t xml:space="preserve">622625********2013</t>
  </si>
  <si>
    <t xml:space="preserve">杭州萧山乐好健身馆</t>
  </si>
  <si>
    <t xml:space="preserve">朱强</t>
  </si>
  <si>
    <t xml:space="preserve">411522********6039</t>
  </si>
  <si>
    <t xml:space="preserve">张国丽</t>
  </si>
  <si>
    <t xml:space="preserve">413026********6340</t>
  </si>
  <si>
    <t xml:space="preserve">杭州恒玥智能家居有限公司</t>
  </si>
  <si>
    <t xml:space="preserve">周磊</t>
  </si>
  <si>
    <t xml:space="preserve">412828********0335</t>
  </si>
  <si>
    <t xml:space="preserve">杭州火球创意设计有限公司</t>
  </si>
  <si>
    <t xml:space="preserve">王全</t>
  </si>
  <si>
    <t xml:space="preserve">321323********1533</t>
  </si>
  <si>
    <t xml:space="preserve">张皓翔</t>
  </si>
  <si>
    <t xml:space="preserve">620121********0014</t>
  </si>
  <si>
    <t xml:space="preserve">光合新势力（杭州）传媒有限公司</t>
  </si>
  <si>
    <t xml:space="preserve">李依洋</t>
  </si>
  <si>
    <t xml:space="preserve">210302********032X</t>
  </si>
  <si>
    <t xml:space="preserve">杭州心光流美网络科技有限公司</t>
  </si>
  <si>
    <t xml:space="preserve">闵勇</t>
  </si>
  <si>
    <t xml:space="preserve">360121********3513</t>
  </si>
  <si>
    <t xml:space="preserve">杭州新航线时装有限公司</t>
  </si>
  <si>
    <t xml:space="preserve">倪健</t>
  </si>
  <si>
    <t xml:space="preserve">370285********4412</t>
  </si>
  <si>
    <t xml:space="preserve">王含芳</t>
  </si>
  <si>
    <t xml:space="preserve">342921********0620</t>
  </si>
  <si>
    <t xml:space="preserve">杭州中医院</t>
  </si>
  <si>
    <t xml:space="preserve">622425********0019</t>
  </si>
  <si>
    <t xml:space="preserve">杭州芝苗茹餐饮娱乐管理有限公司</t>
  </si>
  <si>
    <t xml:space="preserve">张艳锦</t>
  </si>
  <si>
    <t xml:space="preserve">412723********2145</t>
  </si>
  <si>
    <t xml:space="preserve">429006********3614</t>
  </si>
  <si>
    <t xml:space="preserve">杭州微米网络科技有限公司</t>
  </si>
  <si>
    <t xml:space="preserve">654123********1808</t>
  </si>
  <si>
    <t xml:space="preserve">杭州爱秀云教育科技有限公司</t>
  </si>
  <si>
    <t xml:space="preserve">张建坤</t>
  </si>
  <si>
    <t xml:space="preserve">410926********1615</t>
  </si>
  <si>
    <t xml:space="preserve">王孝春</t>
  </si>
  <si>
    <t xml:space="preserve">342622********5830</t>
  </si>
  <si>
    <t xml:space="preserve">410928********1260</t>
  </si>
  <si>
    <t xml:space="preserve">杭州力泰起重机械有限公司</t>
  </si>
  <si>
    <t xml:space="preserve">何月亭</t>
  </si>
  <si>
    <t xml:space="preserve">420381********004X</t>
  </si>
  <si>
    <t xml:space="preserve">杭州江河水电科技有限公司</t>
  </si>
  <si>
    <t xml:space="preserve">张力伟</t>
  </si>
  <si>
    <t xml:space="preserve">650121********2815</t>
  </si>
  <si>
    <t xml:space="preserve">任静</t>
  </si>
  <si>
    <t xml:space="preserve">341225********7089</t>
  </si>
  <si>
    <t xml:space="preserve">杭州一健科技有限公司</t>
  </si>
  <si>
    <t xml:space="preserve">雷雅杰</t>
  </si>
  <si>
    <t xml:space="preserve">210104********2322</t>
  </si>
  <si>
    <t xml:space="preserve">杭州杰焊机电有限公司</t>
  </si>
  <si>
    <t xml:space="preserve">魏婉婷</t>
  </si>
  <si>
    <t xml:space="preserve">430626********5125</t>
  </si>
  <si>
    <t xml:space="preserve">陈婕妤</t>
  </si>
  <si>
    <t xml:space="preserve">411002********2023</t>
  </si>
  <si>
    <t xml:space="preserve">奚浏</t>
  </si>
  <si>
    <t xml:space="preserve">321088********4861</t>
  </si>
  <si>
    <t xml:space="preserve">魏丽华</t>
  </si>
  <si>
    <t xml:space="preserve">131124********1422</t>
  </si>
  <si>
    <t xml:space="preserve">刘国强</t>
  </si>
  <si>
    <t xml:space="preserve">362226********0037</t>
  </si>
  <si>
    <t xml:space="preserve">杭州德伽文化创意有限公司</t>
  </si>
  <si>
    <t xml:space="preserve">俞鸿志</t>
  </si>
  <si>
    <t xml:space="preserve">342224********0074</t>
  </si>
  <si>
    <t xml:space="preserve">石晛</t>
  </si>
  <si>
    <t xml:space="preserve">130103********1510</t>
  </si>
  <si>
    <t xml:space="preserve">杭州惠创通迎企业管理有限公司</t>
  </si>
  <si>
    <t xml:space="preserve">孔梦鑫</t>
  </si>
  <si>
    <t xml:space="preserve">640521********1126</t>
  </si>
  <si>
    <t xml:space="preserve">杭州牌牌琦网络传媒有限公司</t>
  </si>
  <si>
    <t xml:space="preserve">朱明亮</t>
  </si>
  <si>
    <t xml:space="preserve">421182********3008</t>
  </si>
  <si>
    <t xml:space="preserve">杭州明州脑康康复医院有限公司</t>
  </si>
  <si>
    <t xml:space="preserve">陈亮</t>
  </si>
  <si>
    <t xml:space="preserve">321323********6316</t>
  </si>
  <si>
    <t xml:space="preserve">131181********097X</t>
  </si>
  <si>
    <t xml:space="preserve">杭州唐仁建筑设计咨询有限公司</t>
  </si>
  <si>
    <t xml:space="preserve">郭丰志</t>
  </si>
  <si>
    <t xml:space="preserve">231005********0010</t>
  </si>
  <si>
    <t xml:space="preserve">赵祥虎</t>
  </si>
  <si>
    <t xml:space="preserve">320324********2110</t>
  </si>
  <si>
    <t xml:space="preserve">杭州开物纺织工贸有限公司</t>
  </si>
  <si>
    <t xml:space="preserve">包智丹</t>
  </si>
  <si>
    <t xml:space="preserve">152525********002X</t>
  </si>
  <si>
    <t xml:space="preserve">屈衍军</t>
  </si>
  <si>
    <t xml:space="preserve">340322********0817</t>
  </si>
  <si>
    <t xml:space="preserve">张建红</t>
  </si>
  <si>
    <t xml:space="preserve">130224********7622</t>
  </si>
  <si>
    <t xml:space="preserve">杭州郦嘉科技有限公司</t>
  </si>
  <si>
    <t xml:space="preserve">张国洋</t>
  </si>
  <si>
    <t xml:space="preserve">350783********2542</t>
  </si>
  <si>
    <t xml:space="preserve">杭州恒晞房地产营销策划</t>
  </si>
  <si>
    <t xml:space="preserve">220211********0323</t>
  </si>
  <si>
    <t xml:space="preserve">李嘉伟</t>
  </si>
  <si>
    <t xml:space="preserve">410402********5571</t>
  </si>
  <si>
    <t xml:space="preserve">杭州吕鸽信息科技有限公司</t>
  </si>
  <si>
    <t xml:space="preserve">范海莹</t>
  </si>
  <si>
    <t xml:space="preserve">220821********0320</t>
  </si>
  <si>
    <t xml:space="preserve">太平人寿保险有限公司浙江分公司</t>
  </si>
  <si>
    <t xml:space="preserve">李莹滢</t>
  </si>
  <si>
    <t xml:space="preserve">340802********0026</t>
  </si>
  <si>
    <t xml:space="preserve">许洪强</t>
  </si>
  <si>
    <t xml:space="preserve">350624********2511</t>
  </si>
  <si>
    <t xml:space="preserve">曹雯婷</t>
  </si>
  <si>
    <t xml:space="preserve">231026********614X</t>
  </si>
  <si>
    <t xml:space="preserve">杭州新浅科技有限公司</t>
  </si>
  <si>
    <t xml:space="preserve">222405********0023</t>
  </si>
  <si>
    <t xml:space="preserve">周宇</t>
  </si>
  <si>
    <t xml:space="preserve">230205********0214</t>
  </si>
  <si>
    <t xml:space="preserve">杭州杉地数码科技有限公司</t>
  </si>
  <si>
    <t xml:space="preserve">邢悦</t>
  </si>
  <si>
    <t xml:space="preserve">142730********001X</t>
  </si>
  <si>
    <t xml:space="preserve">浙江秋千软件有限公司</t>
  </si>
  <si>
    <t xml:space="preserve">150221********0315</t>
  </si>
  <si>
    <t xml:space="preserve">纪珍芝</t>
  </si>
  <si>
    <t xml:space="preserve">130983********0085</t>
  </si>
  <si>
    <t xml:space="preserve">杭州大像文化创意有限公司</t>
  </si>
  <si>
    <t xml:space="preserve">李析霖</t>
  </si>
  <si>
    <t xml:space="preserve">231024********0041</t>
  </si>
  <si>
    <t xml:space="preserve">杭州智萤科技有限公司</t>
  </si>
  <si>
    <t xml:space="preserve">昂永杰</t>
  </si>
  <si>
    <t xml:space="preserve">340123********1091</t>
  </si>
  <si>
    <t xml:space="preserve">郑胜强</t>
  </si>
  <si>
    <t xml:space="preserve">410421********0534</t>
  </si>
  <si>
    <t xml:space="preserve">杭州欧亚达家居广场瑞亿家具商行</t>
  </si>
  <si>
    <t xml:space="preserve">刘伟</t>
  </si>
  <si>
    <t xml:space="preserve">360722********092X</t>
  </si>
  <si>
    <t xml:space="preserve">朱佳宁</t>
  </si>
  <si>
    <t xml:space="preserve">230207********0425</t>
  </si>
  <si>
    <t xml:space="preserve">杭州珐拉盛健康管理咨询有限公司</t>
  </si>
  <si>
    <t xml:space="preserve">张友涵</t>
  </si>
  <si>
    <t xml:space="preserve">610402********7513</t>
  </si>
  <si>
    <t xml:space="preserve">蒋开瑞</t>
  </si>
  <si>
    <t xml:space="preserve">500383********0215</t>
  </si>
  <si>
    <t xml:space="preserve">孙亚琴</t>
  </si>
  <si>
    <t xml:space="preserve">352203********5028</t>
  </si>
  <si>
    <t xml:space="preserve">蔡溢漳</t>
  </si>
  <si>
    <t xml:space="preserve">350622********3094</t>
  </si>
  <si>
    <t xml:space="preserve">张双翼</t>
  </si>
  <si>
    <t xml:space="preserve">220103********1422</t>
  </si>
  <si>
    <t xml:space="preserve">杭州风风科技有限公司</t>
  </si>
  <si>
    <t xml:space="preserve">解婷</t>
  </si>
  <si>
    <t xml:space="preserve">152701********002X</t>
  </si>
  <si>
    <t xml:space="preserve">望顶繁花（杭州）商贸有限公司</t>
  </si>
  <si>
    <t xml:space="preserve">曾方俊</t>
  </si>
  <si>
    <t xml:space="preserve">350722********0912</t>
  </si>
  <si>
    <t xml:space="preserve">杭州昊天建筑劳务有限公司</t>
  </si>
  <si>
    <t xml:space="preserve">卢春燕</t>
  </si>
  <si>
    <t xml:space="preserve">440921********802X</t>
  </si>
  <si>
    <t xml:space="preserve">杭州卫斯理文化发展有限公司</t>
  </si>
  <si>
    <t xml:space="preserve">220282********6515</t>
  </si>
  <si>
    <t xml:space="preserve">龙禾（杭州）数字科技有限公司</t>
  </si>
  <si>
    <t xml:space="preserve">刘帅</t>
  </si>
  <si>
    <t xml:space="preserve">429001********7758</t>
  </si>
  <si>
    <t xml:space="preserve">杨亚强</t>
  </si>
  <si>
    <t xml:space="preserve">620123********6115</t>
  </si>
  <si>
    <t xml:space="preserve">汪冀成</t>
  </si>
  <si>
    <t xml:space="preserve">413026********0038</t>
  </si>
  <si>
    <t xml:space="preserve">马珂</t>
  </si>
  <si>
    <t xml:space="preserve">620102********5811</t>
  </si>
  <si>
    <t xml:space="preserve">杭州无量科技股份有限公司</t>
  </si>
  <si>
    <t xml:space="preserve">李娅</t>
  </si>
  <si>
    <t xml:space="preserve">429004********2406</t>
  </si>
  <si>
    <t xml:space="preserve">朱波</t>
  </si>
  <si>
    <t xml:space="preserve">342222********0511</t>
  </si>
  <si>
    <t xml:space="preserve">姚远</t>
  </si>
  <si>
    <t xml:space="preserve">210102********7250</t>
  </si>
  <si>
    <t xml:space="preserve">杭州莱顺房地产代理有限公司</t>
  </si>
  <si>
    <t xml:space="preserve">朱理良</t>
  </si>
  <si>
    <t xml:space="preserve">362330********3537</t>
  </si>
  <si>
    <t xml:space="preserve">杭州华卓信息科技有限公司</t>
  </si>
  <si>
    <t xml:space="preserve">唐林荣</t>
  </si>
  <si>
    <t xml:space="preserve">430223********5117</t>
  </si>
  <si>
    <t xml:space="preserve">李诚林</t>
  </si>
  <si>
    <t xml:space="preserve">370785********0016</t>
  </si>
  <si>
    <t xml:space="preserve">杜洁豪</t>
  </si>
  <si>
    <t xml:space="preserve">142629********1054</t>
  </si>
  <si>
    <t xml:space="preserve">浙江金扇子网络科技有限公司</t>
  </si>
  <si>
    <t xml:space="preserve">陈凤</t>
  </si>
  <si>
    <t xml:space="preserve">362326********008X</t>
  </si>
  <si>
    <t xml:space="preserve">杭州旗捷科技有限公司</t>
  </si>
  <si>
    <t xml:space="preserve">秦素华</t>
  </si>
  <si>
    <t xml:space="preserve">412726********4923</t>
  </si>
  <si>
    <t xml:space="preserve">杭州艺画育美文化创意有限公司</t>
  </si>
  <si>
    <t xml:space="preserve">余小蒙</t>
  </si>
  <si>
    <t xml:space="preserve">362329********4028</t>
  </si>
  <si>
    <t xml:space="preserve">彭明星</t>
  </si>
  <si>
    <t xml:space="preserve">420322********6338</t>
  </si>
  <si>
    <t xml:space="preserve">杭州香飘飘食品销售有限公司</t>
  </si>
  <si>
    <t xml:space="preserve">吴晨佳</t>
  </si>
  <si>
    <t xml:space="preserve">352203********0511</t>
  </si>
  <si>
    <t xml:space="preserve">杭州云炙网络科技有限公司</t>
  </si>
  <si>
    <t xml:space="preserve">郭楠楠</t>
  </si>
  <si>
    <t xml:space="preserve">340323********0837</t>
  </si>
  <si>
    <t xml:space="preserve">杭州壬龙贸易有限公司</t>
  </si>
  <si>
    <t xml:space="preserve">徐帅</t>
  </si>
  <si>
    <t xml:space="preserve">420881********0081</t>
  </si>
  <si>
    <t xml:space="preserve">曾梦遥</t>
  </si>
  <si>
    <t xml:space="preserve">360681********4226</t>
  </si>
  <si>
    <t xml:space="preserve">杭州胜荣房地产经纪有限公司</t>
  </si>
  <si>
    <t xml:space="preserve">张鹏辉</t>
  </si>
  <si>
    <t xml:space="preserve">370406********0055</t>
  </si>
  <si>
    <t xml:space="preserve">普睿</t>
  </si>
  <si>
    <t xml:space="preserve">530426********0025</t>
  </si>
  <si>
    <t xml:space="preserve">浙江大学医学院附属口腔医院</t>
  </si>
  <si>
    <t xml:space="preserve">李欣</t>
  </si>
  <si>
    <t xml:space="preserve">430102********0014</t>
  </si>
  <si>
    <t xml:space="preserve">田顺炜</t>
  </si>
  <si>
    <t xml:space="preserve">410881********8514</t>
  </si>
  <si>
    <t xml:space="preserve">张竹华</t>
  </si>
  <si>
    <t xml:space="preserve">360428********0080</t>
  </si>
  <si>
    <t xml:space="preserve">邓琳玮</t>
  </si>
  <si>
    <t xml:space="preserve">320282********0219</t>
  </si>
  <si>
    <t xml:space="preserve">付苗</t>
  </si>
  <si>
    <t xml:space="preserve">362202********3321</t>
  </si>
  <si>
    <t xml:space="preserve">杭州富硕汽配有限公司</t>
  </si>
  <si>
    <t xml:space="preserve">220502********0018</t>
  </si>
  <si>
    <t xml:space="preserve">杭州铂鹊家居有限公司</t>
  </si>
  <si>
    <t xml:space="preserve">412829********4864</t>
  </si>
  <si>
    <t xml:space="preserve">杭州飞松广告有限公司</t>
  </si>
  <si>
    <t xml:space="preserve">闫安</t>
  </si>
  <si>
    <t xml:space="preserve">371082********0023</t>
  </si>
  <si>
    <t xml:space="preserve">吴煌</t>
  </si>
  <si>
    <t xml:space="preserve">350724********3013</t>
  </si>
  <si>
    <t xml:space="preserve">杭州恒德教育咨询有限公司</t>
  </si>
  <si>
    <t xml:space="preserve">杨诗琪</t>
  </si>
  <si>
    <t xml:space="preserve">650108********0028</t>
  </si>
  <si>
    <t xml:space="preserve">王卉颖</t>
  </si>
  <si>
    <t xml:space="preserve">210603********2049</t>
  </si>
  <si>
    <t xml:space="preserve">陆娟</t>
  </si>
  <si>
    <t xml:space="preserve">340521********0029</t>
  </si>
  <si>
    <t xml:space="preserve">浙江海盟供应链管理有限公司</t>
  </si>
  <si>
    <t xml:space="preserve">徐凡</t>
  </si>
  <si>
    <t xml:space="preserve">370403********1827</t>
  </si>
  <si>
    <t xml:space="preserve">百仕康（杭州）生物医药有限公司</t>
  </si>
  <si>
    <t xml:space="preserve">林东</t>
  </si>
  <si>
    <t xml:space="preserve">362430********7217</t>
  </si>
  <si>
    <t xml:space="preserve">杭州柯樾科技有限公司</t>
  </si>
  <si>
    <t xml:space="preserve">赖晶晶</t>
  </si>
  <si>
    <t xml:space="preserve">452225********1745</t>
  </si>
  <si>
    <t xml:space="preserve">迈迪信息技术有限公司</t>
  </si>
  <si>
    <t xml:space="preserve">邓舒月</t>
  </si>
  <si>
    <t xml:space="preserve">131025********0022</t>
  </si>
  <si>
    <t xml:space="preserve">田鹰</t>
  </si>
  <si>
    <t xml:space="preserve">372924********0614</t>
  </si>
  <si>
    <t xml:space="preserve">马东岩</t>
  </si>
  <si>
    <t xml:space="preserve">230902********0029</t>
  </si>
  <si>
    <t xml:space="preserve">浙江国旺汽车销售服务有限公司</t>
  </si>
  <si>
    <t xml:space="preserve">栗劲喆</t>
  </si>
  <si>
    <t xml:space="preserve">140402********0415</t>
  </si>
  <si>
    <t xml:space="preserve">朱琦</t>
  </si>
  <si>
    <t xml:space="preserve">321284********4417</t>
  </si>
  <si>
    <t xml:space="preserve">李元</t>
  </si>
  <si>
    <t xml:space="preserve">210802********0010</t>
  </si>
  <si>
    <t xml:space="preserve">朱登文</t>
  </si>
  <si>
    <t xml:space="preserve">340825********133X</t>
  </si>
  <si>
    <t xml:space="preserve">杭州医森人力资源有限公司</t>
  </si>
  <si>
    <t xml:space="preserve">田文轩</t>
  </si>
  <si>
    <t xml:space="preserve">320706********0039</t>
  </si>
  <si>
    <t xml:space="preserve">浙江多谱检测科技有限公司</t>
  </si>
  <si>
    <t xml:space="preserve">吕碧如</t>
  </si>
  <si>
    <t xml:space="preserve">230811********3229</t>
  </si>
  <si>
    <t xml:space="preserve">浙江省杭州高新实验学校</t>
  </si>
  <si>
    <t xml:space="preserve">371311********3161</t>
  </si>
  <si>
    <t xml:space="preserve">林拉拉</t>
  </si>
  <si>
    <t xml:space="preserve">330327********6105</t>
  </si>
  <si>
    <t xml:space="preserve">杭州潇龙体育科技有限公司</t>
  </si>
  <si>
    <t xml:space="preserve">帅国勇</t>
  </si>
  <si>
    <t xml:space="preserve">362226********003X</t>
  </si>
  <si>
    <t xml:space="preserve">杭州富阳孪生文化艺术有限公司</t>
  </si>
  <si>
    <t xml:space="preserve">可盼</t>
  </si>
  <si>
    <t xml:space="preserve">342501********4611</t>
  </si>
  <si>
    <t xml:space="preserve">杭州仁本人力资源服务有限公司</t>
  </si>
  <si>
    <t xml:space="preserve">吕婧祎</t>
  </si>
  <si>
    <t xml:space="preserve">220104********9027</t>
  </si>
  <si>
    <t xml:space="preserve">彭慧</t>
  </si>
  <si>
    <t xml:space="preserve">421181********6247</t>
  </si>
  <si>
    <t xml:space="preserve">宁波上嘉弘昇物流有限公司杭州分公司</t>
  </si>
  <si>
    <t xml:space="preserve">高俊林</t>
  </si>
  <si>
    <t xml:space="preserve">150221********4412</t>
  </si>
  <si>
    <t xml:space="preserve">维沃移动通信有限公司</t>
  </si>
  <si>
    <t xml:space="preserve">张翔</t>
  </si>
  <si>
    <t xml:space="preserve">510121********0013</t>
  </si>
  <si>
    <t xml:space="preserve">崔文龙</t>
  </si>
  <si>
    <t xml:space="preserve">231085********3115</t>
  </si>
  <si>
    <t xml:space="preserve">杭州青柴文化发展有限公司</t>
  </si>
  <si>
    <t xml:space="preserve">高凡超</t>
  </si>
  <si>
    <t xml:space="preserve">210102********1826</t>
  </si>
  <si>
    <t xml:space="preserve">杭州秀才商务咨询有限公司</t>
  </si>
  <si>
    <t xml:space="preserve">刘治辰</t>
  </si>
  <si>
    <t xml:space="preserve">231002********2010</t>
  </si>
  <si>
    <t xml:space="preserve">张海鹏</t>
  </si>
  <si>
    <t xml:space="preserve">610427********3010</t>
  </si>
  <si>
    <t xml:space="preserve">杨珊珊</t>
  </si>
  <si>
    <t xml:space="preserve">342522********2425</t>
  </si>
  <si>
    <t xml:space="preserve">郭传雷</t>
  </si>
  <si>
    <t xml:space="preserve">362229********3216</t>
  </si>
  <si>
    <t xml:space="preserve">软通动力技术服务有限公司</t>
  </si>
  <si>
    <t xml:space="preserve">苏鹤</t>
  </si>
  <si>
    <t xml:space="preserve">230404********0010</t>
  </si>
  <si>
    <t xml:space="preserve">杭州萤石软件有限公司</t>
  </si>
  <si>
    <t xml:space="preserve">阎李</t>
  </si>
  <si>
    <t xml:space="preserve">321011********0015</t>
  </si>
  <si>
    <t xml:space="preserve">李佳桐</t>
  </si>
  <si>
    <t xml:space="preserve">230107********2344</t>
  </si>
  <si>
    <t xml:space="preserve">张驭鑫</t>
  </si>
  <si>
    <t xml:space="preserve">230206********0517</t>
  </si>
  <si>
    <t xml:space="preserve">杭州卓恒教育科技有限公司</t>
  </si>
  <si>
    <t xml:space="preserve">占巧</t>
  </si>
  <si>
    <t xml:space="preserve">421125********5221</t>
  </si>
  <si>
    <t xml:space="preserve">浙江荣德机械有限公司</t>
  </si>
  <si>
    <t xml:space="preserve">赵晓繁</t>
  </si>
  <si>
    <t xml:space="preserve">130435********0044</t>
  </si>
  <si>
    <t xml:space="preserve">210726********5312</t>
  </si>
  <si>
    <t xml:space="preserve">杭州听风云科技有限公司</t>
  </si>
  <si>
    <t xml:space="preserve">朱丽媛</t>
  </si>
  <si>
    <t xml:space="preserve">230502********1320</t>
  </si>
  <si>
    <t xml:space="preserve">程瑞雪</t>
  </si>
  <si>
    <t xml:space="preserve">320481********0023</t>
  </si>
  <si>
    <t xml:space="preserve">杭州鲜漫文化创意有限公司</t>
  </si>
  <si>
    <t xml:space="preserve">禹会慧</t>
  </si>
  <si>
    <t xml:space="preserve">412822********168X</t>
  </si>
  <si>
    <t xml:space="preserve">杭州洪正机电设备有限公司</t>
  </si>
  <si>
    <t xml:space="preserve">152629********0033</t>
  </si>
  <si>
    <t xml:space="preserve">140106********4627</t>
  </si>
  <si>
    <t xml:space="preserve">吴霜</t>
  </si>
  <si>
    <t xml:space="preserve">530626********0017</t>
  </si>
  <si>
    <t xml:space="preserve">中铝智能科技发展有限公司</t>
  </si>
  <si>
    <t xml:space="preserve">杨利亚</t>
  </si>
  <si>
    <t xml:space="preserve">140622********5229</t>
  </si>
  <si>
    <t xml:space="preserve">杭州青奇科技有限公司</t>
  </si>
  <si>
    <t xml:space="preserve">王洪莎</t>
  </si>
  <si>
    <t xml:space="preserve">522132********2228</t>
  </si>
  <si>
    <t xml:space="preserve">浙江省杭州第十四中学</t>
  </si>
  <si>
    <t xml:space="preserve">王厅</t>
  </si>
  <si>
    <t xml:space="preserve">330303********0030</t>
  </si>
  <si>
    <t xml:space="preserve">杭州江南建筑设计院有限公司</t>
  </si>
  <si>
    <t xml:space="preserve">孙欣辛</t>
  </si>
  <si>
    <t xml:space="preserve">220106********0629</t>
  </si>
  <si>
    <t xml:space="preserve">杭州萧琴科技有限公司</t>
  </si>
  <si>
    <t xml:space="preserve">张珵</t>
  </si>
  <si>
    <t xml:space="preserve">150206********0053</t>
  </si>
  <si>
    <t xml:space="preserve">中软国际科技服务南京有限公司杭州分公司</t>
  </si>
  <si>
    <t xml:space="preserve">张祥春</t>
  </si>
  <si>
    <t xml:space="preserve">342423********2575</t>
  </si>
  <si>
    <t xml:space="preserve">杭州国美数码科技有限公司</t>
  </si>
  <si>
    <t xml:space="preserve">任鑫璐</t>
  </si>
  <si>
    <t xml:space="preserve">341227********106X</t>
  </si>
  <si>
    <t xml:space="preserve">杭州嘉元物业管理有限公司</t>
  </si>
  <si>
    <t xml:space="preserve">王智磊</t>
  </si>
  <si>
    <t xml:space="preserve">150205********0435</t>
  </si>
  <si>
    <t xml:space="preserve">342422********1769</t>
  </si>
  <si>
    <t xml:space="preserve">杭州云浙房地产经纪有限公司</t>
  </si>
  <si>
    <t xml:space="preserve">侯淑敏</t>
  </si>
  <si>
    <t xml:space="preserve">372324********4442</t>
  </si>
  <si>
    <t xml:space="preserve">杭州和喜贸易有限公司</t>
  </si>
  <si>
    <t xml:space="preserve">袁雅</t>
  </si>
  <si>
    <t xml:space="preserve">421127********0425</t>
  </si>
  <si>
    <t xml:space="preserve">李智鑫</t>
  </si>
  <si>
    <t xml:space="preserve">142222********0032</t>
  </si>
  <si>
    <t xml:space="preserve">杭州一澜科技有限公司</t>
  </si>
  <si>
    <t xml:space="preserve">廖欣欣</t>
  </si>
  <si>
    <t xml:space="preserve">620102********2726</t>
  </si>
  <si>
    <t xml:space="preserve">张华玉</t>
  </si>
  <si>
    <t xml:space="preserve">612429********0201</t>
  </si>
  <si>
    <t xml:space="preserve">王玲</t>
  </si>
  <si>
    <t xml:space="preserve">340828********5127</t>
  </si>
  <si>
    <t xml:space="preserve">王文静</t>
  </si>
  <si>
    <t xml:space="preserve">150403********3624</t>
  </si>
  <si>
    <t xml:space="preserve">杭州星才商务信息咨询有限公司</t>
  </si>
  <si>
    <t xml:space="preserve">龚佳慧</t>
  </si>
  <si>
    <t xml:space="preserve">420704********0561</t>
  </si>
  <si>
    <t xml:space="preserve">连杰</t>
  </si>
  <si>
    <t xml:space="preserve">350521********8514</t>
  </si>
  <si>
    <t xml:space="preserve">杭州千宇居房地产经纪有限公司</t>
  </si>
  <si>
    <t xml:space="preserve">吴雪珍</t>
  </si>
  <si>
    <t xml:space="preserve">362323********756X</t>
  </si>
  <si>
    <t xml:space="preserve">郑云忠</t>
  </si>
  <si>
    <t xml:space="preserve">352228********1511</t>
  </si>
  <si>
    <t xml:space="preserve">郭甜甜</t>
  </si>
  <si>
    <t xml:space="preserve">411327********2028</t>
  </si>
  <si>
    <t xml:space="preserve">浙江富奥律师事务所</t>
  </si>
  <si>
    <t xml:space="preserve">靳小威</t>
  </si>
  <si>
    <t xml:space="preserve">210311********2122</t>
  </si>
  <si>
    <t xml:space="preserve">刘伟利</t>
  </si>
  <si>
    <t xml:space="preserve">130981********0014</t>
  </si>
  <si>
    <t xml:space="preserve">吴一谦</t>
  </si>
  <si>
    <t xml:space="preserve">330719********6337</t>
  </si>
  <si>
    <t xml:space="preserve">刘云霄</t>
  </si>
  <si>
    <t xml:space="preserve">342222********6487</t>
  </si>
  <si>
    <t xml:space="preserve">杭州晨盛保洁服务有限公司</t>
  </si>
  <si>
    <t xml:space="preserve">黄少芬</t>
  </si>
  <si>
    <t xml:space="preserve">362330********3505</t>
  </si>
  <si>
    <t xml:space="preserve">周莎</t>
  </si>
  <si>
    <t xml:space="preserve">421125********6729</t>
  </si>
  <si>
    <t xml:space="preserve">杭州水泽乾天科技有限公司</t>
  </si>
  <si>
    <t xml:space="preserve">李阳</t>
  </si>
  <si>
    <t xml:space="preserve">210281********2025</t>
  </si>
  <si>
    <t xml:space="preserve">杭州砚一装饰设计工程有限公司</t>
  </si>
  <si>
    <t xml:space="preserve">阚佳玉</t>
  </si>
  <si>
    <t xml:space="preserve">342221********6041</t>
  </si>
  <si>
    <t xml:space="preserve">杭州利杭市政工程有限公司</t>
  </si>
  <si>
    <t xml:space="preserve">张妮</t>
  </si>
  <si>
    <t xml:space="preserve">341225********3849</t>
  </si>
  <si>
    <t xml:space="preserve">杭州更上服饰有限公司</t>
  </si>
  <si>
    <t xml:space="preserve">郭霞</t>
  </si>
  <si>
    <t xml:space="preserve">620123********2149</t>
  </si>
  <si>
    <t xml:space="preserve">浙江中通文博服务有限公司下沙分公司</t>
  </si>
  <si>
    <t xml:space="preserve">孙凯</t>
  </si>
  <si>
    <t xml:space="preserve">342901********0632</t>
  </si>
  <si>
    <t xml:space="preserve">杭州若奇技术有限公司</t>
  </si>
  <si>
    <t xml:space="preserve">张云</t>
  </si>
  <si>
    <t xml:space="preserve">340223********1421</t>
  </si>
  <si>
    <t xml:space="preserve">杨鹏</t>
  </si>
  <si>
    <t xml:space="preserve">230403********0126</t>
  </si>
  <si>
    <t xml:space="preserve">杭州韩小济品牌管理有限公司</t>
  </si>
  <si>
    <t xml:space="preserve">李天舒</t>
  </si>
  <si>
    <t xml:space="preserve">654202********4229</t>
  </si>
  <si>
    <t xml:space="preserve">320304********2421</t>
  </si>
  <si>
    <t xml:space="preserve">杭州慕名房地产代理有限公司</t>
  </si>
  <si>
    <t xml:space="preserve">伍扬</t>
  </si>
  <si>
    <t xml:space="preserve">342427********1613</t>
  </si>
  <si>
    <t xml:space="preserve">王荣</t>
  </si>
  <si>
    <t xml:space="preserve">330782********0632</t>
  </si>
  <si>
    <t xml:space="preserve">350302********0052</t>
  </si>
  <si>
    <t xml:space="preserve">421087********162X</t>
  </si>
  <si>
    <t xml:space="preserve">杭州扬海投资管理有限公司</t>
  </si>
  <si>
    <t xml:space="preserve">翁婷婷</t>
  </si>
  <si>
    <t xml:space="preserve">352203********5029</t>
  </si>
  <si>
    <t xml:space="preserve">杭州至臻至美美容美体有限公司</t>
  </si>
  <si>
    <t xml:space="preserve">姜入丹</t>
  </si>
  <si>
    <t xml:space="preserve">370682********3123</t>
  </si>
  <si>
    <t xml:space="preserve">杭州市西湖区悦客快捷酒店</t>
  </si>
  <si>
    <t xml:space="preserve">缪晨</t>
  </si>
  <si>
    <t xml:space="preserve">370502********1212</t>
  </si>
  <si>
    <t xml:space="preserve">浙江菜鸟供应科管理有限公司</t>
  </si>
  <si>
    <t xml:space="preserve">340604********0236</t>
  </si>
  <si>
    <t xml:space="preserve">杭州康源计算机科技有限公司</t>
  </si>
  <si>
    <t xml:space="preserve">韩雪</t>
  </si>
  <si>
    <t xml:space="preserve">320311********5246</t>
  </si>
  <si>
    <t xml:space="preserve">肖帅</t>
  </si>
  <si>
    <t xml:space="preserve">110101********3538</t>
  </si>
  <si>
    <t xml:space="preserve">李武俊</t>
  </si>
  <si>
    <t xml:space="preserve">340221********2378</t>
  </si>
  <si>
    <t xml:space="preserve">杭州博欧家具有限公司</t>
  </si>
  <si>
    <t xml:space="preserve">乔丽</t>
  </si>
  <si>
    <t xml:space="preserve">130523********0021</t>
  </si>
  <si>
    <t xml:space="preserve">梁鹏帅</t>
  </si>
  <si>
    <t xml:space="preserve">370682********3111</t>
  </si>
  <si>
    <t xml:space="preserve">张钊</t>
  </si>
  <si>
    <t xml:space="preserve">130105********0914</t>
  </si>
  <si>
    <t xml:space="preserve">杭州创嘉房地产代理有限公司</t>
  </si>
  <si>
    <t xml:space="preserve">白云皓</t>
  </si>
  <si>
    <t xml:space="preserve">152201********2013</t>
  </si>
  <si>
    <t xml:space="preserve">孙秀珍</t>
  </si>
  <si>
    <t xml:space="preserve">341221********134X</t>
  </si>
  <si>
    <t xml:space="preserve">胡静</t>
  </si>
  <si>
    <t xml:space="preserve">320322********6528</t>
  </si>
  <si>
    <t xml:space="preserve">220802********0013</t>
  </si>
  <si>
    <t xml:space="preserve">杭州天原测绘科技有限公司</t>
  </si>
  <si>
    <t xml:space="preserve">杨婕妤</t>
  </si>
  <si>
    <t xml:space="preserve">340503********0240</t>
  </si>
  <si>
    <t xml:space="preserve">张青青</t>
  </si>
  <si>
    <t xml:space="preserve">320924********3827</t>
  </si>
  <si>
    <t xml:space="preserve">红鲸运力（杭州）科技有限公司</t>
  </si>
  <si>
    <t xml:space="preserve">马学敏</t>
  </si>
  <si>
    <t xml:space="preserve">350822********0042</t>
  </si>
  <si>
    <t xml:space="preserve">孙世英</t>
  </si>
  <si>
    <t xml:space="preserve">341221********9005</t>
  </si>
  <si>
    <t xml:space="preserve">庞明明</t>
  </si>
  <si>
    <t xml:space="preserve">412727********3014</t>
  </si>
  <si>
    <t xml:space="preserve">毛凯</t>
  </si>
  <si>
    <t xml:space="preserve">330881********5916</t>
  </si>
  <si>
    <t xml:space="preserve">杭州楷模贸易有限公司</t>
  </si>
  <si>
    <t xml:space="preserve">王蒙</t>
  </si>
  <si>
    <t xml:space="preserve">370682********0210</t>
  </si>
  <si>
    <t xml:space="preserve">杭州东音嘉晟股份投资有限公司</t>
  </si>
  <si>
    <t xml:space="preserve">朱瑾</t>
  </si>
  <si>
    <t xml:space="preserve">320924********0024</t>
  </si>
  <si>
    <t xml:space="preserve">杭州宝能城市发展有限公司</t>
  </si>
  <si>
    <t xml:space="preserve">李小玲</t>
  </si>
  <si>
    <t xml:space="preserve">350582********2563</t>
  </si>
  <si>
    <t xml:space="preserve">杭州兰本服饰有限公司</t>
  </si>
  <si>
    <t xml:space="preserve">魏继永</t>
  </si>
  <si>
    <t xml:space="preserve">370705********2012</t>
  </si>
  <si>
    <t xml:space="preserve">杭州战码科技有限公司</t>
  </si>
  <si>
    <t xml:space="preserve">周彦丽</t>
  </si>
  <si>
    <t xml:space="preserve">410327********3029</t>
  </si>
  <si>
    <t xml:space="preserve">340823********0810</t>
  </si>
  <si>
    <t xml:space="preserve">李木子</t>
  </si>
  <si>
    <t xml:space="preserve">130203********1829</t>
  </si>
  <si>
    <t xml:space="preserve">陈秀媛</t>
  </si>
  <si>
    <t xml:space="preserve">220882********0520</t>
  </si>
  <si>
    <t xml:space="preserve">卞玉晴</t>
  </si>
  <si>
    <t xml:space="preserve">370883********4220</t>
  </si>
  <si>
    <t xml:space="preserve">浙江银泰百货有限公司</t>
  </si>
  <si>
    <t xml:space="preserve">兰添</t>
  </si>
  <si>
    <t xml:space="preserve">321283********0012</t>
  </si>
  <si>
    <t xml:space="preserve">李佳</t>
  </si>
  <si>
    <t xml:space="preserve">422322********3519</t>
  </si>
  <si>
    <t xml:space="preserve">张雪薇</t>
  </si>
  <si>
    <t xml:space="preserve">230122********232X</t>
  </si>
  <si>
    <t xml:space="preserve">王海庆</t>
  </si>
  <si>
    <t xml:space="preserve">650108********0011</t>
  </si>
  <si>
    <t xml:space="preserve">浙江亚厦装饰股份有限公司</t>
  </si>
  <si>
    <t xml:space="preserve">220322********1184</t>
  </si>
  <si>
    <t xml:space="preserve">汪国樟</t>
  </si>
  <si>
    <t xml:space="preserve">362330********5036</t>
  </si>
  <si>
    <t xml:space="preserve">李文超</t>
  </si>
  <si>
    <t xml:space="preserve">421122********1032</t>
  </si>
  <si>
    <t xml:space="preserve">杭州易光科技有限公司</t>
  </si>
  <si>
    <t xml:space="preserve">342426********0222</t>
  </si>
  <si>
    <t xml:space="preserve">杭州正宏网络科技有限公司</t>
  </si>
  <si>
    <t xml:space="preserve">吴文俊</t>
  </si>
  <si>
    <t xml:space="preserve">360430********1130</t>
  </si>
  <si>
    <t xml:space="preserve">浙江怀谷贸易有限公司</t>
  </si>
  <si>
    <t xml:space="preserve">汪微</t>
  </si>
  <si>
    <t xml:space="preserve">420921********4426</t>
  </si>
  <si>
    <t xml:space="preserve">抖数科技（杭州）有限公司</t>
  </si>
  <si>
    <t xml:space="preserve">赵木欣</t>
  </si>
  <si>
    <t xml:space="preserve">230622********0354</t>
  </si>
  <si>
    <t xml:space="preserve">夏雷</t>
  </si>
  <si>
    <t xml:space="preserve">362322********0057</t>
  </si>
  <si>
    <t xml:space="preserve">411502********9635</t>
  </si>
  <si>
    <t xml:space="preserve">中共杭州市临安区委宣传部</t>
  </si>
  <si>
    <t xml:space="preserve">王群丽</t>
  </si>
  <si>
    <t xml:space="preserve">342921********3422</t>
  </si>
  <si>
    <t xml:space="preserve">刘亚涛</t>
  </si>
  <si>
    <t xml:space="preserve">620422********2221</t>
  </si>
  <si>
    <t xml:space="preserve">浙江巴陵恒逸己内酰胺有限责任公司</t>
  </si>
  <si>
    <t xml:space="preserve">石肖雄</t>
  </si>
  <si>
    <t xml:space="preserve">610402********4794</t>
  </si>
  <si>
    <t xml:space="preserve">万燕</t>
  </si>
  <si>
    <t xml:space="preserve">500242********3281</t>
  </si>
  <si>
    <t xml:space="preserve">王慧霞</t>
  </si>
  <si>
    <t xml:space="preserve">152825********2724</t>
  </si>
  <si>
    <t xml:space="preserve">杭州悦好美容有限公司</t>
  </si>
  <si>
    <t xml:space="preserve">341221********6963</t>
  </si>
  <si>
    <t xml:space="preserve">杭州东启房地产经纪有限公司</t>
  </si>
  <si>
    <t xml:space="preserve">李文倩</t>
  </si>
  <si>
    <t xml:space="preserve">130703********0326</t>
  </si>
  <si>
    <t xml:space="preserve">杭州冰鸟环保科技有限公司公司</t>
  </si>
  <si>
    <t xml:space="preserve">柯攀</t>
  </si>
  <si>
    <t xml:space="preserve">350182********2397</t>
  </si>
  <si>
    <t xml:space="preserve">杭州混元信息科技有限公司</t>
  </si>
  <si>
    <t xml:space="preserve">黄鑫</t>
  </si>
  <si>
    <t xml:space="preserve">362204********3512</t>
  </si>
  <si>
    <t xml:space="preserve">杭州鸟多多网络科技有限公司</t>
  </si>
  <si>
    <t xml:space="preserve">舒馨馨</t>
  </si>
  <si>
    <t xml:space="preserve">411526********3224</t>
  </si>
  <si>
    <t xml:space="preserve">叮咚保险经纪有限公司浙江分公司</t>
  </si>
  <si>
    <t xml:space="preserve">陆雅文</t>
  </si>
  <si>
    <t xml:space="preserve">650104********332X</t>
  </si>
  <si>
    <t xml:space="preserve">浙江千腾网络科技有限公司</t>
  </si>
  <si>
    <t xml:space="preserve">伏立霄</t>
  </si>
  <si>
    <t xml:space="preserve">530322********0811</t>
  </si>
  <si>
    <t xml:space="preserve">吴丽平</t>
  </si>
  <si>
    <t xml:space="preserve">340826********6623</t>
  </si>
  <si>
    <t xml:space="preserve">浙江大云物联科技有限公司</t>
  </si>
  <si>
    <t xml:space="preserve">艾丽娟</t>
  </si>
  <si>
    <t xml:space="preserve">211421********6425</t>
  </si>
  <si>
    <t xml:space="preserve">杭州喜跃电子商务有限公司</t>
  </si>
  <si>
    <t xml:space="preserve">郑伟宇</t>
  </si>
  <si>
    <t xml:space="preserve">350322********0032</t>
  </si>
  <si>
    <t xml:space="preserve">章永登</t>
  </si>
  <si>
    <t xml:space="preserve">350425********0014</t>
  </si>
  <si>
    <t xml:space="preserve">周欢语</t>
  </si>
  <si>
    <t xml:space="preserve">431121********0518</t>
  </si>
  <si>
    <t xml:space="preserve">徐扶阳</t>
  </si>
  <si>
    <t xml:space="preserve">342423********4370</t>
  </si>
  <si>
    <t xml:space="preserve">唐显斌</t>
  </si>
  <si>
    <t xml:space="preserve">431129********2813</t>
  </si>
  <si>
    <t xml:space="preserve">孙仲飞</t>
  </si>
  <si>
    <t xml:space="preserve">130923********0553</t>
  </si>
  <si>
    <t xml:space="preserve">巴政宇</t>
  </si>
  <si>
    <t xml:space="preserve">420111********5014</t>
  </si>
  <si>
    <t xml:space="preserve">杭州海康机器人技术有限公司</t>
  </si>
  <si>
    <t xml:space="preserve">阮智铭</t>
  </si>
  <si>
    <t xml:space="preserve">340111********5019</t>
  </si>
  <si>
    <t xml:space="preserve">薛坚</t>
  </si>
  <si>
    <t xml:space="preserve">321323********1233</t>
  </si>
  <si>
    <t xml:space="preserve">杭州康浩一家家居科技有限公司</t>
  </si>
  <si>
    <t xml:space="preserve">李晓园</t>
  </si>
  <si>
    <t xml:space="preserve">533223********0024</t>
  </si>
  <si>
    <t xml:space="preserve">于微</t>
  </si>
  <si>
    <t xml:space="preserve">640322********0996</t>
  </si>
  <si>
    <t xml:space="preserve">杭州斯绮纺织有限公司</t>
  </si>
  <si>
    <t xml:space="preserve">肖俊</t>
  </si>
  <si>
    <t xml:space="preserve">430781********0016</t>
  </si>
  <si>
    <t xml:space="preserve">高玉琼</t>
  </si>
  <si>
    <t xml:space="preserve">152630********7221</t>
  </si>
  <si>
    <t xml:space="preserve">李赛兰</t>
  </si>
  <si>
    <t xml:space="preserve">362429********4622</t>
  </si>
  <si>
    <t xml:space="preserve">章轶喆</t>
  </si>
  <si>
    <t xml:space="preserve">340221********0072</t>
  </si>
  <si>
    <t xml:space="preserve">杭州市余杭区启善社会组织服务中心</t>
  </si>
  <si>
    <t xml:space="preserve">汪军宪</t>
  </si>
  <si>
    <t xml:space="preserve">610523********631X</t>
  </si>
  <si>
    <t xml:space="preserve">杭州鑫晋科技有限公司</t>
  </si>
  <si>
    <t xml:space="preserve">唐庚平</t>
  </si>
  <si>
    <t xml:space="preserve">450421********0012</t>
  </si>
  <si>
    <t xml:space="preserve">杭州启帆房地产经纪有限公司</t>
  </si>
  <si>
    <t xml:space="preserve">杨长胜</t>
  </si>
  <si>
    <t xml:space="preserve">342401********5707</t>
  </si>
  <si>
    <t xml:space="preserve">杭州捷配信息科技有限公司</t>
  </si>
  <si>
    <t xml:space="preserve">金山</t>
  </si>
  <si>
    <t xml:space="preserve">340103********3540</t>
  </si>
  <si>
    <t xml:space="preserve">杭州皮卡伦皮具有限公司</t>
  </si>
  <si>
    <t xml:space="preserve">叶子豪</t>
  </si>
  <si>
    <t xml:space="preserve">342501********0531</t>
  </si>
  <si>
    <t xml:space="preserve">刘文斐</t>
  </si>
  <si>
    <t xml:space="preserve">130521********0796</t>
  </si>
  <si>
    <t xml:space="preserve">招商银行股份有限公司杭州分公司</t>
  </si>
  <si>
    <t xml:space="preserve">武姗宏</t>
  </si>
  <si>
    <t xml:space="preserve">230202********032X</t>
  </si>
  <si>
    <t xml:space="preserve">杭州瑞信德贸易有限公司</t>
  </si>
  <si>
    <t xml:space="preserve">赵美霞</t>
  </si>
  <si>
    <t xml:space="preserve">411403********5148</t>
  </si>
  <si>
    <t xml:space="preserve">郭旭阳</t>
  </si>
  <si>
    <t xml:space="preserve">232301********0318</t>
  </si>
  <si>
    <t xml:space="preserve">杭州探鹿科技有限公司</t>
  </si>
  <si>
    <t xml:space="preserve">耿娴梅</t>
  </si>
  <si>
    <t xml:space="preserve">420621********4827</t>
  </si>
  <si>
    <t xml:space="preserve">杭州玥联智能设备有限公司</t>
  </si>
  <si>
    <t xml:space="preserve">丁亚楠</t>
  </si>
  <si>
    <t xml:space="preserve">232321********0023</t>
  </si>
  <si>
    <t xml:space="preserve">鲁呈虎</t>
  </si>
  <si>
    <t xml:space="preserve">320721********4615</t>
  </si>
  <si>
    <t xml:space="preserve">杭州泓程教育科技有限公司</t>
  </si>
  <si>
    <t xml:space="preserve">肖立秋</t>
  </si>
  <si>
    <t xml:space="preserve">659001********5723</t>
  </si>
  <si>
    <t xml:space="preserve">杨紫薇</t>
  </si>
  <si>
    <t xml:space="preserve">360403********0347</t>
  </si>
  <si>
    <t xml:space="preserve">331023********1435</t>
  </si>
  <si>
    <t xml:space="preserve">浙江塑青春美容科技有限公司</t>
  </si>
  <si>
    <t xml:space="preserve">雒建军</t>
  </si>
  <si>
    <t xml:space="preserve">620403********1610</t>
  </si>
  <si>
    <t xml:space="preserve">查秀芬</t>
  </si>
  <si>
    <t xml:space="preserve">362334********2446</t>
  </si>
  <si>
    <t xml:space="preserve">李润发</t>
  </si>
  <si>
    <t xml:space="preserve">360782********3010</t>
  </si>
  <si>
    <t xml:space="preserve">341203********0341</t>
  </si>
  <si>
    <t xml:space="preserve">杭州叮叮公寓管理有限公司</t>
  </si>
  <si>
    <t xml:space="preserve">许高鹏</t>
  </si>
  <si>
    <t xml:space="preserve">411282********1012</t>
  </si>
  <si>
    <t xml:space="preserve">黄芝琪</t>
  </si>
  <si>
    <t xml:space="preserve">352202********1520</t>
  </si>
  <si>
    <t xml:space="preserve">杭州赛海教育咨询有限公司</t>
  </si>
  <si>
    <t xml:space="preserve">王红顺</t>
  </si>
  <si>
    <t xml:space="preserve">411481********8152</t>
  </si>
  <si>
    <t xml:space="preserve">杭州炬力文化体育有限公司</t>
  </si>
  <si>
    <t xml:space="preserve">曾小中</t>
  </si>
  <si>
    <t xml:space="preserve">511502********0026</t>
  </si>
  <si>
    <t xml:space="preserve">郭维龙</t>
  </si>
  <si>
    <t xml:space="preserve">620522********0312</t>
  </si>
  <si>
    <t xml:space="preserve">杭州月白文化创意有限公司</t>
  </si>
  <si>
    <t xml:space="preserve">田婧</t>
  </si>
  <si>
    <t xml:space="preserve">142223********0043</t>
  </si>
  <si>
    <t xml:space="preserve">231181********021X</t>
  </si>
  <si>
    <t xml:space="preserve">杭州轻氧酒店管理有限公司</t>
  </si>
  <si>
    <t xml:space="preserve">丁敏</t>
  </si>
  <si>
    <t xml:space="preserve">360311********1653</t>
  </si>
  <si>
    <t xml:space="preserve">陆凯锋</t>
  </si>
  <si>
    <t xml:space="preserve">320681********6619</t>
  </si>
  <si>
    <t xml:space="preserve">中国工商银行股份有限公司萧山分行</t>
  </si>
  <si>
    <t xml:space="preserve">王睿</t>
  </si>
  <si>
    <t xml:space="preserve">220302********0030</t>
  </si>
  <si>
    <t xml:space="preserve">杭州卫数信息科技有限公司</t>
  </si>
  <si>
    <t xml:space="preserve">谢和军</t>
  </si>
  <si>
    <t xml:space="preserve">450721********0077</t>
  </si>
  <si>
    <t xml:space="preserve">杭州沧浪健康管理有限公司</t>
  </si>
  <si>
    <t xml:space="preserve">程婷</t>
  </si>
  <si>
    <t xml:space="preserve">342531********0024</t>
  </si>
  <si>
    <t xml:space="preserve">杭州上城区人力资源开发服务公司</t>
  </si>
  <si>
    <t xml:space="preserve">何青蓉</t>
  </si>
  <si>
    <t xml:space="preserve">513425********6426</t>
  </si>
  <si>
    <t xml:space="preserve">杭州梦幻家房地产代理有限公司</t>
  </si>
  <si>
    <t xml:space="preserve">周豪</t>
  </si>
  <si>
    <t xml:space="preserve">430703********2755</t>
  </si>
  <si>
    <t xml:space="preserve">540102********3020</t>
  </si>
  <si>
    <t xml:space="preserve">张震</t>
  </si>
  <si>
    <t xml:space="preserve">342427********4218</t>
  </si>
  <si>
    <t xml:space="preserve">李晓龙</t>
  </si>
  <si>
    <t xml:space="preserve">231024********1014</t>
  </si>
  <si>
    <t xml:space="preserve">杭州国瑞电力科技有限公司</t>
  </si>
  <si>
    <t xml:space="preserve">赵荣第</t>
  </si>
  <si>
    <t xml:space="preserve">120225********5717</t>
  </si>
  <si>
    <t xml:space="preserve">上海安能聚创供应链管理有限公司杭州分公司</t>
  </si>
  <si>
    <t xml:space="preserve">吴琦</t>
  </si>
  <si>
    <t xml:space="preserve">362524********2535</t>
  </si>
  <si>
    <t xml:space="preserve">杭州安健医疗设备有限公司</t>
  </si>
  <si>
    <t xml:space="preserve">胡燊</t>
  </si>
  <si>
    <t xml:space="preserve">210102********4724</t>
  </si>
  <si>
    <t xml:space="preserve">肖洪</t>
  </si>
  <si>
    <t xml:space="preserve">511502********6598</t>
  </si>
  <si>
    <t xml:space="preserve">杭州文宁教育培训有限公司</t>
  </si>
  <si>
    <t xml:space="preserve">徐赛培</t>
  </si>
  <si>
    <t xml:space="preserve">411403********1049</t>
  </si>
  <si>
    <t xml:space="preserve">饶钦程</t>
  </si>
  <si>
    <t xml:space="preserve">362321********2114</t>
  </si>
  <si>
    <t xml:space="preserve">陈吉俊</t>
  </si>
  <si>
    <t xml:space="preserve">430522********8139</t>
  </si>
  <si>
    <t xml:space="preserve">刘欢</t>
  </si>
  <si>
    <t xml:space="preserve">321322********5056</t>
  </si>
  <si>
    <t xml:space="preserve">杭州三工文化艺术有限公司</t>
  </si>
  <si>
    <t xml:space="preserve">411528********6529</t>
  </si>
  <si>
    <t xml:space="preserve">杭州市余杭区太炎小学</t>
  </si>
  <si>
    <t xml:space="preserve">王晓红</t>
  </si>
  <si>
    <t xml:space="preserve">510824********812X</t>
  </si>
  <si>
    <t xml:space="preserve">杭州康语健康管理有限公司</t>
  </si>
  <si>
    <t xml:space="preserve">李旭</t>
  </si>
  <si>
    <t xml:space="preserve">210202********1843</t>
  </si>
  <si>
    <t xml:space="preserve">杭州天地数码科技股份有限公司</t>
  </si>
  <si>
    <t xml:space="preserve">聂堂剑</t>
  </si>
  <si>
    <t xml:space="preserve">230306********5113</t>
  </si>
  <si>
    <t xml:space="preserve">霍永强</t>
  </si>
  <si>
    <t xml:space="preserve">142303********0117</t>
  </si>
  <si>
    <t xml:space="preserve">李亮亮</t>
  </si>
  <si>
    <t xml:space="preserve">411521********0075</t>
  </si>
  <si>
    <t xml:space="preserve">210211********2189</t>
  </si>
  <si>
    <t xml:space="preserve">北京万物商企物业服务有限公司</t>
  </si>
  <si>
    <t xml:space="preserve">涂汪胜</t>
  </si>
  <si>
    <t xml:space="preserve">340824********4622</t>
  </si>
  <si>
    <t xml:space="preserve">浙江正京元大药房连锁有限公司</t>
  </si>
  <si>
    <t xml:space="preserve">李亨</t>
  </si>
  <si>
    <t xml:space="preserve">360730********0018</t>
  </si>
  <si>
    <t xml:space="preserve">湖北思创人力资源服务有限公司杭州分公司</t>
  </si>
  <si>
    <t xml:space="preserve">杨森</t>
  </si>
  <si>
    <t xml:space="preserve">522324********0014</t>
  </si>
  <si>
    <t xml:space="preserve">董鹏</t>
  </si>
  <si>
    <t xml:space="preserve">210702********1218</t>
  </si>
  <si>
    <t xml:space="preserve">盛婷雯</t>
  </si>
  <si>
    <t xml:space="preserve">341122********044X</t>
  </si>
  <si>
    <t xml:space="preserve">谢晓婷</t>
  </si>
  <si>
    <t xml:space="preserve">341125********3843</t>
  </si>
  <si>
    <t xml:space="preserve">滕菁菁</t>
  </si>
  <si>
    <t xml:space="preserve">431226********0049</t>
  </si>
  <si>
    <t xml:space="preserve">浙江默克哈希科技有限公司</t>
  </si>
  <si>
    <t xml:space="preserve">371421********4644</t>
  </si>
  <si>
    <t xml:space="preserve">陈思蒙</t>
  </si>
  <si>
    <t xml:space="preserve">610202********2011</t>
  </si>
  <si>
    <t xml:space="preserve">杭州蒙通商贸有限公司</t>
  </si>
  <si>
    <t xml:space="preserve">张晓莉</t>
  </si>
  <si>
    <t xml:space="preserve">452226********7223</t>
  </si>
  <si>
    <t xml:space="preserve">浙江卓诚数码电器有限公司</t>
  </si>
  <si>
    <t xml:space="preserve">王淋志</t>
  </si>
  <si>
    <t xml:space="preserve">650102********1625</t>
  </si>
  <si>
    <t xml:space="preserve">杭州然语科技有限责任公司</t>
  </si>
  <si>
    <t xml:space="preserve">周靖</t>
  </si>
  <si>
    <t xml:space="preserve">370302********2947</t>
  </si>
  <si>
    <t xml:space="preserve">杭州纳才企业管理有限公司</t>
  </si>
  <si>
    <t xml:space="preserve">魏强</t>
  </si>
  <si>
    <t xml:space="preserve">211111********3512</t>
  </si>
  <si>
    <t xml:space="preserve">刘西禅</t>
  </si>
  <si>
    <t xml:space="preserve">430406********0517</t>
  </si>
  <si>
    <t xml:space="preserve">杭州顺淘科技有限公司</t>
  </si>
  <si>
    <t xml:space="preserve">宁丞伟</t>
  </si>
  <si>
    <t xml:space="preserve">230184********7017</t>
  </si>
  <si>
    <t xml:space="preserve">彭清</t>
  </si>
  <si>
    <t xml:space="preserve">440402********9182</t>
  </si>
  <si>
    <t xml:space="preserve">张梁</t>
  </si>
  <si>
    <t xml:space="preserve">320321********7023</t>
  </si>
  <si>
    <t xml:space="preserve">孙洵</t>
  </si>
  <si>
    <t xml:space="preserve">522229********1641</t>
  </si>
  <si>
    <t xml:space="preserve">冯春莹</t>
  </si>
  <si>
    <t xml:space="preserve">440783********7223</t>
  </si>
  <si>
    <t xml:space="preserve">杭州怪兽花花文花创意有限公司</t>
  </si>
  <si>
    <t xml:space="preserve">张未然</t>
  </si>
  <si>
    <t xml:space="preserve">320522********3522</t>
  </si>
  <si>
    <t xml:space="preserve">徐婧雯</t>
  </si>
  <si>
    <t xml:space="preserve">330127********202X</t>
  </si>
  <si>
    <t xml:space="preserve">杭州因诺橙智营销策划有限公司</t>
  </si>
  <si>
    <t xml:space="preserve">李静怡</t>
  </si>
  <si>
    <t xml:space="preserve">370281********0569</t>
  </si>
  <si>
    <t xml:space="preserve">王洁</t>
  </si>
  <si>
    <t xml:space="preserve">650106********0020</t>
  </si>
  <si>
    <t xml:space="preserve">浙江铝道金属材料科技有限公司</t>
  </si>
  <si>
    <t xml:space="preserve">彭珍</t>
  </si>
  <si>
    <t xml:space="preserve">362422********3516</t>
  </si>
  <si>
    <t xml:space="preserve">中国铁路上海局集团有限公司杭州工务段</t>
  </si>
  <si>
    <t xml:space="preserve">熊凌燕</t>
  </si>
  <si>
    <t xml:space="preserve">360123********1323</t>
  </si>
  <si>
    <t xml:space="preserve">孙振航</t>
  </si>
  <si>
    <t xml:space="preserve">320721********2274</t>
  </si>
  <si>
    <t xml:space="preserve">熊丹</t>
  </si>
  <si>
    <t xml:space="preserve">362232********0040</t>
  </si>
  <si>
    <t xml:space="preserve">曹壹茗</t>
  </si>
  <si>
    <t xml:space="preserve">410104********0028</t>
  </si>
  <si>
    <t xml:space="preserve">刘鑫彬</t>
  </si>
  <si>
    <t xml:space="preserve">442000********7653</t>
  </si>
  <si>
    <t xml:space="preserve">杭州岳纳姗网络科技有限公司</t>
  </si>
  <si>
    <t xml:space="preserve">孟庆超</t>
  </si>
  <si>
    <t xml:space="preserve">230524********0511</t>
  </si>
  <si>
    <t xml:space="preserve">樊胜娜</t>
  </si>
  <si>
    <t xml:space="preserve">130529********2622</t>
  </si>
  <si>
    <t xml:space="preserve">许正东</t>
  </si>
  <si>
    <t xml:space="preserve">342622********5652</t>
  </si>
  <si>
    <t xml:space="preserve">鲁世杨</t>
  </si>
  <si>
    <t xml:space="preserve">652827********3213</t>
  </si>
  <si>
    <t xml:space="preserve">杭州数式网络科技有限公司</t>
  </si>
  <si>
    <t xml:space="preserve">汪小燚</t>
  </si>
  <si>
    <t xml:space="preserve">340828********4616</t>
  </si>
  <si>
    <t xml:space="preserve">朱钰</t>
  </si>
  <si>
    <t xml:space="preserve">340602********0410</t>
  </si>
  <si>
    <t xml:space="preserve">陆陈琛</t>
  </si>
  <si>
    <t xml:space="preserve">320281********3768</t>
  </si>
  <si>
    <t xml:space="preserve">李岳阳</t>
  </si>
  <si>
    <t xml:space="preserve">340202********0022</t>
  </si>
  <si>
    <t xml:space="preserve">杭州小木吉软件科技有限公司</t>
  </si>
  <si>
    <t xml:space="preserve">郭丽萍</t>
  </si>
  <si>
    <t xml:space="preserve">500237********7309</t>
  </si>
  <si>
    <t xml:space="preserve">杭州萧山沃其美培训学校有限公司</t>
  </si>
  <si>
    <t xml:space="preserve">姜飞宇</t>
  </si>
  <si>
    <t xml:space="preserve">370882********1212</t>
  </si>
  <si>
    <t xml:space="preserve">廖玉娇</t>
  </si>
  <si>
    <t xml:space="preserve">411527********0027</t>
  </si>
  <si>
    <t xml:space="preserve">杭州易航人力资源管理有限公司</t>
  </si>
  <si>
    <t xml:space="preserve">范文静</t>
  </si>
  <si>
    <t xml:space="preserve">413026********3323</t>
  </si>
  <si>
    <t xml:space="preserve">浙江顺丰速运有限公司</t>
  </si>
  <si>
    <t xml:space="preserve">缪洛飞</t>
  </si>
  <si>
    <t xml:space="preserve">352202********1017</t>
  </si>
  <si>
    <t xml:space="preserve">浙江光珀智能科技有限公司杭州分公司</t>
  </si>
  <si>
    <t xml:space="preserve">李业飞</t>
  </si>
  <si>
    <t xml:space="preserve">150104********1611</t>
  </si>
  <si>
    <t xml:space="preserve">杭州迪火科技有限公司</t>
  </si>
  <si>
    <t xml:space="preserve">李庆功</t>
  </si>
  <si>
    <t xml:space="preserve">370982********1352</t>
  </si>
  <si>
    <t xml:space="preserve">杨孟林</t>
  </si>
  <si>
    <t xml:space="preserve">412725********2213</t>
  </si>
  <si>
    <t xml:space="preserve">411281********2515</t>
  </si>
  <si>
    <t xml:space="preserve">吕骁</t>
  </si>
  <si>
    <t xml:space="preserve">362322********0358</t>
  </si>
  <si>
    <t xml:space="preserve">张豪华</t>
  </si>
  <si>
    <t xml:space="preserve">370831********6621</t>
  </si>
  <si>
    <t xml:space="preserve">冯江君</t>
  </si>
  <si>
    <t xml:space="preserve">342921********2029</t>
  </si>
  <si>
    <t xml:space="preserve">梁春蕾</t>
  </si>
  <si>
    <t xml:space="preserve">211282********0642</t>
  </si>
  <si>
    <t xml:space="preserve">施慧娟</t>
  </si>
  <si>
    <t xml:space="preserve">320922********112X</t>
  </si>
  <si>
    <t xml:space="preserve">杭州年顺服饰有限公司</t>
  </si>
  <si>
    <t xml:space="preserve">阎佳</t>
  </si>
  <si>
    <t xml:space="preserve">410511********5047</t>
  </si>
  <si>
    <t xml:space="preserve">成玲</t>
  </si>
  <si>
    <t xml:space="preserve">142603********5168</t>
  </si>
  <si>
    <t xml:space="preserve">曹麟</t>
  </si>
  <si>
    <t xml:space="preserve">532901********0115</t>
  </si>
  <si>
    <t xml:space="preserve">杭州瀚置盛越企业管理咨询有限公司</t>
  </si>
  <si>
    <t xml:space="preserve">230811********3220</t>
  </si>
  <si>
    <t xml:space="preserve">丛迪悦</t>
  </si>
  <si>
    <t xml:space="preserve">232331********042X</t>
  </si>
  <si>
    <t xml:space="preserve">谢杋</t>
  </si>
  <si>
    <t xml:space="preserve">510781********0018</t>
  </si>
  <si>
    <t xml:space="preserve">杭州璟森文化创意有限公司</t>
  </si>
  <si>
    <t xml:space="preserve">翟俊亮</t>
  </si>
  <si>
    <t xml:space="preserve">410329********5055</t>
  </si>
  <si>
    <t xml:space="preserve">张敏</t>
  </si>
  <si>
    <t xml:space="preserve">370830********0061</t>
  </si>
  <si>
    <t xml:space="preserve">杭州三钉教育科技有限公司</t>
  </si>
  <si>
    <t xml:space="preserve">陶鑫悦</t>
  </si>
  <si>
    <t xml:space="preserve">450332********0029</t>
  </si>
  <si>
    <t xml:space="preserve">朱小红</t>
  </si>
  <si>
    <t xml:space="preserve">330725********002X</t>
  </si>
  <si>
    <t xml:space="preserve">韦利梅</t>
  </si>
  <si>
    <t xml:space="preserve">341221********3807</t>
  </si>
  <si>
    <t xml:space="preserve">金洁</t>
  </si>
  <si>
    <t xml:space="preserve">640223********3021</t>
  </si>
  <si>
    <t xml:space="preserve">张梅</t>
  </si>
  <si>
    <t xml:space="preserve">433122********9029</t>
  </si>
  <si>
    <t xml:space="preserve">刘肖华</t>
  </si>
  <si>
    <t xml:space="preserve">360681********4228</t>
  </si>
  <si>
    <t xml:space="preserve">郑广秀</t>
  </si>
  <si>
    <t xml:space="preserve">232103********2821</t>
  </si>
  <si>
    <t xml:space="preserve">刘瑞</t>
  </si>
  <si>
    <t xml:space="preserve">210782********3012</t>
  </si>
  <si>
    <t xml:space="preserve">杭州泰诚冷冻食品有限公司</t>
  </si>
  <si>
    <t xml:space="preserve">姚腾</t>
  </si>
  <si>
    <t xml:space="preserve">522526********0430</t>
  </si>
  <si>
    <t xml:space="preserve">种盼盼</t>
  </si>
  <si>
    <t xml:space="preserve">342224********1318</t>
  </si>
  <si>
    <t xml:space="preserve">中化（舟山）兴海建设有限公司</t>
  </si>
  <si>
    <t xml:space="preserve">李旭兴</t>
  </si>
  <si>
    <t xml:space="preserve">142702********0939</t>
  </si>
  <si>
    <t xml:space="preserve">杭州合时机器人科技有限公司</t>
  </si>
  <si>
    <t xml:space="preserve">412725********1517</t>
  </si>
  <si>
    <t xml:space="preserve">秦真森</t>
  </si>
  <si>
    <t xml:space="preserve">370481********3216</t>
  </si>
  <si>
    <t xml:space="preserve">321324********1217</t>
  </si>
  <si>
    <t xml:space="preserve">杭州融浩置业有限公司</t>
  </si>
  <si>
    <t xml:space="preserve">任科敏</t>
  </si>
  <si>
    <t xml:space="preserve">142303********2128</t>
  </si>
  <si>
    <t xml:space="preserve">高凯轩</t>
  </si>
  <si>
    <t xml:space="preserve">420324********0039</t>
  </si>
  <si>
    <t xml:space="preserve">370781********6085</t>
  </si>
  <si>
    <t xml:space="preserve">杭州天艺教育咨询有限公司</t>
  </si>
  <si>
    <t xml:space="preserve">耿多</t>
  </si>
  <si>
    <t xml:space="preserve">220281********4243</t>
  </si>
  <si>
    <t xml:space="preserve">杭州瑞溪生态园林有限公司</t>
  </si>
  <si>
    <t xml:space="preserve">董杰</t>
  </si>
  <si>
    <t xml:space="preserve">341226********2116</t>
  </si>
  <si>
    <t xml:space="preserve">赵宝祥</t>
  </si>
  <si>
    <t xml:space="preserve">231182********4914</t>
  </si>
  <si>
    <t xml:space="preserve">浙江画像者科技有限公司</t>
  </si>
  <si>
    <t xml:space="preserve">金国</t>
  </si>
  <si>
    <t xml:space="preserve">340826********1812</t>
  </si>
  <si>
    <t xml:space="preserve">单祯婷</t>
  </si>
  <si>
    <t xml:space="preserve">430602********2543</t>
  </si>
  <si>
    <t xml:space="preserve">殷宗良</t>
  </si>
  <si>
    <t xml:space="preserve">371481********2479</t>
  </si>
  <si>
    <t xml:space="preserve">胡梦祺</t>
  </si>
  <si>
    <t xml:space="preserve">360425********0228</t>
  </si>
  <si>
    <t xml:space="preserve">张敬</t>
  </si>
  <si>
    <t xml:space="preserve">220106********1627</t>
  </si>
  <si>
    <t xml:space="preserve">陈丽慧</t>
  </si>
  <si>
    <t xml:space="preserve">230903********0362</t>
  </si>
  <si>
    <t xml:space="preserve">杭州美匠数据科技有限公司</t>
  </si>
  <si>
    <t xml:space="preserve">赵翊彤</t>
  </si>
  <si>
    <t xml:space="preserve">230105********0326</t>
  </si>
  <si>
    <t xml:space="preserve">杭州美洛迪艺术培训有限责任公司</t>
  </si>
  <si>
    <t xml:space="preserve">楚项原</t>
  </si>
  <si>
    <t xml:space="preserve">370784********8411</t>
  </si>
  <si>
    <t xml:space="preserve">倪一俊</t>
  </si>
  <si>
    <t xml:space="preserve">210281********433X</t>
  </si>
  <si>
    <t xml:space="preserve">杭州来拍网络科技有限公司</t>
  </si>
  <si>
    <t xml:space="preserve">门子蔚</t>
  </si>
  <si>
    <t xml:space="preserve">130602********031X</t>
  </si>
  <si>
    <t xml:space="preserve">万晓羽</t>
  </si>
  <si>
    <t xml:space="preserve">420502********0327</t>
  </si>
  <si>
    <t xml:space="preserve">王世剑</t>
  </si>
  <si>
    <t xml:space="preserve">320981********0476</t>
  </si>
  <si>
    <t xml:space="preserve">杭州花创房地产开发有限公司</t>
  </si>
  <si>
    <t xml:space="preserve">魏士龙</t>
  </si>
  <si>
    <t xml:space="preserve">230223********2718</t>
  </si>
  <si>
    <t xml:space="preserve">周昕</t>
  </si>
  <si>
    <t xml:space="preserve">360735********0019</t>
  </si>
  <si>
    <t xml:space="preserve">浙江外企德科人力资源有限公司</t>
  </si>
  <si>
    <t xml:space="preserve">宋卓慧</t>
  </si>
  <si>
    <t xml:space="preserve">320582********8523</t>
  </si>
  <si>
    <t xml:space="preserve">庞和平</t>
  </si>
  <si>
    <t xml:space="preserve">140624********0011</t>
  </si>
  <si>
    <t xml:space="preserve">液化空气（杭州）有限公司</t>
  </si>
  <si>
    <t xml:space="preserve">李翠红</t>
  </si>
  <si>
    <t xml:space="preserve">341225********3125</t>
  </si>
  <si>
    <t xml:space="preserve">马长昊</t>
  </si>
  <si>
    <t xml:space="preserve">410102********0010</t>
  </si>
  <si>
    <t xml:space="preserve">杭州义牛网络技术有限公司</t>
  </si>
  <si>
    <t xml:space="preserve">杨志伟</t>
  </si>
  <si>
    <t xml:space="preserve">362202********0015</t>
  </si>
  <si>
    <t xml:space="preserve">郑辉</t>
  </si>
  <si>
    <t xml:space="preserve">220621********0267</t>
  </si>
  <si>
    <t xml:space="preserve">郑越</t>
  </si>
  <si>
    <t xml:space="preserve">352201********2523</t>
  </si>
  <si>
    <t xml:space="preserve">杭州恋恋不舍文化传媒有限公司</t>
  </si>
  <si>
    <t xml:space="preserve">郝嘉银</t>
  </si>
  <si>
    <t xml:space="preserve">340103********2515</t>
  </si>
  <si>
    <t xml:space="preserve">周娜</t>
  </si>
  <si>
    <t xml:space="preserve">320724********2745</t>
  </si>
  <si>
    <t xml:space="preserve">杭州玫隆食品有限公司</t>
  </si>
  <si>
    <t xml:space="preserve">彭上华</t>
  </si>
  <si>
    <t xml:space="preserve">430725********3960</t>
  </si>
  <si>
    <t xml:space="preserve">杭州学有成教育培训学校有限公司</t>
  </si>
  <si>
    <t xml:space="preserve">郭晓文</t>
  </si>
  <si>
    <t xml:space="preserve">320723********3432</t>
  </si>
  <si>
    <t xml:space="preserve">杭州寻爱婚庆服务有限公司</t>
  </si>
  <si>
    <t xml:space="preserve">翟建伟</t>
  </si>
  <si>
    <t xml:space="preserve">320911********6013</t>
  </si>
  <si>
    <t xml:space="preserve">汪鑫鑫</t>
  </si>
  <si>
    <t xml:space="preserve">340824********1411</t>
  </si>
  <si>
    <t xml:space="preserve">杭州聚人化妆品有限公司</t>
  </si>
  <si>
    <t xml:space="preserve">魏璐璐</t>
  </si>
  <si>
    <t xml:space="preserve">340103********3522</t>
  </si>
  <si>
    <t xml:space="preserve">舒巧</t>
  </si>
  <si>
    <t xml:space="preserve">422201********5940</t>
  </si>
  <si>
    <t xml:space="preserve">吴惠如</t>
  </si>
  <si>
    <t xml:space="preserve">350624********2522</t>
  </si>
  <si>
    <t xml:space="preserve">程萃萃</t>
  </si>
  <si>
    <t xml:space="preserve">411522********3648</t>
  </si>
  <si>
    <t xml:space="preserve">140303********003X</t>
  </si>
  <si>
    <t xml:space="preserve">杭州之江度假区岫舫琚文化用品商行</t>
  </si>
  <si>
    <t xml:space="preserve">江炜业</t>
  </si>
  <si>
    <t xml:space="preserve">340702********2518</t>
  </si>
  <si>
    <t xml:space="preserve">同盾网络科技有限公司</t>
  </si>
  <si>
    <t xml:space="preserve">田安琪</t>
  </si>
  <si>
    <t xml:space="preserve">220284********0683</t>
  </si>
  <si>
    <t xml:space="preserve">杭州绿洁环境科技股份有限公司</t>
  </si>
  <si>
    <t xml:space="preserve">张银</t>
  </si>
  <si>
    <t xml:space="preserve">421087********3715</t>
  </si>
  <si>
    <t xml:space="preserve">杭州中寅文旅集团有限公司</t>
  </si>
  <si>
    <t xml:space="preserve">卢千</t>
  </si>
  <si>
    <t xml:space="preserve">421083********6417</t>
  </si>
  <si>
    <t xml:space="preserve">郭纪家</t>
  </si>
  <si>
    <t xml:space="preserve">410711********1584</t>
  </si>
  <si>
    <t xml:space="preserve">徐瑜洁</t>
  </si>
  <si>
    <t xml:space="preserve">330382********8321</t>
  </si>
  <si>
    <t xml:space="preserve">王韵之</t>
  </si>
  <si>
    <t xml:space="preserve">140402********1244</t>
  </si>
  <si>
    <t xml:space="preserve">杭州立晨艺术培训有限公司</t>
  </si>
  <si>
    <t xml:space="preserve">王佳阳</t>
  </si>
  <si>
    <t xml:space="preserve">140602********1749</t>
  </si>
  <si>
    <t xml:space="preserve">信永中和会计师事务所（特殊朋友合伙）</t>
  </si>
  <si>
    <t xml:space="preserve">钟升</t>
  </si>
  <si>
    <t xml:space="preserve">620104********1337</t>
  </si>
  <si>
    <t xml:space="preserve">杭州希缦文化创意有限公司</t>
  </si>
  <si>
    <t xml:space="preserve">王瑾瑜</t>
  </si>
  <si>
    <t xml:space="preserve">140106********2513</t>
  </si>
  <si>
    <t xml:space="preserve">胡君</t>
  </si>
  <si>
    <t xml:space="preserve">422322********4548</t>
  </si>
  <si>
    <t xml:space="preserve">杭州艾智企业管理咨询有限公司</t>
  </si>
  <si>
    <t xml:space="preserve">胡荣吉</t>
  </si>
  <si>
    <t xml:space="preserve">362323********482X</t>
  </si>
  <si>
    <t xml:space="preserve">张燕</t>
  </si>
  <si>
    <t xml:space="preserve">622301********202X</t>
  </si>
  <si>
    <t xml:space="preserve">杭州意法轻纺城摩安萱服装设计工作室</t>
  </si>
  <si>
    <t xml:space="preserve">符勇</t>
  </si>
  <si>
    <t xml:space="preserve">362532********213X</t>
  </si>
  <si>
    <t xml:space="preserve">杭州密勒向扇服饰有限公司</t>
  </si>
  <si>
    <t xml:space="preserve">聂文曌</t>
  </si>
  <si>
    <t xml:space="preserve">142602********1540</t>
  </si>
  <si>
    <t xml:space="preserve">陈芃先</t>
  </si>
  <si>
    <t xml:space="preserve">513701********2417</t>
  </si>
  <si>
    <t xml:space="preserve">杭州颖飞物流有限公司</t>
  </si>
  <si>
    <t xml:space="preserve">周小涵</t>
  </si>
  <si>
    <t xml:space="preserve">500235********0024</t>
  </si>
  <si>
    <t xml:space="preserve">魏秀军</t>
  </si>
  <si>
    <t xml:space="preserve">371324********1170</t>
  </si>
  <si>
    <t xml:space="preserve">俞佳炀</t>
  </si>
  <si>
    <t xml:space="preserve">330683********0411</t>
  </si>
  <si>
    <t xml:space="preserve">220723********302X</t>
  </si>
  <si>
    <t xml:space="preserve">张谦</t>
  </si>
  <si>
    <t xml:space="preserve">650104********1639</t>
  </si>
  <si>
    <t xml:space="preserve">华学刚</t>
  </si>
  <si>
    <t xml:space="preserve">340321********933X</t>
  </si>
  <si>
    <t xml:space="preserve">脉景（杭州）健康管理有限公司</t>
  </si>
  <si>
    <t xml:space="preserve">李大伟</t>
  </si>
  <si>
    <t xml:space="preserve">341281********9470</t>
  </si>
  <si>
    <t xml:space="preserve">杭州绮嘉心自动化设备有限公司</t>
  </si>
  <si>
    <t xml:space="preserve">余婷</t>
  </si>
  <si>
    <t xml:space="preserve">362523********6029</t>
  </si>
  <si>
    <t xml:space="preserve">杭州全球婴网络科技有限公司</t>
  </si>
  <si>
    <t xml:space="preserve">张巧玉</t>
  </si>
  <si>
    <t xml:space="preserve">342425********792X</t>
  </si>
  <si>
    <t xml:space="preserve">杭州川茂企业管理咨询有限公司</t>
  </si>
  <si>
    <t xml:space="preserve">高腾达</t>
  </si>
  <si>
    <t xml:space="preserve">350583********4391</t>
  </si>
  <si>
    <t xml:space="preserve">朱光彤</t>
  </si>
  <si>
    <t xml:space="preserve">342623********3651</t>
  </si>
  <si>
    <t xml:space="preserve">杭州浩腾房地产营销策划有限公司</t>
  </si>
  <si>
    <t xml:space="preserve">薛立立</t>
  </si>
  <si>
    <t xml:space="preserve">320981********4485</t>
  </si>
  <si>
    <t xml:space="preserve">吕鸣皋</t>
  </si>
  <si>
    <t xml:space="preserve">341021********5454</t>
  </si>
  <si>
    <t xml:space="preserve">杭州汇冠科技有限公司</t>
  </si>
  <si>
    <t xml:space="preserve">石娟娟</t>
  </si>
  <si>
    <t xml:space="preserve">622726********0829</t>
  </si>
  <si>
    <t xml:space="preserve">钱明成</t>
  </si>
  <si>
    <t xml:space="preserve">320921********8494</t>
  </si>
  <si>
    <t xml:space="preserve">罗鹏</t>
  </si>
  <si>
    <t xml:space="preserve">510722********4757</t>
  </si>
  <si>
    <t xml:space="preserve">浙江日发控股集团有限公司</t>
  </si>
  <si>
    <t xml:space="preserve">杨佩茹</t>
  </si>
  <si>
    <t xml:space="preserve">140121********2523</t>
  </si>
  <si>
    <t xml:space="preserve">黄亚希</t>
  </si>
  <si>
    <t xml:space="preserve">362401********151X</t>
  </si>
  <si>
    <t xml:space="preserve">王芳</t>
  </si>
  <si>
    <t xml:space="preserve">430626********3968</t>
  </si>
  <si>
    <t xml:space="preserve">杭州乐然电子商务有限公司</t>
  </si>
  <si>
    <t xml:space="preserve">412701********1513</t>
  </si>
  <si>
    <t xml:space="preserve">韩富强</t>
  </si>
  <si>
    <t xml:space="preserve">341223********0537</t>
  </si>
  <si>
    <t xml:space="preserve">杭州饰的网络科技有限公司</t>
  </si>
  <si>
    <t xml:space="preserve">陈国浩</t>
  </si>
  <si>
    <t xml:space="preserve">230502********0017</t>
  </si>
  <si>
    <t xml:space="preserve">342423********5664</t>
  </si>
  <si>
    <t xml:space="preserve">杭州中巢置业有限公司</t>
  </si>
  <si>
    <t xml:space="preserve">王沛</t>
  </si>
  <si>
    <t xml:space="preserve">410103********0050</t>
  </si>
  <si>
    <t xml:space="preserve">董健</t>
  </si>
  <si>
    <t xml:space="preserve">370402********0113</t>
  </si>
  <si>
    <t xml:space="preserve">杭州犁牛商贸有限公司</t>
  </si>
  <si>
    <t xml:space="preserve">桑奥闻</t>
  </si>
  <si>
    <t xml:space="preserve">420684********0019</t>
  </si>
  <si>
    <t xml:space="preserve">英百瑞杭州生物医药有限公司</t>
  </si>
  <si>
    <t xml:space="preserve">郭长山</t>
  </si>
  <si>
    <t xml:space="preserve">230128********0616</t>
  </si>
  <si>
    <t xml:space="preserve">余有军</t>
  </si>
  <si>
    <t xml:space="preserve">411523********3118</t>
  </si>
  <si>
    <t xml:space="preserve">邹丹丹</t>
  </si>
  <si>
    <t xml:space="preserve">350430********1049</t>
  </si>
  <si>
    <t xml:space="preserve">杭州略诚网络科技有限公司</t>
  </si>
  <si>
    <t xml:space="preserve">邓玉</t>
  </si>
  <si>
    <t xml:space="preserve">220102********462X</t>
  </si>
  <si>
    <t xml:space="preserve">杭州青灯网络科技有限公司</t>
  </si>
  <si>
    <t xml:space="preserve">宋静</t>
  </si>
  <si>
    <t xml:space="preserve">150428********2023</t>
  </si>
  <si>
    <t xml:space="preserve">杭州市余杭区崇贤第一幼儿园</t>
  </si>
  <si>
    <t xml:space="preserve">佘娟娟</t>
  </si>
  <si>
    <t xml:space="preserve">340823********4444</t>
  </si>
  <si>
    <t xml:space="preserve">曾俊</t>
  </si>
  <si>
    <t xml:space="preserve">421222********0075</t>
  </si>
  <si>
    <t xml:space="preserve">贺莎</t>
  </si>
  <si>
    <t xml:space="preserve">431002********3426</t>
  </si>
  <si>
    <t xml:space="preserve">吴孔琼</t>
  </si>
  <si>
    <t xml:space="preserve">411524********4028</t>
  </si>
  <si>
    <t xml:space="preserve">杭州君瑞建筑装饰工程有限公司</t>
  </si>
  <si>
    <t xml:space="preserve">高少武</t>
  </si>
  <si>
    <t xml:space="preserve">410323********3054</t>
  </si>
  <si>
    <t xml:space="preserve">杭州沃维传媒科技有限公司</t>
  </si>
  <si>
    <t xml:space="preserve">胡洋</t>
  </si>
  <si>
    <t xml:space="preserve">412722********0013</t>
  </si>
  <si>
    <t xml:space="preserve">杭州麦子汇网络技术有限公司</t>
  </si>
  <si>
    <t xml:space="preserve">马希</t>
  </si>
  <si>
    <t xml:space="preserve">420921********5129</t>
  </si>
  <si>
    <t xml:space="preserve">刘夏斌</t>
  </si>
  <si>
    <t xml:space="preserve">350725********0014</t>
  </si>
  <si>
    <t xml:space="preserve">浙江省对外服务号人力资源分公司</t>
  </si>
  <si>
    <t xml:space="preserve">姚剑鹏</t>
  </si>
  <si>
    <t xml:space="preserve">341021********8413</t>
  </si>
  <si>
    <t xml:space="preserve">浙江宏伟数据科技有限公司</t>
  </si>
  <si>
    <t xml:space="preserve">孙晓杰</t>
  </si>
  <si>
    <t xml:space="preserve">130123********5410</t>
  </si>
  <si>
    <t xml:space="preserve">浙江禾连网络科技有限公司</t>
  </si>
  <si>
    <t xml:space="preserve">韦利杰</t>
  </si>
  <si>
    <t xml:space="preserve">341221********7323</t>
  </si>
  <si>
    <t xml:space="preserve">张超然</t>
  </si>
  <si>
    <t xml:space="preserve">150203********4512</t>
  </si>
  <si>
    <t xml:space="preserve">张雷</t>
  </si>
  <si>
    <t xml:space="preserve">413026********0010</t>
  </si>
  <si>
    <t xml:space="preserve">杭州市烟草公司富阳分公司</t>
  </si>
  <si>
    <t xml:space="preserve">徐小燕</t>
  </si>
  <si>
    <t xml:space="preserve">342501********8628</t>
  </si>
  <si>
    <t xml:space="preserve">沈青</t>
  </si>
  <si>
    <t xml:space="preserve">341124********0027</t>
  </si>
  <si>
    <t xml:space="preserve">郭文祥</t>
  </si>
  <si>
    <t xml:space="preserve">142603********5813</t>
  </si>
  <si>
    <t xml:space="preserve">张天文</t>
  </si>
  <si>
    <t xml:space="preserve">411522********0157</t>
  </si>
  <si>
    <t xml:space="preserve">杭州国园建筑工程有限公司</t>
  </si>
  <si>
    <t xml:space="preserve">何春爱</t>
  </si>
  <si>
    <t xml:space="preserve">362329********3040</t>
  </si>
  <si>
    <t xml:space="preserve">陈佳杭</t>
  </si>
  <si>
    <t xml:space="preserve">231005********0028</t>
  </si>
  <si>
    <t xml:space="preserve">祁二钊</t>
  </si>
  <si>
    <t xml:space="preserve">411122********0079</t>
  </si>
  <si>
    <t xml:space="preserve">汪荣</t>
  </si>
  <si>
    <t xml:space="preserve">340822********5248</t>
  </si>
  <si>
    <t xml:space="preserve">浙江正泰安能电力系统工程有限公司</t>
  </si>
  <si>
    <t xml:space="preserve">周闫明</t>
  </si>
  <si>
    <t xml:space="preserve">320682********6779</t>
  </si>
  <si>
    <t xml:space="preserve">北京外企德科人力资源公司上海有限公司</t>
  </si>
  <si>
    <t xml:space="preserve">370304********1316</t>
  </si>
  <si>
    <t xml:space="preserve">杭州麦淘电子商务有限公司</t>
  </si>
  <si>
    <t xml:space="preserve">龙潇</t>
  </si>
  <si>
    <t xml:space="preserve">522221********0014</t>
  </si>
  <si>
    <t xml:space="preserve">杭州隆雄文化创意有限公司</t>
  </si>
  <si>
    <t xml:space="preserve">姚婷</t>
  </si>
  <si>
    <t xml:space="preserve">411481********9062</t>
  </si>
  <si>
    <t xml:space="preserve">十足集团有限公司</t>
  </si>
  <si>
    <t xml:space="preserve">黄沁雨</t>
  </si>
  <si>
    <t xml:space="preserve">659001********5721</t>
  </si>
  <si>
    <t xml:space="preserve">祖宝红</t>
  </si>
  <si>
    <t xml:space="preserve">410181********7529</t>
  </si>
  <si>
    <t xml:space="preserve">徐燕玲</t>
  </si>
  <si>
    <t xml:space="preserve">362324********3625</t>
  </si>
  <si>
    <t xml:space="preserve">浙江肯特科技股份有限公司</t>
  </si>
  <si>
    <t xml:space="preserve">黄文强</t>
  </si>
  <si>
    <t xml:space="preserve">360103********3430</t>
  </si>
  <si>
    <t xml:space="preserve">唐蕾英</t>
  </si>
  <si>
    <t xml:space="preserve">370830********5245</t>
  </si>
  <si>
    <t xml:space="preserve">杭州今元标矩科技有限公司江干第一分公司</t>
  </si>
  <si>
    <t xml:space="preserve">张恒硕</t>
  </si>
  <si>
    <t xml:space="preserve">371302********0453</t>
  </si>
  <si>
    <t xml:space="preserve">何荆花</t>
  </si>
  <si>
    <t xml:space="preserve">350305********1721</t>
  </si>
  <si>
    <t xml:space="preserve">浙江康旭科技有限公司</t>
  </si>
  <si>
    <t xml:space="preserve">郜路瑶</t>
  </si>
  <si>
    <t xml:space="preserve">410882********8540</t>
  </si>
  <si>
    <t xml:space="preserve">陈豪</t>
  </si>
  <si>
    <t xml:space="preserve">曹庆伟</t>
  </si>
  <si>
    <t xml:space="preserve">372801********3434</t>
  </si>
  <si>
    <t xml:space="preserve">陈露婷</t>
  </si>
  <si>
    <t xml:space="preserve">330781********0720</t>
  </si>
  <si>
    <t xml:space="preserve">王继云</t>
  </si>
  <si>
    <t xml:space="preserve">340323********1382</t>
  </si>
  <si>
    <t xml:space="preserve">杭州拓远模具有限公司</t>
  </si>
  <si>
    <t xml:space="preserve">吴柏敏</t>
  </si>
  <si>
    <t xml:space="preserve">362331********3937</t>
  </si>
  <si>
    <t xml:space="preserve">席凯利</t>
  </si>
  <si>
    <t xml:space="preserve">620523********5009</t>
  </si>
  <si>
    <t xml:space="preserve">杭州迪普信息技术有限公司</t>
  </si>
  <si>
    <t xml:space="preserve">李瑜</t>
  </si>
  <si>
    <t xml:space="preserve">340223********722X</t>
  </si>
  <si>
    <t xml:space="preserve">杭州星犀科技有限公司</t>
  </si>
  <si>
    <t xml:space="preserve">姬胜男</t>
  </si>
  <si>
    <t xml:space="preserve">412821********2527</t>
  </si>
  <si>
    <t xml:space="preserve">130623********0039</t>
  </si>
  <si>
    <t xml:space="preserve">杭州悦深科技有限公司</t>
  </si>
  <si>
    <t xml:space="preserve">康潆允</t>
  </si>
  <si>
    <t xml:space="preserve">210302********3322</t>
  </si>
  <si>
    <t xml:space="preserve">宋宝丽</t>
  </si>
  <si>
    <t xml:space="preserve">350725********2525</t>
  </si>
  <si>
    <t xml:space="preserve">杭州美新医疗门诊部有限公司</t>
  </si>
  <si>
    <t xml:space="preserve">张竹瑶</t>
  </si>
  <si>
    <t xml:space="preserve">340502********0626</t>
  </si>
  <si>
    <t xml:space="preserve">薛全忠</t>
  </si>
  <si>
    <t xml:space="preserve">360681********0512</t>
  </si>
  <si>
    <t xml:space="preserve">杭州孚嘉科技有限公司</t>
  </si>
  <si>
    <t xml:space="preserve">庞中正</t>
  </si>
  <si>
    <t xml:space="preserve">413026********3616</t>
  </si>
  <si>
    <t xml:space="preserve">马静怡</t>
  </si>
  <si>
    <t xml:space="preserve">340304********0626</t>
  </si>
  <si>
    <t xml:space="preserve">汪蒲新</t>
  </si>
  <si>
    <t xml:space="preserve">410121********1038</t>
  </si>
  <si>
    <t xml:space="preserve">杭州感想信息技术有限公司</t>
  </si>
  <si>
    <t xml:space="preserve">郭伟峰</t>
  </si>
  <si>
    <t xml:space="preserve">230521********0618</t>
  </si>
  <si>
    <t xml:space="preserve">杭州淘福文化创意有限公司</t>
  </si>
  <si>
    <t xml:space="preserve">郭雅超</t>
  </si>
  <si>
    <t xml:space="preserve">120103********4524</t>
  </si>
  <si>
    <t xml:space="preserve">杨越</t>
  </si>
  <si>
    <t xml:space="preserve">130105********0620</t>
  </si>
  <si>
    <t xml:space="preserve">中国农业银行股份有限公司杭州之江支行</t>
  </si>
  <si>
    <t xml:space="preserve">赵梦菲</t>
  </si>
  <si>
    <t xml:space="preserve">231005********482X</t>
  </si>
  <si>
    <t xml:space="preserve">李军</t>
  </si>
  <si>
    <t xml:space="preserve">411527********5312</t>
  </si>
  <si>
    <t xml:space="preserve">浙江中政未来教育科技有限公司</t>
  </si>
  <si>
    <t xml:space="preserve">张乐亨</t>
  </si>
  <si>
    <t xml:space="preserve">352227********2134</t>
  </si>
  <si>
    <t xml:space="preserve">杭州易脑复苏科技有限公司</t>
  </si>
  <si>
    <t xml:space="preserve">彭泽勤</t>
  </si>
  <si>
    <t xml:space="preserve">511526********5221</t>
  </si>
  <si>
    <t xml:space="preserve">杭州柚寺科技有限公司</t>
  </si>
  <si>
    <t xml:space="preserve">李学相</t>
  </si>
  <si>
    <t xml:space="preserve">610402********649X</t>
  </si>
  <si>
    <t xml:space="preserve">杭州齐智科技有限公司</t>
  </si>
  <si>
    <t xml:space="preserve">唐欣欣</t>
  </si>
  <si>
    <t xml:space="preserve">520102********402X</t>
  </si>
  <si>
    <t xml:space="preserve">杭州亿财通财务咨询有限公司</t>
  </si>
  <si>
    <t xml:space="preserve">桑晓桐</t>
  </si>
  <si>
    <t xml:space="preserve">230202********2044</t>
  </si>
  <si>
    <t xml:space="preserve">411524********4412</t>
  </si>
  <si>
    <t xml:space="preserve">李阿蝶</t>
  </si>
  <si>
    <t xml:space="preserve">341225********0863</t>
  </si>
  <si>
    <t xml:space="preserve">杭州赫柏酒店管理有限公司</t>
  </si>
  <si>
    <t xml:space="preserve">陈少龙</t>
  </si>
  <si>
    <t xml:space="preserve">362323********541X</t>
  </si>
  <si>
    <t xml:space="preserve">李攀</t>
  </si>
  <si>
    <t xml:space="preserve">411528********340X</t>
  </si>
  <si>
    <t xml:space="preserve">杭州华宇文化创意有限责任公司</t>
  </si>
  <si>
    <t xml:space="preserve">程春丽</t>
  </si>
  <si>
    <t xml:space="preserve">362302********4525</t>
  </si>
  <si>
    <t xml:space="preserve">杭州仁育医院有限公司</t>
  </si>
  <si>
    <t xml:space="preserve">赵青柳</t>
  </si>
  <si>
    <t xml:space="preserve">230182********272X</t>
  </si>
  <si>
    <t xml:space="preserve">高丽丽</t>
  </si>
  <si>
    <t xml:space="preserve">232325********1465</t>
  </si>
  <si>
    <t xml:space="preserve">徐晓磊</t>
  </si>
  <si>
    <t xml:space="preserve">320682********1874</t>
  </si>
  <si>
    <t xml:space="preserve">杭州中火自动化技术有限公司</t>
  </si>
  <si>
    <t xml:space="preserve">孟降顺</t>
  </si>
  <si>
    <t xml:space="preserve">342221********4559</t>
  </si>
  <si>
    <t xml:space="preserve">杭州荣合科技有限公司</t>
  </si>
  <si>
    <t xml:space="preserve">刘忠锋</t>
  </si>
  <si>
    <t xml:space="preserve">142326********1450</t>
  </si>
  <si>
    <t xml:space="preserve">杭州雷滕速递有限公司</t>
  </si>
  <si>
    <t xml:space="preserve">140702********0028</t>
  </si>
  <si>
    <t xml:space="preserve">浙江苏宇科技有限公司</t>
  </si>
  <si>
    <t xml:space="preserve">桂敏</t>
  </si>
  <si>
    <t xml:space="preserve">420117********7567</t>
  </si>
  <si>
    <t xml:space="preserve">段踅</t>
  </si>
  <si>
    <t xml:space="preserve">533524********1525</t>
  </si>
  <si>
    <t xml:space="preserve">杭州碧辰置业有限公司</t>
  </si>
  <si>
    <t xml:space="preserve">陈萌</t>
  </si>
  <si>
    <t xml:space="preserve">411323********341X</t>
  </si>
  <si>
    <t xml:space="preserve">利比建设咨询（上海）有限公司杭州分公司</t>
  </si>
  <si>
    <t xml:space="preserve">朱溪</t>
  </si>
  <si>
    <t xml:space="preserve">342221********6027</t>
  </si>
  <si>
    <t xml:space="preserve">赵金涛</t>
  </si>
  <si>
    <t xml:space="preserve">211324********0036</t>
  </si>
  <si>
    <t xml:space="preserve">杜雨珊</t>
  </si>
  <si>
    <t xml:space="preserve">500102********7108</t>
  </si>
  <si>
    <t xml:space="preserve">杭州金天地机电设备有限公司</t>
  </si>
  <si>
    <t xml:space="preserve">411422********0013</t>
  </si>
  <si>
    <t xml:space="preserve">杭州新利科技有限公司</t>
  </si>
  <si>
    <t xml:space="preserve">杨斌</t>
  </si>
  <si>
    <t xml:space="preserve">411481********8478</t>
  </si>
  <si>
    <t xml:space="preserve">朱佳杰</t>
  </si>
  <si>
    <t xml:space="preserve">341225********0830</t>
  </si>
  <si>
    <t xml:space="preserve">中文在线数字出版集团股份有限公司杭州分公司</t>
  </si>
  <si>
    <t xml:space="preserve">李可欣</t>
  </si>
  <si>
    <t xml:space="preserve">420302********0024</t>
  </si>
  <si>
    <t xml:space="preserve">广东星辉天拓互动娱乐有限公司杭州分公司</t>
  </si>
  <si>
    <t xml:space="preserve">何断</t>
  </si>
  <si>
    <t xml:space="preserve">341226********5782</t>
  </si>
  <si>
    <t xml:space="preserve">杭州旭龙模具有限公司</t>
  </si>
  <si>
    <t xml:space="preserve">曾建连</t>
  </si>
  <si>
    <t xml:space="preserve">362424********2944</t>
  </si>
  <si>
    <t xml:space="preserve">吕程程</t>
  </si>
  <si>
    <t xml:space="preserve">210881********1241</t>
  </si>
  <si>
    <t xml:space="preserve">上海浦东发展银行股份有限公司杭州分行</t>
  </si>
  <si>
    <t xml:space="preserve">130626********841X</t>
  </si>
  <si>
    <t xml:space="preserve">梁青</t>
  </si>
  <si>
    <t xml:space="preserve">612321********2620</t>
  </si>
  <si>
    <t xml:space="preserve">杭州人立建筑劳务分包有限公司</t>
  </si>
  <si>
    <t xml:space="preserve">贾泽峰</t>
  </si>
  <si>
    <t xml:space="preserve">320682********1556</t>
  </si>
  <si>
    <t xml:space="preserve">杭州宸文通讯器材有限公司</t>
  </si>
  <si>
    <t xml:space="preserve">622101********0380</t>
  </si>
  <si>
    <t xml:space="preserve">郑程</t>
  </si>
  <si>
    <t xml:space="preserve">431229********0034</t>
  </si>
  <si>
    <t xml:space="preserve">马利</t>
  </si>
  <si>
    <t xml:space="preserve">659001********2427</t>
  </si>
  <si>
    <t xml:space="preserve">杭州熙恩电气有限公司</t>
  </si>
  <si>
    <t xml:space="preserve">安宁</t>
  </si>
  <si>
    <t xml:space="preserve">410403********5516</t>
  </si>
  <si>
    <t xml:space="preserve">370213********5220</t>
  </si>
  <si>
    <t xml:space="preserve">杭州市余杭区新东方培训中心学校有限公司</t>
  </si>
  <si>
    <t xml:space="preserve">李鑫</t>
  </si>
  <si>
    <t xml:space="preserve">142725********2018</t>
  </si>
  <si>
    <t xml:space="preserve">杭州雷腾速递有限公司</t>
  </si>
  <si>
    <t xml:space="preserve">丁兴华</t>
  </si>
  <si>
    <t xml:space="preserve">412724********6975</t>
  </si>
  <si>
    <t xml:space="preserve">杭州隆埠科技有限公司</t>
  </si>
  <si>
    <t xml:space="preserve">钟涛</t>
  </si>
  <si>
    <t xml:space="preserve">360402********5223</t>
  </si>
  <si>
    <t xml:space="preserve">杭州昕源房地产经纪有限公司</t>
  </si>
  <si>
    <t xml:space="preserve">丁一帆</t>
  </si>
  <si>
    <t xml:space="preserve">321027********0912</t>
  </si>
  <si>
    <t xml:space="preserve">王成</t>
  </si>
  <si>
    <t xml:space="preserve">411325********7010</t>
  </si>
  <si>
    <t xml:space="preserve">杭州瞿锋机械有限公司</t>
  </si>
  <si>
    <t xml:space="preserve">郭雪晴</t>
  </si>
  <si>
    <t xml:space="preserve">340721********0029</t>
  </si>
  <si>
    <t xml:space="preserve">王泽楠</t>
  </si>
  <si>
    <t xml:space="preserve">210404********2137</t>
  </si>
  <si>
    <t xml:space="preserve">魏帆</t>
  </si>
  <si>
    <t xml:space="preserve">362531********273X</t>
  </si>
  <si>
    <t xml:space="preserve">陈宁</t>
  </si>
  <si>
    <t xml:space="preserve">360302********2022</t>
  </si>
  <si>
    <t xml:space="preserve">杭州禾辉机械设备有限公司</t>
  </si>
  <si>
    <t xml:space="preserve">韩玉珍</t>
  </si>
  <si>
    <t xml:space="preserve">350721********1824</t>
  </si>
  <si>
    <t xml:space="preserve">石栩睿</t>
  </si>
  <si>
    <t xml:space="preserve">659001********1223</t>
  </si>
  <si>
    <t xml:space="preserve">杭州吕润五金工具厂</t>
  </si>
  <si>
    <t xml:space="preserve">武月</t>
  </si>
  <si>
    <t xml:space="preserve">220402********4423</t>
  </si>
  <si>
    <t xml:space="preserve">武月母婴店</t>
  </si>
  <si>
    <t xml:space="preserve">严婷</t>
  </si>
  <si>
    <t xml:space="preserve">360121********1928</t>
  </si>
  <si>
    <t xml:space="preserve">杭州市滨江区白马湖实验幼儿园</t>
  </si>
  <si>
    <t xml:space="preserve">徐晶晶</t>
  </si>
  <si>
    <t xml:space="preserve">341021********0345</t>
  </si>
  <si>
    <t xml:space="preserve">杭州东鑫房地产营销策划有限公司</t>
  </si>
  <si>
    <t xml:space="preserve">李含萌</t>
  </si>
  <si>
    <t xml:space="preserve">360424********5483</t>
  </si>
  <si>
    <t xml:space="preserve">杭州静攀餐饮管理有限公司</t>
  </si>
  <si>
    <t xml:space="preserve">臧敏</t>
  </si>
  <si>
    <t xml:space="preserve">320722********3924</t>
  </si>
  <si>
    <t xml:space="preserve">杨鹏宇</t>
  </si>
  <si>
    <t xml:space="preserve">142325********0010</t>
  </si>
  <si>
    <t xml:space="preserve">中国工商银行股份有限公司软件开发中心</t>
  </si>
  <si>
    <t xml:space="preserve">马卓</t>
  </si>
  <si>
    <t xml:space="preserve">610326********2010</t>
  </si>
  <si>
    <t xml:space="preserve">杭州金秋国际旅行社有限公司</t>
  </si>
  <si>
    <t xml:space="preserve">杨锡源</t>
  </si>
  <si>
    <t xml:space="preserve">520402********0070</t>
  </si>
  <si>
    <t xml:space="preserve">网纤机能（杭州）科技有限公司</t>
  </si>
  <si>
    <t xml:space="preserve">510902********3615</t>
  </si>
  <si>
    <t xml:space="preserve">浙江智英石化技术有限公司</t>
  </si>
  <si>
    <t xml:space="preserve">420982********1940</t>
  </si>
  <si>
    <t xml:space="preserve">杭州蓝树林教育咨询有限公司</t>
  </si>
  <si>
    <t xml:space="preserve">周念念</t>
  </si>
  <si>
    <t xml:space="preserve">522529********0828</t>
  </si>
  <si>
    <t xml:space="preserve">杭州烨阳机电设备制造有限公司</t>
  </si>
  <si>
    <t xml:space="preserve">晁颢毓</t>
  </si>
  <si>
    <t xml:space="preserve">411423********0102</t>
  </si>
  <si>
    <t xml:space="preserve">张皑凌</t>
  </si>
  <si>
    <t xml:space="preserve">320281********4286</t>
  </si>
  <si>
    <t xml:space="preserve">吴和芳</t>
  </si>
  <si>
    <t xml:space="preserve">360430********0625</t>
  </si>
  <si>
    <t xml:space="preserve">朱秋献</t>
  </si>
  <si>
    <t xml:space="preserve">450422********0585</t>
  </si>
  <si>
    <t xml:space="preserve">国章投资管理（杭州）有限公司</t>
  </si>
  <si>
    <t xml:space="preserve">620523********3508</t>
  </si>
  <si>
    <t xml:space="preserve">杭州善通企业管理有限公司</t>
  </si>
  <si>
    <t xml:space="preserve">苗琪</t>
  </si>
  <si>
    <t xml:space="preserve">220182********1922</t>
  </si>
  <si>
    <t xml:space="preserve">杭州市余杭区第二人民医院</t>
  </si>
  <si>
    <t xml:space="preserve">刘雅</t>
  </si>
  <si>
    <t xml:space="preserve">362302********8522</t>
  </si>
  <si>
    <t xml:space="preserve">杭州星锐文化传媒有限公司</t>
  </si>
  <si>
    <t xml:space="preserve">黄镇</t>
  </si>
  <si>
    <t xml:space="preserve">魔珐（杭州）信息科技有限公司</t>
  </si>
  <si>
    <t xml:space="preserve">张钰冉</t>
  </si>
  <si>
    <t xml:space="preserve">612731********2222</t>
  </si>
  <si>
    <t xml:space="preserve">浙江普利药业有限公司</t>
  </si>
  <si>
    <t xml:space="preserve">程鹏</t>
  </si>
  <si>
    <t xml:space="preserve">360281********7717</t>
  </si>
  <si>
    <t xml:space="preserve">杭州吾瑞科技有限公司</t>
  </si>
  <si>
    <t xml:space="preserve">马月</t>
  </si>
  <si>
    <t xml:space="preserve">232126********336X</t>
  </si>
  <si>
    <t xml:space="preserve">杭州奥泓实业有限公司</t>
  </si>
  <si>
    <t xml:space="preserve">郭慧敏</t>
  </si>
  <si>
    <t xml:space="preserve">152327********006X</t>
  </si>
  <si>
    <t xml:space="preserve">艾非凡</t>
  </si>
  <si>
    <t xml:space="preserve">341226********0601</t>
  </si>
  <si>
    <t xml:space="preserve">杭州鲲睿影视文化传媒有限公司</t>
  </si>
  <si>
    <t xml:space="preserve">于飞</t>
  </si>
  <si>
    <t xml:space="preserve">210103********3917</t>
  </si>
  <si>
    <t xml:space="preserve">杭州东喆新零售科技有限公司</t>
  </si>
  <si>
    <t xml:space="preserve">汪莹莹</t>
  </si>
  <si>
    <t xml:space="preserve">342601********2742</t>
  </si>
  <si>
    <t xml:space="preserve">杭州微亿网络科技有限公司</t>
  </si>
  <si>
    <t xml:space="preserve">340207********1017</t>
  </si>
  <si>
    <t xml:space="preserve">薛伟</t>
  </si>
  <si>
    <t xml:space="preserve">410802********0031</t>
  </si>
  <si>
    <t xml:space="preserve">吴振信</t>
  </si>
  <si>
    <t xml:space="preserve">340602********0019</t>
  </si>
  <si>
    <t xml:space="preserve">浙江启金律师事务所</t>
  </si>
  <si>
    <t xml:space="preserve">董磊磊</t>
  </si>
  <si>
    <t xml:space="preserve">410923********7263</t>
  </si>
  <si>
    <t xml:space="preserve">温智倩</t>
  </si>
  <si>
    <t xml:space="preserve">130723********0043</t>
  </si>
  <si>
    <t xml:space="preserve">杭州德才人才开发有限公司</t>
  </si>
  <si>
    <t xml:space="preserve">杨立启</t>
  </si>
  <si>
    <t xml:space="preserve">340621********3626</t>
  </si>
  <si>
    <t xml:space="preserve">柳青</t>
  </si>
  <si>
    <t xml:space="preserve">420325********7921</t>
  </si>
  <si>
    <t xml:space="preserve">陈璠</t>
  </si>
  <si>
    <t xml:space="preserve">340406********2827</t>
  </si>
  <si>
    <t xml:space="preserve">许琳</t>
  </si>
  <si>
    <t xml:space="preserve">320211********0048</t>
  </si>
  <si>
    <t xml:space="preserve">杭州灵域网络科技有限公司</t>
  </si>
  <si>
    <t xml:space="preserve">王景慧</t>
  </si>
  <si>
    <t xml:space="preserve">231181********3343</t>
  </si>
  <si>
    <t xml:space="preserve">花秀立</t>
  </si>
  <si>
    <t xml:space="preserve">411524********5616</t>
  </si>
  <si>
    <t xml:space="preserve">杭州萧山瓜沥光冉手机维修店</t>
  </si>
  <si>
    <t xml:space="preserve">郑星来</t>
  </si>
  <si>
    <t xml:space="preserve">371325********305X</t>
  </si>
  <si>
    <t xml:space="preserve">杭州遥羽网络科技有限公司</t>
  </si>
  <si>
    <t xml:space="preserve">张凯</t>
  </si>
  <si>
    <t xml:space="preserve">142322********0019</t>
  </si>
  <si>
    <t xml:space="preserve">370983********0539</t>
  </si>
  <si>
    <t xml:space="preserve">胡丽珍</t>
  </si>
  <si>
    <t xml:space="preserve">360430********0640</t>
  </si>
  <si>
    <t xml:space="preserve">王春雪</t>
  </si>
  <si>
    <t xml:space="preserve">342224********1304</t>
  </si>
  <si>
    <t xml:space="preserve">湖南诺尔达物流有限公司杭州分公司</t>
  </si>
  <si>
    <t xml:space="preserve">马雷</t>
  </si>
  <si>
    <t xml:space="preserve">321322********5611</t>
  </si>
  <si>
    <t xml:space="preserve">姚仲慧</t>
  </si>
  <si>
    <t xml:space="preserve">341203********4121</t>
  </si>
  <si>
    <t xml:space="preserve">杭州华亚影视传媒有限公司</t>
  </si>
  <si>
    <t xml:space="preserve">王波平</t>
  </si>
  <si>
    <t xml:space="preserve">362502********203X</t>
  </si>
  <si>
    <t xml:space="preserve">杭州熙施医疗科技有限公司丰登街医疗美容诊所</t>
  </si>
  <si>
    <t xml:space="preserve">杨秉璋</t>
  </si>
  <si>
    <t xml:space="preserve">622101********0317</t>
  </si>
  <si>
    <t xml:space="preserve">杭州木吾科技有限公司</t>
  </si>
  <si>
    <t xml:space="preserve">张浩繁</t>
  </si>
  <si>
    <t xml:space="preserve">210402********0534</t>
  </si>
  <si>
    <t xml:space="preserve">韩野</t>
  </si>
  <si>
    <t xml:space="preserve">230223********0022</t>
  </si>
  <si>
    <t xml:space="preserve">浙江学海教育科技有限公司</t>
  </si>
  <si>
    <t xml:space="preserve">林通</t>
  </si>
  <si>
    <t xml:space="preserve">452428********0814</t>
  </si>
  <si>
    <t xml:space="preserve">高明</t>
  </si>
  <si>
    <t xml:space="preserve">230604********5147</t>
  </si>
  <si>
    <t xml:space="preserve">郭冰</t>
  </si>
  <si>
    <t xml:space="preserve">360403********2422</t>
  </si>
  <si>
    <t xml:space="preserve">李亚美</t>
  </si>
  <si>
    <t xml:space="preserve">342923********3526</t>
  </si>
  <si>
    <t xml:space="preserve">闫法珍</t>
  </si>
  <si>
    <t xml:space="preserve">341226********5128</t>
  </si>
  <si>
    <t xml:space="preserve">母姗灵</t>
  </si>
  <si>
    <t xml:space="preserve">511323********0047</t>
  </si>
  <si>
    <t xml:space="preserve">杭州启东房地产经纪有限公司</t>
  </si>
  <si>
    <t xml:space="preserve">孙可</t>
  </si>
  <si>
    <t xml:space="preserve">342222********6063</t>
  </si>
  <si>
    <t xml:space="preserve">查浥波</t>
  </si>
  <si>
    <t xml:space="preserve">362334********2452</t>
  </si>
  <si>
    <t xml:space="preserve">杭州鼎洪房地产地理有限公司</t>
  </si>
  <si>
    <t xml:space="preserve">朱笑禹</t>
  </si>
  <si>
    <t xml:space="preserve">320981********4515</t>
  </si>
  <si>
    <t xml:space="preserve">黄茜</t>
  </si>
  <si>
    <t xml:space="preserve">341002********1427</t>
  </si>
  <si>
    <t xml:space="preserve">包蕾</t>
  </si>
  <si>
    <t xml:space="preserve">150203********062X</t>
  </si>
  <si>
    <t xml:space="preserve">董丽萍</t>
  </si>
  <si>
    <t xml:space="preserve">371325********1624</t>
  </si>
  <si>
    <t xml:space="preserve">刘群</t>
  </si>
  <si>
    <t xml:space="preserve">420902********6228</t>
  </si>
  <si>
    <t xml:space="preserve">毛尔忠</t>
  </si>
  <si>
    <t xml:space="preserve">620321********0614</t>
  </si>
  <si>
    <t xml:space="preserve">杭州备思听体育科技有限公司</t>
  </si>
  <si>
    <t xml:space="preserve">许建华</t>
  </si>
  <si>
    <t xml:space="preserve">321083********0346</t>
  </si>
  <si>
    <t xml:space="preserve">杭州钱江电力建设有限公司</t>
  </si>
  <si>
    <t xml:space="preserve">蒋皓宇</t>
  </si>
  <si>
    <t xml:space="preserve">360103********1716</t>
  </si>
  <si>
    <t xml:space="preserve">杭州春江制药机械有限公司</t>
  </si>
  <si>
    <t xml:space="preserve">郑婉莹</t>
  </si>
  <si>
    <t xml:space="preserve">340203********1546</t>
  </si>
  <si>
    <t xml:space="preserve">王毅男</t>
  </si>
  <si>
    <t xml:space="preserve">220102********1831</t>
  </si>
  <si>
    <t xml:space="preserve">杭州隆凯健康管理有限公司余杭港虹东路口腔诊所</t>
  </si>
  <si>
    <t xml:space="preserve">高强</t>
  </si>
  <si>
    <t xml:space="preserve">622801********0039</t>
  </si>
  <si>
    <t xml:space="preserve">深圳奥雅设计股份有限公司杭州分公司</t>
  </si>
  <si>
    <t xml:space="preserve">解佳鹏</t>
  </si>
  <si>
    <t xml:space="preserve">142702********159X</t>
  </si>
  <si>
    <t xml:space="preserve">左光琴</t>
  </si>
  <si>
    <t xml:space="preserve">511521********0740</t>
  </si>
  <si>
    <t xml:space="preserve">吴玲敏</t>
  </si>
  <si>
    <t xml:space="preserve">362322********0663</t>
  </si>
  <si>
    <t xml:space="preserve">杭州九城信息咨询有限公司</t>
  </si>
  <si>
    <t xml:space="preserve">程纪圆</t>
  </si>
  <si>
    <t xml:space="preserve">411522********3616</t>
  </si>
  <si>
    <t xml:space="preserve">林晨曦</t>
  </si>
  <si>
    <t xml:space="preserve">350321********8110</t>
  </si>
  <si>
    <t xml:space="preserve">杭州萧山超群纺织机械厂</t>
  </si>
  <si>
    <t xml:space="preserve">吴美玲</t>
  </si>
  <si>
    <t xml:space="preserve">362523********2826</t>
  </si>
  <si>
    <t xml:space="preserve">杭州知与商贸有限公司</t>
  </si>
  <si>
    <t xml:space="preserve">申称意</t>
  </si>
  <si>
    <t xml:space="preserve">412825********107X</t>
  </si>
  <si>
    <t xml:space="preserve">杭州找包材信息科技有限公司</t>
  </si>
  <si>
    <t xml:space="preserve">蔡卓</t>
  </si>
  <si>
    <t xml:space="preserve">411325********9438</t>
  </si>
  <si>
    <t xml:space="preserve">杭州传禧科技有限公司</t>
  </si>
  <si>
    <t xml:space="preserve">陈云尧</t>
  </si>
  <si>
    <t xml:space="preserve">510682********6814</t>
  </si>
  <si>
    <t xml:space="preserve">孟令龙</t>
  </si>
  <si>
    <t xml:space="preserve">220106********863X</t>
  </si>
  <si>
    <t xml:space="preserve">刘水琴</t>
  </si>
  <si>
    <t xml:space="preserve">362330********2648</t>
  </si>
  <si>
    <t xml:space="preserve">杭州艾森家具有限公司</t>
  </si>
  <si>
    <t xml:space="preserve">寇哲</t>
  </si>
  <si>
    <t xml:space="preserve">411381********6742</t>
  </si>
  <si>
    <t xml:space="preserve">王栋</t>
  </si>
  <si>
    <t xml:space="preserve">370902********0917</t>
  </si>
  <si>
    <t xml:space="preserve">麦粒（杭州）家居科技有限责任公司</t>
  </si>
  <si>
    <t xml:space="preserve">高玉冰</t>
  </si>
  <si>
    <t xml:space="preserve">210502********2112</t>
  </si>
  <si>
    <r>
      <rPr>
        <sz val="10"/>
        <rFont val="Noto Sans"/>
        <family val="2"/>
      </rPr>
      <t xml:space="preserve">浙江瑞茂通供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链管理有限公司</t>
    </r>
  </si>
  <si>
    <t xml:space="preserve">韩金辉</t>
  </si>
  <si>
    <t xml:space="preserve">230104********3417</t>
  </si>
  <si>
    <t xml:space="preserve">杨兰杰</t>
  </si>
  <si>
    <t xml:space="preserve">412828********0089</t>
  </si>
  <si>
    <t xml:space="preserve">鲍晓冰</t>
  </si>
  <si>
    <t xml:space="preserve">330781********3950</t>
  </si>
  <si>
    <t xml:space="preserve">杭州泰伦特企业管理顾问有限责任公司</t>
  </si>
  <si>
    <t xml:space="preserve">倪浩亮</t>
  </si>
  <si>
    <t xml:space="preserve">330802********5030</t>
  </si>
  <si>
    <t xml:space="preserve">浙江恒和节能科技工程有限公司</t>
  </si>
  <si>
    <t xml:space="preserve">苏玲</t>
  </si>
  <si>
    <t xml:space="preserve">430527********3627</t>
  </si>
  <si>
    <t xml:space="preserve">李慧</t>
  </si>
  <si>
    <t xml:space="preserve">362302********0529</t>
  </si>
  <si>
    <t xml:space="preserve">杭州齿研生物科技有限公司</t>
  </si>
  <si>
    <t xml:space="preserve">葛婷婷</t>
  </si>
  <si>
    <t xml:space="preserve">622821********0060</t>
  </si>
  <si>
    <t xml:space="preserve">杭州驰居房地产营销策划有限公司</t>
  </si>
  <si>
    <t xml:space="preserve">史晔楠</t>
  </si>
  <si>
    <t xml:space="preserve">610303********2429</t>
  </si>
  <si>
    <t xml:space="preserve">500381********2915</t>
  </si>
  <si>
    <t xml:space="preserve">安世亚太增材制造有限公司</t>
  </si>
  <si>
    <t xml:space="preserve">侯雅贤</t>
  </si>
  <si>
    <t xml:space="preserve">342201********0023</t>
  </si>
  <si>
    <t xml:space="preserve">李新耀</t>
  </si>
  <si>
    <t xml:space="preserve">320721********5617</t>
  </si>
  <si>
    <t xml:space="preserve">于丽鑫</t>
  </si>
  <si>
    <t xml:space="preserve">130705********1224</t>
  </si>
  <si>
    <t xml:space="preserve">陶娜娜</t>
  </si>
  <si>
    <t xml:space="preserve">340406********124X</t>
  </si>
  <si>
    <t xml:space="preserve">沈优</t>
  </si>
  <si>
    <t xml:space="preserve">340621********8447</t>
  </si>
  <si>
    <t xml:space="preserve">杭州萧山华师培训学校有限公司</t>
  </si>
  <si>
    <t xml:space="preserve">杨宇</t>
  </si>
  <si>
    <t xml:space="preserve">411526********0723</t>
  </si>
  <si>
    <t xml:space="preserve">侯佩佩</t>
  </si>
  <si>
    <t xml:space="preserve">411421********7623</t>
  </si>
  <si>
    <t xml:space="preserve">浙江华坤建筑设计院有限公司</t>
  </si>
  <si>
    <t xml:space="preserve">魏志尧</t>
  </si>
  <si>
    <t xml:space="preserve">352230********2117</t>
  </si>
  <si>
    <t xml:space="preserve">品融控股集团有限公司</t>
  </si>
  <si>
    <t xml:space="preserve">蔡燕真</t>
  </si>
  <si>
    <t xml:space="preserve">350521********1560</t>
  </si>
  <si>
    <t xml:space="preserve">李芸芸</t>
  </si>
  <si>
    <t xml:space="preserve">522426********4023</t>
  </si>
  <si>
    <t xml:space="preserve">杭州浙飞机场工程有限公司</t>
  </si>
  <si>
    <t xml:space="preserve">邢扣均</t>
  </si>
  <si>
    <t xml:space="preserve">320623********8772</t>
  </si>
  <si>
    <t xml:space="preserve">杭州容瑞机械技术有限公司</t>
  </si>
  <si>
    <t xml:space="preserve">周琳</t>
  </si>
  <si>
    <t xml:space="preserve">320121********21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23.12"/>
    <col collapsed="false" customWidth="true" hidden="false" outlineLevel="0" max="3" min="3" style="3" width="17.24"/>
    <col collapsed="false" customWidth="true" hidden="false" outlineLevel="0" max="4" min="4" style="3" width="47.37"/>
  </cols>
  <sheetData>
    <row r="1" customFormat="false" ht="17.2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6" t="s">
        <v>4</v>
      </c>
      <c r="B2" s="7" t="s">
        <v>5</v>
      </c>
      <c r="C2" s="6" t="s">
        <v>6</v>
      </c>
      <c r="D2" s="6" t="s">
        <v>7</v>
      </c>
    </row>
    <row r="3" customFormat="false" ht="14.25" hidden="false" customHeight="false" outlineLevel="0" collapsed="false">
      <c r="A3" s="6" t="s">
        <v>8</v>
      </c>
      <c r="B3" s="7" t="s">
        <v>9</v>
      </c>
      <c r="C3" s="6" t="s">
        <v>6</v>
      </c>
      <c r="D3" s="6" t="s">
        <v>10</v>
      </c>
    </row>
    <row r="4" customFormat="false" ht="14.25" hidden="false" customHeight="false" outlineLevel="0" collapsed="false">
      <c r="A4" s="6" t="s">
        <v>11</v>
      </c>
      <c r="B4" s="7" t="s">
        <v>12</v>
      </c>
      <c r="C4" s="6" t="s">
        <v>13</v>
      </c>
      <c r="D4" s="6" t="s">
        <v>14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6" t="s">
        <v>6</v>
      </c>
      <c r="D5" s="6" t="s">
        <v>17</v>
      </c>
    </row>
    <row r="6" customFormat="false" ht="14.25" hidden="false" customHeight="false" outlineLevel="0" collapsed="false">
      <c r="A6" s="6" t="s">
        <v>18</v>
      </c>
      <c r="B6" s="7" t="s">
        <v>19</v>
      </c>
      <c r="C6" s="6" t="s">
        <v>6</v>
      </c>
      <c r="D6" s="6" t="s">
        <v>20</v>
      </c>
    </row>
    <row r="7" customFormat="false" ht="14.25" hidden="false" customHeight="false" outlineLevel="0" collapsed="false">
      <c r="A7" s="6" t="s">
        <v>21</v>
      </c>
      <c r="B7" s="7" t="s">
        <v>22</v>
      </c>
      <c r="C7" s="6" t="s">
        <v>6</v>
      </c>
      <c r="D7" s="6" t="s">
        <v>23</v>
      </c>
    </row>
    <row r="8" customFormat="false" ht="14.25" hidden="false" customHeight="false" outlineLevel="0" collapsed="false">
      <c r="A8" s="6" t="s">
        <v>24</v>
      </c>
      <c r="B8" s="7" t="s">
        <v>25</v>
      </c>
      <c r="C8" s="6" t="s">
        <v>6</v>
      </c>
      <c r="D8" s="6" t="s">
        <v>26</v>
      </c>
    </row>
    <row r="9" customFormat="false" ht="14.25" hidden="false" customHeight="false" outlineLevel="0" collapsed="false">
      <c r="A9" s="6" t="s">
        <v>27</v>
      </c>
      <c r="B9" s="7" t="s">
        <v>28</v>
      </c>
      <c r="C9" s="6" t="s">
        <v>29</v>
      </c>
      <c r="D9" s="6"/>
    </row>
    <row r="10" customFormat="false" ht="14.25" hidden="false" customHeight="false" outlineLevel="0" collapsed="false">
      <c r="A10" s="6" t="s">
        <v>30</v>
      </c>
      <c r="B10" s="7" t="s">
        <v>31</v>
      </c>
      <c r="C10" s="6" t="s">
        <v>13</v>
      </c>
      <c r="D10" s="6" t="s">
        <v>32</v>
      </c>
    </row>
    <row r="11" customFormat="false" ht="14.25" hidden="false" customHeight="false" outlineLevel="0" collapsed="false">
      <c r="A11" s="6" t="s">
        <v>33</v>
      </c>
      <c r="B11" s="7" t="s">
        <v>34</v>
      </c>
      <c r="C11" s="6" t="s">
        <v>13</v>
      </c>
      <c r="D11" s="6" t="s">
        <v>35</v>
      </c>
    </row>
    <row r="12" customFormat="false" ht="14.25" hidden="false" customHeight="false" outlineLevel="0" collapsed="false">
      <c r="A12" s="6" t="s">
        <v>36</v>
      </c>
      <c r="B12" s="7" t="s">
        <v>37</v>
      </c>
      <c r="C12" s="6" t="s">
        <v>13</v>
      </c>
      <c r="D12" s="6" t="s">
        <v>38</v>
      </c>
    </row>
    <row r="13" customFormat="false" ht="14.25" hidden="false" customHeight="false" outlineLevel="0" collapsed="false">
      <c r="A13" s="6" t="s">
        <v>39</v>
      </c>
      <c r="B13" s="7" t="s">
        <v>40</v>
      </c>
      <c r="C13" s="6" t="s">
        <v>13</v>
      </c>
      <c r="D13" s="6" t="s">
        <v>41</v>
      </c>
    </row>
    <row r="14" customFormat="false" ht="14.25" hidden="false" customHeight="false" outlineLevel="0" collapsed="false">
      <c r="A14" s="6" t="s">
        <v>42</v>
      </c>
      <c r="B14" s="7" t="s">
        <v>43</v>
      </c>
      <c r="C14" s="6" t="s">
        <v>6</v>
      </c>
      <c r="D14" s="6" t="s">
        <v>44</v>
      </c>
    </row>
    <row r="15" customFormat="false" ht="14.25" hidden="false" customHeight="false" outlineLevel="0" collapsed="false">
      <c r="A15" s="6" t="s">
        <v>45</v>
      </c>
      <c r="B15" s="7" t="s">
        <v>46</v>
      </c>
      <c r="C15" s="6" t="s">
        <v>6</v>
      </c>
      <c r="D15" s="6" t="s">
        <v>47</v>
      </c>
    </row>
    <row r="16" customFormat="false" ht="14.25" hidden="false" customHeight="false" outlineLevel="0" collapsed="false">
      <c r="A16" s="6" t="s">
        <v>48</v>
      </c>
      <c r="B16" s="7" t="s">
        <v>49</v>
      </c>
      <c r="C16" s="6" t="s">
        <v>13</v>
      </c>
      <c r="D16" s="6" t="s">
        <v>50</v>
      </c>
    </row>
    <row r="17" customFormat="false" ht="14.25" hidden="false" customHeight="false" outlineLevel="0" collapsed="false">
      <c r="A17" s="6" t="s">
        <v>51</v>
      </c>
      <c r="B17" s="7" t="s">
        <v>52</v>
      </c>
      <c r="C17" s="6" t="s">
        <v>29</v>
      </c>
      <c r="D17" s="6"/>
    </row>
    <row r="18" customFormat="false" ht="14.25" hidden="false" customHeight="false" outlineLevel="0" collapsed="false">
      <c r="A18" s="6" t="s">
        <v>53</v>
      </c>
      <c r="B18" s="7" t="s">
        <v>54</v>
      </c>
      <c r="C18" s="6" t="s">
        <v>13</v>
      </c>
      <c r="D18" s="6" t="s">
        <v>55</v>
      </c>
    </row>
    <row r="19" customFormat="false" ht="14.25" hidden="false" customHeight="false" outlineLevel="0" collapsed="false">
      <c r="A19" s="6" t="s">
        <v>56</v>
      </c>
      <c r="B19" s="7" t="s">
        <v>57</v>
      </c>
      <c r="C19" s="6" t="s">
        <v>6</v>
      </c>
      <c r="D19" s="6" t="s">
        <v>58</v>
      </c>
    </row>
    <row r="20" customFormat="false" ht="14.25" hidden="false" customHeight="false" outlineLevel="0" collapsed="false">
      <c r="A20" s="6" t="s">
        <v>59</v>
      </c>
      <c r="B20" s="7" t="s">
        <v>60</v>
      </c>
      <c r="C20" s="6" t="s">
        <v>6</v>
      </c>
      <c r="D20" s="6" t="s">
        <v>61</v>
      </c>
    </row>
    <row r="21" customFormat="false" ht="14.25" hidden="false" customHeight="false" outlineLevel="0" collapsed="false">
      <c r="A21" s="6" t="s">
        <v>62</v>
      </c>
      <c r="B21" s="7" t="s">
        <v>63</v>
      </c>
      <c r="C21" s="6" t="s">
        <v>13</v>
      </c>
      <c r="D21" s="6" t="s">
        <v>64</v>
      </c>
    </row>
    <row r="22" customFormat="false" ht="14.25" hidden="false" customHeight="false" outlineLevel="0" collapsed="false">
      <c r="A22" s="6" t="s">
        <v>65</v>
      </c>
      <c r="B22" s="7" t="s">
        <v>66</v>
      </c>
      <c r="C22" s="6" t="s">
        <v>29</v>
      </c>
      <c r="D22" s="6"/>
    </row>
    <row r="23" customFormat="false" ht="14.25" hidden="false" customHeight="false" outlineLevel="0" collapsed="false">
      <c r="A23" s="6" t="s">
        <v>67</v>
      </c>
      <c r="B23" s="7" t="s">
        <v>68</v>
      </c>
      <c r="C23" s="6" t="s">
        <v>6</v>
      </c>
      <c r="D23" s="6" t="s">
        <v>69</v>
      </c>
    </row>
    <row r="24" customFormat="false" ht="14.25" hidden="false" customHeight="false" outlineLevel="0" collapsed="false">
      <c r="A24" s="6" t="s">
        <v>70</v>
      </c>
      <c r="B24" s="7" t="s">
        <v>71</v>
      </c>
      <c r="C24" s="6" t="s">
        <v>6</v>
      </c>
      <c r="D24" s="6" t="s">
        <v>72</v>
      </c>
    </row>
    <row r="25" customFormat="false" ht="14.25" hidden="false" customHeight="false" outlineLevel="0" collapsed="false">
      <c r="A25" s="6" t="s">
        <v>73</v>
      </c>
      <c r="B25" s="7" t="s">
        <v>74</v>
      </c>
      <c r="C25" s="6" t="s">
        <v>6</v>
      </c>
      <c r="D25" s="6" t="s">
        <v>75</v>
      </c>
    </row>
    <row r="26" customFormat="false" ht="14.25" hidden="false" customHeight="false" outlineLevel="0" collapsed="false">
      <c r="A26" s="6" t="s">
        <v>76</v>
      </c>
      <c r="B26" s="7" t="s">
        <v>77</v>
      </c>
      <c r="C26" s="6" t="s">
        <v>6</v>
      </c>
      <c r="D26" s="6" t="s">
        <v>78</v>
      </c>
    </row>
    <row r="27" customFormat="false" ht="14.25" hidden="false" customHeight="false" outlineLevel="0" collapsed="false">
      <c r="A27" s="6" t="s">
        <v>79</v>
      </c>
      <c r="B27" s="7" t="s">
        <v>80</v>
      </c>
      <c r="C27" s="6" t="s">
        <v>13</v>
      </c>
      <c r="D27" s="6" t="s">
        <v>81</v>
      </c>
    </row>
    <row r="28" customFormat="false" ht="14.25" hidden="false" customHeight="false" outlineLevel="0" collapsed="false">
      <c r="A28" s="6" t="s">
        <v>82</v>
      </c>
      <c r="B28" s="7" t="s">
        <v>83</v>
      </c>
      <c r="C28" s="6" t="s">
        <v>29</v>
      </c>
      <c r="D28" s="6"/>
    </row>
    <row r="29" customFormat="false" ht="14.25" hidden="false" customHeight="false" outlineLevel="0" collapsed="false">
      <c r="A29" s="6" t="s">
        <v>84</v>
      </c>
      <c r="B29" s="7" t="s">
        <v>85</v>
      </c>
      <c r="C29" s="6" t="s">
        <v>29</v>
      </c>
      <c r="D29" s="6"/>
    </row>
    <row r="30" customFormat="false" ht="14.25" hidden="false" customHeight="false" outlineLevel="0" collapsed="false">
      <c r="A30" s="6" t="s">
        <v>86</v>
      </c>
      <c r="B30" s="7" t="s">
        <v>87</v>
      </c>
      <c r="C30" s="6" t="s">
        <v>6</v>
      </c>
      <c r="D30" s="6" t="s">
        <v>88</v>
      </c>
    </row>
    <row r="31" customFormat="false" ht="14.25" hidden="false" customHeight="false" outlineLevel="0" collapsed="false">
      <c r="A31" s="6" t="s">
        <v>89</v>
      </c>
      <c r="B31" s="7" t="s">
        <v>90</v>
      </c>
      <c r="C31" s="6" t="s">
        <v>6</v>
      </c>
      <c r="D31" s="6" t="s">
        <v>91</v>
      </c>
    </row>
    <row r="32" customFormat="false" ht="14.25" hidden="false" customHeight="false" outlineLevel="0" collapsed="false">
      <c r="A32" s="6" t="s">
        <v>92</v>
      </c>
      <c r="B32" s="7" t="s">
        <v>93</v>
      </c>
      <c r="C32" s="6" t="s">
        <v>6</v>
      </c>
      <c r="D32" s="6" t="s">
        <v>94</v>
      </c>
    </row>
    <row r="33" customFormat="false" ht="14.25" hidden="false" customHeight="false" outlineLevel="0" collapsed="false">
      <c r="A33" s="6" t="s">
        <v>95</v>
      </c>
      <c r="B33" s="7" t="s">
        <v>96</v>
      </c>
      <c r="C33" s="6" t="s">
        <v>13</v>
      </c>
      <c r="D33" s="6" t="s">
        <v>97</v>
      </c>
    </row>
    <row r="34" customFormat="false" ht="14.25" hidden="false" customHeight="false" outlineLevel="0" collapsed="false">
      <c r="A34" s="6" t="s">
        <v>98</v>
      </c>
      <c r="B34" s="7" t="s">
        <v>99</v>
      </c>
      <c r="C34" s="6" t="s">
        <v>6</v>
      </c>
      <c r="D34" s="6" t="s">
        <v>100</v>
      </c>
    </row>
    <row r="35" customFormat="false" ht="14.25" hidden="false" customHeight="false" outlineLevel="0" collapsed="false">
      <c r="A35" s="6" t="s">
        <v>101</v>
      </c>
      <c r="B35" s="7" t="s">
        <v>102</v>
      </c>
      <c r="C35" s="6" t="s">
        <v>6</v>
      </c>
      <c r="D35" s="6" t="s">
        <v>103</v>
      </c>
    </row>
    <row r="36" customFormat="false" ht="14.25" hidden="false" customHeight="false" outlineLevel="0" collapsed="false">
      <c r="A36" s="6" t="s">
        <v>104</v>
      </c>
      <c r="B36" s="7" t="s">
        <v>105</v>
      </c>
      <c r="C36" s="6" t="s">
        <v>6</v>
      </c>
      <c r="D36" s="6" t="s">
        <v>106</v>
      </c>
    </row>
    <row r="37" customFormat="false" ht="14.25" hidden="false" customHeight="false" outlineLevel="0" collapsed="false">
      <c r="A37" s="6" t="s">
        <v>107</v>
      </c>
      <c r="B37" s="7" t="s">
        <v>108</v>
      </c>
      <c r="C37" s="6" t="s">
        <v>13</v>
      </c>
      <c r="D37" s="6" t="s">
        <v>109</v>
      </c>
    </row>
    <row r="38" customFormat="false" ht="14.25" hidden="false" customHeight="false" outlineLevel="0" collapsed="false">
      <c r="A38" s="6" t="s">
        <v>110</v>
      </c>
      <c r="B38" s="7" t="s">
        <v>111</v>
      </c>
      <c r="C38" s="6" t="s">
        <v>6</v>
      </c>
      <c r="D38" s="6" t="s">
        <v>112</v>
      </c>
    </row>
    <row r="39" customFormat="false" ht="14.25" hidden="false" customHeight="false" outlineLevel="0" collapsed="false">
      <c r="A39" s="6" t="s">
        <v>113</v>
      </c>
      <c r="B39" s="7" t="s">
        <v>114</v>
      </c>
      <c r="C39" s="6" t="s">
        <v>6</v>
      </c>
      <c r="D39" s="6" t="s">
        <v>115</v>
      </c>
    </row>
    <row r="40" customFormat="false" ht="14.25" hidden="false" customHeight="false" outlineLevel="0" collapsed="false">
      <c r="A40" s="6" t="s">
        <v>116</v>
      </c>
      <c r="B40" s="7" t="s">
        <v>117</v>
      </c>
      <c r="C40" s="6" t="s">
        <v>6</v>
      </c>
      <c r="D40" s="6" t="s">
        <v>118</v>
      </c>
    </row>
    <row r="41" customFormat="false" ht="14.25" hidden="false" customHeight="false" outlineLevel="0" collapsed="false">
      <c r="A41" s="6" t="s">
        <v>119</v>
      </c>
      <c r="B41" s="7" t="s">
        <v>120</v>
      </c>
      <c r="C41" s="6" t="s">
        <v>13</v>
      </c>
      <c r="D41" s="6" t="s">
        <v>121</v>
      </c>
    </row>
    <row r="42" customFormat="false" ht="14.25" hidden="false" customHeight="false" outlineLevel="0" collapsed="false">
      <c r="A42" s="6" t="s">
        <v>122</v>
      </c>
      <c r="B42" s="7" t="s">
        <v>123</v>
      </c>
      <c r="C42" s="6" t="s">
        <v>13</v>
      </c>
      <c r="D42" s="6" t="s">
        <v>124</v>
      </c>
    </row>
    <row r="43" customFormat="false" ht="14.25" hidden="false" customHeight="false" outlineLevel="0" collapsed="false">
      <c r="A43" s="6" t="s">
        <v>125</v>
      </c>
      <c r="B43" s="7" t="s">
        <v>126</v>
      </c>
      <c r="C43" s="6" t="s">
        <v>6</v>
      </c>
      <c r="D43" s="6" t="s">
        <v>127</v>
      </c>
    </row>
    <row r="44" customFormat="false" ht="14.25" hidden="false" customHeight="false" outlineLevel="0" collapsed="false">
      <c r="A44" s="6" t="s">
        <v>128</v>
      </c>
      <c r="B44" s="7" t="s">
        <v>129</v>
      </c>
      <c r="C44" s="6" t="s">
        <v>6</v>
      </c>
      <c r="D44" s="6" t="s">
        <v>130</v>
      </c>
    </row>
    <row r="45" customFormat="false" ht="14.25" hidden="false" customHeight="false" outlineLevel="0" collapsed="false">
      <c r="A45" s="6" t="s">
        <v>131</v>
      </c>
      <c r="B45" s="7" t="s">
        <v>132</v>
      </c>
      <c r="C45" s="6" t="s">
        <v>13</v>
      </c>
      <c r="D45" s="6" t="s">
        <v>133</v>
      </c>
    </row>
    <row r="46" customFormat="false" ht="14.25" hidden="false" customHeight="false" outlineLevel="0" collapsed="false">
      <c r="A46" s="6" t="s">
        <v>134</v>
      </c>
      <c r="B46" s="7" t="s">
        <v>135</v>
      </c>
      <c r="C46" s="6" t="s">
        <v>13</v>
      </c>
      <c r="D46" s="6" t="s">
        <v>136</v>
      </c>
    </row>
    <row r="47" customFormat="false" ht="14.25" hidden="false" customHeight="false" outlineLevel="0" collapsed="false">
      <c r="A47" s="6" t="s">
        <v>137</v>
      </c>
      <c r="B47" s="7" t="s">
        <v>138</v>
      </c>
      <c r="C47" s="6" t="s">
        <v>6</v>
      </c>
      <c r="D47" s="6" t="s">
        <v>139</v>
      </c>
    </row>
    <row r="48" customFormat="false" ht="14.25" hidden="false" customHeight="false" outlineLevel="0" collapsed="false">
      <c r="A48" s="6" t="s">
        <v>140</v>
      </c>
      <c r="B48" s="7" t="s">
        <v>141</v>
      </c>
      <c r="C48" s="6" t="s">
        <v>6</v>
      </c>
      <c r="D48" s="6" t="s">
        <v>142</v>
      </c>
    </row>
    <row r="49" customFormat="false" ht="14.25" hidden="false" customHeight="false" outlineLevel="0" collapsed="false">
      <c r="A49" s="6" t="s">
        <v>143</v>
      </c>
      <c r="B49" s="7" t="s">
        <v>144</v>
      </c>
      <c r="C49" s="6" t="s">
        <v>13</v>
      </c>
      <c r="D49" s="6" t="s">
        <v>145</v>
      </c>
    </row>
    <row r="50" customFormat="false" ht="14.25" hidden="false" customHeight="false" outlineLevel="0" collapsed="false">
      <c r="A50" s="6" t="s">
        <v>146</v>
      </c>
      <c r="B50" s="7" t="s">
        <v>147</v>
      </c>
      <c r="C50" s="6" t="s">
        <v>6</v>
      </c>
      <c r="D50" s="6" t="s">
        <v>148</v>
      </c>
    </row>
    <row r="51" customFormat="false" ht="14.25" hidden="false" customHeight="false" outlineLevel="0" collapsed="false">
      <c r="A51" s="6" t="s">
        <v>149</v>
      </c>
      <c r="B51" s="7" t="s">
        <v>150</v>
      </c>
      <c r="C51" s="6" t="s">
        <v>13</v>
      </c>
      <c r="D51" s="6" t="s">
        <v>151</v>
      </c>
    </row>
    <row r="52" customFormat="false" ht="14.25" hidden="false" customHeight="false" outlineLevel="0" collapsed="false">
      <c r="A52" s="6" t="s">
        <v>152</v>
      </c>
      <c r="B52" s="7" t="s">
        <v>153</v>
      </c>
      <c r="C52" s="6" t="s">
        <v>6</v>
      </c>
      <c r="D52" s="6" t="s">
        <v>154</v>
      </c>
    </row>
    <row r="53" customFormat="false" ht="14.25" hidden="false" customHeight="false" outlineLevel="0" collapsed="false">
      <c r="A53" s="6" t="s">
        <v>155</v>
      </c>
      <c r="B53" s="7" t="s">
        <v>156</v>
      </c>
      <c r="C53" s="6" t="s">
        <v>6</v>
      </c>
      <c r="D53" s="6" t="s">
        <v>157</v>
      </c>
    </row>
    <row r="54" customFormat="false" ht="14.25" hidden="false" customHeight="false" outlineLevel="0" collapsed="false">
      <c r="A54" s="6" t="s">
        <v>158</v>
      </c>
      <c r="B54" s="7" t="s">
        <v>159</v>
      </c>
      <c r="C54" s="6" t="s">
        <v>13</v>
      </c>
      <c r="D54" s="6" t="s">
        <v>160</v>
      </c>
    </row>
    <row r="55" customFormat="false" ht="14.25" hidden="false" customHeight="false" outlineLevel="0" collapsed="false">
      <c r="A55" s="6" t="s">
        <v>161</v>
      </c>
      <c r="B55" s="7" t="s">
        <v>162</v>
      </c>
      <c r="C55" s="6" t="s">
        <v>13</v>
      </c>
      <c r="D55" s="6" t="s">
        <v>130</v>
      </c>
    </row>
    <row r="56" customFormat="false" ht="14.25" hidden="false" customHeight="false" outlineLevel="0" collapsed="false">
      <c r="A56" s="6" t="s">
        <v>163</v>
      </c>
      <c r="B56" s="7" t="s">
        <v>164</v>
      </c>
      <c r="C56" s="6" t="s">
        <v>6</v>
      </c>
      <c r="D56" s="6" t="s">
        <v>165</v>
      </c>
    </row>
    <row r="57" customFormat="false" ht="14.25" hidden="false" customHeight="false" outlineLevel="0" collapsed="false">
      <c r="A57" s="6" t="s">
        <v>166</v>
      </c>
      <c r="B57" s="7" t="s">
        <v>167</v>
      </c>
      <c r="C57" s="6" t="s">
        <v>13</v>
      </c>
      <c r="D57" s="6" t="s">
        <v>168</v>
      </c>
    </row>
    <row r="58" customFormat="false" ht="14.25" hidden="false" customHeight="false" outlineLevel="0" collapsed="false">
      <c r="A58" s="6" t="s">
        <v>169</v>
      </c>
      <c r="B58" s="7" t="s">
        <v>170</v>
      </c>
      <c r="C58" s="6" t="s">
        <v>13</v>
      </c>
      <c r="D58" s="6" t="s">
        <v>171</v>
      </c>
    </row>
    <row r="59" customFormat="false" ht="14.25" hidden="false" customHeight="false" outlineLevel="0" collapsed="false">
      <c r="A59" s="6" t="s">
        <v>172</v>
      </c>
      <c r="B59" s="7" t="s">
        <v>173</v>
      </c>
      <c r="C59" s="6" t="s">
        <v>13</v>
      </c>
      <c r="D59" s="6" t="s">
        <v>174</v>
      </c>
    </row>
    <row r="60" customFormat="false" ht="14.25" hidden="false" customHeight="false" outlineLevel="0" collapsed="false">
      <c r="A60" s="6" t="s">
        <v>175</v>
      </c>
      <c r="B60" s="7" t="s">
        <v>176</v>
      </c>
      <c r="C60" s="6" t="s">
        <v>29</v>
      </c>
      <c r="D60" s="6"/>
    </row>
    <row r="61" customFormat="false" ht="14.25" hidden="false" customHeight="false" outlineLevel="0" collapsed="false">
      <c r="A61" s="6" t="s">
        <v>177</v>
      </c>
      <c r="B61" s="7" t="s">
        <v>178</v>
      </c>
      <c r="C61" s="6" t="s">
        <v>13</v>
      </c>
      <c r="D61" s="6" t="s">
        <v>179</v>
      </c>
    </row>
    <row r="62" customFormat="false" ht="14.25" hidden="false" customHeight="false" outlineLevel="0" collapsed="false">
      <c r="A62" s="6" t="s">
        <v>180</v>
      </c>
      <c r="B62" s="7" t="s">
        <v>181</v>
      </c>
      <c r="C62" s="6" t="s">
        <v>13</v>
      </c>
      <c r="D62" s="6" t="s">
        <v>182</v>
      </c>
    </row>
    <row r="63" customFormat="false" ht="14.25" hidden="false" customHeight="false" outlineLevel="0" collapsed="false">
      <c r="A63" s="6" t="s">
        <v>183</v>
      </c>
      <c r="B63" s="7" t="s">
        <v>184</v>
      </c>
      <c r="C63" s="6" t="s">
        <v>13</v>
      </c>
      <c r="D63" s="6" t="s">
        <v>185</v>
      </c>
    </row>
    <row r="64" customFormat="false" ht="14.25" hidden="false" customHeight="false" outlineLevel="0" collapsed="false">
      <c r="A64" s="6" t="s">
        <v>186</v>
      </c>
      <c r="B64" s="7" t="s">
        <v>187</v>
      </c>
      <c r="C64" s="6" t="s">
        <v>6</v>
      </c>
      <c r="D64" s="6" t="s">
        <v>188</v>
      </c>
    </row>
    <row r="65" customFormat="false" ht="14.25" hidden="false" customHeight="false" outlineLevel="0" collapsed="false">
      <c r="A65" s="6" t="s">
        <v>189</v>
      </c>
      <c r="B65" s="7" t="s">
        <v>190</v>
      </c>
      <c r="C65" s="6" t="s">
        <v>13</v>
      </c>
      <c r="D65" s="6" t="s">
        <v>191</v>
      </c>
    </row>
    <row r="66" customFormat="false" ht="14.25" hidden="false" customHeight="false" outlineLevel="0" collapsed="false">
      <c r="A66" s="6" t="s">
        <v>192</v>
      </c>
      <c r="B66" s="7" t="s">
        <v>193</v>
      </c>
      <c r="C66" s="6" t="s">
        <v>6</v>
      </c>
      <c r="D66" s="6" t="s">
        <v>194</v>
      </c>
    </row>
    <row r="67" customFormat="false" ht="14.25" hidden="false" customHeight="false" outlineLevel="0" collapsed="false">
      <c r="A67" s="6" t="s">
        <v>195</v>
      </c>
      <c r="B67" s="7" t="s">
        <v>196</v>
      </c>
      <c r="C67" s="6" t="s">
        <v>6</v>
      </c>
      <c r="D67" s="6" t="s">
        <v>197</v>
      </c>
    </row>
    <row r="68" customFormat="false" ht="14.25" hidden="false" customHeight="false" outlineLevel="0" collapsed="false">
      <c r="A68" s="6" t="s">
        <v>198</v>
      </c>
      <c r="B68" s="7" t="s">
        <v>199</v>
      </c>
      <c r="C68" s="6" t="s">
        <v>6</v>
      </c>
      <c r="D68" s="6" t="s">
        <v>200</v>
      </c>
    </row>
    <row r="69" customFormat="false" ht="14.25" hidden="false" customHeight="false" outlineLevel="0" collapsed="false">
      <c r="A69" s="6" t="s">
        <v>201</v>
      </c>
      <c r="B69" s="7" t="s">
        <v>202</v>
      </c>
      <c r="C69" s="6" t="s">
        <v>6</v>
      </c>
      <c r="D69" s="6" t="s">
        <v>203</v>
      </c>
    </row>
    <row r="70" customFormat="false" ht="14.25" hidden="false" customHeight="false" outlineLevel="0" collapsed="false">
      <c r="A70" s="6" t="s">
        <v>204</v>
      </c>
      <c r="B70" s="7" t="s">
        <v>205</v>
      </c>
      <c r="C70" s="6" t="s">
        <v>29</v>
      </c>
      <c r="D70" s="6"/>
    </row>
    <row r="71" customFormat="false" ht="14.25" hidden="false" customHeight="false" outlineLevel="0" collapsed="false">
      <c r="A71" s="6" t="s">
        <v>206</v>
      </c>
      <c r="B71" s="7" t="s">
        <v>207</v>
      </c>
      <c r="C71" s="6" t="s">
        <v>6</v>
      </c>
      <c r="D71" s="6" t="s">
        <v>208</v>
      </c>
    </row>
    <row r="72" customFormat="false" ht="14.25" hidden="false" customHeight="false" outlineLevel="0" collapsed="false">
      <c r="A72" s="6" t="s">
        <v>209</v>
      </c>
      <c r="B72" s="7" t="s">
        <v>210</v>
      </c>
      <c r="C72" s="6" t="s">
        <v>6</v>
      </c>
      <c r="D72" s="6" t="s">
        <v>211</v>
      </c>
    </row>
    <row r="73" customFormat="false" ht="14.25" hidden="false" customHeight="false" outlineLevel="0" collapsed="false">
      <c r="A73" s="6" t="s">
        <v>212</v>
      </c>
      <c r="B73" s="7" t="s">
        <v>213</v>
      </c>
      <c r="C73" s="6" t="s">
        <v>6</v>
      </c>
      <c r="D73" s="6" t="s">
        <v>214</v>
      </c>
    </row>
    <row r="74" customFormat="false" ht="14.25" hidden="false" customHeight="false" outlineLevel="0" collapsed="false">
      <c r="A74" s="6" t="s">
        <v>215</v>
      </c>
      <c r="B74" s="7" t="s">
        <v>216</v>
      </c>
      <c r="C74" s="6" t="s">
        <v>6</v>
      </c>
      <c r="D74" s="6" t="s">
        <v>217</v>
      </c>
    </row>
    <row r="75" customFormat="false" ht="14.25" hidden="false" customHeight="false" outlineLevel="0" collapsed="false">
      <c r="A75" s="6" t="s">
        <v>218</v>
      </c>
      <c r="B75" s="7" t="s">
        <v>219</v>
      </c>
      <c r="C75" s="6" t="s">
        <v>6</v>
      </c>
      <c r="D75" s="6" t="s">
        <v>220</v>
      </c>
    </row>
    <row r="76" customFormat="false" ht="14.25" hidden="false" customHeight="false" outlineLevel="0" collapsed="false">
      <c r="A76" s="6" t="s">
        <v>221</v>
      </c>
      <c r="B76" s="7" t="s">
        <v>222</v>
      </c>
      <c r="C76" s="6" t="s">
        <v>6</v>
      </c>
      <c r="D76" s="6" t="s">
        <v>223</v>
      </c>
    </row>
    <row r="77" customFormat="false" ht="14.25" hidden="false" customHeight="false" outlineLevel="0" collapsed="false">
      <c r="A77" s="6" t="s">
        <v>224</v>
      </c>
      <c r="B77" s="7" t="s">
        <v>225</v>
      </c>
      <c r="C77" s="6" t="s">
        <v>13</v>
      </c>
      <c r="D77" s="6" t="s">
        <v>226</v>
      </c>
    </row>
    <row r="78" customFormat="false" ht="14.25" hidden="false" customHeight="false" outlineLevel="0" collapsed="false">
      <c r="A78" s="6" t="s">
        <v>227</v>
      </c>
      <c r="B78" s="7" t="s">
        <v>228</v>
      </c>
      <c r="C78" s="6" t="s">
        <v>6</v>
      </c>
      <c r="D78" s="6" t="s">
        <v>229</v>
      </c>
    </row>
    <row r="79" customFormat="false" ht="14.25" hidden="false" customHeight="false" outlineLevel="0" collapsed="false">
      <c r="A79" s="6" t="s">
        <v>230</v>
      </c>
      <c r="B79" s="7" t="s">
        <v>231</v>
      </c>
      <c r="C79" s="6" t="s">
        <v>6</v>
      </c>
      <c r="D79" s="6" t="s">
        <v>232</v>
      </c>
    </row>
    <row r="80" customFormat="false" ht="14.25" hidden="false" customHeight="false" outlineLevel="0" collapsed="false">
      <c r="A80" s="6" t="s">
        <v>233</v>
      </c>
      <c r="B80" s="7" t="s">
        <v>234</v>
      </c>
      <c r="C80" s="6" t="s">
        <v>6</v>
      </c>
      <c r="D80" s="6" t="s">
        <v>235</v>
      </c>
    </row>
    <row r="81" customFormat="false" ht="14.25" hidden="false" customHeight="false" outlineLevel="0" collapsed="false">
      <c r="A81" s="6" t="s">
        <v>236</v>
      </c>
      <c r="B81" s="7" t="s">
        <v>237</v>
      </c>
      <c r="C81" s="6" t="s">
        <v>6</v>
      </c>
      <c r="D81" s="6" t="s">
        <v>238</v>
      </c>
    </row>
    <row r="82" customFormat="false" ht="14.25" hidden="false" customHeight="false" outlineLevel="0" collapsed="false">
      <c r="A82" s="6" t="s">
        <v>239</v>
      </c>
      <c r="B82" s="7" t="s">
        <v>240</v>
      </c>
      <c r="C82" s="6" t="s">
        <v>6</v>
      </c>
      <c r="D82" s="6" t="s">
        <v>241</v>
      </c>
    </row>
    <row r="83" customFormat="false" ht="14.25" hidden="false" customHeight="false" outlineLevel="0" collapsed="false">
      <c r="A83" s="6" t="s">
        <v>242</v>
      </c>
      <c r="B83" s="7" t="s">
        <v>243</v>
      </c>
      <c r="C83" s="6" t="s">
        <v>6</v>
      </c>
      <c r="D83" s="6" t="s">
        <v>244</v>
      </c>
    </row>
    <row r="84" customFormat="false" ht="14.25" hidden="false" customHeight="false" outlineLevel="0" collapsed="false">
      <c r="A84" s="6" t="s">
        <v>245</v>
      </c>
      <c r="B84" s="7" t="s">
        <v>246</v>
      </c>
      <c r="C84" s="6" t="s">
        <v>13</v>
      </c>
      <c r="D84" s="6" t="s">
        <v>130</v>
      </c>
    </row>
    <row r="85" customFormat="false" ht="14.25" hidden="false" customHeight="false" outlineLevel="0" collapsed="false">
      <c r="A85" s="6" t="s">
        <v>247</v>
      </c>
      <c r="B85" s="7" t="s">
        <v>248</v>
      </c>
      <c r="C85" s="6" t="s">
        <v>6</v>
      </c>
      <c r="D85" s="6" t="s">
        <v>249</v>
      </c>
    </row>
    <row r="86" customFormat="false" ht="14.25" hidden="false" customHeight="false" outlineLevel="0" collapsed="false">
      <c r="A86" s="6" t="s">
        <v>250</v>
      </c>
      <c r="B86" s="7" t="s">
        <v>251</v>
      </c>
      <c r="C86" s="6" t="s">
        <v>6</v>
      </c>
      <c r="D86" s="6" t="s">
        <v>252</v>
      </c>
    </row>
    <row r="87" customFormat="false" ht="14.25" hidden="false" customHeight="false" outlineLevel="0" collapsed="false">
      <c r="A87" s="6" t="s">
        <v>253</v>
      </c>
      <c r="B87" s="7" t="s">
        <v>254</v>
      </c>
      <c r="C87" s="6" t="s">
        <v>6</v>
      </c>
      <c r="D87" s="6" t="s">
        <v>255</v>
      </c>
    </row>
    <row r="88" customFormat="false" ht="14.25" hidden="false" customHeight="false" outlineLevel="0" collapsed="false">
      <c r="A88" s="6" t="s">
        <v>256</v>
      </c>
      <c r="B88" s="7" t="s">
        <v>257</v>
      </c>
      <c r="C88" s="6" t="s">
        <v>6</v>
      </c>
      <c r="D88" s="6" t="s">
        <v>258</v>
      </c>
    </row>
    <row r="89" customFormat="false" ht="14.25" hidden="false" customHeight="false" outlineLevel="0" collapsed="false">
      <c r="A89" s="6" t="s">
        <v>259</v>
      </c>
      <c r="B89" s="7" t="s">
        <v>260</v>
      </c>
      <c r="C89" s="6" t="s">
        <v>6</v>
      </c>
      <c r="D89" s="6" t="s">
        <v>261</v>
      </c>
    </row>
    <row r="90" customFormat="false" ht="14.25" hidden="false" customHeight="false" outlineLevel="0" collapsed="false">
      <c r="A90" s="6" t="s">
        <v>262</v>
      </c>
      <c r="B90" s="7" t="s">
        <v>263</v>
      </c>
      <c r="C90" s="6" t="s">
        <v>13</v>
      </c>
      <c r="D90" s="6" t="s">
        <v>264</v>
      </c>
    </row>
    <row r="91" customFormat="false" ht="14.25" hidden="false" customHeight="false" outlineLevel="0" collapsed="false">
      <c r="A91" s="6" t="s">
        <v>265</v>
      </c>
      <c r="B91" s="7" t="s">
        <v>266</v>
      </c>
      <c r="C91" s="6" t="s">
        <v>29</v>
      </c>
      <c r="D91" s="6"/>
    </row>
    <row r="92" customFormat="false" ht="14.25" hidden="false" customHeight="false" outlineLevel="0" collapsed="false">
      <c r="A92" s="6" t="s">
        <v>267</v>
      </c>
      <c r="B92" s="7" t="s">
        <v>268</v>
      </c>
      <c r="C92" s="6" t="s">
        <v>6</v>
      </c>
      <c r="D92" s="6" t="s">
        <v>269</v>
      </c>
    </row>
    <row r="93" customFormat="false" ht="14.25" hidden="false" customHeight="false" outlineLevel="0" collapsed="false">
      <c r="A93" s="6" t="s">
        <v>270</v>
      </c>
      <c r="B93" s="7" t="s">
        <v>271</v>
      </c>
      <c r="C93" s="6" t="s">
        <v>6</v>
      </c>
      <c r="D93" s="6" t="s">
        <v>272</v>
      </c>
    </row>
    <row r="94" customFormat="false" ht="14.25" hidden="false" customHeight="false" outlineLevel="0" collapsed="false">
      <c r="A94" s="6" t="s">
        <v>273</v>
      </c>
      <c r="B94" s="7" t="s">
        <v>22</v>
      </c>
      <c r="C94" s="6" t="s">
        <v>6</v>
      </c>
      <c r="D94" s="6" t="s">
        <v>274</v>
      </c>
    </row>
    <row r="95" customFormat="false" ht="14.25" hidden="false" customHeight="false" outlineLevel="0" collapsed="false">
      <c r="A95" s="6" t="s">
        <v>275</v>
      </c>
      <c r="B95" s="7" t="s">
        <v>276</v>
      </c>
      <c r="C95" s="6" t="s">
        <v>13</v>
      </c>
      <c r="D95" s="6" t="s">
        <v>277</v>
      </c>
    </row>
    <row r="96" customFormat="false" ht="14.25" hidden="false" customHeight="false" outlineLevel="0" collapsed="false">
      <c r="A96" s="6" t="s">
        <v>278</v>
      </c>
      <c r="B96" s="7" t="s">
        <v>279</v>
      </c>
      <c r="C96" s="6" t="s">
        <v>6</v>
      </c>
      <c r="D96" s="6" t="s">
        <v>280</v>
      </c>
    </row>
    <row r="97" customFormat="false" ht="14.25" hidden="false" customHeight="false" outlineLevel="0" collapsed="false">
      <c r="A97" s="6" t="s">
        <v>281</v>
      </c>
      <c r="B97" s="7" t="s">
        <v>282</v>
      </c>
      <c r="C97" s="6" t="s">
        <v>6</v>
      </c>
      <c r="D97" s="6" t="s">
        <v>283</v>
      </c>
    </row>
    <row r="98" customFormat="false" ht="14.25" hidden="false" customHeight="false" outlineLevel="0" collapsed="false">
      <c r="A98" s="6" t="s">
        <v>284</v>
      </c>
      <c r="B98" s="7" t="s">
        <v>285</v>
      </c>
      <c r="C98" s="6" t="s">
        <v>6</v>
      </c>
      <c r="D98" s="6" t="s">
        <v>286</v>
      </c>
    </row>
    <row r="99" customFormat="false" ht="14.25" hidden="false" customHeight="false" outlineLevel="0" collapsed="false">
      <c r="A99" s="6" t="s">
        <v>287</v>
      </c>
      <c r="B99" s="7" t="s">
        <v>288</v>
      </c>
      <c r="C99" s="6" t="s">
        <v>6</v>
      </c>
      <c r="D99" s="6" t="s">
        <v>289</v>
      </c>
    </row>
    <row r="100" customFormat="false" ht="14.25" hidden="false" customHeight="false" outlineLevel="0" collapsed="false">
      <c r="A100" s="6" t="s">
        <v>290</v>
      </c>
      <c r="B100" s="7" t="s">
        <v>291</v>
      </c>
      <c r="C100" s="6" t="s">
        <v>6</v>
      </c>
      <c r="D100" s="6" t="s">
        <v>292</v>
      </c>
    </row>
    <row r="101" customFormat="false" ht="14.25" hidden="false" customHeight="false" outlineLevel="0" collapsed="false">
      <c r="A101" s="6" t="s">
        <v>293</v>
      </c>
      <c r="B101" s="7" t="s">
        <v>294</v>
      </c>
      <c r="C101" s="6" t="s">
        <v>6</v>
      </c>
      <c r="D101" s="6" t="s">
        <v>295</v>
      </c>
    </row>
    <row r="102" customFormat="false" ht="14.25" hidden="false" customHeight="false" outlineLevel="0" collapsed="false">
      <c r="A102" s="6" t="s">
        <v>296</v>
      </c>
      <c r="B102" s="7" t="s">
        <v>297</v>
      </c>
      <c r="C102" s="6" t="s">
        <v>6</v>
      </c>
      <c r="D102" s="6" t="s">
        <v>298</v>
      </c>
    </row>
    <row r="103" customFormat="false" ht="14.25" hidden="false" customHeight="false" outlineLevel="0" collapsed="false">
      <c r="A103" s="6" t="s">
        <v>299</v>
      </c>
      <c r="B103" s="7" t="s">
        <v>300</v>
      </c>
      <c r="C103" s="6" t="s">
        <v>13</v>
      </c>
      <c r="D103" s="6" t="s">
        <v>292</v>
      </c>
    </row>
    <row r="104" customFormat="false" ht="14.25" hidden="false" customHeight="false" outlineLevel="0" collapsed="false">
      <c r="A104" s="6" t="s">
        <v>301</v>
      </c>
      <c r="B104" s="7" t="s">
        <v>302</v>
      </c>
      <c r="C104" s="6" t="s">
        <v>6</v>
      </c>
      <c r="D104" s="6" t="s">
        <v>303</v>
      </c>
    </row>
    <row r="105" customFormat="false" ht="14.25" hidden="false" customHeight="false" outlineLevel="0" collapsed="false">
      <c r="A105" s="6" t="s">
        <v>304</v>
      </c>
      <c r="B105" s="7" t="s">
        <v>305</v>
      </c>
      <c r="C105" s="6" t="s">
        <v>29</v>
      </c>
      <c r="D105" s="6"/>
    </row>
    <row r="106" customFormat="false" ht="14.25" hidden="false" customHeight="false" outlineLevel="0" collapsed="false">
      <c r="A106" s="6" t="s">
        <v>306</v>
      </c>
      <c r="B106" s="7" t="s">
        <v>307</v>
      </c>
      <c r="C106" s="6" t="s">
        <v>6</v>
      </c>
      <c r="D106" s="6" t="s">
        <v>308</v>
      </c>
    </row>
    <row r="107" customFormat="false" ht="14.25" hidden="false" customHeight="false" outlineLevel="0" collapsed="false">
      <c r="A107" s="6" t="s">
        <v>309</v>
      </c>
      <c r="B107" s="7" t="s">
        <v>310</v>
      </c>
      <c r="C107" s="6" t="s">
        <v>6</v>
      </c>
      <c r="D107" s="6" t="s">
        <v>311</v>
      </c>
    </row>
    <row r="108" customFormat="false" ht="14.25" hidden="false" customHeight="false" outlineLevel="0" collapsed="false">
      <c r="A108" s="6" t="s">
        <v>312</v>
      </c>
      <c r="B108" s="7" t="s">
        <v>313</v>
      </c>
      <c r="C108" s="6" t="s">
        <v>6</v>
      </c>
      <c r="D108" s="6" t="s">
        <v>185</v>
      </c>
    </row>
    <row r="109" customFormat="false" ht="14.25" hidden="false" customHeight="false" outlineLevel="0" collapsed="false">
      <c r="A109" s="6" t="s">
        <v>314</v>
      </c>
      <c r="B109" s="7" t="s">
        <v>315</v>
      </c>
      <c r="C109" s="6" t="s">
        <v>6</v>
      </c>
      <c r="D109" s="6" t="s">
        <v>316</v>
      </c>
    </row>
    <row r="110" customFormat="false" ht="14.25" hidden="false" customHeight="false" outlineLevel="0" collapsed="false">
      <c r="A110" s="6" t="s">
        <v>317</v>
      </c>
      <c r="B110" s="7" t="s">
        <v>318</v>
      </c>
      <c r="C110" s="6" t="s">
        <v>13</v>
      </c>
      <c r="D110" s="6" t="s">
        <v>319</v>
      </c>
    </row>
    <row r="111" customFormat="false" ht="14.25" hidden="false" customHeight="false" outlineLevel="0" collapsed="false">
      <c r="A111" s="6" t="s">
        <v>320</v>
      </c>
      <c r="B111" s="7" t="s">
        <v>321</v>
      </c>
      <c r="C111" s="6" t="s">
        <v>6</v>
      </c>
      <c r="D111" s="6" t="s">
        <v>322</v>
      </c>
    </row>
    <row r="112" customFormat="false" ht="14.25" hidden="false" customHeight="false" outlineLevel="0" collapsed="false">
      <c r="A112" s="6" t="s">
        <v>323</v>
      </c>
      <c r="B112" s="7" t="s">
        <v>324</v>
      </c>
      <c r="C112" s="6" t="s">
        <v>6</v>
      </c>
      <c r="D112" s="6" t="s">
        <v>325</v>
      </c>
    </row>
    <row r="113" customFormat="false" ht="14.25" hidden="false" customHeight="false" outlineLevel="0" collapsed="false">
      <c r="A113" s="6" t="s">
        <v>326</v>
      </c>
      <c r="B113" s="7" t="s">
        <v>327</v>
      </c>
      <c r="C113" s="6" t="s">
        <v>6</v>
      </c>
      <c r="D113" s="6" t="s">
        <v>328</v>
      </c>
    </row>
    <row r="114" customFormat="false" ht="14.25" hidden="false" customHeight="false" outlineLevel="0" collapsed="false">
      <c r="A114" s="6" t="s">
        <v>329</v>
      </c>
      <c r="B114" s="7" t="s">
        <v>330</v>
      </c>
      <c r="C114" s="6" t="s">
        <v>6</v>
      </c>
      <c r="D114" s="6" t="s">
        <v>331</v>
      </c>
    </row>
    <row r="115" customFormat="false" ht="14.25" hidden="false" customHeight="false" outlineLevel="0" collapsed="false">
      <c r="A115" s="6" t="s">
        <v>332</v>
      </c>
      <c r="B115" s="7" t="s">
        <v>333</v>
      </c>
      <c r="C115" s="6" t="s">
        <v>6</v>
      </c>
      <c r="D115" s="6" t="s">
        <v>334</v>
      </c>
    </row>
    <row r="116" customFormat="false" ht="14.25" hidden="false" customHeight="false" outlineLevel="0" collapsed="false">
      <c r="A116" s="6" t="s">
        <v>335</v>
      </c>
      <c r="B116" s="7" t="s">
        <v>336</v>
      </c>
      <c r="C116" s="6" t="s">
        <v>13</v>
      </c>
      <c r="D116" s="6" t="s">
        <v>337</v>
      </c>
    </row>
    <row r="117" customFormat="false" ht="14.25" hidden="false" customHeight="false" outlineLevel="0" collapsed="false">
      <c r="A117" s="6" t="s">
        <v>338</v>
      </c>
      <c r="B117" s="7" t="s">
        <v>339</v>
      </c>
      <c r="C117" s="6" t="s">
        <v>13</v>
      </c>
      <c r="D117" s="6" t="s">
        <v>340</v>
      </c>
    </row>
    <row r="118" customFormat="false" ht="14.25" hidden="false" customHeight="false" outlineLevel="0" collapsed="false">
      <c r="A118" s="6" t="s">
        <v>341</v>
      </c>
      <c r="B118" s="7" t="s">
        <v>342</v>
      </c>
      <c r="C118" s="6" t="s">
        <v>13</v>
      </c>
      <c r="D118" s="6" t="s">
        <v>343</v>
      </c>
    </row>
    <row r="119" customFormat="false" ht="14.25" hidden="false" customHeight="false" outlineLevel="0" collapsed="false">
      <c r="A119" s="6" t="s">
        <v>344</v>
      </c>
      <c r="B119" s="7" t="s">
        <v>345</v>
      </c>
      <c r="C119" s="6" t="s">
        <v>6</v>
      </c>
      <c r="D119" s="6" t="s">
        <v>346</v>
      </c>
    </row>
    <row r="120" customFormat="false" ht="14.25" hidden="false" customHeight="false" outlineLevel="0" collapsed="false">
      <c r="A120" s="6" t="s">
        <v>347</v>
      </c>
      <c r="B120" s="7" t="s">
        <v>348</v>
      </c>
      <c r="C120" s="6" t="s">
        <v>6</v>
      </c>
      <c r="D120" s="6" t="s">
        <v>349</v>
      </c>
    </row>
    <row r="121" customFormat="false" ht="14.25" hidden="false" customHeight="false" outlineLevel="0" collapsed="false">
      <c r="A121" s="6" t="s">
        <v>350</v>
      </c>
      <c r="B121" s="7" t="s">
        <v>351</v>
      </c>
      <c r="C121" s="6" t="s">
        <v>6</v>
      </c>
      <c r="D121" s="6" t="s">
        <v>352</v>
      </c>
    </row>
    <row r="122" customFormat="false" ht="14.25" hidden="false" customHeight="false" outlineLevel="0" collapsed="false">
      <c r="A122" s="6" t="s">
        <v>353</v>
      </c>
      <c r="B122" s="7" t="s">
        <v>354</v>
      </c>
      <c r="C122" s="6" t="s">
        <v>13</v>
      </c>
      <c r="D122" s="6" t="s">
        <v>355</v>
      </c>
    </row>
    <row r="123" customFormat="false" ht="14.25" hidden="false" customHeight="false" outlineLevel="0" collapsed="false">
      <c r="A123" s="6" t="s">
        <v>356</v>
      </c>
      <c r="B123" s="7" t="s">
        <v>357</v>
      </c>
      <c r="C123" s="6" t="s">
        <v>29</v>
      </c>
      <c r="D123" s="6"/>
    </row>
    <row r="124" customFormat="false" ht="14.25" hidden="false" customHeight="false" outlineLevel="0" collapsed="false">
      <c r="A124" s="6" t="s">
        <v>358</v>
      </c>
      <c r="B124" s="7" t="s">
        <v>359</v>
      </c>
      <c r="C124" s="6" t="s">
        <v>13</v>
      </c>
      <c r="D124" s="6" t="s">
        <v>360</v>
      </c>
    </row>
    <row r="125" customFormat="false" ht="14.25" hidden="false" customHeight="false" outlineLevel="0" collapsed="false">
      <c r="A125" s="6" t="s">
        <v>361</v>
      </c>
      <c r="B125" s="7" t="s">
        <v>362</v>
      </c>
      <c r="C125" s="6" t="s">
        <v>6</v>
      </c>
      <c r="D125" s="6" t="s">
        <v>363</v>
      </c>
    </row>
    <row r="126" customFormat="false" ht="14.25" hidden="false" customHeight="false" outlineLevel="0" collapsed="false">
      <c r="A126" s="6" t="s">
        <v>364</v>
      </c>
      <c r="B126" s="7" t="s">
        <v>365</v>
      </c>
      <c r="C126" s="6" t="s">
        <v>29</v>
      </c>
      <c r="D126" s="6" t="s">
        <v>366</v>
      </c>
    </row>
    <row r="127" customFormat="false" ht="14.25" hidden="false" customHeight="false" outlineLevel="0" collapsed="false">
      <c r="A127" s="6" t="s">
        <v>367</v>
      </c>
      <c r="B127" s="7" t="s">
        <v>368</v>
      </c>
      <c r="C127" s="6" t="s">
        <v>6</v>
      </c>
      <c r="D127" s="6" t="s">
        <v>369</v>
      </c>
    </row>
    <row r="128" customFormat="false" ht="14.25" hidden="false" customHeight="false" outlineLevel="0" collapsed="false">
      <c r="A128" s="6" t="s">
        <v>370</v>
      </c>
      <c r="B128" s="7" t="s">
        <v>371</v>
      </c>
      <c r="C128" s="6" t="s">
        <v>6</v>
      </c>
      <c r="D128" s="6" t="s">
        <v>372</v>
      </c>
    </row>
    <row r="129" customFormat="false" ht="14.25" hidden="false" customHeight="false" outlineLevel="0" collapsed="false">
      <c r="A129" s="6" t="s">
        <v>373</v>
      </c>
      <c r="B129" s="7" t="s">
        <v>374</v>
      </c>
      <c r="C129" s="6" t="s">
        <v>29</v>
      </c>
      <c r="D129" s="6" t="s">
        <v>375</v>
      </c>
    </row>
    <row r="130" customFormat="false" ht="14.25" hidden="false" customHeight="false" outlineLevel="0" collapsed="false">
      <c r="A130" s="6" t="s">
        <v>376</v>
      </c>
      <c r="B130" s="7" t="s">
        <v>377</v>
      </c>
      <c r="C130" s="6" t="s">
        <v>6</v>
      </c>
      <c r="D130" s="6" t="s">
        <v>378</v>
      </c>
    </row>
    <row r="131" customFormat="false" ht="14.25" hidden="false" customHeight="false" outlineLevel="0" collapsed="false">
      <c r="A131" s="6" t="s">
        <v>379</v>
      </c>
      <c r="B131" s="7" t="s">
        <v>380</v>
      </c>
      <c r="C131" s="6" t="s">
        <v>13</v>
      </c>
      <c r="D131" s="6" t="s">
        <v>381</v>
      </c>
    </row>
    <row r="132" customFormat="false" ht="14.25" hidden="false" customHeight="false" outlineLevel="0" collapsed="false">
      <c r="A132" s="6" t="s">
        <v>382</v>
      </c>
      <c r="B132" s="7" t="s">
        <v>383</v>
      </c>
      <c r="C132" s="6" t="s">
        <v>6</v>
      </c>
      <c r="D132" s="6" t="s">
        <v>384</v>
      </c>
    </row>
    <row r="133" customFormat="false" ht="14.25" hidden="false" customHeight="false" outlineLevel="0" collapsed="false">
      <c r="A133" s="6" t="s">
        <v>385</v>
      </c>
      <c r="B133" s="7" t="s">
        <v>386</v>
      </c>
      <c r="C133" s="6" t="s">
        <v>6</v>
      </c>
      <c r="D133" s="6" t="s">
        <v>387</v>
      </c>
    </row>
    <row r="134" customFormat="false" ht="14.25" hidden="false" customHeight="false" outlineLevel="0" collapsed="false">
      <c r="A134" s="6" t="s">
        <v>388</v>
      </c>
      <c r="B134" s="7" t="s">
        <v>389</v>
      </c>
      <c r="C134" s="6" t="s">
        <v>13</v>
      </c>
      <c r="D134" s="6" t="s">
        <v>390</v>
      </c>
    </row>
    <row r="135" customFormat="false" ht="14.25" hidden="false" customHeight="false" outlineLevel="0" collapsed="false">
      <c r="A135" s="6" t="s">
        <v>391</v>
      </c>
      <c r="B135" s="7" t="s">
        <v>392</v>
      </c>
      <c r="C135" s="6" t="s">
        <v>6</v>
      </c>
      <c r="D135" s="6" t="s">
        <v>393</v>
      </c>
    </row>
    <row r="136" customFormat="false" ht="14.25" hidden="false" customHeight="false" outlineLevel="0" collapsed="false">
      <c r="A136" s="6" t="s">
        <v>394</v>
      </c>
      <c r="B136" s="7" t="s">
        <v>395</v>
      </c>
      <c r="C136" s="6" t="s">
        <v>6</v>
      </c>
      <c r="D136" s="6" t="s">
        <v>396</v>
      </c>
    </row>
    <row r="137" customFormat="false" ht="14.25" hidden="false" customHeight="false" outlineLevel="0" collapsed="false">
      <c r="A137" s="6" t="s">
        <v>397</v>
      </c>
      <c r="B137" s="7" t="s">
        <v>398</v>
      </c>
      <c r="C137" s="6" t="s">
        <v>6</v>
      </c>
      <c r="D137" s="6" t="s">
        <v>399</v>
      </c>
    </row>
    <row r="138" customFormat="false" ht="14.25" hidden="false" customHeight="false" outlineLevel="0" collapsed="false">
      <c r="A138" s="6" t="s">
        <v>400</v>
      </c>
      <c r="B138" s="7" t="s">
        <v>401</v>
      </c>
      <c r="C138" s="6" t="s">
        <v>6</v>
      </c>
      <c r="D138" s="6" t="s">
        <v>402</v>
      </c>
    </row>
    <row r="139" customFormat="false" ht="14.25" hidden="false" customHeight="false" outlineLevel="0" collapsed="false">
      <c r="A139" s="6" t="s">
        <v>403</v>
      </c>
      <c r="B139" s="7" t="s">
        <v>404</v>
      </c>
      <c r="C139" s="6" t="s">
        <v>6</v>
      </c>
      <c r="D139" s="6" t="s">
        <v>402</v>
      </c>
    </row>
    <row r="140" customFormat="false" ht="14.25" hidden="false" customHeight="false" outlineLevel="0" collapsed="false">
      <c r="A140" s="6" t="s">
        <v>405</v>
      </c>
      <c r="B140" s="7" t="s">
        <v>406</v>
      </c>
      <c r="C140" s="6" t="s">
        <v>6</v>
      </c>
      <c r="D140" s="6" t="s">
        <v>407</v>
      </c>
    </row>
    <row r="141" customFormat="false" ht="14.25" hidden="false" customHeight="false" outlineLevel="0" collapsed="false">
      <c r="A141" s="6" t="s">
        <v>408</v>
      </c>
      <c r="B141" s="7" t="s">
        <v>409</v>
      </c>
      <c r="C141" s="6" t="s">
        <v>6</v>
      </c>
      <c r="D141" s="6" t="s">
        <v>410</v>
      </c>
    </row>
    <row r="142" customFormat="false" ht="14.25" hidden="false" customHeight="false" outlineLevel="0" collapsed="false">
      <c r="A142" s="6" t="s">
        <v>411</v>
      </c>
      <c r="B142" s="7" t="s">
        <v>412</v>
      </c>
      <c r="C142" s="6" t="s">
        <v>13</v>
      </c>
      <c r="D142" s="6" t="s">
        <v>413</v>
      </c>
    </row>
    <row r="143" customFormat="false" ht="14.25" hidden="false" customHeight="false" outlineLevel="0" collapsed="false">
      <c r="A143" s="6" t="s">
        <v>414</v>
      </c>
      <c r="B143" s="7" t="s">
        <v>415</v>
      </c>
      <c r="C143" s="6" t="s">
        <v>29</v>
      </c>
      <c r="D143" s="6"/>
    </row>
    <row r="144" customFormat="false" ht="14.25" hidden="false" customHeight="false" outlineLevel="0" collapsed="false">
      <c r="A144" s="6" t="s">
        <v>416</v>
      </c>
      <c r="B144" s="7" t="s">
        <v>417</v>
      </c>
      <c r="C144" s="6" t="s">
        <v>6</v>
      </c>
      <c r="D144" s="6" t="s">
        <v>418</v>
      </c>
    </row>
    <row r="145" customFormat="false" ht="14.25" hidden="false" customHeight="false" outlineLevel="0" collapsed="false">
      <c r="A145" s="6" t="s">
        <v>419</v>
      </c>
      <c r="B145" s="7" t="s">
        <v>420</v>
      </c>
      <c r="C145" s="6" t="s">
        <v>29</v>
      </c>
      <c r="D145" s="6"/>
    </row>
    <row r="146" customFormat="false" ht="14.25" hidden="false" customHeight="false" outlineLevel="0" collapsed="false">
      <c r="A146" s="6" t="s">
        <v>421</v>
      </c>
      <c r="B146" s="7" t="s">
        <v>422</v>
      </c>
      <c r="C146" s="6" t="s">
        <v>6</v>
      </c>
      <c r="D146" s="6" t="s">
        <v>423</v>
      </c>
    </row>
    <row r="147" customFormat="false" ht="14.25" hidden="false" customHeight="false" outlineLevel="0" collapsed="false">
      <c r="A147" s="6" t="s">
        <v>424</v>
      </c>
      <c r="B147" s="7" t="s">
        <v>425</v>
      </c>
      <c r="C147" s="6" t="s">
        <v>6</v>
      </c>
      <c r="D147" s="6" t="s">
        <v>426</v>
      </c>
    </row>
    <row r="148" customFormat="false" ht="14.25" hidden="false" customHeight="false" outlineLevel="0" collapsed="false">
      <c r="A148" s="6" t="s">
        <v>427</v>
      </c>
      <c r="B148" s="7" t="s">
        <v>428</v>
      </c>
      <c r="C148" s="6" t="s">
        <v>6</v>
      </c>
      <c r="D148" s="6" t="s">
        <v>429</v>
      </c>
    </row>
    <row r="149" customFormat="false" ht="14.25" hidden="false" customHeight="false" outlineLevel="0" collapsed="false">
      <c r="A149" s="6" t="s">
        <v>430</v>
      </c>
      <c r="B149" s="7" t="s">
        <v>431</v>
      </c>
      <c r="C149" s="6" t="s">
        <v>6</v>
      </c>
      <c r="D149" s="6" t="s">
        <v>432</v>
      </c>
    </row>
    <row r="150" customFormat="false" ht="14.25" hidden="false" customHeight="false" outlineLevel="0" collapsed="false">
      <c r="A150" s="6" t="s">
        <v>433</v>
      </c>
      <c r="B150" s="7" t="s">
        <v>434</v>
      </c>
      <c r="C150" s="6" t="s">
        <v>6</v>
      </c>
      <c r="D150" s="6" t="s">
        <v>435</v>
      </c>
    </row>
    <row r="151" customFormat="false" ht="14.25" hidden="false" customHeight="false" outlineLevel="0" collapsed="false">
      <c r="A151" s="6" t="s">
        <v>436</v>
      </c>
      <c r="B151" s="7" t="s">
        <v>437</v>
      </c>
      <c r="C151" s="6" t="s">
        <v>438</v>
      </c>
      <c r="D151" s="6" t="s">
        <v>439</v>
      </c>
    </row>
    <row r="152" customFormat="false" ht="14.25" hidden="false" customHeight="false" outlineLevel="0" collapsed="false">
      <c r="A152" s="6" t="s">
        <v>440</v>
      </c>
      <c r="B152" s="7" t="s">
        <v>441</v>
      </c>
      <c r="C152" s="6" t="s">
        <v>29</v>
      </c>
      <c r="D152" s="6"/>
    </row>
    <row r="153" customFormat="false" ht="14.25" hidden="false" customHeight="false" outlineLevel="0" collapsed="false">
      <c r="A153" s="6" t="s">
        <v>442</v>
      </c>
      <c r="B153" s="7" t="s">
        <v>443</v>
      </c>
      <c r="C153" s="6" t="s">
        <v>13</v>
      </c>
      <c r="D153" s="6" t="s">
        <v>444</v>
      </c>
    </row>
    <row r="154" customFormat="false" ht="14.25" hidden="false" customHeight="false" outlineLevel="0" collapsed="false">
      <c r="A154" s="6" t="s">
        <v>445</v>
      </c>
      <c r="B154" s="7" t="s">
        <v>446</v>
      </c>
      <c r="C154" s="6" t="s">
        <v>6</v>
      </c>
      <c r="D154" s="6" t="s">
        <v>447</v>
      </c>
    </row>
    <row r="155" customFormat="false" ht="14.25" hidden="false" customHeight="false" outlineLevel="0" collapsed="false">
      <c r="A155" s="6" t="s">
        <v>448</v>
      </c>
      <c r="B155" s="7" t="s">
        <v>449</v>
      </c>
      <c r="C155" s="6" t="s">
        <v>13</v>
      </c>
      <c r="D155" s="6" t="s">
        <v>450</v>
      </c>
    </row>
    <row r="156" customFormat="false" ht="14.25" hidden="false" customHeight="false" outlineLevel="0" collapsed="false">
      <c r="A156" s="6" t="s">
        <v>451</v>
      </c>
      <c r="B156" s="7" t="s">
        <v>452</v>
      </c>
      <c r="C156" s="6" t="s">
        <v>13</v>
      </c>
      <c r="D156" s="6" t="s">
        <v>453</v>
      </c>
    </row>
    <row r="157" customFormat="false" ht="14.25" hidden="false" customHeight="false" outlineLevel="0" collapsed="false">
      <c r="A157" s="6" t="s">
        <v>454</v>
      </c>
      <c r="B157" s="7" t="s">
        <v>455</v>
      </c>
      <c r="C157" s="6" t="s">
        <v>6</v>
      </c>
      <c r="D157" s="6" t="s">
        <v>456</v>
      </c>
    </row>
    <row r="158" customFormat="false" ht="14.25" hidden="false" customHeight="false" outlineLevel="0" collapsed="false">
      <c r="A158" s="6" t="s">
        <v>457</v>
      </c>
      <c r="B158" s="7" t="s">
        <v>458</v>
      </c>
      <c r="C158" s="6" t="s">
        <v>6</v>
      </c>
      <c r="D158" s="6" t="s">
        <v>459</v>
      </c>
    </row>
    <row r="159" customFormat="false" ht="14.25" hidden="false" customHeight="false" outlineLevel="0" collapsed="false">
      <c r="A159" s="6" t="s">
        <v>460</v>
      </c>
      <c r="B159" s="7" t="s">
        <v>461</v>
      </c>
      <c r="C159" s="6" t="s">
        <v>29</v>
      </c>
      <c r="D159" s="6"/>
    </row>
    <row r="160" customFormat="false" ht="14.25" hidden="false" customHeight="false" outlineLevel="0" collapsed="false">
      <c r="A160" s="6" t="s">
        <v>462</v>
      </c>
      <c r="B160" s="7" t="s">
        <v>463</v>
      </c>
      <c r="C160" s="6" t="s">
        <v>6</v>
      </c>
      <c r="D160" s="6" t="s">
        <v>464</v>
      </c>
    </row>
    <row r="161" customFormat="false" ht="14.25" hidden="false" customHeight="false" outlineLevel="0" collapsed="false">
      <c r="A161" s="6" t="s">
        <v>465</v>
      </c>
      <c r="B161" s="7" t="s">
        <v>466</v>
      </c>
      <c r="C161" s="6" t="s">
        <v>29</v>
      </c>
      <c r="D161" s="6"/>
    </row>
    <row r="162" customFormat="false" ht="14.25" hidden="false" customHeight="false" outlineLevel="0" collapsed="false">
      <c r="A162" s="6" t="s">
        <v>467</v>
      </c>
      <c r="B162" s="7" t="s">
        <v>468</v>
      </c>
      <c r="C162" s="6" t="s">
        <v>6</v>
      </c>
      <c r="D162" s="6" t="s">
        <v>469</v>
      </c>
    </row>
    <row r="163" customFormat="false" ht="14.25" hidden="false" customHeight="false" outlineLevel="0" collapsed="false">
      <c r="A163" s="6" t="s">
        <v>470</v>
      </c>
      <c r="B163" s="7" t="s">
        <v>471</v>
      </c>
      <c r="C163" s="6" t="s">
        <v>6</v>
      </c>
      <c r="D163" s="6" t="s">
        <v>472</v>
      </c>
    </row>
    <row r="164" customFormat="false" ht="14.25" hidden="false" customHeight="false" outlineLevel="0" collapsed="false">
      <c r="A164" s="6" t="s">
        <v>473</v>
      </c>
      <c r="B164" s="7" t="s">
        <v>474</v>
      </c>
      <c r="C164" s="6" t="s">
        <v>6</v>
      </c>
      <c r="D164" s="6" t="s">
        <v>475</v>
      </c>
    </row>
    <row r="165" customFormat="false" ht="14.25" hidden="false" customHeight="false" outlineLevel="0" collapsed="false">
      <c r="A165" s="6" t="s">
        <v>476</v>
      </c>
      <c r="B165" s="7" t="s">
        <v>477</v>
      </c>
      <c r="C165" s="6" t="s">
        <v>13</v>
      </c>
      <c r="D165" s="6" t="s">
        <v>478</v>
      </c>
    </row>
    <row r="166" customFormat="false" ht="14.25" hidden="false" customHeight="false" outlineLevel="0" collapsed="false">
      <c r="A166" s="6" t="s">
        <v>479</v>
      </c>
      <c r="B166" s="7" t="s">
        <v>480</v>
      </c>
      <c r="C166" s="6" t="s">
        <v>6</v>
      </c>
      <c r="D166" s="6" t="s">
        <v>481</v>
      </c>
    </row>
    <row r="167" customFormat="false" ht="14.25" hidden="false" customHeight="false" outlineLevel="0" collapsed="false">
      <c r="A167" s="6" t="s">
        <v>482</v>
      </c>
      <c r="B167" s="7" t="s">
        <v>483</v>
      </c>
      <c r="C167" s="6" t="s">
        <v>29</v>
      </c>
      <c r="D167" s="6"/>
    </row>
    <row r="168" customFormat="false" ht="14.25" hidden="false" customHeight="false" outlineLevel="0" collapsed="false">
      <c r="A168" s="6" t="s">
        <v>484</v>
      </c>
      <c r="B168" s="7" t="s">
        <v>485</v>
      </c>
      <c r="C168" s="6" t="s">
        <v>6</v>
      </c>
      <c r="D168" s="6" t="s">
        <v>486</v>
      </c>
    </row>
    <row r="169" customFormat="false" ht="14.25" hidden="false" customHeight="false" outlineLevel="0" collapsed="false">
      <c r="A169" s="6" t="s">
        <v>487</v>
      </c>
      <c r="B169" s="7" t="s">
        <v>488</v>
      </c>
      <c r="C169" s="6" t="s">
        <v>6</v>
      </c>
      <c r="D169" s="6" t="s">
        <v>489</v>
      </c>
    </row>
    <row r="170" customFormat="false" ht="14.25" hidden="false" customHeight="false" outlineLevel="0" collapsed="false">
      <c r="A170" s="6" t="s">
        <v>490</v>
      </c>
      <c r="B170" s="7" t="s">
        <v>491</v>
      </c>
      <c r="C170" s="6" t="s">
        <v>6</v>
      </c>
      <c r="D170" s="6" t="s">
        <v>492</v>
      </c>
    </row>
    <row r="171" customFormat="false" ht="14.25" hidden="false" customHeight="false" outlineLevel="0" collapsed="false">
      <c r="A171" s="6" t="s">
        <v>493</v>
      </c>
      <c r="B171" s="7" t="s">
        <v>494</v>
      </c>
      <c r="C171" s="6" t="s">
        <v>29</v>
      </c>
      <c r="D171" s="6"/>
    </row>
    <row r="172" customFormat="false" ht="14.25" hidden="false" customHeight="false" outlineLevel="0" collapsed="false">
      <c r="A172" s="6" t="s">
        <v>495</v>
      </c>
      <c r="B172" s="7" t="s">
        <v>496</v>
      </c>
      <c r="C172" s="6" t="s">
        <v>6</v>
      </c>
      <c r="D172" s="6" t="s">
        <v>497</v>
      </c>
    </row>
    <row r="173" customFormat="false" ht="14.25" hidden="false" customHeight="false" outlineLevel="0" collapsed="false">
      <c r="A173" s="6" t="s">
        <v>498</v>
      </c>
      <c r="B173" s="7" t="s">
        <v>499</v>
      </c>
      <c r="C173" s="6" t="s">
        <v>6</v>
      </c>
      <c r="D173" s="6" t="s">
        <v>500</v>
      </c>
    </row>
    <row r="174" customFormat="false" ht="14.25" hidden="false" customHeight="false" outlineLevel="0" collapsed="false">
      <c r="A174" s="6" t="s">
        <v>501</v>
      </c>
      <c r="B174" s="7" t="s">
        <v>502</v>
      </c>
      <c r="C174" s="6" t="s">
        <v>6</v>
      </c>
      <c r="D174" s="6" t="s">
        <v>503</v>
      </c>
    </row>
    <row r="175" customFormat="false" ht="14.25" hidden="false" customHeight="false" outlineLevel="0" collapsed="false">
      <c r="A175" s="6" t="s">
        <v>504</v>
      </c>
      <c r="B175" s="7" t="s">
        <v>505</v>
      </c>
      <c r="C175" s="6" t="s">
        <v>6</v>
      </c>
      <c r="D175" s="6" t="s">
        <v>506</v>
      </c>
    </row>
    <row r="176" customFormat="false" ht="14.25" hidden="false" customHeight="false" outlineLevel="0" collapsed="false">
      <c r="A176" s="6" t="s">
        <v>507</v>
      </c>
      <c r="B176" s="7" t="s">
        <v>508</v>
      </c>
      <c r="C176" s="6" t="s">
        <v>6</v>
      </c>
      <c r="D176" s="6" t="s">
        <v>509</v>
      </c>
    </row>
    <row r="177" customFormat="false" ht="14.25" hidden="false" customHeight="false" outlineLevel="0" collapsed="false">
      <c r="A177" s="6" t="s">
        <v>510</v>
      </c>
      <c r="B177" s="7" t="s">
        <v>511</v>
      </c>
      <c r="C177" s="6" t="s">
        <v>6</v>
      </c>
      <c r="D177" s="6" t="s">
        <v>512</v>
      </c>
    </row>
    <row r="178" customFormat="false" ht="14.25" hidden="false" customHeight="false" outlineLevel="0" collapsed="false">
      <c r="A178" s="6" t="s">
        <v>513</v>
      </c>
      <c r="B178" s="7" t="s">
        <v>514</v>
      </c>
      <c r="C178" s="6" t="s">
        <v>6</v>
      </c>
      <c r="D178" s="6" t="s">
        <v>515</v>
      </c>
    </row>
    <row r="179" customFormat="false" ht="14.25" hidden="false" customHeight="false" outlineLevel="0" collapsed="false">
      <c r="A179" s="6" t="s">
        <v>516</v>
      </c>
      <c r="B179" s="7" t="s">
        <v>517</v>
      </c>
      <c r="C179" s="6" t="s">
        <v>6</v>
      </c>
      <c r="D179" s="6" t="s">
        <v>518</v>
      </c>
    </row>
    <row r="180" customFormat="false" ht="14.25" hidden="false" customHeight="false" outlineLevel="0" collapsed="false">
      <c r="A180" s="6" t="s">
        <v>519</v>
      </c>
      <c r="B180" s="7" t="s">
        <v>520</v>
      </c>
      <c r="C180" s="6" t="s">
        <v>6</v>
      </c>
      <c r="D180" s="6" t="s">
        <v>521</v>
      </c>
    </row>
    <row r="181" customFormat="false" ht="14.25" hidden="false" customHeight="false" outlineLevel="0" collapsed="false">
      <c r="A181" s="6" t="s">
        <v>522</v>
      </c>
      <c r="B181" s="7" t="s">
        <v>523</v>
      </c>
      <c r="C181" s="6" t="s">
        <v>6</v>
      </c>
      <c r="D181" s="6" t="s">
        <v>524</v>
      </c>
    </row>
    <row r="182" customFormat="false" ht="14.25" hidden="false" customHeight="false" outlineLevel="0" collapsed="false">
      <c r="A182" s="6" t="s">
        <v>525</v>
      </c>
      <c r="B182" s="7" t="s">
        <v>526</v>
      </c>
      <c r="C182" s="6" t="s">
        <v>29</v>
      </c>
      <c r="D182" s="6" t="s">
        <v>527</v>
      </c>
    </row>
    <row r="183" customFormat="false" ht="14.25" hidden="false" customHeight="false" outlineLevel="0" collapsed="false">
      <c r="A183" s="6" t="s">
        <v>528</v>
      </c>
      <c r="B183" s="7" t="s">
        <v>529</v>
      </c>
      <c r="C183" s="6" t="s">
        <v>29</v>
      </c>
      <c r="D183" s="6"/>
    </row>
    <row r="184" customFormat="false" ht="14.25" hidden="false" customHeight="false" outlineLevel="0" collapsed="false">
      <c r="A184" s="6" t="s">
        <v>530</v>
      </c>
      <c r="B184" s="7" t="s">
        <v>531</v>
      </c>
      <c r="C184" s="6" t="s">
        <v>29</v>
      </c>
      <c r="D184" s="6"/>
    </row>
    <row r="185" customFormat="false" ht="14.25" hidden="false" customHeight="false" outlineLevel="0" collapsed="false">
      <c r="A185" s="6" t="s">
        <v>532</v>
      </c>
      <c r="B185" s="7" t="s">
        <v>533</v>
      </c>
      <c r="C185" s="6" t="s">
        <v>6</v>
      </c>
      <c r="D185" s="6" t="s">
        <v>534</v>
      </c>
    </row>
    <row r="186" customFormat="false" ht="14.25" hidden="false" customHeight="false" outlineLevel="0" collapsed="false">
      <c r="A186" s="6" t="s">
        <v>535</v>
      </c>
      <c r="B186" s="7" t="s">
        <v>536</v>
      </c>
      <c r="C186" s="6" t="s">
        <v>6</v>
      </c>
      <c r="D186" s="6" t="s">
        <v>537</v>
      </c>
    </row>
    <row r="187" customFormat="false" ht="14.25" hidden="false" customHeight="false" outlineLevel="0" collapsed="false">
      <c r="A187" s="6" t="s">
        <v>538</v>
      </c>
      <c r="B187" s="7" t="s">
        <v>539</v>
      </c>
      <c r="C187" s="6" t="s">
        <v>6</v>
      </c>
      <c r="D187" s="6" t="s">
        <v>540</v>
      </c>
    </row>
    <row r="188" customFormat="false" ht="14.25" hidden="false" customHeight="false" outlineLevel="0" collapsed="false">
      <c r="A188" s="6" t="s">
        <v>541</v>
      </c>
      <c r="B188" s="7" t="s">
        <v>542</v>
      </c>
      <c r="C188" s="6" t="s">
        <v>6</v>
      </c>
      <c r="D188" s="6" t="s">
        <v>543</v>
      </c>
    </row>
    <row r="189" customFormat="false" ht="14.25" hidden="false" customHeight="false" outlineLevel="0" collapsed="false">
      <c r="A189" s="6" t="s">
        <v>544</v>
      </c>
      <c r="B189" s="7" t="s">
        <v>545</v>
      </c>
      <c r="C189" s="6" t="s">
        <v>6</v>
      </c>
      <c r="D189" s="6" t="s">
        <v>546</v>
      </c>
    </row>
    <row r="190" customFormat="false" ht="14.25" hidden="false" customHeight="false" outlineLevel="0" collapsed="false">
      <c r="A190" s="6" t="s">
        <v>547</v>
      </c>
      <c r="B190" s="7" t="s">
        <v>548</v>
      </c>
      <c r="C190" s="6" t="s">
        <v>13</v>
      </c>
      <c r="D190" s="6" t="s">
        <v>549</v>
      </c>
    </row>
    <row r="191" customFormat="false" ht="14.25" hidden="false" customHeight="false" outlineLevel="0" collapsed="false">
      <c r="A191" s="6" t="s">
        <v>550</v>
      </c>
      <c r="B191" s="7" t="s">
        <v>551</v>
      </c>
      <c r="C191" s="6" t="s">
        <v>29</v>
      </c>
      <c r="D191" s="6" t="s">
        <v>552</v>
      </c>
    </row>
    <row r="192" customFormat="false" ht="14.25" hidden="false" customHeight="false" outlineLevel="0" collapsed="false">
      <c r="A192" s="6" t="s">
        <v>553</v>
      </c>
      <c r="B192" s="7" t="s">
        <v>554</v>
      </c>
      <c r="C192" s="6" t="s">
        <v>6</v>
      </c>
      <c r="D192" s="6" t="s">
        <v>555</v>
      </c>
    </row>
    <row r="193" customFormat="false" ht="14.25" hidden="false" customHeight="false" outlineLevel="0" collapsed="false">
      <c r="A193" s="6" t="s">
        <v>556</v>
      </c>
      <c r="B193" s="7" t="s">
        <v>557</v>
      </c>
      <c r="C193" s="6" t="s">
        <v>6</v>
      </c>
      <c r="D193" s="6" t="s">
        <v>558</v>
      </c>
    </row>
    <row r="194" customFormat="false" ht="14.25" hidden="false" customHeight="false" outlineLevel="0" collapsed="false">
      <c r="A194" s="6" t="s">
        <v>559</v>
      </c>
      <c r="B194" s="7" t="s">
        <v>560</v>
      </c>
      <c r="C194" s="6" t="s">
        <v>6</v>
      </c>
      <c r="D194" s="6" t="s">
        <v>561</v>
      </c>
    </row>
    <row r="195" customFormat="false" ht="14.25" hidden="false" customHeight="false" outlineLevel="0" collapsed="false">
      <c r="A195" s="6" t="s">
        <v>562</v>
      </c>
      <c r="B195" s="7" t="s">
        <v>563</v>
      </c>
      <c r="C195" s="6" t="s">
        <v>6</v>
      </c>
      <c r="D195" s="6" t="s">
        <v>564</v>
      </c>
    </row>
    <row r="196" customFormat="false" ht="14.25" hidden="false" customHeight="false" outlineLevel="0" collapsed="false">
      <c r="A196" s="6" t="s">
        <v>565</v>
      </c>
      <c r="B196" s="7" t="s">
        <v>566</v>
      </c>
      <c r="C196" s="6" t="s">
        <v>6</v>
      </c>
      <c r="D196" s="6" t="s">
        <v>567</v>
      </c>
    </row>
    <row r="197" customFormat="false" ht="14.25" hidden="false" customHeight="false" outlineLevel="0" collapsed="false">
      <c r="A197" s="6" t="s">
        <v>568</v>
      </c>
      <c r="B197" s="7" t="s">
        <v>569</v>
      </c>
      <c r="C197" s="6" t="s">
        <v>6</v>
      </c>
      <c r="D197" s="6" t="s">
        <v>570</v>
      </c>
    </row>
    <row r="198" customFormat="false" ht="14.25" hidden="false" customHeight="false" outlineLevel="0" collapsed="false">
      <c r="A198" s="6" t="s">
        <v>571</v>
      </c>
      <c r="B198" s="7" t="s">
        <v>572</v>
      </c>
      <c r="C198" s="6" t="s">
        <v>13</v>
      </c>
      <c r="D198" s="6" t="s">
        <v>573</v>
      </c>
    </row>
    <row r="199" customFormat="false" ht="14.25" hidden="false" customHeight="false" outlineLevel="0" collapsed="false">
      <c r="A199" s="6" t="s">
        <v>574</v>
      </c>
      <c r="B199" s="7" t="s">
        <v>575</v>
      </c>
      <c r="C199" s="6" t="s">
        <v>13</v>
      </c>
      <c r="D199" s="6" t="s">
        <v>576</v>
      </c>
    </row>
    <row r="200" customFormat="false" ht="14.25" hidden="false" customHeight="false" outlineLevel="0" collapsed="false">
      <c r="A200" s="6" t="s">
        <v>577</v>
      </c>
      <c r="B200" s="7" t="s">
        <v>578</v>
      </c>
      <c r="C200" s="6" t="s">
        <v>6</v>
      </c>
      <c r="D200" s="6" t="s">
        <v>579</v>
      </c>
    </row>
    <row r="201" customFormat="false" ht="14.25" hidden="false" customHeight="false" outlineLevel="0" collapsed="false">
      <c r="A201" s="6" t="s">
        <v>580</v>
      </c>
      <c r="B201" s="7" t="s">
        <v>581</v>
      </c>
      <c r="C201" s="6" t="s">
        <v>6</v>
      </c>
      <c r="D201" s="6" t="s">
        <v>582</v>
      </c>
    </row>
    <row r="202" customFormat="false" ht="14.25" hidden="false" customHeight="false" outlineLevel="0" collapsed="false">
      <c r="A202" s="6" t="s">
        <v>583</v>
      </c>
      <c r="B202" s="7" t="s">
        <v>584</v>
      </c>
      <c r="C202" s="6" t="s">
        <v>6</v>
      </c>
      <c r="D202" s="6" t="s">
        <v>585</v>
      </c>
    </row>
    <row r="203" customFormat="false" ht="14.25" hidden="false" customHeight="false" outlineLevel="0" collapsed="false">
      <c r="A203" s="6" t="s">
        <v>586</v>
      </c>
      <c r="B203" s="7" t="s">
        <v>587</v>
      </c>
      <c r="C203" s="6" t="s">
        <v>6</v>
      </c>
      <c r="D203" s="6" t="s">
        <v>588</v>
      </c>
    </row>
    <row r="204" customFormat="false" ht="14.25" hidden="false" customHeight="false" outlineLevel="0" collapsed="false">
      <c r="A204" s="6" t="s">
        <v>589</v>
      </c>
      <c r="B204" s="7" t="s">
        <v>590</v>
      </c>
      <c r="C204" s="6" t="s">
        <v>6</v>
      </c>
      <c r="D204" s="6" t="s">
        <v>591</v>
      </c>
    </row>
    <row r="205" customFormat="false" ht="14.25" hidden="false" customHeight="false" outlineLevel="0" collapsed="false">
      <c r="A205" s="6" t="s">
        <v>592</v>
      </c>
      <c r="B205" s="7" t="s">
        <v>593</v>
      </c>
      <c r="C205" s="6" t="s">
        <v>29</v>
      </c>
      <c r="D205" s="6"/>
    </row>
    <row r="206" customFormat="false" ht="14.25" hidden="false" customHeight="false" outlineLevel="0" collapsed="false">
      <c r="A206" s="6" t="s">
        <v>594</v>
      </c>
      <c r="B206" s="7" t="s">
        <v>595</v>
      </c>
      <c r="C206" s="6" t="s">
        <v>6</v>
      </c>
      <c r="D206" s="6" t="s">
        <v>596</v>
      </c>
    </row>
    <row r="207" customFormat="false" ht="14.25" hidden="false" customHeight="false" outlineLevel="0" collapsed="false">
      <c r="A207" s="6" t="s">
        <v>597</v>
      </c>
      <c r="B207" s="7" t="s">
        <v>598</v>
      </c>
      <c r="C207" s="6" t="s">
        <v>6</v>
      </c>
      <c r="D207" s="6" t="s">
        <v>599</v>
      </c>
    </row>
    <row r="208" customFormat="false" ht="14.25" hidden="false" customHeight="false" outlineLevel="0" collapsed="false">
      <c r="A208" s="6" t="s">
        <v>600</v>
      </c>
      <c r="B208" s="7" t="s">
        <v>601</v>
      </c>
      <c r="C208" s="6" t="s">
        <v>29</v>
      </c>
      <c r="D208" s="6" t="s">
        <v>602</v>
      </c>
    </row>
    <row r="209" customFormat="false" ht="14.25" hidden="false" customHeight="false" outlineLevel="0" collapsed="false">
      <c r="A209" s="6" t="s">
        <v>603</v>
      </c>
      <c r="B209" s="7" t="s">
        <v>604</v>
      </c>
      <c r="C209" s="6" t="s">
        <v>13</v>
      </c>
      <c r="D209" s="6" t="s">
        <v>605</v>
      </c>
    </row>
    <row r="210" customFormat="false" ht="14.25" hidden="false" customHeight="false" outlineLevel="0" collapsed="false">
      <c r="A210" s="6" t="s">
        <v>606</v>
      </c>
      <c r="B210" s="7" t="s">
        <v>607</v>
      </c>
      <c r="C210" s="6" t="s">
        <v>608</v>
      </c>
      <c r="D210" s="6" t="s">
        <v>609</v>
      </c>
    </row>
    <row r="211" customFormat="false" ht="14.25" hidden="false" customHeight="false" outlineLevel="0" collapsed="false">
      <c r="A211" s="6" t="s">
        <v>610</v>
      </c>
      <c r="B211" s="7" t="s">
        <v>611</v>
      </c>
      <c r="C211" s="6" t="s">
        <v>6</v>
      </c>
      <c r="D211" s="6" t="s">
        <v>612</v>
      </c>
    </row>
    <row r="212" customFormat="false" ht="14.25" hidden="false" customHeight="false" outlineLevel="0" collapsed="false">
      <c r="A212" s="6" t="s">
        <v>613</v>
      </c>
      <c r="B212" s="7" t="s">
        <v>614</v>
      </c>
      <c r="C212" s="6" t="s">
        <v>13</v>
      </c>
      <c r="D212" s="6" t="s">
        <v>615</v>
      </c>
    </row>
    <row r="213" customFormat="false" ht="14.25" hidden="false" customHeight="false" outlineLevel="0" collapsed="false">
      <c r="A213" s="6" t="s">
        <v>616</v>
      </c>
      <c r="B213" s="7" t="s">
        <v>617</v>
      </c>
      <c r="C213" s="6" t="s">
        <v>6</v>
      </c>
      <c r="D213" s="6" t="s">
        <v>618</v>
      </c>
    </row>
    <row r="214" customFormat="false" ht="14.25" hidden="false" customHeight="false" outlineLevel="0" collapsed="false">
      <c r="A214" s="6" t="s">
        <v>619</v>
      </c>
      <c r="B214" s="7" t="s">
        <v>620</v>
      </c>
      <c r="C214" s="6" t="s">
        <v>13</v>
      </c>
      <c r="D214" s="6" t="s">
        <v>621</v>
      </c>
    </row>
    <row r="215" customFormat="false" ht="14.25" hidden="false" customHeight="false" outlineLevel="0" collapsed="false">
      <c r="A215" s="6" t="s">
        <v>622</v>
      </c>
      <c r="B215" s="7" t="s">
        <v>623</v>
      </c>
      <c r="C215" s="6" t="s">
        <v>13</v>
      </c>
      <c r="D215" s="6" t="s">
        <v>624</v>
      </c>
    </row>
    <row r="216" customFormat="false" ht="14.25" hidden="false" customHeight="false" outlineLevel="0" collapsed="false">
      <c r="A216" s="6" t="s">
        <v>625</v>
      </c>
      <c r="B216" s="7" t="s">
        <v>626</v>
      </c>
      <c r="C216" s="6" t="s">
        <v>6</v>
      </c>
      <c r="D216" s="6" t="s">
        <v>627</v>
      </c>
    </row>
    <row r="217" customFormat="false" ht="14.25" hidden="false" customHeight="false" outlineLevel="0" collapsed="false">
      <c r="A217" s="6" t="s">
        <v>628</v>
      </c>
      <c r="B217" s="7" t="s">
        <v>629</v>
      </c>
      <c r="C217" s="6" t="s">
        <v>6</v>
      </c>
      <c r="D217" s="6" t="s">
        <v>366</v>
      </c>
    </row>
    <row r="218" customFormat="false" ht="14.25" hidden="false" customHeight="false" outlineLevel="0" collapsed="false">
      <c r="A218" s="6" t="s">
        <v>630</v>
      </c>
      <c r="B218" s="7" t="s">
        <v>631</v>
      </c>
      <c r="C218" s="6" t="s">
        <v>13</v>
      </c>
      <c r="D218" s="6" t="s">
        <v>632</v>
      </c>
    </row>
    <row r="219" customFormat="false" ht="14.25" hidden="false" customHeight="false" outlineLevel="0" collapsed="false">
      <c r="A219" s="6" t="s">
        <v>633</v>
      </c>
      <c r="B219" s="7" t="s">
        <v>634</v>
      </c>
      <c r="C219" s="6" t="s">
        <v>6</v>
      </c>
      <c r="D219" s="6" t="s">
        <v>635</v>
      </c>
    </row>
    <row r="220" customFormat="false" ht="14.25" hidden="false" customHeight="false" outlineLevel="0" collapsed="false">
      <c r="A220" s="6" t="s">
        <v>636</v>
      </c>
      <c r="B220" s="7" t="s">
        <v>637</v>
      </c>
      <c r="C220" s="6" t="s">
        <v>6</v>
      </c>
      <c r="D220" s="6" t="s">
        <v>638</v>
      </c>
    </row>
    <row r="221" customFormat="false" ht="14.25" hidden="false" customHeight="false" outlineLevel="0" collapsed="false">
      <c r="A221" s="6" t="s">
        <v>639</v>
      </c>
      <c r="B221" s="7" t="s">
        <v>640</v>
      </c>
      <c r="C221" s="6" t="s">
        <v>6</v>
      </c>
      <c r="D221" s="6" t="s">
        <v>641</v>
      </c>
    </row>
    <row r="222" customFormat="false" ht="14.25" hidden="false" customHeight="false" outlineLevel="0" collapsed="false">
      <c r="A222" s="6" t="s">
        <v>642</v>
      </c>
      <c r="B222" s="7" t="s">
        <v>643</v>
      </c>
      <c r="C222" s="6" t="s">
        <v>644</v>
      </c>
      <c r="D222" s="6" t="s">
        <v>645</v>
      </c>
    </row>
    <row r="223" customFormat="false" ht="14.25" hidden="false" customHeight="false" outlineLevel="0" collapsed="false">
      <c r="A223" s="6" t="s">
        <v>646</v>
      </c>
      <c r="B223" s="7" t="s">
        <v>647</v>
      </c>
      <c r="C223" s="6" t="s">
        <v>6</v>
      </c>
      <c r="D223" s="6" t="s">
        <v>648</v>
      </c>
    </row>
    <row r="224" customFormat="false" ht="14.25" hidden="false" customHeight="false" outlineLevel="0" collapsed="false">
      <c r="A224" s="6" t="s">
        <v>649</v>
      </c>
      <c r="B224" s="7" t="s">
        <v>650</v>
      </c>
      <c r="C224" s="6" t="s">
        <v>13</v>
      </c>
      <c r="D224" s="6" t="s">
        <v>130</v>
      </c>
    </row>
    <row r="225" customFormat="false" ht="14.25" hidden="false" customHeight="false" outlineLevel="0" collapsed="false">
      <c r="A225" s="6" t="s">
        <v>651</v>
      </c>
      <c r="B225" s="7" t="s">
        <v>652</v>
      </c>
      <c r="C225" s="6" t="s">
        <v>13</v>
      </c>
      <c r="D225" s="6" t="s">
        <v>653</v>
      </c>
    </row>
    <row r="226" customFormat="false" ht="14.25" hidden="false" customHeight="false" outlineLevel="0" collapsed="false">
      <c r="A226" s="6" t="s">
        <v>654</v>
      </c>
      <c r="B226" s="7" t="s">
        <v>655</v>
      </c>
      <c r="C226" s="6" t="s">
        <v>13</v>
      </c>
      <c r="D226" s="6" t="s">
        <v>656</v>
      </c>
    </row>
    <row r="227" customFormat="false" ht="14.25" hidden="false" customHeight="false" outlineLevel="0" collapsed="false">
      <c r="A227" s="6" t="s">
        <v>657</v>
      </c>
      <c r="B227" s="7" t="s">
        <v>658</v>
      </c>
      <c r="C227" s="6" t="s">
        <v>6</v>
      </c>
      <c r="D227" s="6" t="s">
        <v>659</v>
      </c>
    </row>
    <row r="228" customFormat="false" ht="14.25" hidden="false" customHeight="false" outlineLevel="0" collapsed="false">
      <c r="A228" s="6" t="s">
        <v>660</v>
      </c>
      <c r="B228" s="7" t="s">
        <v>661</v>
      </c>
      <c r="C228" s="6" t="s">
        <v>6</v>
      </c>
      <c r="D228" s="6" t="s">
        <v>662</v>
      </c>
    </row>
    <row r="229" customFormat="false" ht="14.25" hidden="false" customHeight="false" outlineLevel="0" collapsed="false">
      <c r="A229" s="6" t="s">
        <v>663</v>
      </c>
      <c r="B229" s="7" t="s">
        <v>664</v>
      </c>
      <c r="C229" s="6" t="s">
        <v>13</v>
      </c>
      <c r="D229" s="6" t="s">
        <v>665</v>
      </c>
    </row>
    <row r="230" customFormat="false" ht="14.25" hidden="false" customHeight="false" outlineLevel="0" collapsed="false">
      <c r="A230" s="6" t="s">
        <v>666</v>
      </c>
      <c r="B230" s="7" t="s">
        <v>667</v>
      </c>
      <c r="C230" s="6" t="s">
        <v>6</v>
      </c>
      <c r="D230" s="6" t="s">
        <v>668</v>
      </c>
    </row>
    <row r="231" customFormat="false" ht="14.25" hidden="false" customHeight="false" outlineLevel="0" collapsed="false">
      <c r="A231" s="6" t="s">
        <v>669</v>
      </c>
      <c r="B231" s="7" t="s">
        <v>670</v>
      </c>
      <c r="C231" s="6" t="s">
        <v>6</v>
      </c>
      <c r="D231" s="6" t="s">
        <v>671</v>
      </c>
    </row>
    <row r="232" customFormat="false" ht="14.25" hidden="false" customHeight="false" outlineLevel="0" collapsed="false">
      <c r="A232" s="6" t="s">
        <v>672</v>
      </c>
      <c r="B232" s="7" t="s">
        <v>673</v>
      </c>
      <c r="C232" s="6" t="s">
        <v>6</v>
      </c>
      <c r="D232" s="6" t="s">
        <v>674</v>
      </c>
    </row>
    <row r="233" customFormat="false" ht="14.25" hidden="false" customHeight="false" outlineLevel="0" collapsed="false">
      <c r="A233" s="6" t="s">
        <v>675</v>
      </c>
      <c r="B233" s="7" t="s">
        <v>676</v>
      </c>
      <c r="C233" s="6" t="s">
        <v>6</v>
      </c>
      <c r="D233" s="6" t="s">
        <v>677</v>
      </c>
    </row>
    <row r="234" customFormat="false" ht="14.25" hidden="false" customHeight="false" outlineLevel="0" collapsed="false">
      <c r="A234" s="6" t="s">
        <v>678</v>
      </c>
      <c r="B234" s="7" t="s">
        <v>679</v>
      </c>
      <c r="C234" s="6" t="s">
        <v>6</v>
      </c>
      <c r="D234" s="6" t="s">
        <v>680</v>
      </c>
    </row>
    <row r="235" customFormat="false" ht="14.25" hidden="false" customHeight="false" outlineLevel="0" collapsed="false">
      <c r="A235" s="6" t="s">
        <v>681</v>
      </c>
      <c r="B235" s="7" t="s">
        <v>682</v>
      </c>
      <c r="C235" s="6" t="s">
        <v>6</v>
      </c>
      <c r="D235" s="6" t="s">
        <v>683</v>
      </c>
    </row>
    <row r="236" customFormat="false" ht="14.25" hidden="false" customHeight="false" outlineLevel="0" collapsed="false">
      <c r="A236" s="6" t="s">
        <v>684</v>
      </c>
      <c r="B236" s="7" t="s">
        <v>685</v>
      </c>
      <c r="C236" s="6" t="s">
        <v>6</v>
      </c>
      <c r="D236" s="6" t="s">
        <v>686</v>
      </c>
    </row>
    <row r="237" customFormat="false" ht="14.25" hidden="false" customHeight="false" outlineLevel="0" collapsed="false">
      <c r="A237" s="6" t="s">
        <v>687</v>
      </c>
      <c r="B237" s="7" t="s">
        <v>688</v>
      </c>
      <c r="C237" s="6" t="s">
        <v>13</v>
      </c>
      <c r="D237" s="6" t="s">
        <v>689</v>
      </c>
    </row>
    <row r="238" customFormat="false" ht="14.25" hidden="false" customHeight="false" outlineLevel="0" collapsed="false">
      <c r="A238" s="6" t="s">
        <v>690</v>
      </c>
      <c r="B238" s="7" t="s">
        <v>691</v>
      </c>
      <c r="C238" s="6" t="s">
        <v>13</v>
      </c>
      <c r="D238" s="6" t="s">
        <v>692</v>
      </c>
    </row>
    <row r="239" customFormat="false" ht="14.25" hidden="false" customHeight="false" outlineLevel="0" collapsed="false">
      <c r="A239" s="6" t="s">
        <v>693</v>
      </c>
      <c r="B239" s="7" t="s">
        <v>694</v>
      </c>
      <c r="C239" s="6" t="s">
        <v>6</v>
      </c>
      <c r="D239" s="6" t="s">
        <v>695</v>
      </c>
    </row>
    <row r="240" customFormat="false" ht="14.25" hidden="false" customHeight="false" outlineLevel="0" collapsed="false">
      <c r="A240" s="6" t="s">
        <v>696</v>
      </c>
      <c r="B240" s="7" t="s">
        <v>697</v>
      </c>
      <c r="C240" s="6" t="s">
        <v>6</v>
      </c>
      <c r="D240" s="6" t="s">
        <v>698</v>
      </c>
    </row>
    <row r="241" customFormat="false" ht="14.25" hidden="false" customHeight="false" outlineLevel="0" collapsed="false">
      <c r="A241" s="6" t="s">
        <v>699</v>
      </c>
      <c r="B241" s="7" t="s">
        <v>700</v>
      </c>
      <c r="C241" s="6" t="s">
        <v>6</v>
      </c>
      <c r="D241" s="6" t="s">
        <v>701</v>
      </c>
    </row>
    <row r="242" customFormat="false" ht="14.25" hidden="false" customHeight="false" outlineLevel="0" collapsed="false">
      <c r="A242" s="6" t="s">
        <v>702</v>
      </c>
      <c r="B242" s="7" t="s">
        <v>703</v>
      </c>
      <c r="C242" s="6" t="s">
        <v>13</v>
      </c>
      <c r="D242" s="6" t="s">
        <v>704</v>
      </c>
    </row>
    <row r="243" customFormat="false" ht="14.25" hidden="false" customHeight="false" outlineLevel="0" collapsed="false">
      <c r="A243" s="6" t="s">
        <v>705</v>
      </c>
      <c r="B243" s="7" t="s">
        <v>706</v>
      </c>
      <c r="C243" s="6" t="s">
        <v>29</v>
      </c>
      <c r="D243" s="6"/>
    </row>
    <row r="244" customFormat="false" ht="14.25" hidden="false" customHeight="false" outlineLevel="0" collapsed="false">
      <c r="A244" s="6" t="s">
        <v>76</v>
      </c>
      <c r="B244" s="7" t="s">
        <v>707</v>
      </c>
      <c r="C244" s="6" t="s">
        <v>6</v>
      </c>
      <c r="D244" s="6" t="s">
        <v>708</v>
      </c>
    </row>
    <row r="245" customFormat="false" ht="14.25" hidden="false" customHeight="false" outlineLevel="0" collapsed="false">
      <c r="A245" s="6" t="s">
        <v>709</v>
      </c>
      <c r="B245" s="7" t="s">
        <v>710</v>
      </c>
      <c r="C245" s="6" t="s">
        <v>6</v>
      </c>
      <c r="D245" s="6" t="s">
        <v>711</v>
      </c>
    </row>
    <row r="246" customFormat="false" ht="14.25" hidden="false" customHeight="false" outlineLevel="0" collapsed="false">
      <c r="A246" s="6" t="s">
        <v>712</v>
      </c>
      <c r="B246" s="7" t="s">
        <v>713</v>
      </c>
      <c r="C246" s="6" t="s">
        <v>13</v>
      </c>
      <c r="D246" s="6" t="s">
        <v>714</v>
      </c>
    </row>
    <row r="247" customFormat="false" ht="14.25" hidden="false" customHeight="false" outlineLevel="0" collapsed="false">
      <c r="A247" s="6" t="s">
        <v>715</v>
      </c>
      <c r="B247" s="7" t="s">
        <v>716</v>
      </c>
      <c r="C247" s="6" t="s">
        <v>29</v>
      </c>
      <c r="D247" s="6"/>
    </row>
    <row r="248" customFormat="false" ht="14.25" hidden="false" customHeight="false" outlineLevel="0" collapsed="false">
      <c r="A248" s="6" t="s">
        <v>717</v>
      </c>
      <c r="B248" s="7" t="s">
        <v>718</v>
      </c>
      <c r="C248" s="6" t="s">
        <v>13</v>
      </c>
      <c r="D248" s="6" t="s">
        <v>719</v>
      </c>
    </row>
    <row r="249" customFormat="false" ht="14.25" hidden="false" customHeight="false" outlineLevel="0" collapsed="false">
      <c r="A249" s="6" t="s">
        <v>720</v>
      </c>
      <c r="B249" s="7" t="s">
        <v>721</v>
      </c>
      <c r="C249" s="6" t="s">
        <v>13</v>
      </c>
      <c r="D249" s="6" t="s">
        <v>722</v>
      </c>
    </row>
    <row r="250" customFormat="false" ht="14.25" hidden="false" customHeight="false" outlineLevel="0" collapsed="false">
      <c r="A250" s="6" t="s">
        <v>723</v>
      </c>
      <c r="B250" s="7" t="s">
        <v>724</v>
      </c>
      <c r="C250" s="6" t="s">
        <v>6</v>
      </c>
      <c r="D250" s="6" t="s">
        <v>725</v>
      </c>
    </row>
    <row r="251" customFormat="false" ht="14.25" hidden="false" customHeight="false" outlineLevel="0" collapsed="false">
      <c r="A251" s="6" t="s">
        <v>726</v>
      </c>
      <c r="B251" s="7" t="s">
        <v>727</v>
      </c>
      <c r="C251" s="6" t="s">
        <v>6</v>
      </c>
      <c r="D251" s="6" t="s">
        <v>719</v>
      </c>
    </row>
    <row r="252" customFormat="false" ht="14.25" hidden="false" customHeight="false" outlineLevel="0" collapsed="false">
      <c r="A252" s="6" t="s">
        <v>728</v>
      </c>
      <c r="B252" s="7" t="s">
        <v>729</v>
      </c>
      <c r="C252" s="6" t="s">
        <v>6</v>
      </c>
      <c r="D252" s="6" t="s">
        <v>730</v>
      </c>
    </row>
    <row r="253" customFormat="false" ht="14.25" hidden="false" customHeight="false" outlineLevel="0" collapsed="false">
      <c r="A253" s="6" t="s">
        <v>731</v>
      </c>
      <c r="B253" s="7" t="s">
        <v>732</v>
      </c>
      <c r="C253" s="6" t="s">
        <v>29</v>
      </c>
      <c r="D253" s="6"/>
    </row>
    <row r="254" customFormat="false" ht="14.25" hidden="false" customHeight="false" outlineLevel="0" collapsed="false">
      <c r="A254" s="6" t="s">
        <v>733</v>
      </c>
      <c r="B254" s="7" t="s">
        <v>734</v>
      </c>
      <c r="C254" s="6" t="s">
        <v>6</v>
      </c>
      <c r="D254" s="6" t="s">
        <v>735</v>
      </c>
    </row>
    <row r="255" customFormat="false" ht="14.25" hidden="false" customHeight="false" outlineLevel="0" collapsed="false">
      <c r="A255" s="6" t="s">
        <v>736</v>
      </c>
      <c r="B255" s="7" t="s">
        <v>737</v>
      </c>
      <c r="C255" s="6" t="s">
        <v>6</v>
      </c>
      <c r="D255" s="6" t="s">
        <v>738</v>
      </c>
    </row>
    <row r="256" customFormat="false" ht="14.25" hidden="false" customHeight="false" outlineLevel="0" collapsed="false">
      <c r="A256" s="6" t="s">
        <v>739</v>
      </c>
      <c r="B256" s="7" t="s">
        <v>740</v>
      </c>
      <c r="C256" s="6" t="s">
        <v>13</v>
      </c>
      <c r="D256" s="6" t="s">
        <v>741</v>
      </c>
    </row>
    <row r="257" customFormat="false" ht="14.25" hidden="false" customHeight="false" outlineLevel="0" collapsed="false">
      <c r="A257" s="6" t="s">
        <v>742</v>
      </c>
      <c r="B257" s="7" t="s">
        <v>743</v>
      </c>
      <c r="C257" s="6" t="s">
        <v>6</v>
      </c>
      <c r="D257" s="6" t="s">
        <v>486</v>
      </c>
    </row>
    <row r="258" customFormat="false" ht="14.25" hidden="false" customHeight="false" outlineLevel="0" collapsed="false">
      <c r="A258" s="6" t="s">
        <v>744</v>
      </c>
      <c r="B258" s="7" t="s">
        <v>745</v>
      </c>
      <c r="C258" s="6" t="s">
        <v>6</v>
      </c>
      <c r="D258" s="6" t="s">
        <v>746</v>
      </c>
    </row>
    <row r="259" customFormat="false" ht="14.25" hidden="false" customHeight="false" outlineLevel="0" collapsed="false">
      <c r="A259" s="6" t="s">
        <v>747</v>
      </c>
      <c r="B259" s="7" t="s">
        <v>748</v>
      </c>
      <c r="C259" s="6" t="s">
        <v>13</v>
      </c>
      <c r="D259" s="6" t="s">
        <v>749</v>
      </c>
    </row>
    <row r="260" customFormat="false" ht="14.25" hidden="false" customHeight="false" outlineLevel="0" collapsed="false">
      <c r="A260" s="6" t="s">
        <v>750</v>
      </c>
      <c r="B260" s="7" t="s">
        <v>751</v>
      </c>
      <c r="C260" s="6" t="s">
        <v>29</v>
      </c>
      <c r="D260" s="6"/>
    </row>
    <row r="261" customFormat="false" ht="14.25" hidden="false" customHeight="false" outlineLevel="0" collapsed="false">
      <c r="A261" s="6" t="s">
        <v>752</v>
      </c>
      <c r="B261" s="7" t="s">
        <v>753</v>
      </c>
      <c r="C261" s="6" t="s">
        <v>29</v>
      </c>
      <c r="D261" s="6"/>
    </row>
    <row r="262" customFormat="false" ht="14.25" hidden="false" customHeight="false" outlineLevel="0" collapsed="false">
      <c r="A262" s="6" t="s">
        <v>754</v>
      </c>
      <c r="B262" s="7" t="s">
        <v>755</v>
      </c>
      <c r="C262" s="6" t="s">
        <v>6</v>
      </c>
      <c r="D262" s="6" t="s">
        <v>756</v>
      </c>
    </row>
    <row r="263" customFormat="false" ht="14.25" hidden="false" customHeight="false" outlineLevel="0" collapsed="false">
      <c r="A263" s="6" t="s">
        <v>757</v>
      </c>
      <c r="B263" s="7" t="s">
        <v>758</v>
      </c>
      <c r="C263" s="6" t="s">
        <v>6</v>
      </c>
      <c r="D263" s="6" t="s">
        <v>759</v>
      </c>
    </row>
    <row r="264" customFormat="false" ht="14.25" hidden="false" customHeight="false" outlineLevel="0" collapsed="false">
      <c r="A264" s="6" t="s">
        <v>760</v>
      </c>
      <c r="B264" s="7" t="s">
        <v>761</v>
      </c>
      <c r="C264" s="6" t="s">
        <v>6</v>
      </c>
      <c r="D264" s="6" t="s">
        <v>762</v>
      </c>
    </row>
    <row r="265" customFormat="false" ht="14.25" hidden="false" customHeight="false" outlineLevel="0" collapsed="false">
      <c r="A265" s="6" t="s">
        <v>763</v>
      </c>
      <c r="B265" s="7" t="s">
        <v>764</v>
      </c>
      <c r="C265" s="6" t="s">
        <v>13</v>
      </c>
      <c r="D265" s="6" t="s">
        <v>765</v>
      </c>
    </row>
    <row r="266" customFormat="false" ht="14.25" hidden="false" customHeight="false" outlineLevel="0" collapsed="false">
      <c r="A266" s="6" t="s">
        <v>766</v>
      </c>
      <c r="B266" s="7" t="s">
        <v>767</v>
      </c>
      <c r="C266" s="6" t="s">
        <v>6</v>
      </c>
      <c r="D266" s="6" t="s">
        <v>768</v>
      </c>
    </row>
    <row r="267" customFormat="false" ht="14.25" hidden="false" customHeight="false" outlineLevel="0" collapsed="false">
      <c r="A267" s="6" t="s">
        <v>769</v>
      </c>
      <c r="B267" s="7" t="s">
        <v>770</v>
      </c>
      <c r="C267" s="6" t="s">
        <v>6</v>
      </c>
      <c r="D267" s="6" t="s">
        <v>771</v>
      </c>
    </row>
    <row r="268" customFormat="false" ht="14.25" hidden="false" customHeight="false" outlineLevel="0" collapsed="false">
      <c r="A268" s="6" t="s">
        <v>772</v>
      </c>
      <c r="B268" s="7" t="s">
        <v>773</v>
      </c>
      <c r="C268" s="6" t="s">
        <v>6</v>
      </c>
      <c r="D268" s="6" t="s">
        <v>774</v>
      </c>
    </row>
    <row r="269" customFormat="false" ht="14.25" hidden="false" customHeight="false" outlineLevel="0" collapsed="false">
      <c r="A269" s="6" t="s">
        <v>775</v>
      </c>
      <c r="B269" s="7" t="s">
        <v>776</v>
      </c>
      <c r="C269" s="6" t="s">
        <v>13</v>
      </c>
      <c r="D269" s="6" t="s">
        <v>777</v>
      </c>
    </row>
    <row r="270" customFormat="false" ht="14.25" hidden="false" customHeight="false" outlineLevel="0" collapsed="false">
      <c r="A270" s="6" t="s">
        <v>778</v>
      </c>
      <c r="B270" s="7" t="s">
        <v>779</v>
      </c>
      <c r="C270" s="6" t="s">
        <v>6</v>
      </c>
      <c r="D270" s="6" t="s">
        <v>780</v>
      </c>
    </row>
    <row r="271" customFormat="false" ht="14.25" hidden="false" customHeight="false" outlineLevel="0" collapsed="false">
      <c r="A271" s="6" t="s">
        <v>781</v>
      </c>
      <c r="B271" s="7" t="s">
        <v>782</v>
      </c>
      <c r="C271" s="6" t="s">
        <v>6</v>
      </c>
      <c r="D271" s="6" t="s">
        <v>783</v>
      </c>
    </row>
    <row r="272" customFormat="false" ht="14.25" hidden="false" customHeight="false" outlineLevel="0" collapsed="false">
      <c r="A272" s="6" t="s">
        <v>784</v>
      </c>
      <c r="B272" s="7" t="s">
        <v>785</v>
      </c>
      <c r="C272" s="6" t="s">
        <v>6</v>
      </c>
      <c r="D272" s="6" t="s">
        <v>786</v>
      </c>
    </row>
    <row r="273" customFormat="false" ht="14.25" hidden="false" customHeight="false" outlineLevel="0" collapsed="false">
      <c r="A273" s="6" t="s">
        <v>787</v>
      </c>
      <c r="B273" s="7" t="s">
        <v>788</v>
      </c>
      <c r="C273" s="6" t="s">
        <v>13</v>
      </c>
      <c r="D273" s="6" t="s">
        <v>714</v>
      </c>
    </row>
    <row r="274" customFormat="false" ht="14.25" hidden="false" customHeight="false" outlineLevel="0" collapsed="false">
      <c r="A274" s="6" t="s">
        <v>789</v>
      </c>
      <c r="B274" s="7" t="s">
        <v>790</v>
      </c>
      <c r="C274" s="6" t="s">
        <v>6</v>
      </c>
      <c r="D274" s="6" t="s">
        <v>791</v>
      </c>
    </row>
    <row r="275" customFormat="false" ht="14.25" hidden="false" customHeight="false" outlineLevel="0" collapsed="false">
      <c r="A275" s="6" t="s">
        <v>792</v>
      </c>
      <c r="B275" s="7" t="s">
        <v>793</v>
      </c>
      <c r="C275" s="6" t="s">
        <v>13</v>
      </c>
      <c r="D275" s="6" t="s">
        <v>794</v>
      </c>
    </row>
    <row r="276" customFormat="false" ht="14.25" hidden="false" customHeight="false" outlineLevel="0" collapsed="false">
      <c r="A276" s="6" t="s">
        <v>795</v>
      </c>
      <c r="B276" s="7" t="s">
        <v>796</v>
      </c>
      <c r="C276" s="6" t="s">
        <v>13</v>
      </c>
      <c r="D276" s="6" t="s">
        <v>797</v>
      </c>
    </row>
    <row r="277" customFormat="false" ht="14.25" hidden="false" customHeight="false" outlineLevel="0" collapsed="false">
      <c r="A277" s="6" t="s">
        <v>798</v>
      </c>
      <c r="B277" s="7" t="s">
        <v>799</v>
      </c>
      <c r="C277" s="6" t="s">
        <v>13</v>
      </c>
      <c r="D277" s="6" t="s">
        <v>800</v>
      </c>
    </row>
    <row r="278" customFormat="false" ht="14.25" hidden="false" customHeight="false" outlineLevel="0" collapsed="false">
      <c r="A278" s="6" t="s">
        <v>801</v>
      </c>
      <c r="B278" s="7" t="s">
        <v>802</v>
      </c>
      <c r="C278" s="6" t="s">
        <v>6</v>
      </c>
      <c r="D278" s="6" t="s">
        <v>803</v>
      </c>
    </row>
    <row r="279" customFormat="false" ht="14.25" hidden="false" customHeight="false" outlineLevel="0" collapsed="false">
      <c r="A279" s="6" t="s">
        <v>804</v>
      </c>
      <c r="B279" s="7" t="s">
        <v>805</v>
      </c>
      <c r="C279" s="6" t="s">
        <v>13</v>
      </c>
      <c r="D279" s="6" t="s">
        <v>762</v>
      </c>
    </row>
    <row r="280" customFormat="false" ht="14.25" hidden="false" customHeight="false" outlineLevel="0" collapsed="false">
      <c r="A280" s="6" t="s">
        <v>806</v>
      </c>
      <c r="B280" s="7" t="s">
        <v>807</v>
      </c>
      <c r="C280" s="6" t="s">
        <v>13</v>
      </c>
      <c r="D280" s="6" t="s">
        <v>808</v>
      </c>
    </row>
    <row r="281" customFormat="false" ht="14.25" hidden="false" customHeight="false" outlineLevel="0" collapsed="false">
      <c r="A281" s="6" t="s">
        <v>809</v>
      </c>
      <c r="B281" s="7" t="s">
        <v>810</v>
      </c>
      <c r="C281" s="6" t="s">
        <v>6</v>
      </c>
      <c r="D281" s="6" t="s">
        <v>115</v>
      </c>
    </row>
    <row r="282" customFormat="false" ht="14.25" hidden="false" customHeight="false" outlineLevel="0" collapsed="false">
      <c r="A282" s="6" t="s">
        <v>811</v>
      </c>
      <c r="B282" s="7" t="s">
        <v>812</v>
      </c>
      <c r="C282" s="6" t="s">
        <v>6</v>
      </c>
      <c r="D282" s="6" t="s">
        <v>813</v>
      </c>
    </row>
    <row r="283" customFormat="false" ht="14.25" hidden="false" customHeight="false" outlineLevel="0" collapsed="false">
      <c r="A283" s="6" t="s">
        <v>814</v>
      </c>
      <c r="B283" s="7" t="s">
        <v>815</v>
      </c>
      <c r="C283" s="6" t="s">
        <v>29</v>
      </c>
      <c r="D283" s="6" t="s">
        <v>816</v>
      </c>
    </row>
    <row r="284" customFormat="false" ht="14.25" hidden="false" customHeight="false" outlineLevel="0" collapsed="false">
      <c r="A284" s="6" t="s">
        <v>817</v>
      </c>
      <c r="B284" s="7" t="s">
        <v>818</v>
      </c>
      <c r="C284" s="6" t="s">
        <v>6</v>
      </c>
      <c r="D284" s="6" t="s">
        <v>819</v>
      </c>
    </row>
    <row r="285" customFormat="false" ht="14.25" hidden="false" customHeight="false" outlineLevel="0" collapsed="false">
      <c r="A285" s="6" t="s">
        <v>820</v>
      </c>
      <c r="B285" s="7" t="s">
        <v>821</v>
      </c>
      <c r="C285" s="6" t="s">
        <v>6</v>
      </c>
      <c r="D285" s="6" t="s">
        <v>822</v>
      </c>
    </row>
    <row r="286" customFormat="false" ht="14.25" hidden="false" customHeight="false" outlineLevel="0" collapsed="false">
      <c r="A286" s="6" t="s">
        <v>823</v>
      </c>
      <c r="B286" s="7" t="s">
        <v>824</v>
      </c>
      <c r="C286" s="6" t="s">
        <v>6</v>
      </c>
      <c r="D286" s="6" t="s">
        <v>825</v>
      </c>
    </row>
    <row r="287" customFormat="false" ht="14.25" hidden="false" customHeight="false" outlineLevel="0" collapsed="false">
      <c r="A287" s="6" t="s">
        <v>826</v>
      </c>
      <c r="B287" s="7" t="s">
        <v>827</v>
      </c>
      <c r="C287" s="6" t="s">
        <v>13</v>
      </c>
      <c r="D287" s="6" t="s">
        <v>828</v>
      </c>
    </row>
    <row r="288" customFormat="false" ht="14.25" hidden="false" customHeight="false" outlineLevel="0" collapsed="false">
      <c r="A288" s="6" t="s">
        <v>829</v>
      </c>
      <c r="B288" s="7" t="s">
        <v>830</v>
      </c>
      <c r="C288" s="6" t="s">
        <v>6</v>
      </c>
      <c r="D288" s="6" t="s">
        <v>831</v>
      </c>
    </row>
    <row r="289" customFormat="false" ht="14.25" hidden="false" customHeight="false" outlineLevel="0" collapsed="false">
      <c r="A289" s="6" t="s">
        <v>832</v>
      </c>
      <c r="B289" s="7" t="s">
        <v>833</v>
      </c>
      <c r="C289" s="6" t="s">
        <v>29</v>
      </c>
      <c r="D289" s="6"/>
    </row>
    <row r="290" customFormat="false" ht="14.25" hidden="false" customHeight="false" outlineLevel="0" collapsed="false">
      <c r="A290" s="6" t="s">
        <v>834</v>
      </c>
      <c r="B290" s="7" t="s">
        <v>835</v>
      </c>
      <c r="C290" s="6" t="s">
        <v>13</v>
      </c>
      <c r="D290" s="6" t="s">
        <v>836</v>
      </c>
    </row>
    <row r="291" customFormat="false" ht="14.25" hidden="false" customHeight="false" outlineLevel="0" collapsed="false">
      <c r="A291" s="6" t="s">
        <v>837</v>
      </c>
      <c r="B291" s="7" t="s">
        <v>838</v>
      </c>
      <c r="C291" s="6" t="s">
        <v>6</v>
      </c>
      <c r="D291" s="6" t="s">
        <v>839</v>
      </c>
    </row>
    <row r="292" customFormat="false" ht="14.25" hidden="false" customHeight="false" outlineLevel="0" collapsed="false">
      <c r="A292" s="6" t="s">
        <v>840</v>
      </c>
      <c r="B292" s="7" t="s">
        <v>841</v>
      </c>
      <c r="C292" s="6" t="s">
        <v>6</v>
      </c>
      <c r="D292" s="6" t="s">
        <v>842</v>
      </c>
    </row>
    <row r="293" customFormat="false" ht="14.25" hidden="false" customHeight="false" outlineLevel="0" collapsed="false">
      <c r="A293" s="6" t="s">
        <v>843</v>
      </c>
      <c r="B293" s="7" t="s">
        <v>844</v>
      </c>
      <c r="C293" s="6" t="s">
        <v>6</v>
      </c>
      <c r="D293" s="6" t="s">
        <v>845</v>
      </c>
    </row>
    <row r="294" customFormat="false" ht="14.25" hidden="false" customHeight="false" outlineLevel="0" collapsed="false">
      <c r="A294" s="6" t="s">
        <v>846</v>
      </c>
      <c r="B294" s="7" t="s">
        <v>847</v>
      </c>
      <c r="C294" s="6" t="s">
        <v>6</v>
      </c>
      <c r="D294" s="6" t="s">
        <v>848</v>
      </c>
    </row>
    <row r="295" customFormat="false" ht="14.25" hidden="false" customHeight="false" outlineLevel="0" collapsed="false">
      <c r="A295" s="6" t="s">
        <v>849</v>
      </c>
      <c r="B295" s="7" t="s">
        <v>850</v>
      </c>
      <c r="C295" s="6" t="s">
        <v>13</v>
      </c>
      <c r="D295" s="6" t="s">
        <v>851</v>
      </c>
    </row>
    <row r="296" customFormat="false" ht="14.25" hidden="false" customHeight="false" outlineLevel="0" collapsed="false">
      <c r="A296" s="6" t="s">
        <v>852</v>
      </c>
      <c r="B296" s="7" t="s">
        <v>853</v>
      </c>
      <c r="C296" s="6" t="s">
        <v>13</v>
      </c>
      <c r="D296" s="6" t="s">
        <v>854</v>
      </c>
    </row>
    <row r="297" customFormat="false" ht="14.25" hidden="false" customHeight="false" outlineLevel="0" collapsed="false">
      <c r="A297" s="6" t="s">
        <v>855</v>
      </c>
      <c r="B297" s="7" t="s">
        <v>856</v>
      </c>
      <c r="C297" s="6" t="s">
        <v>6</v>
      </c>
      <c r="D297" s="6" t="s">
        <v>857</v>
      </c>
    </row>
    <row r="298" customFormat="false" ht="14.25" hidden="false" customHeight="false" outlineLevel="0" collapsed="false">
      <c r="A298" s="6" t="s">
        <v>858</v>
      </c>
      <c r="B298" s="7" t="s">
        <v>859</v>
      </c>
      <c r="C298" s="6" t="s">
        <v>6</v>
      </c>
      <c r="D298" s="6" t="s">
        <v>860</v>
      </c>
    </row>
    <row r="299" customFormat="false" ht="14.25" hidden="false" customHeight="false" outlineLevel="0" collapsed="false">
      <c r="A299" s="6" t="s">
        <v>861</v>
      </c>
      <c r="B299" s="7" t="s">
        <v>740</v>
      </c>
      <c r="C299" s="6" t="s">
        <v>6</v>
      </c>
      <c r="D299" s="6" t="s">
        <v>862</v>
      </c>
    </row>
    <row r="300" customFormat="false" ht="14.25" hidden="false" customHeight="false" outlineLevel="0" collapsed="false">
      <c r="A300" s="6" t="s">
        <v>863</v>
      </c>
      <c r="B300" s="7" t="s">
        <v>864</v>
      </c>
      <c r="C300" s="6" t="s">
        <v>6</v>
      </c>
      <c r="D300" s="6" t="s">
        <v>865</v>
      </c>
    </row>
    <row r="301" customFormat="false" ht="14.25" hidden="false" customHeight="false" outlineLevel="0" collapsed="false">
      <c r="A301" s="6" t="s">
        <v>866</v>
      </c>
      <c r="B301" s="7" t="s">
        <v>867</v>
      </c>
      <c r="C301" s="6" t="s">
        <v>29</v>
      </c>
      <c r="D301" s="6"/>
    </row>
    <row r="302" customFormat="false" ht="14.25" hidden="false" customHeight="false" outlineLevel="0" collapsed="false">
      <c r="A302" s="6" t="s">
        <v>868</v>
      </c>
      <c r="B302" s="7" t="s">
        <v>869</v>
      </c>
      <c r="C302" s="6" t="s">
        <v>6</v>
      </c>
      <c r="D302" s="6" t="s">
        <v>870</v>
      </c>
    </row>
    <row r="303" customFormat="false" ht="14.25" hidden="false" customHeight="false" outlineLevel="0" collapsed="false">
      <c r="A303" s="6" t="s">
        <v>871</v>
      </c>
      <c r="B303" s="7" t="s">
        <v>872</v>
      </c>
      <c r="C303" s="6" t="s">
        <v>6</v>
      </c>
      <c r="D303" s="6" t="s">
        <v>873</v>
      </c>
    </row>
    <row r="304" customFormat="false" ht="14.25" hidden="false" customHeight="false" outlineLevel="0" collapsed="false">
      <c r="A304" s="6" t="s">
        <v>874</v>
      </c>
      <c r="B304" s="7" t="s">
        <v>875</v>
      </c>
      <c r="C304" s="6" t="s">
        <v>13</v>
      </c>
      <c r="D304" s="6" t="s">
        <v>876</v>
      </c>
    </row>
    <row r="305" customFormat="false" ht="14.25" hidden="false" customHeight="false" outlineLevel="0" collapsed="false">
      <c r="A305" s="6" t="s">
        <v>877</v>
      </c>
      <c r="B305" s="7" t="s">
        <v>878</v>
      </c>
      <c r="C305" s="6" t="s">
        <v>6</v>
      </c>
      <c r="D305" s="6" t="s">
        <v>879</v>
      </c>
    </row>
    <row r="306" customFormat="false" ht="14.25" hidden="false" customHeight="false" outlineLevel="0" collapsed="false">
      <c r="A306" s="6" t="s">
        <v>880</v>
      </c>
      <c r="B306" s="7" t="s">
        <v>881</v>
      </c>
      <c r="C306" s="6" t="s">
        <v>29</v>
      </c>
      <c r="D306" s="6" t="s">
        <v>882</v>
      </c>
    </row>
    <row r="307" customFormat="false" ht="14.25" hidden="false" customHeight="false" outlineLevel="0" collapsed="false">
      <c r="A307" s="6" t="s">
        <v>883</v>
      </c>
      <c r="B307" s="7" t="s">
        <v>458</v>
      </c>
      <c r="C307" s="6" t="s">
        <v>6</v>
      </c>
      <c r="D307" s="6" t="s">
        <v>884</v>
      </c>
    </row>
    <row r="308" customFormat="false" ht="14.25" hidden="false" customHeight="false" outlineLevel="0" collapsed="false">
      <c r="A308" s="6" t="s">
        <v>885</v>
      </c>
      <c r="B308" s="7" t="s">
        <v>886</v>
      </c>
      <c r="C308" s="6" t="s">
        <v>6</v>
      </c>
      <c r="D308" s="6" t="s">
        <v>887</v>
      </c>
    </row>
    <row r="309" customFormat="false" ht="14.25" hidden="false" customHeight="false" outlineLevel="0" collapsed="false">
      <c r="A309" s="6" t="s">
        <v>888</v>
      </c>
      <c r="B309" s="7" t="s">
        <v>889</v>
      </c>
      <c r="C309" s="6" t="s">
        <v>13</v>
      </c>
      <c r="D309" s="6" t="s">
        <v>130</v>
      </c>
    </row>
    <row r="310" customFormat="false" ht="14.25" hidden="false" customHeight="false" outlineLevel="0" collapsed="false">
      <c r="A310" s="6" t="s">
        <v>890</v>
      </c>
      <c r="B310" s="7" t="s">
        <v>891</v>
      </c>
      <c r="C310" s="6" t="s">
        <v>13</v>
      </c>
      <c r="D310" s="6" t="s">
        <v>892</v>
      </c>
    </row>
    <row r="311" customFormat="false" ht="14.25" hidden="false" customHeight="false" outlineLevel="0" collapsed="false">
      <c r="A311" s="6" t="s">
        <v>893</v>
      </c>
      <c r="B311" s="7" t="s">
        <v>894</v>
      </c>
      <c r="C311" s="6" t="s">
        <v>29</v>
      </c>
      <c r="D311" s="6"/>
    </row>
    <row r="312" customFormat="false" ht="14.25" hidden="false" customHeight="false" outlineLevel="0" collapsed="false">
      <c r="A312" s="6" t="s">
        <v>895</v>
      </c>
      <c r="B312" s="7" t="s">
        <v>896</v>
      </c>
      <c r="C312" s="6" t="s">
        <v>6</v>
      </c>
      <c r="D312" s="6" t="s">
        <v>897</v>
      </c>
    </row>
    <row r="313" customFormat="false" ht="14.25" hidden="false" customHeight="false" outlineLevel="0" collapsed="false">
      <c r="A313" s="6" t="s">
        <v>898</v>
      </c>
      <c r="B313" s="7" t="s">
        <v>899</v>
      </c>
      <c r="C313" s="6" t="s">
        <v>13</v>
      </c>
      <c r="D313" s="6" t="s">
        <v>900</v>
      </c>
    </row>
    <row r="314" customFormat="false" ht="14.25" hidden="false" customHeight="false" outlineLevel="0" collapsed="false">
      <c r="A314" s="6" t="s">
        <v>901</v>
      </c>
      <c r="B314" s="7" t="s">
        <v>902</v>
      </c>
      <c r="C314" s="6" t="s">
        <v>13</v>
      </c>
      <c r="D314" s="6" t="s">
        <v>903</v>
      </c>
    </row>
    <row r="315" customFormat="false" ht="14.25" hidden="false" customHeight="false" outlineLevel="0" collapsed="false">
      <c r="A315" s="6" t="s">
        <v>904</v>
      </c>
      <c r="B315" s="7" t="s">
        <v>905</v>
      </c>
      <c r="C315" s="6" t="s">
        <v>13</v>
      </c>
      <c r="D315" s="6" t="s">
        <v>906</v>
      </c>
    </row>
    <row r="316" customFormat="false" ht="14.25" hidden="false" customHeight="false" outlineLevel="0" collapsed="false">
      <c r="A316" s="6" t="s">
        <v>907</v>
      </c>
      <c r="B316" s="7" t="s">
        <v>908</v>
      </c>
      <c r="C316" s="6" t="s">
        <v>6</v>
      </c>
      <c r="D316" s="6" t="s">
        <v>909</v>
      </c>
    </row>
    <row r="317" customFormat="false" ht="14.25" hidden="false" customHeight="false" outlineLevel="0" collapsed="false">
      <c r="A317" s="6" t="s">
        <v>910</v>
      </c>
      <c r="B317" s="7" t="s">
        <v>911</v>
      </c>
      <c r="C317" s="6" t="s">
        <v>6</v>
      </c>
      <c r="D317" s="6" t="s">
        <v>912</v>
      </c>
    </row>
    <row r="318" customFormat="false" ht="14.25" hidden="false" customHeight="false" outlineLevel="0" collapsed="false">
      <c r="A318" s="6" t="s">
        <v>913</v>
      </c>
      <c r="B318" s="7" t="s">
        <v>914</v>
      </c>
      <c r="C318" s="6" t="s">
        <v>6</v>
      </c>
      <c r="D318" s="6" t="s">
        <v>915</v>
      </c>
    </row>
    <row r="319" customFormat="false" ht="14.25" hidden="false" customHeight="false" outlineLevel="0" collapsed="false">
      <c r="A319" s="6" t="s">
        <v>916</v>
      </c>
      <c r="B319" s="7" t="s">
        <v>917</v>
      </c>
      <c r="C319" s="6" t="s">
        <v>13</v>
      </c>
      <c r="D319" s="6" t="s">
        <v>918</v>
      </c>
    </row>
    <row r="320" customFormat="false" ht="14.25" hidden="false" customHeight="false" outlineLevel="0" collapsed="false">
      <c r="A320" s="6" t="s">
        <v>919</v>
      </c>
      <c r="B320" s="7" t="s">
        <v>920</v>
      </c>
      <c r="C320" s="6" t="s">
        <v>6</v>
      </c>
      <c r="D320" s="6" t="s">
        <v>549</v>
      </c>
    </row>
    <row r="321" customFormat="false" ht="14.25" hidden="false" customHeight="false" outlineLevel="0" collapsed="false">
      <c r="A321" s="6" t="s">
        <v>921</v>
      </c>
      <c r="B321" s="7" t="s">
        <v>922</v>
      </c>
      <c r="C321" s="6" t="s">
        <v>6</v>
      </c>
      <c r="D321" s="6" t="s">
        <v>923</v>
      </c>
    </row>
    <row r="322" customFormat="false" ht="14.25" hidden="false" customHeight="false" outlineLevel="0" collapsed="false">
      <c r="A322" s="6" t="s">
        <v>924</v>
      </c>
      <c r="B322" s="7" t="s">
        <v>925</v>
      </c>
      <c r="C322" s="6" t="s">
        <v>6</v>
      </c>
      <c r="D322" s="6" t="s">
        <v>926</v>
      </c>
    </row>
    <row r="323" customFormat="false" ht="14.25" hidden="false" customHeight="false" outlineLevel="0" collapsed="false">
      <c r="A323" s="6" t="s">
        <v>927</v>
      </c>
      <c r="B323" s="7" t="s">
        <v>928</v>
      </c>
      <c r="C323" s="6" t="s">
        <v>6</v>
      </c>
      <c r="D323" s="6" t="s">
        <v>929</v>
      </c>
    </row>
    <row r="324" customFormat="false" ht="14.25" hidden="false" customHeight="false" outlineLevel="0" collapsed="false">
      <c r="A324" s="6" t="s">
        <v>930</v>
      </c>
      <c r="B324" s="7" t="s">
        <v>931</v>
      </c>
      <c r="C324" s="6" t="s">
        <v>6</v>
      </c>
      <c r="D324" s="6" t="s">
        <v>932</v>
      </c>
    </row>
    <row r="325" customFormat="false" ht="14.25" hidden="false" customHeight="false" outlineLevel="0" collapsed="false">
      <c r="A325" s="6" t="s">
        <v>933</v>
      </c>
      <c r="B325" s="7" t="s">
        <v>934</v>
      </c>
      <c r="C325" s="6" t="s">
        <v>13</v>
      </c>
      <c r="D325" s="6" t="s">
        <v>935</v>
      </c>
    </row>
    <row r="326" customFormat="false" ht="14.25" hidden="false" customHeight="false" outlineLevel="0" collapsed="false">
      <c r="A326" s="6" t="s">
        <v>936</v>
      </c>
      <c r="B326" s="7" t="s">
        <v>937</v>
      </c>
      <c r="C326" s="6" t="s">
        <v>13</v>
      </c>
      <c r="D326" s="6" t="s">
        <v>938</v>
      </c>
    </row>
    <row r="327" customFormat="false" ht="14.25" hidden="false" customHeight="false" outlineLevel="0" collapsed="false">
      <c r="A327" s="6" t="s">
        <v>939</v>
      </c>
      <c r="B327" s="7" t="s">
        <v>940</v>
      </c>
      <c r="C327" s="6" t="s">
        <v>13</v>
      </c>
      <c r="D327" s="6" t="s">
        <v>941</v>
      </c>
    </row>
    <row r="328" customFormat="false" ht="14.25" hidden="false" customHeight="false" outlineLevel="0" collapsed="false">
      <c r="A328" s="6" t="s">
        <v>942</v>
      </c>
      <c r="B328" s="7" t="s">
        <v>943</v>
      </c>
      <c r="C328" s="6" t="s">
        <v>6</v>
      </c>
      <c r="D328" s="6" t="s">
        <v>645</v>
      </c>
    </row>
    <row r="329" customFormat="false" ht="14.25" hidden="false" customHeight="false" outlineLevel="0" collapsed="false">
      <c r="A329" s="6" t="s">
        <v>944</v>
      </c>
      <c r="B329" s="7" t="s">
        <v>945</v>
      </c>
      <c r="C329" s="6" t="s">
        <v>13</v>
      </c>
      <c r="D329" s="6" t="s">
        <v>946</v>
      </c>
    </row>
    <row r="330" customFormat="false" ht="14.25" hidden="false" customHeight="false" outlineLevel="0" collapsed="false">
      <c r="A330" s="6" t="s">
        <v>947</v>
      </c>
      <c r="B330" s="7" t="s">
        <v>948</v>
      </c>
      <c r="C330" s="6" t="s">
        <v>6</v>
      </c>
      <c r="D330" s="6" t="s">
        <v>949</v>
      </c>
    </row>
    <row r="331" customFormat="false" ht="14.25" hidden="false" customHeight="false" outlineLevel="0" collapsed="false">
      <c r="A331" s="6" t="s">
        <v>950</v>
      </c>
      <c r="B331" s="7" t="s">
        <v>951</v>
      </c>
      <c r="C331" s="6" t="s">
        <v>13</v>
      </c>
      <c r="D331" s="6" t="s">
        <v>952</v>
      </c>
    </row>
    <row r="332" customFormat="false" ht="14.25" hidden="false" customHeight="false" outlineLevel="0" collapsed="false">
      <c r="A332" s="6" t="s">
        <v>953</v>
      </c>
      <c r="B332" s="7" t="s">
        <v>954</v>
      </c>
      <c r="C332" s="6" t="s">
        <v>6</v>
      </c>
      <c r="D332" s="6" t="s">
        <v>955</v>
      </c>
    </row>
    <row r="333" customFormat="false" ht="14.25" hidden="false" customHeight="false" outlineLevel="0" collapsed="false">
      <c r="A333" s="6" t="s">
        <v>956</v>
      </c>
      <c r="B333" s="7" t="s">
        <v>957</v>
      </c>
      <c r="C333" s="6" t="s">
        <v>6</v>
      </c>
      <c r="D333" s="6" t="s">
        <v>958</v>
      </c>
    </row>
    <row r="334" customFormat="false" ht="14.25" hidden="false" customHeight="false" outlineLevel="0" collapsed="false">
      <c r="A334" s="6" t="s">
        <v>959</v>
      </c>
      <c r="B334" s="7" t="s">
        <v>960</v>
      </c>
      <c r="C334" s="6" t="s">
        <v>6</v>
      </c>
      <c r="D334" s="6" t="s">
        <v>961</v>
      </c>
    </row>
    <row r="335" customFormat="false" ht="14.25" hidden="false" customHeight="false" outlineLevel="0" collapsed="false">
      <c r="A335" s="6" t="s">
        <v>962</v>
      </c>
      <c r="B335" s="7" t="s">
        <v>963</v>
      </c>
      <c r="C335" s="6" t="s">
        <v>29</v>
      </c>
      <c r="D335" s="6"/>
    </row>
    <row r="336" customFormat="false" ht="14.25" hidden="false" customHeight="false" outlineLevel="0" collapsed="false">
      <c r="A336" s="6" t="s">
        <v>964</v>
      </c>
      <c r="B336" s="7" t="s">
        <v>965</v>
      </c>
      <c r="C336" s="6" t="s">
        <v>6</v>
      </c>
      <c r="D336" s="6" t="s">
        <v>966</v>
      </c>
    </row>
    <row r="337" customFormat="false" ht="14.25" hidden="false" customHeight="false" outlineLevel="0" collapsed="false">
      <c r="A337" s="6" t="s">
        <v>967</v>
      </c>
      <c r="B337" s="7" t="s">
        <v>968</v>
      </c>
      <c r="C337" s="6" t="s">
        <v>6</v>
      </c>
      <c r="D337" s="6" t="s">
        <v>969</v>
      </c>
    </row>
    <row r="338" customFormat="false" ht="14.25" hidden="false" customHeight="false" outlineLevel="0" collapsed="false">
      <c r="A338" s="6" t="s">
        <v>970</v>
      </c>
      <c r="B338" s="7" t="s">
        <v>971</v>
      </c>
      <c r="C338" s="6" t="s">
        <v>29</v>
      </c>
      <c r="D338" s="6"/>
    </row>
    <row r="339" customFormat="false" ht="14.25" hidden="false" customHeight="false" outlineLevel="0" collapsed="false">
      <c r="A339" s="6" t="s">
        <v>972</v>
      </c>
      <c r="B339" s="7" t="s">
        <v>973</v>
      </c>
      <c r="C339" s="6" t="s">
        <v>13</v>
      </c>
      <c r="D339" s="6" t="s">
        <v>762</v>
      </c>
    </row>
    <row r="340" customFormat="false" ht="14.25" hidden="false" customHeight="false" outlineLevel="0" collapsed="false">
      <c r="A340" s="6" t="s">
        <v>974</v>
      </c>
      <c r="B340" s="7" t="s">
        <v>975</v>
      </c>
      <c r="C340" s="6" t="s">
        <v>6</v>
      </c>
      <c r="D340" s="6" t="s">
        <v>976</v>
      </c>
    </row>
    <row r="341" customFormat="false" ht="14.25" hidden="false" customHeight="false" outlineLevel="0" collapsed="false">
      <c r="A341" s="6" t="s">
        <v>977</v>
      </c>
      <c r="B341" s="7" t="s">
        <v>978</v>
      </c>
      <c r="C341" s="6" t="s">
        <v>6</v>
      </c>
      <c r="D341" s="6" t="s">
        <v>979</v>
      </c>
    </row>
    <row r="342" customFormat="false" ht="14.25" hidden="false" customHeight="false" outlineLevel="0" collapsed="false">
      <c r="A342" s="6" t="s">
        <v>980</v>
      </c>
      <c r="B342" s="7" t="s">
        <v>981</v>
      </c>
      <c r="C342" s="6" t="s">
        <v>13</v>
      </c>
      <c r="D342" s="6" t="s">
        <v>982</v>
      </c>
    </row>
    <row r="343" customFormat="false" ht="14.25" hidden="false" customHeight="false" outlineLevel="0" collapsed="false">
      <c r="A343" s="6" t="s">
        <v>983</v>
      </c>
      <c r="B343" s="7" t="s">
        <v>984</v>
      </c>
      <c r="C343" s="6" t="s">
        <v>6</v>
      </c>
      <c r="D343" s="6" t="s">
        <v>985</v>
      </c>
    </row>
    <row r="344" customFormat="false" ht="14.25" hidden="false" customHeight="false" outlineLevel="0" collapsed="false">
      <c r="A344" s="6" t="s">
        <v>986</v>
      </c>
      <c r="B344" s="7" t="s">
        <v>987</v>
      </c>
      <c r="C344" s="6" t="s">
        <v>29</v>
      </c>
      <c r="D344" s="6"/>
    </row>
    <row r="345" customFormat="false" ht="14.25" hidden="false" customHeight="false" outlineLevel="0" collapsed="false">
      <c r="A345" s="6" t="s">
        <v>988</v>
      </c>
      <c r="B345" s="7" t="s">
        <v>989</v>
      </c>
      <c r="C345" s="6" t="s">
        <v>13</v>
      </c>
      <c r="D345" s="6" t="s">
        <v>990</v>
      </c>
    </row>
    <row r="346" customFormat="false" ht="14.25" hidden="false" customHeight="false" outlineLevel="0" collapsed="false">
      <c r="A346" s="6" t="s">
        <v>991</v>
      </c>
      <c r="B346" s="7" t="s">
        <v>992</v>
      </c>
      <c r="C346" s="6" t="s">
        <v>13</v>
      </c>
      <c r="D346" s="6" t="s">
        <v>993</v>
      </c>
    </row>
    <row r="347" customFormat="false" ht="14.25" hidden="false" customHeight="false" outlineLevel="0" collapsed="false">
      <c r="A347" s="6" t="s">
        <v>994</v>
      </c>
      <c r="B347" s="7" t="s">
        <v>995</v>
      </c>
      <c r="C347" s="6" t="s">
        <v>6</v>
      </c>
      <c r="D347" s="6" t="s">
        <v>996</v>
      </c>
    </row>
    <row r="348" customFormat="false" ht="14.25" hidden="false" customHeight="false" outlineLevel="0" collapsed="false">
      <c r="A348" s="6" t="s">
        <v>997</v>
      </c>
      <c r="B348" s="7" t="s">
        <v>998</v>
      </c>
      <c r="C348" s="6" t="s">
        <v>13</v>
      </c>
      <c r="D348" s="6" t="s">
        <v>999</v>
      </c>
    </row>
    <row r="349" customFormat="false" ht="14.25" hidden="false" customHeight="false" outlineLevel="0" collapsed="false">
      <c r="A349" s="6" t="s">
        <v>1000</v>
      </c>
      <c r="B349" s="7" t="s">
        <v>1001</v>
      </c>
      <c r="C349" s="6" t="s">
        <v>6</v>
      </c>
      <c r="D349" s="6" t="s">
        <v>518</v>
      </c>
    </row>
    <row r="350" customFormat="false" ht="14.25" hidden="false" customHeight="false" outlineLevel="0" collapsed="false">
      <c r="A350" s="6" t="s">
        <v>1002</v>
      </c>
      <c r="B350" s="7" t="s">
        <v>1003</v>
      </c>
      <c r="C350" s="6" t="s">
        <v>6</v>
      </c>
      <c r="D350" s="6" t="s">
        <v>738</v>
      </c>
    </row>
    <row r="351" customFormat="false" ht="14.25" hidden="false" customHeight="false" outlineLevel="0" collapsed="false">
      <c r="A351" s="6" t="s">
        <v>1004</v>
      </c>
      <c r="B351" s="7" t="s">
        <v>1005</v>
      </c>
      <c r="C351" s="6" t="s">
        <v>6</v>
      </c>
      <c r="D351" s="6" t="s">
        <v>1006</v>
      </c>
    </row>
    <row r="352" customFormat="false" ht="14.25" hidden="false" customHeight="false" outlineLevel="0" collapsed="false">
      <c r="A352" s="6" t="s">
        <v>1007</v>
      </c>
      <c r="B352" s="7" t="s">
        <v>1008</v>
      </c>
      <c r="C352" s="6" t="s">
        <v>29</v>
      </c>
      <c r="D352" s="6" t="s">
        <v>1009</v>
      </c>
    </row>
    <row r="353" customFormat="false" ht="14.25" hidden="false" customHeight="false" outlineLevel="0" collapsed="false">
      <c r="A353" s="6" t="s">
        <v>1010</v>
      </c>
      <c r="B353" s="7" t="s">
        <v>1011</v>
      </c>
      <c r="C353" s="6" t="s">
        <v>13</v>
      </c>
      <c r="D353" s="6" t="s">
        <v>1012</v>
      </c>
    </row>
    <row r="354" customFormat="false" ht="14.25" hidden="false" customHeight="false" outlineLevel="0" collapsed="false">
      <c r="A354" s="6" t="s">
        <v>1013</v>
      </c>
      <c r="B354" s="7" t="s">
        <v>1014</v>
      </c>
      <c r="C354" s="6" t="s">
        <v>13</v>
      </c>
      <c r="D354" s="6" t="s">
        <v>1015</v>
      </c>
    </row>
    <row r="355" customFormat="false" ht="14.25" hidden="false" customHeight="false" outlineLevel="0" collapsed="false">
      <c r="A355" s="6" t="s">
        <v>1016</v>
      </c>
      <c r="B355" s="7" t="s">
        <v>1017</v>
      </c>
      <c r="C355" s="6" t="s">
        <v>6</v>
      </c>
      <c r="D355" s="6" t="s">
        <v>1018</v>
      </c>
    </row>
    <row r="356" customFormat="false" ht="14.25" hidden="false" customHeight="false" outlineLevel="0" collapsed="false">
      <c r="A356" s="6" t="s">
        <v>1019</v>
      </c>
      <c r="B356" s="7" t="s">
        <v>1020</v>
      </c>
      <c r="C356" s="6" t="s">
        <v>6</v>
      </c>
      <c r="D356" s="6" t="s">
        <v>1021</v>
      </c>
    </row>
    <row r="357" customFormat="false" ht="14.25" hidden="false" customHeight="false" outlineLevel="0" collapsed="false">
      <c r="A357" s="6" t="s">
        <v>1022</v>
      </c>
      <c r="B357" s="7" t="s">
        <v>1023</v>
      </c>
      <c r="C357" s="6" t="s">
        <v>6</v>
      </c>
      <c r="D357" s="6" t="s">
        <v>1024</v>
      </c>
    </row>
    <row r="358" customFormat="false" ht="14.25" hidden="false" customHeight="false" outlineLevel="0" collapsed="false">
      <c r="A358" s="6" t="s">
        <v>1025</v>
      </c>
      <c r="B358" s="7" t="s">
        <v>1026</v>
      </c>
      <c r="C358" s="6" t="s">
        <v>29</v>
      </c>
      <c r="D358" s="6" t="s">
        <v>1021</v>
      </c>
    </row>
    <row r="359" customFormat="false" ht="14.25" hidden="false" customHeight="false" outlineLevel="0" collapsed="false">
      <c r="A359" s="6" t="s">
        <v>1027</v>
      </c>
      <c r="B359" s="7" t="s">
        <v>1028</v>
      </c>
      <c r="C359" s="6" t="s">
        <v>6</v>
      </c>
      <c r="D359" s="6" t="s">
        <v>1029</v>
      </c>
    </row>
    <row r="360" customFormat="false" ht="14.25" hidden="false" customHeight="false" outlineLevel="0" collapsed="false">
      <c r="A360" s="6" t="s">
        <v>1030</v>
      </c>
      <c r="B360" s="7" t="s">
        <v>1031</v>
      </c>
      <c r="C360" s="6" t="s">
        <v>13</v>
      </c>
      <c r="D360" s="6" t="s">
        <v>1032</v>
      </c>
    </row>
    <row r="361" customFormat="false" ht="14.25" hidden="false" customHeight="false" outlineLevel="0" collapsed="false">
      <c r="A361" s="6" t="s">
        <v>1033</v>
      </c>
      <c r="B361" s="7" t="s">
        <v>1034</v>
      </c>
      <c r="C361" s="6" t="s">
        <v>13</v>
      </c>
      <c r="D361" s="6" t="s">
        <v>1035</v>
      </c>
    </row>
    <row r="362" customFormat="false" ht="14.25" hidden="false" customHeight="false" outlineLevel="0" collapsed="false">
      <c r="A362" s="6" t="s">
        <v>1036</v>
      </c>
      <c r="B362" s="7" t="s">
        <v>1037</v>
      </c>
      <c r="C362" s="6" t="s">
        <v>29</v>
      </c>
      <c r="D362" s="6"/>
    </row>
    <row r="363" customFormat="false" ht="14.25" hidden="false" customHeight="false" outlineLevel="0" collapsed="false">
      <c r="A363" s="6" t="s">
        <v>1038</v>
      </c>
      <c r="B363" s="7" t="s">
        <v>1039</v>
      </c>
      <c r="C363" s="6" t="s">
        <v>6</v>
      </c>
      <c r="D363" s="6" t="s">
        <v>860</v>
      </c>
    </row>
    <row r="364" customFormat="false" ht="14.25" hidden="false" customHeight="false" outlineLevel="0" collapsed="false">
      <c r="A364" s="6" t="s">
        <v>1040</v>
      </c>
      <c r="B364" s="7" t="s">
        <v>1041</v>
      </c>
      <c r="C364" s="6" t="s">
        <v>6</v>
      </c>
      <c r="D364" s="6" t="s">
        <v>1042</v>
      </c>
    </row>
    <row r="365" customFormat="false" ht="14.25" hidden="false" customHeight="false" outlineLevel="0" collapsed="false">
      <c r="A365" s="6" t="s">
        <v>1043</v>
      </c>
      <c r="B365" s="7" t="s">
        <v>1044</v>
      </c>
      <c r="C365" s="6" t="s">
        <v>13</v>
      </c>
      <c r="D365" s="6" t="s">
        <v>1045</v>
      </c>
    </row>
    <row r="366" customFormat="false" ht="14.25" hidden="false" customHeight="false" outlineLevel="0" collapsed="false">
      <c r="A366" s="6" t="s">
        <v>1046</v>
      </c>
      <c r="B366" s="7" t="s">
        <v>1047</v>
      </c>
      <c r="C366" s="6" t="s">
        <v>6</v>
      </c>
      <c r="D366" s="6" t="s">
        <v>486</v>
      </c>
    </row>
    <row r="367" customFormat="false" ht="14.25" hidden="false" customHeight="false" outlineLevel="0" collapsed="false">
      <c r="A367" s="6" t="s">
        <v>1048</v>
      </c>
      <c r="B367" s="7" t="s">
        <v>1049</v>
      </c>
      <c r="C367" s="6" t="s">
        <v>6</v>
      </c>
      <c r="D367" s="6" t="s">
        <v>1050</v>
      </c>
    </row>
    <row r="368" customFormat="false" ht="14.25" hidden="false" customHeight="false" outlineLevel="0" collapsed="false">
      <c r="A368" s="6" t="s">
        <v>1051</v>
      </c>
      <c r="B368" s="7" t="s">
        <v>1052</v>
      </c>
      <c r="C368" s="6" t="s">
        <v>13</v>
      </c>
      <c r="D368" s="6" t="s">
        <v>1053</v>
      </c>
    </row>
    <row r="369" customFormat="false" ht="14.25" hidden="false" customHeight="false" outlineLevel="0" collapsed="false">
      <c r="A369" s="6" t="s">
        <v>1054</v>
      </c>
      <c r="B369" s="7" t="s">
        <v>1055</v>
      </c>
      <c r="C369" s="6" t="s">
        <v>29</v>
      </c>
      <c r="D369" s="6"/>
    </row>
    <row r="370" customFormat="false" ht="14.25" hidden="false" customHeight="false" outlineLevel="0" collapsed="false">
      <c r="A370" s="6" t="s">
        <v>1056</v>
      </c>
      <c r="B370" s="7" t="s">
        <v>1057</v>
      </c>
      <c r="C370" s="6" t="s">
        <v>6</v>
      </c>
      <c r="D370" s="6" t="s">
        <v>1058</v>
      </c>
    </row>
    <row r="371" customFormat="false" ht="14.25" hidden="false" customHeight="false" outlineLevel="0" collapsed="false">
      <c r="A371" s="6" t="s">
        <v>1059</v>
      </c>
      <c r="B371" s="7" t="s">
        <v>1060</v>
      </c>
      <c r="C371" s="6" t="s">
        <v>6</v>
      </c>
      <c r="D371" s="6" t="s">
        <v>1061</v>
      </c>
    </row>
    <row r="372" customFormat="false" ht="14.25" hidden="false" customHeight="false" outlineLevel="0" collapsed="false">
      <c r="A372" s="6" t="s">
        <v>1062</v>
      </c>
      <c r="B372" s="7" t="s">
        <v>1063</v>
      </c>
      <c r="C372" s="6" t="s">
        <v>6</v>
      </c>
      <c r="D372" s="6" t="s">
        <v>1064</v>
      </c>
    </row>
    <row r="373" customFormat="false" ht="14.25" hidden="false" customHeight="false" outlineLevel="0" collapsed="false">
      <c r="A373" s="6" t="s">
        <v>1065</v>
      </c>
      <c r="B373" s="7" t="s">
        <v>1066</v>
      </c>
      <c r="C373" s="6" t="s">
        <v>29</v>
      </c>
      <c r="D373" s="6"/>
    </row>
    <row r="374" customFormat="false" ht="14.25" hidden="false" customHeight="false" outlineLevel="0" collapsed="false">
      <c r="A374" s="6" t="s">
        <v>1067</v>
      </c>
      <c r="B374" s="7" t="s">
        <v>1068</v>
      </c>
      <c r="C374" s="6" t="s">
        <v>6</v>
      </c>
      <c r="D374" s="6" t="s">
        <v>1069</v>
      </c>
    </row>
    <row r="375" customFormat="false" ht="14.25" hidden="false" customHeight="false" outlineLevel="0" collapsed="false">
      <c r="A375" s="6" t="s">
        <v>1070</v>
      </c>
      <c r="B375" s="7" t="s">
        <v>1071</v>
      </c>
      <c r="C375" s="6" t="s">
        <v>6</v>
      </c>
      <c r="D375" s="6" t="s">
        <v>1072</v>
      </c>
    </row>
    <row r="376" customFormat="false" ht="14.25" hidden="false" customHeight="false" outlineLevel="0" collapsed="false">
      <c r="A376" s="6" t="s">
        <v>1073</v>
      </c>
      <c r="B376" s="7" t="s">
        <v>1074</v>
      </c>
      <c r="C376" s="6" t="s">
        <v>644</v>
      </c>
      <c r="D376" s="6" t="s">
        <v>1075</v>
      </c>
    </row>
    <row r="377" customFormat="false" ht="14.25" hidden="false" customHeight="false" outlineLevel="0" collapsed="false">
      <c r="A377" s="6" t="s">
        <v>1076</v>
      </c>
      <c r="B377" s="7" t="s">
        <v>1077</v>
      </c>
      <c r="C377" s="6" t="s">
        <v>13</v>
      </c>
      <c r="D377" s="6" t="s">
        <v>1078</v>
      </c>
    </row>
    <row r="378" customFormat="false" ht="14.25" hidden="false" customHeight="false" outlineLevel="0" collapsed="false">
      <c r="A378" s="6" t="s">
        <v>1079</v>
      </c>
      <c r="B378" s="7" t="s">
        <v>1080</v>
      </c>
      <c r="C378" s="6" t="s">
        <v>29</v>
      </c>
      <c r="D378" s="6"/>
    </row>
    <row r="379" customFormat="false" ht="14.25" hidden="false" customHeight="false" outlineLevel="0" collapsed="false">
      <c r="A379" s="6" t="s">
        <v>1081</v>
      </c>
      <c r="B379" s="7" t="s">
        <v>1082</v>
      </c>
      <c r="C379" s="6" t="s">
        <v>29</v>
      </c>
      <c r="D379" s="6"/>
    </row>
    <row r="380" customFormat="false" ht="14.25" hidden="false" customHeight="false" outlineLevel="0" collapsed="false">
      <c r="A380" s="6" t="s">
        <v>1083</v>
      </c>
      <c r="B380" s="7" t="s">
        <v>1084</v>
      </c>
      <c r="C380" s="6" t="s">
        <v>6</v>
      </c>
      <c r="D380" s="6" t="s">
        <v>1085</v>
      </c>
    </row>
    <row r="381" customFormat="false" ht="14.25" hidden="false" customHeight="false" outlineLevel="0" collapsed="false">
      <c r="A381" s="6" t="s">
        <v>1086</v>
      </c>
      <c r="B381" s="7" t="s">
        <v>1087</v>
      </c>
      <c r="C381" s="6" t="s">
        <v>13</v>
      </c>
      <c r="D381" s="6" t="s">
        <v>1088</v>
      </c>
    </row>
    <row r="382" customFormat="false" ht="14.25" hidden="false" customHeight="false" outlineLevel="0" collapsed="false">
      <c r="A382" s="6" t="s">
        <v>1089</v>
      </c>
      <c r="B382" s="7" t="s">
        <v>1090</v>
      </c>
      <c r="C382" s="6" t="s">
        <v>6</v>
      </c>
      <c r="D382" s="6" t="s">
        <v>1091</v>
      </c>
    </row>
    <row r="383" customFormat="false" ht="14.25" hidden="false" customHeight="false" outlineLevel="0" collapsed="false">
      <c r="A383" s="6" t="s">
        <v>1092</v>
      </c>
      <c r="B383" s="7" t="s">
        <v>1093</v>
      </c>
      <c r="C383" s="6" t="s">
        <v>6</v>
      </c>
      <c r="D383" s="6" t="s">
        <v>1094</v>
      </c>
    </row>
    <row r="384" customFormat="false" ht="14.25" hidden="false" customHeight="false" outlineLevel="0" collapsed="false">
      <c r="A384" s="6" t="s">
        <v>1095</v>
      </c>
      <c r="B384" s="7" t="s">
        <v>1096</v>
      </c>
      <c r="C384" s="6" t="s">
        <v>6</v>
      </c>
      <c r="D384" s="6" t="s">
        <v>1097</v>
      </c>
    </row>
    <row r="385" customFormat="false" ht="14.25" hidden="false" customHeight="false" outlineLevel="0" collapsed="false">
      <c r="A385" s="6" t="s">
        <v>1098</v>
      </c>
      <c r="B385" s="7" t="s">
        <v>1099</v>
      </c>
      <c r="C385" s="6" t="s">
        <v>6</v>
      </c>
      <c r="D385" s="6" t="s">
        <v>1100</v>
      </c>
    </row>
    <row r="386" customFormat="false" ht="14.25" hidden="false" customHeight="false" outlineLevel="0" collapsed="false">
      <c r="A386" s="6" t="s">
        <v>1101</v>
      </c>
      <c r="B386" s="7" t="s">
        <v>1102</v>
      </c>
      <c r="C386" s="6" t="s">
        <v>6</v>
      </c>
      <c r="D386" s="6" t="s">
        <v>1103</v>
      </c>
    </row>
    <row r="387" customFormat="false" ht="14.25" hidden="false" customHeight="false" outlineLevel="0" collapsed="false">
      <c r="A387" s="6" t="s">
        <v>1104</v>
      </c>
      <c r="B387" s="7" t="s">
        <v>1105</v>
      </c>
      <c r="C387" s="6" t="s">
        <v>13</v>
      </c>
      <c r="D387" s="6" t="s">
        <v>1106</v>
      </c>
    </row>
    <row r="388" customFormat="false" ht="14.25" hidden="false" customHeight="false" outlineLevel="0" collapsed="false">
      <c r="A388" s="6" t="s">
        <v>1107</v>
      </c>
      <c r="B388" s="7" t="s">
        <v>1108</v>
      </c>
      <c r="C388" s="6" t="s">
        <v>13</v>
      </c>
      <c r="D388" s="6" t="s">
        <v>1109</v>
      </c>
    </row>
    <row r="389" customFormat="false" ht="14.25" hidden="false" customHeight="false" outlineLevel="0" collapsed="false">
      <c r="A389" s="6" t="s">
        <v>1110</v>
      </c>
      <c r="B389" s="7" t="s">
        <v>1111</v>
      </c>
      <c r="C389" s="6" t="s">
        <v>13</v>
      </c>
      <c r="D389" s="6" t="s">
        <v>1112</v>
      </c>
    </row>
    <row r="390" customFormat="false" ht="14.25" hidden="false" customHeight="false" outlineLevel="0" collapsed="false">
      <c r="A390" s="6" t="s">
        <v>1113</v>
      </c>
      <c r="B390" s="7" t="s">
        <v>1114</v>
      </c>
      <c r="C390" s="6" t="s">
        <v>608</v>
      </c>
      <c r="D390" s="6" t="s">
        <v>1115</v>
      </c>
    </row>
    <row r="391" customFormat="false" ht="14.25" hidden="false" customHeight="false" outlineLevel="0" collapsed="false">
      <c r="A391" s="6" t="s">
        <v>1116</v>
      </c>
      <c r="B391" s="7" t="s">
        <v>1117</v>
      </c>
      <c r="C391" s="6" t="s">
        <v>6</v>
      </c>
      <c r="D391" s="6" t="s">
        <v>1118</v>
      </c>
    </row>
    <row r="392" customFormat="false" ht="14.25" hidden="false" customHeight="false" outlineLevel="0" collapsed="false">
      <c r="A392" s="6" t="s">
        <v>1119</v>
      </c>
      <c r="B392" s="7" t="s">
        <v>34</v>
      </c>
      <c r="C392" s="6" t="s">
        <v>6</v>
      </c>
      <c r="D392" s="6" t="s">
        <v>1120</v>
      </c>
    </row>
    <row r="393" customFormat="false" ht="14.25" hidden="false" customHeight="false" outlineLevel="0" collapsed="false">
      <c r="A393" s="6" t="s">
        <v>1121</v>
      </c>
      <c r="B393" s="7" t="s">
        <v>1122</v>
      </c>
      <c r="C393" s="6" t="s">
        <v>13</v>
      </c>
      <c r="D393" s="6" t="s">
        <v>1123</v>
      </c>
    </row>
    <row r="394" customFormat="false" ht="14.25" hidden="false" customHeight="false" outlineLevel="0" collapsed="false">
      <c r="A394" s="6" t="s">
        <v>1124</v>
      </c>
      <c r="B394" s="7" t="s">
        <v>1125</v>
      </c>
      <c r="C394" s="6" t="s">
        <v>13</v>
      </c>
      <c r="D394" s="6" t="s">
        <v>1126</v>
      </c>
    </row>
    <row r="395" customFormat="false" ht="14.25" hidden="false" customHeight="false" outlineLevel="0" collapsed="false">
      <c r="A395" s="6" t="s">
        <v>1127</v>
      </c>
      <c r="B395" s="7" t="s">
        <v>1128</v>
      </c>
      <c r="C395" s="6" t="s">
        <v>6</v>
      </c>
      <c r="D395" s="6" t="s">
        <v>1129</v>
      </c>
    </row>
    <row r="396" customFormat="false" ht="14.25" hidden="false" customHeight="false" outlineLevel="0" collapsed="false">
      <c r="A396" s="6" t="s">
        <v>1130</v>
      </c>
      <c r="B396" s="7" t="s">
        <v>1131</v>
      </c>
      <c r="C396" s="6" t="s">
        <v>13</v>
      </c>
      <c r="D396" s="6" t="s">
        <v>762</v>
      </c>
    </row>
    <row r="397" customFormat="false" ht="14.25" hidden="false" customHeight="false" outlineLevel="0" collapsed="false">
      <c r="A397" s="6" t="s">
        <v>1132</v>
      </c>
      <c r="B397" s="7" t="s">
        <v>1133</v>
      </c>
      <c r="C397" s="6" t="s">
        <v>6</v>
      </c>
      <c r="D397" s="6" t="s">
        <v>1134</v>
      </c>
    </row>
    <row r="398" customFormat="false" ht="14.25" hidden="false" customHeight="false" outlineLevel="0" collapsed="false">
      <c r="A398" s="6" t="s">
        <v>1135</v>
      </c>
      <c r="B398" s="7" t="s">
        <v>1136</v>
      </c>
      <c r="C398" s="6" t="s">
        <v>6</v>
      </c>
      <c r="D398" s="6" t="s">
        <v>1137</v>
      </c>
    </row>
    <row r="399" customFormat="false" ht="14.25" hidden="false" customHeight="false" outlineLevel="0" collapsed="false">
      <c r="A399" s="6" t="s">
        <v>1138</v>
      </c>
      <c r="B399" s="7" t="s">
        <v>1139</v>
      </c>
      <c r="C399" s="6" t="s">
        <v>13</v>
      </c>
      <c r="D399" s="6" t="s">
        <v>1140</v>
      </c>
    </row>
    <row r="400" customFormat="false" ht="14.25" hidden="false" customHeight="false" outlineLevel="0" collapsed="false">
      <c r="A400" s="6" t="s">
        <v>1141</v>
      </c>
      <c r="B400" s="7" t="s">
        <v>1142</v>
      </c>
      <c r="C400" s="6" t="s">
        <v>13</v>
      </c>
      <c r="D400" s="6" t="s">
        <v>1143</v>
      </c>
    </row>
    <row r="401" customFormat="false" ht="14.25" hidden="false" customHeight="false" outlineLevel="0" collapsed="false">
      <c r="A401" s="6" t="s">
        <v>1144</v>
      </c>
      <c r="B401" s="7" t="s">
        <v>1145</v>
      </c>
      <c r="C401" s="6" t="s">
        <v>6</v>
      </c>
      <c r="D401" s="6" t="s">
        <v>1146</v>
      </c>
    </row>
    <row r="402" customFormat="false" ht="14.25" hidden="false" customHeight="false" outlineLevel="0" collapsed="false">
      <c r="A402" s="6" t="s">
        <v>1147</v>
      </c>
      <c r="B402" s="7" t="s">
        <v>1148</v>
      </c>
      <c r="C402" s="6" t="s">
        <v>6</v>
      </c>
      <c r="D402" s="6" t="s">
        <v>1149</v>
      </c>
    </row>
    <row r="403" customFormat="false" ht="14.25" hidden="false" customHeight="false" outlineLevel="0" collapsed="false">
      <c r="A403" s="6" t="s">
        <v>1150</v>
      </c>
      <c r="B403" s="7" t="s">
        <v>1151</v>
      </c>
      <c r="C403" s="6" t="s">
        <v>6</v>
      </c>
      <c r="D403" s="6" t="s">
        <v>1152</v>
      </c>
    </row>
    <row r="404" customFormat="false" ht="14.25" hidden="false" customHeight="false" outlineLevel="0" collapsed="false">
      <c r="A404" s="6" t="s">
        <v>1153</v>
      </c>
      <c r="B404" s="7" t="s">
        <v>1154</v>
      </c>
      <c r="C404" s="6" t="s">
        <v>6</v>
      </c>
      <c r="D404" s="6" t="s">
        <v>1155</v>
      </c>
    </row>
    <row r="405" customFormat="false" ht="14.25" hidden="false" customHeight="false" outlineLevel="0" collapsed="false">
      <c r="A405" s="6" t="s">
        <v>1156</v>
      </c>
      <c r="B405" s="7" t="s">
        <v>1157</v>
      </c>
      <c r="C405" s="6" t="s">
        <v>13</v>
      </c>
      <c r="D405" s="6" t="s">
        <v>1158</v>
      </c>
    </row>
    <row r="406" customFormat="false" ht="14.25" hidden="false" customHeight="false" outlineLevel="0" collapsed="false">
      <c r="A406" s="6" t="s">
        <v>1159</v>
      </c>
      <c r="B406" s="7" t="s">
        <v>1160</v>
      </c>
      <c r="C406" s="6" t="s">
        <v>13</v>
      </c>
      <c r="D406" s="6" t="s">
        <v>1161</v>
      </c>
    </row>
    <row r="407" customFormat="false" ht="14.25" hidden="false" customHeight="false" outlineLevel="0" collapsed="false">
      <c r="A407" s="6" t="s">
        <v>1162</v>
      </c>
      <c r="B407" s="7" t="s">
        <v>1163</v>
      </c>
      <c r="C407" s="6" t="s">
        <v>13</v>
      </c>
      <c r="D407" s="6" t="s">
        <v>1164</v>
      </c>
    </row>
    <row r="408" customFormat="false" ht="14.25" hidden="false" customHeight="false" outlineLevel="0" collapsed="false">
      <c r="A408" s="6" t="s">
        <v>1165</v>
      </c>
      <c r="B408" s="7" t="s">
        <v>1166</v>
      </c>
      <c r="C408" s="6" t="s">
        <v>6</v>
      </c>
      <c r="D408" s="6" t="s">
        <v>1167</v>
      </c>
    </row>
    <row r="409" customFormat="false" ht="14.25" hidden="false" customHeight="false" outlineLevel="0" collapsed="false">
      <c r="A409" s="6" t="s">
        <v>1168</v>
      </c>
      <c r="B409" s="7" t="s">
        <v>1169</v>
      </c>
      <c r="C409" s="6" t="s">
        <v>13</v>
      </c>
      <c r="D409" s="6" t="s">
        <v>1170</v>
      </c>
    </row>
    <row r="410" customFormat="false" ht="14.25" hidden="false" customHeight="false" outlineLevel="0" collapsed="false">
      <c r="A410" s="6" t="s">
        <v>1171</v>
      </c>
      <c r="B410" s="7" t="s">
        <v>1172</v>
      </c>
      <c r="C410" s="6" t="s">
        <v>6</v>
      </c>
      <c r="D410" s="6" t="s">
        <v>1173</v>
      </c>
    </row>
    <row r="411" customFormat="false" ht="14.25" hidden="false" customHeight="false" outlineLevel="0" collapsed="false">
      <c r="A411" s="6" t="s">
        <v>1174</v>
      </c>
      <c r="B411" s="7" t="s">
        <v>1175</v>
      </c>
      <c r="C411" s="6" t="s">
        <v>13</v>
      </c>
      <c r="D411" s="6" t="s">
        <v>1176</v>
      </c>
    </row>
    <row r="412" customFormat="false" ht="14.25" hidden="false" customHeight="false" outlineLevel="0" collapsed="false">
      <c r="A412" s="6" t="s">
        <v>1177</v>
      </c>
      <c r="B412" s="7" t="s">
        <v>1178</v>
      </c>
      <c r="C412" s="6" t="s">
        <v>29</v>
      </c>
      <c r="D412" s="6" t="s">
        <v>1179</v>
      </c>
    </row>
    <row r="413" customFormat="false" ht="14.25" hidden="false" customHeight="false" outlineLevel="0" collapsed="false">
      <c r="A413" s="6" t="s">
        <v>1180</v>
      </c>
      <c r="B413" s="7" t="s">
        <v>1181</v>
      </c>
      <c r="C413" s="6" t="s">
        <v>6</v>
      </c>
      <c r="D413" s="6" t="s">
        <v>1182</v>
      </c>
    </row>
    <row r="414" customFormat="false" ht="14.25" hidden="false" customHeight="false" outlineLevel="0" collapsed="false">
      <c r="A414" s="6" t="s">
        <v>1183</v>
      </c>
      <c r="B414" s="7" t="s">
        <v>1184</v>
      </c>
      <c r="C414" s="6" t="s">
        <v>6</v>
      </c>
      <c r="D414" s="6" t="s">
        <v>1185</v>
      </c>
    </row>
    <row r="415" customFormat="false" ht="14.25" hidden="false" customHeight="false" outlineLevel="0" collapsed="false">
      <c r="A415" s="6" t="s">
        <v>1186</v>
      </c>
      <c r="B415" s="7" t="s">
        <v>1187</v>
      </c>
      <c r="C415" s="6" t="s">
        <v>6</v>
      </c>
      <c r="D415" s="6" t="s">
        <v>1188</v>
      </c>
    </row>
    <row r="416" customFormat="false" ht="14.25" hidden="false" customHeight="false" outlineLevel="0" collapsed="false">
      <c r="A416" s="6" t="s">
        <v>1189</v>
      </c>
      <c r="B416" s="7" t="s">
        <v>1190</v>
      </c>
      <c r="C416" s="6" t="s">
        <v>6</v>
      </c>
      <c r="D416" s="6" t="s">
        <v>719</v>
      </c>
    </row>
    <row r="417" customFormat="false" ht="14.25" hidden="false" customHeight="false" outlineLevel="0" collapsed="false">
      <c r="A417" s="6" t="s">
        <v>1191</v>
      </c>
      <c r="B417" s="7" t="s">
        <v>1192</v>
      </c>
      <c r="C417" s="6" t="s">
        <v>6</v>
      </c>
      <c r="D417" s="6" t="s">
        <v>1193</v>
      </c>
    </row>
    <row r="418" customFormat="false" ht="14.25" hidden="false" customHeight="false" outlineLevel="0" collapsed="false">
      <c r="A418" s="6" t="s">
        <v>1194</v>
      </c>
      <c r="B418" s="7" t="s">
        <v>1195</v>
      </c>
      <c r="C418" s="6" t="s">
        <v>13</v>
      </c>
      <c r="D418" s="6" t="s">
        <v>1196</v>
      </c>
    </row>
    <row r="419" customFormat="false" ht="14.25" hidden="false" customHeight="false" outlineLevel="0" collapsed="false">
      <c r="A419" s="6" t="s">
        <v>1197</v>
      </c>
      <c r="B419" s="7" t="s">
        <v>1198</v>
      </c>
      <c r="C419" s="6" t="s">
        <v>6</v>
      </c>
      <c r="D419" s="6" t="s">
        <v>26</v>
      </c>
    </row>
    <row r="420" customFormat="false" ht="14.25" hidden="false" customHeight="false" outlineLevel="0" collapsed="false">
      <c r="A420" s="6" t="s">
        <v>1199</v>
      </c>
      <c r="B420" s="7" t="s">
        <v>1200</v>
      </c>
      <c r="C420" s="6" t="s">
        <v>6</v>
      </c>
      <c r="D420" s="6" t="s">
        <v>1201</v>
      </c>
    </row>
    <row r="421" customFormat="false" ht="14.25" hidden="false" customHeight="false" outlineLevel="0" collapsed="false">
      <c r="A421" s="6" t="s">
        <v>1202</v>
      </c>
      <c r="B421" s="7" t="s">
        <v>1203</v>
      </c>
      <c r="C421" s="6" t="s">
        <v>13</v>
      </c>
      <c r="D421" s="6" t="s">
        <v>1204</v>
      </c>
    </row>
    <row r="422" customFormat="false" ht="14.25" hidden="false" customHeight="false" outlineLevel="0" collapsed="false">
      <c r="A422" s="6" t="s">
        <v>1205</v>
      </c>
      <c r="B422" s="7" t="s">
        <v>1206</v>
      </c>
      <c r="C422" s="6" t="s">
        <v>13</v>
      </c>
      <c r="D422" s="6" t="s">
        <v>1207</v>
      </c>
    </row>
    <row r="423" customFormat="false" ht="14.25" hidden="false" customHeight="false" outlineLevel="0" collapsed="false">
      <c r="A423" s="6" t="s">
        <v>1208</v>
      </c>
      <c r="B423" s="7" t="s">
        <v>1209</v>
      </c>
      <c r="C423" s="6" t="s">
        <v>6</v>
      </c>
      <c r="D423" s="6" t="s">
        <v>1210</v>
      </c>
    </row>
    <row r="424" customFormat="false" ht="14.25" hidden="false" customHeight="false" outlineLevel="0" collapsed="false">
      <c r="A424" s="6" t="s">
        <v>1211</v>
      </c>
      <c r="B424" s="7" t="s">
        <v>1212</v>
      </c>
      <c r="C424" s="6" t="s">
        <v>6</v>
      </c>
      <c r="D424" s="6" t="s">
        <v>1213</v>
      </c>
    </row>
    <row r="425" customFormat="false" ht="14.25" hidden="false" customHeight="false" outlineLevel="0" collapsed="false">
      <c r="A425" s="6" t="s">
        <v>1214</v>
      </c>
      <c r="B425" s="7" t="s">
        <v>1215</v>
      </c>
      <c r="C425" s="6" t="s">
        <v>29</v>
      </c>
      <c r="D425" s="6"/>
    </row>
    <row r="426" customFormat="false" ht="14.25" hidden="false" customHeight="false" outlineLevel="0" collapsed="false">
      <c r="A426" s="6" t="s">
        <v>1216</v>
      </c>
      <c r="B426" s="7" t="s">
        <v>1217</v>
      </c>
      <c r="C426" s="6" t="s">
        <v>29</v>
      </c>
      <c r="D426" s="6" t="s">
        <v>1218</v>
      </c>
    </row>
    <row r="427" customFormat="false" ht="14.25" hidden="false" customHeight="false" outlineLevel="0" collapsed="false">
      <c r="A427" s="6" t="s">
        <v>1219</v>
      </c>
      <c r="B427" s="7" t="s">
        <v>1220</v>
      </c>
      <c r="C427" s="6" t="s">
        <v>608</v>
      </c>
      <c r="D427" s="6" t="s">
        <v>1221</v>
      </c>
    </row>
    <row r="428" customFormat="false" ht="14.25" hidden="false" customHeight="false" outlineLevel="0" collapsed="false">
      <c r="A428" s="6" t="s">
        <v>1222</v>
      </c>
      <c r="B428" s="7" t="s">
        <v>1223</v>
      </c>
      <c r="C428" s="6" t="s">
        <v>6</v>
      </c>
      <c r="D428" s="6" t="s">
        <v>1224</v>
      </c>
    </row>
    <row r="429" customFormat="false" ht="14.25" hidden="false" customHeight="false" outlineLevel="0" collapsed="false">
      <c r="A429" s="6" t="s">
        <v>1225</v>
      </c>
      <c r="B429" s="7" t="s">
        <v>1226</v>
      </c>
      <c r="C429" s="6" t="s">
        <v>13</v>
      </c>
      <c r="D429" s="6" t="s">
        <v>1227</v>
      </c>
    </row>
    <row r="430" customFormat="false" ht="14.25" hidden="false" customHeight="false" outlineLevel="0" collapsed="false">
      <c r="A430" s="6" t="s">
        <v>1228</v>
      </c>
      <c r="B430" s="7" t="s">
        <v>1229</v>
      </c>
      <c r="C430" s="6" t="s">
        <v>6</v>
      </c>
      <c r="D430" s="6" t="s">
        <v>157</v>
      </c>
    </row>
    <row r="431" customFormat="false" ht="14.25" hidden="false" customHeight="false" outlineLevel="0" collapsed="false">
      <c r="A431" s="6" t="s">
        <v>1230</v>
      </c>
      <c r="B431" s="7" t="s">
        <v>1231</v>
      </c>
      <c r="C431" s="6" t="s">
        <v>6</v>
      </c>
      <c r="D431" s="6" t="s">
        <v>1232</v>
      </c>
    </row>
    <row r="432" customFormat="false" ht="14.25" hidden="false" customHeight="false" outlineLevel="0" collapsed="false">
      <c r="A432" s="6" t="s">
        <v>1233</v>
      </c>
      <c r="B432" s="7" t="s">
        <v>1234</v>
      </c>
      <c r="C432" s="6" t="s">
        <v>13</v>
      </c>
      <c r="D432" s="6" t="s">
        <v>1235</v>
      </c>
    </row>
    <row r="433" customFormat="false" ht="14.25" hidden="false" customHeight="false" outlineLevel="0" collapsed="false">
      <c r="A433" s="6" t="s">
        <v>1236</v>
      </c>
      <c r="B433" s="7" t="s">
        <v>1237</v>
      </c>
      <c r="C433" s="6" t="s">
        <v>6</v>
      </c>
      <c r="D433" s="6" t="s">
        <v>1238</v>
      </c>
    </row>
    <row r="434" customFormat="false" ht="14.25" hidden="false" customHeight="false" outlineLevel="0" collapsed="false">
      <c r="A434" s="6" t="s">
        <v>1239</v>
      </c>
      <c r="B434" s="7" t="s">
        <v>1240</v>
      </c>
      <c r="C434" s="6" t="s">
        <v>6</v>
      </c>
      <c r="D434" s="6" t="s">
        <v>1241</v>
      </c>
    </row>
    <row r="435" customFormat="false" ht="14.25" hidden="false" customHeight="false" outlineLevel="0" collapsed="false">
      <c r="A435" s="6" t="s">
        <v>1242</v>
      </c>
      <c r="B435" s="7" t="s">
        <v>1243</v>
      </c>
      <c r="C435" s="6" t="s">
        <v>13</v>
      </c>
      <c r="D435" s="6" t="s">
        <v>1244</v>
      </c>
    </row>
    <row r="436" customFormat="false" ht="14.25" hidden="false" customHeight="false" outlineLevel="0" collapsed="false">
      <c r="A436" s="6" t="s">
        <v>1245</v>
      </c>
      <c r="B436" s="7" t="s">
        <v>1246</v>
      </c>
      <c r="C436" s="6" t="s">
        <v>13</v>
      </c>
      <c r="D436" s="6" t="s">
        <v>1247</v>
      </c>
    </row>
    <row r="437" customFormat="false" ht="14.25" hidden="false" customHeight="false" outlineLevel="0" collapsed="false">
      <c r="A437" s="6" t="s">
        <v>1248</v>
      </c>
      <c r="B437" s="7" t="s">
        <v>1249</v>
      </c>
      <c r="C437" s="6" t="s">
        <v>6</v>
      </c>
      <c r="D437" s="6" t="s">
        <v>738</v>
      </c>
    </row>
    <row r="438" customFormat="false" ht="14.25" hidden="false" customHeight="false" outlineLevel="0" collapsed="false">
      <c r="A438" s="6" t="s">
        <v>1250</v>
      </c>
      <c r="B438" s="7" t="s">
        <v>1251</v>
      </c>
      <c r="C438" s="6" t="s">
        <v>29</v>
      </c>
      <c r="D438" s="6"/>
    </row>
    <row r="439" customFormat="false" ht="14.25" hidden="false" customHeight="false" outlineLevel="0" collapsed="false">
      <c r="A439" s="6" t="s">
        <v>1252</v>
      </c>
      <c r="B439" s="7" t="s">
        <v>1253</v>
      </c>
      <c r="C439" s="6" t="s">
        <v>6</v>
      </c>
      <c r="D439" s="6" t="s">
        <v>1254</v>
      </c>
    </row>
    <row r="440" customFormat="false" ht="14.25" hidden="false" customHeight="false" outlineLevel="0" collapsed="false">
      <c r="A440" s="6" t="s">
        <v>1255</v>
      </c>
      <c r="B440" s="7" t="s">
        <v>1256</v>
      </c>
      <c r="C440" s="6" t="s">
        <v>6</v>
      </c>
      <c r="D440" s="6" t="s">
        <v>1257</v>
      </c>
    </row>
    <row r="441" customFormat="false" ht="14.25" hidden="false" customHeight="false" outlineLevel="0" collapsed="false">
      <c r="A441" s="6" t="s">
        <v>1258</v>
      </c>
      <c r="B441" s="7" t="s">
        <v>1259</v>
      </c>
      <c r="C441" s="6" t="s">
        <v>6</v>
      </c>
      <c r="D441" s="6" t="s">
        <v>1260</v>
      </c>
    </row>
    <row r="442" customFormat="false" ht="14.25" hidden="false" customHeight="false" outlineLevel="0" collapsed="false">
      <c r="A442" s="6" t="s">
        <v>1261</v>
      </c>
      <c r="B442" s="7" t="s">
        <v>1262</v>
      </c>
      <c r="C442" s="6" t="s">
        <v>29</v>
      </c>
      <c r="D442" s="6"/>
    </row>
    <row r="443" customFormat="false" ht="14.25" hidden="false" customHeight="false" outlineLevel="0" collapsed="false">
      <c r="A443" s="6" t="s">
        <v>1263</v>
      </c>
      <c r="B443" s="7" t="s">
        <v>1264</v>
      </c>
      <c r="C443" s="6" t="s">
        <v>6</v>
      </c>
      <c r="D443" s="6" t="s">
        <v>1265</v>
      </c>
    </row>
    <row r="444" customFormat="false" ht="14.25" hidden="false" customHeight="false" outlineLevel="0" collapsed="false">
      <c r="A444" s="6" t="s">
        <v>1266</v>
      </c>
      <c r="B444" s="7" t="s">
        <v>1267</v>
      </c>
      <c r="C444" s="6" t="s">
        <v>6</v>
      </c>
      <c r="D444" s="6" t="s">
        <v>1268</v>
      </c>
    </row>
    <row r="445" customFormat="false" ht="14.25" hidden="false" customHeight="false" outlineLevel="0" collapsed="false">
      <c r="A445" s="6" t="s">
        <v>1269</v>
      </c>
      <c r="B445" s="7" t="s">
        <v>1270</v>
      </c>
      <c r="C445" s="6" t="s">
        <v>6</v>
      </c>
      <c r="D445" s="6" t="s">
        <v>1271</v>
      </c>
    </row>
    <row r="446" customFormat="false" ht="14.25" hidden="false" customHeight="false" outlineLevel="0" collapsed="false">
      <c r="A446" s="6" t="s">
        <v>1272</v>
      </c>
      <c r="B446" s="7" t="s">
        <v>1273</v>
      </c>
      <c r="C446" s="6" t="s">
        <v>6</v>
      </c>
      <c r="D446" s="6" t="s">
        <v>1274</v>
      </c>
    </row>
    <row r="447" customFormat="false" ht="14.25" hidden="false" customHeight="false" outlineLevel="0" collapsed="false">
      <c r="A447" s="6" t="s">
        <v>1275</v>
      </c>
      <c r="B447" s="7" t="s">
        <v>1276</v>
      </c>
      <c r="C447" s="6" t="s">
        <v>6</v>
      </c>
      <c r="D447" s="6" t="s">
        <v>1277</v>
      </c>
    </row>
    <row r="448" customFormat="false" ht="14.25" hidden="false" customHeight="false" outlineLevel="0" collapsed="false">
      <c r="A448" s="6" t="s">
        <v>1278</v>
      </c>
      <c r="B448" s="7" t="s">
        <v>1279</v>
      </c>
      <c r="C448" s="6" t="s">
        <v>6</v>
      </c>
      <c r="D448" s="6" t="s">
        <v>1280</v>
      </c>
    </row>
    <row r="449" customFormat="false" ht="14.25" hidden="false" customHeight="false" outlineLevel="0" collapsed="false">
      <c r="A449" s="6" t="s">
        <v>1281</v>
      </c>
      <c r="B449" s="7" t="s">
        <v>1282</v>
      </c>
      <c r="C449" s="6" t="s">
        <v>6</v>
      </c>
      <c r="D449" s="6" t="s">
        <v>1283</v>
      </c>
    </row>
    <row r="450" customFormat="false" ht="14.25" hidden="false" customHeight="false" outlineLevel="0" collapsed="false">
      <c r="A450" s="6" t="s">
        <v>1284</v>
      </c>
      <c r="B450" s="7" t="s">
        <v>1285</v>
      </c>
      <c r="C450" s="6" t="s">
        <v>29</v>
      </c>
      <c r="D450" s="6"/>
    </row>
    <row r="451" customFormat="false" ht="14.25" hidden="false" customHeight="false" outlineLevel="0" collapsed="false">
      <c r="A451" s="6" t="s">
        <v>1286</v>
      </c>
      <c r="B451" s="7" t="s">
        <v>1287</v>
      </c>
      <c r="C451" s="6" t="s">
        <v>29</v>
      </c>
      <c r="D451" s="6" t="s">
        <v>1288</v>
      </c>
    </row>
    <row r="452" customFormat="false" ht="14.25" hidden="false" customHeight="false" outlineLevel="0" collapsed="false">
      <c r="A452" s="6" t="s">
        <v>1289</v>
      </c>
      <c r="B452" s="7" t="s">
        <v>1290</v>
      </c>
      <c r="C452" s="6" t="s">
        <v>6</v>
      </c>
      <c r="D452" s="6" t="s">
        <v>1291</v>
      </c>
    </row>
    <row r="453" customFormat="false" ht="14.25" hidden="false" customHeight="false" outlineLevel="0" collapsed="false">
      <c r="A453" s="6" t="s">
        <v>1292</v>
      </c>
      <c r="B453" s="7" t="s">
        <v>1293</v>
      </c>
      <c r="C453" s="6" t="s">
        <v>6</v>
      </c>
      <c r="D453" s="6" t="s">
        <v>1294</v>
      </c>
    </row>
    <row r="454" customFormat="false" ht="14.25" hidden="false" customHeight="false" outlineLevel="0" collapsed="false">
      <c r="A454" s="6" t="s">
        <v>1295</v>
      </c>
      <c r="B454" s="7" t="s">
        <v>1296</v>
      </c>
      <c r="C454" s="6" t="s">
        <v>13</v>
      </c>
      <c r="D454" s="6" t="s">
        <v>1297</v>
      </c>
    </row>
    <row r="455" customFormat="false" ht="14.25" hidden="false" customHeight="false" outlineLevel="0" collapsed="false">
      <c r="A455" s="6" t="s">
        <v>1298</v>
      </c>
      <c r="B455" s="7" t="s">
        <v>1299</v>
      </c>
      <c r="C455" s="6" t="s">
        <v>6</v>
      </c>
      <c r="D455" s="6" t="s">
        <v>1300</v>
      </c>
    </row>
    <row r="456" customFormat="false" ht="14.25" hidden="false" customHeight="false" outlineLevel="0" collapsed="false">
      <c r="A456" s="6" t="s">
        <v>1301</v>
      </c>
      <c r="B456" s="7" t="s">
        <v>1302</v>
      </c>
      <c r="C456" s="6" t="s">
        <v>608</v>
      </c>
      <c r="D456" s="6"/>
    </row>
    <row r="457" customFormat="false" ht="14.25" hidden="false" customHeight="false" outlineLevel="0" collapsed="false">
      <c r="A457" s="6" t="s">
        <v>1303</v>
      </c>
      <c r="B457" s="7" t="s">
        <v>1304</v>
      </c>
      <c r="C457" s="6" t="s">
        <v>6</v>
      </c>
      <c r="D457" s="6" t="s">
        <v>1305</v>
      </c>
    </row>
    <row r="458" customFormat="false" ht="14.25" hidden="false" customHeight="false" outlineLevel="0" collapsed="false">
      <c r="A458" s="6" t="s">
        <v>1306</v>
      </c>
      <c r="B458" s="7" t="s">
        <v>1307</v>
      </c>
      <c r="C458" s="6" t="s">
        <v>6</v>
      </c>
      <c r="D458" s="6" t="s">
        <v>1308</v>
      </c>
    </row>
    <row r="459" customFormat="false" ht="14.25" hidden="false" customHeight="false" outlineLevel="0" collapsed="false">
      <c r="A459" s="6" t="s">
        <v>1309</v>
      </c>
      <c r="B459" s="7" t="s">
        <v>1310</v>
      </c>
      <c r="C459" s="6" t="s">
        <v>6</v>
      </c>
      <c r="D459" s="6" t="s">
        <v>1311</v>
      </c>
    </row>
    <row r="460" customFormat="false" ht="14.25" hidden="false" customHeight="false" outlineLevel="0" collapsed="false">
      <c r="A460" s="6" t="s">
        <v>1312</v>
      </c>
      <c r="B460" s="7" t="s">
        <v>1313</v>
      </c>
      <c r="C460" s="6" t="s">
        <v>6</v>
      </c>
      <c r="D460" s="6" t="s">
        <v>1314</v>
      </c>
    </row>
    <row r="461" customFormat="false" ht="14.25" hidden="false" customHeight="false" outlineLevel="0" collapsed="false">
      <c r="A461" s="6" t="s">
        <v>1315</v>
      </c>
      <c r="B461" s="7" t="s">
        <v>1316</v>
      </c>
      <c r="C461" s="6" t="s">
        <v>6</v>
      </c>
      <c r="D461" s="6" t="s">
        <v>1317</v>
      </c>
    </row>
    <row r="462" customFormat="false" ht="14.25" hidden="false" customHeight="false" outlineLevel="0" collapsed="false">
      <c r="A462" s="6" t="s">
        <v>1318</v>
      </c>
      <c r="B462" s="7" t="s">
        <v>1319</v>
      </c>
      <c r="C462" s="6" t="s">
        <v>13</v>
      </c>
      <c r="D462" s="6" t="s">
        <v>1320</v>
      </c>
    </row>
    <row r="463" customFormat="false" ht="14.25" hidden="false" customHeight="false" outlineLevel="0" collapsed="false">
      <c r="A463" s="6" t="s">
        <v>1321</v>
      </c>
      <c r="B463" s="7" t="s">
        <v>1322</v>
      </c>
      <c r="C463" s="6" t="s">
        <v>6</v>
      </c>
      <c r="D463" s="6" t="s">
        <v>1323</v>
      </c>
    </row>
    <row r="464" customFormat="false" ht="14.25" hidden="false" customHeight="false" outlineLevel="0" collapsed="false">
      <c r="A464" s="6" t="s">
        <v>1324</v>
      </c>
      <c r="B464" s="7" t="s">
        <v>1325</v>
      </c>
      <c r="C464" s="6" t="s">
        <v>13</v>
      </c>
      <c r="D464" s="6" t="s">
        <v>1326</v>
      </c>
    </row>
    <row r="465" customFormat="false" ht="14.25" hidden="false" customHeight="false" outlineLevel="0" collapsed="false">
      <c r="A465" s="6" t="s">
        <v>1327</v>
      </c>
      <c r="B465" s="7" t="s">
        <v>1328</v>
      </c>
      <c r="C465" s="6" t="s">
        <v>13</v>
      </c>
      <c r="D465" s="6" t="s">
        <v>1329</v>
      </c>
    </row>
    <row r="466" customFormat="false" ht="14.25" hidden="false" customHeight="false" outlineLevel="0" collapsed="false">
      <c r="A466" s="6" t="s">
        <v>1330</v>
      </c>
      <c r="B466" s="7" t="s">
        <v>1331</v>
      </c>
      <c r="C466" s="6" t="s">
        <v>6</v>
      </c>
      <c r="D466" s="6" t="s">
        <v>1332</v>
      </c>
    </row>
    <row r="467" customFormat="false" ht="14.25" hidden="false" customHeight="false" outlineLevel="0" collapsed="false">
      <c r="A467" s="6" t="s">
        <v>1333</v>
      </c>
      <c r="B467" s="7" t="s">
        <v>1334</v>
      </c>
      <c r="C467" s="6" t="s">
        <v>6</v>
      </c>
      <c r="D467" s="6" t="s">
        <v>1335</v>
      </c>
    </row>
    <row r="468" customFormat="false" ht="14.25" hidden="false" customHeight="false" outlineLevel="0" collapsed="false">
      <c r="A468" s="6" t="s">
        <v>1336</v>
      </c>
      <c r="B468" s="7" t="s">
        <v>1337</v>
      </c>
      <c r="C468" s="6" t="s">
        <v>6</v>
      </c>
      <c r="D468" s="6" t="s">
        <v>1338</v>
      </c>
    </row>
    <row r="469" customFormat="false" ht="14.25" hidden="false" customHeight="false" outlineLevel="0" collapsed="false">
      <c r="A469" s="6" t="s">
        <v>1339</v>
      </c>
      <c r="B469" s="7" t="s">
        <v>1340</v>
      </c>
      <c r="C469" s="6" t="s">
        <v>6</v>
      </c>
      <c r="D469" s="6" t="s">
        <v>1341</v>
      </c>
    </row>
    <row r="470" customFormat="false" ht="14.25" hidden="false" customHeight="false" outlineLevel="0" collapsed="false">
      <c r="A470" s="6" t="s">
        <v>1342</v>
      </c>
      <c r="B470" s="7" t="s">
        <v>1343</v>
      </c>
      <c r="C470" s="6" t="s">
        <v>6</v>
      </c>
      <c r="D470" s="6" t="s">
        <v>88</v>
      </c>
    </row>
    <row r="471" customFormat="false" ht="14.25" hidden="false" customHeight="false" outlineLevel="0" collapsed="false">
      <c r="A471" s="6" t="s">
        <v>1344</v>
      </c>
      <c r="B471" s="7" t="s">
        <v>1345</v>
      </c>
      <c r="C471" s="6" t="s">
        <v>6</v>
      </c>
      <c r="D471" s="6" t="s">
        <v>1346</v>
      </c>
    </row>
    <row r="472" customFormat="false" ht="14.25" hidden="false" customHeight="false" outlineLevel="0" collapsed="false">
      <c r="A472" s="6" t="s">
        <v>1347</v>
      </c>
      <c r="B472" s="7" t="s">
        <v>1348</v>
      </c>
      <c r="C472" s="6" t="s">
        <v>6</v>
      </c>
      <c r="D472" s="6" t="s">
        <v>1349</v>
      </c>
    </row>
    <row r="473" customFormat="false" ht="14.25" hidden="false" customHeight="false" outlineLevel="0" collapsed="false">
      <c r="A473" s="6" t="s">
        <v>1350</v>
      </c>
      <c r="B473" s="7" t="s">
        <v>1351</v>
      </c>
      <c r="C473" s="6" t="s">
        <v>6</v>
      </c>
      <c r="D473" s="6" t="s">
        <v>1352</v>
      </c>
    </row>
    <row r="474" customFormat="false" ht="14.25" hidden="false" customHeight="false" outlineLevel="0" collapsed="false">
      <c r="A474" s="6" t="s">
        <v>1353</v>
      </c>
      <c r="B474" s="7" t="s">
        <v>1354</v>
      </c>
      <c r="C474" s="6" t="s">
        <v>13</v>
      </c>
      <c r="D474" s="6" t="s">
        <v>286</v>
      </c>
    </row>
    <row r="475" customFormat="false" ht="14.25" hidden="false" customHeight="false" outlineLevel="0" collapsed="false">
      <c r="A475" s="6" t="s">
        <v>1355</v>
      </c>
      <c r="B475" s="7" t="s">
        <v>1356</v>
      </c>
      <c r="C475" s="6" t="s">
        <v>6</v>
      </c>
      <c r="D475" s="6" t="s">
        <v>232</v>
      </c>
    </row>
    <row r="476" customFormat="false" ht="14.25" hidden="false" customHeight="false" outlineLevel="0" collapsed="false">
      <c r="A476" s="6" t="s">
        <v>1357</v>
      </c>
      <c r="B476" s="7" t="s">
        <v>1358</v>
      </c>
      <c r="C476" s="6" t="s">
        <v>13</v>
      </c>
      <c r="D476" s="6" t="s">
        <v>1359</v>
      </c>
    </row>
    <row r="477" customFormat="false" ht="14.25" hidden="false" customHeight="false" outlineLevel="0" collapsed="false">
      <c r="A477" s="6" t="s">
        <v>1360</v>
      </c>
      <c r="B477" s="7" t="s">
        <v>1361</v>
      </c>
      <c r="C477" s="6" t="s">
        <v>6</v>
      </c>
      <c r="D477" s="6" t="s">
        <v>1362</v>
      </c>
    </row>
    <row r="478" customFormat="false" ht="14.25" hidden="false" customHeight="false" outlineLevel="0" collapsed="false">
      <c r="A478" s="6" t="s">
        <v>1363</v>
      </c>
      <c r="B478" s="7" t="s">
        <v>1364</v>
      </c>
      <c r="C478" s="6" t="s">
        <v>6</v>
      </c>
      <c r="D478" s="6" t="s">
        <v>1365</v>
      </c>
    </row>
    <row r="479" customFormat="false" ht="14.25" hidden="false" customHeight="false" outlineLevel="0" collapsed="false">
      <c r="A479" s="6" t="s">
        <v>1366</v>
      </c>
      <c r="B479" s="7" t="s">
        <v>1367</v>
      </c>
      <c r="C479" s="6" t="s">
        <v>6</v>
      </c>
      <c r="D479" s="6" t="s">
        <v>1320</v>
      </c>
    </row>
    <row r="480" customFormat="false" ht="14.25" hidden="false" customHeight="false" outlineLevel="0" collapsed="false">
      <c r="A480" s="6" t="s">
        <v>1368</v>
      </c>
      <c r="B480" s="7" t="s">
        <v>1369</v>
      </c>
      <c r="C480" s="6" t="s">
        <v>13</v>
      </c>
      <c r="D480" s="6" t="s">
        <v>1370</v>
      </c>
    </row>
    <row r="481" customFormat="false" ht="14.25" hidden="false" customHeight="false" outlineLevel="0" collapsed="false">
      <c r="A481" s="6" t="s">
        <v>1371</v>
      </c>
      <c r="B481" s="7" t="s">
        <v>1372</v>
      </c>
      <c r="C481" s="6" t="s">
        <v>13</v>
      </c>
      <c r="D481" s="6" t="s">
        <v>1373</v>
      </c>
    </row>
    <row r="482" customFormat="false" ht="14.25" hidden="false" customHeight="false" outlineLevel="0" collapsed="false">
      <c r="A482" s="6" t="s">
        <v>1374</v>
      </c>
      <c r="B482" s="7" t="s">
        <v>1375</v>
      </c>
      <c r="C482" s="6" t="s">
        <v>6</v>
      </c>
      <c r="D482" s="6" t="s">
        <v>1376</v>
      </c>
    </row>
    <row r="483" customFormat="false" ht="14.25" hidden="false" customHeight="false" outlineLevel="0" collapsed="false">
      <c r="A483" s="6" t="s">
        <v>1377</v>
      </c>
      <c r="B483" s="7" t="s">
        <v>1378</v>
      </c>
      <c r="C483" s="6" t="s">
        <v>6</v>
      </c>
      <c r="D483" s="6" t="s">
        <v>1379</v>
      </c>
    </row>
    <row r="484" customFormat="false" ht="14.25" hidden="false" customHeight="false" outlineLevel="0" collapsed="false">
      <c r="A484" s="6" t="s">
        <v>1380</v>
      </c>
      <c r="B484" s="7" t="s">
        <v>1145</v>
      </c>
      <c r="C484" s="6" t="s">
        <v>29</v>
      </c>
      <c r="D484" s="6"/>
    </row>
    <row r="485" customFormat="false" ht="14.25" hidden="false" customHeight="false" outlineLevel="0" collapsed="false">
      <c r="A485" s="6" t="s">
        <v>1038</v>
      </c>
      <c r="B485" s="7" t="s">
        <v>1381</v>
      </c>
      <c r="C485" s="6" t="s">
        <v>6</v>
      </c>
      <c r="D485" s="6" t="s">
        <v>1382</v>
      </c>
    </row>
    <row r="486" customFormat="false" ht="14.25" hidden="false" customHeight="false" outlineLevel="0" collapsed="false">
      <c r="A486" s="6" t="s">
        <v>1383</v>
      </c>
      <c r="B486" s="7" t="s">
        <v>1384</v>
      </c>
      <c r="C486" s="6" t="s">
        <v>6</v>
      </c>
      <c r="D486" s="6" t="s">
        <v>1385</v>
      </c>
    </row>
    <row r="487" customFormat="false" ht="14.25" hidden="false" customHeight="false" outlineLevel="0" collapsed="false">
      <c r="A487" s="6" t="s">
        <v>1386</v>
      </c>
      <c r="B487" s="7" t="s">
        <v>1387</v>
      </c>
      <c r="C487" s="6" t="s">
        <v>6</v>
      </c>
      <c r="D487" s="6" t="s">
        <v>1388</v>
      </c>
    </row>
    <row r="488" customFormat="false" ht="14.25" hidden="false" customHeight="false" outlineLevel="0" collapsed="false">
      <c r="A488" s="6" t="s">
        <v>1389</v>
      </c>
      <c r="B488" s="7" t="s">
        <v>1390</v>
      </c>
      <c r="C488" s="6" t="s">
        <v>1391</v>
      </c>
      <c r="D488" s="6" t="s">
        <v>1392</v>
      </c>
    </row>
    <row r="489" customFormat="false" ht="14.25" hidden="false" customHeight="false" outlineLevel="0" collapsed="false">
      <c r="A489" s="6" t="s">
        <v>1393</v>
      </c>
      <c r="B489" s="7" t="s">
        <v>1394</v>
      </c>
      <c r="C489" s="6" t="s">
        <v>6</v>
      </c>
      <c r="D489" s="6" t="s">
        <v>1395</v>
      </c>
    </row>
    <row r="490" customFormat="false" ht="14.25" hidden="false" customHeight="false" outlineLevel="0" collapsed="false">
      <c r="A490" s="6" t="s">
        <v>1396</v>
      </c>
      <c r="B490" s="7" t="s">
        <v>1397</v>
      </c>
      <c r="C490" s="6" t="s">
        <v>6</v>
      </c>
      <c r="D490" s="6" t="s">
        <v>1398</v>
      </c>
    </row>
    <row r="491" customFormat="false" ht="14.25" hidden="false" customHeight="false" outlineLevel="0" collapsed="false">
      <c r="A491" s="6" t="s">
        <v>1399</v>
      </c>
      <c r="B491" s="7" t="s">
        <v>1400</v>
      </c>
      <c r="C491" s="6" t="s">
        <v>13</v>
      </c>
      <c r="D491" s="6" t="s">
        <v>1401</v>
      </c>
    </row>
    <row r="492" customFormat="false" ht="14.25" hidden="false" customHeight="false" outlineLevel="0" collapsed="false">
      <c r="A492" s="6" t="s">
        <v>1402</v>
      </c>
      <c r="B492" s="7" t="s">
        <v>1403</v>
      </c>
      <c r="C492" s="6" t="s">
        <v>6</v>
      </c>
      <c r="D492" s="6" t="s">
        <v>1404</v>
      </c>
    </row>
    <row r="493" customFormat="false" ht="14.25" hidden="false" customHeight="false" outlineLevel="0" collapsed="false">
      <c r="A493" s="6" t="s">
        <v>1405</v>
      </c>
      <c r="B493" s="7" t="s">
        <v>1406</v>
      </c>
      <c r="C493" s="6" t="s">
        <v>6</v>
      </c>
      <c r="D493" s="6" t="s">
        <v>1407</v>
      </c>
    </row>
    <row r="494" customFormat="false" ht="14.25" hidden="false" customHeight="false" outlineLevel="0" collapsed="false">
      <c r="A494" s="6" t="s">
        <v>1408</v>
      </c>
      <c r="B494" s="7" t="s">
        <v>1409</v>
      </c>
      <c r="C494" s="6" t="s">
        <v>6</v>
      </c>
      <c r="D494" s="6" t="s">
        <v>1410</v>
      </c>
    </row>
    <row r="495" customFormat="false" ht="14.25" hidden="false" customHeight="false" outlineLevel="0" collapsed="false">
      <c r="A495" s="6" t="s">
        <v>1411</v>
      </c>
      <c r="B495" s="7" t="s">
        <v>1412</v>
      </c>
      <c r="C495" s="6" t="s">
        <v>6</v>
      </c>
      <c r="D495" s="6" t="s">
        <v>1413</v>
      </c>
    </row>
    <row r="496" customFormat="false" ht="14.25" hidden="false" customHeight="false" outlineLevel="0" collapsed="false">
      <c r="A496" s="6" t="s">
        <v>1414</v>
      </c>
      <c r="B496" s="7" t="s">
        <v>1415</v>
      </c>
      <c r="C496" s="6" t="s">
        <v>13</v>
      </c>
      <c r="D496" s="6" t="s">
        <v>1416</v>
      </c>
    </row>
    <row r="497" customFormat="false" ht="14.25" hidden="false" customHeight="false" outlineLevel="0" collapsed="false">
      <c r="A497" s="6" t="s">
        <v>1417</v>
      </c>
      <c r="B497" s="7" t="s">
        <v>1418</v>
      </c>
      <c r="C497" s="6" t="s">
        <v>13</v>
      </c>
      <c r="D497" s="6" t="s">
        <v>1419</v>
      </c>
    </row>
    <row r="498" customFormat="false" ht="14.25" hidden="false" customHeight="false" outlineLevel="0" collapsed="false">
      <c r="A498" s="6" t="s">
        <v>1420</v>
      </c>
      <c r="B498" s="7" t="s">
        <v>1421</v>
      </c>
      <c r="C498" s="6" t="s">
        <v>6</v>
      </c>
      <c r="D498" s="6" t="s">
        <v>1422</v>
      </c>
    </row>
    <row r="499" customFormat="false" ht="14.25" hidden="false" customHeight="false" outlineLevel="0" collapsed="false">
      <c r="A499" s="6" t="s">
        <v>1423</v>
      </c>
      <c r="B499" s="7" t="s">
        <v>1424</v>
      </c>
      <c r="C499" s="6" t="s">
        <v>6</v>
      </c>
      <c r="D499" s="6" t="s">
        <v>292</v>
      </c>
    </row>
    <row r="500" customFormat="false" ht="14.25" hidden="false" customHeight="false" outlineLevel="0" collapsed="false">
      <c r="A500" s="6" t="s">
        <v>1425</v>
      </c>
      <c r="B500" s="7" t="s">
        <v>1426</v>
      </c>
      <c r="C500" s="6" t="s">
        <v>13</v>
      </c>
      <c r="D500" s="6" t="s">
        <v>1427</v>
      </c>
    </row>
    <row r="501" customFormat="false" ht="14.25" hidden="false" customHeight="false" outlineLevel="0" collapsed="false">
      <c r="A501" s="6" t="s">
        <v>1428</v>
      </c>
      <c r="B501" s="7" t="s">
        <v>1429</v>
      </c>
      <c r="C501" s="6" t="s">
        <v>6</v>
      </c>
      <c r="D501" s="6" t="s">
        <v>1430</v>
      </c>
    </row>
    <row r="502" customFormat="false" ht="14.25" hidden="false" customHeight="false" outlineLevel="0" collapsed="false">
      <c r="A502" s="6" t="s">
        <v>1431</v>
      </c>
      <c r="B502" s="7" t="s">
        <v>1432</v>
      </c>
      <c r="C502" s="6" t="s">
        <v>6</v>
      </c>
      <c r="D502" s="6" t="s">
        <v>1433</v>
      </c>
    </row>
    <row r="503" customFormat="false" ht="14.25" hidden="false" customHeight="false" outlineLevel="0" collapsed="false">
      <c r="A503" s="6" t="s">
        <v>1434</v>
      </c>
      <c r="B503" s="7" t="s">
        <v>1435</v>
      </c>
      <c r="C503" s="6" t="s">
        <v>13</v>
      </c>
      <c r="D503" s="6" t="s">
        <v>1436</v>
      </c>
    </row>
    <row r="504" customFormat="false" ht="14.25" hidden="false" customHeight="false" outlineLevel="0" collapsed="false">
      <c r="A504" s="6" t="s">
        <v>1437</v>
      </c>
      <c r="B504" s="7" t="s">
        <v>1438</v>
      </c>
      <c r="C504" s="6" t="s">
        <v>29</v>
      </c>
      <c r="D504" s="6" t="s">
        <v>1439</v>
      </c>
    </row>
    <row r="505" customFormat="false" ht="14.25" hidden="false" customHeight="false" outlineLevel="0" collapsed="false">
      <c r="A505" s="6" t="s">
        <v>1440</v>
      </c>
      <c r="B505" s="7" t="s">
        <v>1441</v>
      </c>
      <c r="C505" s="6" t="s">
        <v>6</v>
      </c>
      <c r="D505" s="6" t="s">
        <v>1442</v>
      </c>
    </row>
    <row r="506" customFormat="false" ht="14.25" hidden="false" customHeight="false" outlineLevel="0" collapsed="false">
      <c r="A506" s="6" t="s">
        <v>1443</v>
      </c>
      <c r="B506" s="7" t="s">
        <v>1444</v>
      </c>
      <c r="C506" s="6" t="s">
        <v>13</v>
      </c>
      <c r="D506" s="6" t="s">
        <v>292</v>
      </c>
    </row>
    <row r="507" customFormat="false" ht="14.25" hidden="false" customHeight="false" outlineLevel="0" collapsed="false">
      <c r="A507" s="6" t="s">
        <v>1445</v>
      </c>
      <c r="B507" s="7" t="s">
        <v>1446</v>
      </c>
      <c r="C507" s="6" t="s">
        <v>6</v>
      </c>
      <c r="D507" s="6" t="s">
        <v>1447</v>
      </c>
    </row>
    <row r="508" customFormat="false" ht="14.25" hidden="false" customHeight="false" outlineLevel="0" collapsed="false">
      <c r="A508" s="6" t="s">
        <v>1448</v>
      </c>
      <c r="B508" s="7" t="s">
        <v>1449</v>
      </c>
      <c r="C508" s="6" t="s">
        <v>13</v>
      </c>
      <c r="D508" s="6" t="s">
        <v>1450</v>
      </c>
    </row>
    <row r="509" customFormat="false" ht="14.25" hidden="false" customHeight="false" outlineLevel="0" collapsed="false">
      <c r="A509" s="6" t="s">
        <v>1451</v>
      </c>
      <c r="B509" s="7" t="s">
        <v>1452</v>
      </c>
      <c r="C509" s="6" t="s">
        <v>13</v>
      </c>
      <c r="D509" s="6" t="s">
        <v>1453</v>
      </c>
    </row>
    <row r="510" customFormat="false" ht="14.25" hidden="false" customHeight="false" outlineLevel="0" collapsed="false">
      <c r="A510" s="6" t="s">
        <v>1454</v>
      </c>
      <c r="B510" s="7" t="s">
        <v>1455</v>
      </c>
      <c r="C510" s="6" t="s">
        <v>29</v>
      </c>
      <c r="D510" s="6" t="s">
        <v>1456</v>
      </c>
    </row>
    <row r="511" customFormat="false" ht="14.25" hidden="false" customHeight="false" outlineLevel="0" collapsed="false">
      <c r="A511" s="6" t="s">
        <v>1457</v>
      </c>
      <c r="B511" s="7" t="s">
        <v>1458</v>
      </c>
      <c r="C511" s="6" t="s">
        <v>13</v>
      </c>
      <c r="D511" s="6" t="s">
        <v>1459</v>
      </c>
    </row>
    <row r="512" customFormat="false" ht="14.25" hidden="false" customHeight="false" outlineLevel="0" collapsed="false">
      <c r="A512" s="6" t="s">
        <v>1460</v>
      </c>
      <c r="B512" s="7" t="s">
        <v>1461</v>
      </c>
      <c r="C512" s="6" t="s">
        <v>13</v>
      </c>
      <c r="D512" s="6" t="s">
        <v>1462</v>
      </c>
    </row>
    <row r="513" customFormat="false" ht="14.25" hidden="false" customHeight="false" outlineLevel="0" collapsed="false">
      <c r="A513" s="6" t="s">
        <v>1463</v>
      </c>
      <c r="B513" s="7" t="s">
        <v>1464</v>
      </c>
      <c r="C513" s="6" t="s">
        <v>6</v>
      </c>
      <c r="D513" s="6" t="s">
        <v>1465</v>
      </c>
    </row>
    <row r="514" customFormat="false" ht="14.25" hidden="false" customHeight="false" outlineLevel="0" collapsed="false">
      <c r="A514" s="6" t="s">
        <v>1466</v>
      </c>
      <c r="B514" s="7" t="s">
        <v>1467</v>
      </c>
      <c r="C514" s="6" t="s">
        <v>6</v>
      </c>
      <c r="D514" s="6" t="s">
        <v>1468</v>
      </c>
    </row>
    <row r="515" customFormat="false" ht="14.25" hidden="false" customHeight="false" outlineLevel="0" collapsed="false">
      <c r="A515" s="6" t="s">
        <v>1469</v>
      </c>
      <c r="B515" s="7" t="s">
        <v>1470</v>
      </c>
      <c r="C515" s="6" t="s">
        <v>438</v>
      </c>
      <c r="D515" s="6" t="s">
        <v>1471</v>
      </c>
    </row>
    <row r="516" customFormat="false" ht="14.25" hidden="false" customHeight="false" outlineLevel="0" collapsed="false">
      <c r="A516" s="6" t="s">
        <v>1472</v>
      </c>
      <c r="B516" s="7" t="s">
        <v>1473</v>
      </c>
      <c r="C516" s="6" t="s">
        <v>6</v>
      </c>
      <c r="D516" s="6" t="s">
        <v>1474</v>
      </c>
    </row>
    <row r="517" customFormat="false" ht="14.25" hidden="false" customHeight="false" outlineLevel="0" collapsed="false">
      <c r="A517" s="6" t="s">
        <v>1475</v>
      </c>
      <c r="B517" s="7" t="s">
        <v>1476</v>
      </c>
      <c r="C517" s="6" t="s">
        <v>6</v>
      </c>
      <c r="D517" s="6" t="s">
        <v>1477</v>
      </c>
    </row>
    <row r="518" customFormat="false" ht="14.25" hidden="false" customHeight="false" outlineLevel="0" collapsed="false">
      <c r="A518" s="6" t="s">
        <v>1478</v>
      </c>
      <c r="B518" s="7" t="s">
        <v>1479</v>
      </c>
      <c r="C518" s="6" t="s">
        <v>13</v>
      </c>
      <c r="D518" s="6" t="s">
        <v>1480</v>
      </c>
    </row>
    <row r="519" customFormat="false" ht="14.25" hidden="false" customHeight="false" outlineLevel="0" collapsed="false">
      <c r="A519" s="6" t="s">
        <v>1481</v>
      </c>
      <c r="B519" s="7" t="s">
        <v>1482</v>
      </c>
      <c r="C519" s="6" t="s">
        <v>6</v>
      </c>
      <c r="D519" s="6" t="s">
        <v>1483</v>
      </c>
    </row>
    <row r="520" customFormat="false" ht="14.25" hidden="false" customHeight="false" outlineLevel="0" collapsed="false">
      <c r="A520" s="6" t="s">
        <v>1484</v>
      </c>
      <c r="B520" s="7" t="s">
        <v>1485</v>
      </c>
      <c r="C520" s="6" t="s">
        <v>6</v>
      </c>
      <c r="D520" s="6" t="s">
        <v>88</v>
      </c>
    </row>
    <row r="521" customFormat="false" ht="14.25" hidden="false" customHeight="false" outlineLevel="0" collapsed="false">
      <c r="A521" s="6" t="s">
        <v>1486</v>
      </c>
      <c r="B521" s="7" t="s">
        <v>1487</v>
      </c>
      <c r="C521" s="6" t="s">
        <v>13</v>
      </c>
      <c r="D521" s="6" t="s">
        <v>1488</v>
      </c>
    </row>
    <row r="522" customFormat="false" ht="14.25" hidden="false" customHeight="false" outlineLevel="0" collapsed="false">
      <c r="A522" s="6" t="s">
        <v>1489</v>
      </c>
      <c r="B522" s="7" t="s">
        <v>1490</v>
      </c>
      <c r="C522" s="6" t="s">
        <v>13</v>
      </c>
      <c r="D522" s="6" t="s">
        <v>1491</v>
      </c>
    </row>
    <row r="523" customFormat="false" ht="14.25" hidden="false" customHeight="false" outlineLevel="0" collapsed="false">
      <c r="A523" s="6" t="s">
        <v>1492</v>
      </c>
      <c r="B523" s="7" t="s">
        <v>1493</v>
      </c>
      <c r="C523" s="6" t="s">
        <v>6</v>
      </c>
      <c r="D523" s="6" t="s">
        <v>1494</v>
      </c>
    </row>
    <row r="524" customFormat="false" ht="14.25" hidden="false" customHeight="false" outlineLevel="0" collapsed="false">
      <c r="A524" s="6" t="s">
        <v>1495</v>
      </c>
      <c r="B524" s="7" t="s">
        <v>1496</v>
      </c>
      <c r="C524" s="6" t="s">
        <v>13</v>
      </c>
      <c r="D524" s="6" t="s">
        <v>1497</v>
      </c>
    </row>
    <row r="525" customFormat="false" ht="14.25" hidden="false" customHeight="false" outlineLevel="0" collapsed="false">
      <c r="A525" s="6" t="s">
        <v>1498</v>
      </c>
      <c r="B525" s="7" t="s">
        <v>1499</v>
      </c>
      <c r="C525" s="6" t="s">
        <v>6</v>
      </c>
      <c r="D525" s="6" t="s">
        <v>1500</v>
      </c>
    </row>
    <row r="526" customFormat="false" ht="14.25" hidden="false" customHeight="false" outlineLevel="0" collapsed="false">
      <c r="A526" s="6" t="s">
        <v>1501</v>
      </c>
      <c r="B526" s="7" t="s">
        <v>1502</v>
      </c>
      <c r="C526" s="6" t="s">
        <v>13</v>
      </c>
      <c r="D526" s="6" t="s">
        <v>1503</v>
      </c>
    </row>
    <row r="527" customFormat="false" ht="14.25" hidden="false" customHeight="false" outlineLevel="0" collapsed="false">
      <c r="A527" s="6" t="s">
        <v>1504</v>
      </c>
      <c r="B527" s="7" t="s">
        <v>1505</v>
      </c>
      <c r="C527" s="6" t="s">
        <v>13</v>
      </c>
      <c r="D527" s="6" t="s">
        <v>1506</v>
      </c>
    </row>
    <row r="528" customFormat="false" ht="14.25" hidden="false" customHeight="false" outlineLevel="0" collapsed="false">
      <c r="A528" s="6" t="s">
        <v>1507</v>
      </c>
      <c r="B528" s="7" t="s">
        <v>1508</v>
      </c>
      <c r="C528" s="6" t="s">
        <v>13</v>
      </c>
      <c r="D528" s="6" t="s">
        <v>1509</v>
      </c>
    </row>
    <row r="529" customFormat="false" ht="14.25" hidden="false" customHeight="false" outlineLevel="0" collapsed="false">
      <c r="A529" s="6" t="s">
        <v>1510</v>
      </c>
      <c r="B529" s="7" t="s">
        <v>1511</v>
      </c>
      <c r="C529" s="6" t="s">
        <v>6</v>
      </c>
      <c r="D529" s="6" t="s">
        <v>1512</v>
      </c>
    </row>
    <row r="530" customFormat="false" ht="14.25" hidden="false" customHeight="false" outlineLevel="0" collapsed="false">
      <c r="A530" s="6" t="s">
        <v>1513</v>
      </c>
      <c r="B530" s="7" t="s">
        <v>1514</v>
      </c>
      <c r="C530" s="6" t="s">
        <v>6</v>
      </c>
      <c r="D530" s="6" t="s">
        <v>1515</v>
      </c>
    </row>
    <row r="531" customFormat="false" ht="14.25" hidden="false" customHeight="false" outlineLevel="0" collapsed="false">
      <c r="A531" s="6" t="s">
        <v>1516</v>
      </c>
      <c r="B531" s="7" t="s">
        <v>1517</v>
      </c>
      <c r="C531" s="6" t="s">
        <v>6</v>
      </c>
      <c r="D531" s="6" t="s">
        <v>1518</v>
      </c>
    </row>
    <row r="532" customFormat="false" ht="14.25" hidden="false" customHeight="false" outlineLevel="0" collapsed="false">
      <c r="A532" s="6" t="s">
        <v>1519</v>
      </c>
      <c r="B532" s="7" t="s">
        <v>1520</v>
      </c>
      <c r="C532" s="6" t="s">
        <v>13</v>
      </c>
      <c r="D532" s="6" t="s">
        <v>1521</v>
      </c>
    </row>
    <row r="533" customFormat="false" ht="14.25" hidden="false" customHeight="false" outlineLevel="0" collapsed="false">
      <c r="A533" s="6" t="s">
        <v>1522</v>
      </c>
      <c r="B533" s="7" t="s">
        <v>1523</v>
      </c>
      <c r="C533" s="6" t="s">
        <v>13</v>
      </c>
      <c r="D533" s="6" t="s">
        <v>1524</v>
      </c>
    </row>
    <row r="534" customFormat="false" ht="14.25" hidden="false" customHeight="false" outlineLevel="0" collapsed="false">
      <c r="A534" s="6" t="s">
        <v>1525</v>
      </c>
      <c r="B534" s="7" t="s">
        <v>1526</v>
      </c>
      <c r="C534" s="6" t="s">
        <v>13</v>
      </c>
      <c r="D534" s="6" t="s">
        <v>1527</v>
      </c>
    </row>
    <row r="535" customFormat="false" ht="14.25" hidden="false" customHeight="false" outlineLevel="0" collapsed="false">
      <c r="A535" s="6" t="s">
        <v>1528</v>
      </c>
      <c r="B535" s="7" t="s">
        <v>1529</v>
      </c>
      <c r="C535" s="6" t="s">
        <v>6</v>
      </c>
      <c r="D535" s="6" t="s">
        <v>615</v>
      </c>
    </row>
    <row r="536" customFormat="false" ht="14.25" hidden="false" customHeight="false" outlineLevel="0" collapsed="false">
      <c r="A536" s="6" t="s">
        <v>1530</v>
      </c>
      <c r="B536" s="7" t="s">
        <v>1531</v>
      </c>
      <c r="C536" s="6" t="s">
        <v>29</v>
      </c>
      <c r="D536" s="6"/>
    </row>
    <row r="537" customFormat="false" ht="14.25" hidden="false" customHeight="false" outlineLevel="0" collapsed="false">
      <c r="A537" s="6" t="s">
        <v>1532</v>
      </c>
      <c r="B537" s="7" t="s">
        <v>1533</v>
      </c>
      <c r="C537" s="6" t="s">
        <v>6</v>
      </c>
      <c r="D537" s="6" t="s">
        <v>1534</v>
      </c>
    </row>
    <row r="538" customFormat="false" ht="14.25" hidden="false" customHeight="false" outlineLevel="0" collapsed="false">
      <c r="A538" s="6" t="s">
        <v>1535</v>
      </c>
      <c r="B538" s="7" t="s">
        <v>1536</v>
      </c>
      <c r="C538" s="6" t="s">
        <v>6</v>
      </c>
      <c r="D538" s="6" t="s">
        <v>1537</v>
      </c>
    </row>
    <row r="539" customFormat="false" ht="14.25" hidden="false" customHeight="false" outlineLevel="0" collapsed="false">
      <c r="A539" s="6" t="s">
        <v>1538</v>
      </c>
      <c r="B539" s="7" t="s">
        <v>1539</v>
      </c>
      <c r="C539" s="6" t="s">
        <v>6</v>
      </c>
      <c r="D539" s="6" t="s">
        <v>1540</v>
      </c>
    </row>
    <row r="540" customFormat="false" ht="14.25" hidden="false" customHeight="false" outlineLevel="0" collapsed="false">
      <c r="A540" s="6" t="s">
        <v>1541</v>
      </c>
      <c r="B540" s="7" t="s">
        <v>1542</v>
      </c>
      <c r="C540" s="6" t="s">
        <v>13</v>
      </c>
      <c r="D540" s="6" t="s">
        <v>1543</v>
      </c>
    </row>
    <row r="541" customFormat="false" ht="14.25" hidden="false" customHeight="false" outlineLevel="0" collapsed="false">
      <c r="A541" s="6" t="s">
        <v>1544</v>
      </c>
      <c r="B541" s="7" t="s">
        <v>1545</v>
      </c>
      <c r="C541" s="6" t="s">
        <v>6</v>
      </c>
      <c r="D541" s="6" t="s">
        <v>1546</v>
      </c>
    </row>
    <row r="542" customFormat="false" ht="14.25" hidden="false" customHeight="false" outlineLevel="0" collapsed="false">
      <c r="A542" s="6" t="s">
        <v>1547</v>
      </c>
      <c r="B542" s="7" t="s">
        <v>1548</v>
      </c>
      <c r="C542" s="6" t="s">
        <v>13</v>
      </c>
      <c r="D542" s="6" t="s">
        <v>1549</v>
      </c>
    </row>
    <row r="543" customFormat="false" ht="14.25" hidden="false" customHeight="false" outlineLevel="0" collapsed="false">
      <c r="A543" s="6" t="s">
        <v>1550</v>
      </c>
      <c r="B543" s="7" t="s">
        <v>1551</v>
      </c>
      <c r="C543" s="6" t="s">
        <v>6</v>
      </c>
      <c r="D543" s="6" t="s">
        <v>1552</v>
      </c>
    </row>
    <row r="544" customFormat="false" ht="14.25" hidden="false" customHeight="false" outlineLevel="0" collapsed="false">
      <c r="A544" s="6" t="s">
        <v>1553</v>
      </c>
      <c r="B544" s="7" t="s">
        <v>1554</v>
      </c>
      <c r="C544" s="6" t="s">
        <v>6</v>
      </c>
      <c r="D544" s="6" t="s">
        <v>1555</v>
      </c>
    </row>
    <row r="545" customFormat="false" ht="14.25" hidden="false" customHeight="false" outlineLevel="0" collapsed="false">
      <c r="A545" s="6" t="s">
        <v>1556</v>
      </c>
      <c r="B545" s="7" t="s">
        <v>1557</v>
      </c>
      <c r="C545" s="6" t="s">
        <v>6</v>
      </c>
      <c r="D545" s="6" t="s">
        <v>1558</v>
      </c>
    </row>
    <row r="546" customFormat="false" ht="14.25" hidden="false" customHeight="false" outlineLevel="0" collapsed="false">
      <c r="A546" s="6" t="s">
        <v>1559</v>
      </c>
      <c r="B546" s="7" t="s">
        <v>1560</v>
      </c>
      <c r="C546" s="6" t="s">
        <v>13</v>
      </c>
      <c r="D546" s="6" t="s">
        <v>1561</v>
      </c>
    </row>
    <row r="547" customFormat="false" ht="14.25" hidden="false" customHeight="false" outlineLevel="0" collapsed="false">
      <c r="A547" s="6" t="s">
        <v>1562</v>
      </c>
      <c r="B547" s="7" t="s">
        <v>1563</v>
      </c>
      <c r="C547" s="6" t="s">
        <v>29</v>
      </c>
      <c r="D547" s="6"/>
    </row>
    <row r="548" customFormat="false" ht="14.25" hidden="false" customHeight="false" outlineLevel="0" collapsed="false">
      <c r="A548" s="6" t="s">
        <v>1564</v>
      </c>
      <c r="B548" s="7" t="s">
        <v>1565</v>
      </c>
      <c r="C548" s="6" t="s">
        <v>6</v>
      </c>
      <c r="D548" s="6" t="s">
        <v>1566</v>
      </c>
    </row>
    <row r="549" customFormat="false" ht="14.25" hidden="false" customHeight="false" outlineLevel="0" collapsed="false">
      <c r="A549" s="6" t="s">
        <v>1567</v>
      </c>
      <c r="B549" s="7" t="s">
        <v>1568</v>
      </c>
      <c r="C549" s="6" t="s">
        <v>6</v>
      </c>
      <c r="D549" s="6" t="s">
        <v>1569</v>
      </c>
    </row>
    <row r="550" customFormat="false" ht="14.25" hidden="false" customHeight="false" outlineLevel="0" collapsed="false">
      <c r="A550" s="6" t="s">
        <v>1570</v>
      </c>
      <c r="B550" s="7" t="s">
        <v>1571</v>
      </c>
      <c r="C550" s="6" t="s">
        <v>6</v>
      </c>
      <c r="D550" s="6" t="s">
        <v>1572</v>
      </c>
    </row>
    <row r="551" customFormat="false" ht="14.25" hidden="false" customHeight="false" outlineLevel="0" collapsed="false">
      <c r="A551" s="6" t="s">
        <v>1573</v>
      </c>
      <c r="B551" s="7" t="s">
        <v>1145</v>
      </c>
      <c r="C551" s="6" t="s">
        <v>6</v>
      </c>
      <c r="D551" s="6" t="s">
        <v>1574</v>
      </c>
    </row>
    <row r="552" customFormat="false" ht="14.25" hidden="false" customHeight="false" outlineLevel="0" collapsed="false">
      <c r="A552" s="6" t="s">
        <v>1575</v>
      </c>
      <c r="B552" s="7" t="s">
        <v>1576</v>
      </c>
      <c r="C552" s="6" t="s">
        <v>6</v>
      </c>
      <c r="D552" s="6" t="s">
        <v>627</v>
      </c>
    </row>
    <row r="553" customFormat="false" ht="14.25" hidden="false" customHeight="false" outlineLevel="0" collapsed="false">
      <c r="A553" s="6" t="s">
        <v>1577</v>
      </c>
      <c r="B553" s="7" t="s">
        <v>1578</v>
      </c>
      <c r="C553" s="6" t="s">
        <v>6</v>
      </c>
      <c r="D553" s="6" t="s">
        <v>1579</v>
      </c>
    </row>
    <row r="554" customFormat="false" ht="14.25" hidden="false" customHeight="false" outlineLevel="0" collapsed="false">
      <c r="A554" s="6" t="s">
        <v>1580</v>
      </c>
      <c r="B554" s="7" t="s">
        <v>1581</v>
      </c>
      <c r="C554" s="6" t="s">
        <v>6</v>
      </c>
      <c r="D554" s="6" t="s">
        <v>1582</v>
      </c>
    </row>
    <row r="555" customFormat="false" ht="14.25" hidden="false" customHeight="false" outlineLevel="0" collapsed="false">
      <c r="A555" s="6" t="s">
        <v>1583</v>
      </c>
      <c r="B555" s="7" t="s">
        <v>1584</v>
      </c>
      <c r="C555" s="6" t="s">
        <v>6</v>
      </c>
      <c r="D555" s="6" t="s">
        <v>78</v>
      </c>
    </row>
    <row r="556" customFormat="false" ht="14.25" hidden="false" customHeight="false" outlineLevel="0" collapsed="false">
      <c r="A556" s="6" t="s">
        <v>1585</v>
      </c>
      <c r="B556" s="7" t="s">
        <v>1586</v>
      </c>
      <c r="C556" s="6" t="s">
        <v>6</v>
      </c>
      <c r="D556" s="6" t="s">
        <v>1587</v>
      </c>
    </row>
    <row r="557" customFormat="false" ht="14.25" hidden="false" customHeight="false" outlineLevel="0" collapsed="false">
      <c r="A557" s="6" t="s">
        <v>1588</v>
      </c>
      <c r="B557" s="7" t="s">
        <v>1589</v>
      </c>
      <c r="C557" s="6" t="s">
        <v>6</v>
      </c>
      <c r="D557" s="6" t="s">
        <v>1590</v>
      </c>
    </row>
    <row r="558" customFormat="false" ht="14.25" hidden="false" customHeight="false" outlineLevel="0" collapsed="false">
      <c r="A558" s="6" t="s">
        <v>1591</v>
      </c>
      <c r="B558" s="7" t="s">
        <v>1592</v>
      </c>
      <c r="C558" s="6" t="s">
        <v>6</v>
      </c>
      <c r="D558" s="6" t="s">
        <v>1593</v>
      </c>
    </row>
    <row r="559" customFormat="false" ht="14.25" hidden="false" customHeight="false" outlineLevel="0" collapsed="false">
      <c r="A559" s="6" t="s">
        <v>1594</v>
      </c>
      <c r="B559" s="7" t="s">
        <v>1595</v>
      </c>
      <c r="C559" s="6" t="s">
        <v>29</v>
      </c>
      <c r="D559" s="6"/>
    </row>
    <row r="560" customFormat="false" ht="14.25" hidden="false" customHeight="false" outlineLevel="0" collapsed="false">
      <c r="A560" s="6" t="s">
        <v>1596</v>
      </c>
      <c r="B560" s="7" t="s">
        <v>1597</v>
      </c>
      <c r="C560" s="6" t="s">
        <v>13</v>
      </c>
      <c r="D560" s="6" t="s">
        <v>698</v>
      </c>
    </row>
    <row r="561" customFormat="false" ht="14.25" hidden="false" customHeight="false" outlineLevel="0" collapsed="false">
      <c r="A561" s="6" t="s">
        <v>1598</v>
      </c>
      <c r="B561" s="7" t="s">
        <v>1599</v>
      </c>
      <c r="C561" s="6" t="s">
        <v>6</v>
      </c>
      <c r="D561" s="6" t="s">
        <v>1600</v>
      </c>
    </row>
    <row r="562" customFormat="false" ht="14.25" hidden="false" customHeight="false" outlineLevel="0" collapsed="false">
      <c r="A562" s="6" t="s">
        <v>1601</v>
      </c>
      <c r="B562" s="7" t="s">
        <v>1602</v>
      </c>
      <c r="C562" s="6" t="s">
        <v>13</v>
      </c>
      <c r="D562" s="6" t="s">
        <v>1603</v>
      </c>
    </row>
    <row r="563" customFormat="false" ht="14.25" hidden="false" customHeight="false" outlineLevel="0" collapsed="false">
      <c r="A563" s="6" t="s">
        <v>1604</v>
      </c>
      <c r="B563" s="7" t="s">
        <v>1605</v>
      </c>
      <c r="C563" s="6" t="s">
        <v>6</v>
      </c>
      <c r="D563" s="6" t="s">
        <v>1606</v>
      </c>
    </row>
    <row r="564" customFormat="false" ht="14.25" hidden="false" customHeight="false" outlineLevel="0" collapsed="false">
      <c r="A564" s="6" t="s">
        <v>1607</v>
      </c>
      <c r="B564" s="7" t="s">
        <v>1608</v>
      </c>
      <c r="C564" s="6" t="s">
        <v>6</v>
      </c>
      <c r="D564" s="6" t="s">
        <v>1609</v>
      </c>
    </row>
    <row r="565" customFormat="false" ht="14.25" hidden="false" customHeight="false" outlineLevel="0" collapsed="false">
      <c r="A565" s="6" t="s">
        <v>1610</v>
      </c>
      <c r="B565" s="7" t="s">
        <v>1611</v>
      </c>
      <c r="C565" s="6" t="s">
        <v>6</v>
      </c>
      <c r="D565" s="6" t="s">
        <v>1612</v>
      </c>
    </row>
    <row r="566" customFormat="false" ht="14.25" hidden="false" customHeight="false" outlineLevel="0" collapsed="false">
      <c r="A566" s="6" t="s">
        <v>1613</v>
      </c>
      <c r="B566" s="7" t="s">
        <v>1614</v>
      </c>
      <c r="C566" s="6" t="s">
        <v>6</v>
      </c>
      <c r="D566" s="6" t="s">
        <v>1615</v>
      </c>
    </row>
    <row r="567" customFormat="false" ht="14.25" hidden="false" customHeight="false" outlineLevel="0" collapsed="false">
      <c r="A567" s="6" t="s">
        <v>1616</v>
      </c>
      <c r="B567" s="7" t="s">
        <v>1617</v>
      </c>
      <c r="C567" s="6" t="s">
        <v>6</v>
      </c>
      <c r="D567" s="6" t="s">
        <v>1618</v>
      </c>
    </row>
    <row r="568" customFormat="false" ht="14.25" hidden="false" customHeight="false" outlineLevel="0" collapsed="false">
      <c r="A568" s="6" t="s">
        <v>1619</v>
      </c>
      <c r="B568" s="7" t="s">
        <v>1620</v>
      </c>
      <c r="C568" s="6" t="s">
        <v>13</v>
      </c>
      <c r="D568" s="6" t="s">
        <v>1621</v>
      </c>
    </row>
    <row r="569" customFormat="false" ht="14.25" hidden="false" customHeight="false" outlineLevel="0" collapsed="false">
      <c r="A569" s="6" t="s">
        <v>1622</v>
      </c>
      <c r="B569" s="7" t="s">
        <v>1623</v>
      </c>
      <c r="C569" s="6" t="s">
        <v>6</v>
      </c>
      <c r="D569" s="6" t="s">
        <v>1624</v>
      </c>
    </row>
    <row r="570" customFormat="false" ht="14.25" hidden="false" customHeight="false" outlineLevel="0" collapsed="false">
      <c r="A570" s="6" t="s">
        <v>1625</v>
      </c>
      <c r="B570" s="7" t="s">
        <v>1626</v>
      </c>
      <c r="C570" s="6" t="s">
        <v>29</v>
      </c>
      <c r="D570" s="6"/>
    </row>
    <row r="571" customFormat="false" ht="14.25" hidden="false" customHeight="false" outlineLevel="0" collapsed="false">
      <c r="A571" s="6" t="s">
        <v>1627</v>
      </c>
      <c r="B571" s="7" t="s">
        <v>1628</v>
      </c>
      <c r="C571" s="6" t="s">
        <v>29</v>
      </c>
      <c r="D571" s="6"/>
    </row>
    <row r="572" customFormat="false" ht="14.25" hidden="false" customHeight="false" outlineLevel="0" collapsed="false">
      <c r="A572" s="6" t="s">
        <v>1629</v>
      </c>
      <c r="B572" s="7" t="s">
        <v>1630</v>
      </c>
      <c r="C572" s="6" t="s">
        <v>13</v>
      </c>
      <c r="D572" s="6" t="s">
        <v>1631</v>
      </c>
    </row>
    <row r="573" customFormat="false" ht="14.25" hidden="false" customHeight="false" outlineLevel="0" collapsed="false">
      <c r="A573" s="6" t="s">
        <v>1632</v>
      </c>
      <c r="B573" s="7" t="s">
        <v>1633</v>
      </c>
      <c r="C573" s="6" t="s">
        <v>13</v>
      </c>
      <c r="D573" s="6" t="s">
        <v>627</v>
      </c>
    </row>
    <row r="574" customFormat="false" ht="14.25" hidden="false" customHeight="false" outlineLevel="0" collapsed="false">
      <c r="A574" s="6" t="s">
        <v>1634</v>
      </c>
      <c r="B574" s="7" t="s">
        <v>1635</v>
      </c>
      <c r="C574" s="6" t="s">
        <v>13</v>
      </c>
      <c r="D574" s="6" t="s">
        <v>1636</v>
      </c>
    </row>
    <row r="575" customFormat="false" ht="14.25" hidden="false" customHeight="false" outlineLevel="0" collapsed="false">
      <c r="A575" s="6" t="s">
        <v>1637</v>
      </c>
      <c r="B575" s="7" t="s">
        <v>1638</v>
      </c>
      <c r="C575" s="6" t="s">
        <v>6</v>
      </c>
      <c r="D575" s="6" t="s">
        <v>1639</v>
      </c>
    </row>
    <row r="576" customFormat="false" ht="14.25" hidden="false" customHeight="false" outlineLevel="0" collapsed="false">
      <c r="A576" s="6" t="s">
        <v>1640</v>
      </c>
      <c r="B576" s="7" t="s">
        <v>1641</v>
      </c>
      <c r="C576" s="6" t="s">
        <v>6</v>
      </c>
      <c r="D576" s="6" t="s">
        <v>1642</v>
      </c>
    </row>
    <row r="577" customFormat="false" ht="14.25" hidden="false" customHeight="false" outlineLevel="0" collapsed="false">
      <c r="A577" s="6" t="s">
        <v>1643</v>
      </c>
      <c r="B577" s="7" t="s">
        <v>1644</v>
      </c>
      <c r="C577" s="6" t="s">
        <v>6</v>
      </c>
      <c r="D577" s="6" t="s">
        <v>1645</v>
      </c>
    </row>
    <row r="578" customFormat="false" ht="14.25" hidden="false" customHeight="false" outlineLevel="0" collapsed="false">
      <c r="A578" s="6" t="s">
        <v>1646</v>
      </c>
      <c r="B578" s="7" t="s">
        <v>1647</v>
      </c>
      <c r="C578" s="6" t="s">
        <v>6</v>
      </c>
      <c r="D578" s="6" t="s">
        <v>1648</v>
      </c>
    </row>
    <row r="579" customFormat="false" ht="14.25" hidden="false" customHeight="false" outlineLevel="0" collapsed="false">
      <c r="A579" s="6" t="s">
        <v>1649</v>
      </c>
      <c r="B579" s="7" t="s">
        <v>1650</v>
      </c>
      <c r="C579" s="6" t="s">
        <v>6</v>
      </c>
      <c r="D579" s="6" t="s">
        <v>762</v>
      </c>
    </row>
    <row r="580" customFormat="false" ht="14.25" hidden="false" customHeight="false" outlineLevel="0" collapsed="false">
      <c r="A580" s="6" t="s">
        <v>1651</v>
      </c>
      <c r="B580" s="7" t="s">
        <v>1652</v>
      </c>
      <c r="C580" s="6" t="s">
        <v>6</v>
      </c>
      <c r="D580" s="6" t="s">
        <v>78</v>
      </c>
    </row>
    <row r="581" customFormat="false" ht="14.25" hidden="false" customHeight="false" outlineLevel="0" collapsed="false">
      <c r="A581" s="6" t="s">
        <v>1653</v>
      </c>
      <c r="B581" s="7" t="s">
        <v>1654</v>
      </c>
      <c r="C581" s="6" t="s">
        <v>6</v>
      </c>
      <c r="D581" s="6" t="s">
        <v>1655</v>
      </c>
    </row>
    <row r="582" customFormat="false" ht="14.25" hidden="false" customHeight="false" outlineLevel="0" collapsed="false">
      <c r="A582" s="6" t="s">
        <v>1656</v>
      </c>
      <c r="B582" s="7" t="s">
        <v>1657</v>
      </c>
      <c r="C582" s="6" t="s">
        <v>6</v>
      </c>
      <c r="D582" s="6" t="s">
        <v>1658</v>
      </c>
    </row>
    <row r="583" customFormat="false" ht="14.25" hidden="false" customHeight="false" outlineLevel="0" collapsed="false">
      <c r="A583" s="6" t="s">
        <v>1659</v>
      </c>
      <c r="B583" s="7" t="s">
        <v>1660</v>
      </c>
      <c r="C583" s="6" t="s">
        <v>6</v>
      </c>
      <c r="D583" s="6" t="s">
        <v>393</v>
      </c>
    </row>
    <row r="584" customFormat="false" ht="14.25" hidden="false" customHeight="false" outlineLevel="0" collapsed="false">
      <c r="A584" s="6" t="s">
        <v>1661</v>
      </c>
      <c r="B584" s="7" t="s">
        <v>1662</v>
      </c>
      <c r="C584" s="6" t="s">
        <v>6</v>
      </c>
      <c r="D584" s="6" t="s">
        <v>1663</v>
      </c>
    </row>
    <row r="585" customFormat="false" ht="14.25" hidden="false" customHeight="false" outlineLevel="0" collapsed="false">
      <c r="A585" s="6" t="s">
        <v>1664</v>
      </c>
      <c r="B585" s="7" t="s">
        <v>1665</v>
      </c>
      <c r="C585" s="6" t="s">
        <v>6</v>
      </c>
      <c r="D585" s="6" t="s">
        <v>1666</v>
      </c>
    </row>
    <row r="586" customFormat="false" ht="14.25" hidden="false" customHeight="false" outlineLevel="0" collapsed="false">
      <c r="A586" s="6" t="s">
        <v>1667</v>
      </c>
      <c r="B586" s="7" t="s">
        <v>1668</v>
      </c>
      <c r="C586" s="6" t="s">
        <v>6</v>
      </c>
      <c r="D586" s="6" t="s">
        <v>1669</v>
      </c>
    </row>
    <row r="587" customFormat="false" ht="14.25" hidden="false" customHeight="false" outlineLevel="0" collapsed="false">
      <c r="A587" s="6" t="s">
        <v>1670</v>
      </c>
      <c r="B587" s="7" t="s">
        <v>1671</v>
      </c>
      <c r="C587" s="6" t="s">
        <v>13</v>
      </c>
      <c r="D587" s="6" t="s">
        <v>1672</v>
      </c>
    </row>
    <row r="588" customFormat="false" ht="14.25" hidden="false" customHeight="false" outlineLevel="0" collapsed="false">
      <c r="A588" s="6" t="s">
        <v>1673</v>
      </c>
      <c r="B588" s="7" t="s">
        <v>1674</v>
      </c>
      <c r="C588" s="6" t="s">
        <v>6</v>
      </c>
      <c r="D588" s="6" t="s">
        <v>1675</v>
      </c>
    </row>
    <row r="589" customFormat="false" ht="14.25" hidden="false" customHeight="false" outlineLevel="0" collapsed="false">
      <c r="A589" s="6" t="s">
        <v>1676</v>
      </c>
      <c r="B589" s="7" t="s">
        <v>1677</v>
      </c>
      <c r="C589" s="6" t="s">
        <v>13</v>
      </c>
      <c r="D589" s="6" t="s">
        <v>1678</v>
      </c>
    </row>
    <row r="590" customFormat="false" ht="14.25" hidden="false" customHeight="false" outlineLevel="0" collapsed="false">
      <c r="A590" s="6" t="s">
        <v>1679</v>
      </c>
      <c r="B590" s="7" t="s">
        <v>1680</v>
      </c>
      <c r="C590" s="6" t="s">
        <v>29</v>
      </c>
      <c r="D590" s="6"/>
    </row>
    <row r="591" customFormat="false" ht="14.25" hidden="false" customHeight="false" outlineLevel="0" collapsed="false">
      <c r="A591" s="6" t="s">
        <v>1681</v>
      </c>
      <c r="B591" s="7" t="s">
        <v>1682</v>
      </c>
      <c r="C591" s="6" t="s">
        <v>6</v>
      </c>
      <c r="D591" s="6" t="s">
        <v>1683</v>
      </c>
    </row>
    <row r="592" customFormat="false" ht="14.25" hidden="false" customHeight="false" outlineLevel="0" collapsed="false">
      <c r="A592" s="6" t="s">
        <v>1684</v>
      </c>
      <c r="B592" s="7" t="s">
        <v>1685</v>
      </c>
      <c r="C592" s="6" t="s">
        <v>6</v>
      </c>
      <c r="D592" s="6" t="s">
        <v>1686</v>
      </c>
    </row>
    <row r="593" customFormat="false" ht="14.25" hidden="false" customHeight="false" outlineLevel="0" collapsed="false">
      <c r="A593" s="6" t="s">
        <v>1687</v>
      </c>
      <c r="B593" s="7" t="s">
        <v>1688</v>
      </c>
      <c r="C593" s="6" t="s">
        <v>6</v>
      </c>
      <c r="D593" s="6" t="s">
        <v>1689</v>
      </c>
    </row>
    <row r="594" customFormat="false" ht="14.25" hidden="false" customHeight="false" outlineLevel="0" collapsed="false">
      <c r="A594" s="6" t="s">
        <v>1690</v>
      </c>
      <c r="B594" s="7" t="s">
        <v>1691</v>
      </c>
      <c r="C594" s="6" t="s">
        <v>13</v>
      </c>
      <c r="D594" s="6" t="s">
        <v>1692</v>
      </c>
    </row>
    <row r="595" customFormat="false" ht="14.25" hidden="false" customHeight="false" outlineLevel="0" collapsed="false">
      <c r="A595" s="6" t="s">
        <v>1693</v>
      </c>
      <c r="B595" s="7" t="s">
        <v>1694</v>
      </c>
      <c r="C595" s="6" t="s">
        <v>6</v>
      </c>
      <c r="D595" s="6" t="s">
        <v>1695</v>
      </c>
    </row>
    <row r="596" customFormat="false" ht="14.25" hidden="false" customHeight="false" outlineLevel="0" collapsed="false">
      <c r="A596" s="6" t="s">
        <v>1696</v>
      </c>
      <c r="B596" s="7" t="s">
        <v>1697</v>
      </c>
      <c r="C596" s="6" t="s">
        <v>6</v>
      </c>
      <c r="D596" s="6" t="s">
        <v>1698</v>
      </c>
    </row>
    <row r="597" customFormat="false" ht="14.25" hidden="false" customHeight="false" outlineLevel="0" collapsed="false">
      <c r="A597" s="6" t="s">
        <v>1699</v>
      </c>
      <c r="B597" s="7" t="s">
        <v>1700</v>
      </c>
      <c r="C597" s="6" t="s">
        <v>6</v>
      </c>
      <c r="D597" s="6" t="s">
        <v>1701</v>
      </c>
    </row>
    <row r="598" customFormat="false" ht="14.25" hidden="false" customHeight="false" outlineLevel="0" collapsed="false">
      <c r="A598" s="6" t="s">
        <v>1702</v>
      </c>
      <c r="B598" s="7" t="s">
        <v>1703</v>
      </c>
      <c r="C598" s="6" t="s">
        <v>6</v>
      </c>
      <c r="D598" s="6" t="s">
        <v>1704</v>
      </c>
    </row>
    <row r="599" customFormat="false" ht="14.25" hidden="false" customHeight="false" outlineLevel="0" collapsed="false">
      <c r="A599" s="6" t="s">
        <v>1705</v>
      </c>
      <c r="B599" s="7" t="s">
        <v>1706</v>
      </c>
      <c r="C599" s="6" t="s">
        <v>13</v>
      </c>
      <c r="D599" s="6" t="s">
        <v>1707</v>
      </c>
    </row>
    <row r="600" customFormat="false" ht="14.25" hidden="false" customHeight="false" outlineLevel="0" collapsed="false">
      <c r="A600" s="6" t="s">
        <v>1708</v>
      </c>
      <c r="B600" s="7" t="s">
        <v>1709</v>
      </c>
      <c r="C600" s="6" t="s">
        <v>13</v>
      </c>
      <c r="D600" s="6" t="s">
        <v>1710</v>
      </c>
    </row>
    <row r="601" customFormat="false" ht="14.25" hidden="false" customHeight="false" outlineLevel="0" collapsed="false">
      <c r="A601" s="6" t="s">
        <v>1711</v>
      </c>
      <c r="B601" s="7" t="s">
        <v>1712</v>
      </c>
      <c r="C601" s="6" t="s">
        <v>13</v>
      </c>
      <c r="D601" s="6" t="s">
        <v>1713</v>
      </c>
    </row>
    <row r="602" customFormat="false" ht="14.25" hidden="false" customHeight="false" outlineLevel="0" collapsed="false">
      <c r="A602" s="6" t="s">
        <v>1714</v>
      </c>
      <c r="B602" s="7" t="s">
        <v>1715</v>
      </c>
      <c r="C602" s="6" t="s">
        <v>6</v>
      </c>
      <c r="D602" s="6" t="s">
        <v>130</v>
      </c>
    </row>
    <row r="603" customFormat="false" ht="14.25" hidden="false" customHeight="false" outlineLevel="0" collapsed="false">
      <c r="A603" s="6" t="s">
        <v>1716</v>
      </c>
      <c r="B603" s="7" t="s">
        <v>1717</v>
      </c>
      <c r="C603" s="6" t="s">
        <v>13</v>
      </c>
      <c r="D603" s="6" t="s">
        <v>1718</v>
      </c>
    </row>
    <row r="604" customFormat="false" ht="14.25" hidden="false" customHeight="false" outlineLevel="0" collapsed="false">
      <c r="A604" s="6" t="s">
        <v>1719</v>
      </c>
      <c r="B604" s="7" t="s">
        <v>1720</v>
      </c>
      <c r="C604" s="6" t="s">
        <v>13</v>
      </c>
      <c r="D604" s="6" t="s">
        <v>1721</v>
      </c>
    </row>
    <row r="605" customFormat="false" ht="14.25" hidden="false" customHeight="false" outlineLevel="0" collapsed="false">
      <c r="A605" s="6" t="s">
        <v>1722</v>
      </c>
      <c r="B605" s="7" t="s">
        <v>1723</v>
      </c>
      <c r="C605" s="6" t="s">
        <v>13</v>
      </c>
      <c r="D605" s="6" t="s">
        <v>1724</v>
      </c>
    </row>
    <row r="606" customFormat="false" ht="14.25" hidden="false" customHeight="false" outlineLevel="0" collapsed="false">
      <c r="A606" s="6" t="s">
        <v>1725</v>
      </c>
      <c r="B606" s="7" t="s">
        <v>1726</v>
      </c>
      <c r="C606" s="6" t="s">
        <v>6</v>
      </c>
      <c r="D606" s="6" t="s">
        <v>1727</v>
      </c>
    </row>
    <row r="607" customFormat="false" ht="14.25" hidden="false" customHeight="false" outlineLevel="0" collapsed="false">
      <c r="A607" s="6" t="s">
        <v>1728</v>
      </c>
      <c r="B607" s="7" t="s">
        <v>1729</v>
      </c>
      <c r="C607" s="6" t="s">
        <v>13</v>
      </c>
      <c r="D607" s="6" t="s">
        <v>1730</v>
      </c>
    </row>
    <row r="608" customFormat="false" ht="14.25" hidden="false" customHeight="false" outlineLevel="0" collapsed="false">
      <c r="A608" s="6" t="s">
        <v>1731</v>
      </c>
      <c r="B608" s="7" t="s">
        <v>1732</v>
      </c>
      <c r="C608" s="6" t="s">
        <v>6</v>
      </c>
      <c r="D608" s="6" t="s">
        <v>1335</v>
      </c>
    </row>
    <row r="609" customFormat="false" ht="14.25" hidden="false" customHeight="false" outlineLevel="0" collapsed="false">
      <c r="A609" s="6" t="s">
        <v>1733</v>
      </c>
      <c r="B609" s="7" t="s">
        <v>1734</v>
      </c>
      <c r="C609" s="6" t="s">
        <v>13</v>
      </c>
      <c r="D609" s="6" t="s">
        <v>1735</v>
      </c>
    </row>
    <row r="610" customFormat="false" ht="14.25" hidden="false" customHeight="false" outlineLevel="0" collapsed="false">
      <c r="A610" s="6" t="s">
        <v>1736</v>
      </c>
      <c r="B610" s="7" t="s">
        <v>1737</v>
      </c>
      <c r="C610" s="6" t="s">
        <v>6</v>
      </c>
      <c r="D610" s="6" t="s">
        <v>1738</v>
      </c>
    </row>
    <row r="611" customFormat="false" ht="14.25" hidden="false" customHeight="false" outlineLevel="0" collapsed="false">
      <c r="A611" s="6" t="s">
        <v>1739</v>
      </c>
      <c r="B611" s="7" t="s">
        <v>1740</v>
      </c>
      <c r="C611" s="6" t="s">
        <v>6</v>
      </c>
      <c r="D611" s="6" t="s">
        <v>1741</v>
      </c>
    </row>
    <row r="612" customFormat="false" ht="14.25" hidden="false" customHeight="false" outlineLevel="0" collapsed="false">
      <c r="A612" s="6" t="s">
        <v>86</v>
      </c>
      <c r="B612" s="7" t="s">
        <v>1742</v>
      </c>
      <c r="C612" s="6" t="s">
        <v>29</v>
      </c>
      <c r="D612" s="6" t="s">
        <v>1164</v>
      </c>
    </row>
    <row r="613" customFormat="false" ht="14.25" hidden="false" customHeight="false" outlineLevel="0" collapsed="false">
      <c r="A613" s="6" t="s">
        <v>1743</v>
      </c>
      <c r="B613" s="7" t="s">
        <v>1744</v>
      </c>
      <c r="C613" s="6" t="s">
        <v>6</v>
      </c>
      <c r="D613" s="6" t="s">
        <v>1335</v>
      </c>
    </row>
    <row r="614" customFormat="false" ht="14.25" hidden="false" customHeight="false" outlineLevel="0" collapsed="false">
      <c r="A614" s="6" t="s">
        <v>1745</v>
      </c>
      <c r="B614" s="7" t="s">
        <v>1746</v>
      </c>
      <c r="C614" s="6" t="s">
        <v>13</v>
      </c>
      <c r="D614" s="6" t="s">
        <v>1015</v>
      </c>
    </row>
    <row r="615" customFormat="false" ht="14.25" hidden="false" customHeight="false" outlineLevel="0" collapsed="false">
      <c r="A615" s="6" t="s">
        <v>1747</v>
      </c>
      <c r="B615" s="7" t="s">
        <v>1748</v>
      </c>
      <c r="C615" s="6" t="s">
        <v>13</v>
      </c>
      <c r="D615" s="6" t="s">
        <v>1749</v>
      </c>
    </row>
    <row r="616" customFormat="false" ht="14.25" hidden="false" customHeight="false" outlineLevel="0" collapsed="false">
      <c r="A616" s="6" t="s">
        <v>1750</v>
      </c>
      <c r="B616" s="7" t="s">
        <v>1751</v>
      </c>
      <c r="C616" s="6" t="s">
        <v>6</v>
      </c>
      <c r="D616" s="6" t="s">
        <v>1752</v>
      </c>
    </row>
    <row r="617" customFormat="false" ht="14.25" hidden="false" customHeight="false" outlineLevel="0" collapsed="false">
      <c r="A617" s="6" t="s">
        <v>1753</v>
      </c>
      <c r="B617" s="7" t="s">
        <v>1754</v>
      </c>
      <c r="C617" s="6" t="s">
        <v>6</v>
      </c>
      <c r="D617" s="6" t="s">
        <v>1755</v>
      </c>
    </row>
    <row r="618" customFormat="false" ht="14.25" hidden="false" customHeight="false" outlineLevel="0" collapsed="false">
      <c r="A618" s="6" t="s">
        <v>1756</v>
      </c>
      <c r="B618" s="7" t="s">
        <v>1757</v>
      </c>
      <c r="C618" s="6" t="s">
        <v>29</v>
      </c>
      <c r="D618" s="6"/>
    </row>
    <row r="619" customFormat="false" ht="14.25" hidden="false" customHeight="false" outlineLevel="0" collapsed="false">
      <c r="A619" s="6" t="s">
        <v>1758</v>
      </c>
      <c r="B619" s="7" t="s">
        <v>1759</v>
      </c>
      <c r="C619" s="6" t="s">
        <v>29</v>
      </c>
      <c r="D619" s="6"/>
    </row>
    <row r="620" customFormat="false" ht="14.25" hidden="false" customHeight="false" outlineLevel="0" collapsed="false">
      <c r="A620" s="6" t="s">
        <v>1760</v>
      </c>
      <c r="B620" s="7" t="s">
        <v>1761</v>
      </c>
      <c r="C620" s="6" t="s">
        <v>6</v>
      </c>
      <c r="D620" s="6" t="s">
        <v>1762</v>
      </c>
    </row>
    <row r="621" customFormat="false" ht="14.25" hidden="false" customHeight="false" outlineLevel="0" collapsed="false">
      <c r="A621" s="6" t="s">
        <v>1763</v>
      </c>
      <c r="B621" s="7" t="s">
        <v>83</v>
      </c>
      <c r="C621" s="6" t="s">
        <v>29</v>
      </c>
      <c r="D621" s="6"/>
    </row>
    <row r="622" customFormat="false" ht="14.25" hidden="false" customHeight="false" outlineLevel="0" collapsed="false">
      <c r="A622" s="6" t="s">
        <v>1764</v>
      </c>
      <c r="B622" s="7" t="s">
        <v>1765</v>
      </c>
      <c r="C622" s="6" t="s">
        <v>29</v>
      </c>
      <c r="D622" s="6" t="s">
        <v>1766</v>
      </c>
    </row>
    <row r="623" customFormat="false" ht="14.25" hidden="false" customHeight="false" outlineLevel="0" collapsed="false">
      <c r="A623" s="6" t="s">
        <v>1767</v>
      </c>
      <c r="B623" s="7" t="s">
        <v>1768</v>
      </c>
      <c r="C623" s="6" t="s">
        <v>6</v>
      </c>
      <c r="D623" s="6" t="s">
        <v>1769</v>
      </c>
    </row>
    <row r="624" customFormat="false" ht="14.25" hidden="false" customHeight="false" outlineLevel="0" collapsed="false">
      <c r="A624" s="6" t="s">
        <v>1770</v>
      </c>
      <c r="B624" s="7" t="s">
        <v>1771</v>
      </c>
      <c r="C624" s="6" t="s">
        <v>6</v>
      </c>
      <c r="D624" s="6" t="s">
        <v>1772</v>
      </c>
    </row>
    <row r="625" customFormat="false" ht="14.25" hidden="false" customHeight="false" outlineLevel="0" collapsed="false">
      <c r="A625" s="6" t="s">
        <v>1773</v>
      </c>
      <c r="B625" s="7" t="s">
        <v>1774</v>
      </c>
      <c r="C625" s="6" t="s">
        <v>13</v>
      </c>
      <c r="D625" s="6" t="s">
        <v>1775</v>
      </c>
    </row>
    <row r="626" customFormat="false" ht="14.25" hidden="false" customHeight="false" outlineLevel="0" collapsed="false">
      <c r="A626" s="6" t="s">
        <v>1776</v>
      </c>
      <c r="B626" s="7" t="s">
        <v>1777</v>
      </c>
      <c r="C626" s="6" t="s">
        <v>6</v>
      </c>
      <c r="D626" s="6" t="s">
        <v>1778</v>
      </c>
    </row>
    <row r="627" customFormat="false" ht="14.25" hidden="false" customHeight="false" outlineLevel="0" collapsed="false">
      <c r="A627" s="6" t="s">
        <v>1779</v>
      </c>
      <c r="B627" s="7" t="s">
        <v>1780</v>
      </c>
      <c r="C627" s="6" t="s">
        <v>13</v>
      </c>
      <c r="D627" s="6" t="s">
        <v>1781</v>
      </c>
    </row>
    <row r="628" customFormat="false" ht="14.25" hidden="false" customHeight="false" outlineLevel="0" collapsed="false">
      <c r="A628" s="6" t="s">
        <v>1782</v>
      </c>
      <c r="B628" s="7" t="s">
        <v>1783</v>
      </c>
      <c r="C628" s="6" t="s">
        <v>6</v>
      </c>
      <c r="D628" s="6" t="s">
        <v>1784</v>
      </c>
    </row>
    <row r="629" customFormat="false" ht="14.25" hidden="false" customHeight="false" outlineLevel="0" collapsed="false">
      <c r="A629" s="6" t="s">
        <v>1785</v>
      </c>
      <c r="B629" s="7" t="s">
        <v>1786</v>
      </c>
      <c r="C629" s="6" t="s">
        <v>6</v>
      </c>
      <c r="D629" s="6" t="s">
        <v>1778</v>
      </c>
    </row>
    <row r="630" customFormat="false" ht="14.25" hidden="false" customHeight="false" outlineLevel="0" collapsed="false">
      <c r="A630" s="6" t="s">
        <v>1787</v>
      </c>
      <c r="B630" s="7" t="s">
        <v>1788</v>
      </c>
      <c r="C630" s="6" t="s">
        <v>6</v>
      </c>
      <c r="D630" s="6" t="s">
        <v>1789</v>
      </c>
    </row>
    <row r="631" customFormat="false" ht="14.25" hidden="false" customHeight="false" outlineLevel="0" collapsed="false">
      <c r="A631" s="6" t="s">
        <v>1790</v>
      </c>
      <c r="B631" s="7" t="s">
        <v>1791</v>
      </c>
      <c r="C631" s="6" t="s">
        <v>6</v>
      </c>
      <c r="D631" s="6" t="s">
        <v>1792</v>
      </c>
    </row>
    <row r="632" customFormat="false" ht="14.25" hidden="false" customHeight="false" outlineLevel="0" collapsed="false">
      <c r="A632" s="6" t="s">
        <v>1793</v>
      </c>
      <c r="B632" s="7" t="s">
        <v>1794</v>
      </c>
      <c r="C632" s="6" t="s">
        <v>13</v>
      </c>
      <c r="D632" s="6" t="s">
        <v>1795</v>
      </c>
    </row>
    <row r="633" customFormat="false" ht="14.25" hidden="false" customHeight="false" outlineLevel="0" collapsed="false">
      <c r="A633" s="6" t="s">
        <v>1796</v>
      </c>
      <c r="B633" s="7" t="s">
        <v>1797</v>
      </c>
      <c r="C633" s="6" t="s">
        <v>29</v>
      </c>
      <c r="D633" s="6" t="s">
        <v>1798</v>
      </c>
    </row>
    <row r="634" customFormat="false" ht="14.25" hidden="false" customHeight="false" outlineLevel="0" collapsed="false">
      <c r="A634" s="6" t="s">
        <v>1799</v>
      </c>
      <c r="B634" s="7" t="s">
        <v>1800</v>
      </c>
      <c r="C634" s="6" t="s">
        <v>6</v>
      </c>
      <c r="D634" s="6" t="s">
        <v>1801</v>
      </c>
    </row>
    <row r="635" customFormat="false" ht="14.25" hidden="false" customHeight="false" outlineLevel="0" collapsed="false">
      <c r="A635" s="6" t="s">
        <v>1802</v>
      </c>
      <c r="B635" s="7" t="s">
        <v>1803</v>
      </c>
      <c r="C635" s="6" t="s">
        <v>6</v>
      </c>
      <c r="D635" s="6" t="s">
        <v>1804</v>
      </c>
    </row>
    <row r="636" customFormat="false" ht="14.25" hidden="false" customHeight="false" outlineLevel="0" collapsed="false">
      <c r="A636" s="6" t="s">
        <v>1805</v>
      </c>
      <c r="B636" s="7" t="s">
        <v>1806</v>
      </c>
      <c r="C636" s="6" t="s">
        <v>13</v>
      </c>
      <c r="D636" s="6" t="s">
        <v>1807</v>
      </c>
    </row>
    <row r="637" customFormat="false" ht="14.25" hidden="false" customHeight="false" outlineLevel="0" collapsed="false">
      <c r="A637" s="6" t="s">
        <v>1808</v>
      </c>
      <c r="B637" s="7" t="s">
        <v>1809</v>
      </c>
      <c r="C637" s="6" t="s">
        <v>6</v>
      </c>
      <c r="D637" s="6" t="s">
        <v>1810</v>
      </c>
    </row>
    <row r="638" customFormat="false" ht="14.25" hidden="false" customHeight="false" outlineLevel="0" collapsed="false">
      <c r="A638" s="6" t="s">
        <v>1811</v>
      </c>
      <c r="B638" s="7" t="s">
        <v>1812</v>
      </c>
      <c r="C638" s="6" t="s">
        <v>6</v>
      </c>
      <c r="D638" s="6" t="s">
        <v>1813</v>
      </c>
    </row>
    <row r="639" customFormat="false" ht="14.25" hidden="false" customHeight="false" outlineLevel="0" collapsed="false">
      <c r="A639" s="6" t="s">
        <v>1013</v>
      </c>
      <c r="B639" s="7" t="s">
        <v>1814</v>
      </c>
      <c r="C639" s="6" t="s">
        <v>29</v>
      </c>
      <c r="D639" s="6" t="s">
        <v>1815</v>
      </c>
    </row>
    <row r="640" customFormat="false" ht="14.25" hidden="false" customHeight="false" outlineLevel="0" collapsed="false">
      <c r="A640" s="6" t="s">
        <v>1816</v>
      </c>
      <c r="B640" s="7" t="s">
        <v>1817</v>
      </c>
      <c r="C640" s="6" t="s">
        <v>29</v>
      </c>
      <c r="D640" s="6" t="s">
        <v>1818</v>
      </c>
    </row>
    <row r="641" customFormat="false" ht="14.25" hidden="false" customHeight="false" outlineLevel="0" collapsed="false">
      <c r="A641" s="6" t="s">
        <v>1819</v>
      </c>
      <c r="B641" s="7" t="s">
        <v>1820</v>
      </c>
      <c r="C641" s="6" t="s">
        <v>6</v>
      </c>
      <c r="D641" s="6" t="s">
        <v>1821</v>
      </c>
    </row>
    <row r="642" customFormat="false" ht="14.25" hidden="false" customHeight="false" outlineLevel="0" collapsed="false">
      <c r="A642" s="6" t="s">
        <v>1822</v>
      </c>
      <c r="B642" s="7" t="s">
        <v>1823</v>
      </c>
      <c r="C642" s="6" t="s">
        <v>13</v>
      </c>
      <c r="D642" s="6" t="s">
        <v>1824</v>
      </c>
    </row>
    <row r="643" customFormat="false" ht="14.25" hidden="false" customHeight="false" outlineLevel="0" collapsed="false">
      <c r="A643" s="6" t="s">
        <v>1825</v>
      </c>
      <c r="B643" s="7" t="s">
        <v>1826</v>
      </c>
      <c r="C643" s="6" t="s">
        <v>6</v>
      </c>
      <c r="D643" s="6" t="s">
        <v>1827</v>
      </c>
    </row>
    <row r="644" customFormat="false" ht="14.25" hidden="false" customHeight="false" outlineLevel="0" collapsed="false">
      <c r="A644" s="6" t="s">
        <v>1828</v>
      </c>
      <c r="B644" s="7" t="s">
        <v>1829</v>
      </c>
      <c r="C644" s="6" t="s">
        <v>6</v>
      </c>
      <c r="D644" s="6" t="s">
        <v>1830</v>
      </c>
    </row>
    <row r="645" customFormat="false" ht="14.25" hidden="false" customHeight="false" outlineLevel="0" collapsed="false">
      <c r="A645" s="6" t="s">
        <v>1831</v>
      </c>
      <c r="B645" s="7" t="s">
        <v>1832</v>
      </c>
      <c r="C645" s="6" t="s">
        <v>13</v>
      </c>
      <c r="D645" s="6" t="s">
        <v>1833</v>
      </c>
    </row>
    <row r="646" customFormat="false" ht="14.25" hidden="false" customHeight="false" outlineLevel="0" collapsed="false">
      <c r="A646" s="6" t="s">
        <v>1834</v>
      </c>
      <c r="B646" s="7" t="s">
        <v>1835</v>
      </c>
      <c r="C646" s="6" t="s">
        <v>29</v>
      </c>
      <c r="D646" s="6"/>
    </row>
    <row r="647" customFormat="false" ht="14.25" hidden="false" customHeight="false" outlineLevel="0" collapsed="false">
      <c r="A647" s="6" t="s">
        <v>1836</v>
      </c>
      <c r="B647" s="7" t="s">
        <v>1837</v>
      </c>
      <c r="C647" s="6" t="s">
        <v>6</v>
      </c>
      <c r="D647" s="6" t="s">
        <v>1838</v>
      </c>
    </row>
    <row r="648" customFormat="false" ht="14.25" hidden="false" customHeight="false" outlineLevel="0" collapsed="false">
      <c r="A648" s="6" t="s">
        <v>1839</v>
      </c>
      <c r="B648" s="7" t="s">
        <v>1840</v>
      </c>
      <c r="C648" s="6" t="s">
        <v>6</v>
      </c>
      <c r="D648" s="6" t="s">
        <v>1841</v>
      </c>
    </row>
    <row r="649" customFormat="false" ht="14.25" hidden="false" customHeight="false" outlineLevel="0" collapsed="false">
      <c r="A649" s="6" t="s">
        <v>1842</v>
      </c>
      <c r="B649" s="7" t="s">
        <v>1843</v>
      </c>
      <c r="C649" s="6" t="s">
        <v>13</v>
      </c>
      <c r="D649" s="6" t="s">
        <v>1844</v>
      </c>
    </row>
    <row r="650" customFormat="false" ht="14.25" hidden="false" customHeight="false" outlineLevel="0" collapsed="false">
      <c r="A650" s="6" t="s">
        <v>1845</v>
      </c>
      <c r="B650" s="7" t="s">
        <v>1846</v>
      </c>
      <c r="C650" s="6" t="s">
        <v>6</v>
      </c>
      <c r="D650" s="6" t="s">
        <v>1847</v>
      </c>
    </row>
    <row r="651" customFormat="false" ht="14.25" hidden="false" customHeight="false" outlineLevel="0" collapsed="false">
      <c r="A651" s="6" t="s">
        <v>1848</v>
      </c>
      <c r="B651" s="7" t="s">
        <v>1849</v>
      </c>
      <c r="C651" s="6" t="s">
        <v>6</v>
      </c>
      <c r="D651" s="6" t="s">
        <v>1850</v>
      </c>
    </row>
    <row r="652" customFormat="false" ht="14.25" hidden="false" customHeight="false" outlineLevel="0" collapsed="false">
      <c r="A652" s="6" t="s">
        <v>1851</v>
      </c>
      <c r="B652" s="7" t="s">
        <v>1852</v>
      </c>
      <c r="C652" s="6" t="s">
        <v>13</v>
      </c>
      <c r="D652" s="6" t="s">
        <v>1853</v>
      </c>
    </row>
    <row r="653" customFormat="false" ht="14.25" hidden="false" customHeight="false" outlineLevel="0" collapsed="false">
      <c r="A653" s="6" t="s">
        <v>1693</v>
      </c>
      <c r="B653" s="7" t="s">
        <v>1854</v>
      </c>
      <c r="C653" s="6" t="s">
        <v>29</v>
      </c>
      <c r="D653" s="6"/>
    </row>
    <row r="654" customFormat="false" ht="14.25" hidden="false" customHeight="false" outlineLevel="0" collapsed="false">
      <c r="A654" s="6" t="s">
        <v>1855</v>
      </c>
      <c r="B654" s="7" t="s">
        <v>1856</v>
      </c>
      <c r="C654" s="6" t="s">
        <v>6</v>
      </c>
      <c r="D654" s="6" t="s">
        <v>1857</v>
      </c>
    </row>
    <row r="655" customFormat="false" ht="14.25" hidden="false" customHeight="false" outlineLevel="0" collapsed="false">
      <c r="A655" s="6" t="s">
        <v>1858</v>
      </c>
      <c r="B655" s="7" t="s">
        <v>1859</v>
      </c>
      <c r="C655" s="6" t="s">
        <v>29</v>
      </c>
      <c r="D655" s="6"/>
    </row>
    <row r="656" customFormat="false" ht="14.25" hidden="false" customHeight="false" outlineLevel="0" collapsed="false">
      <c r="A656" s="6" t="s">
        <v>1860</v>
      </c>
      <c r="B656" s="7" t="s">
        <v>1861</v>
      </c>
      <c r="C656" s="6" t="s">
        <v>6</v>
      </c>
      <c r="D656" s="6" t="s">
        <v>1436</v>
      </c>
    </row>
    <row r="657" customFormat="false" ht="14.25" hidden="false" customHeight="false" outlineLevel="0" collapsed="false">
      <c r="A657" s="6" t="s">
        <v>1862</v>
      </c>
      <c r="B657" s="7" t="s">
        <v>1863</v>
      </c>
      <c r="C657" s="6" t="s">
        <v>6</v>
      </c>
      <c r="D657" s="6" t="s">
        <v>1864</v>
      </c>
    </row>
    <row r="658" customFormat="false" ht="14.25" hidden="false" customHeight="false" outlineLevel="0" collapsed="false">
      <c r="A658" s="6" t="s">
        <v>1865</v>
      </c>
      <c r="B658" s="7" t="s">
        <v>664</v>
      </c>
      <c r="C658" s="6" t="s">
        <v>13</v>
      </c>
      <c r="D658" s="6" t="s">
        <v>1866</v>
      </c>
    </row>
    <row r="659" customFormat="false" ht="14.25" hidden="false" customHeight="false" outlineLevel="0" collapsed="false">
      <c r="A659" s="6" t="s">
        <v>1867</v>
      </c>
      <c r="B659" s="7" t="s">
        <v>1868</v>
      </c>
      <c r="C659" s="6" t="s">
        <v>6</v>
      </c>
      <c r="D659" s="6" t="s">
        <v>1869</v>
      </c>
    </row>
    <row r="660" customFormat="false" ht="14.25" hidden="false" customHeight="false" outlineLevel="0" collapsed="false">
      <c r="A660" s="6" t="s">
        <v>1870</v>
      </c>
      <c r="B660" s="7" t="s">
        <v>1871</v>
      </c>
      <c r="C660" s="6" t="s">
        <v>6</v>
      </c>
      <c r="D660" s="6" t="s">
        <v>1872</v>
      </c>
    </row>
    <row r="661" customFormat="false" ht="14.25" hidden="false" customHeight="false" outlineLevel="0" collapsed="false">
      <c r="A661" s="6" t="s">
        <v>1873</v>
      </c>
      <c r="B661" s="7" t="s">
        <v>1874</v>
      </c>
      <c r="C661" s="6" t="s">
        <v>6</v>
      </c>
      <c r="D661" s="6" t="s">
        <v>1875</v>
      </c>
    </row>
    <row r="662" customFormat="false" ht="14.25" hidden="false" customHeight="false" outlineLevel="0" collapsed="false">
      <c r="A662" s="6" t="s">
        <v>1876</v>
      </c>
      <c r="B662" s="7" t="s">
        <v>1877</v>
      </c>
      <c r="C662" s="6" t="s">
        <v>6</v>
      </c>
      <c r="D662" s="6" t="s">
        <v>1781</v>
      </c>
    </row>
    <row r="663" customFormat="false" ht="14.25" hidden="false" customHeight="false" outlineLevel="0" collapsed="false">
      <c r="A663" s="6" t="s">
        <v>1878</v>
      </c>
      <c r="B663" s="7" t="s">
        <v>1879</v>
      </c>
      <c r="C663" s="6" t="s">
        <v>29</v>
      </c>
      <c r="D663" s="6" t="s">
        <v>1880</v>
      </c>
    </row>
    <row r="664" customFormat="false" ht="14.25" hidden="false" customHeight="false" outlineLevel="0" collapsed="false">
      <c r="A664" s="6" t="s">
        <v>1881</v>
      </c>
      <c r="B664" s="7" t="s">
        <v>1882</v>
      </c>
      <c r="C664" s="6" t="s">
        <v>6</v>
      </c>
      <c r="D664" s="6" t="s">
        <v>1883</v>
      </c>
    </row>
    <row r="665" customFormat="false" ht="14.25" hidden="false" customHeight="false" outlineLevel="0" collapsed="false">
      <c r="A665" s="6" t="s">
        <v>1884</v>
      </c>
      <c r="B665" s="7" t="s">
        <v>1885</v>
      </c>
      <c r="C665" s="6" t="s">
        <v>6</v>
      </c>
      <c r="D665" s="6" t="s">
        <v>1886</v>
      </c>
    </row>
    <row r="666" customFormat="false" ht="14.25" hidden="false" customHeight="false" outlineLevel="0" collapsed="false">
      <c r="A666" s="6" t="s">
        <v>1887</v>
      </c>
      <c r="B666" s="7" t="s">
        <v>1888</v>
      </c>
      <c r="C666" s="6" t="s">
        <v>6</v>
      </c>
      <c r="D666" s="6" t="s">
        <v>1889</v>
      </c>
    </row>
    <row r="667" customFormat="false" ht="14.25" hidden="false" customHeight="false" outlineLevel="0" collapsed="false">
      <c r="A667" s="6" t="s">
        <v>1890</v>
      </c>
      <c r="B667" s="7" t="s">
        <v>1891</v>
      </c>
      <c r="C667" s="6" t="s">
        <v>29</v>
      </c>
      <c r="D667" s="6"/>
    </row>
    <row r="668" customFormat="false" ht="14.25" hidden="false" customHeight="false" outlineLevel="0" collapsed="false">
      <c r="A668" s="6" t="s">
        <v>1892</v>
      </c>
      <c r="B668" s="7" t="s">
        <v>1893</v>
      </c>
      <c r="C668" s="6" t="s">
        <v>29</v>
      </c>
      <c r="D668" s="6"/>
    </row>
    <row r="669" customFormat="false" ht="14.25" hidden="false" customHeight="false" outlineLevel="0" collapsed="false">
      <c r="A669" s="6" t="s">
        <v>1894</v>
      </c>
      <c r="B669" s="7" t="s">
        <v>1895</v>
      </c>
      <c r="C669" s="6" t="s">
        <v>13</v>
      </c>
      <c r="D669" s="6" t="s">
        <v>1896</v>
      </c>
    </row>
    <row r="670" customFormat="false" ht="14.25" hidden="false" customHeight="false" outlineLevel="0" collapsed="false">
      <c r="A670" s="6" t="s">
        <v>1897</v>
      </c>
      <c r="B670" s="7" t="s">
        <v>1898</v>
      </c>
      <c r="C670" s="6" t="s">
        <v>608</v>
      </c>
      <c r="D670" s="6" t="s">
        <v>1899</v>
      </c>
    </row>
    <row r="671" customFormat="false" ht="14.25" hidden="false" customHeight="false" outlineLevel="0" collapsed="false">
      <c r="A671" s="6" t="s">
        <v>1900</v>
      </c>
      <c r="B671" s="7" t="s">
        <v>1901</v>
      </c>
      <c r="C671" s="6" t="s">
        <v>6</v>
      </c>
      <c r="D671" s="6" t="s">
        <v>1902</v>
      </c>
    </row>
    <row r="672" customFormat="false" ht="14.25" hidden="false" customHeight="false" outlineLevel="0" collapsed="false">
      <c r="A672" s="6" t="s">
        <v>1903</v>
      </c>
      <c r="B672" s="7" t="s">
        <v>1904</v>
      </c>
      <c r="C672" s="6" t="s">
        <v>6</v>
      </c>
      <c r="D672" s="6" t="s">
        <v>1905</v>
      </c>
    </row>
    <row r="673" customFormat="false" ht="14.25" hidden="false" customHeight="false" outlineLevel="0" collapsed="false">
      <c r="A673" s="6" t="s">
        <v>1906</v>
      </c>
      <c r="B673" s="7" t="s">
        <v>1907</v>
      </c>
      <c r="C673" s="6" t="s">
        <v>6</v>
      </c>
      <c r="D673" s="6" t="s">
        <v>1908</v>
      </c>
    </row>
    <row r="674" customFormat="false" ht="14.25" hidden="false" customHeight="false" outlineLevel="0" collapsed="false">
      <c r="A674" s="6" t="s">
        <v>1909</v>
      </c>
      <c r="B674" s="7" t="s">
        <v>1910</v>
      </c>
      <c r="C674" s="6" t="s">
        <v>13</v>
      </c>
      <c r="D674" s="6" t="s">
        <v>1911</v>
      </c>
    </row>
    <row r="675" customFormat="false" ht="14.25" hidden="false" customHeight="false" outlineLevel="0" collapsed="false">
      <c r="A675" s="6" t="s">
        <v>1912</v>
      </c>
      <c r="B675" s="7" t="s">
        <v>1913</v>
      </c>
      <c r="C675" s="6" t="s">
        <v>13</v>
      </c>
      <c r="D675" s="6" t="s">
        <v>1914</v>
      </c>
    </row>
    <row r="676" customFormat="false" ht="14.25" hidden="false" customHeight="false" outlineLevel="0" collapsed="false">
      <c r="A676" s="6" t="s">
        <v>1915</v>
      </c>
      <c r="B676" s="7" t="s">
        <v>1916</v>
      </c>
      <c r="C676" s="6" t="s">
        <v>6</v>
      </c>
      <c r="D676" s="6" t="s">
        <v>1917</v>
      </c>
    </row>
    <row r="677" customFormat="false" ht="14.25" hidden="false" customHeight="false" outlineLevel="0" collapsed="false">
      <c r="A677" s="6" t="s">
        <v>1918</v>
      </c>
      <c r="B677" s="7" t="s">
        <v>1919</v>
      </c>
      <c r="C677" s="6" t="s">
        <v>6</v>
      </c>
      <c r="D677" s="6" t="s">
        <v>1920</v>
      </c>
    </row>
    <row r="678" customFormat="false" ht="14.25" hidden="false" customHeight="false" outlineLevel="0" collapsed="false">
      <c r="A678" s="6" t="s">
        <v>1921</v>
      </c>
      <c r="B678" s="7" t="s">
        <v>1922</v>
      </c>
      <c r="C678" s="6" t="s">
        <v>6</v>
      </c>
      <c r="D678" s="6" t="s">
        <v>1923</v>
      </c>
    </row>
    <row r="679" customFormat="false" ht="14.25" hidden="false" customHeight="false" outlineLevel="0" collapsed="false">
      <c r="A679" s="6" t="s">
        <v>1924</v>
      </c>
      <c r="B679" s="7" t="s">
        <v>1925</v>
      </c>
      <c r="C679" s="6" t="s">
        <v>29</v>
      </c>
      <c r="D679" s="6" t="s">
        <v>1926</v>
      </c>
    </row>
    <row r="680" customFormat="false" ht="14.25" hidden="false" customHeight="false" outlineLevel="0" collapsed="false">
      <c r="A680" s="6" t="s">
        <v>1927</v>
      </c>
      <c r="B680" s="7" t="s">
        <v>1928</v>
      </c>
      <c r="C680" s="6" t="s">
        <v>6</v>
      </c>
      <c r="D680" s="6" t="s">
        <v>1929</v>
      </c>
    </row>
    <row r="681" customFormat="false" ht="14.25" hidden="false" customHeight="false" outlineLevel="0" collapsed="false">
      <c r="A681" s="6" t="s">
        <v>1930</v>
      </c>
      <c r="B681" s="7" t="s">
        <v>1931</v>
      </c>
      <c r="C681" s="6" t="s">
        <v>6</v>
      </c>
      <c r="D681" s="6" t="s">
        <v>1932</v>
      </c>
    </row>
    <row r="682" customFormat="false" ht="14.25" hidden="false" customHeight="false" outlineLevel="0" collapsed="false">
      <c r="A682" s="6" t="s">
        <v>1933</v>
      </c>
      <c r="B682" s="7" t="s">
        <v>1934</v>
      </c>
      <c r="C682" s="6" t="s">
        <v>6</v>
      </c>
      <c r="D682" s="6" t="s">
        <v>1935</v>
      </c>
    </row>
    <row r="683" customFormat="false" ht="14.25" hidden="false" customHeight="false" outlineLevel="0" collapsed="false">
      <c r="A683" s="6" t="s">
        <v>1936</v>
      </c>
      <c r="B683" s="7" t="s">
        <v>1937</v>
      </c>
      <c r="C683" s="6" t="s">
        <v>13</v>
      </c>
      <c r="D683" s="6" t="s">
        <v>1938</v>
      </c>
    </row>
    <row r="684" customFormat="false" ht="14.25" hidden="false" customHeight="false" outlineLevel="0" collapsed="false">
      <c r="A684" s="6" t="s">
        <v>1939</v>
      </c>
      <c r="B684" s="7" t="s">
        <v>1940</v>
      </c>
      <c r="C684" s="6" t="s">
        <v>13</v>
      </c>
      <c r="D684" s="6" t="s">
        <v>1941</v>
      </c>
    </row>
    <row r="685" customFormat="false" ht="14.25" hidden="false" customHeight="false" outlineLevel="0" collapsed="false">
      <c r="A685" s="6" t="s">
        <v>1942</v>
      </c>
      <c r="B685" s="7" t="s">
        <v>1187</v>
      </c>
      <c r="C685" s="6" t="s">
        <v>29</v>
      </c>
      <c r="D685" s="6" t="s">
        <v>1943</v>
      </c>
    </row>
    <row r="686" customFormat="false" ht="14.25" hidden="false" customHeight="false" outlineLevel="0" collapsed="false">
      <c r="A686" s="6" t="s">
        <v>1944</v>
      </c>
      <c r="B686" s="7" t="s">
        <v>1945</v>
      </c>
      <c r="C686" s="6" t="s">
        <v>6</v>
      </c>
      <c r="D686" s="6" t="s">
        <v>1946</v>
      </c>
    </row>
    <row r="687" customFormat="false" ht="14.25" hidden="false" customHeight="false" outlineLevel="0" collapsed="false">
      <c r="A687" s="6" t="s">
        <v>1947</v>
      </c>
      <c r="B687" s="7" t="s">
        <v>1948</v>
      </c>
      <c r="C687" s="6" t="s">
        <v>6</v>
      </c>
      <c r="D687" s="6" t="s">
        <v>1949</v>
      </c>
    </row>
    <row r="688" customFormat="false" ht="14.25" hidden="false" customHeight="false" outlineLevel="0" collapsed="false">
      <c r="A688" s="6" t="s">
        <v>1950</v>
      </c>
      <c r="B688" s="7" t="s">
        <v>1951</v>
      </c>
      <c r="C688" s="6" t="s">
        <v>13</v>
      </c>
      <c r="D688" s="6" t="s">
        <v>1952</v>
      </c>
    </row>
    <row r="689" customFormat="false" ht="14.25" hidden="false" customHeight="false" outlineLevel="0" collapsed="false">
      <c r="A689" s="6" t="s">
        <v>1953</v>
      </c>
      <c r="B689" s="7" t="s">
        <v>1954</v>
      </c>
      <c r="C689" s="6" t="s">
        <v>13</v>
      </c>
      <c r="D689" s="6" t="s">
        <v>1955</v>
      </c>
    </row>
    <row r="690" customFormat="false" ht="14.25" hidden="false" customHeight="false" outlineLevel="0" collapsed="false">
      <c r="A690" s="6" t="s">
        <v>1956</v>
      </c>
      <c r="B690" s="7" t="s">
        <v>1957</v>
      </c>
      <c r="C690" s="6" t="s">
        <v>13</v>
      </c>
      <c r="D690" s="6" t="s">
        <v>1958</v>
      </c>
    </row>
    <row r="691" customFormat="false" ht="14.25" hidden="false" customHeight="false" outlineLevel="0" collapsed="false">
      <c r="A691" s="6" t="s">
        <v>1959</v>
      </c>
      <c r="B691" s="7" t="s">
        <v>1960</v>
      </c>
      <c r="C691" s="6" t="s">
        <v>13</v>
      </c>
      <c r="D691" s="6" t="s">
        <v>1329</v>
      </c>
    </row>
    <row r="692" customFormat="false" ht="14.25" hidden="false" customHeight="false" outlineLevel="0" collapsed="false">
      <c r="A692" s="6" t="s">
        <v>1961</v>
      </c>
      <c r="B692" s="7" t="s">
        <v>1962</v>
      </c>
      <c r="C692" s="6" t="s">
        <v>29</v>
      </c>
      <c r="D692" s="6"/>
    </row>
    <row r="693" customFormat="false" ht="14.25" hidden="false" customHeight="false" outlineLevel="0" collapsed="false">
      <c r="A693" s="6" t="s">
        <v>1963</v>
      </c>
      <c r="B693" s="7" t="s">
        <v>1964</v>
      </c>
      <c r="C693" s="6" t="s">
        <v>13</v>
      </c>
      <c r="D693" s="6" t="s">
        <v>1965</v>
      </c>
    </row>
    <row r="694" customFormat="false" ht="14.25" hidden="false" customHeight="false" outlineLevel="0" collapsed="false">
      <c r="A694" s="6" t="s">
        <v>1966</v>
      </c>
      <c r="B694" s="7" t="s">
        <v>1967</v>
      </c>
      <c r="C694" s="6" t="s">
        <v>13</v>
      </c>
      <c r="D694" s="6" t="s">
        <v>1968</v>
      </c>
    </row>
    <row r="695" customFormat="false" ht="14.25" hidden="false" customHeight="false" outlineLevel="0" collapsed="false">
      <c r="A695" s="6" t="s">
        <v>1969</v>
      </c>
      <c r="B695" s="7" t="s">
        <v>1970</v>
      </c>
      <c r="C695" s="6" t="s">
        <v>13</v>
      </c>
      <c r="D695" s="6" t="s">
        <v>1971</v>
      </c>
    </row>
    <row r="696" customFormat="false" ht="14.25" hidden="false" customHeight="false" outlineLevel="0" collapsed="false">
      <c r="A696" s="6" t="s">
        <v>1972</v>
      </c>
      <c r="B696" s="7" t="s">
        <v>1973</v>
      </c>
      <c r="C696" s="6" t="s">
        <v>6</v>
      </c>
      <c r="D696" s="6" t="s">
        <v>1974</v>
      </c>
    </row>
    <row r="697" customFormat="false" ht="14.25" hidden="false" customHeight="false" outlineLevel="0" collapsed="false">
      <c r="A697" s="6" t="s">
        <v>1975</v>
      </c>
      <c r="B697" s="7" t="s">
        <v>1976</v>
      </c>
      <c r="C697" s="6" t="s">
        <v>6</v>
      </c>
      <c r="D697" s="6" t="s">
        <v>1977</v>
      </c>
    </row>
    <row r="698" customFormat="false" ht="14.25" hidden="false" customHeight="false" outlineLevel="0" collapsed="false">
      <c r="A698" s="6" t="s">
        <v>1978</v>
      </c>
      <c r="B698" s="7" t="s">
        <v>1979</v>
      </c>
      <c r="C698" s="6" t="s">
        <v>6</v>
      </c>
      <c r="D698" s="6" t="s">
        <v>1980</v>
      </c>
    </row>
    <row r="699" customFormat="false" ht="14.25" hidden="false" customHeight="false" outlineLevel="0" collapsed="false">
      <c r="A699" s="6" t="s">
        <v>1981</v>
      </c>
      <c r="B699" s="7" t="s">
        <v>1982</v>
      </c>
      <c r="C699" s="6" t="s">
        <v>6</v>
      </c>
      <c r="D699" s="6" t="s">
        <v>1983</v>
      </c>
    </row>
    <row r="700" customFormat="false" ht="14.25" hidden="false" customHeight="false" outlineLevel="0" collapsed="false">
      <c r="A700" s="6" t="s">
        <v>1984</v>
      </c>
      <c r="B700" s="7" t="s">
        <v>1985</v>
      </c>
      <c r="C700" s="6" t="s">
        <v>6</v>
      </c>
      <c r="D700" s="6" t="s">
        <v>1986</v>
      </c>
    </row>
    <row r="701" customFormat="false" ht="14.25" hidden="false" customHeight="false" outlineLevel="0" collapsed="false">
      <c r="A701" s="6" t="s">
        <v>1987</v>
      </c>
      <c r="B701" s="7" t="s">
        <v>1988</v>
      </c>
      <c r="C701" s="6" t="s">
        <v>6</v>
      </c>
      <c r="D701" s="6" t="s">
        <v>1989</v>
      </c>
    </row>
    <row r="702" customFormat="false" ht="14.25" hidden="false" customHeight="false" outlineLevel="0" collapsed="false">
      <c r="A702" s="6" t="s">
        <v>1990</v>
      </c>
      <c r="B702" s="7" t="s">
        <v>1991</v>
      </c>
      <c r="C702" s="6" t="s">
        <v>6</v>
      </c>
      <c r="D702" s="6" t="s">
        <v>1992</v>
      </c>
    </row>
    <row r="703" customFormat="false" ht="14.25" hidden="false" customHeight="false" outlineLevel="0" collapsed="false">
      <c r="A703" s="6" t="s">
        <v>1993</v>
      </c>
      <c r="B703" s="7" t="s">
        <v>1994</v>
      </c>
      <c r="C703" s="6" t="s">
        <v>6</v>
      </c>
      <c r="D703" s="6" t="s">
        <v>1995</v>
      </c>
    </row>
    <row r="704" customFormat="false" ht="14.25" hidden="false" customHeight="false" outlineLevel="0" collapsed="false">
      <c r="A704" s="6" t="s">
        <v>1996</v>
      </c>
      <c r="B704" s="7" t="s">
        <v>1997</v>
      </c>
      <c r="C704" s="6" t="s">
        <v>608</v>
      </c>
      <c r="D704" s="6"/>
    </row>
    <row r="705" customFormat="false" ht="14.25" hidden="false" customHeight="false" outlineLevel="0" collapsed="false">
      <c r="A705" s="6" t="s">
        <v>1998</v>
      </c>
      <c r="B705" s="7" t="s">
        <v>1999</v>
      </c>
      <c r="C705" s="6" t="s">
        <v>6</v>
      </c>
      <c r="D705" s="6" t="s">
        <v>2000</v>
      </c>
    </row>
    <row r="706" customFormat="false" ht="14.25" hidden="false" customHeight="false" outlineLevel="0" collapsed="false">
      <c r="A706" s="6" t="s">
        <v>2001</v>
      </c>
      <c r="B706" s="7" t="s">
        <v>2002</v>
      </c>
      <c r="C706" s="6" t="s">
        <v>6</v>
      </c>
      <c r="D706" s="6" t="s">
        <v>2003</v>
      </c>
    </row>
    <row r="707" customFormat="false" ht="14.25" hidden="false" customHeight="false" outlineLevel="0" collapsed="false">
      <c r="A707" s="6" t="s">
        <v>2004</v>
      </c>
      <c r="B707" s="7" t="s">
        <v>2005</v>
      </c>
      <c r="C707" s="6" t="s">
        <v>6</v>
      </c>
      <c r="D707" s="6" t="s">
        <v>2006</v>
      </c>
    </row>
    <row r="708" customFormat="false" ht="14.25" hidden="false" customHeight="false" outlineLevel="0" collapsed="false">
      <c r="A708" s="6" t="s">
        <v>2007</v>
      </c>
      <c r="B708" s="7" t="s">
        <v>2008</v>
      </c>
      <c r="C708" s="6" t="s">
        <v>13</v>
      </c>
      <c r="D708" s="6" t="s">
        <v>2009</v>
      </c>
    </row>
    <row r="709" customFormat="false" ht="14.25" hidden="false" customHeight="false" outlineLevel="0" collapsed="false">
      <c r="A709" s="6" t="s">
        <v>2010</v>
      </c>
      <c r="B709" s="7" t="s">
        <v>2011</v>
      </c>
      <c r="C709" s="6" t="s">
        <v>29</v>
      </c>
      <c r="D709" s="6"/>
    </row>
    <row r="710" customFormat="false" ht="14.25" hidden="false" customHeight="false" outlineLevel="0" collapsed="false">
      <c r="A710" s="6" t="s">
        <v>2012</v>
      </c>
      <c r="B710" s="7" t="s">
        <v>2013</v>
      </c>
      <c r="C710" s="6" t="s">
        <v>13</v>
      </c>
      <c r="D710" s="6" t="s">
        <v>2014</v>
      </c>
    </row>
    <row r="711" customFormat="false" ht="14.25" hidden="false" customHeight="false" outlineLevel="0" collapsed="false">
      <c r="A711" s="6" t="s">
        <v>2015</v>
      </c>
      <c r="B711" s="7" t="s">
        <v>2016</v>
      </c>
      <c r="C711" s="6" t="s">
        <v>6</v>
      </c>
      <c r="D711" s="6" t="s">
        <v>645</v>
      </c>
    </row>
    <row r="712" customFormat="false" ht="14.25" hidden="false" customHeight="false" outlineLevel="0" collapsed="false">
      <c r="A712" s="6" t="s">
        <v>2017</v>
      </c>
      <c r="B712" s="7" t="s">
        <v>2018</v>
      </c>
      <c r="C712" s="6" t="s">
        <v>6</v>
      </c>
      <c r="D712" s="6" t="s">
        <v>2019</v>
      </c>
    </row>
    <row r="713" customFormat="false" ht="14.25" hidden="false" customHeight="false" outlineLevel="0" collapsed="false">
      <c r="A713" s="6" t="s">
        <v>2020</v>
      </c>
      <c r="B713" s="7" t="s">
        <v>2021</v>
      </c>
      <c r="C713" s="6" t="s">
        <v>6</v>
      </c>
      <c r="D713" s="6" t="s">
        <v>2022</v>
      </c>
    </row>
    <row r="714" customFormat="false" ht="14.25" hidden="false" customHeight="false" outlineLevel="0" collapsed="false">
      <c r="A714" s="6" t="s">
        <v>2023</v>
      </c>
      <c r="B714" s="7" t="s">
        <v>2024</v>
      </c>
      <c r="C714" s="6" t="s">
        <v>6</v>
      </c>
      <c r="D714" s="6" t="s">
        <v>2025</v>
      </c>
    </row>
    <row r="715" customFormat="false" ht="14.25" hidden="false" customHeight="false" outlineLevel="0" collapsed="false">
      <c r="A715" s="6" t="s">
        <v>2026</v>
      </c>
      <c r="B715" s="7" t="s">
        <v>2027</v>
      </c>
      <c r="C715" s="6" t="s">
        <v>6</v>
      </c>
      <c r="D715" s="6" t="s">
        <v>2028</v>
      </c>
    </row>
    <row r="716" customFormat="false" ht="14.25" hidden="false" customHeight="false" outlineLevel="0" collapsed="false">
      <c r="A716" s="6" t="s">
        <v>2029</v>
      </c>
      <c r="B716" s="7" t="s">
        <v>2030</v>
      </c>
      <c r="C716" s="6" t="s">
        <v>6</v>
      </c>
      <c r="D716" s="6" t="s">
        <v>2031</v>
      </c>
    </row>
    <row r="717" customFormat="false" ht="14.25" hidden="false" customHeight="false" outlineLevel="0" collapsed="false">
      <c r="A717" s="6" t="s">
        <v>2032</v>
      </c>
      <c r="B717" s="7" t="s">
        <v>2033</v>
      </c>
      <c r="C717" s="6" t="s">
        <v>6</v>
      </c>
      <c r="D717" s="6" t="s">
        <v>2034</v>
      </c>
    </row>
    <row r="718" customFormat="false" ht="14.25" hidden="false" customHeight="false" outlineLevel="0" collapsed="false">
      <c r="A718" s="6" t="s">
        <v>2035</v>
      </c>
      <c r="B718" s="7" t="s">
        <v>2036</v>
      </c>
      <c r="C718" s="6" t="s">
        <v>13</v>
      </c>
      <c r="D718" s="6" t="s">
        <v>2037</v>
      </c>
    </row>
    <row r="719" customFormat="false" ht="14.25" hidden="false" customHeight="false" outlineLevel="0" collapsed="false">
      <c r="A719" s="6" t="s">
        <v>2038</v>
      </c>
      <c r="B719" s="7" t="s">
        <v>2039</v>
      </c>
      <c r="C719" s="6" t="s">
        <v>6</v>
      </c>
      <c r="D719" s="6" t="s">
        <v>2040</v>
      </c>
    </row>
    <row r="720" customFormat="false" ht="14.25" hidden="false" customHeight="false" outlineLevel="0" collapsed="false">
      <c r="A720" s="6" t="s">
        <v>2041</v>
      </c>
      <c r="B720" s="7" t="s">
        <v>2042</v>
      </c>
      <c r="C720" s="6" t="s">
        <v>6</v>
      </c>
      <c r="D720" s="6" t="s">
        <v>2043</v>
      </c>
    </row>
    <row r="721" customFormat="false" ht="14.25" hidden="false" customHeight="false" outlineLevel="0" collapsed="false">
      <c r="A721" s="6" t="s">
        <v>2044</v>
      </c>
      <c r="B721" s="7" t="s">
        <v>2045</v>
      </c>
      <c r="C721" s="6" t="s">
        <v>29</v>
      </c>
      <c r="D721" s="6"/>
    </row>
    <row r="722" customFormat="false" ht="14.25" hidden="false" customHeight="false" outlineLevel="0" collapsed="false">
      <c r="A722" s="6" t="s">
        <v>2046</v>
      </c>
      <c r="B722" s="7" t="s">
        <v>2047</v>
      </c>
      <c r="C722" s="6" t="s">
        <v>6</v>
      </c>
      <c r="D722" s="6" t="s">
        <v>2048</v>
      </c>
    </row>
    <row r="723" customFormat="false" ht="14.25" hidden="false" customHeight="false" outlineLevel="0" collapsed="false">
      <c r="A723" s="6" t="s">
        <v>2049</v>
      </c>
      <c r="B723" s="7" t="s">
        <v>2050</v>
      </c>
      <c r="C723" s="6" t="s">
        <v>6</v>
      </c>
      <c r="D723" s="6" t="s">
        <v>2051</v>
      </c>
    </row>
    <row r="724" customFormat="false" ht="14.25" hidden="false" customHeight="false" outlineLevel="0" collapsed="false">
      <c r="A724" s="6" t="s">
        <v>2052</v>
      </c>
      <c r="B724" s="7" t="s">
        <v>2053</v>
      </c>
      <c r="C724" s="6" t="s">
        <v>6</v>
      </c>
      <c r="D724" s="6" t="s">
        <v>2054</v>
      </c>
    </row>
    <row r="725" customFormat="false" ht="14.25" hidden="false" customHeight="false" outlineLevel="0" collapsed="false">
      <c r="A725" s="6" t="s">
        <v>2055</v>
      </c>
      <c r="B725" s="7" t="s">
        <v>2056</v>
      </c>
      <c r="C725" s="6" t="s">
        <v>6</v>
      </c>
      <c r="D725" s="6" t="s">
        <v>2057</v>
      </c>
    </row>
    <row r="726" customFormat="false" ht="14.25" hidden="false" customHeight="false" outlineLevel="0" collapsed="false">
      <c r="A726" s="6" t="s">
        <v>2058</v>
      </c>
      <c r="B726" s="7" t="s">
        <v>2059</v>
      </c>
      <c r="C726" s="6" t="s">
        <v>13</v>
      </c>
      <c r="D726" s="6" t="s">
        <v>2060</v>
      </c>
    </row>
    <row r="727" customFormat="false" ht="14.25" hidden="false" customHeight="false" outlineLevel="0" collapsed="false">
      <c r="A727" s="6" t="s">
        <v>2061</v>
      </c>
      <c r="B727" s="7" t="s">
        <v>2062</v>
      </c>
      <c r="C727" s="6" t="s">
        <v>6</v>
      </c>
      <c r="D727" s="6" t="s">
        <v>2063</v>
      </c>
    </row>
    <row r="728" customFormat="false" ht="14.25" hidden="false" customHeight="false" outlineLevel="0" collapsed="false">
      <c r="A728" s="6" t="s">
        <v>2064</v>
      </c>
      <c r="B728" s="7" t="s">
        <v>2065</v>
      </c>
      <c r="C728" s="6" t="s">
        <v>6</v>
      </c>
      <c r="D728" s="6" t="s">
        <v>2066</v>
      </c>
    </row>
    <row r="729" customFormat="false" ht="14.25" hidden="false" customHeight="false" outlineLevel="0" collapsed="false">
      <c r="A729" s="6" t="s">
        <v>2067</v>
      </c>
      <c r="B729" s="7" t="s">
        <v>2068</v>
      </c>
      <c r="C729" s="6" t="s">
        <v>13</v>
      </c>
      <c r="D729" s="6" t="s">
        <v>2069</v>
      </c>
    </row>
    <row r="730" customFormat="false" ht="14.25" hidden="false" customHeight="false" outlineLevel="0" collapsed="false">
      <c r="A730" s="6" t="s">
        <v>2070</v>
      </c>
      <c r="B730" s="7" t="s">
        <v>1187</v>
      </c>
      <c r="C730" s="6" t="s">
        <v>6</v>
      </c>
      <c r="D730" s="6" t="s">
        <v>2071</v>
      </c>
    </row>
    <row r="731" customFormat="false" ht="14.25" hidden="false" customHeight="false" outlineLevel="0" collapsed="false">
      <c r="A731" s="6" t="s">
        <v>2072</v>
      </c>
      <c r="B731" s="7" t="s">
        <v>2073</v>
      </c>
      <c r="C731" s="6" t="s">
        <v>6</v>
      </c>
      <c r="D731" s="6" t="s">
        <v>2074</v>
      </c>
    </row>
    <row r="732" customFormat="false" ht="14.25" hidden="false" customHeight="false" outlineLevel="0" collapsed="false">
      <c r="A732" s="6" t="s">
        <v>2075</v>
      </c>
      <c r="B732" s="7" t="s">
        <v>2076</v>
      </c>
      <c r="C732" s="6" t="s">
        <v>6</v>
      </c>
      <c r="D732" s="6" t="s">
        <v>2077</v>
      </c>
    </row>
    <row r="733" customFormat="false" ht="14.25" hidden="false" customHeight="false" outlineLevel="0" collapsed="false">
      <c r="A733" s="6" t="s">
        <v>2078</v>
      </c>
      <c r="B733" s="7" t="s">
        <v>2079</v>
      </c>
      <c r="C733" s="6" t="s">
        <v>6</v>
      </c>
      <c r="D733" s="6" t="s">
        <v>2080</v>
      </c>
    </row>
    <row r="734" customFormat="false" ht="14.25" hidden="false" customHeight="false" outlineLevel="0" collapsed="false">
      <c r="A734" s="6" t="s">
        <v>2081</v>
      </c>
      <c r="B734" s="7" t="s">
        <v>2082</v>
      </c>
      <c r="C734" s="6" t="s">
        <v>13</v>
      </c>
      <c r="D734" s="6" t="s">
        <v>2083</v>
      </c>
    </row>
    <row r="735" customFormat="false" ht="14.25" hidden="false" customHeight="false" outlineLevel="0" collapsed="false">
      <c r="A735" s="6" t="s">
        <v>2084</v>
      </c>
      <c r="B735" s="7" t="s">
        <v>2085</v>
      </c>
      <c r="C735" s="6" t="s">
        <v>6</v>
      </c>
      <c r="D735" s="6" t="s">
        <v>2086</v>
      </c>
    </row>
    <row r="736" customFormat="false" ht="14.25" hidden="false" customHeight="false" outlineLevel="0" collapsed="false">
      <c r="A736" s="6" t="s">
        <v>2087</v>
      </c>
      <c r="B736" s="7" t="s">
        <v>2088</v>
      </c>
      <c r="C736" s="6" t="s">
        <v>6</v>
      </c>
      <c r="D736" s="6" t="s">
        <v>1943</v>
      </c>
    </row>
    <row r="737" customFormat="false" ht="14.25" hidden="false" customHeight="false" outlineLevel="0" collapsed="false">
      <c r="A737" s="6" t="s">
        <v>2089</v>
      </c>
      <c r="B737" s="7" t="s">
        <v>2090</v>
      </c>
      <c r="C737" s="6" t="s">
        <v>6</v>
      </c>
      <c r="D737" s="6" t="s">
        <v>2091</v>
      </c>
    </row>
    <row r="738" customFormat="false" ht="14.25" hidden="false" customHeight="false" outlineLevel="0" collapsed="false">
      <c r="A738" s="6" t="s">
        <v>2092</v>
      </c>
      <c r="B738" s="7" t="s">
        <v>2093</v>
      </c>
      <c r="C738" s="6" t="s">
        <v>6</v>
      </c>
      <c r="D738" s="6" t="s">
        <v>2094</v>
      </c>
    </row>
    <row r="739" customFormat="false" ht="14.25" hidden="false" customHeight="false" outlineLevel="0" collapsed="false">
      <c r="A739" s="6" t="s">
        <v>2095</v>
      </c>
      <c r="B739" s="7" t="s">
        <v>2096</v>
      </c>
      <c r="C739" s="6" t="s">
        <v>13</v>
      </c>
      <c r="D739" s="6" t="s">
        <v>2097</v>
      </c>
    </row>
    <row r="740" customFormat="false" ht="14.25" hidden="false" customHeight="false" outlineLevel="0" collapsed="false">
      <c r="A740" s="6" t="s">
        <v>2098</v>
      </c>
      <c r="B740" s="7" t="s">
        <v>2099</v>
      </c>
      <c r="C740" s="6" t="s">
        <v>29</v>
      </c>
      <c r="D740" s="6" t="s">
        <v>738</v>
      </c>
    </row>
    <row r="741" customFormat="false" ht="14.25" hidden="false" customHeight="false" outlineLevel="0" collapsed="false">
      <c r="A741" s="6" t="s">
        <v>2100</v>
      </c>
      <c r="B741" s="7" t="s">
        <v>2101</v>
      </c>
      <c r="C741" s="6" t="s">
        <v>13</v>
      </c>
      <c r="D741" s="6" t="s">
        <v>2102</v>
      </c>
    </row>
    <row r="742" customFormat="false" ht="14.25" hidden="false" customHeight="false" outlineLevel="0" collapsed="false">
      <c r="A742" s="6" t="s">
        <v>2103</v>
      </c>
      <c r="B742" s="7" t="s">
        <v>2104</v>
      </c>
      <c r="C742" s="6" t="s">
        <v>6</v>
      </c>
      <c r="D742" s="6" t="s">
        <v>2105</v>
      </c>
    </row>
    <row r="743" customFormat="false" ht="14.25" hidden="false" customHeight="false" outlineLevel="0" collapsed="false">
      <c r="A743" s="6" t="s">
        <v>2106</v>
      </c>
      <c r="B743" s="7" t="s">
        <v>2107</v>
      </c>
      <c r="C743" s="6" t="s">
        <v>29</v>
      </c>
      <c r="D743" s="6" t="s">
        <v>2108</v>
      </c>
    </row>
    <row r="744" customFormat="false" ht="14.25" hidden="false" customHeight="false" outlineLevel="0" collapsed="false">
      <c r="A744" s="6" t="s">
        <v>2109</v>
      </c>
      <c r="B744" s="7" t="s">
        <v>2110</v>
      </c>
      <c r="C744" s="6" t="s">
        <v>6</v>
      </c>
      <c r="D744" s="6" t="s">
        <v>2111</v>
      </c>
    </row>
    <row r="745" customFormat="false" ht="14.25" hidden="false" customHeight="false" outlineLevel="0" collapsed="false">
      <c r="A745" s="6" t="s">
        <v>2112</v>
      </c>
      <c r="B745" s="7" t="s">
        <v>2113</v>
      </c>
      <c r="C745" s="6" t="s">
        <v>13</v>
      </c>
      <c r="D745" s="6" t="s">
        <v>2114</v>
      </c>
    </row>
    <row r="746" customFormat="false" ht="14.25" hidden="false" customHeight="false" outlineLevel="0" collapsed="false">
      <c r="A746" s="6" t="s">
        <v>2115</v>
      </c>
      <c r="B746" s="7" t="s">
        <v>2116</v>
      </c>
      <c r="C746" s="6" t="s">
        <v>6</v>
      </c>
      <c r="D746" s="6" t="s">
        <v>2117</v>
      </c>
    </row>
    <row r="747" customFormat="false" ht="14.25" hidden="false" customHeight="false" outlineLevel="0" collapsed="false">
      <c r="A747" s="6" t="s">
        <v>2118</v>
      </c>
      <c r="B747" s="7" t="s">
        <v>2119</v>
      </c>
      <c r="C747" s="6" t="s">
        <v>6</v>
      </c>
      <c r="D747" s="6" t="s">
        <v>2120</v>
      </c>
    </row>
    <row r="748" customFormat="false" ht="14.25" hidden="false" customHeight="false" outlineLevel="0" collapsed="false">
      <c r="A748" s="6" t="s">
        <v>2121</v>
      </c>
      <c r="B748" s="7" t="s">
        <v>2122</v>
      </c>
      <c r="C748" s="6" t="s">
        <v>6</v>
      </c>
      <c r="D748" s="6" t="s">
        <v>2123</v>
      </c>
    </row>
    <row r="749" customFormat="false" ht="14.25" hidden="false" customHeight="false" outlineLevel="0" collapsed="false">
      <c r="A749" s="6" t="s">
        <v>2124</v>
      </c>
      <c r="B749" s="7" t="s">
        <v>2125</v>
      </c>
      <c r="C749" s="6" t="s">
        <v>13</v>
      </c>
      <c r="D749" s="6" t="s">
        <v>2126</v>
      </c>
    </row>
    <row r="750" customFormat="false" ht="14.25" hidden="false" customHeight="false" outlineLevel="0" collapsed="false">
      <c r="A750" s="6" t="s">
        <v>2127</v>
      </c>
      <c r="B750" s="7" t="s">
        <v>2128</v>
      </c>
      <c r="C750" s="6" t="s">
        <v>13</v>
      </c>
      <c r="D750" s="6" t="s">
        <v>2129</v>
      </c>
    </row>
    <row r="751" customFormat="false" ht="14.25" hidden="false" customHeight="false" outlineLevel="0" collapsed="false">
      <c r="A751" s="6" t="s">
        <v>2130</v>
      </c>
      <c r="B751" s="7" t="s">
        <v>2131</v>
      </c>
      <c r="C751" s="6" t="s">
        <v>6</v>
      </c>
      <c r="D751" s="6" t="s">
        <v>154</v>
      </c>
    </row>
    <row r="752" customFormat="false" ht="14.25" hidden="false" customHeight="false" outlineLevel="0" collapsed="false">
      <c r="A752" s="6" t="s">
        <v>2132</v>
      </c>
      <c r="B752" s="7" t="s">
        <v>2133</v>
      </c>
      <c r="C752" s="6" t="s">
        <v>6</v>
      </c>
      <c r="D752" s="6" t="s">
        <v>725</v>
      </c>
    </row>
    <row r="753" customFormat="false" ht="14.25" hidden="false" customHeight="false" outlineLevel="0" collapsed="false">
      <c r="A753" s="6" t="s">
        <v>2134</v>
      </c>
      <c r="B753" s="7" t="s">
        <v>2135</v>
      </c>
      <c r="C753" s="6" t="s">
        <v>13</v>
      </c>
      <c r="D753" s="6" t="s">
        <v>2136</v>
      </c>
    </row>
    <row r="754" customFormat="false" ht="14.25" hidden="false" customHeight="false" outlineLevel="0" collapsed="false">
      <c r="A754" s="6" t="s">
        <v>2137</v>
      </c>
      <c r="B754" s="7" t="s">
        <v>2138</v>
      </c>
      <c r="C754" s="6" t="s">
        <v>6</v>
      </c>
      <c r="D754" s="6" t="s">
        <v>2139</v>
      </c>
    </row>
    <row r="755" customFormat="false" ht="14.25" hidden="false" customHeight="false" outlineLevel="0" collapsed="false">
      <c r="A755" s="6" t="s">
        <v>2140</v>
      </c>
      <c r="B755" s="7" t="s">
        <v>2141</v>
      </c>
      <c r="C755" s="6" t="s">
        <v>6</v>
      </c>
      <c r="D755" s="6" t="s">
        <v>2142</v>
      </c>
    </row>
    <row r="756" customFormat="false" ht="14.25" hidden="false" customHeight="false" outlineLevel="0" collapsed="false">
      <c r="A756" s="6" t="s">
        <v>2143</v>
      </c>
      <c r="B756" s="7" t="s">
        <v>2144</v>
      </c>
      <c r="C756" s="6" t="s">
        <v>29</v>
      </c>
      <c r="D756" s="6" t="s">
        <v>2145</v>
      </c>
    </row>
    <row r="757" customFormat="false" ht="14.25" hidden="false" customHeight="false" outlineLevel="0" collapsed="false">
      <c r="A757" s="6" t="s">
        <v>2146</v>
      </c>
      <c r="B757" s="7" t="s">
        <v>1142</v>
      </c>
      <c r="C757" s="6" t="s">
        <v>6</v>
      </c>
      <c r="D757" s="6" t="s">
        <v>238</v>
      </c>
    </row>
    <row r="758" customFormat="false" ht="14.25" hidden="false" customHeight="false" outlineLevel="0" collapsed="false">
      <c r="A758" s="6" t="s">
        <v>2147</v>
      </c>
      <c r="B758" s="7" t="s">
        <v>2148</v>
      </c>
      <c r="C758" s="6" t="s">
        <v>6</v>
      </c>
      <c r="D758" s="6" t="s">
        <v>2149</v>
      </c>
    </row>
    <row r="759" customFormat="false" ht="14.25" hidden="false" customHeight="false" outlineLevel="0" collapsed="false">
      <c r="A759" s="6" t="s">
        <v>2150</v>
      </c>
      <c r="B759" s="7" t="s">
        <v>2151</v>
      </c>
      <c r="C759" s="6" t="s">
        <v>6</v>
      </c>
      <c r="D759" s="6" t="s">
        <v>2152</v>
      </c>
    </row>
    <row r="760" customFormat="false" ht="14.25" hidden="false" customHeight="false" outlineLevel="0" collapsed="false">
      <c r="A760" s="6" t="s">
        <v>2153</v>
      </c>
      <c r="B760" s="7" t="s">
        <v>2154</v>
      </c>
      <c r="C760" s="6" t="s">
        <v>6</v>
      </c>
      <c r="D760" s="6" t="s">
        <v>2155</v>
      </c>
    </row>
    <row r="761" customFormat="false" ht="14.25" hidden="false" customHeight="false" outlineLevel="0" collapsed="false">
      <c r="A761" s="6" t="s">
        <v>2156</v>
      </c>
      <c r="B761" s="7" t="s">
        <v>2157</v>
      </c>
      <c r="C761" s="6" t="s">
        <v>6</v>
      </c>
      <c r="D761" s="6" t="s">
        <v>2158</v>
      </c>
    </row>
    <row r="762" customFormat="false" ht="14.25" hidden="false" customHeight="false" outlineLevel="0" collapsed="false">
      <c r="A762" s="6" t="s">
        <v>2159</v>
      </c>
      <c r="B762" s="7" t="s">
        <v>2160</v>
      </c>
      <c r="C762" s="6" t="s">
        <v>6</v>
      </c>
      <c r="D762" s="6" t="s">
        <v>2161</v>
      </c>
    </row>
    <row r="763" customFormat="false" ht="14.25" hidden="false" customHeight="false" outlineLevel="0" collapsed="false">
      <c r="A763" s="6" t="s">
        <v>2162</v>
      </c>
      <c r="B763" s="7" t="s">
        <v>2163</v>
      </c>
      <c r="C763" s="6" t="s">
        <v>13</v>
      </c>
      <c r="D763" s="6" t="s">
        <v>2164</v>
      </c>
    </row>
    <row r="764" customFormat="false" ht="14.25" hidden="false" customHeight="false" outlineLevel="0" collapsed="false">
      <c r="A764" s="6" t="s">
        <v>2165</v>
      </c>
      <c r="B764" s="7" t="s">
        <v>2166</v>
      </c>
      <c r="C764" s="6" t="s">
        <v>6</v>
      </c>
      <c r="D764" s="6" t="s">
        <v>2167</v>
      </c>
    </row>
    <row r="765" customFormat="false" ht="14.25" hidden="false" customHeight="false" outlineLevel="0" collapsed="false">
      <c r="A765" s="6" t="s">
        <v>2168</v>
      </c>
      <c r="B765" s="7" t="s">
        <v>2169</v>
      </c>
      <c r="C765" s="6" t="s">
        <v>6</v>
      </c>
      <c r="D765" s="6" t="s">
        <v>2170</v>
      </c>
    </row>
    <row r="766" customFormat="false" ht="14.25" hidden="false" customHeight="false" outlineLevel="0" collapsed="false">
      <c r="A766" s="6" t="s">
        <v>2171</v>
      </c>
      <c r="B766" s="7" t="s">
        <v>2172</v>
      </c>
      <c r="C766" s="6" t="s">
        <v>13</v>
      </c>
      <c r="D766" s="6" t="s">
        <v>2173</v>
      </c>
    </row>
    <row r="767" customFormat="false" ht="14.25" hidden="false" customHeight="false" outlineLevel="0" collapsed="false">
      <c r="A767" s="6" t="s">
        <v>2174</v>
      </c>
      <c r="B767" s="7" t="s">
        <v>2175</v>
      </c>
      <c r="C767" s="6" t="s">
        <v>6</v>
      </c>
      <c r="D767" s="6" t="s">
        <v>2176</v>
      </c>
    </row>
    <row r="768" customFormat="false" ht="14.25" hidden="false" customHeight="false" outlineLevel="0" collapsed="false">
      <c r="A768" s="6" t="s">
        <v>2177</v>
      </c>
      <c r="B768" s="7" t="s">
        <v>2178</v>
      </c>
      <c r="C768" s="6" t="s">
        <v>6</v>
      </c>
      <c r="D768" s="6" t="s">
        <v>1335</v>
      </c>
    </row>
    <row r="769" customFormat="false" ht="14.25" hidden="false" customHeight="false" outlineLevel="0" collapsed="false">
      <c r="A769" s="6" t="s">
        <v>2179</v>
      </c>
      <c r="B769" s="7" t="s">
        <v>2180</v>
      </c>
      <c r="C769" s="6" t="s">
        <v>6</v>
      </c>
      <c r="D769" s="6" t="s">
        <v>2181</v>
      </c>
    </row>
    <row r="770" customFormat="false" ht="14.25" hidden="false" customHeight="false" outlineLevel="0" collapsed="false">
      <c r="A770" s="6" t="s">
        <v>2182</v>
      </c>
      <c r="B770" s="7" t="s">
        <v>2183</v>
      </c>
      <c r="C770" s="6" t="s">
        <v>13</v>
      </c>
      <c r="D770" s="6" t="s">
        <v>2184</v>
      </c>
    </row>
    <row r="771" customFormat="false" ht="14.25" hidden="false" customHeight="false" outlineLevel="0" collapsed="false">
      <c r="A771" s="6" t="s">
        <v>2185</v>
      </c>
      <c r="B771" s="7" t="s">
        <v>2186</v>
      </c>
      <c r="C771" s="6" t="s">
        <v>6</v>
      </c>
      <c r="D771" s="6" t="s">
        <v>2126</v>
      </c>
    </row>
    <row r="772" customFormat="false" ht="14.25" hidden="false" customHeight="false" outlineLevel="0" collapsed="false">
      <c r="A772" s="6" t="s">
        <v>2187</v>
      </c>
      <c r="B772" s="7" t="s">
        <v>2188</v>
      </c>
      <c r="C772" s="6" t="s">
        <v>6</v>
      </c>
      <c r="D772" s="6" t="s">
        <v>2189</v>
      </c>
    </row>
    <row r="773" customFormat="false" ht="14.25" hidden="false" customHeight="false" outlineLevel="0" collapsed="false">
      <c r="A773" s="6" t="s">
        <v>2190</v>
      </c>
      <c r="B773" s="7" t="s">
        <v>2191</v>
      </c>
      <c r="C773" s="6" t="s">
        <v>13</v>
      </c>
      <c r="D773" s="6" t="s">
        <v>2192</v>
      </c>
    </row>
    <row r="774" customFormat="false" ht="14.25" hidden="false" customHeight="false" outlineLevel="0" collapsed="false">
      <c r="A774" s="6" t="s">
        <v>2193</v>
      </c>
      <c r="B774" s="7" t="s">
        <v>2194</v>
      </c>
      <c r="C774" s="6" t="s">
        <v>13</v>
      </c>
      <c r="D774" s="6" t="s">
        <v>2195</v>
      </c>
    </row>
    <row r="775" customFormat="false" ht="14.25" hidden="false" customHeight="false" outlineLevel="0" collapsed="false">
      <c r="A775" s="6" t="s">
        <v>2196</v>
      </c>
      <c r="B775" s="7" t="s">
        <v>2197</v>
      </c>
      <c r="C775" s="6" t="s">
        <v>6</v>
      </c>
      <c r="D775" s="6" t="s">
        <v>768</v>
      </c>
    </row>
    <row r="776" customFormat="false" ht="14.25" hidden="false" customHeight="false" outlineLevel="0" collapsed="false">
      <c r="A776" s="6" t="s">
        <v>2198</v>
      </c>
      <c r="B776" s="7" t="s">
        <v>2199</v>
      </c>
      <c r="C776" s="6" t="s">
        <v>6</v>
      </c>
      <c r="D776" s="6" t="s">
        <v>2200</v>
      </c>
    </row>
    <row r="777" customFormat="false" ht="14.25" hidden="false" customHeight="false" outlineLevel="0" collapsed="false">
      <c r="A777" s="6" t="s">
        <v>2201</v>
      </c>
      <c r="B777" s="7" t="s">
        <v>2202</v>
      </c>
      <c r="C777" s="6" t="s">
        <v>6</v>
      </c>
      <c r="D777" s="6" t="s">
        <v>2203</v>
      </c>
    </row>
    <row r="778" customFormat="false" ht="14.25" hidden="false" customHeight="false" outlineLevel="0" collapsed="false">
      <c r="A778" s="6" t="s">
        <v>2204</v>
      </c>
      <c r="B778" s="7" t="s">
        <v>1237</v>
      </c>
      <c r="C778" s="6" t="s">
        <v>6</v>
      </c>
      <c r="D778" s="6" t="s">
        <v>2205</v>
      </c>
    </row>
    <row r="779" customFormat="false" ht="14.25" hidden="false" customHeight="false" outlineLevel="0" collapsed="false">
      <c r="A779" s="6" t="s">
        <v>2206</v>
      </c>
      <c r="B779" s="7" t="s">
        <v>2207</v>
      </c>
      <c r="C779" s="6" t="s">
        <v>6</v>
      </c>
      <c r="D779" s="6" t="s">
        <v>2208</v>
      </c>
    </row>
    <row r="780" customFormat="false" ht="14.25" hidden="false" customHeight="false" outlineLevel="0" collapsed="false">
      <c r="A780" s="6" t="s">
        <v>2209</v>
      </c>
      <c r="B780" s="7" t="s">
        <v>2210</v>
      </c>
      <c r="C780" s="6" t="s">
        <v>6</v>
      </c>
      <c r="D780" s="6" t="s">
        <v>2145</v>
      </c>
    </row>
    <row r="781" customFormat="false" ht="14.25" hidden="false" customHeight="false" outlineLevel="0" collapsed="false">
      <c r="A781" s="6" t="s">
        <v>2211</v>
      </c>
      <c r="B781" s="7" t="s">
        <v>2212</v>
      </c>
      <c r="C781" s="6" t="s">
        <v>29</v>
      </c>
      <c r="D781" s="6" t="s">
        <v>2213</v>
      </c>
    </row>
    <row r="782" customFormat="false" ht="14.25" hidden="false" customHeight="false" outlineLevel="0" collapsed="false">
      <c r="A782" s="6" t="s">
        <v>2214</v>
      </c>
      <c r="B782" s="7" t="s">
        <v>2113</v>
      </c>
      <c r="C782" s="6" t="s">
        <v>13</v>
      </c>
      <c r="D782" s="6" t="s">
        <v>316</v>
      </c>
    </row>
    <row r="783" customFormat="false" ht="14.25" hidden="false" customHeight="false" outlineLevel="0" collapsed="false">
      <c r="A783" s="6" t="s">
        <v>2215</v>
      </c>
      <c r="B783" s="7" t="s">
        <v>2216</v>
      </c>
      <c r="C783" s="6" t="s">
        <v>6</v>
      </c>
      <c r="D783" s="6" t="s">
        <v>2217</v>
      </c>
    </row>
    <row r="784" customFormat="false" ht="14.25" hidden="false" customHeight="false" outlineLevel="0" collapsed="false">
      <c r="A784" s="6" t="s">
        <v>2218</v>
      </c>
      <c r="B784" s="7" t="s">
        <v>2219</v>
      </c>
      <c r="C784" s="6" t="s">
        <v>13</v>
      </c>
      <c r="D784" s="6" t="s">
        <v>2220</v>
      </c>
    </row>
    <row r="785" customFormat="false" ht="14.25" hidden="false" customHeight="false" outlineLevel="0" collapsed="false">
      <c r="A785" s="6" t="s">
        <v>2221</v>
      </c>
      <c r="B785" s="7" t="s">
        <v>2222</v>
      </c>
      <c r="C785" s="6" t="s">
        <v>13</v>
      </c>
      <c r="D785" s="6" t="s">
        <v>2223</v>
      </c>
    </row>
    <row r="786" customFormat="false" ht="14.25" hidden="false" customHeight="false" outlineLevel="0" collapsed="false">
      <c r="A786" s="6" t="s">
        <v>2224</v>
      </c>
      <c r="B786" s="7" t="s">
        <v>2225</v>
      </c>
      <c r="C786" s="6" t="s">
        <v>6</v>
      </c>
      <c r="D786" s="6" t="s">
        <v>1612</v>
      </c>
    </row>
    <row r="787" customFormat="false" ht="14.25" hidden="false" customHeight="false" outlineLevel="0" collapsed="false">
      <c r="A787" s="6" t="s">
        <v>2226</v>
      </c>
      <c r="B787" s="7" t="s">
        <v>2227</v>
      </c>
      <c r="C787" s="6" t="s">
        <v>6</v>
      </c>
      <c r="D787" s="6" t="s">
        <v>2228</v>
      </c>
    </row>
    <row r="788" customFormat="false" ht="14.25" hidden="false" customHeight="false" outlineLevel="0" collapsed="false">
      <c r="A788" s="6" t="s">
        <v>2229</v>
      </c>
      <c r="B788" s="7" t="s">
        <v>2230</v>
      </c>
      <c r="C788" s="6" t="s">
        <v>13</v>
      </c>
      <c r="D788" s="6" t="s">
        <v>2231</v>
      </c>
    </row>
    <row r="789" customFormat="false" ht="14.25" hidden="false" customHeight="false" outlineLevel="0" collapsed="false">
      <c r="A789" s="6" t="s">
        <v>2232</v>
      </c>
      <c r="B789" s="7" t="s">
        <v>2233</v>
      </c>
      <c r="C789" s="6" t="s">
        <v>6</v>
      </c>
      <c r="D789" s="6" t="s">
        <v>2234</v>
      </c>
    </row>
    <row r="790" customFormat="false" ht="14.25" hidden="false" customHeight="false" outlineLevel="0" collapsed="false">
      <c r="A790" s="6" t="s">
        <v>2235</v>
      </c>
      <c r="B790" s="7" t="s">
        <v>2236</v>
      </c>
      <c r="C790" s="6" t="s">
        <v>6</v>
      </c>
      <c r="D790" s="6" t="s">
        <v>2237</v>
      </c>
    </row>
    <row r="791" customFormat="false" ht="14.25" hidden="false" customHeight="false" outlineLevel="0" collapsed="false">
      <c r="A791" s="6" t="s">
        <v>2238</v>
      </c>
      <c r="B791" s="7" t="s">
        <v>2239</v>
      </c>
      <c r="C791" s="6" t="s">
        <v>13</v>
      </c>
      <c r="D791" s="6" t="s">
        <v>2240</v>
      </c>
    </row>
    <row r="792" customFormat="false" ht="14.25" hidden="false" customHeight="false" outlineLevel="0" collapsed="false">
      <c r="A792" s="6" t="s">
        <v>2241</v>
      </c>
      <c r="B792" s="7" t="s">
        <v>2242</v>
      </c>
      <c r="C792" s="6" t="s">
        <v>6</v>
      </c>
      <c r="D792" s="6" t="s">
        <v>2243</v>
      </c>
    </row>
    <row r="793" customFormat="false" ht="14.25" hidden="false" customHeight="false" outlineLevel="0" collapsed="false">
      <c r="A793" s="6" t="s">
        <v>2244</v>
      </c>
      <c r="B793" s="7" t="s">
        <v>2245</v>
      </c>
      <c r="C793" s="6" t="s">
        <v>6</v>
      </c>
      <c r="D793" s="6" t="s">
        <v>2246</v>
      </c>
    </row>
    <row r="794" customFormat="false" ht="14.25" hidden="false" customHeight="false" outlineLevel="0" collapsed="false">
      <c r="A794" s="6" t="s">
        <v>2247</v>
      </c>
      <c r="B794" s="7" t="s">
        <v>2248</v>
      </c>
      <c r="C794" s="6" t="s">
        <v>13</v>
      </c>
      <c r="D794" s="6" t="s">
        <v>2170</v>
      </c>
    </row>
    <row r="795" customFormat="false" ht="14.25" hidden="false" customHeight="false" outlineLevel="0" collapsed="false">
      <c r="A795" s="6" t="s">
        <v>2249</v>
      </c>
      <c r="B795" s="7" t="s">
        <v>2250</v>
      </c>
      <c r="C795" s="6" t="s">
        <v>6</v>
      </c>
      <c r="D795" s="6" t="s">
        <v>2251</v>
      </c>
    </row>
    <row r="796" customFormat="false" ht="14.25" hidden="false" customHeight="false" outlineLevel="0" collapsed="false">
      <c r="A796" s="6" t="s">
        <v>2252</v>
      </c>
      <c r="B796" s="7" t="s">
        <v>2253</v>
      </c>
      <c r="C796" s="6" t="s">
        <v>6</v>
      </c>
      <c r="D796" s="6" t="s">
        <v>2254</v>
      </c>
    </row>
    <row r="797" customFormat="false" ht="14.25" hidden="false" customHeight="false" outlineLevel="0" collapsed="false">
      <c r="A797" s="6" t="s">
        <v>2255</v>
      </c>
      <c r="B797" s="7" t="s">
        <v>2256</v>
      </c>
      <c r="C797" s="6" t="s">
        <v>13</v>
      </c>
      <c r="D797" s="6" t="s">
        <v>2257</v>
      </c>
    </row>
    <row r="798" customFormat="false" ht="14.25" hidden="false" customHeight="false" outlineLevel="0" collapsed="false">
      <c r="A798" s="6" t="s">
        <v>2258</v>
      </c>
      <c r="B798" s="7" t="s">
        <v>2259</v>
      </c>
      <c r="C798" s="6" t="s">
        <v>13</v>
      </c>
      <c r="D798" s="6" t="s">
        <v>2260</v>
      </c>
    </row>
    <row r="799" customFormat="false" ht="14.25" hidden="false" customHeight="false" outlineLevel="0" collapsed="false">
      <c r="A799" s="6" t="s">
        <v>2261</v>
      </c>
      <c r="B799" s="7" t="s">
        <v>2262</v>
      </c>
      <c r="C799" s="6" t="s">
        <v>6</v>
      </c>
      <c r="D799" s="6" t="s">
        <v>2263</v>
      </c>
    </row>
    <row r="800" customFormat="false" ht="14.25" hidden="false" customHeight="false" outlineLevel="0" collapsed="false">
      <c r="A800" s="6" t="s">
        <v>2264</v>
      </c>
      <c r="B800" s="7" t="s">
        <v>2265</v>
      </c>
      <c r="C800" s="6" t="s">
        <v>29</v>
      </c>
      <c r="D800" s="6"/>
    </row>
    <row r="801" customFormat="false" ht="14.25" hidden="false" customHeight="false" outlineLevel="0" collapsed="false">
      <c r="A801" s="6" t="s">
        <v>2266</v>
      </c>
      <c r="B801" s="7" t="s">
        <v>2267</v>
      </c>
      <c r="C801" s="6" t="s">
        <v>6</v>
      </c>
      <c r="D801" s="6" t="s">
        <v>2268</v>
      </c>
    </row>
    <row r="802" customFormat="false" ht="14.25" hidden="false" customHeight="false" outlineLevel="0" collapsed="false">
      <c r="A802" s="6" t="s">
        <v>2269</v>
      </c>
      <c r="B802" s="7" t="s">
        <v>2270</v>
      </c>
      <c r="C802" s="6" t="s">
        <v>6</v>
      </c>
      <c r="D802" s="6" t="s">
        <v>2271</v>
      </c>
    </row>
    <row r="803" customFormat="false" ht="14.25" hidden="false" customHeight="false" outlineLevel="0" collapsed="false">
      <c r="A803" s="6" t="s">
        <v>2272</v>
      </c>
      <c r="B803" s="7" t="s">
        <v>2273</v>
      </c>
      <c r="C803" s="6" t="s">
        <v>29</v>
      </c>
      <c r="D803" s="6"/>
    </row>
    <row r="804" customFormat="false" ht="14.25" hidden="false" customHeight="false" outlineLevel="0" collapsed="false">
      <c r="A804" s="6" t="s">
        <v>2274</v>
      </c>
      <c r="B804" s="7" t="s">
        <v>2275</v>
      </c>
      <c r="C804" s="6" t="s">
        <v>13</v>
      </c>
      <c r="D804" s="6" t="s">
        <v>714</v>
      </c>
    </row>
    <row r="805" customFormat="false" ht="14.25" hidden="false" customHeight="false" outlineLevel="0" collapsed="false">
      <c r="A805" s="6" t="s">
        <v>2276</v>
      </c>
      <c r="B805" s="7" t="s">
        <v>2277</v>
      </c>
      <c r="C805" s="6" t="s">
        <v>6</v>
      </c>
      <c r="D805" s="6" t="s">
        <v>2278</v>
      </c>
    </row>
    <row r="806" customFormat="false" ht="14.25" hidden="false" customHeight="false" outlineLevel="0" collapsed="false">
      <c r="A806" s="6" t="s">
        <v>2279</v>
      </c>
      <c r="B806" s="7" t="s">
        <v>2280</v>
      </c>
      <c r="C806" s="6" t="s">
        <v>6</v>
      </c>
      <c r="D806" s="6" t="s">
        <v>2281</v>
      </c>
    </row>
    <row r="807" customFormat="false" ht="14.25" hidden="false" customHeight="false" outlineLevel="0" collapsed="false">
      <c r="A807" s="6" t="s">
        <v>2282</v>
      </c>
      <c r="B807" s="7" t="s">
        <v>2283</v>
      </c>
      <c r="C807" s="6" t="s">
        <v>29</v>
      </c>
      <c r="D807" s="6"/>
    </row>
    <row r="808" customFormat="false" ht="14.25" hidden="false" customHeight="false" outlineLevel="0" collapsed="false">
      <c r="A808" s="6" t="s">
        <v>2284</v>
      </c>
      <c r="B808" s="7" t="s">
        <v>2285</v>
      </c>
      <c r="C808" s="6" t="s">
        <v>29</v>
      </c>
      <c r="D808" s="6"/>
    </row>
    <row r="809" customFormat="false" ht="14.25" hidden="false" customHeight="false" outlineLevel="0" collapsed="false">
      <c r="A809" s="6" t="s">
        <v>2286</v>
      </c>
      <c r="B809" s="7" t="s">
        <v>2287</v>
      </c>
      <c r="C809" s="6" t="s">
        <v>6</v>
      </c>
      <c r="D809" s="6" t="s">
        <v>2288</v>
      </c>
    </row>
    <row r="810" customFormat="false" ht="14.25" hidden="false" customHeight="false" outlineLevel="0" collapsed="false">
      <c r="A810" s="6" t="s">
        <v>2289</v>
      </c>
      <c r="B810" s="7" t="s">
        <v>2290</v>
      </c>
      <c r="C810" s="6" t="s">
        <v>6</v>
      </c>
      <c r="D810" s="6" t="s">
        <v>738</v>
      </c>
    </row>
    <row r="811" customFormat="false" ht="14.25" hidden="false" customHeight="false" outlineLevel="0" collapsed="false">
      <c r="A811" s="6" t="s">
        <v>2291</v>
      </c>
      <c r="B811" s="7" t="s">
        <v>2292</v>
      </c>
      <c r="C811" s="6" t="s">
        <v>13</v>
      </c>
      <c r="D811" s="6" t="s">
        <v>2293</v>
      </c>
    </row>
    <row r="812" customFormat="false" ht="14.25" hidden="false" customHeight="false" outlineLevel="0" collapsed="false">
      <c r="A812" s="6" t="s">
        <v>2294</v>
      </c>
      <c r="B812" s="7" t="s">
        <v>2295</v>
      </c>
      <c r="C812" s="6" t="s">
        <v>6</v>
      </c>
      <c r="D812" s="6" t="s">
        <v>2296</v>
      </c>
    </row>
    <row r="813" customFormat="false" ht="14.25" hidden="false" customHeight="false" outlineLevel="0" collapsed="false">
      <c r="A813" s="6" t="s">
        <v>2297</v>
      </c>
      <c r="B813" s="7" t="s">
        <v>2298</v>
      </c>
      <c r="C813" s="6" t="s">
        <v>29</v>
      </c>
      <c r="D813" s="6" t="s">
        <v>2299</v>
      </c>
    </row>
    <row r="814" customFormat="false" ht="14.25" hidden="false" customHeight="false" outlineLevel="0" collapsed="false">
      <c r="A814" s="6" t="s">
        <v>2300</v>
      </c>
      <c r="B814" s="7" t="s">
        <v>2301</v>
      </c>
      <c r="C814" s="6" t="s">
        <v>13</v>
      </c>
      <c r="D814" s="6" t="s">
        <v>2302</v>
      </c>
    </row>
    <row r="815" customFormat="false" ht="14.25" hidden="false" customHeight="false" outlineLevel="0" collapsed="false">
      <c r="A815" s="6" t="s">
        <v>2303</v>
      </c>
      <c r="B815" s="7" t="s">
        <v>2304</v>
      </c>
      <c r="C815" s="6" t="s">
        <v>13</v>
      </c>
      <c r="D815" s="6" t="s">
        <v>2305</v>
      </c>
    </row>
    <row r="816" customFormat="false" ht="14.25" hidden="false" customHeight="false" outlineLevel="0" collapsed="false">
      <c r="A816" s="6" t="s">
        <v>2306</v>
      </c>
      <c r="B816" s="7" t="s">
        <v>2307</v>
      </c>
      <c r="C816" s="6" t="s">
        <v>13</v>
      </c>
      <c r="D816" s="6" t="s">
        <v>2308</v>
      </c>
    </row>
    <row r="817" customFormat="false" ht="14.25" hidden="false" customHeight="false" outlineLevel="0" collapsed="false">
      <c r="A817" s="6" t="s">
        <v>2309</v>
      </c>
      <c r="B817" s="7" t="s">
        <v>2310</v>
      </c>
      <c r="C817" s="6" t="s">
        <v>13</v>
      </c>
      <c r="D817" s="6" t="s">
        <v>2311</v>
      </c>
    </row>
    <row r="818" customFormat="false" ht="14.25" hidden="false" customHeight="false" outlineLevel="0" collapsed="false">
      <c r="A818" s="6" t="s">
        <v>2312</v>
      </c>
      <c r="B818" s="7" t="s">
        <v>2313</v>
      </c>
      <c r="C818" s="6" t="s">
        <v>6</v>
      </c>
      <c r="D818" s="6" t="s">
        <v>2314</v>
      </c>
    </row>
    <row r="819" customFormat="false" ht="14.25" hidden="false" customHeight="false" outlineLevel="0" collapsed="false">
      <c r="A819" s="6" t="s">
        <v>2315</v>
      </c>
      <c r="B819" s="7" t="s">
        <v>2316</v>
      </c>
      <c r="C819" s="6" t="s">
        <v>6</v>
      </c>
      <c r="D819" s="6" t="s">
        <v>2317</v>
      </c>
    </row>
    <row r="820" customFormat="false" ht="14.25" hidden="false" customHeight="false" outlineLevel="0" collapsed="false">
      <c r="A820" s="6" t="s">
        <v>2318</v>
      </c>
      <c r="B820" s="7" t="s">
        <v>2319</v>
      </c>
      <c r="C820" s="6" t="s">
        <v>6</v>
      </c>
      <c r="D820" s="6" t="s">
        <v>2314</v>
      </c>
    </row>
    <row r="821" customFormat="false" ht="14.25" hidden="false" customHeight="false" outlineLevel="0" collapsed="false">
      <c r="A821" s="6" t="s">
        <v>2320</v>
      </c>
      <c r="B821" s="7" t="s">
        <v>2321</v>
      </c>
      <c r="C821" s="6" t="s">
        <v>6</v>
      </c>
      <c r="D821" s="6" t="s">
        <v>2322</v>
      </c>
    </row>
    <row r="822" customFormat="false" ht="14.25" hidden="false" customHeight="false" outlineLevel="0" collapsed="false">
      <c r="A822" s="6" t="s">
        <v>2323</v>
      </c>
      <c r="B822" s="7" t="s">
        <v>2324</v>
      </c>
      <c r="C822" s="6" t="s">
        <v>6</v>
      </c>
      <c r="D822" s="6" t="s">
        <v>2325</v>
      </c>
    </row>
    <row r="823" customFormat="false" ht="14.25" hidden="false" customHeight="false" outlineLevel="0" collapsed="false">
      <c r="A823" s="6" t="s">
        <v>2326</v>
      </c>
      <c r="B823" s="7" t="s">
        <v>2327</v>
      </c>
      <c r="C823" s="6" t="s">
        <v>13</v>
      </c>
      <c r="D823" s="6" t="s">
        <v>2328</v>
      </c>
    </row>
    <row r="824" customFormat="false" ht="14.25" hidden="false" customHeight="false" outlineLevel="0" collapsed="false">
      <c r="A824" s="6" t="s">
        <v>2329</v>
      </c>
      <c r="B824" s="7" t="s">
        <v>2330</v>
      </c>
      <c r="C824" s="6" t="s">
        <v>6</v>
      </c>
      <c r="D824" s="6" t="s">
        <v>2331</v>
      </c>
    </row>
    <row r="825" customFormat="false" ht="14.25" hidden="false" customHeight="false" outlineLevel="0" collapsed="false">
      <c r="A825" s="6" t="s">
        <v>2332</v>
      </c>
      <c r="B825" s="7" t="s">
        <v>2333</v>
      </c>
      <c r="C825" s="6" t="s">
        <v>438</v>
      </c>
      <c r="D825" s="6" t="s">
        <v>2334</v>
      </c>
    </row>
    <row r="826" customFormat="false" ht="14.25" hidden="false" customHeight="false" outlineLevel="0" collapsed="false">
      <c r="A826" s="6" t="s">
        <v>2335</v>
      </c>
      <c r="B826" s="7" t="s">
        <v>2336</v>
      </c>
      <c r="C826" s="6" t="s">
        <v>6</v>
      </c>
      <c r="D826" s="6" t="s">
        <v>2337</v>
      </c>
    </row>
    <row r="827" customFormat="false" ht="14.25" hidden="false" customHeight="false" outlineLevel="0" collapsed="false">
      <c r="A827" s="6" t="s">
        <v>2338</v>
      </c>
      <c r="B827" s="7" t="s">
        <v>2339</v>
      </c>
      <c r="C827" s="6" t="s">
        <v>6</v>
      </c>
      <c r="D827" s="6" t="s">
        <v>2340</v>
      </c>
    </row>
    <row r="828" customFormat="false" ht="14.25" hidden="false" customHeight="false" outlineLevel="0" collapsed="false">
      <c r="A828" s="6" t="s">
        <v>2341</v>
      </c>
      <c r="B828" s="7" t="s">
        <v>2342</v>
      </c>
      <c r="C828" s="6" t="s">
        <v>6</v>
      </c>
      <c r="D828" s="6" t="s">
        <v>2343</v>
      </c>
    </row>
    <row r="829" customFormat="false" ht="14.25" hidden="false" customHeight="false" outlineLevel="0" collapsed="false">
      <c r="A829" s="6" t="s">
        <v>2344</v>
      </c>
      <c r="B829" s="7" t="s">
        <v>2345</v>
      </c>
      <c r="C829" s="6" t="s">
        <v>13</v>
      </c>
      <c r="D829" s="6" t="s">
        <v>2346</v>
      </c>
    </row>
    <row r="830" customFormat="false" ht="14.25" hidden="false" customHeight="false" outlineLevel="0" collapsed="false">
      <c r="A830" s="6" t="s">
        <v>2347</v>
      </c>
      <c r="B830" s="7" t="s">
        <v>2348</v>
      </c>
      <c r="C830" s="6" t="s">
        <v>13</v>
      </c>
      <c r="D830" s="6" t="s">
        <v>2349</v>
      </c>
    </row>
    <row r="831" customFormat="false" ht="14.25" hidden="false" customHeight="false" outlineLevel="0" collapsed="false">
      <c r="A831" s="6" t="s">
        <v>2350</v>
      </c>
      <c r="B831" s="7" t="s">
        <v>2351</v>
      </c>
      <c r="C831" s="6" t="s">
        <v>13</v>
      </c>
      <c r="D831" s="6" t="s">
        <v>2352</v>
      </c>
    </row>
    <row r="832" customFormat="false" ht="14.25" hidden="false" customHeight="false" outlineLevel="0" collapsed="false">
      <c r="A832" s="6" t="s">
        <v>2353</v>
      </c>
      <c r="B832" s="7" t="s">
        <v>2354</v>
      </c>
      <c r="C832" s="6" t="s">
        <v>13</v>
      </c>
      <c r="D832" s="6" t="s">
        <v>2355</v>
      </c>
    </row>
    <row r="833" customFormat="false" ht="14.25" hidden="false" customHeight="false" outlineLevel="0" collapsed="false">
      <c r="A833" s="6" t="s">
        <v>2356</v>
      </c>
      <c r="B833" s="7" t="s">
        <v>2357</v>
      </c>
      <c r="C833" s="6" t="s">
        <v>13</v>
      </c>
      <c r="D833" s="6" t="s">
        <v>2358</v>
      </c>
    </row>
    <row r="834" customFormat="false" ht="14.25" hidden="false" customHeight="false" outlineLevel="0" collapsed="false">
      <c r="A834" s="6" t="s">
        <v>2359</v>
      </c>
      <c r="B834" s="7" t="s">
        <v>2360</v>
      </c>
      <c r="C834" s="6" t="s">
        <v>13</v>
      </c>
      <c r="D834" s="6" t="s">
        <v>2361</v>
      </c>
    </row>
    <row r="835" customFormat="false" ht="14.25" hidden="false" customHeight="false" outlineLevel="0" collapsed="false">
      <c r="A835" s="6" t="s">
        <v>2362</v>
      </c>
      <c r="B835" s="7" t="s">
        <v>2363</v>
      </c>
      <c r="C835" s="6" t="s">
        <v>13</v>
      </c>
      <c r="D835" s="6" t="s">
        <v>2364</v>
      </c>
    </row>
    <row r="836" customFormat="false" ht="14.25" hidden="false" customHeight="false" outlineLevel="0" collapsed="false">
      <c r="A836" s="6" t="s">
        <v>2365</v>
      </c>
      <c r="B836" s="7" t="s">
        <v>2366</v>
      </c>
      <c r="C836" s="6" t="s">
        <v>6</v>
      </c>
      <c r="D836" s="6" t="s">
        <v>2367</v>
      </c>
    </row>
    <row r="837" customFormat="false" ht="14.25" hidden="false" customHeight="false" outlineLevel="0" collapsed="false">
      <c r="A837" s="6" t="s">
        <v>2368</v>
      </c>
      <c r="B837" s="7" t="s">
        <v>2369</v>
      </c>
      <c r="C837" s="6" t="s">
        <v>6</v>
      </c>
      <c r="D837" s="6" t="s">
        <v>2370</v>
      </c>
    </row>
    <row r="838" customFormat="false" ht="14.25" hidden="false" customHeight="false" outlineLevel="0" collapsed="false">
      <c r="A838" s="6" t="s">
        <v>2371</v>
      </c>
      <c r="B838" s="7" t="s">
        <v>2372</v>
      </c>
      <c r="C838" s="6" t="s">
        <v>608</v>
      </c>
      <c r="D838" s="6" t="s">
        <v>2373</v>
      </c>
    </row>
    <row r="839" customFormat="false" ht="14.25" hidden="false" customHeight="false" outlineLevel="0" collapsed="false">
      <c r="A839" s="6" t="s">
        <v>2374</v>
      </c>
      <c r="B839" s="7" t="s">
        <v>2375</v>
      </c>
      <c r="C839" s="6" t="s">
        <v>13</v>
      </c>
      <c r="D839" s="6" t="s">
        <v>2376</v>
      </c>
    </row>
    <row r="840" customFormat="false" ht="14.25" hidden="false" customHeight="false" outlineLevel="0" collapsed="false">
      <c r="A840" s="6" t="s">
        <v>2377</v>
      </c>
      <c r="B840" s="7" t="s">
        <v>2378</v>
      </c>
      <c r="C840" s="6" t="s">
        <v>6</v>
      </c>
      <c r="D840" s="6" t="s">
        <v>322</v>
      </c>
    </row>
    <row r="841" customFormat="false" ht="14.25" hidden="false" customHeight="false" outlineLevel="0" collapsed="false">
      <c r="A841" s="6" t="s">
        <v>2379</v>
      </c>
      <c r="B841" s="7" t="s">
        <v>2380</v>
      </c>
      <c r="C841" s="6" t="s">
        <v>13</v>
      </c>
      <c r="D841" s="6" t="s">
        <v>2381</v>
      </c>
    </row>
    <row r="842" customFormat="false" ht="14.25" hidden="false" customHeight="false" outlineLevel="0" collapsed="false">
      <c r="A842" s="6" t="s">
        <v>2382</v>
      </c>
      <c r="B842" s="7" t="s">
        <v>2383</v>
      </c>
      <c r="C842" s="6" t="s">
        <v>6</v>
      </c>
      <c r="D842" s="6" t="s">
        <v>2384</v>
      </c>
    </row>
    <row r="843" customFormat="false" ht="14.25" hidden="false" customHeight="false" outlineLevel="0" collapsed="false">
      <c r="A843" s="6" t="s">
        <v>2385</v>
      </c>
      <c r="B843" s="7" t="s">
        <v>2386</v>
      </c>
      <c r="C843" s="6" t="s">
        <v>6</v>
      </c>
      <c r="D843" s="6" t="s">
        <v>2387</v>
      </c>
    </row>
    <row r="844" customFormat="false" ht="14.25" hidden="false" customHeight="false" outlineLevel="0" collapsed="false">
      <c r="A844" s="6" t="s">
        <v>2388</v>
      </c>
      <c r="B844" s="7" t="s">
        <v>2389</v>
      </c>
      <c r="C844" s="6" t="s">
        <v>6</v>
      </c>
      <c r="D844" s="6" t="s">
        <v>2390</v>
      </c>
    </row>
    <row r="845" customFormat="false" ht="14.25" hidden="false" customHeight="false" outlineLevel="0" collapsed="false">
      <c r="A845" s="6" t="s">
        <v>2391</v>
      </c>
      <c r="B845" s="7" t="s">
        <v>2392</v>
      </c>
      <c r="C845" s="6" t="s">
        <v>6</v>
      </c>
      <c r="D845" s="6" t="s">
        <v>2393</v>
      </c>
    </row>
    <row r="846" customFormat="false" ht="14.25" hidden="false" customHeight="false" outlineLevel="0" collapsed="false">
      <c r="A846" s="6" t="s">
        <v>2394</v>
      </c>
      <c r="B846" s="7" t="s">
        <v>2395</v>
      </c>
      <c r="C846" s="6" t="s">
        <v>13</v>
      </c>
      <c r="D846" s="6" t="s">
        <v>2396</v>
      </c>
    </row>
    <row r="847" customFormat="false" ht="14.25" hidden="false" customHeight="false" outlineLevel="0" collapsed="false">
      <c r="A847" s="6" t="s">
        <v>2397</v>
      </c>
      <c r="B847" s="7" t="s">
        <v>2398</v>
      </c>
      <c r="C847" s="6" t="s">
        <v>6</v>
      </c>
      <c r="D847" s="6" t="s">
        <v>2399</v>
      </c>
    </row>
    <row r="848" customFormat="false" ht="14.25" hidden="false" customHeight="false" outlineLevel="0" collapsed="false">
      <c r="A848" s="6" t="s">
        <v>2400</v>
      </c>
      <c r="B848" s="7" t="s">
        <v>2401</v>
      </c>
      <c r="C848" s="6" t="s">
        <v>644</v>
      </c>
      <c r="D848" s="6" t="s">
        <v>2402</v>
      </c>
    </row>
    <row r="849" customFormat="false" ht="14.25" hidden="false" customHeight="false" outlineLevel="0" collapsed="false">
      <c r="A849" s="6" t="s">
        <v>2403</v>
      </c>
      <c r="B849" s="7" t="s">
        <v>2404</v>
      </c>
      <c r="C849" s="6" t="s">
        <v>6</v>
      </c>
      <c r="D849" s="6" t="s">
        <v>2405</v>
      </c>
    </row>
    <row r="850" customFormat="false" ht="14.25" hidden="false" customHeight="false" outlineLevel="0" collapsed="false">
      <c r="A850" s="6" t="s">
        <v>2406</v>
      </c>
      <c r="B850" s="7" t="s">
        <v>2407</v>
      </c>
      <c r="C850" s="6" t="s">
        <v>6</v>
      </c>
      <c r="D850" s="6" t="s">
        <v>2408</v>
      </c>
    </row>
    <row r="851" customFormat="false" ht="14.25" hidden="false" customHeight="false" outlineLevel="0" collapsed="false">
      <c r="A851" s="6" t="s">
        <v>2409</v>
      </c>
      <c r="B851" s="7" t="s">
        <v>2410</v>
      </c>
      <c r="C851" s="6" t="s">
        <v>29</v>
      </c>
      <c r="D851" s="6"/>
    </row>
    <row r="852" customFormat="false" ht="14.25" hidden="false" customHeight="false" outlineLevel="0" collapsed="false">
      <c r="A852" s="6" t="s">
        <v>2411</v>
      </c>
      <c r="B852" s="7" t="s">
        <v>2412</v>
      </c>
      <c r="C852" s="6" t="s">
        <v>6</v>
      </c>
      <c r="D852" s="6" t="s">
        <v>2413</v>
      </c>
    </row>
    <row r="853" customFormat="false" ht="14.25" hidden="false" customHeight="false" outlineLevel="0" collapsed="false">
      <c r="A853" s="6" t="s">
        <v>2414</v>
      </c>
      <c r="B853" s="7" t="s">
        <v>2415</v>
      </c>
      <c r="C853" s="6" t="s">
        <v>13</v>
      </c>
      <c r="D853" s="6" t="s">
        <v>2416</v>
      </c>
    </row>
    <row r="854" customFormat="false" ht="14.25" hidden="false" customHeight="false" outlineLevel="0" collapsed="false">
      <c r="A854" s="6" t="s">
        <v>2417</v>
      </c>
      <c r="B854" s="7" t="s">
        <v>2418</v>
      </c>
      <c r="C854" s="6" t="s">
        <v>13</v>
      </c>
      <c r="D854" s="6" t="s">
        <v>2419</v>
      </c>
    </row>
    <row r="855" customFormat="false" ht="14.25" hidden="false" customHeight="false" outlineLevel="0" collapsed="false">
      <c r="A855" s="6" t="s">
        <v>2420</v>
      </c>
      <c r="B855" s="7" t="s">
        <v>2421</v>
      </c>
      <c r="C855" s="6" t="s">
        <v>6</v>
      </c>
      <c r="D855" s="6" t="s">
        <v>2422</v>
      </c>
    </row>
    <row r="856" customFormat="false" ht="14.25" hidden="false" customHeight="false" outlineLevel="0" collapsed="false">
      <c r="A856" s="6" t="s">
        <v>2423</v>
      </c>
      <c r="B856" s="7" t="s">
        <v>2424</v>
      </c>
      <c r="C856" s="6" t="s">
        <v>438</v>
      </c>
      <c r="D856" s="6" t="s">
        <v>2425</v>
      </c>
    </row>
    <row r="857" customFormat="false" ht="14.25" hidden="false" customHeight="false" outlineLevel="0" collapsed="false">
      <c r="A857" s="6" t="s">
        <v>2426</v>
      </c>
      <c r="B857" s="7" t="s">
        <v>2427</v>
      </c>
      <c r="C857" s="6" t="s">
        <v>6</v>
      </c>
      <c r="D857" s="6" t="s">
        <v>2428</v>
      </c>
    </row>
    <row r="858" customFormat="false" ht="14.25" hidden="false" customHeight="false" outlineLevel="0" collapsed="false">
      <c r="A858" s="6" t="s">
        <v>2429</v>
      </c>
      <c r="B858" s="7" t="s">
        <v>2430</v>
      </c>
      <c r="C858" s="6" t="s">
        <v>6</v>
      </c>
      <c r="D858" s="6" t="s">
        <v>2431</v>
      </c>
    </row>
    <row r="859" customFormat="false" ht="14.25" hidden="false" customHeight="false" outlineLevel="0" collapsed="false">
      <c r="A859" s="6" t="s">
        <v>2432</v>
      </c>
      <c r="B859" s="7" t="s">
        <v>2433</v>
      </c>
      <c r="C859" s="6" t="s">
        <v>13</v>
      </c>
      <c r="D859" s="6" t="s">
        <v>2434</v>
      </c>
    </row>
    <row r="860" customFormat="false" ht="14.25" hidden="false" customHeight="false" outlineLevel="0" collapsed="false">
      <c r="A860" s="6" t="s">
        <v>2435</v>
      </c>
      <c r="B860" s="7" t="s">
        <v>2436</v>
      </c>
      <c r="C860" s="6" t="s">
        <v>13</v>
      </c>
      <c r="D860" s="6" t="s">
        <v>2437</v>
      </c>
    </row>
    <row r="861" customFormat="false" ht="14.25" hidden="false" customHeight="false" outlineLevel="0" collapsed="false">
      <c r="A861" s="6" t="s">
        <v>2438</v>
      </c>
      <c r="B861" s="7" t="s">
        <v>2439</v>
      </c>
      <c r="C861" s="6" t="s">
        <v>6</v>
      </c>
      <c r="D861" s="6" t="s">
        <v>2440</v>
      </c>
    </row>
    <row r="862" customFormat="false" ht="14.25" hidden="false" customHeight="false" outlineLevel="0" collapsed="false">
      <c r="A862" s="6" t="s">
        <v>2441</v>
      </c>
      <c r="B862" s="7" t="s">
        <v>2442</v>
      </c>
      <c r="C862" s="6" t="s">
        <v>13</v>
      </c>
      <c r="D862" s="6" t="s">
        <v>2443</v>
      </c>
    </row>
    <row r="863" customFormat="false" ht="14.25" hidden="false" customHeight="false" outlineLevel="0" collapsed="false">
      <c r="A863" s="6" t="s">
        <v>2444</v>
      </c>
      <c r="B863" s="7" t="s">
        <v>2445</v>
      </c>
      <c r="C863" s="6" t="s">
        <v>6</v>
      </c>
      <c r="D863" s="6" t="s">
        <v>2446</v>
      </c>
    </row>
    <row r="864" customFormat="false" ht="14.25" hidden="false" customHeight="false" outlineLevel="0" collapsed="false">
      <c r="A864" s="6" t="s">
        <v>2447</v>
      </c>
      <c r="B864" s="7" t="s">
        <v>2448</v>
      </c>
      <c r="C864" s="6" t="s">
        <v>6</v>
      </c>
      <c r="D864" s="6" t="s">
        <v>2449</v>
      </c>
    </row>
    <row r="865" customFormat="false" ht="14.25" hidden="false" customHeight="false" outlineLevel="0" collapsed="false">
      <c r="A865" s="6" t="s">
        <v>2450</v>
      </c>
      <c r="B865" s="7" t="s">
        <v>2451</v>
      </c>
      <c r="C865" s="6" t="s">
        <v>13</v>
      </c>
      <c r="D865" s="6" t="s">
        <v>2452</v>
      </c>
    </row>
    <row r="866" customFormat="false" ht="14.25" hidden="false" customHeight="false" outlineLevel="0" collapsed="false">
      <c r="A866" s="6" t="s">
        <v>2453</v>
      </c>
      <c r="B866" s="7" t="s">
        <v>2454</v>
      </c>
      <c r="C866" s="6" t="s">
        <v>13</v>
      </c>
      <c r="D866" s="6" t="s">
        <v>2455</v>
      </c>
    </row>
    <row r="867" customFormat="false" ht="14.25" hidden="false" customHeight="false" outlineLevel="0" collapsed="false">
      <c r="A867" s="6" t="s">
        <v>2456</v>
      </c>
      <c r="B867" s="7" t="s">
        <v>2457</v>
      </c>
      <c r="C867" s="6" t="s">
        <v>29</v>
      </c>
      <c r="D867" s="6"/>
    </row>
    <row r="868" customFormat="false" ht="14.25" hidden="false" customHeight="false" outlineLevel="0" collapsed="false">
      <c r="A868" s="6" t="s">
        <v>2458</v>
      </c>
      <c r="B868" s="7" t="s">
        <v>2459</v>
      </c>
      <c r="C868" s="6" t="s">
        <v>6</v>
      </c>
      <c r="D868" s="6" t="s">
        <v>2460</v>
      </c>
    </row>
    <row r="869" customFormat="false" ht="14.25" hidden="false" customHeight="false" outlineLevel="0" collapsed="false">
      <c r="A869" s="6" t="s">
        <v>2461</v>
      </c>
      <c r="B869" s="7" t="s">
        <v>2462</v>
      </c>
      <c r="C869" s="6" t="s">
        <v>29</v>
      </c>
      <c r="D869" s="6"/>
    </row>
    <row r="870" customFormat="false" ht="14.25" hidden="false" customHeight="false" outlineLevel="0" collapsed="false">
      <c r="A870" s="6" t="s">
        <v>2463</v>
      </c>
      <c r="B870" s="7" t="s">
        <v>2464</v>
      </c>
      <c r="C870" s="6" t="s">
        <v>6</v>
      </c>
      <c r="D870" s="6" t="s">
        <v>2465</v>
      </c>
    </row>
    <row r="871" customFormat="false" ht="14.25" hidden="false" customHeight="false" outlineLevel="0" collapsed="false">
      <c r="A871" s="6" t="s">
        <v>2466</v>
      </c>
      <c r="B871" s="7" t="s">
        <v>2467</v>
      </c>
      <c r="C871" s="6" t="s">
        <v>13</v>
      </c>
      <c r="D871" s="6" t="s">
        <v>2468</v>
      </c>
    </row>
    <row r="872" customFormat="false" ht="14.25" hidden="false" customHeight="false" outlineLevel="0" collapsed="false">
      <c r="A872" s="6" t="s">
        <v>2469</v>
      </c>
      <c r="B872" s="7" t="s">
        <v>965</v>
      </c>
      <c r="C872" s="6" t="s">
        <v>6</v>
      </c>
      <c r="D872" s="6" t="s">
        <v>2470</v>
      </c>
    </row>
    <row r="873" customFormat="false" ht="14.25" hidden="false" customHeight="false" outlineLevel="0" collapsed="false">
      <c r="A873" s="6" t="s">
        <v>2471</v>
      </c>
      <c r="B873" s="7" t="s">
        <v>2472</v>
      </c>
      <c r="C873" s="6" t="s">
        <v>13</v>
      </c>
      <c r="D873" s="6" t="s">
        <v>410</v>
      </c>
    </row>
    <row r="874" customFormat="false" ht="14.25" hidden="false" customHeight="false" outlineLevel="0" collapsed="false">
      <c r="A874" s="6" t="s">
        <v>2473</v>
      </c>
      <c r="B874" s="7" t="s">
        <v>2474</v>
      </c>
      <c r="C874" s="6" t="s">
        <v>6</v>
      </c>
      <c r="D874" s="6" t="s">
        <v>2470</v>
      </c>
    </row>
    <row r="875" customFormat="false" ht="14.25" hidden="false" customHeight="false" outlineLevel="0" collapsed="false">
      <c r="A875" s="6" t="s">
        <v>2475</v>
      </c>
      <c r="B875" s="7" t="s">
        <v>2476</v>
      </c>
      <c r="C875" s="6" t="s">
        <v>29</v>
      </c>
      <c r="D875" s="6"/>
    </row>
    <row r="876" customFormat="false" ht="14.25" hidden="false" customHeight="false" outlineLevel="0" collapsed="false">
      <c r="A876" s="6" t="s">
        <v>2477</v>
      </c>
      <c r="B876" s="7" t="s">
        <v>2478</v>
      </c>
      <c r="C876" s="6" t="s">
        <v>13</v>
      </c>
      <c r="D876" s="6" t="s">
        <v>2479</v>
      </c>
    </row>
    <row r="877" customFormat="false" ht="14.25" hidden="false" customHeight="false" outlineLevel="0" collapsed="false">
      <c r="A877" s="6" t="s">
        <v>2480</v>
      </c>
      <c r="B877" s="7" t="s">
        <v>2481</v>
      </c>
      <c r="C877" s="6" t="s">
        <v>13</v>
      </c>
      <c r="D877" s="6" t="s">
        <v>2482</v>
      </c>
    </row>
    <row r="878" customFormat="false" ht="14.25" hidden="false" customHeight="false" outlineLevel="0" collapsed="false">
      <c r="A878" s="6" t="s">
        <v>2483</v>
      </c>
      <c r="B878" s="7" t="s">
        <v>2484</v>
      </c>
      <c r="C878" s="6" t="s">
        <v>6</v>
      </c>
      <c r="D878" s="6" t="s">
        <v>2485</v>
      </c>
    </row>
    <row r="879" customFormat="false" ht="14.25" hidden="false" customHeight="false" outlineLevel="0" collapsed="false">
      <c r="A879" s="6" t="s">
        <v>2486</v>
      </c>
      <c r="B879" s="7" t="s">
        <v>2487</v>
      </c>
      <c r="C879" s="6" t="s">
        <v>6</v>
      </c>
      <c r="D879" s="6" t="s">
        <v>2488</v>
      </c>
    </row>
    <row r="880" customFormat="false" ht="14.25" hidden="false" customHeight="false" outlineLevel="0" collapsed="false">
      <c r="A880" s="6" t="s">
        <v>2489</v>
      </c>
      <c r="B880" s="7" t="s">
        <v>1717</v>
      </c>
      <c r="C880" s="6" t="s">
        <v>6</v>
      </c>
      <c r="D880" s="6" t="s">
        <v>2490</v>
      </c>
    </row>
    <row r="881" customFormat="false" ht="14.25" hidden="false" customHeight="false" outlineLevel="0" collapsed="false">
      <c r="A881" s="6" t="s">
        <v>2491</v>
      </c>
      <c r="B881" s="7" t="s">
        <v>2492</v>
      </c>
      <c r="C881" s="6" t="s">
        <v>13</v>
      </c>
      <c r="D881" s="6" t="s">
        <v>2493</v>
      </c>
    </row>
    <row r="882" customFormat="false" ht="14.25" hidden="false" customHeight="false" outlineLevel="0" collapsed="false">
      <c r="A882" s="6" t="s">
        <v>2494</v>
      </c>
      <c r="B882" s="7" t="s">
        <v>2495</v>
      </c>
      <c r="C882" s="6" t="s">
        <v>13</v>
      </c>
      <c r="D882" s="6" t="s">
        <v>2496</v>
      </c>
    </row>
    <row r="883" customFormat="false" ht="14.25" hidden="false" customHeight="false" outlineLevel="0" collapsed="false">
      <c r="A883" s="6" t="s">
        <v>2497</v>
      </c>
      <c r="B883" s="7" t="s">
        <v>2498</v>
      </c>
      <c r="C883" s="6" t="s">
        <v>13</v>
      </c>
      <c r="D883" s="6" t="s">
        <v>2499</v>
      </c>
    </row>
    <row r="884" customFormat="false" ht="14.25" hidden="false" customHeight="false" outlineLevel="0" collapsed="false">
      <c r="A884" s="6" t="s">
        <v>2500</v>
      </c>
      <c r="B884" s="7" t="s">
        <v>2501</v>
      </c>
      <c r="C884" s="6" t="s">
        <v>13</v>
      </c>
      <c r="D884" s="6" t="s">
        <v>2502</v>
      </c>
    </row>
    <row r="885" customFormat="false" ht="14.25" hidden="false" customHeight="false" outlineLevel="0" collapsed="false">
      <c r="A885" s="6" t="s">
        <v>2503</v>
      </c>
      <c r="B885" s="7" t="s">
        <v>2504</v>
      </c>
      <c r="C885" s="6" t="s">
        <v>13</v>
      </c>
      <c r="D885" s="6" t="s">
        <v>2505</v>
      </c>
    </row>
    <row r="886" customFormat="false" ht="14.25" hidden="false" customHeight="false" outlineLevel="0" collapsed="false">
      <c r="A886" s="6" t="s">
        <v>2506</v>
      </c>
      <c r="B886" s="7" t="s">
        <v>2507</v>
      </c>
      <c r="C886" s="6" t="s">
        <v>6</v>
      </c>
      <c r="D886" s="6" t="s">
        <v>378</v>
      </c>
    </row>
    <row r="887" customFormat="false" ht="14.25" hidden="false" customHeight="false" outlineLevel="0" collapsed="false">
      <c r="A887" s="6" t="s">
        <v>2508</v>
      </c>
      <c r="B887" s="7" t="s">
        <v>2509</v>
      </c>
      <c r="C887" s="6" t="s">
        <v>29</v>
      </c>
      <c r="D887" s="6"/>
    </row>
    <row r="888" customFormat="false" ht="14.25" hidden="false" customHeight="false" outlineLevel="0" collapsed="false">
      <c r="A888" s="6" t="s">
        <v>2510</v>
      </c>
      <c r="B888" s="7" t="s">
        <v>2511</v>
      </c>
      <c r="C888" s="6" t="s">
        <v>13</v>
      </c>
      <c r="D888" s="6" t="s">
        <v>2512</v>
      </c>
    </row>
    <row r="889" customFormat="false" ht="14.25" hidden="false" customHeight="false" outlineLevel="0" collapsed="false">
      <c r="A889" s="6" t="s">
        <v>2513</v>
      </c>
      <c r="B889" s="7" t="s">
        <v>2514</v>
      </c>
      <c r="C889" s="6" t="s">
        <v>6</v>
      </c>
      <c r="D889" s="6" t="s">
        <v>2515</v>
      </c>
    </row>
    <row r="890" customFormat="false" ht="14.25" hidden="false" customHeight="false" outlineLevel="0" collapsed="false">
      <c r="A890" s="6" t="s">
        <v>2516</v>
      </c>
      <c r="B890" s="7" t="s">
        <v>2517</v>
      </c>
      <c r="C890" s="6" t="s">
        <v>6</v>
      </c>
      <c r="D890" s="6" t="s">
        <v>366</v>
      </c>
    </row>
    <row r="891" customFormat="false" ht="14.25" hidden="false" customHeight="false" outlineLevel="0" collapsed="false">
      <c r="A891" s="6" t="s">
        <v>2518</v>
      </c>
      <c r="B891" s="7" t="s">
        <v>2519</v>
      </c>
      <c r="C891" s="6" t="s">
        <v>6</v>
      </c>
      <c r="D891" s="6" t="s">
        <v>2520</v>
      </c>
    </row>
    <row r="892" customFormat="false" ht="14.25" hidden="false" customHeight="false" outlineLevel="0" collapsed="false">
      <c r="A892" s="6" t="s">
        <v>2521</v>
      </c>
      <c r="B892" s="7" t="s">
        <v>2522</v>
      </c>
      <c r="C892" s="6" t="s">
        <v>13</v>
      </c>
      <c r="D892" s="6" t="s">
        <v>2523</v>
      </c>
    </row>
    <row r="893" customFormat="false" ht="14.25" hidden="false" customHeight="false" outlineLevel="0" collapsed="false">
      <c r="A893" s="6" t="s">
        <v>2524</v>
      </c>
      <c r="B893" s="7" t="s">
        <v>2525</v>
      </c>
      <c r="C893" s="6" t="s">
        <v>6</v>
      </c>
      <c r="D893" s="6" t="s">
        <v>2526</v>
      </c>
    </row>
    <row r="894" customFormat="false" ht="14.25" hidden="false" customHeight="false" outlineLevel="0" collapsed="false">
      <c r="A894" s="6" t="s">
        <v>2527</v>
      </c>
      <c r="B894" s="7" t="s">
        <v>2528</v>
      </c>
      <c r="C894" s="6" t="s">
        <v>6</v>
      </c>
      <c r="D894" s="6" t="s">
        <v>2529</v>
      </c>
    </row>
    <row r="895" customFormat="false" ht="14.25" hidden="false" customHeight="false" outlineLevel="0" collapsed="false">
      <c r="A895" s="6" t="s">
        <v>2530</v>
      </c>
      <c r="B895" s="7" t="s">
        <v>2531</v>
      </c>
      <c r="C895" s="6" t="s">
        <v>13</v>
      </c>
      <c r="D895" s="6" t="s">
        <v>2376</v>
      </c>
    </row>
    <row r="896" customFormat="false" ht="14.25" hidden="false" customHeight="false" outlineLevel="0" collapsed="false">
      <c r="A896" s="6" t="s">
        <v>2532</v>
      </c>
      <c r="B896" s="7" t="s">
        <v>2533</v>
      </c>
      <c r="C896" s="6" t="s">
        <v>13</v>
      </c>
      <c r="D896" s="6" t="s">
        <v>2534</v>
      </c>
    </row>
    <row r="897" customFormat="false" ht="14.25" hidden="false" customHeight="false" outlineLevel="0" collapsed="false">
      <c r="A897" s="6" t="s">
        <v>2535</v>
      </c>
      <c r="B897" s="7" t="s">
        <v>2536</v>
      </c>
      <c r="C897" s="6" t="s">
        <v>13</v>
      </c>
      <c r="D897" s="6" t="s">
        <v>2537</v>
      </c>
    </row>
    <row r="898" customFormat="false" ht="14.25" hidden="false" customHeight="false" outlineLevel="0" collapsed="false">
      <c r="A898" s="6" t="s">
        <v>2538</v>
      </c>
      <c r="B898" s="7" t="s">
        <v>2539</v>
      </c>
      <c r="C898" s="6" t="s">
        <v>608</v>
      </c>
      <c r="D898" s="6" t="s">
        <v>2540</v>
      </c>
    </row>
    <row r="899" customFormat="false" ht="14.25" hidden="false" customHeight="false" outlineLevel="0" collapsed="false">
      <c r="A899" s="6" t="s">
        <v>2541</v>
      </c>
      <c r="B899" s="7" t="s">
        <v>2542</v>
      </c>
      <c r="C899" s="6" t="s">
        <v>13</v>
      </c>
      <c r="D899" s="6" t="s">
        <v>2543</v>
      </c>
    </row>
    <row r="900" customFormat="false" ht="14.25" hidden="false" customHeight="false" outlineLevel="0" collapsed="false">
      <c r="A900" s="6" t="s">
        <v>2544</v>
      </c>
      <c r="B900" s="7" t="s">
        <v>2545</v>
      </c>
      <c r="C900" s="6" t="s">
        <v>6</v>
      </c>
      <c r="D900" s="6" t="s">
        <v>2546</v>
      </c>
    </row>
    <row r="901" customFormat="false" ht="14.25" hidden="false" customHeight="false" outlineLevel="0" collapsed="false">
      <c r="A901" s="6" t="s">
        <v>2547</v>
      </c>
      <c r="B901" s="7" t="s">
        <v>2548</v>
      </c>
      <c r="C901" s="6" t="s">
        <v>13</v>
      </c>
      <c r="D901" s="6" t="s">
        <v>2549</v>
      </c>
    </row>
    <row r="902" customFormat="false" ht="14.25" hidden="false" customHeight="false" outlineLevel="0" collapsed="false">
      <c r="A902" s="6" t="s">
        <v>2550</v>
      </c>
      <c r="B902" s="7" t="s">
        <v>2551</v>
      </c>
      <c r="C902" s="6" t="s">
        <v>29</v>
      </c>
      <c r="D902" s="6"/>
    </row>
    <row r="903" customFormat="false" ht="14.25" hidden="false" customHeight="false" outlineLevel="0" collapsed="false">
      <c r="A903" s="6" t="s">
        <v>2552</v>
      </c>
      <c r="B903" s="7" t="s">
        <v>2553</v>
      </c>
      <c r="C903" s="6" t="s">
        <v>6</v>
      </c>
      <c r="D903" s="6" t="s">
        <v>2554</v>
      </c>
    </row>
    <row r="904" customFormat="false" ht="14.25" hidden="false" customHeight="false" outlineLevel="0" collapsed="false">
      <c r="A904" s="6" t="s">
        <v>2555</v>
      </c>
      <c r="B904" s="7" t="s">
        <v>965</v>
      </c>
      <c r="C904" s="6" t="s">
        <v>29</v>
      </c>
      <c r="D904" s="6" t="s">
        <v>2556</v>
      </c>
    </row>
    <row r="905" customFormat="false" ht="14.25" hidden="false" customHeight="false" outlineLevel="0" collapsed="false">
      <c r="A905" s="6" t="s">
        <v>2557</v>
      </c>
      <c r="B905" s="7" t="s">
        <v>2558</v>
      </c>
      <c r="C905" s="6" t="s">
        <v>6</v>
      </c>
      <c r="D905" s="6" t="s">
        <v>2559</v>
      </c>
    </row>
    <row r="906" customFormat="false" ht="14.25" hidden="false" customHeight="false" outlineLevel="0" collapsed="false">
      <c r="A906" s="6" t="s">
        <v>2560</v>
      </c>
      <c r="B906" s="7" t="s">
        <v>2561</v>
      </c>
      <c r="C906" s="6" t="s">
        <v>6</v>
      </c>
      <c r="D906" s="6" t="s">
        <v>2562</v>
      </c>
    </row>
    <row r="907" customFormat="false" ht="14.25" hidden="false" customHeight="false" outlineLevel="0" collapsed="false">
      <c r="A907" s="6" t="s">
        <v>2563</v>
      </c>
      <c r="B907" s="7" t="s">
        <v>2561</v>
      </c>
      <c r="C907" s="6" t="s">
        <v>13</v>
      </c>
      <c r="D907" s="6" t="s">
        <v>1923</v>
      </c>
    </row>
    <row r="908" customFormat="false" ht="14.25" hidden="false" customHeight="false" outlineLevel="0" collapsed="false">
      <c r="A908" s="6" t="s">
        <v>2564</v>
      </c>
      <c r="B908" s="7" t="s">
        <v>2565</v>
      </c>
      <c r="C908" s="6" t="s">
        <v>6</v>
      </c>
      <c r="D908" s="6" t="s">
        <v>2566</v>
      </c>
    </row>
    <row r="909" customFormat="false" ht="14.25" hidden="false" customHeight="false" outlineLevel="0" collapsed="false">
      <c r="A909" s="6" t="s">
        <v>2567</v>
      </c>
      <c r="B909" s="7" t="s">
        <v>2568</v>
      </c>
      <c r="C909" s="6" t="s">
        <v>6</v>
      </c>
      <c r="D909" s="6" t="s">
        <v>2569</v>
      </c>
    </row>
    <row r="910" customFormat="false" ht="14.25" hidden="false" customHeight="false" outlineLevel="0" collapsed="false">
      <c r="A910" s="6" t="s">
        <v>2570</v>
      </c>
      <c r="B910" s="7" t="s">
        <v>2571</v>
      </c>
      <c r="C910" s="6" t="s">
        <v>6</v>
      </c>
      <c r="D910" s="6" t="s">
        <v>2572</v>
      </c>
    </row>
    <row r="911" customFormat="false" ht="14.25" hidden="false" customHeight="false" outlineLevel="0" collapsed="false">
      <c r="A911" s="6" t="s">
        <v>2573</v>
      </c>
      <c r="B911" s="7" t="s">
        <v>2574</v>
      </c>
      <c r="C911" s="6" t="s">
        <v>608</v>
      </c>
      <c r="D911" s="6" t="s">
        <v>2575</v>
      </c>
    </row>
    <row r="912" customFormat="false" ht="14.25" hidden="false" customHeight="false" outlineLevel="0" collapsed="false">
      <c r="A912" s="6" t="s">
        <v>2576</v>
      </c>
      <c r="B912" s="7" t="s">
        <v>2577</v>
      </c>
      <c r="C912" s="6" t="s">
        <v>13</v>
      </c>
      <c r="D912" s="6" t="s">
        <v>2578</v>
      </c>
    </row>
    <row r="913" customFormat="false" ht="14.25" hidden="false" customHeight="false" outlineLevel="0" collapsed="false">
      <c r="A913" s="6" t="s">
        <v>2579</v>
      </c>
      <c r="B913" s="7" t="s">
        <v>2580</v>
      </c>
      <c r="C913" s="6" t="s">
        <v>6</v>
      </c>
      <c r="D913" s="6" t="s">
        <v>2581</v>
      </c>
    </row>
    <row r="914" customFormat="false" ht="14.25" hidden="false" customHeight="false" outlineLevel="0" collapsed="false">
      <c r="A914" s="6" t="s">
        <v>2582</v>
      </c>
      <c r="B914" s="7" t="s">
        <v>2583</v>
      </c>
      <c r="C914" s="6" t="s">
        <v>13</v>
      </c>
      <c r="D914" s="6" t="s">
        <v>2443</v>
      </c>
    </row>
    <row r="915" customFormat="false" ht="14.25" hidden="false" customHeight="false" outlineLevel="0" collapsed="false">
      <c r="A915" s="6" t="s">
        <v>2584</v>
      </c>
      <c r="B915" s="7" t="s">
        <v>2585</v>
      </c>
      <c r="C915" s="6" t="s">
        <v>6</v>
      </c>
      <c r="D915" s="6" t="s">
        <v>2586</v>
      </c>
    </row>
    <row r="916" customFormat="false" ht="14.25" hidden="false" customHeight="false" outlineLevel="0" collapsed="false">
      <c r="A916" s="6" t="s">
        <v>2587</v>
      </c>
      <c r="B916" s="7" t="s">
        <v>2588</v>
      </c>
      <c r="C916" s="6" t="s">
        <v>29</v>
      </c>
      <c r="D916" s="6" t="s">
        <v>2589</v>
      </c>
    </row>
    <row r="917" customFormat="false" ht="14.25" hidden="false" customHeight="false" outlineLevel="0" collapsed="false">
      <c r="A917" s="6" t="s">
        <v>2590</v>
      </c>
      <c r="B917" s="7" t="s">
        <v>2591</v>
      </c>
      <c r="C917" s="6" t="s">
        <v>29</v>
      </c>
      <c r="D917" s="6"/>
    </row>
    <row r="918" customFormat="false" ht="14.25" hidden="false" customHeight="false" outlineLevel="0" collapsed="false">
      <c r="A918" s="6" t="s">
        <v>2592</v>
      </c>
      <c r="B918" s="7" t="s">
        <v>431</v>
      </c>
      <c r="C918" s="6" t="s">
        <v>6</v>
      </c>
      <c r="D918" s="6" t="s">
        <v>2593</v>
      </c>
    </row>
    <row r="919" customFormat="false" ht="14.25" hidden="false" customHeight="false" outlineLevel="0" collapsed="false">
      <c r="A919" s="6" t="s">
        <v>2594</v>
      </c>
      <c r="B919" s="7" t="s">
        <v>2595</v>
      </c>
      <c r="C919" s="6" t="s">
        <v>6</v>
      </c>
      <c r="D919" s="6" t="s">
        <v>2569</v>
      </c>
    </row>
    <row r="920" customFormat="false" ht="14.25" hidden="false" customHeight="false" outlineLevel="0" collapsed="false">
      <c r="A920" s="6" t="s">
        <v>2596</v>
      </c>
      <c r="B920" s="7" t="s">
        <v>2597</v>
      </c>
      <c r="C920" s="6" t="s">
        <v>6</v>
      </c>
      <c r="D920" s="6" t="s">
        <v>2598</v>
      </c>
    </row>
    <row r="921" customFormat="false" ht="14.25" hidden="false" customHeight="false" outlineLevel="0" collapsed="false">
      <c r="A921" s="6" t="s">
        <v>2599</v>
      </c>
      <c r="B921" s="7" t="s">
        <v>2600</v>
      </c>
      <c r="C921" s="6" t="s">
        <v>6</v>
      </c>
      <c r="D921" s="6" t="s">
        <v>2601</v>
      </c>
    </row>
    <row r="922" customFormat="false" ht="14.25" hidden="false" customHeight="false" outlineLevel="0" collapsed="false">
      <c r="A922" s="6" t="s">
        <v>2602</v>
      </c>
      <c r="B922" s="7" t="s">
        <v>2603</v>
      </c>
      <c r="C922" s="6" t="s">
        <v>29</v>
      </c>
      <c r="D922" s="6"/>
    </row>
    <row r="923" customFormat="false" ht="14.25" hidden="false" customHeight="false" outlineLevel="0" collapsed="false">
      <c r="A923" s="6" t="s">
        <v>2604</v>
      </c>
      <c r="B923" s="7" t="s">
        <v>2605</v>
      </c>
      <c r="C923" s="6" t="s">
        <v>13</v>
      </c>
      <c r="D923" s="6" t="s">
        <v>2606</v>
      </c>
    </row>
    <row r="924" customFormat="false" ht="14.25" hidden="false" customHeight="false" outlineLevel="0" collapsed="false">
      <c r="A924" s="6" t="s">
        <v>2607</v>
      </c>
      <c r="B924" s="7" t="s">
        <v>2608</v>
      </c>
      <c r="C924" s="6" t="s">
        <v>6</v>
      </c>
      <c r="D924" s="6" t="s">
        <v>2609</v>
      </c>
    </row>
    <row r="925" customFormat="false" ht="14.25" hidden="false" customHeight="false" outlineLevel="0" collapsed="false">
      <c r="A925" s="6" t="s">
        <v>2610</v>
      </c>
      <c r="B925" s="7" t="s">
        <v>2611</v>
      </c>
      <c r="C925" s="6" t="s">
        <v>29</v>
      </c>
      <c r="D925" s="6"/>
    </row>
    <row r="926" customFormat="false" ht="14.25" hidden="false" customHeight="false" outlineLevel="0" collapsed="false">
      <c r="A926" s="6" t="s">
        <v>2612</v>
      </c>
      <c r="B926" s="7" t="s">
        <v>2207</v>
      </c>
      <c r="C926" s="6" t="s">
        <v>6</v>
      </c>
      <c r="D926" s="6" t="s">
        <v>2613</v>
      </c>
    </row>
    <row r="927" customFormat="false" ht="14.25" hidden="false" customHeight="false" outlineLevel="0" collapsed="false">
      <c r="A927" s="6" t="s">
        <v>2614</v>
      </c>
      <c r="B927" s="7" t="s">
        <v>2615</v>
      </c>
      <c r="C927" s="6" t="s">
        <v>6</v>
      </c>
      <c r="D927" s="6" t="s">
        <v>2616</v>
      </c>
    </row>
    <row r="928" customFormat="false" ht="14.25" hidden="false" customHeight="false" outlineLevel="0" collapsed="false">
      <c r="A928" s="6" t="s">
        <v>2617</v>
      </c>
      <c r="B928" s="7" t="s">
        <v>2618</v>
      </c>
      <c r="C928" s="6" t="s">
        <v>13</v>
      </c>
      <c r="D928" s="6" t="s">
        <v>2619</v>
      </c>
    </row>
    <row r="929" customFormat="false" ht="14.25" hidden="false" customHeight="false" outlineLevel="0" collapsed="false">
      <c r="A929" s="6" t="s">
        <v>2620</v>
      </c>
      <c r="B929" s="7" t="s">
        <v>2621</v>
      </c>
      <c r="C929" s="6" t="s">
        <v>29</v>
      </c>
      <c r="D929" s="6"/>
    </row>
    <row r="930" customFormat="false" ht="14.25" hidden="false" customHeight="false" outlineLevel="0" collapsed="false">
      <c r="A930" s="6" t="s">
        <v>2622</v>
      </c>
      <c r="B930" s="7" t="s">
        <v>2623</v>
      </c>
      <c r="C930" s="6" t="s">
        <v>6</v>
      </c>
      <c r="D930" s="6" t="s">
        <v>2624</v>
      </c>
    </row>
    <row r="931" customFormat="false" ht="14.25" hidden="false" customHeight="false" outlineLevel="0" collapsed="false">
      <c r="A931" s="6" t="s">
        <v>2625</v>
      </c>
      <c r="B931" s="7" t="s">
        <v>2626</v>
      </c>
      <c r="C931" s="6" t="s">
        <v>6</v>
      </c>
      <c r="D931" s="6" t="s">
        <v>2627</v>
      </c>
    </row>
    <row r="932" customFormat="false" ht="14.25" hidden="false" customHeight="false" outlineLevel="0" collapsed="false">
      <c r="A932" s="6" t="s">
        <v>2628</v>
      </c>
      <c r="B932" s="7" t="s">
        <v>2629</v>
      </c>
      <c r="C932" s="6" t="s">
        <v>6</v>
      </c>
      <c r="D932" s="6" t="s">
        <v>2630</v>
      </c>
    </row>
    <row r="933" customFormat="false" ht="14.25" hidden="false" customHeight="false" outlineLevel="0" collapsed="false">
      <c r="A933" s="6" t="s">
        <v>2631</v>
      </c>
      <c r="B933" s="7" t="s">
        <v>2632</v>
      </c>
      <c r="C933" s="6" t="s">
        <v>6</v>
      </c>
      <c r="D933" s="6" t="s">
        <v>2633</v>
      </c>
    </row>
    <row r="934" customFormat="false" ht="14.25" hidden="false" customHeight="false" outlineLevel="0" collapsed="false">
      <c r="A934" s="6" t="s">
        <v>2634</v>
      </c>
      <c r="B934" s="7" t="s">
        <v>2635</v>
      </c>
      <c r="C934" s="6" t="s">
        <v>6</v>
      </c>
      <c r="D934" s="6" t="s">
        <v>384</v>
      </c>
    </row>
    <row r="935" customFormat="false" ht="14.25" hidden="false" customHeight="false" outlineLevel="0" collapsed="false">
      <c r="A935" s="6" t="s">
        <v>2636</v>
      </c>
      <c r="B935" s="7" t="s">
        <v>2637</v>
      </c>
      <c r="C935" s="6" t="s">
        <v>13</v>
      </c>
      <c r="D935" s="6" t="s">
        <v>2638</v>
      </c>
    </row>
    <row r="936" customFormat="false" ht="14.25" hidden="false" customHeight="false" outlineLevel="0" collapsed="false">
      <c r="A936" s="6" t="s">
        <v>2639</v>
      </c>
      <c r="B936" s="7" t="s">
        <v>1717</v>
      </c>
      <c r="C936" s="6" t="s">
        <v>13</v>
      </c>
      <c r="D936" s="6" t="s">
        <v>2640</v>
      </c>
    </row>
    <row r="937" customFormat="false" ht="14.25" hidden="false" customHeight="false" outlineLevel="0" collapsed="false">
      <c r="A937" s="6" t="s">
        <v>2641</v>
      </c>
      <c r="B937" s="7" t="s">
        <v>2642</v>
      </c>
      <c r="C937" s="6" t="s">
        <v>6</v>
      </c>
      <c r="D937" s="6" t="s">
        <v>2643</v>
      </c>
    </row>
    <row r="938" customFormat="false" ht="14.25" hidden="false" customHeight="false" outlineLevel="0" collapsed="false">
      <c r="A938" s="6" t="s">
        <v>2644</v>
      </c>
      <c r="B938" s="7" t="s">
        <v>2645</v>
      </c>
      <c r="C938" s="6" t="s">
        <v>29</v>
      </c>
      <c r="D938" s="6" t="s">
        <v>2646</v>
      </c>
    </row>
    <row r="939" customFormat="false" ht="14.25" hidden="false" customHeight="false" outlineLevel="0" collapsed="false">
      <c r="A939" s="6" t="s">
        <v>2647</v>
      </c>
      <c r="B939" s="7" t="s">
        <v>2648</v>
      </c>
      <c r="C939" s="6" t="s">
        <v>29</v>
      </c>
      <c r="D939" s="6"/>
    </row>
    <row r="940" customFormat="false" ht="14.25" hidden="false" customHeight="false" outlineLevel="0" collapsed="false">
      <c r="A940" s="6" t="s">
        <v>2649</v>
      </c>
      <c r="B940" s="7" t="s">
        <v>2650</v>
      </c>
      <c r="C940" s="6" t="s">
        <v>6</v>
      </c>
      <c r="D940" s="6" t="s">
        <v>2651</v>
      </c>
    </row>
    <row r="941" customFormat="false" ht="14.25" hidden="false" customHeight="false" outlineLevel="0" collapsed="false">
      <c r="A941" s="6" t="s">
        <v>2652</v>
      </c>
      <c r="B941" s="7" t="s">
        <v>2653</v>
      </c>
      <c r="C941" s="6" t="s">
        <v>6</v>
      </c>
      <c r="D941" s="6" t="s">
        <v>2654</v>
      </c>
    </row>
    <row r="942" customFormat="false" ht="14.25" hidden="false" customHeight="false" outlineLevel="0" collapsed="false">
      <c r="A942" s="6" t="s">
        <v>2655</v>
      </c>
      <c r="B942" s="7" t="s">
        <v>2656</v>
      </c>
      <c r="C942" s="6" t="s">
        <v>13</v>
      </c>
      <c r="D942" s="6" t="s">
        <v>130</v>
      </c>
    </row>
    <row r="943" customFormat="false" ht="14.25" hidden="false" customHeight="false" outlineLevel="0" collapsed="false">
      <c r="A943" s="6" t="s">
        <v>2657</v>
      </c>
      <c r="B943" s="7" t="s">
        <v>2658</v>
      </c>
      <c r="C943" s="6" t="s">
        <v>6</v>
      </c>
      <c r="D943" s="6" t="s">
        <v>2659</v>
      </c>
    </row>
    <row r="944" customFormat="false" ht="14.25" hidden="false" customHeight="false" outlineLevel="0" collapsed="false">
      <c r="A944" s="6" t="s">
        <v>2660</v>
      </c>
      <c r="B944" s="7" t="s">
        <v>2661</v>
      </c>
      <c r="C944" s="6" t="s">
        <v>6</v>
      </c>
      <c r="D944" s="6" t="s">
        <v>2662</v>
      </c>
    </row>
    <row r="945" customFormat="false" ht="14.25" hidden="false" customHeight="false" outlineLevel="0" collapsed="false">
      <c r="A945" s="6" t="s">
        <v>2663</v>
      </c>
      <c r="B945" s="7" t="s">
        <v>2664</v>
      </c>
      <c r="C945" s="6" t="s">
        <v>13</v>
      </c>
      <c r="D945" s="6" t="s">
        <v>2665</v>
      </c>
    </row>
    <row r="946" customFormat="false" ht="14.25" hidden="false" customHeight="false" outlineLevel="0" collapsed="false">
      <c r="A946" s="6" t="s">
        <v>2666</v>
      </c>
      <c r="B946" s="7" t="s">
        <v>2667</v>
      </c>
      <c r="C946" s="6" t="s">
        <v>6</v>
      </c>
      <c r="D946" s="6" t="s">
        <v>979</v>
      </c>
    </row>
    <row r="947" customFormat="false" ht="14.25" hidden="false" customHeight="false" outlineLevel="0" collapsed="false">
      <c r="A947" s="6" t="s">
        <v>2668</v>
      </c>
      <c r="B947" s="7" t="s">
        <v>2669</v>
      </c>
      <c r="C947" s="6" t="s">
        <v>13</v>
      </c>
      <c r="D947" s="6" t="s">
        <v>2670</v>
      </c>
    </row>
    <row r="948" customFormat="false" ht="14.25" hidden="false" customHeight="false" outlineLevel="0" collapsed="false">
      <c r="A948" s="6" t="s">
        <v>2671</v>
      </c>
      <c r="B948" s="7" t="s">
        <v>2672</v>
      </c>
      <c r="C948" s="6" t="s">
        <v>13</v>
      </c>
      <c r="D948" s="6" t="s">
        <v>2673</v>
      </c>
    </row>
    <row r="949" customFormat="false" ht="14.25" hidden="false" customHeight="false" outlineLevel="0" collapsed="false">
      <c r="A949" s="6" t="s">
        <v>2674</v>
      </c>
      <c r="B949" s="7" t="s">
        <v>2675</v>
      </c>
      <c r="C949" s="6" t="s">
        <v>13</v>
      </c>
      <c r="D949" s="6" t="s">
        <v>2676</v>
      </c>
    </row>
    <row r="950" customFormat="false" ht="14.25" hidden="false" customHeight="false" outlineLevel="0" collapsed="false">
      <c r="A950" s="6" t="s">
        <v>2677</v>
      </c>
      <c r="B950" s="7" t="s">
        <v>2678</v>
      </c>
      <c r="C950" s="6" t="s">
        <v>6</v>
      </c>
      <c r="D950" s="6" t="s">
        <v>2679</v>
      </c>
    </row>
    <row r="951" customFormat="false" ht="14.25" hidden="false" customHeight="false" outlineLevel="0" collapsed="false">
      <c r="A951" s="6" t="s">
        <v>2680</v>
      </c>
      <c r="B951" s="7" t="s">
        <v>2681</v>
      </c>
      <c r="C951" s="6" t="s">
        <v>6</v>
      </c>
      <c r="D951" s="6" t="s">
        <v>2682</v>
      </c>
    </row>
    <row r="952" customFormat="false" ht="14.25" hidden="false" customHeight="false" outlineLevel="0" collapsed="false">
      <c r="A952" s="6" t="s">
        <v>2683</v>
      </c>
      <c r="B952" s="7" t="s">
        <v>2684</v>
      </c>
      <c r="C952" s="6" t="s">
        <v>6</v>
      </c>
      <c r="D952" s="6" t="s">
        <v>2685</v>
      </c>
    </row>
    <row r="953" customFormat="false" ht="14.25" hidden="false" customHeight="false" outlineLevel="0" collapsed="false">
      <c r="A953" s="6" t="s">
        <v>2686</v>
      </c>
      <c r="B953" s="7" t="s">
        <v>2687</v>
      </c>
      <c r="C953" s="6" t="s">
        <v>6</v>
      </c>
      <c r="D953" s="6" t="s">
        <v>2688</v>
      </c>
    </row>
    <row r="954" customFormat="false" ht="14.25" hidden="false" customHeight="false" outlineLevel="0" collapsed="false">
      <c r="A954" s="6" t="s">
        <v>2689</v>
      </c>
      <c r="B954" s="7" t="s">
        <v>2690</v>
      </c>
      <c r="C954" s="6" t="s">
        <v>6</v>
      </c>
      <c r="D954" s="6" t="s">
        <v>2691</v>
      </c>
    </row>
    <row r="955" customFormat="false" ht="14.25" hidden="false" customHeight="false" outlineLevel="0" collapsed="false">
      <c r="A955" s="6" t="s">
        <v>2692</v>
      </c>
      <c r="B955" s="7" t="s">
        <v>2693</v>
      </c>
      <c r="C955" s="6" t="s">
        <v>6</v>
      </c>
      <c r="D955" s="6" t="s">
        <v>2694</v>
      </c>
    </row>
    <row r="956" customFormat="false" ht="14.25" hidden="false" customHeight="false" outlineLevel="0" collapsed="false">
      <c r="A956" s="6" t="s">
        <v>2695</v>
      </c>
      <c r="B956" s="7" t="s">
        <v>2696</v>
      </c>
      <c r="C956" s="6" t="s">
        <v>6</v>
      </c>
      <c r="D956" s="6" t="s">
        <v>2697</v>
      </c>
    </row>
    <row r="957" customFormat="false" ht="14.25" hidden="false" customHeight="false" outlineLevel="0" collapsed="false">
      <c r="A957" s="6" t="s">
        <v>2698</v>
      </c>
      <c r="B957" s="7" t="s">
        <v>2699</v>
      </c>
      <c r="C957" s="6" t="s">
        <v>6</v>
      </c>
      <c r="D957" s="6" t="s">
        <v>2217</v>
      </c>
    </row>
    <row r="958" customFormat="false" ht="14.25" hidden="false" customHeight="false" outlineLevel="0" collapsed="false">
      <c r="A958" s="6" t="s">
        <v>2700</v>
      </c>
      <c r="B958" s="7" t="s">
        <v>2701</v>
      </c>
      <c r="C958" s="6" t="s">
        <v>6</v>
      </c>
      <c r="D958" s="6" t="s">
        <v>2702</v>
      </c>
    </row>
    <row r="959" customFormat="false" ht="14.25" hidden="false" customHeight="false" outlineLevel="0" collapsed="false">
      <c r="A959" s="6" t="s">
        <v>2703</v>
      </c>
      <c r="B959" s="7" t="s">
        <v>2704</v>
      </c>
      <c r="C959" s="6" t="s">
        <v>6</v>
      </c>
      <c r="D959" s="6" t="s">
        <v>2705</v>
      </c>
    </row>
    <row r="960" customFormat="false" ht="14.25" hidden="false" customHeight="false" outlineLevel="0" collapsed="false">
      <c r="A960" s="6" t="s">
        <v>2706</v>
      </c>
      <c r="B960" s="7" t="s">
        <v>2707</v>
      </c>
      <c r="C960" s="6" t="s">
        <v>13</v>
      </c>
      <c r="D960" s="6" t="s">
        <v>2708</v>
      </c>
    </row>
    <row r="961" customFormat="false" ht="14.25" hidden="false" customHeight="false" outlineLevel="0" collapsed="false">
      <c r="A961" s="6" t="s">
        <v>2709</v>
      </c>
      <c r="B961" s="7" t="s">
        <v>2710</v>
      </c>
      <c r="C961" s="6" t="s">
        <v>13</v>
      </c>
      <c r="D961" s="6" t="s">
        <v>41</v>
      </c>
    </row>
    <row r="962" customFormat="false" ht="14.25" hidden="false" customHeight="false" outlineLevel="0" collapsed="false">
      <c r="A962" s="6" t="s">
        <v>2711</v>
      </c>
      <c r="B962" s="7" t="s">
        <v>2712</v>
      </c>
      <c r="C962" s="6" t="s">
        <v>6</v>
      </c>
      <c r="D962" s="6" t="s">
        <v>2713</v>
      </c>
    </row>
    <row r="963" customFormat="false" ht="14.25" hidden="false" customHeight="false" outlineLevel="0" collapsed="false">
      <c r="A963" s="6" t="s">
        <v>2714</v>
      </c>
      <c r="B963" s="7" t="s">
        <v>2715</v>
      </c>
      <c r="C963" s="6" t="s">
        <v>13</v>
      </c>
      <c r="D963" s="6" t="s">
        <v>2716</v>
      </c>
    </row>
    <row r="964" customFormat="false" ht="14.25" hidden="false" customHeight="false" outlineLevel="0" collapsed="false">
      <c r="A964" s="6" t="s">
        <v>2717</v>
      </c>
      <c r="B964" s="7" t="s">
        <v>2718</v>
      </c>
      <c r="C964" s="6" t="s">
        <v>29</v>
      </c>
      <c r="D964" s="6" t="s">
        <v>2719</v>
      </c>
    </row>
    <row r="965" customFormat="false" ht="14.25" hidden="false" customHeight="false" outlineLevel="0" collapsed="false">
      <c r="A965" s="6" t="s">
        <v>2720</v>
      </c>
      <c r="B965" s="7" t="s">
        <v>2721</v>
      </c>
      <c r="C965" s="6" t="s">
        <v>6</v>
      </c>
      <c r="D965" s="6" t="s">
        <v>2722</v>
      </c>
    </row>
    <row r="966" customFormat="false" ht="14.25" hidden="false" customHeight="false" outlineLevel="0" collapsed="false">
      <c r="A966" s="6" t="s">
        <v>2723</v>
      </c>
      <c r="B966" s="7" t="s">
        <v>2724</v>
      </c>
      <c r="C966" s="6" t="s">
        <v>13</v>
      </c>
      <c r="D966" s="6" t="s">
        <v>2725</v>
      </c>
    </row>
    <row r="967" customFormat="false" ht="14.25" hidden="false" customHeight="false" outlineLevel="0" collapsed="false">
      <c r="A967" s="6" t="s">
        <v>2726</v>
      </c>
      <c r="B967" s="7" t="s">
        <v>2727</v>
      </c>
      <c r="C967" s="6" t="s">
        <v>6</v>
      </c>
      <c r="D967" s="6" t="s">
        <v>1932</v>
      </c>
    </row>
    <row r="968" customFormat="false" ht="14.25" hidden="false" customHeight="false" outlineLevel="0" collapsed="false">
      <c r="A968" s="6" t="s">
        <v>2728</v>
      </c>
      <c r="B968" s="7" t="s">
        <v>2729</v>
      </c>
      <c r="C968" s="6" t="s">
        <v>13</v>
      </c>
      <c r="D968" s="6" t="s">
        <v>2730</v>
      </c>
    </row>
    <row r="969" customFormat="false" ht="14.25" hidden="false" customHeight="false" outlineLevel="0" collapsed="false">
      <c r="A969" s="6" t="s">
        <v>2731</v>
      </c>
      <c r="B969" s="7" t="s">
        <v>2732</v>
      </c>
      <c r="C969" s="6" t="s">
        <v>6</v>
      </c>
      <c r="D969" s="6" t="s">
        <v>2733</v>
      </c>
    </row>
    <row r="970" customFormat="false" ht="14.25" hidden="false" customHeight="false" outlineLevel="0" collapsed="false">
      <c r="A970" s="6" t="s">
        <v>2734</v>
      </c>
      <c r="B970" s="7" t="s">
        <v>2735</v>
      </c>
      <c r="C970" s="6" t="s">
        <v>6</v>
      </c>
      <c r="D970" s="6" t="s">
        <v>2736</v>
      </c>
    </row>
    <row r="971" customFormat="false" ht="14.25" hidden="false" customHeight="false" outlineLevel="0" collapsed="false">
      <c r="A971" s="6" t="s">
        <v>2737</v>
      </c>
      <c r="B971" s="7" t="s">
        <v>2738</v>
      </c>
      <c r="C971" s="6" t="s">
        <v>29</v>
      </c>
      <c r="D971" s="6" t="s">
        <v>701</v>
      </c>
    </row>
    <row r="972" customFormat="false" ht="14.25" hidden="false" customHeight="false" outlineLevel="0" collapsed="false">
      <c r="A972" s="6" t="s">
        <v>2739</v>
      </c>
      <c r="B972" s="7" t="s">
        <v>2740</v>
      </c>
      <c r="C972" s="6" t="s">
        <v>13</v>
      </c>
      <c r="D972" s="6" t="s">
        <v>2741</v>
      </c>
    </row>
    <row r="973" customFormat="false" ht="14.25" hidden="false" customHeight="false" outlineLevel="0" collapsed="false">
      <c r="A973" s="6" t="s">
        <v>2742</v>
      </c>
      <c r="B973" s="7" t="s">
        <v>2743</v>
      </c>
      <c r="C973" s="6" t="s">
        <v>6</v>
      </c>
      <c r="D973" s="6" t="s">
        <v>2744</v>
      </c>
    </row>
    <row r="974" customFormat="false" ht="14.25" hidden="false" customHeight="false" outlineLevel="0" collapsed="false">
      <c r="A974" s="6" t="s">
        <v>2745</v>
      </c>
      <c r="B974" s="7" t="s">
        <v>2746</v>
      </c>
      <c r="C974" s="6" t="s">
        <v>13</v>
      </c>
      <c r="D974" s="6" t="s">
        <v>2747</v>
      </c>
    </row>
    <row r="975" customFormat="false" ht="14.25" hidden="false" customHeight="false" outlineLevel="0" collapsed="false">
      <c r="A975" s="6" t="s">
        <v>2748</v>
      </c>
      <c r="B975" s="7" t="s">
        <v>2749</v>
      </c>
      <c r="C975" s="6" t="s">
        <v>6</v>
      </c>
      <c r="D975" s="6" t="s">
        <v>860</v>
      </c>
    </row>
    <row r="976" customFormat="false" ht="14.25" hidden="false" customHeight="false" outlineLevel="0" collapsed="false">
      <c r="A976" s="6" t="s">
        <v>2750</v>
      </c>
      <c r="B976" s="7" t="s">
        <v>2751</v>
      </c>
      <c r="C976" s="6" t="s">
        <v>6</v>
      </c>
      <c r="D976" s="6" t="s">
        <v>2752</v>
      </c>
    </row>
    <row r="977" customFormat="false" ht="14.25" hidden="false" customHeight="false" outlineLevel="0" collapsed="false">
      <c r="A977" s="6" t="s">
        <v>2753</v>
      </c>
      <c r="B977" s="7" t="s">
        <v>2754</v>
      </c>
      <c r="C977" s="6" t="s">
        <v>6</v>
      </c>
      <c r="D977" s="6" t="s">
        <v>2755</v>
      </c>
    </row>
    <row r="978" customFormat="false" ht="14.25" hidden="false" customHeight="false" outlineLevel="0" collapsed="false">
      <c r="A978" s="6" t="s">
        <v>2756</v>
      </c>
      <c r="B978" s="7" t="s">
        <v>2757</v>
      </c>
      <c r="C978" s="6" t="s">
        <v>6</v>
      </c>
      <c r="D978" s="6" t="s">
        <v>2758</v>
      </c>
    </row>
    <row r="979" customFormat="false" ht="14.25" hidden="false" customHeight="false" outlineLevel="0" collapsed="false">
      <c r="A979" s="6" t="s">
        <v>2759</v>
      </c>
      <c r="B979" s="7" t="s">
        <v>2760</v>
      </c>
      <c r="C979" s="6" t="s">
        <v>29</v>
      </c>
      <c r="D979" s="6"/>
    </row>
    <row r="980" customFormat="false" ht="14.25" hidden="false" customHeight="false" outlineLevel="0" collapsed="false">
      <c r="A980" s="6" t="s">
        <v>2761</v>
      </c>
      <c r="B980" s="7" t="s">
        <v>2762</v>
      </c>
      <c r="C980" s="6" t="s">
        <v>13</v>
      </c>
      <c r="D980" s="6" t="s">
        <v>2763</v>
      </c>
    </row>
    <row r="981" customFormat="false" ht="14.25" hidden="false" customHeight="false" outlineLevel="0" collapsed="false">
      <c r="A981" s="6" t="s">
        <v>2764</v>
      </c>
      <c r="B981" s="7" t="s">
        <v>2765</v>
      </c>
      <c r="C981" s="6" t="s">
        <v>6</v>
      </c>
      <c r="D981" s="6" t="s">
        <v>2766</v>
      </c>
    </row>
    <row r="982" customFormat="false" ht="14.25" hidden="false" customHeight="false" outlineLevel="0" collapsed="false">
      <c r="A982" s="6" t="s">
        <v>2767</v>
      </c>
      <c r="B982" s="7" t="s">
        <v>2768</v>
      </c>
      <c r="C982" s="6" t="s">
        <v>29</v>
      </c>
      <c r="D982" s="6"/>
    </row>
    <row r="983" customFormat="false" ht="14.25" hidden="false" customHeight="false" outlineLevel="0" collapsed="false">
      <c r="A983" s="6" t="s">
        <v>2769</v>
      </c>
      <c r="B983" s="7" t="s">
        <v>2770</v>
      </c>
      <c r="C983" s="6" t="s">
        <v>6</v>
      </c>
      <c r="D983" s="6" t="s">
        <v>2771</v>
      </c>
    </row>
    <row r="984" customFormat="false" ht="14.25" hidden="false" customHeight="false" outlineLevel="0" collapsed="false">
      <c r="A984" s="6" t="s">
        <v>2772</v>
      </c>
      <c r="B984" s="7" t="s">
        <v>2773</v>
      </c>
      <c r="C984" s="6" t="s">
        <v>13</v>
      </c>
      <c r="D984" s="6" t="s">
        <v>2774</v>
      </c>
    </row>
    <row r="985" customFormat="false" ht="14.25" hidden="false" customHeight="false" outlineLevel="0" collapsed="false">
      <c r="A985" s="6" t="s">
        <v>2775</v>
      </c>
      <c r="B985" s="7" t="s">
        <v>2776</v>
      </c>
      <c r="C985" s="6" t="s">
        <v>6</v>
      </c>
      <c r="D985" s="6" t="s">
        <v>2777</v>
      </c>
    </row>
    <row r="986" customFormat="false" ht="14.25" hidden="false" customHeight="false" outlineLevel="0" collapsed="false">
      <c r="A986" s="6" t="s">
        <v>2778</v>
      </c>
      <c r="B986" s="7" t="s">
        <v>2779</v>
      </c>
      <c r="C986" s="6" t="s">
        <v>6</v>
      </c>
      <c r="D986" s="6" t="s">
        <v>2780</v>
      </c>
    </row>
    <row r="987" customFormat="false" ht="14.25" hidden="false" customHeight="false" outlineLevel="0" collapsed="false">
      <c r="A987" s="6" t="s">
        <v>2781</v>
      </c>
      <c r="B987" s="7" t="s">
        <v>2782</v>
      </c>
      <c r="C987" s="6" t="s">
        <v>29</v>
      </c>
      <c r="D987" s="6" t="s">
        <v>2783</v>
      </c>
    </row>
    <row r="988" customFormat="false" ht="14.25" hidden="false" customHeight="false" outlineLevel="0" collapsed="false">
      <c r="A988" s="6" t="s">
        <v>2784</v>
      </c>
      <c r="B988" s="7" t="s">
        <v>2785</v>
      </c>
      <c r="C988" s="6" t="s">
        <v>6</v>
      </c>
      <c r="D988" s="6" t="s">
        <v>2786</v>
      </c>
    </row>
    <row r="989" customFormat="false" ht="14.25" hidden="false" customHeight="false" outlineLevel="0" collapsed="false">
      <c r="A989" s="6" t="s">
        <v>2787</v>
      </c>
      <c r="B989" s="7" t="s">
        <v>2788</v>
      </c>
      <c r="C989" s="6" t="s">
        <v>6</v>
      </c>
      <c r="D989" s="6" t="s">
        <v>1932</v>
      </c>
    </row>
    <row r="990" customFormat="false" ht="14.25" hidden="false" customHeight="false" outlineLevel="0" collapsed="false">
      <c r="A990" s="6" t="s">
        <v>2789</v>
      </c>
      <c r="B990" s="7" t="s">
        <v>2790</v>
      </c>
      <c r="C990" s="6" t="s">
        <v>6</v>
      </c>
      <c r="D990" s="6" t="s">
        <v>2791</v>
      </c>
    </row>
    <row r="991" customFormat="false" ht="14.25" hidden="false" customHeight="false" outlineLevel="0" collapsed="false">
      <c r="A991" s="6" t="s">
        <v>2792</v>
      </c>
      <c r="B991" s="7" t="s">
        <v>2793</v>
      </c>
      <c r="C991" s="6" t="s">
        <v>6</v>
      </c>
      <c r="D991" s="6" t="s">
        <v>2794</v>
      </c>
    </row>
    <row r="992" customFormat="false" ht="14.25" hidden="false" customHeight="false" outlineLevel="0" collapsed="false">
      <c r="A992" s="6" t="s">
        <v>2795</v>
      </c>
      <c r="B992" s="7" t="s">
        <v>2796</v>
      </c>
      <c r="C992" s="6" t="s">
        <v>6</v>
      </c>
      <c r="D992" s="6" t="s">
        <v>410</v>
      </c>
    </row>
    <row r="993" customFormat="false" ht="14.25" hidden="false" customHeight="false" outlineLevel="0" collapsed="false">
      <c r="A993" s="6" t="s">
        <v>2797</v>
      </c>
      <c r="B993" s="7" t="s">
        <v>2798</v>
      </c>
      <c r="C993" s="6" t="s">
        <v>13</v>
      </c>
      <c r="D993" s="6" t="s">
        <v>2799</v>
      </c>
    </row>
    <row r="994" customFormat="false" ht="14.25" hidden="false" customHeight="false" outlineLevel="0" collapsed="false">
      <c r="A994" s="6" t="s">
        <v>2800</v>
      </c>
      <c r="B994" s="7" t="s">
        <v>2801</v>
      </c>
      <c r="C994" s="6" t="s">
        <v>6</v>
      </c>
      <c r="D994" s="6" t="s">
        <v>2802</v>
      </c>
    </row>
    <row r="995" customFormat="false" ht="14.25" hidden="false" customHeight="false" outlineLevel="0" collapsed="false">
      <c r="A995" s="6" t="s">
        <v>2803</v>
      </c>
      <c r="B995" s="7" t="s">
        <v>2804</v>
      </c>
      <c r="C995" s="6" t="s">
        <v>6</v>
      </c>
      <c r="D995" s="6" t="s">
        <v>2805</v>
      </c>
    </row>
    <row r="996" customFormat="false" ht="14.25" hidden="false" customHeight="false" outlineLevel="0" collapsed="false">
      <c r="A996" s="6" t="s">
        <v>2806</v>
      </c>
      <c r="B996" s="7" t="s">
        <v>2807</v>
      </c>
      <c r="C996" s="6" t="s">
        <v>6</v>
      </c>
      <c r="D996" s="6" t="s">
        <v>2808</v>
      </c>
    </row>
    <row r="997" customFormat="false" ht="14.25" hidden="false" customHeight="false" outlineLevel="0" collapsed="false">
      <c r="A997" s="6" t="s">
        <v>2809</v>
      </c>
      <c r="B997" s="7" t="s">
        <v>2810</v>
      </c>
      <c r="C997" s="6" t="s">
        <v>6</v>
      </c>
      <c r="D997" s="6" t="s">
        <v>2811</v>
      </c>
    </row>
    <row r="998" customFormat="false" ht="14.25" hidden="false" customHeight="false" outlineLevel="0" collapsed="false">
      <c r="A998" s="6" t="s">
        <v>2812</v>
      </c>
      <c r="B998" s="7" t="s">
        <v>2813</v>
      </c>
      <c r="C998" s="6" t="s">
        <v>6</v>
      </c>
      <c r="D998" s="6" t="s">
        <v>2814</v>
      </c>
    </row>
    <row r="999" customFormat="false" ht="14.25" hidden="false" customHeight="false" outlineLevel="0" collapsed="false">
      <c r="A999" s="6" t="s">
        <v>2815</v>
      </c>
      <c r="B999" s="7" t="s">
        <v>2816</v>
      </c>
      <c r="C999" s="6" t="s">
        <v>6</v>
      </c>
      <c r="D999" s="6" t="s">
        <v>2817</v>
      </c>
    </row>
    <row r="1000" customFormat="false" ht="14.25" hidden="false" customHeight="false" outlineLevel="0" collapsed="false">
      <c r="A1000" s="6" t="s">
        <v>2818</v>
      </c>
      <c r="B1000" s="7" t="s">
        <v>2819</v>
      </c>
      <c r="C1000" s="6" t="s">
        <v>6</v>
      </c>
      <c r="D1000" s="6" t="s">
        <v>2820</v>
      </c>
    </row>
    <row r="1001" customFormat="false" ht="14.25" hidden="false" customHeight="false" outlineLevel="0" collapsed="false">
      <c r="A1001" s="6" t="s">
        <v>2821</v>
      </c>
      <c r="B1001" s="7" t="s">
        <v>2138</v>
      </c>
      <c r="C1001" s="6" t="s">
        <v>13</v>
      </c>
      <c r="D1001" s="6" t="s">
        <v>2822</v>
      </c>
    </row>
    <row r="1002" customFormat="false" ht="14.25" hidden="false" customHeight="false" outlineLevel="0" collapsed="false">
      <c r="A1002" s="6" t="s">
        <v>2823</v>
      </c>
      <c r="B1002" s="7" t="s">
        <v>2824</v>
      </c>
      <c r="C1002" s="6" t="s">
        <v>6</v>
      </c>
      <c r="D1002" s="6" t="s">
        <v>2825</v>
      </c>
    </row>
    <row r="1003" customFormat="false" ht="14.25" hidden="false" customHeight="false" outlineLevel="0" collapsed="false">
      <c r="A1003" s="6" t="s">
        <v>2826</v>
      </c>
      <c r="B1003" s="7" t="s">
        <v>2827</v>
      </c>
      <c r="C1003" s="6" t="s">
        <v>6</v>
      </c>
      <c r="D1003" s="6" t="s">
        <v>2828</v>
      </c>
    </row>
    <row r="1004" customFormat="false" ht="14.25" hidden="false" customHeight="false" outlineLevel="0" collapsed="false">
      <c r="A1004" s="6" t="s">
        <v>2829</v>
      </c>
      <c r="B1004" s="7" t="s">
        <v>2830</v>
      </c>
      <c r="C1004" s="6" t="s">
        <v>6</v>
      </c>
      <c r="D1004" s="6" t="s">
        <v>2831</v>
      </c>
    </row>
    <row r="1005" customFormat="false" ht="14.25" hidden="false" customHeight="false" outlineLevel="0" collapsed="false">
      <c r="A1005" s="6" t="s">
        <v>2832</v>
      </c>
      <c r="B1005" s="7" t="s">
        <v>2833</v>
      </c>
      <c r="C1005" s="6" t="s">
        <v>6</v>
      </c>
      <c r="D1005" s="6" t="s">
        <v>2834</v>
      </c>
    </row>
    <row r="1006" customFormat="false" ht="14.25" hidden="false" customHeight="false" outlineLevel="0" collapsed="false">
      <c r="A1006" s="6" t="s">
        <v>2835</v>
      </c>
      <c r="B1006" s="7" t="s">
        <v>2836</v>
      </c>
      <c r="C1006" s="6" t="s">
        <v>13</v>
      </c>
      <c r="D1006" s="6" t="s">
        <v>2837</v>
      </c>
    </row>
    <row r="1007" customFormat="false" ht="14.25" hidden="false" customHeight="false" outlineLevel="0" collapsed="false">
      <c r="A1007" s="6" t="s">
        <v>2838</v>
      </c>
      <c r="B1007" s="7" t="s">
        <v>2839</v>
      </c>
      <c r="C1007" s="6" t="s">
        <v>13</v>
      </c>
      <c r="D1007" s="6" t="s">
        <v>2840</v>
      </c>
    </row>
    <row r="1008" customFormat="false" ht="14.25" hidden="false" customHeight="false" outlineLevel="0" collapsed="false">
      <c r="A1008" s="6" t="s">
        <v>2841</v>
      </c>
      <c r="B1008" s="7" t="s">
        <v>2842</v>
      </c>
      <c r="C1008" s="6" t="s">
        <v>6</v>
      </c>
      <c r="D1008" s="6" t="s">
        <v>2843</v>
      </c>
    </row>
    <row r="1009" customFormat="false" ht="14.25" hidden="false" customHeight="false" outlineLevel="0" collapsed="false">
      <c r="A1009" s="6" t="s">
        <v>2844</v>
      </c>
      <c r="B1009" s="7" t="s">
        <v>2845</v>
      </c>
      <c r="C1009" s="6" t="s">
        <v>29</v>
      </c>
      <c r="D1009" s="6"/>
    </row>
    <row r="1010" customFormat="false" ht="14.25" hidden="false" customHeight="false" outlineLevel="0" collapsed="false">
      <c r="A1010" s="6" t="s">
        <v>2846</v>
      </c>
      <c r="B1010" s="7" t="s">
        <v>2847</v>
      </c>
      <c r="C1010" s="6" t="s">
        <v>13</v>
      </c>
      <c r="D1010" s="6" t="s">
        <v>2848</v>
      </c>
    </row>
    <row r="1011" customFormat="false" ht="14.25" hidden="false" customHeight="false" outlineLevel="0" collapsed="false">
      <c r="A1011" s="6" t="s">
        <v>2849</v>
      </c>
      <c r="B1011" s="7" t="s">
        <v>2850</v>
      </c>
      <c r="C1011" s="6" t="s">
        <v>6</v>
      </c>
      <c r="D1011" s="6" t="s">
        <v>2851</v>
      </c>
    </row>
    <row r="1012" customFormat="false" ht="14.25" hidden="false" customHeight="false" outlineLevel="0" collapsed="false">
      <c r="A1012" s="6" t="s">
        <v>2852</v>
      </c>
      <c r="B1012" s="7" t="s">
        <v>2853</v>
      </c>
      <c r="C1012" s="6" t="s">
        <v>29</v>
      </c>
      <c r="D1012" s="6"/>
    </row>
    <row r="1013" customFormat="false" ht="14.25" hidden="false" customHeight="false" outlineLevel="0" collapsed="false">
      <c r="A1013" s="6" t="s">
        <v>2854</v>
      </c>
      <c r="B1013" s="7" t="s">
        <v>2855</v>
      </c>
      <c r="C1013" s="6" t="s">
        <v>13</v>
      </c>
      <c r="D1013" s="6" t="s">
        <v>2856</v>
      </c>
    </row>
    <row r="1014" customFormat="false" ht="14.25" hidden="false" customHeight="false" outlineLevel="0" collapsed="false">
      <c r="A1014" s="6" t="s">
        <v>2857</v>
      </c>
      <c r="B1014" s="7" t="s">
        <v>2858</v>
      </c>
      <c r="C1014" s="6" t="s">
        <v>29</v>
      </c>
      <c r="D1014" s="6" t="s">
        <v>2859</v>
      </c>
    </row>
    <row r="1015" customFormat="false" ht="14.25" hidden="false" customHeight="false" outlineLevel="0" collapsed="false">
      <c r="A1015" s="6" t="s">
        <v>2860</v>
      </c>
      <c r="B1015" s="7" t="s">
        <v>2861</v>
      </c>
      <c r="C1015" s="6" t="s">
        <v>13</v>
      </c>
      <c r="D1015" s="6" t="s">
        <v>2862</v>
      </c>
    </row>
    <row r="1016" customFormat="false" ht="14.25" hidden="false" customHeight="false" outlineLevel="0" collapsed="false">
      <c r="A1016" s="6" t="s">
        <v>2863</v>
      </c>
      <c r="B1016" s="7" t="s">
        <v>2864</v>
      </c>
      <c r="C1016" s="6" t="s">
        <v>6</v>
      </c>
      <c r="D1016" s="6" t="s">
        <v>238</v>
      </c>
    </row>
    <row r="1017" customFormat="false" ht="14.25" hidden="false" customHeight="false" outlineLevel="0" collapsed="false">
      <c r="A1017" s="6" t="s">
        <v>2865</v>
      </c>
      <c r="B1017" s="7" t="s">
        <v>2866</v>
      </c>
      <c r="C1017" s="6" t="s">
        <v>13</v>
      </c>
      <c r="D1017" s="6" t="s">
        <v>2867</v>
      </c>
    </row>
    <row r="1018" customFormat="false" ht="14.25" hidden="false" customHeight="false" outlineLevel="0" collapsed="false">
      <c r="A1018" s="6" t="s">
        <v>2868</v>
      </c>
      <c r="B1018" s="7" t="s">
        <v>2869</v>
      </c>
      <c r="C1018" s="6" t="s">
        <v>13</v>
      </c>
      <c r="D1018" s="6" t="s">
        <v>2870</v>
      </c>
    </row>
    <row r="1019" customFormat="false" ht="14.25" hidden="false" customHeight="false" outlineLevel="0" collapsed="false">
      <c r="A1019" s="6" t="s">
        <v>2871</v>
      </c>
      <c r="B1019" s="7" t="s">
        <v>1364</v>
      </c>
      <c r="C1019" s="6" t="s">
        <v>6</v>
      </c>
      <c r="D1019" s="6" t="s">
        <v>2872</v>
      </c>
    </row>
    <row r="1020" customFormat="false" ht="14.25" hidden="false" customHeight="false" outlineLevel="0" collapsed="false">
      <c r="A1020" s="6" t="s">
        <v>2873</v>
      </c>
      <c r="B1020" s="7" t="s">
        <v>2874</v>
      </c>
      <c r="C1020" s="6" t="s">
        <v>6</v>
      </c>
      <c r="D1020" s="6" t="s">
        <v>2875</v>
      </c>
    </row>
    <row r="1021" customFormat="false" ht="14.25" hidden="false" customHeight="false" outlineLevel="0" collapsed="false">
      <c r="A1021" s="6" t="s">
        <v>2876</v>
      </c>
      <c r="B1021" s="7" t="s">
        <v>2877</v>
      </c>
      <c r="C1021" s="6" t="s">
        <v>13</v>
      </c>
      <c r="D1021" s="6" t="s">
        <v>1735</v>
      </c>
    </row>
    <row r="1022" customFormat="false" ht="14.25" hidden="false" customHeight="false" outlineLevel="0" collapsed="false">
      <c r="A1022" s="6" t="s">
        <v>2878</v>
      </c>
      <c r="B1022" s="7" t="s">
        <v>1356</v>
      </c>
      <c r="C1022" s="6" t="s">
        <v>6</v>
      </c>
      <c r="D1022" s="6" t="s">
        <v>2879</v>
      </c>
    </row>
    <row r="1023" customFormat="false" ht="14.25" hidden="false" customHeight="false" outlineLevel="0" collapsed="false">
      <c r="A1023" s="6" t="s">
        <v>2880</v>
      </c>
      <c r="B1023" s="7" t="s">
        <v>2881</v>
      </c>
      <c r="C1023" s="6" t="s">
        <v>6</v>
      </c>
      <c r="D1023" s="6" t="s">
        <v>2882</v>
      </c>
    </row>
    <row r="1024" customFormat="false" ht="14.25" hidden="false" customHeight="false" outlineLevel="0" collapsed="false">
      <c r="A1024" s="6" t="s">
        <v>2883</v>
      </c>
      <c r="B1024" s="7" t="s">
        <v>2884</v>
      </c>
      <c r="C1024" s="6" t="s">
        <v>29</v>
      </c>
      <c r="D1024" s="6" t="s">
        <v>2885</v>
      </c>
    </row>
    <row r="1025" customFormat="false" ht="14.25" hidden="false" customHeight="false" outlineLevel="0" collapsed="false">
      <c r="A1025" s="6" t="s">
        <v>2886</v>
      </c>
      <c r="B1025" s="7" t="s">
        <v>2887</v>
      </c>
      <c r="C1025" s="6" t="s">
        <v>6</v>
      </c>
      <c r="D1025" s="6" t="s">
        <v>2888</v>
      </c>
    </row>
    <row r="1026" customFormat="false" ht="14.25" hidden="false" customHeight="false" outlineLevel="0" collapsed="false">
      <c r="A1026" s="6" t="s">
        <v>2889</v>
      </c>
      <c r="B1026" s="7" t="s">
        <v>2890</v>
      </c>
      <c r="C1026" s="6" t="s">
        <v>13</v>
      </c>
      <c r="D1026" s="6" t="s">
        <v>2891</v>
      </c>
    </row>
    <row r="1027" customFormat="false" ht="14.25" hidden="false" customHeight="false" outlineLevel="0" collapsed="false">
      <c r="A1027" s="6" t="s">
        <v>2892</v>
      </c>
      <c r="B1027" s="7" t="s">
        <v>2893</v>
      </c>
      <c r="C1027" s="6" t="s">
        <v>13</v>
      </c>
      <c r="D1027" s="6" t="s">
        <v>2894</v>
      </c>
    </row>
    <row r="1028" customFormat="false" ht="14.25" hidden="false" customHeight="false" outlineLevel="0" collapsed="false">
      <c r="A1028" s="6" t="s">
        <v>2895</v>
      </c>
      <c r="B1028" s="7" t="s">
        <v>2896</v>
      </c>
      <c r="C1028" s="6" t="s">
        <v>6</v>
      </c>
      <c r="D1028" s="6" t="s">
        <v>2376</v>
      </c>
    </row>
    <row r="1029" customFormat="false" ht="14.25" hidden="false" customHeight="false" outlineLevel="0" collapsed="false">
      <c r="A1029" s="6" t="s">
        <v>2897</v>
      </c>
      <c r="B1029" s="7" t="s">
        <v>2898</v>
      </c>
      <c r="C1029" s="6" t="s">
        <v>29</v>
      </c>
      <c r="D1029" s="6"/>
    </row>
    <row r="1030" customFormat="false" ht="14.25" hidden="false" customHeight="false" outlineLevel="0" collapsed="false">
      <c r="A1030" s="6" t="s">
        <v>2899</v>
      </c>
      <c r="B1030" s="7" t="s">
        <v>2900</v>
      </c>
      <c r="C1030" s="6" t="s">
        <v>13</v>
      </c>
      <c r="D1030" s="6" t="s">
        <v>2901</v>
      </c>
    </row>
    <row r="1031" customFormat="false" ht="14.25" hidden="false" customHeight="false" outlineLevel="0" collapsed="false">
      <c r="A1031" s="6" t="s">
        <v>2902</v>
      </c>
      <c r="B1031" s="7" t="s">
        <v>2903</v>
      </c>
      <c r="C1031" s="6" t="s">
        <v>6</v>
      </c>
      <c r="D1031" s="6" t="s">
        <v>41</v>
      </c>
    </row>
    <row r="1032" customFormat="false" ht="14.25" hidden="false" customHeight="false" outlineLevel="0" collapsed="false">
      <c r="A1032" s="6" t="s">
        <v>2904</v>
      </c>
      <c r="B1032" s="7" t="s">
        <v>2905</v>
      </c>
      <c r="C1032" s="6" t="s">
        <v>29</v>
      </c>
      <c r="D1032" s="6"/>
    </row>
    <row r="1033" customFormat="false" ht="14.25" hidden="false" customHeight="false" outlineLevel="0" collapsed="false">
      <c r="A1033" s="6" t="s">
        <v>2906</v>
      </c>
      <c r="B1033" s="7" t="s">
        <v>2907</v>
      </c>
      <c r="C1033" s="6" t="s">
        <v>6</v>
      </c>
      <c r="D1033" s="6" t="s">
        <v>2908</v>
      </c>
    </row>
    <row r="1034" customFormat="false" ht="14.25" hidden="false" customHeight="false" outlineLevel="0" collapsed="false">
      <c r="A1034" s="6" t="s">
        <v>2909</v>
      </c>
      <c r="B1034" s="7" t="s">
        <v>2910</v>
      </c>
      <c r="C1034" s="6" t="s">
        <v>6</v>
      </c>
      <c r="D1034" s="6" t="s">
        <v>2911</v>
      </c>
    </row>
    <row r="1035" customFormat="false" ht="14.25" hidden="false" customHeight="false" outlineLevel="0" collapsed="false">
      <c r="A1035" s="6" t="s">
        <v>2912</v>
      </c>
      <c r="B1035" s="7" t="s">
        <v>2913</v>
      </c>
      <c r="C1035" s="6" t="s">
        <v>29</v>
      </c>
      <c r="D1035" s="6" t="s">
        <v>2914</v>
      </c>
    </row>
    <row r="1036" customFormat="false" ht="14.25" hidden="false" customHeight="false" outlineLevel="0" collapsed="false">
      <c r="A1036" s="6" t="s">
        <v>2915</v>
      </c>
      <c r="B1036" s="7" t="s">
        <v>2916</v>
      </c>
      <c r="C1036" s="6" t="s">
        <v>6</v>
      </c>
      <c r="D1036" s="6" t="s">
        <v>2917</v>
      </c>
    </row>
    <row r="1037" customFormat="false" ht="14.25" hidden="false" customHeight="false" outlineLevel="0" collapsed="false">
      <c r="A1037" s="6" t="s">
        <v>2918</v>
      </c>
      <c r="B1037" s="7" t="s">
        <v>2919</v>
      </c>
      <c r="C1037" s="6" t="s">
        <v>13</v>
      </c>
      <c r="D1037" s="6" t="s">
        <v>340</v>
      </c>
    </row>
    <row r="1038" customFormat="false" ht="14.25" hidden="false" customHeight="false" outlineLevel="0" collapsed="false">
      <c r="A1038" s="6" t="s">
        <v>2920</v>
      </c>
      <c r="B1038" s="7" t="s">
        <v>2921</v>
      </c>
      <c r="C1038" s="6" t="s">
        <v>6</v>
      </c>
      <c r="D1038" s="6" t="s">
        <v>2922</v>
      </c>
    </row>
    <row r="1039" customFormat="false" ht="14.25" hidden="false" customHeight="false" outlineLevel="0" collapsed="false">
      <c r="A1039" s="6" t="s">
        <v>2923</v>
      </c>
      <c r="B1039" s="7" t="s">
        <v>2924</v>
      </c>
      <c r="C1039" s="6" t="s">
        <v>13</v>
      </c>
      <c r="D1039" s="6" t="s">
        <v>2925</v>
      </c>
    </row>
    <row r="1040" customFormat="false" ht="14.25" hidden="false" customHeight="false" outlineLevel="0" collapsed="false">
      <c r="A1040" s="6" t="s">
        <v>2926</v>
      </c>
      <c r="B1040" s="7" t="s">
        <v>2927</v>
      </c>
      <c r="C1040" s="6" t="s">
        <v>13</v>
      </c>
      <c r="D1040" s="6" t="s">
        <v>2928</v>
      </c>
    </row>
    <row r="1041" customFormat="false" ht="14.25" hidden="false" customHeight="false" outlineLevel="0" collapsed="false">
      <c r="A1041" s="6" t="s">
        <v>2929</v>
      </c>
      <c r="B1041" s="7" t="s">
        <v>2930</v>
      </c>
      <c r="C1041" s="6" t="s">
        <v>29</v>
      </c>
      <c r="D1041" s="6"/>
    </row>
    <row r="1042" customFormat="false" ht="14.25" hidden="false" customHeight="false" outlineLevel="0" collapsed="false">
      <c r="A1042" s="6" t="s">
        <v>2931</v>
      </c>
      <c r="B1042" s="7" t="s">
        <v>2932</v>
      </c>
      <c r="C1042" s="6" t="s">
        <v>29</v>
      </c>
      <c r="D1042" s="6"/>
    </row>
    <row r="1043" customFormat="false" ht="14.25" hidden="false" customHeight="false" outlineLevel="0" collapsed="false">
      <c r="A1043" s="6" t="s">
        <v>2933</v>
      </c>
      <c r="B1043" s="7" t="s">
        <v>2934</v>
      </c>
      <c r="C1043" s="6" t="s">
        <v>29</v>
      </c>
      <c r="D1043" s="6"/>
    </row>
    <row r="1044" customFormat="false" ht="14.25" hidden="false" customHeight="false" outlineLevel="0" collapsed="false">
      <c r="A1044" s="6" t="s">
        <v>2935</v>
      </c>
      <c r="B1044" s="7" t="s">
        <v>2936</v>
      </c>
      <c r="C1044" s="6" t="s">
        <v>13</v>
      </c>
      <c r="D1044" s="6" t="s">
        <v>2937</v>
      </c>
    </row>
    <row r="1045" customFormat="false" ht="14.25" hidden="false" customHeight="false" outlineLevel="0" collapsed="false">
      <c r="A1045" s="6" t="s">
        <v>2938</v>
      </c>
      <c r="B1045" s="7" t="s">
        <v>2939</v>
      </c>
      <c r="C1045" s="6" t="s">
        <v>29</v>
      </c>
      <c r="D1045" s="6"/>
    </row>
    <row r="1046" customFormat="false" ht="14.25" hidden="false" customHeight="false" outlineLevel="0" collapsed="false">
      <c r="A1046" s="6" t="s">
        <v>2940</v>
      </c>
      <c r="B1046" s="7" t="s">
        <v>2941</v>
      </c>
      <c r="C1046" s="6" t="s">
        <v>608</v>
      </c>
      <c r="D1046" s="6" t="s">
        <v>2942</v>
      </c>
    </row>
    <row r="1047" customFormat="false" ht="14.25" hidden="false" customHeight="false" outlineLevel="0" collapsed="false">
      <c r="A1047" s="6" t="s">
        <v>2943</v>
      </c>
      <c r="B1047" s="7" t="s">
        <v>2944</v>
      </c>
      <c r="C1047" s="6" t="s">
        <v>6</v>
      </c>
      <c r="D1047" s="6" t="s">
        <v>2945</v>
      </c>
    </row>
    <row r="1048" customFormat="false" ht="14.25" hidden="false" customHeight="false" outlineLevel="0" collapsed="false">
      <c r="A1048" s="6" t="s">
        <v>2946</v>
      </c>
      <c r="B1048" s="7" t="s">
        <v>2947</v>
      </c>
      <c r="C1048" s="6" t="s">
        <v>6</v>
      </c>
      <c r="D1048" s="6" t="s">
        <v>2948</v>
      </c>
    </row>
    <row r="1049" customFormat="false" ht="14.25" hidden="false" customHeight="false" outlineLevel="0" collapsed="false">
      <c r="A1049" s="6" t="s">
        <v>2949</v>
      </c>
      <c r="B1049" s="7" t="s">
        <v>2950</v>
      </c>
      <c r="C1049" s="6" t="s">
        <v>6</v>
      </c>
      <c r="D1049" s="6" t="s">
        <v>2951</v>
      </c>
    </row>
    <row r="1050" customFormat="false" ht="14.25" hidden="false" customHeight="false" outlineLevel="0" collapsed="false">
      <c r="A1050" s="6" t="s">
        <v>2952</v>
      </c>
      <c r="B1050" s="7" t="s">
        <v>2953</v>
      </c>
      <c r="C1050" s="6" t="s">
        <v>29</v>
      </c>
      <c r="D1050" s="6" t="s">
        <v>2954</v>
      </c>
    </row>
    <row r="1051" customFormat="false" ht="14.25" hidden="false" customHeight="false" outlineLevel="0" collapsed="false">
      <c r="A1051" s="6" t="s">
        <v>2955</v>
      </c>
      <c r="B1051" s="7" t="s">
        <v>2956</v>
      </c>
      <c r="C1051" s="6" t="s">
        <v>6</v>
      </c>
      <c r="D1051" s="6" t="s">
        <v>2234</v>
      </c>
    </row>
    <row r="1052" customFormat="false" ht="14.25" hidden="false" customHeight="false" outlineLevel="0" collapsed="false">
      <c r="A1052" s="6" t="s">
        <v>2957</v>
      </c>
      <c r="B1052" s="7" t="s">
        <v>2119</v>
      </c>
      <c r="C1052" s="6" t="s">
        <v>6</v>
      </c>
      <c r="D1052" s="6" t="s">
        <v>2958</v>
      </c>
    </row>
    <row r="1053" customFormat="false" ht="14.25" hidden="false" customHeight="false" outlineLevel="0" collapsed="false">
      <c r="A1053" s="6" t="s">
        <v>2959</v>
      </c>
      <c r="B1053" s="7" t="s">
        <v>2960</v>
      </c>
      <c r="C1053" s="6" t="s">
        <v>2961</v>
      </c>
      <c r="D1053" s="6" t="s">
        <v>2962</v>
      </c>
    </row>
    <row r="1054" customFormat="false" ht="14.25" hidden="false" customHeight="false" outlineLevel="0" collapsed="false">
      <c r="A1054" s="6" t="s">
        <v>2963</v>
      </c>
      <c r="B1054" s="7" t="s">
        <v>2964</v>
      </c>
      <c r="C1054" s="6" t="s">
        <v>6</v>
      </c>
      <c r="D1054" s="6" t="s">
        <v>2965</v>
      </c>
    </row>
    <row r="1055" customFormat="false" ht="14.25" hidden="false" customHeight="false" outlineLevel="0" collapsed="false">
      <c r="A1055" s="6" t="s">
        <v>2966</v>
      </c>
      <c r="B1055" s="7" t="s">
        <v>2967</v>
      </c>
      <c r="C1055" s="6" t="s">
        <v>13</v>
      </c>
      <c r="D1055" s="6" t="s">
        <v>292</v>
      </c>
    </row>
    <row r="1056" customFormat="false" ht="14.25" hidden="false" customHeight="false" outlineLevel="0" collapsed="false">
      <c r="A1056" s="6" t="s">
        <v>2968</v>
      </c>
      <c r="B1056" s="7" t="s">
        <v>2969</v>
      </c>
      <c r="C1056" s="6" t="s">
        <v>6</v>
      </c>
      <c r="D1056" s="6" t="s">
        <v>1335</v>
      </c>
    </row>
    <row r="1057" customFormat="false" ht="14.25" hidden="false" customHeight="false" outlineLevel="0" collapsed="false">
      <c r="A1057" s="6" t="s">
        <v>2970</v>
      </c>
      <c r="B1057" s="7" t="s">
        <v>2971</v>
      </c>
      <c r="C1057" s="6" t="s">
        <v>6</v>
      </c>
      <c r="D1057" s="6" t="s">
        <v>2972</v>
      </c>
    </row>
    <row r="1058" customFormat="false" ht="14.25" hidden="false" customHeight="false" outlineLevel="0" collapsed="false">
      <c r="A1058" s="6" t="s">
        <v>2973</v>
      </c>
      <c r="B1058" s="7" t="s">
        <v>2974</v>
      </c>
      <c r="C1058" s="6" t="s">
        <v>6</v>
      </c>
      <c r="D1058" s="6" t="s">
        <v>2975</v>
      </c>
    </row>
    <row r="1059" customFormat="false" ht="14.25" hidden="false" customHeight="false" outlineLevel="0" collapsed="false">
      <c r="A1059" s="6" t="s">
        <v>2976</v>
      </c>
      <c r="B1059" s="7" t="s">
        <v>2977</v>
      </c>
      <c r="C1059" s="6" t="s">
        <v>29</v>
      </c>
      <c r="D1059" s="6" t="s">
        <v>2978</v>
      </c>
    </row>
    <row r="1060" customFormat="false" ht="14.25" hidden="false" customHeight="false" outlineLevel="0" collapsed="false">
      <c r="A1060" s="6" t="s">
        <v>2979</v>
      </c>
      <c r="B1060" s="7" t="s">
        <v>2980</v>
      </c>
      <c r="C1060" s="6" t="s">
        <v>29</v>
      </c>
      <c r="D1060" s="6"/>
    </row>
    <row r="1061" customFormat="false" ht="14.25" hidden="false" customHeight="false" outlineLevel="0" collapsed="false">
      <c r="A1061" s="6" t="s">
        <v>2981</v>
      </c>
      <c r="B1061" s="7" t="s">
        <v>2982</v>
      </c>
      <c r="C1061" s="6" t="s">
        <v>6</v>
      </c>
      <c r="D1061" s="6" t="s">
        <v>2983</v>
      </c>
    </row>
    <row r="1062" customFormat="false" ht="14.25" hidden="false" customHeight="false" outlineLevel="0" collapsed="false">
      <c r="A1062" s="6" t="s">
        <v>2984</v>
      </c>
      <c r="B1062" s="7" t="s">
        <v>2985</v>
      </c>
      <c r="C1062" s="6" t="s">
        <v>13</v>
      </c>
      <c r="D1062" s="6" t="s">
        <v>2986</v>
      </c>
    </row>
    <row r="1063" customFormat="false" ht="14.25" hidden="false" customHeight="false" outlineLevel="0" collapsed="false">
      <c r="A1063" s="6" t="s">
        <v>2987</v>
      </c>
      <c r="B1063" s="7" t="s">
        <v>2988</v>
      </c>
      <c r="C1063" s="6" t="s">
        <v>6</v>
      </c>
      <c r="D1063" s="6" t="s">
        <v>2989</v>
      </c>
    </row>
    <row r="1064" customFormat="false" ht="14.25" hidden="false" customHeight="false" outlineLevel="0" collapsed="false">
      <c r="A1064" s="6" t="s">
        <v>2990</v>
      </c>
      <c r="B1064" s="7" t="s">
        <v>2991</v>
      </c>
      <c r="C1064" s="6" t="s">
        <v>6</v>
      </c>
      <c r="D1064" s="6" t="s">
        <v>61</v>
      </c>
    </row>
    <row r="1065" customFormat="false" ht="14.25" hidden="false" customHeight="false" outlineLevel="0" collapsed="false">
      <c r="A1065" s="6" t="s">
        <v>2992</v>
      </c>
      <c r="B1065" s="7" t="s">
        <v>2993</v>
      </c>
      <c r="C1065" s="6" t="s">
        <v>6</v>
      </c>
      <c r="D1065" s="6" t="s">
        <v>366</v>
      </c>
    </row>
    <row r="1066" customFormat="false" ht="14.25" hidden="false" customHeight="false" outlineLevel="0" collapsed="false">
      <c r="A1066" s="6" t="s">
        <v>2994</v>
      </c>
      <c r="B1066" s="7" t="s">
        <v>305</v>
      </c>
      <c r="C1066" s="6" t="s">
        <v>13</v>
      </c>
      <c r="D1066" s="6" t="s">
        <v>2995</v>
      </c>
    </row>
    <row r="1067" customFormat="false" ht="14.25" hidden="false" customHeight="false" outlineLevel="0" collapsed="false">
      <c r="A1067" s="6" t="s">
        <v>2996</v>
      </c>
      <c r="B1067" s="7" t="s">
        <v>2997</v>
      </c>
      <c r="C1067" s="6" t="s">
        <v>6</v>
      </c>
      <c r="D1067" s="6" t="s">
        <v>2998</v>
      </c>
    </row>
    <row r="1068" customFormat="false" ht="14.25" hidden="false" customHeight="false" outlineLevel="0" collapsed="false">
      <c r="A1068" s="6" t="s">
        <v>2999</v>
      </c>
      <c r="B1068" s="7" t="s">
        <v>3000</v>
      </c>
      <c r="C1068" s="6" t="s">
        <v>13</v>
      </c>
      <c r="D1068" s="6" t="s">
        <v>3001</v>
      </c>
    </row>
    <row r="1069" customFormat="false" ht="14.25" hidden="false" customHeight="false" outlineLevel="0" collapsed="false">
      <c r="A1069" s="6" t="s">
        <v>3002</v>
      </c>
      <c r="B1069" s="7" t="s">
        <v>3003</v>
      </c>
      <c r="C1069" s="6" t="s">
        <v>29</v>
      </c>
      <c r="D1069" s="6"/>
    </row>
    <row r="1070" customFormat="false" ht="14.25" hidden="false" customHeight="false" outlineLevel="0" collapsed="false">
      <c r="A1070" s="6" t="s">
        <v>3004</v>
      </c>
      <c r="B1070" s="7" t="s">
        <v>3005</v>
      </c>
      <c r="C1070" s="6" t="s">
        <v>6</v>
      </c>
      <c r="D1070" s="6" t="s">
        <v>3006</v>
      </c>
    </row>
    <row r="1071" customFormat="false" ht="14.25" hidden="false" customHeight="false" outlineLevel="0" collapsed="false">
      <c r="A1071" s="6" t="s">
        <v>3007</v>
      </c>
      <c r="B1071" s="7" t="s">
        <v>3008</v>
      </c>
      <c r="C1071" s="6" t="s">
        <v>13</v>
      </c>
      <c r="D1071" s="6" t="s">
        <v>112</v>
      </c>
    </row>
    <row r="1072" customFormat="false" ht="14.25" hidden="false" customHeight="false" outlineLevel="0" collapsed="false">
      <c r="A1072" s="6" t="s">
        <v>3009</v>
      </c>
      <c r="B1072" s="7" t="s">
        <v>3010</v>
      </c>
      <c r="C1072" s="6" t="s">
        <v>6</v>
      </c>
      <c r="D1072" s="6" t="s">
        <v>3011</v>
      </c>
    </row>
    <row r="1073" customFormat="false" ht="14.25" hidden="false" customHeight="false" outlineLevel="0" collapsed="false">
      <c r="A1073" s="6" t="s">
        <v>3012</v>
      </c>
      <c r="B1073" s="7" t="s">
        <v>3013</v>
      </c>
      <c r="C1073" s="6" t="s">
        <v>6</v>
      </c>
      <c r="D1073" s="6" t="s">
        <v>3014</v>
      </c>
    </row>
    <row r="1074" customFormat="false" ht="14.25" hidden="false" customHeight="false" outlineLevel="0" collapsed="false">
      <c r="A1074" s="6" t="s">
        <v>3015</v>
      </c>
      <c r="B1074" s="7" t="s">
        <v>3016</v>
      </c>
      <c r="C1074" s="6" t="s">
        <v>29</v>
      </c>
      <c r="D1074" s="6"/>
    </row>
    <row r="1075" customFormat="false" ht="14.25" hidden="false" customHeight="false" outlineLevel="0" collapsed="false">
      <c r="A1075" s="6" t="s">
        <v>3017</v>
      </c>
      <c r="B1075" s="7" t="s">
        <v>3018</v>
      </c>
      <c r="C1075" s="6" t="s">
        <v>6</v>
      </c>
      <c r="D1075" s="6" t="s">
        <v>3019</v>
      </c>
    </row>
    <row r="1076" customFormat="false" ht="14.25" hidden="false" customHeight="false" outlineLevel="0" collapsed="false">
      <c r="A1076" s="6" t="s">
        <v>3020</v>
      </c>
      <c r="B1076" s="7" t="s">
        <v>3021</v>
      </c>
      <c r="C1076" s="6" t="s">
        <v>13</v>
      </c>
      <c r="D1076" s="6" t="s">
        <v>615</v>
      </c>
    </row>
    <row r="1077" customFormat="false" ht="14.25" hidden="false" customHeight="false" outlineLevel="0" collapsed="false">
      <c r="A1077" s="6" t="s">
        <v>3022</v>
      </c>
      <c r="B1077" s="7" t="s">
        <v>3023</v>
      </c>
      <c r="C1077" s="6" t="s">
        <v>6</v>
      </c>
      <c r="D1077" s="6" t="s">
        <v>3024</v>
      </c>
    </row>
    <row r="1078" customFormat="false" ht="14.25" hidden="false" customHeight="false" outlineLevel="0" collapsed="false">
      <c r="A1078" s="6" t="s">
        <v>3025</v>
      </c>
      <c r="B1078" s="7" t="s">
        <v>3026</v>
      </c>
      <c r="C1078" s="6" t="s">
        <v>13</v>
      </c>
      <c r="D1078" s="6" t="s">
        <v>3027</v>
      </c>
    </row>
    <row r="1079" customFormat="false" ht="14.25" hidden="false" customHeight="false" outlineLevel="0" collapsed="false">
      <c r="A1079" s="6" t="s">
        <v>3028</v>
      </c>
      <c r="B1079" s="7" t="s">
        <v>3029</v>
      </c>
      <c r="C1079" s="6" t="s">
        <v>6</v>
      </c>
      <c r="D1079" s="6" t="s">
        <v>106</v>
      </c>
    </row>
    <row r="1080" customFormat="false" ht="14.25" hidden="false" customHeight="false" outlineLevel="0" collapsed="false">
      <c r="A1080" s="6" t="s">
        <v>3030</v>
      </c>
      <c r="B1080" s="7" t="s">
        <v>3031</v>
      </c>
      <c r="C1080" s="6" t="s">
        <v>13</v>
      </c>
      <c r="D1080" s="6" t="s">
        <v>3032</v>
      </c>
    </row>
    <row r="1081" customFormat="false" ht="14.25" hidden="false" customHeight="false" outlineLevel="0" collapsed="false">
      <c r="A1081" s="6" t="s">
        <v>3033</v>
      </c>
      <c r="B1081" s="7" t="s">
        <v>3034</v>
      </c>
      <c r="C1081" s="6" t="s">
        <v>6</v>
      </c>
      <c r="D1081" s="6" t="s">
        <v>3035</v>
      </c>
    </row>
    <row r="1082" customFormat="false" ht="14.25" hidden="false" customHeight="false" outlineLevel="0" collapsed="false">
      <c r="A1082" s="6" t="s">
        <v>3036</v>
      </c>
      <c r="B1082" s="7" t="s">
        <v>3037</v>
      </c>
      <c r="C1082" s="6" t="s">
        <v>6</v>
      </c>
      <c r="D1082" s="6" t="s">
        <v>3038</v>
      </c>
    </row>
    <row r="1083" customFormat="false" ht="14.25" hidden="false" customHeight="false" outlineLevel="0" collapsed="false">
      <c r="A1083" s="6" t="s">
        <v>3039</v>
      </c>
      <c r="B1083" s="7" t="s">
        <v>3040</v>
      </c>
      <c r="C1083" s="6" t="s">
        <v>6</v>
      </c>
      <c r="D1083" s="6" t="s">
        <v>3041</v>
      </c>
    </row>
    <row r="1084" customFormat="false" ht="14.25" hidden="false" customHeight="false" outlineLevel="0" collapsed="false">
      <c r="A1084" s="6" t="s">
        <v>3042</v>
      </c>
      <c r="B1084" s="7" t="s">
        <v>3043</v>
      </c>
      <c r="C1084" s="6" t="s">
        <v>13</v>
      </c>
      <c r="D1084" s="6" t="s">
        <v>680</v>
      </c>
    </row>
    <row r="1085" customFormat="false" ht="14.25" hidden="false" customHeight="false" outlineLevel="0" collapsed="false">
      <c r="A1085" s="6" t="s">
        <v>3044</v>
      </c>
      <c r="B1085" s="7" t="s">
        <v>3045</v>
      </c>
      <c r="C1085" s="6" t="s">
        <v>29</v>
      </c>
      <c r="D1085" s="6"/>
    </row>
    <row r="1086" customFormat="false" ht="14.25" hidden="false" customHeight="false" outlineLevel="0" collapsed="false">
      <c r="A1086" s="6" t="s">
        <v>3046</v>
      </c>
      <c r="B1086" s="7" t="s">
        <v>3047</v>
      </c>
      <c r="C1086" s="6" t="s">
        <v>6</v>
      </c>
      <c r="D1086" s="6" t="s">
        <v>3048</v>
      </c>
    </row>
    <row r="1087" customFormat="false" ht="14.25" hidden="false" customHeight="false" outlineLevel="0" collapsed="false">
      <c r="A1087" s="6" t="s">
        <v>3049</v>
      </c>
      <c r="B1087" s="7" t="s">
        <v>3050</v>
      </c>
      <c r="C1087" s="6" t="s">
        <v>6</v>
      </c>
      <c r="D1087" s="6" t="s">
        <v>3051</v>
      </c>
    </row>
    <row r="1088" customFormat="false" ht="14.25" hidden="false" customHeight="false" outlineLevel="0" collapsed="false">
      <c r="A1088" s="6" t="s">
        <v>3052</v>
      </c>
      <c r="B1088" s="7" t="s">
        <v>3053</v>
      </c>
      <c r="C1088" s="6" t="s">
        <v>29</v>
      </c>
      <c r="D1088" s="6"/>
    </row>
    <row r="1089" customFormat="false" ht="14.25" hidden="false" customHeight="false" outlineLevel="0" collapsed="false">
      <c r="A1089" s="6" t="s">
        <v>840</v>
      </c>
      <c r="B1089" s="7" t="s">
        <v>3054</v>
      </c>
      <c r="C1089" s="6" t="s">
        <v>6</v>
      </c>
      <c r="D1089" s="6" t="s">
        <v>3055</v>
      </c>
    </row>
    <row r="1090" customFormat="false" ht="14.25" hidden="false" customHeight="false" outlineLevel="0" collapsed="false">
      <c r="A1090" s="6" t="s">
        <v>3056</v>
      </c>
      <c r="B1090" s="7" t="s">
        <v>3057</v>
      </c>
      <c r="C1090" s="6" t="s">
        <v>6</v>
      </c>
      <c r="D1090" s="6" t="s">
        <v>3058</v>
      </c>
    </row>
    <row r="1091" customFormat="false" ht="14.25" hidden="false" customHeight="false" outlineLevel="0" collapsed="false">
      <c r="A1091" s="6" t="s">
        <v>3059</v>
      </c>
      <c r="B1091" s="7" t="s">
        <v>3060</v>
      </c>
      <c r="C1091" s="6" t="s">
        <v>6</v>
      </c>
      <c r="D1091" s="6" t="s">
        <v>3061</v>
      </c>
    </row>
    <row r="1092" customFormat="false" ht="14.25" hidden="false" customHeight="false" outlineLevel="0" collapsed="false">
      <c r="A1092" s="6" t="s">
        <v>3062</v>
      </c>
      <c r="B1092" s="7" t="s">
        <v>3063</v>
      </c>
      <c r="C1092" s="6" t="s">
        <v>6</v>
      </c>
      <c r="D1092" s="6" t="s">
        <v>3064</v>
      </c>
    </row>
    <row r="1093" customFormat="false" ht="14.25" hidden="false" customHeight="false" outlineLevel="0" collapsed="false">
      <c r="A1093" s="6" t="s">
        <v>3065</v>
      </c>
      <c r="B1093" s="7" t="s">
        <v>3066</v>
      </c>
      <c r="C1093" s="6" t="s">
        <v>13</v>
      </c>
      <c r="D1093" s="6" t="s">
        <v>3067</v>
      </c>
    </row>
    <row r="1094" customFormat="false" ht="14.25" hidden="false" customHeight="false" outlineLevel="0" collapsed="false">
      <c r="A1094" s="6" t="s">
        <v>3068</v>
      </c>
      <c r="B1094" s="7" t="s">
        <v>3069</v>
      </c>
      <c r="C1094" s="6" t="s">
        <v>6</v>
      </c>
      <c r="D1094" s="6" t="s">
        <v>3070</v>
      </c>
    </row>
    <row r="1095" customFormat="false" ht="14.25" hidden="false" customHeight="false" outlineLevel="0" collapsed="false">
      <c r="A1095" s="6" t="s">
        <v>3071</v>
      </c>
      <c r="B1095" s="7" t="s">
        <v>3072</v>
      </c>
      <c r="C1095" s="6" t="s">
        <v>6</v>
      </c>
      <c r="D1095" s="6" t="s">
        <v>3073</v>
      </c>
    </row>
    <row r="1096" customFormat="false" ht="14.25" hidden="false" customHeight="false" outlineLevel="0" collapsed="false">
      <c r="A1096" s="6" t="s">
        <v>3074</v>
      </c>
      <c r="B1096" s="7" t="s">
        <v>3075</v>
      </c>
      <c r="C1096" s="6" t="s">
        <v>438</v>
      </c>
      <c r="D1096" s="6" t="s">
        <v>3076</v>
      </c>
    </row>
    <row r="1097" customFormat="false" ht="14.25" hidden="false" customHeight="false" outlineLevel="0" collapsed="false">
      <c r="A1097" s="6" t="s">
        <v>3077</v>
      </c>
      <c r="B1097" s="7" t="s">
        <v>3078</v>
      </c>
      <c r="C1097" s="6" t="s">
        <v>6</v>
      </c>
      <c r="D1097" s="6" t="s">
        <v>3079</v>
      </c>
    </row>
    <row r="1098" customFormat="false" ht="14.25" hidden="false" customHeight="false" outlineLevel="0" collapsed="false">
      <c r="A1098" s="6" t="s">
        <v>3080</v>
      </c>
      <c r="B1098" s="7" t="s">
        <v>3081</v>
      </c>
      <c r="C1098" s="6" t="s">
        <v>608</v>
      </c>
      <c r="D1098" s="6" t="s">
        <v>3082</v>
      </c>
    </row>
    <row r="1099" customFormat="false" ht="14.25" hidden="false" customHeight="false" outlineLevel="0" collapsed="false">
      <c r="A1099" s="6" t="s">
        <v>3083</v>
      </c>
      <c r="B1099" s="7" t="s">
        <v>3084</v>
      </c>
      <c r="C1099" s="6" t="s">
        <v>6</v>
      </c>
      <c r="D1099" s="6" t="s">
        <v>1291</v>
      </c>
    </row>
    <row r="1100" customFormat="false" ht="14.25" hidden="false" customHeight="false" outlineLevel="0" collapsed="false">
      <c r="A1100" s="6" t="s">
        <v>3085</v>
      </c>
      <c r="B1100" s="7" t="s">
        <v>3086</v>
      </c>
      <c r="C1100" s="6" t="s">
        <v>6</v>
      </c>
      <c r="D1100" s="6" t="s">
        <v>3087</v>
      </c>
    </row>
    <row r="1101" customFormat="false" ht="14.25" hidden="false" customHeight="false" outlineLevel="0" collapsed="false">
      <c r="A1101" s="6" t="s">
        <v>3088</v>
      </c>
      <c r="B1101" s="7" t="s">
        <v>3089</v>
      </c>
      <c r="C1101" s="6" t="s">
        <v>6</v>
      </c>
      <c r="D1101" s="6" t="s">
        <v>3090</v>
      </c>
    </row>
    <row r="1102" customFormat="false" ht="14.25" hidden="false" customHeight="false" outlineLevel="0" collapsed="false">
      <c r="A1102" s="6" t="s">
        <v>3091</v>
      </c>
      <c r="B1102" s="7" t="s">
        <v>3092</v>
      </c>
      <c r="C1102" s="6" t="s">
        <v>6</v>
      </c>
      <c r="D1102" s="6" t="s">
        <v>3093</v>
      </c>
    </row>
    <row r="1103" customFormat="false" ht="14.25" hidden="false" customHeight="false" outlineLevel="0" collapsed="false">
      <c r="A1103" s="6" t="s">
        <v>3094</v>
      </c>
      <c r="B1103" s="7" t="s">
        <v>3095</v>
      </c>
      <c r="C1103" s="6" t="s">
        <v>6</v>
      </c>
      <c r="D1103" s="6" t="s">
        <v>627</v>
      </c>
    </row>
    <row r="1104" customFormat="false" ht="14.25" hidden="false" customHeight="false" outlineLevel="0" collapsed="false">
      <c r="A1104" s="6" t="s">
        <v>3096</v>
      </c>
      <c r="B1104" s="7" t="s">
        <v>3097</v>
      </c>
      <c r="C1104" s="6" t="s">
        <v>6</v>
      </c>
      <c r="D1104" s="6" t="s">
        <v>2440</v>
      </c>
    </row>
    <row r="1105" customFormat="false" ht="14.25" hidden="false" customHeight="false" outlineLevel="0" collapsed="false">
      <c r="A1105" s="6" t="s">
        <v>3098</v>
      </c>
      <c r="B1105" s="7" t="s">
        <v>3099</v>
      </c>
      <c r="C1105" s="6" t="s">
        <v>6</v>
      </c>
      <c r="D1105" s="6" t="s">
        <v>3100</v>
      </c>
    </row>
    <row r="1106" customFormat="false" ht="14.25" hidden="false" customHeight="false" outlineLevel="0" collapsed="false">
      <c r="A1106" s="6" t="s">
        <v>3101</v>
      </c>
      <c r="B1106" s="7" t="s">
        <v>3102</v>
      </c>
      <c r="C1106" s="6" t="s">
        <v>29</v>
      </c>
      <c r="D1106" s="6"/>
    </row>
    <row r="1107" customFormat="false" ht="14.25" hidden="false" customHeight="false" outlineLevel="0" collapsed="false">
      <c r="A1107" s="6" t="s">
        <v>3103</v>
      </c>
      <c r="B1107" s="7" t="s">
        <v>3104</v>
      </c>
      <c r="C1107" s="6" t="s">
        <v>6</v>
      </c>
      <c r="D1107" s="6" t="s">
        <v>2633</v>
      </c>
    </row>
    <row r="1108" customFormat="false" ht="14.25" hidden="false" customHeight="false" outlineLevel="0" collapsed="false">
      <c r="A1108" s="6" t="s">
        <v>3105</v>
      </c>
      <c r="B1108" s="7" t="s">
        <v>3106</v>
      </c>
      <c r="C1108" s="6" t="s">
        <v>29</v>
      </c>
      <c r="D1108" s="6"/>
    </row>
    <row r="1109" customFormat="false" ht="14.25" hidden="false" customHeight="false" outlineLevel="0" collapsed="false">
      <c r="A1109" s="6" t="s">
        <v>3107</v>
      </c>
      <c r="B1109" s="7" t="s">
        <v>3108</v>
      </c>
      <c r="C1109" s="6" t="s">
        <v>13</v>
      </c>
      <c r="D1109" s="6" t="s">
        <v>3109</v>
      </c>
    </row>
    <row r="1110" customFormat="false" ht="14.25" hidden="false" customHeight="false" outlineLevel="0" collapsed="false">
      <c r="A1110" s="6" t="s">
        <v>3110</v>
      </c>
      <c r="B1110" s="7" t="s">
        <v>3111</v>
      </c>
      <c r="C1110" s="6" t="s">
        <v>6</v>
      </c>
      <c r="D1110" s="6" t="s">
        <v>3112</v>
      </c>
    </row>
    <row r="1111" customFormat="false" ht="14.25" hidden="false" customHeight="false" outlineLevel="0" collapsed="false">
      <c r="A1111" s="6" t="s">
        <v>3113</v>
      </c>
      <c r="B1111" s="7" t="s">
        <v>3114</v>
      </c>
      <c r="C1111" s="6" t="s">
        <v>6</v>
      </c>
      <c r="D1111" s="6" t="s">
        <v>3115</v>
      </c>
    </row>
    <row r="1112" customFormat="false" ht="14.25" hidden="false" customHeight="false" outlineLevel="0" collapsed="false">
      <c r="A1112" s="6" t="s">
        <v>3116</v>
      </c>
      <c r="B1112" s="7" t="s">
        <v>3117</v>
      </c>
      <c r="C1112" s="6" t="s">
        <v>6</v>
      </c>
      <c r="D1112" s="6" t="s">
        <v>3118</v>
      </c>
    </row>
    <row r="1113" customFormat="false" ht="14.25" hidden="false" customHeight="false" outlineLevel="0" collapsed="false">
      <c r="A1113" s="6" t="s">
        <v>3119</v>
      </c>
      <c r="B1113" s="7" t="s">
        <v>3120</v>
      </c>
      <c r="C1113" s="6" t="s">
        <v>13</v>
      </c>
      <c r="D1113" s="6" t="s">
        <v>2482</v>
      </c>
    </row>
    <row r="1114" customFormat="false" ht="14.25" hidden="false" customHeight="false" outlineLevel="0" collapsed="false">
      <c r="A1114" s="6" t="s">
        <v>3121</v>
      </c>
      <c r="B1114" s="7" t="s">
        <v>3122</v>
      </c>
      <c r="C1114" s="6" t="s">
        <v>1391</v>
      </c>
      <c r="D1114" s="6" t="s">
        <v>3123</v>
      </c>
    </row>
    <row r="1115" customFormat="false" ht="14.25" hidden="false" customHeight="false" outlineLevel="0" collapsed="false">
      <c r="A1115" s="6" t="s">
        <v>1278</v>
      </c>
      <c r="B1115" s="7" t="s">
        <v>3124</v>
      </c>
      <c r="C1115" s="6" t="s">
        <v>13</v>
      </c>
      <c r="D1115" s="6" t="s">
        <v>3125</v>
      </c>
    </row>
    <row r="1116" customFormat="false" ht="14.25" hidden="false" customHeight="false" outlineLevel="0" collapsed="false">
      <c r="A1116" s="6" t="s">
        <v>3126</v>
      </c>
      <c r="B1116" s="7" t="s">
        <v>3127</v>
      </c>
      <c r="C1116" s="6" t="s">
        <v>6</v>
      </c>
      <c r="D1116" s="6" t="s">
        <v>1992</v>
      </c>
    </row>
    <row r="1117" customFormat="false" ht="14.25" hidden="false" customHeight="false" outlineLevel="0" collapsed="false">
      <c r="A1117" s="6" t="s">
        <v>3128</v>
      </c>
      <c r="B1117" s="7" t="s">
        <v>3129</v>
      </c>
      <c r="C1117" s="6" t="s">
        <v>13</v>
      </c>
      <c r="D1117" s="6" t="s">
        <v>3130</v>
      </c>
    </row>
    <row r="1118" customFormat="false" ht="14.25" hidden="false" customHeight="false" outlineLevel="0" collapsed="false">
      <c r="A1118" s="6" t="s">
        <v>3131</v>
      </c>
      <c r="B1118" s="7" t="s">
        <v>3132</v>
      </c>
      <c r="C1118" s="6" t="s">
        <v>6</v>
      </c>
      <c r="D1118" s="6" t="s">
        <v>3133</v>
      </c>
    </row>
    <row r="1119" customFormat="false" ht="14.25" hidden="false" customHeight="false" outlineLevel="0" collapsed="false">
      <c r="A1119" s="6" t="s">
        <v>3134</v>
      </c>
      <c r="B1119" s="7" t="s">
        <v>3135</v>
      </c>
      <c r="C1119" s="6" t="s">
        <v>13</v>
      </c>
      <c r="D1119" s="6" t="s">
        <v>3136</v>
      </c>
    </row>
    <row r="1120" customFormat="false" ht="14.25" hidden="false" customHeight="false" outlineLevel="0" collapsed="false">
      <c r="A1120" s="6" t="s">
        <v>3137</v>
      </c>
      <c r="B1120" s="7" t="s">
        <v>3138</v>
      </c>
      <c r="C1120" s="6" t="s">
        <v>6</v>
      </c>
      <c r="D1120" s="6" t="s">
        <v>3139</v>
      </c>
    </row>
    <row r="1121" customFormat="false" ht="14.25" hidden="false" customHeight="false" outlineLevel="0" collapsed="false">
      <c r="A1121" s="6" t="s">
        <v>3140</v>
      </c>
      <c r="B1121" s="7" t="s">
        <v>3141</v>
      </c>
      <c r="C1121" s="6" t="s">
        <v>13</v>
      </c>
      <c r="D1121" s="6" t="s">
        <v>762</v>
      </c>
    </row>
    <row r="1122" customFormat="false" ht="14.25" hidden="false" customHeight="false" outlineLevel="0" collapsed="false">
      <c r="A1122" s="6" t="s">
        <v>3142</v>
      </c>
      <c r="B1122" s="7" t="s">
        <v>3143</v>
      </c>
      <c r="C1122" s="6" t="s">
        <v>29</v>
      </c>
      <c r="D1122" s="6"/>
    </row>
    <row r="1123" customFormat="false" ht="14.25" hidden="false" customHeight="false" outlineLevel="0" collapsed="false">
      <c r="A1123" s="6" t="s">
        <v>3144</v>
      </c>
      <c r="B1123" s="7" t="s">
        <v>3145</v>
      </c>
      <c r="C1123" s="6" t="s">
        <v>13</v>
      </c>
      <c r="D1123" s="6" t="s">
        <v>3146</v>
      </c>
    </row>
    <row r="1124" customFormat="false" ht="14.25" hidden="false" customHeight="false" outlineLevel="0" collapsed="false">
      <c r="A1124" s="6" t="s">
        <v>3147</v>
      </c>
      <c r="B1124" s="7" t="s">
        <v>3148</v>
      </c>
      <c r="C1124" s="6" t="s">
        <v>13</v>
      </c>
      <c r="D1124" s="6" t="s">
        <v>3149</v>
      </c>
    </row>
    <row r="1125" customFormat="false" ht="14.25" hidden="false" customHeight="false" outlineLevel="0" collapsed="false">
      <c r="A1125" s="6" t="s">
        <v>3150</v>
      </c>
      <c r="B1125" s="7" t="s">
        <v>3151</v>
      </c>
      <c r="C1125" s="6" t="s">
        <v>6</v>
      </c>
      <c r="D1125" s="6" t="s">
        <v>3152</v>
      </c>
    </row>
    <row r="1126" customFormat="false" ht="14.25" hidden="false" customHeight="false" outlineLevel="0" collapsed="false">
      <c r="A1126" s="6" t="s">
        <v>3153</v>
      </c>
      <c r="B1126" s="7" t="s">
        <v>3154</v>
      </c>
      <c r="C1126" s="6" t="s">
        <v>6</v>
      </c>
      <c r="D1126" s="6" t="s">
        <v>3155</v>
      </c>
    </row>
    <row r="1127" customFormat="false" ht="14.25" hidden="false" customHeight="false" outlineLevel="0" collapsed="false">
      <c r="A1127" s="6" t="s">
        <v>3156</v>
      </c>
      <c r="B1127" s="7" t="s">
        <v>3157</v>
      </c>
      <c r="C1127" s="6" t="s">
        <v>6</v>
      </c>
      <c r="D1127" s="6" t="s">
        <v>3158</v>
      </c>
    </row>
    <row r="1128" customFormat="false" ht="14.25" hidden="false" customHeight="false" outlineLevel="0" collapsed="false">
      <c r="A1128" s="6" t="s">
        <v>3159</v>
      </c>
      <c r="B1128" s="7" t="s">
        <v>3160</v>
      </c>
      <c r="C1128" s="6" t="s">
        <v>6</v>
      </c>
      <c r="D1128" s="6" t="s">
        <v>3161</v>
      </c>
    </row>
    <row r="1129" customFormat="false" ht="14.25" hidden="false" customHeight="false" outlineLevel="0" collapsed="false">
      <c r="A1129" s="6" t="s">
        <v>3162</v>
      </c>
      <c r="B1129" s="7" t="s">
        <v>3163</v>
      </c>
      <c r="C1129" s="6" t="s">
        <v>6</v>
      </c>
      <c r="D1129" s="6" t="s">
        <v>3164</v>
      </c>
    </row>
    <row r="1130" customFormat="false" ht="14.25" hidden="false" customHeight="false" outlineLevel="0" collapsed="false">
      <c r="A1130" s="6" t="s">
        <v>3165</v>
      </c>
      <c r="B1130" s="7" t="s">
        <v>3166</v>
      </c>
      <c r="C1130" s="6" t="s">
        <v>6</v>
      </c>
      <c r="D1130" s="6" t="s">
        <v>3167</v>
      </c>
    </row>
    <row r="1131" customFormat="false" ht="14.25" hidden="false" customHeight="false" outlineLevel="0" collapsed="false">
      <c r="A1131" s="6" t="s">
        <v>3168</v>
      </c>
      <c r="B1131" s="7" t="s">
        <v>3169</v>
      </c>
      <c r="C1131" s="6" t="s">
        <v>6</v>
      </c>
      <c r="D1131" s="6" t="s">
        <v>3170</v>
      </c>
    </row>
    <row r="1132" customFormat="false" ht="14.25" hidden="false" customHeight="false" outlineLevel="0" collapsed="false">
      <c r="A1132" s="6" t="s">
        <v>3171</v>
      </c>
      <c r="B1132" s="7" t="s">
        <v>3172</v>
      </c>
      <c r="C1132" s="6" t="s">
        <v>6</v>
      </c>
      <c r="D1132" s="6" t="s">
        <v>3173</v>
      </c>
    </row>
    <row r="1133" customFormat="false" ht="14.25" hidden="false" customHeight="false" outlineLevel="0" collapsed="false">
      <c r="A1133" s="6" t="s">
        <v>3174</v>
      </c>
      <c r="B1133" s="7" t="s">
        <v>2039</v>
      </c>
      <c r="C1133" s="6" t="s">
        <v>29</v>
      </c>
      <c r="D1133" s="6"/>
    </row>
    <row r="1134" customFormat="false" ht="14.25" hidden="false" customHeight="false" outlineLevel="0" collapsed="false">
      <c r="A1134" s="6" t="s">
        <v>3175</v>
      </c>
      <c r="B1134" s="7" t="s">
        <v>3176</v>
      </c>
      <c r="C1134" s="6" t="s">
        <v>29</v>
      </c>
      <c r="D1134" s="6"/>
    </row>
    <row r="1135" customFormat="false" ht="14.25" hidden="false" customHeight="false" outlineLevel="0" collapsed="false">
      <c r="A1135" s="6" t="s">
        <v>3177</v>
      </c>
      <c r="B1135" s="7" t="s">
        <v>3178</v>
      </c>
      <c r="C1135" s="6" t="s">
        <v>6</v>
      </c>
      <c r="D1135" s="6" t="s">
        <v>3179</v>
      </c>
    </row>
    <row r="1136" customFormat="false" ht="14.25" hidden="false" customHeight="false" outlineLevel="0" collapsed="false">
      <c r="A1136" s="6" t="s">
        <v>3180</v>
      </c>
      <c r="B1136" s="7" t="s">
        <v>3181</v>
      </c>
      <c r="C1136" s="6" t="s">
        <v>6</v>
      </c>
      <c r="D1136" s="6" t="s">
        <v>3182</v>
      </c>
    </row>
    <row r="1137" customFormat="false" ht="14.25" hidden="false" customHeight="false" outlineLevel="0" collapsed="false">
      <c r="A1137" s="6" t="s">
        <v>3183</v>
      </c>
      <c r="B1137" s="7" t="s">
        <v>3184</v>
      </c>
      <c r="C1137" s="6" t="s">
        <v>29</v>
      </c>
      <c r="D1137" s="6"/>
    </row>
    <row r="1138" customFormat="false" ht="14.25" hidden="false" customHeight="false" outlineLevel="0" collapsed="false">
      <c r="A1138" s="6" t="s">
        <v>3185</v>
      </c>
      <c r="B1138" s="7" t="s">
        <v>3186</v>
      </c>
      <c r="C1138" s="6" t="s">
        <v>6</v>
      </c>
      <c r="D1138" s="6" t="s">
        <v>3187</v>
      </c>
    </row>
    <row r="1139" customFormat="false" ht="14.25" hidden="false" customHeight="false" outlineLevel="0" collapsed="false">
      <c r="A1139" s="6" t="s">
        <v>3188</v>
      </c>
      <c r="B1139" s="7" t="s">
        <v>3189</v>
      </c>
      <c r="C1139" s="6" t="s">
        <v>13</v>
      </c>
      <c r="D1139" s="6" t="s">
        <v>3190</v>
      </c>
    </row>
    <row r="1140" customFormat="false" ht="14.25" hidden="false" customHeight="false" outlineLevel="0" collapsed="false">
      <c r="A1140" s="6" t="s">
        <v>3191</v>
      </c>
      <c r="B1140" s="7" t="s">
        <v>3192</v>
      </c>
      <c r="C1140" s="6" t="s">
        <v>6</v>
      </c>
      <c r="D1140" s="6" t="s">
        <v>3193</v>
      </c>
    </row>
    <row r="1141" customFormat="false" ht="14.25" hidden="false" customHeight="false" outlineLevel="0" collapsed="false">
      <c r="A1141" s="6" t="s">
        <v>3194</v>
      </c>
      <c r="B1141" s="7" t="s">
        <v>3195</v>
      </c>
      <c r="C1141" s="6" t="s">
        <v>13</v>
      </c>
      <c r="D1141" s="6" t="s">
        <v>3196</v>
      </c>
    </row>
    <row r="1142" customFormat="false" ht="14.25" hidden="false" customHeight="false" outlineLevel="0" collapsed="false">
      <c r="A1142" s="6" t="s">
        <v>3197</v>
      </c>
      <c r="B1142" s="7" t="s">
        <v>3198</v>
      </c>
      <c r="C1142" s="6" t="s">
        <v>6</v>
      </c>
      <c r="D1142" s="6" t="s">
        <v>3199</v>
      </c>
    </row>
    <row r="1143" customFormat="false" ht="14.25" hidden="false" customHeight="false" outlineLevel="0" collapsed="false">
      <c r="A1143" s="6" t="s">
        <v>3200</v>
      </c>
      <c r="B1143" s="7" t="s">
        <v>3201</v>
      </c>
      <c r="C1143" s="6" t="s">
        <v>6</v>
      </c>
      <c r="D1143" s="6" t="s">
        <v>3202</v>
      </c>
    </row>
    <row r="1144" customFormat="false" ht="14.25" hidden="false" customHeight="false" outlineLevel="0" collapsed="false">
      <c r="A1144" s="6" t="s">
        <v>3203</v>
      </c>
      <c r="B1144" s="7" t="s">
        <v>3204</v>
      </c>
      <c r="C1144" s="6" t="s">
        <v>13</v>
      </c>
      <c r="D1144" s="6" t="s">
        <v>3205</v>
      </c>
    </row>
    <row r="1145" customFormat="false" ht="14.25" hidden="false" customHeight="false" outlineLevel="0" collapsed="false">
      <c r="A1145" s="6" t="s">
        <v>2889</v>
      </c>
      <c r="B1145" s="7" t="s">
        <v>3206</v>
      </c>
      <c r="C1145" s="6" t="s">
        <v>6</v>
      </c>
      <c r="D1145" s="6" t="s">
        <v>845</v>
      </c>
    </row>
    <row r="1146" customFormat="false" ht="14.25" hidden="false" customHeight="false" outlineLevel="0" collapsed="false">
      <c r="A1146" s="6" t="s">
        <v>3207</v>
      </c>
      <c r="B1146" s="7" t="s">
        <v>3208</v>
      </c>
      <c r="C1146" s="6" t="s">
        <v>29</v>
      </c>
      <c r="D1146" s="6"/>
    </row>
    <row r="1147" customFormat="false" ht="14.25" hidden="false" customHeight="false" outlineLevel="0" collapsed="false">
      <c r="A1147" s="6" t="s">
        <v>3209</v>
      </c>
      <c r="B1147" s="7" t="s">
        <v>3210</v>
      </c>
      <c r="C1147" s="6" t="s">
        <v>29</v>
      </c>
      <c r="D1147" s="6"/>
    </row>
    <row r="1148" customFormat="false" ht="14.25" hidden="false" customHeight="false" outlineLevel="0" collapsed="false">
      <c r="A1148" s="6" t="s">
        <v>3211</v>
      </c>
      <c r="B1148" s="7" t="s">
        <v>3212</v>
      </c>
      <c r="C1148" s="6" t="s">
        <v>13</v>
      </c>
      <c r="D1148" s="6" t="s">
        <v>3213</v>
      </c>
    </row>
    <row r="1149" customFormat="false" ht="14.25" hidden="false" customHeight="false" outlineLevel="0" collapsed="false">
      <c r="A1149" s="6" t="s">
        <v>3214</v>
      </c>
      <c r="B1149" s="7" t="s">
        <v>3215</v>
      </c>
      <c r="C1149" s="6" t="s">
        <v>13</v>
      </c>
      <c r="D1149" s="6" t="s">
        <v>3216</v>
      </c>
    </row>
    <row r="1150" customFormat="false" ht="14.25" hidden="false" customHeight="false" outlineLevel="0" collapsed="false">
      <c r="A1150" s="6" t="s">
        <v>3217</v>
      </c>
      <c r="B1150" s="7" t="s">
        <v>3218</v>
      </c>
      <c r="C1150" s="6" t="s">
        <v>13</v>
      </c>
      <c r="D1150" s="6" t="s">
        <v>3219</v>
      </c>
    </row>
    <row r="1151" customFormat="false" ht="14.25" hidden="false" customHeight="false" outlineLevel="0" collapsed="false">
      <c r="A1151" s="6" t="s">
        <v>3220</v>
      </c>
      <c r="B1151" s="7" t="s">
        <v>3221</v>
      </c>
      <c r="C1151" s="6" t="s">
        <v>13</v>
      </c>
      <c r="D1151" s="6" t="s">
        <v>3222</v>
      </c>
    </row>
    <row r="1152" customFormat="false" ht="14.25" hidden="false" customHeight="false" outlineLevel="0" collapsed="false">
      <c r="A1152" s="6" t="s">
        <v>3223</v>
      </c>
      <c r="B1152" s="7" t="s">
        <v>3224</v>
      </c>
      <c r="C1152" s="6" t="s">
        <v>6</v>
      </c>
      <c r="D1152" s="6" t="s">
        <v>3225</v>
      </c>
    </row>
    <row r="1153" customFormat="false" ht="14.25" hidden="false" customHeight="false" outlineLevel="0" collapsed="false">
      <c r="A1153" s="6" t="s">
        <v>3226</v>
      </c>
      <c r="B1153" s="7" t="s">
        <v>3227</v>
      </c>
      <c r="C1153" s="6" t="s">
        <v>13</v>
      </c>
      <c r="D1153" s="6" t="s">
        <v>3228</v>
      </c>
    </row>
    <row r="1154" customFormat="false" ht="14.25" hidden="false" customHeight="false" outlineLevel="0" collapsed="false">
      <c r="A1154" s="6" t="s">
        <v>3229</v>
      </c>
      <c r="B1154" s="7" t="s">
        <v>3230</v>
      </c>
      <c r="C1154" s="6" t="s">
        <v>6</v>
      </c>
      <c r="D1154" s="6" t="s">
        <v>3231</v>
      </c>
    </row>
    <row r="1155" customFormat="false" ht="14.25" hidden="false" customHeight="false" outlineLevel="0" collapsed="false">
      <c r="A1155" s="6" t="s">
        <v>3232</v>
      </c>
      <c r="B1155" s="7" t="s">
        <v>3233</v>
      </c>
      <c r="C1155" s="6" t="s">
        <v>29</v>
      </c>
      <c r="D1155" s="6"/>
    </row>
    <row r="1156" customFormat="false" ht="14.25" hidden="false" customHeight="false" outlineLevel="0" collapsed="false">
      <c r="A1156" s="6" t="s">
        <v>3234</v>
      </c>
      <c r="B1156" s="7" t="s">
        <v>3235</v>
      </c>
      <c r="C1156" s="6" t="s">
        <v>6</v>
      </c>
      <c r="D1156" s="6" t="s">
        <v>3236</v>
      </c>
    </row>
    <row r="1157" customFormat="false" ht="14.25" hidden="false" customHeight="false" outlineLevel="0" collapsed="false">
      <c r="A1157" s="6" t="s">
        <v>3237</v>
      </c>
      <c r="B1157" s="7" t="s">
        <v>3238</v>
      </c>
      <c r="C1157" s="6" t="s">
        <v>13</v>
      </c>
      <c r="D1157" s="6" t="s">
        <v>3239</v>
      </c>
    </row>
    <row r="1158" customFormat="false" ht="14.25" hidden="false" customHeight="false" outlineLevel="0" collapsed="false">
      <c r="A1158" s="6" t="s">
        <v>3240</v>
      </c>
      <c r="B1158" s="7" t="s">
        <v>3241</v>
      </c>
      <c r="C1158" s="6" t="s">
        <v>6</v>
      </c>
      <c r="D1158" s="6" t="s">
        <v>3242</v>
      </c>
    </row>
    <row r="1159" customFormat="false" ht="14.25" hidden="false" customHeight="false" outlineLevel="0" collapsed="false">
      <c r="A1159" s="6" t="s">
        <v>3243</v>
      </c>
      <c r="B1159" s="7" t="s">
        <v>3244</v>
      </c>
      <c r="C1159" s="6" t="s">
        <v>6</v>
      </c>
      <c r="D1159" s="6" t="s">
        <v>3245</v>
      </c>
    </row>
    <row r="1160" customFormat="false" ht="14.25" hidden="false" customHeight="false" outlineLevel="0" collapsed="false">
      <c r="A1160" s="6" t="s">
        <v>3246</v>
      </c>
      <c r="B1160" s="7" t="s">
        <v>3247</v>
      </c>
      <c r="C1160" s="6" t="s">
        <v>6</v>
      </c>
      <c r="D1160" s="6" t="s">
        <v>3248</v>
      </c>
    </row>
    <row r="1161" customFormat="false" ht="14.25" hidden="false" customHeight="false" outlineLevel="0" collapsed="false">
      <c r="A1161" s="6" t="s">
        <v>3249</v>
      </c>
      <c r="B1161" s="7" t="s">
        <v>3250</v>
      </c>
      <c r="C1161" s="6" t="s">
        <v>6</v>
      </c>
      <c r="D1161" s="6" t="s">
        <v>2217</v>
      </c>
    </row>
    <row r="1162" customFormat="false" ht="14.25" hidden="false" customHeight="false" outlineLevel="0" collapsed="false">
      <c r="A1162" s="6" t="s">
        <v>3251</v>
      </c>
      <c r="B1162" s="7" t="s">
        <v>3252</v>
      </c>
      <c r="C1162" s="6" t="s">
        <v>13</v>
      </c>
      <c r="D1162" s="6" t="s">
        <v>3253</v>
      </c>
    </row>
    <row r="1163" customFormat="false" ht="14.25" hidden="false" customHeight="false" outlineLevel="0" collapsed="false">
      <c r="A1163" s="6" t="s">
        <v>3254</v>
      </c>
      <c r="B1163" s="7" t="s">
        <v>3255</v>
      </c>
      <c r="C1163" s="6" t="s">
        <v>6</v>
      </c>
      <c r="D1163" s="6" t="s">
        <v>3256</v>
      </c>
    </row>
    <row r="1164" customFormat="false" ht="14.25" hidden="false" customHeight="false" outlineLevel="0" collapsed="false">
      <c r="A1164" s="6" t="s">
        <v>3257</v>
      </c>
      <c r="B1164" s="7" t="s">
        <v>3258</v>
      </c>
      <c r="C1164" s="6" t="s">
        <v>6</v>
      </c>
      <c r="D1164" s="6" t="s">
        <v>1847</v>
      </c>
    </row>
    <row r="1165" customFormat="false" ht="14.25" hidden="false" customHeight="false" outlineLevel="0" collapsed="false">
      <c r="A1165" s="6" t="s">
        <v>3259</v>
      </c>
      <c r="B1165" s="7" t="s">
        <v>3260</v>
      </c>
      <c r="C1165" s="6" t="s">
        <v>6</v>
      </c>
      <c r="D1165" s="6" t="s">
        <v>3261</v>
      </c>
    </row>
    <row r="1166" customFormat="false" ht="14.25" hidden="false" customHeight="false" outlineLevel="0" collapsed="false">
      <c r="A1166" s="6" t="s">
        <v>3262</v>
      </c>
      <c r="B1166" s="7" t="s">
        <v>3263</v>
      </c>
      <c r="C1166" s="6" t="s">
        <v>29</v>
      </c>
      <c r="D1166" s="6"/>
    </row>
    <row r="1167" customFormat="false" ht="14.25" hidden="false" customHeight="false" outlineLevel="0" collapsed="false">
      <c r="A1167" s="6" t="s">
        <v>3264</v>
      </c>
      <c r="B1167" s="7" t="s">
        <v>3265</v>
      </c>
      <c r="C1167" s="6" t="s">
        <v>29</v>
      </c>
      <c r="D1167" s="6"/>
    </row>
    <row r="1168" customFormat="false" ht="14.25" hidden="false" customHeight="false" outlineLevel="0" collapsed="false">
      <c r="A1168" s="6" t="s">
        <v>3266</v>
      </c>
      <c r="B1168" s="7" t="s">
        <v>3267</v>
      </c>
      <c r="C1168" s="6" t="s">
        <v>6</v>
      </c>
      <c r="D1168" s="6" t="s">
        <v>857</v>
      </c>
    </row>
    <row r="1169" customFormat="false" ht="14.25" hidden="false" customHeight="false" outlineLevel="0" collapsed="false">
      <c r="A1169" s="6" t="s">
        <v>3268</v>
      </c>
      <c r="B1169" s="7" t="s">
        <v>3269</v>
      </c>
      <c r="C1169" s="6" t="s">
        <v>13</v>
      </c>
      <c r="D1169" s="6" t="s">
        <v>3270</v>
      </c>
    </row>
    <row r="1170" customFormat="false" ht="14.25" hidden="false" customHeight="false" outlineLevel="0" collapsed="false">
      <c r="A1170" s="6" t="s">
        <v>3271</v>
      </c>
      <c r="B1170" s="7" t="s">
        <v>1774</v>
      </c>
      <c r="C1170" s="6" t="s">
        <v>13</v>
      </c>
      <c r="D1170" s="6" t="s">
        <v>3272</v>
      </c>
    </row>
    <row r="1171" customFormat="false" ht="14.25" hidden="false" customHeight="false" outlineLevel="0" collapsed="false">
      <c r="A1171" s="6" t="s">
        <v>3273</v>
      </c>
      <c r="B1171" s="7" t="s">
        <v>474</v>
      </c>
      <c r="C1171" s="6" t="s">
        <v>608</v>
      </c>
      <c r="D1171" s="6"/>
    </row>
    <row r="1172" customFormat="false" ht="14.25" hidden="false" customHeight="false" outlineLevel="0" collapsed="false">
      <c r="A1172" s="6" t="s">
        <v>3274</v>
      </c>
      <c r="B1172" s="7" t="s">
        <v>3275</v>
      </c>
      <c r="C1172" s="6" t="s">
        <v>6</v>
      </c>
      <c r="D1172" s="6" t="s">
        <v>3276</v>
      </c>
    </row>
    <row r="1173" customFormat="false" ht="14.25" hidden="false" customHeight="false" outlineLevel="0" collapsed="false">
      <c r="A1173" s="6" t="s">
        <v>3277</v>
      </c>
      <c r="B1173" s="7" t="s">
        <v>3278</v>
      </c>
      <c r="C1173" s="6" t="s">
        <v>6</v>
      </c>
      <c r="D1173" s="6" t="s">
        <v>3279</v>
      </c>
    </row>
    <row r="1174" customFormat="false" ht="14.25" hidden="false" customHeight="false" outlineLevel="0" collapsed="false">
      <c r="A1174" s="6" t="s">
        <v>3280</v>
      </c>
      <c r="B1174" s="7" t="s">
        <v>3281</v>
      </c>
      <c r="C1174" s="6" t="s">
        <v>13</v>
      </c>
      <c r="D1174" s="6" t="s">
        <v>3282</v>
      </c>
    </row>
    <row r="1175" customFormat="false" ht="14.25" hidden="false" customHeight="false" outlineLevel="0" collapsed="false">
      <c r="A1175" s="6" t="s">
        <v>3283</v>
      </c>
      <c r="B1175" s="7" t="s">
        <v>3284</v>
      </c>
      <c r="C1175" s="6" t="s">
        <v>6</v>
      </c>
      <c r="D1175" s="6" t="s">
        <v>3285</v>
      </c>
    </row>
    <row r="1176" customFormat="false" ht="14.25" hidden="false" customHeight="false" outlineLevel="0" collapsed="false">
      <c r="A1176" s="6" t="s">
        <v>3286</v>
      </c>
      <c r="B1176" s="7" t="s">
        <v>3287</v>
      </c>
      <c r="C1176" s="6" t="s">
        <v>13</v>
      </c>
      <c r="D1176" s="6" t="s">
        <v>3288</v>
      </c>
    </row>
    <row r="1177" customFormat="false" ht="14.25" hidden="false" customHeight="false" outlineLevel="0" collapsed="false">
      <c r="A1177" s="6" t="s">
        <v>3289</v>
      </c>
      <c r="B1177" s="7" t="s">
        <v>3290</v>
      </c>
      <c r="C1177" s="6" t="s">
        <v>29</v>
      </c>
      <c r="D1177" s="6"/>
    </row>
    <row r="1178" customFormat="false" ht="14.25" hidden="false" customHeight="false" outlineLevel="0" collapsed="false">
      <c r="A1178" s="6" t="s">
        <v>3291</v>
      </c>
      <c r="B1178" s="7" t="s">
        <v>3292</v>
      </c>
      <c r="C1178" s="6" t="s">
        <v>6</v>
      </c>
      <c r="D1178" s="6" t="s">
        <v>252</v>
      </c>
    </row>
    <row r="1179" customFormat="false" ht="14.25" hidden="false" customHeight="false" outlineLevel="0" collapsed="false">
      <c r="A1179" s="6" t="s">
        <v>3293</v>
      </c>
      <c r="B1179" s="7" t="s">
        <v>3294</v>
      </c>
      <c r="C1179" s="6" t="s">
        <v>6</v>
      </c>
      <c r="D1179" s="6" t="s">
        <v>3295</v>
      </c>
    </row>
    <row r="1180" customFormat="false" ht="14.25" hidden="false" customHeight="false" outlineLevel="0" collapsed="false">
      <c r="A1180" s="6" t="s">
        <v>3296</v>
      </c>
      <c r="B1180" s="7" t="s">
        <v>3297</v>
      </c>
      <c r="C1180" s="6" t="s">
        <v>6</v>
      </c>
      <c r="D1180" s="6" t="s">
        <v>780</v>
      </c>
    </row>
    <row r="1181" customFormat="false" ht="14.25" hidden="false" customHeight="false" outlineLevel="0" collapsed="false">
      <c r="A1181" s="6" t="s">
        <v>3298</v>
      </c>
      <c r="B1181" s="7" t="s">
        <v>3299</v>
      </c>
      <c r="C1181" s="6" t="s">
        <v>13</v>
      </c>
      <c r="D1181" s="6" t="s">
        <v>3300</v>
      </c>
    </row>
    <row r="1182" customFormat="false" ht="14.25" hidden="false" customHeight="false" outlineLevel="0" collapsed="false">
      <c r="A1182" s="6" t="s">
        <v>3301</v>
      </c>
      <c r="B1182" s="7" t="s">
        <v>3302</v>
      </c>
      <c r="C1182" s="6" t="s">
        <v>13</v>
      </c>
      <c r="D1182" s="6" t="s">
        <v>3303</v>
      </c>
    </row>
    <row r="1183" customFormat="false" ht="14.25" hidden="false" customHeight="false" outlineLevel="0" collapsed="false">
      <c r="A1183" s="6" t="s">
        <v>3304</v>
      </c>
      <c r="B1183" s="7" t="s">
        <v>3305</v>
      </c>
      <c r="C1183" s="6" t="s">
        <v>6</v>
      </c>
      <c r="D1183" s="6" t="s">
        <v>3306</v>
      </c>
    </row>
    <row r="1184" customFormat="false" ht="14.25" hidden="false" customHeight="false" outlineLevel="0" collapsed="false">
      <c r="A1184" s="6" t="s">
        <v>3307</v>
      </c>
      <c r="B1184" s="7" t="s">
        <v>3308</v>
      </c>
      <c r="C1184" s="6" t="s">
        <v>6</v>
      </c>
      <c r="D1184" s="6" t="s">
        <v>3309</v>
      </c>
    </row>
    <row r="1185" customFormat="false" ht="14.25" hidden="false" customHeight="false" outlineLevel="0" collapsed="false">
      <c r="A1185" s="6" t="s">
        <v>3310</v>
      </c>
      <c r="B1185" s="7" t="s">
        <v>3311</v>
      </c>
      <c r="C1185" s="6" t="s">
        <v>608</v>
      </c>
      <c r="D1185" s="6"/>
    </row>
    <row r="1186" customFormat="false" ht="14.25" hidden="false" customHeight="false" outlineLevel="0" collapsed="false">
      <c r="A1186" s="6" t="s">
        <v>3312</v>
      </c>
      <c r="B1186" s="7" t="s">
        <v>3313</v>
      </c>
      <c r="C1186" s="6" t="s">
        <v>6</v>
      </c>
      <c r="D1186" s="6" t="s">
        <v>121</v>
      </c>
    </row>
    <row r="1187" customFormat="false" ht="14.25" hidden="false" customHeight="false" outlineLevel="0" collapsed="false">
      <c r="A1187" s="6" t="s">
        <v>3314</v>
      </c>
      <c r="B1187" s="7" t="s">
        <v>3315</v>
      </c>
      <c r="C1187" s="6" t="s">
        <v>29</v>
      </c>
      <c r="D1187" s="6"/>
    </row>
    <row r="1188" customFormat="false" ht="14.25" hidden="false" customHeight="false" outlineLevel="0" collapsed="false">
      <c r="A1188" s="6" t="s">
        <v>3316</v>
      </c>
      <c r="B1188" s="7" t="s">
        <v>3317</v>
      </c>
      <c r="C1188" s="6" t="s">
        <v>6</v>
      </c>
      <c r="D1188" s="6" t="s">
        <v>3318</v>
      </c>
    </row>
    <row r="1189" customFormat="false" ht="14.25" hidden="false" customHeight="false" outlineLevel="0" collapsed="false">
      <c r="A1189" s="6" t="s">
        <v>3319</v>
      </c>
      <c r="B1189" s="7" t="s">
        <v>3320</v>
      </c>
      <c r="C1189" s="6" t="s">
        <v>6</v>
      </c>
      <c r="D1189" s="6" t="s">
        <v>3321</v>
      </c>
    </row>
    <row r="1190" customFormat="false" ht="14.25" hidden="false" customHeight="false" outlineLevel="0" collapsed="false">
      <c r="A1190" s="6" t="s">
        <v>3322</v>
      </c>
      <c r="B1190" s="7" t="s">
        <v>3323</v>
      </c>
      <c r="C1190" s="6" t="s">
        <v>6</v>
      </c>
      <c r="D1190" s="6" t="s">
        <v>762</v>
      </c>
    </row>
    <row r="1191" customFormat="false" ht="14.25" hidden="false" customHeight="false" outlineLevel="0" collapsed="false">
      <c r="A1191" s="6" t="s">
        <v>3324</v>
      </c>
      <c r="B1191" s="7" t="s">
        <v>3325</v>
      </c>
      <c r="C1191" s="6" t="s">
        <v>6</v>
      </c>
      <c r="D1191" s="6" t="s">
        <v>3326</v>
      </c>
    </row>
    <row r="1192" customFormat="false" ht="14.25" hidden="false" customHeight="false" outlineLevel="0" collapsed="false">
      <c r="A1192" s="6" t="s">
        <v>3327</v>
      </c>
      <c r="B1192" s="7" t="s">
        <v>3328</v>
      </c>
      <c r="C1192" s="6" t="s">
        <v>6</v>
      </c>
      <c r="D1192" s="6" t="s">
        <v>3329</v>
      </c>
    </row>
    <row r="1193" customFormat="false" ht="14.25" hidden="false" customHeight="false" outlineLevel="0" collapsed="false">
      <c r="A1193" s="6" t="s">
        <v>3330</v>
      </c>
      <c r="B1193" s="7" t="s">
        <v>3331</v>
      </c>
      <c r="C1193" s="6" t="s">
        <v>6</v>
      </c>
      <c r="D1193" s="6" t="s">
        <v>3332</v>
      </c>
    </row>
    <row r="1194" customFormat="false" ht="14.25" hidden="false" customHeight="false" outlineLevel="0" collapsed="false">
      <c r="A1194" s="6" t="s">
        <v>3333</v>
      </c>
      <c r="B1194" s="7" t="s">
        <v>3334</v>
      </c>
      <c r="C1194" s="6" t="s">
        <v>6</v>
      </c>
      <c r="D1194" s="6" t="s">
        <v>3335</v>
      </c>
    </row>
    <row r="1195" customFormat="false" ht="14.25" hidden="false" customHeight="false" outlineLevel="0" collapsed="false">
      <c r="A1195" s="6" t="s">
        <v>3336</v>
      </c>
      <c r="B1195" s="7" t="s">
        <v>3337</v>
      </c>
      <c r="C1195" s="6" t="s">
        <v>13</v>
      </c>
      <c r="D1195" s="6" t="s">
        <v>3338</v>
      </c>
    </row>
    <row r="1196" customFormat="false" ht="14.25" hidden="false" customHeight="false" outlineLevel="0" collapsed="false">
      <c r="A1196" s="6" t="s">
        <v>3339</v>
      </c>
      <c r="B1196" s="7" t="s">
        <v>3340</v>
      </c>
      <c r="C1196" s="6" t="s">
        <v>6</v>
      </c>
      <c r="D1196" s="6" t="s">
        <v>2499</v>
      </c>
    </row>
    <row r="1197" customFormat="false" ht="14.25" hidden="false" customHeight="false" outlineLevel="0" collapsed="false">
      <c r="A1197" s="6" t="s">
        <v>3341</v>
      </c>
      <c r="B1197" s="7" t="s">
        <v>3342</v>
      </c>
      <c r="C1197" s="6" t="s">
        <v>6</v>
      </c>
      <c r="D1197" s="6" t="s">
        <v>3343</v>
      </c>
    </row>
    <row r="1198" customFormat="false" ht="14.25" hidden="false" customHeight="false" outlineLevel="0" collapsed="false">
      <c r="A1198" s="6" t="s">
        <v>3344</v>
      </c>
      <c r="B1198" s="7" t="s">
        <v>3345</v>
      </c>
      <c r="C1198" s="6" t="s">
        <v>6</v>
      </c>
      <c r="D1198" s="6" t="s">
        <v>3346</v>
      </c>
    </row>
    <row r="1199" customFormat="false" ht="14.25" hidden="false" customHeight="false" outlineLevel="0" collapsed="false">
      <c r="A1199" s="6" t="s">
        <v>3347</v>
      </c>
      <c r="B1199" s="7" t="s">
        <v>3348</v>
      </c>
      <c r="C1199" s="6" t="s">
        <v>6</v>
      </c>
      <c r="D1199" s="6" t="s">
        <v>2376</v>
      </c>
    </row>
    <row r="1200" customFormat="false" ht="14.25" hidden="false" customHeight="false" outlineLevel="0" collapsed="false">
      <c r="A1200" s="6" t="s">
        <v>3349</v>
      </c>
      <c r="B1200" s="7" t="s">
        <v>3350</v>
      </c>
      <c r="C1200" s="6" t="s">
        <v>13</v>
      </c>
      <c r="D1200" s="6" t="s">
        <v>3351</v>
      </c>
    </row>
    <row r="1201" customFormat="false" ht="14.25" hidden="false" customHeight="false" outlineLevel="0" collapsed="false">
      <c r="A1201" s="6" t="s">
        <v>3352</v>
      </c>
      <c r="B1201" s="7" t="s">
        <v>3353</v>
      </c>
      <c r="C1201" s="6" t="s">
        <v>13</v>
      </c>
      <c r="D1201" s="6" t="s">
        <v>2499</v>
      </c>
    </row>
    <row r="1202" customFormat="false" ht="14.25" hidden="false" customHeight="false" outlineLevel="0" collapsed="false">
      <c r="A1202" s="6" t="s">
        <v>3354</v>
      </c>
      <c r="B1202" s="7" t="s">
        <v>3355</v>
      </c>
      <c r="C1202" s="6" t="s">
        <v>6</v>
      </c>
      <c r="D1202" s="6" t="s">
        <v>3356</v>
      </c>
    </row>
    <row r="1203" customFormat="false" ht="14.25" hidden="false" customHeight="false" outlineLevel="0" collapsed="false">
      <c r="A1203" s="6" t="s">
        <v>3357</v>
      </c>
      <c r="B1203" s="7" t="s">
        <v>3358</v>
      </c>
      <c r="C1203" s="6" t="s">
        <v>6</v>
      </c>
      <c r="D1203" s="6" t="s">
        <v>3359</v>
      </c>
    </row>
    <row r="1204" customFormat="false" ht="14.25" hidden="false" customHeight="false" outlineLevel="0" collapsed="false">
      <c r="A1204" s="6" t="s">
        <v>3360</v>
      </c>
      <c r="B1204" s="7" t="s">
        <v>3361</v>
      </c>
      <c r="C1204" s="6" t="s">
        <v>6</v>
      </c>
      <c r="D1204" s="6" t="s">
        <v>768</v>
      </c>
    </row>
    <row r="1205" customFormat="false" ht="14.25" hidden="false" customHeight="false" outlineLevel="0" collapsed="false">
      <c r="A1205" s="6" t="s">
        <v>3362</v>
      </c>
      <c r="B1205" s="7" t="s">
        <v>3363</v>
      </c>
      <c r="C1205" s="6" t="s">
        <v>6</v>
      </c>
      <c r="D1205" s="6" t="s">
        <v>3364</v>
      </c>
    </row>
    <row r="1206" customFormat="false" ht="14.25" hidden="false" customHeight="false" outlineLevel="0" collapsed="false">
      <c r="A1206" s="6" t="s">
        <v>3365</v>
      </c>
      <c r="B1206" s="7" t="s">
        <v>3366</v>
      </c>
      <c r="C1206" s="6" t="s">
        <v>13</v>
      </c>
      <c r="D1206" s="6" t="s">
        <v>3367</v>
      </c>
    </row>
    <row r="1207" customFormat="false" ht="14.25" hidden="false" customHeight="false" outlineLevel="0" collapsed="false">
      <c r="A1207" s="6" t="s">
        <v>3368</v>
      </c>
      <c r="B1207" s="7" t="s">
        <v>3369</v>
      </c>
      <c r="C1207" s="6" t="s">
        <v>13</v>
      </c>
      <c r="D1207" s="6" t="s">
        <v>3370</v>
      </c>
    </row>
    <row r="1208" customFormat="false" ht="14.25" hidden="false" customHeight="false" outlineLevel="0" collapsed="false">
      <c r="A1208" s="6" t="s">
        <v>3371</v>
      </c>
      <c r="B1208" s="7" t="s">
        <v>3372</v>
      </c>
      <c r="C1208" s="6" t="s">
        <v>13</v>
      </c>
      <c r="D1208" s="6" t="s">
        <v>3373</v>
      </c>
    </row>
    <row r="1209" customFormat="false" ht="14.25" hidden="false" customHeight="false" outlineLevel="0" collapsed="false">
      <c r="A1209" s="6" t="s">
        <v>3374</v>
      </c>
      <c r="B1209" s="7" t="s">
        <v>3375</v>
      </c>
      <c r="C1209" s="6" t="s">
        <v>6</v>
      </c>
      <c r="D1209" s="6" t="s">
        <v>3376</v>
      </c>
    </row>
    <row r="1210" customFormat="false" ht="14.25" hidden="false" customHeight="false" outlineLevel="0" collapsed="false">
      <c r="A1210" s="6" t="s">
        <v>3377</v>
      </c>
      <c r="B1210" s="7" t="s">
        <v>1754</v>
      </c>
      <c r="C1210" s="6" t="s">
        <v>6</v>
      </c>
      <c r="D1210" s="6" t="s">
        <v>3378</v>
      </c>
    </row>
    <row r="1211" customFormat="false" ht="14.25" hidden="false" customHeight="false" outlineLevel="0" collapsed="false">
      <c r="A1211" s="6" t="s">
        <v>3379</v>
      </c>
      <c r="B1211" s="7" t="s">
        <v>3380</v>
      </c>
      <c r="C1211" s="6" t="s">
        <v>13</v>
      </c>
      <c r="D1211" s="6" t="s">
        <v>3381</v>
      </c>
    </row>
    <row r="1212" customFormat="false" ht="14.25" hidden="false" customHeight="false" outlineLevel="0" collapsed="false">
      <c r="A1212" s="6" t="s">
        <v>3382</v>
      </c>
      <c r="B1212" s="7" t="s">
        <v>3383</v>
      </c>
      <c r="C1212" s="6" t="s">
        <v>6</v>
      </c>
      <c r="D1212" s="6" t="s">
        <v>3384</v>
      </c>
    </row>
    <row r="1213" customFormat="false" ht="14.25" hidden="false" customHeight="false" outlineLevel="0" collapsed="false">
      <c r="A1213" s="6" t="s">
        <v>3385</v>
      </c>
      <c r="B1213" s="7" t="s">
        <v>3386</v>
      </c>
      <c r="C1213" s="6" t="s">
        <v>6</v>
      </c>
      <c r="D1213" s="6" t="s">
        <v>3387</v>
      </c>
    </row>
    <row r="1214" customFormat="false" ht="14.25" hidden="false" customHeight="false" outlineLevel="0" collapsed="false">
      <c r="A1214" s="6" t="s">
        <v>3388</v>
      </c>
      <c r="B1214" s="7" t="s">
        <v>3389</v>
      </c>
      <c r="C1214" s="6" t="s">
        <v>1391</v>
      </c>
      <c r="D1214" s="6" t="s">
        <v>340</v>
      </c>
    </row>
    <row r="1215" customFormat="false" ht="14.25" hidden="false" customHeight="false" outlineLevel="0" collapsed="false">
      <c r="A1215" s="6" t="s">
        <v>3390</v>
      </c>
      <c r="B1215" s="7" t="s">
        <v>3391</v>
      </c>
      <c r="C1215" s="6" t="s">
        <v>6</v>
      </c>
      <c r="D1215" s="6" t="s">
        <v>3392</v>
      </c>
    </row>
    <row r="1216" customFormat="false" ht="14.25" hidden="false" customHeight="false" outlineLevel="0" collapsed="false">
      <c r="A1216" s="6" t="s">
        <v>3393</v>
      </c>
      <c r="B1216" s="7" t="s">
        <v>3394</v>
      </c>
      <c r="C1216" s="6" t="s">
        <v>13</v>
      </c>
      <c r="D1216" s="6" t="s">
        <v>3395</v>
      </c>
    </row>
    <row r="1217" customFormat="false" ht="14.25" hidden="false" customHeight="false" outlineLevel="0" collapsed="false">
      <c r="A1217" s="6" t="s">
        <v>3396</v>
      </c>
      <c r="B1217" s="7" t="s">
        <v>3397</v>
      </c>
      <c r="C1217" s="6" t="s">
        <v>13</v>
      </c>
      <c r="D1217" s="6" t="s">
        <v>3398</v>
      </c>
    </row>
    <row r="1218" customFormat="false" ht="14.25" hidden="false" customHeight="false" outlineLevel="0" collapsed="false">
      <c r="A1218" s="6" t="s">
        <v>3399</v>
      </c>
      <c r="B1218" s="7" t="s">
        <v>3400</v>
      </c>
      <c r="C1218" s="6" t="s">
        <v>6</v>
      </c>
      <c r="D1218" s="6" t="s">
        <v>3401</v>
      </c>
    </row>
    <row r="1219" customFormat="false" ht="14.25" hidden="false" customHeight="false" outlineLevel="0" collapsed="false">
      <c r="A1219" s="6" t="s">
        <v>3402</v>
      </c>
      <c r="B1219" s="7" t="s">
        <v>3403</v>
      </c>
      <c r="C1219" s="6" t="s">
        <v>6</v>
      </c>
      <c r="D1219" s="6" t="s">
        <v>3404</v>
      </c>
    </row>
    <row r="1220" customFormat="false" ht="14.25" hidden="false" customHeight="false" outlineLevel="0" collapsed="false">
      <c r="A1220" s="6" t="s">
        <v>3405</v>
      </c>
      <c r="B1220" s="7" t="s">
        <v>3406</v>
      </c>
      <c r="C1220" s="6" t="s">
        <v>13</v>
      </c>
      <c r="D1220" s="6" t="s">
        <v>3407</v>
      </c>
    </row>
    <row r="1221" customFormat="false" ht="14.25" hidden="false" customHeight="false" outlineLevel="0" collapsed="false">
      <c r="A1221" s="6" t="s">
        <v>3408</v>
      </c>
      <c r="B1221" s="7" t="s">
        <v>3409</v>
      </c>
      <c r="C1221" s="6" t="s">
        <v>6</v>
      </c>
      <c r="D1221" s="6" t="s">
        <v>3410</v>
      </c>
    </row>
    <row r="1222" customFormat="false" ht="14.25" hidden="false" customHeight="false" outlineLevel="0" collapsed="false">
      <c r="A1222" s="6" t="s">
        <v>3411</v>
      </c>
      <c r="B1222" s="7" t="s">
        <v>3412</v>
      </c>
      <c r="C1222" s="6" t="s">
        <v>29</v>
      </c>
      <c r="D1222" s="6"/>
    </row>
    <row r="1223" customFormat="false" ht="14.25" hidden="false" customHeight="false" outlineLevel="0" collapsed="false">
      <c r="A1223" s="6" t="s">
        <v>3413</v>
      </c>
      <c r="B1223" s="7" t="s">
        <v>3414</v>
      </c>
      <c r="C1223" s="6" t="s">
        <v>6</v>
      </c>
      <c r="D1223" s="6" t="s">
        <v>3415</v>
      </c>
    </row>
    <row r="1224" customFormat="false" ht="14.25" hidden="false" customHeight="false" outlineLevel="0" collapsed="false">
      <c r="A1224" s="6" t="s">
        <v>3416</v>
      </c>
      <c r="B1224" s="7" t="s">
        <v>3417</v>
      </c>
      <c r="C1224" s="6" t="s">
        <v>6</v>
      </c>
      <c r="D1224" s="6" t="s">
        <v>3418</v>
      </c>
    </row>
    <row r="1225" customFormat="false" ht="14.25" hidden="false" customHeight="false" outlineLevel="0" collapsed="false">
      <c r="A1225" s="6" t="s">
        <v>3419</v>
      </c>
      <c r="B1225" s="7" t="s">
        <v>3420</v>
      </c>
      <c r="C1225" s="6" t="s">
        <v>6</v>
      </c>
      <c r="D1225" s="6" t="s">
        <v>3421</v>
      </c>
    </row>
    <row r="1226" customFormat="false" ht="14.25" hidden="false" customHeight="false" outlineLevel="0" collapsed="false">
      <c r="A1226" s="6" t="s">
        <v>3422</v>
      </c>
      <c r="B1226" s="7" t="s">
        <v>3423</v>
      </c>
      <c r="C1226" s="6" t="s">
        <v>6</v>
      </c>
      <c r="D1226" s="6" t="s">
        <v>3424</v>
      </c>
    </row>
    <row r="1227" customFormat="false" ht="14.25" hidden="false" customHeight="false" outlineLevel="0" collapsed="false">
      <c r="A1227" s="6" t="s">
        <v>3425</v>
      </c>
      <c r="B1227" s="7" t="s">
        <v>3426</v>
      </c>
      <c r="C1227" s="6" t="s">
        <v>6</v>
      </c>
      <c r="D1227" s="6" t="s">
        <v>78</v>
      </c>
    </row>
    <row r="1228" customFormat="false" ht="14.25" hidden="false" customHeight="false" outlineLevel="0" collapsed="false">
      <c r="A1228" s="6" t="s">
        <v>3427</v>
      </c>
      <c r="B1228" s="7" t="s">
        <v>3428</v>
      </c>
      <c r="C1228" s="6" t="s">
        <v>29</v>
      </c>
      <c r="D1228" s="6"/>
    </row>
    <row r="1229" customFormat="false" ht="14.25" hidden="false" customHeight="false" outlineLevel="0" collapsed="false">
      <c r="A1229" s="6" t="s">
        <v>3429</v>
      </c>
      <c r="B1229" s="7" t="s">
        <v>3430</v>
      </c>
      <c r="C1229" s="6" t="s">
        <v>608</v>
      </c>
      <c r="D1229" s="6" t="s">
        <v>1335</v>
      </c>
    </row>
    <row r="1230" customFormat="false" ht="14.25" hidden="false" customHeight="false" outlineLevel="0" collapsed="false">
      <c r="A1230" s="6" t="s">
        <v>3431</v>
      </c>
      <c r="B1230" s="7" t="s">
        <v>3432</v>
      </c>
      <c r="C1230" s="6" t="s">
        <v>6</v>
      </c>
      <c r="D1230" s="6" t="s">
        <v>3433</v>
      </c>
    </row>
    <row r="1231" customFormat="false" ht="14.25" hidden="false" customHeight="false" outlineLevel="0" collapsed="false">
      <c r="A1231" s="6" t="s">
        <v>3434</v>
      </c>
      <c r="B1231" s="7" t="s">
        <v>3435</v>
      </c>
      <c r="C1231" s="6" t="s">
        <v>13</v>
      </c>
      <c r="D1231" s="6" t="s">
        <v>3436</v>
      </c>
    </row>
    <row r="1232" customFormat="false" ht="14.25" hidden="false" customHeight="false" outlineLevel="0" collapsed="false">
      <c r="A1232" s="6" t="s">
        <v>3437</v>
      </c>
      <c r="B1232" s="7" t="s">
        <v>3438</v>
      </c>
      <c r="C1232" s="6" t="s">
        <v>6</v>
      </c>
      <c r="D1232" s="6" t="s">
        <v>3439</v>
      </c>
    </row>
    <row r="1233" customFormat="false" ht="14.25" hidden="false" customHeight="false" outlineLevel="0" collapsed="false">
      <c r="A1233" s="6" t="s">
        <v>3440</v>
      </c>
      <c r="B1233" s="7" t="s">
        <v>3441</v>
      </c>
      <c r="C1233" s="6" t="s">
        <v>13</v>
      </c>
      <c r="D1233" s="6" t="s">
        <v>3442</v>
      </c>
    </row>
    <row r="1234" customFormat="false" ht="14.25" hidden="false" customHeight="false" outlineLevel="0" collapsed="false">
      <c r="A1234" s="6" t="s">
        <v>3443</v>
      </c>
      <c r="B1234" s="7" t="s">
        <v>3444</v>
      </c>
      <c r="C1234" s="6" t="s">
        <v>6</v>
      </c>
      <c r="D1234" s="6" t="s">
        <v>3445</v>
      </c>
    </row>
    <row r="1235" customFormat="false" ht="14.25" hidden="false" customHeight="false" outlineLevel="0" collapsed="false">
      <c r="A1235" s="6" t="s">
        <v>3446</v>
      </c>
      <c r="B1235" s="7" t="s">
        <v>3447</v>
      </c>
      <c r="C1235" s="6" t="s">
        <v>13</v>
      </c>
      <c r="D1235" s="6" t="s">
        <v>3448</v>
      </c>
    </row>
    <row r="1236" customFormat="false" ht="14.25" hidden="false" customHeight="false" outlineLevel="0" collapsed="false">
      <c r="A1236" s="6" t="s">
        <v>3449</v>
      </c>
      <c r="B1236" s="7" t="s">
        <v>3450</v>
      </c>
      <c r="C1236" s="6" t="s">
        <v>13</v>
      </c>
      <c r="D1236" s="6" t="s">
        <v>3451</v>
      </c>
    </row>
    <row r="1237" customFormat="false" ht="14.25" hidden="false" customHeight="false" outlineLevel="0" collapsed="false">
      <c r="A1237" s="6" t="s">
        <v>3452</v>
      </c>
      <c r="B1237" s="7" t="s">
        <v>3453</v>
      </c>
      <c r="C1237" s="6" t="s">
        <v>13</v>
      </c>
      <c r="D1237" s="6" t="s">
        <v>2546</v>
      </c>
    </row>
    <row r="1238" customFormat="false" ht="14.25" hidden="false" customHeight="false" outlineLevel="0" collapsed="false">
      <c r="A1238" s="6" t="s">
        <v>3454</v>
      </c>
      <c r="B1238" s="7" t="s">
        <v>3455</v>
      </c>
      <c r="C1238" s="6" t="s">
        <v>6</v>
      </c>
      <c r="D1238" s="6" t="s">
        <v>3456</v>
      </c>
    </row>
    <row r="1239" customFormat="false" ht="14.25" hidden="false" customHeight="false" outlineLevel="0" collapsed="false">
      <c r="A1239" s="6" t="s">
        <v>3457</v>
      </c>
      <c r="B1239" s="7" t="s">
        <v>3458</v>
      </c>
      <c r="C1239" s="6" t="s">
        <v>6</v>
      </c>
      <c r="D1239" s="6" t="s">
        <v>64</v>
      </c>
    </row>
    <row r="1240" customFormat="false" ht="14.25" hidden="false" customHeight="false" outlineLevel="0" collapsed="false">
      <c r="A1240" s="6" t="s">
        <v>3459</v>
      </c>
      <c r="B1240" s="7" t="s">
        <v>3460</v>
      </c>
      <c r="C1240" s="6" t="s">
        <v>29</v>
      </c>
      <c r="D1240" s="6" t="s">
        <v>3461</v>
      </c>
    </row>
    <row r="1241" customFormat="false" ht="14.25" hidden="false" customHeight="false" outlineLevel="0" collapsed="false">
      <c r="A1241" s="6" t="s">
        <v>3462</v>
      </c>
      <c r="B1241" s="7" t="s">
        <v>3463</v>
      </c>
      <c r="C1241" s="6" t="s">
        <v>6</v>
      </c>
      <c r="D1241" s="6" t="s">
        <v>3464</v>
      </c>
    </row>
    <row r="1242" customFormat="false" ht="14.25" hidden="false" customHeight="false" outlineLevel="0" collapsed="false">
      <c r="A1242" s="6" t="s">
        <v>3465</v>
      </c>
      <c r="B1242" s="7" t="s">
        <v>3466</v>
      </c>
      <c r="C1242" s="6" t="s">
        <v>6</v>
      </c>
      <c r="D1242" s="6" t="s">
        <v>3467</v>
      </c>
    </row>
    <row r="1243" customFormat="false" ht="14.25" hidden="false" customHeight="false" outlineLevel="0" collapsed="false">
      <c r="A1243" s="6" t="s">
        <v>3468</v>
      </c>
      <c r="B1243" s="7" t="s">
        <v>3469</v>
      </c>
      <c r="C1243" s="6" t="s">
        <v>13</v>
      </c>
      <c r="D1243" s="6" t="s">
        <v>3470</v>
      </c>
    </row>
    <row r="1244" customFormat="false" ht="14.25" hidden="false" customHeight="false" outlineLevel="0" collapsed="false">
      <c r="A1244" s="6" t="s">
        <v>3471</v>
      </c>
      <c r="B1244" s="7" t="s">
        <v>914</v>
      </c>
      <c r="C1244" s="6" t="s">
        <v>13</v>
      </c>
      <c r="D1244" s="6" t="s">
        <v>3472</v>
      </c>
    </row>
    <row r="1245" customFormat="false" ht="14.25" hidden="false" customHeight="false" outlineLevel="0" collapsed="false">
      <c r="A1245" s="6" t="s">
        <v>3473</v>
      </c>
      <c r="B1245" s="7" t="s">
        <v>3474</v>
      </c>
      <c r="C1245" s="6" t="s">
        <v>6</v>
      </c>
      <c r="D1245" s="6" t="s">
        <v>3475</v>
      </c>
    </row>
    <row r="1246" customFormat="false" ht="14.25" hidden="false" customHeight="false" outlineLevel="0" collapsed="false">
      <c r="A1246" s="6" t="s">
        <v>3476</v>
      </c>
      <c r="B1246" s="7" t="s">
        <v>3477</v>
      </c>
      <c r="C1246" s="6" t="s">
        <v>13</v>
      </c>
      <c r="D1246" s="6" t="s">
        <v>3478</v>
      </c>
    </row>
    <row r="1247" customFormat="false" ht="14.25" hidden="false" customHeight="false" outlineLevel="0" collapsed="false">
      <c r="A1247" s="6" t="s">
        <v>3479</v>
      </c>
      <c r="B1247" s="7" t="s">
        <v>3480</v>
      </c>
      <c r="C1247" s="6" t="s">
        <v>29</v>
      </c>
      <c r="D1247" s="6"/>
    </row>
    <row r="1248" customFormat="false" ht="14.25" hidden="false" customHeight="false" outlineLevel="0" collapsed="false">
      <c r="A1248" s="6" t="s">
        <v>3481</v>
      </c>
      <c r="B1248" s="7" t="s">
        <v>3482</v>
      </c>
      <c r="C1248" s="6" t="s">
        <v>13</v>
      </c>
      <c r="D1248" s="6" t="s">
        <v>3483</v>
      </c>
    </row>
    <row r="1249" customFormat="false" ht="14.25" hidden="false" customHeight="false" outlineLevel="0" collapsed="false">
      <c r="A1249" s="6" t="s">
        <v>3484</v>
      </c>
      <c r="B1249" s="7" t="s">
        <v>3485</v>
      </c>
      <c r="C1249" s="6" t="s">
        <v>6</v>
      </c>
      <c r="D1249" s="6" t="s">
        <v>3486</v>
      </c>
    </row>
    <row r="1250" customFormat="false" ht="14.25" hidden="false" customHeight="false" outlineLevel="0" collapsed="false">
      <c r="A1250" s="6" t="s">
        <v>3487</v>
      </c>
      <c r="B1250" s="7" t="s">
        <v>3488</v>
      </c>
      <c r="C1250" s="6" t="s">
        <v>2961</v>
      </c>
      <c r="D1250" s="6" t="s">
        <v>3489</v>
      </c>
    </row>
    <row r="1251" customFormat="false" ht="14.25" hidden="false" customHeight="false" outlineLevel="0" collapsed="false">
      <c r="A1251" s="6" t="s">
        <v>3490</v>
      </c>
      <c r="B1251" s="7" t="s">
        <v>3491</v>
      </c>
      <c r="C1251" s="6" t="s">
        <v>13</v>
      </c>
      <c r="D1251" s="6" t="s">
        <v>3492</v>
      </c>
    </row>
    <row r="1252" customFormat="false" ht="14.25" hidden="false" customHeight="false" outlineLevel="0" collapsed="false">
      <c r="A1252" s="6" t="s">
        <v>3493</v>
      </c>
      <c r="B1252" s="7" t="s">
        <v>3494</v>
      </c>
      <c r="C1252" s="6" t="s">
        <v>29</v>
      </c>
      <c r="D1252" s="6"/>
    </row>
    <row r="1253" customFormat="false" ht="14.25" hidden="false" customHeight="false" outlineLevel="0" collapsed="false">
      <c r="A1253" s="6" t="s">
        <v>3495</v>
      </c>
      <c r="B1253" s="7" t="s">
        <v>3496</v>
      </c>
      <c r="C1253" s="6" t="s">
        <v>6</v>
      </c>
      <c r="D1253" s="6" t="s">
        <v>3497</v>
      </c>
    </row>
    <row r="1254" customFormat="false" ht="14.25" hidden="false" customHeight="false" outlineLevel="0" collapsed="false">
      <c r="A1254" s="6" t="s">
        <v>3498</v>
      </c>
      <c r="B1254" s="7" t="s">
        <v>3499</v>
      </c>
      <c r="C1254" s="6" t="s">
        <v>6</v>
      </c>
      <c r="D1254" s="6" t="s">
        <v>615</v>
      </c>
    </row>
    <row r="1255" customFormat="false" ht="14.25" hidden="false" customHeight="false" outlineLevel="0" collapsed="false">
      <c r="A1255" s="6" t="s">
        <v>3500</v>
      </c>
      <c r="B1255" s="7" t="s">
        <v>3501</v>
      </c>
      <c r="C1255" s="6" t="s">
        <v>13</v>
      </c>
      <c r="D1255" s="6" t="s">
        <v>3502</v>
      </c>
    </row>
    <row r="1256" customFormat="false" ht="14.25" hidden="false" customHeight="false" outlineLevel="0" collapsed="false">
      <c r="A1256" s="6" t="s">
        <v>3503</v>
      </c>
      <c r="B1256" s="7" t="s">
        <v>3504</v>
      </c>
      <c r="C1256" s="6" t="s">
        <v>6</v>
      </c>
      <c r="D1256" s="6" t="s">
        <v>3505</v>
      </c>
    </row>
    <row r="1257" customFormat="false" ht="14.25" hidden="false" customHeight="false" outlineLevel="0" collapsed="false">
      <c r="A1257" s="6" t="s">
        <v>3506</v>
      </c>
      <c r="B1257" s="7" t="s">
        <v>3507</v>
      </c>
      <c r="C1257" s="6" t="s">
        <v>29</v>
      </c>
      <c r="D1257" s="6" t="s">
        <v>3508</v>
      </c>
    </row>
    <row r="1258" customFormat="false" ht="14.25" hidden="false" customHeight="false" outlineLevel="0" collapsed="false">
      <c r="A1258" s="6" t="s">
        <v>3509</v>
      </c>
      <c r="B1258" s="7" t="s">
        <v>3510</v>
      </c>
      <c r="C1258" s="6" t="s">
        <v>6</v>
      </c>
      <c r="D1258" s="6" t="s">
        <v>3511</v>
      </c>
    </row>
    <row r="1259" customFormat="false" ht="14.25" hidden="false" customHeight="false" outlineLevel="0" collapsed="false">
      <c r="A1259" s="6" t="s">
        <v>3512</v>
      </c>
      <c r="B1259" s="7" t="s">
        <v>3513</v>
      </c>
      <c r="C1259" s="6" t="s">
        <v>29</v>
      </c>
      <c r="D1259" s="6"/>
    </row>
    <row r="1260" customFormat="false" ht="14.25" hidden="false" customHeight="false" outlineLevel="0" collapsed="false">
      <c r="A1260" s="6" t="s">
        <v>3514</v>
      </c>
      <c r="B1260" s="7" t="s">
        <v>1948</v>
      </c>
      <c r="C1260" s="6" t="s">
        <v>29</v>
      </c>
      <c r="D1260" s="6" t="s">
        <v>3515</v>
      </c>
    </row>
    <row r="1261" customFormat="false" ht="14.25" hidden="false" customHeight="false" outlineLevel="0" collapsed="false">
      <c r="A1261" s="6" t="s">
        <v>3516</v>
      </c>
      <c r="B1261" s="7" t="s">
        <v>3517</v>
      </c>
      <c r="C1261" s="6" t="s">
        <v>6</v>
      </c>
      <c r="D1261" s="6" t="s">
        <v>23</v>
      </c>
    </row>
    <row r="1262" customFormat="false" ht="14.25" hidden="false" customHeight="false" outlineLevel="0" collapsed="false">
      <c r="A1262" s="6" t="s">
        <v>3518</v>
      </c>
      <c r="B1262" s="7" t="s">
        <v>3519</v>
      </c>
      <c r="C1262" s="6" t="s">
        <v>29</v>
      </c>
      <c r="D1262" s="6"/>
    </row>
    <row r="1263" customFormat="false" ht="14.25" hidden="false" customHeight="false" outlineLevel="0" collapsed="false">
      <c r="A1263" s="6" t="s">
        <v>3520</v>
      </c>
      <c r="B1263" s="7" t="s">
        <v>3521</v>
      </c>
      <c r="C1263" s="6" t="s">
        <v>29</v>
      </c>
      <c r="D1263" s="6"/>
    </row>
    <row r="1264" customFormat="false" ht="14.25" hidden="false" customHeight="false" outlineLevel="0" collapsed="false">
      <c r="A1264" s="6" t="s">
        <v>3522</v>
      </c>
      <c r="B1264" s="7" t="s">
        <v>3523</v>
      </c>
      <c r="C1264" s="6" t="s">
        <v>6</v>
      </c>
      <c r="D1264" s="6" t="s">
        <v>645</v>
      </c>
    </row>
    <row r="1265" customFormat="false" ht="14.25" hidden="false" customHeight="false" outlineLevel="0" collapsed="false">
      <c r="A1265" s="6" t="s">
        <v>3524</v>
      </c>
      <c r="B1265" s="7" t="s">
        <v>3525</v>
      </c>
      <c r="C1265" s="6" t="s">
        <v>29</v>
      </c>
      <c r="D1265" s="6"/>
    </row>
    <row r="1266" customFormat="false" ht="14.25" hidden="false" customHeight="false" outlineLevel="0" collapsed="false">
      <c r="A1266" s="6" t="s">
        <v>3526</v>
      </c>
      <c r="B1266" s="7" t="s">
        <v>3527</v>
      </c>
      <c r="C1266" s="6" t="s">
        <v>6</v>
      </c>
      <c r="D1266" s="6" t="s">
        <v>3528</v>
      </c>
    </row>
    <row r="1267" customFormat="false" ht="14.25" hidden="false" customHeight="false" outlineLevel="0" collapsed="false">
      <c r="A1267" s="6" t="s">
        <v>3529</v>
      </c>
      <c r="B1267" s="7" t="s">
        <v>3530</v>
      </c>
      <c r="C1267" s="6" t="s">
        <v>608</v>
      </c>
      <c r="D1267" s="6" t="s">
        <v>2373</v>
      </c>
    </row>
    <row r="1268" customFormat="false" ht="14.25" hidden="false" customHeight="false" outlineLevel="0" collapsed="false">
      <c r="A1268" s="6" t="s">
        <v>3531</v>
      </c>
      <c r="B1268" s="7" t="s">
        <v>3532</v>
      </c>
      <c r="C1268" s="6" t="s">
        <v>13</v>
      </c>
      <c r="D1268" s="6" t="s">
        <v>3533</v>
      </c>
    </row>
    <row r="1269" customFormat="false" ht="14.25" hidden="false" customHeight="false" outlineLevel="0" collapsed="false">
      <c r="A1269" s="6" t="s">
        <v>3534</v>
      </c>
      <c r="B1269" s="7" t="s">
        <v>3535</v>
      </c>
      <c r="C1269" s="6" t="s">
        <v>608</v>
      </c>
      <c r="D1269" s="6" t="s">
        <v>3536</v>
      </c>
    </row>
    <row r="1270" customFormat="false" ht="14.25" hidden="false" customHeight="false" outlineLevel="0" collapsed="false">
      <c r="A1270" s="6" t="s">
        <v>3537</v>
      </c>
      <c r="B1270" s="7" t="s">
        <v>3538</v>
      </c>
      <c r="C1270" s="6" t="s">
        <v>6</v>
      </c>
      <c r="D1270" s="6" t="s">
        <v>3539</v>
      </c>
    </row>
    <row r="1271" customFormat="false" ht="14.25" hidden="false" customHeight="false" outlineLevel="0" collapsed="false">
      <c r="A1271" s="6" t="s">
        <v>3540</v>
      </c>
      <c r="B1271" s="7" t="s">
        <v>3541</v>
      </c>
      <c r="C1271" s="6" t="s">
        <v>13</v>
      </c>
      <c r="D1271" s="6" t="s">
        <v>3542</v>
      </c>
    </row>
    <row r="1272" customFormat="false" ht="14.25" hidden="false" customHeight="false" outlineLevel="0" collapsed="false">
      <c r="A1272" s="6" t="s">
        <v>3543</v>
      </c>
      <c r="B1272" s="7" t="s">
        <v>3544</v>
      </c>
      <c r="C1272" s="6" t="s">
        <v>29</v>
      </c>
      <c r="D1272" s="6" t="s">
        <v>3545</v>
      </c>
    </row>
    <row r="1273" customFormat="false" ht="14.25" hidden="false" customHeight="false" outlineLevel="0" collapsed="false">
      <c r="A1273" s="6" t="s">
        <v>3546</v>
      </c>
      <c r="B1273" s="7" t="s">
        <v>3547</v>
      </c>
      <c r="C1273" s="6" t="s">
        <v>29</v>
      </c>
      <c r="D1273" s="6"/>
    </row>
    <row r="1274" customFormat="false" ht="14.25" hidden="false" customHeight="false" outlineLevel="0" collapsed="false">
      <c r="A1274" s="6" t="s">
        <v>3548</v>
      </c>
      <c r="B1274" s="7" t="s">
        <v>3549</v>
      </c>
      <c r="C1274" s="6" t="s">
        <v>6</v>
      </c>
      <c r="D1274" s="6" t="s">
        <v>3550</v>
      </c>
    </row>
    <row r="1275" customFormat="false" ht="14.25" hidden="false" customHeight="false" outlineLevel="0" collapsed="false">
      <c r="A1275" s="6" t="s">
        <v>3551</v>
      </c>
      <c r="B1275" s="7" t="s">
        <v>3552</v>
      </c>
      <c r="C1275" s="6" t="s">
        <v>6</v>
      </c>
      <c r="D1275" s="6" t="s">
        <v>2376</v>
      </c>
    </row>
    <row r="1276" customFormat="false" ht="14.25" hidden="false" customHeight="false" outlineLevel="0" collapsed="false">
      <c r="A1276" s="6" t="s">
        <v>3553</v>
      </c>
      <c r="B1276" s="7" t="s">
        <v>3554</v>
      </c>
      <c r="C1276" s="6" t="s">
        <v>29</v>
      </c>
      <c r="D1276" s="6"/>
    </row>
    <row r="1277" customFormat="false" ht="14.25" hidden="false" customHeight="false" outlineLevel="0" collapsed="false">
      <c r="A1277" s="6" t="s">
        <v>3555</v>
      </c>
      <c r="B1277" s="7" t="s">
        <v>3556</v>
      </c>
      <c r="C1277" s="6" t="s">
        <v>6</v>
      </c>
      <c r="D1277" s="6" t="s">
        <v>3557</v>
      </c>
    </row>
    <row r="1278" customFormat="false" ht="14.25" hidden="false" customHeight="false" outlineLevel="0" collapsed="false">
      <c r="A1278" s="6" t="s">
        <v>3558</v>
      </c>
      <c r="B1278" s="7" t="s">
        <v>3559</v>
      </c>
      <c r="C1278" s="6" t="s">
        <v>6</v>
      </c>
      <c r="D1278" s="6" t="s">
        <v>3560</v>
      </c>
    </row>
    <row r="1279" customFormat="false" ht="14.25" hidden="false" customHeight="false" outlineLevel="0" collapsed="false">
      <c r="A1279" s="6" t="s">
        <v>3561</v>
      </c>
      <c r="B1279" s="7" t="s">
        <v>3562</v>
      </c>
      <c r="C1279" s="6" t="s">
        <v>6</v>
      </c>
      <c r="D1279" s="6" t="s">
        <v>3563</v>
      </c>
    </row>
    <row r="1280" customFormat="false" ht="14.25" hidden="false" customHeight="false" outlineLevel="0" collapsed="false">
      <c r="A1280" s="6" t="s">
        <v>3564</v>
      </c>
      <c r="B1280" s="7" t="s">
        <v>3565</v>
      </c>
      <c r="C1280" s="6" t="s">
        <v>29</v>
      </c>
      <c r="D1280" s="6"/>
    </row>
    <row r="1281" customFormat="false" ht="14.25" hidden="false" customHeight="false" outlineLevel="0" collapsed="false">
      <c r="A1281" s="6" t="s">
        <v>3566</v>
      </c>
      <c r="B1281" s="7" t="s">
        <v>3567</v>
      </c>
      <c r="C1281" s="6" t="s">
        <v>6</v>
      </c>
      <c r="D1281" s="6" t="s">
        <v>645</v>
      </c>
    </row>
    <row r="1282" customFormat="false" ht="14.25" hidden="false" customHeight="false" outlineLevel="0" collapsed="false">
      <c r="A1282" s="6" t="s">
        <v>3568</v>
      </c>
      <c r="B1282" s="7" t="s">
        <v>3569</v>
      </c>
      <c r="C1282" s="6" t="s">
        <v>13</v>
      </c>
      <c r="D1282" s="6" t="s">
        <v>3570</v>
      </c>
    </row>
    <row r="1283" customFormat="false" ht="14.25" hidden="false" customHeight="false" outlineLevel="0" collapsed="false">
      <c r="A1283" s="6" t="s">
        <v>3571</v>
      </c>
      <c r="B1283" s="7" t="s">
        <v>3572</v>
      </c>
      <c r="C1283" s="6" t="s">
        <v>6</v>
      </c>
      <c r="D1283" s="6" t="s">
        <v>3573</v>
      </c>
    </row>
    <row r="1284" customFormat="false" ht="14.25" hidden="false" customHeight="false" outlineLevel="0" collapsed="false">
      <c r="A1284" s="6" t="s">
        <v>3574</v>
      </c>
      <c r="B1284" s="7" t="s">
        <v>3575</v>
      </c>
      <c r="C1284" s="6" t="s">
        <v>6</v>
      </c>
      <c r="D1284" s="6" t="s">
        <v>3576</v>
      </c>
    </row>
    <row r="1285" customFormat="false" ht="14.25" hidden="false" customHeight="false" outlineLevel="0" collapsed="false">
      <c r="A1285" s="6" t="s">
        <v>3577</v>
      </c>
      <c r="B1285" s="7" t="s">
        <v>3578</v>
      </c>
      <c r="C1285" s="6" t="s">
        <v>6</v>
      </c>
      <c r="D1285" s="6" t="s">
        <v>762</v>
      </c>
    </row>
    <row r="1286" customFormat="false" ht="14.25" hidden="false" customHeight="false" outlineLevel="0" collapsed="false">
      <c r="A1286" s="6" t="s">
        <v>3579</v>
      </c>
      <c r="B1286" s="7" t="s">
        <v>3580</v>
      </c>
      <c r="C1286" s="6" t="s">
        <v>13</v>
      </c>
      <c r="D1286" s="6" t="s">
        <v>3581</v>
      </c>
    </row>
    <row r="1287" customFormat="false" ht="14.25" hidden="false" customHeight="false" outlineLevel="0" collapsed="false">
      <c r="A1287" s="6" t="s">
        <v>3582</v>
      </c>
      <c r="B1287" s="7" t="s">
        <v>3583</v>
      </c>
      <c r="C1287" s="6" t="s">
        <v>29</v>
      </c>
      <c r="D1287" s="6" t="s">
        <v>3584</v>
      </c>
    </row>
    <row r="1288" customFormat="false" ht="14.25" hidden="false" customHeight="false" outlineLevel="0" collapsed="false">
      <c r="A1288" s="6" t="s">
        <v>3585</v>
      </c>
      <c r="B1288" s="7" t="s">
        <v>3586</v>
      </c>
      <c r="C1288" s="6" t="s">
        <v>608</v>
      </c>
      <c r="D1288" s="6" t="s">
        <v>3587</v>
      </c>
    </row>
    <row r="1289" customFormat="false" ht="14.25" hidden="false" customHeight="false" outlineLevel="0" collapsed="false">
      <c r="A1289" s="6" t="s">
        <v>3588</v>
      </c>
      <c r="B1289" s="7" t="s">
        <v>3589</v>
      </c>
      <c r="C1289" s="6" t="s">
        <v>6</v>
      </c>
      <c r="D1289" s="6" t="s">
        <v>3006</v>
      </c>
    </row>
    <row r="1290" customFormat="false" ht="14.25" hidden="false" customHeight="false" outlineLevel="0" collapsed="false">
      <c r="A1290" s="6" t="s">
        <v>3590</v>
      </c>
      <c r="B1290" s="7" t="s">
        <v>3591</v>
      </c>
      <c r="C1290" s="6" t="s">
        <v>13</v>
      </c>
      <c r="D1290" s="6" t="s">
        <v>1218</v>
      </c>
    </row>
    <row r="1291" customFormat="false" ht="14.25" hidden="false" customHeight="false" outlineLevel="0" collapsed="false">
      <c r="A1291" s="6" t="s">
        <v>3592</v>
      </c>
      <c r="B1291" s="7" t="s">
        <v>3593</v>
      </c>
      <c r="C1291" s="6" t="s">
        <v>6</v>
      </c>
      <c r="D1291" s="6" t="s">
        <v>3594</v>
      </c>
    </row>
    <row r="1292" customFormat="false" ht="14.25" hidden="false" customHeight="false" outlineLevel="0" collapsed="false">
      <c r="A1292" s="6" t="s">
        <v>3595</v>
      </c>
      <c r="B1292" s="7" t="s">
        <v>3596</v>
      </c>
      <c r="C1292" s="6" t="s">
        <v>6</v>
      </c>
      <c r="D1292" s="6" t="s">
        <v>3597</v>
      </c>
    </row>
    <row r="1293" customFormat="false" ht="14.25" hidden="false" customHeight="false" outlineLevel="0" collapsed="false">
      <c r="A1293" s="6" t="s">
        <v>3598</v>
      </c>
      <c r="B1293" s="7" t="s">
        <v>2186</v>
      </c>
      <c r="C1293" s="6" t="s">
        <v>13</v>
      </c>
      <c r="D1293" s="6" t="s">
        <v>3599</v>
      </c>
    </row>
    <row r="1294" customFormat="false" ht="14.25" hidden="false" customHeight="false" outlineLevel="0" collapsed="false">
      <c r="A1294" s="6" t="s">
        <v>3600</v>
      </c>
      <c r="B1294" s="7" t="s">
        <v>3601</v>
      </c>
      <c r="C1294" s="6" t="s">
        <v>6</v>
      </c>
      <c r="D1294" s="6" t="s">
        <v>3602</v>
      </c>
    </row>
    <row r="1295" customFormat="false" ht="14.25" hidden="false" customHeight="false" outlineLevel="0" collapsed="false">
      <c r="A1295" s="6" t="s">
        <v>3603</v>
      </c>
      <c r="B1295" s="7" t="s">
        <v>3604</v>
      </c>
      <c r="C1295" s="6" t="s">
        <v>13</v>
      </c>
      <c r="D1295" s="6" t="s">
        <v>3605</v>
      </c>
    </row>
    <row r="1296" customFormat="false" ht="14.25" hidden="false" customHeight="false" outlineLevel="0" collapsed="false">
      <c r="A1296" s="6" t="s">
        <v>3606</v>
      </c>
      <c r="B1296" s="7" t="s">
        <v>3607</v>
      </c>
      <c r="C1296" s="6" t="s">
        <v>6</v>
      </c>
      <c r="D1296" s="6" t="s">
        <v>3608</v>
      </c>
    </row>
    <row r="1297" customFormat="false" ht="14.25" hidden="false" customHeight="false" outlineLevel="0" collapsed="false">
      <c r="A1297" s="6" t="s">
        <v>3609</v>
      </c>
      <c r="B1297" s="7" t="s">
        <v>3610</v>
      </c>
      <c r="C1297" s="6" t="s">
        <v>6</v>
      </c>
      <c r="D1297" s="6" t="s">
        <v>3611</v>
      </c>
    </row>
    <row r="1298" customFormat="false" ht="14.25" hidden="false" customHeight="false" outlineLevel="0" collapsed="false">
      <c r="A1298" s="6" t="s">
        <v>3612</v>
      </c>
      <c r="B1298" s="7" t="s">
        <v>2681</v>
      </c>
      <c r="C1298" s="6" t="s">
        <v>29</v>
      </c>
      <c r="D1298" s="6"/>
    </row>
    <row r="1299" customFormat="false" ht="14.25" hidden="false" customHeight="false" outlineLevel="0" collapsed="false">
      <c r="A1299" s="6" t="s">
        <v>3613</v>
      </c>
      <c r="B1299" s="7" t="s">
        <v>1020</v>
      </c>
      <c r="C1299" s="6" t="s">
        <v>6</v>
      </c>
      <c r="D1299" s="6" t="s">
        <v>2638</v>
      </c>
    </row>
    <row r="1300" customFormat="false" ht="14.25" hidden="false" customHeight="false" outlineLevel="0" collapsed="false">
      <c r="A1300" s="6" t="s">
        <v>3614</v>
      </c>
      <c r="B1300" s="7" t="s">
        <v>3615</v>
      </c>
      <c r="C1300" s="6" t="s">
        <v>13</v>
      </c>
      <c r="D1300" s="6" t="s">
        <v>3616</v>
      </c>
    </row>
    <row r="1301" customFormat="false" ht="14.25" hidden="false" customHeight="false" outlineLevel="0" collapsed="false">
      <c r="A1301" s="6" t="s">
        <v>3617</v>
      </c>
      <c r="B1301" s="7" t="s">
        <v>3618</v>
      </c>
      <c r="C1301" s="6" t="s">
        <v>13</v>
      </c>
      <c r="D1301" s="6" t="s">
        <v>32</v>
      </c>
    </row>
    <row r="1302" customFormat="false" ht="14.25" hidden="false" customHeight="false" outlineLevel="0" collapsed="false">
      <c r="A1302" s="6" t="s">
        <v>3619</v>
      </c>
      <c r="B1302" s="7" t="s">
        <v>3620</v>
      </c>
      <c r="C1302" s="6" t="s">
        <v>13</v>
      </c>
      <c r="D1302" s="6" t="s">
        <v>3621</v>
      </c>
    </row>
    <row r="1303" customFormat="false" ht="14.25" hidden="false" customHeight="false" outlineLevel="0" collapsed="false">
      <c r="A1303" s="6" t="s">
        <v>3622</v>
      </c>
      <c r="B1303" s="7" t="s">
        <v>732</v>
      </c>
      <c r="C1303" s="6" t="s">
        <v>6</v>
      </c>
      <c r="D1303" s="6" t="s">
        <v>3623</v>
      </c>
    </row>
    <row r="1304" customFormat="false" ht="14.25" hidden="false" customHeight="false" outlineLevel="0" collapsed="false">
      <c r="A1304" s="6" t="s">
        <v>3624</v>
      </c>
      <c r="B1304" s="7" t="s">
        <v>3625</v>
      </c>
      <c r="C1304" s="6" t="s">
        <v>6</v>
      </c>
      <c r="D1304" s="6" t="s">
        <v>3626</v>
      </c>
    </row>
    <row r="1305" customFormat="false" ht="14.25" hidden="false" customHeight="false" outlineLevel="0" collapsed="false">
      <c r="A1305" s="6" t="s">
        <v>3627</v>
      </c>
      <c r="B1305" s="7" t="s">
        <v>3628</v>
      </c>
      <c r="C1305" s="6" t="s">
        <v>13</v>
      </c>
      <c r="D1305" s="6" t="s">
        <v>3629</v>
      </c>
    </row>
    <row r="1306" customFormat="false" ht="14.25" hidden="false" customHeight="false" outlineLevel="0" collapsed="false">
      <c r="A1306" s="6" t="s">
        <v>3630</v>
      </c>
      <c r="B1306" s="7" t="s">
        <v>3631</v>
      </c>
      <c r="C1306" s="6" t="s">
        <v>6</v>
      </c>
      <c r="D1306" s="6" t="s">
        <v>3632</v>
      </c>
    </row>
    <row r="1307" customFormat="false" ht="14.25" hidden="false" customHeight="false" outlineLevel="0" collapsed="false">
      <c r="A1307" s="6" t="s">
        <v>3633</v>
      </c>
      <c r="B1307" s="7" t="s">
        <v>3634</v>
      </c>
      <c r="C1307" s="6" t="s">
        <v>6</v>
      </c>
      <c r="D1307" s="6" t="s">
        <v>3635</v>
      </c>
    </row>
    <row r="1308" customFormat="false" ht="14.25" hidden="false" customHeight="false" outlineLevel="0" collapsed="false">
      <c r="A1308" s="6" t="s">
        <v>3636</v>
      </c>
      <c r="B1308" s="7" t="s">
        <v>3637</v>
      </c>
      <c r="C1308" s="6" t="s">
        <v>13</v>
      </c>
      <c r="D1308" s="6" t="s">
        <v>3638</v>
      </c>
    </row>
    <row r="1309" customFormat="false" ht="14.25" hidden="false" customHeight="false" outlineLevel="0" collapsed="false">
      <c r="A1309" s="6" t="s">
        <v>3639</v>
      </c>
      <c r="B1309" s="7" t="s">
        <v>3640</v>
      </c>
      <c r="C1309" s="6" t="s">
        <v>6</v>
      </c>
      <c r="D1309" s="6" t="s">
        <v>3641</v>
      </c>
    </row>
    <row r="1310" customFormat="false" ht="14.25" hidden="false" customHeight="false" outlineLevel="0" collapsed="false">
      <c r="A1310" s="6" t="s">
        <v>3642</v>
      </c>
      <c r="B1310" s="7" t="s">
        <v>3643</v>
      </c>
      <c r="C1310" s="6" t="s">
        <v>29</v>
      </c>
      <c r="D1310" s="6" t="s">
        <v>3644</v>
      </c>
    </row>
    <row r="1311" customFormat="false" ht="14.25" hidden="false" customHeight="false" outlineLevel="0" collapsed="false">
      <c r="A1311" s="6" t="s">
        <v>3645</v>
      </c>
      <c r="B1311" s="7" t="s">
        <v>3646</v>
      </c>
      <c r="C1311" s="6" t="s">
        <v>6</v>
      </c>
      <c r="D1311" s="6" t="s">
        <v>3647</v>
      </c>
    </row>
    <row r="1312" customFormat="false" ht="14.25" hidden="false" customHeight="false" outlineLevel="0" collapsed="false">
      <c r="A1312" s="6" t="s">
        <v>3648</v>
      </c>
      <c r="B1312" s="7" t="s">
        <v>3649</v>
      </c>
      <c r="C1312" s="6" t="s">
        <v>6</v>
      </c>
      <c r="D1312" s="6" t="s">
        <v>3650</v>
      </c>
    </row>
    <row r="1313" customFormat="false" ht="14.25" hidden="false" customHeight="false" outlineLevel="0" collapsed="false">
      <c r="A1313" s="6" t="s">
        <v>3651</v>
      </c>
      <c r="B1313" s="7" t="s">
        <v>3652</v>
      </c>
      <c r="C1313" s="6" t="s">
        <v>6</v>
      </c>
      <c r="D1313" s="6" t="s">
        <v>3653</v>
      </c>
    </row>
    <row r="1314" customFormat="false" ht="14.25" hidden="false" customHeight="false" outlineLevel="0" collapsed="false">
      <c r="A1314" s="6" t="s">
        <v>3654</v>
      </c>
      <c r="B1314" s="7" t="s">
        <v>3655</v>
      </c>
      <c r="C1314" s="6" t="s">
        <v>13</v>
      </c>
      <c r="D1314" s="6" t="s">
        <v>3656</v>
      </c>
    </row>
    <row r="1315" customFormat="false" ht="14.25" hidden="false" customHeight="false" outlineLevel="0" collapsed="false">
      <c r="A1315" s="6" t="s">
        <v>3657</v>
      </c>
      <c r="B1315" s="7" t="s">
        <v>3658</v>
      </c>
      <c r="C1315" s="6" t="s">
        <v>6</v>
      </c>
      <c r="D1315" s="6" t="s">
        <v>3659</v>
      </c>
    </row>
    <row r="1316" customFormat="false" ht="14.25" hidden="false" customHeight="false" outlineLevel="0" collapsed="false">
      <c r="A1316" s="6" t="s">
        <v>3660</v>
      </c>
      <c r="B1316" s="7" t="s">
        <v>3661</v>
      </c>
      <c r="C1316" s="6" t="s">
        <v>6</v>
      </c>
      <c r="D1316" s="6" t="s">
        <v>3662</v>
      </c>
    </row>
    <row r="1317" customFormat="false" ht="14.25" hidden="false" customHeight="false" outlineLevel="0" collapsed="false">
      <c r="A1317" s="6" t="s">
        <v>3663</v>
      </c>
      <c r="B1317" s="7" t="s">
        <v>3664</v>
      </c>
      <c r="C1317" s="6" t="s">
        <v>29</v>
      </c>
      <c r="D1317" s="6"/>
    </row>
    <row r="1318" customFormat="false" ht="14.25" hidden="false" customHeight="false" outlineLevel="0" collapsed="false">
      <c r="A1318" s="6" t="s">
        <v>3665</v>
      </c>
      <c r="B1318" s="7" t="s">
        <v>3666</v>
      </c>
      <c r="C1318" s="6" t="s">
        <v>6</v>
      </c>
      <c r="D1318" s="6" t="s">
        <v>3667</v>
      </c>
    </row>
    <row r="1319" customFormat="false" ht="14.25" hidden="false" customHeight="false" outlineLevel="0" collapsed="false">
      <c r="A1319" s="6" t="s">
        <v>3668</v>
      </c>
      <c r="B1319" s="7" t="s">
        <v>3669</v>
      </c>
      <c r="C1319" s="6" t="s">
        <v>6</v>
      </c>
      <c r="D1319" s="6" t="s">
        <v>3670</v>
      </c>
    </row>
    <row r="1320" customFormat="false" ht="14.25" hidden="false" customHeight="false" outlineLevel="0" collapsed="false">
      <c r="A1320" s="6" t="s">
        <v>3671</v>
      </c>
      <c r="B1320" s="7" t="s">
        <v>3672</v>
      </c>
      <c r="C1320" s="6" t="s">
        <v>6</v>
      </c>
      <c r="D1320" s="6" t="s">
        <v>3673</v>
      </c>
    </row>
    <row r="1321" customFormat="false" ht="14.25" hidden="false" customHeight="false" outlineLevel="0" collapsed="false">
      <c r="A1321" s="6" t="s">
        <v>3674</v>
      </c>
      <c r="B1321" s="7" t="s">
        <v>3675</v>
      </c>
      <c r="C1321" s="6" t="s">
        <v>13</v>
      </c>
      <c r="D1321" s="6" t="s">
        <v>3676</v>
      </c>
    </row>
    <row r="1322" customFormat="false" ht="14.25" hidden="false" customHeight="false" outlineLevel="0" collapsed="false">
      <c r="A1322" s="6" t="s">
        <v>3677</v>
      </c>
      <c r="B1322" s="7" t="s">
        <v>3678</v>
      </c>
      <c r="C1322" s="6" t="s">
        <v>29</v>
      </c>
      <c r="D1322" s="6"/>
    </row>
    <row r="1323" customFormat="false" ht="14.25" hidden="false" customHeight="false" outlineLevel="0" collapsed="false">
      <c r="A1323" s="6" t="s">
        <v>3679</v>
      </c>
      <c r="B1323" s="7" t="s">
        <v>3680</v>
      </c>
      <c r="C1323" s="6" t="s">
        <v>6</v>
      </c>
      <c r="D1323" s="6" t="s">
        <v>3681</v>
      </c>
    </row>
    <row r="1324" customFormat="false" ht="14.25" hidden="false" customHeight="false" outlineLevel="0" collapsed="false">
      <c r="A1324" s="6" t="s">
        <v>3682</v>
      </c>
      <c r="B1324" s="7" t="s">
        <v>1641</v>
      </c>
      <c r="C1324" s="6" t="s">
        <v>13</v>
      </c>
      <c r="D1324" s="6" t="s">
        <v>3683</v>
      </c>
    </row>
    <row r="1325" customFormat="false" ht="14.25" hidden="false" customHeight="false" outlineLevel="0" collapsed="false">
      <c r="A1325" s="6" t="s">
        <v>3684</v>
      </c>
      <c r="B1325" s="7" t="s">
        <v>263</v>
      </c>
      <c r="C1325" s="6" t="s">
        <v>13</v>
      </c>
      <c r="D1325" s="6" t="s">
        <v>3685</v>
      </c>
    </row>
    <row r="1326" customFormat="false" ht="14.25" hidden="false" customHeight="false" outlineLevel="0" collapsed="false">
      <c r="A1326" s="6" t="s">
        <v>3686</v>
      </c>
      <c r="B1326" s="7" t="s">
        <v>3687</v>
      </c>
      <c r="C1326" s="6" t="s">
        <v>6</v>
      </c>
      <c r="D1326" s="6" t="s">
        <v>3688</v>
      </c>
    </row>
    <row r="1327" customFormat="false" ht="14.25" hidden="false" customHeight="false" outlineLevel="0" collapsed="false">
      <c r="A1327" s="6" t="s">
        <v>3689</v>
      </c>
      <c r="B1327" s="7" t="s">
        <v>3690</v>
      </c>
      <c r="C1327" s="6" t="s">
        <v>13</v>
      </c>
      <c r="D1327" s="6" t="s">
        <v>3306</v>
      </c>
    </row>
    <row r="1328" customFormat="false" ht="14.25" hidden="false" customHeight="false" outlineLevel="0" collapsed="false">
      <c r="A1328" s="6" t="s">
        <v>3691</v>
      </c>
      <c r="B1328" s="7" t="s">
        <v>3692</v>
      </c>
      <c r="C1328" s="6" t="s">
        <v>6</v>
      </c>
      <c r="D1328" s="6" t="s">
        <v>3693</v>
      </c>
    </row>
    <row r="1329" customFormat="false" ht="14.25" hidden="false" customHeight="false" outlineLevel="0" collapsed="false">
      <c r="A1329" s="6" t="s">
        <v>3694</v>
      </c>
      <c r="B1329" s="7" t="s">
        <v>3695</v>
      </c>
      <c r="C1329" s="6" t="s">
        <v>6</v>
      </c>
      <c r="D1329" s="6" t="s">
        <v>3696</v>
      </c>
    </row>
    <row r="1330" customFormat="false" ht="14.25" hidden="false" customHeight="false" outlineLevel="0" collapsed="false">
      <c r="A1330" s="6" t="s">
        <v>3697</v>
      </c>
      <c r="B1330" s="7" t="s">
        <v>3698</v>
      </c>
      <c r="C1330" s="6" t="s">
        <v>29</v>
      </c>
      <c r="D1330" s="6"/>
    </row>
    <row r="1331" customFormat="false" ht="14.25" hidden="false" customHeight="false" outlineLevel="0" collapsed="false">
      <c r="A1331" s="6" t="s">
        <v>3699</v>
      </c>
      <c r="B1331" s="7" t="s">
        <v>3700</v>
      </c>
      <c r="C1331" s="6" t="s">
        <v>6</v>
      </c>
      <c r="D1331" s="6" t="s">
        <v>3701</v>
      </c>
    </row>
    <row r="1332" customFormat="false" ht="14.25" hidden="false" customHeight="false" outlineLevel="0" collapsed="false">
      <c r="A1332" s="6" t="s">
        <v>3702</v>
      </c>
      <c r="B1332" s="7" t="s">
        <v>3703</v>
      </c>
      <c r="C1332" s="6" t="s">
        <v>13</v>
      </c>
      <c r="D1332" s="6" t="s">
        <v>3704</v>
      </c>
    </row>
    <row r="1333" customFormat="false" ht="14.25" hidden="false" customHeight="false" outlineLevel="0" collapsed="false">
      <c r="A1333" s="6" t="s">
        <v>3705</v>
      </c>
      <c r="B1333" s="7" t="s">
        <v>3706</v>
      </c>
      <c r="C1333" s="6" t="s">
        <v>6</v>
      </c>
      <c r="D1333" s="6" t="s">
        <v>3472</v>
      </c>
    </row>
    <row r="1334" customFormat="false" ht="14.25" hidden="false" customHeight="false" outlineLevel="0" collapsed="false">
      <c r="A1334" s="6" t="s">
        <v>3707</v>
      </c>
      <c r="B1334" s="7" t="s">
        <v>3708</v>
      </c>
      <c r="C1334" s="6" t="s">
        <v>13</v>
      </c>
      <c r="D1334" s="6" t="s">
        <v>3709</v>
      </c>
    </row>
    <row r="1335" customFormat="false" ht="14.25" hidden="false" customHeight="false" outlineLevel="0" collapsed="false">
      <c r="A1335" s="6" t="s">
        <v>3710</v>
      </c>
      <c r="B1335" s="7" t="s">
        <v>3711</v>
      </c>
      <c r="C1335" s="6" t="s">
        <v>13</v>
      </c>
      <c r="D1335" s="6" t="s">
        <v>3712</v>
      </c>
    </row>
    <row r="1336" customFormat="false" ht="14.25" hidden="false" customHeight="false" outlineLevel="0" collapsed="false">
      <c r="A1336" s="6" t="s">
        <v>3713</v>
      </c>
      <c r="B1336" s="7" t="s">
        <v>3714</v>
      </c>
      <c r="C1336" s="6" t="s">
        <v>6</v>
      </c>
      <c r="D1336" s="6" t="s">
        <v>3715</v>
      </c>
    </row>
    <row r="1337" customFormat="false" ht="14.25" hidden="false" customHeight="false" outlineLevel="0" collapsed="false">
      <c r="A1337" s="6" t="s">
        <v>3716</v>
      </c>
      <c r="B1337" s="7" t="s">
        <v>3717</v>
      </c>
      <c r="C1337" s="6" t="s">
        <v>6</v>
      </c>
      <c r="D1337" s="6" t="s">
        <v>3718</v>
      </c>
    </row>
    <row r="1338" customFormat="false" ht="14.25" hidden="false" customHeight="false" outlineLevel="0" collapsed="false">
      <c r="A1338" s="6" t="s">
        <v>3719</v>
      </c>
      <c r="B1338" s="7" t="s">
        <v>3720</v>
      </c>
      <c r="C1338" s="6" t="s">
        <v>13</v>
      </c>
      <c r="D1338" s="6" t="s">
        <v>3721</v>
      </c>
    </row>
    <row r="1339" customFormat="false" ht="14.25" hidden="false" customHeight="false" outlineLevel="0" collapsed="false">
      <c r="A1339" s="6" t="s">
        <v>3722</v>
      </c>
      <c r="B1339" s="7" t="s">
        <v>3723</v>
      </c>
      <c r="C1339" s="6" t="s">
        <v>6</v>
      </c>
      <c r="D1339" s="6" t="s">
        <v>3724</v>
      </c>
    </row>
    <row r="1340" customFormat="false" ht="14.25" hidden="false" customHeight="false" outlineLevel="0" collapsed="false">
      <c r="A1340" s="6" t="s">
        <v>3725</v>
      </c>
      <c r="B1340" s="7" t="s">
        <v>3726</v>
      </c>
      <c r="C1340" s="6" t="s">
        <v>6</v>
      </c>
      <c r="D1340" s="6" t="s">
        <v>3727</v>
      </c>
    </row>
    <row r="1341" customFormat="false" ht="14.25" hidden="false" customHeight="false" outlineLevel="0" collapsed="false">
      <c r="A1341" s="6" t="s">
        <v>3728</v>
      </c>
      <c r="B1341" s="7" t="s">
        <v>3729</v>
      </c>
      <c r="C1341" s="6" t="s">
        <v>29</v>
      </c>
      <c r="D1341" s="6"/>
    </row>
    <row r="1342" customFormat="false" ht="14.25" hidden="false" customHeight="false" outlineLevel="0" collapsed="false">
      <c r="A1342" s="6" t="s">
        <v>3730</v>
      </c>
      <c r="B1342" s="7" t="s">
        <v>3731</v>
      </c>
      <c r="C1342" s="6" t="s">
        <v>6</v>
      </c>
      <c r="D1342" s="6" t="s">
        <v>3732</v>
      </c>
    </row>
    <row r="1343" customFormat="false" ht="14.25" hidden="false" customHeight="false" outlineLevel="0" collapsed="false">
      <c r="A1343" s="6" t="s">
        <v>3733</v>
      </c>
      <c r="B1343" s="7" t="s">
        <v>3734</v>
      </c>
      <c r="C1343" s="6" t="s">
        <v>13</v>
      </c>
      <c r="D1343" s="6" t="s">
        <v>3735</v>
      </c>
    </row>
    <row r="1344" customFormat="false" ht="14.25" hidden="false" customHeight="false" outlineLevel="0" collapsed="false">
      <c r="A1344" s="6" t="s">
        <v>3736</v>
      </c>
      <c r="B1344" s="7" t="s">
        <v>3737</v>
      </c>
      <c r="C1344" s="6" t="s">
        <v>6</v>
      </c>
      <c r="D1344" s="6" t="s">
        <v>3738</v>
      </c>
    </row>
    <row r="1345" customFormat="false" ht="14.25" hidden="false" customHeight="false" outlineLevel="0" collapsed="false">
      <c r="A1345" s="6" t="s">
        <v>3739</v>
      </c>
      <c r="B1345" s="7" t="s">
        <v>3740</v>
      </c>
      <c r="C1345" s="6" t="s">
        <v>29</v>
      </c>
      <c r="D1345" s="6"/>
    </row>
    <row r="1346" customFormat="false" ht="14.25" hidden="false" customHeight="false" outlineLevel="0" collapsed="false">
      <c r="A1346" s="6" t="s">
        <v>3741</v>
      </c>
      <c r="B1346" s="7" t="s">
        <v>3742</v>
      </c>
      <c r="C1346" s="6" t="s">
        <v>6</v>
      </c>
      <c r="D1346" s="6" t="s">
        <v>3743</v>
      </c>
    </row>
    <row r="1347" customFormat="false" ht="14.25" hidden="false" customHeight="false" outlineLevel="0" collapsed="false">
      <c r="A1347" s="6" t="s">
        <v>3744</v>
      </c>
      <c r="B1347" s="7" t="s">
        <v>3745</v>
      </c>
      <c r="C1347" s="6" t="s">
        <v>13</v>
      </c>
      <c r="D1347" s="6" t="s">
        <v>3746</v>
      </c>
    </row>
    <row r="1348" customFormat="false" ht="14.25" hidden="false" customHeight="false" outlineLevel="0" collapsed="false">
      <c r="A1348" s="6" t="s">
        <v>3747</v>
      </c>
      <c r="B1348" s="7" t="s">
        <v>3748</v>
      </c>
      <c r="C1348" s="6" t="s">
        <v>13</v>
      </c>
      <c r="D1348" s="6" t="s">
        <v>3749</v>
      </c>
    </row>
    <row r="1349" customFormat="false" ht="14.25" hidden="false" customHeight="false" outlineLevel="0" collapsed="false">
      <c r="A1349" s="6" t="s">
        <v>3750</v>
      </c>
      <c r="B1349" s="7" t="s">
        <v>3751</v>
      </c>
      <c r="C1349" s="6" t="s">
        <v>6</v>
      </c>
      <c r="D1349" s="6" t="s">
        <v>3752</v>
      </c>
    </row>
    <row r="1350" customFormat="false" ht="14.25" hidden="false" customHeight="false" outlineLevel="0" collapsed="false">
      <c r="A1350" s="6" t="s">
        <v>3753</v>
      </c>
      <c r="B1350" s="7" t="s">
        <v>3754</v>
      </c>
      <c r="C1350" s="6" t="s">
        <v>13</v>
      </c>
      <c r="D1350" s="6" t="s">
        <v>3755</v>
      </c>
    </row>
    <row r="1351" customFormat="false" ht="14.25" hidden="false" customHeight="false" outlineLevel="0" collapsed="false">
      <c r="A1351" s="6" t="s">
        <v>3756</v>
      </c>
      <c r="B1351" s="7" t="s">
        <v>3757</v>
      </c>
      <c r="C1351" s="6" t="s">
        <v>6</v>
      </c>
      <c r="D1351" s="6" t="s">
        <v>3758</v>
      </c>
    </row>
    <row r="1352" customFormat="false" ht="14.25" hidden="false" customHeight="false" outlineLevel="0" collapsed="false">
      <c r="A1352" s="6" t="s">
        <v>3759</v>
      </c>
      <c r="B1352" s="7" t="s">
        <v>3760</v>
      </c>
      <c r="C1352" s="6" t="s">
        <v>6</v>
      </c>
      <c r="D1352" s="6" t="s">
        <v>3761</v>
      </c>
    </row>
    <row r="1353" customFormat="false" ht="14.25" hidden="false" customHeight="false" outlineLevel="0" collapsed="false">
      <c r="A1353" s="6" t="s">
        <v>3762</v>
      </c>
      <c r="B1353" s="7" t="s">
        <v>3763</v>
      </c>
      <c r="C1353" s="6" t="s">
        <v>6</v>
      </c>
      <c r="D1353" s="6" t="s">
        <v>3764</v>
      </c>
    </row>
    <row r="1354" customFormat="false" ht="14.25" hidden="false" customHeight="false" outlineLevel="0" collapsed="false">
      <c r="A1354" s="6" t="s">
        <v>3765</v>
      </c>
      <c r="B1354" s="7" t="s">
        <v>3766</v>
      </c>
      <c r="C1354" s="6" t="s">
        <v>13</v>
      </c>
      <c r="D1354" s="6" t="s">
        <v>3767</v>
      </c>
    </row>
    <row r="1355" customFormat="false" ht="14.25" hidden="false" customHeight="false" outlineLevel="0" collapsed="false">
      <c r="A1355" s="6" t="s">
        <v>3768</v>
      </c>
      <c r="B1355" s="7" t="s">
        <v>3769</v>
      </c>
      <c r="C1355" s="6" t="s">
        <v>13</v>
      </c>
      <c r="D1355" s="6" t="s">
        <v>3770</v>
      </c>
    </row>
    <row r="1356" customFormat="false" ht="14.25" hidden="false" customHeight="false" outlineLevel="0" collapsed="false">
      <c r="A1356" s="6" t="s">
        <v>3771</v>
      </c>
      <c r="B1356" s="7" t="s">
        <v>3772</v>
      </c>
      <c r="C1356" s="6" t="s">
        <v>6</v>
      </c>
      <c r="D1356" s="6" t="s">
        <v>3773</v>
      </c>
    </row>
    <row r="1357" customFormat="false" ht="14.25" hidden="false" customHeight="false" outlineLevel="0" collapsed="false">
      <c r="A1357" s="6" t="s">
        <v>3774</v>
      </c>
      <c r="B1357" s="7" t="s">
        <v>3775</v>
      </c>
      <c r="C1357" s="6" t="s">
        <v>6</v>
      </c>
      <c r="D1357" s="6" t="s">
        <v>3776</v>
      </c>
    </row>
    <row r="1358" customFormat="false" ht="14.25" hidden="false" customHeight="false" outlineLevel="0" collapsed="false">
      <c r="A1358" s="6" t="s">
        <v>3777</v>
      </c>
      <c r="B1358" s="7" t="s">
        <v>3778</v>
      </c>
      <c r="C1358" s="6" t="s">
        <v>13</v>
      </c>
      <c r="D1358" s="6" t="s">
        <v>3779</v>
      </c>
    </row>
    <row r="1359" customFormat="false" ht="14.25" hidden="false" customHeight="false" outlineLevel="0" collapsed="false">
      <c r="A1359" s="6" t="s">
        <v>3780</v>
      </c>
      <c r="B1359" s="7" t="s">
        <v>3781</v>
      </c>
      <c r="C1359" s="6" t="s">
        <v>6</v>
      </c>
      <c r="D1359" s="6" t="s">
        <v>3782</v>
      </c>
    </row>
    <row r="1360" customFormat="false" ht="14.25" hidden="false" customHeight="false" outlineLevel="0" collapsed="false">
      <c r="A1360" s="6" t="s">
        <v>3783</v>
      </c>
      <c r="B1360" s="7" t="s">
        <v>3784</v>
      </c>
      <c r="C1360" s="6" t="s">
        <v>13</v>
      </c>
      <c r="D1360" s="6" t="s">
        <v>3785</v>
      </c>
    </row>
    <row r="1361" customFormat="false" ht="14.25" hidden="false" customHeight="false" outlineLevel="0" collapsed="false">
      <c r="A1361" s="6" t="s">
        <v>3786</v>
      </c>
      <c r="B1361" s="7" t="s">
        <v>3787</v>
      </c>
      <c r="C1361" s="6" t="s">
        <v>6</v>
      </c>
      <c r="D1361" s="6" t="s">
        <v>3788</v>
      </c>
    </row>
    <row r="1362" customFormat="false" ht="14.25" hidden="false" customHeight="false" outlineLevel="0" collapsed="false">
      <c r="A1362" s="6" t="s">
        <v>3789</v>
      </c>
      <c r="B1362" s="7" t="s">
        <v>452</v>
      </c>
      <c r="C1362" s="6" t="s">
        <v>6</v>
      </c>
      <c r="D1362" s="6" t="s">
        <v>3790</v>
      </c>
    </row>
    <row r="1363" customFormat="false" ht="14.25" hidden="false" customHeight="false" outlineLevel="0" collapsed="false">
      <c r="A1363" s="6" t="s">
        <v>3791</v>
      </c>
      <c r="B1363" s="7" t="s">
        <v>3792</v>
      </c>
      <c r="C1363" s="6" t="s">
        <v>13</v>
      </c>
      <c r="D1363" s="6" t="s">
        <v>3793</v>
      </c>
    </row>
    <row r="1364" customFormat="false" ht="14.25" hidden="false" customHeight="false" outlineLevel="0" collapsed="false">
      <c r="A1364" s="6" t="s">
        <v>3794</v>
      </c>
      <c r="B1364" s="7" t="s">
        <v>3795</v>
      </c>
      <c r="C1364" s="6" t="s">
        <v>608</v>
      </c>
      <c r="D1364" s="6"/>
    </row>
    <row r="1365" customFormat="false" ht="14.25" hidden="false" customHeight="false" outlineLevel="0" collapsed="false">
      <c r="A1365" s="6" t="s">
        <v>3796</v>
      </c>
      <c r="B1365" s="7" t="s">
        <v>3797</v>
      </c>
      <c r="C1365" s="6" t="s">
        <v>13</v>
      </c>
      <c r="D1365" s="6" t="s">
        <v>3798</v>
      </c>
    </row>
    <row r="1366" customFormat="false" ht="14.25" hidden="false" customHeight="false" outlineLevel="0" collapsed="false">
      <c r="A1366" s="6" t="s">
        <v>3799</v>
      </c>
      <c r="B1366" s="7" t="s">
        <v>3800</v>
      </c>
      <c r="C1366" s="6" t="s">
        <v>13</v>
      </c>
      <c r="D1366" s="6" t="s">
        <v>3801</v>
      </c>
    </row>
    <row r="1367" customFormat="false" ht="14.25" hidden="false" customHeight="false" outlineLevel="0" collapsed="false">
      <c r="A1367" s="6" t="s">
        <v>3802</v>
      </c>
      <c r="B1367" s="7" t="s">
        <v>3803</v>
      </c>
      <c r="C1367" s="6" t="s">
        <v>6</v>
      </c>
      <c r="D1367" s="6" t="s">
        <v>3804</v>
      </c>
    </row>
    <row r="1368" customFormat="false" ht="14.25" hidden="false" customHeight="false" outlineLevel="0" collapsed="false">
      <c r="A1368" s="6" t="s">
        <v>3805</v>
      </c>
      <c r="B1368" s="7" t="s">
        <v>3806</v>
      </c>
      <c r="C1368" s="6" t="s">
        <v>6</v>
      </c>
      <c r="D1368" s="6" t="s">
        <v>3807</v>
      </c>
    </row>
    <row r="1369" customFormat="false" ht="14.25" hidden="false" customHeight="false" outlineLevel="0" collapsed="false">
      <c r="A1369" s="6" t="s">
        <v>3808</v>
      </c>
      <c r="B1369" s="7" t="s">
        <v>3809</v>
      </c>
      <c r="C1369" s="6" t="s">
        <v>6</v>
      </c>
      <c r="D1369" s="6" t="s">
        <v>3810</v>
      </c>
    </row>
    <row r="1370" customFormat="false" ht="14.25" hidden="false" customHeight="false" outlineLevel="0" collapsed="false">
      <c r="A1370" s="6" t="s">
        <v>3811</v>
      </c>
      <c r="B1370" s="7" t="s">
        <v>3812</v>
      </c>
      <c r="C1370" s="6" t="s">
        <v>6</v>
      </c>
      <c r="D1370" s="6" t="s">
        <v>3813</v>
      </c>
    </row>
    <row r="1371" customFormat="false" ht="14.25" hidden="false" customHeight="false" outlineLevel="0" collapsed="false">
      <c r="A1371" s="6" t="s">
        <v>3814</v>
      </c>
      <c r="B1371" s="7" t="s">
        <v>3815</v>
      </c>
      <c r="C1371" s="6" t="s">
        <v>13</v>
      </c>
      <c r="D1371" s="6" t="s">
        <v>3816</v>
      </c>
    </row>
    <row r="1372" customFormat="false" ht="14.25" hidden="false" customHeight="false" outlineLevel="0" collapsed="false">
      <c r="A1372" s="6" t="s">
        <v>3817</v>
      </c>
      <c r="B1372" s="7" t="s">
        <v>3818</v>
      </c>
      <c r="C1372" s="6" t="s">
        <v>29</v>
      </c>
      <c r="D1372" s="6"/>
    </row>
    <row r="1373" customFormat="false" ht="14.25" hidden="false" customHeight="false" outlineLevel="0" collapsed="false">
      <c r="A1373" s="6" t="s">
        <v>3819</v>
      </c>
      <c r="B1373" s="7" t="s">
        <v>3820</v>
      </c>
      <c r="C1373" s="6" t="s">
        <v>6</v>
      </c>
      <c r="D1373" s="6" t="s">
        <v>3821</v>
      </c>
    </row>
    <row r="1374" customFormat="false" ht="14.25" hidden="false" customHeight="false" outlineLevel="0" collapsed="false">
      <c r="A1374" s="6" t="s">
        <v>3822</v>
      </c>
      <c r="B1374" s="7" t="s">
        <v>3823</v>
      </c>
      <c r="C1374" s="6" t="s">
        <v>6</v>
      </c>
      <c r="D1374" s="6" t="s">
        <v>3824</v>
      </c>
    </row>
    <row r="1375" customFormat="false" ht="14.25" hidden="false" customHeight="false" outlineLevel="0" collapsed="false">
      <c r="A1375" s="6" t="s">
        <v>3825</v>
      </c>
      <c r="B1375" s="7" t="s">
        <v>3826</v>
      </c>
      <c r="C1375" s="6" t="s">
        <v>6</v>
      </c>
      <c r="D1375" s="6" t="s">
        <v>3827</v>
      </c>
    </row>
    <row r="1376" customFormat="false" ht="14.25" hidden="false" customHeight="false" outlineLevel="0" collapsed="false">
      <c r="A1376" s="6" t="s">
        <v>3828</v>
      </c>
      <c r="B1376" s="7" t="s">
        <v>3829</v>
      </c>
      <c r="C1376" s="6" t="s">
        <v>6</v>
      </c>
      <c r="D1376" s="6" t="s">
        <v>3830</v>
      </c>
    </row>
    <row r="1377" customFormat="false" ht="14.25" hidden="false" customHeight="false" outlineLevel="0" collapsed="false">
      <c r="A1377" s="6" t="s">
        <v>3831</v>
      </c>
      <c r="B1377" s="7" t="s">
        <v>3832</v>
      </c>
      <c r="C1377" s="6" t="s">
        <v>6</v>
      </c>
      <c r="D1377" s="6" t="s">
        <v>3833</v>
      </c>
    </row>
    <row r="1378" customFormat="false" ht="14.25" hidden="false" customHeight="false" outlineLevel="0" collapsed="false">
      <c r="A1378" s="6" t="s">
        <v>3834</v>
      </c>
      <c r="B1378" s="7" t="s">
        <v>3835</v>
      </c>
      <c r="C1378" s="6" t="s">
        <v>13</v>
      </c>
      <c r="D1378" s="6" t="s">
        <v>3836</v>
      </c>
    </row>
    <row r="1379" customFormat="false" ht="14.25" hidden="false" customHeight="false" outlineLevel="0" collapsed="false">
      <c r="A1379" s="6" t="s">
        <v>3837</v>
      </c>
      <c r="B1379" s="7" t="s">
        <v>3838</v>
      </c>
      <c r="C1379" s="6" t="s">
        <v>6</v>
      </c>
      <c r="D1379" s="6" t="s">
        <v>3839</v>
      </c>
    </row>
    <row r="1380" customFormat="false" ht="14.25" hidden="false" customHeight="false" outlineLevel="0" collapsed="false">
      <c r="A1380" s="6" t="s">
        <v>3840</v>
      </c>
      <c r="B1380" s="7" t="s">
        <v>3841</v>
      </c>
      <c r="C1380" s="6" t="s">
        <v>29</v>
      </c>
      <c r="D1380" s="6" t="s">
        <v>112</v>
      </c>
    </row>
    <row r="1381" customFormat="false" ht="14.25" hidden="false" customHeight="false" outlineLevel="0" collapsed="false">
      <c r="A1381" s="6" t="s">
        <v>3842</v>
      </c>
      <c r="B1381" s="7" t="s">
        <v>3843</v>
      </c>
      <c r="C1381" s="6" t="s">
        <v>13</v>
      </c>
      <c r="D1381" s="6" t="s">
        <v>3844</v>
      </c>
    </row>
    <row r="1382" customFormat="false" ht="14.25" hidden="false" customHeight="false" outlineLevel="0" collapsed="false">
      <c r="A1382" s="6" t="s">
        <v>3845</v>
      </c>
      <c r="B1382" s="7" t="s">
        <v>3846</v>
      </c>
      <c r="C1382" s="6" t="s">
        <v>13</v>
      </c>
      <c r="D1382" s="6" t="s">
        <v>1655</v>
      </c>
    </row>
    <row r="1383" customFormat="false" ht="14.25" hidden="false" customHeight="false" outlineLevel="0" collapsed="false">
      <c r="A1383" s="6" t="s">
        <v>3847</v>
      </c>
      <c r="B1383" s="7" t="s">
        <v>3848</v>
      </c>
      <c r="C1383" s="6" t="s">
        <v>6</v>
      </c>
      <c r="D1383" s="6" t="s">
        <v>3849</v>
      </c>
    </row>
    <row r="1384" customFormat="false" ht="14.25" hidden="false" customHeight="false" outlineLevel="0" collapsed="false">
      <c r="A1384" s="6" t="s">
        <v>3850</v>
      </c>
      <c r="B1384" s="7" t="s">
        <v>3851</v>
      </c>
      <c r="C1384" s="6" t="s">
        <v>6</v>
      </c>
      <c r="D1384" s="6" t="s">
        <v>3852</v>
      </c>
    </row>
    <row r="1385" customFormat="false" ht="14.25" hidden="false" customHeight="false" outlineLevel="0" collapsed="false">
      <c r="A1385" s="6" t="s">
        <v>3853</v>
      </c>
      <c r="B1385" s="7" t="s">
        <v>3854</v>
      </c>
      <c r="C1385" s="6" t="s">
        <v>6</v>
      </c>
      <c r="D1385" s="6" t="s">
        <v>979</v>
      </c>
    </row>
    <row r="1386" customFormat="false" ht="14.25" hidden="false" customHeight="false" outlineLevel="0" collapsed="false">
      <c r="A1386" s="6" t="s">
        <v>3855</v>
      </c>
      <c r="B1386" s="7" t="s">
        <v>3856</v>
      </c>
      <c r="C1386" s="6" t="s">
        <v>6</v>
      </c>
      <c r="D1386" s="6" t="s">
        <v>3857</v>
      </c>
    </row>
    <row r="1387" customFormat="false" ht="14.25" hidden="false" customHeight="false" outlineLevel="0" collapsed="false">
      <c r="A1387" s="6" t="s">
        <v>3858</v>
      </c>
      <c r="B1387" s="7" t="s">
        <v>3859</v>
      </c>
      <c r="C1387" s="6" t="s">
        <v>13</v>
      </c>
      <c r="D1387" s="6" t="s">
        <v>3860</v>
      </c>
    </row>
    <row r="1388" customFormat="false" ht="14.25" hidden="false" customHeight="false" outlineLevel="0" collapsed="false">
      <c r="A1388" s="6" t="s">
        <v>3861</v>
      </c>
      <c r="B1388" s="7" t="s">
        <v>3862</v>
      </c>
      <c r="C1388" s="6" t="s">
        <v>6</v>
      </c>
      <c r="D1388" s="6" t="s">
        <v>3863</v>
      </c>
    </row>
    <row r="1389" customFormat="false" ht="14.25" hidden="false" customHeight="false" outlineLevel="0" collapsed="false">
      <c r="A1389" s="6" t="s">
        <v>3864</v>
      </c>
      <c r="B1389" s="7" t="s">
        <v>3865</v>
      </c>
      <c r="C1389" s="6" t="s">
        <v>29</v>
      </c>
      <c r="D1389" s="6"/>
    </row>
    <row r="1390" customFormat="false" ht="14.25" hidden="false" customHeight="false" outlineLevel="0" collapsed="false">
      <c r="A1390" s="6" t="s">
        <v>3866</v>
      </c>
      <c r="B1390" s="7" t="s">
        <v>3867</v>
      </c>
      <c r="C1390" s="6" t="s">
        <v>6</v>
      </c>
      <c r="D1390" s="6" t="s">
        <v>3868</v>
      </c>
    </row>
    <row r="1391" customFormat="false" ht="14.25" hidden="false" customHeight="false" outlineLevel="0" collapsed="false">
      <c r="A1391" s="6" t="s">
        <v>3869</v>
      </c>
      <c r="B1391" s="7" t="s">
        <v>3870</v>
      </c>
      <c r="C1391" s="6" t="s">
        <v>29</v>
      </c>
      <c r="D1391" s="6"/>
    </row>
    <row r="1392" customFormat="false" ht="14.25" hidden="false" customHeight="false" outlineLevel="0" collapsed="false">
      <c r="A1392" s="6" t="s">
        <v>3871</v>
      </c>
      <c r="B1392" s="7" t="s">
        <v>3872</v>
      </c>
      <c r="C1392" s="6" t="s">
        <v>13</v>
      </c>
      <c r="D1392" s="6" t="s">
        <v>3641</v>
      </c>
    </row>
    <row r="1393" customFormat="false" ht="14.25" hidden="false" customHeight="false" outlineLevel="0" collapsed="false">
      <c r="A1393" s="6" t="s">
        <v>3873</v>
      </c>
      <c r="B1393" s="7" t="s">
        <v>3874</v>
      </c>
      <c r="C1393" s="6" t="s">
        <v>13</v>
      </c>
      <c r="D1393" s="6" t="s">
        <v>3875</v>
      </c>
    </row>
    <row r="1394" customFormat="false" ht="14.25" hidden="false" customHeight="false" outlineLevel="0" collapsed="false">
      <c r="A1394" s="6" t="s">
        <v>3876</v>
      </c>
      <c r="B1394" s="7" t="s">
        <v>3877</v>
      </c>
      <c r="C1394" s="6" t="s">
        <v>6</v>
      </c>
      <c r="D1394" s="6" t="s">
        <v>3878</v>
      </c>
    </row>
    <row r="1395" customFormat="false" ht="14.25" hidden="false" customHeight="false" outlineLevel="0" collapsed="false">
      <c r="A1395" s="6" t="s">
        <v>3879</v>
      </c>
      <c r="B1395" s="7" t="s">
        <v>3880</v>
      </c>
      <c r="C1395" s="6" t="s">
        <v>6</v>
      </c>
      <c r="D1395" s="6" t="s">
        <v>3881</v>
      </c>
    </row>
    <row r="1396" customFormat="false" ht="14.25" hidden="false" customHeight="false" outlineLevel="0" collapsed="false">
      <c r="A1396" s="6" t="s">
        <v>3882</v>
      </c>
      <c r="B1396" s="7" t="s">
        <v>3883</v>
      </c>
      <c r="C1396" s="6" t="s">
        <v>13</v>
      </c>
      <c r="D1396" s="6" t="s">
        <v>3884</v>
      </c>
    </row>
    <row r="1397" customFormat="false" ht="14.25" hidden="false" customHeight="false" outlineLevel="0" collapsed="false">
      <c r="A1397" s="6" t="s">
        <v>3885</v>
      </c>
      <c r="B1397" s="7" t="s">
        <v>3886</v>
      </c>
      <c r="C1397" s="6" t="s">
        <v>13</v>
      </c>
      <c r="D1397" s="6" t="s">
        <v>3887</v>
      </c>
    </row>
    <row r="1398" customFormat="false" ht="14.25" hidden="false" customHeight="false" outlineLevel="0" collapsed="false">
      <c r="A1398" s="6" t="s">
        <v>3888</v>
      </c>
      <c r="B1398" s="7" t="s">
        <v>3889</v>
      </c>
      <c r="C1398" s="6" t="s">
        <v>6</v>
      </c>
      <c r="D1398" s="6" t="s">
        <v>3890</v>
      </c>
    </row>
    <row r="1399" customFormat="false" ht="14.25" hidden="false" customHeight="false" outlineLevel="0" collapsed="false">
      <c r="A1399" s="6" t="s">
        <v>3891</v>
      </c>
      <c r="B1399" s="7" t="s">
        <v>3892</v>
      </c>
      <c r="C1399" s="6" t="s">
        <v>6</v>
      </c>
      <c r="D1399" s="6" t="s">
        <v>3893</v>
      </c>
    </row>
    <row r="1400" customFormat="false" ht="14.25" hidden="false" customHeight="false" outlineLevel="0" collapsed="false">
      <c r="A1400" s="6" t="s">
        <v>3894</v>
      </c>
      <c r="B1400" s="7" t="s">
        <v>3895</v>
      </c>
      <c r="C1400" s="6" t="s">
        <v>13</v>
      </c>
      <c r="D1400" s="6" t="s">
        <v>1917</v>
      </c>
    </row>
    <row r="1401" customFormat="false" ht="14.25" hidden="false" customHeight="false" outlineLevel="0" collapsed="false">
      <c r="A1401" s="6" t="s">
        <v>3896</v>
      </c>
      <c r="B1401" s="7" t="s">
        <v>3897</v>
      </c>
      <c r="C1401" s="6" t="s">
        <v>13</v>
      </c>
      <c r="D1401" s="6" t="s">
        <v>3898</v>
      </c>
    </row>
    <row r="1402" customFormat="false" ht="14.25" hidden="false" customHeight="false" outlineLevel="0" collapsed="false">
      <c r="A1402" s="6" t="s">
        <v>3899</v>
      </c>
      <c r="B1402" s="7" t="s">
        <v>3900</v>
      </c>
      <c r="C1402" s="6" t="s">
        <v>6</v>
      </c>
      <c r="D1402" s="6" t="s">
        <v>2322</v>
      </c>
    </row>
    <row r="1403" customFormat="false" ht="14.25" hidden="false" customHeight="false" outlineLevel="0" collapsed="false">
      <c r="A1403" s="6" t="s">
        <v>3901</v>
      </c>
      <c r="B1403" s="7" t="s">
        <v>3902</v>
      </c>
      <c r="C1403" s="6" t="s">
        <v>13</v>
      </c>
      <c r="D1403" s="6" t="s">
        <v>3903</v>
      </c>
    </row>
    <row r="1404" customFormat="false" ht="14.25" hidden="false" customHeight="false" outlineLevel="0" collapsed="false">
      <c r="A1404" s="6" t="s">
        <v>3904</v>
      </c>
      <c r="B1404" s="7" t="s">
        <v>3905</v>
      </c>
      <c r="C1404" s="6" t="s">
        <v>6</v>
      </c>
      <c r="D1404" s="6" t="s">
        <v>3906</v>
      </c>
    </row>
    <row r="1405" customFormat="false" ht="14.25" hidden="false" customHeight="false" outlineLevel="0" collapsed="false">
      <c r="A1405" s="6" t="s">
        <v>3907</v>
      </c>
      <c r="B1405" s="7" t="s">
        <v>3908</v>
      </c>
      <c r="C1405" s="6" t="s">
        <v>6</v>
      </c>
      <c r="D1405" s="6" t="s">
        <v>3909</v>
      </c>
    </row>
    <row r="1406" customFormat="false" ht="14.25" hidden="false" customHeight="false" outlineLevel="0" collapsed="false">
      <c r="A1406" s="6" t="s">
        <v>3910</v>
      </c>
      <c r="B1406" s="7" t="s">
        <v>3911</v>
      </c>
      <c r="C1406" s="6" t="s">
        <v>6</v>
      </c>
      <c r="D1406" s="6" t="s">
        <v>3912</v>
      </c>
    </row>
    <row r="1407" customFormat="false" ht="14.25" hidden="false" customHeight="false" outlineLevel="0" collapsed="false">
      <c r="A1407" s="6" t="s">
        <v>3913</v>
      </c>
      <c r="B1407" s="7" t="s">
        <v>3914</v>
      </c>
      <c r="C1407" s="6" t="s">
        <v>6</v>
      </c>
      <c r="D1407" s="6" t="s">
        <v>3915</v>
      </c>
    </row>
    <row r="1408" customFormat="false" ht="14.25" hidden="false" customHeight="false" outlineLevel="0" collapsed="false">
      <c r="A1408" s="6" t="s">
        <v>3916</v>
      </c>
      <c r="B1408" s="7" t="s">
        <v>3917</v>
      </c>
      <c r="C1408" s="6" t="s">
        <v>29</v>
      </c>
      <c r="D1408" s="6"/>
    </row>
    <row r="1409" customFormat="false" ht="14.25" hidden="false" customHeight="false" outlineLevel="0" collapsed="false">
      <c r="A1409" s="6" t="s">
        <v>3918</v>
      </c>
      <c r="B1409" s="7" t="s">
        <v>3919</v>
      </c>
      <c r="C1409" s="6" t="s">
        <v>6</v>
      </c>
      <c r="D1409" s="6" t="s">
        <v>3920</v>
      </c>
    </row>
    <row r="1410" customFormat="false" ht="14.25" hidden="false" customHeight="false" outlineLevel="0" collapsed="false">
      <c r="A1410" s="6" t="s">
        <v>3921</v>
      </c>
      <c r="B1410" s="7" t="s">
        <v>3922</v>
      </c>
      <c r="C1410" s="6" t="s">
        <v>29</v>
      </c>
      <c r="D1410" s="6"/>
    </row>
    <row r="1411" customFormat="false" ht="14.25" hidden="false" customHeight="false" outlineLevel="0" collapsed="false">
      <c r="A1411" s="6" t="s">
        <v>3923</v>
      </c>
      <c r="B1411" s="7" t="s">
        <v>3924</v>
      </c>
      <c r="C1411" s="6" t="s">
        <v>13</v>
      </c>
      <c r="D1411" s="6" t="s">
        <v>3925</v>
      </c>
    </row>
    <row r="1412" customFormat="false" ht="14.25" hidden="false" customHeight="false" outlineLevel="0" collapsed="false">
      <c r="A1412" s="6" t="s">
        <v>3926</v>
      </c>
      <c r="B1412" s="7" t="s">
        <v>3927</v>
      </c>
      <c r="C1412" s="6" t="s">
        <v>6</v>
      </c>
      <c r="D1412" s="6" t="s">
        <v>3928</v>
      </c>
    </row>
    <row r="1413" customFormat="false" ht="14.25" hidden="false" customHeight="false" outlineLevel="0" collapsed="false">
      <c r="A1413" s="6" t="s">
        <v>3929</v>
      </c>
      <c r="B1413" s="7" t="s">
        <v>3930</v>
      </c>
      <c r="C1413" s="6" t="s">
        <v>13</v>
      </c>
      <c r="D1413" s="6" t="s">
        <v>3931</v>
      </c>
    </row>
    <row r="1414" customFormat="false" ht="14.25" hidden="false" customHeight="false" outlineLevel="0" collapsed="false">
      <c r="A1414" s="6" t="s">
        <v>3932</v>
      </c>
      <c r="B1414" s="7" t="s">
        <v>3933</v>
      </c>
      <c r="C1414" s="6" t="s">
        <v>13</v>
      </c>
      <c r="D1414" s="6" t="s">
        <v>3934</v>
      </c>
    </row>
    <row r="1415" customFormat="false" ht="14.25" hidden="false" customHeight="false" outlineLevel="0" collapsed="false">
      <c r="A1415" s="6" t="s">
        <v>3935</v>
      </c>
      <c r="B1415" s="7" t="s">
        <v>3936</v>
      </c>
      <c r="C1415" s="6" t="s">
        <v>6</v>
      </c>
      <c r="D1415" s="6" t="s">
        <v>2376</v>
      </c>
    </row>
    <row r="1416" customFormat="false" ht="14.25" hidden="false" customHeight="false" outlineLevel="0" collapsed="false">
      <c r="A1416" s="6" t="s">
        <v>3937</v>
      </c>
      <c r="B1416" s="7" t="s">
        <v>3938</v>
      </c>
      <c r="C1416" s="6" t="s">
        <v>6</v>
      </c>
      <c r="D1416" s="6" t="s">
        <v>3939</v>
      </c>
    </row>
    <row r="1417" customFormat="false" ht="14.25" hidden="false" customHeight="false" outlineLevel="0" collapsed="false">
      <c r="A1417" s="6" t="s">
        <v>3940</v>
      </c>
      <c r="B1417" s="7" t="s">
        <v>3941</v>
      </c>
      <c r="C1417" s="6" t="s">
        <v>6</v>
      </c>
      <c r="D1417" s="6" t="s">
        <v>3942</v>
      </c>
    </row>
    <row r="1418" customFormat="false" ht="14.25" hidden="false" customHeight="false" outlineLevel="0" collapsed="false">
      <c r="A1418" s="6" t="s">
        <v>3943</v>
      </c>
      <c r="B1418" s="7" t="s">
        <v>3944</v>
      </c>
      <c r="C1418" s="6" t="s">
        <v>6</v>
      </c>
      <c r="D1418" s="6" t="s">
        <v>3945</v>
      </c>
    </row>
    <row r="1419" customFormat="false" ht="14.25" hidden="false" customHeight="false" outlineLevel="0" collapsed="false">
      <c r="A1419" s="6" t="s">
        <v>3946</v>
      </c>
      <c r="B1419" s="7" t="s">
        <v>3947</v>
      </c>
      <c r="C1419" s="6" t="s">
        <v>6</v>
      </c>
      <c r="D1419" s="6" t="s">
        <v>3948</v>
      </c>
    </row>
    <row r="1420" customFormat="false" ht="14.25" hidden="false" customHeight="false" outlineLevel="0" collapsed="false">
      <c r="A1420" s="6" t="s">
        <v>3949</v>
      </c>
      <c r="B1420" s="7" t="s">
        <v>3950</v>
      </c>
      <c r="C1420" s="6" t="s">
        <v>13</v>
      </c>
      <c r="D1420" s="6" t="s">
        <v>3951</v>
      </c>
    </row>
    <row r="1421" customFormat="false" ht="14.25" hidden="false" customHeight="false" outlineLevel="0" collapsed="false">
      <c r="A1421" s="6" t="s">
        <v>3952</v>
      </c>
      <c r="B1421" s="7" t="s">
        <v>3953</v>
      </c>
      <c r="C1421" s="6" t="s">
        <v>29</v>
      </c>
      <c r="D1421" s="6"/>
    </row>
    <row r="1422" customFormat="false" ht="14.25" hidden="false" customHeight="false" outlineLevel="0" collapsed="false">
      <c r="A1422" s="6" t="s">
        <v>3954</v>
      </c>
      <c r="B1422" s="7" t="s">
        <v>3955</v>
      </c>
      <c r="C1422" s="6" t="s">
        <v>13</v>
      </c>
      <c r="D1422" s="6" t="s">
        <v>3956</v>
      </c>
    </row>
    <row r="1423" customFormat="false" ht="14.25" hidden="false" customHeight="false" outlineLevel="0" collapsed="false">
      <c r="A1423" s="6" t="s">
        <v>3957</v>
      </c>
      <c r="B1423" s="7" t="s">
        <v>3958</v>
      </c>
      <c r="C1423" s="6" t="s">
        <v>6</v>
      </c>
      <c r="D1423" s="6" t="s">
        <v>3959</v>
      </c>
    </row>
    <row r="1424" customFormat="false" ht="14.25" hidden="false" customHeight="false" outlineLevel="0" collapsed="false">
      <c r="A1424" s="6" t="s">
        <v>3960</v>
      </c>
      <c r="B1424" s="7" t="s">
        <v>3961</v>
      </c>
      <c r="C1424" s="6" t="s">
        <v>6</v>
      </c>
      <c r="D1424" s="6" t="s">
        <v>3962</v>
      </c>
    </row>
    <row r="1425" customFormat="false" ht="14.25" hidden="false" customHeight="false" outlineLevel="0" collapsed="false">
      <c r="A1425" s="6" t="s">
        <v>3963</v>
      </c>
      <c r="B1425" s="7" t="s">
        <v>3964</v>
      </c>
      <c r="C1425" s="6" t="s">
        <v>6</v>
      </c>
      <c r="D1425" s="6" t="s">
        <v>2638</v>
      </c>
    </row>
    <row r="1426" customFormat="false" ht="14.25" hidden="false" customHeight="false" outlineLevel="0" collapsed="false">
      <c r="A1426" s="6" t="s">
        <v>3965</v>
      </c>
      <c r="B1426" s="7" t="s">
        <v>3966</v>
      </c>
      <c r="C1426" s="6" t="s">
        <v>29</v>
      </c>
      <c r="D1426" s="6"/>
    </row>
    <row r="1427" customFormat="false" ht="14.25" hidden="false" customHeight="false" outlineLevel="0" collapsed="false">
      <c r="A1427" s="6" t="s">
        <v>3967</v>
      </c>
      <c r="B1427" s="7" t="s">
        <v>3968</v>
      </c>
      <c r="C1427" s="6" t="s">
        <v>6</v>
      </c>
      <c r="D1427" s="6" t="s">
        <v>3573</v>
      </c>
    </row>
    <row r="1428" customFormat="false" ht="14.25" hidden="false" customHeight="false" outlineLevel="0" collapsed="false">
      <c r="A1428" s="6" t="s">
        <v>3969</v>
      </c>
      <c r="B1428" s="7" t="s">
        <v>3970</v>
      </c>
      <c r="C1428" s="6" t="s">
        <v>6</v>
      </c>
      <c r="D1428" s="6" t="s">
        <v>3971</v>
      </c>
    </row>
    <row r="1429" customFormat="false" ht="14.25" hidden="false" customHeight="false" outlineLevel="0" collapsed="false">
      <c r="A1429" s="6" t="s">
        <v>3972</v>
      </c>
      <c r="B1429" s="7" t="s">
        <v>3973</v>
      </c>
      <c r="C1429" s="6" t="s">
        <v>6</v>
      </c>
      <c r="D1429" s="6" t="s">
        <v>3974</v>
      </c>
    </row>
    <row r="1430" customFormat="false" ht="14.25" hidden="false" customHeight="false" outlineLevel="0" collapsed="false">
      <c r="A1430" s="6" t="s">
        <v>3975</v>
      </c>
      <c r="B1430" s="7" t="s">
        <v>3976</v>
      </c>
      <c r="C1430" s="6" t="s">
        <v>6</v>
      </c>
      <c r="D1430" s="6" t="s">
        <v>3977</v>
      </c>
    </row>
    <row r="1431" customFormat="false" ht="14.25" hidden="false" customHeight="false" outlineLevel="0" collapsed="false">
      <c r="A1431" s="6" t="s">
        <v>3978</v>
      </c>
      <c r="B1431" s="7" t="s">
        <v>3979</v>
      </c>
      <c r="C1431" s="6" t="s">
        <v>6</v>
      </c>
      <c r="D1431" s="6" t="s">
        <v>3980</v>
      </c>
    </row>
    <row r="1432" customFormat="false" ht="14.25" hidden="false" customHeight="false" outlineLevel="0" collapsed="false">
      <c r="A1432" s="6" t="s">
        <v>3981</v>
      </c>
      <c r="B1432" s="7" t="s">
        <v>491</v>
      </c>
      <c r="C1432" s="6" t="s">
        <v>13</v>
      </c>
      <c r="D1432" s="6" t="s">
        <v>3982</v>
      </c>
    </row>
    <row r="1433" customFormat="false" ht="14.25" hidden="false" customHeight="false" outlineLevel="0" collapsed="false">
      <c r="A1433" s="6" t="s">
        <v>3983</v>
      </c>
      <c r="B1433" s="7" t="s">
        <v>3984</v>
      </c>
      <c r="C1433" s="6" t="s">
        <v>6</v>
      </c>
      <c r="D1433" s="6" t="s">
        <v>3985</v>
      </c>
    </row>
    <row r="1434" customFormat="false" ht="14.25" hidden="false" customHeight="false" outlineLevel="0" collapsed="false">
      <c r="A1434" s="6" t="s">
        <v>3986</v>
      </c>
      <c r="B1434" s="7" t="s">
        <v>3987</v>
      </c>
      <c r="C1434" s="6" t="s">
        <v>13</v>
      </c>
      <c r="D1434" s="6" t="s">
        <v>3988</v>
      </c>
    </row>
    <row r="1435" customFormat="false" ht="14.25" hidden="false" customHeight="false" outlineLevel="0" collapsed="false">
      <c r="A1435" s="6" t="s">
        <v>3989</v>
      </c>
      <c r="B1435" s="7" t="s">
        <v>3990</v>
      </c>
      <c r="C1435" s="6" t="s">
        <v>6</v>
      </c>
      <c r="D1435" s="6" t="s">
        <v>3991</v>
      </c>
    </row>
    <row r="1436" customFormat="false" ht="14.25" hidden="false" customHeight="false" outlineLevel="0" collapsed="false">
      <c r="A1436" s="6" t="s">
        <v>3992</v>
      </c>
      <c r="B1436" s="7" t="s">
        <v>3993</v>
      </c>
      <c r="C1436" s="6" t="s">
        <v>6</v>
      </c>
      <c r="D1436" s="6" t="s">
        <v>3994</v>
      </c>
    </row>
    <row r="1437" customFormat="false" ht="14.25" hidden="false" customHeight="false" outlineLevel="0" collapsed="false">
      <c r="A1437" s="6" t="s">
        <v>3995</v>
      </c>
      <c r="B1437" s="7" t="s">
        <v>3996</v>
      </c>
      <c r="C1437" s="6" t="s">
        <v>29</v>
      </c>
      <c r="D1437" s="6" t="s">
        <v>645</v>
      </c>
    </row>
    <row r="1438" customFormat="false" ht="14.25" hidden="false" customHeight="false" outlineLevel="0" collapsed="false">
      <c r="A1438" s="6" t="s">
        <v>3997</v>
      </c>
      <c r="B1438" s="7" t="s">
        <v>3998</v>
      </c>
      <c r="C1438" s="6" t="s">
        <v>29</v>
      </c>
      <c r="D1438" s="6" t="s">
        <v>3999</v>
      </c>
    </row>
    <row r="1439" customFormat="false" ht="14.25" hidden="false" customHeight="false" outlineLevel="0" collapsed="false">
      <c r="A1439" s="6" t="s">
        <v>4000</v>
      </c>
      <c r="B1439" s="7" t="s">
        <v>4001</v>
      </c>
      <c r="C1439" s="6" t="s">
        <v>6</v>
      </c>
      <c r="D1439" s="6" t="s">
        <v>4002</v>
      </c>
    </row>
    <row r="1440" customFormat="false" ht="14.25" hidden="false" customHeight="false" outlineLevel="0" collapsed="false">
      <c r="A1440" s="6" t="s">
        <v>4003</v>
      </c>
      <c r="B1440" s="7" t="s">
        <v>4004</v>
      </c>
      <c r="C1440" s="6" t="s">
        <v>29</v>
      </c>
      <c r="D1440" s="6"/>
    </row>
    <row r="1441" customFormat="false" ht="14.25" hidden="false" customHeight="false" outlineLevel="0" collapsed="false">
      <c r="A1441" s="6" t="s">
        <v>4005</v>
      </c>
      <c r="B1441" s="7" t="s">
        <v>4006</v>
      </c>
      <c r="C1441" s="6" t="s">
        <v>6</v>
      </c>
      <c r="D1441" s="6" t="s">
        <v>4007</v>
      </c>
    </row>
    <row r="1442" customFormat="false" ht="14.25" hidden="false" customHeight="false" outlineLevel="0" collapsed="false">
      <c r="A1442" s="6" t="s">
        <v>4008</v>
      </c>
      <c r="B1442" s="7" t="s">
        <v>4009</v>
      </c>
      <c r="C1442" s="6" t="s">
        <v>13</v>
      </c>
      <c r="D1442" s="6" t="s">
        <v>4010</v>
      </c>
    </row>
    <row r="1443" customFormat="false" ht="14.25" hidden="false" customHeight="false" outlineLevel="0" collapsed="false">
      <c r="A1443" s="6" t="s">
        <v>4011</v>
      </c>
      <c r="B1443" s="7" t="s">
        <v>4012</v>
      </c>
      <c r="C1443" s="6" t="s">
        <v>13</v>
      </c>
      <c r="D1443" s="6" t="s">
        <v>4013</v>
      </c>
    </row>
    <row r="1444" customFormat="false" ht="14.25" hidden="false" customHeight="false" outlineLevel="0" collapsed="false">
      <c r="A1444" s="6" t="s">
        <v>4014</v>
      </c>
      <c r="B1444" s="7" t="s">
        <v>4015</v>
      </c>
      <c r="C1444" s="6" t="s">
        <v>6</v>
      </c>
      <c r="D1444" s="6" t="s">
        <v>4016</v>
      </c>
    </row>
    <row r="1445" customFormat="false" ht="14.25" hidden="false" customHeight="false" outlineLevel="0" collapsed="false">
      <c r="A1445" s="6" t="s">
        <v>4017</v>
      </c>
      <c r="B1445" s="7" t="s">
        <v>4018</v>
      </c>
      <c r="C1445" s="6" t="s">
        <v>13</v>
      </c>
      <c r="D1445" s="6" t="s">
        <v>4019</v>
      </c>
    </row>
    <row r="1446" customFormat="false" ht="14.25" hidden="false" customHeight="false" outlineLevel="0" collapsed="false">
      <c r="A1446" s="6" t="s">
        <v>4020</v>
      </c>
      <c r="B1446" s="7" t="s">
        <v>4021</v>
      </c>
      <c r="C1446" s="6" t="s">
        <v>6</v>
      </c>
      <c r="D1446" s="6" t="s">
        <v>4022</v>
      </c>
    </row>
    <row r="1447" customFormat="false" ht="14.25" hidden="false" customHeight="false" outlineLevel="0" collapsed="false">
      <c r="A1447" s="6" t="s">
        <v>4023</v>
      </c>
      <c r="B1447" s="7" t="s">
        <v>4024</v>
      </c>
      <c r="C1447" s="6" t="s">
        <v>29</v>
      </c>
      <c r="D1447" s="6"/>
    </row>
    <row r="1448" customFormat="false" ht="14.25" hidden="false" customHeight="false" outlineLevel="0" collapsed="false">
      <c r="A1448" s="6" t="s">
        <v>4025</v>
      </c>
      <c r="B1448" s="7" t="s">
        <v>4026</v>
      </c>
      <c r="C1448" s="6" t="s">
        <v>13</v>
      </c>
      <c r="D1448" s="6" t="s">
        <v>4027</v>
      </c>
    </row>
    <row r="1449" customFormat="false" ht="14.25" hidden="false" customHeight="false" outlineLevel="0" collapsed="false">
      <c r="A1449" s="6" t="s">
        <v>4028</v>
      </c>
      <c r="B1449" s="7" t="s">
        <v>4029</v>
      </c>
      <c r="C1449" s="6" t="s">
        <v>6</v>
      </c>
      <c r="D1449" s="6" t="s">
        <v>4030</v>
      </c>
    </row>
    <row r="1450" customFormat="false" ht="14.25" hidden="false" customHeight="false" outlineLevel="0" collapsed="false">
      <c r="A1450" s="6" t="s">
        <v>4031</v>
      </c>
      <c r="B1450" s="7" t="s">
        <v>4032</v>
      </c>
      <c r="C1450" s="6" t="s">
        <v>29</v>
      </c>
      <c r="D1450" s="6"/>
    </row>
    <row r="1451" customFormat="false" ht="14.25" hidden="false" customHeight="false" outlineLevel="0" collapsed="false">
      <c r="A1451" s="6" t="s">
        <v>4033</v>
      </c>
      <c r="B1451" s="7" t="s">
        <v>4034</v>
      </c>
      <c r="C1451" s="6" t="s">
        <v>29</v>
      </c>
      <c r="D1451" s="6"/>
    </row>
    <row r="1452" customFormat="false" ht="14.25" hidden="false" customHeight="false" outlineLevel="0" collapsed="false">
      <c r="A1452" s="6" t="s">
        <v>4035</v>
      </c>
      <c r="B1452" s="7" t="s">
        <v>4036</v>
      </c>
      <c r="C1452" s="6" t="s">
        <v>13</v>
      </c>
      <c r="D1452" s="6" t="s">
        <v>4037</v>
      </c>
    </row>
    <row r="1453" customFormat="false" ht="14.25" hidden="false" customHeight="false" outlineLevel="0" collapsed="false">
      <c r="A1453" s="6" t="s">
        <v>4038</v>
      </c>
      <c r="B1453" s="7" t="s">
        <v>4039</v>
      </c>
      <c r="C1453" s="6" t="s">
        <v>13</v>
      </c>
      <c r="D1453" s="6" t="s">
        <v>4040</v>
      </c>
    </row>
    <row r="1454" customFormat="false" ht="14.25" hidden="false" customHeight="false" outlineLevel="0" collapsed="false">
      <c r="A1454" s="6" t="s">
        <v>4041</v>
      </c>
      <c r="B1454" s="7" t="s">
        <v>4042</v>
      </c>
      <c r="C1454" s="6" t="s">
        <v>6</v>
      </c>
      <c r="D1454" s="6" t="s">
        <v>4043</v>
      </c>
    </row>
    <row r="1455" customFormat="false" ht="14.25" hidden="false" customHeight="false" outlineLevel="0" collapsed="false">
      <c r="A1455" s="6" t="s">
        <v>4044</v>
      </c>
      <c r="B1455" s="7" t="s">
        <v>4045</v>
      </c>
      <c r="C1455" s="6" t="s">
        <v>29</v>
      </c>
      <c r="D1455" s="6" t="s">
        <v>4046</v>
      </c>
    </row>
    <row r="1456" customFormat="false" ht="14.25" hidden="false" customHeight="false" outlineLevel="0" collapsed="false">
      <c r="A1456" s="6" t="s">
        <v>4047</v>
      </c>
      <c r="B1456" s="7" t="s">
        <v>4048</v>
      </c>
      <c r="C1456" s="6" t="s">
        <v>6</v>
      </c>
      <c r="D1456" s="6" t="s">
        <v>4049</v>
      </c>
    </row>
    <row r="1457" customFormat="false" ht="14.25" hidden="false" customHeight="false" outlineLevel="0" collapsed="false">
      <c r="A1457" s="6" t="s">
        <v>4050</v>
      </c>
      <c r="B1457" s="7" t="s">
        <v>4051</v>
      </c>
      <c r="C1457" s="6" t="s">
        <v>6</v>
      </c>
      <c r="D1457" s="6" t="s">
        <v>4052</v>
      </c>
    </row>
    <row r="1458" customFormat="false" ht="14.25" hidden="false" customHeight="false" outlineLevel="0" collapsed="false">
      <c r="A1458" s="6" t="s">
        <v>4053</v>
      </c>
      <c r="B1458" s="7" t="s">
        <v>4054</v>
      </c>
      <c r="C1458" s="6" t="s">
        <v>13</v>
      </c>
      <c r="D1458" s="6" t="s">
        <v>4055</v>
      </c>
    </row>
    <row r="1459" customFormat="false" ht="14.25" hidden="false" customHeight="false" outlineLevel="0" collapsed="false">
      <c r="A1459" s="6" t="s">
        <v>4056</v>
      </c>
      <c r="B1459" s="7" t="s">
        <v>4057</v>
      </c>
      <c r="C1459" s="6" t="s">
        <v>13</v>
      </c>
      <c r="D1459" s="6" t="s">
        <v>4058</v>
      </c>
    </row>
    <row r="1460" customFormat="false" ht="14.25" hidden="false" customHeight="false" outlineLevel="0" collapsed="false">
      <c r="A1460" s="6" t="s">
        <v>4059</v>
      </c>
      <c r="B1460" s="7" t="s">
        <v>4060</v>
      </c>
      <c r="C1460" s="6" t="s">
        <v>13</v>
      </c>
      <c r="D1460" s="6" t="s">
        <v>4061</v>
      </c>
    </row>
    <row r="1461" customFormat="false" ht="14.25" hidden="false" customHeight="false" outlineLevel="0" collapsed="false">
      <c r="A1461" s="6" t="s">
        <v>4062</v>
      </c>
      <c r="B1461" s="7" t="s">
        <v>4063</v>
      </c>
      <c r="C1461" s="6" t="s">
        <v>6</v>
      </c>
      <c r="D1461" s="6" t="s">
        <v>4064</v>
      </c>
    </row>
    <row r="1462" customFormat="false" ht="14.25" hidden="false" customHeight="false" outlineLevel="0" collapsed="false">
      <c r="A1462" s="6" t="s">
        <v>4065</v>
      </c>
      <c r="B1462" s="7" t="s">
        <v>4066</v>
      </c>
      <c r="C1462" s="6" t="s">
        <v>6</v>
      </c>
      <c r="D1462" s="6" t="s">
        <v>4067</v>
      </c>
    </row>
    <row r="1463" customFormat="false" ht="14.25" hidden="false" customHeight="false" outlineLevel="0" collapsed="false">
      <c r="A1463" s="6" t="s">
        <v>4068</v>
      </c>
      <c r="B1463" s="7" t="s">
        <v>4069</v>
      </c>
      <c r="C1463" s="6" t="s">
        <v>29</v>
      </c>
      <c r="D1463" s="6" t="s">
        <v>4070</v>
      </c>
    </row>
    <row r="1464" customFormat="false" ht="14.25" hidden="false" customHeight="false" outlineLevel="0" collapsed="false">
      <c r="A1464" s="6" t="s">
        <v>4071</v>
      </c>
      <c r="B1464" s="7" t="s">
        <v>4072</v>
      </c>
      <c r="C1464" s="6" t="s">
        <v>13</v>
      </c>
      <c r="D1464" s="6" t="s">
        <v>4073</v>
      </c>
    </row>
    <row r="1465" customFormat="false" ht="14.25" hidden="false" customHeight="false" outlineLevel="0" collapsed="false">
      <c r="A1465" s="6" t="s">
        <v>4074</v>
      </c>
      <c r="B1465" s="7" t="s">
        <v>867</v>
      </c>
      <c r="C1465" s="6" t="s">
        <v>6</v>
      </c>
      <c r="D1465" s="6" t="s">
        <v>4075</v>
      </c>
    </row>
    <row r="1466" customFormat="false" ht="14.25" hidden="false" customHeight="false" outlineLevel="0" collapsed="false">
      <c r="A1466" s="6" t="s">
        <v>4076</v>
      </c>
      <c r="B1466" s="7" t="s">
        <v>4077</v>
      </c>
      <c r="C1466" s="6" t="s">
        <v>6</v>
      </c>
      <c r="D1466" s="6" t="s">
        <v>4078</v>
      </c>
    </row>
    <row r="1467" customFormat="false" ht="14.25" hidden="false" customHeight="false" outlineLevel="0" collapsed="false">
      <c r="A1467" s="6" t="s">
        <v>4079</v>
      </c>
      <c r="B1467" s="7" t="s">
        <v>4080</v>
      </c>
      <c r="C1467" s="6" t="s">
        <v>6</v>
      </c>
      <c r="D1467" s="6" t="s">
        <v>4081</v>
      </c>
    </row>
    <row r="1468" customFormat="false" ht="14.25" hidden="false" customHeight="false" outlineLevel="0" collapsed="false">
      <c r="A1468" s="6" t="s">
        <v>4082</v>
      </c>
      <c r="B1468" s="7" t="s">
        <v>4083</v>
      </c>
      <c r="C1468" s="6" t="s">
        <v>6</v>
      </c>
      <c r="D1468" s="6" t="s">
        <v>4084</v>
      </c>
    </row>
    <row r="1469" customFormat="false" ht="14.25" hidden="false" customHeight="false" outlineLevel="0" collapsed="false">
      <c r="A1469" s="6" t="s">
        <v>4085</v>
      </c>
      <c r="B1469" s="7" t="s">
        <v>4086</v>
      </c>
      <c r="C1469" s="6" t="s">
        <v>6</v>
      </c>
      <c r="D1469" s="6" t="s">
        <v>4087</v>
      </c>
    </row>
    <row r="1470" customFormat="false" ht="14.25" hidden="false" customHeight="false" outlineLevel="0" collapsed="false">
      <c r="A1470" s="6" t="s">
        <v>4088</v>
      </c>
      <c r="B1470" s="7" t="s">
        <v>4089</v>
      </c>
      <c r="C1470" s="6" t="s">
        <v>6</v>
      </c>
      <c r="D1470" s="6" t="s">
        <v>4090</v>
      </c>
    </row>
    <row r="1471" customFormat="false" ht="14.25" hidden="false" customHeight="false" outlineLevel="0" collapsed="false">
      <c r="A1471" s="6" t="s">
        <v>4091</v>
      </c>
      <c r="B1471" s="7" t="s">
        <v>4092</v>
      </c>
      <c r="C1471" s="6" t="s">
        <v>6</v>
      </c>
      <c r="D1471" s="6" t="s">
        <v>4093</v>
      </c>
    </row>
    <row r="1472" customFormat="false" ht="14.25" hidden="false" customHeight="false" outlineLevel="0" collapsed="false">
      <c r="A1472" s="6" t="s">
        <v>4094</v>
      </c>
      <c r="B1472" s="7" t="s">
        <v>4095</v>
      </c>
      <c r="C1472" s="6" t="s">
        <v>6</v>
      </c>
      <c r="D1472" s="6" t="s">
        <v>2638</v>
      </c>
    </row>
    <row r="1473" customFormat="false" ht="14.25" hidden="false" customHeight="false" outlineLevel="0" collapsed="false">
      <c r="A1473" s="6" t="s">
        <v>4096</v>
      </c>
      <c r="B1473" s="7" t="s">
        <v>4097</v>
      </c>
      <c r="C1473" s="6" t="s">
        <v>6</v>
      </c>
      <c r="D1473" s="6" t="s">
        <v>4098</v>
      </c>
    </row>
    <row r="1474" customFormat="false" ht="14.25" hidden="false" customHeight="false" outlineLevel="0" collapsed="false">
      <c r="A1474" s="6" t="s">
        <v>4099</v>
      </c>
      <c r="B1474" s="7" t="s">
        <v>4100</v>
      </c>
      <c r="C1474" s="6" t="s">
        <v>13</v>
      </c>
      <c r="D1474" s="6" t="s">
        <v>4101</v>
      </c>
    </row>
    <row r="1475" customFormat="false" ht="14.25" hidden="false" customHeight="false" outlineLevel="0" collapsed="false">
      <c r="A1475" s="6" t="s">
        <v>4102</v>
      </c>
      <c r="B1475" s="7" t="s">
        <v>4103</v>
      </c>
      <c r="C1475" s="6" t="s">
        <v>29</v>
      </c>
      <c r="D1475" s="6"/>
    </row>
    <row r="1476" customFormat="false" ht="14.25" hidden="false" customHeight="false" outlineLevel="0" collapsed="false">
      <c r="A1476" s="6" t="s">
        <v>4104</v>
      </c>
      <c r="B1476" s="7" t="s">
        <v>1223</v>
      </c>
      <c r="C1476" s="6" t="s">
        <v>13</v>
      </c>
      <c r="D1476" s="6" t="s">
        <v>4105</v>
      </c>
    </row>
    <row r="1477" customFormat="false" ht="14.25" hidden="false" customHeight="false" outlineLevel="0" collapsed="false">
      <c r="A1477" s="6" t="s">
        <v>4106</v>
      </c>
      <c r="B1477" s="7" t="s">
        <v>4107</v>
      </c>
      <c r="C1477" s="6" t="s">
        <v>13</v>
      </c>
      <c r="D1477" s="6" t="s">
        <v>1442</v>
      </c>
    </row>
    <row r="1478" customFormat="false" ht="14.25" hidden="false" customHeight="false" outlineLevel="0" collapsed="false">
      <c r="A1478" s="6" t="s">
        <v>4108</v>
      </c>
      <c r="B1478" s="7" t="s">
        <v>4109</v>
      </c>
      <c r="C1478" s="6" t="s">
        <v>6</v>
      </c>
      <c r="D1478" s="6" t="s">
        <v>2546</v>
      </c>
    </row>
    <row r="1479" customFormat="false" ht="14.25" hidden="false" customHeight="false" outlineLevel="0" collapsed="false">
      <c r="A1479" s="6" t="s">
        <v>4110</v>
      </c>
      <c r="B1479" s="7" t="s">
        <v>4111</v>
      </c>
      <c r="C1479" s="6" t="s">
        <v>13</v>
      </c>
      <c r="D1479" s="6" t="s">
        <v>4112</v>
      </c>
    </row>
    <row r="1480" customFormat="false" ht="14.25" hidden="false" customHeight="false" outlineLevel="0" collapsed="false">
      <c r="A1480" s="6" t="s">
        <v>4113</v>
      </c>
      <c r="B1480" s="7" t="s">
        <v>4114</v>
      </c>
      <c r="C1480" s="6" t="s">
        <v>29</v>
      </c>
      <c r="D1480" s="6"/>
    </row>
    <row r="1481" customFormat="false" ht="14.25" hidden="false" customHeight="false" outlineLevel="0" collapsed="false">
      <c r="A1481" s="6" t="s">
        <v>4115</v>
      </c>
      <c r="B1481" s="7" t="s">
        <v>4116</v>
      </c>
      <c r="C1481" s="6" t="s">
        <v>6</v>
      </c>
      <c r="D1481" s="6" t="s">
        <v>4117</v>
      </c>
    </row>
    <row r="1482" customFormat="false" ht="14.25" hidden="false" customHeight="false" outlineLevel="0" collapsed="false">
      <c r="A1482" s="6" t="s">
        <v>4118</v>
      </c>
      <c r="B1482" s="7" t="s">
        <v>4119</v>
      </c>
      <c r="C1482" s="6" t="s">
        <v>29</v>
      </c>
      <c r="D1482" s="6"/>
    </row>
    <row r="1483" customFormat="false" ht="14.25" hidden="false" customHeight="false" outlineLevel="0" collapsed="false">
      <c r="A1483" s="6" t="s">
        <v>4120</v>
      </c>
      <c r="B1483" s="7" t="s">
        <v>3826</v>
      </c>
      <c r="C1483" s="6" t="s">
        <v>29</v>
      </c>
      <c r="D1483" s="6"/>
    </row>
    <row r="1484" customFormat="false" ht="14.25" hidden="false" customHeight="false" outlineLevel="0" collapsed="false">
      <c r="A1484" s="6" t="s">
        <v>4121</v>
      </c>
      <c r="B1484" s="7" t="s">
        <v>4122</v>
      </c>
      <c r="C1484" s="6" t="s">
        <v>6</v>
      </c>
      <c r="D1484" s="6" t="s">
        <v>4123</v>
      </c>
    </row>
    <row r="1485" customFormat="false" ht="14.25" hidden="false" customHeight="false" outlineLevel="0" collapsed="false">
      <c r="A1485" s="6" t="s">
        <v>4124</v>
      </c>
      <c r="B1485" s="7" t="s">
        <v>4125</v>
      </c>
      <c r="C1485" s="6" t="s">
        <v>6</v>
      </c>
      <c r="D1485" s="6" t="s">
        <v>4126</v>
      </c>
    </row>
    <row r="1486" customFormat="false" ht="14.25" hidden="false" customHeight="false" outlineLevel="0" collapsed="false">
      <c r="A1486" s="6" t="s">
        <v>4127</v>
      </c>
      <c r="B1486" s="7" t="s">
        <v>4128</v>
      </c>
      <c r="C1486" s="6" t="s">
        <v>6</v>
      </c>
      <c r="D1486" s="6" t="s">
        <v>4129</v>
      </c>
    </row>
    <row r="1487" customFormat="false" ht="14.25" hidden="false" customHeight="false" outlineLevel="0" collapsed="false">
      <c r="A1487" s="6" t="s">
        <v>4130</v>
      </c>
      <c r="B1487" s="7" t="s">
        <v>4131</v>
      </c>
      <c r="C1487" s="6" t="s">
        <v>6</v>
      </c>
      <c r="D1487" s="6" t="s">
        <v>2299</v>
      </c>
    </row>
    <row r="1488" customFormat="false" ht="14.25" hidden="false" customHeight="false" outlineLevel="0" collapsed="false">
      <c r="A1488" s="6" t="s">
        <v>4132</v>
      </c>
      <c r="B1488" s="7" t="s">
        <v>4133</v>
      </c>
      <c r="C1488" s="6" t="s">
        <v>29</v>
      </c>
      <c r="D1488" s="6" t="s">
        <v>4134</v>
      </c>
    </row>
    <row r="1489" customFormat="false" ht="14.25" hidden="false" customHeight="false" outlineLevel="0" collapsed="false">
      <c r="A1489" s="6" t="s">
        <v>3771</v>
      </c>
      <c r="B1489" s="7" t="s">
        <v>4135</v>
      </c>
      <c r="C1489" s="6" t="s">
        <v>6</v>
      </c>
      <c r="D1489" s="6" t="s">
        <v>4136</v>
      </c>
    </row>
    <row r="1490" customFormat="false" ht="14.25" hidden="false" customHeight="false" outlineLevel="0" collapsed="false">
      <c r="A1490" s="6" t="s">
        <v>4137</v>
      </c>
      <c r="B1490" s="7" t="s">
        <v>4138</v>
      </c>
      <c r="C1490" s="6" t="s">
        <v>29</v>
      </c>
      <c r="D1490" s="6"/>
    </row>
    <row r="1491" customFormat="false" ht="14.25" hidden="false" customHeight="false" outlineLevel="0" collapsed="false">
      <c r="A1491" s="6" t="s">
        <v>4139</v>
      </c>
      <c r="B1491" s="7" t="s">
        <v>4140</v>
      </c>
      <c r="C1491" s="6" t="s">
        <v>13</v>
      </c>
      <c r="D1491" s="6" t="s">
        <v>4141</v>
      </c>
    </row>
    <row r="1492" customFormat="false" ht="14.25" hidden="false" customHeight="false" outlineLevel="0" collapsed="false">
      <c r="A1492" s="6" t="s">
        <v>4142</v>
      </c>
      <c r="B1492" s="7" t="s">
        <v>4143</v>
      </c>
      <c r="C1492" s="6" t="s">
        <v>13</v>
      </c>
      <c r="D1492" s="6" t="s">
        <v>4144</v>
      </c>
    </row>
    <row r="1493" customFormat="false" ht="14.25" hidden="false" customHeight="false" outlineLevel="0" collapsed="false">
      <c r="A1493" s="6" t="s">
        <v>4145</v>
      </c>
      <c r="B1493" s="7" t="s">
        <v>4146</v>
      </c>
      <c r="C1493" s="6" t="s">
        <v>29</v>
      </c>
      <c r="D1493" s="6" t="s">
        <v>4147</v>
      </c>
    </row>
    <row r="1494" customFormat="false" ht="14.25" hidden="false" customHeight="false" outlineLevel="0" collapsed="false">
      <c r="A1494" s="6" t="s">
        <v>4148</v>
      </c>
      <c r="B1494" s="7" t="s">
        <v>1319</v>
      </c>
      <c r="C1494" s="6" t="s">
        <v>29</v>
      </c>
      <c r="D1494" s="6"/>
    </row>
    <row r="1495" customFormat="false" ht="14.25" hidden="false" customHeight="false" outlineLevel="0" collapsed="false">
      <c r="A1495" s="6" t="s">
        <v>4149</v>
      </c>
      <c r="B1495" s="7" t="s">
        <v>4150</v>
      </c>
      <c r="C1495" s="6" t="s">
        <v>6</v>
      </c>
      <c r="D1495" s="6" t="s">
        <v>4151</v>
      </c>
    </row>
    <row r="1496" customFormat="false" ht="14.25" hidden="false" customHeight="false" outlineLevel="0" collapsed="false">
      <c r="A1496" s="6" t="s">
        <v>4152</v>
      </c>
      <c r="B1496" s="7" t="s">
        <v>4153</v>
      </c>
      <c r="C1496" s="6" t="s">
        <v>6</v>
      </c>
      <c r="D1496" s="6" t="s">
        <v>4154</v>
      </c>
    </row>
    <row r="1497" customFormat="false" ht="14.25" hidden="false" customHeight="false" outlineLevel="0" collapsed="false">
      <c r="A1497" s="6" t="s">
        <v>4155</v>
      </c>
      <c r="B1497" s="7" t="s">
        <v>4156</v>
      </c>
      <c r="C1497" s="6" t="s">
        <v>29</v>
      </c>
      <c r="D1497" s="6" t="s">
        <v>4157</v>
      </c>
    </row>
    <row r="1498" customFormat="false" ht="14.25" hidden="false" customHeight="false" outlineLevel="0" collapsed="false">
      <c r="A1498" s="6" t="s">
        <v>4158</v>
      </c>
      <c r="B1498" s="7" t="s">
        <v>4159</v>
      </c>
      <c r="C1498" s="6" t="s">
        <v>6</v>
      </c>
      <c r="D1498" s="6" t="s">
        <v>1308</v>
      </c>
    </row>
    <row r="1499" customFormat="false" ht="14.25" hidden="false" customHeight="false" outlineLevel="0" collapsed="false">
      <c r="A1499" s="6" t="s">
        <v>4160</v>
      </c>
      <c r="B1499" s="7" t="s">
        <v>4161</v>
      </c>
      <c r="C1499" s="6" t="s">
        <v>29</v>
      </c>
      <c r="D1499" s="6"/>
    </row>
    <row r="1500" customFormat="false" ht="14.25" hidden="false" customHeight="false" outlineLevel="0" collapsed="false">
      <c r="A1500" s="6" t="s">
        <v>4162</v>
      </c>
      <c r="B1500" s="7" t="s">
        <v>4163</v>
      </c>
      <c r="C1500" s="6" t="s">
        <v>29</v>
      </c>
      <c r="D1500" s="6" t="s">
        <v>4164</v>
      </c>
    </row>
    <row r="1501" customFormat="false" ht="14.25" hidden="false" customHeight="false" outlineLevel="0" collapsed="false">
      <c r="A1501" s="6" t="s">
        <v>4165</v>
      </c>
      <c r="B1501" s="7" t="s">
        <v>4166</v>
      </c>
      <c r="C1501" s="6" t="s">
        <v>6</v>
      </c>
      <c r="D1501" s="6" t="s">
        <v>112</v>
      </c>
    </row>
    <row r="1502" customFormat="false" ht="14.25" hidden="false" customHeight="false" outlineLevel="0" collapsed="false">
      <c r="A1502" s="6" t="s">
        <v>4167</v>
      </c>
      <c r="B1502" s="7" t="s">
        <v>4168</v>
      </c>
      <c r="C1502" s="6" t="s">
        <v>6</v>
      </c>
      <c r="D1502" s="6" t="s">
        <v>2376</v>
      </c>
    </row>
    <row r="1503" customFormat="false" ht="14.25" hidden="false" customHeight="false" outlineLevel="0" collapsed="false">
      <c r="A1503" s="6" t="s">
        <v>4169</v>
      </c>
      <c r="B1503" s="7" t="s">
        <v>4170</v>
      </c>
      <c r="C1503" s="6" t="s">
        <v>6</v>
      </c>
      <c r="D1503" s="6" t="s">
        <v>4171</v>
      </c>
    </row>
    <row r="1504" customFormat="false" ht="14.25" hidden="false" customHeight="false" outlineLevel="0" collapsed="false">
      <c r="A1504" s="6" t="s">
        <v>4172</v>
      </c>
      <c r="B1504" s="7" t="s">
        <v>4173</v>
      </c>
      <c r="C1504" s="6" t="s">
        <v>6</v>
      </c>
      <c r="D1504" s="6" t="s">
        <v>762</v>
      </c>
    </row>
    <row r="1505" customFormat="false" ht="14.25" hidden="false" customHeight="false" outlineLevel="0" collapsed="false">
      <c r="A1505" s="6" t="s">
        <v>4174</v>
      </c>
      <c r="B1505" s="7" t="s">
        <v>4175</v>
      </c>
      <c r="C1505" s="6" t="s">
        <v>13</v>
      </c>
      <c r="D1505" s="6" t="s">
        <v>4176</v>
      </c>
    </row>
    <row r="1506" customFormat="false" ht="14.25" hidden="false" customHeight="false" outlineLevel="0" collapsed="false">
      <c r="A1506" s="6" t="s">
        <v>4177</v>
      </c>
      <c r="B1506" s="7" t="s">
        <v>4178</v>
      </c>
      <c r="C1506" s="6" t="s">
        <v>29</v>
      </c>
      <c r="D1506" s="6"/>
    </row>
    <row r="1507" customFormat="false" ht="14.25" hidden="false" customHeight="false" outlineLevel="0" collapsed="false">
      <c r="A1507" s="6" t="s">
        <v>4179</v>
      </c>
      <c r="B1507" s="7" t="s">
        <v>4180</v>
      </c>
      <c r="C1507" s="6" t="s">
        <v>6</v>
      </c>
      <c r="D1507" s="6" t="s">
        <v>4181</v>
      </c>
    </row>
    <row r="1508" customFormat="false" ht="14.25" hidden="false" customHeight="false" outlineLevel="0" collapsed="false">
      <c r="A1508" s="6" t="s">
        <v>4182</v>
      </c>
      <c r="B1508" s="7" t="s">
        <v>4183</v>
      </c>
      <c r="C1508" s="6" t="s">
        <v>29</v>
      </c>
      <c r="D1508" s="6"/>
    </row>
    <row r="1509" customFormat="false" ht="14.25" hidden="false" customHeight="false" outlineLevel="0" collapsed="false">
      <c r="A1509" s="6" t="s">
        <v>4184</v>
      </c>
      <c r="B1509" s="7" t="s">
        <v>4185</v>
      </c>
      <c r="C1509" s="6" t="s">
        <v>13</v>
      </c>
      <c r="D1509" s="6" t="s">
        <v>768</v>
      </c>
    </row>
    <row r="1510" customFormat="false" ht="14.25" hidden="false" customHeight="false" outlineLevel="0" collapsed="false">
      <c r="A1510" s="6" t="s">
        <v>4186</v>
      </c>
      <c r="B1510" s="7" t="s">
        <v>4187</v>
      </c>
      <c r="C1510" s="6" t="s">
        <v>13</v>
      </c>
      <c r="D1510" s="6" t="s">
        <v>4188</v>
      </c>
    </row>
    <row r="1511" customFormat="false" ht="14.25" hidden="false" customHeight="false" outlineLevel="0" collapsed="false">
      <c r="A1511" s="6" t="s">
        <v>4189</v>
      </c>
      <c r="B1511" s="7" t="s">
        <v>4190</v>
      </c>
      <c r="C1511" s="6" t="s">
        <v>6</v>
      </c>
      <c r="D1511" s="6" t="s">
        <v>4191</v>
      </c>
    </row>
    <row r="1512" customFormat="false" ht="14.25" hidden="false" customHeight="false" outlineLevel="0" collapsed="false">
      <c r="A1512" s="6" t="s">
        <v>4192</v>
      </c>
      <c r="B1512" s="7" t="s">
        <v>4193</v>
      </c>
      <c r="C1512" s="6" t="s">
        <v>6</v>
      </c>
      <c r="D1512" s="6" t="s">
        <v>4194</v>
      </c>
    </row>
    <row r="1513" customFormat="false" ht="14.25" hidden="false" customHeight="false" outlineLevel="0" collapsed="false">
      <c r="A1513" s="6" t="s">
        <v>4195</v>
      </c>
      <c r="B1513" s="7" t="s">
        <v>4196</v>
      </c>
      <c r="C1513" s="6" t="s">
        <v>6</v>
      </c>
      <c r="D1513" s="6" t="s">
        <v>4197</v>
      </c>
    </row>
    <row r="1514" customFormat="false" ht="14.25" hidden="false" customHeight="false" outlineLevel="0" collapsed="false">
      <c r="A1514" s="6" t="s">
        <v>4198</v>
      </c>
      <c r="B1514" s="7" t="s">
        <v>4199</v>
      </c>
      <c r="C1514" s="6" t="s">
        <v>13</v>
      </c>
      <c r="D1514" s="6" t="s">
        <v>4200</v>
      </c>
    </row>
    <row r="1515" customFormat="false" ht="14.25" hidden="false" customHeight="false" outlineLevel="0" collapsed="false">
      <c r="A1515" s="6" t="s">
        <v>4201</v>
      </c>
      <c r="B1515" s="7" t="s">
        <v>4202</v>
      </c>
      <c r="C1515" s="6" t="s">
        <v>6</v>
      </c>
      <c r="D1515" s="6" t="s">
        <v>4203</v>
      </c>
    </row>
    <row r="1516" customFormat="false" ht="14.25" hidden="false" customHeight="false" outlineLevel="0" collapsed="false">
      <c r="A1516" s="6" t="s">
        <v>4204</v>
      </c>
      <c r="B1516" s="7" t="s">
        <v>4205</v>
      </c>
      <c r="C1516" s="6" t="s">
        <v>29</v>
      </c>
      <c r="D1516" s="6" t="s">
        <v>4206</v>
      </c>
    </row>
    <row r="1517" customFormat="false" ht="14.25" hidden="false" customHeight="false" outlineLevel="0" collapsed="false">
      <c r="A1517" s="6" t="s">
        <v>4207</v>
      </c>
      <c r="B1517" s="7" t="s">
        <v>4208</v>
      </c>
      <c r="C1517" s="6" t="s">
        <v>6</v>
      </c>
      <c r="D1517" s="6" t="s">
        <v>4209</v>
      </c>
    </row>
    <row r="1518" customFormat="false" ht="14.25" hidden="false" customHeight="false" outlineLevel="0" collapsed="false">
      <c r="A1518" s="6" t="s">
        <v>4210</v>
      </c>
      <c r="B1518" s="7" t="s">
        <v>4211</v>
      </c>
      <c r="C1518" s="6" t="s">
        <v>6</v>
      </c>
      <c r="D1518" s="6" t="s">
        <v>4212</v>
      </c>
    </row>
    <row r="1519" customFormat="false" ht="14.25" hidden="false" customHeight="false" outlineLevel="0" collapsed="false">
      <c r="A1519" s="6" t="s">
        <v>4213</v>
      </c>
      <c r="B1519" s="7" t="s">
        <v>4214</v>
      </c>
      <c r="C1519" s="6" t="s">
        <v>29</v>
      </c>
      <c r="D1519" s="6"/>
    </row>
    <row r="1520" customFormat="false" ht="14.25" hidden="false" customHeight="false" outlineLevel="0" collapsed="false">
      <c r="A1520" s="6" t="s">
        <v>4215</v>
      </c>
      <c r="B1520" s="7" t="s">
        <v>4216</v>
      </c>
      <c r="C1520" s="6" t="s">
        <v>29</v>
      </c>
      <c r="D1520" s="6" t="s">
        <v>4217</v>
      </c>
    </row>
    <row r="1521" customFormat="false" ht="14.25" hidden="false" customHeight="false" outlineLevel="0" collapsed="false">
      <c r="A1521" s="6" t="s">
        <v>4218</v>
      </c>
      <c r="B1521" s="7" t="s">
        <v>4219</v>
      </c>
      <c r="C1521" s="6" t="s">
        <v>6</v>
      </c>
      <c r="D1521" s="6" t="s">
        <v>4220</v>
      </c>
    </row>
    <row r="1522" customFormat="false" ht="14.25" hidden="false" customHeight="false" outlineLevel="0" collapsed="false">
      <c r="A1522" s="6" t="s">
        <v>4221</v>
      </c>
      <c r="B1522" s="7" t="s">
        <v>4222</v>
      </c>
      <c r="C1522" s="6" t="s">
        <v>29</v>
      </c>
      <c r="D1522" s="6"/>
    </row>
    <row r="1523" customFormat="false" ht="14.25" hidden="false" customHeight="false" outlineLevel="0" collapsed="false">
      <c r="A1523" s="6" t="s">
        <v>4223</v>
      </c>
      <c r="B1523" s="7" t="s">
        <v>4224</v>
      </c>
      <c r="C1523" s="6" t="s">
        <v>6</v>
      </c>
      <c r="D1523" s="6" t="s">
        <v>4225</v>
      </c>
    </row>
    <row r="1524" customFormat="false" ht="14.25" hidden="false" customHeight="false" outlineLevel="0" collapsed="false">
      <c r="A1524" s="6" t="s">
        <v>4226</v>
      </c>
      <c r="B1524" s="7" t="s">
        <v>4227</v>
      </c>
      <c r="C1524" s="6" t="s">
        <v>6</v>
      </c>
      <c r="D1524" s="6" t="s">
        <v>4228</v>
      </c>
    </row>
    <row r="1525" customFormat="false" ht="14.25" hidden="false" customHeight="false" outlineLevel="0" collapsed="false">
      <c r="A1525" s="6" t="s">
        <v>4229</v>
      </c>
      <c r="B1525" s="7" t="s">
        <v>4230</v>
      </c>
      <c r="C1525" s="6" t="s">
        <v>6</v>
      </c>
      <c r="D1525" s="6" t="s">
        <v>4231</v>
      </c>
    </row>
    <row r="1526" customFormat="false" ht="14.25" hidden="false" customHeight="false" outlineLevel="0" collapsed="false">
      <c r="A1526" s="6" t="s">
        <v>4232</v>
      </c>
      <c r="B1526" s="7" t="s">
        <v>4233</v>
      </c>
      <c r="C1526" s="6" t="s">
        <v>13</v>
      </c>
      <c r="D1526" s="6" t="s">
        <v>4234</v>
      </c>
    </row>
    <row r="1527" customFormat="false" ht="14.25" hidden="false" customHeight="false" outlineLevel="0" collapsed="false">
      <c r="A1527" s="6" t="s">
        <v>4235</v>
      </c>
      <c r="B1527" s="7" t="s">
        <v>4236</v>
      </c>
      <c r="C1527" s="6" t="s">
        <v>13</v>
      </c>
      <c r="D1527" s="6" t="s">
        <v>979</v>
      </c>
    </row>
    <row r="1528" customFormat="false" ht="14.25" hidden="false" customHeight="false" outlineLevel="0" collapsed="false">
      <c r="A1528" s="6" t="s">
        <v>4237</v>
      </c>
      <c r="B1528" s="7" t="s">
        <v>4238</v>
      </c>
      <c r="C1528" s="6" t="s">
        <v>6</v>
      </c>
      <c r="D1528" s="6" t="s">
        <v>4239</v>
      </c>
    </row>
    <row r="1529" customFormat="false" ht="14.25" hidden="false" customHeight="false" outlineLevel="0" collapsed="false">
      <c r="A1529" s="6" t="s">
        <v>4240</v>
      </c>
      <c r="B1529" s="7" t="s">
        <v>4241</v>
      </c>
      <c r="C1529" s="6" t="s">
        <v>608</v>
      </c>
      <c r="D1529" s="6"/>
    </row>
    <row r="1530" customFormat="false" ht="14.25" hidden="false" customHeight="false" outlineLevel="0" collapsed="false">
      <c r="A1530" s="6" t="s">
        <v>4242</v>
      </c>
      <c r="B1530" s="7" t="s">
        <v>4243</v>
      </c>
      <c r="C1530" s="6" t="s">
        <v>29</v>
      </c>
      <c r="D1530" s="6" t="s">
        <v>4244</v>
      </c>
    </row>
    <row r="1531" customFormat="false" ht="14.25" hidden="false" customHeight="false" outlineLevel="0" collapsed="false">
      <c r="A1531" s="6" t="s">
        <v>4245</v>
      </c>
      <c r="B1531" s="7" t="s">
        <v>4246</v>
      </c>
      <c r="C1531" s="6" t="s">
        <v>13</v>
      </c>
      <c r="D1531" s="6" t="s">
        <v>762</v>
      </c>
    </row>
    <row r="1532" customFormat="false" ht="14.25" hidden="false" customHeight="false" outlineLevel="0" collapsed="false">
      <c r="A1532" s="6" t="s">
        <v>4247</v>
      </c>
      <c r="B1532" s="7" t="s">
        <v>4248</v>
      </c>
      <c r="C1532" s="6" t="s">
        <v>29</v>
      </c>
      <c r="D1532" s="6" t="s">
        <v>4249</v>
      </c>
    </row>
    <row r="1533" customFormat="false" ht="14.25" hidden="false" customHeight="false" outlineLevel="0" collapsed="false">
      <c r="A1533" s="6" t="s">
        <v>4250</v>
      </c>
      <c r="B1533" s="7" t="s">
        <v>4251</v>
      </c>
      <c r="C1533" s="6" t="s">
        <v>6</v>
      </c>
      <c r="D1533" s="6" t="s">
        <v>4252</v>
      </c>
    </row>
    <row r="1534" customFormat="false" ht="14.25" hidden="false" customHeight="false" outlineLevel="0" collapsed="false">
      <c r="A1534" s="6" t="s">
        <v>4253</v>
      </c>
      <c r="B1534" s="7" t="s">
        <v>4254</v>
      </c>
      <c r="C1534" s="6" t="s">
        <v>6</v>
      </c>
      <c r="D1534" s="6" t="s">
        <v>4255</v>
      </c>
    </row>
    <row r="1535" customFormat="false" ht="14.25" hidden="false" customHeight="false" outlineLevel="0" collapsed="false">
      <c r="A1535" s="6" t="s">
        <v>4256</v>
      </c>
      <c r="B1535" s="7" t="s">
        <v>4257</v>
      </c>
      <c r="C1535" s="6" t="s">
        <v>6</v>
      </c>
      <c r="D1535" s="6" t="s">
        <v>4258</v>
      </c>
    </row>
    <row r="1536" customFormat="false" ht="14.25" hidden="false" customHeight="false" outlineLevel="0" collapsed="false">
      <c r="A1536" s="6" t="s">
        <v>4259</v>
      </c>
      <c r="B1536" s="7" t="s">
        <v>4260</v>
      </c>
      <c r="C1536" s="6" t="s">
        <v>6</v>
      </c>
      <c r="D1536" s="6" t="s">
        <v>3956</v>
      </c>
    </row>
    <row r="1537" customFormat="false" ht="14.25" hidden="false" customHeight="false" outlineLevel="0" collapsed="false">
      <c r="A1537" s="6" t="s">
        <v>4261</v>
      </c>
      <c r="B1537" s="7" t="s">
        <v>4262</v>
      </c>
      <c r="C1537" s="6" t="s">
        <v>6</v>
      </c>
      <c r="D1537" s="6" t="s">
        <v>4263</v>
      </c>
    </row>
    <row r="1538" customFormat="false" ht="14.25" hidden="false" customHeight="false" outlineLevel="0" collapsed="false">
      <c r="A1538" s="6" t="s">
        <v>4264</v>
      </c>
      <c r="B1538" s="7" t="s">
        <v>4265</v>
      </c>
      <c r="C1538" s="6" t="s">
        <v>6</v>
      </c>
      <c r="D1538" s="6" t="s">
        <v>4266</v>
      </c>
    </row>
    <row r="1539" customFormat="false" ht="14.25" hidden="false" customHeight="false" outlineLevel="0" collapsed="false">
      <c r="A1539" s="6" t="s">
        <v>4267</v>
      </c>
      <c r="B1539" s="7" t="s">
        <v>4268</v>
      </c>
      <c r="C1539" s="6" t="s">
        <v>608</v>
      </c>
      <c r="D1539" s="6"/>
    </row>
    <row r="1540" customFormat="false" ht="14.25" hidden="false" customHeight="false" outlineLevel="0" collapsed="false">
      <c r="A1540" s="6" t="s">
        <v>4269</v>
      </c>
      <c r="B1540" s="7" t="s">
        <v>4270</v>
      </c>
      <c r="C1540" s="6" t="s">
        <v>29</v>
      </c>
      <c r="D1540" s="6"/>
    </row>
    <row r="1541" customFormat="false" ht="14.25" hidden="false" customHeight="false" outlineLevel="0" collapsed="false">
      <c r="A1541" s="6" t="s">
        <v>460</v>
      </c>
      <c r="B1541" s="7" t="s">
        <v>4271</v>
      </c>
      <c r="C1541" s="6" t="s">
        <v>13</v>
      </c>
      <c r="D1541" s="6" t="s">
        <v>4272</v>
      </c>
    </row>
    <row r="1542" customFormat="false" ht="14.25" hidden="false" customHeight="false" outlineLevel="0" collapsed="false">
      <c r="A1542" s="6" t="s">
        <v>4273</v>
      </c>
      <c r="B1542" s="7" t="s">
        <v>4274</v>
      </c>
      <c r="C1542" s="6" t="s">
        <v>13</v>
      </c>
      <c r="D1542" s="6" t="s">
        <v>4275</v>
      </c>
    </row>
    <row r="1543" customFormat="false" ht="14.25" hidden="false" customHeight="false" outlineLevel="0" collapsed="false">
      <c r="A1543" s="6" t="s">
        <v>4276</v>
      </c>
      <c r="B1543" s="7" t="s">
        <v>4277</v>
      </c>
      <c r="C1543" s="6" t="s">
        <v>6</v>
      </c>
      <c r="D1543" s="6" t="s">
        <v>4278</v>
      </c>
    </row>
    <row r="1544" customFormat="false" ht="14.25" hidden="false" customHeight="false" outlineLevel="0" collapsed="false">
      <c r="A1544" s="6" t="s">
        <v>4279</v>
      </c>
      <c r="B1544" s="7" t="s">
        <v>4280</v>
      </c>
      <c r="C1544" s="6" t="s">
        <v>6</v>
      </c>
      <c r="D1544" s="6" t="s">
        <v>4281</v>
      </c>
    </row>
    <row r="1545" customFormat="false" ht="14.25" hidden="false" customHeight="false" outlineLevel="0" collapsed="false">
      <c r="A1545" s="6" t="s">
        <v>4282</v>
      </c>
      <c r="B1545" s="7" t="s">
        <v>4283</v>
      </c>
      <c r="C1545" s="6" t="s">
        <v>13</v>
      </c>
      <c r="D1545" s="6" t="s">
        <v>4284</v>
      </c>
    </row>
    <row r="1546" customFormat="false" ht="14.25" hidden="false" customHeight="false" outlineLevel="0" collapsed="false">
      <c r="A1546" s="6" t="s">
        <v>4285</v>
      </c>
      <c r="B1546" s="7" t="s">
        <v>4286</v>
      </c>
      <c r="C1546" s="6" t="s">
        <v>6</v>
      </c>
      <c r="D1546" s="6" t="s">
        <v>4287</v>
      </c>
    </row>
    <row r="1547" customFormat="false" ht="14.25" hidden="false" customHeight="false" outlineLevel="0" collapsed="false">
      <c r="A1547" s="6" t="s">
        <v>4288</v>
      </c>
      <c r="B1547" s="7" t="s">
        <v>4289</v>
      </c>
      <c r="C1547" s="6" t="s">
        <v>6</v>
      </c>
      <c r="D1547" s="6" t="s">
        <v>4290</v>
      </c>
    </row>
    <row r="1548" customFormat="false" ht="14.25" hidden="false" customHeight="false" outlineLevel="0" collapsed="false">
      <c r="A1548" s="6" t="s">
        <v>4291</v>
      </c>
      <c r="B1548" s="7" t="s">
        <v>4292</v>
      </c>
      <c r="C1548" s="6" t="s">
        <v>13</v>
      </c>
      <c r="D1548" s="6" t="s">
        <v>4293</v>
      </c>
    </row>
    <row r="1549" customFormat="false" ht="14.25" hidden="false" customHeight="false" outlineLevel="0" collapsed="false">
      <c r="A1549" s="6" t="s">
        <v>4294</v>
      </c>
      <c r="B1549" s="7" t="s">
        <v>4295</v>
      </c>
      <c r="C1549" s="6" t="s">
        <v>6</v>
      </c>
      <c r="D1549" s="6" t="s">
        <v>4296</v>
      </c>
    </row>
    <row r="1550" customFormat="false" ht="14.25" hidden="false" customHeight="false" outlineLevel="0" collapsed="false">
      <c r="A1550" s="6" t="s">
        <v>4297</v>
      </c>
      <c r="B1550" s="7" t="s">
        <v>4298</v>
      </c>
      <c r="C1550" s="6" t="s">
        <v>13</v>
      </c>
      <c r="D1550" s="6" t="s">
        <v>4299</v>
      </c>
    </row>
    <row r="1551" customFormat="false" ht="14.25" hidden="false" customHeight="false" outlineLevel="0" collapsed="false">
      <c r="A1551" s="6" t="s">
        <v>4300</v>
      </c>
      <c r="B1551" s="7" t="s">
        <v>4301</v>
      </c>
      <c r="C1551" s="6" t="s">
        <v>6</v>
      </c>
      <c r="D1551" s="6" t="s">
        <v>4302</v>
      </c>
    </row>
    <row r="1552" customFormat="false" ht="14.25" hidden="false" customHeight="false" outlineLevel="0" collapsed="false">
      <c r="A1552" s="6" t="s">
        <v>4303</v>
      </c>
      <c r="B1552" s="7" t="s">
        <v>4304</v>
      </c>
      <c r="C1552" s="6" t="s">
        <v>6</v>
      </c>
      <c r="D1552" s="6" t="s">
        <v>4305</v>
      </c>
    </row>
    <row r="1553" customFormat="false" ht="14.25" hidden="false" customHeight="false" outlineLevel="0" collapsed="false">
      <c r="A1553" s="6" t="s">
        <v>4306</v>
      </c>
      <c r="B1553" s="7" t="s">
        <v>4307</v>
      </c>
      <c r="C1553" s="6" t="s">
        <v>29</v>
      </c>
      <c r="D1553" s="6"/>
    </row>
    <row r="1554" customFormat="false" ht="14.25" hidden="false" customHeight="false" outlineLevel="0" collapsed="false">
      <c r="A1554" s="6" t="s">
        <v>4308</v>
      </c>
      <c r="B1554" s="7" t="s">
        <v>4309</v>
      </c>
      <c r="C1554" s="6" t="s">
        <v>29</v>
      </c>
      <c r="D1554" s="6" t="s">
        <v>738</v>
      </c>
    </row>
    <row r="1555" customFormat="false" ht="14.25" hidden="false" customHeight="false" outlineLevel="0" collapsed="false">
      <c r="A1555" s="6" t="s">
        <v>4310</v>
      </c>
      <c r="B1555" s="7" t="s">
        <v>4311</v>
      </c>
      <c r="C1555" s="6" t="s">
        <v>6</v>
      </c>
      <c r="D1555" s="6" t="s">
        <v>3346</v>
      </c>
    </row>
    <row r="1556" customFormat="false" ht="14.25" hidden="false" customHeight="false" outlineLevel="0" collapsed="false">
      <c r="A1556" s="6" t="s">
        <v>4312</v>
      </c>
      <c r="B1556" s="7" t="s">
        <v>4313</v>
      </c>
      <c r="C1556" s="6" t="s">
        <v>13</v>
      </c>
      <c r="D1556" s="6" t="s">
        <v>4314</v>
      </c>
    </row>
    <row r="1557" customFormat="false" ht="14.25" hidden="false" customHeight="false" outlineLevel="0" collapsed="false">
      <c r="A1557" s="6" t="s">
        <v>4315</v>
      </c>
      <c r="B1557" s="7" t="s">
        <v>2478</v>
      </c>
      <c r="C1557" s="6" t="s">
        <v>6</v>
      </c>
      <c r="D1557" s="6" t="s">
        <v>3149</v>
      </c>
    </row>
    <row r="1558" customFormat="false" ht="14.25" hidden="false" customHeight="false" outlineLevel="0" collapsed="false">
      <c r="A1558" s="6" t="s">
        <v>4316</v>
      </c>
      <c r="B1558" s="7" t="s">
        <v>4317</v>
      </c>
      <c r="C1558" s="6" t="s">
        <v>13</v>
      </c>
      <c r="D1558" s="6" t="s">
        <v>2170</v>
      </c>
    </row>
    <row r="1559" customFormat="false" ht="14.25" hidden="false" customHeight="false" outlineLevel="0" collapsed="false">
      <c r="A1559" s="6" t="s">
        <v>4318</v>
      </c>
      <c r="B1559" s="7" t="s">
        <v>4319</v>
      </c>
      <c r="C1559" s="6" t="s">
        <v>13</v>
      </c>
      <c r="D1559" s="6" t="s">
        <v>4320</v>
      </c>
    </row>
    <row r="1560" customFormat="false" ht="14.25" hidden="false" customHeight="false" outlineLevel="0" collapsed="false">
      <c r="A1560" s="6" t="s">
        <v>4321</v>
      </c>
      <c r="B1560" s="7" t="s">
        <v>4322</v>
      </c>
      <c r="C1560" s="6" t="s">
        <v>29</v>
      </c>
      <c r="D1560" s="6"/>
    </row>
    <row r="1561" customFormat="false" ht="14.25" hidden="false" customHeight="false" outlineLevel="0" collapsed="false">
      <c r="A1561" s="6" t="s">
        <v>4323</v>
      </c>
      <c r="B1561" s="7" t="s">
        <v>4324</v>
      </c>
      <c r="C1561" s="6" t="s">
        <v>6</v>
      </c>
      <c r="D1561" s="6" t="s">
        <v>4325</v>
      </c>
    </row>
    <row r="1562" customFormat="false" ht="14.25" hidden="false" customHeight="false" outlineLevel="0" collapsed="false">
      <c r="A1562" s="6" t="s">
        <v>4326</v>
      </c>
      <c r="B1562" s="7" t="s">
        <v>4327</v>
      </c>
      <c r="C1562" s="6" t="s">
        <v>29</v>
      </c>
      <c r="D1562" s="6"/>
    </row>
    <row r="1563" customFormat="false" ht="14.25" hidden="false" customHeight="false" outlineLevel="0" collapsed="false">
      <c r="A1563" s="6" t="s">
        <v>4328</v>
      </c>
      <c r="B1563" s="7" t="s">
        <v>4329</v>
      </c>
      <c r="C1563" s="6" t="s">
        <v>6</v>
      </c>
      <c r="D1563" s="6" t="s">
        <v>4330</v>
      </c>
    </row>
    <row r="1564" customFormat="false" ht="14.25" hidden="false" customHeight="false" outlineLevel="0" collapsed="false">
      <c r="A1564" s="6" t="s">
        <v>4331</v>
      </c>
      <c r="B1564" s="7" t="s">
        <v>4332</v>
      </c>
      <c r="C1564" s="6" t="s">
        <v>6</v>
      </c>
      <c r="D1564" s="6" t="s">
        <v>4333</v>
      </c>
    </row>
    <row r="1565" customFormat="false" ht="14.25" hidden="false" customHeight="false" outlineLevel="0" collapsed="false">
      <c r="A1565" s="6" t="s">
        <v>4334</v>
      </c>
      <c r="B1565" s="7" t="s">
        <v>4335</v>
      </c>
      <c r="C1565" s="6" t="s">
        <v>6</v>
      </c>
      <c r="D1565" s="6" t="s">
        <v>4336</v>
      </c>
    </row>
    <row r="1566" customFormat="false" ht="14.25" hidden="false" customHeight="false" outlineLevel="0" collapsed="false">
      <c r="A1566" s="6" t="s">
        <v>4337</v>
      </c>
      <c r="B1566" s="7" t="s">
        <v>4338</v>
      </c>
      <c r="C1566" s="6" t="s">
        <v>13</v>
      </c>
      <c r="D1566" s="6" t="s">
        <v>4339</v>
      </c>
    </row>
    <row r="1567" customFormat="false" ht="14.25" hidden="false" customHeight="false" outlineLevel="0" collapsed="false">
      <c r="A1567" s="6" t="s">
        <v>4340</v>
      </c>
      <c r="B1567" s="7" t="s">
        <v>4341</v>
      </c>
      <c r="C1567" s="6" t="s">
        <v>13</v>
      </c>
      <c r="D1567" s="6" t="s">
        <v>4342</v>
      </c>
    </row>
    <row r="1568" customFormat="false" ht="14.25" hidden="false" customHeight="false" outlineLevel="0" collapsed="false">
      <c r="A1568" s="6" t="s">
        <v>4343</v>
      </c>
      <c r="B1568" s="7" t="s">
        <v>4344</v>
      </c>
      <c r="C1568" s="6" t="s">
        <v>644</v>
      </c>
      <c r="D1568" s="6" t="s">
        <v>4345</v>
      </c>
    </row>
    <row r="1569" customFormat="false" ht="14.25" hidden="false" customHeight="false" outlineLevel="0" collapsed="false">
      <c r="A1569" s="6" t="s">
        <v>4346</v>
      </c>
      <c r="B1569" s="7" t="s">
        <v>4347</v>
      </c>
      <c r="C1569" s="6" t="s">
        <v>13</v>
      </c>
      <c r="D1569" s="6" t="s">
        <v>4348</v>
      </c>
    </row>
    <row r="1570" customFormat="false" ht="14.25" hidden="false" customHeight="false" outlineLevel="0" collapsed="false">
      <c r="A1570" s="6" t="s">
        <v>4349</v>
      </c>
      <c r="B1570" s="7" t="s">
        <v>4350</v>
      </c>
      <c r="C1570" s="6" t="s">
        <v>6</v>
      </c>
      <c r="D1570" s="6" t="s">
        <v>4351</v>
      </c>
    </row>
    <row r="1571" customFormat="false" ht="14.25" hidden="false" customHeight="false" outlineLevel="0" collapsed="false">
      <c r="A1571" s="6" t="s">
        <v>4352</v>
      </c>
      <c r="B1571" s="7" t="s">
        <v>4353</v>
      </c>
      <c r="C1571" s="6" t="s">
        <v>6</v>
      </c>
      <c r="D1571" s="6" t="s">
        <v>4354</v>
      </c>
    </row>
    <row r="1572" customFormat="false" ht="14.25" hidden="false" customHeight="false" outlineLevel="0" collapsed="false">
      <c r="A1572" s="6" t="s">
        <v>4355</v>
      </c>
      <c r="B1572" s="7" t="s">
        <v>4356</v>
      </c>
      <c r="C1572" s="6" t="s">
        <v>6</v>
      </c>
      <c r="D1572" s="6" t="s">
        <v>4357</v>
      </c>
    </row>
    <row r="1573" customFormat="false" ht="14.25" hidden="false" customHeight="false" outlineLevel="0" collapsed="false">
      <c r="A1573" s="6" t="s">
        <v>4358</v>
      </c>
      <c r="B1573" s="7" t="s">
        <v>4359</v>
      </c>
      <c r="C1573" s="6" t="s">
        <v>29</v>
      </c>
      <c r="D1573" s="6"/>
    </row>
    <row r="1574" customFormat="false" ht="14.25" hidden="false" customHeight="false" outlineLevel="0" collapsed="false">
      <c r="A1574" s="6" t="s">
        <v>4360</v>
      </c>
      <c r="B1574" s="7" t="s">
        <v>4361</v>
      </c>
      <c r="C1574" s="6" t="s">
        <v>6</v>
      </c>
      <c r="D1574" s="6" t="s">
        <v>2638</v>
      </c>
    </row>
    <row r="1575" customFormat="false" ht="14.25" hidden="false" customHeight="false" outlineLevel="0" collapsed="false">
      <c r="A1575" s="6" t="s">
        <v>4362</v>
      </c>
      <c r="B1575" s="7" t="s">
        <v>4363</v>
      </c>
      <c r="C1575" s="6" t="s">
        <v>13</v>
      </c>
      <c r="D1575" s="6" t="s">
        <v>4364</v>
      </c>
    </row>
    <row r="1576" customFormat="false" ht="14.25" hidden="false" customHeight="false" outlineLevel="0" collapsed="false">
      <c r="A1576" s="6" t="s">
        <v>4365</v>
      </c>
      <c r="B1576" s="7" t="s">
        <v>4366</v>
      </c>
      <c r="C1576" s="6" t="s">
        <v>6</v>
      </c>
      <c r="D1576" s="6" t="s">
        <v>4367</v>
      </c>
    </row>
    <row r="1577" customFormat="false" ht="14.25" hidden="false" customHeight="false" outlineLevel="0" collapsed="false">
      <c r="A1577" s="6" t="s">
        <v>4368</v>
      </c>
      <c r="B1577" s="7" t="s">
        <v>4369</v>
      </c>
      <c r="C1577" s="6" t="s">
        <v>29</v>
      </c>
      <c r="D1577" s="6" t="s">
        <v>4370</v>
      </c>
    </row>
    <row r="1578" customFormat="false" ht="14.25" hidden="false" customHeight="false" outlineLevel="0" collapsed="false">
      <c r="A1578" s="6" t="s">
        <v>4371</v>
      </c>
      <c r="B1578" s="7" t="s">
        <v>4372</v>
      </c>
      <c r="C1578" s="6" t="s">
        <v>6</v>
      </c>
      <c r="D1578" s="6" t="s">
        <v>4373</v>
      </c>
    </row>
    <row r="1579" customFormat="false" ht="14.25" hidden="false" customHeight="false" outlineLevel="0" collapsed="false">
      <c r="A1579" s="6" t="s">
        <v>4374</v>
      </c>
      <c r="B1579" s="7" t="s">
        <v>4375</v>
      </c>
      <c r="C1579" s="6" t="s">
        <v>6</v>
      </c>
      <c r="D1579" s="6" t="s">
        <v>4376</v>
      </c>
    </row>
    <row r="1580" customFormat="false" ht="14.25" hidden="false" customHeight="false" outlineLevel="0" collapsed="false">
      <c r="A1580" s="6" t="s">
        <v>4377</v>
      </c>
      <c r="B1580" s="7" t="s">
        <v>4378</v>
      </c>
      <c r="C1580" s="6" t="s">
        <v>6</v>
      </c>
      <c r="D1580" s="6" t="s">
        <v>4379</v>
      </c>
    </row>
    <row r="1581" customFormat="false" ht="14.25" hidden="false" customHeight="false" outlineLevel="0" collapsed="false">
      <c r="A1581" s="6" t="s">
        <v>4380</v>
      </c>
      <c r="B1581" s="7" t="s">
        <v>4381</v>
      </c>
      <c r="C1581" s="6" t="s">
        <v>13</v>
      </c>
      <c r="D1581" s="6" t="s">
        <v>4382</v>
      </c>
    </row>
    <row r="1582" customFormat="false" ht="14.25" hidden="false" customHeight="false" outlineLevel="0" collapsed="false">
      <c r="A1582" s="6" t="s">
        <v>4383</v>
      </c>
      <c r="B1582" s="7" t="s">
        <v>4384</v>
      </c>
      <c r="C1582" s="6" t="s">
        <v>6</v>
      </c>
      <c r="D1582" s="6" t="s">
        <v>4385</v>
      </c>
    </row>
    <row r="1583" customFormat="false" ht="14.25" hidden="false" customHeight="false" outlineLevel="0" collapsed="false">
      <c r="A1583" s="6" t="s">
        <v>4386</v>
      </c>
      <c r="B1583" s="7" t="s">
        <v>4387</v>
      </c>
      <c r="C1583" s="6" t="s">
        <v>6</v>
      </c>
      <c r="D1583" s="6" t="s">
        <v>4388</v>
      </c>
    </row>
    <row r="1584" customFormat="false" ht="14.25" hidden="false" customHeight="false" outlineLevel="0" collapsed="false">
      <c r="A1584" s="6" t="s">
        <v>4389</v>
      </c>
      <c r="B1584" s="7" t="s">
        <v>4390</v>
      </c>
      <c r="C1584" s="6" t="s">
        <v>6</v>
      </c>
      <c r="D1584" s="6" t="s">
        <v>4391</v>
      </c>
    </row>
    <row r="1585" customFormat="false" ht="14.25" hidden="false" customHeight="false" outlineLevel="0" collapsed="false">
      <c r="A1585" s="6" t="s">
        <v>4392</v>
      </c>
      <c r="B1585" s="7" t="s">
        <v>4393</v>
      </c>
      <c r="C1585" s="6" t="s">
        <v>6</v>
      </c>
      <c r="D1585" s="6" t="s">
        <v>4394</v>
      </c>
    </row>
    <row r="1586" customFormat="false" ht="14.25" hidden="false" customHeight="false" outlineLevel="0" collapsed="false">
      <c r="A1586" s="6" t="s">
        <v>4395</v>
      </c>
      <c r="B1586" s="7" t="s">
        <v>4396</v>
      </c>
      <c r="C1586" s="6" t="s">
        <v>13</v>
      </c>
      <c r="D1586" s="6" t="s">
        <v>4397</v>
      </c>
    </row>
    <row r="1587" customFormat="false" ht="14.25" hidden="false" customHeight="false" outlineLevel="0" collapsed="false">
      <c r="A1587" s="6" t="s">
        <v>2072</v>
      </c>
      <c r="B1587" s="7" t="s">
        <v>4398</v>
      </c>
      <c r="C1587" s="6" t="s">
        <v>13</v>
      </c>
      <c r="D1587" s="6" t="s">
        <v>4399</v>
      </c>
    </row>
    <row r="1588" customFormat="false" ht="14.25" hidden="false" customHeight="false" outlineLevel="0" collapsed="false">
      <c r="A1588" s="6" t="s">
        <v>4400</v>
      </c>
      <c r="B1588" s="7" t="s">
        <v>4401</v>
      </c>
      <c r="C1588" s="6" t="s">
        <v>6</v>
      </c>
      <c r="D1588" s="6" t="s">
        <v>4402</v>
      </c>
    </row>
    <row r="1589" customFormat="false" ht="14.25" hidden="false" customHeight="false" outlineLevel="0" collapsed="false">
      <c r="A1589" s="6" t="s">
        <v>4403</v>
      </c>
      <c r="B1589" s="7" t="s">
        <v>4404</v>
      </c>
      <c r="C1589" s="6" t="s">
        <v>6</v>
      </c>
      <c r="D1589" s="6" t="s">
        <v>4405</v>
      </c>
    </row>
    <row r="1590" customFormat="false" ht="14.25" hidden="false" customHeight="false" outlineLevel="0" collapsed="false">
      <c r="A1590" s="6" t="s">
        <v>4406</v>
      </c>
      <c r="B1590" s="7" t="s">
        <v>4407</v>
      </c>
      <c r="C1590" s="6" t="s">
        <v>13</v>
      </c>
      <c r="D1590" s="6" t="s">
        <v>4408</v>
      </c>
    </row>
    <row r="1591" customFormat="false" ht="14.25" hidden="false" customHeight="false" outlineLevel="0" collapsed="false">
      <c r="A1591" s="6" t="s">
        <v>4409</v>
      </c>
      <c r="B1591" s="7" t="s">
        <v>4410</v>
      </c>
      <c r="C1591" s="6" t="s">
        <v>29</v>
      </c>
      <c r="D1591" s="6"/>
    </row>
    <row r="1592" customFormat="false" ht="14.25" hidden="false" customHeight="false" outlineLevel="0" collapsed="false">
      <c r="A1592" s="6" t="s">
        <v>4411</v>
      </c>
      <c r="B1592" s="7" t="s">
        <v>4412</v>
      </c>
      <c r="C1592" s="6" t="s">
        <v>29</v>
      </c>
      <c r="D1592" s="6" t="s">
        <v>2217</v>
      </c>
    </row>
    <row r="1593" customFormat="false" ht="14.25" hidden="false" customHeight="false" outlineLevel="0" collapsed="false">
      <c r="A1593" s="6" t="s">
        <v>4413</v>
      </c>
      <c r="B1593" s="7" t="s">
        <v>4414</v>
      </c>
      <c r="C1593" s="6" t="s">
        <v>6</v>
      </c>
      <c r="D1593" s="6" t="s">
        <v>4415</v>
      </c>
    </row>
    <row r="1594" customFormat="false" ht="14.25" hidden="false" customHeight="false" outlineLevel="0" collapsed="false">
      <c r="A1594" s="6" t="s">
        <v>4416</v>
      </c>
      <c r="B1594" s="7" t="s">
        <v>4417</v>
      </c>
      <c r="C1594" s="6" t="s">
        <v>6</v>
      </c>
      <c r="D1594" s="6" t="s">
        <v>1784</v>
      </c>
    </row>
    <row r="1595" customFormat="false" ht="14.25" hidden="false" customHeight="false" outlineLevel="0" collapsed="false">
      <c r="A1595" s="6" t="s">
        <v>4418</v>
      </c>
      <c r="B1595" s="7" t="s">
        <v>4419</v>
      </c>
      <c r="C1595" s="6" t="s">
        <v>13</v>
      </c>
      <c r="D1595" s="6" t="s">
        <v>1695</v>
      </c>
    </row>
    <row r="1596" customFormat="false" ht="14.25" hidden="false" customHeight="false" outlineLevel="0" collapsed="false">
      <c r="A1596" s="6" t="s">
        <v>4420</v>
      </c>
      <c r="B1596" s="7" t="s">
        <v>4421</v>
      </c>
      <c r="C1596" s="6" t="s">
        <v>13</v>
      </c>
      <c r="D1596" s="6" t="s">
        <v>2638</v>
      </c>
    </row>
    <row r="1597" customFormat="false" ht="14.25" hidden="false" customHeight="false" outlineLevel="0" collapsed="false">
      <c r="A1597" s="6" t="s">
        <v>4422</v>
      </c>
      <c r="B1597" s="7" t="s">
        <v>4423</v>
      </c>
      <c r="C1597" s="6" t="s">
        <v>13</v>
      </c>
      <c r="D1597" s="6" t="s">
        <v>4424</v>
      </c>
    </row>
    <row r="1598" customFormat="false" ht="14.25" hidden="false" customHeight="false" outlineLevel="0" collapsed="false">
      <c r="A1598" s="6" t="s">
        <v>4425</v>
      </c>
      <c r="B1598" s="7" t="s">
        <v>4426</v>
      </c>
      <c r="C1598" s="6" t="s">
        <v>6</v>
      </c>
      <c r="D1598" s="6" t="s">
        <v>4427</v>
      </c>
    </row>
    <row r="1599" customFormat="false" ht="14.25" hidden="false" customHeight="false" outlineLevel="0" collapsed="false">
      <c r="A1599" s="6" t="s">
        <v>4428</v>
      </c>
      <c r="B1599" s="7" t="s">
        <v>4429</v>
      </c>
      <c r="C1599" s="6" t="s">
        <v>6</v>
      </c>
      <c r="D1599" s="6" t="s">
        <v>4430</v>
      </c>
    </row>
    <row r="1600" customFormat="false" ht="14.25" hidden="false" customHeight="false" outlineLevel="0" collapsed="false">
      <c r="A1600" s="6" t="s">
        <v>4431</v>
      </c>
      <c r="B1600" s="7" t="s">
        <v>4432</v>
      </c>
      <c r="C1600" s="6" t="s">
        <v>6</v>
      </c>
      <c r="D1600" s="6" t="s">
        <v>4433</v>
      </c>
    </row>
    <row r="1601" customFormat="false" ht="14.25" hidden="false" customHeight="false" outlineLevel="0" collapsed="false">
      <c r="A1601" s="6" t="s">
        <v>4434</v>
      </c>
      <c r="B1601" s="7" t="s">
        <v>4435</v>
      </c>
      <c r="C1601" s="6" t="s">
        <v>6</v>
      </c>
      <c r="D1601" s="6" t="s">
        <v>1254</v>
      </c>
    </row>
    <row r="1602" customFormat="false" ht="14.25" hidden="false" customHeight="false" outlineLevel="0" collapsed="false">
      <c r="A1602" s="6" t="s">
        <v>4436</v>
      </c>
      <c r="B1602" s="7" t="s">
        <v>4437</v>
      </c>
      <c r="C1602" s="6" t="s">
        <v>6</v>
      </c>
      <c r="D1602" s="6" t="s">
        <v>4438</v>
      </c>
    </row>
    <row r="1603" customFormat="false" ht="14.25" hidden="false" customHeight="false" outlineLevel="0" collapsed="false">
      <c r="A1603" s="6" t="s">
        <v>4439</v>
      </c>
      <c r="B1603" s="7" t="s">
        <v>4440</v>
      </c>
      <c r="C1603" s="6" t="s">
        <v>13</v>
      </c>
      <c r="D1603" s="6" t="s">
        <v>4441</v>
      </c>
    </row>
    <row r="1604" customFormat="false" ht="14.25" hidden="false" customHeight="false" outlineLevel="0" collapsed="false">
      <c r="A1604" s="6" t="s">
        <v>4442</v>
      </c>
      <c r="B1604" s="7" t="s">
        <v>4443</v>
      </c>
      <c r="C1604" s="6" t="s">
        <v>6</v>
      </c>
      <c r="D1604" s="6" t="s">
        <v>4444</v>
      </c>
    </row>
    <row r="1605" customFormat="false" ht="14.25" hidden="false" customHeight="false" outlineLevel="0" collapsed="false">
      <c r="A1605" s="6" t="s">
        <v>4445</v>
      </c>
      <c r="B1605" s="7" t="s">
        <v>4446</v>
      </c>
      <c r="C1605" s="6" t="s">
        <v>13</v>
      </c>
      <c r="D1605" s="6" t="s">
        <v>4447</v>
      </c>
    </row>
    <row r="1606" customFormat="false" ht="14.25" hidden="false" customHeight="false" outlineLevel="0" collapsed="false">
      <c r="A1606" s="6" t="s">
        <v>4448</v>
      </c>
      <c r="B1606" s="7" t="s">
        <v>4449</v>
      </c>
      <c r="C1606" s="6" t="s">
        <v>6</v>
      </c>
      <c r="D1606" s="6" t="s">
        <v>4450</v>
      </c>
    </row>
    <row r="1607" customFormat="false" ht="14.25" hidden="false" customHeight="false" outlineLevel="0" collapsed="false">
      <c r="A1607" s="6" t="s">
        <v>4451</v>
      </c>
      <c r="B1607" s="7" t="s">
        <v>4452</v>
      </c>
      <c r="C1607" s="6" t="s">
        <v>29</v>
      </c>
      <c r="D1607" s="6" t="s">
        <v>4134</v>
      </c>
    </row>
    <row r="1608" customFormat="false" ht="14.25" hidden="false" customHeight="false" outlineLevel="0" collapsed="false">
      <c r="A1608" s="6" t="s">
        <v>4453</v>
      </c>
      <c r="B1608" s="7" t="s">
        <v>4454</v>
      </c>
      <c r="C1608" s="6" t="s">
        <v>6</v>
      </c>
      <c r="D1608" s="6" t="s">
        <v>4455</v>
      </c>
    </row>
    <row r="1609" customFormat="false" ht="14.25" hidden="false" customHeight="false" outlineLevel="0" collapsed="false">
      <c r="A1609" s="6" t="s">
        <v>4456</v>
      </c>
      <c r="B1609" s="7" t="s">
        <v>4457</v>
      </c>
      <c r="C1609" s="6" t="s">
        <v>29</v>
      </c>
      <c r="D1609" s="6"/>
    </row>
    <row r="1610" customFormat="false" ht="14.25" hidden="false" customHeight="false" outlineLevel="0" collapsed="false">
      <c r="A1610" s="6" t="s">
        <v>4458</v>
      </c>
      <c r="B1610" s="7" t="s">
        <v>4459</v>
      </c>
      <c r="C1610" s="6" t="s">
        <v>6</v>
      </c>
      <c r="D1610" s="6" t="s">
        <v>4460</v>
      </c>
    </row>
    <row r="1611" customFormat="false" ht="14.25" hidden="false" customHeight="false" outlineLevel="0" collapsed="false">
      <c r="A1611" s="6" t="s">
        <v>4461</v>
      </c>
      <c r="B1611" s="7" t="s">
        <v>4462</v>
      </c>
      <c r="C1611" s="6" t="s">
        <v>29</v>
      </c>
      <c r="D1611" s="6" t="s">
        <v>4463</v>
      </c>
    </row>
    <row r="1612" customFormat="false" ht="14.25" hidden="false" customHeight="false" outlineLevel="0" collapsed="false">
      <c r="A1612" s="6" t="s">
        <v>4464</v>
      </c>
      <c r="B1612" s="7" t="s">
        <v>4465</v>
      </c>
      <c r="C1612" s="6" t="s">
        <v>6</v>
      </c>
      <c r="D1612" s="6" t="s">
        <v>4466</v>
      </c>
    </row>
    <row r="1613" customFormat="false" ht="14.25" hidden="false" customHeight="false" outlineLevel="0" collapsed="false">
      <c r="A1613" s="6" t="s">
        <v>4467</v>
      </c>
      <c r="B1613" s="7" t="s">
        <v>4468</v>
      </c>
      <c r="C1613" s="6" t="s">
        <v>6</v>
      </c>
      <c r="D1613" s="6" t="s">
        <v>4469</v>
      </c>
    </row>
    <row r="1614" customFormat="false" ht="14.25" hidden="false" customHeight="false" outlineLevel="0" collapsed="false">
      <c r="A1614" s="6" t="s">
        <v>4470</v>
      </c>
      <c r="B1614" s="7" t="s">
        <v>4471</v>
      </c>
      <c r="C1614" s="6" t="s">
        <v>13</v>
      </c>
      <c r="D1614" s="6" t="s">
        <v>4472</v>
      </c>
    </row>
    <row r="1615" customFormat="false" ht="14.25" hidden="false" customHeight="false" outlineLevel="0" collapsed="false">
      <c r="A1615" s="6" t="s">
        <v>4473</v>
      </c>
      <c r="B1615" s="7" t="s">
        <v>4474</v>
      </c>
      <c r="C1615" s="6" t="s">
        <v>6</v>
      </c>
      <c r="D1615" s="6" t="s">
        <v>4475</v>
      </c>
    </row>
    <row r="1616" customFormat="false" ht="14.25" hidden="false" customHeight="false" outlineLevel="0" collapsed="false">
      <c r="A1616" s="6" t="s">
        <v>4476</v>
      </c>
      <c r="B1616" s="7" t="s">
        <v>4477</v>
      </c>
      <c r="C1616" s="6" t="s">
        <v>6</v>
      </c>
      <c r="D1616" s="6" t="s">
        <v>4478</v>
      </c>
    </row>
    <row r="1617" customFormat="false" ht="14.25" hidden="false" customHeight="false" outlineLevel="0" collapsed="false">
      <c r="A1617" s="6" t="s">
        <v>4479</v>
      </c>
      <c r="B1617" s="7" t="s">
        <v>4480</v>
      </c>
      <c r="C1617" s="6" t="s">
        <v>29</v>
      </c>
      <c r="D1617" s="6"/>
    </row>
    <row r="1618" customFormat="false" ht="14.25" hidden="false" customHeight="false" outlineLevel="0" collapsed="false">
      <c r="A1618" s="6" t="s">
        <v>4481</v>
      </c>
      <c r="B1618" s="7" t="s">
        <v>4482</v>
      </c>
      <c r="C1618" s="6" t="s">
        <v>6</v>
      </c>
      <c r="D1618" s="6" t="s">
        <v>4424</v>
      </c>
    </row>
    <row r="1619" customFormat="false" ht="14.25" hidden="false" customHeight="false" outlineLevel="0" collapsed="false">
      <c r="A1619" s="6" t="s">
        <v>4483</v>
      </c>
      <c r="B1619" s="7" t="s">
        <v>4484</v>
      </c>
      <c r="C1619" s="6" t="s">
        <v>6</v>
      </c>
      <c r="D1619" s="6" t="s">
        <v>3006</v>
      </c>
    </row>
    <row r="1620" customFormat="false" ht="14.25" hidden="false" customHeight="false" outlineLevel="0" collapsed="false">
      <c r="A1620" s="6" t="s">
        <v>4485</v>
      </c>
      <c r="B1620" s="7" t="s">
        <v>4486</v>
      </c>
      <c r="C1620" s="6" t="s">
        <v>6</v>
      </c>
      <c r="D1620" s="6" t="s">
        <v>768</v>
      </c>
    </row>
    <row r="1621" customFormat="false" ht="14.25" hidden="false" customHeight="false" outlineLevel="0" collapsed="false">
      <c r="A1621" s="6" t="s">
        <v>4487</v>
      </c>
      <c r="B1621" s="7" t="s">
        <v>4488</v>
      </c>
      <c r="C1621" s="6" t="s">
        <v>6</v>
      </c>
      <c r="D1621" s="6" t="s">
        <v>4489</v>
      </c>
    </row>
    <row r="1622" customFormat="false" ht="14.25" hidden="false" customHeight="false" outlineLevel="0" collapsed="false">
      <c r="A1622" s="6" t="s">
        <v>4490</v>
      </c>
      <c r="B1622" s="7" t="s">
        <v>4491</v>
      </c>
      <c r="C1622" s="6" t="s">
        <v>6</v>
      </c>
      <c r="D1622" s="6" t="s">
        <v>4492</v>
      </c>
    </row>
    <row r="1623" customFormat="false" ht="14.25" hidden="false" customHeight="false" outlineLevel="0" collapsed="false">
      <c r="A1623" s="6" t="s">
        <v>4493</v>
      </c>
      <c r="B1623" s="7" t="s">
        <v>4494</v>
      </c>
      <c r="C1623" s="6" t="s">
        <v>13</v>
      </c>
      <c r="D1623" s="6" t="s">
        <v>3306</v>
      </c>
    </row>
    <row r="1624" customFormat="false" ht="14.25" hidden="false" customHeight="false" outlineLevel="0" collapsed="false">
      <c r="A1624" s="6" t="s">
        <v>4495</v>
      </c>
      <c r="B1624" s="7" t="s">
        <v>1754</v>
      </c>
      <c r="C1624" s="6" t="s">
        <v>29</v>
      </c>
      <c r="D1624" s="6"/>
    </row>
    <row r="1625" customFormat="false" ht="14.25" hidden="false" customHeight="false" outlineLevel="0" collapsed="false">
      <c r="A1625" s="6" t="s">
        <v>4496</v>
      </c>
      <c r="B1625" s="7" t="s">
        <v>4497</v>
      </c>
      <c r="C1625" s="6" t="s">
        <v>13</v>
      </c>
      <c r="D1625" s="6" t="s">
        <v>4498</v>
      </c>
    </row>
    <row r="1626" customFormat="false" ht="14.25" hidden="false" customHeight="false" outlineLevel="0" collapsed="false">
      <c r="A1626" s="6" t="s">
        <v>4499</v>
      </c>
      <c r="B1626" s="7" t="s">
        <v>4500</v>
      </c>
      <c r="C1626" s="6" t="s">
        <v>29</v>
      </c>
      <c r="D1626" s="6"/>
    </row>
    <row r="1627" customFormat="false" ht="14.25" hidden="false" customHeight="false" outlineLevel="0" collapsed="false">
      <c r="A1627" s="6" t="s">
        <v>4501</v>
      </c>
      <c r="B1627" s="7" t="s">
        <v>4502</v>
      </c>
      <c r="C1627" s="6" t="s">
        <v>13</v>
      </c>
      <c r="D1627" s="6" t="s">
        <v>4503</v>
      </c>
    </row>
    <row r="1628" customFormat="false" ht="14.25" hidden="false" customHeight="false" outlineLevel="0" collapsed="false">
      <c r="A1628" s="6" t="s">
        <v>4504</v>
      </c>
      <c r="B1628" s="7" t="s">
        <v>4505</v>
      </c>
      <c r="C1628" s="6" t="s">
        <v>13</v>
      </c>
      <c r="D1628" s="6" t="s">
        <v>4506</v>
      </c>
    </row>
    <row r="1629" customFormat="false" ht="14.25" hidden="false" customHeight="false" outlineLevel="0" collapsed="false">
      <c r="A1629" s="6" t="s">
        <v>4507</v>
      </c>
      <c r="B1629" s="7" t="s">
        <v>4508</v>
      </c>
      <c r="C1629" s="6" t="s">
        <v>6</v>
      </c>
      <c r="D1629" s="6" t="s">
        <v>4509</v>
      </c>
    </row>
    <row r="1630" customFormat="false" ht="14.25" hidden="false" customHeight="false" outlineLevel="0" collapsed="false">
      <c r="A1630" s="6" t="s">
        <v>4510</v>
      </c>
      <c r="B1630" s="7" t="s">
        <v>4511</v>
      </c>
      <c r="C1630" s="6" t="s">
        <v>6</v>
      </c>
      <c r="D1630" s="6" t="s">
        <v>4512</v>
      </c>
    </row>
    <row r="1631" customFormat="false" ht="14.25" hidden="false" customHeight="false" outlineLevel="0" collapsed="false">
      <c r="A1631" s="6" t="s">
        <v>4513</v>
      </c>
      <c r="B1631" s="7" t="s">
        <v>4514</v>
      </c>
      <c r="C1631" s="6" t="s">
        <v>6</v>
      </c>
      <c r="D1631" s="6" t="s">
        <v>4515</v>
      </c>
    </row>
    <row r="1632" customFormat="false" ht="14.25" hidden="false" customHeight="false" outlineLevel="0" collapsed="false">
      <c r="A1632" s="6" t="s">
        <v>4516</v>
      </c>
      <c r="B1632" s="7" t="s">
        <v>4517</v>
      </c>
      <c r="C1632" s="6" t="s">
        <v>13</v>
      </c>
      <c r="D1632" s="6" t="s">
        <v>1666</v>
      </c>
    </row>
    <row r="1633" customFormat="false" ht="14.25" hidden="false" customHeight="false" outlineLevel="0" collapsed="false">
      <c r="A1633" s="6" t="s">
        <v>4518</v>
      </c>
      <c r="B1633" s="7" t="s">
        <v>4519</v>
      </c>
      <c r="C1633" s="6" t="s">
        <v>29</v>
      </c>
      <c r="D1633" s="6"/>
    </row>
    <row r="1634" customFormat="false" ht="14.25" hidden="false" customHeight="false" outlineLevel="0" collapsed="false">
      <c r="A1634" s="6" t="s">
        <v>4520</v>
      </c>
      <c r="B1634" s="7" t="s">
        <v>4521</v>
      </c>
      <c r="C1634" s="6" t="s">
        <v>6</v>
      </c>
      <c r="D1634" s="6" t="s">
        <v>23</v>
      </c>
    </row>
    <row r="1635" customFormat="false" ht="14.25" hidden="false" customHeight="false" outlineLevel="0" collapsed="false">
      <c r="A1635" s="6" t="s">
        <v>4522</v>
      </c>
      <c r="B1635" s="7" t="s">
        <v>4523</v>
      </c>
      <c r="C1635" s="6" t="s">
        <v>13</v>
      </c>
      <c r="D1635" s="6" t="s">
        <v>4524</v>
      </c>
    </row>
    <row r="1636" customFormat="false" ht="14.25" hidden="false" customHeight="false" outlineLevel="0" collapsed="false">
      <c r="A1636" s="6" t="s">
        <v>4525</v>
      </c>
      <c r="B1636" s="7" t="s">
        <v>4526</v>
      </c>
      <c r="C1636" s="6" t="s">
        <v>13</v>
      </c>
      <c r="D1636" s="6" t="s">
        <v>4527</v>
      </c>
    </row>
    <row r="1637" customFormat="false" ht="14.25" hidden="false" customHeight="false" outlineLevel="0" collapsed="false">
      <c r="A1637" s="6" t="s">
        <v>4528</v>
      </c>
      <c r="B1637" s="7" t="s">
        <v>4529</v>
      </c>
      <c r="C1637" s="6" t="s">
        <v>6</v>
      </c>
      <c r="D1637" s="6" t="s">
        <v>4530</v>
      </c>
    </row>
    <row r="1638" customFormat="false" ht="14.25" hidden="false" customHeight="false" outlineLevel="0" collapsed="false">
      <c r="A1638" s="6" t="s">
        <v>4531</v>
      </c>
      <c r="B1638" s="7" t="s">
        <v>4532</v>
      </c>
      <c r="C1638" s="6" t="s">
        <v>13</v>
      </c>
      <c r="D1638" s="6" t="s">
        <v>4533</v>
      </c>
    </row>
    <row r="1639" customFormat="false" ht="14.25" hidden="false" customHeight="false" outlineLevel="0" collapsed="false">
      <c r="A1639" s="6" t="s">
        <v>4534</v>
      </c>
      <c r="B1639" s="7" t="s">
        <v>4535</v>
      </c>
      <c r="C1639" s="6" t="s">
        <v>6</v>
      </c>
      <c r="D1639" s="6" t="s">
        <v>4536</v>
      </c>
    </row>
    <row r="1640" customFormat="false" ht="14.25" hidden="false" customHeight="false" outlineLevel="0" collapsed="false">
      <c r="A1640" s="6" t="s">
        <v>4537</v>
      </c>
      <c r="B1640" s="7" t="s">
        <v>4538</v>
      </c>
      <c r="C1640" s="6" t="s">
        <v>6</v>
      </c>
      <c r="D1640" s="6" t="s">
        <v>4539</v>
      </c>
    </row>
    <row r="1641" customFormat="false" ht="14.25" hidden="false" customHeight="false" outlineLevel="0" collapsed="false">
      <c r="A1641" s="6" t="s">
        <v>4540</v>
      </c>
      <c r="B1641" s="7" t="s">
        <v>4541</v>
      </c>
      <c r="C1641" s="6" t="s">
        <v>6</v>
      </c>
      <c r="D1641" s="6" t="s">
        <v>3912</v>
      </c>
    </row>
    <row r="1642" customFormat="false" ht="14.25" hidden="false" customHeight="false" outlineLevel="0" collapsed="false">
      <c r="A1642" s="6" t="s">
        <v>2544</v>
      </c>
      <c r="B1642" s="7" t="s">
        <v>4542</v>
      </c>
      <c r="C1642" s="6" t="s">
        <v>6</v>
      </c>
      <c r="D1642" s="6" t="s">
        <v>4543</v>
      </c>
    </row>
    <row r="1643" customFormat="false" ht="14.25" hidden="false" customHeight="false" outlineLevel="0" collapsed="false">
      <c r="A1643" s="6" t="s">
        <v>4544</v>
      </c>
      <c r="B1643" s="7" t="s">
        <v>4545</v>
      </c>
      <c r="C1643" s="6" t="s">
        <v>6</v>
      </c>
      <c r="D1643" s="6" t="s">
        <v>4546</v>
      </c>
    </row>
    <row r="1644" customFormat="false" ht="14.25" hidden="false" customHeight="false" outlineLevel="0" collapsed="false">
      <c r="A1644" s="6" t="s">
        <v>4547</v>
      </c>
      <c r="B1644" s="7" t="s">
        <v>4548</v>
      </c>
      <c r="C1644" s="6" t="s">
        <v>13</v>
      </c>
      <c r="D1644" s="6" t="s">
        <v>4549</v>
      </c>
    </row>
    <row r="1645" customFormat="false" ht="14.25" hidden="false" customHeight="false" outlineLevel="0" collapsed="false">
      <c r="A1645" s="6" t="s">
        <v>4550</v>
      </c>
      <c r="B1645" s="7" t="s">
        <v>2956</v>
      </c>
      <c r="C1645" s="6" t="s">
        <v>13</v>
      </c>
      <c r="D1645" s="6" t="s">
        <v>4551</v>
      </c>
    </row>
    <row r="1646" customFormat="false" ht="14.25" hidden="false" customHeight="false" outlineLevel="0" collapsed="false">
      <c r="A1646" s="6" t="s">
        <v>4552</v>
      </c>
      <c r="B1646" s="7" t="s">
        <v>4553</v>
      </c>
      <c r="C1646" s="6" t="s">
        <v>29</v>
      </c>
      <c r="D1646" s="6" t="s">
        <v>4554</v>
      </c>
    </row>
    <row r="1647" customFormat="false" ht="14.25" hidden="false" customHeight="false" outlineLevel="0" collapsed="false">
      <c r="A1647" s="6" t="s">
        <v>4555</v>
      </c>
      <c r="B1647" s="7" t="s">
        <v>4556</v>
      </c>
      <c r="C1647" s="6" t="s">
        <v>6</v>
      </c>
      <c r="D1647" s="6" t="s">
        <v>4557</v>
      </c>
    </row>
    <row r="1648" customFormat="false" ht="14.25" hidden="false" customHeight="false" outlineLevel="0" collapsed="false">
      <c r="A1648" s="6" t="s">
        <v>4558</v>
      </c>
      <c r="B1648" s="7" t="s">
        <v>3596</v>
      </c>
      <c r="C1648" s="6" t="s">
        <v>6</v>
      </c>
      <c r="D1648" s="6" t="s">
        <v>4559</v>
      </c>
    </row>
    <row r="1649" customFormat="false" ht="14.25" hidden="false" customHeight="false" outlineLevel="0" collapsed="false">
      <c r="A1649" s="6" t="s">
        <v>4560</v>
      </c>
      <c r="B1649" s="7" t="s">
        <v>2225</v>
      </c>
      <c r="C1649" s="6" t="s">
        <v>6</v>
      </c>
      <c r="D1649" s="6" t="s">
        <v>4561</v>
      </c>
    </row>
    <row r="1650" customFormat="false" ht="14.25" hidden="false" customHeight="false" outlineLevel="0" collapsed="false">
      <c r="A1650" s="6" t="s">
        <v>4562</v>
      </c>
      <c r="B1650" s="7" t="s">
        <v>4563</v>
      </c>
      <c r="C1650" s="6" t="s">
        <v>6</v>
      </c>
      <c r="D1650" s="6" t="s">
        <v>4564</v>
      </c>
    </row>
    <row r="1651" customFormat="false" ht="14.25" hidden="false" customHeight="false" outlineLevel="0" collapsed="false">
      <c r="A1651" s="6" t="s">
        <v>4565</v>
      </c>
      <c r="B1651" s="7" t="s">
        <v>4566</v>
      </c>
      <c r="C1651" s="6" t="s">
        <v>6</v>
      </c>
      <c r="D1651" s="6" t="s">
        <v>4567</v>
      </c>
    </row>
    <row r="1652" customFormat="false" ht="14.25" hidden="false" customHeight="false" outlineLevel="0" collapsed="false">
      <c r="A1652" s="6" t="s">
        <v>4568</v>
      </c>
      <c r="B1652" s="7" t="s">
        <v>4569</v>
      </c>
      <c r="C1652" s="6" t="s">
        <v>6</v>
      </c>
      <c r="D1652" s="6" t="s">
        <v>4570</v>
      </c>
    </row>
    <row r="1653" customFormat="false" ht="14.25" hidden="false" customHeight="false" outlineLevel="0" collapsed="false">
      <c r="A1653" s="6" t="s">
        <v>4571</v>
      </c>
      <c r="B1653" s="7" t="s">
        <v>4572</v>
      </c>
      <c r="C1653" s="6" t="s">
        <v>6</v>
      </c>
      <c r="D1653" s="6" t="s">
        <v>762</v>
      </c>
    </row>
    <row r="1654" customFormat="false" ht="14.25" hidden="false" customHeight="false" outlineLevel="0" collapsed="false">
      <c r="A1654" s="6" t="s">
        <v>4573</v>
      </c>
      <c r="B1654" s="7" t="s">
        <v>4574</v>
      </c>
      <c r="C1654" s="6" t="s">
        <v>6</v>
      </c>
      <c r="D1654" s="6" t="s">
        <v>130</v>
      </c>
    </row>
    <row r="1655" customFormat="false" ht="14.25" hidden="false" customHeight="false" outlineLevel="0" collapsed="false">
      <c r="A1655" s="6" t="s">
        <v>4575</v>
      </c>
      <c r="B1655" s="7" t="s">
        <v>4576</v>
      </c>
      <c r="C1655" s="6" t="s">
        <v>13</v>
      </c>
      <c r="D1655" s="6" t="s">
        <v>4577</v>
      </c>
    </row>
    <row r="1656" customFormat="false" ht="14.25" hidden="false" customHeight="false" outlineLevel="0" collapsed="false">
      <c r="A1656" s="6" t="s">
        <v>4578</v>
      </c>
      <c r="B1656" s="7" t="s">
        <v>4579</v>
      </c>
      <c r="C1656" s="6" t="s">
        <v>29</v>
      </c>
      <c r="D1656" s="6" t="s">
        <v>4580</v>
      </c>
    </row>
    <row r="1657" customFormat="false" ht="14.25" hidden="false" customHeight="false" outlineLevel="0" collapsed="false">
      <c r="A1657" s="6" t="s">
        <v>4581</v>
      </c>
      <c r="B1657" s="7" t="s">
        <v>4582</v>
      </c>
      <c r="C1657" s="6" t="s">
        <v>6</v>
      </c>
      <c r="D1657" s="6" t="s">
        <v>4583</v>
      </c>
    </row>
    <row r="1658" customFormat="false" ht="14.25" hidden="false" customHeight="false" outlineLevel="0" collapsed="false">
      <c r="A1658" s="6" t="s">
        <v>4584</v>
      </c>
      <c r="B1658" s="7" t="s">
        <v>4585</v>
      </c>
      <c r="C1658" s="6" t="s">
        <v>6</v>
      </c>
      <c r="D1658" s="6" t="s">
        <v>4586</v>
      </c>
    </row>
    <row r="1659" customFormat="false" ht="14.25" hidden="false" customHeight="false" outlineLevel="0" collapsed="false">
      <c r="A1659" s="6" t="s">
        <v>4587</v>
      </c>
      <c r="B1659" s="7" t="s">
        <v>4588</v>
      </c>
      <c r="C1659" s="6" t="s">
        <v>6</v>
      </c>
      <c r="D1659" s="6" t="s">
        <v>2184</v>
      </c>
    </row>
    <row r="1660" customFormat="false" ht="14.25" hidden="false" customHeight="false" outlineLevel="0" collapsed="false">
      <c r="A1660" s="6" t="s">
        <v>2206</v>
      </c>
      <c r="B1660" s="7" t="s">
        <v>4589</v>
      </c>
      <c r="C1660" s="6" t="s">
        <v>13</v>
      </c>
      <c r="D1660" s="6" t="s">
        <v>4590</v>
      </c>
    </row>
    <row r="1661" customFormat="false" ht="14.25" hidden="false" customHeight="false" outlineLevel="0" collapsed="false">
      <c r="A1661" s="6" t="s">
        <v>4591</v>
      </c>
      <c r="B1661" s="7" t="s">
        <v>4592</v>
      </c>
      <c r="C1661" s="6" t="s">
        <v>6</v>
      </c>
      <c r="D1661" s="6" t="s">
        <v>4593</v>
      </c>
    </row>
    <row r="1662" customFormat="false" ht="14.25" hidden="false" customHeight="false" outlineLevel="0" collapsed="false">
      <c r="A1662" s="6" t="s">
        <v>4594</v>
      </c>
      <c r="B1662" s="7" t="s">
        <v>773</v>
      </c>
      <c r="C1662" s="6" t="s">
        <v>6</v>
      </c>
      <c r="D1662" s="6" t="s">
        <v>4595</v>
      </c>
    </row>
    <row r="1663" customFormat="false" ht="14.25" hidden="false" customHeight="false" outlineLevel="0" collapsed="false">
      <c r="A1663" s="6" t="s">
        <v>4596</v>
      </c>
      <c r="B1663" s="7" t="s">
        <v>4597</v>
      </c>
      <c r="C1663" s="6" t="s">
        <v>6</v>
      </c>
      <c r="D1663" s="6" t="s">
        <v>4598</v>
      </c>
    </row>
    <row r="1664" customFormat="false" ht="14.25" hidden="false" customHeight="false" outlineLevel="0" collapsed="false">
      <c r="A1664" s="6" t="s">
        <v>4599</v>
      </c>
      <c r="B1664" s="7" t="s">
        <v>4600</v>
      </c>
      <c r="C1664" s="6" t="s">
        <v>13</v>
      </c>
      <c r="D1664" s="6" t="s">
        <v>4601</v>
      </c>
    </row>
    <row r="1665" customFormat="false" ht="14.25" hidden="false" customHeight="false" outlineLevel="0" collapsed="false">
      <c r="A1665" s="6" t="s">
        <v>4602</v>
      </c>
      <c r="B1665" s="7" t="s">
        <v>4603</v>
      </c>
      <c r="C1665" s="6" t="s">
        <v>6</v>
      </c>
      <c r="D1665" s="6" t="s">
        <v>4604</v>
      </c>
    </row>
    <row r="1666" customFormat="false" ht="14.25" hidden="false" customHeight="false" outlineLevel="0" collapsed="false">
      <c r="A1666" s="6" t="s">
        <v>4605</v>
      </c>
      <c r="B1666" s="7" t="s">
        <v>4606</v>
      </c>
      <c r="C1666" s="6" t="s">
        <v>13</v>
      </c>
      <c r="D1666" s="6" t="s">
        <v>4607</v>
      </c>
    </row>
    <row r="1667" customFormat="false" ht="14.25" hidden="false" customHeight="false" outlineLevel="0" collapsed="false">
      <c r="A1667" s="6" t="s">
        <v>4608</v>
      </c>
      <c r="B1667" s="7" t="s">
        <v>4609</v>
      </c>
      <c r="C1667" s="6" t="s">
        <v>6</v>
      </c>
      <c r="D1667" s="6" t="s">
        <v>1456</v>
      </c>
    </row>
    <row r="1668" customFormat="false" ht="14.25" hidden="false" customHeight="false" outlineLevel="0" collapsed="false">
      <c r="A1668" s="6" t="s">
        <v>4610</v>
      </c>
      <c r="B1668" s="7" t="s">
        <v>4611</v>
      </c>
      <c r="C1668" s="6" t="s">
        <v>6</v>
      </c>
      <c r="D1668" s="6" t="s">
        <v>4612</v>
      </c>
    </row>
    <row r="1669" customFormat="false" ht="14.25" hidden="false" customHeight="false" outlineLevel="0" collapsed="false">
      <c r="A1669" s="6" t="s">
        <v>4613</v>
      </c>
      <c r="B1669" s="7" t="s">
        <v>4614</v>
      </c>
      <c r="C1669" s="6" t="s">
        <v>6</v>
      </c>
      <c r="D1669" s="6" t="s">
        <v>4615</v>
      </c>
    </row>
    <row r="1670" customFormat="false" ht="14.25" hidden="false" customHeight="false" outlineLevel="0" collapsed="false">
      <c r="A1670" s="6" t="s">
        <v>4616</v>
      </c>
      <c r="B1670" s="7" t="s">
        <v>4617</v>
      </c>
      <c r="C1670" s="6" t="s">
        <v>6</v>
      </c>
      <c r="D1670" s="6" t="s">
        <v>4618</v>
      </c>
    </row>
    <row r="1671" customFormat="false" ht="14.25" hidden="false" customHeight="false" outlineLevel="0" collapsed="false">
      <c r="A1671" s="6" t="s">
        <v>4619</v>
      </c>
      <c r="B1671" s="7" t="s">
        <v>4620</v>
      </c>
      <c r="C1671" s="6" t="s">
        <v>6</v>
      </c>
      <c r="D1671" s="6" t="s">
        <v>4621</v>
      </c>
    </row>
    <row r="1672" customFormat="false" ht="14.25" hidden="false" customHeight="false" outlineLevel="0" collapsed="false">
      <c r="A1672" s="6" t="s">
        <v>4622</v>
      </c>
      <c r="B1672" s="7" t="s">
        <v>4623</v>
      </c>
      <c r="C1672" s="6" t="s">
        <v>13</v>
      </c>
      <c r="D1672" s="6" t="s">
        <v>4624</v>
      </c>
    </row>
    <row r="1673" customFormat="false" ht="14.25" hidden="false" customHeight="false" outlineLevel="0" collapsed="false">
      <c r="A1673" s="6" t="s">
        <v>4625</v>
      </c>
      <c r="B1673" s="7" t="s">
        <v>4626</v>
      </c>
      <c r="C1673" s="6" t="s">
        <v>6</v>
      </c>
      <c r="D1673" s="6" t="s">
        <v>115</v>
      </c>
    </row>
    <row r="1674" customFormat="false" ht="14.25" hidden="false" customHeight="false" outlineLevel="0" collapsed="false">
      <c r="A1674" s="6" t="s">
        <v>4627</v>
      </c>
      <c r="B1674" s="7" t="s">
        <v>4628</v>
      </c>
      <c r="C1674" s="6" t="s">
        <v>13</v>
      </c>
      <c r="D1674" s="6" t="s">
        <v>4629</v>
      </c>
    </row>
    <row r="1675" customFormat="false" ht="14.25" hidden="false" customHeight="false" outlineLevel="0" collapsed="false">
      <c r="A1675" s="6" t="s">
        <v>4630</v>
      </c>
      <c r="B1675" s="7" t="s">
        <v>4631</v>
      </c>
      <c r="C1675" s="6" t="s">
        <v>13</v>
      </c>
      <c r="D1675" s="6" t="s">
        <v>4632</v>
      </c>
    </row>
    <row r="1676" customFormat="false" ht="14.25" hidden="false" customHeight="false" outlineLevel="0" collapsed="false">
      <c r="A1676" s="6" t="s">
        <v>4633</v>
      </c>
      <c r="B1676" s="7" t="s">
        <v>4634</v>
      </c>
      <c r="C1676" s="6" t="s">
        <v>29</v>
      </c>
      <c r="D1676" s="6"/>
    </row>
    <row r="1677" customFormat="false" ht="14.25" hidden="false" customHeight="false" outlineLevel="0" collapsed="false">
      <c r="A1677" s="6" t="s">
        <v>4635</v>
      </c>
      <c r="B1677" s="7" t="s">
        <v>4636</v>
      </c>
      <c r="C1677" s="6" t="s">
        <v>6</v>
      </c>
      <c r="D1677" s="6" t="s">
        <v>4637</v>
      </c>
    </row>
    <row r="1678" customFormat="false" ht="14.25" hidden="false" customHeight="false" outlineLevel="0" collapsed="false">
      <c r="A1678" s="6" t="s">
        <v>4638</v>
      </c>
      <c r="B1678" s="7" t="s">
        <v>4639</v>
      </c>
      <c r="C1678" s="6" t="s">
        <v>6</v>
      </c>
      <c r="D1678" s="6" t="s">
        <v>4640</v>
      </c>
    </row>
    <row r="1679" customFormat="false" ht="14.25" hidden="false" customHeight="false" outlineLevel="0" collapsed="false">
      <c r="A1679" s="6" t="s">
        <v>4641</v>
      </c>
      <c r="B1679" s="7" t="s">
        <v>4642</v>
      </c>
      <c r="C1679" s="6" t="s">
        <v>6</v>
      </c>
      <c r="D1679" s="6" t="s">
        <v>4643</v>
      </c>
    </row>
    <row r="1680" customFormat="false" ht="14.25" hidden="false" customHeight="false" outlineLevel="0" collapsed="false">
      <c r="A1680" s="6" t="s">
        <v>4644</v>
      </c>
      <c r="B1680" s="7" t="s">
        <v>4645</v>
      </c>
      <c r="C1680" s="6" t="s">
        <v>29</v>
      </c>
      <c r="D1680" s="6"/>
    </row>
    <row r="1681" customFormat="false" ht="14.25" hidden="false" customHeight="false" outlineLevel="0" collapsed="false">
      <c r="A1681" s="6" t="s">
        <v>4646</v>
      </c>
      <c r="B1681" s="7" t="s">
        <v>4647</v>
      </c>
      <c r="C1681" s="6" t="s">
        <v>6</v>
      </c>
      <c r="D1681" s="6" t="s">
        <v>4648</v>
      </c>
    </row>
    <row r="1682" customFormat="false" ht="14.25" hidden="false" customHeight="false" outlineLevel="0" collapsed="false">
      <c r="A1682" s="6" t="s">
        <v>4649</v>
      </c>
      <c r="B1682" s="7" t="s">
        <v>4650</v>
      </c>
      <c r="C1682" s="6" t="s">
        <v>13</v>
      </c>
      <c r="D1682" s="6" t="s">
        <v>4651</v>
      </c>
    </row>
    <row r="1683" customFormat="false" ht="14.25" hidden="false" customHeight="false" outlineLevel="0" collapsed="false">
      <c r="A1683" s="6" t="s">
        <v>4652</v>
      </c>
      <c r="B1683" s="7" t="s">
        <v>1142</v>
      </c>
      <c r="C1683" s="6" t="s">
        <v>13</v>
      </c>
      <c r="D1683" s="6" t="s">
        <v>4653</v>
      </c>
    </row>
    <row r="1684" customFormat="false" ht="14.25" hidden="false" customHeight="false" outlineLevel="0" collapsed="false">
      <c r="A1684" s="6" t="s">
        <v>4654</v>
      </c>
      <c r="B1684" s="7" t="s">
        <v>4655</v>
      </c>
      <c r="C1684" s="6" t="s">
        <v>6</v>
      </c>
      <c r="D1684" s="6" t="s">
        <v>4656</v>
      </c>
    </row>
    <row r="1685" customFormat="false" ht="14.25" hidden="false" customHeight="false" outlineLevel="0" collapsed="false">
      <c r="A1685" s="6" t="s">
        <v>4657</v>
      </c>
      <c r="B1685" s="7" t="s">
        <v>4658</v>
      </c>
      <c r="C1685" s="6" t="s">
        <v>6</v>
      </c>
      <c r="D1685" s="6" t="s">
        <v>283</v>
      </c>
    </row>
    <row r="1686" customFormat="false" ht="14.25" hidden="false" customHeight="false" outlineLevel="0" collapsed="false">
      <c r="A1686" s="6" t="s">
        <v>4659</v>
      </c>
      <c r="B1686" s="7" t="s">
        <v>4660</v>
      </c>
      <c r="C1686" s="6" t="s">
        <v>6</v>
      </c>
      <c r="D1686" s="6" t="s">
        <v>3370</v>
      </c>
    </row>
    <row r="1687" customFormat="false" ht="14.25" hidden="false" customHeight="false" outlineLevel="0" collapsed="false">
      <c r="A1687" s="6" t="s">
        <v>4661</v>
      </c>
      <c r="B1687" s="7" t="s">
        <v>4662</v>
      </c>
      <c r="C1687" s="6" t="s">
        <v>13</v>
      </c>
      <c r="D1687" s="6" t="s">
        <v>4663</v>
      </c>
    </row>
    <row r="1688" customFormat="false" ht="14.25" hidden="false" customHeight="false" outlineLevel="0" collapsed="false">
      <c r="A1688" s="6" t="s">
        <v>4664</v>
      </c>
      <c r="B1688" s="7" t="s">
        <v>4665</v>
      </c>
      <c r="C1688" s="6" t="s">
        <v>6</v>
      </c>
      <c r="D1688" s="6" t="s">
        <v>4666</v>
      </c>
    </row>
    <row r="1689" customFormat="false" ht="14.25" hidden="false" customHeight="false" outlineLevel="0" collapsed="false">
      <c r="A1689" s="6" t="s">
        <v>4667</v>
      </c>
      <c r="B1689" s="7" t="s">
        <v>4668</v>
      </c>
      <c r="C1689" s="6" t="s">
        <v>6</v>
      </c>
      <c r="D1689" s="6" t="s">
        <v>4669</v>
      </c>
    </row>
    <row r="1690" customFormat="false" ht="14.25" hidden="false" customHeight="false" outlineLevel="0" collapsed="false">
      <c r="A1690" s="6" t="s">
        <v>4670</v>
      </c>
      <c r="B1690" s="7" t="s">
        <v>4671</v>
      </c>
      <c r="C1690" s="6" t="s">
        <v>13</v>
      </c>
      <c r="D1690" s="6" t="s">
        <v>4672</v>
      </c>
    </row>
    <row r="1691" customFormat="false" ht="14.25" hidden="false" customHeight="false" outlineLevel="0" collapsed="false">
      <c r="A1691" s="6" t="s">
        <v>4673</v>
      </c>
      <c r="B1691" s="7" t="s">
        <v>4674</v>
      </c>
      <c r="C1691" s="6" t="s">
        <v>29</v>
      </c>
      <c r="D1691" s="6"/>
    </row>
    <row r="1692" customFormat="false" ht="14.25" hidden="false" customHeight="false" outlineLevel="0" collapsed="false">
      <c r="A1692" s="6" t="s">
        <v>4675</v>
      </c>
      <c r="B1692" s="7" t="s">
        <v>4676</v>
      </c>
      <c r="C1692" s="6" t="s">
        <v>6</v>
      </c>
      <c r="D1692" s="6" t="s">
        <v>4677</v>
      </c>
    </row>
    <row r="1693" customFormat="false" ht="14.25" hidden="false" customHeight="false" outlineLevel="0" collapsed="false">
      <c r="A1693" s="6" t="s">
        <v>4678</v>
      </c>
      <c r="B1693" s="7" t="s">
        <v>4679</v>
      </c>
      <c r="C1693" s="6" t="s">
        <v>6</v>
      </c>
      <c r="D1693" s="6" t="s">
        <v>4680</v>
      </c>
    </row>
    <row r="1694" customFormat="false" ht="14.25" hidden="false" customHeight="false" outlineLevel="0" collapsed="false">
      <c r="A1694" s="6" t="s">
        <v>4681</v>
      </c>
      <c r="B1694" s="7" t="s">
        <v>4682</v>
      </c>
      <c r="C1694" s="6" t="s">
        <v>13</v>
      </c>
      <c r="D1694" s="6" t="s">
        <v>4683</v>
      </c>
    </row>
    <row r="1695" customFormat="false" ht="14.25" hidden="false" customHeight="false" outlineLevel="0" collapsed="false">
      <c r="A1695" s="6" t="s">
        <v>4684</v>
      </c>
      <c r="B1695" s="7" t="s">
        <v>4685</v>
      </c>
      <c r="C1695" s="6" t="s">
        <v>6</v>
      </c>
      <c r="D1695" s="6" t="s">
        <v>4686</v>
      </c>
    </row>
    <row r="1696" customFormat="false" ht="14.25" hidden="false" customHeight="false" outlineLevel="0" collapsed="false">
      <c r="A1696" s="6" t="s">
        <v>4687</v>
      </c>
      <c r="B1696" s="7" t="s">
        <v>4688</v>
      </c>
      <c r="C1696" s="6" t="s">
        <v>29</v>
      </c>
      <c r="D1696" s="6"/>
    </row>
    <row r="1697" customFormat="false" ht="14.25" hidden="false" customHeight="false" outlineLevel="0" collapsed="false">
      <c r="A1697" s="6" t="s">
        <v>4689</v>
      </c>
      <c r="B1697" s="7" t="s">
        <v>796</v>
      </c>
      <c r="C1697" s="6" t="s">
        <v>6</v>
      </c>
      <c r="D1697" s="6" t="s">
        <v>4690</v>
      </c>
    </row>
    <row r="1698" customFormat="false" ht="14.25" hidden="false" customHeight="false" outlineLevel="0" collapsed="false">
      <c r="A1698" s="6" t="s">
        <v>4691</v>
      </c>
      <c r="B1698" s="7" t="s">
        <v>4692</v>
      </c>
      <c r="C1698" s="6" t="s">
        <v>13</v>
      </c>
      <c r="D1698" s="6" t="s">
        <v>4693</v>
      </c>
    </row>
    <row r="1699" customFormat="false" ht="14.25" hidden="false" customHeight="false" outlineLevel="0" collapsed="false">
      <c r="A1699" s="6" t="s">
        <v>4479</v>
      </c>
      <c r="B1699" s="7" t="s">
        <v>4694</v>
      </c>
      <c r="C1699" s="6" t="s">
        <v>13</v>
      </c>
      <c r="D1699" s="6" t="s">
        <v>4695</v>
      </c>
    </row>
    <row r="1700" customFormat="false" ht="14.25" hidden="false" customHeight="false" outlineLevel="0" collapsed="false">
      <c r="A1700" s="6" t="s">
        <v>4696</v>
      </c>
      <c r="B1700" s="7" t="s">
        <v>170</v>
      </c>
      <c r="C1700" s="6" t="s">
        <v>13</v>
      </c>
      <c r="D1700" s="6" t="s">
        <v>4697</v>
      </c>
    </row>
    <row r="1701" customFormat="false" ht="14.25" hidden="false" customHeight="false" outlineLevel="0" collapsed="false">
      <c r="A1701" s="6" t="s">
        <v>4698</v>
      </c>
      <c r="B1701" s="7" t="s">
        <v>4699</v>
      </c>
      <c r="C1701" s="6" t="s">
        <v>6</v>
      </c>
      <c r="D1701" s="6" t="s">
        <v>1407</v>
      </c>
    </row>
    <row r="1702" customFormat="false" ht="14.25" hidden="false" customHeight="false" outlineLevel="0" collapsed="false">
      <c r="A1702" s="6" t="s">
        <v>4700</v>
      </c>
      <c r="B1702" s="7" t="s">
        <v>4701</v>
      </c>
      <c r="C1702" s="6" t="s">
        <v>29</v>
      </c>
      <c r="D1702" s="6"/>
    </row>
    <row r="1703" customFormat="false" ht="14.25" hidden="false" customHeight="false" outlineLevel="0" collapsed="false">
      <c r="A1703" s="6" t="s">
        <v>4702</v>
      </c>
      <c r="B1703" s="7" t="s">
        <v>4703</v>
      </c>
      <c r="C1703" s="6" t="s">
        <v>6</v>
      </c>
      <c r="D1703" s="6" t="s">
        <v>4704</v>
      </c>
    </row>
    <row r="1704" customFormat="false" ht="14.25" hidden="false" customHeight="false" outlineLevel="0" collapsed="false">
      <c r="A1704" s="6" t="s">
        <v>4705</v>
      </c>
      <c r="B1704" s="7" t="s">
        <v>4706</v>
      </c>
      <c r="C1704" s="6" t="s">
        <v>6</v>
      </c>
      <c r="D1704" s="6" t="s">
        <v>4707</v>
      </c>
    </row>
    <row r="1705" customFormat="false" ht="14.25" hidden="false" customHeight="false" outlineLevel="0" collapsed="false">
      <c r="A1705" s="6" t="s">
        <v>4708</v>
      </c>
      <c r="B1705" s="7" t="s">
        <v>4709</v>
      </c>
      <c r="C1705" s="6" t="s">
        <v>29</v>
      </c>
      <c r="D1705" s="6"/>
    </row>
    <row r="1706" customFormat="false" ht="14.25" hidden="false" customHeight="false" outlineLevel="0" collapsed="false">
      <c r="A1706" s="6" t="s">
        <v>4710</v>
      </c>
      <c r="B1706" s="7" t="s">
        <v>4711</v>
      </c>
      <c r="C1706" s="6" t="s">
        <v>29</v>
      </c>
      <c r="D1706" s="6"/>
    </row>
    <row r="1707" customFormat="false" ht="14.25" hidden="false" customHeight="false" outlineLevel="0" collapsed="false">
      <c r="A1707" s="6" t="s">
        <v>4712</v>
      </c>
      <c r="B1707" s="7" t="s">
        <v>4713</v>
      </c>
      <c r="C1707" s="6" t="s">
        <v>6</v>
      </c>
      <c r="D1707" s="6" t="s">
        <v>4714</v>
      </c>
    </row>
    <row r="1708" customFormat="false" ht="14.25" hidden="false" customHeight="false" outlineLevel="0" collapsed="false">
      <c r="A1708" s="6" t="s">
        <v>4715</v>
      </c>
      <c r="B1708" s="7" t="s">
        <v>4716</v>
      </c>
      <c r="C1708" s="6" t="s">
        <v>6</v>
      </c>
      <c r="D1708" s="6" t="s">
        <v>4717</v>
      </c>
    </row>
    <row r="1709" customFormat="false" ht="14.25" hidden="false" customHeight="false" outlineLevel="0" collapsed="false">
      <c r="A1709" s="6" t="s">
        <v>4718</v>
      </c>
      <c r="B1709" s="7" t="s">
        <v>4719</v>
      </c>
      <c r="C1709" s="6" t="s">
        <v>6</v>
      </c>
      <c r="D1709" s="6" t="s">
        <v>2638</v>
      </c>
    </row>
    <row r="1710" customFormat="false" ht="14.25" hidden="false" customHeight="false" outlineLevel="0" collapsed="false">
      <c r="A1710" s="6" t="s">
        <v>4720</v>
      </c>
      <c r="B1710" s="7" t="s">
        <v>4721</v>
      </c>
      <c r="C1710" s="6" t="s">
        <v>6</v>
      </c>
      <c r="D1710" s="6" t="s">
        <v>4722</v>
      </c>
    </row>
    <row r="1711" customFormat="false" ht="14.25" hidden="false" customHeight="false" outlineLevel="0" collapsed="false">
      <c r="A1711" s="6" t="s">
        <v>4723</v>
      </c>
      <c r="B1711" s="7" t="s">
        <v>4724</v>
      </c>
      <c r="C1711" s="6" t="s">
        <v>6</v>
      </c>
      <c r="D1711" s="6" t="s">
        <v>4725</v>
      </c>
    </row>
    <row r="1712" customFormat="false" ht="14.25" hidden="false" customHeight="false" outlineLevel="0" collapsed="false">
      <c r="A1712" s="6" t="s">
        <v>4726</v>
      </c>
      <c r="B1712" s="7" t="s">
        <v>4727</v>
      </c>
      <c r="C1712" s="6" t="s">
        <v>6</v>
      </c>
      <c r="D1712" s="6" t="s">
        <v>1291</v>
      </c>
    </row>
    <row r="1713" customFormat="false" ht="14.25" hidden="false" customHeight="false" outlineLevel="0" collapsed="false">
      <c r="A1713" s="6" t="s">
        <v>4728</v>
      </c>
      <c r="B1713" s="7" t="s">
        <v>4729</v>
      </c>
      <c r="C1713" s="6" t="s">
        <v>6</v>
      </c>
      <c r="D1713" s="6" t="s">
        <v>4730</v>
      </c>
    </row>
    <row r="1714" customFormat="false" ht="14.25" hidden="false" customHeight="false" outlineLevel="0" collapsed="false">
      <c r="A1714" s="6" t="s">
        <v>4731</v>
      </c>
      <c r="B1714" s="7" t="s">
        <v>4732</v>
      </c>
      <c r="C1714" s="6" t="s">
        <v>6</v>
      </c>
      <c r="D1714" s="6" t="s">
        <v>4733</v>
      </c>
    </row>
    <row r="1715" customFormat="false" ht="14.25" hidden="false" customHeight="false" outlineLevel="0" collapsed="false">
      <c r="A1715" s="6" t="s">
        <v>4734</v>
      </c>
      <c r="B1715" s="7" t="s">
        <v>4735</v>
      </c>
      <c r="C1715" s="6" t="s">
        <v>6</v>
      </c>
      <c r="D1715" s="6" t="s">
        <v>252</v>
      </c>
    </row>
    <row r="1716" customFormat="false" ht="14.25" hidden="false" customHeight="false" outlineLevel="0" collapsed="false">
      <c r="A1716" s="6" t="s">
        <v>4736</v>
      </c>
      <c r="B1716" s="7" t="s">
        <v>4737</v>
      </c>
      <c r="C1716" s="6" t="s">
        <v>13</v>
      </c>
      <c r="D1716" s="6" t="s">
        <v>4738</v>
      </c>
    </row>
    <row r="1717" customFormat="false" ht="14.25" hidden="false" customHeight="false" outlineLevel="0" collapsed="false">
      <c r="A1717" s="6" t="s">
        <v>4739</v>
      </c>
      <c r="B1717" s="7" t="s">
        <v>4740</v>
      </c>
      <c r="C1717" s="6" t="s">
        <v>29</v>
      </c>
      <c r="D1717" s="6" t="s">
        <v>4741</v>
      </c>
    </row>
    <row r="1718" customFormat="false" ht="14.25" hidden="false" customHeight="false" outlineLevel="0" collapsed="false">
      <c r="A1718" s="6" t="s">
        <v>4742</v>
      </c>
      <c r="B1718" s="7" t="s">
        <v>4743</v>
      </c>
      <c r="C1718" s="6" t="s">
        <v>6</v>
      </c>
      <c r="D1718" s="6" t="s">
        <v>3279</v>
      </c>
    </row>
    <row r="1719" customFormat="false" ht="14.25" hidden="false" customHeight="false" outlineLevel="0" collapsed="false">
      <c r="A1719" s="6" t="s">
        <v>4744</v>
      </c>
      <c r="B1719" s="7" t="s">
        <v>1893</v>
      </c>
      <c r="C1719" s="6" t="s">
        <v>13</v>
      </c>
      <c r="D1719" s="6" t="s">
        <v>4745</v>
      </c>
    </row>
    <row r="1720" customFormat="false" ht="14.25" hidden="false" customHeight="false" outlineLevel="0" collapsed="false">
      <c r="A1720" s="6" t="s">
        <v>4746</v>
      </c>
      <c r="B1720" s="7" t="s">
        <v>4747</v>
      </c>
      <c r="C1720" s="6" t="s">
        <v>13</v>
      </c>
      <c r="D1720" s="6" t="s">
        <v>4748</v>
      </c>
    </row>
    <row r="1721" customFormat="false" ht="14.25" hidden="false" customHeight="false" outlineLevel="0" collapsed="false">
      <c r="A1721" s="6" t="s">
        <v>4749</v>
      </c>
      <c r="B1721" s="7" t="s">
        <v>4750</v>
      </c>
      <c r="C1721" s="6" t="s">
        <v>6</v>
      </c>
      <c r="D1721" s="6" t="s">
        <v>4751</v>
      </c>
    </row>
    <row r="1722" customFormat="false" ht="14.25" hidden="false" customHeight="false" outlineLevel="0" collapsed="false">
      <c r="A1722" s="6" t="s">
        <v>3301</v>
      </c>
      <c r="B1722" s="7" t="s">
        <v>4752</v>
      </c>
      <c r="C1722" s="6" t="s">
        <v>6</v>
      </c>
      <c r="D1722" s="6" t="s">
        <v>4753</v>
      </c>
    </row>
    <row r="1723" customFormat="false" ht="14.25" hidden="false" customHeight="false" outlineLevel="0" collapsed="false">
      <c r="A1723" s="6" t="s">
        <v>4754</v>
      </c>
      <c r="B1723" s="7" t="s">
        <v>4755</v>
      </c>
      <c r="C1723" s="6" t="s">
        <v>29</v>
      </c>
      <c r="D1723" s="6"/>
    </row>
    <row r="1724" customFormat="false" ht="14.25" hidden="false" customHeight="false" outlineLevel="0" collapsed="false">
      <c r="A1724" s="6" t="s">
        <v>4756</v>
      </c>
      <c r="B1724" s="7" t="s">
        <v>4757</v>
      </c>
      <c r="C1724" s="6" t="s">
        <v>13</v>
      </c>
      <c r="D1724" s="6" t="s">
        <v>4758</v>
      </c>
    </row>
    <row r="1725" customFormat="false" ht="14.25" hidden="false" customHeight="false" outlineLevel="0" collapsed="false">
      <c r="A1725" s="6" t="s">
        <v>4759</v>
      </c>
      <c r="B1725" s="7" t="s">
        <v>4760</v>
      </c>
      <c r="C1725" s="6" t="s">
        <v>13</v>
      </c>
      <c r="D1725" s="6" t="s">
        <v>4761</v>
      </c>
    </row>
    <row r="1726" customFormat="false" ht="14.25" hidden="false" customHeight="false" outlineLevel="0" collapsed="false">
      <c r="A1726" s="6" t="s">
        <v>4762</v>
      </c>
      <c r="B1726" s="7" t="s">
        <v>4763</v>
      </c>
      <c r="C1726" s="6" t="s">
        <v>6</v>
      </c>
      <c r="D1726" s="6" t="s">
        <v>4764</v>
      </c>
    </row>
    <row r="1727" customFormat="false" ht="14.25" hidden="false" customHeight="false" outlineLevel="0" collapsed="false">
      <c r="A1727" s="6" t="s">
        <v>4765</v>
      </c>
      <c r="B1727" s="7" t="s">
        <v>4766</v>
      </c>
      <c r="C1727" s="6" t="s">
        <v>13</v>
      </c>
      <c r="D1727" s="6" t="s">
        <v>4767</v>
      </c>
    </row>
    <row r="1728" customFormat="false" ht="14.25" hidden="false" customHeight="false" outlineLevel="0" collapsed="false">
      <c r="A1728" s="6" t="s">
        <v>4768</v>
      </c>
      <c r="B1728" s="7" t="s">
        <v>4769</v>
      </c>
      <c r="C1728" s="6" t="s">
        <v>6</v>
      </c>
      <c r="D1728" s="6" t="s">
        <v>4770</v>
      </c>
    </row>
    <row r="1729" customFormat="false" ht="14.25" hidden="false" customHeight="false" outlineLevel="0" collapsed="false">
      <c r="A1729" s="6" t="s">
        <v>4771</v>
      </c>
      <c r="B1729" s="7" t="s">
        <v>4772</v>
      </c>
      <c r="C1729" s="6" t="s">
        <v>6</v>
      </c>
      <c r="D1729" s="6" t="s">
        <v>1512</v>
      </c>
    </row>
    <row r="1730" customFormat="false" ht="14.25" hidden="false" customHeight="false" outlineLevel="0" collapsed="false">
      <c r="A1730" s="6" t="s">
        <v>4773</v>
      </c>
      <c r="B1730" s="7" t="s">
        <v>4774</v>
      </c>
      <c r="C1730" s="6" t="s">
        <v>29</v>
      </c>
      <c r="D1730" s="6"/>
    </row>
    <row r="1731" customFormat="false" ht="14.25" hidden="false" customHeight="false" outlineLevel="0" collapsed="false">
      <c r="A1731" s="6" t="s">
        <v>4775</v>
      </c>
      <c r="B1731" s="7" t="s">
        <v>4776</v>
      </c>
      <c r="C1731" s="6" t="s">
        <v>13</v>
      </c>
      <c r="D1731" s="6" t="s">
        <v>4777</v>
      </c>
    </row>
    <row r="1732" customFormat="false" ht="14.25" hidden="false" customHeight="false" outlineLevel="0" collapsed="false">
      <c r="A1732" s="6" t="s">
        <v>4778</v>
      </c>
      <c r="B1732" s="7" t="s">
        <v>4779</v>
      </c>
      <c r="C1732" s="6" t="s">
        <v>6</v>
      </c>
      <c r="D1732" s="6" t="s">
        <v>4780</v>
      </c>
    </row>
    <row r="1733" customFormat="false" ht="14.25" hidden="false" customHeight="false" outlineLevel="0" collapsed="false">
      <c r="A1733" s="6" t="s">
        <v>4781</v>
      </c>
      <c r="B1733" s="7" t="s">
        <v>4782</v>
      </c>
      <c r="C1733" s="6" t="s">
        <v>13</v>
      </c>
      <c r="D1733" s="6" t="s">
        <v>4783</v>
      </c>
    </row>
    <row r="1734" customFormat="false" ht="14.25" hidden="false" customHeight="false" outlineLevel="0" collapsed="false">
      <c r="A1734" s="6" t="s">
        <v>4784</v>
      </c>
      <c r="B1734" s="7" t="s">
        <v>4785</v>
      </c>
      <c r="C1734" s="6" t="s">
        <v>6</v>
      </c>
      <c r="D1734" s="6" t="s">
        <v>4786</v>
      </c>
    </row>
    <row r="1735" customFormat="false" ht="14.25" hidden="false" customHeight="false" outlineLevel="0" collapsed="false">
      <c r="A1735" s="6" t="s">
        <v>3828</v>
      </c>
      <c r="B1735" s="7" t="s">
        <v>4787</v>
      </c>
      <c r="C1735" s="6" t="s">
        <v>6</v>
      </c>
      <c r="D1735" s="6" t="s">
        <v>4788</v>
      </c>
    </row>
    <row r="1736" customFormat="false" ht="14.25" hidden="false" customHeight="false" outlineLevel="0" collapsed="false">
      <c r="A1736" s="6" t="s">
        <v>4789</v>
      </c>
      <c r="B1736" s="7" t="s">
        <v>4790</v>
      </c>
      <c r="C1736" s="6" t="s">
        <v>6</v>
      </c>
      <c r="D1736" s="6" t="s">
        <v>4791</v>
      </c>
    </row>
    <row r="1737" customFormat="false" ht="14.25" hidden="false" customHeight="false" outlineLevel="0" collapsed="false">
      <c r="A1737" s="6" t="s">
        <v>4792</v>
      </c>
      <c r="B1737" s="7" t="s">
        <v>4793</v>
      </c>
      <c r="C1737" s="6" t="s">
        <v>6</v>
      </c>
      <c r="D1737" s="6" t="s">
        <v>4794</v>
      </c>
    </row>
    <row r="1738" customFormat="false" ht="14.25" hidden="false" customHeight="false" outlineLevel="0" collapsed="false">
      <c r="A1738" s="6" t="s">
        <v>4795</v>
      </c>
      <c r="B1738" s="7" t="s">
        <v>4796</v>
      </c>
      <c r="C1738" s="6" t="s">
        <v>29</v>
      </c>
      <c r="D1738" s="6"/>
    </row>
    <row r="1739" customFormat="false" ht="14.25" hidden="false" customHeight="false" outlineLevel="0" collapsed="false">
      <c r="A1739" s="6" t="s">
        <v>4797</v>
      </c>
      <c r="B1739" s="7" t="s">
        <v>1102</v>
      </c>
      <c r="C1739" s="6" t="s">
        <v>13</v>
      </c>
      <c r="D1739" s="6" t="s">
        <v>4798</v>
      </c>
    </row>
    <row r="1740" customFormat="false" ht="14.25" hidden="false" customHeight="false" outlineLevel="0" collapsed="false">
      <c r="A1740" s="6" t="s">
        <v>4799</v>
      </c>
      <c r="B1740" s="7" t="s">
        <v>4800</v>
      </c>
      <c r="C1740" s="6" t="s">
        <v>6</v>
      </c>
      <c r="D1740" s="6" t="s">
        <v>4801</v>
      </c>
    </row>
    <row r="1741" customFormat="false" ht="14.25" hidden="false" customHeight="false" outlineLevel="0" collapsed="false">
      <c r="A1741" s="6" t="s">
        <v>4802</v>
      </c>
      <c r="B1741" s="7" t="s">
        <v>4803</v>
      </c>
      <c r="C1741" s="6" t="s">
        <v>6</v>
      </c>
      <c r="D1741" s="6" t="s">
        <v>4804</v>
      </c>
    </row>
    <row r="1742" customFormat="false" ht="14.25" hidden="false" customHeight="false" outlineLevel="0" collapsed="false">
      <c r="A1742" s="6" t="s">
        <v>4805</v>
      </c>
      <c r="B1742" s="7" t="s">
        <v>4806</v>
      </c>
      <c r="C1742" s="6" t="s">
        <v>6</v>
      </c>
      <c r="D1742" s="6" t="s">
        <v>4807</v>
      </c>
    </row>
    <row r="1743" customFormat="false" ht="14.25" hidden="false" customHeight="false" outlineLevel="0" collapsed="false">
      <c r="A1743" s="6" t="s">
        <v>4808</v>
      </c>
      <c r="B1743" s="7" t="s">
        <v>4809</v>
      </c>
      <c r="C1743" s="6" t="s">
        <v>13</v>
      </c>
      <c r="D1743" s="6" t="s">
        <v>4810</v>
      </c>
    </row>
    <row r="1744" customFormat="false" ht="14.25" hidden="false" customHeight="false" outlineLevel="0" collapsed="false">
      <c r="A1744" s="6" t="s">
        <v>4811</v>
      </c>
      <c r="B1744" s="7" t="s">
        <v>4812</v>
      </c>
      <c r="C1744" s="6" t="s">
        <v>6</v>
      </c>
      <c r="D1744" s="6" t="s">
        <v>4813</v>
      </c>
    </row>
    <row r="1745" customFormat="false" ht="14.25" hidden="false" customHeight="false" outlineLevel="0" collapsed="false">
      <c r="A1745" s="6" t="s">
        <v>4814</v>
      </c>
      <c r="B1745" s="7" t="s">
        <v>4815</v>
      </c>
      <c r="C1745" s="6" t="s">
        <v>6</v>
      </c>
      <c r="D1745" s="6" t="s">
        <v>4816</v>
      </c>
    </row>
    <row r="1746" customFormat="false" ht="14.25" hidden="false" customHeight="false" outlineLevel="0" collapsed="false">
      <c r="A1746" s="6" t="s">
        <v>4817</v>
      </c>
      <c r="B1746" s="7" t="s">
        <v>4818</v>
      </c>
      <c r="C1746" s="6" t="s">
        <v>1391</v>
      </c>
      <c r="D1746" s="6" t="s">
        <v>4819</v>
      </c>
    </row>
    <row r="1747" customFormat="false" ht="14.25" hidden="false" customHeight="false" outlineLevel="0" collapsed="false">
      <c r="A1747" s="6" t="s">
        <v>4820</v>
      </c>
      <c r="B1747" s="7" t="s">
        <v>4821</v>
      </c>
      <c r="C1747" s="6" t="s">
        <v>29</v>
      </c>
      <c r="D1747" s="6"/>
    </row>
    <row r="1748" customFormat="false" ht="14.25" hidden="false" customHeight="false" outlineLevel="0" collapsed="false">
      <c r="A1748" s="6" t="s">
        <v>4822</v>
      </c>
      <c r="B1748" s="7" t="s">
        <v>4823</v>
      </c>
      <c r="C1748" s="6" t="s">
        <v>13</v>
      </c>
      <c r="D1748" s="6" t="s">
        <v>4824</v>
      </c>
    </row>
    <row r="1749" customFormat="false" ht="14.25" hidden="false" customHeight="false" outlineLevel="0" collapsed="false">
      <c r="A1749" s="6" t="s">
        <v>4825</v>
      </c>
      <c r="B1749" s="7" t="s">
        <v>4826</v>
      </c>
      <c r="C1749" s="6" t="s">
        <v>6</v>
      </c>
      <c r="D1749" s="6" t="s">
        <v>4827</v>
      </c>
    </row>
    <row r="1750" customFormat="false" ht="14.25" hidden="false" customHeight="false" outlineLevel="0" collapsed="false">
      <c r="A1750" s="6" t="s">
        <v>4828</v>
      </c>
      <c r="B1750" s="7" t="s">
        <v>4829</v>
      </c>
      <c r="C1750" s="6" t="s">
        <v>29</v>
      </c>
      <c r="D1750" s="6"/>
    </row>
    <row r="1751" customFormat="false" ht="14.25" hidden="false" customHeight="false" outlineLevel="0" collapsed="false">
      <c r="A1751" s="6" t="s">
        <v>4830</v>
      </c>
      <c r="B1751" s="7" t="s">
        <v>4831</v>
      </c>
      <c r="C1751" s="6" t="s">
        <v>13</v>
      </c>
      <c r="D1751" s="6" t="s">
        <v>3014</v>
      </c>
    </row>
    <row r="1752" customFormat="false" ht="14.25" hidden="false" customHeight="false" outlineLevel="0" collapsed="false">
      <c r="A1752" s="6" t="s">
        <v>4832</v>
      </c>
      <c r="B1752" s="7" t="s">
        <v>4833</v>
      </c>
      <c r="C1752" s="6" t="s">
        <v>6</v>
      </c>
      <c r="D1752" s="6" t="s">
        <v>4834</v>
      </c>
    </row>
    <row r="1753" customFormat="false" ht="14.25" hidden="false" customHeight="false" outlineLevel="0" collapsed="false">
      <c r="A1753" s="6" t="s">
        <v>4835</v>
      </c>
      <c r="B1753" s="7" t="s">
        <v>4836</v>
      </c>
      <c r="C1753" s="6" t="s">
        <v>6</v>
      </c>
      <c r="D1753" s="6" t="s">
        <v>4837</v>
      </c>
    </row>
    <row r="1754" customFormat="false" ht="14.25" hidden="false" customHeight="false" outlineLevel="0" collapsed="false">
      <c r="A1754" s="6" t="s">
        <v>4838</v>
      </c>
      <c r="B1754" s="7" t="s">
        <v>4839</v>
      </c>
      <c r="C1754" s="6" t="s">
        <v>6</v>
      </c>
      <c r="D1754" s="6" t="s">
        <v>295</v>
      </c>
    </row>
    <row r="1755" customFormat="false" ht="14.25" hidden="false" customHeight="false" outlineLevel="0" collapsed="false">
      <c r="A1755" s="6" t="s">
        <v>4840</v>
      </c>
      <c r="B1755" s="7" t="s">
        <v>3745</v>
      </c>
      <c r="C1755" s="6" t="s">
        <v>13</v>
      </c>
      <c r="D1755" s="6" t="s">
        <v>4841</v>
      </c>
    </row>
    <row r="1756" customFormat="false" ht="14.25" hidden="false" customHeight="false" outlineLevel="0" collapsed="false">
      <c r="A1756" s="6" t="s">
        <v>4842</v>
      </c>
      <c r="B1756" s="7" t="s">
        <v>4843</v>
      </c>
      <c r="C1756" s="6" t="s">
        <v>29</v>
      </c>
      <c r="D1756" s="6"/>
    </row>
    <row r="1757" customFormat="false" ht="14.25" hidden="false" customHeight="false" outlineLevel="0" collapsed="false">
      <c r="A1757" s="6" t="s">
        <v>4844</v>
      </c>
      <c r="B1757" s="7" t="s">
        <v>4845</v>
      </c>
      <c r="C1757" s="6" t="s">
        <v>6</v>
      </c>
      <c r="D1757" s="6" t="s">
        <v>4846</v>
      </c>
    </row>
    <row r="1758" customFormat="false" ht="14.25" hidden="false" customHeight="false" outlineLevel="0" collapsed="false">
      <c r="A1758" s="6" t="s">
        <v>4847</v>
      </c>
      <c r="B1758" s="7" t="s">
        <v>4848</v>
      </c>
      <c r="C1758" s="6" t="s">
        <v>6</v>
      </c>
      <c r="D1758" s="6" t="s">
        <v>4849</v>
      </c>
    </row>
    <row r="1759" customFormat="false" ht="14.25" hidden="false" customHeight="false" outlineLevel="0" collapsed="false">
      <c r="A1759" s="6" t="s">
        <v>4850</v>
      </c>
      <c r="B1759" s="7" t="s">
        <v>4851</v>
      </c>
      <c r="C1759" s="6" t="s">
        <v>6</v>
      </c>
      <c r="D1759" s="6" t="s">
        <v>4852</v>
      </c>
    </row>
    <row r="1760" customFormat="false" ht="14.25" hidden="false" customHeight="false" outlineLevel="0" collapsed="false">
      <c r="A1760" s="6" t="s">
        <v>4853</v>
      </c>
      <c r="B1760" s="7" t="s">
        <v>4854</v>
      </c>
      <c r="C1760" s="6" t="s">
        <v>29</v>
      </c>
      <c r="D1760" s="6"/>
    </row>
    <row r="1761" customFormat="false" ht="14.25" hidden="false" customHeight="false" outlineLevel="0" collapsed="false">
      <c r="A1761" s="6" t="s">
        <v>4855</v>
      </c>
      <c r="B1761" s="7" t="s">
        <v>4856</v>
      </c>
      <c r="C1761" s="6" t="s">
        <v>6</v>
      </c>
      <c r="D1761" s="6" t="s">
        <v>4857</v>
      </c>
    </row>
    <row r="1762" customFormat="false" ht="14.25" hidden="false" customHeight="false" outlineLevel="0" collapsed="false">
      <c r="A1762" s="6" t="s">
        <v>4858</v>
      </c>
      <c r="B1762" s="7" t="s">
        <v>4477</v>
      </c>
      <c r="C1762" s="6" t="s">
        <v>13</v>
      </c>
      <c r="D1762" s="6" t="s">
        <v>4859</v>
      </c>
    </row>
    <row r="1763" customFormat="false" ht="14.25" hidden="false" customHeight="false" outlineLevel="0" collapsed="false">
      <c r="A1763" s="6" t="s">
        <v>4860</v>
      </c>
      <c r="B1763" s="7" t="s">
        <v>4861</v>
      </c>
      <c r="C1763" s="6" t="s">
        <v>13</v>
      </c>
      <c r="D1763" s="6" t="s">
        <v>4862</v>
      </c>
    </row>
    <row r="1764" customFormat="false" ht="14.25" hidden="false" customHeight="false" outlineLevel="0" collapsed="false">
      <c r="A1764" s="6" t="s">
        <v>4863</v>
      </c>
      <c r="B1764" s="7" t="s">
        <v>4864</v>
      </c>
      <c r="C1764" s="6" t="s">
        <v>6</v>
      </c>
      <c r="D1764" s="6" t="s">
        <v>4865</v>
      </c>
    </row>
    <row r="1765" customFormat="false" ht="14.25" hidden="false" customHeight="false" outlineLevel="0" collapsed="false">
      <c r="A1765" s="6" t="s">
        <v>4866</v>
      </c>
      <c r="B1765" s="7" t="s">
        <v>4867</v>
      </c>
      <c r="C1765" s="6" t="s">
        <v>6</v>
      </c>
      <c r="D1765" s="6" t="s">
        <v>4868</v>
      </c>
    </row>
    <row r="1766" customFormat="false" ht="14.25" hidden="false" customHeight="false" outlineLevel="0" collapsed="false">
      <c r="A1766" s="6" t="s">
        <v>4869</v>
      </c>
      <c r="B1766" s="7" t="s">
        <v>4870</v>
      </c>
      <c r="C1766" s="6" t="s">
        <v>13</v>
      </c>
      <c r="D1766" s="6" t="s">
        <v>4871</v>
      </c>
    </row>
    <row r="1767" customFormat="false" ht="14.25" hidden="false" customHeight="false" outlineLevel="0" collapsed="false">
      <c r="A1767" s="6" t="s">
        <v>4872</v>
      </c>
      <c r="B1767" s="7" t="s">
        <v>4873</v>
      </c>
      <c r="C1767" s="6" t="s">
        <v>13</v>
      </c>
      <c r="D1767" s="6" t="s">
        <v>4874</v>
      </c>
    </row>
    <row r="1768" customFormat="false" ht="14.25" hidden="false" customHeight="false" outlineLevel="0" collapsed="false">
      <c r="A1768" s="6" t="s">
        <v>4875</v>
      </c>
      <c r="B1768" s="7" t="s">
        <v>4876</v>
      </c>
      <c r="C1768" s="6" t="s">
        <v>13</v>
      </c>
      <c r="D1768" s="6" t="s">
        <v>4877</v>
      </c>
    </row>
    <row r="1769" customFormat="false" ht="14.25" hidden="false" customHeight="false" outlineLevel="0" collapsed="false">
      <c r="A1769" s="6" t="s">
        <v>4878</v>
      </c>
      <c r="B1769" s="7" t="s">
        <v>3117</v>
      </c>
      <c r="C1769" s="6" t="s">
        <v>6</v>
      </c>
      <c r="D1769" s="6" t="s">
        <v>4879</v>
      </c>
    </row>
    <row r="1770" customFormat="false" ht="14.25" hidden="false" customHeight="false" outlineLevel="0" collapsed="false">
      <c r="A1770" s="6" t="s">
        <v>4880</v>
      </c>
      <c r="B1770" s="7" t="s">
        <v>4881</v>
      </c>
      <c r="C1770" s="6" t="s">
        <v>6</v>
      </c>
      <c r="D1770" s="6" t="s">
        <v>4882</v>
      </c>
    </row>
    <row r="1771" customFormat="false" ht="14.25" hidden="false" customHeight="false" outlineLevel="0" collapsed="false">
      <c r="A1771" s="6" t="s">
        <v>4883</v>
      </c>
      <c r="B1771" s="7" t="s">
        <v>4884</v>
      </c>
      <c r="C1771" s="6" t="s">
        <v>6</v>
      </c>
      <c r="D1771" s="6" t="s">
        <v>4885</v>
      </c>
    </row>
    <row r="1772" customFormat="false" ht="14.25" hidden="false" customHeight="false" outlineLevel="0" collapsed="false">
      <c r="A1772" s="6" t="s">
        <v>4886</v>
      </c>
      <c r="B1772" s="7" t="s">
        <v>4887</v>
      </c>
      <c r="C1772" s="6" t="s">
        <v>6</v>
      </c>
      <c r="D1772" s="6" t="s">
        <v>4888</v>
      </c>
    </row>
    <row r="1773" customFormat="false" ht="14.25" hidden="false" customHeight="false" outlineLevel="0" collapsed="false">
      <c r="A1773" s="6" t="s">
        <v>4889</v>
      </c>
      <c r="B1773" s="7" t="s">
        <v>4890</v>
      </c>
      <c r="C1773" s="6" t="s">
        <v>13</v>
      </c>
      <c r="D1773" s="6" t="s">
        <v>4891</v>
      </c>
    </row>
    <row r="1774" customFormat="false" ht="14.25" hidden="false" customHeight="false" outlineLevel="0" collapsed="false">
      <c r="A1774" s="6" t="s">
        <v>4892</v>
      </c>
      <c r="B1774" s="7" t="s">
        <v>4893</v>
      </c>
      <c r="C1774" s="6" t="s">
        <v>6</v>
      </c>
      <c r="D1774" s="6" t="s">
        <v>2848</v>
      </c>
    </row>
    <row r="1775" customFormat="false" ht="14.25" hidden="false" customHeight="false" outlineLevel="0" collapsed="false">
      <c r="A1775" s="6" t="s">
        <v>4894</v>
      </c>
      <c r="B1775" s="7" t="s">
        <v>4895</v>
      </c>
      <c r="C1775" s="6" t="s">
        <v>13</v>
      </c>
      <c r="D1775" s="6" t="s">
        <v>1917</v>
      </c>
    </row>
    <row r="1776" customFormat="false" ht="14.25" hidden="false" customHeight="false" outlineLevel="0" collapsed="false">
      <c r="A1776" s="6" t="s">
        <v>4896</v>
      </c>
      <c r="B1776" s="7" t="s">
        <v>4897</v>
      </c>
      <c r="C1776" s="6" t="s">
        <v>13</v>
      </c>
      <c r="D1776" s="6" t="s">
        <v>4898</v>
      </c>
    </row>
    <row r="1777" customFormat="false" ht="14.25" hidden="false" customHeight="false" outlineLevel="0" collapsed="false">
      <c r="A1777" s="6" t="s">
        <v>4899</v>
      </c>
      <c r="B1777" s="7" t="s">
        <v>4900</v>
      </c>
      <c r="C1777" s="6" t="s">
        <v>13</v>
      </c>
      <c r="D1777" s="6" t="s">
        <v>4901</v>
      </c>
    </row>
    <row r="1778" customFormat="false" ht="14.25" hidden="false" customHeight="false" outlineLevel="0" collapsed="false">
      <c r="A1778" s="6" t="s">
        <v>4902</v>
      </c>
      <c r="B1778" s="7" t="s">
        <v>4903</v>
      </c>
      <c r="C1778" s="6" t="s">
        <v>13</v>
      </c>
      <c r="D1778" s="6" t="s">
        <v>4904</v>
      </c>
    </row>
    <row r="1779" customFormat="false" ht="14.25" hidden="false" customHeight="false" outlineLevel="0" collapsed="false">
      <c r="A1779" s="6" t="s">
        <v>4905</v>
      </c>
      <c r="B1779" s="7" t="s">
        <v>4906</v>
      </c>
      <c r="C1779" s="6" t="s">
        <v>6</v>
      </c>
      <c r="D1779" s="6" t="s">
        <v>4907</v>
      </c>
    </row>
    <row r="1780" customFormat="false" ht="14.25" hidden="false" customHeight="false" outlineLevel="0" collapsed="false">
      <c r="A1780" s="6" t="s">
        <v>4908</v>
      </c>
      <c r="B1780" s="7" t="s">
        <v>3778</v>
      </c>
      <c r="C1780" s="6" t="s">
        <v>6</v>
      </c>
      <c r="D1780" s="6" t="s">
        <v>4909</v>
      </c>
    </row>
    <row r="1781" customFormat="false" ht="14.25" hidden="false" customHeight="false" outlineLevel="0" collapsed="false">
      <c r="A1781" s="6" t="s">
        <v>4910</v>
      </c>
      <c r="B1781" s="7" t="s">
        <v>4911</v>
      </c>
      <c r="C1781" s="6" t="s">
        <v>13</v>
      </c>
      <c r="D1781" s="6" t="s">
        <v>4912</v>
      </c>
    </row>
    <row r="1782" customFormat="false" ht="14.25" hidden="false" customHeight="false" outlineLevel="0" collapsed="false">
      <c r="A1782" s="6" t="s">
        <v>4913</v>
      </c>
      <c r="B1782" s="7" t="s">
        <v>4914</v>
      </c>
      <c r="C1782" s="6" t="s">
        <v>13</v>
      </c>
      <c r="D1782" s="6" t="s">
        <v>4915</v>
      </c>
    </row>
    <row r="1783" customFormat="false" ht="14.25" hidden="false" customHeight="false" outlineLevel="0" collapsed="false">
      <c r="A1783" s="6" t="s">
        <v>4916</v>
      </c>
      <c r="B1783" s="7" t="s">
        <v>4917</v>
      </c>
      <c r="C1783" s="6" t="s">
        <v>13</v>
      </c>
      <c r="D1783" s="6" t="s">
        <v>4909</v>
      </c>
    </row>
    <row r="1784" customFormat="false" ht="14.25" hidden="false" customHeight="false" outlineLevel="0" collapsed="false">
      <c r="A1784" s="6" t="s">
        <v>4918</v>
      </c>
      <c r="B1784" s="7" t="s">
        <v>2971</v>
      </c>
      <c r="C1784" s="6" t="s">
        <v>6</v>
      </c>
      <c r="D1784" s="6" t="s">
        <v>4919</v>
      </c>
    </row>
    <row r="1785" customFormat="false" ht="14.25" hidden="false" customHeight="false" outlineLevel="0" collapsed="false">
      <c r="A1785" s="6" t="s">
        <v>4920</v>
      </c>
      <c r="B1785" s="7" t="s">
        <v>3189</v>
      </c>
      <c r="C1785" s="6" t="s">
        <v>29</v>
      </c>
      <c r="D1785" s="6"/>
    </row>
    <row r="1786" customFormat="false" ht="14.25" hidden="false" customHeight="false" outlineLevel="0" collapsed="false">
      <c r="A1786" s="6" t="s">
        <v>4921</v>
      </c>
      <c r="B1786" s="7" t="s">
        <v>4922</v>
      </c>
      <c r="C1786" s="6" t="s">
        <v>6</v>
      </c>
      <c r="D1786" s="6" t="s">
        <v>4923</v>
      </c>
    </row>
    <row r="1787" customFormat="false" ht="14.25" hidden="false" customHeight="false" outlineLevel="0" collapsed="false">
      <c r="A1787" s="6" t="s">
        <v>4924</v>
      </c>
      <c r="B1787" s="7" t="s">
        <v>4925</v>
      </c>
      <c r="C1787" s="6" t="s">
        <v>29</v>
      </c>
      <c r="D1787" s="6"/>
    </row>
    <row r="1788" customFormat="false" ht="14.25" hidden="false" customHeight="false" outlineLevel="0" collapsed="false">
      <c r="A1788" s="6" t="s">
        <v>4926</v>
      </c>
      <c r="B1788" s="7" t="s">
        <v>4927</v>
      </c>
      <c r="C1788" s="6" t="s">
        <v>6</v>
      </c>
      <c r="D1788" s="6" t="s">
        <v>4928</v>
      </c>
    </row>
    <row r="1789" customFormat="false" ht="14.25" hidden="false" customHeight="false" outlineLevel="0" collapsed="false">
      <c r="A1789" s="6" t="s">
        <v>4929</v>
      </c>
      <c r="B1789" s="7" t="s">
        <v>4930</v>
      </c>
      <c r="C1789" s="6" t="s">
        <v>6</v>
      </c>
      <c r="D1789" s="6" t="s">
        <v>4931</v>
      </c>
    </row>
    <row r="1790" customFormat="false" ht="14.25" hidden="false" customHeight="false" outlineLevel="0" collapsed="false">
      <c r="A1790" s="6" t="s">
        <v>4932</v>
      </c>
      <c r="B1790" s="7" t="s">
        <v>4933</v>
      </c>
      <c r="C1790" s="6" t="s">
        <v>13</v>
      </c>
      <c r="D1790" s="6" t="s">
        <v>2083</v>
      </c>
    </row>
    <row r="1791" customFormat="false" ht="14.25" hidden="false" customHeight="false" outlineLevel="0" collapsed="false">
      <c r="A1791" s="6" t="s">
        <v>4934</v>
      </c>
      <c r="B1791" s="7" t="s">
        <v>4935</v>
      </c>
      <c r="C1791" s="6" t="s">
        <v>13</v>
      </c>
      <c r="D1791" s="6" t="s">
        <v>4936</v>
      </c>
    </row>
    <row r="1792" customFormat="false" ht="14.25" hidden="false" customHeight="false" outlineLevel="0" collapsed="false">
      <c r="A1792" s="6" t="s">
        <v>4937</v>
      </c>
      <c r="B1792" s="7" t="s">
        <v>4938</v>
      </c>
      <c r="C1792" s="6" t="s">
        <v>13</v>
      </c>
      <c r="D1792" s="6" t="s">
        <v>4939</v>
      </c>
    </row>
    <row r="1793" customFormat="false" ht="14.25" hidden="false" customHeight="false" outlineLevel="0" collapsed="false">
      <c r="A1793" s="6" t="s">
        <v>4940</v>
      </c>
      <c r="B1793" s="7" t="s">
        <v>4941</v>
      </c>
      <c r="C1793" s="6" t="s">
        <v>6</v>
      </c>
      <c r="D1793" s="6" t="s">
        <v>4942</v>
      </c>
    </row>
    <row r="1794" customFormat="false" ht="14.25" hidden="false" customHeight="false" outlineLevel="0" collapsed="false">
      <c r="A1794" s="6" t="s">
        <v>4943</v>
      </c>
      <c r="B1794" s="7" t="s">
        <v>4944</v>
      </c>
      <c r="C1794" s="6" t="s">
        <v>13</v>
      </c>
      <c r="D1794" s="6" t="s">
        <v>4945</v>
      </c>
    </row>
    <row r="1795" customFormat="false" ht="14.25" hidden="false" customHeight="false" outlineLevel="0" collapsed="false">
      <c r="A1795" s="6" t="s">
        <v>4946</v>
      </c>
      <c r="B1795" s="7" t="s">
        <v>4947</v>
      </c>
      <c r="C1795" s="6" t="s">
        <v>6</v>
      </c>
      <c r="D1795" s="6" t="s">
        <v>4948</v>
      </c>
    </row>
    <row r="1796" customFormat="false" ht="14.25" hidden="false" customHeight="false" outlineLevel="0" collapsed="false">
      <c r="A1796" s="6" t="s">
        <v>4949</v>
      </c>
      <c r="B1796" s="7" t="s">
        <v>4950</v>
      </c>
      <c r="C1796" s="6" t="s">
        <v>13</v>
      </c>
      <c r="D1796" s="6" t="s">
        <v>3836</v>
      </c>
    </row>
    <row r="1797" customFormat="false" ht="14.25" hidden="false" customHeight="false" outlineLevel="0" collapsed="false">
      <c r="A1797" s="6" t="s">
        <v>4951</v>
      </c>
      <c r="B1797" s="7" t="s">
        <v>4952</v>
      </c>
      <c r="C1797" s="6" t="s">
        <v>6</v>
      </c>
      <c r="D1797" s="6" t="s">
        <v>4953</v>
      </c>
    </row>
    <row r="1798" customFormat="false" ht="14.25" hidden="false" customHeight="false" outlineLevel="0" collapsed="false">
      <c r="A1798" s="6" t="s">
        <v>4954</v>
      </c>
      <c r="B1798" s="7" t="s">
        <v>4955</v>
      </c>
      <c r="C1798" s="6" t="s">
        <v>6</v>
      </c>
      <c r="D1798" s="6" t="s">
        <v>4956</v>
      </c>
    </row>
    <row r="1799" customFormat="false" ht="14.25" hidden="false" customHeight="false" outlineLevel="0" collapsed="false">
      <c r="A1799" s="6" t="s">
        <v>4957</v>
      </c>
      <c r="B1799" s="7" t="s">
        <v>4958</v>
      </c>
      <c r="C1799" s="6" t="s">
        <v>6</v>
      </c>
      <c r="D1799" s="6" t="s">
        <v>4959</v>
      </c>
    </row>
    <row r="1800" customFormat="false" ht="14.25" hidden="false" customHeight="false" outlineLevel="0" collapsed="false">
      <c r="A1800" s="6" t="s">
        <v>4960</v>
      </c>
      <c r="B1800" s="7" t="s">
        <v>4961</v>
      </c>
      <c r="C1800" s="6" t="s">
        <v>29</v>
      </c>
      <c r="D1800" s="6" t="s">
        <v>4962</v>
      </c>
    </row>
    <row r="1801" customFormat="false" ht="14.25" hidden="false" customHeight="false" outlineLevel="0" collapsed="false">
      <c r="A1801" s="6" t="s">
        <v>4963</v>
      </c>
      <c r="B1801" s="7" t="s">
        <v>4964</v>
      </c>
      <c r="C1801" s="6" t="s">
        <v>6</v>
      </c>
      <c r="D1801" s="6" t="s">
        <v>4965</v>
      </c>
    </row>
    <row r="1802" customFormat="false" ht="14.25" hidden="false" customHeight="false" outlineLevel="0" collapsed="false">
      <c r="A1802" s="6" t="s">
        <v>4966</v>
      </c>
      <c r="B1802" s="7" t="s">
        <v>4967</v>
      </c>
      <c r="C1802" s="6" t="s">
        <v>29</v>
      </c>
      <c r="D1802" s="6" t="s">
        <v>4968</v>
      </c>
    </row>
    <row r="1803" customFormat="false" ht="14.25" hidden="false" customHeight="false" outlineLevel="0" collapsed="false">
      <c r="A1803" s="6" t="s">
        <v>4969</v>
      </c>
      <c r="B1803" s="7" t="s">
        <v>4970</v>
      </c>
      <c r="C1803" s="6" t="s">
        <v>6</v>
      </c>
      <c r="D1803" s="6" t="s">
        <v>4971</v>
      </c>
    </row>
    <row r="1804" customFormat="false" ht="14.25" hidden="false" customHeight="false" outlineLevel="0" collapsed="false">
      <c r="A1804" s="6" t="s">
        <v>4972</v>
      </c>
      <c r="B1804" s="7" t="s">
        <v>4973</v>
      </c>
      <c r="C1804" s="6" t="s">
        <v>6</v>
      </c>
      <c r="D1804" s="6" t="s">
        <v>4974</v>
      </c>
    </row>
    <row r="1805" customFormat="false" ht="14.25" hidden="false" customHeight="false" outlineLevel="0" collapsed="false">
      <c r="A1805" s="6" t="s">
        <v>4975</v>
      </c>
      <c r="B1805" s="7" t="s">
        <v>4976</v>
      </c>
      <c r="C1805" s="6" t="s">
        <v>29</v>
      </c>
      <c r="D1805" s="6" t="s">
        <v>1335</v>
      </c>
    </row>
    <row r="1806" customFormat="false" ht="14.25" hidden="false" customHeight="false" outlineLevel="0" collapsed="false">
      <c r="A1806" s="6" t="s">
        <v>4977</v>
      </c>
      <c r="B1806" s="7" t="s">
        <v>4978</v>
      </c>
      <c r="C1806" s="6" t="s">
        <v>6</v>
      </c>
      <c r="D1806" s="6" t="s">
        <v>4979</v>
      </c>
    </row>
    <row r="1807" customFormat="false" ht="14.25" hidden="false" customHeight="false" outlineLevel="0" collapsed="false">
      <c r="A1807" s="6" t="s">
        <v>4980</v>
      </c>
      <c r="B1807" s="7" t="s">
        <v>4981</v>
      </c>
      <c r="C1807" s="6" t="s">
        <v>6</v>
      </c>
      <c r="D1807" s="6" t="s">
        <v>4982</v>
      </c>
    </row>
    <row r="1808" customFormat="false" ht="14.25" hidden="false" customHeight="false" outlineLevel="0" collapsed="false">
      <c r="A1808" s="6" t="s">
        <v>4983</v>
      </c>
      <c r="B1808" s="7" t="s">
        <v>4984</v>
      </c>
      <c r="C1808" s="6" t="s">
        <v>6</v>
      </c>
      <c r="D1808" s="6" t="s">
        <v>292</v>
      </c>
    </row>
    <row r="1809" customFormat="false" ht="14.25" hidden="false" customHeight="false" outlineLevel="0" collapsed="false">
      <c r="A1809" s="6" t="s">
        <v>4985</v>
      </c>
      <c r="B1809" s="7" t="s">
        <v>4986</v>
      </c>
      <c r="C1809" s="6" t="s">
        <v>6</v>
      </c>
      <c r="D1809" s="6" t="s">
        <v>106</v>
      </c>
    </row>
    <row r="1810" customFormat="false" ht="14.25" hidden="false" customHeight="false" outlineLevel="0" collapsed="false">
      <c r="A1810" s="6" t="s">
        <v>4987</v>
      </c>
      <c r="B1810" s="7" t="s">
        <v>4988</v>
      </c>
      <c r="C1810" s="6" t="s">
        <v>13</v>
      </c>
      <c r="D1810" s="6" t="s">
        <v>4989</v>
      </c>
    </row>
    <row r="1811" customFormat="false" ht="14.25" hidden="false" customHeight="false" outlineLevel="0" collapsed="false">
      <c r="A1811" s="6" t="s">
        <v>4990</v>
      </c>
      <c r="B1811" s="7" t="s">
        <v>4991</v>
      </c>
      <c r="C1811" s="6" t="s">
        <v>13</v>
      </c>
      <c r="D1811" s="6" t="s">
        <v>4992</v>
      </c>
    </row>
    <row r="1812" customFormat="false" ht="14.25" hidden="false" customHeight="false" outlineLevel="0" collapsed="false">
      <c r="A1812" s="6" t="s">
        <v>4993</v>
      </c>
      <c r="B1812" s="7" t="s">
        <v>4994</v>
      </c>
      <c r="C1812" s="6" t="s">
        <v>29</v>
      </c>
      <c r="D1812" s="6"/>
    </row>
    <row r="1813" customFormat="false" ht="14.25" hidden="false" customHeight="false" outlineLevel="0" collapsed="false">
      <c r="A1813" s="6" t="s">
        <v>4995</v>
      </c>
      <c r="B1813" s="7" t="s">
        <v>4996</v>
      </c>
      <c r="C1813" s="6" t="s">
        <v>6</v>
      </c>
      <c r="D1813" s="6" t="s">
        <v>4997</v>
      </c>
    </row>
    <row r="1814" customFormat="false" ht="14.25" hidden="false" customHeight="false" outlineLevel="0" collapsed="false">
      <c r="A1814" s="6" t="s">
        <v>4998</v>
      </c>
      <c r="B1814" s="7" t="s">
        <v>4999</v>
      </c>
      <c r="C1814" s="6" t="s">
        <v>6</v>
      </c>
      <c r="D1814" s="6" t="s">
        <v>1430</v>
      </c>
    </row>
    <row r="1815" customFormat="false" ht="14.25" hidden="false" customHeight="false" outlineLevel="0" collapsed="false">
      <c r="A1815" s="6" t="s">
        <v>5000</v>
      </c>
      <c r="B1815" s="7" t="s">
        <v>5001</v>
      </c>
      <c r="C1815" s="6" t="s">
        <v>13</v>
      </c>
      <c r="D1815" s="6" t="s">
        <v>5002</v>
      </c>
    </row>
    <row r="1816" customFormat="false" ht="14.25" hidden="false" customHeight="false" outlineLevel="0" collapsed="false">
      <c r="A1816" s="6" t="s">
        <v>5003</v>
      </c>
      <c r="B1816" s="7" t="s">
        <v>5004</v>
      </c>
      <c r="C1816" s="6" t="s">
        <v>6</v>
      </c>
      <c r="D1816" s="6" t="s">
        <v>5005</v>
      </c>
    </row>
    <row r="1817" customFormat="false" ht="14.25" hidden="false" customHeight="false" outlineLevel="0" collapsed="false">
      <c r="A1817" s="6" t="s">
        <v>5006</v>
      </c>
      <c r="B1817" s="7" t="s">
        <v>5007</v>
      </c>
      <c r="C1817" s="6" t="s">
        <v>6</v>
      </c>
      <c r="D1817" s="6" t="s">
        <v>5008</v>
      </c>
    </row>
    <row r="1818" customFormat="false" ht="14.25" hidden="false" customHeight="false" outlineLevel="0" collapsed="false">
      <c r="A1818" s="6" t="s">
        <v>5009</v>
      </c>
      <c r="B1818" s="7" t="s">
        <v>5010</v>
      </c>
      <c r="C1818" s="6" t="s">
        <v>6</v>
      </c>
      <c r="D1818" s="6" t="s">
        <v>5011</v>
      </c>
    </row>
    <row r="1819" customFormat="false" ht="14.25" hidden="false" customHeight="false" outlineLevel="0" collapsed="false">
      <c r="A1819" s="6" t="s">
        <v>5012</v>
      </c>
      <c r="B1819" s="7" t="s">
        <v>5013</v>
      </c>
      <c r="C1819" s="6" t="s">
        <v>6</v>
      </c>
      <c r="D1819" s="6" t="s">
        <v>5014</v>
      </c>
    </row>
    <row r="1820" customFormat="false" ht="14.25" hidden="false" customHeight="false" outlineLevel="0" collapsed="false">
      <c r="A1820" s="6" t="s">
        <v>5015</v>
      </c>
      <c r="B1820" s="7" t="s">
        <v>5016</v>
      </c>
      <c r="C1820" s="6" t="s">
        <v>13</v>
      </c>
      <c r="D1820" s="6" t="s">
        <v>5017</v>
      </c>
    </row>
    <row r="1821" customFormat="false" ht="14.25" hidden="false" customHeight="false" outlineLevel="0" collapsed="false">
      <c r="A1821" s="6" t="s">
        <v>5018</v>
      </c>
      <c r="B1821" s="7" t="s">
        <v>5019</v>
      </c>
      <c r="C1821" s="6" t="s">
        <v>6</v>
      </c>
      <c r="D1821" s="6" t="s">
        <v>5020</v>
      </c>
    </row>
    <row r="1822" customFormat="false" ht="14.25" hidden="false" customHeight="false" outlineLevel="0" collapsed="false">
      <c r="A1822" s="6" t="s">
        <v>5021</v>
      </c>
      <c r="B1822" s="7" t="s">
        <v>5022</v>
      </c>
      <c r="C1822" s="6" t="s">
        <v>13</v>
      </c>
      <c r="D1822" s="6" t="s">
        <v>5023</v>
      </c>
    </row>
    <row r="1823" customFormat="false" ht="14.25" hidden="false" customHeight="false" outlineLevel="0" collapsed="false">
      <c r="A1823" s="6" t="s">
        <v>5024</v>
      </c>
      <c r="B1823" s="7" t="s">
        <v>5025</v>
      </c>
      <c r="C1823" s="6" t="s">
        <v>6</v>
      </c>
      <c r="D1823" s="6" t="s">
        <v>5026</v>
      </c>
    </row>
    <row r="1824" customFormat="false" ht="14.25" hidden="false" customHeight="false" outlineLevel="0" collapsed="false">
      <c r="A1824" s="6" t="s">
        <v>5027</v>
      </c>
      <c r="B1824" s="7" t="s">
        <v>5028</v>
      </c>
      <c r="C1824" s="6" t="s">
        <v>6</v>
      </c>
      <c r="D1824" s="6" t="s">
        <v>5029</v>
      </c>
    </row>
    <row r="1825" customFormat="false" ht="14.25" hidden="false" customHeight="false" outlineLevel="0" collapsed="false">
      <c r="A1825" s="6" t="s">
        <v>5030</v>
      </c>
      <c r="B1825" s="7" t="s">
        <v>5031</v>
      </c>
      <c r="C1825" s="6" t="s">
        <v>6</v>
      </c>
      <c r="D1825" s="6" t="s">
        <v>5032</v>
      </c>
    </row>
    <row r="1826" customFormat="false" ht="14.25" hidden="false" customHeight="false" outlineLevel="0" collapsed="false">
      <c r="A1826" s="6" t="s">
        <v>5033</v>
      </c>
      <c r="B1826" s="7" t="s">
        <v>5034</v>
      </c>
      <c r="C1826" s="6" t="s">
        <v>6</v>
      </c>
      <c r="D1826" s="6" t="s">
        <v>768</v>
      </c>
    </row>
    <row r="1827" customFormat="false" ht="14.25" hidden="false" customHeight="false" outlineLevel="0" collapsed="false">
      <c r="A1827" s="6" t="s">
        <v>5035</v>
      </c>
      <c r="B1827" s="7" t="s">
        <v>5036</v>
      </c>
      <c r="C1827" s="6" t="s">
        <v>13</v>
      </c>
      <c r="D1827" s="6" t="s">
        <v>5037</v>
      </c>
    </row>
    <row r="1828" customFormat="false" ht="14.25" hidden="false" customHeight="false" outlineLevel="0" collapsed="false">
      <c r="A1828" s="6" t="s">
        <v>5038</v>
      </c>
      <c r="B1828" s="7" t="s">
        <v>2836</v>
      </c>
      <c r="C1828" s="6" t="s">
        <v>6</v>
      </c>
      <c r="D1828" s="6" t="s">
        <v>5039</v>
      </c>
    </row>
    <row r="1829" customFormat="false" ht="14.25" hidden="false" customHeight="false" outlineLevel="0" collapsed="false">
      <c r="A1829" s="6" t="s">
        <v>5040</v>
      </c>
      <c r="B1829" s="7" t="s">
        <v>5041</v>
      </c>
      <c r="C1829" s="6" t="s">
        <v>29</v>
      </c>
      <c r="D1829" s="6"/>
    </row>
    <row r="1830" customFormat="false" ht="14.25" hidden="false" customHeight="false" outlineLevel="0" collapsed="false">
      <c r="A1830" s="6" t="s">
        <v>5042</v>
      </c>
      <c r="B1830" s="7" t="s">
        <v>5043</v>
      </c>
      <c r="C1830" s="6" t="s">
        <v>13</v>
      </c>
      <c r="D1830" s="6" t="s">
        <v>5044</v>
      </c>
    </row>
    <row r="1831" customFormat="false" ht="14.25" hidden="false" customHeight="false" outlineLevel="0" collapsed="false">
      <c r="A1831" s="6" t="s">
        <v>5045</v>
      </c>
      <c r="B1831" s="7" t="s">
        <v>5046</v>
      </c>
      <c r="C1831" s="6" t="s">
        <v>6</v>
      </c>
      <c r="D1831" s="6" t="s">
        <v>5047</v>
      </c>
    </row>
    <row r="1832" customFormat="false" ht="14.25" hidden="false" customHeight="false" outlineLevel="0" collapsed="false">
      <c r="A1832" s="6" t="s">
        <v>5048</v>
      </c>
      <c r="B1832" s="7" t="s">
        <v>5049</v>
      </c>
      <c r="C1832" s="6" t="s">
        <v>6</v>
      </c>
      <c r="D1832" s="6" t="s">
        <v>627</v>
      </c>
    </row>
    <row r="1833" customFormat="false" ht="14.25" hidden="false" customHeight="false" outlineLevel="0" collapsed="false">
      <c r="A1833" s="6" t="s">
        <v>5050</v>
      </c>
      <c r="B1833" s="7" t="s">
        <v>5051</v>
      </c>
      <c r="C1833" s="6" t="s">
        <v>6</v>
      </c>
      <c r="D1833" s="6" t="s">
        <v>2271</v>
      </c>
    </row>
    <row r="1834" customFormat="false" ht="14.25" hidden="false" customHeight="false" outlineLevel="0" collapsed="false">
      <c r="A1834" s="6" t="s">
        <v>5052</v>
      </c>
      <c r="B1834" s="7" t="s">
        <v>5053</v>
      </c>
      <c r="C1834" s="6" t="s">
        <v>13</v>
      </c>
      <c r="D1834" s="6" t="s">
        <v>5054</v>
      </c>
    </row>
    <row r="1835" customFormat="false" ht="14.25" hidden="false" customHeight="false" outlineLevel="0" collapsed="false">
      <c r="A1835" s="6" t="s">
        <v>5055</v>
      </c>
      <c r="B1835" s="7" t="s">
        <v>5056</v>
      </c>
      <c r="C1835" s="6" t="s">
        <v>6</v>
      </c>
      <c r="D1835" s="6" t="s">
        <v>5057</v>
      </c>
    </row>
    <row r="1836" customFormat="false" ht="14.25" hidden="false" customHeight="false" outlineLevel="0" collapsed="false">
      <c r="A1836" s="6" t="s">
        <v>5058</v>
      </c>
      <c r="B1836" s="7" t="s">
        <v>5059</v>
      </c>
      <c r="C1836" s="6" t="s">
        <v>438</v>
      </c>
      <c r="D1836" s="6" t="s">
        <v>5060</v>
      </c>
    </row>
    <row r="1837" customFormat="false" ht="14.25" hidden="false" customHeight="false" outlineLevel="0" collapsed="false">
      <c r="A1837" s="6" t="s">
        <v>5061</v>
      </c>
      <c r="B1837" s="7" t="s">
        <v>5062</v>
      </c>
      <c r="C1837" s="6" t="s">
        <v>6</v>
      </c>
      <c r="D1837" s="6" t="s">
        <v>5063</v>
      </c>
    </row>
    <row r="1838" customFormat="false" ht="14.25" hidden="false" customHeight="false" outlineLevel="0" collapsed="false">
      <c r="A1838" s="6" t="s">
        <v>5064</v>
      </c>
      <c r="B1838" s="7" t="s">
        <v>5065</v>
      </c>
      <c r="C1838" s="6" t="s">
        <v>6</v>
      </c>
      <c r="D1838" s="6" t="s">
        <v>5066</v>
      </c>
    </row>
    <row r="1839" customFormat="false" ht="14.25" hidden="false" customHeight="false" outlineLevel="0" collapsed="false">
      <c r="A1839" s="6" t="s">
        <v>5067</v>
      </c>
      <c r="B1839" s="7" t="s">
        <v>5068</v>
      </c>
      <c r="C1839" s="6" t="s">
        <v>13</v>
      </c>
      <c r="D1839" s="6" t="s">
        <v>5069</v>
      </c>
    </row>
    <row r="1840" customFormat="false" ht="14.25" hidden="false" customHeight="false" outlineLevel="0" collapsed="false">
      <c r="A1840" s="6" t="s">
        <v>5070</v>
      </c>
      <c r="B1840" s="7" t="s">
        <v>5071</v>
      </c>
      <c r="C1840" s="6" t="s">
        <v>13</v>
      </c>
      <c r="D1840" s="6" t="s">
        <v>241</v>
      </c>
    </row>
    <row r="1841" customFormat="false" ht="14.25" hidden="false" customHeight="false" outlineLevel="0" collapsed="false">
      <c r="A1841" s="6" t="s">
        <v>5072</v>
      </c>
      <c r="B1841" s="7" t="s">
        <v>5073</v>
      </c>
      <c r="C1841" s="6" t="s">
        <v>6</v>
      </c>
      <c r="D1841" s="6" t="s">
        <v>5074</v>
      </c>
    </row>
    <row r="1842" customFormat="false" ht="14.25" hidden="false" customHeight="false" outlineLevel="0" collapsed="false">
      <c r="A1842" s="6" t="s">
        <v>5075</v>
      </c>
      <c r="B1842" s="7" t="s">
        <v>5076</v>
      </c>
      <c r="C1842" s="6" t="s">
        <v>6</v>
      </c>
      <c r="D1842" s="6" t="s">
        <v>5077</v>
      </c>
    </row>
    <row r="1843" customFormat="false" ht="14.25" hidden="false" customHeight="false" outlineLevel="0" collapsed="false">
      <c r="A1843" s="6" t="s">
        <v>5078</v>
      </c>
      <c r="B1843" s="7" t="s">
        <v>5079</v>
      </c>
      <c r="C1843" s="6" t="s">
        <v>644</v>
      </c>
      <c r="D1843" s="6" t="s">
        <v>5080</v>
      </c>
    </row>
    <row r="1844" customFormat="false" ht="14.25" hidden="false" customHeight="false" outlineLevel="0" collapsed="false">
      <c r="A1844" s="6" t="s">
        <v>5081</v>
      </c>
      <c r="B1844" s="7" t="s">
        <v>5082</v>
      </c>
      <c r="C1844" s="6" t="s">
        <v>29</v>
      </c>
      <c r="D1844" s="6"/>
    </row>
    <row r="1845" customFormat="false" ht="14.25" hidden="false" customHeight="false" outlineLevel="0" collapsed="false">
      <c r="A1845" s="6" t="s">
        <v>5083</v>
      </c>
      <c r="B1845" s="7" t="s">
        <v>5084</v>
      </c>
      <c r="C1845" s="6" t="s">
        <v>13</v>
      </c>
      <c r="D1845" s="6" t="s">
        <v>5085</v>
      </c>
    </row>
    <row r="1846" customFormat="false" ht="14.25" hidden="false" customHeight="false" outlineLevel="0" collapsed="false">
      <c r="A1846" s="6" t="s">
        <v>5086</v>
      </c>
      <c r="B1846" s="7" t="s">
        <v>5087</v>
      </c>
      <c r="C1846" s="6" t="s">
        <v>29</v>
      </c>
      <c r="D1846" s="6"/>
    </row>
    <row r="1847" customFormat="false" ht="14.25" hidden="false" customHeight="false" outlineLevel="0" collapsed="false">
      <c r="A1847" s="6" t="s">
        <v>5088</v>
      </c>
      <c r="B1847" s="7" t="s">
        <v>305</v>
      </c>
      <c r="C1847" s="6" t="s">
        <v>13</v>
      </c>
      <c r="D1847" s="6" t="s">
        <v>5089</v>
      </c>
    </row>
    <row r="1848" customFormat="false" ht="14.25" hidden="false" customHeight="false" outlineLevel="0" collapsed="false">
      <c r="A1848" s="6" t="s">
        <v>5090</v>
      </c>
      <c r="B1848" s="7" t="s">
        <v>5091</v>
      </c>
      <c r="C1848" s="6" t="s">
        <v>13</v>
      </c>
      <c r="D1848" s="6" t="s">
        <v>5092</v>
      </c>
    </row>
    <row r="1849" customFormat="false" ht="14.25" hidden="false" customHeight="false" outlineLevel="0" collapsed="false">
      <c r="A1849" s="6" t="s">
        <v>5093</v>
      </c>
      <c r="B1849" s="7" t="s">
        <v>5094</v>
      </c>
      <c r="C1849" s="6" t="s">
        <v>6</v>
      </c>
      <c r="D1849" s="6" t="s">
        <v>5095</v>
      </c>
    </row>
    <row r="1850" customFormat="false" ht="14.25" hidden="false" customHeight="false" outlineLevel="0" collapsed="false">
      <c r="A1850" s="6" t="s">
        <v>5096</v>
      </c>
      <c r="B1850" s="7" t="s">
        <v>5097</v>
      </c>
      <c r="C1850" s="6" t="s">
        <v>6</v>
      </c>
      <c r="D1850" s="6" t="s">
        <v>5095</v>
      </c>
    </row>
    <row r="1851" customFormat="false" ht="14.25" hidden="false" customHeight="false" outlineLevel="0" collapsed="false">
      <c r="A1851" s="6" t="s">
        <v>5098</v>
      </c>
      <c r="B1851" s="7" t="s">
        <v>5099</v>
      </c>
      <c r="C1851" s="6" t="s">
        <v>13</v>
      </c>
      <c r="D1851" s="6" t="s">
        <v>5100</v>
      </c>
    </row>
    <row r="1852" customFormat="false" ht="14.25" hidden="false" customHeight="false" outlineLevel="0" collapsed="false">
      <c r="A1852" s="6" t="s">
        <v>5101</v>
      </c>
      <c r="B1852" s="7" t="s">
        <v>5102</v>
      </c>
      <c r="C1852" s="6" t="s">
        <v>6</v>
      </c>
      <c r="D1852" s="6" t="s">
        <v>5103</v>
      </c>
    </row>
    <row r="1853" customFormat="false" ht="14.25" hidden="false" customHeight="false" outlineLevel="0" collapsed="false">
      <c r="A1853" s="6" t="s">
        <v>5104</v>
      </c>
      <c r="B1853" s="7" t="s">
        <v>5105</v>
      </c>
      <c r="C1853" s="6" t="s">
        <v>6</v>
      </c>
      <c r="D1853" s="6" t="s">
        <v>5106</v>
      </c>
    </row>
    <row r="1854" customFormat="false" ht="14.25" hidden="false" customHeight="false" outlineLevel="0" collapsed="false">
      <c r="A1854" s="6" t="s">
        <v>5107</v>
      </c>
      <c r="B1854" s="7" t="s">
        <v>5108</v>
      </c>
      <c r="C1854" s="6" t="s">
        <v>6</v>
      </c>
      <c r="D1854" s="6" t="s">
        <v>1713</v>
      </c>
    </row>
    <row r="1855" customFormat="false" ht="14.25" hidden="false" customHeight="false" outlineLevel="0" collapsed="false">
      <c r="A1855" s="6" t="s">
        <v>5109</v>
      </c>
      <c r="B1855" s="7" t="s">
        <v>5110</v>
      </c>
      <c r="C1855" s="6" t="s">
        <v>6</v>
      </c>
      <c r="D1855" s="6" t="s">
        <v>1335</v>
      </c>
    </row>
    <row r="1856" customFormat="false" ht="14.25" hidden="false" customHeight="false" outlineLevel="0" collapsed="false">
      <c r="A1856" s="6" t="s">
        <v>5111</v>
      </c>
      <c r="B1856" s="7" t="s">
        <v>5112</v>
      </c>
      <c r="C1856" s="6" t="s">
        <v>13</v>
      </c>
      <c r="D1856" s="6" t="s">
        <v>5113</v>
      </c>
    </row>
    <row r="1857" customFormat="false" ht="14.25" hidden="false" customHeight="false" outlineLevel="0" collapsed="false">
      <c r="A1857" s="6" t="s">
        <v>5114</v>
      </c>
      <c r="B1857" s="7" t="s">
        <v>5115</v>
      </c>
      <c r="C1857" s="6" t="s">
        <v>6</v>
      </c>
      <c r="D1857" s="6" t="s">
        <v>5116</v>
      </c>
    </row>
    <row r="1858" customFormat="false" ht="14.25" hidden="false" customHeight="false" outlineLevel="0" collapsed="false">
      <c r="A1858" s="6" t="s">
        <v>5117</v>
      </c>
      <c r="B1858" s="7" t="s">
        <v>5118</v>
      </c>
      <c r="C1858" s="6" t="s">
        <v>6</v>
      </c>
      <c r="D1858" s="6" t="s">
        <v>340</v>
      </c>
    </row>
    <row r="1859" customFormat="false" ht="14.25" hidden="false" customHeight="false" outlineLevel="0" collapsed="false">
      <c r="A1859" s="6" t="s">
        <v>5119</v>
      </c>
      <c r="B1859" s="7" t="s">
        <v>5120</v>
      </c>
      <c r="C1859" s="6" t="s">
        <v>29</v>
      </c>
      <c r="D1859" s="6"/>
    </row>
    <row r="1860" customFormat="false" ht="14.25" hidden="false" customHeight="false" outlineLevel="0" collapsed="false">
      <c r="A1860" s="6" t="s">
        <v>5121</v>
      </c>
      <c r="B1860" s="7" t="s">
        <v>5122</v>
      </c>
      <c r="C1860" s="6" t="s">
        <v>13</v>
      </c>
      <c r="D1860" s="6" t="s">
        <v>5123</v>
      </c>
    </row>
    <row r="1861" customFormat="false" ht="14.25" hidden="false" customHeight="false" outlineLevel="0" collapsed="false">
      <c r="A1861" s="6" t="s">
        <v>5124</v>
      </c>
      <c r="B1861" s="7" t="s">
        <v>5125</v>
      </c>
      <c r="C1861" s="6" t="s">
        <v>6</v>
      </c>
      <c r="D1861" s="6" t="s">
        <v>5126</v>
      </c>
    </row>
    <row r="1862" customFormat="false" ht="14.25" hidden="false" customHeight="false" outlineLevel="0" collapsed="false">
      <c r="A1862" s="6" t="s">
        <v>5127</v>
      </c>
      <c r="B1862" s="7" t="s">
        <v>5128</v>
      </c>
      <c r="C1862" s="6" t="s">
        <v>6</v>
      </c>
      <c r="D1862" s="6" t="s">
        <v>5129</v>
      </c>
    </row>
    <row r="1863" customFormat="false" ht="14.25" hidden="false" customHeight="false" outlineLevel="0" collapsed="false">
      <c r="A1863" s="6" t="s">
        <v>5130</v>
      </c>
      <c r="B1863" s="7" t="s">
        <v>5131</v>
      </c>
      <c r="C1863" s="6" t="s">
        <v>6</v>
      </c>
      <c r="D1863" s="6" t="s">
        <v>5132</v>
      </c>
    </row>
    <row r="1864" customFormat="false" ht="14.25" hidden="false" customHeight="false" outlineLevel="0" collapsed="false">
      <c r="A1864" s="6" t="s">
        <v>5133</v>
      </c>
      <c r="B1864" s="7" t="s">
        <v>5134</v>
      </c>
      <c r="C1864" s="6" t="s">
        <v>29</v>
      </c>
      <c r="D1864" s="6"/>
    </row>
    <row r="1865" customFormat="false" ht="14.25" hidden="false" customHeight="false" outlineLevel="0" collapsed="false">
      <c r="A1865" s="6" t="s">
        <v>5135</v>
      </c>
      <c r="B1865" s="7" t="s">
        <v>5136</v>
      </c>
      <c r="C1865" s="6" t="s">
        <v>13</v>
      </c>
      <c r="D1865" s="6" t="s">
        <v>5137</v>
      </c>
    </row>
    <row r="1866" customFormat="false" ht="14.25" hidden="false" customHeight="false" outlineLevel="0" collapsed="false">
      <c r="A1866" s="6" t="s">
        <v>5138</v>
      </c>
      <c r="B1866" s="7" t="s">
        <v>5139</v>
      </c>
      <c r="C1866" s="6" t="s">
        <v>29</v>
      </c>
      <c r="D1866" s="6" t="s">
        <v>3956</v>
      </c>
    </row>
    <row r="1867" customFormat="false" ht="14.25" hidden="false" customHeight="false" outlineLevel="0" collapsed="false">
      <c r="A1867" s="6" t="s">
        <v>5140</v>
      </c>
      <c r="B1867" s="7" t="s">
        <v>5141</v>
      </c>
      <c r="C1867" s="6" t="s">
        <v>6</v>
      </c>
      <c r="D1867" s="6" t="s">
        <v>5142</v>
      </c>
    </row>
    <row r="1868" customFormat="false" ht="14.25" hidden="false" customHeight="false" outlineLevel="0" collapsed="false">
      <c r="A1868" s="6" t="s">
        <v>5143</v>
      </c>
      <c r="B1868" s="7" t="s">
        <v>5144</v>
      </c>
      <c r="C1868" s="6" t="s">
        <v>13</v>
      </c>
      <c r="D1868" s="6" t="s">
        <v>2031</v>
      </c>
    </row>
    <row r="1869" customFormat="false" ht="14.25" hidden="false" customHeight="false" outlineLevel="0" collapsed="false">
      <c r="A1869" s="6" t="s">
        <v>5145</v>
      </c>
      <c r="B1869" s="7" t="s">
        <v>5146</v>
      </c>
      <c r="C1869" s="6" t="s">
        <v>13</v>
      </c>
      <c r="D1869" s="6" t="s">
        <v>5147</v>
      </c>
    </row>
    <row r="1870" customFormat="false" ht="14.25" hidden="false" customHeight="false" outlineLevel="0" collapsed="false">
      <c r="A1870" s="6" t="s">
        <v>2984</v>
      </c>
      <c r="B1870" s="7" t="s">
        <v>5148</v>
      </c>
      <c r="C1870" s="6" t="s">
        <v>6</v>
      </c>
      <c r="D1870" s="6" t="s">
        <v>286</v>
      </c>
    </row>
    <row r="1871" customFormat="false" ht="14.25" hidden="false" customHeight="false" outlineLevel="0" collapsed="false">
      <c r="A1871" s="6" t="s">
        <v>5149</v>
      </c>
      <c r="B1871" s="7" t="s">
        <v>5150</v>
      </c>
      <c r="C1871" s="6" t="s">
        <v>6</v>
      </c>
      <c r="D1871" s="6" t="s">
        <v>5151</v>
      </c>
    </row>
    <row r="1872" customFormat="false" ht="14.25" hidden="false" customHeight="false" outlineLevel="0" collapsed="false">
      <c r="A1872" s="6" t="s">
        <v>5152</v>
      </c>
      <c r="B1872" s="7" t="s">
        <v>5153</v>
      </c>
      <c r="C1872" s="6" t="s">
        <v>6</v>
      </c>
      <c r="D1872" s="6" t="s">
        <v>5154</v>
      </c>
    </row>
    <row r="1873" customFormat="false" ht="14.25" hidden="false" customHeight="false" outlineLevel="0" collapsed="false">
      <c r="A1873" s="6" t="s">
        <v>5155</v>
      </c>
      <c r="B1873" s="7" t="s">
        <v>5156</v>
      </c>
      <c r="C1873" s="6" t="s">
        <v>6</v>
      </c>
      <c r="D1873" s="6" t="s">
        <v>5157</v>
      </c>
    </row>
    <row r="1874" customFormat="false" ht="14.25" hidden="false" customHeight="false" outlineLevel="0" collapsed="false">
      <c r="A1874" s="6" t="s">
        <v>5158</v>
      </c>
      <c r="B1874" s="7" t="s">
        <v>5159</v>
      </c>
      <c r="C1874" s="6" t="s">
        <v>6</v>
      </c>
      <c r="D1874" s="6" t="s">
        <v>5160</v>
      </c>
    </row>
    <row r="1875" customFormat="false" ht="14.25" hidden="false" customHeight="false" outlineLevel="0" collapsed="false">
      <c r="A1875" s="6" t="s">
        <v>5161</v>
      </c>
      <c r="B1875" s="7" t="s">
        <v>5162</v>
      </c>
      <c r="C1875" s="6" t="s">
        <v>6</v>
      </c>
      <c r="D1875" s="6" t="s">
        <v>2638</v>
      </c>
    </row>
    <row r="1876" customFormat="false" ht="14.25" hidden="false" customHeight="false" outlineLevel="0" collapsed="false">
      <c r="A1876" s="6" t="s">
        <v>5163</v>
      </c>
      <c r="B1876" s="7" t="s">
        <v>5164</v>
      </c>
      <c r="C1876" s="6" t="s">
        <v>29</v>
      </c>
      <c r="D1876" s="6" t="s">
        <v>645</v>
      </c>
    </row>
    <row r="1877" customFormat="false" ht="14.25" hidden="false" customHeight="false" outlineLevel="0" collapsed="false">
      <c r="A1877" s="6" t="s">
        <v>5165</v>
      </c>
      <c r="B1877" s="7" t="s">
        <v>5166</v>
      </c>
      <c r="C1877" s="6" t="s">
        <v>6</v>
      </c>
      <c r="D1877" s="6" t="s">
        <v>5167</v>
      </c>
    </row>
    <row r="1878" customFormat="false" ht="14.25" hidden="false" customHeight="false" outlineLevel="0" collapsed="false">
      <c r="A1878" s="6" t="s">
        <v>5168</v>
      </c>
      <c r="B1878" s="7" t="s">
        <v>5169</v>
      </c>
      <c r="C1878" s="6" t="s">
        <v>6</v>
      </c>
      <c r="D1878" s="6" t="s">
        <v>5170</v>
      </c>
    </row>
    <row r="1879" customFormat="false" ht="14.25" hidden="false" customHeight="false" outlineLevel="0" collapsed="false">
      <c r="A1879" s="6" t="s">
        <v>5171</v>
      </c>
      <c r="B1879" s="7" t="s">
        <v>5172</v>
      </c>
      <c r="C1879" s="6" t="s">
        <v>6</v>
      </c>
      <c r="D1879" s="6" t="s">
        <v>5173</v>
      </c>
    </row>
    <row r="1880" customFormat="false" ht="14.25" hidden="false" customHeight="false" outlineLevel="0" collapsed="false">
      <c r="A1880" s="6" t="s">
        <v>5174</v>
      </c>
      <c r="B1880" s="7" t="s">
        <v>5175</v>
      </c>
      <c r="C1880" s="6" t="s">
        <v>6</v>
      </c>
      <c r="D1880" s="6" t="s">
        <v>4385</v>
      </c>
    </row>
    <row r="1881" customFormat="false" ht="14.25" hidden="false" customHeight="false" outlineLevel="0" collapsed="false">
      <c r="A1881" s="6" t="s">
        <v>5176</v>
      </c>
      <c r="B1881" s="7" t="s">
        <v>5177</v>
      </c>
      <c r="C1881" s="6" t="s">
        <v>6</v>
      </c>
      <c r="D1881" s="6" t="s">
        <v>5178</v>
      </c>
    </row>
    <row r="1882" customFormat="false" ht="14.25" hidden="false" customHeight="false" outlineLevel="0" collapsed="false">
      <c r="A1882" s="6" t="s">
        <v>5179</v>
      </c>
      <c r="B1882" s="7" t="s">
        <v>5180</v>
      </c>
      <c r="C1882" s="6" t="s">
        <v>6</v>
      </c>
      <c r="D1882" s="6" t="s">
        <v>5181</v>
      </c>
    </row>
    <row r="1883" customFormat="false" ht="14.25" hidden="false" customHeight="false" outlineLevel="0" collapsed="false">
      <c r="A1883" s="6" t="s">
        <v>5182</v>
      </c>
      <c r="B1883" s="7" t="s">
        <v>5183</v>
      </c>
      <c r="C1883" s="6" t="s">
        <v>13</v>
      </c>
      <c r="D1883" s="6" t="s">
        <v>5184</v>
      </c>
    </row>
    <row r="1884" customFormat="false" ht="14.25" hidden="false" customHeight="false" outlineLevel="0" collapsed="false">
      <c r="A1884" s="6" t="s">
        <v>5185</v>
      </c>
      <c r="B1884" s="7" t="s">
        <v>5186</v>
      </c>
      <c r="C1884" s="6" t="s">
        <v>6</v>
      </c>
      <c r="D1884" s="6" t="s">
        <v>5187</v>
      </c>
    </row>
    <row r="1885" customFormat="false" ht="14.25" hidden="false" customHeight="false" outlineLevel="0" collapsed="false">
      <c r="A1885" s="6" t="s">
        <v>5188</v>
      </c>
      <c r="B1885" s="7" t="s">
        <v>5189</v>
      </c>
      <c r="C1885" s="6" t="s">
        <v>13</v>
      </c>
      <c r="D1885" s="6" t="s">
        <v>2831</v>
      </c>
    </row>
    <row r="1886" customFormat="false" ht="14.25" hidden="false" customHeight="false" outlineLevel="0" collapsed="false">
      <c r="A1886" s="6" t="s">
        <v>5190</v>
      </c>
      <c r="B1886" s="7" t="s">
        <v>5191</v>
      </c>
      <c r="C1886" s="6" t="s">
        <v>13</v>
      </c>
      <c r="D1886" s="6" t="s">
        <v>5192</v>
      </c>
    </row>
    <row r="1887" customFormat="false" ht="14.25" hidden="false" customHeight="false" outlineLevel="0" collapsed="false">
      <c r="A1887" s="6" t="s">
        <v>5193</v>
      </c>
      <c r="B1887" s="7" t="s">
        <v>5194</v>
      </c>
      <c r="C1887" s="6" t="s">
        <v>6</v>
      </c>
      <c r="D1887" s="6" t="s">
        <v>5195</v>
      </c>
    </row>
    <row r="1888" customFormat="false" ht="14.25" hidden="false" customHeight="false" outlineLevel="0" collapsed="false">
      <c r="A1888" s="6" t="s">
        <v>5196</v>
      </c>
      <c r="B1888" s="7" t="s">
        <v>5197</v>
      </c>
      <c r="C1888" s="6" t="s">
        <v>6</v>
      </c>
      <c r="D1888" s="6" t="s">
        <v>5198</v>
      </c>
    </row>
    <row r="1889" customFormat="false" ht="14.25" hidden="false" customHeight="false" outlineLevel="0" collapsed="false">
      <c r="A1889" s="6" t="s">
        <v>5199</v>
      </c>
      <c r="B1889" s="7" t="s">
        <v>5200</v>
      </c>
      <c r="C1889" s="6" t="s">
        <v>6</v>
      </c>
      <c r="D1889" s="6" t="s">
        <v>322</v>
      </c>
    </row>
    <row r="1890" customFormat="false" ht="14.25" hidden="false" customHeight="false" outlineLevel="0" collapsed="false">
      <c r="A1890" s="6" t="s">
        <v>5201</v>
      </c>
      <c r="B1890" s="7" t="s">
        <v>5202</v>
      </c>
      <c r="C1890" s="6" t="s">
        <v>29</v>
      </c>
      <c r="D1890" s="6"/>
    </row>
    <row r="1891" customFormat="false" ht="14.25" hidden="false" customHeight="false" outlineLevel="0" collapsed="false">
      <c r="A1891" s="6" t="s">
        <v>5203</v>
      </c>
      <c r="B1891" s="7" t="s">
        <v>5204</v>
      </c>
      <c r="C1891" s="6" t="s">
        <v>13</v>
      </c>
      <c r="D1891" s="6" t="s">
        <v>5205</v>
      </c>
    </row>
    <row r="1892" customFormat="false" ht="14.25" hidden="false" customHeight="false" outlineLevel="0" collapsed="false">
      <c r="A1892" s="6" t="s">
        <v>5206</v>
      </c>
      <c r="B1892" s="7" t="s">
        <v>5207</v>
      </c>
      <c r="C1892" s="6" t="s">
        <v>6</v>
      </c>
      <c r="D1892" s="6" t="s">
        <v>340</v>
      </c>
    </row>
    <row r="1893" customFormat="false" ht="14.25" hidden="false" customHeight="false" outlineLevel="0" collapsed="false">
      <c r="A1893" s="6" t="s">
        <v>5208</v>
      </c>
      <c r="B1893" s="7" t="s">
        <v>5209</v>
      </c>
      <c r="C1893" s="6" t="s">
        <v>6</v>
      </c>
      <c r="D1893" s="6" t="s">
        <v>5210</v>
      </c>
    </row>
    <row r="1894" customFormat="false" ht="14.25" hidden="false" customHeight="false" outlineLevel="0" collapsed="false">
      <c r="A1894" s="6" t="s">
        <v>5211</v>
      </c>
      <c r="B1894" s="7" t="s">
        <v>5212</v>
      </c>
      <c r="C1894" s="6" t="s">
        <v>13</v>
      </c>
      <c r="D1894" s="6" t="s">
        <v>5213</v>
      </c>
    </row>
    <row r="1895" customFormat="false" ht="14.25" hidden="false" customHeight="false" outlineLevel="0" collapsed="false">
      <c r="A1895" s="6" t="s">
        <v>5214</v>
      </c>
      <c r="B1895" s="7" t="s">
        <v>5215</v>
      </c>
      <c r="C1895" s="6" t="s">
        <v>6</v>
      </c>
      <c r="D1895" s="6" t="s">
        <v>5216</v>
      </c>
    </row>
    <row r="1896" customFormat="false" ht="14.25" hidden="false" customHeight="false" outlineLevel="0" collapsed="false">
      <c r="A1896" s="6" t="s">
        <v>5217</v>
      </c>
      <c r="B1896" s="7" t="s">
        <v>5218</v>
      </c>
      <c r="C1896" s="6" t="s">
        <v>13</v>
      </c>
      <c r="D1896" s="6" t="s">
        <v>5219</v>
      </c>
    </row>
    <row r="1897" customFormat="false" ht="14.25" hidden="false" customHeight="false" outlineLevel="0" collapsed="false">
      <c r="A1897" s="6" t="s">
        <v>5220</v>
      </c>
      <c r="B1897" s="7" t="s">
        <v>5221</v>
      </c>
      <c r="C1897" s="6" t="s">
        <v>13</v>
      </c>
      <c r="D1897" s="6" t="s">
        <v>5222</v>
      </c>
    </row>
    <row r="1898" customFormat="false" ht="14.25" hidden="false" customHeight="false" outlineLevel="0" collapsed="false">
      <c r="A1898" s="6" t="s">
        <v>5223</v>
      </c>
      <c r="B1898" s="7" t="s">
        <v>5224</v>
      </c>
      <c r="C1898" s="6" t="s">
        <v>13</v>
      </c>
      <c r="D1898" s="6" t="s">
        <v>5225</v>
      </c>
    </row>
    <row r="1899" customFormat="false" ht="14.25" hidden="false" customHeight="false" outlineLevel="0" collapsed="false">
      <c r="A1899" s="6" t="s">
        <v>5226</v>
      </c>
      <c r="B1899" s="7" t="s">
        <v>5227</v>
      </c>
      <c r="C1899" s="6" t="s">
        <v>13</v>
      </c>
      <c r="D1899" s="6" t="s">
        <v>5228</v>
      </c>
    </row>
    <row r="1900" customFormat="false" ht="14.25" hidden="false" customHeight="false" outlineLevel="0" collapsed="false">
      <c r="A1900" s="6" t="s">
        <v>5229</v>
      </c>
      <c r="B1900" s="7" t="s">
        <v>5230</v>
      </c>
      <c r="C1900" s="6" t="s">
        <v>13</v>
      </c>
      <c r="D1900" s="6" t="s">
        <v>5231</v>
      </c>
    </row>
    <row r="1901" customFormat="false" ht="14.25" hidden="false" customHeight="false" outlineLevel="0" collapsed="false">
      <c r="A1901" s="6" t="s">
        <v>5232</v>
      </c>
      <c r="B1901" s="7" t="s">
        <v>5233</v>
      </c>
      <c r="C1901" s="6" t="s">
        <v>6</v>
      </c>
      <c r="D1901" s="6" t="s">
        <v>5234</v>
      </c>
    </row>
    <row r="1902" customFormat="false" ht="14.25" hidden="false" customHeight="false" outlineLevel="0" collapsed="false">
      <c r="A1902" s="6" t="s">
        <v>5235</v>
      </c>
      <c r="B1902" s="7" t="s">
        <v>4477</v>
      </c>
      <c r="C1902" s="6" t="s">
        <v>6</v>
      </c>
      <c r="D1902" s="6" t="s">
        <v>5236</v>
      </c>
    </row>
    <row r="1903" customFormat="false" ht="14.25" hidden="false" customHeight="false" outlineLevel="0" collapsed="false">
      <c r="A1903" s="6" t="s">
        <v>5237</v>
      </c>
      <c r="B1903" s="7" t="s">
        <v>5238</v>
      </c>
      <c r="C1903" s="6" t="s">
        <v>6</v>
      </c>
      <c r="D1903" s="6" t="s">
        <v>5239</v>
      </c>
    </row>
    <row r="1904" customFormat="false" ht="14.25" hidden="false" customHeight="false" outlineLevel="0" collapsed="false">
      <c r="A1904" s="6" t="s">
        <v>5240</v>
      </c>
      <c r="B1904" s="7" t="s">
        <v>5241</v>
      </c>
      <c r="C1904" s="6" t="s">
        <v>6</v>
      </c>
      <c r="D1904" s="6" t="s">
        <v>5242</v>
      </c>
    </row>
    <row r="1905" customFormat="false" ht="14.25" hidden="false" customHeight="false" outlineLevel="0" collapsed="false">
      <c r="A1905" s="6" t="s">
        <v>76</v>
      </c>
      <c r="B1905" s="7" t="s">
        <v>5243</v>
      </c>
      <c r="C1905" s="6" t="s">
        <v>29</v>
      </c>
      <c r="D1905" s="6"/>
    </row>
    <row r="1906" customFormat="false" ht="14.25" hidden="false" customHeight="false" outlineLevel="0" collapsed="false">
      <c r="A1906" s="6" t="s">
        <v>5244</v>
      </c>
      <c r="B1906" s="7" t="s">
        <v>5245</v>
      </c>
      <c r="C1906" s="6" t="s">
        <v>13</v>
      </c>
      <c r="D1906" s="6" t="s">
        <v>5246</v>
      </c>
    </row>
    <row r="1907" customFormat="false" ht="14.25" hidden="false" customHeight="false" outlineLevel="0" collapsed="false">
      <c r="A1907" s="6" t="s">
        <v>5247</v>
      </c>
      <c r="B1907" s="7" t="s">
        <v>5248</v>
      </c>
      <c r="C1907" s="6" t="s">
        <v>13</v>
      </c>
      <c r="D1907" s="6" t="s">
        <v>5249</v>
      </c>
    </row>
    <row r="1908" customFormat="false" ht="14.25" hidden="false" customHeight="false" outlineLevel="0" collapsed="false">
      <c r="A1908" s="6" t="s">
        <v>5250</v>
      </c>
      <c r="B1908" s="7" t="s">
        <v>5251</v>
      </c>
      <c r="C1908" s="6" t="s">
        <v>6</v>
      </c>
      <c r="D1908" s="6" t="s">
        <v>5252</v>
      </c>
    </row>
    <row r="1909" customFormat="false" ht="14.25" hidden="false" customHeight="false" outlineLevel="0" collapsed="false">
      <c r="A1909" s="6" t="s">
        <v>5253</v>
      </c>
      <c r="B1909" s="7" t="s">
        <v>5254</v>
      </c>
      <c r="C1909" s="6" t="s">
        <v>6</v>
      </c>
      <c r="D1909" s="6" t="s">
        <v>5255</v>
      </c>
    </row>
    <row r="1910" customFormat="false" ht="14.25" hidden="false" customHeight="false" outlineLevel="0" collapsed="false">
      <c r="A1910" s="6" t="s">
        <v>5256</v>
      </c>
      <c r="B1910" s="7" t="s">
        <v>5257</v>
      </c>
      <c r="C1910" s="6" t="s">
        <v>29</v>
      </c>
      <c r="D1910" s="6" t="s">
        <v>5258</v>
      </c>
    </row>
    <row r="1911" customFormat="false" ht="14.25" hidden="false" customHeight="false" outlineLevel="0" collapsed="false">
      <c r="A1911" s="6" t="s">
        <v>5259</v>
      </c>
      <c r="B1911" s="7" t="s">
        <v>5260</v>
      </c>
      <c r="C1911" s="6" t="s">
        <v>6</v>
      </c>
      <c r="D1911" s="6" t="s">
        <v>5261</v>
      </c>
    </row>
    <row r="1912" customFormat="false" ht="14.25" hidden="false" customHeight="false" outlineLevel="0" collapsed="false">
      <c r="A1912" s="6" t="s">
        <v>5262</v>
      </c>
      <c r="B1912" s="7" t="s">
        <v>5263</v>
      </c>
      <c r="C1912" s="6" t="s">
        <v>13</v>
      </c>
      <c r="D1912" s="6" t="s">
        <v>5264</v>
      </c>
    </row>
    <row r="1913" customFormat="false" ht="14.25" hidden="false" customHeight="false" outlineLevel="0" collapsed="false">
      <c r="A1913" s="6" t="s">
        <v>5265</v>
      </c>
      <c r="B1913" s="7" t="s">
        <v>5266</v>
      </c>
      <c r="C1913" s="6" t="s">
        <v>6</v>
      </c>
      <c r="D1913" s="6" t="s">
        <v>5267</v>
      </c>
    </row>
    <row r="1914" customFormat="false" ht="14.25" hidden="false" customHeight="false" outlineLevel="0" collapsed="false">
      <c r="A1914" s="6" t="s">
        <v>5268</v>
      </c>
      <c r="B1914" s="7" t="s">
        <v>5269</v>
      </c>
      <c r="C1914" s="6" t="s">
        <v>6</v>
      </c>
      <c r="D1914" s="6" t="s">
        <v>762</v>
      </c>
    </row>
    <row r="1915" customFormat="false" ht="14.25" hidden="false" customHeight="false" outlineLevel="0" collapsed="false">
      <c r="A1915" s="6" t="s">
        <v>5270</v>
      </c>
      <c r="B1915" s="7" t="s">
        <v>5271</v>
      </c>
      <c r="C1915" s="6" t="s">
        <v>6</v>
      </c>
      <c r="D1915" s="6" t="s">
        <v>5272</v>
      </c>
    </row>
    <row r="1916" customFormat="false" ht="14.25" hidden="false" customHeight="false" outlineLevel="0" collapsed="false">
      <c r="A1916" s="6" t="s">
        <v>5273</v>
      </c>
      <c r="B1916" s="7" t="s">
        <v>5274</v>
      </c>
      <c r="C1916" s="6" t="s">
        <v>29</v>
      </c>
      <c r="D1916" s="6"/>
    </row>
    <row r="1917" customFormat="false" ht="14.25" hidden="false" customHeight="false" outlineLevel="0" collapsed="false">
      <c r="A1917" s="6" t="s">
        <v>5275</v>
      </c>
      <c r="B1917" s="7" t="s">
        <v>5276</v>
      </c>
      <c r="C1917" s="6" t="s">
        <v>6</v>
      </c>
      <c r="D1917" s="6" t="s">
        <v>5277</v>
      </c>
    </row>
    <row r="1918" customFormat="false" ht="14.25" hidden="false" customHeight="false" outlineLevel="0" collapsed="false">
      <c r="A1918" s="6" t="s">
        <v>5278</v>
      </c>
      <c r="B1918" s="7" t="s">
        <v>5279</v>
      </c>
      <c r="C1918" s="6" t="s">
        <v>6</v>
      </c>
      <c r="D1918" s="6" t="s">
        <v>5280</v>
      </c>
    </row>
    <row r="1919" customFormat="false" ht="14.25" hidden="false" customHeight="false" outlineLevel="0" collapsed="false">
      <c r="A1919" s="6" t="s">
        <v>5281</v>
      </c>
      <c r="B1919" s="7" t="s">
        <v>5282</v>
      </c>
      <c r="C1919" s="6" t="s">
        <v>6</v>
      </c>
      <c r="D1919" s="6" t="s">
        <v>5283</v>
      </c>
    </row>
    <row r="1920" customFormat="false" ht="14.25" hidden="false" customHeight="false" outlineLevel="0" collapsed="false">
      <c r="A1920" s="6" t="s">
        <v>5284</v>
      </c>
      <c r="B1920" s="7" t="s">
        <v>5285</v>
      </c>
      <c r="C1920" s="6" t="s">
        <v>6</v>
      </c>
      <c r="D1920" s="6" t="s">
        <v>3231</v>
      </c>
    </row>
    <row r="1921" customFormat="false" ht="14.25" hidden="false" customHeight="false" outlineLevel="0" collapsed="false">
      <c r="A1921" s="6" t="s">
        <v>5286</v>
      </c>
      <c r="B1921" s="7" t="s">
        <v>5287</v>
      </c>
      <c r="C1921" s="6" t="s">
        <v>6</v>
      </c>
      <c r="D1921" s="6" t="s">
        <v>5288</v>
      </c>
    </row>
    <row r="1922" customFormat="false" ht="14.25" hidden="false" customHeight="false" outlineLevel="0" collapsed="false">
      <c r="A1922" s="6" t="s">
        <v>5289</v>
      </c>
      <c r="B1922" s="7" t="s">
        <v>5290</v>
      </c>
      <c r="C1922" s="6" t="s">
        <v>6</v>
      </c>
      <c r="D1922" s="6" t="s">
        <v>2145</v>
      </c>
    </row>
    <row r="1923" customFormat="false" ht="14.25" hidden="false" customHeight="false" outlineLevel="0" collapsed="false">
      <c r="A1923" s="6" t="s">
        <v>5291</v>
      </c>
      <c r="B1923" s="7" t="s">
        <v>5292</v>
      </c>
      <c r="C1923" s="6" t="s">
        <v>6</v>
      </c>
      <c r="D1923" s="6" t="s">
        <v>2145</v>
      </c>
    </row>
    <row r="1924" customFormat="false" ht="14.25" hidden="false" customHeight="false" outlineLevel="0" collapsed="false">
      <c r="A1924" s="6" t="s">
        <v>5293</v>
      </c>
      <c r="B1924" s="7" t="s">
        <v>5294</v>
      </c>
      <c r="C1924" s="6" t="s">
        <v>29</v>
      </c>
      <c r="D1924" s="6"/>
    </row>
    <row r="1925" customFormat="false" ht="14.25" hidden="false" customHeight="false" outlineLevel="0" collapsed="false">
      <c r="A1925" s="6" t="s">
        <v>5295</v>
      </c>
      <c r="B1925" s="7" t="s">
        <v>5296</v>
      </c>
      <c r="C1925" s="6" t="s">
        <v>6</v>
      </c>
      <c r="D1925" s="6" t="s">
        <v>5297</v>
      </c>
    </row>
    <row r="1926" customFormat="false" ht="14.25" hidden="false" customHeight="false" outlineLevel="0" collapsed="false">
      <c r="A1926" s="6" t="s">
        <v>2750</v>
      </c>
      <c r="B1926" s="7" t="s">
        <v>5298</v>
      </c>
      <c r="C1926" s="6" t="s">
        <v>29</v>
      </c>
      <c r="D1926" s="6"/>
    </row>
    <row r="1927" customFormat="false" ht="14.25" hidden="false" customHeight="false" outlineLevel="0" collapsed="false">
      <c r="A1927" s="6" t="s">
        <v>5299</v>
      </c>
      <c r="B1927" s="7" t="s">
        <v>5300</v>
      </c>
      <c r="C1927" s="6" t="s">
        <v>644</v>
      </c>
      <c r="D1927" s="6" t="s">
        <v>5301</v>
      </c>
    </row>
    <row r="1928" customFormat="false" ht="14.25" hidden="false" customHeight="false" outlineLevel="0" collapsed="false">
      <c r="A1928" s="6" t="s">
        <v>5302</v>
      </c>
      <c r="B1928" s="7" t="s">
        <v>5303</v>
      </c>
      <c r="C1928" s="6" t="s">
        <v>6</v>
      </c>
      <c r="D1928" s="6" t="s">
        <v>112</v>
      </c>
    </row>
    <row r="1929" customFormat="false" ht="14.25" hidden="false" customHeight="false" outlineLevel="0" collapsed="false">
      <c r="A1929" s="6" t="s">
        <v>5304</v>
      </c>
      <c r="B1929" s="7" t="s">
        <v>5305</v>
      </c>
      <c r="C1929" s="6" t="s">
        <v>608</v>
      </c>
      <c r="D1929" s="6"/>
    </row>
    <row r="1930" customFormat="false" ht="14.25" hidden="false" customHeight="false" outlineLevel="0" collapsed="false">
      <c r="A1930" s="6" t="s">
        <v>5306</v>
      </c>
      <c r="B1930" s="7" t="s">
        <v>5307</v>
      </c>
      <c r="C1930" s="6" t="s">
        <v>13</v>
      </c>
      <c r="D1930" s="6" t="s">
        <v>5308</v>
      </c>
    </row>
    <row r="1931" customFormat="false" ht="14.25" hidden="false" customHeight="false" outlineLevel="0" collapsed="false">
      <c r="A1931" s="6" t="s">
        <v>5309</v>
      </c>
      <c r="B1931" s="7" t="s">
        <v>5310</v>
      </c>
      <c r="C1931" s="6" t="s">
        <v>13</v>
      </c>
      <c r="D1931" s="6" t="s">
        <v>5311</v>
      </c>
    </row>
    <row r="1932" customFormat="false" ht="14.25" hidden="false" customHeight="false" outlineLevel="0" collapsed="false">
      <c r="A1932" s="6" t="s">
        <v>5312</v>
      </c>
      <c r="B1932" s="7" t="s">
        <v>5313</v>
      </c>
      <c r="C1932" s="6" t="s">
        <v>13</v>
      </c>
      <c r="D1932" s="6" t="s">
        <v>5314</v>
      </c>
    </row>
    <row r="1933" customFormat="false" ht="14.25" hidden="false" customHeight="false" outlineLevel="0" collapsed="false">
      <c r="A1933" s="6" t="s">
        <v>5315</v>
      </c>
      <c r="B1933" s="7" t="s">
        <v>5316</v>
      </c>
      <c r="C1933" s="6" t="s">
        <v>6</v>
      </c>
      <c r="D1933" s="6" t="s">
        <v>5317</v>
      </c>
    </row>
    <row r="1934" customFormat="false" ht="14.25" hidden="false" customHeight="false" outlineLevel="0" collapsed="false">
      <c r="A1934" s="6" t="s">
        <v>806</v>
      </c>
      <c r="B1934" s="7" t="s">
        <v>5318</v>
      </c>
      <c r="C1934" s="6" t="s">
        <v>6</v>
      </c>
      <c r="D1934" s="6" t="s">
        <v>5319</v>
      </c>
    </row>
    <row r="1935" customFormat="false" ht="14.25" hidden="false" customHeight="false" outlineLevel="0" collapsed="false">
      <c r="A1935" s="6" t="s">
        <v>5320</v>
      </c>
      <c r="B1935" s="7" t="s">
        <v>5321</v>
      </c>
      <c r="C1935" s="6" t="s">
        <v>6</v>
      </c>
      <c r="D1935" s="6" t="s">
        <v>4299</v>
      </c>
    </row>
    <row r="1936" customFormat="false" ht="14.25" hidden="false" customHeight="false" outlineLevel="0" collapsed="false">
      <c r="A1936" s="6" t="s">
        <v>5322</v>
      </c>
      <c r="B1936" s="7" t="s">
        <v>5323</v>
      </c>
      <c r="C1936" s="6" t="s">
        <v>6</v>
      </c>
      <c r="D1936" s="6" t="s">
        <v>5324</v>
      </c>
    </row>
    <row r="1937" customFormat="false" ht="14.25" hidden="false" customHeight="false" outlineLevel="0" collapsed="false">
      <c r="A1937" s="6" t="s">
        <v>5325</v>
      </c>
      <c r="B1937" s="7" t="s">
        <v>5326</v>
      </c>
      <c r="C1937" s="6" t="s">
        <v>29</v>
      </c>
      <c r="D1937" s="6" t="s">
        <v>5327</v>
      </c>
    </row>
    <row r="1938" customFormat="false" ht="14.25" hidden="false" customHeight="false" outlineLevel="0" collapsed="false">
      <c r="A1938" s="6" t="s">
        <v>5328</v>
      </c>
      <c r="B1938" s="7" t="s">
        <v>5329</v>
      </c>
      <c r="C1938" s="6" t="s">
        <v>6</v>
      </c>
      <c r="D1938" s="6" t="s">
        <v>5330</v>
      </c>
    </row>
    <row r="1939" customFormat="false" ht="14.25" hidden="false" customHeight="false" outlineLevel="0" collapsed="false">
      <c r="A1939" s="6" t="s">
        <v>5331</v>
      </c>
      <c r="B1939" s="7" t="s">
        <v>5332</v>
      </c>
      <c r="C1939" s="6" t="s">
        <v>6</v>
      </c>
      <c r="D1939" s="6" t="s">
        <v>5333</v>
      </c>
    </row>
    <row r="1940" customFormat="false" ht="14.25" hidden="false" customHeight="false" outlineLevel="0" collapsed="false">
      <c r="A1940" s="6" t="s">
        <v>5334</v>
      </c>
      <c r="B1940" s="7" t="s">
        <v>5335</v>
      </c>
      <c r="C1940" s="6" t="s">
        <v>13</v>
      </c>
      <c r="D1940" s="6" t="s">
        <v>410</v>
      </c>
    </row>
    <row r="1941" customFormat="false" ht="14.25" hidden="false" customHeight="false" outlineLevel="0" collapsed="false">
      <c r="A1941" s="6" t="s">
        <v>5336</v>
      </c>
      <c r="B1941" s="7" t="s">
        <v>5337</v>
      </c>
      <c r="C1941" s="6" t="s">
        <v>6</v>
      </c>
      <c r="D1941" s="6" t="s">
        <v>3821</v>
      </c>
    </row>
    <row r="1942" customFormat="false" ht="14.25" hidden="false" customHeight="false" outlineLevel="0" collapsed="false">
      <c r="A1942" s="6" t="s">
        <v>5338</v>
      </c>
      <c r="B1942" s="7" t="s">
        <v>5339</v>
      </c>
      <c r="C1942" s="6" t="s">
        <v>13</v>
      </c>
      <c r="D1942" s="6" t="s">
        <v>5340</v>
      </c>
    </row>
    <row r="1943" customFormat="false" ht="14.25" hidden="false" customHeight="false" outlineLevel="0" collapsed="false">
      <c r="A1943" s="6" t="s">
        <v>5341</v>
      </c>
      <c r="B1943" s="7" t="s">
        <v>5342</v>
      </c>
      <c r="C1943" s="6" t="s">
        <v>6</v>
      </c>
      <c r="D1943" s="6" t="s">
        <v>2006</v>
      </c>
    </row>
    <row r="1944" customFormat="false" ht="14.25" hidden="false" customHeight="false" outlineLevel="0" collapsed="false">
      <c r="A1944" s="6" t="s">
        <v>5343</v>
      </c>
      <c r="B1944" s="7" t="s">
        <v>5344</v>
      </c>
      <c r="C1944" s="6" t="s">
        <v>29</v>
      </c>
      <c r="D1944" s="6" t="s">
        <v>5345</v>
      </c>
    </row>
    <row r="1945" customFormat="false" ht="14.25" hidden="false" customHeight="false" outlineLevel="0" collapsed="false">
      <c r="A1945" s="6" t="s">
        <v>5346</v>
      </c>
      <c r="B1945" s="7" t="s">
        <v>5347</v>
      </c>
      <c r="C1945" s="6" t="s">
        <v>6</v>
      </c>
      <c r="D1945" s="6" t="s">
        <v>5348</v>
      </c>
    </row>
    <row r="1946" customFormat="false" ht="14.25" hidden="false" customHeight="false" outlineLevel="0" collapsed="false">
      <c r="A1946" s="6" t="s">
        <v>5349</v>
      </c>
      <c r="B1946" s="7" t="s">
        <v>5350</v>
      </c>
      <c r="C1946" s="6" t="s">
        <v>6</v>
      </c>
      <c r="D1946" s="6" t="s">
        <v>5351</v>
      </c>
    </row>
    <row r="1947" customFormat="false" ht="14.25" hidden="false" customHeight="false" outlineLevel="0" collapsed="false">
      <c r="A1947" s="6" t="s">
        <v>5352</v>
      </c>
      <c r="B1947" s="7" t="s">
        <v>5353</v>
      </c>
      <c r="C1947" s="6" t="s">
        <v>29</v>
      </c>
      <c r="D1947" s="6" t="s">
        <v>5354</v>
      </c>
    </row>
    <row r="1948" customFormat="false" ht="14.25" hidden="false" customHeight="false" outlineLevel="0" collapsed="false">
      <c r="A1948" s="6" t="s">
        <v>5355</v>
      </c>
      <c r="B1948" s="7" t="s">
        <v>5356</v>
      </c>
      <c r="C1948" s="6" t="s">
        <v>6</v>
      </c>
      <c r="D1948" s="6" t="s">
        <v>5357</v>
      </c>
    </row>
    <row r="1949" customFormat="false" ht="14.25" hidden="false" customHeight="false" outlineLevel="0" collapsed="false">
      <c r="A1949" s="6" t="s">
        <v>5358</v>
      </c>
      <c r="B1949" s="7" t="s">
        <v>5359</v>
      </c>
      <c r="C1949" s="6" t="s">
        <v>13</v>
      </c>
      <c r="D1949" s="6" t="s">
        <v>5360</v>
      </c>
    </row>
    <row r="1950" customFormat="false" ht="14.25" hidden="false" customHeight="false" outlineLevel="0" collapsed="false">
      <c r="A1950" s="6" t="s">
        <v>5361</v>
      </c>
      <c r="B1950" s="7" t="s">
        <v>5362</v>
      </c>
      <c r="C1950" s="6" t="s">
        <v>13</v>
      </c>
      <c r="D1950" s="6" t="s">
        <v>5363</v>
      </c>
    </row>
    <row r="1951" customFormat="false" ht="14.25" hidden="false" customHeight="false" outlineLevel="0" collapsed="false">
      <c r="A1951" s="6" t="s">
        <v>5364</v>
      </c>
      <c r="B1951" s="7" t="s">
        <v>5365</v>
      </c>
      <c r="C1951" s="6" t="s">
        <v>6</v>
      </c>
      <c r="D1951" s="6" t="s">
        <v>5366</v>
      </c>
    </row>
    <row r="1952" customFormat="false" ht="14.25" hidden="false" customHeight="false" outlineLevel="0" collapsed="false">
      <c r="A1952" s="6" t="s">
        <v>5367</v>
      </c>
      <c r="B1952" s="7" t="s">
        <v>5368</v>
      </c>
      <c r="C1952" s="6" t="s">
        <v>29</v>
      </c>
      <c r="D1952" s="6"/>
    </row>
    <row r="1953" customFormat="false" ht="14.25" hidden="false" customHeight="false" outlineLevel="0" collapsed="false">
      <c r="A1953" s="6" t="s">
        <v>5369</v>
      </c>
      <c r="B1953" s="7" t="s">
        <v>5370</v>
      </c>
      <c r="C1953" s="6" t="s">
        <v>6</v>
      </c>
      <c r="D1953" s="6" t="s">
        <v>340</v>
      </c>
    </row>
    <row r="1954" customFormat="false" ht="14.25" hidden="false" customHeight="false" outlineLevel="0" collapsed="false">
      <c r="A1954" s="6" t="s">
        <v>5371</v>
      </c>
      <c r="B1954" s="7" t="s">
        <v>5372</v>
      </c>
      <c r="C1954" s="6" t="s">
        <v>6</v>
      </c>
      <c r="D1954" s="6" t="s">
        <v>5373</v>
      </c>
    </row>
    <row r="1955" customFormat="false" ht="14.25" hidden="false" customHeight="false" outlineLevel="0" collapsed="false">
      <c r="A1955" s="6" t="s">
        <v>5374</v>
      </c>
      <c r="B1955" s="7" t="s">
        <v>5375</v>
      </c>
      <c r="C1955" s="6" t="s">
        <v>13</v>
      </c>
      <c r="D1955" s="6" t="s">
        <v>5219</v>
      </c>
    </row>
    <row r="1956" customFormat="false" ht="14.25" hidden="false" customHeight="false" outlineLevel="0" collapsed="false">
      <c r="A1956" s="6" t="s">
        <v>5376</v>
      </c>
      <c r="B1956" s="7" t="s">
        <v>5377</v>
      </c>
      <c r="C1956" s="6" t="s">
        <v>6</v>
      </c>
      <c r="D1956" s="6" t="s">
        <v>5378</v>
      </c>
    </row>
    <row r="1957" customFormat="false" ht="14.25" hidden="false" customHeight="false" outlineLevel="0" collapsed="false">
      <c r="A1957" s="6" t="s">
        <v>5379</v>
      </c>
      <c r="B1957" s="7" t="s">
        <v>5380</v>
      </c>
      <c r="C1957" s="6" t="s">
        <v>13</v>
      </c>
      <c r="D1957" s="6" t="s">
        <v>5381</v>
      </c>
    </row>
    <row r="1958" customFormat="false" ht="14.25" hidden="false" customHeight="false" outlineLevel="0" collapsed="false">
      <c r="A1958" s="6" t="s">
        <v>5382</v>
      </c>
      <c r="B1958" s="7" t="s">
        <v>5383</v>
      </c>
      <c r="C1958" s="6" t="s">
        <v>29</v>
      </c>
      <c r="D1958" s="6"/>
    </row>
    <row r="1959" customFormat="false" ht="14.25" hidden="false" customHeight="false" outlineLevel="0" collapsed="false">
      <c r="A1959" s="6" t="s">
        <v>5384</v>
      </c>
      <c r="B1959" s="7" t="s">
        <v>5385</v>
      </c>
      <c r="C1959" s="6" t="s">
        <v>6</v>
      </c>
      <c r="D1959" s="6" t="s">
        <v>932</v>
      </c>
    </row>
    <row r="1960" customFormat="false" ht="14.25" hidden="false" customHeight="false" outlineLevel="0" collapsed="false">
      <c r="A1960" s="6" t="s">
        <v>5386</v>
      </c>
      <c r="B1960" s="7" t="s">
        <v>5387</v>
      </c>
      <c r="C1960" s="6" t="s">
        <v>13</v>
      </c>
      <c r="D1960" s="6" t="s">
        <v>5388</v>
      </c>
    </row>
    <row r="1961" customFormat="false" ht="14.25" hidden="false" customHeight="false" outlineLevel="0" collapsed="false">
      <c r="A1961" s="6" t="s">
        <v>5389</v>
      </c>
      <c r="B1961" s="7" t="s">
        <v>3037</v>
      </c>
      <c r="C1961" s="6" t="s">
        <v>13</v>
      </c>
      <c r="D1961" s="6" t="s">
        <v>112</v>
      </c>
    </row>
    <row r="1962" customFormat="false" ht="14.25" hidden="false" customHeight="false" outlineLevel="0" collapsed="false">
      <c r="A1962" s="6" t="s">
        <v>5390</v>
      </c>
      <c r="B1962" s="7" t="s">
        <v>5391</v>
      </c>
      <c r="C1962" s="6" t="s">
        <v>6</v>
      </c>
      <c r="D1962" s="6" t="s">
        <v>4252</v>
      </c>
    </row>
    <row r="1963" customFormat="false" ht="14.25" hidden="false" customHeight="false" outlineLevel="0" collapsed="false">
      <c r="A1963" s="6" t="s">
        <v>5392</v>
      </c>
      <c r="B1963" s="7" t="s">
        <v>5393</v>
      </c>
      <c r="C1963" s="6" t="s">
        <v>6</v>
      </c>
      <c r="D1963" s="6" t="s">
        <v>5394</v>
      </c>
    </row>
    <row r="1964" customFormat="false" ht="14.25" hidden="false" customHeight="false" outlineLevel="0" collapsed="false">
      <c r="A1964" s="6" t="s">
        <v>5395</v>
      </c>
      <c r="B1964" s="7" t="s">
        <v>5396</v>
      </c>
      <c r="C1964" s="6" t="s">
        <v>13</v>
      </c>
      <c r="D1964" s="6" t="s">
        <v>5397</v>
      </c>
    </row>
    <row r="1965" customFormat="false" ht="14.25" hidden="false" customHeight="false" outlineLevel="0" collapsed="false">
      <c r="A1965" s="6" t="s">
        <v>5398</v>
      </c>
      <c r="B1965" s="7" t="s">
        <v>5399</v>
      </c>
      <c r="C1965" s="6" t="s">
        <v>6</v>
      </c>
      <c r="D1965" s="6" t="s">
        <v>5400</v>
      </c>
    </row>
    <row r="1966" customFormat="false" ht="14.25" hidden="false" customHeight="false" outlineLevel="0" collapsed="false">
      <c r="A1966" s="6" t="s">
        <v>5401</v>
      </c>
      <c r="B1966" s="7" t="s">
        <v>2212</v>
      </c>
      <c r="C1966" s="6" t="s">
        <v>6</v>
      </c>
      <c r="D1966" s="6" t="s">
        <v>5402</v>
      </c>
    </row>
    <row r="1967" customFormat="false" ht="14.25" hidden="false" customHeight="false" outlineLevel="0" collapsed="false">
      <c r="A1967" s="6" t="s">
        <v>5403</v>
      </c>
      <c r="B1967" s="7" t="s">
        <v>872</v>
      </c>
      <c r="C1967" s="6" t="s">
        <v>13</v>
      </c>
      <c r="D1967" s="6" t="s">
        <v>5404</v>
      </c>
    </row>
    <row r="1968" customFormat="false" ht="14.25" hidden="false" customHeight="false" outlineLevel="0" collapsed="false">
      <c r="A1968" s="6" t="s">
        <v>5405</v>
      </c>
      <c r="B1968" s="7" t="s">
        <v>5406</v>
      </c>
      <c r="C1968" s="6" t="s">
        <v>6</v>
      </c>
      <c r="D1968" s="6" t="s">
        <v>5407</v>
      </c>
    </row>
    <row r="1969" customFormat="false" ht="14.25" hidden="false" customHeight="false" outlineLevel="0" collapsed="false">
      <c r="A1969" s="6" t="s">
        <v>5408</v>
      </c>
      <c r="B1969" s="7" t="s">
        <v>5409</v>
      </c>
      <c r="C1969" s="6" t="s">
        <v>6</v>
      </c>
      <c r="D1969" s="6" t="s">
        <v>5410</v>
      </c>
    </row>
    <row r="1970" customFormat="false" ht="14.25" hidden="false" customHeight="false" outlineLevel="0" collapsed="false">
      <c r="A1970" s="6" t="s">
        <v>5411</v>
      </c>
      <c r="B1970" s="7" t="s">
        <v>5412</v>
      </c>
      <c r="C1970" s="6" t="s">
        <v>13</v>
      </c>
      <c r="D1970" s="6" t="s">
        <v>5205</v>
      </c>
    </row>
    <row r="1971" customFormat="false" ht="14.25" hidden="false" customHeight="false" outlineLevel="0" collapsed="false">
      <c r="A1971" s="6" t="s">
        <v>5413</v>
      </c>
      <c r="B1971" s="7" t="s">
        <v>5414</v>
      </c>
      <c r="C1971" s="6" t="s">
        <v>6</v>
      </c>
      <c r="D1971" s="6" t="s">
        <v>615</v>
      </c>
    </row>
    <row r="1972" customFormat="false" ht="14.25" hidden="false" customHeight="false" outlineLevel="0" collapsed="false">
      <c r="A1972" s="6" t="s">
        <v>5415</v>
      </c>
      <c r="B1972" s="7" t="s">
        <v>5416</v>
      </c>
      <c r="C1972" s="6" t="s">
        <v>13</v>
      </c>
      <c r="D1972" s="6" t="s">
        <v>2376</v>
      </c>
    </row>
    <row r="1973" customFormat="false" ht="14.25" hidden="false" customHeight="false" outlineLevel="0" collapsed="false">
      <c r="A1973" s="6" t="s">
        <v>5417</v>
      </c>
      <c r="B1973" s="7" t="s">
        <v>5418</v>
      </c>
      <c r="C1973" s="6" t="s">
        <v>6</v>
      </c>
      <c r="D1973" s="6" t="s">
        <v>5419</v>
      </c>
    </row>
    <row r="1974" customFormat="false" ht="14.25" hidden="false" customHeight="false" outlineLevel="0" collapsed="false">
      <c r="A1974" s="6" t="s">
        <v>5420</v>
      </c>
      <c r="B1974" s="7" t="s">
        <v>5421</v>
      </c>
      <c r="C1974" s="6" t="s">
        <v>13</v>
      </c>
      <c r="D1974" s="6" t="s">
        <v>5422</v>
      </c>
    </row>
    <row r="1975" customFormat="false" ht="14.25" hidden="false" customHeight="false" outlineLevel="0" collapsed="false">
      <c r="A1975" s="6" t="s">
        <v>5423</v>
      </c>
      <c r="B1975" s="7" t="s">
        <v>5424</v>
      </c>
      <c r="C1975" s="6" t="s">
        <v>6</v>
      </c>
      <c r="D1975" s="6" t="s">
        <v>4402</v>
      </c>
    </row>
    <row r="1976" customFormat="false" ht="14.25" hidden="false" customHeight="false" outlineLevel="0" collapsed="false">
      <c r="A1976" s="6" t="s">
        <v>5425</v>
      </c>
      <c r="B1976" s="7" t="s">
        <v>5426</v>
      </c>
      <c r="C1976" s="6" t="s">
        <v>29</v>
      </c>
      <c r="D1976" s="6"/>
    </row>
    <row r="1977" customFormat="false" ht="14.25" hidden="false" customHeight="false" outlineLevel="0" collapsed="false">
      <c r="A1977" s="6" t="s">
        <v>5427</v>
      </c>
      <c r="B1977" s="7" t="s">
        <v>5428</v>
      </c>
      <c r="C1977" s="6" t="s">
        <v>6</v>
      </c>
      <c r="D1977" s="6" t="s">
        <v>5429</v>
      </c>
    </row>
    <row r="1978" customFormat="false" ht="14.25" hidden="false" customHeight="false" outlineLevel="0" collapsed="false">
      <c r="A1978" s="6" t="s">
        <v>5430</v>
      </c>
      <c r="B1978" s="7" t="s">
        <v>5431</v>
      </c>
      <c r="C1978" s="6" t="s">
        <v>6</v>
      </c>
      <c r="D1978" s="6" t="s">
        <v>4788</v>
      </c>
    </row>
    <row r="1979" customFormat="false" ht="14.25" hidden="false" customHeight="false" outlineLevel="0" collapsed="false">
      <c r="A1979" s="6" t="s">
        <v>5432</v>
      </c>
      <c r="B1979" s="7" t="s">
        <v>5433</v>
      </c>
      <c r="C1979" s="6" t="s">
        <v>13</v>
      </c>
      <c r="D1979" s="6" t="s">
        <v>5434</v>
      </c>
    </row>
    <row r="1980" customFormat="false" ht="14.25" hidden="false" customHeight="false" outlineLevel="0" collapsed="false">
      <c r="A1980" s="6" t="s">
        <v>5435</v>
      </c>
      <c r="B1980" s="7" t="s">
        <v>5436</v>
      </c>
      <c r="C1980" s="6" t="s">
        <v>29</v>
      </c>
      <c r="D1980" s="6" t="s">
        <v>5437</v>
      </c>
    </row>
    <row r="1981" customFormat="false" ht="14.25" hidden="false" customHeight="false" outlineLevel="0" collapsed="false">
      <c r="A1981" s="6" t="s">
        <v>5438</v>
      </c>
      <c r="B1981" s="7" t="s">
        <v>5439</v>
      </c>
      <c r="C1981" s="6" t="s">
        <v>13</v>
      </c>
      <c r="D1981" s="6" t="s">
        <v>5440</v>
      </c>
    </row>
    <row r="1982" customFormat="false" ht="14.25" hidden="false" customHeight="false" outlineLevel="0" collapsed="false">
      <c r="A1982" s="6" t="s">
        <v>5441</v>
      </c>
      <c r="B1982" s="7" t="s">
        <v>5442</v>
      </c>
      <c r="C1982" s="6" t="s">
        <v>6</v>
      </c>
      <c r="D1982" s="6" t="s">
        <v>5443</v>
      </c>
    </row>
    <row r="1983" customFormat="false" ht="14.25" hidden="false" customHeight="false" outlineLevel="0" collapsed="false">
      <c r="A1983" s="6" t="s">
        <v>5444</v>
      </c>
      <c r="B1983" s="7" t="s">
        <v>5445</v>
      </c>
      <c r="C1983" s="6" t="s">
        <v>6</v>
      </c>
      <c r="D1983" s="6" t="s">
        <v>5446</v>
      </c>
    </row>
    <row r="1984" customFormat="false" ht="14.25" hidden="false" customHeight="false" outlineLevel="0" collapsed="false">
      <c r="A1984" s="6" t="s">
        <v>5447</v>
      </c>
      <c r="B1984" s="7" t="s">
        <v>5448</v>
      </c>
      <c r="C1984" s="6" t="s">
        <v>13</v>
      </c>
      <c r="D1984" s="6" t="s">
        <v>5449</v>
      </c>
    </row>
    <row r="1985" customFormat="false" ht="14.25" hidden="false" customHeight="false" outlineLevel="0" collapsed="false">
      <c r="A1985" s="6" t="s">
        <v>5450</v>
      </c>
      <c r="B1985" s="7" t="s">
        <v>5451</v>
      </c>
      <c r="C1985" s="6" t="s">
        <v>6</v>
      </c>
      <c r="D1985" s="6" t="s">
        <v>5452</v>
      </c>
    </row>
    <row r="1986" customFormat="false" ht="14.25" hidden="false" customHeight="false" outlineLevel="0" collapsed="false">
      <c r="A1986" s="6" t="s">
        <v>5453</v>
      </c>
      <c r="B1986" s="7" t="s">
        <v>5454</v>
      </c>
      <c r="C1986" s="6" t="s">
        <v>6</v>
      </c>
      <c r="D1986" s="6" t="s">
        <v>5455</v>
      </c>
    </row>
    <row r="1987" customFormat="false" ht="14.25" hidden="false" customHeight="false" outlineLevel="0" collapsed="false">
      <c r="A1987" s="6" t="s">
        <v>5456</v>
      </c>
      <c r="B1987" s="7" t="s">
        <v>5457</v>
      </c>
      <c r="C1987" s="6" t="s">
        <v>6</v>
      </c>
      <c r="D1987" s="6" t="s">
        <v>5020</v>
      </c>
    </row>
    <row r="1988" customFormat="false" ht="14.25" hidden="false" customHeight="false" outlineLevel="0" collapsed="false">
      <c r="A1988" s="6" t="s">
        <v>5458</v>
      </c>
      <c r="B1988" s="7" t="s">
        <v>5459</v>
      </c>
      <c r="C1988" s="6" t="s">
        <v>13</v>
      </c>
      <c r="D1988" s="6" t="s">
        <v>5449</v>
      </c>
    </row>
    <row r="1989" customFormat="false" ht="14.25" hidden="false" customHeight="false" outlineLevel="0" collapsed="false">
      <c r="A1989" s="6" t="s">
        <v>5460</v>
      </c>
      <c r="B1989" s="7" t="s">
        <v>5461</v>
      </c>
      <c r="C1989" s="6" t="s">
        <v>13</v>
      </c>
      <c r="D1989" s="6" t="s">
        <v>5462</v>
      </c>
    </row>
    <row r="1990" customFormat="false" ht="14.25" hidden="false" customHeight="false" outlineLevel="0" collapsed="false">
      <c r="A1990" s="6" t="s">
        <v>5463</v>
      </c>
      <c r="B1990" s="7" t="s">
        <v>5464</v>
      </c>
      <c r="C1990" s="6" t="s">
        <v>6</v>
      </c>
      <c r="D1990" s="6" t="s">
        <v>5465</v>
      </c>
    </row>
    <row r="1991" customFormat="false" ht="14.25" hidden="false" customHeight="false" outlineLevel="0" collapsed="false">
      <c r="A1991" s="6" t="s">
        <v>5466</v>
      </c>
      <c r="B1991" s="7" t="s">
        <v>5467</v>
      </c>
      <c r="C1991" s="6" t="s">
        <v>6</v>
      </c>
      <c r="D1991" s="6" t="s">
        <v>4441</v>
      </c>
    </row>
    <row r="1992" customFormat="false" ht="14.25" hidden="false" customHeight="false" outlineLevel="0" collapsed="false">
      <c r="A1992" s="6" t="s">
        <v>5468</v>
      </c>
      <c r="B1992" s="7" t="s">
        <v>5469</v>
      </c>
      <c r="C1992" s="6" t="s">
        <v>6</v>
      </c>
      <c r="D1992" s="6" t="s">
        <v>5470</v>
      </c>
    </row>
    <row r="1993" customFormat="false" ht="14.25" hidden="false" customHeight="false" outlineLevel="0" collapsed="false">
      <c r="A1993" s="6" t="s">
        <v>5471</v>
      </c>
      <c r="B1993" s="7" t="s">
        <v>5472</v>
      </c>
      <c r="C1993" s="6" t="s">
        <v>13</v>
      </c>
      <c r="D1993" s="6" t="s">
        <v>5473</v>
      </c>
    </row>
    <row r="1994" customFormat="false" ht="14.25" hidden="false" customHeight="false" outlineLevel="0" collapsed="false">
      <c r="A1994" s="6" t="s">
        <v>5474</v>
      </c>
      <c r="B1994" s="7" t="s">
        <v>5475</v>
      </c>
      <c r="C1994" s="6" t="s">
        <v>13</v>
      </c>
      <c r="D1994" s="6" t="s">
        <v>5476</v>
      </c>
    </row>
    <row r="1995" customFormat="false" ht="14.25" hidden="false" customHeight="false" outlineLevel="0" collapsed="false">
      <c r="A1995" s="6" t="s">
        <v>5477</v>
      </c>
      <c r="B1995" s="7" t="s">
        <v>5478</v>
      </c>
      <c r="C1995" s="6" t="s">
        <v>6</v>
      </c>
      <c r="D1995" s="6" t="s">
        <v>2638</v>
      </c>
    </row>
    <row r="1996" customFormat="false" ht="14.25" hidden="false" customHeight="false" outlineLevel="0" collapsed="false">
      <c r="A1996" s="6" t="s">
        <v>5479</v>
      </c>
      <c r="B1996" s="7" t="s">
        <v>5480</v>
      </c>
      <c r="C1996" s="6" t="s">
        <v>6</v>
      </c>
      <c r="D1996" s="6" t="s">
        <v>4164</v>
      </c>
    </row>
    <row r="1997" customFormat="false" ht="14.25" hidden="false" customHeight="false" outlineLevel="0" collapsed="false">
      <c r="A1997" s="6" t="s">
        <v>5481</v>
      </c>
      <c r="B1997" s="7" t="s">
        <v>5482</v>
      </c>
      <c r="C1997" s="6" t="s">
        <v>13</v>
      </c>
      <c r="D1997" s="6" t="s">
        <v>5483</v>
      </c>
    </row>
    <row r="1998" customFormat="false" ht="14.25" hidden="false" customHeight="false" outlineLevel="0" collapsed="false">
      <c r="A1998" s="6" t="s">
        <v>5484</v>
      </c>
      <c r="B1998" s="7" t="s">
        <v>5485</v>
      </c>
      <c r="C1998" s="6" t="s">
        <v>6</v>
      </c>
      <c r="D1998" s="6" t="s">
        <v>5486</v>
      </c>
    </row>
    <row r="1999" customFormat="false" ht="14.25" hidden="false" customHeight="false" outlineLevel="0" collapsed="false">
      <c r="A1999" s="6" t="s">
        <v>5487</v>
      </c>
      <c r="B1999" s="7" t="s">
        <v>5488</v>
      </c>
      <c r="C1999" s="6" t="s">
        <v>13</v>
      </c>
      <c r="D1999" s="6" t="s">
        <v>5489</v>
      </c>
    </row>
    <row r="2000" customFormat="false" ht="14.25" hidden="false" customHeight="false" outlineLevel="0" collapsed="false">
      <c r="A2000" s="6" t="s">
        <v>5490</v>
      </c>
      <c r="B2000" s="7" t="s">
        <v>5491</v>
      </c>
      <c r="C2000" s="6" t="s">
        <v>6</v>
      </c>
      <c r="D2000" s="6" t="s">
        <v>5492</v>
      </c>
    </row>
    <row r="2001" customFormat="false" ht="14.25" hidden="false" customHeight="false" outlineLevel="0" collapsed="false">
      <c r="A2001" s="6" t="s">
        <v>5493</v>
      </c>
      <c r="B2001" s="7" t="s">
        <v>5494</v>
      </c>
      <c r="C2001" s="6" t="s">
        <v>6</v>
      </c>
      <c r="D2001" s="6" t="s">
        <v>5495</v>
      </c>
    </row>
    <row r="2002" customFormat="false" ht="14.25" hidden="false" customHeight="false" outlineLevel="0" collapsed="false">
      <c r="A2002" s="6" t="s">
        <v>5496</v>
      </c>
      <c r="B2002" s="7" t="s">
        <v>5497</v>
      </c>
      <c r="C2002" s="6" t="s">
        <v>29</v>
      </c>
      <c r="D2002" s="6"/>
    </row>
    <row r="2003" customFormat="false" ht="14.25" hidden="false" customHeight="false" outlineLevel="0" collapsed="false">
      <c r="A2003" s="6" t="s">
        <v>5498</v>
      </c>
      <c r="B2003" s="7" t="s">
        <v>5499</v>
      </c>
      <c r="C2003" s="6" t="s">
        <v>6</v>
      </c>
      <c r="D2003" s="6" t="s">
        <v>5500</v>
      </c>
    </row>
    <row r="2004" customFormat="false" ht="14.25" hidden="false" customHeight="false" outlineLevel="0" collapsed="false">
      <c r="A2004" s="6" t="s">
        <v>5501</v>
      </c>
      <c r="B2004" s="7" t="s">
        <v>5502</v>
      </c>
      <c r="C2004" s="6" t="s">
        <v>6</v>
      </c>
      <c r="D2004" s="6" t="s">
        <v>5503</v>
      </c>
    </row>
    <row r="2005" customFormat="false" ht="14.25" hidden="false" customHeight="false" outlineLevel="0" collapsed="false">
      <c r="A2005" s="6" t="s">
        <v>5504</v>
      </c>
      <c r="B2005" s="7" t="s">
        <v>5505</v>
      </c>
      <c r="C2005" s="6" t="s">
        <v>13</v>
      </c>
      <c r="D2005" s="6" t="s">
        <v>5506</v>
      </c>
    </row>
    <row r="2006" customFormat="false" ht="14.25" hidden="false" customHeight="false" outlineLevel="0" collapsed="false">
      <c r="A2006" s="6" t="s">
        <v>5507</v>
      </c>
      <c r="B2006" s="7" t="s">
        <v>5508</v>
      </c>
      <c r="C2006" s="6" t="s">
        <v>6</v>
      </c>
      <c r="D2006" s="6" t="s">
        <v>738</v>
      </c>
    </row>
    <row r="2007" customFormat="false" ht="14.25" hidden="false" customHeight="false" outlineLevel="0" collapsed="false">
      <c r="A2007" s="6" t="s">
        <v>5509</v>
      </c>
      <c r="B2007" s="7" t="s">
        <v>5510</v>
      </c>
      <c r="C2007" s="6" t="s">
        <v>13</v>
      </c>
      <c r="D2007" s="6" t="s">
        <v>5511</v>
      </c>
    </row>
    <row r="2008" customFormat="false" ht="14.25" hidden="false" customHeight="false" outlineLevel="0" collapsed="false">
      <c r="A2008" s="6" t="s">
        <v>5512</v>
      </c>
      <c r="B2008" s="7" t="s">
        <v>5513</v>
      </c>
      <c r="C2008" s="6" t="s">
        <v>6</v>
      </c>
      <c r="D2008" s="6" t="s">
        <v>5514</v>
      </c>
    </row>
    <row r="2009" customFormat="false" ht="14.25" hidden="false" customHeight="false" outlineLevel="0" collapsed="false">
      <c r="A2009" s="6" t="s">
        <v>5515</v>
      </c>
      <c r="B2009" s="7" t="s">
        <v>5516</v>
      </c>
      <c r="C2009" s="6" t="s">
        <v>13</v>
      </c>
      <c r="D2009" s="6" t="s">
        <v>5517</v>
      </c>
    </row>
    <row r="2010" customFormat="false" ht="14.25" hidden="false" customHeight="false" outlineLevel="0" collapsed="false">
      <c r="A2010" s="6" t="s">
        <v>5518</v>
      </c>
      <c r="B2010" s="7" t="s">
        <v>5519</v>
      </c>
      <c r="C2010" s="6" t="s">
        <v>13</v>
      </c>
      <c r="D2010" s="6" t="s">
        <v>5520</v>
      </c>
    </row>
    <row r="2011" customFormat="false" ht="14.25" hidden="false" customHeight="false" outlineLevel="0" collapsed="false">
      <c r="A2011" s="6" t="s">
        <v>5521</v>
      </c>
      <c r="B2011" s="7" t="s">
        <v>5522</v>
      </c>
      <c r="C2011" s="6" t="s">
        <v>13</v>
      </c>
      <c r="D2011" s="6" t="s">
        <v>3724</v>
      </c>
    </row>
    <row r="2012" customFormat="false" ht="14.25" hidden="false" customHeight="false" outlineLevel="0" collapsed="false">
      <c r="A2012" s="6" t="s">
        <v>5523</v>
      </c>
      <c r="B2012" s="7" t="s">
        <v>5524</v>
      </c>
      <c r="C2012" s="6" t="s">
        <v>6</v>
      </c>
      <c r="D2012" s="6" t="s">
        <v>5525</v>
      </c>
    </row>
    <row r="2013" customFormat="false" ht="14.25" hidden="false" customHeight="false" outlineLevel="0" collapsed="false">
      <c r="A2013" s="6" t="s">
        <v>5526</v>
      </c>
      <c r="B2013" s="7" t="s">
        <v>5527</v>
      </c>
      <c r="C2013" s="6" t="s">
        <v>13</v>
      </c>
      <c r="D2013" s="6" t="s">
        <v>5528</v>
      </c>
    </row>
    <row r="2014" customFormat="false" ht="14.25" hidden="false" customHeight="false" outlineLevel="0" collapsed="false">
      <c r="A2014" s="6" t="s">
        <v>5529</v>
      </c>
      <c r="B2014" s="7" t="s">
        <v>5530</v>
      </c>
      <c r="C2014" s="6" t="s">
        <v>13</v>
      </c>
      <c r="D2014" s="6" t="s">
        <v>5531</v>
      </c>
    </row>
    <row r="2015" customFormat="false" ht="14.25" hidden="false" customHeight="false" outlineLevel="0" collapsed="false">
      <c r="A2015" s="6" t="s">
        <v>5532</v>
      </c>
      <c r="B2015" s="7" t="s">
        <v>5533</v>
      </c>
      <c r="C2015" s="6" t="s">
        <v>6</v>
      </c>
      <c r="D2015" s="6" t="s">
        <v>5534</v>
      </c>
    </row>
    <row r="2016" customFormat="false" ht="14.25" hidden="false" customHeight="false" outlineLevel="0" collapsed="false">
      <c r="A2016" s="6" t="s">
        <v>5535</v>
      </c>
      <c r="B2016" s="7" t="s">
        <v>5536</v>
      </c>
      <c r="C2016" s="6" t="s">
        <v>6</v>
      </c>
      <c r="D2016" s="6" t="s">
        <v>5537</v>
      </c>
    </row>
    <row r="2017" customFormat="false" ht="14.25" hidden="false" customHeight="false" outlineLevel="0" collapsed="false">
      <c r="A2017" s="6" t="s">
        <v>5538</v>
      </c>
      <c r="B2017" s="7" t="s">
        <v>5539</v>
      </c>
      <c r="C2017" s="6" t="s">
        <v>13</v>
      </c>
      <c r="D2017" s="6" t="s">
        <v>5540</v>
      </c>
    </row>
    <row r="2018" customFormat="false" ht="14.25" hidden="false" customHeight="false" outlineLevel="0" collapsed="false">
      <c r="A2018" s="6" t="s">
        <v>5541</v>
      </c>
      <c r="B2018" s="7" t="s">
        <v>5542</v>
      </c>
      <c r="C2018" s="6" t="s">
        <v>6</v>
      </c>
      <c r="D2018" s="6" t="s">
        <v>5543</v>
      </c>
    </row>
    <row r="2019" customFormat="false" ht="14.25" hidden="false" customHeight="false" outlineLevel="0" collapsed="false">
      <c r="A2019" s="6" t="s">
        <v>5544</v>
      </c>
      <c r="B2019" s="7" t="s">
        <v>5545</v>
      </c>
      <c r="C2019" s="6" t="s">
        <v>29</v>
      </c>
      <c r="D2019" s="6"/>
    </row>
    <row r="2020" customFormat="false" ht="14.25" hidden="false" customHeight="false" outlineLevel="0" collapsed="false">
      <c r="A2020" s="6" t="s">
        <v>5546</v>
      </c>
      <c r="B2020" s="7" t="s">
        <v>5547</v>
      </c>
      <c r="C2020" s="6" t="s">
        <v>6</v>
      </c>
      <c r="D2020" s="6" t="s">
        <v>5548</v>
      </c>
    </row>
    <row r="2021" customFormat="false" ht="14.25" hidden="false" customHeight="false" outlineLevel="0" collapsed="false">
      <c r="A2021" s="6" t="s">
        <v>5549</v>
      </c>
      <c r="B2021" s="7" t="s">
        <v>5550</v>
      </c>
      <c r="C2021" s="6" t="s">
        <v>13</v>
      </c>
      <c r="D2021" s="6" t="s">
        <v>5551</v>
      </c>
    </row>
    <row r="2022" customFormat="false" ht="14.25" hidden="false" customHeight="false" outlineLevel="0" collapsed="false">
      <c r="A2022" s="6" t="s">
        <v>5552</v>
      </c>
      <c r="B2022" s="7" t="s">
        <v>5553</v>
      </c>
      <c r="C2022" s="6" t="s">
        <v>6</v>
      </c>
      <c r="D2022" s="6" t="s">
        <v>1164</v>
      </c>
    </row>
    <row r="2023" customFormat="false" ht="14.25" hidden="false" customHeight="false" outlineLevel="0" collapsed="false">
      <c r="A2023" s="6" t="s">
        <v>5554</v>
      </c>
      <c r="B2023" s="7" t="s">
        <v>751</v>
      </c>
      <c r="C2023" s="6" t="s">
        <v>6</v>
      </c>
      <c r="D2023" s="6" t="s">
        <v>5555</v>
      </c>
    </row>
    <row r="2024" customFormat="false" ht="14.25" hidden="false" customHeight="false" outlineLevel="0" collapsed="false">
      <c r="A2024" s="6" t="s">
        <v>5556</v>
      </c>
      <c r="B2024" s="7" t="s">
        <v>5557</v>
      </c>
      <c r="C2024" s="6" t="s">
        <v>6</v>
      </c>
      <c r="D2024" s="6" t="s">
        <v>5558</v>
      </c>
    </row>
    <row r="2025" customFormat="false" ht="14.25" hidden="false" customHeight="false" outlineLevel="0" collapsed="false">
      <c r="A2025" s="6" t="s">
        <v>5559</v>
      </c>
      <c r="B2025" s="7" t="s">
        <v>5560</v>
      </c>
      <c r="C2025" s="6" t="s">
        <v>29</v>
      </c>
      <c r="D2025" s="6"/>
    </row>
    <row r="2026" customFormat="false" ht="14.25" hidden="false" customHeight="false" outlineLevel="0" collapsed="false">
      <c r="A2026" s="6" t="s">
        <v>5561</v>
      </c>
      <c r="B2026" s="7" t="s">
        <v>5562</v>
      </c>
      <c r="C2026" s="6" t="s">
        <v>6</v>
      </c>
      <c r="D2026" s="6" t="s">
        <v>3511</v>
      </c>
    </row>
    <row r="2027" customFormat="false" ht="14.25" hidden="false" customHeight="false" outlineLevel="0" collapsed="false">
      <c r="A2027" s="6" t="s">
        <v>5563</v>
      </c>
      <c r="B2027" s="7" t="s">
        <v>5564</v>
      </c>
      <c r="C2027" s="6" t="s">
        <v>6</v>
      </c>
      <c r="D2027" s="6" t="s">
        <v>5565</v>
      </c>
    </row>
    <row r="2028" customFormat="false" ht="14.25" hidden="false" customHeight="false" outlineLevel="0" collapsed="false">
      <c r="A2028" s="6" t="s">
        <v>5566</v>
      </c>
      <c r="B2028" s="7" t="s">
        <v>5218</v>
      </c>
      <c r="C2028" s="6" t="s">
        <v>6</v>
      </c>
      <c r="D2028" s="6" t="s">
        <v>5567</v>
      </c>
    </row>
    <row r="2029" customFormat="false" ht="14.25" hidden="false" customHeight="false" outlineLevel="0" collapsed="false">
      <c r="A2029" s="6" t="s">
        <v>5568</v>
      </c>
      <c r="B2029" s="7" t="s">
        <v>5569</v>
      </c>
      <c r="C2029" s="6" t="s">
        <v>6</v>
      </c>
      <c r="D2029" s="6" t="s">
        <v>1134</v>
      </c>
    </row>
    <row r="2030" customFormat="false" ht="14.25" hidden="false" customHeight="false" outlineLevel="0" collapsed="false">
      <c r="A2030" s="6" t="s">
        <v>5570</v>
      </c>
      <c r="B2030" s="7" t="s">
        <v>5571</v>
      </c>
      <c r="C2030" s="6" t="s">
        <v>13</v>
      </c>
      <c r="D2030" s="6" t="s">
        <v>5572</v>
      </c>
    </row>
    <row r="2031" customFormat="false" ht="14.25" hidden="false" customHeight="false" outlineLevel="0" collapsed="false">
      <c r="A2031" s="6" t="s">
        <v>5573</v>
      </c>
      <c r="B2031" s="7" t="s">
        <v>5574</v>
      </c>
      <c r="C2031" s="6" t="s">
        <v>13</v>
      </c>
      <c r="D2031" s="6" t="s">
        <v>5575</v>
      </c>
    </row>
    <row r="2032" customFormat="false" ht="14.25" hidden="false" customHeight="false" outlineLevel="0" collapsed="false">
      <c r="A2032" s="6" t="s">
        <v>5576</v>
      </c>
      <c r="B2032" s="7" t="s">
        <v>5577</v>
      </c>
      <c r="C2032" s="6" t="s">
        <v>6</v>
      </c>
      <c r="D2032" s="6" t="s">
        <v>5578</v>
      </c>
    </row>
    <row r="2033" customFormat="false" ht="14.25" hidden="false" customHeight="false" outlineLevel="0" collapsed="false">
      <c r="A2033" s="6" t="s">
        <v>5579</v>
      </c>
      <c r="B2033" s="7" t="s">
        <v>5580</v>
      </c>
      <c r="C2033" s="6" t="s">
        <v>6</v>
      </c>
      <c r="D2033" s="6" t="s">
        <v>5581</v>
      </c>
    </row>
    <row r="2034" customFormat="false" ht="14.25" hidden="false" customHeight="false" outlineLevel="0" collapsed="false">
      <c r="A2034" s="6" t="s">
        <v>5582</v>
      </c>
      <c r="B2034" s="7" t="s">
        <v>5583</v>
      </c>
      <c r="C2034" s="6" t="s">
        <v>29</v>
      </c>
      <c r="D2034" s="6"/>
    </row>
    <row r="2035" customFormat="false" ht="14.25" hidden="false" customHeight="false" outlineLevel="0" collapsed="false">
      <c r="A2035" s="6" t="s">
        <v>5584</v>
      </c>
      <c r="B2035" s="7" t="s">
        <v>5585</v>
      </c>
      <c r="C2035" s="6" t="s">
        <v>13</v>
      </c>
      <c r="D2035" s="6" t="s">
        <v>5586</v>
      </c>
    </row>
    <row r="2036" customFormat="false" ht="14.25" hidden="false" customHeight="false" outlineLevel="0" collapsed="false">
      <c r="A2036" s="6" t="s">
        <v>5587</v>
      </c>
      <c r="B2036" s="7" t="s">
        <v>5588</v>
      </c>
      <c r="C2036" s="6" t="s">
        <v>6</v>
      </c>
      <c r="D2036" s="6" t="s">
        <v>5589</v>
      </c>
    </row>
    <row r="2037" customFormat="false" ht="14.25" hidden="false" customHeight="false" outlineLevel="0" collapsed="false">
      <c r="A2037" s="6" t="s">
        <v>5590</v>
      </c>
      <c r="B2037" s="7" t="s">
        <v>5591</v>
      </c>
      <c r="C2037" s="6" t="s">
        <v>608</v>
      </c>
      <c r="D2037" s="6" t="s">
        <v>5592</v>
      </c>
    </row>
    <row r="2038" customFormat="false" ht="14.25" hidden="false" customHeight="false" outlineLevel="0" collapsed="false">
      <c r="A2038" s="6" t="s">
        <v>5593</v>
      </c>
      <c r="B2038" s="7" t="s">
        <v>5594</v>
      </c>
      <c r="C2038" s="6" t="s">
        <v>6</v>
      </c>
      <c r="D2038" s="6" t="s">
        <v>5595</v>
      </c>
    </row>
    <row r="2039" customFormat="false" ht="14.25" hidden="false" customHeight="false" outlineLevel="0" collapsed="false">
      <c r="A2039" s="6" t="s">
        <v>5596</v>
      </c>
      <c r="B2039" s="7" t="s">
        <v>5597</v>
      </c>
      <c r="C2039" s="6" t="s">
        <v>6</v>
      </c>
      <c r="D2039" s="6" t="s">
        <v>2381</v>
      </c>
    </row>
    <row r="2040" customFormat="false" ht="14.25" hidden="false" customHeight="false" outlineLevel="0" collapsed="false">
      <c r="A2040" s="6" t="s">
        <v>5598</v>
      </c>
      <c r="B2040" s="7" t="s">
        <v>5599</v>
      </c>
      <c r="C2040" s="6" t="s">
        <v>6</v>
      </c>
      <c r="D2040" s="6" t="s">
        <v>5600</v>
      </c>
    </row>
    <row r="2041" customFormat="false" ht="14.25" hidden="false" customHeight="false" outlineLevel="0" collapsed="false">
      <c r="A2041" s="6" t="s">
        <v>5601</v>
      </c>
      <c r="B2041" s="7" t="s">
        <v>5602</v>
      </c>
      <c r="C2041" s="6" t="s">
        <v>6</v>
      </c>
      <c r="D2041" s="6" t="s">
        <v>5603</v>
      </c>
    </row>
    <row r="2042" customFormat="false" ht="14.25" hidden="false" customHeight="false" outlineLevel="0" collapsed="false">
      <c r="A2042" s="6" t="s">
        <v>5604</v>
      </c>
      <c r="B2042" s="7" t="s">
        <v>5605</v>
      </c>
      <c r="C2042" s="6" t="s">
        <v>6</v>
      </c>
      <c r="D2042" s="6" t="s">
        <v>5606</v>
      </c>
    </row>
    <row r="2043" customFormat="false" ht="14.25" hidden="false" customHeight="false" outlineLevel="0" collapsed="false">
      <c r="A2043" s="6" t="s">
        <v>5607</v>
      </c>
      <c r="B2043" s="7" t="s">
        <v>5608</v>
      </c>
      <c r="C2043" s="6" t="s">
        <v>6</v>
      </c>
      <c r="D2043" s="6" t="s">
        <v>5609</v>
      </c>
    </row>
    <row r="2044" customFormat="false" ht="14.25" hidden="false" customHeight="false" outlineLevel="0" collapsed="false">
      <c r="A2044" s="6" t="s">
        <v>5610</v>
      </c>
      <c r="B2044" s="7" t="s">
        <v>5611</v>
      </c>
      <c r="C2044" s="6" t="s">
        <v>29</v>
      </c>
      <c r="D2044" s="6" t="s">
        <v>5612</v>
      </c>
    </row>
    <row r="2045" customFormat="false" ht="14.25" hidden="false" customHeight="false" outlineLevel="0" collapsed="false">
      <c r="A2045" s="6" t="s">
        <v>5613</v>
      </c>
      <c r="B2045" s="7" t="s">
        <v>5614</v>
      </c>
      <c r="C2045" s="6" t="s">
        <v>13</v>
      </c>
      <c r="D2045" s="6" t="s">
        <v>5615</v>
      </c>
    </row>
    <row r="2046" customFormat="false" ht="14.25" hidden="false" customHeight="false" outlineLevel="0" collapsed="false">
      <c r="A2046" s="6" t="s">
        <v>5616</v>
      </c>
      <c r="B2046" s="7" t="s">
        <v>5617</v>
      </c>
      <c r="C2046" s="6" t="s">
        <v>6</v>
      </c>
      <c r="D2046" s="6" t="s">
        <v>5618</v>
      </c>
    </row>
    <row r="2047" customFormat="false" ht="14.25" hidden="false" customHeight="false" outlineLevel="0" collapsed="false">
      <c r="A2047" s="6" t="s">
        <v>5619</v>
      </c>
      <c r="B2047" s="7" t="s">
        <v>5620</v>
      </c>
      <c r="C2047" s="6" t="s">
        <v>13</v>
      </c>
      <c r="D2047" s="6" t="s">
        <v>5621</v>
      </c>
    </row>
    <row r="2048" customFormat="false" ht="14.25" hidden="false" customHeight="false" outlineLevel="0" collapsed="false">
      <c r="A2048" s="6" t="s">
        <v>5622</v>
      </c>
      <c r="B2048" s="7" t="s">
        <v>5623</v>
      </c>
      <c r="C2048" s="6" t="s">
        <v>6</v>
      </c>
      <c r="D2048" s="6" t="s">
        <v>3279</v>
      </c>
    </row>
    <row r="2049" customFormat="false" ht="14.25" hidden="false" customHeight="false" outlineLevel="0" collapsed="false">
      <c r="A2049" s="6" t="s">
        <v>5624</v>
      </c>
      <c r="B2049" s="7" t="s">
        <v>5625</v>
      </c>
      <c r="C2049" s="6" t="s">
        <v>29</v>
      </c>
      <c r="D2049" s="6"/>
    </row>
    <row r="2050" customFormat="false" ht="14.25" hidden="false" customHeight="false" outlineLevel="0" collapsed="false">
      <c r="A2050" s="6" t="s">
        <v>5626</v>
      </c>
      <c r="B2050" s="7" t="s">
        <v>5627</v>
      </c>
      <c r="C2050" s="6" t="s">
        <v>6</v>
      </c>
      <c r="D2050" s="6" t="s">
        <v>5628</v>
      </c>
    </row>
    <row r="2051" customFormat="false" ht="14.25" hidden="false" customHeight="false" outlineLevel="0" collapsed="false">
      <c r="A2051" s="6" t="s">
        <v>5629</v>
      </c>
      <c r="B2051" s="7" t="s">
        <v>5630</v>
      </c>
      <c r="C2051" s="6" t="s">
        <v>13</v>
      </c>
      <c r="D2051" s="6" t="s">
        <v>3912</v>
      </c>
    </row>
    <row r="2052" customFormat="false" ht="14.25" hidden="false" customHeight="false" outlineLevel="0" collapsed="false">
      <c r="A2052" s="6" t="s">
        <v>5631</v>
      </c>
      <c r="B2052" s="7" t="s">
        <v>5632</v>
      </c>
      <c r="C2052" s="6" t="s">
        <v>6</v>
      </c>
      <c r="D2052" s="6" t="s">
        <v>5633</v>
      </c>
    </row>
    <row r="2053" customFormat="false" ht="14.25" hidden="false" customHeight="false" outlineLevel="0" collapsed="false">
      <c r="A2053" s="6" t="s">
        <v>5634</v>
      </c>
      <c r="B2053" s="7" t="s">
        <v>5635</v>
      </c>
      <c r="C2053" s="6" t="s">
        <v>6</v>
      </c>
      <c r="D2053" s="6" t="s">
        <v>2515</v>
      </c>
    </row>
    <row r="2054" customFormat="false" ht="14.25" hidden="false" customHeight="false" outlineLevel="0" collapsed="false">
      <c r="A2054" s="6" t="s">
        <v>5636</v>
      </c>
      <c r="B2054" s="7" t="s">
        <v>5637</v>
      </c>
      <c r="C2054" s="6" t="s">
        <v>6</v>
      </c>
      <c r="D2054" s="6" t="s">
        <v>5638</v>
      </c>
    </row>
    <row r="2055" customFormat="false" ht="14.25" hidden="false" customHeight="false" outlineLevel="0" collapsed="false">
      <c r="A2055" s="6" t="s">
        <v>5639</v>
      </c>
      <c r="B2055" s="7" t="s">
        <v>5640</v>
      </c>
      <c r="C2055" s="6" t="s">
        <v>6</v>
      </c>
      <c r="D2055" s="6" t="s">
        <v>5641</v>
      </c>
    </row>
    <row r="2056" customFormat="false" ht="14.25" hidden="false" customHeight="false" outlineLevel="0" collapsed="false">
      <c r="A2056" s="6" t="s">
        <v>5642</v>
      </c>
      <c r="B2056" s="7" t="s">
        <v>5643</v>
      </c>
      <c r="C2056" s="6" t="s">
        <v>6</v>
      </c>
      <c r="D2056" s="6" t="s">
        <v>5644</v>
      </c>
    </row>
    <row r="2057" customFormat="false" ht="14.25" hidden="false" customHeight="false" outlineLevel="0" collapsed="false">
      <c r="A2057" s="6" t="s">
        <v>5645</v>
      </c>
      <c r="B2057" s="7" t="s">
        <v>5646</v>
      </c>
      <c r="C2057" s="6" t="s">
        <v>6</v>
      </c>
      <c r="D2057" s="6" t="s">
        <v>5647</v>
      </c>
    </row>
    <row r="2058" customFormat="false" ht="14.25" hidden="false" customHeight="false" outlineLevel="0" collapsed="false">
      <c r="A2058" s="6" t="s">
        <v>5648</v>
      </c>
      <c r="B2058" s="7" t="s">
        <v>5649</v>
      </c>
      <c r="C2058" s="6" t="s">
        <v>6</v>
      </c>
      <c r="D2058" s="6" t="s">
        <v>5650</v>
      </c>
    </row>
    <row r="2059" customFormat="false" ht="14.25" hidden="false" customHeight="false" outlineLevel="0" collapsed="false">
      <c r="A2059" s="6" t="s">
        <v>5651</v>
      </c>
      <c r="B2059" s="7" t="s">
        <v>5652</v>
      </c>
      <c r="C2059" s="6" t="s">
        <v>6</v>
      </c>
      <c r="D2059" s="6" t="s">
        <v>5653</v>
      </c>
    </row>
    <row r="2060" customFormat="false" ht="14.25" hidden="false" customHeight="false" outlineLevel="0" collapsed="false">
      <c r="A2060" s="6" t="s">
        <v>5654</v>
      </c>
      <c r="B2060" s="7" t="s">
        <v>5655</v>
      </c>
      <c r="C2060" s="6" t="s">
        <v>13</v>
      </c>
      <c r="D2060" s="6" t="s">
        <v>5656</v>
      </c>
    </row>
    <row r="2061" customFormat="false" ht="14.25" hidden="false" customHeight="false" outlineLevel="0" collapsed="false">
      <c r="A2061" s="6" t="s">
        <v>5657</v>
      </c>
      <c r="B2061" s="7" t="s">
        <v>5658</v>
      </c>
      <c r="C2061" s="6" t="s">
        <v>6</v>
      </c>
      <c r="D2061" s="6" t="s">
        <v>5659</v>
      </c>
    </row>
    <row r="2062" customFormat="false" ht="14.25" hidden="false" customHeight="false" outlineLevel="0" collapsed="false">
      <c r="A2062" s="6" t="s">
        <v>5660</v>
      </c>
      <c r="B2062" s="7" t="s">
        <v>5661</v>
      </c>
      <c r="C2062" s="6" t="s">
        <v>6</v>
      </c>
      <c r="D2062" s="6" t="s">
        <v>1280</v>
      </c>
    </row>
    <row r="2063" customFormat="false" ht="14.25" hidden="false" customHeight="false" outlineLevel="0" collapsed="false">
      <c r="A2063" s="6" t="s">
        <v>5662</v>
      </c>
      <c r="B2063" s="7" t="s">
        <v>5663</v>
      </c>
      <c r="C2063" s="6" t="s">
        <v>6</v>
      </c>
      <c r="D2063" s="6" t="s">
        <v>5664</v>
      </c>
    </row>
    <row r="2064" customFormat="false" ht="14.25" hidden="false" customHeight="false" outlineLevel="0" collapsed="false">
      <c r="A2064" s="6" t="s">
        <v>5665</v>
      </c>
      <c r="B2064" s="7" t="s">
        <v>5666</v>
      </c>
      <c r="C2064" s="6" t="s">
        <v>13</v>
      </c>
      <c r="D2064" s="6" t="s">
        <v>5667</v>
      </c>
    </row>
    <row r="2065" customFormat="false" ht="14.25" hidden="false" customHeight="false" outlineLevel="0" collapsed="false">
      <c r="A2065" s="6" t="s">
        <v>5668</v>
      </c>
      <c r="B2065" s="7" t="s">
        <v>5669</v>
      </c>
      <c r="C2065" s="6" t="s">
        <v>6</v>
      </c>
      <c r="D2065" s="6" t="s">
        <v>5670</v>
      </c>
    </row>
    <row r="2066" customFormat="false" ht="14.25" hidden="false" customHeight="false" outlineLevel="0" collapsed="false">
      <c r="A2066" s="6" t="s">
        <v>5671</v>
      </c>
      <c r="B2066" s="7" t="s">
        <v>5672</v>
      </c>
      <c r="C2066" s="6" t="s">
        <v>6</v>
      </c>
      <c r="D2066" s="6" t="s">
        <v>5673</v>
      </c>
    </row>
    <row r="2067" customFormat="false" ht="14.25" hidden="false" customHeight="false" outlineLevel="0" collapsed="false">
      <c r="A2067" s="6" t="s">
        <v>1098</v>
      </c>
      <c r="B2067" s="7" t="s">
        <v>5674</v>
      </c>
      <c r="C2067" s="6" t="s">
        <v>6</v>
      </c>
      <c r="D2067" s="6" t="s">
        <v>5675</v>
      </c>
    </row>
    <row r="2068" customFormat="false" ht="14.25" hidden="false" customHeight="false" outlineLevel="0" collapsed="false">
      <c r="A2068" s="6" t="s">
        <v>5676</v>
      </c>
      <c r="B2068" s="7" t="s">
        <v>5677</v>
      </c>
      <c r="C2068" s="6" t="s">
        <v>6</v>
      </c>
      <c r="D2068" s="6" t="s">
        <v>5678</v>
      </c>
    </row>
    <row r="2069" customFormat="false" ht="14.25" hidden="false" customHeight="false" outlineLevel="0" collapsed="false">
      <c r="A2069" s="6" t="s">
        <v>5679</v>
      </c>
      <c r="B2069" s="7" t="s">
        <v>5680</v>
      </c>
      <c r="C2069" s="6" t="s">
        <v>6</v>
      </c>
      <c r="D2069" s="6" t="s">
        <v>5681</v>
      </c>
    </row>
    <row r="2070" customFormat="false" ht="14.25" hidden="false" customHeight="false" outlineLevel="0" collapsed="false">
      <c r="A2070" s="6" t="s">
        <v>5682</v>
      </c>
      <c r="B2070" s="7" t="s">
        <v>5683</v>
      </c>
      <c r="C2070" s="6" t="s">
        <v>6</v>
      </c>
      <c r="D2070" s="6" t="s">
        <v>5684</v>
      </c>
    </row>
    <row r="2071" customFormat="false" ht="14.25" hidden="false" customHeight="false" outlineLevel="0" collapsed="false">
      <c r="A2071" s="6" t="s">
        <v>5685</v>
      </c>
      <c r="B2071" s="7" t="s">
        <v>5686</v>
      </c>
      <c r="C2071" s="6" t="s">
        <v>6</v>
      </c>
      <c r="D2071" s="6" t="s">
        <v>5687</v>
      </c>
    </row>
    <row r="2072" customFormat="false" ht="14.25" hidden="false" customHeight="false" outlineLevel="0" collapsed="false">
      <c r="A2072" s="6" t="s">
        <v>5688</v>
      </c>
      <c r="B2072" s="7" t="s">
        <v>5689</v>
      </c>
      <c r="C2072" s="6" t="s">
        <v>6</v>
      </c>
      <c r="D2072" s="6" t="s">
        <v>1503</v>
      </c>
    </row>
    <row r="2073" customFormat="false" ht="14.25" hidden="false" customHeight="false" outlineLevel="0" collapsed="false">
      <c r="A2073" s="6" t="s">
        <v>5690</v>
      </c>
      <c r="B2073" s="7" t="s">
        <v>5691</v>
      </c>
      <c r="C2073" s="6" t="s">
        <v>6</v>
      </c>
      <c r="D2073" s="6" t="s">
        <v>5692</v>
      </c>
    </row>
    <row r="2074" customFormat="false" ht="14.25" hidden="false" customHeight="false" outlineLevel="0" collapsed="false">
      <c r="A2074" s="6" t="s">
        <v>5693</v>
      </c>
      <c r="B2074" s="7" t="s">
        <v>5694</v>
      </c>
      <c r="C2074" s="6" t="s">
        <v>13</v>
      </c>
      <c r="D2074" s="6" t="s">
        <v>5695</v>
      </c>
    </row>
    <row r="2075" customFormat="false" ht="14.25" hidden="false" customHeight="false" outlineLevel="0" collapsed="false">
      <c r="A2075" s="6" t="s">
        <v>5696</v>
      </c>
      <c r="B2075" s="7" t="s">
        <v>5697</v>
      </c>
      <c r="C2075" s="6" t="s">
        <v>6</v>
      </c>
      <c r="D2075" s="6" t="s">
        <v>5698</v>
      </c>
    </row>
    <row r="2076" customFormat="false" ht="14.25" hidden="false" customHeight="false" outlineLevel="0" collapsed="false">
      <c r="A2076" s="6" t="s">
        <v>5699</v>
      </c>
      <c r="B2076" s="7" t="s">
        <v>5700</v>
      </c>
      <c r="C2076" s="6" t="s">
        <v>6</v>
      </c>
      <c r="D2076" s="6" t="s">
        <v>5701</v>
      </c>
    </row>
    <row r="2077" customFormat="false" ht="14.25" hidden="false" customHeight="false" outlineLevel="0" collapsed="false">
      <c r="A2077" s="6" t="s">
        <v>5702</v>
      </c>
      <c r="B2077" s="7" t="s">
        <v>5703</v>
      </c>
      <c r="C2077" s="6" t="s">
        <v>6</v>
      </c>
      <c r="D2077" s="6" t="s">
        <v>5704</v>
      </c>
    </row>
    <row r="2078" customFormat="false" ht="14.25" hidden="false" customHeight="false" outlineLevel="0" collapsed="false">
      <c r="A2078" s="6" t="s">
        <v>5705</v>
      </c>
      <c r="B2078" s="7" t="s">
        <v>5706</v>
      </c>
      <c r="C2078" s="6" t="s">
        <v>29</v>
      </c>
      <c r="D2078" s="6"/>
    </row>
    <row r="2079" customFormat="false" ht="14.25" hidden="false" customHeight="false" outlineLevel="0" collapsed="false">
      <c r="A2079" s="6" t="s">
        <v>5707</v>
      </c>
      <c r="B2079" s="7" t="s">
        <v>5708</v>
      </c>
      <c r="C2079" s="6" t="s">
        <v>6</v>
      </c>
      <c r="D2079" s="6" t="s">
        <v>5709</v>
      </c>
    </row>
    <row r="2080" customFormat="false" ht="14.25" hidden="false" customHeight="false" outlineLevel="0" collapsed="false">
      <c r="A2080" s="6" t="s">
        <v>5710</v>
      </c>
      <c r="B2080" s="7" t="s">
        <v>5711</v>
      </c>
      <c r="C2080" s="6" t="s">
        <v>13</v>
      </c>
      <c r="D2080" s="6" t="s">
        <v>241</v>
      </c>
    </row>
    <row r="2081" customFormat="false" ht="14.25" hidden="false" customHeight="false" outlineLevel="0" collapsed="false">
      <c r="A2081" s="6" t="s">
        <v>5712</v>
      </c>
      <c r="B2081" s="7" t="s">
        <v>5713</v>
      </c>
      <c r="C2081" s="6" t="s">
        <v>6</v>
      </c>
      <c r="D2081" s="6" t="s">
        <v>5714</v>
      </c>
    </row>
    <row r="2082" customFormat="false" ht="14.25" hidden="false" customHeight="false" outlineLevel="0" collapsed="false">
      <c r="A2082" s="6" t="s">
        <v>5715</v>
      </c>
      <c r="B2082" s="7" t="s">
        <v>5716</v>
      </c>
      <c r="C2082" s="6" t="s">
        <v>6</v>
      </c>
      <c r="D2082" s="6" t="s">
        <v>3821</v>
      </c>
    </row>
    <row r="2083" customFormat="false" ht="14.25" hidden="false" customHeight="false" outlineLevel="0" collapsed="false">
      <c r="A2083" s="6" t="s">
        <v>5717</v>
      </c>
      <c r="B2083" s="7" t="s">
        <v>5718</v>
      </c>
      <c r="C2083" s="6" t="s">
        <v>6</v>
      </c>
      <c r="D2083" s="6" t="s">
        <v>5719</v>
      </c>
    </row>
    <row r="2084" customFormat="false" ht="14.25" hidden="false" customHeight="false" outlineLevel="0" collapsed="false">
      <c r="A2084" s="6" t="s">
        <v>5720</v>
      </c>
      <c r="B2084" s="7" t="s">
        <v>5721</v>
      </c>
      <c r="C2084" s="6" t="s">
        <v>6</v>
      </c>
      <c r="D2084" s="6" t="s">
        <v>5722</v>
      </c>
    </row>
    <row r="2085" customFormat="false" ht="14.25" hidden="false" customHeight="false" outlineLevel="0" collapsed="false">
      <c r="A2085" s="6" t="s">
        <v>5723</v>
      </c>
      <c r="B2085" s="7" t="s">
        <v>5724</v>
      </c>
      <c r="C2085" s="6" t="s">
        <v>6</v>
      </c>
      <c r="D2085" s="6" t="s">
        <v>5725</v>
      </c>
    </row>
    <row r="2086" customFormat="false" ht="14.25" hidden="false" customHeight="false" outlineLevel="0" collapsed="false">
      <c r="A2086" s="6" t="s">
        <v>5726</v>
      </c>
      <c r="B2086" s="7" t="s">
        <v>5727</v>
      </c>
      <c r="C2086" s="6" t="s">
        <v>29</v>
      </c>
      <c r="D2086" s="6"/>
    </row>
    <row r="2087" customFormat="false" ht="14.25" hidden="false" customHeight="false" outlineLevel="0" collapsed="false">
      <c r="A2087" s="6" t="s">
        <v>5728</v>
      </c>
      <c r="B2087" s="7" t="s">
        <v>5729</v>
      </c>
      <c r="C2087" s="6" t="s">
        <v>6</v>
      </c>
      <c r="D2087" s="6" t="s">
        <v>5730</v>
      </c>
    </row>
    <row r="2088" customFormat="false" ht="14.25" hidden="false" customHeight="false" outlineLevel="0" collapsed="false">
      <c r="A2088" s="6" t="s">
        <v>5731</v>
      </c>
      <c r="B2088" s="7" t="s">
        <v>5732</v>
      </c>
      <c r="C2088" s="6" t="s">
        <v>6</v>
      </c>
      <c r="D2088" s="6" t="s">
        <v>5733</v>
      </c>
    </row>
    <row r="2089" customFormat="false" ht="14.25" hidden="false" customHeight="false" outlineLevel="0" collapsed="false">
      <c r="A2089" s="6" t="s">
        <v>5734</v>
      </c>
      <c r="B2089" s="7" t="s">
        <v>5735</v>
      </c>
      <c r="C2089" s="6" t="s">
        <v>6</v>
      </c>
      <c r="D2089" s="6" t="s">
        <v>5736</v>
      </c>
    </row>
    <row r="2090" customFormat="false" ht="14.25" hidden="false" customHeight="false" outlineLevel="0" collapsed="false">
      <c r="A2090" s="6" t="s">
        <v>5737</v>
      </c>
      <c r="B2090" s="7" t="s">
        <v>5738</v>
      </c>
      <c r="C2090" s="6" t="s">
        <v>29</v>
      </c>
      <c r="D2090" s="6" t="s">
        <v>5739</v>
      </c>
    </row>
    <row r="2091" customFormat="false" ht="14.25" hidden="false" customHeight="false" outlineLevel="0" collapsed="false">
      <c r="A2091" s="6" t="s">
        <v>4413</v>
      </c>
      <c r="B2091" s="7" t="s">
        <v>5740</v>
      </c>
      <c r="C2091" s="6" t="s">
        <v>6</v>
      </c>
      <c r="D2091" s="6" t="s">
        <v>2376</v>
      </c>
    </row>
    <row r="2092" customFormat="false" ht="14.25" hidden="false" customHeight="false" outlineLevel="0" collapsed="false">
      <c r="A2092" s="6" t="s">
        <v>5741</v>
      </c>
      <c r="B2092" s="7" t="s">
        <v>5742</v>
      </c>
      <c r="C2092" s="6" t="s">
        <v>6</v>
      </c>
      <c r="D2092" s="6" t="s">
        <v>2808</v>
      </c>
    </row>
    <row r="2093" customFormat="false" ht="14.25" hidden="false" customHeight="false" outlineLevel="0" collapsed="false">
      <c r="A2093" s="6" t="s">
        <v>5743</v>
      </c>
      <c r="B2093" s="7" t="s">
        <v>5744</v>
      </c>
      <c r="C2093" s="6" t="s">
        <v>6</v>
      </c>
      <c r="D2093" s="6" t="s">
        <v>5745</v>
      </c>
    </row>
    <row r="2094" customFormat="false" ht="14.25" hidden="false" customHeight="false" outlineLevel="0" collapsed="false">
      <c r="A2094" s="6" t="s">
        <v>5746</v>
      </c>
      <c r="B2094" s="7" t="s">
        <v>5747</v>
      </c>
      <c r="C2094" s="6" t="s">
        <v>6</v>
      </c>
      <c r="D2094" s="6" t="s">
        <v>5748</v>
      </c>
    </row>
    <row r="2095" customFormat="false" ht="14.25" hidden="false" customHeight="false" outlineLevel="0" collapsed="false">
      <c r="A2095" s="6" t="s">
        <v>5749</v>
      </c>
      <c r="B2095" s="7" t="s">
        <v>5750</v>
      </c>
      <c r="C2095" s="6" t="s">
        <v>438</v>
      </c>
      <c r="D2095" s="6" t="s">
        <v>5751</v>
      </c>
    </row>
    <row r="2096" customFormat="false" ht="14.25" hidden="false" customHeight="false" outlineLevel="0" collapsed="false">
      <c r="A2096" s="6" t="s">
        <v>5752</v>
      </c>
      <c r="B2096" s="7" t="s">
        <v>5753</v>
      </c>
      <c r="C2096" s="6" t="s">
        <v>644</v>
      </c>
      <c r="D2096" s="6" t="s">
        <v>5754</v>
      </c>
    </row>
    <row r="2097" customFormat="false" ht="14.25" hidden="false" customHeight="false" outlineLevel="0" collapsed="false">
      <c r="A2097" s="6" t="s">
        <v>5755</v>
      </c>
      <c r="B2097" s="7" t="s">
        <v>5756</v>
      </c>
      <c r="C2097" s="6" t="s">
        <v>29</v>
      </c>
      <c r="D2097" s="6"/>
    </row>
    <row r="2098" customFormat="false" ht="14.25" hidden="false" customHeight="false" outlineLevel="0" collapsed="false">
      <c r="A2098" s="6" t="s">
        <v>5757</v>
      </c>
      <c r="B2098" s="7" t="s">
        <v>5758</v>
      </c>
      <c r="C2098" s="6" t="s">
        <v>6</v>
      </c>
      <c r="D2098" s="6" t="s">
        <v>2559</v>
      </c>
    </row>
    <row r="2099" customFormat="false" ht="14.25" hidden="false" customHeight="false" outlineLevel="0" collapsed="false">
      <c r="A2099" s="6" t="s">
        <v>5759</v>
      </c>
      <c r="B2099" s="7" t="s">
        <v>5760</v>
      </c>
      <c r="C2099" s="6" t="s">
        <v>6</v>
      </c>
      <c r="D2099" s="6" t="s">
        <v>5761</v>
      </c>
    </row>
    <row r="2100" customFormat="false" ht="14.25" hidden="false" customHeight="false" outlineLevel="0" collapsed="false">
      <c r="A2100" s="6" t="s">
        <v>5762</v>
      </c>
      <c r="B2100" s="7" t="s">
        <v>5763</v>
      </c>
      <c r="C2100" s="6" t="s">
        <v>29</v>
      </c>
      <c r="D2100" s="6"/>
    </row>
    <row r="2101" customFormat="false" ht="14.25" hidden="false" customHeight="false" outlineLevel="0" collapsed="false">
      <c r="A2101" s="6" t="s">
        <v>5764</v>
      </c>
      <c r="B2101" s="7" t="s">
        <v>5765</v>
      </c>
      <c r="C2101" s="6" t="s">
        <v>29</v>
      </c>
      <c r="D2101" s="6"/>
    </row>
    <row r="2102" customFormat="false" ht="14.25" hidden="false" customHeight="false" outlineLevel="0" collapsed="false">
      <c r="A2102" s="6" t="s">
        <v>5766</v>
      </c>
      <c r="B2102" s="7" t="s">
        <v>5767</v>
      </c>
      <c r="C2102" s="6" t="s">
        <v>13</v>
      </c>
      <c r="D2102" s="6" t="s">
        <v>5768</v>
      </c>
    </row>
    <row r="2103" customFormat="false" ht="14.25" hidden="false" customHeight="false" outlineLevel="0" collapsed="false">
      <c r="A2103" s="6" t="s">
        <v>5769</v>
      </c>
      <c r="B2103" s="7" t="s">
        <v>5770</v>
      </c>
      <c r="C2103" s="6" t="s">
        <v>13</v>
      </c>
      <c r="D2103" s="6" t="s">
        <v>2170</v>
      </c>
    </row>
    <row r="2104" customFormat="false" ht="14.25" hidden="false" customHeight="false" outlineLevel="0" collapsed="false">
      <c r="A2104" s="6" t="s">
        <v>5771</v>
      </c>
      <c r="B2104" s="7" t="s">
        <v>5772</v>
      </c>
      <c r="C2104" s="6" t="s">
        <v>29</v>
      </c>
      <c r="D2104" s="6"/>
    </row>
    <row r="2105" customFormat="false" ht="14.25" hidden="false" customHeight="false" outlineLevel="0" collapsed="false">
      <c r="A2105" s="6" t="s">
        <v>5773</v>
      </c>
      <c r="B2105" s="7" t="s">
        <v>5774</v>
      </c>
      <c r="C2105" s="6" t="s">
        <v>29</v>
      </c>
      <c r="D2105" s="6"/>
    </row>
    <row r="2106" customFormat="false" ht="14.25" hidden="false" customHeight="false" outlineLevel="0" collapsed="false">
      <c r="A2106" s="6" t="s">
        <v>5775</v>
      </c>
      <c r="B2106" s="7" t="s">
        <v>5776</v>
      </c>
      <c r="C2106" s="6" t="s">
        <v>13</v>
      </c>
      <c r="D2106" s="6" t="s">
        <v>5777</v>
      </c>
    </row>
    <row r="2107" customFormat="false" ht="14.25" hidden="false" customHeight="false" outlineLevel="0" collapsed="false">
      <c r="A2107" s="6" t="s">
        <v>5778</v>
      </c>
      <c r="B2107" s="7" t="s">
        <v>5779</v>
      </c>
      <c r="C2107" s="6" t="s">
        <v>13</v>
      </c>
      <c r="D2107" s="6" t="s">
        <v>5780</v>
      </c>
    </row>
    <row r="2108" customFormat="false" ht="14.25" hidden="false" customHeight="false" outlineLevel="0" collapsed="false">
      <c r="A2108" s="6" t="s">
        <v>5781</v>
      </c>
      <c r="B2108" s="7" t="s">
        <v>5782</v>
      </c>
      <c r="C2108" s="6" t="s">
        <v>13</v>
      </c>
      <c r="D2108" s="6" t="s">
        <v>5783</v>
      </c>
    </row>
    <row r="2109" customFormat="false" ht="14.25" hidden="false" customHeight="false" outlineLevel="0" collapsed="false">
      <c r="A2109" s="6" t="s">
        <v>5784</v>
      </c>
      <c r="B2109" s="7" t="s">
        <v>5785</v>
      </c>
      <c r="C2109" s="6" t="s">
        <v>13</v>
      </c>
      <c r="D2109" s="6" t="s">
        <v>5786</v>
      </c>
    </row>
    <row r="2110" customFormat="false" ht="14.25" hidden="false" customHeight="false" outlineLevel="0" collapsed="false">
      <c r="A2110" s="6" t="s">
        <v>583</v>
      </c>
      <c r="B2110" s="7" t="s">
        <v>5787</v>
      </c>
      <c r="C2110" s="6" t="s">
        <v>6</v>
      </c>
      <c r="D2110" s="6" t="s">
        <v>5788</v>
      </c>
    </row>
    <row r="2111" customFormat="false" ht="14.25" hidden="false" customHeight="false" outlineLevel="0" collapsed="false">
      <c r="A2111" s="6" t="s">
        <v>5789</v>
      </c>
      <c r="B2111" s="7" t="s">
        <v>5790</v>
      </c>
      <c r="C2111" s="6" t="s">
        <v>13</v>
      </c>
      <c r="D2111" s="6" t="s">
        <v>5791</v>
      </c>
    </row>
    <row r="2112" customFormat="false" ht="14.25" hidden="false" customHeight="false" outlineLevel="0" collapsed="false">
      <c r="A2112" s="6" t="s">
        <v>5792</v>
      </c>
      <c r="B2112" s="7" t="s">
        <v>5793</v>
      </c>
      <c r="C2112" s="6" t="s">
        <v>6</v>
      </c>
      <c r="D2112" s="6" t="s">
        <v>5794</v>
      </c>
    </row>
    <row r="2113" customFormat="false" ht="14.25" hidden="false" customHeight="false" outlineLevel="0" collapsed="false">
      <c r="A2113" s="6" t="s">
        <v>5795</v>
      </c>
      <c r="B2113" s="7" t="s">
        <v>5796</v>
      </c>
      <c r="C2113" s="6" t="s">
        <v>6</v>
      </c>
      <c r="D2113" s="6" t="s">
        <v>5797</v>
      </c>
    </row>
    <row r="2114" customFormat="false" ht="14.25" hidden="false" customHeight="false" outlineLevel="0" collapsed="false">
      <c r="A2114" s="6" t="s">
        <v>5798</v>
      </c>
      <c r="B2114" s="7" t="s">
        <v>5799</v>
      </c>
      <c r="C2114" s="6" t="s">
        <v>13</v>
      </c>
      <c r="D2114" s="6" t="s">
        <v>615</v>
      </c>
    </row>
    <row r="2115" customFormat="false" ht="14.25" hidden="false" customHeight="false" outlineLevel="0" collapsed="false">
      <c r="A2115" s="6" t="s">
        <v>5800</v>
      </c>
      <c r="B2115" s="7" t="s">
        <v>5801</v>
      </c>
      <c r="C2115" s="6" t="s">
        <v>6</v>
      </c>
      <c r="D2115" s="6" t="s">
        <v>5802</v>
      </c>
    </row>
    <row r="2116" customFormat="false" ht="14.25" hidden="false" customHeight="false" outlineLevel="0" collapsed="false">
      <c r="A2116" s="6" t="s">
        <v>5803</v>
      </c>
      <c r="B2116" s="7" t="s">
        <v>5804</v>
      </c>
      <c r="C2116" s="6" t="s">
        <v>6</v>
      </c>
      <c r="D2116" s="6" t="s">
        <v>5805</v>
      </c>
    </row>
    <row r="2117" customFormat="false" ht="14.25" hidden="false" customHeight="false" outlineLevel="0" collapsed="false">
      <c r="A2117" s="6" t="s">
        <v>5806</v>
      </c>
      <c r="B2117" s="7" t="s">
        <v>5807</v>
      </c>
      <c r="C2117" s="6" t="s">
        <v>13</v>
      </c>
      <c r="D2117" s="6" t="s">
        <v>5808</v>
      </c>
    </row>
    <row r="2118" customFormat="false" ht="14.25" hidden="false" customHeight="false" outlineLevel="0" collapsed="false">
      <c r="A2118" s="6" t="s">
        <v>5809</v>
      </c>
      <c r="B2118" s="7" t="s">
        <v>5810</v>
      </c>
      <c r="C2118" s="6" t="s">
        <v>13</v>
      </c>
      <c r="D2118" s="6" t="s">
        <v>5811</v>
      </c>
    </row>
    <row r="2119" customFormat="false" ht="14.25" hidden="false" customHeight="false" outlineLevel="0" collapsed="false">
      <c r="A2119" s="6" t="s">
        <v>5812</v>
      </c>
      <c r="B2119" s="7" t="s">
        <v>5813</v>
      </c>
      <c r="C2119" s="6" t="s">
        <v>6</v>
      </c>
      <c r="D2119" s="6" t="s">
        <v>5814</v>
      </c>
    </row>
    <row r="2120" customFormat="false" ht="14.25" hidden="false" customHeight="false" outlineLevel="0" collapsed="false">
      <c r="A2120" s="6" t="s">
        <v>5815</v>
      </c>
      <c r="B2120" s="7" t="s">
        <v>5816</v>
      </c>
      <c r="C2120" s="6" t="s">
        <v>6</v>
      </c>
      <c r="D2120" s="6" t="s">
        <v>2791</v>
      </c>
    </row>
    <row r="2121" customFormat="false" ht="14.25" hidden="false" customHeight="false" outlineLevel="0" collapsed="false">
      <c r="A2121" s="6" t="s">
        <v>5817</v>
      </c>
      <c r="B2121" s="7" t="s">
        <v>5818</v>
      </c>
      <c r="C2121" s="6" t="s">
        <v>6</v>
      </c>
      <c r="D2121" s="6" t="s">
        <v>2217</v>
      </c>
    </row>
    <row r="2122" customFormat="false" ht="14.25" hidden="false" customHeight="false" outlineLevel="0" collapsed="false">
      <c r="A2122" s="6" t="s">
        <v>5819</v>
      </c>
      <c r="B2122" s="7" t="s">
        <v>5820</v>
      </c>
      <c r="C2122" s="6" t="s">
        <v>6</v>
      </c>
      <c r="D2122" s="6" t="s">
        <v>5821</v>
      </c>
    </row>
    <row r="2123" customFormat="false" ht="14.25" hidden="false" customHeight="false" outlineLevel="0" collapsed="false">
      <c r="A2123" s="6" t="s">
        <v>5822</v>
      </c>
      <c r="B2123" s="7" t="s">
        <v>5823</v>
      </c>
      <c r="C2123" s="6" t="s">
        <v>6</v>
      </c>
      <c r="D2123" s="6" t="s">
        <v>5824</v>
      </c>
    </row>
    <row r="2124" customFormat="false" ht="14.25" hidden="false" customHeight="false" outlineLevel="0" collapsed="false">
      <c r="A2124" s="6" t="s">
        <v>5825</v>
      </c>
      <c r="B2124" s="7" t="s">
        <v>5826</v>
      </c>
      <c r="C2124" s="6" t="s">
        <v>29</v>
      </c>
      <c r="D2124" s="6"/>
    </row>
    <row r="2125" customFormat="false" ht="14.25" hidden="false" customHeight="false" outlineLevel="0" collapsed="false">
      <c r="A2125" s="6" t="s">
        <v>5827</v>
      </c>
      <c r="B2125" s="7" t="s">
        <v>5828</v>
      </c>
      <c r="C2125" s="6" t="s">
        <v>6</v>
      </c>
      <c r="D2125" s="6" t="s">
        <v>5829</v>
      </c>
    </row>
    <row r="2126" customFormat="false" ht="14.25" hidden="false" customHeight="false" outlineLevel="0" collapsed="false">
      <c r="A2126" s="6" t="s">
        <v>5830</v>
      </c>
      <c r="B2126" s="7" t="s">
        <v>5831</v>
      </c>
      <c r="C2126" s="6" t="s">
        <v>6</v>
      </c>
      <c r="D2126" s="6" t="s">
        <v>5832</v>
      </c>
    </row>
    <row r="2127" customFormat="false" ht="14.25" hidden="false" customHeight="false" outlineLevel="0" collapsed="false">
      <c r="A2127" s="6" t="s">
        <v>5833</v>
      </c>
      <c r="B2127" s="7" t="s">
        <v>5834</v>
      </c>
      <c r="C2127" s="6" t="s">
        <v>29</v>
      </c>
      <c r="D2127" s="6"/>
    </row>
    <row r="2128" customFormat="false" ht="14.25" hidden="false" customHeight="false" outlineLevel="0" collapsed="false">
      <c r="A2128" s="6" t="s">
        <v>5835</v>
      </c>
      <c r="B2128" s="7" t="s">
        <v>5836</v>
      </c>
      <c r="C2128" s="6" t="s">
        <v>6</v>
      </c>
      <c r="D2128" s="6" t="s">
        <v>5837</v>
      </c>
    </row>
    <row r="2129" customFormat="false" ht="14.25" hidden="false" customHeight="false" outlineLevel="0" collapsed="false">
      <c r="A2129" s="6" t="s">
        <v>5838</v>
      </c>
      <c r="B2129" s="7" t="s">
        <v>5839</v>
      </c>
      <c r="C2129" s="6" t="s">
        <v>6</v>
      </c>
      <c r="D2129" s="6" t="s">
        <v>418</v>
      </c>
    </row>
    <row r="2130" customFormat="false" ht="14.25" hidden="false" customHeight="false" outlineLevel="0" collapsed="false">
      <c r="A2130" s="6" t="s">
        <v>5840</v>
      </c>
      <c r="B2130" s="7" t="s">
        <v>5841</v>
      </c>
      <c r="C2130" s="6" t="s">
        <v>13</v>
      </c>
      <c r="D2130" s="6" t="s">
        <v>5842</v>
      </c>
    </row>
    <row r="2131" customFormat="false" ht="14.25" hidden="false" customHeight="false" outlineLevel="0" collapsed="false">
      <c r="A2131" s="6" t="s">
        <v>5843</v>
      </c>
      <c r="B2131" s="7" t="s">
        <v>5844</v>
      </c>
      <c r="C2131" s="6" t="s">
        <v>6</v>
      </c>
      <c r="D2131" s="6" t="s">
        <v>2117</v>
      </c>
    </row>
    <row r="2132" customFormat="false" ht="14.25" hidden="false" customHeight="false" outlineLevel="0" collapsed="false">
      <c r="A2132" s="6" t="s">
        <v>5845</v>
      </c>
      <c r="B2132" s="7" t="s">
        <v>5846</v>
      </c>
      <c r="C2132" s="6" t="s">
        <v>6</v>
      </c>
      <c r="D2132" s="6" t="s">
        <v>5847</v>
      </c>
    </row>
    <row r="2133" customFormat="false" ht="14.25" hidden="false" customHeight="false" outlineLevel="0" collapsed="false">
      <c r="A2133" s="6" t="s">
        <v>5848</v>
      </c>
      <c r="B2133" s="7" t="s">
        <v>5849</v>
      </c>
      <c r="C2133" s="6" t="s">
        <v>6</v>
      </c>
      <c r="D2133" s="6" t="s">
        <v>5850</v>
      </c>
    </row>
    <row r="2134" customFormat="false" ht="14.25" hidden="false" customHeight="false" outlineLevel="0" collapsed="false">
      <c r="A2134" s="6" t="s">
        <v>5851</v>
      </c>
      <c r="B2134" s="7" t="s">
        <v>5852</v>
      </c>
      <c r="C2134" s="6" t="s">
        <v>6</v>
      </c>
      <c r="D2134" s="6" t="s">
        <v>5853</v>
      </c>
    </row>
    <row r="2135" customFormat="false" ht="14.25" hidden="false" customHeight="false" outlineLevel="0" collapsed="false">
      <c r="A2135" s="6" t="s">
        <v>5854</v>
      </c>
      <c r="B2135" s="7" t="s">
        <v>5855</v>
      </c>
      <c r="C2135" s="6" t="s">
        <v>6</v>
      </c>
      <c r="D2135" s="6" t="s">
        <v>5856</v>
      </c>
    </row>
    <row r="2136" customFormat="false" ht="14.25" hidden="false" customHeight="false" outlineLevel="0" collapsed="false">
      <c r="A2136" s="6" t="s">
        <v>5857</v>
      </c>
      <c r="B2136" s="7" t="s">
        <v>5858</v>
      </c>
      <c r="C2136" s="6" t="s">
        <v>13</v>
      </c>
      <c r="D2136" s="6" t="s">
        <v>5859</v>
      </c>
    </row>
    <row r="2137" customFormat="false" ht="14.25" hidden="false" customHeight="false" outlineLevel="0" collapsed="false">
      <c r="A2137" s="6" t="s">
        <v>5860</v>
      </c>
      <c r="B2137" s="7" t="s">
        <v>5861</v>
      </c>
      <c r="C2137" s="6" t="s">
        <v>6</v>
      </c>
      <c r="D2137" s="6" t="s">
        <v>5862</v>
      </c>
    </row>
    <row r="2138" customFormat="false" ht="14.25" hidden="false" customHeight="false" outlineLevel="0" collapsed="false">
      <c r="A2138" s="6" t="s">
        <v>5863</v>
      </c>
      <c r="B2138" s="7" t="s">
        <v>5864</v>
      </c>
      <c r="C2138" s="6" t="s">
        <v>6</v>
      </c>
      <c r="D2138" s="6" t="s">
        <v>5865</v>
      </c>
    </row>
    <row r="2139" customFormat="false" ht="14.25" hidden="false" customHeight="false" outlineLevel="0" collapsed="false">
      <c r="A2139" s="6" t="s">
        <v>5866</v>
      </c>
      <c r="B2139" s="7" t="s">
        <v>5867</v>
      </c>
      <c r="C2139" s="6" t="s">
        <v>6</v>
      </c>
      <c r="D2139" s="6" t="s">
        <v>1695</v>
      </c>
    </row>
    <row r="2140" customFormat="false" ht="14.25" hidden="false" customHeight="false" outlineLevel="0" collapsed="false">
      <c r="A2140" s="6" t="s">
        <v>5868</v>
      </c>
      <c r="B2140" s="7" t="s">
        <v>5869</v>
      </c>
      <c r="C2140" s="6" t="s">
        <v>29</v>
      </c>
      <c r="D2140" s="6"/>
    </row>
    <row r="2141" customFormat="false" ht="14.25" hidden="false" customHeight="false" outlineLevel="0" collapsed="false">
      <c r="A2141" s="6" t="s">
        <v>5870</v>
      </c>
      <c r="B2141" s="7" t="s">
        <v>5871</v>
      </c>
      <c r="C2141" s="6" t="s">
        <v>6</v>
      </c>
      <c r="D2141" s="6" t="s">
        <v>5872</v>
      </c>
    </row>
    <row r="2142" customFormat="false" ht="14.25" hidden="false" customHeight="false" outlineLevel="0" collapsed="false">
      <c r="A2142" s="6" t="s">
        <v>5873</v>
      </c>
      <c r="B2142" s="7" t="s">
        <v>5874</v>
      </c>
      <c r="C2142" s="6" t="s">
        <v>6</v>
      </c>
      <c r="D2142" s="6" t="s">
        <v>1300</v>
      </c>
    </row>
    <row r="2143" customFormat="false" ht="14.25" hidden="false" customHeight="false" outlineLevel="0" collapsed="false">
      <c r="A2143" s="6" t="s">
        <v>5875</v>
      </c>
      <c r="B2143" s="7" t="s">
        <v>5876</v>
      </c>
      <c r="C2143" s="6" t="s">
        <v>6</v>
      </c>
      <c r="D2143" s="6" t="s">
        <v>5877</v>
      </c>
    </row>
    <row r="2144" customFormat="false" ht="14.25" hidden="false" customHeight="false" outlineLevel="0" collapsed="false">
      <c r="A2144" s="6" t="s">
        <v>5878</v>
      </c>
      <c r="B2144" s="7" t="s">
        <v>5879</v>
      </c>
      <c r="C2144" s="6" t="s">
        <v>6</v>
      </c>
      <c r="D2144" s="6" t="s">
        <v>5880</v>
      </c>
    </row>
    <row r="2145" customFormat="false" ht="14.25" hidden="false" customHeight="false" outlineLevel="0" collapsed="false">
      <c r="A2145" s="6" t="s">
        <v>5881</v>
      </c>
      <c r="B2145" s="7" t="s">
        <v>5882</v>
      </c>
      <c r="C2145" s="6" t="s">
        <v>29</v>
      </c>
      <c r="D2145" s="6" t="s">
        <v>171</v>
      </c>
    </row>
    <row r="2146" customFormat="false" ht="14.25" hidden="false" customHeight="false" outlineLevel="0" collapsed="false">
      <c r="A2146" s="6" t="s">
        <v>5883</v>
      </c>
      <c r="B2146" s="7" t="s">
        <v>5884</v>
      </c>
      <c r="C2146" s="6" t="s">
        <v>13</v>
      </c>
      <c r="D2146" s="6" t="s">
        <v>5885</v>
      </c>
    </row>
    <row r="2147" customFormat="false" ht="14.25" hidden="false" customHeight="false" outlineLevel="0" collapsed="false">
      <c r="A2147" s="6" t="s">
        <v>5886</v>
      </c>
      <c r="B2147" s="7" t="s">
        <v>5887</v>
      </c>
      <c r="C2147" s="6" t="s">
        <v>6</v>
      </c>
      <c r="D2147" s="6" t="s">
        <v>5888</v>
      </c>
    </row>
    <row r="2148" customFormat="false" ht="14.25" hidden="false" customHeight="false" outlineLevel="0" collapsed="false">
      <c r="A2148" s="6" t="s">
        <v>5889</v>
      </c>
      <c r="B2148" s="7" t="s">
        <v>5890</v>
      </c>
      <c r="C2148" s="6" t="s">
        <v>6</v>
      </c>
      <c r="D2148" s="6" t="s">
        <v>5891</v>
      </c>
    </row>
    <row r="2149" customFormat="false" ht="14.25" hidden="false" customHeight="false" outlineLevel="0" collapsed="false">
      <c r="A2149" s="6" t="s">
        <v>5892</v>
      </c>
      <c r="B2149" s="7" t="s">
        <v>5893</v>
      </c>
      <c r="C2149" s="6" t="s">
        <v>6</v>
      </c>
      <c r="D2149" s="6" t="s">
        <v>5894</v>
      </c>
    </row>
    <row r="2150" customFormat="false" ht="14.25" hidden="false" customHeight="false" outlineLevel="0" collapsed="false">
      <c r="A2150" s="6" t="s">
        <v>5895</v>
      </c>
      <c r="B2150" s="7" t="s">
        <v>5896</v>
      </c>
      <c r="C2150" s="6" t="s">
        <v>6</v>
      </c>
      <c r="D2150" s="6" t="s">
        <v>5897</v>
      </c>
    </row>
    <row r="2151" customFormat="false" ht="14.25" hidden="false" customHeight="false" outlineLevel="0" collapsed="false">
      <c r="A2151" s="6" t="s">
        <v>5898</v>
      </c>
      <c r="B2151" s="7" t="s">
        <v>5899</v>
      </c>
      <c r="C2151" s="6" t="s">
        <v>6</v>
      </c>
      <c r="D2151" s="6" t="s">
        <v>5900</v>
      </c>
    </row>
    <row r="2152" customFormat="false" ht="14.25" hidden="false" customHeight="false" outlineLevel="0" collapsed="false">
      <c r="A2152" s="6" t="s">
        <v>5901</v>
      </c>
      <c r="B2152" s="7" t="s">
        <v>5902</v>
      </c>
      <c r="C2152" s="6" t="s">
        <v>13</v>
      </c>
      <c r="D2152" s="6" t="s">
        <v>5903</v>
      </c>
    </row>
    <row r="2153" customFormat="false" ht="14.25" hidden="false" customHeight="false" outlineLevel="0" collapsed="false">
      <c r="A2153" s="6" t="s">
        <v>5904</v>
      </c>
      <c r="B2153" s="7" t="s">
        <v>5905</v>
      </c>
      <c r="C2153" s="6" t="s">
        <v>6</v>
      </c>
      <c r="D2153" s="6" t="s">
        <v>5906</v>
      </c>
    </row>
    <row r="2154" customFormat="false" ht="14.25" hidden="false" customHeight="false" outlineLevel="0" collapsed="false">
      <c r="A2154" s="6" t="s">
        <v>5907</v>
      </c>
      <c r="B2154" s="7" t="s">
        <v>5908</v>
      </c>
      <c r="C2154" s="6" t="s">
        <v>29</v>
      </c>
      <c r="D2154" s="6"/>
    </row>
    <row r="2155" customFormat="false" ht="14.25" hidden="false" customHeight="false" outlineLevel="0" collapsed="false">
      <c r="A2155" s="6" t="s">
        <v>5909</v>
      </c>
      <c r="B2155" s="7" t="s">
        <v>5910</v>
      </c>
      <c r="C2155" s="6" t="s">
        <v>6</v>
      </c>
      <c r="D2155" s="6" t="s">
        <v>5911</v>
      </c>
    </row>
    <row r="2156" customFormat="false" ht="14.25" hidden="false" customHeight="false" outlineLevel="0" collapsed="false">
      <c r="A2156" s="6" t="s">
        <v>5912</v>
      </c>
      <c r="B2156" s="7" t="s">
        <v>5913</v>
      </c>
      <c r="C2156" s="6" t="s">
        <v>6</v>
      </c>
      <c r="D2156" s="6" t="s">
        <v>5894</v>
      </c>
    </row>
    <row r="2157" customFormat="false" ht="14.25" hidden="false" customHeight="false" outlineLevel="0" collapsed="false">
      <c r="A2157" s="6" t="s">
        <v>5914</v>
      </c>
      <c r="B2157" s="7" t="s">
        <v>5915</v>
      </c>
      <c r="C2157" s="6" t="s">
        <v>13</v>
      </c>
      <c r="D2157" s="6" t="s">
        <v>5916</v>
      </c>
    </row>
    <row r="2158" customFormat="false" ht="14.25" hidden="false" customHeight="false" outlineLevel="0" collapsed="false">
      <c r="A2158" s="6" t="s">
        <v>5917</v>
      </c>
      <c r="B2158" s="7" t="s">
        <v>5918</v>
      </c>
      <c r="C2158" s="6" t="s">
        <v>13</v>
      </c>
      <c r="D2158" s="6" t="s">
        <v>5894</v>
      </c>
    </row>
    <row r="2159" customFormat="false" ht="14.25" hidden="false" customHeight="false" outlineLevel="0" collapsed="false">
      <c r="A2159" s="6" t="s">
        <v>5919</v>
      </c>
      <c r="B2159" s="7" t="s">
        <v>5920</v>
      </c>
      <c r="C2159" s="6" t="s">
        <v>13</v>
      </c>
      <c r="D2159" s="6" t="s">
        <v>5921</v>
      </c>
    </row>
    <row r="2160" customFormat="false" ht="14.25" hidden="false" customHeight="false" outlineLevel="0" collapsed="false">
      <c r="A2160" s="6" t="s">
        <v>5922</v>
      </c>
      <c r="B2160" s="7" t="s">
        <v>5923</v>
      </c>
      <c r="C2160" s="6" t="s">
        <v>6</v>
      </c>
      <c r="D2160" s="6" t="s">
        <v>5924</v>
      </c>
    </row>
    <row r="2161" customFormat="false" ht="14.25" hidden="false" customHeight="false" outlineLevel="0" collapsed="false">
      <c r="A2161" s="6" t="s">
        <v>5925</v>
      </c>
      <c r="B2161" s="7" t="s">
        <v>5926</v>
      </c>
      <c r="C2161" s="6" t="s">
        <v>29</v>
      </c>
      <c r="D2161" s="6"/>
    </row>
    <row r="2162" customFormat="false" ht="14.25" hidden="false" customHeight="false" outlineLevel="0" collapsed="false">
      <c r="A2162" s="6" t="s">
        <v>5927</v>
      </c>
      <c r="B2162" s="7" t="s">
        <v>5928</v>
      </c>
      <c r="C2162" s="6" t="s">
        <v>29</v>
      </c>
      <c r="D2162" s="6"/>
    </row>
    <row r="2163" customFormat="false" ht="14.25" hidden="false" customHeight="false" outlineLevel="0" collapsed="false">
      <c r="A2163" s="6" t="s">
        <v>5929</v>
      </c>
      <c r="B2163" s="7" t="s">
        <v>5930</v>
      </c>
      <c r="C2163" s="6" t="s">
        <v>6</v>
      </c>
      <c r="D2163" s="6" t="s">
        <v>5931</v>
      </c>
    </row>
    <row r="2164" customFormat="false" ht="14.25" hidden="false" customHeight="false" outlineLevel="0" collapsed="false">
      <c r="A2164" s="6" t="s">
        <v>5932</v>
      </c>
      <c r="B2164" s="7" t="s">
        <v>5933</v>
      </c>
      <c r="C2164" s="6" t="s">
        <v>29</v>
      </c>
      <c r="D2164" s="6"/>
    </row>
    <row r="2165" customFormat="false" ht="14.25" hidden="false" customHeight="false" outlineLevel="0" collapsed="false">
      <c r="A2165" s="6" t="s">
        <v>5934</v>
      </c>
      <c r="B2165" s="7" t="s">
        <v>5935</v>
      </c>
      <c r="C2165" s="6" t="s">
        <v>13</v>
      </c>
      <c r="D2165" s="6" t="s">
        <v>5936</v>
      </c>
    </row>
    <row r="2166" customFormat="false" ht="14.25" hidden="false" customHeight="false" outlineLevel="0" collapsed="false">
      <c r="A2166" s="6" t="s">
        <v>5937</v>
      </c>
      <c r="B2166" s="7" t="s">
        <v>5938</v>
      </c>
      <c r="C2166" s="6" t="s">
        <v>13</v>
      </c>
      <c r="D2166" s="6" t="s">
        <v>5939</v>
      </c>
    </row>
    <row r="2167" customFormat="false" ht="14.25" hidden="false" customHeight="false" outlineLevel="0" collapsed="false">
      <c r="A2167" s="6" t="s">
        <v>5940</v>
      </c>
      <c r="B2167" s="7" t="s">
        <v>5941</v>
      </c>
      <c r="C2167" s="6" t="s">
        <v>13</v>
      </c>
      <c r="D2167" s="6" t="s">
        <v>5942</v>
      </c>
    </row>
    <row r="2168" customFormat="false" ht="14.25" hidden="false" customHeight="false" outlineLevel="0" collapsed="false">
      <c r="A2168" s="6" t="s">
        <v>5943</v>
      </c>
      <c r="B2168" s="7" t="s">
        <v>5944</v>
      </c>
      <c r="C2168" s="6" t="s">
        <v>6</v>
      </c>
      <c r="D2168" s="6" t="s">
        <v>486</v>
      </c>
    </row>
    <row r="2169" customFormat="false" ht="14.25" hidden="false" customHeight="false" outlineLevel="0" collapsed="false">
      <c r="A2169" s="6" t="s">
        <v>5945</v>
      </c>
      <c r="B2169" s="7" t="s">
        <v>5946</v>
      </c>
      <c r="C2169" s="6" t="s">
        <v>6</v>
      </c>
      <c r="D2169" s="6" t="s">
        <v>5947</v>
      </c>
    </row>
    <row r="2170" customFormat="false" ht="14.25" hidden="false" customHeight="false" outlineLevel="0" collapsed="false">
      <c r="A2170" s="6" t="s">
        <v>5825</v>
      </c>
      <c r="B2170" s="7" t="s">
        <v>5948</v>
      </c>
      <c r="C2170" s="6" t="s">
        <v>6</v>
      </c>
      <c r="D2170" s="6" t="s">
        <v>5949</v>
      </c>
    </row>
    <row r="2171" customFormat="false" ht="14.25" hidden="false" customHeight="false" outlineLevel="0" collapsed="false">
      <c r="A2171" s="6" t="s">
        <v>5950</v>
      </c>
      <c r="B2171" s="7" t="s">
        <v>5951</v>
      </c>
      <c r="C2171" s="6" t="s">
        <v>6</v>
      </c>
      <c r="D2171" s="6" t="s">
        <v>5952</v>
      </c>
    </row>
    <row r="2172" customFormat="false" ht="14.25" hidden="false" customHeight="false" outlineLevel="0" collapsed="false">
      <c r="A2172" s="6" t="s">
        <v>5953</v>
      </c>
      <c r="B2172" s="7" t="s">
        <v>5954</v>
      </c>
      <c r="C2172" s="6" t="s">
        <v>13</v>
      </c>
      <c r="D2172" s="6" t="s">
        <v>1291</v>
      </c>
    </row>
    <row r="2173" customFormat="false" ht="14.25" hidden="false" customHeight="false" outlineLevel="0" collapsed="false">
      <c r="A2173" s="6" t="s">
        <v>5955</v>
      </c>
      <c r="B2173" s="7" t="s">
        <v>5956</v>
      </c>
      <c r="C2173" s="6" t="s">
        <v>29</v>
      </c>
      <c r="D2173" s="6"/>
    </row>
    <row r="2174" customFormat="false" ht="14.25" hidden="false" customHeight="false" outlineLevel="0" collapsed="false">
      <c r="A2174" s="6" t="s">
        <v>5957</v>
      </c>
      <c r="B2174" s="7" t="s">
        <v>5958</v>
      </c>
      <c r="C2174" s="6" t="s">
        <v>6</v>
      </c>
      <c r="D2174" s="6" t="s">
        <v>5894</v>
      </c>
    </row>
    <row r="2175" customFormat="false" ht="14.25" hidden="false" customHeight="false" outlineLevel="0" collapsed="false">
      <c r="A2175" s="6" t="s">
        <v>5959</v>
      </c>
      <c r="B2175" s="7" t="s">
        <v>5960</v>
      </c>
      <c r="C2175" s="6" t="s">
        <v>644</v>
      </c>
      <c r="D2175" s="6" t="s">
        <v>130</v>
      </c>
    </row>
    <row r="2176" customFormat="false" ht="14.25" hidden="false" customHeight="false" outlineLevel="0" collapsed="false">
      <c r="A2176" s="6" t="s">
        <v>5961</v>
      </c>
      <c r="B2176" s="7" t="s">
        <v>4903</v>
      </c>
      <c r="C2176" s="6" t="s">
        <v>6</v>
      </c>
      <c r="D2176" s="6" t="s">
        <v>5962</v>
      </c>
    </row>
    <row r="2177" customFormat="false" ht="14.25" hidden="false" customHeight="false" outlineLevel="0" collapsed="false">
      <c r="A2177" s="6" t="s">
        <v>5963</v>
      </c>
      <c r="B2177" s="7" t="s">
        <v>5964</v>
      </c>
      <c r="C2177" s="6" t="s">
        <v>13</v>
      </c>
      <c r="D2177" s="6" t="s">
        <v>2638</v>
      </c>
    </row>
    <row r="2178" customFormat="false" ht="14.25" hidden="false" customHeight="false" outlineLevel="0" collapsed="false">
      <c r="A2178" s="6" t="s">
        <v>5965</v>
      </c>
      <c r="B2178" s="7" t="s">
        <v>5966</v>
      </c>
      <c r="C2178" s="6" t="s">
        <v>6</v>
      </c>
      <c r="D2178" s="6" t="s">
        <v>5967</v>
      </c>
    </row>
    <row r="2179" customFormat="false" ht="14.25" hidden="false" customHeight="false" outlineLevel="0" collapsed="false">
      <c r="A2179" s="6" t="s">
        <v>5968</v>
      </c>
      <c r="B2179" s="7" t="s">
        <v>5969</v>
      </c>
      <c r="C2179" s="6" t="s">
        <v>6</v>
      </c>
      <c r="D2179" s="6" t="s">
        <v>5970</v>
      </c>
    </row>
    <row r="2180" customFormat="false" ht="14.25" hidden="false" customHeight="false" outlineLevel="0" collapsed="false">
      <c r="A2180" s="6" t="s">
        <v>5971</v>
      </c>
      <c r="B2180" s="7" t="s">
        <v>5972</v>
      </c>
      <c r="C2180" s="6" t="s">
        <v>13</v>
      </c>
      <c r="D2180" s="6" t="s">
        <v>5973</v>
      </c>
    </row>
    <row r="2181" customFormat="false" ht="14.25" hidden="false" customHeight="false" outlineLevel="0" collapsed="false">
      <c r="A2181" s="6" t="s">
        <v>5974</v>
      </c>
      <c r="B2181" s="7" t="s">
        <v>5975</v>
      </c>
      <c r="C2181" s="6" t="s">
        <v>6</v>
      </c>
      <c r="D2181" s="6" t="s">
        <v>5976</v>
      </c>
    </row>
    <row r="2182" customFormat="false" ht="14.25" hidden="false" customHeight="false" outlineLevel="0" collapsed="false">
      <c r="A2182" s="6" t="s">
        <v>5977</v>
      </c>
      <c r="B2182" s="7" t="s">
        <v>5978</v>
      </c>
      <c r="C2182" s="6" t="s">
        <v>6</v>
      </c>
      <c r="D2182" s="6" t="s">
        <v>5979</v>
      </c>
    </row>
    <row r="2183" customFormat="false" ht="14.25" hidden="false" customHeight="false" outlineLevel="0" collapsed="false">
      <c r="A2183" s="6" t="s">
        <v>5980</v>
      </c>
      <c r="B2183" s="7" t="s">
        <v>5981</v>
      </c>
      <c r="C2183" s="6" t="s">
        <v>29</v>
      </c>
      <c r="D2183" s="6"/>
    </row>
    <row r="2184" customFormat="false" ht="14.25" hidden="false" customHeight="false" outlineLevel="0" collapsed="false">
      <c r="A2184" s="6" t="s">
        <v>5982</v>
      </c>
      <c r="B2184" s="7" t="s">
        <v>5983</v>
      </c>
      <c r="C2184" s="6" t="s">
        <v>6</v>
      </c>
      <c r="D2184" s="6" t="s">
        <v>5984</v>
      </c>
    </row>
    <row r="2185" customFormat="false" ht="14.25" hidden="false" customHeight="false" outlineLevel="0" collapsed="false">
      <c r="A2185" s="6" t="s">
        <v>5985</v>
      </c>
      <c r="B2185" s="7" t="s">
        <v>5986</v>
      </c>
      <c r="C2185" s="6" t="s">
        <v>6</v>
      </c>
      <c r="D2185" s="6" t="s">
        <v>5987</v>
      </c>
    </row>
    <row r="2186" customFormat="false" ht="14.25" hidden="false" customHeight="false" outlineLevel="0" collapsed="false">
      <c r="A2186" s="6" t="s">
        <v>5988</v>
      </c>
      <c r="B2186" s="7" t="s">
        <v>5989</v>
      </c>
      <c r="C2186" s="6" t="s">
        <v>29</v>
      </c>
      <c r="D2186" s="6" t="s">
        <v>5990</v>
      </c>
    </row>
    <row r="2187" customFormat="false" ht="14.25" hidden="false" customHeight="false" outlineLevel="0" collapsed="false">
      <c r="A2187" s="6" t="s">
        <v>5991</v>
      </c>
      <c r="B2187" s="7" t="s">
        <v>5992</v>
      </c>
      <c r="C2187" s="6" t="s">
        <v>6</v>
      </c>
      <c r="D2187" s="6" t="s">
        <v>5993</v>
      </c>
    </row>
    <row r="2188" customFormat="false" ht="14.25" hidden="false" customHeight="false" outlineLevel="0" collapsed="false">
      <c r="A2188" s="6" t="s">
        <v>3349</v>
      </c>
      <c r="B2188" s="7" t="s">
        <v>5994</v>
      </c>
      <c r="C2188" s="6" t="s">
        <v>6</v>
      </c>
      <c r="D2188" s="6" t="s">
        <v>5995</v>
      </c>
    </row>
    <row r="2189" customFormat="false" ht="14.25" hidden="false" customHeight="false" outlineLevel="0" collapsed="false">
      <c r="A2189" s="6" t="s">
        <v>5996</v>
      </c>
      <c r="B2189" s="7" t="s">
        <v>5997</v>
      </c>
      <c r="C2189" s="6" t="s">
        <v>6</v>
      </c>
      <c r="D2189" s="6" t="s">
        <v>1781</v>
      </c>
    </row>
    <row r="2190" customFormat="false" ht="14.25" hidden="false" customHeight="false" outlineLevel="0" collapsed="false">
      <c r="A2190" s="6" t="s">
        <v>5998</v>
      </c>
      <c r="B2190" s="7" t="s">
        <v>5999</v>
      </c>
      <c r="C2190" s="6" t="s">
        <v>6</v>
      </c>
      <c r="D2190" s="6" t="s">
        <v>1254</v>
      </c>
    </row>
    <row r="2191" customFormat="false" ht="14.25" hidden="false" customHeight="false" outlineLevel="0" collapsed="false">
      <c r="A2191" s="6" t="s">
        <v>6000</v>
      </c>
      <c r="B2191" s="7" t="s">
        <v>6001</v>
      </c>
      <c r="C2191" s="6" t="s">
        <v>13</v>
      </c>
      <c r="D2191" s="6" t="s">
        <v>6002</v>
      </c>
    </row>
    <row r="2192" customFormat="false" ht="14.25" hidden="false" customHeight="false" outlineLevel="0" collapsed="false">
      <c r="A2192" s="6" t="s">
        <v>6003</v>
      </c>
      <c r="B2192" s="7" t="s">
        <v>6004</v>
      </c>
      <c r="C2192" s="6" t="s">
        <v>608</v>
      </c>
      <c r="D2192" s="6"/>
    </row>
    <row r="2193" customFormat="false" ht="14.25" hidden="false" customHeight="false" outlineLevel="0" collapsed="false">
      <c r="A2193" s="6" t="s">
        <v>6005</v>
      </c>
      <c r="B2193" s="7" t="s">
        <v>6006</v>
      </c>
      <c r="C2193" s="6" t="s">
        <v>6</v>
      </c>
      <c r="D2193" s="6" t="s">
        <v>6007</v>
      </c>
    </row>
    <row r="2194" customFormat="false" ht="14.25" hidden="false" customHeight="false" outlineLevel="0" collapsed="false">
      <c r="A2194" s="6" t="s">
        <v>6008</v>
      </c>
      <c r="B2194" s="7" t="s">
        <v>6009</v>
      </c>
      <c r="C2194" s="6" t="s">
        <v>13</v>
      </c>
      <c r="D2194" s="6" t="s">
        <v>2549</v>
      </c>
    </row>
    <row r="2195" customFormat="false" ht="14.25" hidden="false" customHeight="false" outlineLevel="0" collapsed="false">
      <c r="A2195" s="6" t="s">
        <v>6010</v>
      </c>
      <c r="B2195" s="7" t="s">
        <v>6011</v>
      </c>
      <c r="C2195" s="6" t="s">
        <v>29</v>
      </c>
      <c r="D2195" s="6"/>
    </row>
    <row r="2196" customFormat="false" ht="14.25" hidden="false" customHeight="false" outlineLevel="0" collapsed="false">
      <c r="A2196" s="6" t="s">
        <v>6012</v>
      </c>
      <c r="B2196" s="7" t="s">
        <v>6013</v>
      </c>
      <c r="C2196" s="6" t="s">
        <v>13</v>
      </c>
      <c r="D2196" s="6" t="s">
        <v>6014</v>
      </c>
    </row>
    <row r="2197" customFormat="false" ht="14.25" hidden="false" customHeight="false" outlineLevel="0" collapsed="false">
      <c r="A2197" s="6" t="s">
        <v>6015</v>
      </c>
      <c r="B2197" s="7" t="s">
        <v>6016</v>
      </c>
      <c r="C2197" s="6" t="s">
        <v>6</v>
      </c>
      <c r="D2197" s="6" t="s">
        <v>292</v>
      </c>
    </row>
    <row r="2198" customFormat="false" ht="14.25" hidden="false" customHeight="false" outlineLevel="0" collapsed="false">
      <c r="A2198" s="6" t="s">
        <v>6017</v>
      </c>
      <c r="B2198" s="7" t="s">
        <v>6018</v>
      </c>
      <c r="C2198" s="6" t="s">
        <v>6</v>
      </c>
      <c r="D2198" s="6" t="s">
        <v>819</v>
      </c>
    </row>
    <row r="2199" customFormat="false" ht="14.25" hidden="false" customHeight="false" outlineLevel="0" collapsed="false">
      <c r="A2199" s="6" t="s">
        <v>6019</v>
      </c>
      <c r="B2199" s="7" t="s">
        <v>6020</v>
      </c>
      <c r="C2199" s="6" t="s">
        <v>6</v>
      </c>
      <c r="D2199" s="6" t="s">
        <v>5761</v>
      </c>
    </row>
    <row r="2200" customFormat="false" ht="14.25" hidden="false" customHeight="false" outlineLevel="0" collapsed="false">
      <c r="A2200" s="6" t="s">
        <v>6021</v>
      </c>
      <c r="B2200" s="7" t="s">
        <v>6022</v>
      </c>
      <c r="C2200" s="6" t="s">
        <v>608</v>
      </c>
      <c r="D2200" s="6" t="s">
        <v>6023</v>
      </c>
    </row>
    <row r="2201" customFormat="false" ht="14.25" hidden="false" customHeight="false" outlineLevel="0" collapsed="false">
      <c r="A2201" s="6" t="s">
        <v>6024</v>
      </c>
      <c r="B2201" s="7" t="s">
        <v>6025</v>
      </c>
      <c r="C2201" s="6" t="s">
        <v>29</v>
      </c>
      <c r="D2201" s="6"/>
    </row>
    <row r="2202" customFormat="false" ht="14.25" hidden="false" customHeight="false" outlineLevel="0" collapsed="false">
      <c r="A2202" s="6" t="s">
        <v>6026</v>
      </c>
      <c r="B2202" s="7" t="s">
        <v>6027</v>
      </c>
      <c r="C2202" s="6" t="s">
        <v>6</v>
      </c>
      <c r="D2202" s="6" t="s">
        <v>6028</v>
      </c>
    </row>
    <row r="2203" customFormat="false" ht="14.25" hidden="false" customHeight="false" outlineLevel="0" collapsed="false">
      <c r="A2203" s="6" t="s">
        <v>6029</v>
      </c>
      <c r="B2203" s="7" t="s">
        <v>6030</v>
      </c>
      <c r="C2203" s="6" t="s">
        <v>13</v>
      </c>
      <c r="D2203" s="6" t="s">
        <v>6031</v>
      </c>
    </row>
    <row r="2204" customFormat="false" ht="14.25" hidden="false" customHeight="false" outlineLevel="0" collapsed="false">
      <c r="A2204" s="6" t="s">
        <v>6032</v>
      </c>
      <c r="B2204" s="7" t="s">
        <v>6033</v>
      </c>
      <c r="C2204" s="6" t="s">
        <v>6</v>
      </c>
      <c r="D2204" s="6" t="s">
        <v>6034</v>
      </c>
    </row>
    <row r="2205" customFormat="false" ht="14.25" hidden="false" customHeight="false" outlineLevel="0" collapsed="false">
      <c r="A2205" s="6" t="s">
        <v>6035</v>
      </c>
      <c r="B2205" s="7" t="s">
        <v>6036</v>
      </c>
      <c r="C2205" s="6" t="s">
        <v>6</v>
      </c>
      <c r="D2205" s="6" t="s">
        <v>292</v>
      </c>
    </row>
    <row r="2206" customFormat="false" ht="14.25" hidden="false" customHeight="false" outlineLevel="0" collapsed="false">
      <c r="A2206" s="6" t="s">
        <v>6037</v>
      </c>
      <c r="B2206" s="7" t="s">
        <v>6038</v>
      </c>
      <c r="C2206" s="6" t="s">
        <v>6</v>
      </c>
      <c r="D2206" s="6" t="s">
        <v>292</v>
      </c>
    </row>
    <row r="2207" customFormat="false" ht="14.25" hidden="false" customHeight="false" outlineLevel="0" collapsed="false">
      <c r="A2207" s="6" t="s">
        <v>6039</v>
      </c>
      <c r="B2207" s="7" t="s">
        <v>6040</v>
      </c>
      <c r="C2207" s="6" t="s">
        <v>6</v>
      </c>
      <c r="D2207" s="6" t="s">
        <v>1914</v>
      </c>
    </row>
    <row r="2208" customFormat="false" ht="14.25" hidden="false" customHeight="false" outlineLevel="0" collapsed="false">
      <c r="A2208" s="6" t="s">
        <v>6041</v>
      </c>
      <c r="B2208" s="7" t="s">
        <v>6042</v>
      </c>
      <c r="C2208" s="6" t="s">
        <v>6</v>
      </c>
      <c r="D2208" s="6" t="s">
        <v>6043</v>
      </c>
    </row>
    <row r="2209" customFormat="false" ht="14.25" hidden="false" customHeight="false" outlineLevel="0" collapsed="false">
      <c r="A2209" s="6" t="s">
        <v>6044</v>
      </c>
      <c r="B2209" s="7" t="s">
        <v>6045</v>
      </c>
      <c r="C2209" s="6" t="s">
        <v>6</v>
      </c>
      <c r="D2209" s="6" t="s">
        <v>6046</v>
      </c>
    </row>
    <row r="2210" customFormat="false" ht="14.25" hidden="false" customHeight="false" outlineLevel="0" collapsed="false">
      <c r="A2210" s="6" t="s">
        <v>6047</v>
      </c>
      <c r="B2210" s="7" t="s">
        <v>6048</v>
      </c>
      <c r="C2210" s="6" t="s">
        <v>29</v>
      </c>
      <c r="D2210" s="6"/>
    </row>
    <row r="2211" customFormat="false" ht="14.25" hidden="false" customHeight="false" outlineLevel="0" collapsed="false">
      <c r="A2211" s="6" t="s">
        <v>6049</v>
      </c>
      <c r="B2211" s="7" t="s">
        <v>6050</v>
      </c>
      <c r="C2211" s="6" t="s">
        <v>13</v>
      </c>
      <c r="D2211" s="6" t="s">
        <v>4252</v>
      </c>
    </row>
    <row r="2212" customFormat="false" ht="14.25" hidden="false" customHeight="false" outlineLevel="0" collapsed="false">
      <c r="A2212" s="6" t="s">
        <v>6051</v>
      </c>
      <c r="B2212" s="7" t="s">
        <v>6052</v>
      </c>
      <c r="C2212" s="6" t="s">
        <v>13</v>
      </c>
      <c r="D2212" s="6" t="s">
        <v>6053</v>
      </c>
    </row>
    <row r="2213" customFormat="false" ht="14.25" hidden="false" customHeight="false" outlineLevel="0" collapsed="false">
      <c r="A2213" s="6" t="s">
        <v>6054</v>
      </c>
      <c r="B2213" s="7" t="s">
        <v>6055</v>
      </c>
      <c r="C2213" s="6" t="s">
        <v>13</v>
      </c>
      <c r="D2213" s="6" t="s">
        <v>6056</v>
      </c>
    </row>
    <row r="2214" customFormat="false" ht="14.25" hidden="false" customHeight="false" outlineLevel="0" collapsed="false">
      <c r="A2214" s="6" t="s">
        <v>6057</v>
      </c>
      <c r="B2214" s="7" t="s">
        <v>6058</v>
      </c>
      <c r="C2214" s="6" t="s">
        <v>6</v>
      </c>
      <c r="D2214" s="6" t="s">
        <v>292</v>
      </c>
    </row>
    <row r="2215" customFormat="false" ht="14.25" hidden="false" customHeight="false" outlineLevel="0" collapsed="false">
      <c r="A2215" s="6" t="s">
        <v>6059</v>
      </c>
      <c r="B2215" s="7" t="s">
        <v>6060</v>
      </c>
      <c r="C2215" s="6" t="s">
        <v>29</v>
      </c>
      <c r="D2215" s="6"/>
    </row>
    <row r="2216" customFormat="false" ht="14.25" hidden="false" customHeight="false" outlineLevel="0" collapsed="false">
      <c r="A2216" s="6" t="s">
        <v>6061</v>
      </c>
      <c r="B2216" s="7" t="s">
        <v>6062</v>
      </c>
      <c r="C2216" s="6" t="s">
        <v>6</v>
      </c>
      <c r="D2216" s="6" t="s">
        <v>6063</v>
      </c>
    </row>
    <row r="2217" customFormat="false" ht="14.25" hidden="false" customHeight="false" outlineLevel="0" collapsed="false">
      <c r="A2217" s="6" t="s">
        <v>6064</v>
      </c>
      <c r="B2217" s="7" t="s">
        <v>6065</v>
      </c>
      <c r="C2217" s="6" t="s">
        <v>6</v>
      </c>
      <c r="D2217" s="6" t="s">
        <v>1735</v>
      </c>
    </row>
    <row r="2218" customFormat="false" ht="14.25" hidden="false" customHeight="false" outlineLevel="0" collapsed="false">
      <c r="A2218" s="6" t="s">
        <v>6066</v>
      </c>
      <c r="B2218" s="7" t="s">
        <v>6067</v>
      </c>
      <c r="C2218" s="6" t="s">
        <v>6</v>
      </c>
      <c r="D2218" s="6" t="s">
        <v>6068</v>
      </c>
    </row>
    <row r="2219" customFormat="false" ht="14.25" hidden="false" customHeight="false" outlineLevel="0" collapsed="false">
      <c r="A2219" s="6" t="s">
        <v>6069</v>
      </c>
      <c r="B2219" s="7" t="s">
        <v>6070</v>
      </c>
      <c r="C2219" s="6" t="s">
        <v>13</v>
      </c>
      <c r="D2219" s="6" t="s">
        <v>6071</v>
      </c>
    </row>
    <row r="2220" customFormat="false" ht="14.25" hidden="false" customHeight="false" outlineLevel="0" collapsed="false">
      <c r="A2220" s="6" t="s">
        <v>6072</v>
      </c>
      <c r="B2220" s="7" t="s">
        <v>6073</v>
      </c>
      <c r="C2220" s="6" t="s">
        <v>13</v>
      </c>
      <c r="D2220" s="6" t="s">
        <v>6074</v>
      </c>
    </row>
    <row r="2221" customFormat="false" ht="14.25" hidden="false" customHeight="false" outlineLevel="0" collapsed="false">
      <c r="A2221" s="6" t="s">
        <v>6075</v>
      </c>
      <c r="B2221" s="7" t="s">
        <v>6076</v>
      </c>
      <c r="C2221" s="6" t="s">
        <v>6</v>
      </c>
      <c r="D2221" s="6" t="s">
        <v>1655</v>
      </c>
    </row>
    <row r="2222" customFormat="false" ht="14.25" hidden="false" customHeight="false" outlineLevel="0" collapsed="false">
      <c r="A2222" s="6" t="s">
        <v>6077</v>
      </c>
      <c r="B2222" s="7" t="s">
        <v>6078</v>
      </c>
      <c r="C2222" s="6" t="s">
        <v>13</v>
      </c>
      <c r="D2222" s="6" t="s">
        <v>241</v>
      </c>
    </row>
    <row r="2223" customFormat="false" ht="14.25" hidden="false" customHeight="false" outlineLevel="0" collapsed="false">
      <c r="A2223" s="6" t="s">
        <v>6079</v>
      </c>
      <c r="B2223" s="7" t="s">
        <v>6080</v>
      </c>
      <c r="C2223" s="6" t="s">
        <v>29</v>
      </c>
      <c r="D2223" s="6"/>
    </row>
    <row r="2224" customFormat="false" ht="14.25" hidden="false" customHeight="false" outlineLevel="0" collapsed="false">
      <c r="A2224" s="6" t="s">
        <v>6081</v>
      </c>
      <c r="B2224" s="7" t="s">
        <v>6082</v>
      </c>
      <c r="C2224" s="6" t="s">
        <v>6</v>
      </c>
      <c r="D2224" s="6" t="s">
        <v>6083</v>
      </c>
    </row>
    <row r="2225" customFormat="false" ht="14.25" hidden="false" customHeight="false" outlineLevel="0" collapsed="false">
      <c r="A2225" s="6" t="s">
        <v>6084</v>
      </c>
      <c r="B2225" s="7" t="s">
        <v>6085</v>
      </c>
      <c r="C2225" s="6" t="s">
        <v>13</v>
      </c>
      <c r="D2225" s="6" t="s">
        <v>6086</v>
      </c>
    </row>
    <row r="2226" customFormat="false" ht="14.25" hidden="false" customHeight="false" outlineLevel="0" collapsed="false">
      <c r="A2226" s="6" t="s">
        <v>6087</v>
      </c>
      <c r="B2226" s="7" t="s">
        <v>6088</v>
      </c>
      <c r="C2226" s="6" t="s">
        <v>6</v>
      </c>
      <c r="D2226" s="6" t="s">
        <v>283</v>
      </c>
    </row>
    <row r="2227" customFormat="false" ht="14.25" hidden="false" customHeight="false" outlineLevel="0" collapsed="false">
      <c r="A2227" s="6" t="s">
        <v>6089</v>
      </c>
      <c r="B2227" s="7" t="s">
        <v>6090</v>
      </c>
      <c r="C2227" s="6" t="s">
        <v>6</v>
      </c>
      <c r="D2227" s="6" t="s">
        <v>6091</v>
      </c>
    </row>
    <row r="2228" customFormat="false" ht="14.25" hidden="false" customHeight="false" outlineLevel="0" collapsed="false">
      <c r="A2228" s="6" t="s">
        <v>6092</v>
      </c>
      <c r="B2228" s="7" t="s">
        <v>6093</v>
      </c>
      <c r="C2228" s="6" t="s">
        <v>6</v>
      </c>
      <c r="D2228" s="6" t="s">
        <v>4813</v>
      </c>
    </row>
    <row r="2229" customFormat="false" ht="14.25" hidden="false" customHeight="false" outlineLevel="0" collapsed="false">
      <c r="A2229" s="6" t="s">
        <v>6094</v>
      </c>
      <c r="B2229" s="7" t="s">
        <v>6095</v>
      </c>
      <c r="C2229" s="6" t="s">
        <v>29</v>
      </c>
      <c r="D2229" s="6"/>
    </row>
    <row r="2230" customFormat="false" ht="14.25" hidden="false" customHeight="false" outlineLevel="0" collapsed="false">
      <c r="A2230" s="6" t="s">
        <v>6096</v>
      </c>
      <c r="B2230" s="7" t="s">
        <v>6097</v>
      </c>
      <c r="C2230" s="6" t="s">
        <v>6</v>
      </c>
      <c r="D2230" s="6" t="s">
        <v>3681</v>
      </c>
    </row>
    <row r="2231" customFormat="false" ht="14.25" hidden="false" customHeight="false" outlineLevel="0" collapsed="false">
      <c r="A2231" s="6" t="s">
        <v>6098</v>
      </c>
      <c r="B2231" s="7" t="s">
        <v>6099</v>
      </c>
      <c r="C2231" s="6" t="s">
        <v>13</v>
      </c>
      <c r="D2231" s="6" t="s">
        <v>6100</v>
      </c>
    </row>
    <row r="2232" customFormat="false" ht="14.25" hidden="false" customHeight="false" outlineLevel="0" collapsed="false">
      <c r="A2232" s="6" t="s">
        <v>6101</v>
      </c>
      <c r="B2232" s="7" t="s">
        <v>6102</v>
      </c>
      <c r="C2232" s="6" t="s">
        <v>6</v>
      </c>
      <c r="D2232" s="6" t="s">
        <v>6103</v>
      </c>
    </row>
    <row r="2233" customFormat="false" ht="14.25" hidden="false" customHeight="false" outlineLevel="0" collapsed="false">
      <c r="A2233" s="6" t="s">
        <v>6104</v>
      </c>
      <c r="B2233" s="7" t="s">
        <v>6105</v>
      </c>
      <c r="C2233" s="6" t="s">
        <v>6</v>
      </c>
      <c r="D2233" s="6" t="s">
        <v>4813</v>
      </c>
    </row>
    <row r="2234" customFormat="false" ht="14.25" hidden="false" customHeight="false" outlineLevel="0" collapsed="false">
      <c r="A2234" s="6" t="s">
        <v>6106</v>
      </c>
      <c r="B2234" s="7" t="s">
        <v>6107</v>
      </c>
      <c r="C2234" s="6" t="s">
        <v>6</v>
      </c>
      <c r="D2234" s="6" t="s">
        <v>6108</v>
      </c>
    </row>
    <row r="2235" customFormat="false" ht="14.25" hidden="false" customHeight="false" outlineLevel="0" collapsed="false">
      <c r="A2235" s="6" t="s">
        <v>6109</v>
      </c>
      <c r="B2235" s="7" t="s">
        <v>6110</v>
      </c>
      <c r="C2235" s="6" t="s">
        <v>6</v>
      </c>
      <c r="D2235" s="6" t="s">
        <v>6111</v>
      </c>
    </row>
    <row r="2236" customFormat="false" ht="14.25" hidden="false" customHeight="false" outlineLevel="0" collapsed="false">
      <c r="A2236" s="6" t="s">
        <v>6112</v>
      </c>
      <c r="B2236" s="7" t="s">
        <v>6113</v>
      </c>
      <c r="C2236" s="6" t="s">
        <v>29</v>
      </c>
      <c r="D2236" s="6"/>
    </row>
    <row r="2237" customFormat="false" ht="14.25" hidden="false" customHeight="false" outlineLevel="0" collapsed="false">
      <c r="A2237" s="6" t="s">
        <v>6114</v>
      </c>
      <c r="B2237" s="7" t="s">
        <v>6115</v>
      </c>
      <c r="C2237" s="6" t="s">
        <v>6</v>
      </c>
      <c r="D2237" s="6" t="s">
        <v>1094</v>
      </c>
    </row>
    <row r="2238" customFormat="false" ht="14.25" hidden="false" customHeight="false" outlineLevel="0" collapsed="false">
      <c r="A2238" s="6" t="s">
        <v>6116</v>
      </c>
      <c r="B2238" s="7" t="s">
        <v>6117</v>
      </c>
      <c r="C2238" s="6" t="s">
        <v>6</v>
      </c>
      <c r="D2238" s="6" t="s">
        <v>6118</v>
      </c>
    </row>
    <row r="2239" customFormat="false" ht="14.25" hidden="false" customHeight="false" outlineLevel="0" collapsed="false">
      <c r="A2239" s="6" t="s">
        <v>6119</v>
      </c>
      <c r="B2239" s="7" t="s">
        <v>6120</v>
      </c>
      <c r="C2239" s="6" t="s">
        <v>13</v>
      </c>
      <c r="D2239" s="6" t="s">
        <v>6121</v>
      </c>
    </row>
    <row r="2240" customFormat="false" ht="14.25" hidden="false" customHeight="false" outlineLevel="0" collapsed="false">
      <c r="A2240" s="6" t="s">
        <v>6122</v>
      </c>
      <c r="B2240" s="7" t="s">
        <v>6123</v>
      </c>
      <c r="C2240" s="6" t="s">
        <v>6</v>
      </c>
      <c r="D2240" s="6" t="s">
        <v>6124</v>
      </c>
    </row>
    <row r="2241" customFormat="false" ht="14.25" hidden="false" customHeight="false" outlineLevel="0" collapsed="false">
      <c r="A2241" s="6" t="s">
        <v>6125</v>
      </c>
      <c r="B2241" s="7" t="s">
        <v>6126</v>
      </c>
      <c r="C2241" s="6" t="s">
        <v>6</v>
      </c>
      <c r="D2241" s="6" t="s">
        <v>6127</v>
      </c>
    </row>
    <row r="2242" customFormat="false" ht="14.25" hidden="false" customHeight="false" outlineLevel="0" collapsed="false">
      <c r="A2242" s="6" t="s">
        <v>6128</v>
      </c>
      <c r="B2242" s="7" t="s">
        <v>6129</v>
      </c>
      <c r="C2242" s="6" t="s">
        <v>13</v>
      </c>
      <c r="D2242" s="6" t="s">
        <v>6130</v>
      </c>
    </row>
    <row r="2243" customFormat="false" ht="14.25" hidden="false" customHeight="false" outlineLevel="0" collapsed="false">
      <c r="A2243" s="6" t="s">
        <v>6131</v>
      </c>
      <c r="B2243" s="7" t="s">
        <v>6132</v>
      </c>
      <c r="C2243" s="6" t="s">
        <v>13</v>
      </c>
      <c r="D2243" s="6" t="s">
        <v>2673</v>
      </c>
    </row>
    <row r="2244" customFormat="false" ht="14.25" hidden="false" customHeight="false" outlineLevel="0" collapsed="false">
      <c r="A2244" s="6" t="s">
        <v>6133</v>
      </c>
      <c r="B2244" s="7" t="s">
        <v>6134</v>
      </c>
      <c r="C2244" s="6" t="s">
        <v>6</v>
      </c>
      <c r="D2244" s="6" t="s">
        <v>6135</v>
      </c>
    </row>
    <row r="2245" customFormat="false" ht="14.25" hidden="false" customHeight="false" outlineLevel="0" collapsed="false">
      <c r="A2245" s="6" t="s">
        <v>6136</v>
      </c>
      <c r="B2245" s="7" t="s">
        <v>6137</v>
      </c>
      <c r="C2245" s="6" t="s">
        <v>13</v>
      </c>
      <c r="D2245" s="6" t="s">
        <v>6138</v>
      </c>
    </row>
    <row r="2246" customFormat="false" ht="14.25" hidden="false" customHeight="false" outlineLevel="0" collapsed="false">
      <c r="A2246" s="6" t="s">
        <v>6139</v>
      </c>
      <c r="B2246" s="7" t="s">
        <v>6140</v>
      </c>
      <c r="C2246" s="6" t="s">
        <v>6</v>
      </c>
      <c r="D2246" s="6" t="s">
        <v>6141</v>
      </c>
    </row>
    <row r="2247" customFormat="false" ht="14.25" hidden="false" customHeight="false" outlineLevel="0" collapsed="false">
      <c r="A2247" s="6" t="s">
        <v>6142</v>
      </c>
      <c r="B2247" s="7" t="s">
        <v>6143</v>
      </c>
      <c r="C2247" s="6" t="s">
        <v>13</v>
      </c>
      <c r="D2247" s="6" t="s">
        <v>6144</v>
      </c>
    </row>
    <row r="2248" customFormat="false" ht="14.25" hidden="false" customHeight="false" outlineLevel="0" collapsed="false">
      <c r="A2248" s="6" t="s">
        <v>6145</v>
      </c>
      <c r="B2248" s="7" t="s">
        <v>6146</v>
      </c>
      <c r="C2248" s="6" t="s">
        <v>6</v>
      </c>
      <c r="D2248" s="6" t="s">
        <v>410</v>
      </c>
    </row>
    <row r="2249" customFormat="false" ht="14.25" hidden="false" customHeight="false" outlineLevel="0" collapsed="false">
      <c r="A2249" s="6" t="s">
        <v>6147</v>
      </c>
      <c r="B2249" s="7" t="s">
        <v>6148</v>
      </c>
      <c r="C2249" s="6" t="s">
        <v>6</v>
      </c>
      <c r="D2249" s="6" t="s">
        <v>6149</v>
      </c>
    </row>
    <row r="2250" customFormat="false" ht="14.25" hidden="false" customHeight="false" outlineLevel="0" collapsed="false">
      <c r="A2250" s="6" t="s">
        <v>6150</v>
      </c>
      <c r="B2250" s="7" t="s">
        <v>6151</v>
      </c>
      <c r="C2250" s="6" t="s">
        <v>29</v>
      </c>
      <c r="D2250" s="6" t="s">
        <v>2217</v>
      </c>
    </row>
    <row r="2251" customFormat="false" ht="14.25" hidden="false" customHeight="false" outlineLevel="0" collapsed="false">
      <c r="A2251" s="6" t="s">
        <v>6152</v>
      </c>
      <c r="B2251" s="7" t="s">
        <v>6153</v>
      </c>
      <c r="C2251" s="6" t="s">
        <v>6</v>
      </c>
      <c r="D2251" s="6" t="s">
        <v>3424</v>
      </c>
    </row>
    <row r="2252" customFormat="false" ht="14.25" hidden="false" customHeight="false" outlineLevel="0" collapsed="false">
      <c r="A2252" s="6" t="s">
        <v>6154</v>
      </c>
      <c r="B2252" s="7" t="s">
        <v>6155</v>
      </c>
      <c r="C2252" s="6" t="s">
        <v>29</v>
      </c>
      <c r="D2252" s="6"/>
    </row>
    <row r="2253" customFormat="false" ht="14.25" hidden="false" customHeight="false" outlineLevel="0" collapsed="false">
      <c r="A2253" s="6" t="s">
        <v>6156</v>
      </c>
      <c r="B2253" s="7" t="s">
        <v>6157</v>
      </c>
      <c r="C2253" s="6" t="s">
        <v>29</v>
      </c>
      <c r="D2253" s="6" t="s">
        <v>645</v>
      </c>
    </row>
    <row r="2254" customFormat="false" ht="14.25" hidden="false" customHeight="false" outlineLevel="0" collapsed="false">
      <c r="A2254" s="6" t="s">
        <v>6158</v>
      </c>
      <c r="B2254" s="7" t="s">
        <v>6159</v>
      </c>
      <c r="C2254" s="6" t="s">
        <v>29</v>
      </c>
      <c r="D2254" s="6"/>
    </row>
    <row r="2255" customFormat="false" ht="14.25" hidden="false" customHeight="false" outlineLevel="0" collapsed="false">
      <c r="A2255" s="6" t="s">
        <v>6160</v>
      </c>
      <c r="B2255" s="7" t="s">
        <v>6161</v>
      </c>
      <c r="C2255" s="6" t="s">
        <v>6</v>
      </c>
      <c r="D2255" s="6" t="s">
        <v>6162</v>
      </c>
    </row>
    <row r="2256" customFormat="false" ht="14.25" hidden="false" customHeight="false" outlineLevel="0" collapsed="false">
      <c r="A2256" s="6" t="s">
        <v>6163</v>
      </c>
      <c r="B2256" s="7" t="s">
        <v>6164</v>
      </c>
      <c r="C2256" s="6" t="s">
        <v>13</v>
      </c>
      <c r="D2256" s="6" t="s">
        <v>6165</v>
      </c>
    </row>
    <row r="2257" customFormat="false" ht="14.25" hidden="false" customHeight="false" outlineLevel="0" collapsed="false">
      <c r="A2257" s="6" t="s">
        <v>6166</v>
      </c>
      <c r="B2257" s="7" t="s">
        <v>6167</v>
      </c>
      <c r="C2257" s="6" t="s">
        <v>6</v>
      </c>
      <c r="D2257" s="6" t="s">
        <v>6168</v>
      </c>
    </row>
    <row r="2258" customFormat="false" ht="14.25" hidden="false" customHeight="false" outlineLevel="0" collapsed="false">
      <c r="A2258" s="6" t="s">
        <v>6169</v>
      </c>
      <c r="B2258" s="7" t="s">
        <v>6170</v>
      </c>
      <c r="C2258" s="6" t="s">
        <v>29</v>
      </c>
      <c r="D2258" s="6" t="s">
        <v>645</v>
      </c>
    </row>
    <row r="2259" customFormat="false" ht="14.25" hidden="false" customHeight="false" outlineLevel="0" collapsed="false">
      <c r="A2259" s="6" t="s">
        <v>6171</v>
      </c>
      <c r="B2259" s="7" t="s">
        <v>6172</v>
      </c>
      <c r="C2259" s="6" t="s">
        <v>6</v>
      </c>
      <c r="D2259" s="6" t="s">
        <v>6173</v>
      </c>
    </row>
    <row r="2260" customFormat="false" ht="14.25" hidden="false" customHeight="false" outlineLevel="0" collapsed="false">
      <c r="A2260" s="6" t="s">
        <v>6174</v>
      </c>
      <c r="B2260" s="7" t="s">
        <v>6175</v>
      </c>
      <c r="C2260" s="6" t="s">
        <v>29</v>
      </c>
      <c r="D2260" s="6" t="s">
        <v>645</v>
      </c>
    </row>
    <row r="2261" customFormat="false" ht="14.25" hidden="false" customHeight="false" outlineLevel="0" collapsed="false">
      <c r="A2261" s="6" t="s">
        <v>6176</v>
      </c>
      <c r="B2261" s="7" t="s">
        <v>6177</v>
      </c>
      <c r="C2261" s="6" t="s">
        <v>6</v>
      </c>
      <c r="D2261" s="6" t="s">
        <v>6178</v>
      </c>
    </row>
    <row r="2262" customFormat="false" ht="14.25" hidden="false" customHeight="false" outlineLevel="0" collapsed="false">
      <c r="A2262" s="6" t="s">
        <v>6179</v>
      </c>
      <c r="B2262" s="7" t="s">
        <v>6180</v>
      </c>
      <c r="C2262" s="6" t="s">
        <v>6</v>
      </c>
      <c r="D2262" s="6" t="s">
        <v>6181</v>
      </c>
    </row>
    <row r="2263" customFormat="false" ht="14.25" hidden="false" customHeight="false" outlineLevel="0" collapsed="false">
      <c r="A2263" s="6" t="s">
        <v>6182</v>
      </c>
      <c r="B2263" s="7" t="s">
        <v>6183</v>
      </c>
      <c r="C2263" s="6" t="s">
        <v>608</v>
      </c>
      <c r="D2263" s="6" t="s">
        <v>6173</v>
      </c>
    </row>
    <row r="2264" customFormat="false" ht="14.25" hidden="false" customHeight="false" outlineLevel="0" collapsed="false">
      <c r="A2264" s="6" t="s">
        <v>6184</v>
      </c>
      <c r="B2264" s="7" t="s">
        <v>6185</v>
      </c>
      <c r="C2264" s="6" t="s">
        <v>13</v>
      </c>
      <c r="D2264" s="6" t="s">
        <v>6186</v>
      </c>
    </row>
    <row r="2265" customFormat="false" ht="14.25" hidden="false" customHeight="false" outlineLevel="0" collapsed="false">
      <c r="A2265" s="6" t="s">
        <v>6187</v>
      </c>
      <c r="B2265" s="7" t="s">
        <v>6188</v>
      </c>
      <c r="C2265" s="6" t="s">
        <v>29</v>
      </c>
      <c r="D2265" s="6"/>
    </row>
    <row r="2266" customFormat="false" ht="14.25" hidden="false" customHeight="false" outlineLevel="0" collapsed="false">
      <c r="A2266" s="6" t="s">
        <v>6189</v>
      </c>
      <c r="B2266" s="7" t="s">
        <v>6190</v>
      </c>
      <c r="C2266" s="6" t="s">
        <v>6</v>
      </c>
      <c r="D2266" s="6" t="s">
        <v>6191</v>
      </c>
    </row>
    <row r="2267" customFormat="false" ht="14.25" hidden="false" customHeight="false" outlineLevel="0" collapsed="false">
      <c r="A2267" s="6" t="s">
        <v>6192</v>
      </c>
      <c r="B2267" s="7" t="s">
        <v>6193</v>
      </c>
      <c r="C2267" s="6" t="s">
        <v>6</v>
      </c>
      <c r="D2267" s="6" t="s">
        <v>6194</v>
      </c>
    </row>
    <row r="2268" customFormat="false" ht="14.25" hidden="false" customHeight="false" outlineLevel="0" collapsed="false">
      <c r="A2268" s="6" t="s">
        <v>6195</v>
      </c>
      <c r="B2268" s="7" t="s">
        <v>6196</v>
      </c>
      <c r="C2268" s="6" t="s">
        <v>6</v>
      </c>
      <c r="D2268" s="6" t="s">
        <v>6197</v>
      </c>
    </row>
    <row r="2269" customFormat="false" ht="14.25" hidden="false" customHeight="false" outlineLevel="0" collapsed="false">
      <c r="A2269" s="6" t="s">
        <v>6198</v>
      </c>
      <c r="B2269" s="7" t="s">
        <v>6199</v>
      </c>
      <c r="C2269" s="6" t="s">
        <v>6</v>
      </c>
      <c r="D2269" s="6" t="s">
        <v>1932</v>
      </c>
    </row>
    <row r="2270" customFormat="false" ht="14.25" hidden="false" customHeight="false" outlineLevel="0" collapsed="false">
      <c r="A2270" s="6" t="s">
        <v>6200</v>
      </c>
      <c r="B2270" s="7" t="s">
        <v>6201</v>
      </c>
      <c r="C2270" s="6" t="s">
        <v>29</v>
      </c>
      <c r="D2270" s="6"/>
    </row>
    <row r="2271" customFormat="false" ht="14.25" hidden="false" customHeight="false" outlineLevel="0" collapsed="false">
      <c r="A2271" s="6" t="s">
        <v>6202</v>
      </c>
      <c r="B2271" s="7" t="s">
        <v>6203</v>
      </c>
      <c r="C2271" s="6" t="s">
        <v>13</v>
      </c>
      <c r="D2271" s="6" t="s">
        <v>6204</v>
      </c>
    </row>
    <row r="2272" customFormat="false" ht="14.25" hidden="false" customHeight="false" outlineLevel="0" collapsed="false">
      <c r="A2272" s="6" t="s">
        <v>6205</v>
      </c>
      <c r="B2272" s="7" t="s">
        <v>6206</v>
      </c>
      <c r="C2272" s="6" t="s">
        <v>6</v>
      </c>
      <c r="D2272" s="6" t="s">
        <v>340</v>
      </c>
    </row>
    <row r="2273" customFormat="false" ht="14.25" hidden="false" customHeight="false" outlineLevel="0" collapsed="false">
      <c r="A2273" s="6" t="s">
        <v>6207</v>
      </c>
      <c r="B2273" s="7" t="s">
        <v>6208</v>
      </c>
      <c r="C2273" s="6" t="s">
        <v>6</v>
      </c>
      <c r="D2273" s="6" t="s">
        <v>6173</v>
      </c>
    </row>
    <row r="2274" customFormat="false" ht="14.25" hidden="false" customHeight="false" outlineLevel="0" collapsed="false">
      <c r="A2274" s="6" t="s">
        <v>6209</v>
      </c>
      <c r="B2274" s="7" t="s">
        <v>6210</v>
      </c>
      <c r="C2274" s="6" t="s">
        <v>29</v>
      </c>
      <c r="D2274" s="6"/>
    </row>
    <row r="2275" customFormat="false" ht="14.25" hidden="false" customHeight="false" outlineLevel="0" collapsed="false">
      <c r="A2275" s="6" t="s">
        <v>6211</v>
      </c>
      <c r="B2275" s="7" t="s">
        <v>6212</v>
      </c>
      <c r="C2275" s="6" t="s">
        <v>6</v>
      </c>
      <c r="D2275" s="6" t="s">
        <v>1992</v>
      </c>
    </row>
    <row r="2276" customFormat="false" ht="14.25" hidden="false" customHeight="false" outlineLevel="0" collapsed="false">
      <c r="A2276" s="6" t="s">
        <v>6213</v>
      </c>
      <c r="B2276" s="7" t="s">
        <v>6214</v>
      </c>
      <c r="C2276" s="6" t="s">
        <v>29</v>
      </c>
      <c r="D2276" s="6"/>
    </row>
    <row r="2277" customFormat="false" ht="14.25" hidden="false" customHeight="false" outlineLevel="0" collapsed="false">
      <c r="A2277" s="6" t="s">
        <v>6215</v>
      </c>
      <c r="B2277" s="7" t="s">
        <v>6216</v>
      </c>
      <c r="C2277" s="6" t="s">
        <v>6</v>
      </c>
      <c r="D2277" s="6" t="s">
        <v>2755</v>
      </c>
    </row>
    <row r="2278" customFormat="false" ht="14.25" hidden="false" customHeight="false" outlineLevel="0" collapsed="false">
      <c r="A2278" s="6" t="s">
        <v>6217</v>
      </c>
      <c r="B2278" s="7" t="s">
        <v>6218</v>
      </c>
      <c r="C2278" s="6" t="s">
        <v>6</v>
      </c>
      <c r="D2278" s="6" t="s">
        <v>6219</v>
      </c>
    </row>
    <row r="2279" customFormat="false" ht="14.25" hidden="false" customHeight="false" outlineLevel="0" collapsed="false">
      <c r="A2279" s="6" t="s">
        <v>6220</v>
      </c>
      <c r="B2279" s="7" t="s">
        <v>6221</v>
      </c>
      <c r="C2279" s="6" t="s">
        <v>6</v>
      </c>
      <c r="D2279" s="6" t="s">
        <v>6222</v>
      </c>
    </row>
    <row r="2280" customFormat="false" ht="14.25" hidden="false" customHeight="false" outlineLevel="0" collapsed="false">
      <c r="A2280" s="6" t="s">
        <v>6223</v>
      </c>
      <c r="B2280" s="7" t="s">
        <v>6224</v>
      </c>
      <c r="C2280" s="6" t="s">
        <v>13</v>
      </c>
      <c r="D2280" s="6" t="s">
        <v>2643</v>
      </c>
    </row>
    <row r="2281" customFormat="false" ht="14.25" hidden="false" customHeight="false" outlineLevel="0" collapsed="false">
      <c r="A2281" s="6" t="s">
        <v>6225</v>
      </c>
      <c r="B2281" s="7" t="s">
        <v>6226</v>
      </c>
      <c r="C2281" s="6" t="s">
        <v>6</v>
      </c>
      <c r="D2281" s="6" t="s">
        <v>3058</v>
      </c>
    </row>
    <row r="2282" customFormat="false" ht="14.25" hidden="false" customHeight="false" outlineLevel="0" collapsed="false">
      <c r="A2282" s="6" t="s">
        <v>6227</v>
      </c>
      <c r="B2282" s="7" t="s">
        <v>6228</v>
      </c>
      <c r="C2282" s="6" t="s">
        <v>29</v>
      </c>
      <c r="D2282" s="6"/>
    </row>
    <row r="2283" customFormat="false" ht="14.25" hidden="false" customHeight="false" outlineLevel="0" collapsed="false">
      <c r="A2283" s="6" t="s">
        <v>6229</v>
      </c>
      <c r="B2283" s="7" t="s">
        <v>6230</v>
      </c>
      <c r="C2283" s="6" t="s">
        <v>6</v>
      </c>
      <c r="D2283" s="6" t="s">
        <v>6219</v>
      </c>
    </row>
    <row r="2284" customFormat="false" ht="14.25" hidden="false" customHeight="false" outlineLevel="0" collapsed="false">
      <c r="A2284" s="6" t="s">
        <v>6231</v>
      </c>
      <c r="B2284" s="7" t="s">
        <v>6232</v>
      </c>
      <c r="C2284" s="6" t="s">
        <v>6</v>
      </c>
      <c r="D2284" s="6" t="s">
        <v>6233</v>
      </c>
    </row>
    <row r="2285" customFormat="false" ht="14.25" hidden="false" customHeight="false" outlineLevel="0" collapsed="false">
      <c r="A2285" s="6" t="s">
        <v>6234</v>
      </c>
      <c r="B2285" s="7" t="s">
        <v>6235</v>
      </c>
      <c r="C2285" s="6" t="s">
        <v>29</v>
      </c>
      <c r="D2285" s="6"/>
    </row>
    <row r="2286" customFormat="false" ht="14.25" hidden="false" customHeight="false" outlineLevel="0" collapsed="false">
      <c r="A2286" s="6" t="s">
        <v>6236</v>
      </c>
      <c r="B2286" s="7" t="s">
        <v>6237</v>
      </c>
      <c r="C2286" s="6" t="s">
        <v>13</v>
      </c>
      <c r="D2286" s="6" t="s">
        <v>486</v>
      </c>
    </row>
    <row r="2287" customFormat="false" ht="14.25" hidden="false" customHeight="false" outlineLevel="0" collapsed="false">
      <c r="A2287" s="6" t="s">
        <v>6238</v>
      </c>
      <c r="B2287" s="7" t="s">
        <v>6239</v>
      </c>
      <c r="C2287" s="6" t="s">
        <v>13</v>
      </c>
      <c r="D2287" s="6" t="s">
        <v>6240</v>
      </c>
    </row>
    <row r="2288" customFormat="false" ht="14.25" hidden="false" customHeight="false" outlineLevel="0" collapsed="false">
      <c r="A2288" s="6" t="s">
        <v>6241</v>
      </c>
      <c r="B2288" s="7" t="s">
        <v>6242</v>
      </c>
      <c r="C2288" s="6" t="s">
        <v>13</v>
      </c>
      <c r="D2288" s="6" t="s">
        <v>6243</v>
      </c>
    </row>
    <row r="2289" customFormat="false" ht="14.25" hidden="false" customHeight="false" outlineLevel="0" collapsed="false">
      <c r="A2289" s="6" t="s">
        <v>6244</v>
      </c>
      <c r="B2289" s="7" t="s">
        <v>6245</v>
      </c>
      <c r="C2289" s="6" t="s">
        <v>6</v>
      </c>
      <c r="D2289" s="6" t="s">
        <v>6246</v>
      </c>
    </row>
    <row r="2290" customFormat="false" ht="14.25" hidden="false" customHeight="false" outlineLevel="0" collapsed="false">
      <c r="A2290" s="6" t="s">
        <v>6247</v>
      </c>
      <c r="B2290" s="7" t="s">
        <v>6248</v>
      </c>
      <c r="C2290" s="6" t="s">
        <v>13</v>
      </c>
      <c r="D2290" s="6" t="s">
        <v>1735</v>
      </c>
    </row>
    <row r="2291" customFormat="false" ht="14.25" hidden="false" customHeight="false" outlineLevel="0" collapsed="false">
      <c r="A2291" s="6" t="s">
        <v>6249</v>
      </c>
      <c r="B2291" s="7" t="s">
        <v>6250</v>
      </c>
      <c r="C2291" s="6" t="s">
        <v>13</v>
      </c>
      <c r="D2291" s="6" t="s">
        <v>3236</v>
      </c>
    </row>
    <row r="2292" customFormat="false" ht="14.25" hidden="false" customHeight="false" outlineLevel="0" collapsed="false">
      <c r="A2292" s="6" t="s">
        <v>6251</v>
      </c>
      <c r="B2292" s="7" t="s">
        <v>6252</v>
      </c>
      <c r="C2292" s="6" t="s">
        <v>6</v>
      </c>
      <c r="D2292" s="6" t="s">
        <v>6253</v>
      </c>
    </row>
    <row r="2293" customFormat="false" ht="14.25" hidden="false" customHeight="false" outlineLevel="0" collapsed="false">
      <c r="A2293" s="6" t="s">
        <v>6254</v>
      </c>
      <c r="B2293" s="7" t="s">
        <v>6255</v>
      </c>
      <c r="C2293" s="6" t="s">
        <v>6</v>
      </c>
      <c r="D2293" s="6" t="s">
        <v>6256</v>
      </c>
    </row>
    <row r="2294" customFormat="false" ht="14.25" hidden="false" customHeight="false" outlineLevel="0" collapsed="false">
      <c r="A2294" s="6" t="s">
        <v>6257</v>
      </c>
      <c r="B2294" s="7" t="s">
        <v>6258</v>
      </c>
      <c r="C2294" s="6" t="s">
        <v>13</v>
      </c>
      <c r="D2294" s="6" t="s">
        <v>6259</v>
      </c>
    </row>
    <row r="2295" customFormat="false" ht="14.25" hidden="false" customHeight="false" outlineLevel="0" collapsed="false">
      <c r="A2295" s="6" t="s">
        <v>6260</v>
      </c>
      <c r="B2295" s="7" t="s">
        <v>6261</v>
      </c>
      <c r="C2295" s="6" t="s">
        <v>6</v>
      </c>
      <c r="D2295" s="6" t="s">
        <v>6181</v>
      </c>
    </row>
    <row r="2296" customFormat="false" ht="14.25" hidden="false" customHeight="false" outlineLevel="0" collapsed="false">
      <c r="A2296" s="6" t="s">
        <v>6262</v>
      </c>
      <c r="B2296" s="7" t="s">
        <v>6263</v>
      </c>
      <c r="C2296" s="6" t="s">
        <v>6</v>
      </c>
      <c r="D2296" s="6" t="s">
        <v>6264</v>
      </c>
    </row>
    <row r="2297" customFormat="false" ht="14.25" hidden="false" customHeight="false" outlineLevel="0" collapsed="false">
      <c r="A2297" s="6" t="s">
        <v>6265</v>
      </c>
      <c r="B2297" s="7" t="s">
        <v>6266</v>
      </c>
      <c r="C2297" s="6" t="s">
        <v>6</v>
      </c>
      <c r="D2297" s="6" t="s">
        <v>6181</v>
      </c>
    </row>
    <row r="2298" customFormat="false" ht="14.25" hidden="false" customHeight="false" outlineLevel="0" collapsed="false">
      <c r="A2298" s="6" t="s">
        <v>6267</v>
      </c>
      <c r="B2298" s="7" t="s">
        <v>6268</v>
      </c>
      <c r="C2298" s="6" t="s">
        <v>6</v>
      </c>
      <c r="D2298" s="6" t="s">
        <v>6269</v>
      </c>
    </row>
    <row r="2299" customFormat="false" ht="14.25" hidden="false" customHeight="false" outlineLevel="0" collapsed="false">
      <c r="A2299" s="6" t="s">
        <v>6270</v>
      </c>
      <c r="B2299" s="7" t="s">
        <v>6271</v>
      </c>
      <c r="C2299" s="6" t="s">
        <v>6</v>
      </c>
      <c r="D2299" s="6" t="s">
        <v>6272</v>
      </c>
    </row>
    <row r="2300" customFormat="false" ht="14.25" hidden="false" customHeight="false" outlineLevel="0" collapsed="false">
      <c r="A2300" s="6" t="s">
        <v>6273</v>
      </c>
      <c r="B2300" s="7" t="s">
        <v>6274</v>
      </c>
      <c r="C2300" s="6" t="s">
        <v>6</v>
      </c>
      <c r="D2300" s="6" t="s">
        <v>238</v>
      </c>
    </row>
    <row r="2301" customFormat="false" ht="14.25" hidden="false" customHeight="false" outlineLevel="0" collapsed="false">
      <c r="A2301" s="6" t="s">
        <v>6275</v>
      </c>
      <c r="B2301" s="7" t="s">
        <v>6276</v>
      </c>
      <c r="C2301" s="6" t="s">
        <v>6</v>
      </c>
      <c r="D2301" s="6" t="s">
        <v>6277</v>
      </c>
    </row>
    <row r="2302" customFormat="false" ht="14.25" hidden="false" customHeight="false" outlineLevel="0" collapsed="false">
      <c r="A2302" s="6" t="s">
        <v>6278</v>
      </c>
      <c r="B2302" s="7" t="s">
        <v>6279</v>
      </c>
      <c r="C2302" s="6" t="s">
        <v>29</v>
      </c>
      <c r="D2302" s="6"/>
    </row>
    <row r="2303" customFormat="false" ht="14.25" hidden="false" customHeight="false" outlineLevel="0" collapsed="false">
      <c r="A2303" s="6" t="s">
        <v>6280</v>
      </c>
      <c r="B2303" s="7" t="s">
        <v>6281</v>
      </c>
      <c r="C2303" s="6" t="s">
        <v>13</v>
      </c>
      <c r="D2303" s="6" t="s">
        <v>6282</v>
      </c>
    </row>
    <row r="2304" customFormat="false" ht="14.25" hidden="false" customHeight="false" outlineLevel="0" collapsed="false">
      <c r="A2304" s="6" t="s">
        <v>6283</v>
      </c>
      <c r="B2304" s="7" t="s">
        <v>6284</v>
      </c>
      <c r="C2304" s="6" t="s">
        <v>29</v>
      </c>
      <c r="D2304" s="6"/>
    </row>
    <row r="2305" customFormat="false" ht="14.25" hidden="false" customHeight="false" outlineLevel="0" collapsed="false">
      <c r="A2305" s="6" t="s">
        <v>6285</v>
      </c>
      <c r="B2305" s="7" t="s">
        <v>6286</v>
      </c>
      <c r="C2305" s="6" t="s">
        <v>6</v>
      </c>
      <c r="D2305" s="6" t="s">
        <v>518</v>
      </c>
    </row>
    <row r="2306" customFormat="false" ht="14.25" hidden="false" customHeight="false" outlineLevel="0" collapsed="false">
      <c r="A2306" s="6" t="s">
        <v>6287</v>
      </c>
      <c r="B2306" s="7" t="s">
        <v>6288</v>
      </c>
      <c r="C2306" s="6" t="s">
        <v>29</v>
      </c>
      <c r="D2306" s="6"/>
    </row>
    <row r="2307" customFormat="false" ht="14.25" hidden="false" customHeight="false" outlineLevel="0" collapsed="false">
      <c r="A2307" s="6" t="s">
        <v>6289</v>
      </c>
      <c r="B2307" s="7" t="s">
        <v>6290</v>
      </c>
      <c r="C2307" s="6" t="s">
        <v>6</v>
      </c>
      <c r="D2307" s="6" t="s">
        <v>952</v>
      </c>
    </row>
    <row r="2308" customFormat="false" ht="14.25" hidden="false" customHeight="false" outlineLevel="0" collapsed="false">
      <c r="A2308" s="6" t="s">
        <v>6291</v>
      </c>
      <c r="B2308" s="7" t="s">
        <v>6292</v>
      </c>
      <c r="C2308" s="6" t="s">
        <v>29</v>
      </c>
      <c r="D2308" s="6"/>
    </row>
    <row r="2309" customFormat="false" ht="14.25" hidden="false" customHeight="false" outlineLevel="0" collapsed="false">
      <c r="A2309" s="6" t="s">
        <v>3096</v>
      </c>
      <c r="B2309" s="7" t="s">
        <v>6293</v>
      </c>
      <c r="C2309" s="6" t="s">
        <v>6</v>
      </c>
      <c r="D2309" s="6" t="s">
        <v>366</v>
      </c>
    </row>
    <row r="2310" customFormat="false" ht="14.25" hidden="false" customHeight="false" outlineLevel="0" collapsed="false">
      <c r="A2310" s="6" t="s">
        <v>6294</v>
      </c>
      <c r="B2310" s="7" t="s">
        <v>6295</v>
      </c>
      <c r="C2310" s="6" t="s">
        <v>6</v>
      </c>
      <c r="D2310" s="6" t="s">
        <v>6296</v>
      </c>
    </row>
    <row r="2311" customFormat="false" ht="14.25" hidden="false" customHeight="false" outlineLevel="0" collapsed="false">
      <c r="A2311" s="6" t="s">
        <v>6297</v>
      </c>
      <c r="B2311" s="7" t="s">
        <v>6298</v>
      </c>
      <c r="C2311" s="6" t="s">
        <v>6</v>
      </c>
      <c r="D2311" s="6" t="s">
        <v>6299</v>
      </c>
    </row>
    <row r="2312" customFormat="false" ht="14.25" hidden="false" customHeight="false" outlineLevel="0" collapsed="false">
      <c r="A2312" s="6" t="s">
        <v>6300</v>
      </c>
      <c r="B2312" s="7" t="s">
        <v>6301</v>
      </c>
      <c r="C2312" s="6" t="s">
        <v>6</v>
      </c>
      <c r="D2312" s="6" t="s">
        <v>3236</v>
      </c>
    </row>
    <row r="2313" customFormat="false" ht="14.25" hidden="false" customHeight="false" outlineLevel="0" collapsed="false">
      <c r="A2313" s="6" t="s">
        <v>6302</v>
      </c>
      <c r="B2313" s="7" t="s">
        <v>6303</v>
      </c>
      <c r="C2313" s="6" t="s">
        <v>6</v>
      </c>
      <c r="D2313" s="6" t="s">
        <v>6304</v>
      </c>
    </row>
    <row r="2314" customFormat="false" ht="14.25" hidden="false" customHeight="false" outlineLevel="0" collapsed="false">
      <c r="A2314" s="6" t="s">
        <v>6305</v>
      </c>
      <c r="B2314" s="7" t="s">
        <v>6306</v>
      </c>
      <c r="C2314" s="6" t="s">
        <v>13</v>
      </c>
      <c r="D2314" s="6" t="s">
        <v>6307</v>
      </c>
    </row>
    <row r="2315" customFormat="false" ht="14.25" hidden="false" customHeight="false" outlineLevel="0" collapsed="false">
      <c r="A2315" s="6" t="s">
        <v>6308</v>
      </c>
      <c r="B2315" s="7" t="s">
        <v>6309</v>
      </c>
      <c r="C2315" s="6" t="s">
        <v>29</v>
      </c>
      <c r="D2315" s="6"/>
    </row>
    <row r="2316" customFormat="false" ht="14.25" hidden="false" customHeight="false" outlineLevel="0" collapsed="false">
      <c r="A2316" s="6" t="s">
        <v>6310</v>
      </c>
      <c r="B2316" s="7" t="s">
        <v>6311</v>
      </c>
      <c r="C2316" s="6" t="s">
        <v>6</v>
      </c>
      <c r="D2316" s="6" t="s">
        <v>6312</v>
      </c>
    </row>
    <row r="2317" customFormat="false" ht="14.25" hidden="false" customHeight="false" outlineLevel="0" collapsed="false">
      <c r="A2317" s="6" t="s">
        <v>6313</v>
      </c>
      <c r="B2317" s="7" t="s">
        <v>6314</v>
      </c>
      <c r="C2317" s="6" t="s">
        <v>6</v>
      </c>
      <c r="D2317" s="6" t="s">
        <v>6315</v>
      </c>
    </row>
    <row r="2318" customFormat="false" ht="14.25" hidden="false" customHeight="false" outlineLevel="0" collapsed="false">
      <c r="A2318" s="6" t="s">
        <v>6316</v>
      </c>
      <c r="B2318" s="7" t="s">
        <v>6317</v>
      </c>
      <c r="C2318" s="6" t="s">
        <v>6</v>
      </c>
      <c r="D2318" s="6" t="s">
        <v>5219</v>
      </c>
    </row>
    <row r="2319" customFormat="false" ht="14.25" hidden="false" customHeight="false" outlineLevel="0" collapsed="false">
      <c r="A2319" s="6" t="s">
        <v>6318</v>
      </c>
      <c r="B2319" s="7" t="s">
        <v>6319</v>
      </c>
      <c r="C2319" s="6" t="s">
        <v>6</v>
      </c>
      <c r="D2319" s="6" t="s">
        <v>6320</v>
      </c>
    </row>
    <row r="2320" customFormat="false" ht="14.25" hidden="false" customHeight="false" outlineLevel="0" collapsed="false">
      <c r="A2320" s="6" t="s">
        <v>6321</v>
      </c>
      <c r="B2320" s="7" t="s">
        <v>6322</v>
      </c>
      <c r="C2320" s="6" t="s">
        <v>13</v>
      </c>
      <c r="D2320" s="6" t="s">
        <v>6323</v>
      </c>
    </row>
    <row r="2321" customFormat="false" ht="14.25" hidden="false" customHeight="false" outlineLevel="0" collapsed="false">
      <c r="A2321" s="6" t="s">
        <v>967</v>
      </c>
      <c r="B2321" s="7" t="s">
        <v>6324</v>
      </c>
      <c r="C2321" s="6" t="s">
        <v>29</v>
      </c>
      <c r="D2321" s="6" t="s">
        <v>6325</v>
      </c>
    </row>
    <row r="2322" customFormat="false" ht="14.25" hidden="false" customHeight="false" outlineLevel="0" collapsed="false">
      <c r="A2322" s="6" t="s">
        <v>6326</v>
      </c>
      <c r="B2322" s="7" t="s">
        <v>6327</v>
      </c>
      <c r="C2322" s="6" t="s">
        <v>13</v>
      </c>
      <c r="D2322" s="6" t="s">
        <v>6328</v>
      </c>
    </row>
    <row r="2323" customFormat="false" ht="14.25" hidden="false" customHeight="false" outlineLevel="0" collapsed="false">
      <c r="A2323" s="6" t="s">
        <v>6329</v>
      </c>
      <c r="B2323" s="7" t="s">
        <v>6330</v>
      </c>
      <c r="C2323" s="6" t="s">
        <v>6</v>
      </c>
      <c r="D2323" s="6" t="s">
        <v>4751</v>
      </c>
    </row>
    <row r="2324" customFormat="false" ht="14.25" hidden="false" customHeight="false" outlineLevel="0" collapsed="false">
      <c r="A2324" s="6" t="s">
        <v>6331</v>
      </c>
      <c r="B2324" s="7" t="s">
        <v>6332</v>
      </c>
      <c r="C2324" s="6" t="s">
        <v>6</v>
      </c>
      <c r="D2324" s="6" t="s">
        <v>6333</v>
      </c>
    </row>
    <row r="2325" customFormat="false" ht="14.25" hidden="false" customHeight="false" outlineLevel="0" collapsed="false">
      <c r="A2325" s="6" t="s">
        <v>6334</v>
      </c>
      <c r="B2325" s="7" t="s">
        <v>6335</v>
      </c>
      <c r="C2325" s="6" t="s">
        <v>6</v>
      </c>
      <c r="D2325" s="6" t="s">
        <v>6336</v>
      </c>
    </row>
    <row r="2326" customFormat="false" ht="14.25" hidden="false" customHeight="false" outlineLevel="0" collapsed="false">
      <c r="A2326" s="6" t="s">
        <v>6337</v>
      </c>
      <c r="B2326" s="7" t="s">
        <v>6338</v>
      </c>
      <c r="C2326" s="6" t="s">
        <v>6</v>
      </c>
      <c r="D2326" s="6" t="s">
        <v>6339</v>
      </c>
    </row>
    <row r="2327" customFormat="false" ht="14.25" hidden="false" customHeight="false" outlineLevel="0" collapsed="false">
      <c r="A2327" s="6" t="s">
        <v>6340</v>
      </c>
      <c r="B2327" s="7" t="s">
        <v>6341</v>
      </c>
      <c r="C2327" s="6" t="s">
        <v>608</v>
      </c>
      <c r="D2327" s="6" t="s">
        <v>6342</v>
      </c>
    </row>
    <row r="2328" customFormat="false" ht="14.25" hidden="false" customHeight="false" outlineLevel="0" collapsed="false">
      <c r="A2328" s="6" t="s">
        <v>6343</v>
      </c>
      <c r="B2328" s="7" t="s">
        <v>6344</v>
      </c>
      <c r="C2328" s="6" t="s">
        <v>6</v>
      </c>
      <c r="D2328" s="6" t="s">
        <v>6345</v>
      </c>
    </row>
    <row r="2329" customFormat="false" ht="14.25" hidden="false" customHeight="false" outlineLevel="0" collapsed="false">
      <c r="A2329" s="6" t="s">
        <v>6346</v>
      </c>
      <c r="B2329" s="7" t="s">
        <v>6347</v>
      </c>
      <c r="C2329" s="6" t="s">
        <v>608</v>
      </c>
      <c r="D2329" s="6" t="s">
        <v>6348</v>
      </c>
    </row>
    <row r="2330" customFormat="false" ht="14.25" hidden="false" customHeight="false" outlineLevel="0" collapsed="false">
      <c r="A2330" s="6" t="s">
        <v>6349</v>
      </c>
      <c r="B2330" s="7" t="s">
        <v>6350</v>
      </c>
      <c r="C2330" s="6" t="s">
        <v>6</v>
      </c>
      <c r="D2330" s="6" t="s">
        <v>1274</v>
      </c>
    </row>
    <row r="2331" customFormat="false" ht="14.25" hidden="false" customHeight="false" outlineLevel="0" collapsed="false">
      <c r="A2331" s="6" t="s">
        <v>6351</v>
      </c>
      <c r="B2331" s="7" t="s">
        <v>6352</v>
      </c>
      <c r="C2331" s="6" t="s">
        <v>29</v>
      </c>
      <c r="D2331" s="6"/>
    </row>
    <row r="2332" customFormat="false" ht="14.25" hidden="false" customHeight="false" outlineLevel="0" collapsed="false">
      <c r="A2332" s="6" t="s">
        <v>6353</v>
      </c>
      <c r="B2332" s="7" t="s">
        <v>6354</v>
      </c>
      <c r="C2332" s="6" t="s">
        <v>6</v>
      </c>
      <c r="D2332" s="6" t="s">
        <v>6355</v>
      </c>
    </row>
    <row r="2333" customFormat="false" ht="14.25" hidden="false" customHeight="false" outlineLevel="0" collapsed="false">
      <c r="A2333" s="6" t="s">
        <v>6356</v>
      </c>
      <c r="B2333" s="7" t="s">
        <v>6357</v>
      </c>
      <c r="C2333" s="6" t="s">
        <v>6</v>
      </c>
      <c r="D2333" s="6" t="s">
        <v>6358</v>
      </c>
    </row>
    <row r="2334" customFormat="false" ht="14.25" hidden="false" customHeight="false" outlineLevel="0" collapsed="false">
      <c r="A2334" s="6" t="s">
        <v>6359</v>
      </c>
      <c r="B2334" s="7" t="s">
        <v>6360</v>
      </c>
      <c r="C2334" s="6" t="s">
        <v>29</v>
      </c>
      <c r="D2334" s="6"/>
    </row>
    <row r="2335" customFormat="false" ht="14.25" hidden="false" customHeight="false" outlineLevel="0" collapsed="false">
      <c r="A2335" s="6" t="s">
        <v>6361</v>
      </c>
      <c r="B2335" s="7" t="s">
        <v>6362</v>
      </c>
      <c r="C2335" s="6" t="s">
        <v>13</v>
      </c>
      <c r="D2335" s="6" t="s">
        <v>6363</v>
      </c>
    </row>
    <row r="2336" customFormat="false" ht="14.25" hidden="false" customHeight="false" outlineLevel="0" collapsed="false">
      <c r="A2336" s="6" t="s">
        <v>6364</v>
      </c>
      <c r="B2336" s="7" t="s">
        <v>6365</v>
      </c>
      <c r="C2336" s="6" t="s">
        <v>13</v>
      </c>
      <c r="D2336" s="6" t="s">
        <v>6366</v>
      </c>
    </row>
    <row r="2337" customFormat="false" ht="14.25" hidden="false" customHeight="false" outlineLevel="0" collapsed="false">
      <c r="A2337" s="6" t="s">
        <v>6367</v>
      </c>
      <c r="B2337" s="7" t="s">
        <v>6368</v>
      </c>
      <c r="C2337" s="6" t="s">
        <v>644</v>
      </c>
      <c r="D2337" s="6" t="s">
        <v>6369</v>
      </c>
    </row>
    <row r="2338" customFormat="false" ht="14.25" hidden="false" customHeight="false" outlineLevel="0" collapsed="false">
      <c r="A2338" s="6" t="s">
        <v>6370</v>
      </c>
      <c r="B2338" s="7" t="s">
        <v>6371</v>
      </c>
      <c r="C2338" s="6" t="s">
        <v>6</v>
      </c>
      <c r="D2338" s="6" t="s">
        <v>6372</v>
      </c>
    </row>
    <row r="2339" customFormat="false" ht="14.25" hidden="false" customHeight="false" outlineLevel="0" collapsed="false">
      <c r="A2339" s="6" t="s">
        <v>6373</v>
      </c>
      <c r="B2339" s="7" t="s">
        <v>6374</v>
      </c>
      <c r="C2339" s="6" t="s">
        <v>13</v>
      </c>
      <c r="D2339" s="6" t="s">
        <v>6375</v>
      </c>
    </row>
    <row r="2340" customFormat="false" ht="14.25" hidden="false" customHeight="false" outlineLevel="0" collapsed="false">
      <c r="A2340" s="6" t="s">
        <v>6376</v>
      </c>
      <c r="B2340" s="7" t="s">
        <v>6377</v>
      </c>
      <c r="C2340" s="6" t="s">
        <v>6</v>
      </c>
      <c r="D2340" s="6" t="s">
        <v>2376</v>
      </c>
    </row>
    <row r="2341" customFormat="false" ht="14.25" hidden="false" customHeight="false" outlineLevel="0" collapsed="false">
      <c r="A2341" s="6" t="s">
        <v>6378</v>
      </c>
      <c r="B2341" s="7" t="s">
        <v>6379</v>
      </c>
      <c r="C2341" s="6" t="s">
        <v>608</v>
      </c>
      <c r="D2341" s="6"/>
    </row>
    <row r="2342" customFormat="false" ht="14.25" hidden="false" customHeight="false" outlineLevel="0" collapsed="false">
      <c r="A2342" s="6" t="s">
        <v>6380</v>
      </c>
      <c r="B2342" s="7" t="s">
        <v>6381</v>
      </c>
      <c r="C2342" s="6" t="s">
        <v>13</v>
      </c>
      <c r="D2342" s="6" t="s">
        <v>6382</v>
      </c>
    </row>
    <row r="2343" customFormat="false" ht="14.25" hidden="false" customHeight="false" outlineLevel="0" collapsed="false">
      <c r="A2343" s="6" t="s">
        <v>6383</v>
      </c>
      <c r="B2343" s="7" t="s">
        <v>6384</v>
      </c>
      <c r="C2343" s="6" t="s">
        <v>13</v>
      </c>
      <c r="D2343" s="6" t="s">
        <v>6385</v>
      </c>
    </row>
    <row r="2344" customFormat="false" ht="14.25" hidden="false" customHeight="false" outlineLevel="0" collapsed="false">
      <c r="A2344" s="6" t="s">
        <v>6386</v>
      </c>
      <c r="B2344" s="7" t="s">
        <v>6387</v>
      </c>
      <c r="C2344" s="6" t="s">
        <v>13</v>
      </c>
      <c r="D2344" s="6" t="s">
        <v>6388</v>
      </c>
    </row>
    <row r="2345" customFormat="false" ht="14.25" hidden="false" customHeight="false" outlineLevel="0" collapsed="false">
      <c r="A2345" s="6" t="s">
        <v>6389</v>
      </c>
      <c r="B2345" s="7" t="s">
        <v>6390</v>
      </c>
      <c r="C2345" s="6" t="s">
        <v>6</v>
      </c>
      <c r="D2345" s="6" t="s">
        <v>3014</v>
      </c>
    </row>
    <row r="2346" customFormat="false" ht="14.25" hidden="false" customHeight="false" outlineLevel="0" collapsed="false">
      <c r="A2346" s="6" t="s">
        <v>6391</v>
      </c>
      <c r="B2346" s="7" t="s">
        <v>6392</v>
      </c>
      <c r="C2346" s="6" t="s">
        <v>29</v>
      </c>
      <c r="D2346" s="6"/>
    </row>
    <row r="2347" customFormat="false" ht="14.25" hidden="false" customHeight="false" outlineLevel="0" collapsed="false">
      <c r="A2347" s="6" t="s">
        <v>6393</v>
      </c>
      <c r="B2347" s="7" t="s">
        <v>6394</v>
      </c>
      <c r="C2347" s="6" t="s">
        <v>6</v>
      </c>
      <c r="D2347" s="6" t="s">
        <v>6395</v>
      </c>
    </row>
    <row r="2348" customFormat="false" ht="14.25" hidden="false" customHeight="false" outlineLevel="0" collapsed="false">
      <c r="A2348" s="6" t="s">
        <v>6396</v>
      </c>
      <c r="B2348" s="7" t="s">
        <v>6397</v>
      </c>
      <c r="C2348" s="6" t="s">
        <v>29</v>
      </c>
      <c r="D2348" s="6"/>
    </row>
    <row r="2349" customFormat="false" ht="14.25" hidden="false" customHeight="false" outlineLevel="0" collapsed="false">
      <c r="A2349" s="6" t="s">
        <v>6398</v>
      </c>
      <c r="B2349" s="7" t="s">
        <v>6399</v>
      </c>
      <c r="C2349" s="6" t="s">
        <v>13</v>
      </c>
      <c r="D2349" s="6" t="s">
        <v>6400</v>
      </c>
    </row>
    <row r="2350" customFormat="false" ht="14.25" hidden="false" customHeight="false" outlineLevel="0" collapsed="false">
      <c r="A2350" s="6" t="s">
        <v>6401</v>
      </c>
      <c r="B2350" s="7" t="s">
        <v>6402</v>
      </c>
      <c r="C2350" s="6" t="s">
        <v>6</v>
      </c>
      <c r="D2350" s="6" t="s">
        <v>6403</v>
      </c>
    </row>
    <row r="2351" customFormat="false" ht="14.25" hidden="false" customHeight="false" outlineLevel="0" collapsed="false">
      <c r="A2351" s="6" t="s">
        <v>6404</v>
      </c>
      <c r="B2351" s="7" t="s">
        <v>6405</v>
      </c>
      <c r="C2351" s="6" t="s">
        <v>29</v>
      </c>
      <c r="D2351" s="6"/>
    </row>
    <row r="2352" customFormat="false" ht="14.25" hidden="false" customHeight="false" outlineLevel="0" collapsed="false">
      <c r="A2352" s="6" t="s">
        <v>6406</v>
      </c>
      <c r="B2352" s="7" t="s">
        <v>6407</v>
      </c>
      <c r="C2352" s="6" t="s">
        <v>6</v>
      </c>
      <c r="D2352" s="6" t="s">
        <v>6408</v>
      </c>
    </row>
    <row r="2353" customFormat="false" ht="14.25" hidden="false" customHeight="false" outlineLevel="0" collapsed="false">
      <c r="A2353" s="6" t="s">
        <v>6409</v>
      </c>
      <c r="B2353" s="7" t="s">
        <v>6410</v>
      </c>
      <c r="C2353" s="6" t="s">
        <v>6</v>
      </c>
      <c r="D2353" s="6" t="s">
        <v>1695</v>
      </c>
    </row>
    <row r="2354" customFormat="false" ht="14.25" hidden="false" customHeight="false" outlineLevel="0" collapsed="false">
      <c r="A2354" s="6" t="s">
        <v>6411</v>
      </c>
      <c r="B2354" s="7" t="s">
        <v>6412</v>
      </c>
      <c r="C2354" s="6" t="s">
        <v>6</v>
      </c>
      <c r="D2354" s="6" t="s">
        <v>78</v>
      </c>
    </row>
    <row r="2355" customFormat="false" ht="14.25" hidden="false" customHeight="false" outlineLevel="0" collapsed="false">
      <c r="A2355" s="6" t="s">
        <v>6413</v>
      </c>
      <c r="B2355" s="7" t="s">
        <v>6414</v>
      </c>
      <c r="C2355" s="6" t="s">
        <v>6</v>
      </c>
      <c r="D2355" s="6" t="s">
        <v>6415</v>
      </c>
    </row>
    <row r="2356" customFormat="false" ht="14.25" hidden="false" customHeight="false" outlineLevel="0" collapsed="false">
      <c r="A2356" s="6" t="s">
        <v>6416</v>
      </c>
      <c r="B2356" s="7" t="s">
        <v>6417</v>
      </c>
      <c r="C2356" s="6" t="s">
        <v>6</v>
      </c>
      <c r="D2356" s="6" t="s">
        <v>4220</v>
      </c>
    </row>
    <row r="2357" customFormat="false" ht="14.25" hidden="false" customHeight="false" outlineLevel="0" collapsed="false">
      <c r="A2357" s="6" t="s">
        <v>6418</v>
      </c>
      <c r="B2357" s="7" t="s">
        <v>6419</v>
      </c>
      <c r="C2357" s="6" t="s">
        <v>6</v>
      </c>
      <c r="D2357" s="6" t="s">
        <v>6420</v>
      </c>
    </row>
    <row r="2358" customFormat="false" ht="14.25" hidden="false" customHeight="false" outlineLevel="0" collapsed="false">
      <c r="A2358" s="6" t="s">
        <v>6421</v>
      </c>
      <c r="B2358" s="7" t="s">
        <v>6422</v>
      </c>
      <c r="C2358" s="6" t="s">
        <v>6</v>
      </c>
      <c r="D2358" s="6" t="s">
        <v>627</v>
      </c>
    </row>
    <row r="2359" customFormat="false" ht="14.25" hidden="false" customHeight="false" outlineLevel="0" collapsed="false">
      <c r="A2359" s="6" t="s">
        <v>6423</v>
      </c>
      <c r="B2359" s="7" t="s">
        <v>6424</v>
      </c>
      <c r="C2359" s="6" t="s">
        <v>438</v>
      </c>
      <c r="D2359" s="6" t="s">
        <v>6425</v>
      </c>
    </row>
    <row r="2360" customFormat="false" ht="14.25" hidden="false" customHeight="false" outlineLevel="0" collapsed="false">
      <c r="A2360" s="6" t="s">
        <v>6426</v>
      </c>
      <c r="B2360" s="7" t="s">
        <v>6427</v>
      </c>
      <c r="C2360" s="6" t="s">
        <v>29</v>
      </c>
      <c r="D2360" s="6" t="s">
        <v>738</v>
      </c>
    </row>
    <row r="2361" customFormat="false" ht="14.25" hidden="false" customHeight="false" outlineLevel="0" collapsed="false">
      <c r="A2361" s="6" t="s">
        <v>6428</v>
      </c>
      <c r="B2361" s="7" t="s">
        <v>6429</v>
      </c>
      <c r="C2361" s="6" t="s">
        <v>6</v>
      </c>
      <c r="D2361" s="6" t="s">
        <v>6430</v>
      </c>
    </row>
    <row r="2362" customFormat="false" ht="14.25" hidden="false" customHeight="false" outlineLevel="0" collapsed="false">
      <c r="A2362" s="6" t="s">
        <v>6431</v>
      </c>
      <c r="B2362" s="7" t="s">
        <v>6432</v>
      </c>
      <c r="C2362" s="6" t="s">
        <v>13</v>
      </c>
      <c r="D2362" s="6" t="s">
        <v>6433</v>
      </c>
    </row>
    <row r="2363" customFormat="false" ht="14.25" hidden="false" customHeight="false" outlineLevel="0" collapsed="false">
      <c r="A2363" s="6" t="s">
        <v>6434</v>
      </c>
      <c r="B2363" s="7" t="s">
        <v>6435</v>
      </c>
      <c r="C2363" s="6" t="s">
        <v>6</v>
      </c>
      <c r="D2363" s="6" t="s">
        <v>6436</v>
      </c>
    </row>
    <row r="2364" customFormat="false" ht="14.25" hidden="false" customHeight="false" outlineLevel="0" collapsed="false">
      <c r="A2364" s="6" t="s">
        <v>6437</v>
      </c>
      <c r="B2364" s="7" t="s">
        <v>6438</v>
      </c>
      <c r="C2364" s="6" t="s">
        <v>13</v>
      </c>
      <c r="D2364" s="6" t="s">
        <v>6439</v>
      </c>
    </row>
    <row r="2365" customFormat="false" ht="14.25" hidden="false" customHeight="false" outlineLevel="0" collapsed="false">
      <c r="A2365" s="6" t="s">
        <v>6026</v>
      </c>
      <c r="B2365" s="7" t="s">
        <v>6440</v>
      </c>
      <c r="C2365" s="6" t="s">
        <v>6</v>
      </c>
      <c r="D2365" s="6" t="s">
        <v>6441</v>
      </c>
    </row>
    <row r="2366" customFormat="false" ht="14.25" hidden="false" customHeight="false" outlineLevel="0" collapsed="false">
      <c r="A2366" s="6" t="s">
        <v>6442</v>
      </c>
      <c r="B2366" s="7" t="s">
        <v>6443</v>
      </c>
      <c r="C2366" s="6" t="s">
        <v>29</v>
      </c>
      <c r="D2366" s="6"/>
    </row>
    <row r="2367" customFormat="false" ht="14.25" hidden="false" customHeight="false" outlineLevel="0" collapsed="false">
      <c r="A2367" s="6" t="s">
        <v>6444</v>
      </c>
      <c r="B2367" s="7" t="s">
        <v>6445</v>
      </c>
      <c r="C2367" s="6" t="s">
        <v>6</v>
      </c>
      <c r="D2367" s="6" t="s">
        <v>6446</v>
      </c>
    </row>
    <row r="2368" customFormat="false" ht="14.25" hidden="false" customHeight="false" outlineLevel="0" collapsed="false">
      <c r="A2368" s="6" t="s">
        <v>6447</v>
      </c>
      <c r="B2368" s="7" t="s">
        <v>6448</v>
      </c>
      <c r="C2368" s="6" t="s">
        <v>6</v>
      </c>
      <c r="D2368" s="6" t="s">
        <v>738</v>
      </c>
    </row>
    <row r="2369" customFormat="false" ht="14.25" hidden="false" customHeight="false" outlineLevel="0" collapsed="false">
      <c r="A2369" s="6" t="s">
        <v>6449</v>
      </c>
      <c r="B2369" s="7" t="s">
        <v>6450</v>
      </c>
      <c r="C2369" s="6" t="s">
        <v>6</v>
      </c>
      <c r="D2369" s="6" t="s">
        <v>3236</v>
      </c>
    </row>
    <row r="2370" customFormat="false" ht="14.25" hidden="false" customHeight="false" outlineLevel="0" collapsed="false">
      <c r="A2370" s="6" t="s">
        <v>6451</v>
      </c>
      <c r="B2370" s="7" t="s">
        <v>6452</v>
      </c>
      <c r="C2370" s="6" t="s">
        <v>6</v>
      </c>
      <c r="D2370" s="6" t="s">
        <v>6453</v>
      </c>
    </row>
    <row r="2371" customFormat="false" ht="14.25" hidden="false" customHeight="false" outlineLevel="0" collapsed="false">
      <c r="A2371" s="6" t="s">
        <v>6454</v>
      </c>
      <c r="B2371" s="7" t="s">
        <v>6455</v>
      </c>
      <c r="C2371" s="6" t="s">
        <v>29</v>
      </c>
      <c r="D2371" s="6"/>
    </row>
    <row r="2372" customFormat="false" ht="14.25" hidden="false" customHeight="false" outlineLevel="0" collapsed="false">
      <c r="A2372" s="6" t="s">
        <v>6456</v>
      </c>
      <c r="B2372" s="7" t="s">
        <v>6457</v>
      </c>
      <c r="C2372" s="6" t="s">
        <v>29</v>
      </c>
      <c r="D2372" s="6" t="s">
        <v>738</v>
      </c>
    </row>
    <row r="2373" customFormat="false" ht="14.25" hidden="false" customHeight="false" outlineLevel="0" collapsed="false">
      <c r="A2373" s="6" t="s">
        <v>6458</v>
      </c>
      <c r="B2373" s="7" t="s">
        <v>6459</v>
      </c>
      <c r="C2373" s="6" t="s">
        <v>6</v>
      </c>
      <c r="D2373" s="6" t="s">
        <v>1164</v>
      </c>
    </row>
    <row r="2374" customFormat="false" ht="14.25" hidden="false" customHeight="false" outlineLevel="0" collapsed="false">
      <c r="A2374" s="6" t="s">
        <v>6460</v>
      </c>
      <c r="B2374" s="7" t="s">
        <v>6461</v>
      </c>
      <c r="C2374" s="6" t="s">
        <v>29</v>
      </c>
      <c r="D2374" s="6"/>
    </row>
    <row r="2375" customFormat="false" ht="14.25" hidden="false" customHeight="false" outlineLevel="0" collapsed="false">
      <c r="A2375" s="6" t="s">
        <v>6462</v>
      </c>
      <c r="B2375" s="7" t="s">
        <v>6463</v>
      </c>
      <c r="C2375" s="6" t="s">
        <v>6</v>
      </c>
      <c r="D2375" s="6" t="s">
        <v>6464</v>
      </c>
    </row>
    <row r="2376" customFormat="false" ht="14.25" hidden="false" customHeight="false" outlineLevel="0" collapsed="false">
      <c r="A2376" s="6" t="s">
        <v>6465</v>
      </c>
      <c r="B2376" s="7" t="s">
        <v>6466</v>
      </c>
      <c r="C2376" s="6" t="s">
        <v>6</v>
      </c>
      <c r="D2376" s="6" t="s">
        <v>6467</v>
      </c>
    </row>
    <row r="2377" customFormat="false" ht="14.25" hidden="false" customHeight="false" outlineLevel="0" collapsed="false">
      <c r="A2377" s="6" t="s">
        <v>6468</v>
      </c>
      <c r="B2377" s="7" t="s">
        <v>6469</v>
      </c>
      <c r="C2377" s="6" t="s">
        <v>6</v>
      </c>
      <c r="D2377" s="6" t="s">
        <v>6470</v>
      </c>
    </row>
    <row r="2378" customFormat="false" ht="14.25" hidden="false" customHeight="false" outlineLevel="0" collapsed="false">
      <c r="A2378" s="6" t="s">
        <v>6471</v>
      </c>
      <c r="B2378" s="7" t="s">
        <v>6472</v>
      </c>
      <c r="C2378" s="6" t="s">
        <v>29</v>
      </c>
      <c r="D2378" s="6"/>
    </row>
    <row r="2379" customFormat="false" ht="14.25" hidden="false" customHeight="false" outlineLevel="0" collapsed="false">
      <c r="A2379" s="6" t="s">
        <v>6473</v>
      </c>
      <c r="B2379" s="7" t="s">
        <v>6474</v>
      </c>
      <c r="C2379" s="6" t="s">
        <v>6</v>
      </c>
      <c r="D2379" s="6" t="s">
        <v>5931</v>
      </c>
    </row>
    <row r="2380" customFormat="false" ht="14.25" hidden="false" customHeight="false" outlineLevel="0" collapsed="false">
      <c r="A2380" s="6" t="s">
        <v>6475</v>
      </c>
      <c r="B2380" s="7" t="s">
        <v>6476</v>
      </c>
      <c r="C2380" s="6" t="s">
        <v>6</v>
      </c>
      <c r="D2380" s="6" t="s">
        <v>6477</v>
      </c>
    </row>
    <row r="2381" customFormat="false" ht="14.25" hidden="false" customHeight="false" outlineLevel="0" collapsed="false">
      <c r="A2381" s="6" t="s">
        <v>6478</v>
      </c>
      <c r="B2381" s="7" t="s">
        <v>6479</v>
      </c>
      <c r="C2381" s="6" t="s">
        <v>6</v>
      </c>
      <c r="D2381" s="6" t="s">
        <v>4810</v>
      </c>
    </row>
    <row r="2382" customFormat="false" ht="14.25" hidden="false" customHeight="false" outlineLevel="0" collapsed="false">
      <c r="A2382" s="6" t="s">
        <v>6480</v>
      </c>
      <c r="B2382" s="7" t="s">
        <v>6481</v>
      </c>
      <c r="C2382" s="6" t="s">
        <v>29</v>
      </c>
      <c r="D2382" s="6"/>
    </row>
    <row r="2383" customFormat="false" ht="14.25" hidden="false" customHeight="false" outlineLevel="0" collapsed="false">
      <c r="A2383" s="6" t="s">
        <v>6482</v>
      </c>
      <c r="B2383" s="7" t="s">
        <v>6483</v>
      </c>
      <c r="C2383" s="6" t="s">
        <v>13</v>
      </c>
      <c r="D2383" s="6" t="s">
        <v>6484</v>
      </c>
    </row>
    <row r="2384" customFormat="false" ht="14.25" hidden="false" customHeight="false" outlineLevel="0" collapsed="false">
      <c r="A2384" s="6" t="s">
        <v>6485</v>
      </c>
      <c r="B2384" s="7" t="s">
        <v>6486</v>
      </c>
      <c r="C2384" s="6" t="s">
        <v>6</v>
      </c>
      <c r="D2384" s="6" t="s">
        <v>2808</v>
      </c>
    </row>
    <row r="2385" customFormat="false" ht="14.25" hidden="false" customHeight="false" outlineLevel="0" collapsed="false">
      <c r="A2385" s="6" t="s">
        <v>6487</v>
      </c>
      <c r="B2385" s="7" t="s">
        <v>6488</v>
      </c>
      <c r="C2385" s="6" t="s">
        <v>6</v>
      </c>
      <c r="D2385" s="6" t="s">
        <v>6489</v>
      </c>
    </row>
    <row r="2386" customFormat="false" ht="14.25" hidden="false" customHeight="false" outlineLevel="0" collapsed="false">
      <c r="A2386" s="6" t="s">
        <v>6490</v>
      </c>
      <c r="B2386" s="7" t="s">
        <v>6491</v>
      </c>
      <c r="C2386" s="6" t="s">
        <v>6</v>
      </c>
      <c r="D2386" s="6" t="s">
        <v>2638</v>
      </c>
    </row>
    <row r="2387" customFormat="false" ht="14.25" hidden="false" customHeight="false" outlineLevel="0" collapsed="false">
      <c r="A2387" s="6" t="s">
        <v>6492</v>
      </c>
      <c r="B2387" s="7" t="s">
        <v>6493</v>
      </c>
      <c r="C2387" s="6" t="s">
        <v>6</v>
      </c>
      <c r="D2387" s="6" t="s">
        <v>4882</v>
      </c>
    </row>
    <row r="2388" customFormat="false" ht="14.25" hidden="false" customHeight="false" outlineLevel="0" collapsed="false">
      <c r="A2388" s="6" t="s">
        <v>6494</v>
      </c>
      <c r="B2388" s="7" t="s">
        <v>6495</v>
      </c>
      <c r="C2388" s="6" t="s">
        <v>6</v>
      </c>
      <c r="D2388" s="6" t="s">
        <v>719</v>
      </c>
    </row>
    <row r="2389" customFormat="false" ht="14.25" hidden="false" customHeight="false" outlineLevel="0" collapsed="false">
      <c r="A2389" s="6" t="s">
        <v>6496</v>
      </c>
      <c r="B2389" s="7" t="s">
        <v>6497</v>
      </c>
      <c r="C2389" s="6" t="s">
        <v>13</v>
      </c>
      <c r="D2389" s="6" t="s">
        <v>6498</v>
      </c>
    </row>
    <row r="2390" customFormat="false" ht="14.25" hidden="false" customHeight="false" outlineLevel="0" collapsed="false">
      <c r="A2390" s="6" t="s">
        <v>6499</v>
      </c>
      <c r="B2390" s="7" t="s">
        <v>6500</v>
      </c>
      <c r="C2390" s="6" t="s">
        <v>6</v>
      </c>
      <c r="D2390" s="6" t="s">
        <v>5255</v>
      </c>
    </row>
    <row r="2391" customFormat="false" ht="14.25" hidden="false" customHeight="false" outlineLevel="0" collapsed="false">
      <c r="A2391" s="6" t="s">
        <v>6501</v>
      </c>
      <c r="B2391" s="7" t="s">
        <v>6502</v>
      </c>
      <c r="C2391" s="6" t="s">
        <v>29</v>
      </c>
      <c r="D2391" s="6"/>
    </row>
    <row r="2392" customFormat="false" ht="14.25" hidden="false" customHeight="false" outlineLevel="0" collapsed="false">
      <c r="A2392" s="6" t="s">
        <v>6503</v>
      </c>
      <c r="B2392" s="7" t="s">
        <v>6504</v>
      </c>
      <c r="C2392" s="6" t="s">
        <v>29</v>
      </c>
      <c r="D2392" s="6"/>
    </row>
    <row r="2393" customFormat="false" ht="14.25" hidden="false" customHeight="false" outlineLevel="0" collapsed="false">
      <c r="A2393" s="6" t="s">
        <v>6505</v>
      </c>
      <c r="B2393" s="7" t="s">
        <v>6506</v>
      </c>
      <c r="C2393" s="6" t="s">
        <v>6</v>
      </c>
      <c r="D2393" s="6" t="s">
        <v>6507</v>
      </c>
    </row>
    <row r="2394" customFormat="false" ht="14.25" hidden="false" customHeight="false" outlineLevel="0" collapsed="false">
      <c r="A2394" s="6" t="s">
        <v>6508</v>
      </c>
      <c r="B2394" s="7" t="s">
        <v>6509</v>
      </c>
      <c r="C2394" s="6" t="s">
        <v>29</v>
      </c>
      <c r="D2394" s="6"/>
    </row>
    <row r="2395" customFormat="false" ht="14.25" hidden="false" customHeight="false" outlineLevel="0" collapsed="false">
      <c r="A2395" s="6" t="s">
        <v>6510</v>
      </c>
      <c r="B2395" s="7" t="s">
        <v>6511</v>
      </c>
      <c r="C2395" s="6" t="s">
        <v>6</v>
      </c>
      <c r="D2395" s="6" t="s">
        <v>6512</v>
      </c>
    </row>
    <row r="2396" customFormat="false" ht="14.25" hidden="false" customHeight="false" outlineLevel="0" collapsed="false">
      <c r="A2396" s="6" t="s">
        <v>6513</v>
      </c>
      <c r="B2396" s="7" t="s">
        <v>6514</v>
      </c>
      <c r="C2396" s="6" t="s">
        <v>6</v>
      </c>
      <c r="D2396" s="6" t="s">
        <v>6515</v>
      </c>
    </row>
    <row r="2397" customFormat="false" ht="14.25" hidden="false" customHeight="false" outlineLevel="0" collapsed="false">
      <c r="A2397" s="6" t="s">
        <v>6516</v>
      </c>
      <c r="B2397" s="7" t="s">
        <v>6517</v>
      </c>
      <c r="C2397" s="6" t="s">
        <v>6</v>
      </c>
      <c r="D2397" s="6" t="s">
        <v>6375</v>
      </c>
    </row>
    <row r="2398" customFormat="false" ht="14.25" hidden="false" customHeight="false" outlineLevel="0" collapsed="false">
      <c r="A2398" s="6" t="s">
        <v>6518</v>
      </c>
      <c r="B2398" s="7" t="s">
        <v>6519</v>
      </c>
      <c r="C2398" s="6" t="s">
        <v>6</v>
      </c>
      <c r="D2398" s="6" t="s">
        <v>6520</v>
      </c>
    </row>
    <row r="2399" customFormat="false" ht="14.25" hidden="false" customHeight="false" outlineLevel="0" collapsed="false">
      <c r="A2399" s="6" t="s">
        <v>6521</v>
      </c>
      <c r="B2399" s="7" t="s">
        <v>6522</v>
      </c>
      <c r="C2399" s="6" t="s">
        <v>6</v>
      </c>
      <c r="D2399" s="6" t="s">
        <v>6523</v>
      </c>
    </row>
    <row r="2400" customFormat="false" ht="14.25" hidden="false" customHeight="false" outlineLevel="0" collapsed="false">
      <c r="A2400" s="6" t="s">
        <v>6524</v>
      </c>
      <c r="B2400" s="7" t="s">
        <v>6525</v>
      </c>
      <c r="C2400" s="6" t="s">
        <v>13</v>
      </c>
      <c r="D2400" s="6" t="s">
        <v>6526</v>
      </c>
    </row>
    <row r="2401" customFormat="false" ht="14.25" hidden="false" customHeight="false" outlineLevel="0" collapsed="false">
      <c r="A2401" s="6" t="s">
        <v>6527</v>
      </c>
      <c r="B2401" s="7" t="s">
        <v>6528</v>
      </c>
      <c r="C2401" s="6" t="s">
        <v>6</v>
      </c>
      <c r="D2401" s="6" t="s">
        <v>6529</v>
      </c>
    </row>
    <row r="2402" customFormat="false" ht="14.25" hidden="false" customHeight="false" outlineLevel="0" collapsed="false">
      <c r="A2402" s="6" t="s">
        <v>6530</v>
      </c>
      <c r="B2402" s="7" t="s">
        <v>6531</v>
      </c>
      <c r="C2402" s="6" t="s">
        <v>13</v>
      </c>
      <c r="D2402" s="6" t="s">
        <v>6532</v>
      </c>
    </row>
    <row r="2403" customFormat="false" ht="14.25" hidden="false" customHeight="false" outlineLevel="0" collapsed="false">
      <c r="A2403" s="6" t="s">
        <v>6533</v>
      </c>
      <c r="B2403" s="7" t="s">
        <v>6534</v>
      </c>
      <c r="C2403" s="6" t="s">
        <v>6</v>
      </c>
      <c r="D2403" s="6" t="s">
        <v>6535</v>
      </c>
    </row>
    <row r="2404" customFormat="false" ht="14.25" hidden="false" customHeight="false" outlineLevel="0" collapsed="false">
      <c r="A2404" s="6" t="s">
        <v>6536</v>
      </c>
      <c r="B2404" s="7" t="s">
        <v>6537</v>
      </c>
      <c r="C2404" s="6" t="s">
        <v>13</v>
      </c>
      <c r="D2404" s="6" t="s">
        <v>6538</v>
      </c>
    </row>
    <row r="2405" customFormat="false" ht="14.25" hidden="false" customHeight="false" outlineLevel="0" collapsed="false">
      <c r="A2405" s="6" t="s">
        <v>6539</v>
      </c>
      <c r="B2405" s="7" t="s">
        <v>6540</v>
      </c>
      <c r="C2405" s="6" t="s">
        <v>6</v>
      </c>
      <c r="D2405" s="6" t="s">
        <v>6541</v>
      </c>
    </row>
    <row r="2406" customFormat="false" ht="14.25" hidden="false" customHeight="false" outlineLevel="0" collapsed="false">
      <c r="A2406" s="6" t="s">
        <v>6542</v>
      </c>
      <c r="B2406" s="7" t="s">
        <v>6543</v>
      </c>
      <c r="C2406" s="6" t="s">
        <v>29</v>
      </c>
      <c r="D2406" s="6" t="s">
        <v>2217</v>
      </c>
    </row>
    <row r="2407" customFormat="false" ht="14.25" hidden="false" customHeight="false" outlineLevel="0" collapsed="false">
      <c r="A2407" s="6" t="s">
        <v>6544</v>
      </c>
      <c r="B2407" s="7" t="s">
        <v>6545</v>
      </c>
      <c r="C2407" s="6" t="s">
        <v>29</v>
      </c>
      <c r="D2407" s="6"/>
    </row>
    <row r="2408" customFormat="false" ht="14.25" hidden="false" customHeight="false" outlineLevel="0" collapsed="false">
      <c r="A2408" s="6" t="s">
        <v>6546</v>
      </c>
      <c r="B2408" s="7" t="s">
        <v>6547</v>
      </c>
      <c r="C2408" s="6" t="s">
        <v>6</v>
      </c>
      <c r="D2408" s="6" t="s">
        <v>6548</v>
      </c>
    </row>
    <row r="2409" customFormat="false" ht="14.25" hidden="false" customHeight="false" outlineLevel="0" collapsed="false">
      <c r="A2409" s="6" t="s">
        <v>6549</v>
      </c>
      <c r="B2409" s="7" t="s">
        <v>6550</v>
      </c>
      <c r="C2409" s="6" t="s">
        <v>29</v>
      </c>
      <c r="D2409" s="6"/>
    </row>
    <row r="2410" customFormat="false" ht="14.25" hidden="false" customHeight="false" outlineLevel="0" collapsed="false">
      <c r="A2410" s="6" t="s">
        <v>6551</v>
      </c>
      <c r="B2410" s="7" t="s">
        <v>6552</v>
      </c>
      <c r="C2410" s="6" t="s">
        <v>6</v>
      </c>
      <c r="D2410" s="6" t="s">
        <v>2529</v>
      </c>
    </row>
    <row r="2411" customFormat="false" ht="14.25" hidden="false" customHeight="false" outlineLevel="0" collapsed="false">
      <c r="A2411" s="6" t="s">
        <v>6553</v>
      </c>
      <c r="B2411" s="7" t="s">
        <v>6554</v>
      </c>
      <c r="C2411" s="6" t="s">
        <v>6</v>
      </c>
      <c r="D2411" s="6" t="s">
        <v>2299</v>
      </c>
    </row>
    <row r="2412" customFormat="false" ht="14.25" hidden="false" customHeight="false" outlineLevel="0" collapsed="false">
      <c r="A2412" s="6" t="s">
        <v>6555</v>
      </c>
      <c r="B2412" s="7" t="s">
        <v>6556</v>
      </c>
      <c r="C2412" s="6" t="s">
        <v>13</v>
      </c>
      <c r="D2412" s="6" t="s">
        <v>6557</v>
      </c>
    </row>
    <row r="2413" customFormat="false" ht="14.25" hidden="false" customHeight="false" outlineLevel="0" collapsed="false">
      <c r="A2413" s="6" t="s">
        <v>6558</v>
      </c>
      <c r="B2413" s="7" t="s">
        <v>6559</v>
      </c>
      <c r="C2413" s="6" t="s">
        <v>6</v>
      </c>
      <c r="D2413" s="6" t="s">
        <v>6560</v>
      </c>
    </row>
    <row r="2414" customFormat="false" ht="14.25" hidden="false" customHeight="false" outlineLevel="0" collapsed="false">
      <c r="A2414" s="6" t="s">
        <v>6561</v>
      </c>
      <c r="B2414" s="7" t="s">
        <v>6562</v>
      </c>
      <c r="C2414" s="6" t="s">
        <v>6</v>
      </c>
      <c r="D2414" s="6" t="s">
        <v>6563</v>
      </c>
    </row>
    <row r="2415" customFormat="false" ht="14.25" hidden="false" customHeight="false" outlineLevel="0" collapsed="false">
      <c r="A2415" s="6" t="s">
        <v>6564</v>
      </c>
      <c r="B2415" s="7" t="s">
        <v>6565</v>
      </c>
      <c r="C2415" s="6" t="s">
        <v>13</v>
      </c>
      <c r="D2415" s="6" t="s">
        <v>6566</v>
      </c>
    </row>
    <row r="2416" customFormat="false" ht="14.25" hidden="false" customHeight="false" outlineLevel="0" collapsed="false">
      <c r="A2416" s="6" t="s">
        <v>6567</v>
      </c>
      <c r="B2416" s="7" t="s">
        <v>6568</v>
      </c>
      <c r="C2416" s="6" t="s">
        <v>29</v>
      </c>
      <c r="D2416" s="6"/>
    </row>
    <row r="2417" customFormat="false" ht="14.25" hidden="false" customHeight="false" outlineLevel="0" collapsed="false">
      <c r="A2417" s="6" t="s">
        <v>6569</v>
      </c>
      <c r="B2417" s="7" t="s">
        <v>6570</v>
      </c>
      <c r="C2417" s="6" t="s">
        <v>6</v>
      </c>
      <c r="D2417" s="6" t="s">
        <v>6571</v>
      </c>
    </row>
    <row r="2418" customFormat="false" ht="14.25" hidden="false" customHeight="false" outlineLevel="0" collapsed="false">
      <c r="A2418" s="6" t="s">
        <v>6572</v>
      </c>
      <c r="B2418" s="7" t="s">
        <v>6573</v>
      </c>
      <c r="C2418" s="6" t="s">
        <v>6</v>
      </c>
      <c r="D2418" s="6" t="s">
        <v>6574</v>
      </c>
    </row>
    <row r="2419" customFormat="false" ht="14.25" hidden="false" customHeight="false" outlineLevel="0" collapsed="false">
      <c r="A2419" s="6" t="s">
        <v>6575</v>
      </c>
      <c r="B2419" s="7" t="s">
        <v>6576</v>
      </c>
      <c r="C2419" s="6" t="s">
        <v>6</v>
      </c>
      <c r="D2419" s="6" t="s">
        <v>6577</v>
      </c>
    </row>
    <row r="2420" customFormat="false" ht="14.25" hidden="false" customHeight="false" outlineLevel="0" collapsed="false">
      <c r="A2420" s="6" t="s">
        <v>6578</v>
      </c>
      <c r="B2420" s="7" t="s">
        <v>6579</v>
      </c>
      <c r="C2420" s="6" t="s">
        <v>6</v>
      </c>
      <c r="D2420" s="6" t="s">
        <v>6580</v>
      </c>
    </row>
    <row r="2421" customFormat="false" ht="14.25" hidden="false" customHeight="false" outlineLevel="0" collapsed="false">
      <c r="A2421" s="6" t="s">
        <v>6581</v>
      </c>
      <c r="B2421" s="7" t="s">
        <v>6582</v>
      </c>
      <c r="C2421" s="6" t="s">
        <v>6</v>
      </c>
      <c r="D2421" s="6" t="s">
        <v>6583</v>
      </c>
    </row>
    <row r="2422" customFormat="false" ht="14.25" hidden="false" customHeight="false" outlineLevel="0" collapsed="false">
      <c r="A2422" s="6" t="s">
        <v>6584</v>
      </c>
      <c r="B2422" s="7" t="s">
        <v>6585</v>
      </c>
      <c r="C2422" s="6" t="s">
        <v>6</v>
      </c>
      <c r="D2422" s="6" t="s">
        <v>6586</v>
      </c>
    </row>
    <row r="2423" customFormat="false" ht="14.25" hidden="false" customHeight="false" outlineLevel="0" collapsed="false">
      <c r="A2423" s="6" t="s">
        <v>6587</v>
      </c>
      <c r="B2423" s="7" t="s">
        <v>6588</v>
      </c>
      <c r="C2423" s="6" t="s">
        <v>29</v>
      </c>
      <c r="D2423" s="6"/>
    </row>
    <row r="2424" customFormat="false" ht="14.25" hidden="false" customHeight="false" outlineLevel="0" collapsed="false">
      <c r="A2424" s="6" t="s">
        <v>6589</v>
      </c>
      <c r="B2424" s="7" t="s">
        <v>6590</v>
      </c>
      <c r="C2424" s="6" t="s">
        <v>13</v>
      </c>
      <c r="D2424" s="6" t="s">
        <v>3956</v>
      </c>
    </row>
    <row r="2425" customFormat="false" ht="14.25" hidden="false" customHeight="false" outlineLevel="0" collapsed="false">
      <c r="A2425" s="6" t="s">
        <v>6591</v>
      </c>
      <c r="B2425" s="7" t="s">
        <v>6592</v>
      </c>
      <c r="C2425" s="6" t="s">
        <v>6</v>
      </c>
      <c r="D2425" s="6" t="s">
        <v>6593</v>
      </c>
    </row>
    <row r="2426" customFormat="false" ht="14.25" hidden="false" customHeight="false" outlineLevel="0" collapsed="false">
      <c r="A2426" s="6" t="s">
        <v>361</v>
      </c>
      <c r="B2426" s="7" t="s">
        <v>6594</v>
      </c>
      <c r="C2426" s="6" t="s">
        <v>29</v>
      </c>
      <c r="D2426" s="6"/>
    </row>
    <row r="2427" customFormat="false" ht="14.25" hidden="false" customHeight="false" outlineLevel="0" collapsed="false">
      <c r="A2427" s="6" t="s">
        <v>6595</v>
      </c>
      <c r="B2427" s="7" t="s">
        <v>6596</v>
      </c>
      <c r="C2427" s="6" t="s">
        <v>6</v>
      </c>
      <c r="D2427" s="6" t="s">
        <v>1695</v>
      </c>
    </row>
    <row r="2428" customFormat="false" ht="14.25" hidden="false" customHeight="false" outlineLevel="0" collapsed="false">
      <c r="A2428" s="6" t="s">
        <v>6597</v>
      </c>
      <c r="B2428" s="7" t="s">
        <v>6598</v>
      </c>
      <c r="C2428" s="6" t="s">
        <v>6</v>
      </c>
      <c r="D2428" s="6" t="s">
        <v>1254</v>
      </c>
    </row>
    <row r="2429" customFormat="false" ht="14.25" hidden="false" customHeight="false" outlineLevel="0" collapsed="false">
      <c r="A2429" s="6" t="s">
        <v>6599</v>
      </c>
      <c r="B2429" s="7" t="s">
        <v>6600</v>
      </c>
      <c r="C2429" s="6" t="s">
        <v>6</v>
      </c>
      <c r="D2429" s="6" t="s">
        <v>6601</v>
      </c>
    </row>
    <row r="2430" customFormat="false" ht="14.25" hidden="false" customHeight="false" outlineLevel="0" collapsed="false">
      <c r="A2430" s="6" t="s">
        <v>6602</v>
      </c>
      <c r="B2430" s="7" t="s">
        <v>6603</v>
      </c>
      <c r="C2430" s="6" t="s">
        <v>6</v>
      </c>
      <c r="D2430" s="6" t="s">
        <v>6604</v>
      </c>
    </row>
    <row r="2431" customFormat="false" ht="14.25" hidden="false" customHeight="false" outlineLevel="0" collapsed="false">
      <c r="A2431" s="6" t="s">
        <v>6605</v>
      </c>
      <c r="B2431" s="7" t="s">
        <v>6606</v>
      </c>
      <c r="C2431" s="6" t="s">
        <v>6</v>
      </c>
      <c r="D2431" s="6" t="s">
        <v>6607</v>
      </c>
    </row>
    <row r="2432" customFormat="false" ht="14.25" hidden="false" customHeight="false" outlineLevel="0" collapsed="false">
      <c r="A2432" s="6" t="s">
        <v>6608</v>
      </c>
      <c r="B2432" s="7" t="s">
        <v>6609</v>
      </c>
      <c r="C2432" s="6" t="s">
        <v>13</v>
      </c>
      <c r="D2432" s="6" t="s">
        <v>6610</v>
      </c>
    </row>
    <row r="2433" customFormat="false" ht="14.25" hidden="false" customHeight="false" outlineLevel="0" collapsed="false">
      <c r="A2433" s="6" t="s">
        <v>6611</v>
      </c>
      <c r="B2433" s="7" t="s">
        <v>6612</v>
      </c>
      <c r="C2433" s="6" t="s">
        <v>29</v>
      </c>
      <c r="D2433" s="6"/>
    </row>
    <row r="2434" customFormat="false" ht="14.25" hidden="false" customHeight="false" outlineLevel="0" collapsed="false">
      <c r="A2434" s="6" t="s">
        <v>6613</v>
      </c>
      <c r="B2434" s="7" t="s">
        <v>6614</v>
      </c>
      <c r="C2434" s="6" t="s">
        <v>29</v>
      </c>
      <c r="D2434" s="6"/>
    </row>
    <row r="2435" customFormat="false" ht="14.25" hidden="false" customHeight="false" outlineLevel="0" collapsed="false">
      <c r="A2435" s="6" t="s">
        <v>6615</v>
      </c>
      <c r="B2435" s="7" t="s">
        <v>6616</v>
      </c>
      <c r="C2435" s="6" t="s">
        <v>6</v>
      </c>
      <c r="D2435" s="6" t="s">
        <v>6617</v>
      </c>
    </row>
    <row r="2436" customFormat="false" ht="14.25" hidden="false" customHeight="false" outlineLevel="0" collapsed="false">
      <c r="A2436" s="6" t="s">
        <v>6618</v>
      </c>
      <c r="B2436" s="7" t="s">
        <v>6619</v>
      </c>
      <c r="C2436" s="6" t="s">
        <v>6</v>
      </c>
      <c r="D2436" s="6" t="s">
        <v>6620</v>
      </c>
    </row>
    <row r="2437" customFormat="false" ht="14.25" hidden="false" customHeight="false" outlineLevel="0" collapsed="false">
      <c r="A2437" s="6" t="s">
        <v>6621</v>
      </c>
      <c r="B2437" s="7" t="s">
        <v>6622</v>
      </c>
      <c r="C2437" s="6" t="s">
        <v>6</v>
      </c>
      <c r="D2437" s="6" t="s">
        <v>6623</v>
      </c>
    </row>
    <row r="2438" customFormat="false" ht="14.25" hidden="false" customHeight="false" outlineLevel="0" collapsed="false">
      <c r="A2438" s="6" t="s">
        <v>6624</v>
      </c>
      <c r="B2438" s="7" t="s">
        <v>6625</v>
      </c>
      <c r="C2438" s="6" t="s">
        <v>6</v>
      </c>
      <c r="D2438" s="6" t="s">
        <v>6626</v>
      </c>
    </row>
    <row r="2439" customFormat="false" ht="14.25" hidden="false" customHeight="false" outlineLevel="0" collapsed="false">
      <c r="A2439" s="6" t="s">
        <v>6627</v>
      </c>
      <c r="B2439" s="7" t="s">
        <v>6628</v>
      </c>
      <c r="C2439" s="6" t="s">
        <v>13</v>
      </c>
      <c r="D2439" s="6" t="s">
        <v>5407</v>
      </c>
    </row>
    <row r="2440" customFormat="false" ht="14.25" hidden="false" customHeight="false" outlineLevel="0" collapsed="false">
      <c r="A2440" s="6" t="s">
        <v>6629</v>
      </c>
      <c r="B2440" s="7" t="s">
        <v>6630</v>
      </c>
      <c r="C2440" s="6" t="s">
        <v>6</v>
      </c>
      <c r="D2440" s="6" t="s">
        <v>6631</v>
      </c>
    </row>
    <row r="2441" customFormat="false" ht="14.25" hidden="false" customHeight="false" outlineLevel="0" collapsed="false">
      <c r="A2441" s="6" t="s">
        <v>6632</v>
      </c>
      <c r="B2441" s="7" t="s">
        <v>6633</v>
      </c>
      <c r="C2441" s="6" t="s">
        <v>6</v>
      </c>
      <c r="D2441" s="6" t="s">
        <v>6634</v>
      </c>
    </row>
    <row r="2442" customFormat="false" ht="14.25" hidden="false" customHeight="false" outlineLevel="0" collapsed="false">
      <c r="A2442" s="6" t="s">
        <v>6635</v>
      </c>
      <c r="B2442" s="7" t="s">
        <v>6636</v>
      </c>
      <c r="C2442" s="6" t="s">
        <v>13</v>
      </c>
      <c r="D2442" s="6" t="s">
        <v>6637</v>
      </c>
    </row>
    <row r="2443" customFormat="false" ht="14.25" hidden="false" customHeight="false" outlineLevel="0" collapsed="false">
      <c r="A2443" s="6" t="s">
        <v>6638</v>
      </c>
      <c r="B2443" s="7" t="s">
        <v>6639</v>
      </c>
      <c r="C2443" s="6" t="s">
        <v>6</v>
      </c>
      <c r="D2443" s="6" t="s">
        <v>6640</v>
      </c>
    </row>
    <row r="2444" customFormat="false" ht="14.25" hidden="false" customHeight="false" outlineLevel="0" collapsed="false">
      <c r="A2444" s="6" t="s">
        <v>6641</v>
      </c>
      <c r="B2444" s="7" t="s">
        <v>6642</v>
      </c>
      <c r="C2444" s="6" t="s">
        <v>6</v>
      </c>
      <c r="D2444" s="6" t="s">
        <v>6643</v>
      </c>
    </row>
    <row r="2445" customFormat="false" ht="14.25" hidden="false" customHeight="false" outlineLevel="0" collapsed="false">
      <c r="A2445" s="6" t="s">
        <v>6644</v>
      </c>
      <c r="B2445" s="7" t="s">
        <v>6645</v>
      </c>
      <c r="C2445" s="6" t="s">
        <v>29</v>
      </c>
      <c r="D2445" s="6"/>
    </row>
    <row r="2446" customFormat="false" ht="14.25" hidden="false" customHeight="false" outlineLevel="0" collapsed="false">
      <c r="A2446" s="6" t="s">
        <v>6646</v>
      </c>
      <c r="B2446" s="7" t="s">
        <v>6647</v>
      </c>
      <c r="C2446" s="6" t="s">
        <v>29</v>
      </c>
      <c r="D2446" s="6"/>
    </row>
    <row r="2447" customFormat="false" ht="14.25" hidden="false" customHeight="false" outlineLevel="0" collapsed="false">
      <c r="A2447" s="6" t="s">
        <v>6648</v>
      </c>
      <c r="B2447" s="7" t="s">
        <v>6649</v>
      </c>
      <c r="C2447" s="6" t="s">
        <v>6</v>
      </c>
      <c r="D2447" s="6" t="s">
        <v>3893</v>
      </c>
    </row>
    <row r="2448" customFormat="false" ht="14.25" hidden="false" customHeight="false" outlineLevel="0" collapsed="false">
      <c r="A2448" s="6" t="s">
        <v>6650</v>
      </c>
      <c r="B2448" s="7" t="s">
        <v>6651</v>
      </c>
      <c r="C2448" s="6" t="s">
        <v>13</v>
      </c>
      <c r="D2448" s="6" t="s">
        <v>6652</v>
      </c>
    </row>
    <row r="2449" customFormat="false" ht="14.25" hidden="false" customHeight="false" outlineLevel="0" collapsed="false">
      <c r="A2449" s="6" t="s">
        <v>6653</v>
      </c>
      <c r="B2449" s="7" t="s">
        <v>6654</v>
      </c>
      <c r="C2449" s="6" t="s">
        <v>13</v>
      </c>
      <c r="D2449" s="6" t="s">
        <v>6655</v>
      </c>
    </row>
    <row r="2450" customFormat="false" ht="14.25" hidden="false" customHeight="false" outlineLevel="0" collapsed="false">
      <c r="A2450" s="6" t="s">
        <v>6656</v>
      </c>
      <c r="B2450" s="7" t="s">
        <v>6657</v>
      </c>
      <c r="C2450" s="6" t="s">
        <v>6</v>
      </c>
      <c r="D2450" s="6" t="s">
        <v>6333</v>
      </c>
    </row>
    <row r="2451" customFormat="false" ht="14.25" hidden="false" customHeight="false" outlineLevel="0" collapsed="false">
      <c r="A2451" s="6" t="s">
        <v>6658</v>
      </c>
      <c r="B2451" s="7" t="s">
        <v>6659</v>
      </c>
      <c r="C2451" s="6" t="s">
        <v>13</v>
      </c>
      <c r="D2451" s="6" t="s">
        <v>6660</v>
      </c>
    </row>
    <row r="2452" customFormat="false" ht="14.25" hidden="false" customHeight="false" outlineLevel="0" collapsed="false">
      <c r="A2452" s="6" t="s">
        <v>6661</v>
      </c>
      <c r="B2452" s="7" t="s">
        <v>6662</v>
      </c>
      <c r="C2452" s="6" t="s">
        <v>6</v>
      </c>
      <c r="D2452" s="6" t="s">
        <v>6660</v>
      </c>
    </row>
    <row r="2453" customFormat="false" ht="14.25" hidden="false" customHeight="false" outlineLevel="0" collapsed="false">
      <c r="A2453" s="6" t="s">
        <v>6663</v>
      </c>
      <c r="B2453" s="7" t="s">
        <v>6664</v>
      </c>
      <c r="C2453" s="6" t="s">
        <v>6</v>
      </c>
      <c r="D2453" s="6" t="s">
        <v>6665</v>
      </c>
    </row>
    <row r="2454" customFormat="false" ht="14.25" hidden="false" customHeight="false" outlineLevel="0" collapsed="false">
      <c r="A2454" s="6" t="s">
        <v>6666</v>
      </c>
      <c r="B2454" s="7" t="s">
        <v>6667</v>
      </c>
      <c r="C2454" s="6" t="s">
        <v>6</v>
      </c>
      <c r="D2454" s="6" t="s">
        <v>78</v>
      </c>
    </row>
    <row r="2455" customFormat="false" ht="14.25" hidden="false" customHeight="false" outlineLevel="0" collapsed="false">
      <c r="A2455" s="6" t="s">
        <v>6668</v>
      </c>
      <c r="B2455" s="7" t="s">
        <v>6669</v>
      </c>
      <c r="C2455" s="6" t="s">
        <v>6</v>
      </c>
      <c r="D2455" s="6" t="s">
        <v>6670</v>
      </c>
    </row>
    <row r="2456" customFormat="false" ht="14.25" hidden="false" customHeight="false" outlineLevel="0" collapsed="false">
      <c r="A2456" s="6" t="s">
        <v>6671</v>
      </c>
      <c r="B2456" s="7" t="s">
        <v>6672</v>
      </c>
      <c r="C2456" s="6" t="s">
        <v>6</v>
      </c>
      <c r="D2456" s="6" t="s">
        <v>6673</v>
      </c>
    </row>
    <row r="2457" customFormat="false" ht="14.25" hidden="false" customHeight="false" outlineLevel="0" collapsed="false">
      <c r="A2457" s="6" t="s">
        <v>6674</v>
      </c>
      <c r="B2457" s="7" t="s">
        <v>6675</v>
      </c>
      <c r="C2457" s="6" t="s">
        <v>6</v>
      </c>
      <c r="D2457" s="6" t="s">
        <v>6676</v>
      </c>
    </row>
    <row r="2458" customFormat="false" ht="14.25" hidden="false" customHeight="false" outlineLevel="0" collapsed="false">
      <c r="A2458" s="6" t="s">
        <v>6677</v>
      </c>
      <c r="B2458" s="7" t="s">
        <v>6678</v>
      </c>
      <c r="C2458" s="6" t="s">
        <v>13</v>
      </c>
      <c r="D2458" s="6" t="s">
        <v>6679</v>
      </c>
    </row>
    <row r="2459" customFormat="false" ht="14.25" hidden="false" customHeight="false" outlineLevel="0" collapsed="false">
      <c r="A2459" s="6" t="s">
        <v>6680</v>
      </c>
      <c r="B2459" s="7" t="s">
        <v>6681</v>
      </c>
      <c r="C2459" s="6" t="s">
        <v>6</v>
      </c>
      <c r="D2459" s="6" t="s">
        <v>6682</v>
      </c>
    </row>
    <row r="2460" customFormat="false" ht="14.25" hidden="false" customHeight="false" outlineLevel="0" collapsed="false">
      <c r="A2460" s="6" t="s">
        <v>6683</v>
      </c>
      <c r="B2460" s="7" t="s">
        <v>6684</v>
      </c>
      <c r="C2460" s="6" t="s">
        <v>6</v>
      </c>
      <c r="D2460" s="6" t="s">
        <v>6685</v>
      </c>
    </row>
    <row r="2461" customFormat="false" ht="14.25" hidden="false" customHeight="false" outlineLevel="0" collapsed="false">
      <c r="A2461" s="6" t="s">
        <v>6686</v>
      </c>
      <c r="B2461" s="7" t="s">
        <v>6687</v>
      </c>
      <c r="C2461" s="6" t="s">
        <v>6</v>
      </c>
      <c r="D2461" s="6" t="s">
        <v>6673</v>
      </c>
    </row>
    <row r="2462" customFormat="false" ht="14.25" hidden="false" customHeight="false" outlineLevel="0" collapsed="false">
      <c r="A2462" s="6" t="s">
        <v>6688</v>
      </c>
      <c r="B2462" s="7" t="s">
        <v>6689</v>
      </c>
      <c r="C2462" s="6" t="s">
        <v>6</v>
      </c>
      <c r="D2462" s="6" t="s">
        <v>6690</v>
      </c>
    </row>
    <row r="2463" customFormat="false" ht="14.25" hidden="false" customHeight="false" outlineLevel="0" collapsed="false">
      <c r="A2463" s="6" t="s">
        <v>6691</v>
      </c>
      <c r="B2463" s="7" t="s">
        <v>6692</v>
      </c>
      <c r="C2463" s="6" t="s">
        <v>13</v>
      </c>
      <c r="D2463" s="6" t="s">
        <v>6403</v>
      </c>
    </row>
    <row r="2464" customFormat="false" ht="14.25" hidden="false" customHeight="false" outlineLevel="0" collapsed="false">
      <c r="A2464" s="6" t="s">
        <v>6693</v>
      </c>
      <c r="B2464" s="7" t="s">
        <v>6694</v>
      </c>
      <c r="C2464" s="6" t="s">
        <v>6</v>
      </c>
      <c r="D2464" s="6" t="s">
        <v>6695</v>
      </c>
    </row>
    <row r="2465" customFormat="false" ht="14.25" hidden="false" customHeight="false" outlineLevel="0" collapsed="false">
      <c r="A2465" s="6" t="s">
        <v>6696</v>
      </c>
      <c r="B2465" s="7" t="s">
        <v>6697</v>
      </c>
      <c r="C2465" s="6" t="s">
        <v>6</v>
      </c>
      <c r="D2465" s="6" t="s">
        <v>6698</v>
      </c>
    </row>
    <row r="2466" customFormat="false" ht="14.25" hidden="false" customHeight="false" outlineLevel="0" collapsed="false">
      <c r="A2466" s="6" t="s">
        <v>6699</v>
      </c>
      <c r="B2466" s="7" t="s">
        <v>6700</v>
      </c>
      <c r="C2466" s="6" t="s">
        <v>13</v>
      </c>
      <c r="D2466" s="6" t="s">
        <v>6701</v>
      </c>
    </row>
    <row r="2467" customFormat="false" ht="14.25" hidden="false" customHeight="false" outlineLevel="0" collapsed="false">
      <c r="A2467" s="6" t="s">
        <v>6702</v>
      </c>
      <c r="B2467" s="7" t="s">
        <v>6703</v>
      </c>
      <c r="C2467" s="6" t="s">
        <v>29</v>
      </c>
      <c r="D2467" s="6"/>
    </row>
    <row r="2468" customFormat="false" ht="14.25" hidden="false" customHeight="false" outlineLevel="0" collapsed="false">
      <c r="A2468" s="6" t="s">
        <v>6704</v>
      </c>
      <c r="B2468" s="7" t="s">
        <v>6705</v>
      </c>
      <c r="C2468" s="6" t="s">
        <v>6</v>
      </c>
      <c r="D2468" s="6" t="s">
        <v>6706</v>
      </c>
    </row>
    <row r="2469" customFormat="false" ht="14.25" hidden="false" customHeight="false" outlineLevel="0" collapsed="false">
      <c r="A2469" s="6" t="s">
        <v>6707</v>
      </c>
      <c r="B2469" s="7" t="s">
        <v>6708</v>
      </c>
      <c r="C2469" s="6" t="s">
        <v>6</v>
      </c>
      <c r="D2469" s="6" t="s">
        <v>6709</v>
      </c>
    </row>
    <row r="2470" customFormat="false" ht="14.25" hidden="false" customHeight="false" outlineLevel="0" collapsed="false">
      <c r="A2470" s="6" t="s">
        <v>6710</v>
      </c>
      <c r="B2470" s="7" t="s">
        <v>6711</v>
      </c>
      <c r="C2470" s="6" t="s">
        <v>6</v>
      </c>
      <c r="D2470" s="6" t="s">
        <v>6712</v>
      </c>
    </row>
    <row r="2471" customFormat="false" ht="14.25" hidden="false" customHeight="false" outlineLevel="0" collapsed="false">
      <c r="A2471" s="6" t="s">
        <v>6713</v>
      </c>
      <c r="B2471" s="7" t="s">
        <v>6714</v>
      </c>
      <c r="C2471" s="6" t="s">
        <v>13</v>
      </c>
      <c r="D2471" s="6" t="s">
        <v>6715</v>
      </c>
    </row>
    <row r="2472" customFormat="false" ht="14.25" hidden="false" customHeight="false" outlineLevel="0" collapsed="false">
      <c r="A2472" s="6" t="s">
        <v>6716</v>
      </c>
      <c r="B2472" s="7" t="s">
        <v>6717</v>
      </c>
      <c r="C2472" s="6" t="s">
        <v>644</v>
      </c>
      <c r="D2472" s="6" t="s">
        <v>6718</v>
      </c>
    </row>
    <row r="2473" customFormat="false" ht="14.25" hidden="false" customHeight="false" outlineLevel="0" collapsed="false">
      <c r="A2473" s="6" t="s">
        <v>6719</v>
      </c>
      <c r="B2473" s="7" t="s">
        <v>6720</v>
      </c>
      <c r="C2473" s="6" t="s">
        <v>6</v>
      </c>
      <c r="D2473" s="6" t="s">
        <v>1352</v>
      </c>
    </row>
    <row r="2474" customFormat="false" ht="14.25" hidden="false" customHeight="false" outlineLevel="0" collapsed="false">
      <c r="A2474" s="6" t="s">
        <v>6721</v>
      </c>
      <c r="B2474" s="7" t="s">
        <v>6722</v>
      </c>
      <c r="C2474" s="6" t="s">
        <v>6</v>
      </c>
      <c r="D2474" s="6" t="s">
        <v>1341</v>
      </c>
    </row>
    <row r="2475" customFormat="false" ht="14.25" hidden="false" customHeight="false" outlineLevel="0" collapsed="false">
      <c r="A2475" s="6" t="s">
        <v>6723</v>
      </c>
      <c r="B2475" s="7" t="s">
        <v>6724</v>
      </c>
      <c r="C2475" s="6" t="s">
        <v>13</v>
      </c>
      <c r="D2475" s="6" t="s">
        <v>5029</v>
      </c>
    </row>
    <row r="2476" customFormat="false" ht="14.25" hidden="false" customHeight="false" outlineLevel="0" collapsed="false">
      <c r="A2476" s="6" t="s">
        <v>6725</v>
      </c>
      <c r="B2476" s="7" t="s">
        <v>6726</v>
      </c>
      <c r="C2476" s="6" t="s">
        <v>6</v>
      </c>
      <c r="D2476" s="6" t="s">
        <v>845</v>
      </c>
    </row>
    <row r="2477" customFormat="false" ht="14.25" hidden="false" customHeight="false" outlineLevel="0" collapsed="false">
      <c r="A2477" s="6" t="s">
        <v>1199</v>
      </c>
      <c r="B2477" s="7" t="s">
        <v>6727</v>
      </c>
      <c r="C2477" s="6" t="s">
        <v>6</v>
      </c>
      <c r="D2477" s="6" t="s">
        <v>5970</v>
      </c>
    </row>
    <row r="2478" customFormat="false" ht="14.25" hidden="false" customHeight="false" outlineLevel="0" collapsed="false">
      <c r="A2478" s="6" t="s">
        <v>6728</v>
      </c>
      <c r="B2478" s="7" t="s">
        <v>6729</v>
      </c>
      <c r="C2478" s="6" t="s">
        <v>13</v>
      </c>
      <c r="D2478" s="6" t="s">
        <v>6730</v>
      </c>
    </row>
    <row r="2479" customFormat="false" ht="14.25" hidden="false" customHeight="false" outlineLevel="0" collapsed="false">
      <c r="A2479" s="6" t="s">
        <v>6731</v>
      </c>
      <c r="B2479" s="7" t="s">
        <v>6732</v>
      </c>
      <c r="C2479" s="6" t="s">
        <v>6</v>
      </c>
      <c r="D2479" s="6" t="s">
        <v>6733</v>
      </c>
    </row>
    <row r="2480" customFormat="false" ht="14.25" hidden="false" customHeight="false" outlineLevel="0" collapsed="false">
      <c r="A2480" s="6" t="s">
        <v>6734</v>
      </c>
      <c r="B2480" s="7" t="s">
        <v>6735</v>
      </c>
      <c r="C2480" s="6" t="s">
        <v>6</v>
      </c>
      <c r="D2480" s="6" t="s">
        <v>6736</v>
      </c>
    </row>
    <row r="2481" customFormat="false" ht="14.25" hidden="false" customHeight="false" outlineLevel="0" collapsed="false">
      <c r="A2481" s="6" t="s">
        <v>6737</v>
      </c>
      <c r="B2481" s="7" t="s">
        <v>6738</v>
      </c>
      <c r="C2481" s="6" t="s">
        <v>6</v>
      </c>
      <c r="D2481" s="6" t="s">
        <v>4357</v>
      </c>
    </row>
    <row r="2482" customFormat="false" ht="14.25" hidden="false" customHeight="false" outlineLevel="0" collapsed="false">
      <c r="A2482" s="6" t="s">
        <v>6739</v>
      </c>
      <c r="B2482" s="7" t="s">
        <v>6258</v>
      </c>
      <c r="C2482" s="6" t="s">
        <v>29</v>
      </c>
      <c r="D2482" s="6"/>
    </row>
    <row r="2483" customFormat="false" ht="14.25" hidden="false" customHeight="false" outlineLevel="0" collapsed="false">
      <c r="A2483" s="6" t="s">
        <v>6740</v>
      </c>
      <c r="B2483" s="7" t="s">
        <v>6741</v>
      </c>
      <c r="C2483" s="6" t="s">
        <v>6</v>
      </c>
      <c r="D2483" s="6" t="s">
        <v>6742</v>
      </c>
    </row>
    <row r="2484" customFormat="false" ht="14.25" hidden="false" customHeight="false" outlineLevel="0" collapsed="false">
      <c r="A2484" s="6" t="s">
        <v>6743</v>
      </c>
      <c r="B2484" s="7" t="s">
        <v>6744</v>
      </c>
      <c r="C2484" s="6" t="s">
        <v>6</v>
      </c>
      <c r="D2484" s="6" t="s">
        <v>6745</v>
      </c>
    </row>
    <row r="2485" customFormat="false" ht="14.25" hidden="false" customHeight="false" outlineLevel="0" collapsed="false">
      <c r="A2485" s="6" t="s">
        <v>6746</v>
      </c>
      <c r="B2485" s="7" t="s">
        <v>6747</v>
      </c>
      <c r="C2485" s="6" t="s">
        <v>6</v>
      </c>
      <c r="D2485" s="6" t="s">
        <v>6748</v>
      </c>
    </row>
    <row r="2486" customFormat="false" ht="14.25" hidden="false" customHeight="false" outlineLevel="0" collapsed="false">
      <c r="A2486" s="6" t="s">
        <v>6749</v>
      </c>
      <c r="B2486" s="7" t="s">
        <v>6750</v>
      </c>
      <c r="C2486" s="6" t="s">
        <v>29</v>
      </c>
      <c r="D2486" s="6" t="s">
        <v>1792</v>
      </c>
    </row>
    <row r="2487" customFormat="false" ht="14.25" hidden="false" customHeight="false" outlineLevel="0" collapsed="false">
      <c r="A2487" s="6" t="s">
        <v>6751</v>
      </c>
      <c r="B2487" s="7" t="s">
        <v>6752</v>
      </c>
      <c r="C2487" s="6" t="s">
        <v>6</v>
      </c>
      <c r="D2487" s="6" t="s">
        <v>6446</v>
      </c>
    </row>
    <row r="2488" customFormat="false" ht="14.25" hidden="false" customHeight="false" outlineLevel="0" collapsed="false">
      <c r="A2488" s="6" t="s">
        <v>6753</v>
      </c>
      <c r="B2488" s="7" t="s">
        <v>6754</v>
      </c>
      <c r="C2488" s="6" t="s">
        <v>13</v>
      </c>
      <c r="D2488" s="6" t="s">
        <v>6755</v>
      </c>
    </row>
    <row r="2489" customFormat="false" ht="14.25" hidden="false" customHeight="false" outlineLevel="0" collapsed="false">
      <c r="A2489" s="6" t="s">
        <v>6756</v>
      </c>
      <c r="B2489" s="7" t="s">
        <v>6757</v>
      </c>
      <c r="C2489" s="6" t="s">
        <v>13</v>
      </c>
      <c r="D2489" s="6" t="s">
        <v>6758</v>
      </c>
    </row>
    <row r="2490" customFormat="false" ht="14.25" hidden="false" customHeight="false" outlineLevel="0" collapsed="false">
      <c r="A2490" s="6" t="s">
        <v>6759</v>
      </c>
      <c r="B2490" s="7" t="s">
        <v>6760</v>
      </c>
      <c r="C2490" s="6" t="s">
        <v>13</v>
      </c>
      <c r="D2490" s="6" t="s">
        <v>366</v>
      </c>
    </row>
    <row r="2491" customFormat="false" ht="14.25" hidden="false" customHeight="false" outlineLevel="0" collapsed="false">
      <c r="A2491" s="6" t="s">
        <v>6761</v>
      </c>
      <c r="B2491" s="7" t="s">
        <v>6762</v>
      </c>
      <c r="C2491" s="6" t="s">
        <v>13</v>
      </c>
      <c r="D2491" s="6" t="s">
        <v>6763</v>
      </c>
    </row>
    <row r="2492" customFormat="false" ht="14.25" hidden="false" customHeight="false" outlineLevel="0" collapsed="false">
      <c r="A2492" s="6" t="s">
        <v>6764</v>
      </c>
      <c r="B2492" s="7" t="s">
        <v>6765</v>
      </c>
      <c r="C2492" s="6" t="s">
        <v>6</v>
      </c>
      <c r="D2492" s="6" t="s">
        <v>6766</v>
      </c>
    </row>
    <row r="2493" customFormat="false" ht="14.25" hidden="false" customHeight="false" outlineLevel="0" collapsed="false">
      <c r="A2493" s="6" t="s">
        <v>6767</v>
      </c>
      <c r="B2493" s="7" t="s">
        <v>6768</v>
      </c>
      <c r="C2493" s="6" t="s">
        <v>6</v>
      </c>
      <c r="D2493" s="6" t="s">
        <v>6769</v>
      </c>
    </row>
    <row r="2494" customFormat="false" ht="14.25" hidden="false" customHeight="false" outlineLevel="0" collapsed="false">
      <c r="A2494" s="6" t="s">
        <v>6770</v>
      </c>
      <c r="B2494" s="7" t="s">
        <v>6771</v>
      </c>
      <c r="C2494" s="6" t="s">
        <v>6</v>
      </c>
      <c r="D2494" s="6" t="s">
        <v>6772</v>
      </c>
    </row>
    <row r="2495" customFormat="false" ht="14.25" hidden="false" customHeight="false" outlineLevel="0" collapsed="false">
      <c r="A2495" s="6" t="s">
        <v>6773</v>
      </c>
      <c r="B2495" s="7" t="s">
        <v>6774</v>
      </c>
      <c r="C2495" s="6" t="s">
        <v>29</v>
      </c>
      <c r="D2495" s="6" t="s">
        <v>6775</v>
      </c>
    </row>
    <row r="2496" customFormat="false" ht="14.25" hidden="false" customHeight="false" outlineLevel="0" collapsed="false">
      <c r="A2496" s="6" t="s">
        <v>6776</v>
      </c>
      <c r="B2496" s="7" t="s">
        <v>6777</v>
      </c>
      <c r="C2496" s="6" t="s">
        <v>29</v>
      </c>
      <c r="D2496" s="6"/>
    </row>
    <row r="2497" customFormat="false" ht="14.25" hidden="false" customHeight="false" outlineLevel="0" collapsed="false">
      <c r="A2497" s="6" t="s">
        <v>6778</v>
      </c>
      <c r="B2497" s="7" t="s">
        <v>6779</v>
      </c>
      <c r="C2497" s="6" t="s">
        <v>13</v>
      </c>
      <c r="D2497" s="6" t="s">
        <v>6780</v>
      </c>
    </row>
    <row r="2498" customFormat="false" ht="14.25" hidden="false" customHeight="false" outlineLevel="0" collapsed="false">
      <c r="A2498" s="6" t="s">
        <v>6781</v>
      </c>
      <c r="B2498" s="7" t="s">
        <v>6782</v>
      </c>
      <c r="C2498" s="6" t="s">
        <v>6</v>
      </c>
      <c r="D2498" s="6" t="s">
        <v>6783</v>
      </c>
    </row>
    <row r="2499" customFormat="false" ht="14.25" hidden="false" customHeight="false" outlineLevel="0" collapsed="false">
      <c r="A2499" s="6" t="s">
        <v>6784</v>
      </c>
      <c r="B2499" s="7" t="s">
        <v>6785</v>
      </c>
      <c r="C2499" s="6" t="s">
        <v>6</v>
      </c>
      <c r="D2499" s="6" t="s">
        <v>6786</v>
      </c>
    </row>
    <row r="2500" customFormat="false" ht="14.25" hidden="false" customHeight="false" outlineLevel="0" collapsed="false">
      <c r="A2500" s="6" t="s">
        <v>6787</v>
      </c>
      <c r="B2500" s="7" t="s">
        <v>6788</v>
      </c>
      <c r="C2500" s="6" t="s">
        <v>6</v>
      </c>
      <c r="D2500" s="6" t="s">
        <v>738</v>
      </c>
    </row>
    <row r="2501" customFormat="false" ht="14.25" hidden="false" customHeight="false" outlineLevel="0" collapsed="false">
      <c r="A2501" s="6" t="s">
        <v>6789</v>
      </c>
      <c r="B2501" s="7" t="s">
        <v>6790</v>
      </c>
      <c r="C2501" s="6" t="s">
        <v>608</v>
      </c>
      <c r="D2501" s="6"/>
    </row>
    <row r="2502" customFormat="false" ht="14.25" hidden="false" customHeight="false" outlineLevel="0" collapsed="false">
      <c r="A2502" s="6" t="s">
        <v>6791</v>
      </c>
      <c r="B2502" s="7" t="s">
        <v>6792</v>
      </c>
      <c r="C2502" s="6" t="s">
        <v>6</v>
      </c>
      <c r="D2502" s="6" t="s">
        <v>738</v>
      </c>
    </row>
    <row r="2503" customFormat="false" ht="14.25" hidden="false" customHeight="false" outlineLevel="0" collapsed="false">
      <c r="A2503" s="6" t="s">
        <v>6793</v>
      </c>
      <c r="B2503" s="7" t="s">
        <v>6794</v>
      </c>
      <c r="C2503" s="6" t="s">
        <v>6</v>
      </c>
      <c r="D2503" s="6" t="s">
        <v>6795</v>
      </c>
    </row>
    <row r="2504" customFormat="false" ht="14.25" hidden="false" customHeight="false" outlineLevel="0" collapsed="false">
      <c r="A2504" s="6" t="s">
        <v>6796</v>
      </c>
      <c r="B2504" s="7" t="s">
        <v>6797</v>
      </c>
      <c r="C2504" s="6" t="s">
        <v>6</v>
      </c>
      <c r="D2504" s="6" t="s">
        <v>6798</v>
      </c>
    </row>
    <row r="2505" customFormat="false" ht="14.25" hidden="false" customHeight="false" outlineLevel="0" collapsed="false">
      <c r="A2505" s="6" t="s">
        <v>6799</v>
      </c>
      <c r="B2505" s="7" t="s">
        <v>6800</v>
      </c>
      <c r="C2505" s="6" t="s">
        <v>6</v>
      </c>
      <c r="D2505" s="6" t="s">
        <v>6801</v>
      </c>
    </row>
    <row r="2506" customFormat="false" ht="14.25" hidden="false" customHeight="false" outlineLevel="0" collapsed="false">
      <c r="A2506" s="6" t="s">
        <v>6802</v>
      </c>
      <c r="B2506" s="7" t="s">
        <v>6803</v>
      </c>
      <c r="C2506" s="6" t="s">
        <v>6</v>
      </c>
      <c r="D2506" s="6" t="s">
        <v>6804</v>
      </c>
    </row>
    <row r="2507" customFormat="false" ht="14.25" hidden="false" customHeight="false" outlineLevel="0" collapsed="false">
      <c r="A2507" s="6" t="s">
        <v>6805</v>
      </c>
      <c r="B2507" s="7" t="s">
        <v>6806</v>
      </c>
      <c r="C2507" s="6" t="s">
        <v>6</v>
      </c>
      <c r="D2507" s="6" t="s">
        <v>6807</v>
      </c>
    </row>
    <row r="2508" customFormat="false" ht="14.25" hidden="false" customHeight="false" outlineLevel="0" collapsed="false">
      <c r="A2508" s="6" t="s">
        <v>6808</v>
      </c>
      <c r="B2508" s="7" t="s">
        <v>6809</v>
      </c>
      <c r="C2508" s="6" t="s">
        <v>6</v>
      </c>
      <c r="D2508" s="6" t="s">
        <v>6810</v>
      </c>
    </row>
    <row r="2509" customFormat="false" ht="14.25" hidden="false" customHeight="false" outlineLevel="0" collapsed="false">
      <c r="A2509" s="6" t="s">
        <v>6811</v>
      </c>
      <c r="B2509" s="7" t="s">
        <v>6812</v>
      </c>
      <c r="C2509" s="6" t="s">
        <v>6</v>
      </c>
      <c r="D2509" s="6" t="s">
        <v>6813</v>
      </c>
    </row>
    <row r="2510" customFormat="false" ht="14.25" hidden="false" customHeight="false" outlineLevel="0" collapsed="false">
      <c r="A2510" s="6" t="s">
        <v>6814</v>
      </c>
      <c r="B2510" s="7" t="s">
        <v>6815</v>
      </c>
      <c r="C2510" s="6" t="s">
        <v>13</v>
      </c>
      <c r="D2510" s="6" t="s">
        <v>6816</v>
      </c>
    </row>
    <row r="2511" customFormat="false" ht="14.25" hidden="false" customHeight="false" outlineLevel="0" collapsed="false">
      <c r="A2511" s="6" t="s">
        <v>6817</v>
      </c>
      <c r="B2511" s="7" t="s">
        <v>6818</v>
      </c>
      <c r="C2511" s="6" t="s">
        <v>29</v>
      </c>
      <c r="D2511" s="6"/>
    </row>
    <row r="2512" customFormat="false" ht="14.25" hidden="false" customHeight="false" outlineLevel="0" collapsed="false">
      <c r="A2512" s="6" t="s">
        <v>6819</v>
      </c>
      <c r="B2512" s="7" t="s">
        <v>6820</v>
      </c>
      <c r="C2512" s="6" t="s">
        <v>6</v>
      </c>
      <c r="D2512" s="6" t="s">
        <v>6821</v>
      </c>
    </row>
    <row r="2513" customFormat="false" ht="14.25" hidden="false" customHeight="false" outlineLevel="0" collapsed="false">
      <c r="A2513" s="6" t="s">
        <v>6822</v>
      </c>
      <c r="B2513" s="7" t="s">
        <v>6823</v>
      </c>
      <c r="C2513" s="6" t="s">
        <v>6</v>
      </c>
      <c r="D2513" s="6" t="s">
        <v>4722</v>
      </c>
    </row>
    <row r="2514" customFormat="false" ht="14.25" hidden="false" customHeight="false" outlineLevel="0" collapsed="false">
      <c r="A2514" s="6" t="s">
        <v>6824</v>
      </c>
      <c r="B2514" s="7" t="s">
        <v>6825</v>
      </c>
      <c r="C2514" s="6" t="s">
        <v>6</v>
      </c>
      <c r="D2514" s="6" t="s">
        <v>6826</v>
      </c>
    </row>
    <row r="2515" customFormat="false" ht="14.25" hidden="false" customHeight="false" outlineLevel="0" collapsed="false">
      <c r="A2515" s="6" t="s">
        <v>6827</v>
      </c>
      <c r="B2515" s="7" t="s">
        <v>6828</v>
      </c>
      <c r="C2515" s="6" t="s">
        <v>29</v>
      </c>
      <c r="D2515" s="6" t="s">
        <v>6829</v>
      </c>
    </row>
    <row r="2516" customFormat="false" ht="14.25" hidden="false" customHeight="false" outlineLevel="0" collapsed="false">
      <c r="A2516" s="6" t="s">
        <v>6830</v>
      </c>
      <c r="B2516" s="7" t="s">
        <v>6831</v>
      </c>
      <c r="C2516" s="6" t="s">
        <v>6</v>
      </c>
      <c r="D2516" s="6" t="s">
        <v>6832</v>
      </c>
    </row>
    <row r="2517" customFormat="false" ht="14.25" hidden="false" customHeight="false" outlineLevel="0" collapsed="false">
      <c r="A2517" s="6" t="s">
        <v>6833</v>
      </c>
      <c r="B2517" s="7" t="s">
        <v>6834</v>
      </c>
      <c r="C2517" s="6" t="s">
        <v>13</v>
      </c>
      <c r="D2517" s="6" t="s">
        <v>6835</v>
      </c>
    </row>
    <row r="2518" customFormat="false" ht="14.25" hidden="false" customHeight="false" outlineLevel="0" collapsed="false">
      <c r="A2518" s="6" t="s">
        <v>6836</v>
      </c>
      <c r="B2518" s="7" t="s">
        <v>6837</v>
      </c>
      <c r="C2518" s="6" t="s">
        <v>6</v>
      </c>
      <c r="D2518" s="6" t="s">
        <v>6826</v>
      </c>
    </row>
    <row r="2519" customFormat="false" ht="14.25" hidden="false" customHeight="false" outlineLevel="0" collapsed="false">
      <c r="A2519" s="6" t="s">
        <v>6838</v>
      </c>
      <c r="B2519" s="7" t="s">
        <v>6839</v>
      </c>
      <c r="C2519" s="6" t="s">
        <v>29</v>
      </c>
      <c r="D2519" s="6"/>
    </row>
    <row r="2520" customFormat="false" ht="14.25" hidden="false" customHeight="false" outlineLevel="0" collapsed="false">
      <c r="A2520" s="6" t="s">
        <v>6840</v>
      </c>
      <c r="B2520" s="7" t="s">
        <v>6841</v>
      </c>
      <c r="C2520" s="6" t="s">
        <v>6</v>
      </c>
      <c r="D2520" s="6" t="s">
        <v>6842</v>
      </c>
    </row>
    <row r="2521" customFormat="false" ht="14.25" hidden="false" customHeight="false" outlineLevel="0" collapsed="false">
      <c r="A2521" s="6" t="s">
        <v>6843</v>
      </c>
      <c r="B2521" s="7" t="s">
        <v>6844</v>
      </c>
      <c r="C2521" s="6" t="s">
        <v>6</v>
      </c>
      <c r="D2521" s="6" t="s">
        <v>6181</v>
      </c>
    </row>
    <row r="2522" customFormat="false" ht="14.25" hidden="false" customHeight="false" outlineLevel="0" collapsed="false">
      <c r="A2522" s="6" t="s">
        <v>1522</v>
      </c>
      <c r="B2522" s="7" t="s">
        <v>6845</v>
      </c>
      <c r="C2522" s="6" t="s">
        <v>13</v>
      </c>
      <c r="D2522" s="6" t="s">
        <v>6846</v>
      </c>
    </row>
    <row r="2523" customFormat="false" ht="14.25" hidden="false" customHeight="false" outlineLevel="0" collapsed="false">
      <c r="A2523" s="6" t="s">
        <v>6847</v>
      </c>
      <c r="B2523" s="7" t="s">
        <v>6848</v>
      </c>
      <c r="C2523" s="6" t="s">
        <v>6</v>
      </c>
      <c r="D2523" s="6" t="s">
        <v>6849</v>
      </c>
    </row>
    <row r="2524" customFormat="false" ht="14.25" hidden="false" customHeight="false" outlineLevel="0" collapsed="false">
      <c r="A2524" s="6" t="s">
        <v>6850</v>
      </c>
      <c r="B2524" s="7" t="s">
        <v>6851</v>
      </c>
      <c r="C2524" s="6" t="s">
        <v>6</v>
      </c>
      <c r="D2524" s="6" t="s">
        <v>6852</v>
      </c>
    </row>
    <row r="2525" customFormat="false" ht="14.25" hidden="false" customHeight="false" outlineLevel="0" collapsed="false">
      <c r="A2525" s="6" t="s">
        <v>6853</v>
      </c>
      <c r="B2525" s="7" t="s">
        <v>6854</v>
      </c>
      <c r="C2525" s="6" t="s">
        <v>29</v>
      </c>
      <c r="D2525" s="6"/>
    </row>
    <row r="2526" customFormat="false" ht="14.25" hidden="false" customHeight="false" outlineLevel="0" collapsed="false">
      <c r="A2526" s="6" t="s">
        <v>6855</v>
      </c>
      <c r="B2526" s="7" t="s">
        <v>6856</v>
      </c>
      <c r="C2526" s="6" t="s">
        <v>29</v>
      </c>
      <c r="D2526" s="6"/>
    </row>
    <row r="2527" customFormat="false" ht="14.25" hidden="false" customHeight="false" outlineLevel="0" collapsed="false">
      <c r="A2527" s="6" t="s">
        <v>6857</v>
      </c>
      <c r="B2527" s="7" t="s">
        <v>6858</v>
      </c>
      <c r="C2527" s="6" t="s">
        <v>13</v>
      </c>
      <c r="D2527" s="6" t="s">
        <v>6859</v>
      </c>
    </row>
    <row r="2528" customFormat="false" ht="14.25" hidden="false" customHeight="false" outlineLevel="0" collapsed="false">
      <c r="A2528" s="6" t="s">
        <v>6860</v>
      </c>
      <c r="B2528" s="7" t="s">
        <v>6861</v>
      </c>
      <c r="C2528" s="6" t="s">
        <v>6</v>
      </c>
      <c r="D2528" s="6" t="s">
        <v>6862</v>
      </c>
    </row>
    <row r="2529" customFormat="false" ht="14.25" hidden="false" customHeight="false" outlineLevel="0" collapsed="false">
      <c r="A2529" s="6" t="s">
        <v>6863</v>
      </c>
      <c r="B2529" s="7" t="s">
        <v>6864</v>
      </c>
      <c r="C2529" s="6" t="s">
        <v>29</v>
      </c>
      <c r="D2529" s="6"/>
    </row>
    <row r="2530" customFormat="false" ht="14.25" hidden="false" customHeight="false" outlineLevel="0" collapsed="false">
      <c r="A2530" s="6" t="s">
        <v>6865</v>
      </c>
      <c r="B2530" s="7" t="s">
        <v>6866</v>
      </c>
      <c r="C2530" s="6" t="s">
        <v>29</v>
      </c>
      <c r="D2530" s="6" t="s">
        <v>6867</v>
      </c>
    </row>
    <row r="2531" customFormat="false" ht="14.25" hidden="false" customHeight="false" outlineLevel="0" collapsed="false">
      <c r="A2531" s="6" t="s">
        <v>6868</v>
      </c>
      <c r="B2531" s="7" t="s">
        <v>6869</v>
      </c>
      <c r="C2531" s="6" t="s">
        <v>6</v>
      </c>
      <c r="D2531" s="6" t="s">
        <v>6870</v>
      </c>
    </row>
    <row r="2532" customFormat="false" ht="14.25" hidden="false" customHeight="false" outlineLevel="0" collapsed="false">
      <c r="A2532" s="6" t="s">
        <v>6871</v>
      </c>
      <c r="B2532" s="7" t="s">
        <v>6872</v>
      </c>
      <c r="C2532" s="6" t="s">
        <v>6</v>
      </c>
      <c r="D2532" s="6" t="s">
        <v>6873</v>
      </c>
    </row>
    <row r="2533" customFormat="false" ht="14.25" hidden="false" customHeight="false" outlineLevel="0" collapsed="false">
      <c r="A2533" s="6" t="s">
        <v>4759</v>
      </c>
      <c r="B2533" s="7" t="s">
        <v>6874</v>
      </c>
      <c r="C2533" s="6" t="s">
        <v>13</v>
      </c>
      <c r="D2533" s="6" t="s">
        <v>6875</v>
      </c>
    </row>
    <row r="2534" customFormat="false" ht="14.25" hidden="false" customHeight="false" outlineLevel="0" collapsed="false">
      <c r="A2534" s="6" t="s">
        <v>6876</v>
      </c>
      <c r="B2534" s="7" t="s">
        <v>6877</v>
      </c>
      <c r="C2534" s="6" t="s">
        <v>29</v>
      </c>
      <c r="D2534" s="6"/>
    </row>
    <row r="2535" customFormat="false" ht="14.25" hidden="false" customHeight="false" outlineLevel="0" collapsed="false">
      <c r="A2535" s="6" t="s">
        <v>6878</v>
      </c>
      <c r="B2535" s="7" t="s">
        <v>6879</v>
      </c>
      <c r="C2535" s="6" t="s">
        <v>29</v>
      </c>
      <c r="D2535" s="6" t="s">
        <v>5327</v>
      </c>
    </row>
    <row r="2536" customFormat="false" ht="14.25" hidden="false" customHeight="false" outlineLevel="0" collapsed="false">
      <c r="A2536" s="6" t="s">
        <v>6880</v>
      </c>
      <c r="B2536" s="7" t="s">
        <v>6881</v>
      </c>
      <c r="C2536" s="6" t="s">
        <v>29</v>
      </c>
      <c r="D2536" s="6"/>
    </row>
    <row r="2537" customFormat="false" ht="14.25" hidden="false" customHeight="false" outlineLevel="0" collapsed="false">
      <c r="A2537" s="6" t="s">
        <v>6882</v>
      </c>
      <c r="B2537" s="7" t="s">
        <v>6883</v>
      </c>
      <c r="C2537" s="6" t="s">
        <v>13</v>
      </c>
      <c r="D2537" s="6" t="s">
        <v>6884</v>
      </c>
    </row>
    <row r="2538" customFormat="false" ht="14.25" hidden="false" customHeight="false" outlineLevel="0" collapsed="false">
      <c r="A2538" s="6" t="s">
        <v>6885</v>
      </c>
      <c r="B2538" s="7" t="s">
        <v>6886</v>
      </c>
      <c r="C2538" s="6" t="s">
        <v>6</v>
      </c>
      <c r="D2538" s="6" t="s">
        <v>746</v>
      </c>
    </row>
    <row r="2539" customFormat="false" ht="14.25" hidden="false" customHeight="false" outlineLevel="0" collapsed="false">
      <c r="A2539" s="6" t="s">
        <v>6887</v>
      </c>
      <c r="B2539" s="7" t="s">
        <v>6888</v>
      </c>
      <c r="C2539" s="6" t="s">
        <v>6</v>
      </c>
      <c r="D2539" s="6" t="s">
        <v>6889</v>
      </c>
    </row>
    <row r="2540" customFormat="false" ht="14.25" hidden="false" customHeight="false" outlineLevel="0" collapsed="false">
      <c r="A2540" s="6" t="s">
        <v>6890</v>
      </c>
      <c r="B2540" s="7" t="s">
        <v>6891</v>
      </c>
      <c r="C2540" s="6" t="s">
        <v>608</v>
      </c>
      <c r="D2540" s="6" t="s">
        <v>3461</v>
      </c>
    </row>
    <row r="2541" customFormat="false" ht="14.25" hidden="false" customHeight="false" outlineLevel="0" collapsed="false">
      <c r="A2541" s="6" t="s">
        <v>3663</v>
      </c>
      <c r="B2541" s="7" t="s">
        <v>6892</v>
      </c>
      <c r="C2541" s="6" t="s">
        <v>6</v>
      </c>
      <c r="D2541" s="6" t="s">
        <v>6893</v>
      </c>
    </row>
    <row r="2542" customFormat="false" ht="14.25" hidden="false" customHeight="false" outlineLevel="0" collapsed="false">
      <c r="A2542" s="6" t="s">
        <v>6894</v>
      </c>
      <c r="B2542" s="7" t="s">
        <v>6895</v>
      </c>
      <c r="C2542" s="6" t="s">
        <v>13</v>
      </c>
      <c r="D2542" s="6" t="s">
        <v>6896</v>
      </c>
    </row>
    <row r="2543" customFormat="false" ht="14.25" hidden="false" customHeight="false" outlineLevel="0" collapsed="false">
      <c r="A2543" s="6" t="s">
        <v>6897</v>
      </c>
      <c r="B2543" s="7" t="s">
        <v>6898</v>
      </c>
      <c r="C2543" s="6" t="s">
        <v>29</v>
      </c>
      <c r="D2543" s="6"/>
    </row>
    <row r="2544" customFormat="false" ht="14.25" hidden="false" customHeight="false" outlineLevel="0" collapsed="false">
      <c r="A2544" s="6" t="s">
        <v>6899</v>
      </c>
      <c r="B2544" s="7" t="s">
        <v>6900</v>
      </c>
      <c r="C2544" s="6" t="s">
        <v>29</v>
      </c>
      <c r="D2544" s="6"/>
    </row>
    <row r="2545" customFormat="false" ht="14.25" hidden="false" customHeight="false" outlineLevel="0" collapsed="false">
      <c r="A2545" s="6" t="s">
        <v>6901</v>
      </c>
      <c r="B2545" s="7" t="s">
        <v>6902</v>
      </c>
      <c r="C2545" s="6" t="s">
        <v>6</v>
      </c>
      <c r="D2545" s="6" t="s">
        <v>6903</v>
      </c>
    </row>
    <row r="2546" customFormat="false" ht="14.25" hidden="false" customHeight="false" outlineLevel="0" collapsed="false">
      <c r="A2546" s="6" t="s">
        <v>6904</v>
      </c>
      <c r="B2546" s="7" t="s">
        <v>6905</v>
      </c>
      <c r="C2546" s="6" t="s">
        <v>13</v>
      </c>
      <c r="D2546" s="6" t="s">
        <v>459</v>
      </c>
    </row>
    <row r="2547" customFormat="false" ht="14.25" hidden="false" customHeight="false" outlineLevel="0" collapsed="false">
      <c r="A2547" s="6" t="s">
        <v>6906</v>
      </c>
      <c r="B2547" s="7" t="s">
        <v>6907</v>
      </c>
      <c r="C2547" s="6" t="s">
        <v>6</v>
      </c>
      <c r="D2547" s="6" t="s">
        <v>2358</v>
      </c>
    </row>
    <row r="2548" customFormat="false" ht="14.25" hidden="false" customHeight="false" outlineLevel="0" collapsed="false">
      <c r="A2548" s="6" t="s">
        <v>6908</v>
      </c>
      <c r="B2548" s="7" t="s">
        <v>6909</v>
      </c>
      <c r="C2548" s="6" t="s">
        <v>6</v>
      </c>
      <c r="D2548" s="6" t="s">
        <v>6910</v>
      </c>
    </row>
    <row r="2549" customFormat="false" ht="14.25" hidden="false" customHeight="false" outlineLevel="0" collapsed="false">
      <c r="A2549" s="6" t="s">
        <v>6911</v>
      </c>
      <c r="B2549" s="7" t="s">
        <v>6912</v>
      </c>
      <c r="C2549" s="6" t="s">
        <v>6</v>
      </c>
      <c r="D2549" s="6" t="s">
        <v>6913</v>
      </c>
    </row>
    <row r="2550" customFormat="false" ht="14.25" hidden="false" customHeight="false" outlineLevel="0" collapsed="false">
      <c r="A2550" s="6" t="s">
        <v>6914</v>
      </c>
      <c r="B2550" s="7" t="s">
        <v>6915</v>
      </c>
      <c r="C2550" s="6" t="s">
        <v>13</v>
      </c>
      <c r="D2550" s="6" t="s">
        <v>6916</v>
      </c>
    </row>
    <row r="2551" customFormat="false" ht="14.25" hidden="false" customHeight="false" outlineLevel="0" collapsed="false">
      <c r="A2551" s="6" t="s">
        <v>6917</v>
      </c>
      <c r="B2551" s="7" t="s">
        <v>6918</v>
      </c>
      <c r="C2551" s="6" t="s">
        <v>6</v>
      </c>
      <c r="D2551" s="6" t="s">
        <v>6919</v>
      </c>
    </row>
    <row r="2552" customFormat="false" ht="14.25" hidden="false" customHeight="false" outlineLevel="0" collapsed="false">
      <c r="A2552" s="6" t="s">
        <v>6920</v>
      </c>
      <c r="B2552" s="7" t="s">
        <v>6921</v>
      </c>
      <c r="C2552" s="6" t="s">
        <v>13</v>
      </c>
      <c r="D2552" s="6" t="s">
        <v>6922</v>
      </c>
    </row>
    <row r="2553" customFormat="false" ht="14.25" hidden="false" customHeight="false" outlineLevel="0" collapsed="false">
      <c r="A2553" s="6" t="s">
        <v>6923</v>
      </c>
      <c r="B2553" s="7" t="s">
        <v>6924</v>
      </c>
      <c r="C2553" s="6" t="s">
        <v>6</v>
      </c>
      <c r="D2553" s="6" t="s">
        <v>188</v>
      </c>
    </row>
    <row r="2554" customFormat="false" ht="14.25" hidden="false" customHeight="false" outlineLevel="0" collapsed="false">
      <c r="A2554" s="6" t="s">
        <v>6925</v>
      </c>
      <c r="B2554" s="7" t="s">
        <v>6926</v>
      </c>
      <c r="C2554" s="6" t="s">
        <v>6</v>
      </c>
      <c r="D2554" s="6" t="s">
        <v>6375</v>
      </c>
    </row>
    <row r="2555" customFormat="false" ht="14.25" hidden="false" customHeight="false" outlineLevel="0" collapsed="false">
      <c r="A2555" s="6" t="s">
        <v>633</v>
      </c>
      <c r="B2555" s="7" t="s">
        <v>6927</v>
      </c>
      <c r="C2555" s="6" t="s">
        <v>13</v>
      </c>
      <c r="D2555" s="6" t="s">
        <v>6928</v>
      </c>
    </row>
    <row r="2556" customFormat="false" ht="14.25" hidden="false" customHeight="false" outlineLevel="0" collapsed="false">
      <c r="A2556" s="6" t="s">
        <v>6929</v>
      </c>
      <c r="B2556" s="7" t="s">
        <v>6930</v>
      </c>
      <c r="C2556" s="6" t="s">
        <v>29</v>
      </c>
      <c r="D2556" s="6"/>
    </row>
    <row r="2557" customFormat="false" ht="14.25" hidden="false" customHeight="false" outlineLevel="0" collapsed="false">
      <c r="A2557" s="6" t="s">
        <v>6931</v>
      </c>
      <c r="B2557" s="7" t="s">
        <v>6932</v>
      </c>
      <c r="C2557" s="6" t="s">
        <v>29</v>
      </c>
      <c r="D2557" s="6"/>
    </row>
    <row r="2558" customFormat="false" ht="14.25" hidden="false" customHeight="false" outlineLevel="0" collapsed="false">
      <c r="A2558" s="6" t="s">
        <v>6933</v>
      </c>
      <c r="B2558" s="7" t="s">
        <v>6934</v>
      </c>
      <c r="C2558" s="6" t="s">
        <v>6</v>
      </c>
      <c r="D2558" s="6" t="s">
        <v>6935</v>
      </c>
    </row>
    <row r="2559" customFormat="false" ht="14.25" hidden="false" customHeight="false" outlineLevel="0" collapsed="false">
      <c r="A2559" s="6" t="s">
        <v>6936</v>
      </c>
      <c r="B2559" s="7" t="s">
        <v>6937</v>
      </c>
      <c r="C2559" s="6" t="s">
        <v>6</v>
      </c>
      <c r="D2559" s="6" t="s">
        <v>4478</v>
      </c>
    </row>
    <row r="2560" customFormat="false" ht="14.25" hidden="false" customHeight="false" outlineLevel="0" collapsed="false">
      <c r="A2560" s="6" t="s">
        <v>6938</v>
      </c>
      <c r="B2560" s="7" t="s">
        <v>6939</v>
      </c>
      <c r="C2560" s="6" t="s">
        <v>6</v>
      </c>
      <c r="D2560" s="6" t="s">
        <v>6940</v>
      </c>
    </row>
    <row r="2561" customFormat="false" ht="14.25" hidden="false" customHeight="false" outlineLevel="0" collapsed="false">
      <c r="A2561" s="6" t="s">
        <v>6941</v>
      </c>
      <c r="B2561" s="7" t="s">
        <v>6942</v>
      </c>
      <c r="C2561" s="6" t="s">
        <v>29</v>
      </c>
      <c r="D2561" s="6" t="s">
        <v>6943</v>
      </c>
    </row>
    <row r="2562" customFormat="false" ht="14.25" hidden="false" customHeight="false" outlineLevel="0" collapsed="false">
      <c r="A2562" s="6" t="s">
        <v>6944</v>
      </c>
      <c r="B2562" s="7" t="s">
        <v>6945</v>
      </c>
      <c r="C2562" s="6" t="s">
        <v>29</v>
      </c>
      <c r="D2562" s="6"/>
    </row>
    <row r="2563" customFormat="false" ht="14.25" hidden="false" customHeight="false" outlineLevel="0" collapsed="false">
      <c r="A2563" s="6" t="s">
        <v>6946</v>
      </c>
      <c r="B2563" s="7" t="s">
        <v>6947</v>
      </c>
      <c r="C2563" s="6" t="s">
        <v>6</v>
      </c>
      <c r="D2563" s="6" t="s">
        <v>6948</v>
      </c>
    </row>
    <row r="2564" customFormat="false" ht="14.25" hidden="false" customHeight="false" outlineLevel="0" collapsed="false">
      <c r="A2564" s="6" t="s">
        <v>6949</v>
      </c>
      <c r="B2564" s="7" t="s">
        <v>6950</v>
      </c>
      <c r="C2564" s="6" t="s">
        <v>13</v>
      </c>
      <c r="D2564" s="6" t="s">
        <v>6951</v>
      </c>
    </row>
    <row r="2565" customFormat="false" ht="14.25" hidden="false" customHeight="false" outlineLevel="0" collapsed="false">
      <c r="A2565" s="6" t="s">
        <v>6952</v>
      </c>
      <c r="B2565" s="7" t="s">
        <v>6953</v>
      </c>
      <c r="C2565" s="6" t="s">
        <v>13</v>
      </c>
      <c r="D2565" s="6" t="s">
        <v>6954</v>
      </c>
    </row>
    <row r="2566" customFormat="false" ht="14.25" hidden="false" customHeight="false" outlineLevel="0" collapsed="false">
      <c r="A2566" s="6" t="s">
        <v>6955</v>
      </c>
      <c r="B2566" s="7" t="s">
        <v>6956</v>
      </c>
      <c r="C2566" s="6" t="s">
        <v>29</v>
      </c>
      <c r="D2566" s="6"/>
    </row>
    <row r="2567" customFormat="false" ht="14.25" hidden="false" customHeight="false" outlineLevel="0" collapsed="false">
      <c r="A2567" s="6" t="s">
        <v>6957</v>
      </c>
      <c r="B2567" s="7" t="s">
        <v>6958</v>
      </c>
      <c r="C2567" s="6" t="s">
        <v>6</v>
      </c>
      <c r="D2567" s="6" t="s">
        <v>6959</v>
      </c>
    </row>
    <row r="2568" customFormat="false" ht="14.25" hidden="false" customHeight="false" outlineLevel="0" collapsed="false">
      <c r="A2568" s="6" t="s">
        <v>6960</v>
      </c>
      <c r="B2568" s="7" t="s">
        <v>6961</v>
      </c>
      <c r="C2568" s="6" t="s">
        <v>6</v>
      </c>
      <c r="D2568" s="6" t="s">
        <v>4722</v>
      </c>
    </row>
    <row r="2569" customFormat="false" ht="14.25" hidden="false" customHeight="false" outlineLevel="0" collapsed="false">
      <c r="A2569" s="6" t="s">
        <v>6962</v>
      </c>
      <c r="B2569" s="7" t="s">
        <v>6963</v>
      </c>
      <c r="C2569" s="6" t="s">
        <v>13</v>
      </c>
      <c r="D2569" s="6" t="s">
        <v>6964</v>
      </c>
    </row>
    <row r="2570" customFormat="false" ht="14.25" hidden="false" customHeight="false" outlineLevel="0" collapsed="false">
      <c r="A2570" s="6" t="s">
        <v>6965</v>
      </c>
      <c r="B2570" s="7" t="s">
        <v>6966</v>
      </c>
      <c r="C2570" s="6" t="s">
        <v>6</v>
      </c>
      <c r="D2570" s="6" t="s">
        <v>1305</v>
      </c>
    </row>
    <row r="2571" customFormat="false" ht="14.25" hidden="false" customHeight="false" outlineLevel="0" collapsed="false">
      <c r="A2571" s="6" t="s">
        <v>6967</v>
      </c>
      <c r="B2571" s="7" t="s">
        <v>6968</v>
      </c>
      <c r="C2571" s="6" t="s">
        <v>6</v>
      </c>
      <c r="D2571" s="6" t="s">
        <v>5675</v>
      </c>
    </row>
    <row r="2572" customFormat="false" ht="14.25" hidden="false" customHeight="false" outlineLevel="0" collapsed="false">
      <c r="A2572" s="6" t="s">
        <v>6969</v>
      </c>
      <c r="B2572" s="7" t="s">
        <v>6970</v>
      </c>
      <c r="C2572" s="6" t="s">
        <v>13</v>
      </c>
      <c r="D2572" s="6" t="s">
        <v>6971</v>
      </c>
    </row>
    <row r="2573" customFormat="false" ht="14.25" hidden="false" customHeight="false" outlineLevel="0" collapsed="false">
      <c r="A2573" s="6" t="s">
        <v>6972</v>
      </c>
      <c r="B2573" s="7" t="s">
        <v>6973</v>
      </c>
      <c r="C2573" s="6" t="s">
        <v>6</v>
      </c>
      <c r="D2573" s="6" t="s">
        <v>6826</v>
      </c>
    </row>
    <row r="2574" customFormat="false" ht="14.25" hidden="false" customHeight="false" outlineLevel="0" collapsed="false">
      <c r="A2574" s="6" t="s">
        <v>6974</v>
      </c>
      <c r="B2574" s="7" t="s">
        <v>6975</v>
      </c>
      <c r="C2574" s="6" t="s">
        <v>6</v>
      </c>
      <c r="D2574" s="6" t="s">
        <v>6976</v>
      </c>
    </row>
    <row r="2575" customFormat="false" ht="14.25" hidden="false" customHeight="false" outlineLevel="0" collapsed="false">
      <c r="A2575" s="6" t="s">
        <v>6977</v>
      </c>
      <c r="B2575" s="7" t="s">
        <v>6978</v>
      </c>
      <c r="C2575" s="6" t="s">
        <v>29</v>
      </c>
      <c r="D2575" s="6"/>
    </row>
    <row r="2576" customFormat="false" ht="14.25" hidden="false" customHeight="false" outlineLevel="0" collapsed="false">
      <c r="A2576" s="6" t="s">
        <v>6979</v>
      </c>
      <c r="B2576" s="7" t="s">
        <v>6980</v>
      </c>
      <c r="C2576" s="6" t="s">
        <v>6</v>
      </c>
      <c r="D2576" s="6" t="s">
        <v>6981</v>
      </c>
    </row>
    <row r="2577" customFormat="false" ht="14.25" hidden="false" customHeight="false" outlineLevel="0" collapsed="false">
      <c r="A2577" s="6" t="s">
        <v>6982</v>
      </c>
      <c r="B2577" s="7" t="s">
        <v>6983</v>
      </c>
      <c r="C2577" s="6" t="s">
        <v>6</v>
      </c>
      <c r="D2577" s="6" t="s">
        <v>6984</v>
      </c>
    </row>
    <row r="2578" customFormat="false" ht="14.25" hidden="false" customHeight="false" outlineLevel="0" collapsed="false">
      <c r="A2578" s="6" t="s">
        <v>6985</v>
      </c>
      <c r="B2578" s="7" t="s">
        <v>6986</v>
      </c>
      <c r="C2578" s="6" t="s">
        <v>6</v>
      </c>
      <c r="D2578" s="6" t="s">
        <v>6987</v>
      </c>
    </row>
    <row r="2579" customFormat="false" ht="14.25" hidden="false" customHeight="false" outlineLevel="0" collapsed="false">
      <c r="A2579" s="6" t="s">
        <v>6988</v>
      </c>
      <c r="B2579" s="7" t="s">
        <v>6989</v>
      </c>
      <c r="C2579" s="6" t="s">
        <v>6</v>
      </c>
      <c r="D2579" s="6" t="s">
        <v>6990</v>
      </c>
    </row>
    <row r="2580" customFormat="false" ht="14.25" hidden="false" customHeight="false" outlineLevel="0" collapsed="false">
      <c r="A2580" s="6" t="s">
        <v>6991</v>
      </c>
      <c r="B2580" s="7" t="s">
        <v>6992</v>
      </c>
      <c r="C2580" s="6" t="s">
        <v>29</v>
      </c>
      <c r="D2580" s="6"/>
    </row>
    <row r="2581" customFormat="false" ht="14.25" hidden="false" customHeight="false" outlineLevel="0" collapsed="false">
      <c r="A2581" s="6" t="s">
        <v>6993</v>
      </c>
      <c r="B2581" s="7" t="s">
        <v>6994</v>
      </c>
      <c r="C2581" s="6" t="s">
        <v>13</v>
      </c>
      <c r="D2581" s="6" t="s">
        <v>3051</v>
      </c>
    </row>
    <row r="2582" customFormat="false" ht="14.25" hidden="false" customHeight="false" outlineLevel="0" collapsed="false">
      <c r="A2582" s="6" t="s">
        <v>6995</v>
      </c>
      <c r="B2582" s="7" t="s">
        <v>6996</v>
      </c>
      <c r="C2582" s="6" t="s">
        <v>6</v>
      </c>
      <c r="D2582" s="6" t="s">
        <v>6997</v>
      </c>
    </row>
    <row r="2583" customFormat="false" ht="14.25" hidden="false" customHeight="false" outlineLevel="0" collapsed="false">
      <c r="A2583" s="6" t="s">
        <v>6187</v>
      </c>
      <c r="B2583" s="7" t="s">
        <v>6998</v>
      </c>
      <c r="C2583" s="6" t="s">
        <v>29</v>
      </c>
      <c r="D2583" s="6" t="s">
        <v>1164</v>
      </c>
    </row>
    <row r="2584" customFormat="false" ht="14.25" hidden="false" customHeight="false" outlineLevel="0" collapsed="false">
      <c r="A2584" s="6" t="s">
        <v>6999</v>
      </c>
      <c r="B2584" s="7" t="s">
        <v>7000</v>
      </c>
      <c r="C2584" s="6" t="s">
        <v>29</v>
      </c>
      <c r="D2584" s="6"/>
    </row>
    <row r="2585" customFormat="false" ht="14.25" hidden="false" customHeight="false" outlineLevel="0" collapsed="false">
      <c r="A2585" s="6" t="s">
        <v>7001</v>
      </c>
      <c r="B2585" s="7" t="s">
        <v>7002</v>
      </c>
      <c r="C2585" s="6" t="s">
        <v>29</v>
      </c>
      <c r="D2585" s="6" t="s">
        <v>7003</v>
      </c>
    </row>
    <row r="2586" customFormat="false" ht="14.25" hidden="false" customHeight="false" outlineLevel="0" collapsed="false">
      <c r="A2586" s="6" t="s">
        <v>7004</v>
      </c>
      <c r="B2586" s="7" t="s">
        <v>7005</v>
      </c>
      <c r="C2586" s="6" t="s">
        <v>13</v>
      </c>
      <c r="D2586" s="6" t="s">
        <v>7006</v>
      </c>
    </row>
    <row r="2587" customFormat="false" ht="14.25" hidden="false" customHeight="false" outlineLevel="0" collapsed="false">
      <c r="A2587" s="6" t="s">
        <v>7007</v>
      </c>
      <c r="B2587" s="7" t="s">
        <v>7008</v>
      </c>
      <c r="C2587" s="6" t="s">
        <v>13</v>
      </c>
      <c r="D2587" s="6" t="s">
        <v>4813</v>
      </c>
    </row>
    <row r="2588" customFormat="false" ht="14.25" hidden="false" customHeight="false" outlineLevel="0" collapsed="false">
      <c r="A2588" s="6" t="s">
        <v>7009</v>
      </c>
      <c r="B2588" s="7" t="s">
        <v>7010</v>
      </c>
      <c r="C2588" s="6" t="s">
        <v>29</v>
      </c>
      <c r="D2588" s="6" t="s">
        <v>738</v>
      </c>
    </row>
    <row r="2589" customFormat="false" ht="14.25" hidden="false" customHeight="false" outlineLevel="0" collapsed="false">
      <c r="A2589" s="6" t="s">
        <v>7011</v>
      </c>
      <c r="B2589" s="7" t="s">
        <v>7012</v>
      </c>
      <c r="C2589" s="6" t="s">
        <v>29</v>
      </c>
      <c r="D2589" s="6"/>
    </row>
    <row r="2590" customFormat="false" ht="14.25" hidden="false" customHeight="false" outlineLevel="0" collapsed="false">
      <c r="A2590" s="6" t="s">
        <v>7013</v>
      </c>
      <c r="B2590" s="7" t="s">
        <v>7014</v>
      </c>
      <c r="C2590" s="6" t="s">
        <v>13</v>
      </c>
      <c r="D2590" s="6" t="s">
        <v>7015</v>
      </c>
    </row>
    <row r="2591" customFormat="false" ht="14.25" hidden="false" customHeight="false" outlineLevel="0" collapsed="false">
      <c r="A2591" s="6" t="s">
        <v>7016</v>
      </c>
      <c r="B2591" s="7" t="s">
        <v>7017</v>
      </c>
      <c r="C2591" s="6" t="s">
        <v>13</v>
      </c>
      <c r="D2591" s="6" t="s">
        <v>6673</v>
      </c>
    </row>
    <row r="2592" customFormat="false" ht="14.25" hidden="false" customHeight="false" outlineLevel="0" collapsed="false">
      <c r="A2592" s="6" t="s">
        <v>7018</v>
      </c>
      <c r="B2592" s="7" t="s">
        <v>7019</v>
      </c>
      <c r="C2592" s="6" t="s">
        <v>6</v>
      </c>
      <c r="D2592" s="6" t="s">
        <v>3279</v>
      </c>
    </row>
    <row r="2593" customFormat="false" ht="14.25" hidden="false" customHeight="false" outlineLevel="0" collapsed="false">
      <c r="A2593" s="6" t="s">
        <v>7020</v>
      </c>
      <c r="B2593" s="7" t="s">
        <v>7021</v>
      </c>
      <c r="C2593" s="6" t="s">
        <v>13</v>
      </c>
      <c r="D2593" s="6" t="s">
        <v>130</v>
      </c>
    </row>
    <row r="2594" customFormat="false" ht="14.25" hidden="false" customHeight="false" outlineLevel="0" collapsed="false">
      <c r="A2594" s="6" t="s">
        <v>7022</v>
      </c>
      <c r="B2594" s="7" t="s">
        <v>7023</v>
      </c>
      <c r="C2594" s="6" t="s">
        <v>6</v>
      </c>
      <c r="D2594" s="6" t="s">
        <v>7024</v>
      </c>
    </row>
    <row r="2595" customFormat="false" ht="14.25" hidden="false" customHeight="false" outlineLevel="0" collapsed="false">
      <c r="A2595" s="6" t="s">
        <v>7025</v>
      </c>
      <c r="B2595" s="7" t="s">
        <v>7026</v>
      </c>
      <c r="C2595" s="6" t="s">
        <v>6</v>
      </c>
      <c r="D2595" s="6" t="s">
        <v>738</v>
      </c>
    </row>
    <row r="2596" customFormat="false" ht="14.25" hidden="false" customHeight="false" outlineLevel="0" collapsed="false">
      <c r="A2596" s="6" t="s">
        <v>7027</v>
      </c>
      <c r="B2596" s="7" t="s">
        <v>7028</v>
      </c>
      <c r="C2596" s="6" t="s">
        <v>29</v>
      </c>
      <c r="D2596" s="6" t="s">
        <v>7029</v>
      </c>
    </row>
    <row r="2597" customFormat="false" ht="14.25" hidden="false" customHeight="false" outlineLevel="0" collapsed="false">
      <c r="A2597" s="6" t="s">
        <v>7030</v>
      </c>
      <c r="B2597" s="7" t="s">
        <v>7031</v>
      </c>
      <c r="C2597" s="6" t="s">
        <v>13</v>
      </c>
      <c r="D2597" s="6" t="s">
        <v>6091</v>
      </c>
    </row>
    <row r="2598" customFormat="false" ht="14.25" hidden="false" customHeight="false" outlineLevel="0" collapsed="false">
      <c r="A2598" s="6" t="s">
        <v>7032</v>
      </c>
      <c r="B2598" s="7" t="s">
        <v>7033</v>
      </c>
      <c r="C2598" s="6" t="s">
        <v>13</v>
      </c>
      <c r="D2598" s="6" t="s">
        <v>7034</v>
      </c>
    </row>
    <row r="2599" customFormat="false" ht="14.25" hidden="false" customHeight="false" outlineLevel="0" collapsed="false">
      <c r="A2599" s="6" t="s">
        <v>7035</v>
      </c>
      <c r="B2599" s="7" t="s">
        <v>7036</v>
      </c>
      <c r="C2599" s="6" t="s">
        <v>6</v>
      </c>
      <c r="D2599" s="6" t="s">
        <v>7037</v>
      </c>
    </row>
    <row r="2600" customFormat="false" ht="14.25" hidden="false" customHeight="false" outlineLevel="0" collapsed="false">
      <c r="A2600" s="6" t="s">
        <v>7038</v>
      </c>
      <c r="B2600" s="7" t="s">
        <v>7039</v>
      </c>
      <c r="C2600" s="6" t="s">
        <v>13</v>
      </c>
      <c r="D2600" s="6" t="s">
        <v>7040</v>
      </c>
    </row>
    <row r="2601" customFormat="false" ht="14.25" hidden="false" customHeight="false" outlineLevel="0" collapsed="false">
      <c r="A2601" s="6" t="s">
        <v>7041</v>
      </c>
      <c r="B2601" s="7" t="s">
        <v>7042</v>
      </c>
      <c r="C2601" s="6" t="s">
        <v>13</v>
      </c>
      <c r="D2601" s="6" t="s">
        <v>7043</v>
      </c>
    </row>
    <row r="2602" customFormat="false" ht="14.25" hidden="false" customHeight="false" outlineLevel="0" collapsed="false">
      <c r="A2602" s="6" t="s">
        <v>7044</v>
      </c>
      <c r="B2602" s="7" t="s">
        <v>7045</v>
      </c>
      <c r="C2602" s="6" t="s">
        <v>29</v>
      </c>
      <c r="D2602" s="6"/>
    </row>
    <row r="2603" customFormat="false" ht="14.25" hidden="false" customHeight="false" outlineLevel="0" collapsed="false">
      <c r="A2603" s="6" t="s">
        <v>7046</v>
      </c>
      <c r="B2603" s="7" t="s">
        <v>7047</v>
      </c>
      <c r="C2603" s="6" t="s">
        <v>6</v>
      </c>
      <c r="D2603" s="6" t="s">
        <v>7048</v>
      </c>
    </row>
    <row r="2604" customFormat="false" ht="14.25" hidden="false" customHeight="false" outlineLevel="0" collapsed="false">
      <c r="A2604" s="6" t="s">
        <v>7049</v>
      </c>
      <c r="B2604" s="7" t="s">
        <v>7050</v>
      </c>
      <c r="C2604" s="6" t="s">
        <v>6</v>
      </c>
      <c r="D2604" s="6" t="s">
        <v>7051</v>
      </c>
    </row>
    <row r="2605" customFormat="false" ht="14.25" hidden="false" customHeight="false" outlineLevel="0" collapsed="false">
      <c r="A2605" s="6" t="s">
        <v>7052</v>
      </c>
      <c r="B2605" s="7" t="s">
        <v>7053</v>
      </c>
      <c r="C2605" s="6" t="s">
        <v>13</v>
      </c>
      <c r="D2605" s="6" t="s">
        <v>7054</v>
      </c>
    </row>
    <row r="2606" customFormat="false" ht="14.25" hidden="false" customHeight="false" outlineLevel="0" collapsed="false">
      <c r="A2606" s="6" t="s">
        <v>7055</v>
      </c>
      <c r="B2606" s="7" t="s">
        <v>7056</v>
      </c>
      <c r="C2606" s="6" t="s">
        <v>29</v>
      </c>
      <c r="D2606" s="6"/>
    </row>
    <row r="2607" customFormat="false" ht="14.25" hidden="false" customHeight="false" outlineLevel="0" collapsed="false">
      <c r="A2607" s="6" t="s">
        <v>7057</v>
      </c>
      <c r="B2607" s="7" t="s">
        <v>7058</v>
      </c>
      <c r="C2607" s="6" t="s">
        <v>6</v>
      </c>
      <c r="D2607" s="6" t="s">
        <v>5783</v>
      </c>
    </row>
    <row r="2608" customFormat="false" ht="14.25" hidden="false" customHeight="false" outlineLevel="0" collapsed="false">
      <c r="A2608" s="6" t="s">
        <v>7059</v>
      </c>
      <c r="B2608" s="7" t="s">
        <v>7060</v>
      </c>
      <c r="C2608" s="6" t="s">
        <v>6</v>
      </c>
      <c r="D2608" s="6" t="s">
        <v>952</v>
      </c>
    </row>
    <row r="2609" customFormat="false" ht="14.25" hidden="false" customHeight="false" outlineLevel="0" collapsed="false">
      <c r="A2609" s="6" t="s">
        <v>7061</v>
      </c>
      <c r="B2609" s="7" t="s">
        <v>7062</v>
      </c>
      <c r="C2609" s="6" t="s">
        <v>13</v>
      </c>
      <c r="D2609" s="6" t="s">
        <v>7063</v>
      </c>
    </row>
    <row r="2610" customFormat="false" ht="14.25" hidden="false" customHeight="false" outlineLevel="0" collapsed="false">
      <c r="A2610" s="6" t="s">
        <v>7064</v>
      </c>
      <c r="B2610" s="7" t="s">
        <v>7065</v>
      </c>
      <c r="C2610" s="6" t="s">
        <v>6</v>
      </c>
      <c r="D2610" s="6" t="s">
        <v>7066</v>
      </c>
    </row>
    <row r="2611" customFormat="false" ht="14.25" hidden="false" customHeight="false" outlineLevel="0" collapsed="false">
      <c r="A2611" s="6" t="s">
        <v>7067</v>
      </c>
      <c r="B2611" s="7" t="s">
        <v>7068</v>
      </c>
      <c r="C2611" s="6" t="s">
        <v>6</v>
      </c>
      <c r="D2611" s="6" t="s">
        <v>7069</v>
      </c>
    </row>
    <row r="2612" customFormat="false" ht="14.25" hidden="false" customHeight="false" outlineLevel="0" collapsed="false">
      <c r="A2612" s="6" t="s">
        <v>7070</v>
      </c>
      <c r="B2612" s="7" t="s">
        <v>7071</v>
      </c>
      <c r="C2612" s="6" t="s">
        <v>29</v>
      </c>
      <c r="D2612" s="6"/>
    </row>
    <row r="2613" customFormat="false" ht="14.25" hidden="false" customHeight="false" outlineLevel="0" collapsed="false">
      <c r="A2613" s="6" t="s">
        <v>7072</v>
      </c>
      <c r="B2613" s="7" t="s">
        <v>7073</v>
      </c>
      <c r="C2613" s="6" t="s">
        <v>29</v>
      </c>
      <c r="D2613" s="6"/>
    </row>
    <row r="2614" customFormat="false" ht="14.25" hidden="false" customHeight="false" outlineLevel="0" collapsed="false">
      <c r="A2614" s="6" t="s">
        <v>7074</v>
      </c>
      <c r="B2614" s="7" t="s">
        <v>7075</v>
      </c>
      <c r="C2614" s="6" t="s">
        <v>6</v>
      </c>
      <c r="D2614" s="6" t="s">
        <v>5725</v>
      </c>
    </row>
    <row r="2615" customFormat="false" ht="14.25" hidden="false" customHeight="false" outlineLevel="0" collapsed="false">
      <c r="A2615" s="6" t="s">
        <v>7076</v>
      </c>
      <c r="B2615" s="7" t="s">
        <v>7077</v>
      </c>
      <c r="C2615" s="6" t="s">
        <v>6</v>
      </c>
      <c r="D2615" s="6" t="s">
        <v>7078</v>
      </c>
    </row>
    <row r="2616" customFormat="false" ht="14.25" hidden="false" customHeight="false" outlineLevel="0" collapsed="false">
      <c r="A2616" s="6" t="s">
        <v>7079</v>
      </c>
      <c r="B2616" s="7" t="s">
        <v>7080</v>
      </c>
      <c r="C2616" s="6" t="s">
        <v>6</v>
      </c>
      <c r="D2616" s="6" t="s">
        <v>7081</v>
      </c>
    </row>
    <row r="2617" customFormat="false" ht="14.25" hidden="false" customHeight="false" outlineLevel="0" collapsed="false">
      <c r="A2617" s="6" t="s">
        <v>7082</v>
      </c>
      <c r="B2617" s="7" t="s">
        <v>7083</v>
      </c>
      <c r="C2617" s="6" t="s">
        <v>6</v>
      </c>
      <c r="D2617" s="6" t="s">
        <v>627</v>
      </c>
    </row>
    <row r="2618" customFormat="false" ht="14.25" hidden="false" customHeight="false" outlineLevel="0" collapsed="false">
      <c r="A2618" s="6" t="s">
        <v>7084</v>
      </c>
      <c r="B2618" s="7" t="s">
        <v>7085</v>
      </c>
      <c r="C2618" s="6" t="s">
        <v>6</v>
      </c>
      <c r="D2618" s="6" t="s">
        <v>7086</v>
      </c>
    </row>
    <row r="2619" customFormat="false" ht="14.25" hidden="false" customHeight="false" outlineLevel="0" collapsed="false">
      <c r="A2619" s="6" t="s">
        <v>7087</v>
      </c>
      <c r="B2619" s="7" t="s">
        <v>7088</v>
      </c>
      <c r="C2619" s="6" t="s">
        <v>6</v>
      </c>
      <c r="D2619" s="6" t="s">
        <v>7089</v>
      </c>
    </row>
    <row r="2620" customFormat="false" ht="14.25" hidden="false" customHeight="false" outlineLevel="0" collapsed="false">
      <c r="A2620" s="6" t="s">
        <v>4652</v>
      </c>
      <c r="B2620" s="7" t="s">
        <v>7090</v>
      </c>
      <c r="C2620" s="6" t="s">
        <v>13</v>
      </c>
      <c r="D2620" s="6" t="s">
        <v>7091</v>
      </c>
    </row>
    <row r="2621" customFormat="false" ht="14.25" hidden="false" customHeight="false" outlineLevel="0" collapsed="false">
      <c r="A2621" s="6" t="s">
        <v>7092</v>
      </c>
      <c r="B2621" s="7" t="s">
        <v>7093</v>
      </c>
      <c r="C2621" s="6" t="s">
        <v>6</v>
      </c>
      <c r="D2621" s="6" t="s">
        <v>7094</v>
      </c>
    </row>
    <row r="2622" customFormat="false" ht="14.25" hidden="false" customHeight="false" outlineLevel="0" collapsed="false">
      <c r="A2622" s="6" t="s">
        <v>7095</v>
      </c>
      <c r="B2622" s="7" t="s">
        <v>7096</v>
      </c>
      <c r="C2622" s="6" t="s">
        <v>13</v>
      </c>
      <c r="D2622" s="6" t="s">
        <v>7097</v>
      </c>
    </row>
    <row r="2623" customFormat="false" ht="14.25" hidden="false" customHeight="false" outlineLevel="0" collapsed="false">
      <c r="A2623" s="6" t="s">
        <v>7098</v>
      </c>
      <c r="B2623" s="7" t="s">
        <v>7099</v>
      </c>
      <c r="C2623" s="6" t="s">
        <v>6</v>
      </c>
      <c r="D2623" s="6" t="s">
        <v>7100</v>
      </c>
    </row>
    <row r="2624" customFormat="false" ht="14.25" hidden="false" customHeight="false" outlineLevel="0" collapsed="false">
      <c r="A2624" s="6" t="s">
        <v>7101</v>
      </c>
      <c r="B2624" s="7" t="s">
        <v>7102</v>
      </c>
      <c r="C2624" s="6" t="s">
        <v>13</v>
      </c>
      <c r="D2624" s="6" t="s">
        <v>7103</v>
      </c>
    </row>
    <row r="2625" customFormat="false" ht="14.25" hidden="false" customHeight="false" outlineLevel="0" collapsed="false">
      <c r="A2625" s="6" t="s">
        <v>7104</v>
      </c>
      <c r="B2625" s="7" t="s">
        <v>7105</v>
      </c>
      <c r="C2625" s="6" t="s">
        <v>6</v>
      </c>
      <c r="D2625" s="6" t="s">
        <v>6181</v>
      </c>
    </row>
    <row r="2626" customFormat="false" ht="14.25" hidden="false" customHeight="false" outlineLevel="0" collapsed="false">
      <c r="A2626" s="6" t="s">
        <v>7106</v>
      </c>
      <c r="B2626" s="7" t="s">
        <v>7107</v>
      </c>
      <c r="C2626" s="6" t="s">
        <v>13</v>
      </c>
      <c r="D2626" s="6" t="s">
        <v>7108</v>
      </c>
    </row>
    <row r="2627" customFormat="false" ht="14.25" hidden="false" customHeight="false" outlineLevel="0" collapsed="false">
      <c r="A2627" s="6" t="s">
        <v>7109</v>
      </c>
      <c r="B2627" s="7" t="s">
        <v>7110</v>
      </c>
      <c r="C2627" s="6" t="s">
        <v>6</v>
      </c>
      <c r="D2627" s="6" t="s">
        <v>7111</v>
      </c>
    </row>
    <row r="2628" customFormat="false" ht="14.25" hidden="false" customHeight="false" outlineLevel="0" collapsed="false">
      <c r="A2628" s="6" t="s">
        <v>7112</v>
      </c>
      <c r="B2628" s="7" t="s">
        <v>779</v>
      </c>
      <c r="C2628" s="6" t="s">
        <v>6</v>
      </c>
      <c r="D2628" s="6" t="s">
        <v>7113</v>
      </c>
    </row>
    <row r="2629" customFormat="false" ht="14.25" hidden="false" customHeight="false" outlineLevel="0" collapsed="false">
      <c r="A2629" s="6" t="s">
        <v>7114</v>
      </c>
      <c r="B2629" s="7" t="s">
        <v>7115</v>
      </c>
      <c r="C2629" s="6" t="s">
        <v>6</v>
      </c>
      <c r="D2629" s="6" t="s">
        <v>7116</v>
      </c>
    </row>
    <row r="2630" customFormat="false" ht="14.25" hidden="false" customHeight="false" outlineLevel="0" collapsed="false">
      <c r="A2630" s="6" t="s">
        <v>7117</v>
      </c>
      <c r="B2630" s="7" t="s">
        <v>7118</v>
      </c>
      <c r="C2630" s="6" t="s">
        <v>13</v>
      </c>
      <c r="D2630" s="6" t="s">
        <v>7119</v>
      </c>
    </row>
    <row r="2631" customFormat="false" ht="14.25" hidden="false" customHeight="false" outlineLevel="0" collapsed="false">
      <c r="A2631" s="6" t="s">
        <v>7120</v>
      </c>
      <c r="B2631" s="7" t="s">
        <v>7121</v>
      </c>
      <c r="C2631" s="6" t="s">
        <v>6</v>
      </c>
      <c r="D2631" s="6" t="s">
        <v>7122</v>
      </c>
    </row>
    <row r="2632" customFormat="false" ht="14.25" hidden="false" customHeight="false" outlineLevel="0" collapsed="false">
      <c r="A2632" s="6" t="s">
        <v>7123</v>
      </c>
      <c r="B2632" s="7" t="s">
        <v>7124</v>
      </c>
      <c r="C2632" s="6" t="s">
        <v>6</v>
      </c>
      <c r="D2632" s="6" t="s">
        <v>7125</v>
      </c>
    </row>
    <row r="2633" customFormat="false" ht="14.25" hidden="false" customHeight="false" outlineLevel="0" collapsed="false">
      <c r="A2633" s="6" t="s">
        <v>7126</v>
      </c>
      <c r="B2633" s="7" t="s">
        <v>7127</v>
      </c>
      <c r="C2633" s="6" t="s">
        <v>13</v>
      </c>
      <c r="D2633" s="6" t="s">
        <v>7128</v>
      </c>
    </row>
    <row r="2634" customFormat="false" ht="14.25" hidden="false" customHeight="false" outlineLevel="0" collapsed="false">
      <c r="A2634" s="6" t="s">
        <v>7129</v>
      </c>
      <c r="B2634" s="7" t="s">
        <v>7130</v>
      </c>
      <c r="C2634" s="6" t="s">
        <v>13</v>
      </c>
      <c r="D2634" s="6" t="s">
        <v>7131</v>
      </c>
    </row>
    <row r="2635" customFormat="false" ht="14.25" hidden="false" customHeight="false" outlineLevel="0" collapsed="false">
      <c r="A2635" s="6" t="s">
        <v>7132</v>
      </c>
      <c r="B2635" s="7" t="s">
        <v>7133</v>
      </c>
      <c r="C2635" s="6" t="s">
        <v>13</v>
      </c>
      <c r="D2635" s="6" t="s">
        <v>7134</v>
      </c>
    </row>
    <row r="2636" customFormat="false" ht="14.25" hidden="false" customHeight="false" outlineLevel="0" collapsed="false">
      <c r="A2636" s="6" t="s">
        <v>7135</v>
      </c>
      <c r="B2636" s="7" t="s">
        <v>7136</v>
      </c>
      <c r="C2636" s="6" t="s">
        <v>29</v>
      </c>
      <c r="D2636" s="6"/>
    </row>
    <row r="2637" customFormat="false" ht="14.25" hidden="false" customHeight="false" outlineLevel="0" collapsed="false">
      <c r="A2637" s="6" t="s">
        <v>7137</v>
      </c>
      <c r="B2637" s="7" t="s">
        <v>7138</v>
      </c>
      <c r="C2637" s="6" t="s">
        <v>6</v>
      </c>
      <c r="D2637" s="6" t="s">
        <v>7139</v>
      </c>
    </row>
    <row r="2638" customFormat="false" ht="14.25" hidden="false" customHeight="false" outlineLevel="0" collapsed="false">
      <c r="A2638" s="6" t="s">
        <v>7140</v>
      </c>
      <c r="B2638" s="7" t="s">
        <v>7141</v>
      </c>
      <c r="C2638" s="6" t="s">
        <v>6</v>
      </c>
      <c r="D2638" s="6" t="s">
        <v>7142</v>
      </c>
    </row>
    <row r="2639" customFormat="false" ht="14.25" hidden="false" customHeight="false" outlineLevel="0" collapsed="false">
      <c r="A2639" s="6" t="s">
        <v>7143</v>
      </c>
      <c r="B2639" s="7" t="s">
        <v>7144</v>
      </c>
      <c r="C2639" s="6" t="s">
        <v>6</v>
      </c>
      <c r="D2639" s="6" t="s">
        <v>7145</v>
      </c>
    </row>
    <row r="2640" customFormat="false" ht="14.25" hidden="false" customHeight="false" outlineLevel="0" collapsed="false">
      <c r="A2640" s="6" t="s">
        <v>7146</v>
      </c>
      <c r="B2640" s="7" t="s">
        <v>7147</v>
      </c>
      <c r="C2640" s="6" t="s">
        <v>13</v>
      </c>
      <c r="D2640" s="6" t="s">
        <v>7148</v>
      </c>
    </row>
    <row r="2641" customFormat="false" ht="14.25" hidden="false" customHeight="false" outlineLevel="0" collapsed="false">
      <c r="A2641" s="6" t="s">
        <v>7149</v>
      </c>
      <c r="B2641" s="7" t="s">
        <v>7150</v>
      </c>
      <c r="C2641" s="6" t="s">
        <v>6</v>
      </c>
      <c r="D2641" s="6" t="s">
        <v>6997</v>
      </c>
    </row>
    <row r="2642" customFormat="false" ht="14.25" hidden="false" customHeight="false" outlineLevel="0" collapsed="false">
      <c r="A2642" s="6" t="s">
        <v>7151</v>
      </c>
      <c r="B2642" s="7" t="s">
        <v>7152</v>
      </c>
      <c r="C2642" s="6" t="s">
        <v>6</v>
      </c>
      <c r="D2642" s="6" t="s">
        <v>7153</v>
      </c>
    </row>
    <row r="2643" customFormat="false" ht="14.25" hidden="false" customHeight="false" outlineLevel="0" collapsed="false">
      <c r="A2643" s="6" t="s">
        <v>7154</v>
      </c>
      <c r="B2643" s="7" t="s">
        <v>7155</v>
      </c>
      <c r="C2643" s="6" t="s">
        <v>13</v>
      </c>
      <c r="D2643" s="6" t="s">
        <v>7156</v>
      </c>
    </row>
    <row r="2644" customFormat="false" ht="14.25" hidden="false" customHeight="false" outlineLevel="0" collapsed="false">
      <c r="A2644" s="6" t="s">
        <v>7157</v>
      </c>
      <c r="B2644" s="7" t="s">
        <v>7158</v>
      </c>
      <c r="C2644" s="6" t="s">
        <v>6</v>
      </c>
      <c r="D2644" s="6" t="s">
        <v>7159</v>
      </c>
    </row>
    <row r="2645" customFormat="false" ht="14.25" hidden="false" customHeight="false" outlineLevel="0" collapsed="false">
      <c r="A2645" s="6" t="s">
        <v>7160</v>
      </c>
      <c r="B2645" s="7" t="s">
        <v>7161</v>
      </c>
      <c r="C2645" s="6" t="s">
        <v>6</v>
      </c>
      <c r="D2645" s="6" t="s">
        <v>7162</v>
      </c>
    </row>
    <row r="2646" customFormat="false" ht="14.25" hidden="false" customHeight="false" outlineLevel="0" collapsed="false">
      <c r="A2646" s="6" t="s">
        <v>7163</v>
      </c>
      <c r="B2646" s="7" t="s">
        <v>7164</v>
      </c>
      <c r="C2646" s="6" t="s">
        <v>6</v>
      </c>
      <c r="D2646" s="6" t="s">
        <v>7165</v>
      </c>
    </row>
    <row r="2647" customFormat="false" ht="14.25" hidden="false" customHeight="false" outlineLevel="0" collapsed="false">
      <c r="A2647" s="6" t="s">
        <v>7166</v>
      </c>
      <c r="B2647" s="7" t="s">
        <v>7167</v>
      </c>
      <c r="C2647" s="6" t="s">
        <v>29</v>
      </c>
      <c r="D2647" s="6"/>
    </row>
    <row r="2648" customFormat="false" ht="14.25" hidden="false" customHeight="false" outlineLevel="0" collapsed="false">
      <c r="A2648" s="6" t="s">
        <v>7168</v>
      </c>
      <c r="B2648" s="7" t="s">
        <v>7169</v>
      </c>
      <c r="C2648" s="6" t="s">
        <v>6</v>
      </c>
      <c r="D2648" s="6" t="s">
        <v>5216</v>
      </c>
    </row>
    <row r="2649" customFormat="false" ht="14.25" hidden="false" customHeight="false" outlineLevel="0" collapsed="false">
      <c r="A2649" s="6" t="s">
        <v>7170</v>
      </c>
      <c r="B2649" s="7" t="s">
        <v>7171</v>
      </c>
      <c r="C2649" s="6" t="s">
        <v>6</v>
      </c>
      <c r="D2649" s="6" t="s">
        <v>3670</v>
      </c>
    </row>
    <row r="2650" customFormat="false" ht="14.25" hidden="false" customHeight="false" outlineLevel="0" collapsed="false">
      <c r="A2650" s="6" t="s">
        <v>7172</v>
      </c>
      <c r="B2650" s="7" t="s">
        <v>7173</v>
      </c>
      <c r="C2650" s="6" t="s">
        <v>13</v>
      </c>
      <c r="D2650" s="6" t="s">
        <v>7174</v>
      </c>
    </row>
    <row r="2651" customFormat="false" ht="14.25" hidden="false" customHeight="false" outlineLevel="0" collapsed="false">
      <c r="A2651" s="6" t="s">
        <v>7175</v>
      </c>
      <c r="B2651" s="7" t="s">
        <v>7176</v>
      </c>
      <c r="C2651" s="6" t="s">
        <v>6</v>
      </c>
      <c r="D2651" s="6" t="s">
        <v>1666</v>
      </c>
    </row>
    <row r="2652" customFormat="false" ht="14.25" hidden="false" customHeight="false" outlineLevel="0" collapsed="false">
      <c r="A2652" s="6" t="s">
        <v>7177</v>
      </c>
      <c r="B2652" s="7" t="s">
        <v>7178</v>
      </c>
      <c r="C2652" s="6" t="s">
        <v>6</v>
      </c>
      <c r="D2652" s="6" t="s">
        <v>7179</v>
      </c>
    </row>
    <row r="2653" customFormat="false" ht="14.25" hidden="false" customHeight="false" outlineLevel="0" collapsed="false">
      <c r="A2653" s="6" t="s">
        <v>7180</v>
      </c>
      <c r="B2653" s="7" t="s">
        <v>7181</v>
      </c>
      <c r="C2653" s="6" t="s">
        <v>6</v>
      </c>
      <c r="D2653" s="6" t="s">
        <v>7182</v>
      </c>
    </row>
    <row r="2654" customFormat="false" ht="14.25" hidden="false" customHeight="false" outlineLevel="0" collapsed="false">
      <c r="A2654" s="6" t="s">
        <v>7183</v>
      </c>
      <c r="B2654" s="7" t="s">
        <v>7184</v>
      </c>
      <c r="C2654" s="6" t="s">
        <v>6</v>
      </c>
      <c r="D2654" s="6" t="s">
        <v>7185</v>
      </c>
    </row>
    <row r="2655" customFormat="false" ht="14.25" hidden="false" customHeight="false" outlineLevel="0" collapsed="false">
      <c r="A2655" s="6" t="s">
        <v>7186</v>
      </c>
      <c r="B2655" s="7" t="s">
        <v>7187</v>
      </c>
      <c r="C2655" s="6" t="s">
        <v>608</v>
      </c>
      <c r="D2655" s="6" t="s">
        <v>746</v>
      </c>
    </row>
    <row r="2656" customFormat="false" ht="14.25" hidden="false" customHeight="false" outlineLevel="0" collapsed="false">
      <c r="A2656" s="6" t="s">
        <v>7188</v>
      </c>
      <c r="B2656" s="7" t="s">
        <v>7189</v>
      </c>
      <c r="C2656" s="6" t="s">
        <v>6</v>
      </c>
      <c r="D2656" s="6" t="s">
        <v>7190</v>
      </c>
    </row>
    <row r="2657" customFormat="false" ht="14.25" hidden="false" customHeight="false" outlineLevel="0" collapsed="false">
      <c r="A2657" s="6" t="s">
        <v>7191</v>
      </c>
      <c r="B2657" s="7" t="s">
        <v>7192</v>
      </c>
      <c r="C2657" s="6" t="s">
        <v>6</v>
      </c>
      <c r="D2657" s="6" t="s">
        <v>7193</v>
      </c>
    </row>
    <row r="2658" customFormat="false" ht="14.25" hidden="false" customHeight="false" outlineLevel="0" collapsed="false">
      <c r="A2658" s="6" t="s">
        <v>7194</v>
      </c>
      <c r="B2658" s="7" t="s">
        <v>7195</v>
      </c>
      <c r="C2658" s="6" t="s">
        <v>6</v>
      </c>
      <c r="D2658" s="6" t="s">
        <v>7196</v>
      </c>
    </row>
    <row r="2659" customFormat="false" ht="14.25" hidden="false" customHeight="false" outlineLevel="0" collapsed="false">
      <c r="A2659" s="6" t="s">
        <v>7197</v>
      </c>
      <c r="B2659" s="7" t="s">
        <v>7198</v>
      </c>
      <c r="C2659" s="6" t="s">
        <v>6</v>
      </c>
      <c r="D2659" s="6" t="s">
        <v>7199</v>
      </c>
    </row>
    <row r="2660" customFormat="false" ht="14.25" hidden="false" customHeight="false" outlineLevel="0" collapsed="false">
      <c r="A2660" s="6" t="s">
        <v>7200</v>
      </c>
      <c r="B2660" s="7" t="s">
        <v>7201</v>
      </c>
      <c r="C2660" s="6" t="s">
        <v>29</v>
      </c>
      <c r="D2660" s="6" t="s">
        <v>7202</v>
      </c>
    </row>
    <row r="2661" customFormat="false" ht="14.25" hidden="false" customHeight="false" outlineLevel="0" collapsed="false">
      <c r="A2661" s="6" t="s">
        <v>7203</v>
      </c>
      <c r="B2661" s="7" t="s">
        <v>6218</v>
      </c>
      <c r="C2661" s="6" t="s">
        <v>13</v>
      </c>
      <c r="D2661" s="6" t="s">
        <v>7204</v>
      </c>
    </row>
    <row r="2662" customFormat="false" ht="14.25" hidden="false" customHeight="false" outlineLevel="0" collapsed="false">
      <c r="A2662" s="6" t="s">
        <v>7205</v>
      </c>
      <c r="B2662" s="7" t="s">
        <v>7206</v>
      </c>
      <c r="C2662" s="6" t="s">
        <v>6</v>
      </c>
      <c r="D2662" s="6" t="s">
        <v>7207</v>
      </c>
    </row>
    <row r="2663" customFormat="false" ht="14.25" hidden="false" customHeight="false" outlineLevel="0" collapsed="false">
      <c r="A2663" s="6" t="s">
        <v>7208</v>
      </c>
      <c r="B2663" s="7" t="s">
        <v>7209</v>
      </c>
      <c r="C2663" s="6" t="s">
        <v>6</v>
      </c>
      <c r="D2663" s="6" t="s">
        <v>7210</v>
      </c>
    </row>
    <row r="2664" customFormat="false" ht="14.25" hidden="false" customHeight="false" outlineLevel="0" collapsed="false">
      <c r="A2664" s="6" t="s">
        <v>7211</v>
      </c>
      <c r="B2664" s="7" t="s">
        <v>7212</v>
      </c>
      <c r="C2664" s="6" t="s">
        <v>13</v>
      </c>
      <c r="D2664" s="6" t="s">
        <v>7213</v>
      </c>
    </row>
    <row r="2665" customFormat="false" ht="14.25" hidden="false" customHeight="false" outlineLevel="0" collapsed="false">
      <c r="A2665" s="6" t="s">
        <v>7214</v>
      </c>
      <c r="B2665" s="7" t="s">
        <v>7215</v>
      </c>
      <c r="C2665" s="6" t="s">
        <v>6</v>
      </c>
      <c r="D2665" s="6" t="s">
        <v>7216</v>
      </c>
    </row>
    <row r="2666" customFormat="false" ht="14.25" hidden="false" customHeight="false" outlineLevel="0" collapsed="false">
      <c r="A2666" s="6" t="s">
        <v>7217</v>
      </c>
      <c r="B2666" s="7" t="s">
        <v>7218</v>
      </c>
      <c r="C2666" s="6" t="s">
        <v>6</v>
      </c>
      <c r="D2666" s="6" t="s">
        <v>241</v>
      </c>
    </row>
    <row r="2667" customFormat="false" ht="14.25" hidden="false" customHeight="false" outlineLevel="0" collapsed="false">
      <c r="A2667" s="6" t="s">
        <v>7219</v>
      </c>
      <c r="B2667" s="7" t="s">
        <v>7220</v>
      </c>
      <c r="C2667" s="6" t="s">
        <v>6</v>
      </c>
      <c r="D2667" s="6" t="s">
        <v>6742</v>
      </c>
    </row>
    <row r="2668" customFormat="false" ht="14.25" hidden="false" customHeight="false" outlineLevel="0" collapsed="false">
      <c r="A2668" s="6" t="s">
        <v>7221</v>
      </c>
      <c r="B2668" s="7" t="s">
        <v>7222</v>
      </c>
      <c r="C2668" s="6" t="s">
        <v>6</v>
      </c>
      <c r="D2668" s="6" t="s">
        <v>78</v>
      </c>
    </row>
    <row r="2669" customFormat="false" ht="14.25" hidden="false" customHeight="false" outlineLevel="0" collapsed="false">
      <c r="A2669" s="6" t="s">
        <v>7223</v>
      </c>
      <c r="B2669" s="7" t="s">
        <v>7224</v>
      </c>
      <c r="C2669" s="6" t="s">
        <v>29</v>
      </c>
      <c r="D2669" s="6"/>
    </row>
    <row r="2670" customFormat="false" ht="14.25" hidden="false" customHeight="false" outlineLevel="0" collapsed="false">
      <c r="A2670" s="6" t="s">
        <v>7225</v>
      </c>
      <c r="B2670" s="7" t="s">
        <v>7226</v>
      </c>
      <c r="C2670" s="6" t="s">
        <v>29</v>
      </c>
      <c r="D2670" s="6"/>
    </row>
    <row r="2671" customFormat="false" ht="14.25" hidden="false" customHeight="false" outlineLevel="0" collapsed="false">
      <c r="A2671" s="6" t="s">
        <v>7227</v>
      </c>
      <c r="B2671" s="7" t="s">
        <v>7228</v>
      </c>
      <c r="C2671" s="6" t="s">
        <v>13</v>
      </c>
      <c r="D2671" s="6" t="s">
        <v>7229</v>
      </c>
    </row>
    <row r="2672" customFormat="false" ht="14.25" hidden="false" customHeight="false" outlineLevel="0" collapsed="false">
      <c r="A2672" s="6" t="s">
        <v>7230</v>
      </c>
      <c r="B2672" s="7" t="s">
        <v>7231</v>
      </c>
      <c r="C2672" s="6" t="s">
        <v>6</v>
      </c>
      <c r="D2672" s="6" t="s">
        <v>6333</v>
      </c>
    </row>
    <row r="2673" customFormat="false" ht="14.25" hidden="false" customHeight="false" outlineLevel="0" collapsed="false">
      <c r="A2673" s="6" t="s">
        <v>7232</v>
      </c>
      <c r="B2673" s="7" t="s">
        <v>7233</v>
      </c>
      <c r="C2673" s="6" t="s">
        <v>6</v>
      </c>
      <c r="D2673" s="6" t="s">
        <v>6660</v>
      </c>
    </row>
    <row r="2674" customFormat="false" ht="14.25" hidden="false" customHeight="false" outlineLevel="0" collapsed="false">
      <c r="A2674" s="6" t="s">
        <v>7234</v>
      </c>
      <c r="B2674" s="7" t="s">
        <v>7235</v>
      </c>
      <c r="C2674" s="6" t="s">
        <v>13</v>
      </c>
      <c r="D2674" s="6" t="s">
        <v>7236</v>
      </c>
    </row>
    <row r="2675" customFormat="false" ht="14.25" hidden="false" customHeight="false" outlineLevel="0" collapsed="false">
      <c r="A2675" s="6" t="s">
        <v>7237</v>
      </c>
      <c r="B2675" s="7" t="s">
        <v>7238</v>
      </c>
      <c r="C2675" s="6" t="s">
        <v>13</v>
      </c>
      <c r="D2675" s="6" t="s">
        <v>7239</v>
      </c>
    </row>
    <row r="2676" customFormat="false" ht="14.25" hidden="false" customHeight="false" outlineLevel="0" collapsed="false">
      <c r="A2676" s="6" t="s">
        <v>7240</v>
      </c>
      <c r="B2676" s="7" t="s">
        <v>7241</v>
      </c>
      <c r="C2676" s="6" t="s">
        <v>6</v>
      </c>
      <c r="D2676" s="6" t="s">
        <v>4801</v>
      </c>
    </row>
    <row r="2677" customFormat="false" ht="14.25" hidden="false" customHeight="false" outlineLevel="0" collapsed="false">
      <c r="A2677" s="6" t="s">
        <v>7242</v>
      </c>
      <c r="B2677" s="7" t="s">
        <v>7243</v>
      </c>
      <c r="C2677" s="6" t="s">
        <v>6</v>
      </c>
      <c r="D2677" s="6" t="s">
        <v>7244</v>
      </c>
    </row>
    <row r="2678" customFormat="false" ht="14.25" hidden="false" customHeight="false" outlineLevel="0" collapsed="false">
      <c r="A2678" s="6" t="s">
        <v>7245</v>
      </c>
      <c r="B2678" s="7" t="s">
        <v>7246</v>
      </c>
      <c r="C2678" s="6" t="s">
        <v>6</v>
      </c>
      <c r="D2678" s="6" t="s">
        <v>7247</v>
      </c>
    </row>
    <row r="2679" customFormat="false" ht="14.25" hidden="false" customHeight="false" outlineLevel="0" collapsed="false">
      <c r="A2679" s="6" t="s">
        <v>7248</v>
      </c>
      <c r="B2679" s="7" t="s">
        <v>7249</v>
      </c>
      <c r="C2679" s="6" t="s">
        <v>6</v>
      </c>
      <c r="D2679" s="6" t="s">
        <v>7250</v>
      </c>
    </row>
    <row r="2680" customFormat="false" ht="14.25" hidden="false" customHeight="false" outlineLevel="0" collapsed="false">
      <c r="A2680" s="6" t="s">
        <v>7251</v>
      </c>
      <c r="B2680" s="7" t="s">
        <v>7252</v>
      </c>
      <c r="C2680" s="6" t="s">
        <v>6</v>
      </c>
      <c r="D2680" s="6" t="s">
        <v>7253</v>
      </c>
    </row>
    <row r="2681" customFormat="false" ht="14.25" hidden="false" customHeight="false" outlineLevel="0" collapsed="false">
      <c r="A2681" s="6" t="s">
        <v>7254</v>
      </c>
      <c r="B2681" s="7" t="s">
        <v>7255</v>
      </c>
      <c r="C2681" s="6" t="s">
        <v>29</v>
      </c>
      <c r="D2681" s="6"/>
    </row>
    <row r="2682" customFormat="false" ht="14.25" hidden="false" customHeight="false" outlineLevel="0" collapsed="false">
      <c r="A2682" s="6" t="s">
        <v>7256</v>
      </c>
      <c r="B2682" s="7" t="s">
        <v>7257</v>
      </c>
      <c r="C2682" s="6" t="s">
        <v>6</v>
      </c>
      <c r="D2682" s="6" t="s">
        <v>7258</v>
      </c>
    </row>
    <row r="2683" customFormat="false" ht="14.25" hidden="false" customHeight="false" outlineLevel="0" collapsed="false">
      <c r="A2683" s="6" t="s">
        <v>7259</v>
      </c>
      <c r="B2683" s="7" t="s">
        <v>7260</v>
      </c>
      <c r="C2683" s="6" t="s">
        <v>13</v>
      </c>
      <c r="D2683" s="6" t="s">
        <v>7261</v>
      </c>
    </row>
    <row r="2684" customFormat="false" ht="14.25" hidden="false" customHeight="false" outlineLevel="0" collapsed="false">
      <c r="A2684" s="6" t="s">
        <v>7262</v>
      </c>
      <c r="B2684" s="7" t="s">
        <v>7263</v>
      </c>
      <c r="C2684" s="6" t="s">
        <v>13</v>
      </c>
      <c r="D2684" s="6" t="s">
        <v>1164</v>
      </c>
    </row>
    <row r="2685" customFormat="false" ht="14.25" hidden="false" customHeight="false" outlineLevel="0" collapsed="false">
      <c r="A2685" s="6" t="s">
        <v>7264</v>
      </c>
      <c r="B2685" s="7" t="s">
        <v>7265</v>
      </c>
      <c r="C2685" s="6" t="s">
        <v>13</v>
      </c>
      <c r="D2685" s="6" t="s">
        <v>7266</v>
      </c>
    </row>
    <row r="2686" customFormat="false" ht="14.25" hidden="false" customHeight="false" outlineLevel="0" collapsed="false">
      <c r="A2686" s="6" t="s">
        <v>7267</v>
      </c>
      <c r="B2686" s="7" t="s">
        <v>7268</v>
      </c>
      <c r="C2686" s="6" t="s">
        <v>13</v>
      </c>
      <c r="D2686" s="6" t="s">
        <v>7269</v>
      </c>
    </row>
    <row r="2687" customFormat="false" ht="14.25" hidden="false" customHeight="false" outlineLevel="0" collapsed="false">
      <c r="A2687" s="6" t="s">
        <v>6811</v>
      </c>
      <c r="B2687" s="7" t="s">
        <v>7270</v>
      </c>
      <c r="C2687" s="6" t="s">
        <v>6</v>
      </c>
      <c r="D2687" s="6" t="s">
        <v>7271</v>
      </c>
    </row>
    <row r="2688" customFormat="false" ht="14.25" hidden="false" customHeight="false" outlineLevel="0" collapsed="false">
      <c r="A2688" s="6" t="s">
        <v>7272</v>
      </c>
      <c r="B2688" s="7" t="s">
        <v>7273</v>
      </c>
      <c r="C2688" s="6" t="s">
        <v>13</v>
      </c>
      <c r="D2688" s="6" t="s">
        <v>7274</v>
      </c>
    </row>
    <row r="2689" customFormat="false" ht="14.25" hidden="false" customHeight="false" outlineLevel="0" collapsed="false">
      <c r="A2689" s="6" t="s">
        <v>7275</v>
      </c>
      <c r="B2689" s="7" t="s">
        <v>7276</v>
      </c>
      <c r="C2689" s="6" t="s">
        <v>13</v>
      </c>
      <c r="D2689" s="6" t="s">
        <v>7277</v>
      </c>
    </row>
    <row r="2690" customFormat="false" ht="14.25" hidden="false" customHeight="false" outlineLevel="0" collapsed="false">
      <c r="A2690" s="6" t="s">
        <v>7278</v>
      </c>
      <c r="B2690" s="7" t="s">
        <v>7279</v>
      </c>
      <c r="C2690" s="6" t="s">
        <v>6</v>
      </c>
      <c r="D2690" s="6" t="s">
        <v>7280</v>
      </c>
    </row>
    <row r="2691" customFormat="false" ht="14.25" hidden="false" customHeight="false" outlineLevel="0" collapsed="false">
      <c r="A2691" s="6" t="s">
        <v>7281</v>
      </c>
      <c r="B2691" s="7" t="s">
        <v>7282</v>
      </c>
      <c r="C2691" s="6" t="s">
        <v>6</v>
      </c>
      <c r="D2691" s="6" t="s">
        <v>2549</v>
      </c>
    </row>
    <row r="2692" customFormat="false" ht="14.25" hidden="false" customHeight="false" outlineLevel="0" collapsed="false">
      <c r="A2692" s="6" t="s">
        <v>7283</v>
      </c>
      <c r="B2692" s="7" t="s">
        <v>7284</v>
      </c>
      <c r="C2692" s="6" t="s">
        <v>6</v>
      </c>
      <c r="D2692" s="6" t="s">
        <v>2549</v>
      </c>
    </row>
    <row r="2693" customFormat="false" ht="14.25" hidden="false" customHeight="false" outlineLevel="0" collapsed="false">
      <c r="A2693" s="6" t="s">
        <v>7285</v>
      </c>
      <c r="B2693" s="7" t="s">
        <v>7286</v>
      </c>
      <c r="C2693" s="6" t="s">
        <v>6</v>
      </c>
      <c r="D2693" s="6" t="s">
        <v>7287</v>
      </c>
    </row>
    <row r="2694" customFormat="false" ht="14.25" hidden="false" customHeight="false" outlineLevel="0" collapsed="false">
      <c r="A2694" s="6" t="s">
        <v>7288</v>
      </c>
      <c r="B2694" s="7" t="s">
        <v>7289</v>
      </c>
      <c r="C2694" s="6" t="s">
        <v>6</v>
      </c>
      <c r="D2694" s="6" t="s">
        <v>188</v>
      </c>
    </row>
    <row r="2695" customFormat="false" ht="14.25" hidden="false" customHeight="false" outlineLevel="0" collapsed="false">
      <c r="A2695" s="6" t="s">
        <v>7290</v>
      </c>
      <c r="B2695" s="7" t="s">
        <v>7291</v>
      </c>
      <c r="C2695" s="6" t="s">
        <v>29</v>
      </c>
      <c r="D2695" s="6"/>
    </row>
    <row r="2696" customFormat="false" ht="14.25" hidden="false" customHeight="false" outlineLevel="0" collapsed="false">
      <c r="A2696" s="6" t="s">
        <v>7292</v>
      </c>
      <c r="B2696" s="7" t="s">
        <v>7293</v>
      </c>
      <c r="C2696" s="6" t="s">
        <v>6</v>
      </c>
      <c r="D2696" s="6" t="s">
        <v>2237</v>
      </c>
    </row>
    <row r="2697" customFormat="false" ht="14.25" hidden="false" customHeight="false" outlineLevel="0" collapsed="false">
      <c r="A2697" s="6" t="s">
        <v>7294</v>
      </c>
      <c r="B2697" s="7" t="s">
        <v>7295</v>
      </c>
      <c r="C2697" s="6" t="s">
        <v>6</v>
      </c>
      <c r="D2697" s="6" t="s">
        <v>7296</v>
      </c>
    </row>
    <row r="2698" customFormat="false" ht="14.25" hidden="false" customHeight="false" outlineLevel="0" collapsed="false">
      <c r="A2698" s="6" t="s">
        <v>7297</v>
      </c>
      <c r="B2698" s="7" t="s">
        <v>7298</v>
      </c>
      <c r="C2698" s="6" t="s">
        <v>6</v>
      </c>
      <c r="D2698" s="6" t="s">
        <v>7299</v>
      </c>
    </row>
    <row r="2699" customFormat="false" ht="14.25" hidden="false" customHeight="false" outlineLevel="0" collapsed="false">
      <c r="A2699" s="6" t="s">
        <v>7300</v>
      </c>
      <c r="B2699" s="7" t="s">
        <v>7301</v>
      </c>
      <c r="C2699" s="6" t="s">
        <v>6</v>
      </c>
      <c r="D2699" s="6" t="s">
        <v>7302</v>
      </c>
    </row>
    <row r="2700" customFormat="false" ht="14.25" hidden="false" customHeight="false" outlineLevel="0" collapsed="false">
      <c r="A2700" s="6" t="s">
        <v>7303</v>
      </c>
      <c r="B2700" s="7" t="s">
        <v>7304</v>
      </c>
      <c r="C2700" s="6" t="s">
        <v>13</v>
      </c>
      <c r="D2700" s="6" t="s">
        <v>7305</v>
      </c>
    </row>
    <row r="2701" customFormat="false" ht="14.25" hidden="false" customHeight="false" outlineLevel="0" collapsed="false">
      <c r="A2701" s="6" t="s">
        <v>7306</v>
      </c>
      <c r="B2701" s="7" t="s">
        <v>7307</v>
      </c>
      <c r="C2701" s="6" t="s">
        <v>29</v>
      </c>
      <c r="D2701" s="6"/>
    </row>
    <row r="2702" customFormat="false" ht="14.25" hidden="false" customHeight="false" outlineLevel="0" collapsed="false">
      <c r="A2702" s="6" t="s">
        <v>27</v>
      </c>
      <c r="B2702" s="7" t="s">
        <v>7308</v>
      </c>
      <c r="C2702" s="6" t="s">
        <v>13</v>
      </c>
      <c r="D2702" s="6" t="s">
        <v>518</v>
      </c>
    </row>
    <row r="2703" customFormat="false" ht="14.25" hidden="false" customHeight="false" outlineLevel="0" collapsed="false">
      <c r="A2703" s="6" t="s">
        <v>7309</v>
      </c>
      <c r="B2703" s="7" t="s">
        <v>7310</v>
      </c>
      <c r="C2703" s="6" t="s">
        <v>29</v>
      </c>
      <c r="D2703" s="6"/>
    </row>
    <row r="2704" customFormat="false" ht="14.25" hidden="false" customHeight="false" outlineLevel="0" collapsed="false">
      <c r="A2704" s="6" t="s">
        <v>7311</v>
      </c>
      <c r="B2704" s="7" t="s">
        <v>7312</v>
      </c>
      <c r="C2704" s="6" t="s">
        <v>6</v>
      </c>
      <c r="D2704" s="6" t="s">
        <v>7313</v>
      </c>
    </row>
    <row r="2705" customFormat="false" ht="14.25" hidden="false" customHeight="false" outlineLevel="0" collapsed="false">
      <c r="A2705" s="6" t="s">
        <v>7314</v>
      </c>
      <c r="B2705" s="7" t="s">
        <v>7315</v>
      </c>
      <c r="C2705" s="6" t="s">
        <v>6</v>
      </c>
      <c r="D2705" s="6" t="s">
        <v>7316</v>
      </c>
    </row>
    <row r="2706" customFormat="false" ht="14.25" hidden="false" customHeight="false" outlineLevel="0" collapsed="false">
      <c r="A2706" s="6" t="s">
        <v>5717</v>
      </c>
      <c r="B2706" s="7" t="s">
        <v>7317</v>
      </c>
      <c r="C2706" s="6" t="s">
        <v>6</v>
      </c>
      <c r="D2706" s="6" t="s">
        <v>7318</v>
      </c>
    </row>
    <row r="2707" customFormat="false" ht="14.25" hidden="false" customHeight="false" outlineLevel="0" collapsed="false">
      <c r="A2707" s="6" t="s">
        <v>7319</v>
      </c>
      <c r="B2707" s="7" t="s">
        <v>7320</v>
      </c>
      <c r="C2707" s="6" t="s">
        <v>29</v>
      </c>
      <c r="D2707" s="6"/>
    </row>
    <row r="2708" customFormat="false" ht="14.25" hidden="false" customHeight="false" outlineLevel="0" collapsed="false">
      <c r="A2708" s="6" t="s">
        <v>7321</v>
      </c>
      <c r="B2708" s="7" t="s">
        <v>7322</v>
      </c>
      <c r="C2708" s="6" t="s">
        <v>29</v>
      </c>
      <c r="D2708" s="6"/>
    </row>
    <row r="2709" customFormat="false" ht="14.25" hidden="false" customHeight="false" outlineLevel="0" collapsed="false">
      <c r="A2709" s="6" t="s">
        <v>7323</v>
      </c>
      <c r="B2709" s="7" t="s">
        <v>7324</v>
      </c>
      <c r="C2709" s="6" t="s">
        <v>6</v>
      </c>
      <c r="D2709" s="6" t="s">
        <v>7325</v>
      </c>
    </row>
    <row r="2710" customFormat="false" ht="14.25" hidden="false" customHeight="false" outlineLevel="0" collapsed="false">
      <c r="A2710" s="6" t="s">
        <v>7326</v>
      </c>
      <c r="B2710" s="7" t="s">
        <v>7327</v>
      </c>
      <c r="C2710" s="6" t="s">
        <v>13</v>
      </c>
      <c r="D2710" s="6" t="s">
        <v>7328</v>
      </c>
    </row>
    <row r="2711" customFormat="false" ht="14.25" hidden="false" customHeight="false" outlineLevel="0" collapsed="false">
      <c r="A2711" s="6" t="s">
        <v>7329</v>
      </c>
      <c r="B2711" s="7" t="s">
        <v>7330</v>
      </c>
      <c r="C2711" s="6" t="s">
        <v>6</v>
      </c>
      <c r="D2711" s="6" t="s">
        <v>7331</v>
      </c>
    </row>
    <row r="2712" customFormat="false" ht="14.25" hidden="false" customHeight="false" outlineLevel="0" collapsed="false">
      <c r="A2712" s="6" t="s">
        <v>7332</v>
      </c>
      <c r="B2712" s="7" t="s">
        <v>7333</v>
      </c>
      <c r="C2712" s="6" t="s">
        <v>29</v>
      </c>
      <c r="D2712" s="6" t="s">
        <v>7334</v>
      </c>
    </row>
    <row r="2713" customFormat="false" ht="14.25" hidden="false" customHeight="false" outlineLevel="0" collapsed="false">
      <c r="A2713" s="6" t="s">
        <v>7335</v>
      </c>
      <c r="B2713" s="7" t="s">
        <v>7336</v>
      </c>
      <c r="C2713" s="6" t="s">
        <v>29</v>
      </c>
      <c r="D2713" s="6"/>
    </row>
    <row r="2714" customFormat="false" ht="14.25" hidden="false" customHeight="false" outlineLevel="0" collapsed="false">
      <c r="A2714" s="6" t="s">
        <v>7337</v>
      </c>
      <c r="B2714" s="7" t="s">
        <v>7338</v>
      </c>
      <c r="C2714" s="6" t="s">
        <v>13</v>
      </c>
      <c r="D2714" s="6" t="s">
        <v>7339</v>
      </c>
    </row>
    <row r="2715" customFormat="false" ht="14.25" hidden="false" customHeight="false" outlineLevel="0" collapsed="false">
      <c r="A2715" s="6" t="s">
        <v>7340</v>
      </c>
      <c r="B2715" s="7" t="s">
        <v>7341</v>
      </c>
      <c r="C2715" s="6" t="s">
        <v>6</v>
      </c>
      <c r="D2715" s="6" t="s">
        <v>7342</v>
      </c>
    </row>
    <row r="2716" customFormat="false" ht="14.25" hidden="false" customHeight="false" outlineLevel="0" collapsed="false">
      <c r="A2716" s="6" t="s">
        <v>2258</v>
      </c>
      <c r="B2716" s="7" t="s">
        <v>7343</v>
      </c>
      <c r="C2716" s="6" t="s">
        <v>13</v>
      </c>
      <c r="D2716" s="6" t="s">
        <v>7344</v>
      </c>
    </row>
    <row r="2717" customFormat="false" ht="14.25" hidden="false" customHeight="false" outlineLevel="0" collapsed="false">
      <c r="A2717" s="6" t="s">
        <v>7345</v>
      </c>
      <c r="B2717" s="7" t="s">
        <v>7346</v>
      </c>
      <c r="C2717" s="6" t="s">
        <v>29</v>
      </c>
      <c r="D2717" s="6"/>
    </row>
    <row r="2718" customFormat="false" ht="14.25" hidden="false" customHeight="false" outlineLevel="0" collapsed="false">
      <c r="A2718" s="6" t="s">
        <v>7347</v>
      </c>
      <c r="B2718" s="7" t="s">
        <v>7348</v>
      </c>
      <c r="C2718" s="6" t="s">
        <v>29</v>
      </c>
      <c r="D2718" s="6"/>
    </row>
    <row r="2719" customFormat="false" ht="14.25" hidden="false" customHeight="false" outlineLevel="0" collapsed="false">
      <c r="A2719" s="6" t="s">
        <v>7349</v>
      </c>
      <c r="B2719" s="7" t="s">
        <v>7350</v>
      </c>
      <c r="C2719" s="6" t="s">
        <v>6</v>
      </c>
      <c r="D2719" s="6" t="s">
        <v>7351</v>
      </c>
    </row>
    <row r="2720" customFormat="false" ht="14.25" hidden="false" customHeight="false" outlineLevel="0" collapsed="false">
      <c r="A2720" s="6" t="s">
        <v>7352</v>
      </c>
      <c r="B2720" s="7" t="s">
        <v>7353</v>
      </c>
      <c r="C2720" s="6" t="s">
        <v>29</v>
      </c>
      <c r="D2720" s="6" t="s">
        <v>7334</v>
      </c>
    </row>
    <row r="2721" customFormat="false" ht="14.25" hidden="false" customHeight="false" outlineLevel="0" collapsed="false">
      <c r="A2721" s="6" t="s">
        <v>7354</v>
      </c>
      <c r="B2721" s="7" t="s">
        <v>7355</v>
      </c>
      <c r="C2721" s="6" t="s">
        <v>13</v>
      </c>
      <c r="D2721" s="6" t="s">
        <v>7356</v>
      </c>
    </row>
    <row r="2722" customFormat="false" ht="14.25" hidden="false" customHeight="false" outlineLevel="0" collapsed="false">
      <c r="A2722" s="6" t="s">
        <v>7357</v>
      </c>
      <c r="B2722" s="7" t="s">
        <v>7358</v>
      </c>
      <c r="C2722" s="6" t="s">
        <v>6</v>
      </c>
      <c r="D2722" s="6" t="s">
        <v>7359</v>
      </c>
    </row>
    <row r="2723" customFormat="false" ht="14.25" hidden="false" customHeight="false" outlineLevel="0" collapsed="false">
      <c r="A2723" s="6" t="s">
        <v>7360</v>
      </c>
      <c r="B2723" s="7" t="s">
        <v>7361</v>
      </c>
      <c r="C2723" s="6" t="s">
        <v>13</v>
      </c>
      <c r="D2723" s="6" t="s">
        <v>7362</v>
      </c>
    </row>
    <row r="2724" customFormat="false" ht="14.25" hidden="false" customHeight="false" outlineLevel="0" collapsed="false">
      <c r="A2724" s="6" t="s">
        <v>7363</v>
      </c>
      <c r="B2724" s="7" t="s">
        <v>7364</v>
      </c>
      <c r="C2724" s="6" t="s">
        <v>6</v>
      </c>
      <c r="D2724" s="6" t="s">
        <v>7365</v>
      </c>
    </row>
    <row r="2725" customFormat="false" ht="14.25" hidden="false" customHeight="false" outlineLevel="0" collapsed="false">
      <c r="A2725" s="6" t="s">
        <v>7366</v>
      </c>
      <c r="B2725" s="7" t="s">
        <v>7367</v>
      </c>
      <c r="C2725" s="6" t="s">
        <v>29</v>
      </c>
      <c r="D2725" s="6" t="s">
        <v>7368</v>
      </c>
    </row>
    <row r="2726" customFormat="false" ht="14.25" hidden="false" customHeight="false" outlineLevel="0" collapsed="false">
      <c r="A2726" s="6" t="s">
        <v>7369</v>
      </c>
      <c r="B2726" s="7" t="s">
        <v>7370</v>
      </c>
      <c r="C2726" s="6" t="s">
        <v>13</v>
      </c>
      <c r="D2726" s="6" t="s">
        <v>112</v>
      </c>
    </row>
    <row r="2727" customFormat="false" ht="14.25" hidden="false" customHeight="false" outlineLevel="0" collapsed="false">
      <c r="A2727" s="6" t="s">
        <v>7371</v>
      </c>
      <c r="B2727" s="7" t="s">
        <v>7372</v>
      </c>
      <c r="C2727" s="6" t="s">
        <v>6</v>
      </c>
      <c r="D2727" s="6" t="s">
        <v>2217</v>
      </c>
    </row>
    <row r="2728" customFormat="false" ht="14.25" hidden="false" customHeight="false" outlineLevel="0" collapsed="false">
      <c r="A2728" s="6" t="s">
        <v>7373</v>
      </c>
      <c r="B2728" s="7" t="s">
        <v>7374</v>
      </c>
      <c r="C2728" s="6" t="s">
        <v>6</v>
      </c>
      <c r="D2728" s="6" t="s">
        <v>7375</v>
      </c>
    </row>
    <row r="2729" customFormat="false" ht="14.25" hidden="false" customHeight="false" outlineLevel="0" collapsed="false">
      <c r="A2729" s="6" t="s">
        <v>7376</v>
      </c>
      <c r="B2729" s="7" t="s">
        <v>7377</v>
      </c>
      <c r="C2729" s="6" t="s">
        <v>6</v>
      </c>
      <c r="D2729" s="6" t="s">
        <v>7378</v>
      </c>
    </row>
    <row r="2730" customFormat="false" ht="14.25" hidden="false" customHeight="false" outlineLevel="0" collapsed="false">
      <c r="A2730" s="6" t="s">
        <v>7379</v>
      </c>
      <c r="B2730" s="7" t="s">
        <v>7380</v>
      </c>
      <c r="C2730" s="6" t="s">
        <v>29</v>
      </c>
      <c r="D2730" s="6"/>
    </row>
    <row r="2731" customFormat="false" ht="14.25" hidden="false" customHeight="false" outlineLevel="0" collapsed="false">
      <c r="A2731" s="6" t="s">
        <v>7381</v>
      </c>
      <c r="B2731" s="7" t="s">
        <v>7382</v>
      </c>
      <c r="C2731" s="6" t="s">
        <v>13</v>
      </c>
      <c r="D2731" s="6" t="s">
        <v>7383</v>
      </c>
    </row>
    <row r="2732" customFormat="false" ht="14.25" hidden="false" customHeight="false" outlineLevel="0" collapsed="false">
      <c r="A2732" s="6" t="s">
        <v>7332</v>
      </c>
      <c r="B2732" s="7" t="s">
        <v>7384</v>
      </c>
      <c r="C2732" s="6" t="s">
        <v>29</v>
      </c>
      <c r="D2732" s="6" t="s">
        <v>1456</v>
      </c>
    </row>
    <row r="2733" customFormat="false" ht="14.25" hidden="false" customHeight="false" outlineLevel="0" collapsed="false">
      <c r="A2733" s="6" t="s">
        <v>7385</v>
      </c>
      <c r="B2733" s="7" t="s">
        <v>7386</v>
      </c>
      <c r="C2733" s="6" t="s">
        <v>6</v>
      </c>
      <c r="D2733" s="6" t="s">
        <v>6181</v>
      </c>
    </row>
    <row r="2734" customFormat="false" ht="14.25" hidden="false" customHeight="false" outlineLevel="0" collapsed="false">
      <c r="A2734" s="6" t="s">
        <v>7387</v>
      </c>
      <c r="B2734" s="7" t="s">
        <v>7388</v>
      </c>
      <c r="C2734" s="6" t="s">
        <v>29</v>
      </c>
      <c r="D2734" s="6" t="s">
        <v>2217</v>
      </c>
    </row>
    <row r="2735" customFormat="false" ht="14.25" hidden="false" customHeight="false" outlineLevel="0" collapsed="false">
      <c r="A2735" s="6" t="s">
        <v>7389</v>
      </c>
      <c r="B2735" s="7" t="s">
        <v>7390</v>
      </c>
      <c r="C2735" s="6" t="s">
        <v>29</v>
      </c>
      <c r="D2735" s="6" t="s">
        <v>1164</v>
      </c>
    </row>
    <row r="2736" customFormat="false" ht="14.25" hidden="false" customHeight="false" outlineLevel="0" collapsed="false">
      <c r="A2736" s="6" t="s">
        <v>7391</v>
      </c>
      <c r="B2736" s="7" t="s">
        <v>7392</v>
      </c>
      <c r="C2736" s="6" t="s">
        <v>6</v>
      </c>
      <c r="D2736" s="6" t="s">
        <v>7103</v>
      </c>
    </row>
    <row r="2737" customFormat="false" ht="14.25" hidden="false" customHeight="false" outlineLevel="0" collapsed="false">
      <c r="A2737" s="6" t="s">
        <v>7393</v>
      </c>
      <c r="B2737" s="7" t="s">
        <v>7394</v>
      </c>
      <c r="C2737" s="6" t="s">
        <v>13</v>
      </c>
      <c r="D2737" s="6" t="s">
        <v>7395</v>
      </c>
    </row>
    <row r="2738" customFormat="false" ht="14.25" hidden="false" customHeight="false" outlineLevel="0" collapsed="false">
      <c r="A2738" s="6" t="s">
        <v>2106</v>
      </c>
      <c r="B2738" s="7" t="s">
        <v>7396</v>
      </c>
      <c r="C2738" s="6" t="s">
        <v>6</v>
      </c>
      <c r="D2738" s="6" t="s">
        <v>7397</v>
      </c>
    </row>
    <row r="2739" customFormat="false" ht="14.25" hidden="false" customHeight="false" outlineLevel="0" collapsed="false">
      <c r="A2739" s="6" t="s">
        <v>7398</v>
      </c>
      <c r="B2739" s="7" t="s">
        <v>7399</v>
      </c>
      <c r="C2739" s="6" t="s">
        <v>6</v>
      </c>
      <c r="D2739" s="6" t="s">
        <v>7400</v>
      </c>
    </row>
    <row r="2740" customFormat="false" ht="14.25" hidden="false" customHeight="false" outlineLevel="0" collapsed="false">
      <c r="A2740" s="6" t="s">
        <v>7401</v>
      </c>
      <c r="B2740" s="7" t="s">
        <v>7402</v>
      </c>
      <c r="C2740" s="6" t="s">
        <v>6</v>
      </c>
      <c r="D2740" s="6" t="s">
        <v>7403</v>
      </c>
    </row>
    <row r="2741" customFormat="false" ht="14.25" hidden="false" customHeight="false" outlineLevel="0" collapsed="false">
      <c r="A2741" s="6" t="s">
        <v>7404</v>
      </c>
      <c r="B2741" s="7" t="s">
        <v>7405</v>
      </c>
      <c r="C2741" s="6" t="s">
        <v>6</v>
      </c>
      <c r="D2741" s="6" t="s">
        <v>4299</v>
      </c>
    </row>
    <row r="2742" customFormat="false" ht="14.25" hidden="false" customHeight="false" outlineLevel="0" collapsed="false">
      <c r="A2742" s="6" t="s">
        <v>7406</v>
      </c>
      <c r="B2742" s="7" t="s">
        <v>7407</v>
      </c>
      <c r="C2742" s="6" t="s">
        <v>29</v>
      </c>
      <c r="D2742" s="6" t="s">
        <v>7408</v>
      </c>
    </row>
    <row r="2743" customFormat="false" ht="14.25" hidden="false" customHeight="false" outlineLevel="0" collapsed="false">
      <c r="A2743" s="6" t="s">
        <v>7409</v>
      </c>
      <c r="B2743" s="7" t="s">
        <v>7410</v>
      </c>
      <c r="C2743" s="6" t="s">
        <v>13</v>
      </c>
      <c r="D2743" s="6" t="s">
        <v>7411</v>
      </c>
    </row>
    <row r="2744" customFormat="false" ht="14.25" hidden="false" customHeight="false" outlineLevel="0" collapsed="false">
      <c r="A2744" s="6" t="s">
        <v>7412</v>
      </c>
      <c r="B2744" s="7" t="s">
        <v>7413</v>
      </c>
      <c r="C2744" s="6" t="s">
        <v>29</v>
      </c>
      <c r="D2744" s="6"/>
    </row>
    <row r="2745" customFormat="false" ht="14.25" hidden="false" customHeight="false" outlineLevel="0" collapsed="false">
      <c r="A2745" s="6" t="s">
        <v>7414</v>
      </c>
      <c r="B2745" s="7" t="s">
        <v>7415</v>
      </c>
      <c r="C2745" s="6" t="s">
        <v>13</v>
      </c>
      <c r="D2745" s="6" t="s">
        <v>7416</v>
      </c>
    </row>
    <row r="2746" customFormat="false" ht="14.25" hidden="false" customHeight="false" outlineLevel="0" collapsed="false">
      <c r="A2746" s="6" t="s">
        <v>7417</v>
      </c>
      <c r="B2746" s="7" t="s">
        <v>7418</v>
      </c>
      <c r="C2746" s="6" t="s">
        <v>6</v>
      </c>
      <c r="D2746" s="6" t="s">
        <v>7419</v>
      </c>
    </row>
    <row r="2747" customFormat="false" ht="14.25" hidden="false" customHeight="false" outlineLevel="0" collapsed="false">
      <c r="A2747" s="6" t="s">
        <v>7219</v>
      </c>
      <c r="B2747" s="7" t="s">
        <v>7420</v>
      </c>
      <c r="C2747" s="6" t="s">
        <v>13</v>
      </c>
      <c r="D2747" s="6" t="s">
        <v>7421</v>
      </c>
    </row>
    <row r="2748" customFormat="false" ht="14.25" hidden="false" customHeight="false" outlineLevel="0" collapsed="false">
      <c r="A2748" s="6" t="s">
        <v>7422</v>
      </c>
      <c r="B2748" s="7" t="s">
        <v>7423</v>
      </c>
      <c r="C2748" s="6" t="s">
        <v>29</v>
      </c>
      <c r="D2748" s="6"/>
    </row>
    <row r="2749" customFormat="false" ht="14.25" hidden="false" customHeight="false" outlineLevel="0" collapsed="false">
      <c r="A2749" s="6" t="s">
        <v>7424</v>
      </c>
      <c r="B2749" s="7" t="s">
        <v>7425</v>
      </c>
      <c r="C2749" s="6" t="s">
        <v>13</v>
      </c>
      <c r="D2749" s="6" t="s">
        <v>7426</v>
      </c>
    </row>
    <row r="2750" customFormat="false" ht="14.25" hidden="false" customHeight="false" outlineLevel="0" collapsed="false">
      <c r="A2750" s="6" t="s">
        <v>7427</v>
      </c>
      <c r="B2750" s="7" t="s">
        <v>7428</v>
      </c>
      <c r="C2750" s="6" t="s">
        <v>29</v>
      </c>
      <c r="D2750" s="6"/>
    </row>
    <row r="2751" customFormat="false" ht="14.25" hidden="false" customHeight="false" outlineLevel="0" collapsed="false">
      <c r="A2751" s="6" t="s">
        <v>7429</v>
      </c>
      <c r="B2751" s="7" t="s">
        <v>7430</v>
      </c>
      <c r="C2751" s="6" t="s">
        <v>6</v>
      </c>
      <c r="D2751" s="6" t="s">
        <v>7431</v>
      </c>
    </row>
    <row r="2752" customFormat="false" ht="14.25" hidden="false" customHeight="false" outlineLevel="0" collapsed="false">
      <c r="A2752" s="6" t="s">
        <v>7432</v>
      </c>
      <c r="B2752" s="7" t="s">
        <v>7433</v>
      </c>
      <c r="C2752" s="6" t="s">
        <v>6</v>
      </c>
      <c r="D2752" s="6" t="s">
        <v>292</v>
      </c>
    </row>
    <row r="2753" customFormat="false" ht="14.25" hidden="false" customHeight="false" outlineLevel="0" collapsed="false">
      <c r="A2753" s="6" t="s">
        <v>5634</v>
      </c>
      <c r="B2753" s="7" t="s">
        <v>7434</v>
      </c>
      <c r="C2753" s="6" t="s">
        <v>29</v>
      </c>
      <c r="D2753" s="6"/>
    </row>
    <row r="2754" customFormat="false" ht="14.25" hidden="false" customHeight="false" outlineLevel="0" collapsed="false">
      <c r="A2754" s="6" t="s">
        <v>7435</v>
      </c>
      <c r="B2754" s="7" t="s">
        <v>7436</v>
      </c>
      <c r="C2754" s="6" t="s">
        <v>29</v>
      </c>
      <c r="D2754" s="6"/>
    </row>
    <row r="2755" customFormat="false" ht="14.25" hidden="false" customHeight="false" outlineLevel="0" collapsed="false">
      <c r="A2755" s="6" t="s">
        <v>7437</v>
      </c>
      <c r="B2755" s="7" t="s">
        <v>7438</v>
      </c>
      <c r="C2755" s="6" t="s">
        <v>13</v>
      </c>
      <c r="D2755" s="6" t="s">
        <v>7439</v>
      </c>
    </row>
    <row r="2756" customFormat="false" ht="14.25" hidden="false" customHeight="false" outlineLevel="0" collapsed="false">
      <c r="A2756" s="6" t="s">
        <v>7440</v>
      </c>
      <c r="B2756" s="7" t="s">
        <v>7441</v>
      </c>
      <c r="C2756" s="6" t="s">
        <v>29</v>
      </c>
      <c r="D2756" s="6"/>
    </row>
    <row r="2757" customFormat="false" ht="14.25" hidden="false" customHeight="false" outlineLevel="0" collapsed="false">
      <c r="A2757" s="6" t="s">
        <v>7442</v>
      </c>
      <c r="B2757" s="7" t="s">
        <v>7443</v>
      </c>
      <c r="C2757" s="6" t="s">
        <v>6</v>
      </c>
      <c r="D2757" s="6" t="s">
        <v>3279</v>
      </c>
    </row>
    <row r="2758" customFormat="false" ht="14.25" hidden="false" customHeight="false" outlineLevel="0" collapsed="false">
      <c r="A2758" s="6" t="s">
        <v>7444</v>
      </c>
      <c r="B2758" s="7" t="s">
        <v>7445</v>
      </c>
      <c r="C2758" s="6" t="s">
        <v>6</v>
      </c>
      <c r="D2758" s="6" t="s">
        <v>7446</v>
      </c>
    </row>
    <row r="2759" customFormat="false" ht="14.25" hidden="false" customHeight="false" outlineLevel="0" collapsed="false">
      <c r="A2759" s="6" t="s">
        <v>7447</v>
      </c>
      <c r="B2759" s="7" t="s">
        <v>7448</v>
      </c>
      <c r="C2759" s="6" t="s">
        <v>6</v>
      </c>
      <c r="D2759" s="6" t="s">
        <v>4813</v>
      </c>
    </row>
    <row r="2760" customFormat="false" ht="14.25" hidden="false" customHeight="false" outlineLevel="0" collapsed="false">
      <c r="A2760" s="6" t="s">
        <v>7449</v>
      </c>
      <c r="B2760" s="7" t="s">
        <v>7450</v>
      </c>
      <c r="C2760" s="6" t="s">
        <v>6</v>
      </c>
      <c r="D2760" s="6" t="s">
        <v>4813</v>
      </c>
    </row>
    <row r="2761" customFormat="false" ht="14.25" hidden="false" customHeight="false" outlineLevel="0" collapsed="false">
      <c r="A2761" s="6" t="s">
        <v>7451</v>
      </c>
      <c r="B2761" s="7" t="s">
        <v>7452</v>
      </c>
      <c r="C2761" s="6" t="s">
        <v>6</v>
      </c>
      <c r="D2761" s="6" t="s">
        <v>7453</v>
      </c>
    </row>
    <row r="2762" customFormat="false" ht="14.25" hidden="false" customHeight="false" outlineLevel="0" collapsed="false">
      <c r="A2762" s="6" t="s">
        <v>7454</v>
      </c>
      <c r="B2762" s="7" t="s">
        <v>7455</v>
      </c>
      <c r="C2762" s="6" t="s">
        <v>6</v>
      </c>
      <c r="D2762" s="6" t="s">
        <v>7456</v>
      </c>
    </row>
    <row r="2763" customFormat="false" ht="14.25" hidden="false" customHeight="false" outlineLevel="0" collapsed="false">
      <c r="A2763" s="6" t="s">
        <v>7457</v>
      </c>
      <c r="B2763" s="7" t="s">
        <v>7458</v>
      </c>
      <c r="C2763" s="6" t="s">
        <v>13</v>
      </c>
      <c r="D2763" s="6" t="s">
        <v>7459</v>
      </c>
    </row>
    <row r="2764" customFormat="false" ht="14.25" hidden="false" customHeight="false" outlineLevel="0" collapsed="false">
      <c r="A2764" s="6" t="s">
        <v>7460</v>
      </c>
      <c r="B2764" s="7" t="s">
        <v>7461</v>
      </c>
      <c r="C2764" s="6" t="s">
        <v>6</v>
      </c>
      <c r="D2764" s="6" t="s">
        <v>7462</v>
      </c>
    </row>
    <row r="2765" customFormat="false" ht="14.25" hidden="false" customHeight="false" outlineLevel="0" collapsed="false">
      <c r="A2765" s="6" t="s">
        <v>7463</v>
      </c>
      <c r="B2765" s="7" t="s">
        <v>7464</v>
      </c>
      <c r="C2765" s="6" t="s">
        <v>13</v>
      </c>
      <c r="D2765" s="6" t="s">
        <v>7465</v>
      </c>
    </row>
    <row r="2766" customFormat="false" ht="14.25" hidden="false" customHeight="false" outlineLevel="0" collapsed="false">
      <c r="A2766" s="6" t="s">
        <v>7466</v>
      </c>
      <c r="B2766" s="7" t="s">
        <v>7467</v>
      </c>
      <c r="C2766" s="6" t="s">
        <v>13</v>
      </c>
      <c r="D2766" s="6" t="s">
        <v>7468</v>
      </c>
    </row>
    <row r="2767" customFormat="false" ht="14.25" hidden="false" customHeight="false" outlineLevel="0" collapsed="false">
      <c r="A2767" s="6" t="s">
        <v>7469</v>
      </c>
      <c r="B2767" s="7" t="s">
        <v>7470</v>
      </c>
      <c r="C2767" s="6" t="s">
        <v>6</v>
      </c>
      <c r="D2767" s="6" t="s">
        <v>7471</v>
      </c>
    </row>
    <row r="2768" customFormat="false" ht="14.25" hidden="false" customHeight="false" outlineLevel="0" collapsed="false">
      <c r="A2768" s="6" t="s">
        <v>7472</v>
      </c>
      <c r="B2768" s="7" t="s">
        <v>7473</v>
      </c>
      <c r="C2768" s="6" t="s">
        <v>6</v>
      </c>
      <c r="D2768" s="6" t="s">
        <v>7474</v>
      </c>
    </row>
    <row r="2769" customFormat="false" ht="14.25" hidden="false" customHeight="false" outlineLevel="0" collapsed="false">
      <c r="A2769" s="6" t="s">
        <v>7475</v>
      </c>
      <c r="B2769" s="7" t="s">
        <v>7476</v>
      </c>
      <c r="C2769" s="6" t="s">
        <v>6</v>
      </c>
      <c r="D2769" s="6" t="s">
        <v>7477</v>
      </c>
    </row>
    <row r="2770" customFormat="false" ht="14.25" hidden="false" customHeight="false" outlineLevel="0" collapsed="false">
      <c r="A2770" s="6" t="s">
        <v>7478</v>
      </c>
      <c r="B2770" s="7" t="s">
        <v>7479</v>
      </c>
      <c r="C2770" s="6" t="s">
        <v>6</v>
      </c>
      <c r="D2770" s="6" t="s">
        <v>7480</v>
      </c>
    </row>
    <row r="2771" customFormat="false" ht="14.25" hidden="false" customHeight="false" outlineLevel="0" collapsed="false">
      <c r="A2771" s="6" t="s">
        <v>7481</v>
      </c>
      <c r="B2771" s="7" t="s">
        <v>7482</v>
      </c>
      <c r="C2771" s="6" t="s">
        <v>29</v>
      </c>
      <c r="D2771" s="6"/>
    </row>
    <row r="2772" customFormat="false" ht="14.25" hidden="false" customHeight="false" outlineLevel="0" collapsed="false">
      <c r="A2772" s="6" t="s">
        <v>7483</v>
      </c>
      <c r="B2772" s="7" t="s">
        <v>7484</v>
      </c>
      <c r="C2772" s="6" t="s">
        <v>6</v>
      </c>
      <c r="D2772" s="6" t="s">
        <v>7485</v>
      </c>
    </row>
    <row r="2773" customFormat="false" ht="14.25" hidden="false" customHeight="false" outlineLevel="0" collapsed="false">
      <c r="A2773" s="6" t="s">
        <v>7486</v>
      </c>
      <c r="B2773" s="7" t="s">
        <v>7487</v>
      </c>
      <c r="C2773" s="6" t="s">
        <v>6</v>
      </c>
      <c r="D2773" s="6" t="s">
        <v>6826</v>
      </c>
    </row>
    <row r="2774" customFormat="false" ht="14.25" hidden="false" customHeight="false" outlineLevel="0" collapsed="false">
      <c r="A2774" s="6" t="s">
        <v>7488</v>
      </c>
      <c r="B2774" s="7" t="s">
        <v>7489</v>
      </c>
      <c r="C2774" s="6" t="s">
        <v>6</v>
      </c>
      <c r="D2774" s="6" t="s">
        <v>7490</v>
      </c>
    </row>
    <row r="2775" customFormat="false" ht="14.25" hidden="false" customHeight="false" outlineLevel="0" collapsed="false">
      <c r="A2775" s="6" t="s">
        <v>7491</v>
      </c>
      <c r="B2775" s="7" t="s">
        <v>7492</v>
      </c>
      <c r="C2775" s="6" t="s">
        <v>6</v>
      </c>
      <c r="D2775" s="6" t="s">
        <v>7493</v>
      </c>
    </row>
    <row r="2776" customFormat="false" ht="14.25" hidden="false" customHeight="false" outlineLevel="0" collapsed="false">
      <c r="A2776" s="6" t="s">
        <v>7494</v>
      </c>
      <c r="B2776" s="7" t="s">
        <v>7495</v>
      </c>
      <c r="C2776" s="6" t="s">
        <v>13</v>
      </c>
      <c r="D2776" s="6" t="s">
        <v>7496</v>
      </c>
    </row>
    <row r="2777" customFormat="false" ht="14.25" hidden="false" customHeight="false" outlineLevel="0" collapsed="false">
      <c r="A2777" s="6" t="s">
        <v>7497</v>
      </c>
      <c r="B2777" s="7" t="s">
        <v>7498</v>
      </c>
      <c r="C2777" s="6" t="s">
        <v>6</v>
      </c>
      <c r="D2777" s="6" t="s">
        <v>7499</v>
      </c>
    </row>
    <row r="2778" customFormat="false" ht="14.25" hidden="false" customHeight="false" outlineLevel="0" collapsed="false">
      <c r="A2778" s="6" t="s">
        <v>7500</v>
      </c>
      <c r="B2778" s="7" t="s">
        <v>7501</v>
      </c>
      <c r="C2778" s="6" t="s">
        <v>13</v>
      </c>
      <c r="D2778" s="6" t="s">
        <v>4813</v>
      </c>
    </row>
    <row r="2779" customFormat="false" ht="14.25" hidden="false" customHeight="false" outlineLevel="0" collapsed="false">
      <c r="A2779" s="6" t="s">
        <v>7502</v>
      </c>
      <c r="B2779" s="7" t="s">
        <v>7503</v>
      </c>
      <c r="C2779" s="6" t="s">
        <v>6</v>
      </c>
      <c r="D2779" s="6" t="s">
        <v>7504</v>
      </c>
    </row>
    <row r="2780" customFormat="false" ht="14.25" hidden="false" customHeight="false" outlineLevel="0" collapsed="false">
      <c r="A2780" s="6" t="s">
        <v>7505</v>
      </c>
      <c r="B2780" s="7" t="s">
        <v>7506</v>
      </c>
      <c r="C2780" s="6" t="s">
        <v>13</v>
      </c>
      <c r="D2780" s="6" t="s">
        <v>7507</v>
      </c>
    </row>
    <row r="2781" customFormat="false" ht="14.25" hidden="false" customHeight="false" outlineLevel="0" collapsed="false">
      <c r="A2781" s="6" t="s">
        <v>7508</v>
      </c>
      <c r="B2781" s="7" t="s">
        <v>7509</v>
      </c>
      <c r="C2781" s="6" t="s">
        <v>13</v>
      </c>
      <c r="D2781" s="6" t="s">
        <v>7510</v>
      </c>
    </row>
    <row r="2782" customFormat="false" ht="14.25" hidden="false" customHeight="false" outlineLevel="0" collapsed="false">
      <c r="A2782" s="6" t="s">
        <v>7511</v>
      </c>
      <c r="B2782" s="7" t="s">
        <v>7512</v>
      </c>
      <c r="C2782" s="6" t="s">
        <v>6</v>
      </c>
      <c r="D2782" s="6" t="s">
        <v>7513</v>
      </c>
    </row>
    <row r="2783" customFormat="false" ht="14.25" hidden="false" customHeight="false" outlineLevel="0" collapsed="false">
      <c r="A2783" s="6" t="s">
        <v>3349</v>
      </c>
      <c r="B2783" s="7" t="s">
        <v>7514</v>
      </c>
      <c r="C2783" s="6" t="s">
        <v>6</v>
      </c>
      <c r="D2783" s="6" t="s">
        <v>2490</v>
      </c>
    </row>
    <row r="2784" customFormat="false" ht="14.25" hidden="false" customHeight="false" outlineLevel="0" collapsed="false">
      <c r="A2784" s="6" t="s">
        <v>1693</v>
      </c>
      <c r="B2784" s="7" t="s">
        <v>7515</v>
      </c>
      <c r="C2784" s="6" t="s">
        <v>6</v>
      </c>
      <c r="D2784" s="6" t="s">
        <v>7516</v>
      </c>
    </row>
    <row r="2785" customFormat="false" ht="14.25" hidden="false" customHeight="false" outlineLevel="0" collapsed="false">
      <c r="A2785" s="6" t="s">
        <v>7517</v>
      </c>
      <c r="B2785" s="7" t="s">
        <v>7518</v>
      </c>
      <c r="C2785" s="6" t="s">
        <v>13</v>
      </c>
      <c r="D2785" s="6" t="s">
        <v>7519</v>
      </c>
    </row>
    <row r="2786" customFormat="false" ht="14.25" hidden="false" customHeight="false" outlineLevel="0" collapsed="false">
      <c r="A2786" s="6" t="s">
        <v>7520</v>
      </c>
      <c r="B2786" s="7" t="s">
        <v>7521</v>
      </c>
      <c r="C2786" s="6" t="s">
        <v>6</v>
      </c>
      <c r="D2786" s="6" t="s">
        <v>7522</v>
      </c>
    </row>
    <row r="2787" customFormat="false" ht="14.25" hidden="false" customHeight="false" outlineLevel="0" collapsed="false">
      <c r="A2787" s="6" t="s">
        <v>7523</v>
      </c>
      <c r="B2787" s="7" t="s">
        <v>7524</v>
      </c>
      <c r="C2787" s="6" t="s">
        <v>6</v>
      </c>
      <c r="D2787" s="6" t="s">
        <v>7525</v>
      </c>
    </row>
    <row r="2788" customFormat="false" ht="14.25" hidden="false" customHeight="false" outlineLevel="0" collapsed="false">
      <c r="A2788" s="6" t="s">
        <v>7526</v>
      </c>
      <c r="B2788" s="7" t="s">
        <v>7527</v>
      </c>
      <c r="C2788" s="6" t="s">
        <v>13</v>
      </c>
      <c r="D2788" s="6" t="s">
        <v>2161</v>
      </c>
    </row>
    <row r="2789" customFormat="false" ht="14.25" hidden="false" customHeight="false" outlineLevel="0" collapsed="false">
      <c r="A2789" s="6" t="s">
        <v>7528</v>
      </c>
      <c r="B2789" s="7" t="s">
        <v>7529</v>
      </c>
      <c r="C2789" s="6" t="s">
        <v>6</v>
      </c>
      <c r="D2789" s="6" t="s">
        <v>7530</v>
      </c>
    </row>
    <row r="2790" customFormat="false" ht="14.25" hidden="false" customHeight="false" outlineLevel="0" collapsed="false">
      <c r="A2790" s="6" t="s">
        <v>7531</v>
      </c>
      <c r="B2790" s="7" t="s">
        <v>7532</v>
      </c>
      <c r="C2790" s="6" t="s">
        <v>6</v>
      </c>
      <c r="D2790" s="6" t="s">
        <v>2643</v>
      </c>
    </row>
    <row r="2791" customFormat="false" ht="14.25" hidden="false" customHeight="false" outlineLevel="0" collapsed="false">
      <c r="A2791" s="6" t="s">
        <v>7533</v>
      </c>
      <c r="B2791" s="7" t="s">
        <v>7534</v>
      </c>
      <c r="C2791" s="6" t="s">
        <v>13</v>
      </c>
      <c r="D2791" s="6" t="s">
        <v>7535</v>
      </c>
    </row>
    <row r="2792" customFormat="false" ht="14.25" hidden="false" customHeight="false" outlineLevel="0" collapsed="false">
      <c r="A2792" s="6" t="s">
        <v>7536</v>
      </c>
      <c r="B2792" s="7" t="s">
        <v>7537</v>
      </c>
      <c r="C2792" s="6" t="s">
        <v>13</v>
      </c>
      <c r="D2792" s="6" t="s">
        <v>7538</v>
      </c>
    </row>
    <row r="2793" customFormat="false" ht="14.25" hidden="false" customHeight="false" outlineLevel="0" collapsed="false">
      <c r="A2793" s="6" t="s">
        <v>7539</v>
      </c>
      <c r="B2793" s="7" t="s">
        <v>7540</v>
      </c>
      <c r="C2793" s="6" t="s">
        <v>6</v>
      </c>
      <c r="D2793" s="6" t="s">
        <v>7541</v>
      </c>
    </row>
    <row r="2794" customFormat="false" ht="14.25" hidden="false" customHeight="false" outlineLevel="0" collapsed="false">
      <c r="A2794" s="6" t="s">
        <v>7542</v>
      </c>
      <c r="B2794" s="7" t="s">
        <v>7543</v>
      </c>
      <c r="C2794" s="6" t="s">
        <v>6</v>
      </c>
      <c r="D2794" s="6" t="s">
        <v>7544</v>
      </c>
    </row>
    <row r="2795" customFormat="false" ht="14.25" hidden="false" customHeight="false" outlineLevel="0" collapsed="false">
      <c r="A2795" s="6" t="s">
        <v>7545</v>
      </c>
      <c r="B2795" s="7" t="s">
        <v>7546</v>
      </c>
      <c r="C2795" s="6" t="s">
        <v>13</v>
      </c>
      <c r="D2795" s="6" t="s">
        <v>7547</v>
      </c>
    </row>
    <row r="2796" customFormat="false" ht="14.25" hidden="false" customHeight="false" outlineLevel="0" collapsed="false">
      <c r="A2796" s="6" t="s">
        <v>7548</v>
      </c>
      <c r="B2796" s="7" t="s">
        <v>7549</v>
      </c>
      <c r="C2796" s="6" t="s">
        <v>6</v>
      </c>
      <c r="D2796" s="6" t="s">
        <v>7431</v>
      </c>
    </row>
    <row r="2797" customFormat="false" ht="14.25" hidden="false" customHeight="false" outlineLevel="0" collapsed="false">
      <c r="A2797" s="6" t="s">
        <v>6008</v>
      </c>
      <c r="B2797" s="7" t="s">
        <v>7550</v>
      </c>
      <c r="C2797" s="6" t="s">
        <v>6</v>
      </c>
      <c r="D2797" s="6" t="s">
        <v>7551</v>
      </c>
    </row>
    <row r="2798" customFormat="false" ht="14.25" hidden="false" customHeight="false" outlineLevel="0" collapsed="false">
      <c r="A2798" s="6" t="s">
        <v>7552</v>
      </c>
      <c r="B2798" s="7" t="s">
        <v>7553</v>
      </c>
      <c r="C2798" s="6" t="s">
        <v>6</v>
      </c>
      <c r="D2798" s="6" t="s">
        <v>7554</v>
      </c>
    </row>
    <row r="2799" customFormat="false" ht="14.25" hidden="false" customHeight="false" outlineLevel="0" collapsed="false">
      <c r="A2799" s="6" t="s">
        <v>7555</v>
      </c>
      <c r="B2799" s="7" t="s">
        <v>7556</v>
      </c>
      <c r="C2799" s="6" t="s">
        <v>29</v>
      </c>
      <c r="D2799" s="6" t="s">
        <v>7557</v>
      </c>
    </row>
    <row r="2800" customFormat="false" ht="14.25" hidden="false" customHeight="false" outlineLevel="0" collapsed="false">
      <c r="A2800" s="6" t="s">
        <v>7558</v>
      </c>
      <c r="B2800" s="7" t="s">
        <v>7559</v>
      </c>
      <c r="C2800" s="6" t="s">
        <v>6</v>
      </c>
      <c r="D2800" s="6" t="s">
        <v>1094</v>
      </c>
    </row>
    <row r="2801" customFormat="false" ht="14.25" hidden="false" customHeight="false" outlineLevel="0" collapsed="false">
      <c r="A2801" s="6" t="s">
        <v>7560</v>
      </c>
      <c r="B2801" s="7" t="s">
        <v>7561</v>
      </c>
      <c r="C2801" s="6" t="s">
        <v>6</v>
      </c>
      <c r="D2801" s="6" t="s">
        <v>7562</v>
      </c>
    </row>
    <row r="2802" customFormat="false" ht="14.25" hidden="false" customHeight="false" outlineLevel="0" collapsed="false">
      <c r="A2802" s="6" t="s">
        <v>7563</v>
      </c>
      <c r="B2802" s="7" t="s">
        <v>7564</v>
      </c>
      <c r="C2802" s="6" t="s">
        <v>13</v>
      </c>
      <c r="D2802" s="6" t="s">
        <v>7565</v>
      </c>
    </row>
    <row r="2803" customFormat="false" ht="14.25" hidden="false" customHeight="false" outlineLevel="0" collapsed="false">
      <c r="A2803" s="6" t="s">
        <v>7566</v>
      </c>
      <c r="B2803" s="7" t="s">
        <v>7567</v>
      </c>
      <c r="C2803" s="6" t="s">
        <v>6</v>
      </c>
      <c r="D2803" s="6" t="s">
        <v>3279</v>
      </c>
    </row>
    <row r="2804" customFormat="false" ht="14.25" hidden="false" customHeight="false" outlineLevel="0" collapsed="false">
      <c r="A2804" s="6" t="s">
        <v>7568</v>
      </c>
      <c r="B2804" s="7" t="s">
        <v>7569</v>
      </c>
      <c r="C2804" s="6" t="s">
        <v>6</v>
      </c>
      <c r="D2804" s="6" t="s">
        <v>7570</v>
      </c>
    </row>
    <row r="2805" customFormat="false" ht="14.25" hidden="false" customHeight="false" outlineLevel="0" collapsed="false">
      <c r="A2805" s="6" t="s">
        <v>7571</v>
      </c>
      <c r="B2805" s="7" t="s">
        <v>7572</v>
      </c>
      <c r="C2805" s="6" t="s">
        <v>6</v>
      </c>
      <c r="D2805" s="6" t="s">
        <v>7573</v>
      </c>
    </row>
    <row r="2806" customFormat="false" ht="14.25" hidden="false" customHeight="false" outlineLevel="0" collapsed="false">
      <c r="A2806" s="6" t="s">
        <v>7574</v>
      </c>
      <c r="B2806" s="7" t="s">
        <v>7575</v>
      </c>
      <c r="C2806" s="6" t="s">
        <v>6</v>
      </c>
      <c r="D2806" s="6" t="s">
        <v>6315</v>
      </c>
    </row>
    <row r="2807" customFormat="false" ht="14.25" hidden="false" customHeight="false" outlineLevel="0" collapsed="false">
      <c r="A2807" s="6" t="s">
        <v>7576</v>
      </c>
      <c r="B2807" s="7" t="s">
        <v>7577</v>
      </c>
      <c r="C2807" s="6" t="s">
        <v>13</v>
      </c>
      <c r="D2807" s="6" t="s">
        <v>340</v>
      </c>
    </row>
    <row r="2808" customFormat="false" ht="14.25" hidden="false" customHeight="false" outlineLevel="0" collapsed="false">
      <c r="A2808" s="6" t="s">
        <v>7578</v>
      </c>
      <c r="B2808" s="7" t="s">
        <v>7579</v>
      </c>
      <c r="C2808" s="6" t="s">
        <v>6</v>
      </c>
      <c r="D2808" s="6" t="s">
        <v>7580</v>
      </c>
    </row>
    <row r="2809" customFormat="false" ht="14.25" hidden="false" customHeight="false" outlineLevel="0" collapsed="false">
      <c r="A2809" s="6" t="s">
        <v>7581</v>
      </c>
      <c r="B2809" s="7" t="s">
        <v>7582</v>
      </c>
      <c r="C2809" s="6" t="s">
        <v>6</v>
      </c>
      <c r="D2809" s="6" t="s">
        <v>7583</v>
      </c>
    </row>
    <row r="2810" customFormat="false" ht="14.25" hidden="false" customHeight="false" outlineLevel="0" collapsed="false">
      <c r="A2810" s="6" t="s">
        <v>7584</v>
      </c>
      <c r="B2810" s="7" t="s">
        <v>7585</v>
      </c>
      <c r="C2810" s="6" t="s">
        <v>6</v>
      </c>
      <c r="D2810" s="6" t="s">
        <v>7586</v>
      </c>
    </row>
    <row r="2811" customFormat="false" ht="14.25" hidden="false" customHeight="false" outlineLevel="0" collapsed="false">
      <c r="A2811" s="6" t="s">
        <v>7587</v>
      </c>
      <c r="B2811" s="7" t="s">
        <v>7588</v>
      </c>
      <c r="C2811" s="6" t="s">
        <v>6</v>
      </c>
      <c r="D2811" s="6" t="s">
        <v>6464</v>
      </c>
    </row>
    <row r="2812" customFormat="false" ht="14.25" hidden="false" customHeight="false" outlineLevel="0" collapsed="false">
      <c r="A2812" s="6" t="s">
        <v>7589</v>
      </c>
      <c r="B2812" s="7" t="s">
        <v>7590</v>
      </c>
      <c r="C2812" s="6" t="s">
        <v>6</v>
      </c>
      <c r="D2812" s="6" t="s">
        <v>845</v>
      </c>
    </row>
    <row r="2813" customFormat="false" ht="14.25" hidden="false" customHeight="false" outlineLevel="0" collapsed="false">
      <c r="A2813" s="6" t="s">
        <v>7591</v>
      </c>
      <c r="B2813" s="7" t="s">
        <v>7592</v>
      </c>
      <c r="C2813" s="6" t="s">
        <v>6</v>
      </c>
      <c r="D2813" s="6" t="s">
        <v>7593</v>
      </c>
    </row>
    <row r="2814" customFormat="false" ht="14.25" hidden="false" customHeight="false" outlineLevel="0" collapsed="false">
      <c r="A2814" s="6" t="s">
        <v>7594</v>
      </c>
      <c r="B2814" s="7" t="s">
        <v>7595</v>
      </c>
      <c r="C2814" s="6" t="s">
        <v>13</v>
      </c>
      <c r="D2814" s="6" t="s">
        <v>768</v>
      </c>
    </row>
    <row r="2815" customFormat="false" ht="14.25" hidden="false" customHeight="false" outlineLevel="0" collapsed="false">
      <c r="A2815" s="6" t="s">
        <v>7596</v>
      </c>
      <c r="B2815" s="7" t="s">
        <v>7597</v>
      </c>
      <c r="C2815" s="6" t="s">
        <v>13</v>
      </c>
      <c r="D2815" s="6" t="s">
        <v>7598</v>
      </c>
    </row>
    <row r="2816" customFormat="false" ht="14.25" hidden="false" customHeight="false" outlineLevel="0" collapsed="false">
      <c r="A2816" s="6" t="s">
        <v>7599</v>
      </c>
      <c r="B2816" s="7" t="s">
        <v>7600</v>
      </c>
      <c r="C2816" s="6" t="s">
        <v>6</v>
      </c>
      <c r="D2816" s="6" t="s">
        <v>249</v>
      </c>
    </row>
    <row r="2817" customFormat="false" ht="14.25" hidden="false" customHeight="false" outlineLevel="0" collapsed="false">
      <c r="A2817" s="6" t="s">
        <v>7601</v>
      </c>
      <c r="B2817" s="7" t="s">
        <v>7602</v>
      </c>
      <c r="C2817" s="6" t="s">
        <v>6</v>
      </c>
      <c r="D2817" s="6" t="s">
        <v>768</v>
      </c>
    </row>
    <row r="2818" customFormat="false" ht="14.25" hidden="false" customHeight="false" outlineLevel="0" collapsed="false">
      <c r="A2818" s="6" t="s">
        <v>7603</v>
      </c>
      <c r="B2818" s="7" t="s">
        <v>7604</v>
      </c>
      <c r="C2818" s="6" t="s">
        <v>6</v>
      </c>
      <c r="D2818" s="6" t="s">
        <v>7605</v>
      </c>
    </row>
    <row r="2819" customFormat="false" ht="14.25" hidden="false" customHeight="false" outlineLevel="0" collapsed="false">
      <c r="A2819" s="6" t="s">
        <v>7606</v>
      </c>
      <c r="B2819" s="7" t="s">
        <v>7607</v>
      </c>
      <c r="C2819" s="6" t="s">
        <v>6</v>
      </c>
      <c r="D2819" s="6" t="s">
        <v>7608</v>
      </c>
    </row>
    <row r="2820" customFormat="false" ht="14.25" hidden="false" customHeight="false" outlineLevel="0" collapsed="false">
      <c r="A2820" s="6" t="s">
        <v>7609</v>
      </c>
      <c r="B2820" s="7" t="s">
        <v>7610</v>
      </c>
      <c r="C2820" s="6" t="s">
        <v>6</v>
      </c>
      <c r="D2820" s="6" t="s">
        <v>7611</v>
      </c>
    </row>
    <row r="2821" customFormat="false" ht="14.25" hidden="false" customHeight="false" outlineLevel="0" collapsed="false">
      <c r="A2821" s="6" t="s">
        <v>7612</v>
      </c>
      <c r="B2821" s="7" t="s">
        <v>7613</v>
      </c>
      <c r="C2821" s="6" t="s">
        <v>29</v>
      </c>
      <c r="D2821" s="6"/>
    </row>
    <row r="2822" customFormat="false" ht="14.25" hidden="false" customHeight="false" outlineLevel="0" collapsed="false">
      <c r="A2822" s="6" t="s">
        <v>7614</v>
      </c>
      <c r="B2822" s="7" t="s">
        <v>7615</v>
      </c>
      <c r="C2822" s="6" t="s">
        <v>6</v>
      </c>
      <c r="D2822" s="6" t="s">
        <v>7616</v>
      </c>
    </row>
    <row r="2823" customFormat="false" ht="14.25" hidden="false" customHeight="false" outlineLevel="0" collapsed="false">
      <c r="A2823" s="6" t="s">
        <v>7617</v>
      </c>
      <c r="B2823" s="7" t="s">
        <v>7618</v>
      </c>
      <c r="C2823" s="6" t="s">
        <v>29</v>
      </c>
      <c r="D2823" s="6"/>
    </row>
    <row r="2824" customFormat="false" ht="14.25" hidden="false" customHeight="false" outlineLevel="0" collapsed="false">
      <c r="A2824" s="6" t="s">
        <v>7619</v>
      </c>
      <c r="B2824" s="7" t="s">
        <v>7620</v>
      </c>
      <c r="C2824" s="6" t="s">
        <v>6</v>
      </c>
      <c r="D2824" s="6" t="s">
        <v>7621</v>
      </c>
    </row>
    <row r="2825" customFormat="false" ht="14.25" hidden="false" customHeight="false" outlineLevel="0" collapsed="false">
      <c r="A2825" s="6" t="s">
        <v>7622</v>
      </c>
      <c r="B2825" s="7" t="s">
        <v>7623</v>
      </c>
      <c r="C2825" s="6" t="s">
        <v>29</v>
      </c>
      <c r="D2825" s="6"/>
    </row>
    <row r="2826" customFormat="false" ht="14.25" hidden="false" customHeight="false" outlineLevel="0" collapsed="false">
      <c r="A2826" s="6" t="s">
        <v>7624</v>
      </c>
      <c r="B2826" s="7" t="s">
        <v>7625</v>
      </c>
      <c r="C2826" s="6" t="s">
        <v>6</v>
      </c>
      <c r="D2826" s="6" t="s">
        <v>2071</v>
      </c>
    </row>
    <row r="2827" customFormat="false" ht="14.25" hidden="false" customHeight="false" outlineLevel="0" collapsed="false">
      <c r="A2827" s="6" t="s">
        <v>7626</v>
      </c>
      <c r="B2827" s="7" t="s">
        <v>7627</v>
      </c>
      <c r="C2827" s="6" t="s">
        <v>13</v>
      </c>
      <c r="D2827" s="6" t="s">
        <v>7628</v>
      </c>
    </row>
    <row r="2828" customFormat="false" ht="14.25" hidden="false" customHeight="false" outlineLevel="0" collapsed="false">
      <c r="A2828" s="6" t="s">
        <v>7629</v>
      </c>
      <c r="B2828" s="7" t="s">
        <v>7630</v>
      </c>
      <c r="C2828" s="6" t="s">
        <v>6</v>
      </c>
      <c r="D2828" s="6" t="s">
        <v>3279</v>
      </c>
    </row>
    <row r="2829" customFormat="false" ht="14.25" hidden="false" customHeight="false" outlineLevel="0" collapsed="false">
      <c r="A2829" s="6" t="s">
        <v>7631</v>
      </c>
      <c r="B2829" s="7" t="s">
        <v>7632</v>
      </c>
      <c r="C2829" s="6" t="s">
        <v>6</v>
      </c>
      <c r="D2829" s="6" t="s">
        <v>7633</v>
      </c>
    </row>
    <row r="2830" customFormat="false" ht="14.25" hidden="false" customHeight="false" outlineLevel="0" collapsed="false">
      <c r="A2830" s="6" t="s">
        <v>7634</v>
      </c>
      <c r="B2830" s="7" t="s">
        <v>7635</v>
      </c>
      <c r="C2830" s="6" t="s">
        <v>6</v>
      </c>
      <c r="D2830" s="6" t="s">
        <v>7636</v>
      </c>
    </row>
    <row r="2831" customFormat="false" ht="14.25" hidden="false" customHeight="false" outlineLevel="0" collapsed="false">
      <c r="A2831" s="6" t="s">
        <v>2124</v>
      </c>
      <c r="B2831" s="7" t="s">
        <v>7637</v>
      </c>
      <c r="C2831" s="6" t="s">
        <v>6</v>
      </c>
      <c r="D2831" s="6" t="s">
        <v>115</v>
      </c>
    </row>
    <row r="2832" customFormat="false" ht="14.25" hidden="false" customHeight="false" outlineLevel="0" collapsed="false">
      <c r="A2832" s="6" t="s">
        <v>7638</v>
      </c>
      <c r="B2832" s="7" t="s">
        <v>7639</v>
      </c>
      <c r="C2832" s="6" t="s">
        <v>13</v>
      </c>
      <c r="D2832" s="6" t="s">
        <v>2777</v>
      </c>
    </row>
    <row r="2833" customFormat="false" ht="14.25" hidden="false" customHeight="false" outlineLevel="0" collapsed="false">
      <c r="A2833" s="6" t="s">
        <v>7640</v>
      </c>
      <c r="B2833" s="7" t="s">
        <v>7641</v>
      </c>
      <c r="C2833" s="6" t="s">
        <v>29</v>
      </c>
      <c r="D2833" s="6"/>
    </row>
    <row r="2834" customFormat="false" ht="14.25" hidden="false" customHeight="false" outlineLevel="0" collapsed="false">
      <c r="A2834" s="6" t="s">
        <v>7642</v>
      </c>
      <c r="B2834" s="7" t="s">
        <v>7643</v>
      </c>
      <c r="C2834" s="6" t="s">
        <v>6</v>
      </c>
      <c r="D2834" s="6" t="s">
        <v>7644</v>
      </c>
    </row>
    <row r="2835" customFormat="false" ht="14.25" hidden="false" customHeight="false" outlineLevel="0" collapsed="false">
      <c r="A2835" s="6" t="s">
        <v>7645</v>
      </c>
      <c r="B2835" s="7" t="s">
        <v>7646</v>
      </c>
      <c r="C2835" s="6" t="s">
        <v>29</v>
      </c>
      <c r="D2835" s="6"/>
    </row>
    <row r="2836" customFormat="false" ht="14.25" hidden="false" customHeight="false" outlineLevel="0" collapsed="false">
      <c r="A2836" s="6" t="s">
        <v>7647</v>
      </c>
      <c r="B2836" s="7" t="s">
        <v>7648</v>
      </c>
      <c r="C2836" s="6" t="s">
        <v>6</v>
      </c>
      <c r="D2836" s="6" t="s">
        <v>7649</v>
      </c>
    </row>
    <row r="2837" customFormat="false" ht="14.25" hidden="false" customHeight="false" outlineLevel="0" collapsed="false">
      <c r="A2837" s="6" t="s">
        <v>7650</v>
      </c>
      <c r="B2837" s="7" t="s">
        <v>7651</v>
      </c>
      <c r="C2837" s="6" t="s">
        <v>6</v>
      </c>
      <c r="D2837" s="6" t="s">
        <v>7652</v>
      </c>
    </row>
    <row r="2838" customFormat="false" ht="14.25" hidden="false" customHeight="false" outlineLevel="0" collapsed="false">
      <c r="A2838" s="6" t="s">
        <v>7653</v>
      </c>
      <c r="B2838" s="7" t="s">
        <v>7654</v>
      </c>
      <c r="C2838" s="6" t="s">
        <v>6</v>
      </c>
      <c r="D2838" s="6" t="s">
        <v>7655</v>
      </c>
    </row>
    <row r="2839" customFormat="false" ht="14.25" hidden="false" customHeight="false" outlineLevel="0" collapsed="false">
      <c r="A2839" s="6" t="s">
        <v>7656</v>
      </c>
      <c r="B2839" s="7" t="s">
        <v>7657</v>
      </c>
      <c r="C2839" s="6" t="s">
        <v>6</v>
      </c>
      <c r="D2839" s="6" t="s">
        <v>7658</v>
      </c>
    </row>
    <row r="2840" customFormat="false" ht="14.25" hidden="false" customHeight="false" outlineLevel="0" collapsed="false">
      <c r="A2840" s="6" t="s">
        <v>7659</v>
      </c>
      <c r="B2840" s="7" t="s">
        <v>838</v>
      </c>
      <c r="C2840" s="6" t="s">
        <v>6</v>
      </c>
      <c r="D2840" s="6" t="s">
        <v>7660</v>
      </c>
    </row>
    <row r="2841" customFormat="false" ht="14.25" hidden="false" customHeight="false" outlineLevel="0" collapsed="false">
      <c r="A2841" s="6" t="s">
        <v>7661</v>
      </c>
      <c r="B2841" s="7" t="s">
        <v>7662</v>
      </c>
      <c r="C2841" s="6" t="s">
        <v>6</v>
      </c>
      <c r="D2841" s="6" t="s">
        <v>845</v>
      </c>
    </row>
    <row r="2842" customFormat="false" ht="14.25" hidden="false" customHeight="false" outlineLevel="0" collapsed="false">
      <c r="A2842" s="6" t="s">
        <v>7663</v>
      </c>
      <c r="B2842" s="7" t="s">
        <v>7664</v>
      </c>
      <c r="C2842" s="6" t="s">
        <v>29</v>
      </c>
      <c r="D2842" s="6"/>
    </row>
    <row r="2843" customFormat="false" ht="14.25" hidden="false" customHeight="false" outlineLevel="0" collapsed="false">
      <c r="A2843" s="6" t="s">
        <v>7665</v>
      </c>
      <c r="B2843" s="7" t="s">
        <v>7666</v>
      </c>
      <c r="C2843" s="6" t="s">
        <v>29</v>
      </c>
      <c r="D2843" s="6" t="s">
        <v>3467</v>
      </c>
    </row>
    <row r="2844" customFormat="false" ht="14.25" hidden="false" customHeight="false" outlineLevel="0" collapsed="false">
      <c r="A2844" s="6" t="s">
        <v>7667</v>
      </c>
      <c r="B2844" s="7" t="s">
        <v>7668</v>
      </c>
      <c r="C2844" s="6" t="s">
        <v>29</v>
      </c>
      <c r="D2844" s="6"/>
    </row>
    <row r="2845" customFormat="false" ht="14.25" hidden="false" customHeight="false" outlineLevel="0" collapsed="false">
      <c r="A2845" s="6" t="s">
        <v>7669</v>
      </c>
      <c r="B2845" s="7" t="s">
        <v>7670</v>
      </c>
      <c r="C2845" s="6" t="s">
        <v>6</v>
      </c>
      <c r="D2845" s="6" t="s">
        <v>7671</v>
      </c>
    </row>
    <row r="2846" customFormat="false" ht="14.25" hidden="false" customHeight="false" outlineLevel="0" collapsed="false">
      <c r="A2846" s="6" t="s">
        <v>7672</v>
      </c>
      <c r="B2846" s="7" t="s">
        <v>7673</v>
      </c>
      <c r="C2846" s="6" t="s">
        <v>29</v>
      </c>
      <c r="D2846" s="6"/>
    </row>
    <row r="2847" customFormat="false" ht="14.25" hidden="false" customHeight="false" outlineLevel="0" collapsed="false">
      <c r="A2847" s="6" t="s">
        <v>7674</v>
      </c>
      <c r="B2847" s="7" t="s">
        <v>7675</v>
      </c>
      <c r="C2847" s="6" t="s">
        <v>13</v>
      </c>
      <c r="D2847" s="6" t="s">
        <v>2638</v>
      </c>
    </row>
    <row r="2848" customFormat="false" ht="14.25" hidden="false" customHeight="false" outlineLevel="0" collapsed="false">
      <c r="A2848" s="6" t="s">
        <v>7676</v>
      </c>
      <c r="B2848" s="7" t="s">
        <v>7677</v>
      </c>
      <c r="C2848" s="6" t="s">
        <v>6</v>
      </c>
      <c r="D2848" s="6" t="s">
        <v>7678</v>
      </c>
    </row>
    <row r="2849" customFormat="false" ht="14.25" hidden="false" customHeight="false" outlineLevel="0" collapsed="false">
      <c r="A2849" s="6" t="s">
        <v>7679</v>
      </c>
      <c r="B2849" s="7" t="s">
        <v>7680</v>
      </c>
      <c r="C2849" s="6" t="s">
        <v>6</v>
      </c>
      <c r="D2849" s="6" t="s">
        <v>7681</v>
      </c>
    </row>
    <row r="2850" customFormat="false" ht="14.25" hidden="false" customHeight="false" outlineLevel="0" collapsed="false">
      <c r="A2850" s="6" t="s">
        <v>7682</v>
      </c>
      <c r="B2850" s="7" t="s">
        <v>7683</v>
      </c>
      <c r="C2850" s="6" t="s">
        <v>13</v>
      </c>
      <c r="D2850" s="6" t="s">
        <v>7684</v>
      </c>
    </row>
    <row r="2851" customFormat="false" ht="14.25" hidden="false" customHeight="false" outlineLevel="0" collapsed="false">
      <c r="A2851" s="6" t="s">
        <v>7685</v>
      </c>
      <c r="B2851" s="7" t="s">
        <v>7686</v>
      </c>
      <c r="C2851" s="6" t="s">
        <v>6</v>
      </c>
      <c r="D2851" s="6" t="s">
        <v>738</v>
      </c>
    </row>
    <row r="2852" customFormat="false" ht="14.25" hidden="false" customHeight="false" outlineLevel="0" collapsed="false">
      <c r="A2852" s="6" t="s">
        <v>7687</v>
      </c>
      <c r="B2852" s="7" t="s">
        <v>7688</v>
      </c>
      <c r="C2852" s="6" t="s">
        <v>29</v>
      </c>
      <c r="D2852" s="6"/>
    </row>
    <row r="2853" customFormat="false" ht="14.25" hidden="false" customHeight="false" outlineLevel="0" collapsed="false">
      <c r="A2853" s="6" t="s">
        <v>7689</v>
      </c>
      <c r="B2853" s="7" t="s">
        <v>7690</v>
      </c>
      <c r="C2853" s="6" t="s">
        <v>6</v>
      </c>
      <c r="D2853" s="6" t="s">
        <v>7691</v>
      </c>
    </row>
    <row r="2854" customFormat="false" ht="14.25" hidden="false" customHeight="false" outlineLevel="0" collapsed="false">
      <c r="A2854" s="6" t="s">
        <v>7692</v>
      </c>
      <c r="B2854" s="7" t="s">
        <v>7693</v>
      </c>
      <c r="C2854" s="6" t="s">
        <v>13</v>
      </c>
      <c r="D2854" s="6" t="s">
        <v>7694</v>
      </c>
    </row>
    <row r="2855" customFormat="false" ht="14.25" hidden="false" customHeight="false" outlineLevel="0" collapsed="false">
      <c r="A2855" s="6" t="s">
        <v>7695</v>
      </c>
      <c r="B2855" s="7" t="s">
        <v>7696</v>
      </c>
      <c r="C2855" s="6" t="s">
        <v>13</v>
      </c>
      <c r="D2855" s="6" t="s">
        <v>7697</v>
      </c>
    </row>
    <row r="2856" customFormat="false" ht="14.25" hidden="false" customHeight="false" outlineLevel="0" collapsed="false">
      <c r="A2856" s="6" t="s">
        <v>7698</v>
      </c>
      <c r="B2856" s="7" t="s">
        <v>7699</v>
      </c>
      <c r="C2856" s="6" t="s">
        <v>13</v>
      </c>
      <c r="D2856" s="6" t="s">
        <v>2228</v>
      </c>
    </row>
    <row r="2857" customFormat="false" ht="14.25" hidden="false" customHeight="false" outlineLevel="0" collapsed="false">
      <c r="A2857" s="6" t="s">
        <v>7700</v>
      </c>
      <c r="B2857" s="7" t="s">
        <v>7701</v>
      </c>
      <c r="C2857" s="6" t="s">
        <v>13</v>
      </c>
      <c r="D2857" s="6" t="s">
        <v>4055</v>
      </c>
    </row>
    <row r="2858" customFormat="false" ht="14.25" hidden="false" customHeight="false" outlineLevel="0" collapsed="false">
      <c r="A2858" s="6" t="s">
        <v>7702</v>
      </c>
      <c r="B2858" s="7" t="s">
        <v>7703</v>
      </c>
      <c r="C2858" s="6" t="s">
        <v>6</v>
      </c>
      <c r="D2858" s="6" t="s">
        <v>7704</v>
      </c>
    </row>
    <row r="2859" customFormat="false" ht="14.25" hidden="false" customHeight="false" outlineLevel="0" collapsed="false">
      <c r="A2859" s="6" t="s">
        <v>7705</v>
      </c>
      <c r="B2859" s="7" t="s">
        <v>7706</v>
      </c>
      <c r="C2859" s="6" t="s">
        <v>6</v>
      </c>
      <c r="D2859" s="6" t="s">
        <v>7707</v>
      </c>
    </row>
    <row r="2860" customFormat="false" ht="14.25" hidden="false" customHeight="false" outlineLevel="0" collapsed="false">
      <c r="A2860" s="6" t="s">
        <v>7708</v>
      </c>
      <c r="B2860" s="7" t="s">
        <v>7709</v>
      </c>
      <c r="C2860" s="6" t="s">
        <v>29</v>
      </c>
      <c r="D2860" s="6"/>
    </row>
    <row r="2861" customFormat="false" ht="14.25" hidden="false" customHeight="false" outlineLevel="0" collapsed="false">
      <c r="A2861" s="6" t="s">
        <v>5096</v>
      </c>
      <c r="B2861" s="7" t="s">
        <v>7710</v>
      </c>
      <c r="C2861" s="6" t="s">
        <v>6</v>
      </c>
      <c r="D2861" s="6" t="s">
        <v>7522</v>
      </c>
    </row>
    <row r="2862" customFormat="false" ht="14.25" hidden="false" customHeight="false" outlineLevel="0" collapsed="false">
      <c r="A2862" s="6" t="s">
        <v>7711</v>
      </c>
      <c r="B2862" s="7" t="s">
        <v>7712</v>
      </c>
      <c r="C2862" s="6" t="s">
        <v>6</v>
      </c>
      <c r="D2862" s="6" t="s">
        <v>7713</v>
      </c>
    </row>
    <row r="2863" customFormat="false" ht="14.25" hidden="false" customHeight="false" outlineLevel="0" collapsed="false">
      <c r="A2863" s="6" t="s">
        <v>7714</v>
      </c>
      <c r="B2863" s="7" t="s">
        <v>7715</v>
      </c>
      <c r="C2863" s="6" t="s">
        <v>6</v>
      </c>
      <c r="D2863" s="6" t="s">
        <v>7716</v>
      </c>
    </row>
    <row r="2864" customFormat="false" ht="14.25" hidden="false" customHeight="false" outlineLevel="0" collapsed="false">
      <c r="A2864" s="6" t="s">
        <v>7717</v>
      </c>
      <c r="B2864" s="7" t="s">
        <v>7718</v>
      </c>
      <c r="C2864" s="6" t="s">
        <v>6</v>
      </c>
      <c r="D2864" s="6" t="s">
        <v>7719</v>
      </c>
    </row>
    <row r="2865" customFormat="false" ht="14.25" hidden="false" customHeight="false" outlineLevel="0" collapsed="false">
      <c r="A2865" s="6" t="s">
        <v>7720</v>
      </c>
      <c r="B2865" s="7" t="s">
        <v>7721</v>
      </c>
      <c r="C2865" s="6" t="s">
        <v>6</v>
      </c>
      <c r="D2865" s="6" t="s">
        <v>1164</v>
      </c>
    </row>
    <row r="2866" customFormat="false" ht="14.25" hidden="false" customHeight="false" outlineLevel="0" collapsed="false">
      <c r="A2866" s="6" t="s">
        <v>7722</v>
      </c>
      <c r="B2866" s="7" t="s">
        <v>7723</v>
      </c>
      <c r="C2866" s="6" t="s">
        <v>13</v>
      </c>
      <c r="D2866" s="6" t="s">
        <v>7724</v>
      </c>
    </row>
    <row r="2867" customFormat="false" ht="14.25" hidden="false" customHeight="false" outlineLevel="0" collapsed="false">
      <c r="A2867" s="6" t="s">
        <v>7725</v>
      </c>
      <c r="B2867" s="7" t="s">
        <v>7726</v>
      </c>
      <c r="C2867" s="6" t="s">
        <v>6</v>
      </c>
      <c r="D2867" s="6" t="s">
        <v>7727</v>
      </c>
    </row>
    <row r="2868" customFormat="false" ht="14.25" hidden="false" customHeight="false" outlineLevel="0" collapsed="false">
      <c r="A2868" s="6" t="s">
        <v>7728</v>
      </c>
      <c r="B2868" s="7" t="s">
        <v>7729</v>
      </c>
      <c r="C2868" s="6" t="s">
        <v>13</v>
      </c>
      <c r="D2868" s="6" t="s">
        <v>7730</v>
      </c>
    </row>
    <row r="2869" customFormat="false" ht="14.25" hidden="false" customHeight="false" outlineLevel="0" collapsed="false">
      <c r="A2869" s="6" t="s">
        <v>7731</v>
      </c>
      <c r="B2869" s="7" t="s">
        <v>7732</v>
      </c>
      <c r="C2869" s="6" t="s">
        <v>6</v>
      </c>
      <c r="D2869" s="6" t="s">
        <v>7733</v>
      </c>
    </row>
    <row r="2870" customFormat="false" ht="14.25" hidden="false" customHeight="false" outlineLevel="0" collapsed="false">
      <c r="A2870" s="6" t="s">
        <v>7734</v>
      </c>
      <c r="B2870" s="7" t="s">
        <v>7735</v>
      </c>
      <c r="C2870" s="6" t="s">
        <v>6</v>
      </c>
      <c r="D2870" s="6" t="s">
        <v>7736</v>
      </c>
    </row>
    <row r="2871" customFormat="false" ht="14.25" hidden="false" customHeight="false" outlineLevel="0" collapsed="false">
      <c r="A2871" s="6" t="s">
        <v>7737</v>
      </c>
      <c r="B2871" s="7" t="s">
        <v>7738</v>
      </c>
      <c r="C2871" s="6" t="s">
        <v>6</v>
      </c>
      <c r="D2871" s="6" t="s">
        <v>6181</v>
      </c>
    </row>
    <row r="2872" customFormat="false" ht="14.25" hidden="false" customHeight="false" outlineLevel="0" collapsed="false">
      <c r="A2872" s="6" t="s">
        <v>7739</v>
      </c>
      <c r="B2872" s="7" t="s">
        <v>7740</v>
      </c>
      <c r="C2872" s="6" t="s">
        <v>6</v>
      </c>
      <c r="D2872" s="6" t="s">
        <v>7741</v>
      </c>
    </row>
    <row r="2873" customFormat="false" ht="14.25" hidden="false" customHeight="false" outlineLevel="0" collapsed="false">
      <c r="A2873" s="6" t="s">
        <v>7742</v>
      </c>
      <c r="B2873" s="7" t="s">
        <v>7743</v>
      </c>
      <c r="C2873" s="6" t="s">
        <v>13</v>
      </c>
      <c r="D2873" s="6" t="s">
        <v>7744</v>
      </c>
    </row>
    <row r="2874" customFormat="false" ht="14.25" hidden="false" customHeight="false" outlineLevel="0" collapsed="false">
      <c r="A2874" s="6" t="s">
        <v>7745</v>
      </c>
      <c r="B2874" s="7" t="s">
        <v>7746</v>
      </c>
      <c r="C2874" s="6" t="s">
        <v>6</v>
      </c>
      <c r="D2874" s="6" t="s">
        <v>7747</v>
      </c>
    </row>
    <row r="2875" customFormat="false" ht="14.25" hidden="false" customHeight="false" outlineLevel="0" collapsed="false">
      <c r="A2875" s="6" t="s">
        <v>7748</v>
      </c>
      <c r="B2875" s="7" t="s">
        <v>7749</v>
      </c>
      <c r="C2875" s="6" t="s">
        <v>13</v>
      </c>
      <c r="D2875" s="6" t="s">
        <v>2376</v>
      </c>
    </row>
    <row r="2876" customFormat="false" ht="14.25" hidden="false" customHeight="false" outlineLevel="0" collapsed="false">
      <c r="A2876" s="6" t="s">
        <v>7750</v>
      </c>
      <c r="B2876" s="7" t="s">
        <v>7751</v>
      </c>
      <c r="C2876" s="6" t="s">
        <v>6</v>
      </c>
      <c r="D2876" s="6" t="s">
        <v>979</v>
      </c>
    </row>
    <row r="2877" customFormat="false" ht="14.25" hidden="false" customHeight="false" outlineLevel="0" collapsed="false">
      <c r="A2877" s="6" t="s">
        <v>7752</v>
      </c>
      <c r="B2877" s="7" t="s">
        <v>7753</v>
      </c>
      <c r="C2877" s="6" t="s">
        <v>6</v>
      </c>
      <c r="D2877" s="6" t="s">
        <v>7754</v>
      </c>
    </row>
    <row r="2878" customFormat="false" ht="14.25" hidden="false" customHeight="false" outlineLevel="0" collapsed="false">
      <c r="A2878" s="6" t="s">
        <v>7755</v>
      </c>
      <c r="B2878" s="7" t="s">
        <v>7756</v>
      </c>
      <c r="C2878" s="6" t="s">
        <v>13</v>
      </c>
      <c r="D2878" s="6" t="s">
        <v>7757</v>
      </c>
    </row>
    <row r="2879" customFormat="false" ht="14.25" hidden="false" customHeight="false" outlineLevel="0" collapsed="false">
      <c r="A2879" s="6" t="s">
        <v>7758</v>
      </c>
      <c r="B2879" s="7" t="s">
        <v>7759</v>
      </c>
      <c r="C2879" s="6" t="s">
        <v>6</v>
      </c>
      <c r="D2879" s="6" t="s">
        <v>1590</v>
      </c>
    </row>
    <row r="2880" customFormat="false" ht="14.25" hidden="false" customHeight="false" outlineLevel="0" collapsed="false">
      <c r="A2880" s="6" t="s">
        <v>7760</v>
      </c>
      <c r="B2880" s="7" t="s">
        <v>7761</v>
      </c>
      <c r="C2880" s="6" t="s">
        <v>6</v>
      </c>
      <c r="D2880" s="6" t="s">
        <v>7762</v>
      </c>
    </row>
    <row r="2881" customFormat="false" ht="14.25" hidden="false" customHeight="false" outlineLevel="0" collapsed="false">
      <c r="A2881" s="6" t="s">
        <v>7763</v>
      </c>
      <c r="B2881" s="7" t="s">
        <v>7764</v>
      </c>
      <c r="C2881" s="6" t="s">
        <v>29</v>
      </c>
      <c r="D2881" s="6"/>
    </row>
    <row r="2882" customFormat="false" ht="14.25" hidden="false" customHeight="false" outlineLevel="0" collapsed="false">
      <c r="A2882" s="6" t="s">
        <v>7765</v>
      </c>
      <c r="B2882" s="7" t="s">
        <v>7766</v>
      </c>
      <c r="C2882" s="6" t="s">
        <v>6</v>
      </c>
      <c r="D2882" s="6" t="s">
        <v>7767</v>
      </c>
    </row>
    <row r="2883" customFormat="false" ht="14.25" hidden="false" customHeight="false" outlineLevel="0" collapsed="false">
      <c r="A2883" s="6" t="s">
        <v>7768</v>
      </c>
      <c r="B2883" s="7" t="s">
        <v>7769</v>
      </c>
      <c r="C2883" s="6" t="s">
        <v>29</v>
      </c>
      <c r="D2883" s="6" t="s">
        <v>738</v>
      </c>
    </row>
    <row r="2884" customFormat="false" ht="14.25" hidden="false" customHeight="false" outlineLevel="0" collapsed="false">
      <c r="A2884" s="6" t="s">
        <v>7770</v>
      </c>
      <c r="B2884" s="7" t="s">
        <v>7771</v>
      </c>
      <c r="C2884" s="6" t="s">
        <v>6</v>
      </c>
      <c r="D2884" s="6" t="s">
        <v>7772</v>
      </c>
    </row>
    <row r="2885" customFormat="false" ht="14.25" hidden="false" customHeight="false" outlineLevel="0" collapsed="false">
      <c r="A2885" s="6" t="s">
        <v>7773</v>
      </c>
      <c r="B2885" s="7" t="s">
        <v>7774</v>
      </c>
      <c r="C2885" s="6" t="s">
        <v>6</v>
      </c>
      <c r="D2885" s="6" t="s">
        <v>292</v>
      </c>
    </row>
    <row r="2886" customFormat="false" ht="14.25" hidden="false" customHeight="false" outlineLevel="0" collapsed="false">
      <c r="A2886" s="6" t="s">
        <v>7775</v>
      </c>
      <c r="B2886" s="7" t="s">
        <v>7776</v>
      </c>
      <c r="C2886" s="6" t="s">
        <v>6</v>
      </c>
      <c r="D2886" s="6" t="s">
        <v>7777</v>
      </c>
    </row>
    <row r="2887" customFormat="false" ht="14.25" hidden="false" customHeight="false" outlineLevel="0" collapsed="false">
      <c r="A2887" s="6" t="s">
        <v>7778</v>
      </c>
      <c r="B2887" s="7" t="s">
        <v>7779</v>
      </c>
      <c r="C2887" s="6" t="s">
        <v>6</v>
      </c>
      <c r="D2887" s="6" t="s">
        <v>738</v>
      </c>
    </row>
    <row r="2888" customFormat="false" ht="14.25" hidden="false" customHeight="false" outlineLevel="0" collapsed="false">
      <c r="A2888" s="6" t="s">
        <v>7780</v>
      </c>
      <c r="B2888" s="7" t="s">
        <v>7781</v>
      </c>
      <c r="C2888" s="6" t="s">
        <v>6</v>
      </c>
      <c r="D2888" s="6" t="s">
        <v>7782</v>
      </c>
    </row>
    <row r="2889" customFormat="false" ht="14.25" hidden="false" customHeight="false" outlineLevel="0" collapsed="false">
      <c r="A2889" s="6" t="s">
        <v>7783</v>
      </c>
      <c r="B2889" s="7" t="s">
        <v>7784</v>
      </c>
      <c r="C2889" s="6" t="s">
        <v>6</v>
      </c>
      <c r="D2889" s="6" t="s">
        <v>3951</v>
      </c>
    </row>
    <row r="2890" customFormat="false" ht="14.25" hidden="false" customHeight="false" outlineLevel="0" collapsed="false">
      <c r="A2890" s="6" t="s">
        <v>3349</v>
      </c>
      <c r="B2890" s="7" t="s">
        <v>7785</v>
      </c>
      <c r="C2890" s="6" t="s">
        <v>644</v>
      </c>
      <c r="D2890" s="6" t="s">
        <v>384</v>
      </c>
    </row>
    <row r="2891" customFormat="false" ht="14.25" hidden="false" customHeight="false" outlineLevel="0" collapsed="false">
      <c r="A2891" s="6" t="s">
        <v>7786</v>
      </c>
      <c r="B2891" s="7" t="s">
        <v>7787</v>
      </c>
      <c r="C2891" s="6" t="s">
        <v>6</v>
      </c>
      <c r="D2891" s="6" t="s">
        <v>5225</v>
      </c>
    </row>
    <row r="2892" customFormat="false" ht="14.25" hidden="false" customHeight="false" outlineLevel="0" collapsed="false">
      <c r="A2892" s="6" t="s">
        <v>7788</v>
      </c>
      <c r="B2892" s="7" t="s">
        <v>7789</v>
      </c>
      <c r="C2892" s="6" t="s">
        <v>6</v>
      </c>
      <c r="D2892" s="6" t="s">
        <v>7790</v>
      </c>
    </row>
    <row r="2893" customFormat="false" ht="14.25" hidden="false" customHeight="false" outlineLevel="0" collapsed="false">
      <c r="A2893" s="6" t="s">
        <v>7791</v>
      </c>
      <c r="B2893" s="7" t="s">
        <v>7792</v>
      </c>
      <c r="C2893" s="6" t="s">
        <v>6</v>
      </c>
      <c r="D2893" s="6" t="s">
        <v>7793</v>
      </c>
    </row>
    <row r="2894" customFormat="false" ht="14.25" hidden="false" customHeight="false" outlineLevel="0" collapsed="false">
      <c r="A2894" s="6" t="s">
        <v>7794</v>
      </c>
      <c r="B2894" s="7" t="s">
        <v>7795</v>
      </c>
      <c r="C2894" s="6" t="s">
        <v>6</v>
      </c>
      <c r="D2894" s="6" t="s">
        <v>1672</v>
      </c>
    </row>
    <row r="2895" customFormat="false" ht="14.25" hidden="false" customHeight="false" outlineLevel="0" collapsed="false">
      <c r="A2895" s="6" t="s">
        <v>6885</v>
      </c>
      <c r="B2895" s="7" t="s">
        <v>7796</v>
      </c>
      <c r="C2895" s="6" t="s">
        <v>6</v>
      </c>
      <c r="D2895" s="6" t="s">
        <v>7797</v>
      </c>
    </row>
    <row r="2896" customFormat="false" ht="14.25" hidden="false" customHeight="false" outlineLevel="0" collapsed="false">
      <c r="A2896" s="6" t="s">
        <v>7798</v>
      </c>
      <c r="B2896" s="7" t="s">
        <v>7799</v>
      </c>
      <c r="C2896" s="6" t="s">
        <v>6</v>
      </c>
      <c r="D2896" s="6" t="s">
        <v>7800</v>
      </c>
    </row>
    <row r="2897" customFormat="false" ht="14.25" hidden="false" customHeight="false" outlineLevel="0" collapsed="false">
      <c r="A2897" s="6" t="s">
        <v>7801</v>
      </c>
      <c r="B2897" s="7" t="s">
        <v>7802</v>
      </c>
      <c r="C2897" s="6" t="s">
        <v>13</v>
      </c>
      <c r="D2897" s="6" t="s">
        <v>7803</v>
      </c>
    </row>
    <row r="2898" customFormat="false" ht="14.25" hidden="false" customHeight="false" outlineLevel="0" collapsed="false">
      <c r="A2898" s="6" t="s">
        <v>7804</v>
      </c>
      <c r="B2898" s="7" t="s">
        <v>7805</v>
      </c>
      <c r="C2898" s="6" t="s">
        <v>6</v>
      </c>
      <c r="D2898" s="6" t="s">
        <v>188</v>
      </c>
    </row>
    <row r="2899" customFormat="false" ht="14.25" hidden="false" customHeight="false" outlineLevel="0" collapsed="false">
      <c r="A2899" s="6" t="s">
        <v>6949</v>
      </c>
      <c r="B2899" s="7" t="s">
        <v>7806</v>
      </c>
      <c r="C2899" s="6" t="s">
        <v>29</v>
      </c>
      <c r="D2899" s="6"/>
    </row>
    <row r="2900" customFormat="false" ht="14.25" hidden="false" customHeight="false" outlineLevel="0" collapsed="false">
      <c r="A2900" s="6" t="s">
        <v>7807</v>
      </c>
      <c r="B2900" s="7" t="s">
        <v>7808</v>
      </c>
      <c r="C2900" s="6" t="s">
        <v>13</v>
      </c>
      <c r="D2900" s="6" t="s">
        <v>7809</v>
      </c>
    </row>
    <row r="2901" customFormat="false" ht="14.25" hidden="false" customHeight="false" outlineLevel="0" collapsed="false">
      <c r="A2901" s="6" t="s">
        <v>7810</v>
      </c>
      <c r="B2901" s="7" t="s">
        <v>7811</v>
      </c>
      <c r="C2901" s="6" t="s">
        <v>29</v>
      </c>
      <c r="D2901" s="6"/>
    </row>
    <row r="2902" customFormat="false" ht="14.25" hidden="false" customHeight="false" outlineLevel="0" collapsed="false">
      <c r="A2902" s="6" t="s">
        <v>7812</v>
      </c>
      <c r="B2902" s="7" t="s">
        <v>7813</v>
      </c>
      <c r="C2902" s="6" t="s">
        <v>6</v>
      </c>
      <c r="D2902" s="6" t="s">
        <v>7814</v>
      </c>
    </row>
    <row r="2903" customFormat="false" ht="14.25" hidden="false" customHeight="false" outlineLevel="0" collapsed="false">
      <c r="A2903" s="6" t="s">
        <v>7815</v>
      </c>
      <c r="B2903" s="7" t="s">
        <v>7816</v>
      </c>
      <c r="C2903" s="6" t="s">
        <v>6</v>
      </c>
      <c r="D2903" s="6" t="s">
        <v>435</v>
      </c>
    </row>
    <row r="2904" customFormat="false" ht="14.25" hidden="false" customHeight="false" outlineLevel="0" collapsed="false">
      <c r="A2904" s="6" t="s">
        <v>7817</v>
      </c>
      <c r="B2904" s="7" t="s">
        <v>7818</v>
      </c>
      <c r="C2904" s="6" t="s">
        <v>29</v>
      </c>
      <c r="D2904" s="6"/>
    </row>
    <row r="2905" customFormat="false" ht="14.25" hidden="false" customHeight="false" outlineLevel="0" collapsed="false">
      <c r="A2905" s="6" t="s">
        <v>7819</v>
      </c>
      <c r="B2905" s="7" t="s">
        <v>7820</v>
      </c>
      <c r="C2905" s="6" t="s">
        <v>6</v>
      </c>
      <c r="D2905" s="6" t="s">
        <v>845</v>
      </c>
    </row>
    <row r="2906" customFormat="false" ht="14.25" hidden="false" customHeight="false" outlineLevel="0" collapsed="false">
      <c r="A2906" s="6" t="s">
        <v>7821</v>
      </c>
      <c r="B2906" s="7" t="s">
        <v>7822</v>
      </c>
      <c r="C2906" s="6" t="s">
        <v>6</v>
      </c>
      <c r="D2906" s="6" t="s">
        <v>1291</v>
      </c>
    </row>
    <row r="2907" customFormat="false" ht="14.25" hidden="false" customHeight="false" outlineLevel="0" collapsed="false">
      <c r="A2907" s="6" t="s">
        <v>7823</v>
      </c>
      <c r="B2907" s="7" t="s">
        <v>7824</v>
      </c>
      <c r="C2907" s="6" t="s">
        <v>29</v>
      </c>
      <c r="D2907" s="6"/>
    </row>
    <row r="2908" customFormat="false" ht="14.25" hidden="false" customHeight="false" outlineLevel="0" collapsed="false">
      <c r="A2908" s="6" t="s">
        <v>7825</v>
      </c>
      <c r="B2908" s="7" t="s">
        <v>7826</v>
      </c>
      <c r="C2908" s="6" t="s">
        <v>6</v>
      </c>
      <c r="D2908" s="6" t="s">
        <v>7827</v>
      </c>
    </row>
    <row r="2909" customFormat="false" ht="14.25" hidden="false" customHeight="false" outlineLevel="0" collapsed="false">
      <c r="A2909" s="6" t="s">
        <v>7828</v>
      </c>
      <c r="B2909" s="7" t="s">
        <v>7829</v>
      </c>
      <c r="C2909" s="6" t="s">
        <v>6</v>
      </c>
      <c r="D2909" s="6" t="s">
        <v>1291</v>
      </c>
    </row>
    <row r="2910" customFormat="false" ht="14.25" hidden="false" customHeight="false" outlineLevel="0" collapsed="false">
      <c r="A2910" s="6" t="s">
        <v>7830</v>
      </c>
      <c r="B2910" s="7" t="s">
        <v>7831</v>
      </c>
      <c r="C2910" s="6" t="s">
        <v>29</v>
      </c>
      <c r="D2910" s="6"/>
    </row>
    <row r="2911" customFormat="false" ht="14.25" hidden="false" customHeight="false" outlineLevel="0" collapsed="false">
      <c r="A2911" s="6" t="s">
        <v>7832</v>
      </c>
      <c r="B2911" s="7" t="s">
        <v>7833</v>
      </c>
      <c r="C2911" s="6" t="s">
        <v>13</v>
      </c>
      <c r="D2911" s="6" t="s">
        <v>7834</v>
      </c>
    </row>
    <row r="2912" customFormat="false" ht="14.25" hidden="false" customHeight="false" outlineLevel="0" collapsed="false">
      <c r="A2912" s="6" t="s">
        <v>7835</v>
      </c>
      <c r="B2912" s="7" t="s">
        <v>7836</v>
      </c>
      <c r="C2912" s="6" t="s">
        <v>6</v>
      </c>
      <c r="D2912" s="6" t="s">
        <v>1291</v>
      </c>
    </row>
    <row r="2913" customFormat="false" ht="14.25" hidden="false" customHeight="false" outlineLevel="0" collapsed="false">
      <c r="A2913" s="6" t="s">
        <v>7837</v>
      </c>
      <c r="B2913" s="7" t="s">
        <v>7838</v>
      </c>
      <c r="C2913" s="6" t="s">
        <v>6</v>
      </c>
      <c r="D2913" s="6" t="s">
        <v>7839</v>
      </c>
    </row>
    <row r="2914" customFormat="false" ht="14.25" hidden="false" customHeight="false" outlineLevel="0" collapsed="false">
      <c r="A2914" s="6" t="s">
        <v>7840</v>
      </c>
      <c r="B2914" s="7" t="s">
        <v>7841</v>
      </c>
      <c r="C2914" s="6" t="s">
        <v>29</v>
      </c>
      <c r="D2914" s="6" t="s">
        <v>1291</v>
      </c>
    </row>
    <row r="2915" customFormat="false" ht="14.25" hidden="false" customHeight="false" outlineLevel="0" collapsed="false">
      <c r="A2915" s="6" t="s">
        <v>7842</v>
      </c>
      <c r="B2915" s="7" t="s">
        <v>7843</v>
      </c>
      <c r="C2915" s="6" t="s">
        <v>13</v>
      </c>
      <c r="D2915" s="6" t="s">
        <v>7844</v>
      </c>
    </row>
    <row r="2916" customFormat="false" ht="14.25" hidden="false" customHeight="false" outlineLevel="0" collapsed="false">
      <c r="A2916" s="6" t="s">
        <v>7845</v>
      </c>
      <c r="B2916" s="7" t="s">
        <v>7846</v>
      </c>
      <c r="C2916" s="6" t="s">
        <v>29</v>
      </c>
      <c r="D2916" s="6" t="s">
        <v>1291</v>
      </c>
    </row>
    <row r="2917" customFormat="false" ht="14.25" hidden="false" customHeight="false" outlineLevel="0" collapsed="false">
      <c r="A2917" s="6" t="s">
        <v>7847</v>
      </c>
      <c r="B2917" s="7" t="s">
        <v>7848</v>
      </c>
      <c r="C2917" s="6" t="s">
        <v>6</v>
      </c>
      <c r="D2917" s="6" t="s">
        <v>7849</v>
      </c>
    </row>
    <row r="2918" customFormat="false" ht="14.25" hidden="false" customHeight="false" outlineLevel="0" collapsed="false">
      <c r="A2918" s="6" t="s">
        <v>7850</v>
      </c>
      <c r="B2918" s="7" t="s">
        <v>7851</v>
      </c>
      <c r="C2918" s="6" t="s">
        <v>6</v>
      </c>
      <c r="D2918" s="6" t="s">
        <v>6181</v>
      </c>
    </row>
    <row r="2919" customFormat="false" ht="14.25" hidden="false" customHeight="false" outlineLevel="0" collapsed="false">
      <c r="A2919" s="6" t="s">
        <v>7852</v>
      </c>
      <c r="B2919" s="7" t="s">
        <v>7853</v>
      </c>
      <c r="C2919" s="6" t="s">
        <v>29</v>
      </c>
      <c r="D2919" s="6"/>
    </row>
    <row r="2920" customFormat="false" ht="14.25" hidden="false" customHeight="false" outlineLevel="0" collapsed="false">
      <c r="A2920" s="6" t="s">
        <v>7854</v>
      </c>
      <c r="B2920" s="7" t="s">
        <v>7855</v>
      </c>
      <c r="C2920" s="6" t="s">
        <v>13</v>
      </c>
      <c r="D2920" s="6" t="s">
        <v>7856</v>
      </c>
    </row>
    <row r="2921" customFormat="false" ht="14.25" hidden="false" customHeight="false" outlineLevel="0" collapsed="false">
      <c r="A2921" s="6" t="s">
        <v>7857</v>
      </c>
      <c r="B2921" s="7" t="s">
        <v>7858</v>
      </c>
      <c r="C2921" s="6" t="s">
        <v>29</v>
      </c>
      <c r="D2921" s="6"/>
    </row>
    <row r="2922" customFormat="false" ht="14.25" hidden="false" customHeight="false" outlineLevel="0" collapsed="false">
      <c r="A2922" s="6" t="s">
        <v>7859</v>
      </c>
      <c r="B2922" s="7" t="s">
        <v>7860</v>
      </c>
      <c r="C2922" s="6" t="s">
        <v>608</v>
      </c>
      <c r="D2922" s="6" t="s">
        <v>7861</v>
      </c>
    </row>
    <row r="2923" customFormat="false" ht="14.25" hidden="false" customHeight="false" outlineLevel="0" collapsed="false">
      <c r="A2923" s="6" t="s">
        <v>7862</v>
      </c>
      <c r="B2923" s="7" t="s">
        <v>7863</v>
      </c>
      <c r="C2923" s="6" t="s">
        <v>29</v>
      </c>
      <c r="D2923" s="6"/>
    </row>
    <row r="2924" customFormat="false" ht="14.25" hidden="false" customHeight="false" outlineLevel="0" collapsed="false">
      <c r="A2924" s="6" t="s">
        <v>7864</v>
      </c>
      <c r="B2924" s="7" t="s">
        <v>7865</v>
      </c>
      <c r="C2924" s="6" t="s">
        <v>29</v>
      </c>
      <c r="D2924" s="6"/>
    </row>
    <row r="2925" customFormat="false" ht="14.25" hidden="false" customHeight="false" outlineLevel="0" collapsed="false">
      <c r="A2925" s="6" t="s">
        <v>7866</v>
      </c>
      <c r="B2925" s="7" t="s">
        <v>7867</v>
      </c>
      <c r="C2925" s="6" t="s">
        <v>13</v>
      </c>
      <c r="D2925" s="6" t="s">
        <v>7868</v>
      </c>
    </row>
    <row r="2926" customFormat="false" ht="14.25" hidden="false" customHeight="false" outlineLevel="0" collapsed="false">
      <c r="A2926" s="6" t="s">
        <v>7869</v>
      </c>
      <c r="B2926" s="7" t="s">
        <v>7870</v>
      </c>
      <c r="C2926" s="6" t="s">
        <v>13</v>
      </c>
      <c r="D2926" s="6" t="s">
        <v>7871</v>
      </c>
    </row>
    <row r="2927" customFormat="false" ht="14.25" hidden="false" customHeight="false" outlineLevel="0" collapsed="false">
      <c r="A2927" s="6" t="s">
        <v>7872</v>
      </c>
      <c r="B2927" s="7" t="s">
        <v>7873</v>
      </c>
      <c r="C2927" s="6" t="s">
        <v>608</v>
      </c>
      <c r="D2927" s="6" t="s">
        <v>746</v>
      </c>
    </row>
    <row r="2928" customFormat="false" ht="14.25" hidden="false" customHeight="false" outlineLevel="0" collapsed="false">
      <c r="A2928" s="6" t="s">
        <v>7874</v>
      </c>
      <c r="B2928" s="7" t="s">
        <v>7875</v>
      </c>
      <c r="C2928" s="6" t="s">
        <v>13</v>
      </c>
      <c r="D2928" s="6" t="s">
        <v>7876</v>
      </c>
    </row>
    <row r="2929" customFormat="false" ht="14.25" hidden="false" customHeight="false" outlineLevel="0" collapsed="false">
      <c r="A2929" s="6" t="s">
        <v>7877</v>
      </c>
      <c r="B2929" s="7" t="s">
        <v>7878</v>
      </c>
      <c r="C2929" s="6" t="s">
        <v>6</v>
      </c>
      <c r="D2929" s="6" t="s">
        <v>7879</v>
      </c>
    </row>
    <row r="2930" customFormat="false" ht="14.25" hidden="false" customHeight="false" outlineLevel="0" collapsed="false">
      <c r="A2930" s="6" t="s">
        <v>7880</v>
      </c>
      <c r="B2930" s="7" t="s">
        <v>7881</v>
      </c>
      <c r="C2930" s="6" t="s">
        <v>29</v>
      </c>
      <c r="D2930" s="6" t="s">
        <v>4385</v>
      </c>
    </row>
    <row r="2931" customFormat="false" ht="14.25" hidden="false" customHeight="false" outlineLevel="0" collapsed="false">
      <c r="A2931" s="6" t="s">
        <v>7882</v>
      </c>
      <c r="B2931" s="7" t="s">
        <v>7883</v>
      </c>
      <c r="C2931" s="6" t="s">
        <v>13</v>
      </c>
      <c r="D2931" s="6" t="s">
        <v>7884</v>
      </c>
    </row>
    <row r="2932" customFormat="false" ht="14.25" hidden="false" customHeight="false" outlineLevel="0" collapsed="false">
      <c r="A2932" s="6" t="s">
        <v>7885</v>
      </c>
      <c r="B2932" s="7" t="s">
        <v>7886</v>
      </c>
      <c r="C2932" s="6" t="s">
        <v>6</v>
      </c>
      <c r="D2932" s="6" t="s">
        <v>6375</v>
      </c>
    </row>
    <row r="2933" customFormat="false" ht="14.25" hidden="false" customHeight="false" outlineLevel="0" collapsed="false">
      <c r="A2933" s="6" t="s">
        <v>7887</v>
      </c>
      <c r="B2933" s="7" t="s">
        <v>7888</v>
      </c>
      <c r="C2933" s="6" t="s">
        <v>29</v>
      </c>
      <c r="D2933" s="6"/>
    </row>
    <row r="2934" customFormat="false" ht="14.25" hidden="false" customHeight="false" outlineLevel="0" collapsed="false">
      <c r="A2934" s="6" t="s">
        <v>7889</v>
      </c>
      <c r="B2934" s="7" t="s">
        <v>7890</v>
      </c>
      <c r="C2934" s="6" t="s">
        <v>29</v>
      </c>
      <c r="D2934" s="6"/>
    </row>
    <row r="2935" customFormat="false" ht="14.25" hidden="false" customHeight="false" outlineLevel="0" collapsed="false">
      <c r="A2935" s="6" t="s">
        <v>7891</v>
      </c>
      <c r="B2935" s="7" t="s">
        <v>7892</v>
      </c>
      <c r="C2935" s="6" t="s">
        <v>6</v>
      </c>
      <c r="D2935" s="6" t="s">
        <v>5327</v>
      </c>
    </row>
    <row r="2936" customFormat="false" ht="14.25" hidden="false" customHeight="false" outlineLevel="0" collapsed="false">
      <c r="A2936" s="6" t="s">
        <v>7893</v>
      </c>
      <c r="B2936" s="7" t="s">
        <v>7894</v>
      </c>
      <c r="C2936" s="6" t="s">
        <v>13</v>
      </c>
      <c r="D2936" s="6" t="s">
        <v>6712</v>
      </c>
    </row>
    <row r="2937" customFormat="false" ht="14.25" hidden="false" customHeight="false" outlineLevel="0" collapsed="false">
      <c r="A2937" s="6" t="s">
        <v>7895</v>
      </c>
      <c r="B2937" s="7" t="s">
        <v>7896</v>
      </c>
      <c r="C2937" s="6" t="s">
        <v>13</v>
      </c>
      <c r="D2937" s="6" t="s">
        <v>7897</v>
      </c>
    </row>
    <row r="2938" customFormat="false" ht="14.25" hidden="false" customHeight="false" outlineLevel="0" collapsed="false">
      <c r="A2938" s="6" t="s">
        <v>7898</v>
      </c>
      <c r="B2938" s="7" t="s">
        <v>7899</v>
      </c>
      <c r="C2938" s="6" t="s">
        <v>29</v>
      </c>
      <c r="D2938" s="6" t="s">
        <v>7900</v>
      </c>
    </row>
    <row r="2939" customFormat="false" ht="14.25" hidden="false" customHeight="false" outlineLevel="0" collapsed="false">
      <c r="A2939" s="6" t="s">
        <v>7901</v>
      </c>
      <c r="B2939" s="7" t="s">
        <v>7902</v>
      </c>
      <c r="C2939" s="6" t="s">
        <v>6</v>
      </c>
      <c r="D2939" s="6" t="s">
        <v>6181</v>
      </c>
    </row>
    <row r="2940" customFormat="false" ht="14.25" hidden="false" customHeight="false" outlineLevel="0" collapsed="false">
      <c r="A2940" s="6" t="s">
        <v>7903</v>
      </c>
      <c r="B2940" s="7" t="s">
        <v>7904</v>
      </c>
      <c r="C2940" s="6" t="s">
        <v>6</v>
      </c>
      <c r="D2940" s="6" t="s">
        <v>7905</v>
      </c>
    </row>
    <row r="2941" customFormat="false" ht="14.25" hidden="false" customHeight="false" outlineLevel="0" collapsed="false">
      <c r="A2941" s="6" t="s">
        <v>7906</v>
      </c>
      <c r="B2941" s="7" t="s">
        <v>7907</v>
      </c>
      <c r="C2941" s="6" t="s">
        <v>6</v>
      </c>
      <c r="D2941" s="6" t="s">
        <v>7908</v>
      </c>
    </row>
    <row r="2942" customFormat="false" ht="14.25" hidden="false" customHeight="false" outlineLevel="0" collapsed="false">
      <c r="A2942" s="6" t="s">
        <v>717</v>
      </c>
      <c r="B2942" s="7" t="s">
        <v>7909</v>
      </c>
      <c r="C2942" s="6" t="s">
        <v>6</v>
      </c>
      <c r="D2942" s="6" t="s">
        <v>112</v>
      </c>
    </row>
    <row r="2943" customFormat="false" ht="14.25" hidden="false" customHeight="false" outlineLevel="0" collapsed="false">
      <c r="A2943" s="6" t="s">
        <v>7910</v>
      </c>
      <c r="B2943" s="7" t="s">
        <v>7911</v>
      </c>
      <c r="C2943" s="6" t="s">
        <v>6</v>
      </c>
      <c r="D2943" s="6" t="s">
        <v>7912</v>
      </c>
    </row>
    <row r="2944" customFormat="false" ht="14.25" hidden="false" customHeight="false" outlineLevel="0" collapsed="false">
      <c r="A2944" s="6" t="s">
        <v>7913</v>
      </c>
      <c r="B2944" s="7" t="s">
        <v>7914</v>
      </c>
      <c r="C2944" s="6" t="s">
        <v>6</v>
      </c>
      <c r="D2944" s="6" t="s">
        <v>7915</v>
      </c>
    </row>
    <row r="2945" customFormat="false" ht="14.25" hidden="false" customHeight="false" outlineLevel="0" collapsed="false">
      <c r="A2945" s="6" t="s">
        <v>7916</v>
      </c>
      <c r="B2945" s="7" t="s">
        <v>7917</v>
      </c>
      <c r="C2945" s="6" t="s">
        <v>6</v>
      </c>
      <c r="D2945" s="6" t="s">
        <v>7918</v>
      </c>
    </row>
    <row r="2946" customFormat="false" ht="14.25" hidden="false" customHeight="false" outlineLevel="0" collapsed="false">
      <c r="A2946" s="6" t="s">
        <v>7919</v>
      </c>
      <c r="B2946" s="7" t="s">
        <v>7920</v>
      </c>
      <c r="C2946" s="6" t="s">
        <v>608</v>
      </c>
      <c r="D2946" s="6" t="s">
        <v>7921</v>
      </c>
    </row>
    <row r="2947" customFormat="false" ht="14.25" hidden="false" customHeight="false" outlineLevel="0" collapsed="false">
      <c r="A2947" s="6" t="s">
        <v>7922</v>
      </c>
      <c r="B2947" s="7" t="s">
        <v>7923</v>
      </c>
      <c r="C2947" s="6" t="s">
        <v>6</v>
      </c>
      <c r="D2947" s="6" t="s">
        <v>6369</v>
      </c>
    </row>
    <row r="2948" customFormat="false" ht="14.25" hidden="false" customHeight="false" outlineLevel="0" collapsed="false">
      <c r="A2948" s="6" t="s">
        <v>7924</v>
      </c>
      <c r="B2948" s="7" t="s">
        <v>7925</v>
      </c>
      <c r="C2948" s="6" t="s">
        <v>6</v>
      </c>
      <c r="D2948" s="6" t="s">
        <v>1094</v>
      </c>
    </row>
    <row r="2949" customFormat="false" ht="14.25" hidden="false" customHeight="false" outlineLevel="0" collapsed="false">
      <c r="A2949" s="6" t="s">
        <v>7926</v>
      </c>
      <c r="B2949" s="7" t="s">
        <v>7927</v>
      </c>
      <c r="C2949" s="6" t="s">
        <v>13</v>
      </c>
      <c r="D2949" s="6" t="s">
        <v>7928</v>
      </c>
    </row>
    <row r="2950" customFormat="false" ht="14.25" hidden="false" customHeight="false" outlineLevel="0" collapsed="false">
      <c r="A2950" s="6" t="s">
        <v>7929</v>
      </c>
      <c r="B2950" s="7" t="s">
        <v>7930</v>
      </c>
      <c r="C2950" s="6" t="s">
        <v>29</v>
      </c>
      <c r="D2950" s="6"/>
    </row>
    <row r="2951" customFormat="false" ht="14.25" hidden="false" customHeight="false" outlineLevel="0" collapsed="false">
      <c r="A2951" s="6" t="s">
        <v>7931</v>
      </c>
      <c r="B2951" s="7" t="s">
        <v>7932</v>
      </c>
      <c r="C2951" s="6" t="s">
        <v>6</v>
      </c>
      <c r="D2951" s="6" t="s">
        <v>7933</v>
      </c>
    </row>
    <row r="2952" customFormat="false" ht="14.25" hidden="false" customHeight="false" outlineLevel="0" collapsed="false">
      <c r="A2952" s="6" t="s">
        <v>7934</v>
      </c>
      <c r="B2952" s="7" t="s">
        <v>7935</v>
      </c>
      <c r="C2952" s="6" t="s">
        <v>608</v>
      </c>
      <c r="D2952" s="6" t="s">
        <v>7936</v>
      </c>
    </row>
    <row r="2953" customFormat="false" ht="14.25" hidden="false" customHeight="false" outlineLevel="0" collapsed="false">
      <c r="A2953" s="6" t="s">
        <v>7937</v>
      </c>
      <c r="B2953" s="7" t="s">
        <v>7938</v>
      </c>
      <c r="C2953" s="6" t="s">
        <v>29</v>
      </c>
      <c r="D2953" s="6" t="s">
        <v>7939</v>
      </c>
    </row>
    <row r="2954" customFormat="false" ht="14.25" hidden="false" customHeight="false" outlineLevel="0" collapsed="false">
      <c r="A2954" s="6" t="s">
        <v>7940</v>
      </c>
      <c r="B2954" s="7" t="s">
        <v>7941</v>
      </c>
      <c r="C2954" s="6" t="s">
        <v>6</v>
      </c>
      <c r="D2954" s="6" t="s">
        <v>7942</v>
      </c>
    </row>
    <row r="2955" customFormat="false" ht="14.25" hidden="false" customHeight="false" outlineLevel="0" collapsed="false">
      <c r="A2955" s="6" t="s">
        <v>7943</v>
      </c>
      <c r="B2955" s="7" t="s">
        <v>7944</v>
      </c>
      <c r="C2955" s="6" t="s">
        <v>6</v>
      </c>
      <c r="D2955" s="6" t="s">
        <v>7945</v>
      </c>
    </row>
    <row r="2956" customFormat="false" ht="14.25" hidden="false" customHeight="false" outlineLevel="0" collapsed="false">
      <c r="A2956" s="6" t="s">
        <v>7946</v>
      </c>
      <c r="B2956" s="7" t="s">
        <v>7947</v>
      </c>
      <c r="C2956" s="6" t="s">
        <v>13</v>
      </c>
      <c r="D2956" s="6" t="s">
        <v>6375</v>
      </c>
    </row>
    <row r="2957" customFormat="false" ht="14.25" hidden="false" customHeight="false" outlineLevel="0" collapsed="false">
      <c r="A2957" s="6" t="s">
        <v>7948</v>
      </c>
      <c r="B2957" s="7" t="s">
        <v>7949</v>
      </c>
      <c r="C2957" s="6" t="s">
        <v>29</v>
      </c>
      <c r="D2957" s="6"/>
    </row>
    <row r="2958" customFormat="false" ht="14.25" hidden="false" customHeight="false" outlineLevel="0" collapsed="false">
      <c r="A2958" s="6" t="s">
        <v>7950</v>
      </c>
      <c r="B2958" s="7" t="s">
        <v>7951</v>
      </c>
      <c r="C2958" s="6" t="s">
        <v>29</v>
      </c>
      <c r="D2958" s="6"/>
    </row>
    <row r="2959" customFormat="false" ht="14.25" hidden="false" customHeight="false" outlineLevel="0" collapsed="false">
      <c r="A2959" s="6" t="s">
        <v>7952</v>
      </c>
      <c r="B2959" s="7" t="s">
        <v>7953</v>
      </c>
      <c r="C2959" s="6" t="s">
        <v>29</v>
      </c>
      <c r="D2959" s="6"/>
    </row>
    <row r="2960" customFormat="false" ht="14.25" hidden="false" customHeight="false" outlineLevel="0" collapsed="false">
      <c r="A2960" s="6" t="s">
        <v>7954</v>
      </c>
      <c r="B2960" s="7" t="s">
        <v>7955</v>
      </c>
      <c r="C2960" s="6" t="s">
        <v>608</v>
      </c>
      <c r="D2960" s="6" t="s">
        <v>7956</v>
      </c>
    </row>
    <row r="2961" customFormat="false" ht="14.25" hidden="false" customHeight="false" outlineLevel="0" collapsed="false">
      <c r="A2961" s="6" t="s">
        <v>7957</v>
      </c>
      <c r="B2961" s="7" t="s">
        <v>7958</v>
      </c>
      <c r="C2961" s="6" t="s">
        <v>13</v>
      </c>
      <c r="D2961" s="6" t="s">
        <v>1735</v>
      </c>
    </row>
    <row r="2962" customFormat="false" ht="14.25" hidden="false" customHeight="false" outlineLevel="0" collapsed="false">
      <c r="A2962" s="6" t="s">
        <v>7959</v>
      </c>
      <c r="B2962" s="7" t="s">
        <v>7960</v>
      </c>
      <c r="C2962" s="6" t="s">
        <v>6</v>
      </c>
      <c r="D2962" s="6" t="s">
        <v>768</v>
      </c>
    </row>
    <row r="2963" customFormat="false" ht="14.25" hidden="false" customHeight="false" outlineLevel="0" collapsed="false">
      <c r="A2963" s="6" t="s">
        <v>7961</v>
      </c>
      <c r="B2963" s="7" t="s">
        <v>7962</v>
      </c>
      <c r="C2963" s="6" t="s">
        <v>6</v>
      </c>
      <c r="D2963" s="6" t="s">
        <v>7963</v>
      </c>
    </row>
    <row r="2964" customFormat="false" ht="14.25" hidden="false" customHeight="false" outlineLevel="0" collapsed="false">
      <c r="A2964" s="6" t="s">
        <v>7964</v>
      </c>
      <c r="B2964" s="7" t="s">
        <v>7965</v>
      </c>
      <c r="C2964" s="6" t="s">
        <v>6</v>
      </c>
      <c r="D2964" s="6" t="s">
        <v>486</v>
      </c>
    </row>
    <row r="2965" customFormat="false" ht="14.25" hidden="false" customHeight="false" outlineLevel="0" collapsed="false">
      <c r="A2965" s="6" t="s">
        <v>7966</v>
      </c>
      <c r="B2965" s="7" t="s">
        <v>7967</v>
      </c>
      <c r="C2965" s="6" t="s">
        <v>6</v>
      </c>
      <c r="D2965" s="6" t="s">
        <v>2986</v>
      </c>
    </row>
    <row r="2966" customFormat="false" ht="14.25" hidden="false" customHeight="false" outlineLevel="0" collapsed="false">
      <c r="A2966" s="6" t="s">
        <v>7968</v>
      </c>
      <c r="B2966" s="7" t="s">
        <v>7969</v>
      </c>
      <c r="C2966" s="6" t="s">
        <v>13</v>
      </c>
      <c r="D2966" s="6" t="s">
        <v>7970</v>
      </c>
    </row>
    <row r="2967" customFormat="false" ht="14.25" hidden="false" customHeight="false" outlineLevel="0" collapsed="false">
      <c r="A2967" s="6" t="s">
        <v>7971</v>
      </c>
      <c r="B2967" s="7" t="s">
        <v>7972</v>
      </c>
      <c r="C2967" s="6" t="s">
        <v>6</v>
      </c>
      <c r="D2967" s="6" t="s">
        <v>845</v>
      </c>
    </row>
    <row r="2968" customFormat="false" ht="14.25" hidden="false" customHeight="false" outlineLevel="0" collapsed="false">
      <c r="A2968" s="6" t="s">
        <v>7973</v>
      </c>
      <c r="B2968" s="7" t="s">
        <v>7974</v>
      </c>
      <c r="C2968" s="6" t="s">
        <v>6</v>
      </c>
      <c r="D2968" s="6" t="s">
        <v>292</v>
      </c>
    </row>
    <row r="2969" customFormat="false" ht="14.25" hidden="false" customHeight="false" outlineLevel="0" collapsed="false">
      <c r="A2969" s="6" t="s">
        <v>7975</v>
      </c>
      <c r="B2969" s="7" t="s">
        <v>7976</v>
      </c>
      <c r="C2969" s="6" t="s">
        <v>13</v>
      </c>
      <c r="D2969" s="6" t="s">
        <v>7977</v>
      </c>
    </row>
    <row r="2970" customFormat="false" ht="14.25" hidden="false" customHeight="false" outlineLevel="0" collapsed="false">
      <c r="A2970" s="6" t="s">
        <v>7978</v>
      </c>
      <c r="B2970" s="7" t="s">
        <v>7979</v>
      </c>
      <c r="C2970" s="6" t="s">
        <v>29</v>
      </c>
      <c r="D2970" s="6" t="s">
        <v>3236</v>
      </c>
    </row>
    <row r="2971" customFormat="false" ht="14.25" hidden="false" customHeight="false" outlineLevel="0" collapsed="false">
      <c r="A2971" s="6" t="s">
        <v>7980</v>
      </c>
      <c r="B2971" s="7" t="s">
        <v>7981</v>
      </c>
      <c r="C2971" s="6" t="s">
        <v>6</v>
      </c>
      <c r="D2971" s="6" t="s">
        <v>4813</v>
      </c>
    </row>
    <row r="2972" customFormat="false" ht="14.25" hidden="false" customHeight="false" outlineLevel="0" collapsed="false">
      <c r="A2972" s="6" t="s">
        <v>7982</v>
      </c>
      <c r="B2972" s="7" t="s">
        <v>7983</v>
      </c>
      <c r="C2972" s="6" t="s">
        <v>6</v>
      </c>
      <c r="D2972" s="6" t="s">
        <v>3236</v>
      </c>
    </row>
    <row r="2973" customFormat="false" ht="14.25" hidden="false" customHeight="false" outlineLevel="0" collapsed="false">
      <c r="A2973" s="6" t="s">
        <v>7984</v>
      </c>
      <c r="B2973" s="7" t="s">
        <v>7985</v>
      </c>
      <c r="C2973" s="6" t="s">
        <v>6</v>
      </c>
      <c r="D2973" s="6" t="s">
        <v>1280</v>
      </c>
    </row>
    <row r="2974" customFormat="false" ht="14.25" hidden="false" customHeight="false" outlineLevel="0" collapsed="false">
      <c r="A2974" s="6" t="s">
        <v>7986</v>
      </c>
      <c r="B2974" s="7" t="s">
        <v>7987</v>
      </c>
      <c r="C2974" s="6" t="s">
        <v>13</v>
      </c>
      <c r="D2974" s="6" t="s">
        <v>112</v>
      </c>
    </row>
    <row r="2975" customFormat="false" ht="14.25" hidden="false" customHeight="false" outlineLevel="0" collapsed="false">
      <c r="A2975" s="6" t="s">
        <v>7988</v>
      </c>
      <c r="B2975" s="7" t="s">
        <v>7989</v>
      </c>
      <c r="C2975" s="6" t="s">
        <v>13</v>
      </c>
      <c r="D2975" s="6" t="s">
        <v>4885</v>
      </c>
    </row>
    <row r="2976" customFormat="false" ht="14.25" hidden="false" customHeight="false" outlineLevel="0" collapsed="false">
      <c r="A2976" s="6" t="s">
        <v>7990</v>
      </c>
      <c r="B2976" s="7" t="s">
        <v>7991</v>
      </c>
      <c r="C2976" s="6" t="s">
        <v>6</v>
      </c>
      <c r="D2976" s="6" t="s">
        <v>7992</v>
      </c>
    </row>
    <row r="2977" customFormat="false" ht="14.25" hidden="false" customHeight="false" outlineLevel="0" collapsed="false">
      <c r="A2977" s="6" t="s">
        <v>7993</v>
      </c>
      <c r="B2977" s="7" t="s">
        <v>7994</v>
      </c>
      <c r="C2977" s="6" t="s">
        <v>6</v>
      </c>
      <c r="D2977" s="6" t="s">
        <v>6742</v>
      </c>
    </row>
    <row r="2978" customFormat="false" ht="14.25" hidden="false" customHeight="false" outlineLevel="0" collapsed="false">
      <c r="A2978" s="6" t="s">
        <v>7995</v>
      </c>
      <c r="B2978" s="7" t="s">
        <v>7996</v>
      </c>
      <c r="C2978" s="6" t="s">
        <v>29</v>
      </c>
      <c r="D2978" s="6"/>
    </row>
    <row r="2979" customFormat="false" ht="14.25" hidden="false" customHeight="false" outlineLevel="0" collapsed="false">
      <c r="A2979" s="6" t="s">
        <v>7997</v>
      </c>
      <c r="B2979" s="7" t="s">
        <v>7998</v>
      </c>
      <c r="C2979" s="6" t="s">
        <v>608</v>
      </c>
      <c r="D2979" s="6" t="s">
        <v>3082</v>
      </c>
    </row>
    <row r="2980" customFormat="false" ht="14.25" hidden="false" customHeight="false" outlineLevel="0" collapsed="false">
      <c r="A2980" s="6" t="s">
        <v>7999</v>
      </c>
      <c r="B2980" s="7" t="s">
        <v>8000</v>
      </c>
      <c r="C2980" s="6" t="s">
        <v>6</v>
      </c>
      <c r="D2980" s="6" t="s">
        <v>3816</v>
      </c>
    </row>
    <row r="2981" customFormat="false" ht="14.25" hidden="false" customHeight="false" outlineLevel="0" collapsed="false">
      <c r="A2981" s="6" t="s">
        <v>8001</v>
      </c>
      <c r="B2981" s="7" t="s">
        <v>8002</v>
      </c>
      <c r="C2981" s="6" t="s">
        <v>6</v>
      </c>
      <c r="D2981" s="6" t="s">
        <v>8003</v>
      </c>
    </row>
    <row r="2982" customFormat="false" ht="14.25" hidden="false" customHeight="false" outlineLevel="0" collapsed="false">
      <c r="A2982" s="6" t="s">
        <v>8004</v>
      </c>
      <c r="B2982" s="7" t="s">
        <v>8005</v>
      </c>
      <c r="C2982" s="6" t="s">
        <v>6</v>
      </c>
      <c r="D2982" s="6" t="s">
        <v>2777</v>
      </c>
    </row>
    <row r="2983" customFormat="false" ht="14.25" hidden="false" customHeight="false" outlineLevel="0" collapsed="false">
      <c r="A2983" s="6" t="s">
        <v>8006</v>
      </c>
      <c r="B2983" s="7" t="s">
        <v>8007</v>
      </c>
      <c r="C2983" s="6" t="s">
        <v>13</v>
      </c>
      <c r="D2983" s="6" t="s">
        <v>8008</v>
      </c>
    </row>
    <row r="2984" customFormat="false" ht="14.25" hidden="false" customHeight="false" outlineLevel="0" collapsed="false">
      <c r="A2984" s="6" t="s">
        <v>8009</v>
      </c>
      <c r="B2984" s="7" t="s">
        <v>8010</v>
      </c>
      <c r="C2984" s="6" t="s">
        <v>6</v>
      </c>
      <c r="D2984" s="6" t="s">
        <v>8011</v>
      </c>
    </row>
    <row r="2985" customFormat="false" ht="14.25" hidden="false" customHeight="false" outlineLevel="0" collapsed="false">
      <c r="A2985" s="6" t="s">
        <v>8012</v>
      </c>
      <c r="B2985" s="7" t="s">
        <v>8013</v>
      </c>
      <c r="C2985" s="6" t="s">
        <v>29</v>
      </c>
      <c r="D2985" s="6" t="s">
        <v>8014</v>
      </c>
    </row>
    <row r="2986" customFormat="false" ht="14.25" hidden="false" customHeight="false" outlineLevel="0" collapsed="false">
      <c r="A2986" s="6" t="s">
        <v>8015</v>
      </c>
      <c r="B2986" s="7" t="s">
        <v>8016</v>
      </c>
      <c r="C2986" s="6" t="s">
        <v>29</v>
      </c>
      <c r="D2986" s="6"/>
    </row>
    <row r="2987" customFormat="false" ht="14.25" hidden="false" customHeight="false" outlineLevel="0" collapsed="false">
      <c r="A2987" s="6" t="s">
        <v>8017</v>
      </c>
      <c r="B2987" s="7" t="s">
        <v>8018</v>
      </c>
      <c r="C2987" s="6" t="s">
        <v>29</v>
      </c>
      <c r="D2987" s="6"/>
    </row>
    <row r="2988" customFormat="false" ht="14.25" hidden="false" customHeight="false" outlineLevel="0" collapsed="false">
      <c r="A2988" s="6" t="s">
        <v>8019</v>
      </c>
      <c r="B2988" s="7" t="s">
        <v>8020</v>
      </c>
      <c r="C2988" s="6" t="s">
        <v>6</v>
      </c>
      <c r="D2988" s="6" t="s">
        <v>8021</v>
      </c>
    </row>
    <row r="2989" customFormat="false" ht="14.25" hidden="false" customHeight="false" outlineLevel="0" collapsed="false">
      <c r="A2989" s="6" t="s">
        <v>8022</v>
      </c>
      <c r="B2989" s="7" t="s">
        <v>8023</v>
      </c>
      <c r="C2989" s="6" t="s">
        <v>6</v>
      </c>
      <c r="D2989" s="6" t="s">
        <v>8024</v>
      </c>
    </row>
    <row r="2990" customFormat="false" ht="14.25" hidden="false" customHeight="false" outlineLevel="0" collapsed="false">
      <c r="A2990" s="6" t="s">
        <v>8025</v>
      </c>
      <c r="B2990" s="7" t="s">
        <v>8026</v>
      </c>
      <c r="C2990" s="6" t="s">
        <v>13</v>
      </c>
      <c r="D2990" s="6" t="s">
        <v>6593</v>
      </c>
    </row>
    <row r="2991" customFormat="false" ht="14.25" hidden="false" customHeight="false" outlineLevel="0" collapsed="false">
      <c r="A2991" s="6" t="s">
        <v>8027</v>
      </c>
      <c r="B2991" s="7" t="s">
        <v>8028</v>
      </c>
      <c r="C2991" s="6" t="s">
        <v>608</v>
      </c>
      <c r="D2991" s="6" t="s">
        <v>8029</v>
      </c>
    </row>
    <row r="2992" customFormat="false" ht="14.25" hidden="false" customHeight="false" outlineLevel="0" collapsed="false">
      <c r="A2992" s="6" t="s">
        <v>8030</v>
      </c>
      <c r="B2992" s="7" t="s">
        <v>8031</v>
      </c>
      <c r="C2992" s="6" t="s">
        <v>13</v>
      </c>
      <c r="D2992" s="6" t="s">
        <v>8032</v>
      </c>
    </row>
    <row r="2993" customFormat="false" ht="14.25" hidden="false" customHeight="false" outlineLevel="0" collapsed="false">
      <c r="A2993" s="6" t="s">
        <v>8033</v>
      </c>
      <c r="B2993" s="7" t="s">
        <v>8034</v>
      </c>
      <c r="C2993" s="6" t="s">
        <v>6</v>
      </c>
      <c r="D2993" s="6" t="s">
        <v>8035</v>
      </c>
    </row>
    <row r="2994" customFormat="false" ht="14.25" hidden="false" customHeight="false" outlineLevel="0" collapsed="false">
      <c r="A2994" s="6" t="s">
        <v>8036</v>
      </c>
      <c r="B2994" s="7" t="s">
        <v>8037</v>
      </c>
      <c r="C2994" s="6" t="s">
        <v>6</v>
      </c>
      <c r="D2994" s="6" t="s">
        <v>8038</v>
      </c>
    </row>
    <row r="2995" customFormat="false" ht="14.25" hidden="false" customHeight="false" outlineLevel="0" collapsed="false">
      <c r="A2995" s="6" t="s">
        <v>8039</v>
      </c>
      <c r="B2995" s="7" t="s">
        <v>8040</v>
      </c>
      <c r="C2995" s="6" t="s">
        <v>6</v>
      </c>
      <c r="D2995" s="6" t="s">
        <v>8041</v>
      </c>
    </row>
    <row r="2996" customFormat="false" ht="14.25" hidden="false" customHeight="false" outlineLevel="0" collapsed="false">
      <c r="A2996" s="6" t="s">
        <v>8042</v>
      </c>
      <c r="B2996" s="7" t="s">
        <v>8043</v>
      </c>
      <c r="C2996" s="6" t="s">
        <v>6</v>
      </c>
      <c r="D2996" s="6" t="s">
        <v>8044</v>
      </c>
    </row>
    <row r="2997" customFormat="false" ht="14.25" hidden="false" customHeight="false" outlineLevel="0" collapsed="false">
      <c r="A2997" s="6" t="s">
        <v>8045</v>
      </c>
      <c r="B2997" s="7" t="s">
        <v>8046</v>
      </c>
      <c r="C2997" s="6" t="s">
        <v>13</v>
      </c>
      <c r="D2997" s="6" t="s">
        <v>112</v>
      </c>
    </row>
    <row r="2998" customFormat="false" ht="14.25" hidden="false" customHeight="false" outlineLevel="0" collapsed="false">
      <c r="A2998" s="6" t="s">
        <v>8047</v>
      </c>
      <c r="B2998" s="7" t="s">
        <v>8048</v>
      </c>
      <c r="C2998" s="6" t="s">
        <v>6</v>
      </c>
      <c r="D2998" s="6" t="s">
        <v>8049</v>
      </c>
    </row>
    <row r="2999" customFormat="false" ht="14.25" hidden="false" customHeight="false" outlineLevel="0" collapsed="false">
      <c r="A2999" s="6" t="s">
        <v>8050</v>
      </c>
      <c r="B2999" s="7" t="s">
        <v>8051</v>
      </c>
      <c r="C2999" s="6" t="s">
        <v>6</v>
      </c>
      <c r="D2999" s="6" t="s">
        <v>8052</v>
      </c>
    </row>
    <row r="3000" customFormat="false" ht="14.25" hidden="false" customHeight="false" outlineLevel="0" collapsed="false">
      <c r="A3000" s="6" t="s">
        <v>8053</v>
      </c>
      <c r="B3000" s="7" t="s">
        <v>8054</v>
      </c>
      <c r="C3000" s="6" t="s">
        <v>6</v>
      </c>
      <c r="D3000" s="6" t="s">
        <v>8055</v>
      </c>
    </row>
    <row r="3001" customFormat="false" ht="14.25" hidden="false" customHeight="false" outlineLevel="0" collapsed="false">
      <c r="A3001" s="6" t="s">
        <v>8056</v>
      </c>
      <c r="B3001" s="7" t="s">
        <v>8057</v>
      </c>
      <c r="C3001" s="6" t="s">
        <v>13</v>
      </c>
      <c r="D3001" s="6" t="s">
        <v>8058</v>
      </c>
    </row>
    <row r="3002" customFormat="false" ht="14.25" hidden="false" customHeight="false" outlineLevel="0" collapsed="false">
      <c r="A3002" s="6" t="s">
        <v>8059</v>
      </c>
      <c r="B3002" s="7" t="s">
        <v>8060</v>
      </c>
      <c r="C3002" s="6" t="s">
        <v>13</v>
      </c>
      <c r="D3002" s="6" t="s">
        <v>8061</v>
      </c>
    </row>
    <row r="3003" customFormat="false" ht="14.25" hidden="false" customHeight="false" outlineLevel="0" collapsed="false">
      <c r="A3003" s="6" t="s">
        <v>8062</v>
      </c>
      <c r="B3003" s="7" t="s">
        <v>8063</v>
      </c>
      <c r="C3003" s="6" t="s">
        <v>29</v>
      </c>
      <c r="D3003" s="6"/>
    </row>
    <row r="3004" customFormat="false" ht="14.25" hidden="false" customHeight="false" outlineLevel="0" collapsed="false">
      <c r="A3004" s="6" t="s">
        <v>8064</v>
      </c>
      <c r="B3004" s="7" t="s">
        <v>8065</v>
      </c>
      <c r="C3004" s="6" t="s">
        <v>6</v>
      </c>
      <c r="D3004" s="6" t="s">
        <v>469</v>
      </c>
    </row>
    <row r="3005" customFormat="false" ht="14.25" hidden="false" customHeight="false" outlineLevel="0" collapsed="false">
      <c r="A3005" s="6" t="s">
        <v>8066</v>
      </c>
      <c r="B3005" s="7" t="s">
        <v>8067</v>
      </c>
      <c r="C3005" s="6" t="s">
        <v>6</v>
      </c>
      <c r="D3005" s="6" t="s">
        <v>3852</v>
      </c>
    </row>
    <row r="3006" customFormat="false" ht="14.25" hidden="false" customHeight="false" outlineLevel="0" collapsed="false">
      <c r="A3006" s="6" t="s">
        <v>8068</v>
      </c>
      <c r="B3006" s="7" t="s">
        <v>8069</v>
      </c>
      <c r="C3006" s="6" t="s">
        <v>29</v>
      </c>
      <c r="D3006" s="6" t="s">
        <v>8070</v>
      </c>
    </row>
    <row r="3007" customFormat="false" ht="14.25" hidden="false" customHeight="false" outlineLevel="0" collapsed="false">
      <c r="A3007" s="6" t="s">
        <v>8071</v>
      </c>
      <c r="B3007" s="7" t="s">
        <v>8072</v>
      </c>
      <c r="C3007" s="6" t="s">
        <v>13</v>
      </c>
      <c r="D3007" s="6" t="s">
        <v>8073</v>
      </c>
    </row>
    <row r="3008" customFormat="false" ht="14.25" hidden="false" customHeight="false" outlineLevel="0" collapsed="false">
      <c r="A3008" s="6" t="s">
        <v>8074</v>
      </c>
      <c r="B3008" s="7" t="s">
        <v>8075</v>
      </c>
      <c r="C3008" s="6" t="s">
        <v>29</v>
      </c>
      <c r="D3008" s="6"/>
    </row>
    <row r="3009" customFormat="false" ht="14.25" hidden="false" customHeight="false" outlineLevel="0" collapsed="false">
      <c r="A3009" s="6" t="s">
        <v>8076</v>
      </c>
      <c r="B3009" s="7" t="s">
        <v>8077</v>
      </c>
      <c r="C3009" s="6" t="s">
        <v>13</v>
      </c>
      <c r="D3009" s="6" t="s">
        <v>8078</v>
      </c>
    </row>
    <row r="3010" customFormat="false" ht="14.25" hidden="false" customHeight="false" outlineLevel="0" collapsed="false">
      <c r="A3010" s="6" t="s">
        <v>8079</v>
      </c>
      <c r="B3010" s="7" t="s">
        <v>8080</v>
      </c>
      <c r="C3010" s="6" t="s">
        <v>6</v>
      </c>
      <c r="D3010" s="6" t="s">
        <v>8081</v>
      </c>
    </row>
    <row r="3011" customFormat="false" ht="14.25" hidden="false" customHeight="false" outlineLevel="0" collapsed="false">
      <c r="A3011" s="6" t="s">
        <v>8082</v>
      </c>
      <c r="B3011" s="7" t="s">
        <v>8083</v>
      </c>
      <c r="C3011" s="6" t="s">
        <v>6</v>
      </c>
      <c r="D3011" s="6" t="s">
        <v>8084</v>
      </c>
    </row>
    <row r="3012" customFormat="false" ht="14.25" hidden="false" customHeight="false" outlineLevel="0" collapsed="false">
      <c r="A3012" s="6" t="s">
        <v>8085</v>
      </c>
      <c r="B3012" s="7" t="s">
        <v>8086</v>
      </c>
      <c r="C3012" s="6" t="s">
        <v>6</v>
      </c>
      <c r="D3012" s="6" t="s">
        <v>8087</v>
      </c>
    </row>
    <row r="3013" customFormat="false" ht="14.25" hidden="false" customHeight="false" outlineLevel="0" collapsed="false">
      <c r="A3013" s="6" t="s">
        <v>8088</v>
      </c>
      <c r="B3013" s="7" t="s">
        <v>8089</v>
      </c>
      <c r="C3013" s="6" t="s">
        <v>6</v>
      </c>
      <c r="D3013" s="6" t="s">
        <v>8090</v>
      </c>
    </row>
    <row r="3014" customFormat="false" ht="14.25" hidden="false" customHeight="false" outlineLevel="0" collapsed="false">
      <c r="A3014" s="6" t="s">
        <v>8091</v>
      </c>
      <c r="B3014" s="7" t="s">
        <v>8092</v>
      </c>
      <c r="C3014" s="6" t="s">
        <v>6</v>
      </c>
      <c r="D3014" s="6" t="s">
        <v>8093</v>
      </c>
    </row>
    <row r="3015" customFormat="false" ht="14.25" hidden="false" customHeight="false" outlineLevel="0" collapsed="false">
      <c r="A3015" s="6" t="s">
        <v>8094</v>
      </c>
      <c r="B3015" s="7" t="s">
        <v>8095</v>
      </c>
      <c r="C3015" s="6" t="s">
        <v>6</v>
      </c>
      <c r="D3015" s="6" t="s">
        <v>8096</v>
      </c>
    </row>
    <row r="3016" customFormat="false" ht="14.25" hidden="false" customHeight="false" outlineLevel="0" collapsed="false">
      <c r="A3016" s="6" t="s">
        <v>8097</v>
      </c>
      <c r="B3016" s="7" t="s">
        <v>8098</v>
      </c>
      <c r="C3016" s="6" t="s">
        <v>29</v>
      </c>
      <c r="D3016" s="6" t="s">
        <v>738</v>
      </c>
    </row>
    <row r="3017" customFormat="false" ht="14.25" hidden="false" customHeight="false" outlineLevel="0" collapsed="false">
      <c r="A3017" s="6" t="s">
        <v>8099</v>
      </c>
      <c r="B3017" s="7" t="s">
        <v>8100</v>
      </c>
      <c r="C3017" s="6" t="s">
        <v>29</v>
      </c>
      <c r="D3017" s="6" t="s">
        <v>738</v>
      </c>
    </row>
    <row r="3018" customFormat="false" ht="14.25" hidden="false" customHeight="false" outlineLevel="0" collapsed="false">
      <c r="A3018" s="6" t="s">
        <v>8101</v>
      </c>
      <c r="B3018" s="7" t="s">
        <v>8102</v>
      </c>
      <c r="C3018" s="6" t="s">
        <v>29</v>
      </c>
      <c r="D3018" s="6"/>
    </row>
    <row r="3019" customFormat="false" ht="14.25" hidden="false" customHeight="false" outlineLevel="0" collapsed="false">
      <c r="A3019" s="6" t="s">
        <v>8103</v>
      </c>
      <c r="B3019" s="7" t="s">
        <v>8104</v>
      </c>
      <c r="C3019" s="6" t="s">
        <v>6</v>
      </c>
      <c r="D3019" s="6" t="s">
        <v>738</v>
      </c>
    </row>
    <row r="3020" customFormat="false" ht="14.25" hidden="false" customHeight="false" outlineLevel="0" collapsed="false">
      <c r="A3020" s="6" t="s">
        <v>8105</v>
      </c>
      <c r="B3020" s="7" t="s">
        <v>8106</v>
      </c>
      <c r="C3020" s="6" t="s">
        <v>29</v>
      </c>
      <c r="D3020" s="6"/>
    </row>
    <row r="3021" customFormat="false" ht="14.25" hidden="false" customHeight="false" outlineLevel="0" collapsed="false">
      <c r="A3021" s="6" t="s">
        <v>8107</v>
      </c>
      <c r="B3021" s="7" t="s">
        <v>8108</v>
      </c>
      <c r="C3021" s="6" t="s">
        <v>6</v>
      </c>
      <c r="D3021" s="6" t="s">
        <v>738</v>
      </c>
    </row>
    <row r="3022" customFormat="false" ht="14.25" hidden="false" customHeight="false" outlineLevel="0" collapsed="false">
      <c r="A3022" s="6" t="s">
        <v>8109</v>
      </c>
      <c r="B3022" s="7" t="s">
        <v>8110</v>
      </c>
      <c r="C3022" s="6" t="s">
        <v>29</v>
      </c>
      <c r="D3022" s="6"/>
    </row>
    <row r="3023" customFormat="false" ht="14.25" hidden="false" customHeight="false" outlineLevel="0" collapsed="false">
      <c r="A3023" s="6" t="s">
        <v>8111</v>
      </c>
      <c r="B3023" s="7" t="s">
        <v>8112</v>
      </c>
      <c r="C3023" s="6" t="s">
        <v>6</v>
      </c>
      <c r="D3023" s="6" t="s">
        <v>2638</v>
      </c>
    </row>
    <row r="3024" customFormat="false" ht="14.25" hidden="false" customHeight="false" outlineLevel="0" collapsed="false">
      <c r="A3024" s="6" t="s">
        <v>8113</v>
      </c>
      <c r="B3024" s="7" t="s">
        <v>8114</v>
      </c>
      <c r="C3024" s="6" t="s">
        <v>6</v>
      </c>
      <c r="D3024" s="6" t="s">
        <v>8115</v>
      </c>
    </row>
    <row r="3025" customFormat="false" ht="14.25" hidden="false" customHeight="false" outlineLevel="0" collapsed="false">
      <c r="A3025" s="6" t="s">
        <v>8116</v>
      </c>
      <c r="B3025" s="7" t="s">
        <v>8117</v>
      </c>
      <c r="C3025" s="6" t="s">
        <v>6</v>
      </c>
      <c r="D3025" s="6" t="s">
        <v>8118</v>
      </c>
    </row>
    <row r="3026" customFormat="false" ht="14.25" hidden="false" customHeight="false" outlineLevel="0" collapsed="false">
      <c r="A3026" s="6" t="s">
        <v>8119</v>
      </c>
      <c r="B3026" s="7" t="s">
        <v>8120</v>
      </c>
      <c r="C3026" s="6" t="s">
        <v>13</v>
      </c>
      <c r="D3026" s="6" t="s">
        <v>8121</v>
      </c>
    </row>
    <row r="3027" customFormat="false" ht="14.25" hidden="false" customHeight="false" outlineLevel="0" collapsed="false">
      <c r="A3027" s="6" t="s">
        <v>8122</v>
      </c>
      <c r="B3027" s="7" t="s">
        <v>8123</v>
      </c>
      <c r="C3027" s="6" t="s">
        <v>6</v>
      </c>
      <c r="D3027" s="6" t="s">
        <v>8124</v>
      </c>
    </row>
    <row r="3028" customFormat="false" ht="14.25" hidden="false" customHeight="false" outlineLevel="0" collapsed="false">
      <c r="A3028" s="6" t="s">
        <v>8125</v>
      </c>
      <c r="B3028" s="7" t="s">
        <v>8126</v>
      </c>
      <c r="C3028" s="6" t="s">
        <v>13</v>
      </c>
      <c r="D3028" s="6" t="s">
        <v>8127</v>
      </c>
    </row>
    <row r="3029" customFormat="false" ht="14.25" hidden="false" customHeight="false" outlineLevel="0" collapsed="false">
      <c r="A3029" s="6" t="s">
        <v>8128</v>
      </c>
      <c r="B3029" s="7" t="s">
        <v>8129</v>
      </c>
      <c r="C3029" s="6" t="s">
        <v>6</v>
      </c>
      <c r="D3029" s="6" t="s">
        <v>8130</v>
      </c>
    </row>
    <row r="3030" customFormat="false" ht="14.25" hidden="false" customHeight="false" outlineLevel="0" collapsed="false">
      <c r="A3030" s="6" t="s">
        <v>8131</v>
      </c>
      <c r="B3030" s="7" t="s">
        <v>8132</v>
      </c>
      <c r="C3030" s="6" t="s">
        <v>13</v>
      </c>
      <c r="D3030" s="6" t="s">
        <v>8133</v>
      </c>
    </row>
    <row r="3031" customFormat="false" ht="14.25" hidden="false" customHeight="false" outlineLevel="0" collapsed="false">
      <c r="A3031" s="6" t="s">
        <v>8134</v>
      </c>
      <c r="B3031" s="7" t="s">
        <v>8135</v>
      </c>
      <c r="C3031" s="6" t="s">
        <v>6</v>
      </c>
      <c r="D3031" s="6" t="s">
        <v>78</v>
      </c>
    </row>
    <row r="3032" customFormat="false" ht="14.25" hidden="false" customHeight="false" outlineLevel="0" collapsed="false">
      <c r="A3032" s="6" t="s">
        <v>8136</v>
      </c>
      <c r="B3032" s="7" t="s">
        <v>8137</v>
      </c>
      <c r="C3032" s="6" t="s">
        <v>6</v>
      </c>
      <c r="D3032" s="6" t="s">
        <v>8138</v>
      </c>
    </row>
    <row r="3033" customFormat="false" ht="14.25" hidden="false" customHeight="false" outlineLevel="0" collapsed="false">
      <c r="A3033" s="6" t="s">
        <v>8139</v>
      </c>
      <c r="B3033" s="7" t="s">
        <v>8140</v>
      </c>
      <c r="C3033" s="6" t="s">
        <v>29</v>
      </c>
      <c r="D3033" s="6"/>
    </row>
    <row r="3034" customFormat="false" ht="14.25" hidden="false" customHeight="false" outlineLevel="0" collapsed="false">
      <c r="A3034" s="6" t="s">
        <v>8141</v>
      </c>
      <c r="B3034" s="7" t="s">
        <v>8142</v>
      </c>
      <c r="C3034" s="6" t="s">
        <v>13</v>
      </c>
      <c r="D3034" s="6" t="s">
        <v>8143</v>
      </c>
    </row>
    <row r="3035" customFormat="false" ht="14.25" hidden="false" customHeight="false" outlineLevel="0" collapsed="false">
      <c r="A3035" s="6" t="s">
        <v>8144</v>
      </c>
      <c r="B3035" s="7" t="s">
        <v>8145</v>
      </c>
      <c r="C3035" s="6" t="s">
        <v>6</v>
      </c>
      <c r="D3035" s="6" t="s">
        <v>8146</v>
      </c>
    </row>
    <row r="3036" customFormat="false" ht="14.25" hidden="false" customHeight="false" outlineLevel="0" collapsed="false">
      <c r="A3036" s="6" t="s">
        <v>8147</v>
      </c>
      <c r="B3036" s="7" t="s">
        <v>8148</v>
      </c>
      <c r="C3036" s="6" t="s">
        <v>6</v>
      </c>
      <c r="D3036" s="6" t="s">
        <v>8149</v>
      </c>
    </row>
    <row r="3037" customFormat="false" ht="14.25" hidden="false" customHeight="false" outlineLevel="0" collapsed="false">
      <c r="A3037" s="6" t="s">
        <v>8150</v>
      </c>
      <c r="B3037" s="7" t="s">
        <v>8151</v>
      </c>
      <c r="C3037" s="6" t="s">
        <v>6</v>
      </c>
      <c r="D3037" s="6" t="s">
        <v>738</v>
      </c>
    </row>
    <row r="3038" customFormat="false" ht="14.25" hidden="false" customHeight="false" outlineLevel="0" collapsed="false">
      <c r="A3038" s="6" t="s">
        <v>8152</v>
      </c>
      <c r="B3038" s="7" t="s">
        <v>8153</v>
      </c>
      <c r="C3038" s="6" t="s">
        <v>13</v>
      </c>
      <c r="D3038" s="6" t="s">
        <v>8154</v>
      </c>
    </row>
    <row r="3039" customFormat="false" ht="14.25" hidden="false" customHeight="false" outlineLevel="0" collapsed="false">
      <c r="A3039" s="6" t="s">
        <v>8155</v>
      </c>
      <c r="B3039" s="7" t="s">
        <v>8156</v>
      </c>
      <c r="C3039" s="6" t="s">
        <v>13</v>
      </c>
      <c r="D3039" s="6" t="s">
        <v>8157</v>
      </c>
    </row>
    <row r="3040" customFormat="false" ht="14.25" hidden="false" customHeight="false" outlineLevel="0" collapsed="false">
      <c r="A3040" s="6" t="s">
        <v>8158</v>
      </c>
      <c r="B3040" s="7" t="s">
        <v>8159</v>
      </c>
      <c r="C3040" s="6" t="s">
        <v>6</v>
      </c>
      <c r="D3040" s="6" t="s">
        <v>8160</v>
      </c>
    </row>
    <row r="3041" customFormat="false" ht="14.25" hidden="false" customHeight="false" outlineLevel="0" collapsed="false">
      <c r="A3041" s="6" t="s">
        <v>8161</v>
      </c>
      <c r="B3041" s="7" t="s">
        <v>8162</v>
      </c>
      <c r="C3041" s="6" t="s">
        <v>6</v>
      </c>
      <c r="D3041" s="6" t="s">
        <v>8163</v>
      </c>
    </row>
    <row r="3042" customFormat="false" ht="14.25" hidden="false" customHeight="false" outlineLevel="0" collapsed="false">
      <c r="A3042" s="6" t="s">
        <v>8164</v>
      </c>
      <c r="B3042" s="7" t="s">
        <v>8165</v>
      </c>
      <c r="C3042" s="6" t="s">
        <v>6</v>
      </c>
      <c r="D3042" s="6" t="s">
        <v>8166</v>
      </c>
    </row>
    <row r="3043" customFormat="false" ht="14.25" hidden="false" customHeight="false" outlineLevel="0" collapsed="false">
      <c r="A3043" s="6" t="s">
        <v>8167</v>
      </c>
      <c r="B3043" s="7" t="s">
        <v>8168</v>
      </c>
      <c r="C3043" s="6" t="s">
        <v>6</v>
      </c>
      <c r="D3043" s="6" t="s">
        <v>8169</v>
      </c>
    </row>
    <row r="3044" customFormat="false" ht="14.25" hidden="false" customHeight="false" outlineLevel="0" collapsed="false">
      <c r="A3044" s="6" t="s">
        <v>8170</v>
      </c>
      <c r="B3044" s="7" t="s">
        <v>8171</v>
      </c>
      <c r="C3044" s="6" t="s">
        <v>6</v>
      </c>
      <c r="D3044" s="6" t="s">
        <v>8172</v>
      </c>
    </row>
    <row r="3045" customFormat="false" ht="14.25" hidden="false" customHeight="false" outlineLevel="0" collapsed="false">
      <c r="A3045" s="6" t="s">
        <v>8173</v>
      </c>
      <c r="B3045" s="7" t="s">
        <v>8174</v>
      </c>
      <c r="C3045" s="6" t="s">
        <v>13</v>
      </c>
      <c r="D3045" s="6" t="s">
        <v>292</v>
      </c>
    </row>
    <row r="3046" customFormat="false" ht="14.25" hidden="false" customHeight="false" outlineLevel="0" collapsed="false">
      <c r="A3046" s="6" t="s">
        <v>3301</v>
      </c>
      <c r="B3046" s="7" t="s">
        <v>8175</v>
      </c>
      <c r="C3046" s="6" t="s">
        <v>6</v>
      </c>
      <c r="D3046" s="6" t="s">
        <v>8176</v>
      </c>
    </row>
    <row r="3047" customFormat="false" ht="14.25" hidden="false" customHeight="false" outlineLevel="0" collapsed="false">
      <c r="A3047" s="6" t="s">
        <v>8177</v>
      </c>
      <c r="B3047" s="7" t="s">
        <v>8178</v>
      </c>
      <c r="C3047" s="6" t="s">
        <v>6</v>
      </c>
      <c r="D3047" s="6" t="s">
        <v>2299</v>
      </c>
    </row>
    <row r="3048" customFormat="false" ht="14.25" hidden="false" customHeight="false" outlineLevel="0" collapsed="false">
      <c r="A3048" s="6" t="s">
        <v>8179</v>
      </c>
      <c r="B3048" s="7" t="s">
        <v>8180</v>
      </c>
      <c r="C3048" s="6" t="s">
        <v>6</v>
      </c>
      <c r="D3048" s="6" t="s">
        <v>1210</v>
      </c>
    </row>
    <row r="3049" customFormat="false" ht="14.25" hidden="false" customHeight="false" outlineLevel="0" collapsed="false">
      <c r="A3049" s="6" t="s">
        <v>8181</v>
      </c>
      <c r="B3049" s="7" t="s">
        <v>8182</v>
      </c>
      <c r="C3049" s="6" t="s">
        <v>6</v>
      </c>
      <c r="D3049" s="6" t="s">
        <v>1329</v>
      </c>
    </row>
    <row r="3050" customFormat="false" ht="14.25" hidden="false" customHeight="false" outlineLevel="0" collapsed="false">
      <c r="A3050" s="6" t="s">
        <v>8183</v>
      </c>
      <c r="B3050" s="7" t="s">
        <v>8184</v>
      </c>
      <c r="C3050" s="6" t="s">
        <v>6</v>
      </c>
      <c r="D3050" s="6" t="s">
        <v>8185</v>
      </c>
    </row>
    <row r="3051" customFormat="false" ht="14.25" hidden="false" customHeight="false" outlineLevel="0" collapsed="false">
      <c r="A3051" s="6" t="s">
        <v>7267</v>
      </c>
      <c r="B3051" s="7" t="s">
        <v>8186</v>
      </c>
      <c r="C3051" s="6" t="s">
        <v>6</v>
      </c>
      <c r="D3051" s="6" t="s">
        <v>8187</v>
      </c>
    </row>
    <row r="3052" customFormat="false" ht="14.25" hidden="false" customHeight="false" outlineLevel="0" collapsed="false">
      <c r="A3052" s="6" t="s">
        <v>8188</v>
      </c>
      <c r="B3052" s="7" t="s">
        <v>8189</v>
      </c>
      <c r="C3052" s="6" t="s">
        <v>6</v>
      </c>
      <c r="D3052" s="6" t="s">
        <v>6826</v>
      </c>
    </row>
    <row r="3053" customFormat="false" ht="14.25" hidden="false" customHeight="false" outlineLevel="0" collapsed="false">
      <c r="A3053" s="6" t="s">
        <v>8190</v>
      </c>
      <c r="B3053" s="7" t="s">
        <v>8191</v>
      </c>
      <c r="C3053" s="6" t="s">
        <v>29</v>
      </c>
      <c r="D3053" s="6"/>
    </row>
    <row r="3054" customFormat="false" ht="14.25" hidden="false" customHeight="false" outlineLevel="0" collapsed="false">
      <c r="A3054" s="6" t="s">
        <v>8192</v>
      </c>
      <c r="B3054" s="7" t="s">
        <v>8193</v>
      </c>
      <c r="C3054" s="6" t="s">
        <v>6</v>
      </c>
      <c r="D3054" s="6" t="s">
        <v>8194</v>
      </c>
    </row>
    <row r="3055" customFormat="false" ht="14.25" hidden="false" customHeight="false" outlineLevel="0" collapsed="false">
      <c r="A3055" s="6" t="s">
        <v>8195</v>
      </c>
      <c r="B3055" s="7" t="s">
        <v>8196</v>
      </c>
      <c r="C3055" s="6" t="s">
        <v>6</v>
      </c>
      <c r="D3055" s="6" t="s">
        <v>7453</v>
      </c>
    </row>
    <row r="3056" customFormat="false" ht="14.25" hidden="false" customHeight="false" outlineLevel="0" collapsed="false">
      <c r="A3056" s="6" t="s">
        <v>8197</v>
      </c>
      <c r="B3056" s="7" t="s">
        <v>8198</v>
      </c>
      <c r="C3056" s="6" t="s">
        <v>13</v>
      </c>
      <c r="D3056" s="6" t="s">
        <v>8199</v>
      </c>
    </row>
    <row r="3057" customFormat="false" ht="14.25" hidden="false" customHeight="false" outlineLevel="0" collapsed="false">
      <c r="A3057" s="6" t="s">
        <v>8200</v>
      </c>
      <c r="B3057" s="7" t="s">
        <v>8201</v>
      </c>
      <c r="C3057" s="6" t="s">
        <v>13</v>
      </c>
      <c r="D3057" s="6" t="s">
        <v>8202</v>
      </c>
    </row>
    <row r="3058" customFormat="false" ht="14.25" hidden="false" customHeight="false" outlineLevel="0" collapsed="false">
      <c r="A3058" s="6" t="s">
        <v>8203</v>
      </c>
      <c r="B3058" s="7" t="s">
        <v>8204</v>
      </c>
      <c r="C3058" s="6" t="s">
        <v>13</v>
      </c>
      <c r="D3058" s="6" t="s">
        <v>78</v>
      </c>
    </row>
    <row r="3059" customFormat="false" ht="14.25" hidden="false" customHeight="false" outlineLevel="0" collapsed="false">
      <c r="A3059" s="6" t="s">
        <v>8205</v>
      </c>
      <c r="B3059" s="7" t="s">
        <v>8206</v>
      </c>
      <c r="C3059" s="6" t="s">
        <v>6</v>
      </c>
      <c r="D3059" s="6" t="s">
        <v>8207</v>
      </c>
    </row>
    <row r="3060" customFormat="false" ht="14.25" hidden="false" customHeight="false" outlineLevel="0" collapsed="false">
      <c r="A3060" s="6" t="s">
        <v>8208</v>
      </c>
      <c r="B3060" s="7" t="s">
        <v>8209</v>
      </c>
      <c r="C3060" s="6" t="s">
        <v>13</v>
      </c>
      <c r="D3060" s="6" t="s">
        <v>8210</v>
      </c>
    </row>
    <row r="3061" customFormat="false" ht="14.25" hidden="false" customHeight="false" outlineLevel="0" collapsed="false">
      <c r="A3061" s="6" t="s">
        <v>8211</v>
      </c>
      <c r="B3061" s="7" t="s">
        <v>8212</v>
      </c>
      <c r="C3061" s="6" t="s">
        <v>6</v>
      </c>
      <c r="D3061" s="6" t="s">
        <v>7547</v>
      </c>
    </row>
    <row r="3062" customFormat="false" ht="14.25" hidden="false" customHeight="false" outlineLevel="0" collapsed="false">
      <c r="A3062" s="6" t="s">
        <v>1025</v>
      </c>
      <c r="B3062" s="7" t="s">
        <v>8213</v>
      </c>
      <c r="C3062" s="6" t="s">
        <v>13</v>
      </c>
      <c r="D3062" s="6" t="s">
        <v>8214</v>
      </c>
    </row>
    <row r="3063" customFormat="false" ht="14.25" hidden="false" customHeight="false" outlineLevel="0" collapsed="false">
      <c r="A3063" s="6" t="s">
        <v>8215</v>
      </c>
      <c r="B3063" s="7" t="s">
        <v>8216</v>
      </c>
      <c r="C3063" s="6" t="s">
        <v>13</v>
      </c>
      <c r="D3063" s="6" t="s">
        <v>8217</v>
      </c>
    </row>
    <row r="3064" customFormat="false" ht="14.25" hidden="false" customHeight="false" outlineLevel="0" collapsed="false">
      <c r="A3064" s="6" t="s">
        <v>8218</v>
      </c>
      <c r="B3064" s="7" t="s">
        <v>8219</v>
      </c>
      <c r="C3064" s="6" t="s">
        <v>6</v>
      </c>
      <c r="D3064" s="6" t="s">
        <v>8220</v>
      </c>
    </row>
    <row r="3065" customFormat="false" ht="14.25" hidden="false" customHeight="false" outlineLevel="0" collapsed="false">
      <c r="A3065" s="6" t="s">
        <v>8221</v>
      </c>
      <c r="B3065" s="7" t="s">
        <v>8222</v>
      </c>
      <c r="C3065" s="6" t="s">
        <v>6</v>
      </c>
      <c r="D3065" s="6" t="s">
        <v>4385</v>
      </c>
    </row>
    <row r="3066" customFormat="false" ht="14.25" hidden="false" customHeight="false" outlineLevel="0" collapsed="false">
      <c r="A3066" s="6" t="s">
        <v>8223</v>
      </c>
      <c r="B3066" s="7" t="s">
        <v>8224</v>
      </c>
      <c r="C3066" s="6" t="s">
        <v>6</v>
      </c>
      <c r="D3066" s="6" t="s">
        <v>8225</v>
      </c>
    </row>
    <row r="3067" customFormat="false" ht="14.25" hidden="false" customHeight="false" outlineLevel="0" collapsed="false">
      <c r="A3067" s="6" t="s">
        <v>8226</v>
      </c>
      <c r="B3067" s="7" t="s">
        <v>8227</v>
      </c>
      <c r="C3067" s="6" t="s">
        <v>13</v>
      </c>
      <c r="D3067" s="6" t="s">
        <v>8228</v>
      </c>
    </row>
    <row r="3068" customFormat="false" ht="14.25" hidden="false" customHeight="false" outlineLevel="0" collapsed="false">
      <c r="A3068" s="6" t="s">
        <v>8229</v>
      </c>
      <c r="B3068" s="7" t="s">
        <v>8230</v>
      </c>
      <c r="C3068" s="6" t="s">
        <v>13</v>
      </c>
      <c r="D3068" s="6" t="s">
        <v>5327</v>
      </c>
    </row>
    <row r="3069" customFormat="false" ht="14.25" hidden="false" customHeight="false" outlineLevel="0" collapsed="false">
      <c r="A3069" s="6" t="s">
        <v>8231</v>
      </c>
      <c r="B3069" s="7" t="s">
        <v>8232</v>
      </c>
      <c r="C3069" s="6" t="s">
        <v>6</v>
      </c>
      <c r="D3069" s="6" t="s">
        <v>8233</v>
      </c>
    </row>
    <row r="3070" customFormat="false" ht="14.25" hidden="false" customHeight="false" outlineLevel="0" collapsed="false">
      <c r="A3070" s="6" t="s">
        <v>8234</v>
      </c>
      <c r="B3070" s="7" t="s">
        <v>8235</v>
      </c>
      <c r="C3070" s="6" t="s">
        <v>29</v>
      </c>
      <c r="D3070" s="6" t="s">
        <v>8236</v>
      </c>
    </row>
    <row r="3071" customFormat="false" ht="14.25" hidden="false" customHeight="false" outlineLevel="0" collapsed="false">
      <c r="A3071" s="6" t="s">
        <v>8237</v>
      </c>
      <c r="B3071" s="7" t="s">
        <v>8238</v>
      </c>
      <c r="C3071" s="6" t="s">
        <v>13</v>
      </c>
      <c r="D3071" s="6" t="s">
        <v>8239</v>
      </c>
    </row>
    <row r="3072" customFormat="false" ht="14.25" hidden="false" customHeight="false" outlineLevel="0" collapsed="false">
      <c r="A3072" s="6" t="s">
        <v>8240</v>
      </c>
      <c r="B3072" s="7" t="s">
        <v>8241</v>
      </c>
      <c r="C3072" s="6" t="s">
        <v>13</v>
      </c>
      <c r="D3072" s="6" t="s">
        <v>8242</v>
      </c>
    </row>
    <row r="3073" customFormat="false" ht="14.25" hidden="false" customHeight="false" outlineLevel="0" collapsed="false">
      <c r="A3073" s="6" t="s">
        <v>8243</v>
      </c>
      <c r="B3073" s="7" t="s">
        <v>8244</v>
      </c>
      <c r="C3073" s="6" t="s">
        <v>13</v>
      </c>
      <c r="D3073" s="6" t="s">
        <v>8245</v>
      </c>
    </row>
    <row r="3074" customFormat="false" ht="14.25" hidden="false" customHeight="false" outlineLevel="0" collapsed="false">
      <c r="A3074" s="6" t="s">
        <v>8246</v>
      </c>
      <c r="B3074" s="7" t="s">
        <v>8247</v>
      </c>
      <c r="C3074" s="6" t="s">
        <v>6</v>
      </c>
      <c r="D3074" s="6" t="s">
        <v>5500</v>
      </c>
    </row>
    <row r="3075" customFormat="false" ht="14.25" hidden="false" customHeight="false" outlineLevel="0" collapsed="false">
      <c r="A3075" s="6" t="s">
        <v>8248</v>
      </c>
      <c r="B3075" s="7" t="s">
        <v>8249</v>
      </c>
      <c r="C3075" s="6" t="s">
        <v>29</v>
      </c>
      <c r="D3075" s="6"/>
    </row>
    <row r="3076" customFormat="false" ht="14.25" hidden="false" customHeight="false" outlineLevel="0" collapsed="false">
      <c r="A3076" s="6" t="s">
        <v>8250</v>
      </c>
      <c r="B3076" s="7" t="s">
        <v>8251</v>
      </c>
      <c r="C3076" s="6" t="s">
        <v>13</v>
      </c>
      <c r="D3076" s="6" t="s">
        <v>3058</v>
      </c>
    </row>
    <row r="3077" customFormat="false" ht="14.25" hidden="false" customHeight="false" outlineLevel="0" collapsed="false">
      <c r="A3077" s="6" t="s">
        <v>8252</v>
      </c>
      <c r="B3077" s="7" t="s">
        <v>8253</v>
      </c>
      <c r="C3077" s="6" t="s">
        <v>6</v>
      </c>
      <c r="D3077" s="6" t="s">
        <v>8254</v>
      </c>
    </row>
    <row r="3078" customFormat="false" ht="14.25" hidden="false" customHeight="false" outlineLevel="0" collapsed="false">
      <c r="A3078" s="6" t="s">
        <v>8255</v>
      </c>
      <c r="B3078" s="7" t="s">
        <v>8256</v>
      </c>
      <c r="C3078" s="6" t="s">
        <v>29</v>
      </c>
      <c r="D3078" s="6"/>
    </row>
    <row r="3079" customFormat="false" ht="14.25" hidden="false" customHeight="false" outlineLevel="0" collapsed="false">
      <c r="A3079" s="6" t="s">
        <v>8257</v>
      </c>
      <c r="B3079" s="7" t="s">
        <v>8258</v>
      </c>
      <c r="C3079" s="6" t="s">
        <v>6</v>
      </c>
      <c r="D3079" s="6" t="s">
        <v>8259</v>
      </c>
    </row>
    <row r="3080" customFormat="false" ht="14.25" hidden="false" customHeight="false" outlineLevel="0" collapsed="false">
      <c r="A3080" s="6" t="s">
        <v>8260</v>
      </c>
      <c r="B3080" s="7" t="s">
        <v>8261</v>
      </c>
      <c r="C3080" s="6" t="s">
        <v>13</v>
      </c>
      <c r="D3080" s="6" t="s">
        <v>8262</v>
      </c>
    </row>
    <row r="3081" customFormat="false" ht="14.25" hidden="false" customHeight="false" outlineLevel="0" collapsed="false">
      <c r="A3081" s="6" t="s">
        <v>4951</v>
      </c>
      <c r="B3081" s="7" t="s">
        <v>8263</v>
      </c>
      <c r="C3081" s="6" t="s">
        <v>29</v>
      </c>
      <c r="D3081" s="6"/>
    </row>
    <row r="3082" customFormat="false" ht="14.25" hidden="false" customHeight="false" outlineLevel="0" collapsed="false">
      <c r="A3082" s="6" t="s">
        <v>8264</v>
      </c>
      <c r="B3082" s="7" t="s">
        <v>8265</v>
      </c>
      <c r="C3082" s="6" t="s">
        <v>29</v>
      </c>
      <c r="D3082" s="6"/>
    </row>
    <row r="3083" customFormat="false" ht="14.25" hidden="false" customHeight="false" outlineLevel="0" collapsed="false">
      <c r="A3083" s="6" t="s">
        <v>8266</v>
      </c>
      <c r="B3083" s="7" t="s">
        <v>8267</v>
      </c>
      <c r="C3083" s="6" t="s">
        <v>608</v>
      </c>
      <c r="D3083" s="6"/>
    </row>
    <row r="3084" customFormat="false" ht="14.25" hidden="false" customHeight="false" outlineLevel="0" collapsed="false">
      <c r="A3084" s="6" t="s">
        <v>8268</v>
      </c>
      <c r="B3084" s="7" t="s">
        <v>8269</v>
      </c>
      <c r="C3084" s="6" t="s">
        <v>6</v>
      </c>
      <c r="D3084" s="6" t="s">
        <v>7313</v>
      </c>
    </row>
    <row r="3085" customFormat="false" ht="14.25" hidden="false" customHeight="false" outlineLevel="0" collapsed="false">
      <c r="A3085" s="6" t="s">
        <v>8270</v>
      </c>
      <c r="B3085" s="7" t="s">
        <v>8271</v>
      </c>
      <c r="C3085" s="6" t="s">
        <v>6</v>
      </c>
      <c r="D3085" s="6" t="s">
        <v>4336</v>
      </c>
    </row>
    <row r="3086" customFormat="false" ht="14.25" hidden="false" customHeight="false" outlineLevel="0" collapsed="false">
      <c r="A3086" s="6" t="s">
        <v>8272</v>
      </c>
      <c r="B3086" s="7" t="s">
        <v>8273</v>
      </c>
      <c r="C3086" s="6" t="s">
        <v>13</v>
      </c>
      <c r="D3086" s="6" t="s">
        <v>8274</v>
      </c>
    </row>
    <row r="3087" customFormat="false" ht="14.25" hidden="false" customHeight="false" outlineLevel="0" collapsed="false">
      <c r="A3087" s="6" t="s">
        <v>8275</v>
      </c>
      <c r="B3087" s="7" t="s">
        <v>8276</v>
      </c>
      <c r="C3087" s="6" t="s">
        <v>13</v>
      </c>
      <c r="D3087" s="6" t="s">
        <v>8277</v>
      </c>
    </row>
    <row r="3088" customFormat="false" ht="14.25" hidden="false" customHeight="false" outlineLevel="0" collapsed="false">
      <c r="A3088" s="6" t="s">
        <v>8278</v>
      </c>
      <c r="B3088" s="7" t="s">
        <v>8279</v>
      </c>
      <c r="C3088" s="6" t="s">
        <v>6</v>
      </c>
      <c r="D3088" s="6" t="s">
        <v>8280</v>
      </c>
    </row>
    <row r="3089" customFormat="false" ht="14.25" hidden="false" customHeight="false" outlineLevel="0" collapsed="false">
      <c r="A3089" s="6" t="s">
        <v>8281</v>
      </c>
      <c r="B3089" s="7" t="s">
        <v>8282</v>
      </c>
      <c r="C3089" s="6" t="s">
        <v>6</v>
      </c>
      <c r="D3089" s="6" t="s">
        <v>8283</v>
      </c>
    </row>
    <row r="3090" customFormat="false" ht="14.25" hidden="false" customHeight="false" outlineLevel="0" collapsed="false">
      <c r="A3090" s="6" t="s">
        <v>8284</v>
      </c>
      <c r="B3090" s="7" t="s">
        <v>8285</v>
      </c>
      <c r="C3090" s="6" t="s">
        <v>13</v>
      </c>
      <c r="D3090" s="6" t="s">
        <v>8286</v>
      </c>
    </row>
    <row r="3091" customFormat="false" ht="14.25" hidden="false" customHeight="false" outlineLevel="0" collapsed="false">
      <c r="A3091" s="6" t="s">
        <v>8287</v>
      </c>
      <c r="B3091" s="7" t="s">
        <v>8288</v>
      </c>
      <c r="C3091" s="6" t="s">
        <v>6</v>
      </c>
      <c r="D3091" s="6" t="s">
        <v>5500</v>
      </c>
    </row>
    <row r="3092" customFormat="false" ht="14.25" hidden="false" customHeight="false" outlineLevel="0" collapsed="false">
      <c r="A3092" s="6" t="s">
        <v>8289</v>
      </c>
      <c r="B3092" s="7" t="s">
        <v>8290</v>
      </c>
      <c r="C3092" s="6" t="s">
        <v>6</v>
      </c>
      <c r="D3092" s="6" t="s">
        <v>8291</v>
      </c>
    </row>
    <row r="3093" customFormat="false" ht="14.25" hidden="false" customHeight="false" outlineLevel="0" collapsed="false">
      <c r="A3093" s="6" t="s">
        <v>8292</v>
      </c>
      <c r="B3093" s="7" t="s">
        <v>8293</v>
      </c>
      <c r="C3093" s="6" t="s">
        <v>6</v>
      </c>
      <c r="D3093" s="6" t="s">
        <v>6181</v>
      </c>
    </row>
    <row r="3094" customFormat="false" ht="14.25" hidden="false" customHeight="false" outlineLevel="0" collapsed="false">
      <c r="A3094" s="6" t="s">
        <v>8294</v>
      </c>
      <c r="B3094" s="7" t="s">
        <v>8295</v>
      </c>
      <c r="C3094" s="6" t="s">
        <v>13</v>
      </c>
      <c r="D3094" s="6" t="s">
        <v>8296</v>
      </c>
    </row>
    <row r="3095" customFormat="false" ht="14.25" hidden="false" customHeight="false" outlineLevel="0" collapsed="false">
      <c r="A3095" s="6" t="s">
        <v>8297</v>
      </c>
      <c r="B3095" s="7" t="s">
        <v>8298</v>
      </c>
      <c r="C3095" s="6" t="s">
        <v>6</v>
      </c>
      <c r="D3095" s="6" t="s">
        <v>8299</v>
      </c>
    </row>
    <row r="3096" customFormat="false" ht="14.25" hidden="false" customHeight="false" outlineLevel="0" collapsed="false">
      <c r="A3096" s="6" t="s">
        <v>8300</v>
      </c>
      <c r="B3096" s="7" t="s">
        <v>8301</v>
      </c>
      <c r="C3096" s="6" t="s">
        <v>13</v>
      </c>
      <c r="D3096" s="6" t="s">
        <v>8302</v>
      </c>
    </row>
    <row r="3097" customFormat="false" ht="14.25" hidden="false" customHeight="false" outlineLevel="0" collapsed="false">
      <c r="A3097" s="6" t="s">
        <v>8303</v>
      </c>
      <c r="B3097" s="7" t="s">
        <v>8304</v>
      </c>
      <c r="C3097" s="6" t="s">
        <v>6</v>
      </c>
      <c r="D3097" s="6" t="s">
        <v>8305</v>
      </c>
    </row>
    <row r="3098" customFormat="false" ht="14.25" hidden="false" customHeight="false" outlineLevel="0" collapsed="false">
      <c r="A3098" s="6" t="s">
        <v>8306</v>
      </c>
      <c r="B3098" s="7" t="s">
        <v>8307</v>
      </c>
      <c r="C3098" s="6" t="s">
        <v>6</v>
      </c>
      <c r="D3098" s="6" t="s">
        <v>1430</v>
      </c>
    </row>
    <row r="3099" customFormat="false" ht="14.25" hidden="false" customHeight="false" outlineLevel="0" collapsed="false">
      <c r="A3099" s="6" t="s">
        <v>8308</v>
      </c>
      <c r="B3099" s="7" t="s">
        <v>8309</v>
      </c>
      <c r="C3099" s="6" t="s">
        <v>29</v>
      </c>
      <c r="D3099" s="6"/>
    </row>
    <row r="3100" customFormat="false" ht="14.25" hidden="false" customHeight="false" outlineLevel="0" collapsed="false">
      <c r="A3100" s="6" t="s">
        <v>8310</v>
      </c>
      <c r="B3100" s="7" t="s">
        <v>8311</v>
      </c>
      <c r="C3100" s="6" t="s">
        <v>29</v>
      </c>
      <c r="D3100" s="6" t="s">
        <v>738</v>
      </c>
    </row>
    <row r="3101" customFormat="false" ht="14.25" hidden="false" customHeight="false" outlineLevel="0" collapsed="false">
      <c r="A3101" s="6" t="s">
        <v>8312</v>
      </c>
      <c r="B3101" s="7" t="s">
        <v>8313</v>
      </c>
      <c r="C3101" s="6" t="s">
        <v>13</v>
      </c>
      <c r="D3101" s="6" t="s">
        <v>8314</v>
      </c>
    </row>
    <row r="3102" customFormat="false" ht="14.25" hidden="false" customHeight="false" outlineLevel="0" collapsed="false">
      <c r="A3102" s="6" t="s">
        <v>8315</v>
      </c>
      <c r="B3102" s="7" t="s">
        <v>8316</v>
      </c>
      <c r="C3102" s="6" t="s">
        <v>6</v>
      </c>
      <c r="D3102" s="6" t="s">
        <v>2791</v>
      </c>
    </row>
    <row r="3103" customFormat="false" ht="14.25" hidden="false" customHeight="false" outlineLevel="0" collapsed="false">
      <c r="A3103" s="6" t="s">
        <v>8317</v>
      </c>
      <c r="B3103" s="7" t="s">
        <v>8318</v>
      </c>
      <c r="C3103" s="6" t="s">
        <v>13</v>
      </c>
      <c r="D3103" s="6" t="s">
        <v>8319</v>
      </c>
    </row>
    <row r="3104" customFormat="false" ht="14.25" hidden="false" customHeight="false" outlineLevel="0" collapsed="false">
      <c r="A3104" s="6" t="s">
        <v>8320</v>
      </c>
      <c r="B3104" s="7" t="s">
        <v>8321</v>
      </c>
      <c r="C3104" s="6" t="s">
        <v>6</v>
      </c>
      <c r="D3104" s="6" t="s">
        <v>8322</v>
      </c>
    </row>
    <row r="3105" customFormat="false" ht="14.25" hidden="false" customHeight="false" outlineLevel="0" collapsed="false">
      <c r="A3105" s="6" t="s">
        <v>8323</v>
      </c>
      <c r="B3105" s="7" t="s">
        <v>8324</v>
      </c>
      <c r="C3105" s="6" t="s">
        <v>6</v>
      </c>
      <c r="D3105" s="6" t="s">
        <v>8325</v>
      </c>
    </row>
    <row r="3106" customFormat="false" ht="14.25" hidden="false" customHeight="false" outlineLevel="0" collapsed="false">
      <c r="A3106" s="6" t="s">
        <v>8326</v>
      </c>
      <c r="B3106" s="7" t="s">
        <v>8327</v>
      </c>
      <c r="C3106" s="6" t="s">
        <v>6</v>
      </c>
      <c r="D3106" s="6" t="s">
        <v>1830</v>
      </c>
    </row>
    <row r="3107" customFormat="false" ht="14.25" hidden="false" customHeight="false" outlineLevel="0" collapsed="false">
      <c r="A3107" s="6" t="s">
        <v>8328</v>
      </c>
      <c r="B3107" s="7" t="s">
        <v>8329</v>
      </c>
      <c r="C3107" s="6" t="s">
        <v>6</v>
      </c>
      <c r="D3107" s="6" t="s">
        <v>8330</v>
      </c>
    </row>
    <row r="3108" customFormat="false" ht="14.25" hidden="false" customHeight="false" outlineLevel="0" collapsed="false">
      <c r="A3108" s="6" t="s">
        <v>8331</v>
      </c>
      <c r="B3108" s="7" t="s">
        <v>8332</v>
      </c>
      <c r="C3108" s="6" t="s">
        <v>6</v>
      </c>
      <c r="D3108" s="6" t="s">
        <v>8333</v>
      </c>
    </row>
    <row r="3109" customFormat="false" ht="14.25" hidden="false" customHeight="false" outlineLevel="0" collapsed="false">
      <c r="A3109" s="6" t="s">
        <v>8334</v>
      </c>
      <c r="B3109" s="7" t="s">
        <v>8335</v>
      </c>
      <c r="C3109" s="6" t="s">
        <v>6</v>
      </c>
      <c r="D3109" s="6" t="s">
        <v>486</v>
      </c>
    </row>
    <row r="3110" customFormat="false" ht="14.25" hidden="false" customHeight="false" outlineLevel="0" collapsed="false">
      <c r="A3110" s="6" t="s">
        <v>8336</v>
      </c>
      <c r="B3110" s="7" t="s">
        <v>8337</v>
      </c>
      <c r="C3110" s="6" t="s">
        <v>6</v>
      </c>
      <c r="D3110" s="6" t="s">
        <v>8338</v>
      </c>
    </row>
    <row r="3111" customFormat="false" ht="14.25" hidden="false" customHeight="false" outlineLevel="0" collapsed="false">
      <c r="A3111" s="6" t="s">
        <v>8339</v>
      </c>
      <c r="B3111" s="7" t="s">
        <v>8340</v>
      </c>
      <c r="C3111" s="6" t="s">
        <v>13</v>
      </c>
      <c r="D3111" s="6" t="s">
        <v>8341</v>
      </c>
    </row>
    <row r="3112" customFormat="false" ht="14.25" hidden="false" customHeight="false" outlineLevel="0" collapsed="false">
      <c r="A3112" s="6" t="s">
        <v>8342</v>
      </c>
      <c r="B3112" s="7" t="s">
        <v>8343</v>
      </c>
      <c r="C3112" s="6" t="s">
        <v>13</v>
      </c>
      <c r="D3112" s="6" t="s">
        <v>8344</v>
      </c>
    </row>
    <row r="3113" customFormat="false" ht="14.25" hidden="false" customHeight="false" outlineLevel="0" collapsed="false">
      <c r="A3113" s="6" t="s">
        <v>8345</v>
      </c>
      <c r="B3113" s="7" t="s">
        <v>8346</v>
      </c>
      <c r="C3113" s="6" t="s">
        <v>29</v>
      </c>
      <c r="D3113" s="6"/>
    </row>
    <row r="3114" customFormat="false" ht="14.25" hidden="false" customHeight="false" outlineLevel="0" collapsed="false">
      <c r="A3114" s="6" t="s">
        <v>8347</v>
      </c>
      <c r="B3114" s="7" t="s">
        <v>8348</v>
      </c>
      <c r="C3114" s="6" t="s">
        <v>13</v>
      </c>
      <c r="D3114" s="6" t="s">
        <v>8349</v>
      </c>
    </row>
    <row r="3115" customFormat="false" ht="14.25" hidden="false" customHeight="false" outlineLevel="0" collapsed="false">
      <c r="A3115" s="6" t="s">
        <v>8350</v>
      </c>
      <c r="B3115" s="7" t="s">
        <v>8351</v>
      </c>
      <c r="C3115" s="6" t="s">
        <v>29</v>
      </c>
      <c r="D3115" s="6"/>
    </row>
    <row r="3116" customFormat="false" ht="14.25" hidden="false" customHeight="false" outlineLevel="0" collapsed="false">
      <c r="A3116" s="6" t="s">
        <v>8352</v>
      </c>
      <c r="B3116" s="7" t="s">
        <v>8353</v>
      </c>
      <c r="C3116" s="6" t="s">
        <v>6</v>
      </c>
      <c r="D3116" s="6" t="s">
        <v>8354</v>
      </c>
    </row>
    <row r="3117" customFormat="false" ht="14.25" hidden="false" customHeight="false" outlineLevel="0" collapsed="false">
      <c r="A3117" s="6" t="s">
        <v>8355</v>
      </c>
      <c r="B3117" s="7" t="s">
        <v>8356</v>
      </c>
      <c r="C3117" s="6" t="s">
        <v>6</v>
      </c>
      <c r="D3117" s="6" t="s">
        <v>768</v>
      </c>
    </row>
    <row r="3118" customFormat="false" ht="14.25" hidden="false" customHeight="false" outlineLevel="0" collapsed="false">
      <c r="A3118" s="6" t="s">
        <v>8357</v>
      </c>
      <c r="B3118" s="7" t="s">
        <v>8358</v>
      </c>
      <c r="C3118" s="6" t="s">
        <v>6</v>
      </c>
      <c r="D3118" s="6" t="s">
        <v>8359</v>
      </c>
    </row>
    <row r="3119" customFormat="false" ht="14.25" hidden="false" customHeight="false" outlineLevel="0" collapsed="false">
      <c r="A3119" s="6" t="s">
        <v>8360</v>
      </c>
      <c r="B3119" s="7" t="s">
        <v>8361</v>
      </c>
      <c r="C3119" s="6" t="s">
        <v>6</v>
      </c>
      <c r="D3119" s="6" t="s">
        <v>8362</v>
      </c>
    </row>
    <row r="3120" customFormat="false" ht="14.25" hidden="false" customHeight="false" outlineLevel="0" collapsed="false">
      <c r="A3120" s="6" t="s">
        <v>8363</v>
      </c>
      <c r="B3120" s="7" t="s">
        <v>8364</v>
      </c>
      <c r="C3120" s="6" t="s">
        <v>6</v>
      </c>
      <c r="D3120" s="6" t="s">
        <v>3236</v>
      </c>
    </row>
    <row r="3121" customFormat="false" ht="14.25" hidden="false" customHeight="false" outlineLevel="0" collapsed="false">
      <c r="A3121" s="6" t="s">
        <v>8365</v>
      </c>
      <c r="B3121" s="7" t="s">
        <v>8366</v>
      </c>
      <c r="C3121" s="6" t="s">
        <v>6</v>
      </c>
      <c r="D3121" s="6" t="s">
        <v>1280</v>
      </c>
    </row>
    <row r="3122" customFormat="false" ht="14.25" hidden="false" customHeight="false" outlineLevel="0" collapsed="false">
      <c r="A3122" s="6" t="s">
        <v>8367</v>
      </c>
      <c r="B3122" s="7" t="s">
        <v>8368</v>
      </c>
      <c r="C3122" s="6" t="s">
        <v>6</v>
      </c>
      <c r="D3122" s="6" t="s">
        <v>8369</v>
      </c>
    </row>
    <row r="3123" customFormat="false" ht="14.25" hidden="false" customHeight="false" outlineLevel="0" collapsed="false">
      <c r="A3123" s="6" t="s">
        <v>350</v>
      </c>
      <c r="B3123" s="7" t="s">
        <v>8370</v>
      </c>
      <c r="C3123" s="6" t="s">
        <v>6</v>
      </c>
      <c r="D3123" s="6" t="s">
        <v>459</v>
      </c>
    </row>
    <row r="3124" customFormat="false" ht="14.25" hidden="false" customHeight="false" outlineLevel="0" collapsed="false">
      <c r="A3124" s="6" t="s">
        <v>8371</v>
      </c>
      <c r="B3124" s="7" t="s">
        <v>8372</v>
      </c>
      <c r="C3124" s="6" t="s">
        <v>6</v>
      </c>
      <c r="D3124" s="6" t="s">
        <v>4049</v>
      </c>
    </row>
    <row r="3125" customFormat="false" ht="14.25" hidden="false" customHeight="false" outlineLevel="0" collapsed="false">
      <c r="A3125" s="6" t="s">
        <v>8373</v>
      </c>
      <c r="B3125" s="7" t="s">
        <v>8374</v>
      </c>
      <c r="C3125" s="6" t="s">
        <v>13</v>
      </c>
      <c r="D3125" s="6" t="s">
        <v>8375</v>
      </c>
    </row>
    <row r="3126" customFormat="false" ht="14.25" hidden="false" customHeight="false" outlineLevel="0" collapsed="false">
      <c r="A3126" s="6" t="s">
        <v>8376</v>
      </c>
      <c r="B3126" s="7" t="s">
        <v>8377</v>
      </c>
      <c r="C3126" s="6" t="s">
        <v>608</v>
      </c>
      <c r="D3126" s="6" t="s">
        <v>3082</v>
      </c>
    </row>
    <row r="3127" customFormat="false" ht="14.25" hidden="false" customHeight="false" outlineLevel="0" collapsed="false">
      <c r="A3127" s="6" t="s">
        <v>8378</v>
      </c>
      <c r="B3127" s="7" t="s">
        <v>8379</v>
      </c>
      <c r="C3127" s="6" t="s">
        <v>29</v>
      </c>
      <c r="D3127" s="6" t="s">
        <v>8380</v>
      </c>
    </row>
    <row r="3128" customFormat="false" ht="14.25" hidden="false" customHeight="false" outlineLevel="0" collapsed="false">
      <c r="A3128" s="6" t="s">
        <v>8381</v>
      </c>
      <c r="B3128" s="7" t="s">
        <v>8382</v>
      </c>
      <c r="C3128" s="6" t="s">
        <v>608</v>
      </c>
      <c r="D3128" s="6" t="s">
        <v>3082</v>
      </c>
    </row>
    <row r="3129" customFormat="false" ht="14.25" hidden="false" customHeight="false" outlineLevel="0" collapsed="false">
      <c r="A3129" s="6" t="s">
        <v>8383</v>
      </c>
      <c r="B3129" s="7" t="s">
        <v>8384</v>
      </c>
      <c r="C3129" s="6" t="s">
        <v>6</v>
      </c>
      <c r="D3129" s="6" t="s">
        <v>5324</v>
      </c>
    </row>
    <row r="3130" customFormat="false" ht="14.25" hidden="false" customHeight="false" outlineLevel="0" collapsed="false">
      <c r="A3130" s="6" t="s">
        <v>8385</v>
      </c>
      <c r="B3130" s="7" t="s">
        <v>8386</v>
      </c>
      <c r="C3130" s="6" t="s">
        <v>13</v>
      </c>
      <c r="D3130" s="6" t="s">
        <v>8387</v>
      </c>
    </row>
    <row r="3131" customFormat="false" ht="14.25" hidden="false" customHeight="false" outlineLevel="0" collapsed="false">
      <c r="A3131" s="6" t="s">
        <v>8388</v>
      </c>
      <c r="B3131" s="7" t="s">
        <v>8389</v>
      </c>
      <c r="C3131" s="6" t="s">
        <v>29</v>
      </c>
      <c r="D3131" s="6"/>
    </row>
    <row r="3132" customFormat="false" ht="14.25" hidden="false" customHeight="false" outlineLevel="0" collapsed="false">
      <c r="A3132" s="6" t="s">
        <v>8390</v>
      </c>
      <c r="B3132" s="7" t="s">
        <v>8391</v>
      </c>
      <c r="C3132" s="6" t="s">
        <v>6</v>
      </c>
      <c r="D3132" s="6" t="s">
        <v>3236</v>
      </c>
    </row>
    <row r="3133" customFormat="false" ht="14.25" hidden="false" customHeight="false" outlineLevel="0" collapsed="false">
      <c r="A3133" s="6" t="s">
        <v>8392</v>
      </c>
      <c r="B3133" s="7" t="s">
        <v>8393</v>
      </c>
      <c r="C3133" s="6" t="s">
        <v>6</v>
      </c>
      <c r="D3133" s="6" t="s">
        <v>8394</v>
      </c>
    </row>
    <row r="3134" customFormat="false" ht="14.25" hidden="false" customHeight="false" outlineLevel="0" collapsed="false">
      <c r="A3134" s="6" t="s">
        <v>8395</v>
      </c>
      <c r="B3134" s="7" t="s">
        <v>8396</v>
      </c>
      <c r="C3134" s="6" t="s">
        <v>6</v>
      </c>
      <c r="D3134" s="6" t="s">
        <v>8397</v>
      </c>
    </row>
    <row r="3135" customFormat="false" ht="14.25" hidden="false" customHeight="false" outlineLevel="0" collapsed="false">
      <c r="A3135" s="6" t="s">
        <v>8398</v>
      </c>
      <c r="B3135" s="7" t="s">
        <v>8399</v>
      </c>
      <c r="C3135" s="6" t="s">
        <v>6</v>
      </c>
      <c r="D3135" s="6" t="s">
        <v>8400</v>
      </c>
    </row>
    <row r="3136" customFormat="false" ht="14.25" hidden="false" customHeight="false" outlineLevel="0" collapsed="false">
      <c r="A3136" s="6" t="s">
        <v>8401</v>
      </c>
      <c r="B3136" s="7" t="s">
        <v>8402</v>
      </c>
      <c r="C3136" s="6" t="s">
        <v>13</v>
      </c>
      <c r="D3136" s="6" t="s">
        <v>8403</v>
      </c>
    </row>
    <row r="3137" customFormat="false" ht="14.25" hidden="false" customHeight="false" outlineLevel="0" collapsed="false">
      <c r="A3137" s="6" t="s">
        <v>8404</v>
      </c>
      <c r="B3137" s="7" t="s">
        <v>8405</v>
      </c>
      <c r="C3137" s="6" t="s">
        <v>13</v>
      </c>
      <c r="D3137" s="6" t="s">
        <v>768</v>
      </c>
    </row>
    <row r="3138" customFormat="false" ht="14.25" hidden="false" customHeight="false" outlineLevel="0" collapsed="false">
      <c r="A3138" s="6" t="s">
        <v>8406</v>
      </c>
      <c r="B3138" s="7" t="s">
        <v>8407</v>
      </c>
      <c r="C3138" s="6" t="s">
        <v>13</v>
      </c>
      <c r="D3138" s="6" t="s">
        <v>88</v>
      </c>
    </row>
    <row r="3139" customFormat="false" ht="14.25" hidden="false" customHeight="false" outlineLevel="0" collapsed="false">
      <c r="A3139" s="6" t="s">
        <v>8408</v>
      </c>
      <c r="B3139" s="7" t="s">
        <v>8409</v>
      </c>
      <c r="C3139" s="6" t="s">
        <v>29</v>
      </c>
      <c r="D3139" s="6"/>
    </row>
    <row r="3140" customFormat="false" ht="14.25" hidden="false" customHeight="false" outlineLevel="0" collapsed="false">
      <c r="A3140" s="6" t="s">
        <v>8410</v>
      </c>
      <c r="B3140" s="7" t="s">
        <v>8411</v>
      </c>
      <c r="C3140" s="6" t="s">
        <v>6</v>
      </c>
      <c r="D3140" s="6" t="s">
        <v>8412</v>
      </c>
    </row>
    <row r="3141" customFormat="false" ht="14.25" hidden="false" customHeight="false" outlineLevel="0" collapsed="false">
      <c r="A3141" s="6" t="s">
        <v>8413</v>
      </c>
      <c r="B3141" s="7" t="s">
        <v>8414</v>
      </c>
      <c r="C3141" s="6" t="s">
        <v>6</v>
      </c>
      <c r="D3141" s="6" t="s">
        <v>8415</v>
      </c>
    </row>
    <row r="3142" customFormat="false" ht="14.25" hidden="false" customHeight="false" outlineLevel="0" collapsed="false">
      <c r="A3142" s="6" t="s">
        <v>8416</v>
      </c>
      <c r="B3142" s="7" t="s">
        <v>8417</v>
      </c>
      <c r="C3142" s="6" t="s">
        <v>6</v>
      </c>
      <c r="D3142" s="6" t="s">
        <v>8418</v>
      </c>
    </row>
    <row r="3143" customFormat="false" ht="14.25" hidden="false" customHeight="false" outlineLevel="0" collapsed="false">
      <c r="A3143" s="6" t="s">
        <v>8419</v>
      </c>
      <c r="B3143" s="7" t="s">
        <v>8420</v>
      </c>
      <c r="C3143" s="6" t="s">
        <v>6</v>
      </c>
      <c r="D3143" s="6" t="s">
        <v>8421</v>
      </c>
    </row>
    <row r="3144" customFormat="false" ht="14.25" hidden="false" customHeight="false" outlineLevel="0" collapsed="false">
      <c r="A3144" s="6" t="s">
        <v>8422</v>
      </c>
      <c r="B3144" s="7" t="s">
        <v>8423</v>
      </c>
      <c r="C3144" s="6" t="s">
        <v>29</v>
      </c>
      <c r="D3144" s="6" t="s">
        <v>1430</v>
      </c>
    </row>
    <row r="3145" customFormat="false" ht="14.25" hidden="false" customHeight="false" outlineLevel="0" collapsed="false">
      <c r="A3145" s="6" t="s">
        <v>8424</v>
      </c>
      <c r="B3145" s="7" t="s">
        <v>8425</v>
      </c>
      <c r="C3145" s="6" t="s">
        <v>29</v>
      </c>
      <c r="D3145" s="6"/>
    </row>
    <row r="3146" customFormat="false" ht="14.25" hidden="false" customHeight="false" outlineLevel="0" collapsed="false">
      <c r="A3146" s="6" t="s">
        <v>8426</v>
      </c>
      <c r="B3146" s="7" t="s">
        <v>8427</v>
      </c>
      <c r="C3146" s="6" t="s">
        <v>13</v>
      </c>
      <c r="D3146" s="6" t="s">
        <v>1352</v>
      </c>
    </row>
    <row r="3147" customFormat="false" ht="14.25" hidden="false" customHeight="false" outlineLevel="0" collapsed="false">
      <c r="A3147" s="6" t="s">
        <v>8428</v>
      </c>
      <c r="B3147" s="7" t="s">
        <v>8429</v>
      </c>
      <c r="C3147" s="6" t="s">
        <v>6</v>
      </c>
      <c r="D3147" s="6" t="s">
        <v>1830</v>
      </c>
    </row>
    <row r="3148" customFormat="false" ht="14.25" hidden="false" customHeight="false" outlineLevel="0" collapsed="false">
      <c r="A3148" s="6" t="s">
        <v>8430</v>
      </c>
      <c r="B3148" s="7" t="s">
        <v>8431</v>
      </c>
      <c r="C3148" s="6" t="s">
        <v>13</v>
      </c>
      <c r="D3148" s="6" t="s">
        <v>4827</v>
      </c>
    </row>
    <row r="3149" customFormat="false" ht="14.25" hidden="false" customHeight="false" outlineLevel="0" collapsed="false">
      <c r="A3149" s="6" t="s">
        <v>8432</v>
      </c>
      <c r="B3149" s="7" t="s">
        <v>8433</v>
      </c>
      <c r="C3149" s="6" t="s">
        <v>6</v>
      </c>
      <c r="D3149" s="6" t="s">
        <v>8434</v>
      </c>
    </row>
    <row r="3150" customFormat="false" ht="14.25" hidden="false" customHeight="false" outlineLevel="0" collapsed="false">
      <c r="A3150" s="6" t="s">
        <v>8435</v>
      </c>
      <c r="B3150" s="7" t="s">
        <v>8436</v>
      </c>
      <c r="C3150" s="6" t="s">
        <v>6</v>
      </c>
      <c r="D3150" s="6" t="s">
        <v>8437</v>
      </c>
    </row>
    <row r="3151" customFormat="false" ht="14.25" hidden="false" customHeight="false" outlineLevel="0" collapsed="false">
      <c r="A3151" s="6" t="s">
        <v>8438</v>
      </c>
      <c r="B3151" s="7" t="s">
        <v>8439</v>
      </c>
      <c r="C3151" s="6" t="s">
        <v>6</v>
      </c>
      <c r="D3151" s="6" t="s">
        <v>808</v>
      </c>
    </row>
    <row r="3152" customFormat="false" ht="14.25" hidden="false" customHeight="false" outlineLevel="0" collapsed="false">
      <c r="A3152" s="6" t="s">
        <v>8440</v>
      </c>
      <c r="B3152" s="7" t="s">
        <v>8441</v>
      </c>
      <c r="C3152" s="6" t="s">
        <v>29</v>
      </c>
      <c r="D3152" s="6"/>
    </row>
    <row r="3153" customFormat="false" ht="14.25" hidden="false" customHeight="false" outlineLevel="0" collapsed="false">
      <c r="A3153" s="6" t="s">
        <v>8442</v>
      </c>
      <c r="B3153" s="7" t="s">
        <v>8443</v>
      </c>
      <c r="C3153" s="6" t="s">
        <v>13</v>
      </c>
      <c r="D3153" s="6" t="s">
        <v>8444</v>
      </c>
    </row>
    <row r="3154" customFormat="false" ht="14.25" hidden="false" customHeight="false" outlineLevel="0" collapsed="false">
      <c r="A3154" s="6" t="s">
        <v>8445</v>
      </c>
      <c r="B3154" s="7" t="s">
        <v>8446</v>
      </c>
      <c r="C3154" s="6" t="s">
        <v>6</v>
      </c>
      <c r="D3154" s="6" t="s">
        <v>2490</v>
      </c>
    </row>
    <row r="3155" customFormat="false" ht="14.25" hidden="false" customHeight="false" outlineLevel="0" collapsed="false">
      <c r="A3155" s="6" t="s">
        <v>8447</v>
      </c>
      <c r="B3155" s="7" t="s">
        <v>8448</v>
      </c>
      <c r="C3155" s="6" t="s">
        <v>6</v>
      </c>
      <c r="D3155" s="6" t="s">
        <v>8449</v>
      </c>
    </row>
    <row r="3156" customFormat="false" ht="14.25" hidden="false" customHeight="false" outlineLevel="0" collapsed="false">
      <c r="A3156" s="6" t="s">
        <v>8450</v>
      </c>
      <c r="B3156" s="7" t="s">
        <v>8451</v>
      </c>
      <c r="C3156" s="6" t="s">
        <v>29</v>
      </c>
      <c r="D3156" s="6"/>
    </row>
    <row r="3157" customFormat="false" ht="14.25" hidden="false" customHeight="false" outlineLevel="0" collapsed="false">
      <c r="A3157" s="6" t="s">
        <v>8452</v>
      </c>
      <c r="B3157" s="7" t="s">
        <v>8453</v>
      </c>
      <c r="C3157" s="6" t="s">
        <v>29</v>
      </c>
      <c r="D3157" s="6" t="s">
        <v>701</v>
      </c>
    </row>
    <row r="3158" customFormat="false" ht="14.25" hidden="false" customHeight="false" outlineLevel="0" collapsed="false">
      <c r="A3158" s="6" t="s">
        <v>8454</v>
      </c>
      <c r="B3158" s="7" t="s">
        <v>8455</v>
      </c>
      <c r="C3158" s="6" t="s">
        <v>13</v>
      </c>
      <c r="D3158" s="6" t="s">
        <v>8456</v>
      </c>
    </row>
    <row r="3159" customFormat="false" ht="14.25" hidden="false" customHeight="false" outlineLevel="0" collapsed="false">
      <c r="A3159" s="6" t="s">
        <v>8457</v>
      </c>
      <c r="B3159" s="7" t="s">
        <v>8458</v>
      </c>
      <c r="C3159" s="6" t="s">
        <v>13</v>
      </c>
      <c r="D3159" s="6" t="s">
        <v>8459</v>
      </c>
    </row>
    <row r="3160" customFormat="false" ht="14.25" hidden="false" customHeight="false" outlineLevel="0" collapsed="false">
      <c r="A3160" s="6" t="s">
        <v>8460</v>
      </c>
      <c r="B3160" s="7" t="s">
        <v>8461</v>
      </c>
      <c r="C3160" s="6" t="s">
        <v>13</v>
      </c>
      <c r="D3160" s="6" t="s">
        <v>8462</v>
      </c>
    </row>
    <row r="3161" customFormat="false" ht="14.25" hidden="false" customHeight="false" outlineLevel="0" collapsed="false">
      <c r="A3161" s="6" t="s">
        <v>8463</v>
      </c>
      <c r="B3161" s="7" t="s">
        <v>8464</v>
      </c>
      <c r="C3161" s="6" t="s">
        <v>6</v>
      </c>
      <c r="D3161" s="6" t="s">
        <v>8465</v>
      </c>
    </row>
    <row r="3162" customFormat="false" ht="14.25" hidden="false" customHeight="false" outlineLevel="0" collapsed="false">
      <c r="A3162" s="6" t="s">
        <v>8466</v>
      </c>
      <c r="B3162" s="7" t="s">
        <v>8467</v>
      </c>
      <c r="C3162" s="6" t="s">
        <v>6</v>
      </c>
      <c r="D3162" s="6" t="s">
        <v>8468</v>
      </c>
    </row>
    <row r="3163" customFormat="false" ht="14.25" hidden="false" customHeight="false" outlineLevel="0" collapsed="false">
      <c r="A3163" s="6" t="s">
        <v>8469</v>
      </c>
      <c r="B3163" s="7" t="s">
        <v>8470</v>
      </c>
      <c r="C3163" s="6" t="s">
        <v>6</v>
      </c>
      <c r="D3163" s="6" t="s">
        <v>8471</v>
      </c>
    </row>
    <row r="3164" customFormat="false" ht="14.25" hidden="false" customHeight="false" outlineLevel="0" collapsed="false">
      <c r="A3164" s="6" t="s">
        <v>8472</v>
      </c>
      <c r="B3164" s="7" t="s">
        <v>8473</v>
      </c>
      <c r="C3164" s="6" t="s">
        <v>6</v>
      </c>
      <c r="D3164" s="6" t="s">
        <v>3573</v>
      </c>
    </row>
    <row r="3165" customFormat="false" ht="14.25" hidden="false" customHeight="false" outlineLevel="0" collapsed="false">
      <c r="A3165" s="6" t="s">
        <v>8474</v>
      </c>
      <c r="B3165" s="7" t="s">
        <v>8475</v>
      </c>
      <c r="C3165" s="6" t="s">
        <v>6</v>
      </c>
      <c r="D3165" s="6" t="s">
        <v>8476</v>
      </c>
    </row>
    <row r="3166" customFormat="false" ht="14.25" hidden="false" customHeight="false" outlineLevel="0" collapsed="false">
      <c r="A3166" s="6" t="s">
        <v>8477</v>
      </c>
      <c r="B3166" s="7" t="s">
        <v>8478</v>
      </c>
      <c r="C3166" s="6" t="s">
        <v>6</v>
      </c>
      <c r="D3166" s="6" t="s">
        <v>8479</v>
      </c>
    </row>
    <row r="3167" customFormat="false" ht="14.25" hidden="false" customHeight="false" outlineLevel="0" collapsed="false">
      <c r="A3167" s="6" t="s">
        <v>8480</v>
      </c>
      <c r="B3167" s="7" t="s">
        <v>8481</v>
      </c>
      <c r="C3167" s="6" t="s">
        <v>29</v>
      </c>
      <c r="D3167" s="6"/>
    </row>
    <row r="3168" customFormat="false" ht="14.25" hidden="false" customHeight="false" outlineLevel="0" collapsed="false">
      <c r="A3168" s="6" t="s">
        <v>8482</v>
      </c>
      <c r="B3168" s="7" t="s">
        <v>8483</v>
      </c>
      <c r="C3168" s="6" t="s">
        <v>6</v>
      </c>
      <c r="D3168" s="6" t="s">
        <v>8484</v>
      </c>
    </row>
    <row r="3169" customFormat="false" ht="14.25" hidden="false" customHeight="false" outlineLevel="0" collapsed="false">
      <c r="A3169" s="6" t="s">
        <v>8485</v>
      </c>
      <c r="B3169" s="7" t="s">
        <v>8486</v>
      </c>
      <c r="C3169" s="6" t="s">
        <v>29</v>
      </c>
      <c r="D3169" s="6" t="s">
        <v>8487</v>
      </c>
    </row>
    <row r="3170" customFormat="false" ht="14.25" hidden="false" customHeight="false" outlineLevel="0" collapsed="false">
      <c r="A3170" s="6" t="s">
        <v>8488</v>
      </c>
      <c r="B3170" s="7" t="s">
        <v>8489</v>
      </c>
      <c r="C3170" s="6" t="s">
        <v>6</v>
      </c>
      <c r="D3170" s="6" t="s">
        <v>8490</v>
      </c>
    </row>
    <row r="3171" customFormat="false" ht="14.25" hidden="false" customHeight="false" outlineLevel="0" collapsed="false">
      <c r="A3171" s="6" t="s">
        <v>8491</v>
      </c>
      <c r="B3171" s="7" t="s">
        <v>8492</v>
      </c>
      <c r="C3171" s="6" t="s">
        <v>13</v>
      </c>
      <c r="D3171" s="6" t="s">
        <v>3367</v>
      </c>
    </row>
    <row r="3172" customFormat="false" ht="14.25" hidden="false" customHeight="false" outlineLevel="0" collapsed="false">
      <c r="A3172" s="6" t="s">
        <v>8493</v>
      </c>
      <c r="B3172" s="7" t="s">
        <v>8494</v>
      </c>
      <c r="C3172" s="6" t="s">
        <v>6</v>
      </c>
      <c r="D3172" s="6" t="s">
        <v>8495</v>
      </c>
    </row>
    <row r="3173" customFormat="false" ht="14.25" hidden="false" customHeight="false" outlineLevel="0" collapsed="false">
      <c r="A3173" s="6" t="s">
        <v>8496</v>
      </c>
      <c r="B3173" s="7" t="s">
        <v>8497</v>
      </c>
      <c r="C3173" s="6" t="s">
        <v>13</v>
      </c>
      <c r="D3173" s="6" t="s">
        <v>8498</v>
      </c>
    </row>
    <row r="3174" customFormat="false" ht="14.25" hidden="false" customHeight="false" outlineLevel="0" collapsed="false">
      <c r="A3174" s="6" t="s">
        <v>8499</v>
      </c>
      <c r="B3174" s="7" t="s">
        <v>8500</v>
      </c>
      <c r="C3174" s="6" t="s">
        <v>29</v>
      </c>
      <c r="D3174" s="6"/>
    </row>
    <row r="3175" customFormat="false" ht="14.25" hidden="false" customHeight="false" outlineLevel="0" collapsed="false">
      <c r="A3175" s="6" t="s">
        <v>8501</v>
      </c>
      <c r="B3175" s="7" t="s">
        <v>8502</v>
      </c>
      <c r="C3175" s="6" t="s">
        <v>13</v>
      </c>
      <c r="D3175" s="6" t="s">
        <v>8503</v>
      </c>
    </row>
    <row r="3176" customFormat="false" ht="14.25" hidden="false" customHeight="false" outlineLevel="0" collapsed="false">
      <c r="A3176" s="6" t="s">
        <v>8504</v>
      </c>
      <c r="B3176" s="7" t="s">
        <v>8505</v>
      </c>
      <c r="C3176" s="6" t="s">
        <v>6</v>
      </c>
      <c r="D3176" s="6" t="s">
        <v>8506</v>
      </c>
    </row>
    <row r="3177" customFormat="false" ht="14.25" hidden="false" customHeight="false" outlineLevel="0" collapsed="false">
      <c r="A3177" s="6" t="s">
        <v>8507</v>
      </c>
      <c r="B3177" s="7" t="s">
        <v>8508</v>
      </c>
      <c r="C3177" s="6" t="s">
        <v>13</v>
      </c>
      <c r="D3177" s="6" t="s">
        <v>8509</v>
      </c>
    </row>
    <row r="3178" customFormat="false" ht="14.25" hidden="false" customHeight="false" outlineLevel="0" collapsed="false">
      <c r="A3178" s="6" t="s">
        <v>8510</v>
      </c>
      <c r="B3178" s="7" t="s">
        <v>8511</v>
      </c>
      <c r="C3178" s="6" t="s">
        <v>29</v>
      </c>
      <c r="D3178" s="6"/>
    </row>
    <row r="3179" customFormat="false" ht="14.25" hidden="false" customHeight="false" outlineLevel="0" collapsed="false">
      <c r="A3179" s="6" t="s">
        <v>8512</v>
      </c>
      <c r="B3179" s="7" t="s">
        <v>8513</v>
      </c>
      <c r="C3179" s="6" t="s">
        <v>29</v>
      </c>
      <c r="D3179" s="6" t="s">
        <v>2217</v>
      </c>
    </row>
    <row r="3180" customFormat="false" ht="14.25" hidden="false" customHeight="false" outlineLevel="0" collapsed="false">
      <c r="A3180" s="6" t="s">
        <v>8514</v>
      </c>
      <c r="B3180" s="7" t="s">
        <v>8515</v>
      </c>
      <c r="C3180" s="6" t="s">
        <v>6</v>
      </c>
      <c r="D3180" s="6" t="s">
        <v>8516</v>
      </c>
    </row>
    <row r="3181" customFormat="false" ht="14.25" hidden="false" customHeight="false" outlineLevel="0" collapsed="false">
      <c r="A3181" s="6" t="s">
        <v>8517</v>
      </c>
      <c r="B3181" s="7" t="s">
        <v>8518</v>
      </c>
      <c r="C3181" s="6" t="s">
        <v>6</v>
      </c>
      <c r="D3181" s="6" t="s">
        <v>8519</v>
      </c>
    </row>
    <row r="3182" customFormat="false" ht="14.25" hidden="false" customHeight="false" outlineLevel="0" collapsed="false">
      <c r="A3182" s="6" t="s">
        <v>8520</v>
      </c>
      <c r="B3182" s="7" t="s">
        <v>8521</v>
      </c>
      <c r="C3182" s="6" t="s">
        <v>6</v>
      </c>
      <c r="D3182" s="6" t="s">
        <v>4813</v>
      </c>
    </row>
    <row r="3183" customFormat="false" ht="14.25" hidden="false" customHeight="false" outlineLevel="0" collapsed="false">
      <c r="A3183" s="6" t="s">
        <v>8522</v>
      </c>
      <c r="B3183" s="7" t="s">
        <v>8523</v>
      </c>
      <c r="C3183" s="6" t="s">
        <v>6</v>
      </c>
      <c r="D3183" s="6" t="s">
        <v>8524</v>
      </c>
    </row>
    <row r="3184" customFormat="false" ht="14.25" hidden="false" customHeight="false" outlineLevel="0" collapsed="false">
      <c r="A3184" s="6" t="s">
        <v>8525</v>
      </c>
      <c r="B3184" s="7" t="s">
        <v>8526</v>
      </c>
      <c r="C3184" s="6" t="s">
        <v>13</v>
      </c>
      <c r="D3184" s="6" t="s">
        <v>8527</v>
      </c>
    </row>
    <row r="3185" customFormat="false" ht="14.25" hidden="false" customHeight="false" outlineLevel="0" collapsed="false">
      <c r="A3185" s="6" t="s">
        <v>8528</v>
      </c>
      <c r="B3185" s="7" t="s">
        <v>8529</v>
      </c>
      <c r="C3185" s="6" t="s">
        <v>13</v>
      </c>
      <c r="D3185" s="6" t="s">
        <v>8530</v>
      </c>
    </row>
    <row r="3186" customFormat="false" ht="14.25" hidden="false" customHeight="false" outlineLevel="0" collapsed="false">
      <c r="A3186" s="6" t="s">
        <v>8531</v>
      </c>
      <c r="B3186" s="7" t="s">
        <v>8532</v>
      </c>
      <c r="C3186" s="6" t="s">
        <v>6</v>
      </c>
      <c r="D3186" s="6" t="s">
        <v>8533</v>
      </c>
    </row>
    <row r="3187" customFormat="false" ht="14.25" hidden="false" customHeight="false" outlineLevel="0" collapsed="false">
      <c r="A3187" s="6" t="s">
        <v>8534</v>
      </c>
      <c r="B3187" s="7" t="s">
        <v>8535</v>
      </c>
      <c r="C3187" s="6" t="s">
        <v>13</v>
      </c>
      <c r="D3187" s="6" t="s">
        <v>8536</v>
      </c>
    </row>
    <row r="3188" customFormat="false" ht="14.25" hidden="false" customHeight="false" outlineLevel="0" collapsed="false">
      <c r="A3188" s="6" t="s">
        <v>8537</v>
      </c>
      <c r="B3188" s="7" t="s">
        <v>8538</v>
      </c>
      <c r="C3188" s="6" t="s">
        <v>29</v>
      </c>
      <c r="D3188" s="6" t="s">
        <v>8539</v>
      </c>
    </row>
    <row r="3189" customFormat="false" ht="14.25" hidden="false" customHeight="false" outlineLevel="0" collapsed="false">
      <c r="A3189" s="6" t="s">
        <v>8540</v>
      </c>
      <c r="B3189" s="7" t="s">
        <v>8541</v>
      </c>
      <c r="C3189" s="6" t="s">
        <v>6</v>
      </c>
      <c r="D3189" s="6" t="s">
        <v>8542</v>
      </c>
    </row>
    <row r="3190" customFormat="false" ht="14.25" hidden="false" customHeight="false" outlineLevel="0" collapsed="false">
      <c r="A3190" s="6" t="s">
        <v>4082</v>
      </c>
      <c r="B3190" s="7" t="s">
        <v>8543</v>
      </c>
      <c r="C3190" s="6" t="s">
        <v>6</v>
      </c>
      <c r="D3190" s="6" t="s">
        <v>8544</v>
      </c>
    </row>
    <row r="3191" customFormat="false" ht="14.25" hidden="false" customHeight="false" outlineLevel="0" collapsed="false">
      <c r="A3191" s="6" t="s">
        <v>8545</v>
      </c>
      <c r="B3191" s="7" t="s">
        <v>8546</v>
      </c>
      <c r="C3191" s="6" t="s">
        <v>6</v>
      </c>
      <c r="D3191" s="6" t="s">
        <v>8547</v>
      </c>
    </row>
    <row r="3192" customFormat="false" ht="14.25" hidden="false" customHeight="false" outlineLevel="0" collapsed="false">
      <c r="A3192" s="6" t="s">
        <v>8548</v>
      </c>
      <c r="B3192" s="7" t="s">
        <v>8549</v>
      </c>
      <c r="C3192" s="6" t="s">
        <v>13</v>
      </c>
      <c r="D3192" s="6" t="s">
        <v>8550</v>
      </c>
    </row>
    <row r="3193" customFormat="false" ht="14.25" hidden="false" customHeight="false" outlineLevel="0" collapsed="false">
      <c r="A3193" s="6" t="s">
        <v>8551</v>
      </c>
      <c r="B3193" s="7" t="s">
        <v>8552</v>
      </c>
      <c r="C3193" s="6" t="s">
        <v>6</v>
      </c>
      <c r="D3193" s="6" t="s">
        <v>738</v>
      </c>
    </row>
    <row r="3194" customFormat="false" ht="14.25" hidden="false" customHeight="false" outlineLevel="0" collapsed="false">
      <c r="A3194" s="6" t="s">
        <v>8553</v>
      </c>
      <c r="B3194" s="7" t="s">
        <v>8554</v>
      </c>
      <c r="C3194" s="6" t="s">
        <v>6</v>
      </c>
      <c r="D3194" s="6" t="s">
        <v>8555</v>
      </c>
    </row>
    <row r="3195" customFormat="false" ht="14.25" hidden="false" customHeight="false" outlineLevel="0" collapsed="false">
      <c r="A3195" s="6" t="s">
        <v>8556</v>
      </c>
      <c r="B3195" s="7" t="s">
        <v>8557</v>
      </c>
      <c r="C3195" s="6" t="s">
        <v>6</v>
      </c>
      <c r="D3195" s="6" t="s">
        <v>8558</v>
      </c>
    </row>
    <row r="3196" customFormat="false" ht="14.25" hidden="false" customHeight="false" outlineLevel="0" collapsed="false">
      <c r="A3196" s="6" t="s">
        <v>5493</v>
      </c>
      <c r="B3196" s="7" t="s">
        <v>8559</v>
      </c>
      <c r="C3196" s="6" t="s">
        <v>29</v>
      </c>
      <c r="D3196" s="6"/>
    </row>
    <row r="3197" customFormat="false" ht="14.25" hidden="false" customHeight="false" outlineLevel="0" collapsed="false">
      <c r="A3197" s="6" t="s">
        <v>8560</v>
      </c>
      <c r="B3197" s="7" t="s">
        <v>8561</v>
      </c>
      <c r="C3197" s="6" t="s">
        <v>13</v>
      </c>
      <c r="D3197" s="6" t="s">
        <v>8562</v>
      </c>
    </row>
    <row r="3198" customFormat="false" ht="14.25" hidden="false" customHeight="false" outlineLevel="0" collapsed="false">
      <c r="A3198" s="6" t="s">
        <v>8563</v>
      </c>
      <c r="B3198" s="7" t="s">
        <v>8564</v>
      </c>
      <c r="C3198" s="6" t="s">
        <v>6</v>
      </c>
      <c r="D3198" s="6" t="s">
        <v>8565</v>
      </c>
    </row>
    <row r="3199" customFormat="false" ht="14.25" hidden="false" customHeight="false" outlineLevel="0" collapsed="false">
      <c r="A3199" s="6" t="s">
        <v>8566</v>
      </c>
      <c r="B3199" s="7" t="s">
        <v>8567</v>
      </c>
      <c r="C3199" s="6" t="s">
        <v>6</v>
      </c>
      <c r="D3199" s="6" t="s">
        <v>8568</v>
      </c>
    </row>
    <row r="3200" customFormat="false" ht="14.25" hidden="false" customHeight="false" outlineLevel="0" collapsed="false">
      <c r="A3200" s="6" t="s">
        <v>8569</v>
      </c>
      <c r="B3200" s="7" t="s">
        <v>8570</v>
      </c>
      <c r="C3200" s="6" t="s">
        <v>13</v>
      </c>
      <c r="D3200" s="6" t="s">
        <v>4055</v>
      </c>
    </row>
    <row r="3201" customFormat="false" ht="14.25" hidden="false" customHeight="false" outlineLevel="0" collapsed="false">
      <c r="A3201" s="6" t="s">
        <v>8571</v>
      </c>
      <c r="B3201" s="7" t="s">
        <v>8572</v>
      </c>
      <c r="C3201" s="6" t="s">
        <v>29</v>
      </c>
      <c r="D3201" s="6"/>
    </row>
    <row r="3202" customFormat="false" ht="14.25" hidden="false" customHeight="false" outlineLevel="0" collapsed="false">
      <c r="A3202" s="6" t="s">
        <v>8573</v>
      </c>
      <c r="B3202" s="7" t="s">
        <v>8574</v>
      </c>
      <c r="C3202" s="6" t="s">
        <v>29</v>
      </c>
      <c r="D3202" s="6"/>
    </row>
    <row r="3203" customFormat="false" ht="14.25" hidden="false" customHeight="false" outlineLevel="0" collapsed="false">
      <c r="A3203" s="6" t="s">
        <v>8575</v>
      </c>
      <c r="B3203" s="7" t="s">
        <v>8576</v>
      </c>
      <c r="C3203" s="6" t="s">
        <v>13</v>
      </c>
      <c r="D3203" s="6" t="s">
        <v>8577</v>
      </c>
    </row>
    <row r="3204" customFormat="false" ht="14.25" hidden="false" customHeight="false" outlineLevel="0" collapsed="false">
      <c r="A3204" s="6" t="s">
        <v>8578</v>
      </c>
      <c r="B3204" s="7" t="s">
        <v>8579</v>
      </c>
      <c r="C3204" s="6" t="s">
        <v>6</v>
      </c>
      <c r="D3204" s="6" t="s">
        <v>1291</v>
      </c>
    </row>
    <row r="3205" customFormat="false" ht="14.25" hidden="false" customHeight="false" outlineLevel="0" collapsed="false">
      <c r="A3205" s="6" t="s">
        <v>8580</v>
      </c>
      <c r="B3205" s="7" t="s">
        <v>8581</v>
      </c>
      <c r="C3205" s="6" t="s">
        <v>6</v>
      </c>
      <c r="D3205" s="6" t="s">
        <v>8582</v>
      </c>
    </row>
    <row r="3206" customFormat="false" ht="14.25" hidden="false" customHeight="false" outlineLevel="0" collapsed="false">
      <c r="A3206" s="6" t="s">
        <v>7653</v>
      </c>
      <c r="B3206" s="7" t="s">
        <v>8583</v>
      </c>
      <c r="C3206" s="6" t="s">
        <v>13</v>
      </c>
      <c r="D3206" s="6" t="s">
        <v>8584</v>
      </c>
    </row>
    <row r="3207" customFormat="false" ht="14.25" hidden="false" customHeight="false" outlineLevel="0" collapsed="false">
      <c r="A3207" s="6" t="s">
        <v>5857</v>
      </c>
      <c r="B3207" s="7" t="s">
        <v>8585</v>
      </c>
      <c r="C3207" s="6" t="s">
        <v>6</v>
      </c>
      <c r="D3207" s="6" t="s">
        <v>8586</v>
      </c>
    </row>
    <row r="3208" customFormat="false" ht="14.25" hidden="false" customHeight="false" outlineLevel="0" collapsed="false">
      <c r="A3208" s="6" t="s">
        <v>8587</v>
      </c>
      <c r="B3208" s="7" t="s">
        <v>8588</v>
      </c>
      <c r="C3208" s="6" t="s">
        <v>6</v>
      </c>
      <c r="D3208" s="6" t="s">
        <v>8589</v>
      </c>
    </row>
    <row r="3209" customFormat="false" ht="14.25" hidden="false" customHeight="false" outlineLevel="0" collapsed="false">
      <c r="A3209" s="6" t="s">
        <v>8590</v>
      </c>
      <c r="B3209" s="7" t="s">
        <v>8591</v>
      </c>
      <c r="C3209" s="6" t="s">
        <v>6</v>
      </c>
      <c r="D3209" s="6" t="s">
        <v>8592</v>
      </c>
    </row>
    <row r="3210" customFormat="false" ht="14.25" hidden="false" customHeight="false" outlineLevel="0" collapsed="false">
      <c r="A3210" s="6" t="s">
        <v>8593</v>
      </c>
      <c r="B3210" s="7" t="s">
        <v>8594</v>
      </c>
      <c r="C3210" s="6" t="s">
        <v>29</v>
      </c>
      <c r="D3210" s="6"/>
    </row>
    <row r="3211" customFormat="false" ht="14.25" hidden="false" customHeight="false" outlineLevel="0" collapsed="false">
      <c r="A3211" s="6" t="s">
        <v>8595</v>
      </c>
      <c r="B3211" s="7" t="s">
        <v>8596</v>
      </c>
      <c r="C3211" s="6" t="s">
        <v>6</v>
      </c>
      <c r="D3211" s="6" t="s">
        <v>8597</v>
      </c>
    </row>
    <row r="3212" customFormat="false" ht="14.25" hidden="false" customHeight="false" outlineLevel="0" collapsed="false">
      <c r="A3212" s="6" t="s">
        <v>8598</v>
      </c>
      <c r="B3212" s="7" t="s">
        <v>8599</v>
      </c>
      <c r="C3212" s="6" t="s">
        <v>29</v>
      </c>
      <c r="D3212" s="6"/>
    </row>
    <row r="3213" customFormat="false" ht="14.25" hidden="false" customHeight="false" outlineLevel="0" collapsed="false">
      <c r="A3213" s="6" t="s">
        <v>8600</v>
      </c>
      <c r="B3213" s="7" t="s">
        <v>8601</v>
      </c>
      <c r="C3213" s="6" t="s">
        <v>6</v>
      </c>
      <c r="D3213" s="6" t="s">
        <v>3939</v>
      </c>
    </row>
    <row r="3214" customFormat="false" ht="14.25" hidden="false" customHeight="false" outlineLevel="0" collapsed="false">
      <c r="A3214" s="6" t="s">
        <v>8602</v>
      </c>
      <c r="B3214" s="7" t="s">
        <v>8603</v>
      </c>
      <c r="C3214" s="6" t="s">
        <v>6</v>
      </c>
      <c r="D3214" s="6" t="s">
        <v>8604</v>
      </c>
    </row>
    <row r="3215" customFormat="false" ht="14.25" hidden="false" customHeight="false" outlineLevel="0" collapsed="false">
      <c r="A3215" s="6" t="s">
        <v>8605</v>
      </c>
      <c r="B3215" s="7" t="s">
        <v>8606</v>
      </c>
      <c r="C3215" s="6" t="s">
        <v>29</v>
      </c>
      <c r="D3215" s="6"/>
    </row>
    <row r="3216" customFormat="false" ht="14.25" hidden="false" customHeight="false" outlineLevel="0" collapsed="false">
      <c r="A3216" s="6" t="s">
        <v>8607</v>
      </c>
      <c r="B3216" s="7" t="s">
        <v>8608</v>
      </c>
      <c r="C3216" s="6" t="s">
        <v>6</v>
      </c>
      <c r="D3216" s="6" t="s">
        <v>8609</v>
      </c>
    </row>
    <row r="3217" customFormat="false" ht="14.25" hidden="false" customHeight="false" outlineLevel="0" collapsed="false">
      <c r="A3217" s="6" t="s">
        <v>8610</v>
      </c>
      <c r="B3217" s="7" t="s">
        <v>8611</v>
      </c>
      <c r="C3217" s="6" t="s">
        <v>13</v>
      </c>
      <c r="D3217" s="6" t="s">
        <v>8612</v>
      </c>
    </row>
    <row r="3218" customFormat="false" ht="14.25" hidden="false" customHeight="false" outlineLevel="0" collapsed="false">
      <c r="A3218" s="6" t="s">
        <v>8613</v>
      </c>
      <c r="B3218" s="7" t="s">
        <v>8614</v>
      </c>
      <c r="C3218" s="6" t="s">
        <v>13</v>
      </c>
      <c r="D3218" s="6" t="s">
        <v>8615</v>
      </c>
    </row>
    <row r="3219" customFormat="false" ht="14.25" hidden="false" customHeight="false" outlineLevel="0" collapsed="false">
      <c r="A3219" s="6" t="s">
        <v>8616</v>
      </c>
      <c r="B3219" s="7" t="s">
        <v>8617</v>
      </c>
      <c r="C3219" s="6" t="s">
        <v>6</v>
      </c>
      <c r="D3219" s="6" t="s">
        <v>5970</v>
      </c>
    </row>
    <row r="3220" customFormat="false" ht="14.25" hidden="false" customHeight="false" outlineLevel="0" collapsed="false">
      <c r="A3220" s="6" t="s">
        <v>8618</v>
      </c>
      <c r="B3220" s="7" t="s">
        <v>8619</v>
      </c>
      <c r="C3220" s="6" t="s">
        <v>13</v>
      </c>
      <c r="D3220" s="6" t="s">
        <v>8620</v>
      </c>
    </row>
    <row r="3221" customFormat="false" ht="14.25" hidden="false" customHeight="false" outlineLevel="0" collapsed="false">
      <c r="A3221" s="6" t="s">
        <v>8621</v>
      </c>
      <c r="B3221" s="7" t="s">
        <v>8622</v>
      </c>
      <c r="C3221" s="6" t="s">
        <v>6</v>
      </c>
      <c r="D3221" s="6" t="s">
        <v>3279</v>
      </c>
    </row>
    <row r="3222" customFormat="false" ht="14.25" hidden="false" customHeight="false" outlineLevel="0" collapsed="false">
      <c r="A3222" s="6" t="s">
        <v>6044</v>
      </c>
      <c r="B3222" s="7" t="s">
        <v>8623</v>
      </c>
      <c r="C3222" s="6" t="s">
        <v>6</v>
      </c>
      <c r="D3222" s="6" t="s">
        <v>8624</v>
      </c>
    </row>
    <row r="3223" customFormat="false" ht="14.25" hidden="false" customHeight="false" outlineLevel="0" collapsed="false">
      <c r="A3223" s="6" t="s">
        <v>8625</v>
      </c>
      <c r="B3223" s="7" t="s">
        <v>8626</v>
      </c>
      <c r="C3223" s="6" t="s">
        <v>6</v>
      </c>
      <c r="D3223" s="6" t="s">
        <v>8627</v>
      </c>
    </row>
    <row r="3224" customFormat="false" ht="14.25" hidden="false" customHeight="false" outlineLevel="0" collapsed="false">
      <c r="A3224" s="6" t="s">
        <v>8628</v>
      </c>
      <c r="B3224" s="7" t="s">
        <v>8629</v>
      </c>
      <c r="C3224" s="6" t="s">
        <v>29</v>
      </c>
      <c r="D3224" s="6"/>
    </row>
    <row r="3225" customFormat="false" ht="14.25" hidden="false" customHeight="false" outlineLevel="0" collapsed="false">
      <c r="A3225" s="6" t="s">
        <v>8630</v>
      </c>
      <c r="B3225" s="7" t="s">
        <v>8631</v>
      </c>
      <c r="C3225" s="6" t="s">
        <v>13</v>
      </c>
      <c r="D3225" s="6" t="s">
        <v>8632</v>
      </c>
    </row>
    <row r="3226" customFormat="false" ht="14.25" hidden="false" customHeight="false" outlineLevel="0" collapsed="false">
      <c r="A3226" s="6" t="s">
        <v>8633</v>
      </c>
      <c r="B3226" s="7" t="s">
        <v>8634</v>
      </c>
      <c r="C3226" s="6" t="s">
        <v>13</v>
      </c>
      <c r="D3226" s="6" t="s">
        <v>8635</v>
      </c>
    </row>
    <row r="3227" customFormat="false" ht="14.25" hidden="false" customHeight="false" outlineLevel="0" collapsed="false">
      <c r="A3227" s="6" t="s">
        <v>8636</v>
      </c>
      <c r="B3227" s="7" t="s">
        <v>8637</v>
      </c>
      <c r="C3227" s="6" t="s">
        <v>6</v>
      </c>
      <c r="D3227" s="6" t="s">
        <v>8638</v>
      </c>
    </row>
    <row r="3228" customFormat="false" ht="14.25" hidden="false" customHeight="false" outlineLevel="0" collapsed="false">
      <c r="A3228" s="6" t="s">
        <v>8639</v>
      </c>
      <c r="B3228" s="7" t="s">
        <v>8640</v>
      </c>
      <c r="C3228" s="6" t="s">
        <v>13</v>
      </c>
      <c r="D3228" s="6" t="s">
        <v>8641</v>
      </c>
    </row>
    <row r="3229" customFormat="false" ht="14.25" hidden="false" customHeight="false" outlineLevel="0" collapsed="false">
      <c r="A3229" s="6" t="s">
        <v>8642</v>
      </c>
      <c r="B3229" s="7" t="s">
        <v>8643</v>
      </c>
      <c r="C3229" s="6" t="s">
        <v>6</v>
      </c>
      <c r="D3229" s="6" t="s">
        <v>8644</v>
      </c>
    </row>
    <row r="3230" customFormat="false" ht="14.25" hidden="false" customHeight="false" outlineLevel="0" collapsed="false">
      <c r="A3230" s="6" t="s">
        <v>8645</v>
      </c>
      <c r="B3230" s="7" t="s">
        <v>8646</v>
      </c>
      <c r="C3230" s="6" t="s">
        <v>6</v>
      </c>
      <c r="D3230" s="6" t="s">
        <v>1204</v>
      </c>
    </row>
    <row r="3231" customFormat="false" ht="14.25" hidden="false" customHeight="false" outlineLevel="0" collapsed="false">
      <c r="A3231" s="6" t="s">
        <v>8647</v>
      </c>
      <c r="B3231" s="7" t="s">
        <v>8648</v>
      </c>
      <c r="C3231" s="6" t="s">
        <v>29</v>
      </c>
      <c r="D3231" s="6"/>
    </row>
    <row r="3232" customFormat="false" ht="14.25" hidden="false" customHeight="false" outlineLevel="0" collapsed="false">
      <c r="A3232" s="6" t="s">
        <v>8649</v>
      </c>
      <c r="B3232" s="7" t="s">
        <v>8650</v>
      </c>
      <c r="C3232" s="6" t="s">
        <v>608</v>
      </c>
      <c r="D3232" s="6"/>
    </row>
    <row r="3233" customFormat="false" ht="14.25" hidden="false" customHeight="false" outlineLevel="0" collapsed="false">
      <c r="A3233" s="6" t="s">
        <v>8651</v>
      </c>
      <c r="B3233" s="7" t="s">
        <v>8652</v>
      </c>
      <c r="C3233" s="6" t="s">
        <v>13</v>
      </c>
      <c r="D3233" s="6" t="s">
        <v>8653</v>
      </c>
    </row>
    <row r="3234" customFormat="false" ht="14.25" hidden="false" customHeight="false" outlineLevel="0" collapsed="false">
      <c r="A3234" s="6" t="s">
        <v>8654</v>
      </c>
      <c r="B3234" s="7" t="s">
        <v>8655</v>
      </c>
      <c r="C3234" s="6" t="s">
        <v>29</v>
      </c>
      <c r="D3234" s="6"/>
    </row>
    <row r="3235" customFormat="false" ht="14.25" hidden="false" customHeight="false" outlineLevel="0" collapsed="false">
      <c r="A3235" s="6" t="s">
        <v>8656</v>
      </c>
      <c r="B3235" s="7" t="s">
        <v>8657</v>
      </c>
      <c r="C3235" s="6" t="s">
        <v>6</v>
      </c>
      <c r="D3235" s="6" t="s">
        <v>8658</v>
      </c>
    </row>
    <row r="3236" customFormat="false" ht="14.25" hidden="false" customHeight="false" outlineLevel="0" collapsed="false">
      <c r="A3236" s="6" t="s">
        <v>8659</v>
      </c>
      <c r="B3236" s="7" t="s">
        <v>8660</v>
      </c>
      <c r="C3236" s="6" t="s">
        <v>6</v>
      </c>
      <c r="D3236" s="6" t="s">
        <v>8661</v>
      </c>
    </row>
    <row r="3237" customFormat="false" ht="14.25" hidden="false" customHeight="false" outlineLevel="0" collapsed="false">
      <c r="A3237" s="6" t="s">
        <v>8662</v>
      </c>
      <c r="B3237" s="7" t="s">
        <v>8663</v>
      </c>
      <c r="C3237" s="6" t="s">
        <v>13</v>
      </c>
      <c r="D3237" s="6" t="s">
        <v>8664</v>
      </c>
    </row>
    <row r="3238" customFormat="false" ht="14.25" hidden="false" customHeight="false" outlineLevel="0" collapsed="false">
      <c r="A3238" s="6" t="s">
        <v>8665</v>
      </c>
      <c r="B3238" s="7" t="s">
        <v>8666</v>
      </c>
      <c r="C3238" s="6" t="s">
        <v>608</v>
      </c>
      <c r="D3238" s="6" t="s">
        <v>7936</v>
      </c>
    </row>
    <row r="3239" customFormat="false" ht="14.25" hidden="false" customHeight="false" outlineLevel="0" collapsed="false">
      <c r="A3239" s="6" t="s">
        <v>8667</v>
      </c>
      <c r="B3239" s="7" t="s">
        <v>8668</v>
      </c>
      <c r="C3239" s="6" t="s">
        <v>29</v>
      </c>
      <c r="D3239" s="6" t="s">
        <v>1792</v>
      </c>
    </row>
    <row r="3240" customFormat="false" ht="14.25" hidden="false" customHeight="false" outlineLevel="0" collapsed="false">
      <c r="A3240" s="6" t="s">
        <v>8669</v>
      </c>
      <c r="B3240" s="7" t="s">
        <v>8670</v>
      </c>
      <c r="C3240" s="6" t="s">
        <v>6</v>
      </c>
      <c r="D3240" s="6" t="s">
        <v>8671</v>
      </c>
    </row>
    <row r="3241" customFormat="false" ht="14.25" hidden="false" customHeight="false" outlineLevel="0" collapsed="false">
      <c r="A3241" s="6" t="s">
        <v>8672</v>
      </c>
      <c r="B3241" s="7" t="s">
        <v>8673</v>
      </c>
      <c r="C3241" s="6" t="s">
        <v>6</v>
      </c>
      <c r="D3241" s="6" t="s">
        <v>909</v>
      </c>
    </row>
    <row r="3242" customFormat="false" ht="14.25" hidden="false" customHeight="false" outlineLevel="0" collapsed="false">
      <c r="A3242" s="6" t="s">
        <v>8674</v>
      </c>
      <c r="B3242" s="7" t="s">
        <v>8675</v>
      </c>
      <c r="C3242" s="6" t="s">
        <v>29</v>
      </c>
      <c r="D3242" s="6"/>
    </row>
    <row r="3243" customFormat="false" ht="14.25" hidden="false" customHeight="false" outlineLevel="0" collapsed="false">
      <c r="A3243" s="6" t="s">
        <v>8676</v>
      </c>
      <c r="B3243" s="7" t="s">
        <v>8677</v>
      </c>
      <c r="C3243" s="6" t="s">
        <v>6</v>
      </c>
      <c r="D3243" s="6" t="s">
        <v>8678</v>
      </c>
    </row>
    <row r="3244" customFormat="false" ht="14.25" hidden="false" customHeight="false" outlineLevel="0" collapsed="false">
      <c r="A3244" s="6" t="s">
        <v>8679</v>
      </c>
      <c r="B3244" s="7" t="s">
        <v>8680</v>
      </c>
      <c r="C3244" s="6" t="s">
        <v>6</v>
      </c>
      <c r="D3244" s="6" t="s">
        <v>8681</v>
      </c>
    </row>
    <row r="3245" customFormat="false" ht="14.25" hidden="false" customHeight="false" outlineLevel="0" collapsed="false">
      <c r="A3245" s="6" t="s">
        <v>8682</v>
      </c>
      <c r="B3245" s="7" t="s">
        <v>8683</v>
      </c>
      <c r="C3245" s="6" t="s">
        <v>6</v>
      </c>
      <c r="D3245" s="6" t="s">
        <v>6634</v>
      </c>
    </row>
    <row r="3246" customFormat="false" ht="14.25" hidden="false" customHeight="false" outlineLevel="0" collapsed="false">
      <c r="A3246" s="6" t="s">
        <v>8684</v>
      </c>
      <c r="B3246" s="7" t="s">
        <v>8685</v>
      </c>
      <c r="C3246" s="6" t="s">
        <v>6</v>
      </c>
      <c r="D3246" s="6" t="s">
        <v>6408</v>
      </c>
    </row>
    <row r="3247" customFormat="false" ht="14.25" hidden="false" customHeight="false" outlineLevel="0" collapsed="false">
      <c r="A3247" s="6" t="s">
        <v>8686</v>
      </c>
      <c r="B3247" s="7" t="s">
        <v>8687</v>
      </c>
      <c r="C3247" s="6" t="s">
        <v>6</v>
      </c>
      <c r="D3247" s="6" t="s">
        <v>8688</v>
      </c>
    </row>
    <row r="3248" customFormat="false" ht="14.25" hidden="false" customHeight="false" outlineLevel="0" collapsed="false">
      <c r="A3248" s="6" t="s">
        <v>8689</v>
      </c>
      <c r="B3248" s="7" t="s">
        <v>8690</v>
      </c>
      <c r="C3248" s="6" t="s">
        <v>13</v>
      </c>
      <c r="D3248" s="6" t="s">
        <v>8691</v>
      </c>
    </row>
    <row r="3249" customFormat="false" ht="14.25" hidden="false" customHeight="false" outlineLevel="0" collapsed="false">
      <c r="A3249" s="6" t="s">
        <v>8692</v>
      </c>
      <c r="B3249" s="7" t="s">
        <v>8693</v>
      </c>
      <c r="C3249" s="6" t="s">
        <v>6</v>
      </c>
      <c r="D3249" s="6" t="s">
        <v>786</v>
      </c>
    </row>
    <row r="3250" customFormat="false" ht="14.25" hidden="false" customHeight="false" outlineLevel="0" collapsed="false">
      <c r="A3250" s="6" t="s">
        <v>8694</v>
      </c>
      <c r="B3250" s="7" t="s">
        <v>8695</v>
      </c>
      <c r="C3250" s="6" t="s">
        <v>6</v>
      </c>
      <c r="D3250" s="6" t="s">
        <v>1639</v>
      </c>
    </row>
    <row r="3251" customFormat="false" ht="14.25" hidden="false" customHeight="false" outlineLevel="0" collapsed="false">
      <c r="A3251" s="6" t="s">
        <v>8696</v>
      </c>
      <c r="B3251" s="7" t="s">
        <v>8697</v>
      </c>
      <c r="C3251" s="6" t="s">
        <v>6</v>
      </c>
      <c r="D3251" s="6" t="s">
        <v>58</v>
      </c>
    </row>
    <row r="3252" customFormat="false" ht="14.25" hidden="false" customHeight="false" outlineLevel="0" collapsed="false">
      <c r="A3252" s="6" t="s">
        <v>3349</v>
      </c>
      <c r="B3252" s="7" t="s">
        <v>8698</v>
      </c>
      <c r="C3252" s="6" t="s">
        <v>6</v>
      </c>
      <c r="D3252" s="6" t="s">
        <v>8699</v>
      </c>
    </row>
    <row r="3253" customFormat="false" ht="14.25" hidden="false" customHeight="false" outlineLevel="0" collapsed="false">
      <c r="A3253" s="6" t="s">
        <v>8662</v>
      </c>
      <c r="B3253" s="7" t="s">
        <v>8700</v>
      </c>
      <c r="C3253" s="6" t="s">
        <v>6</v>
      </c>
      <c r="D3253" s="6" t="s">
        <v>8701</v>
      </c>
    </row>
    <row r="3254" customFormat="false" ht="14.25" hidden="false" customHeight="false" outlineLevel="0" collapsed="false">
      <c r="A3254" s="6" t="s">
        <v>8702</v>
      </c>
      <c r="B3254" s="7" t="s">
        <v>8703</v>
      </c>
      <c r="C3254" s="6" t="s">
        <v>6</v>
      </c>
      <c r="D3254" s="6" t="s">
        <v>8704</v>
      </c>
    </row>
    <row r="3255" customFormat="false" ht="14.25" hidden="false" customHeight="false" outlineLevel="0" collapsed="false">
      <c r="A3255" s="6" t="s">
        <v>8705</v>
      </c>
      <c r="B3255" s="7" t="s">
        <v>8706</v>
      </c>
      <c r="C3255" s="6" t="s">
        <v>13</v>
      </c>
      <c r="D3255" s="6" t="s">
        <v>3903</v>
      </c>
    </row>
    <row r="3256" customFormat="false" ht="14.25" hidden="false" customHeight="false" outlineLevel="0" collapsed="false">
      <c r="A3256" s="6" t="s">
        <v>8707</v>
      </c>
      <c r="B3256" s="7" t="s">
        <v>8708</v>
      </c>
      <c r="C3256" s="6" t="s">
        <v>6</v>
      </c>
      <c r="D3256" s="6" t="s">
        <v>8709</v>
      </c>
    </row>
    <row r="3257" customFormat="false" ht="14.25" hidden="false" customHeight="false" outlineLevel="0" collapsed="false">
      <c r="A3257" s="6" t="s">
        <v>8710</v>
      </c>
      <c r="B3257" s="7" t="s">
        <v>8711</v>
      </c>
      <c r="C3257" s="6" t="s">
        <v>6</v>
      </c>
      <c r="D3257" s="6" t="s">
        <v>8712</v>
      </c>
    </row>
    <row r="3258" customFormat="false" ht="14.25" hidden="false" customHeight="false" outlineLevel="0" collapsed="false">
      <c r="A3258" s="6" t="s">
        <v>8713</v>
      </c>
      <c r="B3258" s="7" t="s">
        <v>8714</v>
      </c>
      <c r="C3258" s="6" t="s">
        <v>29</v>
      </c>
      <c r="D3258" s="6" t="s">
        <v>8715</v>
      </c>
    </row>
    <row r="3259" customFormat="false" ht="14.25" hidden="false" customHeight="false" outlineLevel="0" collapsed="false">
      <c r="A3259" s="6" t="s">
        <v>8716</v>
      </c>
      <c r="B3259" s="7" t="s">
        <v>8717</v>
      </c>
      <c r="C3259" s="6" t="s">
        <v>6</v>
      </c>
      <c r="D3259" s="6" t="s">
        <v>746</v>
      </c>
    </row>
    <row r="3260" customFormat="false" ht="14.25" hidden="false" customHeight="false" outlineLevel="0" collapsed="false">
      <c r="A3260" s="6" t="s">
        <v>8718</v>
      </c>
      <c r="B3260" s="7" t="s">
        <v>8719</v>
      </c>
      <c r="C3260" s="6" t="s">
        <v>6</v>
      </c>
      <c r="D3260" s="6" t="s">
        <v>8720</v>
      </c>
    </row>
    <row r="3261" customFormat="false" ht="14.25" hidden="false" customHeight="false" outlineLevel="0" collapsed="false">
      <c r="A3261" s="6" t="s">
        <v>8721</v>
      </c>
      <c r="B3261" s="7" t="s">
        <v>8722</v>
      </c>
      <c r="C3261" s="6" t="s">
        <v>6</v>
      </c>
      <c r="D3261" s="6" t="s">
        <v>8723</v>
      </c>
    </row>
    <row r="3262" customFormat="false" ht="14.25" hidden="false" customHeight="false" outlineLevel="0" collapsed="false">
      <c r="A3262" s="6" t="s">
        <v>8724</v>
      </c>
      <c r="B3262" s="7" t="s">
        <v>8725</v>
      </c>
      <c r="C3262" s="6" t="s">
        <v>29</v>
      </c>
      <c r="D3262" s="6"/>
    </row>
    <row r="3263" customFormat="false" ht="14.25" hidden="false" customHeight="false" outlineLevel="0" collapsed="false">
      <c r="A3263" s="6" t="s">
        <v>8726</v>
      </c>
      <c r="B3263" s="7" t="s">
        <v>8727</v>
      </c>
      <c r="C3263" s="6" t="s">
        <v>29</v>
      </c>
      <c r="D3263" s="6"/>
    </row>
    <row r="3264" customFormat="false" ht="14.25" hidden="false" customHeight="false" outlineLevel="0" collapsed="false">
      <c r="A3264" s="6" t="s">
        <v>8728</v>
      </c>
      <c r="B3264" s="7" t="s">
        <v>8729</v>
      </c>
      <c r="C3264" s="6" t="s">
        <v>6</v>
      </c>
      <c r="D3264" s="6" t="s">
        <v>8730</v>
      </c>
    </row>
    <row r="3265" customFormat="false" ht="14.25" hidden="false" customHeight="false" outlineLevel="0" collapsed="false">
      <c r="A3265" s="6" t="s">
        <v>8731</v>
      </c>
      <c r="B3265" s="7" t="s">
        <v>8732</v>
      </c>
      <c r="C3265" s="6" t="s">
        <v>13</v>
      </c>
      <c r="D3265" s="6" t="s">
        <v>8733</v>
      </c>
    </row>
    <row r="3266" customFormat="false" ht="14.25" hidden="false" customHeight="false" outlineLevel="0" collapsed="false">
      <c r="A3266" s="6" t="s">
        <v>8734</v>
      </c>
      <c r="B3266" s="7" t="s">
        <v>8735</v>
      </c>
      <c r="C3266" s="6" t="s">
        <v>13</v>
      </c>
      <c r="D3266" s="6" t="s">
        <v>8736</v>
      </c>
    </row>
    <row r="3267" customFormat="false" ht="14.25" hidden="false" customHeight="false" outlineLevel="0" collapsed="false">
      <c r="A3267" s="6" t="s">
        <v>8737</v>
      </c>
      <c r="B3267" s="7" t="s">
        <v>8738</v>
      </c>
      <c r="C3267" s="6" t="s">
        <v>29</v>
      </c>
      <c r="D3267" s="6"/>
    </row>
    <row r="3268" customFormat="false" ht="14.25" hidden="false" customHeight="false" outlineLevel="0" collapsed="false">
      <c r="A3268" s="6" t="s">
        <v>8739</v>
      </c>
      <c r="B3268" s="7" t="s">
        <v>8740</v>
      </c>
      <c r="C3268" s="6" t="s">
        <v>6</v>
      </c>
      <c r="D3268" s="6" t="s">
        <v>969</v>
      </c>
    </row>
    <row r="3269" customFormat="false" ht="14.25" hidden="false" customHeight="false" outlineLevel="0" collapsed="false">
      <c r="A3269" s="6" t="s">
        <v>8741</v>
      </c>
      <c r="B3269" s="7" t="s">
        <v>8742</v>
      </c>
      <c r="C3269" s="6" t="s">
        <v>6</v>
      </c>
      <c r="D3269" s="6" t="s">
        <v>8743</v>
      </c>
    </row>
    <row r="3270" customFormat="false" ht="14.25" hidden="false" customHeight="false" outlineLevel="0" collapsed="false">
      <c r="A3270" s="6" t="s">
        <v>8744</v>
      </c>
      <c r="B3270" s="7" t="s">
        <v>8745</v>
      </c>
      <c r="C3270" s="6" t="s">
        <v>29</v>
      </c>
      <c r="D3270" s="6"/>
    </row>
    <row r="3271" customFormat="false" ht="14.25" hidden="false" customHeight="false" outlineLevel="0" collapsed="false">
      <c r="A3271" s="6" t="s">
        <v>8746</v>
      </c>
      <c r="B3271" s="7" t="s">
        <v>8747</v>
      </c>
      <c r="C3271" s="6" t="s">
        <v>6</v>
      </c>
      <c r="D3271" s="6" t="s">
        <v>738</v>
      </c>
    </row>
    <row r="3272" customFormat="false" ht="14.25" hidden="false" customHeight="false" outlineLevel="0" collapsed="false">
      <c r="A3272" s="6" t="s">
        <v>8748</v>
      </c>
      <c r="B3272" s="7" t="s">
        <v>8749</v>
      </c>
      <c r="C3272" s="6" t="s">
        <v>13</v>
      </c>
      <c r="D3272" s="6" t="s">
        <v>8750</v>
      </c>
    </row>
    <row r="3273" customFormat="false" ht="14.25" hidden="false" customHeight="false" outlineLevel="0" collapsed="false">
      <c r="A3273" s="6" t="s">
        <v>8751</v>
      </c>
      <c r="B3273" s="7" t="s">
        <v>8752</v>
      </c>
      <c r="C3273" s="6" t="s">
        <v>6</v>
      </c>
      <c r="D3273" s="6" t="s">
        <v>8753</v>
      </c>
    </row>
    <row r="3274" customFormat="false" ht="14.25" hidden="false" customHeight="false" outlineLevel="0" collapsed="false">
      <c r="A3274" s="6" t="s">
        <v>8754</v>
      </c>
      <c r="B3274" s="7" t="s">
        <v>8755</v>
      </c>
      <c r="C3274" s="6" t="s">
        <v>29</v>
      </c>
      <c r="D3274" s="6"/>
    </row>
    <row r="3275" customFormat="false" ht="14.25" hidden="false" customHeight="false" outlineLevel="0" collapsed="false">
      <c r="A3275" s="6" t="s">
        <v>8756</v>
      </c>
      <c r="B3275" s="7" t="s">
        <v>8757</v>
      </c>
      <c r="C3275" s="6" t="s">
        <v>13</v>
      </c>
      <c r="D3275" s="6" t="s">
        <v>746</v>
      </c>
    </row>
    <row r="3276" customFormat="false" ht="14.25" hidden="false" customHeight="false" outlineLevel="0" collapsed="false">
      <c r="A3276" s="6" t="s">
        <v>8758</v>
      </c>
      <c r="B3276" s="7" t="s">
        <v>8759</v>
      </c>
      <c r="C3276" s="6" t="s">
        <v>6</v>
      </c>
      <c r="D3276" s="6" t="s">
        <v>2546</v>
      </c>
    </row>
    <row r="3277" customFormat="false" ht="14.25" hidden="false" customHeight="false" outlineLevel="0" collapsed="false">
      <c r="A3277" s="6" t="s">
        <v>8760</v>
      </c>
      <c r="B3277" s="7" t="s">
        <v>8761</v>
      </c>
      <c r="C3277" s="6" t="s">
        <v>6</v>
      </c>
      <c r="D3277" s="6" t="s">
        <v>8762</v>
      </c>
    </row>
    <row r="3278" customFormat="false" ht="14.25" hidden="false" customHeight="false" outlineLevel="0" collapsed="false">
      <c r="A3278" s="6" t="s">
        <v>8763</v>
      </c>
      <c r="B3278" s="7" t="s">
        <v>8764</v>
      </c>
      <c r="C3278" s="6" t="s">
        <v>6</v>
      </c>
      <c r="D3278" s="6" t="s">
        <v>2126</v>
      </c>
    </row>
    <row r="3279" customFormat="false" ht="14.25" hidden="false" customHeight="false" outlineLevel="0" collapsed="false">
      <c r="A3279" s="6" t="s">
        <v>8765</v>
      </c>
      <c r="B3279" s="7" t="s">
        <v>8766</v>
      </c>
      <c r="C3279" s="6" t="s">
        <v>6</v>
      </c>
      <c r="D3279" s="6" t="s">
        <v>8767</v>
      </c>
    </row>
    <row r="3280" customFormat="false" ht="14.25" hidden="false" customHeight="false" outlineLevel="0" collapsed="false">
      <c r="A3280" s="6" t="s">
        <v>8768</v>
      </c>
      <c r="B3280" s="7" t="s">
        <v>8769</v>
      </c>
      <c r="C3280" s="6" t="s">
        <v>6</v>
      </c>
      <c r="D3280" s="6" t="s">
        <v>8770</v>
      </c>
    </row>
    <row r="3281" customFormat="false" ht="14.25" hidden="false" customHeight="false" outlineLevel="0" collapsed="false">
      <c r="A3281" s="6" t="s">
        <v>8771</v>
      </c>
      <c r="B3281" s="7" t="s">
        <v>8772</v>
      </c>
      <c r="C3281" s="6" t="s">
        <v>29</v>
      </c>
      <c r="D3281" s="6"/>
    </row>
    <row r="3282" customFormat="false" ht="14.25" hidden="false" customHeight="false" outlineLevel="0" collapsed="false">
      <c r="A3282" s="6" t="s">
        <v>8773</v>
      </c>
      <c r="B3282" s="7" t="s">
        <v>8774</v>
      </c>
      <c r="C3282" s="6" t="s">
        <v>6</v>
      </c>
      <c r="D3282" s="6" t="s">
        <v>8775</v>
      </c>
    </row>
    <row r="3283" customFormat="false" ht="14.25" hidden="false" customHeight="false" outlineLevel="0" collapsed="false">
      <c r="A3283" s="6" t="s">
        <v>8776</v>
      </c>
      <c r="B3283" s="7" t="s">
        <v>8777</v>
      </c>
      <c r="C3283" s="6" t="s">
        <v>6</v>
      </c>
      <c r="D3283" s="6" t="s">
        <v>3236</v>
      </c>
    </row>
    <row r="3284" customFormat="false" ht="14.25" hidden="false" customHeight="false" outlineLevel="0" collapsed="false">
      <c r="A3284" s="6" t="s">
        <v>8778</v>
      </c>
      <c r="B3284" s="7" t="s">
        <v>8779</v>
      </c>
      <c r="C3284" s="6" t="s">
        <v>6</v>
      </c>
      <c r="D3284" s="6" t="s">
        <v>8160</v>
      </c>
    </row>
    <row r="3285" customFormat="false" ht="14.25" hidden="false" customHeight="false" outlineLevel="0" collapsed="false">
      <c r="A3285" s="6" t="s">
        <v>8780</v>
      </c>
      <c r="B3285" s="7" t="s">
        <v>8781</v>
      </c>
      <c r="C3285" s="6" t="s">
        <v>6</v>
      </c>
      <c r="D3285" s="6" t="s">
        <v>8782</v>
      </c>
    </row>
    <row r="3286" customFormat="false" ht="14.25" hidden="false" customHeight="false" outlineLevel="0" collapsed="false">
      <c r="A3286" s="6" t="s">
        <v>8783</v>
      </c>
      <c r="B3286" s="7" t="s">
        <v>8784</v>
      </c>
      <c r="C3286" s="6" t="s">
        <v>6</v>
      </c>
      <c r="D3286" s="6" t="s">
        <v>8785</v>
      </c>
    </row>
    <row r="3287" customFormat="false" ht="14.25" hidden="false" customHeight="false" outlineLevel="0" collapsed="false">
      <c r="A3287" s="6" t="s">
        <v>8786</v>
      </c>
      <c r="B3287" s="7" t="s">
        <v>8787</v>
      </c>
      <c r="C3287" s="6" t="s">
        <v>6</v>
      </c>
      <c r="D3287" s="6" t="s">
        <v>8788</v>
      </c>
    </row>
    <row r="3288" customFormat="false" ht="14.25" hidden="false" customHeight="false" outlineLevel="0" collapsed="false">
      <c r="A3288" s="6" t="s">
        <v>8789</v>
      </c>
      <c r="B3288" s="7" t="s">
        <v>8790</v>
      </c>
      <c r="C3288" s="6" t="s">
        <v>13</v>
      </c>
      <c r="D3288" s="6" t="s">
        <v>627</v>
      </c>
    </row>
    <row r="3289" customFormat="false" ht="14.25" hidden="false" customHeight="false" outlineLevel="0" collapsed="false">
      <c r="A3289" s="6" t="s">
        <v>8791</v>
      </c>
      <c r="B3289" s="7" t="s">
        <v>8792</v>
      </c>
      <c r="C3289" s="6" t="s">
        <v>6</v>
      </c>
      <c r="D3289" s="6" t="s">
        <v>8793</v>
      </c>
    </row>
    <row r="3290" customFormat="false" ht="14.25" hidden="false" customHeight="false" outlineLevel="0" collapsed="false">
      <c r="A3290" s="6" t="s">
        <v>8794</v>
      </c>
      <c r="B3290" s="7" t="s">
        <v>8795</v>
      </c>
      <c r="C3290" s="6" t="s">
        <v>6</v>
      </c>
      <c r="D3290" s="6" t="s">
        <v>8796</v>
      </c>
    </row>
    <row r="3291" customFormat="false" ht="14.25" hidden="false" customHeight="false" outlineLevel="0" collapsed="false">
      <c r="A3291" s="6" t="s">
        <v>8797</v>
      </c>
      <c r="B3291" s="7" t="s">
        <v>8798</v>
      </c>
      <c r="C3291" s="6" t="s">
        <v>29</v>
      </c>
      <c r="D3291" s="6"/>
    </row>
    <row r="3292" customFormat="false" ht="14.25" hidden="false" customHeight="false" outlineLevel="0" collapsed="false">
      <c r="A3292" s="6" t="s">
        <v>8799</v>
      </c>
      <c r="B3292" s="7" t="s">
        <v>8800</v>
      </c>
      <c r="C3292" s="6" t="s">
        <v>6</v>
      </c>
      <c r="D3292" s="6" t="s">
        <v>8801</v>
      </c>
    </row>
    <row r="3293" customFormat="false" ht="14.25" hidden="false" customHeight="false" outlineLevel="0" collapsed="false">
      <c r="A3293" s="6" t="s">
        <v>8802</v>
      </c>
      <c r="B3293" s="7" t="s">
        <v>8803</v>
      </c>
      <c r="C3293" s="6" t="s">
        <v>6</v>
      </c>
      <c r="D3293" s="6" t="s">
        <v>8804</v>
      </c>
    </row>
    <row r="3294" customFormat="false" ht="14.25" hidden="false" customHeight="false" outlineLevel="0" collapsed="false">
      <c r="A3294" s="6" t="s">
        <v>8805</v>
      </c>
      <c r="B3294" s="7" t="s">
        <v>8806</v>
      </c>
      <c r="C3294" s="6" t="s">
        <v>6</v>
      </c>
      <c r="D3294" s="6" t="s">
        <v>845</v>
      </c>
    </row>
    <row r="3295" customFormat="false" ht="14.25" hidden="false" customHeight="false" outlineLevel="0" collapsed="false">
      <c r="A3295" s="6" t="s">
        <v>8807</v>
      </c>
      <c r="B3295" s="7" t="s">
        <v>8808</v>
      </c>
      <c r="C3295" s="6" t="s">
        <v>6</v>
      </c>
      <c r="D3295" s="6" t="s">
        <v>645</v>
      </c>
    </row>
    <row r="3296" customFormat="false" ht="14.25" hidden="false" customHeight="false" outlineLevel="0" collapsed="false">
      <c r="A3296" s="6" t="s">
        <v>8809</v>
      </c>
      <c r="B3296" s="7" t="s">
        <v>8810</v>
      </c>
      <c r="C3296" s="6" t="s">
        <v>6</v>
      </c>
      <c r="D3296" s="6" t="s">
        <v>8811</v>
      </c>
    </row>
    <row r="3297" customFormat="false" ht="14.25" hidden="false" customHeight="false" outlineLevel="0" collapsed="false">
      <c r="A3297" s="6" t="s">
        <v>8812</v>
      </c>
      <c r="B3297" s="7" t="s">
        <v>8813</v>
      </c>
      <c r="C3297" s="6" t="s">
        <v>6</v>
      </c>
      <c r="D3297" s="6" t="s">
        <v>8814</v>
      </c>
    </row>
    <row r="3298" customFormat="false" ht="14.25" hidden="false" customHeight="false" outlineLevel="0" collapsed="false">
      <c r="A3298" s="6" t="s">
        <v>8815</v>
      </c>
      <c r="B3298" s="7" t="s">
        <v>8816</v>
      </c>
      <c r="C3298" s="6" t="s">
        <v>13</v>
      </c>
      <c r="D3298" s="6" t="s">
        <v>8817</v>
      </c>
    </row>
    <row r="3299" customFormat="false" ht="14.25" hidden="false" customHeight="false" outlineLevel="0" collapsed="false">
      <c r="A3299" s="6" t="s">
        <v>8818</v>
      </c>
      <c r="B3299" s="7" t="s">
        <v>8819</v>
      </c>
      <c r="C3299" s="6" t="s">
        <v>6</v>
      </c>
      <c r="D3299" s="6" t="s">
        <v>8820</v>
      </c>
    </row>
    <row r="3300" customFormat="false" ht="14.25" hidden="false" customHeight="false" outlineLevel="0" collapsed="false">
      <c r="A3300" s="6" t="s">
        <v>5857</v>
      </c>
      <c r="B3300" s="7" t="s">
        <v>8821</v>
      </c>
      <c r="C3300" s="6" t="s">
        <v>6</v>
      </c>
      <c r="D3300" s="6" t="s">
        <v>5783</v>
      </c>
    </row>
    <row r="3301" customFormat="false" ht="14.25" hidden="false" customHeight="false" outlineLevel="0" collapsed="false">
      <c r="A3301" s="6" t="s">
        <v>8822</v>
      </c>
      <c r="B3301" s="7" t="s">
        <v>8823</v>
      </c>
      <c r="C3301" s="6" t="s">
        <v>6</v>
      </c>
      <c r="D3301" s="6" t="s">
        <v>8824</v>
      </c>
    </row>
    <row r="3302" customFormat="false" ht="14.25" hidden="false" customHeight="false" outlineLevel="0" collapsed="false">
      <c r="A3302" s="6" t="s">
        <v>8825</v>
      </c>
      <c r="B3302" s="7" t="s">
        <v>8826</v>
      </c>
      <c r="C3302" s="6" t="s">
        <v>13</v>
      </c>
      <c r="D3302" s="6" t="s">
        <v>8827</v>
      </c>
    </row>
    <row r="3303" customFormat="false" ht="14.25" hidden="false" customHeight="false" outlineLevel="0" collapsed="false">
      <c r="A3303" s="6" t="s">
        <v>8828</v>
      </c>
      <c r="B3303" s="7" t="s">
        <v>8829</v>
      </c>
      <c r="C3303" s="6" t="s">
        <v>6</v>
      </c>
      <c r="D3303" s="6" t="s">
        <v>7302</v>
      </c>
    </row>
    <row r="3304" customFormat="false" ht="14.25" hidden="false" customHeight="false" outlineLevel="0" collapsed="false">
      <c r="A3304" s="6" t="s">
        <v>8830</v>
      </c>
      <c r="B3304" s="7" t="s">
        <v>8831</v>
      </c>
      <c r="C3304" s="6" t="s">
        <v>6</v>
      </c>
      <c r="D3304" s="6" t="s">
        <v>8832</v>
      </c>
    </row>
    <row r="3305" customFormat="false" ht="14.25" hidden="false" customHeight="false" outlineLevel="0" collapsed="false">
      <c r="A3305" s="6" t="s">
        <v>8833</v>
      </c>
      <c r="B3305" s="7" t="s">
        <v>8834</v>
      </c>
      <c r="C3305" s="6" t="s">
        <v>29</v>
      </c>
      <c r="D3305" s="6"/>
    </row>
    <row r="3306" customFormat="false" ht="14.25" hidden="false" customHeight="false" outlineLevel="0" collapsed="false">
      <c r="A3306" s="6" t="s">
        <v>8835</v>
      </c>
      <c r="B3306" s="7" t="s">
        <v>8836</v>
      </c>
      <c r="C3306" s="6" t="s">
        <v>6</v>
      </c>
      <c r="D3306" s="6" t="s">
        <v>8837</v>
      </c>
    </row>
    <row r="3307" customFormat="false" ht="14.25" hidden="false" customHeight="false" outlineLevel="0" collapsed="false">
      <c r="A3307" s="6" t="s">
        <v>8838</v>
      </c>
      <c r="B3307" s="7" t="s">
        <v>8839</v>
      </c>
      <c r="C3307" s="6" t="s">
        <v>6</v>
      </c>
      <c r="D3307" s="6" t="s">
        <v>8840</v>
      </c>
    </row>
    <row r="3308" customFormat="false" ht="14.25" hidden="false" customHeight="false" outlineLevel="0" collapsed="false">
      <c r="A3308" s="6" t="s">
        <v>8841</v>
      </c>
      <c r="B3308" s="7" t="s">
        <v>8842</v>
      </c>
      <c r="C3308" s="6" t="s">
        <v>6</v>
      </c>
      <c r="D3308" s="6" t="s">
        <v>8843</v>
      </c>
    </row>
    <row r="3309" customFormat="false" ht="14.25" hidden="false" customHeight="false" outlineLevel="0" collapsed="false">
      <c r="A3309" s="6" t="s">
        <v>8844</v>
      </c>
      <c r="B3309" s="7" t="s">
        <v>8845</v>
      </c>
      <c r="C3309" s="6" t="s">
        <v>6</v>
      </c>
      <c r="D3309" s="6" t="s">
        <v>8846</v>
      </c>
    </row>
    <row r="3310" customFormat="false" ht="14.25" hidden="false" customHeight="false" outlineLevel="0" collapsed="false">
      <c r="A3310" s="6" t="s">
        <v>8847</v>
      </c>
      <c r="B3310" s="7" t="s">
        <v>8848</v>
      </c>
      <c r="C3310" s="6" t="s">
        <v>6</v>
      </c>
      <c r="D3310" s="6" t="s">
        <v>8849</v>
      </c>
    </row>
    <row r="3311" customFormat="false" ht="14.25" hidden="false" customHeight="false" outlineLevel="0" collapsed="false">
      <c r="A3311" s="6" t="s">
        <v>8850</v>
      </c>
      <c r="B3311" s="7" t="s">
        <v>8851</v>
      </c>
      <c r="C3311" s="6" t="s">
        <v>644</v>
      </c>
      <c r="D3311" s="6" t="s">
        <v>8852</v>
      </c>
    </row>
    <row r="3312" customFormat="false" ht="14.25" hidden="false" customHeight="false" outlineLevel="0" collapsed="false">
      <c r="A3312" s="6" t="s">
        <v>8853</v>
      </c>
      <c r="B3312" s="7" t="s">
        <v>8854</v>
      </c>
      <c r="C3312" s="6" t="s">
        <v>6</v>
      </c>
      <c r="D3312" s="6" t="s">
        <v>8855</v>
      </c>
    </row>
    <row r="3313" customFormat="false" ht="14.25" hidden="false" customHeight="false" outlineLevel="0" collapsed="false">
      <c r="A3313" s="6" t="s">
        <v>8856</v>
      </c>
      <c r="B3313" s="7" t="s">
        <v>8857</v>
      </c>
      <c r="C3313" s="6" t="s">
        <v>29</v>
      </c>
      <c r="D3313" s="6"/>
    </row>
    <row r="3314" customFormat="false" ht="14.25" hidden="false" customHeight="false" outlineLevel="0" collapsed="false">
      <c r="A3314" s="6" t="s">
        <v>8858</v>
      </c>
      <c r="B3314" s="7" t="s">
        <v>8859</v>
      </c>
      <c r="C3314" s="6" t="s">
        <v>6</v>
      </c>
      <c r="D3314" s="6" t="s">
        <v>8860</v>
      </c>
    </row>
    <row r="3315" customFormat="false" ht="14.25" hidden="false" customHeight="false" outlineLevel="0" collapsed="false">
      <c r="A3315" s="6" t="s">
        <v>8861</v>
      </c>
      <c r="B3315" s="7" t="s">
        <v>8862</v>
      </c>
      <c r="C3315" s="6" t="s">
        <v>6</v>
      </c>
      <c r="D3315" s="6" t="s">
        <v>8863</v>
      </c>
    </row>
    <row r="3316" customFormat="false" ht="14.25" hidden="false" customHeight="false" outlineLevel="0" collapsed="false">
      <c r="A3316" s="6" t="s">
        <v>8864</v>
      </c>
      <c r="B3316" s="7" t="s">
        <v>8865</v>
      </c>
      <c r="C3316" s="6" t="s">
        <v>6</v>
      </c>
      <c r="D3316" s="6" t="s">
        <v>1341</v>
      </c>
    </row>
    <row r="3317" customFormat="false" ht="14.25" hidden="false" customHeight="false" outlineLevel="0" collapsed="false">
      <c r="A3317" s="6" t="s">
        <v>8866</v>
      </c>
      <c r="B3317" s="7" t="s">
        <v>8867</v>
      </c>
      <c r="C3317" s="6" t="s">
        <v>6</v>
      </c>
      <c r="D3317" s="6" t="s">
        <v>8868</v>
      </c>
    </row>
    <row r="3318" customFormat="false" ht="14.25" hidden="false" customHeight="false" outlineLevel="0" collapsed="false">
      <c r="A3318" s="6" t="s">
        <v>8869</v>
      </c>
      <c r="B3318" s="7" t="s">
        <v>8870</v>
      </c>
      <c r="C3318" s="6" t="s">
        <v>6</v>
      </c>
      <c r="D3318" s="6" t="s">
        <v>8871</v>
      </c>
    </row>
    <row r="3319" customFormat="false" ht="14.25" hidden="false" customHeight="false" outlineLevel="0" collapsed="false">
      <c r="A3319" s="6" t="s">
        <v>8872</v>
      </c>
      <c r="B3319" s="7" t="s">
        <v>8873</v>
      </c>
      <c r="C3319" s="6" t="s">
        <v>13</v>
      </c>
      <c r="D3319" s="6" t="s">
        <v>340</v>
      </c>
    </row>
    <row r="3320" customFormat="false" ht="14.25" hidden="false" customHeight="false" outlineLevel="0" collapsed="false">
      <c r="A3320" s="6" t="s">
        <v>8874</v>
      </c>
      <c r="B3320" s="7" t="s">
        <v>8875</v>
      </c>
      <c r="C3320" s="6" t="s">
        <v>6</v>
      </c>
      <c r="D3320" s="6" t="s">
        <v>8871</v>
      </c>
    </row>
    <row r="3321" customFormat="false" ht="14.25" hidden="false" customHeight="false" outlineLevel="0" collapsed="false">
      <c r="A3321" s="6" t="s">
        <v>8876</v>
      </c>
      <c r="B3321" s="7" t="s">
        <v>8877</v>
      </c>
      <c r="C3321" s="6" t="s">
        <v>13</v>
      </c>
      <c r="D3321" s="6" t="s">
        <v>8878</v>
      </c>
    </row>
    <row r="3322" customFormat="false" ht="14.25" hidden="false" customHeight="false" outlineLevel="0" collapsed="false">
      <c r="A3322" s="6" t="s">
        <v>7812</v>
      </c>
      <c r="B3322" s="7" t="s">
        <v>8879</v>
      </c>
      <c r="C3322" s="6" t="s">
        <v>6</v>
      </c>
      <c r="D3322" s="6" t="s">
        <v>292</v>
      </c>
    </row>
    <row r="3323" customFormat="false" ht="14.25" hidden="false" customHeight="false" outlineLevel="0" collapsed="false">
      <c r="A3323" s="6" t="s">
        <v>8880</v>
      </c>
      <c r="B3323" s="7" t="s">
        <v>8881</v>
      </c>
      <c r="C3323" s="6" t="s">
        <v>6</v>
      </c>
      <c r="D3323" s="6" t="s">
        <v>8882</v>
      </c>
    </row>
    <row r="3324" customFormat="false" ht="14.25" hidden="false" customHeight="false" outlineLevel="0" collapsed="false">
      <c r="A3324" s="6" t="s">
        <v>8883</v>
      </c>
      <c r="B3324" s="7" t="s">
        <v>8884</v>
      </c>
      <c r="C3324" s="6" t="s">
        <v>6</v>
      </c>
      <c r="D3324" s="6" t="s">
        <v>8885</v>
      </c>
    </row>
    <row r="3325" customFormat="false" ht="14.25" hidden="false" customHeight="false" outlineLevel="0" collapsed="false">
      <c r="A3325" s="6" t="s">
        <v>8886</v>
      </c>
      <c r="B3325" s="7" t="s">
        <v>8887</v>
      </c>
      <c r="C3325" s="6" t="s">
        <v>6</v>
      </c>
      <c r="D3325" s="6" t="s">
        <v>8888</v>
      </c>
    </row>
    <row r="3326" customFormat="false" ht="14.25" hidden="false" customHeight="false" outlineLevel="0" collapsed="false">
      <c r="A3326" s="6" t="s">
        <v>8889</v>
      </c>
      <c r="B3326" s="7" t="s">
        <v>8890</v>
      </c>
      <c r="C3326" s="6" t="s">
        <v>6</v>
      </c>
      <c r="D3326" s="6" t="s">
        <v>8891</v>
      </c>
    </row>
    <row r="3327" customFormat="false" ht="14.25" hidden="false" customHeight="false" outlineLevel="0" collapsed="false">
      <c r="A3327" s="6" t="s">
        <v>8892</v>
      </c>
      <c r="B3327" s="7" t="s">
        <v>8893</v>
      </c>
      <c r="C3327" s="6" t="s">
        <v>13</v>
      </c>
      <c r="D3327" s="6" t="s">
        <v>2170</v>
      </c>
    </row>
    <row r="3328" customFormat="false" ht="14.25" hidden="false" customHeight="false" outlineLevel="0" collapsed="false">
      <c r="A3328" s="6" t="s">
        <v>8894</v>
      </c>
      <c r="B3328" s="7" t="s">
        <v>8895</v>
      </c>
      <c r="C3328" s="6" t="s">
        <v>13</v>
      </c>
      <c r="D3328" s="6" t="s">
        <v>5137</v>
      </c>
    </row>
    <row r="3329" customFormat="false" ht="14.25" hidden="false" customHeight="false" outlineLevel="0" collapsed="false">
      <c r="A3329" s="6" t="s">
        <v>8896</v>
      </c>
      <c r="B3329" s="7" t="s">
        <v>8897</v>
      </c>
      <c r="C3329" s="6" t="s">
        <v>13</v>
      </c>
      <c r="D3329" s="6" t="s">
        <v>8898</v>
      </c>
    </row>
    <row r="3330" customFormat="false" ht="14.25" hidden="false" customHeight="false" outlineLevel="0" collapsed="false">
      <c r="A3330" s="6" t="s">
        <v>8899</v>
      </c>
      <c r="B3330" s="7" t="s">
        <v>8900</v>
      </c>
      <c r="C3330" s="6" t="s">
        <v>6</v>
      </c>
      <c r="D3330" s="6" t="s">
        <v>8901</v>
      </c>
    </row>
    <row r="3331" customFormat="false" ht="14.25" hidden="false" customHeight="false" outlineLevel="0" collapsed="false">
      <c r="A3331" s="6" t="s">
        <v>8902</v>
      </c>
      <c r="B3331" s="7" t="s">
        <v>8903</v>
      </c>
      <c r="C3331" s="6" t="s">
        <v>29</v>
      </c>
      <c r="D3331" s="6"/>
    </row>
    <row r="3332" customFormat="false" ht="14.25" hidden="false" customHeight="false" outlineLevel="0" collapsed="false">
      <c r="A3332" s="6" t="s">
        <v>8904</v>
      </c>
      <c r="B3332" s="7" t="s">
        <v>8905</v>
      </c>
      <c r="C3332" s="6" t="s">
        <v>608</v>
      </c>
      <c r="D3332" s="6"/>
    </row>
    <row r="3333" customFormat="false" ht="14.25" hidden="false" customHeight="false" outlineLevel="0" collapsed="false">
      <c r="A3333" s="6" t="s">
        <v>8906</v>
      </c>
      <c r="B3333" s="7" t="s">
        <v>8907</v>
      </c>
      <c r="C3333" s="6" t="s">
        <v>6</v>
      </c>
      <c r="D3333" s="6" t="s">
        <v>8908</v>
      </c>
    </row>
    <row r="3334" customFormat="false" ht="14.25" hidden="false" customHeight="false" outlineLevel="0" collapsed="false">
      <c r="A3334" s="6" t="s">
        <v>8909</v>
      </c>
      <c r="B3334" s="7" t="s">
        <v>8910</v>
      </c>
      <c r="C3334" s="6" t="s">
        <v>6</v>
      </c>
      <c r="D3334" s="6" t="s">
        <v>8911</v>
      </c>
    </row>
    <row r="3335" customFormat="false" ht="14.25" hidden="false" customHeight="false" outlineLevel="0" collapsed="false">
      <c r="A3335" s="6" t="s">
        <v>8912</v>
      </c>
      <c r="B3335" s="7" t="s">
        <v>8913</v>
      </c>
      <c r="C3335" s="6" t="s">
        <v>6</v>
      </c>
      <c r="D3335" s="6" t="s">
        <v>8908</v>
      </c>
    </row>
    <row r="3336" customFormat="false" ht="14.25" hidden="false" customHeight="false" outlineLevel="0" collapsed="false">
      <c r="A3336" s="6" t="s">
        <v>8914</v>
      </c>
      <c r="B3336" s="7" t="s">
        <v>8915</v>
      </c>
      <c r="C3336" s="6" t="s">
        <v>13</v>
      </c>
      <c r="D3336" s="6" t="s">
        <v>8916</v>
      </c>
    </row>
    <row r="3337" customFormat="false" ht="14.25" hidden="false" customHeight="false" outlineLevel="0" collapsed="false">
      <c r="A3337" s="6" t="s">
        <v>6546</v>
      </c>
      <c r="B3337" s="7" t="s">
        <v>8917</v>
      </c>
      <c r="C3337" s="6" t="s">
        <v>13</v>
      </c>
      <c r="D3337" s="6" t="s">
        <v>8918</v>
      </c>
    </row>
    <row r="3338" customFormat="false" ht="14.25" hidden="false" customHeight="false" outlineLevel="0" collapsed="false">
      <c r="A3338" s="6" t="s">
        <v>8919</v>
      </c>
      <c r="B3338" s="7" t="s">
        <v>8920</v>
      </c>
      <c r="C3338" s="6" t="s">
        <v>29</v>
      </c>
      <c r="D3338" s="6"/>
    </row>
    <row r="3339" customFormat="false" ht="14.25" hidden="false" customHeight="false" outlineLevel="0" collapsed="false">
      <c r="A3339" s="6" t="s">
        <v>8921</v>
      </c>
      <c r="B3339" s="7" t="s">
        <v>8922</v>
      </c>
      <c r="C3339" s="6" t="s">
        <v>6</v>
      </c>
      <c r="D3339" s="6" t="s">
        <v>8923</v>
      </c>
    </row>
    <row r="3340" customFormat="false" ht="14.25" hidden="false" customHeight="false" outlineLevel="0" collapsed="false">
      <c r="A3340" s="6" t="s">
        <v>8924</v>
      </c>
      <c r="B3340" s="7" t="s">
        <v>8925</v>
      </c>
      <c r="C3340" s="6" t="s">
        <v>644</v>
      </c>
      <c r="D3340" s="6" t="s">
        <v>8926</v>
      </c>
    </row>
    <row r="3341" customFormat="false" ht="14.25" hidden="false" customHeight="false" outlineLevel="0" collapsed="false">
      <c r="A3341" s="6" t="s">
        <v>8927</v>
      </c>
      <c r="B3341" s="7" t="s">
        <v>8928</v>
      </c>
      <c r="C3341" s="6" t="s">
        <v>6</v>
      </c>
      <c r="D3341" s="6" t="s">
        <v>8929</v>
      </c>
    </row>
    <row r="3342" customFormat="false" ht="14.25" hidden="false" customHeight="false" outlineLevel="0" collapsed="false">
      <c r="A3342" s="6" t="s">
        <v>8930</v>
      </c>
      <c r="B3342" s="7" t="s">
        <v>8931</v>
      </c>
      <c r="C3342" s="6" t="s">
        <v>13</v>
      </c>
      <c r="D3342" s="6" t="s">
        <v>8932</v>
      </c>
    </row>
    <row r="3343" customFormat="false" ht="14.25" hidden="false" customHeight="false" outlineLevel="0" collapsed="false">
      <c r="A3343" s="6" t="s">
        <v>8933</v>
      </c>
      <c r="B3343" s="7" t="s">
        <v>8934</v>
      </c>
      <c r="C3343" s="6" t="s">
        <v>13</v>
      </c>
      <c r="D3343" s="6" t="s">
        <v>8935</v>
      </c>
    </row>
    <row r="3344" customFormat="false" ht="14.25" hidden="false" customHeight="false" outlineLevel="0" collapsed="false">
      <c r="A3344" s="6" t="s">
        <v>8936</v>
      </c>
      <c r="B3344" s="7" t="s">
        <v>8937</v>
      </c>
      <c r="C3344" s="6" t="s">
        <v>6</v>
      </c>
      <c r="D3344" s="6" t="s">
        <v>8938</v>
      </c>
    </row>
    <row r="3345" customFormat="false" ht="14.25" hidden="false" customHeight="false" outlineLevel="0" collapsed="false">
      <c r="A3345" s="6" t="s">
        <v>8939</v>
      </c>
      <c r="B3345" s="7" t="s">
        <v>8940</v>
      </c>
      <c r="C3345" s="6" t="s">
        <v>6</v>
      </c>
      <c r="D3345" s="6" t="s">
        <v>8941</v>
      </c>
    </row>
    <row r="3346" customFormat="false" ht="14.25" hidden="false" customHeight="false" outlineLevel="0" collapsed="false">
      <c r="A3346" s="6" t="s">
        <v>8942</v>
      </c>
      <c r="B3346" s="7" t="s">
        <v>8943</v>
      </c>
      <c r="C3346" s="6" t="s">
        <v>6</v>
      </c>
      <c r="D3346" s="6" t="s">
        <v>112</v>
      </c>
    </row>
    <row r="3347" customFormat="false" ht="14.25" hidden="false" customHeight="false" outlineLevel="0" collapsed="false">
      <c r="A3347" s="6" t="s">
        <v>8944</v>
      </c>
      <c r="B3347" s="7" t="s">
        <v>8945</v>
      </c>
      <c r="C3347" s="6" t="s">
        <v>6</v>
      </c>
      <c r="D3347" s="6" t="s">
        <v>8946</v>
      </c>
    </row>
    <row r="3348" customFormat="false" ht="14.25" hidden="false" customHeight="false" outlineLevel="0" collapsed="false">
      <c r="A3348" s="6" t="s">
        <v>8947</v>
      </c>
      <c r="B3348" s="7" t="s">
        <v>8948</v>
      </c>
      <c r="C3348" s="6" t="s">
        <v>6</v>
      </c>
      <c r="D3348" s="6" t="s">
        <v>8949</v>
      </c>
    </row>
    <row r="3349" customFormat="false" ht="14.25" hidden="false" customHeight="false" outlineLevel="0" collapsed="false">
      <c r="A3349" s="6" t="s">
        <v>8950</v>
      </c>
      <c r="B3349" s="7" t="s">
        <v>8951</v>
      </c>
      <c r="C3349" s="6" t="s">
        <v>29</v>
      </c>
      <c r="D3349" s="6"/>
    </row>
    <row r="3350" customFormat="false" ht="14.25" hidden="false" customHeight="false" outlineLevel="0" collapsed="false">
      <c r="A3350" s="6" t="s">
        <v>8952</v>
      </c>
      <c r="B3350" s="7" t="s">
        <v>8953</v>
      </c>
      <c r="C3350" s="6" t="s">
        <v>6</v>
      </c>
      <c r="D3350" s="6" t="s">
        <v>8954</v>
      </c>
    </row>
    <row r="3351" customFormat="false" ht="14.25" hidden="false" customHeight="false" outlineLevel="0" collapsed="false">
      <c r="A3351" s="6" t="s">
        <v>8955</v>
      </c>
      <c r="B3351" s="7" t="s">
        <v>8956</v>
      </c>
      <c r="C3351" s="6" t="s">
        <v>6</v>
      </c>
      <c r="D3351" s="6" t="s">
        <v>3125</v>
      </c>
    </row>
    <row r="3352" customFormat="false" ht="14.25" hidden="false" customHeight="false" outlineLevel="0" collapsed="false">
      <c r="A3352" s="6" t="s">
        <v>5881</v>
      </c>
      <c r="B3352" s="7" t="s">
        <v>8957</v>
      </c>
      <c r="C3352" s="6" t="s">
        <v>29</v>
      </c>
      <c r="D3352" s="6"/>
    </row>
    <row r="3353" customFormat="false" ht="14.25" hidden="false" customHeight="false" outlineLevel="0" collapsed="false">
      <c r="A3353" s="6" t="s">
        <v>8958</v>
      </c>
      <c r="B3353" s="7" t="s">
        <v>8959</v>
      </c>
      <c r="C3353" s="6" t="s">
        <v>608</v>
      </c>
      <c r="D3353" s="6"/>
    </row>
    <row r="3354" customFormat="false" ht="14.25" hidden="false" customHeight="false" outlineLevel="0" collapsed="false">
      <c r="A3354" s="6" t="s">
        <v>8960</v>
      </c>
      <c r="B3354" s="7" t="s">
        <v>8961</v>
      </c>
      <c r="C3354" s="6" t="s">
        <v>6</v>
      </c>
      <c r="D3354" s="6" t="s">
        <v>8437</v>
      </c>
    </row>
    <row r="3355" customFormat="false" ht="14.25" hidden="false" customHeight="false" outlineLevel="0" collapsed="false">
      <c r="A3355" s="6" t="s">
        <v>8962</v>
      </c>
      <c r="B3355" s="7" t="s">
        <v>8963</v>
      </c>
      <c r="C3355" s="6" t="s">
        <v>6</v>
      </c>
      <c r="D3355" s="6" t="s">
        <v>8964</v>
      </c>
    </row>
    <row r="3356" customFormat="false" ht="14.25" hidden="false" customHeight="false" outlineLevel="0" collapsed="false">
      <c r="A3356" s="6" t="s">
        <v>8965</v>
      </c>
      <c r="B3356" s="7" t="s">
        <v>8966</v>
      </c>
      <c r="C3356" s="6" t="s">
        <v>29</v>
      </c>
      <c r="D3356" s="6" t="s">
        <v>738</v>
      </c>
    </row>
    <row r="3357" customFormat="false" ht="14.25" hidden="false" customHeight="false" outlineLevel="0" collapsed="false">
      <c r="A3357" s="6" t="s">
        <v>8967</v>
      </c>
      <c r="B3357" s="7" t="s">
        <v>8968</v>
      </c>
      <c r="C3357" s="6" t="s">
        <v>29</v>
      </c>
      <c r="D3357" s="6"/>
    </row>
    <row r="3358" customFormat="false" ht="14.25" hidden="false" customHeight="false" outlineLevel="0" collapsed="false">
      <c r="A3358" s="6" t="s">
        <v>8969</v>
      </c>
      <c r="B3358" s="7" t="s">
        <v>8970</v>
      </c>
      <c r="C3358" s="6" t="s">
        <v>6</v>
      </c>
      <c r="D3358" s="6" t="s">
        <v>8971</v>
      </c>
    </row>
    <row r="3359" customFormat="false" ht="14.25" hidden="false" customHeight="false" outlineLevel="0" collapsed="false">
      <c r="A3359" s="6" t="s">
        <v>8972</v>
      </c>
      <c r="B3359" s="7" t="s">
        <v>8973</v>
      </c>
      <c r="C3359" s="6" t="s">
        <v>6</v>
      </c>
      <c r="D3359" s="6" t="s">
        <v>8974</v>
      </c>
    </row>
    <row r="3360" customFormat="false" ht="14.25" hidden="false" customHeight="false" outlineLevel="0" collapsed="false">
      <c r="A3360" s="6" t="s">
        <v>8975</v>
      </c>
      <c r="B3360" s="7" t="s">
        <v>8976</v>
      </c>
      <c r="C3360" s="6" t="s">
        <v>6</v>
      </c>
      <c r="D3360" s="6" t="s">
        <v>8977</v>
      </c>
    </row>
    <row r="3361" customFormat="false" ht="14.25" hidden="false" customHeight="false" outlineLevel="0" collapsed="false">
      <c r="A3361" s="6" t="s">
        <v>8978</v>
      </c>
      <c r="B3361" s="7" t="s">
        <v>8979</v>
      </c>
      <c r="C3361" s="6" t="s">
        <v>13</v>
      </c>
      <c r="D3361" s="6" t="s">
        <v>8980</v>
      </c>
    </row>
    <row r="3362" customFormat="false" ht="14.25" hidden="false" customHeight="false" outlineLevel="0" collapsed="false">
      <c r="A3362" s="6" t="s">
        <v>8981</v>
      </c>
      <c r="B3362" s="7" t="s">
        <v>8982</v>
      </c>
      <c r="C3362" s="6" t="s">
        <v>6</v>
      </c>
      <c r="D3362" s="6" t="s">
        <v>8983</v>
      </c>
    </row>
    <row r="3363" customFormat="false" ht="14.25" hidden="false" customHeight="false" outlineLevel="0" collapsed="false">
      <c r="A3363" s="6" t="s">
        <v>8984</v>
      </c>
      <c r="B3363" s="7" t="s">
        <v>8985</v>
      </c>
      <c r="C3363" s="6" t="s">
        <v>6</v>
      </c>
      <c r="D3363" s="6" t="s">
        <v>768</v>
      </c>
    </row>
    <row r="3364" customFormat="false" ht="14.25" hidden="false" customHeight="false" outlineLevel="0" collapsed="false">
      <c r="A3364" s="6" t="s">
        <v>8986</v>
      </c>
      <c r="B3364" s="7" t="s">
        <v>8987</v>
      </c>
      <c r="C3364" s="6" t="s">
        <v>6</v>
      </c>
      <c r="D3364" s="6" t="s">
        <v>8988</v>
      </c>
    </row>
    <row r="3365" customFormat="false" ht="14.25" hidden="false" customHeight="false" outlineLevel="0" collapsed="false">
      <c r="A3365" s="6" t="s">
        <v>8989</v>
      </c>
      <c r="B3365" s="7" t="s">
        <v>8990</v>
      </c>
      <c r="C3365" s="6" t="s">
        <v>6</v>
      </c>
      <c r="D3365" s="6" t="s">
        <v>8991</v>
      </c>
    </row>
    <row r="3366" customFormat="false" ht="14.25" hidden="false" customHeight="false" outlineLevel="0" collapsed="false">
      <c r="A3366" s="6" t="s">
        <v>8992</v>
      </c>
      <c r="B3366" s="7" t="s">
        <v>8993</v>
      </c>
      <c r="C3366" s="6" t="s">
        <v>608</v>
      </c>
      <c r="D3366" s="6"/>
    </row>
    <row r="3367" customFormat="false" ht="14.25" hidden="false" customHeight="false" outlineLevel="0" collapsed="false">
      <c r="A3367" s="6" t="s">
        <v>8994</v>
      </c>
      <c r="B3367" s="7" t="s">
        <v>8995</v>
      </c>
      <c r="C3367" s="6" t="s">
        <v>6</v>
      </c>
      <c r="D3367" s="6" t="s">
        <v>8996</v>
      </c>
    </row>
    <row r="3368" customFormat="false" ht="14.25" hidden="false" customHeight="false" outlineLevel="0" collapsed="false">
      <c r="A3368" s="6" t="s">
        <v>8997</v>
      </c>
      <c r="B3368" s="7" t="s">
        <v>8998</v>
      </c>
      <c r="C3368" s="6" t="s">
        <v>13</v>
      </c>
      <c r="D3368" s="6" t="s">
        <v>8999</v>
      </c>
    </row>
    <row r="3369" customFormat="false" ht="14.25" hidden="false" customHeight="false" outlineLevel="0" collapsed="false">
      <c r="A3369" s="6" t="s">
        <v>8064</v>
      </c>
      <c r="B3369" s="7" t="s">
        <v>9000</v>
      </c>
      <c r="C3369" s="6" t="s">
        <v>6</v>
      </c>
      <c r="D3369" s="6" t="s">
        <v>9001</v>
      </c>
    </row>
    <row r="3370" customFormat="false" ht="14.25" hidden="false" customHeight="false" outlineLevel="0" collapsed="false">
      <c r="A3370" s="6" t="s">
        <v>9002</v>
      </c>
      <c r="B3370" s="7" t="s">
        <v>9003</v>
      </c>
      <c r="C3370" s="6" t="s">
        <v>6</v>
      </c>
      <c r="D3370" s="6" t="s">
        <v>9004</v>
      </c>
    </row>
    <row r="3371" customFormat="false" ht="14.25" hidden="false" customHeight="false" outlineLevel="0" collapsed="false">
      <c r="A3371" s="6" t="s">
        <v>9005</v>
      </c>
      <c r="B3371" s="7" t="s">
        <v>9006</v>
      </c>
      <c r="C3371" s="6" t="s">
        <v>6</v>
      </c>
      <c r="D3371" s="6" t="s">
        <v>6446</v>
      </c>
    </row>
    <row r="3372" customFormat="false" ht="14.25" hidden="false" customHeight="false" outlineLevel="0" collapsed="false">
      <c r="A3372" s="6" t="s">
        <v>9007</v>
      </c>
      <c r="B3372" s="7" t="s">
        <v>9008</v>
      </c>
      <c r="C3372" s="6" t="s">
        <v>6</v>
      </c>
      <c r="D3372" s="6" t="s">
        <v>9009</v>
      </c>
    </row>
    <row r="3373" customFormat="false" ht="14.25" hidden="false" customHeight="false" outlineLevel="0" collapsed="false">
      <c r="A3373" s="6" t="s">
        <v>9010</v>
      </c>
      <c r="B3373" s="7" t="s">
        <v>9011</v>
      </c>
      <c r="C3373" s="6" t="s">
        <v>6</v>
      </c>
      <c r="D3373" s="6" t="s">
        <v>9012</v>
      </c>
    </row>
    <row r="3374" customFormat="false" ht="14.25" hidden="false" customHeight="false" outlineLevel="0" collapsed="false">
      <c r="A3374" s="6" t="s">
        <v>9013</v>
      </c>
      <c r="B3374" s="7" t="s">
        <v>9014</v>
      </c>
      <c r="C3374" s="6" t="s">
        <v>6</v>
      </c>
      <c r="D3374" s="6" t="s">
        <v>9015</v>
      </c>
    </row>
    <row r="3375" customFormat="false" ht="14.25" hidden="false" customHeight="false" outlineLevel="0" collapsed="false">
      <c r="A3375" s="6" t="s">
        <v>2052</v>
      </c>
      <c r="B3375" s="7" t="s">
        <v>9016</v>
      </c>
      <c r="C3375" s="6" t="s">
        <v>13</v>
      </c>
      <c r="D3375" s="6" t="s">
        <v>9017</v>
      </c>
    </row>
    <row r="3376" customFormat="false" ht="14.25" hidden="false" customHeight="false" outlineLevel="0" collapsed="false">
      <c r="A3376" s="6" t="s">
        <v>9018</v>
      </c>
      <c r="B3376" s="7" t="s">
        <v>9019</v>
      </c>
      <c r="C3376" s="6" t="s">
        <v>29</v>
      </c>
      <c r="D3376" s="6"/>
    </row>
    <row r="3377" customFormat="false" ht="14.25" hidden="false" customHeight="false" outlineLevel="0" collapsed="false">
      <c r="A3377" s="6" t="s">
        <v>9020</v>
      </c>
      <c r="B3377" s="7" t="s">
        <v>9021</v>
      </c>
      <c r="C3377" s="6" t="s">
        <v>13</v>
      </c>
      <c r="D3377" s="6" t="s">
        <v>130</v>
      </c>
    </row>
    <row r="3378" customFormat="false" ht="14.25" hidden="false" customHeight="false" outlineLevel="0" collapsed="false">
      <c r="A3378" s="6" t="s">
        <v>9022</v>
      </c>
      <c r="B3378" s="7" t="s">
        <v>9023</v>
      </c>
      <c r="C3378" s="6" t="s">
        <v>6</v>
      </c>
      <c r="D3378" s="6" t="s">
        <v>627</v>
      </c>
    </row>
    <row r="3379" customFormat="false" ht="14.25" hidden="false" customHeight="false" outlineLevel="0" collapsed="false">
      <c r="A3379" s="6" t="s">
        <v>9024</v>
      </c>
      <c r="B3379" s="7" t="s">
        <v>9025</v>
      </c>
      <c r="C3379" s="6" t="s">
        <v>13</v>
      </c>
      <c r="D3379" s="6" t="s">
        <v>9026</v>
      </c>
    </row>
    <row r="3380" customFormat="false" ht="14.25" hidden="false" customHeight="false" outlineLevel="0" collapsed="false">
      <c r="A3380" s="6" t="s">
        <v>9027</v>
      </c>
      <c r="B3380" s="7" t="s">
        <v>9028</v>
      </c>
      <c r="C3380" s="6" t="s">
        <v>6</v>
      </c>
      <c r="D3380" s="6" t="s">
        <v>9029</v>
      </c>
    </row>
    <row r="3381" customFormat="false" ht="14.25" hidden="false" customHeight="false" outlineLevel="0" collapsed="false">
      <c r="A3381" s="6" t="s">
        <v>9030</v>
      </c>
      <c r="B3381" s="7" t="s">
        <v>9031</v>
      </c>
      <c r="C3381" s="6" t="s">
        <v>6</v>
      </c>
      <c r="D3381" s="6" t="s">
        <v>9032</v>
      </c>
    </row>
    <row r="3382" customFormat="false" ht="14.25" hidden="false" customHeight="false" outlineLevel="0" collapsed="false">
      <c r="A3382" s="6" t="s">
        <v>9033</v>
      </c>
      <c r="B3382" s="7" t="s">
        <v>9034</v>
      </c>
      <c r="C3382" s="6" t="s">
        <v>6</v>
      </c>
      <c r="D3382" s="6" t="s">
        <v>8908</v>
      </c>
    </row>
    <row r="3383" customFormat="false" ht="14.25" hidden="false" customHeight="false" outlineLevel="0" collapsed="false">
      <c r="A3383" s="6" t="s">
        <v>9035</v>
      </c>
      <c r="B3383" s="7" t="s">
        <v>9036</v>
      </c>
      <c r="C3383" s="6" t="s">
        <v>6</v>
      </c>
      <c r="D3383" s="6" t="s">
        <v>4073</v>
      </c>
    </row>
    <row r="3384" customFormat="false" ht="14.25" hidden="false" customHeight="false" outlineLevel="0" collapsed="false">
      <c r="A3384" s="6" t="s">
        <v>9037</v>
      </c>
      <c r="B3384" s="7" t="s">
        <v>9038</v>
      </c>
      <c r="C3384" s="6" t="s">
        <v>6</v>
      </c>
      <c r="D3384" s="6" t="s">
        <v>9039</v>
      </c>
    </row>
    <row r="3385" customFormat="false" ht="14.25" hidden="false" customHeight="false" outlineLevel="0" collapsed="false">
      <c r="A3385" s="6" t="s">
        <v>9040</v>
      </c>
      <c r="B3385" s="7" t="s">
        <v>9041</v>
      </c>
      <c r="C3385" s="6" t="s">
        <v>6</v>
      </c>
      <c r="D3385" s="6" t="s">
        <v>9042</v>
      </c>
    </row>
    <row r="3386" customFormat="false" ht="14.25" hidden="false" customHeight="false" outlineLevel="0" collapsed="false">
      <c r="A3386" s="6" t="s">
        <v>9043</v>
      </c>
      <c r="B3386" s="7" t="s">
        <v>9044</v>
      </c>
      <c r="C3386" s="6" t="s">
        <v>6</v>
      </c>
      <c r="D3386" s="6" t="s">
        <v>9045</v>
      </c>
    </row>
    <row r="3387" customFormat="false" ht="14.25" hidden="false" customHeight="false" outlineLevel="0" collapsed="false">
      <c r="A3387" s="6" t="s">
        <v>9046</v>
      </c>
      <c r="B3387" s="7" t="s">
        <v>9047</v>
      </c>
      <c r="C3387" s="6" t="s">
        <v>13</v>
      </c>
      <c r="D3387" s="6" t="s">
        <v>9048</v>
      </c>
    </row>
    <row r="3388" customFormat="false" ht="14.25" hidden="false" customHeight="false" outlineLevel="0" collapsed="false">
      <c r="A3388" s="6" t="s">
        <v>9049</v>
      </c>
      <c r="B3388" s="7" t="s">
        <v>9050</v>
      </c>
      <c r="C3388" s="6" t="s">
        <v>6</v>
      </c>
      <c r="D3388" s="6" t="s">
        <v>9051</v>
      </c>
    </row>
    <row r="3389" customFormat="false" ht="14.25" hidden="false" customHeight="false" outlineLevel="0" collapsed="false">
      <c r="A3389" s="6" t="s">
        <v>9052</v>
      </c>
      <c r="B3389" s="7" t="s">
        <v>9053</v>
      </c>
      <c r="C3389" s="6" t="s">
        <v>13</v>
      </c>
      <c r="D3389" s="6" t="s">
        <v>6730</v>
      </c>
    </row>
    <row r="3390" customFormat="false" ht="14.25" hidden="false" customHeight="false" outlineLevel="0" collapsed="false">
      <c r="A3390" s="6" t="s">
        <v>9054</v>
      </c>
      <c r="B3390" s="7" t="s">
        <v>9055</v>
      </c>
      <c r="C3390" s="6" t="s">
        <v>6</v>
      </c>
      <c r="D3390" s="6" t="s">
        <v>9056</v>
      </c>
    </row>
    <row r="3391" customFormat="false" ht="14.25" hidden="false" customHeight="false" outlineLevel="0" collapsed="false">
      <c r="A3391" s="6" t="s">
        <v>9057</v>
      </c>
      <c r="B3391" s="7" t="s">
        <v>9058</v>
      </c>
      <c r="C3391" s="6" t="s">
        <v>6</v>
      </c>
      <c r="D3391" s="6" t="s">
        <v>9059</v>
      </c>
    </row>
    <row r="3392" customFormat="false" ht="14.25" hidden="false" customHeight="false" outlineLevel="0" collapsed="false">
      <c r="A3392" s="6" t="s">
        <v>9060</v>
      </c>
      <c r="B3392" s="7" t="s">
        <v>9061</v>
      </c>
      <c r="C3392" s="6" t="s">
        <v>6</v>
      </c>
      <c r="D3392" s="6" t="s">
        <v>9062</v>
      </c>
    </row>
    <row r="3393" customFormat="false" ht="14.25" hidden="false" customHeight="false" outlineLevel="0" collapsed="false">
      <c r="A3393" s="6" t="s">
        <v>9063</v>
      </c>
      <c r="B3393" s="7" t="s">
        <v>9064</v>
      </c>
      <c r="C3393" s="6" t="s">
        <v>6</v>
      </c>
      <c r="D3393" s="6" t="s">
        <v>2170</v>
      </c>
    </row>
    <row r="3394" customFormat="false" ht="14.25" hidden="false" customHeight="false" outlineLevel="0" collapsed="false">
      <c r="A3394" s="6" t="s">
        <v>9065</v>
      </c>
      <c r="B3394" s="7" t="s">
        <v>9066</v>
      </c>
      <c r="C3394" s="6" t="s">
        <v>6</v>
      </c>
      <c r="D3394" s="6" t="s">
        <v>808</v>
      </c>
    </row>
    <row r="3395" customFormat="false" ht="14.25" hidden="false" customHeight="false" outlineLevel="0" collapsed="false">
      <c r="A3395" s="6" t="s">
        <v>9067</v>
      </c>
      <c r="B3395" s="7" t="s">
        <v>9068</v>
      </c>
      <c r="C3395" s="6" t="s">
        <v>13</v>
      </c>
      <c r="D3395" s="6" t="s">
        <v>9069</v>
      </c>
    </row>
    <row r="3396" customFormat="false" ht="14.25" hidden="false" customHeight="false" outlineLevel="0" collapsed="false">
      <c r="A3396" s="6" t="s">
        <v>9070</v>
      </c>
      <c r="B3396" s="7" t="s">
        <v>9071</v>
      </c>
      <c r="C3396" s="6" t="s">
        <v>13</v>
      </c>
      <c r="D3396" s="6" t="s">
        <v>9072</v>
      </c>
    </row>
    <row r="3397" customFormat="false" ht="14.25" hidden="false" customHeight="false" outlineLevel="0" collapsed="false">
      <c r="A3397" s="6" t="s">
        <v>9073</v>
      </c>
      <c r="B3397" s="7" t="s">
        <v>9074</v>
      </c>
      <c r="C3397" s="6" t="s">
        <v>13</v>
      </c>
      <c r="D3397" s="6" t="s">
        <v>9075</v>
      </c>
    </row>
    <row r="3398" customFormat="false" ht="14.25" hidden="false" customHeight="false" outlineLevel="0" collapsed="false">
      <c r="A3398" s="6" t="s">
        <v>9076</v>
      </c>
      <c r="B3398" s="7" t="s">
        <v>9077</v>
      </c>
      <c r="C3398" s="6" t="s">
        <v>13</v>
      </c>
      <c r="D3398" s="6" t="s">
        <v>9078</v>
      </c>
    </row>
    <row r="3399" customFormat="false" ht="14.25" hidden="false" customHeight="false" outlineLevel="0" collapsed="false">
      <c r="A3399" s="6" t="s">
        <v>9079</v>
      </c>
      <c r="B3399" s="7" t="s">
        <v>9080</v>
      </c>
      <c r="C3399" s="6" t="s">
        <v>6</v>
      </c>
      <c r="D3399" s="6" t="s">
        <v>9062</v>
      </c>
    </row>
    <row r="3400" customFormat="false" ht="14.25" hidden="false" customHeight="false" outlineLevel="0" collapsed="false">
      <c r="A3400" s="6" t="s">
        <v>9081</v>
      </c>
      <c r="B3400" s="7" t="s">
        <v>9082</v>
      </c>
      <c r="C3400" s="6" t="s">
        <v>13</v>
      </c>
      <c r="D3400" s="6" t="s">
        <v>9083</v>
      </c>
    </row>
    <row r="3401" customFormat="false" ht="14.25" hidden="false" customHeight="false" outlineLevel="0" collapsed="false">
      <c r="A3401" s="6" t="s">
        <v>9084</v>
      </c>
      <c r="B3401" s="7" t="s">
        <v>9085</v>
      </c>
      <c r="C3401" s="6" t="s">
        <v>6</v>
      </c>
      <c r="D3401" s="6" t="s">
        <v>8923</v>
      </c>
    </row>
    <row r="3402" customFormat="false" ht="14.25" hidden="false" customHeight="false" outlineLevel="0" collapsed="false">
      <c r="A3402" s="6" t="s">
        <v>9086</v>
      </c>
      <c r="B3402" s="7" t="s">
        <v>9087</v>
      </c>
      <c r="C3402" s="6" t="s">
        <v>6</v>
      </c>
      <c r="D3402" s="6" t="s">
        <v>9088</v>
      </c>
    </row>
    <row r="3403" customFormat="false" ht="14.25" hidden="false" customHeight="false" outlineLevel="0" collapsed="false">
      <c r="A3403" s="6" t="s">
        <v>9089</v>
      </c>
      <c r="B3403" s="7" t="s">
        <v>9090</v>
      </c>
      <c r="C3403" s="6" t="s">
        <v>13</v>
      </c>
      <c r="D3403" s="6" t="s">
        <v>130</v>
      </c>
    </row>
    <row r="3404" customFormat="false" ht="14.25" hidden="false" customHeight="false" outlineLevel="0" collapsed="false">
      <c r="A3404" s="6" t="s">
        <v>9091</v>
      </c>
      <c r="B3404" s="7" t="s">
        <v>9092</v>
      </c>
      <c r="C3404" s="6" t="s">
        <v>6</v>
      </c>
      <c r="D3404" s="6" t="s">
        <v>2126</v>
      </c>
    </row>
    <row r="3405" customFormat="false" ht="14.25" hidden="false" customHeight="false" outlineLevel="0" collapsed="false">
      <c r="A3405" s="6" t="s">
        <v>9093</v>
      </c>
      <c r="B3405" s="7" t="s">
        <v>9094</v>
      </c>
      <c r="C3405" s="6" t="s">
        <v>13</v>
      </c>
      <c r="D3405" s="6" t="s">
        <v>9095</v>
      </c>
    </row>
    <row r="3406" customFormat="false" ht="14.25" hidden="false" customHeight="false" outlineLevel="0" collapsed="false">
      <c r="A3406" s="6" t="s">
        <v>5634</v>
      </c>
      <c r="B3406" s="7" t="s">
        <v>9096</v>
      </c>
      <c r="C3406" s="6" t="s">
        <v>13</v>
      </c>
      <c r="D3406" s="6" t="s">
        <v>627</v>
      </c>
    </row>
    <row r="3407" customFormat="false" ht="14.25" hidden="false" customHeight="false" outlineLevel="0" collapsed="false">
      <c r="A3407" s="6" t="s">
        <v>9097</v>
      </c>
      <c r="B3407" s="7" t="s">
        <v>9098</v>
      </c>
      <c r="C3407" s="6" t="s">
        <v>6</v>
      </c>
      <c r="D3407" s="6" t="s">
        <v>4123</v>
      </c>
    </row>
    <row r="3408" customFormat="false" ht="14.25" hidden="false" customHeight="false" outlineLevel="0" collapsed="false">
      <c r="A3408" s="6" t="s">
        <v>9099</v>
      </c>
      <c r="B3408" s="7" t="s">
        <v>9100</v>
      </c>
      <c r="C3408" s="6" t="s">
        <v>29</v>
      </c>
      <c r="D3408" s="6"/>
    </row>
    <row r="3409" customFormat="false" ht="14.25" hidden="false" customHeight="false" outlineLevel="0" collapsed="false">
      <c r="A3409" s="6" t="s">
        <v>9101</v>
      </c>
      <c r="B3409" s="7" t="s">
        <v>9102</v>
      </c>
      <c r="C3409" s="6" t="s">
        <v>6</v>
      </c>
      <c r="D3409" s="6" t="s">
        <v>9103</v>
      </c>
    </row>
    <row r="3410" customFormat="false" ht="14.25" hidden="false" customHeight="false" outlineLevel="0" collapsed="false">
      <c r="A3410" s="6" t="s">
        <v>9104</v>
      </c>
      <c r="B3410" s="7" t="s">
        <v>9105</v>
      </c>
      <c r="C3410" s="6" t="s">
        <v>13</v>
      </c>
      <c r="D3410" s="6" t="s">
        <v>9106</v>
      </c>
    </row>
    <row r="3411" customFormat="false" ht="14.25" hidden="false" customHeight="false" outlineLevel="0" collapsed="false">
      <c r="A3411" s="6" t="s">
        <v>9107</v>
      </c>
      <c r="B3411" s="7" t="s">
        <v>9108</v>
      </c>
      <c r="C3411" s="6" t="s">
        <v>13</v>
      </c>
      <c r="D3411" s="6" t="s">
        <v>9109</v>
      </c>
    </row>
    <row r="3412" customFormat="false" ht="14.25" hidden="false" customHeight="false" outlineLevel="0" collapsed="false">
      <c r="A3412" s="6" t="s">
        <v>9110</v>
      </c>
      <c r="B3412" s="7" t="s">
        <v>9111</v>
      </c>
      <c r="C3412" s="6" t="s">
        <v>6</v>
      </c>
      <c r="D3412" s="6" t="s">
        <v>8938</v>
      </c>
    </row>
    <row r="3413" customFormat="false" ht="14.25" hidden="false" customHeight="false" outlineLevel="0" collapsed="false">
      <c r="A3413" s="6" t="s">
        <v>9112</v>
      </c>
      <c r="B3413" s="7" t="s">
        <v>9113</v>
      </c>
      <c r="C3413" s="6" t="s">
        <v>29</v>
      </c>
      <c r="D3413" s="6"/>
    </row>
    <row r="3414" customFormat="false" ht="14.25" hidden="false" customHeight="false" outlineLevel="0" collapsed="false">
      <c r="A3414" s="6" t="s">
        <v>9114</v>
      </c>
      <c r="B3414" s="7" t="s">
        <v>9115</v>
      </c>
      <c r="C3414" s="6" t="s">
        <v>6</v>
      </c>
      <c r="D3414" s="6" t="s">
        <v>9116</v>
      </c>
    </row>
    <row r="3415" customFormat="false" ht="14.25" hidden="false" customHeight="false" outlineLevel="0" collapsed="false">
      <c r="A3415" s="6" t="s">
        <v>9117</v>
      </c>
      <c r="B3415" s="7" t="s">
        <v>9118</v>
      </c>
      <c r="C3415" s="6" t="s">
        <v>29</v>
      </c>
      <c r="D3415" s="6" t="s">
        <v>2589</v>
      </c>
    </row>
    <row r="3416" customFormat="false" ht="14.25" hidden="false" customHeight="false" outlineLevel="0" collapsed="false">
      <c r="A3416" s="6" t="s">
        <v>9119</v>
      </c>
      <c r="B3416" s="7" t="s">
        <v>9120</v>
      </c>
      <c r="C3416" s="6" t="s">
        <v>13</v>
      </c>
      <c r="D3416" s="6" t="s">
        <v>9121</v>
      </c>
    </row>
    <row r="3417" customFormat="false" ht="14.25" hidden="false" customHeight="false" outlineLevel="0" collapsed="false">
      <c r="A3417" s="6" t="s">
        <v>9122</v>
      </c>
      <c r="B3417" s="7" t="s">
        <v>9123</v>
      </c>
      <c r="C3417" s="6" t="s">
        <v>6</v>
      </c>
      <c r="D3417" s="6" t="s">
        <v>9124</v>
      </c>
    </row>
    <row r="3418" customFormat="false" ht="14.25" hidden="false" customHeight="false" outlineLevel="0" collapsed="false">
      <c r="A3418" s="6" t="s">
        <v>9125</v>
      </c>
      <c r="B3418" s="7" t="s">
        <v>9126</v>
      </c>
      <c r="C3418" s="6" t="s">
        <v>29</v>
      </c>
      <c r="D3418" s="6"/>
    </row>
    <row r="3419" customFormat="false" ht="14.25" hidden="false" customHeight="false" outlineLevel="0" collapsed="false">
      <c r="A3419" s="6" t="s">
        <v>9127</v>
      </c>
      <c r="B3419" s="7" t="s">
        <v>9128</v>
      </c>
      <c r="C3419" s="6" t="s">
        <v>6</v>
      </c>
      <c r="D3419" s="6" t="s">
        <v>1164</v>
      </c>
    </row>
    <row r="3420" customFormat="false" ht="14.25" hidden="false" customHeight="false" outlineLevel="0" collapsed="false">
      <c r="A3420" s="6" t="s">
        <v>9129</v>
      </c>
      <c r="B3420" s="7" t="s">
        <v>9130</v>
      </c>
      <c r="C3420" s="6" t="s">
        <v>608</v>
      </c>
      <c r="D3420" s="6"/>
    </row>
    <row r="3421" customFormat="false" ht="14.25" hidden="false" customHeight="false" outlineLevel="0" collapsed="false">
      <c r="A3421" s="6" t="s">
        <v>9131</v>
      </c>
      <c r="B3421" s="7" t="s">
        <v>9132</v>
      </c>
      <c r="C3421" s="6" t="s">
        <v>6</v>
      </c>
      <c r="D3421" s="6" t="s">
        <v>4299</v>
      </c>
    </row>
    <row r="3422" customFormat="false" ht="14.25" hidden="false" customHeight="false" outlineLevel="0" collapsed="false">
      <c r="A3422" s="6" t="s">
        <v>9133</v>
      </c>
      <c r="B3422" s="7" t="s">
        <v>9134</v>
      </c>
      <c r="C3422" s="6" t="s">
        <v>13</v>
      </c>
      <c r="D3422" s="6" t="s">
        <v>9135</v>
      </c>
    </row>
    <row r="3423" customFormat="false" ht="14.25" hidden="false" customHeight="false" outlineLevel="0" collapsed="false">
      <c r="A3423" s="6" t="s">
        <v>9136</v>
      </c>
      <c r="B3423" s="7" t="s">
        <v>9137</v>
      </c>
      <c r="C3423" s="6" t="s">
        <v>13</v>
      </c>
      <c r="D3423" s="6" t="s">
        <v>2083</v>
      </c>
    </row>
    <row r="3424" customFormat="false" ht="14.25" hidden="false" customHeight="false" outlineLevel="0" collapsed="false">
      <c r="A3424" s="6" t="s">
        <v>9138</v>
      </c>
      <c r="B3424" s="7" t="s">
        <v>9139</v>
      </c>
      <c r="C3424" s="6" t="s">
        <v>6</v>
      </c>
      <c r="D3424" s="6" t="s">
        <v>9140</v>
      </c>
    </row>
    <row r="3425" customFormat="false" ht="14.25" hidden="false" customHeight="false" outlineLevel="0" collapsed="false">
      <c r="A3425" s="6" t="s">
        <v>9141</v>
      </c>
      <c r="B3425" s="7" t="s">
        <v>9142</v>
      </c>
      <c r="C3425" s="6" t="s">
        <v>6</v>
      </c>
      <c r="D3425" s="6" t="s">
        <v>9140</v>
      </c>
    </row>
    <row r="3426" customFormat="false" ht="14.25" hidden="false" customHeight="false" outlineLevel="0" collapsed="false">
      <c r="A3426" s="6" t="s">
        <v>9143</v>
      </c>
      <c r="B3426" s="7" t="s">
        <v>9144</v>
      </c>
      <c r="C3426" s="6" t="s">
        <v>6</v>
      </c>
      <c r="D3426" s="6" t="s">
        <v>738</v>
      </c>
    </row>
    <row r="3427" customFormat="false" ht="14.25" hidden="false" customHeight="false" outlineLevel="0" collapsed="false">
      <c r="A3427" s="6" t="s">
        <v>9145</v>
      </c>
      <c r="B3427" s="7" t="s">
        <v>9146</v>
      </c>
      <c r="C3427" s="6" t="s">
        <v>6</v>
      </c>
      <c r="D3427" s="6" t="s">
        <v>7179</v>
      </c>
    </row>
    <row r="3428" customFormat="false" ht="14.25" hidden="false" customHeight="false" outlineLevel="0" collapsed="false">
      <c r="A3428" s="6" t="s">
        <v>9147</v>
      </c>
      <c r="B3428" s="7" t="s">
        <v>9148</v>
      </c>
      <c r="C3428" s="6" t="s">
        <v>6</v>
      </c>
      <c r="D3428" s="6" t="s">
        <v>2083</v>
      </c>
    </row>
    <row r="3429" customFormat="false" ht="14.25" hidden="false" customHeight="false" outlineLevel="0" collapsed="false">
      <c r="A3429" s="6" t="s">
        <v>9149</v>
      </c>
      <c r="B3429" s="7" t="s">
        <v>9150</v>
      </c>
      <c r="C3429" s="6" t="s">
        <v>6</v>
      </c>
      <c r="D3429" s="6" t="s">
        <v>9151</v>
      </c>
    </row>
    <row r="3430" customFormat="false" ht="14.25" hidden="false" customHeight="false" outlineLevel="0" collapsed="false">
      <c r="A3430" s="6" t="s">
        <v>9152</v>
      </c>
      <c r="B3430" s="7" t="s">
        <v>9153</v>
      </c>
      <c r="C3430" s="6" t="s">
        <v>6</v>
      </c>
      <c r="D3430" s="6" t="s">
        <v>100</v>
      </c>
    </row>
    <row r="3431" customFormat="false" ht="14.25" hidden="false" customHeight="false" outlineLevel="0" collapsed="false">
      <c r="A3431" s="6" t="s">
        <v>9154</v>
      </c>
      <c r="B3431" s="7" t="s">
        <v>9155</v>
      </c>
      <c r="C3431" s="6" t="s">
        <v>6</v>
      </c>
      <c r="D3431" s="6" t="s">
        <v>9156</v>
      </c>
    </row>
    <row r="3432" customFormat="false" ht="14.25" hidden="false" customHeight="false" outlineLevel="0" collapsed="false">
      <c r="A3432" s="6" t="s">
        <v>9157</v>
      </c>
      <c r="B3432" s="7" t="s">
        <v>9158</v>
      </c>
      <c r="C3432" s="6" t="s">
        <v>29</v>
      </c>
      <c r="D3432" s="6"/>
    </row>
    <row r="3433" customFormat="false" ht="14.25" hidden="false" customHeight="false" outlineLevel="0" collapsed="false">
      <c r="A3433" s="6" t="s">
        <v>9159</v>
      </c>
      <c r="B3433" s="7" t="s">
        <v>9160</v>
      </c>
      <c r="C3433" s="6" t="s">
        <v>13</v>
      </c>
      <c r="D3433" s="6" t="s">
        <v>9161</v>
      </c>
    </row>
    <row r="3434" customFormat="false" ht="14.25" hidden="false" customHeight="false" outlineLevel="0" collapsed="false">
      <c r="A3434" s="6" t="s">
        <v>9162</v>
      </c>
      <c r="B3434" s="7" t="s">
        <v>9163</v>
      </c>
      <c r="C3434" s="6" t="s">
        <v>6</v>
      </c>
      <c r="D3434" s="6" t="s">
        <v>9164</v>
      </c>
    </row>
    <row r="3435" customFormat="false" ht="14.25" hidden="false" customHeight="false" outlineLevel="0" collapsed="false">
      <c r="A3435" s="6" t="s">
        <v>9165</v>
      </c>
      <c r="B3435" s="7" t="s">
        <v>9166</v>
      </c>
      <c r="C3435" s="6" t="s">
        <v>13</v>
      </c>
      <c r="D3435" s="6" t="s">
        <v>9167</v>
      </c>
    </row>
    <row r="3436" customFormat="false" ht="14.25" hidden="false" customHeight="false" outlineLevel="0" collapsed="false">
      <c r="A3436" s="6" t="s">
        <v>9168</v>
      </c>
      <c r="B3436" s="7" t="s">
        <v>9169</v>
      </c>
      <c r="C3436" s="6" t="s">
        <v>13</v>
      </c>
      <c r="D3436" s="6" t="s">
        <v>6118</v>
      </c>
    </row>
    <row r="3437" customFormat="false" ht="14.25" hidden="false" customHeight="false" outlineLevel="0" collapsed="false">
      <c r="A3437" s="6" t="s">
        <v>9170</v>
      </c>
      <c r="B3437" s="7" t="s">
        <v>9171</v>
      </c>
      <c r="C3437" s="6" t="s">
        <v>13</v>
      </c>
      <c r="D3437" s="6" t="s">
        <v>9172</v>
      </c>
    </row>
    <row r="3438" customFormat="false" ht="14.25" hidden="false" customHeight="false" outlineLevel="0" collapsed="false">
      <c r="A3438" s="6" t="s">
        <v>8097</v>
      </c>
      <c r="B3438" s="7" t="s">
        <v>9173</v>
      </c>
      <c r="C3438" s="6" t="s">
        <v>13</v>
      </c>
      <c r="D3438" s="6" t="s">
        <v>1917</v>
      </c>
    </row>
    <row r="3439" customFormat="false" ht="14.25" hidden="false" customHeight="false" outlineLevel="0" collapsed="false">
      <c r="A3439" s="6" t="s">
        <v>8385</v>
      </c>
      <c r="B3439" s="7" t="s">
        <v>9174</v>
      </c>
      <c r="C3439" s="6" t="s">
        <v>13</v>
      </c>
      <c r="D3439" s="6" t="s">
        <v>9175</v>
      </c>
    </row>
    <row r="3440" customFormat="false" ht="14.25" hidden="false" customHeight="false" outlineLevel="0" collapsed="false">
      <c r="A3440" s="6" t="s">
        <v>9176</v>
      </c>
      <c r="B3440" s="7" t="s">
        <v>9177</v>
      </c>
      <c r="C3440" s="6" t="s">
        <v>6</v>
      </c>
      <c r="D3440" s="6" t="s">
        <v>9178</v>
      </c>
    </row>
    <row r="3441" customFormat="false" ht="14.25" hidden="false" customHeight="false" outlineLevel="0" collapsed="false">
      <c r="A3441" s="6" t="s">
        <v>9179</v>
      </c>
      <c r="B3441" s="7" t="s">
        <v>9180</v>
      </c>
      <c r="C3441" s="6" t="s">
        <v>13</v>
      </c>
      <c r="D3441" s="6" t="s">
        <v>9181</v>
      </c>
    </row>
    <row r="3442" customFormat="false" ht="14.25" hidden="false" customHeight="false" outlineLevel="0" collapsed="false">
      <c r="A3442" s="6" t="s">
        <v>9182</v>
      </c>
      <c r="B3442" s="7" t="s">
        <v>9183</v>
      </c>
      <c r="C3442" s="6" t="s">
        <v>13</v>
      </c>
      <c r="D3442" s="6" t="s">
        <v>9184</v>
      </c>
    </row>
    <row r="3443" customFormat="false" ht="14.25" hidden="false" customHeight="false" outlineLevel="0" collapsed="false">
      <c r="A3443" s="6" t="s">
        <v>9185</v>
      </c>
      <c r="B3443" s="7" t="s">
        <v>9186</v>
      </c>
      <c r="C3443" s="6" t="s">
        <v>13</v>
      </c>
      <c r="D3443" s="6" t="s">
        <v>2562</v>
      </c>
    </row>
    <row r="3444" customFormat="false" ht="14.25" hidden="false" customHeight="false" outlineLevel="0" collapsed="false">
      <c r="A3444" s="6" t="s">
        <v>9187</v>
      </c>
      <c r="B3444" s="7" t="s">
        <v>9188</v>
      </c>
      <c r="C3444" s="6" t="s">
        <v>6</v>
      </c>
      <c r="D3444" s="6" t="s">
        <v>9189</v>
      </c>
    </row>
    <row r="3445" customFormat="false" ht="14.25" hidden="false" customHeight="false" outlineLevel="0" collapsed="false">
      <c r="A3445" s="6" t="s">
        <v>9190</v>
      </c>
      <c r="B3445" s="7" t="s">
        <v>9191</v>
      </c>
      <c r="C3445" s="6" t="s">
        <v>6</v>
      </c>
      <c r="D3445" s="6" t="s">
        <v>9192</v>
      </c>
    </row>
    <row r="3446" customFormat="false" ht="14.25" hidden="false" customHeight="false" outlineLevel="0" collapsed="false">
      <c r="A3446" s="6" t="s">
        <v>9193</v>
      </c>
      <c r="B3446" s="7" t="s">
        <v>5396</v>
      </c>
      <c r="C3446" s="6" t="s">
        <v>6</v>
      </c>
      <c r="D3446" s="6" t="s">
        <v>9194</v>
      </c>
    </row>
    <row r="3447" customFormat="false" ht="14.25" hidden="false" customHeight="false" outlineLevel="0" collapsed="false">
      <c r="A3447" s="6" t="s">
        <v>9195</v>
      </c>
      <c r="B3447" s="7" t="s">
        <v>9196</v>
      </c>
      <c r="C3447" s="6" t="s">
        <v>6</v>
      </c>
      <c r="D3447" s="6" t="s">
        <v>9197</v>
      </c>
    </row>
    <row r="3448" customFormat="false" ht="14.25" hidden="false" customHeight="false" outlineLevel="0" collapsed="false">
      <c r="A3448" s="6" t="s">
        <v>9198</v>
      </c>
      <c r="B3448" s="7" t="s">
        <v>9199</v>
      </c>
      <c r="C3448" s="6" t="s">
        <v>6</v>
      </c>
      <c r="D3448" s="6" t="s">
        <v>9200</v>
      </c>
    </row>
    <row r="3449" customFormat="false" ht="14.25" hidden="false" customHeight="false" outlineLevel="0" collapsed="false">
      <c r="A3449" s="6" t="s">
        <v>9201</v>
      </c>
      <c r="B3449" s="7" t="s">
        <v>9202</v>
      </c>
      <c r="C3449" s="6" t="s">
        <v>13</v>
      </c>
      <c r="D3449" s="6" t="s">
        <v>9203</v>
      </c>
    </row>
    <row r="3450" customFormat="false" ht="14.25" hidden="false" customHeight="false" outlineLevel="0" collapsed="false">
      <c r="A3450" s="6" t="s">
        <v>6202</v>
      </c>
      <c r="B3450" s="7" t="s">
        <v>9204</v>
      </c>
      <c r="C3450" s="6" t="s">
        <v>6</v>
      </c>
      <c r="D3450" s="6" t="s">
        <v>9205</v>
      </c>
    </row>
    <row r="3451" customFormat="false" ht="14.25" hidden="false" customHeight="false" outlineLevel="0" collapsed="false">
      <c r="A3451" s="6" t="s">
        <v>9206</v>
      </c>
      <c r="B3451" s="7" t="s">
        <v>9207</v>
      </c>
      <c r="C3451" s="6" t="s">
        <v>6</v>
      </c>
      <c r="D3451" s="6" t="s">
        <v>9184</v>
      </c>
    </row>
    <row r="3452" customFormat="false" ht="14.25" hidden="false" customHeight="false" outlineLevel="0" collapsed="false">
      <c r="A3452" s="6" t="s">
        <v>9208</v>
      </c>
      <c r="B3452" s="7" t="s">
        <v>9209</v>
      </c>
      <c r="C3452" s="6" t="s">
        <v>6</v>
      </c>
      <c r="D3452" s="6" t="s">
        <v>366</v>
      </c>
    </row>
    <row r="3453" customFormat="false" ht="14.25" hidden="false" customHeight="false" outlineLevel="0" collapsed="false">
      <c r="A3453" s="6" t="s">
        <v>9210</v>
      </c>
      <c r="B3453" s="7" t="s">
        <v>9211</v>
      </c>
      <c r="C3453" s="6" t="s">
        <v>6</v>
      </c>
      <c r="D3453" s="6" t="s">
        <v>9212</v>
      </c>
    </row>
    <row r="3454" customFormat="false" ht="14.25" hidden="false" customHeight="false" outlineLevel="0" collapsed="false">
      <c r="A3454" s="6" t="s">
        <v>9213</v>
      </c>
      <c r="B3454" s="7" t="s">
        <v>9214</v>
      </c>
      <c r="C3454" s="6" t="s">
        <v>6</v>
      </c>
      <c r="D3454" s="6" t="s">
        <v>9215</v>
      </c>
    </row>
    <row r="3455" customFormat="false" ht="14.25" hidden="false" customHeight="false" outlineLevel="0" collapsed="false">
      <c r="A3455" s="6" t="s">
        <v>9216</v>
      </c>
      <c r="B3455" s="7" t="s">
        <v>9217</v>
      </c>
      <c r="C3455" s="6" t="s">
        <v>29</v>
      </c>
      <c r="D3455" s="6"/>
    </row>
    <row r="3456" customFormat="false" ht="14.25" hidden="false" customHeight="false" outlineLevel="0" collapsed="false">
      <c r="A3456" s="6" t="s">
        <v>9218</v>
      </c>
      <c r="B3456" s="7" t="s">
        <v>9219</v>
      </c>
      <c r="C3456" s="6" t="s">
        <v>6</v>
      </c>
      <c r="D3456" s="6" t="s">
        <v>9220</v>
      </c>
    </row>
    <row r="3457" customFormat="false" ht="14.25" hidden="false" customHeight="false" outlineLevel="0" collapsed="false">
      <c r="A3457" s="6" t="s">
        <v>9221</v>
      </c>
      <c r="B3457" s="7" t="s">
        <v>9222</v>
      </c>
      <c r="C3457" s="6" t="s">
        <v>29</v>
      </c>
      <c r="D3457" s="6"/>
    </row>
    <row r="3458" customFormat="false" ht="14.25" hidden="false" customHeight="false" outlineLevel="0" collapsed="false">
      <c r="A3458" s="6" t="s">
        <v>9223</v>
      </c>
      <c r="B3458" s="7" t="s">
        <v>9224</v>
      </c>
      <c r="C3458" s="6" t="s">
        <v>6</v>
      </c>
      <c r="D3458" s="6" t="s">
        <v>9225</v>
      </c>
    </row>
    <row r="3459" customFormat="false" ht="14.25" hidden="false" customHeight="false" outlineLevel="0" collapsed="false">
      <c r="A3459" s="6" t="s">
        <v>9226</v>
      </c>
      <c r="B3459" s="7" t="s">
        <v>9227</v>
      </c>
      <c r="C3459" s="6" t="s">
        <v>608</v>
      </c>
      <c r="D3459" s="6" t="s">
        <v>7861</v>
      </c>
    </row>
    <row r="3460" customFormat="false" ht="14.25" hidden="false" customHeight="false" outlineLevel="0" collapsed="false">
      <c r="A3460" s="6" t="s">
        <v>9228</v>
      </c>
      <c r="B3460" s="7" t="s">
        <v>9229</v>
      </c>
      <c r="C3460" s="6" t="s">
        <v>13</v>
      </c>
      <c r="D3460" s="6" t="s">
        <v>9230</v>
      </c>
    </row>
    <row r="3461" customFormat="false" ht="14.25" hidden="false" customHeight="false" outlineLevel="0" collapsed="false">
      <c r="A3461" s="6" t="s">
        <v>9231</v>
      </c>
      <c r="B3461" s="7" t="s">
        <v>9232</v>
      </c>
      <c r="C3461" s="6" t="s">
        <v>6</v>
      </c>
      <c r="D3461" s="6" t="s">
        <v>9233</v>
      </c>
    </row>
    <row r="3462" customFormat="false" ht="14.25" hidden="false" customHeight="false" outlineLevel="0" collapsed="false">
      <c r="A3462" s="6" t="s">
        <v>9234</v>
      </c>
      <c r="B3462" s="7" t="s">
        <v>9235</v>
      </c>
      <c r="C3462" s="6" t="s">
        <v>13</v>
      </c>
      <c r="D3462" s="6" t="s">
        <v>9236</v>
      </c>
    </row>
    <row r="3463" customFormat="false" ht="14.25" hidden="false" customHeight="false" outlineLevel="0" collapsed="false">
      <c r="A3463" s="6" t="s">
        <v>9237</v>
      </c>
      <c r="B3463" s="7" t="s">
        <v>9238</v>
      </c>
      <c r="C3463" s="6" t="s">
        <v>13</v>
      </c>
      <c r="D3463" s="6" t="s">
        <v>9239</v>
      </c>
    </row>
    <row r="3464" customFormat="false" ht="14.25" hidden="false" customHeight="false" outlineLevel="0" collapsed="false">
      <c r="A3464" s="6" t="s">
        <v>9240</v>
      </c>
      <c r="B3464" s="7" t="s">
        <v>9241</v>
      </c>
      <c r="C3464" s="6" t="s">
        <v>6</v>
      </c>
      <c r="D3464" s="6" t="s">
        <v>9242</v>
      </c>
    </row>
    <row r="3465" customFormat="false" ht="14.25" hidden="false" customHeight="false" outlineLevel="0" collapsed="false">
      <c r="A3465" s="6" t="s">
        <v>9243</v>
      </c>
      <c r="B3465" s="7" t="s">
        <v>9244</v>
      </c>
      <c r="C3465" s="6" t="s">
        <v>6</v>
      </c>
      <c r="D3465" s="6" t="s">
        <v>9245</v>
      </c>
    </row>
    <row r="3466" customFormat="false" ht="14.25" hidden="false" customHeight="false" outlineLevel="0" collapsed="false">
      <c r="A3466" s="6" t="s">
        <v>9246</v>
      </c>
      <c r="B3466" s="7" t="s">
        <v>9247</v>
      </c>
      <c r="C3466" s="6" t="s">
        <v>6</v>
      </c>
      <c r="D3466" s="6" t="s">
        <v>9248</v>
      </c>
    </row>
    <row r="3467" customFormat="false" ht="14.25" hidden="false" customHeight="false" outlineLevel="0" collapsed="false">
      <c r="A3467" s="6" t="s">
        <v>6686</v>
      </c>
      <c r="B3467" s="7" t="s">
        <v>9249</v>
      </c>
      <c r="C3467" s="6" t="s">
        <v>6</v>
      </c>
      <c r="D3467" s="6" t="s">
        <v>645</v>
      </c>
    </row>
    <row r="3468" customFormat="false" ht="14.25" hidden="false" customHeight="false" outlineLevel="0" collapsed="false">
      <c r="A3468" s="6" t="s">
        <v>9250</v>
      </c>
      <c r="B3468" s="7" t="s">
        <v>9251</v>
      </c>
      <c r="C3468" s="6" t="s">
        <v>13</v>
      </c>
      <c r="D3468" s="6" t="s">
        <v>9252</v>
      </c>
    </row>
    <row r="3469" customFormat="false" ht="14.25" hidden="false" customHeight="false" outlineLevel="0" collapsed="false">
      <c r="A3469" s="6" t="s">
        <v>9253</v>
      </c>
      <c r="B3469" s="7" t="s">
        <v>9254</v>
      </c>
      <c r="C3469" s="6" t="s">
        <v>6</v>
      </c>
      <c r="D3469" s="6" t="s">
        <v>3912</v>
      </c>
    </row>
    <row r="3470" customFormat="false" ht="14.25" hidden="false" customHeight="false" outlineLevel="0" collapsed="false">
      <c r="A3470" s="6" t="s">
        <v>9255</v>
      </c>
      <c r="B3470" s="7" t="s">
        <v>9256</v>
      </c>
      <c r="C3470" s="6" t="s">
        <v>13</v>
      </c>
      <c r="D3470" s="6" t="s">
        <v>9257</v>
      </c>
    </row>
    <row r="3471" customFormat="false" ht="14.25" hidden="false" customHeight="false" outlineLevel="0" collapsed="false">
      <c r="A3471" s="6" t="s">
        <v>9258</v>
      </c>
      <c r="B3471" s="7" t="s">
        <v>9259</v>
      </c>
      <c r="C3471" s="6" t="s">
        <v>6</v>
      </c>
      <c r="D3471" s="6" t="s">
        <v>9260</v>
      </c>
    </row>
    <row r="3472" customFormat="false" ht="14.25" hidden="false" customHeight="false" outlineLevel="0" collapsed="false">
      <c r="A3472" s="6" t="s">
        <v>9261</v>
      </c>
      <c r="B3472" s="7" t="s">
        <v>9262</v>
      </c>
      <c r="C3472" s="6" t="s">
        <v>6</v>
      </c>
      <c r="D3472" s="6" t="s">
        <v>768</v>
      </c>
    </row>
    <row r="3473" customFormat="false" ht="14.25" hidden="false" customHeight="false" outlineLevel="0" collapsed="false">
      <c r="A3473" s="6" t="s">
        <v>9263</v>
      </c>
      <c r="B3473" s="7" t="s">
        <v>9264</v>
      </c>
      <c r="C3473" s="6" t="s">
        <v>6</v>
      </c>
      <c r="D3473" s="6" t="s">
        <v>6408</v>
      </c>
    </row>
    <row r="3474" customFormat="false" ht="14.25" hidden="false" customHeight="false" outlineLevel="0" collapsed="false">
      <c r="A3474" s="6" t="s">
        <v>9265</v>
      </c>
      <c r="B3474" s="7" t="s">
        <v>9266</v>
      </c>
      <c r="C3474" s="6" t="s">
        <v>6</v>
      </c>
      <c r="D3474" s="6" t="s">
        <v>9267</v>
      </c>
    </row>
    <row r="3475" customFormat="false" ht="14.25" hidden="false" customHeight="false" outlineLevel="0" collapsed="false">
      <c r="A3475" s="6" t="s">
        <v>9268</v>
      </c>
      <c r="B3475" s="7" t="s">
        <v>9269</v>
      </c>
      <c r="C3475" s="6" t="s">
        <v>29</v>
      </c>
      <c r="D3475" s="6" t="s">
        <v>9270</v>
      </c>
    </row>
    <row r="3476" customFormat="false" ht="14.25" hidden="false" customHeight="false" outlineLevel="0" collapsed="false">
      <c r="A3476" s="6" t="s">
        <v>9271</v>
      </c>
      <c r="B3476" s="7" t="s">
        <v>9272</v>
      </c>
      <c r="C3476" s="6" t="s">
        <v>13</v>
      </c>
      <c r="D3476" s="6" t="s">
        <v>9273</v>
      </c>
    </row>
    <row r="3477" customFormat="false" ht="14.25" hidden="false" customHeight="false" outlineLevel="0" collapsed="false">
      <c r="A3477" s="6" t="s">
        <v>9274</v>
      </c>
      <c r="B3477" s="7" t="s">
        <v>9275</v>
      </c>
      <c r="C3477" s="6" t="s">
        <v>6</v>
      </c>
      <c r="D3477" s="6" t="s">
        <v>9276</v>
      </c>
    </row>
    <row r="3478" customFormat="false" ht="14.25" hidden="false" customHeight="false" outlineLevel="0" collapsed="false">
      <c r="A3478" s="6" t="s">
        <v>9277</v>
      </c>
      <c r="B3478" s="7" t="s">
        <v>9278</v>
      </c>
      <c r="C3478" s="6" t="s">
        <v>6</v>
      </c>
      <c r="D3478" s="6" t="s">
        <v>9279</v>
      </c>
    </row>
    <row r="3479" customFormat="false" ht="14.25" hidden="false" customHeight="false" outlineLevel="0" collapsed="false">
      <c r="A3479" s="6" t="s">
        <v>9280</v>
      </c>
      <c r="B3479" s="7" t="s">
        <v>9281</v>
      </c>
      <c r="C3479" s="6" t="s">
        <v>29</v>
      </c>
      <c r="D3479" s="6" t="s">
        <v>1612</v>
      </c>
    </row>
    <row r="3480" customFormat="false" ht="14.25" hidden="false" customHeight="false" outlineLevel="0" collapsed="false">
      <c r="A3480" s="6" t="s">
        <v>9282</v>
      </c>
      <c r="B3480" s="7" t="s">
        <v>9283</v>
      </c>
      <c r="C3480" s="6" t="s">
        <v>6</v>
      </c>
      <c r="D3480" s="6" t="s">
        <v>9284</v>
      </c>
    </row>
    <row r="3481" customFormat="false" ht="14.25" hidden="false" customHeight="false" outlineLevel="0" collapsed="false">
      <c r="A3481" s="6" t="s">
        <v>9285</v>
      </c>
      <c r="B3481" s="7" t="s">
        <v>9286</v>
      </c>
      <c r="C3481" s="6" t="s">
        <v>13</v>
      </c>
      <c r="D3481" s="6" t="s">
        <v>9287</v>
      </c>
    </row>
    <row r="3482" customFormat="false" ht="14.25" hidden="false" customHeight="false" outlineLevel="0" collapsed="false">
      <c r="A3482" s="6" t="s">
        <v>9288</v>
      </c>
      <c r="B3482" s="7" t="s">
        <v>9289</v>
      </c>
      <c r="C3482" s="6" t="s">
        <v>6</v>
      </c>
      <c r="D3482" s="6" t="s">
        <v>9290</v>
      </c>
    </row>
    <row r="3483" customFormat="false" ht="14.25" hidden="false" customHeight="false" outlineLevel="0" collapsed="false">
      <c r="A3483" s="6" t="s">
        <v>9291</v>
      </c>
      <c r="B3483" s="7" t="s">
        <v>9292</v>
      </c>
      <c r="C3483" s="6" t="s">
        <v>29</v>
      </c>
      <c r="D3483" s="6" t="s">
        <v>2589</v>
      </c>
    </row>
    <row r="3484" customFormat="false" ht="14.25" hidden="false" customHeight="false" outlineLevel="0" collapsed="false">
      <c r="A3484" s="6" t="s">
        <v>9293</v>
      </c>
      <c r="B3484" s="7" t="s">
        <v>9294</v>
      </c>
      <c r="C3484" s="6" t="s">
        <v>608</v>
      </c>
      <c r="D3484" s="6" t="s">
        <v>9295</v>
      </c>
    </row>
    <row r="3485" customFormat="false" ht="14.25" hidden="false" customHeight="false" outlineLevel="0" collapsed="false">
      <c r="A3485" s="6" t="s">
        <v>9296</v>
      </c>
      <c r="B3485" s="7" t="s">
        <v>9297</v>
      </c>
      <c r="C3485" s="6" t="s">
        <v>6</v>
      </c>
      <c r="D3485" s="6" t="s">
        <v>9298</v>
      </c>
    </row>
    <row r="3486" customFormat="false" ht="14.25" hidden="false" customHeight="false" outlineLevel="0" collapsed="false">
      <c r="A3486" s="6" t="s">
        <v>9299</v>
      </c>
      <c r="B3486" s="7" t="s">
        <v>9300</v>
      </c>
      <c r="C3486" s="6" t="s">
        <v>29</v>
      </c>
      <c r="D3486" s="6" t="s">
        <v>645</v>
      </c>
    </row>
    <row r="3487" customFormat="false" ht="14.25" hidden="false" customHeight="false" outlineLevel="0" collapsed="false">
      <c r="A3487" s="6" t="s">
        <v>9301</v>
      </c>
      <c r="B3487" s="7" t="s">
        <v>9302</v>
      </c>
      <c r="C3487" s="6" t="s">
        <v>13</v>
      </c>
      <c r="D3487" s="6" t="s">
        <v>9303</v>
      </c>
    </row>
    <row r="3488" customFormat="false" ht="14.25" hidden="false" customHeight="false" outlineLevel="0" collapsed="false">
      <c r="A3488" s="6" t="s">
        <v>9304</v>
      </c>
      <c r="B3488" s="7" t="s">
        <v>9305</v>
      </c>
      <c r="C3488" s="6" t="s">
        <v>6</v>
      </c>
      <c r="D3488" s="6" t="s">
        <v>9306</v>
      </c>
    </row>
    <row r="3489" customFormat="false" ht="14.25" hidden="false" customHeight="false" outlineLevel="0" collapsed="false">
      <c r="A3489" s="6" t="s">
        <v>9307</v>
      </c>
      <c r="B3489" s="7" t="s">
        <v>9308</v>
      </c>
      <c r="C3489" s="6" t="s">
        <v>13</v>
      </c>
      <c r="D3489" s="6" t="s">
        <v>9309</v>
      </c>
    </row>
    <row r="3490" customFormat="false" ht="14.25" hidden="false" customHeight="false" outlineLevel="0" collapsed="false">
      <c r="A3490" s="6" t="s">
        <v>9310</v>
      </c>
      <c r="B3490" s="7" t="s">
        <v>9311</v>
      </c>
      <c r="C3490" s="6" t="s">
        <v>6</v>
      </c>
      <c r="D3490" s="6" t="s">
        <v>9312</v>
      </c>
    </row>
    <row r="3491" customFormat="false" ht="14.25" hidden="false" customHeight="false" outlineLevel="0" collapsed="false">
      <c r="A3491" s="6" t="s">
        <v>9313</v>
      </c>
      <c r="B3491" s="7" t="s">
        <v>9314</v>
      </c>
      <c r="C3491" s="6" t="s">
        <v>29</v>
      </c>
      <c r="D3491" s="6"/>
    </row>
    <row r="3492" customFormat="false" ht="14.25" hidden="false" customHeight="false" outlineLevel="0" collapsed="false">
      <c r="A3492" s="6" t="s">
        <v>9315</v>
      </c>
      <c r="B3492" s="7" t="s">
        <v>9316</v>
      </c>
      <c r="C3492" s="6" t="s">
        <v>6</v>
      </c>
      <c r="D3492" s="6" t="s">
        <v>1949</v>
      </c>
    </row>
    <row r="3493" customFormat="false" ht="14.25" hidden="false" customHeight="false" outlineLevel="0" collapsed="false">
      <c r="A3493" s="6" t="s">
        <v>9317</v>
      </c>
      <c r="B3493" s="7" t="s">
        <v>9318</v>
      </c>
      <c r="C3493" s="6" t="s">
        <v>13</v>
      </c>
      <c r="D3493" s="6" t="s">
        <v>2598</v>
      </c>
    </row>
    <row r="3494" customFormat="false" ht="14.25" hidden="false" customHeight="false" outlineLevel="0" collapsed="false">
      <c r="A3494" s="6" t="s">
        <v>9319</v>
      </c>
      <c r="B3494" s="7" t="s">
        <v>9320</v>
      </c>
      <c r="C3494" s="6" t="s">
        <v>6</v>
      </c>
      <c r="D3494" s="6" t="s">
        <v>238</v>
      </c>
    </row>
    <row r="3495" customFormat="false" ht="14.25" hidden="false" customHeight="false" outlineLevel="0" collapsed="false">
      <c r="A3495" s="6" t="s">
        <v>9321</v>
      </c>
      <c r="B3495" s="7" t="s">
        <v>9322</v>
      </c>
      <c r="C3495" s="6" t="s">
        <v>6</v>
      </c>
      <c r="D3495" s="6" t="s">
        <v>9323</v>
      </c>
    </row>
    <row r="3496" customFormat="false" ht="14.25" hidden="false" customHeight="false" outlineLevel="0" collapsed="false">
      <c r="A3496" s="6" t="s">
        <v>9324</v>
      </c>
      <c r="B3496" s="7" t="s">
        <v>9325</v>
      </c>
      <c r="C3496" s="6" t="s">
        <v>6</v>
      </c>
      <c r="D3496" s="6" t="s">
        <v>5324</v>
      </c>
    </row>
    <row r="3497" customFormat="false" ht="14.25" hidden="false" customHeight="false" outlineLevel="0" collapsed="false">
      <c r="A3497" s="6" t="s">
        <v>9326</v>
      </c>
      <c r="B3497" s="7" t="s">
        <v>9327</v>
      </c>
      <c r="C3497" s="6" t="s">
        <v>6</v>
      </c>
      <c r="D3497" s="6" t="s">
        <v>9328</v>
      </c>
    </row>
    <row r="3498" customFormat="false" ht="14.25" hidden="false" customHeight="false" outlineLevel="0" collapsed="false">
      <c r="A3498" s="6" t="s">
        <v>9329</v>
      </c>
      <c r="B3498" s="7" t="s">
        <v>9330</v>
      </c>
      <c r="C3498" s="6" t="s">
        <v>29</v>
      </c>
      <c r="D3498" s="6"/>
    </row>
    <row r="3499" customFormat="false" ht="14.25" hidden="false" customHeight="false" outlineLevel="0" collapsed="false">
      <c r="A3499" s="6" t="s">
        <v>9331</v>
      </c>
      <c r="B3499" s="7" t="s">
        <v>9332</v>
      </c>
      <c r="C3499" s="6" t="s">
        <v>13</v>
      </c>
      <c r="D3499" s="6" t="s">
        <v>9333</v>
      </c>
    </row>
    <row r="3500" customFormat="false" ht="14.25" hidden="false" customHeight="false" outlineLevel="0" collapsed="false">
      <c r="A3500" s="6" t="s">
        <v>9334</v>
      </c>
      <c r="B3500" s="7" t="s">
        <v>9335</v>
      </c>
      <c r="C3500" s="6" t="s">
        <v>6</v>
      </c>
      <c r="D3500" s="6" t="s">
        <v>9336</v>
      </c>
    </row>
    <row r="3501" customFormat="false" ht="14.25" hidden="false" customHeight="false" outlineLevel="0" collapsed="false">
      <c r="A3501" s="6" t="s">
        <v>9337</v>
      </c>
      <c r="B3501" s="7" t="s">
        <v>9338</v>
      </c>
      <c r="C3501" s="6" t="s">
        <v>6</v>
      </c>
      <c r="D3501" s="6" t="s">
        <v>2376</v>
      </c>
    </row>
    <row r="3502" customFormat="false" ht="14.25" hidden="false" customHeight="false" outlineLevel="0" collapsed="false">
      <c r="A3502" s="6" t="s">
        <v>9339</v>
      </c>
      <c r="B3502" s="7" t="s">
        <v>9340</v>
      </c>
      <c r="C3502" s="6" t="s">
        <v>6</v>
      </c>
      <c r="D3502" s="6" t="s">
        <v>9341</v>
      </c>
    </row>
    <row r="3503" customFormat="false" ht="14.25" hidden="false" customHeight="false" outlineLevel="0" collapsed="false">
      <c r="A3503" s="6" t="s">
        <v>9342</v>
      </c>
      <c r="B3503" s="7" t="s">
        <v>9343</v>
      </c>
      <c r="C3503" s="6" t="s">
        <v>29</v>
      </c>
      <c r="D3503" s="6" t="s">
        <v>2589</v>
      </c>
    </row>
    <row r="3504" customFormat="false" ht="14.25" hidden="false" customHeight="false" outlineLevel="0" collapsed="false">
      <c r="A3504" s="6" t="s">
        <v>9344</v>
      </c>
      <c r="B3504" s="7" t="s">
        <v>9345</v>
      </c>
      <c r="C3504" s="6" t="s">
        <v>6</v>
      </c>
      <c r="D3504" s="6" t="s">
        <v>9346</v>
      </c>
    </row>
    <row r="3505" customFormat="false" ht="14.25" hidden="false" customHeight="false" outlineLevel="0" collapsed="false">
      <c r="A3505" s="6" t="s">
        <v>9347</v>
      </c>
      <c r="B3505" s="7" t="s">
        <v>9348</v>
      </c>
      <c r="C3505" s="6" t="s">
        <v>608</v>
      </c>
      <c r="D3505" s="6"/>
    </row>
    <row r="3506" customFormat="false" ht="14.25" hidden="false" customHeight="false" outlineLevel="0" collapsed="false">
      <c r="A3506" s="6" t="s">
        <v>9349</v>
      </c>
      <c r="B3506" s="7" t="s">
        <v>9350</v>
      </c>
      <c r="C3506" s="6" t="s">
        <v>6</v>
      </c>
      <c r="D3506" s="6" t="s">
        <v>6181</v>
      </c>
    </row>
    <row r="3507" customFormat="false" ht="14.25" hidden="false" customHeight="false" outlineLevel="0" collapsed="false">
      <c r="A3507" s="6" t="s">
        <v>9351</v>
      </c>
      <c r="B3507" s="7" t="s">
        <v>9352</v>
      </c>
      <c r="C3507" s="6" t="s">
        <v>6</v>
      </c>
      <c r="D3507" s="6" t="s">
        <v>9353</v>
      </c>
    </row>
    <row r="3508" customFormat="false" ht="14.25" hidden="false" customHeight="false" outlineLevel="0" collapsed="false">
      <c r="A3508" s="6" t="s">
        <v>9354</v>
      </c>
      <c r="B3508" s="7" t="s">
        <v>9355</v>
      </c>
      <c r="C3508" s="6" t="s">
        <v>13</v>
      </c>
      <c r="D3508" s="6" t="s">
        <v>6141</v>
      </c>
    </row>
    <row r="3509" customFormat="false" ht="14.25" hidden="false" customHeight="false" outlineLevel="0" collapsed="false">
      <c r="A3509" s="6" t="s">
        <v>9127</v>
      </c>
      <c r="B3509" s="7" t="s">
        <v>9356</v>
      </c>
      <c r="C3509" s="6" t="s">
        <v>6</v>
      </c>
      <c r="D3509" s="6" t="s">
        <v>9357</v>
      </c>
    </row>
    <row r="3510" customFormat="false" ht="14.25" hidden="false" customHeight="false" outlineLevel="0" collapsed="false">
      <c r="A3510" s="6" t="s">
        <v>9358</v>
      </c>
      <c r="B3510" s="7" t="s">
        <v>9359</v>
      </c>
      <c r="C3510" s="6" t="s">
        <v>13</v>
      </c>
      <c r="D3510" s="6" t="s">
        <v>9360</v>
      </c>
    </row>
    <row r="3511" customFormat="false" ht="14.25" hidden="false" customHeight="false" outlineLevel="0" collapsed="false">
      <c r="A3511" s="6" t="s">
        <v>9361</v>
      </c>
      <c r="B3511" s="7" t="s">
        <v>9362</v>
      </c>
      <c r="C3511" s="6" t="s">
        <v>6</v>
      </c>
      <c r="D3511" s="6" t="s">
        <v>9363</v>
      </c>
    </row>
    <row r="3512" customFormat="false" ht="14.25" hidden="false" customHeight="false" outlineLevel="0" collapsed="false">
      <c r="A3512" s="6" t="s">
        <v>7267</v>
      </c>
      <c r="B3512" s="7" t="s">
        <v>9364</v>
      </c>
      <c r="C3512" s="6" t="s">
        <v>13</v>
      </c>
      <c r="D3512" s="6" t="s">
        <v>9365</v>
      </c>
    </row>
    <row r="3513" customFormat="false" ht="14.25" hidden="false" customHeight="false" outlineLevel="0" collapsed="false">
      <c r="A3513" s="6" t="s">
        <v>9366</v>
      </c>
      <c r="B3513" s="7" t="s">
        <v>9367</v>
      </c>
      <c r="C3513" s="6" t="s">
        <v>6</v>
      </c>
      <c r="D3513" s="6" t="s">
        <v>9368</v>
      </c>
    </row>
    <row r="3514" customFormat="false" ht="14.25" hidden="false" customHeight="false" outlineLevel="0" collapsed="false">
      <c r="A3514" s="6" t="s">
        <v>9369</v>
      </c>
      <c r="B3514" s="7" t="s">
        <v>9370</v>
      </c>
      <c r="C3514" s="6" t="s">
        <v>6</v>
      </c>
      <c r="D3514" s="6" t="s">
        <v>9371</v>
      </c>
    </row>
    <row r="3515" customFormat="false" ht="14.25" hidden="false" customHeight="false" outlineLevel="0" collapsed="false">
      <c r="A3515" s="6" t="s">
        <v>9372</v>
      </c>
      <c r="B3515" s="7" t="s">
        <v>9373</v>
      </c>
      <c r="C3515" s="6" t="s">
        <v>6</v>
      </c>
      <c r="D3515" s="6" t="s">
        <v>9374</v>
      </c>
    </row>
    <row r="3516" customFormat="false" ht="14.25" hidden="false" customHeight="false" outlineLevel="0" collapsed="false">
      <c r="A3516" s="6" t="s">
        <v>9375</v>
      </c>
      <c r="B3516" s="7" t="s">
        <v>9376</v>
      </c>
      <c r="C3516" s="6" t="s">
        <v>29</v>
      </c>
      <c r="D3516" s="6"/>
    </row>
    <row r="3517" customFormat="false" ht="14.25" hidden="false" customHeight="false" outlineLevel="0" collapsed="false">
      <c r="A3517" s="6" t="s">
        <v>9377</v>
      </c>
      <c r="B3517" s="7" t="s">
        <v>9378</v>
      </c>
      <c r="C3517" s="6" t="s">
        <v>6</v>
      </c>
      <c r="D3517" s="6" t="s">
        <v>8239</v>
      </c>
    </row>
    <row r="3518" customFormat="false" ht="14.25" hidden="false" customHeight="false" outlineLevel="0" collapsed="false">
      <c r="A3518" s="6" t="s">
        <v>9379</v>
      </c>
      <c r="B3518" s="7" t="s">
        <v>9380</v>
      </c>
      <c r="C3518" s="6" t="s">
        <v>13</v>
      </c>
      <c r="D3518" s="6" t="s">
        <v>9381</v>
      </c>
    </row>
    <row r="3519" customFormat="false" ht="14.25" hidden="false" customHeight="false" outlineLevel="0" collapsed="false">
      <c r="A3519" s="6" t="s">
        <v>9382</v>
      </c>
      <c r="B3519" s="7" t="s">
        <v>9383</v>
      </c>
      <c r="C3519" s="6" t="s">
        <v>6</v>
      </c>
      <c r="D3519" s="6" t="s">
        <v>3058</v>
      </c>
    </row>
    <row r="3520" customFormat="false" ht="14.25" hidden="false" customHeight="false" outlineLevel="0" collapsed="false">
      <c r="A3520" s="6" t="s">
        <v>9384</v>
      </c>
      <c r="B3520" s="7" t="s">
        <v>9385</v>
      </c>
      <c r="C3520" s="6" t="s">
        <v>6</v>
      </c>
      <c r="D3520" s="6" t="s">
        <v>9386</v>
      </c>
    </row>
    <row r="3521" customFormat="false" ht="14.25" hidden="false" customHeight="false" outlineLevel="0" collapsed="false">
      <c r="A3521" s="6" t="s">
        <v>9387</v>
      </c>
      <c r="B3521" s="7" t="s">
        <v>9388</v>
      </c>
      <c r="C3521" s="6" t="s">
        <v>6</v>
      </c>
      <c r="D3521" s="6" t="s">
        <v>9389</v>
      </c>
    </row>
    <row r="3522" customFormat="false" ht="14.25" hidden="false" customHeight="false" outlineLevel="0" collapsed="false">
      <c r="A3522" s="6" t="s">
        <v>9390</v>
      </c>
      <c r="B3522" s="7" t="s">
        <v>9391</v>
      </c>
      <c r="C3522" s="6" t="s">
        <v>13</v>
      </c>
      <c r="D3522" s="6" t="s">
        <v>9392</v>
      </c>
    </row>
    <row r="3523" customFormat="false" ht="14.25" hidden="false" customHeight="false" outlineLevel="0" collapsed="false">
      <c r="A3523" s="6" t="s">
        <v>9393</v>
      </c>
      <c r="B3523" s="7" t="s">
        <v>9394</v>
      </c>
      <c r="C3523" s="6" t="s">
        <v>29</v>
      </c>
      <c r="D3523" s="6"/>
    </row>
    <row r="3524" customFormat="false" ht="14.25" hidden="false" customHeight="false" outlineLevel="0" collapsed="false">
      <c r="A3524" s="6" t="s">
        <v>9395</v>
      </c>
      <c r="B3524" s="7" t="s">
        <v>9396</v>
      </c>
      <c r="C3524" s="6" t="s">
        <v>6</v>
      </c>
      <c r="D3524" s="6" t="s">
        <v>9389</v>
      </c>
    </row>
    <row r="3525" customFormat="false" ht="14.25" hidden="false" customHeight="false" outlineLevel="0" collapsed="false">
      <c r="A3525" s="6" t="s">
        <v>9397</v>
      </c>
      <c r="B3525" s="7" t="s">
        <v>9398</v>
      </c>
      <c r="C3525" s="6" t="s">
        <v>6</v>
      </c>
      <c r="D3525" s="6" t="s">
        <v>9399</v>
      </c>
    </row>
    <row r="3526" customFormat="false" ht="14.25" hidden="false" customHeight="false" outlineLevel="0" collapsed="false">
      <c r="A3526" s="6" t="s">
        <v>9400</v>
      </c>
      <c r="B3526" s="7" t="s">
        <v>9401</v>
      </c>
      <c r="C3526" s="6" t="s">
        <v>29</v>
      </c>
      <c r="D3526" s="6"/>
    </row>
    <row r="3527" customFormat="false" ht="14.25" hidden="false" customHeight="false" outlineLevel="0" collapsed="false">
      <c r="A3527" s="6" t="s">
        <v>9402</v>
      </c>
      <c r="B3527" s="7" t="s">
        <v>9403</v>
      </c>
      <c r="C3527" s="6" t="s">
        <v>13</v>
      </c>
      <c r="D3527" s="6" t="s">
        <v>9404</v>
      </c>
    </row>
    <row r="3528" customFormat="false" ht="14.25" hidden="false" customHeight="false" outlineLevel="0" collapsed="false">
      <c r="A3528" s="6" t="s">
        <v>9405</v>
      </c>
      <c r="B3528" s="7" t="s">
        <v>9406</v>
      </c>
      <c r="C3528" s="6" t="s">
        <v>6</v>
      </c>
      <c r="D3528" s="6" t="s">
        <v>9407</v>
      </c>
    </row>
    <row r="3529" customFormat="false" ht="14.25" hidden="false" customHeight="false" outlineLevel="0" collapsed="false">
      <c r="A3529" s="6" t="s">
        <v>9408</v>
      </c>
      <c r="B3529" s="7" t="s">
        <v>9409</v>
      </c>
      <c r="C3529" s="6" t="s">
        <v>6</v>
      </c>
      <c r="D3529" s="6" t="s">
        <v>9410</v>
      </c>
    </row>
    <row r="3530" customFormat="false" ht="14.25" hidden="false" customHeight="false" outlineLevel="0" collapsed="false">
      <c r="A3530" s="6" t="s">
        <v>9411</v>
      </c>
      <c r="B3530" s="7" t="s">
        <v>9412</v>
      </c>
      <c r="C3530" s="6" t="s">
        <v>6</v>
      </c>
      <c r="D3530" s="6" t="s">
        <v>9413</v>
      </c>
    </row>
    <row r="3531" customFormat="false" ht="14.25" hidden="false" customHeight="false" outlineLevel="0" collapsed="false">
      <c r="A3531" s="6" t="s">
        <v>9414</v>
      </c>
      <c r="B3531" s="7" t="s">
        <v>9415</v>
      </c>
      <c r="C3531" s="6" t="s">
        <v>13</v>
      </c>
      <c r="D3531" s="6" t="s">
        <v>9416</v>
      </c>
    </row>
    <row r="3532" customFormat="false" ht="14.25" hidden="false" customHeight="false" outlineLevel="0" collapsed="false">
      <c r="A3532" s="6" t="s">
        <v>9417</v>
      </c>
      <c r="B3532" s="7" t="s">
        <v>9418</v>
      </c>
      <c r="C3532" s="6" t="s">
        <v>6</v>
      </c>
      <c r="D3532" s="6" t="s">
        <v>9419</v>
      </c>
    </row>
    <row r="3533" customFormat="false" ht="14.25" hidden="false" customHeight="false" outlineLevel="0" collapsed="false">
      <c r="A3533" s="6" t="s">
        <v>9420</v>
      </c>
      <c r="B3533" s="7" t="s">
        <v>9421</v>
      </c>
      <c r="C3533" s="6" t="s">
        <v>6</v>
      </c>
      <c r="D3533" s="6" t="s">
        <v>9422</v>
      </c>
    </row>
    <row r="3534" customFormat="false" ht="14.25" hidden="false" customHeight="false" outlineLevel="0" collapsed="false">
      <c r="A3534" s="6" t="s">
        <v>9423</v>
      </c>
      <c r="B3534" s="7" t="s">
        <v>9424</v>
      </c>
      <c r="C3534" s="6" t="s">
        <v>6</v>
      </c>
      <c r="D3534" s="6" t="s">
        <v>9425</v>
      </c>
    </row>
    <row r="3535" customFormat="false" ht="14.25" hidden="false" customHeight="false" outlineLevel="0" collapsed="false">
      <c r="A3535" s="6" t="s">
        <v>9426</v>
      </c>
      <c r="B3535" s="7" t="s">
        <v>9427</v>
      </c>
      <c r="C3535" s="6" t="s">
        <v>6</v>
      </c>
      <c r="D3535" s="6" t="s">
        <v>410</v>
      </c>
    </row>
    <row r="3536" customFormat="false" ht="14.25" hidden="false" customHeight="false" outlineLevel="0" collapsed="false">
      <c r="A3536" s="6" t="s">
        <v>9428</v>
      </c>
      <c r="B3536" s="7" t="s">
        <v>9429</v>
      </c>
      <c r="C3536" s="6" t="s">
        <v>6</v>
      </c>
      <c r="D3536" s="6" t="s">
        <v>5407</v>
      </c>
    </row>
    <row r="3537" customFormat="false" ht="14.25" hidden="false" customHeight="false" outlineLevel="0" collapsed="false">
      <c r="A3537" s="6" t="s">
        <v>9430</v>
      </c>
      <c r="B3537" s="7" t="s">
        <v>9431</v>
      </c>
      <c r="C3537" s="6" t="s">
        <v>6</v>
      </c>
      <c r="D3537" s="6" t="s">
        <v>9432</v>
      </c>
    </row>
    <row r="3538" customFormat="false" ht="14.25" hidden="false" customHeight="false" outlineLevel="0" collapsed="false">
      <c r="A3538" s="6" t="s">
        <v>9433</v>
      </c>
      <c r="B3538" s="7" t="s">
        <v>9434</v>
      </c>
      <c r="C3538" s="6" t="s">
        <v>6</v>
      </c>
      <c r="D3538" s="6" t="s">
        <v>9435</v>
      </c>
    </row>
    <row r="3539" customFormat="false" ht="14.25" hidden="false" customHeight="false" outlineLevel="0" collapsed="false">
      <c r="A3539" s="6" t="s">
        <v>9436</v>
      </c>
      <c r="B3539" s="7" t="s">
        <v>9437</v>
      </c>
      <c r="C3539" s="6" t="s">
        <v>6</v>
      </c>
      <c r="D3539" s="6" t="s">
        <v>9438</v>
      </c>
    </row>
    <row r="3540" customFormat="false" ht="14.25" hidden="false" customHeight="false" outlineLevel="0" collapsed="false">
      <c r="A3540" s="6" t="s">
        <v>9439</v>
      </c>
      <c r="B3540" s="7" t="s">
        <v>9440</v>
      </c>
      <c r="C3540" s="6" t="s">
        <v>29</v>
      </c>
      <c r="D3540" s="6"/>
    </row>
    <row r="3541" customFormat="false" ht="14.25" hidden="false" customHeight="false" outlineLevel="0" collapsed="false">
      <c r="A3541" s="6" t="s">
        <v>9441</v>
      </c>
      <c r="B3541" s="7" t="s">
        <v>9442</v>
      </c>
      <c r="C3541" s="6" t="s">
        <v>6</v>
      </c>
      <c r="D3541" s="6" t="s">
        <v>9443</v>
      </c>
    </row>
    <row r="3542" customFormat="false" ht="14.25" hidden="false" customHeight="false" outlineLevel="0" collapsed="false">
      <c r="A3542" s="6" t="s">
        <v>9444</v>
      </c>
      <c r="B3542" s="7" t="s">
        <v>9445</v>
      </c>
      <c r="C3542" s="6" t="s">
        <v>13</v>
      </c>
      <c r="D3542" s="6" t="s">
        <v>9446</v>
      </c>
    </row>
    <row r="3543" customFormat="false" ht="14.25" hidden="false" customHeight="false" outlineLevel="0" collapsed="false">
      <c r="A3543" s="6" t="s">
        <v>9447</v>
      </c>
      <c r="B3543" s="7" t="s">
        <v>9448</v>
      </c>
      <c r="C3543" s="6" t="s">
        <v>13</v>
      </c>
      <c r="D3543" s="6" t="s">
        <v>2170</v>
      </c>
    </row>
    <row r="3544" customFormat="false" ht="14.25" hidden="false" customHeight="false" outlineLevel="0" collapsed="false">
      <c r="A3544" s="6" t="s">
        <v>9449</v>
      </c>
      <c r="B3544" s="7" t="s">
        <v>9450</v>
      </c>
      <c r="C3544" s="6" t="s">
        <v>13</v>
      </c>
      <c r="D3544" s="6" t="s">
        <v>9451</v>
      </c>
    </row>
    <row r="3545" customFormat="false" ht="14.25" hidden="false" customHeight="false" outlineLevel="0" collapsed="false">
      <c r="A3545" s="6" t="s">
        <v>9452</v>
      </c>
      <c r="B3545" s="7" t="s">
        <v>9453</v>
      </c>
      <c r="C3545" s="6" t="s">
        <v>6</v>
      </c>
      <c r="D3545" s="6" t="s">
        <v>5595</v>
      </c>
    </row>
    <row r="3546" customFormat="false" ht="14.25" hidden="false" customHeight="false" outlineLevel="0" collapsed="false">
      <c r="A3546" s="6" t="s">
        <v>9454</v>
      </c>
      <c r="B3546" s="7" t="s">
        <v>9455</v>
      </c>
      <c r="C3546" s="6" t="s">
        <v>6</v>
      </c>
      <c r="D3546" s="6" t="s">
        <v>2246</v>
      </c>
    </row>
    <row r="3547" customFormat="false" ht="14.25" hidden="false" customHeight="false" outlineLevel="0" collapsed="false">
      <c r="A3547" s="6" t="s">
        <v>9456</v>
      </c>
      <c r="B3547" s="7" t="s">
        <v>9457</v>
      </c>
      <c r="C3547" s="6" t="s">
        <v>13</v>
      </c>
      <c r="D3547" s="6" t="s">
        <v>9458</v>
      </c>
    </row>
    <row r="3548" customFormat="false" ht="14.25" hidden="false" customHeight="false" outlineLevel="0" collapsed="false">
      <c r="A3548" s="6" t="s">
        <v>9459</v>
      </c>
      <c r="B3548" s="7" t="s">
        <v>9460</v>
      </c>
      <c r="C3548" s="6" t="s">
        <v>6</v>
      </c>
      <c r="D3548" s="6" t="s">
        <v>2170</v>
      </c>
    </row>
    <row r="3549" customFormat="false" ht="14.25" hidden="false" customHeight="false" outlineLevel="0" collapsed="false">
      <c r="A3549" s="6" t="s">
        <v>9461</v>
      </c>
      <c r="B3549" s="7" t="s">
        <v>9462</v>
      </c>
      <c r="C3549" s="6" t="s">
        <v>6</v>
      </c>
      <c r="D3549" s="6" t="s">
        <v>9458</v>
      </c>
    </row>
    <row r="3550" customFormat="false" ht="14.25" hidden="false" customHeight="false" outlineLevel="0" collapsed="false">
      <c r="A3550" s="6" t="s">
        <v>9463</v>
      </c>
      <c r="B3550" s="7" t="s">
        <v>9464</v>
      </c>
      <c r="C3550" s="6" t="s">
        <v>6</v>
      </c>
      <c r="D3550" s="6" t="s">
        <v>9465</v>
      </c>
    </row>
    <row r="3551" customFormat="false" ht="14.25" hidden="false" customHeight="false" outlineLevel="0" collapsed="false">
      <c r="A3551" s="6" t="s">
        <v>9466</v>
      </c>
      <c r="B3551" s="7" t="s">
        <v>9467</v>
      </c>
      <c r="C3551" s="6" t="s">
        <v>29</v>
      </c>
      <c r="D3551" s="6"/>
    </row>
    <row r="3552" customFormat="false" ht="14.25" hidden="false" customHeight="false" outlineLevel="0" collapsed="false">
      <c r="A3552" s="6" t="s">
        <v>9468</v>
      </c>
      <c r="B3552" s="7" t="s">
        <v>9469</v>
      </c>
      <c r="C3552" s="6" t="s">
        <v>29</v>
      </c>
      <c r="D3552" s="6"/>
    </row>
    <row r="3553" customFormat="false" ht="14.25" hidden="false" customHeight="false" outlineLevel="0" collapsed="false">
      <c r="A3553" s="6" t="s">
        <v>9470</v>
      </c>
      <c r="B3553" s="7" t="s">
        <v>9471</v>
      </c>
      <c r="C3553" s="6" t="s">
        <v>6</v>
      </c>
      <c r="D3553" s="6" t="s">
        <v>4533</v>
      </c>
    </row>
    <row r="3554" customFormat="false" ht="14.25" hidden="false" customHeight="false" outlineLevel="0" collapsed="false">
      <c r="A3554" s="6" t="s">
        <v>9472</v>
      </c>
      <c r="B3554" s="7" t="s">
        <v>9473</v>
      </c>
      <c r="C3554" s="6" t="s">
        <v>6</v>
      </c>
      <c r="D3554" s="6" t="s">
        <v>9474</v>
      </c>
    </row>
    <row r="3555" customFormat="false" ht="14.25" hidden="false" customHeight="false" outlineLevel="0" collapsed="false">
      <c r="A3555" s="6" t="s">
        <v>9475</v>
      </c>
      <c r="B3555" s="7" t="s">
        <v>9476</v>
      </c>
      <c r="C3555" s="6" t="s">
        <v>6</v>
      </c>
      <c r="D3555" s="6" t="s">
        <v>9477</v>
      </c>
    </row>
    <row r="3556" customFormat="false" ht="14.25" hidden="false" customHeight="false" outlineLevel="0" collapsed="false">
      <c r="A3556" s="6" t="s">
        <v>9478</v>
      </c>
      <c r="B3556" s="7" t="s">
        <v>9479</v>
      </c>
      <c r="C3556" s="6" t="s">
        <v>13</v>
      </c>
      <c r="D3556" s="6" t="s">
        <v>6375</v>
      </c>
    </row>
    <row r="3557" customFormat="false" ht="14.25" hidden="false" customHeight="false" outlineLevel="0" collapsed="false">
      <c r="A3557" s="6" t="s">
        <v>9480</v>
      </c>
      <c r="B3557" s="7" t="s">
        <v>9481</v>
      </c>
      <c r="C3557" s="6" t="s">
        <v>6</v>
      </c>
      <c r="D3557" s="6" t="s">
        <v>9482</v>
      </c>
    </row>
    <row r="3558" customFormat="false" ht="14.25" hidden="false" customHeight="false" outlineLevel="0" collapsed="false">
      <c r="A3558" s="6" t="s">
        <v>9483</v>
      </c>
      <c r="B3558" s="7" t="s">
        <v>9484</v>
      </c>
      <c r="C3558" s="6" t="s">
        <v>6</v>
      </c>
      <c r="D3558" s="6" t="s">
        <v>9485</v>
      </c>
    </row>
    <row r="3559" customFormat="false" ht="14.25" hidden="false" customHeight="false" outlineLevel="0" collapsed="false">
      <c r="A3559" s="6" t="s">
        <v>9486</v>
      </c>
      <c r="B3559" s="7" t="s">
        <v>9487</v>
      </c>
      <c r="C3559" s="6" t="s">
        <v>13</v>
      </c>
      <c r="D3559" s="6" t="s">
        <v>9488</v>
      </c>
    </row>
    <row r="3560" customFormat="false" ht="14.25" hidden="false" customHeight="false" outlineLevel="0" collapsed="false">
      <c r="A3560" s="6" t="s">
        <v>9489</v>
      </c>
      <c r="B3560" s="7" t="s">
        <v>9490</v>
      </c>
      <c r="C3560" s="6" t="s">
        <v>6</v>
      </c>
      <c r="D3560" s="6" t="s">
        <v>2651</v>
      </c>
    </row>
    <row r="3561" customFormat="false" ht="14.25" hidden="false" customHeight="false" outlineLevel="0" collapsed="false">
      <c r="A3561" s="6" t="s">
        <v>9491</v>
      </c>
      <c r="B3561" s="7" t="s">
        <v>9492</v>
      </c>
      <c r="C3561" s="6" t="s">
        <v>6</v>
      </c>
      <c r="D3561" s="6" t="s">
        <v>1923</v>
      </c>
    </row>
    <row r="3562" customFormat="false" ht="14.25" hidden="false" customHeight="false" outlineLevel="0" collapsed="false">
      <c r="A3562" s="6" t="s">
        <v>9493</v>
      </c>
      <c r="B3562" s="7" t="s">
        <v>9494</v>
      </c>
      <c r="C3562" s="6" t="s">
        <v>6</v>
      </c>
      <c r="D3562" s="6" t="s">
        <v>2364</v>
      </c>
    </row>
    <row r="3563" customFormat="false" ht="14.25" hidden="false" customHeight="false" outlineLevel="0" collapsed="false">
      <c r="A3563" s="6" t="s">
        <v>9495</v>
      </c>
      <c r="B3563" s="7" t="s">
        <v>9496</v>
      </c>
      <c r="C3563" s="6" t="s">
        <v>6</v>
      </c>
      <c r="D3563" s="6" t="s">
        <v>7694</v>
      </c>
    </row>
    <row r="3564" customFormat="false" ht="14.25" hidden="false" customHeight="false" outlineLevel="0" collapsed="false">
      <c r="A3564" s="6" t="s">
        <v>9497</v>
      </c>
      <c r="B3564" s="7" t="s">
        <v>9498</v>
      </c>
      <c r="C3564" s="6" t="s">
        <v>13</v>
      </c>
      <c r="D3564" s="6" t="s">
        <v>9499</v>
      </c>
    </row>
    <row r="3565" customFormat="false" ht="14.25" hidden="false" customHeight="false" outlineLevel="0" collapsed="false">
      <c r="A3565" s="6" t="s">
        <v>9500</v>
      </c>
      <c r="B3565" s="7" t="s">
        <v>9501</v>
      </c>
      <c r="C3565" s="6" t="s">
        <v>6</v>
      </c>
      <c r="D3565" s="6" t="s">
        <v>6325</v>
      </c>
    </row>
    <row r="3566" customFormat="false" ht="14.25" hidden="false" customHeight="false" outlineLevel="0" collapsed="false">
      <c r="A3566" s="6" t="s">
        <v>9502</v>
      </c>
      <c r="B3566" s="7" t="s">
        <v>9503</v>
      </c>
      <c r="C3566" s="6" t="s">
        <v>13</v>
      </c>
      <c r="D3566" s="6" t="s">
        <v>115</v>
      </c>
    </row>
    <row r="3567" customFormat="false" ht="14.25" hidden="false" customHeight="false" outlineLevel="0" collapsed="false">
      <c r="A3567" s="6" t="s">
        <v>9504</v>
      </c>
      <c r="B3567" s="7" t="s">
        <v>9505</v>
      </c>
      <c r="C3567" s="6" t="s">
        <v>6</v>
      </c>
      <c r="D3567" s="6" t="s">
        <v>9506</v>
      </c>
    </row>
    <row r="3568" customFormat="false" ht="14.25" hidden="false" customHeight="false" outlineLevel="0" collapsed="false">
      <c r="A3568" s="6" t="s">
        <v>9507</v>
      </c>
      <c r="B3568" s="7" t="s">
        <v>9508</v>
      </c>
      <c r="C3568" s="6" t="s">
        <v>6</v>
      </c>
      <c r="D3568" s="6" t="s">
        <v>9438</v>
      </c>
    </row>
    <row r="3569" customFormat="false" ht="14.25" hidden="false" customHeight="false" outlineLevel="0" collapsed="false">
      <c r="A3569" s="6" t="s">
        <v>9509</v>
      </c>
      <c r="B3569" s="7" t="s">
        <v>9510</v>
      </c>
      <c r="C3569" s="6" t="s">
        <v>6</v>
      </c>
      <c r="D3569" s="6" t="s">
        <v>9511</v>
      </c>
    </row>
    <row r="3570" customFormat="false" ht="14.25" hidden="false" customHeight="false" outlineLevel="0" collapsed="false">
      <c r="A3570" s="6" t="s">
        <v>9512</v>
      </c>
      <c r="B3570" s="7" t="s">
        <v>9513</v>
      </c>
      <c r="C3570" s="6" t="s">
        <v>29</v>
      </c>
      <c r="D3570" s="6"/>
    </row>
    <row r="3571" customFormat="false" ht="14.25" hidden="false" customHeight="false" outlineLevel="0" collapsed="false">
      <c r="A3571" s="6" t="s">
        <v>9514</v>
      </c>
      <c r="B3571" s="7" t="s">
        <v>9515</v>
      </c>
      <c r="C3571" s="6" t="s">
        <v>6</v>
      </c>
      <c r="D3571" s="6" t="s">
        <v>130</v>
      </c>
    </row>
    <row r="3572" customFormat="false" ht="14.25" hidden="false" customHeight="false" outlineLevel="0" collapsed="false">
      <c r="A3572" s="6" t="s">
        <v>9516</v>
      </c>
      <c r="B3572" s="7" t="s">
        <v>9517</v>
      </c>
      <c r="C3572" s="6" t="s">
        <v>29</v>
      </c>
      <c r="D3572" s="6"/>
    </row>
    <row r="3573" customFormat="false" ht="14.25" hidden="false" customHeight="false" outlineLevel="0" collapsed="false">
      <c r="A3573" s="6" t="s">
        <v>9518</v>
      </c>
      <c r="B3573" s="7" t="s">
        <v>9519</v>
      </c>
      <c r="C3573" s="6" t="s">
        <v>13</v>
      </c>
      <c r="D3573" s="6" t="s">
        <v>5366</v>
      </c>
    </row>
    <row r="3574" customFormat="false" ht="14.25" hidden="false" customHeight="false" outlineLevel="0" collapsed="false">
      <c r="A3574" s="6" t="s">
        <v>9520</v>
      </c>
      <c r="B3574" s="7" t="s">
        <v>9521</v>
      </c>
      <c r="C3574" s="6" t="s">
        <v>13</v>
      </c>
      <c r="D3574" s="6" t="s">
        <v>9522</v>
      </c>
    </row>
    <row r="3575" customFormat="false" ht="14.25" hidden="false" customHeight="false" outlineLevel="0" collapsed="false">
      <c r="A3575" s="6" t="s">
        <v>9523</v>
      </c>
      <c r="B3575" s="7" t="s">
        <v>9524</v>
      </c>
      <c r="C3575" s="6" t="s">
        <v>13</v>
      </c>
      <c r="D3575" s="6" t="s">
        <v>9312</v>
      </c>
    </row>
    <row r="3576" customFormat="false" ht="14.25" hidden="false" customHeight="false" outlineLevel="0" collapsed="false">
      <c r="A3576" s="6" t="s">
        <v>9525</v>
      </c>
      <c r="B3576" s="7" t="s">
        <v>9526</v>
      </c>
      <c r="C3576" s="6" t="s">
        <v>13</v>
      </c>
      <c r="D3576" s="6" t="s">
        <v>9527</v>
      </c>
    </row>
    <row r="3577" customFormat="false" ht="14.25" hidden="false" customHeight="false" outlineLevel="0" collapsed="false">
      <c r="A3577" s="6" t="s">
        <v>9528</v>
      </c>
      <c r="B3577" s="7" t="s">
        <v>9529</v>
      </c>
      <c r="C3577" s="6" t="s">
        <v>6</v>
      </c>
      <c r="D3577" s="6" t="s">
        <v>9530</v>
      </c>
    </row>
    <row r="3578" customFormat="false" ht="14.25" hidden="false" customHeight="false" outlineLevel="0" collapsed="false">
      <c r="A3578" s="6" t="s">
        <v>9531</v>
      </c>
      <c r="B3578" s="7" t="s">
        <v>9532</v>
      </c>
      <c r="C3578" s="6" t="s">
        <v>29</v>
      </c>
      <c r="D3578" s="6"/>
    </row>
    <row r="3579" customFormat="false" ht="14.25" hidden="false" customHeight="false" outlineLevel="0" collapsed="false">
      <c r="A3579" s="6" t="s">
        <v>9533</v>
      </c>
      <c r="B3579" s="7" t="s">
        <v>9534</v>
      </c>
      <c r="C3579" s="6" t="s">
        <v>29</v>
      </c>
      <c r="D3579" s="6"/>
    </row>
    <row r="3580" customFormat="false" ht="14.25" hidden="false" customHeight="false" outlineLevel="0" collapsed="false">
      <c r="A3580" s="6" t="s">
        <v>9535</v>
      </c>
      <c r="B3580" s="7" t="s">
        <v>9536</v>
      </c>
      <c r="C3580" s="6" t="s">
        <v>6</v>
      </c>
      <c r="D3580" s="6" t="s">
        <v>9537</v>
      </c>
    </row>
    <row r="3581" customFormat="false" ht="14.25" hidden="false" customHeight="false" outlineLevel="0" collapsed="false">
      <c r="A3581" s="6" t="s">
        <v>9538</v>
      </c>
      <c r="B3581" s="7" t="s">
        <v>9539</v>
      </c>
      <c r="C3581" s="6" t="s">
        <v>13</v>
      </c>
      <c r="D3581" s="6" t="s">
        <v>9540</v>
      </c>
    </row>
    <row r="3582" customFormat="false" ht="14.25" hidden="false" customHeight="false" outlineLevel="0" collapsed="false">
      <c r="A3582" s="6" t="s">
        <v>9541</v>
      </c>
      <c r="B3582" s="7" t="s">
        <v>9542</v>
      </c>
      <c r="C3582" s="6" t="s">
        <v>6</v>
      </c>
      <c r="D3582" s="6" t="s">
        <v>9543</v>
      </c>
    </row>
    <row r="3583" customFormat="false" ht="14.25" hidden="false" customHeight="false" outlineLevel="0" collapsed="false">
      <c r="A3583" s="6" t="s">
        <v>9544</v>
      </c>
      <c r="B3583" s="7" t="s">
        <v>9545</v>
      </c>
      <c r="C3583" s="6" t="s">
        <v>6</v>
      </c>
      <c r="D3583" s="6" t="s">
        <v>9546</v>
      </c>
    </row>
    <row r="3584" customFormat="false" ht="14.25" hidden="false" customHeight="false" outlineLevel="0" collapsed="false">
      <c r="A3584" s="6" t="s">
        <v>9547</v>
      </c>
      <c r="B3584" s="7" t="s">
        <v>9548</v>
      </c>
      <c r="C3584" s="6" t="s">
        <v>13</v>
      </c>
      <c r="D3584" s="6" t="s">
        <v>9549</v>
      </c>
    </row>
    <row r="3585" customFormat="false" ht="14.25" hidden="false" customHeight="false" outlineLevel="0" collapsed="false">
      <c r="A3585" s="6" t="s">
        <v>9550</v>
      </c>
      <c r="B3585" s="7" t="s">
        <v>9551</v>
      </c>
      <c r="C3585" s="6" t="s">
        <v>6</v>
      </c>
      <c r="D3585" s="6" t="s">
        <v>9552</v>
      </c>
    </row>
    <row r="3586" customFormat="false" ht="14.25" hidden="false" customHeight="false" outlineLevel="0" collapsed="false">
      <c r="A3586" s="6" t="s">
        <v>9553</v>
      </c>
      <c r="B3586" s="7" t="s">
        <v>9554</v>
      </c>
      <c r="C3586" s="6" t="s">
        <v>29</v>
      </c>
      <c r="D3586" s="6"/>
    </row>
    <row r="3587" customFormat="false" ht="14.25" hidden="false" customHeight="false" outlineLevel="0" collapsed="false">
      <c r="A3587" s="6" t="s">
        <v>9555</v>
      </c>
      <c r="B3587" s="7" t="s">
        <v>9556</v>
      </c>
      <c r="C3587" s="6" t="s">
        <v>6</v>
      </c>
      <c r="D3587" s="6" t="s">
        <v>9557</v>
      </c>
    </row>
    <row r="3588" customFormat="false" ht="14.25" hidden="false" customHeight="false" outlineLevel="0" collapsed="false">
      <c r="A3588" s="6" t="s">
        <v>9558</v>
      </c>
      <c r="B3588" s="7" t="s">
        <v>9559</v>
      </c>
      <c r="C3588" s="6" t="s">
        <v>6</v>
      </c>
      <c r="D3588" s="6" t="s">
        <v>9560</v>
      </c>
    </row>
    <row r="3589" customFormat="false" ht="14.25" hidden="false" customHeight="false" outlineLevel="0" collapsed="false">
      <c r="A3589" s="6" t="s">
        <v>6602</v>
      </c>
      <c r="B3589" s="7" t="s">
        <v>9561</v>
      </c>
      <c r="C3589" s="6" t="s">
        <v>6</v>
      </c>
      <c r="D3589" s="6" t="s">
        <v>9562</v>
      </c>
    </row>
    <row r="3590" customFormat="false" ht="14.25" hidden="false" customHeight="false" outlineLevel="0" collapsed="false">
      <c r="A3590" s="6" t="s">
        <v>9563</v>
      </c>
      <c r="B3590" s="7" t="s">
        <v>9564</v>
      </c>
      <c r="C3590" s="6" t="s">
        <v>13</v>
      </c>
      <c r="D3590" s="6" t="s">
        <v>9565</v>
      </c>
    </row>
    <row r="3591" customFormat="false" ht="14.25" hidden="false" customHeight="false" outlineLevel="0" collapsed="false">
      <c r="A3591" s="6" t="s">
        <v>9566</v>
      </c>
      <c r="B3591" s="7" t="s">
        <v>9567</v>
      </c>
      <c r="C3591" s="6" t="s">
        <v>6</v>
      </c>
      <c r="D3591" s="6" t="s">
        <v>9568</v>
      </c>
    </row>
    <row r="3592" customFormat="false" ht="14.25" hidden="false" customHeight="false" outlineLevel="0" collapsed="false">
      <c r="A3592" s="6" t="s">
        <v>9569</v>
      </c>
      <c r="B3592" s="7" t="s">
        <v>9570</v>
      </c>
      <c r="C3592" s="6" t="s">
        <v>6</v>
      </c>
      <c r="D3592" s="6" t="s">
        <v>9571</v>
      </c>
    </row>
    <row r="3593" customFormat="false" ht="14.25" hidden="false" customHeight="false" outlineLevel="0" collapsed="false">
      <c r="A3593" s="6" t="s">
        <v>9572</v>
      </c>
      <c r="B3593" s="7" t="s">
        <v>9573</v>
      </c>
      <c r="C3593" s="6" t="s">
        <v>6</v>
      </c>
      <c r="D3593" s="6" t="s">
        <v>9574</v>
      </c>
    </row>
    <row r="3594" customFormat="false" ht="14.25" hidden="false" customHeight="false" outlineLevel="0" collapsed="false">
      <c r="A3594" s="6" t="s">
        <v>9575</v>
      </c>
      <c r="B3594" s="7" t="s">
        <v>9576</v>
      </c>
      <c r="C3594" s="6" t="s">
        <v>13</v>
      </c>
      <c r="D3594" s="6" t="s">
        <v>9577</v>
      </c>
    </row>
    <row r="3595" customFormat="false" ht="14.25" hidden="false" customHeight="false" outlineLevel="0" collapsed="false">
      <c r="A3595" s="6" t="s">
        <v>9578</v>
      </c>
      <c r="B3595" s="7" t="s">
        <v>9579</v>
      </c>
      <c r="C3595" s="6" t="s">
        <v>13</v>
      </c>
      <c r="D3595" s="6" t="s">
        <v>9580</v>
      </c>
    </row>
    <row r="3596" customFormat="false" ht="14.25" hidden="false" customHeight="false" outlineLevel="0" collapsed="false">
      <c r="A3596" s="6" t="s">
        <v>9581</v>
      </c>
      <c r="B3596" s="7" t="s">
        <v>9582</v>
      </c>
      <c r="C3596" s="6" t="s">
        <v>6</v>
      </c>
      <c r="D3596" s="6" t="s">
        <v>9583</v>
      </c>
    </row>
    <row r="3597" customFormat="false" ht="14.25" hidden="false" customHeight="false" outlineLevel="0" collapsed="false">
      <c r="A3597" s="6" t="s">
        <v>9584</v>
      </c>
      <c r="B3597" s="7" t="s">
        <v>9585</v>
      </c>
      <c r="C3597" s="6" t="s">
        <v>6</v>
      </c>
      <c r="D3597" s="6" t="s">
        <v>9586</v>
      </c>
    </row>
    <row r="3598" customFormat="false" ht="14.25" hidden="false" customHeight="false" outlineLevel="0" collapsed="false">
      <c r="A3598" s="6" t="s">
        <v>9587</v>
      </c>
      <c r="B3598" s="7" t="s">
        <v>9588</v>
      </c>
      <c r="C3598" s="6" t="s">
        <v>29</v>
      </c>
      <c r="D3598" s="6"/>
    </row>
    <row r="3599" customFormat="false" ht="14.25" hidden="false" customHeight="false" outlineLevel="0" collapsed="false">
      <c r="A3599" s="6" t="s">
        <v>4832</v>
      </c>
      <c r="B3599" s="7" t="s">
        <v>9589</v>
      </c>
      <c r="C3599" s="6" t="s">
        <v>13</v>
      </c>
      <c r="D3599" s="6" t="s">
        <v>9590</v>
      </c>
    </row>
    <row r="3600" customFormat="false" ht="14.25" hidden="false" customHeight="false" outlineLevel="0" collapsed="false">
      <c r="A3600" s="6" t="s">
        <v>9591</v>
      </c>
      <c r="B3600" s="7" t="s">
        <v>9592</v>
      </c>
      <c r="C3600" s="6" t="s">
        <v>6</v>
      </c>
      <c r="D3600" s="6" t="s">
        <v>1430</v>
      </c>
    </row>
    <row r="3601" customFormat="false" ht="14.25" hidden="false" customHeight="false" outlineLevel="0" collapsed="false">
      <c r="A3601" s="6" t="s">
        <v>9299</v>
      </c>
      <c r="B3601" s="7" t="s">
        <v>9593</v>
      </c>
      <c r="C3601" s="6" t="s">
        <v>13</v>
      </c>
      <c r="D3601" s="6" t="s">
        <v>9594</v>
      </c>
    </row>
    <row r="3602" customFormat="false" ht="14.25" hidden="false" customHeight="false" outlineLevel="0" collapsed="false">
      <c r="A3602" s="6" t="s">
        <v>9595</v>
      </c>
      <c r="B3602" s="7" t="s">
        <v>9596</v>
      </c>
      <c r="C3602" s="6" t="s">
        <v>6</v>
      </c>
      <c r="D3602" s="6" t="s">
        <v>9597</v>
      </c>
    </row>
    <row r="3603" customFormat="false" ht="14.25" hidden="false" customHeight="false" outlineLevel="0" collapsed="false">
      <c r="A3603" s="6" t="s">
        <v>9598</v>
      </c>
      <c r="B3603" s="7" t="s">
        <v>9599</v>
      </c>
      <c r="C3603" s="6" t="s">
        <v>6</v>
      </c>
      <c r="D3603" s="6" t="s">
        <v>7741</v>
      </c>
    </row>
    <row r="3604" customFormat="false" ht="14.25" hidden="false" customHeight="false" outlineLevel="0" collapsed="false">
      <c r="A3604" s="6" t="s">
        <v>9600</v>
      </c>
      <c r="B3604" s="7" t="s">
        <v>9601</v>
      </c>
      <c r="C3604" s="6" t="s">
        <v>29</v>
      </c>
      <c r="D3604" s="6"/>
    </row>
    <row r="3605" customFormat="false" ht="14.25" hidden="false" customHeight="false" outlineLevel="0" collapsed="false">
      <c r="A3605" s="6" t="s">
        <v>9602</v>
      </c>
      <c r="B3605" s="7" t="s">
        <v>9603</v>
      </c>
      <c r="C3605" s="6" t="s">
        <v>6</v>
      </c>
      <c r="D3605" s="6" t="s">
        <v>9604</v>
      </c>
    </row>
    <row r="3606" customFormat="false" ht="14.25" hidden="false" customHeight="false" outlineLevel="0" collapsed="false">
      <c r="A3606" s="6" t="s">
        <v>9605</v>
      </c>
      <c r="B3606" s="7" t="s">
        <v>9606</v>
      </c>
      <c r="C3606" s="6" t="s">
        <v>13</v>
      </c>
      <c r="D3606" s="6" t="s">
        <v>9607</v>
      </c>
    </row>
    <row r="3607" customFormat="false" ht="14.25" hidden="false" customHeight="false" outlineLevel="0" collapsed="false">
      <c r="A3607" s="6" t="s">
        <v>7755</v>
      </c>
      <c r="B3607" s="7" t="s">
        <v>9608</v>
      </c>
      <c r="C3607" s="6" t="s">
        <v>13</v>
      </c>
      <c r="D3607" s="6" t="s">
        <v>9609</v>
      </c>
    </row>
    <row r="3608" customFormat="false" ht="14.25" hidden="false" customHeight="false" outlineLevel="0" collapsed="false">
      <c r="A3608" s="6" t="s">
        <v>9610</v>
      </c>
      <c r="B3608" s="7" t="s">
        <v>9611</v>
      </c>
      <c r="C3608" s="6" t="s">
        <v>13</v>
      </c>
      <c r="D3608" s="6" t="s">
        <v>9612</v>
      </c>
    </row>
    <row r="3609" customFormat="false" ht="14.25" hidden="false" customHeight="false" outlineLevel="0" collapsed="false">
      <c r="A3609" s="6" t="s">
        <v>9613</v>
      </c>
      <c r="B3609" s="7" t="s">
        <v>9614</v>
      </c>
      <c r="C3609" s="6" t="s">
        <v>29</v>
      </c>
      <c r="D3609" s="6"/>
    </row>
    <row r="3610" customFormat="false" ht="14.25" hidden="false" customHeight="false" outlineLevel="0" collapsed="false">
      <c r="A3610" s="6" t="s">
        <v>9615</v>
      </c>
      <c r="B3610" s="7" t="s">
        <v>9616</v>
      </c>
      <c r="C3610" s="6" t="s">
        <v>13</v>
      </c>
      <c r="D3610" s="6" t="s">
        <v>3051</v>
      </c>
    </row>
    <row r="3611" customFormat="false" ht="14.25" hidden="false" customHeight="false" outlineLevel="0" collapsed="false">
      <c r="A3611" s="6" t="s">
        <v>9617</v>
      </c>
      <c r="B3611" s="7" t="s">
        <v>9618</v>
      </c>
      <c r="C3611" s="6" t="s">
        <v>6</v>
      </c>
      <c r="D3611" s="6" t="s">
        <v>6181</v>
      </c>
    </row>
    <row r="3612" customFormat="false" ht="14.25" hidden="false" customHeight="false" outlineLevel="0" collapsed="false">
      <c r="A3612" s="6" t="s">
        <v>9619</v>
      </c>
      <c r="B3612" s="7" t="s">
        <v>9620</v>
      </c>
      <c r="C3612" s="6" t="s">
        <v>6</v>
      </c>
      <c r="D3612" s="6" t="s">
        <v>9621</v>
      </c>
    </row>
    <row r="3613" customFormat="false" ht="14.25" hidden="false" customHeight="false" outlineLevel="0" collapsed="false">
      <c r="A3613" s="6" t="s">
        <v>9622</v>
      </c>
      <c r="B3613" s="7" t="s">
        <v>9623</v>
      </c>
      <c r="C3613" s="6" t="s">
        <v>6</v>
      </c>
      <c r="D3613" s="6" t="s">
        <v>9624</v>
      </c>
    </row>
    <row r="3614" customFormat="false" ht="14.25" hidden="false" customHeight="false" outlineLevel="0" collapsed="false">
      <c r="A3614" s="6" t="s">
        <v>5038</v>
      </c>
      <c r="B3614" s="7" t="s">
        <v>9625</v>
      </c>
      <c r="C3614" s="6" t="s">
        <v>13</v>
      </c>
      <c r="D3614" s="6" t="s">
        <v>88</v>
      </c>
    </row>
    <row r="3615" customFormat="false" ht="14.25" hidden="false" customHeight="false" outlineLevel="0" collapsed="false">
      <c r="A3615" s="6" t="s">
        <v>3349</v>
      </c>
      <c r="B3615" s="7" t="s">
        <v>9626</v>
      </c>
      <c r="C3615" s="6" t="s">
        <v>29</v>
      </c>
      <c r="D3615" s="6"/>
    </row>
    <row r="3616" customFormat="false" ht="14.25" hidden="false" customHeight="false" outlineLevel="0" collapsed="false">
      <c r="A3616" s="6" t="s">
        <v>9627</v>
      </c>
      <c r="B3616" s="7" t="s">
        <v>9628</v>
      </c>
      <c r="C3616" s="6" t="s">
        <v>6</v>
      </c>
      <c r="D3616" s="6" t="s">
        <v>9438</v>
      </c>
    </row>
    <row r="3617" customFormat="false" ht="14.25" hidden="false" customHeight="false" outlineLevel="0" collapsed="false">
      <c r="A3617" s="6" t="s">
        <v>9629</v>
      </c>
      <c r="B3617" s="7" t="s">
        <v>9630</v>
      </c>
      <c r="C3617" s="6" t="s">
        <v>6</v>
      </c>
      <c r="D3617" s="6" t="s">
        <v>9631</v>
      </c>
    </row>
    <row r="3618" customFormat="false" ht="14.25" hidden="false" customHeight="false" outlineLevel="0" collapsed="false">
      <c r="A3618" s="6" t="s">
        <v>9632</v>
      </c>
      <c r="B3618" s="7" t="s">
        <v>9633</v>
      </c>
      <c r="C3618" s="6" t="s">
        <v>6</v>
      </c>
      <c r="D3618" s="6" t="s">
        <v>9634</v>
      </c>
    </row>
    <row r="3619" customFormat="false" ht="14.25" hidden="false" customHeight="false" outlineLevel="0" collapsed="false">
      <c r="A3619" s="6" t="s">
        <v>9635</v>
      </c>
      <c r="B3619" s="7" t="s">
        <v>9636</v>
      </c>
      <c r="C3619" s="6" t="s">
        <v>13</v>
      </c>
      <c r="D3619" s="6" t="s">
        <v>9637</v>
      </c>
    </row>
    <row r="3620" customFormat="false" ht="14.25" hidden="false" customHeight="false" outlineLevel="0" collapsed="false">
      <c r="A3620" s="6" t="s">
        <v>9638</v>
      </c>
      <c r="B3620" s="7" t="s">
        <v>9639</v>
      </c>
      <c r="C3620" s="6" t="s">
        <v>13</v>
      </c>
      <c r="D3620" s="6" t="s">
        <v>9640</v>
      </c>
    </row>
    <row r="3621" customFormat="false" ht="14.25" hidden="false" customHeight="false" outlineLevel="0" collapsed="false">
      <c r="A3621" s="6" t="s">
        <v>9641</v>
      </c>
      <c r="B3621" s="7" t="s">
        <v>9642</v>
      </c>
      <c r="C3621" s="6" t="s">
        <v>6</v>
      </c>
      <c r="D3621" s="6" t="s">
        <v>2217</v>
      </c>
    </row>
    <row r="3622" customFormat="false" ht="14.25" hidden="false" customHeight="false" outlineLevel="0" collapsed="false">
      <c r="A3622" s="6" t="s">
        <v>4652</v>
      </c>
      <c r="B3622" s="7" t="s">
        <v>9643</v>
      </c>
      <c r="C3622" s="6" t="s">
        <v>6</v>
      </c>
      <c r="D3622" s="6" t="s">
        <v>9644</v>
      </c>
    </row>
    <row r="3623" customFormat="false" ht="14.25" hidden="false" customHeight="false" outlineLevel="0" collapsed="false">
      <c r="A3623" s="6" t="s">
        <v>9645</v>
      </c>
      <c r="B3623" s="7" t="s">
        <v>9646</v>
      </c>
      <c r="C3623" s="6" t="s">
        <v>13</v>
      </c>
      <c r="D3623" s="6" t="s">
        <v>4801</v>
      </c>
    </row>
    <row r="3624" customFormat="false" ht="14.25" hidden="false" customHeight="false" outlineLevel="0" collapsed="false">
      <c r="A3624" s="6" t="s">
        <v>9647</v>
      </c>
      <c r="B3624" s="7" t="s">
        <v>9648</v>
      </c>
      <c r="C3624" s="6" t="s">
        <v>6</v>
      </c>
      <c r="D3624" s="6" t="s">
        <v>9649</v>
      </c>
    </row>
    <row r="3625" customFormat="false" ht="14.25" hidden="false" customHeight="false" outlineLevel="0" collapsed="false">
      <c r="A3625" s="6" t="s">
        <v>9650</v>
      </c>
      <c r="B3625" s="7" t="s">
        <v>9651</v>
      </c>
      <c r="C3625" s="6" t="s">
        <v>29</v>
      </c>
      <c r="D3625" s="6"/>
    </row>
    <row r="3626" customFormat="false" ht="14.25" hidden="false" customHeight="false" outlineLevel="0" collapsed="false">
      <c r="A3626" s="6" t="s">
        <v>9652</v>
      </c>
      <c r="B3626" s="7" t="s">
        <v>9653</v>
      </c>
      <c r="C3626" s="6" t="s">
        <v>13</v>
      </c>
      <c r="D3626" s="6" t="s">
        <v>9654</v>
      </c>
    </row>
    <row r="3627" customFormat="false" ht="14.25" hidden="false" customHeight="false" outlineLevel="0" collapsed="false">
      <c r="A3627" s="6" t="s">
        <v>9655</v>
      </c>
      <c r="B3627" s="7" t="s">
        <v>9656</v>
      </c>
      <c r="C3627" s="6" t="s">
        <v>13</v>
      </c>
      <c r="D3627" s="6" t="s">
        <v>9657</v>
      </c>
    </row>
    <row r="3628" customFormat="false" ht="14.25" hidden="false" customHeight="false" outlineLevel="0" collapsed="false">
      <c r="A3628" s="6" t="s">
        <v>9658</v>
      </c>
      <c r="B3628" s="7" t="s">
        <v>9659</v>
      </c>
      <c r="C3628" s="6" t="s">
        <v>29</v>
      </c>
      <c r="D3628" s="6"/>
    </row>
    <row r="3629" customFormat="false" ht="14.25" hidden="false" customHeight="false" outlineLevel="0" collapsed="false">
      <c r="A3629" s="6" t="s">
        <v>9660</v>
      </c>
      <c r="B3629" s="7" t="s">
        <v>9661</v>
      </c>
      <c r="C3629" s="6" t="s">
        <v>6</v>
      </c>
      <c r="D3629" s="6" t="s">
        <v>9662</v>
      </c>
    </row>
    <row r="3630" customFormat="false" ht="14.25" hidden="false" customHeight="false" outlineLevel="0" collapsed="false">
      <c r="A3630" s="6" t="s">
        <v>9663</v>
      </c>
      <c r="B3630" s="7" t="s">
        <v>9664</v>
      </c>
      <c r="C3630" s="6" t="s">
        <v>13</v>
      </c>
      <c r="D3630" s="6" t="s">
        <v>9665</v>
      </c>
    </row>
    <row r="3631" customFormat="false" ht="14.25" hidden="false" customHeight="false" outlineLevel="0" collapsed="false">
      <c r="A3631" s="6" t="s">
        <v>9666</v>
      </c>
      <c r="B3631" s="7" t="s">
        <v>9667</v>
      </c>
      <c r="C3631" s="6" t="s">
        <v>6</v>
      </c>
      <c r="D3631" s="6" t="s">
        <v>9668</v>
      </c>
    </row>
    <row r="3632" customFormat="false" ht="14.25" hidden="false" customHeight="false" outlineLevel="0" collapsed="false">
      <c r="A3632" s="6" t="s">
        <v>9669</v>
      </c>
      <c r="B3632" s="7" t="s">
        <v>9670</v>
      </c>
      <c r="C3632" s="6" t="s">
        <v>6</v>
      </c>
      <c r="D3632" s="6" t="s">
        <v>9671</v>
      </c>
    </row>
    <row r="3633" customFormat="false" ht="14.25" hidden="false" customHeight="false" outlineLevel="0" collapsed="false">
      <c r="A3633" s="6" t="s">
        <v>9672</v>
      </c>
      <c r="B3633" s="7" t="s">
        <v>9673</v>
      </c>
      <c r="C3633" s="6" t="s">
        <v>13</v>
      </c>
      <c r="D3633" s="6" t="s">
        <v>9674</v>
      </c>
    </row>
    <row r="3634" customFormat="false" ht="14.25" hidden="false" customHeight="false" outlineLevel="0" collapsed="false">
      <c r="A3634" s="6" t="s">
        <v>9675</v>
      </c>
      <c r="B3634" s="7" t="s">
        <v>9676</v>
      </c>
      <c r="C3634" s="6" t="s">
        <v>6</v>
      </c>
      <c r="D3634" s="6" t="s">
        <v>9677</v>
      </c>
    </row>
    <row r="3635" customFormat="false" ht="14.25" hidden="false" customHeight="false" outlineLevel="0" collapsed="false">
      <c r="A3635" s="6" t="s">
        <v>9678</v>
      </c>
      <c r="B3635" s="7" t="s">
        <v>9679</v>
      </c>
      <c r="C3635" s="6" t="s">
        <v>13</v>
      </c>
      <c r="D3635" s="6" t="s">
        <v>9680</v>
      </c>
    </row>
    <row r="3636" customFormat="false" ht="14.25" hidden="false" customHeight="false" outlineLevel="0" collapsed="false">
      <c r="A3636" s="6" t="s">
        <v>8203</v>
      </c>
      <c r="B3636" s="7" t="s">
        <v>9681</v>
      </c>
      <c r="C3636" s="6" t="s">
        <v>13</v>
      </c>
      <c r="D3636" s="6" t="s">
        <v>9682</v>
      </c>
    </row>
    <row r="3637" customFormat="false" ht="14.25" hidden="false" customHeight="false" outlineLevel="0" collapsed="false">
      <c r="A3637" s="6" t="s">
        <v>9683</v>
      </c>
      <c r="B3637" s="7" t="s">
        <v>9684</v>
      </c>
      <c r="C3637" s="6" t="s">
        <v>13</v>
      </c>
      <c r="D3637" s="6" t="s">
        <v>2651</v>
      </c>
    </row>
    <row r="3638" customFormat="false" ht="14.25" hidden="false" customHeight="false" outlineLevel="0" collapsed="false">
      <c r="A3638" s="6" t="s">
        <v>9685</v>
      </c>
      <c r="B3638" s="7" t="s">
        <v>9686</v>
      </c>
      <c r="C3638" s="6" t="s">
        <v>29</v>
      </c>
      <c r="D3638" s="6"/>
    </row>
    <row r="3639" customFormat="false" ht="14.25" hidden="false" customHeight="false" outlineLevel="0" collapsed="false">
      <c r="A3639" s="6" t="s">
        <v>9687</v>
      </c>
      <c r="B3639" s="7" t="s">
        <v>9688</v>
      </c>
      <c r="C3639" s="6" t="s">
        <v>29</v>
      </c>
      <c r="D3639" s="6"/>
    </row>
    <row r="3640" customFormat="false" ht="14.25" hidden="false" customHeight="false" outlineLevel="0" collapsed="false">
      <c r="A3640" s="6" t="s">
        <v>9480</v>
      </c>
      <c r="B3640" s="7" t="s">
        <v>9689</v>
      </c>
      <c r="C3640" s="6" t="s">
        <v>13</v>
      </c>
      <c r="D3640" s="6" t="s">
        <v>9690</v>
      </c>
    </row>
    <row r="3641" customFormat="false" ht="14.25" hidden="false" customHeight="false" outlineLevel="0" collapsed="false">
      <c r="A3641" s="6" t="s">
        <v>9691</v>
      </c>
      <c r="B3641" s="7" t="s">
        <v>9692</v>
      </c>
      <c r="C3641" s="6" t="s">
        <v>13</v>
      </c>
      <c r="D3641" s="6" t="s">
        <v>9693</v>
      </c>
    </row>
    <row r="3642" customFormat="false" ht="14.25" hidden="false" customHeight="false" outlineLevel="0" collapsed="false">
      <c r="A3642" s="6" t="s">
        <v>9694</v>
      </c>
      <c r="B3642" s="7" t="s">
        <v>9695</v>
      </c>
      <c r="C3642" s="6" t="s">
        <v>29</v>
      </c>
      <c r="D3642" s="6"/>
    </row>
    <row r="3643" customFormat="false" ht="14.25" hidden="false" customHeight="false" outlineLevel="0" collapsed="false">
      <c r="A3643" s="6" t="s">
        <v>5634</v>
      </c>
      <c r="B3643" s="7" t="s">
        <v>9696</v>
      </c>
      <c r="C3643" s="6" t="s">
        <v>13</v>
      </c>
      <c r="D3643" s="6" t="s">
        <v>9273</v>
      </c>
    </row>
    <row r="3644" customFormat="false" ht="14.25" hidden="false" customHeight="false" outlineLevel="0" collapsed="false">
      <c r="A3644" s="6" t="s">
        <v>9697</v>
      </c>
      <c r="B3644" s="7" t="s">
        <v>9698</v>
      </c>
      <c r="C3644" s="6" t="s">
        <v>6</v>
      </c>
      <c r="D3644" s="6" t="s">
        <v>9699</v>
      </c>
    </row>
    <row r="3645" customFormat="false" ht="14.25" hidden="false" customHeight="false" outlineLevel="0" collapsed="false">
      <c r="A3645" s="6" t="s">
        <v>9700</v>
      </c>
      <c r="B3645" s="7" t="s">
        <v>9701</v>
      </c>
      <c r="C3645" s="6" t="s">
        <v>6</v>
      </c>
      <c r="D3645" s="6" t="s">
        <v>9702</v>
      </c>
    </row>
    <row r="3646" customFormat="false" ht="14.25" hidden="false" customHeight="false" outlineLevel="0" collapsed="false">
      <c r="A3646" s="6" t="s">
        <v>9703</v>
      </c>
      <c r="B3646" s="7" t="s">
        <v>9704</v>
      </c>
      <c r="C3646" s="6" t="s">
        <v>29</v>
      </c>
      <c r="D3646" s="6"/>
    </row>
    <row r="3647" customFormat="false" ht="14.25" hidden="false" customHeight="false" outlineLevel="0" collapsed="false">
      <c r="A3647" s="6" t="s">
        <v>9705</v>
      </c>
      <c r="B3647" s="7" t="s">
        <v>9706</v>
      </c>
      <c r="C3647" s="6" t="s">
        <v>13</v>
      </c>
      <c r="D3647" s="6" t="s">
        <v>9707</v>
      </c>
    </row>
    <row r="3648" customFormat="false" ht="14.25" hidden="false" customHeight="false" outlineLevel="0" collapsed="false">
      <c r="A3648" s="6" t="s">
        <v>9708</v>
      </c>
      <c r="B3648" s="7" t="s">
        <v>9709</v>
      </c>
      <c r="C3648" s="6" t="s">
        <v>13</v>
      </c>
      <c r="D3648" s="6" t="s">
        <v>9710</v>
      </c>
    </row>
    <row r="3649" customFormat="false" ht="14.25" hidden="false" customHeight="false" outlineLevel="0" collapsed="false">
      <c r="A3649" s="6" t="s">
        <v>9711</v>
      </c>
      <c r="B3649" s="7" t="s">
        <v>9712</v>
      </c>
      <c r="C3649" s="6" t="s">
        <v>29</v>
      </c>
      <c r="D3649" s="6"/>
    </row>
    <row r="3650" customFormat="false" ht="14.25" hidden="false" customHeight="false" outlineLevel="0" collapsed="false">
      <c r="A3650" s="6" t="s">
        <v>9713</v>
      </c>
      <c r="B3650" s="7" t="s">
        <v>9714</v>
      </c>
      <c r="C3650" s="6" t="s">
        <v>6</v>
      </c>
      <c r="D3650" s="6" t="s">
        <v>9715</v>
      </c>
    </row>
    <row r="3651" customFormat="false" ht="14.25" hidden="false" customHeight="false" outlineLevel="0" collapsed="false">
      <c r="A3651" s="6" t="s">
        <v>9716</v>
      </c>
      <c r="B3651" s="7" t="s">
        <v>9717</v>
      </c>
      <c r="C3651" s="6" t="s">
        <v>13</v>
      </c>
      <c r="D3651" s="6" t="s">
        <v>7190</v>
      </c>
    </row>
    <row r="3652" customFormat="false" ht="14.25" hidden="false" customHeight="false" outlineLevel="0" collapsed="false">
      <c r="A3652" s="6" t="s">
        <v>9718</v>
      </c>
      <c r="B3652" s="7" t="s">
        <v>9719</v>
      </c>
      <c r="C3652" s="6" t="s">
        <v>13</v>
      </c>
      <c r="D3652" s="6" t="s">
        <v>9720</v>
      </c>
    </row>
    <row r="3653" customFormat="false" ht="14.25" hidden="false" customHeight="false" outlineLevel="0" collapsed="false">
      <c r="A3653" s="6" t="s">
        <v>9721</v>
      </c>
      <c r="B3653" s="7" t="s">
        <v>9722</v>
      </c>
      <c r="C3653" s="6" t="s">
        <v>13</v>
      </c>
      <c r="D3653" s="6" t="s">
        <v>3051</v>
      </c>
    </row>
    <row r="3654" customFormat="false" ht="14.25" hidden="false" customHeight="false" outlineLevel="0" collapsed="false">
      <c r="A3654" s="6" t="s">
        <v>9723</v>
      </c>
      <c r="B3654" s="7" t="s">
        <v>9724</v>
      </c>
      <c r="C3654" s="6" t="s">
        <v>6</v>
      </c>
      <c r="D3654" s="6" t="s">
        <v>9725</v>
      </c>
    </row>
    <row r="3655" customFormat="false" ht="14.25" hidden="false" customHeight="false" outlineLevel="0" collapsed="false">
      <c r="A3655" s="6" t="s">
        <v>9726</v>
      </c>
      <c r="B3655" s="7" t="s">
        <v>9727</v>
      </c>
      <c r="C3655" s="6" t="s">
        <v>13</v>
      </c>
      <c r="D3655" s="6" t="s">
        <v>9728</v>
      </c>
    </row>
    <row r="3656" customFormat="false" ht="14.25" hidden="false" customHeight="false" outlineLevel="0" collapsed="false">
      <c r="A3656" s="6" t="s">
        <v>9729</v>
      </c>
      <c r="B3656" s="7" t="s">
        <v>9730</v>
      </c>
      <c r="C3656" s="6" t="s">
        <v>6</v>
      </c>
      <c r="D3656" s="6" t="s">
        <v>9731</v>
      </c>
    </row>
    <row r="3657" customFormat="false" ht="14.25" hidden="false" customHeight="false" outlineLevel="0" collapsed="false">
      <c r="A3657" s="6" t="s">
        <v>9732</v>
      </c>
      <c r="B3657" s="7" t="s">
        <v>9733</v>
      </c>
      <c r="C3657" s="6" t="s">
        <v>6</v>
      </c>
      <c r="D3657" s="6" t="s">
        <v>9734</v>
      </c>
    </row>
    <row r="3658" customFormat="false" ht="14.25" hidden="false" customHeight="false" outlineLevel="0" collapsed="false">
      <c r="A3658" s="6" t="s">
        <v>9735</v>
      </c>
      <c r="B3658" s="7" t="s">
        <v>9736</v>
      </c>
      <c r="C3658" s="6" t="s">
        <v>6</v>
      </c>
      <c r="D3658" s="6" t="s">
        <v>738</v>
      </c>
    </row>
    <row r="3659" customFormat="false" ht="14.25" hidden="false" customHeight="false" outlineLevel="0" collapsed="false">
      <c r="A3659" s="6" t="s">
        <v>9737</v>
      </c>
      <c r="B3659" s="7" t="s">
        <v>9738</v>
      </c>
      <c r="C3659" s="6" t="s">
        <v>13</v>
      </c>
      <c r="D3659" s="6" t="s">
        <v>9739</v>
      </c>
    </row>
    <row r="3660" customFormat="false" ht="14.25" hidden="false" customHeight="false" outlineLevel="0" collapsed="false">
      <c r="A3660" s="6" t="s">
        <v>9740</v>
      </c>
      <c r="B3660" s="7" t="s">
        <v>9741</v>
      </c>
      <c r="C3660" s="6" t="s">
        <v>6</v>
      </c>
      <c r="D3660" s="6" t="s">
        <v>9742</v>
      </c>
    </row>
    <row r="3661" customFormat="false" ht="14.25" hidden="false" customHeight="false" outlineLevel="0" collapsed="false">
      <c r="A3661" s="6" t="s">
        <v>9743</v>
      </c>
      <c r="B3661" s="7" t="s">
        <v>9744</v>
      </c>
      <c r="C3661" s="6" t="s">
        <v>6</v>
      </c>
      <c r="D3661" s="6" t="s">
        <v>9745</v>
      </c>
    </row>
    <row r="3662" customFormat="false" ht="14.25" hidden="false" customHeight="false" outlineLevel="0" collapsed="false">
      <c r="A3662" s="6" t="s">
        <v>9746</v>
      </c>
      <c r="B3662" s="7" t="s">
        <v>9747</v>
      </c>
      <c r="C3662" s="6" t="s">
        <v>6</v>
      </c>
      <c r="D3662" s="6" t="s">
        <v>9748</v>
      </c>
    </row>
    <row r="3663" customFormat="false" ht="14.25" hidden="false" customHeight="false" outlineLevel="0" collapsed="false">
      <c r="A3663" s="6" t="s">
        <v>9749</v>
      </c>
      <c r="B3663" s="7" t="s">
        <v>9750</v>
      </c>
      <c r="C3663" s="6" t="s">
        <v>608</v>
      </c>
      <c r="D3663" s="6"/>
    </row>
    <row r="3664" customFormat="false" ht="14.25" hidden="false" customHeight="false" outlineLevel="0" collapsed="false">
      <c r="A3664" s="6" t="s">
        <v>9751</v>
      </c>
      <c r="B3664" s="7" t="s">
        <v>9752</v>
      </c>
      <c r="C3664" s="6" t="s">
        <v>29</v>
      </c>
      <c r="D3664" s="6"/>
    </row>
    <row r="3665" customFormat="false" ht="14.25" hidden="false" customHeight="false" outlineLevel="0" collapsed="false">
      <c r="A3665" s="6" t="s">
        <v>5453</v>
      </c>
      <c r="B3665" s="7" t="s">
        <v>9753</v>
      </c>
      <c r="C3665" s="6" t="s">
        <v>13</v>
      </c>
      <c r="D3665" s="6" t="s">
        <v>7719</v>
      </c>
    </row>
    <row r="3666" customFormat="false" ht="14.25" hidden="false" customHeight="false" outlineLevel="0" collapsed="false">
      <c r="A3666" s="6" t="s">
        <v>9754</v>
      </c>
      <c r="B3666" s="7" t="s">
        <v>9755</v>
      </c>
      <c r="C3666" s="6" t="s">
        <v>6</v>
      </c>
      <c r="D3666" s="6" t="s">
        <v>9756</v>
      </c>
    </row>
    <row r="3667" customFormat="false" ht="14.25" hidden="false" customHeight="false" outlineLevel="0" collapsed="false">
      <c r="A3667" s="6" t="s">
        <v>9757</v>
      </c>
      <c r="B3667" s="7" t="s">
        <v>9758</v>
      </c>
      <c r="C3667" s="6" t="s">
        <v>6</v>
      </c>
      <c r="D3667" s="6" t="s">
        <v>9759</v>
      </c>
    </row>
    <row r="3668" customFormat="false" ht="14.25" hidden="false" customHeight="false" outlineLevel="0" collapsed="false">
      <c r="A3668" s="6" t="s">
        <v>9760</v>
      </c>
      <c r="B3668" s="7" t="s">
        <v>9761</v>
      </c>
      <c r="C3668" s="6" t="s">
        <v>6</v>
      </c>
      <c r="D3668" s="6" t="s">
        <v>9762</v>
      </c>
    </row>
    <row r="3669" customFormat="false" ht="14.25" hidden="false" customHeight="false" outlineLevel="0" collapsed="false">
      <c r="A3669" s="6" t="s">
        <v>9763</v>
      </c>
      <c r="B3669" s="7" t="s">
        <v>9764</v>
      </c>
      <c r="C3669" s="6" t="s">
        <v>6</v>
      </c>
      <c r="D3669" s="6" t="s">
        <v>9765</v>
      </c>
    </row>
    <row r="3670" customFormat="false" ht="14.25" hidden="false" customHeight="false" outlineLevel="0" collapsed="false">
      <c r="A3670" s="6" t="s">
        <v>9553</v>
      </c>
      <c r="B3670" s="7" t="s">
        <v>9766</v>
      </c>
      <c r="C3670" s="6" t="s">
        <v>13</v>
      </c>
      <c r="D3670" s="6" t="s">
        <v>9767</v>
      </c>
    </row>
    <row r="3671" customFormat="false" ht="14.25" hidden="false" customHeight="false" outlineLevel="0" collapsed="false">
      <c r="A3671" s="6" t="s">
        <v>9768</v>
      </c>
      <c r="B3671" s="7" t="s">
        <v>9769</v>
      </c>
      <c r="C3671" s="6" t="s">
        <v>6</v>
      </c>
      <c r="D3671" s="6" t="s">
        <v>9770</v>
      </c>
    </row>
    <row r="3672" customFormat="false" ht="14.25" hidden="false" customHeight="false" outlineLevel="0" collapsed="false">
      <c r="A3672" s="6" t="s">
        <v>9771</v>
      </c>
      <c r="B3672" s="7" t="s">
        <v>9772</v>
      </c>
      <c r="C3672" s="6" t="s">
        <v>13</v>
      </c>
      <c r="D3672" s="6" t="s">
        <v>9773</v>
      </c>
    </row>
    <row r="3673" customFormat="false" ht="14.25" hidden="false" customHeight="false" outlineLevel="0" collapsed="false">
      <c r="A3673" s="6" t="s">
        <v>9774</v>
      </c>
      <c r="B3673" s="7" t="s">
        <v>9775</v>
      </c>
      <c r="C3673" s="6" t="s">
        <v>608</v>
      </c>
      <c r="D3673" s="6" t="s">
        <v>3082</v>
      </c>
    </row>
    <row r="3674" customFormat="false" ht="14.25" hidden="false" customHeight="false" outlineLevel="0" collapsed="false">
      <c r="A3674" s="6" t="s">
        <v>9776</v>
      </c>
      <c r="B3674" s="7" t="s">
        <v>9777</v>
      </c>
      <c r="C3674" s="6" t="s">
        <v>6</v>
      </c>
      <c r="D3674" s="6" t="s">
        <v>9778</v>
      </c>
    </row>
    <row r="3675" customFormat="false" ht="14.25" hidden="false" customHeight="false" outlineLevel="0" collapsed="false">
      <c r="A3675" s="6" t="s">
        <v>9779</v>
      </c>
      <c r="B3675" s="7" t="s">
        <v>9780</v>
      </c>
      <c r="C3675" s="6" t="s">
        <v>6</v>
      </c>
      <c r="D3675" s="6" t="s">
        <v>4123</v>
      </c>
    </row>
    <row r="3676" customFormat="false" ht="14.25" hidden="false" customHeight="false" outlineLevel="0" collapsed="false">
      <c r="A3676" s="6" t="s">
        <v>9781</v>
      </c>
      <c r="B3676" s="7" t="s">
        <v>9782</v>
      </c>
      <c r="C3676" s="6" t="s">
        <v>6</v>
      </c>
      <c r="D3676" s="6" t="s">
        <v>9783</v>
      </c>
    </row>
    <row r="3677" customFormat="false" ht="14.25" hidden="false" customHeight="false" outlineLevel="0" collapsed="false">
      <c r="A3677" s="6" t="s">
        <v>9784</v>
      </c>
      <c r="B3677" s="7" t="s">
        <v>9785</v>
      </c>
      <c r="C3677" s="6" t="s">
        <v>13</v>
      </c>
      <c r="D3677" s="6" t="s">
        <v>9786</v>
      </c>
    </row>
    <row r="3678" customFormat="false" ht="14.25" hidden="false" customHeight="false" outlineLevel="0" collapsed="false">
      <c r="A3678" s="6" t="s">
        <v>9787</v>
      </c>
      <c r="B3678" s="7" t="s">
        <v>9788</v>
      </c>
      <c r="C3678" s="6" t="s">
        <v>6</v>
      </c>
      <c r="D3678" s="6" t="s">
        <v>9789</v>
      </c>
    </row>
    <row r="3679" customFormat="false" ht="14.25" hidden="false" customHeight="false" outlineLevel="0" collapsed="false">
      <c r="A3679" s="6" t="s">
        <v>9790</v>
      </c>
      <c r="B3679" s="7" t="s">
        <v>9791</v>
      </c>
      <c r="C3679" s="6" t="s">
        <v>6</v>
      </c>
      <c r="D3679" s="6" t="s">
        <v>1164</v>
      </c>
    </row>
    <row r="3680" customFormat="false" ht="14.25" hidden="false" customHeight="false" outlineLevel="0" collapsed="false">
      <c r="A3680" s="6" t="s">
        <v>9792</v>
      </c>
      <c r="B3680" s="7" t="s">
        <v>9793</v>
      </c>
      <c r="C3680" s="6" t="s">
        <v>6</v>
      </c>
      <c r="D3680" s="6" t="s">
        <v>9794</v>
      </c>
    </row>
    <row r="3681" customFormat="false" ht="14.25" hidden="false" customHeight="false" outlineLevel="0" collapsed="false">
      <c r="A3681" s="6" t="s">
        <v>9795</v>
      </c>
      <c r="B3681" s="7" t="s">
        <v>9796</v>
      </c>
      <c r="C3681" s="6" t="s">
        <v>6</v>
      </c>
      <c r="D3681" s="6" t="s">
        <v>9797</v>
      </c>
    </row>
    <row r="3682" customFormat="false" ht="14.25" hidden="false" customHeight="false" outlineLevel="0" collapsed="false">
      <c r="A3682" s="6" t="s">
        <v>7982</v>
      </c>
      <c r="B3682" s="7" t="s">
        <v>9798</v>
      </c>
      <c r="C3682" s="6" t="s">
        <v>6</v>
      </c>
      <c r="D3682" s="6" t="s">
        <v>6372</v>
      </c>
    </row>
    <row r="3683" customFormat="false" ht="14.25" hidden="false" customHeight="false" outlineLevel="0" collapsed="false">
      <c r="A3683" s="6" t="s">
        <v>9799</v>
      </c>
      <c r="B3683" s="7" t="s">
        <v>9800</v>
      </c>
      <c r="C3683" s="6" t="s">
        <v>6</v>
      </c>
      <c r="D3683" s="6" t="s">
        <v>768</v>
      </c>
    </row>
    <row r="3684" customFormat="false" ht="14.25" hidden="false" customHeight="false" outlineLevel="0" collapsed="false">
      <c r="A3684" s="6" t="s">
        <v>9801</v>
      </c>
      <c r="B3684" s="7" t="s">
        <v>9802</v>
      </c>
      <c r="C3684" s="6" t="s">
        <v>6</v>
      </c>
      <c r="D3684" s="6" t="s">
        <v>340</v>
      </c>
    </row>
    <row r="3685" customFormat="false" ht="14.25" hidden="false" customHeight="false" outlineLevel="0" collapsed="false">
      <c r="A3685" s="6" t="s">
        <v>9803</v>
      </c>
      <c r="B3685" s="7" t="s">
        <v>9804</v>
      </c>
      <c r="C3685" s="6" t="s">
        <v>6</v>
      </c>
      <c r="D3685" s="6" t="s">
        <v>1164</v>
      </c>
    </row>
    <row r="3686" customFormat="false" ht="14.25" hidden="false" customHeight="false" outlineLevel="0" collapsed="false">
      <c r="A3686" s="6" t="s">
        <v>9805</v>
      </c>
      <c r="B3686" s="7" t="s">
        <v>9806</v>
      </c>
      <c r="C3686" s="6" t="s">
        <v>6</v>
      </c>
      <c r="D3686" s="6" t="s">
        <v>9807</v>
      </c>
    </row>
    <row r="3687" customFormat="false" ht="14.25" hidden="false" customHeight="false" outlineLevel="0" collapsed="false">
      <c r="A3687" s="6" t="s">
        <v>9808</v>
      </c>
      <c r="B3687" s="7" t="s">
        <v>9809</v>
      </c>
      <c r="C3687" s="6" t="s">
        <v>6</v>
      </c>
      <c r="D3687" s="6" t="s">
        <v>9810</v>
      </c>
    </row>
    <row r="3688" customFormat="false" ht="14.25" hidden="false" customHeight="false" outlineLevel="0" collapsed="false">
      <c r="A3688" s="6" t="s">
        <v>9811</v>
      </c>
      <c r="B3688" s="7" t="s">
        <v>9812</v>
      </c>
      <c r="C3688" s="6" t="s">
        <v>6</v>
      </c>
      <c r="D3688" s="6" t="s">
        <v>1335</v>
      </c>
    </row>
    <row r="3689" customFormat="false" ht="14.25" hidden="false" customHeight="false" outlineLevel="0" collapsed="false">
      <c r="A3689" s="6" t="s">
        <v>9813</v>
      </c>
      <c r="B3689" s="7" t="s">
        <v>9814</v>
      </c>
      <c r="C3689" s="6" t="s">
        <v>6</v>
      </c>
      <c r="D3689" s="6" t="s">
        <v>9815</v>
      </c>
    </row>
    <row r="3690" customFormat="false" ht="14.25" hidden="false" customHeight="false" outlineLevel="0" collapsed="false">
      <c r="A3690" s="6" t="s">
        <v>9816</v>
      </c>
      <c r="B3690" s="7" t="s">
        <v>9817</v>
      </c>
      <c r="C3690" s="6" t="s">
        <v>6</v>
      </c>
      <c r="D3690" s="6" t="s">
        <v>7037</v>
      </c>
    </row>
    <row r="3691" customFormat="false" ht="14.25" hidden="false" customHeight="false" outlineLevel="0" collapsed="false">
      <c r="A3691" s="6" t="s">
        <v>1996</v>
      </c>
      <c r="B3691" s="7" t="s">
        <v>9818</v>
      </c>
      <c r="C3691" s="6" t="s">
        <v>6</v>
      </c>
      <c r="D3691" s="6" t="s">
        <v>9819</v>
      </c>
    </row>
    <row r="3692" customFormat="false" ht="14.25" hidden="false" customHeight="false" outlineLevel="0" collapsed="false">
      <c r="A3692" s="6" t="s">
        <v>9820</v>
      </c>
      <c r="B3692" s="7" t="s">
        <v>9821</v>
      </c>
      <c r="C3692" s="6" t="s">
        <v>6</v>
      </c>
      <c r="D3692" s="6" t="s">
        <v>2638</v>
      </c>
    </row>
    <row r="3693" customFormat="false" ht="14.25" hidden="false" customHeight="false" outlineLevel="0" collapsed="false">
      <c r="A3693" s="6" t="s">
        <v>9822</v>
      </c>
      <c r="B3693" s="7" t="s">
        <v>9823</v>
      </c>
      <c r="C3693" s="6" t="s">
        <v>6</v>
      </c>
      <c r="D3693" s="6" t="s">
        <v>8245</v>
      </c>
    </row>
    <row r="3694" customFormat="false" ht="14.25" hidden="false" customHeight="false" outlineLevel="0" collapsed="false">
      <c r="A3694" s="6" t="s">
        <v>9824</v>
      </c>
      <c r="B3694" s="7" t="s">
        <v>9825</v>
      </c>
      <c r="C3694" s="6" t="s">
        <v>29</v>
      </c>
      <c r="D3694" s="6"/>
    </row>
    <row r="3695" customFormat="false" ht="14.25" hidden="false" customHeight="false" outlineLevel="0" collapsed="false">
      <c r="A3695" s="6" t="s">
        <v>9826</v>
      </c>
      <c r="B3695" s="7" t="s">
        <v>9827</v>
      </c>
      <c r="C3695" s="6" t="s">
        <v>6</v>
      </c>
      <c r="D3695" s="6" t="s">
        <v>9438</v>
      </c>
    </row>
    <row r="3696" customFormat="false" ht="14.25" hidden="false" customHeight="false" outlineLevel="0" collapsed="false">
      <c r="A3696" s="6" t="s">
        <v>6150</v>
      </c>
      <c r="B3696" s="7" t="s">
        <v>9828</v>
      </c>
      <c r="C3696" s="6" t="s">
        <v>6</v>
      </c>
      <c r="D3696" s="6" t="s">
        <v>9829</v>
      </c>
    </row>
    <row r="3697" customFormat="false" ht="14.25" hidden="false" customHeight="false" outlineLevel="0" collapsed="false">
      <c r="A3697" s="6" t="s">
        <v>9830</v>
      </c>
      <c r="B3697" s="7" t="s">
        <v>9831</v>
      </c>
      <c r="C3697" s="6" t="s">
        <v>6</v>
      </c>
      <c r="D3697" s="6" t="s">
        <v>9832</v>
      </c>
    </row>
    <row r="3698" customFormat="false" ht="14.25" hidden="false" customHeight="false" outlineLevel="0" collapsed="false">
      <c r="A3698" s="6" t="s">
        <v>9833</v>
      </c>
      <c r="B3698" s="7" t="s">
        <v>9834</v>
      </c>
      <c r="C3698" s="6" t="s">
        <v>13</v>
      </c>
      <c r="D3698" s="6" t="s">
        <v>9835</v>
      </c>
    </row>
    <row r="3699" customFormat="false" ht="14.25" hidden="false" customHeight="false" outlineLevel="0" collapsed="false">
      <c r="A3699" s="6" t="s">
        <v>9836</v>
      </c>
      <c r="B3699" s="7" t="s">
        <v>9837</v>
      </c>
      <c r="C3699" s="6" t="s">
        <v>13</v>
      </c>
      <c r="D3699" s="6" t="s">
        <v>9838</v>
      </c>
    </row>
    <row r="3700" customFormat="false" ht="14.25" hidden="false" customHeight="false" outlineLevel="0" collapsed="false">
      <c r="A3700" s="6" t="s">
        <v>9839</v>
      </c>
      <c r="B3700" s="7" t="s">
        <v>9840</v>
      </c>
      <c r="C3700" s="6" t="s">
        <v>29</v>
      </c>
      <c r="D3700" s="6" t="s">
        <v>9841</v>
      </c>
    </row>
    <row r="3701" customFormat="false" ht="14.25" hidden="false" customHeight="false" outlineLevel="0" collapsed="false">
      <c r="A3701" s="6" t="s">
        <v>9842</v>
      </c>
      <c r="B3701" s="7" t="s">
        <v>9843</v>
      </c>
      <c r="C3701" s="6" t="s">
        <v>13</v>
      </c>
      <c r="D3701" s="6" t="s">
        <v>2170</v>
      </c>
    </row>
    <row r="3702" customFormat="false" ht="14.25" hidden="false" customHeight="false" outlineLevel="0" collapsed="false">
      <c r="A3702" s="6" t="s">
        <v>9844</v>
      </c>
      <c r="B3702" s="7" t="s">
        <v>9845</v>
      </c>
      <c r="C3702" s="6" t="s">
        <v>6</v>
      </c>
      <c r="D3702" s="6" t="s">
        <v>9671</v>
      </c>
    </row>
    <row r="3703" customFormat="false" ht="14.25" hidden="false" customHeight="false" outlineLevel="0" collapsed="false">
      <c r="A3703" s="6" t="s">
        <v>9846</v>
      </c>
      <c r="B3703" s="7" t="s">
        <v>9847</v>
      </c>
      <c r="C3703" s="6" t="s">
        <v>29</v>
      </c>
      <c r="D3703" s="6"/>
    </row>
    <row r="3704" customFormat="false" ht="14.25" hidden="false" customHeight="false" outlineLevel="0" collapsed="false">
      <c r="A3704" s="6" t="s">
        <v>9848</v>
      </c>
      <c r="B3704" s="7" t="s">
        <v>9849</v>
      </c>
      <c r="C3704" s="6" t="s">
        <v>29</v>
      </c>
      <c r="D3704" s="6"/>
    </row>
    <row r="3705" customFormat="false" ht="14.25" hidden="false" customHeight="false" outlineLevel="0" collapsed="false">
      <c r="A3705" s="6" t="s">
        <v>9850</v>
      </c>
      <c r="B3705" s="7" t="s">
        <v>9851</v>
      </c>
      <c r="C3705" s="6" t="s">
        <v>6</v>
      </c>
      <c r="D3705" s="6" t="s">
        <v>9852</v>
      </c>
    </row>
    <row r="3706" customFormat="false" ht="14.25" hidden="false" customHeight="false" outlineLevel="0" collapsed="false">
      <c r="A3706" s="6" t="s">
        <v>9853</v>
      </c>
      <c r="B3706" s="7" t="s">
        <v>9854</v>
      </c>
      <c r="C3706" s="6" t="s">
        <v>29</v>
      </c>
      <c r="D3706" s="6"/>
    </row>
    <row r="3707" customFormat="false" ht="14.25" hidden="false" customHeight="false" outlineLevel="0" collapsed="false">
      <c r="A3707" s="6" t="s">
        <v>9855</v>
      </c>
      <c r="B3707" s="7" t="s">
        <v>9856</v>
      </c>
      <c r="C3707" s="6" t="s">
        <v>6</v>
      </c>
      <c r="D3707" s="6" t="s">
        <v>6826</v>
      </c>
    </row>
    <row r="3708" customFormat="false" ht="14.25" hidden="false" customHeight="false" outlineLevel="0" collapsed="false">
      <c r="A3708" s="6" t="s">
        <v>9857</v>
      </c>
      <c r="B3708" s="7" t="s">
        <v>9858</v>
      </c>
      <c r="C3708" s="6" t="s">
        <v>13</v>
      </c>
      <c r="D3708" s="6" t="s">
        <v>9859</v>
      </c>
    </row>
    <row r="3709" customFormat="false" ht="14.25" hidden="false" customHeight="false" outlineLevel="0" collapsed="false">
      <c r="A3709" s="6" t="s">
        <v>9860</v>
      </c>
      <c r="B3709" s="7" t="s">
        <v>9861</v>
      </c>
      <c r="C3709" s="6" t="s">
        <v>29</v>
      </c>
      <c r="D3709" s="6"/>
    </row>
    <row r="3710" customFormat="false" ht="14.25" hidden="false" customHeight="false" outlineLevel="0" collapsed="false">
      <c r="A3710" s="6" t="s">
        <v>9862</v>
      </c>
      <c r="B3710" s="7" t="s">
        <v>9863</v>
      </c>
      <c r="C3710" s="6" t="s">
        <v>13</v>
      </c>
      <c r="D3710" s="6" t="s">
        <v>2071</v>
      </c>
    </row>
    <row r="3711" customFormat="false" ht="14.25" hidden="false" customHeight="false" outlineLevel="0" collapsed="false">
      <c r="A3711" s="6" t="s">
        <v>9864</v>
      </c>
      <c r="B3711" s="7" t="s">
        <v>9865</v>
      </c>
      <c r="C3711" s="6" t="s">
        <v>6</v>
      </c>
      <c r="D3711" s="6" t="s">
        <v>3236</v>
      </c>
    </row>
    <row r="3712" customFormat="false" ht="14.25" hidden="false" customHeight="false" outlineLevel="0" collapsed="false">
      <c r="A3712" s="6" t="s">
        <v>9866</v>
      </c>
      <c r="B3712" s="7" t="s">
        <v>9867</v>
      </c>
      <c r="C3712" s="6" t="s">
        <v>6</v>
      </c>
      <c r="D3712" s="6" t="s">
        <v>9868</v>
      </c>
    </row>
    <row r="3713" customFormat="false" ht="14.25" hidden="false" customHeight="false" outlineLevel="0" collapsed="false">
      <c r="A3713" s="6" t="s">
        <v>9869</v>
      </c>
      <c r="B3713" s="7" t="s">
        <v>9870</v>
      </c>
      <c r="C3713" s="6" t="s">
        <v>6</v>
      </c>
      <c r="D3713" s="6" t="s">
        <v>9871</v>
      </c>
    </row>
    <row r="3714" customFormat="false" ht="14.25" hidden="false" customHeight="false" outlineLevel="0" collapsed="false">
      <c r="A3714" s="6" t="s">
        <v>9872</v>
      </c>
      <c r="B3714" s="7" t="s">
        <v>9873</v>
      </c>
      <c r="C3714" s="6" t="s">
        <v>6</v>
      </c>
      <c r="D3714" s="6" t="s">
        <v>9874</v>
      </c>
    </row>
    <row r="3715" customFormat="false" ht="14.25" hidden="false" customHeight="false" outlineLevel="0" collapsed="false">
      <c r="A3715" s="6" t="s">
        <v>9875</v>
      </c>
      <c r="B3715" s="7" t="s">
        <v>9876</v>
      </c>
      <c r="C3715" s="6" t="s">
        <v>6</v>
      </c>
      <c r="D3715" s="6" t="s">
        <v>9877</v>
      </c>
    </row>
    <row r="3716" customFormat="false" ht="14.25" hidden="false" customHeight="false" outlineLevel="0" collapsed="false">
      <c r="A3716" s="6" t="s">
        <v>9878</v>
      </c>
      <c r="B3716" s="7" t="s">
        <v>9879</v>
      </c>
      <c r="C3716" s="6" t="s">
        <v>6</v>
      </c>
      <c r="D3716" s="6" t="s">
        <v>9880</v>
      </c>
    </row>
    <row r="3717" customFormat="false" ht="14.25" hidden="false" customHeight="false" outlineLevel="0" collapsed="false">
      <c r="A3717" s="6" t="s">
        <v>9881</v>
      </c>
      <c r="B3717" s="7" t="s">
        <v>9882</v>
      </c>
      <c r="C3717" s="6" t="s">
        <v>6</v>
      </c>
      <c r="D3717" s="6" t="s">
        <v>645</v>
      </c>
    </row>
    <row r="3718" customFormat="false" ht="14.25" hidden="false" customHeight="false" outlineLevel="0" collapsed="false">
      <c r="A3718" s="6" t="s">
        <v>9883</v>
      </c>
      <c r="B3718" s="7" t="s">
        <v>9884</v>
      </c>
      <c r="C3718" s="6" t="s">
        <v>6</v>
      </c>
      <c r="D3718" s="6" t="s">
        <v>9885</v>
      </c>
    </row>
    <row r="3719" customFormat="false" ht="14.25" hidden="false" customHeight="false" outlineLevel="0" collapsed="false">
      <c r="A3719" s="6" t="s">
        <v>9886</v>
      </c>
      <c r="B3719" s="7" t="s">
        <v>9887</v>
      </c>
      <c r="C3719" s="6" t="s">
        <v>6</v>
      </c>
      <c r="D3719" s="6" t="s">
        <v>2217</v>
      </c>
    </row>
    <row r="3720" customFormat="false" ht="14.25" hidden="false" customHeight="false" outlineLevel="0" collapsed="false">
      <c r="A3720" s="6" t="s">
        <v>9888</v>
      </c>
      <c r="B3720" s="7" t="s">
        <v>9889</v>
      </c>
      <c r="C3720" s="6" t="s">
        <v>29</v>
      </c>
      <c r="D3720" s="6" t="s">
        <v>9890</v>
      </c>
    </row>
    <row r="3721" customFormat="false" ht="14.25" hidden="false" customHeight="false" outlineLevel="0" collapsed="false">
      <c r="A3721" s="6" t="s">
        <v>9891</v>
      </c>
      <c r="B3721" s="7" t="s">
        <v>9892</v>
      </c>
      <c r="C3721" s="6" t="s">
        <v>6</v>
      </c>
      <c r="D3721" s="6" t="s">
        <v>9893</v>
      </c>
    </row>
    <row r="3722" customFormat="false" ht="14.25" hidden="false" customHeight="false" outlineLevel="0" collapsed="false">
      <c r="A3722" s="6" t="s">
        <v>9894</v>
      </c>
      <c r="B3722" s="7" t="s">
        <v>9895</v>
      </c>
      <c r="C3722" s="6" t="s">
        <v>29</v>
      </c>
      <c r="D3722" s="6"/>
    </row>
    <row r="3723" customFormat="false" ht="14.25" hidden="false" customHeight="false" outlineLevel="0" collapsed="false">
      <c r="A3723" s="6" t="s">
        <v>9896</v>
      </c>
      <c r="B3723" s="7" t="s">
        <v>9897</v>
      </c>
      <c r="C3723" s="6" t="s">
        <v>29</v>
      </c>
      <c r="D3723" s="6"/>
    </row>
    <row r="3724" customFormat="false" ht="14.25" hidden="false" customHeight="false" outlineLevel="0" collapsed="false">
      <c r="A3724" s="6" t="s">
        <v>9898</v>
      </c>
      <c r="B3724" s="7" t="s">
        <v>9899</v>
      </c>
      <c r="C3724" s="6" t="s">
        <v>6</v>
      </c>
      <c r="D3724" s="6" t="s">
        <v>9422</v>
      </c>
    </row>
    <row r="3725" customFormat="false" ht="14.25" hidden="false" customHeight="false" outlineLevel="0" collapsed="false">
      <c r="A3725" s="6" t="s">
        <v>9900</v>
      </c>
      <c r="B3725" s="7" t="s">
        <v>9901</v>
      </c>
      <c r="C3725" s="6" t="s">
        <v>29</v>
      </c>
      <c r="D3725" s="6" t="s">
        <v>9902</v>
      </c>
    </row>
    <row r="3726" customFormat="false" ht="14.25" hidden="false" customHeight="false" outlineLevel="0" collapsed="false">
      <c r="A3726" s="6" t="s">
        <v>9903</v>
      </c>
      <c r="B3726" s="7" t="s">
        <v>9904</v>
      </c>
      <c r="C3726" s="6" t="s">
        <v>6</v>
      </c>
      <c r="D3726" s="6" t="s">
        <v>9905</v>
      </c>
    </row>
    <row r="3727" customFormat="false" ht="14.25" hidden="false" customHeight="false" outlineLevel="0" collapsed="false">
      <c r="A3727" s="6" t="s">
        <v>9906</v>
      </c>
      <c r="B3727" s="7" t="s">
        <v>9907</v>
      </c>
      <c r="C3727" s="6" t="s">
        <v>6</v>
      </c>
      <c r="D3727" s="6" t="s">
        <v>9908</v>
      </c>
    </row>
    <row r="3728" customFormat="false" ht="14.25" hidden="false" customHeight="false" outlineLevel="0" collapsed="false">
      <c r="A3728" s="6" t="s">
        <v>9909</v>
      </c>
      <c r="B3728" s="7" t="s">
        <v>9910</v>
      </c>
      <c r="C3728" s="6" t="s">
        <v>6</v>
      </c>
      <c r="D3728" s="6" t="s">
        <v>645</v>
      </c>
    </row>
    <row r="3729" customFormat="false" ht="14.25" hidden="false" customHeight="false" outlineLevel="0" collapsed="false">
      <c r="A3729" s="6" t="s">
        <v>9911</v>
      </c>
      <c r="B3729" s="7" t="s">
        <v>853</v>
      </c>
      <c r="C3729" s="6" t="s">
        <v>6</v>
      </c>
      <c r="D3729" s="6" t="s">
        <v>9912</v>
      </c>
    </row>
    <row r="3730" customFormat="false" ht="14.25" hidden="false" customHeight="false" outlineLevel="0" collapsed="false">
      <c r="A3730" s="6" t="s">
        <v>9913</v>
      </c>
      <c r="B3730" s="7" t="s">
        <v>9914</v>
      </c>
      <c r="C3730" s="6" t="s">
        <v>6</v>
      </c>
      <c r="D3730" s="6" t="s">
        <v>1218</v>
      </c>
    </row>
    <row r="3731" customFormat="false" ht="14.25" hidden="false" customHeight="false" outlineLevel="0" collapsed="false">
      <c r="A3731" s="6" t="s">
        <v>9915</v>
      </c>
      <c r="B3731" s="7" t="s">
        <v>9916</v>
      </c>
      <c r="C3731" s="6" t="s">
        <v>6</v>
      </c>
      <c r="D3731" s="6" t="s">
        <v>9917</v>
      </c>
    </row>
    <row r="3732" customFormat="false" ht="14.25" hidden="false" customHeight="false" outlineLevel="0" collapsed="false">
      <c r="A3732" s="6" t="s">
        <v>9918</v>
      </c>
      <c r="B3732" s="7" t="s">
        <v>9919</v>
      </c>
      <c r="C3732" s="6" t="s">
        <v>6</v>
      </c>
      <c r="D3732" s="6" t="s">
        <v>2364</v>
      </c>
    </row>
    <row r="3733" customFormat="false" ht="14.25" hidden="false" customHeight="false" outlineLevel="0" collapsed="false">
      <c r="A3733" s="6" t="s">
        <v>9920</v>
      </c>
      <c r="B3733" s="7" t="s">
        <v>9921</v>
      </c>
      <c r="C3733" s="6" t="s">
        <v>6</v>
      </c>
      <c r="D3733" s="6" t="s">
        <v>185</v>
      </c>
    </row>
    <row r="3734" customFormat="false" ht="14.25" hidden="false" customHeight="false" outlineLevel="0" collapsed="false">
      <c r="A3734" s="6" t="s">
        <v>9922</v>
      </c>
      <c r="B3734" s="7" t="s">
        <v>9923</v>
      </c>
      <c r="C3734" s="6" t="s">
        <v>6</v>
      </c>
      <c r="D3734" s="6" t="s">
        <v>9924</v>
      </c>
    </row>
    <row r="3735" customFormat="false" ht="14.25" hidden="false" customHeight="false" outlineLevel="0" collapsed="false">
      <c r="A3735" s="6" t="s">
        <v>9925</v>
      </c>
      <c r="B3735" s="7" t="s">
        <v>9926</v>
      </c>
      <c r="C3735" s="6" t="s">
        <v>608</v>
      </c>
      <c r="D3735" s="6" t="s">
        <v>645</v>
      </c>
    </row>
    <row r="3736" customFormat="false" ht="14.25" hidden="false" customHeight="false" outlineLevel="0" collapsed="false">
      <c r="A3736" s="6" t="s">
        <v>9927</v>
      </c>
      <c r="B3736" s="7" t="s">
        <v>9928</v>
      </c>
      <c r="C3736" s="6" t="s">
        <v>6</v>
      </c>
      <c r="D3736" s="6" t="s">
        <v>9929</v>
      </c>
    </row>
    <row r="3737" customFormat="false" ht="14.25" hidden="false" customHeight="false" outlineLevel="0" collapsed="false">
      <c r="A3737" s="6" t="s">
        <v>3307</v>
      </c>
      <c r="B3737" s="7" t="s">
        <v>9930</v>
      </c>
      <c r="C3737" s="6" t="s">
        <v>6</v>
      </c>
      <c r="D3737" s="6" t="s">
        <v>645</v>
      </c>
    </row>
    <row r="3738" customFormat="false" ht="14.25" hidden="false" customHeight="false" outlineLevel="0" collapsed="false">
      <c r="A3738" s="6" t="s">
        <v>9931</v>
      </c>
      <c r="B3738" s="7" t="s">
        <v>9932</v>
      </c>
      <c r="C3738" s="6" t="s">
        <v>29</v>
      </c>
      <c r="D3738" s="6" t="s">
        <v>9933</v>
      </c>
    </row>
    <row r="3739" customFormat="false" ht="14.25" hidden="false" customHeight="false" outlineLevel="0" collapsed="false">
      <c r="A3739" s="6" t="s">
        <v>9934</v>
      </c>
      <c r="B3739" s="7" t="s">
        <v>9935</v>
      </c>
      <c r="C3739" s="6" t="s">
        <v>6</v>
      </c>
      <c r="D3739" s="6" t="s">
        <v>9936</v>
      </c>
    </row>
    <row r="3740" customFormat="false" ht="14.25" hidden="false" customHeight="false" outlineLevel="0" collapsed="false">
      <c r="A3740" s="6" t="s">
        <v>9937</v>
      </c>
      <c r="B3740" s="7" t="s">
        <v>9938</v>
      </c>
      <c r="C3740" s="6" t="s">
        <v>6</v>
      </c>
      <c r="D3740" s="6" t="s">
        <v>9939</v>
      </c>
    </row>
    <row r="3741" customFormat="false" ht="14.25" hidden="false" customHeight="false" outlineLevel="0" collapsed="false">
      <c r="A3741" s="6" t="s">
        <v>9940</v>
      </c>
      <c r="B3741" s="7" t="s">
        <v>9941</v>
      </c>
      <c r="C3741" s="6" t="s">
        <v>29</v>
      </c>
      <c r="D3741" s="6"/>
    </row>
    <row r="3742" customFormat="false" ht="14.25" hidden="false" customHeight="false" outlineLevel="0" collapsed="false">
      <c r="A3742" s="6" t="s">
        <v>9942</v>
      </c>
      <c r="B3742" s="7" t="s">
        <v>9943</v>
      </c>
      <c r="C3742" s="6" t="s">
        <v>13</v>
      </c>
      <c r="D3742" s="6" t="s">
        <v>9944</v>
      </c>
    </row>
    <row r="3743" customFormat="false" ht="14.25" hidden="false" customHeight="false" outlineLevel="0" collapsed="false">
      <c r="A3743" s="6" t="s">
        <v>9945</v>
      </c>
      <c r="B3743" s="7" t="s">
        <v>9946</v>
      </c>
      <c r="C3743" s="6" t="s">
        <v>29</v>
      </c>
      <c r="D3743" s="6"/>
    </row>
    <row r="3744" customFormat="false" ht="14.25" hidden="false" customHeight="false" outlineLevel="0" collapsed="false">
      <c r="A3744" s="6" t="s">
        <v>9947</v>
      </c>
      <c r="B3744" s="7" t="s">
        <v>9948</v>
      </c>
      <c r="C3744" s="6" t="s">
        <v>6</v>
      </c>
      <c r="D3744" s="6" t="s">
        <v>9949</v>
      </c>
    </row>
    <row r="3745" customFormat="false" ht="14.25" hidden="false" customHeight="false" outlineLevel="0" collapsed="false">
      <c r="A3745" s="6" t="s">
        <v>9950</v>
      </c>
      <c r="B3745" s="7" t="s">
        <v>9951</v>
      </c>
      <c r="C3745" s="6" t="s">
        <v>6</v>
      </c>
      <c r="D3745" s="6" t="s">
        <v>9952</v>
      </c>
    </row>
    <row r="3746" customFormat="false" ht="14.25" hidden="false" customHeight="false" outlineLevel="0" collapsed="false">
      <c r="A3746" s="6" t="s">
        <v>9953</v>
      </c>
      <c r="B3746" s="7" t="s">
        <v>9954</v>
      </c>
      <c r="C3746" s="6" t="s">
        <v>608</v>
      </c>
      <c r="D3746" s="6" t="s">
        <v>9955</v>
      </c>
    </row>
    <row r="3747" customFormat="false" ht="14.25" hidden="false" customHeight="false" outlineLevel="0" collapsed="false">
      <c r="A3747" s="6" t="s">
        <v>9956</v>
      </c>
      <c r="B3747" s="7" t="s">
        <v>9957</v>
      </c>
      <c r="C3747" s="6" t="s">
        <v>29</v>
      </c>
      <c r="D3747" s="6"/>
    </row>
    <row r="3748" customFormat="false" ht="14.25" hidden="false" customHeight="false" outlineLevel="0" collapsed="false">
      <c r="A3748" s="6" t="s">
        <v>9958</v>
      </c>
      <c r="B3748" s="7" t="s">
        <v>9959</v>
      </c>
      <c r="C3748" s="6" t="s">
        <v>13</v>
      </c>
      <c r="D3748" s="6" t="s">
        <v>252</v>
      </c>
    </row>
    <row r="3749" customFormat="false" ht="14.25" hidden="false" customHeight="false" outlineLevel="0" collapsed="false">
      <c r="A3749" s="6" t="s">
        <v>3537</v>
      </c>
      <c r="B3749" s="7" t="s">
        <v>9960</v>
      </c>
      <c r="C3749" s="6" t="s">
        <v>13</v>
      </c>
      <c r="D3749" s="6" t="s">
        <v>9961</v>
      </c>
    </row>
    <row r="3750" customFormat="false" ht="14.25" hidden="false" customHeight="false" outlineLevel="0" collapsed="false">
      <c r="A3750" s="6" t="s">
        <v>9962</v>
      </c>
      <c r="B3750" s="7" t="s">
        <v>9963</v>
      </c>
      <c r="C3750" s="6" t="s">
        <v>6</v>
      </c>
      <c r="D3750" s="6" t="s">
        <v>6673</v>
      </c>
    </row>
    <row r="3751" customFormat="false" ht="14.25" hidden="false" customHeight="false" outlineLevel="0" collapsed="false">
      <c r="A3751" s="6" t="s">
        <v>9964</v>
      </c>
      <c r="B3751" s="7" t="s">
        <v>9965</v>
      </c>
      <c r="C3751" s="6" t="s">
        <v>13</v>
      </c>
      <c r="D3751" s="6" t="s">
        <v>9966</v>
      </c>
    </row>
    <row r="3752" customFormat="false" ht="14.25" hidden="false" customHeight="false" outlineLevel="0" collapsed="false">
      <c r="A3752" s="6" t="s">
        <v>9967</v>
      </c>
      <c r="B3752" s="7" t="s">
        <v>9968</v>
      </c>
      <c r="C3752" s="6" t="s">
        <v>6</v>
      </c>
      <c r="D3752" s="6" t="s">
        <v>9969</v>
      </c>
    </row>
    <row r="3753" customFormat="false" ht="14.25" hidden="false" customHeight="false" outlineLevel="0" collapsed="false">
      <c r="A3753" s="6" t="s">
        <v>9970</v>
      </c>
      <c r="B3753" s="7" t="s">
        <v>9971</v>
      </c>
      <c r="C3753" s="6" t="s">
        <v>6</v>
      </c>
      <c r="D3753" s="6" t="s">
        <v>9972</v>
      </c>
    </row>
    <row r="3754" customFormat="false" ht="14.25" hidden="false" customHeight="false" outlineLevel="0" collapsed="false">
      <c r="A3754" s="6" t="s">
        <v>9973</v>
      </c>
      <c r="B3754" s="7" t="s">
        <v>9974</v>
      </c>
      <c r="C3754" s="6" t="s">
        <v>6</v>
      </c>
      <c r="D3754" s="6" t="s">
        <v>9975</v>
      </c>
    </row>
    <row r="3755" customFormat="false" ht="14.25" hidden="false" customHeight="false" outlineLevel="0" collapsed="false">
      <c r="A3755" s="6" t="s">
        <v>9976</v>
      </c>
      <c r="B3755" s="7" t="s">
        <v>9977</v>
      </c>
      <c r="C3755" s="6" t="s">
        <v>6</v>
      </c>
      <c r="D3755" s="6" t="s">
        <v>9978</v>
      </c>
    </row>
    <row r="3756" customFormat="false" ht="14.25" hidden="false" customHeight="false" outlineLevel="0" collapsed="false">
      <c r="A3756" s="6" t="s">
        <v>9979</v>
      </c>
      <c r="B3756" s="7" t="s">
        <v>9980</v>
      </c>
      <c r="C3756" s="6" t="s">
        <v>6</v>
      </c>
      <c r="D3756" s="6" t="s">
        <v>9981</v>
      </c>
    </row>
    <row r="3757" customFormat="false" ht="14.25" hidden="false" customHeight="false" outlineLevel="0" collapsed="false">
      <c r="A3757" s="6" t="s">
        <v>9982</v>
      </c>
      <c r="B3757" s="7" t="s">
        <v>9983</v>
      </c>
      <c r="C3757" s="6" t="s">
        <v>13</v>
      </c>
      <c r="D3757" s="6" t="s">
        <v>5123</v>
      </c>
    </row>
    <row r="3758" customFormat="false" ht="14.25" hidden="false" customHeight="false" outlineLevel="0" collapsed="false">
      <c r="A3758" s="6" t="s">
        <v>9984</v>
      </c>
      <c r="B3758" s="7" t="s">
        <v>9985</v>
      </c>
      <c r="C3758" s="6" t="s">
        <v>6</v>
      </c>
      <c r="D3758" s="6" t="s">
        <v>5308</v>
      </c>
    </row>
    <row r="3759" customFormat="false" ht="14.25" hidden="false" customHeight="false" outlineLevel="0" collapsed="false">
      <c r="A3759" s="6" t="s">
        <v>9986</v>
      </c>
      <c r="B3759" s="7" t="s">
        <v>9987</v>
      </c>
      <c r="C3759" s="6" t="s">
        <v>6</v>
      </c>
      <c r="D3759" s="6" t="s">
        <v>9988</v>
      </c>
    </row>
    <row r="3760" customFormat="false" ht="14.25" hidden="false" customHeight="false" outlineLevel="0" collapsed="false">
      <c r="A3760" s="6" t="s">
        <v>9989</v>
      </c>
      <c r="B3760" s="7" t="s">
        <v>9990</v>
      </c>
      <c r="C3760" s="6" t="s">
        <v>6</v>
      </c>
      <c r="D3760" s="6" t="s">
        <v>768</v>
      </c>
    </row>
    <row r="3761" customFormat="false" ht="14.25" hidden="false" customHeight="false" outlineLevel="0" collapsed="false">
      <c r="A3761" s="6" t="s">
        <v>9991</v>
      </c>
      <c r="B3761" s="7" t="s">
        <v>9992</v>
      </c>
      <c r="C3761" s="6" t="s">
        <v>13</v>
      </c>
      <c r="D3761" s="6" t="s">
        <v>238</v>
      </c>
    </row>
    <row r="3762" customFormat="false" ht="14.25" hidden="false" customHeight="false" outlineLevel="0" collapsed="false">
      <c r="A3762" s="6" t="s">
        <v>3663</v>
      </c>
      <c r="B3762" s="7" t="s">
        <v>9993</v>
      </c>
      <c r="C3762" s="6" t="s">
        <v>13</v>
      </c>
      <c r="D3762" s="6" t="s">
        <v>9994</v>
      </c>
    </row>
    <row r="3763" customFormat="false" ht="14.25" hidden="false" customHeight="false" outlineLevel="0" collapsed="false">
      <c r="A3763" s="6" t="s">
        <v>9995</v>
      </c>
      <c r="B3763" s="7" t="s">
        <v>9996</v>
      </c>
      <c r="C3763" s="6" t="s">
        <v>29</v>
      </c>
      <c r="D3763" s="6"/>
    </row>
    <row r="3764" customFormat="false" ht="14.25" hidden="false" customHeight="false" outlineLevel="0" collapsed="false">
      <c r="A3764" s="6" t="s">
        <v>9997</v>
      </c>
      <c r="B3764" s="7" t="s">
        <v>9998</v>
      </c>
      <c r="C3764" s="6" t="s">
        <v>13</v>
      </c>
      <c r="D3764" s="6" t="s">
        <v>9999</v>
      </c>
    </row>
    <row r="3765" customFormat="false" ht="14.25" hidden="false" customHeight="false" outlineLevel="0" collapsed="false">
      <c r="A3765" s="6" t="s">
        <v>10000</v>
      </c>
      <c r="B3765" s="7" t="s">
        <v>10001</v>
      </c>
      <c r="C3765" s="6" t="s">
        <v>29</v>
      </c>
      <c r="D3765" s="6"/>
    </row>
    <row r="3766" customFormat="false" ht="14.25" hidden="false" customHeight="false" outlineLevel="0" collapsed="false">
      <c r="A3766" s="6" t="s">
        <v>10002</v>
      </c>
      <c r="B3766" s="7" t="s">
        <v>10003</v>
      </c>
      <c r="C3766" s="6" t="s">
        <v>6</v>
      </c>
      <c r="D3766" s="6" t="s">
        <v>10004</v>
      </c>
    </row>
    <row r="3767" customFormat="false" ht="14.25" hidden="false" customHeight="false" outlineLevel="0" collapsed="false">
      <c r="A3767" s="6" t="s">
        <v>10005</v>
      </c>
      <c r="B3767" s="7" t="s">
        <v>10006</v>
      </c>
      <c r="C3767" s="6" t="s">
        <v>6</v>
      </c>
      <c r="D3767" s="6" t="s">
        <v>10007</v>
      </c>
    </row>
    <row r="3768" customFormat="false" ht="14.25" hidden="false" customHeight="false" outlineLevel="0" collapsed="false">
      <c r="A3768" s="6" t="s">
        <v>2206</v>
      </c>
      <c r="B3768" s="7" t="s">
        <v>10008</v>
      </c>
      <c r="C3768" s="6" t="s">
        <v>13</v>
      </c>
      <c r="D3768" s="6" t="s">
        <v>10009</v>
      </c>
    </row>
    <row r="3769" customFormat="false" ht="14.25" hidden="false" customHeight="false" outlineLevel="0" collapsed="false">
      <c r="A3769" s="6" t="s">
        <v>10010</v>
      </c>
      <c r="B3769" s="7" t="s">
        <v>10011</v>
      </c>
      <c r="C3769" s="6" t="s">
        <v>13</v>
      </c>
      <c r="D3769" s="6" t="s">
        <v>10012</v>
      </c>
    </row>
    <row r="3770" customFormat="false" ht="14.25" hidden="false" customHeight="false" outlineLevel="0" collapsed="false">
      <c r="A3770" s="6" t="s">
        <v>10013</v>
      </c>
      <c r="B3770" s="7" t="s">
        <v>10014</v>
      </c>
      <c r="C3770" s="6" t="s">
        <v>13</v>
      </c>
      <c r="D3770" s="6" t="s">
        <v>10015</v>
      </c>
    </row>
    <row r="3771" customFormat="false" ht="14.25" hidden="false" customHeight="false" outlineLevel="0" collapsed="false">
      <c r="A3771" s="6" t="s">
        <v>10016</v>
      </c>
      <c r="B3771" s="7" t="s">
        <v>10017</v>
      </c>
      <c r="C3771" s="6" t="s">
        <v>6</v>
      </c>
      <c r="D3771" s="6" t="s">
        <v>2114</v>
      </c>
    </row>
    <row r="3772" customFormat="false" ht="14.25" hidden="false" customHeight="false" outlineLevel="0" collapsed="false">
      <c r="A3772" s="6" t="s">
        <v>10018</v>
      </c>
      <c r="B3772" s="7" t="s">
        <v>10019</v>
      </c>
      <c r="C3772" s="6" t="s">
        <v>6</v>
      </c>
      <c r="D3772" s="6" t="s">
        <v>2499</v>
      </c>
    </row>
    <row r="3773" customFormat="false" ht="14.25" hidden="false" customHeight="false" outlineLevel="0" collapsed="false">
      <c r="A3773" s="6" t="s">
        <v>10020</v>
      </c>
      <c r="B3773" s="7" t="s">
        <v>10021</v>
      </c>
      <c r="C3773" s="6" t="s">
        <v>6</v>
      </c>
      <c r="D3773" s="6" t="s">
        <v>10022</v>
      </c>
    </row>
    <row r="3774" customFormat="false" ht="14.25" hidden="false" customHeight="false" outlineLevel="0" collapsed="false">
      <c r="A3774" s="6" t="s">
        <v>7653</v>
      </c>
      <c r="B3774" s="7" t="s">
        <v>10023</v>
      </c>
      <c r="C3774" s="6" t="s">
        <v>6</v>
      </c>
      <c r="D3774" s="6" t="s">
        <v>9273</v>
      </c>
    </row>
    <row r="3775" customFormat="false" ht="14.25" hidden="false" customHeight="false" outlineLevel="0" collapsed="false">
      <c r="A3775" s="6" t="s">
        <v>10024</v>
      </c>
      <c r="B3775" s="7" t="s">
        <v>10025</v>
      </c>
      <c r="C3775" s="6" t="s">
        <v>6</v>
      </c>
      <c r="D3775" s="6" t="s">
        <v>6748</v>
      </c>
    </row>
    <row r="3776" customFormat="false" ht="14.25" hidden="false" customHeight="false" outlineLevel="0" collapsed="false">
      <c r="A3776" s="6" t="s">
        <v>10026</v>
      </c>
      <c r="B3776" s="7" t="s">
        <v>10027</v>
      </c>
      <c r="C3776" s="6" t="s">
        <v>13</v>
      </c>
      <c r="D3776" s="6" t="s">
        <v>10028</v>
      </c>
    </row>
    <row r="3777" customFormat="false" ht="14.25" hidden="false" customHeight="false" outlineLevel="0" collapsed="false">
      <c r="A3777" s="6" t="s">
        <v>10029</v>
      </c>
      <c r="B3777" s="7" t="s">
        <v>10030</v>
      </c>
      <c r="C3777" s="6" t="s">
        <v>6</v>
      </c>
      <c r="D3777" s="6" t="s">
        <v>1992</v>
      </c>
    </row>
    <row r="3778" customFormat="false" ht="14.25" hidden="false" customHeight="false" outlineLevel="0" collapsed="false">
      <c r="A3778" s="6" t="s">
        <v>10031</v>
      </c>
      <c r="B3778" s="7" t="s">
        <v>10032</v>
      </c>
      <c r="C3778" s="6" t="s">
        <v>6</v>
      </c>
      <c r="D3778" s="6" t="s">
        <v>10033</v>
      </c>
    </row>
    <row r="3779" customFormat="false" ht="14.25" hidden="false" customHeight="false" outlineLevel="0" collapsed="false">
      <c r="A3779" s="6" t="s">
        <v>10034</v>
      </c>
      <c r="B3779" s="7" t="s">
        <v>10035</v>
      </c>
      <c r="C3779" s="6" t="s">
        <v>29</v>
      </c>
      <c r="D3779" s="6"/>
    </row>
    <row r="3780" customFormat="false" ht="14.25" hidden="false" customHeight="false" outlineLevel="0" collapsed="false">
      <c r="A3780" s="6" t="s">
        <v>10036</v>
      </c>
      <c r="B3780" s="7" t="s">
        <v>10037</v>
      </c>
      <c r="C3780" s="6" t="s">
        <v>6</v>
      </c>
      <c r="D3780" s="6" t="s">
        <v>10038</v>
      </c>
    </row>
    <row r="3781" customFormat="false" ht="14.25" hidden="false" customHeight="false" outlineLevel="0" collapsed="false">
      <c r="A3781" s="6" t="s">
        <v>10039</v>
      </c>
      <c r="B3781" s="7" t="s">
        <v>10040</v>
      </c>
      <c r="C3781" s="6" t="s">
        <v>29</v>
      </c>
      <c r="D3781" s="6" t="s">
        <v>10041</v>
      </c>
    </row>
    <row r="3782" customFormat="false" ht="14.25" hidden="false" customHeight="false" outlineLevel="0" collapsed="false">
      <c r="A3782" s="6" t="s">
        <v>10042</v>
      </c>
      <c r="B3782" s="7" t="s">
        <v>10043</v>
      </c>
      <c r="C3782" s="6" t="s">
        <v>6</v>
      </c>
      <c r="D3782" s="6" t="s">
        <v>6408</v>
      </c>
    </row>
    <row r="3783" customFormat="false" ht="14.25" hidden="false" customHeight="false" outlineLevel="0" collapsed="false">
      <c r="A3783" s="6" t="s">
        <v>10044</v>
      </c>
      <c r="B3783" s="7" t="s">
        <v>10045</v>
      </c>
      <c r="C3783" s="6" t="s">
        <v>13</v>
      </c>
      <c r="D3783" s="6" t="s">
        <v>1291</v>
      </c>
    </row>
    <row r="3784" customFormat="false" ht="14.25" hidden="false" customHeight="false" outlineLevel="0" collapsed="false">
      <c r="A3784" s="6" t="s">
        <v>10046</v>
      </c>
      <c r="B3784" s="7" t="s">
        <v>10047</v>
      </c>
      <c r="C3784" s="6" t="s">
        <v>6</v>
      </c>
      <c r="D3784" s="6" t="s">
        <v>292</v>
      </c>
    </row>
    <row r="3785" customFormat="false" ht="14.25" hidden="false" customHeight="false" outlineLevel="0" collapsed="false">
      <c r="A3785" s="6" t="s">
        <v>10048</v>
      </c>
      <c r="B3785" s="7" t="s">
        <v>10049</v>
      </c>
      <c r="C3785" s="6" t="s">
        <v>6</v>
      </c>
      <c r="D3785" s="6" t="s">
        <v>10050</v>
      </c>
    </row>
    <row r="3786" customFormat="false" ht="14.25" hidden="false" customHeight="false" outlineLevel="0" collapsed="false">
      <c r="A3786" s="6" t="s">
        <v>10051</v>
      </c>
      <c r="B3786" s="7" t="s">
        <v>10052</v>
      </c>
      <c r="C3786" s="6" t="s">
        <v>6</v>
      </c>
      <c r="D3786" s="6" t="s">
        <v>10053</v>
      </c>
    </row>
    <row r="3787" customFormat="false" ht="14.25" hidden="false" customHeight="false" outlineLevel="0" collapsed="false">
      <c r="A3787" s="6" t="s">
        <v>10054</v>
      </c>
      <c r="B3787" s="7" t="s">
        <v>10055</v>
      </c>
      <c r="C3787" s="6" t="s">
        <v>6</v>
      </c>
      <c r="D3787" s="6" t="s">
        <v>8671</v>
      </c>
    </row>
    <row r="3788" customFormat="false" ht="14.25" hidden="false" customHeight="false" outlineLevel="0" collapsed="false">
      <c r="A3788" s="6" t="s">
        <v>10056</v>
      </c>
      <c r="B3788" s="7" t="s">
        <v>10057</v>
      </c>
      <c r="C3788" s="6" t="s">
        <v>6</v>
      </c>
      <c r="D3788" s="6" t="s">
        <v>10058</v>
      </c>
    </row>
    <row r="3789" customFormat="false" ht="14.25" hidden="false" customHeight="false" outlineLevel="0" collapsed="false">
      <c r="A3789" s="6" t="s">
        <v>10059</v>
      </c>
      <c r="B3789" s="7" t="s">
        <v>10060</v>
      </c>
      <c r="C3789" s="6" t="s">
        <v>6</v>
      </c>
      <c r="D3789" s="6" t="s">
        <v>6328</v>
      </c>
    </row>
    <row r="3790" customFormat="false" ht="14.25" hidden="false" customHeight="false" outlineLevel="0" collapsed="false">
      <c r="A3790" s="6" t="s">
        <v>10061</v>
      </c>
      <c r="B3790" s="7" t="s">
        <v>10062</v>
      </c>
      <c r="C3790" s="6" t="s">
        <v>6</v>
      </c>
      <c r="D3790" s="6" t="s">
        <v>10063</v>
      </c>
    </row>
    <row r="3791" customFormat="false" ht="14.25" hidden="false" customHeight="false" outlineLevel="0" collapsed="false">
      <c r="A3791" s="6" t="s">
        <v>10064</v>
      </c>
      <c r="B3791" s="7" t="s">
        <v>10065</v>
      </c>
      <c r="C3791" s="6" t="s">
        <v>6</v>
      </c>
      <c r="D3791" s="6" t="s">
        <v>10066</v>
      </c>
    </row>
    <row r="3792" customFormat="false" ht="14.25" hidden="false" customHeight="false" outlineLevel="0" collapsed="false">
      <c r="A3792" s="6" t="s">
        <v>10067</v>
      </c>
      <c r="B3792" s="7" t="s">
        <v>10068</v>
      </c>
      <c r="C3792" s="6" t="s">
        <v>6</v>
      </c>
      <c r="D3792" s="6" t="s">
        <v>10069</v>
      </c>
    </row>
    <row r="3793" customFormat="false" ht="14.25" hidden="false" customHeight="false" outlineLevel="0" collapsed="false">
      <c r="A3793" s="6" t="s">
        <v>10070</v>
      </c>
      <c r="B3793" s="7" t="s">
        <v>10071</v>
      </c>
      <c r="C3793" s="6" t="s">
        <v>13</v>
      </c>
      <c r="D3793" s="6" t="s">
        <v>2925</v>
      </c>
    </row>
    <row r="3794" customFormat="false" ht="14.25" hidden="false" customHeight="false" outlineLevel="0" collapsed="false">
      <c r="A3794" s="6" t="s">
        <v>10072</v>
      </c>
      <c r="B3794" s="7" t="s">
        <v>10073</v>
      </c>
      <c r="C3794" s="6" t="s">
        <v>13</v>
      </c>
      <c r="D3794" s="6" t="s">
        <v>10074</v>
      </c>
    </row>
    <row r="3795" customFormat="false" ht="14.25" hidden="false" customHeight="false" outlineLevel="0" collapsed="false">
      <c r="A3795" s="6" t="s">
        <v>10075</v>
      </c>
      <c r="B3795" s="7" t="s">
        <v>10076</v>
      </c>
      <c r="C3795" s="6" t="s">
        <v>6</v>
      </c>
      <c r="D3795" s="6" t="s">
        <v>6816</v>
      </c>
    </row>
    <row r="3796" customFormat="false" ht="14.25" hidden="false" customHeight="false" outlineLevel="0" collapsed="false">
      <c r="A3796" s="6" t="s">
        <v>10077</v>
      </c>
      <c r="B3796" s="7" t="s">
        <v>10078</v>
      </c>
      <c r="C3796" s="6" t="s">
        <v>6</v>
      </c>
      <c r="D3796" s="6" t="s">
        <v>1291</v>
      </c>
    </row>
    <row r="3797" customFormat="false" ht="14.25" hidden="false" customHeight="false" outlineLevel="0" collapsed="false">
      <c r="A3797" s="6" t="s">
        <v>10079</v>
      </c>
      <c r="B3797" s="7" t="s">
        <v>10080</v>
      </c>
      <c r="C3797" s="6" t="s">
        <v>6</v>
      </c>
      <c r="D3797" s="6" t="s">
        <v>10081</v>
      </c>
    </row>
    <row r="3798" customFormat="false" ht="14.25" hidden="false" customHeight="false" outlineLevel="0" collapsed="false">
      <c r="A3798" s="6" t="s">
        <v>10082</v>
      </c>
      <c r="B3798" s="7" t="s">
        <v>10083</v>
      </c>
      <c r="C3798" s="6" t="s">
        <v>29</v>
      </c>
      <c r="D3798" s="6" t="s">
        <v>10084</v>
      </c>
    </row>
    <row r="3799" customFormat="false" ht="14.25" hidden="false" customHeight="false" outlineLevel="0" collapsed="false">
      <c r="A3799" s="6" t="s">
        <v>10085</v>
      </c>
      <c r="B3799" s="7" t="s">
        <v>10086</v>
      </c>
      <c r="C3799" s="6" t="s">
        <v>13</v>
      </c>
      <c r="D3799" s="6" t="s">
        <v>10087</v>
      </c>
    </row>
    <row r="3800" customFormat="false" ht="14.25" hidden="false" customHeight="false" outlineLevel="0" collapsed="false">
      <c r="A3800" s="6" t="s">
        <v>10088</v>
      </c>
      <c r="B3800" s="7" t="s">
        <v>10089</v>
      </c>
      <c r="C3800" s="6" t="s">
        <v>13</v>
      </c>
      <c r="D3800" s="6" t="s">
        <v>2925</v>
      </c>
    </row>
    <row r="3801" customFormat="false" ht="14.25" hidden="false" customHeight="false" outlineLevel="0" collapsed="false">
      <c r="A3801" s="6" t="s">
        <v>10090</v>
      </c>
      <c r="B3801" s="7" t="s">
        <v>10091</v>
      </c>
      <c r="C3801" s="6" t="s">
        <v>6</v>
      </c>
      <c r="D3801" s="6" t="s">
        <v>1926</v>
      </c>
    </row>
    <row r="3802" customFormat="false" ht="14.25" hidden="false" customHeight="false" outlineLevel="0" collapsed="false">
      <c r="A3802" s="6" t="s">
        <v>9813</v>
      </c>
      <c r="B3802" s="7" t="s">
        <v>10092</v>
      </c>
      <c r="C3802" s="6" t="s">
        <v>29</v>
      </c>
      <c r="D3802" s="6" t="s">
        <v>6328</v>
      </c>
    </row>
    <row r="3803" customFormat="false" ht="14.25" hidden="false" customHeight="false" outlineLevel="0" collapsed="false">
      <c r="A3803" s="6" t="s">
        <v>10093</v>
      </c>
      <c r="B3803" s="7" t="s">
        <v>10094</v>
      </c>
      <c r="C3803" s="6" t="s">
        <v>13</v>
      </c>
      <c r="D3803" s="6" t="s">
        <v>7767</v>
      </c>
    </row>
    <row r="3804" customFormat="false" ht="14.25" hidden="false" customHeight="false" outlineLevel="0" collapsed="false">
      <c r="A3804" s="6" t="s">
        <v>10095</v>
      </c>
      <c r="B3804" s="7" t="s">
        <v>10096</v>
      </c>
      <c r="C3804" s="6" t="s">
        <v>13</v>
      </c>
      <c r="D3804" s="6" t="s">
        <v>10097</v>
      </c>
    </row>
    <row r="3805" customFormat="false" ht="14.25" hidden="false" customHeight="false" outlineLevel="0" collapsed="false">
      <c r="A3805" s="6" t="s">
        <v>10098</v>
      </c>
      <c r="B3805" s="7" t="s">
        <v>10099</v>
      </c>
      <c r="C3805" s="6" t="s">
        <v>29</v>
      </c>
      <c r="D3805" s="6" t="s">
        <v>1291</v>
      </c>
    </row>
    <row r="3806" customFormat="false" ht="14.25" hidden="false" customHeight="false" outlineLevel="0" collapsed="false">
      <c r="A3806" s="6" t="s">
        <v>10100</v>
      </c>
      <c r="B3806" s="7" t="s">
        <v>10101</v>
      </c>
      <c r="C3806" s="6" t="s">
        <v>29</v>
      </c>
      <c r="D3806" s="6"/>
    </row>
    <row r="3807" customFormat="false" ht="14.25" hidden="false" customHeight="false" outlineLevel="0" collapsed="false">
      <c r="A3807" s="6" t="s">
        <v>10102</v>
      </c>
      <c r="B3807" s="7" t="s">
        <v>10103</v>
      </c>
      <c r="C3807" s="6" t="s">
        <v>29</v>
      </c>
      <c r="D3807" s="6" t="s">
        <v>1291</v>
      </c>
    </row>
    <row r="3808" customFormat="false" ht="14.25" hidden="false" customHeight="false" outlineLevel="0" collapsed="false">
      <c r="A3808" s="6" t="s">
        <v>10104</v>
      </c>
      <c r="B3808" s="7" t="s">
        <v>10105</v>
      </c>
      <c r="C3808" s="6" t="s">
        <v>13</v>
      </c>
      <c r="D3808" s="6" t="s">
        <v>10106</v>
      </c>
    </row>
    <row r="3809" customFormat="false" ht="14.25" hidden="false" customHeight="false" outlineLevel="0" collapsed="false">
      <c r="A3809" s="6" t="s">
        <v>10107</v>
      </c>
      <c r="B3809" s="7" t="s">
        <v>10108</v>
      </c>
      <c r="C3809" s="6" t="s">
        <v>6</v>
      </c>
      <c r="D3809" s="6" t="s">
        <v>10109</v>
      </c>
    </row>
    <row r="3810" customFormat="false" ht="14.25" hidden="false" customHeight="false" outlineLevel="0" collapsed="false">
      <c r="A3810" s="6" t="s">
        <v>10110</v>
      </c>
      <c r="B3810" s="7" t="s">
        <v>10111</v>
      </c>
      <c r="C3810" s="6" t="s">
        <v>6</v>
      </c>
      <c r="D3810" s="6" t="s">
        <v>10112</v>
      </c>
    </row>
    <row r="3811" customFormat="false" ht="14.25" hidden="false" customHeight="false" outlineLevel="0" collapsed="false">
      <c r="A3811" s="6" t="s">
        <v>10113</v>
      </c>
      <c r="B3811" s="7" t="s">
        <v>10114</v>
      </c>
      <c r="C3811" s="6" t="s">
        <v>6</v>
      </c>
      <c r="D3811" s="6" t="s">
        <v>10115</v>
      </c>
    </row>
    <row r="3812" customFormat="false" ht="14.25" hidden="false" customHeight="false" outlineLevel="0" collapsed="false">
      <c r="A3812" s="6" t="s">
        <v>10116</v>
      </c>
      <c r="B3812" s="7" t="s">
        <v>10117</v>
      </c>
      <c r="C3812" s="6" t="s">
        <v>6</v>
      </c>
      <c r="D3812" s="6" t="s">
        <v>2638</v>
      </c>
    </row>
    <row r="3813" customFormat="false" ht="14.25" hidden="false" customHeight="false" outlineLevel="0" collapsed="false">
      <c r="A3813" s="6" t="s">
        <v>10118</v>
      </c>
      <c r="B3813" s="7" t="s">
        <v>10119</v>
      </c>
      <c r="C3813" s="6" t="s">
        <v>6</v>
      </c>
      <c r="D3813" s="6" t="s">
        <v>10120</v>
      </c>
    </row>
    <row r="3814" customFormat="false" ht="14.25" hidden="false" customHeight="false" outlineLevel="0" collapsed="false">
      <c r="A3814" s="6" t="s">
        <v>10121</v>
      </c>
      <c r="B3814" s="7" t="s">
        <v>10122</v>
      </c>
      <c r="C3814" s="6" t="s">
        <v>6</v>
      </c>
      <c r="D3814" s="6" t="s">
        <v>10123</v>
      </c>
    </row>
    <row r="3815" customFormat="false" ht="14.25" hidden="false" customHeight="false" outlineLevel="0" collapsed="false">
      <c r="A3815" s="6" t="s">
        <v>10124</v>
      </c>
      <c r="B3815" s="7" t="s">
        <v>10125</v>
      </c>
      <c r="C3815" s="6" t="s">
        <v>6</v>
      </c>
      <c r="D3815" s="6" t="s">
        <v>10126</v>
      </c>
    </row>
    <row r="3816" customFormat="false" ht="14.25" hidden="false" customHeight="false" outlineLevel="0" collapsed="false">
      <c r="A3816" s="6" t="s">
        <v>10127</v>
      </c>
      <c r="B3816" s="7" t="s">
        <v>10128</v>
      </c>
      <c r="C3816" s="6" t="s">
        <v>13</v>
      </c>
      <c r="D3816" s="6" t="s">
        <v>10129</v>
      </c>
    </row>
    <row r="3817" customFormat="false" ht="14.25" hidden="false" customHeight="false" outlineLevel="0" collapsed="false">
      <c r="A3817" s="6" t="s">
        <v>10130</v>
      </c>
      <c r="B3817" s="7" t="s">
        <v>10131</v>
      </c>
      <c r="C3817" s="6" t="s">
        <v>13</v>
      </c>
      <c r="D3817" s="6" t="s">
        <v>9699</v>
      </c>
    </row>
    <row r="3818" customFormat="false" ht="14.25" hidden="false" customHeight="false" outlineLevel="0" collapsed="false">
      <c r="A3818" s="6" t="s">
        <v>10132</v>
      </c>
      <c r="B3818" s="7" t="s">
        <v>10133</v>
      </c>
      <c r="C3818" s="6" t="s">
        <v>6</v>
      </c>
      <c r="D3818" s="6" t="s">
        <v>10134</v>
      </c>
    </row>
    <row r="3819" customFormat="false" ht="14.25" hidden="false" customHeight="false" outlineLevel="0" collapsed="false">
      <c r="A3819" s="6" t="s">
        <v>10135</v>
      </c>
      <c r="B3819" s="7" t="s">
        <v>10136</v>
      </c>
      <c r="C3819" s="6" t="s">
        <v>6</v>
      </c>
      <c r="D3819" s="6" t="s">
        <v>10137</v>
      </c>
    </row>
    <row r="3820" customFormat="false" ht="14.25" hidden="false" customHeight="false" outlineLevel="0" collapsed="false">
      <c r="A3820" s="6" t="s">
        <v>10138</v>
      </c>
      <c r="B3820" s="7" t="s">
        <v>10139</v>
      </c>
      <c r="C3820" s="6" t="s">
        <v>6</v>
      </c>
      <c r="D3820" s="6" t="s">
        <v>10140</v>
      </c>
    </row>
    <row r="3821" customFormat="false" ht="14.25" hidden="false" customHeight="false" outlineLevel="0" collapsed="false">
      <c r="A3821" s="6" t="s">
        <v>10141</v>
      </c>
      <c r="B3821" s="7" t="s">
        <v>10142</v>
      </c>
      <c r="C3821" s="6" t="s">
        <v>13</v>
      </c>
      <c r="D3821" s="6" t="s">
        <v>4336</v>
      </c>
    </row>
    <row r="3822" customFormat="false" ht="14.25" hidden="false" customHeight="false" outlineLevel="0" collapsed="false">
      <c r="A3822" s="6" t="s">
        <v>10143</v>
      </c>
      <c r="B3822" s="7" t="s">
        <v>10144</v>
      </c>
      <c r="C3822" s="6" t="s">
        <v>6</v>
      </c>
      <c r="D3822" s="6" t="s">
        <v>645</v>
      </c>
    </row>
    <row r="3823" customFormat="false" ht="14.25" hidden="false" customHeight="false" outlineLevel="0" collapsed="false">
      <c r="A3823" s="6" t="s">
        <v>10145</v>
      </c>
      <c r="B3823" s="7" t="s">
        <v>10146</v>
      </c>
      <c r="C3823" s="6" t="s">
        <v>13</v>
      </c>
      <c r="D3823" s="6" t="s">
        <v>97</v>
      </c>
    </row>
    <row r="3824" customFormat="false" ht="14.25" hidden="false" customHeight="false" outlineLevel="0" collapsed="false">
      <c r="A3824" s="6" t="s">
        <v>10147</v>
      </c>
      <c r="B3824" s="7" t="s">
        <v>10148</v>
      </c>
      <c r="C3824" s="6" t="s">
        <v>6</v>
      </c>
      <c r="D3824" s="6" t="s">
        <v>768</v>
      </c>
    </row>
    <row r="3825" customFormat="false" ht="14.25" hidden="false" customHeight="false" outlineLevel="0" collapsed="false">
      <c r="A3825" s="6" t="s">
        <v>10149</v>
      </c>
      <c r="B3825" s="7" t="s">
        <v>10150</v>
      </c>
      <c r="C3825" s="6" t="s">
        <v>6</v>
      </c>
      <c r="D3825" s="6" t="s">
        <v>8185</v>
      </c>
    </row>
    <row r="3826" customFormat="false" ht="14.25" hidden="false" customHeight="false" outlineLevel="0" collapsed="false">
      <c r="A3826" s="6" t="s">
        <v>10151</v>
      </c>
      <c r="B3826" s="7" t="s">
        <v>10152</v>
      </c>
      <c r="C3826" s="6" t="s">
        <v>13</v>
      </c>
      <c r="D3826" s="6" t="s">
        <v>10153</v>
      </c>
    </row>
    <row r="3827" customFormat="false" ht="14.25" hidden="false" customHeight="false" outlineLevel="0" collapsed="false">
      <c r="A3827" s="6" t="s">
        <v>10154</v>
      </c>
      <c r="B3827" s="7" t="s">
        <v>10155</v>
      </c>
      <c r="C3827" s="6" t="s">
        <v>13</v>
      </c>
      <c r="D3827" s="6" t="s">
        <v>10156</v>
      </c>
    </row>
    <row r="3828" customFormat="false" ht="14.25" hidden="false" customHeight="false" outlineLevel="0" collapsed="false">
      <c r="A3828" s="6" t="s">
        <v>10157</v>
      </c>
      <c r="B3828" s="7" t="s">
        <v>10158</v>
      </c>
      <c r="C3828" s="6" t="s">
        <v>6</v>
      </c>
      <c r="D3828" s="6" t="s">
        <v>6181</v>
      </c>
    </row>
    <row r="3829" customFormat="false" ht="14.25" hidden="false" customHeight="false" outlineLevel="0" collapsed="false">
      <c r="A3829" s="6" t="s">
        <v>10159</v>
      </c>
      <c r="B3829" s="7" t="s">
        <v>10160</v>
      </c>
      <c r="C3829" s="6" t="s">
        <v>13</v>
      </c>
      <c r="D3829" s="6" t="s">
        <v>10161</v>
      </c>
    </row>
    <row r="3830" customFormat="false" ht="14.25" hidden="false" customHeight="false" outlineLevel="0" collapsed="false">
      <c r="A3830" s="6" t="s">
        <v>10162</v>
      </c>
      <c r="B3830" s="7" t="s">
        <v>10163</v>
      </c>
      <c r="C3830" s="6" t="s">
        <v>6</v>
      </c>
      <c r="D3830" s="6" t="s">
        <v>10164</v>
      </c>
    </row>
    <row r="3831" customFormat="false" ht="14.25" hidden="false" customHeight="false" outlineLevel="0" collapsed="false">
      <c r="A3831" s="6" t="s">
        <v>10165</v>
      </c>
      <c r="B3831" s="7" t="s">
        <v>10166</v>
      </c>
      <c r="C3831" s="6" t="s">
        <v>6</v>
      </c>
      <c r="D3831" s="6" t="s">
        <v>10167</v>
      </c>
    </row>
    <row r="3832" customFormat="false" ht="14.25" hidden="false" customHeight="false" outlineLevel="0" collapsed="false">
      <c r="A3832" s="6" t="s">
        <v>10168</v>
      </c>
      <c r="B3832" s="7" t="s">
        <v>10169</v>
      </c>
      <c r="C3832" s="6" t="s">
        <v>6</v>
      </c>
      <c r="D3832" s="6" t="s">
        <v>2572</v>
      </c>
    </row>
    <row r="3833" customFormat="false" ht="14.25" hidden="false" customHeight="false" outlineLevel="0" collapsed="false">
      <c r="A3833" s="6" t="s">
        <v>10170</v>
      </c>
      <c r="B3833" s="7" t="s">
        <v>10171</v>
      </c>
      <c r="C3833" s="6" t="s">
        <v>13</v>
      </c>
      <c r="D3833" s="6" t="s">
        <v>5397</v>
      </c>
    </row>
    <row r="3834" customFormat="false" ht="14.25" hidden="false" customHeight="false" outlineLevel="0" collapsed="false">
      <c r="A3834" s="6" t="s">
        <v>10172</v>
      </c>
      <c r="B3834" s="7" t="s">
        <v>10173</v>
      </c>
      <c r="C3834" s="6" t="s">
        <v>29</v>
      </c>
      <c r="D3834" s="6"/>
    </row>
    <row r="3835" customFormat="false" ht="14.25" hidden="false" customHeight="false" outlineLevel="0" collapsed="false">
      <c r="A3835" s="6" t="s">
        <v>10174</v>
      </c>
      <c r="B3835" s="7" t="s">
        <v>10175</v>
      </c>
      <c r="C3835" s="6" t="s">
        <v>13</v>
      </c>
      <c r="D3835" s="6" t="s">
        <v>10176</v>
      </c>
    </row>
    <row r="3836" customFormat="false" ht="14.25" hidden="false" customHeight="false" outlineLevel="0" collapsed="false">
      <c r="A3836" s="6" t="s">
        <v>10177</v>
      </c>
      <c r="B3836" s="7" t="s">
        <v>10178</v>
      </c>
      <c r="C3836" s="6" t="s">
        <v>6</v>
      </c>
      <c r="D3836" s="6" t="s">
        <v>10179</v>
      </c>
    </row>
    <row r="3837" customFormat="false" ht="14.25" hidden="false" customHeight="false" outlineLevel="0" collapsed="false">
      <c r="A3837" s="6" t="s">
        <v>10180</v>
      </c>
      <c r="B3837" s="7" t="s">
        <v>10181</v>
      </c>
      <c r="C3837" s="6" t="s">
        <v>13</v>
      </c>
      <c r="D3837" s="6" t="s">
        <v>10182</v>
      </c>
    </row>
    <row r="3838" customFormat="false" ht="14.25" hidden="false" customHeight="false" outlineLevel="0" collapsed="false">
      <c r="A3838" s="6" t="s">
        <v>10183</v>
      </c>
      <c r="B3838" s="7" t="s">
        <v>10184</v>
      </c>
      <c r="C3838" s="6" t="s">
        <v>6</v>
      </c>
      <c r="D3838" s="6" t="s">
        <v>4299</v>
      </c>
    </row>
    <row r="3839" customFormat="false" ht="14.25" hidden="false" customHeight="false" outlineLevel="0" collapsed="false">
      <c r="A3839" s="6" t="s">
        <v>10185</v>
      </c>
      <c r="B3839" s="7" t="s">
        <v>10186</v>
      </c>
      <c r="C3839" s="6" t="s">
        <v>6</v>
      </c>
      <c r="D3839" s="6" t="s">
        <v>10187</v>
      </c>
    </row>
    <row r="3840" customFormat="false" ht="14.25" hidden="false" customHeight="false" outlineLevel="0" collapsed="false">
      <c r="A3840" s="6" t="s">
        <v>10188</v>
      </c>
      <c r="B3840" s="7" t="s">
        <v>10189</v>
      </c>
      <c r="C3840" s="6" t="s">
        <v>29</v>
      </c>
      <c r="D3840" s="6"/>
    </row>
    <row r="3841" customFormat="false" ht="14.25" hidden="false" customHeight="false" outlineLevel="0" collapsed="false">
      <c r="A3841" s="6" t="s">
        <v>10190</v>
      </c>
      <c r="B3841" s="7" t="s">
        <v>10191</v>
      </c>
      <c r="C3841" s="6" t="s">
        <v>13</v>
      </c>
      <c r="D3841" s="6" t="s">
        <v>10192</v>
      </c>
    </row>
    <row r="3842" customFormat="false" ht="14.25" hidden="false" customHeight="false" outlineLevel="0" collapsed="false">
      <c r="A3842" s="6" t="s">
        <v>10193</v>
      </c>
      <c r="B3842" s="7" t="s">
        <v>10194</v>
      </c>
      <c r="C3842" s="6" t="s">
        <v>6</v>
      </c>
      <c r="D3842" s="6" t="s">
        <v>999</v>
      </c>
    </row>
    <row r="3843" customFormat="false" ht="14.25" hidden="false" customHeight="false" outlineLevel="0" collapsed="false">
      <c r="A3843" s="6" t="s">
        <v>10195</v>
      </c>
      <c r="B3843" s="7" t="s">
        <v>10196</v>
      </c>
      <c r="C3843" s="6" t="s">
        <v>6</v>
      </c>
      <c r="D3843" s="6" t="s">
        <v>10197</v>
      </c>
    </row>
    <row r="3844" customFormat="false" ht="14.25" hidden="false" customHeight="false" outlineLevel="0" collapsed="false">
      <c r="A3844" s="6" t="s">
        <v>10198</v>
      </c>
      <c r="B3844" s="7" t="s">
        <v>10199</v>
      </c>
      <c r="C3844" s="6" t="s">
        <v>13</v>
      </c>
      <c r="D3844" s="6" t="s">
        <v>10200</v>
      </c>
    </row>
    <row r="3845" customFormat="false" ht="14.25" hidden="false" customHeight="false" outlineLevel="0" collapsed="false">
      <c r="A3845" s="6" t="s">
        <v>10201</v>
      </c>
      <c r="B3845" s="7" t="s">
        <v>10202</v>
      </c>
      <c r="C3845" s="6" t="s">
        <v>29</v>
      </c>
      <c r="D3845" s="6" t="s">
        <v>1926</v>
      </c>
    </row>
    <row r="3846" customFormat="false" ht="14.25" hidden="false" customHeight="false" outlineLevel="0" collapsed="false">
      <c r="A3846" s="6" t="s">
        <v>10203</v>
      </c>
      <c r="B3846" s="7" t="s">
        <v>10204</v>
      </c>
      <c r="C3846" s="6" t="s">
        <v>608</v>
      </c>
      <c r="D3846" s="6" t="s">
        <v>10205</v>
      </c>
    </row>
    <row r="3847" customFormat="false" ht="14.25" hidden="false" customHeight="false" outlineLevel="0" collapsed="false">
      <c r="A3847" s="6" t="s">
        <v>10206</v>
      </c>
      <c r="B3847" s="7" t="s">
        <v>10207</v>
      </c>
      <c r="C3847" s="6" t="s">
        <v>13</v>
      </c>
      <c r="D3847" s="6" t="s">
        <v>10208</v>
      </c>
    </row>
    <row r="3848" customFormat="false" ht="14.25" hidden="false" customHeight="false" outlineLevel="0" collapsed="false">
      <c r="A3848" s="6" t="s">
        <v>10209</v>
      </c>
      <c r="B3848" s="7" t="s">
        <v>10210</v>
      </c>
      <c r="C3848" s="6" t="s">
        <v>608</v>
      </c>
      <c r="D3848" s="6" t="s">
        <v>10211</v>
      </c>
    </row>
    <row r="3849" customFormat="false" ht="14.25" hidden="false" customHeight="false" outlineLevel="0" collapsed="false">
      <c r="A3849" s="6" t="s">
        <v>10212</v>
      </c>
      <c r="B3849" s="7" t="s">
        <v>10213</v>
      </c>
      <c r="C3849" s="6" t="s">
        <v>6</v>
      </c>
      <c r="D3849" s="6" t="s">
        <v>10214</v>
      </c>
    </row>
    <row r="3850" customFormat="false" ht="14.25" hidden="false" customHeight="false" outlineLevel="0" collapsed="false">
      <c r="A3850" s="6" t="s">
        <v>10215</v>
      </c>
      <c r="B3850" s="7" t="s">
        <v>10216</v>
      </c>
      <c r="C3850" s="6" t="s">
        <v>29</v>
      </c>
      <c r="D3850" s="6"/>
    </row>
    <row r="3851" customFormat="false" ht="14.25" hidden="false" customHeight="false" outlineLevel="0" collapsed="false">
      <c r="A3851" s="6" t="s">
        <v>10217</v>
      </c>
      <c r="B3851" s="7" t="s">
        <v>10218</v>
      </c>
      <c r="C3851" s="6" t="s">
        <v>13</v>
      </c>
      <c r="D3851" s="6" t="s">
        <v>5595</v>
      </c>
    </row>
    <row r="3852" customFormat="false" ht="14.25" hidden="false" customHeight="false" outlineLevel="0" collapsed="false">
      <c r="A3852" s="6" t="s">
        <v>7059</v>
      </c>
      <c r="B3852" s="7" t="s">
        <v>10219</v>
      </c>
      <c r="C3852" s="6" t="s">
        <v>13</v>
      </c>
      <c r="D3852" s="6" t="s">
        <v>10220</v>
      </c>
    </row>
    <row r="3853" customFormat="false" ht="14.25" hidden="false" customHeight="false" outlineLevel="0" collapsed="false">
      <c r="A3853" s="6" t="s">
        <v>10221</v>
      </c>
      <c r="B3853" s="7" t="s">
        <v>10222</v>
      </c>
      <c r="C3853" s="6" t="s">
        <v>6</v>
      </c>
      <c r="D3853" s="6" t="s">
        <v>10223</v>
      </c>
    </row>
    <row r="3854" customFormat="false" ht="14.25" hidden="false" customHeight="false" outlineLevel="0" collapsed="false">
      <c r="A3854" s="6" t="s">
        <v>10224</v>
      </c>
      <c r="B3854" s="7" t="s">
        <v>10225</v>
      </c>
      <c r="C3854" s="6" t="s">
        <v>13</v>
      </c>
      <c r="D3854" s="6" t="s">
        <v>10226</v>
      </c>
    </row>
    <row r="3855" customFormat="false" ht="14.25" hidden="false" customHeight="false" outlineLevel="0" collapsed="false">
      <c r="A3855" s="6" t="s">
        <v>10227</v>
      </c>
      <c r="B3855" s="7" t="s">
        <v>10228</v>
      </c>
      <c r="C3855" s="6" t="s">
        <v>13</v>
      </c>
      <c r="D3855" s="6" t="s">
        <v>1932</v>
      </c>
    </row>
    <row r="3856" customFormat="false" ht="14.25" hidden="false" customHeight="false" outlineLevel="0" collapsed="false">
      <c r="A3856" s="6" t="s">
        <v>10229</v>
      </c>
      <c r="B3856" s="7" t="s">
        <v>10230</v>
      </c>
      <c r="C3856" s="6" t="s">
        <v>6</v>
      </c>
      <c r="D3856" s="6" t="s">
        <v>1359</v>
      </c>
    </row>
    <row r="3857" customFormat="false" ht="14.25" hidden="false" customHeight="false" outlineLevel="0" collapsed="false">
      <c r="A3857" s="6" t="s">
        <v>5075</v>
      </c>
      <c r="B3857" s="7" t="s">
        <v>10231</v>
      </c>
      <c r="C3857" s="6" t="s">
        <v>13</v>
      </c>
      <c r="D3857" s="6" t="s">
        <v>1109</v>
      </c>
    </row>
    <row r="3858" customFormat="false" ht="14.25" hidden="false" customHeight="false" outlineLevel="0" collapsed="false">
      <c r="A3858" s="6" t="s">
        <v>10232</v>
      </c>
      <c r="B3858" s="7" t="s">
        <v>10233</v>
      </c>
      <c r="C3858" s="6" t="s">
        <v>608</v>
      </c>
      <c r="D3858" s="6" t="s">
        <v>10234</v>
      </c>
    </row>
    <row r="3859" customFormat="false" ht="14.25" hidden="false" customHeight="false" outlineLevel="0" collapsed="false">
      <c r="A3859" s="6" t="s">
        <v>10235</v>
      </c>
      <c r="B3859" s="7" t="s">
        <v>10236</v>
      </c>
      <c r="C3859" s="6" t="s">
        <v>6</v>
      </c>
      <c r="D3859" s="6" t="s">
        <v>10237</v>
      </c>
    </row>
    <row r="3860" customFormat="false" ht="14.25" hidden="false" customHeight="false" outlineLevel="0" collapsed="false">
      <c r="A3860" s="6" t="s">
        <v>10238</v>
      </c>
      <c r="B3860" s="7" t="s">
        <v>10239</v>
      </c>
      <c r="C3860" s="6" t="s">
        <v>6</v>
      </c>
      <c r="D3860" s="6" t="s">
        <v>10240</v>
      </c>
    </row>
    <row r="3861" customFormat="false" ht="14.25" hidden="false" customHeight="false" outlineLevel="0" collapsed="false">
      <c r="A3861" s="6" t="s">
        <v>10241</v>
      </c>
      <c r="B3861" s="7" t="s">
        <v>10242</v>
      </c>
      <c r="C3861" s="6" t="s">
        <v>13</v>
      </c>
      <c r="D3861" s="6" t="s">
        <v>10243</v>
      </c>
    </row>
    <row r="3862" customFormat="false" ht="14.25" hidden="false" customHeight="false" outlineLevel="0" collapsed="false">
      <c r="A3862" s="6" t="s">
        <v>10244</v>
      </c>
      <c r="B3862" s="7" t="s">
        <v>10245</v>
      </c>
      <c r="C3862" s="6" t="s">
        <v>29</v>
      </c>
      <c r="D3862" s="6"/>
    </row>
    <row r="3863" customFormat="false" ht="14.25" hidden="false" customHeight="false" outlineLevel="0" collapsed="false">
      <c r="A3863" s="6" t="s">
        <v>10246</v>
      </c>
      <c r="B3863" s="7" t="s">
        <v>10247</v>
      </c>
      <c r="C3863" s="6" t="s">
        <v>29</v>
      </c>
      <c r="D3863" s="6"/>
    </row>
    <row r="3864" customFormat="false" ht="14.25" hidden="false" customHeight="false" outlineLevel="0" collapsed="false">
      <c r="A3864" s="6" t="s">
        <v>10248</v>
      </c>
      <c r="B3864" s="7" t="s">
        <v>10249</v>
      </c>
      <c r="C3864" s="6" t="s">
        <v>29</v>
      </c>
      <c r="D3864" s="6"/>
    </row>
    <row r="3865" customFormat="false" ht="14.25" hidden="false" customHeight="false" outlineLevel="0" collapsed="false">
      <c r="A3865" s="6" t="s">
        <v>10250</v>
      </c>
      <c r="B3865" s="7" t="s">
        <v>10251</v>
      </c>
      <c r="C3865" s="6" t="s">
        <v>6</v>
      </c>
      <c r="D3865" s="6" t="s">
        <v>4586</v>
      </c>
    </row>
    <row r="3866" customFormat="false" ht="14.25" hidden="false" customHeight="false" outlineLevel="0" collapsed="false">
      <c r="A3866" s="6" t="s">
        <v>10252</v>
      </c>
      <c r="B3866" s="7" t="s">
        <v>10253</v>
      </c>
      <c r="C3866" s="6" t="s">
        <v>29</v>
      </c>
      <c r="D3866" s="6"/>
    </row>
    <row r="3867" customFormat="false" ht="14.25" hidden="false" customHeight="false" outlineLevel="0" collapsed="false">
      <c r="A3867" s="6" t="s">
        <v>10254</v>
      </c>
      <c r="B3867" s="7" t="s">
        <v>10255</v>
      </c>
      <c r="C3867" s="6" t="s">
        <v>6</v>
      </c>
      <c r="D3867" s="6" t="s">
        <v>2184</v>
      </c>
    </row>
    <row r="3868" customFormat="false" ht="14.25" hidden="false" customHeight="false" outlineLevel="0" collapsed="false">
      <c r="A3868" s="6" t="s">
        <v>10256</v>
      </c>
      <c r="B3868" s="7" t="s">
        <v>10257</v>
      </c>
      <c r="C3868" s="6" t="s">
        <v>608</v>
      </c>
      <c r="D3868" s="6" t="s">
        <v>10258</v>
      </c>
    </row>
    <row r="3869" customFormat="false" ht="14.25" hidden="false" customHeight="false" outlineLevel="0" collapsed="false">
      <c r="A3869" s="6" t="s">
        <v>10259</v>
      </c>
      <c r="B3869" s="7" t="s">
        <v>10260</v>
      </c>
      <c r="C3869" s="6" t="s">
        <v>6</v>
      </c>
      <c r="D3869" s="6" t="s">
        <v>6091</v>
      </c>
    </row>
    <row r="3870" customFormat="false" ht="14.25" hidden="false" customHeight="false" outlineLevel="0" collapsed="false">
      <c r="A3870" s="6" t="s">
        <v>10261</v>
      </c>
      <c r="B3870" s="7" t="s">
        <v>10262</v>
      </c>
      <c r="C3870" s="6" t="s">
        <v>6</v>
      </c>
      <c r="D3870" s="6" t="s">
        <v>738</v>
      </c>
    </row>
    <row r="3871" customFormat="false" ht="14.25" hidden="false" customHeight="false" outlineLevel="0" collapsed="false">
      <c r="A3871" s="6" t="s">
        <v>10263</v>
      </c>
      <c r="B3871" s="7" t="s">
        <v>10264</v>
      </c>
      <c r="C3871" s="6" t="s">
        <v>6</v>
      </c>
      <c r="D3871" s="6" t="s">
        <v>6181</v>
      </c>
    </row>
    <row r="3872" customFormat="false" ht="14.25" hidden="false" customHeight="false" outlineLevel="0" collapsed="false">
      <c r="A3872" s="6" t="s">
        <v>10265</v>
      </c>
      <c r="B3872" s="7" t="s">
        <v>10266</v>
      </c>
      <c r="C3872" s="6" t="s">
        <v>6</v>
      </c>
      <c r="D3872" s="6" t="s">
        <v>5500</v>
      </c>
    </row>
    <row r="3873" customFormat="false" ht="14.25" hidden="false" customHeight="false" outlineLevel="0" collapsed="false">
      <c r="A3873" s="6" t="s">
        <v>10267</v>
      </c>
      <c r="B3873" s="7" t="s">
        <v>10268</v>
      </c>
      <c r="C3873" s="6" t="s">
        <v>29</v>
      </c>
      <c r="D3873" s="6"/>
    </row>
    <row r="3874" customFormat="false" ht="14.25" hidden="false" customHeight="false" outlineLevel="0" collapsed="false">
      <c r="A3874" s="6" t="s">
        <v>10269</v>
      </c>
      <c r="B3874" s="7" t="s">
        <v>10270</v>
      </c>
      <c r="C3874" s="6" t="s">
        <v>29</v>
      </c>
      <c r="D3874" s="6"/>
    </row>
    <row r="3875" customFormat="false" ht="14.25" hidden="false" customHeight="false" outlineLevel="0" collapsed="false">
      <c r="A3875" s="6" t="s">
        <v>10271</v>
      </c>
      <c r="B3875" s="7" t="s">
        <v>10272</v>
      </c>
      <c r="C3875" s="6" t="s">
        <v>6</v>
      </c>
      <c r="D3875" s="6" t="s">
        <v>10273</v>
      </c>
    </row>
    <row r="3876" customFormat="false" ht="14.25" hidden="false" customHeight="false" outlineLevel="0" collapsed="false">
      <c r="A3876" s="6" t="s">
        <v>9223</v>
      </c>
      <c r="B3876" s="7" t="s">
        <v>10274</v>
      </c>
      <c r="C3876" s="6" t="s">
        <v>29</v>
      </c>
      <c r="D3876" s="6" t="s">
        <v>322</v>
      </c>
    </row>
    <row r="3877" customFormat="false" ht="14.25" hidden="false" customHeight="false" outlineLevel="0" collapsed="false">
      <c r="A3877" s="6" t="s">
        <v>10275</v>
      </c>
      <c r="B3877" s="7" t="s">
        <v>10276</v>
      </c>
      <c r="C3877" s="6" t="s">
        <v>6</v>
      </c>
      <c r="D3877" s="6" t="s">
        <v>10277</v>
      </c>
    </row>
    <row r="3878" customFormat="false" ht="14.25" hidden="false" customHeight="false" outlineLevel="0" collapsed="false">
      <c r="A3878" s="6" t="s">
        <v>10278</v>
      </c>
      <c r="B3878" s="7" t="s">
        <v>10279</v>
      </c>
      <c r="C3878" s="6" t="s">
        <v>13</v>
      </c>
      <c r="D3878" s="6" t="s">
        <v>2376</v>
      </c>
    </row>
    <row r="3879" customFormat="false" ht="14.25" hidden="false" customHeight="false" outlineLevel="0" collapsed="false">
      <c r="A3879" s="6" t="s">
        <v>10280</v>
      </c>
      <c r="B3879" s="7" t="s">
        <v>10281</v>
      </c>
      <c r="C3879" s="6" t="s">
        <v>6</v>
      </c>
      <c r="D3879" s="6" t="s">
        <v>10282</v>
      </c>
    </row>
    <row r="3880" customFormat="false" ht="14.25" hidden="false" customHeight="false" outlineLevel="0" collapsed="false">
      <c r="A3880" s="6" t="s">
        <v>10283</v>
      </c>
      <c r="B3880" s="7" t="s">
        <v>10284</v>
      </c>
      <c r="C3880" s="6" t="s">
        <v>13</v>
      </c>
      <c r="D3880" s="6" t="s">
        <v>9273</v>
      </c>
    </row>
    <row r="3881" customFormat="false" ht="14.25" hidden="false" customHeight="false" outlineLevel="0" collapsed="false">
      <c r="A3881" s="6" t="s">
        <v>10285</v>
      </c>
      <c r="B3881" s="7" t="s">
        <v>10286</v>
      </c>
      <c r="C3881" s="6" t="s">
        <v>13</v>
      </c>
      <c r="D3881" s="6" t="s">
        <v>10287</v>
      </c>
    </row>
    <row r="3882" customFormat="false" ht="14.25" hidden="false" customHeight="false" outlineLevel="0" collapsed="false">
      <c r="A3882" s="6" t="s">
        <v>10288</v>
      </c>
      <c r="B3882" s="7" t="s">
        <v>10289</v>
      </c>
      <c r="C3882" s="6" t="s">
        <v>13</v>
      </c>
      <c r="D3882" s="6" t="s">
        <v>10290</v>
      </c>
    </row>
    <row r="3883" customFormat="false" ht="14.25" hidden="false" customHeight="false" outlineLevel="0" collapsed="false">
      <c r="A3883" s="6" t="s">
        <v>10291</v>
      </c>
      <c r="B3883" s="7" t="s">
        <v>10292</v>
      </c>
      <c r="C3883" s="6" t="s">
        <v>6</v>
      </c>
      <c r="D3883" s="6" t="s">
        <v>10293</v>
      </c>
    </row>
    <row r="3884" customFormat="false" ht="14.25" hidden="false" customHeight="false" outlineLevel="0" collapsed="false">
      <c r="A3884" s="6" t="s">
        <v>10294</v>
      </c>
      <c r="B3884" s="7" t="s">
        <v>10295</v>
      </c>
      <c r="C3884" s="6" t="s">
        <v>29</v>
      </c>
      <c r="D3884" s="6"/>
    </row>
    <row r="3885" customFormat="false" ht="14.25" hidden="false" customHeight="false" outlineLevel="0" collapsed="false">
      <c r="A3885" s="6" t="s">
        <v>10296</v>
      </c>
      <c r="B3885" s="7" t="s">
        <v>10297</v>
      </c>
      <c r="C3885" s="6" t="s">
        <v>6</v>
      </c>
      <c r="D3885" s="6" t="s">
        <v>10293</v>
      </c>
    </row>
    <row r="3886" customFormat="false" ht="14.25" hidden="false" customHeight="false" outlineLevel="0" collapsed="false">
      <c r="A3886" s="6" t="s">
        <v>10298</v>
      </c>
      <c r="B3886" s="7" t="s">
        <v>10299</v>
      </c>
      <c r="C3886" s="6" t="s">
        <v>6</v>
      </c>
      <c r="D3886" s="6" t="s">
        <v>979</v>
      </c>
    </row>
    <row r="3887" customFormat="false" ht="14.25" hidden="false" customHeight="false" outlineLevel="0" collapsed="false">
      <c r="A3887" s="6" t="s">
        <v>10300</v>
      </c>
      <c r="B3887" s="7" t="s">
        <v>10301</v>
      </c>
      <c r="C3887" s="6" t="s">
        <v>29</v>
      </c>
      <c r="D3887" s="6"/>
    </row>
    <row r="3888" customFormat="false" ht="14.25" hidden="false" customHeight="false" outlineLevel="0" collapsed="false">
      <c r="A3888" s="6" t="s">
        <v>10302</v>
      </c>
      <c r="B3888" s="7" t="s">
        <v>10303</v>
      </c>
      <c r="C3888" s="6" t="s">
        <v>6</v>
      </c>
      <c r="D3888" s="6" t="s">
        <v>10304</v>
      </c>
    </row>
    <row r="3889" customFormat="false" ht="14.25" hidden="false" customHeight="false" outlineLevel="0" collapsed="false">
      <c r="A3889" s="6" t="s">
        <v>10305</v>
      </c>
      <c r="B3889" s="7" t="s">
        <v>10306</v>
      </c>
      <c r="C3889" s="6" t="s">
        <v>13</v>
      </c>
      <c r="D3889" s="6" t="s">
        <v>1430</v>
      </c>
    </row>
    <row r="3890" customFormat="false" ht="14.25" hidden="false" customHeight="false" outlineLevel="0" collapsed="false">
      <c r="A3890" s="6" t="s">
        <v>10307</v>
      </c>
      <c r="B3890" s="7" t="s">
        <v>10308</v>
      </c>
      <c r="C3890" s="6" t="s">
        <v>6</v>
      </c>
      <c r="D3890" s="6" t="s">
        <v>5011</v>
      </c>
    </row>
    <row r="3891" customFormat="false" ht="14.25" hidden="false" customHeight="false" outlineLevel="0" collapsed="false">
      <c r="A3891" s="6" t="s">
        <v>10309</v>
      </c>
      <c r="B3891" s="7" t="s">
        <v>10310</v>
      </c>
      <c r="C3891" s="6" t="s">
        <v>29</v>
      </c>
      <c r="D3891" s="6" t="s">
        <v>10311</v>
      </c>
    </row>
    <row r="3892" customFormat="false" ht="14.25" hidden="false" customHeight="false" outlineLevel="0" collapsed="false">
      <c r="A3892" s="6" t="s">
        <v>10312</v>
      </c>
      <c r="B3892" s="7" t="s">
        <v>10313</v>
      </c>
      <c r="C3892" s="6" t="s">
        <v>6</v>
      </c>
      <c r="D3892" s="6" t="s">
        <v>10314</v>
      </c>
    </row>
    <row r="3893" customFormat="false" ht="14.25" hidden="false" customHeight="false" outlineLevel="0" collapsed="false">
      <c r="A3893" s="6" t="s">
        <v>10315</v>
      </c>
      <c r="B3893" s="7" t="s">
        <v>10316</v>
      </c>
      <c r="C3893" s="6" t="s">
        <v>13</v>
      </c>
      <c r="D3893" s="6" t="s">
        <v>10317</v>
      </c>
    </row>
    <row r="3894" customFormat="false" ht="14.25" hidden="false" customHeight="false" outlineLevel="0" collapsed="false">
      <c r="A3894" s="6" t="s">
        <v>10318</v>
      </c>
      <c r="B3894" s="7" t="s">
        <v>10319</v>
      </c>
      <c r="C3894" s="6" t="s">
        <v>6</v>
      </c>
      <c r="D3894" s="6" t="s">
        <v>10320</v>
      </c>
    </row>
    <row r="3895" customFormat="false" ht="14.25" hidden="false" customHeight="false" outlineLevel="0" collapsed="false">
      <c r="A3895" s="6" t="s">
        <v>10321</v>
      </c>
      <c r="B3895" s="7" t="s">
        <v>10322</v>
      </c>
      <c r="C3895" s="6" t="s">
        <v>13</v>
      </c>
      <c r="D3895" s="6" t="s">
        <v>8577</v>
      </c>
    </row>
    <row r="3896" customFormat="false" ht="14.25" hidden="false" customHeight="false" outlineLevel="0" collapsed="false">
      <c r="A3896" s="6" t="s">
        <v>10323</v>
      </c>
      <c r="B3896" s="7" t="s">
        <v>10324</v>
      </c>
      <c r="C3896" s="6" t="s">
        <v>6</v>
      </c>
      <c r="D3896" s="6" t="s">
        <v>3939</v>
      </c>
    </row>
    <row r="3897" customFormat="false" ht="14.25" hidden="false" customHeight="false" outlineLevel="0" collapsed="false">
      <c r="A3897" s="6" t="s">
        <v>10325</v>
      </c>
      <c r="B3897" s="7" t="s">
        <v>10326</v>
      </c>
      <c r="C3897" s="6" t="s">
        <v>6</v>
      </c>
      <c r="D3897" s="6" t="s">
        <v>10327</v>
      </c>
    </row>
    <row r="3898" customFormat="false" ht="14.25" hidden="false" customHeight="false" outlineLevel="0" collapsed="false">
      <c r="A3898" s="6" t="s">
        <v>10328</v>
      </c>
      <c r="B3898" s="7" t="s">
        <v>10329</v>
      </c>
      <c r="C3898" s="6" t="s">
        <v>6</v>
      </c>
      <c r="D3898" s="6" t="s">
        <v>10330</v>
      </c>
    </row>
    <row r="3899" customFormat="false" ht="14.25" hidden="false" customHeight="false" outlineLevel="0" collapsed="false">
      <c r="A3899" s="6" t="s">
        <v>10331</v>
      </c>
      <c r="B3899" s="7" t="s">
        <v>10332</v>
      </c>
      <c r="C3899" s="6" t="s">
        <v>6</v>
      </c>
      <c r="D3899" s="6" t="s">
        <v>10333</v>
      </c>
    </row>
    <row r="3900" customFormat="false" ht="14.25" hidden="false" customHeight="false" outlineLevel="0" collapsed="false">
      <c r="A3900" s="6" t="s">
        <v>10334</v>
      </c>
      <c r="B3900" s="7" t="s">
        <v>10335</v>
      </c>
      <c r="C3900" s="6" t="s">
        <v>29</v>
      </c>
      <c r="D3900" s="6"/>
    </row>
    <row r="3901" customFormat="false" ht="14.25" hidden="false" customHeight="false" outlineLevel="0" collapsed="false">
      <c r="A3901" s="6" t="s">
        <v>10336</v>
      </c>
      <c r="B3901" s="7" t="s">
        <v>10337</v>
      </c>
      <c r="C3901" s="6" t="s">
        <v>6</v>
      </c>
      <c r="D3901" s="6" t="s">
        <v>10338</v>
      </c>
    </row>
    <row r="3902" customFormat="false" ht="14.25" hidden="false" customHeight="false" outlineLevel="0" collapsed="false">
      <c r="A3902" s="6" t="s">
        <v>10339</v>
      </c>
      <c r="B3902" s="7" t="s">
        <v>10340</v>
      </c>
      <c r="C3902" s="6" t="s">
        <v>6</v>
      </c>
      <c r="D3902" s="6" t="s">
        <v>768</v>
      </c>
    </row>
    <row r="3903" customFormat="false" ht="14.25" hidden="false" customHeight="false" outlineLevel="0" collapsed="false">
      <c r="A3903" s="6" t="s">
        <v>10341</v>
      </c>
      <c r="B3903" s="7" t="s">
        <v>10342</v>
      </c>
      <c r="C3903" s="6" t="s">
        <v>13</v>
      </c>
      <c r="D3903" s="6" t="s">
        <v>10343</v>
      </c>
    </row>
    <row r="3904" customFormat="false" ht="14.25" hidden="false" customHeight="false" outlineLevel="0" collapsed="false">
      <c r="A3904" s="6" t="s">
        <v>7481</v>
      </c>
      <c r="B3904" s="7" t="s">
        <v>10344</v>
      </c>
      <c r="C3904" s="6" t="s">
        <v>13</v>
      </c>
      <c r="D3904" s="6" t="s">
        <v>10345</v>
      </c>
    </row>
    <row r="3905" customFormat="false" ht="14.25" hidden="false" customHeight="false" outlineLevel="0" collapsed="false">
      <c r="A3905" s="6" t="s">
        <v>10346</v>
      </c>
      <c r="B3905" s="7" t="s">
        <v>10347</v>
      </c>
      <c r="C3905" s="6" t="s">
        <v>13</v>
      </c>
      <c r="D3905" s="6" t="s">
        <v>469</v>
      </c>
    </row>
    <row r="3906" customFormat="false" ht="14.25" hidden="false" customHeight="false" outlineLevel="0" collapsed="false">
      <c r="A3906" s="6" t="s">
        <v>10348</v>
      </c>
      <c r="B3906" s="7" t="s">
        <v>10349</v>
      </c>
      <c r="C3906" s="6" t="s">
        <v>6</v>
      </c>
      <c r="D3906" s="6" t="s">
        <v>1218</v>
      </c>
    </row>
    <row r="3907" customFormat="false" ht="14.25" hidden="false" customHeight="false" outlineLevel="0" collapsed="false">
      <c r="A3907" s="6" t="s">
        <v>10350</v>
      </c>
      <c r="B3907" s="7" t="s">
        <v>10351</v>
      </c>
      <c r="C3907" s="6" t="s">
        <v>29</v>
      </c>
      <c r="D3907" s="6"/>
    </row>
    <row r="3908" customFormat="false" ht="14.25" hidden="false" customHeight="false" outlineLevel="0" collapsed="false">
      <c r="A3908" s="6" t="s">
        <v>10352</v>
      </c>
      <c r="B3908" s="7" t="s">
        <v>10353</v>
      </c>
      <c r="C3908" s="6" t="s">
        <v>13</v>
      </c>
      <c r="D3908" s="6" t="s">
        <v>979</v>
      </c>
    </row>
    <row r="3909" customFormat="false" ht="14.25" hidden="false" customHeight="false" outlineLevel="0" collapsed="false">
      <c r="A3909" s="6" t="s">
        <v>10354</v>
      </c>
      <c r="B3909" s="7" t="s">
        <v>10355</v>
      </c>
      <c r="C3909" s="6" t="s">
        <v>6</v>
      </c>
      <c r="D3909" s="6" t="s">
        <v>10356</v>
      </c>
    </row>
    <row r="3910" customFormat="false" ht="14.25" hidden="false" customHeight="false" outlineLevel="0" collapsed="false">
      <c r="A3910" s="6" t="s">
        <v>7682</v>
      </c>
      <c r="B3910" s="7" t="s">
        <v>10357</v>
      </c>
      <c r="C3910" s="6" t="s">
        <v>13</v>
      </c>
      <c r="D3910" s="6" t="s">
        <v>10358</v>
      </c>
    </row>
    <row r="3911" customFormat="false" ht="14.25" hidden="false" customHeight="false" outlineLevel="0" collapsed="false">
      <c r="A3911" s="6" t="s">
        <v>10359</v>
      </c>
      <c r="B3911" s="7" t="s">
        <v>10360</v>
      </c>
      <c r="C3911" s="6" t="s">
        <v>6</v>
      </c>
      <c r="D3911" s="6" t="s">
        <v>1164</v>
      </c>
    </row>
    <row r="3912" customFormat="false" ht="14.25" hidden="false" customHeight="false" outlineLevel="0" collapsed="false">
      <c r="A3912" s="6" t="s">
        <v>10361</v>
      </c>
      <c r="B3912" s="7" t="s">
        <v>10362</v>
      </c>
      <c r="C3912" s="6" t="s">
        <v>6</v>
      </c>
      <c r="D3912" s="6" t="s">
        <v>486</v>
      </c>
    </row>
    <row r="3913" customFormat="false" ht="14.25" hidden="false" customHeight="false" outlineLevel="0" collapsed="false">
      <c r="A3913" s="6" t="s">
        <v>10363</v>
      </c>
      <c r="B3913" s="7" t="s">
        <v>10364</v>
      </c>
      <c r="C3913" s="6" t="s">
        <v>6</v>
      </c>
      <c r="D3913" s="6" t="s">
        <v>10365</v>
      </c>
    </row>
    <row r="3914" customFormat="false" ht="14.25" hidden="false" customHeight="false" outlineLevel="0" collapsed="false">
      <c r="A3914" s="6" t="s">
        <v>10366</v>
      </c>
      <c r="B3914" s="7" t="s">
        <v>10367</v>
      </c>
      <c r="C3914" s="6" t="s">
        <v>6</v>
      </c>
      <c r="D3914" s="6" t="s">
        <v>10368</v>
      </c>
    </row>
    <row r="3915" customFormat="false" ht="14.25" hidden="false" customHeight="false" outlineLevel="0" collapsed="false">
      <c r="A3915" s="6" t="s">
        <v>10369</v>
      </c>
      <c r="B3915" s="7" t="s">
        <v>10370</v>
      </c>
      <c r="C3915" s="6" t="s">
        <v>6</v>
      </c>
      <c r="D3915" s="6" t="s">
        <v>10371</v>
      </c>
    </row>
    <row r="3916" customFormat="false" ht="14.25" hidden="false" customHeight="false" outlineLevel="0" collapsed="false">
      <c r="A3916" s="6" t="s">
        <v>10372</v>
      </c>
      <c r="B3916" s="7" t="s">
        <v>10373</v>
      </c>
      <c r="C3916" s="6" t="s">
        <v>13</v>
      </c>
      <c r="D3916" s="6" t="s">
        <v>10374</v>
      </c>
    </row>
    <row r="3917" customFormat="false" ht="14.25" hidden="false" customHeight="false" outlineLevel="0" collapsed="false">
      <c r="A3917" s="6" t="s">
        <v>10375</v>
      </c>
      <c r="B3917" s="7" t="s">
        <v>10376</v>
      </c>
      <c r="C3917" s="6" t="s">
        <v>29</v>
      </c>
      <c r="D3917" s="6"/>
    </row>
    <row r="3918" customFormat="false" ht="14.25" hidden="false" customHeight="false" outlineLevel="0" collapsed="false">
      <c r="A3918" s="6" t="s">
        <v>10377</v>
      </c>
      <c r="B3918" s="7" t="s">
        <v>10378</v>
      </c>
      <c r="C3918" s="6" t="s">
        <v>29</v>
      </c>
      <c r="D3918" s="6"/>
    </row>
    <row r="3919" customFormat="false" ht="14.25" hidden="false" customHeight="false" outlineLevel="0" collapsed="false">
      <c r="A3919" s="6" t="s">
        <v>10379</v>
      </c>
      <c r="B3919" s="7" t="s">
        <v>10380</v>
      </c>
      <c r="C3919" s="6" t="s">
        <v>6</v>
      </c>
      <c r="D3919" s="6" t="s">
        <v>4669</v>
      </c>
    </row>
    <row r="3920" customFormat="false" ht="14.25" hidden="false" customHeight="false" outlineLevel="0" collapsed="false">
      <c r="A3920" s="6" t="s">
        <v>10381</v>
      </c>
      <c r="B3920" s="7" t="s">
        <v>10382</v>
      </c>
      <c r="C3920" s="6" t="s">
        <v>6</v>
      </c>
      <c r="D3920" s="6" t="s">
        <v>10383</v>
      </c>
    </row>
    <row r="3921" customFormat="false" ht="14.25" hidden="false" customHeight="false" outlineLevel="0" collapsed="false">
      <c r="A3921" s="6" t="s">
        <v>10384</v>
      </c>
      <c r="B3921" s="7" t="s">
        <v>10385</v>
      </c>
      <c r="C3921" s="6" t="s">
        <v>6</v>
      </c>
      <c r="D3921" s="6" t="s">
        <v>10386</v>
      </c>
    </row>
    <row r="3922" customFormat="false" ht="14.25" hidden="false" customHeight="false" outlineLevel="0" collapsed="false">
      <c r="A3922" s="6" t="s">
        <v>10387</v>
      </c>
      <c r="B3922" s="7" t="s">
        <v>10388</v>
      </c>
      <c r="C3922" s="6" t="s">
        <v>29</v>
      </c>
      <c r="D3922" s="6"/>
    </row>
    <row r="3923" customFormat="false" ht="14.25" hidden="false" customHeight="false" outlineLevel="0" collapsed="false">
      <c r="A3923" s="6" t="s">
        <v>10389</v>
      </c>
      <c r="B3923" s="7" t="s">
        <v>10390</v>
      </c>
      <c r="C3923" s="6" t="s">
        <v>29</v>
      </c>
      <c r="D3923" s="6"/>
    </row>
    <row r="3924" customFormat="false" ht="14.25" hidden="false" customHeight="false" outlineLevel="0" collapsed="false">
      <c r="A3924" s="6" t="s">
        <v>10391</v>
      </c>
      <c r="B3924" s="7" t="s">
        <v>10392</v>
      </c>
      <c r="C3924" s="6" t="s">
        <v>6</v>
      </c>
      <c r="D3924" s="6" t="s">
        <v>10393</v>
      </c>
    </row>
    <row r="3925" customFormat="false" ht="14.25" hidden="false" customHeight="false" outlineLevel="0" collapsed="false">
      <c r="A3925" s="6" t="s">
        <v>10394</v>
      </c>
      <c r="B3925" s="7" t="s">
        <v>10395</v>
      </c>
      <c r="C3925" s="6" t="s">
        <v>6</v>
      </c>
      <c r="D3925" s="6" t="s">
        <v>8788</v>
      </c>
    </row>
    <row r="3926" customFormat="false" ht="14.25" hidden="false" customHeight="false" outlineLevel="0" collapsed="false">
      <c r="A3926" s="6" t="s">
        <v>10396</v>
      </c>
      <c r="B3926" s="7" t="s">
        <v>10397</v>
      </c>
      <c r="C3926" s="6" t="s">
        <v>6</v>
      </c>
      <c r="D3926" s="6" t="s">
        <v>10398</v>
      </c>
    </row>
    <row r="3927" customFormat="false" ht="14.25" hidden="false" customHeight="false" outlineLevel="0" collapsed="false">
      <c r="A3927" s="6" t="s">
        <v>10399</v>
      </c>
      <c r="B3927" s="7" t="s">
        <v>10400</v>
      </c>
      <c r="C3927" s="6" t="s">
        <v>6</v>
      </c>
      <c r="D3927" s="6" t="s">
        <v>10401</v>
      </c>
    </row>
    <row r="3928" customFormat="false" ht="14.25" hidden="false" customHeight="false" outlineLevel="0" collapsed="false">
      <c r="A3928" s="6" t="s">
        <v>10402</v>
      </c>
      <c r="B3928" s="7" t="s">
        <v>10403</v>
      </c>
      <c r="C3928" s="6" t="s">
        <v>6</v>
      </c>
      <c r="D3928" s="6" t="s">
        <v>10404</v>
      </c>
    </row>
    <row r="3929" customFormat="false" ht="14.25" hidden="false" customHeight="false" outlineLevel="0" collapsed="false">
      <c r="A3929" s="6" t="s">
        <v>10405</v>
      </c>
      <c r="B3929" s="7" t="s">
        <v>10406</v>
      </c>
      <c r="C3929" s="6" t="s">
        <v>6</v>
      </c>
      <c r="D3929" s="6" t="s">
        <v>5675</v>
      </c>
    </row>
    <row r="3930" customFormat="false" ht="14.25" hidden="false" customHeight="false" outlineLevel="0" collapsed="false">
      <c r="A3930" s="6" t="s">
        <v>10407</v>
      </c>
      <c r="B3930" s="7" t="s">
        <v>10408</v>
      </c>
      <c r="C3930" s="6" t="s">
        <v>29</v>
      </c>
      <c r="D3930" s="6" t="s">
        <v>10409</v>
      </c>
    </row>
    <row r="3931" customFormat="false" ht="14.25" hidden="false" customHeight="false" outlineLevel="0" collapsed="false">
      <c r="A3931" s="6" t="s">
        <v>10410</v>
      </c>
      <c r="B3931" s="7" t="s">
        <v>10411</v>
      </c>
      <c r="C3931" s="6" t="s">
        <v>29</v>
      </c>
      <c r="D3931" s="6" t="s">
        <v>738</v>
      </c>
    </row>
    <row r="3932" customFormat="false" ht="14.25" hidden="false" customHeight="false" outlineLevel="0" collapsed="false">
      <c r="A3932" s="6" t="s">
        <v>10412</v>
      </c>
      <c r="B3932" s="7" t="s">
        <v>10413</v>
      </c>
      <c r="C3932" s="6" t="s">
        <v>13</v>
      </c>
      <c r="D3932" s="6" t="s">
        <v>292</v>
      </c>
    </row>
    <row r="3933" customFormat="false" ht="14.25" hidden="false" customHeight="false" outlineLevel="0" collapsed="false">
      <c r="A3933" s="6" t="s">
        <v>5717</v>
      </c>
      <c r="B3933" s="7" t="s">
        <v>10414</v>
      </c>
      <c r="C3933" s="6" t="s">
        <v>6</v>
      </c>
      <c r="D3933" s="6" t="s">
        <v>1382</v>
      </c>
    </row>
    <row r="3934" customFormat="false" ht="14.25" hidden="false" customHeight="false" outlineLevel="0" collapsed="false">
      <c r="A3934" s="6" t="s">
        <v>10415</v>
      </c>
      <c r="B3934" s="7" t="s">
        <v>10416</v>
      </c>
      <c r="C3934" s="6" t="s">
        <v>6</v>
      </c>
      <c r="D3934" s="6" t="s">
        <v>10417</v>
      </c>
    </row>
    <row r="3935" customFormat="false" ht="14.25" hidden="false" customHeight="false" outlineLevel="0" collapsed="false">
      <c r="A3935" s="6" t="s">
        <v>10418</v>
      </c>
      <c r="B3935" s="7" t="s">
        <v>10419</v>
      </c>
      <c r="C3935" s="6" t="s">
        <v>29</v>
      </c>
      <c r="D3935" s="6" t="s">
        <v>1164</v>
      </c>
    </row>
    <row r="3936" customFormat="false" ht="14.25" hidden="false" customHeight="false" outlineLevel="0" collapsed="false">
      <c r="A3936" s="6" t="s">
        <v>10420</v>
      </c>
      <c r="B3936" s="7" t="s">
        <v>7047</v>
      </c>
      <c r="C3936" s="6" t="s">
        <v>6</v>
      </c>
      <c r="D3936" s="6" t="s">
        <v>762</v>
      </c>
    </row>
    <row r="3937" customFormat="false" ht="14.25" hidden="false" customHeight="false" outlineLevel="0" collapsed="false">
      <c r="A3937" s="6" t="s">
        <v>10421</v>
      </c>
      <c r="B3937" s="7" t="s">
        <v>10422</v>
      </c>
      <c r="C3937" s="6" t="s">
        <v>6</v>
      </c>
      <c r="D3937" s="6" t="s">
        <v>2682</v>
      </c>
    </row>
    <row r="3938" customFormat="false" ht="14.25" hidden="false" customHeight="false" outlineLevel="0" collapsed="false">
      <c r="A3938" s="6" t="s">
        <v>8097</v>
      </c>
      <c r="B3938" s="7" t="s">
        <v>10423</v>
      </c>
      <c r="C3938" s="6" t="s">
        <v>13</v>
      </c>
      <c r="D3938" s="6" t="s">
        <v>10424</v>
      </c>
    </row>
    <row r="3939" customFormat="false" ht="14.25" hidden="false" customHeight="false" outlineLevel="0" collapsed="false">
      <c r="A3939" s="6" t="s">
        <v>10425</v>
      </c>
      <c r="B3939" s="7" t="s">
        <v>10426</v>
      </c>
      <c r="C3939" s="6" t="s">
        <v>6</v>
      </c>
      <c r="D3939" s="6" t="s">
        <v>738</v>
      </c>
    </row>
    <row r="3940" customFormat="false" ht="14.25" hidden="false" customHeight="false" outlineLevel="0" collapsed="false">
      <c r="A3940" s="6" t="s">
        <v>10427</v>
      </c>
      <c r="B3940" s="7" t="s">
        <v>10428</v>
      </c>
      <c r="C3940" s="6" t="s">
        <v>29</v>
      </c>
      <c r="D3940" s="6"/>
    </row>
    <row r="3941" customFormat="false" ht="14.25" hidden="false" customHeight="false" outlineLevel="0" collapsed="false">
      <c r="A3941" s="6" t="s">
        <v>10429</v>
      </c>
      <c r="B3941" s="7" t="s">
        <v>10430</v>
      </c>
      <c r="C3941" s="6" t="s">
        <v>13</v>
      </c>
      <c r="D3941" s="6" t="s">
        <v>10431</v>
      </c>
    </row>
    <row r="3942" customFormat="false" ht="14.25" hidden="false" customHeight="false" outlineLevel="0" collapsed="false">
      <c r="A3942" s="6" t="s">
        <v>10432</v>
      </c>
      <c r="B3942" s="7" t="s">
        <v>10433</v>
      </c>
      <c r="C3942" s="6" t="s">
        <v>13</v>
      </c>
      <c r="D3942" s="6" t="s">
        <v>10434</v>
      </c>
    </row>
    <row r="3943" customFormat="false" ht="14.25" hidden="false" customHeight="false" outlineLevel="0" collapsed="false">
      <c r="A3943" s="6" t="s">
        <v>10435</v>
      </c>
      <c r="B3943" s="7" t="s">
        <v>10436</v>
      </c>
      <c r="C3943" s="6" t="s">
        <v>29</v>
      </c>
      <c r="D3943" s="6"/>
    </row>
    <row r="3944" customFormat="false" ht="14.25" hidden="false" customHeight="false" outlineLevel="0" collapsed="false">
      <c r="A3944" s="6" t="s">
        <v>10437</v>
      </c>
      <c r="B3944" s="7" t="s">
        <v>10438</v>
      </c>
      <c r="C3944" s="6" t="s">
        <v>13</v>
      </c>
      <c r="D3944" s="6" t="s">
        <v>10439</v>
      </c>
    </row>
    <row r="3945" customFormat="false" ht="14.25" hidden="false" customHeight="false" outlineLevel="0" collapsed="false">
      <c r="A3945" s="6" t="s">
        <v>10440</v>
      </c>
      <c r="B3945" s="7" t="s">
        <v>10441</v>
      </c>
      <c r="C3945" s="6" t="s">
        <v>29</v>
      </c>
      <c r="D3945" s="6" t="s">
        <v>10442</v>
      </c>
    </row>
    <row r="3946" customFormat="false" ht="14.25" hidden="false" customHeight="false" outlineLevel="0" collapsed="false">
      <c r="A3946" s="6" t="s">
        <v>10443</v>
      </c>
      <c r="B3946" s="7" t="s">
        <v>10444</v>
      </c>
      <c r="C3946" s="6" t="s">
        <v>6</v>
      </c>
      <c r="D3946" s="6" t="s">
        <v>10445</v>
      </c>
    </row>
    <row r="3947" customFormat="false" ht="14.25" hidden="false" customHeight="false" outlineLevel="0" collapsed="false">
      <c r="A3947" s="6" t="s">
        <v>10446</v>
      </c>
      <c r="B3947" s="7" t="s">
        <v>10008</v>
      </c>
      <c r="C3947" s="6" t="s">
        <v>6</v>
      </c>
      <c r="D3947" s="6" t="s">
        <v>10447</v>
      </c>
    </row>
    <row r="3948" customFormat="false" ht="14.25" hidden="false" customHeight="false" outlineLevel="0" collapsed="false">
      <c r="A3948" s="6" t="s">
        <v>10448</v>
      </c>
      <c r="B3948" s="7" t="s">
        <v>10449</v>
      </c>
      <c r="C3948" s="6" t="s">
        <v>13</v>
      </c>
      <c r="D3948" s="6" t="s">
        <v>4123</v>
      </c>
    </row>
    <row r="3949" customFormat="false" ht="14.25" hidden="false" customHeight="false" outlineLevel="0" collapsed="false">
      <c r="A3949" s="6" t="s">
        <v>10450</v>
      </c>
      <c r="B3949" s="7" t="s">
        <v>10451</v>
      </c>
      <c r="C3949" s="6" t="s">
        <v>6</v>
      </c>
      <c r="D3949" s="6" t="s">
        <v>738</v>
      </c>
    </row>
    <row r="3950" customFormat="false" ht="14.25" hidden="false" customHeight="false" outlineLevel="0" collapsed="false">
      <c r="A3950" s="6" t="s">
        <v>10452</v>
      </c>
      <c r="B3950" s="7" t="s">
        <v>10453</v>
      </c>
      <c r="C3950" s="6" t="s">
        <v>6</v>
      </c>
      <c r="D3950" s="6" t="s">
        <v>10454</v>
      </c>
    </row>
    <row r="3951" customFormat="false" ht="14.25" hidden="false" customHeight="false" outlineLevel="0" collapsed="false">
      <c r="A3951" s="6" t="s">
        <v>10455</v>
      </c>
      <c r="B3951" s="7" t="s">
        <v>10456</v>
      </c>
      <c r="C3951" s="6" t="s">
        <v>6</v>
      </c>
      <c r="D3951" s="6" t="s">
        <v>10457</v>
      </c>
    </row>
    <row r="3952" customFormat="false" ht="14.25" hidden="false" customHeight="false" outlineLevel="0" collapsed="false">
      <c r="A3952" s="6" t="s">
        <v>10458</v>
      </c>
      <c r="B3952" s="7" t="s">
        <v>10459</v>
      </c>
      <c r="C3952" s="6" t="s">
        <v>6</v>
      </c>
      <c r="D3952" s="6" t="s">
        <v>10460</v>
      </c>
    </row>
    <row r="3953" customFormat="false" ht="14.25" hidden="false" customHeight="false" outlineLevel="0" collapsed="false">
      <c r="A3953" s="6" t="s">
        <v>10461</v>
      </c>
      <c r="B3953" s="7" t="s">
        <v>10462</v>
      </c>
      <c r="C3953" s="6" t="s">
        <v>6</v>
      </c>
      <c r="D3953" s="6" t="s">
        <v>1280</v>
      </c>
    </row>
    <row r="3954" customFormat="false" ht="14.25" hidden="false" customHeight="false" outlineLevel="0" collapsed="false">
      <c r="A3954" s="6" t="s">
        <v>10463</v>
      </c>
      <c r="B3954" s="7" t="s">
        <v>10464</v>
      </c>
      <c r="C3954" s="6" t="s">
        <v>13</v>
      </c>
      <c r="D3954" s="6" t="s">
        <v>10465</v>
      </c>
    </row>
    <row r="3955" customFormat="false" ht="14.25" hidden="false" customHeight="false" outlineLevel="0" collapsed="false">
      <c r="A3955" s="6" t="s">
        <v>10466</v>
      </c>
      <c r="B3955" s="7" t="s">
        <v>10467</v>
      </c>
      <c r="C3955" s="6" t="s">
        <v>13</v>
      </c>
      <c r="D3955" s="6" t="s">
        <v>10468</v>
      </c>
    </row>
    <row r="3956" customFormat="false" ht="14.25" hidden="false" customHeight="false" outlineLevel="0" collapsed="false">
      <c r="A3956" s="6" t="s">
        <v>10469</v>
      </c>
      <c r="B3956" s="7" t="s">
        <v>10470</v>
      </c>
      <c r="C3956" s="6" t="s">
        <v>29</v>
      </c>
      <c r="D3956" s="6" t="s">
        <v>3082</v>
      </c>
    </row>
    <row r="3957" customFormat="false" ht="14.25" hidden="false" customHeight="false" outlineLevel="0" collapsed="false">
      <c r="A3957" s="6" t="s">
        <v>10471</v>
      </c>
      <c r="B3957" s="7" t="s">
        <v>10472</v>
      </c>
      <c r="C3957" s="6" t="s">
        <v>6</v>
      </c>
      <c r="D3957" s="6" t="s">
        <v>10473</v>
      </c>
    </row>
    <row r="3958" customFormat="false" ht="14.25" hidden="false" customHeight="false" outlineLevel="0" collapsed="false">
      <c r="A3958" s="6" t="s">
        <v>10474</v>
      </c>
      <c r="B3958" s="7" t="s">
        <v>10475</v>
      </c>
      <c r="C3958" s="6" t="s">
        <v>6</v>
      </c>
      <c r="D3958" s="6" t="s">
        <v>6464</v>
      </c>
    </row>
    <row r="3959" customFormat="false" ht="14.25" hidden="false" customHeight="false" outlineLevel="0" collapsed="false">
      <c r="A3959" s="6" t="s">
        <v>10476</v>
      </c>
      <c r="B3959" s="7" t="s">
        <v>10477</v>
      </c>
      <c r="C3959" s="6" t="s">
        <v>13</v>
      </c>
      <c r="D3959" s="6" t="s">
        <v>10478</v>
      </c>
    </row>
    <row r="3960" customFormat="false" ht="14.25" hidden="false" customHeight="false" outlineLevel="0" collapsed="false">
      <c r="A3960" s="6" t="s">
        <v>10479</v>
      </c>
      <c r="B3960" s="7" t="s">
        <v>10480</v>
      </c>
      <c r="C3960" s="6" t="s">
        <v>6</v>
      </c>
      <c r="D3960" s="6" t="s">
        <v>10481</v>
      </c>
    </row>
    <row r="3961" customFormat="false" ht="14.25" hidden="false" customHeight="false" outlineLevel="0" collapsed="false">
      <c r="A3961" s="6" t="s">
        <v>10482</v>
      </c>
      <c r="B3961" s="7" t="s">
        <v>10483</v>
      </c>
      <c r="C3961" s="6" t="s">
        <v>6</v>
      </c>
      <c r="D3961" s="6" t="s">
        <v>6181</v>
      </c>
    </row>
    <row r="3962" customFormat="false" ht="14.25" hidden="false" customHeight="false" outlineLevel="0" collapsed="false">
      <c r="A3962" s="6" t="s">
        <v>10484</v>
      </c>
      <c r="B3962" s="7" t="s">
        <v>10485</v>
      </c>
      <c r="C3962" s="6" t="s">
        <v>6</v>
      </c>
      <c r="D3962" s="6" t="s">
        <v>10486</v>
      </c>
    </row>
    <row r="3963" customFormat="false" ht="14.25" hidden="false" customHeight="false" outlineLevel="0" collapsed="false">
      <c r="A3963" s="6" t="s">
        <v>10487</v>
      </c>
      <c r="B3963" s="7" t="s">
        <v>10488</v>
      </c>
      <c r="C3963" s="6" t="s">
        <v>6</v>
      </c>
      <c r="D3963" s="6" t="s">
        <v>8592</v>
      </c>
    </row>
    <row r="3964" customFormat="false" ht="14.25" hidden="false" customHeight="false" outlineLevel="0" collapsed="false">
      <c r="A3964" s="6" t="s">
        <v>10489</v>
      </c>
      <c r="B3964" s="7" t="s">
        <v>10490</v>
      </c>
      <c r="C3964" s="6" t="s">
        <v>608</v>
      </c>
      <c r="D3964" s="6"/>
    </row>
    <row r="3965" customFormat="false" ht="14.25" hidden="false" customHeight="false" outlineLevel="0" collapsed="false">
      <c r="A3965" s="6" t="s">
        <v>10491</v>
      </c>
      <c r="B3965" s="7" t="s">
        <v>10492</v>
      </c>
      <c r="C3965" s="6" t="s">
        <v>6</v>
      </c>
      <c r="D3965" s="6" t="s">
        <v>10493</v>
      </c>
    </row>
    <row r="3966" customFormat="false" ht="14.25" hidden="false" customHeight="false" outlineLevel="0" collapsed="false">
      <c r="A3966" s="6" t="s">
        <v>10494</v>
      </c>
      <c r="B3966" s="7" t="s">
        <v>10495</v>
      </c>
      <c r="C3966" s="6" t="s">
        <v>6</v>
      </c>
      <c r="D3966" s="6" t="s">
        <v>486</v>
      </c>
    </row>
    <row r="3967" customFormat="false" ht="14.25" hidden="false" customHeight="false" outlineLevel="0" collapsed="false">
      <c r="A3967" s="6" t="s">
        <v>10496</v>
      </c>
      <c r="B3967" s="7" t="s">
        <v>10497</v>
      </c>
      <c r="C3967" s="6" t="s">
        <v>6</v>
      </c>
      <c r="D3967" s="6" t="s">
        <v>6464</v>
      </c>
    </row>
    <row r="3968" customFormat="false" ht="14.25" hidden="false" customHeight="false" outlineLevel="0" collapsed="false">
      <c r="A3968" s="6" t="s">
        <v>10498</v>
      </c>
      <c r="B3968" s="7" t="s">
        <v>10499</v>
      </c>
      <c r="C3968" s="6" t="s">
        <v>1391</v>
      </c>
      <c r="D3968" s="6" t="s">
        <v>10500</v>
      </c>
    </row>
    <row r="3969" customFormat="false" ht="14.25" hidden="false" customHeight="false" outlineLevel="0" collapsed="false">
      <c r="A3969" s="6" t="s">
        <v>9342</v>
      </c>
      <c r="B3969" s="7" t="s">
        <v>10501</v>
      </c>
      <c r="C3969" s="6" t="s">
        <v>13</v>
      </c>
      <c r="D3969" s="6" t="s">
        <v>10502</v>
      </c>
    </row>
    <row r="3970" customFormat="false" ht="14.25" hidden="false" customHeight="false" outlineLevel="0" collapsed="false">
      <c r="A3970" s="6" t="s">
        <v>10503</v>
      </c>
      <c r="B3970" s="7" t="s">
        <v>10504</v>
      </c>
      <c r="C3970" s="6" t="s">
        <v>13</v>
      </c>
      <c r="D3970" s="6" t="s">
        <v>6408</v>
      </c>
    </row>
    <row r="3971" customFormat="false" ht="14.25" hidden="false" customHeight="false" outlineLevel="0" collapsed="false">
      <c r="A3971" s="6" t="s">
        <v>10505</v>
      </c>
      <c r="B3971" s="7" t="s">
        <v>10506</v>
      </c>
      <c r="C3971" s="6" t="s">
        <v>6</v>
      </c>
      <c r="D3971" s="6" t="s">
        <v>10507</v>
      </c>
    </row>
    <row r="3972" customFormat="false" ht="14.25" hidden="false" customHeight="false" outlineLevel="0" collapsed="false">
      <c r="A3972" s="6" t="s">
        <v>10508</v>
      </c>
      <c r="B3972" s="7" t="s">
        <v>10509</v>
      </c>
      <c r="C3972" s="6" t="s">
        <v>6</v>
      </c>
      <c r="D3972" s="6" t="s">
        <v>10510</v>
      </c>
    </row>
    <row r="3973" customFormat="false" ht="14.25" hidden="false" customHeight="false" outlineLevel="0" collapsed="false">
      <c r="A3973" s="6" t="s">
        <v>10511</v>
      </c>
      <c r="B3973" s="7" t="s">
        <v>10512</v>
      </c>
      <c r="C3973" s="6" t="s">
        <v>6</v>
      </c>
      <c r="D3973" s="6" t="s">
        <v>10513</v>
      </c>
    </row>
    <row r="3974" customFormat="false" ht="14.25" hidden="false" customHeight="false" outlineLevel="0" collapsed="false">
      <c r="A3974" s="6" t="s">
        <v>10514</v>
      </c>
      <c r="B3974" s="7" t="s">
        <v>10515</v>
      </c>
      <c r="C3974" s="6" t="s">
        <v>6</v>
      </c>
      <c r="D3974" s="6" t="s">
        <v>10516</v>
      </c>
    </row>
    <row r="3975" customFormat="false" ht="14.25" hidden="false" customHeight="false" outlineLevel="0" collapsed="false">
      <c r="A3975" s="6" t="s">
        <v>10517</v>
      </c>
      <c r="B3975" s="7" t="s">
        <v>10518</v>
      </c>
      <c r="C3975" s="6" t="s">
        <v>6</v>
      </c>
      <c r="D3975" s="6" t="s">
        <v>10519</v>
      </c>
    </row>
    <row r="3976" customFormat="false" ht="14.25" hidden="false" customHeight="false" outlineLevel="0" collapsed="false">
      <c r="A3976" s="6" t="s">
        <v>10520</v>
      </c>
      <c r="B3976" s="7" t="s">
        <v>10521</v>
      </c>
      <c r="C3976" s="6" t="s">
        <v>6</v>
      </c>
      <c r="D3976" s="6" t="s">
        <v>10522</v>
      </c>
    </row>
    <row r="3977" customFormat="false" ht="14.25" hidden="false" customHeight="false" outlineLevel="0" collapsed="false">
      <c r="A3977" s="6" t="s">
        <v>10523</v>
      </c>
      <c r="B3977" s="7" t="s">
        <v>10524</v>
      </c>
      <c r="C3977" s="6" t="s">
        <v>6</v>
      </c>
      <c r="D3977" s="6" t="s">
        <v>10525</v>
      </c>
    </row>
    <row r="3978" customFormat="false" ht="14.25" hidden="false" customHeight="false" outlineLevel="0" collapsed="false">
      <c r="A3978" s="6" t="s">
        <v>10526</v>
      </c>
      <c r="B3978" s="7" t="s">
        <v>10527</v>
      </c>
      <c r="C3978" s="6" t="s">
        <v>6</v>
      </c>
      <c r="D3978" s="6" t="s">
        <v>10528</v>
      </c>
    </row>
    <row r="3979" customFormat="false" ht="14.25" hidden="false" customHeight="false" outlineLevel="0" collapsed="false">
      <c r="A3979" s="6" t="s">
        <v>10529</v>
      </c>
      <c r="B3979" s="7" t="s">
        <v>10530</v>
      </c>
      <c r="C3979" s="6" t="s">
        <v>6</v>
      </c>
      <c r="D3979" s="6" t="s">
        <v>10531</v>
      </c>
    </row>
    <row r="3980" customFormat="false" ht="14.25" hidden="false" customHeight="false" outlineLevel="0" collapsed="false">
      <c r="A3980" s="6" t="s">
        <v>10532</v>
      </c>
      <c r="B3980" s="7" t="s">
        <v>10533</v>
      </c>
      <c r="C3980" s="6" t="s">
        <v>6</v>
      </c>
      <c r="D3980" s="6" t="s">
        <v>4073</v>
      </c>
    </row>
    <row r="3981" customFormat="false" ht="14.25" hidden="false" customHeight="false" outlineLevel="0" collapsed="false">
      <c r="A3981" s="6" t="s">
        <v>10534</v>
      </c>
      <c r="B3981" s="7" t="s">
        <v>10535</v>
      </c>
      <c r="C3981" s="6" t="s">
        <v>6</v>
      </c>
      <c r="D3981" s="6" t="s">
        <v>9477</v>
      </c>
    </row>
    <row r="3982" customFormat="false" ht="14.25" hidden="false" customHeight="false" outlineLevel="0" collapsed="false">
      <c r="A3982" s="6" t="s">
        <v>10536</v>
      </c>
      <c r="B3982" s="7" t="s">
        <v>10537</v>
      </c>
      <c r="C3982" s="6" t="s">
        <v>13</v>
      </c>
      <c r="D3982" s="6" t="s">
        <v>2638</v>
      </c>
    </row>
    <row r="3983" customFormat="false" ht="14.25" hidden="false" customHeight="false" outlineLevel="0" collapsed="false">
      <c r="A3983" s="6" t="s">
        <v>10538</v>
      </c>
      <c r="B3983" s="7" t="s">
        <v>10539</v>
      </c>
      <c r="C3983" s="6" t="s">
        <v>6</v>
      </c>
      <c r="D3983" s="6" t="s">
        <v>10540</v>
      </c>
    </row>
    <row r="3984" customFormat="false" ht="14.25" hidden="false" customHeight="false" outlineLevel="0" collapsed="false">
      <c r="A3984" s="6" t="s">
        <v>6249</v>
      </c>
      <c r="B3984" s="7" t="s">
        <v>10541</v>
      </c>
      <c r="C3984" s="6" t="s">
        <v>13</v>
      </c>
      <c r="D3984" s="6" t="s">
        <v>10542</v>
      </c>
    </row>
    <row r="3985" customFormat="false" ht="14.25" hidden="false" customHeight="false" outlineLevel="0" collapsed="false">
      <c r="A3985" s="6" t="s">
        <v>10543</v>
      </c>
      <c r="B3985" s="7" t="s">
        <v>10544</v>
      </c>
      <c r="C3985" s="6" t="s">
        <v>29</v>
      </c>
      <c r="D3985" s="6"/>
    </row>
    <row r="3986" customFormat="false" ht="14.25" hidden="false" customHeight="false" outlineLevel="0" collapsed="false">
      <c r="A3986" s="6" t="s">
        <v>10545</v>
      </c>
      <c r="B3986" s="7" t="s">
        <v>3189</v>
      </c>
      <c r="C3986" s="6" t="s">
        <v>13</v>
      </c>
      <c r="D3986" s="6" t="s">
        <v>10546</v>
      </c>
    </row>
    <row r="3987" customFormat="false" ht="14.25" hidden="false" customHeight="false" outlineLevel="0" collapsed="false">
      <c r="A3987" s="6" t="s">
        <v>10547</v>
      </c>
      <c r="B3987" s="7" t="s">
        <v>10548</v>
      </c>
      <c r="C3987" s="6" t="s">
        <v>13</v>
      </c>
      <c r="D3987" s="6" t="s">
        <v>10549</v>
      </c>
    </row>
    <row r="3988" customFormat="false" ht="14.25" hidden="false" customHeight="false" outlineLevel="0" collapsed="false">
      <c r="A3988" s="6" t="s">
        <v>10550</v>
      </c>
      <c r="B3988" s="7" t="s">
        <v>10551</v>
      </c>
      <c r="C3988" s="6" t="s">
        <v>13</v>
      </c>
      <c r="D3988" s="6" t="s">
        <v>10552</v>
      </c>
    </row>
    <row r="3989" customFormat="false" ht="14.25" hidden="false" customHeight="false" outlineLevel="0" collapsed="false">
      <c r="A3989" s="6" t="s">
        <v>10553</v>
      </c>
      <c r="B3989" s="7" t="s">
        <v>10554</v>
      </c>
      <c r="C3989" s="6" t="s">
        <v>13</v>
      </c>
      <c r="D3989" s="6" t="s">
        <v>10555</v>
      </c>
    </row>
    <row r="3990" customFormat="false" ht="14.25" hidden="false" customHeight="false" outlineLevel="0" collapsed="false">
      <c r="A3990" s="6" t="s">
        <v>10556</v>
      </c>
      <c r="B3990" s="7" t="s">
        <v>10557</v>
      </c>
      <c r="C3990" s="6" t="s">
        <v>6</v>
      </c>
      <c r="D3990" s="6" t="s">
        <v>567</v>
      </c>
    </row>
    <row r="3991" customFormat="false" ht="14.25" hidden="false" customHeight="false" outlineLevel="0" collapsed="false">
      <c r="A3991" s="6" t="s">
        <v>10558</v>
      </c>
      <c r="B3991" s="7" t="s">
        <v>10559</v>
      </c>
      <c r="C3991" s="6" t="s">
        <v>6</v>
      </c>
      <c r="D3991" s="6" t="s">
        <v>10560</v>
      </c>
    </row>
    <row r="3992" customFormat="false" ht="14.25" hidden="false" customHeight="false" outlineLevel="0" collapsed="false">
      <c r="A3992" s="6" t="s">
        <v>10561</v>
      </c>
      <c r="B3992" s="7" t="s">
        <v>10562</v>
      </c>
      <c r="C3992" s="6" t="s">
        <v>6</v>
      </c>
      <c r="D3992" s="6" t="s">
        <v>7318</v>
      </c>
    </row>
    <row r="3993" customFormat="false" ht="14.25" hidden="false" customHeight="false" outlineLevel="0" collapsed="false">
      <c r="A3993" s="6" t="s">
        <v>10563</v>
      </c>
      <c r="B3993" s="7" t="s">
        <v>10564</v>
      </c>
      <c r="C3993" s="6" t="s">
        <v>13</v>
      </c>
      <c r="D3993" s="6" t="s">
        <v>10565</v>
      </c>
    </row>
    <row r="3994" customFormat="false" ht="14.25" hidden="false" customHeight="false" outlineLevel="0" collapsed="false">
      <c r="A3994" s="6" t="s">
        <v>10566</v>
      </c>
      <c r="B3994" s="7" t="s">
        <v>10567</v>
      </c>
      <c r="C3994" s="6" t="s">
        <v>6</v>
      </c>
      <c r="D3994" s="6" t="s">
        <v>10568</v>
      </c>
    </row>
    <row r="3995" customFormat="false" ht="14.25" hidden="false" customHeight="false" outlineLevel="0" collapsed="false">
      <c r="A3995" s="6" t="s">
        <v>10569</v>
      </c>
      <c r="B3995" s="7" t="s">
        <v>10570</v>
      </c>
      <c r="C3995" s="6" t="s">
        <v>13</v>
      </c>
      <c r="D3995" s="6" t="s">
        <v>10571</v>
      </c>
    </row>
    <row r="3996" customFormat="false" ht="14.25" hidden="false" customHeight="false" outlineLevel="0" collapsed="false">
      <c r="A3996" s="6" t="s">
        <v>10572</v>
      </c>
      <c r="B3996" s="7" t="s">
        <v>10573</v>
      </c>
      <c r="C3996" s="6" t="s">
        <v>13</v>
      </c>
      <c r="D3996" s="6" t="s">
        <v>4669</v>
      </c>
    </row>
    <row r="3997" customFormat="false" ht="14.25" hidden="false" customHeight="false" outlineLevel="0" collapsed="false">
      <c r="A3997" s="6" t="s">
        <v>10574</v>
      </c>
      <c r="B3997" s="7" t="s">
        <v>10575</v>
      </c>
      <c r="C3997" s="6" t="s">
        <v>6</v>
      </c>
      <c r="D3997" s="6" t="s">
        <v>738</v>
      </c>
    </row>
    <row r="3998" customFormat="false" ht="14.25" hidden="false" customHeight="false" outlineLevel="0" collapsed="false">
      <c r="A3998" s="6" t="s">
        <v>10576</v>
      </c>
      <c r="B3998" s="7" t="s">
        <v>10577</v>
      </c>
      <c r="C3998" s="6" t="s">
        <v>29</v>
      </c>
      <c r="D3998" s="6" t="s">
        <v>1164</v>
      </c>
    </row>
    <row r="3999" customFormat="false" ht="14.25" hidden="false" customHeight="false" outlineLevel="0" collapsed="false">
      <c r="A3999" s="6" t="s">
        <v>10578</v>
      </c>
      <c r="B3999" s="7" t="s">
        <v>10579</v>
      </c>
      <c r="C3999" s="6" t="s">
        <v>29</v>
      </c>
      <c r="D3999" s="6"/>
    </row>
    <row r="4000" customFormat="false" ht="14.25" hidden="false" customHeight="false" outlineLevel="0" collapsed="false">
      <c r="A4000" s="6" t="s">
        <v>10580</v>
      </c>
      <c r="B4000" s="7" t="s">
        <v>10581</v>
      </c>
      <c r="C4000" s="6" t="s">
        <v>13</v>
      </c>
      <c r="D4000" s="6" t="s">
        <v>3821</v>
      </c>
    </row>
    <row r="4001" customFormat="false" ht="14.25" hidden="false" customHeight="false" outlineLevel="0" collapsed="false">
      <c r="A4001" s="6" t="s">
        <v>10582</v>
      </c>
      <c r="B4001" s="7" t="s">
        <v>10583</v>
      </c>
      <c r="C4001" s="6" t="s">
        <v>6</v>
      </c>
      <c r="D4001" s="6" t="s">
        <v>10584</v>
      </c>
    </row>
    <row r="4002" customFormat="false" ht="14.25" hidden="false" customHeight="false" outlineLevel="0" collapsed="false">
      <c r="A4002" s="6" t="s">
        <v>10585</v>
      </c>
      <c r="B4002" s="7" t="s">
        <v>10586</v>
      </c>
      <c r="C4002" s="6" t="s">
        <v>13</v>
      </c>
      <c r="D4002" s="6" t="s">
        <v>10587</v>
      </c>
    </row>
    <row r="4003" customFormat="false" ht="14.25" hidden="false" customHeight="false" outlineLevel="0" collapsed="false">
      <c r="A4003" s="6" t="s">
        <v>10588</v>
      </c>
      <c r="B4003" s="7" t="s">
        <v>10589</v>
      </c>
      <c r="C4003" s="6" t="s">
        <v>6</v>
      </c>
      <c r="D4003" s="6" t="s">
        <v>10590</v>
      </c>
    </row>
    <row r="4004" customFormat="false" ht="14.25" hidden="false" customHeight="false" outlineLevel="0" collapsed="false">
      <c r="A4004" s="6" t="s">
        <v>10591</v>
      </c>
      <c r="B4004" s="7" t="s">
        <v>10592</v>
      </c>
      <c r="C4004" s="6" t="s">
        <v>6</v>
      </c>
      <c r="D4004" s="6" t="s">
        <v>10465</v>
      </c>
    </row>
    <row r="4005" customFormat="false" ht="14.25" hidden="false" customHeight="false" outlineLevel="0" collapsed="false">
      <c r="A4005" s="6" t="s">
        <v>10593</v>
      </c>
      <c r="B4005" s="7" t="s">
        <v>10594</v>
      </c>
      <c r="C4005" s="6" t="s">
        <v>6</v>
      </c>
      <c r="D4005" s="6" t="s">
        <v>10595</v>
      </c>
    </row>
    <row r="4006" customFormat="false" ht="14.25" hidden="false" customHeight="false" outlineLevel="0" collapsed="false">
      <c r="A4006" s="6" t="s">
        <v>10596</v>
      </c>
      <c r="B4006" s="7" t="s">
        <v>10597</v>
      </c>
      <c r="C4006" s="6" t="s">
        <v>13</v>
      </c>
      <c r="D4006" s="6" t="s">
        <v>10598</v>
      </c>
    </row>
    <row r="4007" customFormat="false" ht="14.25" hidden="false" customHeight="false" outlineLevel="0" collapsed="false">
      <c r="A4007" s="6" t="s">
        <v>10599</v>
      </c>
      <c r="B4007" s="7" t="s">
        <v>10600</v>
      </c>
      <c r="C4007" s="6" t="s">
        <v>29</v>
      </c>
      <c r="D4007" s="6"/>
    </row>
    <row r="4008" customFormat="false" ht="14.25" hidden="false" customHeight="false" outlineLevel="0" collapsed="false">
      <c r="A4008" s="6" t="s">
        <v>9480</v>
      </c>
      <c r="B4008" s="7" t="s">
        <v>10601</v>
      </c>
      <c r="C4008" s="6" t="s">
        <v>13</v>
      </c>
      <c r="D4008" s="6" t="s">
        <v>10602</v>
      </c>
    </row>
    <row r="4009" customFormat="false" ht="14.25" hidden="false" customHeight="false" outlineLevel="0" collapsed="false">
      <c r="A4009" s="6" t="s">
        <v>10603</v>
      </c>
      <c r="B4009" s="7" t="s">
        <v>10604</v>
      </c>
      <c r="C4009" s="6" t="s">
        <v>29</v>
      </c>
      <c r="D4009" s="6"/>
    </row>
    <row r="4010" customFormat="false" ht="14.25" hidden="false" customHeight="false" outlineLevel="0" collapsed="false">
      <c r="A4010" s="6" t="s">
        <v>10605</v>
      </c>
      <c r="B4010" s="7" t="s">
        <v>10606</v>
      </c>
      <c r="C4010" s="6" t="s">
        <v>6</v>
      </c>
      <c r="D4010" s="6" t="s">
        <v>4813</v>
      </c>
    </row>
    <row r="4011" customFormat="false" ht="14.25" hidden="false" customHeight="false" outlineLevel="0" collapsed="false">
      <c r="A4011" s="6" t="s">
        <v>10607</v>
      </c>
      <c r="B4011" s="7" t="s">
        <v>10608</v>
      </c>
      <c r="C4011" s="6" t="s">
        <v>29</v>
      </c>
      <c r="D4011" s="6"/>
    </row>
    <row r="4012" customFormat="false" ht="14.25" hidden="false" customHeight="false" outlineLevel="0" collapsed="false">
      <c r="A4012" s="6" t="s">
        <v>10609</v>
      </c>
      <c r="B4012" s="7" t="s">
        <v>10610</v>
      </c>
      <c r="C4012" s="6" t="s">
        <v>29</v>
      </c>
      <c r="D4012" s="6"/>
    </row>
    <row r="4013" customFormat="false" ht="14.25" hidden="false" customHeight="false" outlineLevel="0" collapsed="false">
      <c r="A4013" s="6" t="s">
        <v>10611</v>
      </c>
      <c r="B4013" s="7" t="s">
        <v>10612</v>
      </c>
      <c r="C4013" s="6" t="s">
        <v>6</v>
      </c>
      <c r="D4013" s="6" t="s">
        <v>4813</v>
      </c>
    </row>
    <row r="4014" customFormat="false" ht="14.25" hidden="false" customHeight="false" outlineLevel="0" collapsed="false">
      <c r="A4014" s="6" t="s">
        <v>10613</v>
      </c>
      <c r="B4014" s="7" t="s">
        <v>10614</v>
      </c>
      <c r="C4014" s="6" t="s">
        <v>13</v>
      </c>
      <c r="D4014" s="6" t="s">
        <v>4704</v>
      </c>
    </row>
    <row r="4015" customFormat="false" ht="14.25" hidden="false" customHeight="false" outlineLevel="0" collapsed="false">
      <c r="A4015" s="6" t="s">
        <v>10615</v>
      </c>
      <c r="B4015" s="7" t="s">
        <v>10616</v>
      </c>
      <c r="C4015" s="6" t="s">
        <v>6</v>
      </c>
      <c r="D4015" s="6" t="s">
        <v>10617</v>
      </c>
    </row>
    <row r="4016" customFormat="false" ht="14.25" hidden="false" customHeight="false" outlineLevel="0" collapsed="false">
      <c r="A4016" s="6" t="s">
        <v>10618</v>
      </c>
      <c r="B4016" s="7" t="s">
        <v>10619</v>
      </c>
      <c r="C4016" s="6" t="s">
        <v>6</v>
      </c>
      <c r="D4016" s="6" t="s">
        <v>10620</v>
      </c>
    </row>
    <row r="4017" customFormat="false" ht="14.25" hidden="false" customHeight="false" outlineLevel="0" collapsed="false">
      <c r="A4017" s="6" t="s">
        <v>10621</v>
      </c>
      <c r="B4017" s="7" t="s">
        <v>10622</v>
      </c>
      <c r="C4017" s="6" t="s">
        <v>13</v>
      </c>
      <c r="D4017" s="6" t="s">
        <v>10623</v>
      </c>
    </row>
    <row r="4018" customFormat="false" ht="14.25" hidden="false" customHeight="false" outlineLevel="0" collapsed="false">
      <c r="A4018" s="6" t="s">
        <v>10624</v>
      </c>
      <c r="B4018" s="7" t="s">
        <v>10625</v>
      </c>
      <c r="C4018" s="6" t="s">
        <v>6</v>
      </c>
      <c r="D4018" s="6" t="s">
        <v>10626</v>
      </c>
    </row>
    <row r="4019" customFormat="false" ht="14.25" hidden="false" customHeight="false" outlineLevel="0" collapsed="false">
      <c r="A4019" s="6" t="s">
        <v>10627</v>
      </c>
      <c r="B4019" s="7" t="s">
        <v>10628</v>
      </c>
      <c r="C4019" s="6" t="s">
        <v>6</v>
      </c>
      <c r="D4019" s="6" t="s">
        <v>10629</v>
      </c>
    </row>
    <row r="4020" customFormat="false" ht="14.25" hidden="false" customHeight="false" outlineLevel="0" collapsed="false">
      <c r="A4020" s="6" t="s">
        <v>3429</v>
      </c>
      <c r="B4020" s="7" t="s">
        <v>10630</v>
      </c>
      <c r="C4020" s="6" t="s">
        <v>608</v>
      </c>
      <c r="D4020" s="6"/>
    </row>
    <row r="4021" customFormat="false" ht="14.25" hidden="false" customHeight="false" outlineLevel="0" collapsed="false">
      <c r="A4021" s="6" t="s">
        <v>7959</v>
      </c>
      <c r="B4021" s="7" t="s">
        <v>10631</v>
      </c>
      <c r="C4021" s="6" t="s">
        <v>6</v>
      </c>
      <c r="D4021" s="6" t="s">
        <v>10632</v>
      </c>
    </row>
    <row r="4022" customFormat="false" ht="14.25" hidden="false" customHeight="false" outlineLevel="0" collapsed="false">
      <c r="A4022" s="6" t="s">
        <v>10633</v>
      </c>
      <c r="B4022" s="7" t="s">
        <v>10634</v>
      </c>
      <c r="C4022" s="6" t="s">
        <v>6</v>
      </c>
      <c r="D4022" s="6" t="s">
        <v>9607</v>
      </c>
    </row>
    <row r="4023" customFormat="false" ht="14.25" hidden="false" customHeight="false" outlineLevel="0" collapsed="false">
      <c r="A4023" s="6" t="s">
        <v>10635</v>
      </c>
      <c r="B4023" s="7" t="s">
        <v>10636</v>
      </c>
      <c r="C4023" s="6" t="s">
        <v>6</v>
      </c>
      <c r="D4023" s="6" t="s">
        <v>10637</v>
      </c>
    </row>
    <row r="4024" customFormat="false" ht="14.25" hidden="false" customHeight="false" outlineLevel="0" collapsed="false">
      <c r="A4024" s="6" t="s">
        <v>7166</v>
      </c>
      <c r="B4024" s="7" t="s">
        <v>10638</v>
      </c>
      <c r="C4024" s="6" t="s">
        <v>29</v>
      </c>
      <c r="D4024" s="6"/>
    </row>
    <row r="4025" customFormat="false" ht="14.25" hidden="false" customHeight="false" outlineLevel="0" collapsed="false">
      <c r="A4025" s="6" t="s">
        <v>10639</v>
      </c>
      <c r="B4025" s="7" t="s">
        <v>10640</v>
      </c>
      <c r="C4025" s="6" t="s">
        <v>6</v>
      </c>
      <c r="D4025" s="6" t="s">
        <v>10641</v>
      </c>
    </row>
    <row r="4026" customFormat="false" ht="14.25" hidden="false" customHeight="false" outlineLevel="0" collapsed="false">
      <c r="A4026" s="6" t="s">
        <v>10642</v>
      </c>
      <c r="B4026" s="7" t="s">
        <v>10643</v>
      </c>
      <c r="C4026" s="6" t="s">
        <v>608</v>
      </c>
      <c r="D4026" s="6"/>
    </row>
    <row r="4027" customFormat="false" ht="14.25" hidden="false" customHeight="false" outlineLevel="0" collapsed="false">
      <c r="A4027" s="6" t="s">
        <v>10644</v>
      </c>
      <c r="B4027" s="7" t="s">
        <v>10645</v>
      </c>
      <c r="C4027" s="6" t="s">
        <v>29</v>
      </c>
      <c r="D4027" s="6" t="s">
        <v>10646</v>
      </c>
    </row>
    <row r="4028" customFormat="false" ht="14.25" hidden="false" customHeight="false" outlineLevel="0" collapsed="false">
      <c r="A4028" s="6" t="s">
        <v>10647</v>
      </c>
      <c r="B4028" s="7" t="s">
        <v>10648</v>
      </c>
      <c r="C4028" s="6" t="s">
        <v>6</v>
      </c>
      <c r="D4028" s="6" t="s">
        <v>2217</v>
      </c>
    </row>
    <row r="4029" customFormat="false" ht="14.25" hidden="false" customHeight="false" outlineLevel="0" collapsed="false">
      <c r="A4029" s="6" t="s">
        <v>10649</v>
      </c>
      <c r="B4029" s="7" t="s">
        <v>10650</v>
      </c>
      <c r="C4029" s="6" t="s">
        <v>6</v>
      </c>
      <c r="D4029" s="6" t="s">
        <v>10651</v>
      </c>
    </row>
    <row r="4030" customFormat="false" ht="14.25" hidden="false" customHeight="false" outlineLevel="0" collapsed="false">
      <c r="A4030" s="6" t="s">
        <v>1573</v>
      </c>
      <c r="B4030" s="7" t="s">
        <v>10652</v>
      </c>
      <c r="C4030" s="6" t="s">
        <v>6</v>
      </c>
      <c r="D4030" s="6" t="s">
        <v>10653</v>
      </c>
    </row>
    <row r="4031" customFormat="false" ht="14.25" hidden="false" customHeight="false" outlineLevel="0" collapsed="false">
      <c r="A4031" s="6" t="s">
        <v>10654</v>
      </c>
      <c r="B4031" s="7" t="s">
        <v>10655</v>
      </c>
      <c r="C4031" s="6" t="s">
        <v>29</v>
      </c>
      <c r="D4031" s="6"/>
    </row>
    <row r="4032" customFormat="false" ht="14.25" hidden="false" customHeight="false" outlineLevel="0" collapsed="false">
      <c r="A4032" s="6" t="s">
        <v>10656</v>
      </c>
      <c r="B4032" s="7" t="s">
        <v>10657</v>
      </c>
      <c r="C4032" s="6" t="s">
        <v>13</v>
      </c>
      <c r="D4032" s="6" t="s">
        <v>10658</v>
      </c>
    </row>
    <row r="4033" customFormat="false" ht="14.25" hidden="false" customHeight="false" outlineLevel="0" collapsed="false">
      <c r="A4033" s="6" t="s">
        <v>10659</v>
      </c>
      <c r="B4033" s="7" t="s">
        <v>10660</v>
      </c>
      <c r="C4033" s="6" t="s">
        <v>6</v>
      </c>
      <c r="D4033" s="6" t="s">
        <v>8143</v>
      </c>
    </row>
    <row r="4034" customFormat="false" ht="14.25" hidden="false" customHeight="false" outlineLevel="0" collapsed="false">
      <c r="A4034" s="6" t="s">
        <v>10661</v>
      </c>
      <c r="B4034" s="7" t="s">
        <v>10662</v>
      </c>
      <c r="C4034" s="6" t="s">
        <v>6</v>
      </c>
      <c r="D4034" s="6" t="s">
        <v>2638</v>
      </c>
    </row>
    <row r="4035" customFormat="false" ht="14.25" hidden="false" customHeight="false" outlineLevel="0" collapsed="false">
      <c r="A4035" s="6" t="s">
        <v>10663</v>
      </c>
      <c r="B4035" s="7" t="s">
        <v>10664</v>
      </c>
      <c r="C4035" s="6" t="s">
        <v>6</v>
      </c>
      <c r="D4035" s="6" t="s">
        <v>10665</v>
      </c>
    </row>
    <row r="4036" customFormat="false" ht="14.25" hidden="false" customHeight="false" outlineLevel="0" collapsed="false">
      <c r="A4036" s="6" t="s">
        <v>10666</v>
      </c>
      <c r="B4036" s="7" t="s">
        <v>10667</v>
      </c>
      <c r="C4036" s="6" t="s">
        <v>6</v>
      </c>
      <c r="D4036" s="6" t="s">
        <v>8210</v>
      </c>
    </row>
    <row r="4037" customFormat="false" ht="14.25" hidden="false" customHeight="false" outlineLevel="0" collapsed="false">
      <c r="A4037" s="6" t="s">
        <v>10668</v>
      </c>
      <c r="B4037" s="7" t="s">
        <v>10669</v>
      </c>
      <c r="C4037" s="6" t="s">
        <v>6</v>
      </c>
      <c r="D4037" s="6" t="s">
        <v>10670</v>
      </c>
    </row>
    <row r="4038" customFormat="false" ht="14.25" hidden="false" customHeight="false" outlineLevel="0" collapsed="false">
      <c r="A4038" s="6" t="s">
        <v>10671</v>
      </c>
      <c r="B4038" s="7" t="s">
        <v>10672</v>
      </c>
      <c r="C4038" s="6" t="s">
        <v>29</v>
      </c>
      <c r="D4038" s="6" t="s">
        <v>6408</v>
      </c>
    </row>
    <row r="4039" customFormat="false" ht="14.25" hidden="false" customHeight="false" outlineLevel="0" collapsed="false">
      <c r="A4039" s="6" t="s">
        <v>10673</v>
      </c>
      <c r="B4039" s="7" t="s">
        <v>10674</v>
      </c>
      <c r="C4039" s="6" t="s">
        <v>6</v>
      </c>
      <c r="D4039" s="6" t="s">
        <v>10675</v>
      </c>
    </row>
    <row r="4040" customFormat="false" ht="14.25" hidden="false" customHeight="false" outlineLevel="0" collapsed="false">
      <c r="A4040" s="6" t="s">
        <v>10676</v>
      </c>
      <c r="B4040" s="7" t="s">
        <v>10677</v>
      </c>
      <c r="C4040" s="6" t="s">
        <v>6</v>
      </c>
      <c r="D4040" s="6" t="s">
        <v>10678</v>
      </c>
    </row>
    <row r="4041" customFormat="false" ht="14.25" hidden="false" customHeight="false" outlineLevel="0" collapsed="false">
      <c r="A4041" s="6" t="s">
        <v>10679</v>
      </c>
      <c r="B4041" s="7" t="s">
        <v>10680</v>
      </c>
      <c r="C4041" s="6" t="s">
        <v>29</v>
      </c>
      <c r="D4041" s="6" t="s">
        <v>130</v>
      </c>
    </row>
    <row r="4042" customFormat="false" ht="14.25" hidden="false" customHeight="false" outlineLevel="0" collapsed="false">
      <c r="A4042" s="6" t="s">
        <v>10681</v>
      </c>
      <c r="B4042" s="7" t="s">
        <v>10682</v>
      </c>
      <c r="C4042" s="6" t="s">
        <v>13</v>
      </c>
      <c r="D4042" s="6" t="s">
        <v>10683</v>
      </c>
    </row>
    <row r="4043" customFormat="false" ht="14.25" hidden="false" customHeight="false" outlineLevel="0" collapsed="false">
      <c r="A4043" s="6" t="s">
        <v>10684</v>
      </c>
      <c r="B4043" s="7" t="s">
        <v>10685</v>
      </c>
      <c r="C4043" s="6" t="s">
        <v>6</v>
      </c>
      <c r="D4043" s="6" t="s">
        <v>10686</v>
      </c>
    </row>
    <row r="4044" customFormat="false" ht="14.25" hidden="false" customHeight="false" outlineLevel="0" collapsed="false">
      <c r="A4044" s="6" t="s">
        <v>10687</v>
      </c>
      <c r="B4044" s="7" t="s">
        <v>10688</v>
      </c>
      <c r="C4044" s="6" t="s">
        <v>6</v>
      </c>
      <c r="D4044" s="6" t="s">
        <v>10689</v>
      </c>
    </row>
    <row r="4045" customFormat="false" ht="14.25" hidden="false" customHeight="false" outlineLevel="0" collapsed="false">
      <c r="A4045" s="6" t="s">
        <v>10690</v>
      </c>
      <c r="B4045" s="7" t="s">
        <v>10691</v>
      </c>
      <c r="C4045" s="6" t="s">
        <v>6</v>
      </c>
      <c r="D4045" s="6" t="s">
        <v>112</v>
      </c>
    </row>
    <row r="4046" customFormat="false" ht="14.25" hidden="false" customHeight="false" outlineLevel="0" collapsed="false">
      <c r="A4046" s="6" t="s">
        <v>10692</v>
      </c>
      <c r="B4046" s="7" t="s">
        <v>10693</v>
      </c>
      <c r="C4046" s="6" t="s">
        <v>6</v>
      </c>
      <c r="D4046" s="6" t="s">
        <v>10694</v>
      </c>
    </row>
    <row r="4047" customFormat="false" ht="14.25" hidden="false" customHeight="false" outlineLevel="0" collapsed="false">
      <c r="A4047" s="6" t="s">
        <v>10695</v>
      </c>
      <c r="B4047" s="7" t="s">
        <v>10696</v>
      </c>
      <c r="C4047" s="6" t="s">
        <v>6</v>
      </c>
      <c r="D4047" s="6" t="s">
        <v>10697</v>
      </c>
    </row>
    <row r="4048" customFormat="false" ht="14.25" hidden="false" customHeight="false" outlineLevel="0" collapsed="false">
      <c r="A4048" s="6" t="s">
        <v>10698</v>
      </c>
      <c r="B4048" s="7" t="s">
        <v>10699</v>
      </c>
      <c r="C4048" s="6" t="s">
        <v>6</v>
      </c>
      <c r="D4048" s="6" t="s">
        <v>6181</v>
      </c>
    </row>
    <row r="4049" customFormat="false" ht="14.25" hidden="false" customHeight="false" outlineLevel="0" collapsed="false">
      <c r="A4049" s="6" t="s">
        <v>10700</v>
      </c>
      <c r="B4049" s="7" t="s">
        <v>10701</v>
      </c>
      <c r="C4049" s="6" t="s">
        <v>13</v>
      </c>
      <c r="D4049" s="6" t="s">
        <v>1735</v>
      </c>
    </row>
    <row r="4050" customFormat="false" ht="14.25" hidden="false" customHeight="false" outlineLevel="0" collapsed="false">
      <c r="A4050" s="6" t="s">
        <v>10702</v>
      </c>
      <c r="B4050" s="7" t="s">
        <v>10703</v>
      </c>
      <c r="C4050" s="6" t="s">
        <v>29</v>
      </c>
      <c r="D4050" s="6"/>
    </row>
    <row r="4051" customFormat="false" ht="14.25" hidden="false" customHeight="false" outlineLevel="0" collapsed="false">
      <c r="A4051" s="6" t="s">
        <v>10704</v>
      </c>
      <c r="B4051" s="7" t="s">
        <v>10705</v>
      </c>
      <c r="C4051" s="6" t="s">
        <v>6</v>
      </c>
      <c r="D4051" s="6" t="s">
        <v>768</v>
      </c>
    </row>
    <row r="4052" customFormat="false" ht="14.25" hidden="false" customHeight="false" outlineLevel="0" collapsed="false">
      <c r="A4052" s="6" t="s">
        <v>10706</v>
      </c>
      <c r="B4052" s="7" t="s">
        <v>10707</v>
      </c>
      <c r="C4052" s="6" t="s">
        <v>6</v>
      </c>
      <c r="D4052" s="6" t="s">
        <v>10708</v>
      </c>
    </row>
    <row r="4053" customFormat="false" ht="14.25" hidden="false" customHeight="false" outlineLevel="0" collapsed="false">
      <c r="A4053" s="6" t="s">
        <v>10709</v>
      </c>
      <c r="B4053" s="7" t="s">
        <v>10710</v>
      </c>
      <c r="C4053" s="6" t="s">
        <v>13</v>
      </c>
      <c r="D4053" s="6" t="s">
        <v>10711</v>
      </c>
    </row>
    <row r="4054" customFormat="false" ht="14.25" hidden="false" customHeight="false" outlineLevel="0" collapsed="false">
      <c r="A4054" s="6" t="s">
        <v>10712</v>
      </c>
      <c r="B4054" s="7" t="s">
        <v>10713</v>
      </c>
      <c r="C4054" s="6" t="s">
        <v>13</v>
      </c>
      <c r="D4054" s="6" t="s">
        <v>10714</v>
      </c>
    </row>
    <row r="4055" customFormat="false" ht="14.25" hidden="false" customHeight="false" outlineLevel="0" collapsed="false">
      <c r="A4055" s="6" t="s">
        <v>10715</v>
      </c>
      <c r="B4055" s="7" t="s">
        <v>10716</v>
      </c>
      <c r="C4055" s="6" t="s">
        <v>608</v>
      </c>
      <c r="D4055" s="6"/>
    </row>
    <row r="4056" customFormat="false" ht="14.25" hidden="false" customHeight="false" outlineLevel="0" collapsed="false">
      <c r="A4056" s="6" t="s">
        <v>10717</v>
      </c>
      <c r="B4056" s="7" t="s">
        <v>10718</v>
      </c>
      <c r="C4056" s="6" t="s">
        <v>6</v>
      </c>
      <c r="D4056" s="6" t="s">
        <v>9562</v>
      </c>
    </row>
    <row r="4057" customFormat="false" ht="14.25" hidden="false" customHeight="false" outlineLevel="0" collapsed="false">
      <c r="A4057" s="6" t="s">
        <v>10719</v>
      </c>
      <c r="B4057" s="7" t="s">
        <v>10720</v>
      </c>
      <c r="C4057" s="6" t="s">
        <v>29</v>
      </c>
      <c r="D4057" s="6"/>
    </row>
    <row r="4058" customFormat="false" ht="14.25" hidden="false" customHeight="false" outlineLevel="0" collapsed="false">
      <c r="A4058" s="6" t="s">
        <v>10721</v>
      </c>
      <c r="B4058" s="7" t="s">
        <v>10722</v>
      </c>
      <c r="C4058" s="6" t="s">
        <v>6</v>
      </c>
      <c r="D4058" s="6" t="s">
        <v>10723</v>
      </c>
    </row>
    <row r="4059" customFormat="false" ht="14.25" hidden="false" customHeight="false" outlineLevel="0" collapsed="false">
      <c r="A4059" s="6" t="s">
        <v>10724</v>
      </c>
      <c r="B4059" s="7" t="s">
        <v>10725</v>
      </c>
      <c r="C4059" s="6" t="s">
        <v>13</v>
      </c>
      <c r="D4059" s="6" t="s">
        <v>10726</v>
      </c>
    </row>
    <row r="4060" customFormat="false" ht="14.25" hidden="false" customHeight="false" outlineLevel="0" collapsed="false">
      <c r="A4060" s="6" t="s">
        <v>10727</v>
      </c>
      <c r="B4060" s="7" t="s">
        <v>10728</v>
      </c>
      <c r="C4060" s="6" t="s">
        <v>6</v>
      </c>
      <c r="D4060" s="6" t="s">
        <v>10729</v>
      </c>
    </row>
    <row r="4061" customFormat="false" ht="14.25" hidden="false" customHeight="false" outlineLevel="0" collapsed="false">
      <c r="A4061" s="6" t="s">
        <v>10730</v>
      </c>
      <c r="B4061" s="7" t="s">
        <v>10731</v>
      </c>
      <c r="C4061" s="6" t="s">
        <v>6</v>
      </c>
      <c r="D4061" s="6" t="s">
        <v>4123</v>
      </c>
    </row>
    <row r="4062" customFormat="false" ht="14.25" hidden="false" customHeight="false" outlineLevel="0" collapsed="false">
      <c r="A4062" s="6" t="s">
        <v>10732</v>
      </c>
      <c r="B4062" s="7" t="s">
        <v>10733</v>
      </c>
      <c r="C4062" s="6" t="s">
        <v>13</v>
      </c>
      <c r="D4062" s="6" t="s">
        <v>10734</v>
      </c>
    </row>
    <row r="4063" customFormat="false" ht="14.25" hidden="false" customHeight="false" outlineLevel="0" collapsed="false">
      <c r="A4063" s="6" t="s">
        <v>10735</v>
      </c>
      <c r="B4063" s="7" t="s">
        <v>10736</v>
      </c>
      <c r="C4063" s="6" t="s">
        <v>13</v>
      </c>
      <c r="D4063" s="6" t="s">
        <v>2831</v>
      </c>
    </row>
    <row r="4064" customFormat="false" ht="14.25" hidden="false" customHeight="false" outlineLevel="0" collapsed="false">
      <c r="A4064" s="6" t="s">
        <v>10737</v>
      </c>
      <c r="B4064" s="7" t="s">
        <v>10738</v>
      </c>
      <c r="C4064" s="6" t="s">
        <v>13</v>
      </c>
      <c r="D4064" s="6" t="s">
        <v>10739</v>
      </c>
    </row>
    <row r="4065" customFormat="false" ht="14.25" hidden="false" customHeight="false" outlineLevel="0" collapsed="false">
      <c r="A4065" s="6" t="s">
        <v>10740</v>
      </c>
      <c r="B4065" s="7" t="s">
        <v>10741</v>
      </c>
      <c r="C4065" s="6" t="s">
        <v>6</v>
      </c>
      <c r="D4065" s="6" t="s">
        <v>10742</v>
      </c>
    </row>
    <row r="4066" customFormat="false" ht="14.25" hidden="false" customHeight="false" outlineLevel="0" collapsed="false">
      <c r="A4066" s="6" t="s">
        <v>10743</v>
      </c>
      <c r="B4066" s="7" t="s">
        <v>10744</v>
      </c>
      <c r="C4066" s="6" t="s">
        <v>6</v>
      </c>
      <c r="D4066" s="6" t="s">
        <v>5500</v>
      </c>
    </row>
    <row r="4067" customFormat="false" ht="14.25" hidden="false" customHeight="false" outlineLevel="0" collapsed="false">
      <c r="A4067" s="6" t="s">
        <v>10745</v>
      </c>
      <c r="B4067" s="7" t="s">
        <v>10746</v>
      </c>
      <c r="C4067" s="6" t="s">
        <v>6</v>
      </c>
      <c r="D4067" s="6" t="s">
        <v>151</v>
      </c>
    </row>
    <row r="4068" customFormat="false" ht="14.25" hidden="false" customHeight="false" outlineLevel="0" collapsed="false">
      <c r="A4068" s="6" t="s">
        <v>10747</v>
      </c>
      <c r="B4068" s="7" t="s">
        <v>10748</v>
      </c>
      <c r="C4068" s="6" t="s">
        <v>6</v>
      </c>
      <c r="D4068" s="6" t="s">
        <v>10749</v>
      </c>
    </row>
    <row r="4069" customFormat="false" ht="14.25" hidden="false" customHeight="false" outlineLevel="0" collapsed="false">
      <c r="A4069" s="6" t="s">
        <v>1601</v>
      </c>
      <c r="B4069" s="7" t="s">
        <v>10750</v>
      </c>
      <c r="C4069" s="6" t="s">
        <v>13</v>
      </c>
      <c r="D4069" s="6" t="s">
        <v>9552</v>
      </c>
    </row>
    <row r="4070" customFormat="false" ht="14.25" hidden="false" customHeight="false" outlineLevel="0" collapsed="false">
      <c r="A4070" s="6" t="s">
        <v>10751</v>
      </c>
      <c r="B4070" s="7" t="s">
        <v>10752</v>
      </c>
      <c r="C4070" s="6" t="s">
        <v>13</v>
      </c>
      <c r="D4070" s="6" t="s">
        <v>10753</v>
      </c>
    </row>
    <row r="4071" customFormat="false" ht="14.25" hidden="false" customHeight="false" outlineLevel="0" collapsed="false">
      <c r="A4071" s="6" t="s">
        <v>10754</v>
      </c>
      <c r="B4071" s="7" t="s">
        <v>10755</v>
      </c>
      <c r="C4071" s="6" t="s">
        <v>6</v>
      </c>
      <c r="D4071" s="6" t="s">
        <v>423</v>
      </c>
    </row>
    <row r="4072" customFormat="false" ht="14.25" hidden="false" customHeight="false" outlineLevel="0" collapsed="false">
      <c r="A4072" s="6" t="s">
        <v>1601</v>
      </c>
      <c r="B4072" s="7" t="s">
        <v>10756</v>
      </c>
      <c r="C4072" s="6" t="s">
        <v>6</v>
      </c>
      <c r="D4072" s="6" t="s">
        <v>10757</v>
      </c>
    </row>
    <row r="4073" customFormat="false" ht="14.25" hidden="false" customHeight="false" outlineLevel="0" collapsed="false">
      <c r="A4073" s="6" t="s">
        <v>10758</v>
      </c>
      <c r="B4073" s="7" t="s">
        <v>10759</v>
      </c>
      <c r="C4073" s="6" t="s">
        <v>6</v>
      </c>
      <c r="D4073" s="6" t="s">
        <v>469</v>
      </c>
    </row>
    <row r="4074" customFormat="false" ht="14.25" hidden="false" customHeight="false" outlineLevel="0" collapsed="false">
      <c r="A4074" s="6" t="s">
        <v>10760</v>
      </c>
      <c r="B4074" s="7" t="s">
        <v>10761</v>
      </c>
      <c r="C4074" s="6" t="s">
        <v>29</v>
      </c>
      <c r="D4074" s="6"/>
    </row>
    <row r="4075" customFormat="false" ht="14.25" hidden="false" customHeight="false" outlineLevel="0" collapsed="false">
      <c r="A4075" s="6" t="s">
        <v>10762</v>
      </c>
      <c r="B4075" s="7" t="s">
        <v>10763</v>
      </c>
      <c r="C4075" s="6" t="s">
        <v>6</v>
      </c>
      <c r="D4075" s="6" t="s">
        <v>10764</v>
      </c>
    </row>
    <row r="4076" customFormat="false" ht="14.25" hidden="false" customHeight="false" outlineLevel="0" collapsed="false">
      <c r="A4076" s="6" t="s">
        <v>10765</v>
      </c>
      <c r="B4076" s="7" t="s">
        <v>10766</v>
      </c>
      <c r="C4076" s="6" t="s">
        <v>6</v>
      </c>
      <c r="D4076" s="6" t="s">
        <v>2031</v>
      </c>
    </row>
    <row r="4077" customFormat="false" ht="14.25" hidden="false" customHeight="false" outlineLevel="0" collapsed="false">
      <c r="A4077" s="6" t="s">
        <v>10767</v>
      </c>
      <c r="B4077" s="7" t="s">
        <v>10768</v>
      </c>
      <c r="C4077" s="6" t="s">
        <v>6</v>
      </c>
      <c r="D4077" s="6" t="s">
        <v>738</v>
      </c>
    </row>
    <row r="4078" customFormat="false" ht="14.25" hidden="false" customHeight="false" outlineLevel="0" collapsed="false">
      <c r="A4078" s="6" t="s">
        <v>10769</v>
      </c>
      <c r="B4078" s="7" t="s">
        <v>10770</v>
      </c>
      <c r="C4078" s="6" t="s">
        <v>29</v>
      </c>
      <c r="D4078" s="6"/>
    </row>
    <row r="4079" customFormat="false" ht="14.25" hidden="false" customHeight="false" outlineLevel="0" collapsed="false">
      <c r="A4079" s="6" t="s">
        <v>10771</v>
      </c>
      <c r="B4079" s="7" t="s">
        <v>10772</v>
      </c>
      <c r="C4079" s="6" t="s">
        <v>13</v>
      </c>
      <c r="D4079" s="6" t="s">
        <v>10773</v>
      </c>
    </row>
    <row r="4080" customFormat="false" ht="14.25" hidden="false" customHeight="false" outlineLevel="0" collapsed="false">
      <c r="A4080" s="6" t="s">
        <v>10774</v>
      </c>
      <c r="B4080" s="7" t="s">
        <v>10775</v>
      </c>
      <c r="C4080" s="6" t="s">
        <v>29</v>
      </c>
      <c r="D4080" s="6"/>
    </row>
    <row r="4081" customFormat="false" ht="14.25" hidden="false" customHeight="false" outlineLevel="0" collapsed="false">
      <c r="A4081" s="6" t="s">
        <v>10776</v>
      </c>
      <c r="B4081" s="7" t="s">
        <v>10777</v>
      </c>
      <c r="C4081" s="6" t="s">
        <v>13</v>
      </c>
      <c r="D4081" s="6" t="s">
        <v>2376</v>
      </c>
    </row>
    <row r="4082" customFormat="false" ht="14.25" hidden="false" customHeight="false" outlineLevel="0" collapsed="false">
      <c r="A4082" s="6" t="s">
        <v>10778</v>
      </c>
      <c r="B4082" s="7" t="s">
        <v>10779</v>
      </c>
      <c r="C4082" s="6" t="s">
        <v>13</v>
      </c>
      <c r="D4082" s="6" t="s">
        <v>3418</v>
      </c>
    </row>
    <row r="4083" customFormat="false" ht="14.25" hidden="false" customHeight="false" outlineLevel="0" collapsed="false">
      <c r="A4083" s="6" t="s">
        <v>10780</v>
      </c>
      <c r="B4083" s="7" t="s">
        <v>10781</v>
      </c>
      <c r="C4083" s="6" t="s">
        <v>29</v>
      </c>
      <c r="D4083" s="6"/>
    </row>
    <row r="4084" customFormat="false" ht="14.25" hidden="false" customHeight="false" outlineLevel="0" collapsed="false">
      <c r="A4084" s="6" t="s">
        <v>10782</v>
      </c>
      <c r="B4084" s="7" t="s">
        <v>10783</v>
      </c>
      <c r="C4084" s="6" t="s">
        <v>13</v>
      </c>
      <c r="D4084" s="6" t="s">
        <v>10784</v>
      </c>
    </row>
    <row r="4085" customFormat="false" ht="14.25" hidden="false" customHeight="false" outlineLevel="0" collapsed="false">
      <c r="A4085" s="6" t="s">
        <v>10785</v>
      </c>
      <c r="B4085" s="7" t="s">
        <v>10786</v>
      </c>
      <c r="C4085" s="6" t="s">
        <v>6</v>
      </c>
      <c r="D4085" s="6" t="s">
        <v>4123</v>
      </c>
    </row>
    <row r="4086" customFormat="false" ht="14.25" hidden="false" customHeight="false" outlineLevel="0" collapsed="false">
      <c r="A4086" s="6" t="s">
        <v>10787</v>
      </c>
      <c r="B4086" s="7" t="s">
        <v>10788</v>
      </c>
      <c r="C4086" s="6" t="s">
        <v>6</v>
      </c>
      <c r="D4086" s="6" t="s">
        <v>10789</v>
      </c>
    </row>
    <row r="4087" customFormat="false" ht="14.25" hidden="false" customHeight="false" outlineLevel="0" collapsed="false">
      <c r="A4087" s="6" t="s">
        <v>10790</v>
      </c>
      <c r="B4087" s="7" t="s">
        <v>10791</v>
      </c>
      <c r="C4087" s="6" t="s">
        <v>29</v>
      </c>
      <c r="D4087" s="6"/>
    </row>
    <row r="4088" customFormat="false" ht="14.25" hidden="false" customHeight="false" outlineLevel="0" collapsed="false">
      <c r="A4088" s="6" t="s">
        <v>10792</v>
      </c>
      <c r="B4088" s="7" t="s">
        <v>10793</v>
      </c>
      <c r="C4088" s="6" t="s">
        <v>13</v>
      </c>
      <c r="D4088" s="6" t="s">
        <v>10794</v>
      </c>
    </row>
    <row r="4089" customFormat="false" ht="14.25" hidden="false" customHeight="false" outlineLevel="0" collapsed="false">
      <c r="A4089" s="6" t="s">
        <v>10795</v>
      </c>
      <c r="B4089" s="7" t="s">
        <v>10796</v>
      </c>
      <c r="C4089" s="6" t="s">
        <v>13</v>
      </c>
      <c r="D4089" s="6" t="s">
        <v>10797</v>
      </c>
    </row>
    <row r="4090" customFormat="false" ht="14.25" hidden="false" customHeight="false" outlineLevel="0" collapsed="false">
      <c r="A4090" s="6" t="s">
        <v>10798</v>
      </c>
      <c r="B4090" s="7" t="s">
        <v>10799</v>
      </c>
      <c r="C4090" s="6" t="s">
        <v>6</v>
      </c>
      <c r="D4090" s="6" t="s">
        <v>10800</v>
      </c>
    </row>
    <row r="4091" customFormat="false" ht="14.25" hidden="false" customHeight="false" outlineLevel="0" collapsed="false">
      <c r="A4091" s="6" t="s">
        <v>10801</v>
      </c>
      <c r="B4091" s="7" t="s">
        <v>10802</v>
      </c>
      <c r="C4091" s="6" t="s">
        <v>13</v>
      </c>
      <c r="D4091" s="6" t="s">
        <v>10803</v>
      </c>
    </row>
    <row r="4092" customFormat="false" ht="14.25" hidden="false" customHeight="false" outlineLevel="0" collapsed="false">
      <c r="A4092" s="6" t="s">
        <v>10804</v>
      </c>
      <c r="B4092" s="7" t="s">
        <v>10805</v>
      </c>
      <c r="C4092" s="6" t="s">
        <v>29</v>
      </c>
      <c r="D4092" s="6"/>
    </row>
    <row r="4093" customFormat="false" ht="14.25" hidden="false" customHeight="false" outlineLevel="0" collapsed="false">
      <c r="A4093" s="6" t="s">
        <v>10806</v>
      </c>
      <c r="B4093" s="7" t="s">
        <v>10807</v>
      </c>
      <c r="C4093" s="6" t="s">
        <v>29</v>
      </c>
      <c r="D4093" s="6"/>
    </row>
    <row r="4094" customFormat="false" ht="14.25" hidden="false" customHeight="false" outlineLevel="0" collapsed="false">
      <c r="A4094" s="6" t="s">
        <v>10808</v>
      </c>
      <c r="B4094" s="7" t="s">
        <v>10809</v>
      </c>
      <c r="C4094" s="6" t="s">
        <v>13</v>
      </c>
      <c r="D4094" s="6" t="s">
        <v>10810</v>
      </c>
    </row>
    <row r="4095" customFormat="false" ht="14.25" hidden="false" customHeight="false" outlineLevel="0" collapsed="false">
      <c r="A4095" s="6" t="s">
        <v>10811</v>
      </c>
      <c r="B4095" s="7" t="s">
        <v>10812</v>
      </c>
      <c r="C4095" s="6" t="s">
        <v>6</v>
      </c>
      <c r="D4095" s="6" t="s">
        <v>1308</v>
      </c>
    </row>
    <row r="4096" customFormat="false" ht="14.25" hidden="false" customHeight="false" outlineLevel="0" collapsed="false">
      <c r="A4096" s="6" t="s">
        <v>10813</v>
      </c>
      <c r="B4096" s="7" t="s">
        <v>10814</v>
      </c>
      <c r="C4096" s="6" t="s">
        <v>13</v>
      </c>
      <c r="D4096" s="6" t="s">
        <v>252</v>
      </c>
    </row>
    <row r="4097" customFormat="false" ht="14.25" hidden="false" customHeight="false" outlineLevel="0" collapsed="false">
      <c r="A4097" s="6" t="s">
        <v>10815</v>
      </c>
      <c r="B4097" s="7" t="s">
        <v>10816</v>
      </c>
      <c r="C4097" s="6" t="s">
        <v>6</v>
      </c>
      <c r="D4097" s="6" t="s">
        <v>10817</v>
      </c>
    </row>
    <row r="4098" customFormat="false" ht="14.25" hidden="false" customHeight="false" outlineLevel="0" collapsed="false">
      <c r="A4098" s="6" t="s">
        <v>10818</v>
      </c>
      <c r="B4098" s="7" t="s">
        <v>10819</v>
      </c>
      <c r="C4098" s="6" t="s">
        <v>6</v>
      </c>
      <c r="D4098" s="6" t="s">
        <v>10820</v>
      </c>
    </row>
    <row r="4099" customFormat="false" ht="14.25" hidden="false" customHeight="false" outlineLevel="0" collapsed="false">
      <c r="A4099" s="6" t="s">
        <v>10821</v>
      </c>
      <c r="B4099" s="7" t="s">
        <v>10822</v>
      </c>
      <c r="C4099" s="6" t="s">
        <v>13</v>
      </c>
      <c r="D4099" s="6" t="s">
        <v>10823</v>
      </c>
    </row>
    <row r="4100" customFormat="false" ht="14.25" hidden="false" customHeight="false" outlineLevel="0" collapsed="false">
      <c r="A4100" s="6" t="s">
        <v>10824</v>
      </c>
      <c r="B4100" s="7" t="s">
        <v>10825</v>
      </c>
      <c r="C4100" s="6" t="s">
        <v>6</v>
      </c>
      <c r="D4100" s="6" t="s">
        <v>10826</v>
      </c>
    </row>
    <row r="4101" customFormat="false" ht="14.25" hidden="false" customHeight="false" outlineLevel="0" collapsed="false">
      <c r="A4101" s="6" t="s">
        <v>10827</v>
      </c>
      <c r="B4101" s="7" t="s">
        <v>10828</v>
      </c>
      <c r="C4101" s="6" t="s">
        <v>13</v>
      </c>
      <c r="D4101" s="6" t="s">
        <v>10829</v>
      </c>
    </row>
    <row r="4102" customFormat="false" ht="14.25" hidden="false" customHeight="false" outlineLevel="0" collapsed="false">
      <c r="A4102" s="6" t="s">
        <v>10830</v>
      </c>
      <c r="B4102" s="7" t="s">
        <v>10831</v>
      </c>
      <c r="C4102" s="6" t="s">
        <v>6</v>
      </c>
      <c r="D4102" s="6" t="s">
        <v>615</v>
      </c>
    </row>
    <row r="4103" customFormat="false" ht="14.25" hidden="false" customHeight="false" outlineLevel="0" collapsed="false">
      <c r="A4103" s="6" t="s">
        <v>10832</v>
      </c>
      <c r="B4103" s="7" t="s">
        <v>10833</v>
      </c>
      <c r="C4103" s="6" t="s">
        <v>6</v>
      </c>
      <c r="D4103" s="6" t="s">
        <v>10834</v>
      </c>
    </row>
    <row r="4104" customFormat="false" ht="14.25" hidden="false" customHeight="false" outlineLevel="0" collapsed="false">
      <c r="A4104" s="6" t="s">
        <v>10835</v>
      </c>
      <c r="B4104" s="7" t="s">
        <v>10836</v>
      </c>
      <c r="C4104" s="6" t="s">
        <v>29</v>
      </c>
      <c r="D4104" s="6"/>
    </row>
    <row r="4105" customFormat="false" ht="14.25" hidden="false" customHeight="false" outlineLevel="0" collapsed="false">
      <c r="A4105" s="6" t="s">
        <v>10837</v>
      </c>
      <c r="B4105" s="7" t="s">
        <v>10838</v>
      </c>
      <c r="C4105" s="6" t="s">
        <v>6</v>
      </c>
      <c r="D4105" s="6" t="s">
        <v>627</v>
      </c>
    </row>
    <row r="4106" customFormat="false" ht="14.25" hidden="false" customHeight="false" outlineLevel="0" collapsed="false">
      <c r="A4106" s="6" t="s">
        <v>10839</v>
      </c>
      <c r="B4106" s="7" t="s">
        <v>10840</v>
      </c>
      <c r="C4106" s="6" t="s">
        <v>6</v>
      </c>
      <c r="D4106" s="6" t="s">
        <v>10841</v>
      </c>
    </row>
    <row r="4107" customFormat="false" ht="14.25" hidden="false" customHeight="false" outlineLevel="0" collapsed="false">
      <c r="A4107" s="6" t="s">
        <v>10842</v>
      </c>
      <c r="B4107" s="7" t="s">
        <v>10843</v>
      </c>
      <c r="C4107" s="6" t="s">
        <v>6</v>
      </c>
      <c r="D4107" s="6" t="s">
        <v>932</v>
      </c>
    </row>
    <row r="4108" customFormat="false" ht="14.25" hidden="false" customHeight="false" outlineLevel="0" collapsed="false">
      <c r="A4108" s="6" t="s">
        <v>10844</v>
      </c>
      <c r="B4108" s="7" t="s">
        <v>10845</v>
      </c>
      <c r="C4108" s="6" t="s">
        <v>6</v>
      </c>
      <c r="D4108" s="6" t="s">
        <v>10846</v>
      </c>
    </row>
    <row r="4109" customFormat="false" ht="14.25" hidden="false" customHeight="false" outlineLevel="0" collapsed="false">
      <c r="A4109" s="6" t="s">
        <v>10847</v>
      </c>
      <c r="B4109" s="7" t="s">
        <v>10848</v>
      </c>
      <c r="C4109" s="6" t="s">
        <v>13</v>
      </c>
      <c r="D4109" s="6" t="s">
        <v>10849</v>
      </c>
    </row>
    <row r="4110" customFormat="false" ht="14.25" hidden="false" customHeight="false" outlineLevel="0" collapsed="false">
      <c r="A4110" s="6" t="s">
        <v>10850</v>
      </c>
      <c r="B4110" s="7" t="s">
        <v>10851</v>
      </c>
      <c r="C4110" s="6" t="s">
        <v>13</v>
      </c>
      <c r="D4110" s="6" t="s">
        <v>2638</v>
      </c>
    </row>
    <row r="4111" customFormat="false" ht="14.25" hidden="false" customHeight="false" outlineLevel="0" collapsed="false">
      <c r="A4111" s="6" t="s">
        <v>10852</v>
      </c>
      <c r="B4111" s="7" t="s">
        <v>10853</v>
      </c>
      <c r="C4111" s="6" t="s">
        <v>6</v>
      </c>
      <c r="D4111" s="6" t="s">
        <v>932</v>
      </c>
    </row>
    <row r="4112" customFormat="false" ht="14.25" hidden="false" customHeight="false" outlineLevel="0" collapsed="false">
      <c r="A4112" s="6" t="s">
        <v>10854</v>
      </c>
      <c r="B4112" s="7" t="s">
        <v>10855</v>
      </c>
      <c r="C4112" s="6" t="s">
        <v>608</v>
      </c>
      <c r="D4112" s="6" t="s">
        <v>10856</v>
      </c>
    </row>
    <row r="4113" customFormat="false" ht="14.25" hidden="false" customHeight="false" outlineLevel="0" collapsed="false">
      <c r="A4113" s="6" t="s">
        <v>10857</v>
      </c>
      <c r="B4113" s="7" t="s">
        <v>10858</v>
      </c>
      <c r="C4113" s="6" t="s">
        <v>13</v>
      </c>
      <c r="D4113" s="6" t="s">
        <v>10859</v>
      </c>
    </row>
    <row r="4114" customFormat="false" ht="14.25" hidden="false" customHeight="false" outlineLevel="0" collapsed="false">
      <c r="A4114" s="6" t="s">
        <v>10860</v>
      </c>
      <c r="B4114" s="7" t="s">
        <v>10861</v>
      </c>
      <c r="C4114" s="6" t="s">
        <v>29</v>
      </c>
      <c r="D4114" s="6"/>
    </row>
    <row r="4115" customFormat="false" ht="14.25" hidden="false" customHeight="false" outlineLevel="0" collapsed="false">
      <c r="A4115" s="6" t="s">
        <v>10862</v>
      </c>
      <c r="B4115" s="7" t="s">
        <v>10863</v>
      </c>
      <c r="C4115" s="6" t="s">
        <v>6</v>
      </c>
      <c r="D4115" s="6" t="s">
        <v>10864</v>
      </c>
    </row>
    <row r="4116" customFormat="false" ht="14.25" hidden="false" customHeight="false" outlineLevel="0" collapsed="false">
      <c r="A4116" s="6" t="s">
        <v>10865</v>
      </c>
      <c r="B4116" s="7" t="s">
        <v>10866</v>
      </c>
      <c r="C4116" s="6" t="s">
        <v>13</v>
      </c>
      <c r="D4116" s="6" t="s">
        <v>9273</v>
      </c>
    </row>
    <row r="4117" customFormat="false" ht="14.25" hidden="false" customHeight="false" outlineLevel="0" collapsed="false">
      <c r="A4117" s="6" t="s">
        <v>10867</v>
      </c>
      <c r="B4117" s="7" t="s">
        <v>10868</v>
      </c>
      <c r="C4117" s="6" t="s">
        <v>6</v>
      </c>
      <c r="D4117" s="6" t="s">
        <v>10869</v>
      </c>
    </row>
    <row r="4118" customFormat="false" ht="14.25" hidden="false" customHeight="false" outlineLevel="0" collapsed="false">
      <c r="A4118" s="6" t="s">
        <v>10870</v>
      </c>
      <c r="B4118" s="7" t="s">
        <v>10871</v>
      </c>
      <c r="C4118" s="6" t="s">
        <v>6</v>
      </c>
      <c r="D4118" s="6" t="s">
        <v>10872</v>
      </c>
    </row>
    <row r="4119" customFormat="false" ht="14.25" hidden="false" customHeight="false" outlineLevel="0" collapsed="false">
      <c r="A4119" s="6" t="s">
        <v>10873</v>
      </c>
      <c r="B4119" s="7" t="s">
        <v>10874</v>
      </c>
      <c r="C4119" s="6" t="s">
        <v>6</v>
      </c>
      <c r="D4119" s="6" t="s">
        <v>10875</v>
      </c>
    </row>
    <row r="4120" customFormat="false" ht="14.25" hidden="false" customHeight="false" outlineLevel="0" collapsed="false">
      <c r="A4120" s="6" t="s">
        <v>10876</v>
      </c>
      <c r="B4120" s="7" t="s">
        <v>10877</v>
      </c>
      <c r="C4120" s="6" t="s">
        <v>6</v>
      </c>
      <c r="D4120" s="6" t="s">
        <v>241</v>
      </c>
    </row>
    <row r="4121" customFormat="false" ht="14.25" hidden="false" customHeight="false" outlineLevel="0" collapsed="false">
      <c r="A4121" s="6" t="s">
        <v>10878</v>
      </c>
      <c r="B4121" s="7" t="s">
        <v>10879</v>
      </c>
      <c r="C4121" s="6" t="s">
        <v>6</v>
      </c>
      <c r="D4121" s="6" t="s">
        <v>10880</v>
      </c>
    </row>
    <row r="4122" customFormat="false" ht="14.25" hidden="false" customHeight="false" outlineLevel="0" collapsed="false">
      <c r="A4122" s="6" t="s">
        <v>10881</v>
      </c>
      <c r="B4122" s="7" t="s">
        <v>10882</v>
      </c>
      <c r="C4122" s="6" t="s">
        <v>6</v>
      </c>
      <c r="D4122" s="6" t="s">
        <v>10883</v>
      </c>
    </row>
    <row r="4123" customFormat="false" ht="14.25" hidden="false" customHeight="false" outlineLevel="0" collapsed="false">
      <c r="A4123" s="6" t="s">
        <v>10884</v>
      </c>
      <c r="B4123" s="7" t="s">
        <v>10885</v>
      </c>
      <c r="C4123" s="6" t="s">
        <v>6</v>
      </c>
      <c r="D4123" s="6" t="s">
        <v>9773</v>
      </c>
    </row>
    <row r="4124" customFormat="false" ht="14.25" hidden="false" customHeight="false" outlineLevel="0" collapsed="false">
      <c r="A4124" s="6" t="s">
        <v>10886</v>
      </c>
      <c r="B4124" s="7" t="s">
        <v>10887</v>
      </c>
      <c r="C4124" s="6" t="s">
        <v>6</v>
      </c>
      <c r="D4124" s="6" t="s">
        <v>10888</v>
      </c>
    </row>
    <row r="4125" customFormat="false" ht="14.25" hidden="false" customHeight="false" outlineLevel="0" collapsed="false">
      <c r="A4125" s="6" t="s">
        <v>10889</v>
      </c>
      <c r="B4125" s="7" t="s">
        <v>10890</v>
      </c>
      <c r="C4125" s="6" t="s">
        <v>6</v>
      </c>
      <c r="D4125" s="6" t="s">
        <v>738</v>
      </c>
    </row>
    <row r="4126" customFormat="false" ht="14.25" hidden="false" customHeight="false" outlineLevel="0" collapsed="false">
      <c r="A4126" s="6" t="s">
        <v>10891</v>
      </c>
      <c r="B4126" s="7" t="s">
        <v>10892</v>
      </c>
      <c r="C4126" s="6" t="s">
        <v>13</v>
      </c>
      <c r="D4126" s="6" t="s">
        <v>10893</v>
      </c>
    </row>
    <row r="4127" customFormat="false" ht="14.25" hidden="false" customHeight="false" outlineLevel="0" collapsed="false">
      <c r="A4127" s="6" t="s">
        <v>10894</v>
      </c>
      <c r="B4127" s="7" t="s">
        <v>10895</v>
      </c>
      <c r="C4127" s="6" t="s">
        <v>29</v>
      </c>
      <c r="D4127" s="6"/>
    </row>
    <row r="4128" customFormat="false" ht="14.25" hidden="false" customHeight="false" outlineLevel="0" collapsed="false">
      <c r="A4128" s="6" t="s">
        <v>10896</v>
      </c>
      <c r="B4128" s="7" t="s">
        <v>10897</v>
      </c>
      <c r="C4128" s="6" t="s">
        <v>6</v>
      </c>
      <c r="D4128" s="6" t="s">
        <v>10898</v>
      </c>
    </row>
    <row r="4129" customFormat="false" ht="14.25" hidden="false" customHeight="false" outlineLevel="0" collapsed="false">
      <c r="A4129" s="6" t="s">
        <v>10899</v>
      </c>
      <c r="B4129" s="7" t="s">
        <v>10900</v>
      </c>
      <c r="C4129" s="6" t="s">
        <v>6</v>
      </c>
      <c r="D4129" s="6" t="s">
        <v>6446</v>
      </c>
    </row>
    <row r="4130" customFormat="false" ht="14.25" hidden="false" customHeight="false" outlineLevel="0" collapsed="false">
      <c r="A4130" s="6" t="s">
        <v>10901</v>
      </c>
      <c r="B4130" s="7" t="s">
        <v>10902</v>
      </c>
      <c r="C4130" s="6" t="s">
        <v>6</v>
      </c>
      <c r="D4130" s="6" t="s">
        <v>10903</v>
      </c>
    </row>
    <row r="4131" customFormat="false" ht="14.25" hidden="false" customHeight="false" outlineLevel="0" collapsed="false">
      <c r="A4131" s="6" t="s">
        <v>10904</v>
      </c>
      <c r="B4131" s="7" t="s">
        <v>10905</v>
      </c>
      <c r="C4131" s="6" t="s">
        <v>29</v>
      </c>
      <c r="D4131" s="6"/>
    </row>
    <row r="4132" customFormat="false" ht="14.25" hidden="false" customHeight="false" outlineLevel="0" collapsed="false">
      <c r="A4132" s="6" t="s">
        <v>10906</v>
      </c>
      <c r="B4132" s="7" t="s">
        <v>10907</v>
      </c>
      <c r="C4132" s="6" t="s">
        <v>13</v>
      </c>
      <c r="D4132" s="6" t="s">
        <v>10820</v>
      </c>
    </row>
    <row r="4133" customFormat="false" ht="14.25" hidden="false" customHeight="false" outlineLevel="0" collapsed="false">
      <c r="A4133" s="6" t="s">
        <v>10908</v>
      </c>
      <c r="B4133" s="7" t="s">
        <v>10909</v>
      </c>
      <c r="C4133" s="6" t="s">
        <v>6</v>
      </c>
      <c r="D4133" s="6" t="s">
        <v>10910</v>
      </c>
    </row>
    <row r="4134" customFormat="false" ht="14.25" hidden="false" customHeight="false" outlineLevel="0" collapsed="false">
      <c r="A4134" s="6" t="s">
        <v>10911</v>
      </c>
      <c r="B4134" s="7" t="s">
        <v>10912</v>
      </c>
      <c r="C4134" s="6" t="s">
        <v>6</v>
      </c>
      <c r="D4134" s="6" t="s">
        <v>845</v>
      </c>
    </row>
    <row r="4135" customFormat="false" ht="14.25" hidden="false" customHeight="false" outlineLevel="0" collapsed="false">
      <c r="A4135" s="6" t="s">
        <v>10913</v>
      </c>
      <c r="B4135" s="7" t="s">
        <v>10914</v>
      </c>
      <c r="C4135" s="6" t="s">
        <v>29</v>
      </c>
      <c r="D4135" s="6"/>
    </row>
    <row r="4136" customFormat="false" ht="14.25" hidden="false" customHeight="false" outlineLevel="0" collapsed="false">
      <c r="A4136" s="6" t="s">
        <v>10915</v>
      </c>
      <c r="B4136" s="7" t="s">
        <v>10916</v>
      </c>
      <c r="C4136" s="6" t="s">
        <v>13</v>
      </c>
      <c r="D4136" s="6" t="s">
        <v>10917</v>
      </c>
    </row>
    <row r="4137" customFormat="false" ht="14.25" hidden="false" customHeight="false" outlineLevel="0" collapsed="false">
      <c r="A4137" s="6" t="s">
        <v>10918</v>
      </c>
      <c r="B4137" s="7" t="s">
        <v>10919</v>
      </c>
      <c r="C4137" s="6" t="s">
        <v>29</v>
      </c>
      <c r="D4137" s="6"/>
    </row>
    <row r="4138" customFormat="false" ht="14.25" hidden="false" customHeight="false" outlineLevel="0" collapsed="false">
      <c r="A4138" s="6" t="s">
        <v>10920</v>
      </c>
      <c r="B4138" s="7" t="s">
        <v>10921</v>
      </c>
      <c r="C4138" s="6" t="s">
        <v>13</v>
      </c>
      <c r="D4138" s="6" t="s">
        <v>10922</v>
      </c>
    </row>
    <row r="4139" customFormat="false" ht="14.25" hidden="false" customHeight="false" outlineLevel="0" collapsed="false">
      <c r="A4139" s="6" t="s">
        <v>10923</v>
      </c>
      <c r="B4139" s="7" t="s">
        <v>10924</v>
      </c>
      <c r="C4139" s="6" t="s">
        <v>29</v>
      </c>
      <c r="D4139" s="6" t="s">
        <v>738</v>
      </c>
    </row>
    <row r="4140" customFormat="false" ht="14.25" hidden="false" customHeight="false" outlineLevel="0" collapsed="false">
      <c r="A4140" s="6" t="s">
        <v>10925</v>
      </c>
      <c r="B4140" s="7" t="s">
        <v>10926</v>
      </c>
      <c r="C4140" s="6" t="s">
        <v>6</v>
      </c>
      <c r="D4140" s="6" t="s">
        <v>1164</v>
      </c>
    </row>
    <row r="4141" customFormat="false" ht="14.25" hidden="false" customHeight="false" outlineLevel="0" collapsed="false">
      <c r="A4141" s="6" t="s">
        <v>10927</v>
      </c>
      <c r="B4141" s="7" t="s">
        <v>10928</v>
      </c>
      <c r="C4141" s="6" t="s">
        <v>6</v>
      </c>
      <c r="D4141" s="6" t="s">
        <v>738</v>
      </c>
    </row>
    <row r="4142" customFormat="false" ht="14.25" hidden="false" customHeight="false" outlineLevel="0" collapsed="false">
      <c r="A4142" s="6" t="s">
        <v>10929</v>
      </c>
      <c r="B4142" s="7" t="s">
        <v>10930</v>
      </c>
      <c r="C4142" s="6" t="s">
        <v>6</v>
      </c>
      <c r="D4142" s="6" t="s">
        <v>10931</v>
      </c>
    </row>
    <row r="4143" customFormat="false" ht="14.25" hidden="false" customHeight="false" outlineLevel="0" collapsed="false">
      <c r="A4143" s="6" t="s">
        <v>10932</v>
      </c>
      <c r="B4143" s="7" t="s">
        <v>10933</v>
      </c>
      <c r="C4143" s="6" t="s">
        <v>6</v>
      </c>
      <c r="D4143" s="6" t="s">
        <v>10934</v>
      </c>
    </row>
    <row r="4144" customFormat="false" ht="14.25" hidden="false" customHeight="false" outlineLevel="0" collapsed="false">
      <c r="A4144" s="6" t="s">
        <v>10935</v>
      </c>
      <c r="B4144" s="7" t="s">
        <v>10936</v>
      </c>
      <c r="C4144" s="6" t="s">
        <v>6</v>
      </c>
      <c r="D4144" s="6" t="s">
        <v>10012</v>
      </c>
    </row>
    <row r="4145" customFormat="false" ht="14.25" hidden="false" customHeight="false" outlineLevel="0" collapsed="false">
      <c r="A4145" s="6" t="s">
        <v>10937</v>
      </c>
      <c r="B4145" s="7" t="s">
        <v>10938</v>
      </c>
      <c r="C4145" s="6" t="s">
        <v>13</v>
      </c>
      <c r="D4145" s="6" t="s">
        <v>10939</v>
      </c>
    </row>
    <row r="4146" customFormat="false" ht="14.25" hidden="false" customHeight="false" outlineLevel="0" collapsed="false">
      <c r="A4146" s="6" t="s">
        <v>10940</v>
      </c>
      <c r="B4146" s="7" t="s">
        <v>10941</v>
      </c>
      <c r="C4146" s="6" t="s">
        <v>13</v>
      </c>
      <c r="D4146" s="6" t="s">
        <v>10942</v>
      </c>
    </row>
    <row r="4147" customFormat="false" ht="14.25" hidden="false" customHeight="false" outlineLevel="0" collapsed="false">
      <c r="A4147" s="6" t="s">
        <v>10943</v>
      </c>
      <c r="B4147" s="7" t="s">
        <v>10944</v>
      </c>
      <c r="C4147" s="6" t="s">
        <v>29</v>
      </c>
      <c r="D4147" s="6"/>
    </row>
    <row r="4148" customFormat="false" ht="14.25" hidden="false" customHeight="false" outlineLevel="0" collapsed="false">
      <c r="A4148" s="6" t="s">
        <v>10945</v>
      </c>
      <c r="B4148" s="7" t="s">
        <v>10946</v>
      </c>
      <c r="C4148" s="6" t="s">
        <v>29</v>
      </c>
      <c r="D4148" s="6"/>
    </row>
    <row r="4149" customFormat="false" ht="14.25" hidden="false" customHeight="false" outlineLevel="0" collapsed="false">
      <c r="A4149" s="6" t="s">
        <v>8237</v>
      </c>
      <c r="B4149" s="7" t="s">
        <v>10947</v>
      </c>
      <c r="C4149" s="6" t="s">
        <v>13</v>
      </c>
      <c r="D4149" s="6" t="s">
        <v>6660</v>
      </c>
    </row>
    <row r="4150" customFormat="false" ht="14.25" hidden="false" customHeight="false" outlineLevel="0" collapsed="false">
      <c r="A4150" s="6" t="s">
        <v>10948</v>
      </c>
      <c r="B4150" s="7" t="s">
        <v>10949</v>
      </c>
      <c r="C4150" s="6" t="s">
        <v>644</v>
      </c>
      <c r="D4150" s="6" t="s">
        <v>1164</v>
      </c>
    </row>
    <row r="4151" customFormat="false" ht="14.25" hidden="false" customHeight="false" outlineLevel="0" collapsed="false">
      <c r="A4151" s="6" t="s">
        <v>10950</v>
      </c>
      <c r="B4151" s="7" t="s">
        <v>10951</v>
      </c>
      <c r="C4151" s="6" t="s">
        <v>13</v>
      </c>
      <c r="D4151" s="6" t="s">
        <v>1932</v>
      </c>
    </row>
    <row r="4152" customFormat="false" ht="14.25" hidden="false" customHeight="false" outlineLevel="0" collapsed="false">
      <c r="A4152" s="6" t="s">
        <v>10952</v>
      </c>
      <c r="B4152" s="7" t="s">
        <v>10953</v>
      </c>
      <c r="C4152" s="6" t="s">
        <v>13</v>
      </c>
      <c r="D4152" s="6" t="s">
        <v>10954</v>
      </c>
    </row>
    <row r="4153" customFormat="false" ht="14.25" hidden="false" customHeight="false" outlineLevel="0" collapsed="false">
      <c r="A4153" s="6" t="s">
        <v>10955</v>
      </c>
      <c r="B4153" s="7" t="s">
        <v>10956</v>
      </c>
      <c r="C4153" s="6" t="s">
        <v>29</v>
      </c>
      <c r="D4153" s="6"/>
    </row>
    <row r="4154" customFormat="false" ht="14.25" hidden="false" customHeight="false" outlineLevel="0" collapsed="false">
      <c r="A4154" s="6" t="s">
        <v>10957</v>
      </c>
      <c r="B4154" s="7" t="s">
        <v>10958</v>
      </c>
      <c r="C4154" s="6" t="s">
        <v>29</v>
      </c>
      <c r="D4154" s="6"/>
    </row>
    <row r="4155" customFormat="false" ht="14.25" hidden="false" customHeight="false" outlineLevel="0" collapsed="false">
      <c r="A4155" s="6" t="s">
        <v>10959</v>
      </c>
      <c r="B4155" s="7" t="s">
        <v>10960</v>
      </c>
      <c r="C4155" s="6" t="s">
        <v>6</v>
      </c>
      <c r="D4155" s="6" t="s">
        <v>10961</v>
      </c>
    </row>
    <row r="4156" customFormat="false" ht="14.25" hidden="false" customHeight="false" outlineLevel="0" collapsed="false">
      <c r="A4156" s="6" t="s">
        <v>10962</v>
      </c>
      <c r="B4156" s="7" t="s">
        <v>10963</v>
      </c>
      <c r="C4156" s="6" t="s">
        <v>6</v>
      </c>
      <c r="D4156" s="6" t="s">
        <v>2217</v>
      </c>
    </row>
    <row r="4157" customFormat="false" ht="14.25" hidden="false" customHeight="false" outlineLevel="0" collapsed="false">
      <c r="A4157" s="6" t="s">
        <v>10964</v>
      </c>
      <c r="B4157" s="7" t="s">
        <v>10965</v>
      </c>
      <c r="C4157" s="6" t="s">
        <v>29</v>
      </c>
      <c r="D4157" s="6"/>
    </row>
    <row r="4158" customFormat="false" ht="14.25" hidden="false" customHeight="false" outlineLevel="0" collapsed="false">
      <c r="A4158" s="6" t="s">
        <v>10966</v>
      </c>
      <c r="B4158" s="7" t="s">
        <v>10967</v>
      </c>
      <c r="C4158" s="6" t="s">
        <v>29</v>
      </c>
      <c r="D4158" s="6"/>
    </row>
    <row r="4159" customFormat="false" ht="14.25" hidden="false" customHeight="false" outlineLevel="0" collapsed="false">
      <c r="A4159" s="6" t="s">
        <v>10968</v>
      </c>
      <c r="B4159" s="7" t="s">
        <v>10969</v>
      </c>
      <c r="C4159" s="6" t="s">
        <v>29</v>
      </c>
      <c r="D4159" s="6"/>
    </row>
    <row r="4160" customFormat="false" ht="14.25" hidden="false" customHeight="false" outlineLevel="0" collapsed="false">
      <c r="A4160" s="6" t="s">
        <v>10970</v>
      </c>
      <c r="B4160" s="7" t="s">
        <v>10971</v>
      </c>
      <c r="C4160" s="6" t="s">
        <v>13</v>
      </c>
      <c r="D4160" s="6" t="s">
        <v>10972</v>
      </c>
    </row>
    <row r="4161" customFormat="false" ht="14.25" hidden="false" customHeight="false" outlineLevel="0" collapsed="false">
      <c r="A4161" s="6" t="s">
        <v>10973</v>
      </c>
      <c r="B4161" s="7" t="s">
        <v>10974</v>
      </c>
      <c r="C4161" s="6" t="s">
        <v>6</v>
      </c>
      <c r="D4161" s="6" t="s">
        <v>10975</v>
      </c>
    </row>
    <row r="4162" customFormat="false" ht="14.25" hidden="false" customHeight="false" outlineLevel="0" collapsed="false">
      <c r="A4162" s="6" t="s">
        <v>10976</v>
      </c>
      <c r="B4162" s="7" t="s">
        <v>10977</v>
      </c>
      <c r="C4162" s="6" t="s">
        <v>13</v>
      </c>
      <c r="D4162" s="6" t="s">
        <v>10978</v>
      </c>
    </row>
    <row r="4163" customFormat="false" ht="14.25" hidden="false" customHeight="false" outlineLevel="0" collapsed="false">
      <c r="A4163" s="6" t="s">
        <v>10979</v>
      </c>
      <c r="B4163" s="7" t="s">
        <v>10980</v>
      </c>
      <c r="C4163" s="6" t="s">
        <v>29</v>
      </c>
      <c r="D4163" s="6"/>
    </row>
    <row r="4164" customFormat="false" ht="14.25" hidden="false" customHeight="false" outlineLevel="0" collapsed="false">
      <c r="A4164" s="6" t="s">
        <v>10981</v>
      </c>
      <c r="B4164" s="7" t="s">
        <v>10982</v>
      </c>
      <c r="C4164" s="6" t="s">
        <v>13</v>
      </c>
      <c r="D4164" s="6" t="s">
        <v>10983</v>
      </c>
    </row>
    <row r="4165" customFormat="false" ht="14.25" hidden="false" customHeight="false" outlineLevel="0" collapsed="false">
      <c r="A4165" s="6" t="s">
        <v>10984</v>
      </c>
      <c r="B4165" s="7" t="s">
        <v>10985</v>
      </c>
      <c r="C4165" s="6" t="s">
        <v>6</v>
      </c>
      <c r="D4165" s="6" t="s">
        <v>10986</v>
      </c>
    </row>
    <row r="4166" customFormat="false" ht="14.25" hidden="false" customHeight="false" outlineLevel="0" collapsed="false">
      <c r="A4166" s="6" t="s">
        <v>10987</v>
      </c>
      <c r="B4166" s="7" t="s">
        <v>10988</v>
      </c>
      <c r="C4166" s="6" t="s">
        <v>6</v>
      </c>
      <c r="D4166" s="6" t="s">
        <v>2349</v>
      </c>
    </row>
    <row r="4167" customFormat="false" ht="14.25" hidden="false" customHeight="false" outlineLevel="0" collapsed="false">
      <c r="A4167" s="6" t="s">
        <v>10989</v>
      </c>
      <c r="B4167" s="7" t="s">
        <v>10990</v>
      </c>
      <c r="C4167" s="6" t="s">
        <v>6</v>
      </c>
      <c r="D4167" s="6" t="s">
        <v>10991</v>
      </c>
    </row>
    <row r="4168" customFormat="false" ht="14.25" hidden="false" customHeight="false" outlineLevel="0" collapsed="false">
      <c r="A4168" s="6" t="s">
        <v>10992</v>
      </c>
      <c r="B4168" s="7" t="s">
        <v>10993</v>
      </c>
      <c r="C4168" s="6" t="s">
        <v>6</v>
      </c>
      <c r="D4168" s="6" t="s">
        <v>10994</v>
      </c>
    </row>
    <row r="4169" customFormat="false" ht="14.25" hidden="false" customHeight="false" outlineLevel="0" collapsed="false">
      <c r="A4169" s="6" t="s">
        <v>10995</v>
      </c>
      <c r="B4169" s="7" t="s">
        <v>10996</v>
      </c>
      <c r="C4169" s="6" t="s">
        <v>6</v>
      </c>
      <c r="D4169" s="6" t="s">
        <v>1164</v>
      </c>
    </row>
    <row r="4170" customFormat="false" ht="14.25" hidden="false" customHeight="false" outlineLevel="0" collapsed="false">
      <c r="A4170" s="6" t="s">
        <v>10997</v>
      </c>
      <c r="B4170" s="7" t="s">
        <v>10998</v>
      </c>
      <c r="C4170" s="6" t="s">
        <v>6</v>
      </c>
      <c r="D4170" s="6" t="s">
        <v>3236</v>
      </c>
    </row>
    <row r="4171" customFormat="false" ht="14.25" hidden="false" customHeight="false" outlineLevel="0" collapsed="false">
      <c r="A4171" s="6" t="s">
        <v>10999</v>
      </c>
      <c r="B4171" s="7" t="s">
        <v>11000</v>
      </c>
      <c r="C4171" s="6" t="s">
        <v>13</v>
      </c>
      <c r="D4171" s="6" t="s">
        <v>11001</v>
      </c>
    </row>
    <row r="4172" customFormat="false" ht="14.25" hidden="false" customHeight="false" outlineLevel="0" collapsed="false">
      <c r="A4172" s="6" t="s">
        <v>11002</v>
      </c>
      <c r="B4172" s="7" t="s">
        <v>11003</v>
      </c>
      <c r="C4172" s="6" t="s">
        <v>6</v>
      </c>
      <c r="D4172" s="6" t="s">
        <v>130</v>
      </c>
    </row>
    <row r="4173" customFormat="false" ht="14.25" hidden="false" customHeight="false" outlineLevel="0" collapsed="false">
      <c r="A4173" s="6" t="s">
        <v>11004</v>
      </c>
      <c r="B4173" s="7" t="s">
        <v>11005</v>
      </c>
      <c r="C4173" s="6" t="s">
        <v>6</v>
      </c>
      <c r="D4173" s="6" t="s">
        <v>10651</v>
      </c>
    </row>
    <row r="4174" customFormat="false" ht="14.25" hidden="false" customHeight="false" outlineLevel="0" collapsed="false">
      <c r="A4174" s="6" t="s">
        <v>11006</v>
      </c>
      <c r="B4174" s="7" t="s">
        <v>11007</v>
      </c>
      <c r="C4174" s="6" t="s">
        <v>6</v>
      </c>
      <c r="D4174" s="6" t="s">
        <v>11008</v>
      </c>
    </row>
    <row r="4175" customFormat="false" ht="14.25" hidden="false" customHeight="false" outlineLevel="0" collapsed="false">
      <c r="A4175" s="6" t="s">
        <v>11009</v>
      </c>
      <c r="B4175" s="7" t="s">
        <v>11010</v>
      </c>
      <c r="C4175" s="6" t="s">
        <v>6</v>
      </c>
      <c r="D4175" s="6" t="s">
        <v>11011</v>
      </c>
    </row>
    <row r="4176" customFormat="false" ht="14.25" hidden="false" customHeight="false" outlineLevel="0" collapsed="false">
      <c r="A4176" s="6" t="s">
        <v>11012</v>
      </c>
      <c r="B4176" s="7" t="s">
        <v>11013</v>
      </c>
      <c r="C4176" s="6" t="s">
        <v>29</v>
      </c>
      <c r="D4176" s="6" t="s">
        <v>11014</v>
      </c>
    </row>
    <row r="4177" customFormat="false" ht="14.25" hidden="false" customHeight="false" outlineLevel="0" collapsed="false">
      <c r="A4177" s="6" t="s">
        <v>11015</v>
      </c>
      <c r="B4177" s="7" t="s">
        <v>11016</v>
      </c>
      <c r="C4177" s="6" t="s">
        <v>6</v>
      </c>
      <c r="D4177" s="6" t="s">
        <v>11017</v>
      </c>
    </row>
    <row r="4178" customFormat="false" ht="14.25" hidden="false" customHeight="false" outlineLevel="0" collapsed="false">
      <c r="A4178" s="6" t="s">
        <v>11018</v>
      </c>
      <c r="B4178" s="7" t="s">
        <v>11019</v>
      </c>
      <c r="C4178" s="6" t="s">
        <v>6</v>
      </c>
      <c r="D4178" s="6" t="s">
        <v>11020</v>
      </c>
    </row>
    <row r="4179" customFormat="false" ht="14.25" hidden="false" customHeight="false" outlineLevel="0" collapsed="false">
      <c r="A4179" s="6" t="s">
        <v>11021</v>
      </c>
      <c r="B4179" s="7" t="s">
        <v>11022</v>
      </c>
      <c r="C4179" s="6" t="s">
        <v>13</v>
      </c>
      <c r="D4179" s="6" t="s">
        <v>11023</v>
      </c>
    </row>
    <row r="4180" customFormat="false" ht="14.25" hidden="false" customHeight="false" outlineLevel="0" collapsed="false">
      <c r="A4180" s="6" t="s">
        <v>11024</v>
      </c>
      <c r="B4180" s="7" t="s">
        <v>11025</v>
      </c>
      <c r="C4180" s="6" t="s">
        <v>6</v>
      </c>
      <c r="D4180" s="6" t="s">
        <v>1692</v>
      </c>
    </row>
    <row r="4181" customFormat="false" ht="14.25" hidden="false" customHeight="false" outlineLevel="0" collapsed="false">
      <c r="A4181" s="6" t="s">
        <v>11026</v>
      </c>
      <c r="B4181" s="7" t="s">
        <v>11027</v>
      </c>
      <c r="C4181" s="6" t="s">
        <v>6</v>
      </c>
      <c r="D4181" s="6" t="s">
        <v>11028</v>
      </c>
    </row>
    <row r="4182" customFormat="false" ht="14.25" hidden="false" customHeight="false" outlineLevel="0" collapsed="false">
      <c r="A4182" s="6" t="s">
        <v>11029</v>
      </c>
      <c r="B4182" s="7" t="s">
        <v>11030</v>
      </c>
      <c r="C4182" s="6" t="s">
        <v>13</v>
      </c>
      <c r="D4182" s="6" t="s">
        <v>11031</v>
      </c>
    </row>
    <row r="4183" customFormat="false" ht="14.25" hidden="false" customHeight="false" outlineLevel="0" collapsed="false">
      <c r="A4183" s="6" t="s">
        <v>11032</v>
      </c>
      <c r="B4183" s="7" t="s">
        <v>11033</v>
      </c>
      <c r="C4183" s="6" t="s">
        <v>13</v>
      </c>
      <c r="D4183" s="6" t="s">
        <v>11034</v>
      </c>
    </row>
    <row r="4184" customFormat="false" ht="14.25" hidden="false" customHeight="false" outlineLevel="0" collapsed="false">
      <c r="A4184" s="6" t="s">
        <v>11035</v>
      </c>
      <c r="B4184" s="7" t="s">
        <v>11036</v>
      </c>
      <c r="C4184" s="6" t="s">
        <v>6</v>
      </c>
      <c r="D4184" s="6" t="s">
        <v>738</v>
      </c>
    </row>
    <row r="4185" customFormat="false" ht="14.25" hidden="false" customHeight="false" outlineLevel="0" collapsed="false">
      <c r="A4185" s="6" t="s">
        <v>11037</v>
      </c>
      <c r="B4185" s="7" t="s">
        <v>11038</v>
      </c>
      <c r="C4185" s="6" t="s">
        <v>13</v>
      </c>
      <c r="D4185" s="6" t="s">
        <v>11039</v>
      </c>
    </row>
    <row r="4186" customFormat="false" ht="14.25" hidden="false" customHeight="false" outlineLevel="0" collapsed="false">
      <c r="A4186" s="6" t="s">
        <v>11040</v>
      </c>
      <c r="B4186" s="7" t="s">
        <v>11041</v>
      </c>
      <c r="C4186" s="6" t="s">
        <v>6</v>
      </c>
      <c r="D4186" s="6" t="s">
        <v>11042</v>
      </c>
    </row>
    <row r="4187" customFormat="false" ht="14.25" hidden="false" customHeight="false" outlineLevel="0" collapsed="false">
      <c r="A4187" s="6" t="s">
        <v>11043</v>
      </c>
      <c r="B4187" s="7" t="s">
        <v>11044</v>
      </c>
      <c r="C4187" s="6" t="s">
        <v>6</v>
      </c>
      <c r="D4187" s="6" t="s">
        <v>3236</v>
      </c>
    </row>
    <row r="4188" customFormat="false" ht="14.25" hidden="false" customHeight="false" outlineLevel="0" collapsed="false">
      <c r="A4188" s="6" t="s">
        <v>11045</v>
      </c>
      <c r="B4188" s="7" t="s">
        <v>11046</v>
      </c>
      <c r="C4188" s="6" t="s">
        <v>6</v>
      </c>
      <c r="D4188" s="6" t="s">
        <v>11047</v>
      </c>
    </row>
    <row r="4189" customFormat="false" ht="14.25" hidden="false" customHeight="false" outlineLevel="0" collapsed="false">
      <c r="A4189" s="6" t="s">
        <v>11048</v>
      </c>
      <c r="B4189" s="7" t="s">
        <v>11049</v>
      </c>
      <c r="C4189" s="6" t="s">
        <v>6</v>
      </c>
      <c r="D4189" s="6" t="s">
        <v>762</v>
      </c>
    </row>
    <row r="4190" customFormat="false" ht="14.25" hidden="false" customHeight="false" outlineLevel="0" collapsed="false">
      <c r="A4190" s="6" t="s">
        <v>11050</v>
      </c>
      <c r="B4190" s="7" t="s">
        <v>11051</v>
      </c>
      <c r="C4190" s="6" t="s">
        <v>29</v>
      </c>
      <c r="D4190" s="6"/>
    </row>
    <row r="4191" customFormat="false" ht="14.25" hidden="false" customHeight="false" outlineLevel="0" collapsed="false">
      <c r="A4191" s="6" t="s">
        <v>11052</v>
      </c>
      <c r="B4191" s="7" t="s">
        <v>11053</v>
      </c>
      <c r="C4191" s="6" t="s">
        <v>13</v>
      </c>
      <c r="D4191" s="6" t="s">
        <v>11054</v>
      </c>
    </row>
    <row r="4192" customFormat="false" ht="14.25" hidden="false" customHeight="false" outlineLevel="0" collapsed="false">
      <c r="A4192" s="6" t="s">
        <v>11055</v>
      </c>
      <c r="B4192" s="7" t="s">
        <v>11056</v>
      </c>
      <c r="C4192" s="6" t="s">
        <v>6</v>
      </c>
      <c r="D4192" s="6" t="s">
        <v>11057</v>
      </c>
    </row>
    <row r="4193" customFormat="false" ht="14.25" hidden="false" customHeight="false" outlineLevel="0" collapsed="false">
      <c r="A4193" s="6" t="s">
        <v>11058</v>
      </c>
      <c r="B4193" s="7" t="s">
        <v>11059</v>
      </c>
      <c r="C4193" s="6" t="s">
        <v>6</v>
      </c>
      <c r="D4193" s="6" t="s">
        <v>2515</v>
      </c>
    </row>
    <row r="4194" customFormat="false" ht="14.25" hidden="false" customHeight="false" outlineLevel="0" collapsed="false">
      <c r="A4194" s="6" t="s">
        <v>11060</v>
      </c>
      <c r="B4194" s="7" t="s">
        <v>11061</v>
      </c>
      <c r="C4194" s="6" t="s">
        <v>13</v>
      </c>
      <c r="D4194" s="6" t="s">
        <v>11062</v>
      </c>
    </row>
    <row r="4195" customFormat="false" ht="14.25" hidden="false" customHeight="false" outlineLevel="0" collapsed="false">
      <c r="A4195" s="6" t="s">
        <v>11063</v>
      </c>
      <c r="B4195" s="7" t="s">
        <v>11064</v>
      </c>
      <c r="C4195" s="6" t="s">
        <v>29</v>
      </c>
      <c r="D4195" s="6"/>
    </row>
    <row r="4196" customFormat="false" ht="14.25" hidden="false" customHeight="false" outlineLevel="0" collapsed="false">
      <c r="A4196" s="6" t="s">
        <v>11065</v>
      </c>
      <c r="B4196" s="7" t="s">
        <v>11066</v>
      </c>
      <c r="C4196" s="6" t="s">
        <v>6</v>
      </c>
      <c r="D4196" s="6" t="s">
        <v>11067</v>
      </c>
    </row>
    <row r="4197" customFormat="false" ht="14.25" hidden="false" customHeight="false" outlineLevel="0" collapsed="false">
      <c r="A4197" s="6" t="s">
        <v>11068</v>
      </c>
      <c r="B4197" s="7" t="s">
        <v>11069</v>
      </c>
      <c r="C4197" s="6" t="s">
        <v>6</v>
      </c>
      <c r="D4197" s="6" t="s">
        <v>11070</v>
      </c>
    </row>
    <row r="4198" customFormat="false" ht="14.25" hidden="false" customHeight="false" outlineLevel="0" collapsed="false">
      <c r="A4198" s="6" t="s">
        <v>11071</v>
      </c>
      <c r="B4198" s="7" t="s">
        <v>11072</v>
      </c>
      <c r="C4198" s="6" t="s">
        <v>6</v>
      </c>
      <c r="D4198" s="6" t="s">
        <v>11073</v>
      </c>
    </row>
    <row r="4199" customFormat="false" ht="14.25" hidden="false" customHeight="false" outlineLevel="0" collapsed="false">
      <c r="A4199" s="6" t="s">
        <v>11074</v>
      </c>
      <c r="B4199" s="7" t="s">
        <v>11075</v>
      </c>
      <c r="C4199" s="6" t="s">
        <v>6</v>
      </c>
      <c r="D4199" s="6" t="s">
        <v>11076</v>
      </c>
    </row>
    <row r="4200" customFormat="false" ht="14.25" hidden="false" customHeight="false" outlineLevel="0" collapsed="false">
      <c r="A4200" s="6" t="s">
        <v>11077</v>
      </c>
      <c r="B4200" s="7" t="s">
        <v>11078</v>
      </c>
      <c r="C4200" s="6" t="s">
        <v>6</v>
      </c>
      <c r="D4200" s="6" t="s">
        <v>11079</v>
      </c>
    </row>
    <row r="4201" customFormat="false" ht="14.25" hidden="false" customHeight="false" outlineLevel="0" collapsed="false">
      <c r="A4201" s="6" t="s">
        <v>11080</v>
      </c>
      <c r="B4201" s="7" t="s">
        <v>11081</v>
      </c>
      <c r="C4201" s="6" t="s">
        <v>6</v>
      </c>
      <c r="D4201" s="6" t="s">
        <v>11082</v>
      </c>
    </row>
    <row r="4202" customFormat="false" ht="14.25" hidden="false" customHeight="false" outlineLevel="0" collapsed="false">
      <c r="A4202" s="6" t="s">
        <v>11083</v>
      </c>
      <c r="B4202" s="7" t="s">
        <v>11084</v>
      </c>
      <c r="C4202" s="6" t="s">
        <v>29</v>
      </c>
      <c r="D4202" s="6"/>
    </row>
    <row r="4203" customFormat="false" ht="14.25" hidden="false" customHeight="false" outlineLevel="0" collapsed="false">
      <c r="A4203" s="6" t="s">
        <v>11085</v>
      </c>
      <c r="B4203" s="7" t="s">
        <v>11086</v>
      </c>
      <c r="C4203" s="6" t="s">
        <v>29</v>
      </c>
      <c r="D4203" s="6"/>
    </row>
    <row r="4204" customFormat="false" ht="14.25" hidden="false" customHeight="false" outlineLevel="0" collapsed="false">
      <c r="A4204" s="6" t="s">
        <v>11087</v>
      </c>
      <c r="B4204" s="7" t="s">
        <v>11088</v>
      </c>
      <c r="C4204" s="6" t="s">
        <v>29</v>
      </c>
      <c r="D4204" s="6"/>
    </row>
    <row r="4205" customFormat="false" ht="14.25" hidden="false" customHeight="false" outlineLevel="0" collapsed="false">
      <c r="A4205" s="6" t="s">
        <v>11089</v>
      </c>
      <c r="B4205" s="7" t="s">
        <v>11090</v>
      </c>
      <c r="C4205" s="6" t="s">
        <v>29</v>
      </c>
      <c r="D4205" s="6"/>
    </row>
    <row r="4206" customFormat="false" ht="14.25" hidden="false" customHeight="false" outlineLevel="0" collapsed="false">
      <c r="A4206" s="6" t="s">
        <v>11091</v>
      </c>
      <c r="B4206" s="7" t="s">
        <v>11092</v>
      </c>
      <c r="C4206" s="6" t="s">
        <v>29</v>
      </c>
      <c r="D4206" s="6"/>
    </row>
    <row r="4207" customFormat="false" ht="14.25" hidden="false" customHeight="false" outlineLevel="0" collapsed="false">
      <c r="A4207" s="6" t="s">
        <v>11093</v>
      </c>
      <c r="B4207" s="7" t="s">
        <v>11094</v>
      </c>
      <c r="C4207" s="6" t="s">
        <v>6</v>
      </c>
      <c r="D4207" s="6" t="s">
        <v>7660</v>
      </c>
    </row>
    <row r="4208" customFormat="false" ht="14.25" hidden="false" customHeight="false" outlineLevel="0" collapsed="false">
      <c r="A4208" s="6" t="s">
        <v>11095</v>
      </c>
      <c r="B4208" s="7" t="s">
        <v>11096</v>
      </c>
      <c r="C4208" s="6" t="s">
        <v>6</v>
      </c>
      <c r="D4208" s="6" t="s">
        <v>1949</v>
      </c>
    </row>
    <row r="4209" customFormat="false" ht="14.25" hidden="false" customHeight="false" outlineLevel="0" collapsed="false">
      <c r="A4209" s="6" t="s">
        <v>11097</v>
      </c>
      <c r="B4209" s="7" t="s">
        <v>11098</v>
      </c>
      <c r="C4209" s="6" t="s">
        <v>6</v>
      </c>
      <c r="D4209" s="6" t="s">
        <v>6634</v>
      </c>
    </row>
    <row r="4210" customFormat="false" ht="14.25" hidden="false" customHeight="false" outlineLevel="0" collapsed="false">
      <c r="A4210" s="6" t="s">
        <v>11099</v>
      </c>
      <c r="B4210" s="7" t="s">
        <v>11100</v>
      </c>
      <c r="C4210" s="6" t="s">
        <v>6</v>
      </c>
      <c r="D4210" s="6" t="s">
        <v>11101</v>
      </c>
    </row>
    <row r="4211" customFormat="false" ht="14.25" hidden="false" customHeight="false" outlineLevel="0" collapsed="false">
      <c r="A4211" s="6" t="s">
        <v>11102</v>
      </c>
      <c r="B4211" s="7" t="s">
        <v>11103</v>
      </c>
      <c r="C4211" s="6" t="s">
        <v>6</v>
      </c>
      <c r="D4211" s="6" t="s">
        <v>11104</v>
      </c>
    </row>
    <row r="4212" customFormat="false" ht="14.25" hidden="false" customHeight="false" outlineLevel="0" collapsed="false">
      <c r="A4212" s="6" t="s">
        <v>11105</v>
      </c>
      <c r="B4212" s="7" t="s">
        <v>11106</v>
      </c>
      <c r="C4212" s="6" t="s">
        <v>13</v>
      </c>
      <c r="D4212" s="6" t="s">
        <v>11107</v>
      </c>
    </row>
    <row r="4213" customFormat="false" ht="14.25" hidden="false" customHeight="false" outlineLevel="0" collapsed="false">
      <c r="A4213" s="6" t="s">
        <v>11108</v>
      </c>
      <c r="B4213" s="7" t="s">
        <v>11109</v>
      </c>
      <c r="C4213" s="6" t="s">
        <v>6</v>
      </c>
      <c r="D4213" s="6" t="s">
        <v>11110</v>
      </c>
    </row>
    <row r="4214" customFormat="false" ht="14.25" hidden="false" customHeight="false" outlineLevel="0" collapsed="false">
      <c r="A4214" s="6" t="s">
        <v>11111</v>
      </c>
      <c r="B4214" s="7" t="s">
        <v>11112</v>
      </c>
      <c r="C4214" s="6" t="s">
        <v>13</v>
      </c>
      <c r="D4214" s="6" t="s">
        <v>11113</v>
      </c>
    </row>
    <row r="4215" customFormat="false" ht="14.25" hidden="false" customHeight="false" outlineLevel="0" collapsed="false">
      <c r="A4215" s="6" t="s">
        <v>11114</v>
      </c>
      <c r="B4215" s="7" t="s">
        <v>11115</v>
      </c>
      <c r="C4215" s="6" t="s">
        <v>6</v>
      </c>
      <c r="D4215" s="6" t="s">
        <v>11116</v>
      </c>
    </row>
    <row r="4216" customFormat="false" ht="14.25" hidden="false" customHeight="false" outlineLevel="0" collapsed="false">
      <c r="A4216" s="6" t="s">
        <v>11117</v>
      </c>
      <c r="B4216" s="7" t="s">
        <v>11118</v>
      </c>
      <c r="C4216" s="6" t="s">
        <v>29</v>
      </c>
      <c r="D4216" s="6"/>
    </row>
    <row r="4217" customFormat="false" ht="14.25" hidden="false" customHeight="false" outlineLevel="0" collapsed="false">
      <c r="A4217" s="6" t="s">
        <v>11119</v>
      </c>
      <c r="B4217" s="7" t="s">
        <v>11120</v>
      </c>
      <c r="C4217" s="6" t="s">
        <v>6</v>
      </c>
      <c r="D4217" s="6" t="s">
        <v>11121</v>
      </c>
    </row>
    <row r="4218" customFormat="false" ht="14.25" hidden="false" customHeight="false" outlineLevel="0" collapsed="false">
      <c r="A4218" s="6" t="s">
        <v>11122</v>
      </c>
      <c r="B4218" s="7" t="s">
        <v>11123</v>
      </c>
      <c r="C4218" s="6" t="s">
        <v>6</v>
      </c>
      <c r="D4218" s="6" t="s">
        <v>11124</v>
      </c>
    </row>
    <row r="4219" customFormat="false" ht="14.25" hidden="false" customHeight="false" outlineLevel="0" collapsed="false">
      <c r="A4219" s="6" t="s">
        <v>11125</v>
      </c>
      <c r="B4219" s="7" t="s">
        <v>11126</v>
      </c>
      <c r="C4219" s="6" t="s">
        <v>13</v>
      </c>
      <c r="D4219" s="6" t="s">
        <v>11127</v>
      </c>
    </row>
    <row r="4220" customFormat="false" ht="14.25" hidden="false" customHeight="false" outlineLevel="0" collapsed="false">
      <c r="A4220" s="6" t="s">
        <v>11128</v>
      </c>
      <c r="B4220" s="7" t="s">
        <v>11129</v>
      </c>
      <c r="C4220" s="6" t="s">
        <v>13</v>
      </c>
      <c r="D4220" s="6" t="s">
        <v>1118</v>
      </c>
    </row>
    <row r="4221" customFormat="false" ht="14.25" hidden="false" customHeight="false" outlineLevel="0" collapsed="false">
      <c r="A4221" s="6" t="s">
        <v>11130</v>
      </c>
      <c r="B4221" s="7" t="s">
        <v>11131</v>
      </c>
      <c r="C4221" s="6" t="s">
        <v>6</v>
      </c>
      <c r="D4221" s="6" t="s">
        <v>11132</v>
      </c>
    </row>
    <row r="4222" customFormat="false" ht="14.25" hidden="false" customHeight="false" outlineLevel="0" collapsed="false">
      <c r="A4222" s="6" t="s">
        <v>11133</v>
      </c>
      <c r="B4222" s="7" t="s">
        <v>11134</v>
      </c>
      <c r="C4222" s="6" t="s">
        <v>13</v>
      </c>
      <c r="D4222" s="6" t="s">
        <v>11135</v>
      </c>
    </row>
    <row r="4223" customFormat="false" ht="14.25" hidden="false" customHeight="false" outlineLevel="0" collapsed="false">
      <c r="A4223" s="6" t="s">
        <v>11136</v>
      </c>
      <c r="B4223" s="7" t="s">
        <v>11137</v>
      </c>
      <c r="C4223" s="6" t="s">
        <v>13</v>
      </c>
      <c r="D4223" s="6" t="s">
        <v>11138</v>
      </c>
    </row>
    <row r="4224" customFormat="false" ht="14.25" hidden="false" customHeight="false" outlineLevel="0" collapsed="false">
      <c r="A4224" s="6" t="s">
        <v>11139</v>
      </c>
      <c r="B4224" s="7" t="s">
        <v>11140</v>
      </c>
      <c r="C4224" s="6" t="s">
        <v>6</v>
      </c>
      <c r="D4224" s="6" t="s">
        <v>11141</v>
      </c>
    </row>
    <row r="4225" customFormat="false" ht="14.25" hidden="false" customHeight="false" outlineLevel="0" collapsed="false">
      <c r="A4225" s="6" t="s">
        <v>11142</v>
      </c>
      <c r="B4225" s="7" t="s">
        <v>11143</v>
      </c>
      <c r="C4225" s="6" t="s">
        <v>6</v>
      </c>
      <c r="D4225" s="6" t="s">
        <v>3231</v>
      </c>
    </row>
    <row r="4226" customFormat="false" ht="14.25" hidden="false" customHeight="false" outlineLevel="0" collapsed="false">
      <c r="A4226" s="6" t="s">
        <v>11144</v>
      </c>
      <c r="B4226" s="7" t="s">
        <v>11145</v>
      </c>
      <c r="C4226" s="6" t="s">
        <v>6</v>
      </c>
      <c r="D4226" s="6" t="s">
        <v>11146</v>
      </c>
    </row>
    <row r="4227" customFormat="false" ht="14.25" hidden="false" customHeight="false" outlineLevel="0" collapsed="false">
      <c r="A4227" s="6" t="s">
        <v>11147</v>
      </c>
      <c r="B4227" s="7" t="s">
        <v>11148</v>
      </c>
      <c r="C4227" s="6" t="s">
        <v>13</v>
      </c>
      <c r="D4227" s="6" t="s">
        <v>11149</v>
      </c>
    </row>
    <row r="4228" customFormat="false" ht="14.25" hidden="false" customHeight="false" outlineLevel="0" collapsed="false">
      <c r="A4228" s="6" t="s">
        <v>11150</v>
      </c>
      <c r="B4228" s="7" t="s">
        <v>11151</v>
      </c>
      <c r="C4228" s="6" t="s">
        <v>6</v>
      </c>
      <c r="D4228" s="6" t="s">
        <v>11152</v>
      </c>
    </row>
    <row r="4229" customFormat="false" ht="14.25" hidden="false" customHeight="false" outlineLevel="0" collapsed="false">
      <c r="A4229" s="6" t="s">
        <v>11153</v>
      </c>
      <c r="B4229" s="7" t="s">
        <v>11154</v>
      </c>
      <c r="C4229" s="6" t="s">
        <v>6</v>
      </c>
      <c r="D4229" s="6" t="s">
        <v>6256</v>
      </c>
    </row>
    <row r="4230" customFormat="false" ht="14.25" hidden="false" customHeight="false" outlineLevel="0" collapsed="false">
      <c r="A4230" s="6" t="s">
        <v>11155</v>
      </c>
      <c r="B4230" s="7" t="s">
        <v>11156</v>
      </c>
      <c r="C4230" s="6" t="s">
        <v>6</v>
      </c>
      <c r="D4230" s="6" t="s">
        <v>6695</v>
      </c>
    </row>
    <row r="4231" customFormat="false" ht="14.25" hidden="false" customHeight="false" outlineLevel="0" collapsed="false">
      <c r="A4231" s="6" t="s">
        <v>11157</v>
      </c>
      <c r="B4231" s="7" t="s">
        <v>11158</v>
      </c>
      <c r="C4231" s="6" t="s">
        <v>6</v>
      </c>
      <c r="D4231" s="6" t="s">
        <v>8530</v>
      </c>
    </row>
    <row r="4232" customFormat="false" ht="14.25" hidden="false" customHeight="false" outlineLevel="0" collapsed="false">
      <c r="A4232" s="6" t="s">
        <v>11159</v>
      </c>
      <c r="B4232" s="7" t="s">
        <v>11160</v>
      </c>
      <c r="C4232" s="6" t="s">
        <v>6</v>
      </c>
      <c r="D4232" s="6" t="s">
        <v>11161</v>
      </c>
    </row>
    <row r="4233" customFormat="false" ht="14.25" hidden="false" customHeight="false" outlineLevel="0" collapsed="false">
      <c r="A4233" s="6" t="s">
        <v>11162</v>
      </c>
      <c r="B4233" s="7" t="s">
        <v>11163</v>
      </c>
      <c r="C4233" s="6" t="s">
        <v>6</v>
      </c>
      <c r="D4233" s="6" t="s">
        <v>11164</v>
      </c>
    </row>
    <row r="4234" customFormat="false" ht="14.25" hidden="false" customHeight="false" outlineLevel="0" collapsed="false">
      <c r="A4234" s="6" t="s">
        <v>11165</v>
      </c>
      <c r="B4234" s="7" t="s">
        <v>11166</v>
      </c>
      <c r="C4234" s="6" t="s">
        <v>13</v>
      </c>
      <c r="D4234" s="6" t="s">
        <v>11167</v>
      </c>
    </row>
    <row r="4235" customFormat="false" ht="14.25" hidden="false" customHeight="false" outlineLevel="0" collapsed="false">
      <c r="A4235" s="6" t="s">
        <v>11168</v>
      </c>
      <c r="B4235" s="7" t="s">
        <v>11169</v>
      </c>
      <c r="C4235" s="6" t="s">
        <v>6</v>
      </c>
      <c r="D4235" s="6" t="s">
        <v>3367</v>
      </c>
    </row>
    <row r="4236" customFormat="false" ht="14.25" hidden="false" customHeight="false" outlineLevel="0" collapsed="false">
      <c r="A4236" s="6" t="s">
        <v>11170</v>
      </c>
      <c r="B4236" s="7" t="s">
        <v>11171</v>
      </c>
      <c r="C4236" s="6" t="s">
        <v>6</v>
      </c>
      <c r="D4236" s="6" t="s">
        <v>11172</v>
      </c>
    </row>
    <row r="4237" customFormat="false" ht="14.25" hidden="false" customHeight="false" outlineLevel="0" collapsed="false">
      <c r="A4237" s="6" t="s">
        <v>11173</v>
      </c>
      <c r="B4237" s="7" t="s">
        <v>11174</v>
      </c>
      <c r="C4237" s="6" t="s">
        <v>6</v>
      </c>
      <c r="D4237" s="6" t="s">
        <v>11175</v>
      </c>
    </row>
    <row r="4238" customFormat="false" ht="14.25" hidden="false" customHeight="false" outlineLevel="0" collapsed="false">
      <c r="A4238" s="6" t="s">
        <v>11176</v>
      </c>
      <c r="B4238" s="7" t="s">
        <v>11177</v>
      </c>
      <c r="C4238" s="6" t="s">
        <v>13</v>
      </c>
      <c r="D4238" s="6" t="s">
        <v>1929</v>
      </c>
    </row>
    <row r="4239" customFormat="false" ht="14.25" hidden="false" customHeight="false" outlineLevel="0" collapsed="false">
      <c r="A4239" s="6" t="s">
        <v>11178</v>
      </c>
      <c r="B4239" s="7" t="s">
        <v>11179</v>
      </c>
      <c r="C4239" s="6" t="s">
        <v>13</v>
      </c>
      <c r="D4239" s="6" t="s">
        <v>10445</v>
      </c>
    </row>
    <row r="4240" customFormat="false" ht="14.25" hidden="false" customHeight="false" outlineLevel="0" collapsed="false">
      <c r="A4240" s="6" t="s">
        <v>11180</v>
      </c>
      <c r="B4240" s="7" t="s">
        <v>11181</v>
      </c>
      <c r="C4240" s="6" t="s">
        <v>29</v>
      </c>
      <c r="D4240" s="6"/>
    </row>
    <row r="4241" customFormat="false" ht="14.25" hidden="false" customHeight="false" outlineLevel="0" collapsed="false">
      <c r="A4241" s="6" t="s">
        <v>11182</v>
      </c>
      <c r="B4241" s="7" t="s">
        <v>11183</v>
      </c>
      <c r="C4241" s="6" t="s">
        <v>13</v>
      </c>
      <c r="D4241" s="6" t="s">
        <v>11184</v>
      </c>
    </row>
    <row r="4242" customFormat="false" ht="14.25" hidden="false" customHeight="false" outlineLevel="0" collapsed="false">
      <c r="A4242" s="6" t="s">
        <v>11185</v>
      </c>
      <c r="B4242" s="7" t="s">
        <v>11186</v>
      </c>
      <c r="C4242" s="6" t="s">
        <v>6</v>
      </c>
      <c r="D4242" s="6" t="s">
        <v>11187</v>
      </c>
    </row>
    <row r="4243" customFormat="false" ht="14.25" hidden="false" customHeight="false" outlineLevel="0" collapsed="false">
      <c r="A4243" s="6" t="s">
        <v>11188</v>
      </c>
      <c r="B4243" s="7" t="s">
        <v>11189</v>
      </c>
      <c r="C4243" s="6" t="s">
        <v>29</v>
      </c>
      <c r="D4243" s="6"/>
    </row>
    <row r="4244" customFormat="false" ht="14.25" hidden="false" customHeight="false" outlineLevel="0" collapsed="false">
      <c r="A4244" s="6" t="s">
        <v>11190</v>
      </c>
      <c r="B4244" s="7" t="s">
        <v>11191</v>
      </c>
      <c r="C4244" s="6" t="s">
        <v>29</v>
      </c>
      <c r="D4244" s="6"/>
    </row>
    <row r="4245" customFormat="false" ht="14.25" hidden="false" customHeight="false" outlineLevel="0" collapsed="false">
      <c r="A4245" s="6" t="s">
        <v>11192</v>
      </c>
      <c r="B4245" s="7" t="s">
        <v>11193</v>
      </c>
      <c r="C4245" s="6" t="s">
        <v>6</v>
      </c>
      <c r="D4245" s="6" t="s">
        <v>11194</v>
      </c>
    </row>
    <row r="4246" customFormat="false" ht="14.25" hidden="false" customHeight="false" outlineLevel="0" collapsed="false">
      <c r="A4246" s="6" t="s">
        <v>11195</v>
      </c>
      <c r="B4246" s="7" t="s">
        <v>11196</v>
      </c>
      <c r="C4246" s="6" t="s">
        <v>6</v>
      </c>
      <c r="D4246" s="6" t="s">
        <v>11197</v>
      </c>
    </row>
    <row r="4247" customFormat="false" ht="14.25" hidden="false" customHeight="false" outlineLevel="0" collapsed="false">
      <c r="A4247" s="6" t="s">
        <v>11198</v>
      </c>
      <c r="B4247" s="7" t="s">
        <v>11199</v>
      </c>
      <c r="C4247" s="6" t="s">
        <v>6</v>
      </c>
      <c r="D4247" s="6" t="s">
        <v>3338</v>
      </c>
    </row>
    <row r="4248" customFormat="false" ht="14.25" hidden="false" customHeight="false" outlineLevel="0" collapsed="false">
      <c r="A4248" s="6" t="s">
        <v>11200</v>
      </c>
      <c r="B4248" s="7" t="s">
        <v>11201</v>
      </c>
      <c r="C4248" s="6" t="s">
        <v>6</v>
      </c>
      <c r="D4248" s="6" t="s">
        <v>11202</v>
      </c>
    </row>
    <row r="4249" customFormat="false" ht="14.25" hidden="false" customHeight="false" outlineLevel="0" collapsed="false">
      <c r="A4249" s="6" t="s">
        <v>11203</v>
      </c>
      <c r="B4249" s="7" t="s">
        <v>11204</v>
      </c>
      <c r="C4249" s="6" t="s">
        <v>6</v>
      </c>
      <c r="D4249" s="6" t="s">
        <v>8400</v>
      </c>
    </row>
    <row r="4250" customFormat="false" ht="14.25" hidden="false" customHeight="false" outlineLevel="0" collapsed="false">
      <c r="A4250" s="6" t="s">
        <v>10561</v>
      </c>
      <c r="B4250" s="7" t="s">
        <v>11205</v>
      </c>
      <c r="C4250" s="6" t="s">
        <v>29</v>
      </c>
      <c r="D4250" s="6"/>
    </row>
    <row r="4251" customFormat="false" ht="14.25" hidden="false" customHeight="false" outlineLevel="0" collapsed="false">
      <c r="A4251" s="6" t="s">
        <v>11206</v>
      </c>
      <c r="B4251" s="7" t="s">
        <v>11207</v>
      </c>
      <c r="C4251" s="6" t="s">
        <v>13</v>
      </c>
      <c r="D4251" s="6" t="s">
        <v>6660</v>
      </c>
    </row>
    <row r="4252" customFormat="false" ht="14.25" hidden="false" customHeight="false" outlineLevel="0" collapsed="false">
      <c r="A4252" s="6" t="s">
        <v>11208</v>
      </c>
      <c r="B4252" s="7" t="s">
        <v>11209</v>
      </c>
      <c r="C4252" s="6" t="s">
        <v>29</v>
      </c>
      <c r="D4252" s="6"/>
    </row>
    <row r="4253" customFormat="false" ht="14.25" hidden="false" customHeight="false" outlineLevel="0" collapsed="false">
      <c r="A4253" s="6" t="s">
        <v>11210</v>
      </c>
      <c r="B4253" s="7" t="s">
        <v>11211</v>
      </c>
      <c r="C4253" s="6" t="s">
        <v>29</v>
      </c>
      <c r="D4253" s="6"/>
    </row>
    <row r="4254" customFormat="false" ht="14.25" hidden="false" customHeight="false" outlineLevel="0" collapsed="false">
      <c r="A4254" s="6" t="s">
        <v>11212</v>
      </c>
      <c r="B4254" s="7" t="s">
        <v>11213</v>
      </c>
      <c r="C4254" s="6" t="s">
        <v>13</v>
      </c>
      <c r="D4254" s="6" t="s">
        <v>11214</v>
      </c>
    </row>
    <row r="4255" customFormat="false" ht="14.25" hidden="false" customHeight="false" outlineLevel="0" collapsed="false">
      <c r="A4255" s="6" t="s">
        <v>11215</v>
      </c>
      <c r="B4255" s="7" t="s">
        <v>11216</v>
      </c>
      <c r="C4255" s="6" t="s">
        <v>29</v>
      </c>
      <c r="D4255" s="6" t="s">
        <v>11217</v>
      </c>
    </row>
    <row r="4256" customFormat="false" ht="14.25" hidden="false" customHeight="false" outlineLevel="0" collapsed="false">
      <c r="A4256" s="6" t="s">
        <v>11218</v>
      </c>
      <c r="B4256" s="7" t="s">
        <v>11219</v>
      </c>
      <c r="C4256" s="6" t="s">
        <v>6</v>
      </c>
      <c r="D4256" s="6" t="s">
        <v>11220</v>
      </c>
    </row>
    <row r="4257" customFormat="false" ht="14.25" hidden="false" customHeight="false" outlineLevel="0" collapsed="false">
      <c r="A4257" s="6" t="s">
        <v>11221</v>
      </c>
      <c r="B4257" s="7" t="s">
        <v>11222</v>
      </c>
      <c r="C4257" s="6" t="s">
        <v>6</v>
      </c>
      <c r="D4257" s="6" t="s">
        <v>11223</v>
      </c>
    </row>
    <row r="4258" customFormat="false" ht="14.25" hidden="false" customHeight="false" outlineLevel="0" collapsed="false">
      <c r="A4258" s="6" t="s">
        <v>11224</v>
      </c>
      <c r="B4258" s="7" t="s">
        <v>11225</v>
      </c>
      <c r="C4258" s="6" t="s">
        <v>29</v>
      </c>
      <c r="D4258" s="6"/>
    </row>
    <row r="4259" customFormat="false" ht="14.25" hidden="false" customHeight="false" outlineLevel="0" collapsed="false">
      <c r="A4259" s="6" t="s">
        <v>11226</v>
      </c>
      <c r="B4259" s="7" t="s">
        <v>11227</v>
      </c>
      <c r="C4259" s="6" t="s">
        <v>6</v>
      </c>
      <c r="D4259" s="6" t="s">
        <v>11228</v>
      </c>
    </row>
    <row r="4260" customFormat="false" ht="14.25" hidden="false" customHeight="false" outlineLevel="0" collapsed="false">
      <c r="A4260" s="6" t="s">
        <v>11229</v>
      </c>
      <c r="B4260" s="7" t="s">
        <v>11230</v>
      </c>
      <c r="C4260" s="6" t="s">
        <v>6</v>
      </c>
      <c r="D4260" s="6" t="s">
        <v>11231</v>
      </c>
    </row>
    <row r="4261" customFormat="false" ht="14.25" hidden="false" customHeight="false" outlineLevel="0" collapsed="false">
      <c r="A4261" s="6" t="s">
        <v>11232</v>
      </c>
      <c r="B4261" s="7" t="s">
        <v>11233</v>
      </c>
      <c r="C4261" s="6" t="s">
        <v>6</v>
      </c>
      <c r="D4261" s="6" t="s">
        <v>11234</v>
      </c>
    </row>
    <row r="4262" customFormat="false" ht="14.25" hidden="false" customHeight="false" outlineLevel="0" collapsed="false">
      <c r="A4262" s="6" t="s">
        <v>11235</v>
      </c>
      <c r="B4262" s="7" t="s">
        <v>11236</v>
      </c>
      <c r="C4262" s="6" t="s">
        <v>6</v>
      </c>
      <c r="D4262" s="6" t="s">
        <v>11237</v>
      </c>
    </row>
    <row r="4263" customFormat="false" ht="14.25" hidden="false" customHeight="false" outlineLevel="0" collapsed="false">
      <c r="A4263" s="6" t="s">
        <v>11238</v>
      </c>
      <c r="B4263" s="7" t="s">
        <v>11239</v>
      </c>
      <c r="C4263" s="6" t="s">
        <v>29</v>
      </c>
      <c r="D4263" s="6"/>
    </row>
    <row r="4264" customFormat="false" ht="14.25" hidden="false" customHeight="false" outlineLevel="0" collapsed="false">
      <c r="A4264" s="6" t="s">
        <v>11240</v>
      </c>
      <c r="B4264" s="7" t="s">
        <v>11241</v>
      </c>
      <c r="C4264" s="6" t="s">
        <v>6</v>
      </c>
      <c r="D4264" s="6" t="s">
        <v>3058</v>
      </c>
    </row>
    <row r="4265" customFormat="false" ht="14.25" hidden="false" customHeight="false" outlineLevel="0" collapsed="false">
      <c r="A4265" s="6" t="s">
        <v>11242</v>
      </c>
      <c r="B4265" s="7" t="s">
        <v>11243</v>
      </c>
      <c r="C4265" s="6" t="s">
        <v>29</v>
      </c>
      <c r="D4265" s="6"/>
    </row>
    <row r="4266" customFormat="false" ht="14.25" hidden="false" customHeight="false" outlineLevel="0" collapsed="false">
      <c r="A4266" s="6" t="s">
        <v>11244</v>
      </c>
      <c r="B4266" s="7" t="s">
        <v>11245</v>
      </c>
      <c r="C4266" s="6" t="s">
        <v>6</v>
      </c>
      <c r="D4266" s="6" t="s">
        <v>7431</v>
      </c>
    </row>
    <row r="4267" customFormat="false" ht="14.25" hidden="false" customHeight="false" outlineLevel="0" collapsed="false">
      <c r="A4267" s="6" t="s">
        <v>11246</v>
      </c>
      <c r="B4267" s="7" t="s">
        <v>10037</v>
      </c>
      <c r="C4267" s="6" t="s">
        <v>6</v>
      </c>
      <c r="D4267" s="6" t="s">
        <v>762</v>
      </c>
    </row>
    <row r="4268" customFormat="false" ht="14.25" hidden="false" customHeight="false" outlineLevel="0" collapsed="false">
      <c r="A4268" s="6" t="s">
        <v>2235</v>
      </c>
      <c r="B4268" s="7" t="s">
        <v>11247</v>
      </c>
      <c r="C4268" s="6" t="s">
        <v>608</v>
      </c>
      <c r="D4268" s="6" t="s">
        <v>11248</v>
      </c>
    </row>
    <row r="4269" customFormat="false" ht="14.25" hidden="false" customHeight="false" outlineLevel="0" collapsed="false">
      <c r="A4269" s="6" t="s">
        <v>11249</v>
      </c>
      <c r="B4269" s="7" t="s">
        <v>11250</v>
      </c>
      <c r="C4269" s="6" t="s">
        <v>6</v>
      </c>
      <c r="D4269" s="6" t="s">
        <v>768</v>
      </c>
    </row>
    <row r="4270" customFormat="false" ht="14.25" hidden="false" customHeight="false" outlineLevel="0" collapsed="false">
      <c r="A4270" s="6" t="s">
        <v>11251</v>
      </c>
      <c r="B4270" s="7" t="s">
        <v>11252</v>
      </c>
      <c r="C4270" s="6" t="s">
        <v>29</v>
      </c>
      <c r="D4270" s="6"/>
    </row>
    <row r="4271" customFormat="false" ht="14.25" hidden="false" customHeight="false" outlineLevel="0" collapsed="false">
      <c r="A4271" s="6" t="s">
        <v>11253</v>
      </c>
      <c r="B4271" s="7" t="s">
        <v>11254</v>
      </c>
      <c r="C4271" s="6" t="s">
        <v>6</v>
      </c>
      <c r="D4271" s="6" t="s">
        <v>11255</v>
      </c>
    </row>
    <row r="4272" customFormat="false" ht="14.25" hidden="false" customHeight="false" outlineLevel="0" collapsed="false">
      <c r="A4272" s="6" t="s">
        <v>11256</v>
      </c>
      <c r="B4272" s="7" t="s">
        <v>11257</v>
      </c>
      <c r="C4272" s="6" t="s">
        <v>29</v>
      </c>
      <c r="D4272" s="6"/>
    </row>
    <row r="4273" customFormat="false" ht="14.25" hidden="false" customHeight="false" outlineLevel="0" collapsed="false">
      <c r="A4273" s="6" t="s">
        <v>11258</v>
      </c>
      <c r="B4273" s="7" t="s">
        <v>11259</v>
      </c>
      <c r="C4273" s="6" t="s">
        <v>13</v>
      </c>
      <c r="D4273" s="6" t="s">
        <v>11260</v>
      </c>
    </row>
    <row r="4274" customFormat="false" ht="14.25" hidden="false" customHeight="false" outlineLevel="0" collapsed="false">
      <c r="A4274" s="6" t="s">
        <v>11261</v>
      </c>
      <c r="B4274" s="7" t="s">
        <v>11262</v>
      </c>
      <c r="C4274" s="6" t="s">
        <v>6</v>
      </c>
      <c r="D4274" s="6" t="s">
        <v>11263</v>
      </c>
    </row>
    <row r="4275" customFormat="false" ht="14.25" hidden="false" customHeight="false" outlineLevel="0" collapsed="false">
      <c r="A4275" s="6" t="s">
        <v>11264</v>
      </c>
      <c r="B4275" s="7" t="s">
        <v>11265</v>
      </c>
      <c r="C4275" s="6" t="s">
        <v>6</v>
      </c>
      <c r="D4275" s="6" t="s">
        <v>11266</v>
      </c>
    </row>
    <row r="4276" customFormat="false" ht="14.25" hidden="false" customHeight="false" outlineLevel="0" collapsed="false">
      <c r="A4276" s="6" t="s">
        <v>11267</v>
      </c>
      <c r="B4276" s="7" t="s">
        <v>11268</v>
      </c>
      <c r="C4276" s="6" t="s">
        <v>6</v>
      </c>
      <c r="D4276" s="6" t="s">
        <v>11269</v>
      </c>
    </row>
    <row r="4277" customFormat="false" ht="14.25" hidden="false" customHeight="false" outlineLevel="0" collapsed="false">
      <c r="A4277" s="6" t="s">
        <v>11270</v>
      </c>
      <c r="B4277" s="7" t="s">
        <v>11271</v>
      </c>
      <c r="C4277" s="6" t="s">
        <v>13</v>
      </c>
      <c r="D4277" s="6" t="s">
        <v>11272</v>
      </c>
    </row>
    <row r="4278" customFormat="false" ht="14.25" hidden="false" customHeight="false" outlineLevel="0" collapsed="false">
      <c r="A4278" s="6" t="s">
        <v>11273</v>
      </c>
      <c r="B4278" s="7" t="s">
        <v>11274</v>
      </c>
      <c r="C4278" s="6" t="s">
        <v>6</v>
      </c>
      <c r="D4278" s="6" t="s">
        <v>11275</v>
      </c>
    </row>
    <row r="4279" customFormat="false" ht="14.25" hidden="false" customHeight="false" outlineLevel="0" collapsed="false">
      <c r="A4279" s="6" t="s">
        <v>11276</v>
      </c>
      <c r="B4279" s="7" t="s">
        <v>11277</v>
      </c>
      <c r="C4279" s="6" t="s">
        <v>608</v>
      </c>
      <c r="D4279" s="6"/>
    </row>
    <row r="4280" customFormat="false" ht="14.25" hidden="false" customHeight="false" outlineLevel="0" collapsed="false">
      <c r="A4280" s="6" t="s">
        <v>11278</v>
      </c>
      <c r="B4280" s="7" t="s">
        <v>11279</v>
      </c>
      <c r="C4280" s="6" t="s">
        <v>6</v>
      </c>
      <c r="D4280" s="6" t="s">
        <v>11217</v>
      </c>
    </row>
    <row r="4281" customFormat="false" ht="14.25" hidden="false" customHeight="false" outlineLevel="0" collapsed="false">
      <c r="A4281" s="6" t="s">
        <v>11280</v>
      </c>
      <c r="B4281" s="7" t="s">
        <v>11281</v>
      </c>
      <c r="C4281" s="6" t="s">
        <v>13</v>
      </c>
      <c r="D4281" s="6" t="s">
        <v>11282</v>
      </c>
    </row>
    <row r="4282" customFormat="false" ht="14.25" hidden="false" customHeight="false" outlineLevel="0" collapsed="false">
      <c r="A4282" s="6" t="s">
        <v>11283</v>
      </c>
      <c r="B4282" s="7" t="s">
        <v>11284</v>
      </c>
      <c r="C4282" s="6" t="s">
        <v>6</v>
      </c>
      <c r="D4282" s="6" t="s">
        <v>11285</v>
      </c>
    </row>
    <row r="4283" customFormat="false" ht="14.25" hidden="false" customHeight="false" outlineLevel="0" collapsed="false">
      <c r="A4283" s="6" t="s">
        <v>11286</v>
      </c>
      <c r="B4283" s="7" t="s">
        <v>11287</v>
      </c>
      <c r="C4283" s="6" t="s">
        <v>6</v>
      </c>
      <c r="D4283" s="6" t="s">
        <v>11288</v>
      </c>
    </row>
    <row r="4284" customFormat="false" ht="14.25" hidden="false" customHeight="false" outlineLevel="0" collapsed="false">
      <c r="A4284" s="6" t="s">
        <v>11289</v>
      </c>
      <c r="B4284" s="7" t="s">
        <v>11290</v>
      </c>
      <c r="C4284" s="6" t="s">
        <v>29</v>
      </c>
      <c r="D4284" s="6"/>
    </row>
    <row r="4285" customFormat="false" ht="14.25" hidden="false" customHeight="false" outlineLevel="0" collapsed="false">
      <c r="A4285" s="6" t="s">
        <v>6716</v>
      </c>
      <c r="B4285" s="7" t="s">
        <v>11291</v>
      </c>
      <c r="C4285" s="6" t="s">
        <v>6</v>
      </c>
      <c r="D4285" s="6" t="s">
        <v>11292</v>
      </c>
    </row>
    <row r="4286" customFormat="false" ht="14.25" hidden="false" customHeight="false" outlineLevel="0" collapsed="false">
      <c r="A4286" s="6" t="s">
        <v>11293</v>
      </c>
      <c r="B4286" s="7" t="s">
        <v>11294</v>
      </c>
      <c r="C4286" s="6" t="s">
        <v>6</v>
      </c>
      <c r="D4286" s="6" t="s">
        <v>11295</v>
      </c>
    </row>
    <row r="4287" customFormat="false" ht="14.25" hidden="false" customHeight="false" outlineLevel="0" collapsed="false">
      <c r="A4287" s="6" t="s">
        <v>11296</v>
      </c>
      <c r="B4287" s="7" t="s">
        <v>11297</v>
      </c>
      <c r="C4287" s="6" t="s">
        <v>6</v>
      </c>
      <c r="D4287" s="6" t="s">
        <v>11298</v>
      </c>
    </row>
    <row r="4288" customFormat="false" ht="14.25" hidden="false" customHeight="false" outlineLevel="0" collapsed="false">
      <c r="A4288" s="6" t="s">
        <v>11299</v>
      </c>
      <c r="B4288" s="7" t="s">
        <v>11300</v>
      </c>
      <c r="C4288" s="6" t="s">
        <v>13</v>
      </c>
      <c r="D4288" s="6" t="s">
        <v>11301</v>
      </c>
    </row>
    <row r="4289" customFormat="false" ht="14.25" hidden="false" customHeight="false" outlineLevel="0" collapsed="false">
      <c r="A4289" s="6" t="s">
        <v>11302</v>
      </c>
      <c r="B4289" s="7" t="s">
        <v>11303</v>
      </c>
      <c r="C4289" s="6" t="s">
        <v>6</v>
      </c>
      <c r="D4289" s="6" t="s">
        <v>3295</v>
      </c>
    </row>
    <row r="4290" customFormat="false" ht="14.25" hidden="false" customHeight="false" outlineLevel="0" collapsed="false">
      <c r="A4290" s="6" t="s">
        <v>11304</v>
      </c>
      <c r="B4290" s="7" t="s">
        <v>11305</v>
      </c>
      <c r="C4290" s="6" t="s">
        <v>6</v>
      </c>
      <c r="D4290" s="6" t="s">
        <v>6660</v>
      </c>
    </row>
    <row r="4291" customFormat="false" ht="14.25" hidden="false" customHeight="false" outlineLevel="0" collapsed="false">
      <c r="A4291" s="6" t="s">
        <v>11306</v>
      </c>
      <c r="B4291" s="7" t="s">
        <v>11307</v>
      </c>
      <c r="C4291" s="6" t="s">
        <v>6</v>
      </c>
      <c r="D4291" s="6" t="s">
        <v>11308</v>
      </c>
    </row>
    <row r="4292" customFormat="false" ht="14.25" hidden="false" customHeight="false" outlineLevel="0" collapsed="false">
      <c r="A4292" s="6" t="s">
        <v>11309</v>
      </c>
      <c r="B4292" s="7" t="s">
        <v>11310</v>
      </c>
      <c r="C4292" s="6" t="s">
        <v>29</v>
      </c>
      <c r="D4292" s="6"/>
    </row>
    <row r="4293" customFormat="false" ht="14.25" hidden="false" customHeight="false" outlineLevel="0" collapsed="false">
      <c r="A4293" s="6" t="s">
        <v>11311</v>
      </c>
      <c r="B4293" s="7" t="s">
        <v>11312</v>
      </c>
      <c r="C4293" s="6" t="s">
        <v>6</v>
      </c>
      <c r="D4293" s="6" t="s">
        <v>8412</v>
      </c>
    </row>
    <row r="4294" customFormat="false" ht="14.25" hidden="false" customHeight="false" outlineLevel="0" collapsed="false">
      <c r="A4294" s="6" t="s">
        <v>11313</v>
      </c>
      <c r="B4294" s="7" t="s">
        <v>11314</v>
      </c>
      <c r="C4294" s="6" t="s">
        <v>13</v>
      </c>
      <c r="D4294" s="6" t="s">
        <v>11315</v>
      </c>
    </row>
    <row r="4295" customFormat="false" ht="14.25" hidden="false" customHeight="false" outlineLevel="0" collapsed="false">
      <c r="A4295" s="6" t="s">
        <v>11316</v>
      </c>
      <c r="B4295" s="7" t="s">
        <v>11317</v>
      </c>
      <c r="C4295" s="6" t="s">
        <v>13</v>
      </c>
      <c r="D4295" s="6" t="s">
        <v>11318</v>
      </c>
    </row>
    <row r="4296" customFormat="false" ht="14.25" hidden="false" customHeight="false" outlineLevel="0" collapsed="false">
      <c r="A4296" s="6" t="s">
        <v>11319</v>
      </c>
      <c r="B4296" s="7" t="s">
        <v>11320</v>
      </c>
      <c r="C4296" s="6" t="s">
        <v>13</v>
      </c>
      <c r="D4296" s="6" t="s">
        <v>11321</v>
      </c>
    </row>
    <row r="4297" customFormat="false" ht="14.25" hidden="false" customHeight="false" outlineLevel="0" collapsed="false">
      <c r="A4297" s="6" t="s">
        <v>11322</v>
      </c>
      <c r="B4297" s="7" t="s">
        <v>11323</v>
      </c>
      <c r="C4297" s="6" t="s">
        <v>13</v>
      </c>
      <c r="D4297" s="6" t="s">
        <v>11324</v>
      </c>
    </row>
    <row r="4298" customFormat="false" ht="14.25" hidden="false" customHeight="false" outlineLevel="0" collapsed="false">
      <c r="A4298" s="6" t="s">
        <v>11325</v>
      </c>
      <c r="B4298" s="7" t="s">
        <v>11326</v>
      </c>
      <c r="C4298" s="6" t="s">
        <v>6</v>
      </c>
      <c r="D4298" s="6" t="s">
        <v>615</v>
      </c>
    </row>
    <row r="4299" customFormat="false" ht="14.25" hidden="false" customHeight="false" outlineLevel="0" collapsed="false">
      <c r="A4299" s="6" t="s">
        <v>11327</v>
      </c>
      <c r="B4299" s="7" t="s">
        <v>11328</v>
      </c>
      <c r="C4299" s="6" t="s">
        <v>6</v>
      </c>
      <c r="D4299" s="6" t="s">
        <v>7318</v>
      </c>
    </row>
    <row r="4300" customFormat="false" ht="14.25" hidden="false" customHeight="false" outlineLevel="0" collapsed="false">
      <c r="A4300" s="6" t="s">
        <v>11329</v>
      </c>
      <c r="B4300" s="7" t="s">
        <v>11330</v>
      </c>
      <c r="C4300" s="6" t="s">
        <v>6</v>
      </c>
      <c r="D4300" s="6" t="s">
        <v>11331</v>
      </c>
    </row>
    <row r="4301" customFormat="false" ht="14.25" hidden="false" customHeight="false" outlineLevel="0" collapsed="false">
      <c r="A4301" s="6" t="s">
        <v>11332</v>
      </c>
      <c r="B4301" s="7" t="s">
        <v>11333</v>
      </c>
      <c r="C4301" s="6" t="s">
        <v>6</v>
      </c>
      <c r="D4301" s="6" t="s">
        <v>11334</v>
      </c>
    </row>
    <row r="4302" customFormat="false" ht="14.25" hidden="false" customHeight="false" outlineLevel="0" collapsed="false">
      <c r="A4302" s="6" t="s">
        <v>11335</v>
      </c>
      <c r="B4302" s="7" t="s">
        <v>11336</v>
      </c>
      <c r="C4302" s="6" t="s">
        <v>6</v>
      </c>
      <c r="D4302" s="6" t="s">
        <v>11337</v>
      </c>
    </row>
    <row r="4303" customFormat="false" ht="14.25" hidden="false" customHeight="false" outlineLevel="0" collapsed="false">
      <c r="A4303" s="6" t="s">
        <v>11338</v>
      </c>
      <c r="B4303" s="7" t="s">
        <v>11339</v>
      </c>
      <c r="C4303" s="6" t="s">
        <v>6</v>
      </c>
      <c r="D4303" s="6" t="s">
        <v>3852</v>
      </c>
    </row>
    <row r="4304" customFormat="false" ht="14.25" hidden="false" customHeight="false" outlineLevel="0" collapsed="false">
      <c r="A4304" s="6" t="s">
        <v>11340</v>
      </c>
      <c r="B4304" s="7" t="s">
        <v>11341</v>
      </c>
      <c r="C4304" s="6" t="s">
        <v>6</v>
      </c>
      <c r="D4304" s="6" t="s">
        <v>11342</v>
      </c>
    </row>
    <row r="4305" customFormat="false" ht="14.25" hidden="false" customHeight="false" outlineLevel="0" collapsed="false">
      <c r="A4305" s="6" t="s">
        <v>11343</v>
      </c>
      <c r="B4305" s="7" t="s">
        <v>11344</v>
      </c>
      <c r="C4305" s="6" t="s">
        <v>6</v>
      </c>
      <c r="D4305" s="6" t="s">
        <v>585</v>
      </c>
    </row>
    <row r="4306" customFormat="false" ht="14.25" hidden="false" customHeight="false" outlineLevel="0" collapsed="false">
      <c r="A4306" s="6" t="s">
        <v>11345</v>
      </c>
      <c r="B4306" s="7" t="s">
        <v>11346</v>
      </c>
      <c r="C4306" s="6" t="s">
        <v>6</v>
      </c>
      <c r="D4306" s="6" t="s">
        <v>10063</v>
      </c>
    </row>
    <row r="4307" customFormat="false" ht="14.25" hidden="false" customHeight="false" outlineLevel="0" collapsed="false">
      <c r="A4307" s="6" t="s">
        <v>11347</v>
      </c>
      <c r="B4307" s="7" t="s">
        <v>11348</v>
      </c>
      <c r="C4307" s="6" t="s">
        <v>13</v>
      </c>
      <c r="D4307" s="6" t="s">
        <v>11349</v>
      </c>
    </row>
    <row r="4308" customFormat="false" ht="14.25" hidden="false" customHeight="false" outlineLevel="0" collapsed="false">
      <c r="A4308" s="6" t="s">
        <v>11350</v>
      </c>
      <c r="B4308" s="7" t="s">
        <v>11351</v>
      </c>
      <c r="C4308" s="6" t="s">
        <v>13</v>
      </c>
      <c r="D4308" s="6" t="s">
        <v>11352</v>
      </c>
    </row>
    <row r="4309" customFormat="false" ht="14.25" hidden="false" customHeight="false" outlineLevel="0" collapsed="false">
      <c r="A4309" s="6" t="s">
        <v>11353</v>
      </c>
      <c r="B4309" s="7" t="s">
        <v>11354</v>
      </c>
      <c r="C4309" s="6" t="s">
        <v>6</v>
      </c>
      <c r="D4309" s="6" t="s">
        <v>11355</v>
      </c>
    </row>
    <row r="4310" customFormat="false" ht="14.25" hidden="false" customHeight="false" outlineLevel="0" collapsed="false">
      <c r="A4310" s="6" t="s">
        <v>11356</v>
      </c>
      <c r="B4310" s="7" t="s">
        <v>11357</v>
      </c>
      <c r="C4310" s="6" t="s">
        <v>29</v>
      </c>
      <c r="D4310" s="6"/>
    </row>
    <row r="4311" customFormat="false" ht="14.25" hidden="false" customHeight="false" outlineLevel="0" collapsed="false">
      <c r="A4311" s="6" t="s">
        <v>11358</v>
      </c>
      <c r="B4311" s="7" t="s">
        <v>11359</v>
      </c>
      <c r="C4311" s="6" t="s">
        <v>6</v>
      </c>
      <c r="D4311" s="6" t="s">
        <v>11360</v>
      </c>
    </row>
    <row r="4312" customFormat="false" ht="14.25" hidden="false" customHeight="false" outlineLevel="0" collapsed="false">
      <c r="A4312" s="6" t="s">
        <v>11361</v>
      </c>
      <c r="B4312" s="7" t="s">
        <v>11362</v>
      </c>
      <c r="C4312" s="6" t="s">
        <v>6</v>
      </c>
      <c r="D4312" s="6" t="s">
        <v>2071</v>
      </c>
    </row>
    <row r="4313" customFormat="false" ht="14.25" hidden="false" customHeight="false" outlineLevel="0" collapsed="false">
      <c r="A4313" s="6" t="s">
        <v>11363</v>
      </c>
      <c r="B4313" s="7" t="s">
        <v>11364</v>
      </c>
      <c r="C4313" s="6" t="s">
        <v>6</v>
      </c>
      <c r="D4313" s="6" t="s">
        <v>11365</v>
      </c>
    </row>
    <row r="4314" customFormat="false" ht="14.25" hidden="false" customHeight="false" outlineLevel="0" collapsed="false">
      <c r="A4314" s="6" t="s">
        <v>11366</v>
      </c>
      <c r="B4314" s="7" t="s">
        <v>11367</v>
      </c>
      <c r="C4314" s="6" t="s">
        <v>6</v>
      </c>
      <c r="D4314" s="6" t="s">
        <v>2126</v>
      </c>
    </row>
    <row r="4315" customFormat="false" ht="14.25" hidden="false" customHeight="false" outlineLevel="0" collapsed="false">
      <c r="A4315" s="6" t="s">
        <v>11368</v>
      </c>
      <c r="B4315" s="7" t="s">
        <v>11369</v>
      </c>
      <c r="C4315" s="6" t="s">
        <v>6</v>
      </c>
      <c r="D4315" s="6" t="s">
        <v>11370</v>
      </c>
    </row>
    <row r="4316" customFormat="false" ht="14.25" hidden="false" customHeight="false" outlineLevel="0" collapsed="false">
      <c r="A4316" s="6" t="s">
        <v>11371</v>
      </c>
      <c r="B4316" s="7" t="s">
        <v>11372</v>
      </c>
      <c r="C4316" s="6" t="s">
        <v>6</v>
      </c>
      <c r="D4316" s="6" t="s">
        <v>11373</v>
      </c>
    </row>
    <row r="4317" customFormat="false" ht="14.25" hidden="false" customHeight="false" outlineLevel="0" collapsed="false">
      <c r="A4317" s="6" t="s">
        <v>11374</v>
      </c>
      <c r="B4317" s="7" t="s">
        <v>11375</v>
      </c>
      <c r="C4317" s="6" t="s">
        <v>13</v>
      </c>
      <c r="D4317" s="6" t="s">
        <v>11376</v>
      </c>
    </row>
    <row r="4318" customFormat="false" ht="14.25" hidden="false" customHeight="false" outlineLevel="0" collapsed="false">
      <c r="A4318" s="6" t="s">
        <v>11377</v>
      </c>
      <c r="B4318" s="7" t="s">
        <v>11378</v>
      </c>
      <c r="C4318" s="6" t="s">
        <v>6</v>
      </c>
      <c r="D4318" s="6" t="s">
        <v>11379</v>
      </c>
    </row>
    <row r="4319" customFormat="false" ht="14.25" hidden="false" customHeight="false" outlineLevel="0" collapsed="false">
      <c r="A4319" s="6" t="s">
        <v>11380</v>
      </c>
      <c r="B4319" s="7" t="s">
        <v>11381</v>
      </c>
      <c r="C4319" s="6" t="s">
        <v>6</v>
      </c>
      <c r="D4319" s="6" t="s">
        <v>11382</v>
      </c>
    </row>
    <row r="4320" customFormat="false" ht="14.25" hidden="false" customHeight="false" outlineLevel="0" collapsed="false">
      <c r="A4320" s="6" t="s">
        <v>11383</v>
      </c>
      <c r="B4320" s="7" t="s">
        <v>11384</v>
      </c>
      <c r="C4320" s="6" t="s">
        <v>13</v>
      </c>
      <c r="D4320" s="6" t="s">
        <v>627</v>
      </c>
    </row>
    <row r="4321" customFormat="false" ht="14.25" hidden="false" customHeight="false" outlineLevel="0" collapsed="false">
      <c r="A4321" s="6" t="s">
        <v>11385</v>
      </c>
      <c r="B4321" s="7" t="s">
        <v>11386</v>
      </c>
      <c r="C4321" s="6" t="s">
        <v>13</v>
      </c>
      <c r="D4321" s="6" t="s">
        <v>1064</v>
      </c>
    </row>
    <row r="4322" customFormat="false" ht="14.25" hidden="false" customHeight="false" outlineLevel="0" collapsed="false">
      <c r="A4322" s="6" t="s">
        <v>11387</v>
      </c>
      <c r="B4322" s="7" t="s">
        <v>11388</v>
      </c>
      <c r="C4322" s="6" t="s">
        <v>13</v>
      </c>
      <c r="D4322" s="6" t="s">
        <v>1218</v>
      </c>
    </row>
    <row r="4323" customFormat="false" ht="14.25" hidden="false" customHeight="false" outlineLevel="0" collapsed="false">
      <c r="A4323" s="6" t="s">
        <v>11389</v>
      </c>
      <c r="B4323" s="7" t="s">
        <v>11390</v>
      </c>
      <c r="C4323" s="6" t="s">
        <v>6</v>
      </c>
      <c r="D4323" s="6" t="s">
        <v>11391</v>
      </c>
    </row>
    <row r="4324" customFormat="false" ht="14.25" hidden="false" customHeight="false" outlineLevel="0" collapsed="false">
      <c r="A4324" s="6" t="s">
        <v>11392</v>
      </c>
      <c r="B4324" s="7" t="s">
        <v>11393</v>
      </c>
      <c r="C4324" s="6" t="s">
        <v>29</v>
      </c>
      <c r="D4324" s="6" t="s">
        <v>738</v>
      </c>
    </row>
    <row r="4325" customFormat="false" ht="14.25" hidden="false" customHeight="false" outlineLevel="0" collapsed="false">
      <c r="A4325" s="6" t="s">
        <v>11394</v>
      </c>
      <c r="B4325" s="7" t="s">
        <v>11395</v>
      </c>
      <c r="C4325" s="6" t="s">
        <v>29</v>
      </c>
      <c r="D4325" s="6" t="s">
        <v>738</v>
      </c>
    </row>
    <row r="4326" customFormat="false" ht="14.25" hidden="false" customHeight="false" outlineLevel="0" collapsed="false">
      <c r="A4326" s="6" t="s">
        <v>11396</v>
      </c>
      <c r="B4326" s="7" t="s">
        <v>11397</v>
      </c>
      <c r="C4326" s="6" t="s">
        <v>6</v>
      </c>
      <c r="D4326" s="6" t="s">
        <v>88</v>
      </c>
    </row>
    <row r="4327" customFormat="false" ht="14.25" hidden="false" customHeight="false" outlineLevel="0" collapsed="false">
      <c r="A4327" s="6" t="s">
        <v>11398</v>
      </c>
      <c r="B4327" s="7" t="s">
        <v>11399</v>
      </c>
      <c r="C4327" s="6" t="s">
        <v>6</v>
      </c>
      <c r="D4327" s="6" t="s">
        <v>11400</v>
      </c>
    </row>
    <row r="4328" customFormat="false" ht="14.25" hidden="false" customHeight="false" outlineLevel="0" collapsed="false">
      <c r="A4328" s="6" t="s">
        <v>11401</v>
      </c>
      <c r="B4328" s="7" t="s">
        <v>11402</v>
      </c>
      <c r="C4328" s="6" t="s">
        <v>29</v>
      </c>
      <c r="D4328" s="6"/>
    </row>
    <row r="4329" customFormat="false" ht="14.25" hidden="false" customHeight="false" outlineLevel="0" collapsed="false">
      <c r="A4329" s="6" t="s">
        <v>11403</v>
      </c>
      <c r="B4329" s="7" t="s">
        <v>11404</v>
      </c>
      <c r="C4329" s="6" t="s">
        <v>6</v>
      </c>
      <c r="D4329" s="6" t="s">
        <v>11405</v>
      </c>
    </row>
    <row r="4330" customFormat="false" ht="14.25" hidden="false" customHeight="false" outlineLevel="0" collapsed="false">
      <c r="A4330" s="6" t="s">
        <v>11406</v>
      </c>
      <c r="B4330" s="7" t="s">
        <v>11407</v>
      </c>
      <c r="C4330" s="6" t="s">
        <v>6</v>
      </c>
      <c r="D4330" s="6" t="s">
        <v>11408</v>
      </c>
    </row>
    <row r="4331" customFormat="false" ht="14.25" hidden="false" customHeight="false" outlineLevel="0" collapsed="false">
      <c r="A4331" s="6" t="s">
        <v>11409</v>
      </c>
      <c r="B4331" s="7" t="s">
        <v>11410</v>
      </c>
      <c r="C4331" s="6" t="s">
        <v>6</v>
      </c>
      <c r="D4331" s="6" t="s">
        <v>11411</v>
      </c>
    </row>
    <row r="4332" customFormat="false" ht="14.25" hidden="false" customHeight="false" outlineLevel="0" collapsed="false">
      <c r="A4332" s="6" t="s">
        <v>11412</v>
      </c>
      <c r="B4332" s="7" t="s">
        <v>11413</v>
      </c>
      <c r="C4332" s="6" t="s">
        <v>6</v>
      </c>
      <c r="D4332" s="6" t="s">
        <v>8143</v>
      </c>
    </row>
    <row r="4333" customFormat="false" ht="14.25" hidden="false" customHeight="false" outlineLevel="0" collapsed="false">
      <c r="A4333" s="6" t="s">
        <v>11414</v>
      </c>
      <c r="B4333" s="7" t="s">
        <v>11415</v>
      </c>
      <c r="C4333" s="6" t="s">
        <v>29</v>
      </c>
      <c r="D4333" s="6"/>
    </row>
    <row r="4334" customFormat="false" ht="14.25" hidden="false" customHeight="false" outlineLevel="0" collapsed="false">
      <c r="A4334" s="6" t="s">
        <v>11416</v>
      </c>
      <c r="B4334" s="7" t="s">
        <v>11417</v>
      </c>
      <c r="C4334" s="6" t="s">
        <v>13</v>
      </c>
      <c r="D4334" s="6" t="s">
        <v>130</v>
      </c>
    </row>
    <row r="4335" customFormat="false" ht="14.25" hidden="false" customHeight="false" outlineLevel="0" collapsed="false">
      <c r="A4335" s="6" t="s">
        <v>11418</v>
      </c>
      <c r="B4335" s="7" t="s">
        <v>11419</v>
      </c>
      <c r="C4335" s="6" t="s">
        <v>29</v>
      </c>
      <c r="D4335" s="6"/>
    </row>
    <row r="4336" customFormat="false" ht="14.25" hidden="false" customHeight="false" outlineLevel="0" collapsed="false">
      <c r="A4336" s="6" t="s">
        <v>11420</v>
      </c>
      <c r="B4336" s="7" t="s">
        <v>11421</v>
      </c>
      <c r="C4336" s="6" t="s">
        <v>6</v>
      </c>
      <c r="D4336" s="6" t="s">
        <v>9880</v>
      </c>
    </row>
    <row r="4337" customFormat="false" ht="14.25" hidden="false" customHeight="false" outlineLevel="0" collapsed="false">
      <c r="A4337" s="6" t="s">
        <v>11422</v>
      </c>
      <c r="B4337" s="7" t="s">
        <v>11423</v>
      </c>
      <c r="C4337" s="6" t="s">
        <v>6</v>
      </c>
      <c r="D4337" s="6" t="s">
        <v>11424</v>
      </c>
    </row>
    <row r="4338" customFormat="false" ht="14.25" hidden="false" customHeight="false" outlineLevel="0" collapsed="false">
      <c r="A4338" s="6" t="s">
        <v>11425</v>
      </c>
      <c r="B4338" s="7" t="s">
        <v>11426</v>
      </c>
      <c r="C4338" s="6" t="s">
        <v>6</v>
      </c>
      <c r="D4338" s="6" t="s">
        <v>11427</v>
      </c>
    </row>
    <row r="4339" customFormat="false" ht="14.25" hidden="false" customHeight="false" outlineLevel="0" collapsed="false">
      <c r="A4339" s="6" t="s">
        <v>11428</v>
      </c>
      <c r="B4339" s="7" t="s">
        <v>11429</v>
      </c>
      <c r="C4339" s="6" t="s">
        <v>13</v>
      </c>
      <c r="D4339" s="6" t="s">
        <v>11430</v>
      </c>
    </row>
    <row r="4340" customFormat="false" ht="14.25" hidden="false" customHeight="false" outlineLevel="0" collapsed="false">
      <c r="A4340" s="6" t="s">
        <v>11431</v>
      </c>
      <c r="B4340" s="7" t="s">
        <v>11432</v>
      </c>
      <c r="C4340" s="6" t="s">
        <v>6</v>
      </c>
      <c r="D4340" s="6" t="s">
        <v>9621</v>
      </c>
    </row>
    <row r="4341" customFormat="false" ht="14.25" hidden="false" customHeight="false" outlineLevel="0" collapsed="false">
      <c r="A4341" s="6" t="s">
        <v>11433</v>
      </c>
      <c r="B4341" s="7" t="s">
        <v>11434</v>
      </c>
      <c r="C4341" s="6" t="s">
        <v>6</v>
      </c>
      <c r="D4341" s="6" t="s">
        <v>11435</v>
      </c>
    </row>
    <row r="4342" customFormat="false" ht="14.25" hidden="false" customHeight="false" outlineLevel="0" collapsed="false">
      <c r="A4342" s="6" t="s">
        <v>11436</v>
      </c>
      <c r="B4342" s="7" t="s">
        <v>11437</v>
      </c>
      <c r="C4342" s="6" t="s">
        <v>6</v>
      </c>
      <c r="D4342" s="6" t="s">
        <v>845</v>
      </c>
    </row>
    <row r="4343" customFormat="false" ht="14.25" hidden="false" customHeight="false" outlineLevel="0" collapsed="false">
      <c r="A4343" s="6" t="s">
        <v>11438</v>
      </c>
      <c r="B4343" s="7" t="s">
        <v>11439</v>
      </c>
      <c r="C4343" s="6" t="s">
        <v>6</v>
      </c>
      <c r="D4343" s="6" t="s">
        <v>11440</v>
      </c>
    </row>
    <row r="4344" customFormat="false" ht="14.25" hidden="false" customHeight="false" outlineLevel="0" collapsed="false">
      <c r="A4344" s="6" t="s">
        <v>11441</v>
      </c>
      <c r="B4344" s="7" t="s">
        <v>11442</v>
      </c>
      <c r="C4344" s="6" t="s">
        <v>6</v>
      </c>
      <c r="D4344" s="6" t="s">
        <v>11443</v>
      </c>
    </row>
    <row r="4345" customFormat="false" ht="14.25" hidden="false" customHeight="false" outlineLevel="0" collapsed="false">
      <c r="A4345" s="6" t="s">
        <v>11444</v>
      </c>
      <c r="B4345" s="7" t="s">
        <v>11445</v>
      </c>
      <c r="C4345" s="6" t="s">
        <v>6</v>
      </c>
      <c r="D4345" s="6" t="s">
        <v>115</v>
      </c>
    </row>
    <row r="4346" customFormat="false" ht="14.25" hidden="false" customHeight="false" outlineLevel="0" collapsed="false">
      <c r="A4346" s="6" t="s">
        <v>11446</v>
      </c>
      <c r="B4346" s="7" t="s">
        <v>11447</v>
      </c>
      <c r="C4346" s="6" t="s">
        <v>13</v>
      </c>
      <c r="D4346" s="6" t="s">
        <v>11448</v>
      </c>
    </row>
    <row r="4347" customFormat="false" ht="14.25" hidden="false" customHeight="false" outlineLevel="0" collapsed="false">
      <c r="A4347" s="6" t="s">
        <v>11449</v>
      </c>
      <c r="B4347" s="7" t="s">
        <v>11450</v>
      </c>
      <c r="C4347" s="6" t="s">
        <v>6</v>
      </c>
      <c r="D4347" s="6" t="s">
        <v>8592</v>
      </c>
    </row>
    <row r="4348" customFormat="false" ht="14.25" hidden="false" customHeight="false" outlineLevel="0" collapsed="false">
      <c r="A4348" s="6" t="s">
        <v>11451</v>
      </c>
      <c r="B4348" s="7" t="s">
        <v>11452</v>
      </c>
      <c r="C4348" s="6" t="s">
        <v>13</v>
      </c>
      <c r="D4348" s="6" t="s">
        <v>11453</v>
      </c>
    </row>
    <row r="4349" customFormat="false" ht="14.25" hidden="false" customHeight="false" outlineLevel="0" collapsed="false">
      <c r="A4349" s="6" t="s">
        <v>11454</v>
      </c>
      <c r="B4349" s="7" t="s">
        <v>11455</v>
      </c>
      <c r="C4349" s="6" t="s">
        <v>13</v>
      </c>
      <c r="D4349" s="6" t="s">
        <v>11456</v>
      </c>
    </row>
    <row r="4350" customFormat="false" ht="14.25" hidden="false" customHeight="false" outlineLevel="0" collapsed="false">
      <c r="A4350" s="6" t="s">
        <v>11457</v>
      </c>
      <c r="B4350" s="7" t="s">
        <v>11458</v>
      </c>
      <c r="C4350" s="6" t="s">
        <v>29</v>
      </c>
      <c r="D4350" s="6"/>
    </row>
    <row r="4351" customFormat="false" ht="14.25" hidden="false" customHeight="false" outlineLevel="0" collapsed="false">
      <c r="A4351" s="6" t="s">
        <v>11459</v>
      </c>
      <c r="B4351" s="7" t="s">
        <v>11460</v>
      </c>
      <c r="C4351" s="6" t="s">
        <v>29</v>
      </c>
      <c r="D4351" s="6"/>
    </row>
    <row r="4352" customFormat="false" ht="14.25" hidden="false" customHeight="false" outlineLevel="0" collapsed="false">
      <c r="A4352" s="6" t="s">
        <v>11461</v>
      </c>
      <c r="B4352" s="7" t="s">
        <v>11462</v>
      </c>
      <c r="C4352" s="6" t="s">
        <v>6</v>
      </c>
      <c r="D4352" s="6" t="s">
        <v>11463</v>
      </c>
    </row>
    <row r="4353" customFormat="false" ht="14.25" hidden="false" customHeight="false" outlineLevel="0" collapsed="false">
      <c r="A4353" s="6" t="s">
        <v>11464</v>
      </c>
      <c r="B4353" s="7" t="s">
        <v>11465</v>
      </c>
      <c r="C4353" s="6" t="s">
        <v>29</v>
      </c>
      <c r="D4353" s="6" t="s">
        <v>11466</v>
      </c>
    </row>
    <row r="4354" customFormat="false" ht="14.25" hidden="false" customHeight="false" outlineLevel="0" collapsed="false">
      <c r="A4354" s="6" t="s">
        <v>11467</v>
      </c>
      <c r="B4354" s="7" t="s">
        <v>11468</v>
      </c>
      <c r="C4354" s="6" t="s">
        <v>29</v>
      </c>
      <c r="D4354" s="6"/>
    </row>
    <row r="4355" customFormat="false" ht="14.25" hidden="false" customHeight="false" outlineLevel="0" collapsed="false">
      <c r="A4355" s="6" t="s">
        <v>11469</v>
      </c>
      <c r="B4355" s="7" t="s">
        <v>11470</v>
      </c>
      <c r="C4355" s="6" t="s">
        <v>6</v>
      </c>
      <c r="D4355" s="6" t="s">
        <v>6826</v>
      </c>
    </row>
    <row r="4356" customFormat="false" ht="14.25" hidden="false" customHeight="false" outlineLevel="0" collapsed="false">
      <c r="A4356" s="6" t="s">
        <v>11471</v>
      </c>
      <c r="B4356" s="7" t="s">
        <v>11472</v>
      </c>
      <c r="C4356" s="6" t="s">
        <v>6</v>
      </c>
      <c r="D4356" s="6" t="s">
        <v>9975</v>
      </c>
    </row>
    <row r="4357" customFormat="false" ht="14.25" hidden="false" customHeight="false" outlineLevel="0" collapsed="false">
      <c r="A4357" s="6" t="s">
        <v>11473</v>
      </c>
      <c r="B4357" s="7" t="s">
        <v>11474</v>
      </c>
      <c r="C4357" s="6" t="s">
        <v>6</v>
      </c>
      <c r="D4357" s="6" t="s">
        <v>11475</v>
      </c>
    </row>
    <row r="4358" customFormat="false" ht="14.25" hidden="false" customHeight="false" outlineLevel="0" collapsed="false">
      <c r="A4358" s="6" t="s">
        <v>11476</v>
      </c>
      <c r="B4358" s="7" t="s">
        <v>11477</v>
      </c>
      <c r="C4358" s="6" t="s">
        <v>6</v>
      </c>
      <c r="D4358" s="6" t="s">
        <v>4367</v>
      </c>
    </row>
    <row r="4359" customFormat="false" ht="14.25" hidden="false" customHeight="false" outlineLevel="0" collapsed="false">
      <c r="A4359" s="6" t="s">
        <v>11478</v>
      </c>
      <c r="B4359" s="7" t="s">
        <v>11479</v>
      </c>
      <c r="C4359" s="6" t="s">
        <v>6</v>
      </c>
      <c r="D4359" s="6" t="s">
        <v>11480</v>
      </c>
    </row>
    <row r="4360" customFormat="false" ht="14.25" hidden="false" customHeight="false" outlineLevel="0" collapsed="false">
      <c r="A4360" s="6" t="s">
        <v>11481</v>
      </c>
      <c r="B4360" s="7" t="s">
        <v>11482</v>
      </c>
      <c r="C4360" s="6" t="s">
        <v>13</v>
      </c>
      <c r="D4360" s="6" t="s">
        <v>11483</v>
      </c>
    </row>
    <row r="4361" customFormat="false" ht="14.25" hidden="false" customHeight="false" outlineLevel="0" collapsed="false">
      <c r="A4361" s="6" t="s">
        <v>11484</v>
      </c>
      <c r="B4361" s="7" t="s">
        <v>11485</v>
      </c>
      <c r="C4361" s="6" t="s">
        <v>6</v>
      </c>
      <c r="D4361" s="6" t="s">
        <v>6464</v>
      </c>
    </row>
    <row r="4362" customFormat="false" ht="14.25" hidden="false" customHeight="false" outlineLevel="0" collapsed="false">
      <c r="A4362" s="6" t="s">
        <v>11486</v>
      </c>
      <c r="B4362" s="7" t="s">
        <v>11487</v>
      </c>
      <c r="C4362" s="6" t="s">
        <v>13</v>
      </c>
      <c r="D4362" s="6" t="s">
        <v>11488</v>
      </c>
    </row>
    <row r="4363" customFormat="false" ht="14.25" hidden="false" customHeight="false" outlineLevel="0" collapsed="false">
      <c r="A4363" s="6" t="s">
        <v>11489</v>
      </c>
      <c r="B4363" s="7" t="s">
        <v>11490</v>
      </c>
      <c r="C4363" s="6" t="s">
        <v>6</v>
      </c>
      <c r="D4363" s="6" t="s">
        <v>11491</v>
      </c>
    </row>
    <row r="4364" customFormat="false" ht="14.25" hidden="false" customHeight="false" outlineLevel="0" collapsed="false">
      <c r="A4364" s="6" t="s">
        <v>11492</v>
      </c>
      <c r="B4364" s="7" t="s">
        <v>11493</v>
      </c>
      <c r="C4364" s="6" t="s">
        <v>13</v>
      </c>
      <c r="D4364" s="6" t="s">
        <v>11494</v>
      </c>
    </row>
    <row r="4365" customFormat="false" ht="14.25" hidden="false" customHeight="false" outlineLevel="0" collapsed="false">
      <c r="A4365" s="6" t="s">
        <v>9162</v>
      </c>
      <c r="B4365" s="7" t="s">
        <v>11495</v>
      </c>
      <c r="C4365" s="6" t="s">
        <v>29</v>
      </c>
      <c r="D4365" s="6"/>
    </row>
    <row r="4366" customFormat="false" ht="14.25" hidden="false" customHeight="false" outlineLevel="0" collapsed="false">
      <c r="A4366" s="6" t="s">
        <v>11496</v>
      </c>
      <c r="B4366" s="7" t="s">
        <v>11497</v>
      </c>
      <c r="C4366" s="6" t="s">
        <v>6</v>
      </c>
      <c r="D4366" s="6" t="s">
        <v>3306</v>
      </c>
    </row>
    <row r="4367" customFormat="false" ht="14.25" hidden="false" customHeight="false" outlineLevel="0" collapsed="false">
      <c r="A4367" s="6" t="s">
        <v>11498</v>
      </c>
      <c r="B4367" s="7" t="s">
        <v>11499</v>
      </c>
      <c r="C4367" s="6" t="s">
        <v>13</v>
      </c>
      <c r="D4367" s="6" t="s">
        <v>11500</v>
      </c>
    </row>
    <row r="4368" customFormat="false" ht="14.25" hidden="false" customHeight="false" outlineLevel="0" collapsed="false">
      <c r="A4368" s="6" t="s">
        <v>11501</v>
      </c>
      <c r="B4368" s="7" t="s">
        <v>11502</v>
      </c>
      <c r="C4368" s="6" t="s">
        <v>6</v>
      </c>
      <c r="D4368" s="6" t="s">
        <v>11503</v>
      </c>
    </row>
    <row r="4369" customFormat="false" ht="14.25" hidden="false" customHeight="false" outlineLevel="0" collapsed="false">
      <c r="A4369" s="6" t="s">
        <v>4759</v>
      </c>
      <c r="B4369" s="7" t="s">
        <v>11504</v>
      </c>
      <c r="C4369" s="6" t="s">
        <v>608</v>
      </c>
      <c r="D4369" s="6"/>
    </row>
    <row r="4370" customFormat="false" ht="14.25" hidden="false" customHeight="false" outlineLevel="0" collapsed="false">
      <c r="A4370" s="6" t="s">
        <v>11505</v>
      </c>
      <c r="B4370" s="7" t="s">
        <v>11506</v>
      </c>
      <c r="C4370" s="6" t="s">
        <v>6</v>
      </c>
      <c r="D4370" s="6" t="s">
        <v>340</v>
      </c>
    </row>
    <row r="4371" customFormat="false" ht="14.25" hidden="false" customHeight="false" outlineLevel="0" collapsed="false">
      <c r="A4371" s="6" t="s">
        <v>11507</v>
      </c>
      <c r="B4371" s="7" t="s">
        <v>11508</v>
      </c>
      <c r="C4371" s="6" t="s">
        <v>29</v>
      </c>
      <c r="D4371" s="6"/>
    </row>
    <row r="4372" customFormat="false" ht="14.25" hidden="false" customHeight="false" outlineLevel="0" collapsed="false">
      <c r="A4372" s="6" t="s">
        <v>11509</v>
      </c>
      <c r="B4372" s="7" t="s">
        <v>11510</v>
      </c>
      <c r="C4372" s="6" t="s">
        <v>6</v>
      </c>
      <c r="D4372" s="6" t="s">
        <v>1300</v>
      </c>
    </row>
    <row r="4373" customFormat="false" ht="14.25" hidden="false" customHeight="false" outlineLevel="0" collapsed="false">
      <c r="A4373" s="6" t="s">
        <v>5463</v>
      </c>
      <c r="B4373" s="7" t="s">
        <v>11511</v>
      </c>
      <c r="C4373" s="6" t="s">
        <v>29</v>
      </c>
      <c r="D4373" s="6"/>
    </row>
    <row r="4374" customFormat="false" ht="14.25" hidden="false" customHeight="false" outlineLevel="0" collapsed="false">
      <c r="A4374" s="6" t="s">
        <v>11512</v>
      </c>
      <c r="B4374" s="7" t="s">
        <v>11513</v>
      </c>
      <c r="C4374" s="6" t="s">
        <v>6</v>
      </c>
      <c r="D4374" s="6" t="s">
        <v>11514</v>
      </c>
    </row>
    <row r="4375" customFormat="false" ht="14.25" hidden="false" customHeight="false" outlineLevel="0" collapsed="false">
      <c r="A4375" s="6" t="s">
        <v>11515</v>
      </c>
      <c r="B4375" s="7" t="s">
        <v>11516</v>
      </c>
      <c r="C4375" s="6" t="s">
        <v>6</v>
      </c>
      <c r="D4375" s="6" t="s">
        <v>3058</v>
      </c>
    </row>
    <row r="4376" customFormat="false" ht="14.25" hidden="false" customHeight="false" outlineLevel="0" collapsed="false">
      <c r="A4376" s="6" t="s">
        <v>11517</v>
      </c>
      <c r="B4376" s="7" t="s">
        <v>11518</v>
      </c>
      <c r="C4376" s="6" t="s">
        <v>29</v>
      </c>
      <c r="D4376" s="6"/>
    </row>
    <row r="4377" customFormat="false" ht="14.25" hidden="false" customHeight="false" outlineLevel="0" collapsed="false">
      <c r="A4377" s="6" t="s">
        <v>11519</v>
      </c>
      <c r="B4377" s="7" t="s">
        <v>11520</v>
      </c>
      <c r="C4377" s="6" t="s">
        <v>6</v>
      </c>
      <c r="D4377" s="6" t="s">
        <v>11521</v>
      </c>
    </row>
    <row r="4378" customFormat="false" ht="14.25" hidden="false" customHeight="false" outlineLevel="0" collapsed="false">
      <c r="A4378" s="6" t="s">
        <v>11522</v>
      </c>
      <c r="B4378" s="7" t="s">
        <v>11523</v>
      </c>
      <c r="C4378" s="6" t="s">
        <v>29</v>
      </c>
      <c r="D4378" s="6"/>
    </row>
    <row r="4379" customFormat="false" ht="14.25" hidden="false" customHeight="false" outlineLevel="0" collapsed="false">
      <c r="A4379" s="6" t="s">
        <v>11524</v>
      </c>
      <c r="B4379" s="7" t="s">
        <v>11525</v>
      </c>
      <c r="C4379" s="6" t="s">
        <v>29</v>
      </c>
      <c r="D4379" s="6"/>
    </row>
    <row r="4380" customFormat="false" ht="14.25" hidden="false" customHeight="false" outlineLevel="0" collapsed="false">
      <c r="A4380" s="6" t="s">
        <v>11526</v>
      </c>
      <c r="B4380" s="7" t="s">
        <v>11527</v>
      </c>
      <c r="C4380" s="6" t="s">
        <v>13</v>
      </c>
      <c r="D4380" s="6" t="s">
        <v>11528</v>
      </c>
    </row>
    <row r="4381" customFormat="false" ht="14.25" hidden="false" customHeight="false" outlineLevel="0" collapsed="false">
      <c r="A4381" s="6" t="s">
        <v>11529</v>
      </c>
      <c r="B4381" s="7" t="s">
        <v>11530</v>
      </c>
      <c r="C4381" s="6" t="s">
        <v>6</v>
      </c>
      <c r="D4381" s="6" t="s">
        <v>738</v>
      </c>
    </row>
    <row r="4382" customFormat="false" ht="14.25" hidden="false" customHeight="false" outlineLevel="0" collapsed="false">
      <c r="A4382" s="6" t="s">
        <v>11531</v>
      </c>
      <c r="B4382" s="7" t="s">
        <v>11532</v>
      </c>
      <c r="C4382" s="6" t="s">
        <v>6</v>
      </c>
      <c r="D4382" s="6" t="s">
        <v>4813</v>
      </c>
    </row>
    <row r="4383" customFormat="false" ht="14.25" hidden="false" customHeight="false" outlineLevel="0" collapsed="false">
      <c r="A4383" s="6" t="s">
        <v>11533</v>
      </c>
      <c r="B4383" s="7" t="s">
        <v>11534</v>
      </c>
      <c r="C4383" s="6" t="s">
        <v>13</v>
      </c>
      <c r="D4383" s="6" t="s">
        <v>292</v>
      </c>
    </row>
    <row r="4384" customFormat="false" ht="14.25" hidden="false" customHeight="false" outlineLevel="0" collapsed="false">
      <c r="A4384" s="6" t="s">
        <v>11535</v>
      </c>
      <c r="B4384" s="7" t="s">
        <v>11536</v>
      </c>
      <c r="C4384" s="6" t="s">
        <v>6</v>
      </c>
      <c r="D4384" s="6" t="s">
        <v>3133</v>
      </c>
    </row>
    <row r="4385" customFormat="false" ht="14.25" hidden="false" customHeight="false" outlineLevel="0" collapsed="false">
      <c r="A4385" s="6" t="s">
        <v>11537</v>
      </c>
      <c r="B4385" s="7" t="s">
        <v>11538</v>
      </c>
      <c r="C4385" s="6" t="s">
        <v>6</v>
      </c>
      <c r="D4385" s="6" t="s">
        <v>1280</v>
      </c>
    </row>
    <row r="4386" customFormat="false" ht="14.25" hidden="false" customHeight="false" outlineLevel="0" collapsed="false">
      <c r="A4386" s="6" t="s">
        <v>11539</v>
      </c>
      <c r="B4386" s="7" t="s">
        <v>11540</v>
      </c>
      <c r="C4386" s="6" t="s">
        <v>6</v>
      </c>
      <c r="D4386" s="6" t="s">
        <v>11541</v>
      </c>
    </row>
    <row r="4387" customFormat="false" ht="14.25" hidden="false" customHeight="false" outlineLevel="0" collapsed="false">
      <c r="A4387" s="6" t="s">
        <v>11542</v>
      </c>
      <c r="B4387" s="7" t="s">
        <v>11543</v>
      </c>
      <c r="C4387" s="6" t="s">
        <v>6</v>
      </c>
      <c r="D4387" s="6" t="s">
        <v>11544</v>
      </c>
    </row>
    <row r="4388" customFormat="false" ht="14.25" hidden="false" customHeight="false" outlineLevel="0" collapsed="false">
      <c r="A4388" s="6" t="s">
        <v>5857</v>
      </c>
      <c r="B4388" s="7" t="s">
        <v>11545</v>
      </c>
      <c r="C4388" s="6" t="s">
        <v>13</v>
      </c>
      <c r="D4388" s="6" t="s">
        <v>11546</v>
      </c>
    </row>
    <row r="4389" customFormat="false" ht="14.25" hidden="false" customHeight="false" outlineLevel="0" collapsed="false">
      <c r="A4389" s="6" t="s">
        <v>11547</v>
      </c>
      <c r="B4389" s="7" t="s">
        <v>11548</v>
      </c>
      <c r="C4389" s="6" t="s">
        <v>6</v>
      </c>
      <c r="D4389" s="6" t="s">
        <v>6181</v>
      </c>
    </row>
    <row r="4390" customFormat="false" ht="14.25" hidden="false" customHeight="false" outlineLevel="0" collapsed="false">
      <c r="A4390" s="6" t="s">
        <v>11549</v>
      </c>
      <c r="B4390" s="7" t="s">
        <v>11550</v>
      </c>
      <c r="C4390" s="6" t="s">
        <v>6</v>
      </c>
      <c r="D4390" s="6" t="s">
        <v>4299</v>
      </c>
    </row>
    <row r="4391" customFormat="false" ht="14.25" hidden="false" customHeight="false" outlineLevel="0" collapsed="false">
      <c r="A4391" s="6" t="s">
        <v>11551</v>
      </c>
      <c r="B4391" s="7" t="s">
        <v>11552</v>
      </c>
      <c r="C4391" s="6" t="s">
        <v>6</v>
      </c>
      <c r="D4391" s="6" t="s">
        <v>11553</v>
      </c>
    </row>
    <row r="4392" customFormat="false" ht="14.25" hidden="false" customHeight="false" outlineLevel="0" collapsed="false">
      <c r="A4392" s="6" t="s">
        <v>11554</v>
      </c>
      <c r="B4392" s="7" t="s">
        <v>11555</v>
      </c>
      <c r="C4392" s="6" t="s">
        <v>13</v>
      </c>
      <c r="D4392" s="6" t="s">
        <v>11556</v>
      </c>
    </row>
    <row r="4393" customFormat="false" ht="14.25" hidden="false" customHeight="false" outlineLevel="0" collapsed="false">
      <c r="A4393" s="6" t="s">
        <v>11557</v>
      </c>
      <c r="B4393" s="7" t="s">
        <v>11558</v>
      </c>
      <c r="C4393" s="6" t="s">
        <v>6</v>
      </c>
      <c r="D4393" s="6" t="s">
        <v>4336</v>
      </c>
    </row>
    <row r="4394" customFormat="false" ht="14.25" hidden="false" customHeight="false" outlineLevel="0" collapsed="false">
      <c r="A4394" s="6" t="s">
        <v>11559</v>
      </c>
      <c r="B4394" s="7" t="s">
        <v>11560</v>
      </c>
      <c r="C4394" s="6" t="s">
        <v>13</v>
      </c>
      <c r="D4394" s="6" t="s">
        <v>11561</v>
      </c>
    </row>
    <row r="4395" customFormat="false" ht="14.25" hidden="false" customHeight="false" outlineLevel="0" collapsed="false">
      <c r="A4395" s="6" t="s">
        <v>11562</v>
      </c>
      <c r="B4395" s="7" t="s">
        <v>11563</v>
      </c>
      <c r="C4395" s="6" t="s">
        <v>6</v>
      </c>
      <c r="D4395" s="6" t="s">
        <v>8143</v>
      </c>
    </row>
    <row r="4396" customFormat="false" ht="14.25" hidden="false" customHeight="false" outlineLevel="0" collapsed="false">
      <c r="A4396" s="6" t="s">
        <v>11564</v>
      </c>
      <c r="B4396" s="7" t="s">
        <v>11565</v>
      </c>
      <c r="C4396" s="6" t="s">
        <v>6</v>
      </c>
      <c r="D4396" s="6" t="s">
        <v>11566</v>
      </c>
    </row>
    <row r="4397" customFormat="false" ht="14.25" hidden="false" customHeight="false" outlineLevel="0" collapsed="false">
      <c r="A4397" s="6" t="s">
        <v>11567</v>
      </c>
      <c r="B4397" s="7" t="s">
        <v>11568</v>
      </c>
      <c r="C4397" s="6" t="s">
        <v>6</v>
      </c>
      <c r="D4397" s="6" t="s">
        <v>11569</v>
      </c>
    </row>
    <row r="4398" customFormat="false" ht="14.25" hidden="false" customHeight="false" outlineLevel="0" collapsed="false">
      <c r="A4398" s="6" t="s">
        <v>11570</v>
      </c>
      <c r="B4398" s="7" t="s">
        <v>11571</v>
      </c>
      <c r="C4398" s="6" t="s">
        <v>13</v>
      </c>
      <c r="D4398" s="6" t="s">
        <v>11572</v>
      </c>
    </row>
    <row r="4399" customFormat="false" ht="14.25" hidden="false" customHeight="false" outlineLevel="0" collapsed="false">
      <c r="A4399" s="6" t="s">
        <v>11573</v>
      </c>
      <c r="B4399" s="7" t="s">
        <v>11574</v>
      </c>
      <c r="C4399" s="6" t="s">
        <v>6</v>
      </c>
      <c r="D4399" s="6" t="s">
        <v>486</v>
      </c>
    </row>
    <row r="4400" customFormat="false" ht="14.25" hidden="false" customHeight="false" outlineLevel="0" collapsed="false">
      <c r="A4400" s="6" t="s">
        <v>11575</v>
      </c>
      <c r="B4400" s="7" t="s">
        <v>11576</v>
      </c>
      <c r="C4400" s="6" t="s">
        <v>6</v>
      </c>
      <c r="D4400" s="6" t="s">
        <v>11577</v>
      </c>
    </row>
    <row r="4401" customFormat="false" ht="14.25" hidden="false" customHeight="false" outlineLevel="0" collapsed="false">
      <c r="A4401" s="6" t="s">
        <v>11578</v>
      </c>
      <c r="B4401" s="7" t="s">
        <v>11579</v>
      </c>
      <c r="C4401" s="6" t="s">
        <v>6</v>
      </c>
      <c r="D4401" s="6" t="s">
        <v>9975</v>
      </c>
    </row>
    <row r="4402" customFormat="false" ht="14.25" hidden="false" customHeight="false" outlineLevel="0" collapsed="false">
      <c r="A4402" s="6" t="s">
        <v>11580</v>
      </c>
      <c r="B4402" s="7" t="s">
        <v>11581</v>
      </c>
      <c r="C4402" s="6" t="s">
        <v>13</v>
      </c>
      <c r="D4402" s="6" t="s">
        <v>11582</v>
      </c>
    </row>
    <row r="4403" customFormat="false" ht="14.25" hidden="false" customHeight="false" outlineLevel="0" collapsed="false">
      <c r="A4403" s="6" t="s">
        <v>11583</v>
      </c>
      <c r="B4403" s="7" t="s">
        <v>11584</v>
      </c>
      <c r="C4403" s="6" t="s">
        <v>6</v>
      </c>
      <c r="D4403" s="6" t="s">
        <v>11585</v>
      </c>
    </row>
    <row r="4404" customFormat="false" ht="14.25" hidden="false" customHeight="false" outlineLevel="0" collapsed="false">
      <c r="A4404" s="6" t="s">
        <v>11586</v>
      </c>
      <c r="B4404" s="7" t="s">
        <v>11587</v>
      </c>
      <c r="C4404" s="6" t="s">
        <v>13</v>
      </c>
      <c r="D4404" s="6" t="s">
        <v>11588</v>
      </c>
    </row>
    <row r="4405" customFormat="false" ht="14.25" hidden="false" customHeight="false" outlineLevel="0" collapsed="false">
      <c r="A4405" s="6" t="s">
        <v>2315</v>
      </c>
      <c r="B4405" s="7" t="s">
        <v>11589</v>
      </c>
      <c r="C4405" s="6" t="s">
        <v>13</v>
      </c>
      <c r="D4405" s="6" t="s">
        <v>11590</v>
      </c>
    </row>
    <row r="4406" customFormat="false" ht="14.25" hidden="false" customHeight="false" outlineLevel="0" collapsed="false">
      <c r="A4406" s="6" t="s">
        <v>11591</v>
      </c>
      <c r="B4406" s="7" t="s">
        <v>11592</v>
      </c>
      <c r="C4406" s="6" t="s">
        <v>29</v>
      </c>
      <c r="D4406" s="6" t="s">
        <v>11593</v>
      </c>
    </row>
    <row r="4407" customFormat="false" ht="14.25" hidden="false" customHeight="false" outlineLevel="0" collapsed="false">
      <c r="A4407" s="6" t="s">
        <v>11594</v>
      </c>
      <c r="B4407" s="7" t="s">
        <v>11595</v>
      </c>
      <c r="C4407" s="6" t="s">
        <v>29</v>
      </c>
      <c r="D4407" s="6"/>
    </row>
    <row r="4408" customFormat="false" ht="14.25" hidden="false" customHeight="false" outlineLevel="0" collapsed="false">
      <c r="A4408" s="6" t="s">
        <v>11596</v>
      </c>
      <c r="B4408" s="7" t="s">
        <v>11597</v>
      </c>
      <c r="C4408" s="6" t="s">
        <v>6</v>
      </c>
      <c r="D4408" s="6" t="s">
        <v>1352</v>
      </c>
    </row>
    <row r="4409" customFormat="false" ht="14.25" hidden="false" customHeight="false" outlineLevel="0" collapsed="false">
      <c r="A4409" s="6" t="s">
        <v>11598</v>
      </c>
      <c r="B4409" s="7" t="s">
        <v>11599</v>
      </c>
      <c r="C4409" s="6" t="s">
        <v>6</v>
      </c>
      <c r="D4409" s="6" t="s">
        <v>11600</v>
      </c>
    </row>
    <row r="4410" customFormat="false" ht="14.25" hidden="false" customHeight="false" outlineLevel="0" collapsed="false">
      <c r="A4410" s="6" t="s">
        <v>6205</v>
      </c>
      <c r="B4410" s="7" t="s">
        <v>11601</v>
      </c>
      <c r="C4410" s="6" t="s">
        <v>6</v>
      </c>
      <c r="D4410" s="6" t="s">
        <v>11602</v>
      </c>
    </row>
    <row r="4411" customFormat="false" ht="14.25" hidden="false" customHeight="false" outlineLevel="0" collapsed="false">
      <c r="A4411" s="6" t="s">
        <v>11603</v>
      </c>
      <c r="B4411" s="7" t="s">
        <v>11604</v>
      </c>
      <c r="C4411" s="6" t="s">
        <v>13</v>
      </c>
      <c r="D4411" s="6" t="s">
        <v>11605</v>
      </c>
    </row>
    <row r="4412" customFormat="false" ht="14.25" hidden="false" customHeight="false" outlineLevel="0" collapsed="false">
      <c r="A4412" s="6" t="s">
        <v>11606</v>
      </c>
      <c r="B4412" s="7" t="s">
        <v>11607</v>
      </c>
      <c r="C4412" s="6" t="s">
        <v>6</v>
      </c>
      <c r="D4412" s="6" t="s">
        <v>738</v>
      </c>
    </row>
    <row r="4413" customFormat="false" ht="14.25" hidden="false" customHeight="false" outlineLevel="0" collapsed="false">
      <c r="A4413" s="6" t="s">
        <v>11608</v>
      </c>
      <c r="B4413" s="7" t="s">
        <v>11609</v>
      </c>
      <c r="C4413" s="6" t="s">
        <v>13</v>
      </c>
      <c r="D4413" s="6" t="s">
        <v>11610</v>
      </c>
    </row>
    <row r="4414" customFormat="false" ht="14.25" hidden="false" customHeight="false" outlineLevel="0" collapsed="false">
      <c r="A4414" s="6" t="s">
        <v>11611</v>
      </c>
      <c r="B4414" s="7" t="s">
        <v>11612</v>
      </c>
      <c r="C4414" s="6" t="s">
        <v>6</v>
      </c>
      <c r="D4414" s="6" t="s">
        <v>11613</v>
      </c>
    </row>
    <row r="4415" customFormat="false" ht="14.25" hidden="false" customHeight="false" outlineLevel="0" collapsed="false">
      <c r="A4415" s="6" t="s">
        <v>11614</v>
      </c>
      <c r="B4415" s="7" t="s">
        <v>11615</v>
      </c>
      <c r="C4415" s="6" t="s">
        <v>13</v>
      </c>
      <c r="D4415" s="6" t="s">
        <v>11616</v>
      </c>
    </row>
    <row r="4416" customFormat="false" ht="14.25" hidden="false" customHeight="false" outlineLevel="0" collapsed="false">
      <c r="A4416" s="6" t="s">
        <v>6220</v>
      </c>
      <c r="B4416" s="7" t="s">
        <v>11617</v>
      </c>
      <c r="C4416" s="6" t="s">
        <v>6</v>
      </c>
      <c r="D4416" s="6" t="s">
        <v>7570</v>
      </c>
    </row>
    <row r="4417" customFormat="false" ht="14.25" hidden="false" customHeight="false" outlineLevel="0" collapsed="false">
      <c r="A4417" s="6" t="s">
        <v>11618</v>
      </c>
      <c r="B4417" s="7" t="s">
        <v>11619</v>
      </c>
      <c r="C4417" s="6" t="s">
        <v>6</v>
      </c>
      <c r="D4417" s="6" t="s">
        <v>11620</v>
      </c>
    </row>
    <row r="4418" customFormat="false" ht="14.25" hidden="false" customHeight="false" outlineLevel="0" collapsed="false">
      <c r="A4418" s="6" t="s">
        <v>11621</v>
      </c>
      <c r="B4418" s="7" t="s">
        <v>11622</v>
      </c>
      <c r="C4418" s="6" t="s">
        <v>13</v>
      </c>
      <c r="D4418" s="6" t="s">
        <v>11623</v>
      </c>
    </row>
    <row r="4419" customFormat="false" ht="14.25" hidden="false" customHeight="false" outlineLevel="0" collapsed="false">
      <c r="A4419" s="6" t="s">
        <v>11624</v>
      </c>
      <c r="B4419" s="7" t="s">
        <v>11625</v>
      </c>
      <c r="C4419" s="6" t="s">
        <v>6</v>
      </c>
      <c r="D4419" s="6" t="s">
        <v>6375</v>
      </c>
    </row>
    <row r="4420" customFormat="false" ht="14.25" hidden="false" customHeight="false" outlineLevel="0" collapsed="false">
      <c r="A4420" s="6" t="s">
        <v>11626</v>
      </c>
      <c r="B4420" s="7" t="s">
        <v>11627</v>
      </c>
      <c r="C4420" s="6" t="s">
        <v>6</v>
      </c>
      <c r="D4420" s="6" t="s">
        <v>11628</v>
      </c>
    </row>
    <row r="4421" customFormat="false" ht="14.25" hidden="false" customHeight="false" outlineLevel="0" collapsed="false">
      <c r="A4421" s="6" t="s">
        <v>11629</v>
      </c>
      <c r="B4421" s="7" t="s">
        <v>11630</v>
      </c>
      <c r="C4421" s="6" t="s">
        <v>29</v>
      </c>
      <c r="D4421" s="6"/>
    </row>
    <row r="4422" customFormat="false" ht="14.25" hidden="false" customHeight="false" outlineLevel="0" collapsed="false">
      <c r="A4422" s="6" t="s">
        <v>11631</v>
      </c>
      <c r="B4422" s="7" t="s">
        <v>11632</v>
      </c>
      <c r="C4422" s="6" t="s">
        <v>29</v>
      </c>
      <c r="D4422" s="6"/>
    </row>
    <row r="4423" customFormat="false" ht="14.25" hidden="false" customHeight="false" outlineLevel="0" collapsed="false">
      <c r="A4423" s="6" t="s">
        <v>11633</v>
      </c>
      <c r="B4423" s="7" t="s">
        <v>11634</v>
      </c>
      <c r="C4423" s="6" t="s">
        <v>13</v>
      </c>
      <c r="D4423" s="6" t="s">
        <v>11635</v>
      </c>
    </row>
    <row r="4424" customFormat="false" ht="14.25" hidden="false" customHeight="false" outlineLevel="0" collapsed="false">
      <c r="A4424" s="6" t="s">
        <v>11636</v>
      </c>
      <c r="B4424" s="7" t="s">
        <v>11637</v>
      </c>
      <c r="C4424" s="6" t="s">
        <v>6</v>
      </c>
      <c r="D4424" s="6" t="s">
        <v>11638</v>
      </c>
    </row>
    <row r="4425" customFormat="false" ht="14.25" hidden="false" customHeight="false" outlineLevel="0" collapsed="false">
      <c r="A4425" s="6" t="s">
        <v>11639</v>
      </c>
      <c r="B4425" s="7" t="s">
        <v>11640</v>
      </c>
      <c r="C4425" s="6" t="s">
        <v>6</v>
      </c>
      <c r="D4425" s="6" t="s">
        <v>11641</v>
      </c>
    </row>
    <row r="4426" customFormat="false" ht="14.25" hidden="false" customHeight="false" outlineLevel="0" collapsed="false">
      <c r="A4426" s="6" t="s">
        <v>11642</v>
      </c>
      <c r="B4426" s="7" t="s">
        <v>11643</v>
      </c>
      <c r="C4426" s="6" t="s">
        <v>6</v>
      </c>
      <c r="D4426" s="6" t="s">
        <v>2217</v>
      </c>
    </row>
    <row r="4427" customFormat="false" ht="14.25" hidden="false" customHeight="false" outlineLevel="0" collapsed="false">
      <c r="A4427" s="6" t="s">
        <v>11644</v>
      </c>
      <c r="B4427" s="7" t="s">
        <v>11645</v>
      </c>
      <c r="C4427" s="6" t="s">
        <v>29</v>
      </c>
      <c r="D4427" s="6"/>
    </row>
    <row r="4428" customFormat="false" ht="14.25" hidden="false" customHeight="false" outlineLevel="0" collapsed="false">
      <c r="A4428" s="6" t="s">
        <v>11646</v>
      </c>
      <c r="B4428" s="7" t="s">
        <v>11647</v>
      </c>
      <c r="C4428" s="6" t="s">
        <v>6</v>
      </c>
      <c r="D4428" s="6" t="s">
        <v>738</v>
      </c>
    </row>
    <row r="4429" customFormat="false" ht="14.25" hidden="false" customHeight="false" outlineLevel="0" collapsed="false">
      <c r="A4429" s="6" t="s">
        <v>11648</v>
      </c>
      <c r="B4429" s="7" t="s">
        <v>11649</v>
      </c>
      <c r="C4429" s="6" t="s">
        <v>644</v>
      </c>
      <c r="D4429" s="6" t="s">
        <v>11650</v>
      </c>
    </row>
    <row r="4430" customFormat="false" ht="14.25" hidden="false" customHeight="false" outlineLevel="0" collapsed="false">
      <c r="A4430" s="6" t="s">
        <v>11651</v>
      </c>
      <c r="B4430" s="7" t="s">
        <v>11652</v>
      </c>
      <c r="C4430" s="6" t="s">
        <v>29</v>
      </c>
      <c r="D4430" s="6"/>
    </row>
    <row r="4431" customFormat="false" ht="14.25" hidden="false" customHeight="false" outlineLevel="0" collapsed="false">
      <c r="A4431" s="6" t="s">
        <v>11653</v>
      </c>
      <c r="B4431" s="7" t="s">
        <v>11654</v>
      </c>
      <c r="C4431" s="6" t="s">
        <v>29</v>
      </c>
      <c r="D4431" s="6"/>
    </row>
    <row r="4432" customFormat="false" ht="14.25" hidden="false" customHeight="false" outlineLevel="0" collapsed="false">
      <c r="A4432" s="6" t="s">
        <v>11655</v>
      </c>
      <c r="B4432" s="7" t="s">
        <v>11656</v>
      </c>
      <c r="C4432" s="6" t="s">
        <v>29</v>
      </c>
      <c r="D4432" s="6"/>
    </row>
    <row r="4433" customFormat="false" ht="14.25" hidden="false" customHeight="false" outlineLevel="0" collapsed="false">
      <c r="A4433" s="6" t="s">
        <v>11657</v>
      </c>
      <c r="B4433" s="7" t="s">
        <v>11658</v>
      </c>
      <c r="C4433" s="6" t="s">
        <v>6</v>
      </c>
      <c r="D4433" s="6" t="s">
        <v>2184</v>
      </c>
    </row>
    <row r="4434" customFormat="false" ht="14.25" hidden="false" customHeight="false" outlineLevel="0" collapsed="false">
      <c r="A4434" s="6" t="s">
        <v>11659</v>
      </c>
      <c r="B4434" s="7" t="s">
        <v>11660</v>
      </c>
      <c r="C4434" s="6" t="s">
        <v>29</v>
      </c>
      <c r="D4434" s="6"/>
    </row>
    <row r="4435" customFormat="false" ht="14.25" hidden="false" customHeight="false" outlineLevel="0" collapsed="false">
      <c r="A4435" s="6" t="s">
        <v>11661</v>
      </c>
      <c r="B4435" s="7" t="s">
        <v>11662</v>
      </c>
      <c r="C4435" s="6" t="s">
        <v>6</v>
      </c>
      <c r="D4435" s="6" t="s">
        <v>11663</v>
      </c>
    </row>
    <row r="4436" customFormat="false" ht="14.25" hidden="false" customHeight="false" outlineLevel="0" collapsed="false">
      <c r="A4436" s="6" t="s">
        <v>11664</v>
      </c>
      <c r="B4436" s="7" t="s">
        <v>11665</v>
      </c>
      <c r="C4436" s="6" t="s">
        <v>13</v>
      </c>
      <c r="D4436" s="6" t="s">
        <v>7547</v>
      </c>
    </row>
    <row r="4437" customFormat="false" ht="14.25" hidden="false" customHeight="false" outlineLevel="0" collapsed="false">
      <c r="A4437" s="6" t="s">
        <v>11666</v>
      </c>
      <c r="B4437" s="7" t="s">
        <v>11667</v>
      </c>
      <c r="C4437" s="6" t="s">
        <v>6</v>
      </c>
      <c r="D4437" s="6" t="s">
        <v>738</v>
      </c>
    </row>
    <row r="4438" customFormat="false" ht="14.25" hidden="false" customHeight="false" outlineLevel="0" collapsed="false">
      <c r="A4438" s="6" t="s">
        <v>11668</v>
      </c>
      <c r="B4438" s="7" t="s">
        <v>11669</v>
      </c>
      <c r="C4438" s="6" t="s">
        <v>6</v>
      </c>
      <c r="D4438" s="6" t="s">
        <v>7416</v>
      </c>
    </row>
    <row r="4439" customFormat="false" ht="14.25" hidden="false" customHeight="false" outlineLevel="0" collapsed="false">
      <c r="A4439" s="6" t="s">
        <v>11670</v>
      </c>
      <c r="B4439" s="7" t="s">
        <v>11671</v>
      </c>
      <c r="C4439" s="6" t="s">
        <v>29</v>
      </c>
      <c r="D4439" s="6"/>
    </row>
    <row r="4440" customFormat="false" ht="14.25" hidden="false" customHeight="false" outlineLevel="0" collapsed="false">
      <c r="A4440" s="6" t="s">
        <v>11672</v>
      </c>
      <c r="B4440" s="7" t="s">
        <v>11673</v>
      </c>
      <c r="C4440" s="6" t="s">
        <v>6</v>
      </c>
      <c r="D4440" s="6" t="s">
        <v>11674</v>
      </c>
    </row>
    <row r="4441" customFormat="false" ht="14.25" hidden="false" customHeight="false" outlineLevel="0" collapsed="false">
      <c r="A4441" s="6" t="s">
        <v>11675</v>
      </c>
      <c r="B4441" s="7" t="s">
        <v>11676</v>
      </c>
      <c r="C4441" s="6" t="s">
        <v>13</v>
      </c>
      <c r="D4441" s="6" t="s">
        <v>11677</v>
      </c>
    </row>
    <row r="4442" customFormat="false" ht="14.25" hidden="false" customHeight="false" outlineLevel="0" collapsed="false">
      <c r="A4442" s="6" t="s">
        <v>11678</v>
      </c>
      <c r="B4442" s="7" t="s">
        <v>11679</v>
      </c>
      <c r="C4442" s="6" t="s">
        <v>6</v>
      </c>
      <c r="D4442" s="6" t="s">
        <v>738</v>
      </c>
    </row>
    <row r="4443" customFormat="false" ht="14.25" hidden="false" customHeight="false" outlineLevel="0" collapsed="false">
      <c r="A4443" s="6" t="s">
        <v>11680</v>
      </c>
      <c r="B4443" s="7" t="s">
        <v>11681</v>
      </c>
      <c r="C4443" s="6" t="s">
        <v>608</v>
      </c>
      <c r="D4443" s="6"/>
    </row>
    <row r="4444" customFormat="false" ht="14.25" hidden="false" customHeight="false" outlineLevel="0" collapsed="false">
      <c r="A4444" s="6" t="s">
        <v>11682</v>
      </c>
      <c r="B4444" s="7" t="s">
        <v>11683</v>
      </c>
      <c r="C4444" s="6" t="s">
        <v>6</v>
      </c>
      <c r="D4444" s="6" t="s">
        <v>11684</v>
      </c>
    </row>
    <row r="4445" customFormat="false" ht="14.25" hidden="false" customHeight="false" outlineLevel="0" collapsed="false">
      <c r="A4445" s="6" t="s">
        <v>11685</v>
      </c>
      <c r="B4445" s="7" t="s">
        <v>11686</v>
      </c>
      <c r="C4445" s="6" t="s">
        <v>29</v>
      </c>
      <c r="D4445" s="6"/>
    </row>
    <row r="4446" customFormat="false" ht="14.25" hidden="false" customHeight="false" outlineLevel="0" collapsed="false">
      <c r="A4446" s="6" t="s">
        <v>11687</v>
      </c>
      <c r="B4446" s="7" t="s">
        <v>11688</v>
      </c>
      <c r="C4446" s="6" t="s">
        <v>13</v>
      </c>
      <c r="D4446" s="6" t="s">
        <v>11689</v>
      </c>
    </row>
    <row r="4447" customFormat="false" ht="14.25" hidden="false" customHeight="false" outlineLevel="0" collapsed="false">
      <c r="A4447" s="6" t="s">
        <v>11690</v>
      </c>
      <c r="B4447" s="7" t="s">
        <v>11691</v>
      </c>
      <c r="C4447" s="6" t="s">
        <v>6</v>
      </c>
      <c r="D4447" s="6" t="s">
        <v>11692</v>
      </c>
    </row>
    <row r="4448" customFormat="false" ht="14.25" hidden="false" customHeight="false" outlineLevel="0" collapsed="false">
      <c r="A4448" s="6" t="s">
        <v>11693</v>
      </c>
      <c r="B4448" s="7" t="s">
        <v>11694</v>
      </c>
      <c r="C4448" s="6" t="s">
        <v>13</v>
      </c>
      <c r="D4448" s="6" t="s">
        <v>10038</v>
      </c>
    </row>
    <row r="4449" customFormat="false" ht="14.25" hidden="false" customHeight="false" outlineLevel="0" collapsed="false">
      <c r="A4449" s="6" t="s">
        <v>11695</v>
      </c>
      <c r="B4449" s="7" t="s">
        <v>11696</v>
      </c>
      <c r="C4449" s="6" t="s">
        <v>6</v>
      </c>
      <c r="D4449" s="6" t="s">
        <v>11697</v>
      </c>
    </row>
    <row r="4450" customFormat="false" ht="14.25" hidden="false" customHeight="false" outlineLevel="0" collapsed="false">
      <c r="A4450" s="6" t="s">
        <v>11698</v>
      </c>
      <c r="B4450" s="7" t="s">
        <v>11699</v>
      </c>
      <c r="C4450" s="6" t="s">
        <v>6</v>
      </c>
      <c r="D4450" s="6" t="s">
        <v>486</v>
      </c>
    </row>
    <row r="4451" customFormat="false" ht="14.25" hidden="false" customHeight="false" outlineLevel="0" collapsed="false">
      <c r="A4451" s="6" t="s">
        <v>11700</v>
      </c>
      <c r="B4451" s="7" t="s">
        <v>11701</v>
      </c>
      <c r="C4451" s="6" t="s">
        <v>6</v>
      </c>
      <c r="D4451" s="6" t="s">
        <v>11172</v>
      </c>
    </row>
    <row r="4452" customFormat="false" ht="14.25" hidden="false" customHeight="false" outlineLevel="0" collapsed="false">
      <c r="A4452" s="6" t="s">
        <v>11702</v>
      </c>
      <c r="B4452" s="7" t="s">
        <v>11703</v>
      </c>
      <c r="C4452" s="6" t="s">
        <v>6</v>
      </c>
      <c r="D4452" s="6" t="s">
        <v>11704</v>
      </c>
    </row>
    <row r="4453" customFormat="false" ht="14.25" hidden="false" customHeight="false" outlineLevel="0" collapsed="false">
      <c r="A4453" s="6" t="s">
        <v>11705</v>
      </c>
      <c r="B4453" s="7" t="s">
        <v>11706</v>
      </c>
      <c r="C4453" s="6" t="s">
        <v>6</v>
      </c>
      <c r="D4453" s="6" t="s">
        <v>366</v>
      </c>
    </row>
    <row r="4454" customFormat="false" ht="14.25" hidden="false" customHeight="false" outlineLevel="0" collapsed="false">
      <c r="A4454" s="6" t="s">
        <v>11707</v>
      </c>
      <c r="B4454" s="7" t="s">
        <v>11708</v>
      </c>
      <c r="C4454" s="6" t="s">
        <v>13</v>
      </c>
      <c r="D4454" s="6" t="s">
        <v>768</v>
      </c>
    </row>
    <row r="4455" customFormat="false" ht="14.25" hidden="false" customHeight="false" outlineLevel="0" collapsed="false">
      <c r="A4455" s="6" t="s">
        <v>11709</v>
      </c>
      <c r="B4455" s="7" t="s">
        <v>11710</v>
      </c>
      <c r="C4455" s="6" t="s">
        <v>13</v>
      </c>
      <c r="D4455" s="6" t="s">
        <v>4885</v>
      </c>
    </row>
    <row r="4456" customFormat="false" ht="14.25" hidden="false" customHeight="false" outlineLevel="0" collapsed="false">
      <c r="A4456" s="6" t="s">
        <v>11711</v>
      </c>
      <c r="B4456" s="7" t="s">
        <v>11712</v>
      </c>
      <c r="C4456" s="6" t="s">
        <v>6</v>
      </c>
      <c r="D4456" s="6" t="s">
        <v>4879</v>
      </c>
    </row>
    <row r="4457" customFormat="false" ht="14.25" hidden="false" customHeight="false" outlineLevel="0" collapsed="false">
      <c r="A4457" s="6" t="s">
        <v>11713</v>
      </c>
      <c r="B4457" s="7" t="s">
        <v>11714</v>
      </c>
      <c r="C4457" s="6" t="s">
        <v>6</v>
      </c>
      <c r="D4457" s="6" t="s">
        <v>762</v>
      </c>
    </row>
    <row r="4458" customFormat="false" ht="14.25" hidden="false" customHeight="false" outlineLevel="0" collapsed="false">
      <c r="A4458" s="6" t="s">
        <v>11715</v>
      </c>
      <c r="B4458" s="7" t="s">
        <v>11716</v>
      </c>
      <c r="C4458" s="6" t="s">
        <v>6</v>
      </c>
      <c r="D4458" s="6" t="s">
        <v>11717</v>
      </c>
    </row>
    <row r="4459" customFormat="false" ht="14.25" hidden="false" customHeight="false" outlineLevel="0" collapsed="false">
      <c r="A4459" s="6" t="s">
        <v>11718</v>
      </c>
      <c r="B4459" s="7" t="s">
        <v>11719</v>
      </c>
      <c r="C4459" s="6" t="s">
        <v>6</v>
      </c>
      <c r="D4459" s="6" t="s">
        <v>11720</v>
      </c>
    </row>
    <row r="4460" customFormat="false" ht="14.25" hidden="false" customHeight="false" outlineLevel="0" collapsed="false">
      <c r="A4460" s="6" t="s">
        <v>11721</v>
      </c>
      <c r="B4460" s="7" t="s">
        <v>11722</v>
      </c>
      <c r="C4460" s="6" t="s">
        <v>29</v>
      </c>
      <c r="D4460" s="6" t="s">
        <v>11723</v>
      </c>
    </row>
    <row r="4461" customFormat="false" ht="14.25" hidden="false" customHeight="false" outlineLevel="0" collapsed="false">
      <c r="A4461" s="6" t="s">
        <v>11724</v>
      </c>
      <c r="B4461" s="7" t="s">
        <v>11725</v>
      </c>
      <c r="C4461" s="6" t="s">
        <v>29</v>
      </c>
      <c r="D4461" s="6"/>
    </row>
    <row r="4462" customFormat="false" ht="14.25" hidden="false" customHeight="false" outlineLevel="0" collapsed="false">
      <c r="A4462" s="6" t="s">
        <v>3963</v>
      </c>
      <c r="B4462" s="7" t="s">
        <v>11726</v>
      </c>
      <c r="C4462" s="6" t="s">
        <v>6</v>
      </c>
      <c r="D4462" s="6" t="s">
        <v>11727</v>
      </c>
    </row>
    <row r="4463" customFormat="false" ht="14.25" hidden="false" customHeight="false" outlineLevel="0" collapsed="false">
      <c r="A4463" s="6" t="s">
        <v>11728</v>
      </c>
      <c r="B4463" s="7" t="s">
        <v>11729</v>
      </c>
      <c r="C4463" s="6" t="s">
        <v>6</v>
      </c>
      <c r="D4463" s="6" t="s">
        <v>2114</v>
      </c>
    </row>
    <row r="4464" customFormat="false" ht="14.25" hidden="false" customHeight="false" outlineLevel="0" collapsed="false">
      <c r="A4464" s="6" t="s">
        <v>11730</v>
      </c>
      <c r="B4464" s="7" t="s">
        <v>11731</v>
      </c>
      <c r="C4464" s="6" t="s">
        <v>13</v>
      </c>
      <c r="D4464" s="6" t="s">
        <v>11732</v>
      </c>
    </row>
    <row r="4465" customFormat="false" ht="14.25" hidden="false" customHeight="false" outlineLevel="0" collapsed="false">
      <c r="A4465" s="6" t="s">
        <v>11733</v>
      </c>
      <c r="B4465" s="7" t="s">
        <v>11734</v>
      </c>
      <c r="C4465" s="6" t="s">
        <v>29</v>
      </c>
      <c r="D4465" s="6"/>
    </row>
    <row r="4466" customFormat="false" ht="14.25" hidden="false" customHeight="false" outlineLevel="0" collapsed="false">
      <c r="A4466" s="6" t="s">
        <v>11735</v>
      </c>
      <c r="B4466" s="7" t="s">
        <v>11736</v>
      </c>
      <c r="C4466" s="6" t="s">
        <v>6</v>
      </c>
      <c r="D4466" s="6" t="s">
        <v>11737</v>
      </c>
    </row>
    <row r="4467" customFormat="false" ht="14.25" hidden="false" customHeight="false" outlineLevel="0" collapsed="false">
      <c r="A4467" s="6" t="s">
        <v>11738</v>
      </c>
      <c r="B4467" s="7" t="s">
        <v>11739</v>
      </c>
      <c r="C4467" s="6" t="s">
        <v>13</v>
      </c>
      <c r="D4467" s="6" t="s">
        <v>11740</v>
      </c>
    </row>
    <row r="4468" customFormat="false" ht="14.25" hidden="false" customHeight="false" outlineLevel="0" collapsed="false">
      <c r="A4468" s="6" t="s">
        <v>11741</v>
      </c>
      <c r="B4468" s="7" t="s">
        <v>11742</v>
      </c>
      <c r="C4468" s="6" t="s">
        <v>6</v>
      </c>
      <c r="D4468" s="6" t="s">
        <v>11743</v>
      </c>
    </row>
    <row r="4469" customFormat="false" ht="14.25" hidden="false" customHeight="false" outlineLevel="0" collapsed="false">
      <c r="A4469" s="6" t="s">
        <v>11744</v>
      </c>
      <c r="B4469" s="7" t="s">
        <v>11745</v>
      </c>
      <c r="C4469" s="6" t="s">
        <v>13</v>
      </c>
      <c r="D4469" s="6" t="s">
        <v>11746</v>
      </c>
    </row>
    <row r="4470" customFormat="false" ht="14.25" hidden="false" customHeight="false" outlineLevel="0" collapsed="false">
      <c r="A4470" s="6" t="s">
        <v>11747</v>
      </c>
      <c r="B4470" s="7" t="s">
        <v>11748</v>
      </c>
      <c r="C4470" s="6" t="s">
        <v>6</v>
      </c>
      <c r="D4470" s="6" t="s">
        <v>11749</v>
      </c>
    </row>
    <row r="4471" customFormat="false" ht="14.25" hidden="false" customHeight="false" outlineLevel="0" collapsed="false">
      <c r="A4471" s="6" t="s">
        <v>11750</v>
      </c>
      <c r="B4471" s="7" t="s">
        <v>11751</v>
      </c>
      <c r="C4471" s="6" t="s">
        <v>6</v>
      </c>
      <c r="D4471" s="6" t="s">
        <v>6826</v>
      </c>
    </row>
    <row r="4472" customFormat="false" ht="14.25" hidden="false" customHeight="false" outlineLevel="0" collapsed="false">
      <c r="A4472" s="6" t="s">
        <v>11752</v>
      </c>
      <c r="B4472" s="7" t="s">
        <v>11753</v>
      </c>
      <c r="C4472" s="6" t="s">
        <v>6</v>
      </c>
      <c r="D4472" s="6" t="s">
        <v>932</v>
      </c>
    </row>
    <row r="4473" customFormat="false" ht="14.25" hidden="false" customHeight="false" outlineLevel="0" collapsed="false">
      <c r="A4473" s="6" t="s">
        <v>11754</v>
      </c>
      <c r="B4473" s="7" t="s">
        <v>11755</v>
      </c>
      <c r="C4473" s="6" t="s">
        <v>6</v>
      </c>
      <c r="D4473" s="6" t="s">
        <v>11073</v>
      </c>
    </row>
    <row r="4474" customFormat="false" ht="14.25" hidden="false" customHeight="false" outlineLevel="0" collapsed="false">
      <c r="A4474" s="6" t="s">
        <v>465</v>
      </c>
      <c r="B4474" s="7" t="s">
        <v>11756</v>
      </c>
      <c r="C4474" s="6" t="s">
        <v>6</v>
      </c>
      <c r="D4474" s="6" t="s">
        <v>11757</v>
      </c>
    </row>
    <row r="4475" customFormat="false" ht="14.25" hidden="false" customHeight="false" outlineLevel="0" collapsed="false">
      <c r="A4475" s="6" t="s">
        <v>11758</v>
      </c>
      <c r="B4475" s="7" t="s">
        <v>11759</v>
      </c>
      <c r="C4475" s="6" t="s">
        <v>6</v>
      </c>
      <c r="D4475" s="6" t="s">
        <v>6520</v>
      </c>
    </row>
    <row r="4476" customFormat="false" ht="14.25" hidden="false" customHeight="false" outlineLevel="0" collapsed="false">
      <c r="A4476" s="6" t="s">
        <v>11760</v>
      </c>
      <c r="B4476" s="7" t="s">
        <v>11761</v>
      </c>
      <c r="C4476" s="6" t="s">
        <v>13</v>
      </c>
      <c r="D4476" s="6" t="s">
        <v>78</v>
      </c>
    </row>
    <row r="4477" customFormat="false" ht="14.25" hidden="false" customHeight="false" outlineLevel="0" collapsed="false">
      <c r="A4477" s="6" t="s">
        <v>11762</v>
      </c>
      <c r="B4477" s="7" t="s">
        <v>11763</v>
      </c>
      <c r="C4477" s="6" t="s">
        <v>29</v>
      </c>
      <c r="D4477" s="6"/>
    </row>
    <row r="4478" customFormat="false" ht="14.25" hidden="false" customHeight="false" outlineLevel="0" collapsed="false">
      <c r="A4478" s="6" t="s">
        <v>11764</v>
      </c>
      <c r="B4478" s="7" t="s">
        <v>11765</v>
      </c>
      <c r="C4478" s="6" t="s">
        <v>6</v>
      </c>
      <c r="D4478" s="6" t="s">
        <v>11766</v>
      </c>
    </row>
    <row r="4479" customFormat="false" ht="14.25" hidden="false" customHeight="false" outlineLevel="0" collapsed="false">
      <c r="A4479" s="6" t="s">
        <v>11767</v>
      </c>
      <c r="B4479" s="7" t="s">
        <v>11768</v>
      </c>
      <c r="C4479" s="6" t="s">
        <v>13</v>
      </c>
      <c r="D4479" s="6" t="s">
        <v>292</v>
      </c>
    </row>
    <row r="4480" customFormat="false" ht="14.25" hidden="false" customHeight="false" outlineLevel="0" collapsed="false">
      <c r="A4480" s="6" t="s">
        <v>11769</v>
      </c>
      <c r="B4480" s="7" t="s">
        <v>11770</v>
      </c>
      <c r="C4480" s="6" t="s">
        <v>6</v>
      </c>
      <c r="D4480" s="6" t="s">
        <v>4813</v>
      </c>
    </row>
    <row r="4481" customFormat="false" ht="14.25" hidden="false" customHeight="false" outlineLevel="0" collapsed="false">
      <c r="A4481" s="6" t="s">
        <v>11771</v>
      </c>
      <c r="B4481" s="7" t="s">
        <v>11772</v>
      </c>
      <c r="C4481" s="6" t="s">
        <v>6</v>
      </c>
      <c r="D4481" s="6" t="s">
        <v>11773</v>
      </c>
    </row>
    <row r="4482" customFormat="false" ht="14.25" hidden="false" customHeight="false" outlineLevel="0" collapsed="false">
      <c r="A4482" s="6" t="s">
        <v>10740</v>
      </c>
      <c r="B4482" s="7" t="s">
        <v>11774</v>
      </c>
      <c r="C4482" s="6" t="s">
        <v>13</v>
      </c>
      <c r="D4482" s="6" t="s">
        <v>2925</v>
      </c>
    </row>
    <row r="4483" customFormat="false" ht="14.25" hidden="false" customHeight="false" outlineLevel="0" collapsed="false">
      <c r="A4483" s="6" t="s">
        <v>11775</v>
      </c>
      <c r="B4483" s="7" t="s">
        <v>11776</v>
      </c>
      <c r="C4483" s="6" t="s">
        <v>6</v>
      </c>
      <c r="D4483" s="6" t="s">
        <v>11777</v>
      </c>
    </row>
    <row r="4484" customFormat="false" ht="14.25" hidden="false" customHeight="false" outlineLevel="0" collapsed="false">
      <c r="A4484" s="6" t="s">
        <v>11778</v>
      </c>
      <c r="B4484" s="7" t="s">
        <v>11779</v>
      </c>
      <c r="C4484" s="6" t="s">
        <v>13</v>
      </c>
      <c r="D4484" s="6" t="s">
        <v>11773</v>
      </c>
    </row>
    <row r="4485" customFormat="false" ht="14.25" hidden="false" customHeight="false" outlineLevel="0" collapsed="false">
      <c r="A4485" s="6" t="s">
        <v>11780</v>
      </c>
      <c r="B4485" s="7" t="s">
        <v>11781</v>
      </c>
      <c r="C4485" s="6" t="s">
        <v>6</v>
      </c>
      <c r="D4485" s="6" t="s">
        <v>11782</v>
      </c>
    </row>
    <row r="4486" customFormat="false" ht="14.25" hidden="false" customHeight="false" outlineLevel="0" collapsed="false">
      <c r="A4486" s="6" t="s">
        <v>1541</v>
      </c>
      <c r="B4486" s="7" t="s">
        <v>11783</v>
      </c>
      <c r="C4486" s="6" t="s">
        <v>6</v>
      </c>
      <c r="D4486" s="6" t="s">
        <v>8577</v>
      </c>
    </row>
    <row r="4487" customFormat="false" ht="14.25" hidden="false" customHeight="false" outlineLevel="0" collapsed="false">
      <c r="A4487" s="6" t="s">
        <v>11784</v>
      </c>
      <c r="B4487" s="7" t="s">
        <v>11785</v>
      </c>
      <c r="C4487" s="6" t="s">
        <v>6</v>
      </c>
      <c r="D4487" s="6" t="s">
        <v>11786</v>
      </c>
    </row>
    <row r="4488" customFormat="false" ht="14.25" hidden="false" customHeight="false" outlineLevel="0" collapsed="false">
      <c r="A4488" s="6" t="s">
        <v>11787</v>
      </c>
      <c r="B4488" s="7" t="s">
        <v>5350</v>
      </c>
      <c r="C4488" s="6" t="s">
        <v>29</v>
      </c>
      <c r="D4488" s="6" t="s">
        <v>738</v>
      </c>
    </row>
    <row r="4489" customFormat="false" ht="14.25" hidden="false" customHeight="false" outlineLevel="0" collapsed="false">
      <c r="A4489" s="6" t="s">
        <v>6069</v>
      </c>
      <c r="B4489" s="7" t="s">
        <v>11788</v>
      </c>
      <c r="C4489" s="6" t="s">
        <v>29</v>
      </c>
      <c r="D4489" s="6"/>
    </row>
    <row r="4490" customFormat="false" ht="14.25" hidden="false" customHeight="false" outlineLevel="0" collapsed="false">
      <c r="A4490" s="6" t="s">
        <v>11789</v>
      </c>
      <c r="B4490" s="7" t="s">
        <v>11790</v>
      </c>
      <c r="C4490" s="6" t="s">
        <v>29</v>
      </c>
      <c r="D4490" s="6" t="s">
        <v>11791</v>
      </c>
    </row>
    <row r="4491" customFormat="false" ht="14.25" hidden="false" customHeight="false" outlineLevel="0" collapsed="false">
      <c r="A4491" s="6" t="s">
        <v>11792</v>
      </c>
      <c r="B4491" s="7" t="s">
        <v>11793</v>
      </c>
      <c r="C4491" s="6" t="s">
        <v>6</v>
      </c>
      <c r="D4491" s="6" t="s">
        <v>11794</v>
      </c>
    </row>
    <row r="4492" customFormat="false" ht="14.25" hidden="false" customHeight="false" outlineLevel="0" collapsed="false">
      <c r="A4492" s="6" t="s">
        <v>11795</v>
      </c>
      <c r="B4492" s="7" t="s">
        <v>11796</v>
      </c>
      <c r="C4492" s="6" t="s">
        <v>6</v>
      </c>
      <c r="D4492" s="6" t="s">
        <v>88</v>
      </c>
    </row>
    <row r="4493" customFormat="false" ht="14.25" hidden="false" customHeight="false" outlineLevel="0" collapsed="false">
      <c r="A4493" s="6" t="s">
        <v>11797</v>
      </c>
      <c r="B4493" s="7" t="s">
        <v>11798</v>
      </c>
      <c r="C4493" s="6" t="s">
        <v>6</v>
      </c>
      <c r="D4493" s="6" t="s">
        <v>11799</v>
      </c>
    </row>
    <row r="4494" customFormat="false" ht="14.25" hidden="false" customHeight="false" outlineLevel="0" collapsed="false">
      <c r="A4494" s="6" t="s">
        <v>11800</v>
      </c>
      <c r="B4494" s="7" t="s">
        <v>11801</v>
      </c>
      <c r="C4494" s="6" t="s">
        <v>6</v>
      </c>
      <c r="D4494" s="6" t="s">
        <v>11802</v>
      </c>
    </row>
    <row r="4495" customFormat="false" ht="14.25" hidden="false" customHeight="false" outlineLevel="0" collapsed="false">
      <c r="A4495" s="6" t="s">
        <v>11803</v>
      </c>
      <c r="B4495" s="7" t="s">
        <v>11804</v>
      </c>
      <c r="C4495" s="6" t="s">
        <v>13</v>
      </c>
      <c r="D4495" s="6" t="s">
        <v>11805</v>
      </c>
    </row>
    <row r="4496" customFormat="false" ht="14.25" hidden="false" customHeight="false" outlineLevel="0" collapsed="false">
      <c r="A4496" s="6" t="s">
        <v>6305</v>
      </c>
      <c r="B4496" s="7" t="s">
        <v>11806</v>
      </c>
      <c r="C4496" s="6" t="s">
        <v>6</v>
      </c>
      <c r="D4496" s="6" t="s">
        <v>762</v>
      </c>
    </row>
    <row r="4497" customFormat="false" ht="14.25" hidden="false" customHeight="false" outlineLevel="0" collapsed="false">
      <c r="A4497" s="6" t="s">
        <v>11807</v>
      </c>
      <c r="B4497" s="7" t="s">
        <v>11808</v>
      </c>
      <c r="C4497" s="6" t="s">
        <v>6</v>
      </c>
      <c r="D4497" s="6" t="s">
        <v>11809</v>
      </c>
    </row>
    <row r="4498" customFormat="false" ht="14.25" hidden="false" customHeight="false" outlineLevel="0" collapsed="false">
      <c r="A4498" s="6" t="s">
        <v>11810</v>
      </c>
      <c r="B4498" s="7" t="s">
        <v>11811</v>
      </c>
      <c r="C4498" s="6" t="s">
        <v>6</v>
      </c>
      <c r="D4498" s="6" t="s">
        <v>645</v>
      </c>
    </row>
    <row r="4499" customFormat="false" ht="14.25" hidden="false" customHeight="false" outlineLevel="0" collapsed="false">
      <c r="A4499" s="6" t="s">
        <v>11812</v>
      </c>
      <c r="B4499" s="7" t="s">
        <v>11813</v>
      </c>
      <c r="C4499" s="6" t="s">
        <v>6</v>
      </c>
      <c r="D4499" s="6" t="s">
        <v>1792</v>
      </c>
    </row>
    <row r="4500" customFormat="false" ht="14.25" hidden="false" customHeight="false" outlineLevel="0" collapsed="false">
      <c r="A4500" s="6" t="s">
        <v>11814</v>
      </c>
      <c r="B4500" s="7" t="s">
        <v>11815</v>
      </c>
      <c r="C4500" s="6" t="s">
        <v>6</v>
      </c>
      <c r="D4500" s="6" t="s">
        <v>11816</v>
      </c>
    </row>
    <row r="4501" customFormat="false" ht="14.25" hidden="false" customHeight="false" outlineLevel="0" collapsed="false">
      <c r="A4501" s="6" t="s">
        <v>11817</v>
      </c>
      <c r="B4501" s="7" t="s">
        <v>11818</v>
      </c>
      <c r="C4501" s="6" t="s">
        <v>6</v>
      </c>
      <c r="D4501" s="6" t="s">
        <v>6408</v>
      </c>
    </row>
    <row r="4502" customFormat="false" ht="14.25" hidden="false" customHeight="false" outlineLevel="0" collapsed="false">
      <c r="A4502" s="6" t="s">
        <v>11819</v>
      </c>
      <c r="B4502" s="7" t="s">
        <v>11820</v>
      </c>
      <c r="C4502" s="6" t="s">
        <v>13</v>
      </c>
      <c r="D4502" s="6" t="s">
        <v>10314</v>
      </c>
    </row>
    <row r="4503" customFormat="false" ht="14.25" hidden="false" customHeight="false" outlineLevel="0" collapsed="false">
      <c r="A4503" s="6" t="s">
        <v>10300</v>
      </c>
      <c r="B4503" s="7" t="s">
        <v>11821</v>
      </c>
      <c r="C4503" s="6" t="s">
        <v>6</v>
      </c>
      <c r="D4503" s="6" t="s">
        <v>6826</v>
      </c>
    </row>
    <row r="4504" customFormat="false" ht="14.25" hidden="false" customHeight="false" outlineLevel="0" collapsed="false">
      <c r="A4504" s="6" t="s">
        <v>10835</v>
      </c>
      <c r="B4504" s="7" t="s">
        <v>11822</v>
      </c>
      <c r="C4504" s="6" t="s">
        <v>6</v>
      </c>
      <c r="D4504" s="6" t="s">
        <v>4450</v>
      </c>
    </row>
    <row r="4505" customFormat="false" ht="14.25" hidden="false" customHeight="false" outlineLevel="0" collapsed="false">
      <c r="A4505" s="6" t="s">
        <v>11823</v>
      </c>
      <c r="B4505" s="7" t="s">
        <v>11824</v>
      </c>
      <c r="C4505" s="6" t="s">
        <v>6</v>
      </c>
      <c r="D4505" s="6" t="s">
        <v>11825</v>
      </c>
    </row>
    <row r="4506" customFormat="false" ht="14.25" hidden="false" customHeight="false" outlineLevel="0" collapsed="false">
      <c r="A4506" s="6" t="s">
        <v>11826</v>
      </c>
      <c r="B4506" s="7" t="s">
        <v>11827</v>
      </c>
      <c r="C4506" s="6" t="s">
        <v>6</v>
      </c>
      <c r="D4506" s="6" t="s">
        <v>11828</v>
      </c>
    </row>
    <row r="4507" customFormat="false" ht="14.25" hidden="false" customHeight="false" outlineLevel="0" collapsed="false">
      <c r="A4507" s="6" t="s">
        <v>11829</v>
      </c>
      <c r="B4507" s="7" t="s">
        <v>11830</v>
      </c>
      <c r="C4507" s="6" t="s">
        <v>6</v>
      </c>
      <c r="D4507" s="6" t="s">
        <v>11831</v>
      </c>
    </row>
    <row r="4508" customFormat="false" ht="14.25" hidden="false" customHeight="false" outlineLevel="0" collapsed="false">
      <c r="A4508" s="6" t="s">
        <v>11832</v>
      </c>
      <c r="B4508" s="7" t="s">
        <v>11833</v>
      </c>
      <c r="C4508" s="6" t="s">
        <v>6</v>
      </c>
      <c r="D4508" s="6" t="s">
        <v>10632</v>
      </c>
    </row>
    <row r="4509" customFormat="false" ht="14.25" hidden="false" customHeight="false" outlineLevel="0" collapsed="false">
      <c r="A4509" s="6" t="s">
        <v>11834</v>
      </c>
      <c r="B4509" s="7" t="s">
        <v>11835</v>
      </c>
      <c r="C4509" s="6" t="s">
        <v>6</v>
      </c>
      <c r="D4509" s="6" t="s">
        <v>5280</v>
      </c>
    </row>
    <row r="4510" customFormat="false" ht="14.25" hidden="false" customHeight="false" outlineLevel="0" collapsed="false">
      <c r="A4510" s="6" t="s">
        <v>11836</v>
      </c>
      <c r="B4510" s="7" t="s">
        <v>11837</v>
      </c>
      <c r="C4510" s="6" t="s">
        <v>29</v>
      </c>
      <c r="D4510" s="6"/>
    </row>
    <row r="4511" customFormat="false" ht="14.25" hidden="false" customHeight="false" outlineLevel="0" collapsed="false">
      <c r="A4511" s="6" t="s">
        <v>11838</v>
      </c>
      <c r="B4511" s="7" t="s">
        <v>11839</v>
      </c>
      <c r="C4511" s="6" t="s">
        <v>29</v>
      </c>
      <c r="D4511" s="6" t="s">
        <v>9699</v>
      </c>
    </row>
    <row r="4512" customFormat="false" ht="14.25" hidden="false" customHeight="false" outlineLevel="0" collapsed="false">
      <c r="A4512" s="6" t="s">
        <v>11840</v>
      </c>
      <c r="B4512" s="7" t="s">
        <v>11841</v>
      </c>
      <c r="C4512" s="6" t="s">
        <v>13</v>
      </c>
      <c r="D4512" s="6" t="s">
        <v>762</v>
      </c>
    </row>
    <row r="4513" customFormat="false" ht="14.25" hidden="false" customHeight="false" outlineLevel="0" collapsed="false">
      <c r="A4513" s="6" t="s">
        <v>10962</v>
      </c>
      <c r="B4513" s="7" t="s">
        <v>11842</v>
      </c>
      <c r="C4513" s="6" t="s">
        <v>6</v>
      </c>
      <c r="D4513" s="6" t="s">
        <v>11843</v>
      </c>
    </row>
    <row r="4514" customFormat="false" ht="14.25" hidden="false" customHeight="false" outlineLevel="0" collapsed="false">
      <c r="A4514" s="6" t="s">
        <v>11844</v>
      </c>
      <c r="B4514" s="7" t="s">
        <v>11845</v>
      </c>
      <c r="C4514" s="6" t="s">
        <v>29</v>
      </c>
      <c r="D4514" s="6"/>
    </row>
    <row r="4515" customFormat="false" ht="14.25" hidden="false" customHeight="false" outlineLevel="0" collapsed="false">
      <c r="A4515" s="6" t="s">
        <v>11846</v>
      </c>
      <c r="B4515" s="7" t="s">
        <v>11847</v>
      </c>
      <c r="C4515" s="6" t="s">
        <v>13</v>
      </c>
      <c r="D4515" s="6" t="s">
        <v>11848</v>
      </c>
    </row>
    <row r="4516" customFormat="false" ht="14.25" hidden="false" customHeight="false" outlineLevel="0" collapsed="false">
      <c r="A4516" s="6" t="s">
        <v>11849</v>
      </c>
      <c r="B4516" s="7" t="s">
        <v>11850</v>
      </c>
      <c r="C4516" s="6" t="s">
        <v>6</v>
      </c>
      <c r="D4516" s="6" t="s">
        <v>2217</v>
      </c>
    </row>
    <row r="4517" customFormat="false" ht="14.25" hidden="false" customHeight="false" outlineLevel="0" collapsed="false">
      <c r="A4517" s="6" t="s">
        <v>30</v>
      </c>
      <c r="B4517" s="7" t="s">
        <v>11851</v>
      </c>
      <c r="C4517" s="6" t="s">
        <v>29</v>
      </c>
      <c r="D4517" s="6"/>
    </row>
    <row r="4518" customFormat="false" ht="14.25" hidden="false" customHeight="false" outlineLevel="0" collapsed="false">
      <c r="A4518" s="6" t="s">
        <v>11852</v>
      </c>
      <c r="B4518" s="7" t="s">
        <v>11853</v>
      </c>
      <c r="C4518" s="6" t="s">
        <v>6</v>
      </c>
      <c r="D4518" s="6" t="s">
        <v>11854</v>
      </c>
    </row>
    <row r="4519" customFormat="false" ht="14.25" hidden="false" customHeight="false" outlineLevel="0" collapsed="false">
      <c r="A4519" s="6" t="s">
        <v>8331</v>
      </c>
      <c r="B4519" s="7" t="s">
        <v>11855</v>
      </c>
      <c r="C4519" s="6" t="s">
        <v>13</v>
      </c>
      <c r="D4519" s="6" t="s">
        <v>11856</v>
      </c>
    </row>
    <row r="4520" customFormat="false" ht="14.25" hidden="false" customHeight="false" outlineLevel="0" collapsed="false">
      <c r="A4520" s="6" t="s">
        <v>11857</v>
      </c>
      <c r="B4520" s="7" t="s">
        <v>11858</v>
      </c>
      <c r="C4520" s="6" t="s">
        <v>13</v>
      </c>
      <c r="D4520" s="6" t="s">
        <v>11859</v>
      </c>
    </row>
    <row r="4521" customFormat="false" ht="14.25" hidden="false" customHeight="false" outlineLevel="0" collapsed="false">
      <c r="A4521" s="6" t="s">
        <v>9883</v>
      </c>
      <c r="B4521" s="7" t="s">
        <v>11860</v>
      </c>
      <c r="C4521" s="6" t="s">
        <v>29</v>
      </c>
      <c r="D4521" s="6" t="s">
        <v>2217</v>
      </c>
    </row>
    <row r="4522" customFormat="false" ht="14.25" hidden="false" customHeight="false" outlineLevel="0" collapsed="false">
      <c r="A4522" s="6" t="s">
        <v>11861</v>
      </c>
      <c r="B4522" s="7" t="s">
        <v>11862</v>
      </c>
      <c r="C4522" s="6" t="s">
        <v>6</v>
      </c>
      <c r="D4522" s="6" t="s">
        <v>11863</v>
      </c>
    </row>
    <row r="4523" customFormat="false" ht="14.25" hidden="false" customHeight="false" outlineLevel="0" collapsed="false">
      <c r="A4523" s="6" t="s">
        <v>11864</v>
      </c>
      <c r="B4523" s="7" t="s">
        <v>11865</v>
      </c>
      <c r="C4523" s="6" t="s">
        <v>13</v>
      </c>
      <c r="D4523" s="6" t="s">
        <v>11866</v>
      </c>
    </row>
    <row r="4524" customFormat="false" ht="14.25" hidden="false" customHeight="false" outlineLevel="0" collapsed="false">
      <c r="A4524" s="6" t="s">
        <v>11867</v>
      </c>
      <c r="B4524" s="7" t="s">
        <v>11868</v>
      </c>
      <c r="C4524" s="6" t="s">
        <v>6</v>
      </c>
      <c r="D4524" s="6" t="s">
        <v>9477</v>
      </c>
    </row>
    <row r="4525" customFormat="false" ht="14.25" hidden="false" customHeight="false" outlineLevel="0" collapsed="false">
      <c r="A4525" s="6" t="s">
        <v>11869</v>
      </c>
      <c r="B4525" s="7" t="s">
        <v>11870</v>
      </c>
      <c r="C4525" s="6" t="s">
        <v>6</v>
      </c>
      <c r="D4525" s="6" t="s">
        <v>11871</v>
      </c>
    </row>
    <row r="4526" customFormat="false" ht="14.25" hidden="false" customHeight="false" outlineLevel="0" collapsed="false">
      <c r="A4526" s="6" t="s">
        <v>11872</v>
      </c>
      <c r="B4526" s="7" t="s">
        <v>11873</v>
      </c>
      <c r="C4526" s="6" t="s">
        <v>6</v>
      </c>
      <c r="D4526" s="6" t="s">
        <v>1291</v>
      </c>
    </row>
    <row r="4527" customFormat="false" ht="14.25" hidden="false" customHeight="false" outlineLevel="0" collapsed="false">
      <c r="A4527" s="6" t="s">
        <v>11874</v>
      </c>
      <c r="B4527" s="7" t="s">
        <v>11875</v>
      </c>
      <c r="C4527" s="6" t="s">
        <v>29</v>
      </c>
      <c r="D4527" s="6" t="s">
        <v>5500</v>
      </c>
    </row>
    <row r="4528" customFormat="false" ht="14.25" hidden="false" customHeight="false" outlineLevel="0" collapsed="false">
      <c r="A4528" s="6" t="s">
        <v>11876</v>
      </c>
      <c r="B4528" s="7" t="s">
        <v>11877</v>
      </c>
      <c r="C4528" s="6" t="s">
        <v>6</v>
      </c>
      <c r="D4528" s="6" t="s">
        <v>2071</v>
      </c>
    </row>
    <row r="4529" customFormat="false" ht="14.25" hidden="false" customHeight="false" outlineLevel="0" collapsed="false">
      <c r="A4529" s="6" t="s">
        <v>11878</v>
      </c>
      <c r="B4529" s="7" t="s">
        <v>11879</v>
      </c>
      <c r="C4529" s="6" t="s">
        <v>29</v>
      </c>
      <c r="D4529" s="6"/>
    </row>
    <row r="4530" customFormat="false" ht="14.25" hidden="false" customHeight="false" outlineLevel="0" collapsed="false">
      <c r="A4530" s="6" t="s">
        <v>11880</v>
      </c>
      <c r="B4530" s="7" t="s">
        <v>11881</v>
      </c>
      <c r="C4530" s="6" t="s">
        <v>13</v>
      </c>
      <c r="D4530" s="6" t="s">
        <v>11882</v>
      </c>
    </row>
    <row r="4531" customFormat="false" ht="14.25" hidden="false" customHeight="false" outlineLevel="0" collapsed="false">
      <c r="A4531" s="6" t="s">
        <v>11883</v>
      </c>
      <c r="B4531" s="7" t="s">
        <v>11884</v>
      </c>
      <c r="C4531" s="6" t="s">
        <v>6</v>
      </c>
      <c r="D4531" s="6" t="s">
        <v>340</v>
      </c>
    </row>
    <row r="4532" customFormat="false" ht="14.25" hidden="false" customHeight="false" outlineLevel="0" collapsed="false">
      <c r="A4532" s="6" t="s">
        <v>4896</v>
      </c>
      <c r="B4532" s="7" t="s">
        <v>11885</v>
      </c>
      <c r="C4532" s="6" t="s">
        <v>29</v>
      </c>
      <c r="D4532" s="6"/>
    </row>
    <row r="4533" customFormat="false" ht="14.25" hidden="false" customHeight="false" outlineLevel="0" collapsed="false">
      <c r="A4533" s="6" t="s">
        <v>11886</v>
      </c>
      <c r="B4533" s="7" t="s">
        <v>11887</v>
      </c>
      <c r="C4533" s="6" t="s">
        <v>13</v>
      </c>
      <c r="D4533" s="6" t="s">
        <v>7691</v>
      </c>
    </row>
    <row r="4534" customFormat="false" ht="14.25" hidden="false" customHeight="false" outlineLevel="0" collapsed="false">
      <c r="A4534" s="6" t="s">
        <v>11888</v>
      </c>
      <c r="B4534" s="7" t="s">
        <v>11889</v>
      </c>
      <c r="C4534" s="6" t="s">
        <v>6</v>
      </c>
      <c r="D4534" s="6" t="s">
        <v>11890</v>
      </c>
    </row>
    <row r="4535" customFormat="false" ht="14.25" hidden="false" customHeight="false" outlineLevel="0" collapsed="false">
      <c r="A4535" s="6" t="s">
        <v>11891</v>
      </c>
      <c r="B4535" s="7" t="s">
        <v>11892</v>
      </c>
      <c r="C4535" s="6" t="s">
        <v>6</v>
      </c>
      <c r="D4535" s="6" t="s">
        <v>241</v>
      </c>
    </row>
    <row r="4536" customFormat="false" ht="14.25" hidden="false" customHeight="false" outlineLevel="0" collapsed="false">
      <c r="A4536" s="6" t="s">
        <v>11893</v>
      </c>
      <c r="B4536" s="7" t="s">
        <v>11894</v>
      </c>
      <c r="C4536" s="6" t="s">
        <v>6</v>
      </c>
      <c r="D4536" s="6" t="s">
        <v>8305</v>
      </c>
    </row>
    <row r="4537" customFormat="false" ht="14.25" hidden="false" customHeight="false" outlineLevel="0" collapsed="false">
      <c r="A4537" s="6" t="s">
        <v>11895</v>
      </c>
      <c r="B4537" s="7" t="s">
        <v>11896</v>
      </c>
      <c r="C4537" s="6" t="s">
        <v>6</v>
      </c>
      <c r="D4537" s="6" t="s">
        <v>1695</v>
      </c>
    </row>
    <row r="4538" customFormat="false" ht="14.25" hidden="false" customHeight="false" outlineLevel="0" collapsed="false">
      <c r="A4538" s="6" t="s">
        <v>11897</v>
      </c>
      <c r="B4538" s="7" t="s">
        <v>11898</v>
      </c>
      <c r="C4538" s="6" t="s">
        <v>29</v>
      </c>
      <c r="D4538" s="6" t="s">
        <v>11899</v>
      </c>
    </row>
    <row r="4539" customFormat="false" ht="14.25" hidden="false" customHeight="false" outlineLevel="0" collapsed="false">
      <c r="A4539" s="6" t="s">
        <v>11900</v>
      </c>
      <c r="B4539" s="7" t="s">
        <v>11901</v>
      </c>
      <c r="C4539" s="6" t="s">
        <v>6</v>
      </c>
      <c r="D4539" s="6" t="s">
        <v>738</v>
      </c>
    </row>
    <row r="4540" customFormat="false" ht="14.25" hidden="false" customHeight="false" outlineLevel="0" collapsed="false">
      <c r="A4540" s="6" t="s">
        <v>11902</v>
      </c>
      <c r="B4540" s="7" t="s">
        <v>11903</v>
      </c>
      <c r="C4540" s="6" t="s">
        <v>6</v>
      </c>
      <c r="D4540" s="6" t="s">
        <v>8671</v>
      </c>
    </row>
    <row r="4541" customFormat="false" ht="14.25" hidden="false" customHeight="false" outlineLevel="0" collapsed="false">
      <c r="A4541" s="6" t="s">
        <v>11904</v>
      </c>
      <c r="B4541" s="7" t="s">
        <v>11905</v>
      </c>
      <c r="C4541" s="6" t="s">
        <v>29</v>
      </c>
      <c r="D4541" s="6" t="s">
        <v>11906</v>
      </c>
    </row>
    <row r="4542" customFormat="false" ht="14.25" hidden="false" customHeight="false" outlineLevel="0" collapsed="false">
      <c r="A4542" s="6" t="s">
        <v>2038</v>
      </c>
      <c r="B4542" s="7" t="s">
        <v>11907</v>
      </c>
      <c r="C4542" s="6" t="s">
        <v>29</v>
      </c>
      <c r="D4542" s="6"/>
    </row>
    <row r="4543" customFormat="false" ht="14.25" hidden="false" customHeight="false" outlineLevel="0" collapsed="false">
      <c r="A4543" s="6" t="s">
        <v>11908</v>
      </c>
      <c r="B4543" s="7" t="s">
        <v>11909</v>
      </c>
      <c r="C4543" s="6" t="s">
        <v>6</v>
      </c>
      <c r="D4543" s="6" t="s">
        <v>11910</v>
      </c>
    </row>
    <row r="4544" customFormat="false" ht="14.25" hidden="false" customHeight="false" outlineLevel="0" collapsed="false">
      <c r="A4544" s="6" t="s">
        <v>11911</v>
      </c>
      <c r="B4544" s="7" t="s">
        <v>11912</v>
      </c>
      <c r="C4544" s="6" t="s">
        <v>29</v>
      </c>
      <c r="D4544" s="6" t="s">
        <v>11913</v>
      </c>
    </row>
    <row r="4545" customFormat="false" ht="14.25" hidden="false" customHeight="false" outlineLevel="0" collapsed="false">
      <c r="A4545" s="6" t="s">
        <v>11914</v>
      </c>
      <c r="B4545" s="7" t="s">
        <v>11915</v>
      </c>
      <c r="C4545" s="6" t="s">
        <v>6</v>
      </c>
      <c r="D4545" s="6" t="s">
        <v>645</v>
      </c>
    </row>
    <row r="4546" customFormat="false" ht="14.25" hidden="false" customHeight="false" outlineLevel="0" collapsed="false">
      <c r="A4546" s="6" t="s">
        <v>11916</v>
      </c>
      <c r="B4546" s="7" t="s">
        <v>11917</v>
      </c>
      <c r="C4546" s="6" t="s">
        <v>6</v>
      </c>
      <c r="D4546" s="6" t="s">
        <v>5653</v>
      </c>
    </row>
    <row r="4547" customFormat="false" ht="14.25" hidden="false" customHeight="false" outlineLevel="0" collapsed="false">
      <c r="A4547" s="6" t="s">
        <v>11918</v>
      </c>
      <c r="B4547" s="7" t="s">
        <v>11919</v>
      </c>
      <c r="C4547" s="6" t="s">
        <v>6</v>
      </c>
      <c r="D4547" s="6" t="s">
        <v>3821</v>
      </c>
    </row>
    <row r="4548" customFormat="false" ht="14.25" hidden="false" customHeight="false" outlineLevel="0" collapsed="false">
      <c r="A4548" s="6" t="s">
        <v>11920</v>
      </c>
      <c r="B4548" s="7" t="s">
        <v>11921</v>
      </c>
      <c r="C4548" s="6" t="s">
        <v>29</v>
      </c>
      <c r="D4548" s="6" t="s">
        <v>738</v>
      </c>
    </row>
    <row r="4549" customFormat="false" ht="14.25" hidden="false" customHeight="false" outlineLevel="0" collapsed="false">
      <c r="A4549" s="6" t="s">
        <v>11922</v>
      </c>
      <c r="B4549" s="7" t="s">
        <v>11923</v>
      </c>
      <c r="C4549" s="6" t="s">
        <v>6</v>
      </c>
      <c r="D4549" s="6" t="s">
        <v>11924</v>
      </c>
    </row>
    <row r="4550" customFormat="false" ht="14.25" hidden="false" customHeight="false" outlineLevel="0" collapsed="false">
      <c r="A4550" s="6" t="s">
        <v>11925</v>
      </c>
      <c r="B4550" s="7" t="s">
        <v>11926</v>
      </c>
      <c r="C4550" s="6" t="s">
        <v>6</v>
      </c>
      <c r="D4550" s="6" t="s">
        <v>11927</v>
      </c>
    </row>
    <row r="4551" customFormat="false" ht="14.25" hidden="false" customHeight="false" outlineLevel="0" collapsed="false">
      <c r="A4551" s="6" t="s">
        <v>11928</v>
      </c>
      <c r="B4551" s="7" t="s">
        <v>11929</v>
      </c>
      <c r="C4551" s="6" t="s">
        <v>13</v>
      </c>
      <c r="D4551" s="6" t="s">
        <v>2170</v>
      </c>
    </row>
    <row r="4552" customFormat="false" ht="14.25" hidden="false" customHeight="false" outlineLevel="0" collapsed="false">
      <c r="A4552" s="6" t="s">
        <v>11930</v>
      </c>
      <c r="B4552" s="7" t="s">
        <v>11931</v>
      </c>
      <c r="C4552" s="6" t="s">
        <v>29</v>
      </c>
      <c r="D4552" s="6"/>
    </row>
    <row r="4553" customFormat="false" ht="14.25" hidden="false" customHeight="false" outlineLevel="0" collapsed="false">
      <c r="A4553" s="6" t="s">
        <v>11932</v>
      </c>
      <c r="B4553" s="7" t="s">
        <v>11933</v>
      </c>
      <c r="C4553" s="6" t="s">
        <v>29</v>
      </c>
      <c r="D4553" s="6"/>
    </row>
    <row r="4554" customFormat="false" ht="14.25" hidden="false" customHeight="false" outlineLevel="0" collapsed="false">
      <c r="A4554" s="6" t="s">
        <v>11934</v>
      </c>
      <c r="B4554" s="7" t="s">
        <v>11935</v>
      </c>
      <c r="C4554" s="6" t="s">
        <v>13</v>
      </c>
      <c r="D4554" s="6" t="s">
        <v>2691</v>
      </c>
    </row>
    <row r="4555" customFormat="false" ht="14.25" hidden="false" customHeight="false" outlineLevel="0" collapsed="false">
      <c r="A4555" s="6" t="s">
        <v>11936</v>
      </c>
      <c r="B4555" s="7" t="s">
        <v>11937</v>
      </c>
      <c r="C4555" s="6" t="s">
        <v>29</v>
      </c>
      <c r="D4555" s="6"/>
    </row>
    <row r="4556" customFormat="false" ht="14.25" hidden="false" customHeight="false" outlineLevel="0" collapsed="false">
      <c r="A4556" s="6" t="s">
        <v>11938</v>
      </c>
      <c r="B4556" s="7" t="s">
        <v>11939</v>
      </c>
      <c r="C4556" s="6" t="s">
        <v>29</v>
      </c>
      <c r="D4556" s="6"/>
    </row>
    <row r="4557" customFormat="false" ht="14.25" hidden="false" customHeight="false" outlineLevel="0" collapsed="false">
      <c r="A4557" s="6" t="s">
        <v>11940</v>
      </c>
      <c r="B4557" s="7" t="s">
        <v>11941</v>
      </c>
      <c r="C4557" s="6" t="s">
        <v>6</v>
      </c>
      <c r="D4557" s="6" t="s">
        <v>3827</v>
      </c>
    </row>
    <row r="4558" customFormat="false" ht="14.25" hidden="false" customHeight="false" outlineLevel="0" collapsed="false">
      <c r="A4558" s="6" t="s">
        <v>11942</v>
      </c>
      <c r="B4558" s="7" t="s">
        <v>11943</v>
      </c>
      <c r="C4558" s="6" t="s">
        <v>6</v>
      </c>
      <c r="D4558" s="6" t="s">
        <v>486</v>
      </c>
    </row>
    <row r="4559" customFormat="false" ht="14.25" hidden="false" customHeight="false" outlineLevel="0" collapsed="false">
      <c r="A4559" s="6" t="s">
        <v>11944</v>
      </c>
      <c r="B4559" s="7" t="s">
        <v>11945</v>
      </c>
      <c r="C4559" s="6" t="s">
        <v>6</v>
      </c>
      <c r="D4559" s="6" t="s">
        <v>9671</v>
      </c>
    </row>
    <row r="4560" customFormat="false" ht="14.25" hidden="false" customHeight="false" outlineLevel="0" collapsed="false">
      <c r="A4560" s="6" t="s">
        <v>8383</v>
      </c>
      <c r="B4560" s="7" t="s">
        <v>11946</v>
      </c>
      <c r="C4560" s="6" t="s">
        <v>29</v>
      </c>
      <c r="D4560" s="6"/>
    </row>
    <row r="4561" customFormat="false" ht="14.25" hidden="false" customHeight="false" outlineLevel="0" collapsed="false">
      <c r="A4561" s="6" t="s">
        <v>11947</v>
      </c>
      <c r="B4561" s="7" t="s">
        <v>11948</v>
      </c>
      <c r="C4561" s="6" t="s">
        <v>29</v>
      </c>
      <c r="D4561" s="6"/>
    </row>
    <row r="4562" customFormat="false" ht="14.25" hidden="false" customHeight="false" outlineLevel="0" collapsed="false">
      <c r="A4562" s="6" t="s">
        <v>11949</v>
      </c>
      <c r="B4562" s="7" t="s">
        <v>11950</v>
      </c>
      <c r="C4562" s="6" t="s">
        <v>6</v>
      </c>
      <c r="D4562" s="6" t="s">
        <v>1382</v>
      </c>
    </row>
    <row r="4563" customFormat="false" ht="14.25" hidden="false" customHeight="false" outlineLevel="0" collapsed="false">
      <c r="A4563" s="6" t="s">
        <v>11951</v>
      </c>
      <c r="B4563" s="7" t="s">
        <v>11952</v>
      </c>
      <c r="C4563" s="6" t="s">
        <v>13</v>
      </c>
      <c r="D4563" s="6" t="s">
        <v>11953</v>
      </c>
    </row>
    <row r="4564" customFormat="false" ht="14.25" hidden="false" customHeight="false" outlineLevel="0" collapsed="false">
      <c r="A4564" s="6" t="s">
        <v>11954</v>
      </c>
      <c r="B4564" s="7" t="s">
        <v>11955</v>
      </c>
      <c r="C4564" s="6" t="s">
        <v>29</v>
      </c>
      <c r="D4564" s="6"/>
    </row>
    <row r="4565" customFormat="false" ht="14.25" hidden="false" customHeight="false" outlineLevel="0" collapsed="false">
      <c r="A4565" s="6" t="s">
        <v>11956</v>
      </c>
      <c r="B4565" s="7" t="s">
        <v>11957</v>
      </c>
      <c r="C4565" s="6" t="s">
        <v>29</v>
      </c>
      <c r="D4565" s="6"/>
    </row>
    <row r="4566" customFormat="false" ht="14.25" hidden="false" customHeight="false" outlineLevel="0" collapsed="false">
      <c r="A4566" s="6" t="s">
        <v>11958</v>
      </c>
      <c r="B4566" s="7" t="s">
        <v>11959</v>
      </c>
      <c r="C4566" s="6" t="s">
        <v>608</v>
      </c>
      <c r="D4566" s="6"/>
    </row>
    <row r="4567" customFormat="false" ht="14.25" hidden="false" customHeight="false" outlineLevel="0" collapsed="false">
      <c r="A4567" s="6" t="s">
        <v>11960</v>
      </c>
      <c r="B4567" s="7" t="s">
        <v>11961</v>
      </c>
      <c r="C4567" s="6" t="s">
        <v>29</v>
      </c>
      <c r="D4567" s="6" t="s">
        <v>11962</v>
      </c>
    </row>
    <row r="4568" customFormat="false" ht="14.25" hidden="false" customHeight="false" outlineLevel="0" collapsed="false">
      <c r="A4568" s="6" t="s">
        <v>11963</v>
      </c>
      <c r="B4568" s="7" t="s">
        <v>11964</v>
      </c>
      <c r="C4568" s="6" t="s">
        <v>6</v>
      </c>
      <c r="D4568" s="6" t="s">
        <v>9877</v>
      </c>
    </row>
    <row r="4569" customFormat="false" ht="14.25" hidden="false" customHeight="false" outlineLevel="0" collapsed="false">
      <c r="A4569" s="6" t="s">
        <v>11965</v>
      </c>
      <c r="B4569" s="7" t="s">
        <v>11966</v>
      </c>
      <c r="C4569" s="6" t="s">
        <v>6</v>
      </c>
      <c r="D4569" s="6" t="s">
        <v>11967</v>
      </c>
    </row>
    <row r="4570" customFormat="false" ht="14.25" hidden="false" customHeight="false" outlineLevel="0" collapsed="false">
      <c r="A4570" s="6" t="s">
        <v>11968</v>
      </c>
      <c r="B4570" s="7" t="s">
        <v>11969</v>
      </c>
      <c r="C4570" s="6" t="s">
        <v>29</v>
      </c>
      <c r="D4570" s="6"/>
    </row>
    <row r="4571" customFormat="false" ht="14.25" hidden="false" customHeight="false" outlineLevel="0" collapsed="false">
      <c r="A4571" s="6" t="s">
        <v>11970</v>
      </c>
      <c r="B4571" s="7" t="s">
        <v>11971</v>
      </c>
      <c r="C4571" s="6" t="s">
        <v>6</v>
      </c>
      <c r="D4571" s="6" t="s">
        <v>1280</v>
      </c>
    </row>
    <row r="4572" customFormat="false" ht="14.25" hidden="false" customHeight="false" outlineLevel="0" collapsed="false">
      <c r="A4572" s="6" t="s">
        <v>11972</v>
      </c>
      <c r="B4572" s="7" t="s">
        <v>11973</v>
      </c>
      <c r="C4572" s="6" t="s">
        <v>29</v>
      </c>
      <c r="D4572" s="6"/>
    </row>
    <row r="4573" customFormat="false" ht="14.25" hidden="false" customHeight="false" outlineLevel="0" collapsed="false">
      <c r="A4573" s="6" t="s">
        <v>11974</v>
      </c>
      <c r="B4573" s="7" t="s">
        <v>11975</v>
      </c>
      <c r="C4573" s="6" t="s">
        <v>6</v>
      </c>
      <c r="D4573" s="6" t="s">
        <v>11976</v>
      </c>
    </row>
    <row r="4574" customFormat="false" ht="14.25" hidden="false" customHeight="false" outlineLevel="0" collapsed="false">
      <c r="A4574" s="6" t="s">
        <v>11977</v>
      </c>
      <c r="B4574" s="7" t="s">
        <v>11978</v>
      </c>
      <c r="C4574" s="6" t="s">
        <v>6</v>
      </c>
      <c r="D4574" s="6" t="s">
        <v>11979</v>
      </c>
    </row>
    <row r="4575" customFormat="false" ht="14.25" hidden="false" customHeight="false" outlineLevel="0" collapsed="false">
      <c r="A4575" s="6" t="s">
        <v>11980</v>
      </c>
      <c r="B4575" s="7" t="s">
        <v>11981</v>
      </c>
      <c r="C4575" s="6" t="s">
        <v>13</v>
      </c>
      <c r="D4575" s="6" t="s">
        <v>11982</v>
      </c>
    </row>
    <row r="4576" customFormat="false" ht="14.25" hidden="false" customHeight="false" outlineLevel="0" collapsed="false">
      <c r="A4576" s="6" t="s">
        <v>11983</v>
      </c>
      <c r="B4576" s="7" t="s">
        <v>11984</v>
      </c>
      <c r="C4576" s="6" t="s">
        <v>6</v>
      </c>
      <c r="D4576" s="6" t="s">
        <v>11985</v>
      </c>
    </row>
    <row r="4577" customFormat="false" ht="14.25" hidden="false" customHeight="false" outlineLevel="0" collapsed="false">
      <c r="A4577" s="6" t="s">
        <v>11986</v>
      </c>
      <c r="B4577" s="7" t="s">
        <v>11987</v>
      </c>
      <c r="C4577" s="6" t="s">
        <v>13</v>
      </c>
      <c r="D4577" s="6" t="s">
        <v>11988</v>
      </c>
    </row>
    <row r="4578" customFormat="false" ht="14.25" hidden="false" customHeight="false" outlineLevel="0" collapsed="false">
      <c r="A4578" s="6" t="s">
        <v>11989</v>
      </c>
      <c r="B4578" s="7" t="s">
        <v>11990</v>
      </c>
      <c r="C4578" s="6" t="s">
        <v>6</v>
      </c>
      <c r="D4578" s="6" t="s">
        <v>11991</v>
      </c>
    </row>
    <row r="4579" customFormat="false" ht="14.25" hidden="false" customHeight="false" outlineLevel="0" collapsed="false">
      <c r="A4579" s="6" t="s">
        <v>11992</v>
      </c>
      <c r="B4579" s="7" t="s">
        <v>11993</v>
      </c>
      <c r="C4579" s="6" t="s">
        <v>6</v>
      </c>
      <c r="D4579" s="6" t="s">
        <v>6634</v>
      </c>
    </row>
    <row r="4580" customFormat="false" ht="14.25" hidden="false" customHeight="false" outlineLevel="0" collapsed="false">
      <c r="A4580" s="6" t="s">
        <v>11994</v>
      </c>
      <c r="B4580" s="7" t="s">
        <v>11995</v>
      </c>
      <c r="C4580" s="6" t="s">
        <v>29</v>
      </c>
      <c r="D4580" s="6"/>
    </row>
    <row r="4581" customFormat="false" ht="14.25" hidden="false" customHeight="false" outlineLevel="0" collapsed="false">
      <c r="A4581" s="6" t="s">
        <v>11996</v>
      </c>
      <c r="B4581" s="7" t="s">
        <v>11997</v>
      </c>
      <c r="C4581" s="6" t="s">
        <v>6</v>
      </c>
      <c r="D4581" s="6" t="s">
        <v>3306</v>
      </c>
    </row>
    <row r="4582" customFormat="false" ht="14.25" hidden="false" customHeight="false" outlineLevel="0" collapsed="false">
      <c r="A4582" s="6" t="s">
        <v>11998</v>
      </c>
      <c r="B4582" s="7" t="s">
        <v>11999</v>
      </c>
      <c r="C4582" s="6" t="s">
        <v>6</v>
      </c>
      <c r="D4582" s="6" t="s">
        <v>12000</v>
      </c>
    </row>
    <row r="4583" customFormat="false" ht="14.25" hidden="false" customHeight="false" outlineLevel="0" collapsed="false">
      <c r="A4583" s="6" t="s">
        <v>12001</v>
      </c>
      <c r="B4583" s="7" t="s">
        <v>12002</v>
      </c>
      <c r="C4583" s="6" t="s">
        <v>13</v>
      </c>
      <c r="D4583" s="6" t="s">
        <v>12003</v>
      </c>
    </row>
    <row r="4584" customFormat="false" ht="14.25" hidden="false" customHeight="false" outlineLevel="0" collapsed="false">
      <c r="A4584" s="6" t="s">
        <v>12004</v>
      </c>
      <c r="B4584" s="7" t="s">
        <v>12005</v>
      </c>
      <c r="C4584" s="6" t="s">
        <v>13</v>
      </c>
      <c r="D4584" s="6" t="s">
        <v>12006</v>
      </c>
    </row>
    <row r="4585" customFormat="false" ht="14.25" hidden="false" customHeight="false" outlineLevel="0" collapsed="false">
      <c r="A4585" s="6" t="s">
        <v>12007</v>
      </c>
      <c r="B4585" s="7" t="s">
        <v>12008</v>
      </c>
      <c r="C4585" s="6" t="s">
        <v>29</v>
      </c>
      <c r="D4585" s="6"/>
    </row>
    <row r="4586" customFormat="false" ht="14.25" hidden="false" customHeight="false" outlineLevel="0" collapsed="false">
      <c r="A4586" s="6" t="s">
        <v>12009</v>
      </c>
      <c r="B4586" s="7" t="s">
        <v>12010</v>
      </c>
      <c r="C4586" s="6" t="s">
        <v>29</v>
      </c>
      <c r="D4586" s="6" t="s">
        <v>738</v>
      </c>
    </row>
    <row r="4587" customFormat="false" ht="14.25" hidden="false" customHeight="false" outlineLevel="0" collapsed="false">
      <c r="A4587" s="6" t="s">
        <v>12011</v>
      </c>
      <c r="B4587" s="7" t="s">
        <v>12012</v>
      </c>
      <c r="C4587" s="6" t="s">
        <v>13</v>
      </c>
      <c r="D4587" s="6" t="s">
        <v>12013</v>
      </c>
    </row>
    <row r="4588" customFormat="false" ht="14.25" hidden="false" customHeight="false" outlineLevel="0" collapsed="false">
      <c r="A4588" s="6" t="s">
        <v>12014</v>
      </c>
      <c r="B4588" s="7" t="s">
        <v>12015</v>
      </c>
      <c r="C4588" s="6" t="s">
        <v>29</v>
      </c>
      <c r="D4588" s="6"/>
    </row>
    <row r="4589" customFormat="false" ht="14.25" hidden="false" customHeight="false" outlineLevel="0" collapsed="false">
      <c r="A4589" s="6" t="s">
        <v>12016</v>
      </c>
      <c r="B4589" s="7" t="s">
        <v>12017</v>
      </c>
      <c r="C4589" s="6" t="s">
        <v>6</v>
      </c>
      <c r="D4589" s="6" t="s">
        <v>12018</v>
      </c>
    </row>
    <row r="4590" customFormat="false" ht="14.25" hidden="false" customHeight="false" outlineLevel="0" collapsed="false">
      <c r="A4590" s="6" t="s">
        <v>12019</v>
      </c>
      <c r="B4590" s="7" t="s">
        <v>12020</v>
      </c>
      <c r="C4590" s="6" t="s">
        <v>13</v>
      </c>
      <c r="D4590" s="6" t="s">
        <v>12021</v>
      </c>
    </row>
    <row r="4591" customFormat="false" ht="14.25" hidden="false" customHeight="false" outlineLevel="0" collapsed="false">
      <c r="A4591" s="6" t="s">
        <v>12022</v>
      </c>
      <c r="B4591" s="7" t="s">
        <v>12023</v>
      </c>
      <c r="C4591" s="6" t="s">
        <v>6</v>
      </c>
      <c r="D4591" s="6" t="s">
        <v>6328</v>
      </c>
    </row>
    <row r="4592" customFormat="false" ht="14.25" hidden="false" customHeight="false" outlineLevel="0" collapsed="false">
      <c r="A4592" s="6" t="s">
        <v>12024</v>
      </c>
      <c r="B4592" s="7" t="s">
        <v>12025</v>
      </c>
      <c r="C4592" s="6" t="s">
        <v>29</v>
      </c>
      <c r="D4592" s="6"/>
    </row>
    <row r="4593" customFormat="false" ht="14.25" hidden="false" customHeight="false" outlineLevel="0" collapsed="false">
      <c r="A4593" s="6" t="s">
        <v>12026</v>
      </c>
      <c r="B4593" s="7" t="s">
        <v>12027</v>
      </c>
      <c r="C4593" s="6" t="s">
        <v>6</v>
      </c>
      <c r="D4593" s="6" t="s">
        <v>3395</v>
      </c>
    </row>
    <row r="4594" customFormat="false" ht="14.25" hidden="false" customHeight="false" outlineLevel="0" collapsed="false">
      <c r="A4594" s="6" t="s">
        <v>8763</v>
      </c>
      <c r="B4594" s="7" t="s">
        <v>12028</v>
      </c>
      <c r="C4594" s="6" t="s">
        <v>13</v>
      </c>
      <c r="D4594" s="6" t="s">
        <v>12029</v>
      </c>
    </row>
    <row r="4595" customFormat="false" ht="14.25" hidden="false" customHeight="false" outlineLevel="0" collapsed="false">
      <c r="A4595" s="6" t="s">
        <v>12030</v>
      </c>
      <c r="B4595" s="7" t="s">
        <v>12031</v>
      </c>
      <c r="C4595" s="6" t="s">
        <v>29</v>
      </c>
      <c r="D4595" s="6"/>
    </row>
    <row r="4596" customFormat="false" ht="14.25" hidden="false" customHeight="false" outlineLevel="0" collapsed="false">
      <c r="A4596" s="6" t="s">
        <v>12032</v>
      </c>
      <c r="B4596" s="7" t="s">
        <v>12033</v>
      </c>
      <c r="C4596" s="6" t="s">
        <v>29</v>
      </c>
      <c r="D4596" s="6"/>
    </row>
    <row r="4597" customFormat="false" ht="14.25" hidden="false" customHeight="false" outlineLevel="0" collapsed="false">
      <c r="A4597" s="6" t="s">
        <v>12034</v>
      </c>
      <c r="B4597" s="7" t="s">
        <v>12035</v>
      </c>
      <c r="C4597" s="6" t="s">
        <v>608</v>
      </c>
      <c r="D4597" s="6"/>
    </row>
    <row r="4598" customFormat="false" ht="14.25" hidden="false" customHeight="false" outlineLevel="0" collapsed="false">
      <c r="A4598" s="6" t="s">
        <v>12036</v>
      </c>
      <c r="B4598" s="7" t="s">
        <v>12037</v>
      </c>
      <c r="C4598" s="6" t="s">
        <v>13</v>
      </c>
      <c r="D4598" s="6" t="s">
        <v>12038</v>
      </c>
    </row>
    <row r="4599" customFormat="false" ht="14.25" hidden="false" customHeight="false" outlineLevel="0" collapsed="false">
      <c r="A4599" s="6" t="s">
        <v>12039</v>
      </c>
      <c r="B4599" s="7" t="s">
        <v>12040</v>
      </c>
      <c r="C4599" s="6" t="s">
        <v>13</v>
      </c>
      <c r="D4599" s="6" t="s">
        <v>12041</v>
      </c>
    </row>
    <row r="4600" customFormat="false" ht="14.25" hidden="false" customHeight="false" outlineLevel="0" collapsed="false">
      <c r="A4600" s="6" t="s">
        <v>12042</v>
      </c>
      <c r="B4600" s="7" t="s">
        <v>12043</v>
      </c>
      <c r="C4600" s="6" t="s">
        <v>6</v>
      </c>
      <c r="D4600" s="6" t="s">
        <v>12044</v>
      </c>
    </row>
    <row r="4601" customFormat="false" ht="14.25" hidden="false" customHeight="false" outlineLevel="0" collapsed="false">
      <c r="A4601" s="6" t="s">
        <v>12045</v>
      </c>
      <c r="B4601" s="7" t="s">
        <v>12046</v>
      </c>
      <c r="C4601" s="6" t="s">
        <v>608</v>
      </c>
      <c r="D4601" s="6"/>
    </row>
    <row r="4602" customFormat="false" ht="14.25" hidden="false" customHeight="false" outlineLevel="0" collapsed="false">
      <c r="A4602" s="6" t="s">
        <v>12047</v>
      </c>
      <c r="B4602" s="7" t="s">
        <v>12048</v>
      </c>
      <c r="C4602" s="6" t="s">
        <v>6</v>
      </c>
      <c r="D4602" s="6" t="s">
        <v>12049</v>
      </c>
    </row>
    <row r="4603" customFormat="false" ht="14.25" hidden="false" customHeight="false" outlineLevel="0" collapsed="false">
      <c r="A4603" s="6" t="s">
        <v>12050</v>
      </c>
      <c r="B4603" s="7" t="s">
        <v>12051</v>
      </c>
      <c r="C4603" s="6" t="s">
        <v>6</v>
      </c>
      <c r="D4603" s="6" t="s">
        <v>12052</v>
      </c>
    </row>
    <row r="4604" customFormat="false" ht="14.25" hidden="false" customHeight="false" outlineLevel="0" collapsed="false">
      <c r="A4604" s="6" t="s">
        <v>12053</v>
      </c>
      <c r="B4604" s="7" t="s">
        <v>12054</v>
      </c>
      <c r="C4604" s="6" t="s">
        <v>29</v>
      </c>
      <c r="D4604" s="6" t="s">
        <v>12055</v>
      </c>
    </row>
    <row r="4605" customFormat="false" ht="14.25" hidden="false" customHeight="false" outlineLevel="0" collapsed="false">
      <c r="A4605" s="6" t="s">
        <v>12056</v>
      </c>
      <c r="B4605" s="7" t="s">
        <v>12057</v>
      </c>
      <c r="C4605" s="6" t="s">
        <v>29</v>
      </c>
      <c r="D4605" s="6"/>
    </row>
    <row r="4606" customFormat="false" ht="14.25" hidden="false" customHeight="false" outlineLevel="0" collapsed="false">
      <c r="A4606" s="6" t="s">
        <v>12058</v>
      </c>
      <c r="B4606" s="7" t="s">
        <v>12059</v>
      </c>
      <c r="C4606" s="6" t="s">
        <v>6</v>
      </c>
      <c r="D4606" s="6" t="s">
        <v>10123</v>
      </c>
    </row>
    <row r="4607" customFormat="false" ht="14.25" hidden="false" customHeight="false" outlineLevel="0" collapsed="false">
      <c r="A4607" s="6" t="s">
        <v>12060</v>
      </c>
      <c r="B4607" s="7" t="s">
        <v>12061</v>
      </c>
      <c r="C4607" s="6" t="s">
        <v>29</v>
      </c>
      <c r="D4607" s="6"/>
    </row>
    <row r="4608" customFormat="false" ht="14.25" hidden="false" customHeight="false" outlineLevel="0" collapsed="false">
      <c r="A4608" s="6" t="s">
        <v>12062</v>
      </c>
      <c r="B4608" s="7" t="s">
        <v>12063</v>
      </c>
      <c r="C4608" s="6" t="s">
        <v>29</v>
      </c>
      <c r="D4608" s="6"/>
    </row>
    <row r="4609" customFormat="false" ht="14.25" hidden="false" customHeight="false" outlineLevel="0" collapsed="false">
      <c r="A4609" s="6" t="s">
        <v>12064</v>
      </c>
      <c r="B4609" s="7" t="s">
        <v>12065</v>
      </c>
      <c r="C4609" s="6" t="s">
        <v>29</v>
      </c>
      <c r="D4609" s="6" t="s">
        <v>1291</v>
      </c>
    </row>
    <row r="4610" customFormat="false" ht="14.25" hidden="false" customHeight="false" outlineLevel="0" collapsed="false">
      <c r="A4610" s="6" t="s">
        <v>12066</v>
      </c>
      <c r="B4610" s="7" t="s">
        <v>12067</v>
      </c>
      <c r="C4610" s="6" t="s">
        <v>6</v>
      </c>
      <c r="D4610" s="6" t="s">
        <v>10066</v>
      </c>
    </row>
    <row r="4611" customFormat="false" ht="14.25" hidden="false" customHeight="false" outlineLevel="0" collapsed="false">
      <c r="A4611" s="6" t="s">
        <v>12068</v>
      </c>
      <c r="B4611" s="7" t="s">
        <v>12069</v>
      </c>
      <c r="C4611" s="6" t="s">
        <v>6</v>
      </c>
      <c r="D4611" s="6" t="s">
        <v>12070</v>
      </c>
    </row>
    <row r="4612" customFormat="false" ht="14.25" hidden="false" customHeight="false" outlineLevel="0" collapsed="false">
      <c r="A4612" s="6" t="s">
        <v>12071</v>
      </c>
      <c r="B4612" s="7" t="s">
        <v>12072</v>
      </c>
      <c r="C4612" s="6" t="s">
        <v>6</v>
      </c>
      <c r="D4612" s="6" t="s">
        <v>12073</v>
      </c>
    </row>
    <row r="4613" customFormat="false" ht="14.25" hidden="false" customHeight="false" outlineLevel="0" collapsed="false">
      <c r="A4613" s="6" t="s">
        <v>12074</v>
      </c>
      <c r="B4613" s="7" t="s">
        <v>12075</v>
      </c>
      <c r="C4613" s="6" t="s">
        <v>6</v>
      </c>
      <c r="D4613" s="6" t="s">
        <v>1305</v>
      </c>
    </row>
    <row r="4614" customFormat="false" ht="14.25" hidden="false" customHeight="false" outlineLevel="0" collapsed="false">
      <c r="A4614" s="6" t="s">
        <v>12076</v>
      </c>
      <c r="B4614" s="7" t="s">
        <v>12077</v>
      </c>
      <c r="C4614" s="6" t="s">
        <v>6</v>
      </c>
      <c r="D4614" s="6" t="s">
        <v>6328</v>
      </c>
    </row>
    <row r="4615" customFormat="false" ht="14.25" hidden="false" customHeight="false" outlineLevel="0" collapsed="false">
      <c r="A4615" s="6" t="s">
        <v>12078</v>
      </c>
      <c r="B4615" s="7" t="s">
        <v>12079</v>
      </c>
      <c r="C4615" s="6" t="s">
        <v>6</v>
      </c>
      <c r="D4615" s="6" t="s">
        <v>1291</v>
      </c>
    </row>
    <row r="4616" customFormat="false" ht="14.25" hidden="false" customHeight="false" outlineLevel="0" collapsed="false">
      <c r="A4616" s="6" t="s">
        <v>12080</v>
      </c>
      <c r="B4616" s="7" t="s">
        <v>12081</v>
      </c>
      <c r="C4616" s="6" t="s">
        <v>13</v>
      </c>
      <c r="D4616" s="6" t="s">
        <v>7403</v>
      </c>
    </row>
    <row r="4617" customFormat="false" ht="14.25" hidden="false" customHeight="false" outlineLevel="0" collapsed="false">
      <c r="A4617" s="6" t="s">
        <v>12082</v>
      </c>
      <c r="B4617" s="7" t="s">
        <v>12083</v>
      </c>
      <c r="C4617" s="6" t="s">
        <v>6</v>
      </c>
      <c r="D4617" s="6" t="s">
        <v>1291</v>
      </c>
    </row>
    <row r="4618" customFormat="false" ht="14.25" hidden="false" customHeight="false" outlineLevel="0" collapsed="false">
      <c r="A4618" s="6" t="s">
        <v>12084</v>
      </c>
      <c r="B4618" s="7" t="s">
        <v>12085</v>
      </c>
      <c r="C4618" s="6" t="s">
        <v>6</v>
      </c>
      <c r="D4618" s="6" t="s">
        <v>1291</v>
      </c>
    </row>
    <row r="4619" customFormat="false" ht="14.25" hidden="false" customHeight="false" outlineLevel="0" collapsed="false">
      <c r="A4619" s="6" t="s">
        <v>12086</v>
      </c>
      <c r="B4619" s="7" t="s">
        <v>12087</v>
      </c>
      <c r="C4619" s="6" t="s">
        <v>6</v>
      </c>
      <c r="D4619" s="6" t="s">
        <v>12088</v>
      </c>
    </row>
    <row r="4620" customFormat="false" ht="14.25" hidden="false" customHeight="false" outlineLevel="0" collapsed="false">
      <c r="A4620" s="6" t="s">
        <v>12089</v>
      </c>
      <c r="B4620" s="7" t="s">
        <v>12090</v>
      </c>
      <c r="C4620" s="6" t="s">
        <v>6</v>
      </c>
      <c r="D4620" s="6" t="s">
        <v>11121</v>
      </c>
    </row>
    <row r="4621" customFormat="false" ht="14.25" hidden="false" customHeight="false" outlineLevel="0" collapsed="false">
      <c r="A4621" s="6" t="s">
        <v>12091</v>
      </c>
      <c r="B4621" s="7" t="s">
        <v>12092</v>
      </c>
      <c r="C4621" s="6" t="s">
        <v>6</v>
      </c>
      <c r="D4621" s="6" t="s">
        <v>1164</v>
      </c>
    </row>
    <row r="4622" customFormat="false" ht="14.25" hidden="false" customHeight="false" outlineLevel="0" collapsed="false">
      <c r="A4622" s="6" t="s">
        <v>12093</v>
      </c>
      <c r="B4622" s="7" t="s">
        <v>12094</v>
      </c>
      <c r="C4622" s="6" t="s">
        <v>6</v>
      </c>
      <c r="D4622" s="6" t="s">
        <v>12095</v>
      </c>
    </row>
    <row r="4623" customFormat="false" ht="14.25" hidden="false" customHeight="false" outlineLevel="0" collapsed="false">
      <c r="A4623" s="6" t="s">
        <v>12096</v>
      </c>
      <c r="B4623" s="7" t="s">
        <v>12097</v>
      </c>
      <c r="C4623" s="6" t="s">
        <v>6</v>
      </c>
      <c r="D4623" s="6" t="s">
        <v>6328</v>
      </c>
    </row>
    <row r="4624" customFormat="false" ht="14.25" hidden="false" customHeight="false" outlineLevel="0" collapsed="false">
      <c r="A4624" s="6" t="s">
        <v>12098</v>
      </c>
      <c r="B4624" s="7" t="s">
        <v>12099</v>
      </c>
      <c r="C4624" s="6" t="s">
        <v>13</v>
      </c>
      <c r="D4624" s="6" t="s">
        <v>12100</v>
      </c>
    </row>
    <row r="4625" customFormat="false" ht="14.25" hidden="false" customHeight="false" outlineLevel="0" collapsed="false">
      <c r="A4625" s="6" t="s">
        <v>6305</v>
      </c>
      <c r="B4625" s="7" t="s">
        <v>12101</v>
      </c>
      <c r="C4625" s="6" t="s">
        <v>13</v>
      </c>
      <c r="D4625" s="6" t="s">
        <v>4915</v>
      </c>
    </row>
    <row r="4626" customFormat="false" ht="14.25" hidden="false" customHeight="false" outlineLevel="0" collapsed="false">
      <c r="A4626" s="6" t="s">
        <v>12102</v>
      </c>
      <c r="B4626" s="7" t="s">
        <v>12103</v>
      </c>
      <c r="C4626" s="6" t="s">
        <v>29</v>
      </c>
      <c r="D4626" s="6"/>
    </row>
    <row r="4627" customFormat="false" ht="14.25" hidden="false" customHeight="false" outlineLevel="0" collapsed="false">
      <c r="A4627" s="6" t="s">
        <v>12104</v>
      </c>
      <c r="B4627" s="7" t="s">
        <v>12105</v>
      </c>
      <c r="C4627" s="6" t="s">
        <v>6</v>
      </c>
      <c r="D4627" s="6" t="s">
        <v>738</v>
      </c>
    </row>
    <row r="4628" customFormat="false" ht="14.25" hidden="false" customHeight="false" outlineLevel="0" collapsed="false">
      <c r="A4628" s="6" t="s">
        <v>12106</v>
      </c>
      <c r="B4628" s="7" t="s">
        <v>12107</v>
      </c>
      <c r="C4628" s="6" t="s">
        <v>13</v>
      </c>
      <c r="D4628" s="6" t="s">
        <v>12108</v>
      </c>
    </row>
    <row r="4629" customFormat="false" ht="14.25" hidden="false" customHeight="false" outlineLevel="0" collapsed="false">
      <c r="A4629" s="6" t="s">
        <v>12109</v>
      </c>
      <c r="B4629" s="7" t="s">
        <v>12110</v>
      </c>
      <c r="C4629" s="6" t="s">
        <v>6</v>
      </c>
      <c r="D4629" s="6" t="s">
        <v>12111</v>
      </c>
    </row>
    <row r="4630" customFormat="false" ht="14.25" hidden="false" customHeight="false" outlineLevel="0" collapsed="false">
      <c r="A4630" s="6" t="s">
        <v>12112</v>
      </c>
      <c r="B4630" s="7" t="s">
        <v>12113</v>
      </c>
      <c r="C4630" s="6" t="s">
        <v>29</v>
      </c>
      <c r="D4630" s="6"/>
    </row>
    <row r="4631" customFormat="false" ht="14.25" hidden="false" customHeight="false" outlineLevel="0" collapsed="false">
      <c r="A4631" s="6" t="s">
        <v>12114</v>
      </c>
      <c r="B4631" s="7" t="s">
        <v>12115</v>
      </c>
      <c r="C4631" s="6" t="s">
        <v>6</v>
      </c>
      <c r="D4631" s="6" t="s">
        <v>12116</v>
      </c>
    </row>
    <row r="4632" customFormat="false" ht="14.25" hidden="false" customHeight="false" outlineLevel="0" collapsed="false">
      <c r="A4632" s="6" t="s">
        <v>7288</v>
      </c>
      <c r="B4632" s="7" t="s">
        <v>12117</v>
      </c>
      <c r="C4632" s="6" t="s">
        <v>13</v>
      </c>
      <c r="D4632" s="6" t="s">
        <v>12118</v>
      </c>
    </row>
    <row r="4633" customFormat="false" ht="14.25" hidden="false" customHeight="false" outlineLevel="0" collapsed="false">
      <c r="A4633" s="6" t="s">
        <v>12119</v>
      </c>
      <c r="B4633" s="7" t="s">
        <v>12120</v>
      </c>
      <c r="C4633" s="6" t="s">
        <v>6</v>
      </c>
      <c r="D4633" s="6" t="s">
        <v>6408</v>
      </c>
    </row>
    <row r="4634" customFormat="false" ht="14.25" hidden="false" customHeight="false" outlineLevel="0" collapsed="false">
      <c r="A4634" s="6" t="s">
        <v>12121</v>
      </c>
      <c r="B4634" s="7" t="s">
        <v>12122</v>
      </c>
      <c r="C4634" s="6" t="s">
        <v>6</v>
      </c>
      <c r="D4634" s="6" t="s">
        <v>12123</v>
      </c>
    </row>
    <row r="4635" customFormat="false" ht="14.25" hidden="false" customHeight="false" outlineLevel="0" collapsed="false">
      <c r="A4635" s="6" t="s">
        <v>12124</v>
      </c>
      <c r="B4635" s="7" t="s">
        <v>12125</v>
      </c>
      <c r="C4635" s="6" t="s">
        <v>6</v>
      </c>
      <c r="D4635" s="6" t="s">
        <v>12126</v>
      </c>
    </row>
    <row r="4636" customFormat="false" ht="14.25" hidden="false" customHeight="false" outlineLevel="0" collapsed="false">
      <c r="A4636" s="6" t="s">
        <v>12127</v>
      </c>
      <c r="B4636" s="7" t="s">
        <v>12128</v>
      </c>
      <c r="C4636" s="6" t="s">
        <v>13</v>
      </c>
      <c r="D4636" s="6" t="s">
        <v>2431</v>
      </c>
    </row>
    <row r="4637" customFormat="false" ht="14.25" hidden="false" customHeight="false" outlineLevel="0" collapsed="false">
      <c r="A4637" s="6" t="s">
        <v>12129</v>
      </c>
      <c r="B4637" s="7" t="s">
        <v>12130</v>
      </c>
      <c r="C4637" s="6" t="s">
        <v>29</v>
      </c>
      <c r="D4637" s="6"/>
    </row>
    <row r="4638" customFormat="false" ht="14.25" hidden="false" customHeight="false" outlineLevel="0" collapsed="false">
      <c r="A4638" s="6" t="s">
        <v>11467</v>
      </c>
      <c r="B4638" s="7" t="s">
        <v>12131</v>
      </c>
      <c r="C4638" s="6" t="s">
        <v>6</v>
      </c>
      <c r="D4638" s="6" t="s">
        <v>3236</v>
      </c>
    </row>
    <row r="4639" customFormat="false" ht="14.25" hidden="false" customHeight="false" outlineLevel="0" collapsed="false">
      <c r="A4639" s="6" t="s">
        <v>12132</v>
      </c>
      <c r="B4639" s="7" t="s">
        <v>12133</v>
      </c>
      <c r="C4639" s="6" t="s">
        <v>6</v>
      </c>
      <c r="D4639" s="6" t="s">
        <v>3109</v>
      </c>
    </row>
    <row r="4640" customFormat="false" ht="14.25" hidden="false" customHeight="false" outlineLevel="0" collapsed="false">
      <c r="A4640" s="6" t="s">
        <v>12134</v>
      </c>
      <c r="B4640" s="7" t="s">
        <v>12135</v>
      </c>
      <c r="C4640" s="6" t="s">
        <v>13</v>
      </c>
      <c r="D4640" s="6" t="s">
        <v>12136</v>
      </c>
    </row>
    <row r="4641" customFormat="false" ht="14.25" hidden="false" customHeight="false" outlineLevel="0" collapsed="false">
      <c r="A4641" s="6" t="s">
        <v>12137</v>
      </c>
      <c r="B4641" s="7" t="s">
        <v>12138</v>
      </c>
      <c r="C4641" s="6" t="s">
        <v>6</v>
      </c>
      <c r="D4641" s="6" t="s">
        <v>12139</v>
      </c>
    </row>
    <row r="4642" customFormat="false" ht="14.25" hidden="false" customHeight="false" outlineLevel="0" collapsed="false">
      <c r="A4642" s="6" t="s">
        <v>6367</v>
      </c>
      <c r="B4642" s="7" t="s">
        <v>12140</v>
      </c>
      <c r="C4642" s="6" t="s">
        <v>6</v>
      </c>
      <c r="D4642" s="6" t="s">
        <v>12141</v>
      </c>
    </row>
    <row r="4643" customFormat="false" ht="14.25" hidden="false" customHeight="false" outlineLevel="0" collapsed="false">
      <c r="A4643" s="6" t="s">
        <v>12142</v>
      </c>
      <c r="B4643" s="7" t="s">
        <v>12143</v>
      </c>
      <c r="C4643" s="6" t="s">
        <v>6</v>
      </c>
      <c r="D4643" s="6" t="s">
        <v>12144</v>
      </c>
    </row>
    <row r="4644" customFormat="false" ht="14.25" hidden="false" customHeight="false" outlineLevel="0" collapsed="false">
      <c r="A4644" s="6" t="s">
        <v>12145</v>
      </c>
      <c r="B4644" s="7" t="s">
        <v>12146</v>
      </c>
      <c r="C4644" s="6" t="s">
        <v>6</v>
      </c>
      <c r="D4644" s="6" t="s">
        <v>6181</v>
      </c>
    </row>
    <row r="4645" customFormat="false" ht="14.25" hidden="false" customHeight="false" outlineLevel="0" collapsed="false">
      <c r="A4645" s="6" t="s">
        <v>12147</v>
      </c>
      <c r="B4645" s="7" t="s">
        <v>12148</v>
      </c>
      <c r="C4645" s="6" t="s">
        <v>608</v>
      </c>
      <c r="D4645" s="6" t="s">
        <v>3461</v>
      </c>
    </row>
    <row r="4646" customFormat="false" ht="14.25" hidden="false" customHeight="false" outlineLevel="0" collapsed="false">
      <c r="A4646" s="6" t="s">
        <v>12149</v>
      </c>
      <c r="B4646" s="7" t="s">
        <v>12150</v>
      </c>
      <c r="C4646" s="6" t="s">
        <v>6</v>
      </c>
      <c r="D4646" s="6" t="s">
        <v>12151</v>
      </c>
    </row>
    <row r="4647" customFormat="false" ht="14.25" hidden="false" customHeight="false" outlineLevel="0" collapsed="false">
      <c r="A4647" s="6" t="s">
        <v>12152</v>
      </c>
      <c r="B4647" s="7" t="s">
        <v>12153</v>
      </c>
      <c r="C4647" s="6" t="s">
        <v>6</v>
      </c>
      <c r="D4647" s="6" t="s">
        <v>12154</v>
      </c>
    </row>
    <row r="4648" customFormat="false" ht="14.25" hidden="false" customHeight="false" outlineLevel="0" collapsed="false">
      <c r="A4648" s="6" t="s">
        <v>12155</v>
      </c>
      <c r="B4648" s="7" t="s">
        <v>12156</v>
      </c>
      <c r="C4648" s="6" t="s">
        <v>6</v>
      </c>
      <c r="D4648" s="6" t="s">
        <v>12157</v>
      </c>
    </row>
    <row r="4649" customFormat="false" ht="14.25" hidden="false" customHeight="false" outlineLevel="0" collapsed="false">
      <c r="A4649" s="6" t="s">
        <v>12158</v>
      </c>
      <c r="B4649" s="7" t="s">
        <v>12159</v>
      </c>
      <c r="C4649" s="6" t="s">
        <v>13</v>
      </c>
      <c r="D4649" s="6" t="s">
        <v>12160</v>
      </c>
    </row>
    <row r="4650" customFormat="false" ht="14.25" hidden="false" customHeight="false" outlineLevel="0" collapsed="false">
      <c r="A4650" s="6" t="s">
        <v>12161</v>
      </c>
      <c r="B4650" s="7" t="s">
        <v>12162</v>
      </c>
      <c r="C4650" s="6" t="s">
        <v>6</v>
      </c>
      <c r="D4650" s="6" t="s">
        <v>9328</v>
      </c>
    </row>
    <row r="4651" customFormat="false" ht="14.25" hidden="false" customHeight="false" outlineLevel="0" collapsed="false">
      <c r="A4651" s="6" t="s">
        <v>12163</v>
      </c>
      <c r="B4651" s="7" t="s">
        <v>12164</v>
      </c>
      <c r="C4651" s="6" t="s">
        <v>6</v>
      </c>
      <c r="D4651" s="6" t="s">
        <v>12165</v>
      </c>
    </row>
    <row r="4652" customFormat="false" ht="14.25" hidden="false" customHeight="false" outlineLevel="0" collapsed="false">
      <c r="A4652" s="6" t="s">
        <v>12166</v>
      </c>
      <c r="B4652" s="7" t="s">
        <v>12167</v>
      </c>
      <c r="C4652" s="6" t="s">
        <v>6</v>
      </c>
      <c r="D4652" s="6" t="s">
        <v>12168</v>
      </c>
    </row>
    <row r="4653" customFormat="false" ht="14.25" hidden="false" customHeight="false" outlineLevel="0" collapsed="false">
      <c r="A4653" s="6" t="s">
        <v>12169</v>
      </c>
      <c r="B4653" s="7" t="s">
        <v>12170</v>
      </c>
      <c r="C4653" s="6" t="s">
        <v>6</v>
      </c>
      <c r="D4653" s="6" t="s">
        <v>7797</v>
      </c>
    </row>
    <row r="4654" customFormat="false" ht="14.25" hidden="false" customHeight="false" outlineLevel="0" collapsed="false">
      <c r="A4654" s="6" t="s">
        <v>6941</v>
      </c>
      <c r="B4654" s="7" t="s">
        <v>12171</v>
      </c>
      <c r="C4654" s="6" t="s">
        <v>6</v>
      </c>
      <c r="D4654" s="6" t="s">
        <v>11124</v>
      </c>
    </row>
    <row r="4655" customFormat="false" ht="14.25" hidden="false" customHeight="false" outlineLevel="0" collapsed="false">
      <c r="A4655" s="6" t="s">
        <v>12172</v>
      </c>
      <c r="B4655" s="7" t="s">
        <v>12173</v>
      </c>
      <c r="C4655" s="6" t="s">
        <v>13</v>
      </c>
      <c r="D4655" s="6" t="s">
        <v>12174</v>
      </c>
    </row>
    <row r="4656" customFormat="false" ht="14.25" hidden="false" customHeight="false" outlineLevel="0" collapsed="false">
      <c r="A4656" s="6" t="s">
        <v>12175</v>
      </c>
      <c r="B4656" s="7" t="s">
        <v>12176</v>
      </c>
      <c r="C4656" s="6" t="s">
        <v>6</v>
      </c>
      <c r="D4656" s="6" t="s">
        <v>12177</v>
      </c>
    </row>
    <row r="4657" customFormat="false" ht="14.25" hidden="false" customHeight="false" outlineLevel="0" collapsed="false">
      <c r="A4657" s="6" t="s">
        <v>8229</v>
      </c>
      <c r="B4657" s="7" t="s">
        <v>12178</v>
      </c>
      <c r="C4657" s="6" t="s">
        <v>13</v>
      </c>
      <c r="D4657" s="6" t="s">
        <v>12179</v>
      </c>
    </row>
    <row r="4658" customFormat="false" ht="14.25" hidden="false" customHeight="false" outlineLevel="0" collapsed="false">
      <c r="A4658" s="6" t="s">
        <v>12180</v>
      </c>
      <c r="B4658" s="7" t="s">
        <v>12181</v>
      </c>
      <c r="C4658" s="6" t="s">
        <v>13</v>
      </c>
      <c r="D4658" s="6" t="s">
        <v>12182</v>
      </c>
    </row>
    <row r="4659" customFormat="false" ht="14.25" hidden="false" customHeight="false" outlineLevel="0" collapsed="false">
      <c r="A4659" s="6" t="s">
        <v>12183</v>
      </c>
      <c r="B4659" s="7" t="s">
        <v>12184</v>
      </c>
      <c r="C4659" s="6" t="s">
        <v>6</v>
      </c>
      <c r="D4659" s="6" t="s">
        <v>12185</v>
      </c>
    </row>
    <row r="4660" customFormat="false" ht="14.25" hidden="false" customHeight="false" outlineLevel="0" collapsed="false">
      <c r="A4660" s="6" t="s">
        <v>12186</v>
      </c>
      <c r="B4660" s="7" t="s">
        <v>12187</v>
      </c>
      <c r="C4660" s="6" t="s">
        <v>29</v>
      </c>
      <c r="D4660" s="6"/>
    </row>
    <row r="4661" customFormat="false" ht="14.25" hidden="false" customHeight="false" outlineLevel="0" collapsed="false">
      <c r="A4661" s="6" t="s">
        <v>12188</v>
      </c>
      <c r="B4661" s="7" t="s">
        <v>12189</v>
      </c>
      <c r="C4661" s="6" t="s">
        <v>6</v>
      </c>
      <c r="D4661" s="6" t="s">
        <v>524</v>
      </c>
    </row>
    <row r="4662" customFormat="false" ht="14.25" hidden="false" customHeight="false" outlineLevel="0" collapsed="false">
      <c r="A4662" s="6" t="s">
        <v>12190</v>
      </c>
      <c r="B4662" s="7" t="s">
        <v>12191</v>
      </c>
      <c r="C4662" s="6" t="s">
        <v>608</v>
      </c>
      <c r="D4662" s="6"/>
    </row>
    <row r="4663" customFormat="false" ht="14.25" hidden="false" customHeight="false" outlineLevel="0" collapsed="false">
      <c r="A4663" s="6" t="s">
        <v>12192</v>
      </c>
      <c r="B4663" s="7" t="s">
        <v>12193</v>
      </c>
      <c r="C4663" s="6" t="s">
        <v>13</v>
      </c>
      <c r="D4663" s="6" t="s">
        <v>12194</v>
      </c>
    </row>
    <row r="4664" customFormat="false" ht="14.25" hidden="false" customHeight="false" outlineLevel="0" collapsed="false">
      <c r="A4664" s="6" t="s">
        <v>12195</v>
      </c>
      <c r="B4664" s="7" t="s">
        <v>12196</v>
      </c>
      <c r="C4664" s="6" t="s">
        <v>6</v>
      </c>
      <c r="D4664" s="6" t="s">
        <v>12197</v>
      </c>
    </row>
    <row r="4665" customFormat="false" ht="14.25" hidden="false" customHeight="false" outlineLevel="0" collapsed="false">
      <c r="A4665" s="6" t="s">
        <v>12198</v>
      </c>
      <c r="B4665" s="7" t="s">
        <v>12199</v>
      </c>
      <c r="C4665" s="6" t="s">
        <v>6</v>
      </c>
      <c r="D4665" s="6" t="s">
        <v>6826</v>
      </c>
    </row>
    <row r="4666" customFormat="false" ht="14.25" hidden="false" customHeight="false" outlineLevel="0" collapsed="false">
      <c r="A4666" s="6" t="s">
        <v>12200</v>
      </c>
      <c r="B4666" s="7" t="s">
        <v>12201</v>
      </c>
      <c r="C4666" s="6" t="s">
        <v>13</v>
      </c>
      <c r="D4666" s="6" t="s">
        <v>12202</v>
      </c>
    </row>
    <row r="4667" customFormat="false" ht="14.25" hidden="false" customHeight="false" outlineLevel="0" collapsed="false">
      <c r="A4667" s="6" t="s">
        <v>8363</v>
      </c>
      <c r="B4667" s="7" t="s">
        <v>12203</v>
      </c>
      <c r="C4667" s="6" t="s">
        <v>29</v>
      </c>
      <c r="D4667" s="6"/>
    </row>
    <row r="4668" customFormat="false" ht="14.25" hidden="false" customHeight="false" outlineLevel="0" collapsed="false">
      <c r="A4668" s="6" t="s">
        <v>12204</v>
      </c>
      <c r="B4668" s="7" t="s">
        <v>12205</v>
      </c>
      <c r="C4668" s="6" t="s">
        <v>6</v>
      </c>
      <c r="D4668" s="6" t="s">
        <v>12206</v>
      </c>
    </row>
    <row r="4669" customFormat="false" ht="14.25" hidden="false" customHeight="false" outlineLevel="0" collapsed="false">
      <c r="A4669" s="6" t="s">
        <v>12207</v>
      </c>
      <c r="B4669" s="7" t="s">
        <v>12208</v>
      </c>
      <c r="C4669" s="6" t="s">
        <v>6</v>
      </c>
      <c r="D4669" s="6" t="s">
        <v>12209</v>
      </c>
    </row>
    <row r="4670" customFormat="false" ht="14.25" hidden="false" customHeight="false" outlineLevel="0" collapsed="false">
      <c r="A4670" s="6" t="s">
        <v>12210</v>
      </c>
      <c r="B4670" s="7" t="s">
        <v>12211</v>
      </c>
      <c r="C4670" s="6" t="s">
        <v>6</v>
      </c>
      <c r="D4670" s="6" t="s">
        <v>10516</v>
      </c>
    </row>
    <row r="4671" customFormat="false" ht="14.25" hidden="false" customHeight="false" outlineLevel="0" collapsed="false">
      <c r="A4671" s="6" t="s">
        <v>12212</v>
      </c>
      <c r="B4671" s="7" t="s">
        <v>12213</v>
      </c>
      <c r="C4671" s="6" t="s">
        <v>29</v>
      </c>
      <c r="D4671" s="6" t="s">
        <v>1926</v>
      </c>
    </row>
    <row r="4672" customFormat="false" ht="14.25" hidden="false" customHeight="false" outlineLevel="0" collapsed="false">
      <c r="A4672" s="6" t="s">
        <v>12214</v>
      </c>
      <c r="B4672" s="7" t="s">
        <v>12215</v>
      </c>
      <c r="C4672" s="6" t="s">
        <v>13</v>
      </c>
      <c r="D4672" s="6" t="s">
        <v>12216</v>
      </c>
    </row>
    <row r="4673" customFormat="false" ht="14.25" hidden="false" customHeight="false" outlineLevel="0" collapsed="false">
      <c r="A4673" s="6" t="s">
        <v>12217</v>
      </c>
      <c r="B4673" s="7" t="s">
        <v>12218</v>
      </c>
      <c r="C4673" s="6" t="s">
        <v>6</v>
      </c>
      <c r="D4673" s="6" t="s">
        <v>12219</v>
      </c>
    </row>
    <row r="4674" customFormat="false" ht="14.25" hidden="false" customHeight="false" outlineLevel="0" collapsed="false">
      <c r="A4674" s="6" t="s">
        <v>12220</v>
      </c>
      <c r="B4674" s="7" t="s">
        <v>12221</v>
      </c>
      <c r="C4674" s="6" t="s">
        <v>13</v>
      </c>
      <c r="D4674" s="6" t="s">
        <v>12222</v>
      </c>
    </row>
    <row r="4675" customFormat="false" ht="14.25" hidden="false" customHeight="false" outlineLevel="0" collapsed="false">
      <c r="A4675" s="6" t="s">
        <v>12223</v>
      </c>
      <c r="B4675" s="7" t="s">
        <v>12224</v>
      </c>
      <c r="C4675" s="6" t="s">
        <v>6</v>
      </c>
      <c r="D4675" s="6" t="s">
        <v>12225</v>
      </c>
    </row>
    <row r="4676" customFormat="false" ht="14.25" hidden="false" customHeight="false" outlineLevel="0" collapsed="false">
      <c r="A4676" s="6" t="s">
        <v>12226</v>
      </c>
      <c r="B4676" s="7" t="s">
        <v>12227</v>
      </c>
      <c r="C4676" s="6" t="s">
        <v>6</v>
      </c>
      <c r="D4676" s="6" t="s">
        <v>12228</v>
      </c>
    </row>
    <row r="4677" customFormat="false" ht="14.25" hidden="false" customHeight="false" outlineLevel="0" collapsed="false">
      <c r="A4677" s="6" t="s">
        <v>12229</v>
      </c>
      <c r="B4677" s="7" t="s">
        <v>12230</v>
      </c>
      <c r="C4677" s="6" t="s">
        <v>6</v>
      </c>
      <c r="D4677" s="6" t="s">
        <v>3279</v>
      </c>
    </row>
    <row r="4678" customFormat="false" ht="14.25" hidden="false" customHeight="false" outlineLevel="0" collapsed="false">
      <c r="A4678" s="6" t="s">
        <v>12231</v>
      </c>
      <c r="B4678" s="7" t="s">
        <v>12232</v>
      </c>
      <c r="C4678" s="6" t="s">
        <v>13</v>
      </c>
      <c r="D4678" s="6" t="s">
        <v>292</v>
      </c>
    </row>
    <row r="4679" customFormat="false" ht="14.25" hidden="false" customHeight="false" outlineLevel="0" collapsed="false">
      <c r="A4679" s="6" t="s">
        <v>12233</v>
      </c>
      <c r="B4679" s="7" t="s">
        <v>12234</v>
      </c>
      <c r="C4679" s="6" t="s">
        <v>13</v>
      </c>
      <c r="D4679" s="6" t="s">
        <v>12235</v>
      </c>
    </row>
    <row r="4680" customFormat="false" ht="14.25" hidden="false" customHeight="false" outlineLevel="0" collapsed="false">
      <c r="A4680" s="6" t="s">
        <v>12236</v>
      </c>
      <c r="B4680" s="7" t="s">
        <v>12237</v>
      </c>
      <c r="C4680" s="6" t="s">
        <v>13</v>
      </c>
      <c r="D4680" s="6" t="s">
        <v>12238</v>
      </c>
    </row>
    <row r="4681" customFormat="false" ht="14.25" hidden="false" customHeight="false" outlineLevel="0" collapsed="false">
      <c r="A4681" s="6" t="s">
        <v>12239</v>
      </c>
      <c r="B4681" s="7" t="s">
        <v>12240</v>
      </c>
      <c r="C4681" s="6" t="s">
        <v>13</v>
      </c>
      <c r="D4681" s="6" t="s">
        <v>12241</v>
      </c>
    </row>
    <row r="4682" customFormat="false" ht="14.25" hidden="false" customHeight="false" outlineLevel="0" collapsed="false">
      <c r="A4682" s="6" t="s">
        <v>12242</v>
      </c>
      <c r="B4682" s="7" t="s">
        <v>12243</v>
      </c>
      <c r="C4682" s="6" t="s">
        <v>6</v>
      </c>
      <c r="D4682" s="6" t="s">
        <v>3123</v>
      </c>
    </row>
    <row r="4683" customFormat="false" ht="14.25" hidden="false" customHeight="false" outlineLevel="0" collapsed="false">
      <c r="A4683" s="6" t="s">
        <v>12244</v>
      </c>
      <c r="B4683" s="7" t="s">
        <v>12245</v>
      </c>
      <c r="C4683" s="6" t="s">
        <v>6</v>
      </c>
      <c r="D4683" s="6" t="s">
        <v>7551</v>
      </c>
    </row>
    <row r="4684" customFormat="false" ht="14.25" hidden="false" customHeight="false" outlineLevel="0" collapsed="false">
      <c r="A4684" s="6" t="s">
        <v>12246</v>
      </c>
      <c r="B4684" s="7" t="s">
        <v>12247</v>
      </c>
      <c r="C4684" s="6" t="s">
        <v>29</v>
      </c>
      <c r="D4684" s="6"/>
    </row>
    <row r="4685" customFormat="false" ht="14.25" hidden="false" customHeight="false" outlineLevel="0" collapsed="false">
      <c r="A4685" s="6" t="s">
        <v>12248</v>
      </c>
      <c r="B4685" s="7" t="s">
        <v>12249</v>
      </c>
      <c r="C4685" s="6" t="s">
        <v>6</v>
      </c>
      <c r="D4685" s="6" t="s">
        <v>12250</v>
      </c>
    </row>
    <row r="4686" customFormat="false" ht="14.25" hidden="false" customHeight="false" outlineLevel="0" collapsed="false">
      <c r="A4686" s="6" t="s">
        <v>12251</v>
      </c>
      <c r="B4686" s="7" t="s">
        <v>12252</v>
      </c>
      <c r="C4686" s="6" t="s">
        <v>6</v>
      </c>
      <c r="D4686" s="6" t="s">
        <v>12253</v>
      </c>
    </row>
    <row r="4687" customFormat="false" ht="14.25" hidden="false" customHeight="false" outlineLevel="0" collapsed="false">
      <c r="A4687" s="6" t="s">
        <v>12254</v>
      </c>
      <c r="B4687" s="7" t="s">
        <v>12255</v>
      </c>
      <c r="C4687" s="6" t="s">
        <v>6</v>
      </c>
      <c r="D4687" s="6" t="s">
        <v>12256</v>
      </c>
    </row>
    <row r="4688" customFormat="false" ht="14.25" hidden="false" customHeight="false" outlineLevel="0" collapsed="false">
      <c r="A4688" s="6" t="s">
        <v>12257</v>
      </c>
      <c r="B4688" s="7" t="s">
        <v>12258</v>
      </c>
      <c r="C4688" s="6" t="s">
        <v>29</v>
      </c>
      <c r="D4688" s="6"/>
    </row>
    <row r="4689" customFormat="false" ht="14.25" hidden="false" customHeight="false" outlineLevel="0" collapsed="false">
      <c r="A4689" s="6" t="s">
        <v>12259</v>
      </c>
      <c r="B4689" s="7" t="s">
        <v>12260</v>
      </c>
      <c r="C4689" s="6" t="s">
        <v>29</v>
      </c>
      <c r="D4689" s="6"/>
    </row>
    <row r="4690" customFormat="false" ht="14.25" hidden="false" customHeight="false" outlineLevel="0" collapsed="false">
      <c r="A4690" s="6" t="s">
        <v>7232</v>
      </c>
      <c r="B4690" s="7" t="s">
        <v>12261</v>
      </c>
      <c r="C4690" s="6" t="s">
        <v>13</v>
      </c>
      <c r="D4690" s="6" t="s">
        <v>12262</v>
      </c>
    </row>
    <row r="4691" customFormat="false" ht="14.25" hidden="false" customHeight="false" outlineLevel="0" collapsed="false">
      <c r="A4691" s="6" t="s">
        <v>12263</v>
      </c>
      <c r="B4691" s="7" t="s">
        <v>12264</v>
      </c>
      <c r="C4691" s="6" t="s">
        <v>29</v>
      </c>
      <c r="D4691" s="6"/>
    </row>
    <row r="4692" customFormat="false" ht="14.25" hidden="false" customHeight="false" outlineLevel="0" collapsed="false">
      <c r="A4692" s="6" t="s">
        <v>12265</v>
      </c>
      <c r="B4692" s="7" t="s">
        <v>4341</v>
      </c>
      <c r="C4692" s="6" t="s">
        <v>29</v>
      </c>
      <c r="D4692" s="6"/>
    </row>
    <row r="4693" customFormat="false" ht="14.25" hidden="false" customHeight="false" outlineLevel="0" collapsed="false">
      <c r="A4693" s="6" t="s">
        <v>2300</v>
      </c>
      <c r="B4693" s="7" t="s">
        <v>12266</v>
      </c>
      <c r="C4693" s="6" t="s">
        <v>13</v>
      </c>
      <c r="D4693" s="6" t="s">
        <v>12267</v>
      </c>
    </row>
    <row r="4694" customFormat="false" ht="14.25" hidden="false" customHeight="false" outlineLevel="0" collapsed="false">
      <c r="A4694" s="6" t="s">
        <v>12268</v>
      </c>
      <c r="B4694" s="7" t="s">
        <v>12269</v>
      </c>
      <c r="C4694" s="6" t="s">
        <v>29</v>
      </c>
      <c r="D4694" s="6" t="s">
        <v>1164</v>
      </c>
    </row>
    <row r="4695" customFormat="false" ht="14.25" hidden="false" customHeight="false" outlineLevel="0" collapsed="false">
      <c r="A4695" s="6" t="s">
        <v>12270</v>
      </c>
      <c r="B4695" s="7" t="s">
        <v>12271</v>
      </c>
      <c r="C4695" s="6" t="s">
        <v>29</v>
      </c>
      <c r="D4695" s="6"/>
    </row>
    <row r="4696" customFormat="false" ht="14.25" hidden="false" customHeight="false" outlineLevel="0" collapsed="false">
      <c r="A4696" s="6" t="s">
        <v>12272</v>
      </c>
      <c r="B4696" s="7" t="s">
        <v>12273</v>
      </c>
      <c r="C4696" s="6" t="s">
        <v>6</v>
      </c>
      <c r="D4696" s="6" t="s">
        <v>12274</v>
      </c>
    </row>
    <row r="4697" customFormat="false" ht="14.25" hidden="false" customHeight="false" outlineLevel="0" collapsed="false">
      <c r="A4697" s="6" t="s">
        <v>12275</v>
      </c>
      <c r="B4697" s="7" t="s">
        <v>12276</v>
      </c>
      <c r="C4697" s="6" t="s">
        <v>6</v>
      </c>
      <c r="D4697" s="6" t="s">
        <v>1094</v>
      </c>
    </row>
    <row r="4698" customFormat="false" ht="14.25" hidden="false" customHeight="false" outlineLevel="0" collapsed="false">
      <c r="A4698" s="6" t="s">
        <v>12277</v>
      </c>
      <c r="B4698" s="7" t="s">
        <v>12278</v>
      </c>
      <c r="C4698" s="6" t="s">
        <v>29</v>
      </c>
      <c r="D4698" s="6"/>
    </row>
    <row r="4699" customFormat="false" ht="14.25" hidden="false" customHeight="false" outlineLevel="0" collapsed="false">
      <c r="A4699" s="6" t="s">
        <v>12279</v>
      </c>
      <c r="B4699" s="7" t="s">
        <v>12280</v>
      </c>
      <c r="C4699" s="6" t="s">
        <v>13</v>
      </c>
      <c r="D4699" s="6" t="s">
        <v>12281</v>
      </c>
    </row>
    <row r="4700" customFormat="false" ht="14.25" hidden="false" customHeight="false" outlineLevel="0" collapsed="false">
      <c r="A4700" s="6" t="s">
        <v>12282</v>
      </c>
      <c r="B4700" s="7" t="s">
        <v>12283</v>
      </c>
      <c r="C4700" s="6" t="s">
        <v>13</v>
      </c>
      <c r="D4700" s="6" t="s">
        <v>7416</v>
      </c>
    </row>
    <row r="4701" customFormat="false" ht="14.25" hidden="false" customHeight="false" outlineLevel="0" collapsed="false">
      <c r="A4701" s="6" t="s">
        <v>12284</v>
      </c>
      <c r="B4701" s="7" t="s">
        <v>12285</v>
      </c>
      <c r="C4701" s="6" t="s">
        <v>29</v>
      </c>
      <c r="D4701" s="6" t="s">
        <v>786</v>
      </c>
    </row>
    <row r="4702" customFormat="false" ht="14.25" hidden="false" customHeight="false" outlineLevel="0" collapsed="false">
      <c r="A4702" s="6" t="s">
        <v>12286</v>
      </c>
      <c r="B4702" s="7" t="s">
        <v>12287</v>
      </c>
      <c r="C4702" s="6" t="s">
        <v>13</v>
      </c>
      <c r="D4702" s="6" t="s">
        <v>12288</v>
      </c>
    </row>
    <row r="4703" customFormat="false" ht="14.25" hidden="false" customHeight="false" outlineLevel="0" collapsed="false">
      <c r="A4703" s="6" t="s">
        <v>12289</v>
      </c>
      <c r="B4703" s="7" t="s">
        <v>12290</v>
      </c>
      <c r="C4703" s="6" t="s">
        <v>6</v>
      </c>
      <c r="D4703" s="6" t="s">
        <v>12291</v>
      </c>
    </row>
    <row r="4704" customFormat="false" ht="14.25" hidden="false" customHeight="false" outlineLevel="0" collapsed="false">
      <c r="A4704" s="6" t="s">
        <v>12292</v>
      </c>
      <c r="B4704" s="7" t="s">
        <v>12293</v>
      </c>
      <c r="C4704" s="6" t="s">
        <v>6</v>
      </c>
      <c r="D4704" s="6" t="s">
        <v>12294</v>
      </c>
    </row>
    <row r="4705" customFormat="false" ht="14.25" hidden="false" customHeight="false" outlineLevel="0" collapsed="false">
      <c r="A4705" s="6" t="s">
        <v>12295</v>
      </c>
      <c r="B4705" s="7" t="s">
        <v>12296</v>
      </c>
      <c r="C4705" s="6" t="s">
        <v>13</v>
      </c>
      <c r="D4705" s="6" t="s">
        <v>12297</v>
      </c>
    </row>
    <row r="4706" customFormat="false" ht="14.25" hidden="false" customHeight="false" outlineLevel="0" collapsed="false">
      <c r="A4706" s="6" t="s">
        <v>12298</v>
      </c>
      <c r="B4706" s="7" t="s">
        <v>12299</v>
      </c>
      <c r="C4706" s="6" t="s">
        <v>13</v>
      </c>
      <c r="D4706" s="6" t="s">
        <v>12300</v>
      </c>
    </row>
    <row r="4707" customFormat="false" ht="14.25" hidden="false" customHeight="false" outlineLevel="0" collapsed="false">
      <c r="A4707" s="6" t="s">
        <v>12301</v>
      </c>
      <c r="B4707" s="7" t="s">
        <v>12302</v>
      </c>
      <c r="C4707" s="6" t="s">
        <v>29</v>
      </c>
      <c r="D4707" s="6" t="s">
        <v>10568</v>
      </c>
    </row>
    <row r="4708" customFormat="false" ht="14.25" hidden="false" customHeight="false" outlineLevel="0" collapsed="false">
      <c r="A4708" s="6" t="s">
        <v>12303</v>
      </c>
      <c r="B4708" s="7" t="s">
        <v>12304</v>
      </c>
      <c r="C4708" s="6" t="s">
        <v>6</v>
      </c>
      <c r="D4708" s="6" t="s">
        <v>12305</v>
      </c>
    </row>
    <row r="4709" customFormat="false" ht="14.25" hidden="false" customHeight="false" outlineLevel="0" collapsed="false">
      <c r="A4709" s="6" t="s">
        <v>12306</v>
      </c>
      <c r="B4709" s="7" t="s">
        <v>12307</v>
      </c>
      <c r="C4709" s="6" t="s">
        <v>29</v>
      </c>
      <c r="D4709" s="6"/>
    </row>
    <row r="4710" customFormat="false" ht="14.25" hidden="false" customHeight="false" outlineLevel="0" collapsed="false">
      <c r="A4710" s="6" t="s">
        <v>12308</v>
      </c>
      <c r="B4710" s="7" t="s">
        <v>12309</v>
      </c>
      <c r="C4710" s="6" t="s">
        <v>6</v>
      </c>
      <c r="D4710" s="6" t="s">
        <v>486</v>
      </c>
    </row>
    <row r="4711" customFormat="false" ht="14.25" hidden="false" customHeight="false" outlineLevel="0" collapsed="false">
      <c r="A4711" s="6" t="s">
        <v>12310</v>
      </c>
      <c r="B4711" s="7" t="s">
        <v>12311</v>
      </c>
      <c r="C4711" s="6" t="s">
        <v>13</v>
      </c>
      <c r="D4711" s="6" t="s">
        <v>12312</v>
      </c>
    </row>
    <row r="4712" customFormat="false" ht="14.25" hidden="false" customHeight="false" outlineLevel="0" collapsed="false">
      <c r="A4712" s="6" t="s">
        <v>12313</v>
      </c>
      <c r="B4712" s="7" t="s">
        <v>12314</v>
      </c>
      <c r="C4712" s="6" t="s">
        <v>29</v>
      </c>
      <c r="D4712" s="6"/>
    </row>
    <row r="4713" customFormat="false" ht="14.25" hidden="false" customHeight="false" outlineLevel="0" collapsed="false">
      <c r="A4713" s="6" t="s">
        <v>12315</v>
      </c>
      <c r="B4713" s="7" t="s">
        <v>12316</v>
      </c>
      <c r="C4713" s="6" t="s">
        <v>6</v>
      </c>
      <c r="D4713" s="6" t="s">
        <v>7535</v>
      </c>
    </row>
    <row r="4714" customFormat="false" ht="14.25" hidden="false" customHeight="false" outlineLevel="0" collapsed="false">
      <c r="A4714" s="6" t="s">
        <v>12317</v>
      </c>
      <c r="B4714" s="7" t="s">
        <v>12318</v>
      </c>
      <c r="C4714" s="6" t="s">
        <v>6</v>
      </c>
      <c r="D4714" s="6" t="s">
        <v>12319</v>
      </c>
    </row>
    <row r="4715" customFormat="false" ht="14.25" hidden="false" customHeight="false" outlineLevel="0" collapsed="false">
      <c r="A4715" s="6" t="s">
        <v>12320</v>
      </c>
      <c r="B4715" s="7" t="s">
        <v>12321</v>
      </c>
      <c r="C4715" s="6" t="s">
        <v>6</v>
      </c>
      <c r="D4715" s="6" t="s">
        <v>12322</v>
      </c>
    </row>
    <row r="4716" customFormat="false" ht="14.25" hidden="false" customHeight="false" outlineLevel="0" collapsed="false">
      <c r="A4716" s="6" t="s">
        <v>9808</v>
      </c>
      <c r="B4716" s="7" t="s">
        <v>12323</v>
      </c>
      <c r="C4716" s="6" t="s">
        <v>6</v>
      </c>
      <c r="D4716" s="6" t="s">
        <v>2851</v>
      </c>
    </row>
    <row r="4717" customFormat="false" ht="14.25" hidden="false" customHeight="false" outlineLevel="0" collapsed="false">
      <c r="A4717" s="6" t="s">
        <v>12324</v>
      </c>
      <c r="B4717" s="7" t="s">
        <v>12325</v>
      </c>
      <c r="C4717" s="6" t="s">
        <v>13</v>
      </c>
      <c r="D4717" s="6" t="s">
        <v>12326</v>
      </c>
    </row>
    <row r="4718" customFormat="false" ht="14.25" hidden="false" customHeight="false" outlineLevel="0" collapsed="false">
      <c r="A4718" s="6" t="s">
        <v>12327</v>
      </c>
      <c r="B4718" s="7" t="s">
        <v>12328</v>
      </c>
      <c r="C4718" s="6" t="s">
        <v>6</v>
      </c>
      <c r="D4718" s="6" t="s">
        <v>12329</v>
      </c>
    </row>
    <row r="4719" customFormat="false" ht="14.25" hidden="false" customHeight="false" outlineLevel="0" collapsed="false">
      <c r="A4719" s="6" t="s">
        <v>12330</v>
      </c>
      <c r="B4719" s="7" t="s">
        <v>12331</v>
      </c>
      <c r="C4719" s="6" t="s">
        <v>6</v>
      </c>
      <c r="D4719" s="6" t="s">
        <v>12332</v>
      </c>
    </row>
    <row r="4720" customFormat="false" ht="14.25" hidden="false" customHeight="false" outlineLevel="0" collapsed="false">
      <c r="A4720" s="6" t="s">
        <v>12333</v>
      </c>
      <c r="B4720" s="7" t="s">
        <v>12334</v>
      </c>
      <c r="C4720" s="6" t="s">
        <v>6</v>
      </c>
      <c r="D4720" s="6" t="s">
        <v>106</v>
      </c>
    </row>
    <row r="4721" customFormat="false" ht="14.25" hidden="false" customHeight="false" outlineLevel="0" collapsed="false">
      <c r="A4721" s="6" t="s">
        <v>12335</v>
      </c>
      <c r="B4721" s="7" t="s">
        <v>12336</v>
      </c>
      <c r="C4721" s="6" t="s">
        <v>6</v>
      </c>
      <c r="D4721" s="6" t="s">
        <v>12337</v>
      </c>
    </row>
    <row r="4722" customFormat="false" ht="14.25" hidden="false" customHeight="false" outlineLevel="0" collapsed="false">
      <c r="A4722" s="6" t="s">
        <v>8778</v>
      </c>
      <c r="B4722" s="7" t="s">
        <v>12338</v>
      </c>
      <c r="C4722" s="6" t="s">
        <v>6</v>
      </c>
      <c r="D4722" s="6" t="s">
        <v>12339</v>
      </c>
    </row>
    <row r="4723" customFormat="false" ht="14.25" hidden="false" customHeight="false" outlineLevel="0" collapsed="false">
      <c r="A4723" s="6" t="s">
        <v>12340</v>
      </c>
      <c r="B4723" s="7" t="s">
        <v>12341</v>
      </c>
      <c r="C4723" s="6" t="s">
        <v>13</v>
      </c>
      <c r="D4723" s="6" t="s">
        <v>12342</v>
      </c>
    </row>
    <row r="4724" customFormat="false" ht="14.25" hidden="false" customHeight="false" outlineLevel="0" collapsed="false">
      <c r="A4724" s="6" t="s">
        <v>12343</v>
      </c>
      <c r="B4724" s="7" t="s">
        <v>12344</v>
      </c>
      <c r="C4724" s="6" t="s">
        <v>6</v>
      </c>
      <c r="D4724" s="6" t="s">
        <v>12345</v>
      </c>
    </row>
    <row r="4725" customFormat="false" ht="14.25" hidden="false" customHeight="false" outlineLevel="0" collapsed="false">
      <c r="A4725" s="6" t="s">
        <v>12346</v>
      </c>
      <c r="B4725" s="7" t="s">
        <v>12347</v>
      </c>
      <c r="C4725" s="6" t="s">
        <v>29</v>
      </c>
      <c r="D4725" s="6"/>
    </row>
    <row r="4726" customFormat="false" ht="14.25" hidden="false" customHeight="false" outlineLevel="0" collapsed="false">
      <c r="A4726" s="6" t="s">
        <v>12348</v>
      </c>
      <c r="B4726" s="7" t="s">
        <v>12349</v>
      </c>
      <c r="C4726" s="6" t="s">
        <v>13</v>
      </c>
      <c r="D4726" s="6" t="s">
        <v>12350</v>
      </c>
    </row>
    <row r="4727" customFormat="false" ht="14.25" hidden="false" customHeight="false" outlineLevel="0" collapsed="false">
      <c r="A4727" s="6" t="s">
        <v>12351</v>
      </c>
      <c r="B4727" s="7" t="s">
        <v>8594</v>
      </c>
      <c r="C4727" s="6" t="s">
        <v>29</v>
      </c>
      <c r="D4727" s="6" t="s">
        <v>12352</v>
      </c>
    </row>
    <row r="4728" customFormat="false" ht="14.25" hidden="false" customHeight="false" outlineLevel="0" collapsed="false">
      <c r="A4728" s="6" t="s">
        <v>12353</v>
      </c>
      <c r="B4728" s="7" t="s">
        <v>12354</v>
      </c>
      <c r="C4728" s="6" t="s">
        <v>13</v>
      </c>
      <c r="D4728" s="6" t="s">
        <v>1218</v>
      </c>
    </row>
    <row r="4729" customFormat="false" ht="14.25" hidden="false" customHeight="false" outlineLevel="0" collapsed="false">
      <c r="A4729" s="6" t="s">
        <v>12355</v>
      </c>
      <c r="B4729" s="7" t="s">
        <v>12356</v>
      </c>
      <c r="C4729" s="6" t="s">
        <v>6</v>
      </c>
      <c r="D4729" s="6" t="s">
        <v>1300</v>
      </c>
    </row>
    <row r="4730" customFormat="false" ht="14.25" hidden="false" customHeight="false" outlineLevel="0" collapsed="false">
      <c r="A4730" s="6" t="s">
        <v>12357</v>
      </c>
      <c r="B4730" s="7" t="s">
        <v>12358</v>
      </c>
      <c r="C4730" s="6" t="s">
        <v>6</v>
      </c>
      <c r="D4730" s="6" t="s">
        <v>6339</v>
      </c>
    </row>
    <row r="4731" customFormat="false" ht="14.25" hidden="false" customHeight="false" outlineLevel="0" collapsed="false">
      <c r="A4731" s="6" t="s">
        <v>12359</v>
      </c>
      <c r="B4731" s="7" t="s">
        <v>12360</v>
      </c>
      <c r="C4731" s="6" t="s">
        <v>6</v>
      </c>
      <c r="D4731" s="6" t="s">
        <v>6593</v>
      </c>
    </row>
    <row r="4732" customFormat="false" ht="14.25" hidden="false" customHeight="false" outlineLevel="0" collapsed="false">
      <c r="A4732" s="6" t="s">
        <v>12361</v>
      </c>
      <c r="B4732" s="7" t="s">
        <v>12362</v>
      </c>
      <c r="C4732" s="6" t="s">
        <v>6</v>
      </c>
      <c r="D4732" s="6" t="s">
        <v>12363</v>
      </c>
    </row>
    <row r="4733" customFormat="false" ht="14.25" hidden="false" customHeight="false" outlineLevel="0" collapsed="false">
      <c r="A4733" s="6" t="s">
        <v>12364</v>
      </c>
      <c r="B4733" s="7" t="s">
        <v>12365</v>
      </c>
      <c r="C4733" s="6" t="s">
        <v>6</v>
      </c>
      <c r="D4733" s="6" t="s">
        <v>2831</v>
      </c>
    </row>
    <row r="4734" customFormat="false" ht="14.25" hidden="false" customHeight="false" outlineLevel="0" collapsed="false">
      <c r="A4734" s="6" t="s">
        <v>12366</v>
      </c>
      <c r="B4734" s="7" t="s">
        <v>12367</v>
      </c>
      <c r="C4734" s="6" t="s">
        <v>6</v>
      </c>
      <c r="D4734" s="6" t="s">
        <v>3306</v>
      </c>
    </row>
    <row r="4735" customFormat="false" ht="14.25" hidden="false" customHeight="false" outlineLevel="0" collapsed="false">
      <c r="A4735" s="6" t="s">
        <v>12368</v>
      </c>
      <c r="B4735" s="7" t="s">
        <v>12369</v>
      </c>
      <c r="C4735" s="6" t="s">
        <v>29</v>
      </c>
      <c r="D4735" s="6"/>
    </row>
    <row r="4736" customFormat="false" ht="14.25" hidden="false" customHeight="false" outlineLevel="0" collapsed="false">
      <c r="A4736" s="6" t="s">
        <v>12370</v>
      </c>
      <c r="B4736" s="7" t="s">
        <v>12371</v>
      </c>
      <c r="C4736" s="6" t="s">
        <v>6</v>
      </c>
      <c r="D4736" s="6" t="s">
        <v>7782</v>
      </c>
    </row>
    <row r="4737" customFormat="false" ht="14.25" hidden="false" customHeight="false" outlineLevel="0" collapsed="false">
      <c r="A4737" s="6" t="s">
        <v>12372</v>
      </c>
      <c r="B4737" s="7" t="s">
        <v>12373</v>
      </c>
      <c r="C4737" s="6" t="s">
        <v>13</v>
      </c>
      <c r="D4737" s="6" t="s">
        <v>9994</v>
      </c>
    </row>
    <row r="4738" customFormat="false" ht="14.25" hidden="false" customHeight="false" outlineLevel="0" collapsed="false">
      <c r="A4738" s="6" t="s">
        <v>12374</v>
      </c>
      <c r="B4738" s="7" t="s">
        <v>12375</v>
      </c>
      <c r="C4738" s="6" t="s">
        <v>438</v>
      </c>
      <c r="D4738" s="6" t="s">
        <v>12376</v>
      </c>
    </row>
    <row r="4739" customFormat="false" ht="14.25" hidden="false" customHeight="false" outlineLevel="0" collapsed="false">
      <c r="A4739" s="6" t="s">
        <v>12377</v>
      </c>
      <c r="B4739" s="7" t="s">
        <v>12378</v>
      </c>
      <c r="C4739" s="6" t="s">
        <v>13</v>
      </c>
      <c r="D4739" s="6" t="s">
        <v>12379</v>
      </c>
    </row>
    <row r="4740" customFormat="false" ht="14.25" hidden="false" customHeight="false" outlineLevel="0" collapsed="false">
      <c r="A4740" s="6" t="s">
        <v>12380</v>
      </c>
      <c r="B4740" s="7" t="s">
        <v>12381</v>
      </c>
      <c r="C4740" s="6" t="s">
        <v>13</v>
      </c>
      <c r="D4740" s="6" t="s">
        <v>12382</v>
      </c>
    </row>
    <row r="4741" customFormat="false" ht="14.25" hidden="false" customHeight="false" outlineLevel="0" collapsed="false">
      <c r="A4741" s="6" t="s">
        <v>11758</v>
      </c>
      <c r="B4741" s="7" t="s">
        <v>12383</v>
      </c>
      <c r="C4741" s="6" t="s">
        <v>29</v>
      </c>
      <c r="D4741" s="6"/>
    </row>
    <row r="4742" customFormat="false" ht="14.25" hidden="false" customHeight="false" outlineLevel="0" collapsed="false">
      <c r="A4742" s="6" t="s">
        <v>12384</v>
      </c>
      <c r="B4742" s="7" t="s">
        <v>12385</v>
      </c>
      <c r="C4742" s="6" t="s">
        <v>6</v>
      </c>
      <c r="D4742" s="6" t="s">
        <v>2638</v>
      </c>
    </row>
    <row r="4743" customFormat="false" ht="14.25" hidden="false" customHeight="false" outlineLevel="0" collapsed="false">
      <c r="A4743" s="6" t="s">
        <v>12386</v>
      </c>
      <c r="B4743" s="7" t="s">
        <v>12387</v>
      </c>
      <c r="C4743" s="6" t="s">
        <v>6</v>
      </c>
      <c r="D4743" s="6" t="s">
        <v>627</v>
      </c>
    </row>
    <row r="4744" customFormat="false" ht="14.25" hidden="false" customHeight="false" outlineLevel="0" collapsed="false">
      <c r="A4744" s="6" t="s">
        <v>12388</v>
      </c>
      <c r="B4744" s="7" t="s">
        <v>12389</v>
      </c>
      <c r="C4744" s="6" t="s">
        <v>29</v>
      </c>
      <c r="D4744" s="6"/>
    </row>
    <row r="4745" customFormat="false" ht="14.25" hidden="false" customHeight="false" outlineLevel="0" collapsed="false">
      <c r="A4745" s="6" t="s">
        <v>12390</v>
      </c>
      <c r="B4745" s="7" t="s">
        <v>12391</v>
      </c>
      <c r="C4745" s="6" t="s">
        <v>6</v>
      </c>
      <c r="D4745" s="6" t="s">
        <v>851</v>
      </c>
    </row>
    <row r="4746" customFormat="false" ht="14.25" hidden="false" customHeight="false" outlineLevel="0" collapsed="false">
      <c r="A4746" s="6" t="s">
        <v>12392</v>
      </c>
      <c r="B4746" s="7" t="s">
        <v>12393</v>
      </c>
      <c r="C4746" s="6" t="s">
        <v>6</v>
      </c>
      <c r="D4746" s="6" t="s">
        <v>12394</v>
      </c>
    </row>
    <row r="4747" customFormat="false" ht="14.25" hidden="false" customHeight="false" outlineLevel="0" collapsed="false">
      <c r="A4747" s="6" t="s">
        <v>12395</v>
      </c>
      <c r="B4747" s="7" t="s">
        <v>12396</v>
      </c>
      <c r="C4747" s="6" t="s">
        <v>6</v>
      </c>
      <c r="D4747" s="6" t="s">
        <v>1164</v>
      </c>
    </row>
    <row r="4748" customFormat="false" ht="14.25" hidden="false" customHeight="false" outlineLevel="0" collapsed="false">
      <c r="A4748" s="6" t="s">
        <v>12397</v>
      </c>
      <c r="B4748" s="7" t="s">
        <v>12398</v>
      </c>
      <c r="C4748" s="6" t="s">
        <v>6</v>
      </c>
      <c r="D4748" s="6" t="s">
        <v>4073</v>
      </c>
    </row>
    <row r="4749" customFormat="false" ht="14.25" hidden="false" customHeight="false" outlineLevel="0" collapsed="false">
      <c r="A4749" s="6" t="s">
        <v>12399</v>
      </c>
      <c r="B4749" s="7" t="s">
        <v>12400</v>
      </c>
      <c r="C4749" s="6" t="s">
        <v>6</v>
      </c>
      <c r="D4749" s="6" t="s">
        <v>12401</v>
      </c>
    </row>
    <row r="4750" customFormat="false" ht="14.25" hidden="false" customHeight="false" outlineLevel="0" collapsed="false">
      <c r="A4750" s="6" t="s">
        <v>12402</v>
      </c>
      <c r="B4750" s="7" t="s">
        <v>12403</v>
      </c>
      <c r="C4750" s="6" t="s">
        <v>6</v>
      </c>
      <c r="D4750" s="6" t="s">
        <v>12404</v>
      </c>
    </row>
    <row r="4751" customFormat="false" ht="14.25" hidden="false" customHeight="false" outlineLevel="0" collapsed="false">
      <c r="A4751" s="6" t="s">
        <v>12405</v>
      </c>
      <c r="B4751" s="7" t="s">
        <v>12406</v>
      </c>
      <c r="C4751" s="6" t="s">
        <v>29</v>
      </c>
      <c r="D4751" s="6"/>
    </row>
    <row r="4752" customFormat="false" ht="14.25" hidden="false" customHeight="false" outlineLevel="0" collapsed="false">
      <c r="A4752" s="6" t="s">
        <v>12407</v>
      </c>
      <c r="B4752" s="7" t="s">
        <v>12408</v>
      </c>
      <c r="C4752" s="6" t="s">
        <v>6</v>
      </c>
      <c r="D4752" s="6" t="s">
        <v>12409</v>
      </c>
    </row>
    <row r="4753" customFormat="false" ht="14.25" hidden="false" customHeight="false" outlineLevel="0" collapsed="false">
      <c r="A4753" s="6" t="s">
        <v>12410</v>
      </c>
      <c r="B4753" s="7" t="s">
        <v>12411</v>
      </c>
      <c r="C4753" s="6" t="s">
        <v>13</v>
      </c>
      <c r="D4753" s="6" t="s">
        <v>12412</v>
      </c>
    </row>
    <row r="4754" customFormat="false" ht="14.25" hidden="false" customHeight="false" outlineLevel="0" collapsed="false">
      <c r="A4754" s="6" t="s">
        <v>12413</v>
      </c>
      <c r="B4754" s="7" t="s">
        <v>12414</v>
      </c>
      <c r="C4754" s="6" t="s">
        <v>6</v>
      </c>
      <c r="D4754" s="6" t="s">
        <v>12415</v>
      </c>
    </row>
    <row r="4755" customFormat="false" ht="14.25" hidden="false" customHeight="false" outlineLevel="0" collapsed="false">
      <c r="A4755" s="6" t="s">
        <v>12416</v>
      </c>
      <c r="B4755" s="7" t="s">
        <v>12417</v>
      </c>
      <c r="C4755" s="6" t="s">
        <v>13</v>
      </c>
      <c r="D4755" s="6" t="s">
        <v>12418</v>
      </c>
    </row>
    <row r="4756" customFormat="false" ht="14.25" hidden="false" customHeight="false" outlineLevel="0" collapsed="false">
      <c r="A4756" s="6" t="s">
        <v>12419</v>
      </c>
      <c r="B4756" s="7" t="s">
        <v>12420</v>
      </c>
      <c r="C4756" s="6" t="s">
        <v>29</v>
      </c>
      <c r="D4756" s="6"/>
    </row>
    <row r="4757" customFormat="false" ht="14.25" hidden="false" customHeight="false" outlineLevel="0" collapsed="false">
      <c r="A4757" s="6" t="s">
        <v>12421</v>
      </c>
      <c r="B4757" s="7" t="s">
        <v>12422</v>
      </c>
      <c r="C4757" s="6" t="s">
        <v>13</v>
      </c>
      <c r="D4757" s="6" t="s">
        <v>2246</v>
      </c>
    </row>
    <row r="4758" customFormat="false" ht="14.25" hidden="false" customHeight="false" outlineLevel="0" collapsed="false">
      <c r="A4758" s="6" t="s">
        <v>12423</v>
      </c>
      <c r="B4758" s="7" t="s">
        <v>12424</v>
      </c>
      <c r="C4758" s="6" t="s">
        <v>608</v>
      </c>
      <c r="D4758" s="6" t="s">
        <v>12425</v>
      </c>
    </row>
    <row r="4759" customFormat="false" ht="14.25" hidden="false" customHeight="false" outlineLevel="0" collapsed="false">
      <c r="A4759" s="6" t="s">
        <v>12426</v>
      </c>
      <c r="B4759" s="7" t="s">
        <v>12427</v>
      </c>
      <c r="C4759" s="6" t="s">
        <v>29</v>
      </c>
      <c r="D4759" s="6" t="s">
        <v>12428</v>
      </c>
    </row>
    <row r="4760" customFormat="false" ht="14.25" hidden="false" customHeight="false" outlineLevel="0" collapsed="false">
      <c r="A4760" s="6" t="s">
        <v>12429</v>
      </c>
      <c r="B4760" s="7" t="s">
        <v>12430</v>
      </c>
      <c r="C4760" s="6" t="s">
        <v>13</v>
      </c>
      <c r="D4760" s="6" t="s">
        <v>12431</v>
      </c>
    </row>
    <row r="4761" customFormat="false" ht="14.25" hidden="false" customHeight="false" outlineLevel="0" collapsed="false">
      <c r="A4761" s="6" t="s">
        <v>12432</v>
      </c>
      <c r="B4761" s="7" t="s">
        <v>12433</v>
      </c>
      <c r="C4761" s="6" t="s">
        <v>6</v>
      </c>
      <c r="D4761" s="6" t="s">
        <v>12434</v>
      </c>
    </row>
    <row r="4762" customFormat="false" ht="14.25" hidden="false" customHeight="false" outlineLevel="0" collapsed="false">
      <c r="A4762" s="6" t="s">
        <v>12435</v>
      </c>
      <c r="B4762" s="7" t="s">
        <v>12436</v>
      </c>
      <c r="C4762" s="6" t="s">
        <v>13</v>
      </c>
      <c r="D4762" s="6" t="s">
        <v>2638</v>
      </c>
    </row>
    <row r="4763" customFormat="false" ht="14.25" hidden="false" customHeight="false" outlineLevel="0" collapsed="false">
      <c r="A4763" s="6" t="s">
        <v>12437</v>
      </c>
      <c r="B4763" s="7" t="s">
        <v>12438</v>
      </c>
      <c r="C4763" s="6" t="s">
        <v>13</v>
      </c>
      <c r="D4763" s="6" t="s">
        <v>12439</v>
      </c>
    </row>
    <row r="4764" customFormat="false" ht="14.25" hidden="false" customHeight="false" outlineLevel="0" collapsed="false">
      <c r="A4764" s="6" t="s">
        <v>12440</v>
      </c>
      <c r="B4764" s="7" t="s">
        <v>12441</v>
      </c>
      <c r="C4764" s="6" t="s">
        <v>29</v>
      </c>
      <c r="D4764" s="6"/>
    </row>
    <row r="4765" customFormat="false" ht="14.25" hidden="false" customHeight="false" outlineLevel="0" collapsed="false">
      <c r="A4765" s="6" t="s">
        <v>12442</v>
      </c>
      <c r="B4765" s="7" t="s">
        <v>12443</v>
      </c>
      <c r="C4765" s="6" t="s">
        <v>6</v>
      </c>
      <c r="D4765" s="6" t="s">
        <v>12444</v>
      </c>
    </row>
    <row r="4766" customFormat="false" ht="14.25" hidden="false" customHeight="false" outlineLevel="0" collapsed="false">
      <c r="A4766" s="6" t="s">
        <v>12445</v>
      </c>
      <c r="B4766" s="7" t="s">
        <v>12446</v>
      </c>
      <c r="C4766" s="6" t="s">
        <v>13</v>
      </c>
      <c r="D4766" s="6" t="s">
        <v>12447</v>
      </c>
    </row>
    <row r="4767" customFormat="false" ht="14.25" hidden="false" customHeight="false" outlineLevel="0" collapsed="false">
      <c r="A4767" s="6" t="s">
        <v>12448</v>
      </c>
      <c r="B4767" s="7" t="s">
        <v>12449</v>
      </c>
      <c r="C4767" s="6" t="s">
        <v>13</v>
      </c>
      <c r="D4767" s="6" t="s">
        <v>12450</v>
      </c>
    </row>
    <row r="4768" customFormat="false" ht="14.25" hidden="false" customHeight="false" outlineLevel="0" collapsed="false">
      <c r="A4768" s="6" t="s">
        <v>12451</v>
      </c>
      <c r="B4768" s="7" t="s">
        <v>12452</v>
      </c>
      <c r="C4768" s="6" t="s">
        <v>6</v>
      </c>
      <c r="D4768" s="6" t="s">
        <v>12453</v>
      </c>
    </row>
    <row r="4769" customFormat="false" ht="14.25" hidden="false" customHeight="false" outlineLevel="0" collapsed="false">
      <c r="A4769" s="6" t="s">
        <v>7954</v>
      </c>
      <c r="B4769" s="7" t="s">
        <v>12454</v>
      </c>
      <c r="C4769" s="6" t="s">
        <v>6</v>
      </c>
      <c r="D4769" s="6" t="s">
        <v>418</v>
      </c>
    </row>
    <row r="4770" customFormat="false" ht="14.25" hidden="false" customHeight="false" outlineLevel="0" collapsed="false">
      <c r="A4770" s="6" t="s">
        <v>12455</v>
      </c>
      <c r="B4770" s="7" t="s">
        <v>12456</v>
      </c>
      <c r="C4770" s="6" t="s">
        <v>6</v>
      </c>
      <c r="D4770" s="6" t="s">
        <v>12457</v>
      </c>
    </row>
    <row r="4771" customFormat="false" ht="14.25" hidden="false" customHeight="false" outlineLevel="0" collapsed="false">
      <c r="A4771" s="6" t="s">
        <v>12458</v>
      </c>
      <c r="B4771" s="7" t="s">
        <v>12459</v>
      </c>
      <c r="C4771" s="6" t="s">
        <v>29</v>
      </c>
      <c r="D4771" s="6" t="s">
        <v>738</v>
      </c>
    </row>
    <row r="4772" customFormat="false" ht="14.25" hidden="false" customHeight="false" outlineLevel="0" collapsed="false">
      <c r="A4772" s="6" t="s">
        <v>12460</v>
      </c>
      <c r="B4772" s="7" t="s">
        <v>12461</v>
      </c>
      <c r="C4772" s="6" t="s">
        <v>6</v>
      </c>
      <c r="D4772" s="6" t="s">
        <v>2831</v>
      </c>
    </row>
    <row r="4773" customFormat="false" ht="14.25" hidden="false" customHeight="false" outlineLevel="0" collapsed="false">
      <c r="A4773" s="6" t="s">
        <v>12462</v>
      </c>
      <c r="B4773" s="7" t="s">
        <v>12463</v>
      </c>
      <c r="C4773" s="6" t="s">
        <v>13</v>
      </c>
      <c r="D4773" s="6" t="s">
        <v>12464</v>
      </c>
    </row>
    <row r="4774" customFormat="false" ht="14.25" hidden="false" customHeight="false" outlineLevel="0" collapsed="false">
      <c r="A4774" s="6" t="s">
        <v>12465</v>
      </c>
      <c r="B4774" s="7" t="s">
        <v>12466</v>
      </c>
      <c r="C4774" s="6" t="s">
        <v>6</v>
      </c>
      <c r="D4774" s="6" t="s">
        <v>2376</v>
      </c>
    </row>
    <row r="4775" customFormat="false" ht="14.25" hidden="false" customHeight="false" outlineLevel="0" collapsed="false">
      <c r="A4775" s="6" t="s">
        <v>12467</v>
      </c>
      <c r="B4775" s="7" t="s">
        <v>12468</v>
      </c>
      <c r="C4775" s="6" t="s">
        <v>6</v>
      </c>
      <c r="D4775" s="6" t="s">
        <v>12469</v>
      </c>
    </row>
    <row r="4776" customFormat="false" ht="14.25" hidden="false" customHeight="false" outlineLevel="0" collapsed="false">
      <c r="A4776" s="6" t="s">
        <v>12470</v>
      </c>
      <c r="B4776" s="7" t="s">
        <v>12471</v>
      </c>
      <c r="C4776" s="6" t="s">
        <v>13</v>
      </c>
      <c r="D4776" s="6" t="s">
        <v>1329</v>
      </c>
    </row>
    <row r="4777" customFormat="false" ht="14.25" hidden="false" customHeight="false" outlineLevel="0" collapsed="false">
      <c r="A4777" s="6" t="s">
        <v>12472</v>
      </c>
      <c r="B4777" s="7" t="s">
        <v>12473</v>
      </c>
      <c r="C4777" s="6" t="s">
        <v>6</v>
      </c>
      <c r="D4777" s="6" t="s">
        <v>12474</v>
      </c>
    </row>
    <row r="4778" customFormat="false" ht="14.25" hidden="false" customHeight="false" outlineLevel="0" collapsed="false">
      <c r="A4778" s="6" t="s">
        <v>12475</v>
      </c>
      <c r="B4778" s="7" t="s">
        <v>12476</v>
      </c>
      <c r="C4778" s="6" t="s">
        <v>29</v>
      </c>
      <c r="D4778" s="6" t="s">
        <v>645</v>
      </c>
    </row>
    <row r="4779" customFormat="false" ht="14.25" hidden="false" customHeight="false" outlineLevel="0" collapsed="false">
      <c r="A4779" s="6" t="s">
        <v>12477</v>
      </c>
      <c r="B4779" s="7" t="s">
        <v>12478</v>
      </c>
      <c r="C4779" s="6" t="s">
        <v>6</v>
      </c>
      <c r="D4779" s="6" t="s">
        <v>12479</v>
      </c>
    </row>
    <row r="4780" customFormat="false" ht="14.25" hidden="false" customHeight="false" outlineLevel="0" collapsed="false">
      <c r="A4780" s="6" t="s">
        <v>12480</v>
      </c>
      <c r="B4780" s="7" t="s">
        <v>12481</v>
      </c>
      <c r="C4780" s="6" t="s">
        <v>6</v>
      </c>
      <c r="D4780" s="6" t="s">
        <v>12482</v>
      </c>
    </row>
    <row r="4781" customFormat="false" ht="14.25" hidden="false" customHeight="false" outlineLevel="0" collapsed="false">
      <c r="A4781" s="6" t="s">
        <v>350</v>
      </c>
      <c r="B4781" s="7" t="s">
        <v>12483</v>
      </c>
      <c r="C4781" s="6" t="s">
        <v>6</v>
      </c>
      <c r="D4781" s="6" t="s">
        <v>1164</v>
      </c>
    </row>
    <row r="4782" customFormat="false" ht="14.25" hidden="false" customHeight="false" outlineLevel="0" collapsed="false">
      <c r="A4782" s="6" t="s">
        <v>12484</v>
      </c>
      <c r="B4782" s="7" t="s">
        <v>12485</v>
      </c>
      <c r="C4782" s="6" t="s">
        <v>6</v>
      </c>
      <c r="D4782" s="6" t="s">
        <v>12486</v>
      </c>
    </row>
    <row r="4783" customFormat="false" ht="14.25" hidden="false" customHeight="false" outlineLevel="0" collapsed="false">
      <c r="A4783" s="6" t="s">
        <v>12487</v>
      </c>
      <c r="B4783" s="7" t="s">
        <v>12488</v>
      </c>
      <c r="C4783" s="6" t="s">
        <v>6</v>
      </c>
      <c r="D4783" s="6" t="s">
        <v>12489</v>
      </c>
    </row>
    <row r="4784" customFormat="false" ht="14.25" hidden="false" customHeight="false" outlineLevel="0" collapsed="false">
      <c r="A4784" s="6" t="s">
        <v>12490</v>
      </c>
      <c r="B4784" s="7" t="s">
        <v>12491</v>
      </c>
      <c r="C4784" s="6" t="s">
        <v>13</v>
      </c>
      <c r="D4784" s="6" t="s">
        <v>12492</v>
      </c>
    </row>
    <row r="4785" customFormat="false" ht="14.25" hidden="false" customHeight="false" outlineLevel="0" collapsed="false">
      <c r="A4785" s="6" t="s">
        <v>12493</v>
      </c>
      <c r="B4785" s="7" t="s">
        <v>12494</v>
      </c>
      <c r="C4785" s="6" t="s">
        <v>6</v>
      </c>
      <c r="D4785" s="6" t="s">
        <v>12495</v>
      </c>
    </row>
    <row r="4786" customFormat="false" ht="14.25" hidden="false" customHeight="false" outlineLevel="0" collapsed="false">
      <c r="A4786" s="6" t="s">
        <v>12496</v>
      </c>
      <c r="B4786" s="7" t="s">
        <v>12497</v>
      </c>
      <c r="C4786" s="6" t="s">
        <v>6</v>
      </c>
      <c r="D4786" s="6" t="s">
        <v>738</v>
      </c>
    </row>
    <row r="4787" customFormat="false" ht="14.25" hidden="false" customHeight="false" outlineLevel="0" collapsed="false">
      <c r="A4787" s="6" t="s">
        <v>12498</v>
      </c>
      <c r="B4787" s="7" t="s">
        <v>12499</v>
      </c>
      <c r="C4787" s="6" t="s">
        <v>6</v>
      </c>
      <c r="D4787" s="6" t="s">
        <v>12500</v>
      </c>
    </row>
    <row r="4788" customFormat="false" ht="14.25" hidden="false" customHeight="false" outlineLevel="0" collapsed="false">
      <c r="A4788" s="6" t="s">
        <v>12501</v>
      </c>
      <c r="B4788" s="7" t="s">
        <v>12502</v>
      </c>
      <c r="C4788" s="6" t="s">
        <v>29</v>
      </c>
      <c r="D4788" s="6"/>
    </row>
    <row r="4789" customFormat="false" ht="14.25" hidden="false" customHeight="false" outlineLevel="0" collapsed="false">
      <c r="A4789" s="6" t="s">
        <v>12503</v>
      </c>
      <c r="B4789" s="7" t="s">
        <v>12504</v>
      </c>
      <c r="C4789" s="6" t="s">
        <v>6</v>
      </c>
      <c r="D4789" s="6" t="s">
        <v>12505</v>
      </c>
    </row>
    <row r="4790" customFormat="false" ht="14.25" hidden="false" customHeight="false" outlineLevel="0" collapsed="false">
      <c r="A4790" s="6" t="s">
        <v>12506</v>
      </c>
      <c r="B4790" s="7" t="s">
        <v>12507</v>
      </c>
      <c r="C4790" s="6" t="s">
        <v>6</v>
      </c>
      <c r="D4790" s="6" t="s">
        <v>12508</v>
      </c>
    </row>
    <row r="4791" customFormat="false" ht="14.25" hidden="false" customHeight="false" outlineLevel="0" collapsed="false">
      <c r="A4791" s="6" t="s">
        <v>10309</v>
      </c>
      <c r="B4791" s="7" t="s">
        <v>12509</v>
      </c>
      <c r="C4791" s="6" t="s">
        <v>13</v>
      </c>
      <c r="D4791" s="6" t="s">
        <v>12510</v>
      </c>
    </row>
    <row r="4792" customFormat="false" ht="14.25" hidden="false" customHeight="false" outlineLevel="0" collapsed="false">
      <c r="A4792" s="6" t="s">
        <v>12511</v>
      </c>
      <c r="B4792" s="7" t="s">
        <v>12512</v>
      </c>
      <c r="C4792" s="6" t="s">
        <v>13</v>
      </c>
      <c r="D4792" s="6" t="s">
        <v>7608</v>
      </c>
    </row>
    <row r="4793" customFormat="false" ht="14.25" hidden="false" customHeight="false" outlineLevel="0" collapsed="false">
      <c r="A4793" s="6" t="s">
        <v>12513</v>
      </c>
      <c r="B4793" s="7" t="s">
        <v>12514</v>
      </c>
      <c r="C4793" s="6" t="s">
        <v>13</v>
      </c>
      <c r="D4793" s="6" t="s">
        <v>12515</v>
      </c>
    </row>
    <row r="4794" customFormat="false" ht="14.25" hidden="false" customHeight="false" outlineLevel="0" collapsed="false">
      <c r="A4794" s="6" t="s">
        <v>12516</v>
      </c>
      <c r="B4794" s="7" t="s">
        <v>12517</v>
      </c>
      <c r="C4794" s="6" t="s">
        <v>6</v>
      </c>
      <c r="D4794" s="6" t="s">
        <v>12518</v>
      </c>
    </row>
    <row r="4795" customFormat="false" ht="14.25" hidden="false" customHeight="false" outlineLevel="0" collapsed="false">
      <c r="A4795" s="6" t="s">
        <v>12519</v>
      </c>
      <c r="B4795" s="7" t="s">
        <v>12520</v>
      </c>
      <c r="C4795" s="6" t="s">
        <v>6</v>
      </c>
      <c r="D4795" s="6" t="s">
        <v>12521</v>
      </c>
    </row>
    <row r="4796" customFormat="false" ht="14.25" hidden="false" customHeight="false" outlineLevel="0" collapsed="false">
      <c r="A4796" s="6" t="s">
        <v>12522</v>
      </c>
      <c r="B4796" s="7" t="s">
        <v>12523</v>
      </c>
      <c r="C4796" s="6" t="s">
        <v>6</v>
      </c>
      <c r="D4796" s="6" t="s">
        <v>808</v>
      </c>
    </row>
    <row r="4797" customFormat="false" ht="14.25" hidden="false" customHeight="false" outlineLevel="0" collapsed="false">
      <c r="A4797" s="6" t="s">
        <v>12524</v>
      </c>
      <c r="B4797" s="7" t="s">
        <v>12525</v>
      </c>
      <c r="C4797" s="6" t="s">
        <v>6</v>
      </c>
      <c r="D4797" s="6" t="s">
        <v>12526</v>
      </c>
    </row>
    <row r="4798" customFormat="false" ht="14.25" hidden="false" customHeight="false" outlineLevel="0" collapsed="false">
      <c r="A4798" s="6" t="s">
        <v>12527</v>
      </c>
      <c r="B4798" s="7" t="s">
        <v>12528</v>
      </c>
      <c r="C4798" s="6" t="s">
        <v>438</v>
      </c>
      <c r="D4798" s="6" t="s">
        <v>3058</v>
      </c>
    </row>
    <row r="4799" customFormat="false" ht="14.25" hidden="false" customHeight="false" outlineLevel="0" collapsed="false">
      <c r="A4799" s="6" t="s">
        <v>12529</v>
      </c>
      <c r="B4799" s="7" t="s">
        <v>12530</v>
      </c>
      <c r="C4799" s="6" t="s">
        <v>6</v>
      </c>
      <c r="D4799" s="6" t="s">
        <v>6345</v>
      </c>
    </row>
    <row r="4800" customFormat="false" ht="14.25" hidden="false" customHeight="false" outlineLevel="0" collapsed="false">
      <c r="A4800" s="6" t="s">
        <v>12531</v>
      </c>
      <c r="B4800" s="7" t="s">
        <v>12532</v>
      </c>
      <c r="C4800" s="6" t="s">
        <v>6</v>
      </c>
      <c r="D4800" s="6" t="s">
        <v>12533</v>
      </c>
    </row>
    <row r="4801" customFormat="false" ht="14.25" hidden="false" customHeight="false" outlineLevel="0" collapsed="false">
      <c r="A4801" s="6" t="s">
        <v>12534</v>
      </c>
      <c r="B4801" s="7" t="s">
        <v>12535</v>
      </c>
      <c r="C4801" s="6" t="s">
        <v>6</v>
      </c>
      <c r="D4801" s="6" t="s">
        <v>12536</v>
      </c>
    </row>
    <row r="4802" customFormat="false" ht="14.25" hidden="false" customHeight="false" outlineLevel="0" collapsed="false">
      <c r="A4802" s="6" t="s">
        <v>12537</v>
      </c>
      <c r="B4802" s="7" t="s">
        <v>12538</v>
      </c>
      <c r="C4802" s="6" t="s">
        <v>6</v>
      </c>
      <c r="D4802" s="6" t="s">
        <v>2376</v>
      </c>
    </row>
    <row r="4803" customFormat="false" ht="14.25" hidden="false" customHeight="false" outlineLevel="0" collapsed="false">
      <c r="A4803" s="6" t="s">
        <v>12539</v>
      </c>
      <c r="B4803" s="7" t="s">
        <v>12540</v>
      </c>
      <c r="C4803" s="6" t="s">
        <v>608</v>
      </c>
      <c r="D4803" s="6" t="s">
        <v>12541</v>
      </c>
    </row>
    <row r="4804" customFormat="false" ht="14.25" hidden="false" customHeight="false" outlineLevel="0" collapsed="false">
      <c r="A4804" s="6" t="s">
        <v>12542</v>
      </c>
      <c r="B4804" s="7" t="s">
        <v>12543</v>
      </c>
      <c r="C4804" s="6" t="s">
        <v>29</v>
      </c>
      <c r="D4804" s="6"/>
    </row>
    <row r="4805" customFormat="false" ht="14.25" hidden="false" customHeight="false" outlineLevel="0" collapsed="false">
      <c r="A4805" s="6" t="s">
        <v>12544</v>
      </c>
      <c r="B4805" s="7" t="s">
        <v>12545</v>
      </c>
      <c r="C4805" s="6" t="s">
        <v>29</v>
      </c>
      <c r="D4805" s="6"/>
    </row>
    <row r="4806" customFormat="false" ht="14.25" hidden="false" customHeight="false" outlineLevel="0" collapsed="false">
      <c r="A4806" s="6" t="s">
        <v>12546</v>
      </c>
      <c r="B4806" s="7" t="s">
        <v>12547</v>
      </c>
      <c r="C4806" s="6" t="s">
        <v>6</v>
      </c>
      <c r="D4806" s="6" t="s">
        <v>12548</v>
      </c>
    </row>
    <row r="4807" customFormat="false" ht="14.25" hidden="false" customHeight="false" outlineLevel="0" collapsed="false">
      <c r="A4807" s="6" t="s">
        <v>12549</v>
      </c>
      <c r="B4807" s="7" t="s">
        <v>12550</v>
      </c>
      <c r="C4807" s="6" t="s">
        <v>13</v>
      </c>
      <c r="D4807" s="6" t="s">
        <v>12551</v>
      </c>
    </row>
    <row r="4808" customFormat="false" ht="14.25" hidden="false" customHeight="false" outlineLevel="0" collapsed="false">
      <c r="A4808" s="6" t="s">
        <v>12552</v>
      </c>
      <c r="B4808" s="7" t="s">
        <v>12553</v>
      </c>
      <c r="C4808" s="6" t="s">
        <v>6</v>
      </c>
      <c r="D4808" s="6" t="s">
        <v>12554</v>
      </c>
    </row>
    <row r="4809" customFormat="false" ht="14.25" hidden="false" customHeight="false" outlineLevel="0" collapsed="false">
      <c r="A4809" s="6" t="s">
        <v>12555</v>
      </c>
      <c r="B4809" s="7" t="s">
        <v>12556</v>
      </c>
      <c r="C4809" s="6" t="s">
        <v>13</v>
      </c>
      <c r="D4809" s="6" t="s">
        <v>12557</v>
      </c>
    </row>
    <row r="4810" customFormat="false" ht="14.25" hidden="false" customHeight="false" outlineLevel="0" collapsed="false">
      <c r="A4810" s="6" t="s">
        <v>11085</v>
      </c>
      <c r="B4810" s="7" t="s">
        <v>12558</v>
      </c>
      <c r="C4810" s="6" t="s">
        <v>13</v>
      </c>
      <c r="D4810" s="6" t="s">
        <v>12559</v>
      </c>
    </row>
    <row r="4811" customFormat="false" ht="14.25" hidden="false" customHeight="false" outlineLevel="0" collapsed="false">
      <c r="A4811" s="6" t="s">
        <v>12560</v>
      </c>
      <c r="B4811" s="7" t="s">
        <v>12561</v>
      </c>
      <c r="C4811" s="6" t="s">
        <v>6</v>
      </c>
      <c r="D4811" s="6" t="s">
        <v>12562</v>
      </c>
    </row>
    <row r="4812" customFormat="false" ht="14.25" hidden="false" customHeight="false" outlineLevel="0" collapsed="false">
      <c r="A4812" s="6" t="s">
        <v>12563</v>
      </c>
      <c r="B4812" s="7" t="s">
        <v>12564</v>
      </c>
      <c r="C4812" s="6" t="s">
        <v>6</v>
      </c>
      <c r="D4812" s="6" t="s">
        <v>12565</v>
      </c>
    </row>
    <row r="4813" customFormat="false" ht="14.25" hidden="false" customHeight="false" outlineLevel="0" collapsed="false">
      <c r="A4813" s="6" t="s">
        <v>6273</v>
      </c>
      <c r="B4813" s="7" t="s">
        <v>12566</v>
      </c>
      <c r="C4813" s="6" t="s">
        <v>13</v>
      </c>
      <c r="D4813" s="6" t="s">
        <v>524</v>
      </c>
    </row>
    <row r="4814" customFormat="false" ht="14.25" hidden="false" customHeight="false" outlineLevel="0" collapsed="false">
      <c r="A4814" s="6" t="s">
        <v>532</v>
      </c>
      <c r="B4814" s="7" t="s">
        <v>9788</v>
      </c>
      <c r="C4814" s="6" t="s">
        <v>13</v>
      </c>
      <c r="D4814" s="6" t="s">
        <v>7547</v>
      </c>
    </row>
    <row r="4815" customFormat="false" ht="14.25" hidden="false" customHeight="false" outlineLevel="0" collapsed="false">
      <c r="A4815" s="6" t="s">
        <v>12567</v>
      </c>
      <c r="B4815" s="7" t="s">
        <v>12568</v>
      </c>
      <c r="C4815" s="6" t="s">
        <v>6</v>
      </c>
      <c r="D4815" s="6" t="s">
        <v>12569</v>
      </c>
    </row>
    <row r="4816" customFormat="false" ht="14.25" hidden="false" customHeight="false" outlineLevel="0" collapsed="false">
      <c r="A4816" s="6" t="s">
        <v>12570</v>
      </c>
      <c r="B4816" s="7" t="s">
        <v>12571</v>
      </c>
      <c r="C4816" s="6" t="s">
        <v>29</v>
      </c>
      <c r="D4816" s="6"/>
    </row>
    <row r="4817" customFormat="false" ht="14.25" hidden="false" customHeight="false" outlineLevel="0" collapsed="false">
      <c r="A4817" s="6" t="s">
        <v>12572</v>
      </c>
      <c r="B4817" s="7" t="s">
        <v>12573</v>
      </c>
      <c r="C4817" s="6" t="s">
        <v>29</v>
      </c>
      <c r="D4817" s="6"/>
    </row>
    <row r="4818" customFormat="false" ht="14.25" hidden="false" customHeight="false" outlineLevel="0" collapsed="false">
      <c r="A4818" s="6" t="s">
        <v>12574</v>
      </c>
      <c r="B4818" s="7" t="s">
        <v>12575</v>
      </c>
      <c r="C4818" s="6" t="s">
        <v>6</v>
      </c>
      <c r="D4818" s="6" t="s">
        <v>3782</v>
      </c>
    </row>
    <row r="4819" customFormat="false" ht="14.25" hidden="false" customHeight="false" outlineLevel="0" collapsed="false">
      <c r="A4819" s="6" t="s">
        <v>12576</v>
      </c>
      <c r="B4819" s="7" t="s">
        <v>12577</v>
      </c>
      <c r="C4819" s="6" t="s">
        <v>29</v>
      </c>
      <c r="D4819" s="6"/>
    </row>
    <row r="4820" customFormat="false" ht="14.25" hidden="false" customHeight="false" outlineLevel="0" collapsed="false">
      <c r="A4820" s="6" t="s">
        <v>12578</v>
      </c>
      <c r="B4820" s="7" t="s">
        <v>12579</v>
      </c>
      <c r="C4820" s="6" t="s">
        <v>6</v>
      </c>
      <c r="D4820" s="6" t="s">
        <v>12580</v>
      </c>
    </row>
    <row r="4821" customFormat="false" ht="14.25" hidden="false" customHeight="false" outlineLevel="0" collapsed="false">
      <c r="A4821" s="6" t="s">
        <v>3349</v>
      </c>
      <c r="B4821" s="7" t="s">
        <v>12581</v>
      </c>
      <c r="C4821" s="6" t="s">
        <v>29</v>
      </c>
      <c r="D4821" s="6" t="s">
        <v>3133</v>
      </c>
    </row>
    <row r="4822" customFormat="false" ht="14.25" hidden="false" customHeight="false" outlineLevel="0" collapsed="false">
      <c r="A4822" s="6" t="s">
        <v>12582</v>
      </c>
      <c r="B4822" s="7" t="s">
        <v>12583</v>
      </c>
      <c r="C4822" s="6" t="s">
        <v>29</v>
      </c>
      <c r="D4822" s="6" t="s">
        <v>1164</v>
      </c>
    </row>
    <row r="4823" customFormat="false" ht="14.25" hidden="false" customHeight="false" outlineLevel="0" collapsed="false">
      <c r="A4823" s="6" t="s">
        <v>6220</v>
      </c>
      <c r="B4823" s="7" t="s">
        <v>12584</v>
      </c>
      <c r="C4823" s="6" t="s">
        <v>6</v>
      </c>
      <c r="D4823" s="6" t="s">
        <v>12585</v>
      </c>
    </row>
    <row r="4824" customFormat="false" ht="14.25" hidden="false" customHeight="false" outlineLevel="0" collapsed="false">
      <c r="A4824" s="6" t="s">
        <v>12586</v>
      </c>
      <c r="B4824" s="7" t="s">
        <v>12587</v>
      </c>
      <c r="C4824" s="6" t="s">
        <v>6</v>
      </c>
      <c r="D4824" s="6" t="s">
        <v>12588</v>
      </c>
    </row>
    <row r="4825" customFormat="false" ht="14.25" hidden="false" customHeight="false" outlineLevel="0" collapsed="false">
      <c r="A4825" s="6" t="s">
        <v>12589</v>
      </c>
      <c r="B4825" s="7" t="s">
        <v>12590</v>
      </c>
      <c r="C4825" s="6" t="s">
        <v>6</v>
      </c>
      <c r="D4825" s="6" t="s">
        <v>2083</v>
      </c>
    </row>
    <row r="4826" customFormat="false" ht="14.25" hidden="false" customHeight="false" outlineLevel="0" collapsed="false">
      <c r="A4826" s="6" t="s">
        <v>12591</v>
      </c>
      <c r="B4826" s="7" t="s">
        <v>12592</v>
      </c>
      <c r="C4826" s="6" t="s">
        <v>6</v>
      </c>
      <c r="D4826" s="6" t="s">
        <v>12593</v>
      </c>
    </row>
    <row r="4827" customFormat="false" ht="14.25" hidden="false" customHeight="false" outlineLevel="0" collapsed="false">
      <c r="A4827" s="6" t="s">
        <v>12594</v>
      </c>
      <c r="B4827" s="7" t="s">
        <v>12595</v>
      </c>
      <c r="C4827" s="6" t="s">
        <v>29</v>
      </c>
      <c r="D4827" s="6"/>
    </row>
    <row r="4828" customFormat="false" ht="14.25" hidden="false" customHeight="false" outlineLevel="0" collapsed="false">
      <c r="A4828" s="6" t="s">
        <v>12596</v>
      </c>
      <c r="B4828" s="7" t="s">
        <v>12597</v>
      </c>
      <c r="C4828" s="6" t="s">
        <v>6</v>
      </c>
      <c r="D4828" s="6" t="s">
        <v>12598</v>
      </c>
    </row>
    <row r="4829" customFormat="false" ht="14.25" hidden="false" customHeight="false" outlineLevel="0" collapsed="false">
      <c r="A4829" s="6" t="s">
        <v>12599</v>
      </c>
      <c r="B4829" s="7" t="s">
        <v>12600</v>
      </c>
      <c r="C4829" s="6" t="s">
        <v>6</v>
      </c>
      <c r="D4829" s="6" t="s">
        <v>4123</v>
      </c>
    </row>
    <row r="4830" customFormat="false" ht="14.25" hidden="false" customHeight="false" outlineLevel="0" collapsed="false">
      <c r="A4830" s="6" t="s">
        <v>12601</v>
      </c>
      <c r="B4830" s="7" t="s">
        <v>12602</v>
      </c>
      <c r="C4830" s="6" t="s">
        <v>6</v>
      </c>
      <c r="D4830" s="6" t="s">
        <v>2831</v>
      </c>
    </row>
    <row r="4831" customFormat="false" ht="14.25" hidden="false" customHeight="false" outlineLevel="0" collapsed="false">
      <c r="A4831" s="6" t="s">
        <v>12603</v>
      </c>
      <c r="B4831" s="7" t="s">
        <v>12604</v>
      </c>
      <c r="C4831" s="6" t="s">
        <v>29</v>
      </c>
      <c r="D4831" s="6"/>
    </row>
    <row r="4832" customFormat="false" ht="14.25" hidden="false" customHeight="false" outlineLevel="0" collapsed="false">
      <c r="A4832" s="6" t="s">
        <v>12605</v>
      </c>
      <c r="B4832" s="7" t="s">
        <v>12606</v>
      </c>
      <c r="C4832" s="6" t="s">
        <v>13</v>
      </c>
      <c r="D4832" s="6" t="s">
        <v>2549</v>
      </c>
    </row>
    <row r="4833" customFormat="false" ht="14.25" hidden="false" customHeight="false" outlineLevel="0" collapsed="false">
      <c r="A4833" s="6" t="s">
        <v>12607</v>
      </c>
      <c r="B4833" s="7" t="s">
        <v>12608</v>
      </c>
      <c r="C4833" s="6" t="s">
        <v>6</v>
      </c>
      <c r="D4833" s="6" t="s">
        <v>2562</v>
      </c>
    </row>
    <row r="4834" customFormat="false" ht="14.25" hidden="false" customHeight="false" outlineLevel="0" collapsed="false">
      <c r="A4834" s="6" t="s">
        <v>12609</v>
      </c>
      <c r="B4834" s="7" t="s">
        <v>12610</v>
      </c>
      <c r="C4834" s="6" t="s">
        <v>6</v>
      </c>
      <c r="D4834" s="6" t="s">
        <v>12611</v>
      </c>
    </row>
    <row r="4835" customFormat="false" ht="14.25" hidden="false" customHeight="false" outlineLevel="0" collapsed="false">
      <c r="A4835" s="6" t="s">
        <v>12612</v>
      </c>
      <c r="B4835" s="7" t="s">
        <v>12613</v>
      </c>
      <c r="C4835" s="6" t="s">
        <v>6</v>
      </c>
      <c r="D4835" s="6" t="s">
        <v>1932</v>
      </c>
    </row>
    <row r="4836" customFormat="false" ht="14.25" hidden="false" customHeight="false" outlineLevel="0" collapsed="false">
      <c r="A4836" s="6" t="s">
        <v>12614</v>
      </c>
      <c r="B4836" s="7" t="s">
        <v>12615</v>
      </c>
      <c r="C4836" s="6" t="s">
        <v>6</v>
      </c>
      <c r="D4836" s="6" t="s">
        <v>1932</v>
      </c>
    </row>
    <row r="4837" customFormat="false" ht="14.25" hidden="false" customHeight="false" outlineLevel="0" collapsed="false">
      <c r="A4837" s="6" t="s">
        <v>12616</v>
      </c>
      <c r="B4837" s="7" t="s">
        <v>12617</v>
      </c>
      <c r="C4837" s="6" t="s">
        <v>29</v>
      </c>
      <c r="D4837" s="6"/>
    </row>
    <row r="4838" customFormat="false" ht="14.25" hidden="false" customHeight="false" outlineLevel="0" collapsed="false">
      <c r="A4838" s="6" t="s">
        <v>12618</v>
      </c>
      <c r="B4838" s="7" t="s">
        <v>12619</v>
      </c>
      <c r="C4838" s="6" t="s">
        <v>6</v>
      </c>
      <c r="D4838" s="6" t="s">
        <v>12620</v>
      </c>
    </row>
    <row r="4839" customFormat="false" ht="14.25" hidden="false" customHeight="false" outlineLevel="0" collapsed="false">
      <c r="A4839" s="6" t="s">
        <v>12621</v>
      </c>
      <c r="B4839" s="7" t="s">
        <v>12622</v>
      </c>
      <c r="C4839" s="6" t="s">
        <v>29</v>
      </c>
      <c r="D4839" s="6"/>
    </row>
    <row r="4840" customFormat="false" ht="14.25" hidden="false" customHeight="false" outlineLevel="0" collapsed="false">
      <c r="A4840" s="6" t="s">
        <v>12623</v>
      </c>
      <c r="B4840" s="7" t="s">
        <v>12624</v>
      </c>
      <c r="C4840" s="6" t="s">
        <v>6</v>
      </c>
      <c r="D4840" s="6" t="s">
        <v>5745</v>
      </c>
    </row>
    <row r="4841" customFormat="false" ht="14.25" hidden="false" customHeight="false" outlineLevel="0" collapsed="false">
      <c r="A4841" s="6" t="s">
        <v>12625</v>
      </c>
      <c r="B4841" s="7" t="s">
        <v>12626</v>
      </c>
      <c r="C4841" s="6" t="s">
        <v>6</v>
      </c>
      <c r="D4841" s="6" t="s">
        <v>5500</v>
      </c>
    </row>
    <row r="4842" customFormat="false" ht="14.25" hidden="false" customHeight="false" outlineLevel="0" collapsed="false">
      <c r="A4842" s="6" t="s">
        <v>12627</v>
      </c>
      <c r="B4842" s="7" t="s">
        <v>12628</v>
      </c>
      <c r="C4842" s="6" t="s">
        <v>6</v>
      </c>
      <c r="D4842" s="6" t="s">
        <v>12629</v>
      </c>
    </row>
    <row r="4843" customFormat="false" ht="14.25" hidden="false" customHeight="false" outlineLevel="0" collapsed="false">
      <c r="A4843" s="6" t="s">
        <v>12630</v>
      </c>
      <c r="B4843" s="7" t="s">
        <v>12631</v>
      </c>
      <c r="C4843" s="6" t="s">
        <v>13</v>
      </c>
      <c r="D4843" s="6" t="s">
        <v>1329</v>
      </c>
    </row>
    <row r="4844" customFormat="false" ht="14.25" hidden="false" customHeight="false" outlineLevel="0" collapsed="false">
      <c r="A4844" s="6" t="s">
        <v>12632</v>
      </c>
      <c r="B4844" s="7" t="s">
        <v>12633</v>
      </c>
      <c r="C4844" s="6" t="s">
        <v>6</v>
      </c>
      <c r="D4844" s="6" t="s">
        <v>2376</v>
      </c>
    </row>
    <row r="4845" customFormat="false" ht="14.25" hidden="false" customHeight="false" outlineLevel="0" collapsed="false">
      <c r="A4845" s="6" t="s">
        <v>12634</v>
      </c>
      <c r="B4845" s="7" t="s">
        <v>12635</v>
      </c>
      <c r="C4845" s="6" t="s">
        <v>29</v>
      </c>
      <c r="D4845" s="6" t="s">
        <v>12636</v>
      </c>
    </row>
    <row r="4846" customFormat="false" ht="14.25" hidden="false" customHeight="false" outlineLevel="0" collapsed="false">
      <c r="A4846" s="6" t="s">
        <v>12637</v>
      </c>
      <c r="B4846" s="7" t="s">
        <v>12638</v>
      </c>
      <c r="C4846" s="6" t="s">
        <v>6</v>
      </c>
      <c r="D4846" s="6" t="s">
        <v>12639</v>
      </c>
    </row>
    <row r="4847" customFormat="false" ht="14.25" hidden="false" customHeight="false" outlineLevel="0" collapsed="false">
      <c r="A4847" s="6" t="s">
        <v>12640</v>
      </c>
      <c r="B4847" s="7" t="s">
        <v>12641</v>
      </c>
      <c r="C4847" s="6" t="s">
        <v>29</v>
      </c>
      <c r="D4847" s="6"/>
    </row>
    <row r="4848" customFormat="false" ht="14.25" hidden="false" customHeight="false" outlineLevel="0" collapsed="false">
      <c r="A4848" s="6" t="s">
        <v>12642</v>
      </c>
      <c r="B4848" s="7" t="s">
        <v>12643</v>
      </c>
      <c r="C4848" s="6" t="s">
        <v>6</v>
      </c>
      <c r="D4848" s="6" t="s">
        <v>12644</v>
      </c>
    </row>
    <row r="4849" customFormat="false" ht="14.25" hidden="false" customHeight="false" outlineLevel="0" collapsed="false">
      <c r="A4849" s="6" t="s">
        <v>12645</v>
      </c>
      <c r="B4849" s="7" t="s">
        <v>12646</v>
      </c>
      <c r="C4849" s="6" t="s">
        <v>29</v>
      </c>
      <c r="D4849" s="6"/>
    </row>
    <row r="4850" customFormat="false" ht="14.25" hidden="false" customHeight="false" outlineLevel="0" collapsed="false">
      <c r="A4850" s="6" t="s">
        <v>12647</v>
      </c>
      <c r="B4850" s="7" t="s">
        <v>12648</v>
      </c>
      <c r="C4850" s="6" t="s">
        <v>6</v>
      </c>
      <c r="D4850" s="6" t="s">
        <v>12649</v>
      </c>
    </row>
    <row r="4851" customFormat="false" ht="14.25" hidden="false" customHeight="false" outlineLevel="0" collapsed="false">
      <c r="A4851" s="6" t="s">
        <v>12650</v>
      </c>
      <c r="B4851" s="7" t="s">
        <v>12651</v>
      </c>
      <c r="C4851" s="6" t="s">
        <v>13</v>
      </c>
      <c r="D4851" s="6" t="s">
        <v>12652</v>
      </c>
    </row>
    <row r="4852" customFormat="false" ht="14.25" hidden="false" customHeight="false" outlineLevel="0" collapsed="false">
      <c r="A4852" s="6" t="s">
        <v>12653</v>
      </c>
      <c r="B4852" s="7" t="s">
        <v>12654</v>
      </c>
      <c r="C4852" s="6" t="s">
        <v>29</v>
      </c>
      <c r="D4852" s="6"/>
    </row>
    <row r="4853" customFormat="false" ht="14.25" hidden="false" customHeight="false" outlineLevel="0" collapsed="false">
      <c r="A4853" s="6" t="s">
        <v>12655</v>
      </c>
      <c r="B4853" s="7" t="s">
        <v>12656</v>
      </c>
      <c r="C4853" s="6" t="s">
        <v>6</v>
      </c>
      <c r="D4853" s="6" t="s">
        <v>1300</v>
      </c>
    </row>
    <row r="4854" customFormat="false" ht="14.25" hidden="false" customHeight="false" outlineLevel="0" collapsed="false">
      <c r="A4854" s="6" t="s">
        <v>12657</v>
      </c>
      <c r="B4854" s="7" t="s">
        <v>12658</v>
      </c>
      <c r="C4854" s="6" t="s">
        <v>13</v>
      </c>
      <c r="D4854" s="6" t="s">
        <v>12659</v>
      </c>
    </row>
    <row r="4855" customFormat="false" ht="14.25" hidden="false" customHeight="false" outlineLevel="0" collapsed="false">
      <c r="A4855" s="6" t="s">
        <v>12660</v>
      </c>
      <c r="B4855" s="7" t="s">
        <v>12661</v>
      </c>
      <c r="C4855" s="6" t="s">
        <v>6</v>
      </c>
      <c r="D4855" s="6" t="s">
        <v>12662</v>
      </c>
    </row>
    <row r="4856" customFormat="false" ht="14.25" hidden="false" customHeight="false" outlineLevel="0" collapsed="false">
      <c r="A4856" s="6" t="s">
        <v>12663</v>
      </c>
      <c r="B4856" s="7" t="s">
        <v>12664</v>
      </c>
      <c r="C4856" s="6" t="s">
        <v>6</v>
      </c>
      <c r="D4856" s="6" t="s">
        <v>9969</v>
      </c>
    </row>
    <row r="4857" customFormat="false" ht="14.25" hidden="false" customHeight="false" outlineLevel="0" collapsed="false">
      <c r="A4857" s="6" t="s">
        <v>12665</v>
      </c>
      <c r="B4857" s="7" t="s">
        <v>12666</v>
      </c>
      <c r="C4857" s="6" t="s">
        <v>13</v>
      </c>
      <c r="D4857" s="6" t="s">
        <v>12667</v>
      </c>
    </row>
    <row r="4858" customFormat="false" ht="14.25" hidden="false" customHeight="false" outlineLevel="0" collapsed="false">
      <c r="A4858" s="6" t="s">
        <v>2382</v>
      </c>
      <c r="B4858" s="7" t="s">
        <v>12668</v>
      </c>
      <c r="C4858" s="6" t="s">
        <v>6</v>
      </c>
      <c r="D4858" s="6" t="s">
        <v>9908</v>
      </c>
    </row>
    <row r="4859" customFormat="false" ht="14.25" hidden="false" customHeight="false" outlineLevel="0" collapsed="false">
      <c r="A4859" s="6" t="s">
        <v>12669</v>
      </c>
      <c r="B4859" s="7" t="s">
        <v>12670</v>
      </c>
      <c r="C4859" s="6" t="s">
        <v>6</v>
      </c>
      <c r="D4859" s="6" t="s">
        <v>12671</v>
      </c>
    </row>
    <row r="4860" customFormat="false" ht="14.25" hidden="false" customHeight="false" outlineLevel="0" collapsed="false">
      <c r="A4860" s="6" t="s">
        <v>12672</v>
      </c>
      <c r="B4860" s="7" t="s">
        <v>12673</v>
      </c>
      <c r="C4860" s="6" t="s">
        <v>6</v>
      </c>
      <c r="D4860" s="6" t="s">
        <v>12674</v>
      </c>
    </row>
    <row r="4861" customFormat="false" ht="14.25" hidden="false" customHeight="false" outlineLevel="0" collapsed="false">
      <c r="A4861" s="6" t="s">
        <v>12675</v>
      </c>
      <c r="B4861" s="7" t="s">
        <v>12676</v>
      </c>
      <c r="C4861" s="6" t="s">
        <v>13</v>
      </c>
      <c r="D4861" s="6" t="s">
        <v>12677</v>
      </c>
    </row>
    <row r="4862" customFormat="false" ht="14.25" hidden="false" customHeight="false" outlineLevel="0" collapsed="false">
      <c r="A4862" s="6" t="s">
        <v>12678</v>
      </c>
      <c r="B4862" s="7" t="s">
        <v>12679</v>
      </c>
      <c r="C4862" s="6" t="s">
        <v>6</v>
      </c>
      <c r="D4862" s="6" t="s">
        <v>12680</v>
      </c>
    </row>
    <row r="4863" customFormat="false" ht="14.25" hidden="false" customHeight="false" outlineLevel="0" collapsed="false">
      <c r="A4863" s="6" t="s">
        <v>12681</v>
      </c>
      <c r="B4863" s="7" t="s">
        <v>12682</v>
      </c>
      <c r="C4863" s="6" t="s">
        <v>6</v>
      </c>
      <c r="D4863" s="6" t="s">
        <v>23</v>
      </c>
    </row>
    <row r="4864" customFormat="false" ht="14.25" hidden="false" customHeight="false" outlineLevel="0" collapsed="false">
      <c r="A4864" s="6" t="s">
        <v>12683</v>
      </c>
      <c r="B4864" s="7" t="s">
        <v>12684</v>
      </c>
      <c r="C4864" s="6" t="s">
        <v>6</v>
      </c>
      <c r="D4864" s="6" t="s">
        <v>12326</v>
      </c>
    </row>
    <row r="4865" customFormat="false" ht="14.25" hidden="false" customHeight="false" outlineLevel="0" collapsed="false">
      <c r="A4865" s="6" t="s">
        <v>12685</v>
      </c>
      <c r="B4865" s="7" t="s">
        <v>12686</v>
      </c>
      <c r="C4865" s="6" t="s">
        <v>6</v>
      </c>
      <c r="D4865" s="6" t="s">
        <v>1291</v>
      </c>
    </row>
    <row r="4866" customFormat="false" ht="14.25" hidden="false" customHeight="false" outlineLevel="0" collapsed="false">
      <c r="A4866" s="6" t="s">
        <v>12687</v>
      </c>
      <c r="B4866" s="7" t="s">
        <v>12688</v>
      </c>
      <c r="C4866" s="6" t="s">
        <v>6</v>
      </c>
      <c r="D4866" s="6" t="s">
        <v>2485</v>
      </c>
    </row>
    <row r="4867" customFormat="false" ht="14.25" hidden="false" customHeight="false" outlineLevel="0" collapsed="false">
      <c r="A4867" s="6" t="s">
        <v>12689</v>
      </c>
      <c r="B4867" s="7" t="s">
        <v>12690</v>
      </c>
      <c r="C4867" s="6" t="s">
        <v>6</v>
      </c>
      <c r="D4867" s="6" t="s">
        <v>738</v>
      </c>
    </row>
    <row r="4868" customFormat="false" ht="14.25" hidden="false" customHeight="false" outlineLevel="0" collapsed="false">
      <c r="A4868" s="6" t="s">
        <v>12691</v>
      </c>
      <c r="B4868" s="7" t="s">
        <v>12692</v>
      </c>
      <c r="C4868" s="6" t="s">
        <v>6</v>
      </c>
      <c r="D4868" s="6" t="s">
        <v>12693</v>
      </c>
    </row>
    <row r="4869" customFormat="false" ht="14.25" hidden="false" customHeight="false" outlineLevel="0" collapsed="false">
      <c r="A4869" s="6" t="s">
        <v>12694</v>
      </c>
      <c r="B4869" s="7" t="s">
        <v>12695</v>
      </c>
      <c r="C4869" s="6" t="s">
        <v>6</v>
      </c>
      <c r="D4869" s="6" t="s">
        <v>627</v>
      </c>
    </row>
    <row r="4870" customFormat="false" ht="14.25" hidden="false" customHeight="false" outlineLevel="0" collapsed="false">
      <c r="A4870" s="6" t="s">
        <v>12696</v>
      </c>
      <c r="B4870" s="7" t="s">
        <v>12697</v>
      </c>
      <c r="C4870" s="6" t="s">
        <v>29</v>
      </c>
      <c r="D4870" s="6"/>
    </row>
    <row r="4871" customFormat="false" ht="14.25" hidden="false" customHeight="false" outlineLevel="0" collapsed="false">
      <c r="A4871" s="6" t="s">
        <v>12698</v>
      </c>
      <c r="B4871" s="7" t="s">
        <v>12699</v>
      </c>
      <c r="C4871" s="6" t="s">
        <v>6</v>
      </c>
      <c r="D4871" s="6" t="s">
        <v>12700</v>
      </c>
    </row>
    <row r="4872" customFormat="false" ht="14.25" hidden="false" customHeight="false" outlineLevel="0" collapsed="false">
      <c r="A4872" s="6" t="s">
        <v>12701</v>
      </c>
      <c r="B4872" s="7" t="s">
        <v>12702</v>
      </c>
      <c r="C4872" s="6" t="s">
        <v>6</v>
      </c>
      <c r="D4872" s="6" t="s">
        <v>12703</v>
      </c>
    </row>
    <row r="4873" customFormat="false" ht="14.25" hidden="false" customHeight="false" outlineLevel="0" collapsed="false">
      <c r="A4873" s="6" t="s">
        <v>12704</v>
      </c>
      <c r="B4873" s="7" t="s">
        <v>12705</v>
      </c>
      <c r="C4873" s="6" t="s">
        <v>29</v>
      </c>
      <c r="D4873" s="6"/>
    </row>
    <row r="4874" customFormat="false" ht="14.25" hidden="false" customHeight="false" outlineLevel="0" collapsed="false">
      <c r="A4874" s="6" t="s">
        <v>12706</v>
      </c>
      <c r="B4874" s="7" t="s">
        <v>12707</v>
      </c>
      <c r="C4874" s="6" t="s">
        <v>29</v>
      </c>
      <c r="D4874" s="6"/>
    </row>
    <row r="4875" customFormat="false" ht="14.25" hidden="false" customHeight="false" outlineLevel="0" collapsed="false">
      <c r="A4875" s="6" t="s">
        <v>12708</v>
      </c>
      <c r="B4875" s="7" t="s">
        <v>12709</v>
      </c>
      <c r="C4875" s="6" t="s">
        <v>6</v>
      </c>
      <c r="D4875" s="6" t="s">
        <v>12710</v>
      </c>
    </row>
    <row r="4876" customFormat="false" ht="14.25" hidden="false" customHeight="false" outlineLevel="0" collapsed="false">
      <c r="A4876" s="6" t="s">
        <v>12711</v>
      </c>
      <c r="B4876" s="7" t="s">
        <v>12712</v>
      </c>
      <c r="C4876" s="6" t="s">
        <v>29</v>
      </c>
      <c r="D4876" s="6"/>
    </row>
    <row r="4877" customFormat="false" ht="14.25" hidden="false" customHeight="false" outlineLevel="0" collapsed="false">
      <c r="A4877" s="6" t="s">
        <v>12713</v>
      </c>
      <c r="B4877" s="7" t="s">
        <v>12714</v>
      </c>
      <c r="C4877" s="6" t="s">
        <v>13</v>
      </c>
      <c r="D4877" s="6" t="s">
        <v>12715</v>
      </c>
    </row>
    <row r="4878" customFormat="false" ht="14.25" hidden="false" customHeight="false" outlineLevel="0" collapsed="false">
      <c r="A4878" s="6" t="s">
        <v>12716</v>
      </c>
      <c r="B4878" s="7" t="s">
        <v>12717</v>
      </c>
      <c r="C4878" s="6" t="s">
        <v>6</v>
      </c>
      <c r="D4878" s="6" t="s">
        <v>7179</v>
      </c>
    </row>
    <row r="4879" customFormat="false" ht="14.25" hidden="false" customHeight="false" outlineLevel="0" collapsed="false">
      <c r="A4879" s="6" t="s">
        <v>12718</v>
      </c>
      <c r="B4879" s="7" t="s">
        <v>12719</v>
      </c>
      <c r="C4879" s="6" t="s">
        <v>29</v>
      </c>
      <c r="D4879" s="6"/>
    </row>
    <row r="4880" customFormat="false" ht="14.25" hidden="false" customHeight="false" outlineLevel="0" collapsed="false">
      <c r="A4880" s="6" t="s">
        <v>12720</v>
      </c>
      <c r="B4880" s="7" t="s">
        <v>12721</v>
      </c>
      <c r="C4880" s="6" t="s">
        <v>608</v>
      </c>
      <c r="D4880" s="6"/>
    </row>
    <row r="4881" customFormat="false" ht="14.25" hidden="false" customHeight="false" outlineLevel="0" collapsed="false">
      <c r="A4881" s="6" t="s">
        <v>12722</v>
      </c>
      <c r="B4881" s="7" t="s">
        <v>12723</v>
      </c>
      <c r="C4881" s="6" t="s">
        <v>6</v>
      </c>
      <c r="D4881" s="6" t="s">
        <v>10214</v>
      </c>
    </row>
    <row r="4882" customFormat="false" ht="14.25" hidden="false" customHeight="false" outlineLevel="0" collapsed="false">
      <c r="A4882" s="6" t="s">
        <v>12724</v>
      </c>
      <c r="B4882" s="7" t="s">
        <v>12725</v>
      </c>
      <c r="C4882" s="6" t="s">
        <v>6</v>
      </c>
      <c r="D4882" s="6" t="s">
        <v>12726</v>
      </c>
    </row>
    <row r="4883" customFormat="false" ht="14.25" hidden="false" customHeight="false" outlineLevel="0" collapsed="false">
      <c r="A4883" s="6" t="s">
        <v>12727</v>
      </c>
      <c r="B4883" s="7" t="s">
        <v>12728</v>
      </c>
      <c r="C4883" s="6" t="s">
        <v>6</v>
      </c>
      <c r="D4883" s="6" t="s">
        <v>10757</v>
      </c>
    </row>
    <row r="4884" customFormat="false" ht="14.25" hidden="false" customHeight="false" outlineLevel="0" collapsed="false">
      <c r="A4884" s="6" t="s">
        <v>12729</v>
      </c>
      <c r="B4884" s="7" t="s">
        <v>12730</v>
      </c>
      <c r="C4884" s="6" t="s">
        <v>6</v>
      </c>
      <c r="D4884" s="6" t="s">
        <v>12731</v>
      </c>
    </row>
    <row r="4885" customFormat="false" ht="14.25" hidden="false" customHeight="false" outlineLevel="0" collapsed="false">
      <c r="A4885" s="6" t="s">
        <v>12732</v>
      </c>
      <c r="B4885" s="7" t="s">
        <v>12733</v>
      </c>
      <c r="C4885" s="6" t="s">
        <v>6</v>
      </c>
      <c r="D4885" s="6" t="s">
        <v>1164</v>
      </c>
    </row>
    <row r="4886" customFormat="false" ht="14.25" hidden="false" customHeight="false" outlineLevel="0" collapsed="false">
      <c r="A4886" s="6" t="s">
        <v>12734</v>
      </c>
      <c r="B4886" s="7" t="s">
        <v>12735</v>
      </c>
      <c r="C4886" s="6" t="s">
        <v>13</v>
      </c>
      <c r="D4886" s="6" t="s">
        <v>12736</v>
      </c>
    </row>
    <row r="4887" customFormat="false" ht="14.25" hidden="false" customHeight="false" outlineLevel="0" collapsed="false">
      <c r="A4887" s="6" t="s">
        <v>12737</v>
      </c>
      <c r="B4887" s="7" t="s">
        <v>12738</v>
      </c>
      <c r="C4887" s="6" t="s">
        <v>6</v>
      </c>
      <c r="D4887" s="6" t="s">
        <v>12739</v>
      </c>
    </row>
    <row r="4888" customFormat="false" ht="14.25" hidden="false" customHeight="false" outlineLevel="0" collapsed="false">
      <c r="A4888" s="6" t="s">
        <v>12740</v>
      </c>
      <c r="B4888" s="7" t="s">
        <v>12741</v>
      </c>
      <c r="C4888" s="6" t="s">
        <v>6</v>
      </c>
      <c r="D4888" s="6" t="s">
        <v>10789</v>
      </c>
    </row>
    <row r="4889" customFormat="false" ht="14.25" hidden="false" customHeight="false" outlineLevel="0" collapsed="false">
      <c r="A4889" s="6" t="s">
        <v>12742</v>
      </c>
      <c r="B4889" s="7" t="s">
        <v>12743</v>
      </c>
      <c r="C4889" s="6" t="s">
        <v>13</v>
      </c>
      <c r="D4889" s="6" t="s">
        <v>12744</v>
      </c>
    </row>
    <row r="4890" customFormat="false" ht="14.25" hidden="false" customHeight="false" outlineLevel="0" collapsed="false">
      <c r="A4890" s="6" t="s">
        <v>12745</v>
      </c>
      <c r="B4890" s="7" t="s">
        <v>12746</v>
      </c>
      <c r="C4890" s="6" t="s">
        <v>6</v>
      </c>
      <c r="D4890" s="6" t="s">
        <v>3560</v>
      </c>
    </row>
    <row r="4891" customFormat="false" ht="14.25" hidden="false" customHeight="false" outlineLevel="0" collapsed="false">
      <c r="A4891" s="6" t="s">
        <v>12747</v>
      </c>
      <c r="B4891" s="7" t="s">
        <v>12748</v>
      </c>
      <c r="C4891" s="6" t="s">
        <v>13</v>
      </c>
      <c r="D4891" s="6" t="s">
        <v>12749</v>
      </c>
    </row>
    <row r="4892" customFormat="false" ht="14.25" hidden="false" customHeight="false" outlineLevel="0" collapsed="false">
      <c r="A4892" s="6" t="s">
        <v>12750</v>
      </c>
      <c r="B4892" s="7" t="s">
        <v>12751</v>
      </c>
      <c r="C4892" s="6" t="s">
        <v>13</v>
      </c>
      <c r="D4892" s="6" t="s">
        <v>12752</v>
      </c>
    </row>
    <row r="4893" customFormat="false" ht="14.25" hidden="false" customHeight="false" outlineLevel="0" collapsed="false">
      <c r="A4893" s="6" t="s">
        <v>12753</v>
      </c>
      <c r="B4893" s="7" t="s">
        <v>12754</v>
      </c>
      <c r="C4893" s="6" t="s">
        <v>6</v>
      </c>
      <c r="D4893" s="6" t="s">
        <v>3827</v>
      </c>
    </row>
    <row r="4894" customFormat="false" ht="14.25" hidden="false" customHeight="false" outlineLevel="0" collapsed="false">
      <c r="A4894" s="6" t="s">
        <v>12755</v>
      </c>
      <c r="B4894" s="7" t="s">
        <v>12756</v>
      </c>
      <c r="C4894" s="6" t="s">
        <v>6</v>
      </c>
      <c r="D4894" s="6" t="s">
        <v>12757</v>
      </c>
    </row>
    <row r="4895" customFormat="false" ht="14.25" hidden="false" customHeight="false" outlineLevel="0" collapsed="false">
      <c r="A4895" s="6" t="s">
        <v>12758</v>
      </c>
      <c r="B4895" s="7" t="s">
        <v>12759</v>
      </c>
      <c r="C4895" s="6" t="s">
        <v>29</v>
      </c>
      <c r="D4895" s="6"/>
    </row>
    <row r="4896" customFormat="false" ht="14.25" hidden="false" customHeight="false" outlineLevel="0" collapsed="false">
      <c r="A4896" s="6" t="s">
        <v>12760</v>
      </c>
      <c r="B4896" s="7" t="s">
        <v>12761</v>
      </c>
      <c r="C4896" s="6" t="s">
        <v>29</v>
      </c>
      <c r="D4896" s="6"/>
    </row>
    <row r="4897" customFormat="false" ht="14.25" hidden="false" customHeight="false" outlineLevel="0" collapsed="false">
      <c r="A4897" s="6" t="s">
        <v>12762</v>
      </c>
      <c r="B4897" s="7" t="s">
        <v>12763</v>
      </c>
      <c r="C4897" s="6" t="s">
        <v>6</v>
      </c>
      <c r="D4897" s="6" t="s">
        <v>9699</v>
      </c>
    </row>
    <row r="4898" customFormat="false" ht="14.25" hidden="false" customHeight="false" outlineLevel="0" collapsed="false">
      <c r="A4898" s="6" t="s">
        <v>12764</v>
      </c>
      <c r="B4898" s="7" t="s">
        <v>12765</v>
      </c>
      <c r="C4898" s="6" t="s">
        <v>13</v>
      </c>
      <c r="D4898" s="6" t="s">
        <v>3573</v>
      </c>
    </row>
    <row r="4899" customFormat="false" ht="14.25" hidden="false" customHeight="false" outlineLevel="0" collapsed="false">
      <c r="A4899" s="6" t="s">
        <v>12766</v>
      </c>
      <c r="B4899" s="7" t="s">
        <v>12767</v>
      </c>
      <c r="C4899" s="6" t="s">
        <v>6</v>
      </c>
      <c r="D4899" s="6" t="s">
        <v>12768</v>
      </c>
    </row>
    <row r="4900" customFormat="false" ht="14.25" hidden="false" customHeight="false" outlineLevel="0" collapsed="false">
      <c r="A4900" s="6" t="s">
        <v>12769</v>
      </c>
      <c r="B4900" s="7" t="s">
        <v>12770</v>
      </c>
      <c r="C4900" s="6" t="s">
        <v>29</v>
      </c>
      <c r="D4900" s="6"/>
    </row>
    <row r="4901" customFormat="false" ht="14.25" hidden="false" customHeight="false" outlineLevel="0" collapsed="false">
      <c r="A4901" s="6" t="s">
        <v>12771</v>
      </c>
      <c r="B4901" s="7" t="s">
        <v>12772</v>
      </c>
      <c r="C4901" s="6" t="s">
        <v>608</v>
      </c>
      <c r="D4901" s="6" t="s">
        <v>6342</v>
      </c>
    </row>
    <row r="4902" customFormat="false" ht="14.25" hidden="false" customHeight="false" outlineLevel="0" collapsed="false">
      <c r="A4902" s="6" t="s">
        <v>12773</v>
      </c>
      <c r="B4902" s="7" t="s">
        <v>12774</v>
      </c>
      <c r="C4902" s="6" t="s">
        <v>6</v>
      </c>
      <c r="D4902" s="6" t="s">
        <v>845</v>
      </c>
    </row>
    <row r="4903" customFormat="false" ht="14.25" hidden="false" customHeight="false" outlineLevel="0" collapsed="false">
      <c r="A4903" s="6" t="s">
        <v>12775</v>
      </c>
      <c r="B4903" s="7" t="s">
        <v>12776</v>
      </c>
      <c r="C4903" s="6" t="s">
        <v>13</v>
      </c>
      <c r="D4903" s="6" t="s">
        <v>130</v>
      </c>
    </row>
    <row r="4904" customFormat="false" ht="14.25" hidden="false" customHeight="false" outlineLevel="0" collapsed="false">
      <c r="A4904" s="6" t="s">
        <v>12777</v>
      </c>
      <c r="B4904" s="7" t="s">
        <v>12778</v>
      </c>
      <c r="C4904" s="6" t="s">
        <v>6</v>
      </c>
      <c r="D4904" s="6" t="s">
        <v>3058</v>
      </c>
    </row>
    <row r="4905" customFormat="false" ht="14.25" hidden="false" customHeight="false" outlineLevel="0" collapsed="false">
      <c r="A4905" s="6" t="s">
        <v>12779</v>
      </c>
      <c r="B4905" s="7" t="s">
        <v>12780</v>
      </c>
      <c r="C4905" s="6" t="s">
        <v>6</v>
      </c>
      <c r="D4905" s="6" t="s">
        <v>4385</v>
      </c>
    </row>
    <row r="4906" customFormat="false" ht="14.25" hidden="false" customHeight="false" outlineLevel="0" collapsed="false">
      <c r="A4906" s="6" t="s">
        <v>12781</v>
      </c>
      <c r="B4906" s="7" t="s">
        <v>12782</v>
      </c>
      <c r="C4906" s="6" t="s">
        <v>29</v>
      </c>
      <c r="D4906" s="6"/>
    </row>
    <row r="4907" customFormat="false" ht="14.25" hidden="false" customHeight="false" outlineLevel="0" collapsed="false">
      <c r="A4907" s="6" t="s">
        <v>12783</v>
      </c>
      <c r="B4907" s="7" t="s">
        <v>12784</v>
      </c>
      <c r="C4907" s="6" t="s">
        <v>29</v>
      </c>
      <c r="D4907" s="6"/>
    </row>
    <row r="4908" customFormat="false" ht="14.25" hidden="false" customHeight="false" outlineLevel="0" collapsed="false">
      <c r="A4908" s="6" t="s">
        <v>12785</v>
      </c>
      <c r="B4908" s="7" t="s">
        <v>12786</v>
      </c>
      <c r="C4908" s="6" t="s">
        <v>13</v>
      </c>
      <c r="D4908" s="6" t="s">
        <v>12787</v>
      </c>
    </row>
    <row r="4909" customFormat="false" ht="14.25" hidden="false" customHeight="false" outlineLevel="0" collapsed="false">
      <c r="A4909" s="6" t="s">
        <v>12788</v>
      </c>
      <c r="B4909" s="7" t="s">
        <v>12789</v>
      </c>
      <c r="C4909" s="6" t="s">
        <v>6</v>
      </c>
      <c r="D4909" s="6" t="s">
        <v>12790</v>
      </c>
    </row>
    <row r="4910" customFormat="false" ht="14.25" hidden="false" customHeight="false" outlineLevel="0" collapsed="false">
      <c r="A4910" s="6" t="s">
        <v>12791</v>
      </c>
      <c r="B4910" s="7" t="s">
        <v>12792</v>
      </c>
      <c r="C4910" s="6" t="s">
        <v>6</v>
      </c>
      <c r="D4910" s="6" t="s">
        <v>1456</v>
      </c>
    </row>
    <row r="4911" customFormat="false" ht="14.25" hidden="false" customHeight="false" outlineLevel="0" collapsed="false">
      <c r="A4911" s="6" t="s">
        <v>12793</v>
      </c>
      <c r="B4911" s="7" t="s">
        <v>12794</v>
      </c>
      <c r="C4911" s="6" t="s">
        <v>29</v>
      </c>
      <c r="D4911" s="6" t="s">
        <v>738</v>
      </c>
    </row>
    <row r="4912" customFormat="false" ht="14.25" hidden="false" customHeight="false" outlineLevel="0" collapsed="false">
      <c r="A4912" s="6" t="s">
        <v>12795</v>
      </c>
      <c r="B4912" s="7" t="s">
        <v>12796</v>
      </c>
      <c r="C4912" s="6" t="s">
        <v>6</v>
      </c>
      <c r="D4912" s="6" t="s">
        <v>12797</v>
      </c>
    </row>
    <row r="4913" customFormat="false" ht="14.25" hidden="false" customHeight="false" outlineLevel="0" collapsed="false">
      <c r="A4913" s="6" t="s">
        <v>12798</v>
      </c>
      <c r="B4913" s="7" t="s">
        <v>12799</v>
      </c>
      <c r="C4913" s="6" t="s">
        <v>608</v>
      </c>
      <c r="D4913" s="6" t="s">
        <v>6173</v>
      </c>
    </row>
    <row r="4914" customFormat="false" ht="14.25" hidden="false" customHeight="false" outlineLevel="0" collapsed="false">
      <c r="A4914" s="6" t="s">
        <v>12800</v>
      </c>
      <c r="B4914" s="7" t="s">
        <v>12801</v>
      </c>
      <c r="C4914" s="6" t="s">
        <v>6</v>
      </c>
      <c r="D4914" s="6" t="s">
        <v>157</v>
      </c>
    </row>
    <row r="4915" customFormat="false" ht="14.25" hidden="false" customHeight="false" outlineLevel="0" collapsed="false">
      <c r="A4915" s="6" t="s">
        <v>5642</v>
      </c>
      <c r="B4915" s="7" t="s">
        <v>12802</v>
      </c>
      <c r="C4915" s="6" t="s">
        <v>29</v>
      </c>
      <c r="D4915" s="6" t="s">
        <v>5327</v>
      </c>
    </row>
    <row r="4916" customFormat="false" ht="14.25" hidden="false" customHeight="false" outlineLevel="0" collapsed="false">
      <c r="A4916" s="6" t="s">
        <v>12803</v>
      </c>
      <c r="B4916" s="7" t="s">
        <v>12804</v>
      </c>
      <c r="C4916" s="6" t="s">
        <v>6</v>
      </c>
      <c r="D4916" s="6" t="s">
        <v>12805</v>
      </c>
    </row>
    <row r="4917" customFormat="false" ht="14.25" hidden="false" customHeight="false" outlineLevel="0" collapsed="false">
      <c r="A4917" s="6" t="s">
        <v>12806</v>
      </c>
      <c r="B4917" s="7" t="s">
        <v>12807</v>
      </c>
      <c r="C4917" s="6" t="s">
        <v>13</v>
      </c>
      <c r="D4917" s="6" t="s">
        <v>12808</v>
      </c>
    </row>
    <row r="4918" customFormat="false" ht="14.25" hidden="false" customHeight="false" outlineLevel="0" collapsed="false">
      <c r="A4918" s="6" t="s">
        <v>12809</v>
      </c>
      <c r="B4918" s="7" t="s">
        <v>12810</v>
      </c>
      <c r="C4918" s="6" t="s">
        <v>608</v>
      </c>
      <c r="D4918" s="6" t="s">
        <v>12811</v>
      </c>
    </row>
    <row r="4919" customFormat="false" ht="14.25" hidden="false" customHeight="false" outlineLevel="0" collapsed="false">
      <c r="A4919" s="6" t="s">
        <v>12812</v>
      </c>
      <c r="B4919" s="7" t="s">
        <v>12813</v>
      </c>
      <c r="C4919" s="6" t="s">
        <v>6</v>
      </c>
      <c r="D4919" s="6" t="s">
        <v>2117</v>
      </c>
    </row>
    <row r="4920" customFormat="false" ht="14.25" hidden="false" customHeight="false" outlineLevel="0" collapsed="false">
      <c r="A4920" s="6" t="s">
        <v>12814</v>
      </c>
      <c r="B4920" s="7" t="s">
        <v>12815</v>
      </c>
      <c r="C4920" s="6" t="s">
        <v>6</v>
      </c>
      <c r="D4920" s="6" t="s">
        <v>12816</v>
      </c>
    </row>
    <row r="4921" customFormat="false" ht="14.25" hidden="false" customHeight="false" outlineLevel="0" collapsed="false">
      <c r="A4921" s="6" t="s">
        <v>12817</v>
      </c>
      <c r="B4921" s="7" t="s">
        <v>12818</v>
      </c>
      <c r="C4921" s="6" t="s">
        <v>29</v>
      </c>
      <c r="D4921" s="6"/>
    </row>
    <row r="4922" customFormat="false" ht="14.25" hidden="false" customHeight="false" outlineLevel="0" collapsed="false">
      <c r="A4922" s="6" t="s">
        <v>12819</v>
      </c>
      <c r="B4922" s="7" t="s">
        <v>12820</v>
      </c>
      <c r="C4922" s="6" t="s">
        <v>29</v>
      </c>
      <c r="D4922" s="6" t="s">
        <v>738</v>
      </c>
    </row>
    <row r="4923" customFormat="false" ht="14.25" hidden="false" customHeight="false" outlineLevel="0" collapsed="false">
      <c r="A4923" s="6" t="s">
        <v>12821</v>
      </c>
      <c r="B4923" s="7" t="s">
        <v>12822</v>
      </c>
      <c r="C4923" s="6" t="s">
        <v>6</v>
      </c>
      <c r="D4923" s="6" t="s">
        <v>768</v>
      </c>
    </row>
    <row r="4924" customFormat="false" ht="14.25" hidden="false" customHeight="false" outlineLevel="0" collapsed="false">
      <c r="A4924" s="6" t="s">
        <v>12823</v>
      </c>
      <c r="B4924" s="7" t="s">
        <v>12824</v>
      </c>
      <c r="C4924" s="6" t="s">
        <v>6</v>
      </c>
      <c r="D4924" s="6" t="s">
        <v>2485</v>
      </c>
    </row>
    <row r="4925" customFormat="false" ht="14.25" hidden="false" customHeight="false" outlineLevel="0" collapsed="false">
      <c r="A4925" s="6" t="s">
        <v>12825</v>
      </c>
      <c r="B4925" s="7" t="s">
        <v>12826</v>
      </c>
      <c r="C4925" s="6" t="s">
        <v>6</v>
      </c>
      <c r="D4925" s="6" t="s">
        <v>12827</v>
      </c>
    </row>
    <row r="4926" customFormat="false" ht="14.25" hidden="false" customHeight="false" outlineLevel="0" collapsed="false">
      <c r="A4926" s="6" t="s">
        <v>12828</v>
      </c>
      <c r="B4926" s="7" t="s">
        <v>12829</v>
      </c>
      <c r="C4926" s="6" t="s">
        <v>29</v>
      </c>
      <c r="D4926" s="6"/>
    </row>
    <row r="4927" customFormat="false" ht="14.25" hidden="false" customHeight="false" outlineLevel="0" collapsed="false">
      <c r="A4927" s="6" t="s">
        <v>12830</v>
      </c>
      <c r="B4927" s="7" t="s">
        <v>12831</v>
      </c>
      <c r="C4927" s="6" t="s">
        <v>6</v>
      </c>
      <c r="D4927" s="6" t="s">
        <v>12832</v>
      </c>
    </row>
    <row r="4928" customFormat="false" ht="14.25" hidden="false" customHeight="false" outlineLevel="0" collapsed="false">
      <c r="A4928" s="6" t="s">
        <v>12833</v>
      </c>
      <c r="B4928" s="7" t="s">
        <v>12834</v>
      </c>
      <c r="C4928" s="6" t="s">
        <v>6</v>
      </c>
      <c r="D4928" s="6" t="s">
        <v>12835</v>
      </c>
    </row>
    <row r="4929" customFormat="false" ht="14.25" hidden="false" customHeight="false" outlineLevel="0" collapsed="false">
      <c r="A4929" s="6" t="s">
        <v>12836</v>
      </c>
      <c r="B4929" s="7" t="s">
        <v>12837</v>
      </c>
      <c r="C4929" s="6" t="s">
        <v>6</v>
      </c>
      <c r="D4929" s="6" t="s">
        <v>2485</v>
      </c>
    </row>
    <row r="4930" customFormat="false" ht="14.25" hidden="false" customHeight="false" outlineLevel="0" collapsed="false">
      <c r="A4930" s="6" t="s">
        <v>12838</v>
      </c>
      <c r="B4930" s="7" t="s">
        <v>12839</v>
      </c>
      <c r="C4930" s="6" t="s">
        <v>29</v>
      </c>
      <c r="D4930" s="6"/>
    </row>
    <row r="4931" customFormat="false" ht="14.25" hidden="false" customHeight="false" outlineLevel="0" collapsed="false">
      <c r="A4931" s="6" t="s">
        <v>12840</v>
      </c>
      <c r="B4931" s="7" t="s">
        <v>12841</v>
      </c>
      <c r="C4931" s="6" t="s">
        <v>29</v>
      </c>
      <c r="D4931" s="6" t="s">
        <v>738</v>
      </c>
    </row>
    <row r="4932" customFormat="false" ht="14.25" hidden="false" customHeight="false" outlineLevel="0" collapsed="false">
      <c r="A4932" s="6" t="s">
        <v>12842</v>
      </c>
      <c r="B4932" s="7" t="s">
        <v>12843</v>
      </c>
      <c r="C4932" s="6" t="s">
        <v>6</v>
      </c>
      <c r="D4932" s="6" t="s">
        <v>12844</v>
      </c>
    </row>
    <row r="4933" customFormat="false" ht="14.25" hidden="false" customHeight="false" outlineLevel="0" collapsed="false">
      <c r="A4933" s="6" t="s">
        <v>12845</v>
      </c>
      <c r="B4933" s="7" t="s">
        <v>12846</v>
      </c>
      <c r="C4933" s="6" t="s">
        <v>6</v>
      </c>
      <c r="D4933" s="6" t="s">
        <v>12847</v>
      </c>
    </row>
    <row r="4934" customFormat="false" ht="14.25" hidden="false" customHeight="false" outlineLevel="0" collapsed="false">
      <c r="A4934" s="6" t="s">
        <v>12848</v>
      </c>
      <c r="B4934" s="7" t="s">
        <v>12849</v>
      </c>
      <c r="C4934" s="6" t="s">
        <v>6</v>
      </c>
      <c r="D4934" s="6" t="s">
        <v>12850</v>
      </c>
    </row>
    <row r="4935" customFormat="false" ht="14.25" hidden="false" customHeight="false" outlineLevel="0" collapsed="false">
      <c r="A4935" s="6" t="s">
        <v>12851</v>
      </c>
      <c r="B4935" s="7" t="s">
        <v>12852</v>
      </c>
      <c r="C4935" s="6" t="s">
        <v>6</v>
      </c>
      <c r="D4935" s="6" t="s">
        <v>12853</v>
      </c>
    </row>
    <row r="4936" customFormat="false" ht="14.25" hidden="false" customHeight="false" outlineLevel="0" collapsed="false">
      <c r="A4936" s="6" t="s">
        <v>12854</v>
      </c>
      <c r="B4936" s="7" t="s">
        <v>12855</v>
      </c>
      <c r="C4936" s="6" t="s">
        <v>6</v>
      </c>
      <c r="D4936" s="6" t="s">
        <v>12856</v>
      </c>
    </row>
    <row r="4937" customFormat="false" ht="14.25" hidden="false" customHeight="false" outlineLevel="0" collapsed="false">
      <c r="A4937" s="6" t="s">
        <v>12857</v>
      </c>
      <c r="B4937" s="7" t="s">
        <v>12858</v>
      </c>
      <c r="C4937" s="6" t="s">
        <v>29</v>
      </c>
      <c r="D4937" s="6"/>
    </row>
    <row r="4938" customFormat="false" ht="14.25" hidden="false" customHeight="false" outlineLevel="0" collapsed="false">
      <c r="A4938" s="6" t="s">
        <v>12859</v>
      </c>
      <c r="B4938" s="7" t="s">
        <v>12860</v>
      </c>
      <c r="C4938" s="6" t="s">
        <v>6</v>
      </c>
      <c r="D4938" s="6" t="s">
        <v>12861</v>
      </c>
    </row>
    <row r="4939" customFormat="false" ht="14.25" hidden="false" customHeight="false" outlineLevel="0" collapsed="false">
      <c r="A4939" s="6" t="s">
        <v>12862</v>
      </c>
      <c r="B4939" s="7" t="s">
        <v>12863</v>
      </c>
      <c r="C4939" s="6" t="s">
        <v>6</v>
      </c>
      <c r="D4939" s="6" t="s">
        <v>12864</v>
      </c>
    </row>
    <row r="4940" customFormat="false" ht="14.25" hidden="false" customHeight="false" outlineLevel="0" collapsed="false">
      <c r="A4940" s="6" t="s">
        <v>12865</v>
      </c>
      <c r="B4940" s="7" t="s">
        <v>12866</v>
      </c>
      <c r="C4940" s="6" t="s">
        <v>29</v>
      </c>
      <c r="D4940" s="6"/>
    </row>
    <row r="4941" customFormat="false" ht="14.25" hidden="false" customHeight="false" outlineLevel="0" collapsed="false">
      <c r="A4941" s="6" t="s">
        <v>12867</v>
      </c>
      <c r="B4941" s="7" t="s">
        <v>12868</v>
      </c>
      <c r="C4941" s="6" t="s">
        <v>6</v>
      </c>
      <c r="D4941" s="6" t="s">
        <v>12869</v>
      </c>
    </row>
    <row r="4942" customFormat="false" ht="14.25" hidden="false" customHeight="false" outlineLevel="0" collapsed="false">
      <c r="A4942" s="6" t="s">
        <v>12870</v>
      </c>
      <c r="B4942" s="7" t="s">
        <v>12871</v>
      </c>
      <c r="C4942" s="6" t="s">
        <v>29</v>
      </c>
      <c r="D4942" s="6" t="s">
        <v>12844</v>
      </c>
    </row>
    <row r="4943" customFormat="false" ht="14.25" hidden="false" customHeight="false" outlineLevel="0" collapsed="false">
      <c r="A4943" s="6" t="s">
        <v>12872</v>
      </c>
      <c r="B4943" s="7" t="s">
        <v>12873</v>
      </c>
      <c r="C4943" s="6" t="s">
        <v>6</v>
      </c>
      <c r="D4943" s="6" t="s">
        <v>5675</v>
      </c>
    </row>
    <row r="4944" customFormat="false" ht="14.25" hidden="false" customHeight="false" outlineLevel="0" collapsed="false">
      <c r="A4944" s="6" t="s">
        <v>12874</v>
      </c>
      <c r="B4944" s="7" t="s">
        <v>12875</v>
      </c>
      <c r="C4944" s="6" t="s">
        <v>6</v>
      </c>
      <c r="D4944" s="6" t="s">
        <v>12876</v>
      </c>
    </row>
    <row r="4945" customFormat="false" ht="14.25" hidden="false" customHeight="false" outlineLevel="0" collapsed="false">
      <c r="A4945" s="6" t="s">
        <v>12877</v>
      </c>
      <c r="B4945" s="7" t="s">
        <v>12878</v>
      </c>
      <c r="C4945" s="6" t="s">
        <v>6</v>
      </c>
      <c r="D4945" s="6" t="s">
        <v>4370</v>
      </c>
    </row>
    <row r="4946" customFormat="false" ht="14.25" hidden="false" customHeight="false" outlineLevel="0" collapsed="false">
      <c r="A4946" s="6" t="s">
        <v>12879</v>
      </c>
      <c r="B4946" s="7" t="s">
        <v>12880</v>
      </c>
      <c r="C4946" s="6" t="s">
        <v>6</v>
      </c>
      <c r="D4946" s="6" t="s">
        <v>12881</v>
      </c>
    </row>
    <row r="4947" customFormat="false" ht="14.25" hidden="false" customHeight="false" outlineLevel="0" collapsed="false">
      <c r="A4947" s="6" t="s">
        <v>12882</v>
      </c>
      <c r="B4947" s="7" t="s">
        <v>12883</v>
      </c>
      <c r="C4947" s="6" t="s">
        <v>13</v>
      </c>
      <c r="D4947" s="6" t="s">
        <v>12884</v>
      </c>
    </row>
    <row r="4948" customFormat="false" ht="14.25" hidden="false" customHeight="false" outlineLevel="0" collapsed="false">
      <c r="A4948" s="6" t="s">
        <v>12885</v>
      </c>
      <c r="B4948" s="7" t="s">
        <v>12886</v>
      </c>
      <c r="C4948" s="6" t="s">
        <v>6</v>
      </c>
      <c r="D4948" s="6" t="s">
        <v>12887</v>
      </c>
    </row>
    <row r="4949" customFormat="false" ht="14.25" hidden="false" customHeight="false" outlineLevel="0" collapsed="false">
      <c r="A4949" s="6" t="s">
        <v>12888</v>
      </c>
      <c r="B4949" s="7" t="s">
        <v>12889</v>
      </c>
      <c r="C4949" s="6" t="s">
        <v>13</v>
      </c>
      <c r="D4949" s="6" t="s">
        <v>12890</v>
      </c>
    </row>
    <row r="4950" customFormat="false" ht="14.25" hidden="false" customHeight="false" outlineLevel="0" collapsed="false">
      <c r="A4950" s="6" t="s">
        <v>12891</v>
      </c>
      <c r="B4950" s="7" t="s">
        <v>12892</v>
      </c>
      <c r="C4950" s="6" t="s">
        <v>608</v>
      </c>
      <c r="D4950" s="6"/>
    </row>
    <row r="4951" customFormat="false" ht="14.25" hidden="false" customHeight="false" outlineLevel="0" collapsed="false">
      <c r="A4951" s="6" t="s">
        <v>12893</v>
      </c>
      <c r="B4951" s="7" t="s">
        <v>12894</v>
      </c>
      <c r="C4951" s="6" t="s">
        <v>13</v>
      </c>
      <c r="D4951" s="6" t="s">
        <v>12895</v>
      </c>
    </row>
    <row r="4952" customFormat="false" ht="14.25" hidden="false" customHeight="false" outlineLevel="0" collapsed="false">
      <c r="A4952" s="6" t="s">
        <v>7440</v>
      </c>
      <c r="B4952" s="7" t="s">
        <v>12896</v>
      </c>
      <c r="C4952" s="6" t="s">
        <v>6</v>
      </c>
      <c r="D4952" s="6" t="s">
        <v>2633</v>
      </c>
    </row>
    <row r="4953" customFormat="false" ht="14.25" hidden="false" customHeight="false" outlineLevel="0" collapsed="false">
      <c r="A4953" s="6" t="s">
        <v>12897</v>
      </c>
      <c r="B4953" s="7" t="s">
        <v>12898</v>
      </c>
      <c r="C4953" s="6" t="s">
        <v>13</v>
      </c>
      <c r="D4953" s="6" t="s">
        <v>12899</v>
      </c>
    </row>
    <row r="4954" customFormat="false" ht="14.25" hidden="false" customHeight="false" outlineLevel="0" collapsed="false">
      <c r="A4954" s="6" t="s">
        <v>1834</v>
      </c>
      <c r="B4954" s="7" t="s">
        <v>12900</v>
      </c>
      <c r="C4954" s="6" t="s">
        <v>6</v>
      </c>
      <c r="D4954" s="6" t="s">
        <v>6181</v>
      </c>
    </row>
    <row r="4955" customFormat="false" ht="14.25" hidden="false" customHeight="false" outlineLevel="0" collapsed="false">
      <c r="A4955" s="6" t="s">
        <v>12901</v>
      </c>
      <c r="B4955" s="7" t="s">
        <v>12902</v>
      </c>
      <c r="C4955" s="6" t="s">
        <v>6</v>
      </c>
      <c r="D4955" s="6" t="s">
        <v>12844</v>
      </c>
    </row>
    <row r="4956" customFormat="false" ht="14.25" hidden="false" customHeight="false" outlineLevel="0" collapsed="false">
      <c r="A4956" s="6" t="s">
        <v>12903</v>
      </c>
      <c r="B4956" s="7" t="s">
        <v>12904</v>
      </c>
      <c r="C4956" s="6" t="s">
        <v>29</v>
      </c>
      <c r="D4956" s="6" t="s">
        <v>12905</v>
      </c>
    </row>
    <row r="4957" customFormat="false" ht="14.25" hidden="false" customHeight="false" outlineLevel="0" collapsed="false">
      <c r="A4957" s="6" t="s">
        <v>12906</v>
      </c>
      <c r="B4957" s="7" t="s">
        <v>12907</v>
      </c>
      <c r="C4957" s="6" t="s">
        <v>13</v>
      </c>
      <c r="D4957" s="6" t="s">
        <v>61</v>
      </c>
    </row>
    <row r="4958" customFormat="false" ht="14.25" hidden="false" customHeight="false" outlineLevel="0" collapsed="false">
      <c r="A4958" s="6" t="s">
        <v>12908</v>
      </c>
      <c r="B4958" s="7" t="s">
        <v>12909</v>
      </c>
      <c r="C4958" s="6" t="s">
        <v>6</v>
      </c>
      <c r="D4958" s="6" t="s">
        <v>12844</v>
      </c>
    </row>
    <row r="4959" customFormat="false" ht="14.25" hidden="false" customHeight="false" outlineLevel="0" collapsed="false">
      <c r="A4959" s="6" t="s">
        <v>12910</v>
      </c>
      <c r="B4959" s="7" t="s">
        <v>12911</v>
      </c>
      <c r="C4959" s="6" t="s">
        <v>6</v>
      </c>
      <c r="D4959" s="6" t="s">
        <v>12912</v>
      </c>
    </row>
    <row r="4960" customFormat="false" ht="14.25" hidden="false" customHeight="false" outlineLevel="0" collapsed="false">
      <c r="A4960" s="6" t="s">
        <v>12913</v>
      </c>
      <c r="B4960" s="7" t="s">
        <v>12914</v>
      </c>
      <c r="C4960" s="6" t="s">
        <v>6</v>
      </c>
      <c r="D4960" s="6" t="s">
        <v>9994</v>
      </c>
    </row>
    <row r="4961" customFormat="false" ht="14.25" hidden="false" customHeight="false" outlineLevel="0" collapsed="false">
      <c r="A4961" s="6" t="s">
        <v>12915</v>
      </c>
      <c r="B4961" s="7" t="s">
        <v>12916</v>
      </c>
      <c r="C4961" s="6" t="s">
        <v>6</v>
      </c>
      <c r="D4961" s="6" t="s">
        <v>2702</v>
      </c>
    </row>
    <row r="4962" customFormat="false" ht="14.25" hidden="false" customHeight="false" outlineLevel="0" collapsed="false">
      <c r="A4962" s="6" t="s">
        <v>12917</v>
      </c>
      <c r="B4962" s="7" t="s">
        <v>12918</v>
      </c>
      <c r="C4962" s="6" t="s">
        <v>6</v>
      </c>
      <c r="D4962" s="6" t="s">
        <v>12073</v>
      </c>
    </row>
    <row r="4963" customFormat="false" ht="14.25" hidden="false" customHeight="false" outlineLevel="0" collapsed="false">
      <c r="A4963" s="6" t="s">
        <v>12919</v>
      </c>
      <c r="B4963" s="7" t="s">
        <v>12920</v>
      </c>
      <c r="C4963" s="6" t="s">
        <v>6</v>
      </c>
      <c r="D4963" s="6" t="s">
        <v>9597</v>
      </c>
    </row>
    <row r="4964" customFormat="false" ht="14.25" hidden="false" customHeight="false" outlineLevel="0" collapsed="false">
      <c r="A4964" s="6" t="s">
        <v>12921</v>
      </c>
      <c r="B4964" s="7" t="s">
        <v>12922</v>
      </c>
      <c r="C4964" s="6" t="s">
        <v>29</v>
      </c>
      <c r="D4964" s="6"/>
    </row>
    <row r="4965" customFormat="false" ht="14.25" hidden="false" customHeight="false" outlineLevel="0" collapsed="false">
      <c r="A4965" s="6" t="s">
        <v>12923</v>
      </c>
      <c r="B4965" s="7" t="s">
        <v>12924</v>
      </c>
      <c r="C4965" s="6" t="s">
        <v>13</v>
      </c>
      <c r="D4965" s="6" t="s">
        <v>340</v>
      </c>
    </row>
    <row r="4966" customFormat="false" ht="14.25" hidden="false" customHeight="false" outlineLevel="0" collapsed="false">
      <c r="A4966" s="6" t="s">
        <v>12925</v>
      </c>
      <c r="B4966" s="7" t="s">
        <v>12926</v>
      </c>
      <c r="C4966" s="6" t="s">
        <v>6</v>
      </c>
      <c r="D4966" s="6" t="s">
        <v>12927</v>
      </c>
    </row>
    <row r="4967" customFormat="false" ht="14.25" hidden="false" customHeight="false" outlineLevel="0" collapsed="false">
      <c r="A4967" s="6" t="s">
        <v>12928</v>
      </c>
      <c r="B4967" s="7" t="s">
        <v>12929</v>
      </c>
      <c r="C4967" s="6" t="s">
        <v>6</v>
      </c>
      <c r="D4967" s="6" t="s">
        <v>6056</v>
      </c>
    </row>
    <row r="4968" customFormat="false" ht="14.25" hidden="false" customHeight="false" outlineLevel="0" collapsed="false">
      <c r="A4968" s="6" t="s">
        <v>12930</v>
      </c>
      <c r="B4968" s="7" t="s">
        <v>12931</v>
      </c>
      <c r="C4968" s="6" t="s">
        <v>29</v>
      </c>
      <c r="D4968" s="6"/>
    </row>
    <row r="4969" customFormat="false" ht="14.25" hidden="false" customHeight="false" outlineLevel="0" collapsed="false">
      <c r="A4969" s="6" t="s">
        <v>12932</v>
      </c>
      <c r="B4969" s="7" t="s">
        <v>12933</v>
      </c>
      <c r="C4969" s="6" t="s">
        <v>6</v>
      </c>
      <c r="D4969" s="6" t="s">
        <v>845</v>
      </c>
    </row>
    <row r="4970" customFormat="false" ht="14.25" hidden="false" customHeight="false" outlineLevel="0" collapsed="false">
      <c r="A4970" s="6" t="s">
        <v>12934</v>
      </c>
      <c r="B4970" s="7" t="s">
        <v>12935</v>
      </c>
      <c r="C4970" s="6" t="s">
        <v>6</v>
      </c>
      <c r="D4970" s="6" t="s">
        <v>12936</v>
      </c>
    </row>
    <row r="4971" customFormat="false" ht="14.25" hidden="false" customHeight="false" outlineLevel="0" collapsed="false">
      <c r="A4971" s="6" t="s">
        <v>12937</v>
      </c>
      <c r="B4971" s="7" t="s">
        <v>12938</v>
      </c>
      <c r="C4971" s="6" t="s">
        <v>6</v>
      </c>
      <c r="D4971" s="6" t="s">
        <v>12939</v>
      </c>
    </row>
    <row r="4972" customFormat="false" ht="14.25" hidden="false" customHeight="false" outlineLevel="0" collapsed="false">
      <c r="A4972" s="6" t="s">
        <v>12940</v>
      </c>
      <c r="B4972" s="7" t="s">
        <v>12941</v>
      </c>
      <c r="C4972" s="6" t="s">
        <v>6</v>
      </c>
      <c r="D4972" s="6" t="s">
        <v>738</v>
      </c>
    </row>
    <row r="4973" customFormat="false" ht="14.25" hidden="false" customHeight="false" outlineLevel="0" collapsed="false">
      <c r="A4973" s="6" t="s">
        <v>12942</v>
      </c>
      <c r="B4973" s="7" t="s">
        <v>12943</v>
      </c>
      <c r="C4973" s="6" t="s">
        <v>29</v>
      </c>
      <c r="D4973" s="6"/>
    </row>
    <row r="4974" customFormat="false" ht="14.25" hidden="false" customHeight="false" outlineLevel="0" collapsed="false">
      <c r="A4974" s="6" t="s">
        <v>12944</v>
      </c>
      <c r="B4974" s="7" t="s">
        <v>12945</v>
      </c>
      <c r="C4974" s="6" t="s">
        <v>6</v>
      </c>
      <c r="D4974" s="6" t="s">
        <v>3821</v>
      </c>
    </row>
    <row r="4975" customFormat="false" ht="14.25" hidden="false" customHeight="false" outlineLevel="0" collapsed="false">
      <c r="A4975" s="6" t="s">
        <v>12946</v>
      </c>
      <c r="B4975" s="7" t="s">
        <v>12947</v>
      </c>
      <c r="C4975" s="6" t="s">
        <v>6</v>
      </c>
      <c r="D4975" s="6" t="s">
        <v>12948</v>
      </c>
    </row>
    <row r="4976" customFormat="false" ht="14.25" hidden="false" customHeight="false" outlineLevel="0" collapsed="false">
      <c r="A4976" s="6" t="s">
        <v>12949</v>
      </c>
      <c r="B4976" s="7" t="s">
        <v>12950</v>
      </c>
      <c r="C4976" s="6" t="s">
        <v>29</v>
      </c>
      <c r="D4976" s="6"/>
    </row>
    <row r="4977" customFormat="false" ht="14.25" hidden="false" customHeight="false" outlineLevel="0" collapsed="false">
      <c r="A4977" s="6" t="s">
        <v>12951</v>
      </c>
      <c r="B4977" s="7" t="s">
        <v>12952</v>
      </c>
      <c r="C4977" s="6" t="s">
        <v>13</v>
      </c>
      <c r="D4977" s="6" t="s">
        <v>12953</v>
      </c>
    </row>
    <row r="4978" customFormat="false" ht="14.25" hidden="false" customHeight="false" outlineLevel="0" collapsed="false">
      <c r="A4978" s="6" t="s">
        <v>12954</v>
      </c>
      <c r="B4978" s="7" t="s">
        <v>12955</v>
      </c>
      <c r="C4978" s="6" t="s">
        <v>29</v>
      </c>
      <c r="D4978" s="6"/>
    </row>
    <row r="4979" customFormat="false" ht="14.25" hidden="false" customHeight="false" outlineLevel="0" collapsed="false">
      <c r="A4979" s="6" t="s">
        <v>12956</v>
      </c>
      <c r="B4979" s="7" t="s">
        <v>12957</v>
      </c>
      <c r="C4979" s="6" t="s">
        <v>6</v>
      </c>
      <c r="D4979" s="6" t="s">
        <v>8929</v>
      </c>
    </row>
    <row r="4980" customFormat="false" ht="14.25" hidden="false" customHeight="false" outlineLevel="0" collapsed="false">
      <c r="A4980" s="6" t="s">
        <v>12958</v>
      </c>
      <c r="B4980" s="7" t="s">
        <v>12959</v>
      </c>
      <c r="C4980" s="6" t="s">
        <v>13</v>
      </c>
      <c r="D4980" s="6" t="s">
        <v>12960</v>
      </c>
    </row>
    <row r="4981" customFormat="false" ht="14.25" hidden="false" customHeight="false" outlineLevel="0" collapsed="false">
      <c r="A4981" s="6" t="s">
        <v>12961</v>
      </c>
      <c r="B4981" s="7" t="s">
        <v>12962</v>
      </c>
      <c r="C4981" s="6" t="s">
        <v>6</v>
      </c>
      <c r="D4981" s="6" t="s">
        <v>12963</v>
      </c>
    </row>
    <row r="4982" customFormat="false" ht="14.25" hidden="false" customHeight="false" outlineLevel="0" collapsed="false">
      <c r="A4982" s="6" t="s">
        <v>12964</v>
      </c>
      <c r="B4982" s="7" t="s">
        <v>12965</v>
      </c>
      <c r="C4982" s="6" t="s">
        <v>6</v>
      </c>
      <c r="D4982" s="6" t="s">
        <v>8210</v>
      </c>
    </row>
    <row r="4983" customFormat="false" ht="14.25" hidden="false" customHeight="false" outlineLevel="0" collapsed="false">
      <c r="A4983" s="6" t="s">
        <v>12966</v>
      </c>
      <c r="B4983" s="7" t="s">
        <v>12967</v>
      </c>
      <c r="C4983" s="6" t="s">
        <v>6</v>
      </c>
      <c r="D4983" s="6" t="s">
        <v>12968</v>
      </c>
    </row>
    <row r="4984" customFormat="false" ht="14.25" hidden="false" customHeight="false" outlineLevel="0" collapsed="false">
      <c r="A4984" s="6" t="s">
        <v>5857</v>
      </c>
      <c r="B4984" s="7" t="s">
        <v>12969</v>
      </c>
      <c r="C4984" s="6" t="s">
        <v>6</v>
      </c>
      <c r="D4984" s="6" t="s">
        <v>12970</v>
      </c>
    </row>
    <row r="4985" customFormat="false" ht="14.25" hidden="false" customHeight="false" outlineLevel="0" collapsed="false">
      <c r="A4985" s="6" t="s">
        <v>12971</v>
      </c>
      <c r="B4985" s="7" t="s">
        <v>12972</v>
      </c>
      <c r="C4985" s="6" t="s">
        <v>6</v>
      </c>
      <c r="D4985" s="6" t="s">
        <v>10063</v>
      </c>
    </row>
    <row r="4986" customFormat="false" ht="14.25" hidden="false" customHeight="false" outlineLevel="0" collapsed="false">
      <c r="A4986" s="6" t="s">
        <v>12973</v>
      </c>
      <c r="B4986" s="7" t="s">
        <v>12974</v>
      </c>
      <c r="C4986" s="6" t="s">
        <v>29</v>
      </c>
      <c r="D4986" s="6"/>
    </row>
    <row r="4987" customFormat="false" ht="14.25" hidden="false" customHeight="false" outlineLevel="0" collapsed="false">
      <c r="A4987" s="6" t="s">
        <v>12975</v>
      </c>
      <c r="B4987" s="7" t="s">
        <v>12976</v>
      </c>
      <c r="C4987" s="6" t="s">
        <v>13</v>
      </c>
      <c r="D4987" s="6" t="s">
        <v>12977</v>
      </c>
    </row>
    <row r="4988" customFormat="false" ht="14.25" hidden="false" customHeight="false" outlineLevel="0" collapsed="false">
      <c r="A4988" s="6" t="s">
        <v>12978</v>
      </c>
      <c r="B4988" s="7" t="s">
        <v>12979</v>
      </c>
      <c r="C4988" s="6" t="s">
        <v>6</v>
      </c>
      <c r="D4988" s="6" t="s">
        <v>12980</v>
      </c>
    </row>
    <row r="4989" customFormat="false" ht="14.25" hidden="false" customHeight="false" outlineLevel="0" collapsed="false">
      <c r="A4989" s="6" t="s">
        <v>12981</v>
      </c>
      <c r="B4989" s="7" t="s">
        <v>12982</v>
      </c>
      <c r="C4989" s="6" t="s">
        <v>6</v>
      </c>
      <c r="D4989" s="6" t="s">
        <v>7694</v>
      </c>
    </row>
    <row r="4990" customFormat="false" ht="14.25" hidden="false" customHeight="false" outlineLevel="0" collapsed="false">
      <c r="A4990" s="6" t="s">
        <v>12983</v>
      </c>
      <c r="B4990" s="7" t="s">
        <v>12984</v>
      </c>
      <c r="C4990" s="6" t="s">
        <v>6</v>
      </c>
      <c r="D4990" s="6" t="s">
        <v>12985</v>
      </c>
    </row>
    <row r="4991" customFormat="false" ht="14.25" hidden="false" customHeight="false" outlineLevel="0" collapsed="false">
      <c r="A4991" s="6" t="s">
        <v>12986</v>
      </c>
      <c r="B4991" s="7" t="s">
        <v>12987</v>
      </c>
      <c r="C4991" s="6" t="s">
        <v>13</v>
      </c>
      <c r="D4991" s="6" t="s">
        <v>12988</v>
      </c>
    </row>
    <row r="4992" customFormat="false" ht="14.25" hidden="false" customHeight="false" outlineLevel="0" collapsed="false">
      <c r="A4992" s="6" t="s">
        <v>12989</v>
      </c>
      <c r="B4992" s="7" t="s">
        <v>12990</v>
      </c>
      <c r="C4992" s="6" t="s">
        <v>13</v>
      </c>
      <c r="D4992" s="6" t="s">
        <v>12991</v>
      </c>
    </row>
    <row r="4993" customFormat="false" ht="14.25" hidden="false" customHeight="false" outlineLevel="0" collapsed="false">
      <c r="A4993" s="6" t="s">
        <v>12992</v>
      </c>
      <c r="B4993" s="7" t="s">
        <v>12993</v>
      </c>
      <c r="C4993" s="6" t="s">
        <v>6</v>
      </c>
      <c r="D4993" s="6" t="s">
        <v>12994</v>
      </c>
    </row>
    <row r="4994" customFormat="false" ht="14.25" hidden="false" customHeight="false" outlineLevel="0" collapsed="false">
      <c r="A4994" s="6" t="s">
        <v>12995</v>
      </c>
      <c r="B4994" s="7" t="s">
        <v>12996</v>
      </c>
      <c r="C4994" s="6" t="s">
        <v>29</v>
      </c>
      <c r="D4994" s="6"/>
    </row>
    <row r="4995" customFormat="false" ht="14.25" hidden="false" customHeight="false" outlineLevel="0" collapsed="false">
      <c r="A4995" s="6" t="s">
        <v>12997</v>
      </c>
      <c r="B4995" s="7" t="s">
        <v>12998</v>
      </c>
      <c r="C4995" s="6" t="s">
        <v>6</v>
      </c>
      <c r="D4995" s="6" t="s">
        <v>12999</v>
      </c>
    </row>
    <row r="4996" customFormat="false" ht="14.25" hidden="false" customHeight="false" outlineLevel="0" collapsed="false">
      <c r="A4996" s="6" t="s">
        <v>13000</v>
      </c>
      <c r="B4996" s="7" t="s">
        <v>13001</v>
      </c>
      <c r="C4996" s="6" t="s">
        <v>6</v>
      </c>
      <c r="D4996" s="6" t="s">
        <v>13002</v>
      </c>
    </row>
    <row r="4997" customFormat="false" ht="14.25" hidden="false" customHeight="false" outlineLevel="0" collapsed="false">
      <c r="A4997" s="6" t="s">
        <v>13003</v>
      </c>
      <c r="B4997" s="7" t="s">
        <v>13004</v>
      </c>
      <c r="C4997" s="6" t="s">
        <v>13</v>
      </c>
      <c r="D4997" s="6" t="s">
        <v>13005</v>
      </c>
    </row>
    <row r="4998" customFormat="false" ht="14.25" hidden="false" customHeight="false" outlineLevel="0" collapsed="false">
      <c r="A4998" s="6" t="s">
        <v>13006</v>
      </c>
      <c r="B4998" s="7" t="s">
        <v>13007</v>
      </c>
      <c r="C4998" s="6" t="s">
        <v>6</v>
      </c>
      <c r="D4998" s="6" t="s">
        <v>4357</v>
      </c>
    </row>
    <row r="4999" customFormat="false" ht="14.25" hidden="false" customHeight="false" outlineLevel="0" collapsed="false">
      <c r="A4999" s="6" t="s">
        <v>13008</v>
      </c>
      <c r="B4999" s="7" t="s">
        <v>13009</v>
      </c>
      <c r="C4999" s="6" t="s">
        <v>6</v>
      </c>
      <c r="D4999" s="6" t="s">
        <v>13010</v>
      </c>
    </row>
    <row r="5000" customFormat="false" ht="14.25" hidden="false" customHeight="false" outlineLevel="0" collapsed="false">
      <c r="A5000" s="6" t="s">
        <v>13011</v>
      </c>
      <c r="B5000" s="7" t="s">
        <v>13012</v>
      </c>
      <c r="C5000" s="6" t="s">
        <v>29</v>
      </c>
      <c r="D5000" s="6"/>
    </row>
    <row r="5001" customFormat="false" ht="14.25" hidden="false" customHeight="false" outlineLevel="0" collapsed="false">
      <c r="A5001" s="6" t="s">
        <v>13013</v>
      </c>
      <c r="B5001" s="7" t="s">
        <v>13014</v>
      </c>
      <c r="C5001" s="6" t="s">
        <v>29</v>
      </c>
      <c r="D5001" s="6"/>
    </row>
    <row r="5002" customFormat="false" ht="14.25" hidden="false" customHeight="false" outlineLevel="0" collapsed="false">
      <c r="A5002" s="6" t="s">
        <v>13015</v>
      </c>
      <c r="B5002" s="7" t="s">
        <v>13016</v>
      </c>
      <c r="C5002" s="6" t="s">
        <v>29</v>
      </c>
      <c r="D5002" s="6"/>
    </row>
    <row r="5003" customFormat="false" ht="14.25" hidden="false" customHeight="false" outlineLevel="0" collapsed="false">
      <c r="A5003" s="6" t="s">
        <v>13017</v>
      </c>
      <c r="B5003" s="7" t="s">
        <v>13018</v>
      </c>
      <c r="C5003" s="6" t="s">
        <v>6</v>
      </c>
      <c r="D5003" s="6" t="s">
        <v>738</v>
      </c>
    </row>
    <row r="5004" customFormat="false" ht="14.25" hidden="false" customHeight="false" outlineLevel="0" collapsed="false">
      <c r="A5004" s="6" t="s">
        <v>13019</v>
      </c>
      <c r="B5004" s="7" t="s">
        <v>13020</v>
      </c>
      <c r="C5004" s="6" t="s">
        <v>6</v>
      </c>
      <c r="D5004" s="6" t="s">
        <v>12177</v>
      </c>
    </row>
    <row r="5005" customFormat="false" ht="14.25" hidden="false" customHeight="false" outlineLevel="0" collapsed="false">
      <c r="A5005" s="6" t="s">
        <v>13021</v>
      </c>
      <c r="B5005" s="7" t="s">
        <v>13022</v>
      </c>
      <c r="C5005" s="6" t="s">
        <v>6</v>
      </c>
      <c r="D5005" s="6" t="s">
        <v>13023</v>
      </c>
    </row>
    <row r="5006" customFormat="false" ht="14.25" hidden="false" customHeight="false" outlineLevel="0" collapsed="false">
      <c r="A5006" s="6" t="s">
        <v>13024</v>
      </c>
      <c r="B5006" s="7" t="s">
        <v>13025</v>
      </c>
      <c r="C5006" s="6" t="s">
        <v>6</v>
      </c>
      <c r="D5006" s="6" t="s">
        <v>13026</v>
      </c>
    </row>
    <row r="5007" customFormat="false" ht="14.25" hidden="false" customHeight="false" outlineLevel="0" collapsed="false">
      <c r="A5007" s="6" t="s">
        <v>13027</v>
      </c>
      <c r="B5007" s="7" t="s">
        <v>13028</v>
      </c>
      <c r="C5007" s="6" t="s">
        <v>6</v>
      </c>
      <c r="D5007" s="6" t="s">
        <v>4220</v>
      </c>
    </row>
    <row r="5008" customFormat="false" ht="14.25" hidden="false" customHeight="false" outlineLevel="0" collapsed="false">
      <c r="A5008" s="6" t="s">
        <v>13029</v>
      </c>
      <c r="B5008" s="7" t="s">
        <v>13030</v>
      </c>
      <c r="C5008" s="6" t="s">
        <v>6</v>
      </c>
      <c r="D5008" s="6" t="s">
        <v>979</v>
      </c>
    </row>
    <row r="5009" customFormat="false" ht="14.25" hidden="false" customHeight="false" outlineLevel="0" collapsed="false">
      <c r="A5009" s="6" t="s">
        <v>13031</v>
      </c>
      <c r="B5009" s="7" t="s">
        <v>13032</v>
      </c>
      <c r="C5009" s="6" t="s">
        <v>29</v>
      </c>
      <c r="D5009" s="6" t="s">
        <v>7608</v>
      </c>
    </row>
    <row r="5010" customFormat="false" ht="14.25" hidden="false" customHeight="false" outlineLevel="0" collapsed="false">
      <c r="A5010" s="6" t="s">
        <v>13033</v>
      </c>
      <c r="B5010" s="7" t="s">
        <v>13034</v>
      </c>
      <c r="C5010" s="6" t="s">
        <v>6</v>
      </c>
      <c r="D5010" s="6" t="s">
        <v>9699</v>
      </c>
    </row>
    <row r="5011" customFormat="false" ht="14.25" hidden="false" customHeight="false" outlineLevel="0" collapsed="false">
      <c r="A5011" s="6" t="s">
        <v>13035</v>
      </c>
      <c r="B5011" s="7" t="s">
        <v>13036</v>
      </c>
      <c r="C5011" s="6" t="s">
        <v>29</v>
      </c>
      <c r="D5011" s="6" t="s">
        <v>13037</v>
      </c>
    </row>
    <row r="5012" customFormat="false" ht="14.25" hidden="false" customHeight="false" outlineLevel="0" collapsed="false">
      <c r="A5012" s="6" t="s">
        <v>13038</v>
      </c>
      <c r="B5012" s="7" t="s">
        <v>13039</v>
      </c>
      <c r="C5012" s="6" t="s">
        <v>13</v>
      </c>
      <c r="D5012" s="6" t="s">
        <v>13040</v>
      </c>
    </row>
    <row r="5013" customFormat="false" ht="14.25" hidden="false" customHeight="false" outlineLevel="0" collapsed="false">
      <c r="A5013" s="6" t="s">
        <v>13041</v>
      </c>
      <c r="B5013" s="7" t="s">
        <v>13042</v>
      </c>
      <c r="C5013" s="6" t="s">
        <v>13</v>
      </c>
      <c r="D5013" s="6" t="s">
        <v>13043</v>
      </c>
    </row>
    <row r="5014" customFormat="false" ht="14.25" hidden="false" customHeight="false" outlineLevel="0" collapsed="false">
      <c r="A5014" s="6" t="s">
        <v>13044</v>
      </c>
      <c r="B5014" s="7" t="s">
        <v>13045</v>
      </c>
      <c r="C5014" s="6" t="s">
        <v>6</v>
      </c>
      <c r="D5014" s="6" t="s">
        <v>9699</v>
      </c>
    </row>
    <row r="5015" customFormat="false" ht="14.25" hidden="false" customHeight="false" outlineLevel="0" collapsed="false">
      <c r="A5015" s="6" t="s">
        <v>13046</v>
      </c>
      <c r="B5015" s="7" t="s">
        <v>1740</v>
      </c>
      <c r="C5015" s="6" t="s">
        <v>29</v>
      </c>
      <c r="D5015" s="6"/>
    </row>
    <row r="5016" customFormat="false" ht="14.25" hidden="false" customHeight="false" outlineLevel="0" collapsed="false">
      <c r="A5016" s="6" t="s">
        <v>13047</v>
      </c>
      <c r="B5016" s="7" t="s">
        <v>13048</v>
      </c>
      <c r="C5016" s="6" t="s">
        <v>6</v>
      </c>
      <c r="D5016" s="6" t="s">
        <v>7253</v>
      </c>
    </row>
    <row r="5017" customFormat="false" ht="14.25" hidden="false" customHeight="false" outlineLevel="0" collapsed="false">
      <c r="A5017" s="6" t="s">
        <v>13049</v>
      </c>
      <c r="B5017" s="7" t="s">
        <v>13050</v>
      </c>
      <c r="C5017" s="6" t="s">
        <v>6</v>
      </c>
      <c r="D5017" s="6" t="s">
        <v>13051</v>
      </c>
    </row>
    <row r="5018" customFormat="false" ht="14.25" hidden="false" customHeight="false" outlineLevel="0" collapsed="false">
      <c r="A5018" s="6" t="s">
        <v>13052</v>
      </c>
      <c r="B5018" s="7" t="s">
        <v>13053</v>
      </c>
      <c r="C5018" s="6" t="s">
        <v>13</v>
      </c>
      <c r="D5018" s="6" t="s">
        <v>13054</v>
      </c>
    </row>
    <row r="5019" customFormat="false" ht="14.25" hidden="false" customHeight="false" outlineLevel="0" collapsed="false">
      <c r="A5019" s="6" t="s">
        <v>13055</v>
      </c>
      <c r="B5019" s="7" t="s">
        <v>13056</v>
      </c>
      <c r="C5019" s="6" t="s">
        <v>6</v>
      </c>
      <c r="D5019" s="6" t="s">
        <v>13057</v>
      </c>
    </row>
    <row r="5020" customFormat="false" ht="14.25" hidden="false" customHeight="false" outlineLevel="0" collapsed="false">
      <c r="A5020" s="6" t="s">
        <v>13058</v>
      </c>
      <c r="B5020" s="7" t="s">
        <v>13059</v>
      </c>
      <c r="C5020" s="6" t="s">
        <v>29</v>
      </c>
      <c r="D5020" s="6" t="s">
        <v>13060</v>
      </c>
    </row>
    <row r="5021" customFormat="false" ht="14.25" hidden="false" customHeight="false" outlineLevel="0" collapsed="false">
      <c r="A5021" s="6" t="s">
        <v>13061</v>
      </c>
      <c r="B5021" s="7" t="s">
        <v>13062</v>
      </c>
      <c r="C5021" s="6" t="s">
        <v>6</v>
      </c>
      <c r="D5021" s="6" t="s">
        <v>13063</v>
      </c>
    </row>
    <row r="5022" customFormat="false" ht="14.25" hidden="false" customHeight="false" outlineLevel="0" collapsed="false">
      <c r="A5022" s="6" t="s">
        <v>13064</v>
      </c>
      <c r="B5022" s="7" t="s">
        <v>13065</v>
      </c>
      <c r="C5022" s="6" t="s">
        <v>13</v>
      </c>
      <c r="D5022" s="6" t="s">
        <v>13066</v>
      </c>
    </row>
    <row r="5023" customFormat="false" ht="14.25" hidden="false" customHeight="false" outlineLevel="0" collapsed="false">
      <c r="A5023" s="6" t="s">
        <v>13067</v>
      </c>
      <c r="B5023" s="7" t="s">
        <v>13068</v>
      </c>
      <c r="C5023" s="6" t="s">
        <v>6</v>
      </c>
      <c r="D5023" s="6" t="s">
        <v>13069</v>
      </c>
    </row>
    <row r="5024" customFormat="false" ht="14.25" hidden="false" customHeight="false" outlineLevel="0" collapsed="false">
      <c r="A5024" s="6" t="s">
        <v>13070</v>
      </c>
      <c r="B5024" s="7" t="s">
        <v>13071</v>
      </c>
      <c r="C5024" s="6" t="s">
        <v>6</v>
      </c>
      <c r="D5024" s="6" t="s">
        <v>6580</v>
      </c>
    </row>
    <row r="5025" customFormat="false" ht="14.25" hidden="false" customHeight="false" outlineLevel="0" collapsed="false">
      <c r="A5025" s="6" t="s">
        <v>13072</v>
      </c>
      <c r="B5025" s="7" t="s">
        <v>13073</v>
      </c>
      <c r="C5025" s="6" t="s">
        <v>6</v>
      </c>
      <c r="D5025" s="6" t="s">
        <v>13074</v>
      </c>
    </row>
    <row r="5026" customFormat="false" ht="14.25" hidden="false" customHeight="false" outlineLevel="0" collapsed="false">
      <c r="A5026" s="6" t="s">
        <v>13075</v>
      </c>
      <c r="B5026" s="7" t="s">
        <v>13076</v>
      </c>
      <c r="C5026" s="6" t="s">
        <v>29</v>
      </c>
      <c r="D5026" s="6"/>
    </row>
    <row r="5027" customFormat="false" ht="14.25" hidden="false" customHeight="false" outlineLevel="0" collapsed="false">
      <c r="A5027" s="6" t="s">
        <v>13077</v>
      </c>
      <c r="B5027" s="7" t="s">
        <v>13078</v>
      </c>
      <c r="C5027" s="6" t="s">
        <v>6</v>
      </c>
      <c r="D5027" s="6" t="s">
        <v>13079</v>
      </c>
    </row>
    <row r="5028" customFormat="false" ht="14.25" hidden="false" customHeight="false" outlineLevel="0" collapsed="false">
      <c r="A5028" s="6" t="s">
        <v>13080</v>
      </c>
      <c r="B5028" s="7" t="s">
        <v>13081</v>
      </c>
      <c r="C5028" s="6" t="s">
        <v>29</v>
      </c>
      <c r="D5028" s="6"/>
    </row>
    <row r="5029" customFormat="false" ht="14.25" hidden="false" customHeight="false" outlineLevel="0" collapsed="false">
      <c r="A5029" s="6" t="s">
        <v>13082</v>
      </c>
      <c r="B5029" s="7" t="s">
        <v>13083</v>
      </c>
      <c r="C5029" s="6" t="s">
        <v>13</v>
      </c>
      <c r="D5029" s="6" t="s">
        <v>3370</v>
      </c>
    </row>
    <row r="5030" customFormat="false" ht="14.25" hidden="false" customHeight="false" outlineLevel="0" collapsed="false">
      <c r="A5030" s="6" t="s">
        <v>13084</v>
      </c>
      <c r="B5030" s="7" t="s">
        <v>13085</v>
      </c>
      <c r="C5030" s="6" t="s">
        <v>6</v>
      </c>
      <c r="D5030" s="6" t="s">
        <v>11263</v>
      </c>
    </row>
    <row r="5031" customFormat="false" ht="14.25" hidden="false" customHeight="false" outlineLevel="0" collapsed="false">
      <c r="A5031" s="6" t="s">
        <v>13086</v>
      </c>
      <c r="B5031" s="7" t="s">
        <v>13087</v>
      </c>
      <c r="C5031" s="6" t="s">
        <v>6</v>
      </c>
      <c r="D5031" s="6" t="s">
        <v>2117</v>
      </c>
    </row>
    <row r="5032" customFormat="false" ht="14.25" hidden="false" customHeight="false" outlineLevel="0" collapsed="false">
      <c r="A5032" s="6" t="s">
        <v>13088</v>
      </c>
      <c r="B5032" s="7" t="s">
        <v>13089</v>
      </c>
      <c r="C5032" s="6" t="s">
        <v>13</v>
      </c>
      <c r="D5032" s="6" t="s">
        <v>13090</v>
      </c>
    </row>
    <row r="5033" customFormat="false" ht="14.25" hidden="false" customHeight="false" outlineLevel="0" collapsed="false">
      <c r="A5033" s="6" t="s">
        <v>13091</v>
      </c>
      <c r="B5033" s="7" t="s">
        <v>13092</v>
      </c>
      <c r="C5033" s="6" t="s">
        <v>6</v>
      </c>
      <c r="D5033" s="6" t="s">
        <v>8003</v>
      </c>
    </row>
    <row r="5034" customFormat="false" ht="14.25" hidden="false" customHeight="false" outlineLevel="0" collapsed="false">
      <c r="A5034" s="6" t="s">
        <v>13093</v>
      </c>
      <c r="B5034" s="7" t="s">
        <v>13094</v>
      </c>
      <c r="C5034" s="6" t="s">
        <v>29</v>
      </c>
      <c r="D5034" s="6" t="s">
        <v>2213</v>
      </c>
    </row>
    <row r="5035" customFormat="false" ht="14.25" hidden="false" customHeight="false" outlineLevel="0" collapsed="false">
      <c r="A5035" s="6" t="s">
        <v>13095</v>
      </c>
      <c r="B5035" s="7" t="s">
        <v>13096</v>
      </c>
      <c r="C5035" s="6" t="s">
        <v>6</v>
      </c>
      <c r="D5035" s="6" t="s">
        <v>5280</v>
      </c>
    </row>
    <row r="5036" customFormat="false" ht="14.25" hidden="false" customHeight="false" outlineLevel="0" collapsed="false">
      <c r="A5036" s="6" t="s">
        <v>13097</v>
      </c>
      <c r="B5036" s="7" t="s">
        <v>13098</v>
      </c>
      <c r="C5036" s="6" t="s">
        <v>13</v>
      </c>
      <c r="D5036" s="6" t="s">
        <v>13099</v>
      </c>
    </row>
    <row r="5037" customFormat="false" ht="14.25" hidden="false" customHeight="false" outlineLevel="0" collapsed="false">
      <c r="A5037" s="6" t="s">
        <v>13100</v>
      </c>
      <c r="B5037" s="7" t="s">
        <v>13101</v>
      </c>
      <c r="C5037" s="6" t="s">
        <v>6</v>
      </c>
      <c r="D5037" s="6" t="s">
        <v>6118</v>
      </c>
    </row>
    <row r="5038" customFormat="false" ht="14.25" hidden="false" customHeight="false" outlineLevel="0" collapsed="false">
      <c r="A5038" s="6" t="s">
        <v>6838</v>
      </c>
      <c r="B5038" s="7" t="s">
        <v>13102</v>
      </c>
      <c r="C5038" s="6" t="s">
        <v>29</v>
      </c>
      <c r="D5038" s="6" t="s">
        <v>2213</v>
      </c>
    </row>
    <row r="5039" customFormat="false" ht="14.25" hidden="false" customHeight="false" outlineLevel="0" collapsed="false">
      <c r="A5039" s="6" t="s">
        <v>13103</v>
      </c>
      <c r="B5039" s="7" t="s">
        <v>13104</v>
      </c>
      <c r="C5039" s="6" t="s">
        <v>6</v>
      </c>
      <c r="D5039" s="6" t="s">
        <v>1254</v>
      </c>
    </row>
    <row r="5040" customFormat="false" ht="14.25" hidden="false" customHeight="false" outlineLevel="0" collapsed="false">
      <c r="A5040" s="6" t="s">
        <v>13105</v>
      </c>
      <c r="B5040" s="7" t="s">
        <v>13106</v>
      </c>
      <c r="C5040" s="6" t="s">
        <v>6</v>
      </c>
      <c r="D5040" s="6" t="s">
        <v>13107</v>
      </c>
    </row>
    <row r="5041" customFormat="false" ht="14.25" hidden="false" customHeight="false" outlineLevel="0" collapsed="false">
      <c r="A5041" s="6" t="s">
        <v>13108</v>
      </c>
      <c r="B5041" s="7" t="s">
        <v>13109</v>
      </c>
      <c r="C5041" s="6" t="s">
        <v>6</v>
      </c>
      <c r="D5041" s="6" t="s">
        <v>9215</v>
      </c>
    </row>
    <row r="5042" customFormat="false" ht="14.25" hidden="false" customHeight="false" outlineLevel="0" collapsed="false">
      <c r="A5042" s="6" t="s">
        <v>13110</v>
      </c>
      <c r="B5042" s="7" t="s">
        <v>13111</v>
      </c>
      <c r="C5042" s="6" t="s">
        <v>6</v>
      </c>
      <c r="D5042" s="6" t="s">
        <v>7462</v>
      </c>
    </row>
    <row r="5043" customFormat="false" ht="14.25" hidden="false" customHeight="false" outlineLevel="0" collapsed="false">
      <c r="A5043" s="6" t="s">
        <v>13112</v>
      </c>
      <c r="B5043" s="7" t="s">
        <v>13113</v>
      </c>
      <c r="C5043" s="6" t="s">
        <v>6</v>
      </c>
      <c r="D5043" s="6" t="s">
        <v>13114</v>
      </c>
    </row>
    <row r="5044" customFormat="false" ht="14.25" hidden="false" customHeight="false" outlineLevel="0" collapsed="false">
      <c r="A5044" s="6" t="s">
        <v>13115</v>
      </c>
      <c r="B5044" s="7" t="s">
        <v>13116</v>
      </c>
      <c r="C5044" s="6" t="s">
        <v>13</v>
      </c>
      <c r="D5044" s="6" t="s">
        <v>2170</v>
      </c>
    </row>
    <row r="5045" customFormat="false" ht="14.25" hidden="false" customHeight="false" outlineLevel="0" collapsed="false">
      <c r="A5045" s="6" t="s">
        <v>13117</v>
      </c>
      <c r="B5045" s="7" t="s">
        <v>13118</v>
      </c>
      <c r="C5045" s="6" t="s">
        <v>29</v>
      </c>
      <c r="D5045" s="6" t="s">
        <v>7936</v>
      </c>
    </row>
    <row r="5046" customFormat="false" ht="14.25" hidden="false" customHeight="false" outlineLevel="0" collapsed="false">
      <c r="A5046" s="6" t="s">
        <v>13119</v>
      </c>
      <c r="B5046" s="7" t="s">
        <v>13120</v>
      </c>
      <c r="C5046" s="6" t="s">
        <v>6</v>
      </c>
      <c r="D5046" s="6" t="s">
        <v>13121</v>
      </c>
    </row>
    <row r="5047" customFormat="false" ht="14.25" hidden="false" customHeight="false" outlineLevel="0" collapsed="false">
      <c r="A5047" s="6" t="s">
        <v>13122</v>
      </c>
      <c r="B5047" s="7" t="s">
        <v>13123</v>
      </c>
      <c r="C5047" s="6" t="s">
        <v>6</v>
      </c>
      <c r="D5047" s="6" t="s">
        <v>13124</v>
      </c>
    </row>
    <row r="5048" customFormat="false" ht="14.25" hidden="false" customHeight="false" outlineLevel="0" collapsed="false">
      <c r="A5048" s="6" t="s">
        <v>13125</v>
      </c>
      <c r="B5048" s="7" t="s">
        <v>13126</v>
      </c>
      <c r="C5048" s="6" t="s">
        <v>29</v>
      </c>
      <c r="D5048" s="6"/>
    </row>
    <row r="5049" customFormat="false" ht="14.25" hidden="false" customHeight="false" outlineLevel="0" collapsed="false">
      <c r="A5049" s="6" t="s">
        <v>13127</v>
      </c>
      <c r="B5049" s="7" t="s">
        <v>13128</v>
      </c>
      <c r="C5049" s="6" t="s">
        <v>6</v>
      </c>
      <c r="D5049" s="6" t="s">
        <v>13129</v>
      </c>
    </row>
    <row r="5050" customFormat="false" ht="14.25" hidden="false" customHeight="false" outlineLevel="0" collapsed="false">
      <c r="A5050" s="6" t="s">
        <v>13130</v>
      </c>
      <c r="B5050" s="7" t="s">
        <v>13131</v>
      </c>
      <c r="C5050" s="6" t="s">
        <v>6</v>
      </c>
      <c r="D5050" s="6" t="s">
        <v>13132</v>
      </c>
    </row>
    <row r="5051" customFormat="false" ht="14.25" hidden="false" customHeight="false" outlineLevel="0" collapsed="false">
      <c r="A5051" s="6" t="s">
        <v>13133</v>
      </c>
      <c r="B5051" s="7" t="s">
        <v>13134</v>
      </c>
      <c r="C5051" s="6" t="s">
        <v>6</v>
      </c>
      <c r="D5051" s="6" t="s">
        <v>13135</v>
      </c>
    </row>
    <row r="5052" customFormat="false" ht="14.25" hidden="false" customHeight="false" outlineLevel="0" collapsed="false">
      <c r="A5052" s="6" t="s">
        <v>13136</v>
      </c>
      <c r="B5052" s="7" t="s">
        <v>13137</v>
      </c>
      <c r="C5052" s="6" t="s">
        <v>6</v>
      </c>
      <c r="D5052" s="6" t="s">
        <v>13138</v>
      </c>
    </row>
    <row r="5053" customFormat="false" ht="14.25" hidden="false" customHeight="false" outlineLevel="0" collapsed="false">
      <c r="A5053" s="6" t="s">
        <v>2224</v>
      </c>
      <c r="B5053" s="7" t="s">
        <v>13139</v>
      </c>
      <c r="C5053" s="6" t="s">
        <v>6</v>
      </c>
      <c r="D5053" s="6" t="s">
        <v>13140</v>
      </c>
    </row>
    <row r="5054" customFormat="false" ht="14.25" hidden="false" customHeight="false" outlineLevel="0" collapsed="false">
      <c r="A5054" s="6" t="s">
        <v>13141</v>
      </c>
      <c r="B5054" s="7" t="s">
        <v>13142</v>
      </c>
      <c r="C5054" s="6" t="s">
        <v>6</v>
      </c>
      <c r="D5054" s="6" t="s">
        <v>13143</v>
      </c>
    </row>
    <row r="5055" customFormat="false" ht="14.25" hidden="false" customHeight="false" outlineLevel="0" collapsed="false">
      <c r="A5055" s="6" t="s">
        <v>13144</v>
      </c>
      <c r="B5055" s="7" t="s">
        <v>13145</v>
      </c>
      <c r="C5055" s="6" t="s">
        <v>6</v>
      </c>
      <c r="D5055" s="6" t="s">
        <v>13146</v>
      </c>
    </row>
    <row r="5056" customFormat="false" ht="14.25" hidden="false" customHeight="false" outlineLevel="0" collapsed="false">
      <c r="A5056" s="6" t="s">
        <v>13147</v>
      </c>
      <c r="B5056" s="7" t="s">
        <v>13148</v>
      </c>
      <c r="C5056" s="6" t="s">
        <v>608</v>
      </c>
      <c r="D5056" s="6" t="s">
        <v>13149</v>
      </c>
    </row>
    <row r="5057" customFormat="false" ht="14.25" hidden="false" customHeight="false" outlineLevel="0" collapsed="false">
      <c r="A5057" s="6" t="s">
        <v>13150</v>
      </c>
      <c r="B5057" s="7" t="s">
        <v>13151</v>
      </c>
      <c r="C5057" s="6" t="s">
        <v>6</v>
      </c>
      <c r="D5057" s="6" t="s">
        <v>2691</v>
      </c>
    </row>
    <row r="5058" customFormat="false" ht="14.25" hidden="false" customHeight="false" outlineLevel="0" collapsed="false">
      <c r="A5058" s="6" t="s">
        <v>7959</v>
      </c>
      <c r="B5058" s="7" t="s">
        <v>13152</v>
      </c>
      <c r="C5058" s="6" t="s">
        <v>6</v>
      </c>
      <c r="D5058" s="6" t="s">
        <v>13153</v>
      </c>
    </row>
    <row r="5059" customFormat="false" ht="14.25" hidden="false" customHeight="false" outlineLevel="0" collapsed="false">
      <c r="A5059" s="6" t="s">
        <v>13154</v>
      </c>
      <c r="B5059" s="7" t="s">
        <v>13155</v>
      </c>
      <c r="C5059" s="6" t="s">
        <v>29</v>
      </c>
      <c r="D5059" s="6"/>
    </row>
    <row r="5060" customFormat="false" ht="14.25" hidden="false" customHeight="false" outlineLevel="0" collapsed="false">
      <c r="A5060" s="6" t="s">
        <v>11261</v>
      </c>
      <c r="B5060" s="7" t="s">
        <v>13156</v>
      </c>
      <c r="C5060" s="6" t="s">
        <v>6</v>
      </c>
      <c r="D5060" s="6" t="s">
        <v>13157</v>
      </c>
    </row>
    <row r="5061" customFormat="false" ht="14.25" hidden="false" customHeight="false" outlineLevel="0" collapsed="false">
      <c r="A5061" s="6" t="s">
        <v>13158</v>
      </c>
      <c r="B5061" s="7" t="s">
        <v>13159</v>
      </c>
      <c r="C5061" s="6" t="s">
        <v>29</v>
      </c>
      <c r="D5061" s="6"/>
    </row>
    <row r="5062" customFormat="false" ht="14.25" hidden="false" customHeight="false" outlineLevel="0" collapsed="false">
      <c r="A5062" s="6" t="s">
        <v>13160</v>
      </c>
      <c r="B5062" s="7" t="s">
        <v>13161</v>
      </c>
      <c r="C5062" s="6" t="s">
        <v>6</v>
      </c>
      <c r="D5062" s="6" t="s">
        <v>13162</v>
      </c>
    </row>
    <row r="5063" customFormat="false" ht="14.25" hidden="false" customHeight="false" outlineLevel="0" collapsed="false">
      <c r="A5063" s="6" t="s">
        <v>13163</v>
      </c>
      <c r="B5063" s="7" t="s">
        <v>13164</v>
      </c>
      <c r="C5063" s="6" t="s">
        <v>6</v>
      </c>
      <c r="D5063" s="6" t="s">
        <v>10568</v>
      </c>
    </row>
    <row r="5064" customFormat="false" ht="14.25" hidden="false" customHeight="false" outlineLevel="0" collapsed="false">
      <c r="A5064" s="6" t="s">
        <v>13165</v>
      </c>
      <c r="B5064" s="7" t="s">
        <v>13166</v>
      </c>
      <c r="C5064" s="6" t="s">
        <v>6</v>
      </c>
      <c r="D5064" s="6" t="s">
        <v>13167</v>
      </c>
    </row>
    <row r="5065" customFormat="false" ht="14.25" hidden="false" customHeight="false" outlineLevel="0" collapsed="false">
      <c r="A5065" s="6" t="s">
        <v>13168</v>
      </c>
      <c r="B5065" s="7" t="s">
        <v>13169</v>
      </c>
      <c r="C5065" s="6" t="s">
        <v>6</v>
      </c>
      <c r="D5065" s="6" t="s">
        <v>13170</v>
      </c>
    </row>
    <row r="5066" customFormat="false" ht="14.25" hidden="false" customHeight="false" outlineLevel="0" collapsed="false">
      <c r="A5066" s="6" t="s">
        <v>13171</v>
      </c>
      <c r="B5066" s="7" t="s">
        <v>13172</v>
      </c>
      <c r="C5066" s="6" t="s">
        <v>6</v>
      </c>
      <c r="D5066" s="6" t="s">
        <v>13173</v>
      </c>
    </row>
    <row r="5067" customFormat="false" ht="14.25" hidden="false" customHeight="false" outlineLevel="0" collapsed="false">
      <c r="A5067" s="6" t="s">
        <v>13174</v>
      </c>
      <c r="B5067" s="7" t="s">
        <v>13175</v>
      </c>
      <c r="C5067" s="6" t="s">
        <v>6</v>
      </c>
      <c r="D5067" s="6" t="s">
        <v>13176</v>
      </c>
    </row>
    <row r="5068" customFormat="false" ht="14.25" hidden="false" customHeight="false" outlineLevel="0" collapsed="false">
      <c r="A5068" s="6" t="s">
        <v>7030</v>
      </c>
      <c r="B5068" s="7" t="s">
        <v>13177</v>
      </c>
      <c r="C5068" s="6" t="s">
        <v>6</v>
      </c>
      <c r="D5068" s="6" t="s">
        <v>6548</v>
      </c>
    </row>
    <row r="5069" customFormat="false" ht="14.25" hidden="false" customHeight="false" outlineLevel="0" collapsed="false">
      <c r="A5069" s="6" t="s">
        <v>13178</v>
      </c>
      <c r="B5069" s="7" t="s">
        <v>13179</v>
      </c>
      <c r="C5069" s="6" t="s">
        <v>6</v>
      </c>
      <c r="D5069" s="6" t="s">
        <v>13180</v>
      </c>
    </row>
    <row r="5070" customFormat="false" ht="14.25" hidden="false" customHeight="false" outlineLevel="0" collapsed="false">
      <c r="A5070" s="6" t="s">
        <v>13181</v>
      </c>
      <c r="B5070" s="7" t="s">
        <v>13182</v>
      </c>
      <c r="C5070" s="6" t="s">
        <v>6</v>
      </c>
      <c r="D5070" s="6" t="s">
        <v>13183</v>
      </c>
    </row>
    <row r="5071" customFormat="false" ht="14.25" hidden="false" customHeight="false" outlineLevel="0" collapsed="false">
      <c r="A5071" s="6" t="s">
        <v>13184</v>
      </c>
      <c r="B5071" s="7" t="s">
        <v>13185</v>
      </c>
      <c r="C5071" s="6" t="s">
        <v>6</v>
      </c>
      <c r="D5071" s="6" t="s">
        <v>13186</v>
      </c>
    </row>
    <row r="5072" customFormat="false" ht="14.25" hidden="false" customHeight="false" outlineLevel="0" collapsed="false">
      <c r="A5072" s="6" t="s">
        <v>13187</v>
      </c>
      <c r="B5072" s="7" t="s">
        <v>13188</v>
      </c>
      <c r="C5072" s="6" t="s">
        <v>29</v>
      </c>
      <c r="D5072" s="6"/>
    </row>
    <row r="5073" customFormat="false" ht="14.25" hidden="false" customHeight="false" outlineLevel="0" collapsed="false">
      <c r="A5073" s="6" t="s">
        <v>13189</v>
      </c>
      <c r="B5073" s="7" t="s">
        <v>13190</v>
      </c>
      <c r="C5073" s="6" t="s">
        <v>29</v>
      </c>
      <c r="D5073" s="6"/>
    </row>
    <row r="5074" customFormat="false" ht="14.25" hidden="false" customHeight="false" outlineLevel="0" collapsed="false">
      <c r="A5074" s="6" t="s">
        <v>13191</v>
      </c>
      <c r="B5074" s="7" t="s">
        <v>13192</v>
      </c>
      <c r="C5074" s="6" t="s">
        <v>6</v>
      </c>
      <c r="D5074" s="6" t="s">
        <v>768</v>
      </c>
    </row>
    <row r="5075" customFormat="false" ht="14.25" hidden="false" customHeight="false" outlineLevel="0" collapsed="false">
      <c r="A5075" s="6" t="s">
        <v>13193</v>
      </c>
      <c r="B5075" s="7" t="s">
        <v>13194</v>
      </c>
      <c r="C5075" s="6" t="s">
        <v>13</v>
      </c>
      <c r="D5075" s="6" t="s">
        <v>3370</v>
      </c>
    </row>
    <row r="5076" customFormat="false" ht="14.25" hidden="false" customHeight="false" outlineLevel="0" collapsed="false">
      <c r="A5076" s="6" t="s">
        <v>13195</v>
      </c>
      <c r="B5076" s="7" t="s">
        <v>13196</v>
      </c>
      <c r="C5076" s="6" t="s">
        <v>29</v>
      </c>
      <c r="D5076" s="6" t="s">
        <v>13197</v>
      </c>
    </row>
    <row r="5077" customFormat="false" ht="14.25" hidden="false" customHeight="false" outlineLevel="0" collapsed="false">
      <c r="A5077" s="6" t="s">
        <v>13198</v>
      </c>
      <c r="B5077" s="7" t="s">
        <v>13199</v>
      </c>
      <c r="C5077" s="6" t="s">
        <v>13</v>
      </c>
      <c r="D5077" s="6" t="s">
        <v>13200</v>
      </c>
    </row>
    <row r="5078" customFormat="false" ht="14.25" hidden="false" customHeight="false" outlineLevel="0" collapsed="false">
      <c r="A5078" s="6" t="s">
        <v>13201</v>
      </c>
      <c r="B5078" s="7" t="s">
        <v>13202</v>
      </c>
      <c r="C5078" s="6" t="s">
        <v>13</v>
      </c>
      <c r="D5078" s="6" t="s">
        <v>13203</v>
      </c>
    </row>
    <row r="5079" customFormat="false" ht="14.25" hidden="false" customHeight="false" outlineLevel="0" collapsed="false">
      <c r="A5079" s="6" t="s">
        <v>13204</v>
      </c>
      <c r="B5079" s="7" t="s">
        <v>13205</v>
      </c>
      <c r="C5079" s="6" t="s">
        <v>13</v>
      </c>
      <c r="D5079" s="6" t="s">
        <v>1949</v>
      </c>
    </row>
    <row r="5080" customFormat="false" ht="14.25" hidden="false" customHeight="false" outlineLevel="0" collapsed="false">
      <c r="A5080" s="6" t="s">
        <v>13206</v>
      </c>
      <c r="B5080" s="7" t="s">
        <v>13207</v>
      </c>
      <c r="C5080" s="6" t="s">
        <v>29</v>
      </c>
      <c r="D5080" s="6" t="s">
        <v>13208</v>
      </c>
    </row>
    <row r="5081" customFormat="false" ht="14.25" hidden="false" customHeight="false" outlineLevel="0" collapsed="false">
      <c r="A5081" s="6" t="s">
        <v>13209</v>
      </c>
      <c r="B5081" s="7" t="s">
        <v>13210</v>
      </c>
      <c r="C5081" s="6" t="s">
        <v>13</v>
      </c>
      <c r="D5081" s="6" t="s">
        <v>13211</v>
      </c>
    </row>
    <row r="5082" customFormat="false" ht="14.25" hidden="false" customHeight="false" outlineLevel="0" collapsed="false">
      <c r="A5082" s="6" t="s">
        <v>13212</v>
      </c>
      <c r="B5082" s="7" t="s">
        <v>13213</v>
      </c>
      <c r="C5082" s="6" t="s">
        <v>29</v>
      </c>
      <c r="D5082" s="6"/>
    </row>
    <row r="5083" customFormat="false" ht="14.25" hidden="false" customHeight="false" outlineLevel="0" collapsed="false">
      <c r="A5083" s="6" t="s">
        <v>13214</v>
      </c>
      <c r="B5083" s="7" t="s">
        <v>13215</v>
      </c>
      <c r="C5083" s="6" t="s">
        <v>6</v>
      </c>
      <c r="D5083" s="6" t="s">
        <v>188</v>
      </c>
    </row>
    <row r="5084" customFormat="false" ht="14.25" hidden="false" customHeight="false" outlineLevel="0" collapsed="false">
      <c r="A5084" s="6" t="s">
        <v>13216</v>
      </c>
      <c r="B5084" s="7" t="s">
        <v>13217</v>
      </c>
      <c r="C5084" s="6" t="s">
        <v>6</v>
      </c>
      <c r="D5084" s="6" t="s">
        <v>13218</v>
      </c>
    </row>
    <row r="5085" customFormat="false" ht="14.25" hidden="false" customHeight="false" outlineLevel="0" collapsed="false">
      <c r="A5085" s="6" t="s">
        <v>13219</v>
      </c>
      <c r="B5085" s="7" t="s">
        <v>13220</v>
      </c>
      <c r="C5085" s="6" t="s">
        <v>13</v>
      </c>
      <c r="D5085" s="6" t="s">
        <v>13221</v>
      </c>
    </row>
    <row r="5086" customFormat="false" ht="14.25" hidden="false" customHeight="false" outlineLevel="0" collapsed="false">
      <c r="A5086" s="6" t="s">
        <v>13222</v>
      </c>
      <c r="B5086" s="7" t="s">
        <v>13223</v>
      </c>
      <c r="C5086" s="6" t="s">
        <v>6</v>
      </c>
      <c r="D5086" s="6" t="s">
        <v>1792</v>
      </c>
    </row>
    <row r="5087" customFormat="false" ht="14.25" hidden="false" customHeight="false" outlineLevel="0" collapsed="false">
      <c r="A5087" s="6" t="s">
        <v>13224</v>
      </c>
      <c r="B5087" s="7" t="s">
        <v>13225</v>
      </c>
      <c r="C5087" s="6" t="s">
        <v>13</v>
      </c>
      <c r="D5087" s="6" t="s">
        <v>13226</v>
      </c>
    </row>
    <row r="5088" customFormat="false" ht="14.25" hidden="false" customHeight="false" outlineLevel="0" collapsed="false">
      <c r="A5088" s="6" t="s">
        <v>13227</v>
      </c>
      <c r="B5088" s="7" t="s">
        <v>13228</v>
      </c>
      <c r="C5088" s="6" t="s">
        <v>13</v>
      </c>
      <c r="D5088" s="6" t="s">
        <v>13229</v>
      </c>
    </row>
    <row r="5089" customFormat="false" ht="14.25" hidden="false" customHeight="false" outlineLevel="0" collapsed="false">
      <c r="A5089" s="6" t="s">
        <v>13230</v>
      </c>
      <c r="B5089" s="7" t="s">
        <v>13231</v>
      </c>
      <c r="C5089" s="6" t="s">
        <v>6</v>
      </c>
      <c r="D5089" s="6" t="s">
        <v>13232</v>
      </c>
    </row>
    <row r="5090" customFormat="false" ht="14.25" hidden="false" customHeight="false" outlineLevel="0" collapsed="false">
      <c r="A5090" s="6" t="s">
        <v>13233</v>
      </c>
      <c r="B5090" s="7" t="s">
        <v>13234</v>
      </c>
      <c r="C5090" s="6" t="s">
        <v>6</v>
      </c>
      <c r="D5090" s="6" t="s">
        <v>13235</v>
      </c>
    </row>
    <row r="5091" customFormat="false" ht="14.25" hidden="false" customHeight="false" outlineLevel="0" collapsed="false">
      <c r="A5091" s="6" t="s">
        <v>13236</v>
      </c>
      <c r="B5091" s="7" t="s">
        <v>13237</v>
      </c>
      <c r="C5091" s="6" t="s">
        <v>29</v>
      </c>
      <c r="D5091" s="6"/>
    </row>
    <row r="5092" customFormat="false" ht="14.25" hidden="false" customHeight="false" outlineLevel="0" collapsed="false">
      <c r="A5092" s="6" t="s">
        <v>13238</v>
      </c>
      <c r="B5092" s="7" t="s">
        <v>13239</v>
      </c>
      <c r="C5092" s="6" t="s">
        <v>6</v>
      </c>
      <c r="D5092" s="6" t="s">
        <v>13240</v>
      </c>
    </row>
    <row r="5093" customFormat="false" ht="14.25" hidden="false" customHeight="false" outlineLevel="0" collapsed="false">
      <c r="A5093" s="6" t="s">
        <v>13241</v>
      </c>
      <c r="B5093" s="7" t="s">
        <v>13242</v>
      </c>
      <c r="C5093" s="6" t="s">
        <v>13</v>
      </c>
      <c r="D5093" s="6" t="s">
        <v>13243</v>
      </c>
    </row>
    <row r="5094" customFormat="false" ht="14.25" hidden="false" customHeight="false" outlineLevel="0" collapsed="false">
      <c r="A5094" s="6" t="s">
        <v>13244</v>
      </c>
      <c r="B5094" s="7" t="s">
        <v>13245</v>
      </c>
      <c r="C5094" s="6" t="s">
        <v>13</v>
      </c>
      <c r="D5094" s="6" t="s">
        <v>13246</v>
      </c>
    </row>
    <row r="5095" customFormat="false" ht="14.25" hidden="false" customHeight="false" outlineLevel="0" collapsed="false">
      <c r="A5095" s="6" t="s">
        <v>13247</v>
      </c>
      <c r="B5095" s="7" t="s">
        <v>13248</v>
      </c>
      <c r="C5095" s="6" t="s">
        <v>13</v>
      </c>
      <c r="D5095" s="6" t="s">
        <v>627</v>
      </c>
    </row>
    <row r="5096" customFormat="false" ht="14.25" hidden="false" customHeight="false" outlineLevel="0" collapsed="false">
      <c r="A5096" s="6" t="s">
        <v>13249</v>
      </c>
      <c r="B5096" s="7" t="s">
        <v>13250</v>
      </c>
      <c r="C5096" s="6" t="s">
        <v>6</v>
      </c>
      <c r="D5096" s="6" t="s">
        <v>13251</v>
      </c>
    </row>
    <row r="5097" customFormat="false" ht="14.25" hidden="false" customHeight="false" outlineLevel="0" collapsed="false">
      <c r="A5097" s="6" t="s">
        <v>13252</v>
      </c>
      <c r="B5097" s="7" t="s">
        <v>13253</v>
      </c>
      <c r="C5097" s="6" t="s">
        <v>6</v>
      </c>
      <c r="D5097" s="6" t="s">
        <v>13254</v>
      </c>
    </row>
    <row r="5098" customFormat="false" ht="14.25" hidden="false" customHeight="false" outlineLevel="0" collapsed="false">
      <c r="A5098" s="6" t="s">
        <v>13255</v>
      </c>
      <c r="B5098" s="7" t="s">
        <v>13256</v>
      </c>
      <c r="C5098" s="6" t="s">
        <v>6</v>
      </c>
      <c r="D5098" s="6" t="s">
        <v>13257</v>
      </c>
    </row>
    <row r="5099" customFormat="false" ht="14.25" hidden="false" customHeight="false" outlineLevel="0" collapsed="false">
      <c r="A5099" s="6" t="s">
        <v>13258</v>
      </c>
      <c r="B5099" s="7" t="s">
        <v>13259</v>
      </c>
      <c r="C5099" s="6" t="s">
        <v>6</v>
      </c>
      <c r="D5099" s="6" t="s">
        <v>6130</v>
      </c>
    </row>
    <row r="5100" customFormat="false" ht="14.25" hidden="false" customHeight="false" outlineLevel="0" collapsed="false">
      <c r="A5100" s="6" t="s">
        <v>13260</v>
      </c>
      <c r="B5100" s="7" t="s">
        <v>13261</v>
      </c>
      <c r="C5100" s="6" t="s">
        <v>13</v>
      </c>
      <c r="D5100" s="6" t="s">
        <v>13262</v>
      </c>
    </row>
    <row r="5101" customFormat="false" ht="14.25" hidden="false" customHeight="false" outlineLevel="0" collapsed="false">
      <c r="A5101" s="6" t="s">
        <v>7631</v>
      </c>
      <c r="B5101" s="7" t="s">
        <v>13263</v>
      </c>
      <c r="C5101" s="6" t="s">
        <v>13</v>
      </c>
      <c r="D5101" s="6" t="s">
        <v>13264</v>
      </c>
    </row>
    <row r="5102" customFormat="false" ht="14.25" hidden="false" customHeight="false" outlineLevel="0" collapsed="false">
      <c r="A5102" s="6" t="s">
        <v>13265</v>
      </c>
      <c r="B5102" s="7" t="s">
        <v>13266</v>
      </c>
      <c r="C5102" s="6" t="s">
        <v>13</v>
      </c>
      <c r="D5102" s="6" t="s">
        <v>11491</v>
      </c>
    </row>
    <row r="5103" customFormat="false" ht="14.25" hidden="false" customHeight="false" outlineLevel="0" collapsed="false">
      <c r="A5103" s="6" t="s">
        <v>13267</v>
      </c>
      <c r="B5103" s="7" t="s">
        <v>13268</v>
      </c>
      <c r="C5103" s="6" t="s">
        <v>29</v>
      </c>
      <c r="D5103" s="6" t="s">
        <v>13269</v>
      </c>
    </row>
    <row r="5104" customFormat="false" ht="14.25" hidden="false" customHeight="false" outlineLevel="0" collapsed="false">
      <c r="A5104" s="6" t="s">
        <v>13270</v>
      </c>
      <c r="B5104" s="7" t="s">
        <v>13271</v>
      </c>
      <c r="C5104" s="6" t="s">
        <v>13</v>
      </c>
      <c r="D5104" s="6" t="s">
        <v>8926</v>
      </c>
    </row>
    <row r="5105" customFormat="false" ht="14.25" hidden="false" customHeight="false" outlineLevel="0" collapsed="false">
      <c r="A5105" s="6" t="s">
        <v>13272</v>
      </c>
      <c r="B5105" s="7" t="s">
        <v>13273</v>
      </c>
      <c r="C5105" s="6" t="s">
        <v>6</v>
      </c>
      <c r="D5105" s="6" t="s">
        <v>13274</v>
      </c>
    </row>
    <row r="5106" customFormat="false" ht="14.25" hidden="false" customHeight="false" outlineLevel="0" collapsed="false">
      <c r="A5106" s="6" t="s">
        <v>13275</v>
      </c>
      <c r="B5106" s="7" t="s">
        <v>13276</v>
      </c>
      <c r="C5106" s="6" t="s">
        <v>29</v>
      </c>
      <c r="D5106" s="6"/>
    </row>
    <row r="5107" customFormat="false" ht="14.25" hidden="false" customHeight="false" outlineLevel="0" collapsed="false">
      <c r="A5107" s="6" t="s">
        <v>13277</v>
      </c>
      <c r="B5107" s="7" t="s">
        <v>13278</v>
      </c>
      <c r="C5107" s="6" t="s">
        <v>6</v>
      </c>
      <c r="D5107" s="6" t="s">
        <v>13279</v>
      </c>
    </row>
    <row r="5108" customFormat="false" ht="14.25" hidden="false" customHeight="false" outlineLevel="0" collapsed="false">
      <c r="A5108" s="6" t="s">
        <v>13280</v>
      </c>
      <c r="B5108" s="7" t="s">
        <v>13281</v>
      </c>
      <c r="C5108" s="6" t="s">
        <v>6</v>
      </c>
      <c r="D5108" s="6" t="s">
        <v>13282</v>
      </c>
    </row>
    <row r="5109" customFormat="false" ht="14.25" hidden="false" customHeight="false" outlineLevel="0" collapsed="false">
      <c r="A5109" s="6" t="s">
        <v>13283</v>
      </c>
      <c r="B5109" s="7" t="s">
        <v>13284</v>
      </c>
      <c r="C5109" s="6" t="s">
        <v>13</v>
      </c>
      <c r="D5109" s="6" t="s">
        <v>13285</v>
      </c>
    </row>
    <row r="5110" customFormat="false" ht="14.25" hidden="false" customHeight="false" outlineLevel="0" collapsed="false">
      <c r="A5110" s="6" t="s">
        <v>13286</v>
      </c>
      <c r="B5110" s="7" t="s">
        <v>13287</v>
      </c>
      <c r="C5110" s="6" t="s">
        <v>6</v>
      </c>
      <c r="D5110" s="6" t="s">
        <v>6852</v>
      </c>
    </row>
    <row r="5111" customFormat="false" ht="14.25" hidden="false" customHeight="false" outlineLevel="0" collapsed="false">
      <c r="A5111" s="6" t="s">
        <v>13288</v>
      </c>
      <c r="B5111" s="7" t="s">
        <v>13289</v>
      </c>
      <c r="C5111" s="6" t="s">
        <v>29</v>
      </c>
      <c r="D5111" s="6" t="s">
        <v>13290</v>
      </c>
    </row>
    <row r="5112" customFormat="false" ht="14.25" hidden="false" customHeight="false" outlineLevel="0" collapsed="false">
      <c r="A5112" s="6" t="s">
        <v>13291</v>
      </c>
      <c r="B5112" s="7" t="s">
        <v>13292</v>
      </c>
      <c r="C5112" s="6" t="s">
        <v>6</v>
      </c>
      <c r="D5112" s="6" t="s">
        <v>13293</v>
      </c>
    </row>
    <row r="5113" customFormat="false" ht="14.25" hidden="false" customHeight="false" outlineLevel="0" collapsed="false">
      <c r="A5113" s="6" t="s">
        <v>13294</v>
      </c>
      <c r="B5113" s="7" t="s">
        <v>13295</v>
      </c>
      <c r="C5113" s="6" t="s">
        <v>13</v>
      </c>
      <c r="D5113" s="6" t="s">
        <v>13296</v>
      </c>
    </row>
    <row r="5114" customFormat="false" ht="14.25" hidden="false" customHeight="false" outlineLevel="0" collapsed="false">
      <c r="A5114" s="6" t="s">
        <v>13297</v>
      </c>
      <c r="B5114" s="7" t="s">
        <v>13298</v>
      </c>
      <c r="C5114" s="6" t="s">
        <v>6</v>
      </c>
      <c r="D5114" s="6" t="s">
        <v>13299</v>
      </c>
    </row>
    <row r="5115" customFormat="false" ht="14.25" hidden="false" customHeight="false" outlineLevel="0" collapsed="false">
      <c r="A5115" s="6" t="s">
        <v>13300</v>
      </c>
      <c r="B5115" s="7" t="s">
        <v>13301</v>
      </c>
      <c r="C5115" s="6" t="s">
        <v>6</v>
      </c>
      <c r="D5115" s="6" t="s">
        <v>13302</v>
      </c>
    </row>
    <row r="5116" customFormat="false" ht="14.25" hidden="false" customHeight="false" outlineLevel="0" collapsed="false">
      <c r="A5116" s="6" t="s">
        <v>13303</v>
      </c>
      <c r="B5116" s="7" t="s">
        <v>13304</v>
      </c>
      <c r="C5116" s="6" t="s">
        <v>13</v>
      </c>
      <c r="D5116" s="6" t="s">
        <v>13305</v>
      </c>
    </row>
    <row r="5117" customFormat="false" ht="14.25" hidden="false" customHeight="false" outlineLevel="0" collapsed="false">
      <c r="A5117" s="6" t="s">
        <v>13306</v>
      </c>
      <c r="B5117" s="7" t="s">
        <v>13307</v>
      </c>
      <c r="C5117" s="6" t="s">
        <v>6</v>
      </c>
      <c r="D5117" s="6" t="s">
        <v>6826</v>
      </c>
    </row>
    <row r="5118" customFormat="false" ht="14.25" hidden="false" customHeight="false" outlineLevel="0" collapsed="false">
      <c r="A5118" s="6" t="s">
        <v>13308</v>
      </c>
      <c r="B5118" s="7" t="s">
        <v>13309</v>
      </c>
      <c r="C5118" s="6" t="s">
        <v>29</v>
      </c>
      <c r="D5118" s="6"/>
    </row>
    <row r="5119" customFormat="false" ht="14.25" hidden="false" customHeight="false" outlineLevel="0" collapsed="false">
      <c r="A5119" s="6" t="s">
        <v>13310</v>
      </c>
      <c r="B5119" s="7" t="s">
        <v>13311</v>
      </c>
      <c r="C5119" s="6" t="s">
        <v>13</v>
      </c>
      <c r="D5119" s="6" t="s">
        <v>13312</v>
      </c>
    </row>
    <row r="5120" customFormat="false" ht="14.25" hidden="false" customHeight="false" outlineLevel="0" collapsed="false">
      <c r="A5120" s="6" t="s">
        <v>13313</v>
      </c>
      <c r="B5120" s="7" t="s">
        <v>13314</v>
      </c>
      <c r="C5120" s="6" t="s">
        <v>29</v>
      </c>
      <c r="D5120" s="6" t="s">
        <v>366</v>
      </c>
    </row>
    <row r="5121" customFormat="false" ht="14.25" hidden="false" customHeight="false" outlineLevel="0" collapsed="false">
      <c r="A5121" s="6" t="s">
        <v>13315</v>
      </c>
      <c r="B5121" s="7" t="s">
        <v>13316</v>
      </c>
      <c r="C5121" s="6" t="s">
        <v>6</v>
      </c>
      <c r="D5121" s="6" t="s">
        <v>7063</v>
      </c>
    </row>
    <row r="5122" customFormat="false" ht="14.25" hidden="false" customHeight="false" outlineLevel="0" collapsed="false">
      <c r="A5122" s="6" t="s">
        <v>13317</v>
      </c>
      <c r="B5122" s="7" t="s">
        <v>13318</v>
      </c>
      <c r="C5122" s="6" t="s">
        <v>13</v>
      </c>
      <c r="D5122" s="6" t="s">
        <v>13319</v>
      </c>
    </row>
    <row r="5123" customFormat="false" ht="14.25" hidden="false" customHeight="false" outlineLevel="0" collapsed="false">
      <c r="A5123" s="6" t="s">
        <v>13320</v>
      </c>
      <c r="B5123" s="7" t="s">
        <v>13321</v>
      </c>
      <c r="C5123" s="6" t="s">
        <v>6</v>
      </c>
      <c r="D5123" s="6" t="s">
        <v>13322</v>
      </c>
    </row>
    <row r="5124" customFormat="false" ht="14.25" hidden="false" customHeight="false" outlineLevel="0" collapsed="false">
      <c r="A5124" s="6" t="s">
        <v>13323</v>
      </c>
      <c r="B5124" s="7" t="s">
        <v>13324</v>
      </c>
      <c r="C5124" s="6" t="s">
        <v>6</v>
      </c>
      <c r="D5124" s="6" t="s">
        <v>738</v>
      </c>
    </row>
    <row r="5125" customFormat="false" ht="14.25" hidden="false" customHeight="false" outlineLevel="0" collapsed="false">
      <c r="A5125" s="6" t="s">
        <v>13325</v>
      </c>
      <c r="B5125" s="7" t="s">
        <v>13326</v>
      </c>
      <c r="C5125" s="6" t="s">
        <v>6</v>
      </c>
      <c r="D5125" s="6" t="s">
        <v>13327</v>
      </c>
    </row>
    <row r="5126" customFormat="false" ht="14.25" hidden="false" customHeight="false" outlineLevel="0" collapsed="false">
      <c r="A5126" s="6" t="s">
        <v>7619</v>
      </c>
      <c r="B5126" s="7" t="s">
        <v>13328</v>
      </c>
      <c r="C5126" s="6" t="s">
        <v>6</v>
      </c>
      <c r="D5126" s="6" t="s">
        <v>13329</v>
      </c>
    </row>
    <row r="5127" customFormat="false" ht="14.25" hidden="false" customHeight="false" outlineLevel="0" collapsed="false">
      <c r="A5127" s="6" t="s">
        <v>13330</v>
      </c>
      <c r="B5127" s="7" t="s">
        <v>13331</v>
      </c>
      <c r="C5127" s="6" t="s">
        <v>13</v>
      </c>
      <c r="D5127" s="6" t="s">
        <v>340</v>
      </c>
    </row>
    <row r="5128" customFormat="false" ht="14.25" hidden="false" customHeight="false" outlineLevel="0" collapsed="false">
      <c r="A5128" s="6" t="s">
        <v>13332</v>
      </c>
      <c r="B5128" s="7" t="s">
        <v>13333</v>
      </c>
      <c r="C5128" s="6" t="s">
        <v>13</v>
      </c>
      <c r="D5128" s="6" t="s">
        <v>292</v>
      </c>
    </row>
    <row r="5129" customFormat="false" ht="14.25" hidden="false" customHeight="false" outlineLevel="0" collapsed="false">
      <c r="A5129" s="6" t="s">
        <v>13334</v>
      </c>
      <c r="B5129" s="7" t="s">
        <v>13335</v>
      </c>
      <c r="C5129" s="6" t="s">
        <v>6</v>
      </c>
      <c r="D5129" s="6" t="s">
        <v>13336</v>
      </c>
    </row>
    <row r="5130" customFormat="false" ht="14.25" hidden="false" customHeight="false" outlineLevel="0" collapsed="false">
      <c r="A5130" s="6" t="s">
        <v>13337</v>
      </c>
      <c r="B5130" s="7" t="s">
        <v>13338</v>
      </c>
      <c r="C5130" s="6" t="s">
        <v>13</v>
      </c>
      <c r="D5130" s="6" t="s">
        <v>13339</v>
      </c>
    </row>
    <row r="5131" customFormat="false" ht="14.25" hidden="false" customHeight="false" outlineLevel="0" collapsed="false">
      <c r="A5131" s="6" t="s">
        <v>13340</v>
      </c>
      <c r="B5131" s="7" t="s">
        <v>13341</v>
      </c>
      <c r="C5131" s="6" t="s">
        <v>6</v>
      </c>
      <c r="D5131" s="6" t="s">
        <v>13342</v>
      </c>
    </row>
    <row r="5132" customFormat="false" ht="14.25" hidden="false" customHeight="false" outlineLevel="0" collapsed="false">
      <c r="A5132" s="6" t="s">
        <v>13343</v>
      </c>
      <c r="B5132" s="7" t="s">
        <v>13344</v>
      </c>
      <c r="C5132" s="6" t="s">
        <v>6</v>
      </c>
      <c r="D5132" s="6" t="s">
        <v>13345</v>
      </c>
    </row>
    <row r="5133" customFormat="false" ht="14.25" hidden="false" customHeight="false" outlineLevel="0" collapsed="false">
      <c r="A5133" s="6" t="s">
        <v>13346</v>
      </c>
      <c r="B5133" s="7" t="s">
        <v>13347</v>
      </c>
      <c r="C5133" s="6" t="s">
        <v>438</v>
      </c>
      <c r="D5133" s="6" t="s">
        <v>13348</v>
      </c>
    </row>
    <row r="5134" customFormat="false" ht="14.25" hidden="false" customHeight="false" outlineLevel="0" collapsed="false">
      <c r="A5134" s="6" t="s">
        <v>12270</v>
      </c>
      <c r="B5134" s="7" t="s">
        <v>13349</v>
      </c>
      <c r="C5134" s="6" t="s">
        <v>6</v>
      </c>
      <c r="D5134" s="6" t="s">
        <v>13350</v>
      </c>
    </row>
    <row r="5135" customFormat="false" ht="14.25" hidden="false" customHeight="false" outlineLevel="0" collapsed="false">
      <c r="A5135" s="6" t="s">
        <v>10952</v>
      </c>
      <c r="B5135" s="7" t="s">
        <v>13351</v>
      </c>
      <c r="C5135" s="6" t="s">
        <v>13</v>
      </c>
      <c r="D5135" s="6" t="s">
        <v>3821</v>
      </c>
    </row>
    <row r="5136" customFormat="false" ht="14.25" hidden="false" customHeight="false" outlineLevel="0" collapsed="false">
      <c r="A5136" s="6" t="s">
        <v>13352</v>
      </c>
      <c r="B5136" s="7" t="s">
        <v>13353</v>
      </c>
      <c r="C5136" s="6" t="s">
        <v>13</v>
      </c>
      <c r="D5136" s="6" t="s">
        <v>13354</v>
      </c>
    </row>
    <row r="5137" customFormat="false" ht="14.25" hidden="false" customHeight="false" outlineLevel="0" collapsed="false">
      <c r="A5137" s="6" t="s">
        <v>13355</v>
      </c>
      <c r="B5137" s="7" t="s">
        <v>13356</v>
      </c>
      <c r="C5137" s="6" t="s">
        <v>13</v>
      </c>
      <c r="D5137" s="6" t="s">
        <v>410</v>
      </c>
    </row>
    <row r="5138" customFormat="false" ht="14.25" hidden="false" customHeight="false" outlineLevel="0" collapsed="false">
      <c r="A5138" s="6" t="s">
        <v>13357</v>
      </c>
      <c r="B5138" s="7" t="s">
        <v>13358</v>
      </c>
      <c r="C5138" s="6" t="s">
        <v>13</v>
      </c>
      <c r="D5138" s="6" t="s">
        <v>13359</v>
      </c>
    </row>
    <row r="5139" customFormat="false" ht="14.25" hidden="false" customHeight="false" outlineLevel="0" collapsed="false">
      <c r="A5139" s="6" t="s">
        <v>13360</v>
      </c>
      <c r="B5139" s="7" t="s">
        <v>13361</v>
      </c>
      <c r="C5139" s="6" t="s">
        <v>29</v>
      </c>
      <c r="D5139" s="6" t="s">
        <v>738</v>
      </c>
    </row>
    <row r="5140" customFormat="false" ht="14.25" hidden="false" customHeight="false" outlineLevel="0" collapsed="false">
      <c r="A5140" s="6" t="s">
        <v>13362</v>
      </c>
      <c r="B5140" s="7" t="s">
        <v>13363</v>
      </c>
      <c r="C5140" s="6" t="s">
        <v>6</v>
      </c>
      <c r="D5140" s="6" t="s">
        <v>13364</v>
      </c>
    </row>
    <row r="5141" customFormat="false" ht="14.25" hidden="false" customHeight="false" outlineLevel="0" collapsed="false">
      <c r="A5141" s="6" t="s">
        <v>13365</v>
      </c>
      <c r="B5141" s="7" t="s">
        <v>13366</v>
      </c>
      <c r="C5141" s="6" t="s">
        <v>13</v>
      </c>
      <c r="D5141" s="6" t="s">
        <v>13367</v>
      </c>
    </row>
    <row r="5142" customFormat="false" ht="14.25" hidden="false" customHeight="false" outlineLevel="0" collapsed="false">
      <c r="A5142" s="6" t="s">
        <v>13368</v>
      </c>
      <c r="B5142" s="7" t="s">
        <v>13369</v>
      </c>
      <c r="C5142" s="6" t="s">
        <v>13</v>
      </c>
      <c r="D5142" s="6" t="s">
        <v>13370</v>
      </c>
    </row>
    <row r="5143" customFormat="false" ht="14.25" hidden="false" customHeight="false" outlineLevel="0" collapsed="false">
      <c r="A5143" s="6" t="s">
        <v>13371</v>
      </c>
      <c r="B5143" s="7" t="s">
        <v>13372</v>
      </c>
      <c r="C5143" s="6" t="s">
        <v>29</v>
      </c>
      <c r="D5143" s="6" t="s">
        <v>7861</v>
      </c>
    </row>
    <row r="5144" customFormat="false" ht="14.25" hidden="false" customHeight="false" outlineLevel="0" collapsed="false">
      <c r="A5144" s="6" t="s">
        <v>13373</v>
      </c>
      <c r="B5144" s="7" t="s">
        <v>13374</v>
      </c>
      <c r="C5144" s="6" t="s">
        <v>6</v>
      </c>
      <c r="D5144" s="6" t="s">
        <v>8038</v>
      </c>
    </row>
    <row r="5145" customFormat="false" ht="14.25" hidden="false" customHeight="false" outlineLevel="0" collapsed="false">
      <c r="A5145" s="6" t="s">
        <v>13375</v>
      </c>
      <c r="B5145" s="7" t="s">
        <v>13376</v>
      </c>
      <c r="C5145" s="6" t="s">
        <v>6</v>
      </c>
      <c r="D5145" s="6" t="s">
        <v>13377</v>
      </c>
    </row>
    <row r="5146" customFormat="false" ht="14.25" hidden="false" customHeight="false" outlineLevel="0" collapsed="false">
      <c r="A5146" s="6" t="s">
        <v>13378</v>
      </c>
      <c r="B5146" s="7" t="s">
        <v>13379</v>
      </c>
      <c r="C5146" s="6" t="s">
        <v>29</v>
      </c>
      <c r="D5146" s="6"/>
    </row>
    <row r="5147" customFormat="false" ht="14.25" hidden="false" customHeight="false" outlineLevel="0" collapsed="false">
      <c r="A5147" s="6" t="s">
        <v>13380</v>
      </c>
      <c r="B5147" s="7" t="s">
        <v>13381</v>
      </c>
      <c r="C5147" s="6" t="s">
        <v>13</v>
      </c>
      <c r="D5147" s="6" t="s">
        <v>4859</v>
      </c>
    </row>
    <row r="5148" customFormat="false" ht="14.25" hidden="false" customHeight="false" outlineLevel="0" collapsed="false">
      <c r="A5148" s="6" t="s">
        <v>13382</v>
      </c>
      <c r="B5148" s="7" t="s">
        <v>13383</v>
      </c>
      <c r="C5148" s="6" t="s">
        <v>6</v>
      </c>
      <c r="D5148" s="6" t="s">
        <v>5970</v>
      </c>
    </row>
    <row r="5149" customFormat="false" ht="14.25" hidden="false" customHeight="false" outlineLevel="0" collapsed="false">
      <c r="A5149" s="6" t="s">
        <v>13384</v>
      </c>
      <c r="B5149" s="7" t="s">
        <v>13385</v>
      </c>
      <c r="C5149" s="6" t="s">
        <v>6</v>
      </c>
      <c r="D5149" s="6" t="s">
        <v>3821</v>
      </c>
    </row>
    <row r="5150" customFormat="false" ht="14.25" hidden="false" customHeight="false" outlineLevel="0" collapsed="false">
      <c r="A5150" s="6" t="s">
        <v>13386</v>
      </c>
      <c r="B5150" s="7" t="s">
        <v>13387</v>
      </c>
      <c r="C5150" s="6" t="s">
        <v>6</v>
      </c>
      <c r="D5150" s="6" t="s">
        <v>292</v>
      </c>
    </row>
    <row r="5151" customFormat="false" ht="14.25" hidden="false" customHeight="false" outlineLevel="0" collapsed="false">
      <c r="A5151" s="6" t="s">
        <v>13388</v>
      </c>
      <c r="B5151" s="7" t="s">
        <v>13389</v>
      </c>
      <c r="C5151" s="6" t="s">
        <v>13</v>
      </c>
      <c r="D5151" s="6" t="s">
        <v>13390</v>
      </c>
    </row>
    <row r="5152" customFormat="false" ht="14.25" hidden="false" customHeight="false" outlineLevel="0" collapsed="false">
      <c r="A5152" s="6" t="s">
        <v>13391</v>
      </c>
      <c r="B5152" s="7" t="s">
        <v>13392</v>
      </c>
      <c r="C5152" s="6" t="s">
        <v>6</v>
      </c>
      <c r="D5152" s="6" t="s">
        <v>13393</v>
      </c>
    </row>
    <row r="5153" customFormat="false" ht="14.25" hidden="false" customHeight="false" outlineLevel="0" collapsed="false">
      <c r="A5153" s="6" t="s">
        <v>13394</v>
      </c>
      <c r="B5153" s="7" t="s">
        <v>13395</v>
      </c>
      <c r="C5153" s="6" t="s">
        <v>6</v>
      </c>
      <c r="D5153" s="6" t="s">
        <v>13396</v>
      </c>
    </row>
    <row r="5154" customFormat="false" ht="14.25" hidden="false" customHeight="false" outlineLevel="0" collapsed="false">
      <c r="A5154" s="6" t="s">
        <v>13397</v>
      </c>
      <c r="B5154" s="7" t="s">
        <v>13398</v>
      </c>
      <c r="C5154" s="6" t="s">
        <v>29</v>
      </c>
      <c r="D5154" s="6"/>
    </row>
    <row r="5155" customFormat="false" ht="14.25" hidden="false" customHeight="false" outlineLevel="0" collapsed="false">
      <c r="A5155" s="6" t="s">
        <v>13399</v>
      </c>
      <c r="B5155" s="7" t="s">
        <v>13400</v>
      </c>
      <c r="C5155" s="6" t="s">
        <v>6</v>
      </c>
      <c r="D5155" s="6" t="s">
        <v>13401</v>
      </c>
    </row>
    <row r="5156" customFormat="false" ht="14.25" hidden="false" customHeight="false" outlineLevel="0" collapsed="false">
      <c r="A5156" s="6" t="s">
        <v>13402</v>
      </c>
      <c r="B5156" s="7" t="s">
        <v>13403</v>
      </c>
      <c r="C5156" s="6" t="s">
        <v>608</v>
      </c>
      <c r="D5156" s="6" t="s">
        <v>2733</v>
      </c>
    </row>
    <row r="5157" customFormat="false" ht="14.25" hidden="false" customHeight="false" outlineLevel="0" collapsed="false">
      <c r="A5157" s="6" t="s">
        <v>13404</v>
      </c>
      <c r="B5157" s="7" t="s">
        <v>13405</v>
      </c>
      <c r="C5157" s="6" t="s">
        <v>29</v>
      </c>
      <c r="D5157" s="6"/>
    </row>
    <row r="5158" customFormat="false" ht="14.25" hidden="false" customHeight="false" outlineLevel="0" collapsed="false">
      <c r="A5158" s="6" t="s">
        <v>13406</v>
      </c>
      <c r="B5158" s="7" t="s">
        <v>13407</v>
      </c>
      <c r="C5158" s="6" t="s">
        <v>6</v>
      </c>
      <c r="D5158" s="6" t="s">
        <v>8412</v>
      </c>
    </row>
    <row r="5159" customFormat="false" ht="14.25" hidden="false" customHeight="false" outlineLevel="0" collapsed="false">
      <c r="A5159" s="6" t="s">
        <v>13408</v>
      </c>
      <c r="B5159" s="7" t="s">
        <v>13409</v>
      </c>
      <c r="C5159" s="6" t="s">
        <v>6</v>
      </c>
      <c r="D5159" s="6" t="s">
        <v>13410</v>
      </c>
    </row>
    <row r="5160" customFormat="false" ht="14.25" hidden="false" customHeight="false" outlineLevel="0" collapsed="false">
      <c r="A5160" s="6" t="s">
        <v>13411</v>
      </c>
      <c r="B5160" s="7" t="s">
        <v>13412</v>
      </c>
      <c r="C5160" s="6" t="s">
        <v>13</v>
      </c>
      <c r="D5160" s="6" t="s">
        <v>13413</v>
      </c>
    </row>
    <row r="5161" customFormat="false" ht="14.25" hidden="false" customHeight="false" outlineLevel="0" collapsed="false">
      <c r="A5161" s="6" t="s">
        <v>13414</v>
      </c>
      <c r="B5161" s="7" t="s">
        <v>13415</v>
      </c>
      <c r="C5161" s="6" t="s">
        <v>13</v>
      </c>
      <c r="D5161" s="6" t="s">
        <v>13416</v>
      </c>
    </row>
    <row r="5162" customFormat="false" ht="14.25" hidden="false" customHeight="false" outlineLevel="0" collapsed="false">
      <c r="A5162" s="6" t="s">
        <v>13417</v>
      </c>
      <c r="B5162" s="7" t="s">
        <v>13418</v>
      </c>
      <c r="C5162" s="6" t="s">
        <v>6</v>
      </c>
      <c r="D5162" s="6" t="s">
        <v>13419</v>
      </c>
    </row>
    <row r="5163" customFormat="false" ht="14.25" hidden="false" customHeight="false" outlineLevel="0" collapsed="false">
      <c r="A5163" s="6" t="s">
        <v>13420</v>
      </c>
      <c r="B5163" s="7" t="s">
        <v>13421</v>
      </c>
      <c r="C5163" s="6" t="s">
        <v>13</v>
      </c>
      <c r="D5163" s="6" t="s">
        <v>13422</v>
      </c>
    </row>
    <row r="5164" customFormat="false" ht="14.25" hidden="false" customHeight="false" outlineLevel="0" collapsed="false">
      <c r="A5164" s="6" t="s">
        <v>1233</v>
      </c>
      <c r="B5164" s="7" t="s">
        <v>13423</v>
      </c>
      <c r="C5164" s="6" t="s">
        <v>6</v>
      </c>
      <c r="D5164" s="6" t="s">
        <v>238</v>
      </c>
    </row>
    <row r="5165" customFormat="false" ht="14.25" hidden="false" customHeight="false" outlineLevel="0" collapsed="false">
      <c r="A5165" s="6" t="s">
        <v>13424</v>
      </c>
      <c r="B5165" s="7" t="s">
        <v>13425</v>
      </c>
      <c r="C5165" s="6" t="s">
        <v>29</v>
      </c>
      <c r="D5165" s="6"/>
    </row>
    <row r="5166" customFormat="false" ht="14.25" hidden="false" customHeight="false" outlineLevel="0" collapsed="false">
      <c r="A5166" s="6" t="s">
        <v>13426</v>
      </c>
      <c r="B5166" s="7" t="s">
        <v>13427</v>
      </c>
      <c r="C5166" s="6" t="s">
        <v>6</v>
      </c>
      <c r="D5166" s="6" t="s">
        <v>13428</v>
      </c>
    </row>
    <row r="5167" customFormat="false" ht="14.25" hidden="false" customHeight="false" outlineLevel="0" collapsed="false">
      <c r="A5167" s="6" t="s">
        <v>13429</v>
      </c>
      <c r="B5167" s="7" t="s">
        <v>13430</v>
      </c>
      <c r="C5167" s="6" t="s">
        <v>29</v>
      </c>
      <c r="D5167" s="6"/>
    </row>
    <row r="5168" customFormat="false" ht="14.25" hidden="false" customHeight="false" outlineLevel="0" collapsed="false">
      <c r="A5168" s="6" t="s">
        <v>13431</v>
      </c>
      <c r="B5168" s="7" t="s">
        <v>5153</v>
      </c>
      <c r="C5168" s="6" t="s">
        <v>13</v>
      </c>
      <c r="D5168" s="6" t="s">
        <v>13432</v>
      </c>
    </row>
    <row r="5169" customFormat="false" ht="14.25" hidden="false" customHeight="false" outlineLevel="0" collapsed="false">
      <c r="A5169" s="6" t="s">
        <v>13433</v>
      </c>
      <c r="B5169" s="7" t="s">
        <v>13434</v>
      </c>
      <c r="C5169" s="6" t="s">
        <v>29</v>
      </c>
      <c r="D5169" s="6"/>
    </row>
    <row r="5170" customFormat="false" ht="14.25" hidden="false" customHeight="false" outlineLevel="0" collapsed="false">
      <c r="A5170" s="6" t="s">
        <v>13435</v>
      </c>
      <c r="B5170" s="7" t="s">
        <v>13436</v>
      </c>
      <c r="C5170" s="6" t="s">
        <v>6</v>
      </c>
      <c r="D5170" s="6" t="s">
        <v>13437</v>
      </c>
    </row>
    <row r="5171" customFormat="false" ht="14.25" hidden="false" customHeight="false" outlineLevel="0" collapsed="false">
      <c r="A5171" s="6" t="s">
        <v>13438</v>
      </c>
      <c r="B5171" s="7" t="s">
        <v>13439</v>
      </c>
      <c r="C5171" s="6" t="s">
        <v>13</v>
      </c>
      <c r="D5171" s="6" t="s">
        <v>13440</v>
      </c>
    </row>
    <row r="5172" customFormat="false" ht="14.25" hidden="false" customHeight="false" outlineLevel="0" collapsed="false">
      <c r="A5172" s="6" t="s">
        <v>13441</v>
      </c>
      <c r="B5172" s="7" t="s">
        <v>13442</v>
      </c>
      <c r="C5172" s="6" t="s">
        <v>6</v>
      </c>
      <c r="D5172" s="6" t="s">
        <v>845</v>
      </c>
    </row>
    <row r="5173" customFormat="false" ht="14.25" hidden="false" customHeight="false" outlineLevel="0" collapsed="false">
      <c r="A5173" s="6" t="s">
        <v>13443</v>
      </c>
      <c r="B5173" s="7" t="s">
        <v>13444</v>
      </c>
      <c r="C5173" s="6" t="s">
        <v>6</v>
      </c>
      <c r="D5173" s="6" t="s">
        <v>13445</v>
      </c>
    </row>
    <row r="5174" customFormat="false" ht="14.25" hidden="false" customHeight="false" outlineLevel="0" collapsed="false">
      <c r="A5174" s="6" t="s">
        <v>13446</v>
      </c>
      <c r="B5174" s="7" t="s">
        <v>13447</v>
      </c>
      <c r="C5174" s="6" t="s">
        <v>13</v>
      </c>
      <c r="D5174" s="6" t="s">
        <v>13448</v>
      </c>
    </row>
    <row r="5175" customFormat="false" ht="14.25" hidden="false" customHeight="false" outlineLevel="0" collapsed="false">
      <c r="A5175" s="6" t="s">
        <v>13449</v>
      </c>
      <c r="B5175" s="7" t="s">
        <v>13450</v>
      </c>
      <c r="C5175" s="6" t="s">
        <v>13</v>
      </c>
      <c r="D5175" s="6" t="s">
        <v>13451</v>
      </c>
    </row>
    <row r="5176" customFormat="false" ht="14.25" hidden="false" customHeight="false" outlineLevel="0" collapsed="false">
      <c r="A5176" s="6" t="s">
        <v>13452</v>
      </c>
      <c r="B5176" s="7" t="s">
        <v>13453</v>
      </c>
      <c r="C5176" s="6" t="s">
        <v>6</v>
      </c>
      <c r="D5176" s="6" t="s">
        <v>13454</v>
      </c>
    </row>
    <row r="5177" customFormat="false" ht="14.25" hidden="false" customHeight="false" outlineLevel="0" collapsed="false">
      <c r="A5177" s="6" t="s">
        <v>13455</v>
      </c>
      <c r="B5177" s="7" t="s">
        <v>13456</v>
      </c>
      <c r="C5177" s="6" t="s">
        <v>13</v>
      </c>
      <c r="D5177" s="6" t="s">
        <v>13457</v>
      </c>
    </row>
    <row r="5178" customFormat="false" ht="14.25" hidden="false" customHeight="false" outlineLevel="0" collapsed="false">
      <c r="A5178" s="6" t="s">
        <v>13458</v>
      </c>
      <c r="B5178" s="7" t="s">
        <v>13459</v>
      </c>
      <c r="C5178" s="6" t="s">
        <v>13</v>
      </c>
      <c r="D5178" s="6" t="s">
        <v>13460</v>
      </c>
    </row>
    <row r="5179" customFormat="false" ht="14.25" hidden="false" customHeight="false" outlineLevel="0" collapsed="false">
      <c r="A5179" s="6" t="s">
        <v>13461</v>
      </c>
      <c r="B5179" s="7" t="s">
        <v>13462</v>
      </c>
      <c r="C5179" s="6" t="s">
        <v>6</v>
      </c>
      <c r="D5179" s="6" t="s">
        <v>9103</v>
      </c>
    </row>
    <row r="5180" customFormat="false" ht="14.25" hidden="false" customHeight="false" outlineLevel="0" collapsed="false">
      <c r="A5180" s="6" t="s">
        <v>13463</v>
      </c>
      <c r="B5180" s="7" t="s">
        <v>13464</v>
      </c>
      <c r="C5180" s="6" t="s">
        <v>29</v>
      </c>
      <c r="D5180" s="6"/>
    </row>
    <row r="5181" customFormat="false" ht="14.25" hidden="false" customHeight="false" outlineLevel="0" collapsed="false">
      <c r="A5181" s="6" t="s">
        <v>13465</v>
      </c>
      <c r="B5181" s="7" t="s">
        <v>13466</v>
      </c>
      <c r="C5181" s="6" t="s">
        <v>6</v>
      </c>
      <c r="D5181" s="6" t="s">
        <v>13467</v>
      </c>
    </row>
    <row r="5182" customFormat="false" ht="14.25" hidden="false" customHeight="false" outlineLevel="0" collapsed="false">
      <c r="A5182" s="6" t="s">
        <v>13468</v>
      </c>
      <c r="B5182" s="7" t="s">
        <v>13469</v>
      </c>
      <c r="C5182" s="6" t="s">
        <v>13</v>
      </c>
      <c r="D5182" s="6" t="s">
        <v>13470</v>
      </c>
    </row>
    <row r="5183" customFormat="false" ht="14.25" hidden="false" customHeight="false" outlineLevel="0" collapsed="false">
      <c r="A5183" s="6" t="s">
        <v>13471</v>
      </c>
      <c r="B5183" s="7" t="s">
        <v>13472</v>
      </c>
      <c r="C5183" s="6" t="s">
        <v>13</v>
      </c>
      <c r="D5183" s="6" t="s">
        <v>13473</v>
      </c>
    </row>
    <row r="5184" customFormat="false" ht="14.25" hidden="false" customHeight="false" outlineLevel="0" collapsed="false">
      <c r="A5184" s="6" t="s">
        <v>10387</v>
      </c>
      <c r="B5184" s="7" t="s">
        <v>13474</v>
      </c>
      <c r="C5184" s="6" t="s">
        <v>6</v>
      </c>
      <c r="D5184" s="6" t="s">
        <v>13475</v>
      </c>
    </row>
    <row r="5185" customFormat="false" ht="14.25" hidden="false" customHeight="false" outlineLevel="0" collapsed="false">
      <c r="A5185" s="6" t="s">
        <v>13476</v>
      </c>
      <c r="B5185" s="7" t="s">
        <v>13477</v>
      </c>
      <c r="C5185" s="6" t="s">
        <v>29</v>
      </c>
      <c r="D5185" s="6"/>
    </row>
    <row r="5186" customFormat="false" ht="14.25" hidden="false" customHeight="false" outlineLevel="0" collapsed="false">
      <c r="A5186" s="6" t="s">
        <v>13478</v>
      </c>
      <c r="B5186" s="7" t="s">
        <v>13479</v>
      </c>
      <c r="C5186" s="6" t="s">
        <v>29</v>
      </c>
      <c r="D5186" s="6"/>
    </row>
    <row r="5187" customFormat="false" ht="14.25" hidden="false" customHeight="false" outlineLevel="0" collapsed="false">
      <c r="A5187" s="6" t="s">
        <v>13480</v>
      </c>
      <c r="B5187" s="7" t="s">
        <v>13481</v>
      </c>
      <c r="C5187" s="6" t="s">
        <v>6</v>
      </c>
      <c r="D5187" s="6" t="s">
        <v>13482</v>
      </c>
    </row>
    <row r="5188" customFormat="false" ht="14.25" hidden="false" customHeight="false" outlineLevel="0" collapsed="false">
      <c r="A5188" s="6" t="s">
        <v>13483</v>
      </c>
      <c r="B5188" s="7" t="s">
        <v>13484</v>
      </c>
      <c r="C5188" s="6" t="s">
        <v>13</v>
      </c>
      <c r="D5188" s="6" t="s">
        <v>13485</v>
      </c>
    </row>
    <row r="5189" customFormat="false" ht="14.25" hidden="false" customHeight="false" outlineLevel="0" collapsed="false">
      <c r="A5189" s="6" t="s">
        <v>13486</v>
      </c>
      <c r="B5189" s="7" t="s">
        <v>13487</v>
      </c>
      <c r="C5189" s="6" t="s">
        <v>29</v>
      </c>
      <c r="D5189" s="6" t="s">
        <v>13488</v>
      </c>
    </row>
    <row r="5190" customFormat="false" ht="14.25" hidden="false" customHeight="false" outlineLevel="0" collapsed="false">
      <c r="A5190" s="6" t="s">
        <v>13489</v>
      </c>
      <c r="B5190" s="7" t="s">
        <v>13490</v>
      </c>
      <c r="C5190" s="6" t="s">
        <v>6</v>
      </c>
      <c r="D5190" s="6" t="s">
        <v>13491</v>
      </c>
    </row>
    <row r="5191" customFormat="false" ht="14.25" hidden="false" customHeight="false" outlineLevel="0" collapsed="false">
      <c r="A5191" s="6" t="s">
        <v>13492</v>
      </c>
      <c r="B5191" s="7" t="s">
        <v>13493</v>
      </c>
      <c r="C5191" s="6" t="s">
        <v>13</v>
      </c>
      <c r="D5191" s="6" t="s">
        <v>13494</v>
      </c>
    </row>
    <row r="5192" customFormat="false" ht="14.25" hidden="false" customHeight="false" outlineLevel="0" collapsed="false">
      <c r="A5192" s="6" t="s">
        <v>13495</v>
      </c>
      <c r="B5192" s="7" t="s">
        <v>13496</v>
      </c>
      <c r="C5192" s="6" t="s">
        <v>6</v>
      </c>
      <c r="D5192" s="6" t="s">
        <v>13497</v>
      </c>
    </row>
    <row r="5193" customFormat="false" ht="14.25" hidden="false" customHeight="false" outlineLevel="0" collapsed="false">
      <c r="A5193" s="6" t="s">
        <v>13498</v>
      </c>
      <c r="B5193" s="7" t="s">
        <v>13499</v>
      </c>
      <c r="C5193" s="6" t="s">
        <v>6</v>
      </c>
      <c r="D5193" s="6" t="s">
        <v>13500</v>
      </c>
    </row>
    <row r="5194" customFormat="false" ht="14.25" hidden="false" customHeight="false" outlineLevel="0" collapsed="false">
      <c r="A5194" s="6" t="s">
        <v>13501</v>
      </c>
      <c r="B5194" s="7" t="s">
        <v>13502</v>
      </c>
      <c r="C5194" s="6" t="s">
        <v>6</v>
      </c>
      <c r="D5194" s="6" t="s">
        <v>13503</v>
      </c>
    </row>
    <row r="5195" customFormat="false" ht="14.25" hidden="false" customHeight="false" outlineLevel="0" collapsed="false">
      <c r="A5195" s="6" t="s">
        <v>13504</v>
      </c>
      <c r="B5195" s="7" t="s">
        <v>13505</v>
      </c>
      <c r="C5195" s="6" t="s">
        <v>13</v>
      </c>
      <c r="D5195" s="6" t="s">
        <v>13506</v>
      </c>
    </row>
    <row r="5196" customFormat="false" ht="14.25" hidden="false" customHeight="false" outlineLevel="0" collapsed="false">
      <c r="A5196" s="6" t="s">
        <v>3377</v>
      </c>
      <c r="B5196" s="7" t="s">
        <v>13507</v>
      </c>
      <c r="C5196" s="6" t="s">
        <v>6</v>
      </c>
      <c r="D5196" s="6" t="s">
        <v>410</v>
      </c>
    </row>
    <row r="5197" customFormat="false" ht="14.25" hidden="false" customHeight="false" outlineLevel="0" collapsed="false">
      <c r="A5197" s="6" t="s">
        <v>13508</v>
      </c>
      <c r="B5197" s="7" t="s">
        <v>13509</v>
      </c>
      <c r="C5197" s="6" t="s">
        <v>6</v>
      </c>
      <c r="D5197" s="6" t="s">
        <v>1905</v>
      </c>
    </row>
    <row r="5198" customFormat="false" ht="14.25" hidden="false" customHeight="false" outlineLevel="0" collapsed="false">
      <c r="A5198" s="6" t="s">
        <v>13510</v>
      </c>
      <c r="B5198" s="7" t="s">
        <v>13511</v>
      </c>
      <c r="C5198" s="6" t="s">
        <v>13</v>
      </c>
      <c r="D5198" s="6" t="s">
        <v>238</v>
      </c>
    </row>
    <row r="5199" customFormat="false" ht="14.25" hidden="false" customHeight="false" outlineLevel="0" collapsed="false">
      <c r="A5199" s="6" t="s">
        <v>13512</v>
      </c>
      <c r="B5199" s="7" t="s">
        <v>13513</v>
      </c>
      <c r="C5199" s="6" t="s">
        <v>6</v>
      </c>
      <c r="D5199" s="6" t="s">
        <v>1274</v>
      </c>
    </row>
    <row r="5200" customFormat="false" ht="14.25" hidden="false" customHeight="false" outlineLevel="0" collapsed="false">
      <c r="A5200" s="6" t="s">
        <v>13514</v>
      </c>
      <c r="B5200" s="7" t="s">
        <v>13515</v>
      </c>
      <c r="C5200" s="6" t="s">
        <v>6</v>
      </c>
      <c r="D5200" s="6" t="s">
        <v>5137</v>
      </c>
    </row>
    <row r="5201" customFormat="false" ht="14.25" hidden="false" customHeight="false" outlineLevel="0" collapsed="false">
      <c r="A5201" s="6" t="s">
        <v>13516</v>
      </c>
      <c r="B5201" s="7" t="s">
        <v>13517</v>
      </c>
      <c r="C5201" s="6" t="s">
        <v>6</v>
      </c>
      <c r="D5201" s="6" t="s">
        <v>13518</v>
      </c>
    </row>
    <row r="5202" customFormat="false" ht="14.25" hidden="false" customHeight="false" outlineLevel="0" collapsed="false">
      <c r="A5202" s="6" t="s">
        <v>13519</v>
      </c>
      <c r="B5202" s="7" t="s">
        <v>13520</v>
      </c>
      <c r="C5202" s="6" t="s">
        <v>29</v>
      </c>
      <c r="D5202" s="6" t="s">
        <v>1164</v>
      </c>
    </row>
    <row r="5203" customFormat="false" ht="14.25" hidden="false" customHeight="false" outlineLevel="0" collapsed="false">
      <c r="A5203" s="6" t="s">
        <v>13521</v>
      </c>
      <c r="B5203" s="7" t="s">
        <v>13522</v>
      </c>
      <c r="C5203" s="6" t="s">
        <v>29</v>
      </c>
      <c r="D5203" s="6" t="s">
        <v>13523</v>
      </c>
    </row>
    <row r="5204" customFormat="false" ht="14.25" hidden="false" customHeight="false" outlineLevel="0" collapsed="false">
      <c r="A5204" s="6" t="s">
        <v>13524</v>
      </c>
      <c r="B5204" s="7" t="s">
        <v>13525</v>
      </c>
      <c r="C5204" s="6" t="s">
        <v>6</v>
      </c>
      <c r="D5204" s="6" t="s">
        <v>6742</v>
      </c>
    </row>
    <row r="5205" customFormat="false" ht="14.25" hidden="false" customHeight="false" outlineLevel="0" collapsed="false">
      <c r="A5205" s="6" t="s">
        <v>13526</v>
      </c>
      <c r="B5205" s="7" t="s">
        <v>13527</v>
      </c>
      <c r="C5205" s="6" t="s">
        <v>6</v>
      </c>
      <c r="D5205" s="6" t="s">
        <v>1512</v>
      </c>
    </row>
    <row r="5206" customFormat="false" ht="14.25" hidden="false" customHeight="false" outlineLevel="0" collapsed="false">
      <c r="A5206" s="6" t="s">
        <v>13528</v>
      </c>
      <c r="B5206" s="7" t="s">
        <v>13529</v>
      </c>
      <c r="C5206" s="6" t="s">
        <v>6</v>
      </c>
      <c r="D5206" s="6" t="s">
        <v>13530</v>
      </c>
    </row>
    <row r="5207" customFormat="false" ht="14.25" hidden="false" customHeight="false" outlineLevel="0" collapsed="false">
      <c r="A5207" s="6" t="s">
        <v>13531</v>
      </c>
      <c r="B5207" s="7" t="s">
        <v>13532</v>
      </c>
      <c r="C5207" s="6" t="s">
        <v>29</v>
      </c>
      <c r="D5207" s="6"/>
    </row>
    <row r="5208" customFormat="false" ht="14.25" hidden="false" customHeight="false" outlineLevel="0" collapsed="false">
      <c r="A5208" s="6" t="s">
        <v>13533</v>
      </c>
      <c r="B5208" s="7" t="s">
        <v>13534</v>
      </c>
      <c r="C5208" s="6" t="s">
        <v>6</v>
      </c>
      <c r="D5208" s="6" t="s">
        <v>768</v>
      </c>
    </row>
    <row r="5209" customFormat="false" ht="14.25" hidden="false" customHeight="false" outlineLevel="0" collapsed="false">
      <c r="A5209" s="6" t="s">
        <v>13535</v>
      </c>
      <c r="B5209" s="7" t="s">
        <v>13536</v>
      </c>
      <c r="C5209" s="6" t="s">
        <v>13</v>
      </c>
      <c r="D5209" s="6" t="s">
        <v>518</v>
      </c>
    </row>
    <row r="5210" customFormat="false" ht="14.25" hidden="false" customHeight="false" outlineLevel="0" collapsed="false">
      <c r="A5210" s="6" t="s">
        <v>13537</v>
      </c>
      <c r="B5210" s="7" t="s">
        <v>13538</v>
      </c>
      <c r="C5210" s="6" t="s">
        <v>6</v>
      </c>
      <c r="D5210" s="6" t="s">
        <v>13539</v>
      </c>
    </row>
    <row r="5211" customFormat="false" ht="14.25" hidden="false" customHeight="false" outlineLevel="0" collapsed="false">
      <c r="A5211" s="6" t="s">
        <v>13540</v>
      </c>
      <c r="B5211" s="7" t="s">
        <v>13541</v>
      </c>
      <c r="C5211" s="6" t="s">
        <v>13</v>
      </c>
      <c r="D5211" s="6" t="s">
        <v>13542</v>
      </c>
    </row>
    <row r="5212" customFormat="false" ht="14.25" hidden="false" customHeight="false" outlineLevel="0" collapsed="false">
      <c r="A5212" s="6" t="s">
        <v>13543</v>
      </c>
      <c r="B5212" s="7" t="s">
        <v>13544</v>
      </c>
      <c r="C5212" s="6" t="s">
        <v>29</v>
      </c>
      <c r="D5212" s="6"/>
    </row>
    <row r="5213" customFormat="false" ht="14.25" hidden="false" customHeight="false" outlineLevel="0" collapsed="false">
      <c r="A5213" s="6" t="s">
        <v>30</v>
      </c>
      <c r="B5213" s="7" t="s">
        <v>13545</v>
      </c>
      <c r="C5213" s="6" t="s">
        <v>29</v>
      </c>
      <c r="D5213" s="6"/>
    </row>
    <row r="5214" customFormat="false" ht="14.25" hidden="false" customHeight="false" outlineLevel="0" collapsed="false">
      <c r="A5214" s="6" t="s">
        <v>13546</v>
      </c>
      <c r="B5214" s="7" t="s">
        <v>13547</v>
      </c>
      <c r="C5214" s="6" t="s">
        <v>29</v>
      </c>
      <c r="D5214" s="6"/>
    </row>
    <row r="5215" customFormat="false" ht="14.25" hidden="false" customHeight="false" outlineLevel="0" collapsed="false">
      <c r="A5215" s="6" t="s">
        <v>13548</v>
      </c>
      <c r="B5215" s="7" t="s">
        <v>13549</v>
      </c>
      <c r="C5215" s="6" t="s">
        <v>13</v>
      </c>
      <c r="D5215" s="6" t="s">
        <v>13550</v>
      </c>
    </row>
    <row r="5216" customFormat="false" ht="14.25" hidden="false" customHeight="false" outlineLevel="0" collapsed="false">
      <c r="A5216" s="6" t="s">
        <v>13551</v>
      </c>
      <c r="B5216" s="7" t="s">
        <v>13552</v>
      </c>
      <c r="C5216" s="6" t="s">
        <v>13</v>
      </c>
      <c r="D5216" s="6" t="s">
        <v>13553</v>
      </c>
    </row>
    <row r="5217" customFormat="false" ht="14.25" hidden="false" customHeight="false" outlineLevel="0" collapsed="false">
      <c r="A5217" s="6" t="s">
        <v>13554</v>
      </c>
      <c r="B5217" s="7" t="s">
        <v>13555</v>
      </c>
      <c r="C5217" s="6" t="s">
        <v>13</v>
      </c>
      <c r="D5217" s="6" t="s">
        <v>1666</v>
      </c>
    </row>
    <row r="5218" customFormat="false" ht="14.25" hidden="false" customHeight="false" outlineLevel="0" collapsed="false">
      <c r="A5218" s="6" t="s">
        <v>13556</v>
      </c>
      <c r="B5218" s="7" t="s">
        <v>13557</v>
      </c>
      <c r="C5218" s="6" t="s">
        <v>6</v>
      </c>
      <c r="D5218" s="6" t="s">
        <v>4879</v>
      </c>
    </row>
    <row r="5219" customFormat="false" ht="14.25" hidden="false" customHeight="false" outlineLevel="0" collapsed="false">
      <c r="A5219" s="6" t="s">
        <v>13558</v>
      </c>
      <c r="B5219" s="7" t="s">
        <v>13559</v>
      </c>
      <c r="C5219" s="6" t="s">
        <v>13</v>
      </c>
      <c r="D5219" s="6" t="s">
        <v>13560</v>
      </c>
    </row>
    <row r="5220" customFormat="false" ht="14.25" hidden="false" customHeight="false" outlineLevel="0" collapsed="false">
      <c r="A5220" s="6" t="s">
        <v>13561</v>
      </c>
      <c r="B5220" s="7" t="s">
        <v>13562</v>
      </c>
      <c r="C5220" s="6" t="s">
        <v>608</v>
      </c>
      <c r="D5220" s="6" t="s">
        <v>13563</v>
      </c>
    </row>
    <row r="5221" customFormat="false" ht="14.25" hidden="false" customHeight="false" outlineLevel="0" collapsed="false">
      <c r="A5221" s="6" t="s">
        <v>13564</v>
      </c>
      <c r="B5221" s="7" t="s">
        <v>13565</v>
      </c>
      <c r="C5221" s="6" t="s">
        <v>13</v>
      </c>
      <c r="D5221" s="6" t="s">
        <v>5378</v>
      </c>
    </row>
    <row r="5222" customFormat="false" ht="14.25" hidden="false" customHeight="false" outlineLevel="0" collapsed="false">
      <c r="A5222" s="6" t="s">
        <v>13566</v>
      </c>
      <c r="B5222" s="7" t="s">
        <v>13567</v>
      </c>
      <c r="C5222" s="6" t="s">
        <v>13</v>
      </c>
      <c r="D5222" s="6" t="s">
        <v>13568</v>
      </c>
    </row>
    <row r="5223" customFormat="false" ht="14.25" hidden="false" customHeight="false" outlineLevel="0" collapsed="false">
      <c r="A5223" s="6" t="s">
        <v>13569</v>
      </c>
      <c r="B5223" s="7" t="s">
        <v>13570</v>
      </c>
      <c r="C5223" s="6" t="s">
        <v>29</v>
      </c>
      <c r="D5223" s="6"/>
    </row>
    <row r="5224" customFormat="false" ht="14.25" hidden="false" customHeight="false" outlineLevel="0" collapsed="false">
      <c r="A5224" s="6" t="s">
        <v>13571</v>
      </c>
      <c r="B5224" s="7" t="s">
        <v>13572</v>
      </c>
      <c r="C5224" s="6" t="s">
        <v>29</v>
      </c>
      <c r="D5224" s="6"/>
    </row>
    <row r="5225" customFormat="false" ht="14.25" hidden="false" customHeight="false" outlineLevel="0" collapsed="false">
      <c r="A5225" s="6" t="s">
        <v>9641</v>
      </c>
      <c r="B5225" s="7" t="s">
        <v>13573</v>
      </c>
      <c r="C5225" s="6" t="s">
        <v>29</v>
      </c>
      <c r="D5225" s="6" t="s">
        <v>13574</v>
      </c>
    </row>
    <row r="5226" customFormat="false" ht="14.25" hidden="false" customHeight="false" outlineLevel="0" collapsed="false">
      <c r="A5226" s="6" t="s">
        <v>13575</v>
      </c>
      <c r="B5226" s="7" t="s">
        <v>13576</v>
      </c>
      <c r="C5226" s="6" t="s">
        <v>6</v>
      </c>
      <c r="D5226" s="6" t="s">
        <v>13577</v>
      </c>
    </row>
    <row r="5227" customFormat="false" ht="14.25" hidden="false" customHeight="false" outlineLevel="0" collapsed="false">
      <c r="A5227" s="6" t="s">
        <v>13578</v>
      </c>
      <c r="B5227" s="7" t="s">
        <v>13579</v>
      </c>
      <c r="C5227" s="6" t="s">
        <v>6</v>
      </c>
      <c r="D5227" s="6" t="s">
        <v>13580</v>
      </c>
    </row>
    <row r="5228" customFormat="false" ht="14.25" hidden="false" customHeight="false" outlineLevel="0" collapsed="false">
      <c r="A5228" s="6" t="s">
        <v>13581</v>
      </c>
      <c r="B5228" s="7" t="s">
        <v>13582</v>
      </c>
      <c r="C5228" s="6" t="s">
        <v>6</v>
      </c>
      <c r="D5228" s="6" t="s">
        <v>6408</v>
      </c>
    </row>
    <row r="5229" customFormat="false" ht="14.25" hidden="false" customHeight="false" outlineLevel="0" collapsed="false">
      <c r="A5229" s="6" t="s">
        <v>8062</v>
      </c>
      <c r="B5229" s="7" t="s">
        <v>13583</v>
      </c>
      <c r="C5229" s="6" t="s">
        <v>6</v>
      </c>
      <c r="D5229" s="6" t="s">
        <v>738</v>
      </c>
    </row>
    <row r="5230" customFormat="false" ht="14.25" hidden="false" customHeight="false" outlineLevel="0" collapsed="false">
      <c r="A5230" s="6" t="s">
        <v>13584</v>
      </c>
      <c r="B5230" s="7" t="s">
        <v>13585</v>
      </c>
      <c r="C5230" s="6" t="s">
        <v>6</v>
      </c>
      <c r="D5230" s="6" t="s">
        <v>738</v>
      </c>
    </row>
    <row r="5231" customFormat="false" ht="14.25" hidden="false" customHeight="false" outlineLevel="0" collapsed="false">
      <c r="A5231" s="6" t="s">
        <v>13586</v>
      </c>
      <c r="B5231" s="7" t="s">
        <v>13587</v>
      </c>
      <c r="C5231" s="6" t="s">
        <v>6</v>
      </c>
      <c r="D5231" s="6" t="s">
        <v>738</v>
      </c>
    </row>
    <row r="5232" customFormat="false" ht="14.25" hidden="false" customHeight="false" outlineLevel="0" collapsed="false">
      <c r="A5232" s="6" t="s">
        <v>7067</v>
      </c>
      <c r="B5232" s="7" t="s">
        <v>13588</v>
      </c>
      <c r="C5232" s="6" t="s">
        <v>6</v>
      </c>
      <c r="D5232" s="6" t="s">
        <v>738</v>
      </c>
    </row>
    <row r="5233" customFormat="false" ht="14.25" hidden="false" customHeight="false" outlineLevel="0" collapsed="false">
      <c r="A5233" s="6" t="s">
        <v>13589</v>
      </c>
      <c r="B5233" s="7" t="s">
        <v>13590</v>
      </c>
      <c r="C5233" s="6" t="s">
        <v>6</v>
      </c>
      <c r="D5233" s="6" t="s">
        <v>13591</v>
      </c>
    </row>
    <row r="5234" customFormat="false" ht="14.25" hidden="false" customHeight="false" outlineLevel="0" collapsed="false">
      <c r="A5234" s="6" t="s">
        <v>13592</v>
      </c>
      <c r="B5234" s="7" t="s">
        <v>13593</v>
      </c>
      <c r="C5234" s="6" t="s">
        <v>6</v>
      </c>
      <c r="D5234" s="6" t="s">
        <v>585</v>
      </c>
    </row>
    <row r="5235" customFormat="false" ht="14.25" hidden="false" customHeight="false" outlineLevel="0" collapsed="false">
      <c r="A5235" s="6" t="s">
        <v>13594</v>
      </c>
      <c r="B5235" s="7" t="s">
        <v>13595</v>
      </c>
      <c r="C5235" s="6" t="s">
        <v>6</v>
      </c>
      <c r="D5235" s="6" t="s">
        <v>7313</v>
      </c>
    </row>
    <row r="5236" customFormat="false" ht="14.25" hidden="false" customHeight="false" outlineLevel="0" collapsed="false">
      <c r="A5236" s="6" t="s">
        <v>13596</v>
      </c>
      <c r="B5236" s="7" t="s">
        <v>13597</v>
      </c>
      <c r="C5236" s="6" t="s">
        <v>13</v>
      </c>
      <c r="D5236" s="6" t="s">
        <v>13598</v>
      </c>
    </row>
    <row r="5237" customFormat="false" ht="14.25" hidden="false" customHeight="false" outlineLevel="0" collapsed="false">
      <c r="A5237" s="6" t="s">
        <v>13599</v>
      </c>
      <c r="B5237" s="7" t="s">
        <v>13600</v>
      </c>
      <c r="C5237" s="6" t="s">
        <v>6</v>
      </c>
      <c r="D5237" s="6" t="s">
        <v>13601</v>
      </c>
    </row>
    <row r="5238" customFormat="false" ht="14.25" hidden="false" customHeight="false" outlineLevel="0" collapsed="false">
      <c r="A5238" s="6" t="s">
        <v>13602</v>
      </c>
      <c r="B5238" s="7" t="s">
        <v>13603</v>
      </c>
      <c r="C5238" s="6" t="s">
        <v>6</v>
      </c>
      <c r="D5238" s="6" t="s">
        <v>3821</v>
      </c>
    </row>
    <row r="5239" customFormat="false" ht="14.25" hidden="false" customHeight="false" outlineLevel="0" collapsed="false">
      <c r="A5239" s="6" t="s">
        <v>13604</v>
      </c>
      <c r="B5239" s="7" t="s">
        <v>13605</v>
      </c>
      <c r="C5239" s="6" t="s">
        <v>6</v>
      </c>
      <c r="D5239" s="6" t="s">
        <v>13606</v>
      </c>
    </row>
    <row r="5240" customFormat="false" ht="14.25" hidden="false" customHeight="false" outlineLevel="0" collapsed="false">
      <c r="A5240" s="6" t="s">
        <v>13607</v>
      </c>
      <c r="B5240" s="7" t="s">
        <v>13608</v>
      </c>
      <c r="C5240" s="6" t="s">
        <v>6</v>
      </c>
      <c r="D5240" s="6" t="s">
        <v>13609</v>
      </c>
    </row>
    <row r="5241" customFormat="false" ht="14.25" hidden="false" customHeight="false" outlineLevel="0" collapsed="false">
      <c r="A5241" s="6" t="s">
        <v>13610</v>
      </c>
      <c r="B5241" s="7" t="s">
        <v>13611</v>
      </c>
      <c r="C5241" s="6" t="s">
        <v>13</v>
      </c>
      <c r="D5241" s="6" t="s">
        <v>6816</v>
      </c>
    </row>
    <row r="5242" customFormat="false" ht="14.25" hidden="false" customHeight="false" outlineLevel="0" collapsed="false">
      <c r="A5242" s="6" t="s">
        <v>13612</v>
      </c>
      <c r="B5242" s="7" t="s">
        <v>13613</v>
      </c>
      <c r="C5242" s="6" t="s">
        <v>6</v>
      </c>
      <c r="D5242" s="6" t="s">
        <v>645</v>
      </c>
    </row>
    <row r="5243" customFormat="false" ht="14.25" hidden="false" customHeight="false" outlineLevel="0" collapsed="false">
      <c r="A5243" s="6" t="s">
        <v>13614</v>
      </c>
      <c r="B5243" s="7" t="s">
        <v>13615</v>
      </c>
      <c r="C5243" s="6" t="s">
        <v>29</v>
      </c>
      <c r="D5243" s="6"/>
    </row>
    <row r="5244" customFormat="false" ht="14.25" hidden="false" customHeight="false" outlineLevel="0" collapsed="false">
      <c r="A5244" s="6" t="s">
        <v>13616</v>
      </c>
      <c r="B5244" s="7" t="s">
        <v>13617</v>
      </c>
      <c r="C5244" s="6" t="s">
        <v>29</v>
      </c>
      <c r="D5244" s="6"/>
    </row>
    <row r="5245" customFormat="false" ht="14.25" hidden="false" customHeight="false" outlineLevel="0" collapsed="false">
      <c r="A5245" s="6" t="s">
        <v>13618</v>
      </c>
      <c r="B5245" s="7" t="s">
        <v>13619</v>
      </c>
      <c r="C5245" s="6" t="s">
        <v>6</v>
      </c>
      <c r="D5245" s="6" t="s">
        <v>13620</v>
      </c>
    </row>
    <row r="5246" customFormat="false" ht="14.25" hidden="false" customHeight="false" outlineLevel="0" collapsed="false">
      <c r="A5246" s="6" t="s">
        <v>13621</v>
      </c>
      <c r="B5246" s="7" t="s">
        <v>13622</v>
      </c>
      <c r="C5246" s="6" t="s">
        <v>6</v>
      </c>
      <c r="D5246" s="6" t="s">
        <v>13623</v>
      </c>
    </row>
    <row r="5247" customFormat="false" ht="14.25" hidden="false" customHeight="false" outlineLevel="0" collapsed="false">
      <c r="A5247" s="6" t="s">
        <v>13624</v>
      </c>
      <c r="B5247" s="7" t="s">
        <v>13625</v>
      </c>
      <c r="C5247" s="6" t="s">
        <v>13</v>
      </c>
      <c r="D5247" s="6" t="s">
        <v>13626</v>
      </c>
    </row>
    <row r="5248" customFormat="false" ht="14.25" hidden="false" customHeight="false" outlineLevel="0" collapsed="false">
      <c r="A5248" s="6" t="s">
        <v>13627</v>
      </c>
      <c r="B5248" s="7" t="s">
        <v>13628</v>
      </c>
      <c r="C5248" s="6" t="s">
        <v>6</v>
      </c>
      <c r="D5248" s="6" t="s">
        <v>13629</v>
      </c>
    </row>
    <row r="5249" customFormat="false" ht="14.25" hidden="false" customHeight="false" outlineLevel="0" collapsed="false">
      <c r="A5249" s="6" t="s">
        <v>13630</v>
      </c>
      <c r="B5249" s="7" t="s">
        <v>13631</v>
      </c>
      <c r="C5249" s="6" t="s">
        <v>6</v>
      </c>
      <c r="D5249" s="6" t="s">
        <v>5378</v>
      </c>
    </row>
    <row r="5250" customFormat="false" ht="14.25" hidden="false" customHeight="false" outlineLevel="0" collapsed="false">
      <c r="A5250" s="6" t="s">
        <v>13632</v>
      </c>
      <c r="B5250" s="7" t="s">
        <v>13633</v>
      </c>
      <c r="C5250" s="6" t="s">
        <v>6</v>
      </c>
      <c r="D5250" s="6" t="s">
        <v>13634</v>
      </c>
    </row>
    <row r="5251" customFormat="false" ht="14.25" hidden="false" customHeight="false" outlineLevel="0" collapsed="false">
      <c r="A5251" s="6" t="s">
        <v>13635</v>
      </c>
      <c r="B5251" s="7" t="s">
        <v>13636</v>
      </c>
      <c r="C5251" s="6" t="s">
        <v>6</v>
      </c>
      <c r="D5251" s="6" t="s">
        <v>13637</v>
      </c>
    </row>
    <row r="5252" customFormat="false" ht="14.25" hidden="false" customHeight="false" outlineLevel="0" collapsed="false">
      <c r="A5252" s="6" t="s">
        <v>13638</v>
      </c>
      <c r="B5252" s="7" t="s">
        <v>13639</v>
      </c>
      <c r="C5252" s="6" t="s">
        <v>6</v>
      </c>
      <c r="D5252" s="6" t="s">
        <v>13640</v>
      </c>
    </row>
    <row r="5253" customFormat="false" ht="14.25" hidden="false" customHeight="false" outlineLevel="0" collapsed="false">
      <c r="A5253" s="6" t="s">
        <v>13641</v>
      </c>
      <c r="B5253" s="7" t="s">
        <v>13642</v>
      </c>
      <c r="C5253" s="6" t="s">
        <v>6</v>
      </c>
      <c r="D5253" s="6" t="s">
        <v>13643</v>
      </c>
    </row>
    <row r="5254" customFormat="false" ht="14.25" hidden="false" customHeight="false" outlineLevel="0" collapsed="false">
      <c r="A5254" s="6" t="s">
        <v>13644</v>
      </c>
      <c r="B5254" s="7" t="s">
        <v>13645</v>
      </c>
      <c r="C5254" s="6" t="s">
        <v>29</v>
      </c>
      <c r="D5254" s="6" t="s">
        <v>9699</v>
      </c>
    </row>
    <row r="5255" customFormat="false" ht="14.25" hidden="false" customHeight="false" outlineLevel="0" collapsed="false">
      <c r="A5255" s="6" t="s">
        <v>13646</v>
      </c>
      <c r="B5255" s="7" t="s">
        <v>13647</v>
      </c>
      <c r="C5255" s="6" t="s">
        <v>29</v>
      </c>
      <c r="D5255" s="6"/>
    </row>
    <row r="5256" customFormat="false" ht="14.25" hidden="false" customHeight="false" outlineLevel="0" collapsed="false">
      <c r="A5256" s="6" t="s">
        <v>13648</v>
      </c>
      <c r="B5256" s="7" t="s">
        <v>13649</v>
      </c>
      <c r="C5256" s="6" t="s">
        <v>13</v>
      </c>
      <c r="D5256" s="6" t="s">
        <v>13650</v>
      </c>
    </row>
    <row r="5257" customFormat="false" ht="14.25" hidden="false" customHeight="false" outlineLevel="0" collapsed="false">
      <c r="A5257" s="6" t="s">
        <v>13651</v>
      </c>
      <c r="B5257" s="7" t="s">
        <v>13652</v>
      </c>
      <c r="C5257" s="6" t="s">
        <v>6</v>
      </c>
      <c r="D5257" s="6" t="s">
        <v>4336</v>
      </c>
    </row>
    <row r="5258" customFormat="false" ht="14.25" hidden="false" customHeight="false" outlineLevel="0" collapsed="false">
      <c r="A5258" s="6" t="s">
        <v>13653</v>
      </c>
      <c r="B5258" s="7" t="s">
        <v>13654</v>
      </c>
      <c r="C5258" s="6" t="s">
        <v>13</v>
      </c>
      <c r="D5258" s="6" t="s">
        <v>11585</v>
      </c>
    </row>
    <row r="5259" customFormat="false" ht="14.25" hidden="false" customHeight="false" outlineLevel="0" collapsed="false">
      <c r="A5259" s="6" t="s">
        <v>13655</v>
      </c>
      <c r="B5259" s="7" t="s">
        <v>13656</v>
      </c>
      <c r="C5259" s="6" t="s">
        <v>13</v>
      </c>
      <c r="D5259" s="6" t="s">
        <v>13657</v>
      </c>
    </row>
    <row r="5260" customFormat="false" ht="14.25" hidden="false" customHeight="false" outlineLevel="0" collapsed="false">
      <c r="A5260" s="6" t="s">
        <v>13658</v>
      </c>
      <c r="B5260" s="7" t="s">
        <v>13659</v>
      </c>
      <c r="C5260" s="6" t="s">
        <v>13</v>
      </c>
      <c r="D5260" s="6" t="s">
        <v>13660</v>
      </c>
    </row>
    <row r="5261" customFormat="false" ht="14.25" hidden="false" customHeight="false" outlineLevel="0" collapsed="false">
      <c r="A5261" s="6" t="s">
        <v>13661</v>
      </c>
      <c r="B5261" s="7" t="s">
        <v>13662</v>
      </c>
      <c r="C5261" s="6" t="s">
        <v>6</v>
      </c>
      <c r="D5261" s="6" t="s">
        <v>2192</v>
      </c>
    </row>
    <row r="5262" customFormat="false" ht="14.25" hidden="false" customHeight="false" outlineLevel="0" collapsed="false">
      <c r="A5262" s="6" t="s">
        <v>13663</v>
      </c>
      <c r="B5262" s="7" t="s">
        <v>13664</v>
      </c>
      <c r="C5262" s="6" t="s">
        <v>29</v>
      </c>
      <c r="D5262" s="6" t="s">
        <v>12636</v>
      </c>
    </row>
    <row r="5263" customFormat="false" ht="14.25" hidden="false" customHeight="false" outlineLevel="0" collapsed="false">
      <c r="A5263" s="6" t="s">
        <v>13665</v>
      </c>
      <c r="B5263" s="7" t="s">
        <v>13666</v>
      </c>
      <c r="C5263" s="6" t="s">
        <v>6</v>
      </c>
      <c r="D5263" s="6" t="s">
        <v>13667</v>
      </c>
    </row>
    <row r="5264" customFormat="false" ht="14.25" hidden="false" customHeight="false" outlineLevel="0" collapsed="false">
      <c r="A5264" s="6" t="s">
        <v>13668</v>
      </c>
      <c r="B5264" s="7" t="s">
        <v>13669</v>
      </c>
      <c r="C5264" s="6" t="s">
        <v>13</v>
      </c>
      <c r="D5264" s="6" t="s">
        <v>13670</v>
      </c>
    </row>
    <row r="5265" customFormat="false" ht="14.25" hidden="false" customHeight="false" outlineLevel="0" collapsed="false">
      <c r="A5265" s="6" t="s">
        <v>13671</v>
      </c>
      <c r="B5265" s="7" t="s">
        <v>13672</v>
      </c>
      <c r="C5265" s="6" t="s">
        <v>6</v>
      </c>
      <c r="D5265" s="6" t="s">
        <v>13673</v>
      </c>
    </row>
    <row r="5266" customFormat="false" ht="14.25" hidden="false" customHeight="false" outlineLevel="0" collapsed="false">
      <c r="A5266" s="6" t="s">
        <v>13674</v>
      </c>
      <c r="B5266" s="7" t="s">
        <v>13675</v>
      </c>
      <c r="C5266" s="6" t="s">
        <v>6</v>
      </c>
      <c r="D5266" s="6" t="s">
        <v>13676</v>
      </c>
    </row>
    <row r="5267" customFormat="false" ht="14.25" hidden="false" customHeight="false" outlineLevel="0" collapsed="false">
      <c r="A5267" s="6" t="s">
        <v>11261</v>
      </c>
      <c r="B5267" s="7" t="s">
        <v>13677</v>
      </c>
      <c r="C5267" s="6" t="s">
        <v>6</v>
      </c>
      <c r="D5267" s="6" t="s">
        <v>6436</v>
      </c>
    </row>
    <row r="5268" customFormat="false" ht="14.25" hidden="false" customHeight="false" outlineLevel="0" collapsed="false">
      <c r="A5268" s="6" t="s">
        <v>12402</v>
      </c>
      <c r="B5268" s="7" t="s">
        <v>13678</v>
      </c>
      <c r="C5268" s="6" t="s">
        <v>29</v>
      </c>
      <c r="D5268" s="6" t="s">
        <v>13679</v>
      </c>
    </row>
    <row r="5269" customFormat="false" ht="14.25" hidden="false" customHeight="false" outlineLevel="0" collapsed="false">
      <c r="A5269" s="6" t="s">
        <v>13680</v>
      </c>
      <c r="B5269" s="7" t="s">
        <v>13681</v>
      </c>
      <c r="C5269" s="6" t="s">
        <v>29</v>
      </c>
      <c r="D5269" s="6"/>
    </row>
    <row r="5270" customFormat="false" ht="14.25" hidden="false" customHeight="false" outlineLevel="0" collapsed="false">
      <c r="A5270" s="6" t="s">
        <v>13682</v>
      </c>
      <c r="B5270" s="7" t="s">
        <v>13683</v>
      </c>
      <c r="C5270" s="6" t="s">
        <v>6</v>
      </c>
      <c r="D5270" s="6" t="s">
        <v>13684</v>
      </c>
    </row>
    <row r="5271" customFormat="false" ht="14.25" hidden="false" customHeight="false" outlineLevel="0" collapsed="false">
      <c r="A5271" s="6" t="s">
        <v>13685</v>
      </c>
      <c r="B5271" s="7" t="s">
        <v>13686</v>
      </c>
      <c r="C5271" s="6" t="s">
        <v>13</v>
      </c>
      <c r="D5271" s="6" t="s">
        <v>13687</v>
      </c>
    </row>
    <row r="5272" customFormat="false" ht="14.25" hidden="false" customHeight="false" outlineLevel="0" collapsed="false">
      <c r="A5272" s="6" t="s">
        <v>13688</v>
      </c>
      <c r="B5272" s="7" t="s">
        <v>13689</v>
      </c>
      <c r="C5272" s="6" t="s">
        <v>29</v>
      </c>
      <c r="D5272" s="6" t="s">
        <v>645</v>
      </c>
    </row>
    <row r="5273" customFormat="false" ht="14.25" hidden="false" customHeight="false" outlineLevel="0" collapsed="false">
      <c r="A5273" s="6" t="s">
        <v>13690</v>
      </c>
      <c r="B5273" s="7" t="s">
        <v>13691</v>
      </c>
      <c r="C5273" s="6" t="s">
        <v>13</v>
      </c>
      <c r="D5273" s="6" t="s">
        <v>12994</v>
      </c>
    </row>
    <row r="5274" customFormat="false" ht="14.25" hidden="false" customHeight="false" outlineLevel="0" collapsed="false">
      <c r="A5274" s="6" t="s">
        <v>13692</v>
      </c>
      <c r="B5274" s="7" t="s">
        <v>13693</v>
      </c>
      <c r="C5274" s="6" t="s">
        <v>6</v>
      </c>
      <c r="D5274" s="6" t="s">
        <v>13694</v>
      </c>
    </row>
    <row r="5275" customFormat="false" ht="14.25" hidden="false" customHeight="false" outlineLevel="0" collapsed="false">
      <c r="A5275" s="6" t="s">
        <v>13695</v>
      </c>
      <c r="B5275" s="7" t="s">
        <v>13696</v>
      </c>
      <c r="C5275" s="6" t="s">
        <v>6</v>
      </c>
      <c r="D5275" s="6" t="s">
        <v>3875</v>
      </c>
    </row>
    <row r="5276" customFormat="false" ht="14.25" hidden="false" customHeight="false" outlineLevel="0" collapsed="false">
      <c r="A5276" s="6" t="s">
        <v>13697</v>
      </c>
      <c r="B5276" s="7" t="s">
        <v>13698</v>
      </c>
      <c r="C5276" s="6" t="s">
        <v>29</v>
      </c>
      <c r="D5276" s="6"/>
    </row>
    <row r="5277" customFormat="false" ht="14.25" hidden="false" customHeight="false" outlineLevel="0" collapsed="false">
      <c r="A5277" s="6" t="s">
        <v>13699</v>
      </c>
      <c r="B5277" s="7" t="s">
        <v>13700</v>
      </c>
      <c r="C5277" s="6" t="s">
        <v>6</v>
      </c>
      <c r="D5277" s="6" t="s">
        <v>486</v>
      </c>
    </row>
    <row r="5278" customFormat="false" ht="14.25" hidden="false" customHeight="false" outlineLevel="0" collapsed="false">
      <c r="A5278" s="6" t="s">
        <v>13701</v>
      </c>
      <c r="B5278" s="7" t="s">
        <v>13702</v>
      </c>
      <c r="C5278" s="6" t="s">
        <v>6</v>
      </c>
      <c r="D5278" s="6" t="s">
        <v>292</v>
      </c>
    </row>
    <row r="5279" customFormat="false" ht="14.25" hidden="false" customHeight="false" outlineLevel="0" collapsed="false">
      <c r="A5279" s="6" t="s">
        <v>13703</v>
      </c>
      <c r="B5279" s="7" t="s">
        <v>13704</v>
      </c>
      <c r="C5279" s="6" t="s">
        <v>6</v>
      </c>
      <c r="D5279" s="6" t="s">
        <v>292</v>
      </c>
    </row>
    <row r="5280" customFormat="false" ht="14.25" hidden="false" customHeight="false" outlineLevel="0" collapsed="false">
      <c r="A5280" s="6" t="s">
        <v>13705</v>
      </c>
      <c r="B5280" s="7" t="s">
        <v>13706</v>
      </c>
      <c r="C5280" s="6" t="s">
        <v>13</v>
      </c>
      <c r="D5280" s="6" t="s">
        <v>13707</v>
      </c>
    </row>
    <row r="5281" customFormat="false" ht="14.25" hidden="false" customHeight="false" outlineLevel="0" collapsed="false">
      <c r="A5281" s="6" t="s">
        <v>13708</v>
      </c>
      <c r="B5281" s="7" t="s">
        <v>13709</v>
      </c>
      <c r="C5281" s="6" t="s">
        <v>29</v>
      </c>
      <c r="D5281" s="6"/>
    </row>
    <row r="5282" customFormat="false" ht="14.25" hidden="false" customHeight="false" outlineLevel="0" collapsed="false">
      <c r="A5282" s="6" t="s">
        <v>13710</v>
      </c>
      <c r="B5282" s="7" t="s">
        <v>13711</v>
      </c>
      <c r="C5282" s="6" t="s">
        <v>6</v>
      </c>
      <c r="D5282" s="6" t="s">
        <v>13712</v>
      </c>
    </row>
    <row r="5283" customFormat="false" ht="14.25" hidden="false" customHeight="false" outlineLevel="0" collapsed="false">
      <c r="A5283" s="6" t="s">
        <v>13713</v>
      </c>
      <c r="B5283" s="7" t="s">
        <v>13714</v>
      </c>
      <c r="C5283" s="6" t="s">
        <v>6</v>
      </c>
      <c r="D5283" s="6" t="s">
        <v>13715</v>
      </c>
    </row>
    <row r="5284" customFormat="false" ht="14.25" hidden="false" customHeight="false" outlineLevel="0" collapsed="false">
      <c r="A5284" s="6" t="s">
        <v>13716</v>
      </c>
      <c r="B5284" s="7" t="s">
        <v>13717</v>
      </c>
      <c r="C5284" s="6" t="s">
        <v>6</v>
      </c>
      <c r="D5284" s="6" t="s">
        <v>13718</v>
      </c>
    </row>
    <row r="5285" customFormat="false" ht="14.25" hidden="false" customHeight="false" outlineLevel="0" collapsed="false">
      <c r="A5285" s="6" t="s">
        <v>13719</v>
      </c>
      <c r="B5285" s="7" t="s">
        <v>13720</v>
      </c>
      <c r="C5285" s="6" t="s">
        <v>29</v>
      </c>
      <c r="D5285" s="6"/>
    </row>
    <row r="5286" customFormat="false" ht="14.25" hidden="false" customHeight="false" outlineLevel="0" collapsed="false">
      <c r="A5286" s="6" t="s">
        <v>13721</v>
      </c>
      <c r="B5286" s="7" t="s">
        <v>13722</v>
      </c>
      <c r="C5286" s="6" t="s">
        <v>13</v>
      </c>
      <c r="D5286" s="6" t="s">
        <v>8753</v>
      </c>
    </row>
    <row r="5287" customFormat="false" ht="14.25" hidden="false" customHeight="false" outlineLevel="0" collapsed="false">
      <c r="A5287" s="6" t="s">
        <v>13723</v>
      </c>
      <c r="B5287" s="7" t="s">
        <v>13724</v>
      </c>
      <c r="C5287" s="6" t="s">
        <v>6</v>
      </c>
      <c r="D5287" s="6" t="s">
        <v>292</v>
      </c>
    </row>
    <row r="5288" customFormat="false" ht="14.25" hidden="false" customHeight="false" outlineLevel="0" collapsed="false">
      <c r="A5288" s="6" t="s">
        <v>13725</v>
      </c>
      <c r="B5288" s="7" t="s">
        <v>13726</v>
      </c>
      <c r="C5288" s="6" t="s">
        <v>6</v>
      </c>
      <c r="D5288" s="6" t="s">
        <v>292</v>
      </c>
    </row>
    <row r="5289" customFormat="false" ht="14.25" hidden="false" customHeight="false" outlineLevel="0" collapsed="false">
      <c r="A5289" s="6" t="s">
        <v>13727</v>
      </c>
      <c r="B5289" s="7" t="s">
        <v>13728</v>
      </c>
      <c r="C5289" s="6" t="s">
        <v>6</v>
      </c>
      <c r="D5289" s="6" t="s">
        <v>11882</v>
      </c>
    </row>
    <row r="5290" customFormat="false" ht="14.25" hidden="false" customHeight="false" outlineLevel="0" collapsed="false">
      <c r="A5290" s="6" t="s">
        <v>13729</v>
      </c>
      <c r="B5290" s="7" t="s">
        <v>13730</v>
      </c>
      <c r="C5290" s="6" t="s">
        <v>13</v>
      </c>
      <c r="D5290" s="6" t="s">
        <v>13731</v>
      </c>
    </row>
    <row r="5291" customFormat="false" ht="14.25" hidden="false" customHeight="false" outlineLevel="0" collapsed="false">
      <c r="A5291" s="6" t="s">
        <v>13732</v>
      </c>
      <c r="B5291" s="7" t="s">
        <v>13733</v>
      </c>
      <c r="C5291" s="6" t="s">
        <v>6</v>
      </c>
      <c r="D5291" s="6" t="s">
        <v>13734</v>
      </c>
    </row>
    <row r="5292" customFormat="false" ht="14.25" hidden="false" customHeight="false" outlineLevel="0" collapsed="false">
      <c r="A5292" s="6" t="s">
        <v>13735</v>
      </c>
      <c r="B5292" s="7" t="s">
        <v>13736</v>
      </c>
      <c r="C5292" s="6" t="s">
        <v>29</v>
      </c>
      <c r="D5292" s="6"/>
    </row>
    <row r="5293" customFormat="false" ht="14.25" hidden="false" customHeight="false" outlineLevel="0" collapsed="false">
      <c r="A5293" s="6" t="s">
        <v>13737</v>
      </c>
      <c r="B5293" s="7" t="s">
        <v>13738</v>
      </c>
      <c r="C5293" s="6" t="s">
        <v>13</v>
      </c>
      <c r="D5293" s="6" t="s">
        <v>13739</v>
      </c>
    </row>
    <row r="5294" customFormat="false" ht="14.25" hidden="false" customHeight="false" outlineLevel="0" collapsed="false">
      <c r="A5294" s="6" t="s">
        <v>13740</v>
      </c>
      <c r="B5294" s="7" t="s">
        <v>13741</v>
      </c>
      <c r="C5294" s="6" t="s">
        <v>13</v>
      </c>
      <c r="D5294" s="6" t="s">
        <v>13742</v>
      </c>
    </row>
    <row r="5295" customFormat="false" ht="14.25" hidden="false" customHeight="false" outlineLevel="0" collapsed="false">
      <c r="A5295" s="6" t="s">
        <v>3354</v>
      </c>
      <c r="B5295" s="7" t="s">
        <v>13743</v>
      </c>
      <c r="C5295" s="6" t="s">
        <v>6</v>
      </c>
      <c r="D5295" s="6" t="s">
        <v>13744</v>
      </c>
    </row>
    <row r="5296" customFormat="false" ht="14.25" hidden="false" customHeight="false" outlineLevel="0" collapsed="false">
      <c r="A5296" s="6" t="s">
        <v>13745</v>
      </c>
      <c r="B5296" s="7" t="s">
        <v>13746</v>
      </c>
      <c r="C5296" s="6" t="s">
        <v>6</v>
      </c>
      <c r="D5296" s="6" t="s">
        <v>292</v>
      </c>
    </row>
    <row r="5297" customFormat="false" ht="14.25" hidden="false" customHeight="false" outlineLevel="0" collapsed="false">
      <c r="A5297" s="6" t="s">
        <v>13747</v>
      </c>
      <c r="B5297" s="7" t="s">
        <v>13748</v>
      </c>
      <c r="C5297" s="6" t="s">
        <v>13</v>
      </c>
      <c r="D5297" s="6" t="s">
        <v>292</v>
      </c>
    </row>
    <row r="5298" customFormat="false" ht="14.25" hidden="false" customHeight="false" outlineLevel="0" collapsed="false">
      <c r="A5298" s="6" t="s">
        <v>13749</v>
      </c>
      <c r="B5298" s="7" t="s">
        <v>13750</v>
      </c>
      <c r="C5298" s="6" t="s">
        <v>29</v>
      </c>
      <c r="D5298" s="6"/>
    </row>
    <row r="5299" customFormat="false" ht="14.25" hidden="false" customHeight="false" outlineLevel="0" collapsed="false">
      <c r="A5299" s="6" t="s">
        <v>13751</v>
      </c>
      <c r="B5299" s="7" t="s">
        <v>13752</v>
      </c>
      <c r="C5299" s="6" t="s">
        <v>13</v>
      </c>
      <c r="D5299" s="6" t="s">
        <v>13753</v>
      </c>
    </row>
    <row r="5300" customFormat="false" ht="14.25" hidden="false" customHeight="false" outlineLevel="0" collapsed="false">
      <c r="A5300" s="6" t="s">
        <v>13754</v>
      </c>
      <c r="B5300" s="7" t="s">
        <v>13755</v>
      </c>
      <c r="C5300" s="6" t="s">
        <v>6</v>
      </c>
      <c r="D5300" s="6" t="s">
        <v>645</v>
      </c>
    </row>
    <row r="5301" customFormat="false" ht="14.25" hidden="false" customHeight="false" outlineLevel="0" collapsed="false">
      <c r="A5301" s="6" t="s">
        <v>13756</v>
      </c>
      <c r="B5301" s="7" t="s">
        <v>13757</v>
      </c>
      <c r="C5301" s="6" t="s">
        <v>6</v>
      </c>
      <c r="D5301" s="6" t="s">
        <v>13758</v>
      </c>
    </row>
    <row r="5302" customFormat="false" ht="14.25" hidden="false" customHeight="false" outlineLevel="0" collapsed="false">
      <c r="A5302" s="6" t="s">
        <v>13759</v>
      </c>
      <c r="B5302" s="7" t="s">
        <v>13760</v>
      </c>
      <c r="C5302" s="6" t="s">
        <v>6</v>
      </c>
      <c r="D5302" s="6" t="s">
        <v>9062</v>
      </c>
    </row>
    <row r="5303" customFormat="false" ht="14.25" hidden="false" customHeight="false" outlineLevel="0" collapsed="false">
      <c r="A5303" s="6" t="s">
        <v>13761</v>
      </c>
      <c r="B5303" s="7" t="s">
        <v>13762</v>
      </c>
      <c r="C5303" s="6" t="s">
        <v>29</v>
      </c>
      <c r="D5303" s="6" t="s">
        <v>340</v>
      </c>
    </row>
    <row r="5304" customFormat="false" ht="14.25" hidden="false" customHeight="false" outlineLevel="0" collapsed="false">
      <c r="A5304" s="6" t="s">
        <v>13763</v>
      </c>
      <c r="B5304" s="7" t="s">
        <v>13764</v>
      </c>
      <c r="C5304" s="6" t="s">
        <v>1391</v>
      </c>
      <c r="D5304" s="6" t="s">
        <v>13765</v>
      </c>
    </row>
    <row r="5305" customFormat="false" ht="14.25" hidden="false" customHeight="false" outlineLevel="0" collapsed="false">
      <c r="A5305" s="6" t="s">
        <v>13766</v>
      </c>
      <c r="B5305" s="7" t="s">
        <v>13767</v>
      </c>
      <c r="C5305" s="6" t="s">
        <v>6</v>
      </c>
      <c r="D5305" s="6" t="s">
        <v>13768</v>
      </c>
    </row>
    <row r="5306" customFormat="false" ht="14.25" hidden="false" customHeight="false" outlineLevel="0" collapsed="false">
      <c r="A5306" s="6" t="s">
        <v>13769</v>
      </c>
      <c r="B5306" s="7" t="s">
        <v>13770</v>
      </c>
      <c r="C5306" s="6" t="s">
        <v>29</v>
      </c>
      <c r="D5306" s="6"/>
    </row>
    <row r="5307" customFormat="false" ht="14.25" hidden="false" customHeight="false" outlineLevel="0" collapsed="false">
      <c r="A5307" s="6" t="s">
        <v>13771</v>
      </c>
      <c r="B5307" s="7" t="s">
        <v>13772</v>
      </c>
      <c r="C5307" s="6" t="s">
        <v>6</v>
      </c>
      <c r="D5307" s="6" t="s">
        <v>738</v>
      </c>
    </row>
    <row r="5308" customFormat="false" ht="14.25" hidden="false" customHeight="false" outlineLevel="0" collapsed="false">
      <c r="A5308" s="6" t="s">
        <v>13773</v>
      </c>
      <c r="B5308" s="7" t="s">
        <v>13774</v>
      </c>
      <c r="C5308" s="6" t="s">
        <v>13</v>
      </c>
      <c r="D5308" s="6" t="s">
        <v>738</v>
      </c>
    </row>
    <row r="5309" customFormat="false" ht="14.25" hidden="false" customHeight="false" outlineLevel="0" collapsed="false">
      <c r="A5309" s="6" t="s">
        <v>13775</v>
      </c>
      <c r="B5309" s="7" t="s">
        <v>13776</v>
      </c>
      <c r="C5309" s="6" t="s">
        <v>6</v>
      </c>
      <c r="D5309" s="6" t="s">
        <v>13777</v>
      </c>
    </row>
    <row r="5310" customFormat="false" ht="14.25" hidden="false" customHeight="false" outlineLevel="0" collapsed="false">
      <c r="A5310" s="6" t="s">
        <v>13778</v>
      </c>
      <c r="B5310" s="7" t="s">
        <v>13779</v>
      </c>
      <c r="C5310" s="6" t="s">
        <v>6</v>
      </c>
      <c r="D5310" s="6" t="s">
        <v>7145</v>
      </c>
    </row>
    <row r="5311" customFormat="false" ht="14.25" hidden="false" customHeight="false" outlineLevel="0" collapsed="false">
      <c r="A5311" s="6" t="s">
        <v>13780</v>
      </c>
      <c r="B5311" s="7" t="s">
        <v>13781</v>
      </c>
      <c r="C5311" s="6" t="s">
        <v>13</v>
      </c>
      <c r="D5311" s="6" t="s">
        <v>13782</v>
      </c>
    </row>
    <row r="5312" customFormat="false" ht="14.25" hidden="false" customHeight="false" outlineLevel="0" collapsed="false">
      <c r="A5312" s="6" t="s">
        <v>13783</v>
      </c>
      <c r="B5312" s="7" t="s">
        <v>13784</v>
      </c>
      <c r="C5312" s="6" t="s">
        <v>6</v>
      </c>
      <c r="D5312" s="6" t="s">
        <v>5378</v>
      </c>
    </row>
    <row r="5313" customFormat="false" ht="14.25" hidden="false" customHeight="false" outlineLevel="0" collapsed="false">
      <c r="A5313" s="6" t="s">
        <v>13785</v>
      </c>
      <c r="B5313" s="7" t="s">
        <v>13786</v>
      </c>
      <c r="C5313" s="6" t="s">
        <v>29</v>
      </c>
      <c r="D5313" s="6"/>
    </row>
    <row r="5314" customFormat="false" ht="14.25" hidden="false" customHeight="false" outlineLevel="0" collapsed="false">
      <c r="A5314" s="6" t="s">
        <v>13787</v>
      </c>
      <c r="B5314" s="7" t="s">
        <v>13788</v>
      </c>
      <c r="C5314" s="6" t="s">
        <v>6</v>
      </c>
      <c r="D5314" s="6" t="s">
        <v>12197</v>
      </c>
    </row>
    <row r="5315" customFormat="false" ht="14.25" hidden="false" customHeight="false" outlineLevel="0" collapsed="false">
      <c r="A5315" s="6" t="s">
        <v>13789</v>
      </c>
      <c r="B5315" s="7" t="s">
        <v>10370</v>
      </c>
      <c r="C5315" s="6" t="s">
        <v>29</v>
      </c>
      <c r="D5315" s="6"/>
    </row>
    <row r="5316" customFormat="false" ht="14.25" hidden="false" customHeight="false" outlineLevel="0" collapsed="false">
      <c r="A5316" s="6" t="s">
        <v>13790</v>
      </c>
      <c r="B5316" s="7" t="s">
        <v>13791</v>
      </c>
      <c r="C5316" s="6" t="s">
        <v>13</v>
      </c>
      <c r="D5316" s="6" t="s">
        <v>13792</v>
      </c>
    </row>
    <row r="5317" customFormat="false" ht="14.25" hidden="false" customHeight="false" outlineLevel="0" collapsed="false">
      <c r="A5317" s="6" t="s">
        <v>13793</v>
      </c>
      <c r="B5317" s="7" t="s">
        <v>13794</v>
      </c>
      <c r="C5317" s="6" t="s">
        <v>6</v>
      </c>
      <c r="D5317" s="6" t="s">
        <v>13795</v>
      </c>
    </row>
    <row r="5318" customFormat="false" ht="14.25" hidden="false" customHeight="false" outlineLevel="0" collapsed="false">
      <c r="A5318" s="6" t="s">
        <v>669</v>
      </c>
      <c r="B5318" s="7" t="s">
        <v>7518</v>
      </c>
      <c r="C5318" s="6" t="s">
        <v>6</v>
      </c>
      <c r="D5318" s="6" t="s">
        <v>13796</v>
      </c>
    </row>
    <row r="5319" customFormat="false" ht="14.25" hidden="false" customHeight="false" outlineLevel="0" collapsed="false">
      <c r="A5319" s="6" t="s">
        <v>13797</v>
      </c>
      <c r="B5319" s="7" t="s">
        <v>13798</v>
      </c>
      <c r="C5319" s="6" t="s">
        <v>608</v>
      </c>
      <c r="D5319" s="6" t="s">
        <v>5327</v>
      </c>
    </row>
    <row r="5320" customFormat="false" ht="14.25" hidden="false" customHeight="false" outlineLevel="0" collapsed="false">
      <c r="A5320" s="6" t="s">
        <v>13799</v>
      </c>
      <c r="B5320" s="7" t="s">
        <v>13800</v>
      </c>
      <c r="C5320" s="6" t="s">
        <v>6</v>
      </c>
      <c r="D5320" s="6" t="s">
        <v>13801</v>
      </c>
    </row>
    <row r="5321" customFormat="false" ht="14.25" hidden="false" customHeight="false" outlineLevel="0" collapsed="false">
      <c r="A5321" s="6" t="s">
        <v>13802</v>
      </c>
      <c r="B5321" s="7" t="s">
        <v>13803</v>
      </c>
      <c r="C5321" s="6" t="s">
        <v>13</v>
      </c>
      <c r="D5321" s="6" t="s">
        <v>13804</v>
      </c>
    </row>
    <row r="5322" customFormat="false" ht="14.25" hidden="false" customHeight="false" outlineLevel="0" collapsed="false">
      <c r="A5322" s="6" t="s">
        <v>13805</v>
      </c>
      <c r="B5322" s="7" t="s">
        <v>13806</v>
      </c>
      <c r="C5322" s="6" t="s">
        <v>29</v>
      </c>
      <c r="D5322" s="6"/>
    </row>
    <row r="5323" customFormat="false" ht="14.25" hidden="false" customHeight="false" outlineLevel="0" collapsed="false">
      <c r="A5323" s="6" t="s">
        <v>13807</v>
      </c>
      <c r="B5323" s="7" t="s">
        <v>13808</v>
      </c>
      <c r="C5323" s="6" t="s">
        <v>6</v>
      </c>
      <c r="D5323" s="6" t="s">
        <v>13809</v>
      </c>
    </row>
    <row r="5324" customFormat="false" ht="14.25" hidden="false" customHeight="false" outlineLevel="0" collapsed="false">
      <c r="A5324" s="6" t="s">
        <v>13810</v>
      </c>
      <c r="B5324" s="7" t="s">
        <v>13811</v>
      </c>
      <c r="C5324" s="6" t="s">
        <v>6</v>
      </c>
      <c r="D5324" s="6" t="s">
        <v>13812</v>
      </c>
    </row>
    <row r="5325" customFormat="false" ht="14.25" hidden="false" customHeight="false" outlineLevel="0" collapsed="false">
      <c r="A5325" s="6" t="s">
        <v>13813</v>
      </c>
      <c r="B5325" s="7" t="s">
        <v>13814</v>
      </c>
      <c r="C5325" s="6" t="s">
        <v>6</v>
      </c>
      <c r="D5325" s="6" t="s">
        <v>10568</v>
      </c>
    </row>
    <row r="5326" customFormat="false" ht="14.25" hidden="false" customHeight="false" outlineLevel="0" collapsed="false">
      <c r="A5326" s="6" t="s">
        <v>13815</v>
      </c>
      <c r="B5326" s="7" t="s">
        <v>13816</v>
      </c>
      <c r="C5326" s="6" t="s">
        <v>6</v>
      </c>
      <c r="D5326" s="6" t="s">
        <v>13817</v>
      </c>
    </row>
    <row r="5327" customFormat="false" ht="14.25" hidden="false" customHeight="false" outlineLevel="0" collapsed="false">
      <c r="A5327" s="6" t="s">
        <v>13818</v>
      </c>
      <c r="B5327" s="7" t="s">
        <v>13819</v>
      </c>
      <c r="C5327" s="6" t="s">
        <v>6</v>
      </c>
      <c r="D5327" s="6" t="s">
        <v>13820</v>
      </c>
    </row>
    <row r="5328" customFormat="false" ht="14.25" hidden="false" customHeight="false" outlineLevel="0" collapsed="false">
      <c r="A5328" s="6" t="s">
        <v>13821</v>
      </c>
      <c r="B5328" s="7" t="s">
        <v>13822</v>
      </c>
      <c r="C5328" s="6" t="s">
        <v>13</v>
      </c>
      <c r="D5328" s="6" t="s">
        <v>13823</v>
      </c>
    </row>
    <row r="5329" customFormat="false" ht="14.25" hidden="false" customHeight="false" outlineLevel="0" collapsed="false">
      <c r="A5329" s="6" t="s">
        <v>13824</v>
      </c>
      <c r="B5329" s="7" t="s">
        <v>13825</v>
      </c>
      <c r="C5329" s="6" t="s">
        <v>29</v>
      </c>
      <c r="D5329" s="6"/>
    </row>
    <row r="5330" customFormat="false" ht="14.25" hidden="false" customHeight="false" outlineLevel="0" collapsed="false">
      <c r="A5330" s="6" t="s">
        <v>13826</v>
      </c>
      <c r="B5330" s="7" t="s">
        <v>13827</v>
      </c>
      <c r="C5330" s="6" t="s">
        <v>6</v>
      </c>
      <c r="D5330" s="6" t="s">
        <v>13828</v>
      </c>
    </row>
    <row r="5331" customFormat="false" ht="14.25" hidden="false" customHeight="false" outlineLevel="0" collapsed="false">
      <c r="A5331" s="6" t="s">
        <v>4951</v>
      </c>
      <c r="B5331" s="7" t="s">
        <v>13829</v>
      </c>
      <c r="C5331" s="6" t="s">
        <v>6</v>
      </c>
      <c r="D5331" s="6" t="s">
        <v>13830</v>
      </c>
    </row>
    <row r="5332" customFormat="false" ht="14.25" hidden="false" customHeight="false" outlineLevel="0" collapsed="false">
      <c r="A5332" s="6" t="s">
        <v>13831</v>
      </c>
      <c r="B5332" s="7" t="s">
        <v>13832</v>
      </c>
      <c r="C5332" s="6" t="s">
        <v>6</v>
      </c>
      <c r="D5332" s="6" t="s">
        <v>12021</v>
      </c>
    </row>
    <row r="5333" customFormat="false" ht="14.25" hidden="false" customHeight="false" outlineLevel="0" collapsed="false">
      <c r="A5333" s="6" t="s">
        <v>13227</v>
      </c>
      <c r="B5333" s="7" t="s">
        <v>13833</v>
      </c>
      <c r="C5333" s="6" t="s">
        <v>6</v>
      </c>
      <c r="D5333" s="6" t="s">
        <v>13834</v>
      </c>
    </row>
    <row r="5334" customFormat="false" ht="14.25" hidden="false" customHeight="false" outlineLevel="0" collapsed="false">
      <c r="A5334" s="6" t="s">
        <v>12681</v>
      </c>
      <c r="B5334" s="7" t="s">
        <v>13835</v>
      </c>
      <c r="C5334" s="6" t="s">
        <v>6</v>
      </c>
      <c r="D5334" s="6" t="s">
        <v>13836</v>
      </c>
    </row>
    <row r="5335" customFormat="false" ht="14.25" hidden="false" customHeight="false" outlineLevel="0" collapsed="false">
      <c r="A5335" s="6" t="s">
        <v>13837</v>
      </c>
      <c r="B5335" s="7" t="s">
        <v>13838</v>
      </c>
      <c r="C5335" s="6" t="s">
        <v>29</v>
      </c>
      <c r="D5335" s="6"/>
    </row>
    <row r="5336" customFormat="false" ht="14.25" hidden="false" customHeight="false" outlineLevel="0" collapsed="false">
      <c r="A5336" s="6" t="s">
        <v>13839</v>
      </c>
      <c r="B5336" s="7" t="s">
        <v>13840</v>
      </c>
      <c r="C5336" s="6" t="s">
        <v>6</v>
      </c>
      <c r="D5336" s="6" t="s">
        <v>3051</v>
      </c>
    </row>
    <row r="5337" customFormat="false" ht="14.25" hidden="false" customHeight="false" outlineLevel="0" collapsed="false">
      <c r="A5337" s="6" t="s">
        <v>6035</v>
      </c>
      <c r="B5337" s="7" t="s">
        <v>13841</v>
      </c>
      <c r="C5337" s="6" t="s">
        <v>6</v>
      </c>
      <c r="D5337" s="6" t="s">
        <v>13842</v>
      </c>
    </row>
    <row r="5338" customFormat="false" ht="14.25" hidden="false" customHeight="false" outlineLevel="0" collapsed="false">
      <c r="A5338" s="6" t="s">
        <v>13843</v>
      </c>
      <c r="B5338" s="7" t="s">
        <v>13844</v>
      </c>
      <c r="C5338" s="6" t="s">
        <v>6</v>
      </c>
      <c r="D5338" s="6" t="s">
        <v>13845</v>
      </c>
    </row>
    <row r="5339" customFormat="false" ht="14.25" hidden="false" customHeight="false" outlineLevel="0" collapsed="false">
      <c r="A5339" s="6" t="s">
        <v>13846</v>
      </c>
      <c r="B5339" s="7" t="s">
        <v>13847</v>
      </c>
      <c r="C5339" s="6" t="s">
        <v>6</v>
      </c>
      <c r="D5339" s="6" t="s">
        <v>7535</v>
      </c>
    </row>
    <row r="5340" customFormat="false" ht="14.25" hidden="false" customHeight="false" outlineLevel="0" collapsed="false">
      <c r="A5340" s="6" t="s">
        <v>13848</v>
      </c>
      <c r="B5340" s="7" t="s">
        <v>13849</v>
      </c>
      <c r="C5340" s="6" t="s">
        <v>6</v>
      </c>
      <c r="D5340" s="6" t="s">
        <v>13850</v>
      </c>
    </row>
    <row r="5341" customFormat="false" ht="14.25" hidden="false" customHeight="false" outlineLevel="0" collapsed="false">
      <c r="A5341" s="6" t="s">
        <v>13851</v>
      </c>
      <c r="B5341" s="7" t="s">
        <v>13852</v>
      </c>
      <c r="C5341" s="6" t="s">
        <v>6</v>
      </c>
      <c r="D5341" s="6" t="s">
        <v>13853</v>
      </c>
    </row>
    <row r="5342" customFormat="false" ht="14.25" hidden="false" customHeight="false" outlineLevel="0" collapsed="false">
      <c r="A5342" s="6" t="s">
        <v>13854</v>
      </c>
      <c r="B5342" s="7" t="s">
        <v>13855</v>
      </c>
      <c r="C5342" s="6" t="s">
        <v>6</v>
      </c>
      <c r="D5342" s="6" t="s">
        <v>2831</v>
      </c>
    </row>
    <row r="5343" customFormat="false" ht="14.25" hidden="false" customHeight="false" outlineLevel="0" collapsed="false">
      <c r="A5343" s="6" t="s">
        <v>13856</v>
      </c>
      <c r="B5343" s="7" t="s">
        <v>13857</v>
      </c>
      <c r="C5343" s="6" t="s">
        <v>13</v>
      </c>
      <c r="D5343" s="6" t="s">
        <v>8143</v>
      </c>
    </row>
    <row r="5344" customFormat="false" ht="14.25" hidden="false" customHeight="false" outlineLevel="0" collapsed="false">
      <c r="A5344" s="6" t="s">
        <v>13858</v>
      </c>
      <c r="B5344" s="7" t="s">
        <v>13859</v>
      </c>
      <c r="C5344" s="6" t="s">
        <v>29</v>
      </c>
      <c r="D5344" s="6"/>
    </row>
    <row r="5345" customFormat="false" ht="14.25" hidden="false" customHeight="false" outlineLevel="0" collapsed="false">
      <c r="A5345" s="6" t="s">
        <v>13860</v>
      </c>
      <c r="B5345" s="7" t="s">
        <v>13861</v>
      </c>
      <c r="C5345" s="6" t="s">
        <v>6</v>
      </c>
      <c r="D5345" s="6" t="s">
        <v>11104</v>
      </c>
    </row>
    <row r="5346" customFormat="false" ht="14.25" hidden="false" customHeight="false" outlineLevel="0" collapsed="false">
      <c r="A5346" s="6" t="s">
        <v>13862</v>
      </c>
      <c r="B5346" s="7" t="s">
        <v>13863</v>
      </c>
      <c r="C5346" s="6" t="s">
        <v>6</v>
      </c>
      <c r="D5346" s="6" t="s">
        <v>13864</v>
      </c>
    </row>
    <row r="5347" customFormat="false" ht="14.25" hidden="false" customHeight="false" outlineLevel="0" collapsed="false">
      <c r="A5347" s="6" t="s">
        <v>13865</v>
      </c>
      <c r="B5347" s="7" t="s">
        <v>13866</v>
      </c>
      <c r="C5347" s="6" t="s">
        <v>6</v>
      </c>
      <c r="D5347" s="6" t="s">
        <v>7522</v>
      </c>
    </row>
    <row r="5348" customFormat="false" ht="14.25" hidden="false" customHeight="false" outlineLevel="0" collapsed="false">
      <c r="A5348" s="6" t="s">
        <v>13867</v>
      </c>
      <c r="B5348" s="7" t="s">
        <v>13868</v>
      </c>
      <c r="C5348" s="6" t="s">
        <v>6</v>
      </c>
      <c r="D5348" s="6" t="s">
        <v>13869</v>
      </c>
    </row>
    <row r="5349" customFormat="false" ht="14.25" hidden="false" customHeight="false" outlineLevel="0" collapsed="false">
      <c r="A5349" s="6" t="s">
        <v>13870</v>
      </c>
      <c r="B5349" s="7" t="s">
        <v>13871</v>
      </c>
      <c r="C5349" s="6" t="s">
        <v>13</v>
      </c>
      <c r="D5349" s="6" t="s">
        <v>13872</v>
      </c>
    </row>
    <row r="5350" customFormat="false" ht="14.25" hidden="false" customHeight="false" outlineLevel="0" collapsed="false">
      <c r="A5350" s="6" t="s">
        <v>13873</v>
      </c>
      <c r="B5350" s="7" t="s">
        <v>2345</v>
      </c>
      <c r="C5350" s="6" t="s">
        <v>6</v>
      </c>
      <c r="D5350" s="6" t="s">
        <v>1824</v>
      </c>
    </row>
    <row r="5351" customFormat="false" ht="14.25" hidden="false" customHeight="false" outlineLevel="0" collapsed="false">
      <c r="A5351" s="6" t="s">
        <v>6326</v>
      </c>
      <c r="B5351" s="7" t="s">
        <v>13874</v>
      </c>
      <c r="C5351" s="6" t="s">
        <v>13</v>
      </c>
      <c r="D5351" s="6" t="s">
        <v>13875</v>
      </c>
    </row>
    <row r="5352" customFormat="false" ht="14.25" hidden="false" customHeight="false" outlineLevel="0" collapsed="false">
      <c r="A5352" s="6" t="s">
        <v>13876</v>
      </c>
      <c r="B5352" s="7" t="s">
        <v>13877</v>
      </c>
      <c r="C5352" s="6" t="s">
        <v>6</v>
      </c>
      <c r="D5352" s="6" t="s">
        <v>13393</v>
      </c>
    </row>
    <row r="5353" customFormat="false" ht="14.25" hidden="false" customHeight="false" outlineLevel="0" collapsed="false">
      <c r="A5353" s="6" t="s">
        <v>4158</v>
      </c>
      <c r="B5353" s="7" t="s">
        <v>13878</v>
      </c>
      <c r="C5353" s="6" t="s">
        <v>6</v>
      </c>
      <c r="D5353" s="6" t="s">
        <v>13879</v>
      </c>
    </row>
    <row r="5354" customFormat="false" ht="14.25" hidden="false" customHeight="false" outlineLevel="0" collapsed="false">
      <c r="A5354" s="6" t="s">
        <v>13880</v>
      </c>
      <c r="B5354" s="7" t="s">
        <v>13881</v>
      </c>
      <c r="C5354" s="6" t="s">
        <v>13</v>
      </c>
      <c r="D5354" s="6" t="s">
        <v>4666</v>
      </c>
    </row>
    <row r="5355" customFormat="false" ht="14.25" hidden="false" customHeight="false" outlineLevel="0" collapsed="false">
      <c r="A5355" s="6" t="s">
        <v>13882</v>
      </c>
      <c r="B5355" s="7" t="s">
        <v>13883</v>
      </c>
      <c r="C5355" s="6" t="s">
        <v>13</v>
      </c>
      <c r="D5355" s="6" t="s">
        <v>13884</v>
      </c>
    </row>
    <row r="5356" customFormat="false" ht="14.25" hidden="false" customHeight="false" outlineLevel="0" collapsed="false">
      <c r="A5356" s="6" t="s">
        <v>13885</v>
      </c>
      <c r="B5356" s="7" t="s">
        <v>13886</v>
      </c>
      <c r="C5356" s="6" t="s">
        <v>29</v>
      </c>
      <c r="D5356" s="6"/>
    </row>
    <row r="5357" customFormat="false" ht="14.25" hidden="false" customHeight="false" outlineLevel="0" collapsed="false">
      <c r="A5357" s="6" t="s">
        <v>13887</v>
      </c>
      <c r="B5357" s="7" t="s">
        <v>13888</v>
      </c>
      <c r="C5357" s="6" t="s">
        <v>6</v>
      </c>
      <c r="D5357" s="6" t="s">
        <v>1923</v>
      </c>
    </row>
    <row r="5358" customFormat="false" ht="14.25" hidden="false" customHeight="false" outlineLevel="0" collapsed="false">
      <c r="A5358" s="6" t="s">
        <v>13889</v>
      </c>
      <c r="B5358" s="7" t="s">
        <v>13890</v>
      </c>
      <c r="C5358" s="6" t="s">
        <v>6</v>
      </c>
      <c r="D5358" s="6" t="s">
        <v>13891</v>
      </c>
    </row>
    <row r="5359" customFormat="false" ht="14.25" hidden="false" customHeight="false" outlineLevel="0" collapsed="false">
      <c r="A5359" s="6" t="s">
        <v>13892</v>
      </c>
      <c r="B5359" s="7" t="s">
        <v>13893</v>
      </c>
      <c r="C5359" s="6" t="s">
        <v>6</v>
      </c>
      <c r="D5359" s="6" t="s">
        <v>13894</v>
      </c>
    </row>
    <row r="5360" customFormat="false" ht="14.25" hidden="false" customHeight="false" outlineLevel="0" collapsed="false">
      <c r="A5360" s="6" t="s">
        <v>7398</v>
      </c>
      <c r="B5360" s="7" t="s">
        <v>13895</v>
      </c>
      <c r="C5360" s="6" t="s">
        <v>6</v>
      </c>
      <c r="D5360" s="6" t="s">
        <v>2161</v>
      </c>
    </row>
    <row r="5361" customFormat="false" ht="14.25" hidden="false" customHeight="false" outlineLevel="0" collapsed="false">
      <c r="A5361" s="6" t="s">
        <v>13896</v>
      </c>
      <c r="B5361" s="7" t="s">
        <v>13897</v>
      </c>
      <c r="C5361" s="6" t="s">
        <v>6</v>
      </c>
      <c r="D5361" s="6" t="s">
        <v>13898</v>
      </c>
    </row>
    <row r="5362" customFormat="false" ht="14.25" hidden="false" customHeight="false" outlineLevel="0" collapsed="false">
      <c r="A5362" s="6" t="s">
        <v>13899</v>
      </c>
      <c r="B5362" s="7" t="s">
        <v>13900</v>
      </c>
      <c r="C5362" s="6" t="s">
        <v>6</v>
      </c>
      <c r="D5362" s="6" t="s">
        <v>13901</v>
      </c>
    </row>
    <row r="5363" customFormat="false" ht="14.25" hidden="false" customHeight="false" outlineLevel="0" collapsed="false">
      <c r="A5363" s="6" t="s">
        <v>13902</v>
      </c>
      <c r="B5363" s="7" t="s">
        <v>13903</v>
      </c>
      <c r="C5363" s="6" t="s">
        <v>6</v>
      </c>
      <c r="D5363" s="6" t="s">
        <v>738</v>
      </c>
    </row>
    <row r="5364" customFormat="false" ht="14.25" hidden="false" customHeight="false" outlineLevel="0" collapsed="false">
      <c r="A5364" s="6" t="s">
        <v>13904</v>
      </c>
      <c r="B5364" s="7" t="s">
        <v>13905</v>
      </c>
      <c r="C5364" s="6" t="s">
        <v>6</v>
      </c>
      <c r="D5364" s="6" t="s">
        <v>5002</v>
      </c>
    </row>
    <row r="5365" customFormat="false" ht="14.25" hidden="false" customHeight="false" outlineLevel="0" collapsed="false">
      <c r="A5365" s="6" t="s">
        <v>13906</v>
      </c>
      <c r="B5365" s="7" t="s">
        <v>13907</v>
      </c>
      <c r="C5365" s="6" t="s">
        <v>13</v>
      </c>
      <c r="D5365" s="6" t="s">
        <v>13908</v>
      </c>
    </row>
    <row r="5366" customFormat="false" ht="14.25" hidden="false" customHeight="false" outlineLevel="0" collapsed="false">
      <c r="A5366" s="6" t="s">
        <v>12574</v>
      </c>
      <c r="B5366" s="7" t="s">
        <v>13909</v>
      </c>
      <c r="C5366" s="6" t="s">
        <v>29</v>
      </c>
      <c r="D5366" s="6"/>
    </row>
    <row r="5367" customFormat="false" ht="14.25" hidden="false" customHeight="false" outlineLevel="0" collapsed="false">
      <c r="A5367" s="6" t="s">
        <v>13910</v>
      </c>
      <c r="B5367" s="7" t="s">
        <v>13911</v>
      </c>
      <c r="C5367" s="6" t="s">
        <v>6</v>
      </c>
      <c r="D5367" s="6" t="s">
        <v>13912</v>
      </c>
    </row>
    <row r="5368" customFormat="false" ht="14.25" hidden="false" customHeight="false" outlineLevel="0" collapsed="false">
      <c r="A5368" s="6" t="s">
        <v>13913</v>
      </c>
      <c r="B5368" s="7" t="s">
        <v>13914</v>
      </c>
      <c r="C5368" s="6" t="s">
        <v>6</v>
      </c>
      <c r="D5368" s="6" t="s">
        <v>13915</v>
      </c>
    </row>
    <row r="5369" customFormat="false" ht="14.25" hidden="false" customHeight="false" outlineLevel="0" collapsed="false">
      <c r="A5369" s="6" t="s">
        <v>3677</v>
      </c>
      <c r="B5369" s="7" t="s">
        <v>13916</v>
      </c>
      <c r="C5369" s="6" t="s">
        <v>6</v>
      </c>
      <c r="D5369" s="6" t="s">
        <v>2376</v>
      </c>
    </row>
    <row r="5370" customFormat="false" ht="14.25" hidden="false" customHeight="false" outlineLevel="0" collapsed="false">
      <c r="A5370" s="6" t="s">
        <v>13917</v>
      </c>
      <c r="B5370" s="7" t="s">
        <v>13918</v>
      </c>
      <c r="C5370" s="6" t="s">
        <v>6</v>
      </c>
      <c r="D5370" s="6" t="s">
        <v>13919</v>
      </c>
    </row>
    <row r="5371" customFormat="false" ht="14.25" hidden="false" customHeight="false" outlineLevel="0" collapsed="false">
      <c r="A5371" s="6" t="s">
        <v>13920</v>
      </c>
      <c r="B5371" s="7" t="s">
        <v>13921</v>
      </c>
      <c r="C5371" s="6" t="s">
        <v>13</v>
      </c>
      <c r="D5371" s="6" t="s">
        <v>13922</v>
      </c>
    </row>
    <row r="5372" customFormat="false" ht="14.25" hidden="false" customHeight="false" outlineLevel="0" collapsed="false">
      <c r="A5372" s="6" t="s">
        <v>13923</v>
      </c>
      <c r="B5372" s="7" t="s">
        <v>13924</v>
      </c>
      <c r="C5372" s="6" t="s">
        <v>6</v>
      </c>
      <c r="D5372" s="6" t="s">
        <v>1164</v>
      </c>
    </row>
    <row r="5373" customFormat="false" ht="14.25" hidden="false" customHeight="false" outlineLevel="0" collapsed="false">
      <c r="A5373" s="6" t="s">
        <v>13925</v>
      </c>
      <c r="B5373" s="7" t="s">
        <v>13926</v>
      </c>
      <c r="C5373" s="6" t="s">
        <v>13</v>
      </c>
      <c r="D5373" s="6" t="s">
        <v>13927</v>
      </c>
    </row>
    <row r="5374" customFormat="false" ht="14.25" hidden="false" customHeight="false" outlineLevel="0" collapsed="false">
      <c r="A5374" s="6" t="s">
        <v>13928</v>
      </c>
      <c r="B5374" s="7" t="s">
        <v>13929</v>
      </c>
      <c r="C5374" s="6" t="s">
        <v>29</v>
      </c>
      <c r="D5374" s="6"/>
    </row>
    <row r="5375" customFormat="false" ht="14.25" hidden="false" customHeight="false" outlineLevel="0" collapsed="false">
      <c r="A5375" s="6" t="s">
        <v>13930</v>
      </c>
      <c r="B5375" s="7" t="s">
        <v>13931</v>
      </c>
      <c r="C5375" s="6" t="s">
        <v>6</v>
      </c>
      <c r="D5375" s="6" t="s">
        <v>13932</v>
      </c>
    </row>
    <row r="5376" customFormat="false" ht="14.25" hidden="false" customHeight="false" outlineLevel="0" collapsed="false">
      <c r="A5376" s="6" t="s">
        <v>13933</v>
      </c>
      <c r="B5376" s="7" t="s">
        <v>13934</v>
      </c>
      <c r="C5376" s="6" t="s">
        <v>6</v>
      </c>
      <c r="D5376" s="6" t="s">
        <v>115</v>
      </c>
    </row>
    <row r="5377" customFormat="false" ht="14.25" hidden="false" customHeight="false" outlineLevel="0" collapsed="false">
      <c r="A5377" s="6" t="s">
        <v>13935</v>
      </c>
      <c r="B5377" s="7" t="s">
        <v>13936</v>
      </c>
      <c r="C5377" s="6" t="s">
        <v>13</v>
      </c>
      <c r="D5377" s="6" t="s">
        <v>2490</v>
      </c>
    </row>
    <row r="5378" customFormat="false" ht="14.25" hidden="false" customHeight="false" outlineLevel="0" collapsed="false">
      <c r="A5378" s="6" t="s">
        <v>13937</v>
      </c>
      <c r="B5378" s="7" t="s">
        <v>13938</v>
      </c>
      <c r="C5378" s="6" t="s">
        <v>29</v>
      </c>
      <c r="D5378" s="6"/>
    </row>
    <row r="5379" customFormat="false" ht="14.25" hidden="false" customHeight="false" outlineLevel="0" collapsed="false">
      <c r="A5379" s="6" t="s">
        <v>13939</v>
      </c>
      <c r="B5379" s="7" t="s">
        <v>13940</v>
      </c>
      <c r="C5379" s="6" t="s">
        <v>6</v>
      </c>
      <c r="D5379" s="6" t="s">
        <v>5659</v>
      </c>
    </row>
    <row r="5380" customFormat="false" ht="14.25" hidden="false" customHeight="false" outlineLevel="0" collapsed="false">
      <c r="A5380" s="6" t="s">
        <v>13941</v>
      </c>
      <c r="B5380" s="7" t="s">
        <v>13942</v>
      </c>
      <c r="C5380" s="6" t="s">
        <v>6</v>
      </c>
      <c r="D5380" s="6" t="s">
        <v>13943</v>
      </c>
    </row>
    <row r="5381" customFormat="false" ht="14.25" hidden="false" customHeight="false" outlineLevel="0" collapsed="false">
      <c r="A5381" s="6" t="s">
        <v>13944</v>
      </c>
      <c r="B5381" s="7" t="s">
        <v>13945</v>
      </c>
      <c r="C5381" s="6" t="s">
        <v>6</v>
      </c>
      <c r="D5381" s="6" t="s">
        <v>13946</v>
      </c>
    </row>
    <row r="5382" customFormat="false" ht="14.25" hidden="false" customHeight="false" outlineLevel="0" collapsed="false">
      <c r="A5382" s="6" t="s">
        <v>13947</v>
      </c>
      <c r="B5382" s="7" t="s">
        <v>13948</v>
      </c>
      <c r="C5382" s="6" t="s">
        <v>6</v>
      </c>
      <c r="D5382" s="6" t="s">
        <v>13949</v>
      </c>
    </row>
    <row r="5383" customFormat="false" ht="14.25" hidden="false" customHeight="false" outlineLevel="0" collapsed="false">
      <c r="A5383" s="6" t="s">
        <v>13950</v>
      </c>
      <c r="B5383" s="7" t="s">
        <v>13951</v>
      </c>
      <c r="C5383" s="6" t="s">
        <v>6</v>
      </c>
      <c r="D5383" s="6" t="s">
        <v>13952</v>
      </c>
    </row>
    <row r="5384" customFormat="false" ht="14.25" hidden="false" customHeight="false" outlineLevel="0" collapsed="false">
      <c r="A5384" s="6" t="s">
        <v>10503</v>
      </c>
      <c r="B5384" s="7" t="s">
        <v>13953</v>
      </c>
      <c r="C5384" s="6" t="s">
        <v>13</v>
      </c>
      <c r="D5384" s="6" t="s">
        <v>13954</v>
      </c>
    </row>
    <row r="5385" customFormat="false" ht="14.25" hidden="false" customHeight="false" outlineLevel="0" collapsed="false">
      <c r="A5385" s="6" t="s">
        <v>13955</v>
      </c>
      <c r="B5385" s="7" t="s">
        <v>13956</v>
      </c>
      <c r="C5385" s="6" t="s">
        <v>29</v>
      </c>
      <c r="D5385" s="6"/>
    </row>
    <row r="5386" customFormat="false" ht="14.25" hidden="false" customHeight="false" outlineLevel="0" collapsed="false">
      <c r="A5386" s="6" t="s">
        <v>13957</v>
      </c>
      <c r="B5386" s="7" t="s">
        <v>13958</v>
      </c>
      <c r="C5386" s="6" t="s">
        <v>29</v>
      </c>
      <c r="D5386" s="6"/>
    </row>
    <row r="5387" customFormat="false" ht="14.25" hidden="false" customHeight="false" outlineLevel="0" collapsed="false">
      <c r="A5387" s="6" t="s">
        <v>13959</v>
      </c>
      <c r="B5387" s="7" t="s">
        <v>13960</v>
      </c>
      <c r="C5387" s="6" t="s">
        <v>6</v>
      </c>
      <c r="D5387" s="6" t="s">
        <v>4879</v>
      </c>
    </row>
    <row r="5388" customFormat="false" ht="14.25" hidden="false" customHeight="false" outlineLevel="0" collapsed="false">
      <c r="A5388" s="6" t="s">
        <v>13961</v>
      </c>
      <c r="B5388" s="7" t="s">
        <v>13962</v>
      </c>
      <c r="C5388" s="6" t="s">
        <v>6</v>
      </c>
      <c r="D5388" s="6" t="s">
        <v>13963</v>
      </c>
    </row>
    <row r="5389" customFormat="false" ht="14.25" hidden="false" customHeight="false" outlineLevel="0" collapsed="false">
      <c r="A5389" s="6" t="s">
        <v>13964</v>
      </c>
      <c r="B5389" s="7" t="s">
        <v>13965</v>
      </c>
      <c r="C5389" s="6" t="s">
        <v>6</v>
      </c>
      <c r="D5389" s="6" t="s">
        <v>2549</v>
      </c>
    </row>
    <row r="5390" customFormat="false" ht="14.25" hidden="false" customHeight="false" outlineLevel="0" collapsed="false">
      <c r="A5390" s="6" t="s">
        <v>13966</v>
      </c>
      <c r="B5390" s="7" t="s">
        <v>13967</v>
      </c>
      <c r="C5390" s="6" t="s">
        <v>13</v>
      </c>
      <c r="D5390" s="6" t="s">
        <v>8843</v>
      </c>
    </row>
    <row r="5391" customFormat="false" ht="14.25" hidden="false" customHeight="false" outlineLevel="0" collapsed="false">
      <c r="A5391" s="6" t="s">
        <v>13968</v>
      </c>
      <c r="B5391" s="7" t="s">
        <v>13969</v>
      </c>
      <c r="C5391" s="6" t="s">
        <v>6</v>
      </c>
      <c r="D5391" s="6" t="s">
        <v>13970</v>
      </c>
    </row>
    <row r="5392" customFormat="false" ht="14.25" hidden="false" customHeight="false" outlineLevel="0" collapsed="false">
      <c r="A5392" s="6" t="s">
        <v>13971</v>
      </c>
      <c r="B5392" s="7" t="s">
        <v>13972</v>
      </c>
      <c r="C5392" s="6" t="s">
        <v>13</v>
      </c>
      <c r="D5392" s="6" t="s">
        <v>13973</v>
      </c>
    </row>
    <row r="5393" customFormat="false" ht="14.25" hidden="false" customHeight="false" outlineLevel="0" collapsed="false">
      <c r="A5393" s="6" t="s">
        <v>13974</v>
      </c>
      <c r="B5393" s="7" t="s">
        <v>13975</v>
      </c>
      <c r="C5393" s="6" t="s">
        <v>6</v>
      </c>
      <c r="D5393" s="6" t="s">
        <v>486</v>
      </c>
    </row>
    <row r="5394" customFormat="false" ht="14.25" hidden="false" customHeight="false" outlineLevel="0" collapsed="false">
      <c r="A5394" s="6" t="s">
        <v>13976</v>
      </c>
      <c r="B5394" s="7" t="s">
        <v>13977</v>
      </c>
      <c r="C5394" s="6" t="s">
        <v>6</v>
      </c>
      <c r="D5394" s="6" t="s">
        <v>4049</v>
      </c>
    </row>
    <row r="5395" customFormat="false" ht="14.25" hidden="false" customHeight="false" outlineLevel="0" collapsed="false">
      <c r="A5395" s="6" t="s">
        <v>13978</v>
      </c>
      <c r="B5395" s="7" t="s">
        <v>13979</v>
      </c>
      <c r="C5395" s="6" t="s">
        <v>6</v>
      </c>
      <c r="D5395" s="6" t="s">
        <v>13980</v>
      </c>
    </row>
    <row r="5396" customFormat="false" ht="14.25" hidden="false" customHeight="false" outlineLevel="0" collapsed="false">
      <c r="A5396" s="6" t="s">
        <v>13981</v>
      </c>
      <c r="B5396" s="7" t="s">
        <v>13982</v>
      </c>
      <c r="C5396" s="6" t="s">
        <v>13</v>
      </c>
      <c r="D5396" s="6" t="s">
        <v>13983</v>
      </c>
    </row>
    <row r="5397" customFormat="false" ht="14.25" hidden="false" customHeight="false" outlineLevel="0" collapsed="false">
      <c r="A5397" s="6" t="s">
        <v>13984</v>
      </c>
      <c r="B5397" s="7" t="s">
        <v>13985</v>
      </c>
      <c r="C5397" s="6" t="s">
        <v>6</v>
      </c>
      <c r="D5397" s="6" t="s">
        <v>13986</v>
      </c>
    </row>
    <row r="5398" customFormat="false" ht="14.25" hidden="false" customHeight="false" outlineLevel="0" collapsed="false">
      <c r="A5398" s="6" t="s">
        <v>13987</v>
      </c>
      <c r="B5398" s="7" t="s">
        <v>13988</v>
      </c>
      <c r="C5398" s="6" t="s">
        <v>6</v>
      </c>
      <c r="D5398" s="6" t="s">
        <v>2659</v>
      </c>
    </row>
    <row r="5399" customFormat="false" ht="14.25" hidden="false" customHeight="false" outlineLevel="0" collapsed="false">
      <c r="A5399" s="6" t="s">
        <v>13989</v>
      </c>
      <c r="B5399" s="7" t="s">
        <v>13990</v>
      </c>
      <c r="C5399" s="6" t="s">
        <v>6</v>
      </c>
      <c r="D5399" s="6" t="s">
        <v>13991</v>
      </c>
    </row>
    <row r="5400" customFormat="false" ht="14.25" hidden="false" customHeight="false" outlineLevel="0" collapsed="false">
      <c r="A5400" s="6" t="s">
        <v>13992</v>
      </c>
      <c r="B5400" s="7" t="s">
        <v>13993</v>
      </c>
      <c r="C5400" s="6" t="s">
        <v>6</v>
      </c>
      <c r="D5400" s="6" t="s">
        <v>13994</v>
      </c>
    </row>
    <row r="5401" customFormat="false" ht="14.25" hidden="false" customHeight="false" outlineLevel="0" collapsed="false">
      <c r="A5401" s="6" t="s">
        <v>13995</v>
      </c>
      <c r="B5401" s="7" t="s">
        <v>13996</v>
      </c>
      <c r="C5401" s="6" t="s">
        <v>13</v>
      </c>
      <c r="D5401" s="6" t="s">
        <v>13997</v>
      </c>
    </row>
    <row r="5402" customFormat="false" ht="14.25" hidden="false" customHeight="false" outlineLevel="0" collapsed="false">
      <c r="A5402" s="6" t="s">
        <v>13998</v>
      </c>
      <c r="B5402" s="7" t="s">
        <v>13999</v>
      </c>
      <c r="C5402" s="6" t="s">
        <v>6</v>
      </c>
      <c r="D5402" s="6" t="s">
        <v>9215</v>
      </c>
    </row>
    <row r="5403" customFormat="false" ht="14.25" hidden="false" customHeight="false" outlineLevel="0" collapsed="false">
      <c r="A5403" s="6" t="s">
        <v>14000</v>
      </c>
      <c r="B5403" s="7" t="s">
        <v>14001</v>
      </c>
      <c r="C5403" s="6" t="s">
        <v>6</v>
      </c>
      <c r="D5403" s="6" t="s">
        <v>14002</v>
      </c>
    </row>
    <row r="5404" customFormat="false" ht="14.25" hidden="false" customHeight="false" outlineLevel="0" collapsed="false">
      <c r="A5404" s="6" t="s">
        <v>14003</v>
      </c>
      <c r="B5404" s="7" t="s">
        <v>14004</v>
      </c>
      <c r="C5404" s="6" t="s">
        <v>6</v>
      </c>
      <c r="D5404" s="6" t="s">
        <v>13986</v>
      </c>
    </row>
    <row r="5405" customFormat="false" ht="14.25" hidden="false" customHeight="false" outlineLevel="0" collapsed="false">
      <c r="A5405" s="6" t="s">
        <v>14005</v>
      </c>
      <c r="B5405" s="7" t="s">
        <v>14006</v>
      </c>
      <c r="C5405" s="6" t="s">
        <v>29</v>
      </c>
      <c r="D5405" s="6" t="s">
        <v>14007</v>
      </c>
    </row>
    <row r="5406" customFormat="false" ht="14.25" hidden="false" customHeight="false" outlineLevel="0" collapsed="false">
      <c r="A5406" s="6" t="s">
        <v>14008</v>
      </c>
      <c r="B5406" s="7" t="s">
        <v>14009</v>
      </c>
      <c r="C5406" s="6" t="s">
        <v>29</v>
      </c>
      <c r="D5406" s="6"/>
    </row>
    <row r="5407" customFormat="false" ht="14.25" hidden="false" customHeight="false" outlineLevel="0" collapsed="false">
      <c r="A5407" s="6" t="s">
        <v>14010</v>
      </c>
      <c r="B5407" s="7" t="s">
        <v>14011</v>
      </c>
      <c r="C5407" s="6" t="s">
        <v>6</v>
      </c>
      <c r="D5407" s="6" t="s">
        <v>3395</v>
      </c>
    </row>
    <row r="5408" customFormat="false" ht="14.25" hidden="false" customHeight="false" outlineLevel="0" collapsed="false">
      <c r="A5408" s="6" t="s">
        <v>14012</v>
      </c>
      <c r="B5408" s="7" t="s">
        <v>14013</v>
      </c>
      <c r="C5408" s="6" t="s">
        <v>6</v>
      </c>
      <c r="D5408" s="6" t="s">
        <v>3647</v>
      </c>
    </row>
    <row r="5409" customFormat="false" ht="14.25" hidden="false" customHeight="false" outlineLevel="0" collapsed="false">
      <c r="A5409" s="6" t="s">
        <v>14014</v>
      </c>
      <c r="B5409" s="7" t="s">
        <v>14015</v>
      </c>
      <c r="C5409" s="6" t="s">
        <v>29</v>
      </c>
      <c r="D5409" s="6"/>
    </row>
    <row r="5410" customFormat="false" ht="14.25" hidden="false" customHeight="false" outlineLevel="0" collapsed="false">
      <c r="A5410" s="6" t="s">
        <v>14016</v>
      </c>
      <c r="B5410" s="7" t="s">
        <v>14017</v>
      </c>
      <c r="C5410" s="6" t="s">
        <v>13</v>
      </c>
      <c r="D5410" s="6" t="s">
        <v>14018</v>
      </c>
    </row>
    <row r="5411" customFormat="false" ht="14.25" hidden="false" customHeight="false" outlineLevel="0" collapsed="false">
      <c r="A5411" s="6" t="s">
        <v>13260</v>
      </c>
      <c r="B5411" s="7" t="s">
        <v>14019</v>
      </c>
      <c r="C5411" s="6" t="s">
        <v>13</v>
      </c>
      <c r="D5411" s="6" t="s">
        <v>14020</v>
      </c>
    </row>
    <row r="5412" customFormat="false" ht="14.25" hidden="false" customHeight="false" outlineLevel="0" collapsed="false">
      <c r="A5412" s="6" t="s">
        <v>10180</v>
      </c>
      <c r="B5412" s="7" t="s">
        <v>14021</v>
      </c>
      <c r="C5412" s="6" t="s">
        <v>13</v>
      </c>
      <c r="D5412" s="6" t="s">
        <v>14022</v>
      </c>
    </row>
    <row r="5413" customFormat="false" ht="14.25" hidden="false" customHeight="false" outlineLevel="0" collapsed="false">
      <c r="A5413" s="6" t="s">
        <v>14023</v>
      </c>
      <c r="B5413" s="7" t="s">
        <v>14024</v>
      </c>
      <c r="C5413" s="6" t="s">
        <v>6</v>
      </c>
      <c r="D5413" s="6" t="s">
        <v>4126</v>
      </c>
    </row>
    <row r="5414" customFormat="false" ht="14.25" hidden="false" customHeight="false" outlineLevel="0" collapsed="false">
      <c r="A5414" s="6" t="s">
        <v>14025</v>
      </c>
      <c r="B5414" s="7" t="s">
        <v>14026</v>
      </c>
      <c r="C5414" s="6" t="s">
        <v>6</v>
      </c>
      <c r="D5414" s="6" t="s">
        <v>14027</v>
      </c>
    </row>
    <row r="5415" customFormat="false" ht="14.25" hidden="false" customHeight="false" outlineLevel="0" collapsed="false">
      <c r="A5415" s="6" t="s">
        <v>14028</v>
      </c>
      <c r="B5415" s="7" t="s">
        <v>14029</v>
      </c>
      <c r="C5415" s="6" t="s">
        <v>6</v>
      </c>
      <c r="D5415" s="6" t="s">
        <v>2217</v>
      </c>
    </row>
    <row r="5416" customFormat="false" ht="14.25" hidden="false" customHeight="false" outlineLevel="0" collapsed="false">
      <c r="A5416" s="6" t="s">
        <v>14030</v>
      </c>
      <c r="B5416" s="7" t="s">
        <v>14031</v>
      </c>
      <c r="C5416" s="6" t="s">
        <v>6</v>
      </c>
      <c r="D5416" s="6" t="s">
        <v>3236</v>
      </c>
    </row>
    <row r="5417" customFormat="false" ht="14.25" hidden="false" customHeight="false" outlineLevel="0" collapsed="false">
      <c r="A5417" s="6" t="s">
        <v>14032</v>
      </c>
      <c r="B5417" s="7" t="s">
        <v>14033</v>
      </c>
      <c r="C5417" s="6" t="s">
        <v>6</v>
      </c>
      <c r="D5417" s="6" t="s">
        <v>14034</v>
      </c>
    </row>
    <row r="5418" customFormat="false" ht="14.25" hidden="false" customHeight="false" outlineLevel="0" collapsed="false">
      <c r="A5418" s="6" t="s">
        <v>14035</v>
      </c>
      <c r="B5418" s="7" t="s">
        <v>14036</v>
      </c>
      <c r="C5418" s="6" t="s">
        <v>13</v>
      </c>
      <c r="D5418" s="6" t="s">
        <v>14037</v>
      </c>
    </row>
    <row r="5419" customFormat="false" ht="14.25" hidden="false" customHeight="false" outlineLevel="0" collapsed="false">
      <c r="A5419" s="6" t="s">
        <v>14038</v>
      </c>
      <c r="B5419" s="7" t="s">
        <v>14039</v>
      </c>
      <c r="C5419" s="6" t="s">
        <v>6</v>
      </c>
      <c r="D5419" s="6" t="s">
        <v>14040</v>
      </c>
    </row>
    <row r="5420" customFormat="false" ht="14.25" hidden="false" customHeight="false" outlineLevel="0" collapsed="false">
      <c r="A5420" s="6" t="s">
        <v>14041</v>
      </c>
      <c r="B5420" s="7" t="s">
        <v>14042</v>
      </c>
      <c r="C5420" s="6" t="s">
        <v>6</v>
      </c>
      <c r="D5420" s="6" t="s">
        <v>14043</v>
      </c>
    </row>
    <row r="5421" customFormat="false" ht="14.25" hidden="false" customHeight="false" outlineLevel="0" collapsed="false">
      <c r="A5421" s="6" t="s">
        <v>14044</v>
      </c>
      <c r="B5421" s="7" t="s">
        <v>14045</v>
      </c>
      <c r="C5421" s="6" t="s">
        <v>6</v>
      </c>
      <c r="D5421" s="6" t="s">
        <v>6181</v>
      </c>
    </row>
    <row r="5422" customFormat="false" ht="14.25" hidden="false" customHeight="false" outlineLevel="0" collapsed="false">
      <c r="A5422" s="6" t="s">
        <v>14046</v>
      </c>
      <c r="B5422" s="7" t="s">
        <v>14047</v>
      </c>
      <c r="C5422" s="6" t="s">
        <v>6</v>
      </c>
      <c r="D5422" s="6" t="s">
        <v>3980</v>
      </c>
    </row>
    <row r="5423" customFormat="false" ht="14.25" hidden="false" customHeight="false" outlineLevel="0" collapsed="false">
      <c r="A5423" s="6" t="s">
        <v>14048</v>
      </c>
      <c r="B5423" s="7" t="s">
        <v>14049</v>
      </c>
      <c r="C5423" s="6" t="s">
        <v>13</v>
      </c>
      <c r="D5423" s="6" t="s">
        <v>14050</v>
      </c>
    </row>
    <row r="5424" customFormat="false" ht="14.25" hidden="false" customHeight="false" outlineLevel="0" collapsed="false">
      <c r="A5424" s="6" t="s">
        <v>14051</v>
      </c>
      <c r="B5424" s="7" t="s">
        <v>14052</v>
      </c>
      <c r="C5424" s="6" t="s">
        <v>6</v>
      </c>
      <c r="D5424" s="6" t="s">
        <v>3231</v>
      </c>
    </row>
    <row r="5425" customFormat="false" ht="14.25" hidden="false" customHeight="false" outlineLevel="0" collapsed="false">
      <c r="A5425" s="6" t="s">
        <v>14053</v>
      </c>
      <c r="B5425" s="7" t="s">
        <v>14054</v>
      </c>
      <c r="C5425" s="6" t="s">
        <v>6</v>
      </c>
      <c r="D5425" s="6" t="s">
        <v>1164</v>
      </c>
    </row>
    <row r="5426" customFormat="false" ht="14.25" hidden="false" customHeight="false" outlineLevel="0" collapsed="false">
      <c r="A5426" s="6" t="s">
        <v>14055</v>
      </c>
      <c r="B5426" s="7" t="s">
        <v>14056</v>
      </c>
      <c r="C5426" s="6" t="s">
        <v>6</v>
      </c>
      <c r="D5426" s="6" t="s">
        <v>283</v>
      </c>
    </row>
    <row r="5427" customFormat="false" ht="14.25" hidden="false" customHeight="false" outlineLevel="0" collapsed="false">
      <c r="A5427" s="6" t="s">
        <v>14057</v>
      </c>
      <c r="B5427" s="7" t="s">
        <v>14058</v>
      </c>
      <c r="C5427" s="6" t="s">
        <v>13</v>
      </c>
      <c r="D5427" s="6" t="s">
        <v>14059</v>
      </c>
    </row>
    <row r="5428" customFormat="false" ht="14.25" hidden="false" customHeight="false" outlineLevel="0" collapsed="false">
      <c r="A5428" s="6" t="s">
        <v>14060</v>
      </c>
      <c r="B5428" s="7" t="s">
        <v>14061</v>
      </c>
      <c r="C5428" s="6" t="s">
        <v>6</v>
      </c>
      <c r="D5428" s="6" t="s">
        <v>14062</v>
      </c>
    </row>
    <row r="5429" customFormat="false" ht="14.25" hidden="false" customHeight="false" outlineLevel="0" collapsed="false">
      <c r="A5429" s="6" t="s">
        <v>14063</v>
      </c>
      <c r="B5429" s="7" t="s">
        <v>14064</v>
      </c>
      <c r="C5429" s="6" t="s">
        <v>6</v>
      </c>
      <c r="D5429" s="6" t="s">
        <v>14065</v>
      </c>
    </row>
    <row r="5430" customFormat="false" ht="14.25" hidden="false" customHeight="false" outlineLevel="0" collapsed="false">
      <c r="A5430" s="6" t="s">
        <v>361</v>
      </c>
      <c r="B5430" s="7" t="s">
        <v>14066</v>
      </c>
      <c r="C5430" s="6" t="s">
        <v>13</v>
      </c>
      <c r="D5430" s="6" t="s">
        <v>10330</v>
      </c>
    </row>
    <row r="5431" customFormat="false" ht="14.25" hidden="false" customHeight="false" outlineLevel="0" collapsed="false">
      <c r="A5431" s="6" t="s">
        <v>14067</v>
      </c>
      <c r="B5431" s="7" t="s">
        <v>14068</v>
      </c>
      <c r="C5431" s="6" t="s">
        <v>13</v>
      </c>
      <c r="D5431" s="6" t="s">
        <v>14069</v>
      </c>
    </row>
    <row r="5432" customFormat="false" ht="14.25" hidden="false" customHeight="false" outlineLevel="0" collapsed="false">
      <c r="A5432" s="6" t="s">
        <v>14070</v>
      </c>
      <c r="B5432" s="7" t="s">
        <v>14071</v>
      </c>
      <c r="C5432" s="6" t="s">
        <v>6</v>
      </c>
      <c r="D5432" s="6" t="s">
        <v>14072</v>
      </c>
    </row>
    <row r="5433" customFormat="false" ht="14.25" hidden="false" customHeight="false" outlineLevel="0" collapsed="false">
      <c r="A5433" s="6" t="s">
        <v>14073</v>
      </c>
      <c r="B5433" s="7" t="s">
        <v>14074</v>
      </c>
      <c r="C5433" s="6" t="s">
        <v>13</v>
      </c>
      <c r="D5433" s="6" t="s">
        <v>14075</v>
      </c>
    </row>
    <row r="5434" customFormat="false" ht="14.25" hidden="false" customHeight="false" outlineLevel="0" collapsed="false">
      <c r="A5434" s="6" t="s">
        <v>14076</v>
      </c>
      <c r="B5434" s="7" t="s">
        <v>14077</v>
      </c>
      <c r="C5434" s="6" t="s">
        <v>6</v>
      </c>
      <c r="D5434" s="6" t="s">
        <v>13891</v>
      </c>
    </row>
    <row r="5435" customFormat="false" ht="14.25" hidden="false" customHeight="false" outlineLevel="0" collapsed="false">
      <c r="A5435" s="6" t="s">
        <v>14078</v>
      </c>
      <c r="B5435" s="7" t="s">
        <v>14079</v>
      </c>
      <c r="C5435" s="6" t="s">
        <v>6</v>
      </c>
      <c r="D5435" s="6" t="s">
        <v>14080</v>
      </c>
    </row>
    <row r="5436" customFormat="false" ht="14.25" hidden="false" customHeight="false" outlineLevel="0" collapsed="false">
      <c r="A5436" s="6" t="s">
        <v>14081</v>
      </c>
      <c r="B5436" s="7" t="s">
        <v>14082</v>
      </c>
      <c r="C5436" s="6" t="s">
        <v>6</v>
      </c>
      <c r="D5436" s="6" t="s">
        <v>14083</v>
      </c>
    </row>
    <row r="5437" customFormat="false" ht="14.25" hidden="false" customHeight="false" outlineLevel="0" collapsed="false">
      <c r="A5437" s="6" t="s">
        <v>14084</v>
      </c>
      <c r="B5437" s="7" t="s">
        <v>14085</v>
      </c>
      <c r="C5437" s="6" t="s">
        <v>29</v>
      </c>
      <c r="D5437" s="6" t="s">
        <v>738</v>
      </c>
    </row>
    <row r="5438" customFormat="false" ht="14.25" hidden="false" customHeight="false" outlineLevel="0" collapsed="false">
      <c r="A5438" s="6" t="s">
        <v>14086</v>
      </c>
      <c r="B5438" s="7" t="s">
        <v>14087</v>
      </c>
      <c r="C5438" s="6" t="s">
        <v>6</v>
      </c>
      <c r="D5438" s="6" t="s">
        <v>14088</v>
      </c>
    </row>
    <row r="5439" customFormat="false" ht="14.25" hidden="false" customHeight="false" outlineLevel="0" collapsed="false">
      <c r="A5439" s="6" t="s">
        <v>14089</v>
      </c>
      <c r="B5439" s="7" t="s">
        <v>14090</v>
      </c>
      <c r="C5439" s="6" t="s">
        <v>13</v>
      </c>
      <c r="D5439" s="6" t="s">
        <v>14091</v>
      </c>
    </row>
    <row r="5440" customFormat="false" ht="14.25" hidden="false" customHeight="false" outlineLevel="0" collapsed="false">
      <c r="A5440" s="6" t="s">
        <v>14092</v>
      </c>
      <c r="B5440" s="7" t="s">
        <v>14093</v>
      </c>
      <c r="C5440" s="6" t="s">
        <v>6</v>
      </c>
      <c r="D5440" s="6" t="s">
        <v>738</v>
      </c>
    </row>
    <row r="5441" customFormat="false" ht="14.25" hidden="false" customHeight="false" outlineLevel="0" collapsed="false">
      <c r="A5441" s="6" t="s">
        <v>14094</v>
      </c>
      <c r="B5441" s="7" t="s">
        <v>14095</v>
      </c>
      <c r="C5441" s="6" t="s">
        <v>29</v>
      </c>
      <c r="D5441" s="6" t="s">
        <v>5440</v>
      </c>
    </row>
    <row r="5442" customFormat="false" ht="14.25" hidden="false" customHeight="false" outlineLevel="0" collapsed="false">
      <c r="A5442" s="6" t="s">
        <v>14096</v>
      </c>
      <c r="B5442" s="7" t="s">
        <v>14097</v>
      </c>
      <c r="C5442" s="6" t="s">
        <v>29</v>
      </c>
      <c r="D5442" s="6"/>
    </row>
    <row r="5443" customFormat="false" ht="14.25" hidden="false" customHeight="false" outlineLevel="0" collapsed="false">
      <c r="A5443" s="6" t="s">
        <v>14098</v>
      </c>
      <c r="B5443" s="7" t="s">
        <v>14099</v>
      </c>
      <c r="C5443" s="6" t="s">
        <v>6</v>
      </c>
      <c r="D5443" s="6" t="s">
        <v>14100</v>
      </c>
    </row>
    <row r="5444" customFormat="false" ht="14.25" hidden="false" customHeight="false" outlineLevel="0" collapsed="false">
      <c r="A5444" s="6" t="s">
        <v>14101</v>
      </c>
      <c r="B5444" s="7" t="s">
        <v>14102</v>
      </c>
      <c r="C5444" s="6" t="s">
        <v>6</v>
      </c>
      <c r="D5444" s="6" t="s">
        <v>14103</v>
      </c>
    </row>
    <row r="5445" customFormat="false" ht="14.25" hidden="false" customHeight="false" outlineLevel="0" collapsed="false">
      <c r="A5445" s="6" t="s">
        <v>14104</v>
      </c>
      <c r="B5445" s="7" t="s">
        <v>14105</v>
      </c>
      <c r="C5445" s="6" t="s">
        <v>6</v>
      </c>
      <c r="D5445" s="6" t="s">
        <v>13342</v>
      </c>
    </row>
    <row r="5446" customFormat="false" ht="14.25" hidden="false" customHeight="false" outlineLevel="0" collapsed="false">
      <c r="A5446" s="6" t="s">
        <v>14106</v>
      </c>
      <c r="B5446" s="7" t="s">
        <v>14107</v>
      </c>
      <c r="C5446" s="6" t="s">
        <v>6</v>
      </c>
      <c r="D5446" s="6" t="s">
        <v>1094</v>
      </c>
    </row>
    <row r="5447" customFormat="false" ht="14.25" hidden="false" customHeight="false" outlineLevel="0" collapsed="false">
      <c r="A5447" s="6" t="s">
        <v>14108</v>
      </c>
      <c r="B5447" s="7" t="s">
        <v>14109</v>
      </c>
      <c r="C5447" s="6" t="s">
        <v>6</v>
      </c>
      <c r="D5447" s="6" t="s">
        <v>14110</v>
      </c>
    </row>
    <row r="5448" customFormat="false" ht="14.25" hidden="false" customHeight="false" outlineLevel="0" collapsed="false">
      <c r="A5448" s="6" t="s">
        <v>14111</v>
      </c>
      <c r="B5448" s="7" t="s">
        <v>14112</v>
      </c>
      <c r="C5448" s="6" t="s">
        <v>13</v>
      </c>
      <c r="D5448" s="6" t="s">
        <v>14113</v>
      </c>
    </row>
    <row r="5449" customFormat="false" ht="14.25" hidden="false" customHeight="false" outlineLevel="0" collapsed="false">
      <c r="A5449" s="6" t="s">
        <v>14114</v>
      </c>
      <c r="B5449" s="7" t="s">
        <v>14115</v>
      </c>
      <c r="C5449" s="6" t="s">
        <v>29</v>
      </c>
      <c r="D5449" s="6" t="s">
        <v>1291</v>
      </c>
    </row>
    <row r="5450" customFormat="false" ht="14.25" hidden="false" customHeight="false" outlineLevel="0" collapsed="false">
      <c r="A5450" s="6" t="s">
        <v>13551</v>
      </c>
      <c r="B5450" s="7" t="s">
        <v>14116</v>
      </c>
      <c r="C5450" s="6" t="s">
        <v>13</v>
      </c>
      <c r="D5450" s="6" t="s">
        <v>14117</v>
      </c>
    </row>
    <row r="5451" customFormat="false" ht="14.25" hidden="false" customHeight="false" outlineLevel="0" collapsed="false">
      <c r="A5451" s="6" t="s">
        <v>14118</v>
      </c>
      <c r="B5451" s="7" t="s">
        <v>14119</v>
      </c>
      <c r="C5451" s="6" t="s">
        <v>6</v>
      </c>
      <c r="D5451" s="6" t="s">
        <v>7797</v>
      </c>
    </row>
    <row r="5452" customFormat="false" ht="14.25" hidden="false" customHeight="false" outlineLevel="0" collapsed="false">
      <c r="A5452" s="6" t="s">
        <v>14120</v>
      </c>
      <c r="B5452" s="7" t="s">
        <v>14121</v>
      </c>
      <c r="C5452" s="6" t="s">
        <v>6</v>
      </c>
      <c r="D5452" s="6" t="s">
        <v>14122</v>
      </c>
    </row>
    <row r="5453" customFormat="false" ht="14.25" hidden="false" customHeight="false" outlineLevel="0" collapsed="false">
      <c r="A5453" s="6" t="s">
        <v>14123</v>
      </c>
      <c r="B5453" s="7" t="s">
        <v>14124</v>
      </c>
      <c r="C5453" s="6" t="s">
        <v>6</v>
      </c>
      <c r="D5453" s="6" t="s">
        <v>14125</v>
      </c>
    </row>
    <row r="5454" customFormat="false" ht="14.25" hidden="false" customHeight="false" outlineLevel="0" collapsed="false">
      <c r="A5454" s="6" t="s">
        <v>13382</v>
      </c>
      <c r="B5454" s="7" t="s">
        <v>14126</v>
      </c>
      <c r="C5454" s="6" t="s">
        <v>6</v>
      </c>
      <c r="D5454" s="6" t="s">
        <v>1291</v>
      </c>
    </row>
    <row r="5455" customFormat="false" ht="14.25" hidden="false" customHeight="false" outlineLevel="0" collapsed="false">
      <c r="A5455" s="6" t="s">
        <v>5610</v>
      </c>
      <c r="B5455" s="7" t="s">
        <v>14127</v>
      </c>
      <c r="C5455" s="6" t="s">
        <v>13</v>
      </c>
      <c r="D5455" s="6" t="s">
        <v>518</v>
      </c>
    </row>
    <row r="5456" customFormat="false" ht="14.25" hidden="false" customHeight="false" outlineLevel="0" collapsed="false">
      <c r="A5456" s="6" t="s">
        <v>14128</v>
      </c>
      <c r="B5456" s="7" t="s">
        <v>14129</v>
      </c>
      <c r="C5456" s="6" t="s">
        <v>6</v>
      </c>
      <c r="D5456" s="6" t="s">
        <v>14130</v>
      </c>
    </row>
    <row r="5457" customFormat="false" ht="14.25" hidden="false" customHeight="false" outlineLevel="0" collapsed="false">
      <c r="A5457" s="6" t="s">
        <v>14131</v>
      </c>
      <c r="B5457" s="7" t="s">
        <v>14132</v>
      </c>
      <c r="C5457" s="6" t="s">
        <v>6</v>
      </c>
      <c r="D5457" s="6" t="s">
        <v>14133</v>
      </c>
    </row>
    <row r="5458" customFormat="false" ht="14.25" hidden="false" customHeight="false" outlineLevel="0" collapsed="false">
      <c r="A5458" s="6" t="s">
        <v>14134</v>
      </c>
      <c r="B5458" s="7" t="s">
        <v>14135</v>
      </c>
      <c r="C5458" s="6" t="s">
        <v>29</v>
      </c>
      <c r="D5458" s="6" t="s">
        <v>14136</v>
      </c>
    </row>
    <row r="5459" customFormat="false" ht="14.25" hidden="false" customHeight="false" outlineLevel="0" collapsed="false">
      <c r="A5459" s="6" t="s">
        <v>14137</v>
      </c>
      <c r="B5459" s="7" t="s">
        <v>14138</v>
      </c>
      <c r="C5459" s="6" t="s">
        <v>6</v>
      </c>
      <c r="D5459" s="6" t="s">
        <v>14139</v>
      </c>
    </row>
    <row r="5460" customFormat="false" ht="14.25" hidden="false" customHeight="false" outlineLevel="0" collapsed="false">
      <c r="A5460" s="6" t="s">
        <v>14140</v>
      </c>
      <c r="B5460" s="7" t="s">
        <v>14141</v>
      </c>
      <c r="C5460" s="6" t="s">
        <v>6</v>
      </c>
      <c r="D5460" s="6" t="s">
        <v>14142</v>
      </c>
    </row>
    <row r="5461" customFormat="false" ht="14.25" hidden="false" customHeight="false" outlineLevel="0" collapsed="false">
      <c r="A5461" s="6" t="s">
        <v>14143</v>
      </c>
      <c r="B5461" s="7" t="s">
        <v>14144</v>
      </c>
      <c r="C5461" s="6" t="s">
        <v>6</v>
      </c>
      <c r="D5461" s="6" t="s">
        <v>14145</v>
      </c>
    </row>
    <row r="5462" customFormat="false" ht="14.25" hidden="false" customHeight="false" outlineLevel="0" collapsed="false">
      <c r="A5462" s="6" t="s">
        <v>14146</v>
      </c>
      <c r="B5462" s="7" t="s">
        <v>14147</v>
      </c>
      <c r="C5462" s="6" t="s">
        <v>13</v>
      </c>
      <c r="D5462" s="6" t="s">
        <v>14148</v>
      </c>
    </row>
    <row r="5463" customFormat="false" ht="14.25" hidden="false" customHeight="false" outlineLevel="0" collapsed="false">
      <c r="A5463" s="6" t="s">
        <v>14149</v>
      </c>
      <c r="B5463" s="7" t="s">
        <v>14150</v>
      </c>
      <c r="C5463" s="6" t="s">
        <v>6</v>
      </c>
      <c r="D5463" s="6" t="s">
        <v>14151</v>
      </c>
    </row>
    <row r="5464" customFormat="false" ht="14.25" hidden="false" customHeight="false" outlineLevel="0" collapsed="false">
      <c r="A5464" s="6" t="s">
        <v>14152</v>
      </c>
      <c r="B5464" s="7" t="s">
        <v>14153</v>
      </c>
      <c r="C5464" s="6" t="s">
        <v>13</v>
      </c>
      <c r="D5464" s="6" t="s">
        <v>2925</v>
      </c>
    </row>
    <row r="5465" customFormat="false" ht="14.25" hidden="false" customHeight="false" outlineLevel="0" collapsed="false">
      <c r="A5465" s="6" t="s">
        <v>8679</v>
      </c>
      <c r="B5465" s="7" t="s">
        <v>14154</v>
      </c>
      <c r="C5465" s="6" t="s">
        <v>13</v>
      </c>
      <c r="D5465" s="6" t="s">
        <v>14155</v>
      </c>
    </row>
    <row r="5466" customFormat="false" ht="14.25" hidden="false" customHeight="false" outlineLevel="0" collapsed="false">
      <c r="A5466" s="6" t="s">
        <v>14156</v>
      </c>
      <c r="B5466" s="7" t="s">
        <v>14157</v>
      </c>
      <c r="C5466" s="6" t="s">
        <v>13</v>
      </c>
      <c r="D5466" s="6" t="s">
        <v>14158</v>
      </c>
    </row>
    <row r="5467" customFormat="false" ht="14.25" hidden="false" customHeight="false" outlineLevel="0" collapsed="false">
      <c r="A5467" s="6" t="s">
        <v>14159</v>
      </c>
      <c r="B5467" s="7" t="s">
        <v>14160</v>
      </c>
      <c r="C5467" s="6" t="s">
        <v>29</v>
      </c>
      <c r="D5467" s="6"/>
    </row>
    <row r="5468" customFormat="false" ht="14.25" hidden="false" customHeight="false" outlineLevel="0" collapsed="false">
      <c r="A5468" s="6" t="s">
        <v>14161</v>
      </c>
      <c r="B5468" s="7" t="s">
        <v>14162</v>
      </c>
      <c r="C5468" s="6" t="s">
        <v>6</v>
      </c>
      <c r="D5468" s="6" t="s">
        <v>14163</v>
      </c>
    </row>
    <row r="5469" customFormat="false" ht="14.25" hidden="false" customHeight="false" outlineLevel="0" collapsed="false">
      <c r="A5469" s="6" t="s">
        <v>14164</v>
      </c>
      <c r="B5469" s="7" t="s">
        <v>14165</v>
      </c>
      <c r="C5469" s="6" t="s">
        <v>6</v>
      </c>
      <c r="D5469" s="6" t="s">
        <v>4478</v>
      </c>
    </row>
    <row r="5470" customFormat="false" ht="14.25" hidden="false" customHeight="false" outlineLevel="0" collapsed="false">
      <c r="A5470" s="6" t="s">
        <v>14166</v>
      </c>
      <c r="B5470" s="7" t="s">
        <v>14167</v>
      </c>
      <c r="C5470" s="6" t="s">
        <v>29</v>
      </c>
      <c r="D5470" s="6"/>
    </row>
    <row r="5471" customFormat="false" ht="14.25" hidden="false" customHeight="false" outlineLevel="0" collapsed="false">
      <c r="A5471" s="6" t="s">
        <v>14168</v>
      </c>
      <c r="B5471" s="7" t="s">
        <v>14169</v>
      </c>
      <c r="C5471" s="6" t="s">
        <v>13</v>
      </c>
      <c r="D5471" s="6" t="s">
        <v>6408</v>
      </c>
    </row>
    <row r="5472" customFormat="false" ht="14.25" hidden="false" customHeight="false" outlineLevel="0" collapsed="false">
      <c r="A5472" s="6" t="s">
        <v>14170</v>
      </c>
      <c r="B5472" s="7" t="s">
        <v>14171</v>
      </c>
      <c r="C5472" s="6" t="s">
        <v>13</v>
      </c>
      <c r="D5472" s="6" t="s">
        <v>14172</v>
      </c>
    </row>
    <row r="5473" customFormat="false" ht="14.25" hidden="false" customHeight="false" outlineLevel="0" collapsed="false">
      <c r="A5473" s="6" t="s">
        <v>14173</v>
      </c>
      <c r="B5473" s="7" t="s">
        <v>14174</v>
      </c>
      <c r="C5473" s="6" t="s">
        <v>6</v>
      </c>
      <c r="D5473" s="6" t="s">
        <v>3306</v>
      </c>
    </row>
    <row r="5474" customFormat="false" ht="14.25" hidden="false" customHeight="false" outlineLevel="0" collapsed="false">
      <c r="A5474" s="6" t="s">
        <v>14175</v>
      </c>
      <c r="B5474" s="7" t="s">
        <v>14176</v>
      </c>
      <c r="C5474" s="6" t="s">
        <v>13</v>
      </c>
      <c r="D5474" s="6" t="s">
        <v>14177</v>
      </c>
    </row>
    <row r="5475" customFormat="false" ht="14.25" hidden="false" customHeight="false" outlineLevel="0" collapsed="false">
      <c r="A5475" s="6" t="s">
        <v>14178</v>
      </c>
      <c r="B5475" s="7" t="s">
        <v>14179</v>
      </c>
      <c r="C5475" s="6" t="s">
        <v>13</v>
      </c>
      <c r="D5475" s="6" t="s">
        <v>6375</v>
      </c>
    </row>
    <row r="5476" customFormat="false" ht="14.25" hidden="false" customHeight="false" outlineLevel="0" collapsed="false">
      <c r="A5476" s="6" t="s">
        <v>14180</v>
      </c>
      <c r="B5476" s="7" t="s">
        <v>14181</v>
      </c>
      <c r="C5476" s="6" t="s">
        <v>13</v>
      </c>
      <c r="D5476" s="6" t="s">
        <v>1352</v>
      </c>
    </row>
    <row r="5477" customFormat="false" ht="14.25" hidden="false" customHeight="false" outlineLevel="0" collapsed="false">
      <c r="A5477" s="6" t="s">
        <v>14182</v>
      </c>
      <c r="B5477" s="7" t="s">
        <v>14183</v>
      </c>
      <c r="C5477" s="6" t="s">
        <v>6</v>
      </c>
      <c r="D5477" s="6" t="s">
        <v>14184</v>
      </c>
    </row>
    <row r="5478" customFormat="false" ht="14.25" hidden="false" customHeight="false" outlineLevel="0" collapsed="false">
      <c r="A5478" s="6" t="s">
        <v>14185</v>
      </c>
      <c r="B5478" s="7" t="s">
        <v>14186</v>
      </c>
      <c r="C5478" s="6" t="s">
        <v>29</v>
      </c>
      <c r="D5478" s="6"/>
    </row>
    <row r="5479" customFormat="false" ht="14.25" hidden="false" customHeight="false" outlineLevel="0" collapsed="false">
      <c r="A5479" s="6" t="s">
        <v>14187</v>
      </c>
      <c r="B5479" s="7" t="s">
        <v>14188</v>
      </c>
      <c r="C5479" s="6" t="s">
        <v>29</v>
      </c>
      <c r="D5479" s="6"/>
    </row>
    <row r="5480" customFormat="false" ht="14.25" hidden="false" customHeight="false" outlineLevel="0" collapsed="false">
      <c r="A5480" s="6" t="s">
        <v>14189</v>
      </c>
      <c r="B5480" s="7" t="s">
        <v>14190</v>
      </c>
      <c r="C5480" s="6" t="s">
        <v>6</v>
      </c>
      <c r="D5480" s="6" t="s">
        <v>13503</v>
      </c>
    </row>
    <row r="5481" customFormat="false" ht="14.25" hidden="false" customHeight="false" outlineLevel="0" collapsed="false">
      <c r="A5481" s="6" t="s">
        <v>14191</v>
      </c>
      <c r="B5481" s="7" t="s">
        <v>14192</v>
      </c>
      <c r="C5481" s="6" t="s">
        <v>6</v>
      </c>
      <c r="D5481" s="6" t="s">
        <v>14193</v>
      </c>
    </row>
    <row r="5482" customFormat="false" ht="14.25" hidden="false" customHeight="false" outlineLevel="0" collapsed="false">
      <c r="A5482" s="6" t="s">
        <v>14194</v>
      </c>
      <c r="B5482" s="7" t="s">
        <v>14195</v>
      </c>
      <c r="C5482" s="6" t="s">
        <v>13</v>
      </c>
      <c r="D5482" s="6" t="s">
        <v>252</v>
      </c>
    </row>
    <row r="5483" customFormat="false" ht="14.25" hidden="false" customHeight="false" outlineLevel="0" collapsed="false">
      <c r="A5483" s="6" t="s">
        <v>14196</v>
      </c>
      <c r="B5483" s="7" t="s">
        <v>14197</v>
      </c>
      <c r="C5483" s="6" t="s">
        <v>13</v>
      </c>
      <c r="D5483" s="6" t="s">
        <v>14198</v>
      </c>
    </row>
    <row r="5484" customFormat="false" ht="14.25" hidden="false" customHeight="false" outlineLevel="0" collapsed="false">
      <c r="A5484" s="6" t="s">
        <v>14199</v>
      </c>
      <c r="B5484" s="7" t="s">
        <v>14200</v>
      </c>
      <c r="C5484" s="6" t="s">
        <v>6</v>
      </c>
      <c r="D5484" s="6" t="s">
        <v>14201</v>
      </c>
    </row>
    <row r="5485" customFormat="false" ht="14.25" hidden="false" customHeight="false" outlineLevel="0" collapsed="false">
      <c r="A5485" s="6" t="s">
        <v>14202</v>
      </c>
      <c r="B5485" s="7" t="s">
        <v>14203</v>
      </c>
      <c r="C5485" s="6" t="s">
        <v>6</v>
      </c>
      <c r="D5485" s="6" t="s">
        <v>14204</v>
      </c>
    </row>
    <row r="5486" customFormat="false" ht="14.25" hidden="false" customHeight="false" outlineLevel="0" collapsed="false">
      <c r="A5486" s="6" t="s">
        <v>14205</v>
      </c>
      <c r="B5486" s="7" t="s">
        <v>14206</v>
      </c>
      <c r="C5486" s="6" t="s">
        <v>13</v>
      </c>
      <c r="D5486" s="6" t="s">
        <v>14207</v>
      </c>
    </row>
    <row r="5487" customFormat="false" ht="14.25" hidden="false" customHeight="false" outlineLevel="0" collapsed="false">
      <c r="A5487" s="6" t="s">
        <v>14208</v>
      </c>
      <c r="B5487" s="7" t="s">
        <v>14209</v>
      </c>
      <c r="C5487" s="6" t="s">
        <v>29</v>
      </c>
      <c r="D5487" s="6" t="s">
        <v>14210</v>
      </c>
    </row>
    <row r="5488" customFormat="false" ht="14.25" hidden="false" customHeight="false" outlineLevel="0" collapsed="false">
      <c r="A5488" s="6" t="s">
        <v>14211</v>
      </c>
      <c r="B5488" s="7" t="s">
        <v>14212</v>
      </c>
      <c r="C5488" s="6" t="s">
        <v>13</v>
      </c>
      <c r="D5488" s="6" t="s">
        <v>14213</v>
      </c>
    </row>
    <row r="5489" customFormat="false" ht="14.25" hidden="false" customHeight="false" outlineLevel="0" collapsed="false">
      <c r="A5489" s="6" t="s">
        <v>14214</v>
      </c>
      <c r="B5489" s="7" t="s">
        <v>14215</v>
      </c>
      <c r="C5489" s="6" t="s">
        <v>6</v>
      </c>
      <c r="D5489" s="6" t="s">
        <v>3410</v>
      </c>
    </row>
    <row r="5490" customFormat="false" ht="14.25" hidden="false" customHeight="false" outlineLevel="0" collapsed="false">
      <c r="A5490" s="6" t="s">
        <v>14216</v>
      </c>
      <c r="B5490" s="7" t="s">
        <v>14217</v>
      </c>
      <c r="C5490" s="6" t="s">
        <v>6</v>
      </c>
      <c r="D5490" s="6" t="s">
        <v>14218</v>
      </c>
    </row>
    <row r="5491" customFormat="false" ht="14.25" hidden="false" customHeight="false" outlineLevel="0" collapsed="false">
      <c r="A5491" s="6" t="s">
        <v>14219</v>
      </c>
      <c r="B5491" s="7" t="s">
        <v>14220</v>
      </c>
      <c r="C5491" s="6" t="s">
        <v>29</v>
      </c>
      <c r="D5491" s="6"/>
    </row>
    <row r="5492" customFormat="false" ht="14.25" hidden="false" customHeight="false" outlineLevel="0" collapsed="false">
      <c r="A5492" s="6" t="s">
        <v>13749</v>
      </c>
      <c r="B5492" s="7" t="s">
        <v>14221</v>
      </c>
      <c r="C5492" s="6" t="s">
        <v>6</v>
      </c>
      <c r="D5492" s="6" t="s">
        <v>14222</v>
      </c>
    </row>
    <row r="5493" customFormat="false" ht="14.25" hidden="false" customHeight="false" outlineLevel="0" collapsed="false">
      <c r="A5493" s="6" t="s">
        <v>14223</v>
      </c>
      <c r="B5493" s="7" t="s">
        <v>14224</v>
      </c>
      <c r="C5493" s="6" t="s">
        <v>6</v>
      </c>
      <c r="D5493" s="6" t="s">
        <v>1164</v>
      </c>
    </row>
    <row r="5494" customFormat="false" ht="14.25" hidden="false" customHeight="false" outlineLevel="0" collapsed="false">
      <c r="A5494" s="6" t="s">
        <v>14225</v>
      </c>
      <c r="B5494" s="7" t="s">
        <v>14226</v>
      </c>
      <c r="C5494" s="6" t="s">
        <v>6</v>
      </c>
      <c r="D5494" s="6" t="s">
        <v>9225</v>
      </c>
    </row>
    <row r="5495" customFormat="false" ht="14.25" hidden="false" customHeight="false" outlineLevel="0" collapsed="false">
      <c r="A5495" s="6" t="s">
        <v>806</v>
      </c>
      <c r="B5495" s="7" t="s">
        <v>14227</v>
      </c>
      <c r="C5495" s="6" t="s">
        <v>6</v>
      </c>
      <c r="D5495" s="6" t="s">
        <v>845</v>
      </c>
    </row>
    <row r="5496" customFormat="false" ht="14.25" hidden="false" customHeight="false" outlineLevel="0" collapsed="false">
      <c r="A5496" s="6" t="s">
        <v>7959</v>
      </c>
      <c r="B5496" s="7" t="s">
        <v>14228</v>
      </c>
      <c r="C5496" s="6" t="s">
        <v>6</v>
      </c>
      <c r="D5496" s="6" t="s">
        <v>14229</v>
      </c>
    </row>
    <row r="5497" customFormat="false" ht="14.25" hidden="false" customHeight="false" outlineLevel="0" collapsed="false">
      <c r="A5497" s="6" t="s">
        <v>14230</v>
      </c>
      <c r="B5497" s="7" t="s">
        <v>14231</v>
      </c>
      <c r="C5497" s="6" t="s">
        <v>13</v>
      </c>
      <c r="D5497" s="6" t="s">
        <v>14232</v>
      </c>
    </row>
    <row r="5498" customFormat="false" ht="14.25" hidden="false" customHeight="false" outlineLevel="0" collapsed="false">
      <c r="A5498" s="6" t="s">
        <v>14233</v>
      </c>
      <c r="B5498" s="7" t="s">
        <v>14234</v>
      </c>
      <c r="C5498" s="6" t="s">
        <v>13</v>
      </c>
      <c r="D5498" s="6" t="s">
        <v>14235</v>
      </c>
    </row>
    <row r="5499" customFormat="false" ht="14.25" hidden="false" customHeight="false" outlineLevel="0" collapsed="false">
      <c r="A5499" s="6" t="s">
        <v>14236</v>
      </c>
      <c r="B5499" s="7" t="s">
        <v>14237</v>
      </c>
      <c r="C5499" s="6" t="s">
        <v>6</v>
      </c>
      <c r="D5499" s="6" t="s">
        <v>14238</v>
      </c>
    </row>
    <row r="5500" customFormat="false" ht="14.25" hidden="false" customHeight="false" outlineLevel="0" collapsed="false">
      <c r="A5500" s="6" t="s">
        <v>11459</v>
      </c>
      <c r="B5500" s="7" t="s">
        <v>14239</v>
      </c>
      <c r="C5500" s="6" t="s">
        <v>13</v>
      </c>
      <c r="D5500" s="6" t="s">
        <v>14240</v>
      </c>
    </row>
    <row r="5501" customFormat="false" ht="14.25" hidden="false" customHeight="false" outlineLevel="0" collapsed="false">
      <c r="A5501" s="6" t="s">
        <v>14241</v>
      </c>
      <c r="B5501" s="7" t="s">
        <v>14242</v>
      </c>
      <c r="C5501" s="6" t="s">
        <v>13</v>
      </c>
      <c r="D5501" s="6" t="s">
        <v>14222</v>
      </c>
    </row>
    <row r="5502" customFormat="false" ht="14.25" hidden="false" customHeight="false" outlineLevel="0" collapsed="false">
      <c r="A5502" s="6" t="s">
        <v>14243</v>
      </c>
      <c r="B5502" s="7" t="s">
        <v>14244</v>
      </c>
      <c r="C5502" s="6" t="s">
        <v>6</v>
      </c>
      <c r="D5502" s="6" t="s">
        <v>7006</v>
      </c>
    </row>
    <row r="5503" customFormat="false" ht="14.25" hidden="false" customHeight="false" outlineLevel="0" collapsed="false">
      <c r="A5503" s="6" t="s">
        <v>14245</v>
      </c>
      <c r="B5503" s="7" t="s">
        <v>14246</v>
      </c>
      <c r="C5503" s="6" t="s">
        <v>13</v>
      </c>
      <c r="D5503" s="6" t="s">
        <v>14247</v>
      </c>
    </row>
    <row r="5504" customFormat="false" ht="14.25" hidden="false" customHeight="false" outlineLevel="0" collapsed="false">
      <c r="A5504" s="6" t="s">
        <v>14248</v>
      </c>
      <c r="B5504" s="7" t="s">
        <v>14249</v>
      </c>
      <c r="C5504" s="6" t="s">
        <v>608</v>
      </c>
      <c r="D5504" s="6" t="s">
        <v>5327</v>
      </c>
    </row>
    <row r="5505" customFormat="false" ht="14.25" hidden="false" customHeight="false" outlineLevel="0" collapsed="false">
      <c r="A5505" s="6" t="s">
        <v>14250</v>
      </c>
      <c r="B5505" s="7" t="s">
        <v>14251</v>
      </c>
      <c r="C5505" s="6" t="s">
        <v>6</v>
      </c>
      <c r="D5505" s="6" t="s">
        <v>14235</v>
      </c>
    </row>
    <row r="5506" customFormat="false" ht="14.25" hidden="false" customHeight="false" outlineLevel="0" collapsed="false">
      <c r="A5506" s="6" t="s">
        <v>14252</v>
      </c>
      <c r="B5506" s="7" t="s">
        <v>14253</v>
      </c>
      <c r="C5506" s="6" t="s">
        <v>6</v>
      </c>
      <c r="D5506" s="6" t="s">
        <v>14254</v>
      </c>
    </row>
    <row r="5507" customFormat="false" ht="14.25" hidden="false" customHeight="false" outlineLevel="0" collapsed="false">
      <c r="A5507" s="6" t="s">
        <v>14255</v>
      </c>
      <c r="B5507" s="7" t="s">
        <v>14256</v>
      </c>
      <c r="C5507" s="6" t="s">
        <v>29</v>
      </c>
      <c r="D5507" s="6"/>
    </row>
    <row r="5508" customFormat="false" ht="14.25" hidden="false" customHeight="false" outlineLevel="0" collapsed="false">
      <c r="A5508" s="6" t="s">
        <v>14257</v>
      </c>
      <c r="B5508" s="7" t="s">
        <v>14258</v>
      </c>
      <c r="C5508" s="6" t="s">
        <v>13</v>
      </c>
      <c r="D5508" s="6" t="s">
        <v>2246</v>
      </c>
    </row>
    <row r="5509" customFormat="false" ht="14.25" hidden="false" customHeight="false" outlineLevel="0" collapsed="false">
      <c r="A5509" s="6" t="s">
        <v>14259</v>
      </c>
      <c r="B5509" s="7" t="s">
        <v>14260</v>
      </c>
      <c r="C5509" s="6" t="s">
        <v>6</v>
      </c>
      <c r="D5509" s="6" t="s">
        <v>3821</v>
      </c>
    </row>
    <row r="5510" customFormat="false" ht="14.25" hidden="false" customHeight="false" outlineLevel="0" collapsed="false">
      <c r="A5510" s="6" t="s">
        <v>7398</v>
      </c>
      <c r="B5510" s="7" t="s">
        <v>14261</v>
      </c>
      <c r="C5510" s="6" t="s">
        <v>13</v>
      </c>
      <c r="D5510" s="6" t="s">
        <v>14262</v>
      </c>
    </row>
    <row r="5511" customFormat="false" ht="14.25" hidden="false" customHeight="false" outlineLevel="0" collapsed="false">
      <c r="A5511" s="6" t="s">
        <v>14263</v>
      </c>
      <c r="B5511" s="7" t="s">
        <v>14264</v>
      </c>
      <c r="C5511" s="6" t="s">
        <v>29</v>
      </c>
      <c r="D5511" s="6"/>
    </row>
    <row r="5512" customFormat="false" ht="14.25" hidden="false" customHeight="false" outlineLevel="0" collapsed="false">
      <c r="A5512" s="6" t="s">
        <v>14265</v>
      </c>
      <c r="B5512" s="7" t="s">
        <v>14266</v>
      </c>
      <c r="C5512" s="6" t="s">
        <v>13</v>
      </c>
      <c r="D5512" s="6" t="s">
        <v>14267</v>
      </c>
    </row>
    <row r="5513" customFormat="false" ht="14.25" hidden="false" customHeight="false" outlineLevel="0" collapsed="false">
      <c r="A5513" s="6" t="s">
        <v>14268</v>
      </c>
      <c r="B5513" s="7" t="s">
        <v>14269</v>
      </c>
      <c r="C5513" s="6" t="s">
        <v>29</v>
      </c>
      <c r="D5513" s="6"/>
    </row>
    <row r="5514" customFormat="false" ht="14.25" hidden="false" customHeight="false" outlineLevel="0" collapsed="false">
      <c r="A5514" s="6" t="s">
        <v>14270</v>
      </c>
      <c r="B5514" s="7" t="s">
        <v>14271</v>
      </c>
      <c r="C5514" s="6" t="s">
        <v>29</v>
      </c>
      <c r="D5514" s="6"/>
    </row>
    <row r="5515" customFormat="false" ht="14.25" hidden="false" customHeight="false" outlineLevel="0" collapsed="false">
      <c r="A5515" s="6" t="s">
        <v>14272</v>
      </c>
      <c r="B5515" s="7" t="s">
        <v>14273</v>
      </c>
      <c r="C5515" s="6" t="s">
        <v>29</v>
      </c>
      <c r="D5515" s="6"/>
    </row>
    <row r="5516" customFormat="false" ht="14.25" hidden="false" customHeight="false" outlineLevel="0" collapsed="false">
      <c r="A5516" s="6" t="s">
        <v>14274</v>
      </c>
      <c r="B5516" s="7" t="s">
        <v>14275</v>
      </c>
      <c r="C5516" s="6" t="s">
        <v>6</v>
      </c>
      <c r="D5516" s="6" t="s">
        <v>14276</v>
      </c>
    </row>
    <row r="5517" customFormat="false" ht="14.25" hidden="false" customHeight="false" outlineLevel="0" collapsed="false">
      <c r="A5517" s="6" t="s">
        <v>14277</v>
      </c>
      <c r="B5517" s="7" t="s">
        <v>14278</v>
      </c>
      <c r="C5517" s="6" t="s">
        <v>6</v>
      </c>
      <c r="D5517" s="6" t="s">
        <v>14279</v>
      </c>
    </row>
    <row r="5518" customFormat="false" ht="14.25" hidden="false" customHeight="false" outlineLevel="0" collapsed="false">
      <c r="A5518" s="6" t="s">
        <v>14280</v>
      </c>
      <c r="B5518" s="7" t="s">
        <v>14281</v>
      </c>
      <c r="C5518" s="6" t="s">
        <v>6</v>
      </c>
      <c r="D5518" s="6" t="s">
        <v>14282</v>
      </c>
    </row>
    <row r="5519" customFormat="false" ht="14.25" hidden="false" customHeight="false" outlineLevel="0" collapsed="false">
      <c r="A5519" s="6" t="s">
        <v>14283</v>
      </c>
      <c r="B5519" s="7" t="s">
        <v>14284</v>
      </c>
      <c r="C5519" s="6" t="s">
        <v>6</v>
      </c>
      <c r="D5519" s="6" t="s">
        <v>14285</v>
      </c>
    </row>
    <row r="5520" customFormat="false" ht="14.25" hidden="false" customHeight="false" outlineLevel="0" collapsed="false">
      <c r="A5520" s="6" t="s">
        <v>14286</v>
      </c>
      <c r="B5520" s="7" t="s">
        <v>14287</v>
      </c>
      <c r="C5520" s="6" t="s">
        <v>13</v>
      </c>
      <c r="D5520" s="6" t="s">
        <v>14288</v>
      </c>
    </row>
    <row r="5521" customFormat="false" ht="14.25" hidden="false" customHeight="false" outlineLevel="0" collapsed="false">
      <c r="A5521" s="6" t="s">
        <v>14289</v>
      </c>
      <c r="B5521" s="7" t="s">
        <v>14290</v>
      </c>
      <c r="C5521" s="6" t="s">
        <v>13</v>
      </c>
      <c r="D5521" s="6" t="s">
        <v>1932</v>
      </c>
    </row>
    <row r="5522" customFormat="false" ht="14.25" hidden="false" customHeight="false" outlineLevel="0" collapsed="false">
      <c r="A5522" s="6" t="s">
        <v>1834</v>
      </c>
      <c r="B5522" s="7" t="s">
        <v>14291</v>
      </c>
      <c r="C5522" s="6" t="s">
        <v>6</v>
      </c>
      <c r="D5522" s="6" t="s">
        <v>1932</v>
      </c>
    </row>
    <row r="5523" customFormat="false" ht="14.25" hidden="false" customHeight="false" outlineLevel="0" collapsed="false">
      <c r="A5523" s="6" t="s">
        <v>14292</v>
      </c>
      <c r="B5523" s="7" t="s">
        <v>14293</v>
      </c>
      <c r="C5523" s="6" t="s">
        <v>6</v>
      </c>
      <c r="D5523" s="6" t="s">
        <v>627</v>
      </c>
    </row>
    <row r="5524" customFormat="false" ht="14.25" hidden="false" customHeight="false" outlineLevel="0" collapsed="false">
      <c r="A5524" s="6" t="s">
        <v>14294</v>
      </c>
      <c r="B5524" s="7" t="s">
        <v>14295</v>
      </c>
      <c r="C5524" s="6" t="s">
        <v>6</v>
      </c>
      <c r="D5524" s="6" t="s">
        <v>3236</v>
      </c>
    </row>
    <row r="5525" customFormat="false" ht="14.25" hidden="false" customHeight="false" outlineLevel="0" collapsed="false">
      <c r="A5525" s="6" t="s">
        <v>14296</v>
      </c>
      <c r="B5525" s="7" t="s">
        <v>14297</v>
      </c>
      <c r="C5525" s="6" t="s">
        <v>6</v>
      </c>
      <c r="D5525" s="6" t="s">
        <v>14298</v>
      </c>
    </row>
    <row r="5526" customFormat="false" ht="14.25" hidden="false" customHeight="false" outlineLevel="0" collapsed="false">
      <c r="A5526" s="6" t="s">
        <v>14299</v>
      </c>
      <c r="B5526" s="7" t="s">
        <v>14300</v>
      </c>
      <c r="C5526" s="6" t="s">
        <v>29</v>
      </c>
      <c r="D5526" s="6"/>
    </row>
    <row r="5527" customFormat="false" ht="14.25" hidden="false" customHeight="false" outlineLevel="0" collapsed="false">
      <c r="A5527" s="6" t="s">
        <v>14301</v>
      </c>
      <c r="B5527" s="7" t="s">
        <v>14302</v>
      </c>
      <c r="C5527" s="6" t="s">
        <v>29</v>
      </c>
      <c r="D5527" s="6"/>
    </row>
    <row r="5528" customFormat="false" ht="14.25" hidden="false" customHeight="false" outlineLevel="0" collapsed="false">
      <c r="A5528" s="6" t="s">
        <v>14303</v>
      </c>
      <c r="B5528" s="7" t="s">
        <v>14304</v>
      </c>
      <c r="C5528" s="6" t="s">
        <v>6</v>
      </c>
      <c r="D5528" s="6" t="s">
        <v>768</v>
      </c>
    </row>
    <row r="5529" customFormat="false" ht="14.25" hidden="false" customHeight="false" outlineLevel="0" collapsed="false">
      <c r="A5529" s="6" t="s">
        <v>14305</v>
      </c>
      <c r="B5529" s="7" t="s">
        <v>14306</v>
      </c>
      <c r="C5529" s="6" t="s">
        <v>6</v>
      </c>
      <c r="D5529" s="6" t="s">
        <v>14307</v>
      </c>
    </row>
    <row r="5530" customFormat="false" ht="14.25" hidden="false" customHeight="false" outlineLevel="0" collapsed="false">
      <c r="A5530" s="6" t="s">
        <v>10911</v>
      </c>
      <c r="B5530" s="7" t="s">
        <v>14308</v>
      </c>
      <c r="C5530" s="6" t="s">
        <v>29</v>
      </c>
      <c r="D5530" s="6"/>
    </row>
    <row r="5531" customFormat="false" ht="14.25" hidden="false" customHeight="false" outlineLevel="0" collapsed="false">
      <c r="A5531" s="6" t="s">
        <v>14309</v>
      </c>
      <c r="B5531" s="7" t="s">
        <v>14310</v>
      </c>
      <c r="C5531" s="6" t="s">
        <v>6</v>
      </c>
      <c r="D5531" s="6" t="s">
        <v>8400</v>
      </c>
    </row>
    <row r="5532" customFormat="false" ht="14.25" hidden="false" customHeight="false" outlineLevel="0" collapsed="false">
      <c r="A5532" s="6" t="s">
        <v>14311</v>
      </c>
      <c r="B5532" s="7" t="s">
        <v>14312</v>
      </c>
      <c r="C5532" s="6" t="s">
        <v>6</v>
      </c>
      <c r="D5532" s="6" t="s">
        <v>14313</v>
      </c>
    </row>
    <row r="5533" customFormat="false" ht="14.25" hidden="false" customHeight="false" outlineLevel="0" collapsed="false">
      <c r="A5533" s="6" t="s">
        <v>13110</v>
      </c>
      <c r="B5533" s="7" t="s">
        <v>14314</v>
      </c>
      <c r="C5533" s="6" t="s">
        <v>6</v>
      </c>
      <c r="D5533" s="6" t="s">
        <v>14315</v>
      </c>
    </row>
    <row r="5534" customFormat="false" ht="14.25" hidden="false" customHeight="false" outlineLevel="0" collapsed="false">
      <c r="A5534" s="6" t="s">
        <v>14316</v>
      </c>
      <c r="B5534" s="7" t="s">
        <v>14317</v>
      </c>
      <c r="C5534" s="6" t="s">
        <v>13</v>
      </c>
      <c r="D5534" s="6" t="s">
        <v>14318</v>
      </c>
    </row>
    <row r="5535" customFormat="false" ht="14.25" hidden="false" customHeight="false" outlineLevel="0" collapsed="false">
      <c r="A5535" s="6" t="s">
        <v>14319</v>
      </c>
      <c r="B5535" s="7" t="s">
        <v>14320</v>
      </c>
      <c r="C5535" s="6" t="s">
        <v>13</v>
      </c>
      <c r="D5535" s="6" t="s">
        <v>14321</v>
      </c>
    </row>
    <row r="5536" customFormat="false" ht="14.25" hidden="false" customHeight="false" outlineLevel="0" collapsed="false">
      <c r="A5536" s="6" t="s">
        <v>14322</v>
      </c>
      <c r="B5536" s="7" t="s">
        <v>14323</v>
      </c>
      <c r="C5536" s="6" t="s">
        <v>29</v>
      </c>
      <c r="D5536" s="6"/>
    </row>
    <row r="5537" customFormat="false" ht="14.25" hidden="false" customHeight="false" outlineLevel="0" collapsed="false">
      <c r="A5537" s="6" t="s">
        <v>14324</v>
      </c>
      <c r="B5537" s="7" t="s">
        <v>14325</v>
      </c>
      <c r="C5537" s="6" t="s">
        <v>6</v>
      </c>
      <c r="D5537" s="6" t="s">
        <v>13503</v>
      </c>
    </row>
    <row r="5538" customFormat="false" ht="14.25" hidden="false" customHeight="false" outlineLevel="0" collapsed="false">
      <c r="A5538" s="6" t="s">
        <v>12618</v>
      </c>
      <c r="B5538" s="7" t="s">
        <v>14326</v>
      </c>
      <c r="C5538" s="6" t="s">
        <v>29</v>
      </c>
      <c r="D5538" s="6" t="s">
        <v>14327</v>
      </c>
    </row>
    <row r="5539" customFormat="false" ht="14.25" hidden="false" customHeight="false" outlineLevel="0" collapsed="false">
      <c r="A5539" s="6" t="s">
        <v>14328</v>
      </c>
      <c r="B5539" s="7" t="s">
        <v>14329</v>
      </c>
      <c r="C5539" s="6" t="s">
        <v>6</v>
      </c>
      <c r="D5539" s="6" t="s">
        <v>627</v>
      </c>
    </row>
    <row r="5540" customFormat="false" ht="14.25" hidden="false" customHeight="false" outlineLevel="0" collapsed="false">
      <c r="A5540" s="6" t="s">
        <v>14330</v>
      </c>
      <c r="B5540" s="7" t="s">
        <v>14331</v>
      </c>
      <c r="C5540" s="6" t="s">
        <v>13</v>
      </c>
      <c r="D5540" s="6" t="s">
        <v>14332</v>
      </c>
    </row>
    <row r="5541" customFormat="false" ht="14.25" hidden="false" customHeight="false" outlineLevel="0" collapsed="false">
      <c r="A5541" s="6" t="s">
        <v>14333</v>
      </c>
      <c r="B5541" s="7" t="s">
        <v>14334</v>
      </c>
      <c r="C5541" s="6" t="s">
        <v>6</v>
      </c>
      <c r="D5541" s="6" t="s">
        <v>738</v>
      </c>
    </row>
    <row r="5542" customFormat="false" ht="14.25" hidden="false" customHeight="false" outlineLevel="0" collapsed="false">
      <c r="A5542" s="6" t="s">
        <v>14335</v>
      </c>
      <c r="B5542" s="7" t="s">
        <v>14336</v>
      </c>
      <c r="C5542" s="6" t="s">
        <v>29</v>
      </c>
      <c r="D5542" s="6" t="s">
        <v>13149</v>
      </c>
    </row>
    <row r="5543" customFormat="false" ht="14.25" hidden="false" customHeight="false" outlineLevel="0" collapsed="false">
      <c r="A5543" s="6" t="s">
        <v>14337</v>
      </c>
      <c r="B5543" s="7" t="s">
        <v>14338</v>
      </c>
      <c r="C5543" s="6" t="s">
        <v>13</v>
      </c>
      <c r="D5543" s="6" t="s">
        <v>14339</v>
      </c>
    </row>
    <row r="5544" customFormat="false" ht="14.25" hidden="false" customHeight="false" outlineLevel="0" collapsed="false">
      <c r="A5544" s="6" t="s">
        <v>7563</v>
      </c>
      <c r="B5544" s="7" t="s">
        <v>14340</v>
      </c>
      <c r="C5544" s="6" t="s">
        <v>13</v>
      </c>
      <c r="D5544" s="6" t="s">
        <v>14341</v>
      </c>
    </row>
    <row r="5545" customFormat="false" ht="14.25" hidden="false" customHeight="false" outlineLevel="0" collapsed="false">
      <c r="A5545" s="6" t="s">
        <v>14342</v>
      </c>
      <c r="B5545" s="7" t="s">
        <v>14343</v>
      </c>
      <c r="C5545" s="6" t="s">
        <v>6</v>
      </c>
      <c r="D5545" s="6" t="s">
        <v>14344</v>
      </c>
    </row>
    <row r="5546" customFormat="false" ht="14.25" hidden="false" customHeight="false" outlineLevel="0" collapsed="false">
      <c r="A5546" s="6" t="s">
        <v>14345</v>
      </c>
      <c r="B5546" s="7" t="s">
        <v>14346</v>
      </c>
      <c r="C5546" s="6" t="s">
        <v>6</v>
      </c>
      <c r="D5546" s="6" t="s">
        <v>14347</v>
      </c>
    </row>
    <row r="5547" customFormat="false" ht="14.25" hidden="false" customHeight="false" outlineLevel="0" collapsed="false">
      <c r="A5547" s="6" t="s">
        <v>14348</v>
      </c>
      <c r="B5547" s="7" t="s">
        <v>14349</v>
      </c>
      <c r="C5547" s="6" t="s">
        <v>13</v>
      </c>
      <c r="D5547" s="6" t="s">
        <v>14350</v>
      </c>
    </row>
    <row r="5548" customFormat="false" ht="14.25" hidden="false" customHeight="false" outlineLevel="0" collapsed="false">
      <c r="A5548" s="6" t="s">
        <v>14351</v>
      </c>
      <c r="B5548" s="7" t="s">
        <v>14352</v>
      </c>
      <c r="C5548" s="6" t="s">
        <v>6</v>
      </c>
      <c r="D5548" s="6" t="s">
        <v>14353</v>
      </c>
    </row>
    <row r="5549" customFormat="false" ht="14.25" hidden="false" customHeight="false" outlineLevel="0" collapsed="false">
      <c r="A5549" s="6" t="s">
        <v>14354</v>
      </c>
      <c r="B5549" s="7" t="s">
        <v>14355</v>
      </c>
      <c r="C5549" s="6" t="s">
        <v>6</v>
      </c>
      <c r="D5549" s="6" t="s">
        <v>14356</v>
      </c>
    </row>
    <row r="5550" customFormat="false" ht="14.25" hidden="false" customHeight="false" outlineLevel="0" collapsed="false">
      <c r="A5550" s="6" t="s">
        <v>14357</v>
      </c>
      <c r="B5550" s="7" t="s">
        <v>14358</v>
      </c>
      <c r="C5550" s="6" t="s">
        <v>6</v>
      </c>
      <c r="D5550" s="6" t="s">
        <v>1218</v>
      </c>
    </row>
    <row r="5551" customFormat="false" ht="14.25" hidden="false" customHeight="false" outlineLevel="0" collapsed="false">
      <c r="A5551" s="6" t="s">
        <v>14359</v>
      </c>
      <c r="B5551" s="7" t="s">
        <v>14360</v>
      </c>
      <c r="C5551" s="6" t="s">
        <v>13</v>
      </c>
      <c r="D5551" s="6" t="s">
        <v>14361</v>
      </c>
    </row>
    <row r="5552" customFormat="false" ht="14.25" hidden="false" customHeight="false" outlineLevel="0" collapsed="false">
      <c r="A5552" s="6" t="s">
        <v>14362</v>
      </c>
      <c r="B5552" s="7" t="s">
        <v>14363</v>
      </c>
      <c r="C5552" s="6" t="s">
        <v>6</v>
      </c>
      <c r="D5552" s="6" t="s">
        <v>14364</v>
      </c>
    </row>
    <row r="5553" customFormat="false" ht="14.25" hidden="false" customHeight="false" outlineLevel="0" collapsed="false">
      <c r="A5553" s="6" t="s">
        <v>14365</v>
      </c>
      <c r="B5553" s="7" t="s">
        <v>14366</v>
      </c>
      <c r="C5553" s="6" t="s">
        <v>29</v>
      </c>
      <c r="D5553" s="6" t="s">
        <v>738</v>
      </c>
    </row>
    <row r="5554" customFormat="false" ht="14.25" hidden="false" customHeight="false" outlineLevel="0" collapsed="false">
      <c r="A5554" s="6" t="s">
        <v>14367</v>
      </c>
      <c r="B5554" s="7" t="s">
        <v>14368</v>
      </c>
      <c r="C5554" s="6" t="s">
        <v>608</v>
      </c>
      <c r="D5554" s="6" t="s">
        <v>7861</v>
      </c>
    </row>
    <row r="5555" customFormat="false" ht="14.25" hidden="false" customHeight="false" outlineLevel="0" collapsed="false">
      <c r="A5555" s="6" t="s">
        <v>14369</v>
      </c>
      <c r="B5555" s="7" t="s">
        <v>14370</v>
      </c>
      <c r="C5555" s="6" t="s">
        <v>29</v>
      </c>
      <c r="D5555" s="6"/>
    </row>
    <row r="5556" customFormat="false" ht="14.25" hidden="false" customHeight="false" outlineLevel="0" collapsed="false">
      <c r="A5556" s="6" t="s">
        <v>14371</v>
      </c>
      <c r="B5556" s="7" t="s">
        <v>14372</v>
      </c>
      <c r="C5556" s="6" t="s">
        <v>13</v>
      </c>
      <c r="D5556" s="6" t="s">
        <v>518</v>
      </c>
    </row>
    <row r="5557" customFormat="false" ht="14.25" hidden="false" customHeight="false" outlineLevel="0" collapsed="false">
      <c r="A5557" s="6" t="s">
        <v>14373</v>
      </c>
      <c r="B5557" s="7" t="s">
        <v>14374</v>
      </c>
      <c r="C5557" s="6" t="s">
        <v>29</v>
      </c>
      <c r="D5557" s="6" t="s">
        <v>738</v>
      </c>
    </row>
    <row r="5558" customFormat="false" ht="14.25" hidden="false" customHeight="false" outlineLevel="0" collapsed="false">
      <c r="A5558" s="6" t="s">
        <v>14375</v>
      </c>
      <c r="B5558" s="7" t="s">
        <v>14376</v>
      </c>
      <c r="C5558" s="6" t="s">
        <v>29</v>
      </c>
      <c r="D5558" s="6"/>
    </row>
    <row r="5559" customFormat="false" ht="14.25" hidden="false" customHeight="false" outlineLevel="0" collapsed="false">
      <c r="A5559" s="6" t="s">
        <v>14377</v>
      </c>
      <c r="B5559" s="7" t="s">
        <v>14378</v>
      </c>
      <c r="C5559" s="6" t="s">
        <v>29</v>
      </c>
      <c r="D5559" s="6" t="s">
        <v>14379</v>
      </c>
    </row>
    <row r="5560" customFormat="false" ht="14.25" hidden="false" customHeight="false" outlineLevel="0" collapsed="false">
      <c r="A5560" s="6" t="s">
        <v>14380</v>
      </c>
      <c r="B5560" s="7" t="s">
        <v>14381</v>
      </c>
      <c r="C5560" s="6" t="s">
        <v>29</v>
      </c>
      <c r="D5560" s="6" t="s">
        <v>1164</v>
      </c>
    </row>
    <row r="5561" customFormat="false" ht="14.25" hidden="false" customHeight="false" outlineLevel="0" collapsed="false">
      <c r="A5561" s="6" t="s">
        <v>14382</v>
      </c>
      <c r="B5561" s="7" t="s">
        <v>14383</v>
      </c>
      <c r="C5561" s="6" t="s">
        <v>6</v>
      </c>
      <c r="D5561" s="6" t="s">
        <v>14384</v>
      </c>
    </row>
    <row r="5562" customFormat="false" ht="14.25" hidden="false" customHeight="false" outlineLevel="0" collapsed="false">
      <c r="A5562" s="6" t="s">
        <v>14385</v>
      </c>
      <c r="B5562" s="7" t="s">
        <v>14386</v>
      </c>
      <c r="C5562" s="6" t="s">
        <v>6</v>
      </c>
      <c r="D5562" s="6" t="s">
        <v>738</v>
      </c>
    </row>
    <row r="5563" customFormat="false" ht="14.25" hidden="false" customHeight="false" outlineLevel="0" collapsed="false">
      <c r="A5563" s="6" t="s">
        <v>14387</v>
      </c>
      <c r="B5563" s="7" t="s">
        <v>14388</v>
      </c>
      <c r="C5563" s="6" t="s">
        <v>13</v>
      </c>
      <c r="D5563" s="6" t="s">
        <v>14389</v>
      </c>
    </row>
    <row r="5564" customFormat="false" ht="14.25" hidden="false" customHeight="false" outlineLevel="0" collapsed="false">
      <c r="A5564" s="6" t="s">
        <v>14390</v>
      </c>
      <c r="B5564" s="7" t="s">
        <v>14391</v>
      </c>
      <c r="C5564" s="6" t="s">
        <v>6</v>
      </c>
      <c r="D5564" s="6" t="s">
        <v>738</v>
      </c>
    </row>
    <row r="5565" customFormat="false" ht="14.25" hidden="false" customHeight="false" outlineLevel="0" collapsed="false">
      <c r="A5565" s="6" t="s">
        <v>14392</v>
      </c>
      <c r="B5565" s="7" t="s">
        <v>14393</v>
      </c>
      <c r="C5565" s="6" t="s">
        <v>29</v>
      </c>
      <c r="D5565" s="6"/>
    </row>
    <row r="5566" customFormat="false" ht="14.25" hidden="false" customHeight="false" outlineLevel="0" collapsed="false">
      <c r="A5566" s="6" t="s">
        <v>14394</v>
      </c>
      <c r="B5566" s="7" t="s">
        <v>14395</v>
      </c>
      <c r="C5566" s="6" t="s">
        <v>6</v>
      </c>
      <c r="D5566" s="6" t="s">
        <v>1419</v>
      </c>
    </row>
    <row r="5567" customFormat="false" ht="14.25" hidden="false" customHeight="false" outlineLevel="0" collapsed="false">
      <c r="A5567" s="6" t="s">
        <v>14396</v>
      </c>
      <c r="B5567" s="7" t="s">
        <v>14397</v>
      </c>
      <c r="C5567" s="6" t="s">
        <v>6</v>
      </c>
      <c r="D5567" s="6" t="s">
        <v>14398</v>
      </c>
    </row>
    <row r="5568" customFormat="false" ht="14.25" hidden="false" customHeight="false" outlineLevel="0" collapsed="false">
      <c r="A5568" s="6" t="s">
        <v>14399</v>
      </c>
      <c r="B5568" s="7" t="s">
        <v>14400</v>
      </c>
      <c r="C5568" s="6" t="s">
        <v>6</v>
      </c>
      <c r="D5568" s="6" t="s">
        <v>14401</v>
      </c>
    </row>
    <row r="5569" customFormat="false" ht="14.25" hidden="false" customHeight="false" outlineLevel="0" collapsed="false">
      <c r="A5569" s="6" t="s">
        <v>14402</v>
      </c>
      <c r="B5569" s="7" t="s">
        <v>14403</v>
      </c>
      <c r="C5569" s="6" t="s">
        <v>13</v>
      </c>
      <c r="D5569" s="6" t="s">
        <v>14404</v>
      </c>
    </row>
    <row r="5570" customFormat="false" ht="14.25" hidden="false" customHeight="false" outlineLevel="0" collapsed="false">
      <c r="A5570" s="6" t="s">
        <v>14405</v>
      </c>
      <c r="B5570" s="7" t="s">
        <v>14406</v>
      </c>
      <c r="C5570" s="6" t="s">
        <v>13</v>
      </c>
      <c r="D5570" s="6" t="s">
        <v>14407</v>
      </c>
    </row>
    <row r="5571" customFormat="false" ht="14.25" hidden="false" customHeight="false" outlineLevel="0" collapsed="false">
      <c r="A5571" s="6" t="s">
        <v>14408</v>
      </c>
      <c r="B5571" s="7" t="s">
        <v>14409</v>
      </c>
      <c r="C5571" s="6" t="s">
        <v>6</v>
      </c>
      <c r="D5571" s="6" t="s">
        <v>14410</v>
      </c>
    </row>
    <row r="5572" customFormat="false" ht="14.25" hidden="false" customHeight="false" outlineLevel="0" collapsed="false">
      <c r="A5572" s="6" t="s">
        <v>14411</v>
      </c>
      <c r="B5572" s="7" t="s">
        <v>14412</v>
      </c>
      <c r="C5572" s="6" t="s">
        <v>29</v>
      </c>
      <c r="D5572" s="6"/>
    </row>
    <row r="5573" customFormat="false" ht="14.25" hidden="false" customHeight="false" outlineLevel="0" collapsed="false">
      <c r="A5573" s="6" t="s">
        <v>14413</v>
      </c>
      <c r="B5573" s="7" t="s">
        <v>14414</v>
      </c>
      <c r="C5573" s="6" t="s">
        <v>6</v>
      </c>
      <c r="D5573" s="6" t="s">
        <v>14415</v>
      </c>
    </row>
    <row r="5574" customFormat="false" ht="14.25" hidden="false" customHeight="false" outlineLevel="0" collapsed="false">
      <c r="A5574" s="6" t="s">
        <v>14416</v>
      </c>
      <c r="B5574" s="7" t="s">
        <v>14417</v>
      </c>
      <c r="C5574" s="6" t="s">
        <v>6</v>
      </c>
      <c r="D5574" s="6" t="s">
        <v>14418</v>
      </c>
    </row>
    <row r="5575" customFormat="false" ht="14.25" hidden="false" customHeight="false" outlineLevel="0" collapsed="false">
      <c r="A5575" s="6" t="s">
        <v>14419</v>
      </c>
      <c r="B5575" s="7" t="s">
        <v>14420</v>
      </c>
      <c r="C5575" s="6" t="s">
        <v>29</v>
      </c>
      <c r="D5575" s="6"/>
    </row>
    <row r="5576" customFormat="false" ht="14.25" hidden="false" customHeight="false" outlineLevel="0" collapsed="false">
      <c r="A5576" s="6" t="s">
        <v>14421</v>
      </c>
      <c r="B5576" s="7" t="s">
        <v>14422</v>
      </c>
      <c r="C5576" s="6" t="s">
        <v>6</v>
      </c>
      <c r="D5576" s="6" t="s">
        <v>14423</v>
      </c>
    </row>
    <row r="5577" customFormat="false" ht="14.25" hidden="false" customHeight="false" outlineLevel="0" collapsed="false">
      <c r="A5577" s="6" t="s">
        <v>14424</v>
      </c>
      <c r="B5577" s="7" t="s">
        <v>14425</v>
      </c>
      <c r="C5577" s="6" t="s">
        <v>6</v>
      </c>
      <c r="D5577" s="6" t="s">
        <v>14426</v>
      </c>
    </row>
    <row r="5578" customFormat="false" ht="14.25" hidden="false" customHeight="false" outlineLevel="0" collapsed="false">
      <c r="A5578" s="6" t="s">
        <v>14427</v>
      </c>
      <c r="B5578" s="7" t="s">
        <v>14428</v>
      </c>
      <c r="C5578" s="6" t="s">
        <v>13</v>
      </c>
      <c r="D5578" s="6" t="s">
        <v>185</v>
      </c>
    </row>
    <row r="5579" customFormat="false" ht="14.25" hidden="false" customHeight="false" outlineLevel="0" collapsed="false">
      <c r="A5579" s="6" t="s">
        <v>14429</v>
      </c>
      <c r="B5579" s="7" t="s">
        <v>14430</v>
      </c>
      <c r="C5579" s="6" t="s">
        <v>6</v>
      </c>
      <c r="D5579" s="6" t="s">
        <v>14431</v>
      </c>
    </row>
    <row r="5580" customFormat="false" ht="14.25" hidden="false" customHeight="false" outlineLevel="0" collapsed="false">
      <c r="A5580" s="6" t="s">
        <v>14432</v>
      </c>
      <c r="B5580" s="7" t="s">
        <v>14433</v>
      </c>
      <c r="C5580" s="6" t="s">
        <v>29</v>
      </c>
      <c r="D5580" s="6"/>
    </row>
    <row r="5581" customFormat="false" ht="14.25" hidden="false" customHeight="false" outlineLevel="0" collapsed="false">
      <c r="A5581" s="6" t="s">
        <v>14434</v>
      </c>
      <c r="B5581" s="7" t="s">
        <v>14435</v>
      </c>
      <c r="C5581" s="6" t="s">
        <v>6</v>
      </c>
      <c r="D5581" s="6" t="s">
        <v>2271</v>
      </c>
    </row>
    <row r="5582" customFormat="false" ht="14.25" hidden="false" customHeight="false" outlineLevel="0" collapsed="false">
      <c r="A5582" s="6" t="s">
        <v>3349</v>
      </c>
      <c r="B5582" s="7" t="s">
        <v>14436</v>
      </c>
      <c r="C5582" s="6" t="s">
        <v>6</v>
      </c>
      <c r="D5582" s="6" t="s">
        <v>14437</v>
      </c>
    </row>
    <row r="5583" customFormat="false" ht="14.25" hidden="false" customHeight="false" outlineLevel="0" collapsed="false">
      <c r="A5583" s="6" t="s">
        <v>14438</v>
      </c>
      <c r="B5583" s="7" t="s">
        <v>14439</v>
      </c>
      <c r="C5583" s="6" t="s">
        <v>29</v>
      </c>
      <c r="D5583" s="6"/>
    </row>
    <row r="5584" customFormat="false" ht="14.25" hidden="false" customHeight="false" outlineLevel="0" collapsed="false">
      <c r="A5584" s="6" t="s">
        <v>14440</v>
      </c>
      <c r="B5584" s="7" t="s">
        <v>14441</v>
      </c>
      <c r="C5584" s="6" t="s">
        <v>6</v>
      </c>
      <c r="D5584" s="6" t="s">
        <v>14418</v>
      </c>
    </row>
    <row r="5585" customFormat="false" ht="14.25" hidden="false" customHeight="false" outlineLevel="0" collapsed="false">
      <c r="A5585" s="6" t="s">
        <v>14442</v>
      </c>
      <c r="B5585" s="7" t="s">
        <v>14443</v>
      </c>
      <c r="C5585" s="6" t="s">
        <v>29</v>
      </c>
      <c r="D5585" s="6"/>
    </row>
    <row r="5586" customFormat="false" ht="14.25" hidden="false" customHeight="false" outlineLevel="0" collapsed="false">
      <c r="A5586" s="6" t="s">
        <v>7959</v>
      </c>
      <c r="B5586" s="7" t="s">
        <v>14444</v>
      </c>
      <c r="C5586" s="6" t="s">
        <v>6</v>
      </c>
      <c r="D5586" s="6" t="s">
        <v>14445</v>
      </c>
    </row>
    <row r="5587" customFormat="false" ht="14.25" hidden="false" customHeight="false" outlineLevel="0" collapsed="false">
      <c r="A5587" s="6" t="s">
        <v>14446</v>
      </c>
      <c r="B5587" s="7" t="s">
        <v>14447</v>
      </c>
      <c r="C5587" s="6" t="s">
        <v>29</v>
      </c>
      <c r="D5587" s="6"/>
    </row>
    <row r="5588" customFormat="false" ht="14.25" hidden="false" customHeight="false" outlineLevel="0" collapsed="false">
      <c r="A5588" s="6" t="s">
        <v>14448</v>
      </c>
      <c r="B5588" s="7" t="s">
        <v>14449</v>
      </c>
      <c r="C5588" s="6" t="s">
        <v>6</v>
      </c>
      <c r="D5588" s="6" t="s">
        <v>14450</v>
      </c>
    </row>
    <row r="5589" customFormat="false" ht="14.25" hidden="false" customHeight="false" outlineLevel="0" collapsed="false">
      <c r="A5589" s="6" t="s">
        <v>14451</v>
      </c>
      <c r="B5589" s="7" t="s">
        <v>14452</v>
      </c>
      <c r="C5589" s="6" t="s">
        <v>6</v>
      </c>
      <c r="D5589" s="6" t="s">
        <v>14453</v>
      </c>
    </row>
    <row r="5590" customFormat="false" ht="14.25" hidden="false" customHeight="false" outlineLevel="0" collapsed="false">
      <c r="A5590" s="6" t="s">
        <v>14454</v>
      </c>
      <c r="B5590" s="7" t="s">
        <v>14455</v>
      </c>
      <c r="C5590" s="6" t="s">
        <v>6</v>
      </c>
      <c r="D5590" s="6" t="s">
        <v>845</v>
      </c>
    </row>
    <row r="5591" customFormat="false" ht="14.25" hidden="false" customHeight="false" outlineLevel="0" collapsed="false">
      <c r="A5591" s="6" t="s">
        <v>14456</v>
      </c>
      <c r="B5591" s="7" t="s">
        <v>14457</v>
      </c>
      <c r="C5591" s="6" t="s">
        <v>6</v>
      </c>
      <c r="D5591" s="6" t="s">
        <v>14458</v>
      </c>
    </row>
    <row r="5592" customFormat="false" ht="14.25" hidden="false" customHeight="false" outlineLevel="0" collapsed="false">
      <c r="A5592" s="6" t="s">
        <v>14459</v>
      </c>
      <c r="B5592" s="7" t="s">
        <v>14460</v>
      </c>
      <c r="C5592" s="6" t="s">
        <v>6</v>
      </c>
      <c r="D5592" s="6" t="s">
        <v>115</v>
      </c>
    </row>
    <row r="5593" customFormat="false" ht="14.25" hidden="false" customHeight="false" outlineLevel="0" collapsed="false">
      <c r="A5593" s="6" t="s">
        <v>6686</v>
      </c>
      <c r="B5593" s="7" t="s">
        <v>14461</v>
      </c>
      <c r="C5593" s="6" t="s">
        <v>13</v>
      </c>
      <c r="D5593" s="6" t="s">
        <v>14462</v>
      </c>
    </row>
    <row r="5594" customFormat="false" ht="14.25" hidden="false" customHeight="false" outlineLevel="0" collapsed="false">
      <c r="A5594" s="6" t="s">
        <v>14463</v>
      </c>
      <c r="B5594" s="7" t="s">
        <v>14464</v>
      </c>
      <c r="C5594" s="6" t="s">
        <v>6</v>
      </c>
      <c r="D5594" s="6" t="s">
        <v>13834</v>
      </c>
    </row>
    <row r="5595" customFormat="false" ht="14.25" hidden="false" customHeight="false" outlineLevel="0" collapsed="false">
      <c r="A5595" s="6" t="s">
        <v>14465</v>
      </c>
      <c r="B5595" s="7" t="s">
        <v>14466</v>
      </c>
      <c r="C5595" s="6" t="s">
        <v>6</v>
      </c>
      <c r="D5595" s="6" t="s">
        <v>14467</v>
      </c>
    </row>
    <row r="5596" customFormat="false" ht="14.25" hidden="false" customHeight="false" outlineLevel="0" collapsed="false">
      <c r="A5596" s="6" t="s">
        <v>14468</v>
      </c>
      <c r="B5596" s="7" t="s">
        <v>14469</v>
      </c>
      <c r="C5596" s="6" t="s">
        <v>6</v>
      </c>
      <c r="D5596" s="6" t="s">
        <v>14470</v>
      </c>
    </row>
    <row r="5597" customFormat="false" ht="14.25" hidden="false" customHeight="false" outlineLevel="0" collapsed="false">
      <c r="A5597" s="6" t="s">
        <v>14471</v>
      </c>
      <c r="B5597" s="7" t="s">
        <v>14472</v>
      </c>
      <c r="C5597" s="6" t="s">
        <v>6</v>
      </c>
      <c r="D5597" s="6" t="s">
        <v>14473</v>
      </c>
    </row>
    <row r="5598" customFormat="false" ht="14.25" hidden="false" customHeight="false" outlineLevel="0" collapsed="false">
      <c r="A5598" s="6" t="s">
        <v>14474</v>
      </c>
      <c r="B5598" s="7" t="s">
        <v>14475</v>
      </c>
      <c r="C5598" s="6" t="s">
        <v>13</v>
      </c>
      <c r="D5598" s="6" t="s">
        <v>14476</v>
      </c>
    </row>
    <row r="5599" customFormat="false" ht="14.25" hidden="false" customHeight="false" outlineLevel="0" collapsed="false">
      <c r="A5599" s="6" t="s">
        <v>14477</v>
      </c>
      <c r="B5599" s="7" t="s">
        <v>14478</v>
      </c>
      <c r="C5599" s="6" t="s">
        <v>13</v>
      </c>
      <c r="D5599" s="6" t="s">
        <v>14479</v>
      </c>
    </row>
    <row r="5600" customFormat="false" ht="14.25" hidden="false" customHeight="false" outlineLevel="0" collapsed="false">
      <c r="A5600" s="6" t="s">
        <v>14480</v>
      </c>
      <c r="B5600" s="7" t="s">
        <v>14481</v>
      </c>
      <c r="C5600" s="6" t="s">
        <v>6</v>
      </c>
      <c r="D5600" s="6" t="s">
        <v>4225</v>
      </c>
    </row>
    <row r="5601" customFormat="false" ht="14.25" hidden="false" customHeight="false" outlineLevel="0" collapsed="false">
      <c r="A5601" s="6" t="s">
        <v>717</v>
      </c>
      <c r="B5601" s="7" t="s">
        <v>14482</v>
      </c>
      <c r="C5601" s="6" t="s">
        <v>6</v>
      </c>
      <c r="D5601" s="6" t="s">
        <v>14254</v>
      </c>
    </row>
    <row r="5602" customFormat="false" ht="14.25" hidden="false" customHeight="false" outlineLevel="0" collapsed="false">
      <c r="A5602" s="6" t="s">
        <v>14483</v>
      </c>
      <c r="B5602" s="7" t="s">
        <v>14484</v>
      </c>
      <c r="C5602" s="6" t="s">
        <v>608</v>
      </c>
      <c r="D5602" s="6"/>
    </row>
    <row r="5603" customFormat="false" ht="14.25" hidden="false" customHeight="false" outlineLevel="0" collapsed="false">
      <c r="A5603" s="6" t="s">
        <v>14485</v>
      </c>
      <c r="B5603" s="7" t="s">
        <v>14486</v>
      </c>
      <c r="C5603" s="6" t="s">
        <v>6</v>
      </c>
      <c r="D5603" s="6" t="s">
        <v>14487</v>
      </c>
    </row>
    <row r="5604" customFormat="false" ht="14.25" hidden="false" customHeight="false" outlineLevel="0" collapsed="false">
      <c r="A5604" s="6" t="s">
        <v>14488</v>
      </c>
      <c r="B5604" s="7" t="s">
        <v>14489</v>
      </c>
      <c r="C5604" s="6" t="s">
        <v>6</v>
      </c>
      <c r="D5604" s="6" t="s">
        <v>14490</v>
      </c>
    </row>
    <row r="5605" customFormat="false" ht="14.25" hidden="false" customHeight="false" outlineLevel="0" collapsed="false">
      <c r="A5605" s="6" t="s">
        <v>14491</v>
      </c>
      <c r="B5605" s="7" t="s">
        <v>14492</v>
      </c>
      <c r="C5605" s="6" t="s">
        <v>6</v>
      </c>
      <c r="D5605" s="6" t="s">
        <v>14493</v>
      </c>
    </row>
    <row r="5606" customFormat="false" ht="14.25" hidden="false" customHeight="false" outlineLevel="0" collapsed="false">
      <c r="A5606" s="6" t="s">
        <v>14494</v>
      </c>
      <c r="B5606" s="7" t="s">
        <v>14495</v>
      </c>
      <c r="C5606" s="6" t="s">
        <v>6</v>
      </c>
      <c r="D5606" s="6" t="s">
        <v>486</v>
      </c>
    </row>
    <row r="5607" customFormat="false" ht="14.25" hidden="false" customHeight="false" outlineLevel="0" collapsed="false">
      <c r="A5607" s="6" t="s">
        <v>14496</v>
      </c>
      <c r="B5607" s="7" t="s">
        <v>14497</v>
      </c>
      <c r="C5607" s="6" t="s">
        <v>6</v>
      </c>
      <c r="D5607" s="6" t="s">
        <v>14498</v>
      </c>
    </row>
    <row r="5608" customFormat="false" ht="14.25" hidden="false" customHeight="false" outlineLevel="0" collapsed="false">
      <c r="A5608" s="6" t="s">
        <v>14499</v>
      </c>
      <c r="B5608" s="7" t="s">
        <v>14500</v>
      </c>
      <c r="C5608" s="6" t="s">
        <v>29</v>
      </c>
      <c r="D5608" s="6"/>
    </row>
    <row r="5609" customFormat="false" ht="14.25" hidden="false" customHeight="false" outlineLevel="0" collapsed="false">
      <c r="A5609" s="6" t="s">
        <v>14501</v>
      </c>
      <c r="B5609" s="7" t="s">
        <v>14502</v>
      </c>
      <c r="C5609" s="6" t="s">
        <v>29</v>
      </c>
      <c r="D5609" s="6"/>
    </row>
    <row r="5610" customFormat="false" ht="14.25" hidden="false" customHeight="false" outlineLevel="0" collapsed="false">
      <c r="A5610" s="6" t="s">
        <v>14503</v>
      </c>
      <c r="B5610" s="7" t="s">
        <v>14504</v>
      </c>
      <c r="C5610" s="6" t="s">
        <v>6</v>
      </c>
      <c r="D5610" s="6" t="s">
        <v>1352</v>
      </c>
    </row>
    <row r="5611" customFormat="false" ht="14.25" hidden="false" customHeight="false" outlineLevel="0" collapsed="false">
      <c r="A5611" s="6" t="s">
        <v>14505</v>
      </c>
      <c r="B5611" s="7" t="s">
        <v>14506</v>
      </c>
      <c r="C5611" s="6" t="s">
        <v>13</v>
      </c>
      <c r="D5611" s="6" t="s">
        <v>14507</v>
      </c>
    </row>
    <row r="5612" customFormat="false" ht="14.25" hidden="false" customHeight="false" outlineLevel="0" collapsed="false">
      <c r="A5612" s="6" t="s">
        <v>4127</v>
      </c>
      <c r="B5612" s="7" t="s">
        <v>14508</v>
      </c>
      <c r="C5612" s="6" t="s">
        <v>6</v>
      </c>
      <c r="D5612" s="6" t="s">
        <v>14509</v>
      </c>
    </row>
    <row r="5613" customFormat="false" ht="14.25" hidden="false" customHeight="false" outlineLevel="0" collapsed="false">
      <c r="A5613" s="6" t="s">
        <v>14510</v>
      </c>
      <c r="B5613" s="7" t="s">
        <v>14511</v>
      </c>
      <c r="C5613" s="6" t="s">
        <v>6</v>
      </c>
      <c r="D5613" s="6" t="s">
        <v>14512</v>
      </c>
    </row>
    <row r="5614" customFormat="false" ht="14.25" hidden="false" customHeight="false" outlineLevel="0" collapsed="false">
      <c r="A5614" s="6" t="s">
        <v>14513</v>
      </c>
      <c r="B5614" s="7" t="s">
        <v>14514</v>
      </c>
      <c r="C5614" s="6" t="s">
        <v>6</v>
      </c>
      <c r="D5614" s="6" t="s">
        <v>14515</v>
      </c>
    </row>
    <row r="5615" customFormat="false" ht="14.25" hidden="false" customHeight="false" outlineLevel="0" collapsed="false">
      <c r="A5615" s="6" t="s">
        <v>14516</v>
      </c>
      <c r="B5615" s="7" t="s">
        <v>14517</v>
      </c>
      <c r="C5615" s="6" t="s">
        <v>13</v>
      </c>
      <c r="D5615" s="6" t="s">
        <v>410</v>
      </c>
    </row>
    <row r="5616" customFormat="false" ht="14.25" hidden="false" customHeight="false" outlineLevel="0" collapsed="false">
      <c r="A5616" s="6" t="s">
        <v>14518</v>
      </c>
      <c r="B5616" s="7" t="s">
        <v>14519</v>
      </c>
      <c r="C5616" s="6" t="s">
        <v>29</v>
      </c>
      <c r="D5616" s="6"/>
    </row>
    <row r="5617" customFormat="false" ht="14.25" hidden="false" customHeight="false" outlineLevel="0" collapsed="false">
      <c r="A5617" s="6" t="s">
        <v>14520</v>
      </c>
      <c r="B5617" s="7" t="s">
        <v>14521</v>
      </c>
      <c r="C5617" s="6" t="s">
        <v>29</v>
      </c>
      <c r="D5617" s="6"/>
    </row>
    <row r="5618" customFormat="false" ht="14.25" hidden="false" customHeight="false" outlineLevel="0" collapsed="false">
      <c r="A5618" s="6" t="s">
        <v>1693</v>
      </c>
      <c r="B5618" s="7" t="s">
        <v>14522</v>
      </c>
      <c r="C5618" s="6" t="s">
        <v>6</v>
      </c>
      <c r="D5618" s="6" t="s">
        <v>14523</v>
      </c>
    </row>
    <row r="5619" customFormat="false" ht="14.25" hidden="false" customHeight="false" outlineLevel="0" collapsed="false">
      <c r="A5619" s="6" t="s">
        <v>14524</v>
      </c>
      <c r="B5619" s="7" t="s">
        <v>14525</v>
      </c>
      <c r="C5619" s="6" t="s">
        <v>13</v>
      </c>
      <c r="D5619" s="6" t="s">
        <v>14526</v>
      </c>
    </row>
    <row r="5620" customFormat="false" ht="14.25" hidden="false" customHeight="false" outlineLevel="0" collapsed="false">
      <c r="A5620" s="6" t="s">
        <v>14527</v>
      </c>
      <c r="B5620" s="7" t="s">
        <v>14528</v>
      </c>
      <c r="C5620" s="6" t="s">
        <v>6</v>
      </c>
      <c r="D5620" s="6" t="s">
        <v>14529</v>
      </c>
    </row>
    <row r="5621" customFormat="false" ht="14.25" hidden="false" customHeight="false" outlineLevel="0" collapsed="false">
      <c r="A5621" s="6" t="s">
        <v>14530</v>
      </c>
      <c r="B5621" s="7" t="s">
        <v>14531</v>
      </c>
      <c r="C5621" s="6" t="s">
        <v>6</v>
      </c>
      <c r="D5621" s="6" t="s">
        <v>5745</v>
      </c>
    </row>
    <row r="5622" customFormat="false" ht="14.25" hidden="false" customHeight="false" outlineLevel="0" collapsed="false">
      <c r="A5622" s="6" t="s">
        <v>14532</v>
      </c>
      <c r="B5622" s="7" t="s">
        <v>14533</v>
      </c>
      <c r="C5622" s="6" t="s">
        <v>29</v>
      </c>
      <c r="D5622" s="6"/>
    </row>
    <row r="5623" customFormat="false" ht="14.25" hidden="false" customHeight="false" outlineLevel="0" collapsed="false">
      <c r="A5623" s="6" t="s">
        <v>14534</v>
      </c>
      <c r="B5623" s="7" t="s">
        <v>14535</v>
      </c>
      <c r="C5623" s="6" t="s">
        <v>29</v>
      </c>
      <c r="D5623" s="6"/>
    </row>
    <row r="5624" customFormat="false" ht="14.25" hidden="false" customHeight="false" outlineLevel="0" collapsed="false">
      <c r="A5624" s="6" t="s">
        <v>14536</v>
      </c>
      <c r="B5624" s="7" t="s">
        <v>14537</v>
      </c>
      <c r="C5624" s="6" t="s">
        <v>29</v>
      </c>
      <c r="D5624" s="6"/>
    </row>
    <row r="5625" customFormat="false" ht="14.25" hidden="false" customHeight="false" outlineLevel="0" collapsed="false">
      <c r="A5625" s="6" t="s">
        <v>14538</v>
      </c>
      <c r="B5625" s="7" t="s">
        <v>14539</v>
      </c>
      <c r="C5625" s="6" t="s">
        <v>13</v>
      </c>
      <c r="D5625" s="6" t="s">
        <v>14540</v>
      </c>
    </row>
    <row r="5626" customFormat="false" ht="14.25" hidden="false" customHeight="false" outlineLevel="0" collapsed="false">
      <c r="A5626" s="6" t="s">
        <v>7059</v>
      </c>
      <c r="B5626" s="7" t="s">
        <v>14541</v>
      </c>
      <c r="C5626" s="6" t="s">
        <v>6</v>
      </c>
      <c r="D5626" s="6" t="s">
        <v>8412</v>
      </c>
    </row>
    <row r="5627" customFormat="false" ht="14.25" hidden="false" customHeight="false" outlineLevel="0" collapsed="false">
      <c r="A5627" s="6" t="s">
        <v>14542</v>
      </c>
      <c r="B5627" s="7" t="s">
        <v>14543</v>
      </c>
      <c r="C5627" s="6" t="s">
        <v>13</v>
      </c>
      <c r="D5627" s="6" t="s">
        <v>14544</v>
      </c>
    </row>
    <row r="5628" customFormat="false" ht="14.25" hidden="false" customHeight="false" outlineLevel="0" collapsed="false">
      <c r="A5628" s="6" t="s">
        <v>14545</v>
      </c>
      <c r="B5628" s="7" t="s">
        <v>14546</v>
      </c>
      <c r="C5628" s="6" t="s">
        <v>13</v>
      </c>
      <c r="D5628" s="6" t="s">
        <v>14547</v>
      </c>
    </row>
    <row r="5629" customFormat="false" ht="14.25" hidden="false" customHeight="false" outlineLevel="0" collapsed="false">
      <c r="A5629" s="6" t="s">
        <v>14548</v>
      </c>
      <c r="B5629" s="7" t="s">
        <v>14549</v>
      </c>
      <c r="C5629" s="6" t="s">
        <v>13</v>
      </c>
      <c r="D5629" s="6" t="s">
        <v>14550</v>
      </c>
    </row>
    <row r="5630" customFormat="false" ht="14.25" hidden="false" customHeight="false" outlineLevel="0" collapsed="false">
      <c r="A5630" s="6" t="s">
        <v>14551</v>
      </c>
      <c r="B5630" s="7" t="s">
        <v>14552</v>
      </c>
      <c r="C5630" s="6" t="s">
        <v>6</v>
      </c>
      <c r="D5630" s="6" t="s">
        <v>14553</v>
      </c>
    </row>
    <row r="5631" customFormat="false" ht="14.25" hidden="false" customHeight="false" outlineLevel="0" collapsed="false">
      <c r="A5631" s="6" t="s">
        <v>14554</v>
      </c>
      <c r="B5631" s="7" t="s">
        <v>14555</v>
      </c>
      <c r="C5631" s="6" t="s">
        <v>29</v>
      </c>
      <c r="D5631" s="6"/>
    </row>
    <row r="5632" customFormat="false" ht="14.25" hidden="false" customHeight="false" outlineLevel="0" collapsed="false">
      <c r="A5632" s="6" t="s">
        <v>14556</v>
      </c>
      <c r="B5632" s="7" t="s">
        <v>14557</v>
      </c>
      <c r="C5632" s="6" t="s">
        <v>6</v>
      </c>
      <c r="D5632" s="6" t="s">
        <v>14558</v>
      </c>
    </row>
    <row r="5633" customFormat="false" ht="14.25" hidden="false" customHeight="false" outlineLevel="0" collapsed="false">
      <c r="A5633" s="6" t="s">
        <v>14559</v>
      </c>
      <c r="B5633" s="7" t="s">
        <v>14560</v>
      </c>
      <c r="C5633" s="6" t="s">
        <v>6</v>
      </c>
      <c r="D5633" s="6" t="s">
        <v>2217</v>
      </c>
    </row>
    <row r="5634" customFormat="false" ht="14.25" hidden="false" customHeight="false" outlineLevel="0" collapsed="false">
      <c r="A5634" s="6" t="s">
        <v>14561</v>
      </c>
      <c r="B5634" s="7" t="s">
        <v>14562</v>
      </c>
      <c r="C5634" s="6" t="s">
        <v>13</v>
      </c>
      <c r="D5634" s="6" t="s">
        <v>5407</v>
      </c>
    </row>
    <row r="5635" customFormat="false" ht="14.25" hidden="false" customHeight="false" outlineLevel="0" collapsed="false">
      <c r="A5635" s="6" t="s">
        <v>14563</v>
      </c>
      <c r="B5635" s="7" t="s">
        <v>14564</v>
      </c>
      <c r="C5635" s="6" t="s">
        <v>29</v>
      </c>
      <c r="D5635" s="6"/>
    </row>
    <row r="5636" customFormat="false" ht="14.25" hidden="false" customHeight="false" outlineLevel="0" collapsed="false">
      <c r="A5636" s="6" t="s">
        <v>14565</v>
      </c>
      <c r="B5636" s="7" t="s">
        <v>14566</v>
      </c>
      <c r="C5636" s="6" t="s">
        <v>6</v>
      </c>
      <c r="D5636" s="6" t="s">
        <v>738</v>
      </c>
    </row>
    <row r="5637" customFormat="false" ht="14.25" hidden="false" customHeight="false" outlineLevel="0" collapsed="false">
      <c r="A5637" s="6" t="s">
        <v>14567</v>
      </c>
      <c r="B5637" s="7" t="s">
        <v>14568</v>
      </c>
      <c r="C5637" s="6" t="s">
        <v>6</v>
      </c>
      <c r="D5637" s="6" t="s">
        <v>14569</v>
      </c>
    </row>
    <row r="5638" customFormat="false" ht="14.25" hidden="false" customHeight="false" outlineLevel="0" collapsed="false">
      <c r="A5638" s="6" t="s">
        <v>14570</v>
      </c>
      <c r="B5638" s="7" t="s">
        <v>14571</v>
      </c>
      <c r="C5638" s="6" t="s">
        <v>6</v>
      </c>
      <c r="D5638" s="6" t="s">
        <v>5595</v>
      </c>
    </row>
    <row r="5639" customFormat="false" ht="14.25" hidden="false" customHeight="false" outlineLevel="0" collapsed="false">
      <c r="A5639" s="6" t="s">
        <v>14572</v>
      </c>
      <c r="B5639" s="7" t="s">
        <v>14573</v>
      </c>
      <c r="C5639" s="6" t="s">
        <v>6</v>
      </c>
      <c r="D5639" s="6" t="s">
        <v>14574</v>
      </c>
    </row>
    <row r="5640" customFormat="false" ht="14.25" hidden="false" customHeight="false" outlineLevel="0" collapsed="false">
      <c r="A5640" s="6" t="s">
        <v>14575</v>
      </c>
      <c r="B5640" s="7" t="s">
        <v>14576</v>
      </c>
      <c r="C5640" s="6" t="s">
        <v>13</v>
      </c>
      <c r="D5640" s="6" t="s">
        <v>5137</v>
      </c>
    </row>
    <row r="5641" customFormat="false" ht="14.25" hidden="false" customHeight="false" outlineLevel="0" collapsed="false">
      <c r="A5641" s="6" t="s">
        <v>14577</v>
      </c>
      <c r="B5641" s="7" t="s">
        <v>14578</v>
      </c>
      <c r="C5641" s="6" t="s">
        <v>6</v>
      </c>
      <c r="D5641" s="6" t="s">
        <v>14579</v>
      </c>
    </row>
    <row r="5642" customFormat="false" ht="14.25" hidden="false" customHeight="false" outlineLevel="0" collapsed="false">
      <c r="A5642" s="6" t="s">
        <v>14580</v>
      </c>
      <c r="B5642" s="7" t="s">
        <v>14581</v>
      </c>
      <c r="C5642" s="6" t="s">
        <v>6</v>
      </c>
      <c r="D5642" s="6" t="s">
        <v>14582</v>
      </c>
    </row>
    <row r="5643" customFormat="false" ht="14.25" hidden="false" customHeight="false" outlineLevel="0" collapsed="false">
      <c r="A5643" s="6" t="s">
        <v>14583</v>
      </c>
      <c r="B5643" s="7" t="s">
        <v>14584</v>
      </c>
      <c r="C5643" s="6" t="s">
        <v>6</v>
      </c>
      <c r="D5643" s="6" t="s">
        <v>627</v>
      </c>
    </row>
    <row r="5644" customFormat="false" ht="14.25" hidden="false" customHeight="false" outlineLevel="0" collapsed="false">
      <c r="A5644" s="6" t="s">
        <v>14585</v>
      </c>
      <c r="B5644" s="7" t="s">
        <v>14586</v>
      </c>
      <c r="C5644" s="6" t="s">
        <v>29</v>
      </c>
      <c r="D5644" s="6"/>
    </row>
    <row r="5645" customFormat="false" ht="14.25" hidden="false" customHeight="false" outlineLevel="0" collapsed="false">
      <c r="A5645" s="6" t="s">
        <v>14587</v>
      </c>
      <c r="B5645" s="7" t="s">
        <v>14588</v>
      </c>
      <c r="C5645" s="6" t="s">
        <v>29</v>
      </c>
      <c r="D5645" s="6"/>
    </row>
    <row r="5646" customFormat="false" ht="14.25" hidden="false" customHeight="false" outlineLevel="0" collapsed="false">
      <c r="A5646" s="6" t="s">
        <v>14589</v>
      </c>
      <c r="B5646" s="7" t="s">
        <v>14590</v>
      </c>
      <c r="C5646" s="6" t="s">
        <v>29</v>
      </c>
      <c r="D5646" s="6"/>
    </row>
    <row r="5647" customFormat="false" ht="14.25" hidden="false" customHeight="false" outlineLevel="0" collapsed="false">
      <c r="A5647" s="6" t="s">
        <v>14591</v>
      </c>
      <c r="B5647" s="7" t="s">
        <v>14592</v>
      </c>
      <c r="C5647" s="6" t="s">
        <v>6</v>
      </c>
      <c r="D5647" s="6" t="s">
        <v>14593</v>
      </c>
    </row>
    <row r="5648" customFormat="false" ht="14.25" hidden="false" customHeight="false" outlineLevel="0" collapsed="false">
      <c r="A5648" s="6" t="s">
        <v>14594</v>
      </c>
      <c r="B5648" s="7" t="s">
        <v>14595</v>
      </c>
      <c r="C5648" s="6" t="s">
        <v>29</v>
      </c>
      <c r="D5648" s="6"/>
    </row>
    <row r="5649" customFormat="false" ht="14.25" hidden="false" customHeight="false" outlineLevel="0" collapsed="false">
      <c r="A5649" s="6" t="s">
        <v>14596</v>
      </c>
      <c r="B5649" s="7" t="s">
        <v>14597</v>
      </c>
      <c r="C5649" s="6" t="s">
        <v>29</v>
      </c>
      <c r="D5649" s="6"/>
    </row>
    <row r="5650" customFormat="false" ht="14.25" hidden="false" customHeight="false" outlineLevel="0" collapsed="false">
      <c r="A5650" s="6" t="s">
        <v>14598</v>
      </c>
      <c r="B5650" s="7" t="s">
        <v>14599</v>
      </c>
      <c r="C5650" s="6" t="s">
        <v>29</v>
      </c>
      <c r="D5650" s="6"/>
    </row>
    <row r="5651" customFormat="false" ht="14.25" hidden="false" customHeight="false" outlineLevel="0" collapsed="false">
      <c r="A5651" s="6" t="s">
        <v>14600</v>
      </c>
      <c r="B5651" s="7" t="s">
        <v>14601</v>
      </c>
      <c r="C5651" s="6" t="s">
        <v>13</v>
      </c>
      <c r="D5651" s="6" t="s">
        <v>14602</v>
      </c>
    </row>
    <row r="5652" customFormat="false" ht="14.25" hidden="false" customHeight="false" outlineLevel="0" collapsed="false">
      <c r="A5652" s="6" t="s">
        <v>14603</v>
      </c>
      <c r="B5652" s="7" t="s">
        <v>14604</v>
      </c>
      <c r="C5652" s="6" t="s">
        <v>13</v>
      </c>
      <c r="D5652" s="6" t="s">
        <v>486</v>
      </c>
    </row>
    <row r="5653" customFormat="false" ht="14.25" hidden="false" customHeight="false" outlineLevel="0" collapsed="false">
      <c r="A5653" s="6" t="s">
        <v>14605</v>
      </c>
      <c r="B5653" s="7" t="s">
        <v>14606</v>
      </c>
      <c r="C5653" s="6" t="s">
        <v>13</v>
      </c>
      <c r="D5653" s="6" t="s">
        <v>615</v>
      </c>
    </row>
    <row r="5654" customFormat="false" ht="14.25" hidden="false" customHeight="false" outlineLevel="0" collapsed="false">
      <c r="A5654" s="6" t="s">
        <v>14607</v>
      </c>
      <c r="B5654" s="7" t="s">
        <v>14608</v>
      </c>
      <c r="C5654" s="6" t="s">
        <v>29</v>
      </c>
      <c r="D5654" s="6"/>
    </row>
    <row r="5655" customFormat="false" ht="14.25" hidden="false" customHeight="false" outlineLevel="0" collapsed="false">
      <c r="A5655" s="6" t="s">
        <v>14609</v>
      </c>
      <c r="B5655" s="7" t="s">
        <v>14610</v>
      </c>
      <c r="C5655" s="6" t="s">
        <v>6</v>
      </c>
      <c r="D5655" s="6" t="s">
        <v>14611</v>
      </c>
    </row>
    <row r="5656" customFormat="false" ht="14.25" hidden="false" customHeight="false" outlineLevel="0" collapsed="false">
      <c r="A5656" s="6" t="s">
        <v>14612</v>
      </c>
      <c r="B5656" s="7" t="s">
        <v>14613</v>
      </c>
      <c r="C5656" s="6" t="s">
        <v>6</v>
      </c>
      <c r="D5656" s="6" t="s">
        <v>14614</v>
      </c>
    </row>
    <row r="5657" customFormat="false" ht="14.25" hidden="false" customHeight="false" outlineLevel="0" collapsed="false">
      <c r="A5657" s="6" t="s">
        <v>14615</v>
      </c>
      <c r="B5657" s="7" t="s">
        <v>14616</v>
      </c>
      <c r="C5657" s="6" t="s">
        <v>6</v>
      </c>
      <c r="D5657" s="6" t="s">
        <v>1352</v>
      </c>
    </row>
    <row r="5658" customFormat="false" ht="14.25" hidden="false" customHeight="false" outlineLevel="0" collapsed="false">
      <c r="A5658" s="6" t="s">
        <v>14617</v>
      </c>
      <c r="B5658" s="7" t="s">
        <v>14618</v>
      </c>
      <c r="C5658" s="6" t="s">
        <v>6</v>
      </c>
      <c r="D5658" s="6" t="s">
        <v>14619</v>
      </c>
    </row>
    <row r="5659" customFormat="false" ht="14.25" hidden="false" customHeight="false" outlineLevel="0" collapsed="false">
      <c r="A5659" s="6" t="s">
        <v>14620</v>
      </c>
      <c r="B5659" s="7" t="s">
        <v>14621</v>
      </c>
      <c r="C5659" s="6" t="s">
        <v>13</v>
      </c>
      <c r="D5659" s="6" t="s">
        <v>14622</v>
      </c>
    </row>
    <row r="5660" customFormat="false" ht="14.25" hidden="false" customHeight="false" outlineLevel="0" collapsed="false">
      <c r="A5660" s="6" t="s">
        <v>14623</v>
      </c>
      <c r="B5660" s="7" t="s">
        <v>14624</v>
      </c>
      <c r="C5660" s="6" t="s">
        <v>6</v>
      </c>
      <c r="D5660" s="6" t="s">
        <v>14625</v>
      </c>
    </row>
    <row r="5661" customFormat="false" ht="14.25" hidden="false" customHeight="false" outlineLevel="0" collapsed="false">
      <c r="A5661" s="6" t="s">
        <v>14626</v>
      </c>
      <c r="B5661" s="7" t="s">
        <v>14627</v>
      </c>
      <c r="C5661" s="6" t="s">
        <v>6</v>
      </c>
      <c r="D5661" s="6" t="s">
        <v>14628</v>
      </c>
    </row>
    <row r="5662" customFormat="false" ht="14.25" hidden="false" customHeight="false" outlineLevel="0" collapsed="false">
      <c r="A5662" s="6" t="s">
        <v>14629</v>
      </c>
      <c r="B5662" s="7" t="s">
        <v>14630</v>
      </c>
      <c r="C5662" s="6" t="s">
        <v>29</v>
      </c>
      <c r="D5662" s="6" t="s">
        <v>8185</v>
      </c>
    </row>
    <row r="5663" customFormat="false" ht="14.25" hidden="false" customHeight="false" outlineLevel="0" collapsed="false">
      <c r="A5663" s="6" t="s">
        <v>14631</v>
      </c>
      <c r="B5663" s="7" t="s">
        <v>14632</v>
      </c>
      <c r="C5663" s="6" t="s">
        <v>29</v>
      </c>
      <c r="D5663" s="6" t="s">
        <v>4557</v>
      </c>
    </row>
    <row r="5664" customFormat="false" ht="14.25" hidden="false" customHeight="false" outlineLevel="0" collapsed="false">
      <c r="A5664" s="6" t="s">
        <v>8248</v>
      </c>
      <c r="B5664" s="7" t="s">
        <v>14633</v>
      </c>
      <c r="C5664" s="6" t="s">
        <v>29</v>
      </c>
      <c r="D5664" s="6"/>
    </row>
    <row r="5665" customFormat="false" ht="14.25" hidden="false" customHeight="false" outlineLevel="0" collapsed="false">
      <c r="A5665" s="6" t="s">
        <v>14634</v>
      </c>
      <c r="B5665" s="7" t="s">
        <v>14635</v>
      </c>
      <c r="C5665" s="6" t="s">
        <v>29</v>
      </c>
      <c r="D5665" s="6"/>
    </row>
    <row r="5666" customFormat="false" ht="14.25" hidden="false" customHeight="false" outlineLevel="0" collapsed="false">
      <c r="A5666" s="6" t="s">
        <v>14636</v>
      </c>
      <c r="B5666" s="7" t="s">
        <v>14637</v>
      </c>
      <c r="C5666" s="6" t="s">
        <v>13</v>
      </c>
      <c r="D5666" s="6" t="s">
        <v>6130</v>
      </c>
    </row>
    <row r="5667" customFormat="false" ht="14.25" hidden="false" customHeight="false" outlineLevel="0" collapsed="false">
      <c r="A5667" s="6" t="s">
        <v>14638</v>
      </c>
      <c r="B5667" s="7" t="s">
        <v>14639</v>
      </c>
      <c r="C5667" s="6" t="s">
        <v>6</v>
      </c>
      <c r="D5667" s="6" t="s">
        <v>768</v>
      </c>
    </row>
    <row r="5668" customFormat="false" ht="14.25" hidden="false" customHeight="false" outlineLevel="0" collapsed="false">
      <c r="A5668" s="6" t="s">
        <v>14640</v>
      </c>
      <c r="B5668" s="7" t="s">
        <v>14641</v>
      </c>
      <c r="C5668" s="6" t="s">
        <v>29</v>
      </c>
      <c r="D5668" s="6"/>
    </row>
    <row r="5669" customFormat="false" ht="14.25" hidden="false" customHeight="false" outlineLevel="0" collapsed="false">
      <c r="A5669" s="6" t="s">
        <v>14642</v>
      </c>
      <c r="B5669" s="7" t="s">
        <v>14643</v>
      </c>
      <c r="C5669" s="6" t="s">
        <v>13</v>
      </c>
      <c r="D5669" s="6" t="s">
        <v>14644</v>
      </c>
    </row>
    <row r="5670" customFormat="false" ht="14.25" hidden="false" customHeight="false" outlineLevel="0" collapsed="false">
      <c r="A5670" s="6" t="s">
        <v>14645</v>
      </c>
      <c r="B5670" s="7" t="s">
        <v>14646</v>
      </c>
      <c r="C5670" s="6" t="s">
        <v>6</v>
      </c>
      <c r="D5670" s="6" t="s">
        <v>2161</v>
      </c>
    </row>
    <row r="5671" customFormat="false" ht="14.25" hidden="false" customHeight="false" outlineLevel="0" collapsed="false">
      <c r="A5671" s="6" t="s">
        <v>14647</v>
      </c>
      <c r="B5671" s="7" t="s">
        <v>14648</v>
      </c>
      <c r="C5671" s="6" t="s">
        <v>6</v>
      </c>
      <c r="D5671" s="6" t="s">
        <v>8843</v>
      </c>
    </row>
    <row r="5672" customFormat="false" ht="14.25" hidden="false" customHeight="false" outlineLevel="0" collapsed="false">
      <c r="A5672" s="6" t="s">
        <v>14649</v>
      </c>
      <c r="B5672" s="7" t="s">
        <v>14650</v>
      </c>
      <c r="C5672" s="6" t="s">
        <v>6</v>
      </c>
      <c r="D5672" s="6" t="s">
        <v>14651</v>
      </c>
    </row>
    <row r="5673" customFormat="false" ht="14.25" hidden="false" customHeight="false" outlineLevel="0" collapsed="false">
      <c r="A5673" s="6" t="s">
        <v>4951</v>
      </c>
      <c r="B5673" s="7" t="s">
        <v>14652</v>
      </c>
      <c r="C5673" s="6" t="s">
        <v>29</v>
      </c>
      <c r="D5673" s="6"/>
    </row>
    <row r="5674" customFormat="false" ht="14.25" hidden="false" customHeight="false" outlineLevel="0" collapsed="false">
      <c r="A5674" s="6" t="s">
        <v>14653</v>
      </c>
      <c r="B5674" s="7" t="s">
        <v>14654</v>
      </c>
      <c r="C5674" s="6" t="s">
        <v>29</v>
      </c>
      <c r="D5674" s="6"/>
    </row>
    <row r="5675" customFormat="false" ht="14.25" hidden="false" customHeight="false" outlineLevel="0" collapsed="false">
      <c r="A5675" s="6" t="s">
        <v>14655</v>
      </c>
      <c r="B5675" s="7" t="s">
        <v>14656</v>
      </c>
      <c r="C5675" s="6" t="s">
        <v>6</v>
      </c>
      <c r="D5675" s="6" t="s">
        <v>14657</v>
      </c>
    </row>
    <row r="5676" customFormat="false" ht="14.25" hidden="false" customHeight="false" outlineLevel="0" collapsed="false">
      <c r="A5676" s="6" t="s">
        <v>14658</v>
      </c>
      <c r="B5676" s="7" t="s">
        <v>14659</v>
      </c>
      <c r="C5676" s="6" t="s">
        <v>6</v>
      </c>
      <c r="D5676" s="6" t="s">
        <v>2184</v>
      </c>
    </row>
    <row r="5677" customFormat="false" ht="14.25" hidden="false" customHeight="false" outlineLevel="0" collapsed="false">
      <c r="A5677" s="6" t="s">
        <v>14660</v>
      </c>
      <c r="B5677" s="7" t="s">
        <v>14661</v>
      </c>
      <c r="C5677" s="6" t="s">
        <v>13</v>
      </c>
      <c r="D5677" s="6" t="s">
        <v>14662</v>
      </c>
    </row>
    <row r="5678" customFormat="false" ht="14.25" hidden="false" customHeight="false" outlineLevel="0" collapsed="false">
      <c r="A5678" s="6" t="s">
        <v>14663</v>
      </c>
      <c r="B5678" s="7" t="s">
        <v>14664</v>
      </c>
      <c r="C5678" s="6" t="s">
        <v>6</v>
      </c>
      <c r="D5678" s="6" t="s">
        <v>615</v>
      </c>
    </row>
    <row r="5679" customFormat="false" ht="14.25" hidden="false" customHeight="false" outlineLevel="0" collapsed="false">
      <c r="A5679" s="6" t="s">
        <v>14665</v>
      </c>
      <c r="B5679" s="7" t="s">
        <v>14666</v>
      </c>
      <c r="C5679" s="6" t="s">
        <v>6</v>
      </c>
      <c r="D5679" s="6" t="s">
        <v>1869</v>
      </c>
    </row>
    <row r="5680" customFormat="false" ht="14.25" hidden="false" customHeight="false" outlineLevel="0" collapsed="false">
      <c r="A5680" s="6" t="s">
        <v>14667</v>
      </c>
      <c r="B5680" s="7" t="s">
        <v>14668</v>
      </c>
      <c r="C5680" s="6" t="s">
        <v>13</v>
      </c>
      <c r="D5680" s="6" t="s">
        <v>3058</v>
      </c>
    </row>
    <row r="5681" customFormat="false" ht="14.25" hidden="false" customHeight="false" outlineLevel="0" collapsed="false">
      <c r="A5681" s="6" t="s">
        <v>14669</v>
      </c>
      <c r="B5681" s="7" t="s">
        <v>14670</v>
      </c>
      <c r="C5681" s="6" t="s">
        <v>6</v>
      </c>
      <c r="D5681" s="6" t="s">
        <v>8143</v>
      </c>
    </row>
    <row r="5682" customFormat="false" ht="14.25" hidden="false" customHeight="false" outlineLevel="0" collapsed="false">
      <c r="A5682" s="6" t="s">
        <v>14671</v>
      </c>
      <c r="B5682" s="7" t="s">
        <v>14672</v>
      </c>
      <c r="C5682" s="6" t="s">
        <v>6</v>
      </c>
      <c r="D5682" s="6" t="s">
        <v>6181</v>
      </c>
    </row>
    <row r="5683" customFormat="false" ht="14.25" hidden="false" customHeight="false" outlineLevel="0" collapsed="false">
      <c r="A5683" s="6" t="s">
        <v>14673</v>
      </c>
      <c r="B5683" s="7" t="s">
        <v>14674</v>
      </c>
      <c r="C5683" s="6" t="s">
        <v>6</v>
      </c>
      <c r="D5683" s="6" t="s">
        <v>9552</v>
      </c>
    </row>
    <row r="5684" customFormat="false" ht="14.25" hidden="false" customHeight="false" outlineLevel="0" collapsed="false">
      <c r="A5684" s="6" t="s">
        <v>14675</v>
      </c>
      <c r="B5684" s="7" t="s">
        <v>14676</v>
      </c>
      <c r="C5684" s="6" t="s">
        <v>6</v>
      </c>
      <c r="D5684" s="6" t="s">
        <v>5351</v>
      </c>
    </row>
    <row r="5685" customFormat="false" ht="14.25" hidden="false" customHeight="false" outlineLevel="0" collapsed="false">
      <c r="A5685" s="6" t="s">
        <v>14677</v>
      </c>
      <c r="B5685" s="7" t="s">
        <v>14678</v>
      </c>
      <c r="C5685" s="6" t="s">
        <v>6</v>
      </c>
      <c r="D5685" s="6" t="s">
        <v>14679</v>
      </c>
    </row>
    <row r="5686" customFormat="false" ht="14.25" hidden="false" customHeight="false" outlineLevel="0" collapsed="false">
      <c r="A5686" s="6" t="s">
        <v>14680</v>
      </c>
      <c r="B5686" s="7" t="s">
        <v>14681</v>
      </c>
      <c r="C5686" s="6" t="s">
        <v>29</v>
      </c>
      <c r="D5686" s="6"/>
    </row>
    <row r="5687" customFormat="false" ht="14.25" hidden="false" customHeight="false" outlineLevel="0" collapsed="false">
      <c r="A5687" s="6" t="s">
        <v>14682</v>
      </c>
      <c r="B5687" s="7" t="s">
        <v>14683</v>
      </c>
      <c r="C5687" s="6" t="s">
        <v>29</v>
      </c>
      <c r="D5687" s="6" t="s">
        <v>14684</v>
      </c>
    </row>
    <row r="5688" customFormat="false" ht="14.25" hidden="false" customHeight="false" outlineLevel="0" collapsed="false">
      <c r="A5688" s="6" t="s">
        <v>14685</v>
      </c>
      <c r="B5688" s="7" t="s">
        <v>14686</v>
      </c>
      <c r="C5688" s="6" t="s">
        <v>6</v>
      </c>
      <c r="D5688" s="6" t="s">
        <v>14687</v>
      </c>
    </row>
    <row r="5689" customFormat="false" ht="14.25" hidden="false" customHeight="false" outlineLevel="0" collapsed="false">
      <c r="A5689" s="6" t="s">
        <v>919</v>
      </c>
      <c r="B5689" s="7" t="s">
        <v>14688</v>
      </c>
      <c r="C5689" s="6" t="s">
        <v>6</v>
      </c>
      <c r="D5689" s="6" t="s">
        <v>1992</v>
      </c>
    </row>
    <row r="5690" customFormat="false" ht="14.25" hidden="false" customHeight="false" outlineLevel="0" collapsed="false">
      <c r="A5690" s="6" t="s">
        <v>14689</v>
      </c>
      <c r="B5690" s="7" t="s">
        <v>14690</v>
      </c>
      <c r="C5690" s="6" t="s">
        <v>29</v>
      </c>
      <c r="D5690" s="6"/>
    </row>
    <row r="5691" customFormat="false" ht="14.25" hidden="false" customHeight="false" outlineLevel="0" collapsed="false">
      <c r="A5691" s="6" t="s">
        <v>10790</v>
      </c>
      <c r="B5691" s="7" t="s">
        <v>14691</v>
      </c>
      <c r="C5691" s="6" t="s">
        <v>6</v>
      </c>
      <c r="D5691" s="6" t="s">
        <v>14692</v>
      </c>
    </row>
    <row r="5692" customFormat="false" ht="14.25" hidden="false" customHeight="false" outlineLevel="0" collapsed="false">
      <c r="A5692" s="6" t="s">
        <v>14693</v>
      </c>
      <c r="B5692" s="7" t="s">
        <v>14694</v>
      </c>
      <c r="C5692" s="6" t="s">
        <v>6</v>
      </c>
      <c r="D5692" s="6" t="s">
        <v>5324</v>
      </c>
    </row>
    <row r="5693" customFormat="false" ht="14.25" hidden="false" customHeight="false" outlineLevel="0" collapsed="false">
      <c r="A5693" s="6" t="s">
        <v>14695</v>
      </c>
      <c r="B5693" s="7" t="s">
        <v>14696</v>
      </c>
      <c r="C5693" s="6" t="s">
        <v>6</v>
      </c>
      <c r="D5693" s="6" t="s">
        <v>1218</v>
      </c>
    </row>
    <row r="5694" customFormat="false" ht="14.25" hidden="false" customHeight="false" outlineLevel="0" collapsed="false">
      <c r="A5694" s="6" t="s">
        <v>672</v>
      </c>
      <c r="B5694" s="7" t="s">
        <v>14697</v>
      </c>
      <c r="C5694" s="6" t="s">
        <v>6</v>
      </c>
      <c r="D5694" s="6" t="s">
        <v>14698</v>
      </c>
    </row>
    <row r="5695" customFormat="false" ht="14.25" hidden="false" customHeight="false" outlineLevel="0" collapsed="false">
      <c r="A5695" s="6" t="s">
        <v>14699</v>
      </c>
      <c r="B5695" s="7" t="s">
        <v>14700</v>
      </c>
      <c r="C5695" s="6" t="s">
        <v>6</v>
      </c>
      <c r="D5695" s="6" t="s">
        <v>14701</v>
      </c>
    </row>
    <row r="5696" customFormat="false" ht="14.25" hidden="false" customHeight="false" outlineLevel="0" collapsed="false">
      <c r="A5696" s="6" t="s">
        <v>14702</v>
      </c>
      <c r="B5696" s="7" t="s">
        <v>14703</v>
      </c>
      <c r="C5696" s="6" t="s">
        <v>6</v>
      </c>
      <c r="D5696" s="6" t="s">
        <v>7190</v>
      </c>
    </row>
    <row r="5697" customFormat="false" ht="14.25" hidden="false" customHeight="false" outlineLevel="0" collapsed="false">
      <c r="A5697" s="6" t="s">
        <v>14704</v>
      </c>
      <c r="B5697" s="7" t="s">
        <v>14705</v>
      </c>
      <c r="C5697" s="6" t="s">
        <v>13</v>
      </c>
      <c r="D5697" s="6" t="s">
        <v>14706</v>
      </c>
    </row>
    <row r="5698" customFormat="false" ht="14.25" hidden="false" customHeight="false" outlineLevel="0" collapsed="false">
      <c r="A5698" s="6" t="s">
        <v>14707</v>
      </c>
      <c r="B5698" s="7" t="s">
        <v>14708</v>
      </c>
      <c r="C5698" s="6" t="s">
        <v>6</v>
      </c>
      <c r="D5698" s="6" t="s">
        <v>8503</v>
      </c>
    </row>
    <row r="5699" customFormat="false" ht="14.25" hidden="false" customHeight="false" outlineLevel="0" collapsed="false">
      <c r="A5699" s="6" t="s">
        <v>14709</v>
      </c>
      <c r="B5699" s="7" t="s">
        <v>14710</v>
      </c>
      <c r="C5699" s="6" t="s">
        <v>29</v>
      </c>
      <c r="D5699" s="6"/>
    </row>
    <row r="5700" customFormat="false" ht="14.25" hidden="false" customHeight="false" outlineLevel="0" collapsed="false">
      <c r="A5700" s="6" t="s">
        <v>14711</v>
      </c>
      <c r="B5700" s="7" t="s">
        <v>14712</v>
      </c>
      <c r="C5700" s="6" t="s">
        <v>6</v>
      </c>
      <c r="D5700" s="6" t="s">
        <v>3370</v>
      </c>
    </row>
    <row r="5701" customFormat="false" ht="14.25" hidden="false" customHeight="false" outlineLevel="0" collapsed="false">
      <c r="A5701" s="6" t="s">
        <v>14713</v>
      </c>
      <c r="B5701" s="7" t="s">
        <v>14714</v>
      </c>
      <c r="C5701" s="6" t="s">
        <v>13</v>
      </c>
      <c r="D5701" s="6" t="s">
        <v>1218</v>
      </c>
    </row>
    <row r="5702" customFormat="false" ht="14.25" hidden="false" customHeight="false" outlineLevel="0" collapsed="false">
      <c r="A5702" s="6" t="s">
        <v>14715</v>
      </c>
      <c r="B5702" s="7" t="s">
        <v>14716</v>
      </c>
      <c r="C5702" s="6" t="s">
        <v>29</v>
      </c>
      <c r="D5702" s="6"/>
    </row>
    <row r="5703" customFormat="false" ht="14.25" hidden="false" customHeight="false" outlineLevel="0" collapsed="false">
      <c r="A5703" s="6" t="s">
        <v>14717</v>
      </c>
      <c r="B5703" s="7" t="s">
        <v>14718</v>
      </c>
      <c r="C5703" s="6" t="s">
        <v>6</v>
      </c>
      <c r="D5703" s="6" t="s">
        <v>14719</v>
      </c>
    </row>
    <row r="5704" customFormat="false" ht="14.25" hidden="false" customHeight="false" outlineLevel="0" collapsed="false">
      <c r="A5704" s="6" t="s">
        <v>14720</v>
      </c>
      <c r="B5704" s="7" t="s">
        <v>14721</v>
      </c>
      <c r="C5704" s="6" t="s">
        <v>6</v>
      </c>
      <c r="D5704" s="6" t="s">
        <v>14722</v>
      </c>
    </row>
    <row r="5705" customFormat="false" ht="14.25" hidden="false" customHeight="false" outlineLevel="0" collapsed="false">
      <c r="A5705" s="6" t="s">
        <v>14723</v>
      </c>
      <c r="B5705" s="7" t="s">
        <v>14724</v>
      </c>
      <c r="C5705" s="6" t="s">
        <v>6</v>
      </c>
      <c r="D5705" s="6" t="s">
        <v>7605</v>
      </c>
    </row>
    <row r="5706" customFormat="false" ht="14.25" hidden="false" customHeight="false" outlineLevel="0" collapsed="false">
      <c r="A5706" s="6" t="s">
        <v>14725</v>
      </c>
      <c r="B5706" s="7" t="s">
        <v>14726</v>
      </c>
      <c r="C5706" s="6" t="s">
        <v>6</v>
      </c>
      <c r="D5706" s="6" t="s">
        <v>14727</v>
      </c>
    </row>
    <row r="5707" customFormat="false" ht="14.25" hidden="false" customHeight="false" outlineLevel="0" collapsed="false">
      <c r="A5707" s="6" t="s">
        <v>14728</v>
      </c>
      <c r="B5707" s="7" t="s">
        <v>14729</v>
      </c>
      <c r="C5707" s="6" t="s">
        <v>6</v>
      </c>
      <c r="D5707" s="6" t="s">
        <v>2299</v>
      </c>
    </row>
    <row r="5708" customFormat="false" ht="14.25" hidden="false" customHeight="false" outlineLevel="0" collapsed="false">
      <c r="A5708" s="6" t="s">
        <v>14730</v>
      </c>
      <c r="B5708" s="7" t="s">
        <v>14731</v>
      </c>
      <c r="C5708" s="6" t="s">
        <v>29</v>
      </c>
      <c r="D5708" s="6"/>
    </row>
    <row r="5709" customFormat="false" ht="14.25" hidden="false" customHeight="false" outlineLevel="0" collapsed="false">
      <c r="A5709" s="6" t="s">
        <v>14732</v>
      </c>
      <c r="B5709" s="7" t="s">
        <v>14733</v>
      </c>
      <c r="C5709" s="6" t="s">
        <v>6</v>
      </c>
      <c r="D5709" s="6" t="s">
        <v>14734</v>
      </c>
    </row>
    <row r="5710" customFormat="false" ht="14.25" hidden="false" customHeight="false" outlineLevel="0" collapsed="false">
      <c r="A5710" s="6" t="s">
        <v>14735</v>
      </c>
      <c r="B5710" s="7" t="s">
        <v>14736</v>
      </c>
      <c r="C5710" s="6" t="s">
        <v>6</v>
      </c>
      <c r="D5710" s="6" t="s">
        <v>5327</v>
      </c>
    </row>
    <row r="5711" customFormat="false" ht="14.25" hidden="false" customHeight="false" outlineLevel="0" collapsed="false">
      <c r="A5711" s="6" t="s">
        <v>14737</v>
      </c>
      <c r="B5711" s="7" t="s">
        <v>14738</v>
      </c>
      <c r="C5711" s="6" t="s">
        <v>6</v>
      </c>
      <c r="D5711" s="6" t="s">
        <v>14739</v>
      </c>
    </row>
    <row r="5712" customFormat="false" ht="14.25" hidden="false" customHeight="false" outlineLevel="0" collapsed="false">
      <c r="A5712" s="6" t="s">
        <v>14740</v>
      </c>
      <c r="B5712" s="7" t="s">
        <v>14741</v>
      </c>
      <c r="C5712" s="6" t="s">
        <v>13</v>
      </c>
      <c r="D5712" s="6" t="s">
        <v>762</v>
      </c>
    </row>
    <row r="5713" customFormat="false" ht="14.25" hidden="false" customHeight="false" outlineLevel="0" collapsed="false">
      <c r="A5713" s="6" t="s">
        <v>14742</v>
      </c>
      <c r="B5713" s="7" t="s">
        <v>14743</v>
      </c>
      <c r="C5713" s="6" t="s">
        <v>6</v>
      </c>
      <c r="D5713" s="6" t="s">
        <v>14744</v>
      </c>
    </row>
    <row r="5714" customFormat="false" ht="14.25" hidden="false" customHeight="false" outlineLevel="0" collapsed="false">
      <c r="A5714" s="6" t="s">
        <v>14745</v>
      </c>
      <c r="B5714" s="7" t="s">
        <v>14746</v>
      </c>
      <c r="C5714" s="6" t="s">
        <v>608</v>
      </c>
      <c r="D5714" s="6" t="s">
        <v>7936</v>
      </c>
    </row>
    <row r="5715" customFormat="false" ht="14.25" hidden="false" customHeight="false" outlineLevel="0" collapsed="false">
      <c r="A5715" s="6" t="s">
        <v>14747</v>
      </c>
      <c r="B5715" s="7" t="s">
        <v>14748</v>
      </c>
      <c r="C5715" s="6" t="s">
        <v>13</v>
      </c>
      <c r="D5715" s="6" t="s">
        <v>14749</v>
      </c>
    </row>
    <row r="5716" customFormat="false" ht="14.25" hidden="false" customHeight="false" outlineLevel="0" collapsed="false">
      <c r="A5716" s="6" t="s">
        <v>14750</v>
      </c>
      <c r="B5716" s="7" t="s">
        <v>14751</v>
      </c>
      <c r="C5716" s="6" t="s">
        <v>29</v>
      </c>
      <c r="D5716" s="6"/>
    </row>
    <row r="5717" customFormat="false" ht="14.25" hidden="false" customHeight="false" outlineLevel="0" collapsed="false">
      <c r="A5717" s="6" t="s">
        <v>14752</v>
      </c>
      <c r="B5717" s="7" t="s">
        <v>14753</v>
      </c>
      <c r="C5717" s="6" t="s">
        <v>6</v>
      </c>
      <c r="D5717" s="6" t="s">
        <v>5378</v>
      </c>
    </row>
    <row r="5718" customFormat="false" ht="14.25" hidden="false" customHeight="false" outlineLevel="0" collapsed="false">
      <c r="A5718" s="6" t="s">
        <v>14754</v>
      </c>
      <c r="B5718" s="7" t="s">
        <v>14755</v>
      </c>
      <c r="C5718" s="6" t="s">
        <v>6</v>
      </c>
      <c r="D5718" s="6" t="s">
        <v>14756</v>
      </c>
    </row>
    <row r="5719" customFormat="false" ht="14.25" hidden="false" customHeight="false" outlineLevel="0" collapsed="false">
      <c r="A5719" s="6" t="s">
        <v>14757</v>
      </c>
      <c r="B5719" s="7" t="s">
        <v>14758</v>
      </c>
      <c r="C5719" s="6" t="s">
        <v>6</v>
      </c>
      <c r="D5719" s="6" t="s">
        <v>8412</v>
      </c>
    </row>
    <row r="5720" customFormat="false" ht="14.25" hidden="false" customHeight="false" outlineLevel="0" collapsed="false">
      <c r="A5720" s="6" t="s">
        <v>14759</v>
      </c>
      <c r="B5720" s="7" t="s">
        <v>6495</v>
      </c>
      <c r="C5720" s="6" t="s">
        <v>29</v>
      </c>
      <c r="D5720" s="6" t="s">
        <v>2217</v>
      </c>
    </row>
    <row r="5721" customFormat="false" ht="14.25" hidden="false" customHeight="false" outlineLevel="0" collapsed="false">
      <c r="A5721" s="6" t="s">
        <v>5554</v>
      </c>
      <c r="B5721" s="7" t="s">
        <v>14760</v>
      </c>
      <c r="C5721" s="6" t="s">
        <v>6</v>
      </c>
      <c r="D5721" s="6" t="s">
        <v>14761</v>
      </c>
    </row>
    <row r="5722" customFormat="false" ht="14.25" hidden="false" customHeight="false" outlineLevel="0" collapsed="false">
      <c r="A5722" s="6" t="s">
        <v>14762</v>
      </c>
      <c r="B5722" s="7" t="s">
        <v>14763</v>
      </c>
      <c r="C5722" s="6" t="s">
        <v>6</v>
      </c>
      <c r="D5722" s="6" t="s">
        <v>14764</v>
      </c>
    </row>
    <row r="5723" customFormat="false" ht="14.25" hidden="false" customHeight="false" outlineLevel="0" collapsed="false">
      <c r="A5723" s="6" t="s">
        <v>14765</v>
      </c>
      <c r="B5723" s="7" t="s">
        <v>14766</v>
      </c>
      <c r="C5723" s="6" t="s">
        <v>6</v>
      </c>
      <c r="D5723" s="6" t="s">
        <v>14767</v>
      </c>
    </row>
    <row r="5724" customFormat="false" ht="14.25" hidden="false" customHeight="false" outlineLevel="0" collapsed="false">
      <c r="A5724" s="6" t="s">
        <v>14768</v>
      </c>
      <c r="B5724" s="7" t="s">
        <v>14769</v>
      </c>
      <c r="C5724" s="6" t="s">
        <v>29</v>
      </c>
      <c r="D5724" s="6"/>
    </row>
    <row r="5725" customFormat="false" ht="14.25" hidden="false" customHeight="false" outlineLevel="0" collapsed="false">
      <c r="A5725" s="6" t="s">
        <v>14770</v>
      </c>
      <c r="B5725" s="7" t="s">
        <v>14771</v>
      </c>
      <c r="C5725" s="6" t="s">
        <v>6</v>
      </c>
      <c r="D5725" s="6" t="s">
        <v>14772</v>
      </c>
    </row>
    <row r="5726" customFormat="false" ht="14.25" hidden="false" customHeight="false" outlineLevel="0" collapsed="false">
      <c r="A5726" s="6" t="s">
        <v>14773</v>
      </c>
      <c r="B5726" s="7" t="s">
        <v>14774</v>
      </c>
      <c r="C5726" s="6" t="s">
        <v>29</v>
      </c>
      <c r="D5726" s="6"/>
    </row>
    <row r="5727" customFormat="false" ht="14.25" hidden="false" customHeight="false" outlineLevel="0" collapsed="false">
      <c r="A5727" s="6" t="s">
        <v>14775</v>
      </c>
      <c r="B5727" s="7" t="s">
        <v>14776</v>
      </c>
      <c r="C5727" s="6" t="s">
        <v>6</v>
      </c>
      <c r="D5727" s="6" t="s">
        <v>8539</v>
      </c>
    </row>
    <row r="5728" customFormat="false" ht="14.25" hidden="false" customHeight="false" outlineLevel="0" collapsed="false">
      <c r="A5728" s="6" t="s">
        <v>14777</v>
      </c>
      <c r="B5728" s="7" t="s">
        <v>14778</v>
      </c>
      <c r="C5728" s="6" t="s">
        <v>13</v>
      </c>
      <c r="D5728" s="6" t="s">
        <v>1352</v>
      </c>
    </row>
    <row r="5729" customFormat="false" ht="14.25" hidden="false" customHeight="false" outlineLevel="0" collapsed="false">
      <c r="A5729" s="6" t="s">
        <v>14779</v>
      </c>
      <c r="B5729" s="7" t="s">
        <v>14780</v>
      </c>
      <c r="C5729" s="6" t="s">
        <v>13</v>
      </c>
      <c r="D5729" s="6" t="s">
        <v>9312</v>
      </c>
    </row>
    <row r="5730" customFormat="false" ht="14.25" hidden="false" customHeight="false" outlineLevel="0" collapsed="false">
      <c r="A5730" s="6" t="s">
        <v>6244</v>
      </c>
      <c r="B5730" s="7" t="s">
        <v>14781</v>
      </c>
      <c r="C5730" s="6" t="s">
        <v>13</v>
      </c>
      <c r="D5730" s="6" t="s">
        <v>14782</v>
      </c>
    </row>
    <row r="5731" customFormat="false" ht="14.25" hidden="false" customHeight="false" outlineLevel="0" collapsed="false">
      <c r="A5731" s="6" t="s">
        <v>14783</v>
      </c>
      <c r="B5731" s="7" t="s">
        <v>14784</v>
      </c>
      <c r="C5731" s="6" t="s">
        <v>6</v>
      </c>
      <c r="D5731" s="6" t="s">
        <v>14785</v>
      </c>
    </row>
    <row r="5732" customFormat="false" ht="14.25" hidden="false" customHeight="false" outlineLevel="0" collapsed="false">
      <c r="A5732" s="6" t="s">
        <v>14786</v>
      </c>
      <c r="B5732" s="7" t="s">
        <v>14787</v>
      </c>
      <c r="C5732" s="6" t="s">
        <v>13</v>
      </c>
      <c r="D5732" s="6" t="s">
        <v>14788</v>
      </c>
    </row>
    <row r="5733" customFormat="false" ht="14.25" hidden="false" customHeight="false" outlineLevel="0" collapsed="false">
      <c r="A5733" s="6" t="s">
        <v>14789</v>
      </c>
      <c r="B5733" s="7" t="s">
        <v>14790</v>
      </c>
      <c r="C5733" s="6" t="s">
        <v>13</v>
      </c>
      <c r="D5733" s="6" t="s">
        <v>14791</v>
      </c>
    </row>
    <row r="5734" customFormat="false" ht="14.25" hidden="false" customHeight="false" outlineLevel="0" collapsed="false">
      <c r="A5734" s="6" t="s">
        <v>14792</v>
      </c>
      <c r="B5734" s="7" t="s">
        <v>14793</v>
      </c>
      <c r="C5734" s="6" t="s">
        <v>6</v>
      </c>
      <c r="D5734" s="6" t="s">
        <v>366</v>
      </c>
    </row>
    <row r="5735" customFormat="false" ht="14.25" hidden="false" customHeight="false" outlineLevel="0" collapsed="false">
      <c r="A5735" s="6" t="s">
        <v>14794</v>
      </c>
      <c r="B5735" s="7" t="s">
        <v>14795</v>
      </c>
      <c r="C5735" s="6" t="s">
        <v>29</v>
      </c>
      <c r="D5735" s="6"/>
    </row>
    <row r="5736" customFormat="false" ht="14.25" hidden="false" customHeight="false" outlineLevel="0" collapsed="false">
      <c r="A5736" s="6" t="s">
        <v>14796</v>
      </c>
      <c r="B5736" s="7" t="s">
        <v>14797</v>
      </c>
      <c r="C5736" s="6" t="s">
        <v>13</v>
      </c>
      <c r="D5736" s="6" t="s">
        <v>2638</v>
      </c>
    </row>
    <row r="5737" customFormat="false" ht="14.25" hidden="false" customHeight="false" outlineLevel="0" collapsed="false">
      <c r="A5737" s="6" t="s">
        <v>14798</v>
      </c>
      <c r="B5737" s="7" t="s">
        <v>14799</v>
      </c>
      <c r="C5737" s="6" t="s">
        <v>6</v>
      </c>
      <c r="D5737" s="6" t="s">
        <v>14800</v>
      </c>
    </row>
    <row r="5738" customFormat="false" ht="14.25" hidden="false" customHeight="false" outlineLevel="0" collapsed="false">
      <c r="A5738" s="6" t="s">
        <v>14801</v>
      </c>
      <c r="B5738" s="7" t="s">
        <v>14802</v>
      </c>
      <c r="C5738" s="6" t="s">
        <v>6</v>
      </c>
      <c r="D5738" s="6" t="s">
        <v>14803</v>
      </c>
    </row>
    <row r="5739" customFormat="false" ht="14.25" hidden="false" customHeight="false" outlineLevel="0" collapsed="false">
      <c r="A5739" s="6" t="s">
        <v>14804</v>
      </c>
      <c r="B5739" s="7" t="s">
        <v>14805</v>
      </c>
      <c r="C5739" s="6" t="s">
        <v>6</v>
      </c>
      <c r="D5739" s="6" t="s">
        <v>14806</v>
      </c>
    </row>
    <row r="5740" customFormat="false" ht="14.25" hidden="false" customHeight="false" outlineLevel="0" collapsed="false">
      <c r="A5740" s="6" t="s">
        <v>14807</v>
      </c>
      <c r="B5740" s="7" t="s">
        <v>14808</v>
      </c>
      <c r="C5740" s="6" t="s">
        <v>6</v>
      </c>
      <c r="D5740" s="6" t="s">
        <v>6181</v>
      </c>
    </row>
    <row r="5741" customFormat="false" ht="14.25" hidden="false" customHeight="false" outlineLevel="0" collapsed="false">
      <c r="A5741" s="6" t="s">
        <v>14809</v>
      </c>
      <c r="B5741" s="7" t="s">
        <v>14810</v>
      </c>
      <c r="C5741" s="6" t="s">
        <v>6</v>
      </c>
      <c r="D5741" s="6" t="s">
        <v>14811</v>
      </c>
    </row>
    <row r="5742" customFormat="false" ht="14.25" hidden="false" customHeight="false" outlineLevel="0" collapsed="false">
      <c r="A5742" s="6" t="s">
        <v>14812</v>
      </c>
      <c r="B5742" s="7" t="s">
        <v>14813</v>
      </c>
      <c r="C5742" s="6" t="s">
        <v>6</v>
      </c>
      <c r="D5742" s="6" t="s">
        <v>5123</v>
      </c>
    </row>
    <row r="5743" customFormat="false" ht="14.25" hidden="false" customHeight="false" outlineLevel="0" collapsed="false">
      <c r="A5743" s="6" t="s">
        <v>14814</v>
      </c>
      <c r="B5743" s="7" t="s">
        <v>14815</v>
      </c>
      <c r="C5743" s="6" t="s">
        <v>6</v>
      </c>
      <c r="D5743" s="6" t="s">
        <v>14816</v>
      </c>
    </row>
    <row r="5744" customFormat="false" ht="14.25" hidden="false" customHeight="false" outlineLevel="0" collapsed="false">
      <c r="A5744" s="6" t="s">
        <v>14817</v>
      </c>
      <c r="B5744" s="7" t="s">
        <v>14818</v>
      </c>
      <c r="C5744" s="6" t="s">
        <v>13</v>
      </c>
      <c r="D5744" s="6" t="s">
        <v>14819</v>
      </c>
    </row>
    <row r="5745" customFormat="false" ht="14.25" hidden="false" customHeight="false" outlineLevel="0" collapsed="false">
      <c r="A5745" s="6" t="s">
        <v>14820</v>
      </c>
      <c r="B5745" s="7" t="s">
        <v>14821</v>
      </c>
      <c r="C5745" s="6" t="s">
        <v>6</v>
      </c>
      <c r="D5745" s="6" t="s">
        <v>6375</v>
      </c>
    </row>
    <row r="5746" customFormat="false" ht="14.25" hidden="false" customHeight="false" outlineLevel="0" collapsed="false">
      <c r="A5746" s="6" t="s">
        <v>14822</v>
      </c>
      <c r="B5746" s="7" t="s">
        <v>14823</v>
      </c>
      <c r="C5746" s="6" t="s">
        <v>13</v>
      </c>
      <c r="D5746" s="6" t="s">
        <v>14824</v>
      </c>
    </row>
    <row r="5747" customFormat="false" ht="14.25" hidden="false" customHeight="false" outlineLevel="0" collapsed="false">
      <c r="A5747" s="6" t="s">
        <v>14825</v>
      </c>
      <c r="B5747" s="7" t="s">
        <v>14826</v>
      </c>
      <c r="C5747" s="6" t="s">
        <v>6</v>
      </c>
      <c r="D5747" s="6" t="s">
        <v>1923</v>
      </c>
    </row>
    <row r="5748" customFormat="false" ht="14.25" hidden="false" customHeight="false" outlineLevel="0" collapsed="false">
      <c r="A5748" s="6" t="s">
        <v>14827</v>
      </c>
      <c r="B5748" s="7" t="s">
        <v>14828</v>
      </c>
      <c r="C5748" s="6" t="s">
        <v>29</v>
      </c>
      <c r="D5748" s="6" t="s">
        <v>12644</v>
      </c>
    </row>
    <row r="5749" customFormat="false" ht="14.25" hidden="false" customHeight="false" outlineLevel="0" collapsed="false">
      <c r="A5749" s="6" t="s">
        <v>14829</v>
      </c>
      <c r="B5749" s="7" t="s">
        <v>14830</v>
      </c>
      <c r="C5749" s="6" t="s">
        <v>6</v>
      </c>
      <c r="D5749" s="6" t="s">
        <v>3893</v>
      </c>
    </row>
    <row r="5750" customFormat="false" ht="14.25" hidden="false" customHeight="false" outlineLevel="0" collapsed="false">
      <c r="A5750" s="6" t="s">
        <v>12277</v>
      </c>
      <c r="B5750" s="7" t="s">
        <v>14831</v>
      </c>
      <c r="C5750" s="6" t="s">
        <v>29</v>
      </c>
      <c r="D5750" s="6"/>
    </row>
    <row r="5751" customFormat="false" ht="14.25" hidden="false" customHeight="false" outlineLevel="0" collapsed="false">
      <c r="A5751" s="6" t="s">
        <v>14832</v>
      </c>
      <c r="B5751" s="7" t="s">
        <v>14833</v>
      </c>
      <c r="C5751" s="6" t="s">
        <v>29</v>
      </c>
      <c r="D5751" s="6"/>
    </row>
    <row r="5752" customFormat="false" ht="14.25" hidden="false" customHeight="false" outlineLevel="0" collapsed="false">
      <c r="A5752" s="6" t="s">
        <v>14834</v>
      </c>
      <c r="B5752" s="7" t="s">
        <v>14835</v>
      </c>
      <c r="C5752" s="6" t="s">
        <v>6</v>
      </c>
      <c r="D5752" s="6" t="s">
        <v>14836</v>
      </c>
    </row>
    <row r="5753" customFormat="false" ht="14.25" hidden="false" customHeight="false" outlineLevel="0" collapsed="false">
      <c r="A5753" s="6" t="s">
        <v>14837</v>
      </c>
      <c r="B5753" s="7" t="s">
        <v>14838</v>
      </c>
      <c r="C5753" s="6" t="s">
        <v>13</v>
      </c>
      <c r="D5753" s="6" t="s">
        <v>14839</v>
      </c>
    </row>
    <row r="5754" customFormat="false" ht="14.25" hidden="false" customHeight="false" outlineLevel="0" collapsed="false">
      <c r="A5754" s="6" t="s">
        <v>14840</v>
      </c>
      <c r="B5754" s="7" t="s">
        <v>14841</v>
      </c>
      <c r="C5754" s="6" t="s">
        <v>13</v>
      </c>
      <c r="D5754" s="6" t="s">
        <v>14842</v>
      </c>
    </row>
    <row r="5755" customFormat="false" ht="14.25" hidden="false" customHeight="false" outlineLevel="0" collapsed="false">
      <c r="A5755" s="6" t="s">
        <v>14843</v>
      </c>
      <c r="B5755" s="7" t="s">
        <v>14844</v>
      </c>
      <c r="C5755" s="6" t="s">
        <v>6</v>
      </c>
      <c r="D5755" s="6" t="s">
        <v>14845</v>
      </c>
    </row>
    <row r="5756" customFormat="false" ht="14.25" hidden="false" customHeight="false" outlineLevel="0" collapsed="false">
      <c r="A5756" s="6" t="s">
        <v>14846</v>
      </c>
      <c r="B5756" s="7" t="s">
        <v>14847</v>
      </c>
      <c r="C5756" s="6" t="s">
        <v>6</v>
      </c>
      <c r="D5756" s="6" t="s">
        <v>2791</v>
      </c>
    </row>
    <row r="5757" customFormat="false" ht="14.25" hidden="false" customHeight="false" outlineLevel="0" collapsed="false">
      <c r="A5757" s="6" t="s">
        <v>14848</v>
      </c>
      <c r="B5757" s="7" t="s">
        <v>14849</v>
      </c>
      <c r="C5757" s="6" t="s">
        <v>6</v>
      </c>
      <c r="D5757" s="6" t="s">
        <v>14850</v>
      </c>
    </row>
    <row r="5758" customFormat="false" ht="14.25" hidden="false" customHeight="false" outlineLevel="0" collapsed="false">
      <c r="A5758" s="6" t="s">
        <v>14851</v>
      </c>
      <c r="B5758" s="7" t="s">
        <v>14852</v>
      </c>
      <c r="C5758" s="6" t="s">
        <v>6</v>
      </c>
      <c r="D5758" s="6" t="s">
        <v>5595</v>
      </c>
    </row>
    <row r="5759" customFormat="false" ht="14.25" hidden="false" customHeight="false" outlineLevel="0" collapsed="false">
      <c r="A5759" s="6" t="s">
        <v>14853</v>
      </c>
      <c r="B5759" s="7" t="s">
        <v>14854</v>
      </c>
      <c r="C5759" s="6" t="s">
        <v>13</v>
      </c>
      <c r="D5759" s="6" t="s">
        <v>14855</v>
      </c>
    </row>
    <row r="5760" customFormat="false" ht="14.25" hidden="false" customHeight="false" outlineLevel="0" collapsed="false">
      <c r="A5760" s="6" t="s">
        <v>14856</v>
      </c>
      <c r="B5760" s="7" t="s">
        <v>14857</v>
      </c>
      <c r="C5760" s="6" t="s">
        <v>6</v>
      </c>
      <c r="D5760" s="6" t="s">
        <v>185</v>
      </c>
    </row>
    <row r="5761" customFormat="false" ht="14.25" hidden="false" customHeight="false" outlineLevel="0" collapsed="false">
      <c r="A5761" s="6" t="s">
        <v>14858</v>
      </c>
      <c r="B5761" s="7" t="s">
        <v>14859</v>
      </c>
      <c r="C5761" s="6" t="s">
        <v>29</v>
      </c>
      <c r="D5761" s="6"/>
    </row>
    <row r="5762" customFormat="false" ht="14.25" hidden="false" customHeight="false" outlineLevel="0" collapsed="false">
      <c r="A5762" s="6" t="s">
        <v>14860</v>
      </c>
      <c r="B5762" s="7" t="s">
        <v>14861</v>
      </c>
      <c r="C5762" s="6" t="s">
        <v>6</v>
      </c>
      <c r="D5762" s="6" t="s">
        <v>14862</v>
      </c>
    </row>
    <row r="5763" customFormat="false" ht="14.25" hidden="false" customHeight="false" outlineLevel="0" collapsed="false">
      <c r="A5763" s="6" t="s">
        <v>14863</v>
      </c>
      <c r="B5763" s="7" t="s">
        <v>14864</v>
      </c>
      <c r="C5763" s="6" t="s">
        <v>29</v>
      </c>
      <c r="D5763" s="6"/>
    </row>
    <row r="5764" customFormat="false" ht="14.25" hidden="false" customHeight="false" outlineLevel="0" collapsed="false">
      <c r="A5764" s="6" t="s">
        <v>14865</v>
      </c>
      <c r="B5764" s="7" t="s">
        <v>14866</v>
      </c>
      <c r="C5764" s="6" t="s">
        <v>29</v>
      </c>
      <c r="D5764" s="6"/>
    </row>
    <row r="5765" customFormat="false" ht="14.25" hidden="false" customHeight="false" outlineLevel="0" collapsed="false">
      <c r="A5765" s="6" t="s">
        <v>14867</v>
      </c>
      <c r="B5765" s="7" t="s">
        <v>14868</v>
      </c>
      <c r="C5765" s="6" t="s">
        <v>13</v>
      </c>
      <c r="D5765" s="6" t="s">
        <v>14869</v>
      </c>
    </row>
    <row r="5766" customFormat="false" ht="14.25" hidden="false" customHeight="false" outlineLevel="0" collapsed="false">
      <c r="A5766" s="6" t="s">
        <v>583</v>
      </c>
      <c r="B5766" s="7" t="s">
        <v>14870</v>
      </c>
      <c r="C5766" s="6" t="s">
        <v>13</v>
      </c>
      <c r="D5766" s="6" t="s">
        <v>13820</v>
      </c>
    </row>
    <row r="5767" customFormat="false" ht="14.25" hidden="false" customHeight="false" outlineLevel="0" collapsed="false">
      <c r="A5767" s="6" t="s">
        <v>14871</v>
      </c>
      <c r="B5767" s="7" t="s">
        <v>14872</v>
      </c>
      <c r="C5767" s="6" t="s">
        <v>6</v>
      </c>
      <c r="D5767" s="6" t="s">
        <v>14873</v>
      </c>
    </row>
    <row r="5768" customFormat="false" ht="14.25" hidden="false" customHeight="false" outlineLevel="0" collapsed="false">
      <c r="A5768" s="6" t="s">
        <v>14874</v>
      </c>
      <c r="B5768" s="7" t="s">
        <v>14875</v>
      </c>
      <c r="C5768" s="6" t="s">
        <v>6</v>
      </c>
      <c r="D5768" s="6" t="s">
        <v>13197</v>
      </c>
    </row>
    <row r="5769" customFormat="false" ht="14.25" hidden="false" customHeight="false" outlineLevel="0" collapsed="false">
      <c r="A5769" s="6" t="s">
        <v>8237</v>
      </c>
      <c r="B5769" s="7" t="s">
        <v>14876</v>
      </c>
      <c r="C5769" s="6" t="s">
        <v>6</v>
      </c>
      <c r="D5769" s="6" t="s">
        <v>14877</v>
      </c>
    </row>
    <row r="5770" customFormat="false" ht="14.25" hidden="false" customHeight="false" outlineLevel="0" collapsed="false">
      <c r="A5770" s="6" t="s">
        <v>14878</v>
      </c>
      <c r="B5770" s="7" t="s">
        <v>14879</v>
      </c>
      <c r="C5770" s="6" t="s">
        <v>29</v>
      </c>
      <c r="D5770" s="6"/>
    </row>
    <row r="5771" customFormat="false" ht="14.25" hidden="false" customHeight="false" outlineLevel="0" collapsed="false">
      <c r="A5771" s="6" t="s">
        <v>14880</v>
      </c>
      <c r="B5771" s="7" t="s">
        <v>14881</v>
      </c>
      <c r="C5771" s="6" t="s">
        <v>13</v>
      </c>
      <c r="D5771" s="6" t="s">
        <v>14882</v>
      </c>
    </row>
    <row r="5772" customFormat="false" ht="14.25" hidden="false" customHeight="false" outlineLevel="0" collapsed="false">
      <c r="A5772" s="6" t="s">
        <v>14883</v>
      </c>
      <c r="B5772" s="7" t="s">
        <v>14884</v>
      </c>
      <c r="C5772" s="6" t="s">
        <v>29</v>
      </c>
      <c r="D5772" s="6" t="s">
        <v>14885</v>
      </c>
    </row>
    <row r="5773" customFormat="false" ht="14.25" hidden="false" customHeight="false" outlineLevel="0" collapsed="false">
      <c r="A5773" s="6" t="s">
        <v>14886</v>
      </c>
      <c r="B5773" s="7" t="s">
        <v>14887</v>
      </c>
      <c r="C5773" s="6" t="s">
        <v>6</v>
      </c>
      <c r="D5773" s="6" t="s">
        <v>969</v>
      </c>
    </row>
    <row r="5774" customFormat="false" ht="14.25" hidden="false" customHeight="false" outlineLevel="0" collapsed="false">
      <c r="A5774" s="6" t="s">
        <v>14888</v>
      </c>
      <c r="B5774" s="7" t="s">
        <v>14889</v>
      </c>
      <c r="C5774" s="6" t="s">
        <v>6</v>
      </c>
      <c r="D5774" s="6" t="s">
        <v>11172</v>
      </c>
    </row>
    <row r="5775" customFormat="false" ht="14.25" hidden="false" customHeight="false" outlineLevel="0" collapsed="false">
      <c r="A5775" s="6" t="s">
        <v>14890</v>
      </c>
      <c r="B5775" s="7" t="s">
        <v>14891</v>
      </c>
      <c r="C5775" s="6" t="s">
        <v>13</v>
      </c>
      <c r="D5775" s="6" t="s">
        <v>14892</v>
      </c>
    </row>
    <row r="5776" customFormat="false" ht="14.25" hidden="false" customHeight="false" outlineLevel="0" collapsed="false">
      <c r="A5776" s="6" t="s">
        <v>14893</v>
      </c>
      <c r="B5776" s="7" t="s">
        <v>14894</v>
      </c>
      <c r="C5776" s="6" t="s">
        <v>6</v>
      </c>
      <c r="D5776" s="6" t="s">
        <v>14895</v>
      </c>
    </row>
    <row r="5777" customFormat="false" ht="14.25" hidden="false" customHeight="false" outlineLevel="0" collapsed="false">
      <c r="A5777" s="6" t="s">
        <v>14896</v>
      </c>
      <c r="B5777" s="7" t="s">
        <v>14897</v>
      </c>
      <c r="C5777" s="6" t="s">
        <v>6</v>
      </c>
      <c r="D5777" s="6" t="s">
        <v>14898</v>
      </c>
    </row>
    <row r="5778" customFormat="false" ht="14.25" hidden="false" customHeight="false" outlineLevel="0" collapsed="false">
      <c r="A5778" s="6" t="s">
        <v>14899</v>
      </c>
      <c r="B5778" s="7" t="s">
        <v>14900</v>
      </c>
      <c r="C5778" s="6" t="s">
        <v>6</v>
      </c>
      <c r="D5778" s="6" t="s">
        <v>2006</v>
      </c>
    </row>
    <row r="5779" customFormat="false" ht="14.25" hidden="false" customHeight="false" outlineLevel="0" collapsed="false">
      <c r="A5779" s="6" t="s">
        <v>14901</v>
      </c>
      <c r="B5779" s="7" t="s">
        <v>14902</v>
      </c>
      <c r="C5779" s="6" t="s">
        <v>29</v>
      </c>
      <c r="D5779" s="6"/>
    </row>
    <row r="5780" customFormat="false" ht="14.25" hidden="false" customHeight="false" outlineLevel="0" collapsed="false">
      <c r="A5780" s="6" t="s">
        <v>14903</v>
      </c>
      <c r="B5780" s="7" t="s">
        <v>14904</v>
      </c>
      <c r="C5780" s="6" t="s">
        <v>29</v>
      </c>
      <c r="D5780" s="6"/>
    </row>
    <row r="5781" customFormat="false" ht="14.25" hidden="false" customHeight="false" outlineLevel="0" collapsed="false">
      <c r="A5781" s="6" t="s">
        <v>14905</v>
      </c>
      <c r="B5781" s="7" t="s">
        <v>14906</v>
      </c>
      <c r="C5781" s="6" t="s">
        <v>6</v>
      </c>
      <c r="D5781" s="6" t="s">
        <v>14907</v>
      </c>
    </row>
    <row r="5782" customFormat="false" ht="14.25" hidden="false" customHeight="false" outlineLevel="0" collapsed="false">
      <c r="A5782" s="6" t="s">
        <v>14908</v>
      </c>
      <c r="B5782" s="7" t="s">
        <v>14909</v>
      </c>
      <c r="C5782" s="6" t="s">
        <v>6</v>
      </c>
      <c r="D5782" s="6" t="s">
        <v>14910</v>
      </c>
    </row>
    <row r="5783" customFormat="false" ht="14.25" hidden="false" customHeight="false" outlineLevel="0" collapsed="false">
      <c r="A5783" s="6" t="s">
        <v>14911</v>
      </c>
      <c r="B5783" s="7" t="s">
        <v>14912</v>
      </c>
      <c r="C5783" s="6" t="s">
        <v>6</v>
      </c>
      <c r="D5783" s="6" t="s">
        <v>14913</v>
      </c>
    </row>
    <row r="5784" customFormat="false" ht="14.25" hidden="false" customHeight="false" outlineLevel="0" collapsed="false">
      <c r="A5784" s="6" t="s">
        <v>14914</v>
      </c>
      <c r="B5784" s="7" t="s">
        <v>14915</v>
      </c>
      <c r="C5784" s="6" t="s">
        <v>29</v>
      </c>
      <c r="D5784" s="6"/>
    </row>
    <row r="5785" customFormat="false" ht="14.25" hidden="false" customHeight="false" outlineLevel="0" collapsed="false">
      <c r="A5785" s="6" t="s">
        <v>14916</v>
      </c>
      <c r="B5785" s="7" t="s">
        <v>14917</v>
      </c>
      <c r="C5785" s="6" t="s">
        <v>13</v>
      </c>
      <c r="D5785" s="6" t="s">
        <v>14918</v>
      </c>
    </row>
    <row r="5786" customFormat="false" ht="14.25" hidden="false" customHeight="false" outlineLevel="0" collapsed="false">
      <c r="A5786" s="6" t="s">
        <v>14919</v>
      </c>
      <c r="B5786" s="7" t="s">
        <v>14920</v>
      </c>
      <c r="C5786" s="6" t="s">
        <v>6</v>
      </c>
      <c r="D5786" s="6" t="s">
        <v>14921</v>
      </c>
    </row>
    <row r="5787" customFormat="false" ht="14.25" hidden="false" customHeight="false" outlineLevel="0" collapsed="false">
      <c r="A5787" s="6" t="s">
        <v>14922</v>
      </c>
      <c r="B5787" s="7" t="s">
        <v>14923</v>
      </c>
      <c r="C5787" s="6" t="s">
        <v>6</v>
      </c>
      <c r="D5787" s="6" t="s">
        <v>14924</v>
      </c>
    </row>
    <row r="5788" customFormat="false" ht="14.25" hidden="false" customHeight="false" outlineLevel="0" collapsed="false">
      <c r="A5788" s="6" t="s">
        <v>14925</v>
      </c>
      <c r="B5788" s="7" t="s">
        <v>14926</v>
      </c>
      <c r="C5788" s="6" t="s">
        <v>6</v>
      </c>
      <c r="D5788" s="6" t="s">
        <v>1784</v>
      </c>
    </row>
    <row r="5789" customFormat="false" ht="14.25" hidden="false" customHeight="false" outlineLevel="0" collapsed="false">
      <c r="A5789" s="6" t="s">
        <v>14927</v>
      </c>
      <c r="B5789" s="7" t="s">
        <v>14928</v>
      </c>
      <c r="C5789" s="6" t="s">
        <v>29</v>
      </c>
      <c r="D5789" s="6"/>
    </row>
    <row r="5790" customFormat="false" ht="14.25" hidden="false" customHeight="false" outlineLevel="0" collapsed="false">
      <c r="A5790" s="6" t="s">
        <v>14929</v>
      </c>
      <c r="B5790" s="7" t="s">
        <v>14930</v>
      </c>
      <c r="C5790" s="6" t="s">
        <v>6</v>
      </c>
      <c r="D5790" s="6" t="s">
        <v>14931</v>
      </c>
    </row>
    <row r="5791" customFormat="false" ht="14.25" hidden="false" customHeight="false" outlineLevel="0" collapsed="false">
      <c r="A5791" s="6" t="s">
        <v>14932</v>
      </c>
      <c r="B5791" s="7" t="s">
        <v>14933</v>
      </c>
      <c r="C5791" s="6" t="s">
        <v>29</v>
      </c>
      <c r="D5791" s="6"/>
    </row>
    <row r="5792" customFormat="false" ht="14.25" hidden="false" customHeight="false" outlineLevel="0" collapsed="false">
      <c r="A5792" s="6" t="s">
        <v>14934</v>
      </c>
      <c r="B5792" s="7" t="s">
        <v>14935</v>
      </c>
      <c r="C5792" s="6" t="s">
        <v>6</v>
      </c>
      <c r="D5792" s="6" t="s">
        <v>4385</v>
      </c>
    </row>
    <row r="5793" customFormat="false" ht="14.25" hidden="false" customHeight="false" outlineLevel="0" collapsed="false">
      <c r="A5793" s="6" t="s">
        <v>14936</v>
      </c>
      <c r="B5793" s="7" t="s">
        <v>14937</v>
      </c>
      <c r="C5793" s="6" t="s">
        <v>6</v>
      </c>
      <c r="D5793" s="6" t="s">
        <v>366</v>
      </c>
    </row>
    <row r="5794" customFormat="false" ht="14.25" hidden="false" customHeight="false" outlineLevel="0" collapsed="false">
      <c r="A5794" s="6" t="s">
        <v>14938</v>
      </c>
      <c r="B5794" s="7" t="s">
        <v>14939</v>
      </c>
      <c r="C5794" s="6" t="s">
        <v>6</v>
      </c>
      <c r="D5794" s="6" t="s">
        <v>14940</v>
      </c>
    </row>
    <row r="5795" customFormat="false" ht="14.25" hidden="false" customHeight="false" outlineLevel="0" collapsed="false">
      <c r="A5795" s="6" t="s">
        <v>14941</v>
      </c>
      <c r="B5795" s="7" t="s">
        <v>14942</v>
      </c>
      <c r="C5795" s="6" t="s">
        <v>13</v>
      </c>
      <c r="D5795" s="6" t="s">
        <v>14622</v>
      </c>
    </row>
    <row r="5796" customFormat="false" ht="14.25" hidden="false" customHeight="false" outlineLevel="0" collapsed="false">
      <c r="A5796" s="6" t="s">
        <v>14943</v>
      </c>
      <c r="B5796" s="7" t="s">
        <v>14944</v>
      </c>
      <c r="C5796" s="6" t="s">
        <v>6</v>
      </c>
      <c r="D5796" s="6" t="s">
        <v>6529</v>
      </c>
    </row>
    <row r="5797" customFormat="false" ht="14.25" hidden="false" customHeight="false" outlineLevel="0" collapsed="false">
      <c r="A5797" s="6" t="s">
        <v>14945</v>
      </c>
      <c r="B5797" s="7" t="s">
        <v>14946</v>
      </c>
      <c r="C5797" s="6" t="s">
        <v>29</v>
      </c>
      <c r="D5797" s="6" t="s">
        <v>7936</v>
      </c>
    </row>
    <row r="5798" customFormat="false" ht="14.25" hidden="false" customHeight="false" outlineLevel="0" collapsed="false">
      <c r="A5798" s="6" t="s">
        <v>14947</v>
      </c>
      <c r="B5798" s="7" t="s">
        <v>14948</v>
      </c>
      <c r="C5798" s="6" t="s">
        <v>6</v>
      </c>
      <c r="D5798" s="6" t="s">
        <v>14949</v>
      </c>
    </row>
    <row r="5799" customFormat="false" ht="14.25" hidden="false" customHeight="false" outlineLevel="0" collapsed="false">
      <c r="A5799" s="6" t="s">
        <v>14950</v>
      </c>
      <c r="B5799" s="7" t="s">
        <v>14951</v>
      </c>
      <c r="C5799" s="6" t="s">
        <v>29</v>
      </c>
      <c r="D5799" s="6" t="s">
        <v>14952</v>
      </c>
    </row>
    <row r="5800" customFormat="false" ht="14.25" hidden="false" customHeight="false" outlineLevel="0" collapsed="false">
      <c r="A5800" s="6" t="s">
        <v>12490</v>
      </c>
      <c r="B5800" s="7" t="s">
        <v>14953</v>
      </c>
      <c r="C5800" s="6" t="s">
        <v>6</v>
      </c>
      <c r="D5800" s="6" t="s">
        <v>14954</v>
      </c>
    </row>
    <row r="5801" customFormat="false" ht="14.25" hidden="false" customHeight="false" outlineLevel="0" collapsed="false">
      <c r="A5801" s="6" t="s">
        <v>14955</v>
      </c>
      <c r="B5801" s="7" t="s">
        <v>14956</v>
      </c>
      <c r="C5801" s="6" t="s">
        <v>438</v>
      </c>
      <c r="D5801" s="6" t="s">
        <v>14957</v>
      </c>
    </row>
    <row r="5802" customFormat="false" ht="14.25" hidden="false" customHeight="false" outlineLevel="0" collapsed="false">
      <c r="A5802" s="6" t="s">
        <v>14958</v>
      </c>
      <c r="B5802" s="7" t="s">
        <v>14959</v>
      </c>
      <c r="C5802" s="6" t="s">
        <v>6</v>
      </c>
      <c r="D5802" s="6" t="s">
        <v>14960</v>
      </c>
    </row>
    <row r="5803" customFormat="false" ht="14.25" hidden="false" customHeight="false" outlineLevel="0" collapsed="false">
      <c r="A5803" s="6" t="s">
        <v>14961</v>
      </c>
      <c r="B5803" s="7" t="s">
        <v>14962</v>
      </c>
      <c r="C5803" s="6" t="s">
        <v>6</v>
      </c>
      <c r="D5803" s="6" t="s">
        <v>2006</v>
      </c>
    </row>
    <row r="5804" customFormat="false" ht="14.25" hidden="false" customHeight="false" outlineLevel="0" collapsed="false">
      <c r="A5804" s="6" t="s">
        <v>14963</v>
      </c>
      <c r="B5804" s="7" t="s">
        <v>14964</v>
      </c>
      <c r="C5804" s="6" t="s">
        <v>6</v>
      </c>
      <c r="D5804" s="6" t="s">
        <v>1218</v>
      </c>
    </row>
    <row r="5805" customFormat="false" ht="14.25" hidden="false" customHeight="false" outlineLevel="0" collapsed="false">
      <c r="A5805" s="6" t="s">
        <v>14965</v>
      </c>
      <c r="B5805" s="7" t="s">
        <v>14966</v>
      </c>
      <c r="C5805" s="6" t="s">
        <v>6</v>
      </c>
      <c r="D5805" s="6" t="s">
        <v>14967</v>
      </c>
    </row>
    <row r="5806" customFormat="false" ht="14.25" hidden="false" customHeight="false" outlineLevel="0" collapsed="false">
      <c r="A5806" s="6" t="s">
        <v>14968</v>
      </c>
      <c r="B5806" s="7" t="s">
        <v>14969</v>
      </c>
      <c r="C5806" s="6" t="s">
        <v>29</v>
      </c>
      <c r="D5806" s="6"/>
    </row>
    <row r="5807" customFormat="false" ht="14.25" hidden="false" customHeight="false" outlineLevel="0" collapsed="false">
      <c r="A5807" s="6" t="s">
        <v>14970</v>
      </c>
      <c r="B5807" s="7" t="s">
        <v>14971</v>
      </c>
      <c r="C5807" s="6" t="s">
        <v>6</v>
      </c>
      <c r="D5807" s="6" t="s">
        <v>14972</v>
      </c>
    </row>
    <row r="5808" customFormat="false" ht="14.25" hidden="false" customHeight="false" outlineLevel="0" collapsed="false">
      <c r="A5808" s="6" t="s">
        <v>14973</v>
      </c>
      <c r="B5808" s="7" t="s">
        <v>14974</v>
      </c>
      <c r="C5808" s="6" t="s">
        <v>6</v>
      </c>
      <c r="D5808" s="6" t="s">
        <v>292</v>
      </c>
    </row>
    <row r="5809" customFormat="false" ht="14.25" hidden="false" customHeight="false" outlineLevel="0" collapsed="false">
      <c r="A5809" s="6" t="s">
        <v>14975</v>
      </c>
      <c r="B5809" s="7" t="s">
        <v>14976</v>
      </c>
      <c r="C5809" s="6" t="s">
        <v>6</v>
      </c>
      <c r="D5809" s="6" t="s">
        <v>14977</v>
      </c>
    </row>
    <row r="5810" customFormat="false" ht="14.25" hidden="false" customHeight="false" outlineLevel="0" collapsed="false">
      <c r="A5810" s="6" t="s">
        <v>14978</v>
      </c>
      <c r="B5810" s="7" t="s">
        <v>14979</v>
      </c>
      <c r="C5810" s="6" t="s">
        <v>6</v>
      </c>
      <c r="D5810" s="6" t="s">
        <v>5455</v>
      </c>
    </row>
    <row r="5811" customFormat="false" ht="14.25" hidden="false" customHeight="false" outlineLevel="0" collapsed="false">
      <c r="A5811" s="6" t="s">
        <v>14980</v>
      </c>
      <c r="B5811" s="7" t="s">
        <v>12059</v>
      </c>
      <c r="C5811" s="6" t="s">
        <v>6</v>
      </c>
      <c r="D5811" s="6" t="s">
        <v>2848</v>
      </c>
    </row>
    <row r="5812" customFormat="false" ht="14.25" hidden="false" customHeight="false" outlineLevel="0" collapsed="false">
      <c r="A5812" s="6" t="s">
        <v>14981</v>
      </c>
      <c r="B5812" s="7" t="s">
        <v>14982</v>
      </c>
      <c r="C5812" s="6" t="s">
        <v>608</v>
      </c>
      <c r="D5812" s="6"/>
    </row>
    <row r="5813" customFormat="false" ht="14.25" hidden="false" customHeight="false" outlineLevel="0" collapsed="false">
      <c r="A5813" s="6" t="s">
        <v>14983</v>
      </c>
      <c r="B5813" s="7" t="s">
        <v>14984</v>
      </c>
      <c r="C5813" s="6" t="s">
        <v>6</v>
      </c>
      <c r="D5813" s="6" t="s">
        <v>5378</v>
      </c>
    </row>
    <row r="5814" customFormat="false" ht="14.25" hidden="false" customHeight="false" outlineLevel="0" collapsed="false">
      <c r="A5814" s="6" t="s">
        <v>14985</v>
      </c>
      <c r="B5814" s="7" t="s">
        <v>14986</v>
      </c>
      <c r="C5814" s="6" t="s">
        <v>13</v>
      </c>
      <c r="D5814" s="6" t="s">
        <v>14987</v>
      </c>
    </row>
    <row r="5815" customFormat="false" ht="14.25" hidden="false" customHeight="false" outlineLevel="0" collapsed="false">
      <c r="A5815" s="6" t="s">
        <v>14988</v>
      </c>
      <c r="B5815" s="7" t="s">
        <v>14989</v>
      </c>
      <c r="C5815" s="6" t="s">
        <v>6</v>
      </c>
      <c r="D5815" s="6" t="s">
        <v>2006</v>
      </c>
    </row>
    <row r="5816" customFormat="false" ht="14.25" hidden="false" customHeight="false" outlineLevel="0" collapsed="false">
      <c r="A5816" s="6" t="s">
        <v>14990</v>
      </c>
      <c r="B5816" s="7" t="s">
        <v>14991</v>
      </c>
      <c r="C5816" s="6" t="s">
        <v>6</v>
      </c>
      <c r="D5816" s="6" t="s">
        <v>14992</v>
      </c>
    </row>
    <row r="5817" customFormat="false" ht="14.25" hidden="false" customHeight="false" outlineLevel="0" collapsed="false">
      <c r="A5817" s="6" t="s">
        <v>14993</v>
      </c>
      <c r="B5817" s="7" t="s">
        <v>14994</v>
      </c>
      <c r="C5817" s="6" t="s">
        <v>6</v>
      </c>
      <c r="D5817" s="6" t="s">
        <v>14995</v>
      </c>
    </row>
    <row r="5818" customFormat="false" ht="14.25" hidden="false" customHeight="false" outlineLevel="0" collapsed="false">
      <c r="A5818" s="6" t="s">
        <v>14996</v>
      </c>
      <c r="B5818" s="7" t="s">
        <v>14997</v>
      </c>
      <c r="C5818" s="6" t="s">
        <v>29</v>
      </c>
      <c r="D5818" s="6"/>
    </row>
    <row r="5819" customFormat="false" ht="14.25" hidden="false" customHeight="false" outlineLevel="0" collapsed="false">
      <c r="A5819" s="6" t="s">
        <v>13955</v>
      </c>
      <c r="B5819" s="7" t="s">
        <v>14998</v>
      </c>
      <c r="C5819" s="6" t="s">
        <v>6</v>
      </c>
      <c r="D5819" s="6" t="s">
        <v>14999</v>
      </c>
    </row>
    <row r="5820" customFormat="false" ht="14.25" hidden="false" customHeight="false" outlineLevel="0" collapsed="false">
      <c r="A5820" s="6" t="s">
        <v>15000</v>
      </c>
      <c r="B5820" s="7" t="s">
        <v>15001</v>
      </c>
      <c r="C5820" s="6" t="s">
        <v>29</v>
      </c>
      <c r="D5820" s="6"/>
    </row>
    <row r="5821" customFormat="false" ht="14.25" hidden="false" customHeight="false" outlineLevel="0" collapsed="false">
      <c r="A5821" s="6" t="s">
        <v>15002</v>
      </c>
      <c r="B5821" s="7" t="s">
        <v>15003</v>
      </c>
      <c r="C5821" s="6" t="s">
        <v>6</v>
      </c>
      <c r="D5821" s="6" t="s">
        <v>15004</v>
      </c>
    </row>
    <row r="5822" customFormat="false" ht="14.25" hidden="false" customHeight="false" outlineLevel="0" collapsed="false">
      <c r="A5822" s="6" t="s">
        <v>15005</v>
      </c>
      <c r="B5822" s="7" t="s">
        <v>15006</v>
      </c>
      <c r="C5822" s="6" t="s">
        <v>6</v>
      </c>
      <c r="D5822" s="6" t="s">
        <v>932</v>
      </c>
    </row>
    <row r="5823" customFormat="false" ht="14.25" hidden="false" customHeight="false" outlineLevel="0" collapsed="false">
      <c r="A5823" s="6" t="s">
        <v>15007</v>
      </c>
      <c r="B5823" s="7" t="s">
        <v>15008</v>
      </c>
      <c r="C5823" s="6" t="s">
        <v>6</v>
      </c>
      <c r="D5823" s="6" t="s">
        <v>15009</v>
      </c>
    </row>
    <row r="5824" customFormat="false" ht="14.25" hidden="false" customHeight="false" outlineLevel="0" collapsed="false">
      <c r="A5824" s="6" t="s">
        <v>15010</v>
      </c>
      <c r="B5824" s="7" t="s">
        <v>15011</v>
      </c>
      <c r="C5824" s="6" t="s">
        <v>6</v>
      </c>
      <c r="D5824" s="6" t="s">
        <v>9522</v>
      </c>
    </row>
    <row r="5825" customFormat="false" ht="14.25" hidden="false" customHeight="false" outlineLevel="0" collapsed="false">
      <c r="A5825" s="6" t="s">
        <v>15012</v>
      </c>
      <c r="B5825" s="7" t="s">
        <v>15013</v>
      </c>
      <c r="C5825" s="6" t="s">
        <v>6</v>
      </c>
      <c r="D5825" s="6" t="s">
        <v>3058</v>
      </c>
    </row>
    <row r="5826" customFormat="false" ht="14.25" hidden="false" customHeight="false" outlineLevel="0" collapsed="false">
      <c r="A5826" s="6" t="s">
        <v>15014</v>
      </c>
      <c r="B5826" s="7" t="s">
        <v>15015</v>
      </c>
      <c r="C5826" s="6" t="s">
        <v>6</v>
      </c>
      <c r="D5826" s="6" t="s">
        <v>15016</v>
      </c>
    </row>
    <row r="5827" customFormat="false" ht="14.25" hidden="false" customHeight="false" outlineLevel="0" collapsed="false">
      <c r="A5827" s="6" t="s">
        <v>15017</v>
      </c>
      <c r="B5827" s="7" t="s">
        <v>15018</v>
      </c>
      <c r="C5827" s="6" t="s">
        <v>6</v>
      </c>
      <c r="D5827" s="6" t="s">
        <v>15019</v>
      </c>
    </row>
    <row r="5828" customFormat="false" ht="14.25" hidden="false" customHeight="false" outlineLevel="0" collapsed="false">
      <c r="A5828" s="6" t="s">
        <v>15020</v>
      </c>
      <c r="B5828" s="7" t="s">
        <v>15021</v>
      </c>
      <c r="C5828" s="6" t="s">
        <v>6</v>
      </c>
      <c r="D5828" s="6" t="s">
        <v>2851</v>
      </c>
    </row>
    <row r="5829" customFormat="false" ht="14.25" hidden="false" customHeight="false" outlineLevel="0" collapsed="false">
      <c r="A5829" s="6" t="s">
        <v>15022</v>
      </c>
      <c r="B5829" s="7" t="s">
        <v>15023</v>
      </c>
      <c r="C5829" s="6" t="s">
        <v>6</v>
      </c>
      <c r="D5829" s="6" t="s">
        <v>15024</v>
      </c>
    </row>
    <row r="5830" customFormat="false" ht="14.25" hidden="false" customHeight="false" outlineLevel="0" collapsed="false">
      <c r="A5830" s="6" t="s">
        <v>15025</v>
      </c>
      <c r="B5830" s="7" t="s">
        <v>15026</v>
      </c>
      <c r="C5830" s="6" t="s">
        <v>6</v>
      </c>
      <c r="D5830" s="6" t="s">
        <v>979</v>
      </c>
    </row>
    <row r="5831" customFormat="false" ht="14.25" hidden="false" customHeight="false" outlineLevel="0" collapsed="false">
      <c r="A5831" s="6" t="s">
        <v>15027</v>
      </c>
      <c r="B5831" s="7" t="s">
        <v>15028</v>
      </c>
      <c r="C5831" s="6" t="s">
        <v>6</v>
      </c>
      <c r="D5831" s="6" t="s">
        <v>15029</v>
      </c>
    </row>
    <row r="5832" customFormat="false" ht="14.25" hidden="false" customHeight="false" outlineLevel="0" collapsed="false">
      <c r="A5832" s="6" t="s">
        <v>15030</v>
      </c>
      <c r="B5832" s="7" t="s">
        <v>15031</v>
      </c>
      <c r="C5832" s="6" t="s">
        <v>6</v>
      </c>
      <c r="D5832" s="6" t="s">
        <v>15032</v>
      </c>
    </row>
    <row r="5833" customFormat="false" ht="14.25" hidden="false" customHeight="false" outlineLevel="0" collapsed="false">
      <c r="A5833" s="6" t="s">
        <v>15033</v>
      </c>
      <c r="B5833" s="7" t="s">
        <v>15034</v>
      </c>
      <c r="C5833" s="6" t="s">
        <v>6</v>
      </c>
      <c r="D5833" s="6" t="s">
        <v>15035</v>
      </c>
    </row>
    <row r="5834" customFormat="false" ht="14.25" hidden="false" customHeight="false" outlineLevel="0" collapsed="false">
      <c r="A5834" s="6" t="s">
        <v>15036</v>
      </c>
      <c r="B5834" s="7" t="s">
        <v>15037</v>
      </c>
      <c r="C5834" s="6" t="s">
        <v>6</v>
      </c>
      <c r="D5834" s="6" t="s">
        <v>15038</v>
      </c>
    </row>
    <row r="5835" customFormat="false" ht="14.25" hidden="false" customHeight="false" outlineLevel="0" collapsed="false">
      <c r="A5835" s="6" t="s">
        <v>15039</v>
      </c>
      <c r="B5835" s="7" t="s">
        <v>15040</v>
      </c>
      <c r="C5835" s="6" t="s">
        <v>6</v>
      </c>
      <c r="D5835" s="6" t="s">
        <v>15041</v>
      </c>
    </row>
    <row r="5836" customFormat="false" ht="14.25" hidden="false" customHeight="false" outlineLevel="0" collapsed="false">
      <c r="A5836" s="6" t="s">
        <v>15042</v>
      </c>
      <c r="B5836" s="7" t="s">
        <v>15043</v>
      </c>
      <c r="C5836" s="6" t="s">
        <v>29</v>
      </c>
      <c r="D5836" s="6"/>
    </row>
    <row r="5837" customFormat="false" ht="14.25" hidden="false" customHeight="false" outlineLevel="0" collapsed="false">
      <c r="A5837" s="6" t="s">
        <v>6119</v>
      </c>
      <c r="B5837" s="7" t="s">
        <v>15044</v>
      </c>
      <c r="C5837" s="6" t="s">
        <v>13</v>
      </c>
      <c r="D5837" s="6" t="s">
        <v>683</v>
      </c>
    </row>
    <row r="5838" customFormat="false" ht="14.25" hidden="false" customHeight="false" outlineLevel="0" collapsed="false">
      <c r="A5838" s="6" t="s">
        <v>15045</v>
      </c>
      <c r="B5838" s="7" t="s">
        <v>15046</v>
      </c>
      <c r="C5838" s="6" t="s">
        <v>13</v>
      </c>
      <c r="D5838" s="6" t="s">
        <v>15047</v>
      </c>
    </row>
    <row r="5839" customFormat="false" ht="14.25" hidden="false" customHeight="false" outlineLevel="0" collapsed="false">
      <c r="A5839" s="6" t="s">
        <v>15048</v>
      </c>
      <c r="B5839" s="7" t="s">
        <v>15049</v>
      </c>
      <c r="C5839" s="6" t="s">
        <v>13</v>
      </c>
      <c r="D5839" s="6" t="s">
        <v>5219</v>
      </c>
    </row>
    <row r="5840" customFormat="false" ht="14.25" hidden="false" customHeight="false" outlineLevel="0" collapsed="false">
      <c r="A5840" s="6" t="s">
        <v>15050</v>
      </c>
      <c r="B5840" s="7" t="s">
        <v>15051</v>
      </c>
      <c r="C5840" s="6" t="s">
        <v>13</v>
      </c>
      <c r="D5840" s="6" t="s">
        <v>15052</v>
      </c>
    </row>
    <row r="5841" customFormat="false" ht="14.25" hidden="false" customHeight="false" outlineLevel="0" collapsed="false">
      <c r="A5841" s="6" t="s">
        <v>15053</v>
      </c>
      <c r="B5841" s="7" t="s">
        <v>15054</v>
      </c>
      <c r="C5841" s="6" t="s">
        <v>13</v>
      </c>
      <c r="D5841" s="6" t="s">
        <v>15055</v>
      </c>
    </row>
    <row r="5842" customFormat="false" ht="14.25" hidden="false" customHeight="false" outlineLevel="0" collapsed="false">
      <c r="A5842" s="6" t="s">
        <v>15056</v>
      </c>
      <c r="B5842" s="7" t="s">
        <v>15057</v>
      </c>
      <c r="C5842" s="6" t="s">
        <v>6</v>
      </c>
      <c r="D5842" s="6" t="s">
        <v>8003</v>
      </c>
    </row>
    <row r="5843" customFormat="false" ht="14.25" hidden="false" customHeight="false" outlineLevel="0" collapsed="false">
      <c r="A5843" s="6" t="s">
        <v>15058</v>
      </c>
      <c r="B5843" s="7" t="s">
        <v>15059</v>
      </c>
      <c r="C5843" s="6" t="s">
        <v>13</v>
      </c>
      <c r="D5843" s="6" t="s">
        <v>13891</v>
      </c>
    </row>
    <row r="5844" customFormat="false" ht="14.25" hidden="false" customHeight="false" outlineLevel="0" collapsed="false">
      <c r="A5844" s="6" t="s">
        <v>15060</v>
      </c>
      <c r="B5844" s="7" t="s">
        <v>15061</v>
      </c>
      <c r="C5844" s="6" t="s">
        <v>13</v>
      </c>
      <c r="D5844" s="6" t="s">
        <v>15062</v>
      </c>
    </row>
    <row r="5845" customFormat="false" ht="14.25" hidden="false" customHeight="false" outlineLevel="0" collapsed="false">
      <c r="A5845" s="6" t="s">
        <v>15063</v>
      </c>
      <c r="B5845" s="7" t="s">
        <v>15064</v>
      </c>
      <c r="C5845" s="6" t="s">
        <v>13</v>
      </c>
      <c r="D5845" s="6" t="s">
        <v>15065</v>
      </c>
    </row>
    <row r="5846" customFormat="false" ht="14.25" hidden="false" customHeight="false" outlineLevel="0" collapsed="false">
      <c r="A5846" s="6" t="s">
        <v>15066</v>
      </c>
      <c r="B5846" s="7" t="s">
        <v>15067</v>
      </c>
      <c r="C5846" s="6" t="s">
        <v>13</v>
      </c>
      <c r="D5846" s="6" t="s">
        <v>15068</v>
      </c>
    </row>
    <row r="5847" customFormat="false" ht="14.25" hidden="false" customHeight="false" outlineLevel="0" collapsed="false">
      <c r="A5847" s="6" t="s">
        <v>12357</v>
      </c>
      <c r="B5847" s="7" t="s">
        <v>15069</v>
      </c>
      <c r="C5847" s="6" t="s">
        <v>6</v>
      </c>
      <c r="D5847" s="6" t="s">
        <v>15070</v>
      </c>
    </row>
    <row r="5848" customFormat="false" ht="14.25" hidden="false" customHeight="false" outlineLevel="0" collapsed="false">
      <c r="A5848" s="6" t="s">
        <v>15071</v>
      </c>
      <c r="B5848" s="7" t="s">
        <v>15072</v>
      </c>
      <c r="C5848" s="6" t="s">
        <v>13</v>
      </c>
      <c r="D5848" s="6" t="s">
        <v>11773</v>
      </c>
    </row>
    <row r="5849" customFormat="false" ht="14.25" hidden="false" customHeight="false" outlineLevel="0" collapsed="false">
      <c r="A5849" s="6" t="s">
        <v>15073</v>
      </c>
      <c r="B5849" s="7" t="s">
        <v>15074</v>
      </c>
      <c r="C5849" s="6" t="s">
        <v>13</v>
      </c>
      <c r="D5849" s="6" t="s">
        <v>15075</v>
      </c>
    </row>
    <row r="5850" customFormat="false" ht="14.25" hidden="false" customHeight="false" outlineLevel="0" collapsed="false">
      <c r="A5850" s="6" t="s">
        <v>15076</v>
      </c>
      <c r="B5850" s="7" t="s">
        <v>15077</v>
      </c>
      <c r="C5850" s="6" t="s">
        <v>6</v>
      </c>
      <c r="D5850" s="6" t="s">
        <v>15078</v>
      </c>
    </row>
    <row r="5851" customFormat="false" ht="14.25" hidden="false" customHeight="false" outlineLevel="0" collapsed="false">
      <c r="A5851" s="6" t="s">
        <v>15079</v>
      </c>
      <c r="B5851" s="7" t="s">
        <v>15080</v>
      </c>
      <c r="C5851" s="6" t="s">
        <v>6</v>
      </c>
      <c r="D5851" s="6" t="s">
        <v>7605</v>
      </c>
    </row>
    <row r="5852" customFormat="false" ht="14.25" hidden="false" customHeight="false" outlineLevel="0" collapsed="false">
      <c r="A5852" s="6" t="s">
        <v>15081</v>
      </c>
      <c r="B5852" s="7" t="s">
        <v>15082</v>
      </c>
      <c r="C5852" s="6" t="s">
        <v>6</v>
      </c>
      <c r="D5852" s="6" t="s">
        <v>5137</v>
      </c>
    </row>
    <row r="5853" customFormat="false" ht="14.25" hidden="false" customHeight="false" outlineLevel="0" collapsed="false">
      <c r="A5853" s="6" t="s">
        <v>15083</v>
      </c>
      <c r="B5853" s="7" t="s">
        <v>15084</v>
      </c>
      <c r="C5853" s="6" t="s">
        <v>13</v>
      </c>
      <c r="D5853" s="6" t="s">
        <v>15085</v>
      </c>
    </row>
    <row r="5854" customFormat="false" ht="14.25" hidden="false" customHeight="false" outlineLevel="0" collapsed="false">
      <c r="A5854" s="6" t="s">
        <v>15</v>
      </c>
      <c r="B5854" s="7" t="s">
        <v>15086</v>
      </c>
      <c r="C5854" s="6" t="s">
        <v>6</v>
      </c>
      <c r="D5854" s="6" t="s">
        <v>15087</v>
      </c>
    </row>
    <row r="5855" customFormat="false" ht="14.25" hidden="false" customHeight="false" outlineLevel="0" collapsed="false">
      <c r="A5855" s="6" t="s">
        <v>15088</v>
      </c>
      <c r="B5855" s="7" t="s">
        <v>15089</v>
      </c>
      <c r="C5855" s="6" t="s">
        <v>29</v>
      </c>
      <c r="D5855" s="6"/>
    </row>
    <row r="5856" customFormat="false" ht="14.25" hidden="false" customHeight="false" outlineLevel="0" collapsed="false">
      <c r="A5856" s="6" t="s">
        <v>15090</v>
      </c>
      <c r="B5856" s="7" t="s">
        <v>15091</v>
      </c>
      <c r="C5856" s="6" t="s">
        <v>6</v>
      </c>
      <c r="D5856" s="6" t="s">
        <v>15092</v>
      </c>
    </row>
    <row r="5857" customFormat="false" ht="14.25" hidden="false" customHeight="false" outlineLevel="0" collapsed="false">
      <c r="A5857" s="6" t="s">
        <v>15093</v>
      </c>
      <c r="B5857" s="7" t="s">
        <v>15094</v>
      </c>
      <c r="C5857" s="6" t="s">
        <v>6</v>
      </c>
      <c r="D5857" s="6" t="s">
        <v>15095</v>
      </c>
    </row>
    <row r="5858" customFormat="false" ht="14.25" hidden="false" customHeight="false" outlineLevel="0" collapsed="false">
      <c r="A5858" s="6" t="s">
        <v>15096</v>
      </c>
      <c r="B5858" s="7" t="s">
        <v>15097</v>
      </c>
      <c r="C5858" s="6" t="s">
        <v>13</v>
      </c>
      <c r="D5858" s="6" t="s">
        <v>15098</v>
      </c>
    </row>
    <row r="5859" customFormat="false" ht="14.25" hidden="false" customHeight="false" outlineLevel="0" collapsed="false">
      <c r="A5859" s="6" t="s">
        <v>15099</v>
      </c>
      <c r="B5859" s="7" t="s">
        <v>15100</v>
      </c>
      <c r="C5859" s="6" t="s">
        <v>13</v>
      </c>
      <c r="D5859" s="6" t="s">
        <v>2217</v>
      </c>
    </row>
    <row r="5860" customFormat="false" ht="14.25" hidden="false" customHeight="false" outlineLevel="0" collapsed="false">
      <c r="A5860" s="6" t="s">
        <v>15101</v>
      </c>
      <c r="B5860" s="7" t="s">
        <v>15102</v>
      </c>
      <c r="C5860" s="6" t="s">
        <v>6</v>
      </c>
      <c r="D5860" s="6" t="s">
        <v>15103</v>
      </c>
    </row>
    <row r="5861" customFormat="false" ht="14.25" hidden="false" customHeight="false" outlineLevel="0" collapsed="false">
      <c r="A5861" s="6" t="s">
        <v>1996</v>
      </c>
      <c r="B5861" s="7" t="s">
        <v>15104</v>
      </c>
      <c r="C5861" s="6" t="s">
        <v>6</v>
      </c>
      <c r="D5861" s="6" t="s">
        <v>5351</v>
      </c>
    </row>
    <row r="5862" customFormat="false" ht="14.25" hidden="false" customHeight="false" outlineLevel="0" collapsed="false">
      <c r="A5862" s="6" t="s">
        <v>15105</v>
      </c>
      <c r="B5862" s="7" t="s">
        <v>15106</v>
      </c>
      <c r="C5862" s="6" t="s">
        <v>13</v>
      </c>
      <c r="D5862" s="6" t="s">
        <v>15107</v>
      </c>
    </row>
    <row r="5863" customFormat="false" ht="14.25" hidden="false" customHeight="false" outlineLevel="0" collapsed="false">
      <c r="A5863" s="6" t="s">
        <v>15108</v>
      </c>
      <c r="B5863" s="7" t="s">
        <v>15109</v>
      </c>
      <c r="C5863" s="6" t="s">
        <v>6</v>
      </c>
      <c r="D5863" s="6" t="s">
        <v>15110</v>
      </c>
    </row>
    <row r="5864" customFormat="false" ht="14.25" hidden="false" customHeight="false" outlineLevel="0" collapsed="false">
      <c r="A5864" s="6" t="s">
        <v>9572</v>
      </c>
      <c r="B5864" s="7" t="s">
        <v>15111</v>
      </c>
      <c r="C5864" s="6" t="s">
        <v>6</v>
      </c>
      <c r="D5864" s="6" t="s">
        <v>6181</v>
      </c>
    </row>
    <row r="5865" customFormat="false" ht="14.25" hidden="false" customHeight="false" outlineLevel="0" collapsed="false">
      <c r="A5865" s="6" t="s">
        <v>15112</v>
      </c>
      <c r="B5865" s="7" t="s">
        <v>15113</v>
      </c>
      <c r="C5865" s="6" t="s">
        <v>6</v>
      </c>
      <c r="D5865" s="6" t="s">
        <v>1164</v>
      </c>
    </row>
    <row r="5866" customFormat="false" ht="14.25" hidden="false" customHeight="false" outlineLevel="0" collapsed="false">
      <c r="A5866" s="6" t="s">
        <v>15114</v>
      </c>
      <c r="B5866" s="7" t="s">
        <v>15115</v>
      </c>
      <c r="C5866" s="6" t="s">
        <v>13</v>
      </c>
      <c r="D5866" s="6" t="s">
        <v>15116</v>
      </c>
    </row>
    <row r="5867" customFormat="false" ht="14.25" hidden="false" customHeight="false" outlineLevel="0" collapsed="false">
      <c r="A5867" s="6" t="s">
        <v>15117</v>
      </c>
      <c r="B5867" s="7" t="s">
        <v>15118</v>
      </c>
      <c r="C5867" s="6" t="s">
        <v>29</v>
      </c>
      <c r="D5867" s="6"/>
    </row>
    <row r="5868" customFormat="false" ht="14.25" hidden="false" customHeight="false" outlineLevel="0" collapsed="false">
      <c r="A5868" s="6" t="s">
        <v>13618</v>
      </c>
      <c r="B5868" s="7" t="s">
        <v>15119</v>
      </c>
      <c r="C5868" s="6" t="s">
        <v>6</v>
      </c>
      <c r="D5868" s="6" t="s">
        <v>15120</v>
      </c>
    </row>
    <row r="5869" customFormat="false" ht="14.25" hidden="false" customHeight="false" outlineLevel="0" collapsed="false">
      <c r="A5869" s="6" t="s">
        <v>15121</v>
      </c>
      <c r="B5869" s="7" t="s">
        <v>15122</v>
      </c>
      <c r="C5869" s="6" t="s">
        <v>6</v>
      </c>
      <c r="D5869" s="6" t="s">
        <v>15123</v>
      </c>
    </row>
    <row r="5870" customFormat="false" ht="14.25" hidden="false" customHeight="false" outlineLevel="0" collapsed="false">
      <c r="A5870" s="6" t="s">
        <v>15124</v>
      </c>
      <c r="B5870" s="7" t="s">
        <v>15125</v>
      </c>
      <c r="C5870" s="6" t="s">
        <v>6</v>
      </c>
      <c r="D5870" s="6" t="s">
        <v>15126</v>
      </c>
    </row>
    <row r="5871" customFormat="false" ht="14.25" hidden="false" customHeight="false" outlineLevel="0" collapsed="false">
      <c r="A5871" s="6" t="s">
        <v>15127</v>
      </c>
      <c r="B5871" s="7" t="s">
        <v>15128</v>
      </c>
      <c r="C5871" s="6" t="s">
        <v>13</v>
      </c>
      <c r="D5871" s="6" t="s">
        <v>15129</v>
      </c>
    </row>
    <row r="5872" customFormat="false" ht="14.25" hidden="false" customHeight="false" outlineLevel="0" collapsed="false">
      <c r="A5872" s="6" t="s">
        <v>15130</v>
      </c>
      <c r="B5872" s="7" t="s">
        <v>15131</v>
      </c>
      <c r="C5872" s="6" t="s">
        <v>29</v>
      </c>
      <c r="D5872" s="6"/>
    </row>
    <row r="5873" customFormat="false" ht="14.25" hidden="false" customHeight="false" outlineLevel="0" collapsed="false">
      <c r="A5873" s="6" t="s">
        <v>15132</v>
      </c>
      <c r="B5873" s="7" t="s">
        <v>15133</v>
      </c>
      <c r="C5873" s="6" t="s">
        <v>6</v>
      </c>
      <c r="D5873" s="6" t="s">
        <v>15134</v>
      </c>
    </row>
    <row r="5874" customFormat="false" ht="14.25" hidden="false" customHeight="false" outlineLevel="0" collapsed="false">
      <c r="A5874" s="6" t="s">
        <v>15135</v>
      </c>
      <c r="B5874" s="7" t="s">
        <v>15136</v>
      </c>
      <c r="C5874" s="6" t="s">
        <v>6</v>
      </c>
      <c r="D5874" s="6" t="s">
        <v>3511</v>
      </c>
    </row>
    <row r="5875" customFormat="false" ht="14.25" hidden="false" customHeight="false" outlineLevel="0" collapsed="false">
      <c r="A5875" s="6" t="s">
        <v>15137</v>
      </c>
      <c r="B5875" s="7" t="s">
        <v>15138</v>
      </c>
      <c r="C5875" s="6" t="s">
        <v>6</v>
      </c>
      <c r="D5875" s="6" t="s">
        <v>3511</v>
      </c>
    </row>
    <row r="5876" customFormat="false" ht="14.25" hidden="false" customHeight="false" outlineLevel="0" collapsed="false">
      <c r="A5876" s="6" t="s">
        <v>15139</v>
      </c>
      <c r="B5876" s="7" t="s">
        <v>15140</v>
      </c>
      <c r="C5876" s="6" t="s">
        <v>6</v>
      </c>
      <c r="D5876" s="6" t="s">
        <v>3511</v>
      </c>
    </row>
    <row r="5877" customFormat="false" ht="14.25" hidden="false" customHeight="false" outlineLevel="0" collapsed="false">
      <c r="A5877" s="6" t="s">
        <v>15141</v>
      </c>
      <c r="B5877" s="7" t="s">
        <v>15142</v>
      </c>
      <c r="C5877" s="6" t="s">
        <v>6</v>
      </c>
      <c r="D5877" s="6" t="s">
        <v>15143</v>
      </c>
    </row>
    <row r="5878" customFormat="false" ht="14.25" hidden="false" customHeight="false" outlineLevel="0" collapsed="false">
      <c r="A5878" s="6" t="s">
        <v>15144</v>
      </c>
      <c r="B5878" s="7" t="s">
        <v>15145</v>
      </c>
      <c r="C5878" s="6" t="s">
        <v>13</v>
      </c>
      <c r="D5878" s="6" t="s">
        <v>4813</v>
      </c>
    </row>
    <row r="5879" customFormat="false" ht="14.25" hidden="false" customHeight="false" outlineLevel="0" collapsed="false">
      <c r="A5879" s="6" t="s">
        <v>15146</v>
      </c>
      <c r="B5879" s="7" t="s">
        <v>15147</v>
      </c>
      <c r="C5879" s="6" t="s">
        <v>6</v>
      </c>
      <c r="D5879" s="6" t="s">
        <v>15148</v>
      </c>
    </row>
    <row r="5880" customFormat="false" ht="14.25" hidden="false" customHeight="false" outlineLevel="0" collapsed="false">
      <c r="A5880" s="6" t="s">
        <v>15149</v>
      </c>
      <c r="B5880" s="7" t="s">
        <v>15150</v>
      </c>
      <c r="C5880" s="6" t="s">
        <v>13</v>
      </c>
      <c r="D5880" s="6" t="s">
        <v>15151</v>
      </c>
    </row>
    <row r="5881" customFormat="false" ht="14.25" hidden="false" customHeight="false" outlineLevel="0" collapsed="false">
      <c r="A5881" s="6" t="s">
        <v>15152</v>
      </c>
      <c r="B5881" s="7" t="s">
        <v>15153</v>
      </c>
      <c r="C5881" s="6" t="s">
        <v>6</v>
      </c>
      <c r="D5881" s="6" t="s">
        <v>15154</v>
      </c>
    </row>
    <row r="5882" customFormat="false" ht="14.25" hidden="false" customHeight="false" outlineLevel="0" collapsed="false">
      <c r="A5882" s="6" t="s">
        <v>15155</v>
      </c>
      <c r="B5882" s="7" t="s">
        <v>15156</v>
      </c>
      <c r="C5882" s="6" t="s">
        <v>6</v>
      </c>
      <c r="D5882" s="6" t="s">
        <v>15157</v>
      </c>
    </row>
    <row r="5883" customFormat="false" ht="14.25" hidden="false" customHeight="false" outlineLevel="0" collapsed="false">
      <c r="A5883" s="6" t="s">
        <v>15158</v>
      </c>
      <c r="B5883" s="7" t="s">
        <v>15159</v>
      </c>
      <c r="C5883" s="6" t="s">
        <v>6</v>
      </c>
      <c r="D5883" s="6" t="s">
        <v>15160</v>
      </c>
    </row>
    <row r="5884" customFormat="false" ht="14.25" hidden="false" customHeight="false" outlineLevel="0" collapsed="false">
      <c r="A5884" s="6" t="s">
        <v>15161</v>
      </c>
      <c r="B5884" s="7" t="s">
        <v>15162</v>
      </c>
      <c r="C5884" s="6" t="s">
        <v>29</v>
      </c>
      <c r="D5884" s="6"/>
    </row>
    <row r="5885" customFormat="false" ht="14.25" hidden="false" customHeight="false" outlineLevel="0" collapsed="false">
      <c r="A5885" s="6" t="s">
        <v>15163</v>
      </c>
      <c r="B5885" s="7" t="s">
        <v>15164</v>
      </c>
      <c r="C5885" s="6" t="s">
        <v>6</v>
      </c>
      <c r="D5885" s="6" t="s">
        <v>15165</v>
      </c>
    </row>
    <row r="5886" customFormat="false" ht="14.25" hidden="false" customHeight="false" outlineLevel="0" collapsed="false">
      <c r="A5886" s="6" t="s">
        <v>15166</v>
      </c>
      <c r="B5886" s="7" t="s">
        <v>15167</v>
      </c>
      <c r="C5886" s="6" t="s">
        <v>13</v>
      </c>
      <c r="D5886" s="6" t="s">
        <v>15168</v>
      </c>
    </row>
    <row r="5887" customFormat="false" ht="14.25" hidden="false" customHeight="false" outlineLevel="0" collapsed="false">
      <c r="A5887" s="6" t="s">
        <v>15169</v>
      </c>
      <c r="B5887" s="7" t="s">
        <v>15170</v>
      </c>
      <c r="C5887" s="6" t="s">
        <v>6</v>
      </c>
      <c r="D5887" s="6" t="s">
        <v>15171</v>
      </c>
    </row>
    <row r="5888" customFormat="false" ht="14.25" hidden="false" customHeight="false" outlineLevel="0" collapsed="false">
      <c r="A5888" s="6" t="s">
        <v>12149</v>
      </c>
      <c r="B5888" s="7" t="s">
        <v>15172</v>
      </c>
      <c r="C5888" s="6" t="s">
        <v>6</v>
      </c>
      <c r="D5888" s="6" t="s">
        <v>15173</v>
      </c>
    </row>
    <row r="5889" customFormat="false" ht="14.25" hidden="false" customHeight="false" outlineLevel="0" collapsed="false">
      <c r="A5889" s="6" t="s">
        <v>10813</v>
      </c>
      <c r="B5889" s="7" t="s">
        <v>15174</v>
      </c>
      <c r="C5889" s="6" t="s">
        <v>6</v>
      </c>
      <c r="D5889" s="6" t="s">
        <v>15175</v>
      </c>
    </row>
    <row r="5890" customFormat="false" ht="14.25" hidden="false" customHeight="false" outlineLevel="0" collapsed="false">
      <c r="A5890" s="6" t="s">
        <v>15176</v>
      </c>
      <c r="B5890" s="7" t="s">
        <v>15177</v>
      </c>
      <c r="C5890" s="6" t="s">
        <v>6</v>
      </c>
      <c r="D5890" s="6" t="s">
        <v>15178</v>
      </c>
    </row>
    <row r="5891" customFormat="false" ht="14.25" hidden="false" customHeight="false" outlineLevel="0" collapsed="false">
      <c r="A5891" s="6" t="s">
        <v>15179</v>
      </c>
      <c r="B5891" s="7" t="s">
        <v>15180</v>
      </c>
      <c r="C5891" s="6" t="s">
        <v>6</v>
      </c>
      <c r="D5891" s="6" t="s">
        <v>238</v>
      </c>
    </row>
    <row r="5892" customFormat="false" ht="14.25" hidden="false" customHeight="false" outlineLevel="0" collapsed="false">
      <c r="A5892" s="6" t="s">
        <v>15181</v>
      </c>
      <c r="B5892" s="7" t="s">
        <v>15182</v>
      </c>
      <c r="C5892" s="6" t="s">
        <v>13</v>
      </c>
      <c r="D5892" s="6" t="s">
        <v>14977</v>
      </c>
    </row>
    <row r="5893" customFormat="false" ht="14.25" hidden="false" customHeight="false" outlineLevel="0" collapsed="false">
      <c r="A5893" s="6" t="s">
        <v>15183</v>
      </c>
      <c r="B5893" s="7" t="s">
        <v>15184</v>
      </c>
      <c r="C5893" s="6" t="s">
        <v>6</v>
      </c>
      <c r="D5893" s="6" t="s">
        <v>1695</v>
      </c>
    </row>
    <row r="5894" customFormat="false" ht="14.25" hidden="false" customHeight="false" outlineLevel="0" collapsed="false">
      <c r="A5894" s="6" t="s">
        <v>15185</v>
      </c>
      <c r="B5894" s="7" t="s">
        <v>15186</v>
      </c>
      <c r="C5894" s="6" t="s">
        <v>6</v>
      </c>
      <c r="D5894" s="6" t="s">
        <v>15187</v>
      </c>
    </row>
    <row r="5895" customFormat="false" ht="14.25" hidden="false" customHeight="false" outlineLevel="0" collapsed="false">
      <c r="A5895" s="6" t="s">
        <v>10624</v>
      </c>
      <c r="B5895" s="7" t="s">
        <v>15188</v>
      </c>
      <c r="C5895" s="6" t="s">
        <v>13</v>
      </c>
      <c r="D5895" s="6" t="s">
        <v>15189</v>
      </c>
    </row>
    <row r="5896" customFormat="false" ht="14.25" hidden="false" customHeight="false" outlineLevel="0" collapsed="false">
      <c r="A5896" s="6" t="s">
        <v>15190</v>
      </c>
      <c r="B5896" s="7" t="s">
        <v>15191</v>
      </c>
      <c r="C5896" s="6" t="s">
        <v>6</v>
      </c>
      <c r="D5896" s="6" t="s">
        <v>15192</v>
      </c>
    </row>
    <row r="5897" customFormat="false" ht="14.25" hidden="false" customHeight="false" outlineLevel="0" collapsed="false">
      <c r="A5897" s="6" t="s">
        <v>15193</v>
      </c>
      <c r="B5897" s="7" t="s">
        <v>15194</v>
      </c>
      <c r="C5897" s="6" t="s">
        <v>13</v>
      </c>
      <c r="D5897" s="6" t="s">
        <v>15195</v>
      </c>
    </row>
    <row r="5898" customFormat="false" ht="14.25" hidden="false" customHeight="false" outlineLevel="0" collapsed="false">
      <c r="A5898" s="6" t="s">
        <v>15196</v>
      </c>
      <c r="B5898" s="7" t="s">
        <v>872</v>
      </c>
      <c r="C5898" s="6" t="s">
        <v>6</v>
      </c>
      <c r="D5898" s="6" t="s">
        <v>15197</v>
      </c>
    </row>
    <row r="5899" customFormat="false" ht="14.25" hidden="false" customHeight="false" outlineLevel="0" collapsed="false">
      <c r="A5899" s="6" t="s">
        <v>15198</v>
      </c>
      <c r="B5899" s="7" t="s">
        <v>15199</v>
      </c>
      <c r="C5899" s="6" t="s">
        <v>6</v>
      </c>
      <c r="D5899" s="6" t="s">
        <v>15200</v>
      </c>
    </row>
    <row r="5900" customFormat="false" ht="14.25" hidden="false" customHeight="false" outlineLevel="0" collapsed="false">
      <c r="A5900" s="6" t="s">
        <v>15201</v>
      </c>
      <c r="B5900" s="7" t="s">
        <v>15202</v>
      </c>
      <c r="C5900" s="6" t="s">
        <v>6</v>
      </c>
      <c r="D5900" s="6" t="s">
        <v>15203</v>
      </c>
    </row>
    <row r="5901" customFormat="false" ht="14.25" hidden="false" customHeight="false" outlineLevel="0" collapsed="false">
      <c r="A5901" s="6" t="s">
        <v>15204</v>
      </c>
      <c r="B5901" s="7" t="s">
        <v>15205</v>
      </c>
      <c r="C5901" s="6" t="s">
        <v>6</v>
      </c>
      <c r="D5901" s="6" t="s">
        <v>15206</v>
      </c>
    </row>
    <row r="5902" customFormat="false" ht="14.25" hidden="false" customHeight="false" outlineLevel="0" collapsed="false">
      <c r="A5902" s="6" t="s">
        <v>15207</v>
      </c>
      <c r="B5902" s="7" t="s">
        <v>15208</v>
      </c>
      <c r="C5902" s="6" t="s">
        <v>6</v>
      </c>
      <c r="D5902" s="6" t="s">
        <v>2376</v>
      </c>
    </row>
    <row r="5903" customFormat="false" ht="14.25" hidden="false" customHeight="false" outlineLevel="0" collapsed="false">
      <c r="A5903" s="6" t="s">
        <v>15209</v>
      </c>
      <c r="B5903" s="7" t="s">
        <v>15210</v>
      </c>
      <c r="C5903" s="6" t="s">
        <v>6</v>
      </c>
      <c r="D5903" s="6" t="s">
        <v>15211</v>
      </c>
    </row>
    <row r="5904" customFormat="false" ht="14.25" hidden="false" customHeight="false" outlineLevel="0" collapsed="false">
      <c r="A5904" s="6" t="s">
        <v>15212</v>
      </c>
      <c r="B5904" s="7" t="s">
        <v>15213</v>
      </c>
      <c r="C5904" s="6" t="s">
        <v>6</v>
      </c>
      <c r="D5904" s="6" t="s">
        <v>15214</v>
      </c>
    </row>
    <row r="5905" customFormat="false" ht="14.25" hidden="false" customHeight="false" outlineLevel="0" collapsed="false">
      <c r="A5905" s="6" t="s">
        <v>15215</v>
      </c>
      <c r="B5905" s="7" t="s">
        <v>15216</v>
      </c>
      <c r="C5905" s="6" t="s">
        <v>13</v>
      </c>
      <c r="D5905" s="6" t="s">
        <v>15217</v>
      </c>
    </row>
    <row r="5906" customFormat="false" ht="14.25" hidden="false" customHeight="false" outlineLevel="0" collapsed="false">
      <c r="A5906" s="6" t="s">
        <v>4896</v>
      </c>
      <c r="B5906" s="7" t="s">
        <v>15218</v>
      </c>
      <c r="C5906" s="6" t="s">
        <v>6</v>
      </c>
      <c r="D5906" s="6" t="s">
        <v>9994</v>
      </c>
    </row>
    <row r="5907" customFormat="false" ht="14.25" hidden="false" customHeight="false" outlineLevel="0" collapsed="false">
      <c r="A5907" s="6" t="s">
        <v>15219</v>
      </c>
      <c r="B5907" s="7" t="s">
        <v>15220</v>
      </c>
      <c r="C5907" s="6" t="s">
        <v>13</v>
      </c>
      <c r="D5907" s="6" t="s">
        <v>6593</v>
      </c>
    </row>
    <row r="5908" customFormat="false" ht="14.25" hidden="false" customHeight="false" outlineLevel="0" collapsed="false">
      <c r="A5908" s="6" t="s">
        <v>15221</v>
      </c>
      <c r="B5908" s="7" t="s">
        <v>15222</v>
      </c>
      <c r="C5908" s="6" t="s">
        <v>13</v>
      </c>
      <c r="D5908" s="6" t="s">
        <v>15223</v>
      </c>
    </row>
    <row r="5909" customFormat="false" ht="14.25" hidden="false" customHeight="false" outlineLevel="0" collapsed="false">
      <c r="A5909" s="6" t="s">
        <v>15224</v>
      </c>
      <c r="B5909" s="7" t="s">
        <v>15225</v>
      </c>
      <c r="C5909" s="6" t="s">
        <v>6</v>
      </c>
      <c r="D5909" s="6" t="s">
        <v>11777</v>
      </c>
    </row>
    <row r="5910" customFormat="false" ht="14.25" hidden="false" customHeight="false" outlineLevel="0" collapsed="false">
      <c r="A5910" s="6" t="s">
        <v>15226</v>
      </c>
      <c r="B5910" s="7" t="s">
        <v>15227</v>
      </c>
      <c r="C5910" s="6" t="s">
        <v>6</v>
      </c>
      <c r="D5910" s="6" t="s">
        <v>15228</v>
      </c>
    </row>
    <row r="5911" customFormat="false" ht="14.25" hidden="false" customHeight="false" outlineLevel="0" collapsed="false">
      <c r="A5911" s="6" t="s">
        <v>15229</v>
      </c>
      <c r="B5911" s="7" t="s">
        <v>15230</v>
      </c>
      <c r="C5911" s="6" t="s">
        <v>29</v>
      </c>
      <c r="D5911" s="6"/>
    </row>
    <row r="5912" customFormat="false" ht="14.25" hidden="false" customHeight="false" outlineLevel="0" collapsed="false">
      <c r="A5912" s="6" t="s">
        <v>15231</v>
      </c>
      <c r="B5912" s="7" t="s">
        <v>15232</v>
      </c>
      <c r="C5912" s="6" t="s">
        <v>13</v>
      </c>
      <c r="D5912" s="6" t="s">
        <v>7426</v>
      </c>
    </row>
    <row r="5913" customFormat="false" ht="14.25" hidden="false" customHeight="false" outlineLevel="0" collapsed="false">
      <c r="A5913" s="6" t="s">
        <v>15233</v>
      </c>
      <c r="B5913" s="7" t="s">
        <v>15234</v>
      </c>
      <c r="C5913" s="6" t="s">
        <v>13</v>
      </c>
      <c r="D5913" s="6" t="s">
        <v>3511</v>
      </c>
    </row>
    <row r="5914" customFormat="false" ht="14.25" hidden="false" customHeight="false" outlineLevel="0" collapsed="false">
      <c r="A5914" s="6" t="s">
        <v>15235</v>
      </c>
      <c r="B5914" s="7" t="s">
        <v>15236</v>
      </c>
      <c r="C5914" s="6" t="s">
        <v>6</v>
      </c>
      <c r="D5914" s="6" t="s">
        <v>15237</v>
      </c>
    </row>
    <row r="5915" customFormat="false" ht="14.25" hidden="false" customHeight="false" outlineLevel="0" collapsed="false">
      <c r="A5915" s="6" t="s">
        <v>15238</v>
      </c>
      <c r="B5915" s="7" t="s">
        <v>15239</v>
      </c>
      <c r="C5915" s="6" t="s">
        <v>6</v>
      </c>
      <c r="D5915" s="6" t="s">
        <v>14614</v>
      </c>
    </row>
    <row r="5916" customFormat="false" ht="14.25" hidden="false" customHeight="false" outlineLevel="0" collapsed="false">
      <c r="A5916" s="6" t="s">
        <v>15240</v>
      </c>
      <c r="B5916" s="7" t="s">
        <v>15241</v>
      </c>
      <c r="C5916" s="6" t="s">
        <v>6</v>
      </c>
      <c r="D5916" s="6" t="s">
        <v>15242</v>
      </c>
    </row>
    <row r="5917" customFormat="false" ht="14.25" hidden="false" customHeight="false" outlineLevel="0" collapsed="false">
      <c r="A5917" s="6" t="s">
        <v>15243</v>
      </c>
      <c r="B5917" s="7" t="s">
        <v>15244</v>
      </c>
      <c r="C5917" s="6" t="s">
        <v>6</v>
      </c>
      <c r="D5917" s="6" t="s">
        <v>15245</v>
      </c>
    </row>
    <row r="5918" customFormat="false" ht="14.25" hidden="false" customHeight="false" outlineLevel="0" collapsed="false">
      <c r="A5918" s="6" t="s">
        <v>15246</v>
      </c>
      <c r="B5918" s="7" t="s">
        <v>15247</v>
      </c>
      <c r="C5918" s="6" t="s">
        <v>6</v>
      </c>
      <c r="D5918" s="6" t="s">
        <v>738</v>
      </c>
    </row>
    <row r="5919" customFormat="false" ht="14.25" hidden="false" customHeight="false" outlineLevel="0" collapsed="false">
      <c r="A5919" s="6" t="s">
        <v>14505</v>
      </c>
      <c r="B5919" s="7" t="s">
        <v>15248</v>
      </c>
      <c r="C5919" s="6" t="s">
        <v>6</v>
      </c>
      <c r="D5919" s="6" t="s">
        <v>2170</v>
      </c>
    </row>
    <row r="5920" customFormat="false" ht="14.25" hidden="false" customHeight="false" outlineLevel="0" collapsed="false">
      <c r="A5920" s="6" t="s">
        <v>15249</v>
      </c>
      <c r="B5920" s="7" t="s">
        <v>15250</v>
      </c>
      <c r="C5920" s="6" t="s">
        <v>13</v>
      </c>
      <c r="D5920" s="6" t="s">
        <v>2246</v>
      </c>
    </row>
    <row r="5921" customFormat="false" ht="14.25" hidden="false" customHeight="false" outlineLevel="0" collapsed="false">
      <c r="A5921" s="6" t="s">
        <v>15251</v>
      </c>
      <c r="B5921" s="7" t="s">
        <v>15252</v>
      </c>
      <c r="C5921" s="6" t="s">
        <v>13</v>
      </c>
      <c r="D5921" s="6" t="s">
        <v>15253</v>
      </c>
    </row>
    <row r="5922" customFormat="false" ht="14.25" hidden="false" customHeight="false" outlineLevel="0" collapsed="false">
      <c r="A5922" s="6" t="s">
        <v>15254</v>
      </c>
      <c r="B5922" s="7" t="s">
        <v>15255</v>
      </c>
      <c r="C5922" s="6" t="s">
        <v>13</v>
      </c>
      <c r="D5922" s="6" t="s">
        <v>5595</v>
      </c>
    </row>
    <row r="5923" customFormat="false" ht="14.25" hidden="false" customHeight="false" outlineLevel="0" collapsed="false">
      <c r="A5923" s="6" t="s">
        <v>15256</v>
      </c>
      <c r="B5923" s="7" t="s">
        <v>15257</v>
      </c>
      <c r="C5923" s="6" t="s">
        <v>6</v>
      </c>
      <c r="D5923" s="6" t="s">
        <v>15258</v>
      </c>
    </row>
    <row r="5924" customFormat="false" ht="14.25" hidden="false" customHeight="false" outlineLevel="0" collapsed="false">
      <c r="A5924" s="6" t="s">
        <v>15259</v>
      </c>
      <c r="B5924" s="7" t="s">
        <v>15260</v>
      </c>
      <c r="C5924" s="6" t="s">
        <v>13</v>
      </c>
      <c r="D5924" s="6" t="s">
        <v>15261</v>
      </c>
    </row>
    <row r="5925" customFormat="false" ht="14.25" hidden="false" customHeight="false" outlineLevel="0" collapsed="false">
      <c r="A5925" s="6" t="s">
        <v>15262</v>
      </c>
      <c r="B5925" s="7" t="s">
        <v>15263</v>
      </c>
      <c r="C5925" s="6" t="s">
        <v>6</v>
      </c>
      <c r="D5925" s="6" t="s">
        <v>15264</v>
      </c>
    </row>
    <row r="5926" customFormat="false" ht="14.25" hidden="false" customHeight="false" outlineLevel="0" collapsed="false">
      <c r="A5926" s="6" t="s">
        <v>15265</v>
      </c>
      <c r="B5926" s="7" t="s">
        <v>15266</v>
      </c>
      <c r="C5926" s="6" t="s">
        <v>6</v>
      </c>
      <c r="D5926" s="6" t="s">
        <v>15195</v>
      </c>
    </row>
    <row r="5927" customFormat="false" ht="14.25" hidden="false" customHeight="false" outlineLevel="0" collapsed="false">
      <c r="A5927" s="6" t="s">
        <v>15267</v>
      </c>
      <c r="B5927" s="7" t="s">
        <v>15268</v>
      </c>
      <c r="C5927" s="6" t="s">
        <v>6</v>
      </c>
      <c r="D5927" s="6" t="s">
        <v>15269</v>
      </c>
    </row>
    <row r="5928" customFormat="false" ht="14.25" hidden="false" customHeight="false" outlineLevel="0" collapsed="false">
      <c r="A5928" s="6" t="s">
        <v>15270</v>
      </c>
      <c r="B5928" s="7" t="s">
        <v>15271</v>
      </c>
      <c r="C5928" s="6" t="s">
        <v>6</v>
      </c>
      <c r="D5928" s="6" t="s">
        <v>11288</v>
      </c>
    </row>
    <row r="5929" customFormat="false" ht="14.25" hidden="false" customHeight="false" outlineLevel="0" collapsed="false">
      <c r="A5929" s="6" t="s">
        <v>15272</v>
      </c>
      <c r="B5929" s="7" t="s">
        <v>15273</v>
      </c>
      <c r="C5929" s="6" t="s">
        <v>6</v>
      </c>
      <c r="D5929" s="6" t="s">
        <v>2965</v>
      </c>
    </row>
    <row r="5930" customFormat="false" ht="14.25" hidden="false" customHeight="false" outlineLevel="0" collapsed="false">
      <c r="A5930" s="6" t="s">
        <v>15274</v>
      </c>
      <c r="B5930" s="7" t="s">
        <v>15275</v>
      </c>
      <c r="C5930" s="6" t="s">
        <v>6</v>
      </c>
      <c r="D5930" s="6" t="s">
        <v>3511</v>
      </c>
    </row>
    <row r="5931" customFormat="false" ht="14.25" hidden="false" customHeight="false" outlineLevel="0" collapsed="false">
      <c r="A5931" s="6" t="s">
        <v>15276</v>
      </c>
      <c r="B5931" s="7" t="s">
        <v>15277</v>
      </c>
      <c r="C5931" s="6" t="s">
        <v>13</v>
      </c>
      <c r="D5931" s="6" t="s">
        <v>3511</v>
      </c>
    </row>
    <row r="5932" customFormat="false" ht="14.25" hidden="false" customHeight="false" outlineLevel="0" collapsed="false">
      <c r="A5932" s="6" t="s">
        <v>15278</v>
      </c>
      <c r="B5932" s="7" t="s">
        <v>15279</v>
      </c>
      <c r="C5932" s="6" t="s">
        <v>644</v>
      </c>
      <c r="D5932" s="6" t="s">
        <v>3511</v>
      </c>
    </row>
    <row r="5933" customFormat="false" ht="14.25" hidden="false" customHeight="false" outlineLevel="0" collapsed="false">
      <c r="A5933" s="6" t="s">
        <v>15280</v>
      </c>
      <c r="B5933" s="7" t="s">
        <v>15281</v>
      </c>
      <c r="C5933" s="6" t="s">
        <v>13</v>
      </c>
      <c r="D5933" s="6" t="s">
        <v>15282</v>
      </c>
    </row>
    <row r="5934" customFormat="false" ht="14.25" hidden="false" customHeight="false" outlineLevel="0" collapsed="false">
      <c r="A5934" s="6" t="s">
        <v>15283</v>
      </c>
      <c r="B5934" s="7" t="s">
        <v>15284</v>
      </c>
      <c r="C5934" s="6" t="s">
        <v>29</v>
      </c>
      <c r="D5934" s="6" t="s">
        <v>4157</v>
      </c>
    </row>
    <row r="5935" customFormat="false" ht="14.25" hidden="false" customHeight="false" outlineLevel="0" collapsed="false">
      <c r="A5935" s="6" t="s">
        <v>15285</v>
      </c>
      <c r="B5935" s="7" t="s">
        <v>15286</v>
      </c>
      <c r="C5935" s="6" t="s">
        <v>13</v>
      </c>
      <c r="D5935" s="6" t="s">
        <v>15287</v>
      </c>
    </row>
    <row r="5936" customFormat="false" ht="14.25" hidden="false" customHeight="false" outlineLevel="0" collapsed="false">
      <c r="A5936" s="6" t="s">
        <v>15288</v>
      </c>
      <c r="B5936" s="7" t="s">
        <v>15289</v>
      </c>
      <c r="C5936" s="6" t="s">
        <v>6</v>
      </c>
      <c r="D5936" s="6" t="s">
        <v>5783</v>
      </c>
    </row>
    <row r="5937" customFormat="false" ht="14.25" hidden="false" customHeight="false" outlineLevel="0" collapsed="false">
      <c r="A5937" s="6" t="s">
        <v>15290</v>
      </c>
      <c r="B5937" s="7" t="s">
        <v>15291</v>
      </c>
      <c r="C5937" s="6" t="s">
        <v>6</v>
      </c>
      <c r="D5937" s="6" t="s">
        <v>8612</v>
      </c>
    </row>
    <row r="5938" customFormat="false" ht="14.25" hidden="false" customHeight="false" outlineLevel="0" collapsed="false">
      <c r="A5938" s="6" t="s">
        <v>15292</v>
      </c>
      <c r="B5938" s="7" t="s">
        <v>15293</v>
      </c>
      <c r="C5938" s="6" t="s">
        <v>6</v>
      </c>
      <c r="D5938" s="6" t="s">
        <v>418</v>
      </c>
    </row>
    <row r="5939" customFormat="false" ht="14.25" hidden="false" customHeight="false" outlineLevel="0" collapsed="false">
      <c r="A5939" s="6" t="s">
        <v>15294</v>
      </c>
      <c r="B5939" s="7" t="s">
        <v>15295</v>
      </c>
      <c r="C5939" s="6" t="s">
        <v>6</v>
      </c>
      <c r="D5939" s="6" t="s">
        <v>3511</v>
      </c>
    </row>
    <row r="5940" customFormat="false" ht="14.25" hidden="false" customHeight="false" outlineLevel="0" collapsed="false">
      <c r="A5940" s="6" t="s">
        <v>15296</v>
      </c>
      <c r="B5940" s="7" t="s">
        <v>15297</v>
      </c>
      <c r="C5940" s="6" t="s">
        <v>6</v>
      </c>
      <c r="D5940" s="6" t="s">
        <v>3511</v>
      </c>
    </row>
    <row r="5941" customFormat="false" ht="14.25" hidden="false" customHeight="false" outlineLevel="0" collapsed="false">
      <c r="A5941" s="6" t="s">
        <v>15298</v>
      </c>
      <c r="B5941" s="7" t="s">
        <v>15299</v>
      </c>
      <c r="C5941" s="6" t="s">
        <v>6</v>
      </c>
      <c r="D5941" s="6" t="s">
        <v>15300</v>
      </c>
    </row>
    <row r="5942" customFormat="false" ht="14.25" hidden="false" customHeight="false" outlineLevel="0" collapsed="false">
      <c r="A5942" s="6" t="s">
        <v>15301</v>
      </c>
      <c r="B5942" s="7" t="s">
        <v>15302</v>
      </c>
      <c r="C5942" s="6" t="s">
        <v>6</v>
      </c>
      <c r="D5942" s="6" t="s">
        <v>15303</v>
      </c>
    </row>
    <row r="5943" customFormat="false" ht="14.25" hidden="false" customHeight="false" outlineLevel="0" collapsed="false">
      <c r="A5943" s="6" t="s">
        <v>15304</v>
      </c>
      <c r="B5943" s="7" t="s">
        <v>15305</v>
      </c>
      <c r="C5943" s="6" t="s">
        <v>6</v>
      </c>
      <c r="D5943" s="6" t="s">
        <v>15306</v>
      </c>
    </row>
    <row r="5944" customFormat="false" ht="14.25" hidden="false" customHeight="false" outlineLevel="0" collapsed="false">
      <c r="A5944" s="6" t="s">
        <v>15307</v>
      </c>
      <c r="B5944" s="7" t="s">
        <v>15308</v>
      </c>
      <c r="C5944" s="6" t="s">
        <v>6</v>
      </c>
      <c r="D5944" s="6" t="s">
        <v>738</v>
      </c>
    </row>
    <row r="5945" customFormat="false" ht="14.25" hidden="false" customHeight="false" outlineLevel="0" collapsed="false">
      <c r="A5945" s="6" t="s">
        <v>15309</v>
      </c>
      <c r="B5945" s="7" t="s">
        <v>15310</v>
      </c>
      <c r="C5945" s="6" t="s">
        <v>6</v>
      </c>
      <c r="D5945" s="6" t="s">
        <v>15311</v>
      </c>
    </row>
    <row r="5946" customFormat="false" ht="14.25" hidden="false" customHeight="false" outlineLevel="0" collapsed="false">
      <c r="A5946" s="6" t="s">
        <v>15312</v>
      </c>
      <c r="B5946" s="7" t="s">
        <v>15313</v>
      </c>
      <c r="C5946" s="6" t="s">
        <v>6</v>
      </c>
      <c r="D5946" s="6" t="s">
        <v>15314</v>
      </c>
    </row>
    <row r="5947" customFormat="false" ht="14.25" hidden="false" customHeight="false" outlineLevel="0" collapsed="false">
      <c r="A5947" s="6" t="s">
        <v>15315</v>
      </c>
      <c r="B5947" s="7" t="s">
        <v>15316</v>
      </c>
      <c r="C5947" s="6" t="s">
        <v>29</v>
      </c>
      <c r="D5947" s="6"/>
    </row>
    <row r="5948" customFormat="false" ht="14.25" hidden="false" customHeight="false" outlineLevel="0" collapsed="false">
      <c r="A5948" s="6" t="s">
        <v>15317</v>
      </c>
      <c r="B5948" s="7" t="s">
        <v>15318</v>
      </c>
      <c r="C5948" s="6" t="s">
        <v>6</v>
      </c>
      <c r="D5948" s="6" t="s">
        <v>322</v>
      </c>
    </row>
    <row r="5949" customFormat="false" ht="14.25" hidden="false" customHeight="false" outlineLevel="0" collapsed="false">
      <c r="A5949" s="6" t="s">
        <v>15319</v>
      </c>
      <c r="B5949" s="7" t="s">
        <v>15320</v>
      </c>
      <c r="C5949" s="6" t="s">
        <v>13</v>
      </c>
      <c r="D5949" s="6" t="s">
        <v>15321</v>
      </c>
    </row>
    <row r="5950" customFormat="false" ht="14.25" hidden="false" customHeight="false" outlineLevel="0" collapsed="false">
      <c r="A5950" s="6" t="s">
        <v>15322</v>
      </c>
      <c r="B5950" s="7" t="s">
        <v>15323</v>
      </c>
      <c r="C5950" s="6" t="s">
        <v>13</v>
      </c>
      <c r="D5950" s="6" t="s">
        <v>9312</v>
      </c>
    </row>
    <row r="5951" customFormat="false" ht="14.25" hidden="false" customHeight="false" outlineLevel="0" collapsed="false">
      <c r="A5951" s="6" t="s">
        <v>15324</v>
      </c>
      <c r="B5951" s="7" t="s">
        <v>15325</v>
      </c>
      <c r="C5951" s="6" t="s">
        <v>6</v>
      </c>
      <c r="D5951" s="6" t="s">
        <v>15326</v>
      </c>
    </row>
    <row r="5952" customFormat="false" ht="14.25" hidden="false" customHeight="false" outlineLevel="0" collapsed="false">
      <c r="A5952" s="6" t="s">
        <v>15327</v>
      </c>
      <c r="B5952" s="7" t="s">
        <v>15328</v>
      </c>
      <c r="C5952" s="6" t="s">
        <v>13</v>
      </c>
      <c r="D5952" s="6" t="s">
        <v>15329</v>
      </c>
    </row>
    <row r="5953" customFormat="false" ht="14.25" hidden="false" customHeight="false" outlineLevel="0" collapsed="false">
      <c r="A5953" s="6" t="s">
        <v>15330</v>
      </c>
      <c r="B5953" s="7" t="s">
        <v>15331</v>
      </c>
      <c r="C5953" s="6" t="s">
        <v>6</v>
      </c>
      <c r="D5953" s="6" t="s">
        <v>15332</v>
      </c>
    </row>
    <row r="5954" customFormat="false" ht="14.25" hidden="false" customHeight="false" outlineLevel="0" collapsed="false">
      <c r="A5954" s="6" t="s">
        <v>15333</v>
      </c>
      <c r="B5954" s="7" t="s">
        <v>15334</v>
      </c>
      <c r="C5954" s="6" t="s">
        <v>13</v>
      </c>
      <c r="D5954" s="6" t="s">
        <v>15335</v>
      </c>
    </row>
    <row r="5955" customFormat="false" ht="14.25" hidden="false" customHeight="false" outlineLevel="0" collapsed="false">
      <c r="A5955" s="6" t="s">
        <v>15336</v>
      </c>
      <c r="B5955" s="7" t="s">
        <v>15337</v>
      </c>
      <c r="C5955" s="6" t="s">
        <v>6</v>
      </c>
      <c r="D5955" s="6" t="s">
        <v>14999</v>
      </c>
    </row>
    <row r="5956" customFormat="false" ht="14.25" hidden="false" customHeight="false" outlineLevel="0" collapsed="false">
      <c r="A5956" s="6" t="s">
        <v>15338</v>
      </c>
      <c r="B5956" s="7" t="s">
        <v>15339</v>
      </c>
      <c r="C5956" s="6" t="s">
        <v>29</v>
      </c>
      <c r="D5956" s="6"/>
    </row>
    <row r="5957" customFormat="false" ht="14.25" hidden="false" customHeight="false" outlineLevel="0" collapsed="false">
      <c r="A5957" s="6" t="s">
        <v>15340</v>
      </c>
      <c r="B5957" s="7" t="s">
        <v>15341</v>
      </c>
      <c r="C5957" s="6" t="s">
        <v>6</v>
      </c>
      <c r="D5957" s="6" t="s">
        <v>15342</v>
      </c>
    </row>
    <row r="5958" customFormat="false" ht="14.25" hidden="false" customHeight="false" outlineLevel="0" collapsed="false">
      <c r="A5958" s="6" t="s">
        <v>15343</v>
      </c>
      <c r="B5958" s="7" t="s">
        <v>15344</v>
      </c>
      <c r="C5958" s="6" t="s">
        <v>13</v>
      </c>
      <c r="D5958" s="6" t="s">
        <v>15123</v>
      </c>
    </row>
    <row r="5959" customFormat="false" ht="14.25" hidden="false" customHeight="false" outlineLevel="0" collapsed="false">
      <c r="A5959" s="6" t="s">
        <v>15345</v>
      </c>
      <c r="B5959" s="7" t="s">
        <v>15346</v>
      </c>
      <c r="C5959" s="6" t="s">
        <v>13</v>
      </c>
      <c r="D5959" s="6" t="s">
        <v>15347</v>
      </c>
    </row>
    <row r="5960" customFormat="false" ht="14.25" hidden="false" customHeight="false" outlineLevel="0" collapsed="false">
      <c r="A5960" s="6" t="s">
        <v>15348</v>
      </c>
      <c r="B5960" s="7" t="s">
        <v>15349</v>
      </c>
      <c r="C5960" s="6" t="s">
        <v>6</v>
      </c>
      <c r="D5960" s="6" t="s">
        <v>15350</v>
      </c>
    </row>
    <row r="5961" customFormat="false" ht="14.25" hidden="false" customHeight="false" outlineLevel="0" collapsed="false">
      <c r="A5961" s="6" t="s">
        <v>15351</v>
      </c>
      <c r="B5961" s="7" t="s">
        <v>15352</v>
      </c>
      <c r="C5961" s="6" t="s">
        <v>6</v>
      </c>
      <c r="D5961" s="6" t="s">
        <v>11124</v>
      </c>
    </row>
    <row r="5962" customFormat="false" ht="14.25" hidden="false" customHeight="false" outlineLevel="0" collapsed="false">
      <c r="A5962" s="6" t="s">
        <v>15353</v>
      </c>
      <c r="B5962" s="7" t="s">
        <v>15354</v>
      </c>
      <c r="C5962" s="6" t="s">
        <v>6</v>
      </c>
      <c r="D5962" s="6" t="s">
        <v>10167</v>
      </c>
    </row>
    <row r="5963" customFormat="false" ht="14.25" hidden="false" customHeight="false" outlineLevel="0" collapsed="false">
      <c r="A5963" s="6" t="s">
        <v>15355</v>
      </c>
      <c r="B5963" s="7" t="s">
        <v>15356</v>
      </c>
      <c r="C5963" s="6" t="s">
        <v>6</v>
      </c>
      <c r="D5963" s="6" t="s">
        <v>15357</v>
      </c>
    </row>
    <row r="5964" customFormat="false" ht="14.25" hidden="false" customHeight="false" outlineLevel="0" collapsed="false">
      <c r="A5964" s="6" t="s">
        <v>15358</v>
      </c>
      <c r="B5964" s="7" t="s">
        <v>15359</v>
      </c>
      <c r="C5964" s="6" t="s">
        <v>6</v>
      </c>
      <c r="D5964" s="6" t="s">
        <v>15360</v>
      </c>
    </row>
    <row r="5965" customFormat="false" ht="14.25" hidden="false" customHeight="false" outlineLevel="0" collapsed="false">
      <c r="A5965" s="6" t="s">
        <v>15361</v>
      </c>
      <c r="B5965" s="7" t="s">
        <v>15362</v>
      </c>
      <c r="C5965" s="6" t="s">
        <v>13</v>
      </c>
      <c r="D5965" s="6" t="s">
        <v>2246</v>
      </c>
    </row>
    <row r="5966" customFormat="false" ht="14.25" hidden="false" customHeight="false" outlineLevel="0" collapsed="false">
      <c r="A5966" s="6" t="s">
        <v>15363</v>
      </c>
      <c r="B5966" s="7" t="s">
        <v>15364</v>
      </c>
      <c r="C5966" s="6" t="s">
        <v>6</v>
      </c>
      <c r="D5966" s="6" t="s">
        <v>15365</v>
      </c>
    </row>
    <row r="5967" customFormat="false" ht="14.25" hidden="false" customHeight="false" outlineLevel="0" collapsed="false">
      <c r="A5967" s="6" t="s">
        <v>15366</v>
      </c>
      <c r="B5967" s="7" t="s">
        <v>15367</v>
      </c>
      <c r="C5967" s="6" t="s">
        <v>6</v>
      </c>
      <c r="D5967" s="6" t="s">
        <v>15368</v>
      </c>
    </row>
    <row r="5968" customFormat="false" ht="14.25" hidden="false" customHeight="false" outlineLevel="0" collapsed="false">
      <c r="A5968" s="6" t="s">
        <v>15369</v>
      </c>
      <c r="B5968" s="7" t="s">
        <v>15370</v>
      </c>
      <c r="C5968" s="6" t="s">
        <v>6</v>
      </c>
      <c r="D5968" s="6" t="s">
        <v>2170</v>
      </c>
    </row>
    <row r="5969" customFormat="false" ht="14.25" hidden="false" customHeight="false" outlineLevel="0" collapsed="false">
      <c r="A5969" s="6" t="s">
        <v>1233</v>
      </c>
      <c r="B5969" s="7" t="s">
        <v>15371</v>
      </c>
      <c r="C5969" s="6" t="s">
        <v>6</v>
      </c>
      <c r="D5969" s="6" t="s">
        <v>15372</v>
      </c>
    </row>
    <row r="5970" customFormat="false" ht="14.25" hidden="false" customHeight="false" outlineLevel="0" collapsed="false">
      <c r="A5970" s="6" t="s">
        <v>15373</v>
      </c>
      <c r="B5970" s="7" t="s">
        <v>15374</v>
      </c>
      <c r="C5970" s="6" t="s">
        <v>29</v>
      </c>
      <c r="D5970" s="6" t="s">
        <v>3461</v>
      </c>
    </row>
    <row r="5971" customFormat="false" ht="14.25" hidden="false" customHeight="false" outlineLevel="0" collapsed="false">
      <c r="A5971" s="6" t="s">
        <v>15375</v>
      </c>
      <c r="B5971" s="7" t="s">
        <v>15376</v>
      </c>
      <c r="C5971" s="6" t="s">
        <v>13</v>
      </c>
      <c r="D5971" s="6" t="s">
        <v>3338</v>
      </c>
    </row>
    <row r="5972" customFormat="false" ht="14.25" hidden="false" customHeight="false" outlineLevel="0" collapsed="false">
      <c r="A5972" s="6" t="s">
        <v>15377</v>
      </c>
      <c r="B5972" s="7" t="s">
        <v>15378</v>
      </c>
      <c r="C5972" s="6" t="s">
        <v>6</v>
      </c>
      <c r="D5972" s="6" t="s">
        <v>4722</v>
      </c>
    </row>
    <row r="5973" customFormat="false" ht="14.25" hidden="false" customHeight="false" outlineLevel="0" collapsed="false">
      <c r="A5973" s="6" t="s">
        <v>15379</v>
      </c>
      <c r="B5973" s="7" t="s">
        <v>15380</v>
      </c>
      <c r="C5973" s="6" t="s">
        <v>29</v>
      </c>
      <c r="D5973" s="6"/>
    </row>
    <row r="5974" customFormat="false" ht="14.25" hidden="false" customHeight="false" outlineLevel="0" collapsed="false">
      <c r="A5974" s="6" t="s">
        <v>15381</v>
      </c>
      <c r="B5974" s="7" t="s">
        <v>15382</v>
      </c>
      <c r="C5974" s="6" t="s">
        <v>29</v>
      </c>
      <c r="D5974" s="6" t="s">
        <v>15383</v>
      </c>
    </row>
    <row r="5975" customFormat="false" ht="14.25" hidden="false" customHeight="false" outlineLevel="0" collapsed="false">
      <c r="A5975" s="6" t="s">
        <v>15384</v>
      </c>
      <c r="B5975" s="7" t="s">
        <v>15385</v>
      </c>
      <c r="C5975" s="6" t="s">
        <v>29</v>
      </c>
      <c r="D5975" s="6"/>
    </row>
    <row r="5976" customFormat="false" ht="14.25" hidden="false" customHeight="false" outlineLevel="0" collapsed="false">
      <c r="A5976" s="6" t="s">
        <v>15386</v>
      </c>
      <c r="B5976" s="7" t="s">
        <v>15387</v>
      </c>
      <c r="C5976" s="6" t="s">
        <v>6</v>
      </c>
      <c r="D5976" s="6" t="s">
        <v>15388</v>
      </c>
    </row>
    <row r="5977" customFormat="false" ht="14.25" hidden="false" customHeight="false" outlineLevel="0" collapsed="false">
      <c r="A5977" s="6" t="s">
        <v>15389</v>
      </c>
      <c r="B5977" s="7" t="s">
        <v>15390</v>
      </c>
      <c r="C5977" s="6" t="s">
        <v>13</v>
      </c>
      <c r="D5977" s="6" t="s">
        <v>15391</v>
      </c>
    </row>
    <row r="5978" customFormat="false" ht="14.25" hidden="false" customHeight="false" outlineLevel="0" collapsed="false">
      <c r="A5978" s="6" t="s">
        <v>15392</v>
      </c>
      <c r="B5978" s="7" t="s">
        <v>15393</v>
      </c>
      <c r="C5978" s="6" t="s">
        <v>29</v>
      </c>
      <c r="D5978" s="6"/>
    </row>
    <row r="5979" customFormat="false" ht="14.25" hidden="false" customHeight="false" outlineLevel="0" collapsed="false">
      <c r="A5979" s="6" t="s">
        <v>15394</v>
      </c>
      <c r="B5979" s="7" t="s">
        <v>15395</v>
      </c>
      <c r="C5979" s="6" t="s">
        <v>13</v>
      </c>
      <c r="D5979" s="6" t="s">
        <v>15396</v>
      </c>
    </row>
    <row r="5980" customFormat="false" ht="14.25" hidden="false" customHeight="false" outlineLevel="0" collapsed="false">
      <c r="A5980" s="6" t="s">
        <v>15397</v>
      </c>
      <c r="B5980" s="7" t="s">
        <v>15398</v>
      </c>
      <c r="C5980" s="6" t="s">
        <v>6</v>
      </c>
      <c r="D5980" s="6" t="s">
        <v>15399</v>
      </c>
    </row>
    <row r="5981" customFormat="false" ht="14.25" hidden="false" customHeight="false" outlineLevel="0" collapsed="false">
      <c r="A5981" s="6" t="s">
        <v>15400</v>
      </c>
      <c r="B5981" s="7" t="s">
        <v>15401</v>
      </c>
      <c r="C5981" s="6" t="s">
        <v>6</v>
      </c>
      <c r="D5981" s="6" t="s">
        <v>567</v>
      </c>
    </row>
    <row r="5982" customFormat="false" ht="14.25" hidden="false" customHeight="false" outlineLevel="0" collapsed="false">
      <c r="A5982" s="0"/>
      <c r="B5982" s="0"/>
      <c r="C5982" s="0"/>
      <c r="D5982" s="0"/>
    </row>
    <row r="5983" customFormat="false" ht="14.25" hidden="false" customHeight="false" outlineLevel="0" collapsed="false">
      <c r="A5983" s="0"/>
      <c r="B5983" s="0"/>
      <c r="C5983" s="0"/>
      <c r="D5983" s="0"/>
    </row>
    <row r="5984" customFormat="false" ht="14.25" hidden="false" customHeight="false" outlineLevel="0" collapsed="false">
      <c r="A5984" s="0"/>
      <c r="B5984" s="0"/>
      <c r="C5984" s="0"/>
      <c r="D5984" s="0"/>
    </row>
    <row r="5985" customFormat="false" ht="14.25" hidden="false" customHeight="false" outlineLevel="0" collapsed="false">
      <c r="A5985" s="0"/>
      <c r="B5985" s="0"/>
      <c r="C5985" s="0"/>
      <c r="D5985" s="0"/>
    </row>
    <row r="5986" customFormat="false" ht="14.25" hidden="false" customHeight="false" outlineLevel="0" collapsed="false">
      <c r="A5986" s="0"/>
      <c r="B5986" s="0"/>
      <c r="C5986" s="0"/>
      <c r="D5986" s="0"/>
    </row>
    <row r="5987" customFormat="false" ht="14.25" hidden="false" customHeight="false" outlineLevel="0" collapsed="false">
      <c r="A5987" s="0"/>
      <c r="B5987" s="0"/>
      <c r="C5987" s="0"/>
      <c r="D5987" s="0"/>
    </row>
    <row r="5988" customFormat="false" ht="14.25" hidden="false" customHeight="false" outlineLevel="0" collapsed="false">
      <c r="A5988" s="0"/>
      <c r="B5988" s="0"/>
      <c r="C5988" s="0"/>
      <c r="D5988" s="0"/>
    </row>
    <row r="5989" customFormat="false" ht="14.25" hidden="false" customHeight="false" outlineLevel="0" collapsed="false">
      <c r="A5989" s="0"/>
      <c r="B5989" s="0"/>
      <c r="C5989" s="0"/>
      <c r="D5989" s="0"/>
    </row>
    <row r="5990" customFormat="false" ht="14.25" hidden="false" customHeight="false" outlineLevel="0" collapsed="false">
      <c r="A5990" s="0"/>
      <c r="B5990" s="0"/>
      <c r="C5990" s="0"/>
      <c r="D5990" s="0"/>
    </row>
    <row r="5991" customFormat="false" ht="14.25" hidden="false" customHeight="false" outlineLevel="0" collapsed="false">
      <c r="A5991" s="0"/>
      <c r="B5991" s="0"/>
      <c r="C5991" s="0"/>
      <c r="D5991" s="0"/>
    </row>
    <row r="5992" customFormat="false" ht="14.25" hidden="false" customHeight="false" outlineLevel="0" collapsed="false">
      <c r="A5992" s="0"/>
      <c r="B5992" s="0"/>
      <c r="C5992" s="0"/>
      <c r="D5992" s="0"/>
    </row>
    <row r="5993" customFormat="false" ht="14.25" hidden="false" customHeight="false" outlineLevel="0" collapsed="false">
      <c r="A5993" s="0"/>
      <c r="B5993" s="0"/>
      <c r="C5993" s="0"/>
      <c r="D5993" s="0"/>
    </row>
    <row r="5994" customFormat="false" ht="14.25" hidden="false" customHeight="false" outlineLevel="0" collapsed="false">
      <c r="A5994" s="0"/>
      <c r="B5994" s="0"/>
      <c r="C5994" s="0"/>
      <c r="D5994" s="0"/>
    </row>
    <row r="5995" customFormat="false" ht="14.25" hidden="false" customHeight="false" outlineLevel="0" collapsed="false">
      <c r="A5995" s="0"/>
      <c r="B5995" s="0"/>
      <c r="C5995" s="0"/>
      <c r="D5995" s="0"/>
    </row>
    <row r="5996" customFormat="false" ht="14.25" hidden="false" customHeight="false" outlineLevel="0" collapsed="false">
      <c r="A5996" s="0"/>
      <c r="B5996" s="0"/>
      <c r="C5996" s="0"/>
      <c r="D5996" s="0"/>
    </row>
    <row r="5997" customFormat="false" ht="14.25" hidden="false" customHeight="false" outlineLevel="0" collapsed="false">
      <c r="A5997" s="0"/>
      <c r="B5997" s="0"/>
      <c r="C5997" s="0"/>
      <c r="D5997" s="0"/>
    </row>
    <row r="5998" customFormat="false" ht="14.25" hidden="false" customHeight="false" outlineLevel="0" collapsed="false">
      <c r="A5998" s="0"/>
      <c r="B5998" s="0"/>
      <c r="C5998" s="0"/>
      <c r="D5998" s="0"/>
    </row>
    <row r="5999" customFormat="false" ht="14.25" hidden="false" customHeight="false" outlineLevel="0" collapsed="false">
      <c r="A5999" s="0"/>
      <c r="B5999" s="0"/>
      <c r="C5999" s="0"/>
      <c r="D5999" s="0"/>
    </row>
    <row r="6000" customFormat="false" ht="14.25" hidden="false" customHeight="false" outlineLevel="0" collapsed="false">
      <c r="A6000" s="0"/>
      <c r="B6000" s="0"/>
      <c r="C6000" s="0"/>
      <c r="D6000" s="0"/>
    </row>
    <row r="6001" customFormat="false" ht="14.25" hidden="false" customHeight="false" outlineLevel="0" collapsed="false">
      <c r="A6001" s="0"/>
      <c r="B6001" s="0"/>
      <c r="C6001" s="0"/>
      <c r="D6001" s="0"/>
    </row>
    <row r="6002" customFormat="false" ht="14.25" hidden="false" customHeight="false" outlineLevel="0" collapsed="false">
      <c r="A6002" s="0"/>
      <c r="B6002" s="0"/>
      <c r="C6002" s="0"/>
      <c r="D6002" s="0"/>
    </row>
    <row r="6003" customFormat="false" ht="14.25" hidden="false" customHeight="false" outlineLevel="0" collapsed="false">
      <c r="A6003" s="0"/>
      <c r="B6003" s="0"/>
      <c r="C6003" s="0"/>
      <c r="D6003" s="0"/>
    </row>
    <row r="6004" customFormat="false" ht="14.25" hidden="false" customHeight="false" outlineLevel="0" collapsed="false">
      <c r="A6004" s="0"/>
      <c r="B6004" s="0"/>
      <c r="C6004" s="0"/>
      <c r="D6004" s="0"/>
    </row>
    <row r="6005" customFormat="false" ht="14.25" hidden="false" customHeight="false" outlineLevel="0" collapsed="false">
      <c r="A6005" s="0"/>
      <c r="B6005" s="0"/>
      <c r="C6005" s="0"/>
      <c r="D6005" s="0"/>
    </row>
    <row r="6006" customFormat="false" ht="14.25" hidden="false" customHeight="false" outlineLevel="0" collapsed="false">
      <c r="A6006" s="0"/>
      <c r="B6006" s="0"/>
      <c r="C6006" s="0"/>
      <c r="D6006" s="0"/>
    </row>
    <row r="6007" customFormat="false" ht="14.25" hidden="false" customHeight="false" outlineLevel="0" collapsed="false">
      <c r="A6007" s="0"/>
      <c r="B6007" s="0"/>
      <c r="C6007" s="0"/>
      <c r="D6007" s="0"/>
    </row>
    <row r="6008" customFormat="false" ht="14.25" hidden="false" customHeight="false" outlineLevel="0" collapsed="false">
      <c r="A6008" s="0"/>
      <c r="B6008" s="0"/>
      <c r="C6008" s="0"/>
      <c r="D6008" s="0"/>
    </row>
    <row r="6009" customFormat="false" ht="14.25" hidden="false" customHeight="false" outlineLevel="0" collapsed="false">
      <c r="A6009" s="0"/>
      <c r="B6009" s="0"/>
      <c r="C6009" s="0"/>
      <c r="D6009" s="0"/>
    </row>
    <row r="6010" customFormat="false" ht="14.25" hidden="false" customHeight="false" outlineLevel="0" collapsed="false">
      <c r="A6010" s="0"/>
      <c r="B6010" s="0"/>
      <c r="C6010" s="0"/>
      <c r="D6010" s="0"/>
    </row>
    <row r="6011" customFormat="false" ht="14.25" hidden="false" customHeight="false" outlineLevel="0" collapsed="false">
      <c r="A6011" s="0"/>
      <c r="B6011" s="0"/>
      <c r="C6011" s="0"/>
      <c r="D6011" s="0"/>
    </row>
    <row r="6012" customFormat="false" ht="14.25" hidden="false" customHeight="false" outlineLevel="0" collapsed="false">
      <c r="A6012" s="0"/>
      <c r="B6012" s="0"/>
      <c r="C6012" s="0"/>
      <c r="D6012" s="0"/>
    </row>
    <row r="6013" customFormat="false" ht="14.25" hidden="false" customHeight="false" outlineLevel="0" collapsed="false">
      <c r="A6013" s="0"/>
      <c r="B6013" s="0"/>
      <c r="C6013" s="0"/>
      <c r="D6013" s="0"/>
    </row>
    <row r="6014" customFormat="false" ht="14.25" hidden="false" customHeight="false" outlineLevel="0" collapsed="false">
      <c r="A6014" s="0"/>
      <c r="B6014" s="0"/>
      <c r="C6014" s="0"/>
      <c r="D6014" s="0"/>
    </row>
    <row r="6015" customFormat="false" ht="14.25" hidden="false" customHeight="false" outlineLevel="0" collapsed="false">
      <c r="A6015" s="0"/>
      <c r="B6015" s="0"/>
      <c r="C6015" s="0"/>
      <c r="D6015" s="0"/>
    </row>
    <row r="6016" customFormat="false" ht="14.25" hidden="false" customHeight="false" outlineLevel="0" collapsed="false">
      <c r="A6016" s="0"/>
      <c r="B6016" s="0"/>
      <c r="C6016" s="0"/>
      <c r="D6016" s="0"/>
    </row>
    <row r="6017" customFormat="false" ht="14.25" hidden="false" customHeight="false" outlineLevel="0" collapsed="false">
      <c r="A6017" s="0"/>
      <c r="B6017" s="0"/>
      <c r="C6017" s="0"/>
      <c r="D6017" s="0"/>
    </row>
    <row r="6018" customFormat="false" ht="14.25" hidden="false" customHeight="false" outlineLevel="0" collapsed="false">
      <c r="A6018" s="0"/>
      <c r="B6018" s="0"/>
      <c r="C6018" s="0"/>
      <c r="D6018" s="0"/>
    </row>
    <row r="6019" customFormat="false" ht="14.25" hidden="false" customHeight="false" outlineLevel="0" collapsed="false">
      <c r="A6019" s="0"/>
      <c r="B6019" s="0"/>
      <c r="C6019" s="0"/>
      <c r="D6019" s="0"/>
    </row>
    <row r="6020" customFormat="false" ht="14.25" hidden="false" customHeight="false" outlineLevel="0" collapsed="false">
      <c r="A6020" s="0"/>
      <c r="B6020" s="0"/>
      <c r="C6020" s="0"/>
      <c r="D6020" s="0"/>
    </row>
    <row r="6021" customFormat="false" ht="14.25" hidden="false" customHeight="false" outlineLevel="0" collapsed="false">
      <c r="A6021" s="0"/>
      <c r="B6021" s="0"/>
      <c r="C6021" s="0"/>
      <c r="D6021" s="0"/>
    </row>
    <row r="6022" customFormat="false" ht="14.25" hidden="false" customHeight="false" outlineLevel="0" collapsed="false">
      <c r="A6022" s="0"/>
      <c r="B6022" s="0"/>
      <c r="C6022" s="0"/>
      <c r="D6022" s="0"/>
    </row>
    <row r="6023" customFormat="false" ht="14.25" hidden="false" customHeight="false" outlineLevel="0" collapsed="false">
      <c r="A6023" s="0"/>
      <c r="B6023" s="0"/>
      <c r="C6023" s="0"/>
      <c r="D6023" s="0"/>
    </row>
    <row r="6024" customFormat="false" ht="14.25" hidden="false" customHeight="false" outlineLevel="0" collapsed="false">
      <c r="A6024" s="0"/>
      <c r="B6024" s="0"/>
      <c r="C6024" s="0"/>
      <c r="D6024" s="0"/>
    </row>
    <row r="6025" customFormat="false" ht="14.25" hidden="false" customHeight="false" outlineLevel="0" collapsed="false">
      <c r="A6025" s="0"/>
      <c r="B6025" s="0"/>
      <c r="C6025" s="0"/>
      <c r="D6025" s="0"/>
    </row>
    <row r="6026" customFormat="false" ht="14.25" hidden="false" customHeight="false" outlineLevel="0" collapsed="false">
      <c r="A6026" s="0"/>
      <c r="B6026" s="0"/>
      <c r="C6026" s="0"/>
      <c r="D6026" s="0"/>
    </row>
    <row r="6027" customFormat="false" ht="14.25" hidden="false" customHeight="false" outlineLevel="0" collapsed="false">
      <c r="A6027" s="0"/>
      <c r="B6027" s="0"/>
      <c r="C6027" s="0"/>
      <c r="D6027" s="0"/>
    </row>
    <row r="6028" customFormat="false" ht="14.25" hidden="false" customHeight="false" outlineLevel="0" collapsed="false">
      <c r="A6028" s="0"/>
      <c r="B6028" s="0"/>
      <c r="C6028" s="0"/>
      <c r="D6028" s="0"/>
    </row>
    <row r="6029" customFormat="false" ht="14.25" hidden="false" customHeight="false" outlineLevel="0" collapsed="false">
      <c r="A6029" s="0"/>
      <c r="B6029" s="0"/>
      <c r="C6029" s="0"/>
      <c r="D6029" s="0"/>
    </row>
    <row r="6030" customFormat="false" ht="14.25" hidden="false" customHeight="false" outlineLevel="0" collapsed="false">
      <c r="A6030" s="0"/>
      <c r="B6030" s="0"/>
      <c r="C6030" s="0"/>
      <c r="D6030" s="0"/>
    </row>
    <row r="6031" customFormat="false" ht="14.25" hidden="false" customHeight="false" outlineLevel="0" collapsed="false">
      <c r="A6031" s="0"/>
      <c r="B6031" s="0"/>
      <c r="C6031" s="0"/>
      <c r="D6031" s="0"/>
    </row>
    <row r="6032" customFormat="false" ht="14.25" hidden="false" customHeight="false" outlineLevel="0" collapsed="false">
      <c r="A6032" s="0"/>
      <c r="B6032" s="0"/>
      <c r="C6032" s="0"/>
      <c r="D6032" s="0"/>
    </row>
    <row r="6033" customFormat="false" ht="14.25" hidden="false" customHeight="false" outlineLevel="0" collapsed="false">
      <c r="A6033" s="0"/>
      <c r="B6033" s="0"/>
      <c r="C6033" s="0"/>
      <c r="D6033" s="0"/>
    </row>
    <row r="6034" customFormat="false" ht="14.25" hidden="false" customHeight="false" outlineLevel="0" collapsed="false">
      <c r="A6034" s="0"/>
      <c r="B6034" s="0"/>
      <c r="C6034" s="0"/>
      <c r="D6034" s="0"/>
    </row>
    <row r="6035" customFormat="false" ht="14.25" hidden="false" customHeight="false" outlineLevel="0" collapsed="false">
      <c r="A6035" s="0"/>
      <c r="B6035" s="0"/>
      <c r="C6035" s="0"/>
      <c r="D6035" s="0"/>
    </row>
    <row r="6036" customFormat="false" ht="14.25" hidden="false" customHeight="false" outlineLevel="0" collapsed="false">
      <c r="A6036" s="0"/>
      <c r="B6036" s="0"/>
      <c r="C6036" s="0"/>
      <c r="D6036" s="0"/>
    </row>
    <row r="6037" customFormat="false" ht="14.25" hidden="false" customHeight="false" outlineLevel="0" collapsed="false">
      <c r="A6037" s="0"/>
      <c r="B6037" s="0"/>
      <c r="C6037" s="0"/>
      <c r="D6037" s="0"/>
    </row>
    <row r="6038" customFormat="false" ht="14.25" hidden="false" customHeight="false" outlineLevel="0" collapsed="false">
      <c r="A6038" s="0"/>
      <c r="B6038" s="0"/>
      <c r="C6038" s="0"/>
      <c r="D6038" s="0"/>
    </row>
    <row r="6039" customFormat="false" ht="14.25" hidden="false" customHeight="false" outlineLevel="0" collapsed="false">
      <c r="A6039" s="0"/>
      <c r="B6039" s="0"/>
      <c r="C6039" s="0"/>
      <c r="D6039" s="0"/>
    </row>
    <row r="6040" customFormat="false" ht="14.25" hidden="false" customHeight="false" outlineLevel="0" collapsed="false">
      <c r="A6040" s="0"/>
      <c r="B6040" s="0"/>
      <c r="C6040" s="0"/>
      <c r="D6040" s="0"/>
    </row>
    <row r="6041" customFormat="false" ht="14.25" hidden="false" customHeight="false" outlineLevel="0" collapsed="false">
      <c r="A6041" s="0"/>
      <c r="B6041" s="0"/>
      <c r="C6041" s="0"/>
      <c r="D6041" s="0"/>
    </row>
    <row r="6042" customFormat="false" ht="14.25" hidden="false" customHeight="false" outlineLevel="0" collapsed="false">
      <c r="A6042" s="0"/>
      <c r="B6042" s="0"/>
      <c r="C6042" s="0"/>
      <c r="D6042" s="0"/>
    </row>
    <row r="6043" customFormat="false" ht="14.25" hidden="false" customHeight="false" outlineLevel="0" collapsed="false">
      <c r="A6043" s="0"/>
      <c r="B6043" s="0"/>
      <c r="C6043" s="0"/>
      <c r="D6043" s="0"/>
    </row>
    <row r="6044" customFormat="false" ht="14.25" hidden="false" customHeight="false" outlineLevel="0" collapsed="false">
      <c r="A6044" s="0"/>
      <c r="B6044" s="0"/>
      <c r="C6044" s="0"/>
      <c r="D6044" s="0"/>
    </row>
    <row r="6045" customFormat="false" ht="14.25" hidden="false" customHeight="false" outlineLevel="0" collapsed="false">
      <c r="A6045" s="0"/>
      <c r="B6045" s="0"/>
      <c r="C6045" s="0"/>
      <c r="D6045" s="0"/>
    </row>
    <row r="6046" customFormat="false" ht="14.25" hidden="false" customHeight="false" outlineLevel="0" collapsed="false">
      <c r="A6046" s="0"/>
      <c r="B6046" s="0"/>
      <c r="C6046" s="0"/>
      <c r="D6046" s="0"/>
    </row>
    <row r="6047" customFormat="false" ht="14.25" hidden="false" customHeight="false" outlineLevel="0" collapsed="false">
      <c r="A6047" s="0"/>
      <c r="B6047" s="0"/>
      <c r="C6047" s="0"/>
      <c r="D6047" s="0"/>
    </row>
    <row r="6048" customFormat="false" ht="14.25" hidden="false" customHeight="false" outlineLevel="0" collapsed="false">
      <c r="A6048" s="0"/>
      <c r="B6048" s="0"/>
      <c r="C6048" s="0"/>
      <c r="D6048" s="0"/>
    </row>
    <row r="6049" customFormat="false" ht="14.25" hidden="false" customHeight="false" outlineLevel="0" collapsed="false">
      <c r="A6049" s="0"/>
      <c r="B6049" s="0"/>
      <c r="C6049" s="0"/>
      <c r="D6049" s="0"/>
    </row>
    <row r="6050" customFormat="false" ht="14.25" hidden="false" customHeight="false" outlineLevel="0" collapsed="false">
      <c r="A6050" s="0"/>
      <c r="B6050" s="0"/>
      <c r="C6050" s="0"/>
      <c r="D6050" s="0"/>
    </row>
    <row r="6051" customFormat="false" ht="14.25" hidden="false" customHeight="false" outlineLevel="0" collapsed="false">
      <c r="A6051" s="0"/>
      <c r="B6051" s="0"/>
      <c r="C6051" s="0"/>
      <c r="D6051" s="0"/>
    </row>
    <row r="6052" customFormat="false" ht="14.25" hidden="false" customHeight="false" outlineLevel="0" collapsed="false">
      <c r="A6052" s="0"/>
      <c r="B6052" s="0"/>
      <c r="C6052" s="0"/>
      <c r="D6052" s="0"/>
    </row>
    <row r="6053" customFormat="false" ht="14.25" hidden="false" customHeight="false" outlineLevel="0" collapsed="false">
      <c r="A6053" s="0"/>
      <c r="B6053" s="0"/>
      <c r="C6053" s="0"/>
      <c r="D6053" s="0"/>
    </row>
    <row r="6054" customFormat="false" ht="14.25" hidden="false" customHeight="false" outlineLevel="0" collapsed="false">
      <c r="A6054" s="0"/>
      <c r="B6054" s="0"/>
      <c r="C6054" s="0"/>
      <c r="D6054" s="0"/>
    </row>
    <row r="6055" customFormat="false" ht="14.25" hidden="false" customHeight="false" outlineLevel="0" collapsed="false">
      <c r="A6055" s="0"/>
      <c r="B6055" s="0"/>
      <c r="C6055" s="0"/>
      <c r="D6055" s="0"/>
    </row>
    <row r="6056" customFormat="false" ht="14.25" hidden="false" customHeight="false" outlineLevel="0" collapsed="false">
      <c r="A6056" s="0"/>
      <c r="B6056" s="0"/>
      <c r="C6056" s="0"/>
      <c r="D6056" s="0"/>
    </row>
    <row r="6057" customFormat="false" ht="14.25" hidden="false" customHeight="false" outlineLevel="0" collapsed="false">
      <c r="A6057" s="0"/>
      <c r="B6057" s="0"/>
      <c r="C6057" s="0"/>
      <c r="D6057" s="0"/>
    </row>
    <row r="6058" customFormat="false" ht="14.25" hidden="false" customHeight="false" outlineLevel="0" collapsed="false">
      <c r="A6058" s="0"/>
      <c r="B6058" s="0"/>
      <c r="C6058" s="0"/>
      <c r="D6058" s="0"/>
    </row>
    <row r="6059" customFormat="false" ht="14.25" hidden="false" customHeight="false" outlineLevel="0" collapsed="false">
      <c r="A6059" s="0"/>
      <c r="B6059" s="0"/>
      <c r="C6059" s="0"/>
      <c r="D6059" s="0"/>
    </row>
    <row r="6060" customFormat="false" ht="14.25" hidden="false" customHeight="false" outlineLevel="0" collapsed="false">
      <c r="A6060" s="0"/>
      <c r="B6060" s="0"/>
      <c r="C6060" s="0"/>
      <c r="D6060" s="0"/>
    </row>
    <row r="6061" customFormat="false" ht="14.25" hidden="false" customHeight="false" outlineLevel="0" collapsed="false">
      <c r="A6061" s="0"/>
      <c r="B6061" s="0"/>
      <c r="C6061" s="0"/>
      <c r="D6061" s="0"/>
    </row>
    <row r="6062" customFormat="false" ht="14.25" hidden="false" customHeight="false" outlineLevel="0" collapsed="false">
      <c r="A6062" s="0"/>
      <c r="B6062" s="0"/>
      <c r="C6062" s="0"/>
      <c r="D6062" s="0"/>
    </row>
    <row r="6063" customFormat="false" ht="14.25" hidden="false" customHeight="false" outlineLevel="0" collapsed="false">
      <c r="A6063" s="0"/>
      <c r="B6063" s="0"/>
      <c r="C6063" s="0"/>
      <c r="D6063" s="0"/>
    </row>
    <row r="6064" customFormat="false" ht="14.25" hidden="false" customHeight="false" outlineLevel="0" collapsed="false">
      <c r="A6064" s="0"/>
      <c r="B6064" s="0"/>
      <c r="C6064" s="0"/>
      <c r="D6064" s="0"/>
    </row>
    <row r="6065" customFormat="false" ht="14.25" hidden="false" customHeight="false" outlineLevel="0" collapsed="false">
      <c r="A6065" s="0"/>
      <c r="B6065" s="0"/>
      <c r="C6065" s="0"/>
      <c r="D6065" s="0"/>
    </row>
    <row r="6066" customFormat="false" ht="14.25" hidden="false" customHeight="false" outlineLevel="0" collapsed="false">
      <c r="A6066" s="0"/>
      <c r="B6066" s="0"/>
      <c r="C6066" s="0"/>
      <c r="D6066" s="0"/>
    </row>
    <row r="6067" customFormat="false" ht="14.25" hidden="false" customHeight="false" outlineLevel="0" collapsed="false">
      <c r="A6067" s="0"/>
      <c r="B6067" s="0"/>
      <c r="C6067" s="0"/>
      <c r="D6067" s="0"/>
    </row>
    <row r="6068" customFormat="false" ht="14.25" hidden="false" customHeight="false" outlineLevel="0" collapsed="false">
      <c r="A6068" s="0"/>
      <c r="B6068" s="0"/>
      <c r="C6068" s="0"/>
      <c r="D6068" s="0"/>
    </row>
    <row r="6069" customFormat="false" ht="14.25" hidden="false" customHeight="false" outlineLevel="0" collapsed="false">
      <c r="A6069" s="0"/>
      <c r="B6069" s="0"/>
      <c r="C6069" s="0"/>
      <c r="D6069" s="0"/>
    </row>
    <row r="6070" customFormat="false" ht="14.25" hidden="false" customHeight="false" outlineLevel="0" collapsed="false">
      <c r="A6070" s="0"/>
      <c r="B6070" s="0"/>
      <c r="C6070" s="0"/>
      <c r="D6070" s="0"/>
    </row>
    <row r="6071" customFormat="false" ht="14.25" hidden="false" customHeight="false" outlineLevel="0" collapsed="false">
      <c r="A6071" s="0"/>
      <c r="B6071" s="0"/>
      <c r="C6071" s="0"/>
      <c r="D6071" s="0"/>
    </row>
    <row r="6072" customFormat="false" ht="14.25" hidden="false" customHeight="false" outlineLevel="0" collapsed="false">
      <c r="A6072" s="0"/>
      <c r="B6072" s="0"/>
      <c r="C6072" s="0"/>
      <c r="D6072" s="0"/>
    </row>
    <row r="6073" customFormat="false" ht="14.25" hidden="false" customHeight="false" outlineLevel="0" collapsed="false">
      <c r="A6073" s="0"/>
      <c r="B6073" s="0"/>
      <c r="C6073" s="0"/>
      <c r="D6073" s="0"/>
    </row>
    <row r="6074" customFormat="false" ht="14.25" hidden="false" customHeight="false" outlineLevel="0" collapsed="false">
      <c r="A6074" s="0"/>
      <c r="B6074" s="0"/>
      <c r="C6074" s="0"/>
      <c r="D6074" s="0"/>
    </row>
    <row r="6075" customFormat="false" ht="14.25" hidden="false" customHeight="false" outlineLevel="0" collapsed="false">
      <c r="A6075" s="0"/>
      <c r="B6075" s="0"/>
      <c r="C6075" s="0"/>
      <c r="D6075" s="0"/>
    </row>
    <row r="6076" customFormat="false" ht="14.25" hidden="false" customHeight="false" outlineLevel="0" collapsed="false">
      <c r="A6076" s="0"/>
      <c r="B6076" s="0"/>
      <c r="C6076" s="0"/>
      <c r="D6076" s="0"/>
    </row>
    <row r="6077" customFormat="false" ht="14.25" hidden="false" customHeight="false" outlineLevel="0" collapsed="false">
      <c r="A6077" s="0"/>
      <c r="B6077" s="0"/>
      <c r="C6077" s="0"/>
      <c r="D6077" s="0"/>
    </row>
    <row r="6078" customFormat="false" ht="14.25" hidden="false" customHeight="false" outlineLevel="0" collapsed="false">
      <c r="A6078" s="0"/>
      <c r="B6078" s="0"/>
      <c r="C6078" s="0"/>
      <c r="D6078" s="0"/>
    </row>
    <row r="6079" customFormat="false" ht="14.25" hidden="false" customHeight="false" outlineLevel="0" collapsed="false">
      <c r="A6079" s="0"/>
      <c r="B6079" s="0"/>
      <c r="C6079" s="0"/>
      <c r="D6079" s="0"/>
    </row>
    <row r="6080" customFormat="false" ht="14.25" hidden="false" customHeight="false" outlineLevel="0" collapsed="false">
      <c r="A6080" s="0"/>
      <c r="B6080" s="0"/>
      <c r="C6080" s="0"/>
      <c r="D6080" s="0"/>
    </row>
    <row r="6081" customFormat="false" ht="14.25" hidden="false" customHeight="false" outlineLevel="0" collapsed="false">
      <c r="A6081" s="0"/>
      <c r="B6081" s="0"/>
      <c r="C6081" s="0"/>
      <c r="D6081" s="0"/>
    </row>
    <row r="6082" customFormat="false" ht="14.25" hidden="false" customHeight="false" outlineLevel="0" collapsed="false">
      <c r="A6082" s="0"/>
      <c r="B6082" s="0"/>
      <c r="C6082" s="0"/>
      <c r="D6082" s="0"/>
    </row>
    <row r="6083" customFormat="false" ht="14.25" hidden="false" customHeight="false" outlineLevel="0" collapsed="false">
      <c r="A6083" s="0"/>
      <c r="B6083" s="0"/>
      <c r="C6083" s="0"/>
      <c r="D6083" s="0"/>
    </row>
    <row r="6084" customFormat="false" ht="14.25" hidden="false" customHeight="false" outlineLevel="0" collapsed="false">
      <c r="A6084" s="0"/>
      <c r="B6084" s="0"/>
      <c r="C6084" s="0"/>
      <c r="D6084" s="0"/>
    </row>
    <row r="6085" customFormat="false" ht="14.25" hidden="false" customHeight="false" outlineLevel="0" collapsed="false">
      <c r="A6085" s="0"/>
      <c r="B6085" s="0"/>
      <c r="C6085" s="0"/>
      <c r="D6085" s="0"/>
    </row>
    <row r="6086" customFormat="false" ht="14.25" hidden="false" customHeight="false" outlineLevel="0" collapsed="false">
      <c r="A6086" s="0"/>
      <c r="B6086" s="0"/>
      <c r="C6086" s="0"/>
      <c r="D6086" s="0"/>
    </row>
    <row r="6087" customFormat="false" ht="14.25" hidden="false" customHeight="false" outlineLevel="0" collapsed="false">
      <c r="A6087" s="0"/>
      <c r="B6087" s="0"/>
      <c r="C6087" s="0"/>
      <c r="D6087" s="0"/>
    </row>
    <row r="6088" customFormat="false" ht="14.25" hidden="false" customHeight="false" outlineLevel="0" collapsed="false">
      <c r="A6088" s="0"/>
      <c r="B6088" s="0"/>
      <c r="C6088" s="0"/>
      <c r="D6088" s="0"/>
    </row>
    <row r="6089" customFormat="false" ht="14.25" hidden="false" customHeight="false" outlineLevel="0" collapsed="false">
      <c r="A6089" s="0"/>
      <c r="B6089" s="0"/>
      <c r="C6089" s="0"/>
      <c r="D6089" s="0"/>
    </row>
    <row r="6090" customFormat="false" ht="14.25" hidden="false" customHeight="false" outlineLevel="0" collapsed="false">
      <c r="A6090" s="0"/>
      <c r="B6090" s="0"/>
      <c r="C6090" s="0"/>
      <c r="D6090" s="0"/>
    </row>
    <row r="6091" customFormat="false" ht="14.25" hidden="false" customHeight="false" outlineLevel="0" collapsed="false">
      <c r="A6091" s="0"/>
      <c r="B6091" s="0"/>
      <c r="C6091" s="0"/>
      <c r="D6091" s="0"/>
    </row>
    <row r="6092" customFormat="false" ht="14.25" hidden="false" customHeight="false" outlineLevel="0" collapsed="false">
      <c r="A6092" s="0"/>
      <c r="B6092" s="0"/>
      <c r="C6092" s="0"/>
      <c r="D6092" s="0"/>
    </row>
    <row r="6093" customFormat="false" ht="14.25" hidden="false" customHeight="false" outlineLevel="0" collapsed="false">
      <c r="A6093" s="0"/>
      <c r="B6093" s="0"/>
      <c r="C6093" s="0"/>
      <c r="D6093" s="0"/>
    </row>
    <row r="6094" customFormat="false" ht="14.25" hidden="false" customHeight="false" outlineLevel="0" collapsed="false">
      <c r="A6094" s="0"/>
      <c r="B6094" s="0"/>
      <c r="C6094" s="0"/>
      <c r="D6094" s="0"/>
    </row>
    <row r="6095" customFormat="false" ht="14.25" hidden="false" customHeight="false" outlineLevel="0" collapsed="false">
      <c r="A6095" s="0"/>
      <c r="B6095" s="0"/>
      <c r="C6095" s="0"/>
      <c r="D6095" s="0"/>
    </row>
    <row r="6096" customFormat="false" ht="14.25" hidden="false" customHeight="false" outlineLevel="0" collapsed="false">
      <c r="A6096" s="0"/>
      <c r="B6096" s="0"/>
      <c r="C6096" s="0"/>
      <c r="D6096" s="0"/>
    </row>
    <row r="6097" customFormat="false" ht="14.25" hidden="false" customHeight="false" outlineLevel="0" collapsed="false">
      <c r="A6097" s="0"/>
      <c r="B6097" s="0"/>
      <c r="C6097" s="0"/>
      <c r="D6097" s="0"/>
    </row>
    <row r="6098" customFormat="false" ht="14.25" hidden="false" customHeight="false" outlineLevel="0" collapsed="false">
      <c r="A6098" s="0"/>
      <c r="B6098" s="0"/>
      <c r="C6098" s="0"/>
      <c r="D6098" s="0"/>
    </row>
    <row r="6099" customFormat="false" ht="14.25" hidden="false" customHeight="false" outlineLevel="0" collapsed="false">
      <c r="A6099" s="0"/>
      <c r="B6099" s="0"/>
      <c r="C6099" s="0"/>
      <c r="D6099" s="0"/>
    </row>
    <row r="6100" customFormat="false" ht="14.25" hidden="false" customHeight="false" outlineLevel="0" collapsed="false">
      <c r="A6100" s="0"/>
      <c r="B6100" s="0"/>
      <c r="C6100" s="0"/>
      <c r="D6100" s="0"/>
    </row>
    <row r="6101" customFormat="false" ht="14.25" hidden="false" customHeight="false" outlineLevel="0" collapsed="false">
      <c r="A6101" s="0"/>
      <c r="B6101" s="0"/>
      <c r="C6101" s="0"/>
      <c r="D6101" s="0"/>
    </row>
    <row r="6102" customFormat="false" ht="14.25" hidden="false" customHeight="false" outlineLevel="0" collapsed="false">
      <c r="A6102" s="0"/>
      <c r="B6102" s="0"/>
      <c r="C6102" s="0"/>
      <c r="D6102" s="0"/>
    </row>
    <row r="6103" customFormat="false" ht="14.25" hidden="false" customHeight="false" outlineLevel="0" collapsed="false">
      <c r="A6103" s="0"/>
      <c r="B6103" s="0"/>
      <c r="C6103" s="0"/>
      <c r="D6103" s="0"/>
    </row>
    <row r="6104" customFormat="false" ht="14.25" hidden="false" customHeight="false" outlineLevel="0" collapsed="false">
      <c r="A6104" s="0"/>
      <c r="B6104" s="0"/>
      <c r="C6104" s="0"/>
      <c r="D6104" s="0"/>
    </row>
    <row r="6105" customFormat="false" ht="14.25" hidden="false" customHeight="false" outlineLevel="0" collapsed="false">
      <c r="A6105" s="0"/>
      <c r="B6105" s="0"/>
      <c r="C6105" s="0"/>
      <c r="D6105" s="0"/>
    </row>
    <row r="6106" customFormat="false" ht="14.25" hidden="false" customHeight="false" outlineLevel="0" collapsed="false">
      <c r="A6106" s="0"/>
      <c r="B6106" s="0"/>
      <c r="C6106" s="0"/>
      <c r="D6106" s="0"/>
    </row>
    <row r="6107" customFormat="false" ht="14.25" hidden="false" customHeight="false" outlineLevel="0" collapsed="false">
      <c r="A6107" s="0"/>
      <c r="B6107" s="0"/>
      <c r="C6107" s="0"/>
      <c r="D6107" s="0"/>
    </row>
    <row r="6108" customFormat="false" ht="14.25" hidden="false" customHeight="false" outlineLevel="0" collapsed="false">
      <c r="A6108" s="0"/>
      <c r="B6108" s="0"/>
      <c r="C6108" s="0"/>
      <c r="D6108" s="0"/>
    </row>
    <row r="6109" customFormat="false" ht="14.25" hidden="false" customHeight="false" outlineLevel="0" collapsed="false">
      <c r="A6109" s="0"/>
      <c r="B6109" s="0"/>
      <c r="C6109" s="0"/>
      <c r="D6109" s="0"/>
    </row>
    <row r="6110" customFormat="false" ht="14.25" hidden="false" customHeight="false" outlineLevel="0" collapsed="false">
      <c r="A6110" s="0"/>
      <c r="B6110" s="0"/>
      <c r="C6110" s="0"/>
      <c r="D6110" s="0"/>
    </row>
    <row r="6111" customFormat="false" ht="14.25" hidden="false" customHeight="false" outlineLevel="0" collapsed="false">
      <c r="A6111" s="0"/>
      <c r="B6111" s="0"/>
      <c r="C6111" s="0"/>
      <c r="D6111" s="0"/>
    </row>
    <row r="6112" customFormat="false" ht="14.25" hidden="false" customHeight="false" outlineLevel="0" collapsed="false">
      <c r="A6112" s="0"/>
      <c r="B6112" s="0"/>
      <c r="C6112" s="0"/>
      <c r="D6112" s="0"/>
    </row>
    <row r="6113" customFormat="false" ht="14.25" hidden="false" customHeight="false" outlineLevel="0" collapsed="false">
      <c r="A6113" s="0"/>
      <c r="B6113" s="0"/>
      <c r="C6113" s="0"/>
      <c r="D6113" s="0"/>
    </row>
    <row r="6114" customFormat="false" ht="14.25" hidden="false" customHeight="false" outlineLevel="0" collapsed="false">
      <c r="A6114" s="0"/>
      <c r="B6114" s="0"/>
      <c r="C6114" s="0"/>
      <c r="D6114" s="0"/>
    </row>
    <row r="6115" customFormat="false" ht="14.25" hidden="false" customHeight="false" outlineLevel="0" collapsed="false">
      <c r="A6115" s="0"/>
      <c r="B6115" s="0"/>
      <c r="C6115" s="0"/>
      <c r="D6115" s="0"/>
    </row>
    <row r="6116" customFormat="false" ht="14.25" hidden="false" customHeight="false" outlineLevel="0" collapsed="false">
      <c r="A6116" s="0"/>
      <c r="B6116" s="0"/>
      <c r="C6116" s="0"/>
      <c r="D6116" s="0"/>
    </row>
    <row r="6117" customFormat="false" ht="14.25" hidden="false" customHeight="false" outlineLevel="0" collapsed="false">
      <c r="A6117" s="0"/>
      <c r="B6117" s="0"/>
      <c r="C6117" s="0"/>
      <c r="D6117" s="0"/>
    </row>
    <row r="6118" customFormat="false" ht="14.25" hidden="false" customHeight="false" outlineLevel="0" collapsed="false">
      <c r="A6118" s="0"/>
      <c r="B6118" s="0"/>
      <c r="C6118" s="0"/>
      <c r="D6118" s="0"/>
    </row>
    <row r="6119" customFormat="false" ht="14.25" hidden="false" customHeight="false" outlineLevel="0" collapsed="false">
      <c r="A6119" s="0"/>
      <c r="B6119" s="0"/>
      <c r="C6119" s="0"/>
      <c r="D6119" s="0"/>
    </row>
    <row r="6120" customFormat="false" ht="14.25" hidden="false" customHeight="false" outlineLevel="0" collapsed="false">
      <c r="A6120" s="0"/>
      <c r="B6120" s="0"/>
      <c r="C6120" s="0"/>
      <c r="D6120" s="0"/>
    </row>
    <row r="6121" customFormat="false" ht="14.25" hidden="false" customHeight="false" outlineLevel="0" collapsed="false">
      <c r="A6121" s="0"/>
      <c r="B6121" s="0"/>
      <c r="C6121" s="0"/>
      <c r="D6121" s="0"/>
    </row>
    <row r="6122" customFormat="false" ht="14.25" hidden="false" customHeight="false" outlineLevel="0" collapsed="false">
      <c r="A6122" s="0"/>
      <c r="B6122" s="0"/>
      <c r="C6122" s="0"/>
      <c r="D6122" s="0"/>
    </row>
    <row r="6123" customFormat="false" ht="14.25" hidden="false" customHeight="false" outlineLevel="0" collapsed="false">
      <c r="A6123" s="0"/>
      <c r="B6123" s="0"/>
      <c r="C6123" s="0"/>
      <c r="D6123" s="0"/>
    </row>
    <row r="6124" customFormat="false" ht="14.25" hidden="false" customHeight="false" outlineLevel="0" collapsed="false">
      <c r="A6124" s="0"/>
      <c r="B6124" s="0"/>
      <c r="C6124" s="0"/>
      <c r="D6124" s="0"/>
    </row>
    <row r="6125" customFormat="false" ht="14.25" hidden="false" customHeight="false" outlineLevel="0" collapsed="false">
      <c r="A6125" s="0"/>
      <c r="B6125" s="0"/>
      <c r="C6125" s="0"/>
      <c r="D6125" s="0"/>
    </row>
    <row r="6126" customFormat="false" ht="14.25" hidden="false" customHeight="false" outlineLevel="0" collapsed="false">
      <c r="A6126" s="0"/>
      <c r="B6126" s="0"/>
      <c r="C6126" s="0"/>
      <c r="D6126" s="0"/>
    </row>
    <row r="6127" customFormat="false" ht="14.25" hidden="false" customHeight="false" outlineLevel="0" collapsed="false">
      <c r="A6127" s="0"/>
      <c r="B6127" s="0"/>
      <c r="C6127" s="0"/>
      <c r="D6127" s="0"/>
    </row>
    <row r="6128" customFormat="false" ht="14.25" hidden="false" customHeight="false" outlineLevel="0" collapsed="false">
      <c r="A6128" s="0"/>
      <c r="B6128" s="0"/>
      <c r="C6128" s="0"/>
      <c r="D6128" s="0"/>
    </row>
    <row r="6129" customFormat="false" ht="14.25" hidden="false" customHeight="false" outlineLevel="0" collapsed="false">
      <c r="A6129" s="0"/>
      <c r="B6129" s="0"/>
      <c r="C6129" s="0"/>
      <c r="D6129" s="0"/>
    </row>
    <row r="6130" customFormat="false" ht="14.25" hidden="false" customHeight="false" outlineLevel="0" collapsed="false">
      <c r="A6130" s="0"/>
      <c r="B6130" s="0"/>
      <c r="C6130" s="0"/>
      <c r="D6130" s="0"/>
    </row>
    <row r="6131" customFormat="false" ht="14.25" hidden="false" customHeight="false" outlineLevel="0" collapsed="false">
      <c r="A6131" s="0"/>
      <c r="B6131" s="0"/>
      <c r="C6131" s="0"/>
      <c r="D6131" s="0"/>
    </row>
    <row r="6132" customFormat="false" ht="14.25" hidden="false" customHeight="false" outlineLevel="0" collapsed="false">
      <c r="A6132" s="0"/>
      <c r="B6132" s="0"/>
      <c r="C6132" s="0"/>
      <c r="D6132" s="0"/>
    </row>
    <row r="6133" customFormat="false" ht="14.25" hidden="false" customHeight="false" outlineLevel="0" collapsed="false">
      <c r="A6133" s="0"/>
      <c r="B6133" s="0"/>
      <c r="C6133" s="0"/>
      <c r="D6133" s="0"/>
    </row>
    <row r="6134" customFormat="false" ht="14.25" hidden="false" customHeight="false" outlineLevel="0" collapsed="false">
      <c r="A6134" s="0"/>
      <c r="B6134" s="0"/>
      <c r="C6134" s="0"/>
      <c r="D6134" s="0"/>
    </row>
    <row r="6135" customFormat="false" ht="14.25" hidden="false" customHeight="false" outlineLevel="0" collapsed="false">
      <c r="A6135" s="0"/>
      <c r="B6135" s="0"/>
      <c r="C6135" s="0"/>
      <c r="D6135" s="0"/>
    </row>
    <row r="6136" customFormat="false" ht="14.25" hidden="false" customHeight="false" outlineLevel="0" collapsed="false">
      <c r="A6136" s="0"/>
      <c r="B6136" s="0"/>
      <c r="C6136" s="0"/>
      <c r="D6136" s="0"/>
    </row>
    <row r="6137" customFormat="false" ht="14.25" hidden="false" customHeight="false" outlineLevel="0" collapsed="false">
      <c r="A6137" s="0"/>
      <c r="B6137" s="0"/>
      <c r="C6137" s="0"/>
      <c r="D6137" s="0"/>
    </row>
    <row r="6138" customFormat="false" ht="14.25" hidden="false" customHeight="false" outlineLevel="0" collapsed="false">
      <c r="A6138" s="0"/>
      <c r="B6138" s="0"/>
      <c r="C6138" s="0"/>
      <c r="D6138" s="0"/>
    </row>
    <row r="6139" customFormat="false" ht="14.25" hidden="false" customHeight="false" outlineLevel="0" collapsed="false">
      <c r="A6139" s="0"/>
      <c r="B6139" s="0"/>
      <c r="C6139" s="0"/>
      <c r="D6139" s="0"/>
    </row>
    <row r="6140" customFormat="false" ht="14.25" hidden="false" customHeight="false" outlineLevel="0" collapsed="false">
      <c r="A6140" s="0"/>
      <c r="B6140" s="0"/>
      <c r="C6140" s="0"/>
      <c r="D6140" s="0"/>
    </row>
    <row r="6141" customFormat="false" ht="14.25" hidden="false" customHeight="false" outlineLevel="0" collapsed="false">
      <c r="A6141" s="0"/>
      <c r="B6141" s="0"/>
      <c r="C6141" s="0"/>
      <c r="D6141" s="0"/>
    </row>
    <row r="6142" customFormat="false" ht="14.25" hidden="false" customHeight="false" outlineLevel="0" collapsed="false">
      <c r="A6142" s="0"/>
      <c r="B6142" s="0"/>
      <c r="C6142" s="0"/>
      <c r="D6142" s="0"/>
    </row>
    <row r="6143" customFormat="false" ht="14.25" hidden="false" customHeight="false" outlineLevel="0" collapsed="false">
      <c r="A6143" s="0"/>
      <c r="B6143" s="0"/>
      <c r="C6143" s="0"/>
      <c r="D6143" s="0"/>
    </row>
    <row r="6144" customFormat="false" ht="14.25" hidden="false" customHeight="false" outlineLevel="0" collapsed="false">
      <c r="A6144" s="0"/>
      <c r="B6144" s="0"/>
      <c r="C6144" s="0"/>
      <c r="D6144" s="0"/>
    </row>
    <row r="6145" customFormat="false" ht="14.25" hidden="false" customHeight="false" outlineLevel="0" collapsed="false">
      <c r="A6145" s="0"/>
      <c r="B6145" s="0"/>
      <c r="C6145" s="0"/>
      <c r="D6145" s="0"/>
    </row>
    <row r="6146" customFormat="false" ht="14.25" hidden="false" customHeight="false" outlineLevel="0" collapsed="false">
      <c r="A6146" s="0"/>
      <c r="B6146" s="0"/>
      <c r="C6146" s="0"/>
      <c r="D6146" s="0"/>
    </row>
    <row r="6147" customFormat="false" ht="14.25" hidden="false" customHeight="false" outlineLevel="0" collapsed="false">
      <c r="A6147" s="0"/>
      <c r="B6147" s="0"/>
      <c r="C6147" s="0"/>
      <c r="D6147" s="0"/>
    </row>
    <row r="6148" customFormat="false" ht="14.25" hidden="false" customHeight="false" outlineLevel="0" collapsed="false">
      <c r="A6148" s="0"/>
      <c r="B6148" s="0"/>
      <c r="C6148" s="0"/>
      <c r="D6148" s="0"/>
    </row>
    <row r="6149" customFormat="false" ht="14.25" hidden="false" customHeight="false" outlineLevel="0" collapsed="false">
      <c r="A6149" s="0"/>
      <c r="B6149" s="0"/>
      <c r="C6149" s="0"/>
      <c r="D6149" s="0"/>
    </row>
    <row r="6150" customFormat="false" ht="14.25" hidden="false" customHeight="false" outlineLevel="0" collapsed="false">
      <c r="A6150" s="0"/>
      <c r="B6150" s="0"/>
      <c r="C6150" s="0"/>
      <c r="D6150" s="0"/>
    </row>
    <row r="6151" customFormat="false" ht="14.25" hidden="false" customHeight="false" outlineLevel="0" collapsed="false">
      <c r="A6151" s="0"/>
      <c r="B6151" s="0"/>
      <c r="C6151" s="0"/>
      <c r="D6151" s="0"/>
    </row>
    <row r="6152" customFormat="false" ht="14.25" hidden="false" customHeight="false" outlineLevel="0" collapsed="false">
      <c r="A6152" s="0"/>
      <c r="B6152" s="0"/>
      <c r="C6152" s="0"/>
      <c r="D6152" s="0"/>
    </row>
  </sheetData>
  <conditionalFormatting sqref="B1254:B3714">
    <cfRule type="expression" priority="2" aboveAverage="0" equalAverage="0" bottom="0" percent="0" rank="0" text="" dxfId="0">
      <formula>AND(COUNTIF($B$1254:$B$3714,B1254)&gt;1,NOT(ISBLANK(B12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8:05:18Z</dcterms:created>
  <dc:creator/>
  <dc:description/>
  <dc:language>en-US</dc:language>
  <cp:lastModifiedBy>admin</cp:lastModifiedBy>
  <dcterms:modified xsi:type="dcterms:W3CDTF">2020-11-30T07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