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普陀区部分事业单位公开招聘工作人员进入资格复审名单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综合应用能力</t>
  </si>
  <si>
    <t xml:space="preserve">职业能力倾向测验</t>
  </si>
  <si>
    <t xml:space="preserve">笔试总成绩</t>
  </si>
  <si>
    <t xml:space="preserve">排名</t>
  </si>
  <si>
    <t xml:space="preserve">009020401529</t>
  </si>
  <si>
    <t xml:space="preserve">刘瑛</t>
  </si>
  <si>
    <t xml:space="preserve">普陀交通运输行政执法队</t>
  </si>
  <si>
    <t xml:space="preserve">工作人员</t>
  </si>
  <si>
    <t xml:space="preserve">009020402127</t>
  </si>
  <si>
    <t xml:space="preserve">徐辰雨</t>
  </si>
  <si>
    <t xml:space="preserve">009020401903</t>
  </si>
  <si>
    <t xml:space="preserve">钟依晓</t>
  </si>
  <si>
    <t xml:space="preserve">009020401828</t>
  </si>
  <si>
    <t xml:space="preserve">黄琳</t>
  </si>
  <si>
    <t xml:space="preserve">普陀区博物馆</t>
  </si>
  <si>
    <t xml:space="preserve">009020401303</t>
  </si>
  <si>
    <t xml:space="preserve">靳红天</t>
  </si>
  <si>
    <t xml:space="preserve">009020402326</t>
  </si>
  <si>
    <t xml:space="preserve">夏也婷</t>
  </si>
  <si>
    <t xml:space="preserve">009020401601</t>
  </si>
  <si>
    <t xml:space="preserve">王哲颖</t>
  </si>
  <si>
    <t xml:space="preserve">普陀区电子文件备份中心</t>
  </si>
  <si>
    <t xml:space="preserve">009020401114</t>
  </si>
  <si>
    <t xml:space="preserve">陈意涵</t>
  </si>
  <si>
    <t xml:space="preserve">009020403209</t>
  </si>
  <si>
    <t xml:space="preserve">林芷伊</t>
  </si>
  <si>
    <t xml:space="preserve">009020400615</t>
  </si>
  <si>
    <t xml:space="preserve">袁未玮</t>
  </si>
  <si>
    <t xml:space="preserve">普陀区妇幼健康服务中心</t>
  </si>
  <si>
    <t xml:space="preserve">财务</t>
  </si>
  <si>
    <t xml:space="preserve">009020401918</t>
  </si>
  <si>
    <t xml:space="preserve">虞双艳</t>
  </si>
  <si>
    <t xml:space="preserve">009020403111</t>
  </si>
  <si>
    <t xml:space="preserve">齐芳</t>
  </si>
  <si>
    <t xml:space="preserve">009020401128</t>
  </si>
  <si>
    <t xml:space="preserve">竺慧捷</t>
  </si>
  <si>
    <t xml:space="preserve">普陀区公安分局警务辅助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09020400706</t>
  </si>
  <si>
    <t xml:space="preserve">王思又</t>
  </si>
  <si>
    <t xml:space="preserve">009020402901</t>
  </si>
  <si>
    <t xml:space="preserve">周益名</t>
  </si>
  <si>
    <t xml:space="preserve">009020400423</t>
  </si>
  <si>
    <t xml:space="preserve">鲍鲁路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09020400220</t>
  </si>
  <si>
    <t xml:space="preserve">杨雨婷</t>
  </si>
  <si>
    <t xml:space="preserve">009020401716</t>
  </si>
  <si>
    <t xml:space="preserve">谢晓惠</t>
  </si>
  <si>
    <t xml:space="preserve">009020401625</t>
  </si>
  <si>
    <t xml:space="preserve">谢皓</t>
  </si>
  <si>
    <t xml:space="preserve">普陀区公路与运输管理中心</t>
  </si>
  <si>
    <t xml:space="preserve">文秘</t>
  </si>
  <si>
    <t xml:space="preserve">009020402311</t>
  </si>
  <si>
    <t xml:space="preserve">巫佳乐</t>
  </si>
  <si>
    <t xml:space="preserve">009020402206</t>
  </si>
  <si>
    <t xml:space="preserve">胡瑜纯</t>
  </si>
  <si>
    <t xml:space="preserve">009020400110</t>
  </si>
  <si>
    <t xml:space="preserve">朱丹嘉</t>
  </si>
  <si>
    <t xml:space="preserve">普陀区国有企业财务管理中心</t>
  </si>
  <si>
    <t xml:space="preserve">009020402320</t>
  </si>
  <si>
    <t xml:space="preserve">孙雨佳</t>
  </si>
  <si>
    <t xml:space="preserve">009020400120</t>
  </si>
  <si>
    <t xml:space="preserve">张业涵</t>
  </si>
  <si>
    <t xml:space="preserve">009020400920</t>
  </si>
  <si>
    <t xml:space="preserve">张小红</t>
  </si>
  <si>
    <t xml:space="preserve">普陀区机关后勤服务中心</t>
  </si>
  <si>
    <t xml:space="preserve">009020401022</t>
  </si>
  <si>
    <t xml:space="preserve">姜剑</t>
  </si>
  <si>
    <t xml:space="preserve">009020402522</t>
  </si>
  <si>
    <t xml:space="preserve">邱家桢</t>
  </si>
  <si>
    <t xml:space="preserve">009020402317</t>
  </si>
  <si>
    <t xml:space="preserve">王昊</t>
  </si>
  <si>
    <t xml:space="preserve">普陀区建筑工程安全管理站</t>
  </si>
  <si>
    <t xml:space="preserve">工程管理</t>
  </si>
  <si>
    <t xml:space="preserve">009020400129</t>
  </si>
  <si>
    <t xml:space="preserve">肖钰凡</t>
  </si>
  <si>
    <t xml:space="preserve">009020400320</t>
  </si>
  <si>
    <t xml:space="preserve">刘珊珊</t>
  </si>
  <si>
    <t xml:space="preserve">009020400908</t>
  </si>
  <si>
    <t xml:space="preserve">李蓉蓉</t>
  </si>
  <si>
    <t xml:space="preserve">普陀区交通工程管理中心</t>
  </si>
  <si>
    <t xml:space="preserve">009020400410</t>
  </si>
  <si>
    <t xml:space="preserve">刘要</t>
  </si>
  <si>
    <t xml:space="preserve">009020402524</t>
  </si>
  <si>
    <t xml:space="preserve">赵朝军</t>
  </si>
  <si>
    <t xml:space="preserve">009020400802</t>
  </si>
  <si>
    <t xml:space="preserve">邵仪澜</t>
  </si>
  <si>
    <t xml:space="preserve">009020402229</t>
  </si>
  <si>
    <t xml:space="preserve">沈思佳</t>
  </si>
  <si>
    <t xml:space="preserve">009020403005</t>
  </si>
  <si>
    <t xml:space="preserve">王璐宁芝</t>
  </si>
  <si>
    <t xml:space="preserve">普陀区农业工作站</t>
  </si>
  <si>
    <t xml:space="preserve">009020402204</t>
  </si>
  <si>
    <t xml:space="preserve">张天怡</t>
  </si>
  <si>
    <t xml:space="preserve">009020401510</t>
  </si>
  <si>
    <t xml:space="preserve">包跃跃</t>
  </si>
  <si>
    <t xml:space="preserve">009020400530</t>
  </si>
  <si>
    <t xml:space="preserve">张诗瑜</t>
  </si>
  <si>
    <t xml:space="preserve">009020402619</t>
  </si>
  <si>
    <t xml:space="preserve">黄欣瑜</t>
  </si>
  <si>
    <t xml:space="preserve">009020402520</t>
  </si>
  <si>
    <t xml:space="preserve">郑惠予</t>
  </si>
  <si>
    <t xml:space="preserve">009020402211</t>
  </si>
  <si>
    <t xml:space="preserve">赵少锋</t>
  </si>
  <si>
    <t xml:space="preserve">普陀区农业经营管理站</t>
  </si>
  <si>
    <t xml:space="preserve">009020401126</t>
  </si>
  <si>
    <t xml:space="preserve">纪青梅</t>
  </si>
  <si>
    <t xml:space="preserve">009020401802</t>
  </si>
  <si>
    <t xml:space="preserve">徐浩捷</t>
  </si>
  <si>
    <t xml:space="preserve">009020401914</t>
  </si>
  <si>
    <t xml:space="preserve">翁艺瑄</t>
  </si>
  <si>
    <t xml:space="preserve">普陀区青少年宫</t>
  </si>
  <si>
    <t xml:space="preserve">教师</t>
  </si>
  <si>
    <t xml:space="preserve">009020400420</t>
  </si>
  <si>
    <t xml:space="preserve">洪子婷</t>
  </si>
  <si>
    <t xml:space="preserve">009020402509</t>
  </si>
  <si>
    <t xml:space="preserve">刘书宁</t>
  </si>
  <si>
    <t xml:space="preserve">009020401801</t>
  </si>
  <si>
    <t xml:space="preserve">颜浩良</t>
  </si>
  <si>
    <t xml:space="preserve">普陀区社会组织公共服务中心</t>
  </si>
  <si>
    <t xml:space="preserve">计算机</t>
  </si>
  <si>
    <t xml:space="preserve">009020401024</t>
  </si>
  <si>
    <t xml:space="preserve">孔钒宇</t>
  </si>
  <si>
    <t xml:space="preserve">009020400124</t>
  </si>
  <si>
    <t xml:space="preserve">刘淑媛</t>
  </si>
  <si>
    <t xml:space="preserve">009020401312</t>
  </si>
  <si>
    <t xml:space="preserve">李青</t>
  </si>
  <si>
    <t xml:space="preserve">普陀区沈家门街道社区卫生服务中心</t>
  </si>
  <si>
    <t xml:space="preserve">009020401612</t>
  </si>
  <si>
    <t xml:space="preserve">史培楠</t>
  </si>
  <si>
    <t xml:space="preserve">009020402707</t>
  </si>
  <si>
    <t xml:space="preserve">竺含丽</t>
  </si>
  <si>
    <t xml:space="preserve">009020402620</t>
  </si>
  <si>
    <t xml:space="preserve">曹皓渊</t>
  </si>
  <si>
    <t xml:space="preserve">普陀区市政管理处</t>
  </si>
  <si>
    <t xml:space="preserve">009020403101</t>
  </si>
  <si>
    <t xml:space="preserve">乐哲宇</t>
  </si>
  <si>
    <t xml:space="preserve">009020401019</t>
  </si>
  <si>
    <t xml:space="preserve">陈超凡</t>
  </si>
  <si>
    <t xml:space="preserve">009020401029</t>
  </si>
  <si>
    <t xml:space="preserve">薛倩颖</t>
  </si>
  <si>
    <t xml:space="preserve">普陀区住房保障服务中心</t>
  </si>
  <si>
    <t xml:space="preserve">009020402228</t>
  </si>
  <si>
    <t xml:space="preserve">陈麒羽</t>
  </si>
  <si>
    <t xml:space="preserve">009020400709</t>
  </si>
  <si>
    <t xml:space="preserve">王鹏</t>
  </si>
  <si>
    <t xml:space="preserve">009020403208</t>
  </si>
  <si>
    <t xml:space="preserve">廖进</t>
  </si>
  <si>
    <t xml:space="preserve">办公室行政</t>
  </si>
  <si>
    <t xml:space="preserve">009020403129</t>
  </si>
  <si>
    <t xml:space="preserve">全梦琰</t>
  </si>
  <si>
    <t xml:space="preserve">009020403224</t>
  </si>
  <si>
    <t xml:space="preserve">徐斌哲</t>
  </si>
  <si>
    <t xml:space="preserve">沈家门街道下属事业单位</t>
  </si>
  <si>
    <t xml:space="preserve">009020402421</t>
  </si>
  <si>
    <t xml:space="preserve">张雨微</t>
  </si>
  <si>
    <t xml:space="preserve">009020402028</t>
  </si>
  <si>
    <t xml:space="preserve">陈晨</t>
  </si>
  <si>
    <t xml:space="preserve">009020401310</t>
  </si>
  <si>
    <t xml:space="preserve">刘晨敏</t>
  </si>
  <si>
    <t xml:space="preserve">桃花镇下属事业单位</t>
  </si>
  <si>
    <t xml:space="preserve">009020400411</t>
  </si>
  <si>
    <t xml:space="preserve">施凯达</t>
  </si>
  <si>
    <t xml:space="preserve">009020401224</t>
  </si>
  <si>
    <t xml:space="preserve">张瑜洁</t>
  </si>
  <si>
    <t xml:space="preserve">009020402925</t>
  </si>
  <si>
    <t xml:space="preserve">周帆</t>
  </si>
  <si>
    <t xml:space="preserve">009020402625</t>
  </si>
  <si>
    <t xml:space="preserve">张羽洁</t>
  </si>
  <si>
    <t xml:space="preserve">009020401321</t>
  </si>
  <si>
    <t xml:space="preserve">孙芳敏</t>
  </si>
  <si>
    <t xml:space="preserve">009020401209</t>
  </si>
  <si>
    <t xml:space="preserve">鲁艇</t>
  </si>
  <si>
    <t xml:space="preserve">虾峙镇下属事业单位</t>
  </si>
  <si>
    <t xml:space="preserve">009020400703</t>
  </si>
  <si>
    <t xml:space="preserve">卓柯欣</t>
  </si>
  <si>
    <t xml:space="preserve">009020400321</t>
  </si>
  <si>
    <t xml:space="preserve">张朝娇</t>
  </si>
  <si>
    <t xml:space="preserve">009020400324</t>
  </si>
  <si>
    <t xml:space="preserve">虞涵融</t>
  </si>
  <si>
    <t xml:space="preserve">009020402125</t>
  </si>
  <si>
    <t xml:space="preserve">鲁方</t>
  </si>
  <si>
    <t xml:space="preserve">009020400406</t>
  </si>
  <si>
    <t xml:space="preserve">胡伯涛</t>
  </si>
  <si>
    <t xml:space="preserve">009020401711</t>
  </si>
  <si>
    <t xml:space="preserve">於依婷</t>
  </si>
  <si>
    <t xml:space="preserve">展茅街道下属事业单位</t>
  </si>
  <si>
    <t xml:space="preserve">009020400212</t>
  </si>
  <si>
    <t xml:space="preserve">周佳瑶</t>
  </si>
  <si>
    <t xml:space="preserve">009020401028</t>
  </si>
  <si>
    <t xml:space="preserve">翁雯</t>
  </si>
  <si>
    <t xml:space="preserve">009020402023</t>
  </si>
  <si>
    <t xml:space="preserve">唐慧</t>
  </si>
  <si>
    <t xml:space="preserve">东港街道下属事业单位</t>
  </si>
  <si>
    <t xml:space="preserve">009020400728</t>
  </si>
  <si>
    <t xml:space="preserve">李承阳</t>
  </si>
  <si>
    <t xml:space="preserve">009020401413</t>
  </si>
  <si>
    <t xml:space="preserve">何金鑫</t>
  </si>
  <si>
    <t xml:space="preserve">009020401630</t>
  </si>
  <si>
    <t xml:space="preserve">蒋东杰</t>
  </si>
  <si>
    <t xml:space="preserve">009020403110</t>
  </si>
  <si>
    <t xml:space="preserve">刘虹豆</t>
  </si>
  <si>
    <t xml:space="preserve">009020401908</t>
  </si>
  <si>
    <t xml:space="preserve">金露露</t>
  </si>
  <si>
    <t xml:space="preserve">009020401810</t>
  </si>
  <si>
    <t xml:space="preserve">朱诗坤</t>
  </si>
  <si>
    <t xml:space="preserve">东极镇下属事业单位</t>
  </si>
  <si>
    <t xml:space="preserve">009020400821</t>
  </si>
  <si>
    <t xml:space="preserve">胡巍豪</t>
  </si>
  <si>
    <t xml:space="preserve">009020403011</t>
  </si>
  <si>
    <t xml:space="preserve">杨培锐</t>
  </si>
  <si>
    <t xml:space="preserve">009020400613</t>
  </si>
  <si>
    <t xml:space="preserve">宋卓羲</t>
  </si>
  <si>
    <t xml:space="preserve">009020401517</t>
  </si>
  <si>
    <t xml:space="preserve">徐丽佳</t>
  </si>
  <si>
    <t xml:space="preserve">009020403102</t>
  </si>
  <si>
    <t xml:space="preserve">赵梓汝</t>
  </si>
  <si>
    <t xml:space="preserve">009020400727</t>
  </si>
  <si>
    <t xml:space="preserve">易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09020403204</t>
  </si>
  <si>
    <t xml:space="preserve">潘美玲</t>
  </si>
  <si>
    <t xml:space="preserve">009020402307</t>
  </si>
  <si>
    <t xml:space="preserve">张喆恩</t>
  </si>
  <si>
    <t xml:space="preserve">009020402604</t>
  </si>
  <si>
    <t xml:space="preserve">刘一慧</t>
  </si>
  <si>
    <t xml:space="preserve">六横镇下属事业单位</t>
  </si>
  <si>
    <t xml:space="preserve">009020401308</t>
  </si>
  <si>
    <t xml:space="preserve">蔡传楠</t>
  </si>
  <si>
    <t xml:space="preserve">009020402416</t>
  </si>
  <si>
    <t xml:space="preserve">傅必哲</t>
  </si>
  <si>
    <t xml:space="preserve">009020402009</t>
  </si>
  <si>
    <t xml:space="preserve">张小伟</t>
  </si>
  <si>
    <t xml:space="preserve">009020401428</t>
  </si>
  <si>
    <t xml:space="preserve">曹歆露</t>
  </si>
  <si>
    <t xml:space="preserve">009020400804</t>
  </si>
  <si>
    <t xml:space="preserve">周玥滨</t>
  </si>
  <si>
    <t xml:space="preserve">009020402815</t>
  </si>
  <si>
    <t xml:space="preserve">周冠浩</t>
  </si>
  <si>
    <t xml:space="preserve">009020402118</t>
  </si>
  <si>
    <t xml:space="preserve">赵凇</t>
  </si>
  <si>
    <t xml:space="preserve">009020402310</t>
  </si>
  <si>
    <t xml:space="preserve">李佩霖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009020400627</t>
  </si>
  <si>
    <t xml:space="preserve">胡诗婷</t>
  </si>
  <si>
    <t xml:space="preserve">009020402710</t>
  </si>
  <si>
    <t xml:space="preserve">刘渊婕</t>
  </si>
  <si>
    <t xml:space="preserve">009020402104</t>
  </si>
  <si>
    <t xml:space="preserve">李晓阳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009020401130</t>
  </si>
  <si>
    <t xml:space="preserve">黄之焕</t>
  </si>
  <si>
    <t xml:space="preserve">009020402618</t>
  </si>
  <si>
    <t xml:space="preserve">方海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42"/>
    <col collapsed="false" customWidth="true" hidden="false" outlineLevel="0" max="3" min="3" style="2" width="42.41"/>
    <col collapsed="false" customWidth="true" hidden="false" outlineLevel="0" max="4" min="4" style="2" width="13.56"/>
    <col collapsed="false" customWidth="true" hidden="false" outlineLevel="0" max="5" min="5" style="2" width="17.7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1" width="8.41"/>
    <col collapsed="false" customWidth="false" hidden="false" outlineLevel="0" max="257" min="9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6" customFormat="true" ht="18.7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4" t="n">
        <v>67.5</v>
      </c>
      <c r="F3" s="9" t="n">
        <v>61.05</v>
      </c>
      <c r="G3" s="4" t="n">
        <v>128.55</v>
      </c>
      <c r="H3" s="10" t="n">
        <v>1</v>
      </c>
    </row>
    <row r="4" s="6" customFormat="true" ht="18.75" hidden="false" customHeight="true" outlineLevel="0" collapsed="false">
      <c r="A4" s="7" t="s">
        <v>13</v>
      </c>
      <c r="B4" s="8" t="s">
        <v>14</v>
      </c>
      <c r="C4" s="8" t="s">
        <v>11</v>
      </c>
      <c r="D4" s="8" t="s">
        <v>12</v>
      </c>
      <c r="E4" s="4" t="n">
        <v>68</v>
      </c>
      <c r="F4" s="9" t="n">
        <v>55.79</v>
      </c>
      <c r="G4" s="4" t="n">
        <v>123.79</v>
      </c>
      <c r="H4" s="10" t="n">
        <v>2</v>
      </c>
    </row>
    <row r="5" s="6" customFormat="true" ht="18.75" hidden="false" customHeight="true" outlineLevel="0" collapsed="false">
      <c r="A5" s="7" t="s">
        <v>15</v>
      </c>
      <c r="B5" s="8" t="s">
        <v>16</v>
      </c>
      <c r="C5" s="8" t="s">
        <v>11</v>
      </c>
      <c r="D5" s="8" t="s">
        <v>12</v>
      </c>
      <c r="E5" s="4" t="n">
        <v>64</v>
      </c>
      <c r="F5" s="9" t="n">
        <v>56.84</v>
      </c>
      <c r="G5" s="4" t="n">
        <v>120.84</v>
      </c>
      <c r="H5" s="10" t="n">
        <v>3</v>
      </c>
    </row>
    <row r="6" s="6" customFormat="true" ht="18.75" hidden="false" customHeight="true" outlineLevel="0" collapsed="false">
      <c r="A6" s="7" t="s">
        <v>17</v>
      </c>
      <c r="B6" s="8" t="s">
        <v>18</v>
      </c>
      <c r="C6" s="8" t="s">
        <v>19</v>
      </c>
      <c r="D6" s="8" t="s">
        <v>12</v>
      </c>
      <c r="E6" s="4" t="n">
        <v>66.5</v>
      </c>
      <c r="F6" s="9" t="n">
        <v>47.37</v>
      </c>
      <c r="G6" s="4" t="n">
        <v>113.87</v>
      </c>
      <c r="H6" s="10" t="n">
        <v>1</v>
      </c>
    </row>
    <row r="7" s="6" customFormat="true" ht="18.75" hidden="false" customHeight="true" outlineLevel="0" collapsed="false">
      <c r="A7" s="7" t="s">
        <v>20</v>
      </c>
      <c r="B7" s="8" t="s">
        <v>21</v>
      </c>
      <c r="C7" s="8" t="s">
        <v>19</v>
      </c>
      <c r="D7" s="8" t="s">
        <v>12</v>
      </c>
      <c r="E7" s="4" t="n">
        <v>66.5</v>
      </c>
      <c r="F7" s="9" t="n">
        <v>45.26</v>
      </c>
      <c r="G7" s="4" t="n">
        <v>111.76</v>
      </c>
      <c r="H7" s="10" t="n">
        <v>2</v>
      </c>
    </row>
    <row r="8" s="6" customFormat="true" ht="18.75" hidden="false" customHeight="true" outlineLevel="0" collapsed="false">
      <c r="A8" s="7" t="s">
        <v>22</v>
      </c>
      <c r="B8" s="8" t="s">
        <v>23</v>
      </c>
      <c r="C8" s="8" t="s">
        <v>19</v>
      </c>
      <c r="D8" s="8" t="s">
        <v>12</v>
      </c>
      <c r="E8" s="4" t="n">
        <v>62</v>
      </c>
      <c r="F8" s="9" t="n">
        <v>42.11</v>
      </c>
      <c r="G8" s="4" t="n">
        <v>104.11</v>
      </c>
      <c r="H8" s="10" t="n">
        <v>3</v>
      </c>
    </row>
    <row r="9" s="6" customFormat="true" ht="18.75" hidden="false" customHeight="true" outlineLevel="0" collapsed="false">
      <c r="A9" s="7" t="s">
        <v>24</v>
      </c>
      <c r="B9" s="8" t="s">
        <v>25</v>
      </c>
      <c r="C9" s="8" t="s">
        <v>26</v>
      </c>
      <c r="D9" s="8" t="s">
        <v>12</v>
      </c>
      <c r="E9" s="4" t="n">
        <v>74.5</v>
      </c>
      <c r="F9" s="9" t="n">
        <v>62.11</v>
      </c>
      <c r="G9" s="4" t="n">
        <v>136.61</v>
      </c>
      <c r="H9" s="10" t="n">
        <v>1</v>
      </c>
    </row>
    <row r="10" s="6" customFormat="true" ht="18.75" hidden="false" customHeight="true" outlineLevel="0" collapsed="false">
      <c r="A10" s="7" t="s">
        <v>27</v>
      </c>
      <c r="B10" s="8" t="s">
        <v>28</v>
      </c>
      <c r="C10" s="8" t="s">
        <v>26</v>
      </c>
      <c r="D10" s="8" t="s">
        <v>12</v>
      </c>
      <c r="E10" s="4" t="n">
        <v>73</v>
      </c>
      <c r="F10" s="9" t="n">
        <v>62.11</v>
      </c>
      <c r="G10" s="4" t="n">
        <v>135.11</v>
      </c>
      <c r="H10" s="10" t="n">
        <v>2</v>
      </c>
    </row>
    <row r="11" s="6" customFormat="true" ht="18.75" hidden="false" customHeight="true" outlineLevel="0" collapsed="false">
      <c r="A11" s="7" t="s">
        <v>29</v>
      </c>
      <c r="B11" s="8" t="s">
        <v>30</v>
      </c>
      <c r="C11" s="8" t="s">
        <v>26</v>
      </c>
      <c r="D11" s="8" t="s">
        <v>12</v>
      </c>
      <c r="E11" s="4" t="n">
        <v>70.5</v>
      </c>
      <c r="F11" s="9" t="n">
        <v>63.16</v>
      </c>
      <c r="G11" s="4" t="n">
        <v>133.66</v>
      </c>
      <c r="H11" s="10" t="n">
        <v>3</v>
      </c>
    </row>
    <row r="12" s="6" customFormat="true" ht="18.75" hidden="false" customHeight="true" outlineLevel="0" collapsed="false">
      <c r="A12" s="7" t="s">
        <v>31</v>
      </c>
      <c r="B12" s="8" t="s">
        <v>32</v>
      </c>
      <c r="C12" s="8" t="s">
        <v>33</v>
      </c>
      <c r="D12" s="8" t="s">
        <v>34</v>
      </c>
      <c r="E12" s="11" t="n">
        <v>71.5</v>
      </c>
      <c r="F12" s="9" t="n">
        <v>61.05</v>
      </c>
      <c r="G12" s="11" t="n">
        <v>132.55</v>
      </c>
      <c r="H12" s="10" t="n">
        <v>1</v>
      </c>
    </row>
    <row r="13" s="6" customFormat="true" ht="18.75" hidden="false" customHeight="true" outlineLevel="0" collapsed="false">
      <c r="A13" s="7" t="s">
        <v>35</v>
      </c>
      <c r="B13" s="8" t="s">
        <v>36</v>
      </c>
      <c r="C13" s="8" t="s">
        <v>33</v>
      </c>
      <c r="D13" s="8" t="s">
        <v>34</v>
      </c>
      <c r="E13" s="4" t="n">
        <v>65.5</v>
      </c>
      <c r="F13" s="9" t="n">
        <v>62.11</v>
      </c>
      <c r="G13" s="4" t="n">
        <v>127.61</v>
      </c>
      <c r="H13" s="10" t="n">
        <v>2</v>
      </c>
    </row>
    <row r="14" s="6" customFormat="true" ht="18.75" hidden="false" customHeight="true" outlineLevel="0" collapsed="false">
      <c r="A14" s="7" t="s">
        <v>37</v>
      </c>
      <c r="B14" s="8" t="s">
        <v>38</v>
      </c>
      <c r="C14" s="8" t="s">
        <v>33</v>
      </c>
      <c r="D14" s="8" t="s">
        <v>34</v>
      </c>
      <c r="E14" s="4" t="n">
        <v>71</v>
      </c>
      <c r="F14" s="9" t="n">
        <v>54.74</v>
      </c>
      <c r="G14" s="4" t="n">
        <v>125.74</v>
      </c>
      <c r="H14" s="10" t="n">
        <v>3</v>
      </c>
    </row>
    <row r="15" s="6" customFormat="true" ht="18.75" hidden="false" customHeight="true" outlineLevel="0" collapsed="false">
      <c r="A15" s="7" t="s">
        <v>39</v>
      </c>
      <c r="B15" s="8" t="s">
        <v>40</v>
      </c>
      <c r="C15" s="8" t="s">
        <v>41</v>
      </c>
      <c r="D15" s="8" t="s">
        <v>42</v>
      </c>
      <c r="E15" s="4" t="n">
        <v>75.5</v>
      </c>
      <c r="F15" s="9" t="n">
        <v>66.32</v>
      </c>
      <c r="G15" s="12" t="n">
        <v>141.82</v>
      </c>
      <c r="H15" s="10" t="n">
        <v>1</v>
      </c>
    </row>
    <row r="16" s="6" customFormat="true" ht="18.75" hidden="false" customHeight="true" outlineLevel="0" collapsed="false">
      <c r="A16" s="7" t="s">
        <v>43</v>
      </c>
      <c r="B16" s="8" t="s">
        <v>44</v>
      </c>
      <c r="C16" s="8" t="s">
        <v>41</v>
      </c>
      <c r="D16" s="8" t="s">
        <v>42</v>
      </c>
      <c r="E16" s="4" t="n">
        <v>65.5</v>
      </c>
      <c r="F16" s="9" t="n">
        <v>68.42</v>
      </c>
      <c r="G16" s="4" t="n">
        <v>133.92</v>
      </c>
      <c r="H16" s="10" t="n">
        <v>2</v>
      </c>
    </row>
    <row r="17" s="6" customFormat="true" ht="18.75" hidden="false" customHeight="true" outlineLevel="0" collapsed="false">
      <c r="A17" s="7" t="s">
        <v>45</v>
      </c>
      <c r="B17" s="8" t="s">
        <v>46</v>
      </c>
      <c r="C17" s="8" t="s">
        <v>41</v>
      </c>
      <c r="D17" s="8" t="s">
        <v>42</v>
      </c>
      <c r="E17" s="4" t="n">
        <v>72</v>
      </c>
      <c r="F17" s="9" t="n">
        <v>57.89</v>
      </c>
      <c r="G17" s="4" t="n">
        <v>129.89</v>
      </c>
      <c r="H17" s="10" t="n">
        <v>3</v>
      </c>
    </row>
    <row r="18" s="6" customFormat="true" ht="18.75" hidden="false" customHeight="true" outlineLevel="0" collapsed="false">
      <c r="A18" s="7" t="s">
        <v>47</v>
      </c>
      <c r="B18" s="8" t="s">
        <v>48</v>
      </c>
      <c r="C18" s="8" t="s">
        <v>41</v>
      </c>
      <c r="D18" s="8" t="s">
        <v>49</v>
      </c>
      <c r="E18" s="11" t="n">
        <v>74</v>
      </c>
      <c r="F18" s="9" t="n">
        <v>62.11</v>
      </c>
      <c r="G18" s="4" t="n">
        <v>136.11</v>
      </c>
      <c r="H18" s="10" t="n">
        <v>1</v>
      </c>
    </row>
    <row r="19" s="6" customFormat="true" ht="18.75" hidden="false" customHeight="true" outlineLevel="0" collapsed="false">
      <c r="A19" s="7" t="s">
        <v>50</v>
      </c>
      <c r="B19" s="8" t="s">
        <v>51</v>
      </c>
      <c r="C19" s="8" t="s">
        <v>41</v>
      </c>
      <c r="D19" s="8" t="s">
        <v>49</v>
      </c>
      <c r="E19" s="11" t="n">
        <v>61</v>
      </c>
      <c r="F19" s="9" t="n">
        <v>65.26</v>
      </c>
      <c r="G19" s="4" t="n">
        <v>126.26</v>
      </c>
      <c r="H19" s="10" t="n">
        <v>2</v>
      </c>
    </row>
    <row r="20" s="6" customFormat="true" ht="18.75" hidden="false" customHeight="true" outlineLevel="0" collapsed="false">
      <c r="A20" s="7" t="s">
        <v>52</v>
      </c>
      <c r="B20" s="8" t="s">
        <v>53</v>
      </c>
      <c r="C20" s="8" t="s">
        <v>41</v>
      </c>
      <c r="D20" s="8" t="s">
        <v>49</v>
      </c>
      <c r="E20" s="4" t="n">
        <v>64</v>
      </c>
      <c r="F20" s="9" t="n">
        <v>60</v>
      </c>
      <c r="G20" s="4" t="n">
        <v>124</v>
      </c>
      <c r="H20" s="10" t="n">
        <v>3</v>
      </c>
    </row>
    <row r="21" s="6" customFormat="true" ht="18.75" hidden="false" customHeight="true" outlineLevel="0" collapsed="false">
      <c r="A21" s="7" t="s">
        <v>54</v>
      </c>
      <c r="B21" s="8" t="s">
        <v>55</v>
      </c>
      <c r="C21" s="8" t="s">
        <v>56</v>
      </c>
      <c r="D21" s="8" t="s">
        <v>57</v>
      </c>
      <c r="E21" s="4" t="n">
        <v>69.5</v>
      </c>
      <c r="F21" s="9" t="n">
        <v>58.95</v>
      </c>
      <c r="G21" s="4" t="n">
        <v>128.45</v>
      </c>
      <c r="H21" s="10" t="n">
        <v>1</v>
      </c>
    </row>
    <row r="22" s="6" customFormat="true" ht="18.75" hidden="false" customHeight="true" outlineLevel="0" collapsed="false">
      <c r="A22" s="7" t="s">
        <v>58</v>
      </c>
      <c r="B22" s="8" t="s">
        <v>59</v>
      </c>
      <c r="C22" s="8" t="s">
        <v>56</v>
      </c>
      <c r="D22" s="8" t="s">
        <v>57</v>
      </c>
      <c r="E22" s="4" t="n">
        <v>74</v>
      </c>
      <c r="F22" s="9" t="n">
        <v>51.58</v>
      </c>
      <c r="G22" s="4" t="n">
        <v>125.58</v>
      </c>
      <c r="H22" s="10" t="n">
        <v>2</v>
      </c>
    </row>
    <row r="23" s="6" customFormat="true" ht="18.75" hidden="false" customHeight="true" outlineLevel="0" collapsed="false">
      <c r="A23" s="7" t="s">
        <v>60</v>
      </c>
      <c r="B23" s="8" t="s">
        <v>61</v>
      </c>
      <c r="C23" s="8" t="s">
        <v>56</v>
      </c>
      <c r="D23" s="8" t="s">
        <v>57</v>
      </c>
      <c r="E23" s="4" t="n">
        <v>64</v>
      </c>
      <c r="F23" s="9" t="n">
        <v>58.95</v>
      </c>
      <c r="G23" s="4" t="n">
        <v>122.95</v>
      </c>
      <c r="H23" s="10" t="n">
        <v>3</v>
      </c>
    </row>
    <row r="24" s="6" customFormat="true" ht="18.75" hidden="false" customHeight="true" outlineLevel="0" collapsed="false">
      <c r="A24" s="7" t="s">
        <v>62</v>
      </c>
      <c r="B24" s="8" t="s">
        <v>63</v>
      </c>
      <c r="C24" s="8" t="s">
        <v>64</v>
      </c>
      <c r="D24" s="8" t="s">
        <v>12</v>
      </c>
      <c r="E24" s="11" t="n">
        <v>75</v>
      </c>
      <c r="F24" s="9" t="n">
        <v>62.11</v>
      </c>
      <c r="G24" s="11" t="n">
        <v>137.11</v>
      </c>
      <c r="H24" s="10" t="n">
        <v>1</v>
      </c>
    </row>
    <row r="25" s="6" customFormat="true" ht="18.75" hidden="false" customHeight="true" outlineLevel="0" collapsed="false">
      <c r="A25" s="7" t="s">
        <v>65</v>
      </c>
      <c r="B25" s="8" t="s">
        <v>66</v>
      </c>
      <c r="C25" s="8" t="s">
        <v>64</v>
      </c>
      <c r="D25" s="8" t="s">
        <v>12</v>
      </c>
      <c r="E25" s="4" t="n">
        <v>64</v>
      </c>
      <c r="F25" s="9" t="n">
        <v>63.16</v>
      </c>
      <c r="G25" s="4" t="n">
        <v>127.16</v>
      </c>
      <c r="H25" s="10" t="n">
        <v>2</v>
      </c>
    </row>
    <row r="26" s="6" customFormat="true" ht="18.75" hidden="false" customHeight="true" outlineLevel="0" collapsed="false">
      <c r="A26" s="7" t="s">
        <v>67</v>
      </c>
      <c r="B26" s="8" t="s">
        <v>68</v>
      </c>
      <c r="C26" s="8" t="s">
        <v>64</v>
      </c>
      <c r="D26" s="8" t="s">
        <v>12</v>
      </c>
      <c r="E26" s="11" t="n">
        <v>67.5</v>
      </c>
      <c r="F26" s="9" t="n">
        <v>58.95</v>
      </c>
      <c r="G26" s="11" t="n">
        <v>126.45</v>
      </c>
      <c r="H26" s="10" t="n">
        <v>3</v>
      </c>
    </row>
    <row r="27" s="6" customFormat="true" ht="18.75" hidden="false" customHeight="true" outlineLevel="0" collapsed="false">
      <c r="A27" s="7" t="s">
        <v>69</v>
      </c>
      <c r="B27" s="8" t="s">
        <v>70</v>
      </c>
      <c r="C27" s="8" t="s">
        <v>71</v>
      </c>
      <c r="D27" s="8" t="s">
        <v>12</v>
      </c>
      <c r="E27" s="4" t="n">
        <v>70.5</v>
      </c>
      <c r="F27" s="9" t="n">
        <v>67.37</v>
      </c>
      <c r="G27" s="4" t="n">
        <v>137.87</v>
      </c>
      <c r="H27" s="10" t="n">
        <v>1</v>
      </c>
    </row>
    <row r="28" s="6" customFormat="true" ht="18.75" hidden="false" customHeight="true" outlineLevel="0" collapsed="false">
      <c r="A28" s="7" t="s">
        <v>72</v>
      </c>
      <c r="B28" s="8" t="s">
        <v>73</v>
      </c>
      <c r="C28" s="8" t="s">
        <v>71</v>
      </c>
      <c r="D28" s="8" t="s">
        <v>12</v>
      </c>
      <c r="E28" s="4" t="n">
        <v>69</v>
      </c>
      <c r="F28" s="9" t="n">
        <v>66.32</v>
      </c>
      <c r="G28" s="4" t="n">
        <v>135.32</v>
      </c>
      <c r="H28" s="10" t="n">
        <v>2</v>
      </c>
    </row>
    <row r="29" s="6" customFormat="true" ht="18.75" hidden="false" customHeight="true" outlineLevel="0" collapsed="false">
      <c r="A29" s="7" t="s">
        <v>74</v>
      </c>
      <c r="B29" s="8" t="s">
        <v>75</v>
      </c>
      <c r="C29" s="8" t="s">
        <v>71</v>
      </c>
      <c r="D29" s="8" t="s">
        <v>12</v>
      </c>
      <c r="E29" s="4" t="n">
        <v>67.5</v>
      </c>
      <c r="F29" s="9" t="n">
        <v>66.32</v>
      </c>
      <c r="G29" s="4" t="n">
        <v>133.82</v>
      </c>
      <c r="H29" s="10" t="n">
        <v>3</v>
      </c>
    </row>
    <row r="30" s="6" customFormat="true" ht="18.75" hidden="false" customHeight="true" outlineLevel="0" collapsed="false">
      <c r="A30" s="7" t="s">
        <v>76</v>
      </c>
      <c r="B30" s="8" t="s">
        <v>77</v>
      </c>
      <c r="C30" s="8" t="s">
        <v>78</v>
      </c>
      <c r="D30" s="8" t="s">
        <v>79</v>
      </c>
      <c r="E30" s="4" t="n">
        <v>64</v>
      </c>
      <c r="F30" s="9" t="n">
        <v>60</v>
      </c>
      <c r="G30" s="4" t="n">
        <v>124</v>
      </c>
      <c r="H30" s="10" t="n">
        <v>1</v>
      </c>
    </row>
    <row r="31" s="6" customFormat="true" ht="18.75" hidden="false" customHeight="true" outlineLevel="0" collapsed="false">
      <c r="A31" s="7" t="s">
        <v>80</v>
      </c>
      <c r="B31" s="8" t="s">
        <v>81</v>
      </c>
      <c r="C31" s="8" t="s">
        <v>78</v>
      </c>
      <c r="D31" s="8" t="s">
        <v>79</v>
      </c>
      <c r="E31" s="4" t="n">
        <v>69</v>
      </c>
      <c r="F31" s="9" t="n">
        <v>54.74</v>
      </c>
      <c r="G31" s="11" t="n">
        <v>123.74</v>
      </c>
      <c r="H31" s="10" t="n">
        <v>2</v>
      </c>
    </row>
    <row r="32" s="6" customFormat="true" ht="18.75" hidden="false" customHeight="true" outlineLevel="0" collapsed="false">
      <c r="A32" s="7" t="s">
        <v>82</v>
      </c>
      <c r="B32" s="8" t="s">
        <v>83</v>
      </c>
      <c r="C32" s="8" t="s">
        <v>78</v>
      </c>
      <c r="D32" s="8" t="s">
        <v>79</v>
      </c>
      <c r="E32" s="4" t="n">
        <v>69</v>
      </c>
      <c r="F32" s="9" t="n">
        <v>54.74</v>
      </c>
      <c r="G32" s="11" t="n">
        <v>123.74</v>
      </c>
      <c r="H32" s="10" t="n">
        <v>2</v>
      </c>
    </row>
    <row r="33" s="6" customFormat="true" ht="18.75" hidden="false" customHeight="true" outlineLevel="0" collapsed="false">
      <c r="A33" s="7" t="s">
        <v>84</v>
      </c>
      <c r="B33" s="8" t="s">
        <v>85</v>
      </c>
      <c r="C33" s="8" t="s">
        <v>86</v>
      </c>
      <c r="D33" s="8" t="s">
        <v>12</v>
      </c>
      <c r="E33" s="4" t="n">
        <v>69.5</v>
      </c>
      <c r="F33" s="9" t="n">
        <v>57.89</v>
      </c>
      <c r="G33" s="4" t="n">
        <v>127.39</v>
      </c>
      <c r="H33" s="10" t="n">
        <v>1</v>
      </c>
    </row>
    <row r="34" s="6" customFormat="true" ht="18.75" hidden="false" customHeight="true" outlineLevel="0" collapsed="false">
      <c r="A34" s="7" t="s">
        <v>87</v>
      </c>
      <c r="B34" s="8" t="s">
        <v>88</v>
      </c>
      <c r="C34" s="8" t="s">
        <v>86</v>
      </c>
      <c r="D34" s="8" t="s">
        <v>12</v>
      </c>
      <c r="E34" s="4" t="n">
        <v>61.5</v>
      </c>
      <c r="F34" s="9" t="n">
        <v>45.26</v>
      </c>
      <c r="G34" s="11" t="n">
        <v>106.76</v>
      </c>
      <c r="H34" s="10" t="n">
        <v>2</v>
      </c>
    </row>
    <row r="35" s="6" customFormat="true" ht="18.75" hidden="false" customHeight="true" outlineLevel="0" collapsed="false">
      <c r="A35" s="7" t="s">
        <v>89</v>
      </c>
      <c r="B35" s="8" t="s">
        <v>90</v>
      </c>
      <c r="C35" s="8" t="s">
        <v>86</v>
      </c>
      <c r="D35" s="8" t="s">
        <v>34</v>
      </c>
      <c r="E35" s="4" t="n">
        <v>73</v>
      </c>
      <c r="F35" s="9" t="n">
        <v>56.84</v>
      </c>
      <c r="G35" s="4" t="n">
        <v>129.84</v>
      </c>
      <c r="H35" s="10" t="n">
        <v>1</v>
      </c>
    </row>
    <row r="36" s="6" customFormat="true" ht="18.75" hidden="false" customHeight="true" outlineLevel="0" collapsed="false">
      <c r="A36" s="7" t="s">
        <v>91</v>
      </c>
      <c r="B36" s="8" t="s">
        <v>92</v>
      </c>
      <c r="C36" s="8" t="s">
        <v>86</v>
      </c>
      <c r="D36" s="8" t="s">
        <v>34</v>
      </c>
      <c r="E36" s="4" t="n">
        <v>65.5</v>
      </c>
      <c r="F36" s="9" t="n">
        <v>64.21</v>
      </c>
      <c r="G36" s="4" t="n">
        <v>129.71</v>
      </c>
      <c r="H36" s="10" t="n">
        <v>2</v>
      </c>
    </row>
    <row r="37" s="6" customFormat="true" ht="18.75" hidden="false" customHeight="true" outlineLevel="0" collapsed="false">
      <c r="A37" s="7" t="s">
        <v>93</v>
      </c>
      <c r="B37" s="8" t="s">
        <v>94</v>
      </c>
      <c r="C37" s="8" t="s">
        <v>86</v>
      </c>
      <c r="D37" s="8" t="s">
        <v>34</v>
      </c>
      <c r="E37" s="4" t="n">
        <v>67.5</v>
      </c>
      <c r="F37" s="9" t="n">
        <v>62.11</v>
      </c>
      <c r="G37" s="4" t="n">
        <v>129.61</v>
      </c>
      <c r="H37" s="10" t="n">
        <v>3</v>
      </c>
    </row>
    <row r="38" s="6" customFormat="true" ht="18.75" hidden="false" customHeight="true" outlineLevel="0" collapsed="false">
      <c r="A38" s="7" t="s">
        <v>95</v>
      </c>
      <c r="B38" s="8" t="s">
        <v>96</v>
      </c>
      <c r="C38" s="8" t="s">
        <v>97</v>
      </c>
      <c r="D38" s="8" t="s">
        <v>12</v>
      </c>
      <c r="E38" s="4" t="n">
        <v>73.5</v>
      </c>
      <c r="F38" s="9" t="n">
        <v>58.95</v>
      </c>
      <c r="G38" s="4" t="n">
        <v>132.45</v>
      </c>
      <c r="H38" s="10" t="n">
        <v>1</v>
      </c>
    </row>
    <row r="39" s="6" customFormat="true" ht="18.75" hidden="false" customHeight="true" outlineLevel="0" collapsed="false">
      <c r="A39" s="7" t="s">
        <v>98</v>
      </c>
      <c r="B39" s="8" t="s">
        <v>99</v>
      </c>
      <c r="C39" s="8" t="s">
        <v>97</v>
      </c>
      <c r="D39" s="8" t="s">
        <v>12</v>
      </c>
      <c r="E39" s="4" t="n">
        <v>68</v>
      </c>
      <c r="F39" s="9" t="n">
        <v>58.95</v>
      </c>
      <c r="G39" s="4" t="n">
        <v>126.95</v>
      </c>
      <c r="H39" s="10" t="n">
        <v>2</v>
      </c>
    </row>
    <row r="40" s="6" customFormat="true" ht="18.75" hidden="false" customHeight="true" outlineLevel="0" collapsed="false">
      <c r="A40" s="7" t="s">
        <v>100</v>
      </c>
      <c r="B40" s="8" t="s">
        <v>101</v>
      </c>
      <c r="C40" s="8" t="s">
        <v>97</v>
      </c>
      <c r="D40" s="8" t="s">
        <v>12</v>
      </c>
      <c r="E40" s="4" t="n">
        <v>69</v>
      </c>
      <c r="F40" s="9" t="n">
        <v>57.89</v>
      </c>
      <c r="G40" s="4" t="n">
        <v>126.89</v>
      </c>
      <c r="H40" s="10" t="n">
        <v>3</v>
      </c>
    </row>
    <row r="41" s="6" customFormat="true" ht="18.75" hidden="false" customHeight="true" outlineLevel="0" collapsed="false">
      <c r="A41" s="13" t="s">
        <v>102</v>
      </c>
      <c r="B41" s="14" t="s">
        <v>103</v>
      </c>
      <c r="C41" s="8" t="s">
        <v>97</v>
      </c>
      <c r="D41" s="8" t="s">
        <v>12</v>
      </c>
      <c r="E41" s="15" t="n">
        <v>70</v>
      </c>
      <c r="F41" s="16" t="n">
        <v>55.79</v>
      </c>
      <c r="G41" s="15" t="n">
        <f aca="false">E41+F41</f>
        <v>125.79</v>
      </c>
      <c r="H41" s="10" t="n">
        <v>4</v>
      </c>
    </row>
    <row r="42" s="6" customFormat="true" ht="18.75" hidden="false" customHeight="true" outlineLevel="0" collapsed="false">
      <c r="A42" s="13" t="s">
        <v>104</v>
      </c>
      <c r="B42" s="14" t="s">
        <v>105</v>
      </c>
      <c r="C42" s="8" t="s">
        <v>97</v>
      </c>
      <c r="D42" s="8" t="s">
        <v>12</v>
      </c>
      <c r="E42" s="15" t="n">
        <v>67.5</v>
      </c>
      <c r="F42" s="16" t="n">
        <v>57.89</v>
      </c>
      <c r="G42" s="15" t="n">
        <f aca="false">E42+F42</f>
        <v>125.39</v>
      </c>
      <c r="H42" s="10" t="n">
        <v>5</v>
      </c>
    </row>
    <row r="43" s="6" customFormat="true" ht="18.75" hidden="false" customHeight="true" outlineLevel="0" collapsed="false">
      <c r="A43" s="13" t="s">
        <v>106</v>
      </c>
      <c r="B43" s="14" t="s">
        <v>107</v>
      </c>
      <c r="C43" s="8" t="s">
        <v>97</v>
      </c>
      <c r="D43" s="8" t="s">
        <v>12</v>
      </c>
      <c r="E43" s="15" t="n">
        <v>69</v>
      </c>
      <c r="F43" s="16" t="n">
        <v>55.79</v>
      </c>
      <c r="G43" s="15" t="n">
        <f aca="false">E43+F43</f>
        <v>124.79</v>
      </c>
      <c r="H43" s="10" t="n">
        <v>6</v>
      </c>
    </row>
    <row r="44" s="6" customFormat="true" ht="18.75" hidden="false" customHeight="true" outlineLevel="0" collapsed="false">
      <c r="A44" s="7" t="s">
        <v>108</v>
      </c>
      <c r="B44" s="8" t="s">
        <v>109</v>
      </c>
      <c r="C44" s="8" t="s">
        <v>110</v>
      </c>
      <c r="D44" s="8" t="s">
        <v>12</v>
      </c>
      <c r="E44" s="4" t="n">
        <v>70.5</v>
      </c>
      <c r="F44" s="9" t="n">
        <v>64.21</v>
      </c>
      <c r="G44" s="4" t="n">
        <v>134.71</v>
      </c>
      <c r="H44" s="10" t="n">
        <v>1</v>
      </c>
    </row>
    <row r="45" s="6" customFormat="true" ht="18.75" hidden="false" customHeight="true" outlineLevel="0" collapsed="false">
      <c r="A45" s="7" t="s">
        <v>111</v>
      </c>
      <c r="B45" s="8" t="s">
        <v>112</v>
      </c>
      <c r="C45" s="8" t="s">
        <v>110</v>
      </c>
      <c r="D45" s="8" t="s">
        <v>12</v>
      </c>
      <c r="E45" s="4" t="n">
        <v>72</v>
      </c>
      <c r="F45" s="9" t="n">
        <v>60</v>
      </c>
      <c r="G45" s="4" t="n">
        <v>132</v>
      </c>
      <c r="H45" s="10" t="n">
        <v>2</v>
      </c>
    </row>
    <row r="46" s="6" customFormat="true" ht="18.75" hidden="false" customHeight="true" outlineLevel="0" collapsed="false">
      <c r="A46" s="7" t="s">
        <v>113</v>
      </c>
      <c r="B46" s="8" t="s">
        <v>114</v>
      </c>
      <c r="C46" s="8" t="s">
        <v>110</v>
      </c>
      <c r="D46" s="8" t="s">
        <v>12</v>
      </c>
      <c r="E46" s="4" t="n">
        <v>63.5</v>
      </c>
      <c r="F46" s="9" t="n">
        <v>66.32</v>
      </c>
      <c r="G46" s="4" t="n">
        <v>129.82</v>
      </c>
      <c r="H46" s="10" t="n">
        <v>3</v>
      </c>
    </row>
    <row r="47" s="6" customFormat="true" ht="18.75" hidden="false" customHeight="true" outlineLevel="0" collapsed="false">
      <c r="A47" s="7" t="s">
        <v>115</v>
      </c>
      <c r="B47" s="8" t="s">
        <v>116</v>
      </c>
      <c r="C47" s="8" t="s">
        <v>117</v>
      </c>
      <c r="D47" s="8" t="s">
        <v>118</v>
      </c>
      <c r="E47" s="4" t="n">
        <v>65.5</v>
      </c>
      <c r="F47" s="9" t="n">
        <v>60</v>
      </c>
      <c r="G47" s="4" t="n">
        <v>125.5</v>
      </c>
      <c r="H47" s="10" t="n">
        <v>1</v>
      </c>
    </row>
    <row r="48" s="6" customFormat="true" ht="18.75" hidden="false" customHeight="true" outlineLevel="0" collapsed="false">
      <c r="A48" s="7" t="s">
        <v>119</v>
      </c>
      <c r="B48" s="8" t="s">
        <v>120</v>
      </c>
      <c r="C48" s="8" t="s">
        <v>117</v>
      </c>
      <c r="D48" s="8" t="s">
        <v>118</v>
      </c>
      <c r="E48" s="11" t="n">
        <v>73</v>
      </c>
      <c r="F48" s="9" t="n">
        <v>45.26</v>
      </c>
      <c r="G48" s="11" t="n">
        <v>118.26</v>
      </c>
      <c r="H48" s="10" t="n">
        <v>2</v>
      </c>
    </row>
    <row r="49" customFormat="false" ht="18.75" hidden="false" customHeight="true" outlineLevel="0" collapsed="false">
      <c r="A49" s="7" t="s">
        <v>121</v>
      </c>
      <c r="B49" s="8" t="s">
        <v>122</v>
      </c>
      <c r="C49" s="8" t="s">
        <v>117</v>
      </c>
      <c r="D49" s="8" t="s">
        <v>118</v>
      </c>
      <c r="E49" s="4" t="n">
        <v>59</v>
      </c>
      <c r="F49" s="9" t="n">
        <v>57.89</v>
      </c>
      <c r="G49" s="4" t="n">
        <v>116.89</v>
      </c>
      <c r="H49" s="10" t="n">
        <v>3</v>
      </c>
    </row>
    <row r="50" customFormat="false" ht="18.75" hidden="false" customHeight="true" outlineLevel="0" collapsed="false">
      <c r="A50" s="7" t="s">
        <v>123</v>
      </c>
      <c r="B50" s="8" t="s">
        <v>124</v>
      </c>
      <c r="C50" s="8" t="s">
        <v>125</v>
      </c>
      <c r="D50" s="8" t="s">
        <v>126</v>
      </c>
      <c r="E50" s="4" t="n">
        <v>68</v>
      </c>
      <c r="F50" s="9" t="n">
        <v>67.37</v>
      </c>
      <c r="G50" s="4" t="n">
        <v>135.37</v>
      </c>
      <c r="H50" s="10" t="n">
        <v>1</v>
      </c>
    </row>
    <row r="51" customFormat="false" ht="18.75" hidden="false" customHeight="true" outlineLevel="0" collapsed="false">
      <c r="A51" s="7" t="s">
        <v>127</v>
      </c>
      <c r="B51" s="8" t="s">
        <v>128</v>
      </c>
      <c r="C51" s="8" t="s">
        <v>125</v>
      </c>
      <c r="D51" s="8" t="s">
        <v>126</v>
      </c>
      <c r="E51" s="4" t="n">
        <v>69.5</v>
      </c>
      <c r="F51" s="9" t="n">
        <v>64.21</v>
      </c>
      <c r="G51" s="4" t="n">
        <v>133.71</v>
      </c>
      <c r="H51" s="10" t="n">
        <v>2</v>
      </c>
    </row>
    <row r="52" customFormat="false" ht="18.75" hidden="false" customHeight="true" outlineLevel="0" collapsed="false">
      <c r="A52" s="7" t="s">
        <v>129</v>
      </c>
      <c r="B52" s="8" t="s">
        <v>130</v>
      </c>
      <c r="C52" s="8" t="s">
        <v>125</v>
      </c>
      <c r="D52" s="8" t="s">
        <v>126</v>
      </c>
      <c r="E52" s="11" t="n">
        <v>58</v>
      </c>
      <c r="F52" s="9" t="n">
        <v>68.42</v>
      </c>
      <c r="G52" s="11" t="n">
        <v>126.42</v>
      </c>
      <c r="H52" s="10" t="n">
        <v>3</v>
      </c>
    </row>
    <row r="53" customFormat="false" ht="18.75" hidden="false" customHeight="true" outlineLevel="0" collapsed="false">
      <c r="A53" s="7" t="s">
        <v>131</v>
      </c>
      <c r="B53" s="8" t="s">
        <v>132</v>
      </c>
      <c r="C53" s="8" t="s">
        <v>133</v>
      </c>
      <c r="D53" s="8" t="s">
        <v>34</v>
      </c>
      <c r="E53" s="4" t="n">
        <v>66.5</v>
      </c>
      <c r="F53" s="9" t="n">
        <v>57.89</v>
      </c>
      <c r="G53" s="4" t="n">
        <v>124.39</v>
      </c>
      <c r="H53" s="10" t="n">
        <v>1</v>
      </c>
    </row>
    <row r="54" customFormat="false" ht="18.75" hidden="false" customHeight="true" outlineLevel="0" collapsed="false">
      <c r="A54" s="7" t="s">
        <v>134</v>
      </c>
      <c r="B54" s="8" t="s">
        <v>135</v>
      </c>
      <c r="C54" s="8" t="s">
        <v>133</v>
      </c>
      <c r="D54" s="8" t="s">
        <v>34</v>
      </c>
      <c r="E54" s="4" t="n">
        <v>67.5</v>
      </c>
      <c r="F54" s="9" t="n">
        <v>54.74</v>
      </c>
      <c r="G54" s="4" t="n">
        <v>122.24</v>
      </c>
      <c r="H54" s="10" t="n">
        <v>2</v>
      </c>
    </row>
    <row r="55" customFormat="false" ht="18.75" hidden="false" customHeight="true" outlineLevel="0" collapsed="false">
      <c r="A55" s="7" t="s">
        <v>136</v>
      </c>
      <c r="B55" s="8" t="s">
        <v>137</v>
      </c>
      <c r="C55" s="8" t="s">
        <v>133</v>
      </c>
      <c r="D55" s="8" t="s">
        <v>34</v>
      </c>
      <c r="E55" s="4" t="n">
        <v>67.5</v>
      </c>
      <c r="F55" s="9" t="n">
        <v>52.63</v>
      </c>
      <c r="G55" s="4" t="n">
        <v>120.13</v>
      </c>
      <c r="H55" s="10" t="n">
        <v>3</v>
      </c>
    </row>
    <row r="56" customFormat="false" ht="18.75" hidden="false" customHeight="true" outlineLevel="0" collapsed="false">
      <c r="A56" s="7" t="s">
        <v>138</v>
      </c>
      <c r="B56" s="8" t="s">
        <v>139</v>
      </c>
      <c r="C56" s="8" t="s">
        <v>140</v>
      </c>
      <c r="D56" s="8" t="s">
        <v>12</v>
      </c>
      <c r="E56" s="4" t="n">
        <v>62</v>
      </c>
      <c r="F56" s="9" t="n">
        <v>70.53</v>
      </c>
      <c r="G56" s="4" t="n">
        <v>132.53</v>
      </c>
      <c r="H56" s="10" t="n">
        <v>1</v>
      </c>
    </row>
    <row r="57" customFormat="false" ht="18.75" hidden="false" customHeight="true" outlineLevel="0" collapsed="false">
      <c r="A57" s="7" t="s">
        <v>141</v>
      </c>
      <c r="B57" s="8" t="s">
        <v>142</v>
      </c>
      <c r="C57" s="8" t="s">
        <v>140</v>
      </c>
      <c r="D57" s="8" t="s">
        <v>12</v>
      </c>
      <c r="E57" s="4" t="n">
        <v>60</v>
      </c>
      <c r="F57" s="9" t="n">
        <v>61.05</v>
      </c>
      <c r="G57" s="4" t="n">
        <v>121.05</v>
      </c>
      <c r="H57" s="10" t="n">
        <v>2</v>
      </c>
    </row>
    <row r="58" customFormat="false" ht="18.75" hidden="false" customHeight="true" outlineLevel="0" collapsed="false">
      <c r="A58" s="7" t="s">
        <v>143</v>
      </c>
      <c r="B58" s="8" t="s">
        <v>144</v>
      </c>
      <c r="C58" s="8" t="s">
        <v>140</v>
      </c>
      <c r="D58" s="8" t="s">
        <v>12</v>
      </c>
      <c r="E58" s="4" t="n">
        <v>59</v>
      </c>
      <c r="F58" s="9" t="n">
        <v>55.79</v>
      </c>
      <c r="G58" s="4" t="n">
        <v>114.79</v>
      </c>
      <c r="H58" s="10" t="n">
        <v>3</v>
      </c>
    </row>
    <row r="59" customFormat="false" ht="18.75" hidden="false" customHeight="true" outlineLevel="0" collapsed="false">
      <c r="A59" s="7" t="s">
        <v>145</v>
      </c>
      <c r="B59" s="8" t="s">
        <v>146</v>
      </c>
      <c r="C59" s="8" t="s">
        <v>147</v>
      </c>
      <c r="D59" s="8" t="s">
        <v>12</v>
      </c>
      <c r="E59" s="4" t="n">
        <v>66.5</v>
      </c>
      <c r="F59" s="9" t="n">
        <v>64.21</v>
      </c>
      <c r="G59" s="4" t="n">
        <v>130.71</v>
      </c>
      <c r="H59" s="10" t="n">
        <v>1</v>
      </c>
    </row>
    <row r="60" customFormat="false" ht="18.75" hidden="false" customHeight="true" outlineLevel="0" collapsed="false">
      <c r="A60" s="7" t="s">
        <v>148</v>
      </c>
      <c r="B60" s="8" t="s">
        <v>149</v>
      </c>
      <c r="C60" s="8" t="s">
        <v>147</v>
      </c>
      <c r="D60" s="8" t="s">
        <v>12</v>
      </c>
      <c r="E60" s="4" t="n">
        <v>68.5</v>
      </c>
      <c r="F60" s="9" t="n">
        <v>61.05</v>
      </c>
      <c r="G60" s="4" t="n">
        <v>129.55</v>
      </c>
      <c r="H60" s="10" t="n">
        <v>2</v>
      </c>
    </row>
    <row r="61" customFormat="false" ht="18.75" hidden="false" customHeight="true" outlineLevel="0" collapsed="false">
      <c r="A61" s="7" t="s">
        <v>150</v>
      </c>
      <c r="B61" s="8" t="s">
        <v>151</v>
      </c>
      <c r="C61" s="8" t="s">
        <v>147</v>
      </c>
      <c r="D61" s="8" t="s">
        <v>12</v>
      </c>
      <c r="E61" s="4" t="n">
        <v>66.5</v>
      </c>
      <c r="F61" s="9" t="n">
        <v>52.63</v>
      </c>
      <c r="G61" s="4" t="n">
        <v>119.13</v>
      </c>
      <c r="H61" s="10" t="n">
        <v>3</v>
      </c>
    </row>
    <row r="62" customFormat="false" ht="18.75" hidden="false" customHeight="true" outlineLevel="0" collapsed="false">
      <c r="A62" s="7" t="s">
        <v>152</v>
      </c>
      <c r="B62" s="8" t="s">
        <v>153</v>
      </c>
      <c r="C62" s="8" t="s">
        <v>147</v>
      </c>
      <c r="D62" s="8" t="s">
        <v>154</v>
      </c>
      <c r="E62" s="4" t="n">
        <v>66.5</v>
      </c>
      <c r="F62" s="9" t="n">
        <v>61.05</v>
      </c>
      <c r="G62" s="4" t="n">
        <v>127.55</v>
      </c>
      <c r="H62" s="10" t="n">
        <v>1</v>
      </c>
    </row>
    <row r="63" customFormat="false" ht="18.75" hidden="false" customHeight="true" outlineLevel="0" collapsed="false">
      <c r="A63" s="7" t="s">
        <v>155</v>
      </c>
      <c r="B63" s="8" t="s">
        <v>156</v>
      </c>
      <c r="C63" s="8" t="s">
        <v>147</v>
      </c>
      <c r="D63" s="8" t="s">
        <v>154</v>
      </c>
      <c r="E63" s="4" t="n">
        <v>68</v>
      </c>
      <c r="F63" s="9" t="n">
        <v>45.26</v>
      </c>
      <c r="G63" s="4" t="n">
        <v>113.26</v>
      </c>
      <c r="H63" s="10" t="n">
        <v>2</v>
      </c>
    </row>
    <row r="64" customFormat="false" ht="18.75" hidden="false" customHeight="true" outlineLevel="0" collapsed="false">
      <c r="A64" s="7" t="s">
        <v>157</v>
      </c>
      <c r="B64" s="8" t="s">
        <v>158</v>
      </c>
      <c r="C64" s="8" t="s">
        <v>159</v>
      </c>
      <c r="D64" s="8" t="s">
        <v>12</v>
      </c>
      <c r="E64" s="4" t="n">
        <v>54.5</v>
      </c>
      <c r="F64" s="9" t="n">
        <v>57.89</v>
      </c>
      <c r="G64" s="4" t="n">
        <v>112.39</v>
      </c>
      <c r="H64" s="10" t="n">
        <v>1</v>
      </c>
    </row>
    <row r="65" customFormat="false" ht="18.75" hidden="false" customHeight="true" outlineLevel="0" collapsed="false">
      <c r="A65" s="7" t="s">
        <v>160</v>
      </c>
      <c r="B65" s="8" t="s">
        <v>161</v>
      </c>
      <c r="C65" s="8" t="s">
        <v>159</v>
      </c>
      <c r="D65" s="8" t="s">
        <v>12</v>
      </c>
      <c r="E65" s="4" t="n">
        <v>61.5</v>
      </c>
      <c r="F65" s="9" t="n">
        <v>45.26</v>
      </c>
      <c r="G65" s="4" t="n">
        <v>106.76</v>
      </c>
      <c r="H65" s="10" t="n">
        <v>2</v>
      </c>
    </row>
    <row r="66" customFormat="false" ht="18.75" hidden="false" customHeight="true" outlineLevel="0" collapsed="false">
      <c r="A66" s="7" t="s">
        <v>162</v>
      </c>
      <c r="B66" s="8" t="s">
        <v>163</v>
      </c>
      <c r="C66" s="8" t="s">
        <v>159</v>
      </c>
      <c r="D66" s="8" t="s">
        <v>12</v>
      </c>
      <c r="E66" s="4" t="n">
        <v>55</v>
      </c>
      <c r="F66" s="9" t="n">
        <v>46.32</v>
      </c>
      <c r="G66" s="4" t="n">
        <v>101.32</v>
      </c>
      <c r="H66" s="10" t="n">
        <v>3</v>
      </c>
    </row>
    <row r="67" customFormat="false" ht="18.75" hidden="false" customHeight="true" outlineLevel="0" collapsed="false">
      <c r="A67" s="7" t="s">
        <v>164</v>
      </c>
      <c r="B67" s="8" t="s">
        <v>165</v>
      </c>
      <c r="C67" s="8" t="s">
        <v>166</v>
      </c>
      <c r="D67" s="8" t="s">
        <v>42</v>
      </c>
      <c r="E67" s="4" t="n">
        <v>72.5</v>
      </c>
      <c r="F67" s="9" t="n">
        <v>56.84</v>
      </c>
      <c r="G67" s="4" t="n">
        <v>129.34</v>
      </c>
      <c r="H67" s="10" t="n">
        <v>1</v>
      </c>
    </row>
    <row r="68" customFormat="false" ht="18.75" hidden="false" customHeight="true" outlineLevel="0" collapsed="false">
      <c r="A68" s="7" t="s">
        <v>167</v>
      </c>
      <c r="B68" s="8" t="s">
        <v>168</v>
      </c>
      <c r="C68" s="8" t="s">
        <v>166</v>
      </c>
      <c r="D68" s="8" t="s">
        <v>42</v>
      </c>
      <c r="E68" s="11" t="n">
        <v>65.5</v>
      </c>
      <c r="F68" s="9" t="n">
        <v>57.89</v>
      </c>
      <c r="G68" s="11" t="n">
        <v>123.39</v>
      </c>
      <c r="H68" s="10" t="n">
        <v>2</v>
      </c>
    </row>
    <row r="69" customFormat="false" ht="18.75" hidden="false" customHeight="true" outlineLevel="0" collapsed="false">
      <c r="A69" s="7" t="s">
        <v>169</v>
      </c>
      <c r="B69" s="8" t="s">
        <v>170</v>
      </c>
      <c r="C69" s="8" t="s">
        <v>166</v>
      </c>
      <c r="D69" s="8" t="s">
        <v>42</v>
      </c>
      <c r="E69" s="4" t="n">
        <v>64.5</v>
      </c>
      <c r="F69" s="9" t="n">
        <v>56.84</v>
      </c>
      <c r="G69" s="4" t="n">
        <v>121.34</v>
      </c>
      <c r="H69" s="10" t="n">
        <v>3</v>
      </c>
    </row>
    <row r="70" customFormat="false" ht="18.75" hidden="false" customHeight="true" outlineLevel="0" collapsed="false">
      <c r="A70" s="7" t="s">
        <v>171</v>
      </c>
      <c r="B70" s="8" t="s">
        <v>172</v>
      </c>
      <c r="C70" s="8" t="s">
        <v>166</v>
      </c>
      <c r="D70" s="8" t="s">
        <v>49</v>
      </c>
      <c r="E70" s="4" t="n">
        <v>65.5</v>
      </c>
      <c r="F70" s="9" t="n">
        <v>61.05</v>
      </c>
      <c r="G70" s="4" t="n">
        <v>126.55</v>
      </c>
      <c r="H70" s="10" t="n">
        <v>1</v>
      </c>
    </row>
    <row r="71" customFormat="false" ht="18.75" hidden="false" customHeight="true" outlineLevel="0" collapsed="false">
      <c r="A71" s="7" t="s">
        <v>173</v>
      </c>
      <c r="B71" s="8" t="s">
        <v>174</v>
      </c>
      <c r="C71" s="8" t="s">
        <v>166</v>
      </c>
      <c r="D71" s="8" t="s">
        <v>49</v>
      </c>
      <c r="E71" s="4" t="n">
        <v>63.5</v>
      </c>
      <c r="F71" s="9" t="n">
        <v>60</v>
      </c>
      <c r="G71" s="4" t="n">
        <v>123.5</v>
      </c>
      <c r="H71" s="10" t="n">
        <v>2</v>
      </c>
    </row>
    <row r="72" customFormat="false" ht="18.75" hidden="false" customHeight="true" outlineLevel="0" collapsed="false">
      <c r="A72" s="7" t="s">
        <v>175</v>
      </c>
      <c r="B72" s="8" t="s">
        <v>176</v>
      </c>
      <c r="C72" s="8" t="s">
        <v>166</v>
      </c>
      <c r="D72" s="8" t="s">
        <v>49</v>
      </c>
      <c r="E72" s="4" t="n">
        <v>68</v>
      </c>
      <c r="F72" s="9" t="n">
        <v>50.53</v>
      </c>
      <c r="G72" s="4" t="n">
        <v>118.53</v>
      </c>
      <c r="H72" s="10" t="n">
        <v>3</v>
      </c>
    </row>
    <row r="73" customFormat="false" ht="18.75" hidden="false" customHeight="true" outlineLevel="0" collapsed="false">
      <c r="A73" s="7" t="s">
        <v>177</v>
      </c>
      <c r="B73" s="8" t="s">
        <v>178</v>
      </c>
      <c r="C73" s="8" t="s">
        <v>179</v>
      </c>
      <c r="D73" s="8" t="s">
        <v>42</v>
      </c>
      <c r="E73" s="4" t="n">
        <v>71</v>
      </c>
      <c r="F73" s="9" t="n">
        <v>57.89</v>
      </c>
      <c r="G73" s="4" t="n">
        <v>128.89</v>
      </c>
      <c r="H73" s="10" t="n">
        <v>1</v>
      </c>
    </row>
    <row r="74" customFormat="false" ht="18.75" hidden="false" customHeight="true" outlineLevel="0" collapsed="false">
      <c r="A74" s="7" t="s">
        <v>180</v>
      </c>
      <c r="B74" s="8" t="s">
        <v>181</v>
      </c>
      <c r="C74" s="8" t="s">
        <v>179</v>
      </c>
      <c r="D74" s="8" t="s">
        <v>42</v>
      </c>
      <c r="E74" s="4" t="n">
        <v>67</v>
      </c>
      <c r="F74" s="9" t="n">
        <v>61.05</v>
      </c>
      <c r="G74" s="4" t="n">
        <v>128.05</v>
      </c>
      <c r="H74" s="10" t="n">
        <v>2</v>
      </c>
    </row>
    <row r="75" customFormat="false" ht="18.75" hidden="false" customHeight="true" outlineLevel="0" collapsed="false">
      <c r="A75" s="7" t="s">
        <v>182</v>
      </c>
      <c r="B75" s="8" t="s">
        <v>183</v>
      </c>
      <c r="C75" s="8" t="s">
        <v>179</v>
      </c>
      <c r="D75" s="8" t="s">
        <v>42</v>
      </c>
      <c r="E75" s="11" t="n">
        <v>62</v>
      </c>
      <c r="F75" s="9" t="n">
        <v>48.42</v>
      </c>
      <c r="G75" s="11" t="n">
        <v>110.42</v>
      </c>
      <c r="H75" s="10" t="n">
        <v>3</v>
      </c>
    </row>
    <row r="76" customFormat="false" ht="18.75" hidden="false" customHeight="true" outlineLevel="0" collapsed="false">
      <c r="A76" s="7" t="s">
        <v>184</v>
      </c>
      <c r="B76" s="8" t="s">
        <v>185</v>
      </c>
      <c r="C76" s="8" t="s">
        <v>179</v>
      </c>
      <c r="D76" s="8" t="s">
        <v>49</v>
      </c>
      <c r="E76" s="11" t="n">
        <v>64.5</v>
      </c>
      <c r="F76" s="9" t="n">
        <v>60</v>
      </c>
      <c r="G76" s="11" t="n">
        <v>124.5</v>
      </c>
      <c r="H76" s="10" t="n">
        <v>1</v>
      </c>
    </row>
    <row r="77" customFormat="false" ht="18.75" hidden="false" customHeight="true" outlineLevel="0" collapsed="false">
      <c r="A77" s="7" t="s">
        <v>186</v>
      </c>
      <c r="B77" s="8" t="s">
        <v>187</v>
      </c>
      <c r="C77" s="8" t="s">
        <v>179</v>
      </c>
      <c r="D77" s="8" t="s">
        <v>49</v>
      </c>
      <c r="E77" s="4" t="n">
        <v>59</v>
      </c>
      <c r="F77" s="9" t="n">
        <v>55.79</v>
      </c>
      <c r="G77" s="4" t="n">
        <v>114.79</v>
      </c>
      <c r="H77" s="10" t="n">
        <v>2</v>
      </c>
    </row>
    <row r="78" customFormat="false" ht="18.75" hidden="false" customHeight="true" outlineLevel="0" collapsed="false">
      <c r="A78" s="7" t="s">
        <v>188</v>
      </c>
      <c r="B78" s="8" t="s">
        <v>189</v>
      </c>
      <c r="C78" s="8" t="s">
        <v>179</v>
      </c>
      <c r="D78" s="8" t="s">
        <v>49</v>
      </c>
      <c r="E78" s="11" t="n">
        <v>69.5</v>
      </c>
      <c r="F78" s="9" t="n">
        <v>45.26</v>
      </c>
      <c r="G78" s="11" t="n">
        <v>114.76</v>
      </c>
      <c r="H78" s="10" t="n">
        <v>3</v>
      </c>
    </row>
    <row r="79" customFormat="false" ht="18.75" hidden="false" customHeight="true" outlineLevel="0" collapsed="false">
      <c r="A79" s="7" t="s">
        <v>190</v>
      </c>
      <c r="B79" s="8" t="s">
        <v>191</v>
      </c>
      <c r="C79" s="8" t="s">
        <v>192</v>
      </c>
      <c r="D79" s="8" t="s">
        <v>12</v>
      </c>
      <c r="E79" s="4" t="n">
        <v>71.5</v>
      </c>
      <c r="F79" s="9" t="n">
        <v>53.68</v>
      </c>
      <c r="G79" s="4" t="n">
        <v>125.18</v>
      </c>
      <c r="H79" s="10" t="n">
        <v>1</v>
      </c>
    </row>
    <row r="80" customFormat="false" ht="18.75" hidden="false" customHeight="true" outlineLevel="0" collapsed="false">
      <c r="A80" s="7" t="s">
        <v>193</v>
      </c>
      <c r="B80" s="8" t="s">
        <v>194</v>
      </c>
      <c r="C80" s="8" t="s">
        <v>192</v>
      </c>
      <c r="D80" s="8" t="s">
        <v>12</v>
      </c>
      <c r="E80" s="11" t="n">
        <v>68.5</v>
      </c>
      <c r="F80" s="9" t="n">
        <v>55.79</v>
      </c>
      <c r="G80" s="11" t="n">
        <v>124.29</v>
      </c>
      <c r="H80" s="10" t="n">
        <v>2</v>
      </c>
    </row>
    <row r="81" customFormat="false" ht="18.75" hidden="false" customHeight="true" outlineLevel="0" collapsed="false">
      <c r="A81" s="7" t="s">
        <v>195</v>
      </c>
      <c r="B81" s="8" t="s">
        <v>196</v>
      </c>
      <c r="C81" s="8" t="s">
        <v>192</v>
      </c>
      <c r="D81" s="8" t="s">
        <v>12</v>
      </c>
      <c r="E81" s="4" t="n">
        <v>68.5</v>
      </c>
      <c r="F81" s="9" t="n">
        <v>51.58</v>
      </c>
      <c r="G81" s="4" t="n">
        <v>120.08</v>
      </c>
      <c r="H81" s="10" t="n">
        <v>3</v>
      </c>
    </row>
    <row r="82" customFormat="false" ht="18.75" hidden="false" customHeight="true" outlineLevel="0" collapsed="false">
      <c r="A82" s="7" t="s">
        <v>197</v>
      </c>
      <c r="B82" s="8" t="s">
        <v>198</v>
      </c>
      <c r="C82" s="8" t="s">
        <v>199</v>
      </c>
      <c r="D82" s="8" t="s">
        <v>42</v>
      </c>
      <c r="E82" s="4" t="n">
        <v>76</v>
      </c>
      <c r="F82" s="9" t="n">
        <v>50.53</v>
      </c>
      <c r="G82" s="4" t="n">
        <v>126.53</v>
      </c>
      <c r="H82" s="10" t="n">
        <v>1</v>
      </c>
    </row>
    <row r="83" customFormat="false" ht="18.75" hidden="false" customHeight="true" outlineLevel="0" collapsed="false">
      <c r="A83" s="7" t="s">
        <v>200</v>
      </c>
      <c r="B83" s="8" t="s">
        <v>201</v>
      </c>
      <c r="C83" s="8" t="s">
        <v>199</v>
      </c>
      <c r="D83" s="8" t="s">
        <v>42</v>
      </c>
      <c r="E83" s="4" t="n">
        <v>68.5</v>
      </c>
      <c r="F83" s="9" t="n">
        <v>55.79</v>
      </c>
      <c r="G83" s="4" t="n">
        <v>124.29</v>
      </c>
      <c r="H83" s="10" t="n">
        <v>2</v>
      </c>
    </row>
    <row r="84" customFormat="false" ht="18.75" hidden="false" customHeight="true" outlineLevel="0" collapsed="false">
      <c r="A84" s="7" t="s">
        <v>202</v>
      </c>
      <c r="B84" s="8" t="s">
        <v>203</v>
      </c>
      <c r="C84" s="8" t="s">
        <v>199</v>
      </c>
      <c r="D84" s="8" t="s">
        <v>42</v>
      </c>
      <c r="E84" s="4" t="n">
        <v>66</v>
      </c>
      <c r="F84" s="9" t="n">
        <v>56.84</v>
      </c>
      <c r="G84" s="4" t="n">
        <v>122.84</v>
      </c>
      <c r="H84" s="10" t="n">
        <v>3</v>
      </c>
    </row>
    <row r="85" customFormat="false" ht="18.75" hidden="false" customHeight="true" outlineLevel="0" collapsed="false">
      <c r="A85" s="7" t="s">
        <v>204</v>
      </c>
      <c r="B85" s="8" t="s">
        <v>205</v>
      </c>
      <c r="C85" s="8" t="s">
        <v>199</v>
      </c>
      <c r="D85" s="8" t="s">
        <v>49</v>
      </c>
      <c r="E85" s="4" t="n">
        <v>64.5</v>
      </c>
      <c r="F85" s="9" t="n">
        <v>70.53</v>
      </c>
      <c r="G85" s="4" t="n">
        <v>135.03</v>
      </c>
      <c r="H85" s="10" t="n">
        <v>1</v>
      </c>
    </row>
    <row r="86" customFormat="false" ht="18.75" hidden="false" customHeight="true" outlineLevel="0" collapsed="false">
      <c r="A86" s="7" t="s">
        <v>206</v>
      </c>
      <c r="B86" s="8" t="s">
        <v>207</v>
      </c>
      <c r="C86" s="8" t="s">
        <v>199</v>
      </c>
      <c r="D86" s="8" t="s">
        <v>49</v>
      </c>
      <c r="E86" s="4" t="n">
        <v>65.5</v>
      </c>
      <c r="F86" s="9" t="n">
        <v>61.05</v>
      </c>
      <c r="G86" s="4" t="n">
        <v>126.55</v>
      </c>
      <c r="H86" s="10" t="n">
        <v>2</v>
      </c>
    </row>
    <row r="87" customFormat="false" ht="18.75" hidden="false" customHeight="true" outlineLevel="0" collapsed="false">
      <c r="A87" s="7" t="s">
        <v>208</v>
      </c>
      <c r="B87" s="8" t="s">
        <v>209</v>
      </c>
      <c r="C87" s="8" t="s">
        <v>199</v>
      </c>
      <c r="D87" s="8" t="s">
        <v>49</v>
      </c>
      <c r="E87" s="4" t="n">
        <v>61.5</v>
      </c>
      <c r="F87" s="9" t="n">
        <v>64.21</v>
      </c>
      <c r="G87" s="4" t="n">
        <v>125.71</v>
      </c>
      <c r="H87" s="10" t="n">
        <v>3</v>
      </c>
    </row>
    <row r="88" customFormat="false" ht="18.75" hidden="false" customHeight="true" outlineLevel="0" collapsed="false">
      <c r="A88" s="7" t="s">
        <v>210</v>
      </c>
      <c r="B88" s="8" t="s">
        <v>211</v>
      </c>
      <c r="C88" s="8" t="s">
        <v>212</v>
      </c>
      <c r="D88" s="8" t="s">
        <v>42</v>
      </c>
      <c r="E88" s="4" t="n">
        <v>64.5</v>
      </c>
      <c r="F88" s="9" t="n">
        <v>52.63</v>
      </c>
      <c r="G88" s="4" t="n">
        <v>117.13</v>
      </c>
      <c r="H88" s="10" t="n">
        <v>1</v>
      </c>
    </row>
    <row r="89" customFormat="false" ht="18.75" hidden="false" customHeight="true" outlineLevel="0" collapsed="false">
      <c r="A89" s="7" t="s">
        <v>213</v>
      </c>
      <c r="B89" s="8" t="s">
        <v>214</v>
      </c>
      <c r="C89" s="8" t="s">
        <v>212</v>
      </c>
      <c r="D89" s="8" t="s">
        <v>42</v>
      </c>
      <c r="E89" s="4" t="n">
        <v>62</v>
      </c>
      <c r="F89" s="9" t="n">
        <v>51.58</v>
      </c>
      <c r="G89" s="4" t="n">
        <v>113.58</v>
      </c>
      <c r="H89" s="10" t="n">
        <v>2</v>
      </c>
    </row>
    <row r="90" customFormat="false" ht="18.75" hidden="false" customHeight="true" outlineLevel="0" collapsed="false">
      <c r="A90" s="7" t="s">
        <v>215</v>
      </c>
      <c r="B90" s="8" t="s">
        <v>216</v>
      </c>
      <c r="C90" s="8" t="s">
        <v>212</v>
      </c>
      <c r="D90" s="8" t="s">
        <v>42</v>
      </c>
      <c r="E90" s="4" t="n">
        <v>60.5</v>
      </c>
      <c r="F90" s="9" t="n">
        <v>52.63</v>
      </c>
      <c r="G90" s="4" t="n">
        <v>113.13</v>
      </c>
      <c r="H90" s="10" t="n">
        <v>3</v>
      </c>
    </row>
    <row r="91" customFormat="false" ht="18.75" hidden="false" customHeight="true" outlineLevel="0" collapsed="false">
      <c r="A91" s="7" t="s">
        <v>217</v>
      </c>
      <c r="B91" s="8" t="s">
        <v>218</v>
      </c>
      <c r="C91" s="8" t="s">
        <v>212</v>
      </c>
      <c r="D91" s="8" t="s">
        <v>49</v>
      </c>
      <c r="E91" s="11" t="n">
        <v>69.5</v>
      </c>
      <c r="F91" s="9" t="n">
        <v>55.79</v>
      </c>
      <c r="G91" s="11" t="n">
        <v>125.29</v>
      </c>
      <c r="H91" s="10" t="n">
        <v>1</v>
      </c>
    </row>
    <row r="92" customFormat="false" ht="18.75" hidden="false" customHeight="true" outlineLevel="0" collapsed="false">
      <c r="A92" s="7" t="s">
        <v>219</v>
      </c>
      <c r="B92" s="8" t="s">
        <v>220</v>
      </c>
      <c r="C92" s="8" t="s">
        <v>212</v>
      </c>
      <c r="D92" s="8" t="s">
        <v>49</v>
      </c>
      <c r="E92" s="4" t="n">
        <v>65</v>
      </c>
      <c r="F92" s="9" t="n">
        <v>54.74</v>
      </c>
      <c r="G92" s="4" t="n">
        <v>119.74</v>
      </c>
      <c r="H92" s="10" t="n">
        <v>2</v>
      </c>
    </row>
    <row r="93" customFormat="false" ht="18.75" hidden="false" customHeight="true" outlineLevel="0" collapsed="false">
      <c r="A93" s="7" t="s">
        <v>221</v>
      </c>
      <c r="B93" s="8" t="s">
        <v>222</v>
      </c>
      <c r="C93" s="8" t="s">
        <v>212</v>
      </c>
      <c r="D93" s="8" t="s">
        <v>49</v>
      </c>
      <c r="E93" s="4" t="n">
        <v>65.5</v>
      </c>
      <c r="F93" s="9" t="n">
        <v>52.63</v>
      </c>
      <c r="G93" s="4" t="n">
        <v>118.13</v>
      </c>
      <c r="H93" s="10" t="n">
        <v>3</v>
      </c>
    </row>
    <row r="94" customFormat="false" ht="18.75" hidden="false" customHeight="true" outlineLevel="0" collapsed="false">
      <c r="A94" s="7" t="s">
        <v>223</v>
      </c>
      <c r="B94" s="8" t="s">
        <v>224</v>
      </c>
      <c r="C94" s="8" t="s">
        <v>212</v>
      </c>
      <c r="D94" s="8" t="s">
        <v>225</v>
      </c>
      <c r="E94" s="4" t="n">
        <v>59.5</v>
      </c>
      <c r="F94" s="9" t="n">
        <v>50.53</v>
      </c>
      <c r="G94" s="4" t="n">
        <v>110.03</v>
      </c>
      <c r="H94" s="10" t="n">
        <v>1</v>
      </c>
    </row>
    <row r="95" customFormat="false" ht="18.75" hidden="false" customHeight="true" outlineLevel="0" collapsed="false">
      <c r="A95" s="7" t="s">
        <v>226</v>
      </c>
      <c r="B95" s="8" t="s">
        <v>227</v>
      </c>
      <c r="C95" s="8" t="s">
        <v>212</v>
      </c>
      <c r="D95" s="8" t="s">
        <v>225</v>
      </c>
      <c r="E95" s="4" t="n">
        <v>68</v>
      </c>
      <c r="F95" s="9" t="n">
        <v>40</v>
      </c>
      <c r="G95" s="4" t="n">
        <v>108</v>
      </c>
      <c r="H95" s="10" t="n">
        <v>2</v>
      </c>
    </row>
    <row r="96" customFormat="false" ht="18.75" hidden="false" customHeight="true" outlineLevel="0" collapsed="false">
      <c r="A96" s="7" t="s">
        <v>228</v>
      </c>
      <c r="B96" s="8" t="s">
        <v>229</v>
      </c>
      <c r="C96" s="8" t="s">
        <v>212</v>
      </c>
      <c r="D96" s="8" t="s">
        <v>225</v>
      </c>
      <c r="E96" s="4" t="n">
        <v>65.5</v>
      </c>
      <c r="F96" s="9" t="n">
        <v>41.05</v>
      </c>
      <c r="G96" s="4" t="n">
        <v>106.55</v>
      </c>
      <c r="H96" s="10" t="n">
        <v>3</v>
      </c>
    </row>
    <row r="97" customFormat="false" ht="18.75" hidden="false" customHeight="true" outlineLevel="0" collapsed="false">
      <c r="A97" s="7" t="s">
        <v>230</v>
      </c>
      <c r="B97" s="8" t="s">
        <v>231</v>
      </c>
      <c r="C97" s="8" t="s">
        <v>232</v>
      </c>
      <c r="D97" s="8" t="s">
        <v>42</v>
      </c>
      <c r="E97" s="4" t="n">
        <v>70.5</v>
      </c>
      <c r="F97" s="9" t="n">
        <v>63.16</v>
      </c>
      <c r="G97" s="4" t="n">
        <v>133.66</v>
      </c>
      <c r="H97" s="10" t="n">
        <v>1</v>
      </c>
    </row>
    <row r="98" customFormat="false" ht="18.75" hidden="false" customHeight="true" outlineLevel="0" collapsed="false">
      <c r="A98" s="7" t="s">
        <v>233</v>
      </c>
      <c r="B98" s="8" t="s">
        <v>234</v>
      </c>
      <c r="C98" s="8" t="s">
        <v>232</v>
      </c>
      <c r="D98" s="8" t="s">
        <v>42</v>
      </c>
      <c r="E98" s="4" t="n">
        <v>65</v>
      </c>
      <c r="F98" s="9" t="n">
        <v>61.05</v>
      </c>
      <c r="G98" s="4" t="n">
        <v>126.05</v>
      </c>
      <c r="H98" s="10" t="n">
        <v>2</v>
      </c>
    </row>
    <row r="99" customFormat="false" ht="18.75" hidden="false" customHeight="true" outlineLevel="0" collapsed="false">
      <c r="A99" s="7" t="s">
        <v>235</v>
      </c>
      <c r="B99" s="8" t="s">
        <v>236</v>
      </c>
      <c r="C99" s="8" t="s">
        <v>232</v>
      </c>
      <c r="D99" s="8" t="s">
        <v>42</v>
      </c>
      <c r="E99" s="4" t="n">
        <v>63.5</v>
      </c>
      <c r="F99" s="9" t="n">
        <v>55.79</v>
      </c>
      <c r="G99" s="4" t="n">
        <v>119.29</v>
      </c>
      <c r="H99" s="10" t="n">
        <v>3</v>
      </c>
    </row>
    <row r="100" customFormat="false" ht="18.75" hidden="false" customHeight="true" outlineLevel="0" collapsed="false">
      <c r="A100" s="7" t="s">
        <v>237</v>
      </c>
      <c r="B100" s="8" t="s">
        <v>238</v>
      </c>
      <c r="C100" s="8" t="s">
        <v>232</v>
      </c>
      <c r="D100" s="8" t="s">
        <v>49</v>
      </c>
      <c r="E100" s="4" t="n">
        <v>68.5</v>
      </c>
      <c r="F100" s="9" t="n">
        <v>38.95</v>
      </c>
      <c r="G100" s="4" t="n">
        <v>107.45</v>
      </c>
      <c r="H100" s="10" t="n">
        <v>1</v>
      </c>
    </row>
    <row r="101" customFormat="false" ht="18.75" hidden="false" customHeight="true" outlineLevel="0" collapsed="false">
      <c r="A101" s="7" t="s">
        <v>239</v>
      </c>
      <c r="B101" s="8" t="s">
        <v>240</v>
      </c>
      <c r="C101" s="8" t="s">
        <v>232</v>
      </c>
      <c r="D101" s="8" t="s">
        <v>49</v>
      </c>
      <c r="E101" s="4" t="n">
        <v>64.5</v>
      </c>
      <c r="F101" s="9" t="n">
        <v>42.11</v>
      </c>
      <c r="G101" s="4" t="n">
        <v>106.61</v>
      </c>
      <c r="H101" s="10" t="n">
        <v>2</v>
      </c>
    </row>
    <row r="102" customFormat="false" ht="18.75" hidden="false" customHeight="true" outlineLevel="0" collapsed="false">
      <c r="A102" s="7" t="s">
        <v>241</v>
      </c>
      <c r="B102" s="8" t="s">
        <v>242</v>
      </c>
      <c r="C102" s="8" t="s">
        <v>232</v>
      </c>
      <c r="D102" s="8" t="s">
        <v>225</v>
      </c>
      <c r="E102" s="4" t="n">
        <v>68</v>
      </c>
      <c r="F102" s="9" t="n">
        <v>51.58</v>
      </c>
      <c r="G102" s="4" t="n">
        <v>119.58</v>
      </c>
      <c r="H102" s="10" t="n">
        <v>1</v>
      </c>
    </row>
    <row r="103" customFormat="false" ht="18.75" hidden="false" customHeight="true" outlineLevel="0" collapsed="false">
      <c r="A103" s="7" t="s">
        <v>243</v>
      </c>
      <c r="B103" s="8" t="s">
        <v>244</v>
      </c>
      <c r="C103" s="8" t="s">
        <v>232</v>
      </c>
      <c r="D103" s="8" t="s">
        <v>225</v>
      </c>
      <c r="E103" s="4" t="n">
        <v>63.5</v>
      </c>
      <c r="F103" s="9" t="n">
        <v>55.79</v>
      </c>
      <c r="G103" s="4" t="n">
        <v>119.29</v>
      </c>
      <c r="H103" s="10" t="n">
        <v>2</v>
      </c>
    </row>
    <row r="104" customFormat="false" ht="18.75" hidden="false" customHeight="true" outlineLevel="0" collapsed="false">
      <c r="A104" s="7" t="s">
        <v>245</v>
      </c>
      <c r="B104" s="8" t="s">
        <v>246</v>
      </c>
      <c r="C104" s="8" t="s">
        <v>232</v>
      </c>
      <c r="D104" s="8" t="s">
        <v>225</v>
      </c>
      <c r="E104" s="4" t="n">
        <v>69</v>
      </c>
      <c r="F104" s="9" t="n">
        <v>48.42</v>
      </c>
      <c r="G104" s="4" t="n">
        <v>117.42</v>
      </c>
      <c r="H104" s="10" t="n">
        <v>3</v>
      </c>
    </row>
    <row r="105" customFormat="false" ht="18.75" hidden="false" customHeight="true" outlineLevel="0" collapsed="false">
      <c r="A105" s="7" t="s">
        <v>247</v>
      </c>
      <c r="B105" s="8" t="s">
        <v>248</v>
      </c>
      <c r="C105" s="8" t="s">
        <v>232</v>
      </c>
      <c r="D105" s="8" t="s">
        <v>249</v>
      </c>
      <c r="E105" s="4" t="n">
        <v>65.5</v>
      </c>
      <c r="F105" s="9" t="n">
        <v>52.63</v>
      </c>
      <c r="G105" s="4" t="n">
        <v>118.13</v>
      </c>
      <c r="H105" s="10" t="n">
        <v>1</v>
      </c>
    </row>
    <row r="106" customFormat="false" ht="18.75" hidden="false" customHeight="true" outlineLevel="0" collapsed="false">
      <c r="A106" s="7" t="s">
        <v>250</v>
      </c>
      <c r="B106" s="8" t="s">
        <v>251</v>
      </c>
      <c r="C106" s="8" t="s">
        <v>232</v>
      </c>
      <c r="D106" s="8" t="s">
        <v>249</v>
      </c>
      <c r="E106" s="4" t="n">
        <v>72</v>
      </c>
      <c r="F106" s="9" t="n">
        <v>44.21</v>
      </c>
      <c r="G106" s="4" t="n">
        <v>116.21</v>
      </c>
      <c r="H106" s="10" t="n">
        <v>2</v>
      </c>
    </row>
    <row r="107" customFormat="false" ht="18.75" hidden="false" customHeight="true" outlineLevel="0" collapsed="false">
      <c r="A107" s="7" t="s">
        <v>252</v>
      </c>
      <c r="B107" s="8" t="s">
        <v>253</v>
      </c>
      <c r="C107" s="8" t="s">
        <v>232</v>
      </c>
      <c r="D107" s="8" t="s">
        <v>249</v>
      </c>
      <c r="E107" s="4" t="n">
        <v>62.5</v>
      </c>
      <c r="F107" s="9" t="n">
        <v>53.68</v>
      </c>
      <c r="G107" s="4" t="n">
        <v>116.18</v>
      </c>
      <c r="H107" s="10" t="n">
        <v>3</v>
      </c>
    </row>
    <row r="108" customFormat="false" ht="18.75" hidden="false" customHeight="true" outlineLevel="0" collapsed="false">
      <c r="A108" s="7" t="s">
        <v>254</v>
      </c>
      <c r="B108" s="8" t="s">
        <v>255</v>
      </c>
      <c r="C108" s="8" t="s">
        <v>232</v>
      </c>
      <c r="D108" s="8" t="s">
        <v>256</v>
      </c>
      <c r="E108" s="4" t="n">
        <v>70</v>
      </c>
      <c r="F108" s="9" t="n">
        <v>62.11</v>
      </c>
      <c r="G108" s="4" t="n">
        <v>132.11</v>
      </c>
      <c r="H108" s="10" t="n">
        <v>1</v>
      </c>
    </row>
    <row r="109" customFormat="false" ht="18.75" hidden="false" customHeight="true" outlineLevel="0" collapsed="false">
      <c r="A109" s="7" t="s">
        <v>257</v>
      </c>
      <c r="B109" s="8" t="s">
        <v>258</v>
      </c>
      <c r="C109" s="8" t="s">
        <v>232</v>
      </c>
      <c r="D109" s="8" t="s">
        <v>256</v>
      </c>
      <c r="E109" s="4" t="n">
        <v>75</v>
      </c>
      <c r="F109" s="9" t="n">
        <v>55.79</v>
      </c>
      <c r="G109" s="4" t="n">
        <v>130.79</v>
      </c>
      <c r="H109" s="10" t="n">
        <v>2</v>
      </c>
    </row>
    <row r="110" customFormat="false" ht="18.75" hidden="false" customHeight="true" outlineLevel="0" collapsed="false">
      <c r="A110" s="7" t="s">
        <v>259</v>
      </c>
      <c r="B110" s="8" t="s">
        <v>260</v>
      </c>
      <c r="C110" s="8" t="s">
        <v>232</v>
      </c>
      <c r="D110" s="8" t="s">
        <v>256</v>
      </c>
      <c r="E110" s="4" t="n">
        <v>68</v>
      </c>
      <c r="F110" s="9" t="n">
        <v>55.79</v>
      </c>
      <c r="G110" s="4" t="n">
        <v>123.79</v>
      </c>
      <c r="H110" s="10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45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2:58:29Z</dcterms:created>
  <dc:creator/>
  <dc:description/>
  <dc:language>en-US</dc:language>
  <cp:lastModifiedBy>Micorosoft</cp:lastModifiedBy>
  <cp:lastPrinted>2023-06-05T09:31:11Z</cp:lastPrinted>
  <dcterms:modified xsi:type="dcterms:W3CDTF">2024-05-16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