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06" uniqueCount="5856">
  <si>
    <t xml:space="preserve">序号</t>
  </si>
  <si>
    <t xml:space="preserve">专利名称</t>
  </si>
  <si>
    <t xml:space="preserve">申请号</t>
  </si>
  <si>
    <t xml:space="preserve">申请人</t>
  </si>
  <si>
    <t xml:space="preserve">金额（元）</t>
  </si>
  <si>
    <t xml:space="preserve">一体化云服务监控方法</t>
  </si>
  <si>
    <t xml:space="preserve">201510133028.7</t>
  </si>
  <si>
    <t xml:space="preserve">浙江大学</t>
  </si>
  <si>
    <t xml:space="preserve">一种蜂窝状结构石墨烯气凝胶球及其制备方法</t>
  </si>
  <si>
    <t xml:space="preserve">201610187114.0</t>
  </si>
  <si>
    <t xml:space="preserve">一种医用废液袋的处理装置</t>
  </si>
  <si>
    <t xml:space="preserve">201610351081.9</t>
  </si>
  <si>
    <t xml:space="preserve">一种智能调节桌及其控制方法</t>
  </si>
  <si>
    <t xml:space="preserve">201510597264.4</t>
  </si>
  <si>
    <r>
      <rPr>
        <sz val="11"/>
        <color rgb="FF000000"/>
        <rFont val="宋体"/>
        <family val="0"/>
        <charset val="134"/>
      </rPr>
      <t xml:space="preserve">(R)-N-</t>
    </r>
    <r>
      <rPr>
        <sz val="11"/>
        <color rgb="FF000000"/>
        <rFont val="Noto Sans"/>
        <family val="2"/>
      </rPr>
      <t xml:space="preserve">叔丁氧羰基联苯丙氨醇的合成方法</t>
    </r>
  </si>
  <si>
    <t xml:space="preserve">201610094826.8</t>
  </si>
  <si>
    <r>
      <rPr>
        <sz val="11"/>
        <color rgb="FF000000"/>
        <rFont val="Noto Sans"/>
        <family val="2"/>
      </rPr>
      <t xml:space="preserve">‘番红</t>
    </r>
    <r>
      <rPr>
        <sz val="11"/>
        <color rgb="FF000000"/>
        <rFont val="宋体"/>
        <family val="0"/>
        <charset val="134"/>
      </rPr>
      <t xml:space="preserve">1</t>
    </r>
    <r>
      <rPr>
        <sz val="11"/>
        <color rgb="FF000000"/>
        <rFont val="Noto Sans"/>
        <family val="2"/>
      </rPr>
      <t xml:space="preserve">号’西红花的脱毒试管球茎的培养法</t>
    </r>
  </si>
  <si>
    <t xml:space="preserve">201510828207.2</t>
  </si>
  <si>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9-</t>
    </r>
    <r>
      <rPr>
        <sz val="11"/>
        <color rgb="FF000000"/>
        <rFont val="Noto Sans"/>
        <family val="2"/>
      </rPr>
      <t xml:space="preserve">癸二烯的合成方法</t>
    </r>
  </si>
  <si>
    <t xml:space="preserve">201510676135.4</t>
  </si>
  <si>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多取代咪唑类化合物及制备方法</t>
    </r>
  </si>
  <si>
    <t xml:space="preserve">201510371663.9</t>
  </si>
  <si>
    <r>
      <rPr>
        <sz val="11"/>
        <color rgb="FF000000"/>
        <rFont val="宋体"/>
        <family val="0"/>
        <charset val="134"/>
      </rPr>
      <t xml:space="preserve">2-</t>
    </r>
    <r>
      <rPr>
        <sz val="11"/>
        <color rgb="FF000000"/>
        <rFont val="Noto Sans"/>
        <family val="2"/>
      </rPr>
      <t xml:space="preserve">氨基</t>
    </r>
    <r>
      <rPr>
        <sz val="11"/>
        <color rgb="FF000000"/>
        <rFont val="宋体"/>
        <family val="0"/>
        <charset val="134"/>
      </rPr>
      <t xml:space="preserve">-4-</t>
    </r>
    <r>
      <rPr>
        <sz val="11"/>
        <color rgb="FF000000"/>
        <rFont val="Noto Sans"/>
        <family val="2"/>
      </rPr>
      <t xml:space="preserve">苄基</t>
    </r>
    <r>
      <rPr>
        <sz val="11"/>
        <color rgb="FF000000"/>
        <rFont val="宋体"/>
        <family val="0"/>
        <charset val="134"/>
      </rPr>
      <t xml:space="preserve">-6-</t>
    </r>
    <r>
      <rPr>
        <sz val="11"/>
        <color rgb="FF000000"/>
        <rFont val="Noto Sans"/>
        <family val="2"/>
      </rPr>
      <t xml:space="preserve">吗啉</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三嗪及其制备和应用</t>
    </r>
  </si>
  <si>
    <t xml:space="preserve">201510919301.9</t>
  </si>
  <si>
    <r>
      <rPr>
        <sz val="11"/>
        <color rgb="FF000000"/>
        <rFont val="宋体"/>
        <family val="0"/>
        <charset val="134"/>
      </rPr>
      <t xml:space="preserve">2-</t>
    </r>
    <r>
      <rPr>
        <sz val="11"/>
        <color rgb="FF000000"/>
        <rFont val="Noto Sans"/>
        <family val="2"/>
      </rPr>
      <t xml:space="preserve">芳基</t>
    </r>
    <r>
      <rPr>
        <sz val="11"/>
        <color rgb="FF000000"/>
        <rFont val="宋体"/>
        <family val="0"/>
        <charset val="134"/>
      </rPr>
      <t xml:space="preserve">-4-</t>
    </r>
    <r>
      <rPr>
        <sz val="11"/>
        <color rgb="FF000000"/>
        <rFont val="Noto Sans"/>
        <family val="2"/>
      </rPr>
      <t xml:space="preserve">甲基喹啉化合物的制备方法</t>
    </r>
  </si>
  <si>
    <t xml:space="preserve">201610264934.5</t>
  </si>
  <si>
    <r>
      <rPr>
        <sz val="11"/>
        <color rgb="FF000000"/>
        <rFont val="宋体"/>
        <family val="0"/>
        <charset val="134"/>
      </rPr>
      <t xml:space="preserve">2-</t>
    </r>
    <r>
      <rPr>
        <sz val="11"/>
        <color rgb="FF000000"/>
        <rFont val="Noto Sans"/>
        <family val="2"/>
      </rPr>
      <t xml:space="preserve">乙基</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6-</t>
    </r>
    <r>
      <rPr>
        <sz val="11"/>
        <color rgb="FF000000"/>
        <rFont val="Noto Sans"/>
        <family val="2"/>
      </rPr>
      <t xml:space="preserve">二甲基吡嗪的合成方法</t>
    </r>
  </si>
  <si>
    <t xml:space="preserve">201510654305.9</t>
  </si>
  <si>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t>
    </r>
    <r>
      <rPr>
        <sz val="11"/>
        <color rgb="FF000000"/>
        <rFont val="宋体"/>
        <family val="0"/>
        <charset val="134"/>
      </rPr>
      <t xml:space="preserve">6-</t>
    </r>
    <r>
      <rPr>
        <sz val="11"/>
        <color rgb="FF000000"/>
        <rFont val="Noto Sans"/>
        <family val="2"/>
      </rPr>
      <t xml:space="preserve">四氟邻苯二甲酸的合成方法</t>
    </r>
  </si>
  <si>
    <t xml:space="preserve">201610157868.1</t>
  </si>
  <si>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二取代</t>
    </r>
    <r>
      <rPr>
        <sz val="11"/>
        <color rgb="FF000000"/>
        <rFont val="宋体"/>
        <family val="0"/>
        <charset val="134"/>
      </rPr>
      <t xml:space="preserve">-6-</t>
    </r>
    <r>
      <rPr>
        <sz val="11"/>
        <color rgb="FF000000"/>
        <rFont val="Noto Sans"/>
        <family val="2"/>
      </rPr>
      <t xml:space="preserve">吡啶基喹啉类化合物及制备和应用</t>
    </r>
  </si>
  <si>
    <t xml:space="preserve">201510619979.5</t>
  </si>
  <si>
    <r>
      <rPr>
        <sz val="11"/>
        <color rgb="FF000000"/>
        <rFont val="宋体"/>
        <family val="0"/>
        <charset val="134"/>
      </rPr>
      <t xml:space="preserve">3D</t>
    </r>
    <r>
      <rPr>
        <sz val="11"/>
        <color rgb="FF000000"/>
        <rFont val="Noto Sans"/>
        <family val="2"/>
      </rPr>
      <t xml:space="preserve">多孔电极的制备方法及其在电化学析氢反应中的应用</t>
    </r>
  </si>
  <si>
    <t xml:space="preserve">201610640590.3</t>
  </si>
  <si>
    <r>
      <rPr>
        <sz val="11"/>
        <color rgb="FF000000"/>
        <rFont val="宋体"/>
        <family val="0"/>
        <charset val="134"/>
      </rPr>
      <t xml:space="preserve">4</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t>
    </r>
    <r>
      <rPr>
        <sz val="11"/>
        <color rgb="FF000000"/>
        <rFont val="宋体"/>
        <family val="0"/>
        <charset val="134"/>
      </rPr>
      <t xml:space="preserve">6-</t>
    </r>
    <r>
      <rPr>
        <sz val="11"/>
        <color rgb="FF000000"/>
        <rFont val="Noto Sans"/>
        <family val="2"/>
      </rPr>
      <t xml:space="preserve">多官能团化</t>
    </r>
    <r>
      <rPr>
        <sz val="11"/>
        <color rgb="FF000000"/>
        <rFont val="宋体"/>
        <family val="0"/>
        <charset val="134"/>
      </rPr>
      <t xml:space="preserve">-2-</t>
    </r>
    <r>
      <rPr>
        <sz val="11"/>
        <color rgb="FF000000"/>
        <rFont val="Noto Sans"/>
        <family val="2"/>
      </rPr>
      <t xml:space="preserve">氨基烟腈衍生物及制备方法</t>
    </r>
  </si>
  <si>
    <t xml:space="preserve">201510647954.6</t>
  </si>
  <si>
    <r>
      <rPr>
        <sz val="11"/>
        <color rgb="FF000000"/>
        <rFont val="宋体"/>
        <family val="0"/>
        <charset val="134"/>
      </rPr>
      <t xml:space="preserve">4</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二取代</t>
    </r>
    <r>
      <rPr>
        <sz val="11"/>
        <color rgb="FF000000"/>
        <rFont val="宋体"/>
        <family val="0"/>
        <charset val="134"/>
      </rPr>
      <t xml:space="preserve">-2-</t>
    </r>
    <r>
      <rPr>
        <sz val="11"/>
        <color rgb="FF000000"/>
        <rFont val="Noto Sans"/>
        <family val="2"/>
      </rPr>
      <t xml:space="preserve">取代氨基噻唑化合物的制备方法</t>
    </r>
  </si>
  <si>
    <t xml:space="preserve">201610072110.8</t>
  </si>
  <si>
    <r>
      <rPr>
        <sz val="11"/>
        <color rgb="FF000000"/>
        <rFont val="宋体"/>
        <family val="0"/>
        <charset val="134"/>
      </rPr>
      <t xml:space="preserve">5</t>
    </r>
    <r>
      <rPr>
        <sz val="11"/>
        <color rgb="FF000000"/>
        <rFont val="Noto Sans"/>
        <family val="2"/>
      </rPr>
      <t xml:space="preserve">，</t>
    </r>
    <r>
      <rPr>
        <sz val="11"/>
        <color rgb="FF000000"/>
        <rFont val="宋体"/>
        <family val="0"/>
        <charset val="134"/>
      </rPr>
      <t xml:space="preserve">6-</t>
    </r>
    <r>
      <rPr>
        <sz val="11"/>
        <color rgb="FF000000"/>
        <rFont val="Noto Sans"/>
        <family val="2"/>
      </rPr>
      <t xml:space="preserve">二取代氮杂嘧啶酮类化合物及制备方法</t>
    </r>
  </si>
  <si>
    <t xml:space="preserve">201510373560.6</t>
  </si>
  <si>
    <r>
      <rPr>
        <sz val="11"/>
        <color rgb="FF000000"/>
        <rFont val="宋体"/>
        <family val="0"/>
        <charset val="134"/>
      </rPr>
      <t xml:space="preserve">60GHz</t>
    </r>
    <r>
      <rPr>
        <sz val="11"/>
        <color rgb="FF000000"/>
        <rFont val="Noto Sans"/>
        <family val="2"/>
      </rPr>
      <t xml:space="preserve">锁相环低电压下抗工艺涨落的电压控制</t>
    </r>
    <r>
      <rPr>
        <sz val="11"/>
        <color rgb="FF000000"/>
        <rFont val="宋体"/>
        <family val="0"/>
        <charset val="134"/>
      </rPr>
      <t xml:space="preserve">CMOS LC</t>
    </r>
    <r>
      <rPr>
        <sz val="11"/>
        <color rgb="FF000000"/>
        <rFont val="Noto Sans"/>
        <family val="2"/>
      </rPr>
      <t xml:space="preserve">振荡器</t>
    </r>
  </si>
  <si>
    <t xml:space="preserve">201510748547.4</t>
  </si>
  <si>
    <r>
      <rPr>
        <sz val="11"/>
        <color rgb="FF000000"/>
        <rFont val="宋体"/>
        <family val="0"/>
        <charset val="134"/>
      </rPr>
      <t xml:space="preserve">60GHz</t>
    </r>
    <r>
      <rPr>
        <sz val="11"/>
        <color rgb="FF000000"/>
        <rFont val="Noto Sans"/>
        <family val="2"/>
      </rPr>
      <t xml:space="preserve">锁相环低功耗低回踢抖动的电压控制</t>
    </r>
    <r>
      <rPr>
        <sz val="11"/>
        <color rgb="FF000000"/>
        <rFont val="宋体"/>
        <family val="0"/>
        <charset val="134"/>
      </rPr>
      <t xml:space="preserve">CMOS LC</t>
    </r>
    <r>
      <rPr>
        <sz val="11"/>
        <color rgb="FF000000"/>
        <rFont val="Noto Sans"/>
        <family val="2"/>
      </rPr>
      <t xml:space="preserve">振荡器</t>
    </r>
  </si>
  <si>
    <t xml:space="preserve">201510748543.6</t>
  </si>
  <si>
    <r>
      <rPr>
        <sz val="11"/>
        <color rgb="FF000000"/>
        <rFont val="宋体"/>
        <family val="0"/>
        <charset val="134"/>
      </rPr>
      <t xml:space="preserve">60GHz</t>
    </r>
    <r>
      <rPr>
        <sz val="11"/>
        <color rgb="FF000000"/>
        <rFont val="Noto Sans"/>
        <family val="2"/>
      </rPr>
      <t xml:space="preserve">锁相环低相噪自注入型电压控制振荡器及无线收发机</t>
    </r>
  </si>
  <si>
    <t xml:space="preserve">201510620220.9</t>
  </si>
  <si>
    <r>
      <rPr>
        <sz val="11"/>
        <color rgb="FF000000"/>
        <rFont val="宋体"/>
        <family val="0"/>
        <charset val="134"/>
      </rPr>
      <t xml:space="preserve">Aspochalasin</t>
    </r>
    <r>
      <rPr>
        <sz val="11"/>
        <color rgb="FF000000"/>
        <rFont val="Noto Sans"/>
        <family val="2"/>
      </rPr>
      <t xml:space="preserve">类化合物在制备抗</t>
    </r>
    <r>
      <rPr>
        <sz val="11"/>
        <color rgb="FF000000"/>
        <rFont val="宋体"/>
        <family val="0"/>
        <charset val="134"/>
      </rPr>
      <t xml:space="preserve">HIV</t>
    </r>
    <r>
      <rPr>
        <sz val="11"/>
        <color rgb="FF000000"/>
        <rFont val="Noto Sans"/>
        <family val="2"/>
      </rPr>
      <t xml:space="preserve">潜伏药物和治疗艾滋病药物中的应用</t>
    </r>
  </si>
  <si>
    <t xml:space="preserve">201510703674.2</t>
  </si>
  <si>
    <r>
      <rPr>
        <sz val="11"/>
        <color rgb="FF000000"/>
        <rFont val="宋体"/>
        <family val="0"/>
        <charset val="134"/>
      </rPr>
      <t xml:space="preserve">BaCuSi&lt;sub&gt;4&lt;/sub&gt;O&lt;sub&gt;10&lt;/sub&gt;</t>
    </r>
    <r>
      <rPr>
        <sz val="11"/>
        <color rgb="FF000000"/>
        <rFont val="Noto Sans"/>
        <family val="2"/>
      </rPr>
      <t xml:space="preserve">二维晶体的用途及其构成的饱和吸收体器件</t>
    </r>
  </si>
  <si>
    <t xml:space="preserve">201510536375.4</t>
  </si>
  <si>
    <r>
      <rPr>
        <sz val="11"/>
        <color rgb="FF000000"/>
        <rFont val="宋体"/>
        <family val="0"/>
        <charset val="134"/>
      </rPr>
      <t xml:space="preserve">CCD</t>
    </r>
    <r>
      <rPr>
        <sz val="11"/>
        <color rgb="FF000000"/>
        <rFont val="Noto Sans"/>
        <family val="2"/>
      </rPr>
      <t xml:space="preserve">阵列在线拉曼光谱仪谱图标准化方法</t>
    </r>
  </si>
  <si>
    <t xml:space="preserve">201510390280.6</t>
  </si>
  <si>
    <r>
      <rPr>
        <sz val="11"/>
        <color rgb="FF000000"/>
        <rFont val="宋体"/>
        <family val="0"/>
        <charset val="134"/>
      </rPr>
      <t xml:space="preserve">Cu&lt;sub&gt;2&lt;/sub&gt;MoS&lt;sub&gt;4&lt;/sub&gt;</t>
    </r>
    <r>
      <rPr>
        <sz val="11"/>
        <color rgb="FF000000"/>
        <rFont val="Noto Sans"/>
        <family val="2"/>
      </rPr>
      <t xml:space="preserve">二维晶体的用途及其构成的饱和吸收体器件</t>
    </r>
  </si>
  <si>
    <t xml:space="preserve">201510535751.8</t>
  </si>
  <si>
    <r>
      <rPr>
        <sz val="11"/>
        <color rgb="FF000000"/>
        <rFont val="宋体"/>
        <family val="0"/>
        <charset val="134"/>
      </rPr>
      <t xml:space="preserve">C</t>
    </r>
    <r>
      <rPr>
        <sz val="11"/>
        <color rgb="FF000000"/>
        <rFont val="Noto Sans"/>
        <family val="2"/>
      </rPr>
      <t xml:space="preserve">程序并行区域的检测方法</t>
    </r>
  </si>
  <si>
    <t xml:space="preserve">201510025847.X</t>
  </si>
  <si>
    <r>
      <rPr>
        <sz val="11"/>
        <color rgb="FF000000"/>
        <rFont val="宋体"/>
        <family val="0"/>
        <charset val="134"/>
      </rPr>
      <t xml:space="preserve">Darrieus-Savonius</t>
    </r>
    <r>
      <rPr>
        <sz val="11"/>
        <color rgb="FF000000"/>
        <rFont val="Noto Sans"/>
        <family val="2"/>
      </rPr>
      <t xml:space="preserve">组合式垂直轴风力发电机</t>
    </r>
  </si>
  <si>
    <t xml:space="preserve">201510770037.7</t>
  </si>
  <si>
    <r>
      <rPr>
        <sz val="11"/>
        <color rgb="FF000000"/>
        <rFont val="宋体"/>
        <family val="0"/>
        <charset val="134"/>
      </rPr>
      <t xml:space="preserve">Enterobacter cloacae</t>
    </r>
    <r>
      <rPr>
        <sz val="11"/>
        <color rgb="FF000000"/>
        <rFont val="Noto Sans"/>
        <family val="2"/>
      </rPr>
      <t xml:space="preserve">制备生物纳米单质硒的方法及应用</t>
    </r>
  </si>
  <si>
    <t xml:space="preserve">201610000452.9</t>
  </si>
  <si>
    <r>
      <rPr>
        <sz val="11"/>
        <color rgb="FF000000"/>
        <rFont val="宋体"/>
        <family val="0"/>
        <charset val="134"/>
      </rPr>
      <t xml:space="preserve">GM</t>
    </r>
    <r>
      <rPr>
        <sz val="11"/>
        <color rgb="FF000000"/>
        <rFont val="Noto Sans"/>
        <family val="2"/>
      </rPr>
      <t xml:space="preserve">制冷机压缩机单元的模型构建方法及检测装置</t>
    </r>
  </si>
  <si>
    <t xml:space="preserve">201610567438.7</t>
  </si>
  <si>
    <r>
      <rPr>
        <sz val="11"/>
        <color rgb="FF000000"/>
        <rFont val="宋体"/>
        <family val="0"/>
        <charset val="134"/>
      </rPr>
      <t xml:space="preserve">InVO4/g-C3N4</t>
    </r>
    <r>
      <rPr>
        <sz val="11"/>
        <color rgb="FF000000"/>
        <rFont val="Noto Sans"/>
        <family val="2"/>
      </rPr>
      <t xml:space="preserve">复合材料的制备方法</t>
    </r>
  </si>
  <si>
    <t xml:space="preserve">201410470013.5</t>
  </si>
  <si>
    <r>
      <rPr>
        <sz val="11"/>
        <color rgb="FF000000"/>
        <rFont val="宋体"/>
        <family val="0"/>
        <charset val="134"/>
      </rPr>
      <t xml:space="preserve">KK</t>
    </r>
    <r>
      <rPr>
        <sz val="11"/>
        <color rgb="FF000000"/>
        <rFont val="Noto Sans"/>
        <family val="2"/>
      </rPr>
      <t xml:space="preserve">轴承法转动惯量测量仪器及其测量方法</t>
    </r>
  </si>
  <si>
    <t xml:space="preserve">201610538168.7</t>
  </si>
  <si>
    <r>
      <rPr>
        <sz val="11"/>
        <color rgb="FF000000"/>
        <rFont val="宋体"/>
        <family val="0"/>
        <charset val="134"/>
      </rPr>
      <t xml:space="preserve">N</t>
    </r>
    <r>
      <rPr>
        <sz val="11"/>
        <color rgb="FF000000"/>
        <rFont val="Noto Sans"/>
        <family val="2"/>
      </rPr>
      <t xml:space="preserve">，</t>
    </r>
    <r>
      <rPr>
        <sz val="11"/>
        <color rgb="FF000000"/>
        <rFont val="宋体"/>
        <family val="0"/>
        <charset val="134"/>
      </rPr>
      <t xml:space="preserve">N-</t>
    </r>
    <r>
      <rPr>
        <sz val="11"/>
        <color rgb="FF000000"/>
        <rFont val="Noto Sans"/>
        <family val="2"/>
      </rPr>
      <t xml:space="preserve">二异丙基</t>
    </r>
    <r>
      <rPr>
        <sz val="11"/>
        <color rgb="FF000000"/>
        <rFont val="宋体"/>
        <family val="0"/>
        <charset val="134"/>
      </rPr>
      <t xml:space="preserve">-2-</t>
    </r>
    <r>
      <rPr>
        <sz val="11"/>
        <color rgb="FF000000"/>
        <rFont val="Noto Sans"/>
        <family val="2"/>
      </rPr>
      <t xml:space="preserve">异丙氧基乙胺的合成方法</t>
    </r>
  </si>
  <si>
    <t xml:space="preserve">201610394924.3</t>
  </si>
  <si>
    <r>
      <rPr>
        <sz val="11"/>
        <color rgb="FF000000"/>
        <rFont val="宋体"/>
        <family val="0"/>
        <charset val="134"/>
      </rPr>
      <t xml:space="preserve">NAVDAT</t>
    </r>
    <r>
      <rPr>
        <sz val="11"/>
        <color rgb="FF000000"/>
        <rFont val="Noto Sans"/>
        <family val="2"/>
      </rPr>
      <t xml:space="preserve">中基于</t>
    </r>
    <r>
      <rPr>
        <sz val="11"/>
        <color rgb="FF000000"/>
        <rFont val="宋体"/>
        <family val="0"/>
        <charset val="134"/>
      </rPr>
      <t xml:space="preserve">PN</t>
    </r>
    <r>
      <rPr>
        <sz val="11"/>
        <color rgb="FF000000"/>
        <rFont val="Noto Sans"/>
        <family val="2"/>
      </rPr>
      <t xml:space="preserve">序列的同步方法</t>
    </r>
  </si>
  <si>
    <t xml:space="preserve">201610172557.2</t>
  </si>
  <si>
    <r>
      <rPr>
        <sz val="11"/>
        <color rgb="FF000000"/>
        <rFont val="宋体"/>
        <family val="0"/>
        <charset val="134"/>
      </rPr>
      <t xml:space="preserve">NAVDAT</t>
    </r>
    <r>
      <rPr>
        <sz val="11"/>
        <color rgb="FF000000"/>
        <rFont val="Noto Sans"/>
        <family val="2"/>
      </rPr>
      <t xml:space="preserve">中基于奇偶交替导频序列的信道估计方法</t>
    </r>
  </si>
  <si>
    <t xml:space="preserve">201510434130.0</t>
  </si>
  <si>
    <r>
      <rPr>
        <sz val="11"/>
        <color rgb="FF000000"/>
        <rFont val="宋体"/>
        <family val="0"/>
        <charset val="134"/>
      </rPr>
      <t xml:space="preserve">Prx I</t>
    </r>
    <r>
      <rPr>
        <sz val="11"/>
        <color rgb="FF000000"/>
        <rFont val="Noto Sans"/>
        <family val="2"/>
      </rPr>
      <t xml:space="preserve">重组蛋白在制备抗细菌性败血症药物中的应用</t>
    </r>
  </si>
  <si>
    <t xml:space="preserve">201410766259.7</t>
  </si>
  <si>
    <r>
      <rPr>
        <sz val="11"/>
        <color rgb="FF000000"/>
        <rFont val="宋体"/>
        <family val="0"/>
        <charset val="134"/>
      </rPr>
      <t xml:space="preserve">Prx</t>
    </r>
    <r>
      <rPr>
        <sz val="11"/>
        <color rgb="FF000000"/>
        <rFont val="Noto Sans"/>
        <family val="2"/>
      </rPr>
      <t xml:space="preserve">蛋白在制备非</t>
    </r>
    <r>
      <rPr>
        <sz val="11"/>
        <color rgb="FF000000"/>
        <rFont val="宋体"/>
        <family val="0"/>
        <charset val="134"/>
      </rPr>
      <t xml:space="preserve">Cys</t>
    </r>
    <r>
      <rPr>
        <sz val="11"/>
        <color rgb="FF000000"/>
        <rFont val="Noto Sans"/>
        <family val="2"/>
      </rPr>
      <t xml:space="preserve">依赖性的过氧化氢酶中的应用</t>
    </r>
  </si>
  <si>
    <t xml:space="preserve">201310751741.9</t>
  </si>
  <si>
    <r>
      <rPr>
        <sz val="11"/>
        <color rgb="FF000000"/>
        <rFont val="宋体"/>
        <family val="0"/>
        <charset val="134"/>
      </rPr>
      <t xml:space="preserve">RV</t>
    </r>
    <r>
      <rPr>
        <sz val="11"/>
        <color rgb="FF000000"/>
        <rFont val="Noto Sans"/>
        <family val="2"/>
      </rPr>
      <t xml:space="preserve">减速器封闭功率流试验装置</t>
    </r>
  </si>
  <si>
    <t xml:space="preserve">201610273566.0</t>
  </si>
  <si>
    <r>
      <rPr>
        <sz val="11"/>
        <color rgb="FF000000"/>
        <rFont val="宋体"/>
        <family val="0"/>
        <charset val="134"/>
      </rPr>
      <t xml:space="preserve">RV</t>
    </r>
    <r>
      <rPr>
        <sz val="11"/>
        <color rgb="FF000000"/>
        <rFont val="Noto Sans"/>
        <family val="2"/>
      </rPr>
      <t xml:space="preserve">减速器主轴定压预紧结构与预紧方法</t>
    </r>
  </si>
  <si>
    <t xml:space="preserve">201610270639.0</t>
  </si>
  <si>
    <r>
      <rPr>
        <sz val="11"/>
        <color rgb="FF000000"/>
        <rFont val="宋体"/>
        <family val="0"/>
        <charset val="134"/>
      </rPr>
      <t xml:space="preserve">SrCuSi&lt;sub&gt;4&lt;/sub&gt;O&lt;sub&gt;10&lt;/sub&gt;</t>
    </r>
    <r>
      <rPr>
        <sz val="11"/>
        <color rgb="FF000000"/>
        <rFont val="Noto Sans"/>
        <family val="2"/>
      </rPr>
      <t xml:space="preserve">二维晶体的用途及其构成的饱和吸收体器件</t>
    </r>
  </si>
  <si>
    <t xml:space="preserve">201510535457.7</t>
  </si>
  <si>
    <r>
      <rPr>
        <sz val="11"/>
        <color rgb="FF000000"/>
        <rFont val="宋体"/>
        <family val="0"/>
        <charset val="134"/>
      </rPr>
      <t xml:space="preserve">α</t>
    </r>
    <r>
      <rPr>
        <sz val="11"/>
        <color rgb="FF000000"/>
        <rFont val="Noto Sans"/>
        <family val="2"/>
      </rPr>
      <t xml:space="preserve">，</t>
    </r>
    <r>
      <rPr>
        <sz val="11"/>
        <color rgb="FF000000"/>
        <rFont val="宋体"/>
        <family val="0"/>
        <charset val="134"/>
      </rPr>
      <t xml:space="preserve">β-</t>
    </r>
    <r>
      <rPr>
        <sz val="11"/>
        <color rgb="FF000000"/>
        <rFont val="Noto Sans"/>
        <family val="2"/>
      </rPr>
      <t xml:space="preserve">不饱和酮与烯丙基醋酸酯的</t>
    </r>
    <r>
      <rPr>
        <sz val="11"/>
        <color rgb="FF000000"/>
        <rFont val="宋体"/>
        <family val="0"/>
        <charset val="134"/>
      </rPr>
      <t xml:space="preserve">MBH</t>
    </r>
    <r>
      <rPr>
        <sz val="11"/>
        <color rgb="FF000000"/>
        <rFont val="Noto Sans"/>
        <family val="2"/>
      </rPr>
      <t xml:space="preserve">反应</t>
    </r>
  </si>
  <si>
    <t xml:space="preserve">201610008630.2</t>
  </si>
  <si>
    <r>
      <rPr>
        <sz val="11"/>
        <color rgb="FF000000"/>
        <rFont val="宋体"/>
        <family val="0"/>
        <charset val="134"/>
      </rPr>
      <t xml:space="preserve">α-</t>
    </r>
    <r>
      <rPr>
        <sz val="11"/>
        <color rgb="FF000000"/>
        <rFont val="Noto Sans"/>
        <family val="2"/>
      </rPr>
      <t xml:space="preserve">半乳糖神经酰胺新异构体及其合成方法</t>
    </r>
  </si>
  <si>
    <t xml:space="preserve">201410678188.5</t>
  </si>
  <si>
    <r>
      <rPr>
        <sz val="11"/>
        <color rgb="FF000000"/>
        <rFont val="宋体"/>
        <family val="0"/>
        <charset val="134"/>
      </rPr>
      <t xml:space="preserve">α-</t>
    </r>
    <r>
      <rPr>
        <sz val="11"/>
        <color rgb="FF000000"/>
        <rFont val="Noto Sans"/>
        <family val="2"/>
      </rPr>
      <t xml:space="preserve">半乳糖神经酰胺新异构体及其用途</t>
    </r>
  </si>
  <si>
    <t xml:space="preserve">201410679166.0</t>
  </si>
  <si>
    <t xml:space="preserve">氨基酸苄酯盐酸盐的制备方法</t>
  </si>
  <si>
    <t xml:space="preserve">201510483721.7</t>
  </si>
  <si>
    <t xml:space="preserve">半自动化控制电动车支撑脚架及其使用方法</t>
  </si>
  <si>
    <t xml:space="preserve">201510944197.9</t>
  </si>
  <si>
    <t xml:space="preserve">贝类麻痹性毒素样品自动前处理装置</t>
  </si>
  <si>
    <t xml:space="preserve">201510110305.2</t>
  </si>
  <si>
    <t xml:space="preserve">背包</t>
  </si>
  <si>
    <t xml:space="preserve">201610265507.9</t>
  </si>
  <si>
    <t xml:space="preserve">背负式杂交水稻制种授粉机及其方法</t>
  </si>
  <si>
    <t xml:space="preserve">201610863722.9</t>
  </si>
  <si>
    <r>
      <rPr>
        <sz val="11"/>
        <color rgb="FF000000"/>
        <rFont val="Noto Sans"/>
        <family val="2"/>
      </rPr>
      <t xml:space="preserve">变高度索</t>
    </r>
    <r>
      <rPr>
        <sz val="11"/>
        <color rgb="FF000000"/>
        <rFont val="宋体"/>
        <family val="0"/>
        <charset val="134"/>
      </rPr>
      <t xml:space="preserve">-</t>
    </r>
    <r>
      <rPr>
        <sz val="11"/>
        <color rgb="FF000000"/>
        <rFont val="Noto Sans"/>
        <family val="2"/>
      </rPr>
      <t xml:space="preserve">桁架桥梁加固结构体系</t>
    </r>
  </si>
  <si>
    <t xml:space="preserve">201610966595.5</t>
  </si>
  <si>
    <r>
      <rPr>
        <sz val="11"/>
        <color rgb="FF000000"/>
        <rFont val="Noto Sans"/>
        <family val="2"/>
      </rPr>
      <t xml:space="preserve">表面负载有</t>
    </r>
    <r>
      <rPr>
        <sz val="11"/>
        <color rgb="FF000000"/>
        <rFont val="宋体"/>
        <family val="0"/>
        <charset val="134"/>
      </rPr>
      <t xml:space="preserve">Au</t>
    </r>
    <r>
      <rPr>
        <sz val="11"/>
        <color rgb="FF000000"/>
        <rFont val="Noto Sans"/>
        <family val="2"/>
      </rPr>
      <t xml:space="preserve">纳米颗粒的碳纳米管阵列电极及其制备方法和应用</t>
    </r>
  </si>
  <si>
    <t xml:space="preserve">201610254500.7</t>
  </si>
  <si>
    <r>
      <rPr>
        <sz val="11"/>
        <color rgb="FF000000"/>
        <rFont val="Noto Sans"/>
        <family val="2"/>
      </rPr>
      <t xml:space="preserve">表面负载有</t>
    </r>
    <r>
      <rPr>
        <sz val="11"/>
        <color rgb="FF000000"/>
        <rFont val="宋体"/>
        <family val="0"/>
        <charset val="134"/>
      </rPr>
      <t xml:space="preserve">MnO&lt;sub&gt;2&lt;/sub&gt;</t>
    </r>
    <r>
      <rPr>
        <sz val="11"/>
        <color rgb="FF000000"/>
        <rFont val="Noto Sans"/>
        <family val="2"/>
      </rPr>
      <t xml:space="preserve">纳米片的碳纳米管阵列电极及其制备方法和应用</t>
    </r>
  </si>
  <si>
    <t xml:space="preserve">201610248736.X</t>
  </si>
  <si>
    <t xml:space="preserve">表面载有二硫化三镍纳米颗粒的三维石墨烯复合电极、制备方法和应用</t>
  </si>
  <si>
    <t xml:space="preserve">201610251508.8</t>
  </si>
  <si>
    <t xml:space="preserve">表面载有花状二硫化三镍的三维石墨烯复合电极及其制备方法和应用</t>
  </si>
  <si>
    <t xml:space="preserve">201610248533.0</t>
  </si>
  <si>
    <r>
      <rPr>
        <sz val="11"/>
        <color rgb="FF000000"/>
        <rFont val="Noto Sans"/>
        <family val="2"/>
      </rPr>
      <t xml:space="preserve">铂</t>
    </r>
    <r>
      <rPr>
        <sz val="11"/>
        <color rgb="FF000000"/>
        <rFont val="宋体"/>
        <family val="0"/>
        <charset val="134"/>
      </rPr>
      <t xml:space="preserve">/</t>
    </r>
    <r>
      <rPr>
        <sz val="11"/>
        <color rgb="FF000000"/>
        <rFont val="Noto Sans"/>
        <family val="2"/>
      </rPr>
      <t xml:space="preserve">碳纳米管催化剂的制备及在糠醛催化加氢中的应用</t>
    </r>
  </si>
  <si>
    <t xml:space="preserve">201510439490.X</t>
  </si>
  <si>
    <t xml:space="preserve">补偿三柱塞孔缸体压紧力的静压支承结构</t>
  </si>
  <si>
    <t xml:space="preserve">201611057325.9</t>
  </si>
  <si>
    <t xml:space="preserve">不产黄曲霉毒素的黄曲霉菌株和混合菌群及其应用</t>
  </si>
  <si>
    <t xml:space="preserve">201510104337.1</t>
  </si>
  <si>
    <t xml:space="preserve">不可伸展带状物体的几何描述模型及动力学模拟方法</t>
  </si>
  <si>
    <t xml:space="preserve">201510631848.9</t>
  </si>
  <si>
    <t xml:space="preserve">采用比例溢流阀差动控制的拉压试验机液压加载系统</t>
  </si>
  <si>
    <t xml:space="preserve">201610571994.1</t>
  </si>
  <si>
    <t xml:space="preserve">采用激光对射探测器的地铁轮径实时检测系统和方法</t>
  </si>
  <si>
    <t xml:space="preserve">201611160014.5</t>
  </si>
  <si>
    <r>
      <rPr>
        <sz val="11"/>
        <color rgb="FF000000"/>
        <rFont val="Noto Sans"/>
        <family val="2"/>
      </rPr>
      <t xml:space="preserve">采用旁通节流的低温间壁式换热器及预冷型</t>
    </r>
    <r>
      <rPr>
        <sz val="11"/>
        <color rgb="FF000000"/>
        <rFont val="宋体"/>
        <family val="0"/>
        <charset val="134"/>
      </rPr>
      <t xml:space="preserve">J-T</t>
    </r>
    <r>
      <rPr>
        <sz val="11"/>
        <color rgb="FF000000"/>
        <rFont val="Noto Sans"/>
        <family val="2"/>
      </rPr>
      <t xml:space="preserve">制冷机</t>
    </r>
  </si>
  <si>
    <t xml:space="preserve">201510185264.3</t>
  </si>
  <si>
    <t xml:space="preserve">采用双活性中心复合催化剂制备环烯烃共聚物的方法</t>
  </si>
  <si>
    <t xml:space="preserve">201610040109.7</t>
  </si>
  <si>
    <t xml:space="preserve">采用液压传动的三自由度点吸收式波浪能发电装置</t>
  </si>
  <si>
    <t xml:space="preserve">201610317859.4</t>
  </si>
  <si>
    <t xml:space="preserve">采用液压绞车的多井试采设备</t>
  </si>
  <si>
    <t xml:space="preserve">201510433607.3</t>
  </si>
  <si>
    <t xml:space="preserve">采用阻隔流动的声功传输部件的回热器及脉管制冷机</t>
  </si>
  <si>
    <t xml:space="preserve">201610012845.1</t>
  </si>
  <si>
    <r>
      <rPr>
        <sz val="11"/>
        <color rgb="FF000000"/>
        <rFont val="Noto Sans"/>
        <family val="2"/>
      </rPr>
      <t xml:space="preserve">参与花青苷生物合成调控的</t>
    </r>
    <r>
      <rPr>
        <sz val="11"/>
        <color rgb="FF000000"/>
        <rFont val="宋体"/>
        <family val="0"/>
        <charset val="134"/>
      </rPr>
      <t xml:space="preserve">MYB</t>
    </r>
    <r>
      <rPr>
        <sz val="11"/>
        <color rgb="FF000000"/>
        <rFont val="Noto Sans"/>
        <family val="2"/>
      </rPr>
      <t xml:space="preserve">转录因子</t>
    </r>
  </si>
  <si>
    <t xml:space="preserve">201510132705.3</t>
  </si>
  <si>
    <r>
      <rPr>
        <sz val="11"/>
        <color rgb="FF000000"/>
        <rFont val="Noto Sans"/>
        <family val="2"/>
      </rPr>
      <t xml:space="preserve">参与花青苷生物合成调控的菊花</t>
    </r>
    <r>
      <rPr>
        <sz val="11"/>
        <color rgb="FF000000"/>
        <rFont val="宋体"/>
        <family val="0"/>
        <charset val="134"/>
      </rPr>
      <t xml:space="preserve">bHLH</t>
    </r>
    <r>
      <rPr>
        <sz val="11"/>
        <color rgb="FF000000"/>
        <rFont val="Noto Sans"/>
        <family val="2"/>
      </rPr>
      <t xml:space="preserve">转录因子</t>
    </r>
  </si>
  <si>
    <t xml:space="preserve">201510606298.5</t>
  </si>
  <si>
    <t xml:space="preserve">餐厨垃圾和污泥产氢酸化预处理提高甲烷生产速率的方法</t>
  </si>
  <si>
    <t xml:space="preserve">201410815279.9</t>
  </si>
  <si>
    <t xml:space="preserve">测定土壤质流和扩散特性的装置与方法</t>
  </si>
  <si>
    <t xml:space="preserve">201510791288.3</t>
  </si>
  <si>
    <t xml:space="preserve">测定影响根际土壤氨基酸有效性因素的方法</t>
  </si>
  <si>
    <t xml:space="preserve">201510664073.5</t>
  </si>
  <si>
    <t xml:space="preserve">层次化的多片点云刚性配准方法</t>
  </si>
  <si>
    <t xml:space="preserve">201510310571.X</t>
  </si>
  <si>
    <r>
      <rPr>
        <sz val="11"/>
        <color rgb="FF000000"/>
        <rFont val="Noto Sans"/>
        <family val="2"/>
      </rPr>
      <t xml:space="preserve">掺杂量子点的聚离子液</t>
    </r>
    <r>
      <rPr>
        <sz val="11"/>
        <color rgb="FF000000"/>
        <rFont val="宋体"/>
        <family val="0"/>
        <charset val="134"/>
      </rPr>
      <t xml:space="preserve">-</t>
    </r>
    <r>
      <rPr>
        <sz val="11"/>
        <color rgb="FF000000"/>
        <rFont val="Noto Sans"/>
        <family val="2"/>
      </rPr>
      <t xml:space="preserve">聚丙烯酰胺互穿网络水凝胶及其制备方法</t>
    </r>
  </si>
  <si>
    <t xml:space="preserve">201510943468.9</t>
  </si>
  <si>
    <t xml:space="preserve">产生宽带可调的中红外波段激光的方法及光学参量振荡器</t>
  </si>
  <si>
    <t xml:space="preserve">201511015661.2</t>
  </si>
  <si>
    <t xml:space="preserve">长寿命锂硫电池正极及锂硫电池的制备方法</t>
  </si>
  <si>
    <t xml:space="preserve">201510364024.X</t>
  </si>
  <si>
    <t xml:space="preserve">超高加速度位移灵敏度的敏感结构、加速度计及制造方法</t>
  </si>
  <si>
    <t xml:space="preserve">201610331559.1</t>
  </si>
  <si>
    <r>
      <rPr>
        <sz val="11"/>
        <color rgb="FF000000"/>
        <rFont val="Noto Sans"/>
        <family val="2"/>
      </rPr>
      <t xml:space="preserve">超高频宽带圆极化</t>
    </r>
    <r>
      <rPr>
        <sz val="11"/>
        <color rgb="FF000000"/>
        <rFont val="宋体"/>
        <family val="0"/>
        <charset val="134"/>
      </rPr>
      <t xml:space="preserve">RFID</t>
    </r>
    <r>
      <rPr>
        <sz val="11"/>
        <color rgb="FF000000"/>
        <rFont val="Noto Sans"/>
        <family val="2"/>
      </rPr>
      <t xml:space="preserve">阅读器天线</t>
    </r>
  </si>
  <si>
    <t xml:space="preserve">201510272027.0</t>
  </si>
  <si>
    <t xml:space="preserve">超高压高速开关阀启闭特性检测装置及相应检测法</t>
  </si>
  <si>
    <t xml:space="preserve">201610262218.3</t>
  </si>
  <si>
    <t xml:space="preserve">超重力条件下管道抗隆起性能测试装置</t>
  </si>
  <si>
    <t xml:space="preserve">201510760649.8</t>
  </si>
  <si>
    <t xml:space="preserve">车辆加速制动一体装置</t>
  </si>
  <si>
    <t xml:space="preserve">201410086523.2</t>
  </si>
  <si>
    <t xml:space="preserve">城乡有机废弃物发酵净化提纯生产车用生物氢烷气的方法</t>
  </si>
  <si>
    <t xml:space="preserve">201511023788.9</t>
  </si>
  <si>
    <t xml:space="preserve">串并联混合的仿人足球机器人腿部机构</t>
  </si>
  <si>
    <t xml:space="preserve">201610556085.0</t>
  </si>
  <si>
    <t xml:space="preserve">吹填土场地的临时施工路基电渗固化处理方法</t>
  </si>
  <si>
    <t xml:space="preserve">201610070011.6</t>
  </si>
  <si>
    <r>
      <rPr>
        <sz val="11"/>
        <color rgb="FF000000"/>
        <rFont val="Noto Sans"/>
        <family val="2"/>
      </rPr>
      <t xml:space="preserve">磁相取向的钛酸钡</t>
    </r>
    <r>
      <rPr>
        <sz val="11"/>
        <color rgb="FF000000"/>
        <rFont val="宋体"/>
        <family val="0"/>
        <charset val="134"/>
      </rPr>
      <t xml:space="preserve">/</t>
    </r>
    <r>
      <rPr>
        <sz val="11"/>
        <color rgb="FF000000"/>
        <rFont val="Noto Sans"/>
        <family val="2"/>
      </rPr>
      <t xml:space="preserve">镍锌铁氧体纳米晶复相薄膜及其制备方法</t>
    </r>
  </si>
  <si>
    <t xml:space="preserve">201510500941.6</t>
  </si>
  <si>
    <t xml:space="preserve">从细梗香草中提取三个黄酮类成分混合体、制剂及其方法</t>
  </si>
  <si>
    <t xml:space="preserve">201510146630.4</t>
  </si>
  <si>
    <t xml:space="preserve">从烟气脱硝催化剂中提取分离金属氧化物的方法</t>
  </si>
  <si>
    <t xml:space="preserve">201610687247.4</t>
  </si>
  <si>
    <t xml:space="preserve">大肠杆菌基因组整合载体、基因工程菌以及在生产木糖醇中的应用</t>
  </si>
  <si>
    <t xml:space="preserve">201510196843.8</t>
  </si>
  <si>
    <t xml:space="preserve">大功率水平轴海流能发电机的叶片及其制造方法</t>
  </si>
  <si>
    <t xml:space="preserve">201510226081.1</t>
  </si>
  <si>
    <t xml:space="preserve">大功率液压绞车的张力控制装置</t>
  </si>
  <si>
    <t xml:space="preserve">201610580567.X</t>
  </si>
  <si>
    <t xml:space="preserve">大规模跨媒体数据分布式半监督内容识别分类方法及装置</t>
  </si>
  <si>
    <t xml:space="preserve">201410331890.4</t>
  </si>
  <si>
    <t xml:space="preserve">大型藻类养殖装置</t>
  </si>
  <si>
    <t xml:space="preserve">201510670880.8</t>
  </si>
  <si>
    <t xml:space="preserve">大直径直拉硅片的一种内吸杂工艺</t>
  </si>
  <si>
    <t xml:space="preserve">201410004363.2</t>
  </si>
  <si>
    <t xml:space="preserve">带表面多孔化微凸台阵列结构催化剂载体的制氢微重整器</t>
  </si>
  <si>
    <t xml:space="preserve">201610074106.5</t>
  </si>
  <si>
    <t xml:space="preserve">带地面中继的卫星移动通信系统空时码的编码方法</t>
  </si>
  <si>
    <t xml:space="preserve">201410613605.8</t>
  </si>
  <si>
    <t xml:space="preserve">带蓄热加热功能的燃料电池热管理系统及控制方法</t>
  </si>
  <si>
    <t xml:space="preserve">201611122980.8</t>
  </si>
  <si>
    <t xml:space="preserve">带有阻隔流动的声功传输部件的多级回热式制冷机</t>
  </si>
  <si>
    <t xml:space="preserve">201610013498.4</t>
  </si>
  <si>
    <t xml:space="preserve">带主动脚踝关节与仿生足部的单腿机器人跳跃机构</t>
  </si>
  <si>
    <t xml:space="preserve">201610356002.3</t>
  </si>
  <si>
    <r>
      <rPr>
        <sz val="11"/>
        <color rgb="FF000000"/>
        <rFont val="Noto Sans"/>
        <family val="2"/>
      </rPr>
      <t xml:space="preserve">氮掺杂碳包覆硒化钼</t>
    </r>
    <r>
      <rPr>
        <sz val="11"/>
        <color rgb="FF000000"/>
        <rFont val="宋体"/>
        <family val="0"/>
        <charset val="134"/>
      </rPr>
      <t xml:space="preserve">/</t>
    </r>
    <r>
      <rPr>
        <sz val="11"/>
        <color rgb="FF000000"/>
        <rFont val="Noto Sans"/>
        <family val="2"/>
      </rPr>
      <t xml:space="preserve">石墨烯核壳阵列夹心结构的复合材料及其制备方法和应用</t>
    </r>
  </si>
  <si>
    <t xml:space="preserve">201610379503.3</t>
  </si>
  <si>
    <t xml:space="preserve">等离子体辅助溶胶凝胶法制备高效氧化性催化剂的方法</t>
  </si>
  <si>
    <t xml:space="preserve">201510545762.4</t>
  </si>
  <si>
    <t xml:space="preserve">低氮排放的后备奶牛日粮</t>
  </si>
  <si>
    <t xml:space="preserve">201510178831.2</t>
  </si>
  <si>
    <t xml:space="preserve">低磷排放的后备奶牛饲料</t>
  </si>
  <si>
    <t xml:space="preserve">201510041338.6</t>
  </si>
  <si>
    <t xml:space="preserve">低温环境试验箱内金属拉伸试样的自动对中装置</t>
  </si>
  <si>
    <t xml:space="preserve">201510931320.3</t>
  </si>
  <si>
    <t xml:space="preserve">低温空气分离的超导磁分离器、分离装置及方法</t>
  </si>
  <si>
    <t xml:space="preserve">201510190913.9</t>
  </si>
  <si>
    <t xml:space="preserve">地埋式生活垃圾减量资源一体化装置及其处理方法</t>
  </si>
  <si>
    <t xml:space="preserve">201710564134.X</t>
  </si>
  <si>
    <t xml:space="preserve">电动有针注射器的自动扎针装置</t>
  </si>
  <si>
    <t xml:space="preserve">201710065658.4</t>
  </si>
  <si>
    <r>
      <rPr>
        <sz val="11"/>
        <color rgb="FF000000"/>
        <rFont val="Noto Sans"/>
        <family val="2"/>
      </rPr>
      <t xml:space="preserve">电感电容复合利用的级联型谐振</t>
    </r>
    <r>
      <rPr>
        <sz val="11"/>
        <color rgb="FF000000"/>
        <rFont val="宋体"/>
        <family val="0"/>
        <charset val="134"/>
      </rPr>
      <t xml:space="preserve">DC-DC</t>
    </r>
    <r>
      <rPr>
        <sz val="11"/>
        <color rgb="FF000000"/>
        <rFont val="Noto Sans"/>
        <family val="2"/>
      </rPr>
      <t xml:space="preserve">变换电路</t>
    </r>
  </si>
  <si>
    <t xml:space="preserve">201410504221.2</t>
  </si>
  <si>
    <t xml:space="preserve">定时海水采样装置</t>
  </si>
  <si>
    <t xml:space="preserve">201510403876.5</t>
  </si>
  <si>
    <t xml:space="preserve">定向崩解可追踪肠吻合支架</t>
  </si>
  <si>
    <t xml:space="preserve">201510559957.4</t>
  </si>
  <si>
    <t xml:space="preserve">动态承压水作用的地基模型试验装置</t>
  </si>
  <si>
    <t xml:space="preserve">201610204580.5</t>
  </si>
  <si>
    <t xml:space="preserve">动态承压水作用的基坑开挖模型试验装置</t>
  </si>
  <si>
    <t xml:space="preserve">201610207317.1</t>
  </si>
  <si>
    <t xml:space="preserve">多层二硫化钼材料的制备方法</t>
  </si>
  <si>
    <t xml:space="preserve">201611134426.1</t>
  </si>
  <si>
    <t xml:space="preserve">多段锥度光纤相位共轭镜及其激光双程放大装置和方法</t>
  </si>
  <si>
    <t xml:space="preserve">201510339600.5</t>
  </si>
  <si>
    <t xml:space="preserve">多分区温室的加热装置及控制方法</t>
  </si>
  <si>
    <t xml:space="preserve">201610018730.3</t>
  </si>
  <si>
    <t xml:space="preserve">多分区温室连廊天窗的控制电路</t>
  </si>
  <si>
    <t xml:space="preserve">201610018739.4</t>
  </si>
  <si>
    <t xml:space="preserve">多功能两亲性低表面能的聚合物及其制备方法与应用</t>
  </si>
  <si>
    <t xml:space="preserve">201510288144.6</t>
  </si>
  <si>
    <t xml:space="preserve">多功能压差式高压氢与材料相容性的测试方法</t>
  </si>
  <si>
    <t xml:space="preserve">201510345866.0</t>
  </si>
  <si>
    <t xml:space="preserve">多功能压差式高压氢与材料相容性的试验装置</t>
  </si>
  <si>
    <t xml:space="preserve">201510349246.4</t>
  </si>
  <si>
    <t xml:space="preserve">多官能团共取代的环硅氧烷、环硅氧烷混合物及其制备方法和应用</t>
  </si>
  <si>
    <t xml:space="preserve">201510527421.4</t>
  </si>
  <si>
    <t xml:space="preserve">多孔结构钛酸钙纳米带的制备方法</t>
  </si>
  <si>
    <t xml:space="preserve">201510457519.7</t>
  </si>
  <si>
    <t xml:space="preserve">多模式禽类胚胎疫苗注射系统</t>
  </si>
  <si>
    <t xml:space="preserve">201610008158.2</t>
  </si>
  <si>
    <r>
      <rPr>
        <sz val="11"/>
        <color rgb="FF000000"/>
        <rFont val="Noto Sans"/>
        <family val="2"/>
      </rPr>
      <t xml:space="preserve">多肉植物巨大赤线</t>
    </r>
    <r>
      <rPr>
        <sz val="11"/>
        <color rgb="FF000000"/>
        <rFont val="宋体"/>
        <family val="0"/>
        <charset val="134"/>
      </rPr>
      <t xml:space="preserve">HO1</t>
    </r>
    <r>
      <rPr>
        <sz val="11"/>
        <color rgb="FF000000"/>
        <rFont val="Noto Sans"/>
        <family val="2"/>
      </rPr>
      <t xml:space="preserve">的组织培养法</t>
    </r>
  </si>
  <si>
    <t xml:space="preserve">201610133835.3</t>
  </si>
  <si>
    <t xml:space="preserve">多谐波外差锁定视场展宽迈克尔逊干涉仪</t>
  </si>
  <si>
    <t xml:space="preserve">201610216993.5</t>
  </si>
  <si>
    <t xml:space="preserve">儿童智能走姿矫正可穿戴设备</t>
  </si>
  <si>
    <t xml:space="preserve">201510527474.6</t>
  </si>
  <si>
    <t xml:space="preserve">发动机两冲程压缩释放式制动装置及其制动方法</t>
  </si>
  <si>
    <t xml:space="preserve">201610401939.8</t>
  </si>
  <si>
    <r>
      <rPr>
        <sz val="11"/>
        <color rgb="FF000000"/>
        <rFont val="Noto Sans"/>
        <family val="2"/>
      </rPr>
      <t xml:space="preserve">发夹变异操作</t>
    </r>
    <r>
      <rPr>
        <sz val="11"/>
        <color rgb="FF000000"/>
        <rFont val="宋体"/>
        <family val="0"/>
        <charset val="134"/>
      </rPr>
      <t xml:space="preserve">RNA</t>
    </r>
    <r>
      <rPr>
        <sz val="11"/>
        <color rgb="FF000000"/>
        <rFont val="Noto Sans"/>
        <family val="2"/>
      </rPr>
      <t xml:space="preserve">遗传算法的桥式吊车建模方法</t>
    </r>
  </si>
  <si>
    <t xml:space="preserve">201510711545.8</t>
  </si>
  <si>
    <r>
      <rPr>
        <sz val="11"/>
        <color rgb="FF000000"/>
        <rFont val="Noto Sans"/>
        <family val="2"/>
      </rPr>
      <t xml:space="preserve">发夹交叉操作</t>
    </r>
    <r>
      <rPr>
        <sz val="11"/>
        <color rgb="FF000000"/>
        <rFont val="宋体"/>
        <family val="0"/>
        <charset val="134"/>
      </rPr>
      <t xml:space="preserve">RNA</t>
    </r>
    <r>
      <rPr>
        <sz val="11"/>
        <color rgb="FF000000"/>
        <rFont val="Noto Sans"/>
        <family val="2"/>
      </rPr>
      <t xml:space="preserve">遗传算法的桥式吊车支持向量机建模方法</t>
    </r>
  </si>
  <si>
    <t xml:space="preserve">201510733249.8</t>
  </si>
  <si>
    <r>
      <rPr>
        <sz val="11"/>
        <color rgb="FF000000"/>
        <rFont val="Noto Sans"/>
        <family val="2"/>
      </rPr>
      <t xml:space="preserve">番茄</t>
    </r>
    <r>
      <rPr>
        <sz val="11"/>
        <color rgb="FF000000"/>
        <rFont val="宋体"/>
        <family val="0"/>
        <charset val="134"/>
      </rPr>
      <t xml:space="preserve">HsfA1a</t>
    </r>
    <r>
      <rPr>
        <sz val="11"/>
        <color rgb="FF000000"/>
        <rFont val="Noto Sans"/>
        <family val="2"/>
      </rPr>
      <t xml:space="preserve">基因在提高植物自噬体活性及抗旱性中的应用</t>
    </r>
  </si>
  <si>
    <t xml:space="preserve">201510251108.2</t>
  </si>
  <si>
    <t xml:space="preserve">番茄侧芽摘除装置</t>
  </si>
  <si>
    <t xml:space="preserve">201610021731.3</t>
  </si>
  <si>
    <t xml:space="preserve">番茄侧枝位置探测装置</t>
  </si>
  <si>
    <t xml:space="preserve">201610021734.7</t>
  </si>
  <si>
    <t xml:space="preserve">反射式辐射供冷系统</t>
  </si>
  <si>
    <t xml:space="preserve">201510460237.2</t>
  </si>
  <si>
    <t xml:space="preserve">仿晶状体层状结构对称式变焦透镜</t>
  </si>
  <si>
    <t xml:space="preserve">201510932318.8</t>
  </si>
  <si>
    <t xml:space="preserve">非零位干涉检测系统中非球面顶点球曲率半径测量方法</t>
  </si>
  <si>
    <t xml:space="preserve">201510772781.0</t>
  </si>
  <si>
    <t xml:space="preserve">非零位检测凹抛物面镜的部分补偿透镜体系与设计方法</t>
  </si>
  <si>
    <t xml:space="preserve">201510324738.8</t>
  </si>
  <si>
    <t xml:space="preserve">分离的多肽、多核苷酸、载体及宿主细胞</t>
  </si>
  <si>
    <t xml:space="preserve">201110309181.2</t>
  </si>
  <si>
    <t xml:space="preserve">分泌抗小麦黄花叶病毒单抗杂交瘤细胞株及其单抗应用</t>
  </si>
  <si>
    <t xml:space="preserve">201510165442.6</t>
  </si>
  <si>
    <t xml:space="preserve">分泌抗烟草花叶病毒单抗杂交瘤细胞株及其单抗应用</t>
  </si>
  <si>
    <t xml:space="preserve">201410627312.5</t>
  </si>
  <si>
    <t xml:space="preserve">分泌抗中国小麦花叶病毒单抗杂交瘤细胞株及其单抗应用</t>
  </si>
  <si>
    <t xml:space="preserve">201410627450.3</t>
  </si>
  <si>
    <t xml:space="preserve">凤阳产气霉制剂</t>
  </si>
  <si>
    <t xml:space="preserve">201510141169.3</t>
  </si>
  <si>
    <t xml:space="preserve">凤阳产气霉制剂的制备方法</t>
  </si>
  <si>
    <t xml:space="preserve">201510142135.6</t>
  </si>
  <si>
    <t xml:space="preserve">复合防护玻璃透光率的计算机模拟方法</t>
  </si>
  <si>
    <t xml:space="preserve">201510489880.8</t>
  </si>
  <si>
    <t xml:space="preserve">复合式连接剪力墙结构及其装配方法</t>
  </si>
  <si>
    <t xml:space="preserve">201510901229.7</t>
  </si>
  <si>
    <t xml:space="preserve">副载波调制的连续波多普勒雷达传感器及运动解调方法</t>
  </si>
  <si>
    <t xml:space="preserve">201610142108.3</t>
  </si>
  <si>
    <t xml:space="preserve">富勒烯冠醚衍生物及其在太阳能电池中的应用</t>
  </si>
  <si>
    <t xml:space="preserve">201510149454.X</t>
  </si>
  <si>
    <t xml:space="preserve">富锌水稻快速筛选方法</t>
  </si>
  <si>
    <t xml:space="preserve">201510519572.5</t>
  </si>
  <si>
    <r>
      <rPr>
        <sz val="11"/>
        <color rgb="FF000000"/>
        <rFont val="Noto Sans"/>
        <family val="2"/>
      </rPr>
      <t xml:space="preserve">改进型</t>
    </r>
    <r>
      <rPr>
        <sz val="11"/>
        <color rgb="FF000000"/>
        <rFont val="宋体"/>
        <family val="0"/>
        <charset val="134"/>
      </rPr>
      <t xml:space="preserve">EMD-Elman</t>
    </r>
    <r>
      <rPr>
        <sz val="11"/>
        <color rgb="FF000000"/>
        <rFont val="Noto Sans"/>
        <family val="2"/>
      </rPr>
      <t xml:space="preserve">神经网络预测铁水硅含量的方法</t>
    </r>
  </si>
  <si>
    <t xml:space="preserve">201510174764.7</t>
  </si>
  <si>
    <t xml:space="preserve">改进型飞行器发射架</t>
  </si>
  <si>
    <t xml:space="preserve">201610471296.4</t>
  </si>
  <si>
    <r>
      <rPr>
        <sz val="11"/>
        <color rgb="FF000000"/>
        <rFont val="Noto Sans"/>
        <family val="2"/>
      </rPr>
      <t xml:space="preserve">干扰猪</t>
    </r>
    <r>
      <rPr>
        <sz val="11"/>
        <color rgb="FF000000"/>
        <rFont val="宋体"/>
        <family val="0"/>
        <charset val="134"/>
      </rPr>
      <t xml:space="preserve">PACAP</t>
    </r>
    <r>
      <rPr>
        <sz val="11"/>
        <color rgb="FF000000"/>
        <rFont val="Noto Sans"/>
        <family val="2"/>
      </rPr>
      <t xml:space="preserve">基因表达的</t>
    </r>
    <r>
      <rPr>
        <sz val="11"/>
        <color rgb="FF000000"/>
        <rFont val="宋体"/>
        <family val="0"/>
        <charset val="134"/>
      </rPr>
      <t xml:space="preserve">siRNA</t>
    </r>
    <r>
      <rPr>
        <sz val="11"/>
        <color rgb="FF000000"/>
        <rFont val="Noto Sans"/>
        <family val="2"/>
      </rPr>
      <t xml:space="preserve">、载体及应用</t>
    </r>
  </si>
  <si>
    <t xml:space="preserve">201510481926.1</t>
  </si>
  <si>
    <t xml:space="preserve">杆状平台的鸡现场称重系统与方法</t>
  </si>
  <si>
    <t xml:space="preserve">201510737351.5</t>
  </si>
  <si>
    <r>
      <rPr>
        <sz val="11"/>
        <color rgb="FF000000"/>
        <rFont val="Noto Sans"/>
        <family val="2"/>
      </rPr>
      <t xml:space="preserve">钢</t>
    </r>
    <r>
      <rPr>
        <sz val="11"/>
        <color rgb="FF000000"/>
        <rFont val="宋体"/>
        <family val="0"/>
        <charset val="134"/>
      </rPr>
      <t xml:space="preserve">-</t>
    </r>
    <r>
      <rPr>
        <sz val="11"/>
        <color rgb="FF000000"/>
        <rFont val="Noto Sans"/>
        <family val="2"/>
      </rPr>
      <t xml:space="preserve">混凝土界面剪力连接件疲劳性能测试装置及应用方法</t>
    </r>
  </si>
  <si>
    <t xml:space="preserve">201610204570.1</t>
  </si>
  <si>
    <t xml:space="preserve">钢筋防腐涂料及其涂覆方法</t>
  </si>
  <si>
    <t xml:space="preserve">201510529987.0</t>
  </si>
  <si>
    <t xml:space="preserve">201510532166.2</t>
  </si>
  <si>
    <t xml:space="preserve">高导电银基复合材料的原料配方及制备方法</t>
  </si>
  <si>
    <t xml:space="preserve">201610373692.3</t>
  </si>
  <si>
    <r>
      <rPr>
        <sz val="11"/>
        <color rgb="FF000000"/>
        <rFont val="Noto Sans"/>
        <family val="2"/>
      </rPr>
      <t xml:space="preserve">高分辨率和宽动态范围的</t>
    </r>
    <r>
      <rPr>
        <sz val="11"/>
        <color rgb="FF000000"/>
        <rFont val="宋体"/>
        <family val="0"/>
        <charset val="134"/>
      </rPr>
      <t xml:space="preserve">MEMS</t>
    </r>
    <r>
      <rPr>
        <sz val="11"/>
        <color rgb="FF000000"/>
        <rFont val="Noto Sans"/>
        <family val="2"/>
      </rPr>
      <t xml:space="preserve">谐振式电荷传感器及检测方法</t>
    </r>
  </si>
  <si>
    <t xml:space="preserve">201510565524.X</t>
  </si>
  <si>
    <t xml:space="preserve">高海情救援供氧网</t>
  </si>
  <si>
    <t xml:space="preserve">201710094597.4</t>
  </si>
  <si>
    <r>
      <rPr>
        <sz val="11"/>
        <color rgb="FF000000"/>
        <rFont val="Noto Sans"/>
        <family val="2"/>
      </rPr>
      <t xml:space="preserve">高介电常数二氧化钛</t>
    </r>
    <r>
      <rPr>
        <sz val="11"/>
        <color rgb="FF000000"/>
        <rFont val="宋体"/>
        <family val="0"/>
        <charset val="134"/>
      </rPr>
      <t xml:space="preserve">/</t>
    </r>
    <r>
      <rPr>
        <sz val="11"/>
        <color rgb="FF000000"/>
        <rFont val="Noto Sans"/>
        <family val="2"/>
      </rPr>
      <t xml:space="preserve">石墨烯复合材料的制备方法</t>
    </r>
  </si>
  <si>
    <t xml:space="preserve">201610985153.5</t>
  </si>
  <si>
    <t xml:space="preserve">高精度绝对重力仪用光学倍频式激光干涉系统及应用</t>
  </si>
  <si>
    <t xml:space="preserve">201510196862.0</t>
  </si>
  <si>
    <r>
      <rPr>
        <sz val="11"/>
        <color rgb="FF000000"/>
        <rFont val="Noto Sans"/>
        <family val="2"/>
      </rPr>
      <t xml:space="preserve">高强高导铜合金及其作为时速</t>
    </r>
    <r>
      <rPr>
        <sz val="11"/>
        <color rgb="FF000000"/>
        <rFont val="宋体"/>
        <family val="0"/>
        <charset val="134"/>
      </rPr>
      <t xml:space="preserve">400</t>
    </r>
    <r>
      <rPr>
        <sz val="11"/>
        <color rgb="FF000000"/>
        <rFont val="Noto Sans"/>
        <family val="2"/>
      </rPr>
      <t xml:space="preserve">公里以上高速铁路接触线材料的应用</t>
    </r>
  </si>
  <si>
    <t xml:space="preserve">201610321078.2</t>
  </si>
  <si>
    <t xml:space="preserve">高速压力机上横梁可靠性设计方法</t>
  </si>
  <si>
    <t xml:space="preserve">201510079808.8</t>
  </si>
  <si>
    <t xml:space="preserve">高铁空心轴超声无损检测装置</t>
  </si>
  <si>
    <t xml:space="preserve">201510588702.0</t>
  </si>
  <si>
    <t xml:space="preserve">高通量同时同步实时监测细胞增殖及活性的装置及方法</t>
  </si>
  <si>
    <t xml:space="preserve">201610293058.9</t>
  </si>
  <si>
    <t xml:space="preserve">高温机械密封结构</t>
  </si>
  <si>
    <t xml:space="preserve">201610933711.3</t>
  </si>
  <si>
    <t xml:space="preserve">高温静电除尘系统</t>
  </si>
  <si>
    <t xml:space="preserve">201410192245.9</t>
  </si>
  <si>
    <t xml:space="preserve">高吸附性二醋酸纤维素复合静电纺纳米纤维有序多孔薄膜的制备方法</t>
  </si>
  <si>
    <t xml:space="preserve">201510717504.X</t>
  </si>
  <si>
    <t xml:space="preserve">高效降解豆粕抗原蛋白的芽孢杆菌及菌酶混合发酵的方法</t>
  </si>
  <si>
    <t xml:space="preserve">201610728880.3</t>
  </si>
  <si>
    <t xml:space="preserve">高效降解豆粕抗原蛋白的芽孢杆菌及其发酵豆粕的方法</t>
  </si>
  <si>
    <t xml:space="preserve">201610728303.4</t>
  </si>
  <si>
    <t xml:space="preserve">高压大推力两位三通球阀结构</t>
  </si>
  <si>
    <t xml:space="preserve">201410613732.8</t>
  </si>
  <si>
    <t xml:space="preserve">高延伸率银基电接触材料及其制备方法</t>
  </si>
  <si>
    <t xml:space="preserve">201610394031.9</t>
  </si>
  <si>
    <r>
      <rPr>
        <sz val="11"/>
        <color rgb="FF000000"/>
        <rFont val="Noto Sans"/>
        <family val="2"/>
      </rPr>
      <t xml:space="preserve">高优值的</t>
    </r>
    <r>
      <rPr>
        <sz val="11"/>
        <color rgb="FF000000"/>
        <rFont val="宋体"/>
        <family val="0"/>
        <charset val="134"/>
      </rPr>
      <t xml:space="preserve">P</t>
    </r>
    <r>
      <rPr>
        <sz val="11"/>
        <color rgb="FF000000"/>
        <rFont val="Noto Sans"/>
        <family val="2"/>
      </rPr>
      <t xml:space="preserve">型</t>
    </r>
    <r>
      <rPr>
        <sz val="11"/>
        <color rgb="FF000000"/>
        <rFont val="宋体"/>
        <family val="0"/>
        <charset val="134"/>
      </rPr>
      <t xml:space="preserve">FeNbHfSb</t>
    </r>
    <r>
      <rPr>
        <sz val="11"/>
        <color rgb="FF000000"/>
        <rFont val="Noto Sans"/>
        <family val="2"/>
      </rPr>
      <t xml:space="preserve">热电材料及其制备方法</t>
    </r>
  </si>
  <si>
    <t xml:space="preserve">201510073138.9</t>
  </si>
  <si>
    <t xml:space="preserve">锆英石陶瓷的制备方法</t>
  </si>
  <si>
    <t xml:space="preserve">201510756809.1</t>
  </si>
  <si>
    <t xml:space="preserve">根据倾斜角度自动调节椅背长度的座椅</t>
  </si>
  <si>
    <t xml:space="preserve">201510630306.X</t>
  </si>
  <si>
    <r>
      <rPr>
        <sz val="11"/>
        <color rgb="FF000000"/>
        <rFont val="Noto Sans"/>
        <family val="2"/>
      </rPr>
      <t xml:space="preserve">工程菌及其在制备</t>
    </r>
    <r>
      <rPr>
        <sz val="11"/>
        <color rgb="FF000000"/>
        <rFont val="宋体"/>
        <family val="0"/>
        <charset val="134"/>
      </rPr>
      <t xml:space="preserve">(3R</t>
    </r>
    <r>
      <rPr>
        <sz val="11"/>
        <color rgb="FF000000"/>
        <rFont val="Noto Sans"/>
        <family val="2"/>
      </rPr>
      <t xml:space="preserve">， </t>
    </r>
    <r>
      <rPr>
        <sz val="11"/>
        <color rgb="FF000000"/>
        <rFont val="宋体"/>
        <family val="0"/>
        <charset val="134"/>
      </rPr>
      <t xml:space="preserve">5S) -6-</t>
    </r>
    <r>
      <rPr>
        <sz val="11"/>
        <color rgb="FF000000"/>
        <rFont val="Noto Sans"/>
        <family val="2"/>
      </rPr>
      <t xml:space="preserve">氯</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二羟基己酸叔丁酯中的应用</t>
    </r>
  </si>
  <si>
    <t xml:space="preserve">201510014460.4</t>
  </si>
  <si>
    <r>
      <rPr>
        <sz val="11"/>
        <color rgb="FF000000"/>
        <rFont val="Noto Sans"/>
        <family val="2"/>
      </rPr>
      <t xml:space="preserve">工程菌及其在制备（</t>
    </r>
    <r>
      <rPr>
        <sz val="11"/>
        <color rgb="FF000000"/>
        <rFont val="宋体"/>
        <family val="0"/>
        <charset val="134"/>
      </rPr>
      <t xml:space="preserve">R</t>
    </r>
    <r>
      <rPr>
        <sz val="11"/>
        <color rgb="FF000000"/>
        <rFont val="Noto Sans"/>
        <family val="2"/>
      </rPr>
      <t xml:space="preserve">）</t>
    </r>
    <r>
      <rPr>
        <sz val="11"/>
        <color rgb="FF000000"/>
        <rFont val="宋体"/>
        <family val="0"/>
        <charset val="134"/>
      </rPr>
      <t xml:space="preserve">-6-</t>
    </r>
    <r>
      <rPr>
        <sz val="11"/>
        <color rgb="FF000000"/>
        <rFont val="Noto Sans"/>
        <family val="2"/>
      </rPr>
      <t xml:space="preserve">氰基</t>
    </r>
    <r>
      <rPr>
        <sz val="11"/>
        <color rgb="FF000000"/>
        <rFont val="宋体"/>
        <family val="0"/>
        <charset val="134"/>
      </rPr>
      <t xml:space="preserve">-5-</t>
    </r>
    <r>
      <rPr>
        <sz val="11"/>
        <color rgb="FF000000"/>
        <rFont val="Noto Sans"/>
        <family val="2"/>
      </rPr>
      <t xml:space="preserve">羟基</t>
    </r>
    <r>
      <rPr>
        <sz val="11"/>
        <color rgb="FF000000"/>
        <rFont val="宋体"/>
        <family val="0"/>
        <charset val="134"/>
      </rPr>
      <t xml:space="preserve">-3-</t>
    </r>
    <r>
      <rPr>
        <sz val="11"/>
        <color rgb="FF000000"/>
        <rFont val="Noto Sans"/>
        <family val="2"/>
      </rPr>
      <t xml:space="preserve">羰基己酸叔丁酯中的应用</t>
    </r>
  </si>
  <si>
    <t xml:space="preserve">201510067574.5</t>
  </si>
  <si>
    <t xml:space="preserve">工程菌及其在制备阿托伐他汀药物中间体中的应用</t>
  </si>
  <si>
    <t xml:space="preserve">201510066577.7</t>
  </si>
  <si>
    <t xml:space="preserve">工业过程控制工艺流程安全的检测方法及其系统</t>
  </si>
  <si>
    <t xml:space="preserve">201410624515.9</t>
  </si>
  <si>
    <t xml:space="preserve">工业控制回路多周期振荡的在线检测方法</t>
  </si>
  <si>
    <t xml:space="preserve">201410177806.8</t>
  </si>
  <si>
    <t xml:space="preserve">工业控制回路间歇振荡的在线检测方法</t>
  </si>
  <si>
    <t xml:space="preserve">201510289311.9</t>
  </si>
  <si>
    <t xml:space="preserve">共轴高速永磁同步电机互馈测试平台</t>
  </si>
  <si>
    <t xml:space="preserve">201510147268.2</t>
  </si>
  <si>
    <t xml:space="preserve">共注成型中制品参数超声在线测量方法</t>
  </si>
  <si>
    <t xml:space="preserve">201610153975.7</t>
  </si>
  <si>
    <t xml:space="preserve">固定床反应器中结构化催化剂定点再生方法</t>
  </si>
  <si>
    <t xml:space="preserve">201510123259.X</t>
  </si>
  <si>
    <t xml:space="preserve">固液全分离的新型固体管道输送装置及其输送方法</t>
  </si>
  <si>
    <t xml:space="preserve">201410509696.0</t>
  </si>
  <si>
    <r>
      <rPr>
        <sz val="11"/>
        <color rgb="FF000000"/>
        <rFont val="Noto Sans"/>
        <family val="2"/>
      </rPr>
      <t xml:space="preserve">固</t>
    </r>
    <r>
      <rPr>
        <sz val="11"/>
        <color rgb="FF000000"/>
        <rFont val="宋体"/>
        <family val="0"/>
        <charset val="134"/>
      </rPr>
      <t xml:space="preserve">-</t>
    </r>
    <r>
      <rPr>
        <sz val="11"/>
        <color rgb="FF000000"/>
        <rFont val="Noto Sans"/>
        <family val="2"/>
      </rPr>
      <t xml:space="preserve">液相变材料凝固传热性能参数测试装置及其方法</t>
    </r>
  </si>
  <si>
    <t xml:space="preserve">201510890399.X</t>
  </si>
  <si>
    <r>
      <rPr>
        <sz val="11"/>
        <color rgb="FF000000"/>
        <rFont val="Noto Sans"/>
        <family val="2"/>
      </rPr>
      <t xml:space="preserve">固</t>
    </r>
    <r>
      <rPr>
        <sz val="11"/>
        <color rgb="FF000000"/>
        <rFont val="宋体"/>
        <family val="0"/>
        <charset val="134"/>
      </rPr>
      <t xml:space="preserve">-</t>
    </r>
    <r>
      <rPr>
        <sz val="11"/>
        <color rgb="FF000000"/>
        <rFont val="Noto Sans"/>
        <family val="2"/>
      </rPr>
      <t xml:space="preserve">液相变材料熔化传热性能参数测试系统及其方法</t>
    </r>
  </si>
  <si>
    <t xml:space="preserve">201510398484.4</t>
  </si>
  <si>
    <t xml:space="preserve">管道实时应力的获取方法</t>
  </si>
  <si>
    <t xml:space="preserve">201510942747.3</t>
  </si>
  <si>
    <t xml:space="preserve">光斑可调的便携式近红外水果内部品质检测装置</t>
  </si>
  <si>
    <t xml:space="preserve">201510307940.X</t>
  </si>
  <si>
    <t xml:space="preserve">光纤温湿度传感器、温湿度传感系统及温湿度解调方法</t>
  </si>
  <si>
    <t xml:space="preserve">201610264802.2</t>
  </si>
  <si>
    <r>
      <rPr>
        <sz val="11"/>
        <color rgb="FF000000"/>
        <rFont val="Noto Sans"/>
        <family val="2"/>
      </rPr>
      <t xml:space="preserve">光学</t>
    </r>
    <r>
      <rPr>
        <sz val="11"/>
        <color rgb="FF000000"/>
        <rFont val="宋体"/>
        <family val="0"/>
        <charset val="134"/>
      </rPr>
      <t xml:space="preserve">MEMS</t>
    </r>
    <r>
      <rPr>
        <sz val="11"/>
        <color rgb="FF000000"/>
        <rFont val="Noto Sans"/>
        <family val="2"/>
      </rPr>
      <t xml:space="preserve">加速度计中三光路信号补偿系统及其方法</t>
    </r>
  </si>
  <si>
    <t xml:space="preserve">201510292513.9</t>
  </si>
  <si>
    <t xml:space="preserve">光栅组微机械加速度传感器及其测量加速度的方法</t>
  </si>
  <si>
    <t xml:space="preserve">201510036416.3</t>
  </si>
  <si>
    <t xml:space="preserve">规模化厨房垃圾匀质除杂一体化装置及其处理方法</t>
  </si>
  <si>
    <t xml:space="preserve">201510535773.4</t>
  </si>
  <si>
    <t xml:space="preserve">海面大气湍流模拟装置</t>
  </si>
  <si>
    <t xml:space="preserve">201610579851.5</t>
  </si>
  <si>
    <t xml:space="preserve">海上风机装配式斜桩基础</t>
  </si>
  <si>
    <t xml:space="preserve">201510641831.1</t>
  </si>
  <si>
    <t xml:space="preserve">海鲜菇液化专用菌种培养基及相应的培养法</t>
  </si>
  <si>
    <t xml:space="preserve">201510027583.1</t>
  </si>
  <si>
    <t xml:space="preserve">含错排热管阵列的板式换热器</t>
  </si>
  <si>
    <t xml:space="preserve">201610253236.5</t>
  </si>
  <si>
    <t xml:space="preserve">含硫、氮和过渡金属元素大孔碳氧化原催化剂的制备方法</t>
  </si>
  <si>
    <t xml:space="preserve">201510357555.6</t>
  </si>
  <si>
    <t xml:space="preserve">含硫脲树枝状大分子和含硫脲超支化聚合物及其制备方法和应用</t>
  </si>
  <si>
    <t xml:space="preserve">201410565875.6</t>
  </si>
  <si>
    <t xml:space="preserve">含人参皂甙的疫苗稀释剂</t>
  </si>
  <si>
    <t xml:space="preserve">201510078170.6</t>
  </si>
  <si>
    <t xml:space="preserve">含三氮唑盐官能团的多孔交联聚合物及其制备方法和应用</t>
  </si>
  <si>
    <t xml:space="preserve">201610615282.5</t>
  </si>
  <si>
    <r>
      <rPr>
        <sz val="11"/>
        <color rgb="FF000000"/>
        <rFont val="Noto Sans"/>
        <family val="2"/>
      </rPr>
      <t xml:space="preserve">含异羟肟酸片段的</t>
    </r>
    <r>
      <rPr>
        <sz val="11"/>
        <color rgb="FF000000"/>
        <rFont val="宋体"/>
        <family val="0"/>
        <charset val="134"/>
      </rPr>
      <t xml:space="preserve">2-</t>
    </r>
    <r>
      <rPr>
        <sz val="11"/>
        <color rgb="FF000000"/>
        <rFont val="Noto Sans"/>
        <family val="2"/>
      </rPr>
      <t xml:space="preserve">芳胺基嘧啶类衍生物及制备和应用</t>
    </r>
  </si>
  <si>
    <t xml:space="preserve">201610034632.9</t>
  </si>
  <si>
    <t xml:space="preserve">含有桂花苯乙醇总苷的美白淡斑化妆品及其制备方法</t>
  </si>
  <si>
    <t xml:space="preserve">201510600545.0</t>
  </si>
  <si>
    <t xml:space="preserve">含有三氟甲基的喹唑啉酮衍生物及其制备方法和应用</t>
  </si>
  <si>
    <t xml:space="preserve">201510310121.0</t>
  </si>
  <si>
    <t xml:space="preserve">焊接机器人动态闭环控制系统及其实时动态修正算法</t>
  </si>
  <si>
    <t xml:space="preserve">201510315607.3</t>
  </si>
  <si>
    <t xml:space="preserve">杭白芍盆花促成栽培方法</t>
  </si>
  <si>
    <t xml:space="preserve">201510698370.1</t>
  </si>
  <si>
    <t xml:space="preserve">航空器重心位置测定装置及其方法</t>
  </si>
  <si>
    <t xml:space="preserve">201610209369.2</t>
  </si>
  <si>
    <r>
      <rPr>
        <sz val="11"/>
        <color rgb="FF000000"/>
        <rFont val="Noto Sans"/>
        <family val="2"/>
      </rPr>
      <t xml:space="preserve">恒温发酵沼气池的太阳能</t>
    </r>
    <r>
      <rPr>
        <sz val="11"/>
        <color rgb="FF000000"/>
        <rFont val="宋体"/>
        <family val="0"/>
        <charset val="134"/>
      </rPr>
      <t xml:space="preserve">-</t>
    </r>
    <r>
      <rPr>
        <sz val="11"/>
        <color rgb="FF000000"/>
        <rFont val="Noto Sans"/>
        <family val="2"/>
      </rPr>
      <t xml:space="preserve">热泵联合加热系统</t>
    </r>
  </si>
  <si>
    <t xml:space="preserve">201610302153.0</t>
  </si>
  <si>
    <t xml:space="preserve">红外制冷探测器冷光阑的偏振型复合挡光环组及制作方法</t>
  </si>
  <si>
    <t xml:space="preserve">201610016780.8</t>
  </si>
  <si>
    <t xml:space="preserve">红外制冷探测器冷光阑的偏振型透射式挡光环及制作方法</t>
  </si>
  <si>
    <t xml:space="preserve">201610015193.7</t>
  </si>
  <si>
    <t xml:space="preserve">后胶固定法工具式应变传感器及其安装方法</t>
  </si>
  <si>
    <t xml:space="preserve">201610146397.4</t>
  </si>
  <si>
    <r>
      <rPr>
        <sz val="11"/>
        <color rgb="FF000000"/>
        <rFont val="Noto Sans"/>
        <family val="2"/>
      </rPr>
      <t xml:space="preserve">化合物中季碳纵向驰豫时间（</t>
    </r>
    <r>
      <rPr>
        <sz val="11"/>
        <color rgb="FF000000"/>
        <rFont val="宋体"/>
        <family val="0"/>
        <charset val="134"/>
      </rPr>
      <t xml:space="preserve">T1</t>
    </r>
    <r>
      <rPr>
        <sz val="11"/>
        <color rgb="FF000000"/>
        <rFont val="Noto Sans"/>
        <family val="2"/>
      </rPr>
      <t xml:space="preserve">）的分析方法</t>
    </r>
  </si>
  <si>
    <t xml:space="preserve">201610079432.5</t>
  </si>
  <si>
    <t xml:space="preserve">缓解焦虑紧张情绪的中药组合物及应用</t>
  </si>
  <si>
    <t xml:space="preserve">201410824545.4</t>
  </si>
  <si>
    <t xml:space="preserve">换填夯实改进软黏土电渗加固方法</t>
  </si>
  <si>
    <t xml:space="preserve">201610071680.5</t>
  </si>
  <si>
    <r>
      <rPr>
        <sz val="11"/>
        <color rgb="FF000000"/>
        <rFont val="Noto Sans"/>
        <family val="2"/>
      </rPr>
      <t xml:space="preserve">回热式制冷机预冷的低温</t>
    </r>
    <r>
      <rPr>
        <sz val="11"/>
        <color rgb="FF000000"/>
        <rFont val="宋体"/>
        <family val="0"/>
        <charset val="134"/>
      </rPr>
      <t xml:space="preserve">J-T</t>
    </r>
    <r>
      <rPr>
        <sz val="11"/>
        <color rgb="FF000000"/>
        <rFont val="Noto Sans"/>
        <family val="2"/>
      </rPr>
      <t xml:space="preserve">节流制冷机</t>
    </r>
  </si>
  <si>
    <t xml:space="preserve">201610013612.3</t>
  </si>
  <si>
    <t xml:space="preserve">混凝土切割机及其方法</t>
  </si>
  <si>
    <t xml:space="preserve">201610364723.9</t>
  </si>
  <si>
    <r>
      <rPr>
        <sz val="11"/>
        <color rgb="FF000000"/>
        <rFont val="Noto Sans"/>
        <family val="2"/>
      </rPr>
      <t xml:space="preserve">火麻仁中提取</t>
    </r>
    <r>
      <rPr>
        <sz val="11"/>
        <color rgb="FF000000"/>
        <rFont val="宋体"/>
        <family val="0"/>
        <charset val="134"/>
      </rPr>
      <t xml:space="preserve">β-</t>
    </r>
    <r>
      <rPr>
        <sz val="11"/>
        <color rgb="FF000000"/>
        <rFont val="Noto Sans"/>
        <family val="2"/>
      </rPr>
      <t xml:space="preserve">谷甾醇和</t>
    </r>
    <r>
      <rPr>
        <sz val="11"/>
        <color rgb="FF000000"/>
        <rFont val="宋体"/>
        <family val="0"/>
        <charset val="134"/>
      </rPr>
      <t xml:space="preserve">β-</t>
    </r>
    <r>
      <rPr>
        <sz val="11"/>
        <color rgb="FF000000"/>
        <rFont val="Noto Sans"/>
        <family val="2"/>
      </rPr>
      <t xml:space="preserve">胡萝卜苷的方法、应用及产品</t>
    </r>
  </si>
  <si>
    <t xml:space="preserve">201610287531.2</t>
  </si>
  <si>
    <t xml:space="preserve">鸡只的体质健康检测方法和系统</t>
  </si>
  <si>
    <t xml:space="preserve">201610141730.2</t>
  </si>
  <si>
    <r>
      <rPr>
        <sz val="11"/>
        <color rgb="FF000000"/>
        <rFont val="Noto Sans"/>
        <family val="2"/>
      </rPr>
      <t xml:space="preserve">基于</t>
    </r>
    <r>
      <rPr>
        <sz val="11"/>
        <color rgb="FF000000"/>
        <rFont val="宋体"/>
        <family val="0"/>
        <charset val="134"/>
      </rPr>
      <t xml:space="preserve">3D</t>
    </r>
    <r>
      <rPr>
        <sz val="11"/>
        <color rgb="FF000000"/>
        <rFont val="Noto Sans"/>
        <family val="2"/>
      </rPr>
      <t xml:space="preserve">打印的复杂结构模具制作方法及成型方法</t>
    </r>
  </si>
  <si>
    <t xml:space="preserve">201510177967.1</t>
  </si>
  <si>
    <r>
      <rPr>
        <sz val="11"/>
        <color rgb="FF000000"/>
        <rFont val="Noto Sans"/>
        <family val="2"/>
      </rPr>
      <t xml:space="preserve">基于</t>
    </r>
    <r>
      <rPr>
        <sz val="11"/>
        <color rgb="FF000000"/>
        <rFont val="宋体"/>
        <family val="0"/>
        <charset val="134"/>
      </rPr>
      <t xml:space="preserve">Ansys workbench</t>
    </r>
    <r>
      <rPr>
        <sz val="11"/>
        <color rgb="FF000000"/>
        <rFont val="Noto Sans"/>
        <family val="2"/>
      </rPr>
      <t xml:space="preserve">软件的防护玻璃冲击模拟方法</t>
    </r>
  </si>
  <si>
    <t xml:space="preserve">201510489233.7</t>
  </si>
  <si>
    <r>
      <rPr>
        <sz val="11"/>
        <color rgb="FF000000"/>
        <rFont val="Noto Sans"/>
        <family val="2"/>
      </rPr>
      <t xml:space="preserve">基于</t>
    </r>
    <r>
      <rPr>
        <sz val="11"/>
        <color rgb="FF000000"/>
        <rFont val="宋体"/>
        <family val="0"/>
        <charset val="134"/>
      </rPr>
      <t xml:space="preserve">BPMN</t>
    </r>
    <r>
      <rPr>
        <sz val="11"/>
        <color rgb="FF000000"/>
        <rFont val="Noto Sans"/>
        <family val="2"/>
      </rPr>
      <t xml:space="preserve">的语言的商业模式描述及分析方法</t>
    </r>
  </si>
  <si>
    <t xml:space="preserve">201510017568.9</t>
  </si>
  <si>
    <r>
      <rPr>
        <sz val="11"/>
        <color rgb="FF000000"/>
        <rFont val="Noto Sans"/>
        <family val="2"/>
      </rPr>
      <t xml:space="preserve">基于</t>
    </r>
    <r>
      <rPr>
        <sz val="11"/>
        <color rgb="FF000000"/>
        <rFont val="宋体"/>
        <family val="0"/>
        <charset val="134"/>
      </rPr>
      <t xml:space="preserve">DTMF</t>
    </r>
    <r>
      <rPr>
        <sz val="11"/>
        <color rgb="FF000000"/>
        <rFont val="Noto Sans"/>
        <family val="2"/>
      </rPr>
      <t xml:space="preserve">信号的声控机器人</t>
    </r>
  </si>
  <si>
    <t xml:space="preserve">201511004582.1</t>
  </si>
  <si>
    <r>
      <rPr>
        <sz val="11"/>
        <color rgb="FF000000"/>
        <rFont val="Noto Sans"/>
        <family val="2"/>
      </rPr>
      <t xml:space="preserve">基于</t>
    </r>
    <r>
      <rPr>
        <sz val="11"/>
        <color rgb="FF000000"/>
        <rFont val="宋体"/>
        <family val="0"/>
        <charset val="134"/>
      </rPr>
      <t xml:space="preserve">Fuzzy-OLS</t>
    </r>
    <r>
      <rPr>
        <sz val="11"/>
        <color rgb="FF000000"/>
        <rFont val="Noto Sans"/>
        <family val="2"/>
      </rPr>
      <t xml:space="preserve">的</t>
    </r>
    <r>
      <rPr>
        <sz val="11"/>
        <color rgb="FF000000"/>
        <rFont val="宋体"/>
        <family val="0"/>
        <charset val="134"/>
      </rPr>
      <t xml:space="preserve">CMORPH</t>
    </r>
    <r>
      <rPr>
        <sz val="11"/>
        <color rgb="FF000000"/>
        <rFont val="Noto Sans"/>
        <family val="2"/>
      </rPr>
      <t xml:space="preserve">卫星降雨数据降尺度方法</t>
    </r>
  </si>
  <si>
    <t xml:space="preserve">201510902016.6</t>
  </si>
  <si>
    <r>
      <rPr>
        <sz val="11"/>
        <color rgb="FF000000"/>
        <rFont val="Noto Sans"/>
        <family val="2"/>
      </rPr>
      <t xml:space="preserve">基于</t>
    </r>
    <r>
      <rPr>
        <sz val="11"/>
        <color rgb="FF000000"/>
        <rFont val="宋体"/>
        <family val="0"/>
        <charset val="134"/>
      </rPr>
      <t xml:space="preserve">GaAs PHEMT MMIC</t>
    </r>
    <r>
      <rPr>
        <sz val="11"/>
        <color rgb="FF000000"/>
        <rFont val="Noto Sans"/>
        <family val="2"/>
      </rPr>
      <t xml:space="preserve">热仿真等效模型</t>
    </r>
  </si>
  <si>
    <t xml:space="preserve">201510108171.0</t>
  </si>
  <si>
    <r>
      <rPr>
        <sz val="11"/>
        <color rgb="FF000000"/>
        <rFont val="Noto Sans"/>
        <family val="2"/>
      </rPr>
      <t xml:space="preserve">基于</t>
    </r>
    <r>
      <rPr>
        <sz val="11"/>
        <color rgb="FF000000"/>
        <rFont val="宋体"/>
        <family val="0"/>
        <charset val="134"/>
      </rPr>
      <t xml:space="preserve">GPU</t>
    </r>
    <r>
      <rPr>
        <sz val="11"/>
        <color rgb="FF000000"/>
        <rFont val="Noto Sans"/>
        <family val="2"/>
      </rPr>
      <t xml:space="preserve">的大规模落叶实时渲染方法</t>
    </r>
  </si>
  <si>
    <t xml:space="preserve">201510128634.X</t>
  </si>
  <si>
    <r>
      <rPr>
        <sz val="11"/>
        <color rgb="FF000000"/>
        <rFont val="Noto Sans"/>
        <family val="2"/>
      </rPr>
      <t xml:space="preserve">基于</t>
    </r>
    <r>
      <rPr>
        <sz val="11"/>
        <color rgb="FF000000"/>
        <rFont val="宋体"/>
        <family val="0"/>
        <charset val="134"/>
      </rPr>
      <t xml:space="preserve">IEEMD-BPNN</t>
    </r>
    <r>
      <rPr>
        <sz val="11"/>
        <color rgb="FF000000"/>
        <rFont val="Noto Sans"/>
        <family val="2"/>
      </rPr>
      <t xml:space="preserve">的电力系统短期负荷预测方法</t>
    </r>
  </si>
  <si>
    <t xml:space="preserve">201510184882.6</t>
  </si>
  <si>
    <r>
      <rPr>
        <sz val="11"/>
        <color rgb="FF000000"/>
        <rFont val="Noto Sans"/>
        <family val="2"/>
      </rPr>
      <t xml:space="preserve">基于</t>
    </r>
    <r>
      <rPr>
        <sz val="11"/>
        <color rgb="FF000000"/>
        <rFont val="宋体"/>
        <family val="0"/>
        <charset val="134"/>
      </rPr>
      <t xml:space="preserve">K</t>
    </r>
    <r>
      <rPr>
        <sz val="11"/>
        <color rgb="FF000000"/>
        <rFont val="Noto Sans"/>
        <family val="2"/>
      </rPr>
      <t xml:space="preserve">均值聚类和贝叶斯分类的隔墙人体运动检测方法</t>
    </r>
  </si>
  <si>
    <t xml:space="preserve">201610042027.6</t>
  </si>
  <si>
    <r>
      <rPr>
        <sz val="11"/>
        <color rgb="FF000000"/>
        <rFont val="Noto Sans"/>
        <family val="2"/>
      </rPr>
      <t xml:space="preserve">基于</t>
    </r>
    <r>
      <rPr>
        <sz val="11"/>
        <color rgb="FF000000"/>
        <rFont val="宋体"/>
        <family val="0"/>
        <charset val="134"/>
      </rPr>
      <t xml:space="preserve">K</t>
    </r>
    <r>
      <rPr>
        <sz val="11"/>
        <color rgb="FF000000"/>
        <rFont val="Noto Sans"/>
        <family val="2"/>
      </rPr>
      <t xml:space="preserve">线图表示的金融时间序列相似性查询方法</t>
    </r>
  </si>
  <si>
    <t xml:space="preserve">201410812464.2</t>
  </si>
  <si>
    <r>
      <rPr>
        <sz val="11"/>
        <color rgb="FF000000"/>
        <rFont val="Noto Sans"/>
        <family val="2"/>
      </rPr>
      <t xml:space="preserve">基于</t>
    </r>
    <r>
      <rPr>
        <sz val="11"/>
        <color rgb="FF000000"/>
        <rFont val="宋体"/>
        <family val="0"/>
        <charset val="134"/>
      </rPr>
      <t xml:space="preserve">M5-Local</t>
    </r>
    <r>
      <rPr>
        <sz val="11"/>
        <color rgb="FF000000"/>
        <rFont val="Noto Sans"/>
        <family val="2"/>
      </rPr>
      <t xml:space="preserve">的</t>
    </r>
    <r>
      <rPr>
        <sz val="11"/>
        <color rgb="FF000000"/>
        <rFont val="宋体"/>
        <family val="0"/>
        <charset val="134"/>
      </rPr>
      <t xml:space="preserve">TRMM</t>
    </r>
    <r>
      <rPr>
        <sz val="11"/>
        <color rgb="FF000000"/>
        <rFont val="Noto Sans"/>
        <family val="2"/>
      </rPr>
      <t xml:space="preserve">卫星降雨数据降尺度方法</t>
    </r>
  </si>
  <si>
    <t xml:space="preserve">201510595009.6</t>
  </si>
  <si>
    <r>
      <rPr>
        <sz val="11"/>
        <color rgb="FF000000"/>
        <rFont val="Noto Sans"/>
        <family val="2"/>
      </rPr>
      <t xml:space="preserve">基于</t>
    </r>
    <r>
      <rPr>
        <sz val="11"/>
        <color rgb="FF000000"/>
        <rFont val="宋体"/>
        <family val="0"/>
        <charset val="134"/>
      </rPr>
      <t xml:space="preserve">Modbus</t>
    </r>
    <r>
      <rPr>
        <sz val="11"/>
        <color rgb="FF000000"/>
        <rFont val="Noto Sans"/>
        <family val="2"/>
      </rPr>
      <t xml:space="preserve">协议的</t>
    </r>
    <r>
      <rPr>
        <sz val="11"/>
        <color rgb="FF000000"/>
        <rFont val="宋体"/>
        <family val="0"/>
        <charset val="134"/>
      </rPr>
      <t xml:space="preserve">RS485</t>
    </r>
    <r>
      <rPr>
        <sz val="11"/>
        <color rgb="FF000000"/>
        <rFont val="Noto Sans"/>
        <family val="2"/>
      </rPr>
      <t xml:space="preserve">总线通讯方法及基于该通讯方法的电力电子系统</t>
    </r>
  </si>
  <si>
    <t xml:space="preserve">201410301602.0</t>
  </si>
  <si>
    <r>
      <rPr>
        <sz val="11"/>
        <color rgb="FF000000"/>
        <rFont val="Noto Sans"/>
        <family val="2"/>
      </rPr>
      <t xml:space="preserve">基于</t>
    </r>
    <r>
      <rPr>
        <sz val="11"/>
        <color rgb="FF000000"/>
        <rFont val="宋体"/>
        <family val="0"/>
        <charset val="134"/>
      </rPr>
      <t xml:space="preserve">OCT</t>
    </r>
    <r>
      <rPr>
        <sz val="11"/>
        <color rgb="FF000000"/>
        <rFont val="Noto Sans"/>
        <family val="2"/>
      </rPr>
      <t xml:space="preserve">复信号的玻璃表面真伪缺陷识别方法及系统</t>
    </r>
  </si>
  <si>
    <t xml:space="preserve">201510382731.1</t>
  </si>
  <si>
    <r>
      <rPr>
        <sz val="11"/>
        <color rgb="FF000000"/>
        <rFont val="Noto Sans"/>
        <family val="2"/>
      </rPr>
      <t xml:space="preserve">基于</t>
    </r>
    <r>
      <rPr>
        <sz val="11"/>
        <color rgb="FF000000"/>
        <rFont val="宋体"/>
        <family val="0"/>
        <charset val="134"/>
      </rPr>
      <t xml:space="preserve">persona</t>
    </r>
    <r>
      <rPr>
        <sz val="11"/>
        <color rgb="FF000000"/>
        <rFont val="Noto Sans"/>
        <family val="2"/>
      </rPr>
      <t xml:space="preserve">研究消费者对于</t>
    </r>
    <r>
      <rPr>
        <sz val="11"/>
        <color rgb="FF000000"/>
        <rFont val="宋体"/>
        <family val="0"/>
        <charset val="134"/>
      </rPr>
      <t xml:space="preserve">SUV</t>
    </r>
    <r>
      <rPr>
        <sz val="11"/>
        <color rgb="FF000000"/>
        <rFont val="Noto Sans"/>
        <family val="2"/>
      </rPr>
      <t xml:space="preserve">外形设计偏好的方法</t>
    </r>
  </si>
  <si>
    <t xml:space="preserve">201510197330.9</t>
  </si>
  <si>
    <r>
      <rPr>
        <sz val="11"/>
        <color rgb="FF000000"/>
        <rFont val="Noto Sans"/>
        <family val="2"/>
      </rPr>
      <t xml:space="preserve">基于</t>
    </r>
    <r>
      <rPr>
        <sz val="11"/>
        <color rgb="FF000000"/>
        <rFont val="宋体"/>
        <family val="0"/>
        <charset val="134"/>
      </rPr>
      <t xml:space="preserve">PHEMT </t>
    </r>
    <r>
      <rPr>
        <sz val="11"/>
        <color rgb="FF000000"/>
        <rFont val="Noto Sans"/>
        <family val="2"/>
      </rPr>
      <t xml:space="preserve">的放大器芯片及其热沉的热仿真等效模型</t>
    </r>
  </si>
  <si>
    <t xml:space="preserve">201510233976.8</t>
  </si>
  <si>
    <r>
      <rPr>
        <sz val="11"/>
        <color rgb="FF000000"/>
        <rFont val="Noto Sans"/>
        <family val="2"/>
      </rPr>
      <t xml:space="preserve">基于</t>
    </r>
    <r>
      <rPr>
        <sz val="11"/>
        <color rgb="FF000000"/>
        <rFont val="宋体"/>
        <family val="0"/>
        <charset val="134"/>
      </rPr>
      <t xml:space="preserve">PWM</t>
    </r>
    <r>
      <rPr>
        <sz val="11"/>
        <color rgb="FF000000"/>
        <rFont val="Noto Sans"/>
        <family val="2"/>
      </rPr>
      <t xml:space="preserve">信号移相控制的低成本自传感电磁轴承</t>
    </r>
  </si>
  <si>
    <t xml:space="preserve">201610183983.6</t>
  </si>
  <si>
    <r>
      <rPr>
        <sz val="11"/>
        <color rgb="FF000000"/>
        <rFont val="Noto Sans"/>
        <family val="2"/>
      </rPr>
      <t xml:space="preserve">基于</t>
    </r>
    <r>
      <rPr>
        <sz val="11"/>
        <color rgb="FF000000"/>
        <rFont val="宋体"/>
        <family val="0"/>
        <charset val="134"/>
      </rPr>
      <t xml:space="preserve">PWM</t>
    </r>
    <r>
      <rPr>
        <sz val="11"/>
        <color rgb="FF000000"/>
        <rFont val="Noto Sans"/>
        <family val="2"/>
      </rPr>
      <t xml:space="preserve">占空比控制策略的去电解电容</t>
    </r>
    <r>
      <rPr>
        <sz val="11"/>
        <color rgb="FF000000"/>
        <rFont val="宋体"/>
        <family val="0"/>
        <charset val="134"/>
      </rPr>
      <t xml:space="preserve">LED</t>
    </r>
    <r>
      <rPr>
        <sz val="11"/>
        <color rgb="FF000000"/>
        <rFont val="Noto Sans"/>
        <family val="2"/>
      </rPr>
      <t xml:space="preserve">驱动器</t>
    </r>
  </si>
  <si>
    <t xml:space="preserve">201610139635.9</t>
  </si>
  <si>
    <r>
      <rPr>
        <sz val="11"/>
        <color rgb="FF000000"/>
        <rFont val="Noto Sans"/>
        <family val="2"/>
      </rPr>
      <t xml:space="preserve">基于</t>
    </r>
    <r>
      <rPr>
        <sz val="11"/>
        <color rgb="FF000000"/>
        <rFont val="宋体"/>
        <family val="0"/>
        <charset val="134"/>
      </rPr>
      <t xml:space="preserve">QoE</t>
    </r>
    <r>
      <rPr>
        <sz val="11"/>
        <color rgb="FF000000"/>
        <rFont val="Noto Sans"/>
        <family val="2"/>
      </rPr>
      <t xml:space="preserve">的</t>
    </r>
    <r>
      <rPr>
        <sz val="11"/>
        <color rgb="FF000000"/>
        <rFont val="宋体"/>
        <family val="0"/>
        <charset val="134"/>
      </rPr>
      <t xml:space="preserve">OFDMA</t>
    </r>
    <r>
      <rPr>
        <sz val="11"/>
        <color rgb="FF000000"/>
        <rFont val="Noto Sans"/>
        <family val="2"/>
      </rPr>
      <t xml:space="preserve">网络下行链路资源分配方法</t>
    </r>
  </si>
  <si>
    <t xml:space="preserve">201510144037.6</t>
  </si>
  <si>
    <r>
      <rPr>
        <sz val="11"/>
        <color rgb="FF000000"/>
        <rFont val="Noto Sans"/>
        <family val="2"/>
      </rPr>
      <t xml:space="preserve">基于</t>
    </r>
    <r>
      <rPr>
        <sz val="11"/>
        <color rgb="FF000000"/>
        <rFont val="宋体"/>
        <family val="0"/>
        <charset val="134"/>
      </rPr>
      <t xml:space="preserve">RGB-D</t>
    </r>
    <r>
      <rPr>
        <sz val="11"/>
        <color rgb="FF000000"/>
        <rFont val="Noto Sans"/>
        <family val="2"/>
      </rPr>
      <t xml:space="preserve">相机的复杂环境下纸币检测和识别方法</t>
    </r>
  </si>
  <si>
    <t xml:space="preserve">201610260457.5</t>
  </si>
  <si>
    <r>
      <rPr>
        <sz val="11"/>
        <color rgb="FF000000"/>
        <rFont val="Noto Sans"/>
        <family val="2"/>
      </rPr>
      <t xml:space="preserve">基于</t>
    </r>
    <r>
      <rPr>
        <sz val="11"/>
        <color rgb="FF000000"/>
        <rFont val="宋体"/>
        <family val="0"/>
        <charset val="134"/>
      </rPr>
      <t xml:space="preserve">RGB-D</t>
    </r>
    <r>
      <rPr>
        <sz val="11"/>
        <color rgb="FF000000"/>
        <rFont val="Noto Sans"/>
        <family val="2"/>
      </rPr>
      <t xml:space="preserve">相机和姿态传感器的平面和障碍检测方法</t>
    </r>
  </si>
  <si>
    <t xml:space="preserve">201510248949.8</t>
  </si>
  <si>
    <r>
      <rPr>
        <sz val="11"/>
        <color rgb="FF000000"/>
        <rFont val="Noto Sans"/>
        <family val="2"/>
      </rPr>
      <t xml:space="preserve">基于</t>
    </r>
    <r>
      <rPr>
        <sz val="11"/>
        <color rgb="FF000000"/>
        <rFont val="宋体"/>
        <family val="0"/>
        <charset val="134"/>
      </rPr>
      <t xml:space="preserve">SLM</t>
    </r>
    <r>
      <rPr>
        <sz val="11"/>
        <color rgb="FF000000"/>
        <rFont val="Noto Sans"/>
        <family val="2"/>
      </rPr>
      <t xml:space="preserve">技术的轻量化柱塞及柱塞泵</t>
    </r>
  </si>
  <si>
    <t xml:space="preserve">201611046304.7</t>
  </si>
  <si>
    <r>
      <rPr>
        <sz val="11"/>
        <color rgb="FF000000"/>
        <rFont val="Noto Sans"/>
        <family val="2"/>
      </rPr>
      <t xml:space="preserve">基于</t>
    </r>
    <r>
      <rPr>
        <sz val="11"/>
        <color rgb="FF000000"/>
        <rFont val="宋体"/>
        <family val="0"/>
        <charset val="134"/>
      </rPr>
      <t xml:space="preserve">WEB</t>
    </r>
    <r>
      <rPr>
        <sz val="11"/>
        <color rgb="FF000000"/>
        <rFont val="Noto Sans"/>
        <family val="2"/>
      </rPr>
      <t xml:space="preserve">安全网关的服务器指纹拟态和敏感信息拟态方法</t>
    </r>
  </si>
  <si>
    <t xml:space="preserve">201510398932.0</t>
  </si>
  <si>
    <t xml:space="preserve">基于闭式吸湿溶液再生的真空冷冻干燥设备及方法</t>
  </si>
  <si>
    <t xml:space="preserve">201510361109.2</t>
  </si>
  <si>
    <r>
      <rPr>
        <sz val="11"/>
        <color rgb="FF000000"/>
        <rFont val="Noto Sans"/>
        <family val="2"/>
      </rPr>
      <t xml:space="preserve">基于掺硼硅量子点</t>
    </r>
    <r>
      <rPr>
        <sz val="11"/>
        <color rgb="FF000000"/>
        <rFont val="宋体"/>
        <family val="0"/>
        <charset val="134"/>
      </rPr>
      <t xml:space="preserve">/</t>
    </r>
    <r>
      <rPr>
        <sz val="11"/>
        <color rgb="FF000000"/>
        <rFont val="Noto Sans"/>
        <family val="2"/>
      </rPr>
      <t xml:space="preserve">石墨烯</t>
    </r>
    <r>
      <rPr>
        <sz val="11"/>
        <color rgb="FF000000"/>
        <rFont val="宋体"/>
        <family val="0"/>
        <charset val="134"/>
      </rPr>
      <t xml:space="preserve">/</t>
    </r>
    <r>
      <rPr>
        <sz val="11"/>
        <color rgb="FF000000"/>
        <rFont val="Noto Sans"/>
        <family val="2"/>
      </rPr>
      <t xml:space="preserve">二氧化硅的光电导探测器及制备方法</t>
    </r>
  </si>
  <si>
    <t xml:space="preserve">201611045911.1</t>
  </si>
  <si>
    <t xml:space="preserve">基于超声波的三维空间成像交互方法及系统</t>
  </si>
  <si>
    <t xml:space="preserve">201410217954.8</t>
  </si>
  <si>
    <t xml:space="preserve">基于超声驻波场的包覆压电单元薄膜的制造方法及装置</t>
  </si>
  <si>
    <t xml:space="preserve">201610017743.9</t>
  </si>
  <si>
    <t xml:space="preserve">基于城市道路拥堵识别的检测器布设方法</t>
  </si>
  <si>
    <t xml:space="preserve">201610039673.7</t>
  </si>
  <si>
    <t xml:space="preserve">基于垂直有序胶束富集的电化学检测牛奶中抗生素的方法</t>
  </si>
  <si>
    <t xml:space="preserve">201510624367.5</t>
  </si>
  <si>
    <t xml:space="preserve">基于单个功率变换器驱动的双开关磁阻电机运行控制系统</t>
  </si>
  <si>
    <t xml:space="preserve">201610422147.9</t>
  </si>
  <si>
    <r>
      <rPr>
        <sz val="11"/>
        <color rgb="FF000000"/>
        <rFont val="Noto Sans"/>
        <family val="2"/>
      </rPr>
      <t xml:space="preserve">基于单片机和替代电路法的</t>
    </r>
    <r>
      <rPr>
        <sz val="11"/>
        <color rgb="FF000000"/>
        <rFont val="宋体"/>
        <family val="0"/>
        <charset val="134"/>
      </rPr>
      <t xml:space="preserve">LED</t>
    </r>
    <r>
      <rPr>
        <sz val="11"/>
        <color rgb="FF000000"/>
        <rFont val="Noto Sans"/>
        <family val="2"/>
      </rPr>
      <t xml:space="preserve">驱动电路</t>
    </r>
  </si>
  <si>
    <t xml:space="preserve">201510741294.8</t>
  </si>
  <si>
    <t xml:space="preserve">基于刀轴离散化可行域的高速加工刀轴光顺方法</t>
  </si>
  <si>
    <t xml:space="preserve">201710301544.5</t>
  </si>
  <si>
    <t xml:space="preserve">基于电子舌快速检测果汁中苯甲酸的方法</t>
  </si>
  <si>
    <t xml:space="preserve">201510228898.2</t>
  </si>
  <si>
    <t xml:space="preserve">基于动态时间规整的隔墙人体运动朝向检测方法</t>
  </si>
  <si>
    <t xml:space="preserve">201610040965.2</t>
  </si>
  <si>
    <t xml:space="preserve">基于独立子空间分析的无参考图像质量客观评价方法</t>
  </si>
  <si>
    <t xml:space="preserve">201510250386.6</t>
  </si>
  <si>
    <r>
      <rPr>
        <sz val="11"/>
        <color rgb="FF000000"/>
        <rFont val="Noto Sans"/>
        <family val="2"/>
      </rPr>
      <t xml:space="preserve">基于度量</t>
    </r>
    <r>
      <rPr>
        <sz val="11"/>
        <color rgb="FF000000"/>
        <rFont val="宋体"/>
        <family val="0"/>
        <charset val="134"/>
      </rPr>
      <t xml:space="preserve">k</t>
    </r>
    <r>
      <rPr>
        <sz val="11"/>
        <color rgb="FF000000"/>
        <rFont val="Noto Sans"/>
        <family val="2"/>
      </rPr>
      <t xml:space="preserve">最近对的景点和酒店最佳配对方法</t>
    </r>
  </si>
  <si>
    <t xml:space="preserve">201510152106.8</t>
  </si>
  <si>
    <t xml:space="preserve">基于多点柔性模具的食品成型方法和装置</t>
  </si>
  <si>
    <t xml:space="preserve">201510259984.X</t>
  </si>
  <si>
    <t xml:space="preserve">基于多个转换波形信息融合的超声波非介入式压力检测方法</t>
  </si>
  <si>
    <t xml:space="preserve">201510431056.7</t>
  </si>
  <si>
    <r>
      <rPr>
        <sz val="11"/>
        <color rgb="FF000000"/>
        <rFont val="Noto Sans"/>
        <family val="2"/>
      </rPr>
      <t xml:space="preserve">基于多环辅助的马赫</t>
    </r>
    <r>
      <rPr>
        <sz val="11"/>
        <color rgb="FF000000"/>
        <rFont val="宋体"/>
        <family val="0"/>
        <charset val="134"/>
      </rPr>
      <t xml:space="preserve">-</t>
    </r>
    <r>
      <rPr>
        <sz val="11"/>
        <color rgb="FF000000"/>
        <rFont val="Noto Sans"/>
        <family val="2"/>
      </rPr>
      <t xml:space="preserve">曾德尔干涉仪光学生物传感器</t>
    </r>
  </si>
  <si>
    <t xml:space="preserve">201510690910.1</t>
  </si>
  <si>
    <t xml:space="preserve">基于多特征融合的简单背景下的叶片识别方法</t>
  </si>
  <si>
    <t xml:space="preserve">201510118938.8</t>
  </si>
  <si>
    <t xml:space="preserve">基于多通道空时逆滤波技术的声学覆盖层回声降低测量方法</t>
  </si>
  <si>
    <t xml:space="preserve">201510514701.1</t>
  </si>
  <si>
    <t xml:space="preserve">基于多协议并行采集技术的能耗数据采集器及其采集方法</t>
  </si>
  <si>
    <t xml:space="preserve">201410048665.X</t>
  </si>
  <si>
    <t xml:space="preserve">基于二维码及移动支付的雨伞自动租借设备</t>
  </si>
  <si>
    <t xml:space="preserve">201510285846.9</t>
  </si>
  <si>
    <r>
      <rPr>
        <sz val="11"/>
        <color rgb="FF000000"/>
        <rFont val="Noto Sans"/>
        <family val="2"/>
      </rPr>
      <t xml:space="preserve">基于反向热传导的</t>
    </r>
    <r>
      <rPr>
        <sz val="11"/>
        <color rgb="FF000000"/>
        <rFont val="宋体"/>
        <family val="0"/>
        <charset val="134"/>
      </rPr>
      <t xml:space="preserve">HIFU</t>
    </r>
    <r>
      <rPr>
        <sz val="11"/>
        <color rgb="FF000000"/>
        <rFont val="Noto Sans"/>
        <family val="2"/>
      </rPr>
      <t xml:space="preserve">治疗设备的风险评估方法</t>
    </r>
  </si>
  <si>
    <t xml:space="preserve">201510776414.8</t>
  </si>
  <si>
    <t xml:space="preserve">基于分布式传感器能量比的水下运动目标扩展卡尔曼滤波跟踪方法</t>
  </si>
  <si>
    <t xml:space="preserve">201610028570.0</t>
  </si>
  <si>
    <t xml:space="preserve">基于分段正交多项式分解的时序数据最近邻分类方法</t>
  </si>
  <si>
    <t xml:space="preserve">201510160913.4</t>
  </si>
  <si>
    <r>
      <rPr>
        <sz val="11"/>
        <color rgb="FF000000"/>
        <rFont val="Noto Sans"/>
        <family val="2"/>
      </rPr>
      <t xml:space="preserve">基于负载预测的</t>
    </r>
    <r>
      <rPr>
        <sz val="11"/>
        <color rgb="FF000000"/>
        <rFont val="宋体"/>
        <family val="0"/>
        <charset val="134"/>
      </rPr>
      <t xml:space="preserve">NUMA</t>
    </r>
    <r>
      <rPr>
        <sz val="11"/>
        <color rgb="FF000000"/>
        <rFont val="Noto Sans"/>
        <family val="2"/>
      </rPr>
      <t xml:space="preserve">架构中虚拟机调度方法</t>
    </r>
  </si>
  <si>
    <t xml:space="preserve">201510081101.0</t>
  </si>
  <si>
    <r>
      <rPr>
        <sz val="11"/>
        <color rgb="FF000000"/>
        <rFont val="Noto Sans"/>
        <family val="2"/>
      </rPr>
      <t xml:space="preserve">基于改进的</t>
    </r>
    <r>
      <rPr>
        <sz val="11"/>
        <color rgb="FF000000"/>
        <rFont val="宋体"/>
        <family val="0"/>
        <charset val="134"/>
      </rPr>
      <t xml:space="preserve">KPCA</t>
    </r>
    <r>
      <rPr>
        <sz val="11"/>
        <color rgb="FF000000"/>
        <rFont val="Noto Sans"/>
        <family val="2"/>
      </rPr>
      <t xml:space="preserve">和隐马尔科夫模型的工业故障诊断方法</t>
    </r>
  </si>
  <si>
    <t xml:space="preserve">201510177746.4</t>
  </si>
  <si>
    <t xml:space="preserve">基于概率框架和重测序技术快速发现表型相关基因的方法</t>
  </si>
  <si>
    <t xml:space="preserve">201510890563.7</t>
  </si>
  <si>
    <r>
      <rPr>
        <sz val="11"/>
        <color rgb="FF000000"/>
        <rFont val="Noto Sans"/>
        <family val="2"/>
      </rPr>
      <t xml:space="preserve">基于概率图模型的非参数化的</t>
    </r>
    <r>
      <rPr>
        <sz val="11"/>
        <color rgb="FF000000"/>
        <rFont val="宋体"/>
        <family val="0"/>
        <charset val="134"/>
      </rPr>
      <t xml:space="preserve">RGB-D</t>
    </r>
    <r>
      <rPr>
        <sz val="11"/>
        <color rgb="FF000000"/>
        <rFont val="Noto Sans"/>
        <family val="2"/>
      </rPr>
      <t xml:space="preserve">场景理解方法</t>
    </r>
  </si>
  <si>
    <t xml:space="preserve">201510039559.X</t>
  </si>
  <si>
    <t xml:space="preserve">基于光伏发电的剖面观测与水下接驳系统</t>
  </si>
  <si>
    <t xml:space="preserve">201610962200.4</t>
  </si>
  <si>
    <t xml:space="preserve">基于光照背景差影法的水果表面缺陷检测方法</t>
  </si>
  <si>
    <t xml:space="preserve">201510411925.X</t>
  </si>
  <si>
    <t xml:space="preserve">基于光照振动互补环境能收集技术的直读式无线燃气表</t>
  </si>
  <si>
    <t xml:space="preserve">201410724393.0</t>
  </si>
  <si>
    <t xml:space="preserve">基于广义量子超声陷阱的颗粒物聚集方法、聚集处理方法和聚集处理系统</t>
  </si>
  <si>
    <t xml:space="preserve">201410216588.4</t>
  </si>
  <si>
    <t xml:space="preserve">基于花器官发育的铁皮石斛制种法及相应的获得方法</t>
  </si>
  <si>
    <t xml:space="preserve">201610221260.0</t>
  </si>
  <si>
    <r>
      <rPr>
        <sz val="11"/>
        <color rgb="FF000000"/>
        <rFont val="Noto Sans"/>
        <family val="2"/>
      </rPr>
      <t xml:space="preserve">基于环形行波天线的产生径向传播射频</t>
    </r>
    <r>
      <rPr>
        <sz val="11"/>
        <color rgb="FF000000"/>
        <rFont val="宋体"/>
        <family val="0"/>
        <charset val="134"/>
      </rPr>
      <t xml:space="preserve">OAM</t>
    </r>
    <r>
      <rPr>
        <sz val="11"/>
        <color rgb="FF000000"/>
        <rFont val="Noto Sans"/>
        <family val="2"/>
      </rPr>
      <t xml:space="preserve">波束的天线</t>
    </r>
  </si>
  <si>
    <t xml:space="preserve">201510776995.5</t>
  </si>
  <si>
    <t xml:space="preserve">基于簧片式解耦装置的三分量标准振动台</t>
  </si>
  <si>
    <t xml:space="preserve">201510019692.9</t>
  </si>
  <si>
    <t xml:space="preserve">基于机器视觉的高温钢坯运动状态的多率检测方法</t>
  </si>
  <si>
    <t xml:space="preserve">201410407458.9</t>
  </si>
  <si>
    <t xml:space="preserve">基于机器视觉的食堂点菜系统</t>
  </si>
  <si>
    <t xml:space="preserve">201510049736.2</t>
  </si>
  <si>
    <t xml:space="preserve">基于机器学习的预取能效优化自适应装置及方法</t>
  </si>
  <si>
    <t xml:space="preserve">201610236148.4</t>
  </si>
  <si>
    <t xml:space="preserve">基于激光的三维空间成像交互方法及系统</t>
  </si>
  <si>
    <t xml:space="preserve">201410216911.8</t>
  </si>
  <si>
    <r>
      <rPr>
        <sz val="11"/>
        <color rgb="FF000000"/>
        <rFont val="Noto Sans"/>
        <family val="2"/>
      </rPr>
      <t xml:space="preserve">基于集成微通道的单</t>
    </r>
    <r>
      <rPr>
        <sz val="11"/>
        <color rgb="FF000000"/>
        <rFont val="宋体"/>
        <family val="0"/>
        <charset val="134"/>
      </rPr>
      <t xml:space="preserve">/</t>
    </r>
    <r>
      <rPr>
        <sz val="11"/>
        <color rgb="FF000000"/>
        <rFont val="Noto Sans"/>
        <family val="2"/>
      </rPr>
      <t xml:space="preserve">多组份液滴制备装置及其控制方法</t>
    </r>
  </si>
  <si>
    <t xml:space="preserve">201510939950.5</t>
  </si>
  <si>
    <t xml:space="preserve">基于计算机视觉的大田虫情监控采样装置及采样方法</t>
  </si>
  <si>
    <t xml:space="preserve">201510251109.7</t>
  </si>
  <si>
    <t xml:space="preserve">基于继电器网络的开关磁阻电机多类型故障容错系统</t>
  </si>
  <si>
    <t xml:space="preserve">201510872173.7</t>
  </si>
  <si>
    <t xml:space="preserve">基于介质谐振器产生射频轨道角动量波束的天线</t>
  </si>
  <si>
    <t xml:space="preserve">201510405274.3</t>
  </si>
  <si>
    <t xml:space="preserve">基于近邻传播模型从图书目录中学习层次结构的方法</t>
  </si>
  <si>
    <t xml:space="preserve">201510050439.X</t>
  </si>
  <si>
    <t xml:space="preserve">基于精细化运动想象脑电信号控制的机械手系统及方法</t>
  </si>
  <si>
    <t xml:space="preserve">201610074560.0</t>
  </si>
  <si>
    <r>
      <rPr>
        <sz val="11"/>
        <color rgb="FF000000"/>
        <rFont val="Noto Sans"/>
        <family val="2"/>
      </rPr>
      <t xml:space="preserve">基于静态区域信息的扫频</t>
    </r>
    <r>
      <rPr>
        <sz val="11"/>
        <color rgb="FF000000"/>
        <rFont val="宋体"/>
        <family val="0"/>
        <charset val="134"/>
      </rPr>
      <t xml:space="preserve">OCT</t>
    </r>
    <r>
      <rPr>
        <sz val="11"/>
        <color rgb="FF000000"/>
        <rFont val="Noto Sans"/>
        <family val="2"/>
      </rPr>
      <t xml:space="preserve">数字相位矫正方法与系统</t>
    </r>
  </si>
  <si>
    <t xml:space="preserve">201510446059.8</t>
  </si>
  <si>
    <t xml:space="preserve">基于空气质量评估的汽车乘客舱空气调节装置及其方法</t>
  </si>
  <si>
    <t xml:space="preserve">201510744218.2</t>
  </si>
  <si>
    <t xml:space="preserve">基于快速成形制造技术的碳纤维传感元嵌入装置及方法</t>
  </si>
  <si>
    <t xml:space="preserve">201610247669.X</t>
  </si>
  <si>
    <t xml:space="preserve">基于蓝牙通讯和无线充电技术的智能交互花瓶及建议推送方法</t>
  </si>
  <si>
    <t xml:space="preserve">201710439319.8</t>
  </si>
  <si>
    <t xml:space="preserve">基于连续波的双层瓜果组织光学特性无损检测方法与装置</t>
  </si>
  <si>
    <t xml:space="preserve">201510176172.9</t>
  </si>
  <si>
    <t xml:space="preserve">基于连续小波变换的隔墙人体运动检测方法</t>
  </si>
  <si>
    <t xml:space="preserve">201610042012.X</t>
  </si>
  <si>
    <t xml:space="preserve">基于联立方程模型的塔式太阳能热电系统运行优化方法</t>
  </si>
  <si>
    <t xml:space="preserve">201410734256.5</t>
  </si>
  <si>
    <t xml:space="preserve">基于两种不同碳自由基共偶合反应制备共聚物的新方法</t>
  </si>
  <si>
    <t xml:space="preserve">201610026984.X</t>
  </si>
  <si>
    <t xml:space="preserve">基于量子点荧光标记的便携式生化快速检测系统</t>
  </si>
  <si>
    <t xml:space="preserve">201510555639.0</t>
  </si>
  <si>
    <t xml:space="preserve">基于路网连续聚合最近邻查询的最佳消费者实时查找方法</t>
  </si>
  <si>
    <t xml:space="preserve">201410690454.6</t>
  </si>
  <si>
    <t xml:space="preserve">基于轮转式的高速光谱通道切换的高光谱成像装置</t>
  </si>
  <si>
    <t xml:space="preserve">201610181821.9</t>
  </si>
  <si>
    <t xml:space="preserve">基于脉冲涡流的多层导电结构缺陷检测装置及其方法</t>
  </si>
  <si>
    <t xml:space="preserve">201510274217.6</t>
  </si>
  <si>
    <t xml:space="preserve">基于纳米金自催化生长的无标记大田软海绵酸传感器</t>
  </si>
  <si>
    <t xml:space="preserve">201510482063.X</t>
  </si>
  <si>
    <r>
      <rPr>
        <sz val="11"/>
        <color rgb="FF000000"/>
        <rFont val="Noto Sans"/>
        <family val="2"/>
      </rPr>
      <t xml:space="preserve">基于纳米孔周期阵列的非晶硅</t>
    </r>
    <r>
      <rPr>
        <sz val="11"/>
        <color rgb="FF000000"/>
        <rFont val="宋体"/>
        <family val="0"/>
        <charset val="134"/>
      </rPr>
      <t xml:space="preserve">/</t>
    </r>
    <r>
      <rPr>
        <sz val="11"/>
        <color rgb="FF000000"/>
        <rFont val="Noto Sans"/>
        <family val="2"/>
      </rPr>
      <t xml:space="preserve">微晶硅叠层太阳能电池</t>
    </r>
  </si>
  <si>
    <t xml:space="preserve">201610425454.2</t>
  </si>
  <si>
    <t xml:space="preserve">基于能量模型的图像语义标注方法</t>
  </si>
  <si>
    <t xml:space="preserve">201410231435.7</t>
  </si>
  <si>
    <t xml:space="preserve">基于浓密树和自顶向下的大数据实时查询优化方法</t>
  </si>
  <si>
    <t xml:space="preserve">201410765313.6</t>
  </si>
  <si>
    <t xml:space="preserve">基于平面块集合的图像矢量化表达方法</t>
  </si>
  <si>
    <t xml:space="preserve">201510816434.3</t>
  </si>
  <si>
    <t xml:space="preserve">基于齐次多项式数码相机参数可变的获取三刺激值方法</t>
  </si>
  <si>
    <t xml:space="preserve">201610236691.4</t>
  </si>
  <si>
    <r>
      <rPr>
        <sz val="11"/>
        <color rgb="FF000000"/>
        <rFont val="Noto Sans"/>
        <family val="2"/>
      </rPr>
      <t xml:space="preserve">基于嵌段共聚物的丙烯腈</t>
    </r>
    <r>
      <rPr>
        <sz val="11"/>
        <color rgb="FF000000"/>
        <rFont val="宋体"/>
        <family val="0"/>
        <charset val="134"/>
      </rPr>
      <t xml:space="preserve">-</t>
    </r>
    <r>
      <rPr>
        <sz val="11"/>
        <color rgb="FF000000"/>
        <rFont val="Noto Sans"/>
        <family val="2"/>
      </rPr>
      <t xml:space="preserve">苯乙烯</t>
    </r>
    <r>
      <rPr>
        <sz val="11"/>
        <color rgb="FF000000"/>
        <rFont val="宋体"/>
        <family val="0"/>
        <charset val="134"/>
      </rPr>
      <t xml:space="preserve">-</t>
    </r>
    <r>
      <rPr>
        <sz val="11"/>
        <color rgb="FF000000"/>
        <rFont val="Noto Sans"/>
        <family val="2"/>
      </rPr>
      <t xml:space="preserve">丙烯酸酯韧性树脂的制备方法</t>
    </r>
  </si>
  <si>
    <t xml:space="preserve">201510393636.1</t>
  </si>
  <si>
    <t xml:space="preserve">基于切换线性动态系统模型的工业过程故障诊断方法</t>
  </si>
  <si>
    <t xml:space="preserve">201510260047.6</t>
  </si>
  <si>
    <t xml:space="preserve">基于曲面爬壁机器人传感器的空间结构自动健康监测系统</t>
  </si>
  <si>
    <t xml:space="preserve">201410659464.3</t>
  </si>
  <si>
    <t xml:space="preserve">基于热备份冗余检测技术的物料跟踪系统及方法</t>
  </si>
  <si>
    <t xml:space="preserve">201410330433.3</t>
  </si>
  <si>
    <t xml:space="preserve">基于溶液除湿的新能源电动汽车余热储能式空调系统及其方法</t>
  </si>
  <si>
    <t xml:space="preserve">201610120361.9</t>
  </si>
  <si>
    <t xml:space="preserve">基于软件定义网络的多目标优化的卫星流控制方法</t>
  </si>
  <si>
    <t xml:space="preserve">201510025629.6</t>
  </si>
  <si>
    <t xml:space="preserve">基于软件定义网络的无线网络无缝移交方法及其装置</t>
  </si>
  <si>
    <t xml:space="preserve">201510318155.4</t>
  </si>
  <si>
    <t xml:space="preserve">基于三焦张量和关键帧策略的移动机器人位姿估计方法</t>
  </si>
  <si>
    <t xml:space="preserve">201510445644.6</t>
  </si>
  <si>
    <t xml:space="preserve">基于射频能量采集的无线结构健康监测节点</t>
  </si>
  <si>
    <t xml:space="preserve">201510694481.5</t>
  </si>
  <si>
    <t xml:space="preserve">基于深度卷积神经网络的害虫图像自动识别方法</t>
  </si>
  <si>
    <t xml:space="preserve">201510247514.1</t>
  </si>
  <si>
    <t xml:space="preserve">基于深度学习的图形图案文字检测方法</t>
  </si>
  <si>
    <t xml:space="preserve">201510207913.5</t>
  </si>
  <si>
    <t xml:space="preserve">基于神经网络和单片机的智能节水水龙头</t>
  </si>
  <si>
    <t xml:space="preserve">201610135909.7</t>
  </si>
  <si>
    <t xml:space="preserve">基于声表面波的柔性微米线电极的制造方法及装置</t>
  </si>
  <si>
    <t xml:space="preserve">201610018424.X</t>
  </si>
  <si>
    <t xml:space="preserve">基于声波的无线能量与信息传送装置</t>
  </si>
  <si>
    <t xml:space="preserve">201510942438.6</t>
  </si>
  <si>
    <r>
      <rPr>
        <sz val="11"/>
        <color rgb="FF000000"/>
        <rFont val="Noto Sans"/>
        <family val="2"/>
      </rPr>
      <t xml:space="preserve">基于声发射的熔融沉积成型</t>
    </r>
    <r>
      <rPr>
        <sz val="11"/>
        <color rgb="FF000000"/>
        <rFont val="宋体"/>
        <family val="0"/>
        <charset val="134"/>
      </rPr>
      <t xml:space="preserve">3D</t>
    </r>
    <r>
      <rPr>
        <sz val="11"/>
        <color rgb="FF000000"/>
        <rFont val="Noto Sans"/>
        <family val="2"/>
      </rPr>
      <t xml:space="preserve">打印监控系统</t>
    </r>
  </si>
  <si>
    <t xml:space="preserve">201511029530.X</t>
  </si>
  <si>
    <t xml:space="preserve">基于声压力的自动化微加工装置</t>
  </si>
  <si>
    <t xml:space="preserve">201510443656.5</t>
  </si>
  <si>
    <r>
      <rPr>
        <sz val="11"/>
        <color rgb="FF000000"/>
        <rFont val="Noto Sans"/>
        <family val="2"/>
      </rPr>
      <t xml:space="preserve">基于石墨烯</t>
    </r>
    <r>
      <rPr>
        <sz val="11"/>
        <color rgb="FF000000"/>
        <rFont val="宋体"/>
        <family val="0"/>
        <charset val="134"/>
      </rPr>
      <t xml:space="preserve">/</t>
    </r>
    <r>
      <rPr>
        <sz val="11"/>
        <color rgb="FF000000"/>
        <rFont val="Noto Sans"/>
        <family val="2"/>
      </rPr>
      <t xml:space="preserve">掺硼硅量子点</t>
    </r>
    <r>
      <rPr>
        <sz val="11"/>
        <color rgb="FF000000"/>
        <rFont val="宋体"/>
        <family val="0"/>
        <charset val="134"/>
      </rPr>
      <t xml:space="preserve">/</t>
    </r>
    <r>
      <rPr>
        <sz val="11"/>
        <color rgb="FF000000"/>
        <rFont val="Noto Sans"/>
        <family val="2"/>
      </rPr>
      <t xml:space="preserve">硅的光电探测器及制备方法</t>
    </r>
  </si>
  <si>
    <t xml:space="preserve">201611089638.2</t>
  </si>
  <si>
    <t xml:space="preserve">基于蚀刻衍射光栅的成像光谱仪</t>
  </si>
  <si>
    <t xml:space="preserve">201610056326.5</t>
  </si>
  <si>
    <t xml:space="preserve">基于视觉空间显著性约束的跨摄像机行人目标匹配方法</t>
  </si>
  <si>
    <t xml:space="preserve">201510251022.X</t>
  </si>
  <si>
    <t xml:space="preserve">基于视觉系统特性的多层液晶近眼显示权重优化方法和装置</t>
  </si>
  <si>
    <t xml:space="preserve">201510182206.5</t>
  </si>
  <si>
    <t xml:space="preserve">基于视频采集和超声波的非接触可视可感脉搏波采集系统</t>
  </si>
  <si>
    <t xml:space="preserve">201510784556.9</t>
  </si>
  <si>
    <t xml:space="preserve">基于双波长的散射角自标定全场彩虹测量方法及装置</t>
  </si>
  <si>
    <t xml:space="preserve">201510402387.8</t>
  </si>
  <si>
    <r>
      <rPr>
        <sz val="11"/>
        <color rgb="FF000000"/>
        <rFont val="Noto Sans"/>
        <family val="2"/>
      </rPr>
      <t xml:space="preserve">基于双环谐振腔辅助的马赫</t>
    </r>
    <r>
      <rPr>
        <sz val="11"/>
        <color rgb="FF000000"/>
        <rFont val="宋体"/>
        <family val="0"/>
        <charset val="134"/>
      </rPr>
      <t xml:space="preserve">-</t>
    </r>
    <r>
      <rPr>
        <sz val="11"/>
        <color rgb="FF000000"/>
        <rFont val="Noto Sans"/>
        <family val="2"/>
      </rPr>
      <t xml:space="preserve">曾德尔干涉仪光学生物传感器</t>
    </r>
  </si>
  <si>
    <t xml:space="preserve">201510545523.9</t>
  </si>
  <si>
    <r>
      <rPr>
        <sz val="11"/>
        <color rgb="FF000000"/>
        <rFont val="Noto Sans"/>
        <family val="2"/>
      </rPr>
      <t xml:space="preserve">基于水下高速无线通讯的深海</t>
    </r>
    <r>
      <rPr>
        <sz val="11"/>
        <color rgb="FF000000"/>
        <rFont val="宋体"/>
        <family val="0"/>
        <charset val="134"/>
      </rPr>
      <t xml:space="preserve">AUV</t>
    </r>
    <r>
      <rPr>
        <sz val="11"/>
        <color rgb="FF000000"/>
        <rFont val="Noto Sans"/>
        <family val="2"/>
      </rPr>
      <t xml:space="preserve">接驳平台信息交互系统</t>
    </r>
  </si>
  <si>
    <t xml:space="preserve">201510932857.1</t>
  </si>
  <si>
    <t xml:space="preserve">基于水压的微纳米级电动单细胞操控系统</t>
  </si>
  <si>
    <t xml:space="preserve">201610014540.4</t>
  </si>
  <si>
    <t xml:space="preserve">基于水压的亚纳米级单细胞运动控制系统</t>
  </si>
  <si>
    <t xml:space="preserve">201610014539.1</t>
  </si>
  <si>
    <t xml:space="preserve">基于顺序注射和微流控技术的梯度微液滴阵列的形成方法</t>
  </si>
  <si>
    <t xml:space="preserve">201510175798.8</t>
  </si>
  <si>
    <t xml:space="preserve">基于太阳能充电的保温杯垫</t>
  </si>
  <si>
    <t xml:space="preserve">201710169604.2</t>
  </si>
  <si>
    <t xml:space="preserve">基于特征向量定向的椭球形水果尺寸快速检测方法</t>
  </si>
  <si>
    <t xml:space="preserve">201510501000.4</t>
  </si>
  <si>
    <t xml:space="preserve">基于图案化金属纳米复合材料的防伪标识及其制作方法</t>
  </si>
  <si>
    <t xml:space="preserve">201510696536.6</t>
  </si>
  <si>
    <t xml:space="preserve">基于图像的挖掘机直线行走控制方法及系统</t>
  </si>
  <si>
    <t xml:space="preserve">201510891110.6</t>
  </si>
  <si>
    <t xml:space="preserve">基于图像分析的贝类麻痹性毒素检测方法</t>
  </si>
  <si>
    <t xml:space="preserve">201510111630.0</t>
  </si>
  <si>
    <t xml:space="preserve">基于图像分形特征的图像质量客观评价方法</t>
  </si>
  <si>
    <t xml:space="preserve">201510198220.4</t>
  </si>
  <si>
    <t xml:space="preserve">基于图像和模型计算光照参数进行重光照渲染的方法</t>
  </si>
  <si>
    <t xml:space="preserve">201510771082.4</t>
  </si>
  <si>
    <t xml:space="preserve">基于椭圆曲线码的用户身份相互认证方法</t>
  </si>
  <si>
    <t xml:space="preserve">201510053788.7</t>
  </si>
  <si>
    <t xml:space="preserve">基于完全自适应矩阵束的电机转子偏心故障诊断方法</t>
  </si>
  <si>
    <t xml:space="preserve">201510791082.0</t>
  </si>
  <si>
    <r>
      <rPr>
        <sz val="11"/>
        <color rgb="FF000000"/>
        <rFont val="Noto Sans"/>
        <family val="2"/>
      </rPr>
      <t xml:space="preserve">基于网络编码的</t>
    </r>
    <r>
      <rPr>
        <sz val="11"/>
        <color rgb="FF000000"/>
        <rFont val="宋体"/>
        <family val="0"/>
        <charset val="134"/>
      </rPr>
      <t xml:space="preserve">OFDMA</t>
    </r>
    <r>
      <rPr>
        <sz val="11"/>
        <color rgb="FF000000"/>
        <rFont val="Noto Sans"/>
        <family val="2"/>
      </rPr>
      <t xml:space="preserve">网络上下行资源联合分配方法</t>
    </r>
  </si>
  <si>
    <t xml:space="preserve">201510040888.6</t>
  </si>
  <si>
    <t xml:space="preserve">基于微波光子技术的宽带可调谐双啁啾雷达脉冲发生器</t>
  </si>
  <si>
    <t xml:space="preserve">201610600319.7</t>
  </si>
  <si>
    <t xml:space="preserve">基于微博数据的城市内涝检测方法</t>
  </si>
  <si>
    <t xml:space="preserve">201410430595.4</t>
  </si>
  <si>
    <t xml:space="preserve">基于无线能量传输的最佳能量波束和时间分配设计方法</t>
  </si>
  <si>
    <t xml:space="preserve">201510157351.8</t>
  </si>
  <si>
    <t xml:space="preserve">基于物联网的室内老年人监护系统及方法</t>
  </si>
  <si>
    <t xml:space="preserve">201610352605.6</t>
  </si>
  <si>
    <r>
      <rPr>
        <sz val="11"/>
        <color rgb="FF000000"/>
        <rFont val="Noto Sans"/>
        <family val="2"/>
      </rPr>
      <t xml:space="preserve">基于硒化铟</t>
    </r>
    <r>
      <rPr>
        <sz val="11"/>
        <color rgb="FF000000"/>
        <rFont val="宋体"/>
        <family val="0"/>
        <charset val="134"/>
      </rPr>
      <t xml:space="preserve">/</t>
    </r>
    <r>
      <rPr>
        <sz val="11"/>
        <color rgb="FF000000"/>
        <rFont val="Noto Sans"/>
        <family val="2"/>
      </rPr>
      <t xml:space="preserve">硅的光电探测器及制备方法</t>
    </r>
  </si>
  <si>
    <t xml:space="preserve">201611089265.9</t>
  </si>
  <si>
    <t xml:space="preserve">基于稀疏车牌识别数据挖掘的交通小区划分方法</t>
  </si>
  <si>
    <t xml:space="preserve">201511016907.8</t>
  </si>
  <si>
    <t xml:space="preserve">基于细胞活性传感器的贝类腹泻性毒素的检测装置及方法</t>
  </si>
  <si>
    <t xml:space="preserve">201610288829.5</t>
  </si>
  <si>
    <t xml:space="preserve">基于细胞周期调控增强高分子聚合物载体基因转染效率的方法</t>
  </si>
  <si>
    <t xml:space="preserve">201510615642.7</t>
  </si>
  <si>
    <t xml:space="preserve">基于相位域实现的数字化远程相位同步方法和系统</t>
  </si>
  <si>
    <t xml:space="preserve">201510923558.1</t>
  </si>
  <si>
    <r>
      <rPr>
        <sz val="11"/>
        <color rgb="FF000000"/>
        <rFont val="Noto Sans"/>
        <family val="2"/>
      </rPr>
      <t xml:space="preserve">基于协同训练</t>
    </r>
    <r>
      <rPr>
        <sz val="11"/>
        <color rgb="FF000000"/>
        <rFont val="宋体"/>
        <family val="0"/>
        <charset val="134"/>
      </rPr>
      <t xml:space="preserve">LWPLS</t>
    </r>
    <r>
      <rPr>
        <sz val="11"/>
        <color rgb="FF000000"/>
        <rFont val="Noto Sans"/>
        <family val="2"/>
      </rPr>
      <t xml:space="preserve">的青霉素生产过程的控制方法</t>
    </r>
  </si>
  <si>
    <t xml:space="preserve">201510745832.0</t>
  </si>
  <si>
    <t xml:space="preserve">基于新闻主题信息检索的金融时间序列预测方法</t>
  </si>
  <si>
    <t xml:space="preserve">201510008836.0</t>
  </si>
  <si>
    <t xml:space="preserve">基于性能组件库和图文法的产品自动方案优化设计方法</t>
  </si>
  <si>
    <t xml:space="preserve">201510267509.7</t>
  </si>
  <si>
    <t xml:space="preserve">基于虚拟光源和自适应稀疏矩阵还原的全局光照绘制方法</t>
  </si>
  <si>
    <t xml:space="preserve">201610188547.8</t>
  </si>
  <si>
    <t xml:space="preserve">基于旋转光谱仪的极地海冰多层位光谱辐射测量系统</t>
  </si>
  <si>
    <t xml:space="preserve">201610928734.5</t>
  </si>
  <si>
    <t xml:space="preserve">基于压差采样的制药流化床颗粒直径分布在线检测装置</t>
  </si>
  <si>
    <t xml:space="preserve">201510637607.5</t>
  </si>
  <si>
    <t xml:space="preserve">基于压磁效应的钢筋混凝土结构疲劳测试方法和装置</t>
  </si>
  <si>
    <t xml:space="preserve">201510300212.6</t>
  </si>
  <si>
    <t xml:space="preserve">基于眼底图像的动静脉视网膜血管分类方法</t>
  </si>
  <si>
    <t xml:space="preserve">201410850207.8</t>
  </si>
  <si>
    <r>
      <rPr>
        <sz val="11"/>
        <color rgb="FF000000"/>
        <rFont val="Noto Sans"/>
        <family val="2"/>
      </rPr>
      <t xml:space="preserve">基于一维微纳结构</t>
    </r>
    <r>
      <rPr>
        <sz val="11"/>
        <color rgb="FF000000"/>
        <rFont val="宋体"/>
        <family val="0"/>
        <charset val="134"/>
      </rPr>
      <t xml:space="preserve">/</t>
    </r>
    <r>
      <rPr>
        <sz val="11"/>
        <color rgb="FF000000"/>
        <rFont val="Noto Sans"/>
        <family val="2"/>
      </rPr>
      <t xml:space="preserve">氮化镓薄膜肖特基结的紫外</t>
    </r>
    <r>
      <rPr>
        <sz val="11"/>
        <color rgb="FF000000"/>
        <rFont val="宋体"/>
        <family val="0"/>
        <charset val="134"/>
      </rPr>
      <t xml:space="preserve">LED</t>
    </r>
  </si>
  <si>
    <t xml:space="preserve">201510053998.6</t>
  </si>
  <si>
    <t xml:space="preserve">基于遗传算法的移动服务组合计算卸载方法</t>
  </si>
  <si>
    <t xml:space="preserve">201410354658.2</t>
  </si>
  <si>
    <t xml:space="preserve">基于隐马尔科夫链的交叉口实时饱和流率估计方法</t>
  </si>
  <si>
    <t xml:space="preserve">201710124151.1</t>
  </si>
  <si>
    <t xml:space="preserve">基于有监督的线性动态系统模型的工业过程故障检测方法</t>
  </si>
  <si>
    <t xml:space="preserve">201510745975.1</t>
  </si>
  <si>
    <t xml:space="preserve">基于语义模板的遥感元数据集成方法</t>
  </si>
  <si>
    <t xml:space="preserve">201410064965.7</t>
  </si>
  <si>
    <t xml:space="preserve">基于语义细胞的语音情感识别方法</t>
  </si>
  <si>
    <t xml:space="preserve">201410402937.1</t>
  </si>
  <si>
    <t xml:space="preserve">基于真有效值检测的颗粒物浓度传感器</t>
  </si>
  <si>
    <t xml:space="preserve">201510252072.X</t>
  </si>
  <si>
    <r>
      <rPr>
        <sz val="11"/>
        <color rgb="FF000000"/>
        <rFont val="Noto Sans"/>
        <family val="2"/>
      </rPr>
      <t xml:space="preserve">基于支持向量机的无线视频流业务</t>
    </r>
    <r>
      <rPr>
        <sz val="11"/>
        <color rgb="FF000000"/>
        <rFont val="宋体"/>
        <family val="0"/>
        <charset val="134"/>
      </rPr>
      <t xml:space="preserve">QoE</t>
    </r>
    <r>
      <rPr>
        <sz val="11"/>
        <color rgb="FF000000"/>
        <rFont val="Noto Sans"/>
        <family val="2"/>
      </rPr>
      <t xml:space="preserve">评估方法</t>
    </r>
  </si>
  <si>
    <t xml:space="preserve">201510501626.5</t>
  </si>
  <si>
    <t xml:space="preserve">基于智能水凝胶的禽流感病毒检测用荧光适配体传感器</t>
  </si>
  <si>
    <t xml:space="preserve">201510686239.3</t>
  </si>
  <si>
    <r>
      <rPr>
        <sz val="11"/>
        <color rgb="FF000000"/>
        <rFont val="Noto Sans"/>
        <family val="2"/>
      </rPr>
      <t xml:space="preserve">基于转录组序列开发的榨菜</t>
    </r>
    <r>
      <rPr>
        <sz val="11"/>
        <color rgb="FF000000"/>
        <rFont val="宋体"/>
        <family val="0"/>
        <charset val="134"/>
      </rPr>
      <t xml:space="preserve">EST-SSR</t>
    </r>
    <r>
      <rPr>
        <sz val="11"/>
        <color rgb="FF000000"/>
        <rFont val="Noto Sans"/>
        <family val="2"/>
      </rPr>
      <t xml:space="preserve">标记引物组</t>
    </r>
  </si>
  <si>
    <t xml:space="preserve">201510247348.5</t>
  </si>
  <si>
    <t xml:space="preserve">基于自适应性分段统计近似的时间序列相似性度量方法</t>
  </si>
  <si>
    <t xml:space="preserve">201510139785.5</t>
  </si>
  <si>
    <t xml:space="preserve">基于自适应预测和改进变长编码的心电信号实时无损压缩方法及装置</t>
  </si>
  <si>
    <t xml:space="preserve">201410391796.8</t>
  </si>
  <si>
    <r>
      <rPr>
        <sz val="11"/>
        <color rgb="FF000000"/>
        <rFont val="Noto Sans"/>
        <family val="2"/>
      </rPr>
      <t xml:space="preserve">基于最短逻辑距离的虚拟</t>
    </r>
    <r>
      <rPr>
        <sz val="11"/>
        <color rgb="FF000000"/>
        <rFont val="宋体"/>
        <family val="0"/>
        <charset val="134"/>
      </rPr>
      <t xml:space="preserve">Hadoop</t>
    </r>
    <r>
      <rPr>
        <sz val="11"/>
        <color rgb="FF000000"/>
        <rFont val="Noto Sans"/>
        <family val="2"/>
      </rPr>
      <t xml:space="preserve">集群节点选择方法及装置</t>
    </r>
  </si>
  <si>
    <t xml:space="preserve">201310418713.5</t>
  </si>
  <si>
    <t xml:space="preserve">即热即冷式跨临界循环自动售货装置及其供货方法</t>
  </si>
  <si>
    <t xml:space="preserve">201510643850.8</t>
  </si>
  <si>
    <t xml:space="preserve">即热即冷式冷热两用自动售货装置及其供货方法</t>
  </si>
  <si>
    <t xml:space="preserve">201510646651.2</t>
  </si>
  <si>
    <t xml:space="preserve">集成多源性能分析数据的复杂装备作业流程仿真方法</t>
  </si>
  <si>
    <t xml:space="preserve">201510177490.7</t>
  </si>
  <si>
    <t xml:space="preserve">集成光学二维电场传感器及测量系统</t>
  </si>
  <si>
    <t xml:space="preserve">201510641013.1</t>
  </si>
  <si>
    <t xml:space="preserve">计及实时电价的微网用户群电能优化互济交易方法</t>
  </si>
  <si>
    <t xml:space="preserve">201510227987.5</t>
  </si>
  <si>
    <t xml:space="preserve">加快凤阳产气霉生长的方法及所用的预处理后活性炭颗粒</t>
  </si>
  <si>
    <t xml:space="preserve">201510141070.3</t>
  </si>
  <si>
    <t xml:space="preserve">家蚕强健性品种鉴定的方法及所用的环境敏感性家蚕胚子</t>
  </si>
  <si>
    <t xml:space="preserve">201510579958.5</t>
  </si>
  <si>
    <r>
      <rPr>
        <sz val="11"/>
        <color rgb="FF000000"/>
        <rFont val="Noto Sans"/>
        <family val="2"/>
      </rPr>
      <t xml:space="preserve">家具制造的</t>
    </r>
    <r>
      <rPr>
        <sz val="11"/>
        <color rgb="FF000000"/>
        <rFont val="宋体"/>
        <family val="0"/>
        <charset val="134"/>
      </rPr>
      <t xml:space="preserve">3D</t>
    </r>
    <r>
      <rPr>
        <sz val="11"/>
        <color rgb="FF000000"/>
        <rFont val="Noto Sans"/>
        <family val="2"/>
      </rPr>
      <t xml:space="preserve">打印机及其打印方法</t>
    </r>
  </si>
  <si>
    <t xml:space="preserve">201610352186.6</t>
  </si>
  <si>
    <t xml:space="preserve">嫁接机蔬菜苗三维定位与夹持装置</t>
  </si>
  <si>
    <t xml:space="preserve">201510414774.3</t>
  </si>
  <si>
    <t xml:space="preserve">坚果采摘器</t>
  </si>
  <si>
    <t xml:space="preserve">201610545169.4</t>
  </si>
  <si>
    <t xml:space="preserve">兼具延展性和冲击韧性的聚乳酸组合物及其制备方法</t>
  </si>
  <si>
    <t xml:space="preserve">201610632612.1</t>
  </si>
  <si>
    <t xml:space="preserve">检测细胞外生化参数的光电集成电位传感器及其制备方法</t>
  </si>
  <si>
    <t xml:space="preserve">201510273970.3</t>
  </si>
  <si>
    <t xml:space="preserve">简易控制排水渠径流排放的智能开关及其控制方法</t>
  </si>
  <si>
    <t xml:space="preserve">201610687214.X</t>
  </si>
  <si>
    <r>
      <rPr>
        <sz val="11"/>
        <color rgb="FF000000"/>
        <rFont val="Noto Sans"/>
        <family val="2"/>
      </rPr>
      <t xml:space="preserve">碱菀酯</t>
    </r>
    <r>
      <rPr>
        <sz val="11"/>
        <color rgb="FF000000"/>
        <rFont val="宋体"/>
        <family val="0"/>
        <charset val="134"/>
      </rPr>
      <t xml:space="preserve">A</t>
    </r>
    <r>
      <rPr>
        <sz val="11"/>
        <color rgb="FF000000"/>
        <rFont val="Noto Sans"/>
        <family val="2"/>
      </rPr>
      <t xml:space="preserve">及其衍生物的制备和医药用途</t>
    </r>
  </si>
  <si>
    <t xml:space="preserve">201510154546.7</t>
  </si>
  <si>
    <r>
      <rPr>
        <sz val="11"/>
        <color rgb="FF000000"/>
        <rFont val="Noto Sans"/>
        <family val="2"/>
      </rPr>
      <t xml:space="preserve">降低</t>
    </r>
    <r>
      <rPr>
        <sz val="11"/>
        <color rgb="FF000000"/>
        <rFont val="宋体"/>
        <family val="0"/>
        <charset val="134"/>
      </rPr>
      <t xml:space="preserve">4-</t>
    </r>
    <r>
      <rPr>
        <sz val="11"/>
        <color rgb="FF000000"/>
        <rFont val="Noto Sans"/>
        <family val="2"/>
      </rPr>
      <t xml:space="preserve">甲基咪唑含量的焦糖色素的制备方法</t>
    </r>
  </si>
  <si>
    <t xml:space="preserve">201510812769.8</t>
  </si>
  <si>
    <t xml:space="preserve">降低轴向柱塞泵搅拌损失的整流装置</t>
  </si>
  <si>
    <t xml:space="preserve">201710213893.1</t>
  </si>
  <si>
    <t xml:space="preserve">降压型功率因数校正电路</t>
  </si>
  <si>
    <t xml:space="preserve">201410652669.9</t>
  </si>
  <si>
    <t xml:space="preserve">角鲨烯作为橄榄油和油茶籽油鉴别标记物的建立方法</t>
  </si>
  <si>
    <t xml:space="preserve">201610218149.6</t>
  </si>
  <si>
    <t xml:space="preserve">酵母硒总硒、无机硒、有机硒含量的测定方法</t>
  </si>
  <si>
    <t xml:space="preserve">201510126749.5</t>
  </si>
  <si>
    <t xml:space="preserve">接入约束下保持系统能观性的通用性数据接入传输方法</t>
  </si>
  <si>
    <t xml:space="preserve">201410116296.3</t>
  </si>
  <si>
    <t xml:space="preserve">结构填料强化的农村生活与餐饮废水处理装置及其方法</t>
  </si>
  <si>
    <t xml:space="preserve">201610017887.4</t>
  </si>
  <si>
    <t xml:space="preserve">金针菇液化专用菌种培养基及相应的培养法</t>
  </si>
  <si>
    <t xml:space="preserve">201510028614.5</t>
  </si>
  <si>
    <t xml:space="preserve">金属氰化物配位催化剂及其制备与应用</t>
  </si>
  <si>
    <t xml:space="preserve">201610297886.X</t>
  </si>
  <si>
    <t xml:space="preserve">腈水合酶及其编码基因和应用</t>
  </si>
  <si>
    <t xml:space="preserve">201410621651.2</t>
  </si>
  <si>
    <t xml:space="preserve">腈水合酶及其应用</t>
  </si>
  <si>
    <t xml:space="preserve">201410758150.9</t>
  </si>
  <si>
    <t xml:space="preserve">精茚虫威的晶型</t>
  </si>
  <si>
    <t xml:space="preserve">201510542484.7</t>
  </si>
  <si>
    <r>
      <rPr>
        <sz val="11"/>
        <color rgb="FF000000"/>
        <rFont val="Noto Sans"/>
        <family val="2"/>
      </rPr>
      <t xml:space="preserve">具</t>
    </r>
    <r>
      <rPr>
        <sz val="11"/>
        <color rgb="FF000000"/>
        <rFont val="宋体"/>
        <family val="0"/>
        <charset val="134"/>
      </rPr>
      <t xml:space="preserve">PBO</t>
    </r>
    <r>
      <rPr>
        <sz val="11"/>
        <color rgb="FF000000"/>
        <rFont val="Noto Sans"/>
        <family val="2"/>
      </rPr>
      <t xml:space="preserve">玻璃相隔离阻挡层的</t>
    </r>
    <r>
      <rPr>
        <sz val="11"/>
        <color rgb="FF000000"/>
        <rFont val="宋体"/>
        <family val="0"/>
        <charset val="134"/>
      </rPr>
      <t xml:space="preserve">BTO/NZFO</t>
    </r>
    <r>
      <rPr>
        <sz val="11"/>
        <color rgb="FF000000"/>
        <rFont val="Noto Sans"/>
        <family val="2"/>
      </rPr>
      <t xml:space="preserve">复相陶瓷及其制备方法</t>
    </r>
  </si>
  <si>
    <t xml:space="preserve">201510766456.3</t>
  </si>
  <si>
    <t xml:space="preserve">具备教学效果流量数显的自循环伯努利实验装置</t>
  </si>
  <si>
    <t xml:space="preserve">201510323759.8</t>
  </si>
  <si>
    <r>
      <rPr>
        <sz val="11"/>
        <color rgb="FF000000"/>
        <rFont val="Noto Sans"/>
        <family val="2"/>
      </rPr>
      <t xml:space="preserve">具有</t>
    </r>
    <r>
      <rPr>
        <sz val="11"/>
        <color rgb="FF000000"/>
        <rFont val="宋体"/>
        <family val="0"/>
        <charset val="134"/>
      </rPr>
      <t xml:space="preserve">AB</t>
    </r>
    <r>
      <rPr>
        <sz val="11"/>
        <color rgb="FF000000"/>
        <rFont val="Noto Sans"/>
        <family val="2"/>
      </rPr>
      <t xml:space="preserve">回转运动轴双驱动机构的五轴联动数控钻铆设备</t>
    </r>
  </si>
  <si>
    <t xml:space="preserve">201610102447.9</t>
  </si>
  <si>
    <r>
      <rPr>
        <sz val="11"/>
        <color rgb="FF000000"/>
        <rFont val="Noto Sans"/>
        <family val="2"/>
      </rPr>
      <t xml:space="preserve">具有</t>
    </r>
    <r>
      <rPr>
        <sz val="11"/>
        <color rgb="FF000000"/>
        <rFont val="宋体"/>
        <family val="0"/>
        <charset val="134"/>
      </rPr>
      <t xml:space="preserve">QoS</t>
    </r>
    <r>
      <rPr>
        <sz val="11"/>
        <color rgb="FF000000"/>
        <rFont val="Noto Sans"/>
        <family val="2"/>
      </rPr>
      <t xml:space="preserve">关联关系的服务选择方法</t>
    </r>
  </si>
  <si>
    <t xml:space="preserve">201410183917.X</t>
  </si>
  <si>
    <t xml:space="preserve">具有贝纳德型散热槽的轴瓦</t>
  </si>
  <si>
    <t xml:space="preserve">201510760288.7</t>
  </si>
  <si>
    <t xml:space="preserve">具有除尘功能的污泥干化与造粒一体化系统及其方法</t>
  </si>
  <si>
    <t xml:space="preserve">201510476393.8</t>
  </si>
  <si>
    <t xml:space="preserve">具有丰富细节的大规模海洋场景半物理绘制方法</t>
  </si>
  <si>
    <t xml:space="preserve">201410826749.1</t>
  </si>
  <si>
    <r>
      <rPr>
        <sz val="11"/>
        <color rgb="FF000000"/>
        <rFont val="Noto Sans"/>
        <family val="2"/>
      </rPr>
      <t xml:space="preserve">具有高频低温度系数低损耗</t>
    </r>
    <r>
      <rPr>
        <sz val="11"/>
        <color rgb="FF000000"/>
        <rFont val="宋体"/>
        <family val="0"/>
        <charset val="134"/>
      </rPr>
      <t xml:space="preserve">MnZn</t>
    </r>
    <r>
      <rPr>
        <sz val="11"/>
        <color rgb="FF000000"/>
        <rFont val="Noto Sans"/>
        <family val="2"/>
      </rPr>
      <t xml:space="preserve">软磁铁氧体材料及其制备方法</t>
    </r>
  </si>
  <si>
    <t xml:space="preserve">201710453159.2</t>
  </si>
  <si>
    <t xml:space="preserve">具有横笛状多孔喷头的高压静电喷雾装置及应用</t>
  </si>
  <si>
    <t xml:space="preserve">201510029319.1</t>
  </si>
  <si>
    <t xml:space="preserve">具有搅拌功能的集成式丝网印刷电极检测手柄</t>
  </si>
  <si>
    <t xml:space="preserve">201510162020.3</t>
  </si>
  <si>
    <r>
      <rPr>
        <sz val="11"/>
        <color rgb="FF000000"/>
        <rFont val="Noto Sans"/>
        <family val="2"/>
      </rPr>
      <t xml:space="preserve">具有抗感染功能的硬膜外</t>
    </r>
    <r>
      <rPr>
        <sz val="11"/>
        <color rgb="FF000000"/>
        <rFont val="宋体"/>
        <family val="0"/>
        <charset val="134"/>
      </rPr>
      <t xml:space="preserve">-</t>
    </r>
    <r>
      <rPr>
        <sz val="11"/>
        <color rgb="FF000000"/>
        <rFont val="Noto Sans"/>
        <family val="2"/>
      </rPr>
      <t xml:space="preserve">皮下埋藏式镇痛泵</t>
    </r>
  </si>
  <si>
    <t xml:space="preserve">201510104903.9</t>
  </si>
  <si>
    <t xml:space="preserve">具有可延展导线的穿戴式柔性温差发电结构</t>
  </si>
  <si>
    <t xml:space="preserve">201510915285.6</t>
  </si>
  <si>
    <t xml:space="preserve">具有双摆锤的球形机器人及其应用</t>
  </si>
  <si>
    <t xml:space="preserve">201510919229.X</t>
  </si>
  <si>
    <t xml:space="preserve">具有双回转运动轴单驱动机构的五轴联动数控钻铆设备</t>
  </si>
  <si>
    <t xml:space="preserve">201610101205.8</t>
  </si>
  <si>
    <t xml:space="preserve">具有微凸台阵列热端的平面型温差发电结构</t>
  </si>
  <si>
    <t xml:space="preserve">201510452913.1</t>
  </si>
  <si>
    <t xml:space="preserve">具有在轨零值测量功能的人造卫星星间测距系统和方法</t>
  </si>
  <si>
    <t xml:space="preserve">201510851743.4</t>
  </si>
  <si>
    <t xml:space="preserve">具有直线运动轴双驱动结构的五轴联动数控钻铆设备</t>
  </si>
  <si>
    <t xml:space="preserve">201610100948.3</t>
  </si>
  <si>
    <t xml:space="preserve">具有最佳抗氧化协同增效作用的桂花茶在制备抗癌保健品或食品中的应用</t>
  </si>
  <si>
    <t xml:space="preserve">201510821168.3</t>
  </si>
  <si>
    <r>
      <rPr>
        <sz val="11"/>
        <color rgb="FF000000"/>
        <rFont val="Noto Sans"/>
        <family val="2"/>
      </rPr>
      <t xml:space="preserve">聚苯胺</t>
    </r>
    <r>
      <rPr>
        <sz val="11"/>
        <color rgb="FF000000"/>
        <rFont val="宋体"/>
        <family val="0"/>
        <charset val="134"/>
      </rPr>
      <t xml:space="preserve">/</t>
    </r>
    <r>
      <rPr>
        <sz val="11"/>
        <color rgb="FF000000"/>
        <rFont val="Noto Sans"/>
        <family val="2"/>
      </rPr>
      <t xml:space="preserve">氧化铁纳米复合电阻型材料传感器及其制备方法</t>
    </r>
  </si>
  <si>
    <t xml:space="preserve">201510506166.5</t>
  </si>
  <si>
    <r>
      <rPr>
        <sz val="11"/>
        <color rgb="FF000000"/>
        <rFont val="Noto Sans"/>
        <family val="2"/>
      </rPr>
      <t xml:space="preserve">聚苯胺</t>
    </r>
    <r>
      <rPr>
        <sz val="11"/>
        <color rgb="FF000000"/>
        <rFont val="宋体"/>
        <family val="0"/>
        <charset val="134"/>
      </rPr>
      <t xml:space="preserve">/</t>
    </r>
    <r>
      <rPr>
        <sz val="11"/>
        <color rgb="FF000000"/>
        <rFont val="Noto Sans"/>
        <family val="2"/>
      </rPr>
      <t xml:space="preserve">氧化锌纳米复合电阻型材料传感器及其制备方法</t>
    </r>
  </si>
  <si>
    <t xml:space="preserve">201510505772.5</t>
  </si>
  <si>
    <r>
      <rPr>
        <sz val="11"/>
        <color rgb="FF000000"/>
        <rFont val="Noto Sans"/>
        <family val="2"/>
      </rPr>
      <t xml:space="preserve">聚吡咯</t>
    </r>
    <r>
      <rPr>
        <sz val="11"/>
        <color rgb="FF000000"/>
        <rFont val="宋体"/>
        <family val="0"/>
        <charset val="134"/>
      </rPr>
      <t xml:space="preserve">/</t>
    </r>
    <r>
      <rPr>
        <sz val="11"/>
        <color rgb="FF000000"/>
        <rFont val="Noto Sans"/>
        <family val="2"/>
      </rPr>
      <t xml:space="preserve">二氧化钛复合阻抗型薄膜气体传感器及制备方法</t>
    </r>
  </si>
  <si>
    <t xml:space="preserve">201410571805.1</t>
  </si>
  <si>
    <r>
      <rPr>
        <sz val="11"/>
        <color rgb="FF000000"/>
        <rFont val="Noto Sans"/>
        <family val="2"/>
      </rPr>
      <t xml:space="preserve">聚吡咯</t>
    </r>
    <r>
      <rPr>
        <sz val="11"/>
        <color rgb="FF000000"/>
        <rFont val="宋体"/>
        <family val="0"/>
        <charset val="134"/>
      </rPr>
      <t xml:space="preserve">/</t>
    </r>
    <r>
      <rPr>
        <sz val="11"/>
        <color rgb="FF000000"/>
        <rFont val="Noto Sans"/>
        <family val="2"/>
      </rPr>
      <t xml:space="preserve">二氧化钛频率型薄膜</t>
    </r>
    <r>
      <rPr>
        <sz val="11"/>
        <color rgb="FF000000"/>
        <rFont val="宋体"/>
        <family val="0"/>
        <charset val="134"/>
      </rPr>
      <t xml:space="preserve">QCM</t>
    </r>
    <r>
      <rPr>
        <sz val="11"/>
        <color rgb="FF000000"/>
        <rFont val="Noto Sans"/>
        <family val="2"/>
      </rPr>
      <t xml:space="preserve">气敏传感器及其制备方法</t>
    </r>
  </si>
  <si>
    <t xml:space="preserve">201510095391.4</t>
  </si>
  <si>
    <t xml:space="preserve">聚硫化铝锂有机溶液及以其为阴极液的聚硫化铝锂电池</t>
  </si>
  <si>
    <t xml:space="preserve">201510299562.5</t>
  </si>
  <si>
    <r>
      <rPr>
        <sz val="11"/>
        <color rgb="FF000000"/>
        <rFont val="Noto Sans"/>
        <family val="2"/>
      </rPr>
      <t xml:space="preserve">聚氯乙烯用锌皂</t>
    </r>
    <r>
      <rPr>
        <sz val="11"/>
        <color rgb="FF000000"/>
        <rFont val="宋体"/>
        <family val="0"/>
        <charset val="134"/>
      </rPr>
      <t xml:space="preserve">-</t>
    </r>
    <r>
      <rPr>
        <sz val="11"/>
        <color rgb="FF000000"/>
        <rFont val="Noto Sans"/>
        <family val="2"/>
      </rPr>
      <t xml:space="preserve">甘露醇复合热稳定剂、制备方法及应用</t>
    </r>
  </si>
  <si>
    <t xml:space="preserve">201610080299.5</t>
  </si>
  <si>
    <t xml:space="preserve">聚醚嵌段哌嗪硅油、制备方法及其在棉织物整理中的应用</t>
  </si>
  <si>
    <t xml:space="preserve">201510074660.9</t>
  </si>
  <si>
    <t xml:space="preserve">聚乳酸竹纳米纤维素晶须超微竹炭复合材料薄膜制备方法</t>
  </si>
  <si>
    <t xml:space="preserve">201610555090.X</t>
  </si>
  <si>
    <t xml:space="preserve">掘进机刀盘双模式电液驱动系统</t>
  </si>
  <si>
    <t xml:space="preserve">201611193244.1</t>
  </si>
  <si>
    <r>
      <rPr>
        <sz val="11"/>
        <color rgb="FF000000"/>
        <rFont val="Noto Sans"/>
        <family val="2"/>
      </rPr>
      <t xml:space="preserve">开关电容型带通前馈</t>
    </r>
    <r>
      <rPr>
        <sz val="11"/>
        <color rgb="FF000000"/>
        <rFont val="宋体"/>
        <family val="0"/>
        <charset val="134"/>
      </rPr>
      <t xml:space="preserve">sigma-delta</t>
    </r>
    <r>
      <rPr>
        <sz val="11"/>
        <color rgb="FF000000"/>
        <rFont val="Noto Sans"/>
        <family val="2"/>
      </rPr>
      <t xml:space="preserve">调制器</t>
    </r>
  </si>
  <si>
    <t xml:space="preserve">201510867512.2</t>
  </si>
  <si>
    <t xml:space="preserve">抗工艺、电压、温度变化的低功耗尾电流型环形振荡电路</t>
  </si>
  <si>
    <t xml:space="preserve">201510480585.6</t>
  </si>
  <si>
    <t xml:space="preserve">抗挤压引流管及其制造方法</t>
  </si>
  <si>
    <t xml:space="preserve">201510043046.6</t>
  </si>
  <si>
    <t xml:space="preserve">抗桔青霉毒素单链抗体及其制备方法与应用</t>
  </si>
  <si>
    <t xml:space="preserve">201510499973.9</t>
  </si>
  <si>
    <r>
      <rPr>
        <sz val="11"/>
        <color rgb="FF000000"/>
        <rFont val="Noto Sans"/>
        <family val="2"/>
      </rPr>
      <t xml:space="preserve">抗菌肽</t>
    </r>
    <r>
      <rPr>
        <sz val="11"/>
        <color rgb="FF000000"/>
        <rFont val="宋体"/>
        <family val="0"/>
        <charset val="134"/>
      </rPr>
      <t xml:space="preserve">WY-21 </t>
    </r>
    <r>
      <rPr>
        <sz val="11"/>
        <color rgb="FF000000"/>
        <rFont val="Noto Sans"/>
        <family val="2"/>
      </rPr>
      <t xml:space="preserve">及其应用</t>
    </r>
  </si>
  <si>
    <t xml:space="preserve">201510065017.X</t>
  </si>
  <si>
    <t xml:space="preserve">考虑动态特性的高速压力机底座可靠性稳健设计方法</t>
  </si>
  <si>
    <t xml:space="preserve">201510082491.3</t>
  </si>
  <si>
    <t xml:space="preserve">考虑环境效益的多种交通管控措施联合优化方法及系统</t>
  </si>
  <si>
    <t xml:space="preserve">201610310512.7</t>
  </si>
  <si>
    <t xml:space="preserve">考虑缺陷的大型透平膨胀机叶轮叶片结构优化设计方法</t>
  </si>
  <si>
    <t xml:space="preserve">201410596906.4</t>
  </si>
  <si>
    <t xml:space="preserve">可壁障式空间管道行走机器人及方法</t>
  </si>
  <si>
    <t xml:space="preserve">201510451227.2</t>
  </si>
  <si>
    <t xml:space="preserve">可拆卸低温流体可视化视窗、装置和容器</t>
  </si>
  <si>
    <t xml:space="preserve">201510590914.2</t>
  </si>
  <si>
    <t xml:space="preserve">可调节式防抖防位移放样台</t>
  </si>
  <si>
    <t xml:space="preserve">201510595773.3</t>
  </si>
  <si>
    <t xml:space="preserve">可调节形状适应人体倚靠姿态的椅背</t>
  </si>
  <si>
    <t xml:space="preserve">201510643159.X</t>
  </si>
  <si>
    <t xml:space="preserve">可调式喷射器</t>
  </si>
  <si>
    <t xml:space="preserve">201610321926.X</t>
  </si>
  <si>
    <r>
      <rPr>
        <sz val="11"/>
        <color rgb="FF000000"/>
        <rFont val="Noto Sans"/>
        <family val="2"/>
      </rPr>
      <t xml:space="preserve">可见</t>
    </r>
    <r>
      <rPr>
        <sz val="11"/>
        <color rgb="FF000000"/>
        <rFont val="宋体"/>
        <family val="0"/>
        <charset val="134"/>
      </rPr>
      <t xml:space="preserve">-</t>
    </r>
    <r>
      <rPr>
        <sz val="11"/>
        <color rgb="FF000000"/>
        <rFont val="Noto Sans"/>
        <family val="2"/>
      </rPr>
      <t xml:space="preserve">近红外波段的超宽带吸收器及制备方法</t>
    </r>
  </si>
  <si>
    <t xml:space="preserve">201510469463.7</t>
  </si>
  <si>
    <t xml:space="preserve">可控高速层析相位的显微方法与装置</t>
  </si>
  <si>
    <t xml:space="preserve">201310721772.X</t>
  </si>
  <si>
    <t xml:space="preserve">可模拟基坑开挖过程中地下水位变化的基坑模型试验装置</t>
  </si>
  <si>
    <t xml:space="preserve">201610205963.4</t>
  </si>
  <si>
    <t xml:space="preserve">可视化提肛肌功能评估康复训练一体化智能系统</t>
  </si>
  <si>
    <t xml:space="preserve">201510268928.2</t>
  </si>
  <si>
    <t xml:space="preserve">可吸收单向压缩性肠肠吻合器</t>
  </si>
  <si>
    <t xml:space="preserve">201610863689.X</t>
  </si>
  <si>
    <t xml:space="preserve">可吸收着地冲击的多足机器人液压驱动单元</t>
  </si>
  <si>
    <t xml:space="preserve">201610024659.X</t>
  </si>
  <si>
    <t xml:space="preserve">可在不同水体中自动校准的水下激光测距仪及其测距方法</t>
  </si>
  <si>
    <t xml:space="preserve">201610254708.9</t>
  </si>
  <si>
    <t xml:space="preserve">可重构自适应接口电路</t>
  </si>
  <si>
    <t xml:space="preserve">201410775381.0</t>
  </si>
  <si>
    <t xml:space="preserve">空间多载波逆问题优化的多个无源互调发生点的定位方法</t>
  </si>
  <si>
    <t xml:space="preserve">201610324064.6</t>
  </si>
  <si>
    <t xml:space="preserve">空间绳系组合体防冲击缓冲释放控制方法及实验装置</t>
  </si>
  <si>
    <t xml:space="preserve">201610075916.2</t>
  </si>
  <si>
    <r>
      <rPr>
        <sz val="11"/>
        <color rgb="FF000000"/>
        <rFont val="Noto Sans"/>
        <family val="2"/>
      </rPr>
      <t xml:space="preserve">空气桥侧引的</t>
    </r>
    <r>
      <rPr>
        <sz val="11"/>
        <color rgb="FF000000"/>
        <rFont val="宋体"/>
        <family val="0"/>
        <charset val="134"/>
      </rPr>
      <t xml:space="preserve">pHEMT</t>
    </r>
    <r>
      <rPr>
        <sz val="11"/>
        <color rgb="FF000000"/>
        <rFont val="Noto Sans"/>
        <family val="2"/>
      </rPr>
      <t xml:space="preserve">微波功放管芯横向结构及</t>
    </r>
    <r>
      <rPr>
        <sz val="11"/>
        <color rgb="FF000000"/>
        <rFont val="宋体"/>
        <family val="0"/>
        <charset val="134"/>
      </rPr>
      <t xml:space="preserve">pHEMT</t>
    </r>
  </si>
  <si>
    <t xml:space="preserve">201510589789.3</t>
  </si>
  <si>
    <t xml:space="preserve">快速测量应变强化容器轴向变形量的系统及方法</t>
  </si>
  <si>
    <t xml:space="preserve">201510092119.0</t>
  </si>
  <si>
    <r>
      <rPr>
        <sz val="11"/>
        <color rgb="FF000000"/>
        <rFont val="Noto Sans"/>
        <family val="2"/>
      </rPr>
      <t xml:space="preserve">宽带圆极化</t>
    </r>
    <r>
      <rPr>
        <sz val="11"/>
        <color rgb="FF000000"/>
        <rFont val="宋体"/>
        <family val="0"/>
        <charset val="134"/>
      </rPr>
      <t xml:space="preserve">RFID</t>
    </r>
    <r>
      <rPr>
        <sz val="11"/>
        <color rgb="FF000000"/>
        <rFont val="Noto Sans"/>
        <family val="2"/>
      </rPr>
      <t xml:space="preserve">手持阅读器天线</t>
    </r>
  </si>
  <si>
    <t xml:space="preserve">201410407283.1</t>
  </si>
  <si>
    <t xml:space="preserve">垃圾自动打包方法及垃圾自动打包机</t>
  </si>
  <si>
    <t xml:space="preserve">201610133253.5</t>
  </si>
  <si>
    <t xml:space="preserve">雷诺实验专用有色水虹吸阀型电控供给器及其方法</t>
  </si>
  <si>
    <t xml:space="preserve">201510139034.3</t>
  </si>
  <si>
    <t xml:space="preserve">类人形的柔性带网格试衣机器人</t>
  </si>
  <si>
    <t xml:space="preserve">201610617085.7</t>
  </si>
  <si>
    <t xml:space="preserve">利用波浪能发电的可移动飞机海上起降平台</t>
  </si>
  <si>
    <t xml:space="preserve">201510765084.2</t>
  </si>
  <si>
    <t xml:space="preserve">利用稻田最大化消减初期径流污染的装置及方法</t>
  </si>
  <si>
    <t xml:space="preserve">201610032819.5</t>
  </si>
  <si>
    <t xml:space="preserve">利用黑木耳菇渣制备草莓盆栽专用基质的方法</t>
  </si>
  <si>
    <t xml:space="preserve">201510326042.9</t>
  </si>
  <si>
    <t xml:space="preserve">利用静电纺丝法制备形貌可控的聚乙烯醇复合纤维的方法</t>
  </si>
  <si>
    <t xml:space="preserve">201610347967.6</t>
  </si>
  <si>
    <t xml:space="preserve">利用热磁对流强化低温含氧流体传热的方法及装置</t>
  </si>
  <si>
    <t xml:space="preserve">201510191991.0</t>
  </si>
  <si>
    <t xml:space="preserve">利用微通道萃取硫酸铵水溶液中丁酮肟的方法</t>
  </si>
  <si>
    <t xml:space="preserve">201610237495.9</t>
  </si>
  <si>
    <t xml:space="preserve">利用真空法制备益生菌鲜切水果的方法</t>
  </si>
  <si>
    <t xml:space="preserve">201510104287.7</t>
  </si>
  <si>
    <t xml:space="preserve">连续流微反应器中合成硝苯地平的方法</t>
  </si>
  <si>
    <t xml:space="preserve">201510818846.0</t>
  </si>
  <si>
    <t xml:space="preserve">两亲性嵌段共聚物及包含该共聚物的纳米粒子、其制备方法和应用</t>
  </si>
  <si>
    <t xml:space="preserve">201510155268.7</t>
  </si>
  <si>
    <t xml:space="preserve">林地坡面控制水土流失的方法</t>
  </si>
  <si>
    <t xml:space="preserve">201510272200.7</t>
  </si>
  <si>
    <t xml:space="preserve">零件孔径柔性在线测量装置</t>
  </si>
  <si>
    <t xml:space="preserve">201510273184.3</t>
  </si>
  <si>
    <t xml:space="preserve">流量按比例分配的独立阀芯控制阀及其控制方法</t>
  </si>
  <si>
    <t xml:space="preserve">201610553330.2</t>
  </si>
  <si>
    <t xml:space="preserve">流体辅助注射成型中制品参数超声在线测量方法</t>
  </si>
  <si>
    <t xml:space="preserve">201610156447.7</t>
  </si>
  <si>
    <t xml:space="preserve">流体诱发换热器管束振动试验测试系统</t>
  </si>
  <si>
    <t xml:space="preserve">201610157043.X</t>
  </si>
  <si>
    <t xml:space="preserve">硫化氢或其可溶性盐在协同增强消毒灭菌效果中的应用</t>
  </si>
  <si>
    <t xml:space="preserve">201410387400.2</t>
  </si>
  <si>
    <t xml:space="preserve">硫化氢在提高抗肿瘤药物抑瘤率中的应用</t>
  </si>
  <si>
    <t xml:space="preserve">201510624620.7</t>
  </si>
  <si>
    <r>
      <rPr>
        <sz val="11"/>
        <color rgb="FF000000"/>
        <rFont val="Noto Sans"/>
        <family val="2"/>
      </rPr>
      <t xml:space="preserve">漏电脱扣电流值一致的</t>
    </r>
    <r>
      <rPr>
        <sz val="11"/>
        <color rgb="FF000000"/>
        <rFont val="宋体"/>
        <family val="0"/>
        <charset val="134"/>
      </rPr>
      <t xml:space="preserve">A</t>
    </r>
    <r>
      <rPr>
        <sz val="11"/>
        <color rgb="FF000000"/>
        <rFont val="Noto Sans"/>
        <family val="2"/>
      </rPr>
      <t xml:space="preserve">型漏电保护器</t>
    </r>
  </si>
  <si>
    <t xml:space="preserve">201410488616.8</t>
  </si>
  <si>
    <t xml:space="preserve">卤代烷酯化法处理含异丁酸盐废水的方法</t>
  </si>
  <si>
    <t xml:space="preserve">201610039104.2</t>
  </si>
  <si>
    <t xml:space="preserve">氯化铵热解分离制取氨和氯化氢的多管式移动床反应装置</t>
  </si>
  <si>
    <t xml:space="preserve">201610111173.X</t>
  </si>
  <si>
    <r>
      <rPr>
        <sz val="11"/>
        <color rgb="FF000000"/>
        <rFont val="Noto Sans"/>
        <family val="2"/>
      </rPr>
      <t xml:space="preserve">轮枝孢菌素</t>
    </r>
    <r>
      <rPr>
        <sz val="11"/>
        <color rgb="FF000000"/>
        <rFont val="宋体"/>
        <family val="0"/>
        <charset val="134"/>
      </rPr>
      <t xml:space="preserve">A</t>
    </r>
    <r>
      <rPr>
        <sz val="11"/>
        <color rgb="FF000000"/>
        <rFont val="Noto Sans"/>
        <family val="2"/>
      </rPr>
      <t xml:space="preserve">及与</t>
    </r>
    <r>
      <rPr>
        <sz val="11"/>
        <color rgb="FF000000"/>
        <rFont val="宋体"/>
        <family val="0"/>
        <charset val="134"/>
      </rPr>
      <t xml:space="preserve">TRAIL</t>
    </r>
    <r>
      <rPr>
        <sz val="11"/>
        <color rgb="FF000000"/>
        <rFont val="Noto Sans"/>
        <family val="2"/>
      </rPr>
      <t xml:space="preserve">组合在制备药物中的应用</t>
    </r>
  </si>
  <si>
    <t xml:space="preserve">201511028579.3</t>
  </si>
  <si>
    <t xml:space="preserve">脉冲微机械加速度传感器及其测量加速度的方法</t>
  </si>
  <si>
    <t xml:space="preserve">201510040624.0</t>
  </si>
  <si>
    <r>
      <rPr>
        <sz val="11"/>
        <color rgb="FF000000"/>
        <rFont val="Noto Sans"/>
        <family val="2"/>
      </rPr>
      <t xml:space="preserve">面向多材料打印的旋转切换式生物</t>
    </r>
    <r>
      <rPr>
        <sz val="11"/>
        <color rgb="FF000000"/>
        <rFont val="宋体"/>
        <family val="0"/>
        <charset val="134"/>
      </rPr>
      <t xml:space="preserve">3D</t>
    </r>
    <r>
      <rPr>
        <sz val="11"/>
        <color rgb="FF000000"/>
        <rFont val="Noto Sans"/>
        <family val="2"/>
      </rPr>
      <t xml:space="preserve">打印喷头及其方法</t>
    </r>
  </si>
  <si>
    <t xml:space="preserve">201510308163.0</t>
  </si>
  <si>
    <t xml:space="preserve">面向流式数据的分布式在线推荐方法</t>
  </si>
  <si>
    <t xml:space="preserve">201410089697.4</t>
  </si>
  <si>
    <t xml:space="preserve">面向延迟着色的统一反走样方法</t>
  </si>
  <si>
    <t xml:space="preserve">201510321030.7</t>
  </si>
  <si>
    <t xml:space="preserve">面向移动服务社区的服务组合选择方法</t>
  </si>
  <si>
    <t xml:space="preserve">201410520142.0</t>
  </si>
  <si>
    <t xml:space="preserve">模块化的波长和空间全光路由器</t>
  </si>
  <si>
    <t xml:space="preserve">201410551221.8</t>
  </si>
  <si>
    <t xml:space="preserve">模块化建筑地基土壤快速化学固化剂及其应用</t>
  </si>
  <si>
    <t xml:space="preserve">201510664327.3</t>
  </si>
  <si>
    <r>
      <rPr>
        <sz val="11"/>
        <color rgb="FF000000"/>
        <rFont val="Noto Sans"/>
        <family val="2"/>
      </rPr>
      <t xml:space="preserve">模块化可扩展的</t>
    </r>
    <r>
      <rPr>
        <sz val="11"/>
        <color rgb="FF000000"/>
        <rFont val="宋体"/>
        <family val="0"/>
        <charset val="134"/>
      </rPr>
      <t xml:space="preserve">N&lt;sup&gt;2&lt;/sup&gt;×N&lt;sup&gt;2&lt;/sup&gt;</t>
    </r>
    <r>
      <rPr>
        <sz val="11"/>
        <color rgb="FF000000"/>
        <rFont val="Noto Sans"/>
        <family val="2"/>
      </rPr>
      <t xml:space="preserve">波长和空间全光路由器</t>
    </r>
  </si>
  <si>
    <t xml:space="preserve">201410548755.5</t>
  </si>
  <si>
    <t xml:space="preserve">模块化可扩展的波长和空间全光路由器</t>
  </si>
  <si>
    <t xml:space="preserve">201410548663.7</t>
  </si>
  <si>
    <t xml:space="preserve">模块化可扩展的全光路由器</t>
  </si>
  <si>
    <t xml:space="preserve">201410550995.9</t>
  </si>
  <si>
    <t xml:space="preserve">模拟波浪荷载作用下临海基坑动态响应模型试验装置</t>
  </si>
  <si>
    <t xml:space="preserve">201610066703.3</t>
  </si>
  <si>
    <t xml:space="preserve">模拟承压水头升降的基坑开挖模型试验装置</t>
  </si>
  <si>
    <t xml:space="preserve">201610205917.4</t>
  </si>
  <si>
    <t xml:space="preserve">木工扁钻多刃口自动连磨装置</t>
  </si>
  <si>
    <t xml:space="preserve">201510898244.0</t>
  </si>
  <si>
    <t xml:space="preserve">木工扁钻多刃口自动磨削夹具</t>
  </si>
  <si>
    <t xml:space="preserve">201510896325.7</t>
  </si>
  <si>
    <t xml:space="preserve">内螺纹旋风成型刀具装置</t>
  </si>
  <si>
    <t xml:space="preserve">201610009680.2</t>
  </si>
  <si>
    <t xml:space="preserve">内螺纹旋风成型方法及装置</t>
  </si>
  <si>
    <t xml:space="preserve">201610009653.5</t>
  </si>
  <si>
    <t xml:space="preserve">内螺纹旋风成型驱动装置</t>
  </si>
  <si>
    <t xml:space="preserve">201610008207.2</t>
  </si>
  <si>
    <t xml:space="preserve">纳米单晶二硼化锆及其合金和在轴承滚珠表面处理的应用</t>
  </si>
  <si>
    <t xml:space="preserve">201510556918.9</t>
  </si>
  <si>
    <t xml:space="preserve">纳米单晶硼化镧的制备及其在电镜灯丝制备中的应用</t>
  </si>
  <si>
    <t xml:space="preserve">201510560436.0</t>
  </si>
  <si>
    <t xml:space="preserve">纳米改性阻燃酚醛注塑料及其制备方法</t>
  </si>
  <si>
    <t xml:space="preserve">201510162837.0</t>
  </si>
  <si>
    <t xml:space="preserve">纳米改性阻燃环氧模塑料及其制备方法</t>
  </si>
  <si>
    <t xml:space="preserve">201510163076.0</t>
  </si>
  <si>
    <r>
      <rPr>
        <sz val="11"/>
        <color rgb="FF000000"/>
        <rFont val="Noto Sans"/>
        <family val="2"/>
      </rPr>
      <t xml:space="preserve">纳米结构的</t>
    </r>
    <r>
      <rPr>
        <sz val="11"/>
        <color rgb="FF000000"/>
        <rFont val="宋体"/>
        <family val="0"/>
        <charset val="134"/>
      </rPr>
      <t xml:space="preserve">Ti/TiO&lt;sub&gt;2&lt;/sub&gt;</t>
    </r>
    <r>
      <rPr>
        <sz val="11"/>
        <color rgb="FF000000"/>
        <rFont val="Noto Sans"/>
        <family val="2"/>
      </rPr>
      <t xml:space="preserve">复合电极及其制备方法和应用</t>
    </r>
  </si>
  <si>
    <t xml:space="preserve">201510373075.9</t>
  </si>
  <si>
    <t xml:space="preserve">纳米金比色生物传感器快速检测热加工食品中丙烯酰胺的方法</t>
  </si>
  <si>
    <t xml:space="preserve">201510528800.5</t>
  </si>
  <si>
    <t xml:space="preserve">纳米孔阵列的人气味结合蛋白传感器的制备方法与应用</t>
  </si>
  <si>
    <t xml:space="preserve">201510482148.8</t>
  </si>
  <si>
    <t xml:space="preserve">纳米锌肥在促进作物对锌的积累中的应用</t>
  </si>
  <si>
    <t xml:space="preserve">201510508121.1</t>
  </si>
  <si>
    <t xml:space="preserve">耐氯性能可再生的聚酰胺反渗透复合膜及其制备方法</t>
  </si>
  <si>
    <t xml:space="preserve">201510844042.8</t>
  </si>
  <si>
    <t xml:space="preserve">难燃气体或液体燃料的微小型多段催化燃烧器及燃烧方法</t>
  </si>
  <si>
    <t xml:space="preserve">201610517948.3</t>
  </si>
  <si>
    <t xml:space="preserve">能安全吸附水体中镉的生物炭的制备方法</t>
  </si>
  <si>
    <t xml:space="preserve">201510033721.7</t>
  </si>
  <si>
    <t xml:space="preserve">泥鳅激素注射用的连续自动注射装置</t>
  </si>
  <si>
    <t xml:space="preserve">201610261030.7</t>
  </si>
  <si>
    <t xml:space="preserve">浓度用量双低点卤的腐乳白坯自动化加工法</t>
  </si>
  <si>
    <t xml:space="preserve">201510182124.0</t>
  </si>
  <si>
    <t xml:space="preserve">匹配层前端带金属保护膜结构的气体超声波换能器</t>
  </si>
  <si>
    <t xml:space="preserve">201510801023.7</t>
  </si>
  <si>
    <t xml:space="preserve">偏振可控纳米光源及其显微系统、光子芯片系统</t>
  </si>
  <si>
    <t xml:space="preserve">201610212532.0</t>
  </si>
  <si>
    <r>
      <rPr>
        <sz val="11"/>
        <color rgb="FF000000"/>
        <rFont val="Noto Sans"/>
        <family val="2"/>
      </rPr>
      <t xml:space="preserve">频率间隔连续可调的</t>
    </r>
    <r>
      <rPr>
        <sz val="11"/>
        <color rgb="FF000000"/>
        <rFont val="宋体"/>
        <family val="0"/>
        <charset val="134"/>
      </rPr>
      <t xml:space="preserve">V</t>
    </r>
    <r>
      <rPr>
        <sz val="11"/>
        <color rgb="FF000000"/>
        <rFont val="Noto Sans"/>
        <family val="2"/>
      </rPr>
      <t xml:space="preserve">型耦合腔双波长半导体激光器</t>
    </r>
  </si>
  <si>
    <t xml:space="preserve">201510711347.1</t>
  </si>
  <si>
    <t xml:space="preserve">平原河流水质提升系统及方法</t>
  </si>
  <si>
    <t xml:space="preserve">201610484752.9</t>
  </si>
  <si>
    <r>
      <rPr>
        <sz val="11"/>
        <color rgb="FF000000"/>
        <rFont val="Noto Sans"/>
        <family val="2"/>
      </rPr>
      <t xml:space="preserve">气</t>
    </r>
    <r>
      <rPr>
        <sz val="11"/>
        <color rgb="FF000000"/>
        <rFont val="宋体"/>
        <family val="0"/>
        <charset val="134"/>
      </rPr>
      <t xml:space="preserve">-</t>
    </r>
    <r>
      <rPr>
        <sz val="11"/>
        <color rgb="FF000000"/>
        <rFont val="Noto Sans"/>
        <family val="2"/>
      </rPr>
      <t xml:space="preserve">液换热器传热系数测定装置</t>
    </r>
  </si>
  <si>
    <t xml:space="preserve">201510433423.7</t>
  </si>
  <si>
    <t xml:space="preserve">潜水位和承压水头协同升降的基坑开挖模型试验装置</t>
  </si>
  <si>
    <t xml:space="preserve">201610205727.2</t>
  </si>
  <si>
    <t xml:space="preserve">浅水沉积物和水样采集装置及其方法</t>
  </si>
  <si>
    <t xml:space="preserve">201610230507.5</t>
  </si>
  <si>
    <t xml:space="preserve">嵌段共聚物以及形成微相分离的垂直相畴结构的方法和应用</t>
  </si>
  <si>
    <t xml:space="preserve">201610087283.7</t>
  </si>
  <si>
    <t xml:space="preserve">嵌段共聚物增韧剂及制备方法与应用</t>
  </si>
  <si>
    <t xml:space="preserve">201510297485.X</t>
  </si>
  <si>
    <t xml:space="preserve">嵌段聚合物作为介电弹性体的应用</t>
  </si>
  <si>
    <t xml:space="preserve">201510496343.6</t>
  </si>
  <si>
    <t xml:space="preserve">强化原水生物预处理生物膜富集与运行性能稳定的方法</t>
  </si>
  <si>
    <t xml:space="preserve">201510743621.3</t>
  </si>
  <si>
    <t xml:space="preserve">羟基功能化聚乙烯及其制备方法</t>
  </si>
  <si>
    <t xml:space="preserve">201610072255.8</t>
  </si>
  <si>
    <t xml:space="preserve">桥台台背软土地基渐变桩长反力加载预压方法</t>
  </si>
  <si>
    <t xml:space="preserve">201610403414.8</t>
  </si>
  <si>
    <r>
      <rPr>
        <sz val="11"/>
        <color rgb="FF000000"/>
        <rFont val="Noto Sans"/>
        <family val="2"/>
      </rPr>
      <t xml:space="preserve">青藏高原一年生野生大麦</t>
    </r>
    <r>
      <rPr>
        <sz val="11"/>
        <color rgb="FF000000"/>
        <rFont val="宋体"/>
        <family val="0"/>
        <charset val="134"/>
      </rPr>
      <t xml:space="preserve">HvEXPB7</t>
    </r>
    <r>
      <rPr>
        <sz val="11"/>
        <color rgb="FF000000"/>
        <rFont val="Noto Sans"/>
        <family val="2"/>
      </rPr>
      <t xml:space="preserve">基因及其用途</t>
    </r>
  </si>
  <si>
    <t xml:space="preserve">201510494025.6</t>
  </si>
  <si>
    <t xml:space="preserve">倾斜式多边形包皮阻复环</t>
  </si>
  <si>
    <t xml:space="preserve">201510620421.9</t>
  </si>
  <si>
    <t xml:space="preserve">倾斜式圆环形包皮阻复环</t>
  </si>
  <si>
    <t xml:space="preserve">201510620420.4</t>
  </si>
  <si>
    <t xml:space="preserve">球面槽关节轴承</t>
  </si>
  <si>
    <t xml:space="preserve">201610524079.7</t>
  </si>
  <si>
    <t xml:space="preserve">球面光学元件表面缺陷评价方法</t>
  </si>
  <si>
    <t xml:space="preserve">201510535230.2</t>
  </si>
  <si>
    <t xml:space="preserve">曲面板坯自动钻孔机</t>
  </si>
  <si>
    <t xml:space="preserve">201510639353.0</t>
  </si>
  <si>
    <t xml:space="preserve">曲面自适应磁吸附装置</t>
  </si>
  <si>
    <t xml:space="preserve">201610083316.0</t>
  </si>
  <si>
    <t xml:space="preserve">取代吡唑环类衍生物及其用途</t>
  </si>
  <si>
    <t xml:space="preserve">201510961071.2</t>
  </si>
  <si>
    <t xml:space="preserve">去像素化轮廓线重建的线性阴影图方法</t>
  </si>
  <si>
    <t xml:space="preserve">201510323626.0</t>
  </si>
  <si>
    <t xml:space="preserve">全多孔硅胶微球手性色谱填料的制备方法</t>
  </si>
  <si>
    <t xml:space="preserve">201610288389.3</t>
  </si>
  <si>
    <t xml:space="preserve">全固态乙酰胆碱传感器及其制备方法</t>
  </si>
  <si>
    <t xml:space="preserve">201510298599.6</t>
  </si>
  <si>
    <t xml:space="preserve">全自动打包方法及全自动打包机</t>
  </si>
  <si>
    <t xml:space="preserve">201610698821.6</t>
  </si>
  <si>
    <t xml:space="preserve">缺氧区海域连续原位监测平台装置</t>
  </si>
  <si>
    <t xml:space="preserve">201511023888.1</t>
  </si>
  <si>
    <t xml:space="preserve">热电模组发电性能测试平台</t>
  </si>
  <si>
    <t xml:space="preserve">201610063998.9</t>
  </si>
  <si>
    <r>
      <rPr>
        <sz val="11"/>
        <color rgb="FF000000"/>
        <rFont val="Noto Sans"/>
        <family val="2"/>
      </rPr>
      <t xml:space="preserve">热驱动的</t>
    </r>
    <r>
      <rPr>
        <sz val="11"/>
        <color rgb="FF000000"/>
        <rFont val="宋体"/>
        <family val="0"/>
        <charset val="134"/>
      </rPr>
      <t xml:space="preserve">MEMS</t>
    </r>
    <r>
      <rPr>
        <sz val="11"/>
        <color rgb="FF000000"/>
        <rFont val="Noto Sans"/>
        <family val="2"/>
      </rPr>
      <t xml:space="preserve">被动式振动强化传热装置及传热方法</t>
    </r>
  </si>
  <si>
    <t xml:space="preserve">201610199362.7</t>
  </si>
  <si>
    <r>
      <rPr>
        <sz val="11"/>
        <color rgb="FF000000"/>
        <rFont val="Noto Sans"/>
        <family val="2"/>
      </rPr>
      <t xml:space="preserve">人</t>
    </r>
    <r>
      <rPr>
        <sz val="11"/>
        <color rgb="FF000000"/>
        <rFont val="宋体"/>
        <family val="0"/>
        <charset val="134"/>
      </rPr>
      <t xml:space="preserve">α-</t>
    </r>
    <r>
      <rPr>
        <sz val="11"/>
        <color rgb="FF000000"/>
        <rFont val="Noto Sans"/>
        <family val="2"/>
      </rPr>
      <t xml:space="preserve">防御素</t>
    </r>
    <r>
      <rPr>
        <sz val="11"/>
        <color rgb="FF000000"/>
        <rFont val="宋体"/>
        <family val="0"/>
        <charset val="134"/>
      </rPr>
      <t xml:space="preserve">5</t>
    </r>
    <r>
      <rPr>
        <sz val="11"/>
        <color rgb="FF000000"/>
        <rFont val="Noto Sans"/>
        <family val="2"/>
      </rPr>
      <t xml:space="preserve">改造体及其应用</t>
    </r>
  </si>
  <si>
    <t xml:space="preserve">201610561665.9</t>
  </si>
  <si>
    <t xml:space="preserve">人脸检测及识别方法</t>
  </si>
  <si>
    <t xml:space="preserve">201410128635.X</t>
  </si>
  <si>
    <t xml:space="preserve">融合磷虾行为人工蜂群算法的燃料电池优化建模方法</t>
  </si>
  <si>
    <t xml:space="preserve">201510147906.0</t>
  </si>
  <si>
    <t xml:space="preserve">柔性驱动机构</t>
  </si>
  <si>
    <t xml:space="preserve">201610129058.5</t>
  </si>
  <si>
    <t xml:space="preserve">三角形重建的几何阴影图方法</t>
  </si>
  <si>
    <t xml:space="preserve">201510320994.X</t>
  </si>
  <si>
    <t xml:space="preserve">三模耦合的强高频侧阻带抑制微带带通滤波器及耦合方法</t>
  </si>
  <si>
    <t xml:space="preserve">201510598796.X</t>
  </si>
  <si>
    <t xml:space="preserve">三取代均三嗪类化合物及其制备方法</t>
  </si>
  <si>
    <t xml:space="preserve">201510920677.1</t>
  </si>
  <si>
    <t xml:space="preserve">三维打印用的支撑装置以及三维打印方法</t>
  </si>
  <si>
    <t xml:space="preserve">201610157030.2</t>
  </si>
  <si>
    <t xml:space="preserve">沙奎那韦磷脂复合物固体脂质纳米粒及制备方法</t>
  </si>
  <si>
    <t xml:space="preserve">201510132704.9</t>
  </si>
  <si>
    <t xml:space="preserve">深度图像的编码、解码处理方法及装置</t>
  </si>
  <si>
    <t xml:space="preserve">201410538418.8</t>
  </si>
  <si>
    <t xml:space="preserve">深海水体样品保压转移及培养装置</t>
  </si>
  <si>
    <t xml:space="preserve">201610371049.7</t>
  </si>
  <si>
    <t xml:space="preserve">生活垃圾发酵装置及减量资源一体化设备和方法</t>
  </si>
  <si>
    <t xml:space="preserve">201710564145.8</t>
  </si>
  <si>
    <t xml:space="preserve">生物滤池填料及具有该填料的生物滤池</t>
  </si>
  <si>
    <t xml:space="preserve">201510287927.2</t>
  </si>
  <si>
    <t xml:space="preserve">声波联合电场作用脱除细颗粒物的装置及其方法</t>
  </si>
  <si>
    <t xml:space="preserve">201510365637.5</t>
  </si>
  <si>
    <t xml:space="preserve">石墨烯掺杂改性的防护涂层及其制备方法与用途</t>
  </si>
  <si>
    <t xml:space="preserve">201610081736.5</t>
  </si>
  <si>
    <t xml:space="preserve">石墨烯气凝胶三元复合超级电容器电极材料及制备与应用</t>
  </si>
  <si>
    <t xml:space="preserve">201510066222.8</t>
  </si>
  <si>
    <t xml:space="preserve">石墨烯修饰的乳酸生物传感器及其制备方法</t>
  </si>
  <si>
    <t xml:space="preserve">201510298765.2</t>
  </si>
  <si>
    <t xml:space="preserve">实时电价环境下的家居混合供电系统能量优化调度方法</t>
  </si>
  <si>
    <t xml:space="preserve">201410330680.3</t>
  </si>
  <si>
    <t xml:space="preserve">使用单偏振输出保偏环路器的光纤陀螺仪</t>
  </si>
  <si>
    <t xml:space="preserve">201410845570.0</t>
  </si>
  <si>
    <t xml:space="preserve">使用单偏振输出保偏环路器的退偏光纤陀螺仪</t>
  </si>
  <si>
    <t xml:space="preserve">201410845867.7</t>
  </si>
  <si>
    <t xml:space="preserve">视差矢量生成方法及装置</t>
  </si>
  <si>
    <t xml:space="preserve">201310007164.2</t>
  </si>
  <si>
    <t xml:space="preserve">视频编解码方法及装置</t>
  </si>
  <si>
    <t xml:space="preserve">201210420721.9</t>
  </si>
  <si>
    <t xml:space="preserve">视频测距的海洋平台起重机升沉补偿控制系统试验台</t>
  </si>
  <si>
    <t xml:space="preserve">201510969545.8</t>
  </si>
  <si>
    <t xml:space="preserve">室内空心圆柱重塑粘土试样压缩制备装置及其方法</t>
  </si>
  <si>
    <t xml:space="preserve">201610161290.7</t>
  </si>
  <si>
    <t xml:space="preserve">适合骨再生修复的生物活性多孔结构支架及其制造方法</t>
  </si>
  <si>
    <t xml:space="preserve">201610102619.2</t>
  </si>
  <si>
    <t xml:space="preserve">适合物理层无速率编码传输的自适应流水线传输方法</t>
  </si>
  <si>
    <t xml:space="preserve">201410136267.3</t>
  </si>
  <si>
    <r>
      <rPr>
        <sz val="11"/>
        <color rgb="FF000000"/>
        <rFont val="Noto Sans"/>
        <family val="2"/>
      </rPr>
      <t xml:space="preserve">适用茶叶中吡虫啉等</t>
    </r>
    <r>
      <rPr>
        <sz val="11"/>
        <color rgb="FF000000"/>
        <rFont val="宋体"/>
        <family val="0"/>
        <charset val="134"/>
      </rPr>
      <t xml:space="preserve">3</t>
    </r>
    <r>
      <rPr>
        <sz val="11"/>
        <color rgb="FF000000"/>
        <rFont val="Noto Sans"/>
        <family val="2"/>
      </rPr>
      <t xml:space="preserve">种农药多残留速测法及所用试纸条</t>
    </r>
  </si>
  <si>
    <t xml:space="preserve">201510609069.9</t>
  </si>
  <si>
    <t xml:space="preserve">适用于方形木材超高压强化的定型装置及方法</t>
  </si>
  <si>
    <t xml:space="preserve">201710069732.X</t>
  </si>
  <si>
    <t xml:space="preserve">适用于瓦片地图服务的海洋环境预报产品并行处理方法</t>
  </si>
  <si>
    <t xml:space="preserve">201410319012.0</t>
  </si>
  <si>
    <t xml:space="preserve">适用于狭缝载网捞片的组合器具</t>
  </si>
  <si>
    <t xml:space="preserve">201510195448.8</t>
  </si>
  <si>
    <t xml:space="preserve">适用于训练深度卷积神经网络的图像数据库的构建方法</t>
  </si>
  <si>
    <t xml:space="preserve">201510248969.5</t>
  </si>
  <si>
    <t xml:space="preserve">疏绵状嗜热丝孢菌脂肪酶基因、工程菌及其应用</t>
  </si>
  <si>
    <t xml:space="preserve">201510552791.3</t>
  </si>
  <si>
    <t xml:space="preserve">输电线智能清洁装置</t>
  </si>
  <si>
    <t xml:space="preserve">201710121664.7</t>
  </si>
  <si>
    <t xml:space="preserve">数据中心的节能调度方法</t>
  </si>
  <si>
    <t xml:space="preserve">201410315312.1</t>
  </si>
  <si>
    <t xml:space="preserve">数控机床主轴零件的非定常寿命同步控制方法</t>
  </si>
  <si>
    <t xml:space="preserve">201510168581.4</t>
  </si>
  <si>
    <t xml:space="preserve">双峰分子量分布的环烯烃共聚物及其制备方法</t>
  </si>
  <si>
    <t xml:space="preserve">201610041319.8</t>
  </si>
  <si>
    <t xml:space="preserve">双缸快速压缩膨胀燃烧机及其方法</t>
  </si>
  <si>
    <t xml:space="preserve">201510149068.0</t>
  </si>
  <si>
    <t xml:space="preserve">双稳态致动器</t>
  </si>
  <si>
    <t xml:space="preserve">201310485580.3</t>
  </si>
  <si>
    <t xml:space="preserve">双压缩机双制冷回路冰箱的温度及耦合运行控制方法</t>
  </si>
  <si>
    <t xml:space="preserve">201610040293.5</t>
  </si>
  <si>
    <t xml:space="preserve">双音叉形弹性体引伸仪及其测量方法</t>
  </si>
  <si>
    <t xml:space="preserve">201510755969.4</t>
  </si>
  <si>
    <r>
      <rPr>
        <sz val="11"/>
        <color rgb="FF000000"/>
        <rFont val="Noto Sans"/>
        <family val="2"/>
      </rPr>
      <t xml:space="preserve">水稻基因</t>
    </r>
    <r>
      <rPr>
        <sz val="11"/>
        <color rgb="FF000000"/>
        <rFont val="宋体"/>
        <family val="0"/>
        <charset val="134"/>
      </rPr>
      <t xml:space="preserve">OsLOL3</t>
    </r>
    <r>
      <rPr>
        <sz val="11"/>
        <color rgb="FF000000"/>
        <rFont val="Noto Sans"/>
        <family val="2"/>
      </rPr>
      <t xml:space="preserve">在延缓植物叶片衰老和提高植物耐旱性中的应用</t>
    </r>
  </si>
  <si>
    <t xml:space="preserve">201510157353.7</t>
  </si>
  <si>
    <r>
      <rPr>
        <sz val="11"/>
        <color rgb="FF000000"/>
        <rFont val="Noto Sans"/>
        <family val="2"/>
      </rPr>
      <t xml:space="preserve">水稻基因</t>
    </r>
    <r>
      <rPr>
        <sz val="11"/>
        <color rgb="FF000000"/>
        <rFont val="宋体"/>
        <family val="0"/>
        <charset val="134"/>
      </rPr>
      <t xml:space="preserve">OsSμBP-2</t>
    </r>
    <r>
      <rPr>
        <sz val="11"/>
        <color rgb="FF000000"/>
        <rFont val="Noto Sans"/>
        <family val="2"/>
      </rPr>
      <t xml:space="preserve">在延缓植物叶片衰老中的应用</t>
    </r>
  </si>
  <si>
    <t xml:space="preserve">201510155417.X</t>
  </si>
  <si>
    <r>
      <rPr>
        <sz val="11"/>
        <color rgb="FF000000"/>
        <rFont val="Noto Sans"/>
        <family val="2"/>
      </rPr>
      <t xml:space="preserve">水稻基因</t>
    </r>
    <r>
      <rPr>
        <sz val="11"/>
        <color rgb="FF000000"/>
        <rFont val="宋体"/>
        <family val="0"/>
        <charset val="134"/>
      </rPr>
      <t xml:space="preserve">OsVHA1</t>
    </r>
    <r>
      <rPr>
        <sz val="11"/>
        <color rgb="FF000000"/>
        <rFont val="Noto Sans"/>
        <family val="2"/>
      </rPr>
      <t xml:space="preserve">在延缓植物叶片衰老和提高植物耐盐性中的应用</t>
    </r>
  </si>
  <si>
    <t xml:space="preserve">201510156258.5</t>
  </si>
  <si>
    <t xml:space="preserve">水培苗自动定植海绵分离机</t>
  </si>
  <si>
    <t xml:space="preserve">201610350926.2</t>
  </si>
  <si>
    <r>
      <rPr>
        <sz val="11"/>
        <color rgb="FF000000"/>
        <rFont val="Noto Sans"/>
        <family val="2"/>
      </rPr>
      <t xml:space="preserve">水热合成法制备纳米片状</t>
    </r>
    <r>
      <rPr>
        <sz val="11"/>
        <color rgb="FF000000"/>
        <rFont val="宋体"/>
        <family val="0"/>
        <charset val="134"/>
      </rPr>
      <t xml:space="preserve">SAPO-11</t>
    </r>
    <r>
      <rPr>
        <sz val="11"/>
        <color rgb="FF000000"/>
        <rFont val="Noto Sans"/>
        <family val="2"/>
      </rPr>
      <t xml:space="preserve">分子筛的方法</t>
    </r>
  </si>
  <si>
    <t xml:space="preserve">201610908496.1</t>
  </si>
  <si>
    <t xml:space="preserve">水下光谱可调照明装置及其光谱调节方法</t>
  </si>
  <si>
    <t xml:space="preserve">201610343626.1</t>
  </si>
  <si>
    <t xml:space="preserve">水下空间三维光谱成像仪及成像方法</t>
  </si>
  <si>
    <t xml:space="preserve">201610310421.3</t>
  </si>
  <si>
    <t xml:space="preserve">水下信电耦合非接触式双向传输接插件</t>
  </si>
  <si>
    <t xml:space="preserve">201510760583.2</t>
  </si>
  <si>
    <t xml:space="preserve">水下自主航行器与水面移动平台的水下非接触移动接驳装置</t>
  </si>
  <si>
    <t xml:space="preserve">201610260569.0</t>
  </si>
  <si>
    <t xml:space="preserve">水压快速控制系统</t>
  </si>
  <si>
    <t xml:space="preserve">201610014535.3</t>
  </si>
  <si>
    <t xml:space="preserve">斯特林发动机外燃系统的进排气及空气预热结构</t>
  </si>
  <si>
    <t xml:space="preserve">201510949540.9</t>
  </si>
  <si>
    <t xml:space="preserve">斯特林循环和蒸气压缩制冷循环直接耦合的制冷机及方法</t>
  </si>
  <si>
    <t xml:space="preserve">201510269444.X</t>
  </si>
  <si>
    <t xml:space="preserve">四苯基吡嗪小分子衍生物、四苯基吡嗪聚合物以及聚集诱导发光材料</t>
  </si>
  <si>
    <t xml:space="preserve">201410577337.9</t>
  </si>
  <si>
    <r>
      <rPr>
        <sz val="11"/>
        <color rgb="FF000000"/>
        <rFont val="Noto Sans"/>
        <family val="2"/>
      </rPr>
      <t xml:space="preserve">四氧化三铁</t>
    </r>
    <r>
      <rPr>
        <sz val="11"/>
        <color rgb="FF000000"/>
        <rFont val="宋体"/>
        <family val="0"/>
        <charset val="134"/>
      </rPr>
      <t xml:space="preserve">/</t>
    </r>
    <r>
      <rPr>
        <sz val="11"/>
        <color rgb="FF000000"/>
        <rFont val="Noto Sans"/>
        <family val="2"/>
      </rPr>
      <t xml:space="preserve">石墨烯三维复合结构及其制备方法和应用</t>
    </r>
  </si>
  <si>
    <t xml:space="preserve">201510146288.8</t>
  </si>
  <si>
    <t xml:space="preserve">四元硒化物非线性光学晶体及其制备方法和其用途</t>
  </si>
  <si>
    <t xml:space="preserve">201610227756.9</t>
  </si>
  <si>
    <t xml:space="preserve">伺服放大器</t>
  </si>
  <si>
    <t xml:space="preserve">201510569770.2</t>
  </si>
  <si>
    <t xml:space="preserve">穂萌抑制剂及抑制水稻穂萌的方法</t>
  </si>
  <si>
    <t xml:space="preserve">201510337714.6</t>
  </si>
  <si>
    <t xml:space="preserve">塔式太阳能热电系统镜场的聚焦策略优化方法</t>
  </si>
  <si>
    <t xml:space="preserve">201410649209.0</t>
  </si>
  <si>
    <t xml:space="preserve">塔式太阳能热电站管状接收器的分布参数建模方法</t>
  </si>
  <si>
    <t xml:space="preserve">201410274495.7</t>
  </si>
  <si>
    <t xml:space="preserve">太赫兹超材料与纳米金颗粒联用的生物样品信号放大方法</t>
  </si>
  <si>
    <t xml:space="preserve">201510423449.3</t>
  </si>
  <si>
    <t xml:space="preserve">太阳能碟式斯特林系统的储能方法及其装置</t>
  </si>
  <si>
    <t xml:space="preserve">201510622716.X</t>
  </si>
  <si>
    <t xml:space="preserve">太阳能化学回热燃气轮机系统</t>
  </si>
  <si>
    <t xml:space="preserve">201611077755.7</t>
  </si>
  <si>
    <r>
      <rPr>
        <sz val="11"/>
        <color rgb="FF000000"/>
        <rFont val="Noto Sans"/>
        <family val="2"/>
      </rPr>
      <t xml:space="preserve">探测海洋浮游植物生物量和</t>
    </r>
    <r>
      <rPr>
        <sz val="11"/>
        <color rgb="FF000000"/>
        <rFont val="宋体"/>
        <family val="0"/>
        <charset val="134"/>
      </rPr>
      <t xml:space="preserve">POC</t>
    </r>
    <r>
      <rPr>
        <sz val="11"/>
        <color rgb="FF000000"/>
        <rFont val="Noto Sans"/>
        <family val="2"/>
      </rPr>
      <t xml:space="preserve">的激光雷达装置及方法</t>
    </r>
  </si>
  <si>
    <t xml:space="preserve">201511029455.7</t>
  </si>
  <si>
    <t xml:space="preserve">碳纤维复合材料管道试件夹持装置</t>
  </si>
  <si>
    <t xml:space="preserve">201510183830.7</t>
  </si>
  <si>
    <t xml:space="preserve">羰基还原酶、工程菌及其应用</t>
  </si>
  <si>
    <t xml:space="preserve">201410810512.4</t>
  </si>
  <si>
    <r>
      <rPr>
        <sz val="11"/>
        <color rgb="FF000000"/>
        <rFont val="Noto Sans"/>
        <family val="2"/>
      </rPr>
      <t xml:space="preserve">桃</t>
    </r>
    <r>
      <rPr>
        <sz val="11"/>
        <color rgb="FF000000"/>
        <rFont val="宋体"/>
        <family val="0"/>
        <charset val="134"/>
      </rPr>
      <t xml:space="preserve">EST-SSR</t>
    </r>
    <r>
      <rPr>
        <sz val="11"/>
        <color rgb="FF000000"/>
        <rFont val="Noto Sans"/>
        <family val="2"/>
      </rPr>
      <t xml:space="preserve">分子标记及其应用</t>
    </r>
  </si>
  <si>
    <t xml:space="preserve">201610005684.3</t>
  </si>
  <si>
    <t xml:space="preserve">提高数字信号变换性能的方法及数字信号变换方法和装置</t>
  </si>
  <si>
    <t xml:space="preserve">201310238184.0</t>
  </si>
  <si>
    <t xml:space="preserve">提高种禽繁殖性能的混合型添加剂及其制备方法与应用</t>
  </si>
  <si>
    <t xml:space="preserve">201510154213.4</t>
  </si>
  <si>
    <t xml:space="preserve">提取分离海州香薷中假荆芥属苷、高车前苷和芹菜素糖苷的方法</t>
  </si>
  <si>
    <t xml:space="preserve">201510582357.X</t>
  </si>
  <si>
    <t xml:space="preserve">天然植物提取物及防治蜜蜂微孢子虫病的用途</t>
  </si>
  <si>
    <t xml:space="preserve">201410672287.2</t>
  </si>
  <si>
    <r>
      <rPr>
        <sz val="11"/>
        <color rgb="FF000000"/>
        <rFont val="Noto Sans"/>
        <family val="2"/>
      </rPr>
      <t xml:space="preserve">铁</t>
    </r>
    <r>
      <rPr>
        <sz val="11"/>
        <color rgb="FF000000"/>
        <rFont val="宋体"/>
        <family val="0"/>
        <charset val="134"/>
      </rPr>
      <t xml:space="preserve">-</t>
    </r>
    <r>
      <rPr>
        <sz val="11"/>
        <color rgb="FF000000"/>
        <rFont val="Noto Sans"/>
        <family val="2"/>
      </rPr>
      <t xml:space="preserve">铜</t>
    </r>
    <r>
      <rPr>
        <sz val="11"/>
        <color rgb="FF000000"/>
        <rFont val="宋体"/>
        <family val="0"/>
        <charset val="134"/>
      </rPr>
      <t xml:space="preserve">-</t>
    </r>
    <r>
      <rPr>
        <sz val="11"/>
        <color rgb="FF000000"/>
        <rFont val="Noto Sans"/>
        <family val="2"/>
      </rPr>
      <t xml:space="preserve">铝氧化物复合催化剂的制备方法、产品及应用</t>
    </r>
  </si>
  <si>
    <t xml:space="preserve">201510939912.X</t>
  </si>
  <si>
    <t xml:space="preserve">通道损耗均匀且通带响应平坦的蚀刻衍射光栅器件</t>
  </si>
  <si>
    <t xml:space="preserve">201510737355.3</t>
  </si>
  <si>
    <t xml:space="preserve">通过声波传输和无线通信测量身高的体重秤设备</t>
  </si>
  <si>
    <t xml:space="preserve">201510301504.1</t>
  </si>
  <si>
    <t xml:space="preserve">同时测量纤维缠绕金属内衬压力容器的温度和压力的装置</t>
  </si>
  <si>
    <t xml:space="preserve">201610330128.3</t>
  </si>
  <si>
    <t xml:space="preserve">同时负载化疗药物和光动力治疗药物的细胞膜微囊的制备方法</t>
  </si>
  <si>
    <t xml:space="preserve">201510736015.9</t>
  </si>
  <si>
    <t xml:space="preserve">铜离子响应性的两亲性聚合物和作为抗肿瘤药物和载体的应用</t>
  </si>
  <si>
    <t xml:space="preserve">201610671666.9</t>
  </si>
  <si>
    <t xml:space="preserve">透射电子显微镜用压电驱动式双轴倾转样品杆</t>
  </si>
  <si>
    <t xml:space="preserve">201510090691.3</t>
  </si>
  <si>
    <t xml:space="preserve">透射电子显微镜原位高低频疲劳双倾样品杆</t>
  </si>
  <si>
    <t xml:space="preserve">201510090268.3</t>
  </si>
  <si>
    <t xml:space="preserve">图像编解码方法和相关装置</t>
  </si>
  <si>
    <t xml:space="preserve">201510150090.7</t>
  </si>
  <si>
    <t xml:space="preserve">图像块边界位置确定方法及装置</t>
  </si>
  <si>
    <t xml:space="preserve">201310310200.2</t>
  </si>
  <si>
    <t xml:space="preserve">褪黑素在提高蔬菜硫素吸收中的应用</t>
  </si>
  <si>
    <t xml:space="preserve">201610244221.2</t>
  </si>
  <si>
    <r>
      <rPr>
        <sz val="11"/>
        <color rgb="FF000000"/>
        <rFont val="Noto Sans"/>
        <family val="2"/>
      </rPr>
      <t xml:space="preserve">唾液抗线粒体抗体</t>
    </r>
    <r>
      <rPr>
        <sz val="11"/>
        <color rgb="FF000000"/>
        <rFont val="宋体"/>
        <family val="0"/>
        <charset val="134"/>
      </rPr>
      <t xml:space="preserve">M2</t>
    </r>
    <r>
      <rPr>
        <sz val="11"/>
        <color rgb="FF000000"/>
        <rFont val="Noto Sans"/>
        <family val="2"/>
      </rPr>
      <t xml:space="preserve">型的酶联免疫检测试剂盒</t>
    </r>
  </si>
  <si>
    <t xml:space="preserve">201610416892.2</t>
  </si>
  <si>
    <t xml:space="preserve">微环谐振腔谐振器型的双偏振多波长的相干探测接收器</t>
  </si>
  <si>
    <t xml:space="preserve">201510547838.7</t>
  </si>
  <si>
    <t xml:space="preserve">微孔聚苯并咪唑膜及改性聚苯并咪唑为隔膜的锂硫电池</t>
  </si>
  <si>
    <t xml:space="preserve">201510028920.9</t>
  </si>
  <si>
    <t xml:space="preserve">微流体流速传感芯片、检测系统及检测方法</t>
  </si>
  <si>
    <t xml:space="preserve">201510399873.9</t>
  </si>
  <si>
    <r>
      <rPr>
        <sz val="11"/>
        <color rgb="FF000000"/>
        <rFont val="Noto Sans"/>
        <family val="2"/>
      </rPr>
      <t xml:space="preserve">微纳结构钛酸锂</t>
    </r>
    <r>
      <rPr>
        <sz val="11"/>
        <color rgb="FF000000"/>
        <rFont val="宋体"/>
        <family val="0"/>
        <charset val="134"/>
      </rPr>
      <t xml:space="preserve">-</t>
    </r>
    <r>
      <rPr>
        <sz val="11"/>
        <color rgb="FF000000"/>
        <rFont val="Noto Sans"/>
        <family val="2"/>
      </rPr>
      <t xml:space="preserve">二氧化钛负极材料的制备方法</t>
    </r>
  </si>
  <si>
    <t xml:space="preserve">201510150100.7</t>
  </si>
  <si>
    <t xml:space="preserve">微气泡发生器及基于扩压破碎技术的船舶微气泡发生装置</t>
  </si>
  <si>
    <t xml:space="preserve">201610208001.4</t>
  </si>
  <si>
    <t xml:space="preserve">为风景照配上符合其意境的诗句的方法</t>
  </si>
  <si>
    <t xml:space="preserve">201510376739.7</t>
  </si>
  <si>
    <r>
      <rPr>
        <sz val="11"/>
        <color rgb="FF000000"/>
        <rFont val="Noto Sans"/>
        <family val="2"/>
      </rPr>
      <t xml:space="preserve">伪影修正辅助的</t>
    </r>
    <r>
      <rPr>
        <sz val="11"/>
        <color rgb="FF000000"/>
        <rFont val="宋体"/>
        <family val="0"/>
        <charset val="134"/>
      </rPr>
      <t xml:space="preserve">CBCT</t>
    </r>
    <r>
      <rPr>
        <sz val="11"/>
        <color rgb="FF000000"/>
        <rFont val="Noto Sans"/>
        <family val="2"/>
      </rPr>
      <t xml:space="preserve">迭代重建方法</t>
    </r>
  </si>
  <si>
    <t xml:space="preserve">201510980575.9</t>
  </si>
  <si>
    <t xml:space="preserve">温度可控的油润滑摩擦磨损试验系统</t>
  </si>
  <si>
    <t xml:space="preserve">201510489240.7</t>
  </si>
  <si>
    <t xml:space="preserve">无门滚镀装置</t>
  </si>
  <si>
    <t xml:space="preserve">201611122700.3</t>
  </si>
  <si>
    <t xml:space="preserve">酰胺酶及其编码基因和应用</t>
  </si>
  <si>
    <t xml:space="preserve">201410618993.9</t>
  </si>
  <si>
    <t xml:space="preserve">香菇液化专用菌种培养基及相应的培养法</t>
  </si>
  <si>
    <t xml:space="preserve">201510028938.9</t>
  </si>
  <si>
    <t xml:space="preserve">消除腐乳白斑的方法</t>
  </si>
  <si>
    <t xml:space="preserve">201510169873.X</t>
  </si>
  <si>
    <t xml:space="preserve">小动物冠状动脉快速结扎器</t>
  </si>
  <si>
    <t xml:space="preserve">201610008024.0</t>
  </si>
  <si>
    <r>
      <rPr>
        <sz val="11"/>
        <color rgb="FF000000"/>
        <rFont val="Noto Sans"/>
        <family val="2"/>
      </rPr>
      <t xml:space="preserve">小型太阳能供暖折板式</t>
    </r>
    <r>
      <rPr>
        <sz val="11"/>
        <color rgb="FF000000"/>
        <rFont val="宋体"/>
        <family val="0"/>
        <charset val="134"/>
      </rPr>
      <t xml:space="preserve">UASB</t>
    </r>
    <r>
      <rPr>
        <sz val="11"/>
        <color rgb="FF000000"/>
        <rFont val="Noto Sans"/>
        <family val="2"/>
      </rPr>
      <t xml:space="preserve">系统</t>
    </r>
  </si>
  <si>
    <t xml:space="preserve">201510741340.4</t>
  </si>
  <si>
    <t xml:space="preserve">斜拉桥拉索俘能发电装置</t>
  </si>
  <si>
    <t xml:space="preserve">201610075833.3</t>
  </si>
  <si>
    <t xml:space="preserve">谐振式光纤陀螺系统小型化集成装置及其方法</t>
  </si>
  <si>
    <t xml:space="preserve">201510203584.7</t>
  </si>
  <si>
    <r>
      <rPr>
        <sz val="11"/>
        <color rgb="FF000000"/>
        <rFont val="Noto Sans"/>
        <family val="2"/>
      </rPr>
      <t xml:space="preserve">缬氨霉素</t>
    </r>
    <r>
      <rPr>
        <sz val="11"/>
        <color rgb="FF000000"/>
        <rFont val="宋体"/>
        <family val="0"/>
        <charset val="134"/>
      </rPr>
      <t xml:space="preserve">B</t>
    </r>
    <r>
      <rPr>
        <sz val="11"/>
        <color rgb="FF000000"/>
        <rFont val="Noto Sans"/>
        <family val="2"/>
      </rPr>
      <t xml:space="preserve">及制备和医药用途</t>
    </r>
  </si>
  <si>
    <t xml:space="preserve">201510908937.3</t>
  </si>
  <si>
    <t xml:space="preserve">性能导向的复合阻尼间隙磁流变阻尼单元的优化设计方法</t>
  </si>
  <si>
    <t xml:space="preserve">201510396796.1</t>
  </si>
  <si>
    <t xml:space="preserve">秀珍菇液化专用菌种培养基及相应的培养法</t>
  </si>
  <si>
    <t xml:space="preserve">201510028321.7</t>
  </si>
  <si>
    <t xml:space="preserve">畜禽养殖废水过滤装置及其方法</t>
  </si>
  <si>
    <t xml:space="preserve">201610111199.4</t>
  </si>
  <si>
    <t xml:space="preserve">悬挂型可见光及近红外波段硅基光波导集成光电探测器</t>
  </si>
  <si>
    <t xml:space="preserve">201610532895.2</t>
  </si>
  <si>
    <t xml:space="preserve">旋流流化床固体粒子发生器</t>
  </si>
  <si>
    <t xml:space="preserve">201610646669.7</t>
  </si>
  <si>
    <t xml:space="preserve">雪莲果植物提取物的提取方法、提取物及应用</t>
  </si>
  <si>
    <t xml:space="preserve">201410124593.2</t>
  </si>
  <si>
    <t xml:space="preserve">血管图像增强方法</t>
  </si>
  <si>
    <t xml:space="preserve">201510138140.X</t>
  </si>
  <si>
    <t xml:space="preserve">循环流化床燃烧脱硫灰渣再利用方法及系统</t>
  </si>
  <si>
    <t xml:space="preserve">201510732362.4</t>
  </si>
  <si>
    <r>
      <rPr>
        <sz val="11"/>
        <color rgb="FF000000"/>
        <rFont val="Noto Sans"/>
        <family val="2"/>
      </rPr>
      <t xml:space="preserve">循环流化床生活垃圾焚烧锅炉</t>
    </r>
    <r>
      <rPr>
        <sz val="11"/>
        <color rgb="FF000000"/>
        <rFont val="宋体"/>
        <family val="0"/>
        <charset val="134"/>
      </rPr>
      <t xml:space="preserve">NOx</t>
    </r>
    <r>
      <rPr>
        <sz val="11"/>
        <color rgb="FF000000"/>
        <rFont val="Noto Sans"/>
        <family val="2"/>
      </rPr>
      <t xml:space="preserve">排放的预测系统及方法</t>
    </r>
  </si>
  <si>
    <t xml:space="preserve">201710108979.8</t>
  </si>
  <si>
    <t xml:space="preserve">循环流化床生活垃圾焚烧锅炉床温预测方法及系统</t>
  </si>
  <si>
    <t xml:space="preserve">201610611569.0</t>
  </si>
  <si>
    <r>
      <rPr>
        <sz val="11"/>
        <color rgb="FF000000"/>
        <rFont val="Noto Sans"/>
        <family val="2"/>
      </rPr>
      <t xml:space="preserve">牙本质底涂</t>
    </r>
    <r>
      <rPr>
        <sz val="11"/>
        <color rgb="FF000000"/>
        <rFont val="宋体"/>
        <family val="0"/>
        <charset val="134"/>
      </rPr>
      <t xml:space="preserve">-</t>
    </r>
    <r>
      <rPr>
        <sz val="11"/>
        <color rgb="FF000000"/>
        <rFont val="Noto Sans"/>
        <family val="2"/>
      </rPr>
      <t xml:space="preserve">冲洗底涂剂及其方法</t>
    </r>
  </si>
  <si>
    <t xml:space="preserve">201410679144.4</t>
  </si>
  <si>
    <t xml:space="preserve">亚临界萃取获得天然糖脂的方法</t>
  </si>
  <si>
    <t xml:space="preserve">201510679410.8</t>
  </si>
  <si>
    <t xml:space="preserve">亚微米级精密水压控制系统</t>
  </si>
  <si>
    <t xml:space="preserve">201610014537.2</t>
  </si>
  <si>
    <t xml:space="preserve">亚油酰乙醇胺在提高植物黄化曲叶病毒病抗性中的应用</t>
  </si>
  <si>
    <t xml:space="preserve">201610278298.1</t>
  </si>
  <si>
    <t xml:space="preserve">延胡索乙素在制备抗顺铂毒性药物中的应用</t>
  </si>
  <si>
    <t xml:space="preserve">201510630642.4</t>
  </si>
  <si>
    <t xml:space="preserve">岩体裂缝识别的方法及系统</t>
  </si>
  <si>
    <t xml:space="preserve">201510106619.5</t>
  </si>
  <si>
    <t xml:space="preserve">盐酸沃替西汀的结晶型物及其制备方法</t>
  </si>
  <si>
    <t xml:space="preserve">201510562541.8</t>
  </si>
  <si>
    <t xml:space="preserve">眼底图像的动静脉视网膜血管分割方法</t>
  </si>
  <si>
    <t xml:space="preserve">201410851671.9</t>
  </si>
  <si>
    <t xml:space="preserve">厌氧氨氧化颗粒污泥胀缩测定装置及其方法</t>
  </si>
  <si>
    <t xml:space="preserve">201610115342.7</t>
  </si>
  <si>
    <r>
      <rPr>
        <sz val="11"/>
        <color rgb="FF000000"/>
        <rFont val="Noto Sans"/>
        <family val="2"/>
      </rPr>
      <t xml:space="preserve">杨梅</t>
    </r>
    <r>
      <rPr>
        <sz val="11"/>
        <color rgb="FF000000"/>
        <rFont val="宋体"/>
        <family val="0"/>
        <charset val="134"/>
      </rPr>
      <t xml:space="preserve">EST-SSR</t>
    </r>
    <r>
      <rPr>
        <sz val="11"/>
        <color rgb="FF000000"/>
        <rFont val="Noto Sans"/>
        <family val="2"/>
      </rPr>
      <t xml:space="preserve">分子标记及其应用</t>
    </r>
  </si>
  <si>
    <t xml:space="preserve">201610003073.5</t>
  </si>
  <si>
    <r>
      <rPr>
        <sz val="11"/>
        <color rgb="FF000000"/>
        <rFont val="Noto Sans"/>
        <family val="2"/>
      </rPr>
      <t xml:space="preserve">养殖废水低</t>
    </r>
    <r>
      <rPr>
        <sz val="11"/>
        <color rgb="FF000000"/>
        <rFont val="宋体"/>
        <family val="0"/>
        <charset val="134"/>
      </rPr>
      <t xml:space="preserve">C/N</t>
    </r>
    <r>
      <rPr>
        <sz val="11"/>
        <color rgb="FF000000"/>
        <rFont val="Noto Sans"/>
        <family val="2"/>
      </rPr>
      <t xml:space="preserve">比厌氧沼液高效脱氮除碳处理装置及其工艺</t>
    </r>
  </si>
  <si>
    <t xml:space="preserve">201510976752.6</t>
  </si>
  <si>
    <t xml:space="preserve">一步制备交联聚苯乙烯或交联共聚物的方法</t>
  </si>
  <si>
    <t xml:space="preserve">201610090146.9</t>
  </si>
  <si>
    <t xml:space="preserve">一体化高转速斜盘旋转式电机泵</t>
  </si>
  <si>
    <t xml:space="preserve">201610624553.3</t>
  </si>
  <si>
    <t xml:space="preserve">一体式双轴向电磁振动台</t>
  </si>
  <si>
    <t xml:space="preserve">201510048191.3</t>
  </si>
  <si>
    <r>
      <rPr>
        <sz val="11"/>
        <color rgb="FF000000"/>
        <rFont val="Noto Sans"/>
        <family val="2"/>
      </rPr>
      <t xml:space="preserve">一种</t>
    </r>
    <r>
      <rPr>
        <sz val="11"/>
        <color rgb="FF000000"/>
        <rFont val="宋体"/>
        <family val="0"/>
        <charset val="134"/>
      </rPr>
      <t xml:space="preserve">18650</t>
    </r>
    <r>
      <rPr>
        <sz val="11"/>
        <color rgb="FF000000"/>
        <rFont val="Noto Sans"/>
        <family val="2"/>
      </rPr>
      <t xml:space="preserve">锂电池的自动检测线及其方法</t>
    </r>
  </si>
  <si>
    <t xml:space="preserve">201610285383.0</t>
  </si>
  <si>
    <r>
      <rPr>
        <sz val="11"/>
        <color rgb="FF000000"/>
        <rFont val="Noto Sans"/>
        <family val="2"/>
      </rPr>
      <t xml:space="preserve">一种</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三取代的咪唑类化合物的制备方法</t>
    </r>
  </si>
  <si>
    <t xml:space="preserve">201510162630.3</t>
  </si>
  <si>
    <r>
      <rPr>
        <sz val="11"/>
        <color rgb="FF000000"/>
        <rFont val="Noto Sans"/>
        <family val="2"/>
      </rPr>
      <t xml:space="preserve">一种</t>
    </r>
    <r>
      <rPr>
        <sz val="11"/>
        <color rgb="FF000000"/>
        <rFont val="宋体"/>
        <family val="0"/>
        <charset val="134"/>
      </rPr>
      <t xml:space="preserve">2-</t>
    </r>
    <r>
      <rPr>
        <sz val="11"/>
        <color rgb="FF000000"/>
        <rFont val="Noto Sans"/>
        <family val="2"/>
      </rPr>
      <t xml:space="preserve">苯基</t>
    </r>
    <r>
      <rPr>
        <sz val="11"/>
        <color rgb="FF000000"/>
        <rFont val="宋体"/>
        <family val="0"/>
        <charset val="134"/>
      </rPr>
      <t xml:space="preserve">-3-</t>
    </r>
    <r>
      <rPr>
        <sz val="11"/>
        <color rgb="FF000000"/>
        <rFont val="Noto Sans"/>
        <family val="2"/>
      </rPr>
      <t xml:space="preserve">氰基苯并呋喃类化合物的合成方法</t>
    </r>
  </si>
  <si>
    <t xml:space="preserve">201510915410.3</t>
  </si>
  <si>
    <r>
      <rPr>
        <sz val="11"/>
        <color rgb="FF000000"/>
        <rFont val="Noto Sans"/>
        <family val="2"/>
      </rPr>
      <t xml:space="preserve">一种</t>
    </r>
    <r>
      <rPr>
        <sz val="11"/>
        <color rgb="FF000000"/>
        <rFont val="宋体"/>
        <family val="0"/>
        <charset val="134"/>
      </rPr>
      <t xml:space="preserve">3D</t>
    </r>
    <r>
      <rPr>
        <sz val="11"/>
        <color rgb="FF000000"/>
        <rFont val="Noto Sans"/>
        <family val="2"/>
      </rPr>
      <t xml:space="preserve">欠驱动双足机器人跳跃运动的步态规划方法</t>
    </r>
  </si>
  <si>
    <t xml:space="preserve">201510683513.1</t>
  </si>
  <si>
    <r>
      <rPr>
        <sz val="11"/>
        <color rgb="FF000000"/>
        <rFont val="Noto Sans"/>
        <family val="2"/>
      </rPr>
      <t xml:space="preserve">一种</t>
    </r>
    <r>
      <rPr>
        <sz val="11"/>
        <color rgb="FF000000"/>
        <rFont val="宋体"/>
        <family val="0"/>
        <charset val="134"/>
      </rPr>
      <t xml:space="preserve">3D</t>
    </r>
    <r>
      <rPr>
        <sz val="11"/>
        <color rgb="FF000000"/>
        <rFont val="Noto Sans"/>
        <family val="2"/>
      </rPr>
      <t xml:space="preserve">欠驱动双足机器人跳跃运动的驱动控制方法</t>
    </r>
  </si>
  <si>
    <t xml:space="preserve">201510523484.2</t>
  </si>
  <si>
    <r>
      <rPr>
        <sz val="11"/>
        <color rgb="FF000000"/>
        <rFont val="Noto Sans"/>
        <family val="2"/>
      </rPr>
      <t xml:space="preserve">一种</t>
    </r>
    <r>
      <rPr>
        <sz val="11"/>
        <color rgb="FF000000"/>
        <rFont val="宋体"/>
        <family val="0"/>
        <charset val="134"/>
      </rPr>
      <t xml:space="preserve">915MHz</t>
    </r>
    <r>
      <rPr>
        <sz val="11"/>
        <color rgb="FF000000"/>
        <rFont val="Noto Sans"/>
        <family val="2"/>
      </rPr>
      <t xml:space="preserve">功率可调的大功率射频发射器</t>
    </r>
  </si>
  <si>
    <t xml:space="preserve">201610016483.3</t>
  </si>
  <si>
    <r>
      <rPr>
        <sz val="11"/>
        <color rgb="FF000000"/>
        <rFont val="Noto Sans"/>
        <family val="2"/>
      </rPr>
      <t xml:space="preserve">一种</t>
    </r>
    <r>
      <rPr>
        <sz val="11"/>
        <color rgb="FF000000"/>
        <rFont val="宋体"/>
        <family val="0"/>
        <charset val="134"/>
      </rPr>
      <t xml:space="preserve">Bt</t>
    </r>
    <r>
      <rPr>
        <sz val="11"/>
        <color rgb="FF000000"/>
        <rFont val="Noto Sans"/>
        <family val="2"/>
      </rPr>
      <t xml:space="preserve">蛋白及其编码基因和应用</t>
    </r>
  </si>
  <si>
    <t xml:space="preserve">201410245111.9</t>
  </si>
  <si>
    <r>
      <rPr>
        <sz val="11"/>
        <color rgb="FF000000"/>
        <rFont val="Noto Sans"/>
        <family val="2"/>
      </rPr>
      <t xml:space="preserve">一种</t>
    </r>
    <r>
      <rPr>
        <sz val="11"/>
        <color rgb="FF000000"/>
        <rFont val="宋体"/>
        <family val="0"/>
        <charset val="134"/>
      </rPr>
      <t xml:space="preserve">C/S</t>
    </r>
    <r>
      <rPr>
        <sz val="11"/>
        <color rgb="FF000000"/>
        <rFont val="Noto Sans"/>
        <family val="2"/>
      </rPr>
      <t xml:space="preserve">模式的</t>
    </r>
    <r>
      <rPr>
        <sz val="11"/>
        <color rgb="FF000000"/>
        <rFont val="宋体"/>
        <family val="0"/>
        <charset val="134"/>
      </rPr>
      <t xml:space="preserve">DDS</t>
    </r>
    <r>
      <rPr>
        <sz val="11"/>
        <color rgb="FF000000"/>
        <rFont val="Noto Sans"/>
        <family val="2"/>
      </rPr>
      <t xml:space="preserve">通信系统及方法</t>
    </r>
  </si>
  <si>
    <t xml:space="preserve">201410513521.7</t>
  </si>
  <si>
    <r>
      <rPr>
        <sz val="11"/>
        <color rgb="FF000000"/>
        <rFont val="Noto Sans"/>
        <family val="2"/>
      </rPr>
      <t xml:space="preserve">一种</t>
    </r>
    <r>
      <rPr>
        <sz val="11"/>
        <color rgb="FF000000"/>
        <rFont val="宋体"/>
        <family val="0"/>
        <charset val="134"/>
      </rPr>
      <t xml:space="preserve">CeO&lt;sub&gt;2&lt;/sub&gt;-Cr&lt;sub&gt;2&lt;/sub&gt;O&lt;sub&gt;3&lt;/sub&gt;-Nb&lt;sub&gt;2&lt;/sub&gt;O&lt;sub&gt;5&lt;/sub&gt;</t>
    </r>
    <r>
      <rPr>
        <sz val="11"/>
        <color rgb="FF000000"/>
        <rFont val="Noto Sans"/>
        <family val="2"/>
      </rPr>
      <t xml:space="preserve">复合氧化物催化剂的制备方法</t>
    </r>
  </si>
  <si>
    <t xml:space="preserve">201510651148.6</t>
  </si>
  <si>
    <r>
      <rPr>
        <sz val="11"/>
        <color rgb="FF000000"/>
        <rFont val="Noto Sans"/>
        <family val="2"/>
      </rPr>
      <t xml:space="preserve">一种</t>
    </r>
    <r>
      <rPr>
        <sz val="11"/>
        <color rgb="FF000000"/>
        <rFont val="宋体"/>
        <family val="0"/>
        <charset val="134"/>
      </rPr>
      <t xml:space="preserve">CeO&lt;sub&gt;2&lt;/sub&gt;</t>
    </r>
    <r>
      <rPr>
        <sz val="11"/>
        <color rgb="FF000000"/>
        <rFont val="Noto Sans"/>
        <family val="2"/>
      </rPr>
      <t xml:space="preserve">纳米管担载的脱硝催化剂及其制备方法</t>
    </r>
  </si>
  <si>
    <t xml:space="preserve">201610134604.4</t>
  </si>
  <si>
    <r>
      <rPr>
        <sz val="11"/>
        <color rgb="FF000000"/>
        <rFont val="Noto Sans"/>
        <family val="2"/>
      </rPr>
      <t xml:space="preserve">一种</t>
    </r>
    <r>
      <rPr>
        <sz val="11"/>
        <color rgb="FF000000"/>
        <rFont val="宋体"/>
        <family val="0"/>
        <charset val="134"/>
      </rPr>
      <t xml:space="preserve">Cu:ZnO/N:rGO</t>
    </r>
    <r>
      <rPr>
        <sz val="11"/>
        <color rgb="FF000000"/>
        <rFont val="Noto Sans"/>
        <family val="2"/>
      </rPr>
      <t xml:space="preserve">复合光催化剂的制备方法</t>
    </r>
  </si>
  <si>
    <t xml:space="preserve">201610072627.7</t>
  </si>
  <si>
    <r>
      <rPr>
        <sz val="11"/>
        <color rgb="FF000000"/>
        <rFont val="Noto Sans"/>
        <family val="2"/>
      </rPr>
      <t xml:space="preserve">一种</t>
    </r>
    <r>
      <rPr>
        <sz val="11"/>
        <color rgb="FF000000"/>
        <rFont val="宋体"/>
        <family val="0"/>
        <charset val="134"/>
      </rPr>
      <t xml:space="preserve">Fe-N-C</t>
    </r>
    <r>
      <rPr>
        <sz val="11"/>
        <color rgb="FF000000"/>
        <rFont val="Noto Sans"/>
        <family val="2"/>
      </rPr>
      <t xml:space="preserve">氧还原催化剂及其合成方法和应用</t>
    </r>
  </si>
  <si>
    <t xml:space="preserve">201610288312.6</t>
  </si>
  <si>
    <r>
      <rPr>
        <sz val="11"/>
        <color rgb="FF000000"/>
        <rFont val="Noto Sans"/>
        <family val="2"/>
      </rPr>
      <t xml:space="preserve">一种</t>
    </r>
    <r>
      <rPr>
        <sz val="11"/>
        <color rgb="FF000000"/>
        <rFont val="宋体"/>
        <family val="0"/>
        <charset val="134"/>
      </rPr>
      <t xml:space="preserve">HDFS</t>
    </r>
    <r>
      <rPr>
        <sz val="11"/>
        <color rgb="FF000000"/>
        <rFont val="Noto Sans"/>
        <family val="2"/>
      </rPr>
      <t xml:space="preserve">中面向视频的负载均衡方法</t>
    </r>
  </si>
  <si>
    <t xml:space="preserve">201510021824.1</t>
  </si>
  <si>
    <r>
      <rPr>
        <sz val="11"/>
        <color rgb="FF000000"/>
        <rFont val="Noto Sans"/>
        <family val="2"/>
      </rPr>
      <t xml:space="preserve">一种</t>
    </r>
    <r>
      <rPr>
        <sz val="11"/>
        <color rgb="FF000000"/>
        <rFont val="宋体"/>
        <family val="0"/>
        <charset val="134"/>
      </rPr>
      <t xml:space="preserve">hLeg1</t>
    </r>
    <r>
      <rPr>
        <sz val="11"/>
        <color rgb="FF000000"/>
        <rFont val="Noto Sans"/>
        <family val="2"/>
      </rPr>
      <t xml:space="preserve">基因及其应用和药物</t>
    </r>
  </si>
  <si>
    <t xml:space="preserve">201611229670.6</t>
  </si>
  <si>
    <r>
      <rPr>
        <sz val="11"/>
        <color rgb="FF000000"/>
        <rFont val="Noto Sans"/>
        <family val="2"/>
      </rPr>
      <t xml:space="preserve">一种</t>
    </r>
    <r>
      <rPr>
        <sz val="11"/>
        <color rgb="FF000000"/>
        <rFont val="宋体"/>
        <family val="0"/>
        <charset val="134"/>
      </rPr>
      <t xml:space="preserve">KOH</t>
    </r>
    <r>
      <rPr>
        <sz val="11"/>
        <color rgb="FF000000"/>
        <rFont val="Noto Sans"/>
        <family val="2"/>
      </rPr>
      <t xml:space="preserve">固体活化的活性炭制备及成型方法</t>
    </r>
  </si>
  <si>
    <t xml:space="preserve">201510868434.8</t>
  </si>
  <si>
    <r>
      <rPr>
        <sz val="11"/>
        <color rgb="FF000000"/>
        <rFont val="Noto Sans"/>
        <family val="2"/>
      </rPr>
      <t xml:space="preserve">一种</t>
    </r>
    <r>
      <rPr>
        <sz val="11"/>
        <color rgb="FF000000"/>
        <rFont val="宋体"/>
        <family val="0"/>
        <charset val="134"/>
      </rPr>
      <t xml:space="preserve">Li</t>
    </r>
    <r>
      <rPr>
        <sz val="11"/>
        <color rgb="FF000000"/>
        <rFont val="Noto Sans"/>
        <family val="2"/>
      </rPr>
      <t xml:space="preserve">掺杂</t>
    </r>
    <r>
      <rPr>
        <sz val="11"/>
        <color rgb="FF000000"/>
        <rFont val="宋体"/>
        <family val="0"/>
        <charset val="134"/>
      </rPr>
      <t xml:space="preserve">SrTiO&lt;sub&gt;3&lt;/sub&gt;</t>
    </r>
    <r>
      <rPr>
        <sz val="11"/>
        <color rgb="FF000000"/>
        <rFont val="Noto Sans"/>
        <family val="2"/>
      </rPr>
      <t xml:space="preserve">表面多孔纳米颗粒的制备方法及产物</t>
    </r>
  </si>
  <si>
    <t xml:space="preserve">201710009396.X</t>
  </si>
  <si>
    <r>
      <rPr>
        <sz val="11"/>
        <color rgb="FF000000"/>
        <rFont val="Noto Sans"/>
        <family val="2"/>
      </rPr>
      <t xml:space="preserve">一种</t>
    </r>
    <r>
      <rPr>
        <sz val="11"/>
        <color rgb="FF000000"/>
        <rFont val="宋体"/>
        <family val="0"/>
        <charset val="134"/>
      </rPr>
      <t xml:space="preserve">Li</t>
    </r>
    <r>
      <rPr>
        <sz val="11"/>
        <color rgb="FF000000"/>
        <rFont val="Noto Sans"/>
        <family val="2"/>
      </rPr>
      <t xml:space="preserve">掺杂</t>
    </r>
    <r>
      <rPr>
        <sz val="11"/>
        <color rgb="FF000000"/>
        <rFont val="宋体"/>
        <family val="0"/>
        <charset val="134"/>
      </rPr>
      <t xml:space="preserve">SrTiO&lt;sub&gt;3&lt;/sub&gt;</t>
    </r>
    <r>
      <rPr>
        <sz val="11"/>
        <color rgb="FF000000"/>
        <rFont val="Noto Sans"/>
        <family val="2"/>
      </rPr>
      <t xml:space="preserve">正方体纳米颗粒的制备方法及产物</t>
    </r>
  </si>
  <si>
    <t xml:space="preserve">201710009407.4</t>
  </si>
  <si>
    <r>
      <rPr>
        <sz val="11"/>
        <color rgb="FF000000"/>
        <rFont val="Noto Sans"/>
        <family val="2"/>
      </rPr>
      <t xml:space="preserve">一种</t>
    </r>
    <r>
      <rPr>
        <sz val="11"/>
        <color rgb="FF000000"/>
        <rFont val="宋体"/>
        <family val="0"/>
        <charset val="134"/>
      </rPr>
      <t xml:space="preserve">Li</t>
    </r>
    <r>
      <rPr>
        <sz val="11"/>
        <color rgb="FF000000"/>
        <rFont val="Noto Sans"/>
        <family val="2"/>
      </rPr>
      <t xml:space="preserve">掺杂</t>
    </r>
    <r>
      <rPr>
        <sz val="11"/>
        <color rgb="FF000000"/>
        <rFont val="宋体"/>
        <family val="0"/>
        <charset val="134"/>
      </rPr>
      <t xml:space="preserve">SrTiO3</t>
    </r>
    <r>
      <rPr>
        <sz val="11"/>
        <color rgb="FF000000"/>
        <rFont val="Noto Sans"/>
        <family val="2"/>
      </rPr>
      <t xml:space="preserve">十八面体纳米颗粒的制备方法及产物</t>
    </r>
  </si>
  <si>
    <t xml:space="preserve">201610178914.6</t>
  </si>
  <si>
    <r>
      <rPr>
        <sz val="11"/>
        <color rgb="FF000000"/>
        <rFont val="Noto Sans"/>
        <family val="2"/>
      </rPr>
      <t xml:space="preserve">一种</t>
    </r>
    <r>
      <rPr>
        <sz val="11"/>
        <color rgb="FF000000"/>
        <rFont val="宋体"/>
        <family val="0"/>
        <charset val="134"/>
      </rPr>
      <t xml:space="preserve">MMC</t>
    </r>
    <r>
      <rPr>
        <sz val="11"/>
        <color rgb="FF000000"/>
        <rFont val="Noto Sans"/>
        <family val="2"/>
      </rPr>
      <t xml:space="preserve">桥臂电抗器电感值的选取方法</t>
    </r>
  </si>
  <si>
    <t xml:space="preserve">201510454500.7</t>
  </si>
  <si>
    <r>
      <rPr>
        <sz val="11"/>
        <color rgb="FF000000"/>
        <rFont val="Noto Sans"/>
        <family val="2"/>
      </rPr>
      <t xml:space="preserve">一种</t>
    </r>
    <r>
      <rPr>
        <sz val="11"/>
        <color rgb="FF000000"/>
        <rFont val="宋体"/>
        <family val="0"/>
        <charset val="134"/>
      </rPr>
      <t xml:space="preserve">Pd@Pt</t>
    </r>
    <r>
      <rPr>
        <sz val="11"/>
        <color rgb="FF000000"/>
        <rFont val="Noto Sans"/>
        <family val="2"/>
      </rPr>
      <t xml:space="preserve">薄层纳米粒子及其制备方法</t>
    </r>
  </si>
  <si>
    <t xml:space="preserve">201610726078.0</t>
  </si>
  <si>
    <r>
      <rPr>
        <sz val="11"/>
        <color rgb="FF000000"/>
        <rFont val="Noto Sans"/>
        <family val="2"/>
      </rPr>
      <t xml:space="preserve">一种</t>
    </r>
    <r>
      <rPr>
        <sz val="11"/>
        <color rgb="FF000000"/>
        <rFont val="宋体"/>
        <family val="0"/>
        <charset val="134"/>
      </rPr>
      <t xml:space="preserve">pH</t>
    </r>
    <r>
      <rPr>
        <sz val="11"/>
        <color rgb="FF000000"/>
        <rFont val="Noto Sans"/>
        <family val="2"/>
      </rPr>
      <t xml:space="preserve">测量方法及装置</t>
    </r>
  </si>
  <si>
    <t xml:space="preserve">201510103088.4</t>
  </si>
  <si>
    <r>
      <rPr>
        <sz val="11"/>
        <color rgb="FF000000"/>
        <rFont val="Noto Sans"/>
        <family val="2"/>
      </rPr>
      <t xml:space="preserve">一种</t>
    </r>
    <r>
      <rPr>
        <sz val="11"/>
        <color rgb="FF000000"/>
        <rFont val="宋体"/>
        <family val="0"/>
        <charset val="134"/>
      </rPr>
      <t xml:space="preserve">PS-TiO&lt;sub&gt;2&lt;/sub&gt;</t>
    </r>
    <r>
      <rPr>
        <sz val="11"/>
        <color rgb="FF000000"/>
        <rFont val="Noto Sans"/>
        <family val="2"/>
      </rPr>
      <t xml:space="preserve">有机</t>
    </r>
    <r>
      <rPr>
        <sz val="11"/>
        <color rgb="FF000000"/>
        <rFont val="宋体"/>
        <family val="0"/>
        <charset val="134"/>
      </rPr>
      <t xml:space="preserve">/</t>
    </r>
    <r>
      <rPr>
        <sz val="11"/>
        <color rgb="FF000000"/>
        <rFont val="Noto Sans"/>
        <family val="2"/>
      </rPr>
      <t xml:space="preserve">无机复合薄膜及其制备方法</t>
    </r>
  </si>
  <si>
    <t xml:space="preserve">201510162475.5</t>
  </si>
  <si>
    <r>
      <rPr>
        <sz val="11"/>
        <color rgb="FF000000"/>
        <rFont val="Noto Sans"/>
        <family val="2"/>
      </rPr>
      <t xml:space="preserve">一种</t>
    </r>
    <r>
      <rPr>
        <sz val="11"/>
        <color rgb="FF000000"/>
        <rFont val="宋体"/>
        <family val="0"/>
        <charset val="134"/>
      </rPr>
      <t xml:space="preserve">PtBi&lt;sub&gt;2&lt;/sub&gt;</t>
    </r>
    <r>
      <rPr>
        <sz val="11"/>
        <color rgb="FF000000"/>
        <rFont val="Noto Sans"/>
        <family val="2"/>
      </rPr>
      <t xml:space="preserve">单晶及其制备方法和应用</t>
    </r>
  </si>
  <si>
    <t xml:space="preserve">201510988764.0</t>
  </si>
  <si>
    <r>
      <rPr>
        <sz val="11"/>
        <color rgb="FF000000"/>
        <rFont val="Noto Sans"/>
        <family val="2"/>
      </rPr>
      <t xml:space="preserve">一种</t>
    </r>
    <r>
      <rPr>
        <sz val="11"/>
        <color rgb="FF000000"/>
        <rFont val="宋体"/>
        <family val="0"/>
        <charset val="134"/>
      </rPr>
      <t xml:space="preserve">siRNA-PLGA/CSO</t>
    </r>
    <r>
      <rPr>
        <sz val="11"/>
        <color rgb="FF000000"/>
        <rFont val="Noto Sans"/>
        <family val="2"/>
      </rPr>
      <t xml:space="preserve">共轭物胶束及其制备方法</t>
    </r>
  </si>
  <si>
    <t xml:space="preserve">201410826780.5</t>
  </si>
  <si>
    <r>
      <rPr>
        <sz val="11"/>
        <color rgb="FF000000"/>
        <rFont val="Noto Sans"/>
        <family val="2"/>
      </rPr>
      <t xml:space="preserve">一种</t>
    </r>
    <r>
      <rPr>
        <sz val="11"/>
        <color rgb="FF000000"/>
        <rFont val="宋体"/>
        <family val="0"/>
        <charset val="134"/>
      </rPr>
      <t xml:space="preserve">SPR</t>
    </r>
    <r>
      <rPr>
        <sz val="11"/>
        <color rgb="FF000000"/>
        <rFont val="Noto Sans"/>
        <family val="2"/>
      </rPr>
      <t xml:space="preserve">传感芯片及其制备方法</t>
    </r>
  </si>
  <si>
    <t xml:space="preserve">201510070207.0</t>
  </si>
  <si>
    <r>
      <rPr>
        <sz val="11"/>
        <color rgb="FF000000"/>
        <rFont val="Noto Sans"/>
        <family val="2"/>
      </rPr>
      <t xml:space="preserve">一种</t>
    </r>
    <r>
      <rPr>
        <sz val="11"/>
        <color rgb="FF000000"/>
        <rFont val="宋体"/>
        <family val="0"/>
        <charset val="134"/>
      </rPr>
      <t xml:space="preserve">UFMC</t>
    </r>
    <r>
      <rPr>
        <sz val="11"/>
        <color rgb="FF000000"/>
        <rFont val="Noto Sans"/>
        <family val="2"/>
      </rPr>
      <t xml:space="preserve">系统中的主动干扰消除方法</t>
    </r>
  </si>
  <si>
    <t xml:space="preserve">201510274259.X</t>
  </si>
  <si>
    <r>
      <rPr>
        <sz val="11"/>
        <color rgb="FF000000"/>
        <rFont val="Noto Sans"/>
        <family val="2"/>
      </rPr>
      <t xml:space="preserve">一种</t>
    </r>
    <r>
      <rPr>
        <sz val="11"/>
        <color rgb="FF000000"/>
        <rFont val="宋体"/>
        <family val="0"/>
        <charset val="134"/>
      </rPr>
      <t xml:space="preserve">ZnO@SnO2</t>
    </r>
    <r>
      <rPr>
        <sz val="11"/>
        <color rgb="FF000000"/>
        <rFont val="Noto Sans"/>
        <family val="2"/>
      </rPr>
      <t xml:space="preserve">树枝状异质结构纳米材料及其制备方法</t>
    </r>
  </si>
  <si>
    <t xml:space="preserve">201610836734.2</t>
  </si>
  <si>
    <r>
      <rPr>
        <sz val="11"/>
        <color rgb="FF000000"/>
        <rFont val="Noto Sans"/>
        <family val="2"/>
      </rPr>
      <t xml:space="preserve">一种</t>
    </r>
    <r>
      <rPr>
        <sz val="11"/>
        <color rgb="FF000000"/>
        <rFont val="宋体"/>
        <family val="0"/>
        <charset val="134"/>
      </rPr>
      <t xml:space="preserve">α-</t>
    </r>
    <r>
      <rPr>
        <sz val="11"/>
        <color rgb="FF000000"/>
        <rFont val="Noto Sans"/>
        <family val="2"/>
      </rPr>
      <t xml:space="preserve">碘代</t>
    </r>
    <r>
      <rPr>
        <sz val="11"/>
        <color rgb="FF000000"/>
        <rFont val="宋体"/>
        <family val="0"/>
        <charset val="134"/>
      </rPr>
      <t xml:space="preserve">-β-</t>
    </r>
    <r>
      <rPr>
        <sz val="11"/>
        <color rgb="FF000000"/>
        <rFont val="Noto Sans"/>
        <family val="2"/>
      </rPr>
      <t xml:space="preserve">芳酮基取代的砜类化合物的制备方法</t>
    </r>
  </si>
  <si>
    <t xml:space="preserve">201610208957.4</t>
  </si>
  <si>
    <r>
      <rPr>
        <sz val="11"/>
        <color rgb="FF000000"/>
        <rFont val="Noto Sans"/>
        <family val="2"/>
      </rPr>
      <t xml:space="preserve">一种</t>
    </r>
    <r>
      <rPr>
        <sz val="11"/>
        <color rgb="FF000000"/>
        <rFont val="宋体"/>
        <family val="0"/>
        <charset val="134"/>
      </rPr>
      <t xml:space="preserve">β-</t>
    </r>
    <r>
      <rPr>
        <sz val="11"/>
        <color rgb="FF000000"/>
        <rFont val="Noto Sans"/>
        <family val="2"/>
      </rPr>
      <t xml:space="preserve">芳酮基取代的砜类化合物的制备方法</t>
    </r>
  </si>
  <si>
    <t xml:space="preserve">201610210490.7</t>
  </si>
  <si>
    <r>
      <rPr>
        <sz val="11"/>
        <color rgb="FF000000"/>
        <rFont val="Noto Sans"/>
        <family val="2"/>
      </rPr>
      <t xml:space="preserve">一种</t>
    </r>
    <r>
      <rPr>
        <sz val="11"/>
        <color rgb="FF000000"/>
        <rFont val="宋体"/>
        <family val="0"/>
        <charset val="134"/>
      </rPr>
      <t xml:space="preserve">β-</t>
    </r>
    <r>
      <rPr>
        <sz val="11"/>
        <color rgb="FF000000"/>
        <rFont val="Noto Sans"/>
        <family val="2"/>
      </rPr>
      <t xml:space="preserve">酮基取代的磷酸酯类化合物的制备方法</t>
    </r>
  </si>
  <si>
    <t xml:space="preserve">201610209366.9</t>
  </si>
  <si>
    <t xml:space="preserve">一种艾滋病血液净化治疗仪</t>
  </si>
  <si>
    <t xml:space="preserve">201610526049.X</t>
  </si>
  <si>
    <t xml:space="preserve">一种巴西绿蜂胶质量控制方法</t>
  </si>
  <si>
    <t xml:space="preserve">201610279885.2</t>
  </si>
  <si>
    <t xml:space="preserve">一种巴西松子单粒化装置</t>
  </si>
  <si>
    <t xml:space="preserve">201510834684.X</t>
  </si>
  <si>
    <t xml:space="preserve">一种半导体恒温水箱的多参数模糊控制方法及系统</t>
  </si>
  <si>
    <t xml:space="preserve">201510501546.X</t>
  </si>
  <si>
    <t xml:space="preserve">一种包含参数估计功能滤波模块的连续血糖监测设备</t>
  </si>
  <si>
    <t xml:space="preserve">201510310303.8</t>
  </si>
  <si>
    <r>
      <rPr>
        <sz val="11"/>
        <color rgb="FF000000"/>
        <rFont val="Noto Sans"/>
        <family val="2"/>
      </rPr>
      <t xml:space="preserve">一种保护</t>
    </r>
    <r>
      <rPr>
        <sz val="11"/>
        <color rgb="FF000000"/>
        <rFont val="宋体"/>
        <family val="0"/>
        <charset val="134"/>
      </rPr>
      <t xml:space="preserve">Web</t>
    </r>
    <r>
      <rPr>
        <sz val="11"/>
        <color rgb="FF000000"/>
        <rFont val="Noto Sans"/>
        <family val="2"/>
      </rPr>
      <t xml:space="preserve">应用安全的</t>
    </r>
    <r>
      <rPr>
        <sz val="11"/>
        <color rgb="FF000000"/>
        <rFont val="宋体"/>
        <family val="0"/>
        <charset val="134"/>
      </rPr>
      <t xml:space="preserve">url</t>
    </r>
    <r>
      <rPr>
        <sz val="11"/>
        <color rgb="FF000000"/>
        <rFont val="Noto Sans"/>
        <family val="2"/>
      </rPr>
      <t xml:space="preserve">拟态方法</t>
    </r>
  </si>
  <si>
    <t xml:space="preserve">201510357159.3</t>
  </si>
  <si>
    <r>
      <rPr>
        <sz val="11"/>
        <color rgb="FF000000"/>
        <rFont val="Noto Sans"/>
        <family val="2"/>
      </rPr>
      <t xml:space="preserve">一种保护</t>
    </r>
    <r>
      <rPr>
        <sz val="11"/>
        <color rgb="FF000000"/>
        <rFont val="宋体"/>
        <family val="0"/>
        <charset val="134"/>
      </rPr>
      <t xml:space="preserve">web</t>
    </r>
    <r>
      <rPr>
        <sz val="11"/>
        <color rgb="FF000000"/>
        <rFont val="Noto Sans"/>
        <family val="2"/>
      </rPr>
      <t xml:space="preserve">应用安全的网站结构拟态方法</t>
    </r>
  </si>
  <si>
    <t xml:space="preserve">201510355582.X</t>
  </si>
  <si>
    <r>
      <rPr>
        <sz val="11"/>
        <color rgb="FF000000"/>
        <rFont val="Noto Sans"/>
        <family val="2"/>
      </rPr>
      <t xml:space="preserve">一种保护</t>
    </r>
    <r>
      <rPr>
        <sz val="11"/>
        <color rgb="FF000000"/>
        <rFont val="宋体"/>
        <family val="0"/>
        <charset val="134"/>
      </rPr>
      <t xml:space="preserve">web</t>
    </r>
    <r>
      <rPr>
        <sz val="11"/>
        <color rgb="FF000000"/>
        <rFont val="Noto Sans"/>
        <family val="2"/>
      </rPr>
      <t xml:space="preserve">应用安全的诱骗方法</t>
    </r>
  </si>
  <si>
    <t xml:space="preserve">201510418677.1</t>
  </si>
  <si>
    <t xml:space="preserve">一种苯并吡啶酮化合物及其制备方法和应用</t>
  </si>
  <si>
    <t xml:space="preserve">201510795499.4</t>
  </si>
  <si>
    <t xml:space="preserve">一种苯基烷基硅油的制备方法</t>
  </si>
  <si>
    <t xml:space="preserve">201510287775.6</t>
  </si>
  <si>
    <t xml:space="preserve">一种苯甲酸硫酯类化合物及其应用</t>
  </si>
  <si>
    <t xml:space="preserve">201410447452.4</t>
  </si>
  <si>
    <t xml:space="preserve">一种变磁通直线同步电动机</t>
  </si>
  <si>
    <t xml:space="preserve">201610221101.0</t>
  </si>
  <si>
    <t xml:space="preserve">一种变电站全停事故下的配电网供电恢复方法</t>
  </si>
  <si>
    <t xml:space="preserve">201510608011.2</t>
  </si>
  <si>
    <t xml:space="preserve">一种变模态级联变换器</t>
  </si>
  <si>
    <t xml:space="preserve">201510545522.4</t>
  </si>
  <si>
    <t xml:space="preserve">一种变频器驱动感应电机定子匝间短路故障诊断方法</t>
  </si>
  <si>
    <t xml:space="preserve">201510006703.X</t>
  </si>
  <si>
    <t xml:space="preserve">一种变速风力发电机组的最大风能捕获方法</t>
  </si>
  <si>
    <t xml:space="preserve">201410728548.8</t>
  </si>
  <si>
    <t xml:space="preserve">一种变异卵圆形仿生减阻降噪柔性结构</t>
  </si>
  <si>
    <t xml:space="preserve">201410849330.8</t>
  </si>
  <si>
    <r>
      <rPr>
        <sz val="11"/>
        <color rgb="FF000000"/>
        <rFont val="Noto Sans"/>
        <family val="2"/>
      </rPr>
      <t xml:space="preserve">一种表面等离子增强的二维材料</t>
    </r>
    <r>
      <rPr>
        <sz val="11"/>
        <color rgb="FF000000"/>
        <rFont val="宋体"/>
        <family val="0"/>
        <charset val="134"/>
      </rPr>
      <t xml:space="preserve">/</t>
    </r>
    <r>
      <rPr>
        <sz val="11"/>
        <color rgb="FF000000"/>
        <rFont val="Noto Sans"/>
        <family val="2"/>
      </rPr>
      <t xml:space="preserve">半导体异质结太阳能电池及其制备方法</t>
    </r>
  </si>
  <si>
    <t xml:space="preserve">201610039779.7</t>
  </si>
  <si>
    <t xml:space="preserve">一种表面具有阵列多孔结构的碳—氧化镍复合薄膜及其制备方法</t>
  </si>
  <si>
    <t xml:space="preserve">201610050688.3</t>
  </si>
  <si>
    <t xml:space="preserve">一种表面氢化处理的锂负极及其溶液型半液流锂硫电池</t>
  </si>
  <si>
    <t xml:space="preserve">201510300271.3</t>
  </si>
  <si>
    <t xml:space="preserve">一种表面氰化改性的纳米金属材料及其制备方法</t>
  </si>
  <si>
    <t xml:space="preserve">201510036769.3</t>
  </si>
  <si>
    <t xml:space="preserve">一种不饱和脂肪酸原位加氢脱羧制备长链烷烃的方法</t>
  </si>
  <si>
    <t xml:space="preserve">201510665867.3</t>
  </si>
  <si>
    <t xml:space="preserve">一种不合格奶的标记方法以及原料乳的鉴定方法</t>
  </si>
  <si>
    <t xml:space="preserve">201510703116.6</t>
  </si>
  <si>
    <r>
      <rPr>
        <sz val="11"/>
        <color rgb="FF000000"/>
        <rFont val="Noto Sans"/>
        <family val="2"/>
      </rPr>
      <t xml:space="preserve">一种布谷鸟行为</t>
    </r>
    <r>
      <rPr>
        <sz val="11"/>
        <color rgb="FF000000"/>
        <rFont val="宋体"/>
        <family val="0"/>
        <charset val="134"/>
      </rPr>
      <t xml:space="preserve">RNA-GA</t>
    </r>
    <r>
      <rPr>
        <sz val="11"/>
        <color rgb="FF000000"/>
        <rFont val="Noto Sans"/>
        <family val="2"/>
      </rPr>
      <t xml:space="preserve">的桥式吊车神经网络建模方法</t>
    </r>
  </si>
  <si>
    <t xml:space="preserve">201610369228.7</t>
  </si>
  <si>
    <t xml:space="preserve">一种步态纠正智能鞋系统及其方法</t>
  </si>
  <si>
    <t xml:space="preserve">201610256592.2</t>
  </si>
  <si>
    <t xml:space="preserve">一种采用泵阀联合的高效高精度液压控制系统</t>
  </si>
  <si>
    <t xml:space="preserve">201610018976.0</t>
  </si>
  <si>
    <t xml:space="preserve">一种采用光频域随机混频的单像素二维成像系统及方法</t>
  </si>
  <si>
    <t xml:space="preserve">201610256545.8</t>
  </si>
  <si>
    <t xml:space="preserve">一种采用混合减震技术的文物防震装置</t>
  </si>
  <si>
    <t xml:space="preserve">201510785054.8</t>
  </si>
  <si>
    <t xml:space="preserve">一种采用级联多知识模型的柔性装配生产线选型布局方法</t>
  </si>
  <si>
    <t xml:space="preserve">201510296665.6</t>
  </si>
  <si>
    <t xml:space="preserve">一种采用碳纤维复合材料联接及承载的可拆卸液压缸</t>
  </si>
  <si>
    <t xml:space="preserve">201610458532.9</t>
  </si>
  <si>
    <t xml:space="preserve">一种采用相变材料设计的非易失性显示单元和显示阵列</t>
  </si>
  <si>
    <t xml:space="preserve">201510101243.9</t>
  </si>
  <si>
    <t xml:space="preserve">一种采用形状记忆合金拉杆的自复位钢连梁体系</t>
  </si>
  <si>
    <t xml:space="preserve">201510534481.9</t>
  </si>
  <si>
    <t xml:space="preserve">一种采用组合拉杆的自复位钢连梁体系</t>
  </si>
  <si>
    <t xml:space="preserve">201510535384.1</t>
  </si>
  <si>
    <t xml:space="preserve">一种测定黏性土体非线性等温吸附曲线的方法</t>
  </si>
  <si>
    <t xml:space="preserve">201510403869.5</t>
  </si>
  <si>
    <t xml:space="preserve">一种测定土壤氨基酸营养贡献的方法</t>
  </si>
  <si>
    <t xml:space="preserve">201510851301.X</t>
  </si>
  <si>
    <t xml:space="preserve">一种测定土壤对氨基酸吸附能力的装置及方法</t>
  </si>
  <si>
    <t xml:space="preserve">201610110704.3</t>
  </si>
  <si>
    <t xml:space="preserve">一种测量超低液体流速的装置及方法</t>
  </si>
  <si>
    <t xml:space="preserve">201410720847.7</t>
  </si>
  <si>
    <t xml:space="preserve">一种测量光源相对强度噪声功率谱密度的方法</t>
  </si>
  <si>
    <t xml:space="preserve">201611072319.0</t>
  </si>
  <si>
    <r>
      <rPr>
        <sz val="11"/>
        <color rgb="FF000000"/>
        <rFont val="Noto Sans"/>
        <family val="2"/>
      </rPr>
      <t xml:space="preserve">一种茶树</t>
    </r>
    <r>
      <rPr>
        <sz val="11"/>
        <color rgb="FF000000"/>
        <rFont val="宋体"/>
        <family val="0"/>
        <charset val="134"/>
      </rPr>
      <t xml:space="preserve">miRNA</t>
    </r>
    <r>
      <rPr>
        <sz val="11"/>
        <color rgb="FF000000"/>
        <rFont val="Noto Sans"/>
        <family val="2"/>
      </rPr>
      <t xml:space="preserve">及其应用</t>
    </r>
  </si>
  <si>
    <t xml:space="preserve">201510201694.X</t>
  </si>
  <si>
    <t xml:space="preserve">201610081798.6</t>
  </si>
  <si>
    <t xml:space="preserve">一种茶树花蛋白提取物及其应用</t>
  </si>
  <si>
    <t xml:space="preserve">201410429372.6</t>
  </si>
  <si>
    <t xml:space="preserve">一种掺钕的无机电致红外发光器件及其制备方法</t>
  </si>
  <si>
    <t xml:space="preserve">201310151215.9</t>
  </si>
  <si>
    <t xml:space="preserve">一种掺杂成膜元素的过渡金属氧化物复合材料的制备方法</t>
  </si>
  <si>
    <t xml:space="preserve">201610347918.2</t>
  </si>
  <si>
    <t xml:space="preserve">一种掺杂聚苯胺固相微萃取纤维的制备方法和应用</t>
  </si>
  <si>
    <t xml:space="preserve">201410346260.4</t>
  </si>
  <si>
    <t xml:space="preserve">一种掺杂聚铁的新型碳糊电极及其制备方法和应用</t>
  </si>
  <si>
    <t xml:space="preserve">201510856063.1</t>
  </si>
  <si>
    <t xml:space="preserve">一种产品功能性与环境协调性融合的产品进化设计方法</t>
  </si>
  <si>
    <t xml:space="preserve">201510726036.2</t>
  </si>
  <si>
    <t xml:space="preserve">一种产生高效率窄线宽中红外激光的装置及方法</t>
  </si>
  <si>
    <t xml:space="preserve">201510799373.4</t>
  </si>
  <si>
    <t xml:space="preserve">一种常压微波等离子体激发源装置及应用</t>
  </si>
  <si>
    <t xml:space="preserve">201510265686.1</t>
  </si>
  <si>
    <t xml:space="preserve">一种超短焦投影镜头系统</t>
  </si>
  <si>
    <t xml:space="preserve">201510653865.2</t>
  </si>
  <si>
    <t xml:space="preserve">一种超光滑自洁涂层及其制备方法</t>
  </si>
  <si>
    <t xml:space="preserve">201510843072.7</t>
  </si>
  <si>
    <r>
      <rPr>
        <sz val="11"/>
        <color rgb="FF000000"/>
        <rFont val="Noto Sans"/>
        <family val="2"/>
      </rPr>
      <t xml:space="preserve">一种超级电容器碳</t>
    </r>
    <r>
      <rPr>
        <sz val="11"/>
        <color rgb="FF000000"/>
        <rFont val="宋体"/>
        <family val="0"/>
        <charset val="134"/>
      </rPr>
      <t xml:space="preserve">/</t>
    </r>
    <r>
      <rPr>
        <sz val="11"/>
        <color rgb="FF000000"/>
        <rFont val="Noto Sans"/>
        <family val="2"/>
      </rPr>
      <t xml:space="preserve">碳化钛核壳复合球电极材料及其制备方法</t>
    </r>
  </si>
  <si>
    <t xml:space="preserve">201610297288.2</t>
  </si>
  <si>
    <r>
      <rPr>
        <sz val="11"/>
        <color rgb="FF000000"/>
        <rFont val="Noto Sans"/>
        <family val="2"/>
      </rPr>
      <t xml:space="preserve">一种超级电容器碳管</t>
    </r>
    <r>
      <rPr>
        <sz val="11"/>
        <color rgb="FF000000"/>
        <rFont val="宋体"/>
        <family val="0"/>
        <charset val="134"/>
      </rPr>
      <t xml:space="preserve">/</t>
    </r>
    <r>
      <rPr>
        <sz val="11"/>
        <color rgb="FF000000"/>
        <rFont val="Noto Sans"/>
        <family val="2"/>
      </rPr>
      <t xml:space="preserve">碳化钼复合电极材料及其制备方法</t>
    </r>
  </si>
  <si>
    <t xml:space="preserve">201610297308.6</t>
  </si>
  <si>
    <t xml:space="preserve">一种超柔轻质石墨烯电热膜的制备方法</t>
  </si>
  <si>
    <t xml:space="preserve">201610049789.9</t>
  </si>
  <si>
    <t xml:space="preserve">一种超柔性高导热石墨烯膜及其制备方法</t>
  </si>
  <si>
    <t xml:space="preserve">201610047646.4</t>
  </si>
  <si>
    <t xml:space="preserve">一种超声雾化进样装置</t>
  </si>
  <si>
    <t xml:space="preserve">201510328780.7</t>
  </si>
  <si>
    <t xml:space="preserve">一种超疏油涂层及其制备方法</t>
  </si>
  <si>
    <t xml:space="preserve">201510851648.4</t>
  </si>
  <si>
    <t xml:space="preserve">一种超支化聚四氢呋喃的合成方法</t>
  </si>
  <si>
    <t xml:space="preserve">201610692611.6</t>
  </si>
  <si>
    <t xml:space="preserve">一种超重力场振动台试验土箱</t>
  </si>
  <si>
    <t xml:space="preserve">201610032281.8</t>
  </si>
  <si>
    <t xml:space="preserve">一种潮位自适应的漂浮摆式波浪能发电系统</t>
  </si>
  <si>
    <t xml:space="preserve">201610243483.7</t>
  </si>
  <si>
    <t xml:space="preserve">一种车辆逆行的检测方法和检测系统</t>
  </si>
  <si>
    <t xml:space="preserve">201510089718.7</t>
  </si>
  <si>
    <t xml:space="preserve">一种车载混合动力系统的实时功率分配控制方法</t>
  </si>
  <si>
    <t xml:space="preserve">201610524057.0</t>
  </si>
  <si>
    <t xml:space="preserve">一种车载雷达数据的处理方法和处理系统</t>
  </si>
  <si>
    <t xml:space="preserve">201510148510.8</t>
  </si>
  <si>
    <r>
      <rPr>
        <sz val="11"/>
        <color rgb="FF000000"/>
        <rFont val="Noto Sans"/>
        <family val="2"/>
      </rPr>
      <t xml:space="preserve">一种城市道路网络中面向信息收集时延保障的</t>
    </r>
    <r>
      <rPr>
        <sz val="11"/>
        <color rgb="FF000000"/>
        <rFont val="宋体"/>
        <family val="0"/>
        <charset val="134"/>
      </rPr>
      <t xml:space="preserve">RSU</t>
    </r>
    <r>
      <rPr>
        <sz val="11"/>
        <color rgb="FF000000"/>
        <rFont val="Noto Sans"/>
        <family val="2"/>
      </rPr>
      <t xml:space="preserve">布置方法</t>
    </r>
  </si>
  <si>
    <t xml:space="preserve">201510130370.1</t>
  </si>
  <si>
    <t xml:space="preserve">一种城市供水管网的调压减漏评估系统</t>
  </si>
  <si>
    <t xml:space="preserve">201510406699.6</t>
  </si>
  <si>
    <r>
      <rPr>
        <sz val="11"/>
        <color rgb="FF000000"/>
        <rFont val="Noto Sans"/>
        <family val="2"/>
      </rPr>
      <t xml:space="preserve">一种充电电压和充电电流可调的</t>
    </r>
    <r>
      <rPr>
        <sz val="11"/>
        <color rgb="FF000000"/>
        <rFont val="宋体"/>
        <family val="0"/>
        <charset val="134"/>
      </rPr>
      <t xml:space="preserve">AUV</t>
    </r>
    <r>
      <rPr>
        <sz val="11"/>
        <color rgb="FF000000"/>
        <rFont val="Noto Sans"/>
        <family val="2"/>
      </rPr>
      <t xml:space="preserve">并联充电机</t>
    </r>
  </si>
  <si>
    <t xml:space="preserve">201510034941.1</t>
  </si>
  <si>
    <t xml:space="preserve">一种储运油泥制备的高比表面微孔活性炭及其制备方法</t>
  </si>
  <si>
    <t xml:space="preserve">201610200890.X</t>
  </si>
  <si>
    <t xml:space="preserve">一种处理高藻高氨氮原水的复合生物滤池及其应用方法</t>
  </si>
  <si>
    <t xml:space="preserve">201510367086.6</t>
  </si>
  <si>
    <t xml:space="preserve">一种穿透内网远程连接大规模虚拟机的方法</t>
  </si>
  <si>
    <t xml:space="preserve">201310142306.6</t>
  </si>
  <si>
    <t xml:space="preserve">一种穿心莲水提物的制药用途</t>
  </si>
  <si>
    <t xml:space="preserve">201510078065.2</t>
  </si>
  <si>
    <t xml:space="preserve">一种纯石墨烯复合电磁屏蔽膜及其制备方法</t>
  </si>
  <si>
    <t xml:space="preserve">201610565804.5</t>
  </si>
  <si>
    <t xml:space="preserve">一种磁化水水泵</t>
  </si>
  <si>
    <t xml:space="preserve">201510298403.3</t>
  </si>
  <si>
    <t xml:space="preserve">一种磁性高分子纳米球的制备方法</t>
  </si>
  <si>
    <t xml:space="preserve">201510519186.6</t>
  </si>
  <si>
    <r>
      <rPr>
        <sz val="11"/>
        <color rgb="FF000000"/>
        <rFont val="Noto Sans"/>
        <family val="2"/>
      </rPr>
      <t xml:space="preserve">一种从</t>
    </r>
    <r>
      <rPr>
        <sz val="11"/>
        <color rgb="FF000000"/>
        <rFont val="宋体"/>
        <family val="0"/>
        <charset val="134"/>
      </rPr>
      <t xml:space="preserve">IPC</t>
    </r>
    <r>
      <rPr>
        <sz val="11"/>
        <color rgb="FF000000"/>
        <rFont val="Noto Sans"/>
        <family val="2"/>
      </rPr>
      <t xml:space="preserve">中快速提取设计知识的辅助系统</t>
    </r>
  </si>
  <si>
    <t xml:space="preserve">201510163834.9</t>
  </si>
  <si>
    <r>
      <rPr>
        <sz val="11"/>
        <color rgb="FF000000"/>
        <rFont val="Noto Sans"/>
        <family val="2"/>
      </rPr>
      <t xml:space="preserve">一种从荔枝果肉中提取</t>
    </r>
    <r>
      <rPr>
        <sz val="11"/>
        <color rgb="FF000000"/>
        <rFont val="宋体"/>
        <family val="0"/>
        <charset val="134"/>
      </rPr>
      <t xml:space="preserve">α-</t>
    </r>
    <r>
      <rPr>
        <sz val="11"/>
        <color rgb="FF000000"/>
        <rFont val="Noto Sans"/>
        <family val="2"/>
      </rPr>
      <t xml:space="preserve">葡萄糖苷酶抑制剂的方法</t>
    </r>
  </si>
  <si>
    <t xml:space="preserve">201610093480.X</t>
  </si>
  <si>
    <t xml:space="preserve">一种从水相吸附分离钼的方法</t>
  </si>
  <si>
    <t xml:space="preserve">201610334997.3</t>
  </si>
  <si>
    <t xml:space="preserve">一种从酸性水溶液中同时分离钯铯锶的方法</t>
  </si>
  <si>
    <t xml:space="preserve">201610597538.4</t>
  </si>
  <si>
    <t xml:space="preserve">一种从盐湖水中同时分离钾铷铯的方法</t>
  </si>
  <si>
    <t xml:space="preserve">201610589143.X</t>
  </si>
  <si>
    <t xml:space="preserve">一种催化剂快速分散方法</t>
  </si>
  <si>
    <t xml:space="preserve">201510657628.3</t>
  </si>
  <si>
    <r>
      <rPr>
        <sz val="11"/>
        <color rgb="FF000000"/>
        <rFont val="Noto Sans"/>
        <family val="2"/>
      </rPr>
      <t xml:space="preserve">一种催化乙酰基转移合成</t>
    </r>
    <r>
      <rPr>
        <sz val="11"/>
        <color rgb="FF000000"/>
        <rFont val="宋体"/>
        <family val="0"/>
        <charset val="134"/>
      </rPr>
      <t xml:space="preserve">β-</t>
    </r>
    <r>
      <rPr>
        <sz val="11"/>
        <color rgb="FF000000"/>
        <rFont val="Noto Sans"/>
        <family val="2"/>
      </rPr>
      <t xml:space="preserve">酯基的巯基化合物及其方法</t>
    </r>
  </si>
  <si>
    <t xml:space="preserve">201510642621.4</t>
  </si>
  <si>
    <t xml:space="preserve">一种存储与制冷加热分离的自动售货机系统及控制方法</t>
  </si>
  <si>
    <t xml:space="preserve">201510572150.4</t>
  </si>
  <si>
    <t xml:space="preserve">一种大尺寸骨支架制造装置及其制造方法</t>
  </si>
  <si>
    <t xml:space="preserve">201610102050.X</t>
  </si>
  <si>
    <r>
      <rPr>
        <sz val="11"/>
        <color rgb="FF000000"/>
        <rFont val="Noto Sans"/>
        <family val="2"/>
      </rPr>
      <t xml:space="preserve">一种大跨桥梁下部结构风</t>
    </r>
    <r>
      <rPr>
        <sz val="11"/>
        <color rgb="FF000000"/>
        <rFont val="宋体"/>
        <family val="0"/>
        <charset val="134"/>
      </rPr>
      <t xml:space="preserve">-</t>
    </r>
    <r>
      <rPr>
        <sz val="11"/>
        <color rgb="FF000000"/>
        <rFont val="Noto Sans"/>
        <family val="2"/>
      </rPr>
      <t xml:space="preserve">浪耦合作用荷载数值模拟方法</t>
    </r>
  </si>
  <si>
    <t xml:space="preserve">201410629276.6</t>
  </si>
  <si>
    <t xml:space="preserve">一种大流量负载控制阀的阀芯液动力测试系统与测试方法</t>
  </si>
  <si>
    <t xml:space="preserve">201610329589.9</t>
  </si>
  <si>
    <t xml:space="preserve">一种大色域显示设备三原色优化设置方法</t>
  </si>
  <si>
    <t xml:space="preserve">201410389634.0</t>
  </si>
  <si>
    <t xml:space="preserve">一种带电磁阀的温差能驱动海洋剖面运动及发电系统</t>
  </si>
  <si>
    <t xml:space="preserve">201610281327.X</t>
  </si>
  <si>
    <t xml:space="preserve">一种带调速阀的温差能驱动海洋剖面运动及发电系统</t>
  </si>
  <si>
    <t xml:space="preserve">201610286473.1</t>
  </si>
  <si>
    <t xml:space="preserve">一种带二维运动平台测量的水电比拟实验装置</t>
  </si>
  <si>
    <t xml:space="preserve">201510172219.4</t>
  </si>
  <si>
    <t xml:space="preserve">一种带加速节点的片上网络的优化整体的任务映射方法</t>
  </si>
  <si>
    <t xml:space="preserve">201410103588.3</t>
  </si>
  <si>
    <t xml:space="preserve">一种带可控风门的多风扇冷却模块及控制方法</t>
  </si>
  <si>
    <t xml:space="preserve">201710005392.4</t>
  </si>
  <si>
    <t xml:space="preserve">一种带控制的单轴双陀螺稳定系统及其控制方法</t>
  </si>
  <si>
    <t xml:space="preserve">201410730665.8</t>
  </si>
  <si>
    <t xml:space="preserve">一种带视频监测与定位查询管理的地下污水智能井盖</t>
  </si>
  <si>
    <t xml:space="preserve">201610398389.9</t>
  </si>
  <si>
    <t xml:space="preserve">一种带巡回电测数显的排式测压装置</t>
  </si>
  <si>
    <t xml:space="preserve">201510150041.3</t>
  </si>
  <si>
    <t xml:space="preserve">一种单侧桥臂倍频驱动的三电平开关功率放大器</t>
  </si>
  <si>
    <t xml:space="preserve">201510375362.3</t>
  </si>
  <si>
    <t xml:space="preserve">一种单幅编码图像的自适应视频重建方法</t>
  </si>
  <si>
    <t xml:space="preserve">201410603110.7</t>
  </si>
  <si>
    <t xml:space="preserve">一种单关节助力外骨骼自适应鲁棒级联力控制的方法</t>
  </si>
  <si>
    <t xml:space="preserve">201510501659.X</t>
  </si>
  <si>
    <t xml:space="preserve">一种单质硒含量的测定方法</t>
  </si>
  <si>
    <t xml:space="preserve">201610953809.5</t>
  </si>
  <si>
    <t xml:space="preserve">一种弹性条激励式禽蛋全表面裂纹在线检测装置</t>
  </si>
  <si>
    <t xml:space="preserve">201610114560.9</t>
  </si>
  <si>
    <t xml:space="preserve">一种蛋白实时定量检测方法</t>
  </si>
  <si>
    <t xml:space="preserve">201610285142.6</t>
  </si>
  <si>
    <t xml:space="preserve">一种导电地聚合物的制备方法</t>
  </si>
  <si>
    <t xml:space="preserve">201510593626.2</t>
  </si>
  <si>
    <r>
      <rPr>
        <sz val="11"/>
        <color rgb="FF000000"/>
        <rFont val="Noto Sans"/>
        <family val="2"/>
      </rPr>
      <t xml:space="preserve">一种导电有机物</t>
    </r>
    <r>
      <rPr>
        <sz val="11"/>
        <color rgb="FF000000"/>
        <rFont val="宋体"/>
        <family val="0"/>
        <charset val="134"/>
      </rPr>
      <t xml:space="preserve">/</t>
    </r>
    <r>
      <rPr>
        <sz val="11"/>
        <color rgb="FF000000"/>
        <rFont val="Noto Sans"/>
        <family val="2"/>
      </rPr>
      <t xml:space="preserve">硅纳米线太阳能电池的制备方法及其产品</t>
    </r>
  </si>
  <si>
    <t xml:space="preserve">201510010189.7</t>
  </si>
  <si>
    <t xml:space="preserve">一种稻田污染物联控消纳装置及方法</t>
  </si>
  <si>
    <t xml:space="preserve">201510967359.0</t>
  </si>
  <si>
    <t xml:space="preserve">一种低能耗的多级自增压高压容器气体循环试验系统</t>
  </si>
  <si>
    <t xml:space="preserve">201510108760.9</t>
  </si>
  <si>
    <t xml:space="preserve">一种低损耗超宽带的热光开关</t>
  </si>
  <si>
    <t xml:space="preserve">201510655177.X</t>
  </si>
  <si>
    <t xml:space="preserve">一种地沟油经水解与原位加氢脱羧制备长链烷烃的方法</t>
  </si>
  <si>
    <t xml:space="preserve">201610125430.5</t>
  </si>
  <si>
    <t xml:space="preserve">一种地聚物地坪的加工方法</t>
  </si>
  <si>
    <t xml:space="preserve">201610142111.5</t>
  </si>
  <si>
    <t xml:space="preserve">一种地聚物地坪基材</t>
  </si>
  <si>
    <t xml:space="preserve">201610143228.5</t>
  </si>
  <si>
    <t xml:space="preserve">一种电磁阀智能控制系统及其方法</t>
  </si>
  <si>
    <t xml:space="preserve">201610015304.4</t>
  </si>
  <si>
    <t xml:space="preserve">一种电动汽车无线充电系统及无线充电的控制方法</t>
  </si>
  <si>
    <t xml:space="preserve">201610285900.4</t>
  </si>
  <si>
    <t xml:space="preserve">一种电动汽车智能整车热管理系统及其方法</t>
  </si>
  <si>
    <t xml:space="preserve">201610523976.6</t>
  </si>
  <si>
    <t xml:space="preserve">一种电化学贮钠的复合电极及其制备方法</t>
  </si>
  <si>
    <t xml:space="preserve">201610190505.8</t>
  </si>
  <si>
    <r>
      <rPr>
        <sz val="11"/>
        <color rgb="FF000000"/>
        <rFont val="Noto Sans"/>
        <family val="2"/>
      </rPr>
      <t xml:space="preserve">一种电解</t>
    </r>
    <r>
      <rPr>
        <sz val="11"/>
        <color rgb="FF000000"/>
        <rFont val="宋体"/>
        <family val="0"/>
        <charset val="134"/>
      </rPr>
      <t xml:space="preserve">-</t>
    </r>
    <r>
      <rPr>
        <sz val="11"/>
        <color rgb="FF000000"/>
        <rFont val="Noto Sans"/>
        <family val="2"/>
      </rPr>
      <t xml:space="preserve">紫外联合处理养殖循环水的系统</t>
    </r>
  </si>
  <si>
    <t xml:space="preserve">201610007775.0</t>
  </si>
  <si>
    <t xml:space="preserve">一种电控汽车执行器故障诊断与容错控制的方法</t>
  </si>
  <si>
    <t xml:space="preserve">201410445455.4</t>
  </si>
  <si>
    <t xml:space="preserve">一种电容耦合式非接触电导测量装置及方法</t>
  </si>
  <si>
    <t xml:space="preserve">201510873612.6</t>
  </si>
  <si>
    <t xml:space="preserve">一种电梯健康状况检测装置及方法</t>
  </si>
  <si>
    <t xml:space="preserve">201510742969.0</t>
  </si>
  <si>
    <t xml:space="preserve">一种电涡流传感器静态自动校准系统</t>
  </si>
  <si>
    <t xml:space="preserve">201610161625.5</t>
  </si>
  <si>
    <t xml:space="preserve">一种电液发电机及风力电液发电系统</t>
  </si>
  <si>
    <t xml:space="preserve">201510066344.7</t>
  </si>
  <si>
    <t xml:space="preserve">一种定点真空超声无损洗衣机及其方法</t>
  </si>
  <si>
    <t xml:space="preserve">201610344823.5</t>
  </si>
  <si>
    <t xml:space="preserve">一种冬夏两用的空调与海水淡化联产方法及系统</t>
  </si>
  <si>
    <t xml:space="preserve">201510305463.3</t>
  </si>
  <si>
    <t xml:space="preserve">一种冬夏两用的跨临界空调与海水淡化联产系统</t>
  </si>
  <si>
    <t xml:space="preserve">201510305765.0</t>
  </si>
  <si>
    <t xml:space="preserve">一种冬夏两用的跨临界空调与平流式海水淡化联产系统</t>
  </si>
  <si>
    <t xml:space="preserve">201510305751.9</t>
  </si>
  <si>
    <t xml:space="preserve">一种冬夏两用空调与平流式海水淡化联产的方法及系统</t>
  </si>
  <si>
    <t xml:space="preserve">201510304791.1</t>
  </si>
  <si>
    <t xml:space="preserve">一种动漫衍生产品快速集成设计系统</t>
  </si>
  <si>
    <t xml:space="preserve">201510298729.6</t>
  </si>
  <si>
    <t xml:space="preserve">一种动态自适应空调控制系统</t>
  </si>
  <si>
    <t xml:space="preserve">201510315576.1</t>
  </si>
  <si>
    <t xml:space="preserve">一种动物用的气管插管用两截式开口器</t>
  </si>
  <si>
    <t xml:space="preserve">201610374385.7</t>
  </si>
  <si>
    <t xml:space="preserve">一种端羟基功能化的超支化聚乙烯及其制备方法</t>
  </si>
  <si>
    <t xml:space="preserve">201510267582.4</t>
  </si>
  <si>
    <t xml:space="preserve">一种对书法作品中文字神采信息的提取方法</t>
  </si>
  <si>
    <t xml:space="preserve">201510080291.4</t>
  </si>
  <si>
    <t xml:space="preserve">一种多层堆叠式磁致伸缩剪切模态超声导波发射器</t>
  </si>
  <si>
    <t xml:space="preserve">201610018748.3</t>
  </si>
  <si>
    <t xml:space="preserve">一种多层落管式降膜缩聚反应器</t>
  </si>
  <si>
    <t xml:space="preserve">201610321047.7</t>
  </si>
  <si>
    <t xml:space="preserve">一种多层落管式降膜脱挥反应器</t>
  </si>
  <si>
    <t xml:space="preserve">201610321654.3</t>
  </si>
  <si>
    <t xml:space="preserve">一种多氮杂环吡啶酰胺类衍生物及其合成方法和应用</t>
  </si>
  <si>
    <t xml:space="preserve">201610080237.4</t>
  </si>
  <si>
    <t xml:space="preserve">一种多功能两亲性梳型聚合物改性剂及其制备方法与应用</t>
  </si>
  <si>
    <t xml:space="preserve">201610074119.2</t>
  </si>
  <si>
    <t xml:space="preserve">一种多角度一次成像的拍摄装置</t>
  </si>
  <si>
    <t xml:space="preserve">201310555014.5</t>
  </si>
  <si>
    <t xml:space="preserve">一种多金属氮氧化物纳米空心结构及其制备方法和应用</t>
  </si>
  <si>
    <t xml:space="preserve">201410442934.0</t>
  </si>
  <si>
    <r>
      <rPr>
        <sz val="11"/>
        <color rgb="FF000000"/>
        <rFont val="Noto Sans"/>
        <family val="2"/>
      </rPr>
      <t xml:space="preserve">一种多孔</t>
    </r>
    <r>
      <rPr>
        <sz val="11"/>
        <color rgb="FF000000"/>
        <rFont val="宋体"/>
        <family val="0"/>
        <charset val="134"/>
      </rPr>
      <t xml:space="preserve">SiO&lt;sub&gt;2&lt;/sub&gt;</t>
    </r>
    <r>
      <rPr>
        <sz val="11"/>
        <color rgb="FF000000"/>
        <rFont val="Noto Sans"/>
        <family val="2"/>
      </rPr>
      <t xml:space="preserve">纳米线阵列的制备方法</t>
    </r>
  </si>
  <si>
    <t xml:space="preserve">201510150911.7</t>
  </si>
  <si>
    <r>
      <rPr>
        <sz val="11"/>
        <color rgb="FF000000"/>
        <rFont val="Noto Sans"/>
        <family val="2"/>
      </rPr>
      <t xml:space="preserve">一种多孔硅颗粒在伤口</t>
    </r>
    <r>
      <rPr>
        <sz val="11"/>
        <color rgb="FF000000"/>
        <rFont val="宋体"/>
        <family val="0"/>
        <charset val="134"/>
      </rPr>
      <t xml:space="preserve">pH</t>
    </r>
    <r>
      <rPr>
        <sz val="11"/>
        <color rgb="FF000000"/>
        <rFont val="Noto Sans"/>
        <family val="2"/>
      </rPr>
      <t xml:space="preserve">可视化监测中的应用</t>
    </r>
  </si>
  <si>
    <t xml:space="preserve">201610529917.X</t>
  </si>
  <si>
    <t xml:space="preserve">一种多模式激光诱导击穿光谱装置</t>
  </si>
  <si>
    <t xml:space="preserve">201410653808.X</t>
  </si>
  <si>
    <r>
      <rPr>
        <sz val="11"/>
        <color rgb="FF000000"/>
        <rFont val="Noto Sans"/>
        <family val="2"/>
      </rPr>
      <t xml:space="preserve">一种多色</t>
    </r>
    <r>
      <rPr>
        <sz val="11"/>
        <color rgb="FF000000"/>
        <rFont val="宋体"/>
        <family val="0"/>
        <charset val="134"/>
      </rPr>
      <t xml:space="preserve">LED</t>
    </r>
    <r>
      <rPr>
        <sz val="11"/>
        <color rgb="FF000000"/>
        <rFont val="Noto Sans"/>
        <family val="2"/>
      </rPr>
      <t xml:space="preserve">匹配光谱和照度的方法</t>
    </r>
  </si>
  <si>
    <t xml:space="preserve">201610273647.0</t>
  </si>
  <si>
    <r>
      <rPr>
        <sz val="11"/>
        <color rgb="FF000000"/>
        <rFont val="Noto Sans"/>
        <family val="2"/>
      </rPr>
      <t xml:space="preserve">一种多色</t>
    </r>
    <r>
      <rPr>
        <sz val="11"/>
        <color rgb="FF000000"/>
        <rFont val="宋体"/>
        <family val="0"/>
        <charset val="134"/>
      </rPr>
      <t xml:space="preserve">LED</t>
    </r>
    <r>
      <rPr>
        <sz val="11"/>
        <color rgb="FF000000"/>
        <rFont val="Noto Sans"/>
        <family val="2"/>
      </rPr>
      <t xml:space="preserve">实现光源最佳显色性的光谱优化方法</t>
    </r>
  </si>
  <si>
    <t xml:space="preserve">201610270620.6</t>
  </si>
  <si>
    <r>
      <rPr>
        <sz val="11"/>
        <color rgb="FF000000"/>
        <rFont val="Noto Sans"/>
        <family val="2"/>
      </rPr>
      <t xml:space="preserve">一种多色</t>
    </r>
    <r>
      <rPr>
        <sz val="11"/>
        <color rgb="FF000000"/>
        <rFont val="宋体"/>
        <family val="0"/>
        <charset val="134"/>
      </rPr>
      <t xml:space="preserve">LED</t>
    </r>
    <r>
      <rPr>
        <sz val="11"/>
        <color rgb="FF000000"/>
        <rFont val="Noto Sans"/>
        <family val="2"/>
      </rPr>
      <t xml:space="preserve">实现色度限制的光谱匹配方法</t>
    </r>
  </si>
  <si>
    <t xml:space="preserve">201610270619.3</t>
  </si>
  <si>
    <t xml:space="preserve">一种多时间尺度约束下平抑功率波动的简化约束方法</t>
  </si>
  <si>
    <t xml:space="preserve">201510939569.9</t>
  </si>
  <si>
    <t xml:space="preserve">一种多肽及其改造体在制备免疫调节药物中的应用</t>
  </si>
  <si>
    <t xml:space="preserve">201710791236.5</t>
  </si>
  <si>
    <t xml:space="preserve">一种多图像拼接方法</t>
  </si>
  <si>
    <t xml:space="preserve">201510368125.4</t>
  </si>
  <si>
    <t xml:space="preserve">一种多无人机分布式队形控制的方法</t>
  </si>
  <si>
    <t xml:space="preserve">201610039700.0</t>
  </si>
  <si>
    <t xml:space="preserve">一种多旋翼无人机重心调节的辅助装置</t>
  </si>
  <si>
    <t xml:space="preserve">201510527649.3</t>
  </si>
  <si>
    <t xml:space="preserve">一种多音色混合的智能演奏系统和方法</t>
  </si>
  <si>
    <t xml:space="preserve">201610575710.6</t>
  </si>
  <si>
    <t xml:space="preserve">一种多自由度自主水下航行器运动控制装置</t>
  </si>
  <si>
    <t xml:space="preserve">201610430745.0</t>
  </si>
  <si>
    <t xml:space="preserve">一种二价铕离子掺杂的铝酸锶笼形微球发光材料及其制备方法</t>
  </si>
  <si>
    <t xml:space="preserve">201610129848.3</t>
  </si>
  <si>
    <t xml:space="preserve">一种二三维结合的动画生成方法</t>
  </si>
  <si>
    <t xml:space="preserve">201410805149.7</t>
  </si>
  <si>
    <t xml:space="preserve">一种二维纳米片碳氮材料的制备方法</t>
  </si>
  <si>
    <t xml:space="preserve">201610109416.6</t>
  </si>
  <si>
    <t xml:space="preserve">一种二氧化硅与聚合物混合集成光波导型热光调制器</t>
  </si>
  <si>
    <t xml:space="preserve">201410188411.8</t>
  </si>
  <si>
    <r>
      <rPr>
        <sz val="11"/>
        <color rgb="FF000000"/>
        <rFont val="Noto Sans"/>
        <family val="2"/>
      </rPr>
      <t xml:space="preserve">一种二氧化钛纳米棒</t>
    </r>
    <r>
      <rPr>
        <sz val="11"/>
        <color rgb="FF000000"/>
        <rFont val="宋体"/>
        <family val="0"/>
        <charset val="134"/>
      </rPr>
      <t xml:space="preserve">/</t>
    </r>
    <r>
      <rPr>
        <sz val="11"/>
        <color rgb="FF000000"/>
        <rFont val="Noto Sans"/>
        <family val="2"/>
      </rPr>
      <t xml:space="preserve">聚吡咯</t>
    </r>
    <r>
      <rPr>
        <sz val="11"/>
        <color rgb="FF000000"/>
        <rFont val="宋体"/>
        <family val="0"/>
        <charset val="134"/>
      </rPr>
      <t xml:space="preserve">/</t>
    </r>
    <r>
      <rPr>
        <sz val="11"/>
        <color rgb="FF000000"/>
        <rFont val="Noto Sans"/>
        <family val="2"/>
      </rPr>
      <t xml:space="preserve">涤纶复合织物的制备方法</t>
    </r>
  </si>
  <si>
    <t xml:space="preserve">201610398715.6</t>
  </si>
  <si>
    <t xml:space="preserve">一种二自由度限位外骨骼踝关节及其应用</t>
  </si>
  <si>
    <t xml:space="preserve">201610260959.8</t>
  </si>
  <si>
    <t xml:space="preserve">一种发电机组运行参数测量传感器故障诊断方法及系统</t>
  </si>
  <si>
    <t xml:space="preserve">201410618162.1</t>
  </si>
  <si>
    <t xml:space="preserve">一种方向信息语法元素的熵编解码方法和装置</t>
  </si>
  <si>
    <t xml:space="preserve">201310130271.4</t>
  </si>
  <si>
    <t xml:space="preserve">一种防冻快速出热水的太阳能热水器回路</t>
  </si>
  <si>
    <t xml:space="preserve">201610334998.8</t>
  </si>
  <si>
    <t xml:space="preserve">一种防治Ⅰ型糖尿病和阿尔茨海默症蛋白药物的制备和应用</t>
  </si>
  <si>
    <t xml:space="preserve">201410734935.2</t>
  </si>
  <si>
    <t xml:space="preserve">一种防治蜜蜂微孢子虫病的药物及其用途</t>
  </si>
  <si>
    <t xml:space="preserve">201510302635.1</t>
  </si>
  <si>
    <t xml:space="preserve">一种防治蜜蜂微孢子虫病的中药组合物及用途</t>
  </si>
  <si>
    <t xml:space="preserve">201510302650.6</t>
  </si>
  <si>
    <t xml:space="preserve">一种仿生固液混合可调透镜及其调焦装置</t>
  </si>
  <si>
    <t xml:space="preserve">201510967681.3</t>
  </si>
  <si>
    <t xml:space="preserve">一种放大器芯片管芯热仿真等效模型</t>
  </si>
  <si>
    <t xml:space="preserve">201510108099.1</t>
  </si>
  <si>
    <t xml:space="preserve">一种飞虫运动模型噪声项的确认方法</t>
  </si>
  <si>
    <t xml:space="preserve">201510164063.5</t>
  </si>
  <si>
    <t xml:space="preserve">一种非接触式的电动汽车储能系统的内阻测量装置</t>
  </si>
  <si>
    <t xml:space="preserve">201510311953.4</t>
  </si>
  <si>
    <t xml:space="preserve">一种非结构化数据多存储系统中同步数据的方法</t>
  </si>
  <si>
    <t xml:space="preserve">201510137871.2</t>
  </si>
  <si>
    <t xml:space="preserve">一种非晶镁铝基复合储氢材料及其制备方法</t>
  </si>
  <si>
    <t xml:space="preserve">201610118105.6</t>
  </si>
  <si>
    <t xml:space="preserve">一种非晶氧化物半导体薄膜及其制备方法和应用</t>
  </si>
  <si>
    <t xml:space="preserve">201410335665.8</t>
  </si>
  <si>
    <t xml:space="preserve">一种非均等配风煤粉前后墙对冲燃烧器</t>
  </si>
  <si>
    <t xml:space="preserve">201610648717.6</t>
  </si>
  <si>
    <t xml:space="preserve">一种非离子功能化含氟聚合物及其制备方法</t>
  </si>
  <si>
    <t xml:space="preserve">201510058126.9</t>
  </si>
  <si>
    <t xml:space="preserve">一种非侵入式的服务依赖关系发现方法</t>
  </si>
  <si>
    <t xml:space="preserve">201510161396.2</t>
  </si>
  <si>
    <t xml:space="preserve">一种非人灵长类动物自动化抓握训练与记录装置</t>
  </si>
  <si>
    <t xml:space="preserve">201510492045.X</t>
  </si>
  <si>
    <r>
      <rPr>
        <sz val="11"/>
        <color rgb="FF000000"/>
        <rFont val="Noto Sans"/>
        <family val="2"/>
      </rPr>
      <t xml:space="preserve">一种废弃</t>
    </r>
    <r>
      <rPr>
        <sz val="11"/>
        <color rgb="FF000000"/>
        <rFont val="宋体"/>
        <family val="0"/>
        <charset val="134"/>
      </rPr>
      <t xml:space="preserve">SCR</t>
    </r>
    <r>
      <rPr>
        <sz val="11"/>
        <color rgb="FF000000"/>
        <rFont val="Noto Sans"/>
        <family val="2"/>
      </rPr>
      <t xml:space="preserve">烟气脱硝催化剂冶金烧结处理方法</t>
    </r>
  </si>
  <si>
    <t xml:space="preserve">201610280554.0</t>
  </si>
  <si>
    <t xml:space="preserve">一种分布式网络信息结构化处理方法</t>
  </si>
  <si>
    <t xml:space="preserve">201410840847.0</t>
  </si>
  <si>
    <t xml:space="preserve">一种分路固体废弃物分离养殖池</t>
  </si>
  <si>
    <t xml:space="preserve">201710390338.6</t>
  </si>
  <si>
    <t xml:space="preserve">一种分切复卷机</t>
  </si>
  <si>
    <t xml:space="preserve">201510836243.3</t>
  </si>
  <si>
    <t xml:space="preserve">一种封头薄壁构件拉深变压边力优化控制方法</t>
  </si>
  <si>
    <t xml:space="preserve">201510888500.8</t>
  </si>
  <si>
    <t xml:space="preserve">一种蜂窝网络中基于传输代价的分布式基站缓存替换方法</t>
  </si>
  <si>
    <t xml:space="preserve">201410036819.3</t>
  </si>
  <si>
    <t xml:space="preserve">一种蜂窝网络中基于用户行为驱动的人工频谱空洞获取方法及装置</t>
  </si>
  <si>
    <t xml:space="preserve">201410004408.6</t>
  </si>
  <si>
    <t xml:space="preserve">一种蜂窝移动通信网络公共控制信号的立体覆盖控制方法</t>
  </si>
  <si>
    <t xml:space="preserve">201410570937.2</t>
  </si>
  <si>
    <t xml:space="preserve">一种蜂窝移动通信网络公共控制信号立体覆盖的多扇区联合控制方法</t>
  </si>
  <si>
    <t xml:space="preserve">201510130992.4</t>
  </si>
  <si>
    <r>
      <rPr>
        <sz val="11"/>
        <color rgb="FF000000"/>
        <rFont val="Noto Sans"/>
        <family val="2"/>
      </rPr>
      <t xml:space="preserve">一种蜂窝状</t>
    </r>
    <r>
      <rPr>
        <sz val="11"/>
        <color rgb="FF000000"/>
        <rFont val="宋体"/>
        <family val="0"/>
        <charset val="134"/>
      </rPr>
      <t xml:space="preserve">SCR</t>
    </r>
    <r>
      <rPr>
        <sz val="11"/>
        <color rgb="FF000000"/>
        <rFont val="Noto Sans"/>
        <family val="2"/>
      </rPr>
      <t xml:space="preserve">催化剂快速老化实验装置</t>
    </r>
  </si>
  <si>
    <t xml:space="preserve">201510011111.7</t>
  </si>
  <si>
    <t xml:space="preserve">一种氟硅改性聚酯树脂及其制备方法</t>
  </si>
  <si>
    <t xml:space="preserve">201510606449.7</t>
  </si>
  <si>
    <t xml:space="preserve">一种负载口独立控制的组合式数字阀及其方法</t>
  </si>
  <si>
    <t xml:space="preserve">201610016381.1</t>
  </si>
  <si>
    <t xml:space="preserve">一种复合式半主动超低频隔振装置</t>
  </si>
  <si>
    <t xml:space="preserve">201610252982.2</t>
  </si>
  <si>
    <t xml:space="preserve">一种复合式数字伺服执行器</t>
  </si>
  <si>
    <t xml:space="preserve">201610207652.1</t>
  </si>
  <si>
    <t xml:space="preserve">一种复合式液压系统广谱流体压力脉动衰减器</t>
  </si>
  <si>
    <t xml:space="preserve">201710249705.0</t>
  </si>
  <si>
    <t xml:space="preserve">一种富营养化水体水质净化一体化装置及其方法</t>
  </si>
  <si>
    <t xml:space="preserve">201610018941.7</t>
  </si>
  <si>
    <t xml:space="preserve">一种改进型二入口浓度梯度发生器及其设计方法</t>
  </si>
  <si>
    <t xml:space="preserve">201510320327.1</t>
  </si>
  <si>
    <t xml:space="preserve">一种改善超辐射发光二极管光源波长稳定性的装置和方法</t>
  </si>
  <si>
    <t xml:space="preserve">201410550916.4</t>
  </si>
  <si>
    <t xml:space="preserve">一种改善钢混组合多箱连续梁桥负弯矩区受力性能的方法</t>
  </si>
  <si>
    <t xml:space="preserve">201710111560.8</t>
  </si>
  <si>
    <r>
      <rPr>
        <sz val="11"/>
        <color rgb="FF000000"/>
        <rFont val="Noto Sans"/>
        <family val="2"/>
      </rPr>
      <t xml:space="preserve">一种改性壳聚糖</t>
    </r>
    <r>
      <rPr>
        <sz val="11"/>
        <color rgb="FF000000"/>
        <rFont val="宋体"/>
        <family val="0"/>
        <charset val="134"/>
      </rPr>
      <t xml:space="preserve">-</t>
    </r>
    <r>
      <rPr>
        <sz val="11"/>
        <color rgb="FF000000"/>
        <rFont val="Noto Sans"/>
        <family val="2"/>
      </rPr>
      <t xml:space="preserve">纳米银溶胶的绿色制备方法</t>
    </r>
  </si>
  <si>
    <t xml:space="preserve">201510889011.4</t>
  </si>
  <si>
    <r>
      <rPr>
        <sz val="11"/>
        <color rgb="FF000000"/>
        <rFont val="Noto Sans"/>
        <family val="2"/>
      </rPr>
      <t xml:space="preserve">一种钙钛矿</t>
    </r>
    <r>
      <rPr>
        <sz val="11"/>
        <color rgb="FF000000"/>
        <rFont val="宋体"/>
        <family val="0"/>
        <charset val="134"/>
      </rPr>
      <t xml:space="preserve">SrTiO3</t>
    </r>
    <r>
      <rPr>
        <sz val="11"/>
        <color rgb="FF000000"/>
        <rFont val="Noto Sans"/>
        <family val="2"/>
      </rPr>
      <t xml:space="preserve">多孔纳米颗粒的制备方法及产物</t>
    </r>
  </si>
  <si>
    <t xml:space="preserve">201610319404.6</t>
  </si>
  <si>
    <t xml:space="preserve">一种柑橘罐头加工碱处理水中阿拉伯聚糖的纯化方法</t>
  </si>
  <si>
    <t xml:space="preserve">201610367571.8</t>
  </si>
  <si>
    <t xml:space="preserve">一种柑橘罐头加工酸处理水中聚半乳糖醛酸的纯化方法</t>
  </si>
  <si>
    <t xml:space="preserve">201610367408.1</t>
  </si>
  <si>
    <t xml:space="preserve">一种钢筋防腐用韧性涂料及其涂覆方法</t>
  </si>
  <si>
    <t xml:space="preserve">201510772000.8</t>
  </si>
  <si>
    <t xml:space="preserve">一种钢箱梁横向分块施工临时撑纵向布置方法</t>
  </si>
  <si>
    <t xml:space="preserve">201610878144.6</t>
  </si>
  <si>
    <t xml:space="preserve">一种高比表面积多褶皱中空石墨烯微球及其制备方法</t>
  </si>
  <si>
    <t xml:space="preserve">201610566864.9</t>
  </si>
  <si>
    <t xml:space="preserve">一种高层建筑风致响应分析模型的不确定性分析方法</t>
  </si>
  <si>
    <t xml:space="preserve">201510160477.0</t>
  </si>
  <si>
    <t xml:space="preserve">一种高产率四元硫属化合物半导体材料及其制备方法和用途</t>
  </si>
  <si>
    <t xml:space="preserve">201510835965.7</t>
  </si>
  <si>
    <t xml:space="preserve">一种高储能密度钛酸锶钡基玻璃复相陶瓷的制备方法</t>
  </si>
  <si>
    <t xml:space="preserve">201510694655.8</t>
  </si>
  <si>
    <t xml:space="preserve">一种高导电柔性银基复合材料及其制备方法</t>
  </si>
  <si>
    <t xml:space="preserve">201610579462.2</t>
  </si>
  <si>
    <t xml:space="preserve">一种高导电石墨烯纤维及其制备方法</t>
  </si>
  <si>
    <t xml:space="preserve">201610054970.9</t>
  </si>
  <si>
    <t xml:space="preserve">一种高分辨率遥感图像云高度检测方法</t>
  </si>
  <si>
    <t xml:space="preserve">201410704952.1</t>
  </si>
  <si>
    <r>
      <rPr>
        <sz val="11"/>
        <color rgb="FF000000"/>
        <rFont val="Noto Sans"/>
        <family val="2"/>
      </rPr>
      <t xml:space="preserve">一种高聚物聚苯乙烯</t>
    </r>
    <r>
      <rPr>
        <sz val="11"/>
        <color rgb="FF000000"/>
        <rFont val="宋体"/>
        <family val="0"/>
        <charset val="134"/>
      </rPr>
      <t xml:space="preserve">-</t>
    </r>
    <r>
      <rPr>
        <sz val="11"/>
        <color rgb="FF000000"/>
        <rFont val="Noto Sans"/>
        <family val="2"/>
      </rPr>
      <t xml:space="preserve">二乙烯基苯</t>
    </r>
    <r>
      <rPr>
        <sz val="11"/>
        <color rgb="FF000000"/>
        <rFont val="宋体"/>
        <family val="0"/>
        <charset val="134"/>
      </rPr>
      <t xml:space="preserve">-</t>
    </r>
    <r>
      <rPr>
        <sz val="11"/>
        <color rgb="FF000000"/>
        <rFont val="Noto Sans"/>
        <family val="2"/>
      </rPr>
      <t xml:space="preserve">甲基丙烯酸缩水甘油酯</t>
    </r>
    <r>
      <rPr>
        <sz val="11"/>
        <color rgb="FF000000"/>
        <rFont val="宋体"/>
        <family val="0"/>
        <charset val="134"/>
      </rPr>
      <t xml:space="preserve">-</t>
    </r>
    <r>
      <rPr>
        <sz val="11"/>
        <color rgb="FF000000"/>
        <rFont val="Noto Sans"/>
        <family val="2"/>
      </rPr>
      <t xml:space="preserve">树状大分子</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环氧丙基三甲基氯化铵的接枝型强保留阴离子色谱填料的制备方法</t>
    </r>
  </si>
  <si>
    <t xml:space="preserve">201510351526.9</t>
  </si>
  <si>
    <t xml:space="preserve">一种高灵敏度转向的独轮双环面自行车</t>
  </si>
  <si>
    <t xml:space="preserve">201510661858.7</t>
  </si>
  <si>
    <t xml:space="preserve">一种高强高韧不锈钢及其加工方法</t>
  </si>
  <si>
    <t xml:space="preserve">201610437107.1</t>
  </si>
  <si>
    <t xml:space="preserve">一种高强高韧全奥氏体不锈钢的加工方法</t>
  </si>
  <si>
    <t xml:space="preserve">201610436538.6</t>
  </si>
  <si>
    <t xml:space="preserve">一种高容量的多孔硅材料及其制备方法和应用</t>
  </si>
  <si>
    <t xml:space="preserve">201610164517.3</t>
  </si>
  <si>
    <t xml:space="preserve">一种高速冲压装备关键部件热态特性的跨尺度仿真方法</t>
  </si>
  <si>
    <t xml:space="preserve">201610172556.8</t>
  </si>
  <si>
    <r>
      <rPr>
        <sz val="11"/>
        <color rgb="FF000000"/>
        <rFont val="Noto Sans"/>
        <family val="2"/>
      </rPr>
      <t xml:space="preserve">一种高速光固化</t>
    </r>
    <r>
      <rPr>
        <sz val="11"/>
        <color rgb="FF000000"/>
        <rFont val="宋体"/>
        <family val="0"/>
        <charset val="134"/>
      </rPr>
      <t xml:space="preserve">3D</t>
    </r>
    <r>
      <rPr>
        <sz val="11"/>
        <color rgb="FF000000"/>
        <rFont val="Noto Sans"/>
        <family val="2"/>
      </rPr>
      <t xml:space="preserve">打印装置和打印方法</t>
    </r>
  </si>
  <si>
    <t xml:space="preserve">201510486721.2</t>
  </si>
  <si>
    <t xml:space="preserve">一种高速光纤陀螺频率特性的测试方法与系统</t>
  </si>
  <si>
    <t xml:space="preserve">201510346809.4</t>
  </si>
  <si>
    <t xml:space="preserve">一种高速开关阀先导控制的双阀芯可编程控制液压阀及其方法</t>
  </si>
  <si>
    <t xml:space="preserve">201610906057.7</t>
  </si>
  <si>
    <t xml:space="preserve">一种高速列车悬挂系统半主动安全控制方法</t>
  </si>
  <si>
    <t xml:space="preserve">201510656776.3</t>
  </si>
  <si>
    <t xml:space="preserve">一种高位卸粮联合收割机的粮筒自动回位控制装置及方法</t>
  </si>
  <si>
    <t xml:space="preserve">201510307438.9</t>
  </si>
  <si>
    <t xml:space="preserve">一种高效并行矢量数据可视化方法</t>
  </si>
  <si>
    <t xml:space="preserve">201510482631.6</t>
  </si>
  <si>
    <t xml:space="preserve">一种高效粪便分离跑道式循环水养殖装置</t>
  </si>
  <si>
    <t xml:space="preserve">201611219115.5</t>
  </si>
  <si>
    <t xml:space="preserve">一种高效降解豆粕抗原蛋白的芽孢杆菌筛选方法</t>
  </si>
  <si>
    <t xml:space="preserve">201610728946.9</t>
  </si>
  <si>
    <t xml:space="preserve">一种高效铅离子生物吸附剂及其制备方法与应用</t>
  </si>
  <si>
    <t xml:space="preserve">201510060300.3</t>
  </si>
  <si>
    <t xml:space="preserve">一种高效阻滞迁移并原位降解渗滤液中有机污染物的方法</t>
  </si>
  <si>
    <t xml:space="preserve">201610919733.4</t>
  </si>
  <si>
    <r>
      <rPr>
        <sz val="11"/>
        <color rgb="FF000000"/>
        <rFont val="Noto Sans"/>
        <family val="2"/>
      </rPr>
      <t xml:space="preserve">一种高性能</t>
    </r>
    <r>
      <rPr>
        <sz val="11"/>
        <color rgb="FF000000"/>
        <rFont val="宋体"/>
        <family val="0"/>
        <charset val="134"/>
      </rPr>
      <t xml:space="preserve">silicalite</t>
    </r>
    <r>
      <rPr>
        <sz val="11"/>
        <color rgb="FF000000"/>
        <rFont val="Noto Sans"/>
        <family val="2"/>
      </rPr>
      <t xml:space="preserve">分子筛膜的制备方法</t>
    </r>
  </si>
  <si>
    <t xml:space="preserve">201510760672.7</t>
  </si>
  <si>
    <t xml:space="preserve">一种高压高速轴向柱塞泵柱塞副四轴力测试装置</t>
  </si>
  <si>
    <t xml:space="preserve">201510570352.5</t>
  </si>
  <si>
    <t xml:space="preserve">一种高压流体样品的保压转移装置</t>
  </si>
  <si>
    <t xml:space="preserve">201610368920.8</t>
  </si>
  <si>
    <r>
      <rPr>
        <sz val="11"/>
        <color rgb="FF000000"/>
        <rFont val="Noto Sans"/>
        <family val="2"/>
      </rPr>
      <t xml:space="preserve">一种高优值的</t>
    </r>
    <r>
      <rPr>
        <sz val="11"/>
        <color rgb="FF000000"/>
        <rFont val="宋体"/>
        <family val="0"/>
        <charset val="134"/>
      </rPr>
      <t xml:space="preserve">P</t>
    </r>
    <r>
      <rPr>
        <sz val="11"/>
        <color rgb="FF000000"/>
        <rFont val="Noto Sans"/>
        <family val="2"/>
      </rPr>
      <t xml:space="preserve">型</t>
    </r>
    <r>
      <rPr>
        <sz val="11"/>
        <color rgb="FF000000"/>
        <rFont val="宋体"/>
        <family val="0"/>
        <charset val="134"/>
      </rPr>
      <t xml:space="preserve">FeNbTiSb</t>
    </r>
    <r>
      <rPr>
        <sz val="11"/>
        <color rgb="FF000000"/>
        <rFont val="Noto Sans"/>
        <family val="2"/>
      </rPr>
      <t xml:space="preserve">热电材料及其制备方法</t>
    </r>
  </si>
  <si>
    <t xml:space="preserve">201410229650.3</t>
  </si>
  <si>
    <t xml:space="preserve">一种高褶皱石墨烯纸</t>
  </si>
  <si>
    <t xml:space="preserve">201610565064.5</t>
  </si>
  <si>
    <t xml:space="preserve">一种隔壁双层板式环流萃取塔和萃取的方法</t>
  </si>
  <si>
    <t xml:space="preserve">201610388949.2</t>
  </si>
  <si>
    <t xml:space="preserve">一种隔离型四元件谐振电路及控制方法</t>
  </si>
  <si>
    <t xml:space="preserve">201410381479.8</t>
  </si>
  <si>
    <t xml:space="preserve">一种工业控制回路时变振荡行为检测方法</t>
  </si>
  <si>
    <t xml:space="preserve">201610039976.9</t>
  </si>
  <si>
    <t xml:space="preserve">一种工业控制系统威胁检测防御装置、系统及方法</t>
  </si>
  <si>
    <t xml:space="preserve">201410179214.X</t>
  </si>
  <si>
    <t xml:space="preserve">一种工业无线控制系统半物理安全实验平台</t>
  </si>
  <si>
    <t xml:space="preserve">201610041883.X</t>
  </si>
  <si>
    <t xml:space="preserve">一种弓形虫检测试剂盒</t>
  </si>
  <si>
    <t xml:space="preserve">201610075848.X</t>
  </si>
  <si>
    <t xml:space="preserve">一种谷朊蛋白胶体颗粒及其制备方法和用途</t>
  </si>
  <si>
    <t xml:space="preserve">201510053065.7</t>
  </si>
  <si>
    <t xml:space="preserve">一种贯通孔有序膜的制备方法</t>
  </si>
  <si>
    <t xml:space="preserve">201510276797.2</t>
  </si>
  <si>
    <t xml:space="preserve">一种光伏系统多峰值最大功率跟踪方法及系统</t>
  </si>
  <si>
    <t xml:space="preserve">201610236974.9</t>
  </si>
  <si>
    <t xml:space="preserve">一种光谱波数的选择方法</t>
  </si>
  <si>
    <t xml:space="preserve">201510991505.3</t>
  </si>
  <si>
    <t xml:space="preserve">一种光热化学循环分解二氧化碳制备合成气的方法</t>
  </si>
  <si>
    <t xml:space="preserve">201610157304.8</t>
  </si>
  <si>
    <t xml:space="preserve">一种光学干涉式重力仪中的闭环信号采集方法</t>
  </si>
  <si>
    <t xml:space="preserve">201610415613.0</t>
  </si>
  <si>
    <t xml:space="preserve">一种光学微血管造影图像分割及评价方法</t>
  </si>
  <si>
    <t xml:space="preserve">201510278169.8</t>
  </si>
  <si>
    <t xml:space="preserve">一种光源自适应的数码相机彩色镜头阴影校正方法</t>
  </si>
  <si>
    <t xml:space="preserve">201610334669.3</t>
  </si>
  <si>
    <t xml:space="preserve">一种硅基混合集成单轴光纤陀螺光学芯片及其制备方法</t>
  </si>
  <si>
    <t xml:space="preserve">201510607445.0</t>
  </si>
  <si>
    <t xml:space="preserve">一种果树施用微量元素肥料的方法</t>
  </si>
  <si>
    <t xml:space="preserve">201410846032.3</t>
  </si>
  <si>
    <t xml:space="preserve">一种过渡金属氧化物与配位氢化物复合负极材料的制备方法</t>
  </si>
  <si>
    <t xml:space="preserve">201610353736.6</t>
  </si>
  <si>
    <t xml:space="preserve">一种海胆形纳米结构聚苯胺的电化学合成方法</t>
  </si>
  <si>
    <t xml:space="preserve">201510258303.8</t>
  </si>
  <si>
    <t xml:space="preserve">一种海流能发电系统叶轮主轴密封装置</t>
  </si>
  <si>
    <t xml:space="preserve">201510057235.9</t>
  </si>
  <si>
    <t xml:space="preserve">一种海上自动清漂船</t>
  </si>
  <si>
    <t xml:space="preserve">201510820921.7</t>
  </si>
  <si>
    <t xml:space="preserve">一种海洋黑曲霉脱除溶液中六价铬的方法</t>
  </si>
  <si>
    <t xml:space="preserve">201510932854.8</t>
  </si>
  <si>
    <t xml:space="preserve">一种海洋硫酸多糖的快速纯化方法</t>
  </si>
  <si>
    <t xml:space="preserve">201610224470.5</t>
  </si>
  <si>
    <t xml:space="preserve">一种海洋温差能发电装置</t>
  </si>
  <si>
    <t xml:space="preserve">201610282077.1</t>
  </si>
  <si>
    <t xml:space="preserve">一种含分布式电源的配电网智能故障恢复方法</t>
  </si>
  <si>
    <t xml:space="preserve">201610452688.6</t>
  </si>
  <si>
    <t xml:space="preserve">一种含无功电流注入的光伏低电压穿越方法</t>
  </si>
  <si>
    <t xml:space="preserve">201610057166.6</t>
  </si>
  <si>
    <t xml:space="preserve">一种含有光源场景的自动对焦图像的质量评价方法</t>
  </si>
  <si>
    <t xml:space="preserve">201510589904.7</t>
  </si>
  <si>
    <t xml:space="preserve">一种含有铁磁金属纳米颗粒的玻璃基离子交换光波导</t>
  </si>
  <si>
    <t xml:space="preserve">201510062482.8</t>
  </si>
  <si>
    <t xml:space="preserve">一种航空作动器往复密封多工况综合模拟试验系统</t>
  </si>
  <si>
    <t xml:space="preserve">201610115225.0</t>
  </si>
  <si>
    <t xml:space="preserve">一种合成气制甲醇负载型铜基催化剂及其制备方法</t>
  </si>
  <si>
    <t xml:space="preserve">201510158756.3</t>
  </si>
  <si>
    <r>
      <rPr>
        <sz val="11"/>
        <color rgb="FF000000"/>
        <rFont val="Noto Sans"/>
        <family val="2"/>
      </rPr>
      <t xml:space="preserve">一种合成手性</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二芳基乙烷类化合物的方法</t>
    </r>
  </si>
  <si>
    <t xml:space="preserve">201510800558.2</t>
  </si>
  <si>
    <t xml:space="preserve">一种合成手性硅烷化合物的方法</t>
  </si>
  <si>
    <t xml:space="preserve">201410655750.2</t>
  </si>
  <si>
    <t xml:space="preserve">一种核磁共振多相流测量中各相分离的方法</t>
  </si>
  <si>
    <t xml:space="preserve">201510545805.9</t>
  </si>
  <si>
    <t xml:space="preserve">一种核壳结构高储能密度电介质陶瓷的制备方法</t>
  </si>
  <si>
    <t xml:space="preserve">201510695891.1</t>
  </si>
  <si>
    <r>
      <rPr>
        <sz val="11"/>
        <color rgb="FF000000"/>
        <rFont val="Noto Sans"/>
        <family val="2"/>
      </rPr>
      <t xml:space="preserve">一种核壳结构锰锌</t>
    </r>
    <r>
      <rPr>
        <sz val="11"/>
        <color rgb="FF000000"/>
        <rFont val="宋体"/>
        <family val="0"/>
        <charset val="134"/>
      </rPr>
      <t xml:space="preserve">/</t>
    </r>
    <r>
      <rPr>
        <sz val="11"/>
        <color rgb="FF000000"/>
        <rFont val="Noto Sans"/>
        <family val="2"/>
      </rPr>
      <t xml:space="preserve">镍锌复合铁氧体及其制备方法</t>
    </r>
  </si>
  <si>
    <t xml:space="preserve">201710537178.3</t>
  </si>
  <si>
    <r>
      <rPr>
        <sz val="11"/>
        <color rgb="FF000000"/>
        <rFont val="Noto Sans"/>
        <family val="2"/>
      </rPr>
      <t xml:space="preserve">一种核壳结构钛酸铅</t>
    </r>
    <r>
      <rPr>
        <sz val="11"/>
        <color rgb="FF000000"/>
        <rFont val="宋体"/>
        <family val="0"/>
        <charset val="134"/>
      </rPr>
      <t xml:space="preserve">-</t>
    </r>
    <r>
      <rPr>
        <sz val="11"/>
        <color rgb="FF000000"/>
        <rFont val="Noto Sans"/>
        <family val="2"/>
      </rPr>
      <t xml:space="preserve">钛酸锶单晶纳米材料的制备方法</t>
    </r>
  </si>
  <si>
    <t xml:space="preserve">201510482899.X</t>
  </si>
  <si>
    <t xml:space="preserve">一种核酸定位探针及其在核酸剪切中的应用</t>
  </si>
  <si>
    <t xml:space="preserve">201510270367.X</t>
  </si>
  <si>
    <t xml:space="preserve">一种荷电型含氯聚合物纳滤膜及其制备方法</t>
  </si>
  <si>
    <t xml:space="preserve">201410733611.7</t>
  </si>
  <si>
    <t xml:space="preserve">一种荷正电聚电解质络合物均质渗透汽化膜的制备方法</t>
  </si>
  <si>
    <t xml:space="preserve">201510501602.X</t>
  </si>
  <si>
    <t xml:space="preserve">一种黑莓提取物及其在制备肝脏细胞氧化损伤抑制剂中的应用</t>
  </si>
  <si>
    <t xml:space="preserve">201510018395.2</t>
  </si>
  <si>
    <t xml:space="preserve">一种恒温且大规模制备带状黑磷的方法</t>
  </si>
  <si>
    <t xml:space="preserve">201510801468.5</t>
  </si>
  <si>
    <t xml:space="preserve">一种红豆杉多糖及其制备方法和应用</t>
  </si>
  <si>
    <t xml:space="preserve">201510119095.3</t>
  </si>
  <si>
    <t xml:space="preserve">一种红花黄色素的精制工艺</t>
  </si>
  <si>
    <t xml:space="preserve">201610285353.X</t>
  </si>
  <si>
    <t xml:space="preserve">一种互穿网络水凝胶填充复合分离膜的制备方法</t>
  </si>
  <si>
    <t xml:space="preserve">201510625391.0</t>
  </si>
  <si>
    <t xml:space="preserve">一种化学气相沉积法制备硒化钴超级电容器材料的方法</t>
  </si>
  <si>
    <t xml:space="preserve">201610372814.7</t>
  </si>
  <si>
    <t xml:space="preserve">一种换热温差驱动的精馏塔分裂热耦合方法</t>
  </si>
  <si>
    <t xml:space="preserve">201610029817.0</t>
  </si>
  <si>
    <t xml:space="preserve">一种黄芪药材多指标快速检测方法</t>
  </si>
  <si>
    <t xml:space="preserve">201510217757.0</t>
  </si>
  <si>
    <t xml:space="preserve">一种混合传动风力发电系统</t>
  </si>
  <si>
    <t xml:space="preserve">201510072286.9</t>
  </si>
  <si>
    <t xml:space="preserve">一种混合型波浪能发电装置</t>
  </si>
  <si>
    <t xml:space="preserve">201610310518.4</t>
  </si>
  <si>
    <t xml:space="preserve">一种混合型功率开关及其在柔性直流输电换流器中的应用</t>
  </si>
  <si>
    <t xml:space="preserve">201510437026.7</t>
  </si>
  <si>
    <t xml:space="preserve">一种混杂过程控制实验装置</t>
  </si>
  <si>
    <t xml:space="preserve">201510416724.9</t>
  </si>
  <si>
    <t xml:space="preserve">一种活塞杆处密封油膜的可视化装置</t>
  </si>
  <si>
    <t xml:space="preserve">201610073322.8</t>
  </si>
  <si>
    <t xml:space="preserve">一种活性碳纳米纤维及其制备方法</t>
  </si>
  <si>
    <t xml:space="preserve">201610179105.7</t>
  </si>
  <si>
    <t xml:space="preserve">一种货物存储与制冷加热功能分离的热泵型自动售货机</t>
  </si>
  <si>
    <t xml:space="preserve">201510570423.1</t>
  </si>
  <si>
    <t xml:space="preserve">一种获得高能量单频激光输出的装置和方法</t>
  </si>
  <si>
    <t xml:space="preserve">201510180534.1</t>
  </si>
  <si>
    <t xml:space="preserve">一种获取多维数据稳定性的方法和系统</t>
  </si>
  <si>
    <t xml:space="preserve">201510100623.0</t>
  </si>
  <si>
    <t xml:space="preserve">一种机电一体的绕线绞盘装置</t>
  </si>
  <si>
    <t xml:space="preserve">201510999250.5</t>
  </si>
  <si>
    <t xml:space="preserve">一种基因工程菌及其构建方法和在生产木糖醇中的应用</t>
  </si>
  <si>
    <t xml:space="preserve">201410750635.3</t>
  </si>
  <si>
    <r>
      <rPr>
        <sz val="11"/>
        <color rgb="FF000000"/>
        <rFont val="Noto Sans"/>
        <family val="2"/>
      </rPr>
      <t xml:space="preserve">一种基于</t>
    </r>
    <r>
      <rPr>
        <sz val="11"/>
        <color rgb="FF000000"/>
        <rFont val="宋体"/>
        <family val="0"/>
        <charset val="134"/>
      </rPr>
      <t xml:space="preserve">BP</t>
    </r>
    <r>
      <rPr>
        <sz val="11"/>
        <color rgb="FF000000"/>
        <rFont val="Noto Sans"/>
        <family val="2"/>
      </rPr>
      <t xml:space="preserve">神经网络</t>
    </r>
    <r>
      <rPr>
        <sz val="11"/>
        <color rgb="FF000000"/>
        <rFont val="宋体"/>
        <family val="0"/>
        <charset val="134"/>
      </rPr>
      <t xml:space="preserve">PI</t>
    </r>
    <r>
      <rPr>
        <sz val="11"/>
        <color rgb="FF000000"/>
        <rFont val="Noto Sans"/>
        <family val="2"/>
      </rPr>
      <t xml:space="preserve">控制方法的反激式</t>
    </r>
    <r>
      <rPr>
        <sz val="11"/>
        <color rgb="FF000000"/>
        <rFont val="宋体"/>
        <family val="0"/>
        <charset val="134"/>
      </rPr>
      <t xml:space="preserve">LED</t>
    </r>
    <r>
      <rPr>
        <sz val="11"/>
        <color rgb="FF000000"/>
        <rFont val="Noto Sans"/>
        <family val="2"/>
      </rPr>
      <t xml:space="preserve">驱动电路</t>
    </r>
  </si>
  <si>
    <t xml:space="preserve">201610602753.9</t>
  </si>
  <si>
    <r>
      <rPr>
        <sz val="11"/>
        <color rgb="FF000000"/>
        <rFont val="Noto Sans"/>
        <family val="2"/>
      </rPr>
      <t xml:space="preserve">一种基于</t>
    </r>
    <r>
      <rPr>
        <sz val="11"/>
        <color rgb="FF000000"/>
        <rFont val="宋体"/>
        <family val="0"/>
        <charset val="134"/>
      </rPr>
      <t xml:space="preserve">COT</t>
    </r>
    <r>
      <rPr>
        <sz val="11"/>
        <color rgb="FF000000"/>
        <rFont val="Noto Sans"/>
        <family val="2"/>
      </rPr>
      <t xml:space="preserve">控制含均流功能两相</t>
    </r>
    <r>
      <rPr>
        <sz val="11"/>
        <color rgb="FF000000"/>
        <rFont val="宋体"/>
        <family val="0"/>
        <charset val="134"/>
      </rPr>
      <t xml:space="preserve">Buck</t>
    </r>
    <r>
      <rPr>
        <sz val="11"/>
        <color rgb="FF000000"/>
        <rFont val="Noto Sans"/>
        <family val="2"/>
      </rPr>
      <t xml:space="preserve">电路的电源管理芯片</t>
    </r>
  </si>
  <si>
    <t xml:space="preserve">201610687539.8</t>
  </si>
  <si>
    <r>
      <rPr>
        <sz val="11"/>
        <color rgb="FF000000"/>
        <rFont val="Noto Sans"/>
        <family val="2"/>
      </rPr>
      <t xml:space="preserve">一种基于</t>
    </r>
    <r>
      <rPr>
        <sz val="11"/>
        <color rgb="FF000000"/>
        <rFont val="宋体"/>
        <family val="0"/>
        <charset val="134"/>
      </rPr>
      <t xml:space="preserve">COT</t>
    </r>
    <r>
      <rPr>
        <sz val="11"/>
        <color rgb="FF000000"/>
        <rFont val="Noto Sans"/>
        <family val="2"/>
      </rPr>
      <t xml:space="preserve">控制含纹波补偿的</t>
    </r>
    <r>
      <rPr>
        <sz val="11"/>
        <color rgb="FF000000"/>
        <rFont val="宋体"/>
        <family val="0"/>
        <charset val="134"/>
      </rPr>
      <t xml:space="preserve">Buck</t>
    </r>
    <r>
      <rPr>
        <sz val="11"/>
        <color rgb="FF000000"/>
        <rFont val="Noto Sans"/>
        <family val="2"/>
      </rPr>
      <t xml:space="preserve">电路电源管理芯片</t>
    </r>
  </si>
  <si>
    <t xml:space="preserve">201510795408.7</t>
  </si>
  <si>
    <r>
      <rPr>
        <sz val="11"/>
        <color rgb="FF000000"/>
        <rFont val="Noto Sans"/>
        <family val="2"/>
      </rPr>
      <t xml:space="preserve">一种基于</t>
    </r>
    <r>
      <rPr>
        <sz val="11"/>
        <color rgb="FF000000"/>
        <rFont val="宋体"/>
        <family val="0"/>
        <charset val="134"/>
      </rPr>
      <t xml:space="preserve">DSP</t>
    </r>
    <r>
      <rPr>
        <sz val="11"/>
        <color rgb="FF000000"/>
        <rFont val="Noto Sans"/>
        <family val="2"/>
      </rPr>
      <t xml:space="preserve">的气动位置伺服控制器</t>
    </r>
  </si>
  <si>
    <t xml:space="preserve">201610123528.7</t>
  </si>
  <si>
    <r>
      <rPr>
        <sz val="11"/>
        <color rgb="FF000000"/>
        <rFont val="Noto Sans"/>
        <family val="2"/>
      </rPr>
      <t xml:space="preserve">一种基于</t>
    </r>
    <r>
      <rPr>
        <sz val="11"/>
        <color rgb="FF000000"/>
        <rFont val="宋体"/>
        <family val="0"/>
        <charset val="134"/>
      </rPr>
      <t xml:space="preserve">Ethernet POWERLINK</t>
    </r>
    <r>
      <rPr>
        <sz val="11"/>
        <color rgb="FF000000"/>
        <rFont val="Noto Sans"/>
        <family val="2"/>
      </rPr>
      <t xml:space="preserve">的时钟同步方法</t>
    </r>
  </si>
  <si>
    <t xml:space="preserve">201510176220.4</t>
  </si>
  <si>
    <r>
      <rPr>
        <sz val="11"/>
        <color rgb="FF000000"/>
        <rFont val="Noto Sans"/>
        <family val="2"/>
      </rPr>
      <t xml:space="preserve">一种基于</t>
    </r>
    <r>
      <rPr>
        <sz val="11"/>
        <color rgb="FF000000"/>
        <rFont val="宋体"/>
        <family val="0"/>
        <charset val="134"/>
      </rPr>
      <t xml:space="preserve">FM</t>
    </r>
    <r>
      <rPr>
        <sz val="11"/>
        <color rgb="FF000000"/>
        <rFont val="Noto Sans"/>
        <family val="2"/>
      </rPr>
      <t xml:space="preserve">调频广播信号的时间同步信号处理的方法</t>
    </r>
  </si>
  <si>
    <t xml:space="preserve">201510015915.4</t>
  </si>
  <si>
    <r>
      <rPr>
        <sz val="11"/>
        <color rgb="FF000000"/>
        <rFont val="Noto Sans"/>
        <family val="2"/>
      </rPr>
      <t xml:space="preserve">一种基于</t>
    </r>
    <r>
      <rPr>
        <sz val="11"/>
        <color rgb="FF000000"/>
        <rFont val="宋体"/>
        <family val="0"/>
        <charset val="134"/>
      </rPr>
      <t xml:space="preserve">GIS</t>
    </r>
    <r>
      <rPr>
        <sz val="11"/>
        <color rgb="FF000000"/>
        <rFont val="Noto Sans"/>
        <family val="2"/>
      </rPr>
      <t xml:space="preserve">的分布式稻田氮素径流流失负荷估算方法</t>
    </r>
  </si>
  <si>
    <t xml:space="preserve">201410619286.1</t>
  </si>
  <si>
    <r>
      <rPr>
        <sz val="11"/>
        <color rgb="FF000000"/>
        <rFont val="Noto Sans"/>
        <family val="2"/>
      </rPr>
      <t xml:space="preserve">一种基于</t>
    </r>
    <r>
      <rPr>
        <sz val="11"/>
        <color rgb="FF000000"/>
        <rFont val="宋体"/>
        <family val="0"/>
        <charset val="134"/>
      </rPr>
      <t xml:space="preserve">GMM Token</t>
    </r>
    <r>
      <rPr>
        <sz val="11"/>
        <color rgb="FF000000"/>
        <rFont val="Noto Sans"/>
        <family val="2"/>
      </rPr>
      <t xml:space="preserve">配比相似度校正得分的说话人识别方法</t>
    </r>
  </si>
  <si>
    <t xml:space="preserve">201410464562.1</t>
  </si>
  <si>
    <r>
      <rPr>
        <sz val="11"/>
        <color rgb="FF000000"/>
        <rFont val="Noto Sans"/>
        <family val="2"/>
      </rPr>
      <t xml:space="preserve">一种基于</t>
    </r>
    <r>
      <rPr>
        <sz val="11"/>
        <color rgb="FF000000"/>
        <rFont val="宋体"/>
        <family val="0"/>
        <charset val="134"/>
      </rPr>
      <t xml:space="preserve">iBeacon</t>
    </r>
    <r>
      <rPr>
        <sz val="11"/>
        <color rgb="FF000000"/>
        <rFont val="Noto Sans"/>
        <family val="2"/>
      </rPr>
      <t xml:space="preserve">设备的高效室内定位方法</t>
    </r>
  </si>
  <si>
    <t xml:space="preserve">201510016018.5</t>
  </si>
  <si>
    <r>
      <rPr>
        <sz val="11"/>
        <color rgb="FF000000"/>
        <rFont val="Noto Sans"/>
        <family val="2"/>
      </rPr>
      <t xml:space="preserve">一种基于</t>
    </r>
    <r>
      <rPr>
        <sz val="11"/>
        <color rgb="FF000000"/>
        <rFont val="宋体"/>
        <family val="0"/>
        <charset val="134"/>
      </rPr>
      <t xml:space="preserve">IST</t>
    </r>
    <r>
      <rPr>
        <sz val="11"/>
        <color rgb="FF000000"/>
        <rFont val="Noto Sans"/>
        <family val="2"/>
      </rPr>
      <t xml:space="preserve">的次晶体级</t>
    </r>
    <r>
      <rPr>
        <sz val="11"/>
        <color rgb="FF000000"/>
        <rFont val="宋体"/>
        <family val="0"/>
        <charset val="134"/>
      </rPr>
      <t xml:space="preserve">PET</t>
    </r>
    <r>
      <rPr>
        <sz val="11"/>
        <color rgb="FF000000"/>
        <rFont val="Noto Sans"/>
        <family val="2"/>
      </rPr>
      <t xml:space="preserve">系统时间修正方法</t>
    </r>
  </si>
  <si>
    <t xml:space="preserve">201510526366.7</t>
  </si>
  <si>
    <r>
      <rPr>
        <sz val="11"/>
        <color rgb="FF000000"/>
        <rFont val="Noto Sans"/>
        <family val="2"/>
      </rPr>
      <t xml:space="preserve">一种基于</t>
    </r>
    <r>
      <rPr>
        <sz val="11"/>
        <color rgb="FF000000"/>
        <rFont val="宋体"/>
        <family val="0"/>
        <charset val="134"/>
      </rPr>
      <t xml:space="preserve">JAVA</t>
    </r>
    <r>
      <rPr>
        <sz val="11"/>
        <color rgb="FF000000"/>
        <rFont val="Noto Sans"/>
        <family val="2"/>
      </rPr>
      <t xml:space="preserve">的网络传输协议转换中间件</t>
    </r>
  </si>
  <si>
    <t xml:space="preserve">201510187186.0</t>
  </si>
  <si>
    <r>
      <rPr>
        <sz val="11"/>
        <color rgb="FF000000"/>
        <rFont val="Noto Sans"/>
        <family val="2"/>
      </rPr>
      <t xml:space="preserve">一种基于</t>
    </r>
    <r>
      <rPr>
        <sz val="11"/>
        <color rgb="FF000000"/>
        <rFont val="宋体"/>
        <family val="0"/>
        <charset val="134"/>
      </rPr>
      <t xml:space="preserve">Kinect</t>
    </r>
    <r>
      <rPr>
        <sz val="11"/>
        <color rgb="FF000000"/>
        <rFont val="Noto Sans"/>
        <family val="2"/>
      </rPr>
      <t xml:space="preserve">设备的材质外观采集方法</t>
    </r>
  </si>
  <si>
    <t xml:space="preserve">201510163379.2</t>
  </si>
  <si>
    <r>
      <rPr>
        <sz val="11"/>
        <color rgb="FF000000"/>
        <rFont val="Noto Sans"/>
        <family val="2"/>
      </rPr>
      <t xml:space="preserve">一种基于</t>
    </r>
    <r>
      <rPr>
        <sz val="11"/>
        <color rgb="FF000000"/>
        <rFont val="宋体"/>
        <family val="0"/>
        <charset val="134"/>
      </rPr>
      <t xml:space="preserve">KPCA</t>
    </r>
    <r>
      <rPr>
        <sz val="11"/>
        <color rgb="FF000000"/>
        <rFont val="Noto Sans"/>
        <family val="2"/>
      </rPr>
      <t xml:space="preserve">混合模型的多工况过程监控方法</t>
    </r>
  </si>
  <si>
    <t xml:space="preserve">201510151523.0</t>
  </si>
  <si>
    <r>
      <rPr>
        <sz val="11"/>
        <color rgb="FF000000"/>
        <rFont val="Noto Sans"/>
        <family val="2"/>
      </rPr>
      <t xml:space="preserve">一种基于</t>
    </r>
    <r>
      <rPr>
        <sz val="11"/>
        <color rgb="FF000000"/>
        <rFont val="宋体"/>
        <family val="0"/>
        <charset val="134"/>
      </rPr>
      <t xml:space="preserve">LDA</t>
    </r>
    <r>
      <rPr>
        <sz val="11"/>
        <color rgb="FF000000"/>
        <rFont val="Noto Sans"/>
        <family val="2"/>
      </rPr>
      <t xml:space="preserve">和</t>
    </r>
    <r>
      <rPr>
        <sz val="11"/>
        <color rgb="FF000000"/>
        <rFont val="宋体"/>
        <family val="0"/>
        <charset val="134"/>
      </rPr>
      <t xml:space="preserve">VSM</t>
    </r>
    <r>
      <rPr>
        <sz val="11"/>
        <color rgb="FF000000"/>
        <rFont val="Noto Sans"/>
        <family val="2"/>
      </rPr>
      <t xml:space="preserve">的中草药相似文献的推荐方法</t>
    </r>
  </si>
  <si>
    <t xml:space="preserve">201410046769.7</t>
  </si>
  <si>
    <r>
      <rPr>
        <sz val="11"/>
        <color rgb="FF000000"/>
        <rFont val="Noto Sans"/>
        <family val="2"/>
      </rPr>
      <t xml:space="preserve">一种基于</t>
    </r>
    <r>
      <rPr>
        <sz val="11"/>
        <color rgb="FF000000"/>
        <rFont val="宋体"/>
        <family val="0"/>
        <charset val="134"/>
      </rPr>
      <t xml:space="preserve">MEMS</t>
    </r>
    <r>
      <rPr>
        <sz val="11"/>
        <color rgb="FF000000"/>
        <rFont val="Noto Sans"/>
        <family val="2"/>
      </rPr>
      <t xml:space="preserve">传感器的海底地层变动监测装置及监测方法</t>
    </r>
  </si>
  <si>
    <t xml:space="preserve">201610077219.0</t>
  </si>
  <si>
    <r>
      <rPr>
        <sz val="11"/>
        <color rgb="FF000000"/>
        <rFont val="Noto Sans"/>
        <family val="2"/>
      </rPr>
      <t xml:space="preserve">一种基于</t>
    </r>
    <r>
      <rPr>
        <sz val="11"/>
        <color rgb="FF000000"/>
        <rFont val="宋体"/>
        <family val="0"/>
        <charset val="134"/>
      </rPr>
      <t xml:space="preserve">PID</t>
    </r>
    <r>
      <rPr>
        <sz val="11"/>
        <color rgb="FF000000"/>
        <rFont val="Noto Sans"/>
        <family val="2"/>
      </rPr>
      <t xml:space="preserve">负反馈调节的无叶风扇系统及其控制方法</t>
    </r>
  </si>
  <si>
    <t xml:space="preserve">201710007192.2</t>
  </si>
  <si>
    <r>
      <rPr>
        <sz val="11"/>
        <color rgb="FF000000"/>
        <rFont val="Noto Sans"/>
        <family val="2"/>
      </rPr>
      <t xml:space="preserve">一种基于</t>
    </r>
    <r>
      <rPr>
        <sz val="11"/>
        <color rgb="FF000000"/>
        <rFont val="宋体"/>
        <family val="0"/>
        <charset val="134"/>
      </rPr>
      <t xml:space="preserve">P-NiO/N-ZnO:Al</t>
    </r>
    <r>
      <rPr>
        <sz val="11"/>
        <color rgb="FF000000"/>
        <rFont val="Noto Sans"/>
        <family val="2"/>
      </rPr>
      <t xml:space="preserve">异质结结构的紫外探测器及其制备方法</t>
    </r>
  </si>
  <si>
    <t xml:space="preserve">201611208996.0</t>
  </si>
  <si>
    <r>
      <rPr>
        <sz val="11"/>
        <color rgb="FF000000"/>
        <rFont val="Noto Sans"/>
        <family val="2"/>
      </rPr>
      <t xml:space="preserve">一种基于</t>
    </r>
    <r>
      <rPr>
        <sz val="11"/>
        <color rgb="FF000000"/>
        <rFont val="宋体"/>
        <family val="0"/>
        <charset val="134"/>
      </rPr>
      <t xml:space="preserve">PVT</t>
    </r>
    <r>
      <rPr>
        <sz val="11"/>
        <color rgb="FF000000"/>
        <rFont val="Noto Sans"/>
        <family val="2"/>
      </rPr>
      <t xml:space="preserve">法的小通道气液两相流流量测量装置及方法</t>
    </r>
  </si>
  <si>
    <t xml:space="preserve">201510040518.2</t>
  </si>
  <si>
    <r>
      <rPr>
        <sz val="11"/>
        <color rgb="FF000000"/>
        <rFont val="Noto Sans"/>
        <family val="2"/>
      </rPr>
      <t xml:space="preserve">一种基于</t>
    </r>
    <r>
      <rPr>
        <sz val="11"/>
        <color rgb="FF000000"/>
        <rFont val="宋体"/>
        <family val="0"/>
        <charset val="134"/>
      </rPr>
      <t xml:space="preserve">RGB-IR</t>
    </r>
    <r>
      <rPr>
        <sz val="11"/>
        <color rgb="FF000000"/>
        <rFont val="Noto Sans"/>
        <family val="2"/>
      </rPr>
      <t xml:space="preserve">相机的声音编码交互方法</t>
    </r>
  </si>
  <si>
    <t xml:space="preserve">201610018446.6</t>
  </si>
  <si>
    <r>
      <rPr>
        <sz val="11"/>
        <color rgb="FF000000"/>
        <rFont val="Noto Sans"/>
        <family val="2"/>
      </rPr>
      <t xml:space="preserve">一种基于</t>
    </r>
    <r>
      <rPr>
        <sz val="11"/>
        <color rgb="FF000000"/>
        <rFont val="宋体"/>
        <family val="0"/>
        <charset val="134"/>
      </rPr>
      <t xml:space="preserve">RGB-IR</t>
    </r>
    <r>
      <rPr>
        <sz val="11"/>
        <color rgb="FF000000"/>
        <rFont val="Noto Sans"/>
        <family val="2"/>
      </rPr>
      <t xml:space="preserve">相机的声音编码交互系统</t>
    </r>
  </si>
  <si>
    <t xml:space="preserve">201610018944.0</t>
  </si>
  <si>
    <r>
      <rPr>
        <sz val="11"/>
        <color rgb="FF000000"/>
        <rFont val="Noto Sans"/>
        <family val="2"/>
      </rPr>
      <t xml:space="preserve">一种基于</t>
    </r>
    <r>
      <rPr>
        <sz val="11"/>
        <color rgb="FF000000"/>
        <rFont val="宋体"/>
        <family val="0"/>
        <charset val="134"/>
      </rPr>
      <t xml:space="preserve">RTLinux </t>
    </r>
    <r>
      <rPr>
        <sz val="11"/>
        <color rgb="FF000000"/>
        <rFont val="Noto Sans"/>
        <family val="2"/>
      </rPr>
      <t xml:space="preserve">的被控对象模型模拟仿真实时调度方法</t>
    </r>
  </si>
  <si>
    <t xml:space="preserve">201410048370.2</t>
  </si>
  <si>
    <r>
      <rPr>
        <sz val="11"/>
        <color rgb="FF000000"/>
        <rFont val="Noto Sans"/>
        <family val="2"/>
      </rPr>
      <t xml:space="preserve">一种基于</t>
    </r>
    <r>
      <rPr>
        <sz val="11"/>
        <color rgb="FF000000"/>
        <rFont val="宋体"/>
        <family val="0"/>
        <charset val="134"/>
      </rPr>
      <t xml:space="preserve">SiO&lt;sub&gt;2&lt;/sub&gt;</t>
    </r>
    <r>
      <rPr>
        <sz val="11"/>
        <color rgb="FF000000"/>
        <rFont val="Noto Sans"/>
        <family val="2"/>
      </rPr>
      <t xml:space="preserve">介孔薄膜的隔热玻璃及其制备方法</t>
    </r>
  </si>
  <si>
    <t xml:space="preserve">201510225974.4</t>
  </si>
  <si>
    <r>
      <rPr>
        <sz val="11"/>
        <color rgb="FF000000"/>
        <rFont val="Noto Sans"/>
        <family val="2"/>
      </rPr>
      <t xml:space="preserve">一种基于</t>
    </r>
    <r>
      <rPr>
        <sz val="11"/>
        <color rgb="FF000000"/>
        <rFont val="宋体"/>
        <family val="0"/>
        <charset val="134"/>
      </rPr>
      <t xml:space="preserve">SLM</t>
    </r>
    <r>
      <rPr>
        <sz val="11"/>
        <color rgb="FF000000"/>
        <rFont val="Noto Sans"/>
        <family val="2"/>
      </rPr>
      <t xml:space="preserve">技术的封闭空心薄壁柱塞及柱塞泵</t>
    </r>
  </si>
  <si>
    <t xml:space="preserve">201611046305.1</t>
  </si>
  <si>
    <r>
      <rPr>
        <sz val="11"/>
        <color rgb="FF000000"/>
        <rFont val="Noto Sans"/>
        <family val="2"/>
      </rPr>
      <t xml:space="preserve">一种基于</t>
    </r>
    <r>
      <rPr>
        <sz val="11"/>
        <color rgb="FF000000"/>
        <rFont val="宋体"/>
        <family val="0"/>
        <charset val="134"/>
      </rPr>
      <t xml:space="preserve">SOI</t>
    </r>
    <r>
      <rPr>
        <sz val="11"/>
        <color rgb="FF000000"/>
        <rFont val="Noto Sans"/>
        <family val="2"/>
      </rPr>
      <t xml:space="preserve">的</t>
    </r>
    <r>
      <rPr>
        <sz val="11"/>
        <color rgb="FF000000"/>
        <rFont val="宋体"/>
        <family val="0"/>
        <charset val="134"/>
      </rPr>
      <t xml:space="preserve">MZ</t>
    </r>
    <r>
      <rPr>
        <sz val="11"/>
        <color rgb="FF000000"/>
        <rFont val="Noto Sans"/>
        <family val="2"/>
      </rPr>
      <t xml:space="preserve">型声光调制器</t>
    </r>
  </si>
  <si>
    <t xml:space="preserve">201510440024.3</t>
  </si>
  <si>
    <r>
      <rPr>
        <sz val="11"/>
        <color rgb="FF000000"/>
        <rFont val="Noto Sans"/>
        <family val="2"/>
      </rPr>
      <t xml:space="preserve">一种基于</t>
    </r>
    <r>
      <rPr>
        <sz val="11"/>
        <color rgb="FF000000"/>
        <rFont val="宋体"/>
        <family val="0"/>
        <charset val="134"/>
      </rPr>
      <t xml:space="preserve">TV Merge</t>
    </r>
    <r>
      <rPr>
        <sz val="11"/>
        <color rgb="FF000000"/>
        <rFont val="Noto Sans"/>
        <family val="2"/>
      </rPr>
      <t xml:space="preserve">的晶体级</t>
    </r>
    <r>
      <rPr>
        <sz val="11"/>
        <color rgb="FF000000"/>
        <rFont val="宋体"/>
        <family val="0"/>
        <charset val="134"/>
      </rPr>
      <t xml:space="preserve">PET</t>
    </r>
    <r>
      <rPr>
        <sz val="11"/>
        <color rgb="FF000000"/>
        <rFont val="Noto Sans"/>
        <family val="2"/>
      </rPr>
      <t xml:space="preserve">系统时间修正方法</t>
    </r>
  </si>
  <si>
    <t xml:space="preserve">201510526548.4</t>
  </si>
  <si>
    <r>
      <rPr>
        <sz val="11"/>
        <color rgb="FF000000"/>
        <rFont val="Noto Sans"/>
        <family val="2"/>
      </rPr>
      <t xml:space="preserve">一种基于</t>
    </r>
    <r>
      <rPr>
        <sz val="11"/>
        <color rgb="FF000000"/>
        <rFont val="宋体"/>
        <family val="0"/>
        <charset val="134"/>
      </rPr>
      <t xml:space="preserve">TV</t>
    </r>
    <r>
      <rPr>
        <sz val="11"/>
        <color rgb="FF000000"/>
        <rFont val="Noto Sans"/>
        <family val="2"/>
      </rPr>
      <t xml:space="preserve">的三维</t>
    </r>
    <r>
      <rPr>
        <sz val="11"/>
        <color rgb="FF000000"/>
        <rFont val="宋体"/>
        <family val="0"/>
        <charset val="134"/>
      </rPr>
      <t xml:space="preserve">PET</t>
    </r>
    <r>
      <rPr>
        <sz val="11"/>
        <color rgb="FF000000"/>
        <rFont val="Noto Sans"/>
        <family val="2"/>
      </rPr>
      <t xml:space="preserve">图像重建方法</t>
    </r>
  </si>
  <si>
    <t xml:space="preserve">201510233428.5</t>
  </si>
  <si>
    <r>
      <rPr>
        <sz val="11"/>
        <color rgb="FF000000"/>
        <rFont val="Noto Sans"/>
        <family val="2"/>
      </rPr>
      <t xml:space="preserve">一种基于</t>
    </r>
    <r>
      <rPr>
        <sz val="11"/>
        <color rgb="FF000000"/>
        <rFont val="宋体"/>
        <family val="0"/>
        <charset val="134"/>
      </rPr>
      <t xml:space="preserve">Zigbee</t>
    </r>
    <r>
      <rPr>
        <sz val="11"/>
        <color rgb="FF000000"/>
        <rFont val="Noto Sans"/>
        <family val="2"/>
      </rPr>
      <t xml:space="preserve">和智能手环的智能家居系统及其方法</t>
    </r>
  </si>
  <si>
    <t xml:space="preserve">201610120355.3</t>
  </si>
  <si>
    <r>
      <rPr>
        <sz val="11"/>
        <color rgb="FF000000"/>
        <rFont val="Noto Sans"/>
        <family val="2"/>
      </rPr>
      <t xml:space="preserve">一种基于</t>
    </r>
    <r>
      <rPr>
        <sz val="11"/>
        <color rgb="FF000000"/>
        <rFont val="宋体"/>
        <family val="0"/>
        <charset val="134"/>
      </rPr>
      <t xml:space="preserve">Zookeeper</t>
    </r>
    <r>
      <rPr>
        <sz val="11"/>
        <color rgb="FF000000"/>
        <rFont val="Noto Sans"/>
        <family val="2"/>
      </rPr>
      <t xml:space="preserve">和</t>
    </r>
    <r>
      <rPr>
        <sz val="11"/>
        <color rgb="FF000000"/>
        <rFont val="宋体"/>
        <family val="0"/>
        <charset val="134"/>
      </rPr>
      <t xml:space="preserve">RabbitMQ</t>
    </r>
    <r>
      <rPr>
        <sz val="11"/>
        <color rgb="FF000000"/>
        <rFont val="Noto Sans"/>
        <family val="2"/>
      </rPr>
      <t xml:space="preserve">的非阻塞调用方法</t>
    </r>
  </si>
  <si>
    <t xml:space="preserve">201510299990.8</t>
  </si>
  <si>
    <r>
      <rPr>
        <sz val="11"/>
        <color rgb="FF000000"/>
        <rFont val="Noto Sans"/>
        <family val="2"/>
      </rPr>
      <t xml:space="preserve">一种基于</t>
    </r>
    <r>
      <rPr>
        <sz val="11"/>
        <color rgb="FF000000"/>
        <rFont val="宋体"/>
        <family val="0"/>
        <charset val="134"/>
      </rPr>
      <t xml:space="preserve">Z</t>
    </r>
    <r>
      <rPr>
        <sz val="11"/>
        <color rgb="FF000000"/>
        <rFont val="Noto Sans"/>
        <family val="2"/>
      </rPr>
      <t xml:space="preserve">源和电压源变流器协同供电的开绕组永磁同步电机的控制方法</t>
    </r>
  </si>
  <si>
    <t xml:space="preserve">201610188992.4</t>
  </si>
  <si>
    <t xml:space="preserve">一种基于饱和流率冗余曲线的车辆排队长度确定方法</t>
  </si>
  <si>
    <t xml:space="preserve">201710557156.3</t>
  </si>
  <si>
    <r>
      <rPr>
        <sz val="11"/>
        <color rgb="FF000000"/>
        <rFont val="Noto Sans"/>
        <family val="2"/>
      </rPr>
      <t xml:space="preserve">一种基于本体库内容的</t>
    </r>
    <r>
      <rPr>
        <sz val="11"/>
        <color rgb="FF000000"/>
        <rFont val="宋体"/>
        <family val="0"/>
        <charset val="134"/>
      </rPr>
      <t xml:space="preserve">SPARQL</t>
    </r>
    <r>
      <rPr>
        <sz val="11"/>
        <color rgb="FF000000"/>
        <rFont val="Noto Sans"/>
        <family val="2"/>
      </rPr>
      <t xml:space="preserve">查询语句生成系统</t>
    </r>
  </si>
  <si>
    <t xml:space="preserve">201410852126.1</t>
  </si>
  <si>
    <t xml:space="preserve">一种基于标签的图书搜索方法</t>
  </si>
  <si>
    <t xml:space="preserve">201510035855.2</t>
  </si>
  <si>
    <r>
      <rPr>
        <sz val="11"/>
        <color rgb="FF000000"/>
        <rFont val="Noto Sans"/>
        <family val="2"/>
      </rPr>
      <t xml:space="preserve">一种基于标签稀疏学习的</t>
    </r>
    <r>
      <rPr>
        <sz val="11"/>
        <color rgb="FF000000"/>
        <rFont val="宋体"/>
        <family val="0"/>
        <charset val="134"/>
      </rPr>
      <t xml:space="preserve">Web</t>
    </r>
    <r>
      <rPr>
        <sz val="11"/>
        <color rgb="FF000000"/>
        <rFont val="Noto Sans"/>
        <family val="2"/>
      </rPr>
      <t xml:space="preserve">服务发现方法</t>
    </r>
  </si>
  <si>
    <t xml:space="preserve">201510466572.3</t>
  </si>
  <si>
    <t xml:space="preserve">一种基于并联调节的显热蓄热式直接蒸汽发生系统及方法</t>
  </si>
  <si>
    <t xml:space="preserve">201610318705.7</t>
  </si>
  <si>
    <t xml:space="preserve">一种基于产地土壤情况评估蔬菜中重金属含量的方法</t>
  </si>
  <si>
    <t xml:space="preserve">201511021781.3</t>
  </si>
  <si>
    <t xml:space="preserve">一种基于长短曝光图像对的图像复原方法</t>
  </si>
  <si>
    <t xml:space="preserve">201510407811.8</t>
  </si>
  <si>
    <t xml:space="preserve">一种基于车轮的电动汽车行驶中无线能量供能系统</t>
  </si>
  <si>
    <t xml:space="preserve">201610396635.7</t>
  </si>
  <si>
    <t xml:space="preserve">一种基于车载网关提高车载网络可靠性的方法</t>
  </si>
  <si>
    <t xml:space="preserve">201310144506.5</t>
  </si>
  <si>
    <t xml:space="preserve">一种基于冲击识别的插秧机安全离合器控制系统及方法</t>
  </si>
  <si>
    <t xml:space="preserve">201510654141.X</t>
  </si>
  <si>
    <t xml:space="preserve">一种基于串联调节的显热蓄热式直接蒸汽发生系统及方法</t>
  </si>
  <si>
    <t xml:space="preserve">201610323747.X</t>
  </si>
  <si>
    <t xml:space="preserve">一种基于词向量发现单味药与疾病之间的治疗关系的方法</t>
  </si>
  <si>
    <t xml:space="preserve">201510027487.7</t>
  </si>
  <si>
    <r>
      <rPr>
        <sz val="11"/>
        <color rgb="FF000000"/>
        <rFont val="Noto Sans"/>
        <family val="2"/>
      </rPr>
      <t xml:space="preserve">一种基于磁</t>
    </r>
    <r>
      <rPr>
        <sz val="11"/>
        <color rgb="FF000000"/>
        <rFont val="宋体"/>
        <family val="0"/>
        <charset val="134"/>
      </rPr>
      <t xml:space="preserve">-</t>
    </r>
    <r>
      <rPr>
        <sz val="11"/>
        <color rgb="FF000000"/>
        <rFont val="Noto Sans"/>
        <family val="2"/>
      </rPr>
      <t xml:space="preserve">阿基米德原理的高分子材料分离方法</t>
    </r>
  </si>
  <si>
    <t xml:space="preserve">201610813608.5</t>
  </si>
  <si>
    <t xml:space="preserve">一种基于磁场传感器的不规范停车检测方法</t>
  </si>
  <si>
    <t xml:space="preserve">201510661895.8</t>
  </si>
  <si>
    <t xml:space="preserve">一种基于磁场定向控制的电机转子故障诊断方法</t>
  </si>
  <si>
    <t xml:space="preserve">201410448260.5</t>
  </si>
  <si>
    <t xml:space="preserve">一种基于错流换热的整体式氯化铵热解装置以及热解工艺</t>
  </si>
  <si>
    <t xml:space="preserve">201610424828.9</t>
  </si>
  <si>
    <t xml:space="preserve">一种基于大数据挖掘技术的配电网可靠供电能力评估方法</t>
  </si>
  <si>
    <t xml:space="preserve">201510908552.7</t>
  </si>
  <si>
    <r>
      <rPr>
        <sz val="11"/>
        <color rgb="FF000000"/>
        <rFont val="Noto Sans"/>
        <family val="2"/>
      </rPr>
      <t xml:space="preserve">一种基于单外接串口的多</t>
    </r>
    <r>
      <rPr>
        <sz val="11"/>
        <color rgb="FF000000"/>
        <rFont val="宋体"/>
        <family val="0"/>
        <charset val="134"/>
      </rPr>
      <t xml:space="preserve">MCU</t>
    </r>
    <r>
      <rPr>
        <sz val="11"/>
        <color rgb="FF000000"/>
        <rFont val="Noto Sans"/>
        <family val="2"/>
      </rPr>
      <t xml:space="preserve">系统软件升级方法</t>
    </r>
  </si>
  <si>
    <t xml:space="preserve">201410446923.X</t>
  </si>
  <si>
    <t xml:space="preserve">一种基于单一图像的数控机床设计模块三维模型检索方法</t>
  </si>
  <si>
    <t xml:space="preserve">201410567226.X</t>
  </si>
  <si>
    <t xml:space="preserve">一种基于地理信息的层次化视觉特征提取方法</t>
  </si>
  <si>
    <t xml:space="preserve">201410706281.2</t>
  </si>
  <si>
    <t xml:space="preserve">一种基于电磁场模式分解的高速信号线串扰抑制方法</t>
  </si>
  <si>
    <t xml:space="preserve">201510270050.6</t>
  </si>
  <si>
    <t xml:space="preserve">一种基于电脑声卡的声级测量方法</t>
  </si>
  <si>
    <t xml:space="preserve">201410217959.0</t>
  </si>
  <si>
    <t xml:space="preserve">一种基于电涡流的高温温度传感装置</t>
  </si>
  <si>
    <t xml:space="preserve">201510262560.9</t>
  </si>
  <si>
    <t xml:space="preserve">一种基于电压脉宽调制的电磁阀智能控制系统及其方法</t>
  </si>
  <si>
    <t xml:space="preserve">201610016459.X</t>
  </si>
  <si>
    <t xml:space="preserve">一种基于电子鼻的不同新鲜度山核桃的快速鉴别方法</t>
  </si>
  <si>
    <t xml:space="preserve">201610072271.7</t>
  </si>
  <si>
    <t xml:space="preserve">一种基于电子鼻的茶树机械损伤程度的预测方法</t>
  </si>
  <si>
    <t xml:space="preserve">201610016439.2</t>
  </si>
  <si>
    <t xml:space="preserve">一种基于电子鼻的快速预测茶树受害虫取食时间的方法</t>
  </si>
  <si>
    <t xml:space="preserve">201610016866.0</t>
  </si>
  <si>
    <t xml:space="preserve">一种基于电子鼻的快速预测茶树受害虫入侵程度的方法</t>
  </si>
  <si>
    <t xml:space="preserve">201610018005.6</t>
  </si>
  <si>
    <t xml:space="preserve">一种基于电子鼻快速预测山核桃脂肪酸含量的方法</t>
  </si>
  <si>
    <t xml:space="preserve">201610071566.2</t>
  </si>
  <si>
    <t xml:space="preserve">一种基于定位探针介导剪切和扩增的核酸检测方法</t>
  </si>
  <si>
    <t xml:space="preserve">201510270704.5</t>
  </si>
  <si>
    <t xml:space="preserve">一种基于定制化测度的标架场生成方法</t>
  </si>
  <si>
    <t xml:space="preserve">201510246577.5</t>
  </si>
  <si>
    <t xml:space="preserve">一种基于动态像素粒度的板翅式换热器芯体结构优化方法</t>
  </si>
  <si>
    <t xml:space="preserve">201510066295.7</t>
  </si>
  <si>
    <t xml:space="preserve">一种基于对称金属包覆波导的中红外波段可调光延时器</t>
  </si>
  <si>
    <t xml:space="preserve">201510651312.3</t>
  </si>
  <si>
    <r>
      <rPr>
        <sz val="11"/>
        <color rgb="FF000000"/>
        <rFont val="Noto Sans"/>
        <family val="2"/>
      </rPr>
      <t xml:space="preserve">一种基于多波段</t>
    </r>
    <r>
      <rPr>
        <sz val="11"/>
        <color rgb="FF000000"/>
        <rFont val="宋体"/>
        <family val="0"/>
        <charset val="134"/>
      </rPr>
      <t xml:space="preserve">LED</t>
    </r>
    <r>
      <rPr>
        <sz val="11"/>
        <color rgb="FF000000"/>
        <rFont val="Noto Sans"/>
        <family val="2"/>
      </rPr>
      <t xml:space="preserve">阵列的谷粒分类方法及系统</t>
    </r>
  </si>
  <si>
    <t xml:space="preserve">201510424945.0</t>
  </si>
  <si>
    <t xml:space="preserve">一种基于多层次融合的活动识别方法</t>
  </si>
  <si>
    <t xml:space="preserve">201510209648.4</t>
  </si>
  <si>
    <t xml:space="preserve">一种基于多层降维的移动应用可用性评估系统及评估方法</t>
  </si>
  <si>
    <t xml:space="preserve">201510098108.3</t>
  </si>
  <si>
    <t xml:space="preserve">一种基于多规则算法的遥感数据降尺度方法</t>
  </si>
  <si>
    <t xml:space="preserve">201610305772.5</t>
  </si>
  <si>
    <t xml:space="preserve">一种基于多深度摄像机增强的机器人工作台</t>
  </si>
  <si>
    <t xml:space="preserve">201610056940.1</t>
  </si>
  <si>
    <t xml:space="preserve">一种基于多视点图像的全景图拼接合成方法</t>
  </si>
  <si>
    <t xml:space="preserve">201510770288.5</t>
  </si>
  <si>
    <t xml:space="preserve">一种基于多视图哈希的图书推荐方法</t>
  </si>
  <si>
    <t xml:space="preserve">201510065111.5</t>
  </si>
  <si>
    <t xml:space="preserve">一种基于多输入多输出技术的片上板间光互连传输系统</t>
  </si>
  <si>
    <t xml:space="preserve">201410844296.5</t>
  </si>
  <si>
    <t xml:space="preserve">一种基于多特征融合和指尖检测的手势识别方法</t>
  </si>
  <si>
    <t xml:space="preserve">201410568977.3</t>
  </si>
  <si>
    <t xml:space="preserve">一种基于多通道空时逆滤波技术的声学覆盖层插入损失测量方法</t>
  </si>
  <si>
    <t xml:space="preserve">201510683611.5</t>
  </si>
  <si>
    <t xml:space="preserve">一种基于多源遥感数据的高分辨率卫星遥感估算方法</t>
  </si>
  <si>
    <t xml:space="preserve">201610307332.3</t>
  </si>
  <si>
    <t xml:space="preserve">一种基于多重成组延时的物理不可克隆函数电路结构</t>
  </si>
  <si>
    <t xml:space="preserve">201710208358.7</t>
  </si>
  <si>
    <t xml:space="preserve">一种基于分布式估计器的微电网功率平衡控制方法</t>
  </si>
  <si>
    <t xml:space="preserve">201510721084.2</t>
  </si>
  <si>
    <t xml:space="preserve">一种基于分布式有限时间控制器的微电网功率分配方法</t>
  </si>
  <si>
    <t xml:space="preserve">201510788551.3</t>
  </si>
  <si>
    <t xml:space="preserve">一种基于分段统计近似表示的时间序列相似性度量方法</t>
  </si>
  <si>
    <t xml:space="preserve">201410626154.1</t>
  </si>
  <si>
    <t xml:space="preserve">一种基于分集的无速率码联合度数动态译码方法</t>
  </si>
  <si>
    <t xml:space="preserve">201510345397.2</t>
  </si>
  <si>
    <t xml:space="preserve">一种基于分体冷却及反向冷却的发动机智能冷却系统及控制方法</t>
  </si>
  <si>
    <t xml:space="preserve">201510970669.8</t>
  </si>
  <si>
    <t xml:space="preserve">一种基于分体冷却及反向冷却的发动机智能冷却系统试验台及试验方法</t>
  </si>
  <si>
    <t xml:space="preserve">201610164928.2</t>
  </si>
  <si>
    <t xml:space="preserve">一种基于服务调用拓扑的分布式应用性能监控方法</t>
  </si>
  <si>
    <t xml:space="preserve">201610065252.1</t>
  </si>
  <si>
    <t xml:space="preserve">一种基于改进的倒双谱分析的控制回路非线性检测方法</t>
  </si>
  <si>
    <t xml:space="preserve">201510083035.0</t>
  </si>
  <si>
    <t xml:space="preserve">一种基于改进局部均值分解的工业控制回路振荡检测方法</t>
  </si>
  <si>
    <t xml:space="preserve">201610040925.8</t>
  </si>
  <si>
    <t xml:space="preserve">一种基于功能集成式变换器的开关磁阻电机系统</t>
  </si>
  <si>
    <t xml:space="preserve">201610188512.4</t>
  </si>
  <si>
    <t xml:space="preserve">一种基于关联激活模型的产品设计文档动态推送方法</t>
  </si>
  <si>
    <t xml:space="preserve">201510083676.6</t>
  </si>
  <si>
    <t xml:space="preserve">一种基于光电振荡器的振动传感装置</t>
  </si>
  <si>
    <t xml:space="preserve">201510277508.0</t>
  </si>
  <si>
    <r>
      <rPr>
        <sz val="11"/>
        <color rgb="FF000000"/>
        <rFont val="Noto Sans"/>
        <family val="2"/>
      </rPr>
      <t xml:space="preserve">一种基于光谱法</t>
    </r>
    <r>
      <rPr>
        <sz val="11"/>
        <color rgb="FF000000"/>
        <rFont val="宋体"/>
        <family val="0"/>
        <charset val="134"/>
      </rPr>
      <t xml:space="preserve">COD</t>
    </r>
    <r>
      <rPr>
        <sz val="11"/>
        <color rgb="FF000000"/>
        <rFont val="Noto Sans"/>
        <family val="2"/>
      </rPr>
      <t xml:space="preserve">检测的浊度补偿方法</t>
    </r>
  </si>
  <si>
    <t xml:space="preserve">201510661778.1</t>
  </si>
  <si>
    <t xml:space="preserve">一种基于光热效应的单点纳米焊接方法</t>
  </si>
  <si>
    <t xml:space="preserve">201510654136.9</t>
  </si>
  <si>
    <t xml:space="preserve">一种基于滚动粒子群算法的城市明渠排水系统控制方法</t>
  </si>
  <si>
    <t xml:space="preserve">201610024681.4</t>
  </si>
  <si>
    <t xml:space="preserve">一种基于核壳结构晶粒制备低功率损耗锰锌铁氧体的方法</t>
  </si>
  <si>
    <t xml:space="preserve">201710537435.3</t>
  </si>
  <si>
    <r>
      <rPr>
        <sz val="11"/>
        <color rgb="FF000000"/>
        <rFont val="Noto Sans"/>
        <family val="2"/>
      </rPr>
      <t xml:space="preserve">一种基于黑森正则约束与</t>
    </r>
    <r>
      <rPr>
        <sz val="11"/>
        <color rgb="FF000000"/>
        <rFont val="宋体"/>
        <family val="0"/>
        <charset val="134"/>
      </rPr>
      <t xml:space="preserve">A</t>
    </r>
    <r>
      <rPr>
        <sz val="11"/>
        <color rgb="FF000000"/>
        <rFont val="Noto Sans"/>
        <family val="2"/>
      </rPr>
      <t xml:space="preserve">优化的非负图像数据降维方法</t>
    </r>
  </si>
  <si>
    <t xml:space="preserve">201510293897.6</t>
  </si>
  <si>
    <t xml:space="preserve">一种基于红外面阵检测的食堂点菜系统</t>
  </si>
  <si>
    <t xml:space="preserve">201510060580.8</t>
  </si>
  <si>
    <t xml:space="preserve">一种基于红外图像的行人检测方法</t>
  </si>
  <si>
    <t xml:space="preserve">201410126887.9</t>
  </si>
  <si>
    <t xml:space="preserve">一种基于花挥发物的库蚊引诱剂</t>
  </si>
  <si>
    <t xml:space="preserve">201610118213.3</t>
  </si>
  <si>
    <t xml:space="preserve">一种基于混合距离依赖中餐馆过程的层次化主题建模方法</t>
  </si>
  <si>
    <t xml:space="preserve">201410706246.0</t>
  </si>
  <si>
    <t xml:space="preserve">一种基于混合摄像机的室内场景定位方法</t>
  </si>
  <si>
    <t xml:space="preserve">201410766903.0</t>
  </si>
  <si>
    <t xml:space="preserve">一种基于混合线性模型的多性状关联分析方法</t>
  </si>
  <si>
    <t xml:space="preserve">201610045592.8</t>
  </si>
  <si>
    <t xml:space="preserve">一种基于机器学习的可行区域检测方法</t>
  </si>
  <si>
    <t xml:space="preserve">201510154257.7</t>
  </si>
  <si>
    <t xml:space="preserve">一种基于基坑开挖模型试验的可调节防水基坑支护装置</t>
  </si>
  <si>
    <t xml:space="preserve">201610204554.2</t>
  </si>
  <si>
    <t xml:space="preserve">一种基于激光超声的板材厚度在线测量系统</t>
  </si>
  <si>
    <t xml:space="preserve">201510154156.X</t>
  </si>
  <si>
    <r>
      <rPr>
        <sz val="11"/>
        <color rgb="FF000000"/>
        <rFont val="Noto Sans"/>
        <family val="2"/>
      </rPr>
      <t xml:space="preserve">一种基于级联耦合微腔的温度</t>
    </r>
    <r>
      <rPr>
        <sz val="11"/>
        <color rgb="FF000000"/>
        <rFont val="宋体"/>
        <family val="0"/>
        <charset val="134"/>
      </rPr>
      <t xml:space="preserve">/</t>
    </r>
    <r>
      <rPr>
        <sz val="11"/>
        <color rgb="FF000000"/>
        <rFont val="Noto Sans"/>
        <family val="2"/>
      </rPr>
      <t xml:space="preserve">折射率双参数传感器</t>
    </r>
  </si>
  <si>
    <t xml:space="preserve">201610014723.6</t>
  </si>
  <si>
    <t xml:space="preserve">一种基于加权集合卡尔曼滤波算法的声速剖面反演方法</t>
  </si>
  <si>
    <t xml:space="preserve">201610303748.8</t>
  </si>
  <si>
    <t xml:space="preserve">一种基于间歇性高温烟气的蓄热式余热发电系统及方法</t>
  </si>
  <si>
    <t xml:space="preserve">201610266132.8</t>
  </si>
  <si>
    <t xml:space="preserve">一种基于交换机负载的域内负载均衡方法</t>
  </si>
  <si>
    <t xml:space="preserve">201510223290.0</t>
  </si>
  <si>
    <t xml:space="preserve">一种基于解耦自适应观测器的永磁同步电机转子位置和转速估算方法</t>
  </si>
  <si>
    <t xml:space="preserve">201610239705.8</t>
  </si>
  <si>
    <t xml:space="preserve">一种基于介电弹性体的充气式变形体</t>
  </si>
  <si>
    <t xml:space="preserve">201510545562.9</t>
  </si>
  <si>
    <t xml:space="preserve">一种基于静电场疏通血管栓塞的装置</t>
  </si>
  <si>
    <t xml:space="preserve">201510962220.7</t>
  </si>
  <si>
    <t xml:space="preserve">一种基于局域表面等离激元与量子点中激子强耦合的光源</t>
  </si>
  <si>
    <t xml:space="preserve">201510771197.3</t>
  </si>
  <si>
    <t xml:space="preserve">一种基于矩阵束方法的多个无源互调发生点的定位方法</t>
  </si>
  <si>
    <t xml:space="preserve">201610270509.7</t>
  </si>
  <si>
    <t xml:space="preserve">一种基于颗粒的塔式太阳能热发电的丝网保温方法及装置</t>
  </si>
  <si>
    <t xml:space="preserve">201610135869.6</t>
  </si>
  <si>
    <t xml:space="preserve">一种基于可擦除编码和链式备份的分布式存储系统</t>
  </si>
  <si>
    <t xml:space="preserve">201510205116.3</t>
  </si>
  <si>
    <t xml:space="preserve">一种基于空间采样的新型射频信号直接采样方法和系统</t>
  </si>
  <si>
    <t xml:space="preserve">201510271319.2</t>
  </si>
  <si>
    <t xml:space="preserve">一种基于空间两点投影的协同机器人基座标系标定方法</t>
  </si>
  <si>
    <t xml:space="preserve">201510289603.2</t>
  </si>
  <si>
    <t xml:space="preserve">一种基于空芯带隙光纤的反射式环形谐振腔及应用</t>
  </si>
  <si>
    <t xml:space="preserve">201510344550.X</t>
  </si>
  <si>
    <r>
      <rPr>
        <sz val="11"/>
        <color rgb="FF000000"/>
        <rFont val="Noto Sans"/>
        <family val="2"/>
      </rPr>
      <t xml:space="preserve">一种基于空中平台的空中</t>
    </r>
    <r>
      <rPr>
        <sz val="11"/>
        <color rgb="FF000000"/>
        <rFont val="宋体"/>
        <family val="0"/>
        <charset val="134"/>
      </rPr>
      <t xml:space="preserve">-</t>
    </r>
    <r>
      <rPr>
        <sz val="11"/>
        <color rgb="FF000000"/>
        <rFont val="Noto Sans"/>
        <family val="2"/>
      </rPr>
      <t xml:space="preserve">水下通信系统</t>
    </r>
  </si>
  <si>
    <t xml:space="preserve">201510630850.4</t>
  </si>
  <si>
    <r>
      <rPr>
        <sz val="11"/>
        <color rgb="FF000000"/>
        <rFont val="Noto Sans"/>
        <family val="2"/>
      </rPr>
      <t xml:space="preserve">一种基于控制系统可信架构的</t>
    </r>
    <r>
      <rPr>
        <sz val="11"/>
        <color rgb="FF000000"/>
        <rFont val="宋体"/>
        <family val="0"/>
        <charset val="134"/>
      </rPr>
      <t xml:space="preserve">TPCM</t>
    </r>
    <r>
      <rPr>
        <sz val="11"/>
        <color rgb="FF000000"/>
        <rFont val="Noto Sans"/>
        <family val="2"/>
      </rPr>
      <t xml:space="preserve">模块及可信检测技术</t>
    </r>
  </si>
  <si>
    <t xml:space="preserve">201510068571.3</t>
  </si>
  <si>
    <r>
      <rPr>
        <sz val="11"/>
        <color rgb="FF000000"/>
        <rFont val="Noto Sans"/>
        <family val="2"/>
      </rPr>
      <t xml:space="preserve">一种基于宽带受激辐射的纳米</t>
    </r>
    <r>
      <rPr>
        <sz val="11"/>
        <color rgb="FF000000"/>
        <rFont val="宋体"/>
        <family val="0"/>
        <charset val="134"/>
      </rPr>
      <t xml:space="preserve">OCT</t>
    </r>
    <r>
      <rPr>
        <sz val="11"/>
        <color rgb="FF000000"/>
        <rFont val="Noto Sans"/>
        <family val="2"/>
      </rPr>
      <t xml:space="preserve">成像方法及系统</t>
    </r>
  </si>
  <si>
    <t xml:space="preserve">201510482335.6</t>
  </si>
  <si>
    <r>
      <rPr>
        <sz val="11"/>
        <color rgb="FF000000"/>
        <rFont val="Noto Sans"/>
        <family val="2"/>
      </rPr>
      <t xml:space="preserve">一种基于拉锥结构的全光纤内窥</t>
    </r>
    <r>
      <rPr>
        <sz val="11"/>
        <color rgb="FF000000"/>
        <rFont val="宋体"/>
        <family val="0"/>
        <charset val="134"/>
      </rPr>
      <t xml:space="preserve">OCT</t>
    </r>
    <r>
      <rPr>
        <sz val="11"/>
        <color rgb="FF000000"/>
        <rFont val="Noto Sans"/>
        <family val="2"/>
      </rPr>
      <t xml:space="preserve">探针</t>
    </r>
  </si>
  <si>
    <t xml:space="preserve">201510467764.6</t>
  </si>
  <si>
    <t xml:space="preserve">一种基于蓝牙信号强度的物件寻找方法</t>
  </si>
  <si>
    <t xml:space="preserve">201410542540.2</t>
  </si>
  <si>
    <t xml:space="preserve">一种基于联合相对变化分析和自回归模型的故障预测方法</t>
  </si>
  <si>
    <t xml:space="preserve">201510013810.5</t>
  </si>
  <si>
    <t xml:space="preserve">一种基于流体状态检测的科氏流量计振幅自适应控制方法</t>
  </si>
  <si>
    <t xml:space="preserve">201510164860.3</t>
  </si>
  <si>
    <t xml:space="preserve">一种基于路网反空间关键字查询的最佳选址方法</t>
  </si>
  <si>
    <t xml:space="preserve">201410568900.6</t>
  </si>
  <si>
    <t xml:space="preserve">一种基于母线电流采样的开关磁阻电机系统及其绕组电流获取方法</t>
  </si>
  <si>
    <t xml:space="preserve">201510122275.7</t>
  </si>
  <si>
    <t xml:space="preserve">一种基于内存访问热度的大内存页整合方法</t>
  </si>
  <si>
    <t xml:space="preserve">201510431307.1</t>
  </si>
  <si>
    <t xml:space="preserve">一种基于内存页位图变更的大内存页整合方法</t>
  </si>
  <si>
    <t xml:space="preserve">201510431238.4</t>
  </si>
  <si>
    <r>
      <rPr>
        <sz val="11"/>
        <color rgb="FF000000"/>
        <rFont val="Noto Sans"/>
        <family val="2"/>
      </rPr>
      <t xml:space="preserve">一种基于内点法的</t>
    </r>
    <r>
      <rPr>
        <sz val="11"/>
        <color rgb="FF000000"/>
        <rFont val="宋体"/>
        <family val="0"/>
        <charset val="134"/>
      </rPr>
      <t xml:space="preserve">LPV</t>
    </r>
    <r>
      <rPr>
        <sz val="11"/>
        <color rgb="FF000000"/>
        <rFont val="Noto Sans"/>
        <family val="2"/>
      </rPr>
      <t xml:space="preserve">模型非线性预测控制方法</t>
    </r>
  </si>
  <si>
    <t xml:space="preserve">201510063509.5</t>
  </si>
  <si>
    <t xml:space="preserve">一种基于内容环境增强的用户事件相关度计算方法</t>
  </si>
  <si>
    <t xml:space="preserve">201410833448.1</t>
  </si>
  <si>
    <r>
      <rPr>
        <sz val="11"/>
        <color rgb="FF000000"/>
        <rFont val="Noto Sans"/>
        <family val="2"/>
      </rPr>
      <t xml:space="preserve">一种基于纳米</t>
    </r>
    <r>
      <rPr>
        <sz val="11"/>
        <color rgb="FF000000"/>
        <rFont val="宋体"/>
        <family val="0"/>
        <charset val="134"/>
      </rPr>
      <t xml:space="preserve">ZnO-rGO</t>
    </r>
    <r>
      <rPr>
        <sz val="11"/>
        <color rgb="FF000000"/>
        <rFont val="Noto Sans"/>
        <family val="2"/>
      </rPr>
      <t xml:space="preserve">复合材料的光电导型紫外探测器及其制备方法</t>
    </r>
  </si>
  <si>
    <t xml:space="preserve">201611046887.3</t>
  </si>
  <si>
    <t xml:space="preserve">一种基于欧氏空间的车辆汇聚预测方法</t>
  </si>
  <si>
    <t xml:space="preserve">201510310640.7</t>
  </si>
  <si>
    <t xml:space="preserve">一种基于频繁模式树的车辆运动模式挖掘方法</t>
  </si>
  <si>
    <t xml:space="preserve">201510310624.8</t>
  </si>
  <si>
    <t xml:space="preserve">一种基于朴素贝叶斯分类技术的动态监控间隔调整方法</t>
  </si>
  <si>
    <t xml:space="preserve">201510542115.8</t>
  </si>
  <si>
    <t xml:space="preserve">一种基于谱聚类和众包技术的图书标签推荐方法</t>
  </si>
  <si>
    <t xml:space="preserve">201510270676.7</t>
  </si>
  <si>
    <t xml:space="preserve">一种基于启发式算法的乙烯厂的生产控制方法</t>
  </si>
  <si>
    <t xml:space="preserve">201410775447.6</t>
  </si>
  <si>
    <t xml:space="preserve">一种基于倾斜分层的无支撑三维打印方法</t>
  </si>
  <si>
    <t xml:space="preserve">201610257775.6</t>
  </si>
  <si>
    <t xml:space="preserve">一种基于清分机的多国纸币序列号字符识别方法</t>
  </si>
  <si>
    <t xml:space="preserve">201510253055.8</t>
  </si>
  <si>
    <t xml:space="preserve">一种基于曲面细分的着色器简化方法、装置及图形渲染方法</t>
  </si>
  <si>
    <t xml:space="preserve">201410541956.2</t>
  </si>
  <si>
    <r>
      <rPr>
        <sz val="11"/>
        <color rgb="FF000000"/>
        <rFont val="Noto Sans"/>
        <family val="2"/>
      </rPr>
      <t xml:space="preserve">一种基于驱动信号逻辑处理的</t>
    </r>
    <r>
      <rPr>
        <sz val="11"/>
        <color rgb="FF000000"/>
        <rFont val="宋体"/>
        <family val="0"/>
        <charset val="134"/>
      </rPr>
      <t xml:space="preserve">MMC</t>
    </r>
    <r>
      <rPr>
        <sz val="11"/>
        <color rgb="FF000000"/>
        <rFont val="Noto Sans"/>
        <family val="2"/>
      </rPr>
      <t xml:space="preserve">电容电压的均衡控制方法</t>
    </r>
  </si>
  <si>
    <t xml:space="preserve">201610298985.X</t>
  </si>
  <si>
    <t xml:space="preserve">一种基于人工微结构超表面的圆偏振光分离器的设计方法</t>
  </si>
  <si>
    <t xml:space="preserve">201610035792.5</t>
  </si>
  <si>
    <t xml:space="preserve">一种基于人工微结构超表面构造超薄光学透镜的方法</t>
  </si>
  <si>
    <t xml:space="preserve">201610038050.8</t>
  </si>
  <si>
    <t xml:space="preserve">一种基于人脸语义分析的人物照片颜色风格转换方法</t>
  </si>
  <si>
    <t xml:space="preserve">201510138193.1</t>
  </si>
  <si>
    <t xml:space="preserve">一种基于任务分解的并行任务处理方法</t>
  </si>
  <si>
    <t xml:space="preserve">201510188327.0</t>
  </si>
  <si>
    <t xml:space="preserve">一种基于任务难度与标注者能力的众包标注数据整合方法</t>
  </si>
  <si>
    <t xml:space="preserve">201410850691.4</t>
  </si>
  <si>
    <t xml:space="preserve">一种基于日盲区紫外成像的无人机自主着陆引导系统</t>
  </si>
  <si>
    <t xml:space="preserve">201510895256.8</t>
  </si>
  <si>
    <t xml:space="preserve">一种基于日志的通讯开销预测方法</t>
  </si>
  <si>
    <t xml:space="preserve">201510104107.5</t>
  </si>
  <si>
    <t xml:space="preserve">一种基于日志的异构数据库同步系统中双向同步数据循环的解决方法</t>
  </si>
  <si>
    <t xml:space="preserve">201410131529.7</t>
  </si>
  <si>
    <t xml:space="preserve">一种基于三维打印的嵌入预张紧碳纤维的方法和装置</t>
  </si>
  <si>
    <t xml:space="preserve">201610248497.8</t>
  </si>
  <si>
    <t xml:space="preserve">一种基于色差优化的生物组织照明效果评价方法</t>
  </si>
  <si>
    <t xml:space="preserve">201510689760.2</t>
  </si>
  <si>
    <r>
      <rPr>
        <sz val="11"/>
        <color rgb="FF000000"/>
        <rFont val="Noto Sans"/>
        <family val="2"/>
      </rPr>
      <t xml:space="preserve">一种基于射频技术监控碳累积量实现</t>
    </r>
    <r>
      <rPr>
        <sz val="11"/>
        <color rgb="FF000000"/>
        <rFont val="宋体"/>
        <family val="0"/>
        <charset val="134"/>
      </rPr>
      <t xml:space="preserve">DPF</t>
    </r>
    <r>
      <rPr>
        <sz val="11"/>
        <color rgb="FF000000"/>
        <rFont val="Noto Sans"/>
        <family val="2"/>
      </rPr>
      <t xml:space="preserve">准确再生的方法及设备</t>
    </r>
  </si>
  <si>
    <t xml:space="preserve">201610309409.0</t>
  </si>
  <si>
    <t xml:space="preserve">一种基于深度查找表的深度图像的编解码方法及装置</t>
  </si>
  <si>
    <t xml:space="preserve">201310493853.9</t>
  </si>
  <si>
    <t xml:space="preserve">一种基于深度神经网络的跨媒体排序方法</t>
  </si>
  <si>
    <t xml:space="preserve">201410531101.1</t>
  </si>
  <si>
    <t xml:space="preserve">一种基于生物学规则的飞虫群模拟方法</t>
  </si>
  <si>
    <t xml:space="preserve">201510221704.6</t>
  </si>
  <si>
    <t xml:space="preserve">一种基于石墨烯的压敏型电热膜</t>
  </si>
  <si>
    <t xml:space="preserve">201610049003.3</t>
  </si>
  <si>
    <t xml:space="preserve">一种基于石墨烯纤维无纺布的自热膜</t>
  </si>
  <si>
    <t xml:space="preserve">201610573992.6</t>
  </si>
  <si>
    <t xml:space="preserve">一种基于实时动态等值的电力系统快速暂态稳定仿真方法</t>
  </si>
  <si>
    <t xml:space="preserve">201510835473.8</t>
  </si>
  <si>
    <t xml:space="preserve">一种基于视频采集的多目标室外定位系统和定位方法</t>
  </si>
  <si>
    <t xml:space="preserve">201510073507.4</t>
  </si>
  <si>
    <t xml:space="preserve">一种基于视频监控的桥梁振动测试与动力特性识别方法</t>
  </si>
  <si>
    <t xml:space="preserve">201610283389.4</t>
  </si>
  <si>
    <r>
      <rPr>
        <sz val="11"/>
        <color rgb="FF000000"/>
        <rFont val="Noto Sans"/>
        <family val="2"/>
      </rPr>
      <t xml:space="preserve">一种基于收敛深度控制的嵌入式</t>
    </r>
    <r>
      <rPr>
        <sz val="11"/>
        <color rgb="FF000000"/>
        <rFont val="宋体"/>
        <family val="0"/>
        <charset val="134"/>
      </rPr>
      <t xml:space="preserve">MPC</t>
    </r>
    <r>
      <rPr>
        <sz val="11"/>
        <color rgb="FF000000"/>
        <rFont val="Noto Sans"/>
        <family val="2"/>
      </rPr>
      <t xml:space="preserve">控制方法</t>
    </r>
  </si>
  <si>
    <t xml:space="preserve">201510073102.0</t>
  </si>
  <si>
    <t xml:space="preserve">一种基于数据的单阶段多产品批处理的控制方法</t>
  </si>
  <si>
    <t xml:space="preserve">201510070318.1</t>
  </si>
  <si>
    <t xml:space="preserve">一种基于数据面流量预测的多控制器节能优化方法</t>
  </si>
  <si>
    <t xml:space="preserve">201510222620.4</t>
  </si>
  <si>
    <t xml:space="preserve">一种基于数据挖掘的矿渣粉磨系统健康状态识别系统及方法</t>
  </si>
  <si>
    <t xml:space="preserve">201710261505.7</t>
  </si>
  <si>
    <t xml:space="preserve">一种基于数据挖掘的立磨运行闭环控制装置及方法</t>
  </si>
  <si>
    <t xml:space="preserve">201710437494.3</t>
  </si>
  <si>
    <t xml:space="preserve">一种基于数据挖掘的立磨运行调控系统及方法</t>
  </si>
  <si>
    <t xml:space="preserve">201710262112.8</t>
  </si>
  <si>
    <t xml:space="preserve">一种基于数字光处理构建三维结构的方法</t>
  </si>
  <si>
    <t xml:space="preserve">201610239890.0</t>
  </si>
  <si>
    <t xml:space="preserve">一种基于数字化投影技术构建聚合物三维结构的方法</t>
  </si>
  <si>
    <t xml:space="preserve">201610240198.X</t>
  </si>
  <si>
    <t xml:space="preserve">一种基于水果的库蚊引诱剂</t>
  </si>
  <si>
    <t xml:space="preserve">201610119523.7</t>
  </si>
  <si>
    <r>
      <rPr>
        <sz val="11"/>
        <color rgb="FF000000"/>
        <rFont val="Noto Sans"/>
        <family val="2"/>
      </rPr>
      <t xml:space="preserve">一种基于水样类型识别的水体</t>
    </r>
    <r>
      <rPr>
        <sz val="11"/>
        <color rgb="FF000000"/>
        <rFont val="宋体"/>
        <family val="0"/>
        <charset val="134"/>
      </rPr>
      <t xml:space="preserve">COD</t>
    </r>
    <r>
      <rPr>
        <sz val="11"/>
        <color rgb="FF000000"/>
        <rFont val="Noto Sans"/>
        <family val="2"/>
      </rPr>
      <t xml:space="preserve">光学测量方法</t>
    </r>
  </si>
  <si>
    <t xml:space="preserve">201510346798.X</t>
  </si>
  <si>
    <t xml:space="preserve">一种基于损耗材料薄膜的增透系统</t>
  </si>
  <si>
    <t xml:space="preserve">201510013322.4</t>
  </si>
  <si>
    <t xml:space="preserve">一种基于太阳能燃气轮机系统的化学式回收水方法与装置</t>
  </si>
  <si>
    <t xml:space="preserve">201610874745.X</t>
  </si>
  <si>
    <t xml:space="preserve">一种基于碳管与过渡金属复合的催化剂制备烯烃类化合物的方法</t>
  </si>
  <si>
    <t xml:space="preserve">201510026459.3</t>
  </si>
  <si>
    <t xml:space="preserve">一种基于碳纤维的复杂敏感元自动化制造装置</t>
  </si>
  <si>
    <t xml:space="preserve">201610247156.9</t>
  </si>
  <si>
    <t xml:space="preserve">一种基于同步磁阻式直线电机驱动的海浪发电机</t>
  </si>
  <si>
    <t xml:space="preserve">201610261676.5</t>
  </si>
  <si>
    <t xml:space="preserve">一种基于统计评价的飞虫运动模型参数的优化方法</t>
  </si>
  <si>
    <t xml:space="preserve">201510163590.4</t>
  </si>
  <si>
    <t xml:space="preserve">一种基于投影梯度的稳像方法</t>
  </si>
  <si>
    <t xml:space="preserve">201510958272.7</t>
  </si>
  <si>
    <t xml:space="preserve">一种基于图算法的无线传感网时间重构方法</t>
  </si>
  <si>
    <t xml:space="preserve">201410808116.8</t>
  </si>
  <si>
    <t xml:space="preserve">一种基于图像处理的多信号灯识别方法</t>
  </si>
  <si>
    <t xml:space="preserve">201410692728.5</t>
  </si>
  <si>
    <t xml:space="preserve">一种基于图像轮廓自动贴合的草图式三维造型方法</t>
  </si>
  <si>
    <t xml:space="preserve">201510584804.5</t>
  </si>
  <si>
    <t xml:space="preserve">一种基于微孔电极结构的等离子体震源发射阵</t>
  </si>
  <si>
    <t xml:space="preserve">201610035906.6</t>
  </si>
  <si>
    <t xml:space="preserve">一种基于微酸性电解水的冻生虾加工装置及加工方法</t>
  </si>
  <si>
    <t xml:space="preserve">201410541064.2</t>
  </si>
  <si>
    <t xml:space="preserve">一种基于韦恩预测的电子鼻数据挖掘方法</t>
  </si>
  <si>
    <t xml:space="preserve">201510428867.1</t>
  </si>
  <si>
    <t xml:space="preserve">一种基于位置的服务选择方法</t>
  </si>
  <si>
    <t xml:space="preserve">201310258396.5</t>
  </si>
  <si>
    <t xml:space="preserve">一种基于味觉指纹信息预测果汁中苯甲酸含量的方法</t>
  </si>
  <si>
    <t xml:space="preserve">201510228897.8</t>
  </si>
  <si>
    <t xml:space="preserve">一种基于文件语义和系统实时状态的冗余数据去重方法</t>
  </si>
  <si>
    <t xml:space="preserve">201510435945.0</t>
  </si>
  <si>
    <r>
      <rPr>
        <sz val="11"/>
        <color rgb="FF000000"/>
        <rFont val="Noto Sans"/>
        <family val="2"/>
      </rPr>
      <t xml:space="preserve">一种基于无速率码和</t>
    </r>
    <r>
      <rPr>
        <sz val="11"/>
        <color rgb="FF000000"/>
        <rFont val="宋体"/>
        <family val="0"/>
        <charset val="134"/>
      </rPr>
      <t xml:space="preserve">V-OFDM</t>
    </r>
    <r>
      <rPr>
        <sz val="11"/>
        <color rgb="FF000000"/>
        <rFont val="Noto Sans"/>
        <family val="2"/>
      </rPr>
      <t xml:space="preserve">的联合编码调制方法</t>
    </r>
  </si>
  <si>
    <t xml:space="preserve">201510018418.X</t>
  </si>
  <si>
    <t xml:space="preserve">一种基于无锁缓冲区的数据采集方法</t>
  </si>
  <si>
    <t xml:space="preserve">201510192246.8</t>
  </si>
  <si>
    <t xml:space="preserve">一种基于吸光沸腾的太阳能海水淡化装置及方法</t>
  </si>
  <si>
    <t xml:space="preserve">201510516784.8</t>
  </si>
  <si>
    <t xml:space="preserve">一种基于稀疏关键点的参数化人体模型重建方法</t>
  </si>
  <si>
    <t xml:space="preserve">201510682891.8</t>
  </si>
  <si>
    <t xml:space="preserve">一种基于显著性指导的词典学习的弱监督图像解析方法</t>
  </si>
  <si>
    <t xml:space="preserve">201610140715.6</t>
  </si>
  <si>
    <t xml:space="preserve">一种基于相移表面的轨道角动量平面螺旋相位板</t>
  </si>
  <si>
    <t xml:space="preserve">201510654873.9</t>
  </si>
  <si>
    <t xml:space="preserve">一种基于像体重建的焦点堆栈照片合成方法</t>
  </si>
  <si>
    <t xml:space="preserve">201510312159.1</t>
  </si>
  <si>
    <t xml:space="preserve">一种基于形状记忆合金的可展柱状张拉整体结构</t>
  </si>
  <si>
    <t xml:space="preserve">201510644211.3</t>
  </si>
  <si>
    <r>
      <rPr>
        <sz val="11"/>
        <color rgb="FF000000"/>
        <rFont val="Noto Sans"/>
        <family val="2"/>
      </rPr>
      <t xml:space="preserve">一种基于虚拟化技术的</t>
    </r>
    <r>
      <rPr>
        <sz val="11"/>
        <color rgb="FF000000"/>
        <rFont val="宋体"/>
        <family val="0"/>
        <charset val="134"/>
      </rPr>
      <t xml:space="preserve">802.11</t>
    </r>
    <r>
      <rPr>
        <sz val="11"/>
        <color rgb="FF000000"/>
        <rFont val="Noto Sans"/>
        <family val="2"/>
      </rPr>
      <t xml:space="preserve">无线接入网</t>
    </r>
  </si>
  <si>
    <t xml:space="preserve">201410238355.4</t>
  </si>
  <si>
    <t xml:space="preserve">一种基于嗅觉指纹图谱快速检测柑橘品质的方法</t>
  </si>
  <si>
    <t xml:space="preserve">201510226657.4</t>
  </si>
  <si>
    <t xml:space="preserve">一种基于嗅觉指纹信息快速检测超高压果汁品质的方法</t>
  </si>
  <si>
    <t xml:space="preserve">201510227416.1</t>
  </si>
  <si>
    <t xml:space="preserve">一种基于学习跨数据域子空间的图像内容识别的分类方法及装置</t>
  </si>
  <si>
    <t xml:space="preserve">201410228632.3</t>
  </si>
  <si>
    <t xml:space="preserve">一种基于眼镜架的头部运动轨迹射频追踪系统</t>
  </si>
  <si>
    <t xml:space="preserve">201510690906.5</t>
  </si>
  <si>
    <r>
      <rPr>
        <sz val="11"/>
        <color rgb="FF000000"/>
        <rFont val="Noto Sans"/>
        <family val="2"/>
      </rPr>
      <t xml:space="preserve">一种基于氧化石墨烯</t>
    </r>
    <r>
      <rPr>
        <sz val="11"/>
        <color rgb="FF000000"/>
        <rFont val="宋体"/>
        <family val="0"/>
        <charset val="134"/>
      </rPr>
      <t xml:space="preserve">/</t>
    </r>
    <r>
      <rPr>
        <sz val="11"/>
        <color rgb="FF000000"/>
        <rFont val="Noto Sans"/>
        <family val="2"/>
      </rPr>
      <t xml:space="preserve">纳米金的氨基酸快速光学检测方法</t>
    </r>
  </si>
  <si>
    <t xml:space="preserve">201510434914.3</t>
  </si>
  <si>
    <t xml:space="preserve">一种基于移动平台进行道路边缘识别的方法及装置</t>
  </si>
  <si>
    <t xml:space="preserve">201310351847.X</t>
  </si>
  <si>
    <t xml:space="preserve">一种基于蚁群算法的多功率模块并联系统的故障诊断方法</t>
  </si>
  <si>
    <t xml:space="preserve">201510975228.7</t>
  </si>
  <si>
    <t xml:space="preserve">一种基于引力场的车辆自动驾驶引导方法</t>
  </si>
  <si>
    <t xml:space="preserve">201510661847.9</t>
  </si>
  <si>
    <t xml:space="preserve">一种基于隐马尔科夫模型的肌电信号手势识别方法</t>
  </si>
  <si>
    <t xml:space="preserve">201510801279.8</t>
  </si>
  <si>
    <r>
      <rPr>
        <sz val="11"/>
        <color rgb="FF000000"/>
        <rFont val="Noto Sans"/>
        <family val="2"/>
      </rPr>
      <t xml:space="preserve">一种基于用户元数据的快速</t>
    </r>
    <r>
      <rPr>
        <sz val="11"/>
        <color rgb="FF000000"/>
        <rFont val="宋体"/>
        <family val="0"/>
        <charset val="134"/>
      </rPr>
      <t xml:space="preserve">Web</t>
    </r>
    <r>
      <rPr>
        <sz val="11"/>
        <color rgb="FF000000"/>
        <rFont val="Noto Sans"/>
        <family val="2"/>
      </rPr>
      <t xml:space="preserve">服务</t>
    </r>
    <r>
      <rPr>
        <sz val="11"/>
        <color rgb="FF000000"/>
        <rFont val="宋体"/>
        <family val="0"/>
        <charset val="134"/>
      </rPr>
      <t xml:space="preserve">QoS</t>
    </r>
    <r>
      <rPr>
        <sz val="11"/>
        <color rgb="FF000000"/>
        <rFont val="Noto Sans"/>
        <family val="2"/>
      </rPr>
      <t xml:space="preserve">预测方法</t>
    </r>
  </si>
  <si>
    <t xml:space="preserve">201510465593.3</t>
  </si>
  <si>
    <t xml:space="preserve">一种基于有效开关时间的三相四开关逆变器脉宽调制方法</t>
  </si>
  <si>
    <t xml:space="preserve">201610398904.3</t>
  </si>
  <si>
    <t xml:space="preserve">一种基于语义网络的文本短语权重计算方法</t>
  </si>
  <si>
    <t xml:space="preserve">201410099977.3</t>
  </si>
  <si>
    <t xml:space="preserve">一种基于语音的安全应急工作流模型的构建方法</t>
  </si>
  <si>
    <t xml:space="preserve">201410521947.7</t>
  </si>
  <si>
    <t xml:space="preserve">一种基于在屏幕空间计算间接反射高光的渲染方法</t>
  </si>
  <si>
    <t xml:space="preserve">201510594703.6</t>
  </si>
  <si>
    <t xml:space="preserve">一种基于在线动态规划的城市明渠排水系统控制方法</t>
  </si>
  <si>
    <t xml:space="preserve">201610023655.X</t>
  </si>
  <si>
    <r>
      <rPr>
        <sz val="11"/>
        <color rgb="FF000000"/>
        <rFont val="Noto Sans"/>
        <family val="2"/>
      </rPr>
      <t xml:space="preserve">一种基于正交参数化</t>
    </r>
    <r>
      <rPr>
        <sz val="11"/>
        <color rgb="FF000000"/>
        <rFont val="宋体"/>
        <family val="0"/>
        <charset val="134"/>
      </rPr>
      <t xml:space="preserve">LTV</t>
    </r>
    <r>
      <rPr>
        <sz val="11"/>
        <color rgb="FF000000"/>
        <rFont val="Noto Sans"/>
        <family val="2"/>
      </rPr>
      <t xml:space="preserve">模型的迭代学习预测控制方法</t>
    </r>
  </si>
  <si>
    <t xml:space="preserve">201510063661.3</t>
  </si>
  <si>
    <t xml:space="preserve">一种基于正交消失点的相机自标定方法</t>
  </si>
  <si>
    <t xml:space="preserve">201510372406.7</t>
  </si>
  <si>
    <t xml:space="preserve">一种基于正弦函数拟合法的马铃薯发芽预警方法</t>
  </si>
  <si>
    <t xml:space="preserve">201510745834.X</t>
  </si>
  <si>
    <t xml:space="preserve">一种基于植物氮肥施用量优化的栽培系统和方法</t>
  </si>
  <si>
    <t xml:space="preserve">201510069173.3</t>
  </si>
  <si>
    <t xml:space="preserve">一种基于植物精油的稻虱缨小蜂引诱剂及其应用</t>
  </si>
  <si>
    <t xml:space="preserve">201510990101.2</t>
  </si>
  <si>
    <t xml:space="preserve">一种基于植物精油的褐飞虱驱避剂及其应用</t>
  </si>
  <si>
    <t xml:space="preserve">201510988895.9</t>
  </si>
  <si>
    <t xml:space="preserve">一种基于智能车的安全通信方法</t>
  </si>
  <si>
    <t xml:space="preserve">201510121391.7</t>
  </si>
  <si>
    <t xml:space="preserve">一种基于智能软材料的沉浮装置</t>
  </si>
  <si>
    <t xml:space="preserve">201611062143.0</t>
  </si>
  <si>
    <t xml:space="preserve">一种基于智能手机的被动声源定位方法</t>
  </si>
  <si>
    <t xml:space="preserve">201510613502.6</t>
  </si>
  <si>
    <t xml:space="preserve">一种基于智能手机的便携式电磁波强度分布式检测系统</t>
  </si>
  <si>
    <t xml:space="preserve">201510230732.4</t>
  </si>
  <si>
    <t xml:space="preserve">一种基于主题建模的多粒度情感分析方法</t>
  </si>
  <si>
    <t xml:space="preserve">201410766559.5</t>
  </si>
  <si>
    <r>
      <rPr>
        <sz val="11"/>
        <color rgb="FF000000"/>
        <rFont val="Noto Sans"/>
        <family val="2"/>
      </rPr>
      <t xml:space="preserve">一种基于转矩分配函数在线修正的</t>
    </r>
    <r>
      <rPr>
        <sz val="11"/>
        <color rgb="FF000000"/>
        <rFont val="宋体"/>
        <family val="0"/>
        <charset val="134"/>
      </rPr>
      <t xml:space="preserve">SRM</t>
    </r>
    <r>
      <rPr>
        <sz val="11"/>
        <color rgb="FF000000"/>
        <rFont val="Noto Sans"/>
        <family val="2"/>
      </rPr>
      <t xml:space="preserve">转矩脉动最小化控制方法</t>
    </r>
  </si>
  <si>
    <t xml:space="preserve">201510746142.7</t>
  </si>
  <si>
    <t xml:space="preserve">一种基于紫外吸收光谱法的水质趋势预测方法</t>
  </si>
  <si>
    <t xml:space="preserve">201510782535.3</t>
  </si>
  <si>
    <t xml:space="preserve">一种基于自适应软直方图局部二值模式的人脸识别方法</t>
  </si>
  <si>
    <t xml:space="preserve">201410117152.X</t>
  </si>
  <si>
    <t xml:space="preserve">一种基于自相关算法的均匀颗粒粒径测量方法</t>
  </si>
  <si>
    <t xml:space="preserve">201510075136.3</t>
  </si>
  <si>
    <t xml:space="preserve">一种基于综合成本模型的电网规划方案优选方法</t>
  </si>
  <si>
    <t xml:space="preserve">201510078922.9</t>
  </si>
  <si>
    <t xml:space="preserve">一种基于阻尼振荡的电池容量在线测量系统及其测量方法</t>
  </si>
  <si>
    <t xml:space="preserve">201610055532.4</t>
  </si>
  <si>
    <t xml:space="preserve">一种基于作用水头的流量测量装置</t>
  </si>
  <si>
    <t xml:space="preserve">201510151245.9</t>
  </si>
  <si>
    <t xml:space="preserve">一种畸变电网下双馈异步风力发电机基于反推控制的定子谐波电流抑制方法</t>
  </si>
  <si>
    <t xml:space="preserve">201510295324.7</t>
  </si>
  <si>
    <t xml:space="preserve">一种级间冷却器及其级间冷却塔盘</t>
  </si>
  <si>
    <t xml:space="preserve">201611095122.9</t>
  </si>
  <si>
    <t xml:space="preserve">一种集成磁光功能的玻璃基离子交换光波导芯片</t>
  </si>
  <si>
    <t xml:space="preserve">201510062105.4</t>
  </si>
  <si>
    <t xml:space="preserve">一种集成在柱塞泵内的可调衰减频率的压力脉动衰减装置</t>
  </si>
  <si>
    <t xml:space="preserve">201611179746.9</t>
  </si>
  <si>
    <t xml:space="preserve">一种集成在柱塞泵内的压力脉动衰减装置</t>
  </si>
  <si>
    <t xml:space="preserve">201611179760.9</t>
  </si>
  <si>
    <r>
      <rPr>
        <sz val="11"/>
        <color rgb="FF000000"/>
        <rFont val="Noto Sans"/>
        <family val="2"/>
      </rPr>
      <t xml:space="preserve">一种几何形状可控的</t>
    </r>
    <r>
      <rPr>
        <sz val="11"/>
        <color rgb="FF000000"/>
        <rFont val="宋体"/>
        <family val="0"/>
        <charset val="134"/>
      </rPr>
      <t xml:space="preserve">Pt</t>
    </r>
    <r>
      <rPr>
        <sz val="11"/>
        <color rgb="FF000000"/>
        <rFont val="Noto Sans"/>
        <family val="2"/>
      </rPr>
      <t xml:space="preserve">圆盘次微米电极的制备方法</t>
    </r>
  </si>
  <si>
    <t xml:space="preserve">201610734444.7</t>
  </si>
  <si>
    <t xml:space="preserve">一种挤压式手剥山核桃破壳机</t>
  </si>
  <si>
    <t xml:space="preserve">201510613352.9</t>
  </si>
  <si>
    <t xml:space="preserve">一种计及三次谐波反电势抑制共母线开绕组永磁电机系统零序电流的控制方法</t>
  </si>
  <si>
    <t xml:space="preserve">201510246427.4</t>
  </si>
  <si>
    <r>
      <rPr>
        <sz val="11"/>
        <color rgb="FF000000"/>
        <rFont val="Noto Sans"/>
        <family val="2"/>
      </rPr>
      <t xml:space="preserve">一种计数、数字存储和比较功能复用的</t>
    </r>
    <r>
      <rPr>
        <sz val="11"/>
        <color rgb="FF000000"/>
        <rFont val="宋体"/>
        <family val="0"/>
        <charset val="134"/>
      </rPr>
      <t xml:space="preserve">MPPT</t>
    </r>
    <r>
      <rPr>
        <sz val="11"/>
        <color rgb="FF000000"/>
        <rFont val="Noto Sans"/>
        <family val="2"/>
      </rPr>
      <t xml:space="preserve">电路</t>
    </r>
  </si>
  <si>
    <t xml:space="preserve">201710460634.9</t>
  </si>
  <si>
    <t xml:space="preserve">一种兼具微米多孔纳米多孔的微纳多孔结构的氧化物复合气凝胶及其制备方法</t>
  </si>
  <si>
    <t xml:space="preserve">201610032059.8</t>
  </si>
  <si>
    <t xml:space="preserve">一种减少玉米植株在镉污染环境中损伤的制剂及其使用方法</t>
  </si>
  <si>
    <t xml:space="preserve">201510753620.7</t>
  </si>
  <si>
    <t xml:space="preserve">一种减小热交换的自平衡加压式液体比热容测量装置和方法</t>
  </si>
  <si>
    <t xml:space="preserve">201510430139.4</t>
  </si>
  <si>
    <t xml:space="preserve">一种检测蛋白质巯基亚硝基化的荧光探针及其制备和应用</t>
  </si>
  <si>
    <t xml:space="preserve">201610647578.5</t>
  </si>
  <si>
    <t xml:space="preserve">一种检测自噬流的荧光探针及其制备和应用</t>
  </si>
  <si>
    <t xml:space="preserve">201610653607.9</t>
  </si>
  <si>
    <t xml:space="preserve">一种碱减量废水固体残渣甲酯化回收利用方法</t>
  </si>
  <si>
    <t xml:space="preserve">201510428439.9</t>
  </si>
  <si>
    <t xml:space="preserve">一种将唐卡线描图生成浮雕效果的方法</t>
  </si>
  <si>
    <t xml:space="preserve">201511003097.2</t>
  </si>
  <si>
    <t xml:space="preserve">一种交互式音乐可视化方法和装置</t>
  </si>
  <si>
    <t xml:space="preserve">201510107553.1</t>
  </si>
  <si>
    <t xml:space="preserve">一种交联改性聚酰胺复合膜及其制备方法</t>
  </si>
  <si>
    <t xml:space="preserve">201510845889.8</t>
  </si>
  <si>
    <t xml:space="preserve">一种交联聚乙烯废弃物的回收工艺</t>
  </si>
  <si>
    <t xml:space="preserve">201510432185.8</t>
  </si>
  <si>
    <t xml:space="preserve">一种胶体脑实质制备方法及颅脑物理模型</t>
  </si>
  <si>
    <t xml:space="preserve">201510498675.8</t>
  </si>
  <si>
    <r>
      <rPr>
        <sz val="11"/>
        <color rgb="FF000000"/>
        <rFont val="Noto Sans"/>
        <family val="2"/>
      </rPr>
      <t xml:space="preserve">一种节能</t>
    </r>
    <r>
      <rPr>
        <sz val="11"/>
        <color rgb="FF000000"/>
        <rFont val="宋体"/>
        <family val="0"/>
        <charset val="134"/>
      </rPr>
      <t xml:space="preserve">MBR</t>
    </r>
    <r>
      <rPr>
        <sz val="11"/>
        <color rgb="FF000000"/>
        <rFont val="Noto Sans"/>
        <family val="2"/>
      </rPr>
      <t xml:space="preserve">污水处理系统</t>
    </r>
  </si>
  <si>
    <t xml:space="preserve">201610196954.3</t>
  </si>
  <si>
    <r>
      <rPr>
        <sz val="11"/>
        <color rgb="FF000000"/>
        <rFont val="Noto Sans"/>
        <family val="2"/>
      </rPr>
      <t xml:space="preserve">一种节能设计的</t>
    </r>
    <r>
      <rPr>
        <sz val="11"/>
        <color rgb="FF000000"/>
        <rFont val="宋体"/>
        <family val="0"/>
        <charset val="134"/>
      </rPr>
      <t xml:space="preserve">TBM</t>
    </r>
    <r>
      <rPr>
        <sz val="11"/>
        <color rgb="FF000000"/>
        <rFont val="Noto Sans"/>
        <family val="2"/>
      </rPr>
      <t xml:space="preserve">推进支撑液压系统</t>
    </r>
  </si>
  <si>
    <t xml:space="preserve">201610349767.4</t>
  </si>
  <si>
    <t xml:space="preserve">一种金纳米环的制备方法</t>
  </si>
  <si>
    <t xml:space="preserve">201511008039.9</t>
  </si>
  <si>
    <r>
      <rPr>
        <sz val="11"/>
        <color rgb="FF000000"/>
        <rFont val="Noto Sans"/>
        <family val="2"/>
      </rPr>
      <t xml:space="preserve">一种金属有机框架材料催化糖类脱水制备</t>
    </r>
    <r>
      <rPr>
        <sz val="11"/>
        <color rgb="FF000000"/>
        <rFont val="宋体"/>
        <family val="0"/>
        <charset val="134"/>
      </rPr>
      <t xml:space="preserve">5-</t>
    </r>
    <r>
      <rPr>
        <sz val="11"/>
        <color rgb="FF000000"/>
        <rFont val="Noto Sans"/>
        <family val="2"/>
      </rPr>
      <t xml:space="preserve">羟甲基糠醛的方法</t>
    </r>
  </si>
  <si>
    <t xml:space="preserve">201610055838.X</t>
  </si>
  <si>
    <t xml:space="preserve">一种精馏塔气液分配器及其槽孔的构建方法</t>
  </si>
  <si>
    <t xml:space="preserve">201510784448.1</t>
  </si>
  <si>
    <t xml:space="preserve">一种精确获取光源相关色温的方法及系统</t>
  </si>
  <si>
    <t xml:space="preserve">201610056337.3</t>
  </si>
  <si>
    <r>
      <rPr>
        <sz val="11"/>
        <color rgb="FF000000"/>
        <rFont val="Noto Sans"/>
        <family val="2"/>
      </rPr>
      <t xml:space="preserve">一种局部阴影遮挡下提高光伏优化器调整速度和准确度的前馈</t>
    </r>
    <r>
      <rPr>
        <sz val="11"/>
        <color rgb="FF000000"/>
        <rFont val="宋体"/>
        <family val="0"/>
        <charset val="134"/>
      </rPr>
      <t xml:space="preserve">MPPT</t>
    </r>
    <r>
      <rPr>
        <sz val="11"/>
        <color rgb="FF000000"/>
        <rFont val="Noto Sans"/>
        <family val="2"/>
      </rPr>
      <t xml:space="preserve">控制方法</t>
    </r>
  </si>
  <si>
    <t xml:space="preserve">201610362982.8</t>
  </si>
  <si>
    <t xml:space="preserve">一种具备教学效果流量数显的活塞式动量实验仪</t>
  </si>
  <si>
    <t xml:space="preserve">201510297756.1</t>
  </si>
  <si>
    <t xml:space="preserve">一种具备同步流量数显的文丘里流量计实验装置</t>
  </si>
  <si>
    <t xml:space="preserve">201510324385.1</t>
  </si>
  <si>
    <t xml:space="preserve">一种具有摆动式载物台的农用飞行器模拟装置</t>
  </si>
  <si>
    <t xml:space="preserve">201510341709.2</t>
  </si>
  <si>
    <t xml:space="preserve">一种具有不规则表面微突的电子皮肤及其制备方法</t>
  </si>
  <si>
    <t xml:space="preserve">201510683154.X</t>
  </si>
  <si>
    <t xml:space="preserve">一种具有磁热性能的超疏水防覆冰涂料及其制备方法</t>
  </si>
  <si>
    <t xml:space="preserve">201510201612.1</t>
  </si>
  <si>
    <t xml:space="preserve">一种具有定向阻尼的插装式溢流阀主阀</t>
  </si>
  <si>
    <t xml:space="preserve">201610372904.6</t>
  </si>
  <si>
    <t xml:space="preserve">一种具有多级缓存的动态可重构阵列数据通路及其控制方法</t>
  </si>
  <si>
    <t xml:space="preserve">201710712378.8</t>
  </si>
  <si>
    <t xml:space="preserve">一种具有分级结构的锂离子电池正极材料、制备方法及其应用</t>
  </si>
  <si>
    <t xml:space="preserve">201610149112.2</t>
  </si>
  <si>
    <t xml:space="preserve">一种具有接触性引导功能的神经导管及其制备方法和装置</t>
  </si>
  <si>
    <t xml:space="preserve">201610644758.8</t>
  </si>
  <si>
    <t xml:space="preserve">一种具有抗菌防污性能的两亲性聚氨酯及其制备方法和应用</t>
  </si>
  <si>
    <t xml:space="preserve">201510678975.4</t>
  </si>
  <si>
    <t xml:space="preserve">一种具有气动减阻效果的耦合仿生非光滑柔性表面贴膜</t>
  </si>
  <si>
    <t xml:space="preserve">201511031106.9</t>
  </si>
  <si>
    <t xml:space="preserve">一种具有热能除冰性能的超光滑防覆冰涂层</t>
  </si>
  <si>
    <t xml:space="preserve">201610073429.2</t>
  </si>
  <si>
    <t xml:space="preserve">一种具有旋转式载物台的农用飞行器模拟装置</t>
  </si>
  <si>
    <t xml:space="preserve">201510345827.0</t>
  </si>
  <si>
    <t xml:space="preserve">一种具有直流故障穿越能力的串联混合型双极直流输电系统</t>
  </si>
  <si>
    <t xml:space="preserve">201510530173.9</t>
  </si>
  <si>
    <t xml:space="preserve">一种具有直流故障清除能力的换流站及其控制方法</t>
  </si>
  <si>
    <t xml:space="preserve">201510122582.5</t>
  </si>
  <si>
    <t xml:space="preserve">一种具有止血功能的难溶性多糖复合物及其制备方法</t>
  </si>
  <si>
    <t xml:space="preserve">201310222368.8</t>
  </si>
  <si>
    <t xml:space="preserve">一种聚丙烯酸酯类大孔交联聚合物的制备方法及产品</t>
  </si>
  <si>
    <t xml:space="preserve">201510160773.0</t>
  </si>
  <si>
    <t xml:space="preserve">一种聚呋喃二甲酸乙二醇酯的制备方法</t>
  </si>
  <si>
    <t xml:space="preserve">201610608996.3</t>
  </si>
  <si>
    <t xml:space="preserve">一种聚甘油结构树枝状大分子及其制备方法和应用</t>
  </si>
  <si>
    <t xml:space="preserve">201510043825.6</t>
  </si>
  <si>
    <t xml:space="preserve">一种聚醚类超支化聚合物作为破乳剂的应用</t>
  </si>
  <si>
    <t xml:space="preserve">201610028743.9</t>
  </si>
  <si>
    <r>
      <rPr>
        <sz val="11"/>
        <color rgb="FF000000"/>
        <rFont val="Noto Sans"/>
        <family val="2"/>
      </rPr>
      <t xml:space="preserve">一种聚烷基硅氧烷</t>
    </r>
    <r>
      <rPr>
        <sz val="11"/>
        <color rgb="FF000000"/>
        <rFont val="宋体"/>
        <family val="0"/>
        <charset val="134"/>
      </rPr>
      <t xml:space="preserve">-</t>
    </r>
    <r>
      <rPr>
        <sz val="11"/>
        <color rgb="FF000000"/>
        <rFont val="Noto Sans"/>
        <family val="2"/>
      </rPr>
      <t xml:space="preserve">聚烯烃嵌段共聚物及其制备方法和应用</t>
    </r>
  </si>
  <si>
    <t xml:space="preserve">201510029963.9</t>
  </si>
  <si>
    <t xml:space="preserve">一种聚酰胺胺类超支化聚合物作为破乳剂的应用</t>
  </si>
  <si>
    <t xml:space="preserve">201610028793.7</t>
  </si>
  <si>
    <t xml:space="preserve">一种聚酰胺复合膜表面改性的方法</t>
  </si>
  <si>
    <t xml:space="preserve">201510518201.5</t>
  </si>
  <si>
    <t xml:space="preserve">一种聚乙烯薄膜的制备方法及其应用</t>
  </si>
  <si>
    <t xml:space="preserve">201610144252.0</t>
  </si>
  <si>
    <t xml:space="preserve">一种聚乙烯流化床气泡传热系数的测定方法</t>
  </si>
  <si>
    <t xml:space="preserve">201510890679.0</t>
  </si>
  <si>
    <t xml:space="preserve">一种掘进机刀盘电液混合同步均载驱动系统</t>
  </si>
  <si>
    <t xml:space="preserve">201610028012.4</t>
  </si>
  <si>
    <t xml:space="preserve">一种菌种自流加式高效铁盐脱氮反应装置及其方法</t>
  </si>
  <si>
    <t xml:space="preserve">201610191554.3</t>
  </si>
  <si>
    <r>
      <rPr>
        <sz val="11"/>
        <color rgb="FF000000"/>
        <rFont val="Noto Sans"/>
        <family val="2"/>
      </rPr>
      <t xml:space="preserve">一种看闪动</t>
    </r>
    <r>
      <rPr>
        <sz val="11"/>
        <color rgb="FF000000"/>
        <rFont val="宋体"/>
        <family val="0"/>
        <charset val="134"/>
      </rPr>
      <t xml:space="preserve">LED</t>
    </r>
    <r>
      <rPr>
        <sz val="11"/>
        <color rgb="FF000000"/>
        <rFont val="Noto Sans"/>
        <family val="2"/>
      </rPr>
      <t xml:space="preserve">灯控制器及其控制方法</t>
    </r>
  </si>
  <si>
    <t xml:space="preserve">201610034160.7</t>
  </si>
  <si>
    <t xml:space="preserve">一种看闪动遥控电源插座及其控制方法</t>
  </si>
  <si>
    <t xml:space="preserve">201610034027.1</t>
  </si>
  <si>
    <r>
      <rPr>
        <sz val="11"/>
        <color rgb="FF000000"/>
        <rFont val="Noto Sans"/>
        <family val="2"/>
      </rPr>
      <t xml:space="preserve">一种看闪拍手</t>
    </r>
    <r>
      <rPr>
        <sz val="11"/>
        <color rgb="FF000000"/>
        <rFont val="宋体"/>
        <family val="0"/>
        <charset val="134"/>
      </rPr>
      <t xml:space="preserve">LED</t>
    </r>
    <r>
      <rPr>
        <sz val="11"/>
        <color rgb="FF000000"/>
        <rFont val="Noto Sans"/>
        <family val="2"/>
      </rPr>
      <t xml:space="preserve">灯控制器及其控制方法</t>
    </r>
  </si>
  <si>
    <t xml:space="preserve">201610034908.3</t>
  </si>
  <si>
    <r>
      <rPr>
        <sz val="11"/>
        <color rgb="FF000000"/>
        <rFont val="Noto Sans"/>
        <family val="2"/>
      </rPr>
      <t xml:space="preserve">一种看闪拍手声控</t>
    </r>
    <r>
      <rPr>
        <sz val="11"/>
        <color rgb="FF000000"/>
        <rFont val="宋体"/>
        <family val="0"/>
        <charset val="134"/>
      </rPr>
      <t xml:space="preserve">LED</t>
    </r>
    <r>
      <rPr>
        <sz val="11"/>
        <color rgb="FF000000"/>
        <rFont val="Noto Sans"/>
        <family val="2"/>
      </rPr>
      <t xml:space="preserve">灯及其控制方法</t>
    </r>
  </si>
  <si>
    <t xml:space="preserve">201610034199.9</t>
  </si>
  <si>
    <t xml:space="preserve">一种看闪拍手声控电源插座及其控制方法</t>
  </si>
  <si>
    <t xml:space="preserve">201610034651.1</t>
  </si>
  <si>
    <t xml:space="preserve">一种抗反流的胆肠支架</t>
  </si>
  <si>
    <t xml:space="preserve">201610145015.6</t>
  </si>
  <si>
    <t xml:space="preserve">一种抗黑果枸杞病理真菌的生物肥的制备方法</t>
  </si>
  <si>
    <t xml:space="preserve">201510057945.1</t>
  </si>
  <si>
    <t xml:space="preserve">一种抗肿瘤药物偶联物、制备方法、制剂和应用</t>
  </si>
  <si>
    <t xml:space="preserve">201610700195.X</t>
  </si>
  <si>
    <r>
      <rPr>
        <sz val="11"/>
        <color rgb="FF000000"/>
        <rFont val="Noto Sans"/>
        <family val="2"/>
      </rPr>
      <t xml:space="preserve">一种考虑多种闭锁模态的基于箝位双子模块</t>
    </r>
    <r>
      <rPr>
        <sz val="11"/>
        <color rgb="FF000000"/>
        <rFont val="宋体"/>
        <family val="0"/>
        <charset val="134"/>
      </rPr>
      <t xml:space="preserve">MMC</t>
    </r>
    <r>
      <rPr>
        <sz val="11"/>
        <color rgb="FF000000"/>
        <rFont val="Noto Sans"/>
        <family val="2"/>
      </rPr>
      <t xml:space="preserve">的等效仿真方法</t>
    </r>
  </si>
  <si>
    <t xml:space="preserve">201510528773.1</t>
  </si>
  <si>
    <r>
      <rPr>
        <sz val="11"/>
        <color rgb="FF000000"/>
        <rFont val="Noto Sans"/>
        <family val="2"/>
      </rPr>
      <t xml:space="preserve">一种考虑多种闭锁模态的基于全桥子模块</t>
    </r>
    <r>
      <rPr>
        <sz val="11"/>
        <color rgb="FF000000"/>
        <rFont val="宋体"/>
        <family val="0"/>
        <charset val="134"/>
      </rPr>
      <t xml:space="preserve">MMC</t>
    </r>
    <r>
      <rPr>
        <sz val="11"/>
        <color rgb="FF000000"/>
        <rFont val="Noto Sans"/>
        <family val="2"/>
      </rPr>
      <t xml:space="preserve">的等效仿真方法</t>
    </r>
  </si>
  <si>
    <t xml:space="preserve">201510516122.0</t>
  </si>
  <si>
    <t xml:space="preserve">一种考虑风电有功降载能力的两阶段系统备用优化评估方法</t>
  </si>
  <si>
    <t xml:space="preserve">201510387697.7</t>
  </si>
  <si>
    <t xml:space="preserve">一种考虑时序约束的移动服务组合选择方法</t>
  </si>
  <si>
    <t xml:space="preserve">201410653425.2</t>
  </si>
  <si>
    <t xml:space="preserve">一种考虑右转滞后放行的直右车道通行能力计算方法</t>
  </si>
  <si>
    <t xml:space="preserve">201610323670.6</t>
  </si>
  <si>
    <r>
      <rPr>
        <sz val="11"/>
        <color rgb="FF000000"/>
        <rFont val="Noto Sans"/>
        <family val="2"/>
      </rPr>
      <t xml:space="preserve">一种壳聚糖</t>
    </r>
    <r>
      <rPr>
        <sz val="11"/>
        <color rgb="FF000000"/>
        <rFont val="宋体"/>
        <family val="0"/>
        <charset val="134"/>
      </rPr>
      <t xml:space="preserve">-Nisin</t>
    </r>
    <r>
      <rPr>
        <sz val="11"/>
        <color rgb="FF000000"/>
        <rFont val="Noto Sans"/>
        <family val="2"/>
      </rPr>
      <t xml:space="preserve">核壳微球及其制备方法与应用</t>
    </r>
  </si>
  <si>
    <t xml:space="preserve">201510275303.9</t>
  </si>
  <si>
    <t xml:space="preserve">一种可编辑的多级音色合成系统及方法</t>
  </si>
  <si>
    <t xml:space="preserve">201710393145.6</t>
  </si>
  <si>
    <t xml:space="preserve">一种可变截面涡轮增压柴油发动机间接节能减排控制方法</t>
  </si>
  <si>
    <t xml:space="preserve">201610116489.8</t>
  </si>
  <si>
    <t xml:space="preserve">一种可穿戴式设备及用于该设备的实时步长测量方法</t>
  </si>
  <si>
    <t xml:space="preserve">201610954918.9</t>
  </si>
  <si>
    <t xml:space="preserve">一种可调节弧度服装熨烫装置</t>
  </si>
  <si>
    <t xml:space="preserve">201610398404.X</t>
  </si>
  <si>
    <t xml:space="preserve">一种可调增力比的外骨骼机器人膝关节</t>
  </si>
  <si>
    <t xml:space="preserve">201710404068.X</t>
  </si>
  <si>
    <t xml:space="preserve">一种可放大夹紧力的新型钻头夹具</t>
  </si>
  <si>
    <t xml:space="preserve">201610045024.8</t>
  </si>
  <si>
    <t xml:space="preserve">一种可呼吸石墨烯膜的功能转换方法</t>
  </si>
  <si>
    <t xml:space="preserve">201610049004.8</t>
  </si>
  <si>
    <t xml:space="preserve">一种可呼吸石墨烯膜在检测光强稳定性中的应用</t>
  </si>
  <si>
    <t xml:space="preserve">201610523338.4</t>
  </si>
  <si>
    <t xml:space="preserve">一种可计算的彩色纹理热塑成型方法</t>
  </si>
  <si>
    <t xml:space="preserve">201610333027.1</t>
  </si>
  <si>
    <t xml:space="preserve">一种可见光及近红外波段硅基光波导集成光电探测器</t>
  </si>
  <si>
    <t xml:space="preserve">201610529820.9</t>
  </si>
  <si>
    <t xml:space="preserve">一种可见即可控的智能家居控制系统及控制方法</t>
  </si>
  <si>
    <t xml:space="preserve">201410134915.1</t>
  </si>
  <si>
    <r>
      <rPr>
        <sz val="11"/>
        <color rgb="FF000000"/>
        <rFont val="Noto Sans"/>
        <family val="2"/>
      </rPr>
      <t xml:space="preserve">一种可见</t>
    </r>
    <r>
      <rPr>
        <sz val="11"/>
        <color rgb="FF000000"/>
        <rFont val="宋体"/>
        <family val="0"/>
        <charset val="134"/>
      </rPr>
      <t xml:space="preserve">-</t>
    </r>
    <r>
      <rPr>
        <sz val="11"/>
        <color rgb="FF000000"/>
        <rFont val="Noto Sans"/>
        <family val="2"/>
      </rPr>
      <t xml:space="preserve">近红外波段的超宽带吸收器及制备方法</t>
    </r>
  </si>
  <si>
    <t xml:space="preserve">201510470432.3</t>
  </si>
  <si>
    <t xml:space="preserve">一种可抗姿态和表情变化的三维人脸校准方法</t>
  </si>
  <si>
    <t xml:space="preserve">201510067374.X</t>
  </si>
  <si>
    <t xml:space="preserve">一种可控生物降解地膜</t>
  </si>
  <si>
    <t xml:space="preserve">201510548922.0</t>
  </si>
  <si>
    <t xml:space="preserve">一种可控温的非循环供水管道生物膜培养装置及其使用方法</t>
  </si>
  <si>
    <t xml:space="preserve">201610231360.1</t>
  </si>
  <si>
    <t xml:space="preserve">一种可控制润滑油循环量的气液分离器和控制方法</t>
  </si>
  <si>
    <t xml:space="preserve">201510499533.3</t>
  </si>
  <si>
    <t xml:space="preserve">一种可溶液加工荷正电聚电解质络合物的制备方法</t>
  </si>
  <si>
    <t xml:space="preserve">201510501724.9</t>
  </si>
  <si>
    <t xml:space="preserve">一种可实时监测矿工健康的智能头盔装置</t>
  </si>
  <si>
    <t xml:space="preserve">201410727439.4</t>
  </si>
  <si>
    <t xml:space="preserve">一种可视化教学展示系统</t>
  </si>
  <si>
    <t xml:space="preserve">201510289264.8</t>
  </si>
  <si>
    <t xml:space="preserve">一种可衰减斜盘高频振动和测量斜盘角度的斜盘弹簧装置</t>
  </si>
  <si>
    <t xml:space="preserve">201611178577.7</t>
  </si>
  <si>
    <t xml:space="preserve">一种可推荐隐藏位置的隐藏图像生成方法</t>
  </si>
  <si>
    <t xml:space="preserve">201510119656.X</t>
  </si>
  <si>
    <t xml:space="preserve">一种可以自动识别的翻译眼镜</t>
  </si>
  <si>
    <t xml:space="preserve">201310158875.X</t>
  </si>
  <si>
    <t xml:space="preserve">一种可用于简化变压器就地后备保护的站域后备保护方法</t>
  </si>
  <si>
    <t xml:space="preserve">201510717422.5</t>
  </si>
  <si>
    <t xml:space="preserve">一种可用于水下载具定位的缆绳的形变监测系统</t>
  </si>
  <si>
    <t xml:space="preserve">201610121698.1</t>
  </si>
  <si>
    <t xml:space="preserve">一种可自动记录书写字数的笔及其方法</t>
  </si>
  <si>
    <t xml:space="preserve">201710160208.3</t>
  </si>
  <si>
    <t xml:space="preserve">一种空调与平流式海水淡化装置联产的方法及系统</t>
  </si>
  <si>
    <t xml:space="preserve">201510305492.X</t>
  </si>
  <si>
    <t xml:space="preserve">一种空间环境模拟器热沉温度自主控制系统及方法</t>
  </si>
  <si>
    <t xml:space="preserve">201610959014.5</t>
  </si>
  <si>
    <t xml:space="preserve">一种空间曲线一次插补缓变误差补偿方法</t>
  </si>
  <si>
    <t xml:space="preserve">201510555858.9</t>
  </si>
  <si>
    <t xml:space="preserve">一种空气颗粒物携带微生物的区域源解析方法</t>
  </si>
  <si>
    <t xml:space="preserve">201510298242.8</t>
  </si>
  <si>
    <t xml:space="preserve">一种孔隙水压力计标定系统</t>
  </si>
  <si>
    <t xml:space="preserve">201510957559.8</t>
  </si>
  <si>
    <t xml:space="preserve">一种跨临界空调与平流式海水淡化联产系统</t>
  </si>
  <si>
    <t xml:space="preserve">201510304088.0</t>
  </si>
  <si>
    <t xml:space="preserve">一种快速成型设备</t>
  </si>
  <si>
    <t xml:space="preserve">201410550644.8</t>
  </si>
  <si>
    <t xml:space="preserve">一种快速三维超分辨率显微方法和装置</t>
  </si>
  <si>
    <t xml:space="preserve">201510811435.9</t>
  </si>
  <si>
    <t xml:space="preserve">一种快速响应的石墨烯纤维及其制备方法</t>
  </si>
  <si>
    <t xml:space="preserve">201610049310.1</t>
  </si>
  <si>
    <t xml:space="preserve">一种快速修复脱矿牙本质的方法</t>
  </si>
  <si>
    <t xml:space="preserve">201510730463.8</t>
  </si>
  <si>
    <t xml:space="preserve">一种辣木植物絮凝剂颗粒及其制备方法和用途</t>
  </si>
  <si>
    <t xml:space="preserve">201510779111.1</t>
  </si>
  <si>
    <t xml:space="preserve">一种蓝靛果提取物及其在制备肝脏细胞氧化损伤抑制剂中的应用</t>
  </si>
  <si>
    <t xml:space="preserve">201510328776.0</t>
  </si>
  <si>
    <t xml:space="preserve">一种铑铂合金纳米花及其制备方法</t>
  </si>
  <si>
    <t xml:space="preserve">201610733653.X</t>
  </si>
  <si>
    <t xml:space="preserve">一种类转录激活子效应蛋白介导的高效转基因方法</t>
  </si>
  <si>
    <t xml:space="preserve">201510085682.5</t>
  </si>
  <si>
    <t xml:space="preserve">一种离子迁移型气体流量计</t>
  </si>
  <si>
    <t xml:space="preserve">201510078115.7</t>
  </si>
  <si>
    <t xml:space="preserve">一种离子诱导组装石墨烯涂层的方法</t>
  </si>
  <si>
    <t xml:space="preserve">201610150361.3</t>
  </si>
  <si>
    <t xml:space="preserve">一种锂电池用可热交联聚合物电解质膜的制备方法</t>
  </si>
  <si>
    <t xml:space="preserve">201610270636.7</t>
  </si>
  <si>
    <t xml:space="preserve">一种锂离子掺杂石墨烯忆阻器及其制备方法</t>
  </si>
  <si>
    <t xml:space="preserve">201510229169.9</t>
  </si>
  <si>
    <t xml:space="preserve">一种锂离子电池负极材料及其硫化锂电池的制备方法</t>
  </si>
  <si>
    <t xml:space="preserve">201510998923.5</t>
  </si>
  <si>
    <t xml:space="preserve">一种利用波浪能辅助边坡排水的装置</t>
  </si>
  <si>
    <t xml:space="preserve">201611092752.0</t>
  </si>
  <si>
    <t xml:space="preserve">一种利用波纹管作为可调气库的脉管制冷机</t>
  </si>
  <si>
    <t xml:space="preserve">201610054685.7</t>
  </si>
  <si>
    <t xml:space="preserve">一种利用参量转换技术产生中波红外激光输出的方法</t>
  </si>
  <si>
    <t xml:space="preserve">201510399655.5</t>
  </si>
  <si>
    <t xml:space="preserve">一种利用多光谱相机双光源响应值获取光谱反射比的方法</t>
  </si>
  <si>
    <t xml:space="preserve">201610590506.1</t>
  </si>
  <si>
    <t xml:space="preserve">一种利用多光谱相机虚拟响应值获取光谱反射比的方法</t>
  </si>
  <si>
    <t xml:space="preserve">201610584402.X</t>
  </si>
  <si>
    <t xml:space="preserve">一种利用二氮酰胺腙吡啶衍生物吸附分离钯的方法</t>
  </si>
  <si>
    <t xml:space="preserve">201610084336.X</t>
  </si>
  <si>
    <t xml:space="preserve">一种利用二氮酰胺腙吡啶衍生物吸附分离钯和镍的方法</t>
  </si>
  <si>
    <t xml:space="preserve">201610084717.8</t>
  </si>
  <si>
    <t xml:space="preserve">一种利用二氮酰胺腙吡啶衍生物吸附分离镍的方法</t>
  </si>
  <si>
    <t xml:space="preserve">201610084433.9</t>
  </si>
  <si>
    <t xml:space="preserve">一种利用各向异性介质构造的圆柱状光波段全景成像镜头</t>
  </si>
  <si>
    <t xml:space="preserve">201610563279.3</t>
  </si>
  <si>
    <t xml:space="preserve">一种利用固体吸附剂分离铯的方法</t>
  </si>
  <si>
    <t xml:space="preserve">201610174212.0</t>
  </si>
  <si>
    <t xml:space="preserve">一种利用海水的海洋潜器浮力调节装置</t>
  </si>
  <si>
    <t xml:space="preserve">201610069116.X</t>
  </si>
  <si>
    <t xml:space="preserve">一种利用含氮材料吸附分离钯的方法</t>
  </si>
  <si>
    <t xml:space="preserve">201610079678.2</t>
  </si>
  <si>
    <t xml:space="preserve">一种利用回收废炭制备含氮多孔炭的方法及其产品和应用</t>
  </si>
  <si>
    <t xml:space="preserve">201610487519.6</t>
  </si>
  <si>
    <t xml:space="preserve">一种利用酒酒球菌降解氨基甲酸乙酯的黄酒酿造方法</t>
  </si>
  <si>
    <t xml:space="preserve">201510237503.5</t>
  </si>
  <si>
    <t xml:space="preserve">一种利用开孔圆筒辅助边坡排水的装置</t>
  </si>
  <si>
    <t xml:space="preserve">201611092792.5</t>
  </si>
  <si>
    <t xml:space="preserve">一种利用空间协同效应提高氨基功能化碳捕集的方法</t>
  </si>
  <si>
    <t xml:space="preserve">201610217691.X</t>
  </si>
  <si>
    <t xml:space="preserve">一种利用空心浮体辅助边坡排水的装置</t>
  </si>
  <si>
    <t xml:space="preserve">201611092730.4</t>
  </si>
  <si>
    <t xml:space="preserve">一种利用硫酸根自由基降解氯代硝基芳烃的方法</t>
  </si>
  <si>
    <t xml:space="preserve">201610081522.8</t>
  </si>
  <si>
    <t xml:space="preserve">一种利用三维诱导系统获得造血干细胞的方法</t>
  </si>
  <si>
    <t xml:space="preserve">201410170829.6</t>
  </si>
  <si>
    <t xml:space="preserve">一种利用丝素平面茧制备新型口罩芯片的方法</t>
  </si>
  <si>
    <t xml:space="preserve">201610145138.X</t>
  </si>
  <si>
    <t xml:space="preserve">一种利用随机共振增强脑电信号的脑机接口方法</t>
  </si>
  <si>
    <t xml:space="preserve">201510405265.4</t>
  </si>
  <si>
    <t xml:space="preserve">一种利用特征点切线夹角预警马铃薯发芽缺陷的方法</t>
  </si>
  <si>
    <t xml:space="preserve">201510747071.2</t>
  </si>
  <si>
    <t xml:space="preserve">一种利用特征三角形高度预警马铃薯发芽的方法</t>
  </si>
  <si>
    <t xml:space="preserve">201510750772.1</t>
  </si>
  <si>
    <t xml:space="preserve">一种利用特征三角形面积预警马铃薯发芽的方法</t>
  </si>
  <si>
    <t xml:space="preserve">201510745808.7</t>
  </si>
  <si>
    <t xml:space="preserve">一种利用无束缚蜜蜂进行气体检测的装置和方法</t>
  </si>
  <si>
    <t xml:space="preserve">201510477690.4</t>
  </si>
  <si>
    <r>
      <rPr>
        <sz val="11"/>
        <color rgb="FF000000"/>
        <rFont val="Noto Sans"/>
        <family val="2"/>
      </rPr>
      <t xml:space="preserve">一种利用阴离子功能化的大孔树脂实现</t>
    </r>
    <r>
      <rPr>
        <sz val="11"/>
        <color rgb="FF000000"/>
        <rFont val="宋体"/>
        <family val="0"/>
        <charset val="134"/>
      </rPr>
      <t xml:space="preserve">CO&lt;sub&gt;2&lt;/sub&gt;</t>
    </r>
    <r>
      <rPr>
        <sz val="11"/>
        <color rgb="FF000000"/>
        <rFont val="Noto Sans"/>
        <family val="2"/>
      </rPr>
      <t xml:space="preserve">高效捕集的方法</t>
    </r>
  </si>
  <si>
    <t xml:space="preserve">201510664710.9</t>
  </si>
  <si>
    <t xml:space="preserve">一种利用植物乳杆菌降解氨基甲酸乙酯的黄酒酿造方法</t>
  </si>
  <si>
    <t xml:space="preserve">201510242181.3</t>
  </si>
  <si>
    <t xml:space="preserve">一种利用柱芳烃衍生物萃取分离钯离子的方法</t>
  </si>
  <si>
    <t xml:space="preserve">201610079351.5</t>
  </si>
  <si>
    <t xml:space="preserve">一种利用作物秸秆生产缓释钙肥的方法</t>
  </si>
  <si>
    <t xml:space="preserve">201510343752.2</t>
  </si>
  <si>
    <t xml:space="preserve">一种利用作物秸秆生产缓释磷肥的方法</t>
  </si>
  <si>
    <t xml:space="preserve">201510343753.7</t>
  </si>
  <si>
    <t xml:space="preserve">一种连翘药材多指标同时快速检测方法</t>
  </si>
  <si>
    <t xml:space="preserve">201410792758.3</t>
  </si>
  <si>
    <t xml:space="preserve">一种连续制备螺旋微纳米纤维的静电纺丝装置及其方法</t>
  </si>
  <si>
    <t xml:space="preserve">201610819798.1</t>
  </si>
  <si>
    <t xml:space="preserve">一种连续制备异佛尔酮腈的方法</t>
  </si>
  <si>
    <t xml:space="preserve">201610182680.2</t>
  </si>
  <si>
    <t xml:space="preserve">一种联合粒子滤波和跟踪置前检测的水下弱目标跟踪方法</t>
  </si>
  <si>
    <t xml:space="preserve">201510139783.6</t>
  </si>
  <si>
    <t xml:space="preserve">一种两亲性含氟梯度共聚物及其制备方法与应用</t>
  </si>
  <si>
    <t xml:space="preserve">201510239154.0</t>
  </si>
  <si>
    <t xml:space="preserve">一种临氢厚壁圆柱壳弹性极限载荷预测方法</t>
  </si>
  <si>
    <t xml:space="preserve">201610668815.6</t>
  </si>
  <si>
    <t xml:space="preserve">一种临氢厚壁圆柱壳弹性应力应变的预测方法</t>
  </si>
  <si>
    <t xml:space="preserve">201610670679.4</t>
  </si>
  <si>
    <t xml:space="preserve">一种流量优先供给的小容积盲腔压力控制液压系统</t>
  </si>
  <si>
    <t xml:space="preserve">201610224989.3</t>
  </si>
  <si>
    <t xml:space="preserve">一种留胚米专用巨胚稻品种的选育方法</t>
  </si>
  <si>
    <t xml:space="preserve">201510633685.8</t>
  </si>
  <si>
    <t xml:space="preserve">一种硫正极用水基电极粘结剂及制备方法</t>
  </si>
  <si>
    <t xml:space="preserve">201610832622.X</t>
  </si>
  <si>
    <t xml:space="preserve">一种铝表面超疏水涂层的制备方法</t>
  </si>
  <si>
    <t xml:space="preserve">201610073330.2</t>
  </si>
  <si>
    <t xml:space="preserve">一种馒头发酵剂及其制备方法和应用</t>
  </si>
  <si>
    <t xml:space="preserve">201510197040.4</t>
  </si>
  <si>
    <t xml:space="preserve">一种盲人触觉图像实现的装置及方法</t>
  </si>
  <si>
    <t xml:space="preserve">201510274145.5</t>
  </si>
  <si>
    <t xml:space="preserve">一种毛竹中半纤维素含量的检测系统及方法</t>
  </si>
  <si>
    <t xml:space="preserve">201510547748.8</t>
  </si>
  <si>
    <t xml:space="preserve">一种毛竹中木质素含量的检测系统及方法</t>
  </si>
  <si>
    <t xml:space="preserve">201510548280.4</t>
  </si>
  <si>
    <t xml:space="preserve">一种毛竹中纤维素含量的检测系统及方法</t>
  </si>
  <si>
    <t xml:space="preserve">201510550780.1</t>
  </si>
  <si>
    <t xml:space="preserve">一种茂金属体系制备分子量分布可调双峰聚乙烯的方法</t>
  </si>
  <si>
    <t xml:space="preserve">201410250326.X</t>
  </si>
  <si>
    <t xml:space="preserve">一种镁合金表面化学转化膜的制备工艺</t>
  </si>
  <si>
    <t xml:space="preserve">201510890830.0</t>
  </si>
  <si>
    <t xml:space="preserve">一种门诊排队方法</t>
  </si>
  <si>
    <t xml:space="preserve">201510378198.1</t>
  </si>
  <si>
    <t xml:space="preserve">一种锰离子部分置换钛离子高储能密度钛酸锶钡基陶瓷及其制备方法</t>
  </si>
  <si>
    <t xml:space="preserve">201510889628.6</t>
  </si>
  <si>
    <t xml:space="preserve">一种米线加工专用水稻品种的选育方法</t>
  </si>
  <si>
    <t xml:space="preserve">201510579534.9</t>
  </si>
  <si>
    <t xml:space="preserve">一种免手拆式滤网水杯</t>
  </si>
  <si>
    <t xml:space="preserve">201610349468.0</t>
  </si>
  <si>
    <t xml:space="preserve">一种面向不动产登记的业务数据整合方法</t>
  </si>
  <si>
    <t xml:space="preserve">201410313907.3</t>
  </si>
  <si>
    <t xml:space="preserve">一种面向创意设计的文物知识库系统构建的方法</t>
  </si>
  <si>
    <t xml:space="preserve">201510197585.5</t>
  </si>
  <si>
    <t xml:space="preserve">一种面向单点瓶颈的下游区域信号优化方法</t>
  </si>
  <si>
    <t xml:space="preserve">201610053830.X</t>
  </si>
  <si>
    <t xml:space="preserve">一种面向对象的低温冷凝可视化实验装置</t>
  </si>
  <si>
    <t xml:space="preserve">201510407896.X</t>
  </si>
  <si>
    <r>
      <rPr>
        <sz val="11"/>
        <color rgb="FF000000"/>
        <rFont val="Noto Sans"/>
        <family val="2"/>
      </rPr>
      <t xml:space="preserve">一种面向高低温组合的生物</t>
    </r>
    <r>
      <rPr>
        <sz val="11"/>
        <color rgb="FF000000"/>
        <rFont val="宋体"/>
        <family val="0"/>
        <charset val="134"/>
      </rPr>
      <t xml:space="preserve">3D</t>
    </r>
    <r>
      <rPr>
        <sz val="11"/>
        <color rgb="FF000000"/>
        <rFont val="Noto Sans"/>
        <family val="2"/>
      </rPr>
      <t xml:space="preserve">打印喷头</t>
    </r>
  </si>
  <si>
    <t xml:space="preserve">201510353283.2</t>
  </si>
  <si>
    <t xml:space="preserve">一种面向汽车电子系统的权限管理方法和权限管理系统</t>
  </si>
  <si>
    <t xml:space="preserve">201510089675.2</t>
  </si>
  <si>
    <t xml:space="preserve">一种面向移动服务组合的风险规避移动建模方法</t>
  </si>
  <si>
    <t xml:space="preserve">201410752273.1</t>
  </si>
  <si>
    <t xml:space="preserve">一种面向移动环境下的服务组合选择方法</t>
  </si>
  <si>
    <t xml:space="preserve">201410340260.3</t>
  </si>
  <si>
    <r>
      <rPr>
        <sz val="11"/>
        <color rgb="FF000000"/>
        <rFont val="Noto Sans"/>
        <family val="2"/>
      </rPr>
      <t xml:space="preserve">一种面向自由组合化可快速插装的生物</t>
    </r>
    <r>
      <rPr>
        <sz val="11"/>
        <color rgb="FF000000"/>
        <rFont val="宋体"/>
        <family val="0"/>
        <charset val="134"/>
      </rPr>
      <t xml:space="preserve">3D</t>
    </r>
    <r>
      <rPr>
        <sz val="11"/>
        <color rgb="FF000000"/>
        <rFont val="Noto Sans"/>
        <family val="2"/>
      </rPr>
      <t xml:space="preserve">打印喷头及其方法</t>
    </r>
  </si>
  <si>
    <t xml:space="preserve">201610301593.4</t>
  </si>
  <si>
    <t xml:space="preserve">一种模拟飞行器采集作物信息的装置</t>
  </si>
  <si>
    <t xml:space="preserve">201510344894.0</t>
  </si>
  <si>
    <t xml:space="preserve">一种模拟特高压直流输电线路电场暴露的动物造模装置</t>
  </si>
  <si>
    <t xml:space="preserve">201510176127.3</t>
  </si>
  <si>
    <t xml:space="preserve">一种模拟移动床色谱分离制备棉籽糖和水苏糖的方法</t>
  </si>
  <si>
    <t xml:space="preserve">201510386990.1</t>
  </si>
  <si>
    <t xml:space="preserve">一种模式信息的编解码方法及装置</t>
  </si>
  <si>
    <t xml:space="preserve">201310310158.4</t>
  </si>
  <si>
    <t xml:space="preserve">一种模数转换器调校标定方法及系统</t>
  </si>
  <si>
    <t xml:space="preserve">201510428444.X</t>
  </si>
  <si>
    <t xml:space="preserve">一种磨锥光纤结合套管的亚波长聚焦结构</t>
  </si>
  <si>
    <t xml:space="preserve">201410659239.X</t>
  </si>
  <si>
    <r>
      <rPr>
        <sz val="11"/>
        <color rgb="FF000000"/>
        <rFont val="Noto Sans"/>
        <family val="2"/>
      </rPr>
      <t xml:space="preserve">一种木聚糖酶、其编码基因</t>
    </r>
    <r>
      <rPr>
        <sz val="11"/>
        <color rgb="FF000000"/>
        <rFont val="宋体"/>
        <family val="0"/>
        <charset val="134"/>
      </rPr>
      <t xml:space="preserve">xyn-lxy</t>
    </r>
    <r>
      <rPr>
        <sz val="11"/>
        <color rgb="FF000000"/>
        <rFont val="Noto Sans"/>
        <family val="2"/>
      </rPr>
      <t xml:space="preserve">及其应用</t>
    </r>
  </si>
  <si>
    <t xml:space="preserve">201510041884.X</t>
  </si>
  <si>
    <t xml:space="preserve">一种内轮与外轮相分离的转速可控的吸引性磁悬浮轮子</t>
  </si>
  <si>
    <t xml:space="preserve">201510664426.1</t>
  </si>
  <si>
    <t xml:space="preserve">一种纳米改性耐磨高硬度地板漆的制备方法</t>
  </si>
  <si>
    <t xml:space="preserve">201510526406.8</t>
  </si>
  <si>
    <t xml:space="preserve">一种纳米共轭聚合物掺杂改性的反渗透复合膜</t>
  </si>
  <si>
    <t xml:space="preserve">201510845868.6</t>
  </si>
  <si>
    <t xml:space="preserve">一种纳米镁基可逆储氢复合材料及其制备方法</t>
  </si>
  <si>
    <t xml:space="preserve">201610117766.7</t>
  </si>
  <si>
    <t xml:space="preserve">一种耐磨超疏水薄膜的制备方法</t>
  </si>
  <si>
    <t xml:space="preserve">201610782333.3</t>
  </si>
  <si>
    <t xml:space="preserve">一种能源回收自清洁的垃圾输送系统</t>
  </si>
  <si>
    <t xml:space="preserve">201510540732.4</t>
  </si>
  <si>
    <t xml:space="preserve">一种能自动控制液位的液气转换型压力传递装置</t>
  </si>
  <si>
    <t xml:space="preserve">201510148974.9</t>
  </si>
  <si>
    <t xml:space="preserve">一种铌酸锂基混合集成光纤陀螺光学芯片</t>
  </si>
  <si>
    <t xml:space="preserve">201510396267.1</t>
  </si>
  <si>
    <t xml:space="preserve">一种拟南芥活性组分提取物及其制备方法和应用</t>
  </si>
  <si>
    <t xml:space="preserve">201610710328.1</t>
  </si>
  <si>
    <t xml:space="preserve">一种尿液外泌体分离、富集及检测的集成检测方法及检测芯片</t>
  </si>
  <si>
    <t xml:space="preserve">201610386872.5</t>
  </si>
  <si>
    <t xml:space="preserve">一种柠檬酸在制备弱酸性电位水中的应用及弱酸性电位水的制备方法</t>
  </si>
  <si>
    <t xml:space="preserve">201510590311.2</t>
  </si>
  <si>
    <t xml:space="preserve">一种攀爬机器车</t>
  </si>
  <si>
    <t xml:space="preserve">201410043193.9</t>
  </si>
  <si>
    <t xml:space="preserve">一种旁通型双稳式沿程阻力实验仪及其方法</t>
  </si>
  <si>
    <t xml:space="preserve">201510139035.8</t>
  </si>
  <si>
    <t xml:space="preserve">一种泡沫镍负载的纳米花球状碳硫复合锂硫电池正极材料及其制备方法</t>
  </si>
  <si>
    <t xml:space="preserve">201610186534.7</t>
  </si>
  <si>
    <t xml:space="preserve">一种培养基及其应用</t>
  </si>
  <si>
    <t xml:space="preserve">201610563460.4</t>
  </si>
  <si>
    <t xml:space="preserve">一种培养微藻生产氢气的方法</t>
  </si>
  <si>
    <t xml:space="preserve">201510367223.6</t>
  </si>
  <si>
    <t xml:space="preserve">一种配筋式嵌扣连接永久性梁模板、混凝土结构构件及制造方法</t>
  </si>
  <si>
    <t xml:space="preserve">201510845179.5</t>
  </si>
  <si>
    <t xml:space="preserve">一种配筋式销接永久性梁模板、混凝土结构构件及制造方法</t>
  </si>
  <si>
    <t xml:space="preserve">201510845934.X</t>
  </si>
  <si>
    <r>
      <rPr>
        <sz val="11"/>
        <color rgb="FF000000"/>
        <rFont val="Noto Sans"/>
        <family val="2"/>
      </rPr>
      <t xml:space="preserve">一种硼氢化物</t>
    </r>
    <r>
      <rPr>
        <sz val="11"/>
        <color rgb="FF000000"/>
        <rFont val="宋体"/>
        <family val="0"/>
        <charset val="134"/>
      </rPr>
      <t xml:space="preserve">/</t>
    </r>
    <r>
      <rPr>
        <sz val="11"/>
        <color rgb="FF000000"/>
        <rFont val="Noto Sans"/>
        <family val="2"/>
      </rPr>
      <t xml:space="preserve">氟化石墨纳米复合储氢材料及其制备方法</t>
    </r>
  </si>
  <si>
    <t xml:space="preserve">201510218718.2</t>
  </si>
  <si>
    <t xml:space="preserve">一种硼吸附剂的制备方法及其产品和应用</t>
  </si>
  <si>
    <t xml:space="preserve">201610082139.4</t>
  </si>
  <si>
    <t xml:space="preserve">一种皮纳卫星星箭固定及分离装置</t>
  </si>
  <si>
    <t xml:space="preserve">201510599526.0</t>
  </si>
  <si>
    <t xml:space="preserve">一种皮卫星多源可靠性信息融合方法</t>
  </si>
  <si>
    <t xml:space="preserve">201510519543.9</t>
  </si>
  <si>
    <t xml:space="preserve">一种片层多孔氧化石墨烯的制备方法及其产品</t>
  </si>
  <si>
    <t xml:space="preserve">201610045623.X</t>
  </si>
  <si>
    <t xml:space="preserve">一种片上波形的测量机构及其在建立时序库的应用方法</t>
  </si>
  <si>
    <t xml:space="preserve">201510004486.0</t>
  </si>
  <si>
    <t xml:space="preserve">一种漂浮地固定于海岸边的波浪能发电装置</t>
  </si>
  <si>
    <t xml:space="preserve">201610246224.X</t>
  </si>
  <si>
    <t xml:space="preserve">一种平面任意方向磁场光纤传感器</t>
  </si>
  <si>
    <t xml:space="preserve">201610266184.5</t>
  </si>
  <si>
    <t xml:space="preserve">一种棋牌游戏交互辅助装置及方法</t>
  </si>
  <si>
    <t xml:space="preserve">201310747254.5</t>
  </si>
  <si>
    <t xml:space="preserve">一种起重机吊钩防摇装置</t>
  </si>
  <si>
    <t xml:space="preserve">201710084858.4</t>
  </si>
  <si>
    <t xml:space="preserve">一种起重机吊钩晃荡控制装置</t>
  </si>
  <si>
    <t xml:space="preserve">201710033121.X</t>
  </si>
  <si>
    <t xml:space="preserve">一种气固两相换热储热型太阳能集热系统及方法</t>
  </si>
  <si>
    <t xml:space="preserve">201610364741.7</t>
  </si>
  <si>
    <t xml:space="preserve">一种气泡幕提升富营养盐深层海水的控制方法</t>
  </si>
  <si>
    <t xml:space="preserve">201510402402.9</t>
  </si>
  <si>
    <t xml:space="preserve">一种气相聚合制备多层核壳结构聚合物粒子的方法</t>
  </si>
  <si>
    <t xml:space="preserve">201410845354.6</t>
  </si>
  <si>
    <t xml:space="preserve">一种气相色谱质谱联用测定山核桃脂肪酸含量的方法</t>
  </si>
  <si>
    <t xml:space="preserve">201610074100.8</t>
  </si>
  <si>
    <t xml:space="preserve">一种气液两相流的模拟方法</t>
  </si>
  <si>
    <t xml:space="preserve">201510324392.1</t>
  </si>
  <si>
    <t xml:space="preserve">一种前置旋流式气液分离器的离心泵</t>
  </si>
  <si>
    <t xml:space="preserve">201510585659.2</t>
  </si>
  <si>
    <t xml:space="preserve">一种浅表层球阀式保真深海沉积物取样器</t>
  </si>
  <si>
    <t xml:space="preserve">201510991564.0</t>
  </si>
  <si>
    <t xml:space="preserve">一种强化氮磷吸附的水处理悬浮式填料及其制备方法和用途</t>
  </si>
  <si>
    <t xml:space="preserve">201510541822.5</t>
  </si>
  <si>
    <t xml:space="preserve">一种羟基氧化铁纳米片的制备方法及其产物</t>
  </si>
  <si>
    <t xml:space="preserve">201610383389.1</t>
  </si>
  <si>
    <r>
      <rPr>
        <sz val="11"/>
        <color rgb="FF000000"/>
        <rFont val="Noto Sans"/>
        <family val="2"/>
      </rPr>
      <t xml:space="preserve">一种区域选择性合成</t>
    </r>
    <r>
      <rPr>
        <sz val="11"/>
        <color rgb="FF000000"/>
        <rFont val="宋体"/>
        <family val="0"/>
        <charset val="134"/>
      </rPr>
      <t xml:space="preserve">6-O-</t>
    </r>
    <r>
      <rPr>
        <sz val="11"/>
        <color rgb="FF000000"/>
        <rFont val="Noto Sans"/>
        <family val="2"/>
      </rPr>
      <t xml:space="preserve">丙烯酰基糖类衍生物的方法</t>
    </r>
  </si>
  <si>
    <t xml:space="preserve">201410535237.X</t>
  </si>
  <si>
    <t xml:space="preserve">一种取代天冬氨酸的合成方法</t>
  </si>
  <si>
    <t xml:space="preserve">201610147639.1</t>
  </si>
  <si>
    <t xml:space="preserve">一种全面疏液的仿生防污自清洁涂层及其制备方法</t>
  </si>
  <si>
    <t xml:space="preserve">201510843106.2</t>
  </si>
  <si>
    <t xml:space="preserve">一种确定不对称交流电压下换流器直流侧功率极限的方法</t>
  </si>
  <si>
    <t xml:space="preserve">201610321358.3</t>
  </si>
  <si>
    <t xml:space="preserve">一种染色层状矿物填充的聚丙烯及其制备方法</t>
  </si>
  <si>
    <t xml:space="preserve">201610068091.1</t>
  </si>
  <si>
    <t xml:space="preserve">一种人工上升流羽流浓度的控制方法</t>
  </si>
  <si>
    <t xml:space="preserve">201510404262.9</t>
  </si>
  <si>
    <t xml:space="preserve">一种人骨髓间充质干细胞诱导分化内耳毛细胞的方法</t>
  </si>
  <si>
    <t xml:space="preserve">201410607064.8</t>
  </si>
  <si>
    <t xml:space="preserve">一种人脸关键区域自动检测蒙版的人像优化方法</t>
  </si>
  <si>
    <t xml:space="preserve">201510184292.3</t>
  </si>
  <si>
    <t xml:space="preserve">一种人脸特征提取及分类方法</t>
  </si>
  <si>
    <t xml:space="preserve">201410128809.2</t>
  </si>
  <si>
    <t xml:space="preserve">一种肉苁蓉生物防治抗病促生的方法</t>
  </si>
  <si>
    <t xml:space="preserve">201510063142.7</t>
  </si>
  <si>
    <t xml:space="preserve">一种入射角度不敏感的颜色滤光片及其制备方法</t>
  </si>
  <si>
    <t xml:space="preserve">201510523574.1</t>
  </si>
  <si>
    <r>
      <rPr>
        <sz val="11"/>
        <color rgb="FF000000"/>
        <rFont val="Noto Sans"/>
        <family val="2"/>
      </rPr>
      <t xml:space="preserve">一种三氮唑功能化的</t>
    </r>
    <r>
      <rPr>
        <sz val="11"/>
        <color rgb="FF000000"/>
        <rFont val="宋体"/>
        <family val="0"/>
        <charset val="134"/>
      </rPr>
      <t xml:space="preserve">Zr-MOFs</t>
    </r>
    <r>
      <rPr>
        <sz val="11"/>
        <color rgb="FF000000"/>
        <rFont val="Noto Sans"/>
        <family val="2"/>
      </rPr>
      <t xml:space="preserve">材料的制备方法</t>
    </r>
  </si>
  <si>
    <t xml:space="preserve">201610254551.X</t>
  </si>
  <si>
    <t xml:space="preserve">一种三氟甲基化酮的还原胺化反应制备三氟乙胺衍生物的方法</t>
  </si>
  <si>
    <t xml:space="preserve">201511004469.3</t>
  </si>
  <si>
    <t xml:space="preserve">一种三入口浓度梯度发生器及幂函数浓度梯度的产生方法</t>
  </si>
  <si>
    <t xml:space="preserve">201510320487.6</t>
  </si>
  <si>
    <t xml:space="preserve">一种三维打印单驱辅助支撑装置</t>
  </si>
  <si>
    <t xml:space="preserve">201610530210.0</t>
  </si>
  <si>
    <t xml:space="preserve">一种三维打印多驱辅助支撑装置</t>
  </si>
  <si>
    <t xml:space="preserve">201610529335.1</t>
  </si>
  <si>
    <t xml:space="preserve">一种三维伸抓运动训练装置及方法</t>
  </si>
  <si>
    <t xml:space="preserve">201510136459.9</t>
  </si>
  <si>
    <r>
      <rPr>
        <sz val="11"/>
        <color rgb="FF000000"/>
        <rFont val="Noto Sans"/>
        <family val="2"/>
      </rPr>
      <t xml:space="preserve">一种桑黄子实体抗癌活性多糖</t>
    </r>
    <r>
      <rPr>
        <sz val="11"/>
        <color rgb="FF000000"/>
        <rFont val="宋体"/>
        <family val="0"/>
        <charset val="134"/>
      </rPr>
      <t xml:space="preserve">PBPP</t>
    </r>
    <r>
      <rPr>
        <sz val="11"/>
        <color rgb="FF000000"/>
        <rFont val="Noto Sans"/>
        <family val="2"/>
      </rPr>
      <t xml:space="preserve">及其制备方法</t>
    </r>
  </si>
  <si>
    <t xml:space="preserve">201610124230.8</t>
  </si>
  <si>
    <r>
      <rPr>
        <sz val="11"/>
        <color rgb="FF000000"/>
        <rFont val="Noto Sans"/>
        <family val="2"/>
      </rPr>
      <t xml:space="preserve">一种桑枝抗肿瘤活性多糖</t>
    </r>
    <r>
      <rPr>
        <sz val="11"/>
        <color rgb="FF000000"/>
        <rFont val="宋体"/>
        <family val="0"/>
        <charset val="134"/>
      </rPr>
      <t xml:space="preserve">RMPW-1</t>
    </r>
    <r>
      <rPr>
        <sz val="11"/>
        <color rgb="FF000000"/>
        <rFont val="Noto Sans"/>
        <family val="2"/>
      </rPr>
      <t xml:space="preserve">的制备方法</t>
    </r>
  </si>
  <si>
    <t xml:space="preserve">201510873157.X</t>
  </si>
  <si>
    <r>
      <rPr>
        <sz val="11"/>
        <color rgb="FF000000"/>
        <rFont val="Noto Sans"/>
        <family val="2"/>
      </rPr>
      <t xml:space="preserve">一种桑枝抗肿瘤活性多糖</t>
    </r>
    <r>
      <rPr>
        <sz val="11"/>
        <color rgb="FF000000"/>
        <rFont val="宋体"/>
        <family val="0"/>
        <charset val="134"/>
      </rPr>
      <t xml:space="preserve">RMPW-2</t>
    </r>
    <r>
      <rPr>
        <sz val="11"/>
        <color rgb="FF000000"/>
        <rFont val="Noto Sans"/>
        <family val="2"/>
      </rPr>
      <t xml:space="preserve">的制备方法</t>
    </r>
  </si>
  <si>
    <t xml:space="preserve">201510873261.9</t>
  </si>
  <si>
    <t xml:space="preserve">一种杀菌防腐涂料及其方法</t>
  </si>
  <si>
    <t xml:space="preserve">201610525186.1</t>
  </si>
  <si>
    <t xml:space="preserve">一种深海微生物保压转移系统</t>
  </si>
  <si>
    <t xml:space="preserve">201510393678.5</t>
  </si>
  <si>
    <t xml:space="preserve">一种生理信号采集放大电路</t>
  </si>
  <si>
    <t xml:space="preserve">201510376590.2</t>
  </si>
  <si>
    <t xml:space="preserve">一种生物防治抗白刺茎腐病及促生的方法</t>
  </si>
  <si>
    <t xml:space="preserve">201510058590.8</t>
  </si>
  <si>
    <r>
      <rPr>
        <sz val="11"/>
        <color rgb="FF000000"/>
        <rFont val="Noto Sans"/>
        <family val="2"/>
      </rPr>
      <t xml:space="preserve">一种石墨烯</t>
    </r>
    <r>
      <rPr>
        <sz val="11"/>
        <color rgb="FF000000"/>
        <rFont val="宋体"/>
        <family val="0"/>
        <charset val="134"/>
      </rPr>
      <t xml:space="preserve">/</t>
    </r>
    <r>
      <rPr>
        <sz val="11"/>
        <color rgb="FF000000"/>
        <rFont val="Noto Sans"/>
        <family val="2"/>
      </rPr>
      <t xml:space="preserve">氮化硼</t>
    </r>
    <r>
      <rPr>
        <sz val="11"/>
        <color rgb="FF000000"/>
        <rFont val="宋体"/>
        <family val="0"/>
        <charset val="134"/>
      </rPr>
      <t xml:space="preserve">/</t>
    </r>
    <r>
      <rPr>
        <sz val="11"/>
        <color rgb="FF000000"/>
        <rFont val="Noto Sans"/>
        <family val="2"/>
      </rPr>
      <t xml:space="preserve">氧化锌紫外探测器及其制备方法</t>
    </r>
  </si>
  <si>
    <t xml:space="preserve">201510021262.0</t>
  </si>
  <si>
    <r>
      <rPr>
        <sz val="11"/>
        <color rgb="FF000000"/>
        <rFont val="Noto Sans"/>
        <family val="2"/>
      </rPr>
      <t xml:space="preserve">一种石墨烯</t>
    </r>
    <r>
      <rPr>
        <sz val="11"/>
        <color rgb="FF000000"/>
        <rFont val="宋体"/>
        <family val="0"/>
        <charset val="134"/>
      </rPr>
      <t xml:space="preserve">/</t>
    </r>
    <r>
      <rPr>
        <sz val="11"/>
        <color rgb="FF000000"/>
        <rFont val="Noto Sans"/>
        <family val="2"/>
      </rPr>
      <t xml:space="preserve">硅阵列式智能温湿度传感器</t>
    </r>
  </si>
  <si>
    <t xml:space="preserve">201510442058.6</t>
  </si>
  <si>
    <t xml:space="preserve">一种石墨烯薄膜和金属纳米结构复合的导电材料及制备方法</t>
  </si>
  <si>
    <t xml:space="preserve">201610547684.6</t>
  </si>
  <si>
    <r>
      <rPr>
        <sz val="11"/>
        <color rgb="FF000000"/>
        <rFont val="Noto Sans"/>
        <family val="2"/>
      </rPr>
      <t xml:space="preserve">一种石墨烯</t>
    </r>
    <r>
      <rPr>
        <sz val="11"/>
        <color rgb="FF000000"/>
        <rFont val="宋体"/>
        <family val="0"/>
        <charset val="134"/>
      </rPr>
      <t xml:space="preserve">-</t>
    </r>
    <r>
      <rPr>
        <sz val="11"/>
        <color rgb="FF000000"/>
        <rFont val="Noto Sans"/>
        <family val="2"/>
      </rPr>
      <t xml:space="preserve">金复合电极及其制备方法和应用</t>
    </r>
  </si>
  <si>
    <t xml:space="preserve">201510666940.9</t>
  </si>
  <si>
    <t xml:space="preserve">一种石墨显热换热装置及其换热方法</t>
  </si>
  <si>
    <t xml:space="preserve">201610525060.4</t>
  </si>
  <si>
    <t xml:space="preserve">一种石蒜属植物快速增殖的离体原生鳞茎分生法</t>
  </si>
  <si>
    <t xml:space="preserve">201610201968.X</t>
  </si>
  <si>
    <t xml:space="preserve">一种石油降解菌剂及其制备方法和用途</t>
  </si>
  <si>
    <t xml:space="preserve">201510451863.5</t>
  </si>
  <si>
    <t xml:space="preserve">一种时间序列关联的信息检索方法</t>
  </si>
  <si>
    <t xml:space="preserve">201410814851.X</t>
  </si>
  <si>
    <r>
      <rPr>
        <sz val="11"/>
        <color rgb="FF000000"/>
        <rFont val="Noto Sans"/>
        <family val="2"/>
      </rPr>
      <t xml:space="preserve">一种时延</t>
    </r>
    <r>
      <rPr>
        <sz val="11"/>
        <color rgb="FF000000"/>
        <rFont val="宋体"/>
        <family val="0"/>
        <charset val="134"/>
      </rPr>
      <t xml:space="preserve">-</t>
    </r>
    <r>
      <rPr>
        <sz val="11"/>
        <color rgb="FF000000"/>
        <rFont val="Noto Sans"/>
        <family val="2"/>
      </rPr>
      <t xml:space="preserve">多普勒</t>
    </r>
    <r>
      <rPr>
        <sz val="11"/>
        <color rgb="FF000000"/>
        <rFont val="宋体"/>
        <family val="0"/>
        <charset val="134"/>
      </rPr>
      <t xml:space="preserve">R-L</t>
    </r>
    <r>
      <rPr>
        <sz val="11"/>
        <color rgb="FF000000"/>
        <rFont val="Noto Sans"/>
        <family val="2"/>
      </rPr>
      <t xml:space="preserve">解卷多路径信道估计方法</t>
    </r>
  </si>
  <si>
    <t xml:space="preserve">201510166086.X</t>
  </si>
  <si>
    <t xml:space="preserve">一种时钟频率检测电路</t>
  </si>
  <si>
    <t xml:space="preserve">201510311887.0</t>
  </si>
  <si>
    <t xml:space="preserve">一种时钟同步系统及同步方法</t>
  </si>
  <si>
    <t xml:space="preserve">201410187100.X</t>
  </si>
  <si>
    <t xml:space="preserve">一种实时在线验证复杂交通控制算法的方法</t>
  </si>
  <si>
    <t xml:space="preserve">201410265212.2</t>
  </si>
  <si>
    <r>
      <rPr>
        <sz val="11"/>
        <color rgb="FF000000"/>
        <rFont val="Noto Sans"/>
        <family val="2"/>
      </rPr>
      <t xml:space="preserve">一种实现</t>
    </r>
    <r>
      <rPr>
        <sz val="11"/>
        <color rgb="FF000000"/>
        <rFont val="宋体"/>
        <family val="0"/>
        <charset val="134"/>
      </rPr>
      <t xml:space="preserve">AC-DC</t>
    </r>
    <r>
      <rPr>
        <sz val="11"/>
        <color rgb="FF000000"/>
        <rFont val="Noto Sans"/>
        <family val="2"/>
      </rPr>
      <t xml:space="preserve">开关电源低待机功耗的控制芯片</t>
    </r>
  </si>
  <si>
    <t xml:space="preserve">201511022951.X</t>
  </si>
  <si>
    <t xml:space="preserve">一种实现掺铒光纤光源平均波长全温稳定的方法</t>
  </si>
  <si>
    <t xml:space="preserve">201510066367.8</t>
  </si>
  <si>
    <t xml:space="preserve">一种实现多维度感知虚拟交互的系统和方法</t>
  </si>
  <si>
    <t xml:space="preserve">201310085951.9</t>
  </si>
  <si>
    <t xml:space="preserve">一种实现火焰分级利用的燃烧发电的方法</t>
  </si>
  <si>
    <t xml:space="preserve">201610242272.1</t>
  </si>
  <si>
    <t xml:space="preserve">一种实现火焰分级利用的燃烧发电系统</t>
  </si>
  <si>
    <t xml:space="preserve">201610242399.3</t>
  </si>
  <si>
    <t xml:space="preserve">一种实验教学用带测压管显示的数显流量计及测量方法</t>
  </si>
  <si>
    <t xml:space="preserve">201510173193.5</t>
  </si>
  <si>
    <t xml:space="preserve">一种食品检测电子舌专用的循环水浴恒温槽</t>
  </si>
  <si>
    <t xml:space="preserve">201510741376.2</t>
  </si>
  <si>
    <t xml:space="preserve">一种矢量候选者列表生成方法及装置</t>
  </si>
  <si>
    <t xml:space="preserve">201310129724.1</t>
  </si>
  <si>
    <t xml:space="preserve">一种使用斜入射波的电磁成像系统与方法</t>
  </si>
  <si>
    <t xml:space="preserve">201610239853.X</t>
  </si>
  <si>
    <t xml:space="preserve">一种使用中间仓储式制粉系统的半乏气送粉方法和锅炉</t>
  </si>
  <si>
    <t xml:space="preserve">201510222262.7</t>
  </si>
  <si>
    <t xml:space="preserve">一种视频信号帧同步方法及其装置</t>
  </si>
  <si>
    <t xml:space="preserve">201410406902.5</t>
  </si>
  <si>
    <t xml:space="preserve">一种视频序列参数编码方法、解码方法、对应的装置及码流</t>
  </si>
  <si>
    <t xml:space="preserve">201110374633.5</t>
  </si>
  <si>
    <t xml:space="preserve">一种视频序列码流及其解码方法</t>
  </si>
  <si>
    <t xml:space="preserve">201210021766.9</t>
  </si>
  <si>
    <t xml:space="preserve">一种室内无线入侵探测系统及方法</t>
  </si>
  <si>
    <t xml:space="preserve">201410370807.4</t>
  </si>
  <si>
    <t xml:space="preserve">一种适合无速率码的低时延渐进译码方法</t>
  </si>
  <si>
    <t xml:space="preserve">201410135606.6</t>
  </si>
  <si>
    <t xml:space="preserve">一种适合于南方稻鱼共生系统的再生稻蓄育栽培方法</t>
  </si>
  <si>
    <t xml:space="preserve">201510187987.7</t>
  </si>
  <si>
    <t xml:space="preserve">一种适应垂直管路的先导活塞式截止阀</t>
  </si>
  <si>
    <t xml:space="preserve">201510324772.5</t>
  </si>
  <si>
    <r>
      <rPr>
        <sz val="11"/>
        <color rgb="FF000000"/>
        <rFont val="Noto Sans"/>
        <family val="2"/>
      </rPr>
      <t xml:space="preserve">一种适用于</t>
    </r>
    <r>
      <rPr>
        <sz val="11"/>
        <color rgb="FF000000"/>
        <rFont val="宋体"/>
        <family val="0"/>
        <charset val="134"/>
      </rPr>
      <t xml:space="preserve">CPCI</t>
    </r>
    <r>
      <rPr>
        <sz val="11"/>
        <color rgb="FF000000"/>
        <rFont val="Noto Sans"/>
        <family val="2"/>
      </rPr>
      <t xml:space="preserve">多功能采集控制装置的通用接口模块</t>
    </r>
  </si>
  <si>
    <t xml:space="preserve">201510399042.1</t>
  </si>
  <si>
    <r>
      <rPr>
        <sz val="11"/>
        <color rgb="FF000000"/>
        <rFont val="Noto Sans"/>
        <family val="2"/>
      </rPr>
      <t xml:space="preserve">一种适用于</t>
    </r>
    <r>
      <rPr>
        <sz val="11"/>
        <color rgb="FF000000"/>
        <rFont val="宋体"/>
        <family val="0"/>
        <charset val="134"/>
      </rPr>
      <t xml:space="preserve">RGB-D</t>
    </r>
    <r>
      <rPr>
        <sz val="11"/>
        <color rgb="FF000000"/>
        <rFont val="Noto Sans"/>
        <family val="2"/>
      </rPr>
      <t xml:space="preserve">相机的成像物镜</t>
    </r>
  </si>
  <si>
    <t xml:space="preserve">201610115118.8</t>
  </si>
  <si>
    <r>
      <rPr>
        <sz val="11"/>
        <color rgb="FF000000"/>
        <rFont val="Noto Sans"/>
        <family val="2"/>
      </rPr>
      <t xml:space="preserve">一种适用于</t>
    </r>
    <r>
      <rPr>
        <sz val="11"/>
        <color rgb="FF000000"/>
        <rFont val="宋体"/>
        <family val="0"/>
        <charset val="134"/>
      </rPr>
      <t xml:space="preserve">ToF</t>
    </r>
    <r>
      <rPr>
        <sz val="11"/>
        <color rgb="FF000000"/>
        <rFont val="Noto Sans"/>
        <family val="2"/>
      </rPr>
      <t xml:space="preserve">相机的三维点云自动配准方法及系统</t>
    </r>
  </si>
  <si>
    <t xml:space="preserve">201510627451.2</t>
  </si>
  <si>
    <t xml:space="preserve">一种适用于肠道病变检测的太赫兹内窥镜及检测方法</t>
  </si>
  <si>
    <t xml:space="preserve">201610244368.1</t>
  </si>
  <si>
    <t xml:space="preserve">一种适用于大型停车场的智能停车系统</t>
  </si>
  <si>
    <t xml:space="preserve">201510663201.4</t>
  </si>
  <si>
    <t xml:space="preserve">一种适用于二维电场测量的光学传感装置</t>
  </si>
  <si>
    <t xml:space="preserve">201510640325.0</t>
  </si>
  <si>
    <t xml:space="preserve">一种适用于感应电机转子故障诊断方法</t>
  </si>
  <si>
    <t xml:space="preserve">201610119688.4</t>
  </si>
  <si>
    <t xml:space="preserve">一种适用于楼宇设备综合优化模型的分布式演化方法</t>
  </si>
  <si>
    <t xml:space="preserve">201510036173.3</t>
  </si>
  <si>
    <t xml:space="preserve">一种适用于煤粉炉的煤热解多联产工艺及其装置</t>
  </si>
  <si>
    <t xml:space="preserve">201510562463.1</t>
  </si>
  <si>
    <t xml:space="preserve">一种适用于普通拉力试验机的纤维粘结性能测试装置</t>
  </si>
  <si>
    <t xml:space="preserve">201510025212.X</t>
  </si>
  <si>
    <t xml:space="preserve">一种适用于头发和物体碰撞的实时运动仿真方法</t>
  </si>
  <si>
    <t xml:space="preserve">201510081331.7</t>
  </si>
  <si>
    <t xml:space="preserve">一种适用于小功率风电变流器的参数可调的实时监控方法</t>
  </si>
  <si>
    <t xml:space="preserve">201510881185.6</t>
  </si>
  <si>
    <t xml:space="preserve">一种适用于蓄电池极板固化室的布风屏</t>
  </si>
  <si>
    <t xml:space="preserve">201510791994.8</t>
  </si>
  <si>
    <t xml:space="preserve">一种适用于已配准多视角有序点云的整体优化方法</t>
  </si>
  <si>
    <t xml:space="preserve">201610005672.0</t>
  </si>
  <si>
    <t xml:space="preserve">一种适用于中小型船舶的选择性催化还原脱硝系统</t>
  </si>
  <si>
    <t xml:space="preserve">201510473944.5</t>
  </si>
  <si>
    <t xml:space="preserve">一种适于各种形状和壁厚缺损制作的智能加工装置</t>
  </si>
  <si>
    <t xml:space="preserve">201610341503.4</t>
  </si>
  <si>
    <t xml:space="preserve">一种适于血液长循环的壳聚糖基荧光探针及其制备方法</t>
  </si>
  <si>
    <t xml:space="preserve">201610301592.X</t>
  </si>
  <si>
    <t xml:space="preserve">一种手性含亚胺吡啶噁唑啉的化合物及其制备方法</t>
  </si>
  <si>
    <t xml:space="preserve">201410567185.4</t>
  </si>
  <si>
    <t xml:space="preserve">一种手性含亚胺噁唑啉胺类的化合物及其制备方法</t>
  </si>
  <si>
    <t xml:space="preserve">201610016368.6</t>
  </si>
  <si>
    <r>
      <rPr>
        <sz val="11"/>
        <color rgb="FF000000"/>
        <rFont val="Noto Sans"/>
        <family val="2"/>
      </rPr>
      <t xml:space="preserve">一种手性螺环磷酸催化合成光学活性</t>
    </r>
    <r>
      <rPr>
        <sz val="11"/>
        <color rgb="FF000000"/>
        <rFont val="宋体"/>
        <family val="0"/>
        <charset val="134"/>
      </rPr>
      <t xml:space="preserve">2H-1</t>
    </r>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苯并恶嗪</t>
    </r>
    <r>
      <rPr>
        <sz val="11"/>
        <color rgb="FF000000"/>
        <rFont val="宋体"/>
        <family val="0"/>
        <charset val="134"/>
      </rPr>
      <t xml:space="preserve">-2-</t>
    </r>
    <r>
      <rPr>
        <sz val="11"/>
        <color rgb="FF000000"/>
        <rFont val="Noto Sans"/>
        <family val="2"/>
      </rPr>
      <t xml:space="preserve">酮衍生物的方法</t>
    </r>
  </si>
  <si>
    <t xml:space="preserve">201510361965.8</t>
  </si>
  <si>
    <t xml:space="preserve">一种输送系统过弯转送机构</t>
  </si>
  <si>
    <t xml:space="preserve">201610277059.4</t>
  </si>
  <si>
    <t xml:space="preserve">一种数据库同步中实现数据缓存的方法</t>
  </si>
  <si>
    <t xml:space="preserve">201410108047.X</t>
  </si>
  <si>
    <t xml:space="preserve">一种数模混合神经网络芯片体系结构</t>
  </si>
  <si>
    <t xml:space="preserve">201610326280.4</t>
  </si>
  <si>
    <t xml:space="preserve">一种双层螺旋型电化学去除并回收污泥中重金属装置</t>
  </si>
  <si>
    <t xml:space="preserve">201510670153.1</t>
  </si>
  <si>
    <t xml:space="preserve">一种双电液风力发电系统</t>
  </si>
  <si>
    <t xml:space="preserve">201510067434.8</t>
  </si>
  <si>
    <t xml:space="preserve">一种双机器人协同焊接及检测装置控制系统</t>
  </si>
  <si>
    <t xml:space="preserve">201710151267.4</t>
  </si>
  <si>
    <r>
      <rPr>
        <sz val="11"/>
        <color rgb="FF000000"/>
        <rFont val="Noto Sans"/>
        <family val="2"/>
      </rPr>
      <t xml:space="preserve">一种双逆变器单</t>
    </r>
    <r>
      <rPr>
        <sz val="11"/>
        <color rgb="FF000000"/>
        <rFont val="宋体"/>
        <family val="0"/>
        <charset val="134"/>
      </rPr>
      <t xml:space="preserve">SVM</t>
    </r>
    <r>
      <rPr>
        <sz val="11"/>
        <color rgb="FF000000"/>
        <rFont val="Noto Sans"/>
        <family val="2"/>
      </rPr>
      <t xml:space="preserve">简化调制算法</t>
    </r>
  </si>
  <si>
    <t xml:space="preserve">201610205964.9</t>
  </si>
  <si>
    <r>
      <rPr>
        <sz val="11"/>
        <color rgb="FF000000"/>
        <rFont val="Noto Sans"/>
        <family val="2"/>
      </rPr>
      <t xml:space="preserve">一种双逆变器的单</t>
    </r>
    <r>
      <rPr>
        <sz val="11"/>
        <color rgb="FF000000"/>
        <rFont val="宋体"/>
        <family val="0"/>
        <charset val="134"/>
      </rPr>
      <t xml:space="preserve">SVM</t>
    </r>
    <r>
      <rPr>
        <sz val="11"/>
        <color rgb="FF000000"/>
        <rFont val="Noto Sans"/>
        <family val="2"/>
      </rPr>
      <t xml:space="preserve">方法</t>
    </r>
  </si>
  <si>
    <t xml:space="preserve">201610008464.6</t>
  </si>
  <si>
    <t xml:space="preserve">一种双曲柄摇杆齿轮齿条传动装置</t>
  </si>
  <si>
    <t xml:space="preserve">201510575698.4</t>
  </si>
  <si>
    <t xml:space="preserve">一种水稻细菌性褐条病菌噬菌体及其应用</t>
  </si>
  <si>
    <t xml:space="preserve">201510038628.5</t>
  </si>
  <si>
    <t xml:space="preserve">一种水稻源抗虫相关基因及其编码产物与应用</t>
  </si>
  <si>
    <t xml:space="preserve">201410347654.1</t>
  </si>
  <si>
    <t xml:space="preserve">一种水果坚实度信息在线采集系统和方法</t>
  </si>
  <si>
    <t xml:space="preserve">201610230631.1</t>
  </si>
  <si>
    <t xml:space="preserve">一种水葫芦与稻秸混合连续厌氧发酵过程中发酵液的总固体含量的检测系统</t>
  </si>
  <si>
    <t xml:space="preserve">201510547487.X</t>
  </si>
  <si>
    <t xml:space="preserve">一种水基电极粘结剂及制备方法</t>
  </si>
  <si>
    <t xml:space="preserve">201610671015.X</t>
  </si>
  <si>
    <t xml:space="preserve">一种水溶性壳聚糖基聚集诱导发光荧光探针的制备方法</t>
  </si>
  <si>
    <t xml:space="preserve">201510273395.7</t>
  </si>
  <si>
    <t xml:space="preserve">一种水声发射器发送响应时间反转聚焦测量方法</t>
  </si>
  <si>
    <t xml:space="preserve">201610151447.8</t>
  </si>
  <si>
    <t xml:space="preserve">一种水声发射器声源级非自由场时反聚焦测量方法</t>
  </si>
  <si>
    <t xml:space="preserve">201610128233.9</t>
  </si>
  <si>
    <t xml:space="preserve">一种水下舰壳声呐自动升降回转摇摆检测装置</t>
  </si>
  <si>
    <t xml:space="preserve">201510263336.1</t>
  </si>
  <si>
    <t xml:space="preserve">一种水下裂蚀射流喷嘴</t>
  </si>
  <si>
    <t xml:space="preserve">201510652069.7</t>
  </si>
  <si>
    <t xml:space="preserve">一种水下自主航行器充电系统散热装置</t>
  </si>
  <si>
    <t xml:space="preserve">201510551633.6</t>
  </si>
  <si>
    <t xml:space="preserve">一种水箱出流的流量测量装置</t>
  </si>
  <si>
    <t xml:space="preserve">201510151339.6</t>
  </si>
  <si>
    <t xml:space="preserve">一种四环素硬脂酸嫁接物及其制备和应用</t>
  </si>
  <si>
    <t xml:space="preserve">201610301327.1</t>
  </si>
  <si>
    <t xml:space="preserve">一种四元复合材料及其制备方法和应用</t>
  </si>
  <si>
    <t xml:space="preserve">201610598767.8</t>
  </si>
  <si>
    <t xml:space="preserve">一种四元硫化物半导体材料及其制备方法和用途</t>
  </si>
  <si>
    <t xml:space="preserve">201510146636.1</t>
  </si>
  <si>
    <t xml:space="preserve">一种锁模激光器型全光纤电流互感器</t>
  </si>
  <si>
    <t xml:space="preserve">201510678235.0</t>
  </si>
  <si>
    <t xml:space="preserve">一种塔式太阳能热发电的吸热器颗粒保温方法及其装置</t>
  </si>
  <si>
    <t xml:space="preserve">201610135771.0</t>
  </si>
  <si>
    <t xml:space="preserve">一种塔式太阳能热发电的吸热器相变材料保温方法及其装置</t>
  </si>
  <si>
    <t xml:space="preserve">201610135707.2</t>
  </si>
  <si>
    <t xml:space="preserve">一种太阳能辅助再热过热热力发电系统及减排扩容方法</t>
  </si>
  <si>
    <t xml:space="preserve">201410710318.9</t>
  </si>
  <si>
    <t xml:space="preserve">一种太阳能辅助再热回热热力发电系统及减排扩容方法</t>
  </si>
  <si>
    <t xml:space="preserve">201410708950.X</t>
  </si>
  <si>
    <t xml:space="preserve">一种太阳能聚光分频光催化污水处理方法和系统</t>
  </si>
  <si>
    <t xml:space="preserve">201510471612.3</t>
  </si>
  <si>
    <t xml:space="preserve">一种太阳能热水系统和热泵制热制冷系统及其方法</t>
  </si>
  <si>
    <t xml:space="preserve">201510759923.X</t>
  </si>
  <si>
    <t xml:space="preserve">一种钛基合金抗高温氧化复合涂层的制备方法</t>
  </si>
  <si>
    <t xml:space="preserve">201511032007.2</t>
  </si>
  <si>
    <t xml:space="preserve">一种钛基合金抗高温氧化涂层的制备方法</t>
  </si>
  <si>
    <t xml:space="preserve">201511027689.8</t>
  </si>
  <si>
    <t xml:space="preserve">一种钛基合金抗高温氧化涂层的制备工艺</t>
  </si>
  <si>
    <t xml:space="preserve">201511031928.7</t>
  </si>
  <si>
    <t xml:space="preserve">一种钛酸铅纳米片与铂纳米粒子复合材料的制备方法</t>
  </si>
  <si>
    <t xml:space="preserve">201610014542.3</t>
  </si>
  <si>
    <t xml:space="preserve">一种钛酸锶纳米管材料的制备方法</t>
  </si>
  <si>
    <t xml:space="preserve">201510736005.5</t>
  </si>
  <si>
    <t xml:space="preserve">一种滩涂沉积物采集、原位生态模拟装置及其方法</t>
  </si>
  <si>
    <t xml:space="preserve">201510135133.4</t>
  </si>
  <si>
    <t xml:space="preserve">一种碳包覆的磷酸锰锂材料的制备方法及其产品和应用</t>
  </si>
  <si>
    <t xml:space="preserve">201610017772.5</t>
  </si>
  <si>
    <r>
      <rPr>
        <sz val="11"/>
        <color rgb="FF000000"/>
        <rFont val="Noto Sans"/>
        <family val="2"/>
      </rPr>
      <t xml:space="preserve">一种碳负载</t>
    </r>
    <r>
      <rPr>
        <sz val="11"/>
        <color rgb="FF000000"/>
        <rFont val="宋体"/>
        <family val="0"/>
        <charset val="134"/>
      </rPr>
      <t xml:space="preserve">Pt-Ru-Ni</t>
    </r>
    <r>
      <rPr>
        <sz val="11"/>
        <color rgb="FF000000"/>
        <rFont val="Noto Sans"/>
        <family val="2"/>
      </rPr>
      <t xml:space="preserve">催化剂及其制备方法和应用</t>
    </r>
  </si>
  <si>
    <t xml:space="preserve">201510467640.8</t>
  </si>
  <si>
    <t xml:space="preserve">一种特异性标记的辣椒素荧光探针及其合成方法和应用</t>
  </si>
  <si>
    <t xml:space="preserve">201510578824.1</t>
  </si>
  <si>
    <t xml:space="preserve">一种提高感冒灵颗粒中间体质量的方法</t>
  </si>
  <si>
    <t xml:space="preserve">201510078022.4</t>
  </si>
  <si>
    <t xml:space="preserve">一种提高楼宇设备运行效率的非合作分布式优化方法</t>
  </si>
  <si>
    <t xml:space="preserve">201510036226.1</t>
  </si>
  <si>
    <t xml:space="preserve">一种提高热量利用效率的自动售货机</t>
  </si>
  <si>
    <t xml:space="preserve">201510112657.1</t>
  </si>
  <si>
    <t xml:space="preserve">一种提高钛基合金抗高温氧化性能的方法</t>
  </si>
  <si>
    <t xml:space="preserve">201511032016.1</t>
  </si>
  <si>
    <r>
      <rPr>
        <sz val="11"/>
        <color rgb="FF000000"/>
        <rFont val="Noto Sans"/>
        <family val="2"/>
      </rPr>
      <t xml:space="preserve">一种铁酸钴</t>
    </r>
    <r>
      <rPr>
        <sz val="11"/>
        <color rgb="FF000000"/>
        <rFont val="宋体"/>
        <family val="0"/>
        <charset val="134"/>
      </rPr>
      <t xml:space="preserve">/</t>
    </r>
    <r>
      <rPr>
        <sz val="11"/>
        <color rgb="FF000000"/>
        <rFont val="Noto Sans"/>
        <family val="2"/>
      </rPr>
      <t xml:space="preserve">钛酸铅</t>
    </r>
    <r>
      <rPr>
        <sz val="11"/>
        <color rgb="FF000000"/>
        <rFont val="宋体"/>
        <family val="0"/>
        <charset val="134"/>
      </rPr>
      <t xml:space="preserve">0-2D</t>
    </r>
    <r>
      <rPr>
        <sz val="11"/>
        <color rgb="FF000000"/>
        <rFont val="Noto Sans"/>
        <family val="2"/>
      </rPr>
      <t xml:space="preserve">型多铁性复合材料的制备方法</t>
    </r>
  </si>
  <si>
    <t xml:space="preserve">201611107685.5</t>
  </si>
  <si>
    <t xml:space="preserve">一种通过未成熟种子保存极小种群广西越桔后代的方法</t>
  </si>
  <si>
    <t xml:space="preserve">201610228960.2</t>
  </si>
  <si>
    <t xml:space="preserve">一种通过压缩提高简易再生码存储效率的方法和系统</t>
  </si>
  <si>
    <t xml:space="preserve">201510002948.5</t>
  </si>
  <si>
    <r>
      <rPr>
        <sz val="11"/>
        <color rgb="FF000000"/>
        <rFont val="Noto Sans"/>
        <family val="2"/>
      </rPr>
      <t xml:space="preserve">一种通过阳极氧化电沉积来制备阴极材料</t>
    </r>
    <r>
      <rPr>
        <sz val="11"/>
        <color rgb="FF000000"/>
        <rFont val="宋体"/>
        <family val="0"/>
        <charset val="134"/>
      </rPr>
      <t xml:space="preserve">AgCuO&lt;sub&gt;2&lt;/sub&gt;</t>
    </r>
    <r>
      <rPr>
        <sz val="11"/>
        <color rgb="FF000000"/>
        <rFont val="Noto Sans"/>
        <family val="2"/>
      </rPr>
      <t xml:space="preserve">的方法</t>
    </r>
  </si>
  <si>
    <t xml:space="preserve">201611049774.9</t>
  </si>
  <si>
    <t xml:space="preserve">一种通用的阴影图生成阴影的辅助技术</t>
  </si>
  <si>
    <t xml:space="preserve">201510336330.2</t>
  </si>
  <si>
    <t xml:space="preserve">一种同时电化学贮钠和贮锂的复合电极及其制备方法</t>
  </si>
  <si>
    <t xml:space="preserve">201610187217.7</t>
  </si>
  <si>
    <t xml:space="preserve">一种同时分离锶和铯的方法</t>
  </si>
  <si>
    <t xml:space="preserve">201610194318.7</t>
  </si>
  <si>
    <t xml:space="preserve">一种同时基于节点属性以及结构关系相似度的聚类方法</t>
  </si>
  <si>
    <t xml:space="preserve">201310055977.9</t>
  </si>
  <si>
    <r>
      <rPr>
        <sz val="11"/>
        <color rgb="FF000000"/>
        <rFont val="Noto Sans"/>
        <family val="2"/>
      </rPr>
      <t xml:space="preserve">一种铜</t>
    </r>
    <r>
      <rPr>
        <sz val="11"/>
        <color rgb="FF000000"/>
        <rFont val="宋体"/>
        <family val="0"/>
        <charset val="134"/>
      </rPr>
      <t xml:space="preserve">/</t>
    </r>
    <r>
      <rPr>
        <sz val="11"/>
        <color rgb="FF000000"/>
        <rFont val="Noto Sans"/>
        <family val="2"/>
      </rPr>
      <t xml:space="preserve">银核壳结构纳米线的制备方法</t>
    </r>
  </si>
  <si>
    <t xml:space="preserve">201610028723.1</t>
  </si>
  <si>
    <t xml:space="preserve">一种投影图像模糊消除方法</t>
  </si>
  <si>
    <t xml:space="preserve">201310497270.3</t>
  </si>
  <si>
    <t xml:space="preserve">一种透明金属导电膜及其制备方法</t>
  </si>
  <si>
    <t xml:space="preserve">201610013667.4</t>
  </si>
  <si>
    <t xml:space="preserve">一种透明且选择性吸收紫外光的聚丙烯酸酯的制备方法</t>
  </si>
  <si>
    <t xml:space="preserve">201610044875.0</t>
  </si>
  <si>
    <t xml:space="preserve">一种图像拉伸畸变自适应校正方法</t>
  </si>
  <si>
    <t xml:space="preserve">201510354230.2</t>
  </si>
  <si>
    <t xml:space="preserve">一种土壤抗压强度测试土柱模型的制作装置</t>
  </si>
  <si>
    <t xml:space="preserve">201510047472.7</t>
  </si>
  <si>
    <t xml:space="preserve">一种兔阴道微环境调节剂及其应用</t>
  </si>
  <si>
    <t xml:space="preserve">201510309039.6</t>
  </si>
  <si>
    <t xml:space="preserve">一种脱酸方法以及脱酸装置</t>
  </si>
  <si>
    <t xml:space="preserve">201510394021.0</t>
  </si>
  <si>
    <t xml:space="preserve">一种挖掘机动臂势能分级回收及释放装置及其方法</t>
  </si>
  <si>
    <t xml:space="preserve">201610455240.X</t>
  </si>
  <si>
    <t xml:space="preserve">一种挖掘机回转动能回收及补油装置及其方法</t>
  </si>
  <si>
    <t xml:space="preserve">201610458269.3</t>
  </si>
  <si>
    <t xml:space="preserve">一种微观交通仿真软件的底层模型参数校正方法</t>
  </si>
  <si>
    <t xml:space="preserve">201410570621.3</t>
  </si>
  <si>
    <t xml:space="preserve">一种微观缺陷三维尺度逆向标定及检测方法</t>
  </si>
  <si>
    <t xml:space="preserve">201510217110.8</t>
  </si>
  <si>
    <t xml:space="preserve">一种微晶玻璃绝缘材料及其制备方法</t>
  </si>
  <si>
    <t xml:space="preserve">201510317712.0</t>
  </si>
  <si>
    <t xml:space="preserve">一种微流控芯片组件</t>
  </si>
  <si>
    <t xml:space="preserve">201610063647.8</t>
  </si>
  <si>
    <t xml:space="preserve">一种微生物趋电性测定装置及其方法</t>
  </si>
  <si>
    <t xml:space="preserve">201510476326.6</t>
  </si>
  <si>
    <t xml:space="preserve">一种微位移驱动开关阀</t>
  </si>
  <si>
    <t xml:space="preserve">201610893635.8</t>
  </si>
  <si>
    <t xml:space="preserve">一种微藻油经水解与原位加氢脱羧制备长链烷烃的方法</t>
  </si>
  <si>
    <t xml:space="preserve">201610124669.0</t>
  </si>
  <si>
    <t xml:space="preserve">一种位相增强型薄膜厚度测量方法和系统</t>
  </si>
  <si>
    <t xml:space="preserve">201510063388.4</t>
  </si>
  <si>
    <t xml:space="preserve">一种温差能驱动海洋剖面运动系统</t>
  </si>
  <si>
    <t xml:space="preserve">201610283490.X</t>
  </si>
  <si>
    <t xml:space="preserve">一种温控型智能辅助供液系统</t>
  </si>
  <si>
    <t xml:space="preserve">201610224712.0</t>
  </si>
  <si>
    <t xml:space="preserve">一种钨酸铋纳米光催化剂及其制备方法</t>
  </si>
  <si>
    <t xml:space="preserve">201610134966.3</t>
  </si>
  <si>
    <t xml:space="preserve">一种无机电致发光器件及其制备方法</t>
  </si>
  <si>
    <t xml:space="preserve">201310149226.3</t>
  </si>
  <si>
    <t xml:space="preserve">一种无机纳米杂化荷正电聚电解质络合物渗透汽化膜的制备方法</t>
  </si>
  <si>
    <t xml:space="preserve">201510501542.1</t>
  </si>
  <si>
    <t xml:space="preserve">一种无模板电沉积法制备硒化钴超级电容器材料的方法</t>
  </si>
  <si>
    <t xml:space="preserve">201610372815.1</t>
  </si>
  <si>
    <t xml:space="preserve">一种无偏的光子映射绘制方法</t>
  </si>
  <si>
    <t xml:space="preserve">201510489335.9</t>
  </si>
  <si>
    <t xml:space="preserve">一种无线传感网络中动态拓扑的测量方法</t>
  </si>
  <si>
    <t xml:space="preserve">201510064775.X</t>
  </si>
  <si>
    <t xml:space="preserve">一种无线传感网中数据包路径重构方法</t>
  </si>
  <si>
    <t xml:space="preserve">201410380559.1</t>
  </si>
  <si>
    <t xml:space="preserve">一种五元硫锑化合物半导体材料及其制备方法和用途</t>
  </si>
  <si>
    <t xml:space="preserve">201710050737.8</t>
  </si>
  <si>
    <t xml:space="preserve">一种五轴联动数控钻铆设备换刀装置</t>
  </si>
  <si>
    <t xml:space="preserve">201610112695.1</t>
  </si>
  <si>
    <t xml:space="preserve">一种五自由度的皮纳卫星安装装置</t>
  </si>
  <si>
    <t xml:space="preserve">201610187358.9</t>
  </si>
  <si>
    <t xml:space="preserve">一种吸附分离锶的方法</t>
  </si>
  <si>
    <t xml:space="preserve">201610177218.3</t>
  </si>
  <si>
    <t xml:space="preserve">一种吸收任意方向线极化入射波的微波能量接收平板</t>
  </si>
  <si>
    <t xml:space="preserve">201510965382.6</t>
  </si>
  <si>
    <t xml:space="preserve">一种烯烃聚合方法及装置</t>
  </si>
  <si>
    <t xml:space="preserve">201510674100.7</t>
  </si>
  <si>
    <t xml:space="preserve">一种稀丙酮精馏工业动态优化控制层输出约束的快速设计方法</t>
  </si>
  <si>
    <t xml:space="preserve">201510622458.5</t>
  </si>
  <si>
    <t xml:space="preserve">一种先导式负载控制阀的阀芯动态测试系统</t>
  </si>
  <si>
    <t xml:space="preserve">201610331364.7</t>
  </si>
  <si>
    <t xml:space="preserve">一种先天性和易感性耳聋基因检测试剂盒</t>
  </si>
  <si>
    <t xml:space="preserve">201510575047.5</t>
  </si>
  <si>
    <t xml:space="preserve">一种显著提高黄菖蒲愈伤组织诱导率的方法</t>
  </si>
  <si>
    <t xml:space="preserve">201510512559.7</t>
  </si>
  <si>
    <t xml:space="preserve">一种相控阵三维声学摄像声呐的噪声去除方法</t>
  </si>
  <si>
    <t xml:space="preserve">201610302522.6</t>
  </si>
  <si>
    <t xml:space="preserve">一种相控阵三维声学摄像声呐系统的故障检测方法</t>
  </si>
  <si>
    <t xml:space="preserve">201610303592.3</t>
  </si>
  <si>
    <t xml:space="preserve">一种消除材质对光谱反射率测量精度影响的方法</t>
  </si>
  <si>
    <t xml:space="preserve">201410392131.9</t>
  </si>
  <si>
    <t xml:space="preserve">一种小功率风电变流器组网时的实时监控方法</t>
  </si>
  <si>
    <t xml:space="preserve">201510880610.X</t>
  </si>
  <si>
    <t xml:space="preserve">一种协同低温等离子体催化降解工业有机废气的催化剂及其制备方法与应用</t>
  </si>
  <si>
    <t xml:space="preserve">201510988931.1</t>
  </si>
  <si>
    <t xml:space="preserve">一种斜轴支撑装置</t>
  </si>
  <si>
    <t xml:space="preserve">201510335063.7</t>
  </si>
  <si>
    <t xml:space="preserve">一种新型的接枝型树状大分子微球的制备方法</t>
  </si>
  <si>
    <t xml:space="preserve">201510254722.4</t>
  </si>
  <si>
    <t xml:space="preserve">一种新型地表沉降测试装置及方法</t>
  </si>
  <si>
    <t xml:space="preserve">201510721083.8</t>
  </si>
  <si>
    <t xml:space="preserve">一种新型接枝型高容量树状大分子离子色谱固定相填料的制备方法</t>
  </si>
  <si>
    <t xml:space="preserve">201510297576.3</t>
  </si>
  <si>
    <t xml:space="preserve">一种新型钠硫电池及其隔膜的制备方法</t>
  </si>
  <si>
    <t xml:space="preserve">201510027574.2</t>
  </si>
  <si>
    <t xml:space="preserve">一种新型通用型基质疫苗佐剂及其制备方法和用途</t>
  </si>
  <si>
    <t xml:space="preserve">201510455284.8</t>
  </si>
  <si>
    <t xml:space="preserve">一种信息检索方法及系统</t>
  </si>
  <si>
    <t xml:space="preserve">201410733635.2</t>
  </si>
  <si>
    <t xml:space="preserve">一种星间时差测量方法及系统</t>
  </si>
  <si>
    <t xml:space="preserve">201410153626.6</t>
  </si>
  <si>
    <t xml:space="preserve">一种熊猫型保偏光纤扭转检测及退扭的装置和方法</t>
  </si>
  <si>
    <t xml:space="preserve">201510073169.4</t>
  </si>
  <si>
    <t xml:space="preserve">一种畜禽养殖环境的跟踪溯源方法</t>
  </si>
  <si>
    <t xml:space="preserve">201410481713.4</t>
  </si>
  <si>
    <t xml:space="preserve">一种悬浮颗粒沉速分级装置和方法</t>
  </si>
  <si>
    <t xml:space="preserve">201510401571.0</t>
  </si>
  <si>
    <t xml:space="preserve">一种旋转轴表面裂纹在线检测系统及检测方法</t>
  </si>
  <si>
    <t xml:space="preserve">201510357608.4</t>
  </si>
  <si>
    <t xml:space="preserve">一种渲染程序的在线优化方法</t>
  </si>
  <si>
    <t xml:space="preserve">201610256550.9</t>
  </si>
  <si>
    <t xml:space="preserve">一种压差驱动的强制对流高温超导冷却装置和方法</t>
  </si>
  <si>
    <t xml:space="preserve">201611264546.3</t>
  </si>
  <si>
    <t xml:space="preserve">一种压差驱动的射流式高温超导冷却装置和方法</t>
  </si>
  <si>
    <t xml:space="preserve">201611259686.1</t>
  </si>
  <si>
    <t xml:space="preserve">一种压电自供能发光伞</t>
  </si>
  <si>
    <t xml:space="preserve">201610646766.6</t>
  </si>
  <si>
    <t xml:space="preserve">一种压力分布式传感器及其智能病床监控系统和监控方法</t>
  </si>
  <si>
    <t xml:space="preserve">201510449905.1</t>
  </si>
  <si>
    <t xml:space="preserve">一种压力信号流量测量装置以及流量测量方法</t>
  </si>
  <si>
    <t xml:space="preserve">201510152116.1</t>
  </si>
  <si>
    <t xml:space="preserve">一种压缩空气发动机全可变进排气机构及其方法</t>
  </si>
  <si>
    <t xml:space="preserve">201510396637.1</t>
  </si>
  <si>
    <t xml:space="preserve">一种阳离子功能化含氟聚合物及其制备方法</t>
  </si>
  <si>
    <t xml:space="preserve">201510058266.6</t>
  </si>
  <si>
    <t xml:space="preserve">一种阳离子功能化氯乙烯聚合物及其制备方法</t>
  </si>
  <si>
    <t xml:space="preserve">201510058518.5</t>
  </si>
  <si>
    <t xml:space="preserve">一种氧化铁纳米球的制备方法及其产物</t>
  </si>
  <si>
    <t xml:space="preserve">201610383860.7</t>
  </si>
  <si>
    <t xml:space="preserve">一种氧化响应去正电荷的阳离子聚合物、制备方法和应用</t>
  </si>
  <si>
    <t xml:space="preserve">201510656807.5</t>
  </si>
  <si>
    <r>
      <rPr>
        <sz val="11"/>
        <color rgb="FF000000"/>
        <rFont val="Noto Sans"/>
        <family val="2"/>
      </rPr>
      <t xml:space="preserve">一种氧化银</t>
    </r>
    <r>
      <rPr>
        <sz val="11"/>
        <color rgb="FF000000"/>
        <rFont val="宋体"/>
        <family val="0"/>
        <charset val="134"/>
      </rPr>
      <t xml:space="preserve">/</t>
    </r>
    <r>
      <rPr>
        <sz val="11"/>
        <color rgb="FF000000"/>
        <rFont val="Noto Sans"/>
        <family val="2"/>
      </rPr>
      <t xml:space="preserve">钛酸铅纳米复合材料的制备方法</t>
    </r>
  </si>
  <si>
    <t xml:space="preserve">201510666980.3</t>
  </si>
  <si>
    <t xml:space="preserve">一种叶面锌肥肥效的原位评价方法</t>
  </si>
  <si>
    <t xml:space="preserve">201610044676.X</t>
  </si>
  <si>
    <t xml:space="preserve">一种液体除湿联合涡流管的低温气流输出装置及粉碎系统</t>
  </si>
  <si>
    <t xml:space="preserve">201510844670.6</t>
  </si>
  <si>
    <t xml:space="preserve">一种医用立体式呼吸机</t>
  </si>
  <si>
    <t xml:space="preserve">201610128290.7</t>
  </si>
  <si>
    <t xml:space="preserve">一种移动终端性能诊断方法</t>
  </si>
  <si>
    <t xml:space="preserve">201410808035.8</t>
  </si>
  <si>
    <t xml:space="preserve">一种乙烯齐聚的多釜串联工艺</t>
  </si>
  <si>
    <t xml:space="preserve">201610155998.1</t>
  </si>
  <si>
    <t xml:space="preserve">一种以地沟油为原料同时制备长链烷烃和芳烃的方法</t>
  </si>
  <si>
    <t xml:space="preserve">201610125312.4</t>
  </si>
  <si>
    <t xml:space="preserve">一种以含氧化合物为原料生产丙烯的工艺</t>
  </si>
  <si>
    <t xml:space="preserve">201510236510.3</t>
  </si>
  <si>
    <t xml:space="preserve">一种以花瓣为外植体建立蓝晶花小鳞茎再生体系的方法</t>
  </si>
  <si>
    <t xml:space="preserve">201610663796.8</t>
  </si>
  <si>
    <t xml:space="preserve">一种以燃烧农林废弃物为热源批量化生产生物炭的装置及其方法</t>
  </si>
  <si>
    <t xml:space="preserve">201610042155.0</t>
  </si>
  <si>
    <t xml:space="preserve">一种以微藻油为原料同时制备长链烷烃和芳烃的方法</t>
  </si>
  <si>
    <t xml:space="preserve">201610124800.3</t>
  </si>
  <si>
    <t xml:space="preserve">一种以杏鲍菇废料为原料的植物育苗基质及其制备方法和应用</t>
  </si>
  <si>
    <t xml:space="preserve">201510226187.1</t>
  </si>
  <si>
    <t xml:space="preserve">一种以雄蕊为外植体建立蓝晶花小鳞茎再生体系的方法</t>
  </si>
  <si>
    <t xml:space="preserve">201610659288.2</t>
  </si>
  <si>
    <t xml:space="preserve">一种以油酸为原料同时制备长链烷烃和芳烃的方法</t>
  </si>
  <si>
    <t xml:space="preserve">201610123819.6</t>
  </si>
  <si>
    <r>
      <rPr>
        <sz val="11"/>
        <color rgb="FF000000"/>
        <rFont val="Noto Sans"/>
        <family val="2"/>
      </rPr>
      <t xml:space="preserve">一种抑制</t>
    </r>
    <r>
      <rPr>
        <sz val="11"/>
        <color rgb="FF000000"/>
        <rFont val="宋体"/>
        <family val="0"/>
        <charset val="134"/>
      </rPr>
      <t xml:space="preserve">Bid</t>
    </r>
    <r>
      <rPr>
        <sz val="11"/>
        <color rgb="FF000000"/>
        <rFont val="Noto Sans"/>
        <family val="2"/>
      </rPr>
      <t xml:space="preserve">蛋白表达的</t>
    </r>
    <r>
      <rPr>
        <sz val="11"/>
        <color rgb="FF000000"/>
        <rFont val="宋体"/>
        <family val="0"/>
        <charset val="134"/>
      </rPr>
      <t xml:space="preserve">miR-29a</t>
    </r>
    <r>
      <rPr>
        <sz val="11"/>
        <color rgb="FF000000"/>
        <rFont val="Noto Sans"/>
        <family val="2"/>
      </rPr>
      <t xml:space="preserve">模拟物及其应用</t>
    </r>
  </si>
  <si>
    <t xml:space="preserve">201510684221.X</t>
  </si>
  <si>
    <t xml:space="preserve">一种抑制聚硫离子穿梭的高锂离子传导锂硫电池</t>
  </si>
  <si>
    <t xml:space="preserve">201510299365.3</t>
  </si>
  <si>
    <t xml:space="preserve">一种抑制下垂控制逆变器暂态虚拟功角曲线偏移的控制方法</t>
  </si>
  <si>
    <t xml:space="preserve">201510712175.X</t>
  </si>
  <si>
    <t xml:space="preserve">一种抑制乙烯齐聚反应中聚乙烯蜡生成的方法</t>
  </si>
  <si>
    <t xml:space="preserve">201510321251.4</t>
  </si>
  <si>
    <t xml:space="preserve">一种阴离子功能化含氟聚合物及其制备方法</t>
  </si>
  <si>
    <t xml:space="preserve">201510059517.2</t>
  </si>
  <si>
    <t xml:space="preserve">一种应用于半导体器件的皮秒级超快速电学特性测试系统</t>
  </si>
  <si>
    <t xml:space="preserve">201610502727.9</t>
  </si>
  <si>
    <t xml:space="preserve">一种应用于超级电容器的碳材料的制备方法</t>
  </si>
  <si>
    <t xml:space="preserve">201610670965.0</t>
  </si>
  <si>
    <t xml:space="preserve">一种应用于晶体管的高速三维电学特性测试系统</t>
  </si>
  <si>
    <t xml:space="preserve">201610872855.2</t>
  </si>
  <si>
    <t xml:space="preserve">一种应用于空心板梁桥的组合梁式桥面连续装置及桥面连续方法</t>
  </si>
  <si>
    <t xml:space="preserve">201610233776.7</t>
  </si>
  <si>
    <t xml:space="preserve">一种应用于扫描电镜中的加热装置</t>
  </si>
  <si>
    <t xml:space="preserve">201610872996.4</t>
  </si>
  <si>
    <t xml:space="preserve">一种应用于同时测量软粘土体刚度和强度的触探器</t>
  </si>
  <si>
    <t xml:space="preserve">201510022089.6</t>
  </si>
  <si>
    <t xml:space="preserve">一种应用于微型电网系统孤岛模式中基于环流功率理论的分布式并联控制方法</t>
  </si>
  <si>
    <t xml:space="preserve">201610264254.3</t>
  </si>
  <si>
    <t xml:space="preserve">一种用超声频散补偿原理检测空心圆柱体周向缺陷的方法</t>
  </si>
  <si>
    <t xml:space="preserve">201510661759.9</t>
  </si>
  <si>
    <t xml:space="preserve">一种用碳纤维复合材料制造汽车车身的方法</t>
  </si>
  <si>
    <t xml:space="preserve">201610048396.6</t>
  </si>
  <si>
    <r>
      <rPr>
        <sz val="11"/>
        <color rgb="FF000000"/>
        <rFont val="Noto Sans"/>
        <family val="2"/>
      </rPr>
      <t xml:space="preserve">一种用于</t>
    </r>
    <r>
      <rPr>
        <sz val="11"/>
        <color rgb="FF000000"/>
        <rFont val="宋体"/>
        <family val="0"/>
        <charset val="134"/>
      </rPr>
      <t xml:space="preserve">Buck</t>
    </r>
    <r>
      <rPr>
        <sz val="11"/>
        <color rgb="FF000000"/>
        <rFont val="Noto Sans"/>
        <family val="2"/>
      </rPr>
      <t xml:space="preserve">型</t>
    </r>
    <r>
      <rPr>
        <sz val="11"/>
        <color rgb="FF000000"/>
        <rFont val="宋体"/>
        <family val="0"/>
        <charset val="134"/>
      </rPr>
      <t xml:space="preserve">DC-DC</t>
    </r>
    <r>
      <rPr>
        <sz val="11"/>
        <color rgb="FF000000"/>
        <rFont val="Noto Sans"/>
        <family val="2"/>
      </rPr>
      <t xml:space="preserve">变换器的闭环双模降阶模型预测控制方法</t>
    </r>
  </si>
  <si>
    <t xml:space="preserve">201610056145.2</t>
  </si>
  <si>
    <r>
      <rPr>
        <sz val="11"/>
        <color rgb="FF000000"/>
        <rFont val="Noto Sans"/>
        <family val="2"/>
      </rPr>
      <t xml:space="preserve">一种用于</t>
    </r>
    <r>
      <rPr>
        <sz val="11"/>
        <color rgb="FF000000"/>
        <rFont val="宋体"/>
        <family val="0"/>
        <charset val="134"/>
      </rPr>
      <t xml:space="preserve">DPP-4</t>
    </r>
    <r>
      <rPr>
        <sz val="11"/>
        <color rgb="FF000000"/>
        <rFont val="Noto Sans"/>
        <family val="2"/>
      </rPr>
      <t xml:space="preserve">检测的多肽及包含该多肽的荧光探针</t>
    </r>
  </si>
  <si>
    <t xml:space="preserve">201510507259.X</t>
  </si>
  <si>
    <r>
      <rPr>
        <sz val="11"/>
        <color rgb="FF000000"/>
        <rFont val="Noto Sans"/>
        <family val="2"/>
      </rPr>
      <t xml:space="preserve">一种用于船舶柴油机尾气净化的整体式</t>
    </r>
    <r>
      <rPr>
        <sz val="11"/>
        <color rgb="FF000000"/>
        <rFont val="宋体"/>
        <family val="0"/>
        <charset val="134"/>
      </rPr>
      <t xml:space="preserve">DOC</t>
    </r>
    <r>
      <rPr>
        <sz val="11"/>
        <color rgb="FF000000"/>
        <rFont val="Noto Sans"/>
        <family val="2"/>
      </rPr>
      <t xml:space="preserve">催化剂及其制备工艺</t>
    </r>
  </si>
  <si>
    <t xml:space="preserve">201610298880.4</t>
  </si>
  <si>
    <t xml:space="preserve">一种用于大像移线性模糊的压缩降质图像复原方法</t>
  </si>
  <si>
    <t xml:space="preserve">201610035331.8</t>
  </si>
  <si>
    <t xml:space="preserve">一种用于低渗透性土坡的增渗虹吸排水系统</t>
  </si>
  <si>
    <t xml:space="preserve">201610307632.1</t>
  </si>
  <si>
    <t xml:space="preserve">一种用于低粘度液体的快速过滤装置</t>
  </si>
  <si>
    <t xml:space="preserve">201510923473.3</t>
  </si>
  <si>
    <t xml:space="preserve">一种用于电动汽车无线充电的松散耦合变压器装置</t>
  </si>
  <si>
    <t xml:space="preserve">201511029424.1</t>
  </si>
  <si>
    <t xml:space="preserve">一种用于对球状微米颗粒进行负载的可旋转电镀实验装置</t>
  </si>
  <si>
    <t xml:space="preserve">201510347255.X</t>
  </si>
  <si>
    <t xml:space="preserve">一种用于二维液滴阵列形成和筛选的装置及其使用方法</t>
  </si>
  <si>
    <t xml:space="preserve">201610926445.1</t>
  </si>
  <si>
    <t xml:space="preserve">一种用于方形填料塔的辐射导流式气体分布器</t>
  </si>
  <si>
    <t xml:space="preserve">201611091193.1</t>
  </si>
  <si>
    <t xml:space="preserve">一种用于防治作物黄萎病的多粘类芽孢杆菌及其应用</t>
  </si>
  <si>
    <t xml:space="preserve">201510929269.2</t>
  </si>
  <si>
    <t xml:space="preserve">一种用于纺织品自动色彩采集及校准的方法</t>
  </si>
  <si>
    <t xml:space="preserve">201610157732.0</t>
  </si>
  <si>
    <t xml:space="preserve">一种用于飞机壁板卧式自动钻铆机的镦紧头</t>
  </si>
  <si>
    <t xml:space="preserve">201610101222.1</t>
  </si>
  <si>
    <t xml:space="preserve">一种用于飞机壁板卧式自动钻铆机的末端精度重力补偿方法</t>
  </si>
  <si>
    <t xml:space="preserve">201610101198.1</t>
  </si>
  <si>
    <t xml:space="preserve">一种用于分布式文件系统中大数据查询的调度方法</t>
  </si>
  <si>
    <t xml:space="preserve">201410670696.9</t>
  </si>
  <si>
    <t xml:space="preserve">一种用于富水性边坡的排水系统</t>
  </si>
  <si>
    <t xml:space="preserve">201611092755.4</t>
  </si>
  <si>
    <t xml:space="preserve">一种用于钢筋防腐的低通孔率涂层及其涂覆方法</t>
  </si>
  <si>
    <t xml:space="preserve">201610124012.4</t>
  </si>
  <si>
    <t xml:space="preserve">一种用于枸杞采摘的曲柄摇杆滚振机构</t>
  </si>
  <si>
    <t xml:space="preserve">201610237546.8</t>
  </si>
  <si>
    <t xml:space="preserve">一种用于管道探伤的水下机器人</t>
  </si>
  <si>
    <t xml:space="preserve">201610147794.3</t>
  </si>
  <si>
    <t xml:space="preserve">一种用于滚动轴承的复合材料及其应用</t>
  </si>
  <si>
    <t xml:space="preserve">201510922848.4</t>
  </si>
  <si>
    <t xml:space="preserve">一种用于痕量水荧光检测的稀土有机框架材料及其制备方法</t>
  </si>
  <si>
    <t xml:space="preserve">201610169056.9</t>
  </si>
  <si>
    <t xml:space="preserve">一种用于混凝土防腐的四元硫化物半导体材料及制备方法</t>
  </si>
  <si>
    <t xml:space="preserve">201610455194.3</t>
  </si>
  <si>
    <t xml:space="preserve">一种用于机匣包容试验的叶片局部加热定速飞断试验技术</t>
  </si>
  <si>
    <t xml:space="preserve">201610074086.1</t>
  </si>
  <si>
    <t xml:space="preserve">一种用于检测水中气体浓度的检测装置</t>
  </si>
  <si>
    <t xml:space="preserve">201510568145.6</t>
  </si>
  <si>
    <t xml:space="preserve">一种用于交通混合流模型的车辆和行人交互模拟方法</t>
  </si>
  <si>
    <t xml:space="preserve">201510181942.9</t>
  </si>
  <si>
    <t xml:space="preserve">一种用于连接和解锁卫星的同步分离装置</t>
  </si>
  <si>
    <t xml:space="preserve">201510577785.3</t>
  </si>
  <si>
    <t xml:space="preserve">一种用于联产空分装置变负荷调度的方法</t>
  </si>
  <si>
    <t xml:space="preserve">201610093441.X</t>
  </si>
  <si>
    <r>
      <rPr>
        <sz val="11"/>
        <color rgb="FF000000"/>
        <rFont val="Noto Sans"/>
        <family val="2"/>
      </rPr>
      <t xml:space="preserve">一种用于熔融沉积成型</t>
    </r>
    <r>
      <rPr>
        <sz val="11"/>
        <color rgb="FF000000"/>
        <rFont val="宋体"/>
        <family val="0"/>
        <charset val="134"/>
      </rPr>
      <t xml:space="preserve">3D</t>
    </r>
    <r>
      <rPr>
        <sz val="11"/>
        <color rgb="FF000000"/>
        <rFont val="Noto Sans"/>
        <family val="2"/>
      </rPr>
      <t xml:space="preserve">打印机的防滴漏喷头</t>
    </r>
  </si>
  <si>
    <t xml:space="preserve">201510939843.2</t>
  </si>
  <si>
    <t xml:space="preserve">一种用于射频轨道角动量模式解复用的取样接收方法</t>
  </si>
  <si>
    <t xml:space="preserve">201410844679.2</t>
  </si>
  <si>
    <t xml:space="preserve">一种用于深海自主式水下航行器的水下释放装置</t>
  </si>
  <si>
    <t xml:space="preserve">201610659236.5</t>
  </si>
  <si>
    <t xml:space="preserve">一种用于生产低密度聚乙烯气相流化床反应系统的在线清洗方法</t>
  </si>
  <si>
    <t xml:space="preserve">201510657016.4</t>
  </si>
  <si>
    <t xml:space="preserve">一种用于水稻表土氮肥施用等级评定方法</t>
  </si>
  <si>
    <t xml:space="preserve">201510135919.6</t>
  </si>
  <si>
    <t xml:space="preserve">一种用于水体中有机污染物的被动吸附采样装置</t>
  </si>
  <si>
    <t xml:space="preserve">201510962368.0</t>
  </si>
  <si>
    <t xml:space="preserve">一种用于水下剖面仪的可释放坐底装置</t>
  </si>
  <si>
    <t xml:space="preserve">201610574579.1</t>
  </si>
  <si>
    <t xml:space="preserve">一种用于隧道、停车场空间多污染气体的净化装置及其净化方法</t>
  </si>
  <si>
    <t xml:space="preserve">201610140273.5</t>
  </si>
  <si>
    <t xml:space="preserve">一种用于隧道沥青路面的复配阻燃矿粉及阻燃沥青混合料</t>
  </si>
  <si>
    <t xml:space="preserve">201610059844.2</t>
  </si>
  <si>
    <t xml:space="preserve">一种用于填料塔的竖板式填料</t>
  </si>
  <si>
    <t xml:space="preserve">201611089312.X</t>
  </si>
  <si>
    <t xml:space="preserve">一种用于文本分类的多任务机器学习方法及其装置</t>
  </si>
  <si>
    <t xml:space="preserve">201310674306.0</t>
  </si>
  <si>
    <t xml:space="preserve">一种用于显微观察的细胞培养装置</t>
  </si>
  <si>
    <t xml:space="preserve">201510827638.7</t>
  </si>
  <si>
    <t xml:space="preserve">一种用于饮料检测的自动电子舌设备</t>
  </si>
  <si>
    <t xml:space="preserve">201610065274.8</t>
  </si>
  <si>
    <t xml:space="preserve">一种用于载波提取的锁相环环路带宽动态调整的方法</t>
  </si>
  <si>
    <t xml:space="preserve">201410447306.1</t>
  </si>
  <si>
    <t xml:space="preserve">一种用于治理板式无砟轨道铁路路基翻浆冒泥的整治方法</t>
  </si>
  <si>
    <t xml:space="preserve">201710351724.4</t>
  </si>
  <si>
    <t xml:space="preserve">一种用于智慧能源网的储能式新能源电池保护系统及其方法</t>
  </si>
  <si>
    <t xml:space="preserve">201610179543.3</t>
  </si>
  <si>
    <r>
      <rPr>
        <sz val="11"/>
        <color rgb="FF000000"/>
        <rFont val="Noto Sans"/>
        <family val="2"/>
      </rPr>
      <t xml:space="preserve">一种用于中小型船舶</t>
    </r>
    <r>
      <rPr>
        <sz val="11"/>
        <color rgb="FF000000"/>
        <rFont val="宋体"/>
        <family val="0"/>
        <charset val="134"/>
      </rPr>
      <t xml:space="preserve">SCR</t>
    </r>
    <r>
      <rPr>
        <sz val="11"/>
        <color rgb="FF000000"/>
        <rFont val="Noto Sans"/>
        <family val="2"/>
      </rPr>
      <t xml:space="preserve">系统的尿素强效混合装置</t>
    </r>
  </si>
  <si>
    <t xml:space="preserve">201510807952.9</t>
  </si>
  <si>
    <t xml:space="preserve">一种用于重油加氢裂化的喷射型内环流反应器</t>
  </si>
  <si>
    <t xml:space="preserve">201610076396.7</t>
  </si>
  <si>
    <t xml:space="preserve">一种用于重油加氢裂化的双固相悬浮床反应器及其应用</t>
  </si>
  <si>
    <t xml:space="preserve">201610076492.1</t>
  </si>
  <si>
    <t xml:space="preserve">一种用作盆栽土壤填充物的污泥陶粒的制备方法及其用途</t>
  </si>
  <si>
    <t xml:space="preserve">201610261054.2</t>
  </si>
  <si>
    <t xml:space="preserve">一种优化直流配电网潮流的控制方法</t>
  </si>
  <si>
    <t xml:space="preserve">201510698876.2</t>
  </si>
  <si>
    <r>
      <rPr>
        <sz val="11"/>
        <color rgb="FF000000"/>
        <rFont val="Noto Sans"/>
        <family val="2"/>
      </rPr>
      <t xml:space="preserve">一种由果糖一步法生产</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二甲基呋喃的方法</t>
    </r>
  </si>
  <si>
    <t xml:space="preserve">201510573519.3</t>
  </si>
  <si>
    <t xml:space="preserve">一种由竹材废料液化物合成的热塑性酚醛树脂及其制备方法与应用</t>
  </si>
  <si>
    <t xml:space="preserve">201610330292.4</t>
  </si>
  <si>
    <r>
      <rPr>
        <sz val="11"/>
        <color rgb="FF000000"/>
        <rFont val="Noto Sans"/>
        <family val="2"/>
      </rPr>
      <t xml:space="preserve">一种鱿鱼足夹持</t>
    </r>
    <r>
      <rPr>
        <sz val="11"/>
        <color rgb="FF000000"/>
        <rFont val="宋体"/>
        <family val="0"/>
        <charset val="134"/>
      </rPr>
      <t xml:space="preserve">-</t>
    </r>
    <r>
      <rPr>
        <sz val="11"/>
        <color rgb="FF000000"/>
        <rFont val="Noto Sans"/>
        <family val="2"/>
      </rPr>
      <t xml:space="preserve">分须</t>
    </r>
    <r>
      <rPr>
        <sz val="11"/>
        <color rgb="FF000000"/>
        <rFont val="宋体"/>
        <family val="0"/>
        <charset val="134"/>
      </rPr>
      <t xml:space="preserve">-</t>
    </r>
    <r>
      <rPr>
        <sz val="11"/>
        <color rgb="FF000000"/>
        <rFont val="Noto Sans"/>
        <family val="2"/>
      </rPr>
      <t xml:space="preserve">分离机构及其方法</t>
    </r>
  </si>
  <si>
    <t xml:space="preserve">201510565902.4</t>
  </si>
  <si>
    <t xml:space="preserve">一种有机硅苯丙细乳液的制备方法</t>
  </si>
  <si>
    <t xml:space="preserve">201510284113.3</t>
  </si>
  <si>
    <t xml:space="preserve">一种有效降低海上风电机组次声对海洋生物影响的方法及装置</t>
  </si>
  <si>
    <t xml:space="preserve">201510378258.X</t>
  </si>
  <si>
    <t xml:space="preserve">一种有效矫正磁共振成像系统的主磁场的方法</t>
  </si>
  <si>
    <t xml:space="preserve">201510066599.3</t>
  </si>
  <si>
    <t xml:space="preserve">一种诱导番茄提高低温抗性的方法</t>
  </si>
  <si>
    <t xml:space="preserve">201510166908.4</t>
  </si>
  <si>
    <t xml:space="preserve">一种诱导小鼠胚胎干细胞分化内耳毛细胞的方法</t>
  </si>
  <si>
    <t xml:space="preserve">201410607061.4</t>
  </si>
  <si>
    <t xml:space="preserve">一种鱼、虾智能精准投饵系统及方法</t>
  </si>
  <si>
    <t xml:space="preserve">201510676420.6</t>
  </si>
  <si>
    <t xml:space="preserve">一种鱼类福利化分级装置</t>
  </si>
  <si>
    <t xml:space="preserve">201510006280.1</t>
  </si>
  <si>
    <t xml:space="preserve">一种预测层状复合材料层内损伤和层间分层的有限元方法</t>
  </si>
  <si>
    <t xml:space="preserve">201610090758.8</t>
  </si>
  <si>
    <t xml:space="preserve">一种预应力后浇楼板施工方法</t>
  </si>
  <si>
    <t xml:space="preserve">201610325452.6</t>
  </si>
  <si>
    <t xml:space="preserve">一种原位修复污染土壤的方法</t>
  </si>
  <si>
    <t xml:space="preserve">201510770450.3</t>
  </si>
  <si>
    <t xml:space="preserve">一种源头减少焚烧炉二噁英生成的方法</t>
  </si>
  <si>
    <t xml:space="preserve">201610554511.7</t>
  </si>
  <si>
    <t xml:space="preserve">一种云端数据库中敏感信息随机化拟态方法</t>
  </si>
  <si>
    <t xml:space="preserve">201510434350.3</t>
  </si>
  <si>
    <t xml:space="preserve">一种在涤纶织物上负载二氧化钛纳米线的方法</t>
  </si>
  <si>
    <t xml:space="preserve">201511024971.0</t>
  </si>
  <si>
    <t xml:space="preserve">一种在干燥与潮湿环境下均能很好使用的喷雾雾滴密度和大小的检测体系、制备方法和检测方法</t>
  </si>
  <si>
    <t xml:space="preserve">201410822206.2</t>
  </si>
  <si>
    <t xml:space="preserve">一种在基底表面制备取向性碳纳米管的方法和产品</t>
  </si>
  <si>
    <t xml:space="preserve">201510586292.6</t>
  </si>
  <si>
    <t xml:space="preserve">一种在可控条件下的纳米硫化锑粒子制备方法</t>
  </si>
  <si>
    <t xml:space="preserve">201611075069.6</t>
  </si>
  <si>
    <t xml:space="preserve">一种在扫描电镜中进行原位微观力学、微结构、成分一体化研究的装置</t>
  </si>
  <si>
    <t xml:space="preserve">201510769697.3</t>
  </si>
  <si>
    <r>
      <rPr>
        <sz val="11"/>
        <color rgb="FF000000"/>
        <rFont val="Noto Sans"/>
        <family val="2"/>
      </rPr>
      <t xml:space="preserve">一种增加</t>
    </r>
    <r>
      <rPr>
        <sz val="11"/>
        <color rgb="FF000000"/>
        <rFont val="宋体"/>
        <family val="0"/>
        <charset val="134"/>
      </rPr>
      <t xml:space="preserve">FPGA</t>
    </r>
    <r>
      <rPr>
        <sz val="11"/>
        <color rgb="FF000000"/>
        <rFont val="Noto Sans"/>
        <family val="2"/>
      </rPr>
      <t xml:space="preserve">动态配置可选程序数量的电路</t>
    </r>
  </si>
  <si>
    <t xml:space="preserve">201510651086.9</t>
  </si>
  <si>
    <t xml:space="preserve">一种增强光热转化效应的核壳金纳米粒</t>
  </si>
  <si>
    <t xml:space="preserve">201410338357.0</t>
  </si>
  <si>
    <r>
      <rPr>
        <sz val="11"/>
        <color rgb="FF000000"/>
        <rFont val="Noto Sans"/>
        <family val="2"/>
      </rPr>
      <t xml:space="preserve">一种增湿</t>
    </r>
    <r>
      <rPr>
        <sz val="11"/>
        <color rgb="FF000000"/>
        <rFont val="宋体"/>
        <family val="0"/>
        <charset val="134"/>
      </rPr>
      <t xml:space="preserve">-</t>
    </r>
    <r>
      <rPr>
        <sz val="11"/>
        <color rgb="FF000000"/>
        <rFont val="Noto Sans"/>
        <family val="2"/>
      </rPr>
      <t xml:space="preserve">去湿海水或苦咸水淡化装置及方法</t>
    </r>
  </si>
  <si>
    <t xml:space="preserve">201510417031.1</t>
  </si>
  <si>
    <t xml:space="preserve">一种针对复杂三维场景的高质量纹理映射方法</t>
  </si>
  <si>
    <t xml:space="preserve">201410799686.5</t>
  </si>
  <si>
    <t xml:space="preserve">一种针对难培养微生物的分离培养装置及其方法</t>
  </si>
  <si>
    <t xml:space="preserve">201610190606.5</t>
  </si>
  <si>
    <t xml:space="preserve">一种针对下垂控制逆变器的增强型限流控制方法</t>
  </si>
  <si>
    <t xml:space="preserve">201510711593.7</t>
  </si>
  <si>
    <t xml:space="preserve">一种针对于多个无源互调发生点的识别和定位方法</t>
  </si>
  <si>
    <t xml:space="preserve">201410344091.0</t>
  </si>
  <si>
    <t xml:space="preserve">一种针状钾离子传感器及其制备方法</t>
  </si>
  <si>
    <t xml:space="preserve">201510396888.X</t>
  </si>
  <si>
    <t xml:space="preserve">一种针状氯离子传感器及其制备方法</t>
  </si>
  <si>
    <t xml:space="preserve">201510394732.8</t>
  </si>
  <si>
    <t xml:space="preserve">一种振荡回路中基于阻尼振荡波的电阻、电感和电容的测量方法</t>
  </si>
  <si>
    <t xml:space="preserve">201510711616.4</t>
  </si>
  <si>
    <t xml:space="preserve">一种蒸汽动力系统的运行操作方法</t>
  </si>
  <si>
    <t xml:space="preserve">201510073874.4</t>
  </si>
  <si>
    <t xml:space="preserve">一种支持可穿戴设备间数据与服务的协同方法</t>
  </si>
  <si>
    <t xml:space="preserve">201410459643.2</t>
  </si>
  <si>
    <r>
      <rPr>
        <sz val="11"/>
        <color rgb="FF000000"/>
        <rFont val="Noto Sans"/>
        <family val="2"/>
      </rPr>
      <t xml:space="preserve">一种直接构建两个相连叔碳</t>
    </r>
    <r>
      <rPr>
        <sz val="11"/>
        <color rgb="FF000000"/>
        <rFont val="宋体"/>
        <family val="0"/>
        <charset val="134"/>
      </rPr>
      <t xml:space="preserve">-</t>
    </r>
    <r>
      <rPr>
        <sz val="11"/>
        <color rgb="FF000000"/>
        <rFont val="Noto Sans"/>
        <family val="2"/>
      </rPr>
      <t xml:space="preserve">叔碳键的方法</t>
    </r>
  </si>
  <si>
    <t xml:space="preserve">201610220899.7</t>
  </si>
  <si>
    <t xml:space="preserve">一种直流储能监测调控教学平台</t>
  </si>
  <si>
    <t xml:space="preserve">201510302116.5</t>
  </si>
  <si>
    <t xml:space="preserve">一种植物工厂集成控制系统及方法</t>
  </si>
  <si>
    <t xml:space="preserve">201510528624.5</t>
  </si>
  <si>
    <t xml:space="preserve">一种植物源复配杀虫剂及其用途</t>
  </si>
  <si>
    <t xml:space="preserve">201510281667.8</t>
  </si>
  <si>
    <t xml:space="preserve">一种纸币鉴别方法、装置及系统</t>
  </si>
  <si>
    <t xml:space="preserve">201410609881.7</t>
  </si>
  <si>
    <t xml:space="preserve">一种枳提取物的降脂用途</t>
  </si>
  <si>
    <t xml:space="preserve">201510216162.3</t>
  </si>
  <si>
    <t xml:space="preserve">一种枳提取物的体内外降糖用途</t>
  </si>
  <si>
    <t xml:space="preserve">201510343441.6</t>
  </si>
  <si>
    <r>
      <rPr>
        <sz val="11"/>
        <color rgb="FF000000"/>
        <rFont val="Noto Sans"/>
        <family val="2"/>
      </rPr>
      <t xml:space="preserve">一种制备</t>
    </r>
    <r>
      <rPr>
        <sz val="11"/>
        <color rgb="FF000000"/>
        <rFont val="宋体"/>
        <family val="0"/>
        <charset val="134"/>
      </rPr>
      <t xml:space="preserve">(2S</t>
    </r>
    <r>
      <rPr>
        <sz val="11"/>
        <color rgb="FF000000"/>
        <rFont val="Noto Sans"/>
        <family val="2"/>
      </rPr>
      <t xml:space="preserve">， </t>
    </r>
    <r>
      <rPr>
        <sz val="11"/>
        <color rgb="FF000000"/>
        <rFont val="宋体"/>
        <family val="0"/>
        <charset val="134"/>
      </rPr>
      <t xml:space="preserve">3R)-2-</t>
    </r>
    <r>
      <rPr>
        <sz val="11"/>
        <color rgb="FF000000"/>
        <rFont val="Noto Sans"/>
        <family val="2"/>
      </rPr>
      <t xml:space="preserve">苯甲酰氨甲基</t>
    </r>
    <r>
      <rPr>
        <sz val="11"/>
        <color rgb="FF000000"/>
        <rFont val="宋体"/>
        <family val="0"/>
        <charset val="134"/>
      </rPr>
      <t xml:space="preserve">-3-</t>
    </r>
    <r>
      <rPr>
        <sz val="11"/>
        <color rgb="FF000000"/>
        <rFont val="Noto Sans"/>
        <family val="2"/>
      </rPr>
      <t xml:space="preserve">羟基丁酸甲酯的方法</t>
    </r>
  </si>
  <si>
    <t xml:space="preserve">201510149171.5</t>
  </si>
  <si>
    <t xml:space="preserve">一种制备胺基取代的三唑衍生物的方法</t>
  </si>
  <si>
    <t xml:space="preserve">201510445852.6</t>
  </si>
  <si>
    <t xml:space="preserve">一种制备超微孔柔性碳布的方法及其产品和应用</t>
  </si>
  <si>
    <t xml:space="preserve">201610107519.9</t>
  </si>
  <si>
    <t xml:space="preserve">一种制备高能复合碳氢燃料的方法及其燃料</t>
  </si>
  <si>
    <t xml:space="preserve">201610644388.8</t>
  </si>
  <si>
    <r>
      <rPr>
        <sz val="11"/>
        <color rgb="FF000000"/>
        <rFont val="Noto Sans"/>
        <family val="2"/>
      </rPr>
      <t xml:space="preserve">一种制备高性能</t>
    </r>
    <r>
      <rPr>
        <sz val="11"/>
        <color rgb="FF000000"/>
        <rFont val="宋体"/>
        <family val="0"/>
        <charset val="134"/>
      </rPr>
      <t xml:space="preserve">MnZn</t>
    </r>
    <r>
      <rPr>
        <sz val="11"/>
        <color rgb="FF000000"/>
        <rFont val="Noto Sans"/>
        <family val="2"/>
      </rPr>
      <t xml:space="preserve">铁氧体的离子联合替代方法</t>
    </r>
  </si>
  <si>
    <t xml:space="preserve">201710453694.8</t>
  </si>
  <si>
    <r>
      <rPr>
        <sz val="11"/>
        <color rgb="FF000000"/>
        <rFont val="Noto Sans"/>
        <family val="2"/>
      </rPr>
      <t xml:space="preserve">一种制备高质量</t>
    </r>
    <r>
      <rPr>
        <sz val="11"/>
        <color rgb="FF000000"/>
        <rFont val="宋体"/>
        <family val="0"/>
        <charset val="134"/>
      </rPr>
      <t xml:space="preserve">ZnMgBeO</t>
    </r>
    <r>
      <rPr>
        <sz val="11"/>
        <color rgb="FF000000"/>
        <rFont val="Noto Sans"/>
        <family val="2"/>
      </rPr>
      <t xml:space="preserve">薄膜的方法</t>
    </r>
  </si>
  <si>
    <t xml:space="preserve">201410661515.6</t>
  </si>
  <si>
    <t xml:space="preserve">一种制备聚合物的方法</t>
  </si>
  <si>
    <t xml:space="preserve">201610179006.9</t>
  </si>
  <si>
    <t xml:space="preserve">一种制备能有效抑制杀灭红果枸杞病理真菌的生物肥的方法</t>
  </si>
  <si>
    <t xml:space="preserve">201510057953.6</t>
  </si>
  <si>
    <t xml:space="preserve">一种制备能有效抑制杀灭沙棘病理真菌的生物肥的方法</t>
  </si>
  <si>
    <t xml:space="preserve">201510058383.2</t>
  </si>
  <si>
    <t xml:space="preserve">一种制备四氢吡咯并吡嗪并异吲哚衍生物的方法</t>
  </si>
  <si>
    <t xml:space="preserve">201510823644.5</t>
  </si>
  <si>
    <t xml:space="preserve">一种制动器的远程诊断方法</t>
  </si>
  <si>
    <t xml:space="preserve">201610055512.7</t>
  </si>
  <si>
    <t xml:space="preserve">一种治疗卵巢功能减退的中药组合物及应用</t>
  </si>
  <si>
    <t xml:space="preserve">201410824513.4</t>
  </si>
  <si>
    <t xml:space="preserve">一种治疗糖尿病的药物组合物</t>
  </si>
  <si>
    <t xml:space="preserve">201510590243.X</t>
  </si>
  <si>
    <t xml:space="preserve">一种智慧型沸腾表面及其调控沸腾方法</t>
  </si>
  <si>
    <t xml:space="preserve">201610103638.7</t>
  </si>
  <si>
    <t xml:space="preserve">一种智能风扇</t>
  </si>
  <si>
    <t xml:space="preserve">201510111751.5</t>
  </si>
  <si>
    <t xml:space="preserve">一种智能化循环式生物絮团养殖系统</t>
  </si>
  <si>
    <t xml:space="preserve">201710216246.6</t>
  </si>
  <si>
    <t xml:space="preserve">一种智能驾驶系统及其控制方法</t>
  </si>
  <si>
    <t xml:space="preserve">201410692945.4</t>
  </si>
  <si>
    <t xml:space="preserve">一种智能瓶类分类回收机</t>
  </si>
  <si>
    <t xml:space="preserve">201610338263.2</t>
  </si>
  <si>
    <t xml:space="preserve">一种智能汽车倒车辅助系统及辅助方法</t>
  </si>
  <si>
    <t xml:space="preserve">201510186028.3</t>
  </si>
  <si>
    <t xml:space="preserve">一种中间载金提高分枝二氧化钛光催化活性的方法</t>
  </si>
  <si>
    <t xml:space="preserve">201510368511.3</t>
  </si>
  <si>
    <t xml:space="preserve">一种中空纤维膜萃取器</t>
  </si>
  <si>
    <t xml:space="preserve">201610136877.2</t>
  </si>
  <si>
    <t xml:space="preserve">一种重组植物弹状病毒载体及其构建方法</t>
  </si>
  <si>
    <t xml:space="preserve">201510371509.1</t>
  </si>
  <si>
    <t xml:space="preserve">一种周期性可控的复杂镶嵌图案生成方法</t>
  </si>
  <si>
    <t xml:space="preserve">201510382273.1</t>
  </si>
  <si>
    <t xml:space="preserve">一种竹条的自动化送料装置</t>
  </si>
  <si>
    <t xml:space="preserve">201510891846.3</t>
  </si>
  <si>
    <t xml:space="preserve">一种主从结构多节点网络的时间同步方法</t>
  </si>
  <si>
    <t xml:space="preserve">201610126965.4</t>
  </si>
  <si>
    <t xml:space="preserve">一种注气人工上升流的海水提升流量控制方法</t>
  </si>
  <si>
    <t xml:space="preserve">201510664208.8</t>
  </si>
  <si>
    <t xml:space="preserve">一种铸件质量安全管理系统</t>
  </si>
  <si>
    <t xml:space="preserve">201610677126.1</t>
  </si>
  <si>
    <t xml:space="preserve">一种装配到汽车天窗的散热通风装置</t>
  </si>
  <si>
    <t xml:space="preserve">201610157824.9</t>
  </si>
  <si>
    <t xml:space="preserve">一种准确评测光纤陀螺输出延迟时间的装置和方法</t>
  </si>
  <si>
    <t xml:space="preserve">201510612439.4</t>
  </si>
  <si>
    <t xml:space="preserve">一种紫外光催化去除水中溴酸盐的材料及其制备方法</t>
  </si>
  <si>
    <t xml:space="preserve">201610013744.6</t>
  </si>
  <si>
    <t xml:space="preserve">一种紫外光催化去除水中溴酸盐的材料在去除水中溴酸盐中的应用</t>
  </si>
  <si>
    <t xml:space="preserve">201610013947.5</t>
  </si>
  <si>
    <t xml:space="preserve">一种自动扶梯配套安全装置</t>
  </si>
  <si>
    <t xml:space="preserve">201710176974.9</t>
  </si>
  <si>
    <r>
      <rPr>
        <sz val="11"/>
        <color rgb="FF000000"/>
        <rFont val="Noto Sans"/>
        <family val="2"/>
      </rPr>
      <t xml:space="preserve">一种自动配料和混料的多喷头生物</t>
    </r>
    <r>
      <rPr>
        <sz val="11"/>
        <color rgb="FF000000"/>
        <rFont val="宋体"/>
        <family val="0"/>
        <charset val="134"/>
      </rPr>
      <t xml:space="preserve">3D</t>
    </r>
    <r>
      <rPr>
        <sz val="11"/>
        <color rgb="FF000000"/>
        <rFont val="Noto Sans"/>
        <family val="2"/>
      </rPr>
      <t xml:space="preserve">打印设备及控制方法</t>
    </r>
  </si>
  <si>
    <t xml:space="preserve">201610302055.7</t>
  </si>
  <si>
    <t xml:space="preserve">一种自动支持循环迭代流水线的粗粒度可重构阵列及其配置方法</t>
  </si>
  <si>
    <t xml:space="preserve">201710712367.X</t>
  </si>
  <si>
    <t xml:space="preserve">一种自动钻铆机的插钉压铆单元</t>
  </si>
  <si>
    <t xml:space="preserve">201610102187.5</t>
  </si>
  <si>
    <t xml:space="preserve">一种自动钻铆机的多功能末端执行器</t>
  </si>
  <si>
    <t xml:space="preserve">201610156075.8</t>
  </si>
  <si>
    <t xml:space="preserve">一种自动钻铆机的法向自适应压脚机构</t>
  </si>
  <si>
    <t xml:space="preserve">201611022311.3</t>
  </si>
  <si>
    <t xml:space="preserve">一种自动钻铆机墩头高度控制方法</t>
  </si>
  <si>
    <t xml:space="preserve">201611030666.7</t>
  </si>
  <si>
    <t xml:space="preserve">一种自动钻铆机送钉装置</t>
  </si>
  <si>
    <t xml:space="preserve">201610102574.9</t>
  </si>
  <si>
    <t xml:space="preserve">一种自动钻铆机压铆力位移混合控制方法</t>
  </si>
  <si>
    <t xml:space="preserve">201611030600.8</t>
  </si>
  <si>
    <t xml:space="preserve">一种自启动式边坡虹吸排水系统</t>
  </si>
  <si>
    <t xml:space="preserve">201611092754.X</t>
  </si>
  <si>
    <t xml:space="preserve">一种自驱动全固态葡萄糖生物传感器及其制备方法</t>
  </si>
  <si>
    <t xml:space="preserve">201610108584.3</t>
  </si>
  <si>
    <t xml:space="preserve">一种自适应调节用电时间的家用智能配电系统</t>
  </si>
  <si>
    <t xml:space="preserve">201610141344.3</t>
  </si>
  <si>
    <t xml:space="preserve">一种自蜕壳铁盐脱氮反应装置及自蜕壳方法</t>
  </si>
  <si>
    <t xml:space="preserve">201610256800.9</t>
  </si>
  <si>
    <r>
      <rPr>
        <sz val="11"/>
        <color rgb="FF000000"/>
        <rFont val="Noto Sans"/>
        <family val="2"/>
      </rPr>
      <t xml:space="preserve">一种自吸式生物</t>
    </r>
    <r>
      <rPr>
        <sz val="11"/>
        <color rgb="FF000000"/>
        <rFont val="宋体"/>
        <family val="0"/>
        <charset val="134"/>
      </rPr>
      <t xml:space="preserve">3D</t>
    </r>
    <r>
      <rPr>
        <sz val="11"/>
        <color rgb="FF000000"/>
        <rFont val="Noto Sans"/>
        <family val="2"/>
      </rPr>
      <t xml:space="preserve">打印喷头装置及其方法</t>
    </r>
  </si>
  <si>
    <t xml:space="preserve">201610301577.5</t>
  </si>
  <si>
    <t xml:space="preserve">一种自主汽化管理方法及液氨微推进系统</t>
  </si>
  <si>
    <t xml:space="preserve">201610533591.8</t>
  </si>
  <si>
    <t xml:space="preserve">一种组织氧检测仪校准标准液配置装置及校准方法</t>
  </si>
  <si>
    <t xml:space="preserve">201510883105.0</t>
  </si>
  <si>
    <t xml:space="preserve">一种组织种植器</t>
  </si>
  <si>
    <t xml:space="preserve">201610463785.5</t>
  </si>
  <si>
    <r>
      <rPr>
        <sz val="11"/>
        <color rgb="FF000000"/>
        <rFont val="Noto Sans"/>
        <family val="2"/>
      </rPr>
      <t xml:space="preserve">一种作为时速</t>
    </r>
    <r>
      <rPr>
        <sz val="11"/>
        <color rgb="FF000000"/>
        <rFont val="宋体"/>
        <family val="0"/>
        <charset val="134"/>
      </rPr>
      <t xml:space="preserve">400</t>
    </r>
    <r>
      <rPr>
        <sz val="11"/>
        <color rgb="FF000000"/>
        <rFont val="Noto Sans"/>
        <family val="2"/>
      </rPr>
      <t xml:space="preserve">公里以上高速铁路接触线材料应用的超强高导铜合金的制备方法</t>
    </r>
  </si>
  <si>
    <t xml:space="preserve">201610325245.0</t>
  </si>
  <si>
    <r>
      <rPr>
        <sz val="11"/>
        <color rgb="FF000000"/>
        <rFont val="Noto Sans"/>
        <family val="2"/>
      </rPr>
      <t xml:space="preserve">以淀粉为原料制备葡萄糖</t>
    </r>
    <r>
      <rPr>
        <sz val="11"/>
        <color rgb="FF000000"/>
        <rFont val="宋体"/>
        <family val="0"/>
        <charset val="134"/>
      </rPr>
      <t xml:space="preserve">-1-</t>
    </r>
    <r>
      <rPr>
        <sz val="11"/>
        <color rgb="FF000000"/>
        <rFont val="Noto Sans"/>
        <family val="2"/>
      </rPr>
      <t xml:space="preserve">磷酸的方法</t>
    </r>
  </si>
  <si>
    <t xml:space="preserve">201510372718.8</t>
  </si>
  <si>
    <t xml:space="preserve">以聚吡咯为粘结剂的氧还原电极的制备方法</t>
  </si>
  <si>
    <t xml:space="preserve">201510366535.5</t>
  </si>
  <si>
    <t xml:space="preserve">异步电机无速度传感器系统中在线辨识定转子电阻的方法</t>
  </si>
  <si>
    <t xml:space="preserve">201510753049.9</t>
  </si>
  <si>
    <t xml:space="preserve">易立构复合结晶化的聚乳酸材料的制备方法</t>
  </si>
  <si>
    <t xml:space="preserve">201610048576.4</t>
  </si>
  <si>
    <t xml:space="preserve">银负载二氧化钛负极材料的制备方法</t>
  </si>
  <si>
    <t xml:space="preserve">201510149000.2</t>
  </si>
  <si>
    <t xml:space="preserve">银碳纳米管锆酸镧复合电接触材料的制备方法</t>
  </si>
  <si>
    <t xml:space="preserve">201610504356.8</t>
  </si>
  <si>
    <t xml:space="preserve">应用于高速背板芯片间电互连系统的网格编码调制方法</t>
  </si>
  <si>
    <t xml:space="preserve">201510033143.7</t>
  </si>
  <si>
    <t xml:space="preserve">应用于球面光学元件表面缺陷检测的球面自动定中方法</t>
  </si>
  <si>
    <t xml:space="preserve">201510536104.9</t>
  </si>
  <si>
    <t xml:space="preserve">用标记基因预测外源基因表达量及筛选转基因生物的方法</t>
  </si>
  <si>
    <t xml:space="preserve">201410678673.2</t>
  </si>
  <si>
    <t xml:space="preserve">用集成光纤探头的水果果肉组织光学特性检测系统和方法</t>
  </si>
  <si>
    <t xml:space="preserve">201510761302.5</t>
  </si>
  <si>
    <t xml:space="preserve">用建筑垃圾再生细粉制备的轻质保温板材及其制备方法</t>
  </si>
  <si>
    <t xml:space="preserve">201511019448.9</t>
  </si>
  <si>
    <r>
      <rPr>
        <sz val="11"/>
        <color rgb="FF000000"/>
        <rFont val="Noto Sans"/>
        <family val="2"/>
      </rPr>
      <t xml:space="preserve">用于</t>
    </r>
    <r>
      <rPr>
        <sz val="11"/>
        <color rgb="FF000000"/>
        <rFont val="宋体"/>
        <family val="0"/>
        <charset val="134"/>
      </rPr>
      <t xml:space="preserve">PENT</t>
    </r>
    <r>
      <rPr>
        <sz val="11"/>
        <color rgb="FF000000"/>
        <rFont val="Noto Sans"/>
        <family val="2"/>
      </rPr>
      <t xml:space="preserve">实验的切口制样装置</t>
    </r>
  </si>
  <si>
    <t xml:space="preserve">201510725852.1</t>
  </si>
  <si>
    <r>
      <rPr>
        <sz val="11"/>
        <color rgb="FF000000"/>
        <rFont val="Noto Sans"/>
        <family val="2"/>
      </rPr>
      <t xml:space="preserve">用于</t>
    </r>
    <r>
      <rPr>
        <sz val="11"/>
        <color rgb="FF000000"/>
        <rFont val="宋体"/>
        <family val="0"/>
        <charset val="134"/>
      </rPr>
      <t xml:space="preserve">RCO-SCR</t>
    </r>
    <r>
      <rPr>
        <sz val="11"/>
        <color rgb="FF000000"/>
        <rFont val="Noto Sans"/>
        <family val="2"/>
      </rPr>
      <t xml:space="preserve">一体式反应的催化剂的制备方法</t>
    </r>
  </si>
  <si>
    <t xml:space="preserve">201510272333.4</t>
  </si>
  <si>
    <t xml:space="preserve">用于超级电容器的三维多孔硒化物纳米复合材料及其制备方法</t>
  </si>
  <si>
    <t xml:space="preserve">201610654439.5</t>
  </si>
  <si>
    <r>
      <rPr>
        <sz val="11"/>
        <color rgb="FF000000"/>
        <rFont val="Noto Sans"/>
        <family val="2"/>
      </rPr>
      <t xml:space="preserve">用于超级电容器电极材料的</t>
    </r>
    <r>
      <rPr>
        <sz val="11"/>
        <color rgb="FF000000"/>
        <rFont val="宋体"/>
        <family val="0"/>
        <charset val="134"/>
      </rPr>
      <t xml:space="preserve">NiO@MnO2</t>
    </r>
    <r>
      <rPr>
        <sz val="11"/>
        <color rgb="FF000000"/>
        <rFont val="Noto Sans"/>
        <family val="2"/>
      </rPr>
      <t xml:space="preserve">纳米片及其制备方法</t>
    </r>
  </si>
  <si>
    <t xml:space="preserve">201510207699.3</t>
  </si>
  <si>
    <r>
      <rPr>
        <sz val="11"/>
        <color rgb="FF000000"/>
        <rFont val="Noto Sans"/>
        <family val="2"/>
      </rPr>
      <t xml:space="preserve">用于超级电容器电极的</t>
    </r>
    <r>
      <rPr>
        <sz val="11"/>
        <color rgb="FF000000"/>
        <rFont val="宋体"/>
        <family val="0"/>
        <charset val="134"/>
      </rPr>
      <t xml:space="preserve">CuO@NiCo2O4</t>
    </r>
    <r>
      <rPr>
        <sz val="11"/>
        <color rgb="FF000000"/>
        <rFont val="Noto Sans"/>
        <family val="2"/>
      </rPr>
      <t xml:space="preserve">纳米材料及其制备方法</t>
    </r>
  </si>
  <si>
    <t xml:space="preserve">201510204197.5</t>
  </si>
  <si>
    <t xml:space="preserve">用于单边滑阀阀芯反向液动力消除的减振尾结构</t>
  </si>
  <si>
    <t xml:space="preserve">201610645458.1</t>
  </si>
  <si>
    <t xml:space="preserve">用于电子部件冷却的液冷板</t>
  </si>
  <si>
    <t xml:space="preserve">201510695697.3</t>
  </si>
  <si>
    <t xml:space="preserve">用于多种被控对象的实现电网自趋优与等微增率加速方法</t>
  </si>
  <si>
    <t xml:space="preserve">201510309003.8</t>
  </si>
  <si>
    <t xml:space="preserve">用于分布式无线传感网络的节点定位方法</t>
  </si>
  <si>
    <t xml:space="preserve">201510020220.5</t>
  </si>
  <si>
    <t xml:space="preserve">用于钢筋防腐的低温烧结涂料及其涂覆方法</t>
  </si>
  <si>
    <t xml:space="preserve">201610125270.4</t>
  </si>
  <si>
    <t xml:space="preserve">用于高温环镜颗粒场三维测量的探针</t>
  </si>
  <si>
    <t xml:space="preserve">201610417407.3</t>
  </si>
  <si>
    <t xml:space="preserve">用于海上风机基础室内试验研究的多自由度循环加载装置</t>
  </si>
  <si>
    <t xml:space="preserve">201610600393.9</t>
  </si>
  <si>
    <t xml:space="preserve">用于机动车油箱的防爆装置</t>
  </si>
  <si>
    <t xml:space="preserve">201510238727.8</t>
  </si>
  <si>
    <t xml:space="preserve">用于减少入流畸变的蒸汽发生器出口挡板及其设计方法</t>
  </si>
  <si>
    <t xml:space="preserve">201610543907.1</t>
  </si>
  <si>
    <t xml:space="preserve">用于降低无线传感器功耗的通信方法以及应用</t>
  </si>
  <si>
    <t xml:space="preserve">201510177084.0</t>
  </si>
  <si>
    <t xml:space="preserve">用于氯代挥发性有机物低温催化燃烧的催化剂及制备方法</t>
  </si>
  <si>
    <t xml:space="preserve">201510378257.5</t>
  </si>
  <si>
    <t xml:space="preserve">用于皮卫星发射机信号处理的装置及方法</t>
  </si>
  <si>
    <t xml:space="preserve">201310181106.1</t>
  </si>
  <si>
    <t xml:space="preserve">用于山核桃新鲜度检测的传感器阵列优化方法</t>
  </si>
  <si>
    <t xml:space="preserve">201610301315.9</t>
  </si>
  <si>
    <t xml:space="preserve">用于生物组织和细胞内部荧光温度传感成像的稀土有机框架材料及其制备方法</t>
  </si>
  <si>
    <t xml:space="preserve">201610168091.9</t>
  </si>
  <si>
    <t xml:space="preserve">用于手机盖板中油墨层厚度测量的无损在线检测设备</t>
  </si>
  <si>
    <t xml:space="preserve">201610075214.4</t>
  </si>
  <si>
    <t xml:space="preserve">用于隧道内部斜向静力触探试验的反力装置及方法</t>
  </si>
  <si>
    <t xml:space="preserve">201610321945.2</t>
  </si>
  <si>
    <t xml:space="preserve">用于图像质量评价的图像稀疏多维度特征提取方法</t>
  </si>
  <si>
    <t xml:space="preserve">201510256824.X</t>
  </si>
  <si>
    <t xml:space="preserve">用于土遗址保护的含有纳米氢氧化钙的有机无机复合材料及其制作方法</t>
  </si>
  <si>
    <t xml:space="preserve">201410705481.6</t>
  </si>
  <si>
    <t xml:space="preserve">用于微波等离子体炬光谱仪的固体样品直接进样装置</t>
  </si>
  <si>
    <t xml:space="preserve">201510199630.0</t>
  </si>
  <si>
    <t xml:space="preserve">用于微电网中多功能并网逆变器并联的群体智能控制方法</t>
  </si>
  <si>
    <t xml:space="preserve">201510916005.3</t>
  </si>
  <si>
    <t xml:space="preserve">用于微切口腹腔镜手术的电凝针和双鞘管套管</t>
  </si>
  <si>
    <t xml:space="preserve">201510207550.5</t>
  </si>
  <si>
    <t xml:space="preserve">用于新型复合式数字伺服执行器的旋转配油阀</t>
  </si>
  <si>
    <t xml:space="preserve">201610207651.7</t>
  </si>
  <si>
    <t xml:space="preserve">用于医学图像重建参数寻优的客观图像质量评价方法</t>
  </si>
  <si>
    <t xml:space="preserve">201510581927.3</t>
  </si>
  <si>
    <t xml:space="preserve">用于鱼群养殖业的自主追赶鱼群机器鱼及其控制方法</t>
  </si>
  <si>
    <t xml:space="preserve">201610323734.2</t>
  </si>
  <si>
    <r>
      <rPr>
        <sz val="11"/>
        <color rgb="FF000000"/>
        <rFont val="Noto Sans"/>
        <family val="2"/>
      </rPr>
      <t xml:space="preserve">用作超级电容器电极材料的镁钴氧化物</t>
    </r>
    <r>
      <rPr>
        <sz val="11"/>
        <color rgb="FF000000"/>
        <rFont val="宋体"/>
        <family val="0"/>
        <charset val="134"/>
      </rPr>
      <t xml:space="preserve">/</t>
    </r>
    <r>
      <rPr>
        <sz val="11"/>
        <color rgb="FF000000"/>
        <rFont val="Noto Sans"/>
        <family val="2"/>
      </rPr>
      <t xml:space="preserve">石墨烯复合材料及其制备方法</t>
    </r>
  </si>
  <si>
    <t xml:space="preserve">201610158692.1</t>
  </si>
  <si>
    <r>
      <rPr>
        <sz val="11"/>
        <color rgb="FF000000"/>
        <rFont val="Noto Sans"/>
        <family val="2"/>
      </rPr>
      <t xml:space="preserve">用作超级电容器电极的</t>
    </r>
    <r>
      <rPr>
        <sz val="11"/>
        <color rgb="FF000000"/>
        <rFont val="宋体"/>
        <family val="0"/>
        <charset val="134"/>
      </rPr>
      <t xml:space="preserve">NiCo2O4@NiCo2O4</t>
    </r>
    <r>
      <rPr>
        <sz val="11"/>
        <color rgb="FF000000"/>
        <rFont val="Noto Sans"/>
        <family val="2"/>
      </rPr>
      <t xml:space="preserve">纳米材料及其制备方法</t>
    </r>
  </si>
  <si>
    <t xml:space="preserve">201510204162.1</t>
  </si>
  <si>
    <r>
      <rPr>
        <sz val="11"/>
        <color rgb="FF000000"/>
        <rFont val="Noto Sans"/>
        <family val="2"/>
      </rPr>
      <t xml:space="preserve">用作时速</t>
    </r>
    <r>
      <rPr>
        <sz val="11"/>
        <color rgb="FF000000"/>
        <rFont val="宋体"/>
        <family val="0"/>
        <charset val="134"/>
      </rPr>
      <t xml:space="preserve">400</t>
    </r>
    <r>
      <rPr>
        <sz val="11"/>
        <color rgb="FF000000"/>
        <rFont val="Noto Sans"/>
        <family val="2"/>
      </rPr>
      <t xml:space="preserve">公里以上高速铁路接触线材料的高强高导铜合金的制备方法</t>
    </r>
  </si>
  <si>
    <t xml:space="preserve">201610323768.1</t>
  </si>
  <si>
    <t xml:space="preserve">油浸式变压器在线监控数据可用性的评价方法</t>
  </si>
  <si>
    <t xml:space="preserve">201611043946.1</t>
  </si>
  <si>
    <t xml:space="preserve">有机串联叠层太阳电池的中间连接层及构成的高效太阳电池</t>
  </si>
  <si>
    <t xml:space="preserve">201410476305.X</t>
  </si>
  <si>
    <t xml:space="preserve">有效提高超声波探头接收信号强度的定位装置及其方法</t>
  </si>
  <si>
    <t xml:space="preserve">201410653020.9</t>
  </si>
  <si>
    <r>
      <rPr>
        <sz val="11"/>
        <color rgb="FF000000"/>
        <rFont val="Noto Sans"/>
        <family val="2"/>
      </rPr>
      <t xml:space="preserve">鱼类</t>
    </r>
    <r>
      <rPr>
        <sz val="11"/>
        <color rgb="FF000000"/>
        <rFont val="宋体"/>
        <family val="0"/>
        <charset val="134"/>
      </rPr>
      <t xml:space="preserve">NKEF-A</t>
    </r>
    <r>
      <rPr>
        <sz val="11"/>
        <color rgb="FF000000"/>
        <rFont val="Noto Sans"/>
        <family val="2"/>
      </rPr>
      <t xml:space="preserve">重组蛋白对适应性体液免疫的活化效应及其应用</t>
    </r>
  </si>
  <si>
    <t xml:space="preserve">201410830137.X</t>
  </si>
  <si>
    <t xml:space="preserve">鱼苗导向分级机构及其自动注射系统</t>
  </si>
  <si>
    <t xml:space="preserve">201510063638.4</t>
  </si>
  <si>
    <t xml:space="preserve">与结球甘蓝耐抽薹基因相连锁的分子标记及其获得方法</t>
  </si>
  <si>
    <t xml:space="preserve">201510837157.4</t>
  </si>
  <si>
    <t xml:space="preserve">预测低速冲击下复合材料层合板渐进失效的有限元方法</t>
  </si>
  <si>
    <t xml:space="preserve">201610833225.4</t>
  </si>
  <si>
    <t xml:space="preserve">预测低速冲击下复合材料多层厚板渐进失效的有限元方法</t>
  </si>
  <si>
    <t xml:space="preserve">201710011727.3</t>
  </si>
  <si>
    <t xml:space="preserve">预防子宫内膜异位症术后复发的中药组合物及应用</t>
  </si>
  <si>
    <t xml:space="preserve">201410824487.5</t>
  </si>
  <si>
    <r>
      <rPr>
        <sz val="11"/>
        <color rgb="FF000000"/>
        <rFont val="Noto Sans"/>
        <family val="2"/>
      </rPr>
      <t xml:space="preserve">原位调控微</t>
    </r>
    <r>
      <rPr>
        <sz val="11"/>
        <color rgb="FF000000"/>
        <rFont val="宋体"/>
        <family val="0"/>
        <charset val="134"/>
      </rPr>
      <t xml:space="preserve">/</t>
    </r>
    <r>
      <rPr>
        <sz val="11"/>
        <color rgb="FF000000"/>
        <rFont val="Noto Sans"/>
        <family val="2"/>
      </rPr>
      <t xml:space="preserve">纳米纤维表面形态的静电纺丝方法</t>
    </r>
  </si>
  <si>
    <t xml:space="preserve">201610457570.2</t>
  </si>
  <si>
    <t xml:space="preserve">原位菌斑生物膜口内模型及其制备方法</t>
  </si>
  <si>
    <t xml:space="preserve">201510998594.4</t>
  </si>
  <si>
    <t xml:space="preserve">云计算平台中虚拟机镜像自动化管理的方法</t>
  </si>
  <si>
    <t xml:space="preserve">201310140002.6</t>
  </si>
  <si>
    <r>
      <rPr>
        <sz val="11"/>
        <color rgb="FF000000"/>
        <rFont val="Noto Sans"/>
        <family val="2"/>
      </rPr>
      <t xml:space="preserve">杂交瘤细胞</t>
    </r>
    <r>
      <rPr>
        <sz val="11"/>
        <color rgb="FF000000"/>
        <rFont val="宋体"/>
        <family val="0"/>
        <charset val="134"/>
      </rPr>
      <t xml:space="preserve">Zj/2D8</t>
    </r>
    <r>
      <rPr>
        <sz val="11"/>
        <color rgb="FF000000"/>
        <rFont val="Noto Sans"/>
        <family val="2"/>
      </rPr>
      <t xml:space="preserve">及其检测尼克酰胺</t>
    </r>
    <r>
      <rPr>
        <sz val="11"/>
        <color rgb="FF000000"/>
        <rFont val="宋体"/>
        <family val="0"/>
        <charset val="134"/>
      </rPr>
      <t xml:space="preserve">-N-</t>
    </r>
    <r>
      <rPr>
        <sz val="11"/>
        <color rgb="FF000000"/>
        <rFont val="Noto Sans"/>
        <family val="2"/>
      </rPr>
      <t xml:space="preserve">甲基化酶抗原的应用</t>
    </r>
  </si>
  <si>
    <t xml:space="preserve">201510084356.2</t>
  </si>
  <si>
    <t xml:space="preserve">章鱼脱脂内脏中牛磺酸的提取分离纯化方法</t>
  </si>
  <si>
    <t xml:space="preserve">201510675775.3</t>
  </si>
  <si>
    <t xml:space="preserve">针接式嫁接机用出插针装置</t>
  </si>
  <si>
    <t xml:space="preserve">201510414824.8</t>
  </si>
  <si>
    <t xml:space="preserve">阵列型二硫化三镍基复合电极及其制备方法和应用</t>
  </si>
  <si>
    <t xml:space="preserve">201610252101.7</t>
  </si>
  <si>
    <r>
      <rPr>
        <sz val="11"/>
        <color rgb="FF000000"/>
        <rFont val="Noto Sans"/>
        <family val="2"/>
      </rPr>
      <t xml:space="preserve">阵列型二硫化三镍</t>
    </r>
    <r>
      <rPr>
        <sz val="11"/>
        <color rgb="FF000000"/>
        <rFont val="宋体"/>
        <family val="0"/>
        <charset val="134"/>
      </rPr>
      <t xml:space="preserve">-</t>
    </r>
    <r>
      <rPr>
        <sz val="11"/>
        <color rgb="FF000000"/>
        <rFont val="Noto Sans"/>
        <family val="2"/>
      </rPr>
      <t xml:space="preserve">碳纳米管复合电极及其制备方法和应用</t>
    </r>
  </si>
  <si>
    <t xml:space="preserve">201610252105.5</t>
  </si>
  <si>
    <r>
      <rPr>
        <sz val="11"/>
        <color rgb="FF000000"/>
        <rFont val="Noto Sans"/>
        <family val="2"/>
      </rPr>
      <t xml:space="preserve">植物磺肽素</t>
    </r>
    <r>
      <rPr>
        <sz val="11"/>
        <color rgb="FF000000"/>
        <rFont val="宋体"/>
        <family val="0"/>
        <charset val="134"/>
      </rPr>
      <t xml:space="preserve">-α</t>
    </r>
    <r>
      <rPr>
        <sz val="11"/>
        <color rgb="FF000000"/>
        <rFont val="Noto Sans"/>
        <family val="2"/>
      </rPr>
      <t xml:space="preserve">在提高植物黄化曲叶病毒病抗性中的应用</t>
    </r>
  </si>
  <si>
    <t xml:space="preserve">201610277808.3</t>
  </si>
  <si>
    <t xml:space="preserve">植株三维点云的叶杆分离方法</t>
  </si>
  <si>
    <t xml:space="preserve">201410713753.7</t>
  </si>
  <si>
    <t xml:space="preserve">酯酶及其编码基因和应用</t>
  </si>
  <si>
    <t xml:space="preserve">201510005882.5</t>
  </si>
  <si>
    <t xml:space="preserve">制备可解交联的支化点均匀分布的交联聚苯乙烯的方法</t>
  </si>
  <si>
    <t xml:space="preserve">201510846285.5</t>
  </si>
  <si>
    <t xml:space="preserve">制粒流化床颗粒直径分布在线检测装置</t>
  </si>
  <si>
    <t xml:space="preserve">201510638050.7</t>
  </si>
  <si>
    <t xml:space="preserve">治疗高雄激素性痤疮的外用中药组合物及应用</t>
  </si>
  <si>
    <t xml:space="preserve">201410824540.1</t>
  </si>
  <si>
    <t xml:space="preserve">中空炭材料的制备方法及其产品</t>
  </si>
  <si>
    <t xml:space="preserve">201610388548.7</t>
  </si>
  <si>
    <t xml:space="preserve">中药提取过程动态响应模型的在线识别与终点判定方法</t>
  </si>
  <si>
    <t xml:space="preserve">201510737972.3</t>
  </si>
  <si>
    <t xml:space="preserve">种子引发液和引发方法</t>
  </si>
  <si>
    <t xml:space="preserve">201410733551.9</t>
  </si>
  <si>
    <t xml:space="preserve">竹条自动分离翻面机构</t>
  </si>
  <si>
    <t xml:space="preserve">201610283954.7</t>
  </si>
  <si>
    <t xml:space="preserve">逐次逼近型模数转换器及其基于误码检测的数字校正方法</t>
  </si>
  <si>
    <t xml:space="preserve">201510173136.7</t>
  </si>
  <si>
    <t xml:space="preserve">注气式人工上升流实验平台</t>
  </si>
  <si>
    <t xml:space="preserve">201510683144.6</t>
  </si>
  <si>
    <t xml:space="preserve">自调节曲线适应人体背部的椅背</t>
  </si>
  <si>
    <t xml:space="preserve">201510569028.1</t>
  </si>
  <si>
    <t xml:space="preserve">自动绑蟹束缚机及其方法</t>
  </si>
  <si>
    <t xml:space="preserve">201610367265.4</t>
  </si>
  <si>
    <t xml:space="preserve">自动定位投影仪及自动定位方法</t>
  </si>
  <si>
    <t xml:space="preserve">201610211049.0</t>
  </si>
  <si>
    <t xml:space="preserve">自气浮高效厌氧生物反应器及其方法</t>
  </si>
  <si>
    <t xml:space="preserve">201610403832.7</t>
  </si>
  <si>
    <t xml:space="preserve">自适应水上水下空化射流喷嘴</t>
  </si>
  <si>
    <t xml:space="preserve">201510544756.7</t>
  </si>
  <si>
    <t xml:space="preserve">自由曲面网格结构的网格划分方法</t>
  </si>
  <si>
    <t xml:space="preserve">201510777920.9</t>
  </si>
  <si>
    <t xml:space="preserve">组分易挥发的深度脱气溶液配制方法和蒸汽压测定方法</t>
  </si>
  <si>
    <t xml:space="preserve">201510882308.8</t>
  </si>
  <si>
    <t xml:space="preserve">组合光栅微机械加速度传感器及其测量加速度的方法</t>
  </si>
  <si>
    <t xml:space="preserve">201510040669.8</t>
  </si>
  <si>
    <r>
      <rPr>
        <sz val="11"/>
        <color rgb="FF000000"/>
        <rFont val="Noto Sans"/>
        <family val="2"/>
      </rPr>
      <t xml:space="preserve">作为时速</t>
    </r>
    <r>
      <rPr>
        <sz val="11"/>
        <color rgb="FF000000"/>
        <rFont val="宋体"/>
        <family val="0"/>
        <charset val="134"/>
      </rPr>
      <t xml:space="preserve">400</t>
    </r>
    <r>
      <rPr>
        <sz val="11"/>
        <color rgb="FF000000"/>
        <rFont val="Noto Sans"/>
        <family val="2"/>
      </rPr>
      <t xml:space="preserve">公里以上高速铁路接触线材料应用的超强高导铜合金</t>
    </r>
  </si>
  <si>
    <t xml:space="preserve">201610319172.4</t>
  </si>
  <si>
    <t xml:space="preserve">数据存储方法和存储设备</t>
  </si>
  <si>
    <t xml:space="preserve">201410605363.8</t>
  </si>
  <si>
    <t xml:space="preserve">阿里巴巴（中国）有限公司</t>
  </si>
  <si>
    <r>
      <rPr>
        <sz val="11"/>
        <color rgb="FF000000"/>
        <rFont val="Noto Sans"/>
        <family val="2"/>
      </rPr>
      <t xml:space="preserve">一种降低微控制单元</t>
    </r>
    <r>
      <rPr>
        <sz val="11"/>
        <color rgb="FF000000"/>
        <rFont val="宋体"/>
        <family val="0"/>
        <charset val="134"/>
      </rPr>
      <t xml:space="preserve">MCU</t>
    </r>
    <r>
      <rPr>
        <sz val="11"/>
        <color rgb="FF000000"/>
        <rFont val="Noto Sans"/>
        <family val="2"/>
      </rPr>
      <t xml:space="preserve">功耗的方法及系统</t>
    </r>
  </si>
  <si>
    <t xml:space="preserve">201410341632.4</t>
  </si>
  <si>
    <t xml:space="preserve">阿里云计算有限公司</t>
  </si>
  <si>
    <t xml:space="preserve">检测系统</t>
  </si>
  <si>
    <t xml:space="preserve">201510397095.X</t>
  </si>
  <si>
    <t xml:space="preserve">艾康生物技术（杭州）有限公司</t>
  </si>
  <si>
    <t xml:space="preserve">全自动化学发光免疫分析仪</t>
  </si>
  <si>
    <t xml:space="preserve">201510970251.7</t>
  </si>
  <si>
    <t xml:space="preserve">人巨细胞病毒交联抗体及其在免疫检测试剂盒中的应用</t>
  </si>
  <si>
    <t xml:space="preserve">201510016461.2</t>
  </si>
  <si>
    <t xml:space="preserve">身份信息读取装置</t>
  </si>
  <si>
    <t xml:space="preserve">201510964321.8</t>
  </si>
  <si>
    <t xml:space="preserve">生物样本分析测试仪</t>
  </si>
  <si>
    <t xml:space="preserve">201510243006.6</t>
  </si>
  <si>
    <t xml:space="preserve">生物样品反应盒</t>
  </si>
  <si>
    <t xml:space="preserve">201510397989.9</t>
  </si>
  <si>
    <t xml:space="preserve">试剂存储器</t>
  </si>
  <si>
    <t xml:space="preserve">201510397932.9</t>
  </si>
  <si>
    <t xml:space="preserve">报文分片传输方法和装置</t>
  </si>
  <si>
    <t xml:space="preserve">201610700276.X</t>
  </si>
  <si>
    <t xml:space="preserve">北京网迅科技有限公司杭州分公司</t>
  </si>
  <si>
    <r>
      <rPr>
        <sz val="11"/>
        <color rgb="FF000000"/>
        <rFont val="Noto Sans"/>
        <family val="2"/>
      </rPr>
      <t xml:space="preserve">基于多</t>
    </r>
    <r>
      <rPr>
        <sz val="11"/>
        <color rgb="FF000000"/>
        <rFont val="宋体"/>
        <family val="0"/>
        <charset val="134"/>
      </rPr>
      <t xml:space="preserve">DMA</t>
    </r>
    <r>
      <rPr>
        <sz val="11"/>
        <color rgb="FF000000"/>
        <rFont val="Noto Sans"/>
        <family val="2"/>
      </rPr>
      <t xml:space="preserve">队列的数据传输方法和装置</t>
    </r>
  </si>
  <si>
    <t xml:space="preserve">201610734599.0</t>
  </si>
  <si>
    <r>
      <rPr>
        <sz val="11"/>
        <color rgb="FF000000"/>
        <rFont val="Noto Sans"/>
        <family val="2"/>
      </rPr>
      <t xml:space="preserve">基于</t>
    </r>
    <r>
      <rPr>
        <sz val="11"/>
        <color rgb="FF000000"/>
        <rFont val="宋体"/>
        <family val="0"/>
        <charset val="134"/>
      </rPr>
      <t xml:space="preserve">RS485</t>
    </r>
    <r>
      <rPr>
        <sz val="11"/>
        <color rgb="FF000000"/>
        <rFont val="Noto Sans"/>
        <family val="2"/>
      </rPr>
      <t xml:space="preserve">的自由数量空调自动随机定址通信方法</t>
    </r>
  </si>
  <si>
    <t xml:space="preserve">201410291870.9</t>
  </si>
  <si>
    <t xml:space="preserve">东元总合科技（杭州）有限公司</t>
  </si>
  <si>
    <t xml:space="preserve">具有实时发电且全时并网功能的风机用电力转换器</t>
  </si>
  <si>
    <t xml:space="preserve">201410699931.5</t>
  </si>
  <si>
    <r>
      <rPr>
        <sz val="11"/>
        <color rgb="FF000000"/>
        <rFont val="Noto Sans"/>
        <family val="2"/>
      </rPr>
      <t xml:space="preserve">一种粘结界面</t>
    </r>
    <r>
      <rPr>
        <sz val="11"/>
        <color rgb="FF000000"/>
        <rFont val="宋体"/>
        <family val="0"/>
        <charset val="134"/>
      </rPr>
      <t xml:space="preserve">II</t>
    </r>
    <r>
      <rPr>
        <sz val="11"/>
        <color rgb="FF000000"/>
        <rFont val="Noto Sans"/>
        <family val="2"/>
      </rPr>
      <t xml:space="preserve">型断裂能的测试方法</t>
    </r>
  </si>
  <si>
    <t xml:space="preserve">201410394458.X</t>
  </si>
  <si>
    <t xml:space="preserve">广厦建设集团有限责任公司</t>
  </si>
  <si>
    <t xml:space="preserve">背夹式红外抄表器及其工作方法</t>
  </si>
  <si>
    <t xml:space="preserve">201410426290.6</t>
  </si>
  <si>
    <t xml:space="preserve">国网浙江省电力公司</t>
  </si>
  <si>
    <t xml:space="preserve">变电站数字化改造方法</t>
  </si>
  <si>
    <t xml:space="preserve">201510556138.4</t>
  </si>
  <si>
    <t xml:space="preserve">电力营销用电检查移动应用系统及其工作方法</t>
  </si>
  <si>
    <t xml:space="preserve">201410426032.8</t>
  </si>
  <si>
    <t xml:space="preserve">过程层设备数据采集及控制系统</t>
  </si>
  <si>
    <t xml:space="preserve">201510552754.2</t>
  </si>
  <si>
    <t xml:space="preserve">基于柔性负荷的需求侧负荷调控方法及系统</t>
  </si>
  <si>
    <t xml:space="preserve">201610260754.X</t>
  </si>
  <si>
    <t xml:space="preserve">基于支持向量机的电力系统暂态稳定判断方法</t>
  </si>
  <si>
    <t xml:space="preserve">201510271663.1</t>
  </si>
  <si>
    <r>
      <rPr>
        <sz val="11"/>
        <color rgb="FF000000"/>
        <rFont val="Noto Sans"/>
        <family val="2"/>
      </rPr>
      <t xml:space="preserve">具有大范围变化时滞自适应能力的电力系统广域</t>
    </r>
    <r>
      <rPr>
        <sz val="11"/>
        <color rgb="FF000000"/>
        <rFont val="宋体"/>
        <family val="0"/>
        <charset val="134"/>
      </rPr>
      <t xml:space="preserve">PID</t>
    </r>
    <r>
      <rPr>
        <sz val="11"/>
        <color rgb="FF000000"/>
        <rFont val="Noto Sans"/>
        <family val="2"/>
      </rPr>
      <t xml:space="preserve">阻尼控制器及其设计方法</t>
    </r>
  </si>
  <si>
    <t xml:space="preserve">201510577407.5</t>
  </si>
  <si>
    <t xml:space="preserve">一种保护故障信息系统及其保护告警信息处理方法</t>
  </si>
  <si>
    <t xml:space="preserve">201510884648.4</t>
  </si>
  <si>
    <t xml:space="preserve">一种大型输电杆塔吸力式桶形基础结构及施工方法</t>
  </si>
  <si>
    <t xml:space="preserve">201510830814.2</t>
  </si>
  <si>
    <t xml:space="preserve">一种基于传输网的广域保护通信方法</t>
  </si>
  <si>
    <t xml:space="preserve">201310403918.6</t>
  </si>
  <si>
    <t xml:space="preserve">一种基于多源报警日志安全事件特征分析的去冗余方法</t>
  </si>
  <si>
    <t xml:space="preserve">201510540435.X</t>
  </si>
  <si>
    <t xml:space="preserve">一种基于节点重要度评价矩阵的网络重构双层优化方法</t>
  </si>
  <si>
    <t xml:space="preserve">201510929249.5</t>
  </si>
  <si>
    <t xml:space="preserve">一种基于需求响应的负荷调控方法及系统</t>
  </si>
  <si>
    <t xml:space="preserve">201610265480.3</t>
  </si>
  <si>
    <t xml:space="preserve">一种降噪吸声层</t>
  </si>
  <si>
    <t xml:space="preserve">201410742096.9</t>
  </si>
  <si>
    <t xml:space="preserve">一种圆偏振光分束器及其制作方法</t>
  </si>
  <si>
    <t xml:space="preserve">201510849866.4</t>
  </si>
  <si>
    <t xml:space="preserve">一种圆偏振器及其制作方法</t>
  </si>
  <si>
    <t xml:space="preserve">201510848905.9</t>
  </si>
  <si>
    <t xml:space="preserve">一种运动雷暴风作用下输电塔线体系的风荷载测试装置及测试方法</t>
  </si>
  <si>
    <t xml:space="preserve">201510474261.1</t>
  </si>
  <si>
    <t xml:space="preserve">一种智能变电站过程层网络通信故障自动定位方法</t>
  </si>
  <si>
    <t xml:space="preserve">201310631499.1</t>
  </si>
  <si>
    <t xml:space="preserve">一种智能变电站继电保护设备缺陷安全隔离辅助决策方法</t>
  </si>
  <si>
    <t xml:space="preserve">201511013336.2</t>
  </si>
  <si>
    <t xml:space="preserve">一种智能电网继电保护装置的整定值下装方法及系统</t>
  </si>
  <si>
    <t xml:space="preserve">201510887291.5</t>
  </si>
  <si>
    <t xml:space="preserve">一种自动识别电网二次设备上送信息有效性的方法</t>
  </si>
  <si>
    <t xml:space="preserve">201210573180.3</t>
  </si>
  <si>
    <t xml:space="preserve">电动汽车参与电力系统的优化调度方法</t>
  </si>
  <si>
    <t xml:space="preserve">201410745016.5</t>
  </si>
  <si>
    <t xml:space="preserve">国网浙江省电力公司电动汽车服务分公司</t>
  </si>
  <si>
    <t xml:space="preserve">一种基于层次分析法的电动汽车能量补给成本分析方法</t>
  </si>
  <si>
    <t xml:space="preserve">201410735987.1</t>
  </si>
  <si>
    <t xml:space="preserve">一种计及电动汽车和可控负荷的配电系统阻塞调控方法</t>
  </si>
  <si>
    <t xml:space="preserve">201410736149.6</t>
  </si>
  <si>
    <t xml:space="preserve">一种配电系统与电动汽车充电网络的协调规划方法</t>
  </si>
  <si>
    <t xml:space="preserve">201410736830.0</t>
  </si>
  <si>
    <t xml:space="preserve">一种适于电动汽车规模化应用的配电系统综合规划方法</t>
  </si>
  <si>
    <t xml:space="preserve">201410736255.4</t>
  </si>
  <si>
    <t xml:space="preserve">一种处理增强型专用传输信道的方法和系统</t>
  </si>
  <si>
    <t xml:space="preserve">201110090008.8</t>
  </si>
  <si>
    <t xml:space="preserve">国网浙江省电力公司信息通信分公司</t>
  </si>
  <si>
    <t xml:space="preserve">一种高清多媒体控制器及其主板组件</t>
  </si>
  <si>
    <t xml:space="preserve">201410223651.7</t>
  </si>
  <si>
    <t xml:space="preserve">一种快速测试射频信号系统中基准信号的方法</t>
  </si>
  <si>
    <t xml:space="preserve">201410251895.6</t>
  </si>
  <si>
    <t xml:space="preserve">一种小型无人机着陆尾钩机构</t>
  </si>
  <si>
    <t xml:space="preserve">201610063068.3</t>
  </si>
  <si>
    <t xml:space="preserve">一种折叠翼无人机</t>
  </si>
  <si>
    <t xml:space="preserve">201610137072.X</t>
  </si>
  <si>
    <t xml:space="preserve">带红外抄表及条码扫描的背夹式移动终端及其工作方法</t>
  </si>
  <si>
    <t xml:space="preserve">201410425544.2</t>
  </si>
  <si>
    <t xml:space="preserve">国网浙江省电力有限公司</t>
  </si>
  <si>
    <t xml:space="preserve">电力营销计量移动应用系统及其工作方法</t>
  </si>
  <si>
    <t xml:space="preserve">201410423488.9</t>
  </si>
  <si>
    <t xml:space="preserve">电力营销客户服务移动应用系统及其工作方法</t>
  </si>
  <si>
    <t xml:space="preserve">201410423528.X</t>
  </si>
  <si>
    <t xml:space="preserve">电力营销业扩移动应用系统及其工作方法</t>
  </si>
  <si>
    <t xml:space="preserve">201410423486.X</t>
  </si>
  <si>
    <t xml:space="preserve">电力营销移动应用安全防护系统</t>
  </si>
  <si>
    <t xml:space="preserve">201410423475.1</t>
  </si>
  <si>
    <t xml:space="preserve">热像拍摄装置和热像拍摄方法</t>
  </si>
  <si>
    <t xml:space="preserve">201310198628.2</t>
  </si>
  <si>
    <t xml:space="preserve">杭州阿尔法红外检测技术有限公司</t>
  </si>
  <si>
    <t xml:space="preserve">热像摄影装置和热像摄影方法</t>
  </si>
  <si>
    <t xml:space="preserve">201310198596.6</t>
  </si>
  <si>
    <t xml:space="preserve">一种防止电疗信号饱和的逐步精细方法</t>
  </si>
  <si>
    <t xml:space="preserve">201410770411.9</t>
  </si>
  <si>
    <t xml:space="preserve">杭州爱司米医疗器械有限公司</t>
  </si>
  <si>
    <t xml:space="preserve">一种用于微电流治疗的超射波形发生系统及其使用方法</t>
  </si>
  <si>
    <t xml:space="preserve">201410770380.7</t>
  </si>
  <si>
    <t xml:space="preserve">一种组合式环保保健牙刷</t>
  </si>
  <si>
    <t xml:space="preserve">201610797792.9</t>
  </si>
  <si>
    <t xml:space="preserve">杭州奥达化纤有限公司</t>
  </si>
  <si>
    <t xml:space="preserve">车包</t>
  </si>
  <si>
    <t xml:space="preserve">201510822278.1</t>
  </si>
  <si>
    <t xml:space="preserve">杭州奥格工业设计有限公司</t>
  </si>
  <si>
    <t xml:space="preserve">一种车包固定座及配套使用的车包</t>
  </si>
  <si>
    <t xml:space="preserve">201510817900.X</t>
  </si>
  <si>
    <t xml:space="preserve">一种防爆自动透气电热水袋</t>
  </si>
  <si>
    <t xml:space="preserve">201510740016.0</t>
  </si>
  <si>
    <t xml:space="preserve">改混匀方式的核酸提取设备及其混匀、吸附方法</t>
  </si>
  <si>
    <t xml:space="preserve">201610687392.2</t>
  </si>
  <si>
    <t xml:space="preserve">杭州奥盛仪器有限公司</t>
  </si>
  <si>
    <t xml:space="preserve">基于卷积神经网络的全自动的三维肝脏分割方法</t>
  </si>
  <si>
    <t xml:space="preserve">201510333141.X</t>
  </si>
  <si>
    <t xml:space="preserve">杭州奥视图像技术有限公司</t>
  </si>
  <si>
    <t xml:space="preserve">一种结合颜色与纹理的车牌检测方法</t>
  </si>
  <si>
    <t xml:space="preserve">201410060546.6</t>
  </si>
  <si>
    <t xml:space="preserve">一种利用椭球覆盖肿瘤精确模拟射频消融技术的方法</t>
  </si>
  <si>
    <t xml:space="preserve">201610583439.0</t>
  </si>
  <si>
    <t xml:space="preserve">地磁车辆检测装置</t>
  </si>
  <si>
    <t xml:space="preserve">201610248063.8</t>
  </si>
  <si>
    <t xml:space="preserve">杭州百控科技有限公司</t>
  </si>
  <si>
    <t xml:space="preserve">一种利用液相色谱串联质谱检测血浆中儿茶酚胺的方法</t>
  </si>
  <si>
    <t xml:space="preserve">201610907368.5</t>
  </si>
  <si>
    <t xml:space="preserve">杭州佰辰医学检验所有限公司</t>
  </si>
  <si>
    <t xml:space="preserve">一种利用二维码定时更新的巡更方法</t>
  </si>
  <si>
    <t xml:space="preserve">201610256242.6</t>
  </si>
  <si>
    <t xml:space="preserve">杭州滨拓通信技术有限公司</t>
  </si>
  <si>
    <t xml:space="preserve">电池极片碾压方法及碾压装置</t>
  </si>
  <si>
    <t xml:space="preserve">201510789792.X</t>
  </si>
  <si>
    <t xml:space="preserve">杭州伯坦科技工程有限公司</t>
  </si>
  <si>
    <t xml:space="preserve">具有四轮轮边电机驱动和四轮独立转向的电动汽车底盘总成和控制方法</t>
  </si>
  <si>
    <t xml:space="preserve">201610352299.6</t>
  </si>
  <si>
    <t xml:space="preserve">一种多电机扭矩输出分配控制方法</t>
  </si>
  <si>
    <t xml:space="preserve">201510935235.4</t>
  </si>
  <si>
    <t xml:space="preserve">一种多电机扭矩输出控制方法</t>
  </si>
  <si>
    <t xml:space="preserve">201510935239.2</t>
  </si>
  <si>
    <t xml:space="preserve">一种有效筛选自放电电池的方法</t>
  </si>
  <si>
    <t xml:space="preserve">201510873015.3</t>
  </si>
  <si>
    <t xml:space="preserve">圆柱体锂离子电池综合性能快速检测系统及检测方法</t>
  </si>
  <si>
    <t xml:space="preserve">201510751691.3</t>
  </si>
  <si>
    <t xml:space="preserve">组合式锂离子电池及其制作方法</t>
  </si>
  <si>
    <t xml:space="preserve">201510998709.X</t>
  </si>
  <si>
    <r>
      <rPr>
        <sz val="11"/>
        <color rgb="FF000000"/>
        <rFont val="Noto Sans"/>
        <family val="2"/>
      </rPr>
      <t xml:space="preserve">基于形变的</t>
    </r>
    <r>
      <rPr>
        <sz val="11"/>
        <color rgb="FF000000"/>
        <rFont val="宋体"/>
        <family val="0"/>
        <charset val="134"/>
      </rPr>
      <t xml:space="preserve">360</t>
    </r>
    <r>
      <rPr>
        <sz val="11"/>
        <color rgb="FF000000"/>
        <rFont val="Noto Sans"/>
        <family val="2"/>
      </rPr>
      <t xml:space="preserve">度饮水水杯</t>
    </r>
  </si>
  <si>
    <t xml:space="preserve">201710258639.3</t>
  </si>
  <si>
    <t xml:space="preserve">杭州博达设计咨询有限公司</t>
  </si>
  <si>
    <t xml:space="preserve">带旋转喷杆的移动式发酵罐清洗机</t>
  </si>
  <si>
    <t xml:space="preserve">201510654016.9</t>
  </si>
  <si>
    <t xml:space="preserve">杭州博发机械设备有限公司</t>
  </si>
  <si>
    <t xml:space="preserve">一种防堵塞智能阀门定位器及智能阀门</t>
  </si>
  <si>
    <t xml:space="preserve">201510187902.5</t>
  </si>
  <si>
    <t xml:space="preserve">杭州博流科技有限公司</t>
  </si>
  <si>
    <t xml:space="preserve">一种生物样本信息承载卡、管理系统及其实现方法</t>
  </si>
  <si>
    <t xml:space="preserve">201510231176.2</t>
  </si>
  <si>
    <t xml:space="preserve">杭州博圣生物技术有限公司</t>
  </si>
  <si>
    <t xml:space="preserve">一种双摄像机目标定位互验证非参数方法</t>
  </si>
  <si>
    <t xml:space="preserve">201510453771.0</t>
  </si>
  <si>
    <t xml:space="preserve">杭州晨安科技股份有限公司</t>
  </si>
  <si>
    <t xml:space="preserve">一种八一型六点式安全约束系统</t>
  </si>
  <si>
    <t xml:space="preserve">201610722650.6</t>
  </si>
  <si>
    <t xml:space="preserve">杭州成蝶科技有限公司</t>
  </si>
  <si>
    <t xml:space="preserve">一种电子锁胆</t>
  </si>
  <si>
    <t xml:space="preserve">201510635596.7</t>
  </si>
  <si>
    <t xml:space="preserve">杭州聪灵科技有限公司</t>
  </si>
  <si>
    <t xml:space="preserve">一种以预设视角观看虚拟现实视频的方法</t>
  </si>
  <si>
    <t xml:space="preserve">201610769518.0</t>
  </si>
  <si>
    <t xml:space="preserve">杭州当虹科技有限公司</t>
  </si>
  <si>
    <t xml:space="preserve">锂电池检测系统及设备、以及检测板</t>
  </si>
  <si>
    <t xml:space="preserve">201410682919.3</t>
  </si>
  <si>
    <t xml:space="preserve">杭州得康蓄电池修复仪有限公司</t>
  </si>
  <si>
    <r>
      <rPr>
        <sz val="11"/>
        <color rgb="FF000000"/>
        <rFont val="Noto Sans"/>
        <family val="2"/>
      </rPr>
      <t xml:space="preserve">一种</t>
    </r>
    <r>
      <rPr>
        <sz val="11"/>
        <color rgb="FF000000"/>
        <rFont val="宋体"/>
        <family val="0"/>
        <charset val="134"/>
      </rPr>
      <t xml:space="preserve">Wifi</t>
    </r>
    <r>
      <rPr>
        <sz val="11"/>
        <color rgb="FF000000"/>
        <rFont val="Noto Sans"/>
        <family val="2"/>
      </rPr>
      <t xml:space="preserve">非联网控制及设置的方法</t>
    </r>
  </si>
  <si>
    <t xml:space="preserve">201510323742.2</t>
  </si>
  <si>
    <t xml:space="preserve">杭州德澜科技有限公司</t>
  </si>
  <si>
    <r>
      <rPr>
        <sz val="11"/>
        <color rgb="FF000000"/>
        <rFont val="宋体"/>
        <family val="0"/>
        <charset val="134"/>
      </rPr>
      <t xml:space="preserve">LED</t>
    </r>
    <r>
      <rPr>
        <sz val="11"/>
        <color rgb="FF000000"/>
        <rFont val="Noto Sans"/>
        <family val="2"/>
      </rPr>
      <t xml:space="preserve">格栅灯</t>
    </r>
  </si>
  <si>
    <t xml:space="preserve">201510584305.6</t>
  </si>
  <si>
    <t xml:space="preserve">杭州德力西集团有限公司</t>
  </si>
  <si>
    <r>
      <rPr>
        <sz val="11"/>
        <color rgb="FF000000"/>
        <rFont val="宋体"/>
        <family val="0"/>
        <charset val="134"/>
      </rPr>
      <t xml:space="preserve">LED</t>
    </r>
    <r>
      <rPr>
        <sz val="11"/>
        <color rgb="FF000000"/>
        <rFont val="Noto Sans"/>
        <family val="2"/>
      </rPr>
      <t xml:space="preserve">格栅灯光源模块</t>
    </r>
  </si>
  <si>
    <t xml:space="preserve">201510584292.2</t>
  </si>
  <si>
    <t xml:space="preserve">双环化合物作为激酶的抑制剂</t>
  </si>
  <si>
    <t xml:space="preserve">201380024795.3</t>
  </si>
  <si>
    <t xml:space="preserve">杭州德润玉成生物科技有限公司</t>
  </si>
  <si>
    <t xml:space="preserve">相片日记</t>
  </si>
  <si>
    <t xml:space="preserve">201410559301.8</t>
  </si>
  <si>
    <t xml:space="preserve">杭州登虹科技有限公司</t>
  </si>
  <si>
    <t xml:space="preserve">一种检测细菌氨基糖苷类耐药基因的引物及试剂盒</t>
  </si>
  <si>
    <t xml:space="preserve">201510033921.2</t>
  </si>
  <si>
    <t xml:space="preserve">杭州迪安医学检验中心有限公司</t>
  </si>
  <si>
    <t xml:space="preserve">一种检测细菌喹诺酮类耐药基因的引物及试剂盒</t>
  </si>
  <si>
    <t xml:space="preserve">201510034174.4</t>
  </si>
  <si>
    <t xml:space="preserve">一种检测细菌四环素类耐药基因的引物及试剂盒</t>
  </si>
  <si>
    <t xml:space="preserve">201510035000.X</t>
  </si>
  <si>
    <t xml:space="preserve">手机日历显示和设置方法及其系统</t>
  </si>
  <si>
    <t xml:space="preserve">201210394767.8</t>
  </si>
  <si>
    <t xml:space="preserve">杭州点云信息技术有限公司</t>
  </si>
  <si>
    <t xml:space="preserve">多旋翼无人机及其控制方法</t>
  </si>
  <si>
    <t xml:space="preserve">201610925849.9</t>
  </si>
  <si>
    <t xml:space="preserve">杭州鼎曜信息技术有限公司</t>
  </si>
  <si>
    <t xml:space="preserve">故障信息处理方法</t>
  </si>
  <si>
    <t xml:space="preserve">201410155424.5</t>
  </si>
  <si>
    <t xml:space="preserve">杭州东方通信软件技术有限公司</t>
  </si>
  <si>
    <t xml:space="preserve">一种客户投诉前移的预处理方法及其网络设备</t>
  </si>
  <si>
    <t xml:space="preserve">201410610162.7</t>
  </si>
  <si>
    <t xml:space="preserve">一种基于图书评分的图书作家推荐方法</t>
  </si>
  <si>
    <t xml:space="preserve">201510413071.9</t>
  </si>
  <si>
    <t xml:space="preserve">杭州东信北邮信息技术有限公司</t>
  </si>
  <si>
    <t xml:space="preserve">有利于低功耗的无累计误差的动态时长定时器实现方法</t>
  </si>
  <si>
    <t xml:space="preserve">201510212549.1</t>
  </si>
  <si>
    <t xml:space="preserve">杭州东信捷峻科技有限公司</t>
  </si>
  <si>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环氧丙基三甲基氯化铵修饰的多乙烯多胺接枝改性聚苯乙烯</t>
    </r>
    <r>
      <rPr>
        <sz val="11"/>
        <color rgb="FF000000"/>
        <rFont val="宋体"/>
        <family val="0"/>
        <charset val="134"/>
      </rPr>
      <t xml:space="preserve">-</t>
    </r>
    <r>
      <rPr>
        <sz val="11"/>
        <color rgb="FF000000"/>
        <rFont val="Noto Sans"/>
        <family val="2"/>
      </rPr>
      <t xml:space="preserve">二乙烯基苯离子色谱填料的制备方法</t>
    </r>
  </si>
  <si>
    <t xml:space="preserve">201510890879.6</t>
  </si>
  <si>
    <t xml:space="preserve">杭州飞山浩科技有限公司</t>
  </si>
  <si>
    <t xml:space="preserve">用于声波测井仪的新型隔声体测井装置及最优化设计方法</t>
  </si>
  <si>
    <t xml:space="preserve">201410763386.1</t>
  </si>
  <si>
    <t xml:space="preserve">杭州丰禾石油科技有限公司</t>
  </si>
  <si>
    <t xml:space="preserve">一种用于化妆的润唇液及其制备方法</t>
  </si>
  <si>
    <t xml:space="preserve">201510588990.X</t>
  </si>
  <si>
    <t xml:space="preserve">杭州蜂祥红生物科技有限公司</t>
  </si>
  <si>
    <t xml:space="preserve">一种苄达赖氨酸眼用结冷胶原位凝胶剂及其制备方法</t>
  </si>
  <si>
    <t xml:space="preserve">201510586682.3</t>
  </si>
  <si>
    <t xml:space="preserve">杭州谷歌医药开发有限公司</t>
  </si>
  <si>
    <t xml:space="preserve">对建筑中的薄壁结构进行灌浆加固控制开裂的方法</t>
  </si>
  <si>
    <t xml:space="preserve">201510278523.7</t>
  </si>
  <si>
    <t xml:space="preserve">杭州固特建筑加固技术工程有限公司</t>
  </si>
  <si>
    <t xml:space="preserve">基于不同测试目的而生成测试单元版图的方法</t>
  </si>
  <si>
    <t xml:space="preserve">201510511392.2</t>
  </si>
  <si>
    <t xml:space="preserve">杭州广立微电子有限公司</t>
  </si>
  <si>
    <t xml:space="preserve">可寻址环形振荡器测试芯片</t>
  </si>
  <si>
    <t xml:space="preserve">201410437495.4</t>
  </si>
  <si>
    <t xml:space="preserve">数字发送器、数字收发器及其控制方法</t>
  </si>
  <si>
    <t xml:space="preserve">201410386265.X</t>
  </si>
  <si>
    <t xml:space="preserve">杭州硅星科技有限公司</t>
  </si>
  <si>
    <t xml:space="preserve">一种差分输出数字缓冲器及其控制方法</t>
  </si>
  <si>
    <t xml:space="preserve">201510010584.5</t>
  </si>
  <si>
    <t xml:space="preserve">一种不受障碍物影响的运动物体跟踪及提取算法</t>
  </si>
  <si>
    <t xml:space="preserve">201510020446.5</t>
  </si>
  <si>
    <t xml:space="preserve">杭州国策商图科技有限公司</t>
  </si>
  <si>
    <t xml:space="preserve">带有重力式自锁安全装置的电梯</t>
  </si>
  <si>
    <t xml:space="preserve">201510664097.0</t>
  </si>
  <si>
    <t xml:space="preserve">杭州国电机械设计研究院有限公司</t>
  </si>
  <si>
    <t xml:space="preserve">一种升船机主机房桥机主梁吊装方法</t>
  </si>
  <si>
    <t xml:space="preserve">201510384082.9</t>
  </si>
  <si>
    <r>
      <rPr>
        <sz val="11"/>
        <color rgb="FF000000"/>
        <rFont val="Noto Sans"/>
        <family val="2"/>
      </rPr>
      <t xml:space="preserve">一种带密码的</t>
    </r>
    <r>
      <rPr>
        <sz val="11"/>
        <color rgb="FF000000"/>
        <rFont val="宋体"/>
        <family val="0"/>
        <charset val="134"/>
      </rPr>
      <t xml:space="preserve">OTP</t>
    </r>
    <r>
      <rPr>
        <sz val="11"/>
        <color rgb="FF000000"/>
        <rFont val="Noto Sans"/>
        <family val="2"/>
      </rPr>
      <t xml:space="preserve">烧写及读取方法</t>
    </r>
  </si>
  <si>
    <t xml:space="preserve">201410429383.4</t>
  </si>
  <si>
    <t xml:space="preserve">杭州国芯科技股份有限公司</t>
  </si>
  <si>
    <t xml:space="preserve">一种独热码检测电路</t>
  </si>
  <si>
    <t xml:space="preserve">201510483798.4</t>
  </si>
  <si>
    <t xml:space="preserve">清洗装置及其使用方法</t>
  </si>
  <si>
    <t xml:space="preserve">201510220982.X</t>
  </si>
  <si>
    <t xml:space="preserve">杭州哈帝环保科技有限公司</t>
  </si>
  <si>
    <t xml:space="preserve">液电一体快换接头</t>
  </si>
  <si>
    <t xml:space="preserve">201510527978.8</t>
  </si>
  <si>
    <t xml:space="preserve">绣品制作方法、绣品、面料、工艺品和服装</t>
  </si>
  <si>
    <t xml:space="preserve">201610018955.9</t>
  </si>
  <si>
    <t xml:space="preserve">杭州汉初文化创意有限公司</t>
  </si>
  <si>
    <t xml:space="preserve">一种基于增强现实技术的互动阅览方法</t>
  </si>
  <si>
    <t xml:space="preserve">201510347637.2</t>
  </si>
  <si>
    <t xml:space="preserve">杭州汉典科技有限公司</t>
  </si>
  <si>
    <t xml:space="preserve">三维测量设备及用于该三维测量设备的数据融合标定方法</t>
  </si>
  <si>
    <t xml:space="preserve">201610011545.1</t>
  </si>
  <si>
    <t xml:space="preserve">杭州汉振科技有限公司</t>
  </si>
  <si>
    <t xml:space="preserve">一种复杂柱状工件的全表面三维测量设备及其测量方法</t>
  </si>
  <si>
    <t xml:space="preserve">201510616816.1</t>
  </si>
  <si>
    <r>
      <rPr>
        <sz val="11"/>
        <color rgb="FF000000"/>
        <rFont val="Noto Sans"/>
        <family val="2"/>
      </rPr>
      <t xml:space="preserve">内外双旋盖结构的气动双作用生物</t>
    </r>
    <r>
      <rPr>
        <sz val="11"/>
        <color rgb="FF000000"/>
        <rFont val="宋体"/>
        <family val="0"/>
        <charset val="134"/>
      </rPr>
      <t xml:space="preserve">3D</t>
    </r>
    <r>
      <rPr>
        <sz val="11"/>
        <color rgb="FF000000"/>
        <rFont val="Noto Sans"/>
        <family val="2"/>
      </rPr>
      <t xml:space="preserve">打印喷头的控制方法</t>
    </r>
  </si>
  <si>
    <t xml:space="preserve">201510265391.4</t>
  </si>
  <si>
    <t xml:space="preserve">杭州汉卓机电科技有限公司</t>
  </si>
  <si>
    <r>
      <rPr>
        <sz val="11"/>
        <color rgb="FF000000"/>
        <rFont val="Noto Sans"/>
        <family val="2"/>
      </rPr>
      <t xml:space="preserve">一种面向多材料打印的气动双作用生物</t>
    </r>
    <r>
      <rPr>
        <sz val="11"/>
        <color rgb="FF000000"/>
        <rFont val="宋体"/>
        <family val="0"/>
        <charset val="134"/>
      </rPr>
      <t xml:space="preserve">3D</t>
    </r>
    <r>
      <rPr>
        <sz val="11"/>
        <color rgb="FF000000"/>
        <rFont val="Noto Sans"/>
        <family val="2"/>
      </rPr>
      <t xml:space="preserve">打印喷头结构</t>
    </r>
  </si>
  <si>
    <t xml:space="preserve">201510265377.4</t>
  </si>
  <si>
    <t xml:space="preserve">一种动态实时路况视频查询的方法及设备</t>
  </si>
  <si>
    <t xml:space="preserve">201510010907.0</t>
  </si>
  <si>
    <t xml:space="preserve">杭州好好开车科技有限公司</t>
  </si>
  <si>
    <t xml:space="preserve">一种易于装卸的电子拣货标签及其安装导轨</t>
  </si>
  <si>
    <t xml:space="preserve">201310637493.5</t>
  </si>
  <si>
    <t xml:space="preserve">杭州昊方控制设备有限公司</t>
  </si>
  <si>
    <t xml:space="preserve">弹臂减振夹持固定式物流车电动机安装机构</t>
  </si>
  <si>
    <t xml:space="preserve">201610760894.3</t>
  </si>
  <si>
    <t xml:space="preserve">杭州衡源汽车科技有限公司</t>
  </si>
  <si>
    <t xml:space="preserve">电动或混动汽车的油门重量自适应方法</t>
  </si>
  <si>
    <t xml:space="preserve">201610761938.4</t>
  </si>
  <si>
    <t xml:space="preserve">汽车油门系统的重量自适应控制方法</t>
  </si>
  <si>
    <t xml:space="preserve">201610759329.5</t>
  </si>
  <si>
    <t xml:space="preserve">汽车重量自适应油门系统的控制方法</t>
  </si>
  <si>
    <t xml:space="preserve">201610761939.9</t>
  </si>
  <si>
    <t xml:space="preserve">一种车载发电系统</t>
  </si>
  <si>
    <t xml:space="preserve">201610761911.5</t>
  </si>
  <si>
    <t xml:space="preserve">一种基于增程器汽车的发电装置</t>
  </si>
  <si>
    <t xml:space="preserve">201610759319.1</t>
  </si>
  <si>
    <t xml:space="preserve">一种增程式电动汽车发电装置</t>
  </si>
  <si>
    <t xml:space="preserve">201610761898.3</t>
  </si>
  <si>
    <t xml:space="preserve">重量自适应的油门控制方法</t>
  </si>
  <si>
    <t xml:space="preserve">201610759317.2</t>
  </si>
  <si>
    <r>
      <rPr>
        <sz val="11"/>
        <color rgb="FF000000"/>
        <rFont val="Noto Sans"/>
        <family val="2"/>
      </rPr>
      <t xml:space="preserve">一种控制</t>
    </r>
    <r>
      <rPr>
        <sz val="11"/>
        <color rgb="FF000000"/>
        <rFont val="宋体"/>
        <family val="0"/>
        <charset val="134"/>
      </rPr>
      <t xml:space="preserve">LED</t>
    </r>
    <r>
      <rPr>
        <sz val="11"/>
        <color rgb="FF000000"/>
        <rFont val="Noto Sans"/>
        <family val="2"/>
      </rPr>
      <t xml:space="preserve">灯具亮度切换的方法及亮度切换装置</t>
    </r>
  </si>
  <si>
    <t xml:space="preserve">201511010625.7</t>
  </si>
  <si>
    <t xml:space="preserve">杭州鸿雁电器有限公司</t>
  </si>
  <si>
    <t xml:space="preserve">一种耐高温型断路器外壳</t>
  </si>
  <si>
    <t xml:space="preserve">201510066950.9</t>
  </si>
  <si>
    <r>
      <rPr>
        <sz val="11"/>
        <color rgb="FF000000"/>
        <rFont val="Noto Sans"/>
        <family val="2"/>
      </rPr>
      <t xml:space="preserve">一种家居</t>
    </r>
    <r>
      <rPr>
        <sz val="11"/>
        <color rgb="FF000000"/>
        <rFont val="宋体"/>
        <family val="0"/>
        <charset val="134"/>
      </rPr>
      <t xml:space="preserve">WIFI</t>
    </r>
    <r>
      <rPr>
        <sz val="11"/>
        <color rgb="FF000000"/>
        <rFont val="Noto Sans"/>
        <family val="2"/>
      </rPr>
      <t xml:space="preserve">网络系统的自动组网方法</t>
    </r>
  </si>
  <si>
    <t xml:space="preserve">201511023718.3</t>
  </si>
  <si>
    <t xml:space="preserve">杭州鸿雁智能科技有限公司</t>
  </si>
  <si>
    <t xml:space="preserve">一种抗原乳化器</t>
  </si>
  <si>
    <t xml:space="preserve">201410462068.1</t>
  </si>
  <si>
    <t xml:space="preserve">杭州华安生物技术有限公司</t>
  </si>
  <si>
    <t xml:space="preserve">风热回收器与烟气余热深度回收装置联合的节能减排系统和节能减排方法</t>
  </si>
  <si>
    <t xml:space="preserve">201610189669.9</t>
  </si>
  <si>
    <t xml:space="preserve">杭州华电能源工程有限公司</t>
  </si>
  <si>
    <t xml:space="preserve">一种燃气轮机内环水余热利用系统及方法</t>
  </si>
  <si>
    <t xml:space="preserve">201610492102.9</t>
  </si>
  <si>
    <t xml:space="preserve">杭州华电双冠能源科技有限公司</t>
  </si>
  <si>
    <t xml:space="preserve">卡培他滨的测定及其应用</t>
  </si>
  <si>
    <t xml:space="preserve">201610308274.6</t>
  </si>
  <si>
    <t xml:space="preserve">杭州华东医药集团新药研究院有限公司</t>
  </si>
  <si>
    <t xml:space="preserve">制取电火花线切割工作液配制溶剂的方法及装置</t>
  </si>
  <si>
    <t xml:space="preserve">201610087202.3</t>
  </si>
  <si>
    <t xml:space="preserve">杭州华方数控机床有限公司</t>
  </si>
  <si>
    <t xml:space="preserve">一种医院信息显示系统</t>
  </si>
  <si>
    <t xml:space="preserve">201610319720.3</t>
  </si>
  <si>
    <t xml:space="preserve">杭州华昊信息科技有限公司</t>
  </si>
  <si>
    <r>
      <rPr>
        <sz val="11"/>
        <color rgb="FF000000"/>
        <rFont val="Noto Sans"/>
        <family val="2"/>
      </rPr>
      <t xml:space="preserve">一种</t>
    </r>
    <r>
      <rPr>
        <sz val="11"/>
        <color rgb="FF000000"/>
        <rFont val="宋体"/>
        <family val="0"/>
        <charset val="134"/>
      </rPr>
      <t xml:space="preserve">PET</t>
    </r>
    <r>
      <rPr>
        <sz val="11"/>
        <color rgb="FF000000"/>
        <rFont val="Noto Sans"/>
        <family val="2"/>
      </rPr>
      <t xml:space="preserve">聚酯薄膜抗静电剂及其制备方法</t>
    </r>
  </si>
  <si>
    <t xml:space="preserve">201610649390.4</t>
  </si>
  <si>
    <t xml:space="preserve">杭州华塑实业股份有限公司</t>
  </si>
  <si>
    <r>
      <rPr>
        <sz val="11"/>
        <color rgb="FF000000"/>
        <rFont val="Noto Sans"/>
        <family val="2"/>
      </rPr>
      <t xml:space="preserve">一种基于</t>
    </r>
    <r>
      <rPr>
        <sz val="11"/>
        <color rgb="FF000000"/>
        <rFont val="宋体"/>
        <family val="0"/>
        <charset val="134"/>
      </rPr>
      <t xml:space="preserve">AHP</t>
    </r>
    <r>
      <rPr>
        <sz val="11"/>
        <color rgb="FF000000"/>
        <rFont val="Noto Sans"/>
        <family val="2"/>
      </rPr>
      <t xml:space="preserve">的量化罪犯倾向性及危险度方法和系统</t>
    </r>
  </si>
  <si>
    <t xml:space="preserve">201410057927.9</t>
  </si>
  <si>
    <t xml:space="preserve">杭州华亭科技有限公司</t>
  </si>
  <si>
    <t xml:space="preserve">一种卸船机计量模式控制方法</t>
  </si>
  <si>
    <t xml:space="preserve">201510402051.1</t>
  </si>
  <si>
    <t xml:space="preserve">杭州华新机电工程有限公司</t>
  </si>
  <si>
    <t xml:space="preserve">双轨迹关联分析的移动通信语音质量优化方法</t>
  </si>
  <si>
    <t xml:space="preserve">201210327033.8</t>
  </si>
  <si>
    <t xml:space="preserve">杭州华星创业通信技术股份有限公司</t>
  </si>
  <si>
    <t xml:space="preserve">信令监测平台和终端协同进行通信质量监测的方法和系统</t>
  </si>
  <si>
    <t xml:space="preserve">201210416962.6</t>
  </si>
  <si>
    <t xml:space="preserve">尾热回收除尘一体式生物质锅炉</t>
  </si>
  <si>
    <t xml:space="preserve">201510361799.1</t>
  </si>
  <si>
    <t xml:space="preserve">杭州华政新能源科技有限公司</t>
  </si>
  <si>
    <t xml:space="preserve">一种建筑废弃木头水热转化制备生物质油的方法</t>
  </si>
  <si>
    <t xml:space="preserve">201510952327.3</t>
  </si>
  <si>
    <t xml:space="preserve">蒸馏冲泡机及其煮茶方法</t>
  </si>
  <si>
    <t xml:space="preserve">201510591523.2</t>
  </si>
  <si>
    <t xml:space="preserve">杭州集思帮科技有限公司</t>
  </si>
  <si>
    <t xml:space="preserve">安装轴承电机转子动平衡测量的径向支撑和轴向预紧结构</t>
  </si>
  <si>
    <t xml:space="preserve">201610225094.1</t>
  </si>
  <si>
    <t xml:space="preserve">杭州集智机电股份有限公司</t>
  </si>
  <si>
    <t xml:space="preserve">防止电机转子切削开裂的自适应夹紧装置</t>
  </si>
  <si>
    <t xml:space="preserve">201610781854.7</t>
  </si>
  <si>
    <t xml:space="preserve">用于单面立式平衡测试机的旋转偏心自动测量装置</t>
  </si>
  <si>
    <t xml:space="preserve">201510442681.1</t>
  </si>
  <si>
    <t xml:space="preserve">用于电机转子全自动平衡修正设备的旋压固定装置</t>
  </si>
  <si>
    <t xml:space="preserve">201510296296.0</t>
  </si>
  <si>
    <t xml:space="preserve">一种喷码方法、装置及系统</t>
  </si>
  <si>
    <t xml:space="preserve">201610371419.7</t>
  </si>
  <si>
    <t xml:space="preserve">杭州嘉拓科技有限公司</t>
  </si>
  <si>
    <t xml:space="preserve">大容量高支点自落式混凝土搅拌机</t>
  </si>
  <si>
    <t xml:space="preserve">201610161466.9</t>
  </si>
  <si>
    <t xml:space="preserve">杭州江河机电装备工程有限公司</t>
  </si>
  <si>
    <t xml:space="preserve">起重机械高调速比传动系统</t>
  </si>
  <si>
    <t xml:space="preserve">201510263045.2</t>
  </si>
  <si>
    <r>
      <rPr>
        <sz val="11"/>
        <color rgb="FF000000"/>
        <rFont val="Noto Sans"/>
        <family val="2"/>
      </rPr>
      <t xml:space="preserve">一种用于栅极接地</t>
    </r>
    <r>
      <rPr>
        <sz val="11"/>
        <color rgb="FF000000"/>
        <rFont val="宋体"/>
        <family val="0"/>
        <charset val="134"/>
      </rPr>
      <t xml:space="preserve">NMOS</t>
    </r>
    <r>
      <rPr>
        <sz val="11"/>
        <color rgb="FF000000"/>
        <rFont val="Noto Sans"/>
        <family val="2"/>
      </rPr>
      <t xml:space="preserve">结构</t>
    </r>
    <r>
      <rPr>
        <sz val="11"/>
        <color rgb="FF000000"/>
        <rFont val="宋体"/>
        <family val="0"/>
        <charset val="134"/>
      </rPr>
      <t xml:space="preserve">ESD</t>
    </r>
    <r>
      <rPr>
        <sz val="11"/>
        <color rgb="FF000000"/>
        <rFont val="Noto Sans"/>
        <family val="2"/>
      </rPr>
      <t xml:space="preserve">保护器件</t>
    </r>
  </si>
  <si>
    <t xml:space="preserve">201410789337.5</t>
  </si>
  <si>
    <t xml:space="preserve">杭州捷茂微电子有限公司</t>
  </si>
  <si>
    <t xml:space="preserve">用于肺癌诊断的多分子标志物组合</t>
  </si>
  <si>
    <t xml:space="preserve">201610919535.8</t>
  </si>
  <si>
    <t xml:space="preserve">杭州金式麦生物科技有限公司</t>
  </si>
  <si>
    <t xml:space="preserve">快速诊断试纸条</t>
  </si>
  <si>
    <t xml:space="preserve">201510439727.4</t>
  </si>
  <si>
    <t xml:space="preserve">杭州金溪生物技术有限公司</t>
  </si>
  <si>
    <t xml:space="preserve">一步均相化学发光法进行小分子检测的方法及所用微粒</t>
  </si>
  <si>
    <t xml:space="preserve">201510121763.6</t>
  </si>
  <si>
    <t xml:space="preserve">一种柜门风冷式恒温机柜系统及控制方法</t>
  </si>
  <si>
    <t xml:space="preserve">201510873144.2</t>
  </si>
  <si>
    <t xml:space="preserve">杭州精尚隽易科技有限公司</t>
  </si>
  <si>
    <t xml:space="preserve">一种节能降耗的大型机房系统及控制方法</t>
  </si>
  <si>
    <t xml:space="preserve">201410837515.7</t>
  </si>
  <si>
    <t xml:space="preserve">杭州精尚投资管理有限公司</t>
  </si>
  <si>
    <r>
      <rPr>
        <sz val="11"/>
        <color rgb="FF000000"/>
        <rFont val="Noto Sans"/>
        <family val="2"/>
      </rPr>
      <t xml:space="preserve">一种基于</t>
    </r>
    <r>
      <rPr>
        <sz val="11"/>
        <color rgb="FF000000"/>
        <rFont val="宋体"/>
        <family val="0"/>
        <charset val="134"/>
      </rPr>
      <t xml:space="preserve">SVM-RFE</t>
    </r>
    <r>
      <rPr>
        <sz val="11"/>
        <color rgb="FF000000"/>
        <rFont val="Noto Sans"/>
        <family val="2"/>
      </rPr>
      <t xml:space="preserve">特征选择的假指纹检测方法</t>
    </r>
  </si>
  <si>
    <t xml:space="preserve">201410629260.5</t>
  </si>
  <si>
    <t xml:space="preserve">杭州景联文科技有限公司</t>
  </si>
  <si>
    <r>
      <rPr>
        <sz val="11"/>
        <color rgb="FF000000"/>
        <rFont val="Noto Sans"/>
        <family val="2"/>
      </rPr>
      <t xml:space="preserve">一种基于特征点集分割和</t>
    </r>
    <r>
      <rPr>
        <sz val="11"/>
        <color rgb="FF000000"/>
        <rFont val="宋体"/>
        <family val="0"/>
        <charset val="134"/>
      </rPr>
      <t xml:space="preserve">RST</t>
    </r>
    <r>
      <rPr>
        <sz val="11"/>
        <color rgb="FF000000"/>
        <rFont val="Noto Sans"/>
        <family val="2"/>
      </rPr>
      <t xml:space="preserve">不变特征的四联指比对方法</t>
    </r>
  </si>
  <si>
    <t xml:space="preserve">201510081651.2</t>
  </si>
  <si>
    <t xml:space="preserve">大口径螺翼水表的叶轮重力平衡装置及其重力平衡方法</t>
  </si>
  <si>
    <t xml:space="preserve">201510506154.2</t>
  </si>
  <si>
    <t xml:space="preserve">杭州竞达电子有限公司</t>
  </si>
  <si>
    <t xml:space="preserve">一种眨眼的检测方法和检测系统</t>
  </si>
  <si>
    <t xml:space="preserve">201510376798.4</t>
  </si>
  <si>
    <t xml:space="preserve">杭州镜之镜科技有限公司</t>
  </si>
  <si>
    <t xml:space="preserve">一种智能冰火监测机器人</t>
  </si>
  <si>
    <t xml:space="preserve">201510929219.4</t>
  </si>
  <si>
    <t xml:space="preserve">杭州九极科技有限公司</t>
  </si>
  <si>
    <t xml:space="preserve">电话收线器</t>
  </si>
  <si>
    <t xml:space="preserve">201510189401.0</t>
  </si>
  <si>
    <t xml:space="preserve">杭州九聚科技有限公司</t>
  </si>
  <si>
    <t xml:space="preserve">一种动态匹配不同读卡器的自助退卡模块及吞退卡方法</t>
  </si>
  <si>
    <t xml:space="preserve">201410231140.X</t>
  </si>
  <si>
    <t xml:space="preserve">一种隐藏按钮型可换跟式高跟鞋</t>
  </si>
  <si>
    <t xml:space="preserve">201610215784.9</t>
  </si>
  <si>
    <t xml:space="preserve">杭州玖捌虹图科技有限公司</t>
  </si>
  <si>
    <r>
      <rPr>
        <sz val="11"/>
        <color rgb="FF000000"/>
        <rFont val="宋体"/>
        <family val="0"/>
        <charset val="134"/>
      </rPr>
      <t xml:space="preserve">9-</t>
    </r>
    <r>
      <rPr>
        <sz val="11"/>
        <color rgb="FF000000"/>
        <rFont val="Noto Sans"/>
        <family val="2"/>
      </rPr>
      <t xml:space="preserve">癸烯醇的合成方法</t>
    </r>
  </si>
  <si>
    <t xml:space="preserve">201510752921.8</t>
  </si>
  <si>
    <t xml:space="preserve">杭州凯名庞德生物科技有限公司</t>
  </si>
  <si>
    <t xml:space="preserve">一种新型淋巴细胞分离管</t>
  </si>
  <si>
    <t xml:space="preserve">201510628819.7</t>
  </si>
  <si>
    <t xml:space="preserve">杭州科鼎生物科技有限公司</t>
  </si>
  <si>
    <t xml:space="preserve">一种制备花式冰的装置及方法</t>
  </si>
  <si>
    <t xml:space="preserve">201510518293.7</t>
  </si>
  <si>
    <t xml:space="preserve">杭州科斐电子有限公司</t>
  </si>
  <si>
    <t xml:space="preserve">一种智能快递寄送存取终端</t>
  </si>
  <si>
    <t xml:space="preserve">201410328764.3</t>
  </si>
  <si>
    <t xml:space="preserve">杭州快柜网络科技有限公司</t>
  </si>
  <si>
    <t xml:space="preserve">一种彩票自助售票机系统</t>
  </si>
  <si>
    <t xml:space="preserve">201610051258.3</t>
  </si>
  <si>
    <t xml:space="preserve">杭州来彩科技有限公司</t>
  </si>
  <si>
    <t xml:space="preserve">电池快换自锁装置以及具有该电池快换自锁装置的车辆</t>
  </si>
  <si>
    <t xml:space="preserve">201610149499.1</t>
  </si>
  <si>
    <t xml:space="preserve">杭州莱本科技有限公司</t>
  </si>
  <si>
    <t xml:space="preserve">一种智能车位锁的控制系统</t>
  </si>
  <si>
    <t xml:space="preserve">201510494381.8</t>
  </si>
  <si>
    <t xml:space="preserve">杭州朗米科技有限公司</t>
  </si>
  <si>
    <t xml:space="preserve">一种油脂加工尾气处理方法</t>
  </si>
  <si>
    <t xml:space="preserve">201610228603.6</t>
  </si>
  <si>
    <t xml:space="preserve">杭州力特油剂有限公司</t>
  </si>
  <si>
    <t xml:space="preserve">一种油脂加工尾气处理设备</t>
  </si>
  <si>
    <t xml:space="preserve">201610228710.9</t>
  </si>
  <si>
    <t xml:space="preserve">一种无线多终端信息采集方法</t>
  </si>
  <si>
    <t xml:space="preserve">201410639210.5</t>
  </si>
  <si>
    <t xml:space="preserve">杭州立方控股股份有限公司</t>
  </si>
  <si>
    <r>
      <rPr>
        <sz val="11"/>
        <color rgb="FF000000"/>
        <rFont val="Noto Sans"/>
        <family val="2"/>
      </rPr>
      <t xml:space="preserve">一种基于</t>
    </r>
    <r>
      <rPr>
        <sz val="11"/>
        <color rgb="FF000000"/>
        <rFont val="宋体"/>
        <family val="0"/>
        <charset val="134"/>
      </rPr>
      <t xml:space="preserve">OBD</t>
    </r>
    <r>
      <rPr>
        <sz val="11"/>
        <color rgb="FF000000"/>
        <rFont val="Noto Sans"/>
        <family val="2"/>
      </rPr>
      <t xml:space="preserve">接口的间接式胎压监测方法</t>
    </r>
  </si>
  <si>
    <t xml:space="preserve">201510411457.6</t>
  </si>
  <si>
    <t xml:space="preserve">杭州联云汽车科技有限公司</t>
  </si>
  <si>
    <t xml:space="preserve">一种抗温差应力的换热反应器及其组合装置和应用</t>
  </si>
  <si>
    <t xml:space="preserve">201210033806.1</t>
  </si>
  <si>
    <t xml:space="preserve">杭州林达化工技术工程有限公司</t>
  </si>
  <si>
    <t xml:space="preserve">全牙缺失的牙种植手术导板及其制作方法</t>
  </si>
  <si>
    <t xml:space="preserve">201310649008.6</t>
  </si>
  <si>
    <t xml:space="preserve">杭州六维齿科医疗技术有限公司</t>
  </si>
  <si>
    <t xml:space="preserve">一种螺旋式上颌窦内提升装置及提升系统</t>
  </si>
  <si>
    <t xml:space="preserve">201410411851.5</t>
  </si>
  <si>
    <t xml:space="preserve">一种可穿戴式设备、搜索系统及方法</t>
  </si>
  <si>
    <t xml:space="preserve">201611095210.9</t>
  </si>
  <si>
    <t xml:space="preserve">杭州鲁尔物联科技有限公司</t>
  </si>
  <si>
    <t xml:space="preserve">一种三维变形测量装置及系统</t>
  </si>
  <si>
    <t xml:space="preserve">201710475337.1</t>
  </si>
  <si>
    <t xml:space="preserve">一种新型轴向柱塞泵</t>
  </si>
  <si>
    <t xml:space="preserve">201510442044.4</t>
  </si>
  <si>
    <t xml:space="preserve">杭州绿聚科技有限公司</t>
  </si>
  <si>
    <t xml:space="preserve">一种多维复合催化氧化深度处理废水的方法</t>
  </si>
  <si>
    <t xml:space="preserve">201510815899.7</t>
  </si>
  <si>
    <t xml:space="preserve">杭州绿夏环境科技有限公司</t>
  </si>
  <si>
    <t xml:space="preserve">电流检测电路与电流检测方法及电池电量检测电路</t>
  </si>
  <si>
    <t xml:space="preserve">201510091146.6</t>
  </si>
  <si>
    <t xml:space="preserve">杭州茂力半导体技术有限公司</t>
  </si>
  <si>
    <t xml:space="preserve">一种数字化牙龈线提取方法</t>
  </si>
  <si>
    <t xml:space="preserve">201610324026.0</t>
  </si>
  <si>
    <t xml:space="preserve">杭州美齐科技有限公司</t>
  </si>
  <si>
    <t xml:space="preserve">一种虚拟牙龈三角网格构建和随动算法</t>
  </si>
  <si>
    <t xml:space="preserve">201610080390.7</t>
  </si>
  <si>
    <t xml:space="preserve">一种用于邻面去釉计算的碰撞检测算法</t>
  </si>
  <si>
    <t xml:space="preserve">201610183413.7</t>
  </si>
  <si>
    <t xml:space="preserve">一种用于上下颌咬合区域计算的碰撞检测算法</t>
  </si>
  <si>
    <t xml:space="preserve">201610184447.8</t>
  </si>
  <si>
    <t xml:space="preserve">一种自动分割全颌牙齿三角网格模型的方法</t>
  </si>
  <si>
    <t xml:space="preserve">201510522490.6</t>
  </si>
  <si>
    <r>
      <rPr>
        <sz val="11"/>
        <color rgb="FF000000"/>
        <rFont val="Noto Sans"/>
        <family val="2"/>
      </rPr>
      <t xml:space="preserve">简化</t>
    </r>
    <r>
      <rPr>
        <sz val="11"/>
        <color rgb="FF000000"/>
        <rFont val="宋体"/>
        <family val="0"/>
        <charset val="134"/>
      </rPr>
      <t xml:space="preserve">PostgreSQL</t>
    </r>
    <r>
      <rPr>
        <sz val="11"/>
        <color rgb="FF000000"/>
        <rFont val="Noto Sans"/>
        <family val="2"/>
      </rPr>
      <t xml:space="preserve">分区代码的方法</t>
    </r>
  </si>
  <si>
    <t xml:space="preserve">201510078225.3</t>
  </si>
  <si>
    <t xml:space="preserve">杭州米加科技有限公司</t>
  </si>
  <si>
    <t xml:space="preserve">不同运营商应用推广方法</t>
  </si>
  <si>
    <t xml:space="preserve">201510249587.4</t>
  </si>
  <si>
    <t xml:space="preserve">杭州魔品科技股份有限公司</t>
  </si>
  <si>
    <t xml:space="preserve">接口转接线以及标准模块</t>
  </si>
  <si>
    <t xml:space="preserve">201410395215.8</t>
  </si>
  <si>
    <t xml:space="preserve">杭州纳雄科技有限公司</t>
  </si>
  <si>
    <t xml:space="preserve">一种多值按键、检测多值按键输出的方法及耳机</t>
  </si>
  <si>
    <t xml:space="preserve">201510680119.2</t>
  </si>
  <si>
    <t xml:space="preserve">路边条状地下车库的暗挖建造方法</t>
  </si>
  <si>
    <t xml:space="preserve">201510084349.2</t>
  </si>
  <si>
    <t xml:space="preserve">杭州南联地基基础工程有限公司</t>
  </si>
  <si>
    <r>
      <rPr>
        <sz val="11"/>
        <color rgb="FF000000"/>
        <rFont val="Noto Sans"/>
        <family val="2"/>
      </rPr>
      <t xml:space="preserve">基于签名的</t>
    </r>
    <r>
      <rPr>
        <sz val="11"/>
        <color rgb="FF000000"/>
        <rFont val="宋体"/>
        <family val="0"/>
        <charset val="134"/>
      </rPr>
      <t xml:space="preserve">SQL</t>
    </r>
    <r>
      <rPr>
        <sz val="11"/>
        <color rgb="FF000000"/>
        <rFont val="Noto Sans"/>
        <family val="2"/>
      </rPr>
      <t xml:space="preserve">防篡改保护方法</t>
    </r>
  </si>
  <si>
    <t xml:space="preserve">201510232967.7</t>
  </si>
  <si>
    <t xml:space="preserve">杭州平民软件有限公司</t>
  </si>
  <si>
    <t xml:space="preserve">一种基于安全短信的工控机监控方法及系统</t>
  </si>
  <si>
    <t xml:space="preserve">201510218744.5</t>
  </si>
  <si>
    <t xml:space="preserve">杭州谱谐特科技有限公司</t>
  </si>
  <si>
    <t xml:space="preserve">一种连杆式真空吸附平移机</t>
  </si>
  <si>
    <t xml:space="preserve">201610573419.5</t>
  </si>
  <si>
    <t xml:space="preserve">杭州乔迈科技有限公司</t>
  </si>
  <si>
    <r>
      <rPr>
        <sz val="11"/>
        <color rgb="FF000000"/>
        <rFont val="Noto Sans"/>
        <family val="2"/>
      </rPr>
      <t xml:space="preserve">一种基于</t>
    </r>
    <r>
      <rPr>
        <sz val="11"/>
        <color rgb="FF000000"/>
        <rFont val="宋体"/>
        <family val="0"/>
        <charset val="134"/>
      </rPr>
      <t xml:space="preserve">GPU</t>
    </r>
    <r>
      <rPr>
        <sz val="11"/>
        <color rgb="FF000000"/>
        <rFont val="Noto Sans"/>
        <family val="2"/>
      </rPr>
      <t xml:space="preserve">的实时多投影机图像重合的投影方法</t>
    </r>
  </si>
  <si>
    <t xml:space="preserve">201310048886.2</t>
  </si>
  <si>
    <t xml:space="preserve">杭州群核信息技术有限公司</t>
  </si>
  <si>
    <t xml:space="preserve">无电防爆吸干机</t>
  </si>
  <si>
    <t xml:space="preserve">201610008278.2</t>
  </si>
  <si>
    <t xml:space="preserve">杭州日盛净化设备有限公司</t>
  </si>
  <si>
    <t xml:space="preserve">一种木材高效渗透型有机硅防水剂及其制备方法</t>
  </si>
  <si>
    <t xml:space="preserve">201510835934.1</t>
  </si>
  <si>
    <t xml:space="preserve">杭州瑞江化工有限公司</t>
  </si>
  <si>
    <t xml:space="preserve">一种油性涂料体系钛白粉应用性能的快速检测方法</t>
  </si>
  <si>
    <t xml:space="preserve">201510531433.4</t>
  </si>
  <si>
    <t xml:space="preserve">一种环保型硅烷乳液防水剂及其制备方法</t>
  </si>
  <si>
    <t xml:space="preserve">201610473691.6</t>
  </si>
  <si>
    <t xml:space="preserve">杭州瑞江新材料技术有限公司</t>
  </si>
  <si>
    <t xml:space="preserve">一种快速对焦的折叠式助视器</t>
  </si>
  <si>
    <t xml:space="preserve">201610030185.X</t>
  </si>
  <si>
    <t xml:space="preserve">杭州瑞杰珑科技有限公司</t>
  </si>
  <si>
    <t xml:space="preserve">基于无创式实时手术定位导航设备的骨科手术机器人</t>
  </si>
  <si>
    <t xml:space="preserve">201610047353.6</t>
  </si>
  <si>
    <t xml:space="preserve">杭州三坛医疗科技有限公司</t>
  </si>
  <si>
    <t xml:space="preserve">一种外汇牌价处理系统及方法</t>
  </si>
  <si>
    <t xml:space="preserve">201510002873.0</t>
  </si>
  <si>
    <t xml:space="preserve">杭州时代银通软件股份有限公司</t>
  </si>
  <si>
    <t xml:space="preserve">一种委托处理牌价的系统及方法</t>
  </si>
  <si>
    <t xml:space="preserve">201510000597.4</t>
  </si>
  <si>
    <r>
      <rPr>
        <sz val="11"/>
        <color rgb="FF000000"/>
        <rFont val="宋体"/>
        <family val="0"/>
        <charset val="134"/>
      </rPr>
      <t xml:space="preserve">SPI</t>
    </r>
    <r>
      <rPr>
        <sz val="11"/>
        <color rgb="FF000000"/>
        <rFont val="Noto Sans"/>
        <family val="2"/>
      </rPr>
      <t xml:space="preserve">从设备、</t>
    </r>
    <r>
      <rPr>
        <sz val="11"/>
        <color rgb="FF000000"/>
        <rFont val="宋体"/>
        <family val="0"/>
        <charset val="134"/>
      </rPr>
      <t xml:space="preserve">SPI</t>
    </r>
    <r>
      <rPr>
        <sz val="11"/>
        <color rgb="FF000000"/>
        <rFont val="Noto Sans"/>
        <family val="2"/>
      </rPr>
      <t xml:space="preserve">通信系统及</t>
    </r>
    <r>
      <rPr>
        <sz val="11"/>
        <color rgb="FF000000"/>
        <rFont val="宋体"/>
        <family val="0"/>
        <charset val="134"/>
      </rPr>
      <t xml:space="preserve">SPI</t>
    </r>
    <r>
      <rPr>
        <sz val="11"/>
        <color rgb="FF000000"/>
        <rFont val="Noto Sans"/>
        <family val="2"/>
      </rPr>
      <t xml:space="preserve">通信方法</t>
    </r>
  </si>
  <si>
    <t xml:space="preserve">201511005400.2</t>
  </si>
  <si>
    <t xml:space="preserve">杭州士兰控股有限公司</t>
  </si>
  <si>
    <t xml:space="preserve">计算设备扩展系统及扩展方法</t>
  </si>
  <si>
    <t xml:space="preserve">201510056800.X</t>
  </si>
  <si>
    <t xml:space="preserve">扩展功能单元及计算设备扩展系统和扩展方法</t>
  </si>
  <si>
    <t xml:space="preserve">201510056320.3</t>
  </si>
  <si>
    <t xml:space="preserve">扩展芯片及可扩展的芯片系统及控制方法</t>
  </si>
  <si>
    <t xml:space="preserve">201510056007.X</t>
  </si>
  <si>
    <t xml:space="preserve">遥控电源装置及其遥控灯组件和对码方法</t>
  </si>
  <si>
    <t xml:space="preserve">201410444058.5</t>
  </si>
  <si>
    <t xml:space="preserve">电子体温计显示不同温度的方法及电子体温计</t>
  </si>
  <si>
    <t xml:space="preserve">201410320953.6</t>
  </si>
  <si>
    <t xml:space="preserve">杭州世佳电子有限公司</t>
  </si>
  <si>
    <t xml:space="preserve">一种车站电子票订票、自动检票方法及系统</t>
  </si>
  <si>
    <t xml:space="preserve">201610380357.6</t>
  </si>
  <si>
    <t xml:space="preserve">杭州视界科技有限公司</t>
  </si>
  <si>
    <t xml:space="preserve">一种新型防漏真空管太阳能集热器</t>
  </si>
  <si>
    <t xml:space="preserve">201610094282.5</t>
  </si>
  <si>
    <t xml:space="preserve">杭州舒瑞环境科技有限公司</t>
  </si>
  <si>
    <t xml:space="preserve">一种丁辛醇尾气回收装置及方法</t>
  </si>
  <si>
    <t xml:space="preserve">201410618997.7</t>
  </si>
  <si>
    <t xml:space="preserve">杭州双安科技有限公司</t>
  </si>
  <si>
    <t xml:space="preserve">外驱动转子式能量回收装置</t>
  </si>
  <si>
    <t xml:space="preserve">201611266165.9</t>
  </si>
  <si>
    <t xml:space="preserve">杭州水处理技术研究开发中心有限公司</t>
  </si>
  <si>
    <t xml:space="preserve">一种不同组分与结构的双层聚砜支撑膜制备方法</t>
  </si>
  <si>
    <t xml:space="preserve">201510967360.3</t>
  </si>
  <si>
    <t xml:space="preserve">一种高效气体分离膜的制备方法</t>
  </si>
  <si>
    <t xml:space="preserve">201510961395.6</t>
  </si>
  <si>
    <t xml:space="preserve">一种高性能反渗透抗污染膜的制备方法</t>
  </si>
  <si>
    <t xml:space="preserve">201510966664.8</t>
  </si>
  <si>
    <t xml:space="preserve">一种脱硫废水处理系统</t>
  </si>
  <si>
    <t xml:space="preserve">201610038282.3</t>
  </si>
  <si>
    <t xml:space="preserve">一种基于电脑性能评级的游戏配置推送方法</t>
  </si>
  <si>
    <t xml:space="preserve">201410493584.0</t>
  </si>
  <si>
    <t xml:space="preserve">杭州顺网科技股份有限公司</t>
  </si>
  <si>
    <t xml:space="preserve">一种高效的低功耗蓝牙数据通道动态跳频方法</t>
  </si>
  <si>
    <t xml:space="preserve">201510902059.4</t>
  </si>
  <si>
    <t xml:space="preserve">杭州朔天科技有限公司</t>
  </si>
  <si>
    <t xml:space="preserve">一种电子式同步检查继电器</t>
  </si>
  <si>
    <t xml:space="preserve">201510398305.7</t>
  </si>
  <si>
    <t xml:space="preserve">杭州思绿能源科技有限公司</t>
  </si>
  <si>
    <t xml:space="preserve">可方便调节安装的龙骨</t>
  </si>
  <si>
    <t xml:space="preserve">201510116220.5</t>
  </si>
  <si>
    <t xml:space="preserve">杭州斯泰新材料技术有限公司</t>
  </si>
  <si>
    <t xml:space="preserve">一种背栓和连接结构</t>
  </si>
  <si>
    <t xml:space="preserve">201510443652.7</t>
  </si>
  <si>
    <t xml:space="preserve">一种具有快速精确调节功能的竖向龙骨安装结构</t>
  </si>
  <si>
    <t xml:space="preserve">201510117041.3</t>
  </si>
  <si>
    <t xml:space="preserve">一种栓螺母剪</t>
  </si>
  <si>
    <t xml:space="preserve">201510117632.0</t>
  </si>
  <si>
    <t xml:space="preserve">一种超低功耗无源结构健康监测系统及方法</t>
  </si>
  <si>
    <t xml:space="preserve">201510736108.1</t>
  </si>
  <si>
    <t xml:space="preserve">杭州钛比科技有限公司</t>
  </si>
  <si>
    <t xml:space="preserve">基于数据快采样的工业过程动态模型辨识装置</t>
  </si>
  <si>
    <t xml:space="preserve">201510690925.8</t>
  </si>
  <si>
    <t xml:space="preserve">杭州泰极豫才软件有限公司</t>
  </si>
  <si>
    <t xml:space="preserve">富氧空气产品的制备装置及方法</t>
  </si>
  <si>
    <t xml:space="preserve">201510717300.6</t>
  </si>
  <si>
    <t xml:space="preserve">杭州特盈能源技术发展有限公司</t>
  </si>
  <si>
    <t xml:space="preserve">一种制备压力氧气的空气分离装置及方法</t>
  </si>
  <si>
    <t xml:space="preserve">201510338943.X</t>
  </si>
  <si>
    <t xml:space="preserve">一种移动式高空室内建筑护栏清洗机器人</t>
  </si>
  <si>
    <t xml:space="preserve">201610344125.5</t>
  </si>
  <si>
    <t xml:space="preserve">杭州天行建筑装饰股份有限公司</t>
  </si>
  <si>
    <t xml:space="preserve">一种惰性表面处理技术</t>
  </si>
  <si>
    <t xml:space="preserve">201510598219.0</t>
  </si>
  <si>
    <t xml:space="preserve">杭州天净检测技术有限公司</t>
  </si>
  <si>
    <t xml:space="preserve">风力音乐装置以及带有该装置的音乐伞具</t>
  </si>
  <si>
    <t xml:space="preserve">201410187986.8</t>
  </si>
  <si>
    <t xml:space="preserve">杭州天堂伞业集团有限公司</t>
  </si>
  <si>
    <t xml:space="preserve">一种受力优化的折伞的三档伞骨及其加工方法</t>
  </si>
  <si>
    <t xml:space="preserve">201510998068.8</t>
  </si>
  <si>
    <t xml:space="preserve">一种折伞的二档伞骨及其加工方法</t>
  </si>
  <si>
    <t xml:space="preserve">201511000255.9</t>
  </si>
  <si>
    <t xml:space="preserve">植物多糖油乳剂及其制备方法和用途</t>
  </si>
  <si>
    <t xml:space="preserve">201410759414.2</t>
  </si>
  <si>
    <t xml:space="preserve">杭州眺旺生物科技有限公司</t>
  </si>
  <si>
    <t xml:space="preserve">一种监控报警系统</t>
  </si>
  <si>
    <t xml:space="preserve">201510938466.0</t>
  </si>
  <si>
    <t xml:space="preserve">杭州万联网络科技有限公司</t>
  </si>
  <si>
    <r>
      <rPr>
        <sz val="11"/>
        <color rgb="FF000000"/>
        <rFont val="Noto Sans"/>
        <family val="2"/>
      </rPr>
      <t xml:space="preserve">一种</t>
    </r>
    <r>
      <rPr>
        <sz val="11"/>
        <color rgb="FF000000"/>
        <rFont val="宋体"/>
        <family val="0"/>
        <charset val="134"/>
      </rPr>
      <t xml:space="preserve">IQ</t>
    </r>
    <r>
      <rPr>
        <sz val="11"/>
        <color rgb="FF000000"/>
        <rFont val="Noto Sans"/>
        <family val="2"/>
      </rPr>
      <t xml:space="preserve">数据压缩方法、装置以及系统</t>
    </r>
  </si>
  <si>
    <t xml:space="preserve">201510262887.6</t>
  </si>
  <si>
    <t xml:space="preserve">杭州威力克通信系统有限公司</t>
  </si>
  <si>
    <t xml:space="preserve">低频振动保健机</t>
  </si>
  <si>
    <t xml:space="preserve">201610282986.5</t>
  </si>
  <si>
    <t xml:space="preserve">杭州微动微修健康管理有限公司</t>
  </si>
  <si>
    <t xml:space="preserve">基于最小变异系数评价及推理模型的道路通堵预测方法</t>
  </si>
  <si>
    <t xml:space="preserve">201410470131.6</t>
  </si>
  <si>
    <t xml:space="preserve">杭州文海信息技术有限公司</t>
  </si>
  <si>
    <t xml:space="preserve">便于对带针脚的电器元件进行检测的装置及检测控制方法</t>
  </si>
  <si>
    <t xml:space="preserve">201510789833.5</t>
  </si>
  <si>
    <t xml:space="preserve">杭州西力电能表制造有限公司</t>
  </si>
  <si>
    <r>
      <rPr>
        <sz val="11"/>
        <color rgb="FF000000"/>
        <rFont val="Noto Sans"/>
        <family val="2"/>
      </rPr>
      <t xml:space="preserve">电表</t>
    </r>
    <r>
      <rPr>
        <sz val="11"/>
        <color rgb="FF000000"/>
        <rFont val="宋体"/>
        <family val="0"/>
        <charset val="134"/>
      </rPr>
      <t xml:space="preserve">SMT</t>
    </r>
    <r>
      <rPr>
        <sz val="11"/>
        <color rgb="FF000000"/>
        <rFont val="Noto Sans"/>
        <family val="2"/>
      </rPr>
      <t xml:space="preserve">双贴片混合回流焊接装置</t>
    </r>
  </si>
  <si>
    <t xml:space="preserve">201510430724.4</t>
  </si>
  <si>
    <t xml:space="preserve">根据温度对电能表电能计量误差进行自动补偿的校准方法</t>
  </si>
  <si>
    <t xml:space="preserve">201510263178.X</t>
  </si>
  <si>
    <t xml:space="preserve">工频变压器自动检测设备及其检测控制方法</t>
  </si>
  <si>
    <t xml:space="preserve">201510791589.6</t>
  </si>
  <si>
    <t xml:space="preserve">自适应电源监测切换电路及其使用控制方法</t>
  </si>
  <si>
    <t xml:space="preserve">201510883377.0</t>
  </si>
  <si>
    <t xml:space="preserve">一种单相多表位非金属低压计量箱的箱门角度控制结构</t>
  </si>
  <si>
    <t xml:space="preserve">201610506061.4</t>
  </si>
  <si>
    <t xml:space="preserve">杭州西力智能科技股份有限公司</t>
  </si>
  <si>
    <t xml:space="preserve">一种智能滤波纸巾盒</t>
  </si>
  <si>
    <t xml:space="preserve">201510533676.1</t>
  </si>
  <si>
    <t xml:space="preserve">杭州溪居科技有限公司</t>
  </si>
  <si>
    <t xml:space="preserve">一种基于二极管的串联能量组件连接件断裂保护电路</t>
  </si>
  <si>
    <t xml:space="preserve">201310407826.5</t>
  </si>
  <si>
    <t xml:space="preserve">杭州协能科技股份有限公司</t>
  </si>
  <si>
    <t xml:space="preserve">基于局部仿射和颜色迁移技术的视频实时人脸替换方法及其系统</t>
  </si>
  <si>
    <t xml:space="preserve">201510520746.X</t>
  </si>
  <si>
    <t xml:space="preserve">杭州欣禾圣世科技有限公司</t>
  </si>
  <si>
    <r>
      <rPr>
        <sz val="11"/>
        <color rgb="FF000000"/>
        <rFont val="宋体"/>
        <family val="0"/>
        <charset val="134"/>
      </rPr>
      <t xml:space="preserve">DNA</t>
    </r>
    <r>
      <rPr>
        <sz val="11"/>
        <color rgb="FF000000"/>
        <rFont val="Noto Sans"/>
        <family val="2"/>
      </rPr>
      <t xml:space="preserve">分离纯化方法及其试剂盒</t>
    </r>
  </si>
  <si>
    <t xml:space="preserve">201410377744.5</t>
  </si>
  <si>
    <t xml:space="preserve">杭州新景生物试剂开发有限公司</t>
  </si>
  <si>
    <t xml:space="preserve">采用压缩机变频控制的直接接触式恒湿装置及其方法</t>
  </si>
  <si>
    <t xml:space="preserve">201410533073.7</t>
  </si>
  <si>
    <t xml:space="preserve">杭州新因环境工程有限公司</t>
  </si>
  <si>
    <t xml:space="preserve">用于道路设施的塑料复合材料及其应用</t>
  </si>
  <si>
    <t xml:space="preserve">201510609042.X</t>
  </si>
  <si>
    <t xml:space="preserve">杭州信凯实业有限公司</t>
  </si>
  <si>
    <t xml:space="preserve">一种水平井地层环境下电阻率各向异性识别方法</t>
  </si>
  <si>
    <t xml:space="preserve">201610492713.3</t>
  </si>
  <si>
    <t xml:space="preserve">杭州迅美科技有限公司</t>
  </si>
  <si>
    <t xml:space="preserve">包裹分捡方法及控制装置</t>
  </si>
  <si>
    <t xml:space="preserve">201510015006.0</t>
  </si>
  <si>
    <t xml:space="preserve">杭州亚美利嘉科技有限公司</t>
  </si>
  <si>
    <t xml:space="preserve">一种机器人终端的充电系统</t>
  </si>
  <si>
    <t xml:space="preserve">201610005078.1</t>
  </si>
  <si>
    <t xml:space="preserve">一种机器人终端行驶路线偏差的纠正方法及装置</t>
  </si>
  <si>
    <t xml:space="preserve">201610006170.X</t>
  </si>
  <si>
    <t xml:space="preserve">一种设置机器人运行的方法及服务器</t>
  </si>
  <si>
    <t xml:space="preserve">201610004661.0</t>
  </si>
  <si>
    <t xml:space="preserve">一种用于机器人排队管理的方法及服务器</t>
  </si>
  <si>
    <t xml:space="preserve">201610005062.0</t>
  </si>
  <si>
    <t xml:space="preserve">基于数字化模型的牙冠数据提取方法</t>
  </si>
  <si>
    <t xml:space="preserve">201510198233.1</t>
  </si>
  <si>
    <t xml:space="preserve">杭州一牙数字口腔有限公司</t>
  </si>
  <si>
    <t xml:space="preserve">一种牙颌黑三角的自动检测和修复方法</t>
  </si>
  <si>
    <t xml:space="preserve">201510047765.5</t>
  </si>
  <si>
    <t xml:space="preserve">一种刷牙姿态检测与评价系统</t>
  </si>
  <si>
    <t xml:space="preserve">201510107784.2</t>
  </si>
  <si>
    <t xml:space="preserve">杭州易江信息技术有限公司</t>
  </si>
  <si>
    <t xml:space="preserve">一种果酒机控制电路</t>
  </si>
  <si>
    <t xml:space="preserve">201610493235.8</t>
  </si>
  <si>
    <t xml:space="preserve">杭州易则通工业设计有限公司</t>
  </si>
  <si>
    <t xml:space="preserve">一种智能车的控制监测系统</t>
  </si>
  <si>
    <t xml:space="preserve">201410080844.1</t>
  </si>
  <si>
    <t xml:space="preserve">杭州银江智慧城市技术集团有限公司</t>
  </si>
  <si>
    <t xml:space="preserve">药品容器及对应的服药提醒系统</t>
  </si>
  <si>
    <t xml:space="preserve">201610514830.5</t>
  </si>
  <si>
    <t xml:space="preserve">杭州银江智慧医疗集团有限公司</t>
  </si>
  <si>
    <t xml:space="preserve">一种基于对象和关键帧相结合的监控视频摘要生成方法</t>
  </si>
  <si>
    <t xml:space="preserve">201410321281.0</t>
  </si>
  <si>
    <t xml:space="preserve">一种可快速调整的组合式导风罩及其工作方法</t>
  </si>
  <si>
    <t xml:space="preserve">201610510224.6</t>
  </si>
  <si>
    <t xml:space="preserve">杭州银轮科技有限公司</t>
  </si>
  <si>
    <t xml:space="preserve">印花打印设备</t>
  </si>
  <si>
    <t xml:space="preserve">201610610901.1</t>
  </si>
  <si>
    <t xml:space="preserve">杭州印象数码科技有限公司</t>
  </si>
  <si>
    <t xml:space="preserve">一种网络设备准入方法</t>
  </si>
  <si>
    <t xml:space="preserve">201410567113.X</t>
  </si>
  <si>
    <t xml:space="preserve">杭州盈高科技有限公司</t>
  </si>
  <si>
    <t xml:space="preserve">呈现三维场景的可穿戴虚拟现实头盔的光学镜片结构</t>
  </si>
  <si>
    <t xml:space="preserve">201510218033.8</t>
  </si>
  <si>
    <t xml:space="preserve">杭州映墨科技有限公司</t>
  </si>
  <si>
    <t xml:space="preserve">一种虚拟骑行健身单车的骑行数据处理方法</t>
  </si>
  <si>
    <t xml:space="preserve">201510228920.3</t>
  </si>
  <si>
    <t xml:space="preserve">一种用于虚拟现实过山车场景的轨道构建和运动计算方法</t>
  </si>
  <si>
    <t xml:space="preserve">201510194319.7</t>
  </si>
  <si>
    <t xml:space="preserve">用于沉浸式过山车体验系统的力反馈座椅</t>
  </si>
  <si>
    <t xml:space="preserve">201510227592.5</t>
  </si>
  <si>
    <t xml:space="preserve">用于虚拟场景中骑行健身的力反馈单车控制装置</t>
  </si>
  <si>
    <t xml:space="preserve">201510226735.0</t>
  </si>
  <si>
    <t xml:space="preserve">一种定量灌装一体机构</t>
  </si>
  <si>
    <t xml:space="preserve">201510573493.2</t>
  </si>
  <si>
    <t xml:space="preserve">杭州永创智能设备股份有限公司</t>
  </si>
  <si>
    <t xml:space="preserve">一种隔板成型机</t>
  </si>
  <si>
    <t xml:space="preserve">201610240196.0</t>
  </si>
  <si>
    <t xml:space="preserve">一种纸片包裹一体机</t>
  </si>
  <si>
    <t xml:space="preserve">201410719738.3</t>
  </si>
  <si>
    <t xml:space="preserve">一种装盒机</t>
  </si>
  <si>
    <t xml:space="preserve">201610076269.7</t>
  </si>
  <si>
    <r>
      <rPr>
        <sz val="11"/>
        <color rgb="FF000000"/>
        <rFont val="Noto Sans"/>
        <family val="2"/>
      </rPr>
      <t xml:space="preserve">一种基于</t>
    </r>
    <r>
      <rPr>
        <sz val="11"/>
        <color rgb="FF000000"/>
        <rFont val="宋体"/>
        <family val="0"/>
        <charset val="134"/>
      </rPr>
      <t xml:space="preserve">ANDROID</t>
    </r>
    <r>
      <rPr>
        <sz val="11"/>
        <color rgb="FF000000"/>
        <rFont val="Noto Sans"/>
        <family val="2"/>
      </rPr>
      <t xml:space="preserve">的多功能测试设备和协同保护方法</t>
    </r>
  </si>
  <si>
    <t xml:space="preserve">201410047041.6</t>
  </si>
  <si>
    <t xml:space="preserve">杭州友声科技股份有限公司</t>
  </si>
  <si>
    <t xml:space="preserve">一种卧式搅拌设备的轴封装置</t>
  </si>
  <si>
    <t xml:space="preserve">201611199696.0</t>
  </si>
  <si>
    <t xml:space="preserve">杭州原正化学工程技术装备有限公司</t>
  </si>
  <si>
    <t xml:space="preserve">一种旁通式层流实验稳压器及其方法</t>
  </si>
  <si>
    <t xml:space="preserve">201510139039.6</t>
  </si>
  <si>
    <t xml:space="preserve">杭州源流科技有限公司</t>
  </si>
  <si>
    <r>
      <rPr>
        <sz val="11"/>
        <color rgb="FF000000"/>
        <rFont val="Noto Sans"/>
        <family val="2"/>
      </rPr>
      <t xml:space="preserve">新型的基于</t>
    </r>
    <r>
      <rPr>
        <sz val="11"/>
        <color rgb="FF000000"/>
        <rFont val="宋体"/>
        <family val="0"/>
        <charset val="134"/>
      </rPr>
      <t xml:space="preserve">UVLED</t>
    </r>
    <r>
      <rPr>
        <sz val="11"/>
        <color rgb="FF000000"/>
        <rFont val="Noto Sans"/>
        <family val="2"/>
      </rPr>
      <t xml:space="preserve">与光触媒的除甲醛灯</t>
    </r>
  </si>
  <si>
    <t xml:space="preserve">201610064880.8</t>
  </si>
  <si>
    <t xml:space="preserve">杭州云蒙新材料技术有限公司</t>
  </si>
  <si>
    <t xml:space="preserve">便携车</t>
  </si>
  <si>
    <t xml:space="preserve">201510395488.7</t>
  </si>
  <si>
    <t xml:space="preserve">杭州云造科技有限公司</t>
  </si>
  <si>
    <t xml:space="preserve">产品的机器性格表现方法及装置</t>
  </si>
  <si>
    <t xml:space="preserve">201410842578.1</t>
  </si>
  <si>
    <t xml:space="preserve">智能折叠电动自行车</t>
  </si>
  <si>
    <t xml:space="preserve">201510046225.5</t>
  </si>
  <si>
    <r>
      <rPr>
        <sz val="11"/>
        <color rgb="FF000000"/>
        <rFont val="Noto Sans"/>
        <family val="2"/>
      </rPr>
      <t xml:space="preserve">基于邻域的</t>
    </r>
    <r>
      <rPr>
        <sz val="11"/>
        <color rgb="FF000000"/>
        <rFont val="宋体"/>
        <family val="0"/>
        <charset val="134"/>
      </rPr>
      <t xml:space="preserve">top-k</t>
    </r>
    <r>
      <rPr>
        <sz val="11"/>
        <color rgb="FF000000"/>
        <rFont val="Noto Sans"/>
        <family val="2"/>
      </rPr>
      <t xml:space="preserve">推荐方法</t>
    </r>
  </si>
  <si>
    <t xml:space="preserve">201210130111.5</t>
  </si>
  <si>
    <t xml:space="preserve">杭州载言网络技术有限公司</t>
  </si>
  <si>
    <t xml:space="preserve">热泵系统余能回收制取高温热水装置</t>
  </si>
  <si>
    <t xml:space="preserve">201510420676.0</t>
  </si>
  <si>
    <t xml:space="preserve">杭州哲达科技股份有限公司</t>
  </si>
  <si>
    <t xml:space="preserve">一种糖精钠的检测方法</t>
  </si>
  <si>
    <t xml:space="preserve">201710029138.8</t>
  </si>
  <si>
    <t xml:space="preserve">杭州柘大飞秒检测技术有限公司</t>
  </si>
  <si>
    <t xml:space="preserve">一种扭矩传感器加装结构</t>
  </si>
  <si>
    <t xml:space="preserve">201510284295.4</t>
  </si>
  <si>
    <t xml:space="preserve">杭州浙大奔月科技有限公司</t>
  </si>
  <si>
    <t xml:space="preserve">一种处理塑料、橡胶废气的多相强氧催化反应成套设备</t>
  </si>
  <si>
    <t xml:space="preserve">201510574595.6</t>
  </si>
  <si>
    <t xml:space="preserve">杭州正清环保科技有限公司</t>
  </si>
  <si>
    <t xml:space="preserve">电机轴多配件一体装配装置</t>
  </si>
  <si>
    <t xml:space="preserve">201510365479.3</t>
  </si>
  <si>
    <t xml:space="preserve">杭州中达电机有限公司</t>
  </si>
  <si>
    <r>
      <rPr>
        <sz val="11"/>
        <color rgb="FF000000"/>
        <rFont val="Noto Sans"/>
        <family val="2"/>
      </rPr>
      <t xml:space="preserve">低成本高实时的</t>
    </r>
    <r>
      <rPr>
        <sz val="11"/>
        <color rgb="FF000000"/>
        <rFont val="宋体"/>
        <family val="0"/>
        <charset val="134"/>
      </rPr>
      <t xml:space="preserve">IP</t>
    </r>
    <r>
      <rPr>
        <sz val="11"/>
        <color rgb="FF000000"/>
        <rFont val="Noto Sans"/>
        <family val="2"/>
      </rPr>
      <t xml:space="preserve">互联通信控制装置</t>
    </r>
  </si>
  <si>
    <t xml:space="preserve">201510073004.7</t>
  </si>
  <si>
    <t xml:space="preserve">杭州中天微系统有限公司</t>
  </si>
  <si>
    <r>
      <rPr>
        <sz val="11"/>
        <color rgb="FF000000"/>
        <rFont val="Noto Sans"/>
        <family val="2"/>
      </rPr>
      <t xml:space="preserve">一种在</t>
    </r>
    <r>
      <rPr>
        <sz val="11"/>
        <color rgb="FF000000"/>
        <rFont val="宋体"/>
        <family val="0"/>
        <charset val="134"/>
      </rPr>
      <t xml:space="preserve">NorFlash</t>
    </r>
    <r>
      <rPr>
        <sz val="11"/>
        <color rgb="FF000000"/>
        <rFont val="Noto Sans"/>
        <family val="2"/>
      </rPr>
      <t xml:space="preserve">程序空间调试的软断点模拟方法</t>
    </r>
  </si>
  <si>
    <t xml:space="preserve">201610145172.7</t>
  </si>
  <si>
    <t xml:space="preserve">一种支持容量与组相联度灵活可配的核外高速缓存装置</t>
  </si>
  <si>
    <t xml:space="preserve">201510208562.X</t>
  </si>
  <si>
    <t xml:space="preserve">组相连的二级内存管理装置</t>
  </si>
  <si>
    <t xml:space="preserve">201410848387.6</t>
  </si>
  <si>
    <t xml:space="preserve">一种低照度下鲁棒的闯红灯抓拍系统及方法</t>
  </si>
  <si>
    <t xml:space="preserve">201510884285.4</t>
  </si>
  <si>
    <t xml:space="preserve">杭州中威电子股份有限公司</t>
  </si>
  <si>
    <t xml:space="preserve">一种多屏拼接控制显示系统及方法</t>
  </si>
  <si>
    <t xml:space="preserve">201510485055.0</t>
  </si>
  <si>
    <t xml:space="preserve">一种高速公路上车辆逆行检测方法与自动报警装置</t>
  </si>
  <si>
    <t xml:space="preserve">201510198257.7</t>
  </si>
  <si>
    <t xml:space="preserve">一种高速公路运动目标跟踪方法及装置</t>
  </si>
  <si>
    <t xml:space="preserve">201510586040.3</t>
  </si>
  <si>
    <t xml:space="preserve">一种基于时空背景模型的运动目标检测方法及装置</t>
  </si>
  <si>
    <t xml:space="preserve">201510586019.3</t>
  </si>
  <si>
    <t xml:space="preserve">一种融合图形梯度和灰度的背景建模和运动目标检测方法及装置</t>
  </si>
  <si>
    <t xml:space="preserve">201510586052.6</t>
  </si>
  <si>
    <t xml:space="preserve">一种自动切换场景模式的目标检测方法与装置</t>
  </si>
  <si>
    <t xml:space="preserve">201510679592.9</t>
  </si>
  <si>
    <t xml:space="preserve">一种纸张保护方法和设备</t>
  </si>
  <si>
    <t xml:space="preserve">201710835116.0</t>
  </si>
  <si>
    <t xml:space="preserve">杭州众材科技有限公司</t>
  </si>
  <si>
    <r>
      <rPr>
        <sz val="11"/>
        <color rgb="FF000000"/>
        <rFont val="Noto Sans"/>
        <family val="2"/>
      </rPr>
      <t xml:space="preserve">一种在</t>
    </r>
    <r>
      <rPr>
        <sz val="11"/>
        <color rgb="FF000000"/>
        <rFont val="宋体"/>
        <family val="0"/>
        <charset val="134"/>
      </rPr>
      <t xml:space="preserve">spare cell</t>
    </r>
    <r>
      <rPr>
        <sz val="11"/>
        <color rgb="FF000000"/>
        <rFont val="Noto Sans"/>
        <family val="2"/>
      </rPr>
      <t xml:space="preserve">上加入</t>
    </r>
    <r>
      <rPr>
        <sz val="11"/>
        <color rgb="FF000000"/>
        <rFont val="宋体"/>
        <family val="0"/>
        <charset val="134"/>
      </rPr>
      <t xml:space="preserve">spare via</t>
    </r>
    <r>
      <rPr>
        <sz val="11"/>
        <color rgb="FF000000"/>
        <rFont val="Noto Sans"/>
        <family val="2"/>
      </rPr>
      <t xml:space="preserve">的方法</t>
    </r>
  </si>
  <si>
    <t xml:space="preserve">201510485820.9</t>
  </si>
  <si>
    <t xml:space="preserve">杭州宙其科技有限公司</t>
  </si>
  <si>
    <t xml:space="preserve">基于智能手机震动频率通信的智能锁系统</t>
  </si>
  <si>
    <t xml:space="preserve">201410557525.5</t>
  </si>
  <si>
    <t xml:space="preserve">杭州追猎科技有限公司</t>
  </si>
  <si>
    <t xml:space="preserve">一种基于多传感器信息融合的涡街流量计</t>
  </si>
  <si>
    <t xml:space="preserve">201510259001.2</t>
  </si>
  <si>
    <t xml:space="preserve">杭州子午仪器有限公司</t>
  </si>
  <si>
    <t xml:space="preserve">一种防止误报的报警办法</t>
  </si>
  <si>
    <t xml:space="preserve">201510634306.7</t>
  </si>
  <si>
    <t xml:space="preserve">杭州紫钺科技有限公司</t>
  </si>
  <si>
    <t xml:space="preserve">一种全适应型单转子低真空循环水供热系统</t>
  </si>
  <si>
    <t xml:space="preserve">201410761054.X</t>
  </si>
  <si>
    <t xml:space="preserve">华电电力科学研究院有限公司</t>
  </si>
  <si>
    <t xml:space="preserve">多重防护对开式防盗门系统</t>
  </si>
  <si>
    <t xml:space="preserve">201610257487.0</t>
  </si>
  <si>
    <t xml:space="preserve">华信咨询设计研究院有限公司</t>
  </si>
  <si>
    <t xml:space="preserve">光网络资源连接状态管理方法</t>
  </si>
  <si>
    <t xml:space="preserve">201410052086.2</t>
  </si>
  <si>
    <t xml:space="preserve">扩展式通信塔</t>
  </si>
  <si>
    <t xml:space="preserve">201610653156.9</t>
  </si>
  <si>
    <t xml:space="preserve">能自动平衡的信号塔及其异常检测方法</t>
  </si>
  <si>
    <t xml:space="preserve">201610255756.X</t>
  </si>
  <si>
    <r>
      <rPr>
        <sz val="11"/>
        <color rgb="FF000000"/>
        <rFont val="Noto Sans"/>
        <family val="2"/>
      </rPr>
      <t xml:space="preserve">一种基于小区性能评估的</t>
    </r>
    <r>
      <rPr>
        <sz val="11"/>
        <color rgb="FF000000"/>
        <rFont val="宋体"/>
        <family val="0"/>
        <charset val="134"/>
      </rPr>
      <t xml:space="preserve">LTE</t>
    </r>
    <r>
      <rPr>
        <sz val="11"/>
        <color rgb="FF000000"/>
        <rFont val="Noto Sans"/>
        <family val="2"/>
      </rPr>
      <t xml:space="preserve">优化方法</t>
    </r>
  </si>
  <si>
    <t xml:space="preserve">201510188252.6</t>
  </si>
  <si>
    <t xml:space="preserve">高端电子病历装置和管理系统</t>
  </si>
  <si>
    <t xml:space="preserve">201410534758.3</t>
  </si>
  <si>
    <t xml:space="preserve">联众智慧科技股份有限公司</t>
  </si>
  <si>
    <t xml:space="preserve">一种智慧医疗信息集成平台</t>
  </si>
  <si>
    <t xml:space="preserve">201410534797.3</t>
  </si>
  <si>
    <t xml:space="preserve">一种基于远程字典服务器的数据存储方法及系统</t>
  </si>
  <si>
    <t xml:space="preserve">201611153826.7</t>
  </si>
  <si>
    <t xml:space="preserve">咪咕数字传媒有限公司</t>
  </si>
  <si>
    <t xml:space="preserve">一种客户端验证方法和服务器</t>
  </si>
  <si>
    <t xml:space="preserve">201710173517.4</t>
  </si>
  <si>
    <t xml:space="preserve">一种远程升级的方法及其装置</t>
  </si>
  <si>
    <t xml:space="preserve">201310004083.7</t>
  </si>
  <si>
    <t xml:space="preserve">尼尔森网联媒介数据服务有限公司</t>
  </si>
  <si>
    <t xml:space="preserve">一种从咸水卤虫卵中提取四磷酸二鸟苷的方法</t>
  </si>
  <si>
    <t xml:space="preserve">201410131004.3</t>
  </si>
  <si>
    <t xml:space="preserve">珀莱雅化妆品股份有限公司</t>
  </si>
  <si>
    <t xml:space="preserve">一种对特应性皮炎具有改善功效的亚微米乳液的制备方法</t>
  </si>
  <si>
    <t xml:space="preserve">201510872399.7</t>
  </si>
  <si>
    <r>
      <rPr>
        <sz val="11"/>
        <color rgb="FF000000"/>
        <rFont val="Noto Sans"/>
        <family val="2"/>
      </rPr>
      <t xml:space="preserve">一种高含量</t>
    </r>
    <r>
      <rPr>
        <sz val="11"/>
        <color rgb="FF000000"/>
        <rFont val="宋体"/>
        <family val="0"/>
        <charset val="134"/>
      </rPr>
      <t xml:space="preserve">γ-</t>
    </r>
    <r>
      <rPr>
        <sz val="11"/>
        <color rgb="FF000000"/>
        <rFont val="Noto Sans"/>
        <family val="2"/>
      </rPr>
      <t xml:space="preserve">氨基丁酸茶叶提取物的制备方法</t>
    </r>
  </si>
  <si>
    <t xml:space="preserve">201510426375.9</t>
  </si>
  <si>
    <t xml:space="preserve">一种含植物提取物的生发组合物</t>
  </si>
  <si>
    <t xml:space="preserve">201510563413.5</t>
  </si>
  <si>
    <t xml:space="preserve">一种减缓毛发生长的石榴皮提取物及其制备方法</t>
  </si>
  <si>
    <t xml:space="preserve">201510197610.X</t>
  </si>
  <si>
    <t xml:space="preserve">一种具有抗敏功效的阳离子纳米乳液及其制备方法</t>
  </si>
  <si>
    <t xml:space="preserve">201510149596.6</t>
  </si>
  <si>
    <t xml:space="preserve">一种喷雾型面膜及其制备方法</t>
  </si>
  <si>
    <t xml:space="preserve">201510318753.1</t>
  </si>
  <si>
    <t xml:space="preserve">一种修复过敏后受损肌肤的脂质体的制备方法</t>
  </si>
  <si>
    <t xml:space="preserve">201410143681.7</t>
  </si>
  <si>
    <t xml:space="preserve">一种用于粉类化妆品的抗糖化颗粒及其制备方法</t>
  </si>
  <si>
    <t xml:space="preserve">201510637956.7</t>
  </si>
  <si>
    <t xml:space="preserve">一种植物来源化妆品防腐组合物及其制备方法</t>
  </si>
  <si>
    <t xml:space="preserve">201510899803.X</t>
  </si>
  <si>
    <t xml:space="preserve">高空间利用率充电停车库</t>
  </si>
  <si>
    <t xml:space="preserve">201510313351.2</t>
  </si>
  <si>
    <t xml:space="preserve">数源科技股份有限公司</t>
  </si>
  <si>
    <t xml:space="preserve">眼镜镜片清洁装置</t>
  </si>
  <si>
    <t xml:space="preserve">201510983491.0</t>
  </si>
  <si>
    <t xml:space="preserve">一种纯电动压缩式垃圾车节能型上装系统</t>
  </si>
  <si>
    <t xml:space="preserve">201710083898.7</t>
  </si>
  <si>
    <t xml:space="preserve">一种纯电动压缩式垃圾车上装设备闭式变转速泵控液压系统</t>
  </si>
  <si>
    <t xml:space="preserve">201710084272.8</t>
  </si>
  <si>
    <t xml:space="preserve">一种基于发动机对地磁扰动检测的停车状态监测方法</t>
  </si>
  <si>
    <t xml:space="preserve">201510981973.2</t>
  </si>
  <si>
    <t xml:space="preserve">一种果菜类作物专用有机缓释肥料及其应用</t>
  </si>
  <si>
    <t xml:space="preserve">201610524074.4</t>
  </si>
  <si>
    <t xml:space="preserve">万里神农有限公司</t>
  </si>
  <si>
    <t xml:space="preserve">一种果树专用有机缓释肥料及其应用</t>
  </si>
  <si>
    <t xml:space="preserve">201610519167.8</t>
  </si>
  <si>
    <t xml:space="preserve">一种充电桩的装配吊装控制方法和控制装置</t>
  </si>
  <si>
    <t xml:space="preserve">201610763917.6</t>
  </si>
  <si>
    <t xml:space="preserve">万马联合新能源投资有限公司</t>
  </si>
  <si>
    <t xml:space="preserve">一种信息推送方法及装置</t>
  </si>
  <si>
    <t xml:space="preserve">201510377602.3</t>
  </si>
  <si>
    <t xml:space="preserve">无线生活（杭州）信息科技有限公司</t>
  </si>
  <si>
    <t xml:space="preserve">电池电量平衡装置</t>
  </si>
  <si>
    <t xml:space="preserve">201510639339.0</t>
  </si>
  <si>
    <r>
      <rPr>
        <sz val="11"/>
        <color rgb="FF000000"/>
        <rFont val="Noto Sans"/>
        <family val="2"/>
      </rPr>
      <t xml:space="preserve">矽力杰半导体技术</t>
    </r>
    <r>
      <rPr>
        <sz val="11"/>
        <color rgb="FF000000"/>
        <rFont val="宋体"/>
        <family val="0"/>
        <charset val="134"/>
      </rPr>
      <t xml:space="preserve">(</t>
    </r>
    <r>
      <rPr>
        <sz val="11"/>
        <color rgb="FF000000"/>
        <rFont val="Noto Sans"/>
        <family val="2"/>
      </rPr>
      <t xml:space="preserve">杭州</t>
    </r>
    <r>
      <rPr>
        <sz val="11"/>
        <color rgb="FF000000"/>
        <rFont val="宋体"/>
        <family val="0"/>
        <charset val="134"/>
      </rPr>
      <t xml:space="preserve">)</t>
    </r>
    <r>
      <rPr>
        <sz val="11"/>
        <color rgb="FF000000"/>
        <rFont val="Noto Sans"/>
        <family val="2"/>
      </rPr>
      <t xml:space="preserve">有限公司</t>
    </r>
  </si>
  <si>
    <t xml:space="preserve">调光电路、控制电路和调光方法</t>
  </si>
  <si>
    <t xml:space="preserve">201610107388.4</t>
  </si>
  <si>
    <t xml:space="preserve">过温保护方法、电路以及带该电路的线性驱动电路</t>
  </si>
  <si>
    <t xml:space="preserve">201410557470.8</t>
  </si>
  <si>
    <t xml:space="preserve">矽力杰半导体技术（杭州）有限公司</t>
  </si>
  <si>
    <t xml:space="preserve">横向双扩散金属氧化物半导体晶体管及其制造方法</t>
  </si>
  <si>
    <t xml:space="preserve">201410489590.9</t>
  </si>
  <si>
    <t xml:space="preserve">开关调节器电流模式反馈电路</t>
  </si>
  <si>
    <t xml:space="preserve">201480064523.0</t>
  </si>
  <si>
    <t xml:space="preserve">开关调节器电路及方法</t>
  </si>
  <si>
    <t xml:space="preserve">201480053326.9</t>
  </si>
  <si>
    <t xml:space="preserve">开关型变换器</t>
  </si>
  <si>
    <t xml:space="preserve">201510299361.5</t>
  </si>
  <si>
    <t xml:space="preserve">升降压型变换器的控制电路、控制方法以及应用其的升降压型变换器</t>
  </si>
  <si>
    <t xml:space="preserve">201610231969.9</t>
  </si>
  <si>
    <t xml:space="preserve">瞬态电压抑制器及其制造方法</t>
  </si>
  <si>
    <t xml:space="preserve">201510607972.1</t>
  </si>
  <si>
    <r>
      <rPr>
        <sz val="11"/>
        <color rgb="FF000000"/>
        <rFont val="Noto Sans"/>
        <family val="2"/>
      </rPr>
      <t xml:space="preserve">信号处理方法及电路及带该电路的</t>
    </r>
    <r>
      <rPr>
        <sz val="11"/>
        <color rgb="FF000000"/>
        <rFont val="宋体"/>
        <family val="0"/>
        <charset val="134"/>
      </rPr>
      <t xml:space="preserve">LED</t>
    </r>
    <r>
      <rPr>
        <sz val="11"/>
        <color rgb="FF000000"/>
        <rFont val="Noto Sans"/>
        <family val="2"/>
      </rPr>
      <t xml:space="preserve">调光电路</t>
    </r>
  </si>
  <si>
    <t xml:space="preserve">201310258059.6</t>
  </si>
  <si>
    <r>
      <rPr>
        <sz val="11"/>
        <color rgb="FF000000"/>
        <rFont val="Noto Sans"/>
        <family val="2"/>
      </rPr>
      <t xml:space="preserve">一种</t>
    </r>
    <r>
      <rPr>
        <sz val="11"/>
        <color rgb="FF000000"/>
        <rFont val="宋体"/>
        <family val="0"/>
        <charset val="134"/>
      </rPr>
      <t xml:space="preserve">D</t>
    </r>
    <r>
      <rPr>
        <sz val="11"/>
        <color rgb="FF000000"/>
        <rFont val="Noto Sans"/>
        <family val="2"/>
      </rPr>
      <t xml:space="preserve">类音频放大器</t>
    </r>
  </si>
  <si>
    <t xml:space="preserve">201410440955.9</t>
  </si>
  <si>
    <t xml:space="preserve">用于显示面板的开关电源</t>
  </si>
  <si>
    <t xml:space="preserve">201410852246.1</t>
  </si>
  <si>
    <t xml:space="preserve">于单电感多输出的电压转换电路</t>
  </si>
  <si>
    <t xml:space="preserve">201410787219.0</t>
  </si>
  <si>
    <t xml:space="preserve">混凝土桥梁板加固方法</t>
  </si>
  <si>
    <t xml:space="preserve">201610143817.3</t>
  </si>
  <si>
    <t xml:space="preserve">岩土科技股份有限公司</t>
  </si>
  <si>
    <t xml:space="preserve">基于预应力钢板的混凝土桥梁板加固方法</t>
  </si>
  <si>
    <t xml:space="preserve">201610144080.7</t>
  </si>
  <si>
    <t xml:space="preserve">建筑物纠偏装置及方法</t>
  </si>
  <si>
    <t xml:space="preserve">201610409069.9</t>
  </si>
  <si>
    <t xml:space="preserve">一种竖向泥水平衡施工方法</t>
  </si>
  <si>
    <t xml:space="preserve">201610645815.4</t>
  </si>
  <si>
    <t xml:space="preserve">基于卡口数据的城市道路交通拥堵指数计算方法</t>
  </si>
  <si>
    <t xml:space="preserve">201610355869.7</t>
  </si>
  <si>
    <t xml:space="preserve">银江股份有限公司</t>
  </si>
  <si>
    <t xml:space="preserve">一种高效的交通状态标注方法</t>
  </si>
  <si>
    <t xml:space="preserve">201410441547.5</t>
  </si>
  <si>
    <t xml:space="preserve">一种基于卡口车辆流向概率的套牌车检测方法</t>
  </si>
  <si>
    <t xml:space="preserve">201610172075.7</t>
  </si>
  <si>
    <t xml:space="preserve">一种异源交联物及其在风疹病毒检测中的应用</t>
  </si>
  <si>
    <t xml:space="preserve">201510015885.7</t>
  </si>
  <si>
    <t xml:space="preserve">英科隆生物技术（杭州）有限公司</t>
  </si>
  <si>
    <t xml:space="preserve">一种氯代硝基甲苯污染土地的修复系统及修复方法</t>
  </si>
  <si>
    <t xml:space="preserve">201510460795.9</t>
  </si>
  <si>
    <t xml:space="preserve">浙江爱科乐环保有限公司</t>
  </si>
  <si>
    <t xml:space="preserve">一种低阻力的叠片式水帽</t>
  </si>
  <si>
    <t xml:space="preserve">201510423259.1</t>
  </si>
  <si>
    <t xml:space="preserve">浙江安耐杰科技股份有限公司</t>
  </si>
  <si>
    <t xml:space="preserve">一种优化的机械过滤器</t>
  </si>
  <si>
    <t xml:space="preserve">201510415027.1</t>
  </si>
  <si>
    <t xml:space="preserve">一种优化离子交换的模拟系统</t>
  </si>
  <si>
    <t xml:space="preserve">201510415030.3</t>
  </si>
  <si>
    <t xml:space="preserve">一种大数据方差标准差的分布式或增量计算方法</t>
  </si>
  <si>
    <t xml:space="preserve">201510083970.7</t>
  </si>
  <si>
    <t xml:space="preserve">浙江邦盛科技有限公司</t>
  </si>
  <si>
    <t xml:space="preserve">一种基于时间窗口可移动的动态数据快速处理方法</t>
  </si>
  <si>
    <t xml:space="preserve">201510082930.0</t>
  </si>
  <si>
    <t xml:space="preserve">臭氧脱硝无动力烟冷器</t>
  </si>
  <si>
    <t xml:space="preserve">201610898011.5</t>
  </si>
  <si>
    <t xml:space="preserve">浙江北高峰环境工程有限公司</t>
  </si>
  <si>
    <t xml:space="preserve">废弃物焚烧烟气净化系统及整体解决工艺</t>
  </si>
  <si>
    <t xml:space="preserve">201510345028.3</t>
  </si>
  <si>
    <t xml:space="preserve">浙江铂瑞能源环境工程有限公司</t>
  </si>
  <si>
    <t xml:space="preserve">光学模组及安装方法、接口和光纤传输线、光纤传输装置</t>
  </si>
  <si>
    <t xml:space="preserve">201010588904.2</t>
  </si>
  <si>
    <t xml:space="preserve">浙江彩虹鱼通讯技术有限公司</t>
  </si>
  <si>
    <r>
      <rPr>
        <sz val="11"/>
        <color rgb="FF000000"/>
        <rFont val="Noto Sans"/>
        <family val="2"/>
      </rPr>
      <t xml:space="preserve">基于谐波终端优化高效率</t>
    </r>
    <r>
      <rPr>
        <sz val="11"/>
        <color rgb="FF000000"/>
        <rFont val="宋体"/>
        <family val="0"/>
        <charset val="134"/>
      </rPr>
      <t xml:space="preserve">K</t>
    </r>
    <r>
      <rPr>
        <sz val="11"/>
        <color rgb="FF000000"/>
        <rFont val="Noto Sans"/>
        <family val="2"/>
      </rPr>
      <t xml:space="preserve">波段</t>
    </r>
    <r>
      <rPr>
        <sz val="11"/>
        <color rgb="FF000000"/>
        <rFont val="宋体"/>
        <family val="0"/>
        <charset val="134"/>
      </rPr>
      <t xml:space="preserve">MMIC</t>
    </r>
    <r>
      <rPr>
        <sz val="11"/>
        <color rgb="FF000000"/>
        <rFont val="Noto Sans"/>
        <family val="2"/>
      </rPr>
      <t xml:space="preserve">功率放大器</t>
    </r>
  </si>
  <si>
    <t xml:space="preserve">201610107329.7</t>
  </si>
  <si>
    <t xml:space="preserve">浙江铖昌科技有限公司</t>
  </si>
  <si>
    <t xml:space="preserve">多功能电源转接器</t>
  </si>
  <si>
    <t xml:space="preserve">201510250466.1</t>
  </si>
  <si>
    <t xml:space="preserve">浙江德力西国际电工有限公司</t>
  </si>
  <si>
    <t xml:space="preserve">一种五孔组合插座保护门结构</t>
  </si>
  <si>
    <t xml:space="preserve">201510246284.7</t>
  </si>
  <si>
    <r>
      <rPr>
        <sz val="11"/>
        <color rgb="FF000000"/>
        <rFont val="Noto Sans"/>
        <family val="2"/>
      </rPr>
      <t xml:space="preserve">基于快速凸优化算法配准三维</t>
    </r>
    <r>
      <rPr>
        <sz val="11"/>
        <color rgb="FF000000"/>
        <rFont val="宋体"/>
        <family val="0"/>
        <charset val="134"/>
      </rPr>
      <t xml:space="preserve">CT</t>
    </r>
    <r>
      <rPr>
        <sz val="11"/>
        <color rgb="FF000000"/>
        <rFont val="Noto Sans"/>
        <family val="2"/>
      </rPr>
      <t xml:space="preserve">与超声肝脏图像的方法</t>
    </r>
  </si>
  <si>
    <t xml:space="preserve">201510299989.5</t>
  </si>
  <si>
    <t xml:space="preserve">浙江德尚韵兴图像科技有限公司</t>
  </si>
  <si>
    <t xml:space="preserve">一种新的基于变分能量的肝脏分割方法</t>
  </si>
  <si>
    <t xml:space="preserve">201510122577.4</t>
  </si>
  <si>
    <r>
      <rPr>
        <sz val="11"/>
        <color rgb="FF000000"/>
        <rFont val="宋体"/>
        <family val="0"/>
        <charset val="134"/>
      </rPr>
      <t xml:space="preserve">LED</t>
    </r>
    <r>
      <rPr>
        <sz val="11"/>
        <color rgb="FF000000"/>
        <rFont val="Noto Sans"/>
        <family val="2"/>
      </rPr>
      <t xml:space="preserve">调光电路及</t>
    </r>
    <r>
      <rPr>
        <sz val="11"/>
        <color rgb="FF000000"/>
        <rFont val="宋体"/>
        <family val="0"/>
        <charset val="134"/>
      </rPr>
      <t xml:space="preserve">LED</t>
    </r>
    <r>
      <rPr>
        <sz val="11"/>
        <color rgb="FF000000"/>
        <rFont val="Noto Sans"/>
        <family val="2"/>
      </rPr>
      <t xml:space="preserve">驱动电路</t>
    </r>
  </si>
  <si>
    <t xml:space="preserve">201511010639.9</t>
  </si>
  <si>
    <t xml:space="preserve">浙江方大智控科技有限公司</t>
  </si>
  <si>
    <t xml:space="preserve">一种变速恒频发电机</t>
  </si>
  <si>
    <t xml:space="preserve">201510061177.7</t>
  </si>
  <si>
    <t xml:space="preserve">浙江富春江水电设备有限公司</t>
  </si>
  <si>
    <t xml:space="preserve">一种一体化高反射中置遮阳隔音窗</t>
  </si>
  <si>
    <t xml:space="preserve">201510962877.3</t>
  </si>
  <si>
    <t xml:space="preserve">浙江工程建设监理公司</t>
  </si>
  <si>
    <t xml:space="preserve">车载针孔静电式空气净化装置及其方法</t>
  </si>
  <si>
    <t xml:space="preserve">201410411017.6</t>
  </si>
  <si>
    <t xml:space="preserve">浙江共展环保科技有限公司</t>
  </si>
  <si>
    <t xml:space="preserve">一种电台数据传输负载分配方法</t>
  </si>
  <si>
    <t xml:space="preserve">201410529165.8</t>
  </si>
  <si>
    <t xml:space="preserve">浙江广播电视集团</t>
  </si>
  <si>
    <t xml:space="preserve">一种视频传输流中节目时钟参考异常跳动校正的方法</t>
  </si>
  <si>
    <t xml:space="preserve">201410308603.8</t>
  </si>
  <si>
    <t xml:space="preserve">一种基于砖窑的污泥焚烧处理系统</t>
  </si>
  <si>
    <t xml:space="preserve">201610418041.1</t>
  </si>
  <si>
    <t xml:space="preserve">浙江广勤环保科技有限公司</t>
  </si>
  <si>
    <r>
      <rPr>
        <sz val="11"/>
        <color rgb="FF000000"/>
        <rFont val="Noto Sans"/>
        <family val="2"/>
      </rPr>
      <t xml:space="preserve">啤酒及其原辅料中</t>
    </r>
    <r>
      <rPr>
        <sz val="11"/>
        <color rgb="FF000000"/>
        <rFont val="宋体"/>
        <family val="0"/>
        <charset val="134"/>
      </rPr>
      <t xml:space="preserve">AFB&lt;sub&gt;1&lt;/sub&gt;</t>
    </r>
    <r>
      <rPr>
        <sz val="11"/>
        <color rgb="FF000000"/>
        <rFont val="Noto Sans"/>
        <family val="2"/>
      </rPr>
      <t xml:space="preserve">的超高效液相色谱</t>
    </r>
    <r>
      <rPr>
        <sz val="11"/>
        <color rgb="FF000000"/>
        <rFont val="宋体"/>
        <family val="0"/>
        <charset val="134"/>
      </rPr>
      <t xml:space="preserve">-</t>
    </r>
    <r>
      <rPr>
        <sz val="11"/>
        <color rgb="FF000000"/>
        <rFont val="Noto Sans"/>
        <family val="2"/>
      </rPr>
      <t xml:space="preserve">串联质谱检测方法</t>
    </r>
  </si>
  <si>
    <t xml:space="preserve">201710005486.1</t>
  </si>
  <si>
    <t xml:space="preserve">浙江国正检测技术有限公司</t>
  </si>
  <si>
    <t xml:space="preserve">一种高标号混凝土柱脚的施工工艺</t>
  </si>
  <si>
    <t xml:space="preserve">201510277361.5</t>
  </si>
  <si>
    <t xml:space="preserve">浙江宏超建设集团有限公司</t>
  </si>
  <si>
    <t xml:space="preserve">一种楼面与卫生间或阳台的结合处施工方法及所用的装置</t>
  </si>
  <si>
    <t xml:space="preserve">201410180056.X</t>
  </si>
  <si>
    <t xml:space="preserve">均衡网管系统服务端和客户端运算压力的方法及装置</t>
  </si>
  <si>
    <t xml:space="preserve">201110396095.X</t>
  </si>
  <si>
    <t xml:space="preserve">浙江鸿泉车联网有限公司</t>
  </si>
  <si>
    <t xml:space="preserve">基于区块链智能合约的主动防御方法及节点</t>
  </si>
  <si>
    <t xml:space="preserve">201710523406.1</t>
  </si>
  <si>
    <t xml:space="preserve">浙江华信区块链科技服务有限公司</t>
  </si>
  <si>
    <t xml:space="preserve">一种利用螯合剂和复合酶制剂协同作用减量处理污泥的装置和方法</t>
  </si>
  <si>
    <t xml:space="preserve">201510205119.7</t>
  </si>
  <si>
    <t xml:space="preserve">浙江环科环境研究院有限公司</t>
  </si>
  <si>
    <t xml:space="preserve">一种基于随机明暗码关联查验的防伪方法</t>
  </si>
  <si>
    <t xml:space="preserve">201510196952.X</t>
  </si>
  <si>
    <t xml:space="preserve">浙江甲骨文超级码科技股份有限公司</t>
  </si>
  <si>
    <r>
      <rPr>
        <sz val="11"/>
        <color rgb="FF000000"/>
        <rFont val="Noto Sans"/>
        <family val="2"/>
      </rPr>
      <t xml:space="preserve">基于</t>
    </r>
    <r>
      <rPr>
        <sz val="11"/>
        <color rgb="FF000000"/>
        <rFont val="宋体"/>
        <family val="0"/>
        <charset val="134"/>
      </rPr>
      <t xml:space="preserve">ROF</t>
    </r>
    <r>
      <rPr>
        <sz val="11"/>
        <color rgb="FF000000"/>
        <rFont val="Noto Sans"/>
        <family val="2"/>
      </rPr>
      <t xml:space="preserve">技术的多业务分布系统及系统增益控制方法</t>
    </r>
  </si>
  <si>
    <t xml:space="preserve">201510103625.5</t>
  </si>
  <si>
    <t xml:space="preserve">浙江金天地通讯工程有限公司</t>
  </si>
  <si>
    <t xml:space="preserve">一种减少医用透明质酸钠凝胶气泡的方法</t>
  </si>
  <si>
    <t xml:space="preserve">201510990470.1</t>
  </si>
  <si>
    <t xml:space="preserve">浙江景嘉医疗科技有限公司</t>
  </si>
  <si>
    <t xml:space="preserve">一种提高医用透明质酸钠精制品收得率的方法</t>
  </si>
  <si>
    <t xml:space="preserve">201510990561.5</t>
  </si>
  <si>
    <t xml:space="preserve">照明灯及其工作方法</t>
  </si>
  <si>
    <t xml:space="preserve">201610367139.9</t>
  </si>
  <si>
    <t xml:space="preserve">浙江久良教育科技股份有限公司</t>
  </si>
  <si>
    <t xml:space="preserve">一种实现多平台数据交互的办公自动化系统及方法</t>
  </si>
  <si>
    <t xml:space="preserve">201410549371.5</t>
  </si>
  <si>
    <t xml:space="preserve">浙江兰德纵横网络技术股份有限公司</t>
  </si>
  <si>
    <t xml:space="preserve">一种用两段扩散渗析、两段电渗析及双极膜回收含硫酸和硫酸钠废水中硫酸的工艺</t>
  </si>
  <si>
    <t xml:space="preserve">201610012546.8</t>
  </si>
  <si>
    <t xml:space="preserve">浙江蓝极膜技术有限公司</t>
  </si>
  <si>
    <t xml:space="preserve">数字式泥浆比重测试仪及测试方法</t>
  </si>
  <si>
    <t xml:space="preserve">201510405234.9</t>
  </si>
  <si>
    <t xml:space="preserve">浙江蓝箭称重技术有限公司</t>
  </si>
  <si>
    <t xml:space="preserve">恒温泳池循环水与空调冷却循环水结合的节能方法及系统</t>
  </si>
  <si>
    <t xml:space="preserve">201510281461.5</t>
  </si>
  <si>
    <t xml:space="preserve">浙江绿城建筑设计有限公司</t>
  </si>
  <si>
    <t xml:space="preserve">既有大跨结构上新增柱网的叠合加固结构及方法</t>
  </si>
  <si>
    <t xml:space="preserve">201610894428.4</t>
  </si>
  <si>
    <t xml:space="preserve">水处理用陶粒滤料的制备方法</t>
  </si>
  <si>
    <t xml:space="preserve">201510985517.5</t>
  </si>
  <si>
    <t xml:space="preserve">浙江绿治污泥处理技术有限公司</t>
  </si>
  <si>
    <t xml:space="preserve">一种基于用户画像的移动终端智能消息推送方法、服务器和系统</t>
  </si>
  <si>
    <t xml:space="preserve">201510310638.X</t>
  </si>
  <si>
    <t xml:space="preserve">浙江每日互动网络科技股份有限公司</t>
  </si>
  <si>
    <r>
      <rPr>
        <sz val="11"/>
        <color rgb="FF000000"/>
        <rFont val="Noto Sans"/>
        <family val="2"/>
      </rPr>
      <t xml:space="preserve">一种解决移动设备</t>
    </r>
    <r>
      <rPr>
        <sz val="11"/>
        <color rgb="FF000000"/>
        <rFont val="宋体"/>
        <family val="0"/>
        <charset val="134"/>
      </rPr>
      <t xml:space="preserve">GPS</t>
    </r>
    <r>
      <rPr>
        <sz val="11"/>
        <color rgb="FF000000"/>
        <rFont val="Noto Sans"/>
        <family val="2"/>
      </rPr>
      <t xml:space="preserve">定位不准确的方法及系统</t>
    </r>
  </si>
  <si>
    <t xml:space="preserve">201510310387.5</t>
  </si>
  <si>
    <t xml:space="preserve">一种实时探测移动终端地理位置的方法及系统</t>
  </si>
  <si>
    <t xml:space="preserve">201510310527.9</t>
  </si>
  <si>
    <t xml:space="preserve">一种旋开式盒子</t>
  </si>
  <si>
    <t xml:space="preserve">201610683919.4</t>
  </si>
  <si>
    <t xml:space="preserve">浙江美浓世纪集团有限公司</t>
  </si>
  <si>
    <t xml:space="preserve">一种环保型纳米金属汽车面漆</t>
  </si>
  <si>
    <t xml:space="preserve">201511009422.6</t>
  </si>
  <si>
    <t xml:space="preserve">浙江名匠实业股份有限公司</t>
  </si>
  <si>
    <t xml:space="preserve">一种环境友好型水性纳米结构木器漆及其制备方法</t>
  </si>
  <si>
    <t xml:space="preserve">201511008661.X</t>
  </si>
  <si>
    <t xml:space="preserve">一种纳米复合材料改性的抗老化建筑涂料及其制备方法</t>
  </si>
  <si>
    <t xml:space="preserve">201511008794.7</t>
  </si>
  <si>
    <t xml:space="preserve">湿式电除尘器绝缘子室空气密封系统装置</t>
  </si>
  <si>
    <t xml:space="preserve">201410850684.4</t>
  </si>
  <si>
    <t xml:space="preserve">浙江南源环境工程技术有限公司</t>
  </si>
  <si>
    <t xml:space="preserve">一种湿式电除尘器清灰喷淋水的循环水处理系统</t>
  </si>
  <si>
    <t xml:space="preserve">201410249294.1</t>
  </si>
  <si>
    <t xml:space="preserve">荷花藕带生长促进剂及利用其促进荷花繁育的方法</t>
  </si>
  <si>
    <t xml:space="preserve">201510151299.5</t>
  </si>
  <si>
    <t xml:space="preserve">浙江人文园林股份有限公司</t>
  </si>
  <si>
    <t xml:space="preserve">小蜡扦插方法</t>
  </si>
  <si>
    <t xml:space="preserve">201510763386.6</t>
  </si>
  <si>
    <t xml:space="preserve">一种水下森林的构建方法</t>
  </si>
  <si>
    <t xml:space="preserve">201510565296.6</t>
  </si>
  <si>
    <t xml:space="preserve">浙江人文园林有限公司</t>
  </si>
  <si>
    <t xml:space="preserve">一种彩信账单的生成及传递方法</t>
  </si>
  <si>
    <t xml:space="preserve">201410851692.0</t>
  </si>
  <si>
    <t xml:space="preserve">浙江融创信息产业有限公司</t>
  </si>
  <si>
    <r>
      <rPr>
        <sz val="11"/>
        <color rgb="FF000000"/>
        <rFont val="Noto Sans"/>
        <family val="2"/>
      </rPr>
      <t xml:space="preserve">一种基于</t>
    </r>
    <r>
      <rPr>
        <sz val="11"/>
        <color rgb="FF000000"/>
        <rFont val="宋体"/>
        <family val="0"/>
        <charset val="134"/>
      </rPr>
      <t xml:space="preserve">GPS</t>
    </r>
    <r>
      <rPr>
        <sz val="11"/>
        <color rgb="FF000000"/>
        <rFont val="Noto Sans"/>
        <family val="2"/>
      </rPr>
      <t xml:space="preserve">和</t>
    </r>
    <r>
      <rPr>
        <sz val="11"/>
        <color rgb="FF000000"/>
        <rFont val="宋体"/>
        <family val="0"/>
        <charset val="134"/>
      </rPr>
      <t xml:space="preserve">LBS</t>
    </r>
    <r>
      <rPr>
        <sz val="11"/>
        <color rgb="FF000000"/>
        <rFont val="Noto Sans"/>
        <family val="2"/>
      </rPr>
      <t xml:space="preserve">定位能力的高精度指挥调度系统</t>
    </r>
  </si>
  <si>
    <t xml:space="preserve">201410851745.9</t>
  </si>
  <si>
    <t xml:space="preserve">一种基于位置服务和二维码技术的自助防作弊签到方法</t>
  </si>
  <si>
    <t xml:space="preserve">201410851527.5</t>
  </si>
  <si>
    <t xml:space="preserve">一种针对网上预约挂号保障预约秩序及提高号源使用效率的方法</t>
  </si>
  <si>
    <t xml:space="preserve">201410852872.0</t>
  </si>
  <si>
    <r>
      <rPr>
        <sz val="11"/>
        <color rgb="FF000000"/>
        <rFont val="Noto Sans"/>
        <family val="2"/>
      </rPr>
      <t xml:space="preserve">带传递轴弹性压扭联轴器型半桥式</t>
    </r>
    <r>
      <rPr>
        <sz val="11"/>
        <color rgb="FF000000"/>
        <rFont val="宋体"/>
        <family val="0"/>
        <charset val="134"/>
      </rPr>
      <t xml:space="preserve">2D</t>
    </r>
    <r>
      <rPr>
        <sz val="11"/>
        <color rgb="FF000000"/>
        <rFont val="Noto Sans"/>
        <family val="2"/>
      </rPr>
      <t xml:space="preserve">电液比例换向阀</t>
    </r>
  </si>
  <si>
    <t xml:space="preserve">201610048119.5</t>
  </si>
  <si>
    <t xml:space="preserve">浙江申达机器制造股份有限公司</t>
  </si>
  <si>
    <t xml:space="preserve">两端独立导控式电液比例换向阀</t>
  </si>
  <si>
    <t xml:space="preserve">201610048144.3</t>
  </si>
  <si>
    <t xml:space="preserve">一种控制钻孔灌注桩桩顶超灌混凝土的方法</t>
  </si>
  <si>
    <t xml:space="preserve">201610357791.2</t>
  </si>
  <si>
    <t xml:space="preserve">浙江省地矿建设有限公司</t>
  </si>
  <si>
    <t xml:space="preserve">一种监控图像的模糊异常的识别方法及装置</t>
  </si>
  <si>
    <t xml:space="preserve">201410736875.8</t>
  </si>
  <si>
    <t xml:space="preserve">浙江省公众信息产业有限公司</t>
  </si>
  <si>
    <t xml:space="preserve">一类苯基连吡唑酰胺衍生物、其制备方法及应用</t>
  </si>
  <si>
    <t xml:space="preserve">201410836581.2</t>
  </si>
  <si>
    <t xml:space="preserve">浙江省化工研究院有限公司</t>
  </si>
  <si>
    <t xml:space="preserve">一类吡唑酰胺衍生物、其制备方法及用途</t>
  </si>
  <si>
    <t xml:space="preserve">201310571223.9</t>
  </si>
  <si>
    <r>
      <rPr>
        <sz val="11"/>
        <color rgb="FF000000"/>
        <rFont val="Noto Sans"/>
        <family val="2"/>
      </rPr>
      <t xml:space="preserve">一种</t>
    </r>
    <r>
      <rPr>
        <sz val="11"/>
        <color rgb="FF000000"/>
        <rFont val="宋体"/>
        <family val="0"/>
        <charset val="134"/>
      </rPr>
      <t xml:space="preserve">4’-</t>
    </r>
    <r>
      <rPr>
        <sz val="11"/>
        <color rgb="FF000000"/>
        <rFont val="Noto Sans"/>
        <family val="2"/>
      </rPr>
      <t xml:space="preserve">氯</t>
    </r>
    <r>
      <rPr>
        <sz val="11"/>
        <color rgb="FF000000"/>
        <rFont val="宋体"/>
        <family val="0"/>
        <charset val="134"/>
      </rPr>
      <t xml:space="preserve">-2-</t>
    </r>
    <r>
      <rPr>
        <sz val="11"/>
        <color rgb="FF000000"/>
        <rFont val="Noto Sans"/>
        <family val="2"/>
      </rPr>
      <t xml:space="preserve">硝基联苯的制备方法</t>
    </r>
  </si>
  <si>
    <t xml:space="preserve">201410164140.2</t>
  </si>
  <si>
    <r>
      <rPr>
        <sz val="11"/>
        <color rgb="FF000000"/>
        <rFont val="Noto Sans"/>
        <family val="2"/>
      </rPr>
      <t xml:space="preserve">一种高拉伸强度</t>
    </r>
    <r>
      <rPr>
        <sz val="11"/>
        <color rgb="FF000000"/>
        <rFont val="宋体"/>
        <family val="0"/>
        <charset val="134"/>
      </rPr>
      <t xml:space="preserve">PVDF</t>
    </r>
    <r>
      <rPr>
        <sz val="11"/>
        <color rgb="FF000000"/>
        <rFont val="Noto Sans"/>
        <family val="2"/>
      </rPr>
      <t xml:space="preserve">中空纤维膜的制备方法</t>
    </r>
  </si>
  <si>
    <t xml:space="preserve">201410452526.3</t>
  </si>
  <si>
    <r>
      <rPr>
        <sz val="11"/>
        <color rgb="FF000000"/>
        <rFont val="Noto Sans"/>
        <family val="2"/>
      </rPr>
      <t xml:space="preserve">一种含</t>
    </r>
    <r>
      <rPr>
        <sz val="11"/>
        <color rgb="FF000000"/>
        <rFont val="宋体"/>
        <family val="0"/>
        <charset val="134"/>
      </rPr>
      <t xml:space="preserve">ZJ5337</t>
    </r>
    <r>
      <rPr>
        <sz val="11"/>
        <color rgb="FF000000"/>
        <rFont val="Noto Sans"/>
        <family val="2"/>
      </rPr>
      <t xml:space="preserve">和甲氧基丙烯酸酯类杀菌剂的杀菌组合物</t>
    </r>
  </si>
  <si>
    <t xml:space="preserve">201410086973.1</t>
  </si>
  <si>
    <t xml:space="preserve">一种含丁硫克百威和氯氟氰虫酰胺的杀虫组合物</t>
  </si>
  <si>
    <t xml:space="preserve">201510361669.8</t>
  </si>
  <si>
    <t xml:space="preserve">一种含伏虫隆和氯氟氰虫酰胺的杀虫组合物</t>
  </si>
  <si>
    <t xml:space="preserve">201510357118.4</t>
  </si>
  <si>
    <t xml:space="preserve">一种含氟虫脲和氯氟氰虫酰胺的杀虫组合物</t>
  </si>
  <si>
    <t xml:space="preserve">201510361748.9</t>
  </si>
  <si>
    <t xml:space="preserve">一种含氯胺醚草醚和敌草隆的活性组合物及其应用</t>
  </si>
  <si>
    <t xml:space="preserve">201410239638.0</t>
  </si>
  <si>
    <t xml:space="preserve">一种含杀虫双和氯氟氰虫酰胺的杀虫组合物</t>
  </si>
  <si>
    <t xml:space="preserve">201510358453.6</t>
  </si>
  <si>
    <r>
      <rPr>
        <sz val="11"/>
        <color rgb="FF000000"/>
        <rFont val="Noto Sans"/>
        <family val="2"/>
      </rPr>
      <t xml:space="preserve">一种气相色谱法测定</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四氟丙烯产品中杂质的方法</t>
    </r>
  </si>
  <si>
    <t xml:space="preserve">201410606043.4</t>
  </si>
  <si>
    <r>
      <rPr>
        <sz val="11"/>
        <color rgb="FF000000"/>
        <rFont val="Noto Sans"/>
        <family val="2"/>
      </rPr>
      <t xml:space="preserve">一种新型结构的乙烯</t>
    </r>
    <r>
      <rPr>
        <sz val="11"/>
        <color rgb="FF000000"/>
        <rFont val="宋体"/>
        <family val="0"/>
        <charset val="134"/>
      </rPr>
      <t xml:space="preserve">-</t>
    </r>
    <r>
      <rPr>
        <sz val="11"/>
        <color rgb="FF000000"/>
        <rFont val="Noto Sans"/>
        <family val="2"/>
      </rPr>
      <t xml:space="preserve">三氟氯乙烯共聚物、其制备方法及应用</t>
    </r>
  </si>
  <si>
    <t xml:space="preserve">201410081463.5</t>
  </si>
  <si>
    <t xml:space="preserve">密封条生产领域橡胶废气的净化系统</t>
  </si>
  <si>
    <t xml:space="preserve">201510446345.4</t>
  </si>
  <si>
    <t xml:space="preserve">浙江省环境工程有限公司</t>
  </si>
  <si>
    <t xml:space="preserve">一种预制装配式建筑预制构件免支撑安装方法</t>
  </si>
  <si>
    <t xml:space="preserve">201611104213.4</t>
  </si>
  <si>
    <t xml:space="preserve">浙江省建工集团有限责任公司</t>
  </si>
  <si>
    <t xml:space="preserve">一种组装式内外墙复合模板防漏浆装置及施工方法</t>
  </si>
  <si>
    <t xml:space="preserve">201610523254.0</t>
  </si>
  <si>
    <t xml:space="preserve">异形双曲面木纹清水混凝土墙组合模板的施工方法</t>
  </si>
  <si>
    <t xml:space="preserve">201610178933.9</t>
  </si>
  <si>
    <t xml:space="preserve">基于平行地震法确定基桩长度的检测装置及其检测方法</t>
  </si>
  <si>
    <t xml:space="preserve">201610648547.1</t>
  </si>
  <si>
    <t xml:space="preserve">浙江省建设工程质量检验站有限公司</t>
  </si>
  <si>
    <t xml:space="preserve">旁孔透射波法确定基桩长度的检测装置及其检测方法</t>
  </si>
  <si>
    <t xml:space="preserve">201610644230.0</t>
  </si>
  <si>
    <t xml:space="preserve">平行地震法确定基桩长度的检测装置及其检测方法</t>
  </si>
  <si>
    <t xml:space="preserve">201610645232.1</t>
  </si>
  <si>
    <t xml:space="preserve">桥梁浇筑施工装置及其施工方法</t>
  </si>
  <si>
    <t xml:space="preserve">201610275818.3</t>
  </si>
  <si>
    <t xml:space="preserve">一种太阳能板跟踪控制装置</t>
  </si>
  <si>
    <t xml:space="preserve">201510518048.6</t>
  </si>
  <si>
    <t xml:space="preserve">基于湿日数的温湿度独立控制空调系统设计方法</t>
  </si>
  <si>
    <t xml:space="preserve">201510018645.2</t>
  </si>
  <si>
    <t xml:space="preserve">浙江省建筑科学设计研究院有限公司</t>
  </si>
  <si>
    <t xml:space="preserve">建筑工地环境监测改善装置及其控制方法</t>
  </si>
  <si>
    <t xml:space="preserve">201510336855.6</t>
  </si>
  <si>
    <t xml:space="preserve">建筑工业化混凝土水平结构预制构件应用一次设计方法</t>
  </si>
  <si>
    <t xml:space="preserve">201610866079.5</t>
  </si>
  <si>
    <t xml:space="preserve">珍珠岩基微孔闭合结构型发泡陶瓷</t>
  </si>
  <si>
    <t xml:space="preserve">201510911935.X</t>
  </si>
  <si>
    <t xml:space="preserve">一种沥青路面病害识别与自动绘图系统及其方法</t>
  </si>
  <si>
    <t xml:space="preserve">201610675648.8</t>
  </si>
  <si>
    <t xml:space="preserve">浙江省交通集团检测科技有限公司</t>
  </si>
  <si>
    <t xml:space="preserve">一种一氯甲烷尾气深度回收的方法及装置</t>
  </si>
  <si>
    <t xml:space="preserve">201510332319.9</t>
  </si>
  <si>
    <t xml:space="preserve">浙江省天正设计工程有限公司</t>
  </si>
  <si>
    <t xml:space="preserve">仿古建筑中悬挂瓦片式外立面装饰幕墙及其施工工艺</t>
  </si>
  <si>
    <t xml:space="preserve">201510276976.6</t>
  </si>
  <si>
    <t xml:space="preserve">浙江省一建建设集团有限公司</t>
  </si>
  <si>
    <t xml:space="preserve">仿石材铝板的拼装结构及方法</t>
  </si>
  <si>
    <t xml:space="preserve">201510276813.8</t>
  </si>
  <si>
    <t xml:space="preserve">温补肾阳抗抑郁的中药组合物及其制备方法与用途</t>
  </si>
  <si>
    <t xml:space="preserve">201510048540.1</t>
  </si>
  <si>
    <t xml:space="preserve">浙江省中药研究所有限公司</t>
  </si>
  <si>
    <t xml:space="preserve">一种菊花免杀青的加工方法</t>
  </si>
  <si>
    <t xml:space="preserve">201510165568.3</t>
  </si>
  <si>
    <t xml:space="preserve">带有散香功能的多功能枕头</t>
  </si>
  <si>
    <t xml:space="preserve">201610950432.8</t>
  </si>
  <si>
    <t xml:space="preserve">浙江丝里伯睡眠科技股份有限公司</t>
  </si>
  <si>
    <t xml:space="preserve">带有香薰释放的多功能枕头</t>
  </si>
  <si>
    <t xml:space="preserve">201610950490.0</t>
  </si>
  <si>
    <t xml:space="preserve">连续超轻规则取向的纯石墨烯气凝胶薄膜及其制备方法</t>
  </si>
  <si>
    <t xml:space="preserve">201610049449.6</t>
  </si>
  <si>
    <t xml:space="preserve">浙江碳谷上希材料科技有限公司</t>
  </si>
  <si>
    <t xml:space="preserve">一种超级可拉伸的高导电的石墨烯纤维及其制备方法</t>
  </si>
  <si>
    <t xml:space="preserve">201610047650.0</t>
  </si>
  <si>
    <t xml:space="preserve">一种高强度连续石墨烯纤维及其制备方法</t>
  </si>
  <si>
    <t xml:space="preserve">201610056302.X</t>
  </si>
  <si>
    <t xml:space="preserve">一种高强柔性石墨烯复合导热膜及其制备方法</t>
  </si>
  <si>
    <t xml:space="preserve">201610049008.6</t>
  </si>
  <si>
    <t xml:space="preserve">一种高取向石墨烯金属层层组装电磁屏蔽膜的制备方法</t>
  </si>
  <si>
    <t xml:space="preserve">201610048384.3</t>
  </si>
  <si>
    <t xml:space="preserve">一种高溶解性多褶皱干态氧化石墨烯微球及其制备方法</t>
  </si>
  <si>
    <t xml:space="preserve">201610056421.5</t>
  </si>
  <si>
    <t xml:space="preserve">一种基于石墨烯的可折叠电热膜器件</t>
  </si>
  <si>
    <t xml:space="preserve">201610049028.3</t>
  </si>
  <si>
    <t xml:space="preserve">一种具有取向结构的石墨烯水凝胶膜电极</t>
  </si>
  <si>
    <t xml:space="preserve">201410487044.1</t>
  </si>
  <si>
    <t xml:space="preserve">一种无碎片超大片氧化石墨烯的制备方法</t>
  </si>
  <si>
    <t xml:space="preserve">201610046898.5</t>
  </si>
  <si>
    <t xml:space="preserve">大中型防腐蚀箱罐基础及底板间隙控制结构及方法</t>
  </si>
  <si>
    <t xml:space="preserve">201610738022.7</t>
  </si>
  <si>
    <t xml:space="preserve">浙江天地环保科技有限公司</t>
  </si>
  <si>
    <t xml:space="preserve">一种集成式的湿式电除尘器绝缘装置</t>
  </si>
  <si>
    <t xml:space="preserve">201610585519.X</t>
  </si>
  <si>
    <t xml:space="preserve">一种湿电高频电源绝缘子室保压密封结构</t>
  </si>
  <si>
    <t xml:space="preserve">201610893349.1</t>
  </si>
  <si>
    <t xml:space="preserve">一种工件位置检测装置</t>
  </si>
  <si>
    <t xml:space="preserve">201310107249.8</t>
  </si>
  <si>
    <t xml:space="preserve">浙江天煌科技实业有限公司</t>
  </si>
  <si>
    <t xml:space="preserve">一种可循环使用的机械装调基座及机械装调实训平台</t>
  </si>
  <si>
    <t xml:space="preserve">201610520917.3</t>
  </si>
  <si>
    <t xml:space="preserve">一种智能制造生产线信息集成与控制实践平台</t>
  </si>
  <si>
    <t xml:space="preserve">201610219812.4</t>
  </si>
  <si>
    <t xml:space="preserve">多租户感知的软件个性化定制与部署方法</t>
  </si>
  <si>
    <t xml:space="preserve">201510059473.3</t>
  </si>
  <si>
    <t xml:space="preserve">浙江天正信息科技有限公司</t>
  </si>
  <si>
    <t xml:space="preserve">支持依赖和时间平衡的云工作流任务聚类方法</t>
  </si>
  <si>
    <t xml:space="preserve">201710202595.2</t>
  </si>
  <si>
    <t xml:space="preserve">横向脚控转向的双轮自平衡车</t>
  </si>
  <si>
    <t xml:space="preserve">201510405195.2</t>
  </si>
  <si>
    <t xml:space="preserve">浙江同硕科技有限公司</t>
  </si>
  <si>
    <t xml:space="preserve">平衡车</t>
  </si>
  <si>
    <t xml:space="preserve">201510540269.3</t>
  </si>
  <si>
    <t xml:space="preserve">一键触发式脚撑机构以及平衡车</t>
  </si>
  <si>
    <t xml:space="preserve">201510459618.9</t>
  </si>
  <si>
    <t xml:space="preserve">用于平衡车的转向检测装置及转向检测总成</t>
  </si>
  <si>
    <t xml:space="preserve">201510402440.4</t>
  </si>
  <si>
    <t xml:space="preserve">太阳能基板点胶贴片机</t>
  </si>
  <si>
    <t xml:space="preserve">201610485395.8</t>
  </si>
  <si>
    <t xml:space="preserve">浙江拓峰科技股份有限公司</t>
  </si>
  <si>
    <t xml:space="preserve">一种基于地理位置的代理服务器均衡分配的方法</t>
  </si>
  <si>
    <t xml:space="preserve">201510103102.0</t>
  </si>
  <si>
    <t xml:space="preserve">浙江万朋教育科技股份有限公司</t>
  </si>
  <si>
    <t xml:space="preserve">一种基于鼠标和触控设备的特需几何图形的快速识别方法</t>
  </si>
  <si>
    <t xml:space="preserve">201510102394.6</t>
  </si>
  <si>
    <t xml:space="preserve">基于硅丙烯酸融合陶瓷复合材料的抗辐射薄膜型建筑节能材料及其制备方法</t>
  </si>
  <si>
    <t xml:space="preserve">201410791809.0</t>
  </si>
  <si>
    <t xml:space="preserve">浙江威廉姆节能科技有限公司</t>
  </si>
  <si>
    <t xml:space="preserve">一种饰面砖铺装工具及铺装方法</t>
  </si>
  <si>
    <t xml:space="preserve">201510211120.0</t>
  </si>
  <si>
    <t xml:space="preserve">浙江未来加电子商务有限公司</t>
  </si>
  <si>
    <t xml:space="preserve">一种机器人室内视觉定位方法</t>
  </si>
  <si>
    <t xml:space="preserve">201610038311.6</t>
  </si>
  <si>
    <t xml:space="preserve">浙江梧斯源通信科技股份有限公司</t>
  </si>
  <si>
    <t xml:space="preserve">一锅法制备壳层厚度可控的银包铜纳米粉体及其制备方法</t>
  </si>
  <si>
    <t xml:space="preserve">201510292458.3</t>
  </si>
  <si>
    <t xml:space="preserve">浙江亚通焊材有限公司</t>
  </si>
  <si>
    <t xml:space="preserve">大数据汽车驾驶区域图像分析系统</t>
  </si>
  <si>
    <t xml:space="preserve">201610479492.6</t>
  </si>
  <si>
    <t xml:space="preserve">浙江易网科技股份有限公司</t>
  </si>
  <si>
    <t xml:space="preserve">基于视频信息的客流分析方法</t>
  </si>
  <si>
    <t xml:space="preserve">201510039687.4</t>
  </si>
  <si>
    <t xml:space="preserve">金融借贷风险控制系统以及运行方法</t>
  </si>
  <si>
    <t xml:space="preserve">201610793261.2</t>
  </si>
  <si>
    <t xml:space="preserve">汽车车窗升降装置</t>
  </si>
  <si>
    <t xml:space="preserve">201710030419.5</t>
  </si>
  <si>
    <t xml:space="preserve">网络机顶盒</t>
  </si>
  <si>
    <t xml:space="preserve">201710098175.4</t>
  </si>
  <si>
    <t xml:space="preserve">一种基于云计算的最简银行内部流程处理方法和系统</t>
  </si>
  <si>
    <t xml:space="preserve">201410404477.6</t>
  </si>
  <si>
    <t xml:space="preserve">云端高清图像处理平台</t>
  </si>
  <si>
    <t xml:space="preserve">201610475590.2</t>
  </si>
  <si>
    <t xml:space="preserve">一种框架式无干扰立体停车设备</t>
  </si>
  <si>
    <t xml:space="preserve">201610159536.7</t>
  </si>
  <si>
    <t xml:space="preserve">浙江逸畅通信技术有限公司</t>
  </si>
  <si>
    <t xml:space="preserve">基于距离度量学习的交通警情等级预测方法</t>
  </si>
  <si>
    <t xml:space="preserve">201510250180.3</t>
  </si>
  <si>
    <t xml:space="preserve">浙江银江研究院有限公司</t>
  </si>
  <si>
    <t xml:space="preserve">一种基于覆盖度评估及优化警力资源部署的方法</t>
  </si>
  <si>
    <t xml:space="preserve">201510310015.2</t>
  </si>
  <si>
    <r>
      <rPr>
        <sz val="11"/>
        <color rgb="FF000000"/>
        <rFont val="Noto Sans"/>
        <family val="2"/>
      </rPr>
      <t xml:space="preserve">一种基于可调光蓝牙</t>
    </r>
    <r>
      <rPr>
        <sz val="11"/>
        <color rgb="FF000000"/>
        <rFont val="宋体"/>
        <family val="0"/>
        <charset val="134"/>
      </rPr>
      <t xml:space="preserve">LED</t>
    </r>
    <r>
      <rPr>
        <sz val="11"/>
        <color rgb="FF000000"/>
        <rFont val="Noto Sans"/>
        <family val="2"/>
      </rPr>
      <t xml:space="preserve">引导的室内停车场导航方法及系统</t>
    </r>
  </si>
  <si>
    <t xml:space="preserve">201410377449.X</t>
  </si>
  <si>
    <t xml:space="preserve">一种治理有机废气的等离子体反应装置及方法</t>
  </si>
  <si>
    <t xml:space="preserve">201510897225.6</t>
  </si>
  <si>
    <t xml:space="preserve">浙江浙大环境工程有限公司</t>
  </si>
  <si>
    <r>
      <rPr>
        <sz val="11"/>
        <color rgb="FF000000"/>
        <rFont val="Noto Sans"/>
        <family val="2"/>
      </rPr>
      <t xml:space="preserve">车辆尾气检测的</t>
    </r>
    <r>
      <rPr>
        <sz val="11"/>
        <color rgb="FF000000"/>
        <rFont val="宋体"/>
        <family val="0"/>
        <charset val="134"/>
      </rPr>
      <t xml:space="preserve">NO</t>
    </r>
    <r>
      <rPr>
        <sz val="11"/>
        <color rgb="FF000000"/>
        <rFont val="Noto Sans"/>
        <family val="2"/>
      </rPr>
      <t xml:space="preserve">转化装置</t>
    </r>
  </si>
  <si>
    <t xml:space="preserve">201510766902.0</t>
  </si>
  <si>
    <t xml:space="preserve">浙江浙大鸣泉科技有限公司</t>
  </si>
  <si>
    <t xml:space="preserve">一种便携式多用途应急饮用水处理设备及处理工艺</t>
  </si>
  <si>
    <t xml:space="preserve">201510462653.6</t>
  </si>
  <si>
    <t xml:space="preserve">浙江至美环境科技有限公司</t>
  </si>
  <si>
    <t xml:space="preserve">一种基于多种污染类型的移动式应急水处理设备及其工艺</t>
  </si>
  <si>
    <t xml:space="preserve">201510462678.6</t>
  </si>
  <si>
    <t xml:space="preserve">一种压力可调式双向手动泵</t>
  </si>
  <si>
    <t xml:space="preserve">201610315039.1</t>
  </si>
  <si>
    <t xml:space="preserve">一种压力可调式泄压阀</t>
  </si>
  <si>
    <t xml:space="preserve">201610315038.7</t>
  </si>
  <si>
    <t xml:space="preserve">智能照明光源及照明系统</t>
  </si>
  <si>
    <t xml:space="preserve">201510770131.2</t>
  </si>
  <si>
    <t xml:space="preserve">浙江中技建设工程检测有限公司</t>
  </si>
  <si>
    <t xml:space="preserve">一种永久性锚索锚固导向承载体</t>
  </si>
  <si>
    <t xml:space="preserve">201610555342.9</t>
  </si>
  <si>
    <t xml:space="preserve">浙江中桥预应力设备有限公司</t>
  </si>
  <si>
    <r>
      <rPr>
        <sz val="11"/>
        <color rgb="FF000000"/>
        <rFont val="Noto Sans"/>
        <family val="2"/>
      </rPr>
      <t xml:space="preserve">一种</t>
    </r>
    <r>
      <rPr>
        <sz val="11"/>
        <color rgb="FF000000"/>
        <rFont val="宋体"/>
        <family val="0"/>
        <charset val="134"/>
      </rPr>
      <t xml:space="preserve">LED</t>
    </r>
    <r>
      <rPr>
        <sz val="11"/>
        <color rgb="FF000000"/>
        <rFont val="Noto Sans"/>
        <family val="2"/>
      </rPr>
      <t xml:space="preserve">发光装置</t>
    </r>
  </si>
  <si>
    <t xml:space="preserve">201510365882.6</t>
  </si>
  <si>
    <t xml:space="preserve">浙江中宙照明科技有限公司</t>
  </si>
  <si>
    <t xml:space="preserve">一种调节免疫力、延缓衰老的药物组合物及其制备方法</t>
  </si>
  <si>
    <t xml:space="preserve">201510109122.9</t>
  </si>
  <si>
    <t xml:space="preserve">正大青春宝药业有限公司</t>
  </si>
  <si>
    <t xml:space="preserve">一种泽泻汤提取物及其合成与应用</t>
  </si>
  <si>
    <t xml:space="preserve">201610793678.9</t>
  </si>
  <si>
    <t xml:space="preserve">定位卡片区域的方法和设备</t>
  </si>
  <si>
    <t xml:space="preserve">201310216574.8</t>
  </si>
  <si>
    <t xml:space="preserve">支付宝（中国）网络技术有限公司</t>
  </si>
  <si>
    <t xml:space="preserve">一种实时环境下利用网格实现大规模动态目标可视化方法</t>
  </si>
  <si>
    <t xml:space="preserve">201410464466.7</t>
  </si>
  <si>
    <t xml:space="preserve">中电海康集团有限公司</t>
  </si>
  <si>
    <r>
      <rPr>
        <sz val="11"/>
        <color rgb="FF000000"/>
        <rFont val="宋体"/>
        <family val="0"/>
        <charset val="134"/>
      </rPr>
      <t xml:space="preserve">32</t>
    </r>
    <r>
      <rPr>
        <sz val="11"/>
        <color rgb="FF000000"/>
        <rFont val="Noto Sans"/>
        <family val="2"/>
      </rPr>
      <t xml:space="preserve">模式单晶纵振换能器及制备方法</t>
    </r>
  </si>
  <si>
    <t xml:space="preserve">201410415018.8</t>
  </si>
  <si>
    <t xml:space="preserve">中国船舶重工集团公司第七一五研究所</t>
  </si>
  <si>
    <t xml:space="preserve">基于手机平台的交互远程控制系统</t>
  </si>
  <si>
    <t xml:space="preserve">201310486516.7</t>
  </si>
  <si>
    <t xml:space="preserve">一种基于声阵的海洋声传播损失实时测量方法</t>
  </si>
  <si>
    <t xml:space="preserve">201410422855.3</t>
  </si>
  <si>
    <t xml:space="preserve">一种用于水声传感器网络的多路径协作通信方法</t>
  </si>
  <si>
    <t xml:space="preserve">201410829595.1</t>
  </si>
  <si>
    <t xml:space="preserve">高精度导线式全断面边坡稳定监测预警系统及其监测方法</t>
  </si>
  <si>
    <t xml:space="preserve">201510081286.5</t>
  </si>
  <si>
    <t xml:space="preserve">中国公路工程咨询集团有限公司浙江分公司</t>
  </si>
  <si>
    <t xml:space="preserve">一种“一拖一”多轴燃机——抽凝背压机组联合循环电厂的动力岛布置结构</t>
  </si>
  <si>
    <t xml:space="preserve">201510837680.7</t>
  </si>
  <si>
    <t xml:space="preserve">中国能源建设集团浙江省电力设计院有限公司</t>
  </si>
  <si>
    <t xml:space="preserve">一种背压机组真空除氧器系统及凝结水循环方法</t>
  </si>
  <si>
    <t xml:space="preserve">201510843504.4</t>
  </si>
  <si>
    <t xml:space="preserve">一种架空送电线路工程测量内外业一体化系统</t>
  </si>
  <si>
    <t xml:space="preserve">201410304465.6</t>
  </si>
  <si>
    <t xml:space="preserve">一种联合循环抽凝和背压机组启动旁路系统及启动方法</t>
  </si>
  <si>
    <t xml:space="preserve">201510843413.0</t>
  </si>
  <si>
    <t xml:space="preserve">一种一拖一多轴联合循环火力发电机组的联合厂房低位布置结构</t>
  </si>
  <si>
    <t xml:space="preserve">201410832031.3</t>
  </si>
  <si>
    <t xml:space="preserve">一种用于线缆敷设的插接式线缆支架结构</t>
  </si>
  <si>
    <t xml:space="preserve">201410630179.9</t>
  </si>
  <si>
    <t xml:space="preserve">小吨位收集车后门锁紧装置</t>
  </si>
  <si>
    <t xml:space="preserve">201510400802.6</t>
  </si>
  <si>
    <t xml:space="preserve">中汽商用汽车有限公司（杭州）</t>
  </si>
  <si>
    <t xml:space="preserve">一种容积自适应混输装置</t>
  </si>
  <si>
    <t xml:space="preserve">201610367107.9</t>
  </si>
  <si>
    <t xml:space="preserve">浙江广播电视大学</t>
  </si>
  <si>
    <t xml:space="preserve">螯合吸附功能树脂、其制备方法及应用</t>
  </si>
  <si>
    <t xml:space="preserve">201510411705.7</t>
  </si>
  <si>
    <t xml:space="preserve">浙江工商大学</t>
  </si>
  <si>
    <t xml:space="preserve">采用抽热与换热制冷相结合的节能基站机房及其冷却方法</t>
  </si>
  <si>
    <t xml:space="preserve">201410853559.9</t>
  </si>
  <si>
    <t xml:space="preserve">采用双水源热泵的机房空调热水系统及其控制方法</t>
  </si>
  <si>
    <t xml:space="preserve">201410853549.5</t>
  </si>
  <si>
    <t xml:space="preserve">从白钨矿选矿废水中回收钨离子的方法</t>
  </si>
  <si>
    <t xml:space="preserve">201510581686.2</t>
  </si>
  <si>
    <r>
      <rPr>
        <sz val="11"/>
        <color rgb="FF000000"/>
        <rFont val="Noto Sans"/>
        <family val="2"/>
      </rPr>
      <t xml:space="preserve">基于</t>
    </r>
    <r>
      <rPr>
        <sz val="11"/>
        <color rgb="FF000000"/>
        <rFont val="宋体"/>
        <family val="0"/>
        <charset val="134"/>
      </rPr>
      <t xml:space="preserve">DFF</t>
    </r>
    <r>
      <rPr>
        <sz val="11"/>
        <color rgb="FF000000"/>
        <rFont val="Noto Sans"/>
        <family val="2"/>
      </rPr>
      <t xml:space="preserve">的</t>
    </r>
    <r>
      <rPr>
        <sz val="11"/>
        <color rgb="FF000000"/>
        <rFont val="宋体"/>
        <family val="0"/>
        <charset val="134"/>
      </rPr>
      <t xml:space="preserve">QCG</t>
    </r>
    <r>
      <rPr>
        <sz val="11"/>
        <color rgb="FF000000"/>
        <rFont val="Noto Sans"/>
        <family val="2"/>
      </rPr>
      <t xml:space="preserve">模块</t>
    </r>
  </si>
  <si>
    <t xml:space="preserve">201510096491.9</t>
  </si>
  <si>
    <r>
      <rPr>
        <sz val="11"/>
        <color rgb="FF000000"/>
        <rFont val="Noto Sans"/>
        <family val="2"/>
      </rPr>
      <t xml:space="preserve">基于</t>
    </r>
    <r>
      <rPr>
        <sz val="11"/>
        <color rgb="FF000000"/>
        <rFont val="宋体"/>
        <family val="0"/>
        <charset val="134"/>
      </rPr>
      <t xml:space="preserve">RSFF</t>
    </r>
    <r>
      <rPr>
        <sz val="11"/>
        <color rgb="FF000000"/>
        <rFont val="Noto Sans"/>
        <family val="2"/>
      </rPr>
      <t xml:space="preserve">的</t>
    </r>
    <r>
      <rPr>
        <sz val="11"/>
        <color rgb="FF000000"/>
        <rFont val="宋体"/>
        <family val="0"/>
        <charset val="134"/>
      </rPr>
      <t xml:space="preserve">QCLK</t>
    </r>
    <r>
      <rPr>
        <sz val="11"/>
        <color rgb="FF000000"/>
        <rFont val="Noto Sans"/>
        <family val="2"/>
      </rPr>
      <t xml:space="preserve">生成单元</t>
    </r>
  </si>
  <si>
    <t xml:space="preserve">201510096494.2</t>
  </si>
  <si>
    <r>
      <rPr>
        <sz val="11"/>
        <color rgb="FF000000"/>
        <rFont val="Noto Sans"/>
        <family val="2"/>
      </rPr>
      <t xml:space="preserve">基于病灶容积测量的 </t>
    </r>
    <r>
      <rPr>
        <sz val="11"/>
        <color rgb="FF000000"/>
        <rFont val="宋体"/>
        <family val="0"/>
        <charset val="134"/>
      </rPr>
      <t xml:space="preserve">MRI </t>
    </r>
    <r>
      <rPr>
        <sz val="11"/>
        <color rgb="FF000000"/>
        <rFont val="Noto Sans"/>
        <family val="2"/>
      </rPr>
      <t xml:space="preserve">自动图像分割方法</t>
    </r>
  </si>
  <si>
    <t xml:space="preserve">201510577847.0</t>
  </si>
  <si>
    <t xml:space="preserve">基于傅里叶变换的医学图像分割算法</t>
  </si>
  <si>
    <t xml:space="preserve">201510577907.9</t>
  </si>
  <si>
    <r>
      <rPr>
        <sz val="11"/>
        <color rgb="FF000000"/>
        <rFont val="Noto Sans"/>
        <family val="2"/>
      </rPr>
      <t xml:space="preserve">基于逻辑</t>
    </r>
    <r>
      <rPr>
        <sz val="11"/>
        <color rgb="FF000000"/>
        <rFont val="宋体"/>
        <family val="0"/>
        <charset val="134"/>
      </rPr>
      <t xml:space="preserve">Bell</t>
    </r>
    <r>
      <rPr>
        <sz val="11"/>
        <color rgb="FF000000"/>
        <rFont val="Noto Sans"/>
        <family val="2"/>
      </rPr>
      <t xml:space="preserve">态的抗集体退相位噪声认证量子对话协议</t>
    </r>
  </si>
  <si>
    <t xml:space="preserve">201410658400.1</t>
  </si>
  <si>
    <t xml:space="preserve">基于逻辑量子比特和控制非操作的抗集体退相位噪声鲁棒量子对话协议</t>
  </si>
  <si>
    <t xml:space="preserve">201410658397.3</t>
  </si>
  <si>
    <t xml:space="preserve">基于生物舌的苯基硫脲浓度检测装置及检测方法</t>
  </si>
  <si>
    <t xml:space="preserve">201510066271.1</t>
  </si>
  <si>
    <t xml:space="preserve">基于生物舌的放线菌酮浓度检测装置及检测方法</t>
  </si>
  <si>
    <t xml:space="preserve">201510066470.2</t>
  </si>
  <si>
    <t xml:space="preserve">基于生物舌的奎宁浓度检测装置及检测方法</t>
  </si>
  <si>
    <t xml:space="preserve">201510067436.7</t>
  </si>
  <si>
    <t xml:space="preserve">基于声表面波串联谐振器生物舌的苯基硫脲浓度分析装置及方法</t>
  </si>
  <si>
    <t xml:space="preserve">201510066346.6</t>
  </si>
  <si>
    <t xml:space="preserve">基于声表面波串联谐振器生物舌的丙硫氧嘧啶浓度分析装置及方法</t>
  </si>
  <si>
    <t xml:space="preserve">201510067249.9</t>
  </si>
  <si>
    <t xml:space="preserve">基于蚁群算法的二维图像分割方法</t>
  </si>
  <si>
    <t xml:space="preserve">201510577365.5</t>
  </si>
  <si>
    <t xml:space="preserve">抗集体退相位噪声的错误容忍信道加密量子对话协议</t>
  </si>
  <si>
    <t xml:space="preserve">201410355932.8</t>
  </si>
  <si>
    <r>
      <rPr>
        <sz val="11"/>
        <color rgb="FF000000"/>
        <rFont val="Noto Sans"/>
        <family val="2"/>
      </rPr>
      <t xml:space="preserve">硫代乙醇酸</t>
    </r>
    <r>
      <rPr>
        <sz val="11"/>
        <color rgb="FF000000"/>
        <rFont val="宋体"/>
        <family val="0"/>
        <charset val="134"/>
      </rPr>
      <t xml:space="preserve">-</t>
    </r>
    <r>
      <rPr>
        <sz val="11"/>
        <color rgb="FF000000"/>
        <rFont val="Noto Sans"/>
        <family val="2"/>
      </rPr>
      <t xml:space="preserve">改性纤维素、其制备方法及应用</t>
    </r>
  </si>
  <si>
    <t xml:space="preserve">201510035813.9</t>
  </si>
  <si>
    <r>
      <rPr>
        <sz val="11"/>
        <color rgb="FF000000"/>
        <rFont val="Noto Sans"/>
        <family val="2"/>
      </rPr>
      <t xml:space="preserve">使用空间截面投影的脑肿瘤 </t>
    </r>
    <r>
      <rPr>
        <sz val="11"/>
        <color rgb="FF000000"/>
        <rFont val="宋体"/>
        <family val="0"/>
        <charset val="134"/>
      </rPr>
      <t xml:space="preserve">MRI </t>
    </r>
    <r>
      <rPr>
        <sz val="11"/>
        <color rgb="FF000000"/>
        <rFont val="Noto Sans"/>
        <family val="2"/>
      </rPr>
      <t xml:space="preserve">图像分割算法</t>
    </r>
  </si>
  <si>
    <t xml:space="preserve">201510577886.0</t>
  </si>
  <si>
    <r>
      <rPr>
        <sz val="11"/>
        <color rgb="FF000000"/>
        <rFont val="Noto Sans"/>
        <family val="2"/>
      </rPr>
      <t xml:space="preserve">适用于量子</t>
    </r>
    <r>
      <rPr>
        <sz val="11"/>
        <color rgb="FF000000"/>
        <rFont val="宋体"/>
        <family val="0"/>
        <charset val="134"/>
      </rPr>
      <t xml:space="preserve">Email</t>
    </r>
    <r>
      <rPr>
        <sz val="11"/>
        <color rgb="FF000000"/>
        <rFont val="Noto Sans"/>
        <family val="2"/>
      </rPr>
      <t xml:space="preserve">的基于两光子纠缠态的量子认证加密协议</t>
    </r>
  </si>
  <si>
    <t xml:space="preserve">201510093062.6</t>
  </si>
  <si>
    <r>
      <rPr>
        <sz val="11"/>
        <color rgb="FF000000"/>
        <rFont val="Noto Sans"/>
        <family val="2"/>
      </rPr>
      <t xml:space="preserve">四二值时钟转换的</t>
    </r>
    <r>
      <rPr>
        <sz val="11"/>
        <color rgb="FF000000"/>
        <rFont val="宋体"/>
        <family val="0"/>
        <charset val="134"/>
      </rPr>
      <t xml:space="preserve">QB02</t>
    </r>
    <r>
      <rPr>
        <sz val="11"/>
        <color rgb="FF000000"/>
        <rFont val="Noto Sans"/>
        <family val="2"/>
      </rPr>
      <t xml:space="preserve">电路单元</t>
    </r>
  </si>
  <si>
    <t xml:space="preserve">201410648107.7</t>
  </si>
  <si>
    <r>
      <rPr>
        <sz val="11"/>
        <color rgb="FF000000"/>
        <rFont val="Noto Sans"/>
        <family val="2"/>
      </rPr>
      <t xml:space="preserve">新型</t>
    </r>
    <r>
      <rPr>
        <sz val="11"/>
        <color rgb="FF000000"/>
        <rFont val="宋体"/>
        <family val="0"/>
        <charset val="134"/>
      </rPr>
      <t xml:space="preserve">MUX</t>
    </r>
    <r>
      <rPr>
        <sz val="11"/>
        <color rgb="FF000000"/>
        <rFont val="Noto Sans"/>
        <family val="2"/>
      </rPr>
      <t xml:space="preserve">组成的</t>
    </r>
    <r>
      <rPr>
        <sz val="11"/>
        <color rgb="FF000000"/>
        <rFont val="宋体"/>
        <family val="0"/>
        <charset val="134"/>
      </rPr>
      <t xml:space="preserve">SIXETFF</t>
    </r>
    <r>
      <rPr>
        <sz val="11"/>
        <color rgb="FF000000"/>
        <rFont val="Noto Sans"/>
        <family val="2"/>
      </rPr>
      <t xml:space="preserve">电路单元</t>
    </r>
  </si>
  <si>
    <t xml:space="preserve">201410648047.9</t>
  </si>
  <si>
    <r>
      <rPr>
        <sz val="11"/>
        <color rgb="FF000000"/>
        <rFont val="Noto Sans"/>
        <family val="2"/>
      </rPr>
      <t xml:space="preserve">一种</t>
    </r>
    <r>
      <rPr>
        <sz val="11"/>
        <color rgb="FF000000"/>
        <rFont val="宋体"/>
        <family val="0"/>
        <charset val="134"/>
      </rPr>
      <t xml:space="preserve">QC-BC03</t>
    </r>
    <r>
      <rPr>
        <sz val="11"/>
        <color rgb="FF000000"/>
        <rFont val="Noto Sans"/>
        <family val="2"/>
      </rPr>
      <t xml:space="preserve">的转换电路</t>
    </r>
  </si>
  <si>
    <t xml:space="preserve">201410648014.4</t>
  </si>
  <si>
    <t xml:space="preserve">一种螯合纤维、其合成方法及从蛇纹石中富集六价铬的方法</t>
  </si>
  <si>
    <t xml:space="preserve">201510566457.3</t>
  </si>
  <si>
    <t xml:space="preserve">一种保温装置以及带有保温装置的节能白炽灯</t>
  </si>
  <si>
    <t xml:space="preserve">201510058216.8</t>
  </si>
  <si>
    <t xml:space="preserve">一种苯基硫脲溶液浓度检测装置和方法</t>
  </si>
  <si>
    <t xml:space="preserve">201510066317.X</t>
  </si>
  <si>
    <t xml:space="preserve">一种丙硫氧嘧啶溶液浓度检测装置和方法</t>
  </si>
  <si>
    <t xml:space="preserve">201510066690.5</t>
  </si>
  <si>
    <t xml:space="preserve">一种薄壁金属管双端加工组合式生产线</t>
  </si>
  <si>
    <t xml:space="preserve">201610343227.5</t>
  </si>
  <si>
    <t xml:space="preserve">一种从水溶液选择性吸附去除锰离子的方法</t>
  </si>
  <si>
    <t xml:space="preserve">201510409172.9</t>
  </si>
  <si>
    <t xml:space="preserve">一种放线菌酮溶液浓度检测装置和方法</t>
  </si>
  <si>
    <t xml:space="preserve">201510066341.3</t>
  </si>
  <si>
    <t xml:space="preserve">一种含阿维拉霉素的微乳剂及其制备方法</t>
  </si>
  <si>
    <t xml:space="preserve">201410491681.6</t>
  </si>
  <si>
    <t xml:space="preserve">一种回收硅锌矿石废水中锌离子的方法</t>
  </si>
  <si>
    <t xml:space="preserve">201510581652.3</t>
  </si>
  <si>
    <t xml:space="preserve">一种基于动态优化的回流式全自动电池配组方法及系统</t>
  </si>
  <si>
    <t xml:space="preserve">201510230650.X</t>
  </si>
  <si>
    <t xml:space="preserve">一种基于汽车发动机尾气的蓄热装置</t>
  </si>
  <si>
    <t xml:space="preserve">201610384434.5</t>
  </si>
  <si>
    <t xml:space="preserve">一种基于声表面波串联谐振器生物舌的奎宁浓度分析装置及方法</t>
  </si>
  <si>
    <t xml:space="preserve">201510067218.3</t>
  </si>
  <si>
    <t xml:space="preserve">一种基于研磨盘表面自生长的连续研磨机构</t>
  </si>
  <si>
    <t xml:space="preserve">201510340607.9</t>
  </si>
  <si>
    <t xml:space="preserve">一种具有刹车缓冲功能的太阳翼板吊挂装置用刹车装置</t>
  </si>
  <si>
    <t xml:space="preserve">201610664865.7</t>
  </si>
  <si>
    <t xml:space="preserve">一种奎宁溶液浓度检测装置和方法</t>
  </si>
  <si>
    <t xml:space="preserve">201510066934.X</t>
  </si>
  <si>
    <t xml:space="preserve">一种能够准确定位快速送料的薄壁金属管冲孔用冲床</t>
  </si>
  <si>
    <t xml:space="preserve">201610345715.X</t>
  </si>
  <si>
    <t xml:space="preserve">一种柠檬酸溶液浓度检测装置和方法</t>
  </si>
  <si>
    <t xml:space="preserve">201510066304.2</t>
  </si>
  <si>
    <t xml:space="preserve">一种气浮式太阳翼板吊挂装置的刹车缓冲用气缸</t>
  </si>
  <si>
    <t xml:space="preserve">201610662423.9</t>
  </si>
  <si>
    <t xml:space="preserve">一种汽车尾气热能收集存储器</t>
  </si>
  <si>
    <t xml:space="preserve">201610384433.0</t>
  </si>
  <si>
    <t xml:space="preserve">一种市政道路用马路栏清洗机器人</t>
  </si>
  <si>
    <t xml:space="preserve">201611035730.0</t>
  </si>
  <si>
    <t xml:space="preserve">一种塑料托盘机械强度检测对准系统及方法</t>
  </si>
  <si>
    <t xml:space="preserve">201510874091.6</t>
  </si>
  <si>
    <t xml:space="preserve">一种塑料托盘机械强度检测系统</t>
  </si>
  <si>
    <t xml:space="preserve">201510874087.X</t>
  </si>
  <si>
    <t xml:space="preserve">一种太阳能收集存储利用系统</t>
  </si>
  <si>
    <t xml:space="preserve">201610384432.6</t>
  </si>
  <si>
    <t xml:space="preserve">一种新型螯合树脂从钽电解电容器中回收银离子的方法</t>
  </si>
  <si>
    <t xml:space="preserve">201510737184.4</t>
  </si>
  <si>
    <t xml:space="preserve">一种新型螯合树脂从阴沟泥中回收银离子的方法</t>
  </si>
  <si>
    <t xml:space="preserve">201510737183.X</t>
  </si>
  <si>
    <t xml:space="preserve">一种选择性去除水溶液中锰离子的方法</t>
  </si>
  <si>
    <t xml:space="preserve">201510409368.8</t>
  </si>
  <si>
    <t xml:space="preserve">一种用于检测弹性挡圈装配是否到位的方法和装置</t>
  </si>
  <si>
    <t xml:space="preserve">201610169379.8</t>
  </si>
  <si>
    <t xml:space="preserve">一种专用于太阳翼板吊挂装置的缓冲气缸</t>
  </si>
  <si>
    <t xml:space="preserve">201610668781.0</t>
  </si>
  <si>
    <r>
      <rPr>
        <sz val="11"/>
        <color rgb="FF000000"/>
        <rFont val="Noto Sans"/>
        <family val="2"/>
      </rPr>
      <t xml:space="preserve">用于时钟变换的</t>
    </r>
    <r>
      <rPr>
        <sz val="11"/>
        <color rgb="FF000000"/>
        <rFont val="宋体"/>
        <family val="0"/>
        <charset val="134"/>
      </rPr>
      <t xml:space="preserve">QC-BC01</t>
    </r>
    <r>
      <rPr>
        <sz val="11"/>
        <color rgb="FF000000"/>
        <rFont val="Noto Sans"/>
        <family val="2"/>
      </rPr>
      <t xml:space="preserve">电路模块</t>
    </r>
  </si>
  <si>
    <t xml:space="preserve">201410648086.9</t>
  </si>
  <si>
    <t xml:space="preserve">基于二进制分子通信模型的单链路可靠性确定方法</t>
  </si>
  <si>
    <t xml:space="preserve">201410557172.9</t>
  </si>
  <si>
    <t xml:space="preserve">浙江工业大学</t>
  </si>
  <si>
    <t xml:space="preserve">基于二进制分子通信模型的单链路时延确定方法</t>
  </si>
  <si>
    <t xml:space="preserve">201410557885.5</t>
  </si>
  <si>
    <t xml:space="preserve">基于二进制分子通信模型的多播可靠性确定方法</t>
  </si>
  <si>
    <t xml:space="preserve">201410558844.8</t>
  </si>
  <si>
    <t xml:space="preserve">基于二进制分子通信模型的多播时延确定方法</t>
  </si>
  <si>
    <t xml:space="preserve">201410557226.1</t>
  </si>
  <si>
    <t xml:space="preserve">伞形可重组三维传声器阵列识别声源三维坐标的方法</t>
  </si>
  <si>
    <t xml:space="preserve">201610167600.6</t>
  </si>
  <si>
    <t xml:space="preserve">一种城市交通流过饱和状态下的交通控制子区划分方法</t>
  </si>
  <si>
    <t xml:space="preserve">201610171594.1</t>
  </si>
  <si>
    <t xml:space="preserve">一种基于二进制分子通信模型的通信方法</t>
  </si>
  <si>
    <t xml:space="preserve">201410556946.6</t>
  </si>
  <si>
    <t xml:space="preserve">并联磁流变体减振器</t>
  </si>
  <si>
    <t xml:space="preserve">201511033246.X</t>
  </si>
  <si>
    <t xml:space="preserve">浙江科技学院</t>
  </si>
  <si>
    <t xml:space="preserve">磁流变弹性体减振器</t>
  </si>
  <si>
    <t xml:space="preserve">201511032063.6</t>
  </si>
  <si>
    <r>
      <rPr>
        <sz val="11"/>
        <color rgb="FF000000"/>
        <rFont val="Noto Sans"/>
        <family val="2"/>
      </rPr>
      <t xml:space="preserve">倒</t>
    </r>
    <r>
      <rPr>
        <sz val="11"/>
        <color rgb="FF000000"/>
        <rFont val="宋体"/>
        <family val="0"/>
        <charset val="134"/>
      </rPr>
      <t xml:space="preserve">M</t>
    </r>
    <r>
      <rPr>
        <sz val="11"/>
        <color rgb="FF000000"/>
        <rFont val="Noto Sans"/>
        <family val="2"/>
      </rPr>
      <t xml:space="preserve">型钩式</t>
    </r>
    <r>
      <rPr>
        <sz val="11"/>
        <color rgb="FF000000"/>
        <rFont val="宋体"/>
        <family val="0"/>
        <charset val="134"/>
      </rPr>
      <t xml:space="preserve">-</t>
    </r>
    <r>
      <rPr>
        <sz val="11"/>
        <color rgb="FF000000"/>
        <rFont val="Noto Sans"/>
        <family val="2"/>
      </rPr>
      <t xml:space="preserve">针钉式相联合的用于软土复合地层的多点位移计锚头</t>
    </r>
  </si>
  <si>
    <t xml:space="preserve">201510163060.X</t>
  </si>
  <si>
    <t xml:space="preserve">电流变液减振器</t>
  </si>
  <si>
    <t xml:space="preserve">201511032800.2</t>
  </si>
  <si>
    <t xml:space="preserve">堆石体的现场倾斜试验测试装置</t>
  </si>
  <si>
    <t xml:space="preserve">201610289269.5</t>
  </si>
  <si>
    <t xml:space="preserve">防爆柴油机阻火与预热一体装置</t>
  </si>
  <si>
    <t xml:space="preserve">201511033356.6</t>
  </si>
  <si>
    <t xml:space="preserve">高升降前移式小型托盘叉车</t>
  </si>
  <si>
    <t xml:space="preserve">201510781810.X</t>
  </si>
  <si>
    <t xml:space="preserve">河道点源污染拦截净化系统</t>
  </si>
  <si>
    <t xml:space="preserve">201610180209.X</t>
  </si>
  <si>
    <t xml:space="preserve">基坑承压含水层降水井封堵装置</t>
  </si>
  <si>
    <t xml:space="preserve">201510900579.1</t>
  </si>
  <si>
    <t xml:space="preserve">基坑围护结构中灌注桩纵向钢筋的回收装置</t>
  </si>
  <si>
    <t xml:space="preserve">201610293657.0</t>
  </si>
  <si>
    <r>
      <rPr>
        <sz val="11"/>
        <color rgb="FF000000"/>
        <rFont val="Noto Sans"/>
        <family val="2"/>
      </rPr>
      <t xml:space="preserve">基于 </t>
    </r>
    <r>
      <rPr>
        <sz val="11"/>
        <color rgb="FF000000"/>
        <rFont val="宋体"/>
        <family val="0"/>
        <charset val="134"/>
      </rPr>
      <t xml:space="preserve">DDS </t>
    </r>
    <r>
      <rPr>
        <sz val="11"/>
        <color rgb="FF000000"/>
        <rFont val="Noto Sans"/>
        <family val="2"/>
      </rPr>
      <t xml:space="preserve">杂散频率应用的矢量网络分析方法</t>
    </r>
  </si>
  <si>
    <t xml:space="preserve">201510187868.1</t>
  </si>
  <si>
    <t xml:space="preserve">基于广义回归神经网络的无参考立体图像质量评价方法</t>
  </si>
  <si>
    <t xml:space="preserve">201610300453.5</t>
  </si>
  <si>
    <t xml:space="preserve">基于极限学习和双目融合的盲参考立体图像质量评价方法</t>
  </si>
  <si>
    <t xml:space="preserve">201610352510.4</t>
  </si>
  <si>
    <t xml:space="preserve">基于字典学习和机器学习的无参考立体图像质量评价方法</t>
  </si>
  <si>
    <t xml:space="preserve">201510835634.3</t>
  </si>
  <si>
    <t xml:space="preserve">考虑谐波耦合的多相电机缺相故障容错运行电流重构方法</t>
  </si>
  <si>
    <t xml:space="preserve">201510292575.X</t>
  </si>
  <si>
    <t xml:space="preserve">可热解耦的温差发电煤饼炉</t>
  </si>
  <si>
    <t xml:space="preserve">201610653099.4</t>
  </si>
  <si>
    <t xml:space="preserve">可升降全自动熨烫整体衣橱</t>
  </si>
  <si>
    <t xml:space="preserve">201210420945.X</t>
  </si>
  <si>
    <t xml:space="preserve">冷链物流的运输服务网络</t>
  </si>
  <si>
    <t xml:space="preserve">201511030360.7</t>
  </si>
  <si>
    <t xml:space="preserve">冷链物流运输服务网络中的环境监控装置</t>
  </si>
  <si>
    <t xml:space="preserve">201511030572.5</t>
  </si>
  <si>
    <t xml:space="preserve">利用自然能量在海滩促淤固砂的方法</t>
  </si>
  <si>
    <t xml:space="preserve">201610294297.6</t>
  </si>
  <si>
    <t xml:space="preserve">汽车十字轴万向节半自动装配装置</t>
  </si>
  <si>
    <t xml:space="preserve">201610508584.2</t>
  </si>
  <si>
    <t xml:space="preserve">全方位定量化的隧道爆破气尘快速监测装置</t>
  </si>
  <si>
    <t xml:space="preserve">201510046139.4</t>
  </si>
  <si>
    <t xml:space="preserve">融合机器视觉与激光扫描的快递条码自动识别方法及系统</t>
  </si>
  <si>
    <t xml:space="preserve">201610073871.5</t>
  </si>
  <si>
    <t xml:space="preserve">融合信噪比、链路质量指数和包接收率的链路质量估计器</t>
  </si>
  <si>
    <t xml:space="preserve">201410597267.3</t>
  </si>
  <si>
    <t xml:space="preserve">瑞舒伐他汀中间体的制备方法</t>
  </si>
  <si>
    <t xml:space="preserve">201510339081.2</t>
  </si>
  <si>
    <r>
      <rPr>
        <sz val="11"/>
        <color rgb="FF000000"/>
        <rFont val="Noto Sans"/>
        <family val="2"/>
      </rPr>
      <t xml:space="preserve">生物质</t>
    </r>
    <r>
      <rPr>
        <sz val="11"/>
        <color rgb="FF000000"/>
        <rFont val="宋体"/>
        <family val="0"/>
        <charset val="134"/>
      </rPr>
      <t xml:space="preserve">/</t>
    </r>
    <r>
      <rPr>
        <sz val="11"/>
        <color rgb="FF000000"/>
        <rFont val="Noto Sans"/>
        <family val="2"/>
      </rPr>
      <t xml:space="preserve">煤干馏气化生产高热值合成气装置及方法</t>
    </r>
  </si>
  <si>
    <t xml:space="preserve">201610139550.0</t>
  </si>
  <si>
    <t xml:space="preserve">通过少量数据包估计无线传感网络链路质量的方法</t>
  </si>
  <si>
    <t xml:space="preserve">201410584342.2</t>
  </si>
  <si>
    <t xml:space="preserve">温差发电机的散热机构以及温差发电机</t>
  </si>
  <si>
    <t xml:space="preserve">201610645457.7</t>
  </si>
  <si>
    <t xml:space="preserve">温差发电煤饼炉</t>
  </si>
  <si>
    <t xml:space="preserve">201610649490.7</t>
  </si>
  <si>
    <r>
      <rPr>
        <sz val="11"/>
        <color rgb="FF000000"/>
        <rFont val="Noto Sans"/>
        <family val="2"/>
      </rPr>
      <t xml:space="preserve">一种</t>
    </r>
    <r>
      <rPr>
        <sz val="11"/>
        <color rgb="FF000000"/>
        <rFont val="宋体"/>
        <family val="0"/>
        <charset val="134"/>
      </rPr>
      <t xml:space="preserve">(S)-1</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三氟</t>
    </r>
    <r>
      <rPr>
        <sz val="11"/>
        <color rgb="FF000000"/>
        <rFont val="宋体"/>
        <family val="0"/>
        <charset val="134"/>
      </rPr>
      <t xml:space="preserve">-2-</t>
    </r>
    <r>
      <rPr>
        <sz val="11"/>
        <color rgb="FF000000"/>
        <rFont val="Noto Sans"/>
        <family val="2"/>
      </rPr>
      <t xml:space="preserve">丙醇的合成方法</t>
    </r>
  </si>
  <si>
    <t xml:space="preserve">201510866559.7</t>
  </si>
  <si>
    <r>
      <rPr>
        <sz val="11"/>
        <color rgb="FF000000"/>
        <rFont val="Noto Sans"/>
        <family val="2"/>
      </rPr>
      <t xml:space="preserve">一种</t>
    </r>
    <r>
      <rPr>
        <sz val="11"/>
        <color rgb="FF000000"/>
        <rFont val="宋体"/>
        <family val="0"/>
        <charset val="134"/>
      </rPr>
      <t xml:space="preserve">1-</t>
    </r>
    <r>
      <rPr>
        <sz val="11"/>
        <color rgb="FF000000"/>
        <rFont val="Noto Sans"/>
        <family val="2"/>
      </rPr>
      <t xml:space="preserve">甲基环丙烯保鲜纸及其制备方法</t>
    </r>
  </si>
  <si>
    <t xml:space="preserve">201610637567.9</t>
  </si>
  <si>
    <t xml:space="preserve">一种帮助宠物健身的系统及其工作方法</t>
  </si>
  <si>
    <t xml:space="preserve">201510615776.9</t>
  </si>
  <si>
    <t xml:space="preserve">一种采用循环高速逆流色谱从麦冬须根中分离两种高异黄酮的方法</t>
  </si>
  <si>
    <t xml:space="preserve">201510857198.X</t>
  </si>
  <si>
    <t xml:space="preserve">一种超精密研磨头装置</t>
  </si>
  <si>
    <t xml:space="preserve">201610409178.0</t>
  </si>
  <si>
    <t xml:space="preserve">一种车辆定位系统及其定位方法</t>
  </si>
  <si>
    <t xml:space="preserve">201510560121.6</t>
  </si>
  <si>
    <t xml:space="preserve">一种宠物健身系统及其控制方法</t>
  </si>
  <si>
    <t xml:space="preserve">201510612736.9</t>
  </si>
  <si>
    <t xml:space="preserve">一种宠物健身训练系统及其工作方法</t>
  </si>
  <si>
    <t xml:space="preserve">201510613066.2</t>
  </si>
  <si>
    <t xml:space="preserve">一种磁气复合流体研磨头装置</t>
  </si>
  <si>
    <t xml:space="preserve">201610406944.8</t>
  </si>
  <si>
    <t xml:space="preserve">一种大型停车场车辆定位系统及其定位方法</t>
  </si>
  <si>
    <t xml:space="preserve">201510559748.X</t>
  </si>
  <si>
    <t xml:space="preserve">一种大型停车场车辆引导系统及其引导方法</t>
  </si>
  <si>
    <t xml:space="preserve">201510560324.5</t>
  </si>
  <si>
    <t xml:space="preserve">一种堆石体的现场倾斜试验测试方法</t>
  </si>
  <si>
    <t xml:space="preserve">201610293696.0</t>
  </si>
  <si>
    <t xml:space="preserve">一种多变量化工过程的故障源和故障传播路径定位方法</t>
  </si>
  <si>
    <t xml:space="preserve">201610171423.9</t>
  </si>
  <si>
    <t xml:space="preserve">一种方程式赛车的可调式微浮动动力总成</t>
  </si>
  <si>
    <t xml:space="preserve">201510021192.9</t>
  </si>
  <si>
    <t xml:space="preserve">一种方程式赛车横向稳定杆实时调节系统及其控制方法</t>
  </si>
  <si>
    <t xml:space="preserve">201510659289.2</t>
  </si>
  <si>
    <t xml:space="preserve">一种分离带孔盒形零件的撑爪装置</t>
  </si>
  <si>
    <t xml:space="preserve">201610555260.4</t>
  </si>
  <si>
    <t xml:space="preserve">一种公共自行车螺纹锁及其控制方法</t>
  </si>
  <si>
    <t xml:space="preserve">201610122567.5</t>
  </si>
  <si>
    <t xml:space="preserve">一种固定式牲畜体温自动采集设备及方法</t>
  </si>
  <si>
    <t xml:space="preserve">201410504223.1</t>
  </si>
  <si>
    <t xml:space="preserve">一种光程可调的液体透光特性测量装置</t>
  </si>
  <si>
    <t xml:space="preserve">201510259214.5</t>
  </si>
  <si>
    <t xml:space="preserve">一种环保型阻燃填料及其制备方法</t>
  </si>
  <si>
    <t xml:space="preserve">201710092975.5</t>
  </si>
  <si>
    <t xml:space="preserve">一种环保型阻燃纸板及其制备方法</t>
  </si>
  <si>
    <t xml:space="preserve">201710092960.9</t>
  </si>
  <si>
    <t xml:space="preserve">一种机械式变速器闭式试验台及其试验方法</t>
  </si>
  <si>
    <t xml:space="preserve">201610256261.9</t>
  </si>
  <si>
    <t xml:space="preserve">一种基坑围护结构中灌注桩纵向钢筋的回收方法</t>
  </si>
  <si>
    <t xml:space="preserve">201610293672.5</t>
  </si>
  <si>
    <t xml:space="preserve">一种基于单演二进制编码的无参考图像质量评价方法</t>
  </si>
  <si>
    <t xml:space="preserve">201510310419.1</t>
  </si>
  <si>
    <t xml:space="preserve">一种基于几何特征的线切割能耗预测方法</t>
  </si>
  <si>
    <t xml:space="preserve">201610331344.X</t>
  </si>
  <si>
    <t xml:space="preserve">一种基于流动控制原理的复合型催化氧化装置</t>
  </si>
  <si>
    <t xml:space="preserve">201510952962.1</t>
  </si>
  <si>
    <t xml:space="preserve">一种基于双目竞争的全盲立体图像质量评价方法</t>
  </si>
  <si>
    <t xml:space="preserve">201510492276.0</t>
  </si>
  <si>
    <t xml:space="preserve">一种基于图像采集的快递分拣过程重量监控方法及系统</t>
  </si>
  <si>
    <t xml:space="preserve">201610077101.8</t>
  </si>
  <si>
    <r>
      <rPr>
        <sz val="11"/>
        <color rgb="FF000000"/>
        <rFont val="Noto Sans"/>
        <family val="2"/>
      </rPr>
      <t xml:space="preserve">一种基于网络化监控的</t>
    </r>
    <r>
      <rPr>
        <sz val="11"/>
        <color rgb="FF000000"/>
        <rFont val="宋体"/>
        <family val="0"/>
        <charset val="134"/>
      </rPr>
      <t xml:space="preserve">LED</t>
    </r>
    <r>
      <rPr>
        <sz val="11"/>
        <color rgb="FF000000"/>
        <rFont val="Noto Sans"/>
        <family val="2"/>
      </rPr>
      <t xml:space="preserve">道路照明系统</t>
    </r>
  </si>
  <si>
    <t xml:space="preserve">201510763816.4</t>
  </si>
  <si>
    <r>
      <rPr>
        <sz val="11"/>
        <color rgb="FF000000"/>
        <rFont val="Noto Sans"/>
        <family val="2"/>
      </rPr>
      <t xml:space="preserve">一种基于网络控制的道路照明</t>
    </r>
    <r>
      <rPr>
        <sz val="11"/>
        <color rgb="FF000000"/>
        <rFont val="宋体"/>
        <family val="0"/>
        <charset val="134"/>
      </rPr>
      <t xml:space="preserve">LED</t>
    </r>
    <r>
      <rPr>
        <sz val="11"/>
        <color rgb="FF000000"/>
        <rFont val="Noto Sans"/>
        <family val="2"/>
      </rPr>
      <t xml:space="preserve">的驱动器</t>
    </r>
  </si>
  <si>
    <t xml:space="preserve">201510764048.4</t>
  </si>
  <si>
    <t xml:space="preserve">一种基于压缩感知的全参考图像质量客观评价方法</t>
  </si>
  <si>
    <t xml:space="preserve">201510478400.8</t>
  </si>
  <si>
    <t xml:space="preserve">一种基于左右电动轮差动制动控制的电动汽车控制方法</t>
  </si>
  <si>
    <t xml:space="preserve">201410409404.6</t>
  </si>
  <si>
    <t xml:space="preserve">一种棘孢曲霉菌株及其应用</t>
  </si>
  <si>
    <t xml:space="preserve">201510176113.1</t>
  </si>
  <si>
    <t xml:space="preserve">一种静电空气滤纸及其制备方法</t>
  </si>
  <si>
    <t xml:space="preserve">201610634175.7</t>
  </si>
  <si>
    <t xml:space="preserve">一种静压管桩的多级伸缩送桩操作方法</t>
  </si>
  <si>
    <t xml:space="preserve">201510902400.6</t>
  </si>
  <si>
    <t xml:space="preserve">一种可承载多幅黑白二维码的彩色二维码编解码方法</t>
  </si>
  <si>
    <t xml:space="preserve">201510068506.0</t>
  </si>
  <si>
    <t xml:space="preserve">一种可移动轻便式钻孔机</t>
  </si>
  <si>
    <t xml:space="preserve">201610703647.X</t>
  </si>
  <si>
    <t xml:space="preserve">一种控制临近基坑建构筑物变形的防护方法</t>
  </si>
  <si>
    <t xml:space="preserve">201610231358.4</t>
  </si>
  <si>
    <t xml:space="preserve">一种立体图像像素篡改定位的脆弱数字水印方法</t>
  </si>
  <si>
    <t xml:space="preserve">201410582769.9</t>
  </si>
  <si>
    <t xml:space="preserve">一种轮毂电机驱动的电动汽车轮毂侧电磁减震控制方法</t>
  </si>
  <si>
    <t xml:space="preserve">201511006191.3</t>
  </si>
  <si>
    <t xml:space="preserve">一种起重机夹勾装置</t>
  </si>
  <si>
    <t xml:space="preserve">201610456713.8</t>
  </si>
  <si>
    <t xml:space="preserve">一种瑞舒伐他汀钙中间体的制备方法</t>
  </si>
  <si>
    <t xml:space="preserve">201510817255.1</t>
  </si>
  <si>
    <t xml:space="preserve">一种水果果肉组织光学特性参数的重构方法</t>
  </si>
  <si>
    <t xml:space="preserve">201510697611.0</t>
  </si>
  <si>
    <t xml:space="preserve">一种天然富含鲜味氨基酸菌菇粉的制备方法</t>
  </si>
  <si>
    <t xml:space="preserve">201510580908.9</t>
  </si>
  <si>
    <t xml:space="preserve">一种温控艾灸盒及应用</t>
  </si>
  <si>
    <t xml:space="preserve">201610147715.9</t>
  </si>
  <si>
    <t xml:space="preserve">一种污水复合催化氧化处理方法</t>
  </si>
  <si>
    <t xml:space="preserve">201510953476.1</t>
  </si>
  <si>
    <t xml:space="preserve">一种无参考立体图像质量客观评价方法</t>
  </si>
  <si>
    <t xml:space="preserve">201610301295.5</t>
  </si>
  <si>
    <t xml:space="preserve">一种五金工具自动充磁流水线</t>
  </si>
  <si>
    <t xml:space="preserve">201410346173.9</t>
  </si>
  <si>
    <t xml:space="preserve">一种页岩气藏特性模拟方法</t>
  </si>
  <si>
    <t xml:space="preserve">201410335445.5</t>
  </si>
  <si>
    <t xml:space="preserve">一种用于宠物健身的系统及其控制方法</t>
  </si>
  <si>
    <t xml:space="preserve">201510613723.3</t>
  </si>
  <si>
    <t xml:space="preserve">一种用于大口径管道坡口机的自动进退刀机构</t>
  </si>
  <si>
    <t xml:space="preserve">201510835677.1</t>
  </si>
  <si>
    <t xml:space="preserve">一种用于非球面光学模具在机检测的新装置</t>
  </si>
  <si>
    <t xml:space="preserve">201410009017.3</t>
  </si>
  <si>
    <t xml:space="preserve">一种用于航空器的发动机</t>
  </si>
  <si>
    <t xml:space="preserve">201710139554.3</t>
  </si>
  <si>
    <t xml:space="preserve">一种用于休眠无线传感网络全网时间同步的通信方法</t>
  </si>
  <si>
    <t xml:space="preserve">201410581179.4</t>
  </si>
  <si>
    <t xml:space="preserve">一种智能服装电源及其工作方法</t>
  </si>
  <si>
    <t xml:space="preserve">201510754741.3</t>
  </si>
  <si>
    <t xml:space="preserve">一种自消电式静电吸尘器及其控制方法</t>
  </si>
  <si>
    <t xml:space="preserve">201410749051.4</t>
  </si>
  <si>
    <t xml:space="preserve">移动式公共自行车租赁服务亭专用锁止器及其控制方法</t>
  </si>
  <si>
    <t xml:space="preserve">201410372804.4</t>
  </si>
  <si>
    <t xml:space="preserve">易拉罐与废旧电池的绿色回收装置</t>
  </si>
  <si>
    <t xml:space="preserve">201210420938.X</t>
  </si>
  <si>
    <r>
      <rPr>
        <sz val="11"/>
        <color rgb="FF000000"/>
        <rFont val="Noto Sans"/>
        <family val="2"/>
      </rPr>
      <t xml:space="preserve">用于甲烷</t>
    </r>
    <r>
      <rPr>
        <sz val="11"/>
        <color rgb="FF000000"/>
        <rFont val="宋体"/>
        <family val="0"/>
        <charset val="134"/>
      </rPr>
      <t xml:space="preserve">-</t>
    </r>
    <r>
      <rPr>
        <sz val="11"/>
        <color rgb="FF000000"/>
        <rFont val="Noto Sans"/>
        <family val="2"/>
      </rPr>
      <t xml:space="preserve">二氧化碳重整反应的镍基催化剂的制备方法</t>
    </r>
  </si>
  <si>
    <t xml:space="preserve">201510895569.3</t>
  </si>
  <si>
    <t xml:space="preserve">用于聚焦电磁波的超表面反射阵面</t>
  </si>
  <si>
    <t xml:space="preserve">201610235825.0</t>
  </si>
  <si>
    <t xml:space="preserve">用于隧道深孔爆破的自充气胀式炮眼堵塞装置</t>
  </si>
  <si>
    <t xml:space="preserve">201610666680.X</t>
  </si>
  <si>
    <t xml:space="preserve">折叠式生物质燃料温差发电机</t>
  </si>
  <si>
    <t xml:space="preserve">201610649690.2</t>
  </si>
  <si>
    <t xml:space="preserve">针入式的微生物均匀固化砂土制样装置及其制样方法</t>
  </si>
  <si>
    <t xml:space="preserve">201510877358.7</t>
  </si>
  <si>
    <t xml:space="preserve">盾构穿越上部可液化下部坚硬土层的试验装置及试验方法</t>
  </si>
  <si>
    <t xml:space="preserve">201610992745.X</t>
  </si>
  <si>
    <t xml:space="preserve">浙江科技学院（浙江中德科技促进中心）</t>
  </si>
  <si>
    <t xml:space="preserve">砂土固化过程中渗透系数和温度实时监测装置及监测方法</t>
  </si>
  <si>
    <t xml:space="preserve">201610992767.6</t>
  </si>
  <si>
    <r>
      <rPr>
        <sz val="11"/>
        <color rgb="FF000000"/>
        <rFont val="宋体"/>
        <family val="0"/>
        <charset val="134"/>
      </rPr>
      <t xml:space="preserve">9</t>
    </r>
    <r>
      <rPr>
        <sz val="11"/>
        <color rgb="FF000000"/>
        <rFont val="Noto Sans"/>
        <family val="2"/>
      </rPr>
      <t xml:space="preserve">种植物微小核糖核苷酸及其应用</t>
    </r>
  </si>
  <si>
    <t xml:space="preserve">201510110378.1</t>
  </si>
  <si>
    <t xml:space="preserve">浙江省医学科学院</t>
  </si>
  <si>
    <t xml:space="preserve">化合物尾孢酰胺在制备免疫增强剂中的用途</t>
  </si>
  <si>
    <t xml:space="preserve">201610343657.7</t>
  </si>
  <si>
    <t xml:space="preserve">三叶青藤多糖提取物及其制备方法和应用</t>
  </si>
  <si>
    <t xml:space="preserve">201510460330.3</t>
  </si>
  <si>
    <t xml:space="preserve">一种检测副溶血弧菌同源重组细胞自杀质粒丢失的引物对及方法</t>
  </si>
  <si>
    <t xml:space="preserve">201510295125.6</t>
  </si>
  <si>
    <t xml:space="preserve">一种降血脂和降血压的功能食品及其二步发酵制备方法</t>
  </si>
  <si>
    <t xml:space="preserve">201410135733.6</t>
  </si>
  <si>
    <t xml:space="preserve">一种抗抑郁化合物在制备抗抑郁药物和抗抑郁保健食品中的应用</t>
  </si>
  <si>
    <t xml:space="preserve">201510324854.X</t>
  </si>
  <si>
    <t xml:space="preserve">一种铁皮石斛复方制剂及其制备方法和应用</t>
  </si>
  <si>
    <t xml:space="preserve">201410632144.9</t>
  </si>
  <si>
    <t xml:space="preserve">一种鲜味肽亲和柱的制备方法</t>
  </si>
  <si>
    <t xml:space="preserve">201510661351.1</t>
  </si>
  <si>
    <t xml:space="preserve">一种用于抑制肿瘤细胞生长的基因表达元件及其应用</t>
  </si>
  <si>
    <t xml:space="preserve">201510024732.9</t>
  </si>
  <si>
    <r>
      <rPr>
        <sz val="11"/>
        <color rgb="FF000000"/>
        <rFont val="Noto Sans"/>
        <family val="2"/>
      </rPr>
      <t xml:space="preserve">一种针对</t>
    </r>
    <r>
      <rPr>
        <sz val="11"/>
        <color rgb="FF000000"/>
        <rFont val="宋体"/>
        <family val="0"/>
        <charset val="134"/>
      </rPr>
      <t xml:space="preserve">SEA</t>
    </r>
    <r>
      <rPr>
        <sz val="11"/>
        <color rgb="FF000000"/>
        <rFont val="Noto Sans"/>
        <family val="2"/>
      </rPr>
      <t xml:space="preserve">的纳米抗体及其编码序列与应用</t>
    </r>
  </si>
  <si>
    <t xml:space="preserve">201410795870.2</t>
  </si>
  <si>
    <r>
      <rPr>
        <sz val="11"/>
        <color rgb="FF000000"/>
        <rFont val="Noto Sans"/>
        <family val="2"/>
      </rPr>
      <t xml:space="preserve">一种针对</t>
    </r>
    <r>
      <rPr>
        <sz val="11"/>
        <color rgb="FF000000"/>
        <rFont val="宋体"/>
        <family val="0"/>
        <charset val="134"/>
      </rPr>
      <t xml:space="preserve">VSG</t>
    </r>
    <r>
      <rPr>
        <sz val="11"/>
        <color rgb="FF000000"/>
        <rFont val="Noto Sans"/>
        <family val="2"/>
      </rPr>
      <t xml:space="preserve">的伊氏锥虫纳米抗体及其编码序列与应用</t>
    </r>
  </si>
  <si>
    <t xml:space="preserve">201410795750.2</t>
  </si>
  <si>
    <r>
      <rPr>
        <sz val="11"/>
        <color rgb="FF000000"/>
        <rFont val="Noto Sans"/>
        <family val="2"/>
      </rPr>
      <t xml:space="preserve">一种重组融合蛋白</t>
    </r>
    <r>
      <rPr>
        <sz val="11"/>
        <color rgb="FF000000"/>
        <rFont val="宋体"/>
        <family val="0"/>
        <charset val="134"/>
      </rPr>
      <t xml:space="preserve">V12-CD137L</t>
    </r>
    <r>
      <rPr>
        <sz val="11"/>
        <color rgb="FF000000"/>
        <rFont val="Noto Sans"/>
        <family val="2"/>
      </rPr>
      <t xml:space="preserve">的制备方法及应用</t>
    </r>
  </si>
  <si>
    <t xml:space="preserve">201710571022.7</t>
  </si>
  <si>
    <t xml:space="preserve">果胶酶法辅助提取茶叶儿茶素的方法</t>
  </si>
  <si>
    <t xml:space="preserve">201610197666.X</t>
  </si>
  <si>
    <t xml:space="preserve">中国农业科学院茶叶研究所</t>
  </si>
  <si>
    <t xml:space="preserve">一种测定不同位置茶树叶片的颜色的方法</t>
  </si>
  <si>
    <t xml:space="preserve">201511021827.1</t>
  </si>
  <si>
    <t xml:space="preserve">一种茶刺蛾核型多角体病毒的定量检测方法</t>
  </si>
  <si>
    <t xml:space="preserve">201510255227.5</t>
  </si>
  <si>
    <t xml:space="preserve">一种茶树品种新梢持嫩性的鉴定方法</t>
  </si>
  <si>
    <t xml:space="preserve">201510902449.1</t>
  </si>
  <si>
    <t xml:space="preserve">一种茶叶鲜样生化成分的快速检测方法</t>
  </si>
  <si>
    <t xml:space="preserve">201610314699.8</t>
  </si>
  <si>
    <t xml:space="preserve">一种茶叶香气成分中旋光异构体的检测方法</t>
  </si>
  <si>
    <t xml:space="preserve">201710058036.9</t>
  </si>
  <si>
    <t xml:space="preserve">一种茶叶专用复合肥及其施用方法</t>
  </si>
  <si>
    <t xml:space="preserve">201510022413.4</t>
  </si>
  <si>
    <t xml:space="preserve">一种茶饮料及其制备方法</t>
  </si>
  <si>
    <t xml:space="preserve">201510146846.0</t>
  </si>
  <si>
    <t xml:space="preserve">一种工夫红茶通氧变温变湿发酵方法</t>
  </si>
  <si>
    <t xml:space="preserve">201510061765.0</t>
  </si>
  <si>
    <t xml:space="preserve">一种基于茶树挥发物的茶尺蠖雄成虫引诱剂</t>
  </si>
  <si>
    <t xml:space="preserve">201510534740.8</t>
  </si>
  <si>
    <t xml:space="preserve">一种基于接触性信息素的茶丽纹象甲雄成虫引诱剂</t>
  </si>
  <si>
    <t xml:space="preserve">201510915125.1</t>
  </si>
  <si>
    <t xml:space="preserve">一种利用挥发物引诱剂防治和监测茶尺蠖的方法</t>
  </si>
  <si>
    <t xml:space="preserve">201510530069.X</t>
  </si>
  <si>
    <t xml:space="preserve">一种浓香红茶的加工方法</t>
  </si>
  <si>
    <t xml:space="preserve">201410612031.2</t>
  </si>
  <si>
    <t xml:space="preserve">一种用于生物活性物质精确定量检测的样品前处理方法</t>
  </si>
  <si>
    <t xml:space="preserve">201610030284.8</t>
  </si>
  <si>
    <t xml:space="preserve">用于鉴别国家级茶树良种‘迎霜’的分子特异性标记引物及其鉴别方法</t>
  </si>
  <si>
    <t xml:space="preserve">201710573478.7</t>
  </si>
  <si>
    <t xml:space="preserve">安装于潜器中磁力仪磁干扰的陆上校正方法</t>
  </si>
  <si>
    <t xml:space="preserve">201510702596.4</t>
  </si>
  <si>
    <t xml:space="preserve">国家海洋局第二海洋研究所</t>
  </si>
  <si>
    <t xml:space="preserve">淡化海砂制备高性能建筑用砂的方法</t>
  </si>
  <si>
    <t xml:space="preserve">201611083456.4</t>
  </si>
  <si>
    <t xml:space="preserve">多波束声呐探头船首安装装置与方法</t>
  </si>
  <si>
    <t xml:space="preserve">201610229482.7</t>
  </si>
  <si>
    <t xml:space="preserve">辅助侧扫声呐作业装置</t>
  </si>
  <si>
    <t xml:space="preserve">201610207260.5</t>
  </si>
  <si>
    <t xml:space="preserve">海洋调查取样器及其取样方法</t>
  </si>
  <si>
    <t xml:space="preserve">201610005952.1</t>
  </si>
  <si>
    <t xml:space="preserve">海洋拖曳同轴缆与光电复合缆双模式传输装置及方法</t>
  </si>
  <si>
    <t xml:space="preserve">201610770029.7</t>
  </si>
  <si>
    <t xml:space="preserve">航道疏浚装置及淤泥处理方法</t>
  </si>
  <si>
    <t xml:space="preserve">201610305407.4</t>
  </si>
  <si>
    <t xml:space="preserve">曲面谐波表曝机</t>
  </si>
  <si>
    <t xml:space="preserve">201510456249.8</t>
  </si>
  <si>
    <t xml:space="preserve">箱装式水下磁力仪收放滑道</t>
  </si>
  <si>
    <t xml:space="preserve">201610724844.X</t>
  </si>
  <si>
    <t xml:space="preserve">一种边远岛礁水下地形地貌勘测系统与方法</t>
  </si>
  <si>
    <t xml:space="preserve">201610046860.8</t>
  </si>
  <si>
    <t xml:space="preserve">一种打捞装置</t>
  </si>
  <si>
    <t xml:space="preserve">201611016461.3</t>
  </si>
  <si>
    <t xml:space="preserve">一种防生物附着的海水营养盐在线预过滤装置</t>
  </si>
  <si>
    <t xml:space="preserve">201610565784.1</t>
  </si>
  <si>
    <t xml:space="preserve">一种海底热液羽状流声学成像模拟装置与方法</t>
  </si>
  <si>
    <t xml:space="preserve">201710736518.5</t>
  </si>
  <si>
    <t xml:space="preserve">一种海底照、摄像机构的稳定装置</t>
  </si>
  <si>
    <t xml:space="preserve">201611028174.4</t>
  </si>
  <si>
    <t xml:space="preserve">一种海洋平台水下结构防生物入侵破坏的防御系统</t>
  </si>
  <si>
    <t xml:space="preserve">201610749355.X</t>
  </si>
  <si>
    <t xml:space="preserve">一种可应用于海水中痕量铵氮分析的便携式荧光检测器</t>
  </si>
  <si>
    <t xml:space="preserve">201611251960.0</t>
  </si>
  <si>
    <t xml:space="preserve">一种确定波谱仪数据降雨标志的方法</t>
  </si>
  <si>
    <t xml:space="preserve">201610556806.8</t>
  </si>
  <si>
    <t xml:space="preserve">一种水下同轴缆和光电复合缆电气切换装置</t>
  </si>
  <si>
    <t xml:space="preserve">201610477843.X</t>
  </si>
  <si>
    <t xml:space="preserve">一种无氨海水的制备方法</t>
  </si>
  <si>
    <t xml:space="preserve">201611251956.4</t>
  </si>
  <si>
    <t xml:space="preserve">一种无定位拖缆多道地震勘探观测系统生成方法</t>
  </si>
  <si>
    <t xml:space="preserve">201510907708.X</t>
  </si>
  <si>
    <t xml:space="preserve">一种自返式深海设备搭载器</t>
  </si>
  <si>
    <t xml:space="preserve">201610219851.4</t>
  </si>
  <si>
    <t xml:space="preserve">原位培养系统及其使用方法</t>
  </si>
  <si>
    <t xml:space="preserve">201610335478.9</t>
  </si>
  <si>
    <t xml:space="preserve">柱状沉积物切割设备与方法</t>
  </si>
  <si>
    <t xml:space="preserve">201611142252.3</t>
  </si>
  <si>
    <t xml:space="preserve">一种改善竹笋笋用林的钩梢方法</t>
  </si>
  <si>
    <t xml:space="preserve">201510160214.X</t>
  </si>
  <si>
    <t xml:space="preserve">国家林业局竹子研究开发中心</t>
  </si>
  <si>
    <t xml:space="preserve">一种酒竹鲜竹汁的生产方法</t>
  </si>
  <si>
    <t xml:space="preserve">201510110377.7</t>
  </si>
  <si>
    <t xml:space="preserve">一种咖喱竹笋脆片的加工方法</t>
  </si>
  <si>
    <t xml:space="preserve">201410655127.7</t>
  </si>
  <si>
    <t xml:space="preserve">一种室内观赏丛生竹控根定向培育装置及培育方法</t>
  </si>
  <si>
    <t xml:space="preserve">201510146886.5</t>
  </si>
  <si>
    <t xml:space="preserve">一种竹塑复合用竹纤维的制备方法</t>
  </si>
  <si>
    <t xml:space="preserve">201511019232.2</t>
  </si>
  <si>
    <t xml:space="preserve">一种竹笋苦涩味测定方法</t>
  </si>
  <si>
    <t xml:space="preserve">201510163053.X</t>
  </si>
  <si>
    <t xml:space="preserve">一种竹纤维增强热塑性塑料</t>
  </si>
  <si>
    <t xml:space="preserve">201510766460.X</t>
  </si>
  <si>
    <t xml:space="preserve">一种自发热薄板电暖墙体及其制造方法</t>
  </si>
  <si>
    <t xml:space="preserve">201510602088.9</t>
  </si>
  <si>
    <t xml:space="preserve">基于计算机图像处理的分辨植物花色深浅的方法</t>
  </si>
  <si>
    <t xml:space="preserve">201610202379.3</t>
  </si>
  <si>
    <t xml:space="preserve">杭州市农业科学研究院</t>
  </si>
  <si>
    <t xml:space="preserve">三叶青不定根的诱导及繁殖方法</t>
  </si>
  <si>
    <t xml:space="preserve">201510894222.7</t>
  </si>
  <si>
    <t xml:space="preserve">一种高花青素含量的蓝莓果干加工方法</t>
  </si>
  <si>
    <t xml:space="preserve">201410810886.6</t>
  </si>
  <si>
    <t xml:space="preserve">一种植物免疫诱抗剂及其应用</t>
  </si>
  <si>
    <t xml:space="preserve">201510263261.7</t>
  </si>
  <si>
    <t xml:space="preserve">一种植物免疫诱抗剂在防治葡萄霜霉病和炭疽病中的应用</t>
  </si>
  <si>
    <t xml:space="preserve">201510264420.5</t>
  </si>
  <si>
    <r>
      <rPr>
        <sz val="11"/>
        <color rgb="FF000000"/>
        <rFont val="Noto Sans"/>
        <family val="2"/>
      </rPr>
      <t xml:space="preserve">采用两级换热的利用</t>
    </r>
    <r>
      <rPr>
        <sz val="11"/>
        <color rgb="FF000000"/>
        <rFont val="宋体"/>
        <family val="0"/>
        <charset val="134"/>
      </rPr>
      <t xml:space="preserve">LNG</t>
    </r>
    <r>
      <rPr>
        <sz val="11"/>
        <color rgb="FF000000"/>
        <rFont val="Noto Sans"/>
        <family val="2"/>
      </rPr>
      <t xml:space="preserve">冷能制备普通冰和臭氧冰的装置和方法</t>
    </r>
  </si>
  <si>
    <t xml:space="preserve">201510651568.4</t>
  </si>
  <si>
    <t xml:space="preserve">华电电力科学研究院</t>
  </si>
  <si>
    <t xml:space="preserve">超临界直流炉全程负荷控制方法</t>
  </si>
  <si>
    <t xml:space="preserve">201610570669.3</t>
  </si>
  <si>
    <t xml:space="preserve">发电集团级水电机组分布式状态监测与诊断平台建设的体系结构</t>
  </si>
  <si>
    <t xml:space="preserve">201510718785.0</t>
  </si>
  <si>
    <r>
      <rPr>
        <sz val="11"/>
        <color rgb="FF000000"/>
        <rFont val="Noto Sans"/>
        <family val="2"/>
      </rPr>
      <t xml:space="preserve">改善煤粉着火燃烧的引射分级燃烧</t>
    </r>
    <r>
      <rPr>
        <sz val="11"/>
        <color rgb="FF000000"/>
        <rFont val="宋体"/>
        <family val="0"/>
        <charset val="134"/>
      </rPr>
      <t xml:space="preserve">W</t>
    </r>
    <r>
      <rPr>
        <sz val="11"/>
        <color rgb="FF000000"/>
        <rFont val="Noto Sans"/>
        <family val="2"/>
      </rPr>
      <t xml:space="preserve">火焰锅炉</t>
    </r>
  </si>
  <si>
    <t xml:space="preserve">201410849563.8</t>
  </si>
  <si>
    <t xml:space="preserve">评价纯凝机组循环水泵运行经济性的热损率方法</t>
  </si>
  <si>
    <t xml:space="preserve">201510771854.4</t>
  </si>
  <si>
    <r>
      <rPr>
        <sz val="11"/>
        <color rgb="FF000000"/>
        <rFont val="Noto Sans"/>
        <family val="2"/>
      </rPr>
      <t xml:space="preserve">燃煤机组</t>
    </r>
    <r>
      <rPr>
        <sz val="11"/>
        <color rgb="FF000000"/>
        <rFont val="宋体"/>
        <family val="0"/>
        <charset val="134"/>
      </rPr>
      <t xml:space="preserve">EH</t>
    </r>
    <r>
      <rPr>
        <sz val="11"/>
        <color rgb="FF000000"/>
        <rFont val="Noto Sans"/>
        <family val="2"/>
      </rPr>
      <t xml:space="preserve">油及汽轮机调节保安系统调试方法及系统</t>
    </r>
  </si>
  <si>
    <t xml:space="preserve">201610601195.4</t>
  </si>
  <si>
    <t xml:space="preserve">深度余热回收协同脱除烟气中污染物的装置及方法</t>
  </si>
  <si>
    <t xml:space="preserve">201510267191.2</t>
  </si>
  <si>
    <r>
      <rPr>
        <sz val="11"/>
        <color rgb="FF000000"/>
        <rFont val="Noto Sans"/>
        <family val="2"/>
      </rPr>
      <t xml:space="preserve">同时去除脱硫废水中高浓度的</t>
    </r>
    <r>
      <rPr>
        <sz val="11"/>
        <color rgb="FF000000"/>
        <rFont val="宋体"/>
        <family val="0"/>
        <charset val="134"/>
      </rPr>
      <t xml:space="preserve">SS</t>
    </r>
    <r>
      <rPr>
        <sz val="11"/>
        <color rgb="FF000000"/>
        <rFont val="Noto Sans"/>
        <family val="2"/>
      </rPr>
      <t xml:space="preserve">、氟化物、硫酸盐、砷酸盐和</t>
    </r>
    <r>
      <rPr>
        <sz val="11"/>
        <color rgb="FF000000"/>
        <rFont val="宋体"/>
        <family val="0"/>
        <charset val="134"/>
      </rPr>
      <t xml:space="preserve">COD</t>
    </r>
    <r>
      <rPr>
        <sz val="11"/>
        <color rgb="FF000000"/>
        <rFont val="Noto Sans"/>
        <family val="2"/>
      </rPr>
      <t xml:space="preserve">的处理装置及处理方法</t>
    </r>
  </si>
  <si>
    <t xml:space="preserve">201510510203.X</t>
  </si>
  <si>
    <t xml:space="preserve">一种低温余热利用系统及余热利用方法</t>
  </si>
  <si>
    <t xml:space="preserve">201510090863.7</t>
  </si>
  <si>
    <t xml:space="preserve">一种光伏性能智能检测系统</t>
  </si>
  <si>
    <t xml:space="preserve">201510772643.2</t>
  </si>
  <si>
    <t xml:space="preserve">一种回收空压机余热发电的系统及该系统的运行方法</t>
  </si>
  <si>
    <t xml:space="preserve">201610308859.8</t>
  </si>
  <si>
    <t xml:space="preserve">一种回收余热驱动空压机的系统及该系统的运行方法</t>
  </si>
  <si>
    <t xml:space="preserve">201610308919.6</t>
  </si>
  <si>
    <t xml:space="preserve">一种火电厂小汽轮机能量梯级利用系统及其方法</t>
  </si>
  <si>
    <t xml:space="preserve">201610271042.8</t>
  </si>
  <si>
    <r>
      <rPr>
        <sz val="11"/>
        <color rgb="FF000000"/>
        <rFont val="Noto Sans"/>
        <family val="2"/>
      </rPr>
      <t xml:space="preserve">一种基于</t>
    </r>
    <r>
      <rPr>
        <sz val="11"/>
        <color rgb="FF000000"/>
        <rFont val="宋体"/>
        <family val="0"/>
        <charset val="134"/>
      </rPr>
      <t xml:space="preserve">Unity3D</t>
    </r>
    <r>
      <rPr>
        <sz val="11"/>
        <color rgb="FF000000"/>
        <rFont val="Noto Sans"/>
        <family val="2"/>
      </rPr>
      <t xml:space="preserve">的圆形煤场三维智能可视化展示平台</t>
    </r>
  </si>
  <si>
    <t xml:space="preserve">201410531253.1</t>
  </si>
  <si>
    <t xml:space="preserve">一种基于调节阀开度热耗率曲线的节能减排方法</t>
  </si>
  <si>
    <t xml:space="preserve">201610470796.6</t>
  </si>
  <si>
    <t xml:space="preserve">一种抗高温高湿环境的光伏电池</t>
  </si>
  <si>
    <t xml:space="preserve">201610672883.X</t>
  </si>
  <si>
    <t xml:space="preserve">一种可在线监测煤样全水分损失的采制样装置及监测方法</t>
  </si>
  <si>
    <t xml:space="preserve">201510640767.5</t>
  </si>
  <si>
    <t xml:space="preserve">一种逆向转动煤流整形器及其整形方法</t>
  </si>
  <si>
    <t xml:space="preserve">201510418075.6</t>
  </si>
  <si>
    <t xml:space="preserve">一种燃煤机组汽轮机整套启动调试方法及系统</t>
  </si>
  <si>
    <t xml:space="preserve">201610605480.3</t>
  </si>
  <si>
    <t xml:space="preserve">一种热电联产机组深度调峰系统及其运行方法</t>
  </si>
  <si>
    <t xml:space="preserve">201610738334.8</t>
  </si>
  <si>
    <t xml:space="preserve">一种塔式太阳能电站接收器结构及接收方法</t>
  </si>
  <si>
    <t xml:space="preserve">201610673060.9</t>
  </si>
  <si>
    <t xml:space="preserve">一种塔式太阳能定日镜场聚焦的控制方法</t>
  </si>
  <si>
    <t xml:space="preserve">201610215673.8</t>
  </si>
  <si>
    <t xml:space="preserve">一种提高热电机组火电灵活性的梯级调峰系统及其运行方法</t>
  </si>
  <si>
    <t xml:space="preserve">201610738356.4</t>
  </si>
  <si>
    <t xml:space="preserve">一种脱硝催化剂在线再生装置及方法</t>
  </si>
  <si>
    <t xml:space="preserve">201510851266.1</t>
  </si>
  <si>
    <t xml:space="preserve">一种用燃煤发电机组余电余热制取氢气及甲醇的系统及方法</t>
  </si>
  <si>
    <t xml:space="preserve">201610283039.8</t>
  </si>
  <si>
    <t xml:space="preserve">一种用于抽汽供热系统的能量梯级利用装置和方法</t>
  </si>
  <si>
    <t xml:space="preserve">201610100676.7</t>
  </si>
  <si>
    <t xml:space="preserve">一种余热多级利用的分布式能源发电系统及方法</t>
  </si>
  <si>
    <t xml:space="preserve">201610588259.1</t>
  </si>
  <si>
    <t xml:space="preserve">一种圆弧面中心测量仪及中心测量方法</t>
  </si>
  <si>
    <t xml:space="preserve">201510549880.2</t>
  </si>
  <si>
    <t xml:space="preserve">用于热电联产机组双负荷调峰的供热系统及智能控制方法</t>
  </si>
  <si>
    <t xml:space="preserve">201610335241.0</t>
  </si>
  <si>
    <t xml:space="preserve">带有导流板的蜗形滞流器</t>
  </si>
  <si>
    <t xml:space="preserve">201610605430.5</t>
  </si>
  <si>
    <t xml:space="preserve">水利部产品质量标准研究所</t>
  </si>
  <si>
    <r>
      <rPr>
        <sz val="11"/>
        <color rgb="FF000000"/>
        <rFont val="Noto Sans"/>
        <family val="2"/>
      </rPr>
      <t xml:space="preserve">耐高温耐磨损抗腐蚀抗汽蚀的镍铬</t>
    </r>
    <r>
      <rPr>
        <sz val="11"/>
        <color rgb="FF000000"/>
        <rFont val="宋体"/>
        <family val="0"/>
        <charset val="134"/>
      </rPr>
      <t xml:space="preserve">-</t>
    </r>
    <r>
      <rPr>
        <sz val="11"/>
        <color rgb="FF000000"/>
        <rFont val="Noto Sans"/>
        <family val="2"/>
      </rPr>
      <t xml:space="preserve">碳化铬复合粉末、涂层及其制备方法</t>
    </r>
  </si>
  <si>
    <t xml:space="preserve">201510886765.4</t>
  </si>
  <si>
    <t xml:space="preserve">水利部杭州机械设计研究所</t>
  </si>
  <si>
    <r>
      <rPr>
        <sz val="11"/>
        <color rgb="FF000000"/>
        <rFont val="Noto Sans"/>
        <family val="2"/>
      </rPr>
      <t xml:space="preserve">新型超音速电弧喷枪、喷涂装置及制备</t>
    </r>
    <r>
      <rPr>
        <sz val="11"/>
        <color rgb="FF000000"/>
        <rFont val="宋体"/>
        <family val="0"/>
        <charset val="134"/>
      </rPr>
      <t xml:space="preserve">Fe-Cr-Ni</t>
    </r>
    <r>
      <rPr>
        <sz val="11"/>
        <color rgb="FF000000"/>
        <rFont val="Noto Sans"/>
        <family val="2"/>
      </rPr>
      <t xml:space="preserve">复合涂层的方法</t>
    </r>
  </si>
  <si>
    <t xml:space="preserve">201510783442.2</t>
  </si>
  <si>
    <r>
      <rPr>
        <sz val="11"/>
        <color rgb="FF000000"/>
        <rFont val="Noto Sans"/>
        <family val="2"/>
      </rPr>
      <t xml:space="preserve">一种含</t>
    </r>
    <r>
      <rPr>
        <sz val="11"/>
        <color rgb="FF000000"/>
        <rFont val="宋体"/>
        <family val="0"/>
        <charset val="134"/>
      </rPr>
      <t xml:space="preserve">Re</t>
    </r>
    <r>
      <rPr>
        <sz val="11"/>
        <color rgb="FF000000"/>
        <rFont val="Noto Sans"/>
        <family val="2"/>
      </rPr>
      <t xml:space="preserve">的抗高温碳化钨基金属陶瓷复合粉末、涂层及其制备工艺</t>
    </r>
  </si>
  <si>
    <t xml:space="preserve">201610169159.5</t>
  </si>
  <si>
    <t xml:space="preserve">一种含氧化铈和铼的抗高温耐磨损电弧喷涂粉芯丝材、涂层及其制备方法</t>
  </si>
  <si>
    <t xml:space="preserve">201610168760.2</t>
  </si>
  <si>
    <t xml:space="preserve">一种基于铜镍合金的超疏水防污涂层配方、涂层及其制备方法</t>
  </si>
  <si>
    <t xml:space="preserve">201511024222.8</t>
  </si>
  <si>
    <t xml:space="preserve">一种新型超高音速火焰喷枪</t>
  </si>
  <si>
    <t xml:space="preserve">201610466204.3</t>
  </si>
  <si>
    <t xml:space="preserve">用于过流部件的抗汽蚀抗磨蚀陶瓷增强环氧树脂涂料及其制备方法</t>
  </si>
  <si>
    <t xml:space="preserve">201510630515.4</t>
  </si>
  <si>
    <t xml:space="preserve">一种玛咖提取物除糖工艺</t>
  </si>
  <si>
    <t xml:space="preserve">201410530392.2</t>
  </si>
  <si>
    <t xml:space="preserve">浙江玛卡人生生物工程研究所</t>
  </si>
  <si>
    <t xml:space="preserve">基于两阶段双层多目标优化的输变电工程立项决策方法</t>
  </si>
  <si>
    <t xml:space="preserve">201410015868.9</t>
  </si>
  <si>
    <t xml:space="preserve">浙江省电力设计院</t>
  </si>
  <si>
    <t xml:space="preserve">一种热电联产背压式回热系统</t>
  </si>
  <si>
    <t xml:space="preserve">201410812850.1</t>
  </si>
  <si>
    <t xml:space="preserve">一种基于浮标在线监测数据的赤潮短期预警方法及用途</t>
  </si>
  <si>
    <t xml:space="preserve">201510872165.2</t>
  </si>
  <si>
    <t xml:space="preserve">浙江省海洋监测预报中心</t>
  </si>
  <si>
    <t xml:space="preserve">脉冲布水发生装置及其脉冲布水控制方法</t>
  </si>
  <si>
    <t xml:space="preserve">201510943768.7</t>
  </si>
  <si>
    <t xml:space="preserve">浙江省环境保护科学设计研究院</t>
  </si>
  <si>
    <t xml:space="preserve">一种低溶氧条件下处理高氨氮废水的方法</t>
  </si>
  <si>
    <t xml:space="preserve">201510541979.8</t>
  </si>
  <si>
    <t xml:space="preserve">一种复合水解酸化反应器及工艺</t>
  </si>
  <si>
    <t xml:space="preserve">201510465364.1</t>
  </si>
  <si>
    <t xml:space="preserve">一种利用膜混凝反应联合粉末活性炭吸附深度处理污水的装置及方法</t>
  </si>
  <si>
    <t xml:space="preserve">201510597905.6</t>
  </si>
  <si>
    <t xml:space="preserve">一种天然高分子基水处理材料及其制备方法</t>
  </si>
  <si>
    <t xml:space="preserve">201510653711.3</t>
  </si>
  <si>
    <t xml:space="preserve">一种用于污泥原位减量的微生物菌剂及其制备方法和应用</t>
  </si>
  <si>
    <t xml:space="preserve">201510185082.6</t>
  </si>
  <si>
    <t xml:space="preserve">一种智能环境噪声与振动监测装置及监测方法</t>
  </si>
  <si>
    <t xml:space="preserve">201410582481.1</t>
  </si>
  <si>
    <t xml:space="preserve">一株根瘤菌菌株及其应用</t>
  </si>
  <si>
    <t xml:space="preserve">201510222556.X</t>
  </si>
  <si>
    <t xml:space="preserve">阿基米德螺旋线平面螺纹测量模型与其偏心参量修正方法</t>
  </si>
  <si>
    <t xml:space="preserve">201410802800.5</t>
  </si>
  <si>
    <t xml:space="preserve">浙江省计量科学研究院</t>
  </si>
  <si>
    <t xml:space="preserve">一种床垫中烯烃类化合物释放量的检测方法</t>
  </si>
  <si>
    <t xml:space="preserve">201610653215.2</t>
  </si>
  <si>
    <t xml:space="preserve">浙江省家具与五金研究所</t>
  </si>
  <si>
    <t xml:space="preserve">一步法高分辨率溶解曲线分型鉴定戊型肝炎病毒的方法</t>
  </si>
  <si>
    <t xml:space="preserve">201510535298.0</t>
  </si>
  <si>
    <t xml:space="preserve">浙江省检验检疫科学技术研究院</t>
  </si>
  <si>
    <t xml:space="preserve">出口有匝道的公路隧道风机设置方法</t>
  </si>
  <si>
    <t xml:space="preserve">201610048407.0</t>
  </si>
  <si>
    <t xml:space="preserve">浙江省交通规划设计研究院</t>
  </si>
  <si>
    <t xml:space="preserve">出入口有匝道的公路隧道风机设置方法</t>
  </si>
  <si>
    <t xml:space="preserve">201610047985.2</t>
  </si>
  <si>
    <t xml:space="preserve">入口有匝道的公路隧道风机设置方法</t>
  </si>
  <si>
    <t xml:space="preserve">201610049127.1</t>
  </si>
  <si>
    <t xml:space="preserve">一种采用基坑支护的隧道进洞施工方法</t>
  </si>
  <si>
    <t xml:space="preserve">201610349845.0</t>
  </si>
  <si>
    <t xml:space="preserve">一种基于数字图像测量的渡口人员落水快速定位系统</t>
  </si>
  <si>
    <t xml:space="preserve">201510007105.4</t>
  </si>
  <si>
    <t xml:space="preserve">一种用于悬索桥的组拼式索鞍结构</t>
  </si>
  <si>
    <t xml:space="preserve">201510917997.1</t>
  </si>
  <si>
    <t xml:space="preserve">一种中高水头碍航船闸改扩建工程基于双层廊道的新船闸取水系统</t>
  </si>
  <si>
    <t xml:space="preserve">201610241114.4</t>
  </si>
  <si>
    <t xml:space="preserve">稻壳炭基保水剂的制备方法及稻壳炭基保水剂</t>
  </si>
  <si>
    <t xml:space="preserve">201510495434.8</t>
  </si>
  <si>
    <t xml:space="preserve">浙江省林业科学研究院</t>
  </si>
  <si>
    <t xml:space="preserve">聚醚改性生物质树脂常温快速发泡的制备方法</t>
  </si>
  <si>
    <t xml:space="preserve">201610046531.3</t>
  </si>
  <si>
    <t xml:space="preserve">农杆菌介导茭白黑粉菌转化子菌株及其制备方法和应用</t>
  </si>
  <si>
    <t xml:space="preserve">201510018757.8</t>
  </si>
  <si>
    <t xml:space="preserve">一种表面负载氧化石墨烯和二氧化硅的疏水竹材及其生产工艺</t>
  </si>
  <si>
    <t xml:space="preserve">201710032924.3</t>
  </si>
  <si>
    <t xml:space="preserve">一种从化学法活化料中逆流回收磷酸的装置</t>
  </si>
  <si>
    <t xml:space="preserve">201610880789.3</t>
  </si>
  <si>
    <t xml:space="preserve">一种稻壳炭基保水剂的制备方法</t>
  </si>
  <si>
    <t xml:space="preserve">201510495492.0</t>
  </si>
  <si>
    <t xml:space="preserve">一种多用途聚氨酯有效微生物固化载体</t>
  </si>
  <si>
    <t xml:space="preserve">201510766375.3</t>
  </si>
  <si>
    <t xml:space="preserve">一种枫木增色改性处理方法</t>
  </si>
  <si>
    <t xml:space="preserve">201510565658.1</t>
  </si>
  <si>
    <t xml:space="preserve">一种富锌桑黄液体发酵产物的制备方法</t>
  </si>
  <si>
    <t xml:space="preserve">201410562605.X</t>
  </si>
  <si>
    <t xml:space="preserve">一种利用食药真菌发酵三叶青获得的组合物及其制备方法</t>
  </si>
  <si>
    <t xml:space="preserve">201511027688.3</t>
  </si>
  <si>
    <t xml:space="preserve">一种青钱柳苗木繁殖方法</t>
  </si>
  <si>
    <t xml:space="preserve">201510561863.0</t>
  </si>
  <si>
    <t xml:space="preserve">一种生物质酚醇液化树脂相变微胶囊</t>
  </si>
  <si>
    <t xml:space="preserve">201510762234.4</t>
  </si>
  <si>
    <t xml:space="preserve">一种竹材液化酚醛树脂封端珍珠岩负载相变材料的制备方法</t>
  </si>
  <si>
    <t xml:space="preserve">201510317093.5</t>
  </si>
  <si>
    <t xml:space="preserve">樱花品种“平野妹背”的分子特异性标记引物及检测方法</t>
  </si>
  <si>
    <t xml:space="preserve">201510015517.2</t>
  </si>
  <si>
    <t xml:space="preserve">樱花品种”松月”和”郁金”的分子特异性标记引物</t>
  </si>
  <si>
    <t xml:space="preserve">201510023613.1</t>
  </si>
  <si>
    <t xml:space="preserve">太阳能光伏组件</t>
  </si>
  <si>
    <t xml:space="preserve">201611254723.X</t>
  </si>
  <si>
    <t xml:space="preserve">浙江省能源与核技术应用研究院</t>
  </si>
  <si>
    <t xml:space="preserve">一种电子束辐照和射线敏化剂互作降解高分子量壳聚糖的方法</t>
  </si>
  <si>
    <t xml:space="preserve">201610127153.1</t>
  </si>
  <si>
    <t xml:space="preserve">一种增大单向微触发可控硅触发电流的方法</t>
  </si>
  <si>
    <t xml:space="preserve">201510563657.3</t>
  </si>
  <si>
    <t xml:space="preserve">蛇粉蜂胶组合物、应用及制备方法</t>
  </si>
  <si>
    <t xml:space="preserve">201410349028.6</t>
  </si>
  <si>
    <t xml:space="preserve">浙江省中医药研究院</t>
  </si>
  <si>
    <t xml:space="preserve">通过膀胱内压力测量反映腹内压的方法及装置</t>
  </si>
  <si>
    <t xml:space="preserve">201511004037.2</t>
  </si>
  <si>
    <t xml:space="preserve">一种鼠曲草总黄酮的制备方法</t>
  </si>
  <si>
    <t xml:space="preserve">201610508276.X</t>
  </si>
  <si>
    <t xml:space="preserve">一种制备异相粒子填充型棒状聚合物材料的装置及制作的方法</t>
  </si>
  <si>
    <t xml:space="preserve">201510168981.5</t>
  </si>
  <si>
    <t xml:space="preserve">一种治疗溃疡性结肠炎的中药复方组合物及其制备方法和制剂</t>
  </si>
  <si>
    <t xml:space="preserve">201510372206.1</t>
  </si>
  <si>
    <r>
      <rPr>
        <sz val="11"/>
        <color rgb="FF000000"/>
        <rFont val="宋体"/>
        <family val="0"/>
        <charset val="134"/>
      </rPr>
      <t xml:space="preserve">N-</t>
    </r>
    <r>
      <rPr>
        <sz val="11"/>
        <color rgb="FF000000"/>
        <rFont val="Noto Sans"/>
        <family val="2"/>
      </rPr>
      <t xml:space="preserve">乙酰半胱氨酸活性炭组合物及其制备方法和应用</t>
    </r>
  </si>
  <si>
    <t xml:space="preserve">201410670788.7</t>
  </si>
  <si>
    <t xml:space="preserve">杭州市西溪医院</t>
  </si>
  <si>
    <t xml:space="preserve">一种兼顾荷花增殖与生根的组培方法</t>
  </si>
  <si>
    <t xml:space="preserve">201510941910.4</t>
  </si>
  <si>
    <t xml:space="preserve">杭州市园林文物局灵隐管理处（杭州花圃）</t>
  </si>
  <si>
    <t xml:space="preserve">一种腰椎复位气垫</t>
  </si>
  <si>
    <t xml:space="preserve">201510407982.0</t>
  </si>
  <si>
    <t xml:space="preserve">杭州市中医院</t>
  </si>
  <si>
    <t xml:space="preserve">一种创面用中药复方膜剂及其制备方法</t>
  </si>
  <si>
    <t xml:space="preserve">201410032475.9</t>
  </si>
  <si>
    <t xml:space="preserve">杭州一二八医院</t>
  </si>
  <si>
    <t xml:space="preserve">一种木质文物中硫铁化合物的脱除方法</t>
  </si>
  <si>
    <t xml:space="preserve">201510922234.6</t>
  </si>
  <si>
    <t xml:space="preserve">浙江省博物馆</t>
  </si>
  <si>
    <r>
      <rPr>
        <sz val="11"/>
        <color rgb="FF000000"/>
        <rFont val="宋体"/>
        <family val="0"/>
        <charset val="134"/>
      </rPr>
      <t xml:space="preserve">3-</t>
    </r>
    <r>
      <rPr>
        <sz val="11"/>
        <color rgb="FF000000"/>
        <rFont val="Noto Sans"/>
        <family val="2"/>
      </rPr>
      <t xml:space="preserve">羟基</t>
    </r>
    <r>
      <rPr>
        <sz val="11"/>
        <color rgb="FF000000"/>
        <rFont val="宋体"/>
        <family val="0"/>
        <charset val="134"/>
      </rPr>
      <t xml:space="preserve">-3-</t>
    </r>
    <r>
      <rPr>
        <sz val="11"/>
        <color rgb="FF000000"/>
        <rFont val="Noto Sans"/>
        <family val="2"/>
      </rPr>
      <t xml:space="preserve">甲基戊二酰辅酶</t>
    </r>
    <r>
      <rPr>
        <sz val="11"/>
        <color rgb="FF000000"/>
        <rFont val="宋体"/>
        <family val="0"/>
        <charset val="134"/>
      </rPr>
      <t xml:space="preserve">A</t>
    </r>
    <r>
      <rPr>
        <sz val="11"/>
        <color rgb="FF000000"/>
        <rFont val="Noto Sans"/>
        <family val="2"/>
      </rPr>
      <t xml:space="preserve">还原酶及其编码基因和应用</t>
    </r>
  </si>
  <si>
    <t xml:space="preserve">201510444400.6</t>
  </si>
  <si>
    <t xml:space="preserve">浙江省立同德医院</t>
  </si>
  <si>
    <t xml:space="preserve">一种治疗腹泻型肠易激综合征的中药复方组合物及其制备方法和制剂</t>
  </si>
  <si>
    <t xml:space="preserve">201410246980.3</t>
  </si>
  <si>
    <t xml:space="preserve">一种混合式的下肢骨科手术牵引床的辅助装置</t>
  </si>
  <si>
    <t xml:space="preserve">201610334159.6</t>
  </si>
  <si>
    <t xml:space="preserve">浙江中医药大学附属第三医院</t>
  </si>
  <si>
    <t xml:space="preserve">用于督脉连体刺激的温灸仪及其操作方法</t>
  </si>
  <si>
    <t xml:space="preserve">201610149315.1</t>
  </si>
  <si>
    <t xml:space="preserve">自控腰椎纵轴牵引器</t>
  </si>
  <si>
    <t xml:space="preserve">201610317524.2</t>
  </si>
  <si>
    <t xml:space="preserve">中国人民解放军第一一七医院</t>
  </si>
  <si>
    <t xml:space="preserve">一种基于红外光谱无损无压力鉴别纺织品文物材质的方法</t>
  </si>
  <si>
    <t xml:space="preserve">201510661606.4</t>
  </si>
  <si>
    <t xml:space="preserve">中国丝绸博物馆</t>
  </si>
  <si>
    <t xml:space="preserve">一种适用于纺织品文物保护的蚕丝纤维的制备方法</t>
  </si>
  <si>
    <t xml:space="preserve">201510601816.4</t>
  </si>
  <si>
    <t xml:space="preserve">带有旋转式滤网的杯子</t>
  </si>
  <si>
    <t xml:space="preserve">201710152707.8</t>
  </si>
  <si>
    <t xml:space="preserve">陈楠</t>
  </si>
  <si>
    <t xml:space="preserve">一种具有散热装置的软管泵</t>
  </si>
  <si>
    <t xml:space="preserve">201610201941.0</t>
  </si>
  <si>
    <t xml:space="preserve">陈潜</t>
  </si>
  <si>
    <t xml:space="preserve">一种软管泵散热装置</t>
  </si>
  <si>
    <t xml:space="preserve">201610204584.3</t>
  </si>
  <si>
    <t xml:space="preserve">环保黑板套件</t>
  </si>
  <si>
    <t xml:space="preserve">201710294500.4</t>
  </si>
  <si>
    <t xml:space="preserve">程传奇</t>
  </si>
  <si>
    <t xml:space="preserve">机械压紧摩擦片的湿式双离合器机构</t>
  </si>
  <si>
    <t xml:space="preserve">201510506600.X</t>
  </si>
  <si>
    <t xml:space="preserve">崔博琳</t>
  </si>
  <si>
    <t xml:space="preserve">一种用于玻璃的透明防污涂层材料、透明防污涂层及其制备方法</t>
  </si>
  <si>
    <t xml:space="preserve">201510613912.0</t>
  </si>
  <si>
    <t xml:space="preserve">单简文</t>
  </si>
  <si>
    <r>
      <rPr>
        <sz val="11"/>
        <color rgb="FF000000"/>
        <rFont val="Noto Sans"/>
        <family val="2"/>
      </rPr>
      <t xml:space="preserve">基于数字照片和</t>
    </r>
    <r>
      <rPr>
        <sz val="11"/>
        <color rgb="FF000000"/>
        <rFont val="宋体"/>
        <family val="0"/>
        <charset val="134"/>
      </rPr>
      <t xml:space="preserve">HSB</t>
    </r>
    <r>
      <rPr>
        <sz val="11"/>
        <color rgb="FF000000"/>
        <rFont val="Noto Sans"/>
        <family val="2"/>
      </rPr>
      <t xml:space="preserve">色彩系统的口腔数字化比色方法</t>
    </r>
  </si>
  <si>
    <t xml:space="preserve">201510439598.9</t>
  </si>
  <si>
    <t xml:space="preserve">范翌</t>
  </si>
  <si>
    <t xml:space="preserve">数控开关系统</t>
  </si>
  <si>
    <t xml:space="preserve">201310006687.5</t>
  </si>
  <si>
    <t xml:space="preserve">范仲金</t>
  </si>
  <si>
    <t xml:space="preserve">电池组的冷却方法及带有冷却装置的电池组</t>
  </si>
  <si>
    <t xml:space="preserve">201510684039.4</t>
  </si>
  <si>
    <t xml:space="preserve">方乐同</t>
  </si>
  <si>
    <t xml:space="preserve">一种处理飞灰的复合螯合剂及飞灰处理方法</t>
  </si>
  <si>
    <t xml:space="preserve">201510225446.9</t>
  </si>
  <si>
    <t xml:space="preserve">方瑞</t>
  </si>
  <si>
    <t xml:space="preserve">一种检测弹簧性能的装置及使用方法</t>
  </si>
  <si>
    <t xml:space="preserve">201410647193.X</t>
  </si>
  <si>
    <t xml:space="preserve">韩成阳</t>
  </si>
  <si>
    <t xml:space="preserve">一种绝缘钢索卷扬装置及卷扬筒组件的制造工艺</t>
  </si>
  <si>
    <t xml:space="preserve">201510020375.9</t>
  </si>
  <si>
    <t xml:space="preserve">电机定子真空恒温环氧灌封装置及灌封工艺</t>
  </si>
  <si>
    <t xml:space="preserve">201510098015.0</t>
  </si>
  <si>
    <t xml:space="preserve">郝鹤</t>
  </si>
  <si>
    <t xml:space="preserve">利用环境热能集成的热水供应装置及方法</t>
  </si>
  <si>
    <t xml:space="preserve">201510367277.2</t>
  </si>
  <si>
    <t xml:space="preserve">何斌</t>
  </si>
  <si>
    <t xml:space="preserve">一种提高工业机器人三维视觉识别精度的匹配矫正方法</t>
  </si>
  <si>
    <t xml:space="preserve">201510291834.7</t>
  </si>
  <si>
    <t xml:space="preserve">何再兴</t>
  </si>
  <si>
    <t xml:space="preserve">一种出租车计费的装置、系统和方法</t>
  </si>
  <si>
    <t xml:space="preserve">201510236199.2</t>
  </si>
  <si>
    <t xml:space="preserve">胡金钱</t>
  </si>
  <si>
    <t xml:space="preserve">一种基于荷载减量的桥头跳车修复与预防方法</t>
  </si>
  <si>
    <t xml:space="preserve">201610315851.4</t>
  </si>
  <si>
    <t xml:space="preserve">姜正晖</t>
  </si>
  <si>
    <t xml:space="preserve">一种水中主动杀菌装置</t>
  </si>
  <si>
    <t xml:space="preserve">201510335650.6</t>
  </si>
  <si>
    <t xml:space="preserve">蒋暾</t>
  </si>
  <si>
    <t xml:space="preserve">一种植物趋光性检测装置及检测方法</t>
  </si>
  <si>
    <t xml:space="preserve">201610392097.4</t>
  </si>
  <si>
    <t xml:space="preserve">蒋子源</t>
  </si>
  <si>
    <t xml:space="preserve">压差发电装置</t>
  </si>
  <si>
    <t xml:space="preserve">201710571309.X</t>
  </si>
  <si>
    <t xml:space="preserve">金祺然</t>
  </si>
  <si>
    <t xml:space="preserve">一种高温耐磨不粘涂层材料及其制备方法</t>
  </si>
  <si>
    <t xml:space="preserve">201510316958.6</t>
  </si>
  <si>
    <t xml:space="preserve">李吉学</t>
  </si>
  <si>
    <t xml:space="preserve">耳鸣治疗耳机及其调整和使用方法</t>
  </si>
  <si>
    <t xml:space="preserve">201510128141.6</t>
  </si>
  <si>
    <t xml:space="preserve">林曦</t>
  </si>
  <si>
    <t xml:space="preserve">一种狼巾虫窠网目状形态成型方法</t>
  </si>
  <si>
    <t xml:space="preserve">201610388757.1</t>
  </si>
  <si>
    <t xml:space="preserve">林勇</t>
  </si>
  <si>
    <t xml:space="preserve">一种以刨切薄竹制备装饰面板的方法</t>
  </si>
  <si>
    <t xml:space="preserve">201610030744.7</t>
  </si>
  <si>
    <t xml:space="preserve">一种用于畜禽的水溶性复合维生素微丸的制备方法</t>
  </si>
  <si>
    <t xml:space="preserve">201410567228.9</t>
  </si>
  <si>
    <t xml:space="preserve">刘希悦</t>
  </si>
  <si>
    <t xml:space="preserve">一种基于超声波和蓝牙的跟随机器人定位系统</t>
  </si>
  <si>
    <t xml:space="preserve">201510068427.X</t>
  </si>
  <si>
    <t xml:space="preserve">刘勇</t>
  </si>
  <si>
    <t xml:space="preserve">基于电源线边沿信号控制的串并联混合彩灯装置</t>
  </si>
  <si>
    <t xml:space="preserve">201610074198.7</t>
  </si>
  <si>
    <t xml:space="preserve">罗小华</t>
  </si>
  <si>
    <r>
      <rPr>
        <sz val="11"/>
        <color rgb="FF000000"/>
        <rFont val="Noto Sans"/>
        <family val="2"/>
      </rPr>
      <t xml:space="preserve">一种用于超级电容器的</t>
    </r>
    <r>
      <rPr>
        <sz val="11"/>
        <color rgb="FF000000"/>
        <rFont val="宋体"/>
        <family val="0"/>
        <charset val="134"/>
      </rPr>
      <t xml:space="preserve">CuCS</t>
    </r>
    <r>
      <rPr>
        <sz val="11"/>
        <color rgb="FF000000"/>
        <rFont val="Noto Sans"/>
        <family val="2"/>
      </rPr>
      <t xml:space="preserve">纳米棒材料及其制备方法</t>
    </r>
  </si>
  <si>
    <t xml:space="preserve">201610645350.2</t>
  </si>
  <si>
    <t xml:space="preserve">吕冬梅</t>
  </si>
  <si>
    <t xml:space="preserve">云计算系统</t>
  </si>
  <si>
    <t xml:space="preserve">201610351290.3</t>
  </si>
  <si>
    <t xml:space="preserve">吕洋波</t>
  </si>
  <si>
    <t xml:space="preserve">字体大小的调整系统及方法</t>
  </si>
  <si>
    <t xml:space="preserve">201110073787.0</t>
  </si>
  <si>
    <t xml:space="preserve">一种基于斯特林机的电热联供系统及其电热联供方法</t>
  </si>
  <si>
    <t xml:space="preserve">201610829683.0</t>
  </si>
  <si>
    <t xml:space="preserve">马加德</t>
  </si>
  <si>
    <t xml:space="preserve">一种定量检测古代羊毛的方法</t>
  </si>
  <si>
    <t xml:space="preserve">201710383384.3</t>
  </si>
  <si>
    <t xml:space="preserve">缪亦洲</t>
  </si>
  <si>
    <t xml:space="preserve">一种牛皮的酶法脱毛方法</t>
  </si>
  <si>
    <t xml:space="preserve">201710383382.4</t>
  </si>
  <si>
    <t xml:space="preserve">一种应用手机二维码技术的公交刷卡系统</t>
  </si>
  <si>
    <t xml:space="preserve">201210532786.2</t>
  </si>
  <si>
    <t xml:space="preserve">彭超</t>
  </si>
  <si>
    <t xml:space="preserve">一种污泥处理方法和装置</t>
  </si>
  <si>
    <t xml:space="preserve">201510449024.X</t>
  </si>
  <si>
    <t xml:space="preserve">彭丽</t>
  </si>
  <si>
    <t xml:space="preserve">平衡木训练检测系统及检测方法</t>
  </si>
  <si>
    <t xml:space="preserve">201410049048.1</t>
  </si>
  <si>
    <t xml:space="preserve">秦金亮</t>
  </si>
  <si>
    <t xml:space="preserve">一种纳米蒙脱石深层洁净保湿化妆品及其制备方法</t>
  </si>
  <si>
    <t xml:space="preserve">201510529887.8</t>
  </si>
  <si>
    <t xml:space="preserve">邵晨</t>
  </si>
  <si>
    <t xml:space="preserve">一种纸质教材的多媒体互动式学习系统及方法</t>
  </si>
  <si>
    <t xml:space="preserve">201410421627.4</t>
  </si>
  <si>
    <t xml:space="preserve">盛静浩</t>
  </si>
  <si>
    <t xml:space="preserve">一种高岭土制备的电梯对重块</t>
  </si>
  <si>
    <t xml:space="preserve">201310561462.6</t>
  </si>
  <si>
    <t xml:space="preserve">舒文超</t>
  </si>
  <si>
    <t xml:space="preserve">一种活动挡烟垂壁及其方法</t>
  </si>
  <si>
    <t xml:space="preserve">201710131526.7</t>
  </si>
  <si>
    <t xml:space="preserve">孙涛</t>
  </si>
  <si>
    <t xml:space="preserve">一种温差驱动的动力机构及活动遮阳装置</t>
  </si>
  <si>
    <t xml:space="preserve">201710216027.8</t>
  </si>
  <si>
    <t xml:space="preserve">一种网站发送用户预留信息的系统和方法</t>
  </si>
  <si>
    <t xml:space="preserve">201210447821.0</t>
  </si>
  <si>
    <t xml:space="preserve">孙银海</t>
  </si>
  <si>
    <t xml:space="preserve">一种车辆动能转换与恢复装置</t>
  </si>
  <si>
    <t xml:space="preserve">201510492148.6</t>
  </si>
  <si>
    <t xml:space="preserve">王林翔</t>
  </si>
  <si>
    <t xml:space="preserve">基于垂直变向的风力发电装置</t>
  </si>
  <si>
    <t xml:space="preserve">201710571749.5</t>
  </si>
  <si>
    <t xml:space="preserve">王贤</t>
  </si>
  <si>
    <t xml:space="preserve">一种可缠绕的安全便携跳绳装置</t>
  </si>
  <si>
    <t xml:space="preserve">201710306124.6</t>
  </si>
  <si>
    <t xml:space="preserve">王雁翔</t>
  </si>
  <si>
    <t xml:space="preserve">汽车遮阳装置</t>
  </si>
  <si>
    <t xml:space="preserve">201510196290.6</t>
  </si>
  <si>
    <t xml:space="preserve">王悦萌</t>
  </si>
  <si>
    <t xml:space="preserve">一种环肽化合物及其用途</t>
  </si>
  <si>
    <t xml:space="preserve">201310455504.8</t>
  </si>
  <si>
    <t xml:space="preserve">王喆明</t>
  </si>
  <si>
    <t xml:space="preserve">电荷泵式低总谐波失真高功率因数校正装置及方法</t>
  </si>
  <si>
    <t xml:space="preserve">201510518585.0</t>
  </si>
  <si>
    <t xml:space="preserve">魏其萃</t>
  </si>
  <si>
    <t xml:space="preserve">抗抖动相控调光器无频闪控制方法及控制器</t>
  </si>
  <si>
    <t xml:space="preserve">201510542324.2</t>
  </si>
  <si>
    <t xml:space="preserve">针对脉宽调制方波的低通滤波法</t>
  </si>
  <si>
    <t xml:space="preserve">201510567773.2</t>
  </si>
  <si>
    <r>
      <rPr>
        <sz val="11"/>
        <color rgb="FF000000"/>
        <rFont val="Noto Sans"/>
        <family val="2"/>
      </rPr>
      <t xml:space="preserve">一种合成</t>
    </r>
    <r>
      <rPr>
        <sz val="11"/>
        <color rgb="FF000000"/>
        <rFont val="宋体"/>
        <family val="0"/>
        <charset val="134"/>
      </rPr>
      <t xml:space="preserve">3-</t>
    </r>
    <r>
      <rPr>
        <sz val="11"/>
        <color rgb="FF000000"/>
        <rFont val="Noto Sans"/>
        <family val="2"/>
      </rPr>
      <t xml:space="preserve">甲基</t>
    </r>
    <r>
      <rPr>
        <sz val="11"/>
        <color rgb="FF000000"/>
        <rFont val="宋体"/>
        <family val="0"/>
        <charset val="134"/>
      </rPr>
      <t xml:space="preserve">-3-</t>
    </r>
    <r>
      <rPr>
        <sz val="11"/>
        <color rgb="FF000000"/>
        <rFont val="Noto Sans"/>
        <family val="2"/>
      </rPr>
      <t xml:space="preserve">丁烯</t>
    </r>
    <r>
      <rPr>
        <sz val="11"/>
        <color rgb="FF000000"/>
        <rFont val="宋体"/>
        <family val="0"/>
        <charset val="134"/>
      </rPr>
      <t xml:space="preserve">-1-</t>
    </r>
    <r>
      <rPr>
        <sz val="11"/>
        <color rgb="FF000000"/>
        <rFont val="Noto Sans"/>
        <family val="2"/>
      </rPr>
      <t xml:space="preserve">醇的方法</t>
    </r>
  </si>
  <si>
    <t xml:space="preserve">201510329689.7</t>
  </si>
  <si>
    <t xml:space="preserve">吴嘉</t>
  </si>
  <si>
    <t xml:space="preserve">一种具有延缓衰老及保健功效的中药组合物</t>
  </si>
  <si>
    <t xml:space="preserve">201410230141.2</t>
  </si>
  <si>
    <t xml:space="preserve">项蔚南</t>
  </si>
  <si>
    <t xml:space="preserve">电子插芯锁的离合机构</t>
  </si>
  <si>
    <t xml:space="preserve">201510603552.6</t>
  </si>
  <si>
    <t xml:space="preserve">肖钧</t>
  </si>
  <si>
    <t xml:space="preserve">摄像头无线智能预警装置及方法</t>
  </si>
  <si>
    <t xml:space="preserve">201410412357.0</t>
  </si>
  <si>
    <t xml:space="preserve">徐丽雅</t>
  </si>
  <si>
    <t xml:space="preserve">一种雨水旋流过滤器</t>
  </si>
  <si>
    <t xml:space="preserve">201610563391.7</t>
  </si>
  <si>
    <t xml:space="preserve">徐冉云</t>
  </si>
  <si>
    <t xml:space="preserve">用于液体吸收光谱分析的样品室</t>
  </si>
  <si>
    <t xml:space="preserve">201310204296.4</t>
  </si>
  <si>
    <t xml:space="preserve">徐姗</t>
  </si>
  <si>
    <t xml:space="preserve">汽车安全开门报警装置</t>
  </si>
  <si>
    <t xml:space="preserve">201510541088.2</t>
  </si>
  <si>
    <t xml:space="preserve">薛洁</t>
  </si>
  <si>
    <t xml:space="preserve">一种用于乙炔氢氯化制氯乙烯的非汞催化剂及使用方法</t>
  </si>
  <si>
    <t xml:space="preserve">201310484742.1</t>
  </si>
  <si>
    <t xml:space="preserve">阳永荣</t>
  </si>
  <si>
    <t xml:space="preserve">利用城市废弃物制备新型生态栽培基质的方法及装置</t>
  </si>
  <si>
    <t xml:space="preserve">201510133600.X</t>
  </si>
  <si>
    <t xml:space="preserve">杨健</t>
  </si>
  <si>
    <t xml:space="preserve">面向实时嵌入式系统的一维条码识别方法</t>
  </si>
  <si>
    <t xml:space="preserve">201510047272.1</t>
  </si>
  <si>
    <t xml:space="preserve">杨克己</t>
  </si>
  <si>
    <t xml:space="preserve">基于钙钛矿相有机金属卤化物的太阳能电池及其制备方法</t>
  </si>
  <si>
    <t xml:space="preserve">201410579487.3</t>
  </si>
  <si>
    <t xml:space="preserve">姚冀众</t>
  </si>
  <si>
    <t xml:space="preserve">一种养蜂用移虫夹及带有该移虫夹的移虫机</t>
  </si>
  <si>
    <t xml:space="preserve">201510520339.9</t>
  </si>
  <si>
    <t xml:space="preserve">叶达华</t>
  </si>
  <si>
    <t xml:space="preserve">一种河道清理船</t>
  </si>
  <si>
    <t xml:space="preserve">201710062633.9</t>
  </si>
  <si>
    <t xml:space="preserve">叶人豪</t>
  </si>
  <si>
    <t xml:space="preserve">一种河湖水生态净化平台</t>
  </si>
  <si>
    <t xml:space="preserve">201610072613.5</t>
  </si>
  <si>
    <t xml:space="preserve">叶伟武</t>
  </si>
  <si>
    <t xml:space="preserve">嵌入式系统相关色温快速计算方法</t>
  </si>
  <si>
    <t xml:space="preserve">201710072609.3</t>
  </si>
  <si>
    <t xml:space="preserve">叶新怡</t>
  </si>
  <si>
    <t xml:space="preserve">直接驱动式平面移动立体车库及其存取车方法</t>
  </si>
  <si>
    <t xml:space="preserve">201610676187.6</t>
  </si>
  <si>
    <t xml:space="preserve">叶云岳</t>
  </si>
  <si>
    <t xml:space="preserve">一种触摸面板阵列</t>
  </si>
  <si>
    <t xml:space="preserve">201510235838.3</t>
  </si>
  <si>
    <t xml:space="preserve">叶志</t>
  </si>
  <si>
    <t xml:space="preserve">一种花粉黄巧克力</t>
  </si>
  <si>
    <t xml:space="preserve">201410506571.2</t>
  </si>
  <si>
    <t xml:space="preserve">尹渭元</t>
  </si>
  <si>
    <t xml:space="preserve">新型电动平衡车</t>
  </si>
  <si>
    <t xml:space="preserve">201510328631.0</t>
  </si>
  <si>
    <t xml:space="preserve">应佳伟</t>
  </si>
  <si>
    <t xml:space="preserve">一种电动平衡扭扭车</t>
  </si>
  <si>
    <t xml:space="preserve">201510323499.4</t>
  </si>
  <si>
    <t xml:space="preserve">一种改良电动平衡车</t>
  </si>
  <si>
    <t xml:space="preserve">201510324294.8</t>
  </si>
  <si>
    <t xml:space="preserve">热循环仪</t>
  </si>
  <si>
    <t xml:space="preserve">201510844750.1</t>
  </si>
  <si>
    <t xml:space="preserve">张家林</t>
  </si>
  <si>
    <t xml:space="preserve">瞬变电抗式电网短路故障限流器</t>
  </si>
  <si>
    <t xml:space="preserve">201510830680.4</t>
  </si>
  <si>
    <t xml:space="preserve">张健</t>
  </si>
  <si>
    <t xml:space="preserve">一种用于货运列车安全监测系统的自发电装置</t>
  </si>
  <si>
    <t xml:space="preserve">201610134607.8</t>
  </si>
  <si>
    <t xml:space="preserve">在交流高压输电线路中获取交流工频电源的装置</t>
  </si>
  <si>
    <t xml:space="preserve">201610067598.5</t>
  </si>
  <si>
    <t xml:space="preserve">基于三维空间编码的三维警用地理信息平台及系统架构</t>
  </si>
  <si>
    <t xml:space="preserve">201710062166.X</t>
  </si>
  <si>
    <t xml:space="preserve">张军民</t>
  </si>
  <si>
    <t xml:space="preserve">三维警用地理信息平台及系统架构</t>
  </si>
  <si>
    <t xml:space="preserve">201710062828.3</t>
  </si>
  <si>
    <t xml:space="preserve">一种用于锁定自行车码表的方法</t>
  </si>
  <si>
    <t xml:space="preserve">201510217124.X</t>
  </si>
  <si>
    <t xml:space="preserve">张鹏</t>
  </si>
  <si>
    <t xml:space="preserve">一种架空线路上防雷击型带光纤的双导体绝缘地线</t>
  </si>
  <si>
    <t xml:space="preserve">201611035612.X</t>
  </si>
  <si>
    <t xml:space="preserve">张兴莲</t>
  </si>
  <si>
    <t xml:space="preserve">一种板材及其制造方法</t>
  </si>
  <si>
    <t xml:space="preserve">201610427528.6</t>
  </si>
  <si>
    <t xml:space="preserve">张钟阳</t>
  </si>
  <si>
    <t xml:space="preserve">一种交流电网中自动限制短路故障电流的装置</t>
  </si>
  <si>
    <t xml:space="preserve">201511035150.7</t>
  </si>
  <si>
    <t xml:space="preserve">章则明</t>
  </si>
  <si>
    <t xml:space="preserve">多功能茶具</t>
  </si>
  <si>
    <t xml:space="preserve">201710126890.4</t>
  </si>
  <si>
    <t xml:space="preserve">赵图南</t>
  </si>
  <si>
    <t xml:space="preserve">人工血管流量调节装置和人工血管</t>
  </si>
  <si>
    <t xml:space="preserve">201611067108.8</t>
  </si>
  <si>
    <r>
      <rPr>
        <sz val="11"/>
        <color rgb="FF000000"/>
        <rFont val="Noto Sans"/>
        <family val="2"/>
      </rPr>
      <t xml:space="preserve">一种含</t>
    </r>
    <r>
      <rPr>
        <sz val="11"/>
        <color rgb="FF000000"/>
        <rFont val="宋体"/>
        <family val="0"/>
        <charset val="134"/>
      </rPr>
      <t xml:space="preserve">N</t>
    </r>
    <r>
      <rPr>
        <sz val="11"/>
        <color rgb="FF000000"/>
        <rFont val="Noto Sans"/>
        <family val="2"/>
      </rPr>
      <t xml:space="preserve">稀土</t>
    </r>
    <r>
      <rPr>
        <sz val="11"/>
        <color rgb="FF000000"/>
        <rFont val="宋体"/>
        <family val="0"/>
        <charset val="134"/>
      </rPr>
      <t xml:space="preserve">-</t>
    </r>
    <r>
      <rPr>
        <sz val="11"/>
        <color rgb="FF000000"/>
        <rFont val="Noto Sans"/>
        <family val="2"/>
      </rPr>
      <t xml:space="preserve">过渡金属磁性粉末的制备方法</t>
    </r>
  </si>
  <si>
    <t xml:space="preserve">201610351273.X</t>
  </si>
  <si>
    <t xml:space="preserve">郑精武</t>
  </si>
  <si>
    <t xml:space="preserve">自取式互联网智能快餐加热保温装置</t>
  </si>
  <si>
    <t xml:space="preserve">201510211837.5</t>
  </si>
  <si>
    <t xml:space="preserve">钟高锋</t>
  </si>
  <si>
    <t xml:space="preserve">一种用于植物培育的生物炭聚氨酯复合材料</t>
  </si>
  <si>
    <t xml:space="preserve">201510766129.8</t>
  </si>
  <si>
    <t xml:space="preserve">钟哲科</t>
  </si>
  <si>
    <t xml:space="preserve">腿部正畸矫形装置</t>
  </si>
  <si>
    <t xml:space="preserve">201610253271.7</t>
  </si>
  <si>
    <t xml:space="preserve">庄汝杰</t>
  </si>
</sst>
</file>

<file path=xl/styles.xml><?xml version="1.0" encoding="utf-8"?>
<styleSheet xmlns="http://schemas.openxmlformats.org/spreadsheetml/2006/main">
  <numFmts count="2">
    <numFmt numFmtId="164" formatCode="General"/>
    <numFmt numFmtId="165" formatCode="General"/>
  </numFmts>
  <fonts count="11">
    <font>
      <sz val="11"/>
      <color rgb="FF000000"/>
      <name val="宋体"/>
      <family val="0"/>
      <charset val="134"/>
    </font>
    <font>
      <sz val="10"/>
      <name val="Arial"/>
      <family val="0"/>
    </font>
    <font>
      <sz val="10"/>
      <name val="Arial"/>
      <family val="0"/>
    </font>
    <font>
      <sz val="10"/>
      <name val="Arial"/>
      <family val="0"/>
    </font>
    <font>
      <b val="true"/>
      <sz val="10"/>
      <name val="Noto Sans"/>
      <family val="2"/>
    </font>
    <font>
      <b val="true"/>
      <sz val="11"/>
      <color rgb="FF000000"/>
      <name val="Noto Sans"/>
      <family val="2"/>
    </font>
    <font>
      <b val="true"/>
      <sz val="11"/>
      <color rgb="FF000000"/>
      <name val="宋体"/>
      <family val="0"/>
      <charset val="134"/>
    </font>
    <font>
      <sz val="10"/>
      <name val="宋体"/>
      <family val="0"/>
      <charset val="134"/>
    </font>
    <font>
      <sz val="11"/>
      <color rgb="FF000000"/>
      <name val="Noto Sans"/>
      <family val="2"/>
    </font>
    <font>
      <sz val="11"/>
      <name val="Noto Sans"/>
      <family val="2"/>
    </font>
    <font>
      <sz val="1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5" fontId="7"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2" activeCellId="0" sqref="G12"/>
    </sheetView>
  </sheetViews>
  <sheetFormatPr defaultColWidth="8.9921875" defaultRowHeight="13.5" zeroHeight="false" outlineLevelRow="0" outlineLevelCol="0"/>
  <cols>
    <col collapsed="false" customWidth="true" hidden="false" outlineLevel="0" max="1" min="1" style="0" width="4.99"/>
    <col collapsed="false" customWidth="true" hidden="false" outlineLevel="0" max="2" min="2" style="1" width="64.99"/>
    <col collapsed="false" customWidth="true" hidden="false" outlineLevel="0" max="3" min="3" style="0" width="16.12"/>
    <col collapsed="false" customWidth="true" hidden="false" outlineLevel="0" max="4" min="4" style="1" width="38.12"/>
    <col collapsed="false" customWidth="true" hidden="false" outlineLevel="0" max="5" min="5" style="0" width="8.36"/>
  </cols>
  <sheetData>
    <row r="1" s="5" customFormat="true" ht="13.5" hidden="false" customHeight="false" outlineLevel="0" collapsed="false">
      <c r="A1" s="2" t="s">
        <v>0</v>
      </c>
      <c r="B1" s="3" t="s">
        <v>1</v>
      </c>
      <c r="C1" s="4" t="s">
        <v>2</v>
      </c>
      <c r="D1" s="3" t="s">
        <v>3</v>
      </c>
      <c r="E1" s="2" t="s">
        <v>4</v>
      </c>
    </row>
    <row r="2" customFormat="false" ht="13.5" hidden="false" customHeight="false" outlineLevel="0" collapsed="false">
      <c r="A2" s="6" t="n">
        <v>1</v>
      </c>
      <c r="B2" s="7" t="s">
        <v>5</v>
      </c>
      <c r="C2" s="8" t="s">
        <v>6</v>
      </c>
      <c r="D2" s="7" t="s">
        <v>7</v>
      </c>
      <c r="E2" s="6" t="n">
        <v>3000</v>
      </c>
    </row>
    <row r="3" customFormat="false" ht="13.5" hidden="false" customHeight="false" outlineLevel="0" collapsed="false">
      <c r="A3" s="6" t="n">
        <f aca="false">1+A2</f>
        <v>2</v>
      </c>
      <c r="B3" s="7" t="s">
        <v>8</v>
      </c>
      <c r="C3" s="8" t="s">
        <v>9</v>
      </c>
      <c r="D3" s="7" t="s">
        <v>7</v>
      </c>
      <c r="E3" s="6" t="n">
        <v>3000</v>
      </c>
    </row>
    <row r="4" customFormat="false" ht="13.5" hidden="false" customHeight="false" outlineLevel="0" collapsed="false">
      <c r="A4" s="6" t="n">
        <f aca="false">1+A3</f>
        <v>3</v>
      </c>
      <c r="B4" s="7" t="s">
        <v>10</v>
      </c>
      <c r="C4" s="8" t="s">
        <v>11</v>
      </c>
      <c r="D4" s="7" t="s">
        <v>7</v>
      </c>
      <c r="E4" s="6" t="n">
        <v>3000</v>
      </c>
    </row>
    <row r="5" customFormat="false" ht="13.5" hidden="false" customHeight="false" outlineLevel="0" collapsed="false">
      <c r="A5" s="6" t="n">
        <f aca="false">1+A4</f>
        <v>4</v>
      </c>
      <c r="B5" s="7" t="s">
        <v>12</v>
      </c>
      <c r="C5" s="8" t="s">
        <v>13</v>
      </c>
      <c r="D5" s="7" t="s">
        <v>7</v>
      </c>
      <c r="E5" s="6" t="n">
        <v>3000</v>
      </c>
    </row>
    <row r="6" customFormat="false" ht="13.5" hidden="false" customHeight="false" outlineLevel="0" collapsed="false">
      <c r="A6" s="6" t="n">
        <f aca="false">1+A5</f>
        <v>5</v>
      </c>
      <c r="B6" s="9" t="s">
        <v>14</v>
      </c>
      <c r="C6" s="8" t="s">
        <v>15</v>
      </c>
      <c r="D6" s="7" t="s">
        <v>7</v>
      </c>
      <c r="E6" s="6" t="n">
        <v>3000</v>
      </c>
    </row>
    <row r="7" customFormat="false" ht="13.5" hidden="false" customHeight="false" outlineLevel="0" collapsed="false">
      <c r="A7" s="6" t="n">
        <f aca="false">1+A6</f>
        <v>6</v>
      </c>
      <c r="B7" s="7" t="s">
        <v>16</v>
      </c>
      <c r="C7" s="8" t="s">
        <v>17</v>
      </c>
      <c r="D7" s="7" t="s">
        <v>7</v>
      </c>
      <c r="E7" s="6" t="n">
        <v>3000</v>
      </c>
    </row>
    <row r="8" customFormat="false" ht="13.5" hidden="false" customHeight="false" outlineLevel="0" collapsed="false">
      <c r="A8" s="6" t="n">
        <f aca="false">1+A7</f>
        <v>7</v>
      </c>
      <c r="B8" s="9" t="s">
        <v>18</v>
      </c>
      <c r="C8" s="8" t="s">
        <v>19</v>
      </c>
      <c r="D8" s="7" t="s">
        <v>7</v>
      </c>
      <c r="E8" s="6" t="n">
        <v>3000</v>
      </c>
    </row>
    <row r="9" customFormat="false" ht="13.5" hidden="false" customHeight="false" outlineLevel="0" collapsed="false">
      <c r="A9" s="6" t="n">
        <f aca="false">1+A8</f>
        <v>8</v>
      </c>
      <c r="B9" s="9" t="s">
        <v>20</v>
      </c>
      <c r="C9" s="8" t="s">
        <v>21</v>
      </c>
      <c r="D9" s="7" t="s">
        <v>7</v>
      </c>
      <c r="E9" s="6" t="n">
        <v>3000</v>
      </c>
    </row>
    <row r="10" customFormat="false" ht="13.5" hidden="false" customHeight="false" outlineLevel="0" collapsed="false">
      <c r="A10" s="6" t="n">
        <f aca="false">1+A9</f>
        <v>9</v>
      </c>
      <c r="B10" s="9" t="s">
        <v>22</v>
      </c>
      <c r="C10" s="8" t="s">
        <v>23</v>
      </c>
      <c r="D10" s="7" t="s">
        <v>7</v>
      </c>
      <c r="E10" s="6" t="n">
        <v>3000</v>
      </c>
    </row>
    <row r="11" customFormat="false" ht="13.5" hidden="false" customHeight="false" outlineLevel="0" collapsed="false">
      <c r="A11" s="6" t="n">
        <f aca="false">1+A10</f>
        <v>10</v>
      </c>
      <c r="B11" s="9" t="s">
        <v>24</v>
      </c>
      <c r="C11" s="8" t="s">
        <v>25</v>
      </c>
      <c r="D11" s="7" t="s">
        <v>7</v>
      </c>
      <c r="E11" s="6" t="n">
        <v>3000</v>
      </c>
    </row>
    <row r="12" customFormat="false" ht="13.5" hidden="false" customHeight="false" outlineLevel="0" collapsed="false">
      <c r="A12" s="6" t="n">
        <f aca="false">1+A11</f>
        <v>11</v>
      </c>
      <c r="B12" s="9" t="s">
        <v>26</v>
      </c>
      <c r="C12" s="8" t="s">
        <v>27</v>
      </c>
      <c r="D12" s="7" t="s">
        <v>7</v>
      </c>
      <c r="E12" s="6" t="n">
        <v>3000</v>
      </c>
    </row>
    <row r="13" customFormat="false" ht="13.5" hidden="false" customHeight="false" outlineLevel="0" collapsed="false">
      <c r="A13" s="6" t="n">
        <f aca="false">1+A12</f>
        <v>12</v>
      </c>
      <c r="B13" s="9" t="s">
        <v>28</v>
      </c>
      <c r="C13" s="8" t="s">
        <v>29</v>
      </c>
      <c r="D13" s="7" t="s">
        <v>7</v>
      </c>
      <c r="E13" s="6" t="n">
        <v>3000</v>
      </c>
    </row>
    <row r="14" customFormat="false" ht="13.5" hidden="false" customHeight="false" outlineLevel="0" collapsed="false">
      <c r="A14" s="6" t="n">
        <f aca="false">1+A13</f>
        <v>13</v>
      </c>
      <c r="B14" s="9" t="s">
        <v>30</v>
      </c>
      <c r="C14" s="8" t="s">
        <v>31</v>
      </c>
      <c r="D14" s="7" t="s">
        <v>7</v>
      </c>
      <c r="E14" s="6" t="n">
        <v>3000</v>
      </c>
    </row>
    <row r="15" customFormat="false" ht="13.5" hidden="false" customHeight="false" outlineLevel="0" collapsed="false">
      <c r="A15" s="6" t="n">
        <f aca="false">1+A14</f>
        <v>14</v>
      </c>
      <c r="B15" s="9" t="s">
        <v>32</v>
      </c>
      <c r="C15" s="8" t="s">
        <v>33</v>
      </c>
      <c r="D15" s="7" t="s">
        <v>7</v>
      </c>
      <c r="E15" s="6" t="n">
        <v>3000</v>
      </c>
    </row>
    <row r="16" customFormat="false" ht="13.5" hidden="false" customHeight="false" outlineLevel="0" collapsed="false">
      <c r="A16" s="6" t="n">
        <f aca="false">1+A15</f>
        <v>15</v>
      </c>
      <c r="B16" s="9" t="s">
        <v>34</v>
      </c>
      <c r="C16" s="8" t="s">
        <v>35</v>
      </c>
      <c r="D16" s="7" t="s">
        <v>7</v>
      </c>
      <c r="E16" s="6" t="n">
        <v>3000</v>
      </c>
    </row>
    <row r="17" customFormat="false" ht="13.5" hidden="false" customHeight="false" outlineLevel="0" collapsed="false">
      <c r="A17" s="6" t="n">
        <f aca="false">1+A16</f>
        <v>16</v>
      </c>
      <c r="B17" s="9" t="s">
        <v>36</v>
      </c>
      <c r="C17" s="8" t="s">
        <v>37</v>
      </c>
      <c r="D17" s="7" t="s">
        <v>7</v>
      </c>
      <c r="E17" s="6" t="n">
        <v>3000</v>
      </c>
    </row>
    <row r="18" customFormat="false" ht="13.5" hidden="false" customHeight="false" outlineLevel="0" collapsed="false">
      <c r="A18" s="6" t="n">
        <f aca="false">1+A17</f>
        <v>17</v>
      </c>
      <c r="B18" s="9" t="s">
        <v>38</v>
      </c>
      <c r="C18" s="8" t="s">
        <v>39</v>
      </c>
      <c r="D18" s="7" t="s">
        <v>7</v>
      </c>
      <c r="E18" s="6" t="n">
        <v>3000</v>
      </c>
    </row>
    <row r="19" customFormat="false" ht="13.5" hidden="false" customHeight="false" outlineLevel="0" collapsed="false">
      <c r="A19" s="10" t="n">
        <f aca="false">1+A18</f>
        <v>18</v>
      </c>
      <c r="B19" s="11" t="s">
        <v>40</v>
      </c>
      <c r="C19" s="12" t="s">
        <v>41</v>
      </c>
      <c r="D19" s="13" t="s">
        <v>7</v>
      </c>
      <c r="E19" s="6" t="n">
        <v>3000</v>
      </c>
    </row>
    <row r="20" customFormat="false" ht="13.5" hidden="false" customHeight="false" outlineLevel="0" collapsed="false">
      <c r="A20" s="6" t="n">
        <f aca="false">1+A19</f>
        <v>19</v>
      </c>
      <c r="B20" s="9" t="s">
        <v>42</v>
      </c>
      <c r="C20" s="8" t="s">
        <v>43</v>
      </c>
      <c r="D20" s="7" t="s">
        <v>7</v>
      </c>
      <c r="E20" s="6" t="n">
        <v>3000</v>
      </c>
    </row>
    <row r="21" customFormat="false" ht="13.5" hidden="false" customHeight="false" outlineLevel="0" collapsed="false">
      <c r="A21" s="6" t="n">
        <f aca="false">1+A20</f>
        <v>20</v>
      </c>
      <c r="B21" s="9" t="s">
        <v>44</v>
      </c>
      <c r="C21" s="12" t="s">
        <v>45</v>
      </c>
      <c r="D21" s="13" t="s">
        <v>7</v>
      </c>
      <c r="E21" s="6" t="n">
        <v>3000</v>
      </c>
    </row>
    <row r="22" customFormat="false" ht="13.5" hidden="false" customHeight="false" outlineLevel="0" collapsed="false">
      <c r="A22" s="6" t="n">
        <f aca="false">1+A21</f>
        <v>21</v>
      </c>
      <c r="B22" s="9" t="s">
        <v>46</v>
      </c>
      <c r="C22" s="12" t="s">
        <v>47</v>
      </c>
      <c r="D22" s="13" t="s">
        <v>7</v>
      </c>
      <c r="E22" s="6" t="n">
        <v>3000</v>
      </c>
    </row>
    <row r="23" customFormat="false" ht="27" hidden="false" customHeight="false" outlineLevel="0" collapsed="false">
      <c r="A23" s="6" t="n">
        <f aca="false">1+A22</f>
        <v>22</v>
      </c>
      <c r="B23" s="9" t="s">
        <v>48</v>
      </c>
      <c r="C23" s="12" t="s">
        <v>49</v>
      </c>
      <c r="D23" s="13" t="s">
        <v>7</v>
      </c>
      <c r="E23" s="6" t="n">
        <v>3000</v>
      </c>
    </row>
    <row r="24" customFormat="false" ht="13.5" hidden="false" customHeight="false" outlineLevel="0" collapsed="false">
      <c r="A24" s="6" t="n">
        <f aca="false">1+A23</f>
        <v>23</v>
      </c>
      <c r="B24" s="9" t="s">
        <v>50</v>
      </c>
      <c r="C24" s="8" t="s">
        <v>51</v>
      </c>
      <c r="D24" s="7" t="s">
        <v>7</v>
      </c>
      <c r="E24" s="6" t="n">
        <v>3000</v>
      </c>
    </row>
    <row r="25" customFormat="false" ht="27" hidden="false" customHeight="false" outlineLevel="0" collapsed="false">
      <c r="A25" s="6" t="n">
        <f aca="false">1+A24</f>
        <v>24</v>
      </c>
      <c r="B25" s="9" t="s">
        <v>52</v>
      </c>
      <c r="C25" s="12" t="s">
        <v>53</v>
      </c>
      <c r="D25" s="13" t="s">
        <v>7</v>
      </c>
      <c r="E25" s="6" t="n">
        <v>3000</v>
      </c>
    </row>
    <row r="26" customFormat="false" ht="13.5" hidden="false" customHeight="false" outlineLevel="0" collapsed="false">
      <c r="A26" s="6" t="n">
        <f aca="false">1+A25</f>
        <v>25</v>
      </c>
      <c r="B26" s="9" t="s">
        <v>54</v>
      </c>
      <c r="C26" s="8" t="s">
        <v>55</v>
      </c>
      <c r="D26" s="7" t="s">
        <v>7</v>
      </c>
      <c r="E26" s="6" t="n">
        <v>3000</v>
      </c>
    </row>
    <row r="27" customFormat="false" ht="13.5" hidden="false" customHeight="false" outlineLevel="0" collapsed="false">
      <c r="A27" s="6" t="n">
        <f aca="false">1+A26</f>
        <v>26</v>
      </c>
      <c r="B27" s="9" t="s">
        <v>56</v>
      </c>
      <c r="C27" s="8" t="s">
        <v>57</v>
      </c>
      <c r="D27" s="7" t="s">
        <v>7</v>
      </c>
      <c r="E27" s="6" t="n">
        <v>3000</v>
      </c>
    </row>
    <row r="28" customFormat="false" ht="13.5" hidden="false" customHeight="false" outlineLevel="0" collapsed="false">
      <c r="A28" s="6" t="n">
        <f aca="false">1+A27</f>
        <v>27</v>
      </c>
      <c r="B28" s="9" t="s">
        <v>58</v>
      </c>
      <c r="C28" s="12" t="s">
        <v>59</v>
      </c>
      <c r="D28" s="13" t="s">
        <v>7</v>
      </c>
      <c r="E28" s="6" t="n">
        <v>3000</v>
      </c>
    </row>
    <row r="29" customFormat="false" ht="13.5" hidden="false" customHeight="false" outlineLevel="0" collapsed="false">
      <c r="A29" s="6" t="n">
        <f aca="false">1+A28</f>
        <v>28</v>
      </c>
      <c r="B29" s="9" t="s">
        <v>60</v>
      </c>
      <c r="C29" s="8" t="s">
        <v>61</v>
      </c>
      <c r="D29" s="7" t="s">
        <v>7</v>
      </c>
      <c r="E29" s="6" t="n">
        <v>3000</v>
      </c>
    </row>
    <row r="30" customFormat="false" ht="13.5" hidden="false" customHeight="false" outlineLevel="0" collapsed="false">
      <c r="A30" s="6" t="n">
        <f aca="false">1+A29</f>
        <v>29</v>
      </c>
      <c r="B30" s="9" t="s">
        <v>62</v>
      </c>
      <c r="C30" s="8" t="s">
        <v>63</v>
      </c>
      <c r="D30" s="7" t="s">
        <v>7</v>
      </c>
      <c r="E30" s="6" t="n">
        <v>3000</v>
      </c>
    </row>
    <row r="31" customFormat="false" ht="13.5" hidden="false" customHeight="false" outlineLevel="0" collapsed="false">
      <c r="A31" s="6" t="n">
        <f aca="false">1+A30</f>
        <v>30</v>
      </c>
      <c r="B31" s="9" t="s">
        <v>64</v>
      </c>
      <c r="C31" s="8" t="s">
        <v>65</v>
      </c>
      <c r="D31" s="7" t="s">
        <v>7</v>
      </c>
      <c r="E31" s="6" t="n">
        <v>3000</v>
      </c>
    </row>
    <row r="32" customFormat="false" ht="13.5" hidden="false" customHeight="false" outlineLevel="0" collapsed="false">
      <c r="A32" s="6" t="n">
        <f aca="false">1+A31</f>
        <v>31</v>
      </c>
      <c r="B32" s="9" t="s">
        <v>66</v>
      </c>
      <c r="C32" s="8" t="s">
        <v>67</v>
      </c>
      <c r="D32" s="7" t="s">
        <v>7</v>
      </c>
      <c r="E32" s="6" t="n">
        <v>3000</v>
      </c>
    </row>
    <row r="33" customFormat="false" ht="13.5" hidden="false" customHeight="false" outlineLevel="0" collapsed="false">
      <c r="A33" s="6" t="n">
        <f aca="false">1+A32</f>
        <v>32</v>
      </c>
      <c r="B33" s="9" t="s">
        <v>68</v>
      </c>
      <c r="C33" s="8" t="s">
        <v>69</v>
      </c>
      <c r="D33" s="7" t="s">
        <v>7</v>
      </c>
      <c r="E33" s="6" t="n">
        <v>3000</v>
      </c>
    </row>
    <row r="34" customFormat="false" ht="13.5" hidden="false" customHeight="false" outlineLevel="0" collapsed="false">
      <c r="A34" s="6" t="n">
        <f aca="false">1+A33</f>
        <v>33</v>
      </c>
      <c r="B34" s="9" t="s">
        <v>70</v>
      </c>
      <c r="C34" s="8" t="s">
        <v>71</v>
      </c>
      <c r="D34" s="7" t="s">
        <v>7</v>
      </c>
      <c r="E34" s="6" t="n">
        <v>3000</v>
      </c>
    </row>
    <row r="35" customFormat="false" ht="13.5" hidden="false" customHeight="false" outlineLevel="0" collapsed="false">
      <c r="A35" s="6" t="n">
        <f aca="false">1+A34</f>
        <v>34</v>
      </c>
      <c r="B35" s="9" t="s">
        <v>72</v>
      </c>
      <c r="C35" s="8" t="s">
        <v>73</v>
      </c>
      <c r="D35" s="7" t="s">
        <v>7</v>
      </c>
      <c r="E35" s="6" t="n">
        <v>3000</v>
      </c>
    </row>
    <row r="36" customFormat="false" ht="13.5" hidden="false" customHeight="false" outlineLevel="0" collapsed="false">
      <c r="A36" s="6" t="n">
        <f aca="false">1+A35</f>
        <v>35</v>
      </c>
      <c r="B36" s="9" t="s">
        <v>74</v>
      </c>
      <c r="C36" s="8" t="s">
        <v>75</v>
      </c>
      <c r="D36" s="7" t="s">
        <v>7</v>
      </c>
      <c r="E36" s="6" t="n">
        <v>3000</v>
      </c>
    </row>
    <row r="37" customFormat="false" ht="13.5" hidden="false" customHeight="false" outlineLevel="0" collapsed="false">
      <c r="A37" s="6" t="n">
        <f aca="false">1+A36</f>
        <v>36</v>
      </c>
      <c r="B37" s="9" t="s">
        <v>76</v>
      </c>
      <c r="C37" s="8" t="s">
        <v>77</v>
      </c>
      <c r="D37" s="7" t="s">
        <v>7</v>
      </c>
      <c r="E37" s="6" t="n">
        <v>3000</v>
      </c>
    </row>
    <row r="38" customFormat="false" ht="13.5" hidden="false" customHeight="false" outlineLevel="0" collapsed="false">
      <c r="A38" s="6" t="n">
        <f aca="false">1+A37</f>
        <v>37</v>
      </c>
      <c r="B38" s="9" t="s">
        <v>78</v>
      </c>
      <c r="C38" s="8" t="s">
        <v>79</v>
      </c>
      <c r="D38" s="7" t="s">
        <v>7</v>
      </c>
      <c r="E38" s="6" t="n">
        <v>3000</v>
      </c>
    </row>
    <row r="39" customFormat="false" ht="27" hidden="false" customHeight="false" outlineLevel="0" collapsed="false">
      <c r="A39" s="6" t="n">
        <f aca="false">1+A38</f>
        <v>38</v>
      </c>
      <c r="B39" s="9" t="s">
        <v>80</v>
      </c>
      <c r="C39" s="8" t="s">
        <v>81</v>
      </c>
      <c r="D39" s="7" t="s">
        <v>7</v>
      </c>
      <c r="E39" s="6" t="n">
        <v>3000</v>
      </c>
    </row>
    <row r="40" customFormat="false" ht="13.5" hidden="false" customHeight="false" outlineLevel="0" collapsed="false">
      <c r="A40" s="6" t="n">
        <f aca="false">1+A39</f>
        <v>39</v>
      </c>
      <c r="B40" s="9" t="s">
        <v>82</v>
      </c>
      <c r="C40" s="8" t="s">
        <v>83</v>
      </c>
      <c r="D40" s="7" t="s">
        <v>7</v>
      </c>
      <c r="E40" s="6" t="n">
        <v>3000</v>
      </c>
    </row>
    <row r="41" customFormat="false" ht="13.5" hidden="false" customHeight="false" outlineLevel="0" collapsed="false">
      <c r="A41" s="6" t="n">
        <f aca="false">1+A40</f>
        <v>40</v>
      </c>
      <c r="B41" s="9" t="s">
        <v>84</v>
      </c>
      <c r="C41" s="8" t="s">
        <v>85</v>
      </c>
      <c r="D41" s="7" t="s">
        <v>7</v>
      </c>
      <c r="E41" s="6" t="n">
        <v>3000</v>
      </c>
    </row>
    <row r="42" customFormat="false" ht="13.5" hidden="false" customHeight="false" outlineLevel="0" collapsed="false">
      <c r="A42" s="6" t="n">
        <f aca="false">1+A41</f>
        <v>41</v>
      </c>
      <c r="B42" s="9" t="s">
        <v>86</v>
      </c>
      <c r="C42" s="8" t="s">
        <v>87</v>
      </c>
      <c r="D42" s="7" t="s">
        <v>7</v>
      </c>
      <c r="E42" s="6" t="n">
        <v>3000</v>
      </c>
    </row>
    <row r="43" customFormat="false" ht="13.5" hidden="false" customHeight="false" outlineLevel="0" collapsed="false">
      <c r="A43" s="6" t="n">
        <f aca="false">1+A42</f>
        <v>42</v>
      </c>
      <c r="B43" s="7" t="s">
        <v>88</v>
      </c>
      <c r="C43" s="8" t="s">
        <v>89</v>
      </c>
      <c r="D43" s="7" t="s">
        <v>7</v>
      </c>
      <c r="E43" s="6" t="n">
        <v>3000</v>
      </c>
    </row>
    <row r="44" customFormat="false" ht="13.5" hidden="false" customHeight="false" outlineLevel="0" collapsed="false">
      <c r="A44" s="6" t="n">
        <f aca="false">1+A43</f>
        <v>43</v>
      </c>
      <c r="B44" s="7" t="s">
        <v>90</v>
      </c>
      <c r="C44" s="8" t="s">
        <v>91</v>
      </c>
      <c r="D44" s="7" t="s">
        <v>7</v>
      </c>
      <c r="E44" s="6" t="n">
        <v>3000</v>
      </c>
    </row>
    <row r="45" customFormat="false" ht="13.5" hidden="false" customHeight="false" outlineLevel="0" collapsed="false">
      <c r="A45" s="6" t="n">
        <f aca="false">1+A44</f>
        <v>44</v>
      </c>
      <c r="B45" s="7" t="s">
        <v>92</v>
      </c>
      <c r="C45" s="8" t="s">
        <v>93</v>
      </c>
      <c r="D45" s="7" t="s">
        <v>7</v>
      </c>
      <c r="E45" s="6" t="n">
        <v>3000</v>
      </c>
    </row>
    <row r="46" customFormat="false" ht="13.5" hidden="false" customHeight="false" outlineLevel="0" collapsed="false">
      <c r="A46" s="6" t="n">
        <f aca="false">1+A45</f>
        <v>45</v>
      </c>
      <c r="B46" s="7" t="s">
        <v>94</v>
      </c>
      <c r="C46" s="8" t="s">
        <v>95</v>
      </c>
      <c r="D46" s="7" t="s">
        <v>7</v>
      </c>
      <c r="E46" s="6" t="n">
        <v>3000</v>
      </c>
    </row>
    <row r="47" customFormat="false" ht="13.5" hidden="false" customHeight="false" outlineLevel="0" collapsed="false">
      <c r="A47" s="6" t="n">
        <f aca="false">1+A46</f>
        <v>46</v>
      </c>
      <c r="B47" s="7" t="s">
        <v>96</v>
      </c>
      <c r="C47" s="8" t="s">
        <v>97</v>
      </c>
      <c r="D47" s="7" t="s">
        <v>7</v>
      </c>
      <c r="E47" s="6" t="n">
        <v>3000</v>
      </c>
    </row>
    <row r="48" customFormat="false" ht="13.5" hidden="false" customHeight="false" outlineLevel="0" collapsed="false">
      <c r="A48" s="6" t="n">
        <f aca="false">1+A47</f>
        <v>47</v>
      </c>
      <c r="B48" s="7" t="s">
        <v>98</v>
      </c>
      <c r="C48" s="8" t="s">
        <v>99</v>
      </c>
      <c r="D48" s="7" t="s">
        <v>7</v>
      </c>
      <c r="E48" s="6" t="n">
        <v>3000</v>
      </c>
    </row>
    <row r="49" customFormat="false" ht="13.5" hidden="false" customHeight="false" outlineLevel="0" collapsed="false">
      <c r="A49" s="6" t="n">
        <f aca="false">1+A48</f>
        <v>48</v>
      </c>
      <c r="B49" s="7" t="s">
        <v>100</v>
      </c>
      <c r="C49" s="8" t="s">
        <v>101</v>
      </c>
      <c r="D49" s="7" t="s">
        <v>7</v>
      </c>
      <c r="E49" s="6" t="n">
        <v>3000</v>
      </c>
    </row>
    <row r="50" customFormat="false" ht="13.5" hidden="false" customHeight="false" outlineLevel="0" collapsed="false">
      <c r="A50" s="6" t="n">
        <f aca="false">1+A49</f>
        <v>49</v>
      </c>
      <c r="B50" s="7" t="s">
        <v>102</v>
      </c>
      <c r="C50" s="8" t="s">
        <v>103</v>
      </c>
      <c r="D50" s="7" t="s">
        <v>7</v>
      </c>
      <c r="E50" s="6" t="n">
        <v>3000</v>
      </c>
    </row>
    <row r="51" customFormat="false" ht="13.5" hidden="false" customHeight="false" outlineLevel="0" collapsed="false">
      <c r="A51" s="6" t="n">
        <f aca="false">1+A50</f>
        <v>50</v>
      </c>
      <c r="B51" s="7" t="s">
        <v>104</v>
      </c>
      <c r="C51" s="8" t="s">
        <v>105</v>
      </c>
      <c r="D51" s="7" t="s">
        <v>7</v>
      </c>
      <c r="E51" s="6" t="n">
        <v>3000</v>
      </c>
    </row>
    <row r="52" customFormat="false" ht="13.5" hidden="false" customHeight="false" outlineLevel="0" collapsed="false">
      <c r="A52" s="6" t="n">
        <f aca="false">1+A51</f>
        <v>51</v>
      </c>
      <c r="B52" s="7" t="s">
        <v>106</v>
      </c>
      <c r="C52" s="8" t="s">
        <v>107</v>
      </c>
      <c r="D52" s="7" t="s">
        <v>7</v>
      </c>
      <c r="E52" s="6" t="n">
        <v>3000</v>
      </c>
    </row>
    <row r="53" customFormat="false" ht="13.5" hidden="false" customHeight="false" outlineLevel="0" collapsed="false">
      <c r="A53" s="6" t="n">
        <f aca="false">1+A52</f>
        <v>52</v>
      </c>
      <c r="B53" s="7" t="s">
        <v>108</v>
      </c>
      <c r="C53" s="8" t="s">
        <v>109</v>
      </c>
      <c r="D53" s="7" t="s">
        <v>7</v>
      </c>
      <c r="E53" s="6" t="n">
        <v>3000</v>
      </c>
    </row>
    <row r="54" customFormat="false" ht="13.5" hidden="false" customHeight="false" outlineLevel="0" collapsed="false">
      <c r="A54" s="6" t="n">
        <f aca="false">1+A53</f>
        <v>53</v>
      </c>
      <c r="B54" s="7" t="s">
        <v>110</v>
      </c>
      <c r="C54" s="8" t="s">
        <v>111</v>
      </c>
      <c r="D54" s="7" t="s">
        <v>7</v>
      </c>
      <c r="E54" s="6" t="n">
        <v>3000</v>
      </c>
    </row>
    <row r="55" customFormat="false" ht="13.5" hidden="false" customHeight="false" outlineLevel="0" collapsed="false">
      <c r="A55" s="6" t="n">
        <f aca="false">1+A54</f>
        <v>54</v>
      </c>
      <c r="B55" s="7" t="s">
        <v>112</v>
      </c>
      <c r="C55" s="8" t="s">
        <v>113</v>
      </c>
      <c r="D55" s="7" t="s">
        <v>7</v>
      </c>
      <c r="E55" s="6" t="n">
        <v>3000</v>
      </c>
    </row>
    <row r="56" customFormat="false" ht="13.5" hidden="false" customHeight="false" outlineLevel="0" collapsed="false">
      <c r="A56" s="6" t="n">
        <f aca="false">1+A55</f>
        <v>55</v>
      </c>
      <c r="B56" s="7" t="s">
        <v>114</v>
      </c>
      <c r="C56" s="8" t="s">
        <v>115</v>
      </c>
      <c r="D56" s="7" t="s">
        <v>7</v>
      </c>
      <c r="E56" s="6" t="n">
        <v>3000</v>
      </c>
    </row>
    <row r="57" customFormat="false" ht="13.5" hidden="false" customHeight="false" outlineLevel="0" collapsed="false">
      <c r="A57" s="6" t="n">
        <f aca="false">1+A56</f>
        <v>56</v>
      </c>
      <c r="B57" s="7" t="s">
        <v>116</v>
      </c>
      <c r="C57" s="8" t="s">
        <v>117</v>
      </c>
      <c r="D57" s="7" t="s">
        <v>7</v>
      </c>
      <c r="E57" s="6" t="n">
        <v>3000</v>
      </c>
    </row>
    <row r="58" customFormat="false" ht="13.5" hidden="false" customHeight="false" outlineLevel="0" collapsed="false">
      <c r="A58" s="6" t="n">
        <f aca="false">1+A57</f>
        <v>57</v>
      </c>
      <c r="B58" s="7" t="s">
        <v>118</v>
      </c>
      <c r="C58" s="8" t="s">
        <v>119</v>
      </c>
      <c r="D58" s="7" t="s">
        <v>7</v>
      </c>
      <c r="E58" s="6" t="n">
        <v>3000</v>
      </c>
    </row>
    <row r="59" customFormat="false" ht="13.5" hidden="false" customHeight="false" outlineLevel="0" collapsed="false">
      <c r="A59" s="6" t="n">
        <f aca="false">1+A58</f>
        <v>58</v>
      </c>
      <c r="B59" s="7" t="s">
        <v>120</v>
      </c>
      <c r="C59" s="8" t="s">
        <v>121</v>
      </c>
      <c r="D59" s="7" t="s">
        <v>7</v>
      </c>
      <c r="E59" s="6" t="n">
        <v>3000</v>
      </c>
    </row>
    <row r="60" customFormat="false" ht="13.5" hidden="false" customHeight="false" outlineLevel="0" collapsed="false">
      <c r="A60" s="6" t="n">
        <f aca="false">1+A59</f>
        <v>59</v>
      </c>
      <c r="B60" s="7" t="s">
        <v>122</v>
      </c>
      <c r="C60" s="8" t="s">
        <v>123</v>
      </c>
      <c r="D60" s="7" t="s">
        <v>7</v>
      </c>
      <c r="E60" s="6" t="n">
        <v>3000</v>
      </c>
    </row>
    <row r="61" customFormat="false" ht="13.5" hidden="false" customHeight="false" outlineLevel="0" collapsed="false">
      <c r="A61" s="6" t="n">
        <f aca="false">1+A60</f>
        <v>60</v>
      </c>
      <c r="B61" s="7" t="s">
        <v>124</v>
      </c>
      <c r="C61" s="8" t="s">
        <v>125</v>
      </c>
      <c r="D61" s="7" t="s">
        <v>7</v>
      </c>
      <c r="E61" s="6" t="n">
        <v>3000</v>
      </c>
    </row>
    <row r="62" customFormat="false" ht="13.5" hidden="false" customHeight="false" outlineLevel="0" collapsed="false">
      <c r="A62" s="6" t="n">
        <f aca="false">1+A61</f>
        <v>61</v>
      </c>
      <c r="B62" s="7" t="s">
        <v>126</v>
      </c>
      <c r="C62" s="8" t="s">
        <v>127</v>
      </c>
      <c r="D62" s="7" t="s">
        <v>7</v>
      </c>
      <c r="E62" s="6" t="n">
        <v>3000</v>
      </c>
    </row>
    <row r="63" customFormat="false" ht="13.5" hidden="false" customHeight="false" outlineLevel="0" collapsed="false">
      <c r="A63" s="6" t="n">
        <f aca="false">1+A62</f>
        <v>62</v>
      </c>
      <c r="B63" s="7" t="s">
        <v>128</v>
      </c>
      <c r="C63" s="8" t="s">
        <v>129</v>
      </c>
      <c r="D63" s="7" t="s">
        <v>7</v>
      </c>
      <c r="E63" s="6" t="n">
        <v>3000</v>
      </c>
    </row>
    <row r="64" customFormat="false" ht="13.5" hidden="false" customHeight="false" outlineLevel="0" collapsed="false">
      <c r="A64" s="6" t="n">
        <f aca="false">1+A63</f>
        <v>63</v>
      </c>
      <c r="B64" s="7" t="s">
        <v>130</v>
      </c>
      <c r="C64" s="8" t="s">
        <v>131</v>
      </c>
      <c r="D64" s="7" t="s">
        <v>7</v>
      </c>
      <c r="E64" s="6" t="n">
        <v>3000</v>
      </c>
    </row>
    <row r="65" customFormat="false" ht="13.5" hidden="false" customHeight="false" outlineLevel="0" collapsed="false">
      <c r="A65" s="6" t="n">
        <f aca="false">1+A64</f>
        <v>64</v>
      </c>
      <c r="B65" s="7" t="s">
        <v>132</v>
      </c>
      <c r="C65" s="8" t="s">
        <v>133</v>
      </c>
      <c r="D65" s="7" t="s">
        <v>7</v>
      </c>
      <c r="E65" s="6" t="n">
        <v>3000</v>
      </c>
    </row>
    <row r="66" customFormat="false" ht="13.5" hidden="false" customHeight="false" outlineLevel="0" collapsed="false">
      <c r="A66" s="6" t="n">
        <f aca="false">1+A65</f>
        <v>65</v>
      </c>
      <c r="B66" s="7" t="s">
        <v>134</v>
      </c>
      <c r="C66" s="8" t="s">
        <v>135</v>
      </c>
      <c r="D66" s="7" t="s">
        <v>7</v>
      </c>
      <c r="E66" s="6" t="n">
        <v>3000</v>
      </c>
    </row>
    <row r="67" customFormat="false" ht="13.5" hidden="false" customHeight="false" outlineLevel="0" collapsed="false">
      <c r="A67" s="6" t="n">
        <f aca="false">1+A66</f>
        <v>66</v>
      </c>
      <c r="B67" s="7" t="s">
        <v>136</v>
      </c>
      <c r="C67" s="8" t="s">
        <v>137</v>
      </c>
      <c r="D67" s="7" t="s">
        <v>7</v>
      </c>
      <c r="E67" s="6" t="n">
        <v>3000</v>
      </c>
    </row>
    <row r="68" customFormat="false" ht="13.5" hidden="false" customHeight="false" outlineLevel="0" collapsed="false">
      <c r="A68" s="6" t="n">
        <f aca="false">1+A67</f>
        <v>67</v>
      </c>
      <c r="B68" s="7" t="s">
        <v>138</v>
      </c>
      <c r="C68" s="8" t="s">
        <v>139</v>
      </c>
      <c r="D68" s="7" t="s">
        <v>7</v>
      </c>
      <c r="E68" s="6" t="n">
        <v>3000</v>
      </c>
    </row>
    <row r="69" customFormat="false" ht="13.5" hidden="false" customHeight="false" outlineLevel="0" collapsed="false">
      <c r="A69" s="6" t="n">
        <f aca="false">1+A68</f>
        <v>68</v>
      </c>
      <c r="B69" s="7" t="s">
        <v>140</v>
      </c>
      <c r="C69" s="8" t="s">
        <v>141</v>
      </c>
      <c r="D69" s="7" t="s">
        <v>7</v>
      </c>
      <c r="E69" s="6" t="n">
        <v>3000</v>
      </c>
    </row>
    <row r="70" customFormat="false" ht="13.5" hidden="false" customHeight="false" outlineLevel="0" collapsed="false">
      <c r="A70" s="6" t="n">
        <f aca="false">1+A69</f>
        <v>69</v>
      </c>
      <c r="B70" s="7" t="s">
        <v>142</v>
      </c>
      <c r="C70" s="12" t="s">
        <v>143</v>
      </c>
      <c r="D70" s="13" t="s">
        <v>7</v>
      </c>
      <c r="E70" s="6" t="n">
        <v>3000</v>
      </c>
    </row>
    <row r="71" customFormat="false" ht="13.5" hidden="false" customHeight="false" outlineLevel="0" collapsed="false">
      <c r="A71" s="6" t="n">
        <f aca="false">1+A70</f>
        <v>70</v>
      </c>
      <c r="B71" s="7" t="s">
        <v>144</v>
      </c>
      <c r="C71" s="8" t="s">
        <v>145</v>
      </c>
      <c r="D71" s="7" t="s">
        <v>7</v>
      </c>
      <c r="E71" s="6" t="n">
        <v>3000</v>
      </c>
    </row>
    <row r="72" customFormat="false" ht="13.5" hidden="false" customHeight="false" outlineLevel="0" collapsed="false">
      <c r="A72" s="6" t="n">
        <f aca="false">1+A71</f>
        <v>71</v>
      </c>
      <c r="B72" s="7" t="s">
        <v>146</v>
      </c>
      <c r="C72" s="8" t="s">
        <v>147</v>
      </c>
      <c r="D72" s="7" t="s">
        <v>7</v>
      </c>
      <c r="E72" s="6" t="n">
        <v>3000</v>
      </c>
    </row>
    <row r="73" customFormat="false" ht="13.5" hidden="false" customHeight="false" outlineLevel="0" collapsed="false">
      <c r="A73" s="6" t="n">
        <f aca="false">1+A72</f>
        <v>72</v>
      </c>
      <c r="B73" s="7" t="s">
        <v>148</v>
      </c>
      <c r="C73" s="8" t="s">
        <v>149</v>
      </c>
      <c r="D73" s="7" t="s">
        <v>7</v>
      </c>
      <c r="E73" s="6" t="n">
        <v>3000</v>
      </c>
    </row>
    <row r="74" customFormat="false" ht="13.5" hidden="false" customHeight="false" outlineLevel="0" collapsed="false">
      <c r="A74" s="6" t="n">
        <f aca="false">1+A73</f>
        <v>73</v>
      </c>
      <c r="B74" s="7" t="s">
        <v>150</v>
      </c>
      <c r="C74" s="8" t="s">
        <v>151</v>
      </c>
      <c r="D74" s="7" t="s">
        <v>7</v>
      </c>
      <c r="E74" s="6" t="n">
        <v>3000</v>
      </c>
    </row>
    <row r="75" customFormat="false" ht="13.5" hidden="false" customHeight="false" outlineLevel="0" collapsed="false">
      <c r="A75" s="6" t="n">
        <f aca="false">1+A74</f>
        <v>74</v>
      </c>
      <c r="B75" s="7" t="s">
        <v>152</v>
      </c>
      <c r="C75" s="8" t="s">
        <v>153</v>
      </c>
      <c r="D75" s="7" t="s">
        <v>7</v>
      </c>
      <c r="E75" s="6" t="n">
        <v>3000</v>
      </c>
    </row>
    <row r="76" customFormat="false" ht="13.5" hidden="false" customHeight="false" outlineLevel="0" collapsed="false">
      <c r="A76" s="6" t="n">
        <f aca="false">1+A75</f>
        <v>75</v>
      </c>
      <c r="B76" s="7" t="s">
        <v>154</v>
      </c>
      <c r="C76" s="8" t="s">
        <v>155</v>
      </c>
      <c r="D76" s="7" t="s">
        <v>7</v>
      </c>
      <c r="E76" s="6" t="n">
        <v>3000</v>
      </c>
    </row>
    <row r="77" customFormat="false" ht="13.5" hidden="false" customHeight="false" outlineLevel="0" collapsed="false">
      <c r="A77" s="6" t="n">
        <f aca="false">1+A76</f>
        <v>76</v>
      </c>
      <c r="B77" s="7" t="s">
        <v>156</v>
      </c>
      <c r="C77" s="8" t="s">
        <v>157</v>
      </c>
      <c r="D77" s="7" t="s">
        <v>7</v>
      </c>
      <c r="E77" s="6" t="n">
        <v>3000</v>
      </c>
    </row>
    <row r="78" customFormat="false" ht="13.5" hidden="false" customHeight="false" outlineLevel="0" collapsed="false">
      <c r="A78" s="6" t="n">
        <f aca="false">1+A77</f>
        <v>77</v>
      </c>
      <c r="B78" s="7" t="s">
        <v>158</v>
      </c>
      <c r="C78" s="8" t="s">
        <v>159</v>
      </c>
      <c r="D78" s="7" t="s">
        <v>7</v>
      </c>
      <c r="E78" s="6" t="n">
        <v>3000</v>
      </c>
    </row>
    <row r="79" customFormat="false" ht="13.5" hidden="false" customHeight="false" outlineLevel="0" collapsed="false">
      <c r="A79" s="6" t="n">
        <f aca="false">1+A78</f>
        <v>78</v>
      </c>
      <c r="B79" s="7" t="s">
        <v>160</v>
      </c>
      <c r="C79" s="8" t="s">
        <v>161</v>
      </c>
      <c r="D79" s="7" t="s">
        <v>7</v>
      </c>
      <c r="E79" s="6" t="n">
        <v>3000</v>
      </c>
    </row>
    <row r="80" customFormat="false" ht="13.5" hidden="false" customHeight="false" outlineLevel="0" collapsed="false">
      <c r="A80" s="6" t="n">
        <f aca="false">1+A79</f>
        <v>79</v>
      </c>
      <c r="B80" s="7" t="s">
        <v>162</v>
      </c>
      <c r="C80" s="8" t="s">
        <v>163</v>
      </c>
      <c r="D80" s="7" t="s">
        <v>7</v>
      </c>
      <c r="E80" s="6" t="n">
        <v>3000</v>
      </c>
    </row>
    <row r="81" customFormat="false" ht="13.5" hidden="false" customHeight="false" outlineLevel="0" collapsed="false">
      <c r="A81" s="6" t="n">
        <f aca="false">1+A80</f>
        <v>80</v>
      </c>
      <c r="B81" s="7" t="s">
        <v>164</v>
      </c>
      <c r="C81" s="8" t="s">
        <v>165</v>
      </c>
      <c r="D81" s="7" t="s">
        <v>7</v>
      </c>
      <c r="E81" s="6" t="n">
        <v>3000</v>
      </c>
    </row>
    <row r="82" customFormat="false" ht="13.5" hidden="false" customHeight="false" outlineLevel="0" collapsed="false">
      <c r="A82" s="6" t="n">
        <f aca="false">1+A81</f>
        <v>81</v>
      </c>
      <c r="B82" s="7" t="s">
        <v>166</v>
      </c>
      <c r="C82" s="8" t="s">
        <v>167</v>
      </c>
      <c r="D82" s="7" t="s">
        <v>7</v>
      </c>
      <c r="E82" s="6" t="n">
        <v>3000</v>
      </c>
    </row>
    <row r="83" customFormat="false" ht="13.5" hidden="false" customHeight="false" outlineLevel="0" collapsed="false">
      <c r="A83" s="6" t="n">
        <f aca="false">1+A82</f>
        <v>82</v>
      </c>
      <c r="B83" s="7" t="s">
        <v>168</v>
      </c>
      <c r="C83" s="8" t="s">
        <v>169</v>
      </c>
      <c r="D83" s="7" t="s">
        <v>7</v>
      </c>
      <c r="E83" s="6" t="n">
        <v>3000</v>
      </c>
    </row>
    <row r="84" customFormat="false" ht="13.5" hidden="false" customHeight="false" outlineLevel="0" collapsed="false">
      <c r="A84" s="6" t="n">
        <f aca="false">1+A83</f>
        <v>83</v>
      </c>
      <c r="B84" s="7" t="s">
        <v>170</v>
      </c>
      <c r="C84" s="12" t="s">
        <v>171</v>
      </c>
      <c r="D84" s="13" t="s">
        <v>7</v>
      </c>
      <c r="E84" s="6" t="n">
        <v>3000</v>
      </c>
    </row>
    <row r="85" customFormat="false" ht="13.5" hidden="false" customHeight="false" outlineLevel="0" collapsed="false">
      <c r="A85" s="6" t="n">
        <f aca="false">1+A84</f>
        <v>84</v>
      </c>
      <c r="B85" s="7" t="s">
        <v>172</v>
      </c>
      <c r="C85" s="8" t="s">
        <v>173</v>
      </c>
      <c r="D85" s="7" t="s">
        <v>7</v>
      </c>
      <c r="E85" s="6" t="n">
        <v>3000</v>
      </c>
    </row>
    <row r="86" customFormat="false" ht="13.5" hidden="false" customHeight="false" outlineLevel="0" collapsed="false">
      <c r="A86" s="6" t="n">
        <f aca="false">1+A85</f>
        <v>85</v>
      </c>
      <c r="B86" s="7" t="s">
        <v>174</v>
      </c>
      <c r="C86" s="8" t="s">
        <v>175</v>
      </c>
      <c r="D86" s="7" t="s">
        <v>7</v>
      </c>
      <c r="E86" s="6" t="n">
        <v>3000</v>
      </c>
    </row>
    <row r="87" customFormat="false" ht="13.5" hidden="false" customHeight="false" outlineLevel="0" collapsed="false">
      <c r="A87" s="6" t="n">
        <f aca="false">1+A86</f>
        <v>86</v>
      </c>
      <c r="B87" s="7" t="s">
        <v>176</v>
      </c>
      <c r="C87" s="8" t="s">
        <v>177</v>
      </c>
      <c r="D87" s="7" t="s">
        <v>7</v>
      </c>
      <c r="E87" s="6" t="n">
        <v>3000</v>
      </c>
    </row>
    <row r="88" customFormat="false" ht="13.5" hidden="false" customHeight="false" outlineLevel="0" collapsed="false">
      <c r="A88" s="6" t="n">
        <f aca="false">1+A87</f>
        <v>87</v>
      </c>
      <c r="B88" s="7" t="s">
        <v>178</v>
      </c>
      <c r="C88" s="8" t="s">
        <v>179</v>
      </c>
      <c r="D88" s="7" t="s">
        <v>7</v>
      </c>
      <c r="E88" s="6" t="n">
        <v>3000</v>
      </c>
    </row>
    <row r="89" customFormat="false" ht="13.5" hidden="false" customHeight="false" outlineLevel="0" collapsed="false">
      <c r="A89" s="6" t="n">
        <f aca="false">1+A88</f>
        <v>88</v>
      </c>
      <c r="B89" s="7" t="s">
        <v>180</v>
      </c>
      <c r="C89" s="8" t="s">
        <v>181</v>
      </c>
      <c r="D89" s="7" t="s">
        <v>7</v>
      </c>
      <c r="E89" s="6" t="n">
        <v>3000</v>
      </c>
    </row>
    <row r="90" customFormat="false" ht="13.5" hidden="false" customHeight="false" outlineLevel="0" collapsed="false">
      <c r="A90" s="6" t="n">
        <f aca="false">1+A89</f>
        <v>89</v>
      </c>
      <c r="B90" s="7" t="s">
        <v>182</v>
      </c>
      <c r="C90" s="8" t="s">
        <v>183</v>
      </c>
      <c r="D90" s="7" t="s">
        <v>7</v>
      </c>
      <c r="E90" s="6" t="n">
        <v>3000</v>
      </c>
    </row>
    <row r="91" customFormat="false" ht="13.5" hidden="false" customHeight="false" outlineLevel="0" collapsed="false">
      <c r="A91" s="6" t="n">
        <f aca="false">1+A90</f>
        <v>90</v>
      </c>
      <c r="B91" s="7" t="s">
        <v>184</v>
      </c>
      <c r="C91" s="8" t="s">
        <v>185</v>
      </c>
      <c r="D91" s="7" t="s">
        <v>7</v>
      </c>
      <c r="E91" s="6" t="n">
        <v>3000</v>
      </c>
    </row>
    <row r="92" customFormat="false" ht="13.5" hidden="false" customHeight="false" outlineLevel="0" collapsed="false">
      <c r="A92" s="6" t="n">
        <f aca="false">1+A91</f>
        <v>91</v>
      </c>
      <c r="B92" s="7" t="s">
        <v>186</v>
      </c>
      <c r="C92" s="8" t="s">
        <v>187</v>
      </c>
      <c r="D92" s="7" t="s">
        <v>7</v>
      </c>
      <c r="E92" s="6" t="n">
        <v>3000</v>
      </c>
    </row>
    <row r="93" customFormat="false" ht="13.5" hidden="false" customHeight="false" outlineLevel="0" collapsed="false">
      <c r="A93" s="6" t="n">
        <f aca="false">1+A92</f>
        <v>92</v>
      </c>
      <c r="B93" s="7" t="s">
        <v>188</v>
      </c>
      <c r="C93" s="8" t="s">
        <v>189</v>
      </c>
      <c r="D93" s="7" t="s">
        <v>7</v>
      </c>
      <c r="E93" s="6" t="n">
        <v>3000</v>
      </c>
    </row>
    <row r="94" customFormat="false" ht="13.5" hidden="false" customHeight="false" outlineLevel="0" collapsed="false">
      <c r="A94" s="6" t="n">
        <f aca="false">1+A93</f>
        <v>93</v>
      </c>
      <c r="B94" s="7" t="s">
        <v>190</v>
      </c>
      <c r="C94" s="8" t="s">
        <v>191</v>
      </c>
      <c r="D94" s="7" t="s">
        <v>7</v>
      </c>
      <c r="E94" s="6" t="n">
        <v>3000</v>
      </c>
    </row>
    <row r="95" customFormat="false" ht="27" hidden="false" customHeight="false" outlineLevel="0" collapsed="false">
      <c r="A95" s="6" t="n">
        <f aca="false">1+A94</f>
        <v>94</v>
      </c>
      <c r="B95" s="7" t="s">
        <v>192</v>
      </c>
      <c r="C95" s="8" t="s">
        <v>193</v>
      </c>
      <c r="D95" s="7" t="s">
        <v>7</v>
      </c>
      <c r="E95" s="6" t="n">
        <v>3000</v>
      </c>
    </row>
    <row r="96" customFormat="false" ht="13.5" hidden="false" customHeight="false" outlineLevel="0" collapsed="false">
      <c r="A96" s="6" t="n">
        <f aca="false">1+A95</f>
        <v>95</v>
      </c>
      <c r="B96" s="7" t="s">
        <v>194</v>
      </c>
      <c r="C96" s="8" t="s">
        <v>195</v>
      </c>
      <c r="D96" s="7" t="s">
        <v>7</v>
      </c>
      <c r="E96" s="6" t="n">
        <v>3000</v>
      </c>
    </row>
    <row r="97" customFormat="false" ht="13.5" hidden="false" customHeight="false" outlineLevel="0" collapsed="false">
      <c r="A97" s="6" t="n">
        <f aca="false">1+A96</f>
        <v>96</v>
      </c>
      <c r="B97" s="7" t="s">
        <v>196</v>
      </c>
      <c r="C97" s="8" t="s">
        <v>197</v>
      </c>
      <c r="D97" s="7" t="s">
        <v>7</v>
      </c>
      <c r="E97" s="6" t="n">
        <v>3000</v>
      </c>
    </row>
    <row r="98" customFormat="false" ht="13.5" hidden="false" customHeight="false" outlineLevel="0" collapsed="false">
      <c r="A98" s="6" t="n">
        <f aca="false">1+A97</f>
        <v>97</v>
      </c>
      <c r="B98" s="7" t="s">
        <v>198</v>
      </c>
      <c r="C98" s="8" t="s">
        <v>199</v>
      </c>
      <c r="D98" s="7" t="s">
        <v>7</v>
      </c>
      <c r="E98" s="6" t="n">
        <v>3000</v>
      </c>
    </row>
    <row r="99" customFormat="false" ht="13.5" hidden="false" customHeight="false" outlineLevel="0" collapsed="false">
      <c r="A99" s="6" t="n">
        <f aca="false">1+A98</f>
        <v>98</v>
      </c>
      <c r="B99" s="7" t="s">
        <v>200</v>
      </c>
      <c r="C99" s="8" t="s">
        <v>201</v>
      </c>
      <c r="D99" s="7" t="s">
        <v>7</v>
      </c>
      <c r="E99" s="6" t="n">
        <v>3000</v>
      </c>
    </row>
    <row r="100" customFormat="false" ht="13.5" hidden="false" customHeight="false" outlineLevel="0" collapsed="false">
      <c r="A100" s="6" t="n">
        <f aca="false">1+A99</f>
        <v>99</v>
      </c>
      <c r="B100" s="7" t="s">
        <v>202</v>
      </c>
      <c r="C100" s="8" t="s">
        <v>203</v>
      </c>
      <c r="D100" s="7" t="s">
        <v>7</v>
      </c>
      <c r="E100" s="6" t="n">
        <v>3000</v>
      </c>
    </row>
    <row r="101" customFormat="false" ht="13.5" hidden="false" customHeight="false" outlineLevel="0" collapsed="false">
      <c r="A101" s="6" t="n">
        <f aca="false">1+A100</f>
        <v>100</v>
      </c>
      <c r="B101" s="7" t="s">
        <v>204</v>
      </c>
      <c r="C101" s="8" t="s">
        <v>205</v>
      </c>
      <c r="D101" s="7" t="s">
        <v>7</v>
      </c>
      <c r="E101" s="6" t="n">
        <v>3000</v>
      </c>
    </row>
    <row r="102" customFormat="false" ht="13.5" hidden="false" customHeight="false" outlineLevel="0" collapsed="false">
      <c r="A102" s="6" t="n">
        <f aca="false">1+A101</f>
        <v>101</v>
      </c>
      <c r="B102" s="7" t="s">
        <v>206</v>
      </c>
      <c r="C102" s="8" t="s">
        <v>207</v>
      </c>
      <c r="D102" s="7" t="s">
        <v>7</v>
      </c>
      <c r="E102" s="6" t="n">
        <v>3000</v>
      </c>
    </row>
    <row r="103" customFormat="false" ht="13.5" hidden="false" customHeight="false" outlineLevel="0" collapsed="false">
      <c r="A103" s="6" t="n">
        <f aca="false">1+A102</f>
        <v>102</v>
      </c>
      <c r="B103" s="7" t="s">
        <v>208</v>
      </c>
      <c r="C103" s="8" t="s">
        <v>209</v>
      </c>
      <c r="D103" s="7" t="s">
        <v>7</v>
      </c>
      <c r="E103" s="6" t="n">
        <v>3000</v>
      </c>
    </row>
    <row r="104" customFormat="false" ht="13.5" hidden="false" customHeight="false" outlineLevel="0" collapsed="false">
      <c r="A104" s="6" t="n">
        <f aca="false">1+A103</f>
        <v>103</v>
      </c>
      <c r="B104" s="7" t="s">
        <v>210</v>
      </c>
      <c r="C104" s="8" t="s">
        <v>211</v>
      </c>
      <c r="D104" s="7" t="s">
        <v>7</v>
      </c>
      <c r="E104" s="6" t="n">
        <v>3000</v>
      </c>
    </row>
    <row r="105" customFormat="false" ht="13.5" hidden="false" customHeight="false" outlineLevel="0" collapsed="false">
      <c r="A105" s="6" t="n">
        <f aca="false">1+A104</f>
        <v>104</v>
      </c>
      <c r="B105" s="7" t="s">
        <v>212</v>
      </c>
      <c r="C105" s="8" t="s">
        <v>213</v>
      </c>
      <c r="D105" s="7" t="s">
        <v>7</v>
      </c>
      <c r="E105" s="6" t="n">
        <v>3000</v>
      </c>
    </row>
    <row r="106" customFormat="false" ht="13.5" hidden="false" customHeight="false" outlineLevel="0" collapsed="false">
      <c r="A106" s="6" t="n">
        <f aca="false">1+A105</f>
        <v>105</v>
      </c>
      <c r="B106" s="7" t="s">
        <v>214</v>
      </c>
      <c r="C106" s="8" t="s">
        <v>215</v>
      </c>
      <c r="D106" s="7" t="s">
        <v>7</v>
      </c>
      <c r="E106" s="6" t="n">
        <v>3000</v>
      </c>
    </row>
    <row r="107" customFormat="false" ht="13.5" hidden="false" customHeight="false" outlineLevel="0" collapsed="false">
      <c r="A107" s="6" t="n">
        <f aca="false">1+A106</f>
        <v>106</v>
      </c>
      <c r="B107" s="7" t="s">
        <v>216</v>
      </c>
      <c r="C107" s="8" t="s">
        <v>217</v>
      </c>
      <c r="D107" s="7" t="s">
        <v>7</v>
      </c>
      <c r="E107" s="6" t="n">
        <v>3000</v>
      </c>
    </row>
    <row r="108" customFormat="false" ht="13.5" hidden="false" customHeight="false" outlineLevel="0" collapsed="false">
      <c r="A108" s="6" t="n">
        <f aca="false">1+A107</f>
        <v>107</v>
      </c>
      <c r="B108" s="7" t="s">
        <v>218</v>
      </c>
      <c r="C108" s="8" t="s">
        <v>219</v>
      </c>
      <c r="D108" s="7" t="s">
        <v>7</v>
      </c>
      <c r="E108" s="6" t="n">
        <v>3000</v>
      </c>
    </row>
    <row r="109" customFormat="false" ht="13.5" hidden="false" customHeight="false" outlineLevel="0" collapsed="false">
      <c r="A109" s="6" t="n">
        <f aca="false">1+A108</f>
        <v>108</v>
      </c>
      <c r="B109" s="7" t="s">
        <v>220</v>
      </c>
      <c r="C109" s="8" t="s">
        <v>221</v>
      </c>
      <c r="D109" s="7" t="s">
        <v>7</v>
      </c>
      <c r="E109" s="6" t="n">
        <v>3000</v>
      </c>
    </row>
    <row r="110" customFormat="false" ht="13.5" hidden="false" customHeight="false" outlineLevel="0" collapsed="false">
      <c r="A110" s="6" t="n">
        <f aca="false">1+A109</f>
        <v>109</v>
      </c>
      <c r="B110" s="7" t="s">
        <v>222</v>
      </c>
      <c r="C110" s="8" t="s">
        <v>223</v>
      </c>
      <c r="D110" s="7" t="s">
        <v>7</v>
      </c>
      <c r="E110" s="6" t="n">
        <v>3000</v>
      </c>
    </row>
    <row r="111" customFormat="false" ht="13.5" hidden="false" customHeight="false" outlineLevel="0" collapsed="false">
      <c r="A111" s="6" t="n">
        <f aca="false">1+A110</f>
        <v>110</v>
      </c>
      <c r="B111" s="7" t="s">
        <v>224</v>
      </c>
      <c r="C111" s="8" t="s">
        <v>225</v>
      </c>
      <c r="D111" s="7" t="s">
        <v>7</v>
      </c>
      <c r="E111" s="6" t="n">
        <v>3000</v>
      </c>
    </row>
    <row r="112" customFormat="false" ht="13.5" hidden="false" customHeight="false" outlineLevel="0" collapsed="false">
      <c r="A112" s="6" t="n">
        <f aca="false">1+A111</f>
        <v>111</v>
      </c>
      <c r="B112" s="7" t="s">
        <v>226</v>
      </c>
      <c r="C112" s="8" t="s">
        <v>227</v>
      </c>
      <c r="D112" s="7" t="s">
        <v>7</v>
      </c>
      <c r="E112" s="6" t="n">
        <v>3000</v>
      </c>
    </row>
    <row r="113" customFormat="false" ht="13.5" hidden="false" customHeight="false" outlineLevel="0" collapsed="false">
      <c r="A113" s="6" t="n">
        <f aca="false">1+A112</f>
        <v>112</v>
      </c>
      <c r="B113" s="7" t="s">
        <v>228</v>
      </c>
      <c r="C113" s="8" t="s">
        <v>229</v>
      </c>
      <c r="D113" s="7" t="s">
        <v>7</v>
      </c>
      <c r="E113" s="6" t="n">
        <v>3000</v>
      </c>
    </row>
    <row r="114" customFormat="false" ht="13.5" hidden="false" customHeight="false" outlineLevel="0" collapsed="false">
      <c r="A114" s="6" t="n">
        <f aca="false">1+A113</f>
        <v>113</v>
      </c>
      <c r="B114" s="7" t="s">
        <v>230</v>
      </c>
      <c r="C114" s="8" t="s">
        <v>231</v>
      </c>
      <c r="D114" s="7" t="s">
        <v>7</v>
      </c>
      <c r="E114" s="6" t="n">
        <v>3000</v>
      </c>
    </row>
    <row r="115" customFormat="false" ht="13.5" hidden="false" customHeight="false" outlineLevel="0" collapsed="false">
      <c r="A115" s="6" t="n">
        <f aca="false">1+A114</f>
        <v>114</v>
      </c>
      <c r="B115" s="7" t="s">
        <v>232</v>
      </c>
      <c r="C115" s="8" t="s">
        <v>233</v>
      </c>
      <c r="D115" s="7" t="s">
        <v>7</v>
      </c>
      <c r="E115" s="6" t="n">
        <v>3000</v>
      </c>
    </row>
    <row r="116" customFormat="false" ht="13.5" hidden="false" customHeight="false" outlineLevel="0" collapsed="false">
      <c r="A116" s="6" t="n">
        <f aca="false">1+A115</f>
        <v>115</v>
      </c>
      <c r="B116" s="7" t="s">
        <v>234</v>
      </c>
      <c r="C116" s="8" t="s">
        <v>235</v>
      </c>
      <c r="D116" s="7" t="s">
        <v>7</v>
      </c>
      <c r="E116" s="6" t="n">
        <v>3000</v>
      </c>
    </row>
    <row r="117" customFormat="false" ht="13.5" hidden="false" customHeight="false" outlineLevel="0" collapsed="false">
      <c r="A117" s="6" t="n">
        <f aca="false">1+A116</f>
        <v>116</v>
      </c>
      <c r="B117" s="7" t="s">
        <v>236</v>
      </c>
      <c r="C117" s="8" t="s">
        <v>237</v>
      </c>
      <c r="D117" s="7" t="s">
        <v>7</v>
      </c>
      <c r="E117" s="6" t="n">
        <v>3000</v>
      </c>
    </row>
    <row r="118" customFormat="false" ht="13.5" hidden="false" customHeight="false" outlineLevel="0" collapsed="false">
      <c r="A118" s="6" t="n">
        <f aca="false">1+A117</f>
        <v>117</v>
      </c>
      <c r="B118" s="7" t="s">
        <v>238</v>
      </c>
      <c r="C118" s="8" t="s">
        <v>239</v>
      </c>
      <c r="D118" s="7" t="s">
        <v>7</v>
      </c>
      <c r="E118" s="6" t="n">
        <v>3000</v>
      </c>
    </row>
    <row r="119" customFormat="false" ht="13.5" hidden="false" customHeight="false" outlineLevel="0" collapsed="false">
      <c r="A119" s="6" t="n">
        <f aca="false">1+A118</f>
        <v>118</v>
      </c>
      <c r="B119" s="7" t="s">
        <v>240</v>
      </c>
      <c r="C119" s="8" t="s">
        <v>241</v>
      </c>
      <c r="D119" s="7" t="s">
        <v>7</v>
      </c>
      <c r="E119" s="6" t="n">
        <v>3000</v>
      </c>
    </row>
    <row r="120" customFormat="false" ht="13.5" hidden="false" customHeight="false" outlineLevel="0" collapsed="false">
      <c r="A120" s="6" t="n">
        <f aca="false">1+A119</f>
        <v>119</v>
      </c>
      <c r="B120" s="7" t="s">
        <v>242</v>
      </c>
      <c r="C120" s="8" t="s">
        <v>243</v>
      </c>
      <c r="D120" s="7" t="s">
        <v>7</v>
      </c>
      <c r="E120" s="6" t="n">
        <v>3000</v>
      </c>
    </row>
    <row r="121" customFormat="false" ht="13.5" hidden="false" customHeight="false" outlineLevel="0" collapsed="false">
      <c r="A121" s="6" t="n">
        <f aca="false">1+A120</f>
        <v>120</v>
      </c>
      <c r="B121" s="7" t="s">
        <v>244</v>
      </c>
      <c r="C121" s="8" t="s">
        <v>245</v>
      </c>
      <c r="D121" s="7" t="s">
        <v>7</v>
      </c>
      <c r="E121" s="6" t="n">
        <v>3000</v>
      </c>
    </row>
    <row r="122" customFormat="false" ht="13.5" hidden="false" customHeight="false" outlineLevel="0" collapsed="false">
      <c r="A122" s="6" t="n">
        <f aca="false">1+A121</f>
        <v>121</v>
      </c>
      <c r="B122" s="7" t="s">
        <v>246</v>
      </c>
      <c r="C122" s="8" t="s">
        <v>247</v>
      </c>
      <c r="D122" s="7" t="s">
        <v>7</v>
      </c>
      <c r="E122" s="6" t="n">
        <v>3000</v>
      </c>
    </row>
    <row r="123" customFormat="false" ht="13.5" hidden="false" customHeight="false" outlineLevel="0" collapsed="false">
      <c r="A123" s="6" t="n">
        <f aca="false">1+A122</f>
        <v>122</v>
      </c>
      <c r="B123" s="7" t="s">
        <v>248</v>
      </c>
      <c r="C123" s="8" t="s">
        <v>249</v>
      </c>
      <c r="D123" s="7" t="s">
        <v>7</v>
      </c>
      <c r="E123" s="6" t="n">
        <v>3000</v>
      </c>
    </row>
    <row r="124" customFormat="false" ht="13.5" hidden="false" customHeight="false" outlineLevel="0" collapsed="false">
      <c r="A124" s="6" t="n">
        <f aca="false">1+A123</f>
        <v>123</v>
      </c>
      <c r="B124" s="7" t="s">
        <v>250</v>
      </c>
      <c r="C124" s="8" t="s">
        <v>251</v>
      </c>
      <c r="D124" s="7" t="s">
        <v>7</v>
      </c>
      <c r="E124" s="6" t="n">
        <v>3000</v>
      </c>
    </row>
    <row r="125" customFormat="false" ht="13.5" hidden="false" customHeight="false" outlineLevel="0" collapsed="false">
      <c r="A125" s="6" t="n">
        <f aca="false">1+A124</f>
        <v>124</v>
      </c>
      <c r="B125" s="7" t="s">
        <v>252</v>
      </c>
      <c r="C125" s="8" t="s">
        <v>253</v>
      </c>
      <c r="D125" s="7" t="s">
        <v>7</v>
      </c>
      <c r="E125" s="6" t="n">
        <v>3000</v>
      </c>
    </row>
    <row r="126" customFormat="false" ht="13.5" hidden="false" customHeight="false" outlineLevel="0" collapsed="false">
      <c r="A126" s="6" t="n">
        <f aca="false">1+A125</f>
        <v>125</v>
      </c>
      <c r="B126" s="7" t="s">
        <v>254</v>
      </c>
      <c r="C126" s="8" t="s">
        <v>255</v>
      </c>
      <c r="D126" s="7" t="s">
        <v>7</v>
      </c>
      <c r="E126" s="6" t="n">
        <v>3000</v>
      </c>
    </row>
    <row r="127" customFormat="false" ht="13.5" hidden="false" customHeight="false" outlineLevel="0" collapsed="false">
      <c r="A127" s="6" t="n">
        <f aca="false">1+A126</f>
        <v>126</v>
      </c>
      <c r="B127" s="7" t="s">
        <v>256</v>
      </c>
      <c r="C127" s="8" t="s">
        <v>257</v>
      </c>
      <c r="D127" s="7" t="s">
        <v>7</v>
      </c>
      <c r="E127" s="6" t="n">
        <v>3000</v>
      </c>
    </row>
    <row r="128" customFormat="false" ht="13.5" hidden="false" customHeight="false" outlineLevel="0" collapsed="false">
      <c r="A128" s="6" t="n">
        <f aca="false">1+A127</f>
        <v>127</v>
      </c>
      <c r="B128" s="7" t="s">
        <v>258</v>
      </c>
      <c r="C128" s="8" t="s">
        <v>259</v>
      </c>
      <c r="D128" s="7" t="s">
        <v>7</v>
      </c>
      <c r="E128" s="6" t="n">
        <v>3000</v>
      </c>
    </row>
    <row r="129" customFormat="false" ht="13.5" hidden="false" customHeight="false" outlineLevel="0" collapsed="false">
      <c r="A129" s="6" t="n">
        <f aca="false">1+A128</f>
        <v>128</v>
      </c>
      <c r="B129" s="7" t="s">
        <v>260</v>
      </c>
      <c r="C129" s="8" t="s">
        <v>261</v>
      </c>
      <c r="D129" s="7" t="s">
        <v>7</v>
      </c>
      <c r="E129" s="6" t="n">
        <v>3000</v>
      </c>
    </row>
    <row r="130" customFormat="false" ht="13.5" hidden="false" customHeight="false" outlineLevel="0" collapsed="false">
      <c r="A130" s="6" t="n">
        <f aca="false">1+A129</f>
        <v>129</v>
      </c>
      <c r="B130" s="7" t="s">
        <v>262</v>
      </c>
      <c r="C130" s="8" t="s">
        <v>263</v>
      </c>
      <c r="D130" s="7" t="s">
        <v>7</v>
      </c>
      <c r="E130" s="6" t="n">
        <v>3000</v>
      </c>
    </row>
    <row r="131" customFormat="false" ht="13.5" hidden="false" customHeight="false" outlineLevel="0" collapsed="false">
      <c r="A131" s="6" t="n">
        <f aca="false">1+A130</f>
        <v>130</v>
      </c>
      <c r="B131" s="7" t="s">
        <v>264</v>
      </c>
      <c r="C131" s="8" t="s">
        <v>265</v>
      </c>
      <c r="D131" s="7" t="s">
        <v>7</v>
      </c>
      <c r="E131" s="6" t="n">
        <v>3000</v>
      </c>
    </row>
    <row r="132" customFormat="false" ht="13.5" hidden="false" customHeight="false" outlineLevel="0" collapsed="false">
      <c r="A132" s="6" t="n">
        <f aca="false">1+A131</f>
        <v>131</v>
      </c>
      <c r="B132" s="7" t="s">
        <v>266</v>
      </c>
      <c r="C132" s="8" t="s">
        <v>267</v>
      </c>
      <c r="D132" s="7" t="s">
        <v>7</v>
      </c>
      <c r="E132" s="6" t="n">
        <v>3000</v>
      </c>
    </row>
    <row r="133" customFormat="false" ht="13.5" hidden="false" customHeight="false" outlineLevel="0" collapsed="false">
      <c r="A133" s="6" t="n">
        <f aca="false">1+A132</f>
        <v>132</v>
      </c>
      <c r="B133" s="7" t="s">
        <v>268</v>
      </c>
      <c r="C133" s="8" t="s">
        <v>269</v>
      </c>
      <c r="D133" s="7" t="s">
        <v>7</v>
      </c>
      <c r="E133" s="6" t="n">
        <v>3000</v>
      </c>
    </row>
    <row r="134" customFormat="false" ht="13.5" hidden="false" customHeight="false" outlineLevel="0" collapsed="false">
      <c r="A134" s="6" t="n">
        <f aca="false">1+A133</f>
        <v>133</v>
      </c>
      <c r="B134" s="7" t="s">
        <v>270</v>
      </c>
      <c r="C134" s="8" t="s">
        <v>271</v>
      </c>
      <c r="D134" s="7" t="s">
        <v>7</v>
      </c>
      <c r="E134" s="6" t="n">
        <v>3000</v>
      </c>
    </row>
    <row r="135" customFormat="false" ht="13.5" hidden="false" customHeight="false" outlineLevel="0" collapsed="false">
      <c r="A135" s="6" t="n">
        <f aca="false">1+A134</f>
        <v>134</v>
      </c>
      <c r="B135" s="7" t="s">
        <v>272</v>
      </c>
      <c r="C135" s="8" t="s">
        <v>273</v>
      </c>
      <c r="D135" s="7" t="s">
        <v>7</v>
      </c>
      <c r="E135" s="6" t="n">
        <v>3000</v>
      </c>
    </row>
    <row r="136" customFormat="false" ht="13.5" hidden="false" customHeight="false" outlineLevel="0" collapsed="false">
      <c r="A136" s="6" t="n">
        <f aca="false">1+A135</f>
        <v>135</v>
      </c>
      <c r="B136" s="7" t="s">
        <v>274</v>
      </c>
      <c r="C136" s="8" t="s">
        <v>275</v>
      </c>
      <c r="D136" s="7" t="s">
        <v>7</v>
      </c>
      <c r="E136" s="6" t="n">
        <v>3000</v>
      </c>
    </row>
    <row r="137" customFormat="false" ht="13.5" hidden="false" customHeight="false" outlineLevel="0" collapsed="false">
      <c r="A137" s="6" t="n">
        <f aca="false">1+A136</f>
        <v>136</v>
      </c>
      <c r="B137" s="7" t="s">
        <v>276</v>
      </c>
      <c r="C137" s="8" t="s">
        <v>277</v>
      </c>
      <c r="D137" s="7" t="s">
        <v>7</v>
      </c>
      <c r="E137" s="6" t="n">
        <v>3000</v>
      </c>
    </row>
    <row r="138" customFormat="false" ht="13.5" hidden="false" customHeight="false" outlineLevel="0" collapsed="false">
      <c r="A138" s="6" t="n">
        <f aca="false">1+A137</f>
        <v>137</v>
      </c>
      <c r="B138" s="7" t="s">
        <v>278</v>
      </c>
      <c r="C138" s="8" t="s">
        <v>279</v>
      </c>
      <c r="D138" s="7" t="s">
        <v>7</v>
      </c>
      <c r="E138" s="6" t="n">
        <v>3000</v>
      </c>
    </row>
    <row r="139" customFormat="false" ht="13.5" hidden="false" customHeight="false" outlineLevel="0" collapsed="false">
      <c r="A139" s="6" t="n">
        <f aca="false">1+A138</f>
        <v>138</v>
      </c>
      <c r="B139" s="7" t="s">
        <v>280</v>
      </c>
      <c r="C139" s="8" t="s">
        <v>281</v>
      </c>
      <c r="D139" s="7" t="s">
        <v>7</v>
      </c>
      <c r="E139" s="6" t="n">
        <v>3000</v>
      </c>
    </row>
    <row r="140" customFormat="false" ht="13.5" hidden="false" customHeight="false" outlineLevel="0" collapsed="false">
      <c r="A140" s="6" t="n">
        <f aca="false">1+A139</f>
        <v>139</v>
      </c>
      <c r="B140" s="7" t="s">
        <v>282</v>
      </c>
      <c r="C140" s="8" t="s">
        <v>283</v>
      </c>
      <c r="D140" s="7" t="s">
        <v>7</v>
      </c>
      <c r="E140" s="6" t="n">
        <v>3000</v>
      </c>
    </row>
    <row r="141" customFormat="false" ht="13.5" hidden="false" customHeight="false" outlineLevel="0" collapsed="false">
      <c r="A141" s="6" t="n">
        <f aca="false">1+A140</f>
        <v>140</v>
      </c>
      <c r="B141" s="7" t="s">
        <v>284</v>
      </c>
      <c r="C141" s="8" t="s">
        <v>285</v>
      </c>
      <c r="D141" s="7" t="s">
        <v>7</v>
      </c>
      <c r="E141" s="6" t="n">
        <v>3000</v>
      </c>
    </row>
    <row r="142" customFormat="false" ht="13.5" hidden="false" customHeight="false" outlineLevel="0" collapsed="false">
      <c r="A142" s="6" t="n">
        <f aca="false">1+A141</f>
        <v>141</v>
      </c>
      <c r="B142" s="7" t="s">
        <v>286</v>
      </c>
      <c r="C142" s="8" t="s">
        <v>287</v>
      </c>
      <c r="D142" s="7" t="s">
        <v>7</v>
      </c>
      <c r="E142" s="6" t="n">
        <v>3000</v>
      </c>
    </row>
    <row r="143" customFormat="false" ht="13.5" hidden="false" customHeight="false" outlineLevel="0" collapsed="false">
      <c r="A143" s="6" t="n">
        <f aca="false">1+A142</f>
        <v>142</v>
      </c>
      <c r="B143" s="7" t="s">
        <v>288</v>
      </c>
      <c r="C143" s="8" t="s">
        <v>289</v>
      </c>
      <c r="D143" s="7" t="s">
        <v>7</v>
      </c>
      <c r="E143" s="6" t="n">
        <v>3000</v>
      </c>
    </row>
    <row r="144" customFormat="false" ht="13.5" hidden="false" customHeight="false" outlineLevel="0" collapsed="false">
      <c r="A144" s="6" t="n">
        <f aca="false">1+A143</f>
        <v>143</v>
      </c>
      <c r="B144" s="7" t="s">
        <v>290</v>
      </c>
      <c r="C144" s="8" t="s">
        <v>291</v>
      </c>
      <c r="D144" s="7" t="s">
        <v>7</v>
      </c>
      <c r="E144" s="6" t="n">
        <v>3000</v>
      </c>
    </row>
    <row r="145" customFormat="false" ht="13.5" hidden="false" customHeight="false" outlineLevel="0" collapsed="false">
      <c r="A145" s="6" t="n">
        <f aca="false">1+A144</f>
        <v>144</v>
      </c>
      <c r="B145" s="7" t="s">
        <v>292</v>
      </c>
      <c r="C145" s="8" t="s">
        <v>293</v>
      </c>
      <c r="D145" s="7" t="s">
        <v>7</v>
      </c>
      <c r="E145" s="6" t="n">
        <v>3000</v>
      </c>
    </row>
    <row r="146" customFormat="false" ht="13.5" hidden="false" customHeight="false" outlineLevel="0" collapsed="false">
      <c r="A146" s="6" t="n">
        <f aca="false">1+A145</f>
        <v>145</v>
      </c>
      <c r="B146" s="7" t="s">
        <v>294</v>
      </c>
      <c r="C146" s="8" t="s">
        <v>295</v>
      </c>
      <c r="D146" s="7" t="s">
        <v>7</v>
      </c>
      <c r="E146" s="6" t="n">
        <v>3000</v>
      </c>
    </row>
    <row r="147" customFormat="false" ht="13.5" hidden="false" customHeight="false" outlineLevel="0" collapsed="false">
      <c r="A147" s="6" t="n">
        <f aca="false">1+A146</f>
        <v>146</v>
      </c>
      <c r="B147" s="7" t="s">
        <v>296</v>
      </c>
      <c r="C147" s="8" t="s">
        <v>297</v>
      </c>
      <c r="D147" s="7" t="s">
        <v>7</v>
      </c>
      <c r="E147" s="6" t="n">
        <v>3000</v>
      </c>
    </row>
    <row r="148" customFormat="false" ht="13.5" hidden="false" customHeight="false" outlineLevel="0" collapsed="false">
      <c r="A148" s="6" t="n">
        <f aca="false">1+A147</f>
        <v>147</v>
      </c>
      <c r="B148" s="7" t="s">
        <v>296</v>
      </c>
      <c r="C148" s="8" t="s">
        <v>298</v>
      </c>
      <c r="D148" s="7" t="s">
        <v>7</v>
      </c>
      <c r="E148" s="6" t="n">
        <v>3000</v>
      </c>
    </row>
    <row r="149" customFormat="false" ht="13.5" hidden="false" customHeight="false" outlineLevel="0" collapsed="false">
      <c r="A149" s="6" t="n">
        <f aca="false">1+A148</f>
        <v>148</v>
      </c>
      <c r="B149" s="7" t="s">
        <v>299</v>
      </c>
      <c r="C149" s="8" t="s">
        <v>300</v>
      </c>
      <c r="D149" s="7" t="s">
        <v>7</v>
      </c>
      <c r="E149" s="6" t="n">
        <v>3000</v>
      </c>
    </row>
    <row r="150" customFormat="false" ht="13.5" hidden="false" customHeight="false" outlineLevel="0" collapsed="false">
      <c r="A150" s="6" t="n">
        <f aca="false">1+A149</f>
        <v>149</v>
      </c>
      <c r="B150" s="7" t="s">
        <v>301</v>
      </c>
      <c r="C150" s="8" t="s">
        <v>302</v>
      </c>
      <c r="D150" s="7" t="s">
        <v>7</v>
      </c>
      <c r="E150" s="6" t="n">
        <v>3000</v>
      </c>
    </row>
    <row r="151" customFormat="false" ht="13.5" hidden="false" customHeight="false" outlineLevel="0" collapsed="false">
      <c r="A151" s="6" t="n">
        <f aca="false">1+A150</f>
        <v>150</v>
      </c>
      <c r="B151" s="7" t="s">
        <v>303</v>
      </c>
      <c r="C151" s="8" t="s">
        <v>304</v>
      </c>
      <c r="D151" s="7" t="s">
        <v>7</v>
      </c>
      <c r="E151" s="6" t="n">
        <v>3000</v>
      </c>
    </row>
    <row r="152" customFormat="false" ht="13.5" hidden="false" customHeight="false" outlineLevel="0" collapsed="false">
      <c r="A152" s="6" t="n">
        <f aca="false">1+A151</f>
        <v>151</v>
      </c>
      <c r="B152" s="7" t="s">
        <v>305</v>
      </c>
      <c r="C152" s="8" t="s">
        <v>306</v>
      </c>
      <c r="D152" s="7" t="s">
        <v>7</v>
      </c>
      <c r="E152" s="6" t="n">
        <v>3000</v>
      </c>
    </row>
    <row r="153" customFormat="false" ht="13.5" hidden="false" customHeight="false" outlineLevel="0" collapsed="false">
      <c r="A153" s="6" t="n">
        <f aca="false">1+A152</f>
        <v>152</v>
      </c>
      <c r="B153" s="7" t="s">
        <v>307</v>
      </c>
      <c r="C153" s="8" t="s">
        <v>308</v>
      </c>
      <c r="D153" s="7" t="s">
        <v>7</v>
      </c>
      <c r="E153" s="6" t="n">
        <v>3000</v>
      </c>
    </row>
    <row r="154" customFormat="false" ht="13.5" hidden="false" customHeight="false" outlineLevel="0" collapsed="false">
      <c r="A154" s="6" t="n">
        <f aca="false">1+A153</f>
        <v>153</v>
      </c>
      <c r="B154" s="7" t="s">
        <v>309</v>
      </c>
      <c r="C154" s="8" t="s">
        <v>310</v>
      </c>
      <c r="D154" s="7" t="s">
        <v>7</v>
      </c>
      <c r="E154" s="6" t="n">
        <v>3000</v>
      </c>
    </row>
    <row r="155" customFormat="false" ht="13.5" hidden="false" customHeight="false" outlineLevel="0" collapsed="false">
      <c r="A155" s="6" t="n">
        <f aca="false">1+A154</f>
        <v>154</v>
      </c>
      <c r="B155" s="7" t="s">
        <v>311</v>
      </c>
      <c r="C155" s="8" t="s">
        <v>312</v>
      </c>
      <c r="D155" s="7" t="s">
        <v>7</v>
      </c>
      <c r="E155" s="6" t="n">
        <v>3000</v>
      </c>
    </row>
    <row r="156" customFormat="false" ht="13.5" hidden="false" customHeight="false" outlineLevel="0" collapsed="false">
      <c r="A156" s="6" t="n">
        <f aca="false">1+A155</f>
        <v>155</v>
      </c>
      <c r="B156" s="7" t="s">
        <v>313</v>
      </c>
      <c r="C156" s="8" t="s">
        <v>314</v>
      </c>
      <c r="D156" s="7" t="s">
        <v>7</v>
      </c>
      <c r="E156" s="6" t="n">
        <v>3000</v>
      </c>
    </row>
    <row r="157" customFormat="false" ht="13.5" hidden="false" customHeight="false" outlineLevel="0" collapsed="false">
      <c r="A157" s="6" t="n">
        <f aca="false">1+A156</f>
        <v>156</v>
      </c>
      <c r="B157" s="7" t="s">
        <v>315</v>
      </c>
      <c r="C157" s="8" t="s">
        <v>316</v>
      </c>
      <c r="D157" s="7" t="s">
        <v>7</v>
      </c>
      <c r="E157" s="6" t="n">
        <v>3000</v>
      </c>
    </row>
    <row r="158" customFormat="false" ht="13.5" hidden="false" customHeight="false" outlineLevel="0" collapsed="false">
      <c r="A158" s="6" t="n">
        <f aca="false">1+A157</f>
        <v>157</v>
      </c>
      <c r="B158" s="7" t="s">
        <v>317</v>
      </c>
      <c r="C158" s="8" t="s">
        <v>318</v>
      </c>
      <c r="D158" s="7" t="s">
        <v>7</v>
      </c>
      <c r="E158" s="6" t="n">
        <v>3000</v>
      </c>
    </row>
    <row r="159" customFormat="false" ht="13.5" hidden="false" customHeight="false" outlineLevel="0" collapsed="false">
      <c r="A159" s="6" t="n">
        <f aca="false">1+A158</f>
        <v>158</v>
      </c>
      <c r="B159" s="7" t="s">
        <v>319</v>
      </c>
      <c r="C159" s="8" t="s">
        <v>320</v>
      </c>
      <c r="D159" s="7" t="s">
        <v>7</v>
      </c>
      <c r="E159" s="6" t="n">
        <v>3000</v>
      </c>
    </row>
    <row r="160" customFormat="false" ht="13.5" hidden="false" customHeight="false" outlineLevel="0" collapsed="false">
      <c r="A160" s="6" t="n">
        <f aca="false">1+A159</f>
        <v>159</v>
      </c>
      <c r="B160" s="7" t="s">
        <v>321</v>
      </c>
      <c r="C160" s="8" t="s">
        <v>322</v>
      </c>
      <c r="D160" s="7" t="s">
        <v>7</v>
      </c>
      <c r="E160" s="6" t="n">
        <v>3000</v>
      </c>
    </row>
    <row r="161" customFormat="false" ht="13.5" hidden="false" customHeight="false" outlineLevel="0" collapsed="false">
      <c r="A161" s="6" t="n">
        <f aca="false">1+A160</f>
        <v>160</v>
      </c>
      <c r="B161" s="7" t="s">
        <v>323</v>
      </c>
      <c r="C161" s="8" t="s">
        <v>324</v>
      </c>
      <c r="D161" s="7" t="s">
        <v>7</v>
      </c>
      <c r="E161" s="6" t="n">
        <v>3000</v>
      </c>
    </row>
    <row r="162" customFormat="false" ht="13.5" hidden="false" customHeight="false" outlineLevel="0" collapsed="false">
      <c r="A162" s="6" t="n">
        <f aca="false">1+A161</f>
        <v>161</v>
      </c>
      <c r="B162" s="7" t="s">
        <v>325</v>
      </c>
      <c r="C162" s="8" t="s">
        <v>326</v>
      </c>
      <c r="D162" s="7" t="s">
        <v>7</v>
      </c>
      <c r="E162" s="6" t="n">
        <v>3000</v>
      </c>
    </row>
    <row r="163" customFormat="false" ht="13.5" hidden="false" customHeight="false" outlineLevel="0" collapsed="false">
      <c r="A163" s="6" t="n">
        <f aca="false">1+A162</f>
        <v>162</v>
      </c>
      <c r="B163" s="7" t="s">
        <v>327</v>
      </c>
      <c r="C163" s="8" t="s">
        <v>328</v>
      </c>
      <c r="D163" s="7" t="s">
        <v>7</v>
      </c>
      <c r="E163" s="6" t="n">
        <v>3000</v>
      </c>
    </row>
    <row r="164" customFormat="false" ht="13.5" hidden="false" customHeight="false" outlineLevel="0" collapsed="false">
      <c r="A164" s="6" t="n">
        <f aca="false">1+A163</f>
        <v>163</v>
      </c>
      <c r="B164" s="7" t="s">
        <v>329</v>
      </c>
      <c r="C164" s="8" t="s">
        <v>330</v>
      </c>
      <c r="D164" s="7" t="s">
        <v>7</v>
      </c>
      <c r="E164" s="6" t="n">
        <v>3000</v>
      </c>
    </row>
    <row r="165" customFormat="false" ht="13.5" hidden="false" customHeight="false" outlineLevel="0" collapsed="false">
      <c r="A165" s="6" t="n">
        <f aca="false">1+A164</f>
        <v>164</v>
      </c>
      <c r="B165" s="7" t="s">
        <v>331</v>
      </c>
      <c r="C165" s="8" t="s">
        <v>332</v>
      </c>
      <c r="D165" s="7" t="s">
        <v>7</v>
      </c>
      <c r="E165" s="6" t="n">
        <v>3000</v>
      </c>
    </row>
    <row r="166" customFormat="false" ht="13.5" hidden="false" customHeight="false" outlineLevel="0" collapsed="false">
      <c r="A166" s="6" t="n">
        <f aca="false">1+A165</f>
        <v>165</v>
      </c>
      <c r="B166" s="7" t="s">
        <v>333</v>
      </c>
      <c r="C166" s="8" t="s">
        <v>334</v>
      </c>
      <c r="D166" s="7" t="s">
        <v>7</v>
      </c>
      <c r="E166" s="6" t="n">
        <v>3000</v>
      </c>
    </row>
    <row r="167" customFormat="false" ht="13.5" hidden="false" customHeight="false" outlineLevel="0" collapsed="false">
      <c r="A167" s="6" t="n">
        <f aca="false">1+A166</f>
        <v>166</v>
      </c>
      <c r="B167" s="7" t="s">
        <v>335</v>
      </c>
      <c r="C167" s="8" t="s">
        <v>336</v>
      </c>
      <c r="D167" s="7" t="s">
        <v>7</v>
      </c>
      <c r="E167" s="6" t="n">
        <v>3000</v>
      </c>
    </row>
    <row r="168" customFormat="false" ht="13.5" hidden="false" customHeight="false" outlineLevel="0" collapsed="false">
      <c r="A168" s="6" t="n">
        <f aca="false">1+A167</f>
        <v>167</v>
      </c>
      <c r="B168" s="7" t="s">
        <v>337</v>
      </c>
      <c r="C168" s="8" t="s">
        <v>338</v>
      </c>
      <c r="D168" s="7" t="s">
        <v>7</v>
      </c>
      <c r="E168" s="6" t="n">
        <v>3000</v>
      </c>
    </row>
    <row r="169" customFormat="false" ht="13.5" hidden="false" customHeight="false" outlineLevel="0" collapsed="false">
      <c r="A169" s="6" t="n">
        <f aca="false">1+A168</f>
        <v>168</v>
      </c>
      <c r="B169" s="7" t="s">
        <v>339</v>
      </c>
      <c r="C169" s="8" t="s">
        <v>340</v>
      </c>
      <c r="D169" s="7" t="s">
        <v>7</v>
      </c>
      <c r="E169" s="6" t="n">
        <v>3000</v>
      </c>
    </row>
    <row r="170" customFormat="false" ht="13.5" hidden="false" customHeight="false" outlineLevel="0" collapsed="false">
      <c r="A170" s="6" t="n">
        <f aca="false">1+A169</f>
        <v>169</v>
      </c>
      <c r="B170" s="7" t="s">
        <v>341</v>
      </c>
      <c r="C170" s="8" t="s">
        <v>342</v>
      </c>
      <c r="D170" s="7" t="s">
        <v>7</v>
      </c>
      <c r="E170" s="6" t="n">
        <v>3000</v>
      </c>
    </row>
    <row r="171" customFormat="false" ht="13.5" hidden="false" customHeight="false" outlineLevel="0" collapsed="false">
      <c r="A171" s="6" t="n">
        <f aca="false">1+A170</f>
        <v>170</v>
      </c>
      <c r="B171" s="7" t="s">
        <v>343</v>
      </c>
      <c r="C171" s="8" t="s">
        <v>344</v>
      </c>
      <c r="D171" s="7" t="s">
        <v>7</v>
      </c>
      <c r="E171" s="6" t="n">
        <v>3000</v>
      </c>
    </row>
    <row r="172" customFormat="false" ht="13.5" hidden="false" customHeight="false" outlineLevel="0" collapsed="false">
      <c r="A172" s="6" t="n">
        <f aca="false">1+A171</f>
        <v>171</v>
      </c>
      <c r="B172" s="7" t="s">
        <v>345</v>
      </c>
      <c r="C172" s="8" t="s">
        <v>346</v>
      </c>
      <c r="D172" s="7" t="s">
        <v>7</v>
      </c>
      <c r="E172" s="6" t="n">
        <v>3000</v>
      </c>
    </row>
    <row r="173" customFormat="false" ht="13.5" hidden="false" customHeight="false" outlineLevel="0" collapsed="false">
      <c r="A173" s="6" t="n">
        <f aca="false">1+A172</f>
        <v>172</v>
      </c>
      <c r="B173" s="7" t="s">
        <v>347</v>
      </c>
      <c r="C173" s="8" t="s">
        <v>348</v>
      </c>
      <c r="D173" s="7" t="s">
        <v>7</v>
      </c>
      <c r="E173" s="6" t="n">
        <v>3000</v>
      </c>
    </row>
    <row r="174" customFormat="false" ht="13.5" hidden="false" customHeight="false" outlineLevel="0" collapsed="false">
      <c r="A174" s="6" t="n">
        <f aca="false">1+A173</f>
        <v>173</v>
      </c>
      <c r="B174" s="7" t="s">
        <v>349</v>
      </c>
      <c r="C174" s="8" t="s">
        <v>350</v>
      </c>
      <c r="D174" s="7" t="s">
        <v>7</v>
      </c>
      <c r="E174" s="6" t="n">
        <v>3000</v>
      </c>
    </row>
    <row r="175" customFormat="false" ht="13.5" hidden="false" customHeight="false" outlineLevel="0" collapsed="false">
      <c r="A175" s="6" t="n">
        <f aca="false">1+A174</f>
        <v>174</v>
      </c>
      <c r="B175" s="7" t="s">
        <v>351</v>
      </c>
      <c r="C175" s="8" t="s">
        <v>352</v>
      </c>
      <c r="D175" s="7" t="s">
        <v>7</v>
      </c>
      <c r="E175" s="6" t="n">
        <v>3000</v>
      </c>
    </row>
    <row r="176" customFormat="false" ht="13.5" hidden="false" customHeight="false" outlineLevel="0" collapsed="false">
      <c r="A176" s="6" t="n">
        <f aca="false">1+A175</f>
        <v>175</v>
      </c>
      <c r="B176" s="7" t="s">
        <v>353</v>
      </c>
      <c r="C176" s="8" t="s">
        <v>354</v>
      </c>
      <c r="D176" s="7" t="s">
        <v>7</v>
      </c>
      <c r="E176" s="6" t="n">
        <v>3000</v>
      </c>
    </row>
    <row r="177" customFormat="false" ht="13.5" hidden="false" customHeight="false" outlineLevel="0" collapsed="false">
      <c r="A177" s="6" t="n">
        <f aca="false">1+A176</f>
        <v>176</v>
      </c>
      <c r="B177" s="7" t="s">
        <v>355</v>
      </c>
      <c r="C177" s="8" t="s">
        <v>356</v>
      </c>
      <c r="D177" s="7" t="s">
        <v>7</v>
      </c>
      <c r="E177" s="6" t="n">
        <v>3000</v>
      </c>
    </row>
    <row r="178" customFormat="false" ht="13.5" hidden="false" customHeight="false" outlineLevel="0" collapsed="false">
      <c r="A178" s="6" t="n">
        <f aca="false">1+A177</f>
        <v>177</v>
      </c>
      <c r="B178" s="7" t="s">
        <v>357</v>
      </c>
      <c r="C178" s="8" t="s">
        <v>358</v>
      </c>
      <c r="D178" s="7" t="s">
        <v>7</v>
      </c>
      <c r="E178" s="6" t="n">
        <v>3000</v>
      </c>
    </row>
    <row r="179" customFormat="false" ht="13.5" hidden="false" customHeight="false" outlineLevel="0" collapsed="false">
      <c r="A179" s="6" t="n">
        <f aca="false">1+A178</f>
        <v>178</v>
      </c>
      <c r="B179" s="7" t="s">
        <v>359</v>
      </c>
      <c r="C179" s="8" t="s">
        <v>360</v>
      </c>
      <c r="D179" s="7" t="s">
        <v>7</v>
      </c>
      <c r="E179" s="6" t="n">
        <v>3000</v>
      </c>
    </row>
    <row r="180" customFormat="false" ht="13.5" hidden="false" customHeight="false" outlineLevel="0" collapsed="false">
      <c r="A180" s="6" t="n">
        <f aca="false">1+A179</f>
        <v>179</v>
      </c>
      <c r="B180" s="7" t="s">
        <v>361</v>
      </c>
      <c r="C180" s="8" t="s">
        <v>362</v>
      </c>
      <c r="D180" s="7" t="s">
        <v>7</v>
      </c>
      <c r="E180" s="6" t="n">
        <v>3000</v>
      </c>
    </row>
    <row r="181" customFormat="false" ht="13.5" hidden="false" customHeight="false" outlineLevel="0" collapsed="false">
      <c r="A181" s="6" t="n">
        <f aca="false">1+A180</f>
        <v>180</v>
      </c>
      <c r="B181" s="7" t="s">
        <v>363</v>
      </c>
      <c r="C181" s="8" t="s">
        <v>364</v>
      </c>
      <c r="D181" s="7" t="s">
        <v>7</v>
      </c>
      <c r="E181" s="6" t="n">
        <v>3000</v>
      </c>
    </row>
    <row r="182" customFormat="false" ht="13.5" hidden="false" customHeight="false" outlineLevel="0" collapsed="false">
      <c r="A182" s="6" t="n">
        <f aca="false">1+A181</f>
        <v>181</v>
      </c>
      <c r="B182" s="7" t="s">
        <v>365</v>
      </c>
      <c r="C182" s="8" t="s">
        <v>366</v>
      </c>
      <c r="D182" s="7" t="s">
        <v>7</v>
      </c>
      <c r="E182" s="6" t="n">
        <v>3000</v>
      </c>
    </row>
    <row r="183" customFormat="false" ht="13.5" hidden="false" customHeight="false" outlineLevel="0" collapsed="false">
      <c r="A183" s="6" t="n">
        <f aca="false">1+A182</f>
        <v>182</v>
      </c>
      <c r="B183" s="7" t="s">
        <v>367</v>
      </c>
      <c r="C183" s="8" t="s">
        <v>368</v>
      </c>
      <c r="D183" s="7" t="s">
        <v>7</v>
      </c>
      <c r="E183" s="6" t="n">
        <v>3000</v>
      </c>
    </row>
    <row r="184" customFormat="false" ht="13.5" hidden="false" customHeight="false" outlineLevel="0" collapsed="false">
      <c r="A184" s="6" t="n">
        <f aca="false">1+A183</f>
        <v>183</v>
      </c>
      <c r="B184" s="7" t="s">
        <v>369</v>
      </c>
      <c r="C184" s="8" t="s">
        <v>370</v>
      </c>
      <c r="D184" s="7" t="s">
        <v>7</v>
      </c>
      <c r="E184" s="6" t="n">
        <v>3000</v>
      </c>
    </row>
    <row r="185" customFormat="false" ht="13.5" hidden="false" customHeight="false" outlineLevel="0" collapsed="false">
      <c r="A185" s="6" t="n">
        <f aca="false">1+A184</f>
        <v>184</v>
      </c>
      <c r="B185" s="7" t="s">
        <v>371</v>
      </c>
      <c r="C185" s="8" t="s">
        <v>372</v>
      </c>
      <c r="D185" s="7" t="s">
        <v>7</v>
      </c>
      <c r="E185" s="6" t="n">
        <v>3000</v>
      </c>
    </row>
    <row r="186" customFormat="false" ht="13.5" hidden="false" customHeight="false" outlineLevel="0" collapsed="false">
      <c r="A186" s="6" t="n">
        <f aca="false">1+A185</f>
        <v>185</v>
      </c>
      <c r="B186" s="7" t="s">
        <v>373</v>
      </c>
      <c r="C186" s="8" t="s">
        <v>374</v>
      </c>
      <c r="D186" s="7" t="s">
        <v>7</v>
      </c>
      <c r="E186" s="6" t="n">
        <v>3000</v>
      </c>
    </row>
    <row r="187" customFormat="false" ht="13.5" hidden="false" customHeight="false" outlineLevel="0" collapsed="false">
      <c r="A187" s="6" t="n">
        <f aca="false">1+A186</f>
        <v>186</v>
      </c>
      <c r="B187" s="7" t="s">
        <v>375</v>
      </c>
      <c r="C187" s="8" t="s">
        <v>376</v>
      </c>
      <c r="D187" s="7" t="s">
        <v>7</v>
      </c>
      <c r="E187" s="6" t="n">
        <v>3000</v>
      </c>
    </row>
    <row r="188" customFormat="false" ht="13.5" hidden="false" customHeight="false" outlineLevel="0" collapsed="false">
      <c r="A188" s="6" t="n">
        <f aca="false">1+A187</f>
        <v>187</v>
      </c>
      <c r="B188" s="7" t="s">
        <v>377</v>
      </c>
      <c r="C188" s="8" t="s">
        <v>378</v>
      </c>
      <c r="D188" s="7" t="s">
        <v>7</v>
      </c>
      <c r="E188" s="6" t="n">
        <v>3000</v>
      </c>
    </row>
    <row r="189" customFormat="false" ht="13.5" hidden="false" customHeight="false" outlineLevel="0" collapsed="false">
      <c r="A189" s="6" t="n">
        <f aca="false">1+A188</f>
        <v>188</v>
      </c>
      <c r="B189" s="7" t="s">
        <v>379</v>
      </c>
      <c r="C189" s="8" t="s">
        <v>380</v>
      </c>
      <c r="D189" s="7" t="s">
        <v>7</v>
      </c>
      <c r="E189" s="6" t="n">
        <v>3000</v>
      </c>
    </row>
    <row r="190" customFormat="false" ht="13.5" hidden="false" customHeight="false" outlineLevel="0" collapsed="false">
      <c r="A190" s="6" t="n">
        <f aca="false">1+A189</f>
        <v>189</v>
      </c>
      <c r="B190" s="7" t="s">
        <v>381</v>
      </c>
      <c r="C190" s="8" t="s">
        <v>382</v>
      </c>
      <c r="D190" s="7" t="s">
        <v>7</v>
      </c>
      <c r="E190" s="6" t="n">
        <v>3000</v>
      </c>
    </row>
    <row r="191" customFormat="false" ht="13.5" hidden="false" customHeight="false" outlineLevel="0" collapsed="false">
      <c r="A191" s="6" t="n">
        <f aca="false">1+A190</f>
        <v>190</v>
      </c>
      <c r="B191" s="7" t="s">
        <v>383</v>
      </c>
      <c r="C191" s="8" t="s">
        <v>384</v>
      </c>
      <c r="D191" s="7" t="s">
        <v>7</v>
      </c>
      <c r="E191" s="6" t="n">
        <v>3000</v>
      </c>
    </row>
    <row r="192" customFormat="false" ht="13.5" hidden="false" customHeight="false" outlineLevel="0" collapsed="false">
      <c r="A192" s="6" t="n">
        <f aca="false">1+A191</f>
        <v>191</v>
      </c>
      <c r="B192" s="7" t="s">
        <v>385</v>
      </c>
      <c r="C192" s="8" t="s">
        <v>386</v>
      </c>
      <c r="D192" s="7" t="s">
        <v>7</v>
      </c>
      <c r="E192" s="6" t="n">
        <v>3000</v>
      </c>
    </row>
    <row r="193" customFormat="false" ht="13.5" hidden="false" customHeight="false" outlineLevel="0" collapsed="false">
      <c r="A193" s="6" t="n">
        <f aca="false">1+A192</f>
        <v>192</v>
      </c>
      <c r="B193" s="7" t="s">
        <v>387</v>
      </c>
      <c r="C193" s="8" t="s">
        <v>388</v>
      </c>
      <c r="D193" s="7" t="s">
        <v>7</v>
      </c>
      <c r="E193" s="6" t="n">
        <v>3000</v>
      </c>
    </row>
    <row r="194" customFormat="false" ht="13.5" hidden="false" customHeight="false" outlineLevel="0" collapsed="false">
      <c r="A194" s="6" t="n">
        <f aca="false">1+A193</f>
        <v>193</v>
      </c>
      <c r="B194" s="7" t="s">
        <v>389</v>
      </c>
      <c r="C194" s="8" t="s">
        <v>390</v>
      </c>
      <c r="D194" s="7" t="s">
        <v>7</v>
      </c>
      <c r="E194" s="6" t="n">
        <v>3000</v>
      </c>
    </row>
    <row r="195" customFormat="false" ht="13.5" hidden="false" customHeight="false" outlineLevel="0" collapsed="false">
      <c r="A195" s="6" t="n">
        <f aca="false">1+A194</f>
        <v>194</v>
      </c>
      <c r="B195" s="7" t="s">
        <v>391</v>
      </c>
      <c r="C195" s="8" t="s">
        <v>392</v>
      </c>
      <c r="D195" s="7" t="s">
        <v>7</v>
      </c>
      <c r="E195" s="6" t="n">
        <v>3000</v>
      </c>
    </row>
    <row r="196" customFormat="false" ht="13.5" hidden="false" customHeight="false" outlineLevel="0" collapsed="false">
      <c r="A196" s="6" t="n">
        <f aca="false">1+A195</f>
        <v>195</v>
      </c>
      <c r="B196" s="7" t="s">
        <v>393</v>
      </c>
      <c r="C196" s="8" t="s">
        <v>394</v>
      </c>
      <c r="D196" s="7" t="s">
        <v>7</v>
      </c>
      <c r="E196" s="6" t="n">
        <v>3000</v>
      </c>
    </row>
    <row r="197" customFormat="false" ht="13.5" hidden="false" customHeight="false" outlineLevel="0" collapsed="false">
      <c r="A197" s="6" t="n">
        <f aca="false">1+A196</f>
        <v>196</v>
      </c>
      <c r="B197" s="7" t="s">
        <v>395</v>
      </c>
      <c r="C197" s="8" t="s">
        <v>396</v>
      </c>
      <c r="D197" s="7" t="s">
        <v>7</v>
      </c>
      <c r="E197" s="6" t="n">
        <v>3000</v>
      </c>
    </row>
    <row r="198" customFormat="false" ht="13.5" hidden="false" customHeight="false" outlineLevel="0" collapsed="false">
      <c r="A198" s="6" t="n">
        <f aca="false">1+A197</f>
        <v>197</v>
      </c>
      <c r="B198" s="7" t="s">
        <v>397</v>
      </c>
      <c r="C198" s="8" t="s">
        <v>398</v>
      </c>
      <c r="D198" s="7" t="s">
        <v>7</v>
      </c>
      <c r="E198" s="6" t="n">
        <v>3000</v>
      </c>
    </row>
    <row r="199" customFormat="false" ht="13.5" hidden="false" customHeight="false" outlineLevel="0" collapsed="false">
      <c r="A199" s="6" t="n">
        <f aca="false">1+A198</f>
        <v>198</v>
      </c>
      <c r="B199" s="7" t="s">
        <v>399</v>
      </c>
      <c r="C199" s="8" t="s">
        <v>400</v>
      </c>
      <c r="D199" s="7" t="s">
        <v>7</v>
      </c>
      <c r="E199" s="6" t="n">
        <v>3000</v>
      </c>
    </row>
    <row r="200" customFormat="false" ht="13.5" hidden="false" customHeight="false" outlineLevel="0" collapsed="false">
      <c r="A200" s="6" t="n">
        <f aca="false">1+A199</f>
        <v>199</v>
      </c>
      <c r="B200" s="7" t="s">
        <v>401</v>
      </c>
      <c r="C200" s="8" t="s">
        <v>402</v>
      </c>
      <c r="D200" s="7" t="s">
        <v>7</v>
      </c>
      <c r="E200" s="6" t="n">
        <v>3000</v>
      </c>
    </row>
    <row r="201" customFormat="false" ht="13.5" hidden="false" customHeight="false" outlineLevel="0" collapsed="false">
      <c r="A201" s="6" t="n">
        <f aca="false">1+A200</f>
        <v>200</v>
      </c>
      <c r="B201" s="7" t="s">
        <v>403</v>
      </c>
      <c r="C201" s="8" t="s">
        <v>404</v>
      </c>
      <c r="D201" s="7" t="s">
        <v>7</v>
      </c>
      <c r="E201" s="6" t="n">
        <v>3000</v>
      </c>
    </row>
    <row r="202" customFormat="false" ht="13.5" hidden="false" customHeight="false" outlineLevel="0" collapsed="false">
      <c r="A202" s="6" t="n">
        <f aca="false">1+A201</f>
        <v>201</v>
      </c>
      <c r="B202" s="7" t="s">
        <v>405</v>
      </c>
      <c r="C202" s="8" t="s">
        <v>406</v>
      </c>
      <c r="D202" s="7" t="s">
        <v>7</v>
      </c>
      <c r="E202" s="6" t="n">
        <v>3000</v>
      </c>
    </row>
    <row r="203" customFormat="false" ht="13.5" hidden="false" customHeight="false" outlineLevel="0" collapsed="false">
      <c r="A203" s="6" t="n">
        <f aca="false">1+A202</f>
        <v>202</v>
      </c>
      <c r="B203" s="7" t="s">
        <v>407</v>
      </c>
      <c r="C203" s="8" t="s">
        <v>408</v>
      </c>
      <c r="D203" s="7" t="s">
        <v>7</v>
      </c>
      <c r="E203" s="6" t="n">
        <v>3000</v>
      </c>
    </row>
    <row r="204" customFormat="false" ht="13.5" hidden="false" customHeight="false" outlineLevel="0" collapsed="false">
      <c r="A204" s="6" t="n">
        <f aca="false">1+A203</f>
        <v>203</v>
      </c>
      <c r="B204" s="7" t="s">
        <v>409</v>
      </c>
      <c r="C204" s="8" t="s">
        <v>410</v>
      </c>
      <c r="D204" s="7" t="s">
        <v>7</v>
      </c>
      <c r="E204" s="6" t="n">
        <v>3000</v>
      </c>
    </row>
    <row r="205" customFormat="false" ht="13.5" hidden="false" customHeight="false" outlineLevel="0" collapsed="false">
      <c r="A205" s="6" t="n">
        <f aca="false">1+A204</f>
        <v>204</v>
      </c>
      <c r="B205" s="7" t="s">
        <v>411</v>
      </c>
      <c r="C205" s="8" t="s">
        <v>412</v>
      </c>
      <c r="D205" s="7" t="s">
        <v>7</v>
      </c>
      <c r="E205" s="6" t="n">
        <v>3000</v>
      </c>
    </row>
    <row r="206" customFormat="false" ht="13.5" hidden="false" customHeight="false" outlineLevel="0" collapsed="false">
      <c r="A206" s="6" t="n">
        <f aca="false">1+A205</f>
        <v>205</v>
      </c>
      <c r="B206" s="7" t="s">
        <v>413</v>
      </c>
      <c r="C206" s="8" t="s">
        <v>414</v>
      </c>
      <c r="D206" s="7" t="s">
        <v>7</v>
      </c>
      <c r="E206" s="6" t="n">
        <v>3000</v>
      </c>
    </row>
    <row r="207" customFormat="false" ht="13.5" hidden="false" customHeight="false" outlineLevel="0" collapsed="false">
      <c r="A207" s="6" t="n">
        <f aca="false">1+A206</f>
        <v>206</v>
      </c>
      <c r="B207" s="7" t="s">
        <v>415</v>
      </c>
      <c r="C207" s="8" t="s">
        <v>416</v>
      </c>
      <c r="D207" s="7" t="s">
        <v>7</v>
      </c>
      <c r="E207" s="6" t="n">
        <v>3000</v>
      </c>
    </row>
    <row r="208" customFormat="false" ht="13.5" hidden="false" customHeight="false" outlineLevel="0" collapsed="false">
      <c r="A208" s="6" t="n">
        <f aca="false">1+A207</f>
        <v>207</v>
      </c>
      <c r="B208" s="7" t="s">
        <v>417</v>
      </c>
      <c r="C208" s="8" t="s">
        <v>418</v>
      </c>
      <c r="D208" s="7" t="s">
        <v>7</v>
      </c>
      <c r="E208" s="6" t="n">
        <v>3000</v>
      </c>
    </row>
    <row r="209" customFormat="false" ht="13.5" hidden="false" customHeight="false" outlineLevel="0" collapsed="false">
      <c r="A209" s="6" t="n">
        <f aca="false">1+A208</f>
        <v>208</v>
      </c>
      <c r="B209" s="7" t="s">
        <v>419</v>
      </c>
      <c r="C209" s="8" t="s">
        <v>420</v>
      </c>
      <c r="D209" s="7" t="s">
        <v>7</v>
      </c>
      <c r="E209" s="6" t="n">
        <v>3000</v>
      </c>
    </row>
    <row r="210" customFormat="false" ht="13.5" hidden="false" customHeight="false" outlineLevel="0" collapsed="false">
      <c r="A210" s="6" t="n">
        <f aca="false">1+A209</f>
        <v>209</v>
      </c>
      <c r="B210" s="7" t="s">
        <v>421</v>
      </c>
      <c r="C210" s="8" t="s">
        <v>422</v>
      </c>
      <c r="D210" s="7" t="s">
        <v>7</v>
      </c>
      <c r="E210" s="6" t="n">
        <v>3000</v>
      </c>
    </row>
    <row r="211" customFormat="false" ht="13.5" hidden="false" customHeight="false" outlineLevel="0" collapsed="false">
      <c r="A211" s="6" t="n">
        <f aca="false">1+A210</f>
        <v>210</v>
      </c>
      <c r="B211" s="7" t="s">
        <v>423</v>
      </c>
      <c r="C211" s="8" t="s">
        <v>424</v>
      </c>
      <c r="D211" s="7" t="s">
        <v>7</v>
      </c>
      <c r="E211" s="6" t="n">
        <v>3000</v>
      </c>
    </row>
    <row r="212" customFormat="false" ht="13.5" hidden="false" customHeight="false" outlineLevel="0" collapsed="false">
      <c r="A212" s="6" t="n">
        <f aca="false">1+A211</f>
        <v>211</v>
      </c>
      <c r="B212" s="7" t="s">
        <v>425</v>
      </c>
      <c r="C212" s="8" t="s">
        <v>426</v>
      </c>
      <c r="D212" s="7" t="s">
        <v>7</v>
      </c>
      <c r="E212" s="6" t="n">
        <v>3000</v>
      </c>
    </row>
    <row r="213" customFormat="false" ht="13.5" hidden="false" customHeight="false" outlineLevel="0" collapsed="false">
      <c r="A213" s="6" t="n">
        <f aca="false">1+A212</f>
        <v>212</v>
      </c>
      <c r="B213" s="7" t="s">
        <v>427</v>
      </c>
      <c r="C213" s="8" t="s">
        <v>428</v>
      </c>
      <c r="D213" s="7" t="s">
        <v>7</v>
      </c>
      <c r="E213" s="6" t="n">
        <v>3000</v>
      </c>
    </row>
    <row r="214" customFormat="false" ht="13.5" hidden="false" customHeight="false" outlineLevel="0" collapsed="false">
      <c r="A214" s="6" t="n">
        <f aca="false">1+A213</f>
        <v>213</v>
      </c>
      <c r="B214" s="7" t="s">
        <v>429</v>
      </c>
      <c r="C214" s="8" t="s">
        <v>430</v>
      </c>
      <c r="D214" s="7" t="s">
        <v>7</v>
      </c>
      <c r="E214" s="6" t="n">
        <v>3000</v>
      </c>
    </row>
    <row r="215" customFormat="false" ht="13.5" hidden="false" customHeight="false" outlineLevel="0" collapsed="false">
      <c r="A215" s="6" t="n">
        <f aca="false">1+A214</f>
        <v>214</v>
      </c>
      <c r="B215" s="7" t="s">
        <v>431</v>
      </c>
      <c r="C215" s="8" t="s">
        <v>432</v>
      </c>
      <c r="D215" s="7" t="s">
        <v>7</v>
      </c>
      <c r="E215" s="6" t="n">
        <v>3000</v>
      </c>
    </row>
    <row r="216" customFormat="false" ht="13.5" hidden="false" customHeight="false" outlineLevel="0" collapsed="false">
      <c r="A216" s="6" t="n">
        <f aca="false">1+A215</f>
        <v>215</v>
      </c>
      <c r="B216" s="7" t="s">
        <v>433</v>
      </c>
      <c r="C216" s="8" t="s">
        <v>434</v>
      </c>
      <c r="D216" s="7" t="s">
        <v>7</v>
      </c>
      <c r="E216" s="6" t="n">
        <v>3000</v>
      </c>
    </row>
    <row r="217" customFormat="false" ht="13.5" hidden="false" customHeight="false" outlineLevel="0" collapsed="false">
      <c r="A217" s="6" t="n">
        <f aca="false">1+A216</f>
        <v>216</v>
      </c>
      <c r="B217" s="7" t="s">
        <v>435</v>
      </c>
      <c r="C217" s="8" t="s">
        <v>436</v>
      </c>
      <c r="D217" s="7" t="s">
        <v>7</v>
      </c>
      <c r="E217" s="6" t="n">
        <v>3000</v>
      </c>
    </row>
    <row r="218" customFormat="false" ht="13.5" hidden="false" customHeight="false" outlineLevel="0" collapsed="false">
      <c r="A218" s="6" t="n">
        <f aca="false">1+A217</f>
        <v>217</v>
      </c>
      <c r="B218" s="7" t="s">
        <v>437</v>
      </c>
      <c r="C218" s="8" t="s">
        <v>438</v>
      </c>
      <c r="D218" s="7" t="s">
        <v>7</v>
      </c>
      <c r="E218" s="6" t="n">
        <v>3000</v>
      </c>
    </row>
    <row r="219" customFormat="false" ht="13.5" hidden="false" customHeight="false" outlineLevel="0" collapsed="false">
      <c r="A219" s="6" t="n">
        <f aca="false">1+A218</f>
        <v>218</v>
      </c>
      <c r="B219" s="7" t="s">
        <v>439</v>
      </c>
      <c r="C219" s="8" t="s">
        <v>440</v>
      </c>
      <c r="D219" s="7" t="s">
        <v>7</v>
      </c>
      <c r="E219" s="6" t="n">
        <v>3000</v>
      </c>
    </row>
    <row r="220" customFormat="false" ht="13.5" hidden="false" customHeight="false" outlineLevel="0" collapsed="false">
      <c r="A220" s="6" t="n">
        <f aca="false">1+A219</f>
        <v>219</v>
      </c>
      <c r="B220" s="7" t="s">
        <v>441</v>
      </c>
      <c r="C220" s="8" t="s">
        <v>442</v>
      </c>
      <c r="D220" s="7" t="s">
        <v>7</v>
      </c>
      <c r="E220" s="6" t="n">
        <v>3000</v>
      </c>
    </row>
    <row r="221" customFormat="false" ht="13.5" hidden="false" customHeight="false" outlineLevel="0" collapsed="false">
      <c r="A221" s="6" t="n">
        <f aca="false">1+A220</f>
        <v>220</v>
      </c>
      <c r="B221" s="7" t="s">
        <v>443</v>
      </c>
      <c r="C221" s="8" t="s">
        <v>444</v>
      </c>
      <c r="D221" s="7" t="s">
        <v>7</v>
      </c>
      <c r="E221" s="6" t="n">
        <v>3000</v>
      </c>
    </row>
    <row r="222" customFormat="false" ht="13.5" hidden="false" customHeight="false" outlineLevel="0" collapsed="false">
      <c r="A222" s="6" t="n">
        <f aca="false">1+A221</f>
        <v>221</v>
      </c>
      <c r="B222" s="7" t="s">
        <v>445</v>
      </c>
      <c r="C222" s="8" t="s">
        <v>446</v>
      </c>
      <c r="D222" s="7" t="s">
        <v>7</v>
      </c>
      <c r="E222" s="6" t="n">
        <v>3000</v>
      </c>
    </row>
    <row r="223" customFormat="false" ht="13.5" hidden="false" customHeight="false" outlineLevel="0" collapsed="false">
      <c r="A223" s="6" t="n">
        <f aca="false">1+A222</f>
        <v>222</v>
      </c>
      <c r="B223" s="7" t="s">
        <v>447</v>
      </c>
      <c r="C223" s="8" t="s">
        <v>448</v>
      </c>
      <c r="D223" s="7" t="s">
        <v>7</v>
      </c>
      <c r="E223" s="6" t="n">
        <v>3000</v>
      </c>
    </row>
    <row r="224" customFormat="false" ht="13.5" hidden="false" customHeight="false" outlineLevel="0" collapsed="false">
      <c r="A224" s="6" t="n">
        <f aca="false">1+A223</f>
        <v>223</v>
      </c>
      <c r="B224" s="7" t="s">
        <v>449</v>
      </c>
      <c r="C224" s="8" t="s">
        <v>450</v>
      </c>
      <c r="D224" s="7" t="s">
        <v>7</v>
      </c>
      <c r="E224" s="6" t="n">
        <v>3000</v>
      </c>
    </row>
    <row r="225" customFormat="false" ht="13.5" hidden="false" customHeight="false" outlineLevel="0" collapsed="false">
      <c r="A225" s="6" t="n">
        <f aca="false">1+A224</f>
        <v>224</v>
      </c>
      <c r="B225" s="7" t="s">
        <v>451</v>
      </c>
      <c r="C225" s="8" t="s">
        <v>452</v>
      </c>
      <c r="D225" s="7" t="s">
        <v>7</v>
      </c>
      <c r="E225" s="6" t="n">
        <v>3000</v>
      </c>
    </row>
    <row r="226" customFormat="false" ht="13.5" hidden="false" customHeight="false" outlineLevel="0" collapsed="false">
      <c r="A226" s="6" t="n">
        <f aca="false">1+A225</f>
        <v>225</v>
      </c>
      <c r="B226" s="7" t="s">
        <v>453</v>
      </c>
      <c r="C226" s="8" t="s">
        <v>454</v>
      </c>
      <c r="D226" s="7" t="s">
        <v>7</v>
      </c>
      <c r="E226" s="6" t="n">
        <v>3000</v>
      </c>
    </row>
    <row r="227" customFormat="false" ht="13.5" hidden="false" customHeight="false" outlineLevel="0" collapsed="false">
      <c r="A227" s="6" t="n">
        <f aca="false">1+A226</f>
        <v>226</v>
      </c>
      <c r="B227" s="7" t="s">
        <v>455</v>
      </c>
      <c r="C227" s="8" t="s">
        <v>456</v>
      </c>
      <c r="D227" s="7" t="s">
        <v>7</v>
      </c>
      <c r="E227" s="6" t="n">
        <v>3000</v>
      </c>
    </row>
    <row r="228" customFormat="false" ht="13.5" hidden="false" customHeight="false" outlineLevel="0" collapsed="false">
      <c r="A228" s="6" t="n">
        <f aca="false">1+A227</f>
        <v>227</v>
      </c>
      <c r="B228" s="7" t="s">
        <v>457</v>
      </c>
      <c r="C228" s="8" t="s">
        <v>458</v>
      </c>
      <c r="D228" s="7" t="s">
        <v>7</v>
      </c>
      <c r="E228" s="6" t="n">
        <v>3000</v>
      </c>
    </row>
    <row r="229" customFormat="false" ht="13.5" hidden="false" customHeight="false" outlineLevel="0" collapsed="false">
      <c r="A229" s="6" t="n">
        <f aca="false">1+A228</f>
        <v>228</v>
      </c>
      <c r="B229" s="7" t="s">
        <v>459</v>
      </c>
      <c r="C229" s="8" t="s">
        <v>460</v>
      </c>
      <c r="D229" s="7" t="s">
        <v>7</v>
      </c>
      <c r="E229" s="6" t="n">
        <v>3000</v>
      </c>
    </row>
    <row r="230" customFormat="false" ht="13.5" hidden="false" customHeight="false" outlineLevel="0" collapsed="false">
      <c r="A230" s="6" t="n">
        <f aca="false">1+A229</f>
        <v>229</v>
      </c>
      <c r="B230" s="7" t="s">
        <v>461</v>
      </c>
      <c r="C230" s="8" t="s">
        <v>462</v>
      </c>
      <c r="D230" s="7" t="s">
        <v>7</v>
      </c>
      <c r="E230" s="6" t="n">
        <v>3000</v>
      </c>
    </row>
    <row r="231" customFormat="false" ht="13.5" hidden="false" customHeight="false" outlineLevel="0" collapsed="false">
      <c r="A231" s="6" t="n">
        <f aca="false">1+A230</f>
        <v>230</v>
      </c>
      <c r="B231" s="7" t="s">
        <v>463</v>
      </c>
      <c r="C231" s="8" t="s">
        <v>464</v>
      </c>
      <c r="D231" s="7" t="s">
        <v>7</v>
      </c>
      <c r="E231" s="6" t="n">
        <v>3000</v>
      </c>
    </row>
    <row r="232" customFormat="false" ht="13.5" hidden="false" customHeight="false" outlineLevel="0" collapsed="false">
      <c r="A232" s="6" t="n">
        <f aca="false">1+A231</f>
        <v>231</v>
      </c>
      <c r="B232" s="7" t="s">
        <v>465</v>
      </c>
      <c r="C232" s="8" t="s">
        <v>466</v>
      </c>
      <c r="D232" s="7" t="s">
        <v>7</v>
      </c>
      <c r="E232" s="6" t="n">
        <v>3000</v>
      </c>
    </row>
    <row r="233" customFormat="false" ht="13.5" hidden="false" customHeight="false" outlineLevel="0" collapsed="false">
      <c r="A233" s="6" t="n">
        <f aca="false">1+A232</f>
        <v>232</v>
      </c>
      <c r="B233" s="7" t="s">
        <v>467</v>
      </c>
      <c r="C233" s="8" t="s">
        <v>468</v>
      </c>
      <c r="D233" s="7" t="s">
        <v>7</v>
      </c>
      <c r="E233" s="6" t="n">
        <v>3000</v>
      </c>
    </row>
    <row r="234" customFormat="false" ht="13.5" hidden="false" customHeight="false" outlineLevel="0" collapsed="false">
      <c r="A234" s="6" t="n">
        <f aca="false">1+A233</f>
        <v>233</v>
      </c>
      <c r="B234" s="7" t="s">
        <v>469</v>
      </c>
      <c r="C234" s="8" t="s">
        <v>470</v>
      </c>
      <c r="D234" s="7" t="s">
        <v>7</v>
      </c>
      <c r="E234" s="6" t="n">
        <v>3000</v>
      </c>
    </row>
    <row r="235" customFormat="false" ht="13.5" hidden="false" customHeight="false" outlineLevel="0" collapsed="false">
      <c r="A235" s="6" t="n">
        <f aca="false">1+A234</f>
        <v>234</v>
      </c>
      <c r="B235" s="7" t="s">
        <v>471</v>
      </c>
      <c r="C235" s="8" t="s">
        <v>472</v>
      </c>
      <c r="D235" s="7" t="s">
        <v>7</v>
      </c>
      <c r="E235" s="6" t="n">
        <v>3000</v>
      </c>
    </row>
    <row r="236" customFormat="false" ht="13.5" hidden="false" customHeight="false" outlineLevel="0" collapsed="false">
      <c r="A236" s="6" t="n">
        <f aca="false">1+A235</f>
        <v>235</v>
      </c>
      <c r="B236" s="7" t="s">
        <v>473</v>
      </c>
      <c r="C236" s="8" t="s">
        <v>474</v>
      </c>
      <c r="D236" s="7" t="s">
        <v>7</v>
      </c>
      <c r="E236" s="6" t="n">
        <v>3000</v>
      </c>
    </row>
    <row r="237" customFormat="false" ht="13.5" hidden="false" customHeight="false" outlineLevel="0" collapsed="false">
      <c r="A237" s="6" t="n">
        <f aca="false">1+A236</f>
        <v>236</v>
      </c>
      <c r="B237" s="7" t="s">
        <v>475</v>
      </c>
      <c r="C237" s="8" t="s">
        <v>476</v>
      </c>
      <c r="D237" s="7" t="s">
        <v>7</v>
      </c>
      <c r="E237" s="6" t="n">
        <v>3000</v>
      </c>
    </row>
    <row r="238" customFormat="false" ht="13.5" hidden="false" customHeight="false" outlineLevel="0" collapsed="false">
      <c r="A238" s="6" t="n">
        <f aca="false">1+A237</f>
        <v>237</v>
      </c>
      <c r="B238" s="7" t="s">
        <v>477</v>
      </c>
      <c r="C238" s="8" t="s">
        <v>478</v>
      </c>
      <c r="D238" s="7" t="s">
        <v>7</v>
      </c>
      <c r="E238" s="6" t="n">
        <v>3000</v>
      </c>
    </row>
    <row r="239" customFormat="false" ht="13.5" hidden="false" customHeight="false" outlineLevel="0" collapsed="false">
      <c r="A239" s="6" t="n">
        <f aca="false">1+A238</f>
        <v>238</v>
      </c>
      <c r="B239" s="7" t="s">
        <v>479</v>
      </c>
      <c r="C239" s="8" t="s">
        <v>480</v>
      </c>
      <c r="D239" s="7" t="s">
        <v>7</v>
      </c>
      <c r="E239" s="6" t="n">
        <v>3000</v>
      </c>
    </row>
    <row r="240" customFormat="false" ht="13.5" hidden="false" customHeight="false" outlineLevel="0" collapsed="false">
      <c r="A240" s="6" t="n">
        <f aca="false">1+A239</f>
        <v>239</v>
      </c>
      <c r="B240" s="7" t="s">
        <v>481</v>
      </c>
      <c r="C240" s="8" t="s">
        <v>482</v>
      </c>
      <c r="D240" s="7" t="s">
        <v>7</v>
      </c>
      <c r="E240" s="6" t="n">
        <v>3000</v>
      </c>
    </row>
    <row r="241" customFormat="false" ht="13.5" hidden="false" customHeight="false" outlineLevel="0" collapsed="false">
      <c r="A241" s="6" t="n">
        <f aca="false">1+A240</f>
        <v>240</v>
      </c>
      <c r="B241" s="7" t="s">
        <v>483</v>
      </c>
      <c r="C241" s="8" t="s">
        <v>484</v>
      </c>
      <c r="D241" s="7" t="s">
        <v>7</v>
      </c>
      <c r="E241" s="6" t="n">
        <v>3000</v>
      </c>
    </row>
    <row r="242" customFormat="false" ht="13.5" hidden="false" customHeight="false" outlineLevel="0" collapsed="false">
      <c r="A242" s="6" t="n">
        <f aca="false">1+A241</f>
        <v>241</v>
      </c>
      <c r="B242" s="7" t="s">
        <v>485</v>
      </c>
      <c r="C242" s="8" t="s">
        <v>486</v>
      </c>
      <c r="D242" s="7" t="s">
        <v>7</v>
      </c>
      <c r="E242" s="6" t="n">
        <v>3000</v>
      </c>
    </row>
    <row r="243" customFormat="false" ht="13.5" hidden="false" customHeight="false" outlineLevel="0" collapsed="false">
      <c r="A243" s="6" t="n">
        <f aca="false">1+A242</f>
        <v>242</v>
      </c>
      <c r="B243" s="7" t="s">
        <v>487</v>
      </c>
      <c r="C243" s="8" t="s">
        <v>488</v>
      </c>
      <c r="D243" s="7" t="s">
        <v>7</v>
      </c>
      <c r="E243" s="6" t="n">
        <v>3000</v>
      </c>
    </row>
    <row r="244" customFormat="false" ht="13.5" hidden="false" customHeight="false" outlineLevel="0" collapsed="false">
      <c r="A244" s="6" t="n">
        <f aca="false">1+A243</f>
        <v>243</v>
      </c>
      <c r="B244" s="7" t="s">
        <v>489</v>
      </c>
      <c r="C244" s="8" t="s">
        <v>490</v>
      </c>
      <c r="D244" s="7" t="s">
        <v>7</v>
      </c>
      <c r="E244" s="6" t="n">
        <v>3000</v>
      </c>
    </row>
    <row r="245" customFormat="false" ht="13.5" hidden="false" customHeight="false" outlineLevel="0" collapsed="false">
      <c r="A245" s="6" t="n">
        <f aca="false">1+A244</f>
        <v>244</v>
      </c>
      <c r="B245" s="7" t="s">
        <v>491</v>
      </c>
      <c r="C245" s="8" t="s">
        <v>492</v>
      </c>
      <c r="D245" s="7" t="s">
        <v>7</v>
      </c>
      <c r="E245" s="6" t="n">
        <v>3000</v>
      </c>
    </row>
    <row r="246" customFormat="false" ht="13.5" hidden="false" customHeight="false" outlineLevel="0" collapsed="false">
      <c r="A246" s="6" t="n">
        <f aca="false">1+A245</f>
        <v>245</v>
      </c>
      <c r="B246" s="7" t="s">
        <v>493</v>
      </c>
      <c r="C246" s="8" t="s">
        <v>494</v>
      </c>
      <c r="D246" s="7" t="s">
        <v>7</v>
      </c>
      <c r="E246" s="6" t="n">
        <v>3000</v>
      </c>
    </row>
    <row r="247" customFormat="false" ht="13.5" hidden="false" customHeight="false" outlineLevel="0" collapsed="false">
      <c r="A247" s="6" t="n">
        <f aca="false">1+A246</f>
        <v>246</v>
      </c>
      <c r="B247" s="7" t="s">
        <v>495</v>
      </c>
      <c r="C247" s="8" t="s">
        <v>496</v>
      </c>
      <c r="D247" s="7" t="s">
        <v>7</v>
      </c>
      <c r="E247" s="6" t="n">
        <v>3000</v>
      </c>
    </row>
    <row r="248" customFormat="false" ht="13.5" hidden="false" customHeight="false" outlineLevel="0" collapsed="false">
      <c r="A248" s="6" t="n">
        <f aca="false">1+A247</f>
        <v>247</v>
      </c>
      <c r="B248" s="7" t="s">
        <v>497</v>
      </c>
      <c r="C248" s="8" t="s">
        <v>498</v>
      </c>
      <c r="D248" s="7" t="s">
        <v>7</v>
      </c>
      <c r="E248" s="6" t="n">
        <v>3000</v>
      </c>
    </row>
    <row r="249" customFormat="false" ht="13.5" hidden="false" customHeight="false" outlineLevel="0" collapsed="false">
      <c r="A249" s="6" t="n">
        <f aca="false">1+A248</f>
        <v>248</v>
      </c>
      <c r="B249" s="7" t="s">
        <v>499</v>
      </c>
      <c r="C249" s="8" t="s">
        <v>500</v>
      </c>
      <c r="D249" s="7" t="s">
        <v>7</v>
      </c>
      <c r="E249" s="6" t="n">
        <v>3000</v>
      </c>
    </row>
    <row r="250" customFormat="false" ht="13.5" hidden="false" customHeight="false" outlineLevel="0" collapsed="false">
      <c r="A250" s="6" t="n">
        <f aca="false">1+A249</f>
        <v>249</v>
      </c>
      <c r="B250" s="7" t="s">
        <v>501</v>
      </c>
      <c r="C250" s="8" t="s">
        <v>502</v>
      </c>
      <c r="D250" s="7" t="s">
        <v>7</v>
      </c>
      <c r="E250" s="6" t="n">
        <v>3000</v>
      </c>
    </row>
    <row r="251" customFormat="false" ht="13.5" hidden="false" customHeight="false" outlineLevel="0" collapsed="false">
      <c r="A251" s="6" t="n">
        <f aca="false">1+A250</f>
        <v>250</v>
      </c>
      <c r="B251" s="7" t="s">
        <v>503</v>
      </c>
      <c r="C251" s="8" t="s">
        <v>504</v>
      </c>
      <c r="D251" s="7" t="s">
        <v>7</v>
      </c>
      <c r="E251" s="6" t="n">
        <v>3000</v>
      </c>
    </row>
    <row r="252" customFormat="false" ht="13.5" hidden="false" customHeight="false" outlineLevel="0" collapsed="false">
      <c r="A252" s="6" t="n">
        <f aca="false">1+A251</f>
        <v>251</v>
      </c>
      <c r="B252" s="7" t="s">
        <v>505</v>
      </c>
      <c r="C252" s="8" t="s">
        <v>506</v>
      </c>
      <c r="D252" s="7" t="s">
        <v>7</v>
      </c>
      <c r="E252" s="6" t="n">
        <v>3000</v>
      </c>
    </row>
    <row r="253" customFormat="false" ht="13.5" hidden="false" customHeight="false" outlineLevel="0" collapsed="false">
      <c r="A253" s="6" t="n">
        <f aca="false">1+A252</f>
        <v>252</v>
      </c>
      <c r="B253" s="7" t="s">
        <v>507</v>
      </c>
      <c r="C253" s="8" t="s">
        <v>508</v>
      </c>
      <c r="D253" s="7" t="s">
        <v>7</v>
      </c>
      <c r="E253" s="6" t="n">
        <v>3000</v>
      </c>
    </row>
    <row r="254" customFormat="false" ht="13.5" hidden="false" customHeight="false" outlineLevel="0" collapsed="false">
      <c r="A254" s="6" t="n">
        <f aca="false">1+A253</f>
        <v>253</v>
      </c>
      <c r="B254" s="7" t="s">
        <v>509</v>
      </c>
      <c r="C254" s="8" t="s">
        <v>510</v>
      </c>
      <c r="D254" s="7" t="s">
        <v>7</v>
      </c>
      <c r="E254" s="6" t="n">
        <v>3000</v>
      </c>
    </row>
    <row r="255" customFormat="false" ht="13.5" hidden="false" customHeight="false" outlineLevel="0" collapsed="false">
      <c r="A255" s="6" t="n">
        <f aca="false">1+A254</f>
        <v>254</v>
      </c>
      <c r="B255" s="7" t="s">
        <v>511</v>
      </c>
      <c r="C255" s="8" t="s">
        <v>512</v>
      </c>
      <c r="D255" s="7" t="s">
        <v>7</v>
      </c>
      <c r="E255" s="6" t="n">
        <v>3000</v>
      </c>
    </row>
    <row r="256" customFormat="false" ht="13.5" hidden="false" customHeight="false" outlineLevel="0" collapsed="false">
      <c r="A256" s="6" t="n">
        <f aca="false">1+A255</f>
        <v>255</v>
      </c>
      <c r="B256" s="7" t="s">
        <v>513</v>
      </c>
      <c r="C256" s="8" t="s">
        <v>514</v>
      </c>
      <c r="D256" s="7" t="s">
        <v>7</v>
      </c>
      <c r="E256" s="6" t="n">
        <v>3000</v>
      </c>
    </row>
    <row r="257" customFormat="false" ht="13.5" hidden="false" customHeight="false" outlineLevel="0" collapsed="false">
      <c r="A257" s="6" t="n">
        <f aca="false">1+A256</f>
        <v>256</v>
      </c>
      <c r="B257" s="7" t="s">
        <v>515</v>
      </c>
      <c r="C257" s="8" t="s">
        <v>516</v>
      </c>
      <c r="D257" s="7" t="s">
        <v>7</v>
      </c>
      <c r="E257" s="6" t="n">
        <v>3000</v>
      </c>
    </row>
    <row r="258" customFormat="false" ht="13.5" hidden="false" customHeight="false" outlineLevel="0" collapsed="false">
      <c r="A258" s="6" t="n">
        <f aca="false">1+A257</f>
        <v>257</v>
      </c>
      <c r="B258" s="7" t="s">
        <v>517</v>
      </c>
      <c r="C258" s="8" t="s">
        <v>518</v>
      </c>
      <c r="D258" s="7" t="s">
        <v>7</v>
      </c>
      <c r="E258" s="6" t="n">
        <v>3000</v>
      </c>
    </row>
    <row r="259" customFormat="false" ht="13.5" hidden="false" customHeight="false" outlineLevel="0" collapsed="false">
      <c r="A259" s="6" t="n">
        <f aca="false">1+A258</f>
        <v>258</v>
      </c>
      <c r="B259" s="7" t="s">
        <v>519</v>
      </c>
      <c r="C259" s="8" t="s">
        <v>520</v>
      </c>
      <c r="D259" s="7" t="s">
        <v>7</v>
      </c>
      <c r="E259" s="6" t="n">
        <v>3000</v>
      </c>
    </row>
    <row r="260" customFormat="false" ht="13.5" hidden="false" customHeight="false" outlineLevel="0" collapsed="false">
      <c r="A260" s="6" t="n">
        <f aca="false">1+A259</f>
        <v>259</v>
      </c>
      <c r="B260" s="7" t="s">
        <v>521</v>
      </c>
      <c r="C260" s="8" t="s">
        <v>522</v>
      </c>
      <c r="D260" s="7" t="s">
        <v>7</v>
      </c>
      <c r="E260" s="6" t="n">
        <v>3000</v>
      </c>
    </row>
    <row r="261" customFormat="false" ht="13.5" hidden="false" customHeight="false" outlineLevel="0" collapsed="false">
      <c r="A261" s="6" t="n">
        <f aca="false">1+A260</f>
        <v>260</v>
      </c>
      <c r="B261" s="7" t="s">
        <v>523</v>
      </c>
      <c r="C261" s="8" t="s">
        <v>524</v>
      </c>
      <c r="D261" s="7" t="s">
        <v>7</v>
      </c>
      <c r="E261" s="6" t="n">
        <v>3000</v>
      </c>
    </row>
    <row r="262" customFormat="false" ht="13.5" hidden="false" customHeight="false" outlineLevel="0" collapsed="false">
      <c r="A262" s="6" t="n">
        <f aca="false">1+A261</f>
        <v>261</v>
      </c>
      <c r="B262" s="7" t="s">
        <v>525</v>
      </c>
      <c r="C262" s="8" t="s">
        <v>526</v>
      </c>
      <c r="D262" s="7" t="s">
        <v>7</v>
      </c>
      <c r="E262" s="6" t="n">
        <v>3000</v>
      </c>
    </row>
    <row r="263" customFormat="false" ht="13.5" hidden="false" customHeight="false" outlineLevel="0" collapsed="false">
      <c r="A263" s="6" t="n">
        <f aca="false">1+A262</f>
        <v>262</v>
      </c>
      <c r="B263" s="7" t="s">
        <v>527</v>
      </c>
      <c r="C263" s="8" t="s">
        <v>528</v>
      </c>
      <c r="D263" s="7" t="s">
        <v>7</v>
      </c>
      <c r="E263" s="6" t="n">
        <v>3000</v>
      </c>
    </row>
    <row r="264" customFormat="false" ht="13.5" hidden="false" customHeight="false" outlineLevel="0" collapsed="false">
      <c r="A264" s="6" t="n">
        <f aca="false">1+A263</f>
        <v>263</v>
      </c>
      <c r="B264" s="7" t="s">
        <v>529</v>
      </c>
      <c r="C264" s="8" t="s">
        <v>530</v>
      </c>
      <c r="D264" s="7" t="s">
        <v>7</v>
      </c>
      <c r="E264" s="6" t="n">
        <v>3000</v>
      </c>
    </row>
    <row r="265" customFormat="false" ht="13.5" hidden="false" customHeight="false" outlineLevel="0" collapsed="false">
      <c r="A265" s="6" t="n">
        <f aca="false">1+A264</f>
        <v>264</v>
      </c>
      <c r="B265" s="7" t="s">
        <v>531</v>
      </c>
      <c r="C265" s="8" t="s">
        <v>532</v>
      </c>
      <c r="D265" s="7" t="s">
        <v>7</v>
      </c>
      <c r="E265" s="6" t="n">
        <v>3000</v>
      </c>
    </row>
    <row r="266" customFormat="false" ht="13.5" hidden="false" customHeight="false" outlineLevel="0" collapsed="false">
      <c r="A266" s="6" t="n">
        <f aca="false">1+A265</f>
        <v>265</v>
      </c>
      <c r="B266" s="7" t="s">
        <v>533</v>
      </c>
      <c r="C266" s="8" t="s">
        <v>534</v>
      </c>
      <c r="D266" s="7" t="s">
        <v>7</v>
      </c>
      <c r="E266" s="6" t="n">
        <v>3000</v>
      </c>
    </row>
    <row r="267" customFormat="false" ht="13.5" hidden="false" customHeight="false" outlineLevel="0" collapsed="false">
      <c r="A267" s="6" t="n">
        <f aca="false">1+A266</f>
        <v>266</v>
      </c>
      <c r="B267" s="7" t="s">
        <v>535</v>
      </c>
      <c r="C267" s="8" t="s">
        <v>536</v>
      </c>
      <c r="D267" s="7" t="s">
        <v>7</v>
      </c>
      <c r="E267" s="6" t="n">
        <v>3000</v>
      </c>
    </row>
    <row r="268" customFormat="false" ht="13.5" hidden="false" customHeight="false" outlineLevel="0" collapsed="false">
      <c r="A268" s="6" t="n">
        <f aca="false">1+A267</f>
        <v>267</v>
      </c>
      <c r="B268" s="7" t="s">
        <v>537</v>
      </c>
      <c r="C268" s="8" t="s">
        <v>538</v>
      </c>
      <c r="D268" s="7" t="s">
        <v>7</v>
      </c>
      <c r="E268" s="6" t="n">
        <v>3000</v>
      </c>
    </row>
    <row r="269" customFormat="false" ht="13.5" hidden="false" customHeight="false" outlineLevel="0" collapsed="false">
      <c r="A269" s="6" t="n">
        <f aca="false">1+A268</f>
        <v>268</v>
      </c>
      <c r="B269" s="7" t="s">
        <v>539</v>
      </c>
      <c r="C269" s="8" t="s">
        <v>540</v>
      </c>
      <c r="D269" s="7" t="s">
        <v>7</v>
      </c>
      <c r="E269" s="6" t="n">
        <v>3000</v>
      </c>
    </row>
    <row r="270" customFormat="false" ht="13.5" hidden="false" customHeight="false" outlineLevel="0" collapsed="false">
      <c r="A270" s="6" t="n">
        <f aca="false">1+A269</f>
        <v>269</v>
      </c>
      <c r="B270" s="7" t="s">
        <v>541</v>
      </c>
      <c r="C270" s="8" t="s">
        <v>542</v>
      </c>
      <c r="D270" s="7" t="s">
        <v>7</v>
      </c>
      <c r="E270" s="6" t="n">
        <v>3000</v>
      </c>
    </row>
    <row r="271" customFormat="false" ht="13.5" hidden="false" customHeight="false" outlineLevel="0" collapsed="false">
      <c r="A271" s="6" t="n">
        <f aca="false">1+A270</f>
        <v>270</v>
      </c>
      <c r="B271" s="7" t="s">
        <v>543</v>
      </c>
      <c r="C271" s="8" t="s">
        <v>544</v>
      </c>
      <c r="D271" s="7" t="s">
        <v>7</v>
      </c>
      <c r="E271" s="6" t="n">
        <v>3000</v>
      </c>
    </row>
    <row r="272" customFormat="false" ht="13.5" hidden="false" customHeight="false" outlineLevel="0" collapsed="false">
      <c r="A272" s="6" t="n">
        <f aca="false">1+A271</f>
        <v>271</v>
      </c>
      <c r="B272" s="7" t="s">
        <v>545</v>
      </c>
      <c r="C272" s="8" t="s">
        <v>546</v>
      </c>
      <c r="D272" s="7" t="s">
        <v>7</v>
      </c>
      <c r="E272" s="6" t="n">
        <v>3000</v>
      </c>
    </row>
    <row r="273" customFormat="false" ht="13.5" hidden="false" customHeight="false" outlineLevel="0" collapsed="false">
      <c r="A273" s="6" t="n">
        <f aca="false">1+A272</f>
        <v>272</v>
      </c>
      <c r="B273" s="7" t="s">
        <v>547</v>
      </c>
      <c r="C273" s="8" t="s">
        <v>548</v>
      </c>
      <c r="D273" s="7" t="s">
        <v>7</v>
      </c>
      <c r="E273" s="6" t="n">
        <v>3000</v>
      </c>
    </row>
    <row r="274" customFormat="false" ht="13.5" hidden="false" customHeight="false" outlineLevel="0" collapsed="false">
      <c r="A274" s="6" t="n">
        <f aca="false">1+A273</f>
        <v>273</v>
      </c>
      <c r="B274" s="7" t="s">
        <v>549</v>
      </c>
      <c r="C274" s="8" t="s">
        <v>550</v>
      </c>
      <c r="D274" s="7" t="s">
        <v>7</v>
      </c>
      <c r="E274" s="6" t="n">
        <v>3000</v>
      </c>
    </row>
    <row r="275" customFormat="false" ht="13.5" hidden="false" customHeight="false" outlineLevel="0" collapsed="false">
      <c r="A275" s="6" t="n">
        <f aca="false">1+A274</f>
        <v>274</v>
      </c>
      <c r="B275" s="7" t="s">
        <v>551</v>
      </c>
      <c r="C275" s="8" t="s">
        <v>552</v>
      </c>
      <c r="D275" s="7" t="s">
        <v>7</v>
      </c>
      <c r="E275" s="6" t="n">
        <v>3000</v>
      </c>
    </row>
    <row r="276" customFormat="false" ht="13.5" hidden="false" customHeight="false" outlineLevel="0" collapsed="false">
      <c r="A276" s="6" t="n">
        <f aca="false">1+A275</f>
        <v>275</v>
      </c>
      <c r="B276" s="7" t="s">
        <v>553</v>
      </c>
      <c r="C276" s="8" t="s">
        <v>554</v>
      </c>
      <c r="D276" s="7" t="s">
        <v>7</v>
      </c>
      <c r="E276" s="6" t="n">
        <v>3000</v>
      </c>
    </row>
    <row r="277" customFormat="false" ht="13.5" hidden="false" customHeight="false" outlineLevel="0" collapsed="false">
      <c r="A277" s="6" t="n">
        <f aca="false">1+A276</f>
        <v>276</v>
      </c>
      <c r="B277" s="7" t="s">
        <v>555</v>
      </c>
      <c r="C277" s="8" t="s">
        <v>556</v>
      </c>
      <c r="D277" s="7" t="s">
        <v>7</v>
      </c>
      <c r="E277" s="6" t="n">
        <v>3000</v>
      </c>
    </row>
    <row r="278" customFormat="false" ht="13.5" hidden="false" customHeight="false" outlineLevel="0" collapsed="false">
      <c r="A278" s="6" t="n">
        <f aca="false">1+A277</f>
        <v>277</v>
      </c>
      <c r="B278" s="7" t="s">
        <v>557</v>
      </c>
      <c r="C278" s="8" t="s">
        <v>558</v>
      </c>
      <c r="D278" s="7" t="s">
        <v>7</v>
      </c>
      <c r="E278" s="6" t="n">
        <v>3000</v>
      </c>
    </row>
    <row r="279" customFormat="false" ht="13.5" hidden="false" customHeight="false" outlineLevel="0" collapsed="false">
      <c r="A279" s="6" t="n">
        <f aca="false">1+A278</f>
        <v>278</v>
      </c>
      <c r="B279" s="7" t="s">
        <v>559</v>
      </c>
      <c r="C279" s="8" t="s">
        <v>560</v>
      </c>
      <c r="D279" s="7" t="s">
        <v>7</v>
      </c>
      <c r="E279" s="6" t="n">
        <v>3000</v>
      </c>
    </row>
    <row r="280" customFormat="false" ht="13.5" hidden="false" customHeight="false" outlineLevel="0" collapsed="false">
      <c r="A280" s="6" t="n">
        <f aca="false">1+A279</f>
        <v>279</v>
      </c>
      <c r="B280" s="7" t="s">
        <v>561</v>
      </c>
      <c r="C280" s="8" t="s">
        <v>562</v>
      </c>
      <c r="D280" s="7" t="s">
        <v>7</v>
      </c>
      <c r="E280" s="6" t="n">
        <v>3000</v>
      </c>
    </row>
    <row r="281" customFormat="false" ht="13.5" hidden="false" customHeight="false" outlineLevel="0" collapsed="false">
      <c r="A281" s="6" t="n">
        <f aca="false">1+A280</f>
        <v>280</v>
      </c>
      <c r="B281" s="7" t="s">
        <v>563</v>
      </c>
      <c r="C281" s="8" t="s">
        <v>564</v>
      </c>
      <c r="D281" s="7" t="s">
        <v>7</v>
      </c>
      <c r="E281" s="6" t="n">
        <v>3000</v>
      </c>
    </row>
    <row r="282" customFormat="false" ht="13.5" hidden="false" customHeight="false" outlineLevel="0" collapsed="false">
      <c r="A282" s="6" t="n">
        <f aca="false">1+A281</f>
        <v>281</v>
      </c>
      <c r="B282" s="7" t="s">
        <v>565</v>
      </c>
      <c r="C282" s="8" t="s">
        <v>566</v>
      </c>
      <c r="D282" s="7" t="s">
        <v>7</v>
      </c>
      <c r="E282" s="6" t="n">
        <v>3000</v>
      </c>
    </row>
    <row r="283" customFormat="false" ht="13.5" hidden="false" customHeight="false" outlineLevel="0" collapsed="false">
      <c r="A283" s="6" t="n">
        <f aca="false">1+A282</f>
        <v>282</v>
      </c>
      <c r="B283" s="7" t="s">
        <v>567</v>
      </c>
      <c r="C283" s="8" t="s">
        <v>568</v>
      </c>
      <c r="D283" s="7" t="s">
        <v>7</v>
      </c>
      <c r="E283" s="6" t="n">
        <v>3000</v>
      </c>
    </row>
    <row r="284" customFormat="false" ht="13.5" hidden="false" customHeight="false" outlineLevel="0" collapsed="false">
      <c r="A284" s="6" t="n">
        <f aca="false">1+A283</f>
        <v>283</v>
      </c>
      <c r="B284" s="7" t="s">
        <v>569</v>
      </c>
      <c r="C284" s="8" t="s">
        <v>570</v>
      </c>
      <c r="D284" s="7" t="s">
        <v>7</v>
      </c>
      <c r="E284" s="6" t="n">
        <v>3000</v>
      </c>
    </row>
    <row r="285" customFormat="false" ht="13.5" hidden="false" customHeight="false" outlineLevel="0" collapsed="false">
      <c r="A285" s="6" t="n">
        <f aca="false">1+A284</f>
        <v>284</v>
      </c>
      <c r="B285" s="7" t="s">
        <v>571</v>
      </c>
      <c r="C285" s="8" t="s">
        <v>572</v>
      </c>
      <c r="D285" s="7" t="s">
        <v>7</v>
      </c>
      <c r="E285" s="6" t="n">
        <v>3000</v>
      </c>
    </row>
    <row r="286" customFormat="false" ht="13.5" hidden="false" customHeight="false" outlineLevel="0" collapsed="false">
      <c r="A286" s="6" t="n">
        <f aca="false">1+A285</f>
        <v>285</v>
      </c>
      <c r="B286" s="7" t="s">
        <v>573</v>
      </c>
      <c r="C286" s="8" t="s">
        <v>574</v>
      </c>
      <c r="D286" s="7" t="s">
        <v>7</v>
      </c>
      <c r="E286" s="6" t="n">
        <v>3000</v>
      </c>
    </row>
    <row r="287" customFormat="false" ht="13.5" hidden="false" customHeight="false" outlineLevel="0" collapsed="false">
      <c r="A287" s="6" t="n">
        <f aca="false">1+A286</f>
        <v>286</v>
      </c>
      <c r="B287" s="7" t="s">
        <v>575</v>
      </c>
      <c r="C287" s="8" t="s">
        <v>576</v>
      </c>
      <c r="D287" s="7" t="s">
        <v>7</v>
      </c>
      <c r="E287" s="6" t="n">
        <v>3000</v>
      </c>
    </row>
    <row r="288" customFormat="false" ht="13.5" hidden="false" customHeight="false" outlineLevel="0" collapsed="false">
      <c r="A288" s="6" t="n">
        <f aca="false">1+A287</f>
        <v>287</v>
      </c>
      <c r="B288" s="7" t="s">
        <v>577</v>
      </c>
      <c r="C288" s="8" t="s">
        <v>578</v>
      </c>
      <c r="D288" s="7" t="s">
        <v>7</v>
      </c>
      <c r="E288" s="6" t="n">
        <v>3000</v>
      </c>
    </row>
    <row r="289" customFormat="false" ht="13.5" hidden="false" customHeight="false" outlineLevel="0" collapsed="false">
      <c r="A289" s="6" t="n">
        <f aca="false">1+A288</f>
        <v>288</v>
      </c>
      <c r="B289" s="7" t="s">
        <v>579</v>
      </c>
      <c r="C289" s="8" t="s">
        <v>580</v>
      </c>
      <c r="D289" s="7" t="s">
        <v>7</v>
      </c>
      <c r="E289" s="6" t="n">
        <v>3000</v>
      </c>
    </row>
    <row r="290" customFormat="false" ht="13.5" hidden="false" customHeight="false" outlineLevel="0" collapsed="false">
      <c r="A290" s="6" t="n">
        <f aca="false">1+A289</f>
        <v>289</v>
      </c>
      <c r="B290" s="7" t="s">
        <v>581</v>
      </c>
      <c r="C290" s="8" t="s">
        <v>582</v>
      </c>
      <c r="D290" s="7" t="s">
        <v>7</v>
      </c>
      <c r="E290" s="6" t="n">
        <v>3000</v>
      </c>
    </row>
    <row r="291" customFormat="false" ht="13.5" hidden="false" customHeight="false" outlineLevel="0" collapsed="false">
      <c r="A291" s="6" t="n">
        <f aca="false">1+A290</f>
        <v>290</v>
      </c>
      <c r="B291" s="7" t="s">
        <v>583</v>
      </c>
      <c r="C291" s="8" t="s">
        <v>584</v>
      </c>
      <c r="D291" s="7" t="s">
        <v>7</v>
      </c>
      <c r="E291" s="6" t="n">
        <v>3000</v>
      </c>
    </row>
    <row r="292" customFormat="false" ht="13.5" hidden="false" customHeight="false" outlineLevel="0" collapsed="false">
      <c r="A292" s="6" t="n">
        <f aca="false">1+A291</f>
        <v>291</v>
      </c>
      <c r="B292" s="7" t="s">
        <v>585</v>
      </c>
      <c r="C292" s="8" t="s">
        <v>586</v>
      </c>
      <c r="D292" s="7" t="s">
        <v>7</v>
      </c>
      <c r="E292" s="6" t="n">
        <v>3000</v>
      </c>
    </row>
    <row r="293" customFormat="false" ht="13.5" hidden="false" customHeight="false" outlineLevel="0" collapsed="false">
      <c r="A293" s="6" t="n">
        <f aca="false">1+A292</f>
        <v>292</v>
      </c>
      <c r="B293" s="7" t="s">
        <v>587</v>
      </c>
      <c r="C293" s="8" t="s">
        <v>588</v>
      </c>
      <c r="D293" s="7" t="s">
        <v>7</v>
      </c>
      <c r="E293" s="6" t="n">
        <v>3000</v>
      </c>
    </row>
    <row r="294" customFormat="false" ht="13.5" hidden="false" customHeight="false" outlineLevel="0" collapsed="false">
      <c r="A294" s="6" t="n">
        <f aca="false">1+A293</f>
        <v>293</v>
      </c>
      <c r="B294" s="7" t="s">
        <v>589</v>
      </c>
      <c r="C294" s="8" t="s">
        <v>590</v>
      </c>
      <c r="D294" s="7" t="s">
        <v>7</v>
      </c>
      <c r="E294" s="6" t="n">
        <v>3000</v>
      </c>
    </row>
    <row r="295" customFormat="false" ht="13.5" hidden="false" customHeight="false" outlineLevel="0" collapsed="false">
      <c r="A295" s="6" t="n">
        <f aca="false">1+A294</f>
        <v>294</v>
      </c>
      <c r="B295" s="7" t="s">
        <v>591</v>
      </c>
      <c r="C295" s="8" t="s">
        <v>592</v>
      </c>
      <c r="D295" s="7" t="s">
        <v>7</v>
      </c>
      <c r="E295" s="6" t="n">
        <v>3000</v>
      </c>
    </row>
    <row r="296" customFormat="false" ht="13.5" hidden="false" customHeight="false" outlineLevel="0" collapsed="false">
      <c r="A296" s="6" t="n">
        <f aca="false">1+A295</f>
        <v>295</v>
      </c>
      <c r="B296" s="7" t="s">
        <v>593</v>
      </c>
      <c r="C296" s="8" t="s">
        <v>594</v>
      </c>
      <c r="D296" s="7" t="s">
        <v>7</v>
      </c>
      <c r="E296" s="6" t="n">
        <v>3000</v>
      </c>
    </row>
    <row r="297" customFormat="false" ht="13.5" hidden="false" customHeight="false" outlineLevel="0" collapsed="false">
      <c r="A297" s="6" t="n">
        <f aca="false">1+A296</f>
        <v>296</v>
      </c>
      <c r="B297" s="7" t="s">
        <v>595</v>
      </c>
      <c r="C297" s="8" t="s">
        <v>596</v>
      </c>
      <c r="D297" s="7" t="s">
        <v>7</v>
      </c>
      <c r="E297" s="6" t="n">
        <v>3000</v>
      </c>
    </row>
    <row r="298" customFormat="false" ht="13.5" hidden="false" customHeight="false" outlineLevel="0" collapsed="false">
      <c r="A298" s="6" t="n">
        <f aca="false">1+A297</f>
        <v>297</v>
      </c>
      <c r="B298" s="7" t="s">
        <v>597</v>
      </c>
      <c r="C298" s="8" t="s">
        <v>598</v>
      </c>
      <c r="D298" s="7" t="s">
        <v>7</v>
      </c>
      <c r="E298" s="6" t="n">
        <v>3000</v>
      </c>
    </row>
    <row r="299" customFormat="false" ht="13.5" hidden="false" customHeight="false" outlineLevel="0" collapsed="false">
      <c r="A299" s="6" t="n">
        <f aca="false">1+A298</f>
        <v>298</v>
      </c>
      <c r="B299" s="7" t="s">
        <v>599</v>
      </c>
      <c r="C299" s="8" t="s">
        <v>600</v>
      </c>
      <c r="D299" s="7" t="s">
        <v>7</v>
      </c>
      <c r="E299" s="6" t="n">
        <v>3000</v>
      </c>
    </row>
    <row r="300" customFormat="false" ht="13.5" hidden="false" customHeight="false" outlineLevel="0" collapsed="false">
      <c r="A300" s="6" t="n">
        <f aca="false">1+A299</f>
        <v>299</v>
      </c>
      <c r="B300" s="7" t="s">
        <v>601</v>
      </c>
      <c r="C300" s="8" t="s">
        <v>602</v>
      </c>
      <c r="D300" s="7" t="s">
        <v>7</v>
      </c>
      <c r="E300" s="6" t="n">
        <v>3000</v>
      </c>
    </row>
    <row r="301" customFormat="false" ht="13.5" hidden="false" customHeight="false" outlineLevel="0" collapsed="false">
      <c r="A301" s="6" t="n">
        <f aca="false">1+A300</f>
        <v>300</v>
      </c>
      <c r="B301" s="7" t="s">
        <v>603</v>
      </c>
      <c r="C301" s="8" t="s">
        <v>604</v>
      </c>
      <c r="D301" s="7" t="s">
        <v>7</v>
      </c>
      <c r="E301" s="6" t="n">
        <v>3000</v>
      </c>
    </row>
    <row r="302" customFormat="false" ht="13.5" hidden="false" customHeight="false" outlineLevel="0" collapsed="false">
      <c r="A302" s="6" t="n">
        <f aca="false">1+A301</f>
        <v>301</v>
      </c>
      <c r="B302" s="7" t="s">
        <v>605</v>
      </c>
      <c r="C302" s="8" t="s">
        <v>606</v>
      </c>
      <c r="D302" s="7" t="s">
        <v>7</v>
      </c>
      <c r="E302" s="6" t="n">
        <v>3000</v>
      </c>
    </row>
    <row r="303" customFormat="false" ht="13.5" hidden="false" customHeight="false" outlineLevel="0" collapsed="false">
      <c r="A303" s="6" t="n">
        <f aca="false">1+A302</f>
        <v>302</v>
      </c>
      <c r="B303" s="7" t="s">
        <v>607</v>
      </c>
      <c r="C303" s="8" t="s">
        <v>608</v>
      </c>
      <c r="D303" s="7" t="s">
        <v>7</v>
      </c>
      <c r="E303" s="6" t="n">
        <v>3000</v>
      </c>
    </row>
    <row r="304" customFormat="false" ht="13.5" hidden="false" customHeight="false" outlineLevel="0" collapsed="false">
      <c r="A304" s="6" t="n">
        <f aca="false">1+A303</f>
        <v>303</v>
      </c>
      <c r="B304" s="7" t="s">
        <v>609</v>
      </c>
      <c r="C304" s="8" t="s">
        <v>610</v>
      </c>
      <c r="D304" s="7" t="s">
        <v>7</v>
      </c>
      <c r="E304" s="6" t="n">
        <v>3000</v>
      </c>
    </row>
    <row r="305" customFormat="false" ht="13.5" hidden="false" customHeight="false" outlineLevel="0" collapsed="false">
      <c r="A305" s="6" t="n">
        <f aca="false">1+A304</f>
        <v>304</v>
      </c>
      <c r="B305" s="7" t="s">
        <v>611</v>
      </c>
      <c r="C305" s="8" t="s">
        <v>612</v>
      </c>
      <c r="D305" s="7" t="s">
        <v>7</v>
      </c>
      <c r="E305" s="6" t="n">
        <v>3000</v>
      </c>
    </row>
    <row r="306" customFormat="false" ht="13.5" hidden="false" customHeight="false" outlineLevel="0" collapsed="false">
      <c r="A306" s="6" t="n">
        <f aca="false">1+A305</f>
        <v>305</v>
      </c>
      <c r="B306" s="7" t="s">
        <v>613</v>
      </c>
      <c r="C306" s="8" t="s">
        <v>614</v>
      </c>
      <c r="D306" s="7" t="s">
        <v>7</v>
      </c>
      <c r="E306" s="6" t="n">
        <v>3000</v>
      </c>
    </row>
    <row r="307" customFormat="false" ht="13.5" hidden="false" customHeight="false" outlineLevel="0" collapsed="false">
      <c r="A307" s="6" t="n">
        <f aca="false">1+A306</f>
        <v>306</v>
      </c>
      <c r="B307" s="7" t="s">
        <v>615</v>
      </c>
      <c r="C307" s="8" t="s">
        <v>616</v>
      </c>
      <c r="D307" s="7" t="s">
        <v>7</v>
      </c>
      <c r="E307" s="6" t="n">
        <v>3000</v>
      </c>
    </row>
    <row r="308" customFormat="false" ht="13.5" hidden="false" customHeight="false" outlineLevel="0" collapsed="false">
      <c r="A308" s="6" t="n">
        <f aca="false">1+A307</f>
        <v>307</v>
      </c>
      <c r="B308" s="7" t="s">
        <v>617</v>
      </c>
      <c r="C308" s="8" t="s">
        <v>618</v>
      </c>
      <c r="D308" s="7" t="s">
        <v>7</v>
      </c>
      <c r="E308" s="6" t="n">
        <v>3000</v>
      </c>
    </row>
    <row r="309" customFormat="false" ht="13.5" hidden="false" customHeight="false" outlineLevel="0" collapsed="false">
      <c r="A309" s="6" t="n">
        <f aca="false">1+A308</f>
        <v>308</v>
      </c>
      <c r="B309" s="7" t="s">
        <v>619</v>
      </c>
      <c r="C309" s="8" t="s">
        <v>620</v>
      </c>
      <c r="D309" s="7" t="s">
        <v>7</v>
      </c>
      <c r="E309" s="6" t="n">
        <v>3000</v>
      </c>
    </row>
    <row r="310" customFormat="false" ht="13.5" hidden="false" customHeight="false" outlineLevel="0" collapsed="false">
      <c r="A310" s="6" t="n">
        <f aca="false">1+A309</f>
        <v>309</v>
      </c>
      <c r="B310" s="7" t="s">
        <v>621</v>
      </c>
      <c r="C310" s="8" t="s">
        <v>622</v>
      </c>
      <c r="D310" s="7" t="s">
        <v>7</v>
      </c>
      <c r="E310" s="6" t="n">
        <v>3000</v>
      </c>
    </row>
    <row r="311" customFormat="false" ht="13.5" hidden="false" customHeight="false" outlineLevel="0" collapsed="false">
      <c r="A311" s="6" t="n">
        <f aca="false">1+A310</f>
        <v>310</v>
      </c>
      <c r="B311" s="7" t="s">
        <v>623</v>
      </c>
      <c r="C311" s="8" t="s">
        <v>624</v>
      </c>
      <c r="D311" s="7" t="s">
        <v>7</v>
      </c>
      <c r="E311" s="6" t="n">
        <v>3000</v>
      </c>
    </row>
    <row r="312" customFormat="false" ht="13.5" hidden="false" customHeight="false" outlineLevel="0" collapsed="false">
      <c r="A312" s="6" t="n">
        <f aca="false">1+A311</f>
        <v>311</v>
      </c>
      <c r="B312" s="7" t="s">
        <v>625</v>
      </c>
      <c r="C312" s="8" t="s">
        <v>626</v>
      </c>
      <c r="D312" s="7" t="s">
        <v>7</v>
      </c>
      <c r="E312" s="6" t="n">
        <v>3000</v>
      </c>
    </row>
    <row r="313" customFormat="false" ht="13.5" hidden="false" customHeight="false" outlineLevel="0" collapsed="false">
      <c r="A313" s="6" t="n">
        <f aca="false">1+A312</f>
        <v>312</v>
      </c>
      <c r="B313" s="7" t="s">
        <v>627</v>
      </c>
      <c r="C313" s="8" t="s">
        <v>628</v>
      </c>
      <c r="D313" s="7" t="s">
        <v>7</v>
      </c>
      <c r="E313" s="6" t="n">
        <v>3000</v>
      </c>
    </row>
    <row r="314" customFormat="false" ht="13.5" hidden="false" customHeight="false" outlineLevel="0" collapsed="false">
      <c r="A314" s="6" t="n">
        <f aca="false">1+A313</f>
        <v>313</v>
      </c>
      <c r="B314" s="7" t="s">
        <v>629</v>
      </c>
      <c r="C314" s="8" t="s">
        <v>630</v>
      </c>
      <c r="D314" s="7" t="s">
        <v>7</v>
      </c>
      <c r="E314" s="6" t="n">
        <v>3000</v>
      </c>
    </row>
    <row r="315" customFormat="false" ht="13.5" hidden="false" customHeight="false" outlineLevel="0" collapsed="false">
      <c r="A315" s="6" t="n">
        <f aca="false">1+A314</f>
        <v>314</v>
      </c>
      <c r="B315" s="7" t="s">
        <v>631</v>
      </c>
      <c r="C315" s="8" t="s">
        <v>632</v>
      </c>
      <c r="D315" s="7" t="s">
        <v>7</v>
      </c>
      <c r="E315" s="6" t="n">
        <v>3000</v>
      </c>
    </row>
    <row r="316" customFormat="false" ht="13.5" hidden="false" customHeight="false" outlineLevel="0" collapsed="false">
      <c r="A316" s="6" t="n">
        <f aca="false">1+A315</f>
        <v>315</v>
      </c>
      <c r="B316" s="7" t="s">
        <v>633</v>
      </c>
      <c r="C316" s="8" t="s">
        <v>634</v>
      </c>
      <c r="D316" s="7" t="s">
        <v>7</v>
      </c>
      <c r="E316" s="6" t="n">
        <v>3000</v>
      </c>
    </row>
    <row r="317" customFormat="false" ht="13.5" hidden="false" customHeight="false" outlineLevel="0" collapsed="false">
      <c r="A317" s="6" t="n">
        <f aca="false">1+A316</f>
        <v>316</v>
      </c>
      <c r="B317" s="7" t="s">
        <v>635</v>
      </c>
      <c r="C317" s="8" t="s">
        <v>636</v>
      </c>
      <c r="D317" s="7" t="s">
        <v>7</v>
      </c>
      <c r="E317" s="6" t="n">
        <v>3000</v>
      </c>
    </row>
    <row r="318" customFormat="false" ht="13.5" hidden="false" customHeight="false" outlineLevel="0" collapsed="false">
      <c r="A318" s="6" t="n">
        <f aca="false">1+A317</f>
        <v>317</v>
      </c>
      <c r="B318" s="7" t="s">
        <v>637</v>
      </c>
      <c r="C318" s="8" t="s">
        <v>638</v>
      </c>
      <c r="D318" s="7" t="s">
        <v>7</v>
      </c>
      <c r="E318" s="6" t="n">
        <v>3000</v>
      </c>
    </row>
    <row r="319" customFormat="false" ht="13.5" hidden="false" customHeight="false" outlineLevel="0" collapsed="false">
      <c r="A319" s="6" t="n">
        <f aca="false">1+A318</f>
        <v>318</v>
      </c>
      <c r="B319" s="7" t="s">
        <v>639</v>
      </c>
      <c r="C319" s="8" t="s">
        <v>640</v>
      </c>
      <c r="D319" s="7" t="s">
        <v>7</v>
      </c>
      <c r="E319" s="6" t="n">
        <v>3000</v>
      </c>
    </row>
    <row r="320" customFormat="false" ht="13.5" hidden="false" customHeight="false" outlineLevel="0" collapsed="false">
      <c r="A320" s="6" t="n">
        <f aca="false">1+A319</f>
        <v>319</v>
      </c>
      <c r="B320" s="7" t="s">
        <v>641</v>
      </c>
      <c r="C320" s="8" t="s">
        <v>642</v>
      </c>
      <c r="D320" s="7" t="s">
        <v>7</v>
      </c>
      <c r="E320" s="6" t="n">
        <v>3000</v>
      </c>
    </row>
    <row r="321" customFormat="false" ht="13.5" hidden="false" customHeight="false" outlineLevel="0" collapsed="false">
      <c r="A321" s="6" t="n">
        <f aca="false">1+A320</f>
        <v>320</v>
      </c>
      <c r="B321" s="7" t="s">
        <v>643</v>
      </c>
      <c r="C321" s="8" t="s">
        <v>644</v>
      </c>
      <c r="D321" s="7" t="s">
        <v>7</v>
      </c>
      <c r="E321" s="6" t="n">
        <v>3000</v>
      </c>
    </row>
    <row r="322" customFormat="false" ht="13.5" hidden="false" customHeight="false" outlineLevel="0" collapsed="false">
      <c r="A322" s="6" t="n">
        <f aca="false">1+A321</f>
        <v>321</v>
      </c>
      <c r="B322" s="7" t="s">
        <v>645</v>
      </c>
      <c r="C322" s="8" t="s">
        <v>646</v>
      </c>
      <c r="D322" s="7" t="s">
        <v>7</v>
      </c>
      <c r="E322" s="6" t="n">
        <v>3000</v>
      </c>
    </row>
    <row r="323" customFormat="false" ht="13.5" hidden="false" customHeight="false" outlineLevel="0" collapsed="false">
      <c r="A323" s="6" t="n">
        <f aca="false">1+A322</f>
        <v>322</v>
      </c>
      <c r="B323" s="7" t="s">
        <v>647</v>
      </c>
      <c r="C323" s="8" t="s">
        <v>648</v>
      </c>
      <c r="D323" s="7" t="s">
        <v>7</v>
      </c>
      <c r="E323" s="6" t="n">
        <v>3000</v>
      </c>
    </row>
    <row r="324" customFormat="false" ht="13.5" hidden="false" customHeight="false" outlineLevel="0" collapsed="false">
      <c r="A324" s="6" t="n">
        <f aca="false">1+A323</f>
        <v>323</v>
      </c>
      <c r="B324" s="7" t="s">
        <v>649</v>
      </c>
      <c r="C324" s="8" t="s">
        <v>650</v>
      </c>
      <c r="D324" s="7" t="s">
        <v>7</v>
      </c>
      <c r="E324" s="6" t="n">
        <v>3000</v>
      </c>
    </row>
    <row r="325" customFormat="false" ht="13.5" hidden="false" customHeight="false" outlineLevel="0" collapsed="false">
      <c r="A325" s="6" t="n">
        <f aca="false">1+A324</f>
        <v>324</v>
      </c>
      <c r="B325" s="7" t="s">
        <v>651</v>
      </c>
      <c r="C325" s="8" t="s">
        <v>652</v>
      </c>
      <c r="D325" s="7" t="s">
        <v>7</v>
      </c>
      <c r="E325" s="6" t="n">
        <v>3000</v>
      </c>
    </row>
    <row r="326" customFormat="false" ht="13.5" hidden="false" customHeight="false" outlineLevel="0" collapsed="false">
      <c r="A326" s="6" t="n">
        <f aca="false">1+A325</f>
        <v>325</v>
      </c>
      <c r="B326" s="7" t="s">
        <v>653</v>
      </c>
      <c r="C326" s="8" t="s">
        <v>654</v>
      </c>
      <c r="D326" s="7" t="s">
        <v>7</v>
      </c>
      <c r="E326" s="6" t="n">
        <v>3000</v>
      </c>
    </row>
    <row r="327" customFormat="false" ht="13.5" hidden="false" customHeight="false" outlineLevel="0" collapsed="false">
      <c r="A327" s="6" t="n">
        <f aca="false">1+A326</f>
        <v>326</v>
      </c>
      <c r="B327" s="7" t="s">
        <v>655</v>
      </c>
      <c r="C327" s="8" t="s">
        <v>656</v>
      </c>
      <c r="D327" s="7" t="s">
        <v>7</v>
      </c>
      <c r="E327" s="6" t="n">
        <v>3000</v>
      </c>
    </row>
    <row r="328" customFormat="false" ht="13.5" hidden="false" customHeight="false" outlineLevel="0" collapsed="false">
      <c r="A328" s="6" t="n">
        <f aca="false">1+A327</f>
        <v>327</v>
      </c>
      <c r="B328" s="7" t="s">
        <v>657</v>
      </c>
      <c r="C328" s="8" t="s">
        <v>658</v>
      </c>
      <c r="D328" s="7" t="s">
        <v>7</v>
      </c>
      <c r="E328" s="6" t="n">
        <v>3000</v>
      </c>
    </row>
    <row r="329" customFormat="false" ht="13.5" hidden="false" customHeight="false" outlineLevel="0" collapsed="false">
      <c r="A329" s="6" t="n">
        <f aca="false">1+A328</f>
        <v>328</v>
      </c>
      <c r="B329" s="7" t="s">
        <v>659</v>
      </c>
      <c r="C329" s="8" t="s">
        <v>660</v>
      </c>
      <c r="D329" s="7" t="s">
        <v>7</v>
      </c>
      <c r="E329" s="6" t="n">
        <v>3000</v>
      </c>
    </row>
    <row r="330" customFormat="false" ht="13.5" hidden="false" customHeight="false" outlineLevel="0" collapsed="false">
      <c r="A330" s="6" t="n">
        <f aca="false">1+A329</f>
        <v>329</v>
      </c>
      <c r="B330" s="7" t="s">
        <v>661</v>
      </c>
      <c r="C330" s="8" t="s">
        <v>662</v>
      </c>
      <c r="D330" s="7" t="s">
        <v>7</v>
      </c>
      <c r="E330" s="6" t="n">
        <v>3000</v>
      </c>
    </row>
    <row r="331" customFormat="false" ht="13.5" hidden="false" customHeight="false" outlineLevel="0" collapsed="false">
      <c r="A331" s="6" t="n">
        <f aca="false">1+A330</f>
        <v>330</v>
      </c>
      <c r="B331" s="7" t="s">
        <v>663</v>
      </c>
      <c r="C331" s="8" t="s">
        <v>664</v>
      </c>
      <c r="D331" s="7" t="s">
        <v>7</v>
      </c>
      <c r="E331" s="6" t="n">
        <v>3000</v>
      </c>
    </row>
    <row r="332" customFormat="false" ht="13.5" hidden="false" customHeight="false" outlineLevel="0" collapsed="false">
      <c r="A332" s="6" t="n">
        <f aca="false">1+A331</f>
        <v>331</v>
      </c>
      <c r="B332" s="7" t="s">
        <v>665</v>
      </c>
      <c r="C332" s="8" t="s">
        <v>666</v>
      </c>
      <c r="D332" s="7" t="s">
        <v>7</v>
      </c>
      <c r="E332" s="6" t="n">
        <v>3000</v>
      </c>
    </row>
    <row r="333" customFormat="false" ht="13.5" hidden="false" customHeight="false" outlineLevel="0" collapsed="false">
      <c r="A333" s="6" t="n">
        <f aca="false">1+A332</f>
        <v>332</v>
      </c>
      <c r="B333" s="7" t="s">
        <v>667</v>
      </c>
      <c r="C333" s="8" t="s">
        <v>668</v>
      </c>
      <c r="D333" s="7" t="s">
        <v>7</v>
      </c>
      <c r="E333" s="6" t="n">
        <v>3000</v>
      </c>
    </row>
    <row r="334" customFormat="false" ht="13.5" hidden="false" customHeight="false" outlineLevel="0" collapsed="false">
      <c r="A334" s="6" t="n">
        <f aca="false">1+A333</f>
        <v>333</v>
      </c>
      <c r="B334" s="7" t="s">
        <v>669</v>
      </c>
      <c r="C334" s="8" t="s">
        <v>670</v>
      </c>
      <c r="D334" s="7" t="s">
        <v>7</v>
      </c>
      <c r="E334" s="6" t="n">
        <v>3000</v>
      </c>
    </row>
    <row r="335" customFormat="false" ht="13.5" hidden="false" customHeight="false" outlineLevel="0" collapsed="false">
      <c r="A335" s="6" t="n">
        <f aca="false">1+A334</f>
        <v>334</v>
      </c>
      <c r="B335" s="7" t="s">
        <v>671</v>
      </c>
      <c r="C335" s="8" t="s">
        <v>672</v>
      </c>
      <c r="D335" s="7" t="s">
        <v>7</v>
      </c>
      <c r="E335" s="6" t="n">
        <v>3000</v>
      </c>
    </row>
    <row r="336" customFormat="false" ht="13.5" hidden="false" customHeight="false" outlineLevel="0" collapsed="false">
      <c r="A336" s="6" t="n">
        <f aca="false">1+A335</f>
        <v>335</v>
      </c>
      <c r="B336" s="7" t="s">
        <v>673</v>
      </c>
      <c r="C336" s="8" t="s">
        <v>674</v>
      </c>
      <c r="D336" s="7" t="s">
        <v>7</v>
      </c>
      <c r="E336" s="6" t="n">
        <v>3000</v>
      </c>
    </row>
    <row r="337" customFormat="false" ht="13.5" hidden="false" customHeight="false" outlineLevel="0" collapsed="false">
      <c r="A337" s="6" t="n">
        <f aca="false">1+A336</f>
        <v>336</v>
      </c>
      <c r="B337" s="7" t="s">
        <v>675</v>
      </c>
      <c r="C337" s="8" t="s">
        <v>676</v>
      </c>
      <c r="D337" s="7" t="s">
        <v>7</v>
      </c>
      <c r="E337" s="6" t="n">
        <v>3000</v>
      </c>
    </row>
    <row r="338" customFormat="false" ht="13.5" hidden="false" customHeight="false" outlineLevel="0" collapsed="false">
      <c r="A338" s="6" t="n">
        <f aca="false">1+A337</f>
        <v>337</v>
      </c>
      <c r="B338" s="7" t="s">
        <v>677</v>
      </c>
      <c r="C338" s="8" t="s">
        <v>678</v>
      </c>
      <c r="D338" s="7" t="s">
        <v>7</v>
      </c>
      <c r="E338" s="6" t="n">
        <v>3000</v>
      </c>
    </row>
    <row r="339" customFormat="false" ht="13.5" hidden="false" customHeight="false" outlineLevel="0" collapsed="false">
      <c r="A339" s="6" t="n">
        <f aca="false">1+A338</f>
        <v>338</v>
      </c>
      <c r="B339" s="7" t="s">
        <v>679</v>
      </c>
      <c r="C339" s="8" t="s">
        <v>680</v>
      </c>
      <c r="D339" s="7" t="s">
        <v>7</v>
      </c>
      <c r="E339" s="6" t="n">
        <v>3000</v>
      </c>
    </row>
    <row r="340" customFormat="false" ht="13.5" hidden="false" customHeight="false" outlineLevel="0" collapsed="false">
      <c r="A340" s="6" t="n">
        <f aca="false">1+A339</f>
        <v>339</v>
      </c>
      <c r="B340" s="7" t="s">
        <v>681</v>
      </c>
      <c r="C340" s="8" t="s">
        <v>682</v>
      </c>
      <c r="D340" s="7" t="s">
        <v>7</v>
      </c>
      <c r="E340" s="6" t="n">
        <v>3000</v>
      </c>
    </row>
    <row r="341" customFormat="false" ht="13.5" hidden="false" customHeight="false" outlineLevel="0" collapsed="false">
      <c r="A341" s="6" t="n">
        <f aca="false">1+A340</f>
        <v>340</v>
      </c>
      <c r="B341" s="7" t="s">
        <v>683</v>
      </c>
      <c r="C341" s="8" t="s">
        <v>684</v>
      </c>
      <c r="D341" s="7" t="s">
        <v>7</v>
      </c>
      <c r="E341" s="6" t="n">
        <v>3000</v>
      </c>
    </row>
    <row r="342" customFormat="false" ht="13.5" hidden="false" customHeight="false" outlineLevel="0" collapsed="false">
      <c r="A342" s="6" t="n">
        <f aca="false">1+A341</f>
        <v>341</v>
      </c>
      <c r="B342" s="7" t="s">
        <v>685</v>
      </c>
      <c r="C342" s="8" t="s">
        <v>686</v>
      </c>
      <c r="D342" s="7" t="s">
        <v>7</v>
      </c>
      <c r="E342" s="6" t="n">
        <v>3000</v>
      </c>
    </row>
    <row r="343" customFormat="false" ht="13.5" hidden="false" customHeight="false" outlineLevel="0" collapsed="false">
      <c r="A343" s="6" t="n">
        <f aca="false">1+A342</f>
        <v>342</v>
      </c>
      <c r="B343" s="7" t="s">
        <v>687</v>
      </c>
      <c r="C343" s="8" t="s">
        <v>688</v>
      </c>
      <c r="D343" s="7" t="s">
        <v>7</v>
      </c>
      <c r="E343" s="6" t="n">
        <v>3000</v>
      </c>
    </row>
    <row r="344" customFormat="false" ht="13.5" hidden="false" customHeight="false" outlineLevel="0" collapsed="false">
      <c r="A344" s="6" t="n">
        <f aca="false">1+A343</f>
        <v>343</v>
      </c>
      <c r="B344" s="7" t="s">
        <v>689</v>
      </c>
      <c r="C344" s="8" t="s">
        <v>690</v>
      </c>
      <c r="D344" s="7" t="s">
        <v>7</v>
      </c>
      <c r="E344" s="6" t="n">
        <v>3000</v>
      </c>
    </row>
    <row r="345" customFormat="false" ht="13.5" hidden="false" customHeight="false" outlineLevel="0" collapsed="false">
      <c r="A345" s="6" t="n">
        <f aca="false">1+A344</f>
        <v>344</v>
      </c>
      <c r="B345" s="7" t="s">
        <v>691</v>
      </c>
      <c r="C345" s="8" t="s">
        <v>692</v>
      </c>
      <c r="D345" s="7" t="s">
        <v>7</v>
      </c>
      <c r="E345" s="6" t="n">
        <v>3000</v>
      </c>
    </row>
    <row r="346" customFormat="false" ht="13.5" hidden="false" customHeight="false" outlineLevel="0" collapsed="false">
      <c r="A346" s="6" t="n">
        <f aca="false">1+A345</f>
        <v>345</v>
      </c>
      <c r="B346" s="7" t="s">
        <v>693</v>
      </c>
      <c r="C346" s="8" t="s">
        <v>694</v>
      </c>
      <c r="D346" s="7" t="s">
        <v>7</v>
      </c>
      <c r="E346" s="6" t="n">
        <v>3000</v>
      </c>
    </row>
    <row r="347" customFormat="false" ht="13.5" hidden="false" customHeight="false" outlineLevel="0" collapsed="false">
      <c r="A347" s="6" t="n">
        <f aca="false">1+A346</f>
        <v>346</v>
      </c>
      <c r="B347" s="7" t="s">
        <v>695</v>
      </c>
      <c r="C347" s="8" t="s">
        <v>696</v>
      </c>
      <c r="D347" s="7" t="s">
        <v>7</v>
      </c>
      <c r="E347" s="6" t="n">
        <v>3000</v>
      </c>
    </row>
    <row r="348" customFormat="false" ht="13.5" hidden="false" customHeight="false" outlineLevel="0" collapsed="false">
      <c r="A348" s="6" t="n">
        <f aca="false">1+A347</f>
        <v>347</v>
      </c>
      <c r="B348" s="7" t="s">
        <v>697</v>
      </c>
      <c r="C348" s="8" t="s">
        <v>698</v>
      </c>
      <c r="D348" s="7" t="s">
        <v>7</v>
      </c>
      <c r="E348" s="6" t="n">
        <v>3000</v>
      </c>
    </row>
    <row r="349" customFormat="false" ht="13.5" hidden="false" customHeight="false" outlineLevel="0" collapsed="false">
      <c r="A349" s="6" t="n">
        <f aca="false">1+A348</f>
        <v>348</v>
      </c>
      <c r="B349" s="7" t="s">
        <v>699</v>
      </c>
      <c r="C349" s="8" t="s">
        <v>700</v>
      </c>
      <c r="D349" s="7" t="s">
        <v>7</v>
      </c>
      <c r="E349" s="6" t="n">
        <v>3000</v>
      </c>
    </row>
    <row r="350" customFormat="false" ht="13.5" hidden="false" customHeight="false" outlineLevel="0" collapsed="false">
      <c r="A350" s="6" t="n">
        <f aca="false">1+A349</f>
        <v>349</v>
      </c>
      <c r="B350" s="7" t="s">
        <v>701</v>
      </c>
      <c r="C350" s="8" t="s">
        <v>702</v>
      </c>
      <c r="D350" s="7" t="s">
        <v>7</v>
      </c>
      <c r="E350" s="6" t="n">
        <v>3000</v>
      </c>
    </row>
    <row r="351" customFormat="false" ht="13.5" hidden="false" customHeight="false" outlineLevel="0" collapsed="false">
      <c r="A351" s="6" t="n">
        <f aca="false">1+A350</f>
        <v>350</v>
      </c>
      <c r="B351" s="7" t="s">
        <v>703</v>
      </c>
      <c r="C351" s="8" t="s">
        <v>704</v>
      </c>
      <c r="D351" s="7" t="s">
        <v>7</v>
      </c>
      <c r="E351" s="6" t="n">
        <v>3000</v>
      </c>
    </row>
    <row r="352" customFormat="false" ht="13.5" hidden="false" customHeight="false" outlineLevel="0" collapsed="false">
      <c r="A352" s="6" t="n">
        <f aca="false">1+A351</f>
        <v>351</v>
      </c>
      <c r="B352" s="7" t="s">
        <v>705</v>
      </c>
      <c r="C352" s="8" t="s">
        <v>706</v>
      </c>
      <c r="D352" s="7" t="s">
        <v>7</v>
      </c>
      <c r="E352" s="6" t="n">
        <v>3000</v>
      </c>
    </row>
    <row r="353" customFormat="false" ht="13.5" hidden="false" customHeight="false" outlineLevel="0" collapsed="false">
      <c r="A353" s="6" t="n">
        <f aca="false">1+A352</f>
        <v>352</v>
      </c>
      <c r="B353" s="7" t="s">
        <v>707</v>
      </c>
      <c r="C353" s="8" t="s">
        <v>708</v>
      </c>
      <c r="D353" s="7" t="s">
        <v>7</v>
      </c>
      <c r="E353" s="6" t="n">
        <v>3000</v>
      </c>
    </row>
    <row r="354" customFormat="false" ht="13.5" hidden="false" customHeight="false" outlineLevel="0" collapsed="false">
      <c r="A354" s="6" t="n">
        <f aca="false">1+A353</f>
        <v>353</v>
      </c>
      <c r="B354" s="7" t="s">
        <v>709</v>
      </c>
      <c r="C354" s="8" t="s">
        <v>710</v>
      </c>
      <c r="D354" s="7" t="s">
        <v>7</v>
      </c>
      <c r="E354" s="6" t="n">
        <v>3000</v>
      </c>
    </row>
    <row r="355" customFormat="false" ht="13.5" hidden="false" customHeight="false" outlineLevel="0" collapsed="false">
      <c r="A355" s="6" t="n">
        <f aca="false">1+A354</f>
        <v>354</v>
      </c>
      <c r="B355" s="7" t="s">
        <v>711</v>
      </c>
      <c r="C355" s="8" t="s">
        <v>712</v>
      </c>
      <c r="D355" s="7" t="s">
        <v>7</v>
      </c>
      <c r="E355" s="6" t="n">
        <v>3000</v>
      </c>
    </row>
    <row r="356" customFormat="false" ht="13.5" hidden="false" customHeight="false" outlineLevel="0" collapsed="false">
      <c r="A356" s="6" t="n">
        <f aca="false">1+A355</f>
        <v>355</v>
      </c>
      <c r="B356" s="7" t="s">
        <v>713</v>
      </c>
      <c r="C356" s="8" t="s">
        <v>714</v>
      </c>
      <c r="D356" s="7" t="s">
        <v>7</v>
      </c>
      <c r="E356" s="6" t="n">
        <v>3000</v>
      </c>
    </row>
    <row r="357" customFormat="false" ht="13.5" hidden="false" customHeight="false" outlineLevel="0" collapsed="false">
      <c r="A357" s="6" t="n">
        <f aca="false">1+A356</f>
        <v>356</v>
      </c>
      <c r="B357" s="7" t="s">
        <v>715</v>
      </c>
      <c r="C357" s="8" t="s">
        <v>716</v>
      </c>
      <c r="D357" s="7" t="s">
        <v>7</v>
      </c>
      <c r="E357" s="6" t="n">
        <v>3000</v>
      </c>
    </row>
    <row r="358" customFormat="false" ht="13.5" hidden="false" customHeight="false" outlineLevel="0" collapsed="false">
      <c r="A358" s="6" t="n">
        <f aca="false">1+A357</f>
        <v>357</v>
      </c>
      <c r="B358" s="7" t="s">
        <v>717</v>
      </c>
      <c r="C358" s="8" t="s">
        <v>718</v>
      </c>
      <c r="D358" s="7" t="s">
        <v>7</v>
      </c>
      <c r="E358" s="6" t="n">
        <v>3000</v>
      </c>
    </row>
    <row r="359" customFormat="false" ht="13.5" hidden="false" customHeight="false" outlineLevel="0" collapsed="false">
      <c r="A359" s="6" t="n">
        <f aca="false">1+A358</f>
        <v>358</v>
      </c>
      <c r="B359" s="7" t="s">
        <v>719</v>
      </c>
      <c r="C359" s="8" t="s">
        <v>720</v>
      </c>
      <c r="D359" s="7" t="s">
        <v>7</v>
      </c>
      <c r="E359" s="6" t="n">
        <v>3000</v>
      </c>
    </row>
    <row r="360" customFormat="false" ht="13.5" hidden="false" customHeight="false" outlineLevel="0" collapsed="false">
      <c r="A360" s="6" t="n">
        <f aca="false">1+A359</f>
        <v>359</v>
      </c>
      <c r="B360" s="7" t="s">
        <v>721</v>
      </c>
      <c r="C360" s="8" t="s">
        <v>722</v>
      </c>
      <c r="D360" s="7" t="s">
        <v>7</v>
      </c>
      <c r="E360" s="6" t="n">
        <v>3000</v>
      </c>
    </row>
    <row r="361" customFormat="false" ht="13.5" hidden="false" customHeight="false" outlineLevel="0" collapsed="false">
      <c r="A361" s="6" t="n">
        <f aca="false">1+A360</f>
        <v>360</v>
      </c>
      <c r="B361" s="7" t="s">
        <v>723</v>
      </c>
      <c r="C361" s="8" t="s">
        <v>724</v>
      </c>
      <c r="D361" s="7" t="s">
        <v>7</v>
      </c>
      <c r="E361" s="6" t="n">
        <v>3000</v>
      </c>
    </row>
    <row r="362" customFormat="false" ht="13.5" hidden="false" customHeight="false" outlineLevel="0" collapsed="false">
      <c r="A362" s="6" t="n">
        <f aca="false">1+A361</f>
        <v>361</v>
      </c>
      <c r="B362" s="7" t="s">
        <v>725</v>
      </c>
      <c r="C362" s="8" t="s">
        <v>726</v>
      </c>
      <c r="D362" s="7" t="s">
        <v>7</v>
      </c>
      <c r="E362" s="6" t="n">
        <v>3000</v>
      </c>
    </row>
    <row r="363" customFormat="false" ht="13.5" hidden="false" customHeight="false" outlineLevel="0" collapsed="false">
      <c r="A363" s="6" t="n">
        <f aca="false">1+A362</f>
        <v>362</v>
      </c>
      <c r="B363" s="7" t="s">
        <v>727</v>
      </c>
      <c r="C363" s="8" t="s">
        <v>728</v>
      </c>
      <c r="D363" s="7" t="s">
        <v>7</v>
      </c>
      <c r="E363" s="6" t="n">
        <v>3000</v>
      </c>
    </row>
    <row r="364" customFormat="false" ht="13.5" hidden="false" customHeight="false" outlineLevel="0" collapsed="false">
      <c r="A364" s="6" t="n">
        <f aca="false">1+A363</f>
        <v>363</v>
      </c>
      <c r="B364" s="7" t="s">
        <v>729</v>
      </c>
      <c r="C364" s="8" t="s">
        <v>730</v>
      </c>
      <c r="D364" s="7" t="s">
        <v>7</v>
      </c>
      <c r="E364" s="6" t="n">
        <v>3000</v>
      </c>
    </row>
    <row r="365" customFormat="false" ht="13.5" hidden="false" customHeight="false" outlineLevel="0" collapsed="false">
      <c r="A365" s="6" t="n">
        <f aca="false">1+A364</f>
        <v>364</v>
      </c>
      <c r="B365" s="7" t="s">
        <v>731</v>
      </c>
      <c r="C365" s="8" t="s">
        <v>732</v>
      </c>
      <c r="D365" s="7" t="s">
        <v>7</v>
      </c>
      <c r="E365" s="6" t="n">
        <v>3000</v>
      </c>
    </row>
    <row r="366" customFormat="false" ht="13.5" hidden="false" customHeight="false" outlineLevel="0" collapsed="false">
      <c r="A366" s="6" t="n">
        <f aca="false">1+A365</f>
        <v>365</v>
      </c>
      <c r="B366" s="7" t="s">
        <v>733</v>
      </c>
      <c r="C366" s="8" t="s">
        <v>734</v>
      </c>
      <c r="D366" s="7" t="s">
        <v>7</v>
      </c>
      <c r="E366" s="6" t="n">
        <v>3000</v>
      </c>
    </row>
    <row r="367" customFormat="false" ht="13.5" hidden="false" customHeight="false" outlineLevel="0" collapsed="false">
      <c r="A367" s="6" t="n">
        <f aca="false">1+A366</f>
        <v>366</v>
      </c>
      <c r="B367" s="7" t="s">
        <v>735</v>
      </c>
      <c r="C367" s="8" t="s">
        <v>736</v>
      </c>
      <c r="D367" s="7" t="s">
        <v>7</v>
      </c>
      <c r="E367" s="6" t="n">
        <v>3000</v>
      </c>
    </row>
    <row r="368" customFormat="false" ht="13.5" hidden="false" customHeight="false" outlineLevel="0" collapsed="false">
      <c r="A368" s="6" t="n">
        <f aca="false">1+A367</f>
        <v>367</v>
      </c>
      <c r="B368" s="7" t="s">
        <v>737</v>
      </c>
      <c r="C368" s="8" t="s">
        <v>738</v>
      </c>
      <c r="D368" s="7" t="s">
        <v>7</v>
      </c>
      <c r="E368" s="6" t="n">
        <v>3000</v>
      </c>
    </row>
    <row r="369" customFormat="false" ht="13.5" hidden="false" customHeight="false" outlineLevel="0" collapsed="false">
      <c r="A369" s="6" t="n">
        <f aca="false">1+A368</f>
        <v>368</v>
      </c>
      <c r="B369" s="7" t="s">
        <v>739</v>
      </c>
      <c r="C369" s="8" t="s">
        <v>740</v>
      </c>
      <c r="D369" s="7" t="s">
        <v>7</v>
      </c>
      <c r="E369" s="6" t="n">
        <v>3000</v>
      </c>
    </row>
    <row r="370" customFormat="false" ht="13.5" hidden="false" customHeight="false" outlineLevel="0" collapsed="false">
      <c r="A370" s="6" t="n">
        <f aca="false">1+A369</f>
        <v>369</v>
      </c>
      <c r="B370" s="7" t="s">
        <v>741</v>
      </c>
      <c r="C370" s="8" t="s">
        <v>742</v>
      </c>
      <c r="D370" s="7" t="s">
        <v>7</v>
      </c>
      <c r="E370" s="6" t="n">
        <v>3000</v>
      </c>
    </row>
    <row r="371" customFormat="false" ht="13.5" hidden="false" customHeight="false" outlineLevel="0" collapsed="false">
      <c r="A371" s="6" t="n">
        <f aca="false">1+A370</f>
        <v>370</v>
      </c>
      <c r="B371" s="7" t="s">
        <v>743</v>
      </c>
      <c r="C371" s="8" t="s">
        <v>744</v>
      </c>
      <c r="D371" s="7" t="s">
        <v>7</v>
      </c>
      <c r="E371" s="6" t="n">
        <v>3000</v>
      </c>
    </row>
    <row r="372" customFormat="false" ht="13.5" hidden="false" customHeight="false" outlineLevel="0" collapsed="false">
      <c r="A372" s="6" t="n">
        <f aca="false">1+A371</f>
        <v>371</v>
      </c>
      <c r="B372" s="7" t="s">
        <v>745</v>
      </c>
      <c r="C372" s="8" t="s">
        <v>746</v>
      </c>
      <c r="D372" s="7" t="s">
        <v>7</v>
      </c>
      <c r="E372" s="6" t="n">
        <v>3000</v>
      </c>
    </row>
    <row r="373" customFormat="false" ht="13.5" hidden="false" customHeight="false" outlineLevel="0" collapsed="false">
      <c r="A373" s="6" t="n">
        <f aca="false">1+A372</f>
        <v>372</v>
      </c>
      <c r="B373" s="7" t="s">
        <v>747</v>
      </c>
      <c r="C373" s="8" t="s">
        <v>748</v>
      </c>
      <c r="D373" s="7" t="s">
        <v>7</v>
      </c>
      <c r="E373" s="6" t="n">
        <v>3000</v>
      </c>
    </row>
    <row r="374" customFormat="false" ht="13.5" hidden="false" customHeight="false" outlineLevel="0" collapsed="false">
      <c r="A374" s="6" t="n">
        <f aca="false">1+A373</f>
        <v>373</v>
      </c>
      <c r="B374" s="7" t="s">
        <v>749</v>
      </c>
      <c r="C374" s="8" t="s">
        <v>750</v>
      </c>
      <c r="D374" s="7" t="s">
        <v>7</v>
      </c>
      <c r="E374" s="6" t="n">
        <v>3000</v>
      </c>
    </row>
    <row r="375" customFormat="false" ht="13.5" hidden="false" customHeight="false" outlineLevel="0" collapsed="false">
      <c r="A375" s="6" t="n">
        <f aca="false">1+A374</f>
        <v>374</v>
      </c>
      <c r="B375" s="7" t="s">
        <v>751</v>
      </c>
      <c r="C375" s="8" t="s">
        <v>752</v>
      </c>
      <c r="D375" s="7" t="s">
        <v>7</v>
      </c>
      <c r="E375" s="6" t="n">
        <v>3000</v>
      </c>
    </row>
    <row r="376" customFormat="false" ht="13.5" hidden="false" customHeight="false" outlineLevel="0" collapsed="false">
      <c r="A376" s="6" t="n">
        <f aca="false">1+A375</f>
        <v>375</v>
      </c>
      <c r="B376" s="7" t="s">
        <v>753</v>
      </c>
      <c r="C376" s="8" t="s">
        <v>754</v>
      </c>
      <c r="D376" s="7" t="s">
        <v>7</v>
      </c>
      <c r="E376" s="6" t="n">
        <v>3000</v>
      </c>
    </row>
    <row r="377" customFormat="false" ht="13.5" hidden="false" customHeight="false" outlineLevel="0" collapsed="false">
      <c r="A377" s="6" t="n">
        <f aca="false">1+A376</f>
        <v>376</v>
      </c>
      <c r="B377" s="7" t="s">
        <v>755</v>
      </c>
      <c r="C377" s="8" t="s">
        <v>756</v>
      </c>
      <c r="D377" s="7" t="s">
        <v>7</v>
      </c>
      <c r="E377" s="6" t="n">
        <v>3000</v>
      </c>
    </row>
    <row r="378" customFormat="false" ht="13.5" hidden="false" customHeight="false" outlineLevel="0" collapsed="false">
      <c r="A378" s="6" t="n">
        <f aca="false">1+A377</f>
        <v>377</v>
      </c>
      <c r="B378" s="7" t="s">
        <v>757</v>
      </c>
      <c r="C378" s="8" t="s">
        <v>758</v>
      </c>
      <c r="D378" s="7" t="s">
        <v>7</v>
      </c>
      <c r="E378" s="6" t="n">
        <v>3000</v>
      </c>
    </row>
    <row r="379" customFormat="false" ht="13.5" hidden="false" customHeight="false" outlineLevel="0" collapsed="false">
      <c r="A379" s="6" t="n">
        <f aca="false">1+A378</f>
        <v>378</v>
      </c>
      <c r="B379" s="7" t="s">
        <v>759</v>
      </c>
      <c r="C379" s="8" t="s">
        <v>760</v>
      </c>
      <c r="D379" s="7" t="s">
        <v>7</v>
      </c>
      <c r="E379" s="6" t="n">
        <v>3000</v>
      </c>
    </row>
    <row r="380" customFormat="false" ht="13.5" hidden="false" customHeight="false" outlineLevel="0" collapsed="false">
      <c r="A380" s="6" t="n">
        <f aca="false">1+A379</f>
        <v>379</v>
      </c>
      <c r="B380" s="7" t="s">
        <v>761</v>
      </c>
      <c r="C380" s="8" t="s">
        <v>762</v>
      </c>
      <c r="D380" s="7" t="s">
        <v>7</v>
      </c>
      <c r="E380" s="6" t="n">
        <v>3000</v>
      </c>
    </row>
    <row r="381" customFormat="false" ht="13.5" hidden="false" customHeight="false" outlineLevel="0" collapsed="false">
      <c r="A381" s="6" t="n">
        <f aca="false">1+A380</f>
        <v>380</v>
      </c>
      <c r="B381" s="7" t="s">
        <v>763</v>
      </c>
      <c r="C381" s="8" t="s">
        <v>764</v>
      </c>
      <c r="D381" s="7" t="s">
        <v>7</v>
      </c>
      <c r="E381" s="6" t="n">
        <v>3000</v>
      </c>
    </row>
    <row r="382" customFormat="false" ht="13.5" hidden="false" customHeight="false" outlineLevel="0" collapsed="false">
      <c r="A382" s="6" t="n">
        <f aca="false">1+A381</f>
        <v>381</v>
      </c>
      <c r="B382" s="7" t="s">
        <v>765</v>
      </c>
      <c r="C382" s="8" t="s">
        <v>766</v>
      </c>
      <c r="D382" s="7" t="s">
        <v>7</v>
      </c>
      <c r="E382" s="6" t="n">
        <v>3000</v>
      </c>
    </row>
    <row r="383" customFormat="false" ht="13.5" hidden="false" customHeight="false" outlineLevel="0" collapsed="false">
      <c r="A383" s="6" t="n">
        <f aca="false">1+A382</f>
        <v>382</v>
      </c>
      <c r="B383" s="7" t="s">
        <v>767</v>
      </c>
      <c r="C383" s="8" t="s">
        <v>768</v>
      </c>
      <c r="D383" s="7" t="s">
        <v>7</v>
      </c>
      <c r="E383" s="6" t="n">
        <v>3000</v>
      </c>
    </row>
    <row r="384" customFormat="false" ht="13.5" hidden="false" customHeight="false" outlineLevel="0" collapsed="false">
      <c r="A384" s="6" t="n">
        <f aca="false">1+A383</f>
        <v>383</v>
      </c>
      <c r="B384" s="7" t="s">
        <v>769</v>
      </c>
      <c r="C384" s="8" t="s">
        <v>770</v>
      </c>
      <c r="D384" s="7" t="s">
        <v>7</v>
      </c>
      <c r="E384" s="6" t="n">
        <v>3000</v>
      </c>
    </row>
    <row r="385" customFormat="false" ht="13.5" hidden="false" customHeight="false" outlineLevel="0" collapsed="false">
      <c r="A385" s="6" t="n">
        <f aca="false">1+A384</f>
        <v>384</v>
      </c>
      <c r="B385" s="7" t="s">
        <v>771</v>
      </c>
      <c r="C385" s="8" t="s">
        <v>772</v>
      </c>
      <c r="D385" s="7" t="s">
        <v>7</v>
      </c>
      <c r="E385" s="6" t="n">
        <v>3000</v>
      </c>
    </row>
    <row r="386" customFormat="false" ht="13.5" hidden="false" customHeight="false" outlineLevel="0" collapsed="false">
      <c r="A386" s="6" t="n">
        <f aca="false">1+A385</f>
        <v>385</v>
      </c>
      <c r="B386" s="7" t="s">
        <v>773</v>
      </c>
      <c r="C386" s="8" t="s">
        <v>774</v>
      </c>
      <c r="D386" s="7" t="s">
        <v>7</v>
      </c>
      <c r="E386" s="6" t="n">
        <v>3000</v>
      </c>
    </row>
    <row r="387" customFormat="false" ht="13.5" hidden="false" customHeight="false" outlineLevel="0" collapsed="false">
      <c r="A387" s="6" t="n">
        <f aca="false">1+A386</f>
        <v>386</v>
      </c>
      <c r="B387" s="7" t="s">
        <v>775</v>
      </c>
      <c r="C387" s="8" t="s">
        <v>776</v>
      </c>
      <c r="D387" s="7" t="s">
        <v>7</v>
      </c>
      <c r="E387" s="6" t="n">
        <v>3000</v>
      </c>
    </row>
    <row r="388" customFormat="false" ht="13.5" hidden="false" customHeight="false" outlineLevel="0" collapsed="false">
      <c r="A388" s="6" t="n">
        <f aca="false">1+A387</f>
        <v>387</v>
      </c>
      <c r="B388" s="7" t="s">
        <v>777</v>
      </c>
      <c r="C388" s="8" t="s">
        <v>778</v>
      </c>
      <c r="D388" s="7" t="s">
        <v>7</v>
      </c>
      <c r="E388" s="6" t="n">
        <v>3000</v>
      </c>
    </row>
    <row r="389" customFormat="false" ht="13.5" hidden="false" customHeight="false" outlineLevel="0" collapsed="false">
      <c r="A389" s="6" t="n">
        <f aca="false">1+A388</f>
        <v>388</v>
      </c>
      <c r="B389" s="7" t="s">
        <v>779</v>
      </c>
      <c r="C389" s="8" t="s">
        <v>780</v>
      </c>
      <c r="D389" s="7" t="s">
        <v>7</v>
      </c>
      <c r="E389" s="6" t="n">
        <v>3000</v>
      </c>
    </row>
    <row r="390" customFormat="false" ht="13.5" hidden="false" customHeight="false" outlineLevel="0" collapsed="false">
      <c r="A390" s="6" t="n">
        <f aca="false">1+A389</f>
        <v>389</v>
      </c>
      <c r="B390" s="7" t="s">
        <v>781</v>
      </c>
      <c r="C390" s="8" t="s">
        <v>782</v>
      </c>
      <c r="D390" s="7" t="s">
        <v>7</v>
      </c>
      <c r="E390" s="6" t="n">
        <v>3000</v>
      </c>
    </row>
    <row r="391" customFormat="false" ht="13.5" hidden="false" customHeight="false" outlineLevel="0" collapsed="false">
      <c r="A391" s="6" t="n">
        <f aca="false">1+A390</f>
        <v>390</v>
      </c>
      <c r="B391" s="7" t="s">
        <v>783</v>
      </c>
      <c r="C391" s="8" t="s">
        <v>784</v>
      </c>
      <c r="D391" s="7" t="s">
        <v>7</v>
      </c>
      <c r="E391" s="6" t="n">
        <v>3000</v>
      </c>
    </row>
    <row r="392" customFormat="false" ht="13.5" hidden="false" customHeight="false" outlineLevel="0" collapsed="false">
      <c r="A392" s="6" t="n">
        <f aca="false">1+A391</f>
        <v>391</v>
      </c>
      <c r="B392" s="7" t="s">
        <v>785</v>
      </c>
      <c r="C392" s="8" t="s">
        <v>786</v>
      </c>
      <c r="D392" s="7" t="s">
        <v>7</v>
      </c>
      <c r="E392" s="6" t="n">
        <v>3000</v>
      </c>
    </row>
    <row r="393" customFormat="false" ht="13.5" hidden="false" customHeight="false" outlineLevel="0" collapsed="false">
      <c r="A393" s="6" t="n">
        <f aca="false">1+A392</f>
        <v>392</v>
      </c>
      <c r="B393" s="7" t="s">
        <v>787</v>
      </c>
      <c r="C393" s="8" t="s">
        <v>788</v>
      </c>
      <c r="D393" s="7" t="s">
        <v>7</v>
      </c>
      <c r="E393" s="6" t="n">
        <v>3000</v>
      </c>
    </row>
    <row r="394" customFormat="false" ht="13.5" hidden="false" customHeight="false" outlineLevel="0" collapsed="false">
      <c r="A394" s="6" t="n">
        <f aca="false">1+A393</f>
        <v>393</v>
      </c>
      <c r="B394" s="7" t="s">
        <v>789</v>
      </c>
      <c r="C394" s="8" t="s">
        <v>790</v>
      </c>
      <c r="D394" s="7" t="s">
        <v>7</v>
      </c>
      <c r="E394" s="6" t="n">
        <v>3000</v>
      </c>
    </row>
    <row r="395" customFormat="false" ht="13.5" hidden="false" customHeight="false" outlineLevel="0" collapsed="false">
      <c r="A395" s="6" t="n">
        <f aca="false">1+A394</f>
        <v>394</v>
      </c>
      <c r="B395" s="7" t="s">
        <v>791</v>
      </c>
      <c r="C395" s="8" t="s">
        <v>792</v>
      </c>
      <c r="D395" s="7" t="s">
        <v>7</v>
      </c>
      <c r="E395" s="6" t="n">
        <v>3000</v>
      </c>
    </row>
    <row r="396" customFormat="false" ht="13.5" hidden="false" customHeight="false" outlineLevel="0" collapsed="false">
      <c r="A396" s="6" t="n">
        <f aca="false">1+A395</f>
        <v>395</v>
      </c>
      <c r="B396" s="7" t="s">
        <v>793</v>
      </c>
      <c r="C396" s="8" t="s">
        <v>794</v>
      </c>
      <c r="D396" s="7" t="s">
        <v>7</v>
      </c>
      <c r="E396" s="6" t="n">
        <v>3000</v>
      </c>
    </row>
    <row r="397" customFormat="false" ht="13.5" hidden="false" customHeight="false" outlineLevel="0" collapsed="false">
      <c r="A397" s="6" t="n">
        <f aca="false">1+A396</f>
        <v>396</v>
      </c>
      <c r="B397" s="7" t="s">
        <v>795</v>
      </c>
      <c r="C397" s="8" t="s">
        <v>796</v>
      </c>
      <c r="D397" s="7" t="s">
        <v>7</v>
      </c>
      <c r="E397" s="6" t="n">
        <v>3000</v>
      </c>
    </row>
    <row r="398" customFormat="false" ht="13.5" hidden="false" customHeight="false" outlineLevel="0" collapsed="false">
      <c r="A398" s="6" t="n">
        <f aca="false">1+A397</f>
        <v>397</v>
      </c>
      <c r="B398" s="7" t="s">
        <v>797</v>
      </c>
      <c r="C398" s="8" t="s">
        <v>798</v>
      </c>
      <c r="D398" s="7" t="s">
        <v>7</v>
      </c>
      <c r="E398" s="6" t="n">
        <v>3000</v>
      </c>
    </row>
    <row r="399" customFormat="false" ht="13.5" hidden="false" customHeight="false" outlineLevel="0" collapsed="false">
      <c r="A399" s="6" t="n">
        <f aca="false">1+A398</f>
        <v>398</v>
      </c>
      <c r="B399" s="7" t="s">
        <v>799</v>
      </c>
      <c r="C399" s="8" t="s">
        <v>800</v>
      </c>
      <c r="D399" s="7" t="s">
        <v>7</v>
      </c>
      <c r="E399" s="6" t="n">
        <v>3000</v>
      </c>
    </row>
    <row r="400" customFormat="false" ht="13.5" hidden="false" customHeight="false" outlineLevel="0" collapsed="false">
      <c r="A400" s="6" t="n">
        <f aca="false">1+A399</f>
        <v>399</v>
      </c>
      <c r="B400" s="7" t="s">
        <v>801</v>
      </c>
      <c r="C400" s="8" t="s">
        <v>802</v>
      </c>
      <c r="D400" s="7" t="s">
        <v>7</v>
      </c>
      <c r="E400" s="6" t="n">
        <v>3000</v>
      </c>
    </row>
    <row r="401" customFormat="false" ht="13.5" hidden="false" customHeight="false" outlineLevel="0" collapsed="false">
      <c r="A401" s="6" t="n">
        <f aca="false">1+A400</f>
        <v>400</v>
      </c>
      <c r="B401" s="7" t="s">
        <v>803</v>
      </c>
      <c r="C401" s="8" t="s">
        <v>804</v>
      </c>
      <c r="D401" s="7" t="s">
        <v>7</v>
      </c>
      <c r="E401" s="6" t="n">
        <v>3000</v>
      </c>
    </row>
    <row r="402" customFormat="false" ht="13.5" hidden="false" customHeight="false" outlineLevel="0" collapsed="false">
      <c r="A402" s="6" t="n">
        <f aca="false">1+A401</f>
        <v>401</v>
      </c>
      <c r="B402" s="7" t="s">
        <v>805</v>
      </c>
      <c r="C402" s="8" t="s">
        <v>806</v>
      </c>
      <c r="D402" s="7" t="s">
        <v>7</v>
      </c>
      <c r="E402" s="6" t="n">
        <v>3000</v>
      </c>
    </row>
    <row r="403" customFormat="false" ht="13.5" hidden="false" customHeight="false" outlineLevel="0" collapsed="false">
      <c r="A403" s="6" t="n">
        <f aca="false">1+A402</f>
        <v>402</v>
      </c>
      <c r="B403" s="7" t="s">
        <v>807</v>
      </c>
      <c r="C403" s="8" t="s">
        <v>808</v>
      </c>
      <c r="D403" s="7" t="s">
        <v>7</v>
      </c>
      <c r="E403" s="6" t="n">
        <v>3000</v>
      </c>
    </row>
    <row r="404" customFormat="false" ht="13.5" hidden="false" customHeight="false" outlineLevel="0" collapsed="false">
      <c r="A404" s="6" t="n">
        <f aca="false">1+A403</f>
        <v>403</v>
      </c>
      <c r="B404" s="7" t="s">
        <v>809</v>
      </c>
      <c r="C404" s="8" t="s">
        <v>810</v>
      </c>
      <c r="D404" s="7" t="s">
        <v>7</v>
      </c>
      <c r="E404" s="6" t="n">
        <v>3000</v>
      </c>
    </row>
    <row r="405" customFormat="false" ht="13.5" hidden="false" customHeight="false" outlineLevel="0" collapsed="false">
      <c r="A405" s="6" t="n">
        <f aca="false">1+A404</f>
        <v>404</v>
      </c>
      <c r="B405" s="7" t="s">
        <v>811</v>
      </c>
      <c r="C405" s="8" t="s">
        <v>812</v>
      </c>
      <c r="D405" s="7" t="s">
        <v>7</v>
      </c>
      <c r="E405" s="6" t="n">
        <v>3000</v>
      </c>
    </row>
    <row r="406" customFormat="false" ht="13.5" hidden="false" customHeight="false" outlineLevel="0" collapsed="false">
      <c r="A406" s="6" t="n">
        <f aca="false">1+A405</f>
        <v>405</v>
      </c>
      <c r="B406" s="7" t="s">
        <v>813</v>
      </c>
      <c r="C406" s="8" t="s">
        <v>814</v>
      </c>
      <c r="D406" s="7" t="s">
        <v>7</v>
      </c>
      <c r="E406" s="6" t="n">
        <v>3000</v>
      </c>
    </row>
    <row r="407" customFormat="false" ht="13.5" hidden="false" customHeight="false" outlineLevel="0" collapsed="false">
      <c r="A407" s="6" t="n">
        <f aca="false">1+A406</f>
        <v>406</v>
      </c>
      <c r="B407" s="7" t="s">
        <v>815</v>
      </c>
      <c r="C407" s="8" t="s">
        <v>816</v>
      </c>
      <c r="D407" s="7" t="s">
        <v>7</v>
      </c>
      <c r="E407" s="6" t="n">
        <v>3000</v>
      </c>
    </row>
    <row r="408" customFormat="false" ht="13.5" hidden="false" customHeight="false" outlineLevel="0" collapsed="false">
      <c r="A408" s="6" t="n">
        <f aca="false">1+A407</f>
        <v>407</v>
      </c>
      <c r="B408" s="7" t="s">
        <v>817</v>
      </c>
      <c r="C408" s="8" t="s">
        <v>818</v>
      </c>
      <c r="D408" s="7" t="s">
        <v>7</v>
      </c>
      <c r="E408" s="6" t="n">
        <v>3000</v>
      </c>
    </row>
    <row r="409" customFormat="false" ht="13.5" hidden="false" customHeight="false" outlineLevel="0" collapsed="false">
      <c r="A409" s="6" t="n">
        <f aca="false">1+A408</f>
        <v>408</v>
      </c>
      <c r="B409" s="7" t="s">
        <v>819</v>
      </c>
      <c r="C409" s="8" t="s">
        <v>820</v>
      </c>
      <c r="D409" s="7" t="s">
        <v>7</v>
      </c>
      <c r="E409" s="6" t="n">
        <v>3000</v>
      </c>
    </row>
    <row r="410" customFormat="false" ht="13.5" hidden="false" customHeight="false" outlineLevel="0" collapsed="false">
      <c r="A410" s="6" t="n">
        <f aca="false">1+A409</f>
        <v>409</v>
      </c>
      <c r="B410" s="7" t="s">
        <v>821</v>
      </c>
      <c r="C410" s="8" t="s">
        <v>822</v>
      </c>
      <c r="D410" s="7" t="s">
        <v>7</v>
      </c>
      <c r="E410" s="6" t="n">
        <v>3000</v>
      </c>
    </row>
    <row r="411" customFormat="false" ht="13.5" hidden="false" customHeight="false" outlineLevel="0" collapsed="false">
      <c r="A411" s="6" t="n">
        <f aca="false">1+A410</f>
        <v>410</v>
      </c>
      <c r="B411" s="7" t="s">
        <v>823</v>
      </c>
      <c r="C411" s="8" t="s">
        <v>824</v>
      </c>
      <c r="D411" s="7" t="s">
        <v>7</v>
      </c>
      <c r="E411" s="6" t="n">
        <v>3000</v>
      </c>
    </row>
    <row r="412" customFormat="false" ht="13.5" hidden="false" customHeight="false" outlineLevel="0" collapsed="false">
      <c r="A412" s="6" t="n">
        <f aca="false">1+A411</f>
        <v>411</v>
      </c>
      <c r="B412" s="7" t="s">
        <v>825</v>
      </c>
      <c r="C412" s="8" t="s">
        <v>826</v>
      </c>
      <c r="D412" s="7" t="s">
        <v>7</v>
      </c>
      <c r="E412" s="6" t="n">
        <v>3000</v>
      </c>
    </row>
    <row r="413" customFormat="false" ht="13.5" hidden="false" customHeight="false" outlineLevel="0" collapsed="false">
      <c r="A413" s="6" t="n">
        <f aca="false">1+A412</f>
        <v>412</v>
      </c>
      <c r="B413" s="7" t="s">
        <v>827</v>
      </c>
      <c r="C413" s="8" t="s">
        <v>828</v>
      </c>
      <c r="D413" s="7" t="s">
        <v>7</v>
      </c>
      <c r="E413" s="6" t="n">
        <v>3000</v>
      </c>
    </row>
    <row r="414" customFormat="false" ht="13.5" hidden="false" customHeight="false" outlineLevel="0" collapsed="false">
      <c r="A414" s="6" t="n">
        <f aca="false">1+A413</f>
        <v>413</v>
      </c>
      <c r="B414" s="7" t="s">
        <v>829</v>
      </c>
      <c r="C414" s="8" t="s">
        <v>830</v>
      </c>
      <c r="D414" s="7" t="s">
        <v>7</v>
      </c>
      <c r="E414" s="6" t="n">
        <v>3000</v>
      </c>
    </row>
    <row r="415" customFormat="false" ht="13.5" hidden="false" customHeight="false" outlineLevel="0" collapsed="false">
      <c r="A415" s="6" t="n">
        <f aca="false">1+A414</f>
        <v>414</v>
      </c>
      <c r="B415" s="7" t="s">
        <v>831</v>
      </c>
      <c r="C415" s="8" t="s">
        <v>832</v>
      </c>
      <c r="D415" s="7" t="s">
        <v>7</v>
      </c>
      <c r="E415" s="6" t="n">
        <v>3000</v>
      </c>
    </row>
    <row r="416" customFormat="false" ht="13.5" hidden="false" customHeight="false" outlineLevel="0" collapsed="false">
      <c r="A416" s="6" t="n">
        <f aca="false">1+A415</f>
        <v>415</v>
      </c>
      <c r="B416" s="7" t="s">
        <v>833</v>
      </c>
      <c r="C416" s="8" t="s">
        <v>834</v>
      </c>
      <c r="D416" s="7" t="s">
        <v>7</v>
      </c>
      <c r="E416" s="6" t="n">
        <v>3000</v>
      </c>
    </row>
    <row r="417" customFormat="false" ht="13.5" hidden="false" customHeight="false" outlineLevel="0" collapsed="false">
      <c r="A417" s="6" t="n">
        <f aca="false">1+A416</f>
        <v>416</v>
      </c>
      <c r="B417" s="7" t="s">
        <v>835</v>
      </c>
      <c r="C417" s="8" t="s">
        <v>836</v>
      </c>
      <c r="D417" s="7" t="s">
        <v>7</v>
      </c>
      <c r="E417" s="6" t="n">
        <v>3000</v>
      </c>
    </row>
    <row r="418" customFormat="false" ht="13.5" hidden="false" customHeight="false" outlineLevel="0" collapsed="false">
      <c r="A418" s="6" t="n">
        <f aca="false">1+A417</f>
        <v>417</v>
      </c>
      <c r="B418" s="7" t="s">
        <v>837</v>
      </c>
      <c r="C418" s="8" t="s">
        <v>838</v>
      </c>
      <c r="D418" s="7" t="s">
        <v>7</v>
      </c>
      <c r="E418" s="6" t="n">
        <v>3000</v>
      </c>
    </row>
    <row r="419" customFormat="false" ht="13.5" hidden="false" customHeight="false" outlineLevel="0" collapsed="false">
      <c r="A419" s="6" t="n">
        <f aca="false">1+A418</f>
        <v>418</v>
      </c>
      <c r="B419" s="7" t="s">
        <v>839</v>
      </c>
      <c r="C419" s="8" t="s">
        <v>840</v>
      </c>
      <c r="D419" s="7" t="s">
        <v>7</v>
      </c>
      <c r="E419" s="6" t="n">
        <v>3000</v>
      </c>
    </row>
    <row r="420" customFormat="false" ht="13.5" hidden="false" customHeight="false" outlineLevel="0" collapsed="false">
      <c r="A420" s="6" t="n">
        <f aca="false">1+A419</f>
        <v>419</v>
      </c>
      <c r="B420" s="7" t="s">
        <v>841</v>
      </c>
      <c r="C420" s="8" t="s">
        <v>842</v>
      </c>
      <c r="D420" s="7" t="s">
        <v>7</v>
      </c>
      <c r="E420" s="6" t="n">
        <v>3000</v>
      </c>
    </row>
    <row r="421" customFormat="false" ht="13.5" hidden="false" customHeight="false" outlineLevel="0" collapsed="false">
      <c r="A421" s="6" t="n">
        <f aca="false">1+A420</f>
        <v>420</v>
      </c>
      <c r="B421" s="7" t="s">
        <v>843</v>
      </c>
      <c r="C421" s="8" t="s">
        <v>844</v>
      </c>
      <c r="D421" s="7" t="s">
        <v>7</v>
      </c>
      <c r="E421" s="6" t="n">
        <v>3000</v>
      </c>
    </row>
    <row r="422" customFormat="false" ht="13.5" hidden="false" customHeight="false" outlineLevel="0" collapsed="false">
      <c r="A422" s="6" t="n">
        <f aca="false">1+A421</f>
        <v>421</v>
      </c>
      <c r="B422" s="7" t="s">
        <v>845</v>
      </c>
      <c r="C422" s="8" t="s">
        <v>846</v>
      </c>
      <c r="D422" s="7" t="s">
        <v>7</v>
      </c>
      <c r="E422" s="6" t="n">
        <v>3000</v>
      </c>
    </row>
    <row r="423" customFormat="false" ht="13.5" hidden="false" customHeight="false" outlineLevel="0" collapsed="false">
      <c r="A423" s="6" t="n">
        <f aca="false">1+A422</f>
        <v>422</v>
      </c>
      <c r="B423" s="7" t="s">
        <v>847</v>
      </c>
      <c r="C423" s="8" t="s">
        <v>848</v>
      </c>
      <c r="D423" s="7" t="s">
        <v>7</v>
      </c>
      <c r="E423" s="6" t="n">
        <v>3000</v>
      </c>
    </row>
    <row r="424" customFormat="false" ht="13.5" hidden="false" customHeight="false" outlineLevel="0" collapsed="false">
      <c r="A424" s="6" t="n">
        <f aca="false">1+A423</f>
        <v>423</v>
      </c>
      <c r="B424" s="7" t="s">
        <v>849</v>
      </c>
      <c r="C424" s="8" t="s">
        <v>850</v>
      </c>
      <c r="D424" s="7" t="s">
        <v>7</v>
      </c>
      <c r="E424" s="6" t="n">
        <v>3000</v>
      </c>
    </row>
    <row r="425" customFormat="false" ht="13.5" hidden="false" customHeight="false" outlineLevel="0" collapsed="false">
      <c r="A425" s="6" t="n">
        <f aca="false">1+A424</f>
        <v>424</v>
      </c>
      <c r="B425" s="7" t="s">
        <v>851</v>
      </c>
      <c r="C425" s="8" t="s">
        <v>852</v>
      </c>
      <c r="D425" s="7" t="s">
        <v>7</v>
      </c>
      <c r="E425" s="6" t="n">
        <v>3000</v>
      </c>
    </row>
    <row r="426" customFormat="false" ht="13.5" hidden="false" customHeight="false" outlineLevel="0" collapsed="false">
      <c r="A426" s="6" t="n">
        <f aca="false">1+A425</f>
        <v>425</v>
      </c>
      <c r="B426" s="7" t="s">
        <v>853</v>
      </c>
      <c r="C426" s="8" t="s">
        <v>854</v>
      </c>
      <c r="D426" s="7" t="s">
        <v>7</v>
      </c>
      <c r="E426" s="6" t="n">
        <v>3000</v>
      </c>
    </row>
    <row r="427" customFormat="false" ht="13.5" hidden="false" customHeight="false" outlineLevel="0" collapsed="false">
      <c r="A427" s="6" t="n">
        <f aca="false">1+A426</f>
        <v>426</v>
      </c>
      <c r="B427" s="7" t="s">
        <v>855</v>
      </c>
      <c r="C427" s="8" t="s">
        <v>856</v>
      </c>
      <c r="D427" s="7" t="s">
        <v>7</v>
      </c>
      <c r="E427" s="6" t="n">
        <v>3000</v>
      </c>
    </row>
    <row r="428" customFormat="false" ht="13.5" hidden="false" customHeight="false" outlineLevel="0" collapsed="false">
      <c r="A428" s="6" t="n">
        <f aca="false">1+A427</f>
        <v>427</v>
      </c>
      <c r="B428" s="7" t="s">
        <v>857</v>
      </c>
      <c r="C428" s="8" t="s">
        <v>858</v>
      </c>
      <c r="D428" s="7" t="s">
        <v>7</v>
      </c>
      <c r="E428" s="6" t="n">
        <v>3000</v>
      </c>
    </row>
    <row r="429" customFormat="false" ht="13.5" hidden="false" customHeight="false" outlineLevel="0" collapsed="false">
      <c r="A429" s="6" t="n">
        <f aca="false">1+A428</f>
        <v>428</v>
      </c>
      <c r="B429" s="7" t="s">
        <v>859</v>
      </c>
      <c r="C429" s="8" t="s">
        <v>860</v>
      </c>
      <c r="D429" s="7" t="s">
        <v>7</v>
      </c>
      <c r="E429" s="6" t="n">
        <v>3000</v>
      </c>
    </row>
    <row r="430" customFormat="false" ht="13.5" hidden="false" customHeight="false" outlineLevel="0" collapsed="false">
      <c r="A430" s="6" t="n">
        <f aca="false">1+A429</f>
        <v>429</v>
      </c>
      <c r="B430" s="7" t="s">
        <v>861</v>
      </c>
      <c r="C430" s="8" t="s">
        <v>862</v>
      </c>
      <c r="D430" s="7" t="s">
        <v>7</v>
      </c>
      <c r="E430" s="6" t="n">
        <v>3000</v>
      </c>
    </row>
    <row r="431" customFormat="false" ht="13.5" hidden="false" customHeight="false" outlineLevel="0" collapsed="false">
      <c r="A431" s="6" t="n">
        <f aca="false">1+A430</f>
        <v>430</v>
      </c>
      <c r="B431" s="7" t="s">
        <v>863</v>
      </c>
      <c r="C431" s="8" t="s">
        <v>864</v>
      </c>
      <c r="D431" s="7" t="s">
        <v>7</v>
      </c>
      <c r="E431" s="6" t="n">
        <v>3000</v>
      </c>
    </row>
    <row r="432" customFormat="false" ht="13.5" hidden="false" customHeight="false" outlineLevel="0" collapsed="false">
      <c r="A432" s="6" t="n">
        <f aca="false">1+A431</f>
        <v>431</v>
      </c>
      <c r="B432" s="7" t="s">
        <v>865</v>
      </c>
      <c r="C432" s="8" t="s">
        <v>866</v>
      </c>
      <c r="D432" s="7" t="s">
        <v>7</v>
      </c>
      <c r="E432" s="6" t="n">
        <v>3000</v>
      </c>
    </row>
    <row r="433" customFormat="false" ht="13.5" hidden="false" customHeight="false" outlineLevel="0" collapsed="false">
      <c r="A433" s="6" t="n">
        <f aca="false">1+A432</f>
        <v>432</v>
      </c>
      <c r="B433" s="7" t="s">
        <v>867</v>
      </c>
      <c r="C433" s="8" t="s">
        <v>868</v>
      </c>
      <c r="D433" s="7" t="s">
        <v>7</v>
      </c>
      <c r="E433" s="6" t="n">
        <v>3000</v>
      </c>
    </row>
    <row r="434" customFormat="false" ht="13.5" hidden="false" customHeight="false" outlineLevel="0" collapsed="false">
      <c r="A434" s="6" t="n">
        <f aca="false">1+A433</f>
        <v>433</v>
      </c>
      <c r="B434" s="7" t="s">
        <v>869</v>
      </c>
      <c r="C434" s="8" t="s">
        <v>870</v>
      </c>
      <c r="D434" s="7" t="s">
        <v>7</v>
      </c>
      <c r="E434" s="6" t="n">
        <v>3000</v>
      </c>
    </row>
    <row r="435" customFormat="false" ht="13.5" hidden="false" customHeight="false" outlineLevel="0" collapsed="false">
      <c r="A435" s="6" t="n">
        <f aca="false">1+A434</f>
        <v>434</v>
      </c>
      <c r="B435" s="7" t="s">
        <v>871</v>
      </c>
      <c r="C435" s="8" t="s">
        <v>872</v>
      </c>
      <c r="D435" s="7" t="s">
        <v>7</v>
      </c>
      <c r="E435" s="6" t="n">
        <v>3000</v>
      </c>
    </row>
    <row r="436" customFormat="false" ht="13.5" hidden="false" customHeight="false" outlineLevel="0" collapsed="false">
      <c r="A436" s="6" t="n">
        <f aca="false">1+A435</f>
        <v>435</v>
      </c>
      <c r="B436" s="7" t="s">
        <v>873</v>
      </c>
      <c r="C436" s="8" t="s">
        <v>874</v>
      </c>
      <c r="D436" s="7" t="s">
        <v>7</v>
      </c>
      <c r="E436" s="6" t="n">
        <v>3000</v>
      </c>
    </row>
    <row r="437" customFormat="false" ht="13.5" hidden="false" customHeight="false" outlineLevel="0" collapsed="false">
      <c r="A437" s="6" t="n">
        <f aca="false">1+A436</f>
        <v>436</v>
      </c>
      <c r="B437" s="7" t="s">
        <v>875</v>
      </c>
      <c r="C437" s="8" t="s">
        <v>876</v>
      </c>
      <c r="D437" s="7" t="s">
        <v>7</v>
      </c>
      <c r="E437" s="6" t="n">
        <v>3000</v>
      </c>
    </row>
    <row r="438" customFormat="false" ht="13.5" hidden="false" customHeight="false" outlineLevel="0" collapsed="false">
      <c r="A438" s="6" t="n">
        <f aca="false">1+A437</f>
        <v>437</v>
      </c>
      <c r="B438" s="7" t="s">
        <v>877</v>
      </c>
      <c r="C438" s="8" t="s">
        <v>878</v>
      </c>
      <c r="D438" s="7" t="s">
        <v>7</v>
      </c>
      <c r="E438" s="6" t="n">
        <v>3000</v>
      </c>
    </row>
    <row r="439" customFormat="false" ht="13.5" hidden="false" customHeight="false" outlineLevel="0" collapsed="false">
      <c r="A439" s="6" t="n">
        <f aca="false">1+A438</f>
        <v>438</v>
      </c>
      <c r="B439" s="7" t="s">
        <v>879</v>
      </c>
      <c r="C439" s="8" t="s">
        <v>880</v>
      </c>
      <c r="D439" s="7" t="s">
        <v>7</v>
      </c>
      <c r="E439" s="6" t="n">
        <v>3000</v>
      </c>
    </row>
    <row r="440" customFormat="false" ht="13.5" hidden="false" customHeight="false" outlineLevel="0" collapsed="false">
      <c r="A440" s="6" t="n">
        <f aca="false">1+A439</f>
        <v>439</v>
      </c>
      <c r="B440" s="7" t="s">
        <v>881</v>
      </c>
      <c r="C440" s="8" t="s">
        <v>882</v>
      </c>
      <c r="D440" s="7" t="s">
        <v>7</v>
      </c>
      <c r="E440" s="6" t="n">
        <v>3000</v>
      </c>
    </row>
    <row r="441" customFormat="false" ht="13.5" hidden="false" customHeight="false" outlineLevel="0" collapsed="false">
      <c r="A441" s="6" t="n">
        <f aca="false">1+A440</f>
        <v>440</v>
      </c>
      <c r="B441" s="7" t="s">
        <v>883</v>
      </c>
      <c r="C441" s="8" t="s">
        <v>884</v>
      </c>
      <c r="D441" s="7" t="s">
        <v>7</v>
      </c>
      <c r="E441" s="6" t="n">
        <v>3000</v>
      </c>
    </row>
    <row r="442" customFormat="false" ht="13.5" hidden="false" customHeight="false" outlineLevel="0" collapsed="false">
      <c r="A442" s="6" t="n">
        <f aca="false">1+A441</f>
        <v>441</v>
      </c>
      <c r="B442" s="7" t="s">
        <v>885</v>
      </c>
      <c r="C442" s="8" t="s">
        <v>886</v>
      </c>
      <c r="D442" s="7" t="s">
        <v>7</v>
      </c>
      <c r="E442" s="6" t="n">
        <v>3000</v>
      </c>
    </row>
    <row r="443" customFormat="false" ht="13.5" hidden="false" customHeight="false" outlineLevel="0" collapsed="false">
      <c r="A443" s="6" t="n">
        <f aca="false">1+A442</f>
        <v>442</v>
      </c>
      <c r="B443" s="7" t="s">
        <v>887</v>
      </c>
      <c r="C443" s="8" t="s">
        <v>888</v>
      </c>
      <c r="D443" s="7" t="s">
        <v>7</v>
      </c>
      <c r="E443" s="6" t="n">
        <v>3000</v>
      </c>
    </row>
    <row r="444" customFormat="false" ht="13.5" hidden="false" customHeight="false" outlineLevel="0" collapsed="false">
      <c r="A444" s="6" t="n">
        <f aca="false">1+A443</f>
        <v>443</v>
      </c>
      <c r="B444" s="7" t="s">
        <v>889</v>
      </c>
      <c r="C444" s="8" t="s">
        <v>890</v>
      </c>
      <c r="D444" s="7" t="s">
        <v>7</v>
      </c>
      <c r="E444" s="6" t="n">
        <v>3000</v>
      </c>
    </row>
    <row r="445" customFormat="false" ht="13.5" hidden="false" customHeight="false" outlineLevel="0" collapsed="false">
      <c r="A445" s="6" t="n">
        <f aca="false">1+A444</f>
        <v>444</v>
      </c>
      <c r="B445" s="7" t="s">
        <v>891</v>
      </c>
      <c r="C445" s="8" t="s">
        <v>892</v>
      </c>
      <c r="D445" s="7" t="s">
        <v>7</v>
      </c>
      <c r="E445" s="6" t="n">
        <v>3000</v>
      </c>
    </row>
    <row r="446" customFormat="false" ht="13.5" hidden="false" customHeight="false" outlineLevel="0" collapsed="false">
      <c r="A446" s="6" t="n">
        <f aca="false">1+A445</f>
        <v>445</v>
      </c>
      <c r="B446" s="7" t="s">
        <v>893</v>
      </c>
      <c r="C446" s="8" t="s">
        <v>894</v>
      </c>
      <c r="D446" s="7" t="s">
        <v>7</v>
      </c>
      <c r="E446" s="6" t="n">
        <v>3000</v>
      </c>
    </row>
    <row r="447" customFormat="false" ht="13.5" hidden="false" customHeight="false" outlineLevel="0" collapsed="false">
      <c r="A447" s="6" t="n">
        <f aca="false">1+A446</f>
        <v>446</v>
      </c>
      <c r="B447" s="7" t="s">
        <v>895</v>
      </c>
      <c r="C447" s="8" t="s">
        <v>896</v>
      </c>
      <c r="D447" s="7" t="s">
        <v>7</v>
      </c>
      <c r="E447" s="6" t="n">
        <v>3000</v>
      </c>
    </row>
    <row r="448" customFormat="false" ht="13.5" hidden="false" customHeight="false" outlineLevel="0" collapsed="false">
      <c r="A448" s="6" t="n">
        <f aca="false">1+A447</f>
        <v>447</v>
      </c>
      <c r="B448" s="7" t="s">
        <v>897</v>
      </c>
      <c r="C448" s="8" t="s">
        <v>898</v>
      </c>
      <c r="D448" s="7" t="s">
        <v>7</v>
      </c>
      <c r="E448" s="6" t="n">
        <v>3000</v>
      </c>
    </row>
    <row r="449" customFormat="false" ht="13.5" hidden="false" customHeight="false" outlineLevel="0" collapsed="false">
      <c r="A449" s="6" t="n">
        <f aca="false">1+A448</f>
        <v>448</v>
      </c>
      <c r="B449" s="7" t="s">
        <v>899</v>
      </c>
      <c r="C449" s="8" t="s">
        <v>900</v>
      </c>
      <c r="D449" s="7" t="s">
        <v>7</v>
      </c>
      <c r="E449" s="6" t="n">
        <v>3000</v>
      </c>
    </row>
    <row r="450" customFormat="false" ht="13.5" hidden="false" customHeight="false" outlineLevel="0" collapsed="false">
      <c r="A450" s="6" t="n">
        <f aca="false">1+A449</f>
        <v>449</v>
      </c>
      <c r="B450" s="7" t="s">
        <v>901</v>
      </c>
      <c r="C450" s="8" t="s">
        <v>902</v>
      </c>
      <c r="D450" s="7" t="s">
        <v>7</v>
      </c>
      <c r="E450" s="6" t="n">
        <v>3000</v>
      </c>
    </row>
    <row r="451" customFormat="false" ht="13.5" hidden="false" customHeight="false" outlineLevel="0" collapsed="false">
      <c r="A451" s="6" t="n">
        <f aca="false">1+A450</f>
        <v>450</v>
      </c>
      <c r="B451" s="7" t="s">
        <v>903</v>
      </c>
      <c r="C451" s="8" t="s">
        <v>904</v>
      </c>
      <c r="D451" s="7" t="s">
        <v>7</v>
      </c>
      <c r="E451" s="6" t="n">
        <v>3000</v>
      </c>
    </row>
    <row r="452" customFormat="false" ht="13.5" hidden="false" customHeight="false" outlineLevel="0" collapsed="false">
      <c r="A452" s="6" t="n">
        <f aca="false">1+A451</f>
        <v>451</v>
      </c>
      <c r="B452" s="7" t="s">
        <v>905</v>
      </c>
      <c r="C452" s="8" t="s">
        <v>906</v>
      </c>
      <c r="D452" s="7" t="s">
        <v>7</v>
      </c>
      <c r="E452" s="6" t="n">
        <v>3000</v>
      </c>
    </row>
    <row r="453" customFormat="false" ht="13.5" hidden="false" customHeight="false" outlineLevel="0" collapsed="false">
      <c r="A453" s="6" t="n">
        <f aca="false">1+A452</f>
        <v>452</v>
      </c>
      <c r="B453" s="7" t="s">
        <v>907</v>
      </c>
      <c r="C453" s="8" t="s">
        <v>908</v>
      </c>
      <c r="D453" s="7" t="s">
        <v>7</v>
      </c>
      <c r="E453" s="6" t="n">
        <v>3000</v>
      </c>
    </row>
    <row r="454" customFormat="false" ht="13.5" hidden="false" customHeight="false" outlineLevel="0" collapsed="false">
      <c r="A454" s="6" t="n">
        <f aca="false">1+A453</f>
        <v>453</v>
      </c>
      <c r="B454" s="7" t="s">
        <v>909</v>
      </c>
      <c r="C454" s="8" t="s">
        <v>910</v>
      </c>
      <c r="D454" s="7" t="s">
        <v>7</v>
      </c>
      <c r="E454" s="6" t="n">
        <v>3000</v>
      </c>
    </row>
    <row r="455" customFormat="false" ht="13.5" hidden="false" customHeight="false" outlineLevel="0" collapsed="false">
      <c r="A455" s="6" t="n">
        <f aca="false">1+A454</f>
        <v>454</v>
      </c>
      <c r="B455" s="7" t="s">
        <v>911</v>
      </c>
      <c r="C455" s="8" t="s">
        <v>912</v>
      </c>
      <c r="D455" s="7" t="s">
        <v>7</v>
      </c>
      <c r="E455" s="6" t="n">
        <v>3000</v>
      </c>
    </row>
    <row r="456" customFormat="false" ht="13.5" hidden="false" customHeight="false" outlineLevel="0" collapsed="false">
      <c r="A456" s="6" t="n">
        <f aca="false">1+A455</f>
        <v>455</v>
      </c>
      <c r="B456" s="7" t="s">
        <v>913</v>
      </c>
      <c r="C456" s="8" t="s">
        <v>914</v>
      </c>
      <c r="D456" s="7" t="s">
        <v>7</v>
      </c>
      <c r="E456" s="6" t="n">
        <v>3000</v>
      </c>
    </row>
    <row r="457" customFormat="false" ht="13.5" hidden="false" customHeight="false" outlineLevel="0" collapsed="false">
      <c r="A457" s="6" t="n">
        <f aca="false">1+A456</f>
        <v>456</v>
      </c>
      <c r="B457" s="7" t="s">
        <v>915</v>
      </c>
      <c r="C457" s="8" t="s">
        <v>916</v>
      </c>
      <c r="D457" s="7" t="s">
        <v>7</v>
      </c>
      <c r="E457" s="6" t="n">
        <v>3000</v>
      </c>
    </row>
    <row r="458" customFormat="false" ht="13.5" hidden="false" customHeight="false" outlineLevel="0" collapsed="false">
      <c r="A458" s="6" t="n">
        <f aca="false">1+A457</f>
        <v>457</v>
      </c>
      <c r="B458" s="7" t="s">
        <v>917</v>
      </c>
      <c r="C458" s="8" t="s">
        <v>918</v>
      </c>
      <c r="D458" s="7" t="s">
        <v>7</v>
      </c>
      <c r="E458" s="6" t="n">
        <v>3000</v>
      </c>
    </row>
    <row r="459" customFormat="false" ht="13.5" hidden="false" customHeight="false" outlineLevel="0" collapsed="false">
      <c r="A459" s="6" t="n">
        <f aca="false">1+A458</f>
        <v>458</v>
      </c>
      <c r="B459" s="7" t="s">
        <v>919</v>
      </c>
      <c r="C459" s="8" t="s">
        <v>920</v>
      </c>
      <c r="D459" s="7" t="s">
        <v>7</v>
      </c>
      <c r="E459" s="6" t="n">
        <v>3000</v>
      </c>
    </row>
    <row r="460" customFormat="false" ht="13.5" hidden="false" customHeight="false" outlineLevel="0" collapsed="false">
      <c r="A460" s="6" t="n">
        <f aca="false">1+A459</f>
        <v>459</v>
      </c>
      <c r="B460" s="7" t="s">
        <v>921</v>
      </c>
      <c r="C460" s="8" t="s">
        <v>922</v>
      </c>
      <c r="D460" s="7" t="s">
        <v>7</v>
      </c>
      <c r="E460" s="6" t="n">
        <v>3000</v>
      </c>
    </row>
    <row r="461" customFormat="false" ht="13.5" hidden="false" customHeight="false" outlineLevel="0" collapsed="false">
      <c r="A461" s="6" t="n">
        <f aca="false">1+A460</f>
        <v>460</v>
      </c>
      <c r="B461" s="7" t="s">
        <v>923</v>
      </c>
      <c r="C461" s="8" t="s">
        <v>924</v>
      </c>
      <c r="D461" s="7" t="s">
        <v>7</v>
      </c>
      <c r="E461" s="6" t="n">
        <v>3000</v>
      </c>
    </row>
    <row r="462" customFormat="false" ht="13.5" hidden="false" customHeight="false" outlineLevel="0" collapsed="false">
      <c r="A462" s="6" t="n">
        <f aca="false">1+A461</f>
        <v>461</v>
      </c>
      <c r="B462" s="7" t="s">
        <v>925</v>
      </c>
      <c r="C462" s="8" t="s">
        <v>926</v>
      </c>
      <c r="D462" s="7" t="s">
        <v>7</v>
      </c>
      <c r="E462" s="6" t="n">
        <v>3000</v>
      </c>
    </row>
    <row r="463" customFormat="false" ht="13.5" hidden="false" customHeight="false" outlineLevel="0" collapsed="false">
      <c r="A463" s="6" t="n">
        <f aca="false">1+A462</f>
        <v>462</v>
      </c>
      <c r="B463" s="7" t="s">
        <v>927</v>
      </c>
      <c r="C463" s="8" t="s">
        <v>928</v>
      </c>
      <c r="D463" s="7" t="s">
        <v>7</v>
      </c>
      <c r="E463" s="6" t="n">
        <v>3000</v>
      </c>
    </row>
    <row r="464" customFormat="false" ht="13.5" hidden="false" customHeight="false" outlineLevel="0" collapsed="false">
      <c r="A464" s="6" t="n">
        <f aca="false">1+A463</f>
        <v>463</v>
      </c>
      <c r="B464" s="7" t="s">
        <v>929</v>
      </c>
      <c r="C464" s="8" t="s">
        <v>930</v>
      </c>
      <c r="D464" s="7" t="s">
        <v>7</v>
      </c>
      <c r="E464" s="6" t="n">
        <v>3000</v>
      </c>
    </row>
    <row r="465" customFormat="false" ht="13.5" hidden="false" customHeight="false" outlineLevel="0" collapsed="false">
      <c r="A465" s="6" t="n">
        <f aca="false">1+A464</f>
        <v>464</v>
      </c>
      <c r="B465" s="7" t="s">
        <v>931</v>
      </c>
      <c r="C465" s="8" t="s">
        <v>932</v>
      </c>
      <c r="D465" s="7" t="s">
        <v>7</v>
      </c>
      <c r="E465" s="6" t="n">
        <v>3000</v>
      </c>
    </row>
    <row r="466" customFormat="false" ht="13.5" hidden="false" customHeight="false" outlineLevel="0" collapsed="false">
      <c r="A466" s="6" t="n">
        <f aca="false">1+A465</f>
        <v>465</v>
      </c>
      <c r="B466" s="7" t="s">
        <v>933</v>
      </c>
      <c r="C466" s="8" t="s">
        <v>934</v>
      </c>
      <c r="D466" s="7" t="s">
        <v>7</v>
      </c>
      <c r="E466" s="6" t="n">
        <v>3000</v>
      </c>
    </row>
    <row r="467" customFormat="false" ht="13.5" hidden="false" customHeight="false" outlineLevel="0" collapsed="false">
      <c r="A467" s="6" t="n">
        <f aca="false">1+A466</f>
        <v>466</v>
      </c>
      <c r="B467" s="7" t="s">
        <v>935</v>
      </c>
      <c r="C467" s="8" t="s">
        <v>936</v>
      </c>
      <c r="D467" s="7" t="s">
        <v>7</v>
      </c>
      <c r="E467" s="6" t="n">
        <v>3000</v>
      </c>
    </row>
    <row r="468" customFormat="false" ht="13.5" hidden="false" customHeight="false" outlineLevel="0" collapsed="false">
      <c r="A468" s="6" t="n">
        <f aca="false">1+A467</f>
        <v>467</v>
      </c>
      <c r="B468" s="7" t="s">
        <v>937</v>
      </c>
      <c r="C468" s="8" t="s">
        <v>938</v>
      </c>
      <c r="D468" s="7" t="s">
        <v>7</v>
      </c>
      <c r="E468" s="6" t="n">
        <v>3000</v>
      </c>
    </row>
    <row r="469" customFormat="false" ht="13.5" hidden="false" customHeight="false" outlineLevel="0" collapsed="false">
      <c r="A469" s="6" t="n">
        <f aca="false">1+A468</f>
        <v>468</v>
      </c>
      <c r="B469" s="7" t="s">
        <v>939</v>
      </c>
      <c r="C469" s="8" t="s">
        <v>940</v>
      </c>
      <c r="D469" s="7" t="s">
        <v>7</v>
      </c>
      <c r="E469" s="6" t="n">
        <v>3000</v>
      </c>
    </row>
    <row r="470" customFormat="false" ht="13.5" hidden="false" customHeight="false" outlineLevel="0" collapsed="false">
      <c r="A470" s="6" t="n">
        <f aca="false">1+A469</f>
        <v>469</v>
      </c>
      <c r="B470" s="7" t="s">
        <v>941</v>
      </c>
      <c r="C470" s="8" t="s">
        <v>942</v>
      </c>
      <c r="D470" s="7" t="s">
        <v>7</v>
      </c>
      <c r="E470" s="6" t="n">
        <v>3000</v>
      </c>
    </row>
    <row r="471" customFormat="false" ht="13.5" hidden="false" customHeight="false" outlineLevel="0" collapsed="false">
      <c r="A471" s="6" t="n">
        <f aca="false">1+A470</f>
        <v>470</v>
      </c>
      <c r="B471" s="7" t="s">
        <v>943</v>
      </c>
      <c r="C471" s="8" t="s">
        <v>944</v>
      </c>
      <c r="D471" s="7" t="s">
        <v>7</v>
      </c>
      <c r="E471" s="6" t="n">
        <v>3000</v>
      </c>
    </row>
    <row r="472" customFormat="false" ht="13.5" hidden="false" customHeight="false" outlineLevel="0" collapsed="false">
      <c r="A472" s="6" t="n">
        <f aca="false">1+A471</f>
        <v>471</v>
      </c>
      <c r="B472" s="7" t="s">
        <v>945</v>
      </c>
      <c r="C472" s="8" t="s">
        <v>946</v>
      </c>
      <c r="D472" s="7" t="s">
        <v>7</v>
      </c>
      <c r="E472" s="6" t="n">
        <v>3000</v>
      </c>
    </row>
    <row r="473" customFormat="false" ht="13.5" hidden="false" customHeight="false" outlineLevel="0" collapsed="false">
      <c r="A473" s="6" t="n">
        <f aca="false">1+A472</f>
        <v>472</v>
      </c>
      <c r="B473" s="7" t="s">
        <v>947</v>
      </c>
      <c r="C473" s="8" t="s">
        <v>948</v>
      </c>
      <c r="D473" s="7" t="s">
        <v>7</v>
      </c>
      <c r="E473" s="6" t="n">
        <v>3000</v>
      </c>
    </row>
    <row r="474" customFormat="false" ht="13.5" hidden="false" customHeight="false" outlineLevel="0" collapsed="false">
      <c r="A474" s="6" t="n">
        <f aca="false">1+A473</f>
        <v>473</v>
      </c>
      <c r="B474" s="7" t="s">
        <v>949</v>
      </c>
      <c r="C474" s="8" t="s">
        <v>950</v>
      </c>
      <c r="D474" s="7" t="s">
        <v>7</v>
      </c>
      <c r="E474" s="6" t="n">
        <v>3000</v>
      </c>
    </row>
    <row r="475" customFormat="false" ht="13.5" hidden="false" customHeight="false" outlineLevel="0" collapsed="false">
      <c r="A475" s="6" t="n">
        <f aca="false">1+A474</f>
        <v>474</v>
      </c>
      <c r="B475" s="7" t="s">
        <v>951</v>
      </c>
      <c r="C475" s="8" t="s">
        <v>952</v>
      </c>
      <c r="D475" s="7" t="s">
        <v>7</v>
      </c>
      <c r="E475" s="6" t="n">
        <v>3000</v>
      </c>
    </row>
    <row r="476" customFormat="false" ht="13.5" hidden="false" customHeight="false" outlineLevel="0" collapsed="false">
      <c r="A476" s="6" t="n">
        <f aca="false">1+A475</f>
        <v>475</v>
      </c>
      <c r="B476" s="7" t="s">
        <v>953</v>
      </c>
      <c r="C476" s="8" t="s">
        <v>954</v>
      </c>
      <c r="D476" s="7" t="s">
        <v>7</v>
      </c>
      <c r="E476" s="6" t="n">
        <v>3000</v>
      </c>
    </row>
    <row r="477" customFormat="false" ht="13.5" hidden="false" customHeight="false" outlineLevel="0" collapsed="false">
      <c r="A477" s="6" t="n">
        <f aca="false">1+A476</f>
        <v>476</v>
      </c>
      <c r="B477" s="7" t="s">
        <v>955</v>
      </c>
      <c r="C477" s="8" t="s">
        <v>956</v>
      </c>
      <c r="D477" s="7" t="s">
        <v>7</v>
      </c>
      <c r="E477" s="6" t="n">
        <v>3000</v>
      </c>
    </row>
    <row r="478" customFormat="false" ht="13.5" hidden="false" customHeight="false" outlineLevel="0" collapsed="false">
      <c r="A478" s="6" t="n">
        <f aca="false">1+A477</f>
        <v>477</v>
      </c>
      <c r="B478" s="7" t="s">
        <v>957</v>
      </c>
      <c r="C478" s="8" t="s">
        <v>958</v>
      </c>
      <c r="D478" s="7" t="s">
        <v>7</v>
      </c>
      <c r="E478" s="6" t="n">
        <v>3000</v>
      </c>
    </row>
    <row r="479" customFormat="false" ht="13.5" hidden="false" customHeight="false" outlineLevel="0" collapsed="false">
      <c r="A479" s="6" t="n">
        <f aca="false">1+A478</f>
        <v>478</v>
      </c>
      <c r="B479" s="7" t="s">
        <v>959</v>
      </c>
      <c r="C479" s="8" t="s">
        <v>960</v>
      </c>
      <c r="D479" s="7" t="s">
        <v>7</v>
      </c>
      <c r="E479" s="6" t="n">
        <v>3000</v>
      </c>
    </row>
    <row r="480" customFormat="false" ht="13.5" hidden="false" customHeight="false" outlineLevel="0" collapsed="false">
      <c r="A480" s="6" t="n">
        <f aca="false">1+A479</f>
        <v>479</v>
      </c>
      <c r="B480" s="7" t="s">
        <v>961</v>
      </c>
      <c r="C480" s="8" t="s">
        <v>962</v>
      </c>
      <c r="D480" s="7" t="s">
        <v>7</v>
      </c>
      <c r="E480" s="6" t="n">
        <v>3000</v>
      </c>
    </row>
    <row r="481" customFormat="false" ht="13.5" hidden="false" customHeight="false" outlineLevel="0" collapsed="false">
      <c r="A481" s="6" t="n">
        <f aca="false">1+A480</f>
        <v>480</v>
      </c>
      <c r="B481" s="7" t="s">
        <v>963</v>
      </c>
      <c r="C481" s="8" t="s">
        <v>964</v>
      </c>
      <c r="D481" s="7" t="s">
        <v>7</v>
      </c>
      <c r="E481" s="6" t="n">
        <v>3000</v>
      </c>
    </row>
    <row r="482" customFormat="false" ht="13.5" hidden="false" customHeight="false" outlineLevel="0" collapsed="false">
      <c r="A482" s="6" t="n">
        <f aca="false">1+A481</f>
        <v>481</v>
      </c>
      <c r="B482" s="7" t="s">
        <v>965</v>
      </c>
      <c r="C482" s="8" t="s">
        <v>966</v>
      </c>
      <c r="D482" s="7" t="s">
        <v>7</v>
      </c>
      <c r="E482" s="6" t="n">
        <v>3000</v>
      </c>
    </row>
    <row r="483" customFormat="false" ht="13.5" hidden="false" customHeight="false" outlineLevel="0" collapsed="false">
      <c r="A483" s="6" t="n">
        <f aca="false">1+A482</f>
        <v>482</v>
      </c>
      <c r="B483" s="7" t="s">
        <v>967</v>
      </c>
      <c r="C483" s="8" t="s">
        <v>968</v>
      </c>
      <c r="D483" s="7" t="s">
        <v>7</v>
      </c>
      <c r="E483" s="6" t="n">
        <v>3000</v>
      </c>
    </row>
    <row r="484" customFormat="false" ht="13.5" hidden="false" customHeight="false" outlineLevel="0" collapsed="false">
      <c r="A484" s="6" t="n">
        <f aca="false">1+A483</f>
        <v>483</v>
      </c>
      <c r="B484" s="7" t="s">
        <v>969</v>
      </c>
      <c r="C484" s="8" t="s">
        <v>970</v>
      </c>
      <c r="D484" s="7" t="s">
        <v>7</v>
      </c>
      <c r="E484" s="6" t="n">
        <v>3000</v>
      </c>
    </row>
    <row r="485" customFormat="false" ht="13.5" hidden="false" customHeight="false" outlineLevel="0" collapsed="false">
      <c r="A485" s="6" t="n">
        <f aca="false">1+A484</f>
        <v>484</v>
      </c>
      <c r="B485" s="7" t="s">
        <v>971</v>
      </c>
      <c r="C485" s="8" t="s">
        <v>972</v>
      </c>
      <c r="D485" s="7" t="s">
        <v>7</v>
      </c>
      <c r="E485" s="6" t="n">
        <v>3000</v>
      </c>
    </row>
    <row r="486" customFormat="false" ht="13.5" hidden="false" customHeight="false" outlineLevel="0" collapsed="false">
      <c r="A486" s="6" t="n">
        <f aca="false">1+A485</f>
        <v>485</v>
      </c>
      <c r="B486" s="7" t="s">
        <v>973</v>
      </c>
      <c r="C486" s="8" t="s">
        <v>974</v>
      </c>
      <c r="D486" s="7" t="s">
        <v>7</v>
      </c>
      <c r="E486" s="6" t="n">
        <v>3000</v>
      </c>
    </row>
    <row r="487" customFormat="false" ht="13.5" hidden="false" customHeight="false" outlineLevel="0" collapsed="false">
      <c r="A487" s="6" t="n">
        <f aca="false">1+A486</f>
        <v>486</v>
      </c>
      <c r="B487" s="7" t="s">
        <v>975</v>
      </c>
      <c r="C487" s="8" t="s">
        <v>976</v>
      </c>
      <c r="D487" s="7" t="s">
        <v>7</v>
      </c>
      <c r="E487" s="6" t="n">
        <v>3000</v>
      </c>
    </row>
    <row r="488" customFormat="false" ht="13.5" hidden="false" customHeight="false" outlineLevel="0" collapsed="false">
      <c r="A488" s="6" t="n">
        <f aca="false">1+A487</f>
        <v>487</v>
      </c>
      <c r="B488" s="7" t="s">
        <v>977</v>
      </c>
      <c r="C488" s="8" t="s">
        <v>978</v>
      </c>
      <c r="D488" s="7" t="s">
        <v>7</v>
      </c>
      <c r="E488" s="6" t="n">
        <v>3000</v>
      </c>
    </row>
    <row r="489" customFormat="false" ht="13.5" hidden="false" customHeight="false" outlineLevel="0" collapsed="false">
      <c r="A489" s="6" t="n">
        <f aca="false">1+A488</f>
        <v>488</v>
      </c>
      <c r="B489" s="7" t="s">
        <v>979</v>
      </c>
      <c r="C489" s="8" t="s">
        <v>980</v>
      </c>
      <c r="D489" s="7" t="s">
        <v>7</v>
      </c>
      <c r="E489" s="6" t="n">
        <v>3000</v>
      </c>
    </row>
    <row r="490" customFormat="false" ht="13.5" hidden="false" customHeight="false" outlineLevel="0" collapsed="false">
      <c r="A490" s="6" t="n">
        <f aca="false">1+A489</f>
        <v>489</v>
      </c>
      <c r="B490" s="7" t="s">
        <v>981</v>
      </c>
      <c r="C490" s="8" t="s">
        <v>982</v>
      </c>
      <c r="D490" s="7" t="s">
        <v>7</v>
      </c>
      <c r="E490" s="6" t="n">
        <v>3000</v>
      </c>
    </row>
    <row r="491" customFormat="false" ht="13.5" hidden="false" customHeight="false" outlineLevel="0" collapsed="false">
      <c r="A491" s="6" t="n">
        <f aca="false">1+A490</f>
        <v>490</v>
      </c>
      <c r="B491" s="7" t="s">
        <v>983</v>
      </c>
      <c r="C491" s="8" t="s">
        <v>984</v>
      </c>
      <c r="D491" s="7" t="s">
        <v>7</v>
      </c>
      <c r="E491" s="6" t="n">
        <v>3000</v>
      </c>
    </row>
    <row r="492" customFormat="false" ht="13.5" hidden="false" customHeight="false" outlineLevel="0" collapsed="false">
      <c r="A492" s="6" t="n">
        <f aca="false">1+A491</f>
        <v>491</v>
      </c>
      <c r="B492" s="7" t="s">
        <v>985</v>
      </c>
      <c r="C492" s="8" t="s">
        <v>986</v>
      </c>
      <c r="D492" s="7" t="s">
        <v>7</v>
      </c>
      <c r="E492" s="6" t="n">
        <v>3000</v>
      </c>
    </row>
    <row r="493" customFormat="false" ht="13.5" hidden="false" customHeight="false" outlineLevel="0" collapsed="false">
      <c r="A493" s="6" t="n">
        <f aca="false">1+A492</f>
        <v>492</v>
      </c>
      <c r="B493" s="7" t="s">
        <v>987</v>
      </c>
      <c r="C493" s="8" t="s">
        <v>988</v>
      </c>
      <c r="D493" s="7" t="s">
        <v>7</v>
      </c>
      <c r="E493" s="6" t="n">
        <v>3000</v>
      </c>
    </row>
    <row r="494" customFormat="false" ht="13.5" hidden="false" customHeight="false" outlineLevel="0" collapsed="false">
      <c r="A494" s="6" t="n">
        <f aca="false">1+A493</f>
        <v>493</v>
      </c>
      <c r="B494" s="7" t="s">
        <v>989</v>
      </c>
      <c r="C494" s="8" t="s">
        <v>990</v>
      </c>
      <c r="D494" s="7" t="s">
        <v>7</v>
      </c>
      <c r="E494" s="6" t="n">
        <v>3000</v>
      </c>
    </row>
    <row r="495" customFormat="false" ht="13.5" hidden="false" customHeight="false" outlineLevel="0" collapsed="false">
      <c r="A495" s="6" t="n">
        <f aca="false">1+A494</f>
        <v>494</v>
      </c>
      <c r="B495" s="7" t="s">
        <v>991</v>
      </c>
      <c r="C495" s="8" t="s">
        <v>992</v>
      </c>
      <c r="D495" s="7" t="s">
        <v>7</v>
      </c>
      <c r="E495" s="6" t="n">
        <v>3000</v>
      </c>
    </row>
    <row r="496" customFormat="false" ht="13.5" hidden="false" customHeight="false" outlineLevel="0" collapsed="false">
      <c r="A496" s="6" t="n">
        <f aca="false">1+A495</f>
        <v>495</v>
      </c>
      <c r="B496" s="7" t="s">
        <v>993</v>
      </c>
      <c r="C496" s="8" t="s">
        <v>994</v>
      </c>
      <c r="D496" s="7" t="s">
        <v>7</v>
      </c>
      <c r="E496" s="6" t="n">
        <v>3000</v>
      </c>
    </row>
    <row r="497" customFormat="false" ht="13.5" hidden="false" customHeight="false" outlineLevel="0" collapsed="false">
      <c r="A497" s="6" t="n">
        <f aca="false">1+A496</f>
        <v>496</v>
      </c>
      <c r="B497" s="7" t="s">
        <v>995</v>
      </c>
      <c r="C497" s="8" t="s">
        <v>996</v>
      </c>
      <c r="D497" s="7" t="s">
        <v>7</v>
      </c>
      <c r="E497" s="6" t="n">
        <v>3000</v>
      </c>
    </row>
    <row r="498" customFormat="false" ht="13.5" hidden="false" customHeight="false" outlineLevel="0" collapsed="false">
      <c r="A498" s="6" t="n">
        <f aca="false">1+A497</f>
        <v>497</v>
      </c>
      <c r="B498" s="7" t="s">
        <v>997</v>
      </c>
      <c r="C498" s="8" t="s">
        <v>998</v>
      </c>
      <c r="D498" s="7" t="s">
        <v>7</v>
      </c>
      <c r="E498" s="6" t="n">
        <v>3000</v>
      </c>
    </row>
    <row r="499" customFormat="false" ht="13.5" hidden="false" customHeight="false" outlineLevel="0" collapsed="false">
      <c r="A499" s="6" t="n">
        <f aca="false">1+A498</f>
        <v>498</v>
      </c>
      <c r="B499" s="7" t="s">
        <v>999</v>
      </c>
      <c r="C499" s="8" t="s">
        <v>1000</v>
      </c>
      <c r="D499" s="7" t="s">
        <v>7</v>
      </c>
      <c r="E499" s="6" t="n">
        <v>3000</v>
      </c>
    </row>
    <row r="500" customFormat="false" ht="13.5" hidden="false" customHeight="false" outlineLevel="0" collapsed="false">
      <c r="A500" s="6" t="n">
        <f aca="false">1+A499</f>
        <v>499</v>
      </c>
      <c r="B500" s="7" t="s">
        <v>1001</v>
      </c>
      <c r="C500" s="8" t="s">
        <v>1002</v>
      </c>
      <c r="D500" s="7" t="s">
        <v>7</v>
      </c>
      <c r="E500" s="6" t="n">
        <v>3000</v>
      </c>
    </row>
    <row r="501" customFormat="false" ht="13.5" hidden="false" customHeight="false" outlineLevel="0" collapsed="false">
      <c r="A501" s="6" t="n">
        <f aca="false">1+A500</f>
        <v>500</v>
      </c>
      <c r="B501" s="7" t="s">
        <v>1003</v>
      </c>
      <c r="C501" s="8" t="s">
        <v>1004</v>
      </c>
      <c r="D501" s="7" t="s">
        <v>7</v>
      </c>
      <c r="E501" s="6" t="n">
        <v>3000</v>
      </c>
    </row>
    <row r="502" customFormat="false" ht="13.5" hidden="false" customHeight="false" outlineLevel="0" collapsed="false">
      <c r="A502" s="6" t="n">
        <f aca="false">1+A501</f>
        <v>501</v>
      </c>
      <c r="B502" s="7" t="s">
        <v>1005</v>
      </c>
      <c r="C502" s="8" t="s">
        <v>1006</v>
      </c>
      <c r="D502" s="7" t="s">
        <v>7</v>
      </c>
      <c r="E502" s="6" t="n">
        <v>3000</v>
      </c>
    </row>
    <row r="503" customFormat="false" ht="13.5" hidden="false" customHeight="false" outlineLevel="0" collapsed="false">
      <c r="A503" s="6" t="n">
        <f aca="false">1+A502</f>
        <v>502</v>
      </c>
      <c r="B503" s="7" t="s">
        <v>1007</v>
      </c>
      <c r="C503" s="8" t="s">
        <v>1008</v>
      </c>
      <c r="D503" s="7" t="s">
        <v>7</v>
      </c>
      <c r="E503" s="6" t="n">
        <v>3000</v>
      </c>
    </row>
    <row r="504" customFormat="false" ht="13.5" hidden="false" customHeight="false" outlineLevel="0" collapsed="false">
      <c r="A504" s="6" t="n">
        <f aca="false">1+A503</f>
        <v>503</v>
      </c>
      <c r="B504" s="7" t="s">
        <v>1009</v>
      </c>
      <c r="C504" s="8" t="s">
        <v>1010</v>
      </c>
      <c r="D504" s="7" t="s">
        <v>7</v>
      </c>
      <c r="E504" s="6" t="n">
        <v>3000</v>
      </c>
    </row>
    <row r="505" customFormat="false" ht="13.5" hidden="false" customHeight="false" outlineLevel="0" collapsed="false">
      <c r="A505" s="6" t="n">
        <f aca="false">1+A504</f>
        <v>504</v>
      </c>
      <c r="B505" s="7" t="s">
        <v>1011</v>
      </c>
      <c r="C505" s="8" t="s">
        <v>1012</v>
      </c>
      <c r="D505" s="7" t="s">
        <v>7</v>
      </c>
      <c r="E505" s="6" t="n">
        <v>3000</v>
      </c>
    </row>
    <row r="506" customFormat="false" ht="13.5" hidden="false" customHeight="false" outlineLevel="0" collapsed="false">
      <c r="A506" s="6" t="n">
        <f aca="false">1+A505</f>
        <v>505</v>
      </c>
      <c r="B506" s="7" t="s">
        <v>1013</v>
      </c>
      <c r="C506" s="8" t="s">
        <v>1014</v>
      </c>
      <c r="D506" s="7" t="s">
        <v>7</v>
      </c>
      <c r="E506" s="6" t="n">
        <v>3000</v>
      </c>
    </row>
    <row r="507" customFormat="false" ht="13.5" hidden="false" customHeight="false" outlineLevel="0" collapsed="false">
      <c r="A507" s="6" t="n">
        <f aca="false">1+A506</f>
        <v>506</v>
      </c>
      <c r="B507" s="7" t="s">
        <v>1015</v>
      </c>
      <c r="C507" s="8" t="s">
        <v>1016</v>
      </c>
      <c r="D507" s="7" t="s">
        <v>7</v>
      </c>
      <c r="E507" s="6" t="n">
        <v>3000</v>
      </c>
    </row>
    <row r="508" customFormat="false" ht="13.5" hidden="false" customHeight="false" outlineLevel="0" collapsed="false">
      <c r="A508" s="6" t="n">
        <f aca="false">1+A507</f>
        <v>507</v>
      </c>
      <c r="B508" s="7" t="s">
        <v>1017</v>
      </c>
      <c r="C508" s="8" t="s">
        <v>1018</v>
      </c>
      <c r="D508" s="7" t="s">
        <v>7</v>
      </c>
      <c r="E508" s="6" t="n">
        <v>3000</v>
      </c>
    </row>
    <row r="509" customFormat="false" ht="13.5" hidden="false" customHeight="false" outlineLevel="0" collapsed="false">
      <c r="A509" s="6" t="n">
        <f aca="false">1+A508</f>
        <v>508</v>
      </c>
      <c r="B509" s="7" t="s">
        <v>1019</v>
      </c>
      <c r="C509" s="8" t="s">
        <v>1020</v>
      </c>
      <c r="D509" s="7" t="s">
        <v>7</v>
      </c>
      <c r="E509" s="6" t="n">
        <v>3000</v>
      </c>
    </row>
    <row r="510" customFormat="false" ht="13.5" hidden="false" customHeight="false" outlineLevel="0" collapsed="false">
      <c r="A510" s="6" t="n">
        <f aca="false">1+A509</f>
        <v>509</v>
      </c>
      <c r="B510" s="7" t="s">
        <v>1021</v>
      </c>
      <c r="C510" s="8" t="s">
        <v>1022</v>
      </c>
      <c r="D510" s="7" t="s">
        <v>7</v>
      </c>
      <c r="E510" s="6" t="n">
        <v>3000</v>
      </c>
    </row>
    <row r="511" customFormat="false" ht="13.5" hidden="false" customHeight="false" outlineLevel="0" collapsed="false">
      <c r="A511" s="6" t="n">
        <f aca="false">1+A510</f>
        <v>510</v>
      </c>
      <c r="B511" s="7" t="s">
        <v>1023</v>
      </c>
      <c r="C511" s="8" t="s">
        <v>1024</v>
      </c>
      <c r="D511" s="7" t="s">
        <v>7</v>
      </c>
      <c r="E511" s="6" t="n">
        <v>3000</v>
      </c>
    </row>
    <row r="512" customFormat="false" ht="13.5" hidden="false" customHeight="false" outlineLevel="0" collapsed="false">
      <c r="A512" s="6" t="n">
        <f aca="false">1+A511</f>
        <v>511</v>
      </c>
      <c r="B512" s="7" t="s">
        <v>1025</v>
      </c>
      <c r="C512" s="8" t="s">
        <v>1026</v>
      </c>
      <c r="D512" s="7" t="s">
        <v>7</v>
      </c>
      <c r="E512" s="6" t="n">
        <v>3000</v>
      </c>
    </row>
    <row r="513" customFormat="false" ht="13.5" hidden="false" customHeight="false" outlineLevel="0" collapsed="false">
      <c r="A513" s="6" t="n">
        <f aca="false">1+A512</f>
        <v>512</v>
      </c>
      <c r="B513" s="7" t="s">
        <v>1027</v>
      </c>
      <c r="C513" s="8" t="s">
        <v>1028</v>
      </c>
      <c r="D513" s="7" t="s">
        <v>7</v>
      </c>
      <c r="E513" s="6" t="n">
        <v>3000</v>
      </c>
    </row>
    <row r="514" customFormat="false" ht="13.5" hidden="false" customHeight="false" outlineLevel="0" collapsed="false">
      <c r="A514" s="6" t="n">
        <f aca="false">1+A513</f>
        <v>513</v>
      </c>
      <c r="B514" s="7" t="s">
        <v>1029</v>
      </c>
      <c r="C514" s="8" t="s">
        <v>1030</v>
      </c>
      <c r="D514" s="7" t="s">
        <v>7</v>
      </c>
      <c r="E514" s="6" t="n">
        <v>3000</v>
      </c>
    </row>
    <row r="515" customFormat="false" ht="13.5" hidden="false" customHeight="false" outlineLevel="0" collapsed="false">
      <c r="A515" s="6" t="n">
        <f aca="false">1+A514</f>
        <v>514</v>
      </c>
      <c r="B515" s="7" t="s">
        <v>1031</v>
      </c>
      <c r="C515" s="8" t="s">
        <v>1032</v>
      </c>
      <c r="D515" s="7" t="s">
        <v>7</v>
      </c>
      <c r="E515" s="6" t="n">
        <v>3000</v>
      </c>
    </row>
    <row r="516" customFormat="false" ht="13.5" hidden="false" customHeight="false" outlineLevel="0" collapsed="false">
      <c r="A516" s="6" t="n">
        <f aca="false">1+A515</f>
        <v>515</v>
      </c>
      <c r="B516" s="7" t="s">
        <v>1033</v>
      </c>
      <c r="C516" s="8" t="s">
        <v>1034</v>
      </c>
      <c r="D516" s="7" t="s">
        <v>7</v>
      </c>
      <c r="E516" s="6" t="n">
        <v>3000</v>
      </c>
    </row>
    <row r="517" customFormat="false" ht="13.5" hidden="false" customHeight="false" outlineLevel="0" collapsed="false">
      <c r="A517" s="6" t="n">
        <f aca="false">1+A516</f>
        <v>516</v>
      </c>
      <c r="B517" s="7" t="s">
        <v>1035</v>
      </c>
      <c r="C517" s="8" t="s">
        <v>1036</v>
      </c>
      <c r="D517" s="7" t="s">
        <v>7</v>
      </c>
      <c r="E517" s="6" t="n">
        <v>3000</v>
      </c>
    </row>
    <row r="518" customFormat="false" ht="13.5" hidden="false" customHeight="false" outlineLevel="0" collapsed="false">
      <c r="A518" s="6" t="n">
        <f aca="false">1+A517</f>
        <v>517</v>
      </c>
      <c r="B518" s="7" t="s">
        <v>1037</v>
      </c>
      <c r="C518" s="8" t="s">
        <v>1038</v>
      </c>
      <c r="D518" s="7" t="s">
        <v>7</v>
      </c>
      <c r="E518" s="6" t="n">
        <v>3000</v>
      </c>
    </row>
    <row r="519" customFormat="false" ht="13.5" hidden="false" customHeight="false" outlineLevel="0" collapsed="false">
      <c r="A519" s="6" t="n">
        <f aca="false">1+A518</f>
        <v>518</v>
      </c>
      <c r="B519" s="7" t="s">
        <v>1039</v>
      </c>
      <c r="C519" s="8" t="s">
        <v>1040</v>
      </c>
      <c r="D519" s="7" t="s">
        <v>7</v>
      </c>
      <c r="E519" s="6" t="n">
        <v>3000</v>
      </c>
    </row>
    <row r="520" customFormat="false" ht="13.5" hidden="false" customHeight="false" outlineLevel="0" collapsed="false">
      <c r="A520" s="6" t="n">
        <f aca="false">1+A519</f>
        <v>519</v>
      </c>
      <c r="B520" s="7" t="s">
        <v>1041</v>
      </c>
      <c r="C520" s="8" t="s">
        <v>1042</v>
      </c>
      <c r="D520" s="7" t="s">
        <v>7</v>
      </c>
      <c r="E520" s="6" t="n">
        <v>3000</v>
      </c>
    </row>
    <row r="521" customFormat="false" ht="13.5" hidden="false" customHeight="false" outlineLevel="0" collapsed="false">
      <c r="A521" s="6" t="n">
        <f aca="false">1+A520</f>
        <v>520</v>
      </c>
      <c r="B521" s="7" t="s">
        <v>1043</v>
      </c>
      <c r="C521" s="8" t="s">
        <v>1044</v>
      </c>
      <c r="D521" s="7" t="s">
        <v>7</v>
      </c>
      <c r="E521" s="6" t="n">
        <v>3000</v>
      </c>
    </row>
    <row r="522" customFormat="false" ht="13.5" hidden="false" customHeight="false" outlineLevel="0" collapsed="false">
      <c r="A522" s="6" t="n">
        <f aca="false">1+A521</f>
        <v>521</v>
      </c>
      <c r="B522" s="7" t="s">
        <v>1045</v>
      </c>
      <c r="C522" s="8" t="s">
        <v>1046</v>
      </c>
      <c r="D522" s="7" t="s">
        <v>7</v>
      </c>
      <c r="E522" s="6" t="n">
        <v>3000</v>
      </c>
    </row>
    <row r="523" customFormat="false" ht="13.5" hidden="false" customHeight="false" outlineLevel="0" collapsed="false">
      <c r="A523" s="6" t="n">
        <f aca="false">1+A522</f>
        <v>522</v>
      </c>
      <c r="B523" s="7" t="s">
        <v>1047</v>
      </c>
      <c r="C523" s="8" t="s">
        <v>1048</v>
      </c>
      <c r="D523" s="7" t="s">
        <v>7</v>
      </c>
      <c r="E523" s="6" t="n">
        <v>3000</v>
      </c>
    </row>
    <row r="524" customFormat="false" ht="13.5" hidden="false" customHeight="false" outlineLevel="0" collapsed="false">
      <c r="A524" s="6" t="n">
        <f aca="false">1+A523</f>
        <v>523</v>
      </c>
      <c r="B524" s="7" t="s">
        <v>1049</v>
      </c>
      <c r="C524" s="8" t="s">
        <v>1050</v>
      </c>
      <c r="D524" s="7" t="s">
        <v>7</v>
      </c>
      <c r="E524" s="6" t="n">
        <v>3000</v>
      </c>
    </row>
    <row r="525" customFormat="false" ht="13.5" hidden="false" customHeight="false" outlineLevel="0" collapsed="false">
      <c r="A525" s="6" t="n">
        <f aca="false">1+A524</f>
        <v>524</v>
      </c>
      <c r="B525" s="7" t="s">
        <v>1051</v>
      </c>
      <c r="C525" s="8" t="s">
        <v>1052</v>
      </c>
      <c r="D525" s="7" t="s">
        <v>7</v>
      </c>
      <c r="E525" s="6" t="n">
        <v>3000</v>
      </c>
    </row>
    <row r="526" customFormat="false" ht="13.5" hidden="false" customHeight="false" outlineLevel="0" collapsed="false">
      <c r="A526" s="6" t="n">
        <f aca="false">1+A525</f>
        <v>525</v>
      </c>
      <c r="B526" s="7" t="s">
        <v>1053</v>
      </c>
      <c r="C526" s="8" t="s">
        <v>1054</v>
      </c>
      <c r="D526" s="7" t="s">
        <v>7</v>
      </c>
      <c r="E526" s="6" t="n">
        <v>3000</v>
      </c>
    </row>
    <row r="527" customFormat="false" ht="13.5" hidden="false" customHeight="false" outlineLevel="0" collapsed="false">
      <c r="A527" s="6" t="n">
        <f aca="false">1+A526</f>
        <v>526</v>
      </c>
      <c r="B527" s="7" t="s">
        <v>1055</v>
      </c>
      <c r="C527" s="8" t="s">
        <v>1056</v>
      </c>
      <c r="D527" s="7" t="s">
        <v>7</v>
      </c>
      <c r="E527" s="6" t="n">
        <v>3000</v>
      </c>
    </row>
    <row r="528" customFormat="false" ht="13.5" hidden="false" customHeight="false" outlineLevel="0" collapsed="false">
      <c r="A528" s="6" t="n">
        <f aca="false">1+A527</f>
        <v>527</v>
      </c>
      <c r="B528" s="7" t="s">
        <v>1057</v>
      </c>
      <c r="C528" s="8" t="s">
        <v>1058</v>
      </c>
      <c r="D528" s="7" t="s">
        <v>7</v>
      </c>
      <c r="E528" s="6" t="n">
        <v>3000</v>
      </c>
    </row>
    <row r="529" customFormat="false" ht="13.5" hidden="false" customHeight="false" outlineLevel="0" collapsed="false">
      <c r="A529" s="6" t="n">
        <f aca="false">1+A528</f>
        <v>528</v>
      </c>
      <c r="B529" s="7" t="s">
        <v>1059</v>
      </c>
      <c r="C529" s="8" t="s">
        <v>1060</v>
      </c>
      <c r="D529" s="7" t="s">
        <v>7</v>
      </c>
      <c r="E529" s="6" t="n">
        <v>3000</v>
      </c>
    </row>
    <row r="530" customFormat="false" ht="13.5" hidden="false" customHeight="false" outlineLevel="0" collapsed="false">
      <c r="A530" s="6" t="n">
        <f aca="false">1+A529</f>
        <v>529</v>
      </c>
      <c r="B530" s="7" t="s">
        <v>1061</v>
      </c>
      <c r="C530" s="8" t="s">
        <v>1062</v>
      </c>
      <c r="D530" s="7" t="s">
        <v>7</v>
      </c>
      <c r="E530" s="6" t="n">
        <v>3000</v>
      </c>
    </row>
    <row r="531" customFormat="false" ht="13.5" hidden="false" customHeight="false" outlineLevel="0" collapsed="false">
      <c r="A531" s="6" t="n">
        <f aca="false">1+A530</f>
        <v>530</v>
      </c>
      <c r="B531" s="7" t="s">
        <v>1063</v>
      </c>
      <c r="C531" s="8" t="s">
        <v>1064</v>
      </c>
      <c r="D531" s="7" t="s">
        <v>7</v>
      </c>
      <c r="E531" s="6" t="n">
        <v>3000</v>
      </c>
    </row>
    <row r="532" customFormat="false" ht="13.5" hidden="false" customHeight="false" outlineLevel="0" collapsed="false">
      <c r="A532" s="6" t="n">
        <f aca="false">1+A531</f>
        <v>531</v>
      </c>
      <c r="B532" s="7" t="s">
        <v>1065</v>
      </c>
      <c r="C532" s="8" t="s">
        <v>1066</v>
      </c>
      <c r="D532" s="7" t="s">
        <v>7</v>
      </c>
      <c r="E532" s="6" t="n">
        <v>3000</v>
      </c>
    </row>
    <row r="533" customFormat="false" ht="13.5" hidden="false" customHeight="false" outlineLevel="0" collapsed="false">
      <c r="A533" s="6" t="n">
        <f aca="false">1+A532</f>
        <v>532</v>
      </c>
      <c r="B533" s="7" t="s">
        <v>1067</v>
      </c>
      <c r="C533" s="8" t="s">
        <v>1068</v>
      </c>
      <c r="D533" s="7" t="s">
        <v>7</v>
      </c>
      <c r="E533" s="6" t="n">
        <v>3000</v>
      </c>
    </row>
    <row r="534" customFormat="false" ht="13.5" hidden="false" customHeight="false" outlineLevel="0" collapsed="false">
      <c r="A534" s="6" t="n">
        <f aca="false">1+A533</f>
        <v>533</v>
      </c>
      <c r="B534" s="7" t="s">
        <v>1069</v>
      </c>
      <c r="C534" s="8" t="s">
        <v>1070</v>
      </c>
      <c r="D534" s="7" t="s">
        <v>7</v>
      </c>
      <c r="E534" s="6" t="n">
        <v>3000</v>
      </c>
    </row>
    <row r="535" customFormat="false" ht="13.5" hidden="false" customHeight="false" outlineLevel="0" collapsed="false">
      <c r="A535" s="6" t="n">
        <f aca="false">1+A534</f>
        <v>534</v>
      </c>
      <c r="B535" s="7" t="s">
        <v>1071</v>
      </c>
      <c r="C535" s="8" t="s">
        <v>1072</v>
      </c>
      <c r="D535" s="7" t="s">
        <v>7</v>
      </c>
      <c r="E535" s="6" t="n">
        <v>3000</v>
      </c>
    </row>
    <row r="536" customFormat="false" ht="13.5" hidden="false" customHeight="false" outlineLevel="0" collapsed="false">
      <c r="A536" s="6" t="n">
        <f aca="false">1+A535</f>
        <v>535</v>
      </c>
      <c r="B536" s="7" t="s">
        <v>1073</v>
      </c>
      <c r="C536" s="8" t="s">
        <v>1074</v>
      </c>
      <c r="D536" s="7" t="s">
        <v>7</v>
      </c>
      <c r="E536" s="6" t="n">
        <v>3000</v>
      </c>
    </row>
    <row r="537" customFormat="false" ht="13.5" hidden="false" customHeight="false" outlineLevel="0" collapsed="false">
      <c r="A537" s="6" t="n">
        <f aca="false">1+A536</f>
        <v>536</v>
      </c>
      <c r="B537" s="7" t="s">
        <v>1075</v>
      </c>
      <c r="C537" s="8" t="s">
        <v>1076</v>
      </c>
      <c r="D537" s="7" t="s">
        <v>7</v>
      </c>
      <c r="E537" s="6" t="n">
        <v>3000</v>
      </c>
    </row>
    <row r="538" customFormat="false" ht="13.5" hidden="false" customHeight="false" outlineLevel="0" collapsed="false">
      <c r="A538" s="6" t="n">
        <f aca="false">1+A537</f>
        <v>537</v>
      </c>
      <c r="B538" s="7" t="s">
        <v>1077</v>
      </c>
      <c r="C538" s="8" t="s">
        <v>1078</v>
      </c>
      <c r="D538" s="7" t="s">
        <v>7</v>
      </c>
      <c r="E538" s="6" t="n">
        <v>3000</v>
      </c>
    </row>
    <row r="539" customFormat="false" ht="13.5" hidden="false" customHeight="false" outlineLevel="0" collapsed="false">
      <c r="A539" s="6" t="n">
        <f aca="false">1+A538</f>
        <v>538</v>
      </c>
      <c r="B539" s="7" t="s">
        <v>1079</v>
      </c>
      <c r="C539" s="8" t="s">
        <v>1080</v>
      </c>
      <c r="D539" s="7" t="s">
        <v>7</v>
      </c>
      <c r="E539" s="6" t="n">
        <v>3000</v>
      </c>
    </row>
    <row r="540" customFormat="false" ht="13.5" hidden="false" customHeight="false" outlineLevel="0" collapsed="false">
      <c r="A540" s="6" t="n">
        <f aca="false">1+A539</f>
        <v>539</v>
      </c>
      <c r="B540" s="7" t="s">
        <v>1081</v>
      </c>
      <c r="C540" s="8" t="s">
        <v>1082</v>
      </c>
      <c r="D540" s="7" t="s">
        <v>7</v>
      </c>
      <c r="E540" s="6" t="n">
        <v>3000</v>
      </c>
    </row>
    <row r="541" customFormat="false" ht="13.5" hidden="false" customHeight="false" outlineLevel="0" collapsed="false">
      <c r="A541" s="6" t="n">
        <f aca="false">1+A540</f>
        <v>540</v>
      </c>
      <c r="B541" s="7" t="s">
        <v>1083</v>
      </c>
      <c r="C541" s="8" t="s">
        <v>1084</v>
      </c>
      <c r="D541" s="7" t="s">
        <v>7</v>
      </c>
      <c r="E541" s="6" t="n">
        <v>3000</v>
      </c>
    </row>
    <row r="542" customFormat="false" ht="13.5" hidden="false" customHeight="false" outlineLevel="0" collapsed="false">
      <c r="A542" s="6" t="n">
        <f aca="false">1+A541</f>
        <v>541</v>
      </c>
      <c r="B542" s="7" t="s">
        <v>1085</v>
      </c>
      <c r="C542" s="8" t="s">
        <v>1086</v>
      </c>
      <c r="D542" s="7" t="s">
        <v>7</v>
      </c>
      <c r="E542" s="6" t="n">
        <v>3000</v>
      </c>
    </row>
    <row r="543" customFormat="false" ht="13.5" hidden="false" customHeight="false" outlineLevel="0" collapsed="false">
      <c r="A543" s="6" t="n">
        <f aca="false">1+A542</f>
        <v>542</v>
      </c>
      <c r="B543" s="7" t="s">
        <v>1087</v>
      </c>
      <c r="C543" s="8" t="s">
        <v>1088</v>
      </c>
      <c r="D543" s="7" t="s">
        <v>7</v>
      </c>
      <c r="E543" s="6" t="n">
        <v>3000</v>
      </c>
    </row>
    <row r="544" customFormat="false" ht="13.5" hidden="false" customHeight="false" outlineLevel="0" collapsed="false">
      <c r="A544" s="6" t="n">
        <f aca="false">1+A543</f>
        <v>543</v>
      </c>
      <c r="B544" s="7" t="s">
        <v>1089</v>
      </c>
      <c r="C544" s="8" t="s">
        <v>1090</v>
      </c>
      <c r="D544" s="7" t="s">
        <v>7</v>
      </c>
      <c r="E544" s="6" t="n">
        <v>3000</v>
      </c>
    </row>
    <row r="545" customFormat="false" ht="13.5" hidden="false" customHeight="false" outlineLevel="0" collapsed="false">
      <c r="A545" s="6" t="n">
        <f aca="false">1+A544</f>
        <v>544</v>
      </c>
      <c r="B545" s="7" t="s">
        <v>1091</v>
      </c>
      <c r="C545" s="8" t="s">
        <v>1092</v>
      </c>
      <c r="D545" s="7" t="s">
        <v>7</v>
      </c>
      <c r="E545" s="6" t="n">
        <v>3000</v>
      </c>
    </row>
    <row r="546" customFormat="false" ht="13.5" hidden="false" customHeight="false" outlineLevel="0" collapsed="false">
      <c r="A546" s="6" t="n">
        <f aca="false">1+A545</f>
        <v>545</v>
      </c>
      <c r="B546" s="7" t="s">
        <v>1093</v>
      </c>
      <c r="C546" s="8" t="s">
        <v>1094</v>
      </c>
      <c r="D546" s="7" t="s">
        <v>7</v>
      </c>
      <c r="E546" s="6" t="n">
        <v>3000</v>
      </c>
    </row>
    <row r="547" customFormat="false" ht="13.5" hidden="false" customHeight="false" outlineLevel="0" collapsed="false">
      <c r="A547" s="6" t="n">
        <f aca="false">1+A546</f>
        <v>546</v>
      </c>
      <c r="B547" s="7" t="s">
        <v>1095</v>
      </c>
      <c r="C547" s="8" t="s">
        <v>1096</v>
      </c>
      <c r="D547" s="7" t="s">
        <v>7</v>
      </c>
      <c r="E547" s="6" t="n">
        <v>3000</v>
      </c>
    </row>
    <row r="548" customFormat="false" ht="13.5" hidden="false" customHeight="false" outlineLevel="0" collapsed="false">
      <c r="A548" s="6" t="n">
        <f aca="false">1+A547</f>
        <v>547</v>
      </c>
      <c r="B548" s="7" t="s">
        <v>1097</v>
      </c>
      <c r="C548" s="8" t="s">
        <v>1098</v>
      </c>
      <c r="D548" s="7" t="s">
        <v>7</v>
      </c>
      <c r="E548" s="6" t="n">
        <v>3000</v>
      </c>
    </row>
    <row r="549" customFormat="false" ht="13.5" hidden="false" customHeight="false" outlineLevel="0" collapsed="false">
      <c r="A549" s="6" t="n">
        <f aca="false">1+A548</f>
        <v>548</v>
      </c>
      <c r="B549" s="7" t="s">
        <v>1099</v>
      </c>
      <c r="C549" s="8" t="s">
        <v>1100</v>
      </c>
      <c r="D549" s="7" t="s">
        <v>7</v>
      </c>
      <c r="E549" s="6" t="n">
        <v>3000</v>
      </c>
    </row>
    <row r="550" customFormat="false" ht="13.5" hidden="false" customHeight="false" outlineLevel="0" collapsed="false">
      <c r="A550" s="6" t="n">
        <f aca="false">1+A549</f>
        <v>549</v>
      </c>
      <c r="B550" s="7" t="s">
        <v>1101</v>
      </c>
      <c r="C550" s="8" t="s">
        <v>1102</v>
      </c>
      <c r="D550" s="7" t="s">
        <v>7</v>
      </c>
      <c r="E550" s="6" t="n">
        <v>3000</v>
      </c>
    </row>
    <row r="551" customFormat="false" ht="13.5" hidden="false" customHeight="false" outlineLevel="0" collapsed="false">
      <c r="A551" s="6" t="n">
        <f aca="false">1+A550</f>
        <v>550</v>
      </c>
      <c r="B551" s="7" t="s">
        <v>1103</v>
      </c>
      <c r="C551" s="8" t="s">
        <v>1104</v>
      </c>
      <c r="D551" s="7" t="s">
        <v>7</v>
      </c>
      <c r="E551" s="6" t="n">
        <v>3000</v>
      </c>
    </row>
    <row r="552" customFormat="false" ht="13.5" hidden="false" customHeight="false" outlineLevel="0" collapsed="false">
      <c r="A552" s="6" t="n">
        <f aca="false">1+A551</f>
        <v>551</v>
      </c>
      <c r="B552" s="7" t="s">
        <v>1105</v>
      </c>
      <c r="C552" s="8" t="s">
        <v>1106</v>
      </c>
      <c r="D552" s="7" t="s">
        <v>7</v>
      </c>
      <c r="E552" s="6" t="n">
        <v>3000</v>
      </c>
    </row>
    <row r="553" customFormat="false" ht="13.5" hidden="false" customHeight="false" outlineLevel="0" collapsed="false">
      <c r="A553" s="6" t="n">
        <f aca="false">1+A552</f>
        <v>552</v>
      </c>
      <c r="B553" s="7" t="s">
        <v>1107</v>
      </c>
      <c r="C553" s="8" t="s">
        <v>1108</v>
      </c>
      <c r="D553" s="7" t="s">
        <v>7</v>
      </c>
      <c r="E553" s="6" t="n">
        <v>3000</v>
      </c>
    </row>
    <row r="554" customFormat="false" ht="13.5" hidden="false" customHeight="false" outlineLevel="0" collapsed="false">
      <c r="A554" s="6" t="n">
        <f aca="false">1+A553</f>
        <v>553</v>
      </c>
      <c r="B554" s="7" t="s">
        <v>1109</v>
      </c>
      <c r="C554" s="8" t="s">
        <v>1110</v>
      </c>
      <c r="D554" s="7" t="s">
        <v>7</v>
      </c>
      <c r="E554" s="6" t="n">
        <v>3000</v>
      </c>
    </row>
    <row r="555" customFormat="false" ht="13.5" hidden="false" customHeight="false" outlineLevel="0" collapsed="false">
      <c r="A555" s="6" t="n">
        <f aca="false">1+A554</f>
        <v>554</v>
      </c>
      <c r="B555" s="7" t="s">
        <v>1111</v>
      </c>
      <c r="C555" s="8" t="s">
        <v>1112</v>
      </c>
      <c r="D555" s="7" t="s">
        <v>7</v>
      </c>
      <c r="E555" s="6" t="n">
        <v>3000</v>
      </c>
    </row>
    <row r="556" customFormat="false" ht="13.5" hidden="false" customHeight="false" outlineLevel="0" collapsed="false">
      <c r="A556" s="6" t="n">
        <f aca="false">1+A555</f>
        <v>555</v>
      </c>
      <c r="B556" s="7" t="s">
        <v>1113</v>
      </c>
      <c r="C556" s="8" t="s">
        <v>1114</v>
      </c>
      <c r="D556" s="7" t="s">
        <v>7</v>
      </c>
      <c r="E556" s="6" t="n">
        <v>3000</v>
      </c>
    </row>
    <row r="557" customFormat="false" ht="13.5" hidden="false" customHeight="false" outlineLevel="0" collapsed="false">
      <c r="A557" s="6" t="n">
        <f aca="false">1+A556</f>
        <v>556</v>
      </c>
      <c r="B557" s="7" t="s">
        <v>1115</v>
      </c>
      <c r="C557" s="8" t="s">
        <v>1116</v>
      </c>
      <c r="D557" s="7" t="s">
        <v>7</v>
      </c>
      <c r="E557" s="6" t="n">
        <v>3000</v>
      </c>
    </row>
    <row r="558" customFormat="false" ht="13.5" hidden="false" customHeight="false" outlineLevel="0" collapsed="false">
      <c r="A558" s="6" t="n">
        <f aca="false">1+A557</f>
        <v>557</v>
      </c>
      <c r="B558" s="7" t="s">
        <v>1117</v>
      </c>
      <c r="C558" s="8" t="s">
        <v>1118</v>
      </c>
      <c r="D558" s="7" t="s">
        <v>7</v>
      </c>
      <c r="E558" s="6" t="n">
        <v>3000</v>
      </c>
    </row>
    <row r="559" customFormat="false" ht="13.5" hidden="false" customHeight="false" outlineLevel="0" collapsed="false">
      <c r="A559" s="6" t="n">
        <f aca="false">1+A558</f>
        <v>558</v>
      </c>
      <c r="B559" s="7" t="s">
        <v>1119</v>
      </c>
      <c r="C559" s="8" t="s">
        <v>1120</v>
      </c>
      <c r="D559" s="7" t="s">
        <v>7</v>
      </c>
      <c r="E559" s="6" t="n">
        <v>3000</v>
      </c>
    </row>
    <row r="560" customFormat="false" ht="13.5" hidden="false" customHeight="false" outlineLevel="0" collapsed="false">
      <c r="A560" s="6" t="n">
        <f aca="false">1+A559</f>
        <v>559</v>
      </c>
      <c r="B560" s="7" t="s">
        <v>1121</v>
      </c>
      <c r="C560" s="8" t="s">
        <v>1122</v>
      </c>
      <c r="D560" s="7" t="s">
        <v>7</v>
      </c>
      <c r="E560" s="6" t="n">
        <v>3000</v>
      </c>
    </row>
    <row r="561" customFormat="false" ht="13.5" hidden="false" customHeight="false" outlineLevel="0" collapsed="false">
      <c r="A561" s="6" t="n">
        <f aca="false">1+A560</f>
        <v>560</v>
      </c>
      <c r="B561" s="7" t="s">
        <v>1123</v>
      </c>
      <c r="C561" s="8" t="s">
        <v>1124</v>
      </c>
      <c r="D561" s="7" t="s">
        <v>7</v>
      </c>
      <c r="E561" s="6" t="n">
        <v>3000</v>
      </c>
    </row>
    <row r="562" customFormat="false" ht="13.5" hidden="false" customHeight="false" outlineLevel="0" collapsed="false">
      <c r="A562" s="6" t="n">
        <f aca="false">1+A561</f>
        <v>561</v>
      </c>
      <c r="B562" s="7" t="s">
        <v>1125</v>
      </c>
      <c r="C562" s="8" t="s">
        <v>1126</v>
      </c>
      <c r="D562" s="7" t="s">
        <v>7</v>
      </c>
      <c r="E562" s="6" t="n">
        <v>3000</v>
      </c>
    </row>
    <row r="563" customFormat="false" ht="13.5" hidden="false" customHeight="false" outlineLevel="0" collapsed="false">
      <c r="A563" s="6" t="n">
        <f aca="false">1+A562</f>
        <v>562</v>
      </c>
      <c r="B563" s="7" t="s">
        <v>1127</v>
      </c>
      <c r="C563" s="8" t="s">
        <v>1128</v>
      </c>
      <c r="D563" s="7" t="s">
        <v>7</v>
      </c>
      <c r="E563" s="6" t="n">
        <v>3000</v>
      </c>
    </row>
    <row r="564" customFormat="false" ht="13.5" hidden="false" customHeight="false" outlineLevel="0" collapsed="false">
      <c r="A564" s="6" t="n">
        <f aca="false">1+A563</f>
        <v>563</v>
      </c>
      <c r="B564" s="7" t="s">
        <v>1129</v>
      </c>
      <c r="C564" s="8" t="s">
        <v>1130</v>
      </c>
      <c r="D564" s="7" t="s">
        <v>7</v>
      </c>
      <c r="E564" s="6" t="n">
        <v>3000</v>
      </c>
    </row>
    <row r="565" customFormat="false" ht="13.5" hidden="false" customHeight="false" outlineLevel="0" collapsed="false">
      <c r="A565" s="6" t="n">
        <f aca="false">1+A564</f>
        <v>564</v>
      </c>
      <c r="B565" s="7" t="s">
        <v>1131</v>
      </c>
      <c r="C565" s="8" t="s">
        <v>1132</v>
      </c>
      <c r="D565" s="7" t="s">
        <v>7</v>
      </c>
      <c r="E565" s="6" t="n">
        <v>3000</v>
      </c>
    </row>
    <row r="566" customFormat="false" ht="13.5" hidden="false" customHeight="false" outlineLevel="0" collapsed="false">
      <c r="A566" s="6" t="n">
        <f aca="false">1+A565</f>
        <v>565</v>
      </c>
      <c r="B566" s="7" t="s">
        <v>1133</v>
      </c>
      <c r="C566" s="8" t="s">
        <v>1134</v>
      </c>
      <c r="D566" s="7" t="s">
        <v>7</v>
      </c>
      <c r="E566" s="6" t="n">
        <v>3000</v>
      </c>
    </row>
    <row r="567" customFormat="false" ht="13.5" hidden="false" customHeight="false" outlineLevel="0" collapsed="false">
      <c r="A567" s="6" t="n">
        <f aca="false">1+A566</f>
        <v>566</v>
      </c>
      <c r="B567" s="7" t="s">
        <v>1135</v>
      </c>
      <c r="C567" s="8" t="s">
        <v>1136</v>
      </c>
      <c r="D567" s="7" t="s">
        <v>7</v>
      </c>
      <c r="E567" s="6" t="n">
        <v>3000</v>
      </c>
    </row>
    <row r="568" customFormat="false" ht="13.5" hidden="false" customHeight="false" outlineLevel="0" collapsed="false">
      <c r="A568" s="6" t="n">
        <f aca="false">1+A567</f>
        <v>567</v>
      </c>
      <c r="B568" s="7" t="s">
        <v>1137</v>
      </c>
      <c r="C568" s="8" t="s">
        <v>1138</v>
      </c>
      <c r="D568" s="7" t="s">
        <v>7</v>
      </c>
      <c r="E568" s="6" t="n">
        <v>3000</v>
      </c>
    </row>
    <row r="569" customFormat="false" ht="13.5" hidden="false" customHeight="false" outlineLevel="0" collapsed="false">
      <c r="A569" s="6" t="n">
        <f aca="false">1+A568</f>
        <v>568</v>
      </c>
      <c r="B569" s="7" t="s">
        <v>1139</v>
      </c>
      <c r="C569" s="8" t="s">
        <v>1140</v>
      </c>
      <c r="D569" s="7" t="s">
        <v>7</v>
      </c>
      <c r="E569" s="6" t="n">
        <v>3000</v>
      </c>
    </row>
    <row r="570" customFormat="false" ht="13.5" hidden="false" customHeight="false" outlineLevel="0" collapsed="false">
      <c r="A570" s="6" t="n">
        <f aca="false">1+A569</f>
        <v>569</v>
      </c>
      <c r="B570" s="7" t="s">
        <v>1141</v>
      </c>
      <c r="C570" s="8" t="s">
        <v>1142</v>
      </c>
      <c r="D570" s="7" t="s">
        <v>7</v>
      </c>
      <c r="E570" s="6" t="n">
        <v>3000</v>
      </c>
    </row>
    <row r="571" customFormat="false" ht="13.5" hidden="false" customHeight="false" outlineLevel="0" collapsed="false">
      <c r="A571" s="6" t="n">
        <f aca="false">1+A570</f>
        <v>570</v>
      </c>
      <c r="B571" s="7" t="s">
        <v>1143</v>
      </c>
      <c r="C571" s="8" t="s">
        <v>1144</v>
      </c>
      <c r="D571" s="7" t="s">
        <v>7</v>
      </c>
      <c r="E571" s="6" t="n">
        <v>3000</v>
      </c>
    </row>
    <row r="572" customFormat="false" ht="13.5" hidden="false" customHeight="false" outlineLevel="0" collapsed="false">
      <c r="A572" s="6" t="n">
        <f aca="false">1+A571</f>
        <v>571</v>
      </c>
      <c r="B572" s="7" t="s">
        <v>1145</v>
      </c>
      <c r="C572" s="8" t="s">
        <v>1146</v>
      </c>
      <c r="D572" s="7" t="s">
        <v>7</v>
      </c>
      <c r="E572" s="6" t="n">
        <v>3000</v>
      </c>
    </row>
    <row r="573" customFormat="false" ht="13.5" hidden="false" customHeight="false" outlineLevel="0" collapsed="false">
      <c r="A573" s="6" t="n">
        <f aca="false">1+A572</f>
        <v>572</v>
      </c>
      <c r="B573" s="7" t="s">
        <v>1147</v>
      </c>
      <c r="C573" s="8" t="s">
        <v>1148</v>
      </c>
      <c r="D573" s="7" t="s">
        <v>7</v>
      </c>
      <c r="E573" s="6" t="n">
        <v>3000</v>
      </c>
    </row>
    <row r="574" customFormat="false" ht="13.5" hidden="false" customHeight="false" outlineLevel="0" collapsed="false">
      <c r="A574" s="6" t="n">
        <f aca="false">1+A573</f>
        <v>573</v>
      </c>
      <c r="B574" s="7" t="s">
        <v>1149</v>
      </c>
      <c r="C574" s="8" t="s">
        <v>1150</v>
      </c>
      <c r="D574" s="7" t="s">
        <v>7</v>
      </c>
      <c r="E574" s="6" t="n">
        <v>3000</v>
      </c>
    </row>
    <row r="575" customFormat="false" ht="13.5" hidden="false" customHeight="false" outlineLevel="0" collapsed="false">
      <c r="A575" s="6" t="n">
        <f aca="false">1+A574</f>
        <v>574</v>
      </c>
      <c r="B575" s="7" t="s">
        <v>1151</v>
      </c>
      <c r="C575" s="8" t="s">
        <v>1152</v>
      </c>
      <c r="D575" s="7" t="s">
        <v>7</v>
      </c>
      <c r="E575" s="6" t="n">
        <v>3000</v>
      </c>
    </row>
    <row r="576" customFormat="false" ht="13.5" hidden="false" customHeight="false" outlineLevel="0" collapsed="false">
      <c r="A576" s="6" t="n">
        <f aca="false">1+A575</f>
        <v>575</v>
      </c>
      <c r="B576" s="7" t="s">
        <v>1153</v>
      </c>
      <c r="C576" s="8" t="s">
        <v>1154</v>
      </c>
      <c r="D576" s="7" t="s">
        <v>7</v>
      </c>
      <c r="E576" s="6" t="n">
        <v>3000</v>
      </c>
    </row>
    <row r="577" customFormat="false" ht="13.5" hidden="false" customHeight="false" outlineLevel="0" collapsed="false">
      <c r="A577" s="6" t="n">
        <f aca="false">1+A576</f>
        <v>576</v>
      </c>
      <c r="B577" s="7" t="s">
        <v>1155</v>
      </c>
      <c r="C577" s="8" t="s">
        <v>1156</v>
      </c>
      <c r="D577" s="7" t="s">
        <v>7</v>
      </c>
      <c r="E577" s="6" t="n">
        <v>3000</v>
      </c>
    </row>
    <row r="578" customFormat="false" ht="13.5" hidden="false" customHeight="false" outlineLevel="0" collapsed="false">
      <c r="A578" s="6" t="n">
        <f aca="false">1+A577</f>
        <v>577</v>
      </c>
      <c r="B578" s="7" t="s">
        <v>1157</v>
      </c>
      <c r="C578" s="8" t="s">
        <v>1158</v>
      </c>
      <c r="D578" s="7" t="s">
        <v>7</v>
      </c>
      <c r="E578" s="6" t="n">
        <v>3000</v>
      </c>
    </row>
    <row r="579" customFormat="false" ht="13.5" hidden="false" customHeight="false" outlineLevel="0" collapsed="false">
      <c r="A579" s="6" t="n">
        <f aca="false">1+A578</f>
        <v>578</v>
      </c>
      <c r="B579" s="7" t="s">
        <v>1159</v>
      </c>
      <c r="C579" s="8" t="s">
        <v>1160</v>
      </c>
      <c r="D579" s="7" t="s">
        <v>7</v>
      </c>
      <c r="E579" s="6" t="n">
        <v>3000</v>
      </c>
    </row>
    <row r="580" customFormat="false" ht="13.5" hidden="false" customHeight="false" outlineLevel="0" collapsed="false">
      <c r="A580" s="6" t="n">
        <f aca="false">1+A579</f>
        <v>579</v>
      </c>
      <c r="B580" s="7" t="s">
        <v>1161</v>
      </c>
      <c r="C580" s="8" t="s">
        <v>1162</v>
      </c>
      <c r="D580" s="7" t="s">
        <v>7</v>
      </c>
      <c r="E580" s="6" t="n">
        <v>3000</v>
      </c>
    </row>
    <row r="581" customFormat="false" ht="13.5" hidden="false" customHeight="false" outlineLevel="0" collapsed="false">
      <c r="A581" s="6" t="n">
        <f aca="false">1+A580</f>
        <v>580</v>
      </c>
      <c r="B581" s="7" t="s">
        <v>1163</v>
      </c>
      <c r="C581" s="8" t="s">
        <v>1164</v>
      </c>
      <c r="D581" s="7" t="s">
        <v>7</v>
      </c>
      <c r="E581" s="6" t="n">
        <v>3000</v>
      </c>
    </row>
    <row r="582" customFormat="false" ht="13.5" hidden="false" customHeight="false" outlineLevel="0" collapsed="false">
      <c r="A582" s="6" t="n">
        <f aca="false">1+A581</f>
        <v>581</v>
      </c>
      <c r="B582" s="7" t="s">
        <v>1165</v>
      </c>
      <c r="C582" s="8" t="s">
        <v>1166</v>
      </c>
      <c r="D582" s="7" t="s">
        <v>7</v>
      </c>
      <c r="E582" s="6" t="n">
        <v>3000</v>
      </c>
    </row>
    <row r="583" customFormat="false" ht="13.5" hidden="false" customHeight="false" outlineLevel="0" collapsed="false">
      <c r="A583" s="6" t="n">
        <f aca="false">1+A582</f>
        <v>582</v>
      </c>
      <c r="B583" s="7" t="s">
        <v>1167</v>
      </c>
      <c r="C583" s="8" t="s">
        <v>1168</v>
      </c>
      <c r="D583" s="7" t="s">
        <v>7</v>
      </c>
      <c r="E583" s="6" t="n">
        <v>3000</v>
      </c>
    </row>
    <row r="584" customFormat="false" ht="13.5" hidden="false" customHeight="false" outlineLevel="0" collapsed="false">
      <c r="A584" s="6" t="n">
        <f aca="false">1+A583</f>
        <v>583</v>
      </c>
      <c r="B584" s="7" t="s">
        <v>1169</v>
      </c>
      <c r="C584" s="8" t="s">
        <v>1170</v>
      </c>
      <c r="D584" s="7" t="s">
        <v>7</v>
      </c>
      <c r="E584" s="6" t="n">
        <v>3000</v>
      </c>
    </row>
    <row r="585" customFormat="false" ht="13.5" hidden="false" customHeight="false" outlineLevel="0" collapsed="false">
      <c r="A585" s="6" t="n">
        <f aca="false">1+A584</f>
        <v>584</v>
      </c>
      <c r="B585" s="7" t="s">
        <v>1171</v>
      </c>
      <c r="C585" s="8" t="s">
        <v>1172</v>
      </c>
      <c r="D585" s="7" t="s">
        <v>7</v>
      </c>
      <c r="E585" s="6" t="n">
        <v>3000</v>
      </c>
    </row>
    <row r="586" customFormat="false" ht="13.5" hidden="false" customHeight="false" outlineLevel="0" collapsed="false">
      <c r="A586" s="6" t="n">
        <f aca="false">1+A585</f>
        <v>585</v>
      </c>
      <c r="B586" s="7" t="s">
        <v>1173</v>
      </c>
      <c r="C586" s="8" t="s">
        <v>1174</v>
      </c>
      <c r="D586" s="7" t="s">
        <v>7</v>
      </c>
      <c r="E586" s="6" t="n">
        <v>3000</v>
      </c>
    </row>
    <row r="587" customFormat="false" ht="13.5" hidden="false" customHeight="false" outlineLevel="0" collapsed="false">
      <c r="A587" s="6" t="n">
        <f aca="false">1+A586</f>
        <v>586</v>
      </c>
      <c r="B587" s="7" t="s">
        <v>1175</v>
      </c>
      <c r="C587" s="8" t="s">
        <v>1176</v>
      </c>
      <c r="D587" s="7" t="s">
        <v>7</v>
      </c>
      <c r="E587" s="6" t="n">
        <v>3000</v>
      </c>
    </row>
    <row r="588" customFormat="false" ht="13.5" hidden="false" customHeight="false" outlineLevel="0" collapsed="false">
      <c r="A588" s="6" t="n">
        <f aca="false">1+A587</f>
        <v>587</v>
      </c>
      <c r="B588" s="7" t="s">
        <v>1177</v>
      </c>
      <c r="C588" s="8" t="s">
        <v>1178</v>
      </c>
      <c r="D588" s="7" t="s">
        <v>7</v>
      </c>
      <c r="E588" s="6" t="n">
        <v>3000</v>
      </c>
    </row>
    <row r="589" customFormat="false" ht="13.5" hidden="false" customHeight="false" outlineLevel="0" collapsed="false">
      <c r="A589" s="6" t="n">
        <f aca="false">1+A588</f>
        <v>588</v>
      </c>
      <c r="B589" s="7" t="s">
        <v>1179</v>
      </c>
      <c r="C589" s="8" t="s">
        <v>1180</v>
      </c>
      <c r="D589" s="7" t="s">
        <v>7</v>
      </c>
      <c r="E589" s="6" t="n">
        <v>3000</v>
      </c>
    </row>
    <row r="590" customFormat="false" ht="13.5" hidden="false" customHeight="false" outlineLevel="0" collapsed="false">
      <c r="A590" s="6" t="n">
        <f aca="false">1+A589</f>
        <v>589</v>
      </c>
      <c r="B590" s="7" t="s">
        <v>1181</v>
      </c>
      <c r="C590" s="8" t="s">
        <v>1182</v>
      </c>
      <c r="D590" s="7" t="s">
        <v>7</v>
      </c>
      <c r="E590" s="6" t="n">
        <v>3000</v>
      </c>
    </row>
    <row r="591" customFormat="false" ht="13.5" hidden="false" customHeight="false" outlineLevel="0" collapsed="false">
      <c r="A591" s="6" t="n">
        <f aca="false">1+A590</f>
        <v>590</v>
      </c>
      <c r="B591" s="7" t="s">
        <v>1183</v>
      </c>
      <c r="C591" s="8" t="s">
        <v>1184</v>
      </c>
      <c r="D591" s="7" t="s">
        <v>7</v>
      </c>
      <c r="E591" s="6" t="n">
        <v>3000</v>
      </c>
    </row>
    <row r="592" customFormat="false" ht="13.5" hidden="false" customHeight="false" outlineLevel="0" collapsed="false">
      <c r="A592" s="6" t="n">
        <f aca="false">1+A591</f>
        <v>591</v>
      </c>
      <c r="B592" s="7" t="s">
        <v>1185</v>
      </c>
      <c r="C592" s="8" t="s">
        <v>1186</v>
      </c>
      <c r="D592" s="7" t="s">
        <v>7</v>
      </c>
      <c r="E592" s="6" t="n">
        <v>3000</v>
      </c>
    </row>
    <row r="593" customFormat="false" ht="13.5" hidden="false" customHeight="false" outlineLevel="0" collapsed="false">
      <c r="A593" s="6" t="n">
        <f aca="false">1+A592</f>
        <v>592</v>
      </c>
      <c r="B593" s="7" t="s">
        <v>1187</v>
      </c>
      <c r="C593" s="8" t="s">
        <v>1188</v>
      </c>
      <c r="D593" s="7" t="s">
        <v>7</v>
      </c>
      <c r="E593" s="6" t="n">
        <v>3000</v>
      </c>
    </row>
    <row r="594" customFormat="false" ht="13.5" hidden="false" customHeight="false" outlineLevel="0" collapsed="false">
      <c r="A594" s="6" t="n">
        <f aca="false">1+A593</f>
        <v>593</v>
      </c>
      <c r="B594" s="7" t="s">
        <v>1189</v>
      </c>
      <c r="C594" s="8" t="s">
        <v>1190</v>
      </c>
      <c r="D594" s="7" t="s">
        <v>7</v>
      </c>
      <c r="E594" s="6" t="n">
        <v>3000</v>
      </c>
    </row>
    <row r="595" customFormat="false" ht="13.5" hidden="false" customHeight="false" outlineLevel="0" collapsed="false">
      <c r="A595" s="6" t="n">
        <f aca="false">1+A594</f>
        <v>594</v>
      </c>
      <c r="B595" s="7" t="s">
        <v>1191</v>
      </c>
      <c r="C595" s="8" t="s">
        <v>1192</v>
      </c>
      <c r="D595" s="7" t="s">
        <v>7</v>
      </c>
      <c r="E595" s="6" t="n">
        <v>3000</v>
      </c>
    </row>
    <row r="596" customFormat="false" ht="13.5" hidden="false" customHeight="false" outlineLevel="0" collapsed="false">
      <c r="A596" s="6" t="n">
        <f aca="false">1+A595</f>
        <v>595</v>
      </c>
      <c r="B596" s="7" t="s">
        <v>1193</v>
      </c>
      <c r="C596" s="8" t="s">
        <v>1194</v>
      </c>
      <c r="D596" s="7" t="s">
        <v>7</v>
      </c>
      <c r="E596" s="6" t="n">
        <v>3000</v>
      </c>
    </row>
    <row r="597" customFormat="false" ht="13.5" hidden="false" customHeight="false" outlineLevel="0" collapsed="false">
      <c r="A597" s="6" t="n">
        <f aca="false">1+A596</f>
        <v>596</v>
      </c>
      <c r="B597" s="7" t="s">
        <v>1195</v>
      </c>
      <c r="C597" s="8" t="s">
        <v>1196</v>
      </c>
      <c r="D597" s="7" t="s">
        <v>7</v>
      </c>
      <c r="E597" s="6" t="n">
        <v>3000</v>
      </c>
    </row>
    <row r="598" customFormat="false" ht="13.5" hidden="false" customHeight="false" outlineLevel="0" collapsed="false">
      <c r="A598" s="6" t="n">
        <f aca="false">1+A597</f>
        <v>597</v>
      </c>
      <c r="B598" s="7" t="s">
        <v>1197</v>
      </c>
      <c r="C598" s="8" t="s">
        <v>1198</v>
      </c>
      <c r="D598" s="7" t="s">
        <v>7</v>
      </c>
      <c r="E598" s="6" t="n">
        <v>3000</v>
      </c>
    </row>
    <row r="599" customFormat="false" ht="13.5" hidden="false" customHeight="false" outlineLevel="0" collapsed="false">
      <c r="A599" s="6" t="n">
        <f aca="false">1+A598</f>
        <v>598</v>
      </c>
      <c r="B599" s="7" t="s">
        <v>1199</v>
      </c>
      <c r="C599" s="8" t="s">
        <v>1200</v>
      </c>
      <c r="D599" s="7" t="s">
        <v>7</v>
      </c>
      <c r="E599" s="6" t="n">
        <v>3000</v>
      </c>
    </row>
    <row r="600" customFormat="false" ht="13.5" hidden="false" customHeight="false" outlineLevel="0" collapsed="false">
      <c r="A600" s="6" t="n">
        <f aca="false">1+A599</f>
        <v>599</v>
      </c>
      <c r="B600" s="7" t="s">
        <v>1201</v>
      </c>
      <c r="C600" s="8" t="s">
        <v>1202</v>
      </c>
      <c r="D600" s="7" t="s">
        <v>7</v>
      </c>
      <c r="E600" s="6" t="n">
        <v>3000</v>
      </c>
    </row>
    <row r="601" customFormat="false" ht="13.5" hidden="false" customHeight="false" outlineLevel="0" collapsed="false">
      <c r="A601" s="6" t="n">
        <f aca="false">1+A600</f>
        <v>600</v>
      </c>
      <c r="B601" s="7" t="s">
        <v>1203</v>
      </c>
      <c r="C601" s="8" t="s">
        <v>1204</v>
      </c>
      <c r="D601" s="7" t="s">
        <v>7</v>
      </c>
      <c r="E601" s="6" t="n">
        <v>3000</v>
      </c>
    </row>
    <row r="602" customFormat="false" ht="13.5" hidden="false" customHeight="false" outlineLevel="0" collapsed="false">
      <c r="A602" s="6" t="n">
        <f aca="false">1+A601</f>
        <v>601</v>
      </c>
      <c r="B602" s="7" t="s">
        <v>1205</v>
      </c>
      <c r="C602" s="8" t="s">
        <v>1206</v>
      </c>
      <c r="D602" s="7" t="s">
        <v>7</v>
      </c>
      <c r="E602" s="6" t="n">
        <v>3000</v>
      </c>
    </row>
    <row r="603" customFormat="false" ht="13.5" hidden="false" customHeight="false" outlineLevel="0" collapsed="false">
      <c r="A603" s="6" t="n">
        <f aca="false">1+A602</f>
        <v>602</v>
      </c>
      <c r="B603" s="7" t="s">
        <v>1207</v>
      </c>
      <c r="C603" s="8" t="s">
        <v>1208</v>
      </c>
      <c r="D603" s="7" t="s">
        <v>7</v>
      </c>
      <c r="E603" s="6" t="n">
        <v>3000</v>
      </c>
    </row>
    <row r="604" customFormat="false" ht="13.5" hidden="false" customHeight="false" outlineLevel="0" collapsed="false">
      <c r="A604" s="6" t="n">
        <f aca="false">1+A603</f>
        <v>603</v>
      </c>
      <c r="B604" s="7" t="s">
        <v>1209</v>
      </c>
      <c r="C604" s="8" t="s">
        <v>1210</v>
      </c>
      <c r="D604" s="7" t="s">
        <v>7</v>
      </c>
      <c r="E604" s="6" t="n">
        <v>3000</v>
      </c>
    </row>
    <row r="605" customFormat="false" ht="13.5" hidden="false" customHeight="false" outlineLevel="0" collapsed="false">
      <c r="A605" s="6" t="n">
        <f aca="false">1+A604</f>
        <v>604</v>
      </c>
      <c r="B605" s="7" t="s">
        <v>1211</v>
      </c>
      <c r="C605" s="8" t="s">
        <v>1212</v>
      </c>
      <c r="D605" s="7" t="s">
        <v>7</v>
      </c>
      <c r="E605" s="6" t="n">
        <v>3000</v>
      </c>
    </row>
    <row r="606" customFormat="false" ht="13.5" hidden="false" customHeight="false" outlineLevel="0" collapsed="false">
      <c r="A606" s="6" t="n">
        <f aca="false">1+A605</f>
        <v>605</v>
      </c>
      <c r="B606" s="7" t="s">
        <v>1213</v>
      </c>
      <c r="C606" s="8" t="s">
        <v>1214</v>
      </c>
      <c r="D606" s="7" t="s">
        <v>7</v>
      </c>
      <c r="E606" s="6" t="n">
        <v>3000</v>
      </c>
    </row>
    <row r="607" customFormat="false" ht="13.5" hidden="false" customHeight="false" outlineLevel="0" collapsed="false">
      <c r="A607" s="6" t="n">
        <f aca="false">1+A606</f>
        <v>606</v>
      </c>
      <c r="B607" s="7" t="s">
        <v>1215</v>
      </c>
      <c r="C607" s="8" t="s">
        <v>1216</v>
      </c>
      <c r="D607" s="7" t="s">
        <v>7</v>
      </c>
      <c r="E607" s="6" t="n">
        <v>3000</v>
      </c>
    </row>
    <row r="608" customFormat="false" ht="13.5" hidden="false" customHeight="false" outlineLevel="0" collapsed="false">
      <c r="A608" s="6" t="n">
        <f aca="false">1+A607</f>
        <v>607</v>
      </c>
      <c r="B608" s="7" t="s">
        <v>1217</v>
      </c>
      <c r="C608" s="8" t="s">
        <v>1218</v>
      </c>
      <c r="D608" s="7" t="s">
        <v>7</v>
      </c>
      <c r="E608" s="6" t="n">
        <v>3000</v>
      </c>
    </row>
    <row r="609" customFormat="false" ht="13.5" hidden="false" customHeight="false" outlineLevel="0" collapsed="false">
      <c r="A609" s="6" t="n">
        <f aca="false">1+A608</f>
        <v>608</v>
      </c>
      <c r="B609" s="7" t="s">
        <v>1219</v>
      </c>
      <c r="C609" s="8" t="s">
        <v>1220</v>
      </c>
      <c r="D609" s="7" t="s">
        <v>7</v>
      </c>
      <c r="E609" s="6" t="n">
        <v>3000</v>
      </c>
    </row>
    <row r="610" customFormat="false" ht="13.5" hidden="false" customHeight="false" outlineLevel="0" collapsed="false">
      <c r="A610" s="6" t="n">
        <f aca="false">1+A609</f>
        <v>609</v>
      </c>
      <c r="B610" s="7" t="s">
        <v>1221</v>
      </c>
      <c r="C610" s="8" t="s">
        <v>1222</v>
      </c>
      <c r="D610" s="7" t="s">
        <v>7</v>
      </c>
      <c r="E610" s="6" t="n">
        <v>3000</v>
      </c>
    </row>
    <row r="611" customFormat="false" ht="13.5" hidden="false" customHeight="false" outlineLevel="0" collapsed="false">
      <c r="A611" s="6" t="n">
        <f aca="false">1+A610</f>
        <v>610</v>
      </c>
      <c r="B611" s="7" t="s">
        <v>1223</v>
      </c>
      <c r="C611" s="8" t="s">
        <v>1224</v>
      </c>
      <c r="D611" s="7" t="s">
        <v>7</v>
      </c>
      <c r="E611" s="6" t="n">
        <v>3000</v>
      </c>
    </row>
    <row r="612" customFormat="false" ht="13.5" hidden="false" customHeight="false" outlineLevel="0" collapsed="false">
      <c r="A612" s="6" t="n">
        <f aca="false">1+A611</f>
        <v>611</v>
      </c>
      <c r="B612" s="7" t="s">
        <v>1225</v>
      </c>
      <c r="C612" s="8" t="s">
        <v>1226</v>
      </c>
      <c r="D612" s="7" t="s">
        <v>7</v>
      </c>
      <c r="E612" s="6" t="n">
        <v>3000</v>
      </c>
    </row>
    <row r="613" customFormat="false" ht="13.5" hidden="false" customHeight="false" outlineLevel="0" collapsed="false">
      <c r="A613" s="6" t="n">
        <f aca="false">1+A612</f>
        <v>612</v>
      </c>
      <c r="B613" s="7" t="s">
        <v>1227</v>
      </c>
      <c r="C613" s="8" t="s">
        <v>1228</v>
      </c>
      <c r="D613" s="7" t="s">
        <v>7</v>
      </c>
      <c r="E613" s="6" t="n">
        <v>3000</v>
      </c>
    </row>
    <row r="614" customFormat="false" ht="13.5" hidden="false" customHeight="false" outlineLevel="0" collapsed="false">
      <c r="A614" s="6" t="n">
        <f aca="false">1+A613</f>
        <v>613</v>
      </c>
      <c r="B614" s="7" t="s">
        <v>1229</v>
      </c>
      <c r="C614" s="8" t="s">
        <v>1230</v>
      </c>
      <c r="D614" s="7" t="s">
        <v>7</v>
      </c>
      <c r="E614" s="6" t="n">
        <v>3000</v>
      </c>
    </row>
    <row r="615" customFormat="false" ht="13.5" hidden="false" customHeight="false" outlineLevel="0" collapsed="false">
      <c r="A615" s="6" t="n">
        <f aca="false">1+A614</f>
        <v>614</v>
      </c>
      <c r="B615" s="7" t="s">
        <v>1231</v>
      </c>
      <c r="C615" s="8" t="s">
        <v>1232</v>
      </c>
      <c r="D615" s="7" t="s">
        <v>7</v>
      </c>
      <c r="E615" s="6" t="n">
        <v>3000</v>
      </c>
    </row>
    <row r="616" customFormat="false" ht="13.5" hidden="false" customHeight="false" outlineLevel="0" collapsed="false">
      <c r="A616" s="6" t="n">
        <f aca="false">1+A615</f>
        <v>615</v>
      </c>
      <c r="B616" s="7" t="s">
        <v>1233</v>
      </c>
      <c r="C616" s="8" t="s">
        <v>1234</v>
      </c>
      <c r="D616" s="7" t="s">
        <v>7</v>
      </c>
      <c r="E616" s="6" t="n">
        <v>3000</v>
      </c>
    </row>
    <row r="617" customFormat="false" ht="13.5" hidden="false" customHeight="false" outlineLevel="0" collapsed="false">
      <c r="A617" s="6" t="n">
        <f aca="false">1+A616</f>
        <v>616</v>
      </c>
      <c r="B617" s="7" t="s">
        <v>1235</v>
      </c>
      <c r="C617" s="8" t="s">
        <v>1236</v>
      </c>
      <c r="D617" s="7" t="s">
        <v>7</v>
      </c>
      <c r="E617" s="6" t="n">
        <v>3000</v>
      </c>
    </row>
    <row r="618" customFormat="false" ht="13.5" hidden="false" customHeight="false" outlineLevel="0" collapsed="false">
      <c r="A618" s="6" t="n">
        <f aca="false">1+A617</f>
        <v>617</v>
      </c>
      <c r="B618" s="7" t="s">
        <v>1237</v>
      </c>
      <c r="C618" s="8" t="s">
        <v>1238</v>
      </c>
      <c r="D618" s="7" t="s">
        <v>7</v>
      </c>
      <c r="E618" s="6" t="n">
        <v>3000</v>
      </c>
    </row>
    <row r="619" customFormat="false" ht="13.5" hidden="false" customHeight="false" outlineLevel="0" collapsed="false">
      <c r="A619" s="6" t="n">
        <f aca="false">1+A618</f>
        <v>618</v>
      </c>
      <c r="B619" s="7" t="s">
        <v>1239</v>
      </c>
      <c r="C619" s="8" t="s">
        <v>1240</v>
      </c>
      <c r="D619" s="7" t="s">
        <v>7</v>
      </c>
      <c r="E619" s="6" t="n">
        <v>3000</v>
      </c>
    </row>
    <row r="620" customFormat="false" ht="13.5" hidden="false" customHeight="false" outlineLevel="0" collapsed="false">
      <c r="A620" s="6" t="n">
        <f aca="false">1+A619</f>
        <v>619</v>
      </c>
      <c r="B620" s="7" t="s">
        <v>1241</v>
      </c>
      <c r="C620" s="8" t="s">
        <v>1242</v>
      </c>
      <c r="D620" s="7" t="s">
        <v>7</v>
      </c>
      <c r="E620" s="6" t="n">
        <v>3000</v>
      </c>
    </row>
    <row r="621" customFormat="false" ht="13.5" hidden="false" customHeight="false" outlineLevel="0" collapsed="false">
      <c r="A621" s="6" t="n">
        <f aca="false">1+A620</f>
        <v>620</v>
      </c>
      <c r="B621" s="7" t="s">
        <v>1243</v>
      </c>
      <c r="C621" s="8" t="s">
        <v>1244</v>
      </c>
      <c r="D621" s="7" t="s">
        <v>7</v>
      </c>
      <c r="E621" s="6" t="n">
        <v>3000</v>
      </c>
    </row>
    <row r="622" customFormat="false" ht="13.5" hidden="false" customHeight="false" outlineLevel="0" collapsed="false">
      <c r="A622" s="6" t="n">
        <f aca="false">1+A621</f>
        <v>621</v>
      </c>
      <c r="B622" s="7" t="s">
        <v>1245</v>
      </c>
      <c r="C622" s="8" t="s">
        <v>1246</v>
      </c>
      <c r="D622" s="7" t="s">
        <v>7</v>
      </c>
      <c r="E622" s="6" t="n">
        <v>3000</v>
      </c>
    </row>
    <row r="623" customFormat="false" ht="13.5" hidden="false" customHeight="false" outlineLevel="0" collapsed="false">
      <c r="A623" s="6" t="n">
        <f aca="false">1+A622</f>
        <v>622</v>
      </c>
      <c r="B623" s="7" t="s">
        <v>1247</v>
      </c>
      <c r="C623" s="8" t="s">
        <v>1248</v>
      </c>
      <c r="D623" s="7" t="s">
        <v>7</v>
      </c>
      <c r="E623" s="6" t="n">
        <v>3000</v>
      </c>
    </row>
    <row r="624" customFormat="false" ht="13.5" hidden="false" customHeight="false" outlineLevel="0" collapsed="false">
      <c r="A624" s="6" t="n">
        <f aca="false">1+A623</f>
        <v>623</v>
      </c>
      <c r="B624" s="7" t="s">
        <v>1249</v>
      </c>
      <c r="C624" s="8" t="s">
        <v>1250</v>
      </c>
      <c r="D624" s="7" t="s">
        <v>7</v>
      </c>
      <c r="E624" s="6" t="n">
        <v>3000</v>
      </c>
    </row>
    <row r="625" customFormat="false" ht="13.5" hidden="false" customHeight="false" outlineLevel="0" collapsed="false">
      <c r="A625" s="6" t="n">
        <f aca="false">1+A624</f>
        <v>624</v>
      </c>
      <c r="B625" s="7" t="s">
        <v>1251</v>
      </c>
      <c r="C625" s="8" t="s">
        <v>1252</v>
      </c>
      <c r="D625" s="7" t="s">
        <v>7</v>
      </c>
      <c r="E625" s="6" t="n">
        <v>3000</v>
      </c>
    </row>
    <row r="626" customFormat="false" ht="13.5" hidden="false" customHeight="false" outlineLevel="0" collapsed="false">
      <c r="A626" s="6" t="n">
        <f aca="false">1+A625</f>
        <v>625</v>
      </c>
      <c r="B626" s="7" t="s">
        <v>1253</v>
      </c>
      <c r="C626" s="8" t="s">
        <v>1254</v>
      </c>
      <c r="D626" s="7" t="s">
        <v>7</v>
      </c>
      <c r="E626" s="6" t="n">
        <v>3000</v>
      </c>
    </row>
    <row r="627" customFormat="false" ht="13.5" hidden="false" customHeight="false" outlineLevel="0" collapsed="false">
      <c r="A627" s="6" t="n">
        <f aca="false">1+A626</f>
        <v>626</v>
      </c>
      <c r="B627" s="7" t="s">
        <v>1255</v>
      </c>
      <c r="C627" s="8" t="s">
        <v>1256</v>
      </c>
      <c r="D627" s="7" t="s">
        <v>7</v>
      </c>
      <c r="E627" s="6" t="n">
        <v>3000</v>
      </c>
    </row>
    <row r="628" customFormat="false" ht="13.5" hidden="false" customHeight="false" outlineLevel="0" collapsed="false">
      <c r="A628" s="6" t="n">
        <f aca="false">1+A627</f>
        <v>627</v>
      </c>
      <c r="B628" s="7" t="s">
        <v>1257</v>
      </c>
      <c r="C628" s="8" t="s">
        <v>1258</v>
      </c>
      <c r="D628" s="7" t="s">
        <v>7</v>
      </c>
      <c r="E628" s="6" t="n">
        <v>3000</v>
      </c>
    </row>
    <row r="629" customFormat="false" ht="13.5" hidden="false" customHeight="false" outlineLevel="0" collapsed="false">
      <c r="A629" s="6" t="n">
        <f aca="false">1+A628</f>
        <v>628</v>
      </c>
      <c r="B629" s="7" t="s">
        <v>1259</v>
      </c>
      <c r="C629" s="8" t="s">
        <v>1260</v>
      </c>
      <c r="D629" s="7" t="s">
        <v>7</v>
      </c>
      <c r="E629" s="6" t="n">
        <v>3000</v>
      </c>
    </row>
    <row r="630" customFormat="false" ht="13.5" hidden="false" customHeight="false" outlineLevel="0" collapsed="false">
      <c r="A630" s="6" t="n">
        <f aca="false">1+A629</f>
        <v>629</v>
      </c>
      <c r="B630" s="7" t="s">
        <v>1261</v>
      </c>
      <c r="C630" s="8" t="s">
        <v>1262</v>
      </c>
      <c r="D630" s="7" t="s">
        <v>7</v>
      </c>
      <c r="E630" s="6" t="n">
        <v>3000</v>
      </c>
    </row>
    <row r="631" customFormat="false" ht="13.5" hidden="false" customHeight="false" outlineLevel="0" collapsed="false">
      <c r="A631" s="6" t="n">
        <f aca="false">1+A630</f>
        <v>630</v>
      </c>
      <c r="B631" s="7" t="s">
        <v>1263</v>
      </c>
      <c r="C631" s="8" t="s">
        <v>1264</v>
      </c>
      <c r="D631" s="7" t="s">
        <v>7</v>
      </c>
      <c r="E631" s="6" t="n">
        <v>3000</v>
      </c>
    </row>
    <row r="632" customFormat="false" ht="13.5" hidden="false" customHeight="false" outlineLevel="0" collapsed="false">
      <c r="A632" s="6" t="n">
        <f aca="false">1+A631</f>
        <v>631</v>
      </c>
      <c r="B632" s="7" t="s">
        <v>1265</v>
      </c>
      <c r="C632" s="8" t="s">
        <v>1266</v>
      </c>
      <c r="D632" s="7" t="s">
        <v>7</v>
      </c>
      <c r="E632" s="6" t="n">
        <v>3000</v>
      </c>
    </row>
    <row r="633" customFormat="false" ht="13.5" hidden="false" customHeight="false" outlineLevel="0" collapsed="false">
      <c r="A633" s="6" t="n">
        <f aca="false">1+A632</f>
        <v>632</v>
      </c>
      <c r="B633" s="7" t="s">
        <v>1267</v>
      </c>
      <c r="C633" s="8" t="s">
        <v>1268</v>
      </c>
      <c r="D633" s="7" t="s">
        <v>7</v>
      </c>
      <c r="E633" s="6" t="n">
        <v>3000</v>
      </c>
    </row>
    <row r="634" customFormat="false" ht="13.5" hidden="false" customHeight="false" outlineLevel="0" collapsed="false">
      <c r="A634" s="6" t="n">
        <f aca="false">1+A633</f>
        <v>633</v>
      </c>
      <c r="B634" s="7" t="s">
        <v>1269</v>
      </c>
      <c r="C634" s="8" t="s">
        <v>1270</v>
      </c>
      <c r="D634" s="7" t="s">
        <v>7</v>
      </c>
      <c r="E634" s="6" t="n">
        <v>3000</v>
      </c>
    </row>
    <row r="635" customFormat="false" ht="13.5" hidden="false" customHeight="false" outlineLevel="0" collapsed="false">
      <c r="A635" s="6" t="n">
        <f aca="false">1+A634</f>
        <v>634</v>
      </c>
      <c r="B635" s="7" t="s">
        <v>1271</v>
      </c>
      <c r="C635" s="8" t="s">
        <v>1272</v>
      </c>
      <c r="D635" s="7" t="s">
        <v>7</v>
      </c>
      <c r="E635" s="6" t="n">
        <v>3000</v>
      </c>
    </row>
    <row r="636" customFormat="false" ht="13.5" hidden="false" customHeight="false" outlineLevel="0" collapsed="false">
      <c r="A636" s="6" t="n">
        <f aca="false">1+A635</f>
        <v>635</v>
      </c>
      <c r="B636" s="7" t="s">
        <v>1273</v>
      </c>
      <c r="C636" s="8" t="s">
        <v>1274</v>
      </c>
      <c r="D636" s="7" t="s">
        <v>7</v>
      </c>
      <c r="E636" s="6" t="n">
        <v>3000</v>
      </c>
    </row>
    <row r="637" customFormat="false" ht="13.5" hidden="false" customHeight="false" outlineLevel="0" collapsed="false">
      <c r="A637" s="6" t="n">
        <f aca="false">1+A636</f>
        <v>636</v>
      </c>
      <c r="B637" s="7" t="s">
        <v>1275</v>
      </c>
      <c r="C637" s="8" t="s">
        <v>1276</v>
      </c>
      <c r="D637" s="7" t="s">
        <v>7</v>
      </c>
      <c r="E637" s="6" t="n">
        <v>3000</v>
      </c>
    </row>
    <row r="638" customFormat="false" ht="13.5" hidden="false" customHeight="false" outlineLevel="0" collapsed="false">
      <c r="A638" s="6" t="n">
        <f aca="false">1+A637</f>
        <v>637</v>
      </c>
      <c r="B638" s="7" t="s">
        <v>1277</v>
      </c>
      <c r="C638" s="8" t="s">
        <v>1278</v>
      </c>
      <c r="D638" s="7" t="s">
        <v>7</v>
      </c>
      <c r="E638" s="6" t="n">
        <v>3000</v>
      </c>
    </row>
    <row r="639" customFormat="false" ht="13.5" hidden="false" customHeight="false" outlineLevel="0" collapsed="false">
      <c r="A639" s="6" t="n">
        <f aca="false">1+A638</f>
        <v>638</v>
      </c>
      <c r="B639" s="7" t="s">
        <v>1279</v>
      </c>
      <c r="C639" s="8" t="s">
        <v>1280</v>
      </c>
      <c r="D639" s="7" t="s">
        <v>7</v>
      </c>
      <c r="E639" s="6" t="n">
        <v>3000</v>
      </c>
    </row>
    <row r="640" customFormat="false" ht="13.5" hidden="false" customHeight="false" outlineLevel="0" collapsed="false">
      <c r="A640" s="6" t="n">
        <f aca="false">1+A639</f>
        <v>639</v>
      </c>
      <c r="B640" s="7" t="s">
        <v>1281</v>
      </c>
      <c r="C640" s="8" t="s">
        <v>1282</v>
      </c>
      <c r="D640" s="7" t="s">
        <v>7</v>
      </c>
      <c r="E640" s="6" t="n">
        <v>3000</v>
      </c>
    </row>
    <row r="641" customFormat="false" ht="13.5" hidden="false" customHeight="false" outlineLevel="0" collapsed="false">
      <c r="A641" s="6" t="n">
        <f aca="false">1+A640</f>
        <v>640</v>
      </c>
      <c r="B641" s="7" t="s">
        <v>1283</v>
      </c>
      <c r="C641" s="8" t="s">
        <v>1284</v>
      </c>
      <c r="D641" s="7" t="s">
        <v>7</v>
      </c>
      <c r="E641" s="6" t="n">
        <v>3000</v>
      </c>
    </row>
    <row r="642" customFormat="false" ht="13.5" hidden="false" customHeight="false" outlineLevel="0" collapsed="false">
      <c r="A642" s="6" t="n">
        <f aca="false">1+A641</f>
        <v>641</v>
      </c>
      <c r="B642" s="7" t="s">
        <v>1285</v>
      </c>
      <c r="C642" s="8" t="s">
        <v>1286</v>
      </c>
      <c r="D642" s="7" t="s">
        <v>7</v>
      </c>
      <c r="E642" s="6" t="n">
        <v>3000</v>
      </c>
    </row>
    <row r="643" customFormat="false" ht="13.5" hidden="false" customHeight="false" outlineLevel="0" collapsed="false">
      <c r="A643" s="6" t="n">
        <f aca="false">1+A642</f>
        <v>642</v>
      </c>
      <c r="B643" s="7" t="s">
        <v>1287</v>
      </c>
      <c r="C643" s="8" t="s">
        <v>1288</v>
      </c>
      <c r="D643" s="7" t="s">
        <v>7</v>
      </c>
      <c r="E643" s="6" t="n">
        <v>3000</v>
      </c>
    </row>
    <row r="644" customFormat="false" ht="13.5" hidden="false" customHeight="false" outlineLevel="0" collapsed="false">
      <c r="A644" s="6" t="n">
        <f aca="false">1+A643</f>
        <v>643</v>
      </c>
      <c r="B644" s="7" t="s">
        <v>1289</v>
      </c>
      <c r="C644" s="8" t="s">
        <v>1290</v>
      </c>
      <c r="D644" s="7" t="s">
        <v>7</v>
      </c>
      <c r="E644" s="6" t="n">
        <v>3000</v>
      </c>
    </row>
    <row r="645" customFormat="false" ht="13.5" hidden="false" customHeight="false" outlineLevel="0" collapsed="false">
      <c r="A645" s="6" t="n">
        <f aca="false">1+A644</f>
        <v>644</v>
      </c>
      <c r="B645" s="7" t="s">
        <v>1291</v>
      </c>
      <c r="C645" s="8" t="s">
        <v>1292</v>
      </c>
      <c r="D645" s="7" t="s">
        <v>7</v>
      </c>
      <c r="E645" s="6" t="n">
        <v>3000</v>
      </c>
    </row>
    <row r="646" customFormat="false" ht="13.5" hidden="false" customHeight="false" outlineLevel="0" collapsed="false">
      <c r="A646" s="6" t="n">
        <f aca="false">1+A645</f>
        <v>645</v>
      </c>
      <c r="B646" s="7" t="s">
        <v>1293</v>
      </c>
      <c r="C646" s="8" t="s">
        <v>1294</v>
      </c>
      <c r="D646" s="7" t="s">
        <v>7</v>
      </c>
      <c r="E646" s="6" t="n">
        <v>3000</v>
      </c>
    </row>
    <row r="647" customFormat="false" ht="13.5" hidden="false" customHeight="false" outlineLevel="0" collapsed="false">
      <c r="A647" s="6" t="n">
        <f aca="false">1+A646</f>
        <v>646</v>
      </c>
      <c r="B647" s="7" t="s">
        <v>1295</v>
      </c>
      <c r="C647" s="8" t="s">
        <v>1296</v>
      </c>
      <c r="D647" s="7" t="s">
        <v>7</v>
      </c>
      <c r="E647" s="6" t="n">
        <v>3000</v>
      </c>
    </row>
    <row r="648" customFormat="false" ht="13.5" hidden="false" customHeight="false" outlineLevel="0" collapsed="false">
      <c r="A648" s="6" t="n">
        <f aca="false">1+A647</f>
        <v>647</v>
      </c>
      <c r="B648" s="7" t="s">
        <v>1297</v>
      </c>
      <c r="C648" s="8" t="s">
        <v>1298</v>
      </c>
      <c r="D648" s="7" t="s">
        <v>7</v>
      </c>
      <c r="E648" s="6" t="n">
        <v>3000</v>
      </c>
    </row>
    <row r="649" customFormat="false" ht="13.5" hidden="false" customHeight="false" outlineLevel="0" collapsed="false">
      <c r="A649" s="6" t="n">
        <f aca="false">1+A648</f>
        <v>648</v>
      </c>
      <c r="B649" s="7" t="s">
        <v>1299</v>
      </c>
      <c r="C649" s="8" t="s">
        <v>1300</v>
      </c>
      <c r="D649" s="7" t="s">
        <v>7</v>
      </c>
      <c r="E649" s="6" t="n">
        <v>3000</v>
      </c>
    </row>
    <row r="650" customFormat="false" ht="13.5" hidden="false" customHeight="false" outlineLevel="0" collapsed="false">
      <c r="A650" s="6" t="n">
        <f aca="false">1+A649</f>
        <v>649</v>
      </c>
      <c r="B650" s="7" t="s">
        <v>1301</v>
      </c>
      <c r="C650" s="8" t="s">
        <v>1302</v>
      </c>
      <c r="D650" s="7" t="s">
        <v>7</v>
      </c>
      <c r="E650" s="6" t="n">
        <v>3000</v>
      </c>
    </row>
    <row r="651" customFormat="false" ht="13.5" hidden="false" customHeight="false" outlineLevel="0" collapsed="false">
      <c r="A651" s="6" t="n">
        <f aca="false">1+A650</f>
        <v>650</v>
      </c>
      <c r="B651" s="7" t="s">
        <v>1303</v>
      </c>
      <c r="C651" s="8" t="s">
        <v>1304</v>
      </c>
      <c r="D651" s="7" t="s">
        <v>7</v>
      </c>
      <c r="E651" s="6" t="n">
        <v>3000</v>
      </c>
    </row>
    <row r="652" customFormat="false" ht="13.5" hidden="false" customHeight="false" outlineLevel="0" collapsed="false">
      <c r="A652" s="6" t="n">
        <f aca="false">1+A651</f>
        <v>651</v>
      </c>
      <c r="B652" s="7" t="s">
        <v>1305</v>
      </c>
      <c r="C652" s="8" t="s">
        <v>1306</v>
      </c>
      <c r="D652" s="7" t="s">
        <v>7</v>
      </c>
      <c r="E652" s="6" t="n">
        <v>3000</v>
      </c>
    </row>
    <row r="653" customFormat="false" ht="27" hidden="false" customHeight="false" outlineLevel="0" collapsed="false">
      <c r="A653" s="10" t="n">
        <f aca="false">1+A652</f>
        <v>652</v>
      </c>
      <c r="B653" s="7" t="s">
        <v>1307</v>
      </c>
      <c r="C653" s="12" t="s">
        <v>1308</v>
      </c>
      <c r="D653" s="13" t="s">
        <v>7</v>
      </c>
      <c r="E653" s="6" t="n">
        <v>3000</v>
      </c>
    </row>
    <row r="654" customFormat="false" ht="13.5" hidden="false" customHeight="false" outlineLevel="0" collapsed="false">
      <c r="A654" s="6" t="n">
        <f aca="false">1+A653</f>
        <v>653</v>
      </c>
      <c r="B654" s="7" t="s">
        <v>1309</v>
      </c>
      <c r="C654" s="8" t="s">
        <v>1310</v>
      </c>
      <c r="D654" s="7" t="s">
        <v>7</v>
      </c>
      <c r="E654" s="6" t="n">
        <v>3000</v>
      </c>
    </row>
    <row r="655" customFormat="false" ht="13.5" hidden="false" customHeight="false" outlineLevel="0" collapsed="false">
      <c r="A655" s="6" t="n">
        <f aca="false">1+A654</f>
        <v>654</v>
      </c>
      <c r="B655" s="7" t="s">
        <v>1311</v>
      </c>
      <c r="C655" s="8" t="s">
        <v>1312</v>
      </c>
      <c r="D655" s="7" t="s">
        <v>7</v>
      </c>
      <c r="E655" s="6" t="n">
        <v>3000</v>
      </c>
    </row>
    <row r="656" customFormat="false" ht="13.5" hidden="false" customHeight="false" outlineLevel="0" collapsed="false">
      <c r="A656" s="6" t="n">
        <f aca="false">1+A655</f>
        <v>655</v>
      </c>
      <c r="B656" s="7" t="s">
        <v>1313</v>
      </c>
      <c r="C656" s="8" t="s">
        <v>1314</v>
      </c>
      <c r="D656" s="7" t="s">
        <v>7</v>
      </c>
      <c r="E656" s="6" t="n">
        <v>3000</v>
      </c>
    </row>
    <row r="657" customFormat="false" ht="13.5" hidden="false" customHeight="false" outlineLevel="0" collapsed="false">
      <c r="A657" s="6" t="n">
        <f aca="false">1+A656</f>
        <v>656</v>
      </c>
      <c r="B657" s="7" t="s">
        <v>1315</v>
      </c>
      <c r="C657" s="8" t="s">
        <v>1316</v>
      </c>
      <c r="D657" s="7" t="s">
        <v>7</v>
      </c>
      <c r="E657" s="6" t="n">
        <v>3000</v>
      </c>
    </row>
    <row r="658" customFormat="false" ht="13.5" hidden="false" customHeight="false" outlineLevel="0" collapsed="false">
      <c r="A658" s="6" t="n">
        <f aca="false">1+A657</f>
        <v>657</v>
      </c>
      <c r="B658" s="7" t="s">
        <v>1317</v>
      </c>
      <c r="C658" s="8" t="s">
        <v>1318</v>
      </c>
      <c r="D658" s="7" t="s">
        <v>7</v>
      </c>
      <c r="E658" s="6" t="n">
        <v>3000</v>
      </c>
    </row>
    <row r="659" customFormat="false" ht="13.5" hidden="false" customHeight="false" outlineLevel="0" collapsed="false">
      <c r="A659" s="6" t="n">
        <f aca="false">1+A658</f>
        <v>658</v>
      </c>
      <c r="B659" s="7" t="s">
        <v>1319</v>
      </c>
      <c r="C659" s="8" t="s">
        <v>1320</v>
      </c>
      <c r="D659" s="7" t="s">
        <v>7</v>
      </c>
      <c r="E659" s="6" t="n">
        <v>3000</v>
      </c>
    </row>
    <row r="660" customFormat="false" ht="13.5" hidden="false" customHeight="false" outlineLevel="0" collapsed="false">
      <c r="A660" s="6" t="n">
        <f aca="false">1+A659</f>
        <v>659</v>
      </c>
      <c r="B660" s="7" t="s">
        <v>1321</v>
      </c>
      <c r="C660" s="8" t="s">
        <v>1322</v>
      </c>
      <c r="D660" s="7" t="s">
        <v>7</v>
      </c>
      <c r="E660" s="6" t="n">
        <v>3000</v>
      </c>
    </row>
    <row r="661" customFormat="false" ht="13.5" hidden="false" customHeight="false" outlineLevel="0" collapsed="false">
      <c r="A661" s="6" t="n">
        <f aca="false">1+A660</f>
        <v>660</v>
      </c>
      <c r="B661" s="7" t="s">
        <v>1323</v>
      </c>
      <c r="C661" s="8" t="s">
        <v>1324</v>
      </c>
      <c r="D661" s="7" t="s">
        <v>7</v>
      </c>
      <c r="E661" s="6" t="n">
        <v>3000</v>
      </c>
    </row>
    <row r="662" customFormat="false" ht="13.5" hidden="false" customHeight="false" outlineLevel="0" collapsed="false">
      <c r="A662" s="6" t="n">
        <f aca="false">1+A661</f>
        <v>661</v>
      </c>
      <c r="B662" s="7" t="s">
        <v>1325</v>
      </c>
      <c r="C662" s="8" t="s">
        <v>1326</v>
      </c>
      <c r="D662" s="7" t="s">
        <v>7</v>
      </c>
      <c r="E662" s="6" t="n">
        <v>3000</v>
      </c>
    </row>
    <row r="663" customFormat="false" ht="13.5" hidden="false" customHeight="false" outlineLevel="0" collapsed="false">
      <c r="A663" s="6" t="n">
        <f aca="false">1+A662</f>
        <v>662</v>
      </c>
      <c r="B663" s="7" t="s">
        <v>1327</v>
      </c>
      <c r="C663" s="8" t="s">
        <v>1328</v>
      </c>
      <c r="D663" s="7" t="s">
        <v>7</v>
      </c>
      <c r="E663" s="6" t="n">
        <v>3000</v>
      </c>
    </row>
    <row r="664" customFormat="false" ht="13.5" hidden="false" customHeight="false" outlineLevel="0" collapsed="false">
      <c r="A664" s="6" t="n">
        <f aca="false">1+A663</f>
        <v>663</v>
      </c>
      <c r="B664" s="7" t="s">
        <v>1329</v>
      </c>
      <c r="C664" s="8" t="s">
        <v>1330</v>
      </c>
      <c r="D664" s="7" t="s">
        <v>7</v>
      </c>
      <c r="E664" s="6" t="n">
        <v>3000</v>
      </c>
    </row>
    <row r="665" customFormat="false" ht="13.5" hidden="false" customHeight="false" outlineLevel="0" collapsed="false">
      <c r="A665" s="6" t="n">
        <f aca="false">1+A664</f>
        <v>664</v>
      </c>
      <c r="B665" s="7" t="s">
        <v>1331</v>
      </c>
      <c r="C665" s="8" t="s">
        <v>1332</v>
      </c>
      <c r="D665" s="7" t="s">
        <v>7</v>
      </c>
      <c r="E665" s="6" t="n">
        <v>3000</v>
      </c>
    </row>
    <row r="666" customFormat="false" ht="13.5" hidden="false" customHeight="false" outlineLevel="0" collapsed="false">
      <c r="A666" s="6" t="n">
        <f aca="false">1+A665</f>
        <v>665</v>
      </c>
      <c r="B666" s="7" t="s">
        <v>1333</v>
      </c>
      <c r="C666" s="8" t="s">
        <v>1334</v>
      </c>
      <c r="D666" s="7" t="s">
        <v>7</v>
      </c>
      <c r="E666" s="6" t="n">
        <v>3000</v>
      </c>
    </row>
    <row r="667" customFormat="false" ht="13.5" hidden="false" customHeight="false" outlineLevel="0" collapsed="false">
      <c r="A667" s="6" t="n">
        <f aca="false">1+A666</f>
        <v>666</v>
      </c>
      <c r="B667" s="7" t="s">
        <v>1335</v>
      </c>
      <c r="C667" s="8" t="s">
        <v>1336</v>
      </c>
      <c r="D667" s="7" t="s">
        <v>7</v>
      </c>
      <c r="E667" s="6" t="n">
        <v>3000</v>
      </c>
    </row>
    <row r="668" customFormat="false" ht="13.5" hidden="false" customHeight="false" outlineLevel="0" collapsed="false">
      <c r="A668" s="6" t="n">
        <f aca="false">1+A667</f>
        <v>667</v>
      </c>
      <c r="B668" s="7" t="s">
        <v>1337</v>
      </c>
      <c r="C668" s="8" t="s">
        <v>1338</v>
      </c>
      <c r="D668" s="7" t="s">
        <v>7</v>
      </c>
      <c r="E668" s="6" t="n">
        <v>3000</v>
      </c>
    </row>
    <row r="669" customFormat="false" ht="13.5" hidden="false" customHeight="false" outlineLevel="0" collapsed="false">
      <c r="A669" s="6" t="n">
        <f aca="false">1+A668</f>
        <v>668</v>
      </c>
      <c r="B669" s="7" t="s">
        <v>1339</v>
      </c>
      <c r="C669" s="8" t="s">
        <v>1340</v>
      </c>
      <c r="D669" s="7" t="s">
        <v>7</v>
      </c>
      <c r="E669" s="6" t="n">
        <v>3000</v>
      </c>
    </row>
    <row r="670" customFormat="false" ht="13.5" hidden="false" customHeight="false" outlineLevel="0" collapsed="false">
      <c r="A670" s="6" t="n">
        <f aca="false">1+A669</f>
        <v>669</v>
      </c>
      <c r="B670" s="7" t="s">
        <v>1341</v>
      </c>
      <c r="C670" s="8" t="s">
        <v>1342</v>
      </c>
      <c r="D670" s="7" t="s">
        <v>7</v>
      </c>
      <c r="E670" s="6" t="n">
        <v>3000</v>
      </c>
    </row>
    <row r="671" customFormat="false" ht="13.5" hidden="false" customHeight="false" outlineLevel="0" collapsed="false">
      <c r="A671" s="6" t="n">
        <f aca="false">1+A670</f>
        <v>670</v>
      </c>
      <c r="B671" s="7" t="s">
        <v>1343</v>
      </c>
      <c r="C671" s="8" t="s">
        <v>1344</v>
      </c>
      <c r="D671" s="7" t="s">
        <v>7</v>
      </c>
      <c r="E671" s="6" t="n">
        <v>3000</v>
      </c>
    </row>
    <row r="672" customFormat="false" ht="13.5" hidden="false" customHeight="false" outlineLevel="0" collapsed="false">
      <c r="A672" s="6" t="n">
        <f aca="false">1+A671</f>
        <v>671</v>
      </c>
      <c r="B672" s="7" t="s">
        <v>1345</v>
      </c>
      <c r="C672" s="8" t="s">
        <v>1346</v>
      </c>
      <c r="D672" s="7" t="s">
        <v>7</v>
      </c>
      <c r="E672" s="6" t="n">
        <v>3000</v>
      </c>
    </row>
    <row r="673" customFormat="false" ht="13.5" hidden="false" customHeight="false" outlineLevel="0" collapsed="false">
      <c r="A673" s="6" t="n">
        <f aca="false">1+A672</f>
        <v>672</v>
      </c>
      <c r="B673" s="7" t="s">
        <v>1347</v>
      </c>
      <c r="C673" s="8" t="s">
        <v>1348</v>
      </c>
      <c r="D673" s="7" t="s">
        <v>7</v>
      </c>
      <c r="E673" s="6" t="n">
        <v>3000</v>
      </c>
    </row>
    <row r="674" customFormat="false" ht="13.5" hidden="false" customHeight="false" outlineLevel="0" collapsed="false">
      <c r="A674" s="6" t="n">
        <f aca="false">1+A673</f>
        <v>673</v>
      </c>
      <c r="B674" s="7" t="s">
        <v>1349</v>
      </c>
      <c r="C674" s="8" t="s">
        <v>1350</v>
      </c>
      <c r="D674" s="7" t="s">
        <v>7</v>
      </c>
      <c r="E674" s="6" t="n">
        <v>3000</v>
      </c>
    </row>
    <row r="675" customFormat="false" ht="13.5" hidden="false" customHeight="false" outlineLevel="0" collapsed="false">
      <c r="A675" s="6" t="n">
        <f aca="false">1+A674</f>
        <v>674</v>
      </c>
      <c r="B675" s="7" t="s">
        <v>1351</v>
      </c>
      <c r="C675" s="8" t="s">
        <v>1352</v>
      </c>
      <c r="D675" s="7" t="s">
        <v>7</v>
      </c>
      <c r="E675" s="6" t="n">
        <v>3000</v>
      </c>
    </row>
    <row r="676" customFormat="false" ht="13.5" hidden="false" customHeight="false" outlineLevel="0" collapsed="false">
      <c r="A676" s="6" t="n">
        <f aca="false">1+A675</f>
        <v>675</v>
      </c>
      <c r="B676" s="7" t="s">
        <v>1353</v>
      </c>
      <c r="C676" s="8" t="s">
        <v>1354</v>
      </c>
      <c r="D676" s="7" t="s">
        <v>7</v>
      </c>
      <c r="E676" s="6" t="n">
        <v>3000</v>
      </c>
    </row>
    <row r="677" customFormat="false" ht="13.5" hidden="false" customHeight="false" outlineLevel="0" collapsed="false">
      <c r="A677" s="6" t="n">
        <f aca="false">1+A676</f>
        <v>676</v>
      </c>
      <c r="B677" s="7" t="s">
        <v>1355</v>
      </c>
      <c r="C677" s="8" t="s">
        <v>1356</v>
      </c>
      <c r="D677" s="7" t="s">
        <v>7</v>
      </c>
      <c r="E677" s="6" t="n">
        <v>3000</v>
      </c>
    </row>
    <row r="678" customFormat="false" ht="13.5" hidden="false" customHeight="false" outlineLevel="0" collapsed="false">
      <c r="A678" s="6" t="n">
        <f aca="false">1+A677</f>
        <v>677</v>
      </c>
      <c r="B678" s="7" t="s">
        <v>1357</v>
      </c>
      <c r="C678" s="8" t="s">
        <v>1358</v>
      </c>
      <c r="D678" s="7" t="s">
        <v>7</v>
      </c>
      <c r="E678" s="6" t="n">
        <v>3000</v>
      </c>
    </row>
    <row r="679" customFormat="false" ht="13.5" hidden="false" customHeight="false" outlineLevel="0" collapsed="false">
      <c r="A679" s="6" t="n">
        <f aca="false">1+A678</f>
        <v>678</v>
      </c>
      <c r="B679" s="7" t="s">
        <v>1359</v>
      </c>
      <c r="C679" s="8" t="s">
        <v>1360</v>
      </c>
      <c r="D679" s="7" t="s">
        <v>7</v>
      </c>
      <c r="E679" s="6" t="n">
        <v>3000</v>
      </c>
    </row>
    <row r="680" customFormat="false" ht="13.5" hidden="false" customHeight="false" outlineLevel="0" collapsed="false">
      <c r="A680" s="6" t="n">
        <f aca="false">1+A679</f>
        <v>679</v>
      </c>
      <c r="B680" s="7" t="s">
        <v>1361</v>
      </c>
      <c r="C680" s="8" t="s">
        <v>1362</v>
      </c>
      <c r="D680" s="7" t="s">
        <v>7</v>
      </c>
      <c r="E680" s="6" t="n">
        <v>3000</v>
      </c>
    </row>
    <row r="681" customFormat="false" ht="13.5" hidden="false" customHeight="false" outlineLevel="0" collapsed="false">
      <c r="A681" s="6" t="n">
        <f aca="false">1+A680</f>
        <v>680</v>
      </c>
      <c r="B681" s="7" t="s">
        <v>1363</v>
      </c>
      <c r="C681" s="8" t="s">
        <v>1364</v>
      </c>
      <c r="D681" s="7" t="s">
        <v>7</v>
      </c>
      <c r="E681" s="6" t="n">
        <v>3000</v>
      </c>
    </row>
    <row r="682" customFormat="false" ht="13.5" hidden="false" customHeight="false" outlineLevel="0" collapsed="false">
      <c r="A682" s="6" t="n">
        <f aca="false">1+A681</f>
        <v>681</v>
      </c>
      <c r="B682" s="7" t="s">
        <v>1365</v>
      </c>
      <c r="C682" s="8" t="s">
        <v>1366</v>
      </c>
      <c r="D682" s="7" t="s">
        <v>7</v>
      </c>
      <c r="E682" s="6" t="n">
        <v>3000</v>
      </c>
    </row>
    <row r="683" customFormat="false" ht="13.5" hidden="false" customHeight="false" outlineLevel="0" collapsed="false">
      <c r="A683" s="6" t="n">
        <f aca="false">1+A682</f>
        <v>682</v>
      </c>
      <c r="B683" s="7" t="s">
        <v>1367</v>
      </c>
      <c r="C683" s="8" t="s">
        <v>1368</v>
      </c>
      <c r="D683" s="7" t="s">
        <v>7</v>
      </c>
      <c r="E683" s="6" t="n">
        <v>3000</v>
      </c>
    </row>
    <row r="684" customFormat="false" ht="13.5" hidden="false" customHeight="false" outlineLevel="0" collapsed="false">
      <c r="A684" s="6" t="n">
        <f aca="false">1+A683</f>
        <v>683</v>
      </c>
      <c r="B684" s="7" t="s">
        <v>1369</v>
      </c>
      <c r="C684" s="8" t="s">
        <v>1370</v>
      </c>
      <c r="D684" s="7" t="s">
        <v>7</v>
      </c>
      <c r="E684" s="6" t="n">
        <v>3000</v>
      </c>
    </row>
    <row r="685" customFormat="false" ht="13.5" hidden="false" customHeight="false" outlineLevel="0" collapsed="false">
      <c r="A685" s="6" t="n">
        <f aca="false">1+A684</f>
        <v>684</v>
      </c>
      <c r="B685" s="7" t="s">
        <v>1371</v>
      </c>
      <c r="C685" s="8" t="s">
        <v>1372</v>
      </c>
      <c r="D685" s="7" t="s">
        <v>7</v>
      </c>
      <c r="E685" s="6" t="n">
        <v>3000</v>
      </c>
    </row>
    <row r="686" customFormat="false" ht="13.5" hidden="false" customHeight="false" outlineLevel="0" collapsed="false">
      <c r="A686" s="6" t="n">
        <f aca="false">1+A685</f>
        <v>685</v>
      </c>
      <c r="B686" s="7" t="s">
        <v>1373</v>
      </c>
      <c r="C686" s="8" t="s">
        <v>1374</v>
      </c>
      <c r="D686" s="7" t="s">
        <v>7</v>
      </c>
      <c r="E686" s="6" t="n">
        <v>3000</v>
      </c>
    </row>
    <row r="687" customFormat="false" ht="13.5" hidden="false" customHeight="false" outlineLevel="0" collapsed="false">
      <c r="A687" s="6" t="n">
        <f aca="false">1+A686</f>
        <v>686</v>
      </c>
      <c r="B687" s="7" t="s">
        <v>1375</v>
      </c>
      <c r="C687" s="8" t="s">
        <v>1376</v>
      </c>
      <c r="D687" s="7" t="s">
        <v>7</v>
      </c>
      <c r="E687" s="6" t="n">
        <v>3000</v>
      </c>
    </row>
    <row r="688" customFormat="false" ht="13.5" hidden="false" customHeight="false" outlineLevel="0" collapsed="false">
      <c r="A688" s="6" t="n">
        <f aca="false">1+A687</f>
        <v>687</v>
      </c>
      <c r="B688" s="7" t="s">
        <v>1377</v>
      </c>
      <c r="C688" s="8" t="s">
        <v>1378</v>
      </c>
      <c r="D688" s="7" t="s">
        <v>7</v>
      </c>
      <c r="E688" s="6" t="n">
        <v>3000</v>
      </c>
    </row>
    <row r="689" customFormat="false" ht="13.5" hidden="false" customHeight="false" outlineLevel="0" collapsed="false">
      <c r="A689" s="6" t="n">
        <f aca="false">1+A688</f>
        <v>688</v>
      </c>
      <c r="B689" s="7" t="s">
        <v>1379</v>
      </c>
      <c r="C689" s="8" t="s">
        <v>1380</v>
      </c>
      <c r="D689" s="7" t="s">
        <v>7</v>
      </c>
      <c r="E689" s="6" t="n">
        <v>3000</v>
      </c>
    </row>
    <row r="690" customFormat="false" ht="13.5" hidden="false" customHeight="false" outlineLevel="0" collapsed="false">
      <c r="A690" s="6" t="n">
        <f aca="false">1+A689</f>
        <v>689</v>
      </c>
      <c r="B690" s="7" t="s">
        <v>1381</v>
      </c>
      <c r="C690" s="8" t="s">
        <v>1382</v>
      </c>
      <c r="D690" s="7" t="s">
        <v>7</v>
      </c>
      <c r="E690" s="6" t="n">
        <v>3000</v>
      </c>
    </row>
    <row r="691" customFormat="false" ht="13.5" hidden="false" customHeight="false" outlineLevel="0" collapsed="false">
      <c r="A691" s="6" t="n">
        <f aca="false">1+A690</f>
        <v>690</v>
      </c>
      <c r="B691" s="7" t="s">
        <v>1383</v>
      </c>
      <c r="C691" s="8" t="s">
        <v>1384</v>
      </c>
      <c r="D691" s="7" t="s">
        <v>7</v>
      </c>
      <c r="E691" s="6" t="n">
        <v>3000</v>
      </c>
    </row>
    <row r="692" customFormat="false" ht="13.5" hidden="false" customHeight="false" outlineLevel="0" collapsed="false">
      <c r="A692" s="6" t="n">
        <f aca="false">1+A691</f>
        <v>691</v>
      </c>
      <c r="B692" s="7" t="s">
        <v>1385</v>
      </c>
      <c r="C692" s="8" t="s">
        <v>1386</v>
      </c>
      <c r="D692" s="7" t="s">
        <v>7</v>
      </c>
      <c r="E692" s="6" t="n">
        <v>3000</v>
      </c>
    </row>
    <row r="693" customFormat="false" ht="13.5" hidden="false" customHeight="false" outlineLevel="0" collapsed="false">
      <c r="A693" s="6" t="n">
        <f aca="false">1+A692</f>
        <v>692</v>
      </c>
      <c r="B693" s="7" t="s">
        <v>1387</v>
      </c>
      <c r="C693" s="8" t="s">
        <v>1388</v>
      </c>
      <c r="D693" s="7" t="s">
        <v>7</v>
      </c>
      <c r="E693" s="6" t="n">
        <v>3000</v>
      </c>
    </row>
    <row r="694" customFormat="false" ht="13.5" hidden="false" customHeight="false" outlineLevel="0" collapsed="false">
      <c r="A694" s="6" t="n">
        <f aca="false">1+A693</f>
        <v>693</v>
      </c>
      <c r="B694" s="7" t="s">
        <v>1389</v>
      </c>
      <c r="C694" s="8" t="s">
        <v>1390</v>
      </c>
      <c r="D694" s="7" t="s">
        <v>7</v>
      </c>
      <c r="E694" s="6" t="n">
        <v>3000</v>
      </c>
    </row>
    <row r="695" customFormat="false" ht="13.5" hidden="false" customHeight="false" outlineLevel="0" collapsed="false">
      <c r="A695" s="6" t="n">
        <f aca="false">1+A694</f>
        <v>694</v>
      </c>
      <c r="B695" s="7" t="s">
        <v>1391</v>
      </c>
      <c r="C695" s="8" t="s">
        <v>1392</v>
      </c>
      <c r="D695" s="7" t="s">
        <v>7</v>
      </c>
      <c r="E695" s="6" t="n">
        <v>3000</v>
      </c>
    </row>
    <row r="696" customFormat="false" ht="13.5" hidden="false" customHeight="false" outlineLevel="0" collapsed="false">
      <c r="A696" s="6" t="n">
        <f aca="false">1+A695</f>
        <v>695</v>
      </c>
      <c r="B696" s="7" t="s">
        <v>1393</v>
      </c>
      <c r="C696" s="8" t="s">
        <v>1394</v>
      </c>
      <c r="D696" s="7" t="s">
        <v>7</v>
      </c>
      <c r="E696" s="6" t="n">
        <v>3000</v>
      </c>
    </row>
    <row r="697" customFormat="false" ht="13.5" hidden="false" customHeight="false" outlineLevel="0" collapsed="false">
      <c r="A697" s="6" t="n">
        <f aca="false">1+A696</f>
        <v>696</v>
      </c>
      <c r="B697" s="7" t="s">
        <v>1395</v>
      </c>
      <c r="C697" s="8" t="s">
        <v>1396</v>
      </c>
      <c r="D697" s="7" t="s">
        <v>7</v>
      </c>
      <c r="E697" s="6" t="n">
        <v>3000</v>
      </c>
    </row>
    <row r="698" customFormat="false" ht="13.5" hidden="false" customHeight="false" outlineLevel="0" collapsed="false">
      <c r="A698" s="6" t="n">
        <f aca="false">1+A697</f>
        <v>697</v>
      </c>
      <c r="B698" s="7" t="s">
        <v>1397</v>
      </c>
      <c r="C698" s="8" t="s">
        <v>1398</v>
      </c>
      <c r="D698" s="7" t="s">
        <v>7</v>
      </c>
      <c r="E698" s="6" t="n">
        <v>3000</v>
      </c>
    </row>
    <row r="699" customFormat="false" ht="13.5" hidden="false" customHeight="false" outlineLevel="0" collapsed="false">
      <c r="A699" s="6" t="n">
        <f aca="false">1+A698</f>
        <v>698</v>
      </c>
      <c r="B699" s="7" t="s">
        <v>1399</v>
      </c>
      <c r="C699" s="8" t="s">
        <v>1400</v>
      </c>
      <c r="D699" s="7" t="s">
        <v>7</v>
      </c>
      <c r="E699" s="6" t="n">
        <v>3000</v>
      </c>
    </row>
    <row r="700" customFormat="false" ht="13.5" hidden="false" customHeight="false" outlineLevel="0" collapsed="false">
      <c r="A700" s="6" t="n">
        <f aca="false">1+A699</f>
        <v>699</v>
      </c>
      <c r="B700" s="7" t="s">
        <v>1401</v>
      </c>
      <c r="C700" s="8" t="s">
        <v>1402</v>
      </c>
      <c r="D700" s="7" t="s">
        <v>7</v>
      </c>
      <c r="E700" s="6" t="n">
        <v>3000</v>
      </c>
    </row>
    <row r="701" customFormat="false" ht="13.5" hidden="false" customHeight="false" outlineLevel="0" collapsed="false">
      <c r="A701" s="6" t="n">
        <f aca="false">1+A700</f>
        <v>700</v>
      </c>
      <c r="B701" s="7" t="s">
        <v>1403</v>
      </c>
      <c r="C701" s="8" t="s">
        <v>1404</v>
      </c>
      <c r="D701" s="7" t="s">
        <v>7</v>
      </c>
      <c r="E701" s="6" t="n">
        <v>3000</v>
      </c>
    </row>
    <row r="702" customFormat="false" ht="13.5" hidden="false" customHeight="false" outlineLevel="0" collapsed="false">
      <c r="A702" s="6" t="n">
        <f aca="false">1+A701</f>
        <v>701</v>
      </c>
      <c r="B702" s="7" t="s">
        <v>1405</v>
      </c>
      <c r="C702" s="8" t="s">
        <v>1406</v>
      </c>
      <c r="D702" s="7" t="s">
        <v>7</v>
      </c>
      <c r="E702" s="6" t="n">
        <v>3000</v>
      </c>
    </row>
    <row r="703" customFormat="false" ht="13.5" hidden="false" customHeight="false" outlineLevel="0" collapsed="false">
      <c r="A703" s="6" t="n">
        <f aca="false">1+A702</f>
        <v>702</v>
      </c>
      <c r="B703" s="7" t="s">
        <v>1407</v>
      </c>
      <c r="C703" s="8" t="s">
        <v>1408</v>
      </c>
      <c r="D703" s="7" t="s">
        <v>7</v>
      </c>
      <c r="E703" s="6" t="n">
        <v>3000</v>
      </c>
    </row>
    <row r="704" customFormat="false" ht="13.5" hidden="false" customHeight="false" outlineLevel="0" collapsed="false">
      <c r="A704" s="6" t="n">
        <f aca="false">1+A703</f>
        <v>703</v>
      </c>
      <c r="B704" s="7" t="s">
        <v>1409</v>
      </c>
      <c r="C704" s="8" t="s">
        <v>1410</v>
      </c>
      <c r="D704" s="7" t="s">
        <v>7</v>
      </c>
      <c r="E704" s="6" t="n">
        <v>3000</v>
      </c>
    </row>
    <row r="705" customFormat="false" ht="13.5" hidden="false" customHeight="false" outlineLevel="0" collapsed="false">
      <c r="A705" s="6" t="n">
        <f aca="false">1+A704</f>
        <v>704</v>
      </c>
      <c r="B705" s="7" t="s">
        <v>1411</v>
      </c>
      <c r="C705" s="8" t="s">
        <v>1412</v>
      </c>
      <c r="D705" s="7" t="s">
        <v>7</v>
      </c>
      <c r="E705" s="6" t="n">
        <v>3000</v>
      </c>
    </row>
    <row r="706" customFormat="false" ht="13.5" hidden="false" customHeight="false" outlineLevel="0" collapsed="false">
      <c r="A706" s="6" t="n">
        <f aca="false">1+A705</f>
        <v>705</v>
      </c>
      <c r="B706" s="7" t="s">
        <v>1413</v>
      </c>
      <c r="C706" s="8" t="s">
        <v>1414</v>
      </c>
      <c r="D706" s="7" t="s">
        <v>7</v>
      </c>
      <c r="E706" s="6" t="n">
        <v>3000</v>
      </c>
    </row>
    <row r="707" customFormat="false" ht="13.5" hidden="false" customHeight="false" outlineLevel="0" collapsed="false">
      <c r="A707" s="6" t="n">
        <f aca="false">1+A706</f>
        <v>706</v>
      </c>
      <c r="B707" s="7" t="s">
        <v>1415</v>
      </c>
      <c r="C707" s="8" t="s">
        <v>1416</v>
      </c>
      <c r="D707" s="7" t="s">
        <v>7</v>
      </c>
      <c r="E707" s="6" t="n">
        <v>3000</v>
      </c>
    </row>
    <row r="708" customFormat="false" ht="13.5" hidden="false" customHeight="false" outlineLevel="0" collapsed="false">
      <c r="A708" s="6" t="n">
        <f aca="false">1+A707</f>
        <v>707</v>
      </c>
      <c r="B708" s="7" t="s">
        <v>1417</v>
      </c>
      <c r="C708" s="8" t="s">
        <v>1418</v>
      </c>
      <c r="D708" s="7" t="s">
        <v>7</v>
      </c>
      <c r="E708" s="6" t="n">
        <v>3000</v>
      </c>
    </row>
    <row r="709" customFormat="false" ht="13.5" hidden="false" customHeight="false" outlineLevel="0" collapsed="false">
      <c r="A709" s="6" t="n">
        <f aca="false">1+A708</f>
        <v>708</v>
      </c>
      <c r="B709" s="7" t="s">
        <v>1419</v>
      </c>
      <c r="C709" s="8" t="s">
        <v>1420</v>
      </c>
      <c r="D709" s="7" t="s">
        <v>7</v>
      </c>
      <c r="E709" s="6" t="n">
        <v>3000</v>
      </c>
    </row>
    <row r="710" customFormat="false" ht="13.5" hidden="false" customHeight="false" outlineLevel="0" collapsed="false">
      <c r="A710" s="6" t="n">
        <f aca="false">1+A709</f>
        <v>709</v>
      </c>
      <c r="B710" s="7" t="s">
        <v>1421</v>
      </c>
      <c r="C710" s="8" t="s">
        <v>1422</v>
      </c>
      <c r="D710" s="7" t="s">
        <v>7</v>
      </c>
      <c r="E710" s="6" t="n">
        <v>3000</v>
      </c>
    </row>
    <row r="711" customFormat="false" ht="13.5" hidden="false" customHeight="false" outlineLevel="0" collapsed="false">
      <c r="A711" s="6" t="n">
        <f aca="false">1+A710</f>
        <v>710</v>
      </c>
      <c r="B711" s="7" t="s">
        <v>1423</v>
      </c>
      <c r="C711" s="8" t="s">
        <v>1424</v>
      </c>
      <c r="D711" s="7" t="s">
        <v>7</v>
      </c>
      <c r="E711" s="6" t="n">
        <v>3000</v>
      </c>
    </row>
    <row r="712" customFormat="false" ht="13.5" hidden="false" customHeight="false" outlineLevel="0" collapsed="false">
      <c r="A712" s="6" t="n">
        <f aca="false">1+A711</f>
        <v>711</v>
      </c>
      <c r="B712" s="7" t="s">
        <v>1425</v>
      </c>
      <c r="C712" s="8" t="s">
        <v>1426</v>
      </c>
      <c r="D712" s="7" t="s">
        <v>7</v>
      </c>
      <c r="E712" s="6" t="n">
        <v>3000</v>
      </c>
    </row>
    <row r="713" customFormat="false" ht="13.5" hidden="false" customHeight="false" outlineLevel="0" collapsed="false">
      <c r="A713" s="6" t="n">
        <f aca="false">1+A712</f>
        <v>712</v>
      </c>
      <c r="B713" s="7" t="s">
        <v>1427</v>
      </c>
      <c r="C713" s="8" t="s">
        <v>1428</v>
      </c>
      <c r="D713" s="7" t="s">
        <v>7</v>
      </c>
      <c r="E713" s="6" t="n">
        <v>3000</v>
      </c>
    </row>
    <row r="714" customFormat="false" ht="13.5" hidden="false" customHeight="false" outlineLevel="0" collapsed="false">
      <c r="A714" s="6" t="n">
        <f aca="false">1+A713</f>
        <v>713</v>
      </c>
      <c r="B714" s="7" t="s">
        <v>1427</v>
      </c>
      <c r="C714" s="8" t="s">
        <v>1429</v>
      </c>
      <c r="D714" s="7" t="s">
        <v>7</v>
      </c>
      <c r="E714" s="6" t="n">
        <v>3000</v>
      </c>
    </row>
    <row r="715" customFormat="false" ht="13.5" hidden="false" customHeight="false" outlineLevel="0" collapsed="false">
      <c r="A715" s="6" t="n">
        <f aca="false">1+A714</f>
        <v>714</v>
      </c>
      <c r="B715" s="7" t="s">
        <v>1430</v>
      </c>
      <c r="C715" s="8" t="s">
        <v>1431</v>
      </c>
      <c r="D715" s="7" t="s">
        <v>7</v>
      </c>
      <c r="E715" s="6" t="n">
        <v>3000</v>
      </c>
    </row>
    <row r="716" customFormat="false" ht="13.5" hidden="false" customHeight="false" outlineLevel="0" collapsed="false">
      <c r="A716" s="6" t="n">
        <f aca="false">1+A715</f>
        <v>715</v>
      </c>
      <c r="B716" s="7" t="s">
        <v>1432</v>
      </c>
      <c r="C716" s="8" t="s">
        <v>1433</v>
      </c>
      <c r="D716" s="7" t="s">
        <v>7</v>
      </c>
      <c r="E716" s="6" t="n">
        <v>3000</v>
      </c>
    </row>
    <row r="717" customFormat="false" ht="13.5" hidden="false" customHeight="false" outlineLevel="0" collapsed="false">
      <c r="A717" s="6" t="n">
        <f aca="false">1+A716</f>
        <v>716</v>
      </c>
      <c r="B717" s="7" t="s">
        <v>1434</v>
      </c>
      <c r="C717" s="8" t="s">
        <v>1435</v>
      </c>
      <c r="D717" s="7" t="s">
        <v>7</v>
      </c>
      <c r="E717" s="6" t="n">
        <v>3000</v>
      </c>
    </row>
    <row r="718" customFormat="false" ht="13.5" hidden="false" customHeight="false" outlineLevel="0" collapsed="false">
      <c r="A718" s="6" t="n">
        <f aca="false">1+A717</f>
        <v>717</v>
      </c>
      <c r="B718" s="7" t="s">
        <v>1436</v>
      </c>
      <c r="C718" s="8" t="s">
        <v>1437</v>
      </c>
      <c r="D718" s="7" t="s">
        <v>7</v>
      </c>
      <c r="E718" s="6" t="n">
        <v>3000</v>
      </c>
    </row>
    <row r="719" customFormat="false" ht="13.5" hidden="false" customHeight="false" outlineLevel="0" collapsed="false">
      <c r="A719" s="6" t="n">
        <f aca="false">1+A718</f>
        <v>718</v>
      </c>
      <c r="B719" s="7" t="s">
        <v>1438</v>
      </c>
      <c r="C719" s="8" t="s">
        <v>1439</v>
      </c>
      <c r="D719" s="7" t="s">
        <v>7</v>
      </c>
      <c r="E719" s="6" t="n">
        <v>3000</v>
      </c>
    </row>
    <row r="720" customFormat="false" ht="13.5" hidden="false" customHeight="false" outlineLevel="0" collapsed="false">
      <c r="A720" s="6" t="n">
        <f aca="false">1+A719</f>
        <v>719</v>
      </c>
      <c r="B720" s="7" t="s">
        <v>1440</v>
      </c>
      <c r="C720" s="8" t="s">
        <v>1441</v>
      </c>
      <c r="D720" s="7" t="s">
        <v>7</v>
      </c>
      <c r="E720" s="6" t="n">
        <v>3000</v>
      </c>
    </row>
    <row r="721" customFormat="false" ht="13.5" hidden="false" customHeight="false" outlineLevel="0" collapsed="false">
      <c r="A721" s="6" t="n">
        <f aca="false">1+A720</f>
        <v>720</v>
      </c>
      <c r="B721" s="7" t="s">
        <v>1442</v>
      </c>
      <c r="C721" s="8" t="s">
        <v>1443</v>
      </c>
      <c r="D721" s="7" t="s">
        <v>7</v>
      </c>
      <c r="E721" s="6" t="n">
        <v>3000</v>
      </c>
    </row>
    <row r="722" customFormat="false" ht="13.5" hidden="false" customHeight="false" outlineLevel="0" collapsed="false">
      <c r="A722" s="6" t="n">
        <f aca="false">1+A721</f>
        <v>721</v>
      </c>
      <c r="B722" s="7" t="s">
        <v>1444</v>
      </c>
      <c r="C722" s="8" t="s">
        <v>1445</v>
      </c>
      <c r="D722" s="7" t="s">
        <v>7</v>
      </c>
      <c r="E722" s="6" t="n">
        <v>3000</v>
      </c>
    </row>
    <row r="723" customFormat="false" ht="13.5" hidden="false" customHeight="false" outlineLevel="0" collapsed="false">
      <c r="A723" s="6" t="n">
        <f aca="false">1+A722</f>
        <v>722</v>
      </c>
      <c r="B723" s="7" t="s">
        <v>1446</v>
      </c>
      <c r="C723" s="8" t="s">
        <v>1447</v>
      </c>
      <c r="D723" s="7" t="s">
        <v>7</v>
      </c>
      <c r="E723" s="6" t="n">
        <v>3000</v>
      </c>
    </row>
    <row r="724" customFormat="false" ht="13.5" hidden="false" customHeight="false" outlineLevel="0" collapsed="false">
      <c r="A724" s="6" t="n">
        <f aca="false">1+A723</f>
        <v>723</v>
      </c>
      <c r="B724" s="7" t="s">
        <v>1448</v>
      </c>
      <c r="C724" s="8" t="s">
        <v>1449</v>
      </c>
      <c r="D724" s="7" t="s">
        <v>7</v>
      </c>
      <c r="E724" s="6" t="n">
        <v>3000</v>
      </c>
    </row>
    <row r="725" customFormat="false" ht="13.5" hidden="false" customHeight="false" outlineLevel="0" collapsed="false">
      <c r="A725" s="6" t="n">
        <f aca="false">1+A724</f>
        <v>724</v>
      </c>
      <c r="B725" s="7" t="s">
        <v>1450</v>
      </c>
      <c r="C725" s="8" t="s">
        <v>1451</v>
      </c>
      <c r="D725" s="7" t="s">
        <v>7</v>
      </c>
      <c r="E725" s="6" t="n">
        <v>3000</v>
      </c>
    </row>
    <row r="726" customFormat="false" ht="13.5" hidden="false" customHeight="false" outlineLevel="0" collapsed="false">
      <c r="A726" s="6" t="n">
        <f aca="false">1+A725</f>
        <v>725</v>
      </c>
      <c r="B726" s="7" t="s">
        <v>1452</v>
      </c>
      <c r="C726" s="8" t="s">
        <v>1453</v>
      </c>
      <c r="D726" s="7" t="s">
        <v>7</v>
      </c>
      <c r="E726" s="6" t="n">
        <v>3000</v>
      </c>
    </row>
    <row r="727" customFormat="false" ht="13.5" hidden="false" customHeight="false" outlineLevel="0" collapsed="false">
      <c r="A727" s="6" t="n">
        <f aca="false">1+A726</f>
        <v>726</v>
      </c>
      <c r="B727" s="7" t="s">
        <v>1454</v>
      </c>
      <c r="C727" s="8" t="s">
        <v>1455</v>
      </c>
      <c r="D727" s="7" t="s">
        <v>7</v>
      </c>
      <c r="E727" s="6" t="n">
        <v>3000</v>
      </c>
    </row>
    <row r="728" customFormat="false" ht="13.5" hidden="false" customHeight="false" outlineLevel="0" collapsed="false">
      <c r="A728" s="6" t="n">
        <f aca="false">1+A727</f>
        <v>727</v>
      </c>
      <c r="B728" s="7" t="s">
        <v>1456</v>
      </c>
      <c r="C728" s="8" t="s">
        <v>1457</v>
      </c>
      <c r="D728" s="7" t="s">
        <v>7</v>
      </c>
      <c r="E728" s="6" t="n">
        <v>3000</v>
      </c>
    </row>
    <row r="729" customFormat="false" ht="13.5" hidden="false" customHeight="false" outlineLevel="0" collapsed="false">
      <c r="A729" s="6" t="n">
        <f aca="false">1+A728</f>
        <v>728</v>
      </c>
      <c r="B729" s="7" t="s">
        <v>1458</v>
      </c>
      <c r="C729" s="8" t="s">
        <v>1459</v>
      </c>
      <c r="D729" s="7" t="s">
        <v>7</v>
      </c>
      <c r="E729" s="6" t="n">
        <v>3000</v>
      </c>
    </row>
    <row r="730" customFormat="false" ht="13.5" hidden="false" customHeight="false" outlineLevel="0" collapsed="false">
      <c r="A730" s="6" t="n">
        <f aca="false">1+A729</f>
        <v>729</v>
      </c>
      <c r="B730" s="7" t="s">
        <v>1460</v>
      </c>
      <c r="C730" s="8" t="s">
        <v>1461</v>
      </c>
      <c r="D730" s="7" t="s">
        <v>7</v>
      </c>
      <c r="E730" s="6" t="n">
        <v>3000</v>
      </c>
    </row>
    <row r="731" customFormat="false" ht="13.5" hidden="false" customHeight="false" outlineLevel="0" collapsed="false">
      <c r="A731" s="6" t="n">
        <f aca="false">1+A730</f>
        <v>730</v>
      </c>
      <c r="B731" s="7" t="s">
        <v>1462</v>
      </c>
      <c r="C731" s="8" t="s">
        <v>1463</v>
      </c>
      <c r="D731" s="7" t="s">
        <v>7</v>
      </c>
      <c r="E731" s="6" t="n">
        <v>3000</v>
      </c>
    </row>
    <row r="732" customFormat="false" ht="13.5" hidden="false" customHeight="false" outlineLevel="0" collapsed="false">
      <c r="A732" s="6" t="n">
        <f aca="false">1+A731</f>
        <v>731</v>
      </c>
      <c r="B732" s="7" t="s">
        <v>1464</v>
      </c>
      <c r="C732" s="8" t="s">
        <v>1465</v>
      </c>
      <c r="D732" s="7" t="s">
        <v>7</v>
      </c>
      <c r="E732" s="6" t="n">
        <v>3000</v>
      </c>
    </row>
    <row r="733" customFormat="false" ht="13.5" hidden="false" customHeight="false" outlineLevel="0" collapsed="false">
      <c r="A733" s="6" t="n">
        <f aca="false">1+A732</f>
        <v>732</v>
      </c>
      <c r="B733" s="7" t="s">
        <v>1466</v>
      </c>
      <c r="C733" s="8" t="s">
        <v>1467</v>
      </c>
      <c r="D733" s="7" t="s">
        <v>7</v>
      </c>
      <c r="E733" s="6" t="n">
        <v>3000</v>
      </c>
    </row>
    <row r="734" customFormat="false" ht="13.5" hidden="false" customHeight="false" outlineLevel="0" collapsed="false">
      <c r="A734" s="6" t="n">
        <f aca="false">1+A733</f>
        <v>733</v>
      </c>
      <c r="B734" s="7" t="s">
        <v>1468</v>
      </c>
      <c r="C734" s="8" t="s">
        <v>1469</v>
      </c>
      <c r="D734" s="7" t="s">
        <v>7</v>
      </c>
      <c r="E734" s="6" t="n">
        <v>3000</v>
      </c>
    </row>
    <row r="735" customFormat="false" ht="13.5" hidden="false" customHeight="false" outlineLevel="0" collapsed="false">
      <c r="A735" s="6" t="n">
        <f aca="false">1+A734</f>
        <v>734</v>
      </c>
      <c r="B735" s="7" t="s">
        <v>1470</v>
      </c>
      <c r="C735" s="8" t="s">
        <v>1471</v>
      </c>
      <c r="D735" s="7" t="s">
        <v>7</v>
      </c>
      <c r="E735" s="6" t="n">
        <v>3000</v>
      </c>
    </row>
    <row r="736" customFormat="false" ht="13.5" hidden="false" customHeight="false" outlineLevel="0" collapsed="false">
      <c r="A736" s="6" t="n">
        <f aca="false">1+A735</f>
        <v>735</v>
      </c>
      <c r="B736" s="7" t="s">
        <v>1472</v>
      </c>
      <c r="C736" s="8" t="s">
        <v>1473</v>
      </c>
      <c r="D736" s="7" t="s">
        <v>7</v>
      </c>
      <c r="E736" s="6" t="n">
        <v>3000</v>
      </c>
    </row>
    <row r="737" customFormat="false" ht="13.5" hidden="false" customHeight="false" outlineLevel="0" collapsed="false">
      <c r="A737" s="6" t="n">
        <f aca="false">1+A736</f>
        <v>736</v>
      </c>
      <c r="B737" s="7" t="s">
        <v>1474</v>
      </c>
      <c r="C737" s="8" t="s">
        <v>1475</v>
      </c>
      <c r="D737" s="7" t="s">
        <v>7</v>
      </c>
      <c r="E737" s="6" t="n">
        <v>3000</v>
      </c>
    </row>
    <row r="738" customFormat="false" ht="13.5" hidden="false" customHeight="false" outlineLevel="0" collapsed="false">
      <c r="A738" s="6" t="n">
        <f aca="false">1+A737</f>
        <v>737</v>
      </c>
      <c r="B738" s="7" t="s">
        <v>1476</v>
      </c>
      <c r="C738" s="8" t="s">
        <v>1477</v>
      </c>
      <c r="D738" s="7" t="s">
        <v>7</v>
      </c>
      <c r="E738" s="6" t="n">
        <v>3000</v>
      </c>
    </row>
    <row r="739" customFormat="false" ht="13.5" hidden="false" customHeight="false" outlineLevel="0" collapsed="false">
      <c r="A739" s="6" t="n">
        <f aca="false">1+A738</f>
        <v>738</v>
      </c>
      <c r="B739" s="7" t="s">
        <v>1478</v>
      </c>
      <c r="C739" s="8" t="s">
        <v>1479</v>
      </c>
      <c r="D739" s="7" t="s">
        <v>7</v>
      </c>
      <c r="E739" s="6" t="n">
        <v>3000</v>
      </c>
    </row>
    <row r="740" customFormat="false" ht="13.5" hidden="false" customHeight="false" outlineLevel="0" collapsed="false">
      <c r="A740" s="6" t="n">
        <f aca="false">1+A739</f>
        <v>739</v>
      </c>
      <c r="B740" s="7" t="s">
        <v>1480</v>
      </c>
      <c r="C740" s="8" t="s">
        <v>1481</v>
      </c>
      <c r="D740" s="7" t="s">
        <v>7</v>
      </c>
      <c r="E740" s="6" t="n">
        <v>3000</v>
      </c>
    </row>
    <row r="741" customFormat="false" ht="13.5" hidden="false" customHeight="false" outlineLevel="0" collapsed="false">
      <c r="A741" s="6" t="n">
        <f aca="false">1+A740</f>
        <v>740</v>
      </c>
      <c r="B741" s="7" t="s">
        <v>1482</v>
      </c>
      <c r="C741" s="8" t="s">
        <v>1483</v>
      </c>
      <c r="D741" s="7" t="s">
        <v>7</v>
      </c>
      <c r="E741" s="6" t="n">
        <v>3000</v>
      </c>
    </row>
    <row r="742" customFormat="false" ht="13.5" hidden="false" customHeight="false" outlineLevel="0" collapsed="false">
      <c r="A742" s="6" t="n">
        <f aca="false">1+A741</f>
        <v>741</v>
      </c>
      <c r="B742" s="7" t="s">
        <v>1484</v>
      </c>
      <c r="C742" s="8" t="s">
        <v>1485</v>
      </c>
      <c r="D742" s="7" t="s">
        <v>7</v>
      </c>
      <c r="E742" s="6" t="n">
        <v>3000</v>
      </c>
    </row>
    <row r="743" customFormat="false" ht="13.5" hidden="false" customHeight="false" outlineLevel="0" collapsed="false">
      <c r="A743" s="6" t="n">
        <f aca="false">1+A742</f>
        <v>742</v>
      </c>
      <c r="B743" s="7" t="s">
        <v>1486</v>
      </c>
      <c r="C743" s="8" t="s">
        <v>1487</v>
      </c>
      <c r="D743" s="7" t="s">
        <v>7</v>
      </c>
      <c r="E743" s="6" t="n">
        <v>3000</v>
      </c>
    </row>
    <row r="744" customFormat="false" ht="13.5" hidden="false" customHeight="false" outlineLevel="0" collapsed="false">
      <c r="A744" s="6" t="n">
        <f aca="false">1+A743</f>
        <v>743</v>
      </c>
      <c r="B744" s="7" t="s">
        <v>1488</v>
      </c>
      <c r="C744" s="8" t="s">
        <v>1489</v>
      </c>
      <c r="D744" s="7" t="s">
        <v>7</v>
      </c>
      <c r="E744" s="6" t="n">
        <v>3000</v>
      </c>
    </row>
    <row r="745" customFormat="false" ht="13.5" hidden="false" customHeight="false" outlineLevel="0" collapsed="false">
      <c r="A745" s="6" t="n">
        <f aca="false">1+A744</f>
        <v>744</v>
      </c>
      <c r="B745" s="7" t="s">
        <v>1490</v>
      </c>
      <c r="C745" s="8" t="s">
        <v>1491</v>
      </c>
      <c r="D745" s="7" t="s">
        <v>7</v>
      </c>
      <c r="E745" s="6" t="n">
        <v>3000</v>
      </c>
    </row>
    <row r="746" customFormat="false" ht="13.5" hidden="false" customHeight="false" outlineLevel="0" collapsed="false">
      <c r="A746" s="6" t="n">
        <f aca="false">1+A745</f>
        <v>745</v>
      </c>
      <c r="B746" s="7" t="s">
        <v>1492</v>
      </c>
      <c r="C746" s="8" t="s">
        <v>1493</v>
      </c>
      <c r="D746" s="7" t="s">
        <v>7</v>
      </c>
      <c r="E746" s="6" t="n">
        <v>3000</v>
      </c>
    </row>
    <row r="747" customFormat="false" ht="13.5" hidden="false" customHeight="false" outlineLevel="0" collapsed="false">
      <c r="A747" s="6" t="n">
        <f aca="false">1+A746</f>
        <v>746</v>
      </c>
      <c r="B747" s="7" t="s">
        <v>1494</v>
      </c>
      <c r="C747" s="8" t="s">
        <v>1495</v>
      </c>
      <c r="D747" s="7" t="s">
        <v>7</v>
      </c>
      <c r="E747" s="6" t="n">
        <v>3000</v>
      </c>
    </row>
    <row r="748" customFormat="false" ht="13.5" hidden="false" customHeight="false" outlineLevel="0" collapsed="false">
      <c r="A748" s="6" t="n">
        <f aca="false">1+A747</f>
        <v>747</v>
      </c>
      <c r="B748" s="7" t="s">
        <v>1496</v>
      </c>
      <c r="C748" s="8" t="s">
        <v>1497</v>
      </c>
      <c r="D748" s="7" t="s">
        <v>7</v>
      </c>
      <c r="E748" s="6" t="n">
        <v>3000</v>
      </c>
    </row>
    <row r="749" customFormat="false" ht="13.5" hidden="false" customHeight="false" outlineLevel="0" collapsed="false">
      <c r="A749" s="6" t="n">
        <f aca="false">1+A748</f>
        <v>748</v>
      </c>
      <c r="B749" s="7" t="s">
        <v>1498</v>
      </c>
      <c r="C749" s="8" t="s">
        <v>1499</v>
      </c>
      <c r="D749" s="7" t="s">
        <v>7</v>
      </c>
      <c r="E749" s="6" t="n">
        <v>3000</v>
      </c>
    </row>
    <row r="750" customFormat="false" ht="13.5" hidden="false" customHeight="false" outlineLevel="0" collapsed="false">
      <c r="A750" s="6" t="n">
        <f aca="false">1+A749</f>
        <v>749</v>
      </c>
      <c r="B750" s="7" t="s">
        <v>1500</v>
      </c>
      <c r="C750" s="8" t="s">
        <v>1501</v>
      </c>
      <c r="D750" s="7" t="s">
        <v>7</v>
      </c>
      <c r="E750" s="6" t="n">
        <v>3000</v>
      </c>
    </row>
    <row r="751" customFormat="false" ht="13.5" hidden="false" customHeight="false" outlineLevel="0" collapsed="false">
      <c r="A751" s="6" t="n">
        <f aca="false">1+A750</f>
        <v>750</v>
      </c>
      <c r="B751" s="7" t="s">
        <v>1502</v>
      </c>
      <c r="C751" s="8" t="s">
        <v>1503</v>
      </c>
      <c r="D751" s="7" t="s">
        <v>7</v>
      </c>
      <c r="E751" s="6" t="n">
        <v>3000</v>
      </c>
    </row>
    <row r="752" customFormat="false" ht="13.5" hidden="false" customHeight="false" outlineLevel="0" collapsed="false">
      <c r="A752" s="6" t="n">
        <f aca="false">1+A751</f>
        <v>751</v>
      </c>
      <c r="B752" s="7" t="s">
        <v>1504</v>
      </c>
      <c r="C752" s="8" t="s">
        <v>1505</v>
      </c>
      <c r="D752" s="7" t="s">
        <v>7</v>
      </c>
      <c r="E752" s="6" t="n">
        <v>3000</v>
      </c>
    </row>
    <row r="753" customFormat="false" ht="13.5" hidden="false" customHeight="false" outlineLevel="0" collapsed="false">
      <c r="A753" s="6" t="n">
        <f aca="false">1+A752</f>
        <v>752</v>
      </c>
      <c r="B753" s="7" t="s">
        <v>1506</v>
      </c>
      <c r="C753" s="8" t="s">
        <v>1507</v>
      </c>
      <c r="D753" s="7" t="s">
        <v>7</v>
      </c>
      <c r="E753" s="6" t="n">
        <v>3000</v>
      </c>
    </row>
    <row r="754" customFormat="false" ht="13.5" hidden="false" customHeight="false" outlineLevel="0" collapsed="false">
      <c r="A754" s="6" t="n">
        <f aca="false">1+A753</f>
        <v>753</v>
      </c>
      <c r="B754" s="7" t="s">
        <v>1508</v>
      </c>
      <c r="C754" s="8" t="s">
        <v>1509</v>
      </c>
      <c r="D754" s="7" t="s">
        <v>7</v>
      </c>
      <c r="E754" s="6" t="n">
        <v>3000</v>
      </c>
    </row>
    <row r="755" customFormat="false" ht="13.5" hidden="false" customHeight="false" outlineLevel="0" collapsed="false">
      <c r="A755" s="6" t="n">
        <f aca="false">1+A754</f>
        <v>754</v>
      </c>
      <c r="B755" s="7" t="s">
        <v>1510</v>
      </c>
      <c r="C755" s="8" t="s">
        <v>1511</v>
      </c>
      <c r="D755" s="7" t="s">
        <v>7</v>
      </c>
      <c r="E755" s="6" t="n">
        <v>3000</v>
      </c>
    </row>
    <row r="756" customFormat="false" ht="13.5" hidden="false" customHeight="false" outlineLevel="0" collapsed="false">
      <c r="A756" s="6" t="n">
        <f aca="false">1+A755</f>
        <v>755</v>
      </c>
      <c r="B756" s="7" t="s">
        <v>1512</v>
      </c>
      <c r="C756" s="8" t="s">
        <v>1513</v>
      </c>
      <c r="D756" s="7" t="s">
        <v>7</v>
      </c>
      <c r="E756" s="6" t="n">
        <v>3000</v>
      </c>
    </row>
    <row r="757" customFormat="false" ht="13.5" hidden="false" customHeight="false" outlineLevel="0" collapsed="false">
      <c r="A757" s="6" t="n">
        <f aca="false">1+A756</f>
        <v>756</v>
      </c>
      <c r="B757" s="7" t="s">
        <v>1514</v>
      </c>
      <c r="C757" s="8" t="s">
        <v>1515</v>
      </c>
      <c r="D757" s="7" t="s">
        <v>7</v>
      </c>
      <c r="E757" s="6" t="n">
        <v>3000</v>
      </c>
    </row>
    <row r="758" customFormat="false" ht="13.5" hidden="false" customHeight="false" outlineLevel="0" collapsed="false">
      <c r="A758" s="6" t="n">
        <f aca="false">1+A757</f>
        <v>757</v>
      </c>
      <c r="B758" s="7" t="s">
        <v>1516</v>
      </c>
      <c r="C758" s="8" t="s">
        <v>1517</v>
      </c>
      <c r="D758" s="7" t="s">
        <v>7</v>
      </c>
      <c r="E758" s="6" t="n">
        <v>3000</v>
      </c>
    </row>
    <row r="759" customFormat="false" ht="13.5" hidden="false" customHeight="false" outlineLevel="0" collapsed="false">
      <c r="A759" s="6" t="n">
        <f aca="false">1+A758</f>
        <v>758</v>
      </c>
      <c r="B759" s="7" t="s">
        <v>1518</v>
      </c>
      <c r="C759" s="8" t="s">
        <v>1519</v>
      </c>
      <c r="D759" s="7" t="s">
        <v>7</v>
      </c>
      <c r="E759" s="6" t="n">
        <v>3000</v>
      </c>
    </row>
    <row r="760" customFormat="false" ht="13.5" hidden="false" customHeight="false" outlineLevel="0" collapsed="false">
      <c r="A760" s="6" t="n">
        <f aca="false">1+A759</f>
        <v>759</v>
      </c>
      <c r="B760" s="7" t="s">
        <v>1520</v>
      </c>
      <c r="C760" s="8" t="s">
        <v>1521</v>
      </c>
      <c r="D760" s="7" t="s">
        <v>7</v>
      </c>
      <c r="E760" s="6" t="n">
        <v>3000</v>
      </c>
    </row>
    <row r="761" customFormat="false" ht="13.5" hidden="false" customHeight="false" outlineLevel="0" collapsed="false">
      <c r="A761" s="6" t="n">
        <f aca="false">1+A760</f>
        <v>760</v>
      </c>
      <c r="B761" s="7" t="s">
        <v>1522</v>
      </c>
      <c r="C761" s="8" t="s">
        <v>1523</v>
      </c>
      <c r="D761" s="7" t="s">
        <v>7</v>
      </c>
      <c r="E761" s="6" t="n">
        <v>3000</v>
      </c>
    </row>
    <row r="762" customFormat="false" ht="13.5" hidden="false" customHeight="false" outlineLevel="0" collapsed="false">
      <c r="A762" s="6" t="n">
        <f aca="false">1+A761</f>
        <v>761</v>
      </c>
      <c r="B762" s="7" t="s">
        <v>1524</v>
      </c>
      <c r="C762" s="8" t="s">
        <v>1525</v>
      </c>
      <c r="D762" s="7" t="s">
        <v>7</v>
      </c>
      <c r="E762" s="6" t="n">
        <v>3000</v>
      </c>
    </row>
    <row r="763" customFormat="false" ht="13.5" hidden="false" customHeight="false" outlineLevel="0" collapsed="false">
      <c r="A763" s="6" t="n">
        <f aca="false">1+A762</f>
        <v>762</v>
      </c>
      <c r="B763" s="7" t="s">
        <v>1526</v>
      </c>
      <c r="C763" s="8" t="s">
        <v>1527</v>
      </c>
      <c r="D763" s="7" t="s">
        <v>7</v>
      </c>
      <c r="E763" s="6" t="n">
        <v>3000</v>
      </c>
    </row>
    <row r="764" customFormat="false" ht="13.5" hidden="false" customHeight="false" outlineLevel="0" collapsed="false">
      <c r="A764" s="6" t="n">
        <f aca="false">1+A763</f>
        <v>763</v>
      </c>
      <c r="B764" s="7" t="s">
        <v>1528</v>
      </c>
      <c r="C764" s="8" t="s">
        <v>1529</v>
      </c>
      <c r="D764" s="7" t="s">
        <v>7</v>
      </c>
      <c r="E764" s="6" t="n">
        <v>3000</v>
      </c>
    </row>
    <row r="765" customFormat="false" ht="13.5" hidden="false" customHeight="false" outlineLevel="0" collapsed="false">
      <c r="A765" s="6" t="n">
        <f aca="false">1+A764</f>
        <v>764</v>
      </c>
      <c r="B765" s="7" t="s">
        <v>1530</v>
      </c>
      <c r="C765" s="8" t="s">
        <v>1531</v>
      </c>
      <c r="D765" s="7" t="s">
        <v>7</v>
      </c>
      <c r="E765" s="6" t="n">
        <v>3000</v>
      </c>
    </row>
    <row r="766" customFormat="false" ht="13.5" hidden="false" customHeight="false" outlineLevel="0" collapsed="false">
      <c r="A766" s="6" t="n">
        <f aca="false">1+A765</f>
        <v>765</v>
      </c>
      <c r="B766" s="7" t="s">
        <v>1532</v>
      </c>
      <c r="C766" s="8" t="s">
        <v>1533</v>
      </c>
      <c r="D766" s="7" t="s">
        <v>7</v>
      </c>
      <c r="E766" s="6" t="n">
        <v>3000</v>
      </c>
    </row>
    <row r="767" customFormat="false" ht="13.5" hidden="false" customHeight="false" outlineLevel="0" collapsed="false">
      <c r="A767" s="6" t="n">
        <f aca="false">1+A766</f>
        <v>766</v>
      </c>
      <c r="B767" s="7" t="s">
        <v>1534</v>
      </c>
      <c r="C767" s="8" t="s">
        <v>1535</v>
      </c>
      <c r="D767" s="7" t="s">
        <v>7</v>
      </c>
      <c r="E767" s="6" t="n">
        <v>3000</v>
      </c>
    </row>
    <row r="768" customFormat="false" ht="13.5" hidden="false" customHeight="false" outlineLevel="0" collapsed="false">
      <c r="A768" s="6" t="n">
        <f aca="false">1+A767</f>
        <v>767</v>
      </c>
      <c r="B768" s="7" t="s">
        <v>1536</v>
      </c>
      <c r="C768" s="8" t="s">
        <v>1537</v>
      </c>
      <c r="D768" s="7" t="s">
        <v>7</v>
      </c>
      <c r="E768" s="6" t="n">
        <v>3000</v>
      </c>
    </row>
    <row r="769" customFormat="false" ht="13.5" hidden="false" customHeight="false" outlineLevel="0" collapsed="false">
      <c r="A769" s="6" t="n">
        <f aca="false">1+A768</f>
        <v>768</v>
      </c>
      <c r="B769" s="7" t="s">
        <v>1538</v>
      </c>
      <c r="C769" s="8" t="s">
        <v>1539</v>
      </c>
      <c r="D769" s="7" t="s">
        <v>7</v>
      </c>
      <c r="E769" s="6" t="n">
        <v>3000</v>
      </c>
    </row>
    <row r="770" customFormat="false" ht="13.5" hidden="false" customHeight="false" outlineLevel="0" collapsed="false">
      <c r="A770" s="6" t="n">
        <f aca="false">1+A769</f>
        <v>769</v>
      </c>
      <c r="B770" s="7" t="s">
        <v>1540</v>
      </c>
      <c r="C770" s="8" t="s">
        <v>1541</v>
      </c>
      <c r="D770" s="7" t="s">
        <v>7</v>
      </c>
      <c r="E770" s="6" t="n">
        <v>3000</v>
      </c>
    </row>
    <row r="771" customFormat="false" ht="13.5" hidden="false" customHeight="false" outlineLevel="0" collapsed="false">
      <c r="A771" s="6" t="n">
        <f aca="false">1+A770</f>
        <v>770</v>
      </c>
      <c r="B771" s="7" t="s">
        <v>1542</v>
      </c>
      <c r="C771" s="8" t="s">
        <v>1543</v>
      </c>
      <c r="D771" s="7" t="s">
        <v>7</v>
      </c>
      <c r="E771" s="6" t="n">
        <v>3000</v>
      </c>
    </row>
    <row r="772" customFormat="false" ht="13.5" hidden="false" customHeight="false" outlineLevel="0" collapsed="false">
      <c r="A772" s="6" t="n">
        <f aca="false">1+A771</f>
        <v>771</v>
      </c>
      <c r="B772" s="7" t="s">
        <v>1544</v>
      </c>
      <c r="C772" s="8" t="s">
        <v>1545</v>
      </c>
      <c r="D772" s="7" t="s">
        <v>7</v>
      </c>
      <c r="E772" s="6" t="n">
        <v>3000</v>
      </c>
    </row>
    <row r="773" customFormat="false" ht="13.5" hidden="false" customHeight="false" outlineLevel="0" collapsed="false">
      <c r="A773" s="6" t="n">
        <f aca="false">1+A772</f>
        <v>772</v>
      </c>
      <c r="B773" s="7" t="s">
        <v>1546</v>
      </c>
      <c r="C773" s="8" t="s">
        <v>1547</v>
      </c>
      <c r="D773" s="7" t="s">
        <v>7</v>
      </c>
      <c r="E773" s="6" t="n">
        <v>3000</v>
      </c>
    </row>
    <row r="774" customFormat="false" ht="13.5" hidden="false" customHeight="false" outlineLevel="0" collapsed="false">
      <c r="A774" s="6" t="n">
        <f aca="false">1+A773</f>
        <v>773</v>
      </c>
      <c r="B774" s="7" t="s">
        <v>1548</v>
      </c>
      <c r="C774" s="8" t="s">
        <v>1549</v>
      </c>
      <c r="D774" s="7" t="s">
        <v>7</v>
      </c>
      <c r="E774" s="6" t="n">
        <v>3000</v>
      </c>
    </row>
    <row r="775" customFormat="false" ht="13.5" hidden="false" customHeight="false" outlineLevel="0" collapsed="false">
      <c r="A775" s="6" t="n">
        <f aca="false">1+A774</f>
        <v>774</v>
      </c>
      <c r="B775" s="7" t="s">
        <v>1550</v>
      </c>
      <c r="C775" s="8" t="s">
        <v>1551</v>
      </c>
      <c r="D775" s="7" t="s">
        <v>7</v>
      </c>
      <c r="E775" s="6" t="n">
        <v>3000</v>
      </c>
    </row>
    <row r="776" customFormat="false" ht="13.5" hidden="false" customHeight="false" outlineLevel="0" collapsed="false">
      <c r="A776" s="6" t="n">
        <f aca="false">1+A775</f>
        <v>775</v>
      </c>
      <c r="B776" s="7" t="s">
        <v>1552</v>
      </c>
      <c r="C776" s="8" t="s">
        <v>1553</v>
      </c>
      <c r="D776" s="7" t="s">
        <v>7</v>
      </c>
      <c r="E776" s="6" t="n">
        <v>3000</v>
      </c>
    </row>
    <row r="777" customFormat="false" ht="13.5" hidden="false" customHeight="false" outlineLevel="0" collapsed="false">
      <c r="A777" s="6" t="n">
        <f aca="false">1+A776</f>
        <v>776</v>
      </c>
      <c r="B777" s="7" t="s">
        <v>1554</v>
      </c>
      <c r="C777" s="8" t="s">
        <v>1555</v>
      </c>
      <c r="D777" s="7" t="s">
        <v>7</v>
      </c>
      <c r="E777" s="6" t="n">
        <v>3000</v>
      </c>
    </row>
    <row r="778" customFormat="false" ht="13.5" hidden="false" customHeight="false" outlineLevel="0" collapsed="false">
      <c r="A778" s="6" t="n">
        <f aca="false">1+A777</f>
        <v>777</v>
      </c>
      <c r="B778" s="7" t="s">
        <v>1556</v>
      </c>
      <c r="C778" s="8" t="s">
        <v>1557</v>
      </c>
      <c r="D778" s="7" t="s">
        <v>7</v>
      </c>
      <c r="E778" s="6" t="n">
        <v>3000</v>
      </c>
    </row>
    <row r="779" customFormat="false" ht="13.5" hidden="false" customHeight="false" outlineLevel="0" collapsed="false">
      <c r="A779" s="6" t="n">
        <f aca="false">1+A778</f>
        <v>778</v>
      </c>
      <c r="B779" s="7" t="s">
        <v>1558</v>
      </c>
      <c r="C779" s="8" t="s">
        <v>1559</v>
      </c>
      <c r="D779" s="7" t="s">
        <v>7</v>
      </c>
      <c r="E779" s="6" t="n">
        <v>3000</v>
      </c>
    </row>
    <row r="780" customFormat="false" ht="13.5" hidden="false" customHeight="false" outlineLevel="0" collapsed="false">
      <c r="A780" s="6" t="n">
        <f aca="false">1+A779</f>
        <v>779</v>
      </c>
      <c r="B780" s="7" t="s">
        <v>1560</v>
      </c>
      <c r="C780" s="8" t="s">
        <v>1561</v>
      </c>
      <c r="D780" s="7" t="s">
        <v>7</v>
      </c>
      <c r="E780" s="6" t="n">
        <v>3000</v>
      </c>
    </row>
    <row r="781" customFormat="false" ht="13.5" hidden="false" customHeight="false" outlineLevel="0" collapsed="false">
      <c r="A781" s="6" t="n">
        <f aca="false">1+A780</f>
        <v>780</v>
      </c>
      <c r="B781" s="7" t="s">
        <v>1562</v>
      </c>
      <c r="C781" s="8" t="s">
        <v>1563</v>
      </c>
      <c r="D781" s="7" t="s">
        <v>7</v>
      </c>
      <c r="E781" s="6" t="n">
        <v>3000</v>
      </c>
    </row>
    <row r="782" customFormat="false" ht="13.5" hidden="false" customHeight="false" outlineLevel="0" collapsed="false">
      <c r="A782" s="6" t="n">
        <f aca="false">1+A781</f>
        <v>781</v>
      </c>
      <c r="B782" s="7" t="s">
        <v>1564</v>
      </c>
      <c r="C782" s="8" t="s">
        <v>1565</v>
      </c>
      <c r="D782" s="7" t="s">
        <v>7</v>
      </c>
      <c r="E782" s="6" t="n">
        <v>3000</v>
      </c>
    </row>
    <row r="783" customFormat="false" ht="13.5" hidden="false" customHeight="false" outlineLevel="0" collapsed="false">
      <c r="A783" s="6" t="n">
        <f aca="false">1+A782</f>
        <v>782</v>
      </c>
      <c r="B783" s="7" t="s">
        <v>1566</v>
      </c>
      <c r="C783" s="8" t="s">
        <v>1567</v>
      </c>
      <c r="D783" s="7" t="s">
        <v>7</v>
      </c>
      <c r="E783" s="6" t="n">
        <v>3000</v>
      </c>
    </row>
    <row r="784" customFormat="false" ht="13.5" hidden="false" customHeight="false" outlineLevel="0" collapsed="false">
      <c r="A784" s="6" t="n">
        <f aca="false">1+A783</f>
        <v>783</v>
      </c>
      <c r="B784" s="7" t="s">
        <v>1568</v>
      </c>
      <c r="C784" s="8" t="s">
        <v>1569</v>
      </c>
      <c r="D784" s="7" t="s">
        <v>7</v>
      </c>
      <c r="E784" s="6" t="n">
        <v>3000</v>
      </c>
    </row>
    <row r="785" customFormat="false" ht="13.5" hidden="false" customHeight="false" outlineLevel="0" collapsed="false">
      <c r="A785" s="6" t="n">
        <f aca="false">1+A784</f>
        <v>784</v>
      </c>
      <c r="B785" s="7" t="s">
        <v>1570</v>
      </c>
      <c r="C785" s="8" t="s">
        <v>1571</v>
      </c>
      <c r="D785" s="7" t="s">
        <v>7</v>
      </c>
      <c r="E785" s="6" t="n">
        <v>3000</v>
      </c>
    </row>
    <row r="786" customFormat="false" ht="13.5" hidden="false" customHeight="false" outlineLevel="0" collapsed="false">
      <c r="A786" s="6" t="n">
        <f aca="false">1+A785</f>
        <v>785</v>
      </c>
      <c r="B786" s="7" t="s">
        <v>1572</v>
      </c>
      <c r="C786" s="8" t="s">
        <v>1573</v>
      </c>
      <c r="D786" s="7" t="s">
        <v>7</v>
      </c>
      <c r="E786" s="6" t="n">
        <v>3000</v>
      </c>
    </row>
    <row r="787" customFormat="false" ht="13.5" hidden="false" customHeight="false" outlineLevel="0" collapsed="false">
      <c r="A787" s="6" t="n">
        <f aca="false">1+A786</f>
        <v>786</v>
      </c>
      <c r="B787" s="7" t="s">
        <v>1574</v>
      </c>
      <c r="C787" s="8" t="s">
        <v>1575</v>
      </c>
      <c r="D787" s="7" t="s">
        <v>7</v>
      </c>
      <c r="E787" s="6" t="n">
        <v>3000</v>
      </c>
    </row>
    <row r="788" customFormat="false" ht="13.5" hidden="false" customHeight="false" outlineLevel="0" collapsed="false">
      <c r="A788" s="6" t="n">
        <f aca="false">1+A787</f>
        <v>787</v>
      </c>
      <c r="B788" s="7" t="s">
        <v>1576</v>
      </c>
      <c r="C788" s="8" t="s">
        <v>1577</v>
      </c>
      <c r="D788" s="7" t="s">
        <v>7</v>
      </c>
      <c r="E788" s="6" t="n">
        <v>3000</v>
      </c>
    </row>
    <row r="789" customFormat="false" ht="13.5" hidden="false" customHeight="false" outlineLevel="0" collapsed="false">
      <c r="A789" s="6" t="n">
        <f aca="false">1+A788</f>
        <v>788</v>
      </c>
      <c r="B789" s="7" t="s">
        <v>1578</v>
      </c>
      <c r="C789" s="8" t="s">
        <v>1579</v>
      </c>
      <c r="D789" s="7" t="s">
        <v>7</v>
      </c>
      <c r="E789" s="6" t="n">
        <v>3000</v>
      </c>
    </row>
    <row r="790" customFormat="false" ht="13.5" hidden="false" customHeight="false" outlineLevel="0" collapsed="false">
      <c r="A790" s="6" t="n">
        <f aca="false">1+A789</f>
        <v>789</v>
      </c>
      <c r="B790" s="7" t="s">
        <v>1580</v>
      </c>
      <c r="C790" s="8" t="s">
        <v>1581</v>
      </c>
      <c r="D790" s="7" t="s">
        <v>7</v>
      </c>
      <c r="E790" s="6" t="n">
        <v>3000</v>
      </c>
    </row>
    <row r="791" customFormat="false" ht="13.5" hidden="false" customHeight="false" outlineLevel="0" collapsed="false">
      <c r="A791" s="6" t="n">
        <f aca="false">1+A790</f>
        <v>790</v>
      </c>
      <c r="B791" s="7" t="s">
        <v>1582</v>
      </c>
      <c r="C791" s="8" t="s">
        <v>1583</v>
      </c>
      <c r="D791" s="7" t="s">
        <v>7</v>
      </c>
      <c r="E791" s="6" t="n">
        <v>3000</v>
      </c>
    </row>
    <row r="792" customFormat="false" ht="13.5" hidden="false" customHeight="false" outlineLevel="0" collapsed="false">
      <c r="A792" s="6" t="n">
        <f aca="false">1+A791</f>
        <v>791</v>
      </c>
      <c r="B792" s="7" t="s">
        <v>1584</v>
      </c>
      <c r="C792" s="8" t="s">
        <v>1585</v>
      </c>
      <c r="D792" s="7" t="s">
        <v>7</v>
      </c>
      <c r="E792" s="6" t="n">
        <v>3000</v>
      </c>
    </row>
    <row r="793" customFormat="false" ht="13.5" hidden="false" customHeight="false" outlineLevel="0" collapsed="false">
      <c r="A793" s="6" t="n">
        <f aca="false">1+A792</f>
        <v>792</v>
      </c>
      <c r="B793" s="7" t="s">
        <v>1586</v>
      </c>
      <c r="C793" s="8" t="s">
        <v>1587</v>
      </c>
      <c r="D793" s="7" t="s">
        <v>7</v>
      </c>
      <c r="E793" s="6" t="n">
        <v>3000</v>
      </c>
    </row>
    <row r="794" customFormat="false" ht="13.5" hidden="false" customHeight="false" outlineLevel="0" collapsed="false">
      <c r="A794" s="6" t="n">
        <f aca="false">1+A793</f>
        <v>793</v>
      </c>
      <c r="B794" s="7" t="s">
        <v>1588</v>
      </c>
      <c r="C794" s="8" t="s">
        <v>1589</v>
      </c>
      <c r="D794" s="7" t="s">
        <v>7</v>
      </c>
      <c r="E794" s="6" t="n">
        <v>3000</v>
      </c>
    </row>
    <row r="795" customFormat="false" ht="13.5" hidden="false" customHeight="false" outlineLevel="0" collapsed="false">
      <c r="A795" s="6" t="n">
        <f aca="false">1+A794</f>
        <v>794</v>
      </c>
      <c r="B795" s="7" t="s">
        <v>1590</v>
      </c>
      <c r="C795" s="8" t="s">
        <v>1591</v>
      </c>
      <c r="D795" s="7" t="s">
        <v>7</v>
      </c>
      <c r="E795" s="6" t="n">
        <v>3000</v>
      </c>
    </row>
    <row r="796" customFormat="false" ht="13.5" hidden="false" customHeight="false" outlineLevel="0" collapsed="false">
      <c r="A796" s="6" t="n">
        <f aca="false">1+A795</f>
        <v>795</v>
      </c>
      <c r="B796" s="7" t="s">
        <v>1592</v>
      </c>
      <c r="C796" s="8" t="s">
        <v>1593</v>
      </c>
      <c r="D796" s="7" t="s">
        <v>7</v>
      </c>
      <c r="E796" s="6" t="n">
        <v>3000</v>
      </c>
    </row>
    <row r="797" customFormat="false" ht="13.5" hidden="false" customHeight="false" outlineLevel="0" collapsed="false">
      <c r="A797" s="6" t="n">
        <f aca="false">1+A796</f>
        <v>796</v>
      </c>
      <c r="B797" s="7" t="s">
        <v>1594</v>
      </c>
      <c r="C797" s="8" t="s">
        <v>1595</v>
      </c>
      <c r="D797" s="7" t="s">
        <v>7</v>
      </c>
      <c r="E797" s="6" t="n">
        <v>3000</v>
      </c>
    </row>
    <row r="798" customFormat="false" ht="13.5" hidden="false" customHeight="false" outlineLevel="0" collapsed="false">
      <c r="A798" s="6" t="n">
        <f aca="false">1+A797</f>
        <v>797</v>
      </c>
      <c r="B798" s="7" t="s">
        <v>1596</v>
      </c>
      <c r="C798" s="8" t="s">
        <v>1597</v>
      </c>
      <c r="D798" s="7" t="s">
        <v>7</v>
      </c>
      <c r="E798" s="6" t="n">
        <v>3000</v>
      </c>
    </row>
    <row r="799" customFormat="false" ht="13.5" hidden="false" customHeight="false" outlineLevel="0" collapsed="false">
      <c r="A799" s="6" t="n">
        <f aca="false">1+A798</f>
        <v>798</v>
      </c>
      <c r="B799" s="7" t="s">
        <v>1598</v>
      </c>
      <c r="C799" s="8" t="s">
        <v>1599</v>
      </c>
      <c r="D799" s="7" t="s">
        <v>7</v>
      </c>
      <c r="E799" s="6" t="n">
        <v>3000</v>
      </c>
    </row>
    <row r="800" customFormat="false" ht="13.5" hidden="false" customHeight="false" outlineLevel="0" collapsed="false">
      <c r="A800" s="6" t="n">
        <f aca="false">1+A799</f>
        <v>799</v>
      </c>
      <c r="B800" s="7" t="s">
        <v>1600</v>
      </c>
      <c r="C800" s="8" t="s">
        <v>1601</v>
      </c>
      <c r="D800" s="7" t="s">
        <v>7</v>
      </c>
      <c r="E800" s="6" t="n">
        <v>3000</v>
      </c>
    </row>
    <row r="801" customFormat="false" ht="13.5" hidden="false" customHeight="false" outlineLevel="0" collapsed="false">
      <c r="A801" s="6" t="n">
        <f aca="false">1+A800</f>
        <v>800</v>
      </c>
      <c r="B801" s="7" t="s">
        <v>1602</v>
      </c>
      <c r="C801" s="8" t="s">
        <v>1603</v>
      </c>
      <c r="D801" s="7" t="s">
        <v>7</v>
      </c>
      <c r="E801" s="6" t="n">
        <v>3000</v>
      </c>
    </row>
    <row r="802" customFormat="false" ht="13.5" hidden="false" customHeight="false" outlineLevel="0" collapsed="false">
      <c r="A802" s="6" t="n">
        <f aca="false">1+A801</f>
        <v>801</v>
      </c>
      <c r="B802" s="7" t="s">
        <v>1604</v>
      </c>
      <c r="C802" s="8" t="s">
        <v>1605</v>
      </c>
      <c r="D802" s="7" t="s">
        <v>7</v>
      </c>
      <c r="E802" s="6" t="n">
        <v>3000</v>
      </c>
    </row>
    <row r="803" customFormat="false" ht="13.5" hidden="false" customHeight="false" outlineLevel="0" collapsed="false">
      <c r="A803" s="6" t="n">
        <f aca="false">1+A802</f>
        <v>802</v>
      </c>
      <c r="B803" s="7" t="s">
        <v>1606</v>
      </c>
      <c r="C803" s="8" t="s">
        <v>1607</v>
      </c>
      <c r="D803" s="7" t="s">
        <v>7</v>
      </c>
      <c r="E803" s="6" t="n">
        <v>3000</v>
      </c>
    </row>
    <row r="804" customFormat="false" ht="13.5" hidden="false" customHeight="false" outlineLevel="0" collapsed="false">
      <c r="A804" s="6" t="n">
        <f aca="false">1+A803</f>
        <v>803</v>
      </c>
      <c r="B804" s="7" t="s">
        <v>1608</v>
      </c>
      <c r="C804" s="8" t="s">
        <v>1609</v>
      </c>
      <c r="D804" s="7" t="s">
        <v>7</v>
      </c>
      <c r="E804" s="6" t="n">
        <v>3000</v>
      </c>
    </row>
    <row r="805" customFormat="false" ht="13.5" hidden="false" customHeight="false" outlineLevel="0" collapsed="false">
      <c r="A805" s="6" t="n">
        <f aca="false">1+A804</f>
        <v>804</v>
      </c>
      <c r="B805" s="7" t="s">
        <v>1610</v>
      </c>
      <c r="C805" s="8" t="s">
        <v>1611</v>
      </c>
      <c r="D805" s="7" t="s">
        <v>7</v>
      </c>
      <c r="E805" s="6" t="n">
        <v>3000</v>
      </c>
    </row>
    <row r="806" customFormat="false" ht="13.5" hidden="false" customHeight="false" outlineLevel="0" collapsed="false">
      <c r="A806" s="6" t="n">
        <f aca="false">1+A805</f>
        <v>805</v>
      </c>
      <c r="B806" s="7" t="s">
        <v>1612</v>
      </c>
      <c r="C806" s="8" t="s">
        <v>1613</v>
      </c>
      <c r="D806" s="7" t="s">
        <v>7</v>
      </c>
      <c r="E806" s="6" t="n">
        <v>3000</v>
      </c>
    </row>
    <row r="807" customFormat="false" ht="13.5" hidden="false" customHeight="false" outlineLevel="0" collapsed="false">
      <c r="A807" s="6" t="n">
        <f aca="false">1+A806</f>
        <v>806</v>
      </c>
      <c r="B807" s="7" t="s">
        <v>1614</v>
      </c>
      <c r="C807" s="8" t="s">
        <v>1615</v>
      </c>
      <c r="D807" s="7" t="s">
        <v>7</v>
      </c>
      <c r="E807" s="6" t="n">
        <v>3000</v>
      </c>
    </row>
    <row r="808" customFormat="false" ht="13.5" hidden="false" customHeight="false" outlineLevel="0" collapsed="false">
      <c r="A808" s="6" t="n">
        <f aca="false">1+A807</f>
        <v>807</v>
      </c>
      <c r="B808" s="7" t="s">
        <v>1616</v>
      </c>
      <c r="C808" s="8" t="s">
        <v>1617</v>
      </c>
      <c r="D808" s="7" t="s">
        <v>7</v>
      </c>
      <c r="E808" s="6" t="n">
        <v>3000</v>
      </c>
    </row>
    <row r="809" customFormat="false" ht="13.5" hidden="false" customHeight="false" outlineLevel="0" collapsed="false">
      <c r="A809" s="6" t="n">
        <f aca="false">1+A808</f>
        <v>808</v>
      </c>
      <c r="B809" s="7" t="s">
        <v>1618</v>
      </c>
      <c r="C809" s="8" t="s">
        <v>1619</v>
      </c>
      <c r="D809" s="7" t="s">
        <v>7</v>
      </c>
      <c r="E809" s="6" t="n">
        <v>3000</v>
      </c>
    </row>
    <row r="810" customFormat="false" ht="13.5" hidden="false" customHeight="false" outlineLevel="0" collapsed="false">
      <c r="A810" s="6" t="n">
        <f aca="false">1+A809</f>
        <v>809</v>
      </c>
      <c r="B810" s="7" t="s">
        <v>1620</v>
      </c>
      <c r="C810" s="8" t="s">
        <v>1621</v>
      </c>
      <c r="D810" s="7" t="s">
        <v>7</v>
      </c>
      <c r="E810" s="6" t="n">
        <v>3000</v>
      </c>
    </row>
    <row r="811" customFormat="false" ht="13.5" hidden="false" customHeight="false" outlineLevel="0" collapsed="false">
      <c r="A811" s="6" t="n">
        <f aca="false">1+A810</f>
        <v>810</v>
      </c>
      <c r="B811" s="7" t="s">
        <v>1622</v>
      </c>
      <c r="C811" s="8" t="s">
        <v>1623</v>
      </c>
      <c r="D811" s="7" t="s">
        <v>7</v>
      </c>
      <c r="E811" s="6" t="n">
        <v>3000</v>
      </c>
    </row>
    <row r="812" customFormat="false" ht="13.5" hidden="false" customHeight="false" outlineLevel="0" collapsed="false">
      <c r="A812" s="6" t="n">
        <f aca="false">1+A811</f>
        <v>811</v>
      </c>
      <c r="B812" s="7" t="s">
        <v>1624</v>
      </c>
      <c r="C812" s="8" t="s">
        <v>1625</v>
      </c>
      <c r="D812" s="7" t="s">
        <v>7</v>
      </c>
      <c r="E812" s="6" t="n">
        <v>3000</v>
      </c>
    </row>
    <row r="813" customFormat="false" ht="13.5" hidden="false" customHeight="false" outlineLevel="0" collapsed="false">
      <c r="A813" s="6" t="n">
        <f aca="false">1+A812</f>
        <v>812</v>
      </c>
      <c r="B813" s="7" t="s">
        <v>1626</v>
      </c>
      <c r="C813" s="8" t="s">
        <v>1627</v>
      </c>
      <c r="D813" s="7" t="s">
        <v>7</v>
      </c>
      <c r="E813" s="6" t="n">
        <v>3000</v>
      </c>
    </row>
    <row r="814" customFormat="false" ht="13.5" hidden="false" customHeight="false" outlineLevel="0" collapsed="false">
      <c r="A814" s="6" t="n">
        <f aca="false">1+A813</f>
        <v>813</v>
      </c>
      <c r="B814" s="7" t="s">
        <v>1628</v>
      </c>
      <c r="C814" s="8" t="s">
        <v>1629</v>
      </c>
      <c r="D814" s="7" t="s">
        <v>7</v>
      </c>
      <c r="E814" s="6" t="n">
        <v>3000</v>
      </c>
    </row>
    <row r="815" customFormat="false" ht="13.5" hidden="false" customHeight="false" outlineLevel="0" collapsed="false">
      <c r="A815" s="6" t="n">
        <f aca="false">1+A814</f>
        <v>814</v>
      </c>
      <c r="B815" s="7" t="s">
        <v>1630</v>
      </c>
      <c r="C815" s="8" t="s">
        <v>1631</v>
      </c>
      <c r="D815" s="7" t="s">
        <v>7</v>
      </c>
      <c r="E815" s="6" t="n">
        <v>3000</v>
      </c>
    </row>
    <row r="816" customFormat="false" ht="13.5" hidden="false" customHeight="false" outlineLevel="0" collapsed="false">
      <c r="A816" s="6" t="n">
        <f aca="false">1+A815</f>
        <v>815</v>
      </c>
      <c r="B816" s="7" t="s">
        <v>1632</v>
      </c>
      <c r="C816" s="8" t="s">
        <v>1633</v>
      </c>
      <c r="D816" s="7" t="s">
        <v>7</v>
      </c>
      <c r="E816" s="6" t="n">
        <v>3000</v>
      </c>
    </row>
    <row r="817" customFormat="false" ht="13.5" hidden="false" customHeight="false" outlineLevel="0" collapsed="false">
      <c r="A817" s="6" t="n">
        <f aca="false">1+A816</f>
        <v>816</v>
      </c>
      <c r="B817" s="7" t="s">
        <v>1634</v>
      </c>
      <c r="C817" s="8" t="s">
        <v>1635</v>
      </c>
      <c r="D817" s="7" t="s">
        <v>7</v>
      </c>
      <c r="E817" s="6" t="n">
        <v>3000</v>
      </c>
    </row>
    <row r="818" customFormat="false" ht="13.5" hidden="false" customHeight="false" outlineLevel="0" collapsed="false">
      <c r="A818" s="6" t="n">
        <f aca="false">1+A817</f>
        <v>817</v>
      </c>
      <c r="B818" s="7" t="s">
        <v>1636</v>
      </c>
      <c r="C818" s="8" t="s">
        <v>1637</v>
      </c>
      <c r="D818" s="7" t="s">
        <v>7</v>
      </c>
      <c r="E818" s="6" t="n">
        <v>3000</v>
      </c>
    </row>
    <row r="819" customFormat="false" ht="13.5" hidden="false" customHeight="false" outlineLevel="0" collapsed="false">
      <c r="A819" s="6" t="n">
        <f aca="false">1+A818</f>
        <v>818</v>
      </c>
      <c r="B819" s="7" t="s">
        <v>1638</v>
      </c>
      <c r="C819" s="8" t="s">
        <v>1639</v>
      </c>
      <c r="D819" s="7" t="s">
        <v>7</v>
      </c>
      <c r="E819" s="6" t="n">
        <v>3000</v>
      </c>
    </row>
    <row r="820" customFormat="false" ht="13.5" hidden="false" customHeight="false" outlineLevel="0" collapsed="false">
      <c r="A820" s="6" t="n">
        <f aca="false">1+A819</f>
        <v>819</v>
      </c>
      <c r="B820" s="7" t="s">
        <v>1640</v>
      </c>
      <c r="C820" s="8" t="s">
        <v>1641</v>
      </c>
      <c r="D820" s="7" t="s">
        <v>7</v>
      </c>
      <c r="E820" s="6" t="n">
        <v>3000</v>
      </c>
    </row>
    <row r="821" customFormat="false" ht="13.5" hidden="false" customHeight="false" outlineLevel="0" collapsed="false">
      <c r="A821" s="6" t="n">
        <f aca="false">1+A820</f>
        <v>820</v>
      </c>
      <c r="B821" s="7" t="s">
        <v>1642</v>
      </c>
      <c r="C821" s="8" t="s">
        <v>1643</v>
      </c>
      <c r="D821" s="7" t="s">
        <v>7</v>
      </c>
      <c r="E821" s="6" t="n">
        <v>3000</v>
      </c>
    </row>
    <row r="822" customFormat="false" ht="13.5" hidden="false" customHeight="false" outlineLevel="0" collapsed="false">
      <c r="A822" s="6" t="n">
        <f aca="false">1+A821</f>
        <v>821</v>
      </c>
      <c r="B822" s="7" t="s">
        <v>1644</v>
      </c>
      <c r="C822" s="8" t="s">
        <v>1645</v>
      </c>
      <c r="D822" s="7" t="s">
        <v>7</v>
      </c>
      <c r="E822" s="6" t="n">
        <v>3000</v>
      </c>
    </row>
    <row r="823" customFormat="false" ht="13.5" hidden="false" customHeight="false" outlineLevel="0" collapsed="false">
      <c r="A823" s="6" t="n">
        <f aca="false">1+A822</f>
        <v>822</v>
      </c>
      <c r="B823" s="7" t="s">
        <v>1646</v>
      </c>
      <c r="C823" s="8" t="s">
        <v>1647</v>
      </c>
      <c r="D823" s="7" t="s">
        <v>7</v>
      </c>
      <c r="E823" s="6" t="n">
        <v>3000</v>
      </c>
    </row>
    <row r="824" customFormat="false" ht="13.5" hidden="false" customHeight="false" outlineLevel="0" collapsed="false">
      <c r="A824" s="6" t="n">
        <f aca="false">1+A823</f>
        <v>823</v>
      </c>
      <c r="B824" s="7" t="s">
        <v>1648</v>
      </c>
      <c r="C824" s="8" t="s">
        <v>1649</v>
      </c>
      <c r="D824" s="7" t="s">
        <v>7</v>
      </c>
      <c r="E824" s="6" t="n">
        <v>3000</v>
      </c>
    </row>
    <row r="825" customFormat="false" ht="13.5" hidden="false" customHeight="false" outlineLevel="0" collapsed="false">
      <c r="A825" s="6" t="n">
        <f aca="false">1+A824</f>
        <v>824</v>
      </c>
      <c r="B825" s="7" t="s">
        <v>1650</v>
      </c>
      <c r="C825" s="8" t="s">
        <v>1651</v>
      </c>
      <c r="D825" s="7" t="s">
        <v>7</v>
      </c>
      <c r="E825" s="6" t="n">
        <v>3000</v>
      </c>
    </row>
    <row r="826" customFormat="false" ht="13.5" hidden="false" customHeight="false" outlineLevel="0" collapsed="false">
      <c r="A826" s="6" t="n">
        <f aca="false">1+A825</f>
        <v>825</v>
      </c>
      <c r="B826" s="7" t="s">
        <v>1652</v>
      </c>
      <c r="C826" s="8" t="s">
        <v>1653</v>
      </c>
      <c r="D826" s="7" t="s">
        <v>7</v>
      </c>
      <c r="E826" s="6" t="n">
        <v>3000</v>
      </c>
    </row>
    <row r="827" customFormat="false" ht="13.5" hidden="false" customHeight="false" outlineLevel="0" collapsed="false">
      <c r="A827" s="6" t="n">
        <f aca="false">1+A826</f>
        <v>826</v>
      </c>
      <c r="B827" s="7" t="s">
        <v>1654</v>
      </c>
      <c r="C827" s="8" t="s">
        <v>1655</v>
      </c>
      <c r="D827" s="7" t="s">
        <v>7</v>
      </c>
      <c r="E827" s="6" t="n">
        <v>3000</v>
      </c>
    </row>
    <row r="828" customFormat="false" ht="13.5" hidden="false" customHeight="false" outlineLevel="0" collapsed="false">
      <c r="A828" s="6" t="n">
        <f aca="false">1+A827</f>
        <v>827</v>
      </c>
      <c r="B828" s="7" t="s">
        <v>1656</v>
      </c>
      <c r="C828" s="8" t="s">
        <v>1657</v>
      </c>
      <c r="D828" s="7" t="s">
        <v>7</v>
      </c>
      <c r="E828" s="6" t="n">
        <v>3000</v>
      </c>
    </row>
    <row r="829" customFormat="false" ht="13.5" hidden="false" customHeight="false" outlineLevel="0" collapsed="false">
      <c r="A829" s="6" t="n">
        <f aca="false">1+A828</f>
        <v>828</v>
      </c>
      <c r="B829" s="7" t="s">
        <v>1658</v>
      </c>
      <c r="C829" s="8" t="s">
        <v>1659</v>
      </c>
      <c r="D829" s="7" t="s">
        <v>7</v>
      </c>
      <c r="E829" s="6" t="n">
        <v>3000</v>
      </c>
    </row>
    <row r="830" customFormat="false" ht="13.5" hidden="false" customHeight="false" outlineLevel="0" collapsed="false">
      <c r="A830" s="6" t="n">
        <f aca="false">1+A829</f>
        <v>829</v>
      </c>
      <c r="B830" s="7" t="s">
        <v>1660</v>
      </c>
      <c r="C830" s="8" t="s">
        <v>1661</v>
      </c>
      <c r="D830" s="7" t="s">
        <v>7</v>
      </c>
      <c r="E830" s="6" t="n">
        <v>3000</v>
      </c>
    </row>
    <row r="831" customFormat="false" ht="13.5" hidden="false" customHeight="false" outlineLevel="0" collapsed="false">
      <c r="A831" s="6" t="n">
        <f aca="false">1+A830</f>
        <v>830</v>
      </c>
      <c r="B831" s="7" t="s">
        <v>1662</v>
      </c>
      <c r="C831" s="8" t="s">
        <v>1663</v>
      </c>
      <c r="D831" s="7" t="s">
        <v>7</v>
      </c>
      <c r="E831" s="6" t="n">
        <v>3000</v>
      </c>
    </row>
    <row r="832" customFormat="false" ht="13.5" hidden="false" customHeight="false" outlineLevel="0" collapsed="false">
      <c r="A832" s="6" t="n">
        <f aca="false">1+A831</f>
        <v>831</v>
      </c>
      <c r="B832" s="7" t="s">
        <v>1664</v>
      </c>
      <c r="C832" s="8" t="s">
        <v>1665</v>
      </c>
      <c r="D832" s="7" t="s">
        <v>7</v>
      </c>
      <c r="E832" s="6" t="n">
        <v>3000</v>
      </c>
    </row>
    <row r="833" customFormat="false" ht="13.5" hidden="false" customHeight="false" outlineLevel="0" collapsed="false">
      <c r="A833" s="6" t="n">
        <f aca="false">1+A832</f>
        <v>832</v>
      </c>
      <c r="B833" s="7" t="s">
        <v>1666</v>
      </c>
      <c r="C833" s="8" t="s">
        <v>1667</v>
      </c>
      <c r="D833" s="7" t="s">
        <v>7</v>
      </c>
      <c r="E833" s="6" t="n">
        <v>3000</v>
      </c>
    </row>
    <row r="834" customFormat="false" ht="13.5" hidden="false" customHeight="false" outlineLevel="0" collapsed="false">
      <c r="A834" s="6" t="n">
        <f aca="false">1+A833</f>
        <v>833</v>
      </c>
      <c r="B834" s="7" t="s">
        <v>1668</v>
      </c>
      <c r="C834" s="8" t="s">
        <v>1669</v>
      </c>
      <c r="D834" s="7" t="s">
        <v>7</v>
      </c>
      <c r="E834" s="6" t="n">
        <v>3000</v>
      </c>
    </row>
    <row r="835" customFormat="false" ht="13.5" hidden="false" customHeight="false" outlineLevel="0" collapsed="false">
      <c r="A835" s="6" t="n">
        <f aca="false">1+A834</f>
        <v>834</v>
      </c>
      <c r="B835" s="7" t="s">
        <v>1670</v>
      </c>
      <c r="C835" s="8" t="s">
        <v>1671</v>
      </c>
      <c r="D835" s="7" t="s">
        <v>7</v>
      </c>
      <c r="E835" s="6" t="n">
        <v>3000</v>
      </c>
    </row>
    <row r="836" customFormat="false" ht="13.5" hidden="false" customHeight="false" outlineLevel="0" collapsed="false">
      <c r="A836" s="6" t="n">
        <f aca="false">1+A835</f>
        <v>835</v>
      </c>
      <c r="B836" s="7" t="s">
        <v>1672</v>
      </c>
      <c r="C836" s="8" t="s">
        <v>1673</v>
      </c>
      <c r="D836" s="7" t="s">
        <v>7</v>
      </c>
      <c r="E836" s="6" t="n">
        <v>3000</v>
      </c>
    </row>
    <row r="837" customFormat="false" ht="13.5" hidden="false" customHeight="false" outlineLevel="0" collapsed="false">
      <c r="A837" s="6" t="n">
        <f aca="false">1+A836</f>
        <v>836</v>
      </c>
      <c r="B837" s="7" t="s">
        <v>1674</v>
      </c>
      <c r="C837" s="8" t="s">
        <v>1675</v>
      </c>
      <c r="D837" s="7" t="s">
        <v>7</v>
      </c>
      <c r="E837" s="6" t="n">
        <v>3000</v>
      </c>
    </row>
    <row r="838" customFormat="false" ht="13.5" hidden="false" customHeight="false" outlineLevel="0" collapsed="false">
      <c r="A838" s="6" t="n">
        <f aca="false">1+A837</f>
        <v>837</v>
      </c>
      <c r="B838" s="7" t="s">
        <v>1676</v>
      </c>
      <c r="C838" s="8" t="s">
        <v>1677</v>
      </c>
      <c r="D838" s="7" t="s">
        <v>7</v>
      </c>
      <c r="E838" s="6" t="n">
        <v>3000</v>
      </c>
    </row>
    <row r="839" customFormat="false" ht="13.5" hidden="false" customHeight="false" outlineLevel="0" collapsed="false">
      <c r="A839" s="6" t="n">
        <f aca="false">1+A838</f>
        <v>838</v>
      </c>
      <c r="B839" s="7" t="s">
        <v>1678</v>
      </c>
      <c r="C839" s="8" t="s">
        <v>1679</v>
      </c>
      <c r="D839" s="7" t="s">
        <v>7</v>
      </c>
      <c r="E839" s="6" t="n">
        <v>3000</v>
      </c>
    </row>
    <row r="840" customFormat="false" ht="13.5" hidden="false" customHeight="false" outlineLevel="0" collapsed="false">
      <c r="A840" s="6" t="n">
        <f aca="false">1+A839</f>
        <v>839</v>
      </c>
      <c r="B840" s="7" t="s">
        <v>1680</v>
      </c>
      <c r="C840" s="8" t="s">
        <v>1681</v>
      </c>
      <c r="D840" s="7" t="s">
        <v>7</v>
      </c>
      <c r="E840" s="6" t="n">
        <v>3000</v>
      </c>
    </row>
    <row r="841" customFormat="false" ht="13.5" hidden="false" customHeight="false" outlineLevel="0" collapsed="false">
      <c r="A841" s="6" t="n">
        <f aca="false">1+A840</f>
        <v>840</v>
      </c>
      <c r="B841" s="7" t="s">
        <v>1682</v>
      </c>
      <c r="C841" s="8" t="s">
        <v>1683</v>
      </c>
      <c r="D841" s="7" t="s">
        <v>7</v>
      </c>
      <c r="E841" s="6" t="n">
        <v>3000</v>
      </c>
    </row>
    <row r="842" customFormat="false" ht="13.5" hidden="false" customHeight="false" outlineLevel="0" collapsed="false">
      <c r="A842" s="6" t="n">
        <f aca="false">1+A841</f>
        <v>841</v>
      </c>
      <c r="B842" s="7" t="s">
        <v>1684</v>
      </c>
      <c r="C842" s="8" t="s">
        <v>1685</v>
      </c>
      <c r="D842" s="7" t="s">
        <v>7</v>
      </c>
      <c r="E842" s="6" t="n">
        <v>3000</v>
      </c>
    </row>
    <row r="843" customFormat="false" ht="13.5" hidden="false" customHeight="false" outlineLevel="0" collapsed="false">
      <c r="A843" s="6" t="n">
        <f aca="false">1+A842</f>
        <v>842</v>
      </c>
      <c r="B843" s="7" t="s">
        <v>1686</v>
      </c>
      <c r="C843" s="8" t="s">
        <v>1687</v>
      </c>
      <c r="D843" s="7" t="s">
        <v>7</v>
      </c>
      <c r="E843" s="6" t="n">
        <v>3000</v>
      </c>
    </row>
    <row r="844" customFormat="false" ht="13.5" hidden="false" customHeight="false" outlineLevel="0" collapsed="false">
      <c r="A844" s="6" t="n">
        <f aca="false">1+A843</f>
        <v>843</v>
      </c>
      <c r="B844" s="7" t="s">
        <v>1688</v>
      </c>
      <c r="C844" s="8" t="s">
        <v>1689</v>
      </c>
      <c r="D844" s="7" t="s">
        <v>7</v>
      </c>
      <c r="E844" s="6" t="n">
        <v>3000</v>
      </c>
    </row>
    <row r="845" customFormat="false" ht="13.5" hidden="false" customHeight="false" outlineLevel="0" collapsed="false">
      <c r="A845" s="6" t="n">
        <f aca="false">1+A844</f>
        <v>844</v>
      </c>
      <c r="B845" s="7" t="s">
        <v>1690</v>
      </c>
      <c r="C845" s="8" t="s">
        <v>1691</v>
      </c>
      <c r="D845" s="7" t="s">
        <v>7</v>
      </c>
      <c r="E845" s="6" t="n">
        <v>3000</v>
      </c>
    </row>
    <row r="846" customFormat="false" ht="13.5" hidden="false" customHeight="false" outlineLevel="0" collapsed="false">
      <c r="A846" s="6" t="n">
        <f aca="false">1+A845</f>
        <v>845</v>
      </c>
      <c r="B846" s="7" t="s">
        <v>1692</v>
      </c>
      <c r="C846" s="8" t="s">
        <v>1693</v>
      </c>
      <c r="D846" s="7" t="s">
        <v>7</v>
      </c>
      <c r="E846" s="6" t="n">
        <v>3000</v>
      </c>
    </row>
    <row r="847" customFormat="false" ht="13.5" hidden="false" customHeight="false" outlineLevel="0" collapsed="false">
      <c r="A847" s="6" t="n">
        <f aca="false">1+A846</f>
        <v>846</v>
      </c>
      <c r="B847" s="7" t="s">
        <v>1694</v>
      </c>
      <c r="C847" s="8" t="s">
        <v>1695</v>
      </c>
      <c r="D847" s="7" t="s">
        <v>7</v>
      </c>
      <c r="E847" s="6" t="n">
        <v>3000</v>
      </c>
    </row>
    <row r="848" customFormat="false" ht="13.5" hidden="false" customHeight="false" outlineLevel="0" collapsed="false">
      <c r="A848" s="6" t="n">
        <f aca="false">1+A847</f>
        <v>847</v>
      </c>
      <c r="B848" s="7" t="s">
        <v>1696</v>
      </c>
      <c r="C848" s="8" t="s">
        <v>1697</v>
      </c>
      <c r="D848" s="7" t="s">
        <v>7</v>
      </c>
      <c r="E848" s="6" t="n">
        <v>3000</v>
      </c>
    </row>
    <row r="849" customFormat="false" ht="13.5" hidden="false" customHeight="false" outlineLevel="0" collapsed="false">
      <c r="A849" s="6" t="n">
        <f aca="false">1+A848</f>
        <v>848</v>
      </c>
      <c r="B849" s="7" t="s">
        <v>1698</v>
      </c>
      <c r="C849" s="8" t="s">
        <v>1699</v>
      </c>
      <c r="D849" s="7" t="s">
        <v>7</v>
      </c>
      <c r="E849" s="6" t="n">
        <v>3000</v>
      </c>
    </row>
    <row r="850" customFormat="false" ht="13.5" hidden="false" customHeight="false" outlineLevel="0" collapsed="false">
      <c r="A850" s="6" t="n">
        <f aca="false">1+A849</f>
        <v>849</v>
      </c>
      <c r="B850" s="7" t="s">
        <v>1700</v>
      </c>
      <c r="C850" s="8" t="s">
        <v>1701</v>
      </c>
      <c r="D850" s="7" t="s">
        <v>7</v>
      </c>
      <c r="E850" s="6" t="n">
        <v>3000</v>
      </c>
    </row>
    <row r="851" customFormat="false" ht="13.5" hidden="false" customHeight="false" outlineLevel="0" collapsed="false">
      <c r="A851" s="6" t="n">
        <f aca="false">1+A850</f>
        <v>850</v>
      </c>
      <c r="B851" s="7" t="s">
        <v>1702</v>
      </c>
      <c r="C851" s="8" t="s">
        <v>1703</v>
      </c>
      <c r="D851" s="7" t="s">
        <v>7</v>
      </c>
      <c r="E851" s="6" t="n">
        <v>3000</v>
      </c>
    </row>
    <row r="852" customFormat="false" ht="13.5" hidden="false" customHeight="false" outlineLevel="0" collapsed="false">
      <c r="A852" s="6" t="n">
        <f aca="false">1+A851</f>
        <v>851</v>
      </c>
      <c r="B852" s="7" t="s">
        <v>1704</v>
      </c>
      <c r="C852" s="8" t="s">
        <v>1705</v>
      </c>
      <c r="D852" s="7" t="s">
        <v>7</v>
      </c>
      <c r="E852" s="6" t="n">
        <v>3000</v>
      </c>
    </row>
    <row r="853" customFormat="false" ht="13.5" hidden="false" customHeight="false" outlineLevel="0" collapsed="false">
      <c r="A853" s="6" t="n">
        <f aca="false">1+A852</f>
        <v>852</v>
      </c>
      <c r="B853" s="7" t="s">
        <v>1706</v>
      </c>
      <c r="C853" s="8" t="s">
        <v>1707</v>
      </c>
      <c r="D853" s="7" t="s">
        <v>7</v>
      </c>
      <c r="E853" s="6" t="n">
        <v>3000</v>
      </c>
    </row>
    <row r="854" customFormat="false" ht="13.5" hidden="false" customHeight="false" outlineLevel="0" collapsed="false">
      <c r="A854" s="6" t="n">
        <f aca="false">1+A853</f>
        <v>853</v>
      </c>
      <c r="B854" s="7" t="s">
        <v>1708</v>
      </c>
      <c r="C854" s="8" t="s">
        <v>1709</v>
      </c>
      <c r="D854" s="7" t="s">
        <v>7</v>
      </c>
      <c r="E854" s="6" t="n">
        <v>3000</v>
      </c>
    </row>
    <row r="855" customFormat="false" ht="13.5" hidden="false" customHeight="false" outlineLevel="0" collapsed="false">
      <c r="A855" s="6" t="n">
        <f aca="false">1+A854</f>
        <v>854</v>
      </c>
      <c r="B855" s="7" t="s">
        <v>1710</v>
      </c>
      <c r="C855" s="8" t="s">
        <v>1711</v>
      </c>
      <c r="D855" s="7" t="s">
        <v>7</v>
      </c>
      <c r="E855" s="6" t="n">
        <v>3000</v>
      </c>
    </row>
    <row r="856" customFormat="false" ht="13.5" hidden="false" customHeight="false" outlineLevel="0" collapsed="false">
      <c r="A856" s="6" t="n">
        <f aca="false">1+A855</f>
        <v>855</v>
      </c>
      <c r="B856" s="7" t="s">
        <v>1712</v>
      </c>
      <c r="C856" s="8" t="s">
        <v>1713</v>
      </c>
      <c r="D856" s="7" t="s">
        <v>7</v>
      </c>
      <c r="E856" s="6" t="n">
        <v>3000</v>
      </c>
    </row>
    <row r="857" customFormat="false" ht="13.5" hidden="false" customHeight="false" outlineLevel="0" collapsed="false">
      <c r="A857" s="6" t="n">
        <f aca="false">1+A856</f>
        <v>856</v>
      </c>
      <c r="B857" s="7" t="s">
        <v>1714</v>
      </c>
      <c r="C857" s="8" t="s">
        <v>1715</v>
      </c>
      <c r="D857" s="7" t="s">
        <v>7</v>
      </c>
      <c r="E857" s="6" t="n">
        <v>3000</v>
      </c>
    </row>
    <row r="858" customFormat="false" ht="13.5" hidden="false" customHeight="false" outlineLevel="0" collapsed="false">
      <c r="A858" s="6" t="n">
        <f aca="false">1+A857</f>
        <v>857</v>
      </c>
      <c r="B858" s="7" t="s">
        <v>1716</v>
      </c>
      <c r="C858" s="8" t="s">
        <v>1717</v>
      </c>
      <c r="D858" s="7" t="s">
        <v>7</v>
      </c>
      <c r="E858" s="6" t="n">
        <v>3000</v>
      </c>
    </row>
    <row r="859" customFormat="false" ht="13.5" hidden="false" customHeight="false" outlineLevel="0" collapsed="false">
      <c r="A859" s="6" t="n">
        <f aca="false">1+A858</f>
        <v>858</v>
      </c>
      <c r="B859" s="7" t="s">
        <v>1718</v>
      </c>
      <c r="C859" s="8" t="s">
        <v>1719</v>
      </c>
      <c r="D859" s="7" t="s">
        <v>7</v>
      </c>
      <c r="E859" s="6" t="n">
        <v>3000</v>
      </c>
    </row>
    <row r="860" customFormat="false" ht="13.5" hidden="false" customHeight="false" outlineLevel="0" collapsed="false">
      <c r="A860" s="6" t="n">
        <f aca="false">1+A859</f>
        <v>859</v>
      </c>
      <c r="B860" s="7" t="s">
        <v>1720</v>
      </c>
      <c r="C860" s="8" t="s">
        <v>1721</v>
      </c>
      <c r="D860" s="7" t="s">
        <v>7</v>
      </c>
      <c r="E860" s="6" t="n">
        <v>3000</v>
      </c>
    </row>
    <row r="861" customFormat="false" ht="13.5" hidden="false" customHeight="false" outlineLevel="0" collapsed="false">
      <c r="A861" s="6" t="n">
        <f aca="false">1+A860</f>
        <v>860</v>
      </c>
      <c r="B861" s="7" t="s">
        <v>1722</v>
      </c>
      <c r="C861" s="8" t="s">
        <v>1723</v>
      </c>
      <c r="D861" s="7" t="s">
        <v>7</v>
      </c>
      <c r="E861" s="6" t="n">
        <v>3000</v>
      </c>
    </row>
    <row r="862" customFormat="false" ht="13.5" hidden="false" customHeight="false" outlineLevel="0" collapsed="false">
      <c r="A862" s="6" t="n">
        <f aca="false">1+A861</f>
        <v>861</v>
      </c>
      <c r="B862" s="7" t="s">
        <v>1724</v>
      </c>
      <c r="C862" s="8" t="s">
        <v>1725</v>
      </c>
      <c r="D862" s="7" t="s">
        <v>7</v>
      </c>
      <c r="E862" s="6" t="n">
        <v>3000</v>
      </c>
    </row>
    <row r="863" customFormat="false" ht="13.5" hidden="false" customHeight="false" outlineLevel="0" collapsed="false">
      <c r="A863" s="6" t="n">
        <f aca="false">1+A862</f>
        <v>862</v>
      </c>
      <c r="B863" s="7" t="s">
        <v>1726</v>
      </c>
      <c r="C863" s="8" t="s">
        <v>1727</v>
      </c>
      <c r="D863" s="7" t="s">
        <v>7</v>
      </c>
      <c r="E863" s="6" t="n">
        <v>3000</v>
      </c>
    </row>
    <row r="864" customFormat="false" ht="13.5" hidden="false" customHeight="false" outlineLevel="0" collapsed="false">
      <c r="A864" s="6" t="n">
        <f aca="false">1+A863</f>
        <v>863</v>
      </c>
      <c r="B864" s="7" t="s">
        <v>1728</v>
      </c>
      <c r="C864" s="8" t="s">
        <v>1729</v>
      </c>
      <c r="D864" s="7" t="s">
        <v>7</v>
      </c>
      <c r="E864" s="6" t="n">
        <v>3000</v>
      </c>
    </row>
    <row r="865" customFormat="false" ht="13.5" hidden="false" customHeight="false" outlineLevel="0" collapsed="false">
      <c r="A865" s="6" t="n">
        <f aca="false">1+A864</f>
        <v>864</v>
      </c>
      <c r="B865" s="7" t="s">
        <v>1730</v>
      </c>
      <c r="C865" s="8" t="s">
        <v>1731</v>
      </c>
      <c r="D865" s="7" t="s">
        <v>7</v>
      </c>
      <c r="E865" s="6" t="n">
        <v>3000</v>
      </c>
    </row>
    <row r="866" customFormat="false" ht="13.5" hidden="false" customHeight="false" outlineLevel="0" collapsed="false">
      <c r="A866" s="6" t="n">
        <f aca="false">1+A865</f>
        <v>865</v>
      </c>
      <c r="B866" s="7" t="s">
        <v>1732</v>
      </c>
      <c r="C866" s="8" t="s">
        <v>1733</v>
      </c>
      <c r="D866" s="7" t="s">
        <v>7</v>
      </c>
      <c r="E866" s="6" t="n">
        <v>3000</v>
      </c>
    </row>
    <row r="867" customFormat="false" ht="13.5" hidden="false" customHeight="false" outlineLevel="0" collapsed="false">
      <c r="A867" s="6" t="n">
        <f aca="false">1+A866</f>
        <v>866</v>
      </c>
      <c r="B867" s="7" t="s">
        <v>1734</v>
      </c>
      <c r="C867" s="8" t="s">
        <v>1735</v>
      </c>
      <c r="D867" s="7" t="s">
        <v>7</v>
      </c>
      <c r="E867" s="6" t="n">
        <v>3000</v>
      </c>
    </row>
    <row r="868" customFormat="false" ht="13.5" hidden="false" customHeight="false" outlineLevel="0" collapsed="false">
      <c r="A868" s="6" t="n">
        <f aca="false">1+A867</f>
        <v>867</v>
      </c>
      <c r="B868" s="7" t="s">
        <v>1736</v>
      </c>
      <c r="C868" s="8" t="s">
        <v>1737</v>
      </c>
      <c r="D868" s="7" t="s">
        <v>7</v>
      </c>
      <c r="E868" s="6" t="n">
        <v>3000</v>
      </c>
    </row>
    <row r="869" customFormat="false" ht="13.5" hidden="false" customHeight="false" outlineLevel="0" collapsed="false">
      <c r="A869" s="6" t="n">
        <f aca="false">1+A868</f>
        <v>868</v>
      </c>
      <c r="B869" s="7" t="s">
        <v>1738</v>
      </c>
      <c r="C869" s="8" t="s">
        <v>1739</v>
      </c>
      <c r="D869" s="7" t="s">
        <v>7</v>
      </c>
      <c r="E869" s="6" t="n">
        <v>3000</v>
      </c>
    </row>
    <row r="870" customFormat="false" ht="13.5" hidden="false" customHeight="false" outlineLevel="0" collapsed="false">
      <c r="A870" s="6" t="n">
        <f aca="false">1+A869</f>
        <v>869</v>
      </c>
      <c r="B870" s="7" t="s">
        <v>1740</v>
      </c>
      <c r="C870" s="8" t="s">
        <v>1741</v>
      </c>
      <c r="D870" s="7" t="s">
        <v>7</v>
      </c>
      <c r="E870" s="6" t="n">
        <v>3000</v>
      </c>
    </row>
    <row r="871" customFormat="false" ht="13.5" hidden="false" customHeight="false" outlineLevel="0" collapsed="false">
      <c r="A871" s="6" t="n">
        <f aca="false">1+A870</f>
        <v>870</v>
      </c>
      <c r="B871" s="7" t="s">
        <v>1742</v>
      </c>
      <c r="C871" s="8" t="s">
        <v>1743</v>
      </c>
      <c r="D871" s="7" t="s">
        <v>7</v>
      </c>
      <c r="E871" s="6" t="n">
        <v>3000</v>
      </c>
    </row>
    <row r="872" customFormat="false" ht="13.5" hidden="false" customHeight="false" outlineLevel="0" collapsed="false">
      <c r="A872" s="6" t="n">
        <f aca="false">1+A871</f>
        <v>871</v>
      </c>
      <c r="B872" s="7" t="s">
        <v>1744</v>
      </c>
      <c r="C872" s="8" t="s">
        <v>1745</v>
      </c>
      <c r="D872" s="7" t="s">
        <v>7</v>
      </c>
      <c r="E872" s="6" t="n">
        <v>3000</v>
      </c>
    </row>
    <row r="873" customFormat="false" ht="13.5" hidden="false" customHeight="false" outlineLevel="0" collapsed="false">
      <c r="A873" s="6" t="n">
        <f aca="false">1+A872</f>
        <v>872</v>
      </c>
      <c r="B873" s="7" t="s">
        <v>1746</v>
      </c>
      <c r="C873" s="8" t="s">
        <v>1747</v>
      </c>
      <c r="D873" s="7" t="s">
        <v>7</v>
      </c>
      <c r="E873" s="6" t="n">
        <v>3000</v>
      </c>
    </row>
    <row r="874" customFormat="false" ht="13.5" hidden="false" customHeight="false" outlineLevel="0" collapsed="false">
      <c r="A874" s="6" t="n">
        <f aca="false">1+A873</f>
        <v>873</v>
      </c>
      <c r="B874" s="7" t="s">
        <v>1748</v>
      </c>
      <c r="C874" s="8" t="s">
        <v>1749</v>
      </c>
      <c r="D874" s="7" t="s">
        <v>7</v>
      </c>
      <c r="E874" s="6" t="n">
        <v>3000</v>
      </c>
    </row>
    <row r="875" customFormat="false" ht="13.5" hidden="false" customHeight="false" outlineLevel="0" collapsed="false">
      <c r="A875" s="6" t="n">
        <f aca="false">1+A874</f>
        <v>874</v>
      </c>
      <c r="B875" s="7" t="s">
        <v>1750</v>
      </c>
      <c r="C875" s="8" t="s">
        <v>1751</v>
      </c>
      <c r="D875" s="7" t="s">
        <v>7</v>
      </c>
      <c r="E875" s="6" t="n">
        <v>3000</v>
      </c>
    </row>
    <row r="876" customFormat="false" ht="27" hidden="false" customHeight="false" outlineLevel="0" collapsed="false">
      <c r="A876" s="10" t="n">
        <f aca="false">1+A875</f>
        <v>875</v>
      </c>
      <c r="B876" s="7" t="s">
        <v>1752</v>
      </c>
      <c r="C876" s="12" t="s">
        <v>1753</v>
      </c>
      <c r="D876" s="13" t="s">
        <v>7</v>
      </c>
      <c r="E876" s="6" t="n">
        <v>3000</v>
      </c>
    </row>
    <row r="877" customFormat="false" ht="13.5" hidden="false" customHeight="false" outlineLevel="0" collapsed="false">
      <c r="A877" s="6" t="n">
        <f aca="false">1+A876</f>
        <v>876</v>
      </c>
      <c r="B877" s="7" t="s">
        <v>1754</v>
      </c>
      <c r="C877" s="8" t="s">
        <v>1755</v>
      </c>
      <c r="D877" s="7" t="s">
        <v>7</v>
      </c>
      <c r="E877" s="6" t="n">
        <v>3000</v>
      </c>
    </row>
    <row r="878" customFormat="false" ht="13.5" hidden="false" customHeight="false" outlineLevel="0" collapsed="false">
      <c r="A878" s="6" t="n">
        <f aca="false">1+A877</f>
        <v>877</v>
      </c>
      <c r="B878" s="7" t="s">
        <v>1756</v>
      </c>
      <c r="C878" s="8" t="s">
        <v>1757</v>
      </c>
      <c r="D878" s="7" t="s">
        <v>7</v>
      </c>
      <c r="E878" s="6" t="n">
        <v>3000</v>
      </c>
    </row>
    <row r="879" customFormat="false" ht="13.5" hidden="false" customHeight="false" outlineLevel="0" collapsed="false">
      <c r="A879" s="6" t="n">
        <f aca="false">1+A878</f>
        <v>878</v>
      </c>
      <c r="B879" s="7" t="s">
        <v>1758</v>
      </c>
      <c r="C879" s="8" t="s">
        <v>1759</v>
      </c>
      <c r="D879" s="7" t="s">
        <v>7</v>
      </c>
      <c r="E879" s="6" t="n">
        <v>3000</v>
      </c>
    </row>
    <row r="880" customFormat="false" ht="13.5" hidden="false" customHeight="false" outlineLevel="0" collapsed="false">
      <c r="A880" s="6" t="n">
        <f aca="false">1+A879</f>
        <v>879</v>
      </c>
      <c r="B880" s="7" t="s">
        <v>1760</v>
      </c>
      <c r="C880" s="8" t="s">
        <v>1761</v>
      </c>
      <c r="D880" s="7" t="s">
        <v>7</v>
      </c>
      <c r="E880" s="6" t="n">
        <v>3000</v>
      </c>
    </row>
    <row r="881" customFormat="false" ht="13.5" hidden="false" customHeight="false" outlineLevel="0" collapsed="false">
      <c r="A881" s="6" t="n">
        <f aca="false">1+A880</f>
        <v>880</v>
      </c>
      <c r="B881" s="7" t="s">
        <v>1762</v>
      </c>
      <c r="C881" s="8" t="s">
        <v>1763</v>
      </c>
      <c r="D881" s="7" t="s">
        <v>7</v>
      </c>
      <c r="E881" s="6" t="n">
        <v>3000</v>
      </c>
    </row>
    <row r="882" customFormat="false" ht="13.5" hidden="false" customHeight="false" outlineLevel="0" collapsed="false">
      <c r="A882" s="6" t="n">
        <f aca="false">1+A881</f>
        <v>881</v>
      </c>
      <c r="B882" s="7" t="s">
        <v>1764</v>
      </c>
      <c r="C882" s="8" t="s">
        <v>1765</v>
      </c>
      <c r="D882" s="7" t="s">
        <v>7</v>
      </c>
      <c r="E882" s="6" t="n">
        <v>3000</v>
      </c>
    </row>
    <row r="883" customFormat="false" ht="13.5" hidden="false" customHeight="false" outlineLevel="0" collapsed="false">
      <c r="A883" s="6" t="n">
        <f aca="false">1+A882</f>
        <v>882</v>
      </c>
      <c r="B883" s="7" t="s">
        <v>1766</v>
      </c>
      <c r="C883" s="8" t="s">
        <v>1767</v>
      </c>
      <c r="D883" s="7" t="s">
        <v>7</v>
      </c>
      <c r="E883" s="6" t="n">
        <v>3000</v>
      </c>
    </row>
    <row r="884" customFormat="false" ht="13.5" hidden="false" customHeight="false" outlineLevel="0" collapsed="false">
      <c r="A884" s="6" t="n">
        <f aca="false">1+A883</f>
        <v>883</v>
      </c>
      <c r="B884" s="7" t="s">
        <v>1768</v>
      </c>
      <c r="C884" s="8" t="s">
        <v>1769</v>
      </c>
      <c r="D884" s="7" t="s">
        <v>7</v>
      </c>
      <c r="E884" s="6" t="n">
        <v>3000</v>
      </c>
    </row>
    <row r="885" customFormat="false" ht="13.5" hidden="false" customHeight="false" outlineLevel="0" collapsed="false">
      <c r="A885" s="6" t="n">
        <f aca="false">1+A884</f>
        <v>884</v>
      </c>
      <c r="B885" s="7" t="s">
        <v>1770</v>
      </c>
      <c r="C885" s="8" t="s">
        <v>1771</v>
      </c>
      <c r="D885" s="7" t="s">
        <v>7</v>
      </c>
      <c r="E885" s="6" t="n">
        <v>3000</v>
      </c>
    </row>
    <row r="886" customFormat="false" ht="13.5" hidden="false" customHeight="false" outlineLevel="0" collapsed="false">
      <c r="A886" s="6" t="n">
        <f aca="false">1+A885</f>
        <v>885</v>
      </c>
      <c r="B886" s="7" t="s">
        <v>1772</v>
      </c>
      <c r="C886" s="8" t="s">
        <v>1773</v>
      </c>
      <c r="D886" s="7" t="s">
        <v>7</v>
      </c>
      <c r="E886" s="6" t="n">
        <v>3000</v>
      </c>
    </row>
    <row r="887" customFormat="false" ht="13.5" hidden="false" customHeight="false" outlineLevel="0" collapsed="false">
      <c r="A887" s="6" t="n">
        <f aca="false">1+A886</f>
        <v>886</v>
      </c>
      <c r="B887" s="7" t="s">
        <v>1774</v>
      </c>
      <c r="C887" s="8" t="s">
        <v>1775</v>
      </c>
      <c r="D887" s="7" t="s">
        <v>7</v>
      </c>
      <c r="E887" s="6" t="n">
        <v>3000</v>
      </c>
    </row>
    <row r="888" customFormat="false" ht="13.5" hidden="false" customHeight="false" outlineLevel="0" collapsed="false">
      <c r="A888" s="6" t="n">
        <f aca="false">1+A887</f>
        <v>887</v>
      </c>
      <c r="B888" s="7" t="s">
        <v>1776</v>
      </c>
      <c r="C888" s="8" t="s">
        <v>1777</v>
      </c>
      <c r="D888" s="7" t="s">
        <v>7</v>
      </c>
      <c r="E888" s="6" t="n">
        <v>3000</v>
      </c>
    </row>
    <row r="889" customFormat="false" ht="13.5" hidden="false" customHeight="false" outlineLevel="0" collapsed="false">
      <c r="A889" s="6" t="n">
        <f aca="false">1+A888</f>
        <v>888</v>
      </c>
      <c r="B889" s="7" t="s">
        <v>1778</v>
      </c>
      <c r="C889" s="8" t="s">
        <v>1779</v>
      </c>
      <c r="D889" s="7" t="s">
        <v>7</v>
      </c>
      <c r="E889" s="6" t="n">
        <v>3000</v>
      </c>
    </row>
    <row r="890" customFormat="false" ht="13.5" hidden="false" customHeight="false" outlineLevel="0" collapsed="false">
      <c r="A890" s="6" t="n">
        <f aca="false">1+A889</f>
        <v>889</v>
      </c>
      <c r="B890" s="7" t="s">
        <v>1780</v>
      </c>
      <c r="C890" s="8" t="s">
        <v>1781</v>
      </c>
      <c r="D890" s="7" t="s">
        <v>7</v>
      </c>
      <c r="E890" s="6" t="n">
        <v>3000</v>
      </c>
    </row>
    <row r="891" customFormat="false" ht="13.5" hidden="false" customHeight="false" outlineLevel="0" collapsed="false">
      <c r="A891" s="6" t="n">
        <f aca="false">1+A890</f>
        <v>890</v>
      </c>
      <c r="B891" s="7" t="s">
        <v>1782</v>
      </c>
      <c r="C891" s="8" t="s">
        <v>1783</v>
      </c>
      <c r="D891" s="7" t="s">
        <v>7</v>
      </c>
      <c r="E891" s="6" t="n">
        <v>3000</v>
      </c>
    </row>
    <row r="892" customFormat="false" ht="13.5" hidden="false" customHeight="false" outlineLevel="0" collapsed="false">
      <c r="A892" s="6" t="n">
        <f aca="false">1+A891</f>
        <v>891</v>
      </c>
      <c r="B892" s="7" t="s">
        <v>1784</v>
      </c>
      <c r="C892" s="8" t="s">
        <v>1785</v>
      </c>
      <c r="D892" s="7" t="s">
        <v>7</v>
      </c>
      <c r="E892" s="6" t="n">
        <v>3000</v>
      </c>
    </row>
    <row r="893" customFormat="false" ht="13.5" hidden="false" customHeight="false" outlineLevel="0" collapsed="false">
      <c r="A893" s="6" t="n">
        <f aca="false">1+A892</f>
        <v>892</v>
      </c>
      <c r="B893" s="7" t="s">
        <v>1786</v>
      </c>
      <c r="C893" s="8" t="s">
        <v>1787</v>
      </c>
      <c r="D893" s="7" t="s">
        <v>7</v>
      </c>
      <c r="E893" s="6" t="n">
        <v>3000</v>
      </c>
    </row>
    <row r="894" customFormat="false" ht="13.5" hidden="false" customHeight="false" outlineLevel="0" collapsed="false">
      <c r="A894" s="6" t="n">
        <f aca="false">1+A893</f>
        <v>893</v>
      </c>
      <c r="B894" s="7" t="s">
        <v>1788</v>
      </c>
      <c r="C894" s="8" t="s">
        <v>1789</v>
      </c>
      <c r="D894" s="7" t="s">
        <v>7</v>
      </c>
      <c r="E894" s="6" t="n">
        <v>3000</v>
      </c>
    </row>
    <row r="895" customFormat="false" ht="13.5" hidden="false" customHeight="false" outlineLevel="0" collapsed="false">
      <c r="A895" s="6" t="n">
        <f aca="false">1+A894</f>
        <v>894</v>
      </c>
      <c r="B895" s="7" t="s">
        <v>1790</v>
      </c>
      <c r="C895" s="8" t="s">
        <v>1791</v>
      </c>
      <c r="D895" s="7" t="s">
        <v>7</v>
      </c>
      <c r="E895" s="6" t="n">
        <v>3000</v>
      </c>
    </row>
    <row r="896" customFormat="false" ht="13.5" hidden="false" customHeight="false" outlineLevel="0" collapsed="false">
      <c r="A896" s="6" t="n">
        <f aca="false">1+A895</f>
        <v>895</v>
      </c>
      <c r="B896" s="7" t="s">
        <v>1792</v>
      </c>
      <c r="C896" s="8" t="s">
        <v>1793</v>
      </c>
      <c r="D896" s="7" t="s">
        <v>7</v>
      </c>
      <c r="E896" s="6" t="n">
        <v>3000</v>
      </c>
    </row>
    <row r="897" customFormat="false" ht="13.5" hidden="false" customHeight="false" outlineLevel="0" collapsed="false">
      <c r="A897" s="6" t="n">
        <f aca="false">1+A896</f>
        <v>896</v>
      </c>
      <c r="B897" s="7" t="s">
        <v>1794</v>
      </c>
      <c r="C897" s="8" t="s">
        <v>1795</v>
      </c>
      <c r="D897" s="7" t="s">
        <v>7</v>
      </c>
      <c r="E897" s="6" t="n">
        <v>3000</v>
      </c>
    </row>
    <row r="898" customFormat="false" ht="13.5" hidden="false" customHeight="false" outlineLevel="0" collapsed="false">
      <c r="A898" s="6" t="n">
        <f aca="false">1+A897</f>
        <v>897</v>
      </c>
      <c r="B898" s="7" t="s">
        <v>1796</v>
      </c>
      <c r="C898" s="8" t="s">
        <v>1797</v>
      </c>
      <c r="D898" s="7" t="s">
        <v>7</v>
      </c>
      <c r="E898" s="6" t="n">
        <v>3000</v>
      </c>
    </row>
    <row r="899" customFormat="false" ht="13.5" hidden="false" customHeight="false" outlineLevel="0" collapsed="false">
      <c r="A899" s="6" t="n">
        <f aca="false">1+A898</f>
        <v>898</v>
      </c>
      <c r="B899" s="7" t="s">
        <v>1798</v>
      </c>
      <c r="C899" s="8" t="s">
        <v>1799</v>
      </c>
      <c r="D899" s="7" t="s">
        <v>7</v>
      </c>
      <c r="E899" s="6" t="n">
        <v>3000</v>
      </c>
    </row>
    <row r="900" customFormat="false" ht="13.5" hidden="false" customHeight="false" outlineLevel="0" collapsed="false">
      <c r="A900" s="6" t="n">
        <f aca="false">1+A899</f>
        <v>899</v>
      </c>
      <c r="B900" s="7" t="s">
        <v>1800</v>
      </c>
      <c r="C900" s="8" t="s">
        <v>1801</v>
      </c>
      <c r="D900" s="7" t="s">
        <v>7</v>
      </c>
      <c r="E900" s="6" t="n">
        <v>3000</v>
      </c>
    </row>
    <row r="901" customFormat="false" ht="13.5" hidden="false" customHeight="false" outlineLevel="0" collapsed="false">
      <c r="A901" s="6" t="n">
        <f aca="false">1+A900</f>
        <v>900</v>
      </c>
      <c r="B901" s="7" t="s">
        <v>1802</v>
      </c>
      <c r="C901" s="8" t="s">
        <v>1803</v>
      </c>
      <c r="D901" s="7" t="s">
        <v>7</v>
      </c>
      <c r="E901" s="6" t="n">
        <v>3000</v>
      </c>
    </row>
    <row r="902" customFormat="false" ht="13.5" hidden="false" customHeight="false" outlineLevel="0" collapsed="false">
      <c r="A902" s="6" t="n">
        <f aca="false">1+A901</f>
        <v>901</v>
      </c>
      <c r="B902" s="7" t="s">
        <v>1804</v>
      </c>
      <c r="C902" s="8" t="s">
        <v>1805</v>
      </c>
      <c r="D902" s="7" t="s">
        <v>7</v>
      </c>
      <c r="E902" s="6" t="n">
        <v>3000</v>
      </c>
    </row>
    <row r="903" customFormat="false" ht="13.5" hidden="false" customHeight="false" outlineLevel="0" collapsed="false">
      <c r="A903" s="6" t="n">
        <f aca="false">1+A902</f>
        <v>902</v>
      </c>
      <c r="B903" s="7" t="s">
        <v>1806</v>
      </c>
      <c r="C903" s="8" t="s">
        <v>1807</v>
      </c>
      <c r="D903" s="7" t="s">
        <v>7</v>
      </c>
      <c r="E903" s="6" t="n">
        <v>3000</v>
      </c>
    </row>
    <row r="904" customFormat="false" ht="13.5" hidden="false" customHeight="false" outlineLevel="0" collapsed="false">
      <c r="A904" s="6" t="n">
        <f aca="false">1+A903</f>
        <v>903</v>
      </c>
      <c r="B904" s="7" t="s">
        <v>1808</v>
      </c>
      <c r="C904" s="8" t="s">
        <v>1809</v>
      </c>
      <c r="D904" s="7" t="s">
        <v>7</v>
      </c>
      <c r="E904" s="6" t="n">
        <v>3000</v>
      </c>
    </row>
    <row r="905" customFormat="false" ht="13.5" hidden="false" customHeight="false" outlineLevel="0" collapsed="false">
      <c r="A905" s="6" t="n">
        <f aca="false">1+A904</f>
        <v>904</v>
      </c>
      <c r="B905" s="7" t="s">
        <v>1810</v>
      </c>
      <c r="C905" s="8" t="s">
        <v>1811</v>
      </c>
      <c r="D905" s="7" t="s">
        <v>7</v>
      </c>
      <c r="E905" s="6" t="n">
        <v>3000</v>
      </c>
    </row>
    <row r="906" customFormat="false" ht="13.5" hidden="false" customHeight="false" outlineLevel="0" collapsed="false">
      <c r="A906" s="6" t="n">
        <f aca="false">1+A905</f>
        <v>905</v>
      </c>
      <c r="B906" s="7" t="s">
        <v>1812</v>
      </c>
      <c r="C906" s="8" t="s">
        <v>1813</v>
      </c>
      <c r="D906" s="7" t="s">
        <v>7</v>
      </c>
      <c r="E906" s="6" t="n">
        <v>3000</v>
      </c>
    </row>
    <row r="907" customFormat="false" ht="13.5" hidden="false" customHeight="false" outlineLevel="0" collapsed="false">
      <c r="A907" s="6" t="n">
        <f aca="false">1+A906</f>
        <v>906</v>
      </c>
      <c r="B907" s="7" t="s">
        <v>1814</v>
      </c>
      <c r="C907" s="8" t="s">
        <v>1815</v>
      </c>
      <c r="D907" s="7" t="s">
        <v>7</v>
      </c>
      <c r="E907" s="6" t="n">
        <v>3000</v>
      </c>
    </row>
    <row r="908" customFormat="false" ht="13.5" hidden="false" customHeight="false" outlineLevel="0" collapsed="false">
      <c r="A908" s="6" t="n">
        <f aca="false">1+A907</f>
        <v>907</v>
      </c>
      <c r="B908" s="7" t="s">
        <v>1816</v>
      </c>
      <c r="C908" s="8" t="s">
        <v>1817</v>
      </c>
      <c r="D908" s="7" t="s">
        <v>7</v>
      </c>
      <c r="E908" s="6" t="n">
        <v>3000</v>
      </c>
    </row>
    <row r="909" customFormat="false" ht="13.5" hidden="false" customHeight="false" outlineLevel="0" collapsed="false">
      <c r="A909" s="6" t="n">
        <f aca="false">1+A908</f>
        <v>908</v>
      </c>
      <c r="B909" s="7" t="s">
        <v>1818</v>
      </c>
      <c r="C909" s="8" t="s">
        <v>1819</v>
      </c>
      <c r="D909" s="7" t="s">
        <v>7</v>
      </c>
      <c r="E909" s="6" t="n">
        <v>3000</v>
      </c>
    </row>
    <row r="910" customFormat="false" ht="13.5" hidden="false" customHeight="false" outlineLevel="0" collapsed="false">
      <c r="A910" s="6" t="n">
        <f aca="false">1+A909</f>
        <v>909</v>
      </c>
      <c r="B910" s="7" t="s">
        <v>1820</v>
      </c>
      <c r="C910" s="8" t="s">
        <v>1821</v>
      </c>
      <c r="D910" s="7" t="s">
        <v>7</v>
      </c>
      <c r="E910" s="6" t="n">
        <v>3000</v>
      </c>
    </row>
    <row r="911" customFormat="false" ht="13.5" hidden="false" customHeight="false" outlineLevel="0" collapsed="false">
      <c r="A911" s="6" t="n">
        <f aca="false">1+A910</f>
        <v>910</v>
      </c>
      <c r="B911" s="7" t="s">
        <v>1822</v>
      </c>
      <c r="C911" s="8" t="s">
        <v>1823</v>
      </c>
      <c r="D911" s="7" t="s">
        <v>7</v>
      </c>
      <c r="E911" s="6" t="n">
        <v>3000</v>
      </c>
    </row>
    <row r="912" customFormat="false" ht="13.5" hidden="false" customHeight="false" outlineLevel="0" collapsed="false">
      <c r="A912" s="6" t="n">
        <f aca="false">1+A911</f>
        <v>911</v>
      </c>
      <c r="B912" s="7" t="s">
        <v>1824</v>
      </c>
      <c r="C912" s="8" t="s">
        <v>1825</v>
      </c>
      <c r="D912" s="7" t="s">
        <v>7</v>
      </c>
      <c r="E912" s="6" t="n">
        <v>3000</v>
      </c>
    </row>
    <row r="913" customFormat="false" ht="13.5" hidden="false" customHeight="false" outlineLevel="0" collapsed="false">
      <c r="A913" s="6" t="n">
        <f aca="false">1+A912</f>
        <v>912</v>
      </c>
      <c r="B913" s="7" t="s">
        <v>1826</v>
      </c>
      <c r="C913" s="8" t="s">
        <v>1827</v>
      </c>
      <c r="D913" s="7" t="s">
        <v>7</v>
      </c>
      <c r="E913" s="6" t="n">
        <v>3000</v>
      </c>
    </row>
    <row r="914" customFormat="false" ht="13.5" hidden="false" customHeight="false" outlineLevel="0" collapsed="false">
      <c r="A914" s="6" t="n">
        <f aca="false">1+A913</f>
        <v>913</v>
      </c>
      <c r="B914" s="7" t="s">
        <v>1828</v>
      </c>
      <c r="C914" s="8" t="s">
        <v>1829</v>
      </c>
      <c r="D914" s="7" t="s">
        <v>7</v>
      </c>
      <c r="E914" s="6" t="n">
        <v>3000</v>
      </c>
    </row>
    <row r="915" customFormat="false" ht="13.5" hidden="false" customHeight="false" outlineLevel="0" collapsed="false">
      <c r="A915" s="6" t="n">
        <f aca="false">1+A914</f>
        <v>914</v>
      </c>
      <c r="B915" s="7" t="s">
        <v>1830</v>
      </c>
      <c r="C915" s="8" t="s">
        <v>1831</v>
      </c>
      <c r="D915" s="7" t="s">
        <v>7</v>
      </c>
      <c r="E915" s="6" t="n">
        <v>3000</v>
      </c>
    </row>
    <row r="916" customFormat="false" ht="13.5" hidden="false" customHeight="false" outlineLevel="0" collapsed="false">
      <c r="A916" s="6" t="n">
        <f aca="false">1+A915</f>
        <v>915</v>
      </c>
      <c r="B916" s="7" t="s">
        <v>1832</v>
      </c>
      <c r="C916" s="8" t="s">
        <v>1833</v>
      </c>
      <c r="D916" s="7" t="s">
        <v>7</v>
      </c>
      <c r="E916" s="6" t="n">
        <v>3000</v>
      </c>
    </row>
    <row r="917" customFormat="false" ht="13.5" hidden="false" customHeight="false" outlineLevel="0" collapsed="false">
      <c r="A917" s="6" t="n">
        <f aca="false">1+A916</f>
        <v>916</v>
      </c>
      <c r="B917" s="7" t="s">
        <v>1834</v>
      </c>
      <c r="C917" s="8" t="s">
        <v>1835</v>
      </c>
      <c r="D917" s="7" t="s">
        <v>7</v>
      </c>
      <c r="E917" s="6" t="n">
        <v>3000</v>
      </c>
    </row>
    <row r="918" customFormat="false" ht="13.5" hidden="false" customHeight="false" outlineLevel="0" collapsed="false">
      <c r="A918" s="6" t="n">
        <f aca="false">1+A917</f>
        <v>917</v>
      </c>
      <c r="B918" s="7" t="s">
        <v>1836</v>
      </c>
      <c r="C918" s="8" t="s">
        <v>1837</v>
      </c>
      <c r="D918" s="7" t="s">
        <v>7</v>
      </c>
      <c r="E918" s="6" t="n">
        <v>3000</v>
      </c>
    </row>
    <row r="919" customFormat="false" ht="13.5" hidden="false" customHeight="false" outlineLevel="0" collapsed="false">
      <c r="A919" s="6" t="n">
        <f aca="false">1+A918</f>
        <v>918</v>
      </c>
      <c r="B919" s="7" t="s">
        <v>1838</v>
      </c>
      <c r="C919" s="8" t="s">
        <v>1839</v>
      </c>
      <c r="D919" s="7" t="s">
        <v>7</v>
      </c>
      <c r="E919" s="6" t="n">
        <v>3000</v>
      </c>
    </row>
    <row r="920" customFormat="false" ht="13.5" hidden="false" customHeight="false" outlineLevel="0" collapsed="false">
      <c r="A920" s="6" t="n">
        <f aca="false">1+A919</f>
        <v>919</v>
      </c>
      <c r="B920" s="7" t="s">
        <v>1840</v>
      </c>
      <c r="C920" s="8" t="s">
        <v>1841</v>
      </c>
      <c r="D920" s="7" t="s">
        <v>7</v>
      </c>
      <c r="E920" s="6" t="n">
        <v>3000</v>
      </c>
    </row>
    <row r="921" customFormat="false" ht="13.5" hidden="false" customHeight="false" outlineLevel="0" collapsed="false">
      <c r="A921" s="6" t="n">
        <f aca="false">1+A920</f>
        <v>920</v>
      </c>
      <c r="B921" s="7" t="s">
        <v>1842</v>
      </c>
      <c r="C921" s="8" t="s">
        <v>1843</v>
      </c>
      <c r="D921" s="7" t="s">
        <v>7</v>
      </c>
      <c r="E921" s="6" t="n">
        <v>3000</v>
      </c>
    </row>
    <row r="922" customFormat="false" ht="13.5" hidden="false" customHeight="false" outlineLevel="0" collapsed="false">
      <c r="A922" s="6" t="n">
        <f aca="false">1+A921</f>
        <v>921</v>
      </c>
      <c r="B922" s="7" t="s">
        <v>1844</v>
      </c>
      <c r="C922" s="8" t="s">
        <v>1845</v>
      </c>
      <c r="D922" s="7" t="s">
        <v>7</v>
      </c>
      <c r="E922" s="6" t="n">
        <v>3000</v>
      </c>
    </row>
    <row r="923" customFormat="false" ht="13.5" hidden="false" customHeight="false" outlineLevel="0" collapsed="false">
      <c r="A923" s="6" t="n">
        <f aca="false">1+A922</f>
        <v>922</v>
      </c>
      <c r="B923" s="7" t="s">
        <v>1846</v>
      </c>
      <c r="C923" s="8" t="s">
        <v>1847</v>
      </c>
      <c r="D923" s="7" t="s">
        <v>7</v>
      </c>
      <c r="E923" s="6" t="n">
        <v>3000</v>
      </c>
    </row>
    <row r="924" customFormat="false" ht="13.5" hidden="false" customHeight="false" outlineLevel="0" collapsed="false">
      <c r="A924" s="6" t="n">
        <f aca="false">1+A923</f>
        <v>923</v>
      </c>
      <c r="B924" s="7" t="s">
        <v>1848</v>
      </c>
      <c r="C924" s="8" t="s">
        <v>1849</v>
      </c>
      <c r="D924" s="7" t="s">
        <v>7</v>
      </c>
      <c r="E924" s="6" t="n">
        <v>3000</v>
      </c>
    </row>
    <row r="925" customFormat="false" ht="13.5" hidden="false" customHeight="false" outlineLevel="0" collapsed="false">
      <c r="A925" s="6" t="n">
        <f aca="false">1+A924</f>
        <v>924</v>
      </c>
      <c r="B925" s="7" t="s">
        <v>1850</v>
      </c>
      <c r="C925" s="8" t="s">
        <v>1851</v>
      </c>
      <c r="D925" s="7" t="s">
        <v>7</v>
      </c>
      <c r="E925" s="6" t="n">
        <v>3000</v>
      </c>
    </row>
    <row r="926" customFormat="false" ht="13.5" hidden="false" customHeight="false" outlineLevel="0" collapsed="false">
      <c r="A926" s="6" t="n">
        <f aca="false">1+A925</f>
        <v>925</v>
      </c>
      <c r="B926" s="7" t="s">
        <v>1852</v>
      </c>
      <c r="C926" s="8" t="s">
        <v>1853</v>
      </c>
      <c r="D926" s="7" t="s">
        <v>7</v>
      </c>
      <c r="E926" s="6" t="n">
        <v>3000</v>
      </c>
    </row>
    <row r="927" customFormat="false" ht="13.5" hidden="false" customHeight="false" outlineLevel="0" collapsed="false">
      <c r="A927" s="6" t="n">
        <f aca="false">1+A926</f>
        <v>926</v>
      </c>
      <c r="B927" s="7" t="s">
        <v>1854</v>
      </c>
      <c r="C927" s="8" t="s">
        <v>1855</v>
      </c>
      <c r="D927" s="7" t="s">
        <v>7</v>
      </c>
      <c r="E927" s="6" t="n">
        <v>3000</v>
      </c>
    </row>
    <row r="928" customFormat="false" ht="13.5" hidden="false" customHeight="false" outlineLevel="0" collapsed="false">
      <c r="A928" s="6" t="n">
        <f aca="false">1+A927</f>
        <v>927</v>
      </c>
      <c r="B928" s="7" t="s">
        <v>1856</v>
      </c>
      <c r="C928" s="8" t="s">
        <v>1857</v>
      </c>
      <c r="D928" s="7" t="s">
        <v>7</v>
      </c>
      <c r="E928" s="6" t="n">
        <v>3000</v>
      </c>
    </row>
    <row r="929" customFormat="false" ht="13.5" hidden="false" customHeight="false" outlineLevel="0" collapsed="false">
      <c r="A929" s="6" t="n">
        <f aca="false">1+A928</f>
        <v>928</v>
      </c>
      <c r="B929" s="7" t="s">
        <v>1858</v>
      </c>
      <c r="C929" s="8" t="s">
        <v>1859</v>
      </c>
      <c r="D929" s="7" t="s">
        <v>7</v>
      </c>
      <c r="E929" s="6" t="n">
        <v>3000</v>
      </c>
    </row>
    <row r="930" customFormat="false" ht="13.5" hidden="false" customHeight="false" outlineLevel="0" collapsed="false">
      <c r="A930" s="6" t="n">
        <f aca="false">1+A929</f>
        <v>929</v>
      </c>
      <c r="B930" s="7" t="s">
        <v>1860</v>
      </c>
      <c r="C930" s="8" t="s">
        <v>1861</v>
      </c>
      <c r="D930" s="7" t="s">
        <v>7</v>
      </c>
      <c r="E930" s="6" t="n">
        <v>3000</v>
      </c>
    </row>
    <row r="931" customFormat="false" ht="13.5" hidden="false" customHeight="false" outlineLevel="0" collapsed="false">
      <c r="A931" s="6" t="n">
        <f aca="false">1+A930</f>
        <v>930</v>
      </c>
      <c r="B931" s="7" t="s">
        <v>1862</v>
      </c>
      <c r="C931" s="8" t="s">
        <v>1863</v>
      </c>
      <c r="D931" s="7" t="s">
        <v>7</v>
      </c>
      <c r="E931" s="6" t="n">
        <v>3000</v>
      </c>
    </row>
    <row r="932" customFormat="false" ht="13.5" hidden="false" customHeight="false" outlineLevel="0" collapsed="false">
      <c r="A932" s="6" t="n">
        <f aca="false">1+A931</f>
        <v>931</v>
      </c>
      <c r="B932" s="7" t="s">
        <v>1864</v>
      </c>
      <c r="C932" s="8" t="s">
        <v>1865</v>
      </c>
      <c r="D932" s="7" t="s">
        <v>7</v>
      </c>
      <c r="E932" s="6" t="n">
        <v>3000</v>
      </c>
    </row>
    <row r="933" customFormat="false" ht="13.5" hidden="false" customHeight="false" outlineLevel="0" collapsed="false">
      <c r="A933" s="6" t="n">
        <f aca="false">1+A932</f>
        <v>932</v>
      </c>
      <c r="B933" s="7" t="s">
        <v>1866</v>
      </c>
      <c r="C933" s="8" t="s">
        <v>1867</v>
      </c>
      <c r="D933" s="7" t="s">
        <v>7</v>
      </c>
      <c r="E933" s="6" t="n">
        <v>3000</v>
      </c>
    </row>
    <row r="934" customFormat="false" ht="13.5" hidden="false" customHeight="false" outlineLevel="0" collapsed="false">
      <c r="A934" s="6" t="n">
        <f aca="false">1+A933</f>
        <v>933</v>
      </c>
      <c r="B934" s="7" t="s">
        <v>1868</v>
      </c>
      <c r="C934" s="8" t="s">
        <v>1869</v>
      </c>
      <c r="D934" s="7" t="s">
        <v>7</v>
      </c>
      <c r="E934" s="6" t="n">
        <v>3000</v>
      </c>
    </row>
    <row r="935" customFormat="false" ht="13.5" hidden="false" customHeight="false" outlineLevel="0" collapsed="false">
      <c r="A935" s="6" t="n">
        <f aca="false">1+A934</f>
        <v>934</v>
      </c>
      <c r="B935" s="7" t="s">
        <v>1870</v>
      </c>
      <c r="C935" s="8" t="s">
        <v>1871</v>
      </c>
      <c r="D935" s="7" t="s">
        <v>7</v>
      </c>
      <c r="E935" s="6" t="n">
        <v>3000</v>
      </c>
    </row>
    <row r="936" customFormat="false" ht="13.5" hidden="false" customHeight="false" outlineLevel="0" collapsed="false">
      <c r="A936" s="6" t="n">
        <f aca="false">1+A935</f>
        <v>935</v>
      </c>
      <c r="B936" s="7" t="s">
        <v>1872</v>
      </c>
      <c r="C936" s="8" t="s">
        <v>1873</v>
      </c>
      <c r="D936" s="7" t="s">
        <v>7</v>
      </c>
      <c r="E936" s="6" t="n">
        <v>3000</v>
      </c>
    </row>
    <row r="937" customFormat="false" ht="13.5" hidden="false" customHeight="false" outlineLevel="0" collapsed="false">
      <c r="A937" s="6" t="n">
        <f aca="false">1+A936</f>
        <v>936</v>
      </c>
      <c r="B937" s="7" t="s">
        <v>1874</v>
      </c>
      <c r="C937" s="8" t="s">
        <v>1875</v>
      </c>
      <c r="D937" s="7" t="s">
        <v>7</v>
      </c>
      <c r="E937" s="6" t="n">
        <v>3000</v>
      </c>
    </row>
    <row r="938" customFormat="false" ht="13.5" hidden="false" customHeight="false" outlineLevel="0" collapsed="false">
      <c r="A938" s="6" t="n">
        <f aca="false">1+A937</f>
        <v>937</v>
      </c>
      <c r="B938" s="7" t="s">
        <v>1876</v>
      </c>
      <c r="C938" s="8" t="s">
        <v>1877</v>
      </c>
      <c r="D938" s="7" t="s">
        <v>7</v>
      </c>
      <c r="E938" s="6" t="n">
        <v>3000</v>
      </c>
    </row>
    <row r="939" customFormat="false" ht="13.5" hidden="false" customHeight="false" outlineLevel="0" collapsed="false">
      <c r="A939" s="6" t="n">
        <f aca="false">1+A938</f>
        <v>938</v>
      </c>
      <c r="B939" s="7" t="s">
        <v>1878</v>
      </c>
      <c r="C939" s="8" t="s">
        <v>1879</v>
      </c>
      <c r="D939" s="7" t="s">
        <v>7</v>
      </c>
      <c r="E939" s="6" t="n">
        <v>3000</v>
      </c>
    </row>
    <row r="940" customFormat="false" ht="13.5" hidden="false" customHeight="false" outlineLevel="0" collapsed="false">
      <c r="A940" s="6" t="n">
        <f aca="false">1+A939</f>
        <v>939</v>
      </c>
      <c r="B940" s="7" t="s">
        <v>1880</v>
      </c>
      <c r="C940" s="8" t="s">
        <v>1881</v>
      </c>
      <c r="D940" s="7" t="s">
        <v>7</v>
      </c>
      <c r="E940" s="6" t="n">
        <v>3000</v>
      </c>
    </row>
    <row r="941" customFormat="false" ht="13.5" hidden="false" customHeight="false" outlineLevel="0" collapsed="false">
      <c r="A941" s="6" t="n">
        <f aca="false">1+A940</f>
        <v>940</v>
      </c>
      <c r="B941" s="7" t="s">
        <v>1882</v>
      </c>
      <c r="C941" s="8" t="s">
        <v>1883</v>
      </c>
      <c r="D941" s="7" t="s">
        <v>7</v>
      </c>
      <c r="E941" s="6" t="n">
        <v>3000</v>
      </c>
    </row>
    <row r="942" customFormat="false" ht="13.5" hidden="false" customHeight="false" outlineLevel="0" collapsed="false">
      <c r="A942" s="6" t="n">
        <f aca="false">1+A941</f>
        <v>941</v>
      </c>
      <c r="B942" s="7" t="s">
        <v>1884</v>
      </c>
      <c r="C942" s="8" t="s">
        <v>1885</v>
      </c>
      <c r="D942" s="7" t="s">
        <v>7</v>
      </c>
      <c r="E942" s="6" t="n">
        <v>3000</v>
      </c>
    </row>
    <row r="943" customFormat="false" ht="13.5" hidden="false" customHeight="false" outlineLevel="0" collapsed="false">
      <c r="A943" s="6" t="n">
        <f aca="false">1+A942</f>
        <v>942</v>
      </c>
      <c r="B943" s="7" t="s">
        <v>1886</v>
      </c>
      <c r="C943" s="8" t="s">
        <v>1887</v>
      </c>
      <c r="D943" s="7" t="s">
        <v>7</v>
      </c>
      <c r="E943" s="6" t="n">
        <v>3000</v>
      </c>
    </row>
    <row r="944" customFormat="false" ht="13.5" hidden="false" customHeight="false" outlineLevel="0" collapsed="false">
      <c r="A944" s="6" t="n">
        <f aca="false">1+A943</f>
        <v>943</v>
      </c>
      <c r="B944" s="7" t="s">
        <v>1888</v>
      </c>
      <c r="C944" s="8" t="s">
        <v>1889</v>
      </c>
      <c r="D944" s="7" t="s">
        <v>7</v>
      </c>
      <c r="E944" s="6" t="n">
        <v>3000</v>
      </c>
    </row>
    <row r="945" customFormat="false" ht="13.5" hidden="false" customHeight="false" outlineLevel="0" collapsed="false">
      <c r="A945" s="6" t="n">
        <f aca="false">1+A944</f>
        <v>944</v>
      </c>
      <c r="B945" s="7" t="s">
        <v>1890</v>
      </c>
      <c r="C945" s="8" t="s">
        <v>1891</v>
      </c>
      <c r="D945" s="7" t="s">
        <v>7</v>
      </c>
      <c r="E945" s="6" t="n">
        <v>3000</v>
      </c>
    </row>
    <row r="946" customFormat="false" ht="13.5" hidden="false" customHeight="false" outlineLevel="0" collapsed="false">
      <c r="A946" s="6" t="n">
        <f aca="false">1+A945</f>
        <v>945</v>
      </c>
      <c r="B946" s="7" t="s">
        <v>1892</v>
      </c>
      <c r="C946" s="8" t="s">
        <v>1893</v>
      </c>
      <c r="D946" s="7" t="s">
        <v>7</v>
      </c>
      <c r="E946" s="6" t="n">
        <v>3000</v>
      </c>
    </row>
    <row r="947" customFormat="false" ht="13.5" hidden="false" customHeight="false" outlineLevel="0" collapsed="false">
      <c r="A947" s="6" t="n">
        <f aca="false">1+A946</f>
        <v>946</v>
      </c>
      <c r="B947" s="7" t="s">
        <v>1894</v>
      </c>
      <c r="C947" s="8" t="s">
        <v>1895</v>
      </c>
      <c r="D947" s="7" t="s">
        <v>7</v>
      </c>
      <c r="E947" s="6" t="n">
        <v>3000</v>
      </c>
    </row>
    <row r="948" customFormat="false" ht="13.5" hidden="false" customHeight="false" outlineLevel="0" collapsed="false">
      <c r="A948" s="6" t="n">
        <f aca="false">1+A947</f>
        <v>947</v>
      </c>
      <c r="B948" s="7" t="s">
        <v>1896</v>
      </c>
      <c r="C948" s="8" t="s">
        <v>1897</v>
      </c>
      <c r="D948" s="7" t="s">
        <v>7</v>
      </c>
      <c r="E948" s="6" t="n">
        <v>3000</v>
      </c>
    </row>
    <row r="949" customFormat="false" ht="13.5" hidden="false" customHeight="false" outlineLevel="0" collapsed="false">
      <c r="A949" s="6" t="n">
        <f aca="false">1+A948</f>
        <v>948</v>
      </c>
      <c r="B949" s="7" t="s">
        <v>1898</v>
      </c>
      <c r="C949" s="8" t="s">
        <v>1899</v>
      </c>
      <c r="D949" s="7" t="s">
        <v>7</v>
      </c>
      <c r="E949" s="6" t="n">
        <v>3000</v>
      </c>
    </row>
    <row r="950" customFormat="false" ht="13.5" hidden="false" customHeight="false" outlineLevel="0" collapsed="false">
      <c r="A950" s="6" t="n">
        <f aca="false">1+A949</f>
        <v>949</v>
      </c>
      <c r="B950" s="7" t="s">
        <v>1900</v>
      </c>
      <c r="C950" s="8" t="s">
        <v>1901</v>
      </c>
      <c r="D950" s="7" t="s">
        <v>7</v>
      </c>
      <c r="E950" s="6" t="n">
        <v>3000</v>
      </c>
    </row>
    <row r="951" customFormat="false" ht="13.5" hidden="false" customHeight="false" outlineLevel="0" collapsed="false">
      <c r="A951" s="6" t="n">
        <f aca="false">1+A950</f>
        <v>950</v>
      </c>
      <c r="B951" s="7" t="s">
        <v>1902</v>
      </c>
      <c r="C951" s="8" t="s">
        <v>1903</v>
      </c>
      <c r="D951" s="7" t="s">
        <v>7</v>
      </c>
      <c r="E951" s="6" t="n">
        <v>3000</v>
      </c>
    </row>
    <row r="952" customFormat="false" ht="13.5" hidden="false" customHeight="false" outlineLevel="0" collapsed="false">
      <c r="A952" s="6" t="n">
        <f aca="false">1+A951</f>
        <v>951</v>
      </c>
      <c r="B952" s="7" t="s">
        <v>1904</v>
      </c>
      <c r="C952" s="8" t="s">
        <v>1905</v>
      </c>
      <c r="D952" s="7" t="s">
        <v>7</v>
      </c>
      <c r="E952" s="6" t="n">
        <v>3000</v>
      </c>
    </row>
    <row r="953" customFormat="false" ht="13.5" hidden="false" customHeight="false" outlineLevel="0" collapsed="false">
      <c r="A953" s="6" t="n">
        <f aca="false">1+A952</f>
        <v>952</v>
      </c>
      <c r="B953" s="7" t="s">
        <v>1906</v>
      </c>
      <c r="C953" s="8" t="s">
        <v>1907</v>
      </c>
      <c r="D953" s="7" t="s">
        <v>7</v>
      </c>
      <c r="E953" s="6" t="n">
        <v>3000</v>
      </c>
    </row>
    <row r="954" customFormat="false" ht="13.5" hidden="false" customHeight="false" outlineLevel="0" collapsed="false">
      <c r="A954" s="6" t="n">
        <f aca="false">1+A953</f>
        <v>953</v>
      </c>
      <c r="B954" s="7" t="s">
        <v>1908</v>
      </c>
      <c r="C954" s="8" t="s">
        <v>1909</v>
      </c>
      <c r="D954" s="7" t="s">
        <v>7</v>
      </c>
      <c r="E954" s="6" t="n">
        <v>3000</v>
      </c>
    </row>
    <row r="955" customFormat="false" ht="13.5" hidden="false" customHeight="false" outlineLevel="0" collapsed="false">
      <c r="A955" s="6" t="n">
        <f aca="false">1+A954</f>
        <v>954</v>
      </c>
      <c r="B955" s="7" t="s">
        <v>1910</v>
      </c>
      <c r="C955" s="8" t="s">
        <v>1911</v>
      </c>
      <c r="D955" s="7" t="s">
        <v>7</v>
      </c>
      <c r="E955" s="6" t="n">
        <v>3000</v>
      </c>
    </row>
    <row r="956" customFormat="false" ht="13.5" hidden="false" customHeight="false" outlineLevel="0" collapsed="false">
      <c r="A956" s="6" t="n">
        <f aca="false">1+A955</f>
        <v>955</v>
      </c>
      <c r="B956" s="7" t="s">
        <v>1912</v>
      </c>
      <c r="C956" s="8" t="s">
        <v>1913</v>
      </c>
      <c r="D956" s="7" t="s">
        <v>7</v>
      </c>
      <c r="E956" s="6" t="n">
        <v>3000</v>
      </c>
    </row>
    <row r="957" customFormat="false" ht="13.5" hidden="false" customHeight="false" outlineLevel="0" collapsed="false">
      <c r="A957" s="6" t="n">
        <f aca="false">1+A956</f>
        <v>956</v>
      </c>
      <c r="B957" s="7" t="s">
        <v>1914</v>
      </c>
      <c r="C957" s="8" t="s">
        <v>1915</v>
      </c>
      <c r="D957" s="7" t="s">
        <v>7</v>
      </c>
      <c r="E957" s="6" t="n">
        <v>3000</v>
      </c>
    </row>
    <row r="958" customFormat="false" ht="13.5" hidden="false" customHeight="false" outlineLevel="0" collapsed="false">
      <c r="A958" s="6" t="n">
        <f aca="false">1+A957</f>
        <v>957</v>
      </c>
      <c r="B958" s="7" t="s">
        <v>1916</v>
      </c>
      <c r="C958" s="8" t="s">
        <v>1917</v>
      </c>
      <c r="D958" s="7" t="s">
        <v>7</v>
      </c>
      <c r="E958" s="6" t="n">
        <v>3000</v>
      </c>
    </row>
    <row r="959" customFormat="false" ht="13.5" hidden="false" customHeight="false" outlineLevel="0" collapsed="false">
      <c r="A959" s="6" t="n">
        <f aca="false">1+A958</f>
        <v>958</v>
      </c>
      <c r="B959" s="7" t="s">
        <v>1918</v>
      </c>
      <c r="C959" s="8" t="s">
        <v>1919</v>
      </c>
      <c r="D959" s="7" t="s">
        <v>7</v>
      </c>
      <c r="E959" s="6" t="n">
        <v>3000</v>
      </c>
    </row>
    <row r="960" customFormat="false" ht="13.5" hidden="false" customHeight="false" outlineLevel="0" collapsed="false">
      <c r="A960" s="6" t="n">
        <f aca="false">1+A959</f>
        <v>959</v>
      </c>
      <c r="B960" s="7" t="s">
        <v>1920</v>
      </c>
      <c r="C960" s="8" t="s">
        <v>1921</v>
      </c>
      <c r="D960" s="7" t="s">
        <v>7</v>
      </c>
      <c r="E960" s="6" t="n">
        <v>3000</v>
      </c>
    </row>
    <row r="961" customFormat="false" ht="13.5" hidden="false" customHeight="false" outlineLevel="0" collapsed="false">
      <c r="A961" s="6" t="n">
        <f aca="false">1+A960</f>
        <v>960</v>
      </c>
      <c r="B961" s="7" t="s">
        <v>1922</v>
      </c>
      <c r="C961" s="8" t="s">
        <v>1923</v>
      </c>
      <c r="D961" s="7" t="s">
        <v>7</v>
      </c>
      <c r="E961" s="6" t="n">
        <v>3000</v>
      </c>
    </row>
    <row r="962" customFormat="false" ht="13.5" hidden="false" customHeight="false" outlineLevel="0" collapsed="false">
      <c r="A962" s="6" t="n">
        <f aca="false">1+A961</f>
        <v>961</v>
      </c>
      <c r="B962" s="7" t="s">
        <v>1924</v>
      </c>
      <c r="C962" s="8" t="s">
        <v>1925</v>
      </c>
      <c r="D962" s="7" t="s">
        <v>7</v>
      </c>
      <c r="E962" s="6" t="n">
        <v>3000</v>
      </c>
    </row>
    <row r="963" customFormat="false" ht="13.5" hidden="false" customHeight="false" outlineLevel="0" collapsed="false">
      <c r="A963" s="6" t="n">
        <f aca="false">1+A962</f>
        <v>962</v>
      </c>
      <c r="B963" s="7" t="s">
        <v>1926</v>
      </c>
      <c r="C963" s="8" t="s">
        <v>1927</v>
      </c>
      <c r="D963" s="7" t="s">
        <v>7</v>
      </c>
      <c r="E963" s="6" t="n">
        <v>3000</v>
      </c>
    </row>
    <row r="964" customFormat="false" ht="13.5" hidden="false" customHeight="false" outlineLevel="0" collapsed="false">
      <c r="A964" s="6" t="n">
        <f aca="false">1+A963</f>
        <v>963</v>
      </c>
      <c r="B964" s="7" t="s">
        <v>1928</v>
      </c>
      <c r="C964" s="8" t="s">
        <v>1929</v>
      </c>
      <c r="D964" s="7" t="s">
        <v>7</v>
      </c>
      <c r="E964" s="6" t="n">
        <v>3000</v>
      </c>
    </row>
    <row r="965" customFormat="false" ht="13.5" hidden="false" customHeight="false" outlineLevel="0" collapsed="false">
      <c r="A965" s="6" t="n">
        <f aca="false">1+A964</f>
        <v>964</v>
      </c>
      <c r="B965" s="7" t="s">
        <v>1930</v>
      </c>
      <c r="C965" s="8" t="s">
        <v>1931</v>
      </c>
      <c r="D965" s="7" t="s">
        <v>7</v>
      </c>
      <c r="E965" s="6" t="n">
        <v>3000</v>
      </c>
    </row>
    <row r="966" customFormat="false" ht="13.5" hidden="false" customHeight="false" outlineLevel="0" collapsed="false">
      <c r="A966" s="6" t="n">
        <f aca="false">1+A965</f>
        <v>965</v>
      </c>
      <c r="B966" s="7" t="s">
        <v>1932</v>
      </c>
      <c r="C966" s="8" t="s">
        <v>1933</v>
      </c>
      <c r="D966" s="7" t="s">
        <v>7</v>
      </c>
      <c r="E966" s="6" t="n">
        <v>3000</v>
      </c>
    </row>
    <row r="967" customFormat="false" ht="13.5" hidden="false" customHeight="false" outlineLevel="0" collapsed="false">
      <c r="A967" s="6" t="n">
        <f aca="false">1+A966</f>
        <v>966</v>
      </c>
      <c r="B967" s="7" t="s">
        <v>1934</v>
      </c>
      <c r="C967" s="8" t="s">
        <v>1935</v>
      </c>
      <c r="D967" s="7" t="s">
        <v>7</v>
      </c>
      <c r="E967" s="6" t="n">
        <v>3000</v>
      </c>
    </row>
    <row r="968" customFormat="false" ht="13.5" hidden="false" customHeight="false" outlineLevel="0" collapsed="false">
      <c r="A968" s="6" t="n">
        <f aca="false">1+A967</f>
        <v>967</v>
      </c>
      <c r="B968" s="7" t="s">
        <v>1936</v>
      </c>
      <c r="C968" s="8" t="s">
        <v>1937</v>
      </c>
      <c r="D968" s="7" t="s">
        <v>7</v>
      </c>
      <c r="E968" s="6" t="n">
        <v>3000</v>
      </c>
    </row>
    <row r="969" customFormat="false" ht="13.5" hidden="false" customHeight="false" outlineLevel="0" collapsed="false">
      <c r="A969" s="6" t="n">
        <f aca="false">1+A968</f>
        <v>968</v>
      </c>
      <c r="B969" s="7" t="s">
        <v>1938</v>
      </c>
      <c r="C969" s="8" t="s">
        <v>1939</v>
      </c>
      <c r="D969" s="7" t="s">
        <v>7</v>
      </c>
      <c r="E969" s="6" t="n">
        <v>3000</v>
      </c>
    </row>
    <row r="970" customFormat="false" ht="13.5" hidden="false" customHeight="false" outlineLevel="0" collapsed="false">
      <c r="A970" s="6" t="n">
        <f aca="false">1+A969</f>
        <v>969</v>
      </c>
      <c r="B970" s="7" t="s">
        <v>1940</v>
      </c>
      <c r="C970" s="8" t="s">
        <v>1941</v>
      </c>
      <c r="D970" s="7" t="s">
        <v>7</v>
      </c>
      <c r="E970" s="6" t="n">
        <v>3000</v>
      </c>
    </row>
    <row r="971" customFormat="false" ht="13.5" hidden="false" customHeight="false" outlineLevel="0" collapsed="false">
      <c r="A971" s="6" t="n">
        <f aca="false">1+A970</f>
        <v>970</v>
      </c>
      <c r="B971" s="7" t="s">
        <v>1942</v>
      </c>
      <c r="C971" s="8" t="s">
        <v>1943</v>
      </c>
      <c r="D971" s="7" t="s">
        <v>7</v>
      </c>
      <c r="E971" s="6" t="n">
        <v>3000</v>
      </c>
    </row>
    <row r="972" customFormat="false" ht="13.5" hidden="false" customHeight="false" outlineLevel="0" collapsed="false">
      <c r="A972" s="6" t="n">
        <f aca="false">1+A971</f>
        <v>971</v>
      </c>
      <c r="B972" s="7" t="s">
        <v>1944</v>
      </c>
      <c r="C972" s="8" t="s">
        <v>1945</v>
      </c>
      <c r="D972" s="7" t="s">
        <v>7</v>
      </c>
      <c r="E972" s="6" t="n">
        <v>3000</v>
      </c>
    </row>
    <row r="973" customFormat="false" ht="13.5" hidden="false" customHeight="false" outlineLevel="0" collapsed="false">
      <c r="A973" s="6" t="n">
        <f aca="false">1+A972</f>
        <v>972</v>
      </c>
      <c r="B973" s="7" t="s">
        <v>1946</v>
      </c>
      <c r="C973" s="8" t="s">
        <v>1947</v>
      </c>
      <c r="D973" s="7" t="s">
        <v>7</v>
      </c>
      <c r="E973" s="6" t="n">
        <v>3000</v>
      </c>
    </row>
    <row r="974" customFormat="false" ht="13.5" hidden="false" customHeight="false" outlineLevel="0" collapsed="false">
      <c r="A974" s="6" t="n">
        <f aca="false">1+A973</f>
        <v>973</v>
      </c>
      <c r="B974" s="7" t="s">
        <v>1948</v>
      </c>
      <c r="C974" s="8" t="s">
        <v>1949</v>
      </c>
      <c r="D974" s="7" t="s">
        <v>7</v>
      </c>
      <c r="E974" s="6" t="n">
        <v>3000</v>
      </c>
    </row>
    <row r="975" customFormat="false" ht="13.5" hidden="false" customHeight="false" outlineLevel="0" collapsed="false">
      <c r="A975" s="6" t="n">
        <f aca="false">1+A974</f>
        <v>974</v>
      </c>
      <c r="B975" s="7" t="s">
        <v>1950</v>
      </c>
      <c r="C975" s="8" t="s">
        <v>1951</v>
      </c>
      <c r="D975" s="7" t="s">
        <v>7</v>
      </c>
      <c r="E975" s="6" t="n">
        <v>3000</v>
      </c>
    </row>
    <row r="976" customFormat="false" ht="13.5" hidden="false" customHeight="false" outlineLevel="0" collapsed="false">
      <c r="A976" s="6" t="n">
        <f aca="false">1+A975</f>
        <v>975</v>
      </c>
      <c r="B976" s="7" t="s">
        <v>1952</v>
      </c>
      <c r="C976" s="8" t="s">
        <v>1953</v>
      </c>
      <c r="D976" s="7" t="s">
        <v>7</v>
      </c>
      <c r="E976" s="6" t="n">
        <v>3000</v>
      </c>
    </row>
    <row r="977" customFormat="false" ht="13.5" hidden="false" customHeight="false" outlineLevel="0" collapsed="false">
      <c r="A977" s="6" t="n">
        <f aca="false">1+A976</f>
        <v>976</v>
      </c>
      <c r="B977" s="7" t="s">
        <v>1954</v>
      </c>
      <c r="C977" s="8" t="s">
        <v>1955</v>
      </c>
      <c r="D977" s="7" t="s">
        <v>7</v>
      </c>
      <c r="E977" s="6" t="n">
        <v>3000</v>
      </c>
    </row>
    <row r="978" customFormat="false" ht="13.5" hidden="false" customHeight="false" outlineLevel="0" collapsed="false">
      <c r="A978" s="6" t="n">
        <f aca="false">1+A977</f>
        <v>977</v>
      </c>
      <c r="B978" s="7" t="s">
        <v>1956</v>
      </c>
      <c r="C978" s="8" t="s">
        <v>1957</v>
      </c>
      <c r="D978" s="7" t="s">
        <v>7</v>
      </c>
      <c r="E978" s="6" t="n">
        <v>3000</v>
      </c>
    </row>
    <row r="979" customFormat="false" ht="13.5" hidden="false" customHeight="false" outlineLevel="0" collapsed="false">
      <c r="A979" s="6" t="n">
        <f aca="false">1+A978</f>
        <v>978</v>
      </c>
      <c r="B979" s="7" t="s">
        <v>1958</v>
      </c>
      <c r="C979" s="8" t="s">
        <v>1959</v>
      </c>
      <c r="D979" s="7" t="s">
        <v>7</v>
      </c>
      <c r="E979" s="6" t="n">
        <v>3000</v>
      </c>
    </row>
    <row r="980" customFormat="false" ht="13.5" hidden="false" customHeight="false" outlineLevel="0" collapsed="false">
      <c r="A980" s="6" t="n">
        <f aca="false">1+A979</f>
        <v>979</v>
      </c>
      <c r="B980" s="7" t="s">
        <v>1960</v>
      </c>
      <c r="C980" s="8" t="s">
        <v>1961</v>
      </c>
      <c r="D980" s="7" t="s">
        <v>7</v>
      </c>
      <c r="E980" s="6" t="n">
        <v>3000</v>
      </c>
    </row>
    <row r="981" customFormat="false" ht="13.5" hidden="false" customHeight="false" outlineLevel="0" collapsed="false">
      <c r="A981" s="6" t="n">
        <f aca="false">1+A980</f>
        <v>980</v>
      </c>
      <c r="B981" s="7" t="s">
        <v>1962</v>
      </c>
      <c r="C981" s="8" t="s">
        <v>1963</v>
      </c>
      <c r="D981" s="7" t="s">
        <v>7</v>
      </c>
      <c r="E981" s="6" t="n">
        <v>3000</v>
      </c>
    </row>
    <row r="982" customFormat="false" ht="13.5" hidden="false" customHeight="false" outlineLevel="0" collapsed="false">
      <c r="A982" s="6" t="n">
        <f aca="false">1+A981</f>
        <v>981</v>
      </c>
      <c r="B982" s="7" t="s">
        <v>1964</v>
      </c>
      <c r="C982" s="8" t="s">
        <v>1965</v>
      </c>
      <c r="D982" s="7" t="s">
        <v>7</v>
      </c>
      <c r="E982" s="6" t="n">
        <v>3000</v>
      </c>
    </row>
    <row r="983" customFormat="false" ht="13.5" hidden="false" customHeight="false" outlineLevel="0" collapsed="false">
      <c r="A983" s="6" t="n">
        <f aca="false">1+A982</f>
        <v>982</v>
      </c>
      <c r="B983" s="7" t="s">
        <v>1966</v>
      </c>
      <c r="C983" s="8" t="s">
        <v>1967</v>
      </c>
      <c r="D983" s="7" t="s">
        <v>7</v>
      </c>
      <c r="E983" s="6" t="n">
        <v>3000</v>
      </c>
    </row>
    <row r="984" customFormat="false" ht="13.5" hidden="false" customHeight="false" outlineLevel="0" collapsed="false">
      <c r="A984" s="6" t="n">
        <f aca="false">1+A983</f>
        <v>983</v>
      </c>
      <c r="B984" s="7" t="s">
        <v>1968</v>
      </c>
      <c r="C984" s="8" t="s">
        <v>1969</v>
      </c>
      <c r="D984" s="7" t="s">
        <v>7</v>
      </c>
      <c r="E984" s="6" t="n">
        <v>3000</v>
      </c>
    </row>
    <row r="985" customFormat="false" ht="13.5" hidden="false" customHeight="false" outlineLevel="0" collapsed="false">
      <c r="A985" s="6" t="n">
        <f aca="false">1+A984</f>
        <v>984</v>
      </c>
      <c r="B985" s="7" t="s">
        <v>1970</v>
      </c>
      <c r="C985" s="8" t="s">
        <v>1971</v>
      </c>
      <c r="D985" s="7" t="s">
        <v>7</v>
      </c>
      <c r="E985" s="6" t="n">
        <v>3000</v>
      </c>
    </row>
    <row r="986" customFormat="false" ht="13.5" hidden="false" customHeight="false" outlineLevel="0" collapsed="false">
      <c r="A986" s="6" t="n">
        <f aca="false">1+A985</f>
        <v>985</v>
      </c>
      <c r="B986" s="7" t="s">
        <v>1972</v>
      </c>
      <c r="C986" s="8" t="s">
        <v>1973</v>
      </c>
      <c r="D986" s="7" t="s">
        <v>7</v>
      </c>
      <c r="E986" s="6" t="n">
        <v>3000</v>
      </c>
    </row>
    <row r="987" customFormat="false" ht="13.5" hidden="false" customHeight="false" outlineLevel="0" collapsed="false">
      <c r="A987" s="6" t="n">
        <f aca="false">1+A986</f>
        <v>986</v>
      </c>
      <c r="B987" s="7" t="s">
        <v>1974</v>
      </c>
      <c r="C987" s="8" t="s">
        <v>1975</v>
      </c>
      <c r="D987" s="7" t="s">
        <v>7</v>
      </c>
      <c r="E987" s="6" t="n">
        <v>3000</v>
      </c>
    </row>
    <row r="988" customFormat="false" ht="13.5" hidden="false" customHeight="false" outlineLevel="0" collapsed="false">
      <c r="A988" s="6" t="n">
        <f aca="false">1+A987</f>
        <v>987</v>
      </c>
      <c r="B988" s="7" t="s">
        <v>1976</v>
      </c>
      <c r="C988" s="8" t="s">
        <v>1977</v>
      </c>
      <c r="D988" s="7" t="s">
        <v>7</v>
      </c>
      <c r="E988" s="6" t="n">
        <v>3000</v>
      </c>
    </row>
    <row r="989" customFormat="false" ht="13.5" hidden="false" customHeight="false" outlineLevel="0" collapsed="false">
      <c r="A989" s="6" t="n">
        <f aca="false">1+A988</f>
        <v>988</v>
      </c>
      <c r="B989" s="7" t="s">
        <v>1978</v>
      </c>
      <c r="C989" s="8" t="s">
        <v>1979</v>
      </c>
      <c r="D989" s="7" t="s">
        <v>7</v>
      </c>
      <c r="E989" s="6" t="n">
        <v>3000</v>
      </c>
    </row>
    <row r="990" customFormat="false" ht="13.5" hidden="false" customHeight="false" outlineLevel="0" collapsed="false">
      <c r="A990" s="6" t="n">
        <f aca="false">1+A989</f>
        <v>989</v>
      </c>
      <c r="B990" s="7" t="s">
        <v>1980</v>
      </c>
      <c r="C990" s="8" t="s">
        <v>1981</v>
      </c>
      <c r="D990" s="7" t="s">
        <v>7</v>
      </c>
      <c r="E990" s="6" t="n">
        <v>3000</v>
      </c>
    </row>
    <row r="991" customFormat="false" ht="13.5" hidden="false" customHeight="false" outlineLevel="0" collapsed="false">
      <c r="A991" s="6" t="n">
        <f aca="false">1+A990</f>
        <v>990</v>
      </c>
      <c r="B991" s="7" t="s">
        <v>1982</v>
      </c>
      <c r="C991" s="8" t="s">
        <v>1983</v>
      </c>
      <c r="D991" s="7" t="s">
        <v>7</v>
      </c>
      <c r="E991" s="6" t="n">
        <v>3000</v>
      </c>
    </row>
    <row r="992" customFormat="false" ht="13.5" hidden="false" customHeight="false" outlineLevel="0" collapsed="false">
      <c r="A992" s="6" t="n">
        <f aca="false">1+A991</f>
        <v>991</v>
      </c>
      <c r="B992" s="7" t="s">
        <v>1984</v>
      </c>
      <c r="C992" s="8" t="s">
        <v>1985</v>
      </c>
      <c r="D992" s="7" t="s">
        <v>7</v>
      </c>
      <c r="E992" s="6" t="n">
        <v>3000</v>
      </c>
    </row>
    <row r="993" customFormat="false" ht="13.5" hidden="false" customHeight="false" outlineLevel="0" collapsed="false">
      <c r="A993" s="6" t="n">
        <f aca="false">1+A992</f>
        <v>992</v>
      </c>
      <c r="B993" s="7" t="s">
        <v>1986</v>
      </c>
      <c r="C993" s="8" t="s">
        <v>1987</v>
      </c>
      <c r="D993" s="7" t="s">
        <v>7</v>
      </c>
      <c r="E993" s="6" t="n">
        <v>3000</v>
      </c>
    </row>
    <row r="994" customFormat="false" ht="13.5" hidden="false" customHeight="false" outlineLevel="0" collapsed="false">
      <c r="A994" s="6" t="n">
        <f aca="false">1+A993</f>
        <v>993</v>
      </c>
      <c r="B994" s="7" t="s">
        <v>1988</v>
      </c>
      <c r="C994" s="8" t="s">
        <v>1989</v>
      </c>
      <c r="D994" s="7" t="s">
        <v>7</v>
      </c>
      <c r="E994" s="6" t="n">
        <v>3000</v>
      </c>
    </row>
    <row r="995" customFormat="false" ht="13.5" hidden="false" customHeight="false" outlineLevel="0" collapsed="false">
      <c r="A995" s="6" t="n">
        <f aca="false">1+A994</f>
        <v>994</v>
      </c>
      <c r="B995" s="7" t="s">
        <v>1990</v>
      </c>
      <c r="C995" s="8" t="s">
        <v>1991</v>
      </c>
      <c r="D995" s="7" t="s">
        <v>7</v>
      </c>
      <c r="E995" s="6" t="n">
        <v>3000</v>
      </c>
    </row>
    <row r="996" customFormat="false" ht="13.5" hidden="false" customHeight="false" outlineLevel="0" collapsed="false">
      <c r="A996" s="6" t="n">
        <f aca="false">1+A995</f>
        <v>995</v>
      </c>
      <c r="B996" s="7" t="s">
        <v>1992</v>
      </c>
      <c r="C996" s="8" t="s">
        <v>1993</v>
      </c>
      <c r="D996" s="7" t="s">
        <v>7</v>
      </c>
      <c r="E996" s="6" t="n">
        <v>3000</v>
      </c>
    </row>
    <row r="997" customFormat="false" ht="13.5" hidden="false" customHeight="false" outlineLevel="0" collapsed="false">
      <c r="A997" s="6" t="n">
        <f aca="false">1+A996</f>
        <v>996</v>
      </c>
      <c r="B997" s="7" t="s">
        <v>1994</v>
      </c>
      <c r="C997" s="8" t="s">
        <v>1995</v>
      </c>
      <c r="D997" s="7" t="s">
        <v>7</v>
      </c>
      <c r="E997" s="6" t="n">
        <v>3000</v>
      </c>
    </row>
    <row r="998" customFormat="false" ht="13.5" hidden="false" customHeight="false" outlineLevel="0" collapsed="false">
      <c r="A998" s="6" t="n">
        <f aca="false">1+A997</f>
        <v>997</v>
      </c>
      <c r="B998" s="7" t="s">
        <v>1996</v>
      </c>
      <c r="C998" s="8" t="s">
        <v>1997</v>
      </c>
      <c r="D998" s="7" t="s">
        <v>7</v>
      </c>
      <c r="E998" s="6" t="n">
        <v>3000</v>
      </c>
    </row>
    <row r="999" customFormat="false" ht="13.5" hidden="false" customHeight="false" outlineLevel="0" collapsed="false">
      <c r="A999" s="6" t="n">
        <f aca="false">1+A998</f>
        <v>998</v>
      </c>
      <c r="B999" s="7" t="s">
        <v>1998</v>
      </c>
      <c r="C999" s="8" t="s">
        <v>1999</v>
      </c>
      <c r="D999" s="7" t="s">
        <v>7</v>
      </c>
      <c r="E999" s="6" t="n">
        <v>3000</v>
      </c>
    </row>
    <row r="1000" customFormat="false" ht="13.5" hidden="false" customHeight="false" outlineLevel="0" collapsed="false">
      <c r="A1000" s="6" t="n">
        <f aca="false">1+A999</f>
        <v>999</v>
      </c>
      <c r="B1000" s="7" t="s">
        <v>2000</v>
      </c>
      <c r="C1000" s="8" t="s">
        <v>2001</v>
      </c>
      <c r="D1000" s="7" t="s">
        <v>7</v>
      </c>
      <c r="E1000" s="6" t="n">
        <v>3000</v>
      </c>
    </row>
    <row r="1001" customFormat="false" ht="13.5" hidden="false" customHeight="false" outlineLevel="0" collapsed="false">
      <c r="A1001" s="6" t="n">
        <f aca="false">1+A1000</f>
        <v>1000</v>
      </c>
      <c r="B1001" s="7" t="s">
        <v>2002</v>
      </c>
      <c r="C1001" s="8" t="s">
        <v>2003</v>
      </c>
      <c r="D1001" s="7" t="s">
        <v>7</v>
      </c>
      <c r="E1001" s="6" t="n">
        <v>3000</v>
      </c>
    </row>
    <row r="1002" customFormat="false" ht="13.5" hidden="false" customHeight="false" outlineLevel="0" collapsed="false">
      <c r="A1002" s="6" t="n">
        <f aca="false">1+A1001</f>
        <v>1001</v>
      </c>
      <c r="B1002" s="7" t="s">
        <v>2004</v>
      </c>
      <c r="C1002" s="8" t="s">
        <v>2005</v>
      </c>
      <c r="D1002" s="7" t="s">
        <v>7</v>
      </c>
      <c r="E1002" s="6" t="n">
        <v>3000</v>
      </c>
    </row>
    <row r="1003" customFormat="false" ht="13.5" hidden="false" customHeight="false" outlineLevel="0" collapsed="false">
      <c r="A1003" s="6" t="n">
        <f aca="false">1+A1002</f>
        <v>1002</v>
      </c>
      <c r="B1003" s="7" t="s">
        <v>2006</v>
      </c>
      <c r="C1003" s="8" t="s">
        <v>2007</v>
      </c>
      <c r="D1003" s="7" t="s">
        <v>7</v>
      </c>
      <c r="E1003" s="6" t="n">
        <v>3000</v>
      </c>
    </row>
    <row r="1004" customFormat="false" ht="13.5" hidden="false" customHeight="false" outlineLevel="0" collapsed="false">
      <c r="A1004" s="6" t="n">
        <f aca="false">1+A1003</f>
        <v>1003</v>
      </c>
      <c r="B1004" s="7" t="s">
        <v>2008</v>
      </c>
      <c r="C1004" s="8" t="s">
        <v>2009</v>
      </c>
      <c r="D1004" s="7" t="s">
        <v>7</v>
      </c>
      <c r="E1004" s="6" t="n">
        <v>3000</v>
      </c>
    </row>
    <row r="1005" customFormat="false" ht="13.5" hidden="false" customHeight="false" outlineLevel="0" collapsed="false">
      <c r="A1005" s="6" t="n">
        <f aca="false">1+A1004</f>
        <v>1004</v>
      </c>
      <c r="B1005" s="7" t="s">
        <v>2010</v>
      </c>
      <c r="C1005" s="8" t="s">
        <v>2011</v>
      </c>
      <c r="D1005" s="7" t="s">
        <v>7</v>
      </c>
      <c r="E1005" s="6" t="n">
        <v>3000</v>
      </c>
    </row>
    <row r="1006" customFormat="false" ht="13.5" hidden="false" customHeight="false" outlineLevel="0" collapsed="false">
      <c r="A1006" s="6" t="n">
        <f aca="false">1+A1005</f>
        <v>1005</v>
      </c>
      <c r="B1006" s="7" t="s">
        <v>2012</v>
      </c>
      <c r="C1006" s="8" t="s">
        <v>2013</v>
      </c>
      <c r="D1006" s="7" t="s">
        <v>7</v>
      </c>
      <c r="E1006" s="6" t="n">
        <v>3000</v>
      </c>
    </row>
    <row r="1007" customFormat="false" ht="13.5" hidden="false" customHeight="false" outlineLevel="0" collapsed="false">
      <c r="A1007" s="6" t="n">
        <f aca="false">1+A1006</f>
        <v>1006</v>
      </c>
      <c r="B1007" s="7" t="s">
        <v>2014</v>
      </c>
      <c r="C1007" s="8" t="s">
        <v>2015</v>
      </c>
      <c r="D1007" s="7" t="s">
        <v>7</v>
      </c>
      <c r="E1007" s="6" t="n">
        <v>3000</v>
      </c>
    </row>
    <row r="1008" customFormat="false" ht="13.5" hidden="false" customHeight="false" outlineLevel="0" collapsed="false">
      <c r="A1008" s="6" t="n">
        <f aca="false">1+A1007</f>
        <v>1007</v>
      </c>
      <c r="B1008" s="7" t="s">
        <v>2016</v>
      </c>
      <c r="C1008" s="8" t="s">
        <v>2017</v>
      </c>
      <c r="D1008" s="7" t="s">
        <v>7</v>
      </c>
      <c r="E1008" s="6" t="n">
        <v>3000</v>
      </c>
    </row>
    <row r="1009" customFormat="false" ht="13.5" hidden="false" customHeight="false" outlineLevel="0" collapsed="false">
      <c r="A1009" s="6" t="n">
        <f aca="false">1+A1008</f>
        <v>1008</v>
      </c>
      <c r="B1009" s="7" t="s">
        <v>2018</v>
      </c>
      <c r="C1009" s="8" t="s">
        <v>2019</v>
      </c>
      <c r="D1009" s="7" t="s">
        <v>7</v>
      </c>
      <c r="E1009" s="6" t="n">
        <v>3000</v>
      </c>
    </row>
    <row r="1010" customFormat="false" ht="13.5" hidden="false" customHeight="false" outlineLevel="0" collapsed="false">
      <c r="A1010" s="6" t="n">
        <f aca="false">1+A1009</f>
        <v>1009</v>
      </c>
      <c r="B1010" s="7" t="s">
        <v>2020</v>
      </c>
      <c r="C1010" s="8" t="s">
        <v>2021</v>
      </c>
      <c r="D1010" s="7" t="s">
        <v>7</v>
      </c>
      <c r="E1010" s="6" t="n">
        <v>3000</v>
      </c>
    </row>
    <row r="1011" customFormat="false" ht="13.5" hidden="false" customHeight="false" outlineLevel="0" collapsed="false">
      <c r="A1011" s="6" t="n">
        <f aca="false">1+A1010</f>
        <v>1010</v>
      </c>
      <c r="B1011" s="7" t="s">
        <v>2022</v>
      </c>
      <c r="C1011" s="8" t="s">
        <v>2023</v>
      </c>
      <c r="D1011" s="7" t="s">
        <v>7</v>
      </c>
      <c r="E1011" s="6" t="n">
        <v>3000</v>
      </c>
    </row>
    <row r="1012" customFormat="false" ht="13.5" hidden="false" customHeight="false" outlineLevel="0" collapsed="false">
      <c r="A1012" s="6" t="n">
        <f aca="false">1+A1011</f>
        <v>1011</v>
      </c>
      <c r="B1012" s="7" t="s">
        <v>2024</v>
      </c>
      <c r="C1012" s="8" t="s">
        <v>2025</v>
      </c>
      <c r="D1012" s="7" t="s">
        <v>7</v>
      </c>
      <c r="E1012" s="6" t="n">
        <v>3000</v>
      </c>
    </row>
    <row r="1013" customFormat="false" ht="13.5" hidden="false" customHeight="false" outlineLevel="0" collapsed="false">
      <c r="A1013" s="6" t="n">
        <f aca="false">1+A1012</f>
        <v>1012</v>
      </c>
      <c r="B1013" s="7" t="s">
        <v>2026</v>
      </c>
      <c r="C1013" s="8" t="s">
        <v>2027</v>
      </c>
      <c r="D1013" s="7" t="s">
        <v>7</v>
      </c>
      <c r="E1013" s="6" t="n">
        <v>3000</v>
      </c>
    </row>
    <row r="1014" customFormat="false" ht="13.5" hidden="false" customHeight="false" outlineLevel="0" collapsed="false">
      <c r="A1014" s="6" t="n">
        <f aca="false">1+A1013</f>
        <v>1013</v>
      </c>
      <c r="B1014" s="7" t="s">
        <v>2028</v>
      </c>
      <c r="C1014" s="8" t="s">
        <v>2029</v>
      </c>
      <c r="D1014" s="7" t="s">
        <v>7</v>
      </c>
      <c r="E1014" s="6" t="n">
        <v>3000</v>
      </c>
    </row>
    <row r="1015" customFormat="false" ht="13.5" hidden="false" customHeight="false" outlineLevel="0" collapsed="false">
      <c r="A1015" s="6" t="n">
        <f aca="false">1+A1014</f>
        <v>1014</v>
      </c>
      <c r="B1015" s="7" t="s">
        <v>2030</v>
      </c>
      <c r="C1015" s="8" t="s">
        <v>2031</v>
      </c>
      <c r="D1015" s="7" t="s">
        <v>7</v>
      </c>
      <c r="E1015" s="6" t="n">
        <v>3000</v>
      </c>
    </row>
    <row r="1016" customFormat="false" ht="13.5" hidden="false" customHeight="false" outlineLevel="0" collapsed="false">
      <c r="A1016" s="6" t="n">
        <f aca="false">1+A1015</f>
        <v>1015</v>
      </c>
      <c r="B1016" s="7" t="s">
        <v>2032</v>
      </c>
      <c r="C1016" s="8" t="s">
        <v>2033</v>
      </c>
      <c r="D1016" s="7" t="s">
        <v>7</v>
      </c>
      <c r="E1016" s="6" t="n">
        <v>3000</v>
      </c>
    </row>
    <row r="1017" customFormat="false" ht="13.5" hidden="false" customHeight="false" outlineLevel="0" collapsed="false">
      <c r="A1017" s="6" t="n">
        <f aca="false">1+A1016</f>
        <v>1016</v>
      </c>
      <c r="B1017" s="7" t="s">
        <v>2034</v>
      </c>
      <c r="C1017" s="8" t="s">
        <v>2035</v>
      </c>
      <c r="D1017" s="7" t="s">
        <v>7</v>
      </c>
      <c r="E1017" s="6" t="n">
        <v>3000</v>
      </c>
    </row>
    <row r="1018" customFormat="false" ht="13.5" hidden="false" customHeight="false" outlineLevel="0" collapsed="false">
      <c r="A1018" s="6" t="n">
        <f aca="false">1+A1017</f>
        <v>1017</v>
      </c>
      <c r="B1018" s="7" t="s">
        <v>2036</v>
      </c>
      <c r="C1018" s="8" t="s">
        <v>2037</v>
      </c>
      <c r="D1018" s="7" t="s">
        <v>7</v>
      </c>
      <c r="E1018" s="6" t="n">
        <v>3000</v>
      </c>
    </row>
    <row r="1019" customFormat="false" ht="13.5" hidden="false" customHeight="false" outlineLevel="0" collapsed="false">
      <c r="A1019" s="6" t="n">
        <f aca="false">1+A1018</f>
        <v>1018</v>
      </c>
      <c r="B1019" s="7" t="s">
        <v>2038</v>
      </c>
      <c r="C1019" s="8" t="s">
        <v>2039</v>
      </c>
      <c r="D1019" s="7" t="s">
        <v>7</v>
      </c>
      <c r="E1019" s="6" t="n">
        <v>3000</v>
      </c>
    </row>
    <row r="1020" customFormat="false" ht="13.5" hidden="false" customHeight="false" outlineLevel="0" collapsed="false">
      <c r="A1020" s="6" t="n">
        <f aca="false">1+A1019</f>
        <v>1019</v>
      </c>
      <c r="B1020" s="7" t="s">
        <v>2040</v>
      </c>
      <c r="C1020" s="8" t="s">
        <v>2041</v>
      </c>
      <c r="D1020" s="7" t="s">
        <v>7</v>
      </c>
      <c r="E1020" s="6" t="n">
        <v>3000</v>
      </c>
    </row>
    <row r="1021" customFormat="false" ht="13.5" hidden="false" customHeight="false" outlineLevel="0" collapsed="false">
      <c r="A1021" s="6" t="n">
        <f aca="false">1+A1020</f>
        <v>1020</v>
      </c>
      <c r="B1021" s="7" t="s">
        <v>2042</v>
      </c>
      <c r="C1021" s="8" t="s">
        <v>2043</v>
      </c>
      <c r="D1021" s="7" t="s">
        <v>7</v>
      </c>
      <c r="E1021" s="6" t="n">
        <v>3000</v>
      </c>
    </row>
    <row r="1022" customFormat="false" ht="13.5" hidden="false" customHeight="false" outlineLevel="0" collapsed="false">
      <c r="A1022" s="6" t="n">
        <f aca="false">1+A1021</f>
        <v>1021</v>
      </c>
      <c r="B1022" s="7" t="s">
        <v>2044</v>
      </c>
      <c r="C1022" s="8" t="s">
        <v>2045</v>
      </c>
      <c r="D1022" s="7" t="s">
        <v>7</v>
      </c>
      <c r="E1022" s="6" t="n">
        <v>3000</v>
      </c>
    </row>
    <row r="1023" customFormat="false" ht="13.5" hidden="false" customHeight="false" outlineLevel="0" collapsed="false">
      <c r="A1023" s="6" t="n">
        <f aca="false">1+A1022</f>
        <v>1022</v>
      </c>
      <c r="B1023" s="7" t="s">
        <v>2046</v>
      </c>
      <c r="C1023" s="8" t="s">
        <v>2047</v>
      </c>
      <c r="D1023" s="7" t="s">
        <v>7</v>
      </c>
      <c r="E1023" s="6" t="n">
        <v>3000</v>
      </c>
    </row>
    <row r="1024" customFormat="false" ht="13.5" hidden="false" customHeight="false" outlineLevel="0" collapsed="false">
      <c r="A1024" s="6" t="n">
        <f aca="false">1+A1023</f>
        <v>1023</v>
      </c>
      <c r="B1024" s="7" t="s">
        <v>2048</v>
      </c>
      <c r="C1024" s="8" t="s">
        <v>2049</v>
      </c>
      <c r="D1024" s="7" t="s">
        <v>7</v>
      </c>
      <c r="E1024" s="6" t="n">
        <v>3000</v>
      </c>
    </row>
    <row r="1025" customFormat="false" ht="13.5" hidden="false" customHeight="false" outlineLevel="0" collapsed="false">
      <c r="A1025" s="6" t="n">
        <f aca="false">1+A1024</f>
        <v>1024</v>
      </c>
      <c r="B1025" s="7" t="s">
        <v>2050</v>
      </c>
      <c r="C1025" s="8" t="s">
        <v>2051</v>
      </c>
      <c r="D1025" s="7" t="s">
        <v>7</v>
      </c>
      <c r="E1025" s="6" t="n">
        <v>3000</v>
      </c>
    </row>
    <row r="1026" customFormat="false" ht="13.5" hidden="false" customHeight="false" outlineLevel="0" collapsed="false">
      <c r="A1026" s="6" t="n">
        <f aca="false">1+A1025</f>
        <v>1025</v>
      </c>
      <c r="B1026" s="7" t="s">
        <v>2052</v>
      </c>
      <c r="C1026" s="8" t="s">
        <v>2053</v>
      </c>
      <c r="D1026" s="7" t="s">
        <v>7</v>
      </c>
      <c r="E1026" s="6" t="n">
        <v>3000</v>
      </c>
    </row>
    <row r="1027" customFormat="false" ht="13.5" hidden="false" customHeight="false" outlineLevel="0" collapsed="false">
      <c r="A1027" s="6" t="n">
        <f aca="false">1+A1026</f>
        <v>1026</v>
      </c>
      <c r="B1027" s="7" t="s">
        <v>2054</v>
      </c>
      <c r="C1027" s="8" t="s">
        <v>2055</v>
      </c>
      <c r="D1027" s="7" t="s">
        <v>7</v>
      </c>
      <c r="E1027" s="6" t="n">
        <v>3000</v>
      </c>
    </row>
    <row r="1028" customFormat="false" ht="13.5" hidden="false" customHeight="false" outlineLevel="0" collapsed="false">
      <c r="A1028" s="6" t="n">
        <f aca="false">1+A1027</f>
        <v>1027</v>
      </c>
      <c r="B1028" s="7" t="s">
        <v>2056</v>
      </c>
      <c r="C1028" s="8" t="s">
        <v>2057</v>
      </c>
      <c r="D1028" s="7" t="s">
        <v>7</v>
      </c>
      <c r="E1028" s="6" t="n">
        <v>3000</v>
      </c>
    </row>
    <row r="1029" customFormat="false" ht="13.5" hidden="false" customHeight="false" outlineLevel="0" collapsed="false">
      <c r="A1029" s="6" t="n">
        <f aca="false">1+A1028</f>
        <v>1028</v>
      </c>
      <c r="B1029" s="7" t="s">
        <v>2058</v>
      </c>
      <c r="C1029" s="8" t="s">
        <v>2059</v>
      </c>
      <c r="D1029" s="7" t="s">
        <v>7</v>
      </c>
      <c r="E1029" s="6" t="n">
        <v>3000</v>
      </c>
    </row>
    <row r="1030" customFormat="false" ht="13.5" hidden="false" customHeight="false" outlineLevel="0" collapsed="false">
      <c r="A1030" s="6" t="n">
        <f aca="false">1+A1029</f>
        <v>1029</v>
      </c>
      <c r="B1030" s="7" t="s">
        <v>2060</v>
      </c>
      <c r="C1030" s="8" t="s">
        <v>2061</v>
      </c>
      <c r="D1030" s="7" t="s">
        <v>7</v>
      </c>
      <c r="E1030" s="6" t="n">
        <v>3000</v>
      </c>
    </row>
    <row r="1031" customFormat="false" ht="13.5" hidden="false" customHeight="false" outlineLevel="0" collapsed="false">
      <c r="A1031" s="6" t="n">
        <f aca="false">1+A1030</f>
        <v>1030</v>
      </c>
      <c r="B1031" s="7" t="s">
        <v>2062</v>
      </c>
      <c r="C1031" s="8" t="s">
        <v>2063</v>
      </c>
      <c r="D1031" s="7" t="s">
        <v>7</v>
      </c>
      <c r="E1031" s="6" t="n">
        <v>3000</v>
      </c>
    </row>
    <row r="1032" customFormat="false" ht="13.5" hidden="false" customHeight="false" outlineLevel="0" collapsed="false">
      <c r="A1032" s="6" t="n">
        <f aca="false">1+A1031</f>
        <v>1031</v>
      </c>
      <c r="B1032" s="7" t="s">
        <v>2064</v>
      </c>
      <c r="C1032" s="8" t="s">
        <v>2065</v>
      </c>
      <c r="D1032" s="7" t="s">
        <v>7</v>
      </c>
      <c r="E1032" s="6" t="n">
        <v>3000</v>
      </c>
    </row>
    <row r="1033" customFormat="false" ht="13.5" hidden="false" customHeight="false" outlineLevel="0" collapsed="false">
      <c r="A1033" s="6" t="n">
        <f aca="false">1+A1032</f>
        <v>1032</v>
      </c>
      <c r="B1033" s="7" t="s">
        <v>2066</v>
      </c>
      <c r="C1033" s="8" t="s">
        <v>2067</v>
      </c>
      <c r="D1033" s="7" t="s">
        <v>7</v>
      </c>
      <c r="E1033" s="6" t="n">
        <v>3000</v>
      </c>
    </row>
    <row r="1034" customFormat="false" ht="13.5" hidden="false" customHeight="false" outlineLevel="0" collapsed="false">
      <c r="A1034" s="6" t="n">
        <f aca="false">1+A1033</f>
        <v>1033</v>
      </c>
      <c r="B1034" s="7" t="s">
        <v>2068</v>
      </c>
      <c r="C1034" s="8" t="s">
        <v>2069</v>
      </c>
      <c r="D1034" s="7" t="s">
        <v>7</v>
      </c>
      <c r="E1034" s="6" t="n">
        <v>3000</v>
      </c>
    </row>
    <row r="1035" customFormat="false" ht="13.5" hidden="false" customHeight="false" outlineLevel="0" collapsed="false">
      <c r="A1035" s="6" t="n">
        <f aca="false">1+A1034</f>
        <v>1034</v>
      </c>
      <c r="B1035" s="7" t="s">
        <v>2070</v>
      </c>
      <c r="C1035" s="8" t="s">
        <v>2071</v>
      </c>
      <c r="D1035" s="7" t="s">
        <v>7</v>
      </c>
      <c r="E1035" s="6" t="n">
        <v>3000</v>
      </c>
    </row>
    <row r="1036" customFormat="false" ht="13.5" hidden="false" customHeight="false" outlineLevel="0" collapsed="false">
      <c r="A1036" s="6" t="n">
        <f aca="false">1+A1035</f>
        <v>1035</v>
      </c>
      <c r="B1036" s="7" t="s">
        <v>2072</v>
      </c>
      <c r="C1036" s="8" t="s">
        <v>2073</v>
      </c>
      <c r="D1036" s="7" t="s">
        <v>7</v>
      </c>
      <c r="E1036" s="6" t="n">
        <v>3000</v>
      </c>
    </row>
    <row r="1037" customFormat="false" ht="13.5" hidden="false" customHeight="false" outlineLevel="0" collapsed="false">
      <c r="A1037" s="6" t="n">
        <f aca="false">1+A1036</f>
        <v>1036</v>
      </c>
      <c r="B1037" s="7" t="s">
        <v>2074</v>
      </c>
      <c r="C1037" s="8" t="s">
        <v>2075</v>
      </c>
      <c r="D1037" s="7" t="s">
        <v>7</v>
      </c>
      <c r="E1037" s="6" t="n">
        <v>3000</v>
      </c>
    </row>
    <row r="1038" customFormat="false" ht="13.5" hidden="false" customHeight="false" outlineLevel="0" collapsed="false">
      <c r="A1038" s="6" t="n">
        <f aca="false">1+A1037</f>
        <v>1037</v>
      </c>
      <c r="B1038" s="7" t="s">
        <v>2076</v>
      </c>
      <c r="C1038" s="8" t="s">
        <v>2077</v>
      </c>
      <c r="D1038" s="7" t="s">
        <v>7</v>
      </c>
      <c r="E1038" s="6" t="n">
        <v>3000</v>
      </c>
    </row>
    <row r="1039" customFormat="false" ht="13.5" hidden="false" customHeight="false" outlineLevel="0" collapsed="false">
      <c r="A1039" s="6" t="n">
        <f aca="false">1+A1038</f>
        <v>1038</v>
      </c>
      <c r="B1039" s="7" t="s">
        <v>2078</v>
      </c>
      <c r="C1039" s="8" t="s">
        <v>2079</v>
      </c>
      <c r="D1039" s="7" t="s">
        <v>7</v>
      </c>
      <c r="E1039" s="6" t="n">
        <v>3000</v>
      </c>
    </row>
    <row r="1040" customFormat="false" ht="13.5" hidden="false" customHeight="false" outlineLevel="0" collapsed="false">
      <c r="A1040" s="6" t="n">
        <f aca="false">1+A1039</f>
        <v>1039</v>
      </c>
      <c r="B1040" s="7" t="s">
        <v>2080</v>
      </c>
      <c r="C1040" s="8" t="s">
        <v>2081</v>
      </c>
      <c r="D1040" s="7" t="s">
        <v>7</v>
      </c>
      <c r="E1040" s="6" t="n">
        <v>3000</v>
      </c>
    </row>
    <row r="1041" customFormat="false" ht="13.5" hidden="false" customHeight="false" outlineLevel="0" collapsed="false">
      <c r="A1041" s="6" t="n">
        <f aca="false">1+A1040</f>
        <v>1040</v>
      </c>
      <c r="B1041" s="7" t="s">
        <v>2082</v>
      </c>
      <c r="C1041" s="8" t="s">
        <v>2083</v>
      </c>
      <c r="D1041" s="7" t="s">
        <v>7</v>
      </c>
      <c r="E1041" s="6" t="n">
        <v>3000</v>
      </c>
    </row>
    <row r="1042" customFormat="false" ht="13.5" hidden="false" customHeight="false" outlineLevel="0" collapsed="false">
      <c r="A1042" s="6" t="n">
        <f aca="false">1+A1041</f>
        <v>1041</v>
      </c>
      <c r="B1042" s="7" t="s">
        <v>2084</v>
      </c>
      <c r="C1042" s="8" t="s">
        <v>2085</v>
      </c>
      <c r="D1042" s="7" t="s">
        <v>7</v>
      </c>
      <c r="E1042" s="6" t="n">
        <v>3000</v>
      </c>
    </row>
    <row r="1043" customFormat="false" ht="13.5" hidden="false" customHeight="false" outlineLevel="0" collapsed="false">
      <c r="A1043" s="6" t="n">
        <f aca="false">1+A1042</f>
        <v>1042</v>
      </c>
      <c r="B1043" s="7" t="s">
        <v>2086</v>
      </c>
      <c r="C1043" s="8" t="s">
        <v>2087</v>
      </c>
      <c r="D1043" s="7" t="s">
        <v>7</v>
      </c>
      <c r="E1043" s="6" t="n">
        <v>3000</v>
      </c>
    </row>
    <row r="1044" customFormat="false" ht="13.5" hidden="false" customHeight="false" outlineLevel="0" collapsed="false">
      <c r="A1044" s="6" t="n">
        <f aca="false">1+A1043</f>
        <v>1043</v>
      </c>
      <c r="B1044" s="7" t="s">
        <v>2088</v>
      </c>
      <c r="C1044" s="8" t="s">
        <v>2089</v>
      </c>
      <c r="D1044" s="7" t="s">
        <v>7</v>
      </c>
      <c r="E1044" s="6" t="n">
        <v>3000</v>
      </c>
    </row>
    <row r="1045" customFormat="false" ht="13.5" hidden="false" customHeight="false" outlineLevel="0" collapsed="false">
      <c r="A1045" s="6" t="n">
        <f aca="false">1+A1044</f>
        <v>1044</v>
      </c>
      <c r="B1045" s="7" t="s">
        <v>2090</v>
      </c>
      <c r="C1045" s="8" t="s">
        <v>2091</v>
      </c>
      <c r="D1045" s="7" t="s">
        <v>7</v>
      </c>
      <c r="E1045" s="6" t="n">
        <v>3000</v>
      </c>
    </row>
    <row r="1046" customFormat="false" ht="13.5" hidden="false" customHeight="false" outlineLevel="0" collapsed="false">
      <c r="A1046" s="6" t="n">
        <f aca="false">1+A1045</f>
        <v>1045</v>
      </c>
      <c r="B1046" s="7" t="s">
        <v>2092</v>
      </c>
      <c r="C1046" s="8" t="s">
        <v>2093</v>
      </c>
      <c r="D1046" s="7" t="s">
        <v>7</v>
      </c>
      <c r="E1046" s="6" t="n">
        <v>3000</v>
      </c>
    </row>
    <row r="1047" customFormat="false" ht="13.5" hidden="false" customHeight="false" outlineLevel="0" collapsed="false">
      <c r="A1047" s="6" t="n">
        <f aca="false">1+A1046</f>
        <v>1046</v>
      </c>
      <c r="B1047" s="7" t="s">
        <v>2094</v>
      </c>
      <c r="C1047" s="8" t="s">
        <v>2095</v>
      </c>
      <c r="D1047" s="7" t="s">
        <v>7</v>
      </c>
      <c r="E1047" s="6" t="n">
        <v>3000</v>
      </c>
    </row>
    <row r="1048" customFormat="false" ht="13.5" hidden="false" customHeight="false" outlineLevel="0" collapsed="false">
      <c r="A1048" s="6" t="n">
        <f aca="false">1+A1047</f>
        <v>1047</v>
      </c>
      <c r="B1048" s="7" t="s">
        <v>2096</v>
      </c>
      <c r="C1048" s="8" t="s">
        <v>2097</v>
      </c>
      <c r="D1048" s="7" t="s">
        <v>7</v>
      </c>
      <c r="E1048" s="6" t="n">
        <v>3000</v>
      </c>
    </row>
    <row r="1049" customFormat="false" ht="13.5" hidden="false" customHeight="false" outlineLevel="0" collapsed="false">
      <c r="A1049" s="6" t="n">
        <f aca="false">1+A1048</f>
        <v>1048</v>
      </c>
      <c r="B1049" s="7" t="s">
        <v>2098</v>
      </c>
      <c r="C1049" s="8" t="s">
        <v>2099</v>
      </c>
      <c r="D1049" s="7" t="s">
        <v>7</v>
      </c>
      <c r="E1049" s="6" t="n">
        <v>3000</v>
      </c>
    </row>
    <row r="1050" customFormat="false" ht="13.5" hidden="false" customHeight="false" outlineLevel="0" collapsed="false">
      <c r="A1050" s="6" t="n">
        <f aca="false">1+A1049</f>
        <v>1049</v>
      </c>
      <c r="B1050" s="7" t="s">
        <v>2100</v>
      </c>
      <c r="C1050" s="8" t="s">
        <v>2101</v>
      </c>
      <c r="D1050" s="7" t="s">
        <v>7</v>
      </c>
      <c r="E1050" s="6" t="n">
        <v>3000</v>
      </c>
    </row>
    <row r="1051" customFormat="false" ht="13.5" hidden="false" customHeight="false" outlineLevel="0" collapsed="false">
      <c r="A1051" s="6" t="n">
        <f aca="false">1+A1050</f>
        <v>1050</v>
      </c>
      <c r="B1051" s="7" t="s">
        <v>2102</v>
      </c>
      <c r="C1051" s="8" t="s">
        <v>2103</v>
      </c>
      <c r="D1051" s="7" t="s">
        <v>7</v>
      </c>
      <c r="E1051" s="6" t="n">
        <v>3000</v>
      </c>
    </row>
    <row r="1052" customFormat="false" ht="13.5" hidden="false" customHeight="false" outlineLevel="0" collapsed="false">
      <c r="A1052" s="6" t="n">
        <f aca="false">1+A1051</f>
        <v>1051</v>
      </c>
      <c r="B1052" s="7" t="s">
        <v>2104</v>
      </c>
      <c r="C1052" s="8" t="s">
        <v>2105</v>
      </c>
      <c r="D1052" s="7" t="s">
        <v>7</v>
      </c>
      <c r="E1052" s="6" t="n">
        <v>3000</v>
      </c>
    </row>
    <row r="1053" customFormat="false" ht="13.5" hidden="false" customHeight="false" outlineLevel="0" collapsed="false">
      <c r="A1053" s="6" t="n">
        <f aca="false">1+A1052</f>
        <v>1052</v>
      </c>
      <c r="B1053" s="7" t="s">
        <v>2106</v>
      </c>
      <c r="C1053" s="8" t="s">
        <v>2107</v>
      </c>
      <c r="D1053" s="7" t="s">
        <v>7</v>
      </c>
      <c r="E1053" s="6" t="n">
        <v>3000</v>
      </c>
    </row>
    <row r="1054" customFormat="false" ht="13.5" hidden="false" customHeight="false" outlineLevel="0" collapsed="false">
      <c r="A1054" s="6" t="n">
        <f aca="false">1+A1053</f>
        <v>1053</v>
      </c>
      <c r="B1054" s="7" t="s">
        <v>2108</v>
      </c>
      <c r="C1054" s="8" t="s">
        <v>2109</v>
      </c>
      <c r="D1054" s="7" t="s">
        <v>7</v>
      </c>
      <c r="E1054" s="6" t="n">
        <v>3000</v>
      </c>
    </row>
    <row r="1055" customFormat="false" ht="13.5" hidden="false" customHeight="false" outlineLevel="0" collapsed="false">
      <c r="A1055" s="6" t="n">
        <f aca="false">1+A1054</f>
        <v>1054</v>
      </c>
      <c r="B1055" s="7" t="s">
        <v>2110</v>
      </c>
      <c r="C1055" s="8" t="s">
        <v>2111</v>
      </c>
      <c r="D1055" s="7" t="s">
        <v>7</v>
      </c>
      <c r="E1055" s="6" t="n">
        <v>3000</v>
      </c>
    </row>
    <row r="1056" customFormat="false" ht="13.5" hidden="false" customHeight="false" outlineLevel="0" collapsed="false">
      <c r="A1056" s="6" t="n">
        <f aca="false">1+A1055</f>
        <v>1055</v>
      </c>
      <c r="B1056" s="7" t="s">
        <v>2112</v>
      </c>
      <c r="C1056" s="8" t="s">
        <v>2113</v>
      </c>
      <c r="D1056" s="7" t="s">
        <v>7</v>
      </c>
      <c r="E1056" s="6" t="n">
        <v>3000</v>
      </c>
    </row>
    <row r="1057" customFormat="false" ht="13.5" hidden="false" customHeight="false" outlineLevel="0" collapsed="false">
      <c r="A1057" s="6" t="n">
        <f aca="false">1+A1056</f>
        <v>1056</v>
      </c>
      <c r="B1057" s="7" t="s">
        <v>2114</v>
      </c>
      <c r="C1057" s="8" t="s">
        <v>2115</v>
      </c>
      <c r="D1057" s="7" t="s">
        <v>7</v>
      </c>
      <c r="E1057" s="6" t="n">
        <v>3000</v>
      </c>
    </row>
    <row r="1058" customFormat="false" ht="13.5" hidden="false" customHeight="false" outlineLevel="0" collapsed="false">
      <c r="A1058" s="6" t="n">
        <f aca="false">1+A1057</f>
        <v>1057</v>
      </c>
      <c r="B1058" s="7" t="s">
        <v>2116</v>
      </c>
      <c r="C1058" s="8" t="s">
        <v>2117</v>
      </c>
      <c r="D1058" s="7" t="s">
        <v>7</v>
      </c>
      <c r="E1058" s="6" t="n">
        <v>3000</v>
      </c>
    </row>
    <row r="1059" customFormat="false" ht="13.5" hidden="false" customHeight="false" outlineLevel="0" collapsed="false">
      <c r="A1059" s="6" t="n">
        <f aca="false">1+A1058</f>
        <v>1058</v>
      </c>
      <c r="B1059" s="7" t="s">
        <v>2118</v>
      </c>
      <c r="C1059" s="8" t="s">
        <v>2119</v>
      </c>
      <c r="D1059" s="7" t="s">
        <v>7</v>
      </c>
      <c r="E1059" s="6" t="n">
        <v>3000</v>
      </c>
    </row>
    <row r="1060" customFormat="false" ht="13.5" hidden="false" customHeight="false" outlineLevel="0" collapsed="false">
      <c r="A1060" s="6" t="n">
        <f aca="false">1+A1059</f>
        <v>1059</v>
      </c>
      <c r="B1060" s="7" t="s">
        <v>2120</v>
      </c>
      <c r="C1060" s="8" t="s">
        <v>2121</v>
      </c>
      <c r="D1060" s="7" t="s">
        <v>7</v>
      </c>
      <c r="E1060" s="6" t="n">
        <v>3000</v>
      </c>
    </row>
    <row r="1061" customFormat="false" ht="13.5" hidden="false" customHeight="false" outlineLevel="0" collapsed="false">
      <c r="A1061" s="6" t="n">
        <f aca="false">1+A1060</f>
        <v>1060</v>
      </c>
      <c r="B1061" s="7" t="s">
        <v>2122</v>
      </c>
      <c r="C1061" s="8" t="s">
        <v>2123</v>
      </c>
      <c r="D1061" s="7" t="s">
        <v>7</v>
      </c>
      <c r="E1061" s="6" t="n">
        <v>3000</v>
      </c>
    </row>
    <row r="1062" customFormat="false" ht="13.5" hidden="false" customHeight="false" outlineLevel="0" collapsed="false">
      <c r="A1062" s="6" t="n">
        <f aca="false">1+A1061</f>
        <v>1061</v>
      </c>
      <c r="B1062" s="7" t="s">
        <v>2124</v>
      </c>
      <c r="C1062" s="8" t="s">
        <v>2125</v>
      </c>
      <c r="D1062" s="7" t="s">
        <v>7</v>
      </c>
      <c r="E1062" s="6" t="n">
        <v>3000</v>
      </c>
    </row>
    <row r="1063" customFormat="false" ht="13.5" hidden="false" customHeight="false" outlineLevel="0" collapsed="false">
      <c r="A1063" s="6" t="n">
        <f aca="false">1+A1062</f>
        <v>1062</v>
      </c>
      <c r="B1063" s="7" t="s">
        <v>2126</v>
      </c>
      <c r="C1063" s="8" t="s">
        <v>2127</v>
      </c>
      <c r="D1063" s="7" t="s">
        <v>7</v>
      </c>
      <c r="E1063" s="6" t="n">
        <v>3000</v>
      </c>
    </row>
    <row r="1064" customFormat="false" ht="13.5" hidden="false" customHeight="false" outlineLevel="0" collapsed="false">
      <c r="A1064" s="6" t="n">
        <f aca="false">1+A1063</f>
        <v>1063</v>
      </c>
      <c r="B1064" s="7" t="s">
        <v>2128</v>
      </c>
      <c r="C1064" s="8" t="s">
        <v>2129</v>
      </c>
      <c r="D1064" s="7" t="s">
        <v>7</v>
      </c>
      <c r="E1064" s="6" t="n">
        <v>3000</v>
      </c>
    </row>
    <row r="1065" customFormat="false" ht="13.5" hidden="false" customHeight="false" outlineLevel="0" collapsed="false">
      <c r="A1065" s="6" t="n">
        <f aca="false">1+A1064</f>
        <v>1064</v>
      </c>
      <c r="B1065" s="7" t="s">
        <v>2130</v>
      </c>
      <c r="C1065" s="8" t="s">
        <v>2131</v>
      </c>
      <c r="D1065" s="7" t="s">
        <v>7</v>
      </c>
      <c r="E1065" s="6" t="n">
        <v>3000</v>
      </c>
    </row>
    <row r="1066" customFormat="false" ht="13.5" hidden="false" customHeight="false" outlineLevel="0" collapsed="false">
      <c r="A1066" s="6" t="n">
        <f aca="false">1+A1065</f>
        <v>1065</v>
      </c>
      <c r="B1066" s="7" t="s">
        <v>2132</v>
      </c>
      <c r="C1066" s="8" t="s">
        <v>2133</v>
      </c>
      <c r="D1066" s="7" t="s">
        <v>7</v>
      </c>
      <c r="E1066" s="6" t="n">
        <v>3000</v>
      </c>
    </row>
    <row r="1067" customFormat="false" ht="13.5" hidden="false" customHeight="false" outlineLevel="0" collapsed="false">
      <c r="A1067" s="6" t="n">
        <f aca="false">1+A1066</f>
        <v>1066</v>
      </c>
      <c r="B1067" s="7" t="s">
        <v>2134</v>
      </c>
      <c r="C1067" s="8" t="s">
        <v>2135</v>
      </c>
      <c r="D1067" s="7" t="s">
        <v>7</v>
      </c>
      <c r="E1067" s="6" t="n">
        <v>3000</v>
      </c>
    </row>
    <row r="1068" customFormat="false" ht="13.5" hidden="false" customHeight="false" outlineLevel="0" collapsed="false">
      <c r="A1068" s="6" t="n">
        <f aca="false">1+A1067</f>
        <v>1067</v>
      </c>
      <c r="B1068" s="7" t="s">
        <v>2136</v>
      </c>
      <c r="C1068" s="8" t="s">
        <v>2137</v>
      </c>
      <c r="D1068" s="7" t="s">
        <v>7</v>
      </c>
      <c r="E1068" s="6" t="n">
        <v>3000</v>
      </c>
    </row>
    <row r="1069" customFormat="false" ht="13.5" hidden="false" customHeight="false" outlineLevel="0" collapsed="false">
      <c r="A1069" s="6" t="n">
        <f aca="false">1+A1068</f>
        <v>1068</v>
      </c>
      <c r="B1069" s="7" t="s">
        <v>2138</v>
      </c>
      <c r="C1069" s="8" t="s">
        <v>2139</v>
      </c>
      <c r="D1069" s="7" t="s">
        <v>7</v>
      </c>
      <c r="E1069" s="6" t="n">
        <v>3000</v>
      </c>
    </row>
    <row r="1070" customFormat="false" ht="13.5" hidden="false" customHeight="false" outlineLevel="0" collapsed="false">
      <c r="A1070" s="6" t="n">
        <f aca="false">1+A1069</f>
        <v>1069</v>
      </c>
      <c r="B1070" s="7" t="s">
        <v>2140</v>
      </c>
      <c r="C1070" s="8" t="s">
        <v>2141</v>
      </c>
      <c r="D1070" s="7" t="s">
        <v>7</v>
      </c>
      <c r="E1070" s="6" t="n">
        <v>3000</v>
      </c>
    </row>
    <row r="1071" customFormat="false" ht="13.5" hidden="false" customHeight="false" outlineLevel="0" collapsed="false">
      <c r="A1071" s="6" t="n">
        <f aca="false">1+A1070</f>
        <v>1070</v>
      </c>
      <c r="B1071" s="7" t="s">
        <v>2142</v>
      </c>
      <c r="C1071" s="8" t="s">
        <v>2143</v>
      </c>
      <c r="D1071" s="7" t="s">
        <v>7</v>
      </c>
      <c r="E1071" s="6" t="n">
        <v>3000</v>
      </c>
    </row>
    <row r="1072" customFormat="false" ht="13.5" hidden="false" customHeight="false" outlineLevel="0" collapsed="false">
      <c r="A1072" s="6" t="n">
        <f aca="false">1+A1071</f>
        <v>1071</v>
      </c>
      <c r="B1072" s="7" t="s">
        <v>2144</v>
      </c>
      <c r="C1072" s="8" t="s">
        <v>2145</v>
      </c>
      <c r="D1072" s="7" t="s">
        <v>7</v>
      </c>
      <c r="E1072" s="6" t="n">
        <v>3000</v>
      </c>
    </row>
    <row r="1073" customFormat="false" ht="13.5" hidden="false" customHeight="false" outlineLevel="0" collapsed="false">
      <c r="A1073" s="6" t="n">
        <f aca="false">1+A1072</f>
        <v>1072</v>
      </c>
      <c r="B1073" s="7" t="s">
        <v>2146</v>
      </c>
      <c r="C1073" s="8" t="s">
        <v>2147</v>
      </c>
      <c r="D1073" s="7" t="s">
        <v>7</v>
      </c>
      <c r="E1073" s="6" t="n">
        <v>3000</v>
      </c>
    </row>
    <row r="1074" customFormat="false" ht="13.5" hidden="false" customHeight="false" outlineLevel="0" collapsed="false">
      <c r="A1074" s="6" t="n">
        <f aca="false">1+A1073</f>
        <v>1073</v>
      </c>
      <c r="B1074" s="7" t="s">
        <v>2148</v>
      </c>
      <c r="C1074" s="8" t="s">
        <v>2149</v>
      </c>
      <c r="D1074" s="7" t="s">
        <v>7</v>
      </c>
      <c r="E1074" s="6" t="n">
        <v>3000</v>
      </c>
    </row>
    <row r="1075" customFormat="false" ht="13.5" hidden="false" customHeight="false" outlineLevel="0" collapsed="false">
      <c r="A1075" s="6" t="n">
        <f aca="false">1+A1074</f>
        <v>1074</v>
      </c>
      <c r="B1075" s="7" t="s">
        <v>2150</v>
      </c>
      <c r="C1075" s="8" t="s">
        <v>2151</v>
      </c>
      <c r="D1075" s="7" t="s">
        <v>7</v>
      </c>
      <c r="E1075" s="6" t="n">
        <v>3000</v>
      </c>
    </row>
    <row r="1076" customFormat="false" ht="13.5" hidden="false" customHeight="false" outlineLevel="0" collapsed="false">
      <c r="A1076" s="6" t="n">
        <f aca="false">1+A1075</f>
        <v>1075</v>
      </c>
      <c r="B1076" s="7" t="s">
        <v>2152</v>
      </c>
      <c r="C1076" s="8" t="s">
        <v>2153</v>
      </c>
      <c r="D1076" s="7" t="s">
        <v>7</v>
      </c>
      <c r="E1076" s="6" t="n">
        <v>3000</v>
      </c>
    </row>
    <row r="1077" customFormat="false" ht="13.5" hidden="false" customHeight="false" outlineLevel="0" collapsed="false">
      <c r="A1077" s="6" t="n">
        <f aca="false">1+A1076</f>
        <v>1076</v>
      </c>
      <c r="B1077" s="7" t="s">
        <v>2154</v>
      </c>
      <c r="C1077" s="8" t="s">
        <v>2155</v>
      </c>
      <c r="D1077" s="7" t="s">
        <v>7</v>
      </c>
      <c r="E1077" s="6" t="n">
        <v>3000</v>
      </c>
    </row>
    <row r="1078" customFormat="false" ht="13.5" hidden="false" customHeight="false" outlineLevel="0" collapsed="false">
      <c r="A1078" s="6" t="n">
        <f aca="false">1+A1077</f>
        <v>1077</v>
      </c>
      <c r="B1078" s="7" t="s">
        <v>2156</v>
      </c>
      <c r="C1078" s="8" t="s">
        <v>2157</v>
      </c>
      <c r="D1078" s="7" t="s">
        <v>7</v>
      </c>
      <c r="E1078" s="6" t="n">
        <v>3000</v>
      </c>
    </row>
    <row r="1079" customFormat="false" ht="13.5" hidden="false" customHeight="false" outlineLevel="0" collapsed="false">
      <c r="A1079" s="6" t="n">
        <f aca="false">1+A1078</f>
        <v>1078</v>
      </c>
      <c r="B1079" s="7" t="s">
        <v>2158</v>
      </c>
      <c r="C1079" s="8" t="s">
        <v>2159</v>
      </c>
      <c r="D1079" s="7" t="s">
        <v>7</v>
      </c>
      <c r="E1079" s="6" t="n">
        <v>3000</v>
      </c>
    </row>
    <row r="1080" customFormat="false" ht="13.5" hidden="false" customHeight="false" outlineLevel="0" collapsed="false">
      <c r="A1080" s="6" t="n">
        <f aca="false">1+A1079</f>
        <v>1079</v>
      </c>
      <c r="B1080" s="7" t="s">
        <v>2160</v>
      </c>
      <c r="C1080" s="8" t="s">
        <v>2161</v>
      </c>
      <c r="D1080" s="7" t="s">
        <v>7</v>
      </c>
      <c r="E1080" s="6" t="n">
        <v>3000</v>
      </c>
    </row>
    <row r="1081" customFormat="false" ht="13.5" hidden="false" customHeight="false" outlineLevel="0" collapsed="false">
      <c r="A1081" s="6" t="n">
        <f aca="false">1+A1080</f>
        <v>1080</v>
      </c>
      <c r="B1081" s="7" t="s">
        <v>2162</v>
      </c>
      <c r="C1081" s="8" t="s">
        <v>2163</v>
      </c>
      <c r="D1081" s="7" t="s">
        <v>7</v>
      </c>
      <c r="E1081" s="6" t="n">
        <v>3000</v>
      </c>
    </row>
    <row r="1082" customFormat="false" ht="13.5" hidden="false" customHeight="false" outlineLevel="0" collapsed="false">
      <c r="A1082" s="6" t="n">
        <f aca="false">1+A1081</f>
        <v>1081</v>
      </c>
      <c r="B1082" s="7" t="s">
        <v>2164</v>
      </c>
      <c r="C1082" s="8" t="s">
        <v>2165</v>
      </c>
      <c r="D1082" s="7" t="s">
        <v>7</v>
      </c>
      <c r="E1082" s="6" t="n">
        <v>3000</v>
      </c>
    </row>
    <row r="1083" customFormat="false" ht="13.5" hidden="false" customHeight="false" outlineLevel="0" collapsed="false">
      <c r="A1083" s="6" t="n">
        <f aca="false">1+A1082</f>
        <v>1082</v>
      </c>
      <c r="B1083" s="7" t="s">
        <v>2166</v>
      </c>
      <c r="C1083" s="8" t="s">
        <v>2167</v>
      </c>
      <c r="D1083" s="7" t="s">
        <v>7</v>
      </c>
      <c r="E1083" s="6" t="n">
        <v>3000</v>
      </c>
    </row>
    <row r="1084" customFormat="false" ht="13.5" hidden="false" customHeight="false" outlineLevel="0" collapsed="false">
      <c r="A1084" s="6" t="n">
        <f aca="false">1+A1083</f>
        <v>1083</v>
      </c>
      <c r="B1084" s="7" t="s">
        <v>2168</v>
      </c>
      <c r="C1084" s="8" t="s">
        <v>2169</v>
      </c>
      <c r="D1084" s="7" t="s">
        <v>7</v>
      </c>
      <c r="E1084" s="6" t="n">
        <v>3000</v>
      </c>
    </row>
    <row r="1085" customFormat="false" ht="13.5" hidden="false" customHeight="false" outlineLevel="0" collapsed="false">
      <c r="A1085" s="6" t="n">
        <f aca="false">1+A1084</f>
        <v>1084</v>
      </c>
      <c r="B1085" s="7" t="s">
        <v>2170</v>
      </c>
      <c r="C1085" s="8" t="s">
        <v>2171</v>
      </c>
      <c r="D1085" s="7" t="s">
        <v>7</v>
      </c>
      <c r="E1085" s="6" t="n">
        <v>3000</v>
      </c>
    </row>
    <row r="1086" customFormat="false" ht="13.5" hidden="false" customHeight="false" outlineLevel="0" collapsed="false">
      <c r="A1086" s="6" t="n">
        <f aca="false">1+A1085</f>
        <v>1085</v>
      </c>
      <c r="B1086" s="7" t="s">
        <v>2172</v>
      </c>
      <c r="C1086" s="8" t="s">
        <v>2173</v>
      </c>
      <c r="D1086" s="7" t="s">
        <v>7</v>
      </c>
      <c r="E1086" s="6" t="n">
        <v>3000</v>
      </c>
    </row>
    <row r="1087" customFormat="false" ht="13.5" hidden="false" customHeight="false" outlineLevel="0" collapsed="false">
      <c r="A1087" s="6" t="n">
        <f aca="false">1+A1086</f>
        <v>1086</v>
      </c>
      <c r="B1087" s="7" t="s">
        <v>2174</v>
      </c>
      <c r="C1087" s="8" t="s">
        <v>2175</v>
      </c>
      <c r="D1087" s="7" t="s">
        <v>7</v>
      </c>
      <c r="E1087" s="6" t="n">
        <v>3000</v>
      </c>
    </row>
    <row r="1088" customFormat="false" ht="13.5" hidden="false" customHeight="false" outlineLevel="0" collapsed="false">
      <c r="A1088" s="6" t="n">
        <f aca="false">1+A1087</f>
        <v>1087</v>
      </c>
      <c r="B1088" s="7" t="s">
        <v>2176</v>
      </c>
      <c r="C1088" s="8" t="s">
        <v>2177</v>
      </c>
      <c r="D1088" s="7" t="s">
        <v>7</v>
      </c>
      <c r="E1088" s="6" t="n">
        <v>3000</v>
      </c>
    </row>
    <row r="1089" customFormat="false" ht="13.5" hidden="false" customHeight="false" outlineLevel="0" collapsed="false">
      <c r="A1089" s="6" t="n">
        <f aca="false">1+A1088</f>
        <v>1088</v>
      </c>
      <c r="B1089" s="7" t="s">
        <v>2178</v>
      </c>
      <c r="C1089" s="8" t="s">
        <v>2179</v>
      </c>
      <c r="D1089" s="7" t="s">
        <v>7</v>
      </c>
      <c r="E1089" s="6" t="n">
        <v>3000</v>
      </c>
    </row>
    <row r="1090" customFormat="false" ht="13.5" hidden="false" customHeight="false" outlineLevel="0" collapsed="false">
      <c r="A1090" s="6" t="n">
        <f aca="false">1+A1089</f>
        <v>1089</v>
      </c>
      <c r="B1090" s="7" t="s">
        <v>2180</v>
      </c>
      <c r="C1090" s="8" t="s">
        <v>2181</v>
      </c>
      <c r="D1090" s="7" t="s">
        <v>7</v>
      </c>
      <c r="E1090" s="6" t="n">
        <v>3000</v>
      </c>
    </row>
    <row r="1091" customFormat="false" ht="13.5" hidden="false" customHeight="false" outlineLevel="0" collapsed="false">
      <c r="A1091" s="6" t="n">
        <f aca="false">1+A1090</f>
        <v>1090</v>
      </c>
      <c r="B1091" s="7" t="s">
        <v>2182</v>
      </c>
      <c r="C1091" s="8" t="s">
        <v>2183</v>
      </c>
      <c r="D1091" s="7" t="s">
        <v>7</v>
      </c>
      <c r="E1091" s="6" t="n">
        <v>3000</v>
      </c>
    </row>
    <row r="1092" customFormat="false" ht="13.5" hidden="false" customHeight="false" outlineLevel="0" collapsed="false">
      <c r="A1092" s="6" t="n">
        <f aca="false">1+A1091</f>
        <v>1091</v>
      </c>
      <c r="B1092" s="7" t="s">
        <v>2184</v>
      </c>
      <c r="C1092" s="8" t="s">
        <v>2185</v>
      </c>
      <c r="D1092" s="7" t="s">
        <v>7</v>
      </c>
      <c r="E1092" s="6" t="n">
        <v>3000</v>
      </c>
    </row>
    <row r="1093" customFormat="false" ht="13.5" hidden="false" customHeight="false" outlineLevel="0" collapsed="false">
      <c r="A1093" s="6" t="n">
        <f aca="false">1+A1092</f>
        <v>1092</v>
      </c>
      <c r="B1093" s="7" t="s">
        <v>2186</v>
      </c>
      <c r="C1093" s="8" t="s">
        <v>2187</v>
      </c>
      <c r="D1093" s="7" t="s">
        <v>7</v>
      </c>
      <c r="E1093" s="6" t="n">
        <v>3000</v>
      </c>
    </row>
    <row r="1094" customFormat="false" ht="13.5" hidden="false" customHeight="false" outlineLevel="0" collapsed="false">
      <c r="A1094" s="6" t="n">
        <f aca="false">1+A1093</f>
        <v>1093</v>
      </c>
      <c r="B1094" s="7" t="s">
        <v>2188</v>
      </c>
      <c r="C1094" s="8" t="s">
        <v>2189</v>
      </c>
      <c r="D1094" s="7" t="s">
        <v>7</v>
      </c>
      <c r="E1094" s="6" t="n">
        <v>3000</v>
      </c>
    </row>
    <row r="1095" customFormat="false" ht="13.5" hidden="false" customHeight="false" outlineLevel="0" collapsed="false">
      <c r="A1095" s="6" t="n">
        <f aca="false">1+A1094</f>
        <v>1094</v>
      </c>
      <c r="B1095" s="7" t="s">
        <v>2190</v>
      </c>
      <c r="C1095" s="8" t="s">
        <v>2191</v>
      </c>
      <c r="D1095" s="7" t="s">
        <v>7</v>
      </c>
      <c r="E1095" s="6" t="n">
        <v>3000</v>
      </c>
    </row>
    <row r="1096" customFormat="false" ht="13.5" hidden="false" customHeight="false" outlineLevel="0" collapsed="false">
      <c r="A1096" s="6" t="n">
        <f aca="false">1+A1095</f>
        <v>1095</v>
      </c>
      <c r="B1096" s="7" t="s">
        <v>2192</v>
      </c>
      <c r="C1096" s="8" t="s">
        <v>2193</v>
      </c>
      <c r="D1096" s="7" t="s">
        <v>7</v>
      </c>
      <c r="E1096" s="6" t="n">
        <v>3000</v>
      </c>
    </row>
    <row r="1097" customFormat="false" ht="13.5" hidden="false" customHeight="false" outlineLevel="0" collapsed="false">
      <c r="A1097" s="6" t="n">
        <f aca="false">1+A1096</f>
        <v>1096</v>
      </c>
      <c r="B1097" s="7" t="s">
        <v>2194</v>
      </c>
      <c r="C1097" s="8" t="s">
        <v>2195</v>
      </c>
      <c r="D1097" s="7" t="s">
        <v>7</v>
      </c>
      <c r="E1097" s="6" t="n">
        <v>3000</v>
      </c>
    </row>
    <row r="1098" customFormat="false" ht="13.5" hidden="false" customHeight="false" outlineLevel="0" collapsed="false">
      <c r="A1098" s="6" t="n">
        <f aca="false">1+A1097</f>
        <v>1097</v>
      </c>
      <c r="B1098" s="7" t="s">
        <v>2196</v>
      </c>
      <c r="C1098" s="8" t="s">
        <v>2197</v>
      </c>
      <c r="D1098" s="7" t="s">
        <v>7</v>
      </c>
      <c r="E1098" s="6" t="n">
        <v>3000</v>
      </c>
    </row>
    <row r="1099" customFormat="false" ht="13.5" hidden="false" customHeight="false" outlineLevel="0" collapsed="false">
      <c r="A1099" s="6" t="n">
        <f aca="false">1+A1098</f>
        <v>1098</v>
      </c>
      <c r="B1099" s="7" t="s">
        <v>2198</v>
      </c>
      <c r="C1099" s="8" t="s">
        <v>2199</v>
      </c>
      <c r="D1099" s="7" t="s">
        <v>7</v>
      </c>
      <c r="E1099" s="6" t="n">
        <v>3000</v>
      </c>
    </row>
    <row r="1100" customFormat="false" ht="13.5" hidden="false" customHeight="false" outlineLevel="0" collapsed="false">
      <c r="A1100" s="6" t="n">
        <f aca="false">1+A1099</f>
        <v>1099</v>
      </c>
      <c r="B1100" s="7" t="s">
        <v>2200</v>
      </c>
      <c r="C1100" s="8" t="s">
        <v>2201</v>
      </c>
      <c r="D1100" s="7" t="s">
        <v>7</v>
      </c>
      <c r="E1100" s="6" t="n">
        <v>3000</v>
      </c>
    </row>
    <row r="1101" customFormat="false" ht="13.5" hidden="false" customHeight="false" outlineLevel="0" collapsed="false">
      <c r="A1101" s="6" t="n">
        <f aca="false">1+A1100</f>
        <v>1100</v>
      </c>
      <c r="B1101" s="7" t="s">
        <v>2202</v>
      </c>
      <c r="C1101" s="8" t="s">
        <v>2203</v>
      </c>
      <c r="D1101" s="7" t="s">
        <v>7</v>
      </c>
      <c r="E1101" s="6" t="n">
        <v>3000</v>
      </c>
    </row>
    <row r="1102" customFormat="false" ht="13.5" hidden="false" customHeight="false" outlineLevel="0" collapsed="false">
      <c r="A1102" s="6" t="n">
        <f aca="false">1+A1101</f>
        <v>1101</v>
      </c>
      <c r="B1102" s="7" t="s">
        <v>2204</v>
      </c>
      <c r="C1102" s="8" t="s">
        <v>2205</v>
      </c>
      <c r="D1102" s="7" t="s">
        <v>7</v>
      </c>
      <c r="E1102" s="6" t="n">
        <v>3000</v>
      </c>
    </row>
    <row r="1103" customFormat="false" ht="13.5" hidden="false" customHeight="false" outlineLevel="0" collapsed="false">
      <c r="A1103" s="6" t="n">
        <f aca="false">1+A1102</f>
        <v>1102</v>
      </c>
      <c r="B1103" s="7" t="s">
        <v>2206</v>
      </c>
      <c r="C1103" s="8" t="s">
        <v>2207</v>
      </c>
      <c r="D1103" s="7" t="s">
        <v>7</v>
      </c>
      <c r="E1103" s="6" t="n">
        <v>3000</v>
      </c>
    </row>
    <row r="1104" customFormat="false" ht="13.5" hidden="false" customHeight="false" outlineLevel="0" collapsed="false">
      <c r="A1104" s="6" t="n">
        <f aca="false">1+A1103</f>
        <v>1103</v>
      </c>
      <c r="B1104" s="7" t="s">
        <v>2208</v>
      </c>
      <c r="C1104" s="8" t="s">
        <v>2209</v>
      </c>
      <c r="D1104" s="7" t="s">
        <v>7</v>
      </c>
      <c r="E1104" s="6" t="n">
        <v>3000</v>
      </c>
    </row>
    <row r="1105" customFormat="false" ht="13.5" hidden="false" customHeight="false" outlineLevel="0" collapsed="false">
      <c r="A1105" s="6" t="n">
        <f aca="false">1+A1104</f>
        <v>1104</v>
      </c>
      <c r="B1105" s="7" t="s">
        <v>2210</v>
      </c>
      <c r="C1105" s="8" t="s">
        <v>2211</v>
      </c>
      <c r="D1105" s="7" t="s">
        <v>7</v>
      </c>
      <c r="E1105" s="6" t="n">
        <v>3000</v>
      </c>
    </row>
    <row r="1106" customFormat="false" ht="13.5" hidden="false" customHeight="false" outlineLevel="0" collapsed="false">
      <c r="A1106" s="6" t="n">
        <f aca="false">1+A1105</f>
        <v>1105</v>
      </c>
      <c r="B1106" s="7" t="s">
        <v>2212</v>
      </c>
      <c r="C1106" s="8" t="s">
        <v>2213</v>
      </c>
      <c r="D1106" s="7" t="s">
        <v>7</v>
      </c>
      <c r="E1106" s="6" t="n">
        <v>3000</v>
      </c>
    </row>
    <row r="1107" customFormat="false" ht="13.5" hidden="false" customHeight="false" outlineLevel="0" collapsed="false">
      <c r="A1107" s="6" t="n">
        <f aca="false">1+A1106</f>
        <v>1106</v>
      </c>
      <c r="B1107" s="7" t="s">
        <v>2214</v>
      </c>
      <c r="C1107" s="8" t="s">
        <v>2215</v>
      </c>
      <c r="D1107" s="7" t="s">
        <v>7</v>
      </c>
      <c r="E1107" s="6" t="n">
        <v>3000</v>
      </c>
    </row>
    <row r="1108" customFormat="false" ht="13.5" hidden="false" customHeight="false" outlineLevel="0" collapsed="false">
      <c r="A1108" s="6" t="n">
        <f aca="false">1+A1107</f>
        <v>1107</v>
      </c>
      <c r="B1108" s="7" t="s">
        <v>2216</v>
      </c>
      <c r="C1108" s="8" t="s">
        <v>2217</v>
      </c>
      <c r="D1108" s="7" t="s">
        <v>7</v>
      </c>
      <c r="E1108" s="6" t="n">
        <v>3000</v>
      </c>
    </row>
    <row r="1109" customFormat="false" ht="13.5" hidden="false" customHeight="false" outlineLevel="0" collapsed="false">
      <c r="A1109" s="6" t="n">
        <f aca="false">1+A1108</f>
        <v>1108</v>
      </c>
      <c r="B1109" s="7" t="s">
        <v>2218</v>
      </c>
      <c r="C1109" s="8" t="s">
        <v>2219</v>
      </c>
      <c r="D1109" s="7" t="s">
        <v>7</v>
      </c>
      <c r="E1109" s="6" t="n">
        <v>3000</v>
      </c>
    </row>
    <row r="1110" customFormat="false" ht="13.5" hidden="false" customHeight="false" outlineLevel="0" collapsed="false">
      <c r="A1110" s="6" t="n">
        <f aca="false">1+A1109</f>
        <v>1109</v>
      </c>
      <c r="B1110" s="7" t="s">
        <v>2220</v>
      </c>
      <c r="C1110" s="8" t="s">
        <v>2221</v>
      </c>
      <c r="D1110" s="7" t="s">
        <v>7</v>
      </c>
      <c r="E1110" s="6" t="n">
        <v>3000</v>
      </c>
    </row>
    <row r="1111" customFormat="false" ht="13.5" hidden="false" customHeight="false" outlineLevel="0" collapsed="false">
      <c r="A1111" s="6" t="n">
        <f aca="false">1+A1110</f>
        <v>1110</v>
      </c>
      <c r="B1111" s="7" t="s">
        <v>2222</v>
      </c>
      <c r="C1111" s="8" t="s">
        <v>2223</v>
      </c>
      <c r="D1111" s="7" t="s">
        <v>7</v>
      </c>
      <c r="E1111" s="6" t="n">
        <v>3000</v>
      </c>
    </row>
    <row r="1112" customFormat="false" ht="13.5" hidden="false" customHeight="false" outlineLevel="0" collapsed="false">
      <c r="A1112" s="6" t="n">
        <f aca="false">1+A1111</f>
        <v>1111</v>
      </c>
      <c r="B1112" s="7" t="s">
        <v>2224</v>
      </c>
      <c r="C1112" s="8" t="s">
        <v>2225</v>
      </c>
      <c r="D1112" s="7" t="s">
        <v>7</v>
      </c>
      <c r="E1112" s="6" t="n">
        <v>3000</v>
      </c>
    </row>
    <row r="1113" customFormat="false" ht="13.5" hidden="false" customHeight="false" outlineLevel="0" collapsed="false">
      <c r="A1113" s="6" t="n">
        <f aca="false">1+A1112</f>
        <v>1112</v>
      </c>
      <c r="B1113" s="7" t="s">
        <v>2226</v>
      </c>
      <c r="C1113" s="8" t="s">
        <v>2227</v>
      </c>
      <c r="D1113" s="7" t="s">
        <v>7</v>
      </c>
      <c r="E1113" s="6" t="n">
        <v>3000</v>
      </c>
    </row>
    <row r="1114" customFormat="false" ht="13.5" hidden="false" customHeight="false" outlineLevel="0" collapsed="false">
      <c r="A1114" s="6" t="n">
        <f aca="false">1+A1113</f>
        <v>1113</v>
      </c>
      <c r="B1114" s="7" t="s">
        <v>2228</v>
      </c>
      <c r="C1114" s="8" t="s">
        <v>2229</v>
      </c>
      <c r="D1114" s="7" t="s">
        <v>7</v>
      </c>
      <c r="E1114" s="6" t="n">
        <v>3000</v>
      </c>
    </row>
    <row r="1115" customFormat="false" ht="13.5" hidden="false" customHeight="false" outlineLevel="0" collapsed="false">
      <c r="A1115" s="6" t="n">
        <f aca="false">1+A1114</f>
        <v>1114</v>
      </c>
      <c r="B1115" s="7" t="s">
        <v>2230</v>
      </c>
      <c r="C1115" s="8" t="s">
        <v>2231</v>
      </c>
      <c r="D1115" s="7" t="s">
        <v>7</v>
      </c>
      <c r="E1115" s="6" t="n">
        <v>3000</v>
      </c>
    </row>
    <row r="1116" customFormat="false" ht="13.5" hidden="false" customHeight="false" outlineLevel="0" collapsed="false">
      <c r="A1116" s="6" t="n">
        <f aca="false">1+A1115</f>
        <v>1115</v>
      </c>
      <c r="B1116" s="7" t="s">
        <v>2232</v>
      </c>
      <c r="C1116" s="8" t="s">
        <v>2233</v>
      </c>
      <c r="D1116" s="7" t="s">
        <v>7</v>
      </c>
      <c r="E1116" s="6" t="n">
        <v>3000</v>
      </c>
    </row>
    <row r="1117" customFormat="false" ht="13.5" hidden="false" customHeight="false" outlineLevel="0" collapsed="false">
      <c r="A1117" s="6" t="n">
        <f aca="false">1+A1116</f>
        <v>1116</v>
      </c>
      <c r="B1117" s="7" t="s">
        <v>2234</v>
      </c>
      <c r="C1117" s="8" t="s">
        <v>2235</v>
      </c>
      <c r="D1117" s="7" t="s">
        <v>7</v>
      </c>
      <c r="E1117" s="6" t="n">
        <v>3000</v>
      </c>
    </row>
    <row r="1118" customFormat="false" ht="13.5" hidden="false" customHeight="false" outlineLevel="0" collapsed="false">
      <c r="A1118" s="6" t="n">
        <f aca="false">1+A1117</f>
        <v>1117</v>
      </c>
      <c r="B1118" s="7" t="s">
        <v>2236</v>
      </c>
      <c r="C1118" s="8" t="s">
        <v>2237</v>
      </c>
      <c r="D1118" s="7" t="s">
        <v>7</v>
      </c>
      <c r="E1118" s="6" t="n">
        <v>3000</v>
      </c>
    </row>
    <row r="1119" customFormat="false" ht="13.5" hidden="false" customHeight="false" outlineLevel="0" collapsed="false">
      <c r="A1119" s="6" t="n">
        <f aca="false">1+A1118</f>
        <v>1118</v>
      </c>
      <c r="B1119" s="7" t="s">
        <v>2238</v>
      </c>
      <c r="C1119" s="8" t="s">
        <v>2239</v>
      </c>
      <c r="D1119" s="7" t="s">
        <v>7</v>
      </c>
      <c r="E1119" s="6" t="n">
        <v>3000</v>
      </c>
    </row>
    <row r="1120" customFormat="false" ht="13.5" hidden="false" customHeight="false" outlineLevel="0" collapsed="false">
      <c r="A1120" s="6" t="n">
        <f aca="false">1+A1119</f>
        <v>1119</v>
      </c>
      <c r="B1120" s="7" t="s">
        <v>2240</v>
      </c>
      <c r="C1120" s="8" t="s">
        <v>2241</v>
      </c>
      <c r="D1120" s="7" t="s">
        <v>7</v>
      </c>
      <c r="E1120" s="6" t="n">
        <v>3000</v>
      </c>
    </row>
    <row r="1121" customFormat="false" ht="13.5" hidden="false" customHeight="false" outlineLevel="0" collapsed="false">
      <c r="A1121" s="6" t="n">
        <f aca="false">1+A1120</f>
        <v>1120</v>
      </c>
      <c r="B1121" s="7" t="s">
        <v>2242</v>
      </c>
      <c r="C1121" s="8" t="s">
        <v>2243</v>
      </c>
      <c r="D1121" s="7" t="s">
        <v>7</v>
      </c>
      <c r="E1121" s="6" t="n">
        <v>3000</v>
      </c>
    </row>
    <row r="1122" customFormat="false" ht="13.5" hidden="false" customHeight="false" outlineLevel="0" collapsed="false">
      <c r="A1122" s="6" t="n">
        <f aca="false">1+A1121</f>
        <v>1121</v>
      </c>
      <c r="B1122" s="7" t="s">
        <v>2244</v>
      </c>
      <c r="C1122" s="8" t="s">
        <v>2245</v>
      </c>
      <c r="D1122" s="7" t="s">
        <v>7</v>
      </c>
      <c r="E1122" s="6" t="n">
        <v>3000</v>
      </c>
    </row>
    <row r="1123" customFormat="false" ht="13.5" hidden="false" customHeight="false" outlineLevel="0" collapsed="false">
      <c r="A1123" s="6" t="n">
        <f aca="false">1+A1122</f>
        <v>1122</v>
      </c>
      <c r="B1123" s="7" t="s">
        <v>2246</v>
      </c>
      <c r="C1123" s="8" t="s">
        <v>2247</v>
      </c>
      <c r="D1123" s="7" t="s">
        <v>7</v>
      </c>
      <c r="E1123" s="6" t="n">
        <v>3000</v>
      </c>
    </row>
    <row r="1124" customFormat="false" ht="13.5" hidden="false" customHeight="false" outlineLevel="0" collapsed="false">
      <c r="A1124" s="6" t="n">
        <f aca="false">1+A1123</f>
        <v>1123</v>
      </c>
      <c r="B1124" s="7" t="s">
        <v>2248</v>
      </c>
      <c r="C1124" s="8" t="s">
        <v>2249</v>
      </c>
      <c r="D1124" s="7" t="s">
        <v>7</v>
      </c>
      <c r="E1124" s="6" t="n">
        <v>3000</v>
      </c>
    </row>
    <row r="1125" customFormat="false" ht="13.5" hidden="false" customHeight="false" outlineLevel="0" collapsed="false">
      <c r="A1125" s="6" t="n">
        <f aca="false">1+A1124</f>
        <v>1124</v>
      </c>
      <c r="B1125" s="7" t="s">
        <v>2250</v>
      </c>
      <c r="C1125" s="8" t="s">
        <v>2251</v>
      </c>
      <c r="D1125" s="7" t="s">
        <v>7</v>
      </c>
      <c r="E1125" s="6" t="n">
        <v>3000</v>
      </c>
    </row>
    <row r="1126" customFormat="false" ht="13.5" hidden="false" customHeight="false" outlineLevel="0" collapsed="false">
      <c r="A1126" s="6" t="n">
        <f aca="false">1+A1125</f>
        <v>1125</v>
      </c>
      <c r="B1126" s="7" t="s">
        <v>2252</v>
      </c>
      <c r="C1126" s="8" t="s">
        <v>2253</v>
      </c>
      <c r="D1126" s="7" t="s">
        <v>7</v>
      </c>
      <c r="E1126" s="6" t="n">
        <v>3000</v>
      </c>
    </row>
    <row r="1127" customFormat="false" ht="13.5" hidden="false" customHeight="false" outlineLevel="0" collapsed="false">
      <c r="A1127" s="6" t="n">
        <f aca="false">1+A1126</f>
        <v>1126</v>
      </c>
      <c r="B1127" s="7" t="s">
        <v>2254</v>
      </c>
      <c r="C1127" s="8" t="s">
        <v>2255</v>
      </c>
      <c r="D1127" s="7" t="s">
        <v>7</v>
      </c>
      <c r="E1127" s="6" t="n">
        <v>3000</v>
      </c>
    </row>
    <row r="1128" customFormat="false" ht="13.5" hidden="false" customHeight="false" outlineLevel="0" collapsed="false">
      <c r="A1128" s="6" t="n">
        <f aca="false">1+A1127</f>
        <v>1127</v>
      </c>
      <c r="B1128" s="7" t="s">
        <v>2256</v>
      </c>
      <c r="C1128" s="8" t="s">
        <v>2257</v>
      </c>
      <c r="D1128" s="7" t="s">
        <v>7</v>
      </c>
      <c r="E1128" s="6" t="n">
        <v>3000</v>
      </c>
    </row>
    <row r="1129" customFormat="false" ht="13.5" hidden="false" customHeight="false" outlineLevel="0" collapsed="false">
      <c r="A1129" s="6" t="n">
        <f aca="false">1+A1128</f>
        <v>1128</v>
      </c>
      <c r="B1129" s="7" t="s">
        <v>2258</v>
      </c>
      <c r="C1129" s="8" t="s">
        <v>2259</v>
      </c>
      <c r="D1129" s="7" t="s">
        <v>7</v>
      </c>
      <c r="E1129" s="6" t="n">
        <v>3000</v>
      </c>
    </row>
    <row r="1130" customFormat="false" ht="13.5" hidden="false" customHeight="false" outlineLevel="0" collapsed="false">
      <c r="A1130" s="6" t="n">
        <f aca="false">1+A1129</f>
        <v>1129</v>
      </c>
      <c r="B1130" s="7" t="s">
        <v>2260</v>
      </c>
      <c r="C1130" s="8" t="s">
        <v>2261</v>
      </c>
      <c r="D1130" s="7" t="s">
        <v>7</v>
      </c>
      <c r="E1130" s="6" t="n">
        <v>3000</v>
      </c>
    </row>
    <row r="1131" customFormat="false" ht="13.5" hidden="false" customHeight="false" outlineLevel="0" collapsed="false">
      <c r="A1131" s="6" t="n">
        <f aca="false">1+A1130</f>
        <v>1130</v>
      </c>
      <c r="B1131" s="7" t="s">
        <v>2262</v>
      </c>
      <c r="C1131" s="8" t="s">
        <v>2263</v>
      </c>
      <c r="D1131" s="7" t="s">
        <v>7</v>
      </c>
      <c r="E1131" s="6" t="n">
        <v>3000</v>
      </c>
    </row>
    <row r="1132" customFormat="false" ht="13.5" hidden="false" customHeight="false" outlineLevel="0" collapsed="false">
      <c r="A1132" s="6" t="n">
        <f aca="false">1+A1131</f>
        <v>1131</v>
      </c>
      <c r="B1132" s="7" t="s">
        <v>2264</v>
      </c>
      <c r="C1132" s="8" t="s">
        <v>2265</v>
      </c>
      <c r="D1132" s="7" t="s">
        <v>7</v>
      </c>
      <c r="E1132" s="6" t="n">
        <v>3000</v>
      </c>
    </row>
    <row r="1133" customFormat="false" ht="13.5" hidden="false" customHeight="false" outlineLevel="0" collapsed="false">
      <c r="A1133" s="6" t="n">
        <f aca="false">1+A1132</f>
        <v>1132</v>
      </c>
      <c r="B1133" s="7" t="s">
        <v>2266</v>
      </c>
      <c r="C1133" s="8" t="s">
        <v>2267</v>
      </c>
      <c r="D1133" s="7" t="s">
        <v>7</v>
      </c>
      <c r="E1133" s="6" t="n">
        <v>3000</v>
      </c>
    </row>
    <row r="1134" customFormat="false" ht="13.5" hidden="false" customHeight="false" outlineLevel="0" collapsed="false">
      <c r="A1134" s="6" t="n">
        <f aca="false">1+A1133</f>
        <v>1133</v>
      </c>
      <c r="B1134" s="7" t="s">
        <v>2268</v>
      </c>
      <c r="C1134" s="8" t="s">
        <v>2269</v>
      </c>
      <c r="D1134" s="7" t="s">
        <v>7</v>
      </c>
      <c r="E1134" s="6" t="n">
        <v>3000</v>
      </c>
    </row>
    <row r="1135" customFormat="false" ht="13.5" hidden="false" customHeight="false" outlineLevel="0" collapsed="false">
      <c r="A1135" s="6" t="n">
        <f aca="false">1+A1134</f>
        <v>1134</v>
      </c>
      <c r="B1135" s="7" t="s">
        <v>2270</v>
      </c>
      <c r="C1135" s="8" t="s">
        <v>2271</v>
      </c>
      <c r="D1135" s="7" t="s">
        <v>7</v>
      </c>
      <c r="E1135" s="6" t="n">
        <v>3000</v>
      </c>
    </row>
    <row r="1136" customFormat="false" ht="13.5" hidden="false" customHeight="false" outlineLevel="0" collapsed="false">
      <c r="A1136" s="6" t="n">
        <f aca="false">1+A1135</f>
        <v>1135</v>
      </c>
      <c r="B1136" s="7" t="s">
        <v>2272</v>
      </c>
      <c r="C1136" s="8" t="s">
        <v>2273</v>
      </c>
      <c r="D1136" s="7" t="s">
        <v>7</v>
      </c>
      <c r="E1136" s="6" t="n">
        <v>3000</v>
      </c>
    </row>
    <row r="1137" customFormat="false" ht="13.5" hidden="false" customHeight="false" outlineLevel="0" collapsed="false">
      <c r="A1137" s="6" t="n">
        <f aca="false">1+A1136</f>
        <v>1136</v>
      </c>
      <c r="B1137" s="7" t="s">
        <v>2274</v>
      </c>
      <c r="C1137" s="8" t="s">
        <v>2275</v>
      </c>
      <c r="D1137" s="7" t="s">
        <v>7</v>
      </c>
      <c r="E1137" s="6" t="n">
        <v>3000</v>
      </c>
    </row>
    <row r="1138" customFormat="false" ht="13.5" hidden="false" customHeight="false" outlineLevel="0" collapsed="false">
      <c r="A1138" s="6" t="n">
        <f aca="false">1+A1137</f>
        <v>1137</v>
      </c>
      <c r="B1138" s="7" t="s">
        <v>2276</v>
      </c>
      <c r="C1138" s="8" t="s">
        <v>2277</v>
      </c>
      <c r="D1138" s="7" t="s">
        <v>7</v>
      </c>
      <c r="E1138" s="6" t="n">
        <v>3000</v>
      </c>
    </row>
    <row r="1139" customFormat="false" ht="13.5" hidden="false" customHeight="false" outlineLevel="0" collapsed="false">
      <c r="A1139" s="6" t="n">
        <f aca="false">1+A1138</f>
        <v>1138</v>
      </c>
      <c r="B1139" s="7" t="s">
        <v>2278</v>
      </c>
      <c r="C1139" s="8" t="s">
        <v>2279</v>
      </c>
      <c r="D1139" s="7" t="s">
        <v>7</v>
      </c>
      <c r="E1139" s="6" t="n">
        <v>3000</v>
      </c>
    </row>
    <row r="1140" customFormat="false" ht="13.5" hidden="false" customHeight="false" outlineLevel="0" collapsed="false">
      <c r="A1140" s="6" t="n">
        <f aca="false">1+A1139</f>
        <v>1139</v>
      </c>
      <c r="B1140" s="7" t="s">
        <v>2280</v>
      </c>
      <c r="C1140" s="8" t="s">
        <v>2281</v>
      </c>
      <c r="D1140" s="7" t="s">
        <v>7</v>
      </c>
      <c r="E1140" s="6" t="n">
        <v>3000</v>
      </c>
    </row>
    <row r="1141" customFormat="false" ht="13.5" hidden="false" customHeight="false" outlineLevel="0" collapsed="false">
      <c r="A1141" s="6" t="n">
        <f aca="false">1+A1140</f>
        <v>1140</v>
      </c>
      <c r="B1141" s="7" t="s">
        <v>2282</v>
      </c>
      <c r="C1141" s="8" t="s">
        <v>2283</v>
      </c>
      <c r="D1141" s="7" t="s">
        <v>7</v>
      </c>
      <c r="E1141" s="6" t="n">
        <v>3000</v>
      </c>
    </row>
    <row r="1142" customFormat="false" ht="13.5" hidden="false" customHeight="false" outlineLevel="0" collapsed="false">
      <c r="A1142" s="6" t="n">
        <f aca="false">1+A1141</f>
        <v>1141</v>
      </c>
      <c r="B1142" s="7" t="s">
        <v>2284</v>
      </c>
      <c r="C1142" s="8" t="s">
        <v>2285</v>
      </c>
      <c r="D1142" s="7" t="s">
        <v>7</v>
      </c>
      <c r="E1142" s="6" t="n">
        <v>3000</v>
      </c>
    </row>
    <row r="1143" customFormat="false" ht="13.5" hidden="false" customHeight="false" outlineLevel="0" collapsed="false">
      <c r="A1143" s="6" t="n">
        <f aca="false">1+A1142</f>
        <v>1142</v>
      </c>
      <c r="B1143" s="7" t="s">
        <v>2286</v>
      </c>
      <c r="C1143" s="8" t="s">
        <v>2287</v>
      </c>
      <c r="D1143" s="7" t="s">
        <v>7</v>
      </c>
      <c r="E1143" s="6" t="n">
        <v>3000</v>
      </c>
    </row>
    <row r="1144" customFormat="false" ht="13.5" hidden="false" customHeight="false" outlineLevel="0" collapsed="false">
      <c r="A1144" s="6" t="n">
        <f aca="false">1+A1143</f>
        <v>1143</v>
      </c>
      <c r="B1144" s="7" t="s">
        <v>2288</v>
      </c>
      <c r="C1144" s="8" t="s">
        <v>2289</v>
      </c>
      <c r="D1144" s="7" t="s">
        <v>7</v>
      </c>
      <c r="E1144" s="6" t="n">
        <v>3000</v>
      </c>
    </row>
    <row r="1145" customFormat="false" ht="13.5" hidden="false" customHeight="false" outlineLevel="0" collapsed="false">
      <c r="A1145" s="6" t="n">
        <f aca="false">1+A1144</f>
        <v>1144</v>
      </c>
      <c r="B1145" s="7" t="s">
        <v>2290</v>
      </c>
      <c r="C1145" s="8" t="s">
        <v>2291</v>
      </c>
      <c r="D1145" s="7" t="s">
        <v>7</v>
      </c>
      <c r="E1145" s="6" t="n">
        <v>3000</v>
      </c>
    </row>
    <row r="1146" customFormat="false" ht="13.5" hidden="false" customHeight="false" outlineLevel="0" collapsed="false">
      <c r="A1146" s="6" t="n">
        <f aca="false">1+A1145</f>
        <v>1145</v>
      </c>
      <c r="B1146" s="7" t="s">
        <v>2292</v>
      </c>
      <c r="C1146" s="8" t="s">
        <v>2293</v>
      </c>
      <c r="D1146" s="7" t="s">
        <v>7</v>
      </c>
      <c r="E1146" s="6" t="n">
        <v>3000</v>
      </c>
    </row>
    <row r="1147" customFormat="false" ht="13.5" hidden="false" customHeight="false" outlineLevel="0" collapsed="false">
      <c r="A1147" s="6" t="n">
        <f aca="false">1+A1146</f>
        <v>1146</v>
      </c>
      <c r="B1147" s="7" t="s">
        <v>2294</v>
      </c>
      <c r="C1147" s="8" t="s">
        <v>2295</v>
      </c>
      <c r="D1147" s="7" t="s">
        <v>7</v>
      </c>
      <c r="E1147" s="6" t="n">
        <v>3000</v>
      </c>
    </row>
    <row r="1148" customFormat="false" ht="13.5" hidden="false" customHeight="false" outlineLevel="0" collapsed="false">
      <c r="A1148" s="6" t="n">
        <f aca="false">1+A1147</f>
        <v>1147</v>
      </c>
      <c r="B1148" s="7" t="s">
        <v>2296</v>
      </c>
      <c r="C1148" s="8" t="s">
        <v>2297</v>
      </c>
      <c r="D1148" s="7" t="s">
        <v>7</v>
      </c>
      <c r="E1148" s="6" t="n">
        <v>3000</v>
      </c>
    </row>
    <row r="1149" customFormat="false" ht="13.5" hidden="false" customHeight="false" outlineLevel="0" collapsed="false">
      <c r="A1149" s="6" t="n">
        <f aca="false">1+A1148</f>
        <v>1148</v>
      </c>
      <c r="B1149" s="7" t="s">
        <v>2298</v>
      </c>
      <c r="C1149" s="8" t="s">
        <v>2299</v>
      </c>
      <c r="D1149" s="7" t="s">
        <v>7</v>
      </c>
      <c r="E1149" s="6" t="n">
        <v>3000</v>
      </c>
    </row>
    <row r="1150" customFormat="false" ht="13.5" hidden="false" customHeight="false" outlineLevel="0" collapsed="false">
      <c r="A1150" s="6" t="n">
        <f aca="false">1+A1149</f>
        <v>1149</v>
      </c>
      <c r="B1150" s="7" t="s">
        <v>2300</v>
      </c>
      <c r="C1150" s="8" t="s">
        <v>2301</v>
      </c>
      <c r="D1150" s="7" t="s">
        <v>7</v>
      </c>
      <c r="E1150" s="6" t="n">
        <v>3000</v>
      </c>
    </row>
    <row r="1151" customFormat="false" ht="13.5" hidden="false" customHeight="false" outlineLevel="0" collapsed="false">
      <c r="A1151" s="6" t="n">
        <f aca="false">1+A1150</f>
        <v>1150</v>
      </c>
      <c r="B1151" s="7" t="s">
        <v>2302</v>
      </c>
      <c r="C1151" s="8" t="s">
        <v>2303</v>
      </c>
      <c r="D1151" s="7" t="s">
        <v>7</v>
      </c>
      <c r="E1151" s="6" t="n">
        <v>3000</v>
      </c>
    </row>
    <row r="1152" customFormat="false" ht="13.5" hidden="false" customHeight="false" outlineLevel="0" collapsed="false">
      <c r="A1152" s="6" t="n">
        <f aca="false">1+A1151</f>
        <v>1151</v>
      </c>
      <c r="B1152" s="7" t="s">
        <v>2304</v>
      </c>
      <c r="C1152" s="8" t="s">
        <v>2305</v>
      </c>
      <c r="D1152" s="7" t="s">
        <v>7</v>
      </c>
      <c r="E1152" s="6" t="n">
        <v>3000</v>
      </c>
    </row>
    <row r="1153" customFormat="false" ht="13.5" hidden="false" customHeight="false" outlineLevel="0" collapsed="false">
      <c r="A1153" s="6" t="n">
        <f aca="false">1+A1152</f>
        <v>1152</v>
      </c>
      <c r="B1153" s="7" t="s">
        <v>2306</v>
      </c>
      <c r="C1153" s="8" t="s">
        <v>2307</v>
      </c>
      <c r="D1153" s="7" t="s">
        <v>7</v>
      </c>
      <c r="E1153" s="6" t="n">
        <v>3000</v>
      </c>
    </row>
    <row r="1154" customFormat="false" ht="13.5" hidden="false" customHeight="false" outlineLevel="0" collapsed="false">
      <c r="A1154" s="6" t="n">
        <f aca="false">1+A1153</f>
        <v>1153</v>
      </c>
      <c r="B1154" s="7" t="s">
        <v>2308</v>
      </c>
      <c r="C1154" s="8" t="s">
        <v>2309</v>
      </c>
      <c r="D1154" s="7" t="s">
        <v>7</v>
      </c>
      <c r="E1154" s="6" t="n">
        <v>3000</v>
      </c>
    </row>
    <row r="1155" customFormat="false" ht="13.5" hidden="false" customHeight="false" outlineLevel="0" collapsed="false">
      <c r="A1155" s="6" t="n">
        <f aca="false">1+A1154</f>
        <v>1154</v>
      </c>
      <c r="B1155" s="7" t="s">
        <v>2310</v>
      </c>
      <c r="C1155" s="8" t="s">
        <v>2311</v>
      </c>
      <c r="D1155" s="7" t="s">
        <v>7</v>
      </c>
      <c r="E1155" s="6" t="n">
        <v>3000</v>
      </c>
    </row>
    <row r="1156" customFormat="false" ht="13.5" hidden="false" customHeight="false" outlineLevel="0" collapsed="false">
      <c r="A1156" s="6" t="n">
        <f aca="false">1+A1155</f>
        <v>1155</v>
      </c>
      <c r="B1156" s="7" t="s">
        <v>2312</v>
      </c>
      <c r="C1156" s="8" t="s">
        <v>2313</v>
      </c>
      <c r="D1156" s="7" t="s">
        <v>7</v>
      </c>
      <c r="E1156" s="6" t="n">
        <v>3000</v>
      </c>
    </row>
    <row r="1157" customFormat="false" ht="13.5" hidden="false" customHeight="false" outlineLevel="0" collapsed="false">
      <c r="A1157" s="6" t="n">
        <f aca="false">1+A1156</f>
        <v>1156</v>
      </c>
      <c r="B1157" s="7" t="s">
        <v>2314</v>
      </c>
      <c r="C1157" s="8" t="s">
        <v>2315</v>
      </c>
      <c r="D1157" s="7" t="s">
        <v>7</v>
      </c>
      <c r="E1157" s="6" t="n">
        <v>3000</v>
      </c>
    </row>
    <row r="1158" customFormat="false" ht="13.5" hidden="false" customHeight="false" outlineLevel="0" collapsed="false">
      <c r="A1158" s="6" t="n">
        <f aca="false">1+A1157</f>
        <v>1157</v>
      </c>
      <c r="B1158" s="7" t="s">
        <v>2316</v>
      </c>
      <c r="C1158" s="8" t="s">
        <v>2317</v>
      </c>
      <c r="D1158" s="7" t="s">
        <v>7</v>
      </c>
      <c r="E1158" s="6" t="n">
        <v>3000</v>
      </c>
    </row>
    <row r="1159" customFormat="false" ht="13.5" hidden="false" customHeight="false" outlineLevel="0" collapsed="false">
      <c r="A1159" s="6" t="n">
        <f aca="false">1+A1158</f>
        <v>1158</v>
      </c>
      <c r="B1159" s="7" t="s">
        <v>2318</v>
      </c>
      <c r="C1159" s="8" t="s">
        <v>2319</v>
      </c>
      <c r="D1159" s="7" t="s">
        <v>7</v>
      </c>
      <c r="E1159" s="6" t="n">
        <v>3000</v>
      </c>
    </row>
    <row r="1160" customFormat="false" ht="13.5" hidden="false" customHeight="false" outlineLevel="0" collapsed="false">
      <c r="A1160" s="6" t="n">
        <f aca="false">1+A1159</f>
        <v>1159</v>
      </c>
      <c r="B1160" s="7" t="s">
        <v>2320</v>
      </c>
      <c r="C1160" s="8" t="s">
        <v>2321</v>
      </c>
      <c r="D1160" s="7" t="s">
        <v>7</v>
      </c>
      <c r="E1160" s="6" t="n">
        <v>3000</v>
      </c>
    </row>
    <row r="1161" customFormat="false" ht="13.5" hidden="false" customHeight="false" outlineLevel="0" collapsed="false">
      <c r="A1161" s="6" t="n">
        <f aca="false">1+A1160</f>
        <v>1160</v>
      </c>
      <c r="B1161" s="7" t="s">
        <v>2322</v>
      </c>
      <c r="C1161" s="8" t="s">
        <v>2323</v>
      </c>
      <c r="D1161" s="7" t="s">
        <v>7</v>
      </c>
      <c r="E1161" s="6" t="n">
        <v>3000</v>
      </c>
    </row>
    <row r="1162" customFormat="false" ht="13.5" hidden="false" customHeight="false" outlineLevel="0" collapsed="false">
      <c r="A1162" s="6" t="n">
        <f aca="false">1+A1161</f>
        <v>1161</v>
      </c>
      <c r="B1162" s="7" t="s">
        <v>2324</v>
      </c>
      <c r="C1162" s="8" t="s">
        <v>2325</v>
      </c>
      <c r="D1162" s="7" t="s">
        <v>7</v>
      </c>
      <c r="E1162" s="6" t="n">
        <v>3000</v>
      </c>
    </row>
    <row r="1163" customFormat="false" ht="13.5" hidden="false" customHeight="false" outlineLevel="0" collapsed="false">
      <c r="A1163" s="6" t="n">
        <f aca="false">1+A1162</f>
        <v>1162</v>
      </c>
      <c r="B1163" s="7" t="s">
        <v>2326</v>
      </c>
      <c r="C1163" s="8" t="s">
        <v>2327</v>
      </c>
      <c r="D1163" s="7" t="s">
        <v>7</v>
      </c>
      <c r="E1163" s="6" t="n">
        <v>3000</v>
      </c>
    </row>
    <row r="1164" customFormat="false" ht="13.5" hidden="false" customHeight="false" outlineLevel="0" collapsed="false">
      <c r="A1164" s="6" t="n">
        <f aca="false">1+A1163</f>
        <v>1163</v>
      </c>
      <c r="B1164" s="7" t="s">
        <v>2328</v>
      </c>
      <c r="C1164" s="8" t="s">
        <v>2329</v>
      </c>
      <c r="D1164" s="7" t="s">
        <v>7</v>
      </c>
      <c r="E1164" s="6" t="n">
        <v>3000</v>
      </c>
    </row>
    <row r="1165" customFormat="false" ht="13.5" hidden="false" customHeight="false" outlineLevel="0" collapsed="false">
      <c r="A1165" s="6" t="n">
        <f aca="false">1+A1164</f>
        <v>1164</v>
      </c>
      <c r="B1165" s="7" t="s">
        <v>2330</v>
      </c>
      <c r="C1165" s="8" t="s">
        <v>2331</v>
      </c>
      <c r="D1165" s="7" t="s">
        <v>7</v>
      </c>
      <c r="E1165" s="6" t="n">
        <v>3000</v>
      </c>
    </row>
    <row r="1166" customFormat="false" ht="13.5" hidden="false" customHeight="false" outlineLevel="0" collapsed="false">
      <c r="A1166" s="6" t="n">
        <f aca="false">1+A1165</f>
        <v>1165</v>
      </c>
      <c r="B1166" s="7" t="s">
        <v>2332</v>
      </c>
      <c r="C1166" s="8" t="s">
        <v>2333</v>
      </c>
      <c r="D1166" s="7" t="s">
        <v>7</v>
      </c>
      <c r="E1166" s="6" t="n">
        <v>3000</v>
      </c>
    </row>
    <row r="1167" customFormat="false" ht="13.5" hidden="false" customHeight="false" outlineLevel="0" collapsed="false">
      <c r="A1167" s="6" t="n">
        <f aca="false">1+A1166</f>
        <v>1166</v>
      </c>
      <c r="B1167" s="7" t="s">
        <v>2334</v>
      </c>
      <c r="C1167" s="8" t="s">
        <v>2335</v>
      </c>
      <c r="D1167" s="7" t="s">
        <v>7</v>
      </c>
      <c r="E1167" s="6" t="n">
        <v>3000</v>
      </c>
    </row>
    <row r="1168" customFormat="false" ht="13.5" hidden="false" customHeight="false" outlineLevel="0" collapsed="false">
      <c r="A1168" s="6" t="n">
        <f aca="false">1+A1167</f>
        <v>1167</v>
      </c>
      <c r="B1168" s="7" t="s">
        <v>2336</v>
      </c>
      <c r="C1168" s="8" t="s">
        <v>2337</v>
      </c>
      <c r="D1168" s="7" t="s">
        <v>7</v>
      </c>
      <c r="E1168" s="6" t="n">
        <v>3000</v>
      </c>
    </row>
    <row r="1169" customFormat="false" ht="13.5" hidden="false" customHeight="false" outlineLevel="0" collapsed="false">
      <c r="A1169" s="6" t="n">
        <f aca="false">1+A1168</f>
        <v>1168</v>
      </c>
      <c r="B1169" s="7" t="s">
        <v>2338</v>
      </c>
      <c r="C1169" s="8" t="s">
        <v>2339</v>
      </c>
      <c r="D1169" s="7" t="s">
        <v>7</v>
      </c>
      <c r="E1169" s="6" t="n">
        <v>3000</v>
      </c>
    </row>
    <row r="1170" customFormat="false" ht="13.5" hidden="false" customHeight="false" outlineLevel="0" collapsed="false">
      <c r="A1170" s="6" t="n">
        <f aca="false">1+A1169</f>
        <v>1169</v>
      </c>
      <c r="B1170" s="7" t="s">
        <v>2340</v>
      </c>
      <c r="C1170" s="8" t="s">
        <v>2341</v>
      </c>
      <c r="D1170" s="7" t="s">
        <v>7</v>
      </c>
      <c r="E1170" s="6" t="n">
        <v>3000</v>
      </c>
    </row>
    <row r="1171" customFormat="false" ht="13.5" hidden="false" customHeight="false" outlineLevel="0" collapsed="false">
      <c r="A1171" s="6" t="n">
        <f aca="false">1+A1170</f>
        <v>1170</v>
      </c>
      <c r="B1171" s="7" t="s">
        <v>2342</v>
      </c>
      <c r="C1171" s="8" t="s">
        <v>2343</v>
      </c>
      <c r="D1171" s="7" t="s">
        <v>7</v>
      </c>
      <c r="E1171" s="6" t="n">
        <v>3000</v>
      </c>
    </row>
    <row r="1172" customFormat="false" ht="13.5" hidden="false" customHeight="false" outlineLevel="0" collapsed="false">
      <c r="A1172" s="6" t="n">
        <f aca="false">1+A1171</f>
        <v>1171</v>
      </c>
      <c r="B1172" s="7" t="s">
        <v>2344</v>
      </c>
      <c r="C1172" s="8" t="s">
        <v>2345</v>
      </c>
      <c r="D1172" s="7" t="s">
        <v>7</v>
      </c>
      <c r="E1172" s="6" t="n">
        <v>3000</v>
      </c>
    </row>
    <row r="1173" customFormat="false" ht="13.5" hidden="false" customHeight="false" outlineLevel="0" collapsed="false">
      <c r="A1173" s="6" t="n">
        <f aca="false">1+A1172</f>
        <v>1172</v>
      </c>
      <c r="B1173" s="7" t="s">
        <v>2346</v>
      </c>
      <c r="C1173" s="8" t="s">
        <v>2347</v>
      </c>
      <c r="D1173" s="7" t="s">
        <v>7</v>
      </c>
      <c r="E1173" s="6" t="n">
        <v>3000</v>
      </c>
    </row>
    <row r="1174" customFormat="false" ht="13.5" hidden="false" customHeight="false" outlineLevel="0" collapsed="false">
      <c r="A1174" s="6" t="n">
        <f aca="false">1+A1173</f>
        <v>1173</v>
      </c>
      <c r="B1174" s="7" t="s">
        <v>2348</v>
      </c>
      <c r="C1174" s="8" t="s">
        <v>2349</v>
      </c>
      <c r="D1174" s="7" t="s">
        <v>7</v>
      </c>
      <c r="E1174" s="6" t="n">
        <v>3000</v>
      </c>
    </row>
    <row r="1175" customFormat="false" ht="13.5" hidden="false" customHeight="false" outlineLevel="0" collapsed="false">
      <c r="A1175" s="6" t="n">
        <f aca="false">1+A1174</f>
        <v>1174</v>
      </c>
      <c r="B1175" s="7" t="s">
        <v>2350</v>
      </c>
      <c r="C1175" s="8" t="s">
        <v>2351</v>
      </c>
      <c r="D1175" s="7" t="s">
        <v>7</v>
      </c>
      <c r="E1175" s="6" t="n">
        <v>3000</v>
      </c>
    </row>
    <row r="1176" customFormat="false" ht="13.5" hidden="false" customHeight="false" outlineLevel="0" collapsed="false">
      <c r="A1176" s="6" t="n">
        <f aca="false">1+A1175</f>
        <v>1175</v>
      </c>
      <c r="B1176" s="7" t="s">
        <v>2352</v>
      </c>
      <c r="C1176" s="8" t="s">
        <v>2353</v>
      </c>
      <c r="D1176" s="7" t="s">
        <v>7</v>
      </c>
      <c r="E1176" s="6" t="n">
        <v>3000</v>
      </c>
    </row>
    <row r="1177" customFormat="false" ht="13.5" hidden="false" customHeight="false" outlineLevel="0" collapsed="false">
      <c r="A1177" s="6" t="n">
        <f aca="false">1+A1176</f>
        <v>1176</v>
      </c>
      <c r="B1177" s="7" t="s">
        <v>2354</v>
      </c>
      <c r="C1177" s="8" t="s">
        <v>2355</v>
      </c>
      <c r="D1177" s="7" t="s">
        <v>7</v>
      </c>
      <c r="E1177" s="6" t="n">
        <v>3000</v>
      </c>
    </row>
    <row r="1178" customFormat="false" ht="13.5" hidden="false" customHeight="false" outlineLevel="0" collapsed="false">
      <c r="A1178" s="6" t="n">
        <f aca="false">1+A1177</f>
        <v>1177</v>
      </c>
      <c r="B1178" s="7" t="s">
        <v>2356</v>
      </c>
      <c r="C1178" s="8" t="s">
        <v>2357</v>
      </c>
      <c r="D1178" s="7" t="s">
        <v>7</v>
      </c>
      <c r="E1178" s="6" t="n">
        <v>3000</v>
      </c>
    </row>
    <row r="1179" customFormat="false" ht="13.5" hidden="false" customHeight="false" outlineLevel="0" collapsed="false">
      <c r="A1179" s="6" t="n">
        <f aca="false">1+A1178</f>
        <v>1178</v>
      </c>
      <c r="B1179" s="7" t="s">
        <v>2358</v>
      </c>
      <c r="C1179" s="8" t="s">
        <v>2359</v>
      </c>
      <c r="D1179" s="7" t="s">
        <v>7</v>
      </c>
      <c r="E1179" s="6" t="n">
        <v>3000</v>
      </c>
    </row>
    <row r="1180" customFormat="false" ht="13.5" hidden="false" customHeight="false" outlineLevel="0" collapsed="false">
      <c r="A1180" s="6" t="n">
        <f aca="false">1+A1179</f>
        <v>1179</v>
      </c>
      <c r="B1180" s="7" t="s">
        <v>2360</v>
      </c>
      <c r="C1180" s="8" t="s">
        <v>2361</v>
      </c>
      <c r="D1180" s="7" t="s">
        <v>7</v>
      </c>
      <c r="E1180" s="6" t="n">
        <v>3000</v>
      </c>
    </row>
    <row r="1181" customFormat="false" ht="13.5" hidden="false" customHeight="false" outlineLevel="0" collapsed="false">
      <c r="A1181" s="6" t="n">
        <f aca="false">1+A1180</f>
        <v>1180</v>
      </c>
      <c r="B1181" s="7" t="s">
        <v>2362</v>
      </c>
      <c r="C1181" s="8" t="s">
        <v>2363</v>
      </c>
      <c r="D1181" s="7" t="s">
        <v>7</v>
      </c>
      <c r="E1181" s="6" t="n">
        <v>3000</v>
      </c>
    </row>
    <row r="1182" customFormat="false" ht="13.5" hidden="false" customHeight="false" outlineLevel="0" collapsed="false">
      <c r="A1182" s="6" t="n">
        <f aca="false">1+A1181</f>
        <v>1181</v>
      </c>
      <c r="B1182" s="7" t="s">
        <v>2364</v>
      </c>
      <c r="C1182" s="8" t="s">
        <v>2365</v>
      </c>
      <c r="D1182" s="7" t="s">
        <v>7</v>
      </c>
      <c r="E1182" s="6" t="n">
        <v>3000</v>
      </c>
    </row>
    <row r="1183" customFormat="false" ht="13.5" hidden="false" customHeight="false" outlineLevel="0" collapsed="false">
      <c r="A1183" s="6" t="n">
        <f aca="false">1+A1182</f>
        <v>1182</v>
      </c>
      <c r="B1183" s="7" t="s">
        <v>2366</v>
      </c>
      <c r="C1183" s="8" t="s">
        <v>2367</v>
      </c>
      <c r="D1183" s="7" t="s">
        <v>7</v>
      </c>
      <c r="E1183" s="6" t="n">
        <v>3000</v>
      </c>
    </row>
    <row r="1184" customFormat="false" ht="13.5" hidden="false" customHeight="false" outlineLevel="0" collapsed="false">
      <c r="A1184" s="6" t="n">
        <f aca="false">1+A1183</f>
        <v>1183</v>
      </c>
      <c r="B1184" s="7" t="s">
        <v>2368</v>
      </c>
      <c r="C1184" s="8" t="s">
        <v>2369</v>
      </c>
      <c r="D1184" s="7" t="s">
        <v>7</v>
      </c>
      <c r="E1184" s="6" t="n">
        <v>3000</v>
      </c>
    </row>
    <row r="1185" customFormat="false" ht="13.5" hidden="false" customHeight="false" outlineLevel="0" collapsed="false">
      <c r="A1185" s="6" t="n">
        <f aca="false">1+A1184</f>
        <v>1184</v>
      </c>
      <c r="B1185" s="7" t="s">
        <v>2370</v>
      </c>
      <c r="C1185" s="8" t="s">
        <v>2371</v>
      </c>
      <c r="D1185" s="7" t="s">
        <v>7</v>
      </c>
      <c r="E1185" s="6" t="n">
        <v>3000</v>
      </c>
    </row>
    <row r="1186" customFormat="false" ht="13.5" hidden="false" customHeight="false" outlineLevel="0" collapsed="false">
      <c r="A1186" s="6" t="n">
        <f aca="false">1+A1185</f>
        <v>1185</v>
      </c>
      <c r="B1186" s="7" t="s">
        <v>2372</v>
      </c>
      <c r="C1186" s="8" t="s">
        <v>2373</v>
      </c>
      <c r="D1186" s="7" t="s">
        <v>7</v>
      </c>
      <c r="E1186" s="6" t="n">
        <v>3000</v>
      </c>
    </row>
    <row r="1187" customFormat="false" ht="13.5" hidden="false" customHeight="false" outlineLevel="0" collapsed="false">
      <c r="A1187" s="6" t="n">
        <f aca="false">1+A1186</f>
        <v>1186</v>
      </c>
      <c r="B1187" s="7" t="s">
        <v>2374</v>
      </c>
      <c r="C1187" s="8" t="s">
        <v>2375</v>
      </c>
      <c r="D1187" s="7" t="s">
        <v>7</v>
      </c>
      <c r="E1187" s="6" t="n">
        <v>3000</v>
      </c>
    </row>
    <row r="1188" customFormat="false" ht="13.5" hidden="false" customHeight="false" outlineLevel="0" collapsed="false">
      <c r="A1188" s="6" t="n">
        <f aca="false">1+A1187</f>
        <v>1187</v>
      </c>
      <c r="B1188" s="7" t="s">
        <v>2376</v>
      </c>
      <c r="C1188" s="8" t="s">
        <v>2377</v>
      </c>
      <c r="D1188" s="7" t="s">
        <v>7</v>
      </c>
      <c r="E1188" s="6" t="n">
        <v>3000</v>
      </c>
    </row>
    <row r="1189" customFormat="false" ht="13.5" hidden="false" customHeight="false" outlineLevel="0" collapsed="false">
      <c r="A1189" s="6" t="n">
        <f aca="false">1+A1188</f>
        <v>1188</v>
      </c>
      <c r="B1189" s="7" t="s">
        <v>2378</v>
      </c>
      <c r="C1189" s="8" t="s">
        <v>2379</v>
      </c>
      <c r="D1189" s="7" t="s">
        <v>7</v>
      </c>
      <c r="E1189" s="6" t="n">
        <v>3000</v>
      </c>
    </row>
    <row r="1190" customFormat="false" ht="13.5" hidden="false" customHeight="false" outlineLevel="0" collapsed="false">
      <c r="A1190" s="6" t="n">
        <f aca="false">1+A1189</f>
        <v>1189</v>
      </c>
      <c r="B1190" s="7" t="s">
        <v>2380</v>
      </c>
      <c r="C1190" s="8" t="s">
        <v>2381</v>
      </c>
      <c r="D1190" s="7" t="s">
        <v>7</v>
      </c>
      <c r="E1190" s="6" t="n">
        <v>3000</v>
      </c>
    </row>
    <row r="1191" customFormat="false" ht="13.5" hidden="false" customHeight="false" outlineLevel="0" collapsed="false">
      <c r="A1191" s="6" t="n">
        <f aca="false">1+A1190</f>
        <v>1190</v>
      </c>
      <c r="B1191" s="7" t="s">
        <v>2382</v>
      </c>
      <c r="C1191" s="8" t="s">
        <v>2383</v>
      </c>
      <c r="D1191" s="7" t="s">
        <v>7</v>
      </c>
      <c r="E1191" s="6" t="n">
        <v>3000</v>
      </c>
    </row>
    <row r="1192" customFormat="false" ht="13.5" hidden="false" customHeight="false" outlineLevel="0" collapsed="false">
      <c r="A1192" s="6" t="n">
        <f aca="false">1+A1191</f>
        <v>1191</v>
      </c>
      <c r="B1192" s="7" t="s">
        <v>2384</v>
      </c>
      <c r="C1192" s="8" t="s">
        <v>2385</v>
      </c>
      <c r="D1192" s="7" t="s">
        <v>7</v>
      </c>
      <c r="E1192" s="6" t="n">
        <v>3000</v>
      </c>
    </row>
    <row r="1193" customFormat="false" ht="13.5" hidden="false" customHeight="false" outlineLevel="0" collapsed="false">
      <c r="A1193" s="6" t="n">
        <f aca="false">1+A1192</f>
        <v>1192</v>
      </c>
      <c r="B1193" s="7" t="s">
        <v>2386</v>
      </c>
      <c r="C1193" s="8" t="s">
        <v>2387</v>
      </c>
      <c r="D1193" s="7" t="s">
        <v>7</v>
      </c>
      <c r="E1193" s="6" t="n">
        <v>3000</v>
      </c>
    </row>
    <row r="1194" customFormat="false" ht="13.5" hidden="false" customHeight="false" outlineLevel="0" collapsed="false">
      <c r="A1194" s="6" t="n">
        <f aca="false">1+A1193</f>
        <v>1193</v>
      </c>
      <c r="B1194" s="7" t="s">
        <v>2388</v>
      </c>
      <c r="C1194" s="8" t="s">
        <v>2389</v>
      </c>
      <c r="D1194" s="7" t="s">
        <v>7</v>
      </c>
      <c r="E1194" s="6" t="n">
        <v>3000</v>
      </c>
    </row>
    <row r="1195" customFormat="false" ht="13.5" hidden="false" customHeight="false" outlineLevel="0" collapsed="false">
      <c r="A1195" s="6" t="n">
        <f aca="false">1+A1194</f>
        <v>1194</v>
      </c>
      <c r="B1195" s="7" t="s">
        <v>2390</v>
      </c>
      <c r="C1195" s="8" t="s">
        <v>2391</v>
      </c>
      <c r="D1195" s="7" t="s">
        <v>7</v>
      </c>
      <c r="E1195" s="6" t="n">
        <v>3000</v>
      </c>
    </row>
    <row r="1196" customFormat="false" ht="13.5" hidden="false" customHeight="false" outlineLevel="0" collapsed="false">
      <c r="A1196" s="6" t="n">
        <f aca="false">1+A1195</f>
        <v>1195</v>
      </c>
      <c r="B1196" s="7" t="s">
        <v>2392</v>
      </c>
      <c r="C1196" s="8" t="s">
        <v>2393</v>
      </c>
      <c r="D1196" s="7" t="s">
        <v>7</v>
      </c>
      <c r="E1196" s="6" t="n">
        <v>3000</v>
      </c>
    </row>
    <row r="1197" customFormat="false" ht="13.5" hidden="false" customHeight="false" outlineLevel="0" collapsed="false">
      <c r="A1197" s="6" t="n">
        <f aca="false">1+A1196</f>
        <v>1196</v>
      </c>
      <c r="B1197" s="7" t="s">
        <v>2394</v>
      </c>
      <c r="C1197" s="8" t="s">
        <v>2395</v>
      </c>
      <c r="D1197" s="7" t="s">
        <v>7</v>
      </c>
      <c r="E1197" s="6" t="n">
        <v>3000</v>
      </c>
    </row>
    <row r="1198" customFormat="false" ht="13.5" hidden="false" customHeight="false" outlineLevel="0" collapsed="false">
      <c r="A1198" s="6" t="n">
        <f aca="false">1+A1197</f>
        <v>1197</v>
      </c>
      <c r="B1198" s="7" t="s">
        <v>2396</v>
      </c>
      <c r="C1198" s="8" t="s">
        <v>2397</v>
      </c>
      <c r="D1198" s="7" t="s">
        <v>7</v>
      </c>
      <c r="E1198" s="6" t="n">
        <v>3000</v>
      </c>
    </row>
    <row r="1199" customFormat="false" ht="13.5" hidden="false" customHeight="false" outlineLevel="0" collapsed="false">
      <c r="A1199" s="6" t="n">
        <f aca="false">1+A1198</f>
        <v>1198</v>
      </c>
      <c r="B1199" s="7" t="s">
        <v>2398</v>
      </c>
      <c r="C1199" s="8" t="s">
        <v>2399</v>
      </c>
      <c r="D1199" s="7" t="s">
        <v>7</v>
      </c>
      <c r="E1199" s="6" t="n">
        <v>3000</v>
      </c>
    </row>
    <row r="1200" customFormat="false" ht="13.5" hidden="false" customHeight="false" outlineLevel="0" collapsed="false">
      <c r="A1200" s="6" t="n">
        <f aca="false">1+A1199</f>
        <v>1199</v>
      </c>
      <c r="B1200" s="7" t="s">
        <v>2400</v>
      </c>
      <c r="C1200" s="8" t="s">
        <v>2401</v>
      </c>
      <c r="D1200" s="7" t="s">
        <v>7</v>
      </c>
      <c r="E1200" s="6" t="n">
        <v>3000</v>
      </c>
    </row>
    <row r="1201" customFormat="false" ht="13.5" hidden="false" customHeight="false" outlineLevel="0" collapsed="false">
      <c r="A1201" s="6" t="n">
        <f aca="false">1+A1200</f>
        <v>1200</v>
      </c>
      <c r="B1201" s="7" t="s">
        <v>2402</v>
      </c>
      <c r="C1201" s="8" t="s">
        <v>2403</v>
      </c>
      <c r="D1201" s="7" t="s">
        <v>7</v>
      </c>
      <c r="E1201" s="6" t="n">
        <v>3000</v>
      </c>
    </row>
    <row r="1202" customFormat="false" ht="13.5" hidden="false" customHeight="false" outlineLevel="0" collapsed="false">
      <c r="A1202" s="6" t="n">
        <f aca="false">1+A1201</f>
        <v>1201</v>
      </c>
      <c r="B1202" s="7" t="s">
        <v>2404</v>
      </c>
      <c r="C1202" s="8" t="s">
        <v>2405</v>
      </c>
      <c r="D1202" s="7" t="s">
        <v>7</v>
      </c>
      <c r="E1202" s="6" t="n">
        <v>3000</v>
      </c>
    </row>
    <row r="1203" customFormat="false" ht="13.5" hidden="false" customHeight="false" outlineLevel="0" collapsed="false">
      <c r="A1203" s="6" t="n">
        <f aca="false">1+A1202</f>
        <v>1202</v>
      </c>
      <c r="B1203" s="7" t="s">
        <v>2406</v>
      </c>
      <c r="C1203" s="8" t="s">
        <v>2407</v>
      </c>
      <c r="D1203" s="7" t="s">
        <v>7</v>
      </c>
      <c r="E1203" s="6" t="n">
        <v>3000</v>
      </c>
    </row>
    <row r="1204" customFormat="false" ht="13.5" hidden="false" customHeight="false" outlineLevel="0" collapsed="false">
      <c r="A1204" s="6" t="n">
        <f aca="false">1+A1203</f>
        <v>1203</v>
      </c>
      <c r="B1204" s="7" t="s">
        <v>2408</v>
      </c>
      <c r="C1204" s="8" t="s">
        <v>2409</v>
      </c>
      <c r="D1204" s="7" t="s">
        <v>7</v>
      </c>
      <c r="E1204" s="6" t="n">
        <v>3000</v>
      </c>
    </row>
    <row r="1205" customFormat="false" ht="13.5" hidden="false" customHeight="false" outlineLevel="0" collapsed="false">
      <c r="A1205" s="6" t="n">
        <f aca="false">1+A1204</f>
        <v>1204</v>
      </c>
      <c r="B1205" s="7" t="s">
        <v>2410</v>
      </c>
      <c r="C1205" s="8" t="s">
        <v>2411</v>
      </c>
      <c r="D1205" s="7" t="s">
        <v>7</v>
      </c>
      <c r="E1205" s="6" t="n">
        <v>3000</v>
      </c>
    </row>
    <row r="1206" customFormat="false" ht="13.5" hidden="false" customHeight="false" outlineLevel="0" collapsed="false">
      <c r="A1206" s="6" t="n">
        <f aca="false">1+A1205</f>
        <v>1205</v>
      </c>
      <c r="B1206" s="7" t="s">
        <v>2412</v>
      </c>
      <c r="C1206" s="8" t="s">
        <v>2413</v>
      </c>
      <c r="D1206" s="7" t="s">
        <v>7</v>
      </c>
      <c r="E1206" s="6" t="n">
        <v>3000</v>
      </c>
    </row>
    <row r="1207" customFormat="false" ht="13.5" hidden="false" customHeight="false" outlineLevel="0" collapsed="false">
      <c r="A1207" s="6" t="n">
        <f aca="false">1+A1206</f>
        <v>1206</v>
      </c>
      <c r="B1207" s="7" t="s">
        <v>2414</v>
      </c>
      <c r="C1207" s="8" t="s">
        <v>2415</v>
      </c>
      <c r="D1207" s="7" t="s">
        <v>7</v>
      </c>
      <c r="E1207" s="6" t="n">
        <v>3000</v>
      </c>
    </row>
    <row r="1208" customFormat="false" ht="13.5" hidden="false" customHeight="false" outlineLevel="0" collapsed="false">
      <c r="A1208" s="6" t="n">
        <f aca="false">1+A1207</f>
        <v>1207</v>
      </c>
      <c r="B1208" s="7" t="s">
        <v>2416</v>
      </c>
      <c r="C1208" s="8" t="s">
        <v>2417</v>
      </c>
      <c r="D1208" s="7" t="s">
        <v>7</v>
      </c>
      <c r="E1208" s="6" t="n">
        <v>3000</v>
      </c>
    </row>
    <row r="1209" customFormat="false" ht="13.5" hidden="false" customHeight="false" outlineLevel="0" collapsed="false">
      <c r="A1209" s="6" t="n">
        <f aca="false">1+A1208</f>
        <v>1208</v>
      </c>
      <c r="B1209" s="7" t="s">
        <v>2418</v>
      </c>
      <c r="C1209" s="8" t="s">
        <v>2419</v>
      </c>
      <c r="D1209" s="7" t="s">
        <v>7</v>
      </c>
      <c r="E1209" s="6" t="n">
        <v>3000</v>
      </c>
    </row>
    <row r="1210" customFormat="false" ht="13.5" hidden="false" customHeight="false" outlineLevel="0" collapsed="false">
      <c r="A1210" s="6" t="n">
        <f aca="false">1+A1209</f>
        <v>1209</v>
      </c>
      <c r="B1210" s="7" t="s">
        <v>2420</v>
      </c>
      <c r="C1210" s="8" t="s">
        <v>2421</v>
      </c>
      <c r="D1210" s="7" t="s">
        <v>7</v>
      </c>
      <c r="E1210" s="6" t="n">
        <v>3000</v>
      </c>
    </row>
    <row r="1211" customFormat="false" ht="13.5" hidden="false" customHeight="false" outlineLevel="0" collapsed="false">
      <c r="A1211" s="6" t="n">
        <f aca="false">1+A1210</f>
        <v>1210</v>
      </c>
      <c r="B1211" s="7" t="s">
        <v>2422</v>
      </c>
      <c r="C1211" s="8" t="s">
        <v>2423</v>
      </c>
      <c r="D1211" s="7" t="s">
        <v>7</v>
      </c>
      <c r="E1211" s="6" t="n">
        <v>3000</v>
      </c>
    </row>
    <row r="1212" customFormat="false" ht="13.5" hidden="false" customHeight="false" outlineLevel="0" collapsed="false">
      <c r="A1212" s="6" t="n">
        <f aca="false">1+A1211</f>
        <v>1211</v>
      </c>
      <c r="B1212" s="7" t="s">
        <v>2424</v>
      </c>
      <c r="C1212" s="8" t="s">
        <v>2425</v>
      </c>
      <c r="D1212" s="7" t="s">
        <v>7</v>
      </c>
      <c r="E1212" s="6" t="n">
        <v>3000</v>
      </c>
    </row>
    <row r="1213" customFormat="false" ht="13.5" hidden="false" customHeight="false" outlineLevel="0" collapsed="false">
      <c r="A1213" s="6" t="n">
        <f aca="false">1+A1212</f>
        <v>1212</v>
      </c>
      <c r="B1213" s="7" t="s">
        <v>2426</v>
      </c>
      <c r="C1213" s="8" t="s">
        <v>2427</v>
      </c>
      <c r="D1213" s="7" t="s">
        <v>7</v>
      </c>
      <c r="E1213" s="6" t="n">
        <v>3000</v>
      </c>
    </row>
    <row r="1214" customFormat="false" ht="13.5" hidden="false" customHeight="false" outlineLevel="0" collapsed="false">
      <c r="A1214" s="6" t="n">
        <f aca="false">1+A1213</f>
        <v>1213</v>
      </c>
      <c r="B1214" s="7" t="s">
        <v>2428</v>
      </c>
      <c r="C1214" s="8" t="s">
        <v>2429</v>
      </c>
      <c r="D1214" s="7" t="s">
        <v>7</v>
      </c>
      <c r="E1214" s="6" t="n">
        <v>3000</v>
      </c>
    </row>
    <row r="1215" customFormat="false" ht="13.5" hidden="false" customHeight="false" outlineLevel="0" collapsed="false">
      <c r="A1215" s="6" t="n">
        <f aca="false">1+A1214</f>
        <v>1214</v>
      </c>
      <c r="B1215" s="7" t="s">
        <v>2430</v>
      </c>
      <c r="C1215" s="8" t="s">
        <v>2431</v>
      </c>
      <c r="D1215" s="7" t="s">
        <v>7</v>
      </c>
      <c r="E1215" s="6" t="n">
        <v>3000</v>
      </c>
    </row>
    <row r="1216" customFormat="false" ht="13.5" hidden="false" customHeight="false" outlineLevel="0" collapsed="false">
      <c r="A1216" s="6" t="n">
        <f aca="false">1+A1215</f>
        <v>1215</v>
      </c>
      <c r="B1216" s="7" t="s">
        <v>2432</v>
      </c>
      <c r="C1216" s="8" t="s">
        <v>2433</v>
      </c>
      <c r="D1216" s="7" t="s">
        <v>7</v>
      </c>
      <c r="E1216" s="6" t="n">
        <v>3000</v>
      </c>
    </row>
    <row r="1217" customFormat="false" ht="13.5" hidden="false" customHeight="false" outlineLevel="0" collapsed="false">
      <c r="A1217" s="6" t="n">
        <f aca="false">1+A1216</f>
        <v>1216</v>
      </c>
      <c r="B1217" s="7" t="s">
        <v>2434</v>
      </c>
      <c r="C1217" s="8" t="s">
        <v>2435</v>
      </c>
      <c r="D1217" s="7" t="s">
        <v>7</v>
      </c>
      <c r="E1217" s="6" t="n">
        <v>3000</v>
      </c>
    </row>
    <row r="1218" customFormat="false" ht="13.5" hidden="false" customHeight="false" outlineLevel="0" collapsed="false">
      <c r="A1218" s="6" t="n">
        <f aca="false">1+A1217</f>
        <v>1217</v>
      </c>
      <c r="B1218" s="7" t="s">
        <v>2436</v>
      </c>
      <c r="C1218" s="8" t="s">
        <v>2437</v>
      </c>
      <c r="D1218" s="7" t="s">
        <v>7</v>
      </c>
      <c r="E1218" s="6" t="n">
        <v>3000</v>
      </c>
    </row>
    <row r="1219" customFormat="false" ht="13.5" hidden="false" customHeight="false" outlineLevel="0" collapsed="false">
      <c r="A1219" s="6" t="n">
        <f aca="false">1+A1218</f>
        <v>1218</v>
      </c>
      <c r="B1219" s="7" t="s">
        <v>2438</v>
      </c>
      <c r="C1219" s="8" t="s">
        <v>2439</v>
      </c>
      <c r="D1219" s="7" t="s">
        <v>7</v>
      </c>
      <c r="E1219" s="6" t="n">
        <v>3000</v>
      </c>
    </row>
    <row r="1220" customFormat="false" ht="13.5" hidden="false" customHeight="false" outlineLevel="0" collapsed="false">
      <c r="A1220" s="6" t="n">
        <f aca="false">1+A1219</f>
        <v>1219</v>
      </c>
      <c r="B1220" s="7" t="s">
        <v>2440</v>
      </c>
      <c r="C1220" s="8" t="s">
        <v>2441</v>
      </c>
      <c r="D1220" s="7" t="s">
        <v>7</v>
      </c>
      <c r="E1220" s="6" t="n">
        <v>3000</v>
      </c>
    </row>
    <row r="1221" customFormat="false" ht="13.5" hidden="false" customHeight="false" outlineLevel="0" collapsed="false">
      <c r="A1221" s="6" t="n">
        <f aca="false">1+A1220</f>
        <v>1220</v>
      </c>
      <c r="B1221" s="7" t="s">
        <v>2442</v>
      </c>
      <c r="C1221" s="8" t="s">
        <v>2443</v>
      </c>
      <c r="D1221" s="7" t="s">
        <v>7</v>
      </c>
      <c r="E1221" s="6" t="n">
        <v>3000</v>
      </c>
    </row>
    <row r="1222" customFormat="false" ht="13.5" hidden="false" customHeight="false" outlineLevel="0" collapsed="false">
      <c r="A1222" s="6" t="n">
        <f aca="false">1+A1221</f>
        <v>1221</v>
      </c>
      <c r="B1222" s="7" t="s">
        <v>2444</v>
      </c>
      <c r="C1222" s="8" t="s">
        <v>2445</v>
      </c>
      <c r="D1222" s="7" t="s">
        <v>7</v>
      </c>
      <c r="E1222" s="6" t="n">
        <v>3000</v>
      </c>
    </row>
    <row r="1223" customFormat="false" ht="13.5" hidden="false" customHeight="false" outlineLevel="0" collapsed="false">
      <c r="A1223" s="6" t="n">
        <f aca="false">1+A1222</f>
        <v>1222</v>
      </c>
      <c r="B1223" s="7" t="s">
        <v>2446</v>
      </c>
      <c r="C1223" s="8" t="s">
        <v>2447</v>
      </c>
      <c r="D1223" s="7" t="s">
        <v>7</v>
      </c>
      <c r="E1223" s="6" t="n">
        <v>3000</v>
      </c>
    </row>
    <row r="1224" customFormat="false" ht="13.5" hidden="false" customHeight="false" outlineLevel="0" collapsed="false">
      <c r="A1224" s="6" t="n">
        <f aca="false">1+A1223</f>
        <v>1223</v>
      </c>
      <c r="B1224" s="7" t="s">
        <v>2448</v>
      </c>
      <c r="C1224" s="8" t="s">
        <v>2449</v>
      </c>
      <c r="D1224" s="7" t="s">
        <v>7</v>
      </c>
      <c r="E1224" s="6" t="n">
        <v>3000</v>
      </c>
    </row>
    <row r="1225" customFormat="false" ht="13.5" hidden="false" customHeight="false" outlineLevel="0" collapsed="false">
      <c r="A1225" s="6" t="n">
        <f aca="false">1+A1224</f>
        <v>1224</v>
      </c>
      <c r="B1225" s="7" t="s">
        <v>2450</v>
      </c>
      <c r="C1225" s="8" t="s">
        <v>2451</v>
      </c>
      <c r="D1225" s="7" t="s">
        <v>7</v>
      </c>
      <c r="E1225" s="6" t="n">
        <v>3000</v>
      </c>
    </row>
    <row r="1226" customFormat="false" ht="13.5" hidden="false" customHeight="false" outlineLevel="0" collapsed="false">
      <c r="A1226" s="6" t="n">
        <f aca="false">1+A1225</f>
        <v>1225</v>
      </c>
      <c r="B1226" s="7" t="s">
        <v>2452</v>
      </c>
      <c r="C1226" s="8" t="s">
        <v>2453</v>
      </c>
      <c r="D1226" s="7" t="s">
        <v>7</v>
      </c>
      <c r="E1226" s="6" t="n">
        <v>3000</v>
      </c>
    </row>
    <row r="1227" customFormat="false" ht="13.5" hidden="false" customHeight="false" outlineLevel="0" collapsed="false">
      <c r="A1227" s="6" t="n">
        <f aca="false">1+A1226</f>
        <v>1226</v>
      </c>
      <c r="B1227" s="7" t="s">
        <v>2454</v>
      </c>
      <c r="C1227" s="8" t="s">
        <v>2455</v>
      </c>
      <c r="D1227" s="7" t="s">
        <v>7</v>
      </c>
      <c r="E1227" s="6" t="n">
        <v>3000</v>
      </c>
    </row>
    <row r="1228" customFormat="false" ht="13.5" hidden="false" customHeight="false" outlineLevel="0" collapsed="false">
      <c r="A1228" s="6" t="n">
        <f aca="false">1+A1227</f>
        <v>1227</v>
      </c>
      <c r="B1228" s="7" t="s">
        <v>2456</v>
      </c>
      <c r="C1228" s="8" t="s">
        <v>2457</v>
      </c>
      <c r="D1228" s="7" t="s">
        <v>7</v>
      </c>
      <c r="E1228" s="6" t="n">
        <v>3000</v>
      </c>
    </row>
    <row r="1229" customFormat="false" ht="13.5" hidden="false" customHeight="false" outlineLevel="0" collapsed="false">
      <c r="A1229" s="6" t="n">
        <f aca="false">1+A1228</f>
        <v>1228</v>
      </c>
      <c r="B1229" s="7" t="s">
        <v>2458</v>
      </c>
      <c r="C1229" s="8" t="s">
        <v>2459</v>
      </c>
      <c r="D1229" s="7" t="s">
        <v>7</v>
      </c>
      <c r="E1229" s="6" t="n">
        <v>3000</v>
      </c>
    </row>
    <row r="1230" customFormat="false" ht="13.5" hidden="false" customHeight="false" outlineLevel="0" collapsed="false">
      <c r="A1230" s="6" t="n">
        <f aca="false">1+A1229</f>
        <v>1229</v>
      </c>
      <c r="B1230" s="7" t="s">
        <v>2460</v>
      </c>
      <c r="C1230" s="8" t="s">
        <v>2461</v>
      </c>
      <c r="D1230" s="7" t="s">
        <v>7</v>
      </c>
      <c r="E1230" s="6" t="n">
        <v>3000</v>
      </c>
    </row>
    <row r="1231" customFormat="false" ht="13.5" hidden="false" customHeight="false" outlineLevel="0" collapsed="false">
      <c r="A1231" s="6" t="n">
        <f aca="false">1+A1230</f>
        <v>1230</v>
      </c>
      <c r="B1231" s="7" t="s">
        <v>2462</v>
      </c>
      <c r="C1231" s="8" t="s">
        <v>2463</v>
      </c>
      <c r="D1231" s="7" t="s">
        <v>7</v>
      </c>
      <c r="E1231" s="6" t="n">
        <v>3000</v>
      </c>
    </row>
    <row r="1232" customFormat="false" ht="13.5" hidden="false" customHeight="false" outlineLevel="0" collapsed="false">
      <c r="A1232" s="6" t="n">
        <f aca="false">1+A1231</f>
        <v>1231</v>
      </c>
      <c r="B1232" s="7" t="s">
        <v>2464</v>
      </c>
      <c r="C1232" s="8" t="s">
        <v>2465</v>
      </c>
      <c r="D1232" s="7" t="s">
        <v>7</v>
      </c>
      <c r="E1232" s="6" t="n">
        <v>3000</v>
      </c>
    </row>
    <row r="1233" customFormat="false" ht="13.5" hidden="false" customHeight="false" outlineLevel="0" collapsed="false">
      <c r="A1233" s="6" t="n">
        <f aca="false">1+A1232</f>
        <v>1232</v>
      </c>
      <c r="B1233" s="7" t="s">
        <v>2466</v>
      </c>
      <c r="C1233" s="8" t="s">
        <v>2467</v>
      </c>
      <c r="D1233" s="7" t="s">
        <v>7</v>
      </c>
      <c r="E1233" s="6" t="n">
        <v>3000</v>
      </c>
    </row>
    <row r="1234" customFormat="false" ht="13.5" hidden="false" customHeight="false" outlineLevel="0" collapsed="false">
      <c r="A1234" s="6" t="n">
        <f aca="false">1+A1233</f>
        <v>1233</v>
      </c>
      <c r="B1234" s="7" t="s">
        <v>2468</v>
      </c>
      <c r="C1234" s="8" t="s">
        <v>2469</v>
      </c>
      <c r="D1234" s="7" t="s">
        <v>7</v>
      </c>
      <c r="E1234" s="6" t="n">
        <v>3000</v>
      </c>
    </row>
    <row r="1235" customFormat="false" ht="13.5" hidden="false" customHeight="false" outlineLevel="0" collapsed="false">
      <c r="A1235" s="6" t="n">
        <f aca="false">1+A1234</f>
        <v>1234</v>
      </c>
      <c r="B1235" s="7" t="s">
        <v>2470</v>
      </c>
      <c r="C1235" s="8" t="s">
        <v>2471</v>
      </c>
      <c r="D1235" s="7" t="s">
        <v>7</v>
      </c>
      <c r="E1235" s="6" t="n">
        <v>3000</v>
      </c>
    </row>
    <row r="1236" customFormat="false" ht="13.5" hidden="false" customHeight="false" outlineLevel="0" collapsed="false">
      <c r="A1236" s="6" t="n">
        <f aca="false">1+A1235</f>
        <v>1235</v>
      </c>
      <c r="B1236" s="7" t="s">
        <v>2472</v>
      </c>
      <c r="C1236" s="8" t="s">
        <v>2473</v>
      </c>
      <c r="D1236" s="7" t="s">
        <v>7</v>
      </c>
      <c r="E1236" s="6" t="n">
        <v>3000</v>
      </c>
    </row>
    <row r="1237" customFormat="false" ht="13.5" hidden="false" customHeight="false" outlineLevel="0" collapsed="false">
      <c r="A1237" s="6" t="n">
        <f aca="false">1+A1236</f>
        <v>1236</v>
      </c>
      <c r="B1237" s="7" t="s">
        <v>2474</v>
      </c>
      <c r="C1237" s="8" t="s">
        <v>2475</v>
      </c>
      <c r="D1237" s="7" t="s">
        <v>7</v>
      </c>
      <c r="E1237" s="6" t="n">
        <v>3000</v>
      </c>
    </row>
    <row r="1238" customFormat="false" ht="13.5" hidden="false" customHeight="false" outlineLevel="0" collapsed="false">
      <c r="A1238" s="6" t="n">
        <f aca="false">1+A1237</f>
        <v>1237</v>
      </c>
      <c r="B1238" s="7" t="s">
        <v>2476</v>
      </c>
      <c r="C1238" s="8" t="s">
        <v>2477</v>
      </c>
      <c r="D1238" s="7" t="s">
        <v>7</v>
      </c>
      <c r="E1238" s="6" t="n">
        <v>3000</v>
      </c>
    </row>
    <row r="1239" customFormat="false" ht="13.5" hidden="false" customHeight="false" outlineLevel="0" collapsed="false">
      <c r="A1239" s="6" t="n">
        <f aca="false">1+A1238</f>
        <v>1238</v>
      </c>
      <c r="B1239" s="7" t="s">
        <v>2478</v>
      </c>
      <c r="C1239" s="8" t="s">
        <v>2479</v>
      </c>
      <c r="D1239" s="7" t="s">
        <v>7</v>
      </c>
      <c r="E1239" s="6" t="n">
        <v>3000</v>
      </c>
    </row>
    <row r="1240" customFormat="false" ht="13.5" hidden="false" customHeight="false" outlineLevel="0" collapsed="false">
      <c r="A1240" s="6" t="n">
        <f aca="false">1+A1239</f>
        <v>1239</v>
      </c>
      <c r="B1240" s="7" t="s">
        <v>2480</v>
      </c>
      <c r="C1240" s="8" t="s">
        <v>2481</v>
      </c>
      <c r="D1240" s="7" t="s">
        <v>7</v>
      </c>
      <c r="E1240" s="6" t="n">
        <v>3000</v>
      </c>
    </row>
    <row r="1241" customFormat="false" ht="13.5" hidden="false" customHeight="false" outlineLevel="0" collapsed="false">
      <c r="A1241" s="6" t="n">
        <f aca="false">1+A1240</f>
        <v>1240</v>
      </c>
      <c r="B1241" s="7" t="s">
        <v>2482</v>
      </c>
      <c r="C1241" s="8" t="s">
        <v>2483</v>
      </c>
      <c r="D1241" s="7" t="s">
        <v>7</v>
      </c>
      <c r="E1241" s="6" t="n">
        <v>3000</v>
      </c>
    </row>
    <row r="1242" customFormat="false" ht="13.5" hidden="false" customHeight="false" outlineLevel="0" collapsed="false">
      <c r="A1242" s="6" t="n">
        <f aca="false">1+A1241</f>
        <v>1241</v>
      </c>
      <c r="B1242" s="7" t="s">
        <v>2484</v>
      </c>
      <c r="C1242" s="8" t="s">
        <v>2485</v>
      </c>
      <c r="D1242" s="7" t="s">
        <v>7</v>
      </c>
      <c r="E1242" s="6" t="n">
        <v>3000</v>
      </c>
    </row>
    <row r="1243" customFormat="false" ht="13.5" hidden="false" customHeight="false" outlineLevel="0" collapsed="false">
      <c r="A1243" s="6" t="n">
        <f aca="false">1+A1242</f>
        <v>1242</v>
      </c>
      <c r="B1243" s="7" t="s">
        <v>2486</v>
      </c>
      <c r="C1243" s="8" t="s">
        <v>2487</v>
      </c>
      <c r="D1243" s="7" t="s">
        <v>7</v>
      </c>
      <c r="E1243" s="6" t="n">
        <v>3000</v>
      </c>
    </row>
    <row r="1244" customFormat="false" ht="13.5" hidden="false" customHeight="false" outlineLevel="0" collapsed="false">
      <c r="A1244" s="6" t="n">
        <f aca="false">1+A1243</f>
        <v>1243</v>
      </c>
      <c r="B1244" s="7" t="s">
        <v>2488</v>
      </c>
      <c r="C1244" s="8" t="s">
        <v>2489</v>
      </c>
      <c r="D1244" s="7" t="s">
        <v>7</v>
      </c>
      <c r="E1244" s="6" t="n">
        <v>3000</v>
      </c>
    </row>
    <row r="1245" customFormat="false" ht="13.5" hidden="false" customHeight="false" outlineLevel="0" collapsed="false">
      <c r="A1245" s="6" t="n">
        <f aca="false">1+A1244</f>
        <v>1244</v>
      </c>
      <c r="B1245" s="7" t="s">
        <v>2490</v>
      </c>
      <c r="C1245" s="8" t="s">
        <v>2491</v>
      </c>
      <c r="D1245" s="7" t="s">
        <v>7</v>
      </c>
      <c r="E1245" s="6" t="n">
        <v>3000</v>
      </c>
    </row>
    <row r="1246" customFormat="false" ht="13.5" hidden="false" customHeight="false" outlineLevel="0" collapsed="false">
      <c r="A1246" s="6" t="n">
        <f aca="false">1+A1245</f>
        <v>1245</v>
      </c>
      <c r="B1246" s="7" t="s">
        <v>2492</v>
      </c>
      <c r="C1246" s="8" t="s">
        <v>2493</v>
      </c>
      <c r="D1246" s="7" t="s">
        <v>7</v>
      </c>
      <c r="E1246" s="6" t="n">
        <v>3000</v>
      </c>
    </row>
    <row r="1247" customFormat="false" ht="13.5" hidden="false" customHeight="false" outlineLevel="0" collapsed="false">
      <c r="A1247" s="6" t="n">
        <f aca="false">1+A1246</f>
        <v>1246</v>
      </c>
      <c r="B1247" s="7" t="s">
        <v>2494</v>
      </c>
      <c r="C1247" s="8" t="s">
        <v>2495</v>
      </c>
      <c r="D1247" s="7" t="s">
        <v>7</v>
      </c>
      <c r="E1247" s="6" t="n">
        <v>3000</v>
      </c>
    </row>
    <row r="1248" customFormat="false" ht="13.5" hidden="false" customHeight="false" outlineLevel="0" collapsed="false">
      <c r="A1248" s="6" t="n">
        <f aca="false">1+A1247</f>
        <v>1247</v>
      </c>
      <c r="B1248" s="7" t="s">
        <v>2496</v>
      </c>
      <c r="C1248" s="8" t="s">
        <v>2497</v>
      </c>
      <c r="D1248" s="7" t="s">
        <v>7</v>
      </c>
      <c r="E1248" s="6" t="n">
        <v>3000</v>
      </c>
    </row>
    <row r="1249" customFormat="false" ht="13.5" hidden="false" customHeight="false" outlineLevel="0" collapsed="false">
      <c r="A1249" s="6" t="n">
        <f aca="false">1+A1248</f>
        <v>1248</v>
      </c>
      <c r="B1249" s="7" t="s">
        <v>2498</v>
      </c>
      <c r="C1249" s="8" t="s">
        <v>2499</v>
      </c>
      <c r="D1249" s="7" t="s">
        <v>7</v>
      </c>
      <c r="E1249" s="6" t="n">
        <v>3000</v>
      </c>
    </row>
    <row r="1250" customFormat="false" ht="13.5" hidden="false" customHeight="false" outlineLevel="0" collapsed="false">
      <c r="A1250" s="6" t="n">
        <f aca="false">1+A1249</f>
        <v>1249</v>
      </c>
      <c r="B1250" s="7" t="s">
        <v>2500</v>
      </c>
      <c r="C1250" s="8" t="s">
        <v>2501</v>
      </c>
      <c r="D1250" s="7" t="s">
        <v>7</v>
      </c>
      <c r="E1250" s="6" t="n">
        <v>3000</v>
      </c>
    </row>
    <row r="1251" customFormat="false" ht="13.5" hidden="false" customHeight="false" outlineLevel="0" collapsed="false">
      <c r="A1251" s="6" t="n">
        <f aca="false">1+A1250</f>
        <v>1250</v>
      </c>
      <c r="B1251" s="7" t="s">
        <v>2502</v>
      </c>
      <c r="C1251" s="8" t="s">
        <v>2503</v>
      </c>
      <c r="D1251" s="7" t="s">
        <v>7</v>
      </c>
      <c r="E1251" s="6" t="n">
        <v>3000</v>
      </c>
    </row>
    <row r="1252" customFormat="false" ht="13.5" hidden="false" customHeight="false" outlineLevel="0" collapsed="false">
      <c r="A1252" s="6" t="n">
        <f aca="false">1+A1251</f>
        <v>1251</v>
      </c>
      <c r="B1252" s="7" t="s">
        <v>2504</v>
      </c>
      <c r="C1252" s="8" t="s">
        <v>2505</v>
      </c>
      <c r="D1252" s="7" t="s">
        <v>7</v>
      </c>
      <c r="E1252" s="6" t="n">
        <v>3000</v>
      </c>
    </row>
    <row r="1253" customFormat="false" ht="13.5" hidden="false" customHeight="false" outlineLevel="0" collapsed="false">
      <c r="A1253" s="6" t="n">
        <f aca="false">1+A1252</f>
        <v>1252</v>
      </c>
      <c r="B1253" s="7" t="s">
        <v>2506</v>
      </c>
      <c r="C1253" s="8" t="s">
        <v>2507</v>
      </c>
      <c r="D1253" s="7" t="s">
        <v>7</v>
      </c>
      <c r="E1253" s="6" t="n">
        <v>3000</v>
      </c>
    </row>
    <row r="1254" customFormat="false" ht="13.5" hidden="false" customHeight="false" outlineLevel="0" collapsed="false">
      <c r="A1254" s="6" t="n">
        <f aca="false">1+A1253</f>
        <v>1253</v>
      </c>
      <c r="B1254" s="7" t="s">
        <v>2508</v>
      </c>
      <c r="C1254" s="8" t="s">
        <v>2509</v>
      </c>
      <c r="D1254" s="7" t="s">
        <v>7</v>
      </c>
      <c r="E1254" s="6" t="n">
        <v>3000</v>
      </c>
    </row>
    <row r="1255" customFormat="false" ht="13.5" hidden="false" customHeight="false" outlineLevel="0" collapsed="false">
      <c r="A1255" s="6" t="n">
        <f aca="false">1+A1254</f>
        <v>1254</v>
      </c>
      <c r="B1255" s="7" t="s">
        <v>2510</v>
      </c>
      <c r="C1255" s="8" t="s">
        <v>2511</v>
      </c>
      <c r="D1255" s="7" t="s">
        <v>7</v>
      </c>
      <c r="E1255" s="6" t="n">
        <v>3000</v>
      </c>
    </row>
    <row r="1256" customFormat="false" ht="13.5" hidden="false" customHeight="false" outlineLevel="0" collapsed="false">
      <c r="A1256" s="6" t="n">
        <f aca="false">1+A1255</f>
        <v>1255</v>
      </c>
      <c r="B1256" s="7" t="s">
        <v>2512</v>
      </c>
      <c r="C1256" s="8" t="s">
        <v>2513</v>
      </c>
      <c r="D1256" s="7" t="s">
        <v>7</v>
      </c>
      <c r="E1256" s="6" t="n">
        <v>3000</v>
      </c>
    </row>
    <row r="1257" customFormat="false" ht="13.5" hidden="false" customHeight="false" outlineLevel="0" collapsed="false">
      <c r="A1257" s="6" t="n">
        <f aca="false">1+A1256</f>
        <v>1256</v>
      </c>
      <c r="B1257" s="7" t="s">
        <v>2514</v>
      </c>
      <c r="C1257" s="8" t="s">
        <v>2515</v>
      </c>
      <c r="D1257" s="7" t="s">
        <v>7</v>
      </c>
      <c r="E1257" s="6" t="n">
        <v>3000</v>
      </c>
    </row>
    <row r="1258" customFormat="false" ht="13.5" hidden="false" customHeight="false" outlineLevel="0" collapsed="false">
      <c r="A1258" s="6" t="n">
        <f aca="false">1+A1257</f>
        <v>1257</v>
      </c>
      <c r="B1258" s="7" t="s">
        <v>2516</v>
      </c>
      <c r="C1258" s="8" t="s">
        <v>2517</v>
      </c>
      <c r="D1258" s="7" t="s">
        <v>7</v>
      </c>
      <c r="E1258" s="6" t="n">
        <v>3000</v>
      </c>
    </row>
    <row r="1259" customFormat="false" ht="13.5" hidden="false" customHeight="false" outlineLevel="0" collapsed="false">
      <c r="A1259" s="6" t="n">
        <f aca="false">1+A1258</f>
        <v>1258</v>
      </c>
      <c r="B1259" s="7" t="s">
        <v>2518</v>
      </c>
      <c r="C1259" s="8" t="s">
        <v>2519</v>
      </c>
      <c r="D1259" s="7" t="s">
        <v>7</v>
      </c>
      <c r="E1259" s="6" t="n">
        <v>3000</v>
      </c>
    </row>
    <row r="1260" customFormat="false" ht="13.5" hidden="false" customHeight="false" outlineLevel="0" collapsed="false">
      <c r="A1260" s="6" t="n">
        <f aca="false">1+A1259</f>
        <v>1259</v>
      </c>
      <c r="B1260" s="7" t="s">
        <v>2520</v>
      </c>
      <c r="C1260" s="8" t="s">
        <v>2521</v>
      </c>
      <c r="D1260" s="7" t="s">
        <v>7</v>
      </c>
      <c r="E1260" s="6" t="n">
        <v>3000</v>
      </c>
    </row>
    <row r="1261" customFormat="false" ht="13.5" hidden="false" customHeight="false" outlineLevel="0" collapsed="false">
      <c r="A1261" s="6" t="n">
        <f aca="false">1+A1260</f>
        <v>1260</v>
      </c>
      <c r="B1261" s="7" t="s">
        <v>2522</v>
      </c>
      <c r="C1261" s="8" t="s">
        <v>2523</v>
      </c>
      <c r="D1261" s="7" t="s">
        <v>7</v>
      </c>
      <c r="E1261" s="6" t="n">
        <v>3000</v>
      </c>
    </row>
    <row r="1262" customFormat="false" ht="13.5" hidden="false" customHeight="false" outlineLevel="0" collapsed="false">
      <c r="A1262" s="6" t="n">
        <f aca="false">1+A1261</f>
        <v>1261</v>
      </c>
      <c r="B1262" s="7" t="s">
        <v>2524</v>
      </c>
      <c r="C1262" s="8" t="s">
        <v>2525</v>
      </c>
      <c r="D1262" s="7" t="s">
        <v>7</v>
      </c>
      <c r="E1262" s="6" t="n">
        <v>3000</v>
      </c>
    </row>
    <row r="1263" customFormat="false" ht="13.5" hidden="false" customHeight="false" outlineLevel="0" collapsed="false">
      <c r="A1263" s="6" t="n">
        <f aca="false">1+A1262</f>
        <v>1262</v>
      </c>
      <c r="B1263" s="7" t="s">
        <v>2526</v>
      </c>
      <c r="C1263" s="8" t="s">
        <v>2527</v>
      </c>
      <c r="D1263" s="7" t="s">
        <v>7</v>
      </c>
      <c r="E1263" s="6" t="n">
        <v>3000</v>
      </c>
    </row>
    <row r="1264" customFormat="false" ht="13.5" hidden="false" customHeight="false" outlineLevel="0" collapsed="false">
      <c r="A1264" s="6" t="n">
        <f aca="false">1+A1263</f>
        <v>1263</v>
      </c>
      <c r="B1264" s="7" t="s">
        <v>2528</v>
      </c>
      <c r="C1264" s="8" t="s">
        <v>2529</v>
      </c>
      <c r="D1264" s="7" t="s">
        <v>7</v>
      </c>
      <c r="E1264" s="6" t="n">
        <v>3000</v>
      </c>
    </row>
    <row r="1265" customFormat="false" ht="13.5" hidden="false" customHeight="false" outlineLevel="0" collapsed="false">
      <c r="A1265" s="6" t="n">
        <f aca="false">1+A1264</f>
        <v>1264</v>
      </c>
      <c r="B1265" s="7" t="s">
        <v>2530</v>
      </c>
      <c r="C1265" s="8" t="s">
        <v>2531</v>
      </c>
      <c r="D1265" s="7" t="s">
        <v>7</v>
      </c>
      <c r="E1265" s="6" t="n">
        <v>3000</v>
      </c>
    </row>
    <row r="1266" customFormat="false" ht="13.5" hidden="false" customHeight="false" outlineLevel="0" collapsed="false">
      <c r="A1266" s="6" t="n">
        <f aca="false">1+A1265</f>
        <v>1265</v>
      </c>
      <c r="B1266" s="7" t="s">
        <v>2532</v>
      </c>
      <c r="C1266" s="8" t="s">
        <v>2533</v>
      </c>
      <c r="D1266" s="7" t="s">
        <v>7</v>
      </c>
      <c r="E1266" s="6" t="n">
        <v>3000</v>
      </c>
    </row>
    <row r="1267" customFormat="false" ht="13.5" hidden="false" customHeight="false" outlineLevel="0" collapsed="false">
      <c r="A1267" s="6" t="n">
        <f aca="false">1+A1266</f>
        <v>1266</v>
      </c>
      <c r="B1267" s="7" t="s">
        <v>2534</v>
      </c>
      <c r="C1267" s="8" t="s">
        <v>2535</v>
      </c>
      <c r="D1267" s="7" t="s">
        <v>7</v>
      </c>
      <c r="E1267" s="6" t="n">
        <v>3000</v>
      </c>
    </row>
    <row r="1268" customFormat="false" ht="13.5" hidden="false" customHeight="false" outlineLevel="0" collapsed="false">
      <c r="A1268" s="6" t="n">
        <f aca="false">1+A1267</f>
        <v>1267</v>
      </c>
      <c r="B1268" s="7" t="s">
        <v>2536</v>
      </c>
      <c r="C1268" s="8" t="s">
        <v>2537</v>
      </c>
      <c r="D1268" s="7" t="s">
        <v>7</v>
      </c>
      <c r="E1268" s="6" t="n">
        <v>3000</v>
      </c>
    </row>
    <row r="1269" customFormat="false" ht="13.5" hidden="false" customHeight="false" outlineLevel="0" collapsed="false">
      <c r="A1269" s="6" t="n">
        <f aca="false">1+A1268</f>
        <v>1268</v>
      </c>
      <c r="B1269" s="7" t="s">
        <v>2538</v>
      </c>
      <c r="C1269" s="8" t="s">
        <v>2539</v>
      </c>
      <c r="D1269" s="7" t="s">
        <v>7</v>
      </c>
      <c r="E1269" s="6" t="n">
        <v>3000</v>
      </c>
    </row>
    <row r="1270" customFormat="false" ht="13.5" hidden="false" customHeight="false" outlineLevel="0" collapsed="false">
      <c r="A1270" s="6" t="n">
        <f aca="false">1+A1269</f>
        <v>1269</v>
      </c>
      <c r="B1270" s="7" t="s">
        <v>2540</v>
      </c>
      <c r="C1270" s="8" t="s">
        <v>2541</v>
      </c>
      <c r="D1270" s="7" t="s">
        <v>7</v>
      </c>
      <c r="E1270" s="6" t="n">
        <v>3000</v>
      </c>
    </row>
    <row r="1271" customFormat="false" ht="13.5" hidden="false" customHeight="false" outlineLevel="0" collapsed="false">
      <c r="A1271" s="6" t="n">
        <f aca="false">1+A1270</f>
        <v>1270</v>
      </c>
      <c r="B1271" s="7" t="s">
        <v>2542</v>
      </c>
      <c r="C1271" s="8" t="s">
        <v>2543</v>
      </c>
      <c r="D1271" s="7" t="s">
        <v>7</v>
      </c>
      <c r="E1271" s="6" t="n">
        <v>3000</v>
      </c>
    </row>
    <row r="1272" customFormat="false" ht="13.5" hidden="false" customHeight="false" outlineLevel="0" collapsed="false">
      <c r="A1272" s="6" t="n">
        <f aca="false">1+A1271</f>
        <v>1271</v>
      </c>
      <c r="B1272" s="7" t="s">
        <v>2544</v>
      </c>
      <c r="C1272" s="8" t="s">
        <v>2545</v>
      </c>
      <c r="D1272" s="7" t="s">
        <v>7</v>
      </c>
      <c r="E1272" s="6" t="n">
        <v>3000</v>
      </c>
    </row>
    <row r="1273" customFormat="false" ht="13.5" hidden="false" customHeight="false" outlineLevel="0" collapsed="false">
      <c r="A1273" s="6" t="n">
        <f aca="false">1+A1272</f>
        <v>1272</v>
      </c>
      <c r="B1273" s="7" t="s">
        <v>2546</v>
      </c>
      <c r="C1273" s="8" t="s">
        <v>2547</v>
      </c>
      <c r="D1273" s="7" t="s">
        <v>7</v>
      </c>
      <c r="E1273" s="6" t="n">
        <v>3000</v>
      </c>
    </row>
    <row r="1274" customFormat="false" ht="13.5" hidden="false" customHeight="false" outlineLevel="0" collapsed="false">
      <c r="A1274" s="6" t="n">
        <f aca="false">1+A1273</f>
        <v>1273</v>
      </c>
      <c r="B1274" s="7" t="s">
        <v>2548</v>
      </c>
      <c r="C1274" s="8" t="s">
        <v>2549</v>
      </c>
      <c r="D1274" s="7" t="s">
        <v>7</v>
      </c>
      <c r="E1274" s="6" t="n">
        <v>3000</v>
      </c>
    </row>
    <row r="1275" customFormat="false" ht="13.5" hidden="false" customHeight="false" outlineLevel="0" collapsed="false">
      <c r="A1275" s="6" t="n">
        <f aca="false">1+A1274</f>
        <v>1274</v>
      </c>
      <c r="B1275" s="7" t="s">
        <v>2550</v>
      </c>
      <c r="C1275" s="8" t="s">
        <v>2551</v>
      </c>
      <c r="D1275" s="7" t="s">
        <v>7</v>
      </c>
      <c r="E1275" s="6" t="n">
        <v>3000</v>
      </c>
    </row>
    <row r="1276" customFormat="false" ht="13.5" hidden="false" customHeight="false" outlineLevel="0" collapsed="false">
      <c r="A1276" s="6" t="n">
        <f aca="false">1+A1275</f>
        <v>1275</v>
      </c>
      <c r="B1276" s="7" t="s">
        <v>2552</v>
      </c>
      <c r="C1276" s="8" t="s">
        <v>2553</v>
      </c>
      <c r="D1276" s="7" t="s">
        <v>7</v>
      </c>
      <c r="E1276" s="6" t="n">
        <v>3000</v>
      </c>
    </row>
    <row r="1277" customFormat="false" ht="13.5" hidden="false" customHeight="false" outlineLevel="0" collapsed="false">
      <c r="A1277" s="6" t="n">
        <f aca="false">1+A1276</f>
        <v>1276</v>
      </c>
      <c r="B1277" s="7" t="s">
        <v>2554</v>
      </c>
      <c r="C1277" s="8" t="s">
        <v>2555</v>
      </c>
      <c r="D1277" s="7" t="s">
        <v>7</v>
      </c>
      <c r="E1277" s="6" t="n">
        <v>3000</v>
      </c>
    </row>
    <row r="1278" customFormat="false" ht="13.5" hidden="false" customHeight="false" outlineLevel="0" collapsed="false">
      <c r="A1278" s="6" t="n">
        <f aca="false">1+A1277</f>
        <v>1277</v>
      </c>
      <c r="B1278" s="7" t="s">
        <v>2556</v>
      </c>
      <c r="C1278" s="8" t="s">
        <v>2557</v>
      </c>
      <c r="D1278" s="7" t="s">
        <v>7</v>
      </c>
      <c r="E1278" s="6" t="n">
        <v>3000</v>
      </c>
    </row>
    <row r="1279" customFormat="false" ht="13.5" hidden="false" customHeight="false" outlineLevel="0" collapsed="false">
      <c r="A1279" s="6" t="n">
        <f aca="false">1+A1278</f>
        <v>1278</v>
      </c>
      <c r="B1279" s="7" t="s">
        <v>2558</v>
      </c>
      <c r="C1279" s="8" t="s">
        <v>2559</v>
      </c>
      <c r="D1279" s="7" t="s">
        <v>7</v>
      </c>
      <c r="E1279" s="6" t="n">
        <v>3000</v>
      </c>
    </row>
    <row r="1280" customFormat="false" ht="13.5" hidden="false" customHeight="false" outlineLevel="0" collapsed="false">
      <c r="A1280" s="6" t="n">
        <f aca="false">1+A1279</f>
        <v>1279</v>
      </c>
      <c r="B1280" s="7" t="s">
        <v>2560</v>
      </c>
      <c r="C1280" s="8" t="s">
        <v>2561</v>
      </c>
      <c r="D1280" s="7" t="s">
        <v>7</v>
      </c>
      <c r="E1280" s="6" t="n">
        <v>3000</v>
      </c>
    </row>
    <row r="1281" customFormat="false" ht="13.5" hidden="false" customHeight="false" outlineLevel="0" collapsed="false">
      <c r="A1281" s="6" t="n">
        <f aca="false">1+A1280</f>
        <v>1280</v>
      </c>
      <c r="B1281" s="7" t="s">
        <v>2562</v>
      </c>
      <c r="C1281" s="8" t="s">
        <v>2563</v>
      </c>
      <c r="D1281" s="7" t="s">
        <v>7</v>
      </c>
      <c r="E1281" s="6" t="n">
        <v>3000</v>
      </c>
    </row>
    <row r="1282" customFormat="false" ht="13.5" hidden="false" customHeight="false" outlineLevel="0" collapsed="false">
      <c r="A1282" s="6" t="n">
        <f aca="false">1+A1281</f>
        <v>1281</v>
      </c>
      <c r="B1282" s="7" t="s">
        <v>2564</v>
      </c>
      <c r="C1282" s="8" t="s">
        <v>2565</v>
      </c>
      <c r="D1282" s="7" t="s">
        <v>7</v>
      </c>
      <c r="E1282" s="6" t="n">
        <v>3000</v>
      </c>
    </row>
    <row r="1283" customFormat="false" ht="13.5" hidden="false" customHeight="false" outlineLevel="0" collapsed="false">
      <c r="A1283" s="6" t="n">
        <f aca="false">1+A1282</f>
        <v>1282</v>
      </c>
      <c r="B1283" s="7" t="s">
        <v>2566</v>
      </c>
      <c r="C1283" s="8" t="s">
        <v>2567</v>
      </c>
      <c r="D1283" s="7" t="s">
        <v>7</v>
      </c>
      <c r="E1283" s="6" t="n">
        <v>3000</v>
      </c>
    </row>
    <row r="1284" customFormat="false" ht="13.5" hidden="false" customHeight="false" outlineLevel="0" collapsed="false">
      <c r="A1284" s="6" t="n">
        <f aca="false">1+A1283</f>
        <v>1283</v>
      </c>
      <c r="B1284" s="7" t="s">
        <v>2568</v>
      </c>
      <c r="C1284" s="8" t="s">
        <v>2569</v>
      </c>
      <c r="D1284" s="7" t="s">
        <v>7</v>
      </c>
      <c r="E1284" s="6" t="n">
        <v>3000</v>
      </c>
    </row>
    <row r="1285" customFormat="false" ht="13.5" hidden="false" customHeight="false" outlineLevel="0" collapsed="false">
      <c r="A1285" s="6" t="n">
        <f aca="false">1+A1284</f>
        <v>1284</v>
      </c>
      <c r="B1285" s="7" t="s">
        <v>2570</v>
      </c>
      <c r="C1285" s="8" t="s">
        <v>2571</v>
      </c>
      <c r="D1285" s="7" t="s">
        <v>7</v>
      </c>
      <c r="E1285" s="6" t="n">
        <v>3000</v>
      </c>
    </row>
    <row r="1286" customFormat="false" ht="13.5" hidden="false" customHeight="false" outlineLevel="0" collapsed="false">
      <c r="A1286" s="6" t="n">
        <f aca="false">1+A1285</f>
        <v>1285</v>
      </c>
      <c r="B1286" s="7" t="s">
        <v>2572</v>
      </c>
      <c r="C1286" s="8" t="s">
        <v>2573</v>
      </c>
      <c r="D1286" s="7" t="s">
        <v>7</v>
      </c>
      <c r="E1286" s="6" t="n">
        <v>3000</v>
      </c>
    </row>
    <row r="1287" customFormat="false" ht="13.5" hidden="false" customHeight="false" outlineLevel="0" collapsed="false">
      <c r="A1287" s="6" t="n">
        <f aca="false">1+A1286</f>
        <v>1286</v>
      </c>
      <c r="B1287" s="7" t="s">
        <v>2574</v>
      </c>
      <c r="C1287" s="8" t="s">
        <v>2575</v>
      </c>
      <c r="D1287" s="7" t="s">
        <v>7</v>
      </c>
      <c r="E1287" s="6" t="n">
        <v>3000</v>
      </c>
    </row>
    <row r="1288" customFormat="false" ht="13.5" hidden="false" customHeight="false" outlineLevel="0" collapsed="false">
      <c r="A1288" s="6" t="n">
        <f aca="false">1+A1287</f>
        <v>1287</v>
      </c>
      <c r="B1288" s="7" t="s">
        <v>2576</v>
      </c>
      <c r="C1288" s="8" t="s">
        <v>2577</v>
      </c>
      <c r="D1288" s="7" t="s">
        <v>7</v>
      </c>
      <c r="E1288" s="6" t="n">
        <v>3000</v>
      </c>
    </row>
    <row r="1289" customFormat="false" ht="13.5" hidden="false" customHeight="false" outlineLevel="0" collapsed="false">
      <c r="A1289" s="6" t="n">
        <f aca="false">1+A1288</f>
        <v>1288</v>
      </c>
      <c r="B1289" s="7" t="s">
        <v>2578</v>
      </c>
      <c r="C1289" s="8" t="s">
        <v>2579</v>
      </c>
      <c r="D1289" s="7" t="s">
        <v>7</v>
      </c>
      <c r="E1289" s="6" t="n">
        <v>3000</v>
      </c>
    </row>
    <row r="1290" customFormat="false" ht="13.5" hidden="false" customHeight="false" outlineLevel="0" collapsed="false">
      <c r="A1290" s="6" t="n">
        <f aca="false">1+A1289</f>
        <v>1289</v>
      </c>
      <c r="B1290" s="7" t="s">
        <v>2580</v>
      </c>
      <c r="C1290" s="8" t="s">
        <v>2581</v>
      </c>
      <c r="D1290" s="7" t="s">
        <v>7</v>
      </c>
      <c r="E1290" s="6" t="n">
        <v>3000</v>
      </c>
    </row>
    <row r="1291" customFormat="false" ht="13.5" hidden="false" customHeight="false" outlineLevel="0" collapsed="false">
      <c r="A1291" s="6" t="n">
        <f aca="false">1+A1290</f>
        <v>1290</v>
      </c>
      <c r="B1291" s="7" t="s">
        <v>2582</v>
      </c>
      <c r="C1291" s="8" t="s">
        <v>2583</v>
      </c>
      <c r="D1291" s="7" t="s">
        <v>7</v>
      </c>
      <c r="E1291" s="6" t="n">
        <v>3000</v>
      </c>
    </row>
    <row r="1292" customFormat="false" ht="13.5" hidden="false" customHeight="false" outlineLevel="0" collapsed="false">
      <c r="A1292" s="6" t="n">
        <f aca="false">1+A1291</f>
        <v>1291</v>
      </c>
      <c r="B1292" s="7" t="s">
        <v>2584</v>
      </c>
      <c r="C1292" s="8" t="s">
        <v>2585</v>
      </c>
      <c r="D1292" s="7" t="s">
        <v>7</v>
      </c>
      <c r="E1292" s="6" t="n">
        <v>3000</v>
      </c>
    </row>
    <row r="1293" customFormat="false" ht="13.5" hidden="false" customHeight="false" outlineLevel="0" collapsed="false">
      <c r="A1293" s="6" t="n">
        <f aca="false">1+A1292</f>
        <v>1292</v>
      </c>
      <c r="B1293" s="7" t="s">
        <v>2586</v>
      </c>
      <c r="C1293" s="8" t="s">
        <v>2587</v>
      </c>
      <c r="D1293" s="7" t="s">
        <v>7</v>
      </c>
      <c r="E1293" s="6" t="n">
        <v>3000</v>
      </c>
    </row>
    <row r="1294" customFormat="false" ht="13.5" hidden="false" customHeight="false" outlineLevel="0" collapsed="false">
      <c r="A1294" s="6" t="n">
        <f aca="false">1+A1293</f>
        <v>1293</v>
      </c>
      <c r="B1294" s="7" t="s">
        <v>2588</v>
      </c>
      <c r="C1294" s="8" t="s">
        <v>2589</v>
      </c>
      <c r="D1294" s="7" t="s">
        <v>7</v>
      </c>
      <c r="E1294" s="6" t="n">
        <v>3000</v>
      </c>
    </row>
    <row r="1295" customFormat="false" ht="13.5" hidden="false" customHeight="false" outlineLevel="0" collapsed="false">
      <c r="A1295" s="6" t="n">
        <f aca="false">1+A1294</f>
        <v>1294</v>
      </c>
      <c r="B1295" s="7" t="s">
        <v>2590</v>
      </c>
      <c r="C1295" s="8" t="s">
        <v>2591</v>
      </c>
      <c r="D1295" s="7" t="s">
        <v>7</v>
      </c>
      <c r="E1295" s="6" t="n">
        <v>3000</v>
      </c>
    </row>
    <row r="1296" customFormat="false" ht="13.5" hidden="false" customHeight="false" outlineLevel="0" collapsed="false">
      <c r="A1296" s="6" t="n">
        <f aca="false">1+A1295</f>
        <v>1295</v>
      </c>
      <c r="B1296" s="7" t="s">
        <v>2592</v>
      </c>
      <c r="C1296" s="8" t="s">
        <v>2593</v>
      </c>
      <c r="D1296" s="7" t="s">
        <v>7</v>
      </c>
      <c r="E1296" s="6" t="n">
        <v>3000</v>
      </c>
    </row>
    <row r="1297" customFormat="false" ht="13.5" hidden="false" customHeight="false" outlineLevel="0" collapsed="false">
      <c r="A1297" s="6" t="n">
        <f aca="false">1+A1296</f>
        <v>1296</v>
      </c>
      <c r="B1297" s="7" t="s">
        <v>2594</v>
      </c>
      <c r="C1297" s="8" t="s">
        <v>2595</v>
      </c>
      <c r="D1297" s="7" t="s">
        <v>7</v>
      </c>
      <c r="E1297" s="6" t="n">
        <v>3000</v>
      </c>
    </row>
    <row r="1298" customFormat="false" ht="13.5" hidden="false" customHeight="false" outlineLevel="0" collapsed="false">
      <c r="A1298" s="6" t="n">
        <f aca="false">1+A1297</f>
        <v>1297</v>
      </c>
      <c r="B1298" s="7" t="s">
        <v>2596</v>
      </c>
      <c r="C1298" s="8" t="s">
        <v>2597</v>
      </c>
      <c r="D1298" s="7" t="s">
        <v>7</v>
      </c>
      <c r="E1298" s="6" t="n">
        <v>3000</v>
      </c>
    </row>
    <row r="1299" customFormat="false" ht="13.5" hidden="false" customHeight="false" outlineLevel="0" collapsed="false">
      <c r="A1299" s="6" t="n">
        <f aca="false">1+A1298</f>
        <v>1298</v>
      </c>
      <c r="B1299" s="7" t="s">
        <v>2598</v>
      </c>
      <c r="C1299" s="8" t="s">
        <v>2599</v>
      </c>
      <c r="D1299" s="7" t="s">
        <v>7</v>
      </c>
      <c r="E1299" s="6" t="n">
        <v>3000</v>
      </c>
    </row>
    <row r="1300" customFormat="false" ht="13.5" hidden="false" customHeight="false" outlineLevel="0" collapsed="false">
      <c r="A1300" s="6" t="n">
        <f aca="false">1+A1299</f>
        <v>1299</v>
      </c>
      <c r="B1300" s="7" t="s">
        <v>2600</v>
      </c>
      <c r="C1300" s="8" t="s">
        <v>2601</v>
      </c>
      <c r="D1300" s="7" t="s">
        <v>7</v>
      </c>
      <c r="E1300" s="6" t="n">
        <v>3000</v>
      </c>
    </row>
    <row r="1301" customFormat="false" ht="13.5" hidden="false" customHeight="false" outlineLevel="0" collapsed="false">
      <c r="A1301" s="6" t="n">
        <f aca="false">1+A1300</f>
        <v>1300</v>
      </c>
      <c r="B1301" s="7" t="s">
        <v>2602</v>
      </c>
      <c r="C1301" s="8" t="s">
        <v>2603</v>
      </c>
      <c r="D1301" s="7" t="s">
        <v>7</v>
      </c>
      <c r="E1301" s="6" t="n">
        <v>3000</v>
      </c>
    </row>
    <row r="1302" customFormat="false" ht="13.5" hidden="false" customHeight="false" outlineLevel="0" collapsed="false">
      <c r="A1302" s="6" t="n">
        <f aca="false">1+A1301</f>
        <v>1301</v>
      </c>
      <c r="B1302" s="7" t="s">
        <v>2604</v>
      </c>
      <c r="C1302" s="8" t="s">
        <v>2605</v>
      </c>
      <c r="D1302" s="7" t="s">
        <v>7</v>
      </c>
      <c r="E1302" s="6" t="n">
        <v>3000</v>
      </c>
    </row>
    <row r="1303" customFormat="false" ht="13.5" hidden="false" customHeight="false" outlineLevel="0" collapsed="false">
      <c r="A1303" s="6" t="n">
        <f aca="false">1+A1302</f>
        <v>1302</v>
      </c>
      <c r="B1303" s="7" t="s">
        <v>2606</v>
      </c>
      <c r="C1303" s="8" t="s">
        <v>2607</v>
      </c>
      <c r="D1303" s="7" t="s">
        <v>7</v>
      </c>
      <c r="E1303" s="6" t="n">
        <v>3000</v>
      </c>
    </row>
    <row r="1304" customFormat="false" ht="13.5" hidden="false" customHeight="false" outlineLevel="0" collapsed="false">
      <c r="A1304" s="6" t="n">
        <f aca="false">1+A1303</f>
        <v>1303</v>
      </c>
      <c r="B1304" s="7" t="s">
        <v>2608</v>
      </c>
      <c r="C1304" s="8" t="s">
        <v>2609</v>
      </c>
      <c r="D1304" s="7" t="s">
        <v>7</v>
      </c>
      <c r="E1304" s="6" t="n">
        <v>3000</v>
      </c>
    </row>
    <row r="1305" customFormat="false" ht="13.5" hidden="false" customHeight="false" outlineLevel="0" collapsed="false">
      <c r="A1305" s="6" t="n">
        <f aca="false">1+A1304</f>
        <v>1304</v>
      </c>
      <c r="B1305" s="7" t="s">
        <v>2610</v>
      </c>
      <c r="C1305" s="8" t="s">
        <v>2611</v>
      </c>
      <c r="D1305" s="7" t="s">
        <v>7</v>
      </c>
      <c r="E1305" s="6" t="n">
        <v>3000</v>
      </c>
    </row>
    <row r="1306" customFormat="false" ht="13.5" hidden="false" customHeight="false" outlineLevel="0" collapsed="false">
      <c r="A1306" s="6" t="n">
        <f aca="false">1+A1305</f>
        <v>1305</v>
      </c>
      <c r="B1306" s="7" t="s">
        <v>2612</v>
      </c>
      <c r="C1306" s="8" t="s">
        <v>2613</v>
      </c>
      <c r="D1306" s="7" t="s">
        <v>7</v>
      </c>
      <c r="E1306" s="6" t="n">
        <v>3000</v>
      </c>
    </row>
    <row r="1307" customFormat="false" ht="13.5" hidden="false" customHeight="false" outlineLevel="0" collapsed="false">
      <c r="A1307" s="6" t="n">
        <f aca="false">1+A1306</f>
        <v>1306</v>
      </c>
      <c r="B1307" s="7" t="s">
        <v>2614</v>
      </c>
      <c r="C1307" s="8" t="s">
        <v>2615</v>
      </c>
      <c r="D1307" s="7" t="s">
        <v>7</v>
      </c>
      <c r="E1307" s="6" t="n">
        <v>3000</v>
      </c>
    </row>
    <row r="1308" customFormat="false" ht="13.5" hidden="false" customHeight="false" outlineLevel="0" collapsed="false">
      <c r="A1308" s="6" t="n">
        <f aca="false">1+A1307</f>
        <v>1307</v>
      </c>
      <c r="B1308" s="7" t="s">
        <v>2616</v>
      </c>
      <c r="C1308" s="8" t="s">
        <v>2617</v>
      </c>
      <c r="D1308" s="7" t="s">
        <v>7</v>
      </c>
      <c r="E1308" s="6" t="n">
        <v>3000</v>
      </c>
    </row>
    <row r="1309" customFormat="false" ht="13.5" hidden="false" customHeight="false" outlineLevel="0" collapsed="false">
      <c r="A1309" s="6" t="n">
        <f aca="false">1+A1308</f>
        <v>1308</v>
      </c>
      <c r="B1309" s="7" t="s">
        <v>2618</v>
      </c>
      <c r="C1309" s="8" t="s">
        <v>2619</v>
      </c>
      <c r="D1309" s="7" t="s">
        <v>7</v>
      </c>
      <c r="E1309" s="6" t="n">
        <v>3000</v>
      </c>
    </row>
    <row r="1310" customFormat="false" ht="13.5" hidden="false" customHeight="false" outlineLevel="0" collapsed="false">
      <c r="A1310" s="6" t="n">
        <f aca="false">1+A1309</f>
        <v>1309</v>
      </c>
      <c r="B1310" s="7" t="s">
        <v>2620</v>
      </c>
      <c r="C1310" s="8" t="s">
        <v>2621</v>
      </c>
      <c r="D1310" s="7" t="s">
        <v>7</v>
      </c>
      <c r="E1310" s="6" t="n">
        <v>3000</v>
      </c>
    </row>
    <row r="1311" customFormat="false" ht="13.5" hidden="false" customHeight="false" outlineLevel="0" collapsed="false">
      <c r="A1311" s="6" t="n">
        <f aca="false">1+A1310</f>
        <v>1310</v>
      </c>
      <c r="B1311" s="7" t="s">
        <v>2622</v>
      </c>
      <c r="C1311" s="8" t="s">
        <v>2623</v>
      </c>
      <c r="D1311" s="7" t="s">
        <v>7</v>
      </c>
      <c r="E1311" s="6" t="n">
        <v>3000</v>
      </c>
    </row>
    <row r="1312" customFormat="false" ht="13.5" hidden="false" customHeight="false" outlineLevel="0" collapsed="false">
      <c r="A1312" s="6" t="n">
        <f aca="false">1+A1311</f>
        <v>1311</v>
      </c>
      <c r="B1312" s="7" t="s">
        <v>2624</v>
      </c>
      <c r="C1312" s="8" t="s">
        <v>2625</v>
      </c>
      <c r="D1312" s="7" t="s">
        <v>7</v>
      </c>
      <c r="E1312" s="6" t="n">
        <v>3000</v>
      </c>
    </row>
    <row r="1313" customFormat="false" ht="13.5" hidden="false" customHeight="false" outlineLevel="0" collapsed="false">
      <c r="A1313" s="6" t="n">
        <f aca="false">1+A1312</f>
        <v>1312</v>
      </c>
      <c r="B1313" s="7" t="s">
        <v>2626</v>
      </c>
      <c r="C1313" s="8" t="s">
        <v>2627</v>
      </c>
      <c r="D1313" s="7" t="s">
        <v>7</v>
      </c>
      <c r="E1313" s="6" t="n">
        <v>3000</v>
      </c>
    </row>
    <row r="1314" customFormat="false" ht="13.5" hidden="false" customHeight="false" outlineLevel="0" collapsed="false">
      <c r="A1314" s="6" t="n">
        <f aca="false">1+A1313</f>
        <v>1313</v>
      </c>
      <c r="B1314" s="7" t="s">
        <v>2628</v>
      </c>
      <c r="C1314" s="8" t="s">
        <v>2629</v>
      </c>
      <c r="D1314" s="7" t="s">
        <v>7</v>
      </c>
      <c r="E1314" s="6" t="n">
        <v>3000</v>
      </c>
    </row>
    <row r="1315" customFormat="false" ht="13.5" hidden="false" customHeight="false" outlineLevel="0" collapsed="false">
      <c r="A1315" s="6" t="n">
        <f aca="false">1+A1314</f>
        <v>1314</v>
      </c>
      <c r="B1315" s="7" t="s">
        <v>2630</v>
      </c>
      <c r="C1315" s="8" t="s">
        <v>2631</v>
      </c>
      <c r="D1315" s="7" t="s">
        <v>7</v>
      </c>
      <c r="E1315" s="6" t="n">
        <v>3000</v>
      </c>
    </row>
    <row r="1316" customFormat="false" ht="13.5" hidden="false" customHeight="false" outlineLevel="0" collapsed="false">
      <c r="A1316" s="6" t="n">
        <f aca="false">1+A1315</f>
        <v>1315</v>
      </c>
      <c r="B1316" s="7" t="s">
        <v>2632</v>
      </c>
      <c r="C1316" s="8" t="s">
        <v>2633</v>
      </c>
      <c r="D1316" s="7" t="s">
        <v>7</v>
      </c>
      <c r="E1316" s="6" t="n">
        <v>3000</v>
      </c>
    </row>
    <row r="1317" customFormat="false" ht="13.5" hidden="false" customHeight="false" outlineLevel="0" collapsed="false">
      <c r="A1317" s="6" t="n">
        <f aca="false">1+A1316</f>
        <v>1316</v>
      </c>
      <c r="B1317" s="7" t="s">
        <v>2634</v>
      </c>
      <c r="C1317" s="8" t="s">
        <v>2635</v>
      </c>
      <c r="D1317" s="7" t="s">
        <v>7</v>
      </c>
      <c r="E1317" s="6" t="n">
        <v>3000</v>
      </c>
    </row>
    <row r="1318" customFormat="false" ht="13.5" hidden="false" customHeight="false" outlineLevel="0" collapsed="false">
      <c r="A1318" s="6" t="n">
        <f aca="false">1+A1317</f>
        <v>1317</v>
      </c>
      <c r="B1318" s="7" t="s">
        <v>2636</v>
      </c>
      <c r="C1318" s="8" t="s">
        <v>2637</v>
      </c>
      <c r="D1318" s="7" t="s">
        <v>7</v>
      </c>
      <c r="E1318" s="6" t="n">
        <v>3000</v>
      </c>
    </row>
    <row r="1319" customFormat="false" ht="13.5" hidden="false" customHeight="false" outlineLevel="0" collapsed="false">
      <c r="A1319" s="6" t="n">
        <f aca="false">1+A1318</f>
        <v>1318</v>
      </c>
      <c r="B1319" s="7" t="s">
        <v>2638</v>
      </c>
      <c r="C1319" s="8" t="s">
        <v>2639</v>
      </c>
      <c r="D1319" s="7" t="s">
        <v>7</v>
      </c>
      <c r="E1319" s="6" t="n">
        <v>3000</v>
      </c>
    </row>
    <row r="1320" customFormat="false" ht="13.5" hidden="false" customHeight="false" outlineLevel="0" collapsed="false">
      <c r="A1320" s="6" t="n">
        <f aca="false">1+A1319</f>
        <v>1319</v>
      </c>
      <c r="B1320" s="7" t="s">
        <v>2640</v>
      </c>
      <c r="C1320" s="8" t="s">
        <v>2641</v>
      </c>
      <c r="D1320" s="7" t="s">
        <v>7</v>
      </c>
      <c r="E1320" s="6" t="n">
        <v>3000</v>
      </c>
    </row>
    <row r="1321" customFormat="false" ht="13.5" hidden="false" customHeight="false" outlineLevel="0" collapsed="false">
      <c r="A1321" s="6" t="n">
        <f aca="false">1+A1320</f>
        <v>1320</v>
      </c>
      <c r="B1321" s="7" t="s">
        <v>2642</v>
      </c>
      <c r="C1321" s="8" t="s">
        <v>2643</v>
      </c>
      <c r="D1321" s="7" t="s">
        <v>7</v>
      </c>
      <c r="E1321" s="6" t="n">
        <v>3000</v>
      </c>
    </row>
    <row r="1322" customFormat="false" ht="13.5" hidden="false" customHeight="false" outlineLevel="0" collapsed="false">
      <c r="A1322" s="6" t="n">
        <f aca="false">1+A1321</f>
        <v>1321</v>
      </c>
      <c r="B1322" s="7" t="s">
        <v>2644</v>
      </c>
      <c r="C1322" s="8" t="s">
        <v>2645</v>
      </c>
      <c r="D1322" s="7" t="s">
        <v>7</v>
      </c>
      <c r="E1322" s="6" t="n">
        <v>3000</v>
      </c>
    </row>
    <row r="1323" customFormat="false" ht="13.5" hidden="false" customHeight="false" outlineLevel="0" collapsed="false">
      <c r="A1323" s="6" t="n">
        <f aca="false">1+A1322</f>
        <v>1322</v>
      </c>
      <c r="B1323" s="7" t="s">
        <v>2646</v>
      </c>
      <c r="C1323" s="8" t="s">
        <v>2647</v>
      </c>
      <c r="D1323" s="7" t="s">
        <v>7</v>
      </c>
      <c r="E1323" s="6" t="n">
        <v>3000</v>
      </c>
    </row>
    <row r="1324" customFormat="false" ht="13.5" hidden="false" customHeight="false" outlineLevel="0" collapsed="false">
      <c r="A1324" s="6" t="n">
        <f aca="false">1+A1323</f>
        <v>1323</v>
      </c>
      <c r="B1324" s="7" t="s">
        <v>2648</v>
      </c>
      <c r="C1324" s="8" t="s">
        <v>2649</v>
      </c>
      <c r="D1324" s="7" t="s">
        <v>7</v>
      </c>
      <c r="E1324" s="6" t="n">
        <v>3000</v>
      </c>
    </row>
    <row r="1325" customFormat="false" ht="13.5" hidden="false" customHeight="false" outlineLevel="0" collapsed="false">
      <c r="A1325" s="6" t="n">
        <f aca="false">1+A1324</f>
        <v>1324</v>
      </c>
      <c r="B1325" s="7" t="s">
        <v>2650</v>
      </c>
      <c r="C1325" s="8" t="s">
        <v>2651</v>
      </c>
      <c r="D1325" s="7" t="s">
        <v>7</v>
      </c>
      <c r="E1325" s="6" t="n">
        <v>3000</v>
      </c>
    </row>
    <row r="1326" customFormat="false" ht="13.5" hidden="false" customHeight="false" outlineLevel="0" collapsed="false">
      <c r="A1326" s="6" t="n">
        <f aca="false">1+A1325</f>
        <v>1325</v>
      </c>
      <c r="B1326" s="7" t="s">
        <v>2652</v>
      </c>
      <c r="C1326" s="8" t="s">
        <v>2653</v>
      </c>
      <c r="D1326" s="7" t="s">
        <v>7</v>
      </c>
      <c r="E1326" s="6" t="n">
        <v>3000</v>
      </c>
    </row>
    <row r="1327" customFormat="false" ht="13.5" hidden="false" customHeight="false" outlineLevel="0" collapsed="false">
      <c r="A1327" s="6" t="n">
        <f aca="false">1+A1326</f>
        <v>1326</v>
      </c>
      <c r="B1327" s="7" t="s">
        <v>2654</v>
      </c>
      <c r="C1327" s="8" t="s">
        <v>2655</v>
      </c>
      <c r="D1327" s="7" t="s">
        <v>7</v>
      </c>
      <c r="E1327" s="6" t="n">
        <v>3000</v>
      </c>
    </row>
    <row r="1328" customFormat="false" ht="13.5" hidden="false" customHeight="false" outlineLevel="0" collapsed="false">
      <c r="A1328" s="6" t="n">
        <f aca="false">1+A1327</f>
        <v>1327</v>
      </c>
      <c r="B1328" s="7" t="s">
        <v>2656</v>
      </c>
      <c r="C1328" s="8" t="s">
        <v>2657</v>
      </c>
      <c r="D1328" s="7" t="s">
        <v>7</v>
      </c>
      <c r="E1328" s="6" t="n">
        <v>3000</v>
      </c>
    </row>
    <row r="1329" customFormat="false" ht="13.5" hidden="false" customHeight="false" outlineLevel="0" collapsed="false">
      <c r="A1329" s="6" t="n">
        <f aca="false">1+A1328</f>
        <v>1328</v>
      </c>
      <c r="B1329" s="7" t="s">
        <v>2658</v>
      </c>
      <c r="C1329" s="8" t="s">
        <v>2659</v>
      </c>
      <c r="D1329" s="7" t="s">
        <v>7</v>
      </c>
      <c r="E1329" s="6" t="n">
        <v>3000</v>
      </c>
    </row>
    <row r="1330" customFormat="false" ht="13.5" hidden="false" customHeight="false" outlineLevel="0" collapsed="false">
      <c r="A1330" s="6" t="n">
        <f aca="false">1+A1329</f>
        <v>1329</v>
      </c>
      <c r="B1330" s="7" t="s">
        <v>2660</v>
      </c>
      <c r="C1330" s="8" t="s">
        <v>2661</v>
      </c>
      <c r="D1330" s="7" t="s">
        <v>7</v>
      </c>
      <c r="E1330" s="6" t="n">
        <v>3000</v>
      </c>
    </row>
    <row r="1331" customFormat="false" ht="13.5" hidden="false" customHeight="false" outlineLevel="0" collapsed="false">
      <c r="A1331" s="6" t="n">
        <f aca="false">1+A1330</f>
        <v>1330</v>
      </c>
      <c r="B1331" s="7" t="s">
        <v>2662</v>
      </c>
      <c r="C1331" s="8" t="s">
        <v>2663</v>
      </c>
      <c r="D1331" s="7" t="s">
        <v>7</v>
      </c>
      <c r="E1331" s="6" t="n">
        <v>3000</v>
      </c>
    </row>
    <row r="1332" customFormat="false" ht="13.5" hidden="false" customHeight="false" outlineLevel="0" collapsed="false">
      <c r="A1332" s="6" t="n">
        <f aca="false">1+A1331</f>
        <v>1331</v>
      </c>
      <c r="B1332" s="7" t="s">
        <v>2664</v>
      </c>
      <c r="C1332" s="8" t="s">
        <v>2665</v>
      </c>
      <c r="D1332" s="7" t="s">
        <v>7</v>
      </c>
      <c r="E1332" s="6" t="n">
        <v>3000</v>
      </c>
    </row>
    <row r="1333" customFormat="false" ht="13.5" hidden="false" customHeight="false" outlineLevel="0" collapsed="false">
      <c r="A1333" s="6" t="n">
        <f aca="false">1+A1332</f>
        <v>1332</v>
      </c>
      <c r="B1333" s="7" t="s">
        <v>2666</v>
      </c>
      <c r="C1333" s="8" t="s">
        <v>2667</v>
      </c>
      <c r="D1333" s="7" t="s">
        <v>7</v>
      </c>
      <c r="E1333" s="6" t="n">
        <v>3000</v>
      </c>
    </row>
    <row r="1334" customFormat="false" ht="13.5" hidden="false" customHeight="false" outlineLevel="0" collapsed="false">
      <c r="A1334" s="6" t="n">
        <f aca="false">1+A1333</f>
        <v>1333</v>
      </c>
      <c r="B1334" s="7" t="s">
        <v>2668</v>
      </c>
      <c r="C1334" s="8" t="s">
        <v>2669</v>
      </c>
      <c r="D1334" s="7" t="s">
        <v>7</v>
      </c>
      <c r="E1334" s="6" t="n">
        <v>3000</v>
      </c>
    </row>
    <row r="1335" customFormat="false" ht="13.5" hidden="false" customHeight="false" outlineLevel="0" collapsed="false">
      <c r="A1335" s="6" t="n">
        <f aca="false">1+A1334</f>
        <v>1334</v>
      </c>
      <c r="B1335" s="7" t="s">
        <v>2670</v>
      </c>
      <c r="C1335" s="8" t="s">
        <v>2671</v>
      </c>
      <c r="D1335" s="7" t="s">
        <v>7</v>
      </c>
      <c r="E1335" s="6" t="n">
        <v>3000</v>
      </c>
    </row>
    <row r="1336" customFormat="false" ht="13.5" hidden="false" customHeight="false" outlineLevel="0" collapsed="false">
      <c r="A1336" s="6" t="n">
        <f aca="false">1+A1335</f>
        <v>1335</v>
      </c>
      <c r="B1336" s="7" t="s">
        <v>2672</v>
      </c>
      <c r="C1336" s="8" t="s">
        <v>2673</v>
      </c>
      <c r="D1336" s="7" t="s">
        <v>7</v>
      </c>
      <c r="E1336" s="6" t="n">
        <v>3000</v>
      </c>
    </row>
    <row r="1337" customFormat="false" ht="13.5" hidden="false" customHeight="false" outlineLevel="0" collapsed="false">
      <c r="A1337" s="6" t="n">
        <f aca="false">1+A1336</f>
        <v>1336</v>
      </c>
      <c r="B1337" s="7" t="s">
        <v>2674</v>
      </c>
      <c r="C1337" s="8" t="s">
        <v>2675</v>
      </c>
      <c r="D1337" s="7" t="s">
        <v>7</v>
      </c>
      <c r="E1337" s="6" t="n">
        <v>3000</v>
      </c>
    </row>
    <row r="1338" customFormat="false" ht="13.5" hidden="false" customHeight="false" outlineLevel="0" collapsed="false">
      <c r="A1338" s="6" t="n">
        <f aca="false">1+A1337</f>
        <v>1337</v>
      </c>
      <c r="B1338" s="7" t="s">
        <v>2676</v>
      </c>
      <c r="C1338" s="8" t="s">
        <v>2677</v>
      </c>
      <c r="D1338" s="7" t="s">
        <v>7</v>
      </c>
      <c r="E1338" s="6" t="n">
        <v>3000</v>
      </c>
    </row>
    <row r="1339" customFormat="false" ht="13.5" hidden="false" customHeight="false" outlineLevel="0" collapsed="false">
      <c r="A1339" s="6" t="n">
        <f aca="false">1+A1338</f>
        <v>1338</v>
      </c>
      <c r="B1339" s="7" t="s">
        <v>2678</v>
      </c>
      <c r="C1339" s="8" t="s">
        <v>2679</v>
      </c>
      <c r="D1339" s="7" t="s">
        <v>7</v>
      </c>
      <c r="E1339" s="6" t="n">
        <v>3000</v>
      </c>
    </row>
    <row r="1340" customFormat="false" ht="13.5" hidden="false" customHeight="false" outlineLevel="0" collapsed="false">
      <c r="A1340" s="6" t="n">
        <f aca="false">1+A1339</f>
        <v>1339</v>
      </c>
      <c r="B1340" s="7" t="s">
        <v>2680</v>
      </c>
      <c r="C1340" s="8" t="s">
        <v>2681</v>
      </c>
      <c r="D1340" s="7" t="s">
        <v>7</v>
      </c>
      <c r="E1340" s="6" t="n">
        <v>3000</v>
      </c>
    </row>
    <row r="1341" customFormat="false" ht="13.5" hidden="false" customHeight="false" outlineLevel="0" collapsed="false">
      <c r="A1341" s="6" t="n">
        <f aca="false">1+A1340</f>
        <v>1340</v>
      </c>
      <c r="B1341" s="7" t="s">
        <v>2682</v>
      </c>
      <c r="C1341" s="8" t="s">
        <v>2683</v>
      </c>
      <c r="D1341" s="7" t="s">
        <v>7</v>
      </c>
      <c r="E1341" s="6" t="n">
        <v>3000</v>
      </c>
    </row>
    <row r="1342" customFormat="false" ht="13.5" hidden="false" customHeight="false" outlineLevel="0" collapsed="false">
      <c r="A1342" s="6" t="n">
        <f aca="false">1+A1341</f>
        <v>1341</v>
      </c>
      <c r="B1342" s="7" t="s">
        <v>2684</v>
      </c>
      <c r="C1342" s="8" t="s">
        <v>2685</v>
      </c>
      <c r="D1342" s="7" t="s">
        <v>7</v>
      </c>
      <c r="E1342" s="6" t="n">
        <v>3000</v>
      </c>
    </row>
    <row r="1343" customFormat="false" ht="13.5" hidden="false" customHeight="false" outlineLevel="0" collapsed="false">
      <c r="A1343" s="6" t="n">
        <f aca="false">1+A1342</f>
        <v>1342</v>
      </c>
      <c r="B1343" s="7" t="s">
        <v>2686</v>
      </c>
      <c r="C1343" s="8" t="s">
        <v>2687</v>
      </c>
      <c r="D1343" s="7" t="s">
        <v>7</v>
      </c>
      <c r="E1343" s="6" t="n">
        <v>3000</v>
      </c>
    </row>
    <row r="1344" customFormat="false" ht="13.5" hidden="false" customHeight="false" outlineLevel="0" collapsed="false">
      <c r="A1344" s="6" t="n">
        <f aca="false">1+A1343</f>
        <v>1343</v>
      </c>
      <c r="B1344" s="7" t="s">
        <v>2688</v>
      </c>
      <c r="C1344" s="8" t="s">
        <v>2689</v>
      </c>
      <c r="D1344" s="7" t="s">
        <v>7</v>
      </c>
      <c r="E1344" s="6" t="n">
        <v>3000</v>
      </c>
    </row>
    <row r="1345" customFormat="false" ht="13.5" hidden="false" customHeight="false" outlineLevel="0" collapsed="false">
      <c r="A1345" s="6" t="n">
        <f aca="false">1+A1344</f>
        <v>1344</v>
      </c>
      <c r="B1345" s="7" t="s">
        <v>2690</v>
      </c>
      <c r="C1345" s="8" t="s">
        <v>2691</v>
      </c>
      <c r="D1345" s="7" t="s">
        <v>7</v>
      </c>
      <c r="E1345" s="6" t="n">
        <v>3000</v>
      </c>
    </row>
    <row r="1346" customFormat="false" ht="13.5" hidden="false" customHeight="false" outlineLevel="0" collapsed="false">
      <c r="A1346" s="6" t="n">
        <f aca="false">1+A1345</f>
        <v>1345</v>
      </c>
      <c r="B1346" s="7" t="s">
        <v>2692</v>
      </c>
      <c r="C1346" s="8" t="s">
        <v>2693</v>
      </c>
      <c r="D1346" s="7" t="s">
        <v>7</v>
      </c>
      <c r="E1346" s="6" t="n">
        <v>3000</v>
      </c>
    </row>
    <row r="1347" customFormat="false" ht="13.5" hidden="false" customHeight="false" outlineLevel="0" collapsed="false">
      <c r="A1347" s="6" t="n">
        <f aca="false">1+A1346</f>
        <v>1346</v>
      </c>
      <c r="B1347" s="7" t="s">
        <v>2694</v>
      </c>
      <c r="C1347" s="8" t="s">
        <v>2695</v>
      </c>
      <c r="D1347" s="7" t="s">
        <v>7</v>
      </c>
      <c r="E1347" s="6" t="n">
        <v>3000</v>
      </c>
    </row>
    <row r="1348" customFormat="false" ht="13.5" hidden="false" customHeight="false" outlineLevel="0" collapsed="false">
      <c r="A1348" s="6" t="n">
        <f aca="false">1+A1347</f>
        <v>1347</v>
      </c>
      <c r="B1348" s="7" t="s">
        <v>2696</v>
      </c>
      <c r="C1348" s="8" t="s">
        <v>2697</v>
      </c>
      <c r="D1348" s="7" t="s">
        <v>7</v>
      </c>
      <c r="E1348" s="6" t="n">
        <v>3000</v>
      </c>
    </row>
    <row r="1349" customFormat="false" ht="13.5" hidden="false" customHeight="false" outlineLevel="0" collapsed="false">
      <c r="A1349" s="6" t="n">
        <f aca="false">1+A1348</f>
        <v>1348</v>
      </c>
      <c r="B1349" s="7" t="s">
        <v>2698</v>
      </c>
      <c r="C1349" s="8" t="s">
        <v>2699</v>
      </c>
      <c r="D1349" s="7" t="s">
        <v>7</v>
      </c>
      <c r="E1349" s="6" t="n">
        <v>3000</v>
      </c>
    </row>
    <row r="1350" customFormat="false" ht="13.5" hidden="false" customHeight="false" outlineLevel="0" collapsed="false">
      <c r="A1350" s="6" t="n">
        <f aca="false">1+A1349</f>
        <v>1349</v>
      </c>
      <c r="B1350" s="7" t="s">
        <v>2700</v>
      </c>
      <c r="C1350" s="8" t="s">
        <v>2701</v>
      </c>
      <c r="D1350" s="7" t="s">
        <v>7</v>
      </c>
      <c r="E1350" s="6" t="n">
        <v>3000</v>
      </c>
    </row>
    <row r="1351" customFormat="false" ht="13.5" hidden="false" customHeight="false" outlineLevel="0" collapsed="false">
      <c r="A1351" s="6" t="n">
        <f aca="false">1+A1350</f>
        <v>1350</v>
      </c>
      <c r="B1351" s="7" t="s">
        <v>2702</v>
      </c>
      <c r="C1351" s="8" t="s">
        <v>2703</v>
      </c>
      <c r="D1351" s="7" t="s">
        <v>7</v>
      </c>
      <c r="E1351" s="6" t="n">
        <v>3000</v>
      </c>
    </row>
    <row r="1352" customFormat="false" ht="13.5" hidden="false" customHeight="false" outlineLevel="0" collapsed="false">
      <c r="A1352" s="6" t="n">
        <f aca="false">1+A1351</f>
        <v>1351</v>
      </c>
      <c r="B1352" s="7" t="s">
        <v>2704</v>
      </c>
      <c r="C1352" s="8" t="s">
        <v>2705</v>
      </c>
      <c r="D1352" s="7" t="s">
        <v>7</v>
      </c>
      <c r="E1352" s="6" t="n">
        <v>3000</v>
      </c>
    </row>
    <row r="1353" customFormat="false" ht="13.5" hidden="false" customHeight="false" outlineLevel="0" collapsed="false">
      <c r="A1353" s="6" t="n">
        <f aca="false">1+A1352</f>
        <v>1352</v>
      </c>
      <c r="B1353" s="7" t="s">
        <v>2706</v>
      </c>
      <c r="C1353" s="8" t="s">
        <v>2707</v>
      </c>
      <c r="D1353" s="7" t="s">
        <v>7</v>
      </c>
      <c r="E1353" s="6" t="n">
        <v>3000</v>
      </c>
    </row>
    <row r="1354" customFormat="false" ht="13.5" hidden="false" customHeight="false" outlineLevel="0" collapsed="false">
      <c r="A1354" s="6" t="n">
        <f aca="false">1+A1353</f>
        <v>1353</v>
      </c>
      <c r="B1354" s="7" t="s">
        <v>2708</v>
      </c>
      <c r="C1354" s="8" t="s">
        <v>2709</v>
      </c>
      <c r="D1354" s="7" t="s">
        <v>7</v>
      </c>
      <c r="E1354" s="6" t="n">
        <v>3000</v>
      </c>
    </row>
    <row r="1355" customFormat="false" ht="13.5" hidden="false" customHeight="false" outlineLevel="0" collapsed="false">
      <c r="A1355" s="6" t="n">
        <f aca="false">1+A1354</f>
        <v>1354</v>
      </c>
      <c r="B1355" s="7" t="s">
        <v>2710</v>
      </c>
      <c r="C1355" s="8" t="s">
        <v>2711</v>
      </c>
      <c r="D1355" s="7" t="s">
        <v>7</v>
      </c>
      <c r="E1355" s="6" t="n">
        <v>3000</v>
      </c>
    </row>
    <row r="1356" customFormat="false" ht="13.5" hidden="false" customHeight="false" outlineLevel="0" collapsed="false">
      <c r="A1356" s="6" t="n">
        <f aca="false">1+A1355</f>
        <v>1355</v>
      </c>
      <c r="B1356" s="7" t="s">
        <v>2712</v>
      </c>
      <c r="C1356" s="8" t="s">
        <v>2713</v>
      </c>
      <c r="D1356" s="7" t="s">
        <v>7</v>
      </c>
      <c r="E1356" s="6" t="n">
        <v>3000</v>
      </c>
    </row>
    <row r="1357" customFormat="false" ht="13.5" hidden="false" customHeight="false" outlineLevel="0" collapsed="false">
      <c r="A1357" s="6" t="n">
        <f aca="false">1+A1356</f>
        <v>1356</v>
      </c>
      <c r="B1357" s="7" t="s">
        <v>2714</v>
      </c>
      <c r="C1357" s="8" t="s">
        <v>2715</v>
      </c>
      <c r="D1357" s="7" t="s">
        <v>7</v>
      </c>
      <c r="E1357" s="6" t="n">
        <v>3000</v>
      </c>
    </row>
    <row r="1358" customFormat="false" ht="13.5" hidden="false" customHeight="false" outlineLevel="0" collapsed="false">
      <c r="A1358" s="6" t="n">
        <f aca="false">1+A1357</f>
        <v>1357</v>
      </c>
      <c r="B1358" s="7" t="s">
        <v>2716</v>
      </c>
      <c r="C1358" s="8" t="s">
        <v>2717</v>
      </c>
      <c r="D1358" s="7" t="s">
        <v>7</v>
      </c>
      <c r="E1358" s="6" t="n">
        <v>3000</v>
      </c>
    </row>
    <row r="1359" customFormat="false" ht="13.5" hidden="false" customHeight="false" outlineLevel="0" collapsed="false">
      <c r="A1359" s="6" t="n">
        <f aca="false">1+A1358</f>
        <v>1358</v>
      </c>
      <c r="B1359" s="7" t="s">
        <v>2718</v>
      </c>
      <c r="C1359" s="8" t="s">
        <v>2719</v>
      </c>
      <c r="D1359" s="7" t="s">
        <v>7</v>
      </c>
      <c r="E1359" s="6" t="n">
        <v>3000</v>
      </c>
    </row>
    <row r="1360" customFormat="false" ht="13.5" hidden="false" customHeight="false" outlineLevel="0" collapsed="false">
      <c r="A1360" s="6" t="n">
        <f aca="false">1+A1359</f>
        <v>1359</v>
      </c>
      <c r="B1360" s="7" t="s">
        <v>2720</v>
      </c>
      <c r="C1360" s="8" t="s">
        <v>2721</v>
      </c>
      <c r="D1360" s="7" t="s">
        <v>7</v>
      </c>
      <c r="E1360" s="6" t="n">
        <v>3000</v>
      </c>
    </row>
    <row r="1361" customFormat="false" ht="13.5" hidden="false" customHeight="false" outlineLevel="0" collapsed="false">
      <c r="A1361" s="6" t="n">
        <f aca="false">1+A1360</f>
        <v>1360</v>
      </c>
      <c r="B1361" s="7" t="s">
        <v>2722</v>
      </c>
      <c r="C1361" s="8" t="s">
        <v>2723</v>
      </c>
      <c r="D1361" s="7" t="s">
        <v>7</v>
      </c>
      <c r="E1361" s="6" t="n">
        <v>3000</v>
      </c>
    </row>
    <row r="1362" customFormat="false" ht="13.5" hidden="false" customHeight="false" outlineLevel="0" collapsed="false">
      <c r="A1362" s="6" t="n">
        <f aca="false">1+A1361</f>
        <v>1361</v>
      </c>
      <c r="B1362" s="7" t="s">
        <v>2724</v>
      </c>
      <c r="C1362" s="8" t="s">
        <v>2725</v>
      </c>
      <c r="D1362" s="7" t="s">
        <v>7</v>
      </c>
      <c r="E1362" s="6" t="n">
        <v>3000</v>
      </c>
    </row>
    <row r="1363" customFormat="false" ht="13.5" hidden="false" customHeight="false" outlineLevel="0" collapsed="false">
      <c r="A1363" s="6" t="n">
        <f aca="false">1+A1362</f>
        <v>1362</v>
      </c>
      <c r="B1363" s="7" t="s">
        <v>2726</v>
      </c>
      <c r="C1363" s="8" t="s">
        <v>2727</v>
      </c>
      <c r="D1363" s="7" t="s">
        <v>7</v>
      </c>
      <c r="E1363" s="6" t="n">
        <v>3000</v>
      </c>
    </row>
    <row r="1364" customFormat="false" ht="13.5" hidden="false" customHeight="false" outlineLevel="0" collapsed="false">
      <c r="A1364" s="6" t="n">
        <f aca="false">1+A1363</f>
        <v>1363</v>
      </c>
      <c r="B1364" s="7" t="s">
        <v>2728</v>
      </c>
      <c r="C1364" s="8" t="s">
        <v>2729</v>
      </c>
      <c r="D1364" s="7" t="s">
        <v>7</v>
      </c>
      <c r="E1364" s="6" t="n">
        <v>3000</v>
      </c>
    </row>
    <row r="1365" customFormat="false" ht="13.5" hidden="false" customHeight="false" outlineLevel="0" collapsed="false">
      <c r="A1365" s="6" t="n">
        <f aca="false">1+A1364</f>
        <v>1364</v>
      </c>
      <c r="B1365" s="7" t="s">
        <v>2730</v>
      </c>
      <c r="C1365" s="8" t="s">
        <v>2731</v>
      </c>
      <c r="D1365" s="7" t="s">
        <v>7</v>
      </c>
      <c r="E1365" s="6" t="n">
        <v>3000</v>
      </c>
    </row>
    <row r="1366" customFormat="false" ht="13.5" hidden="false" customHeight="false" outlineLevel="0" collapsed="false">
      <c r="A1366" s="6" t="n">
        <f aca="false">1+A1365</f>
        <v>1365</v>
      </c>
      <c r="B1366" s="7" t="s">
        <v>2732</v>
      </c>
      <c r="C1366" s="8" t="s">
        <v>2733</v>
      </c>
      <c r="D1366" s="7" t="s">
        <v>7</v>
      </c>
      <c r="E1366" s="6" t="n">
        <v>3000</v>
      </c>
    </row>
    <row r="1367" customFormat="false" ht="13.5" hidden="false" customHeight="false" outlineLevel="0" collapsed="false">
      <c r="A1367" s="6" t="n">
        <f aca="false">1+A1366</f>
        <v>1366</v>
      </c>
      <c r="B1367" s="7" t="s">
        <v>2734</v>
      </c>
      <c r="C1367" s="8" t="s">
        <v>2735</v>
      </c>
      <c r="D1367" s="7" t="s">
        <v>7</v>
      </c>
      <c r="E1367" s="6" t="n">
        <v>3000</v>
      </c>
    </row>
    <row r="1368" customFormat="false" ht="13.5" hidden="false" customHeight="false" outlineLevel="0" collapsed="false">
      <c r="A1368" s="6" t="n">
        <f aca="false">1+A1367</f>
        <v>1367</v>
      </c>
      <c r="B1368" s="7" t="s">
        <v>2736</v>
      </c>
      <c r="C1368" s="8" t="s">
        <v>2737</v>
      </c>
      <c r="D1368" s="7" t="s">
        <v>7</v>
      </c>
      <c r="E1368" s="6" t="n">
        <v>3000</v>
      </c>
    </row>
    <row r="1369" customFormat="false" ht="13.5" hidden="false" customHeight="false" outlineLevel="0" collapsed="false">
      <c r="A1369" s="6" t="n">
        <f aca="false">1+A1368</f>
        <v>1368</v>
      </c>
      <c r="B1369" s="7" t="s">
        <v>2738</v>
      </c>
      <c r="C1369" s="8" t="s">
        <v>2739</v>
      </c>
      <c r="D1369" s="7" t="s">
        <v>7</v>
      </c>
      <c r="E1369" s="6" t="n">
        <v>3000</v>
      </c>
    </row>
    <row r="1370" customFormat="false" ht="13.5" hidden="false" customHeight="false" outlineLevel="0" collapsed="false">
      <c r="A1370" s="6" t="n">
        <f aca="false">1+A1369</f>
        <v>1369</v>
      </c>
      <c r="B1370" s="7" t="s">
        <v>2740</v>
      </c>
      <c r="C1370" s="8" t="s">
        <v>2741</v>
      </c>
      <c r="D1370" s="7" t="s">
        <v>7</v>
      </c>
      <c r="E1370" s="6" t="n">
        <v>3000</v>
      </c>
    </row>
    <row r="1371" customFormat="false" ht="13.5" hidden="false" customHeight="false" outlineLevel="0" collapsed="false">
      <c r="A1371" s="6" t="n">
        <f aca="false">1+A1370</f>
        <v>1370</v>
      </c>
      <c r="B1371" s="7" t="s">
        <v>2742</v>
      </c>
      <c r="C1371" s="8" t="s">
        <v>2743</v>
      </c>
      <c r="D1371" s="7" t="s">
        <v>7</v>
      </c>
      <c r="E1371" s="6" t="n">
        <v>3000</v>
      </c>
    </row>
    <row r="1372" customFormat="false" ht="13.5" hidden="false" customHeight="false" outlineLevel="0" collapsed="false">
      <c r="A1372" s="6" t="n">
        <f aca="false">1+A1371</f>
        <v>1371</v>
      </c>
      <c r="B1372" s="7" t="s">
        <v>2744</v>
      </c>
      <c r="C1372" s="8" t="s">
        <v>2745</v>
      </c>
      <c r="D1372" s="7" t="s">
        <v>7</v>
      </c>
      <c r="E1372" s="6" t="n">
        <v>3000</v>
      </c>
    </row>
    <row r="1373" customFormat="false" ht="13.5" hidden="false" customHeight="false" outlineLevel="0" collapsed="false">
      <c r="A1373" s="6" t="n">
        <f aca="false">1+A1372</f>
        <v>1372</v>
      </c>
      <c r="B1373" s="7" t="s">
        <v>2746</v>
      </c>
      <c r="C1373" s="8" t="s">
        <v>2747</v>
      </c>
      <c r="D1373" s="7" t="s">
        <v>7</v>
      </c>
      <c r="E1373" s="6" t="n">
        <v>3000</v>
      </c>
    </row>
    <row r="1374" customFormat="false" ht="13.5" hidden="false" customHeight="false" outlineLevel="0" collapsed="false">
      <c r="A1374" s="6" t="n">
        <f aca="false">1+A1373</f>
        <v>1373</v>
      </c>
      <c r="B1374" s="7" t="s">
        <v>2748</v>
      </c>
      <c r="C1374" s="8" t="s">
        <v>2749</v>
      </c>
      <c r="D1374" s="7" t="s">
        <v>7</v>
      </c>
      <c r="E1374" s="6" t="n">
        <v>3000</v>
      </c>
    </row>
    <row r="1375" customFormat="false" ht="13.5" hidden="false" customHeight="false" outlineLevel="0" collapsed="false">
      <c r="A1375" s="6" t="n">
        <f aca="false">1+A1374</f>
        <v>1374</v>
      </c>
      <c r="B1375" s="7" t="s">
        <v>2750</v>
      </c>
      <c r="C1375" s="8" t="s">
        <v>2751</v>
      </c>
      <c r="D1375" s="7" t="s">
        <v>7</v>
      </c>
      <c r="E1375" s="6" t="n">
        <v>3000</v>
      </c>
    </row>
    <row r="1376" customFormat="false" ht="13.5" hidden="false" customHeight="false" outlineLevel="0" collapsed="false">
      <c r="A1376" s="6" t="n">
        <f aca="false">1+A1375</f>
        <v>1375</v>
      </c>
      <c r="B1376" s="7" t="s">
        <v>2752</v>
      </c>
      <c r="C1376" s="8" t="s">
        <v>2753</v>
      </c>
      <c r="D1376" s="7" t="s">
        <v>7</v>
      </c>
      <c r="E1376" s="6" t="n">
        <v>3000</v>
      </c>
    </row>
    <row r="1377" customFormat="false" ht="13.5" hidden="false" customHeight="false" outlineLevel="0" collapsed="false">
      <c r="A1377" s="6" t="n">
        <f aca="false">1+A1376</f>
        <v>1376</v>
      </c>
      <c r="B1377" s="7" t="s">
        <v>2754</v>
      </c>
      <c r="C1377" s="8" t="s">
        <v>2755</v>
      </c>
      <c r="D1377" s="7" t="s">
        <v>7</v>
      </c>
      <c r="E1377" s="6" t="n">
        <v>3000</v>
      </c>
    </row>
    <row r="1378" customFormat="false" ht="13.5" hidden="false" customHeight="false" outlineLevel="0" collapsed="false">
      <c r="A1378" s="6" t="n">
        <f aca="false">1+A1377</f>
        <v>1377</v>
      </c>
      <c r="B1378" s="7" t="s">
        <v>2756</v>
      </c>
      <c r="C1378" s="8" t="s">
        <v>2757</v>
      </c>
      <c r="D1378" s="7" t="s">
        <v>7</v>
      </c>
      <c r="E1378" s="6" t="n">
        <v>3000</v>
      </c>
    </row>
    <row r="1379" customFormat="false" ht="13.5" hidden="false" customHeight="false" outlineLevel="0" collapsed="false">
      <c r="A1379" s="6" t="n">
        <f aca="false">1+A1378</f>
        <v>1378</v>
      </c>
      <c r="B1379" s="7" t="s">
        <v>2758</v>
      </c>
      <c r="C1379" s="8" t="s">
        <v>2759</v>
      </c>
      <c r="D1379" s="7" t="s">
        <v>7</v>
      </c>
      <c r="E1379" s="6" t="n">
        <v>3000</v>
      </c>
    </row>
    <row r="1380" customFormat="false" ht="13.5" hidden="false" customHeight="false" outlineLevel="0" collapsed="false">
      <c r="A1380" s="6" t="n">
        <f aca="false">1+A1379</f>
        <v>1379</v>
      </c>
      <c r="B1380" s="7" t="s">
        <v>2760</v>
      </c>
      <c r="C1380" s="8" t="s">
        <v>2761</v>
      </c>
      <c r="D1380" s="7" t="s">
        <v>7</v>
      </c>
      <c r="E1380" s="6" t="n">
        <v>3000</v>
      </c>
    </row>
    <row r="1381" customFormat="false" ht="13.5" hidden="false" customHeight="false" outlineLevel="0" collapsed="false">
      <c r="A1381" s="6" t="n">
        <f aca="false">1+A1380</f>
        <v>1380</v>
      </c>
      <c r="B1381" s="7" t="s">
        <v>2762</v>
      </c>
      <c r="C1381" s="8" t="s">
        <v>2763</v>
      </c>
      <c r="D1381" s="7" t="s">
        <v>7</v>
      </c>
      <c r="E1381" s="6" t="n">
        <v>3000</v>
      </c>
    </row>
    <row r="1382" customFormat="false" ht="13.5" hidden="false" customHeight="false" outlineLevel="0" collapsed="false">
      <c r="A1382" s="6" t="n">
        <f aca="false">1+A1381</f>
        <v>1381</v>
      </c>
      <c r="B1382" s="7" t="s">
        <v>2764</v>
      </c>
      <c r="C1382" s="8" t="s">
        <v>2765</v>
      </c>
      <c r="D1382" s="7" t="s">
        <v>7</v>
      </c>
      <c r="E1382" s="6" t="n">
        <v>3000</v>
      </c>
    </row>
    <row r="1383" customFormat="false" ht="13.5" hidden="false" customHeight="false" outlineLevel="0" collapsed="false">
      <c r="A1383" s="6" t="n">
        <f aca="false">1+A1382</f>
        <v>1382</v>
      </c>
      <c r="B1383" s="7" t="s">
        <v>2766</v>
      </c>
      <c r="C1383" s="8" t="s">
        <v>2767</v>
      </c>
      <c r="D1383" s="7" t="s">
        <v>7</v>
      </c>
      <c r="E1383" s="6" t="n">
        <v>3000</v>
      </c>
    </row>
    <row r="1384" customFormat="false" ht="13.5" hidden="false" customHeight="false" outlineLevel="0" collapsed="false">
      <c r="A1384" s="6" t="n">
        <f aca="false">1+A1383</f>
        <v>1383</v>
      </c>
      <c r="B1384" s="7" t="s">
        <v>2768</v>
      </c>
      <c r="C1384" s="8" t="s">
        <v>2769</v>
      </c>
      <c r="D1384" s="7" t="s">
        <v>7</v>
      </c>
      <c r="E1384" s="6" t="n">
        <v>3000</v>
      </c>
    </row>
    <row r="1385" customFormat="false" ht="13.5" hidden="false" customHeight="false" outlineLevel="0" collapsed="false">
      <c r="A1385" s="6" t="n">
        <f aca="false">1+A1384</f>
        <v>1384</v>
      </c>
      <c r="B1385" s="7" t="s">
        <v>2770</v>
      </c>
      <c r="C1385" s="8" t="s">
        <v>2771</v>
      </c>
      <c r="D1385" s="7" t="s">
        <v>7</v>
      </c>
      <c r="E1385" s="6" t="n">
        <v>3000</v>
      </c>
    </row>
    <row r="1386" customFormat="false" ht="13.5" hidden="false" customHeight="false" outlineLevel="0" collapsed="false">
      <c r="A1386" s="6" t="n">
        <f aca="false">1+A1385</f>
        <v>1385</v>
      </c>
      <c r="B1386" s="7" t="s">
        <v>2772</v>
      </c>
      <c r="C1386" s="8" t="s">
        <v>2773</v>
      </c>
      <c r="D1386" s="7" t="s">
        <v>7</v>
      </c>
      <c r="E1386" s="6" t="n">
        <v>3000</v>
      </c>
    </row>
    <row r="1387" customFormat="false" ht="13.5" hidden="false" customHeight="false" outlineLevel="0" collapsed="false">
      <c r="A1387" s="6" t="n">
        <f aca="false">1+A1386</f>
        <v>1386</v>
      </c>
      <c r="B1387" s="7" t="s">
        <v>2774</v>
      </c>
      <c r="C1387" s="8" t="s">
        <v>2775</v>
      </c>
      <c r="D1387" s="7" t="s">
        <v>7</v>
      </c>
      <c r="E1387" s="6" t="n">
        <v>3000</v>
      </c>
    </row>
    <row r="1388" customFormat="false" ht="13.5" hidden="false" customHeight="false" outlineLevel="0" collapsed="false">
      <c r="A1388" s="6" t="n">
        <f aca="false">1+A1387</f>
        <v>1387</v>
      </c>
      <c r="B1388" s="7" t="s">
        <v>2776</v>
      </c>
      <c r="C1388" s="8" t="s">
        <v>2777</v>
      </c>
      <c r="D1388" s="7" t="s">
        <v>7</v>
      </c>
      <c r="E1388" s="6" t="n">
        <v>3000</v>
      </c>
    </row>
    <row r="1389" customFormat="false" ht="13.5" hidden="false" customHeight="false" outlineLevel="0" collapsed="false">
      <c r="A1389" s="6" t="n">
        <f aca="false">1+A1388</f>
        <v>1388</v>
      </c>
      <c r="B1389" s="7" t="s">
        <v>2778</v>
      </c>
      <c r="C1389" s="8" t="s">
        <v>2779</v>
      </c>
      <c r="D1389" s="7" t="s">
        <v>7</v>
      </c>
      <c r="E1389" s="6" t="n">
        <v>3000</v>
      </c>
    </row>
    <row r="1390" customFormat="false" ht="13.5" hidden="false" customHeight="false" outlineLevel="0" collapsed="false">
      <c r="A1390" s="6" t="n">
        <f aca="false">1+A1389</f>
        <v>1389</v>
      </c>
      <c r="B1390" s="7" t="s">
        <v>2780</v>
      </c>
      <c r="C1390" s="8" t="s">
        <v>2781</v>
      </c>
      <c r="D1390" s="7" t="s">
        <v>7</v>
      </c>
      <c r="E1390" s="6" t="n">
        <v>3000</v>
      </c>
    </row>
    <row r="1391" customFormat="false" ht="13.5" hidden="false" customHeight="false" outlineLevel="0" collapsed="false">
      <c r="A1391" s="6" t="n">
        <f aca="false">1+A1390</f>
        <v>1390</v>
      </c>
      <c r="B1391" s="7" t="s">
        <v>2782</v>
      </c>
      <c r="C1391" s="8" t="s">
        <v>2783</v>
      </c>
      <c r="D1391" s="7" t="s">
        <v>7</v>
      </c>
      <c r="E1391" s="6" t="n">
        <v>3000</v>
      </c>
    </row>
    <row r="1392" customFormat="false" ht="13.5" hidden="false" customHeight="false" outlineLevel="0" collapsed="false">
      <c r="A1392" s="6" t="n">
        <f aca="false">1+A1391</f>
        <v>1391</v>
      </c>
      <c r="B1392" s="7" t="s">
        <v>2784</v>
      </c>
      <c r="C1392" s="8" t="s">
        <v>2785</v>
      </c>
      <c r="D1392" s="7" t="s">
        <v>7</v>
      </c>
      <c r="E1392" s="6" t="n">
        <v>3000</v>
      </c>
    </row>
    <row r="1393" customFormat="false" ht="13.5" hidden="false" customHeight="false" outlineLevel="0" collapsed="false">
      <c r="A1393" s="6" t="n">
        <f aca="false">1+A1392</f>
        <v>1392</v>
      </c>
      <c r="B1393" s="7" t="s">
        <v>2786</v>
      </c>
      <c r="C1393" s="8" t="s">
        <v>2787</v>
      </c>
      <c r="D1393" s="7" t="s">
        <v>7</v>
      </c>
      <c r="E1393" s="6" t="n">
        <v>3000</v>
      </c>
    </row>
    <row r="1394" customFormat="false" ht="13.5" hidden="false" customHeight="false" outlineLevel="0" collapsed="false">
      <c r="A1394" s="6" t="n">
        <f aca="false">1+A1393</f>
        <v>1393</v>
      </c>
      <c r="B1394" s="7" t="s">
        <v>2788</v>
      </c>
      <c r="C1394" s="8" t="s">
        <v>2789</v>
      </c>
      <c r="D1394" s="7" t="s">
        <v>7</v>
      </c>
      <c r="E1394" s="6" t="n">
        <v>3000</v>
      </c>
    </row>
    <row r="1395" customFormat="false" ht="13.5" hidden="false" customHeight="false" outlineLevel="0" collapsed="false">
      <c r="A1395" s="6" t="n">
        <f aca="false">1+A1394</f>
        <v>1394</v>
      </c>
      <c r="B1395" s="7" t="s">
        <v>2790</v>
      </c>
      <c r="C1395" s="8" t="s">
        <v>2791</v>
      </c>
      <c r="D1395" s="7" t="s">
        <v>7</v>
      </c>
      <c r="E1395" s="6" t="n">
        <v>3000</v>
      </c>
    </row>
    <row r="1396" customFormat="false" ht="13.5" hidden="false" customHeight="false" outlineLevel="0" collapsed="false">
      <c r="A1396" s="6" t="n">
        <f aca="false">1+A1395</f>
        <v>1395</v>
      </c>
      <c r="B1396" s="7" t="s">
        <v>2792</v>
      </c>
      <c r="C1396" s="8" t="s">
        <v>2793</v>
      </c>
      <c r="D1396" s="7" t="s">
        <v>7</v>
      </c>
      <c r="E1396" s="6" t="n">
        <v>3000</v>
      </c>
    </row>
    <row r="1397" customFormat="false" ht="13.5" hidden="false" customHeight="false" outlineLevel="0" collapsed="false">
      <c r="A1397" s="6" t="n">
        <f aca="false">1+A1396</f>
        <v>1396</v>
      </c>
      <c r="B1397" s="7" t="s">
        <v>2794</v>
      </c>
      <c r="C1397" s="8" t="s">
        <v>2795</v>
      </c>
      <c r="D1397" s="7" t="s">
        <v>7</v>
      </c>
      <c r="E1397" s="6" t="n">
        <v>3000</v>
      </c>
    </row>
    <row r="1398" customFormat="false" ht="13.5" hidden="false" customHeight="false" outlineLevel="0" collapsed="false">
      <c r="A1398" s="6" t="n">
        <f aca="false">1+A1397</f>
        <v>1397</v>
      </c>
      <c r="B1398" s="7" t="s">
        <v>2796</v>
      </c>
      <c r="C1398" s="8" t="s">
        <v>2797</v>
      </c>
      <c r="D1398" s="7" t="s">
        <v>7</v>
      </c>
      <c r="E1398" s="6" t="n">
        <v>3000</v>
      </c>
    </row>
    <row r="1399" customFormat="false" ht="13.5" hidden="false" customHeight="false" outlineLevel="0" collapsed="false">
      <c r="A1399" s="6" t="n">
        <f aca="false">1+A1398</f>
        <v>1398</v>
      </c>
      <c r="B1399" s="7" t="s">
        <v>2798</v>
      </c>
      <c r="C1399" s="8" t="s">
        <v>2799</v>
      </c>
      <c r="D1399" s="7" t="s">
        <v>7</v>
      </c>
      <c r="E1399" s="6" t="n">
        <v>3000</v>
      </c>
    </row>
    <row r="1400" customFormat="false" ht="13.5" hidden="false" customHeight="false" outlineLevel="0" collapsed="false">
      <c r="A1400" s="6" t="n">
        <f aca="false">1+A1399</f>
        <v>1399</v>
      </c>
      <c r="B1400" s="7" t="s">
        <v>2800</v>
      </c>
      <c r="C1400" s="8" t="s">
        <v>2801</v>
      </c>
      <c r="D1400" s="7" t="s">
        <v>7</v>
      </c>
      <c r="E1400" s="6" t="n">
        <v>3000</v>
      </c>
    </row>
    <row r="1401" customFormat="false" ht="13.5" hidden="false" customHeight="false" outlineLevel="0" collapsed="false">
      <c r="A1401" s="6" t="n">
        <f aca="false">1+A1400</f>
        <v>1400</v>
      </c>
      <c r="B1401" s="7" t="s">
        <v>2802</v>
      </c>
      <c r="C1401" s="8" t="s">
        <v>2803</v>
      </c>
      <c r="D1401" s="7" t="s">
        <v>7</v>
      </c>
      <c r="E1401" s="6" t="n">
        <v>3000</v>
      </c>
    </row>
    <row r="1402" customFormat="false" ht="13.5" hidden="false" customHeight="false" outlineLevel="0" collapsed="false">
      <c r="A1402" s="6" t="n">
        <f aca="false">1+A1401</f>
        <v>1401</v>
      </c>
      <c r="B1402" s="7" t="s">
        <v>2804</v>
      </c>
      <c r="C1402" s="8" t="s">
        <v>2805</v>
      </c>
      <c r="D1402" s="7" t="s">
        <v>7</v>
      </c>
      <c r="E1402" s="6" t="n">
        <v>3000</v>
      </c>
    </row>
    <row r="1403" customFormat="false" ht="13.5" hidden="false" customHeight="false" outlineLevel="0" collapsed="false">
      <c r="A1403" s="6" t="n">
        <f aca="false">1+A1402</f>
        <v>1402</v>
      </c>
      <c r="B1403" s="7" t="s">
        <v>2806</v>
      </c>
      <c r="C1403" s="8" t="s">
        <v>2807</v>
      </c>
      <c r="D1403" s="7" t="s">
        <v>7</v>
      </c>
      <c r="E1403" s="6" t="n">
        <v>3000</v>
      </c>
    </row>
    <row r="1404" customFormat="false" ht="13.5" hidden="false" customHeight="false" outlineLevel="0" collapsed="false">
      <c r="A1404" s="6" t="n">
        <f aca="false">1+A1403</f>
        <v>1403</v>
      </c>
      <c r="B1404" s="7" t="s">
        <v>2808</v>
      </c>
      <c r="C1404" s="8" t="s">
        <v>2809</v>
      </c>
      <c r="D1404" s="7" t="s">
        <v>7</v>
      </c>
      <c r="E1404" s="6" t="n">
        <v>3000</v>
      </c>
    </row>
    <row r="1405" customFormat="false" ht="13.5" hidden="false" customHeight="false" outlineLevel="0" collapsed="false">
      <c r="A1405" s="6" t="n">
        <f aca="false">1+A1404</f>
        <v>1404</v>
      </c>
      <c r="B1405" s="7" t="s">
        <v>2810</v>
      </c>
      <c r="C1405" s="8" t="s">
        <v>2811</v>
      </c>
      <c r="D1405" s="7" t="s">
        <v>7</v>
      </c>
      <c r="E1405" s="6" t="n">
        <v>3000</v>
      </c>
    </row>
    <row r="1406" customFormat="false" ht="13.5" hidden="false" customHeight="false" outlineLevel="0" collapsed="false">
      <c r="A1406" s="6" t="n">
        <f aca="false">1+A1405</f>
        <v>1405</v>
      </c>
      <c r="B1406" s="7" t="s">
        <v>2812</v>
      </c>
      <c r="C1406" s="8" t="s">
        <v>2813</v>
      </c>
      <c r="D1406" s="7" t="s">
        <v>7</v>
      </c>
      <c r="E1406" s="6" t="n">
        <v>3000</v>
      </c>
    </row>
    <row r="1407" customFormat="false" ht="13.5" hidden="false" customHeight="false" outlineLevel="0" collapsed="false">
      <c r="A1407" s="6" t="n">
        <f aca="false">1+A1406</f>
        <v>1406</v>
      </c>
      <c r="B1407" s="7" t="s">
        <v>2814</v>
      </c>
      <c r="C1407" s="8" t="s">
        <v>2815</v>
      </c>
      <c r="D1407" s="7" t="s">
        <v>7</v>
      </c>
      <c r="E1407" s="6" t="n">
        <v>3000</v>
      </c>
    </row>
    <row r="1408" customFormat="false" ht="13.5" hidden="false" customHeight="false" outlineLevel="0" collapsed="false">
      <c r="A1408" s="6" t="n">
        <f aca="false">1+A1407</f>
        <v>1407</v>
      </c>
      <c r="B1408" s="7" t="s">
        <v>2816</v>
      </c>
      <c r="C1408" s="8" t="s">
        <v>2817</v>
      </c>
      <c r="D1408" s="7" t="s">
        <v>7</v>
      </c>
      <c r="E1408" s="6" t="n">
        <v>3000</v>
      </c>
    </row>
    <row r="1409" customFormat="false" ht="13.5" hidden="false" customHeight="false" outlineLevel="0" collapsed="false">
      <c r="A1409" s="6" t="n">
        <f aca="false">1+A1408</f>
        <v>1408</v>
      </c>
      <c r="B1409" s="7" t="s">
        <v>2818</v>
      </c>
      <c r="C1409" s="8" t="s">
        <v>2819</v>
      </c>
      <c r="D1409" s="7" t="s">
        <v>7</v>
      </c>
      <c r="E1409" s="6" t="n">
        <v>3000</v>
      </c>
    </row>
    <row r="1410" customFormat="false" ht="13.5" hidden="false" customHeight="false" outlineLevel="0" collapsed="false">
      <c r="A1410" s="6" t="n">
        <f aca="false">1+A1409</f>
        <v>1409</v>
      </c>
      <c r="B1410" s="7" t="s">
        <v>2820</v>
      </c>
      <c r="C1410" s="8" t="s">
        <v>2821</v>
      </c>
      <c r="D1410" s="7" t="s">
        <v>7</v>
      </c>
      <c r="E1410" s="6" t="n">
        <v>3000</v>
      </c>
    </row>
    <row r="1411" customFormat="false" ht="13.5" hidden="false" customHeight="false" outlineLevel="0" collapsed="false">
      <c r="A1411" s="6" t="n">
        <f aca="false">1+A1410</f>
        <v>1410</v>
      </c>
      <c r="B1411" s="7" t="s">
        <v>2822</v>
      </c>
      <c r="C1411" s="8" t="s">
        <v>2823</v>
      </c>
      <c r="D1411" s="7" t="s">
        <v>7</v>
      </c>
      <c r="E1411" s="6" t="n">
        <v>3000</v>
      </c>
    </row>
    <row r="1412" customFormat="false" ht="13.5" hidden="false" customHeight="false" outlineLevel="0" collapsed="false">
      <c r="A1412" s="6" t="n">
        <f aca="false">1+A1411</f>
        <v>1411</v>
      </c>
      <c r="B1412" s="7" t="s">
        <v>2824</v>
      </c>
      <c r="C1412" s="8" t="s">
        <v>2825</v>
      </c>
      <c r="D1412" s="7" t="s">
        <v>7</v>
      </c>
      <c r="E1412" s="6" t="n">
        <v>3000</v>
      </c>
    </row>
    <row r="1413" customFormat="false" ht="13.5" hidden="false" customHeight="false" outlineLevel="0" collapsed="false">
      <c r="A1413" s="6" t="n">
        <f aca="false">1+A1412</f>
        <v>1412</v>
      </c>
      <c r="B1413" s="7" t="s">
        <v>2826</v>
      </c>
      <c r="C1413" s="8" t="s">
        <v>2827</v>
      </c>
      <c r="D1413" s="7" t="s">
        <v>7</v>
      </c>
      <c r="E1413" s="6" t="n">
        <v>3000</v>
      </c>
    </row>
    <row r="1414" customFormat="false" ht="13.5" hidden="false" customHeight="false" outlineLevel="0" collapsed="false">
      <c r="A1414" s="6" t="n">
        <f aca="false">1+A1413</f>
        <v>1413</v>
      </c>
      <c r="B1414" s="7" t="s">
        <v>2828</v>
      </c>
      <c r="C1414" s="8" t="s">
        <v>2829</v>
      </c>
      <c r="D1414" s="7" t="s">
        <v>7</v>
      </c>
      <c r="E1414" s="6" t="n">
        <v>3000</v>
      </c>
    </row>
    <row r="1415" customFormat="false" ht="13.5" hidden="false" customHeight="false" outlineLevel="0" collapsed="false">
      <c r="A1415" s="6" t="n">
        <f aca="false">1+A1414</f>
        <v>1414</v>
      </c>
      <c r="B1415" s="7" t="s">
        <v>2830</v>
      </c>
      <c r="C1415" s="8" t="s">
        <v>2831</v>
      </c>
      <c r="D1415" s="7" t="s">
        <v>7</v>
      </c>
      <c r="E1415" s="6" t="n">
        <v>3000</v>
      </c>
    </row>
    <row r="1416" customFormat="false" ht="13.5" hidden="false" customHeight="false" outlineLevel="0" collapsed="false">
      <c r="A1416" s="6" t="n">
        <f aca="false">1+A1415</f>
        <v>1415</v>
      </c>
      <c r="B1416" s="7" t="s">
        <v>2832</v>
      </c>
      <c r="C1416" s="8" t="s">
        <v>2833</v>
      </c>
      <c r="D1416" s="7" t="s">
        <v>7</v>
      </c>
      <c r="E1416" s="6" t="n">
        <v>3000</v>
      </c>
    </row>
    <row r="1417" customFormat="false" ht="13.5" hidden="false" customHeight="false" outlineLevel="0" collapsed="false">
      <c r="A1417" s="6" t="n">
        <f aca="false">1+A1416</f>
        <v>1416</v>
      </c>
      <c r="B1417" s="7" t="s">
        <v>2834</v>
      </c>
      <c r="C1417" s="8" t="s">
        <v>2835</v>
      </c>
      <c r="D1417" s="7" t="s">
        <v>7</v>
      </c>
      <c r="E1417" s="6" t="n">
        <v>3000</v>
      </c>
    </row>
    <row r="1418" customFormat="false" ht="13.5" hidden="false" customHeight="false" outlineLevel="0" collapsed="false">
      <c r="A1418" s="6" t="n">
        <f aca="false">1+A1417</f>
        <v>1417</v>
      </c>
      <c r="B1418" s="7" t="s">
        <v>2836</v>
      </c>
      <c r="C1418" s="8" t="s">
        <v>2837</v>
      </c>
      <c r="D1418" s="7" t="s">
        <v>7</v>
      </c>
      <c r="E1418" s="6" t="n">
        <v>3000</v>
      </c>
    </row>
    <row r="1419" customFormat="false" ht="13.5" hidden="false" customHeight="false" outlineLevel="0" collapsed="false">
      <c r="A1419" s="6" t="n">
        <f aca="false">1+A1418</f>
        <v>1418</v>
      </c>
      <c r="B1419" s="7" t="s">
        <v>2838</v>
      </c>
      <c r="C1419" s="8" t="s">
        <v>2839</v>
      </c>
      <c r="D1419" s="7" t="s">
        <v>7</v>
      </c>
      <c r="E1419" s="6" t="n">
        <v>3000</v>
      </c>
    </row>
    <row r="1420" customFormat="false" ht="13.5" hidden="false" customHeight="false" outlineLevel="0" collapsed="false">
      <c r="A1420" s="6" t="n">
        <f aca="false">1+A1419</f>
        <v>1419</v>
      </c>
      <c r="B1420" s="7" t="s">
        <v>2840</v>
      </c>
      <c r="C1420" s="8" t="s">
        <v>2841</v>
      </c>
      <c r="D1420" s="7" t="s">
        <v>7</v>
      </c>
      <c r="E1420" s="6" t="n">
        <v>3000</v>
      </c>
    </row>
    <row r="1421" customFormat="false" ht="13.5" hidden="false" customHeight="false" outlineLevel="0" collapsed="false">
      <c r="A1421" s="6" t="n">
        <f aca="false">1+A1420</f>
        <v>1420</v>
      </c>
      <c r="B1421" s="7" t="s">
        <v>2842</v>
      </c>
      <c r="C1421" s="8" t="s">
        <v>2843</v>
      </c>
      <c r="D1421" s="7" t="s">
        <v>7</v>
      </c>
      <c r="E1421" s="6" t="n">
        <v>3000</v>
      </c>
    </row>
    <row r="1422" customFormat="false" ht="13.5" hidden="false" customHeight="false" outlineLevel="0" collapsed="false">
      <c r="A1422" s="6" t="n">
        <f aca="false">1+A1421</f>
        <v>1421</v>
      </c>
      <c r="B1422" s="7" t="s">
        <v>2844</v>
      </c>
      <c r="C1422" s="8" t="s">
        <v>2845</v>
      </c>
      <c r="D1422" s="7" t="s">
        <v>7</v>
      </c>
      <c r="E1422" s="6" t="n">
        <v>3000</v>
      </c>
    </row>
    <row r="1423" customFormat="false" ht="13.5" hidden="false" customHeight="false" outlineLevel="0" collapsed="false">
      <c r="A1423" s="6" t="n">
        <f aca="false">1+A1422</f>
        <v>1422</v>
      </c>
      <c r="B1423" s="7" t="s">
        <v>2846</v>
      </c>
      <c r="C1423" s="8" t="s">
        <v>2847</v>
      </c>
      <c r="D1423" s="7" t="s">
        <v>7</v>
      </c>
      <c r="E1423" s="6" t="n">
        <v>3000</v>
      </c>
    </row>
    <row r="1424" customFormat="false" ht="13.5" hidden="false" customHeight="false" outlineLevel="0" collapsed="false">
      <c r="A1424" s="6" t="n">
        <f aca="false">1+A1423</f>
        <v>1423</v>
      </c>
      <c r="B1424" s="7" t="s">
        <v>2848</v>
      </c>
      <c r="C1424" s="8" t="s">
        <v>2849</v>
      </c>
      <c r="D1424" s="7" t="s">
        <v>7</v>
      </c>
      <c r="E1424" s="6" t="n">
        <v>3000</v>
      </c>
    </row>
    <row r="1425" customFormat="false" ht="13.5" hidden="false" customHeight="false" outlineLevel="0" collapsed="false">
      <c r="A1425" s="6" t="n">
        <f aca="false">1+A1424</f>
        <v>1424</v>
      </c>
      <c r="B1425" s="7" t="s">
        <v>2850</v>
      </c>
      <c r="C1425" s="8" t="s">
        <v>2851</v>
      </c>
      <c r="D1425" s="7" t="s">
        <v>7</v>
      </c>
      <c r="E1425" s="6" t="n">
        <v>3000</v>
      </c>
    </row>
    <row r="1426" customFormat="false" ht="13.5" hidden="false" customHeight="false" outlineLevel="0" collapsed="false">
      <c r="A1426" s="6" t="n">
        <f aca="false">1+A1425</f>
        <v>1425</v>
      </c>
      <c r="B1426" s="7" t="s">
        <v>2852</v>
      </c>
      <c r="C1426" s="8" t="s">
        <v>2853</v>
      </c>
      <c r="D1426" s="7" t="s">
        <v>7</v>
      </c>
      <c r="E1426" s="6" t="n">
        <v>3000</v>
      </c>
    </row>
    <row r="1427" customFormat="false" ht="13.5" hidden="false" customHeight="false" outlineLevel="0" collapsed="false">
      <c r="A1427" s="6" t="n">
        <f aca="false">1+A1426</f>
        <v>1426</v>
      </c>
      <c r="B1427" s="7" t="s">
        <v>2854</v>
      </c>
      <c r="C1427" s="8" t="s">
        <v>2855</v>
      </c>
      <c r="D1427" s="7" t="s">
        <v>7</v>
      </c>
      <c r="E1427" s="6" t="n">
        <v>3000</v>
      </c>
    </row>
    <row r="1428" customFormat="false" ht="13.5" hidden="false" customHeight="false" outlineLevel="0" collapsed="false">
      <c r="A1428" s="6" t="n">
        <f aca="false">1+A1427</f>
        <v>1427</v>
      </c>
      <c r="B1428" s="7" t="s">
        <v>2856</v>
      </c>
      <c r="C1428" s="8" t="s">
        <v>2857</v>
      </c>
      <c r="D1428" s="7" t="s">
        <v>7</v>
      </c>
      <c r="E1428" s="6" t="n">
        <v>3000</v>
      </c>
    </row>
    <row r="1429" customFormat="false" ht="13.5" hidden="false" customHeight="false" outlineLevel="0" collapsed="false">
      <c r="A1429" s="6" t="n">
        <f aca="false">1+A1428</f>
        <v>1428</v>
      </c>
      <c r="B1429" s="7" t="s">
        <v>2858</v>
      </c>
      <c r="C1429" s="8" t="s">
        <v>2859</v>
      </c>
      <c r="D1429" s="7" t="s">
        <v>7</v>
      </c>
      <c r="E1429" s="6" t="n">
        <v>3000</v>
      </c>
    </row>
    <row r="1430" customFormat="false" ht="13.5" hidden="false" customHeight="false" outlineLevel="0" collapsed="false">
      <c r="A1430" s="6" t="n">
        <f aca="false">1+A1429</f>
        <v>1429</v>
      </c>
      <c r="B1430" s="7" t="s">
        <v>2860</v>
      </c>
      <c r="C1430" s="8" t="s">
        <v>2861</v>
      </c>
      <c r="D1430" s="7" t="s">
        <v>7</v>
      </c>
      <c r="E1430" s="6" t="n">
        <v>3000</v>
      </c>
    </row>
    <row r="1431" customFormat="false" ht="13.5" hidden="false" customHeight="false" outlineLevel="0" collapsed="false">
      <c r="A1431" s="6" t="n">
        <f aca="false">1+A1430</f>
        <v>1430</v>
      </c>
      <c r="B1431" s="7" t="s">
        <v>2862</v>
      </c>
      <c r="C1431" s="8" t="s">
        <v>2863</v>
      </c>
      <c r="D1431" s="7" t="s">
        <v>7</v>
      </c>
      <c r="E1431" s="6" t="n">
        <v>3000</v>
      </c>
    </row>
    <row r="1432" customFormat="false" ht="13.5" hidden="false" customHeight="false" outlineLevel="0" collapsed="false">
      <c r="A1432" s="6" t="n">
        <f aca="false">1+A1431</f>
        <v>1431</v>
      </c>
      <c r="B1432" s="7" t="s">
        <v>2864</v>
      </c>
      <c r="C1432" s="8" t="s">
        <v>2865</v>
      </c>
      <c r="D1432" s="7" t="s">
        <v>7</v>
      </c>
      <c r="E1432" s="6" t="n">
        <v>3000</v>
      </c>
    </row>
    <row r="1433" customFormat="false" ht="13.5" hidden="false" customHeight="false" outlineLevel="0" collapsed="false">
      <c r="A1433" s="6" t="n">
        <f aca="false">1+A1432</f>
        <v>1432</v>
      </c>
      <c r="B1433" s="7" t="s">
        <v>2866</v>
      </c>
      <c r="C1433" s="8" t="s">
        <v>2867</v>
      </c>
      <c r="D1433" s="7" t="s">
        <v>7</v>
      </c>
      <c r="E1433" s="6" t="n">
        <v>3000</v>
      </c>
    </row>
    <row r="1434" customFormat="false" ht="13.5" hidden="false" customHeight="false" outlineLevel="0" collapsed="false">
      <c r="A1434" s="6" t="n">
        <f aca="false">1+A1433</f>
        <v>1433</v>
      </c>
      <c r="B1434" s="7" t="s">
        <v>2868</v>
      </c>
      <c r="C1434" s="8" t="s">
        <v>2869</v>
      </c>
      <c r="D1434" s="7" t="s">
        <v>7</v>
      </c>
      <c r="E1434" s="6" t="n">
        <v>3000</v>
      </c>
    </row>
    <row r="1435" customFormat="false" ht="13.5" hidden="false" customHeight="false" outlineLevel="0" collapsed="false">
      <c r="A1435" s="6" t="n">
        <f aca="false">1+A1434</f>
        <v>1434</v>
      </c>
      <c r="B1435" s="7" t="s">
        <v>2870</v>
      </c>
      <c r="C1435" s="8" t="s">
        <v>2871</v>
      </c>
      <c r="D1435" s="7" t="s">
        <v>7</v>
      </c>
      <c r="E1435" s="6" t="n">
        <v>3000</v>
      </c>
    </row>
    <row r="1436" customFormat="false" ht="13.5" hidden="false" customHeight="false" outlineLevel="0" collapsed="false">
      <c r="A1436" s="6" t="n">
        <f aca="false">1+A1435</f>
        <v>1435</v>
      </c>
      <c r="B1436" s="7" t="s">
        <v>2872</v>
      </c>
      <c r="C1436" s="8" t="s">
        <v>2873</v>
      </c>
      <c r="D1436" s="7" t="s">
        <v>7</v>
      </c>
      <c r="E1436" s="6" t="n">
        <v>3000</v>
      </c>
    </row>
    <row r="1437" customFormat="false" ht="13.5" hidden="false" customHeight="false" outlineLevel="0" collapsed="false">
      <c r="A1437" s="6" t="n">
        <f aca="false">1+A1436</f>
        <v>1436</v>
      </c>
      <c r="B1437" s="7" t="s">
        <v>2874</v>
      </c>
      <c r="C1437" s="8" t="s">
        <v>2875</v>
      </c>
      <c r="D1437" s="7" t="s">
        <v>7</v>
      </c>
      <c r="E1437" s="6" t="n">
        <v>3000</v>
      </c>
    </row>
    <row r="1438" customFormat="false" ht="13.5" hidden="false" customHeight="false" outlineLevel="0" collapsed="false">
      <c r="A1438" s="6" t="n">
        <f aca="false">1+A1437</f>
        <v>1437</v>
      </c>
      <c r="B1438" s="7" t="s">
        <v>2876</v>
      </c>
      <c r="C1438" s="8" t="s">
        <v>2877</v>
      </c>
      <c r="D1438" s="7" t="s">
        <v>7</v>
      </c>
      <c r="E1438" s="6" t="n">
        <v>3000</v>
      </c>
    </row>
    <row r="1439" customFormat="false" ht="13.5" hidden="false" customHeight="false" outlineLevel="0" collapsed="false">
      <c r="A1439" s="6" t="n">
        <f aca="false">1+A1438</f>
        <v>1438</v>
      </c>
      <c r="B1439" s="7" t="s">
        <v>2878</v>
      </c>
      <c r="C1439" s="8" t="s">
        <v>2879</v>
      </c>
      <c r="D1439" s="7" t="s">
        <v>7</v>
      </c>
      <c r="E1439" s="6" t="n">
        <v>3000</v>
      </c>
    </row>
    <row r="1440" customFormat="false" ht="13.5" hidden="false" customHeight="false" outlineLevel="0" collapsed="false">
      <c r="A1440" s="6" t="n">
        <f aca="false">1+A1439</f>
        <v>1439</v>
      </c>
      <c r="B1440" s="7" t="s">
        <v>2880</v>
      </c>
      <c r="C1440" s="8" t="s">
        <v>2881</v>
      </c>
      <c r="D1440" s="7" t="s">
        <v>7</v>
      </c>
      <c r="E1440" s="6" t="n">
        <v>3000</v>
      </c>
    </row>
    <row r="1441" customFormat="false" ht="13.5" hidden="false" customHeight="false" outlineLevel="0" collapsed="false">
      <c r="A1441" s="6" t="n">
        <f aca="false">1+A1440</f>
        <v>1440</v>
      </c>
      <c r="B1441" s="7" t="s">
        <v>2882</v>
      </c>
      <c r="C1441" s="8" t="s">
        <v>2883</v>
      </c>
      <c r="D1441" s="7" t="s">
        <v>7</v>
      </c>
      <c r="E1441" s="6" t="n">
        <v>3000</v>
      </c>
    </row>
    <row r="1442" customFormat="false" ht="13.5" hidden="false" customHeight="false" outlineLevel="0" collapsed="false">
      <c r="A1442" s="6" t="n">
        <f aca="false">1+A1441</f>
        <v>1441</v>
      </c>
      <c r="B1442" s="7" t="s">
        <v>2884</v>
      </c>
      <c r="C1442" s="8" t="s">
        <v>2885</v>
      </c>
      <c r="D1442" s="7" t="s">
        <v>7</v>
      </c>
      <c r="E1442" s="6" t="n">
        <v>3000</v>
      </c>
    </row>
    <row r="1443" customFormat="false" ht="13.5" hidden="false" customHeight="false" outlineLevel="0" collapsed="false">
      <c r="A1443" s="6" t="n">
        <f aca="false">1+A1442</f>
        <v>1442</v>
      </c>
      <c r="B1443" s="7" t="s">
        <v>2886</v>
      </c>
      <c r="C1443" s="8" t="s">
        <v>2887</v>
      </c>
      <c r="D1443" s="7" t="s">
        <v>7</v>
      </c>
      <c r="E1443" s="6" t="n">
        <v>3000</v>
      </c>
    </row>
    <row r="1444" customFormat="false" ht="13.5" hidden="false" customHeight="false" outlineLevel="0" collapsed="false">
      <c r="A1444" s="6" t="n">
        <f aca="false">1+A1443</f>
        <v>1443</v>
      </c>
      <c r="B1444" s="7" t="s">
        <v>2888</v>
      </c>
      <c r="C1444" s="8" t="s">
        <v>2889</v>
      </c>
      <c r="D1444" s="7" t="s">
        <v>7</v>
      </c>
      <c r="E1444" s="6" t="n">
        <v>3000</v>
      </c>
    </row>
    <row r="1445" customFormat="false" ht="13.5" hidden="false" customHeight="false" outlineLevel="0" collapsed="false">
      <c r="A1445" s="6" t="n">
        <f aca="false">1+A1444</f>
        <v>1444</v>
      </c>
      <c r="B1445" s="7" t="s">
        <v>2890</v>
      </c>
      <c r="C1445" s="8" t="s">
        <v>2891</v>
      </c>
      <c r="D1445" s="7" t="s">
        <v>7</v>
      </c>
      <c r="E1445" s="6" t="n">
        <v>3000</v>
      </c>
    </row>
    <row r="1446" customFormat="false" ht="13.5" hidden="false" customHeight="false" outlineLevel="0" collapsed="false">
      <c r="A1446" s="6" t="n">
        <f aca="false">1+A1445</f>
        <v>1445</v>
      </c>
      <c r="B1446" s="7" t="s">
        <v>2892</v>
      </c>
      <c r="C1446" s="8" t="s">
        <v>2893</v>
      </c>
      <c r="D1446" s="7" t="s">
        <v>7</v>
      </c>
      <c r="E1446" s="6" t="n">
        <v>3000</v>
      </c>
    </row>
    <row r="1447" customFormat="false" ht="13.5" hidden="false" customHeight="false" outlineLevel="0" collapsed="false">
      <c r="A1447" s="6" t="n">
        <f aca="false">1+A1446</f>
        <v>1446</v>
      </c>
      <c r="B1447" s="7" t="s">
        <v>2894</v>
      </c>
      <c r="C1447" s="8" t="s">
        <v>2895</v>
      </c>
      <c r="D1447" s="7" t="s">
        <v>7</v>
      </c>
      <c r="E1447" s="6" t="n">
        <v>3000</v>
      </c>
    </row>
    <row r="1448" customFormat="false" ht="13.5" hidden="false" customHeight="false" outlineLevel="0" collapsed="false">
      <c r="A1448" s="6" t="n">
        <f aca="false">1+A1447</f>
        <v>1447</v>
      </c>
      <c r="B1448" s="7" t="s">
        <v>2896</v>
      </c>
      <c r="C1448" s="8" t="s">
        <v>2897</v>
      </c>
      <c r="D1448" s="7" t="s">
        <v>7</v>
      </c>
      <c r="E1448" s="6" t="n">
        <v>3000</v>
      </c>
    </row>
    <row r="1449" customFormat="false" ht="13.5" hidden="false" customHeight="false" outlineLevel="0" collapsed="false">
      <c r="A1449" s="6" t="n">
        <f aca="false">1+A1448</f>
        <v>1448</v>
      </c>
      <c r="B1449" s="7" t="s">
        <v>2898</v>
      </c>
      <c r="C1449" s="8" t="s">
        <v>2899</v>
      </c>
      <c r="D1449" s="7" t="s">
        <v>7</v>
      </c>
      <c r="E1449" s="6" t="n">
        <v>3000</v>
      </c>
    </row>
    <row r="1450" customFormat="false" ht="13.5" hidden="false" customHeight="false" outlineLevel="0" collapsed="false">
      <c r="A1450" s="6" t="n">
        <f aca="false">1+A1449</f>
        <v>1449</v>
      </c>
      <c r="B1450" s="7" t="s">
        <v>2900</v>
      </c>
      <c r="C1450" s="8" t="s">
        <v>2901</v>
      </c>
      <c r="D1450" s="7" t="s">
        <v>7</v>
      </c>
      <c r="E1450" s="6" t="n">
        <v>3000</v>
      </c>
    </row>
    <row r="1451" customFormat="false" ht="13.5" hidden="false" customHeight="false" outlineLevel="0" collapsed="false">
      <c r="A1451" s="6" t="n">
        <f aca="false">1+A1450</f>
        <v>1450</v>
      </c>
      <c r="B1451" s="7" t="s">
        <v>2902</v>
      </c>
      <c r="C1451" s="8" t="s">
        <v>2903</v>
      </c>
      <c r="D1451" s="7" t="s">
        <v>7</v>
      </c>
      <c r="E1451" s="6" t="n">
        <v>3000</v>
      </c>
    </row>
    <row r="1452" customFormat="false" ht="13.5" hidden="false" customHeight="false" outlineLevel="0" collapsed="false">
      <c r="A1452" s="6" t="n">
        <f aca="false">1+A1451</f>
        <v>1451</v>
      </c>
      <c r="B1452" s="7" t="s">
        <v>2904</v>
      </c>
      <c r="C1452" s="8" t="s">
        <v>2905</v>
      </c>
      <c r="D1452" s="7" t="s">
        <v>7</v>
      </c>
      <c r="E1452" s="6" t="n">
        <v>3000</v>
      </c>
    </row>
    <row r="1453" customFormat="false" ht="13.5" hidden="false" customHeight="false" outlineLevel="0" collapsed="false">
      <c r="A1453" s="6" t="n">
        <f aca="false">1+A1452</f>
        <v>1452</v>
      </c>
      <c r="B1453" s="7" t="s">
        <v>2906</v>
      </c>
      <c r="C1453" s="8" t="s">
        <v>2907</v>
      </c>
      <c r="D1453" s="7" t="s">
        <v>7</v>
      </c>
      <c r="E1453" s="6" t="n">
        <v>3000</v>
      </c>
    </row>
    <row r="1454" customFormat="false" ht="13.5" hidden="false" customHeight="false" outlineLevel="0" collapsed="false">
      <c r="A1454" s="6" t="n">
        <f aca="false">1+A1453</f>
        <v>1453</v>
      </c>
      <c r="B1454" s="7" t="s">
        <v>2908</v>
      </c>
      <c r="C1454" s="8" t="s">
        <v>2909</v>
      </c>
      <c r="D1454" s="7" t="s">
        <v>7</v>
      </c>
      <c r="E1454" s="6" t="n">
        <v>3000</v>
      </c>
    </row>
    <row r="1455" customFormat="false" ht="13.5" hidden="false" customHeight="false" outlineLevel="0" collapsed="false">
      <c r="A1455" s="6" t="n">
        <f aca="false">1+A1454</f>
        <v>1454</v>
      </c>
      <c r="B1455" s="7" t="s">
        <v>2910</v>
      </c>
      <c r="C1455" s="8" t="s">
        <v>2911</v>
      </c>
      <c r="D1455" s="7" t="s">
        <v>7</v>
      </c>
      <c r="E1455" s="6" t="n">
        <v>3000</v>
      </c>
    </row>
    <row r="1456" customFormat="false" ht="13.5" hidden="false" customHeight="false" outlineLevel="0" collapsed="false">
      <c r="A1456" s="6" t="n">
        <f aca="false">1+A1455</f>
        <v>1455</v>
      </c>
      <c r="B1456" s="7" t="s">
        <v>2912</v>
      </c>
      <c r="C1456" s="8" t="s">
        <v>2913</v>
      </c>
      <c r="D1456" s="7" t="s">
        <v>7</v>
      </c>
      <c r="E1456" s="6" t="n">
        <v>3000</v>
      </c>
    </row>
    <row r="1457" customFormat="false" ht="13.5" hidden="false" customHeight="false" outlineLevel="0" collapsed="false">
      <c r="A1457" s="6" t="n">
        <f aca="false">1+A1456</f>
        <v>1456</v>
      </c>
      <c r="B1457" s="7" t="s">
        <v>2914</v>
      </c>
      <c r="C1457" s="8" t="s">
        <v>2915</v>
      </c>
      <c r="D1457" s="7" t="s">
        <v>7</v>
      </c>
      <c r="E1457" s="6" t="n">
        <v>3000</v>
      </c>
    </row>
    <row r="1458" customFormat="false" ht="13.5" hidden="false" customHeight="false" outlineLevel="0" collapsed="false">
      <c r="A1458" s="6" t="n">
        <f aca="false">1+A1457</f>
        <v>1457</v>
      </c>
      <c r="B1458" s="7" t="s">
        <v>2916</v>
      </c>
      <c r="C1458" s="8" t="s">
        <v>2917</v>
      </c>
      <c r="D1458" s="7" t="s">
        <v>7</v>
      </c>
      <c r="E1458" s="6" t="n">
        <v>3000</v>
      </c>
    </row>
    <row r="1459" customFormat="false" ht="13.5" hidden="false" customHeight="false" outlineLevel="0" collapsed="false">
      <c r="A1459" s="6" t="n">
        <f aca="false">1+A1458</f>
        <v>1458</v>
      </c>
      <c r="B1459" s="7" t="s">
        <v>2918</v>
      </c>
      <c r="C1459" s="8" t="s">
        <v>2919</v>
      </c>
      <c r="D1459" s="7" t="s">
        <v>7</v>
      </c>
      <c r="E1459" s="6" t="n">
        <v>3000</v>
      </c>
    </row>
    <row r="1460" customFormat="false" ht="13.5" hidden="false" customHeight="false" outlineLevel="0" collapsed="false">
      <c r="A1460" s="6" t="n">
        <f aca="false">1+A1459</f>
        <v>1459</v>
      </c>
      <c r="B1460" s="7" t="s">
        <v>2920</v>
      </c>
      <c r="C1460" s="8" t="s">
        <v>2921</v>
      </c>
      <c r="D1460" s="7" t="s">
        <v>7</v>
      </c>
      <c r="E1460" s="6" t="n">
        <v>3000</v>
      </c>
    </row>
    <row r="1461" customFormat="false" ht="13.5" hidden="false" customHeight="false" outlineLevel="0" collapsed="false">
      <c r="A1461" s="6" t="n">
        <f aca="false">1+A1460</f>
        <v>1460</v>
      </c>
      <c r="B1461" s="7" t="s">
        <v>2922</v>
      </c>
      <c r="C1461" s="8" t="s">
        <v>2923</v>
      </c>
      <c r="D1461" s="7" t="s">
        <v>7</v>
      </c>
      <c r="E1461" s="6" t="n">
        <v>3000</v>
      </c>
    </row>
    <row r="1462" customFormat="false" ht="13.5" hidden="false" customHeight="false" outlineLevel="0" collapsed="false">
      <c r="A1462" s="6" t="n">
        <f aca="false">1+A1461</f>
        <v>1461</v>
      </c>
      <c r="B1462" s="7" t="s">
        <v>2924</v>
      </c>
      <c r="C1462" s="8" t="s">
        <v>2925</v>
      </c>
      <c r="D1462" s="7" t="s">
        <v>7</v>
      </c>
      <c r="E1462" s="6" t="n">
        <v>3000</v>
      </c>
    </row>
    <row r="1463" customFormat="false" ht="13.5" hidden="false" customHeight="false" outlineLevel="0" collapsed="false">
      <c r="A1463" s="6" t="n">
        <f aca="false">1+A1462</f>
        <v>1462</v>
      </c>
      <c r="B1463" s="7" t="s">
        <v>2926</v>
      </c>
      <c r="C1463" s="8" t="s">
        <v>2927</v>
      </c>
      <c r="D1463" s="7" t="s">
        <v>7</v>
      </c>
      <c r="E1463" s="6" t="n">
        <v>3000</v>
      </c>
    </row>
    <row r="1464" customFormat="false" ht="13.5" hidden="false" customHeight="false" outlineLevel="0" collapsed="false">
      <c r="A1464" s="6" t="n">
        <f aca="false">1+A1463</f>
        <v>1463</v>
      </c>
      <c r="B1464" s="7" t="s">
        <v>2928</v>
      </c>
      <c r="C1464" s="8" t="s">
        <v>2929</v>
      </c>
      <c r="D1464" s="7" t="s">
        <v>7</v>
      </c>
      <c r="E1464" s="6" t="n">
        <v>3000</v>
      </c>
    </row>
    <row r="1465" customFormat="false" ht="13.5" hidden="false" customHeight="false" outlineLevel="0" collapsed="false">
      <c r="A1465" s="6" t="n">
        <f aca="false">1+A1464</f>
        <v>1464</v>
      </c>
      <c r="B1465" s="7" t="s">
        <v>2930</v>
      </c>
      <c r="C1465" s="8" t="s">
        <v>2931</v>
      </c>
      <c r="D1465" s="7" t="s">
        <v>7</v>
      </c>
      <c r="E1465" s="6" t="n">
        <v>3000</v>
      </c>
    </row>
    <row r="1466" customFormat="false" ht="13.5" hidden="false" customHeight="false" outlineLevel="0" collapsed="false">
      <c r="A1466" s="6" t="n">
        <f aca="false">1+A1465</f>
        <v>1465</v>
      </c>
      <c r="B1466" s="7" t="s">
        <v>2932</v>
      </c>
      <c r="C1466" s="8" t="s">
        <v>2933</v>
      </c>
      <c r="D1466" s="7" t="s">
        <v>7</v>
      </c>
      <c r="E1466" s="6" t="n">
        <v>3000</v>
      </c>
    </row>
    <row r="1467" customFormat="false" ht="13.5" hidden="false" customHeight="false" outlineLevel="0" collapsed="false">
      <c r="A1467" s="6" t="n">
        <f aca="false">1+A1466</f>
        <v>1466</v>
      </c>
      <c r="B1467" s="7" t="s">
        <v>2934</v>
      </c>
      <c r="C1467" s="8" t="s">
        <v>2935</v>
      </c>
      <c r="D1467" s="7" t="s">
        <v>7</v>
      </c>
      <c r="E1467" s="6" t="n">
        <v>3000</v>
      </c>
    </row>
    <row r="1468" customFormat="false" ht="13.5" hidden="false" customHeight="false" outlineLevel="0" collapsed="false">
      <c r="A1468" s="6" t="n">
        <f aca="false">1+A1467</f>
        <v>1467</v>
      </c>
      <c r="B1468" s="7" t="s">
        <v>2936</v>
      </c>
      <c r="C1468" s="8" t="s">
        <v>2937</v>
      </c>
      <c r="D1468" s="7" t="s">
        <v>7</v>
      </c>
      <c r="E1468" s="6" t="n">
        <v>3000</v>
      </c>
    </row>
    <row r="1469" customFormat="false" ht="13.5" hidden="false" customHeight="false" outlineLevel="0" collapsed="false">
      <c r="A1469" s="6" t="n">
        <f aca="false">1+A1468</f>
        <v>1468</v>
      </c>
      <c r="B1469" s="7" t="s">
        <v>2938</v>
      </c>
      <c r="C1469" s="8" t="s">
        <v>2939</v>
      </c>
      <c r="D1469" s="7" t="s">
        <v>7</v>
      </c>
      <c r="E1469" s="6" t="n">
        <v>3000</v>
      </c>
    </row>
    <row r="1470" customFormat="false" ht="13.5" hidden="false" customHeight="false" outlineLevel="0" collapsed="false">
      <c r="A1470" s="6" t="n">
        <f aca="false">1+A1469</f>
        <v>1469</v>
      </c>
      <c r="B1470" s="7" t="s">
        <v>2940</v>
      </c>
      <c r="C1470" s="8" t="s">
        <v>2941</v>
      </c>
      <c r="D1470" s="7" t="s">
        <v>7</v>
      </c>
      <c r="E1470" s="6" t="n">
        <v>3000</v>
      </c>
    </row>
    <row r="1471" customFormat="false" ht="13.5" hidden="false" customHeight="false" outlineLevel="0" collapsed="false">
      <c r="A1471" s="6" t="n">
        <f aca="false">1+A1470</f>
        <v>1470</v>
      </c>
      <c r="B1471" s="7" t="s">
        <v>2942</v>
      </c>
      <c r="C1471" s="8" t="s">
        <v>2943</v>
      </c>
      <c r="D1471" s="7" t="s">
        <v>7</v>
      </c>
      <c r="E1471" s="6" t="n">
        <v>3000</v>
      </c>
    </row>
    <row r="1472" customFormat="false" ht="13.5" hidden="false" customHeight="false" outlineLevel="0" collapsed="false">
      <c r="A1472" s="6" t="n">
        <f aca="false">1+A1471</f>
        <v>1471</v>
      </c>
      <c r="B1472" s="7" t="s">
        <v>2944</v>
      </c>
      <c r="C1472" s="8" t="s">
        <v>2945</v>
      </c>
      <c r="D1472" s="7" t="s">
        <v>7</v>
      </c>
      <c r="E1472" s="6" t="n">
        <v>3000</v>
      </c>
    </row>
    <row r="1473" customFormat="false" ht="13.5" hidden="false" customHeight="false" outlineLevel="0" collapsed="false">
      <c r="A1473" s="6" t="n">
        <f aca="false">1+A1472</f>
        <v>1472</v>
      </c>
      <c r="B1473" s="7" t="s">
        <v>2946</v>
      </c>
      <c r="C1473" s="8" t="s">
        <v>2947</v>
      </c>
      <c r="D1473" s="7" t="s">
        <v>7</v>
      </c>
      <c r="E1473" s="6" t="n">
        <v>3000</v>
      </c>
    </row>
    <row r="1474" customFormat="false" ht="13.5" hidden="false" customHeight="false" outlineLevel="0" collapsed="false">
      <c r="A1474" s="6" t="n">
        <f aca="false">1+A1473</f>
        <v>1473</v>
      </c>
      <c r="B1474" s="7" t="s">
        <v>2948</v>
      </c>
      <c r="C1474" s="8" t="s">
        <v>2949</v>
      </c>
      <c r="D1474" s="7" t="s">
        <v>7</v>
      </c>
      <c r="E1474" s="6" t="n">
        <v>3000</v>
      </c>
    </row>
    <row r="1475" customFormat="false" ht="13.5" hidden="false" customHeight="false" outlineLevel="0" collapsed="false">
      <c r="A1475" s="6" t="n">
        <f aca="false">1+A1474</f>
        <v>1474</v>
      </c>
      <c r="B1475" s="7" t="s">
        <v>2950</v>
      </c>
      <c r="C1475" s="8" t="s">
        <v>2951</v>
      </c>
      <c r="D1475" s="7" t="s">
        <v>7</v>
      </c>
      <c r="E1475" s="6" t="n">
        <v>3000</v>
      </c>
    </row>
    <row r="1476" customFormat="false" ht="13.5" hidden="false" customHeight="false" outlineLevel="0" collapsed="false">
      <c r="A1476" s="6" t="n">
        <f aca="false">1+A1475</f>
        <v>1475</v>
      </c>
      <c r="B1476" s="7" t="s">
        <v>2952</v>
      </c>
      <c r="C1476" s="8" t="s">
        <v>2953</v>
      </c>
      <c r="D1476" s="7" t="s">
        <v>7</v>
      </c>
      <c r="E1476" s="6" t="n">
        <v>3000</v>
      </c>
    </row>
    <row r="1477" customFormat="false" ht="13.5" hidden="false" customHeight="false" outlineLevel="0" collapsed="false">
      <c r="A1477" s="6" t="n">
        <f aca="false">1+A1476</f>
        <v>1476</v>
      </c>
      <c r="B1477" s="7" t="s">
        <v>2954</v>
      </c>
      <c r="C1477" s="8" t="s">
        <v>2955</v>
      </c>
      <c r="D1477" s="7" t="s">
        <v>7</v>
      </c>
      <c r="E1477" s="6" t="n">
        <v>3000</v>
      </c>
    </row>
    <row r="1478" customFormat="false" ht="13.5" hidden="false" customHeight="false" outlineLevel="0" collapsed="false">
      <c r="A1478" s="6" t="n">
        <f aca="false">1+A1477</f>
        <v>1477</v>
      </c>
      <c r="B1478" s="7" t="s">
        <v>2956</v>
      </c>
      <c r="C1478" s="8" t="s">
        <v>2957</v>
      </c>
      <c r="D1478" s="7" t="s">
        <v>7</v>
      </c>
      <c r="E1478" s="6" t="n">
        <v>3000</v>
      </c>
    </row>
    <row r="1479" customFormat="false" ht="13.5" hidden="false" customHeight="false" outlineLevel="0" collapsed="false">
      <c r="A1479" s="6" t="n">
        <f aca="false">1+A1478</f>
        <v>1478</v>
      </c>
      <c r="B1479" s="7" t="s">
        <v>2958</v>
      </c>
      <c r="C1479" s="8" t="s">
        <v>2959</v>
      </c>
      <c r="D1479" s="7" t="s">
        <v>7</v>
      </c>
      <c r="E1479" s="6" t="n">
        <v>3000</v>
      </c>
    </row>
    <row r="1480" customFormat="false" ht="13.5" hidden="false" customHeight="false" outlineLevel="0" collapsed="false">
      <c r="A1480" s="6" t="n">
        <f aca="false">1+A1479</f>
        <v>1479</v>
      </c>
      <c r="B1480" s="7" t="s">
        <v>2960</v>
      </c>
      <c r="C1480" s="8" t="s">
        <v>2961</v>
      </c>
      <c r="D1480" s="7" t="s">
        <v>7</v>
      </c>
      <c r="E1480" s="6" t="n">
        <v>3000</v>
      </c>
    </row>
    <row r="1481" customFormat="false" ht="13.5" hidden="false" customHeight="false" outlineLevel="0" collapsed="false">
      <c r="A1481" s="6" t="n">
        <f aca="false">1+A1480</f>
        <v>1480</v>
      </c>
      <c r="B1481" s="7" t="s">
        <v>2962</v>
      </c>
      <c r="C1481" s="8" t="s">
        <v>2963</v>
      </c>
      <c r="D1481" s="7" t="s">
        <v>7</v>
      </c>
      <c r="E1481" s="6" t="n">
        <v>3000</v>
      </c>
    </row>
    <row r="1482" customFormat="false" ht="13.5" hidden="false" customHeight="false" outlineLevel="0" collapsed="false">
      <c r="A1482" s="6" t="n">
        <f aca="false">1+A1481</f>
        <v>1481</v>
      </c>
      <c r="B1482" s="7" t="s">
        <v>2964</v>
      </c>
      <c r="C1482" s="8" t="s">
        <v>2965</v>
      </c>
      <c r="D1482" s="7" t="s">
        <v>7</v>
      </c>
      <c r="E1482" s="6" t="n">
        <v>3000</v>
      </c>
    </row>
    <row r="1483" customFormat="false" ht="13.5" hidden="false" customHeight="false" outlineLevel="0" collapsed="false">
      <c r="A1483" s="6" t="n">
        <f aca="false">1+A1482</f>
        <v>1482</v>
      </c>
      <c r="B1483" s="7" t="s">
        <v>2966</v>
      </c>
      <c r="C1483" s="8" t="s">
        <v>2967</v>
      </c>
      <c r="D1483" s="7" t="s">
        <v>7</v>
      </c>
      <c r="E1483" s="6" t="n">
        <v>3000</v>
      </c>
    </row>
    <row r="1484" customFormat="false" ht="13.5" hidden="false" customHeight="false" outlineLevel="0" collapsed="false">
      <c r="A1484" s="6" t="n">
        <f aca="false">1+A1483</f>
        <v>1483</v>
      </c>
      <c r="B1484" s="7" t="s">
        <v>2968</v>
      </c>
      <c r="C1484" s="8" t="s">
        <v>2969</v>
      </c>
      <c r="D1484" s="7" t="s">
        <v>7</v>
      </c>
      <c r="E1484" s="6" t="n">
        <v>3000</v>
      </c>
    </row>
    <row r="1485" customFormat="false" ht="13.5" hidden="false" customHeight="false" outlineLevel="0" collapsed="false">
      <c r="A1485" s="6" t="n">
        <f aca="false">1+A1484</f>
        <v>1484</v>
      </c>
      <c r="B1485" s="7" t="s">
        <v>2970</v>
      </c>
      <c r="C1485" s="8" t="s">
        <v>2971</v>
      </c>
      <c r="D1485" s="7" t="s">
        <v>7</v>
      </c>
      <c r="E1485" s="6" t="n">
        <v>3000</v>
      </c>
    </row>
    <row r="1486" customFormat="false" ht="13.5" hidden="false" customHeight="false" outlineLevel="0" collapsed="false">
      <c r="A1486" s="6" t="n">
        <f aca="false">1+A1485</f>
        <v>1485</v>
      </c>
      <c r="B1486" s="7" t="s">
        <v>2972</v>
      </c>
      <c r="C1486" s="8" t="s">
        <v>2973</v>
      </c>
      <c r="D1486" s="7" t="s">
        <v>7</v>
      </c>
      <c r="E1486" s="6" t="n">
        <v>3000</v>
      </c>
    </row>
    <row r="1487" customFormat="false" ht="13.5" hidden="false" customHeight="false" outlineLevel="0" collapsed="false">
      <c r="A1487" s="6" t="n">
        <f aca="false">1+A1486</f>
        <v>1486</v>
      </c>
      <c r="B1487" s="7" t="s">
        <v>2974</v>
      </c>
      <c r="C1487" s="8" t="s">
        <v>2975</v>
      </c>
      <c r="D1487" s="7" t="s">
        <v>7</v>
      </c>
      <c r="E1487" s="6" t="n">
        <v>3000</v>
      </c>
    </row>
    <row r="1488" customFormat="false" ht="13.5" hidden="false" customHeight="false" outlineLevel="0" collapsed="false">
      <c r="A1488" s="6" t="n">
        <f aca="false">1+A1487</f>
        <v>1487</v>
      </c>
      <c r="B1488" s="7" t="s">
        <v>2976</v>
      </c>
      <c r="C1488" s="8" t="s">
        <v>2977</v>
      </c>
      <c r="D1488" s="7" t="s">
        <v>7</v>
      </c>
      <c r="E1488" s="6" t="n">
        <v>3000</v>
      </c>
    </row>
    <row r="1489" customFormat="false" ht="13.5" hidden="false" customHeight="false" outlineLevel="0" collapsed="false">
      <c r="A1489" s="6" t="n">
        <f aca="false">1+A1488</f>
        <v>1488</v>
      </c>
      <c r="B1489" s="7" t="s">
        <v>2978</v>
      </c>
      <c r="C1489" s="8" t="s">
        <v>2979</v>
      </c>
      <c r="D1489" s="7" t="s">
        <v>7</v>
      </c>
      <c r="E1489" s="6" t="n">
        <v>3000</v>
      </c>
    </row>
    <row r="1490" customFormat="false" ht="13.5" hidden="false" customHeight="false" outlineLevel="0" collapsed="false">
      <c r="A1490" s="6" t="n">
        <f aca="false">1+A1489</f>
        <v>1489</v>
      </c>
      <c r="B1490" s="7" t="s">
        <v>2980</v>
      </c>
      <c r="C1490" s="8" t="s">
        <v>2981</v>
      </c>
      <c r="D1490" s="7" t="s">
        <v>7</v>
      </c>
      <c r="E1490" s="6" t="n">
        <v>3000</v>
      </c>
    </row>
    <row r="1491" customFormat="false" ht="13.5" hidden="false" customHeight="false" outlineLevel="0" collapsed="false">
      <c r="A1491" s="6" t="n">
        <f aca="false">1+A1490</f>
        <v>1490</v>
      </c>
      <c r="B1491" s="7" t="s">
        <v>2982</v>
      </c>
      <c r="C1491" s="8" t="s">
        <v>2983</v>
      </c>
      <c r="D1491" s="7" t="s">
        <v>7</v>
      </c>
      <c r="E1491" s="6" t="n">
        <v>3000</v>
      </c>
    </row>
    <row r="1492" customFormat="false" ht="13.5" hidden="false" customHeight="false" outlineLevel="0" collapsed="false">
      <c r="A1492" s="6" t="n">
        <f aca="false">1+A1491</f>
        <v>1491</v>
      </c>
      <c r="B1492" s="7" t="s">
        <v>2984</v>
      </c>
      <c r="C1492" s="8" t="s">
        <v>2985</v>
      </c>
      <c r="D1492" s="7" t="s">
        <v>7</v>
      </c>
      <c r="E1492" s="6" t="n">
        <v>3000</v>
      </c>
    </row>
    <row r="1493" customFormat="false" ht="13.5" hidden="false" customHeight="false" outlineLevel="0" collapsed="false">
      <c r="A1493" s="6" t="n">
        <f aca="false">1+A1492</f>
        <v>1492</v>
      </c>
      <c r="B1493" s="7" t="s">
        <v>2986</v>
      </c>
      <c r="C1493" s="8" t="s">
        <v>2987</v>
      </c>
      <c r="D1493" s="7" t="s">
        <v>7</v>
      </c>
      <c r="E1493" s="6" t="n">
        <v>3000</v>
      </c>
    </row>
    <row r="1494" customFormat="false" ht="13.5" hidden="false" customHeight="false" outlineLevel="0" collapsed="false">
      <c r="A1494" s="6" t="n">
        <f aca="false">1+A1493</f>
        <v>1493</v>
      </c>
      <c r="B1494" s="7" t="s">
        <v>2988</v>
      </c>
      <c r="C1494" s="8" t="s">
        <v>2989</v>
      </c>
      <c r="D1494" s="7" t="s">
        <v>7</v>
      </c>
      <c r="E1494" s="6" t="n">
        <v>3000</v>
      </c>
    </row>
    <row r="1495" customFormat="false" ht="13.5" hidden="false" customHeight="false" outlineLevel="0" collapsed="false">
      <c r="A1495" s="6" t="n">
        <f aca="false">1+A1494</f>
        <v>1494</v>
      </c>
      <c r="B1495" s="7" t="s">
        <v>2990</v>
      </c>
      <c r="C1495" s="8" t="s">
        <v>2991</v>
      </c>
      <c r="D1495" s="7" t="s">
        <v>7</v>
      </c>
      <c r="E1495" s="6" t="n">
        <v>3000</v>
      </c>
    </row>
    <row r="1496" customFormat="false" ht="13.5" hidden="false" customHeight="false" outlineLevel="0" collapsed="false">
      <c r="A1496" s="6" t="n">
        <f aca="false">1+A1495</f>
        <v>1495</v>
      </c>
      <c r="B1496" s="7" t="s">
        <v>2992</v>
      </c>
      <c r="C1496" s="8" t="s">
        <v>2993</v>
      </c>
      <c r="D1496" s="7" t="s">
        <v>7</v>
      </c>
      <c r="E1496" s="6" t="n">
        <v>3000</v>
      </c>
    </row>
    <row r="1497" customFormat="false" ht="13.5" hidden="false" customHeight="false" outlineLevel="0" collapsed="false">
      <c r="A1497" s="6" t="n">
        <f aca="false">1+A1496</f>
        <v>1496</v>
      </c>
      <c r="B1497" s="7" t="s">
        <v>2994</v>
      </c>
      <c r="C1497" s="8" t="s">
        <v>2995</v>
      </c>
      <c r="D1497" s="7" t="s">
        <v>7</v>
      </c>
      <c r="E1497" s="6" t="n">
        <v>3000</v>
      </c>
    </row>
    <row r="1498" customFormat="false" ht="13.5" hidden="false" customHeight="false" outlineLevel="0" collapsed="false">
      <c r="A1498" s="6" t="n">
        <f aca="false">1+A1497</f>
        <v>1497</v>
      </c>
      <c r="B1498" s="7" t="s">
        <v>2996</v>
      </c>
      <c r="C1498" s="8" t="s">
        <v>2997</v>
      </c>
      <c r="D1498" s="7" t="s">
        <v>7</v>
      </c>
      <c r="E1498" s="6" t="n">
        <v>3000</v>
      </c>
    </row>
    <row r="1499" customFormat="false" ht="13.5" hidden="false" customHeight="false" outlineLevel="0" collapsed="false">
      <c r="A1499" s="6" t="n">
        <f aca="false">1+A1498</f>
        <v>1498</v>
      </c>
      <c r="B1499" s="7" t="s">
        <v>2998</v>
      </c>
      <c r="C1499" s="8" t="s">
        <v>2999</v>
      </c>
      <c r="D1499" s="7" t="s">
        <v>7</v>
      </c>
      <c r="E1499" s="6" t="n">
        <v>3000</v>
      </c>
    </row>
    <row r="1500" customFormat="false" ht="13.5" hidden="false" customHeight="false" outlineLevel="0" collapsed="false">
      <c r="A1500" s="6" t="n">
        <f aca="false">1+A1499</f>
        <v>1499</v>
      </c>
      <c r="B1500" s="7" t="s">
        <v>3000</v>
      </c>
      <c r="C1500" s="8" t="s">
        <v>3001</v>
      </c>
      <c r="D1500" s="7" t="s">
        <v>7</v>
      </c>
      <c r="E1500" s="6" t="n">
        <v>3000</v>
      </c>
    </row>
    <row r="1501" customFormat="false" ht="13.5" hidden="false" customHeight="false" outlineLevel="0" collapsed="false">
      <c r="A1501" s="6" t="n">
        <f aca="false">1+A1500</f>
        <v>1500</v>
      </c>
      <c r="B1501" s="7" t="s">
        <v>3002</v>
      </c>
      <c r="C1501" s="8" t="s">
        <v>3003</v>
      </c>
      <c r="D1501" s="7" t="s">
        <v>7</v>
      </c>
      <c r="E1501" s="6" t="n">
        <v>3000</v>
      </c>
    </row>
    <row r="1502" customFormat="false" ht="13.5" hidden="false" customHeight="false" outlineLevel="0" collapsed="false">
      <c r="A1502" s="6" t="n">
        <f aca="false">1+A1501</f>
        <v>1501</v>
      </c>
      <c r="B1502" s="7" t="s">
        <v>3004</v>
      </c>
      <c r="C1502" s="8" t="s">
        <v>3005</v>
      </c>
      <c r="D1502" s="7" t="s">
        <v>7</v>
      </c>
      <c r="E1502" s="6" t="n">
        <v>3000</v>
      </c>
    </row>
    <row r="1503" customFormat="false" ht="13.5" hidden="false" customHeight="false" outlineLevel="0" collapsed="false">
      <c r="A1503" s="6" t="n">
        <f aca="false">1+A1502</f>
        <v>1502</v>
      </c>
      <c r="B1503" s="7" t="s">
        <v>3006</v>
      </c>
      <c r="C1503" s="8" t="s">
        <v>3007</v>
      </c>
      <c r="D1503" s="7" t="s">
        <v>7</v>
      </c>
      <c r="E1503" s="6" t="n">
        <v>3000</v>
      </c>
    </row>
    <row r="1504" customFormat="false" ht="13.5" hidden="false" customHeight="false" outlineLevel="0" collapsed="false">
      <c r="A1504" s="6" t="n">
        <f aca="false">1+A1503</f>
        <v>1503</v>
      </c>
      <c r="B1504" s="7" t="s">
        <v>3008</v>
      </c>
      <c r="C1504" s="8" t="s">
        <v>3009</v>
      </c>
      <c r="D1504" s="7" t="s">
        <v>7</v>
      </c>
      <c r="E1504" s="6" t="n">
        <v>3000</v>
      </c>
    </row>
    <row r="1505" customFormat="false" ht="13.5" hidden="false" customHeight="false" outlineLevel="0" collapsed="false">
      <c r="A1505" s="6" t="n">
        <f aca="false">1+A1504</f>
        <v>1504</v>
      </c>
      <c r="B1505" s="7" t="s">
        <v>3010</v>
      </c>
      <c r="C1505" s="8" t="s">
        <v>3011</v>
      </c>
      <c r="D1505" s="7" t="s">
        <v>7</v>
      </c>
      <c r="E1505" s="6" t="n">
        <v>3000</v>
      </c>
    </row>
    <row r="1506" customFormat="false" ht="13.5" hidden="false" customHeight="false" outlineLevel="0" collapsed="false">
      <c r="A1506" s="6" t="n">
        <f aca="false">1+A1505</f>
        <v>1505</v>
      </c>
      <c r="B1506" s="7" t="s">
        <v>3012</v>
      </c>
      <c r="C1506" s="8" t="s">
        <v>3013</v>
      </c>
      <c r="D1506" s="7" t="s">
        <v>7</v>
      </c>
      <c r="E1506" s="6" t="n">
        <v>3000</v>
      </c>
    </row>
    <row r="1507" customFormat="false" ht="13.5" hidden="false" customHeight="false" outlineLevel="0" collapsed="false">
      <c r="A1507" s="6" t="n">
        <f aca="false">1+A1506</f>
        <v>1506</v>
      </c>
      <c r="B1507" s="7" t="s">
        <v>3014</v>
      </c>
      <c r="C1507" s="8" t="s">
        <v>3015</v>
      </c>
      <c r="D1507" s="7" t="s">
        <v>7</v>
      </c>
      <c r="E1507" s="6" t="n">
        <v>3000</v>
      </c>
    </row>
    <row r="1508" customFormat="false" ht="13.5" hidden="false" customHeight="false" outlineLevel="0" collapsed="false">
      <c r="A1508" s="6" t="n">
        <f aca="false">1+A1507</f>
        <v>1507</v>
      </c>
      <c r="B1508" s="7" t="s">
        <v>3016</v>
      </c>
      <c r="C1508" s="8" t="s">
        <v>3017</v>
      </c>
      <c r="D1508" s="7" t="s">
        <v>7</v>
      </c>
      <c r="E1508" s="6" t="n">
        <v>3000</v>
      </c>
    </row>
    <row r="1509" customFormat="false" ht="13.5" hidden="false" customHeight="false" outlineLevel="0" collapsed="false">
      <c r="A1509" s="6" t="n">
        <f aca="false">1+A1508</f>
        <v>1508</v>
      </c>
      <c r="B1509" s="7" t="s">
        <v>3018</v>
      </c>
      <c r="C1509" s="8" t="s">
        <v>3019</v>
      </c>
      <c r="D1509" s="7" t="s">
        <v>7</v>
      </c>
      <c r="E1509" s="6" t="n">
        <v>3000</v>
      </c>
    </row>
    <row r="1510" customFormat="false" ht="13.5" hidden="false" customHeight="false" outlineLevel="0" collapsed="false">
      <c r="A1510" s="6" t="n">
        <f aca="false">1+A1509</f>
        <v>1509</v>
      </c>
      <c r="B1510" s="7" t="s">
        <v>3020</v>
      </c>
      <c r="C1510" s="8" t="s">
        <v>3021</v>
      </c>
      <c r="D1510" s="7" t="s">
        <v>7</v>
      </c>
      <c r="E1510" s="6" t="n">
        <v>3000</v>
      </c>
    </row>
    <row r="1511" customFormat="false" ht="13.5" hidden="false" customHeight="false" outlineLevel="0" collapsed="false">
      <c r="A1511" s="6" t="n">
        <f aca="false">1+A1510</f>
        <v>1510</v>
      </c>
      <c r="B1511" s="7" t="s">
        <v>3022</v>
      </c>
      <c r="C1511" s="8" t="s">
        <v>3023</v>
      </c>
      <c r="D1511" s="7" t="s">
        <v>7</v>
      </c>
      <c r="E1511" s="6" t="n">
        <v>3000</v>
      </c>
    </row>
    <row r="1512" customFormat="false" ht="13.5" hidden="false" customHeight="false" outlineLevel="0" collapsed="false">
      <c r="A1512" s="6" t="n">
        <f aca="false">1+A1511</f>
        <v>1511</v>
      </c>
      <c r="B1512" s="7" t="s">
        <v>3024</v>
      </c>
      <c r="C1512" s="8" t="s">
        <v>3025</v>
      </c>
      <c r="D1512" s="7" t="s">
        <v>7</v>
      </c>
      <c r="E1512" s="6" t="n">
        <v>3000</v>
      </c>
    </row>
    <row r="1513" customFormat="false" ht="13.5" hidden="false" customHeight="false" outlineLevel="0" collapsed="false">
      <c r="A1513" s="6" t="n">
        <f aca="false">1+A1512</f>
        <v>1512</v>
      </c>
      <c r="B1513" s="7" t="s">
        <v>3026</v>
      </c>
      <c r="C1513" s="8" t="s">
        <v>3027</v>
      </c>
      <c r="D1513" s="7" t="s">
        <v>7</v>
      </c>
      <c r="E1513" s="6" t="n">
        <v>3000</v>
      </c>
    </row>
    <row r="1514" customFormat="false" ht="13.5" hidden="false" customHeight="false" outlineLevel="0" collapsed="false">
      <c r="A1514" s="6" t="n">
        <f aca="false">1+A1513</f>
        <v>1513</v>
      </c>
      <c r="B1514" s="7" t="s">
        <v>3028</v>
      </c>
      <c r="C1514" s="8" t="s">
        <v>3029</v>
      </c>
      <c r="D1514" s="7" t="s">
        <v>7</v>
      </c>
      <c r="E1514" s="6" t="n">
        <v>3000</v>
      </c>
    </row>
    <row r="1515" customFormat="false" ht="13.5" hidden="false" customHeight="false" outlineLevel="0" collapsed="false">
      <c r="A1515" s="6" t="n">
        <f aca="false">1+A1514</f>
        <v>1514</v>
      </c>
      <c r="B1515" s="7" t="s">
        <v>3030</v>
      </c>
      <c r="C1515" s="8" t="s">
        <v>3031</v>
      </c>
      <c r="D1515" s="7" t="s">
        <v>7</v>
      </c>
      <c r="E1515" s="6" t="n">
        <v>3000</v>
      </c>
    </row>
    <row r="1516" customFormat="false" ht="13.5" hidden="false" customHeight="false" outlineLevel="0" collapsed="false">
      <c r="A1516" s="6" t="n">
        <f aca="false">1+A1515</f>
        <v>1515</v>
      </c>
      <c r="B1516" s="7" t="s">
        <v>3032</v>
      </c>
      <c r="C1516" s="8" t="s">
        <v>3033</v>
      </c>
      <c r="D1516" s="7" t="s">
        <v>7</v>
      </c>
      <c r="E1516" s="6" t="n">
        <v>3000</v>
      </c>
    </row>
    <row r="1517" customFormat="false" ht="13.5" hidden="false" customHeight="false" outlineLevel="0" collapsed="false">
      <c r="A1517" s="6" t="n">
        <f aca="false">1+A1516</f>
        <v>1516</v>
      </c>
      <c r="B1517" s="7" t="s">
        <v>3034</v>
      </c>
      <c r="C1517" s="8" t="s">
        <v>3035</v>
      </c>
      <c r="D1517" s="7" t="s">
        <v>7</v>
      </c>
      <c r="E1517" s="6" t="n">
        <v>3000</v>
      </c>
    </row>
    <row r="1518" customFormat="false" ht="13.5" hidden="false" customHeight="false" outlineLevel="0" collapsed="false">
      <c r="A1518" s="6" t="n">
        <f aca="false">1+A1517</f>
        <v>1517</v>
      </c>
      <c r="B1518" s="7" t="s">
        <v>3036</v>
      </c>
      <c r="C1518" s="8" t="s">
        <v>3037</v>
      </c>
      <c r="D1518" s="7" t="s">
        <v>7</v>
      </c>
      <c r="E1518" s="6" t="n">
        <v>3000</v>
      </c>
    </row>
    <row r="1519" customFormat="false" ht="13.5" hidden="false" customHeight="false" outlineLevel="0" collapsed="false">
      <c r="A1519" s="6" t="n">
        <f aca="false">1+A1518</f>
        <v>1518</v>
      </c>
      <c r="B1519" s="7" t="s">
        <v>3038</v>
      </c>
      <c r="C1519" s="8" t="s">
        <v>3039</v>
      </c>
      <c r="D1519" s="7" t="s">
        <v>7</v>
      </c>
      <c r="E1519" s="6" t="n">
        <v>3000</v>
      </c>
    </row>
    <row r="1520" customFormat="false" ht="13.5" hidden="false" customHeight="false" outlineLevel="0" collapsed="false">
      <c r="A1520" s="6" t="n">
        <f aca="false">1+A1519</f>
        <v>1519</v>
      </c>
      <c r="B1520" s="7" t="s">
        <v>3040</v>
      </c>
      <c r="C1520" s="8" t="s">
        <v>3041</v>
      </c>
      <c r="D1520" s="7" t="s">
        <v>7</v>
      </c>
      <c r="E1520" s="6" t="n">
        <v>3000</v>
      </c>
    </row>
    <row r="1521" customFormat="false" ht="13.5" hidden="false" customHeight="false" outlineLevel="0" collapsed="false">
      <c r="A1521" s="6" t="n">
        <f aca="false">1+A1520</f>
        <v>1520</v>
      </c>
      <c r="B1521" s="7" t="s">
        <v>3042</v>
      </c>
      <c r="C1521" s="8" t="s">
        <v>3043</v>
      </c>
      <c r="D1521" s="7" t="s">
        <v>7</v>
      </c>
      <c r="E1521" s="6" t="n">
        <v>3000</v>
      </c>
    </row>
    <row r="1522" customFormat="false" ht="13.5" hidden="false" customHeight="false" outlineLevel="0" collapsed="false">
      <c r="A1522" s="6" t="n">
        <f aca="false">1+A1521</f>
        <v>1521</v>
      </c>
      <c r="B1522" s="7" t="s">
        <v>3044</v>
      </c>
      <c r="C1522" s="8" t="s">
        <v>3045</v>
      </c>
      <c r="D1522" s="7" t="s">
        <v>7</v>
      </c>
      <c r="E1522" s="6" t="n">
        <v>3000</v>
      </c>
    </row>
    <row r="1523" customFormat="false" ht="13.5" hidden="false" customHeight="false" outlineLevel="0" collapsed="false">
      <c r="A1523" s="6" t="n">
        <f aca="false">1+A1522</f>
        <v>1522</v>
      </c>
      <c r="B1523" s="7" t="s">
        <v>3046</v>
      </c>
      <c r="C1523" s="8" t="s">
        <v>3047</v>
      </c>
      <c r="D1523" s="7" t="s">
        <v>7</v>
      </c>
      <c r="E1523" s="6" t="n">
        <v>3000</v>
      </c>
    </row>
    <row r="1524" customFormat="false" ht="13.5" hidden="false" customHeight="false" outlineLevel="0" collapsed="false">
      <c r="A1524" s="6" t="n">
        <f aca="false">1+A1523</f>
        <v>1523</v>
      </c>
      <c r="B1524" s="7" t="s">
        <v>3048</v>
      </c>
      <c r="C1524" s="8" t="s">
        <v>3049</v>
      </c>
      <c r="D1524" s="7" t="s">
        <v>7</v>
      </c>
      <c r="E1524" s="6" t="n">
        <v>3000</v>
      </c>
    </row>
    <row r="1525" customFormat="false" ht="13.5" hidden="false" customHeight="false" outlineLevel="0" collapsed="false">
      <c r="A1525" s="6" t="n">
        <f aca="false">1+A1524</f>
        <v>1524</v>
      </c>
      <c r="B1525" s="7" t="s">
        <v>3050</v>
      </c>
      <c r="C1525" s="8" t="s">
        <v>3051</v>
      </c>
      <c r="D1525" s="7" t="s">
        <v>7</v>
      </c>
      <c r="E1525" s="6" t="n">
        <v>3000</v>
      </c>
    </row>
    <row r="1526" customFormat="false" ht="13.5" hidden="false" customHeight="false" outlineLevel="0" collapsed="false">
      <c r="A1526" s="6" t="n">
        <f aca="false">1+A1525</f>
        <v>1525</v>
      </c>
      <c r="B1526" s="7" t="s">
        <v>3052</v>
      </c>
      <c r="C1526" s="8" t="s">
        <v>3053</v>
      </c>
      <c r="D1526" s="7" t="s">
        <v>7</v>
      </c>
      <c r="E1526" s="6" t="n">
        <v>3000</v>
      </c>
    </row>
    <row r="1527" customFormat="false" ht="13.5" hidden="false" customHeight="false" outlineLevel="0" collapsed="false">
      <c r="A1527" s="6" t="n">
        <f aca="false">1+A1526</f>
        <v>1526</v>
      </c>
      <c r="B1527" s="7" t="s">
        <v>3054</v>
      </c>
      <c r="C1527" s="8" t="s">
        <v>3055</v>
      </c>
      <c r="D1527" s="7" t="s">
        <v>7</v>
      </c>
      <c r="E1527" s="6" t="n">
        <v>3000</v>
      </c>
    </row>
    <row r="1528" customFormat="false" ht="13.5" hidden="false" customHeight="false" outlineLevel="0" collapsed="false">
      <c r="A1528" s="6" t="n">
        <f aca="false">1+A1527</f>
        <v>1527</v>
      </c>
      <c r="B1528" s="7" t="s">
        <v>3056</v>
      </c>
      <c r="C1528" s="8" t="s">
        <v>3057</v>
      </c>
      <c r="D1528" s="7" t="s">
        <v>7</v>
      </c>
      <c r="E1528" s="6" t="n">
        <v>3000</v>
      </c>
    </row>
    <row r="1529" customFormat="false" ht="13.5" hidden="false" customHeight="false" outlineLevel="0" collapsed="false">
      <c r="A1529" s="6" t="n">
        <f aca="false">1+A1528</f>
        <v>1528</v>
      </c>
      <c r="B1529" s="7" t="s">
        <v>3058</v>
      </c>
      <c r="C1529" s="8" t="s">
        <v>3059</v>
      </c>
      <c r="D1529" s="7" t="s">
        <v>7</v>
      </c>
      <c r="E1529" s="6" t="n">
        <v>3000</v>
      </c>
    </row>
    <row r="1530" customFormat="false" ht="13.5" hidden="false" customHeight="false" outlineLevel="0" collapsed="false">
      <c r="A1530" s="6" t="n">
        <f aca="false">1+A1529</f>
        <v>1529</v>
      </c>
      <c r="B1530" s="7" t="s">
        <v>3060</v>
      </c>
      <c r="C1530" s="8" t="s">
        <v>3061</v>
      </c>
      <c r="D1530" s="7" t="s">
        <v>7</v>
      </c>
      <c r="E1530" s="6" t="n">
        <v>3000</v>
      </c>
    </row>
    <row r="1531" customFormat="false" ht="13.5" hidden="false" customHeight="false" outlineLevel="0" collapsed="false">
      <c r="A1531" s="6" t="n">
        <f aca="false">1+A1530</f>
        <v>1530</v>
      </c>
      <c r="B1531" s="7" t="s">
        <v>3062</v>
      </c>
      <c r="C1531" s="8" t="s">
        <v>3063</v>
      </c>
      <c r="D1531" s="7" t="s">
        <v>7</v>
      </c>
      <c r="E1531" s="6" t="n">
        <v>3000</v>
      </c>
    </row>
    <row r="1532" customFormat="false" ht="13.5" hidden="false" customHeight="false" outlineLevel="0" collapsed="false">
      <c r="A1532" s="6" t="n">
        <f aca="false">1+A1531</f>
        <v>1531</v>
      </c>
      <c r="B1532" s="7" t="s">
        <v>3064</v>
      </c>
      <c r="C1532" s="8" t="s">
        <v>3065</v>
      </c>
      <c r="D1532" s="7" t="s">
        <v>7</v>
      </c>
      <c r="E1532" s="6" t="n">
        <v>3000</v>
      </c>
    </row>
    <row r="1533" customFormat="false" ht="13.5" hidden="false" customHeight="false" outlineLevel="0" collapsed="false">
      <c r="A1533" s="6" t="n">
        <f aca="false">1+A1532</f>
        <v>1532</v>
      </c>
      <c r="B1533" s="7" t="s">
        <v>3066</v>
      </c>
      <c r="C1533" s="8" t="s">
        <v>3067</v>
      </c>
      <c r="D1533" s="7" t="s">
        <v>7</v>
      </c>
      <c r="E1533" s="6" t="n">
        <v>3000</v>
      </c>
    </row>
    <row r="1534" customFormat="false" ht="13.5" hidden="false" customHeight="false" outlineLevel="0" collapsed="false">
      <c r="A1534" s="6" t="n">
        <f aca="false">1+A1533</f>
        <v>1533</v>
      </c>
      <c r="B1534" s="7" t="s">
        <v>3068</v>
      </c>
      <c r="C1534" s="8" t="s">
        <v>3069</v>
      </c>
      <c r="D1534" s="7" t="s">
        <v>7</v>
      </c>
      <c r="E1534" s="6" t="n">
        <v>3000</v>
      </c>
    </row>
    <row r="1535" customFormat="false" ht="13.5" hidden="false" customHeight="false" outlineLevel="0" collapsed="false">
      <c r="A1535" s="6" t="n">
        <f aca="false">1+A1534</f>
        <v>1534</v>
      </c>
      <c r="B1535" s="7" t="s">
        <v>3070</v>
      </c>
      <c r="C1535" s="8" t="s">
        <v>3071</v>
      </c>
      <c r="D1535" s="7" t="s">
        <v>7</v>
      </c>
      <c r="E1535" s="6" t="n">
        <v>3000</v>
      </c>
    </row>
    <row r="1536" customFormat="false" ht="13.5" hidden="false" customHeight="false" outlineLevel="0" collapsed="false">
      <c r="A1536" s="6" t="n">
        <f aca="false">1+A1535</f>
        <v>1535</v>
      </c>
      <c r="B1536" s="7" t="s">
        <v>3072</v>
      </c>
      <c r="C1536" s="8" t="s">
        <v>3073</v>
      </c>
      <c r="D1536" s="7" t="s">
        <v>7</v>
      </c>
      <c r="E1536" s="6" t="n">
        <v>3000</v>
      </c>
    </row>
    <row r="1537" customFormat="false" ht="13.5" hidden="false" customHeight="false" outlineLevel="0" collapsed="false">
      <c r="A1537" s="6" t="n">
        <f aca="false">1+A1536</f>
        <v>1536</v>
      </c>
      <c r="B1537" s="7" t="s">
        <v>3074</v>
      </c>
      <c r="C1537" s="8" t="s">
        <v>3075</v>
      </c>
      <c r="D1537" s="7" t="s">
        <v>7</v>
      </c>
      <c r="E1537" s="6" t="n">
        <v>3000</v>
      </c>
    </row>
    <row r="1538" customFormat="false" ht="13.5" hidden="false" customHeight="false" outlineLevel="0" collapsed="false">
      <c r="A1538" s="6" t="n">
        <f aca="false">1+A1537</f>
        <v>1537</v>
      </c>
      <c r="B1538" s="7" t="s">
        <v>3076</v>
      </c>
      <c r="C1538" s="8" t="s">
        <v>3077</v>
      </c>
      <c r="D1538" s="7" t="s">
        <v>7</v>
      </c>
      <c r="E1538" s="6" t="n">
        <v>3000</v>
      </c>
    </row>
    <row r="1539" customFormat="false" ht="13.5" hidden="false" customHeight="false" outlineLevel="0" collapsed="false">
      <c r="A1539" s="6" t="n">
        <f aca="false">1+A1538</f>
        <v>1538</v>
      </c>
      <c r="B1539" s="7" t="s">
        <v>3078</v>
      </c>
      <c r="C1539" s="8" t="s">
        <v>3079</v>
      </c>
      <c r="D1539" s="7" t="s">
        <v>7</v>
      </c>
      <c r="E1539" s="6" t="n">
        <v>3000</v>
      </c>
    </row>
    <row r="1540" customFormat="false" ht="13.5" hidden="false" customHeight="false" outlineLevel="0" collapsed="false">
      <c r="A1540" s="6" t="n">
        <f aca="false">1+A1539</f>
        <v>1539</v>
      </c>
      <c r="B1540" s="7" t="s">
        <v>3080</v>
      </c>
      <c r="C1540" s="8" t="s">
        <v>3081</v>
      </c>
      <c r="D1540" s="7" t="s">
        <v>7</v>
      </c>
      <c r="E1540" s="6" t="n">
        <v>3000</v>
      </c>
    </row>
    <row r="1541" customFormat="false" ht="13.5" hidden="false" customHeight="false" outlineLevel="0" collapsed="false">
      <c r="A1541" s="6" t="n">
        <f aca="false">1+A1540</f>
        <v>1540</v>
      </c>
      <c r="B1541" s="7" t="s">
        <v>3082</v>
      </c>
      <c r="C1541" s="8" t="s">
        <v>3083</v>
      </c>
      <c r="D1541" s="7" t="s">
        <v>7</v>
      </c>
      <c r="E1541" s="6" t="n">
        <v>3000</v>
      </c>
    </row>
    <row r="1542" customFormat="false" ht="13.5" hidden="false" customHeight="false" outlineLevel="0" collapsed="false">
      <c r="A1542" s="6" t="n">
        <f aca="false">1+A1541</f>
        <v>1541</v>
      </c>
      <c r="B1542" s="7" t="s">
        <v>3084</v>
      </c>
      <c r="C1542" s="8" t="s">
        <v>3085</v>
      </c>
      <c r="D1542" s="7" t="s">
        <v>7</v>
      </c>
      <c r="E1542" s="6" t="n">
        <v>3000</v>
      </c>
    </row>
    <row r="1543" customFormat="false" ht="13.5" hidden="false" customHeight="false" outlineLevel="0" collapsed="false">
      <c r="A1543" s="6" t="n">
        <f aca="false">1+A1542</f>
        <v>1542</v>
      </c>
      <c r="B1543" s="7" t="s">
        <v>3086</v>
      </c>
      <c r="C1543" s="8" t="s">
        <v>3087</v>
      </c>
      <c r="D1543" s="7" t="s">
        <v>7</v>
      </c>
      <c r="E1543" s="6" t="n">
        <v>3000</v>
      </c>
    </row>
    <row r="1544" customFormat="false" ht="13.5" hidden="false" customHeight="false" outlineLevel="0" collapsed="false">
      <c r="A1544" s="6" t="n">
        <f aca="false">1+A1543</f>
        <v>1543</v>
      </c>
      <c r="B1544" s="7" t="s">
        <v>3088</v>
      </c>
      <c r="C1544" s="8" t="s">
        <v>3089</v>
      </c>
      <c r="D1544" s="7" t="s">
        <v>7</v>
      </c>
      <c r="E1544" s="6" t="n">
        <v>3000</v>
      </c>
    </row>
    <row r="1545" customFormat="false" ht="13.5" hidden="false" customHeight="false" outlineLevel="0" collapsed="false">
      <c r="A1545" s="6" t="n">
        <f aca="false">1+A1544</f>
        <v>1544</v>
      </c>
      <c r="B1545" s="7" t="s">
        <v>3090</v>
      </c>
      <c r="C1545" s="8" t="s">
        <v>3091</v>
      </c>
      <c r="D1545" s="7" t="s">
        <v>7</v>
      </c>
      <c r="E1545" s="6" t="n">
        <v>3000</v>
      </c>
    </row>
    <row r="1546" customFormat="false" ht="13.5" hidden="false" customHeight="false" outlineLevel="0" collapsed="false">
      <c r="A1546" s="6" t="n">
        <f aca="false">1+A1545</f>
        <v>1545</v>
      </c>
      <c r="B1546" s="7" t="s">
        <v>3092</v>
      </c>
      <c r="C1546" s="8" t="s">
        <v>3093</v>
      </c>
      <c r="D1546" s="7" t="s">
        <v>7</v>
      </c>
      <c r="E1546" s="6" t="n">
        <v>3000</v>
      </c>
    </row>
    <row r="1547" customFormat="false" ht="13.5" hidden="false" customHeight="false" outlineLevel="0" collapsed="false">
      <c r="A1547" s="6" t="n">
        <f aca="false">1+A1546</f>
        <v>1546</v>
      </c>
      <c r="B1547" s="7" t="s">
        <v>3094</v>
      </c>
      <c r="C1547" s="8" t="s">
        <v>3095</v>
      </c>
      <c r="D1547" s="7" t="s">
        <v>7</v>
      </c>
      <c r="E1547" s="6" t="n">
        <v>3000</v>
      </c>
    </row>
    <row r="1548" customFormat="false" ht="13.5" hidden="false" customHeight="false" outlineLevel="0" collapsed="false">
      <c r="A1548" s="6" t="n">
        <f aca="false">1+A1547</f>
        <v>1547</v>
      </c>
      <c r="B1548" s="7" t="s">
        <v>3096</v>
      </c>
      <c r="C1548" s="8" t="s">
        <v>3097</v>
      </c>
      <c r="D1548" s="7" t="s">
        <v>7</v>
      </c>
      <c r="E1548" s="6" t="n">
        <v>3000</v>
      </c>
    </row>
    <row r="1549" customFormat="false" ht="13.5" hidden="false" customHeight="false" outlineLevel="0" collapsed="false">
      <c r="A1549" s="6" t="n">
        <f aca="false">1+A1548</f>
        <v>1548</v>
      </c>
      <c r="B1549" s="7" t="s">
        <v>3098</v>
      </c>
      <c r="C1549" s="8" t="s">
        <v>3099</v>
      </c>
      <c r="D1549" s="7" t="s">
        <v>7</v>
      </c>
      <c r="E1549" s="6" t="n">
        <v>3000</v>
      </c>
    </row>
    <row r="1550" customFormat="false" ht="13.5" hidden="false" customHeight="false" outlineLevel="0" collapsed="false">
      <c r="A1550" s="6" t="n">
        <f aca="false">1+A1549</f>
        <v>1549</v>
      </c>
      <c r="B1550" s="7" t="s">
        <v>3100</v>
      </c>
      <c r="C1550" s="8" t="s">
        <v>3101</v>
      </c>
      <c r="D1550" s="7" t="s">
        <v>7</v>
      </c>
      <c r="E1550" s="6" t="n">
        <v>3000</v>
      </c>
    </row>
    <row r="1551" customFormat="false" ht="13.5" hidden="false" customHeight="false" outlineLevel="0" collapsed="false">
      <c r="A1551" s="6" t="n">
        <f aca="false">1+A1550</f>
        <v>1550</v>
      </c>
      <c r="B1551" s="7" t="s">
        <v>3102</v>
      </c>
      <c r="C1551" s="8" t="s">
        <v>3103</v>
      </c>
      <c r="D1551" s="7" t="s">
        <v>7</v>
      </c>
      <c r="E1551" s="6" t="n">
        <v>3000</v>
      </c>
    </row>
    <row r="1552" customFormat="false" ht="13.5" hidden="false" customHeight="false" outlineLevel="0" collapsed="false">
      <c r="A1552" s="6" t="n">
        <f aca="false">1+A1551</f>
        <v>1551</v>
      </c>
      <c r="B1552" s="7" t="s">
        <v>3104</v>
      </c>
      <c r="C1552" s="8" t="s">
        <v>3105</v>
      </c>
      <c r="D1552" s="7" t="s">
        <v>7</v>
      </c>
      <c r="E1552" s="6" t="n">
        <v>3000</v>
      </c>
    </row>
    <row r="1553" customFormat="false" ht="13.5" hidden="false" customHeight="false" outlineLevel="0" collapsed="false">
      <c r="A1553" s="6" t="n">
        <f aca="false">1+A1552</f>
        <v>1552</v>
      </c>
      <c r="B1553" s="7" t="s">
        <v>3106</v>
      </c>
      <c r="C1553" s="8" t="s">
        <v>3107</v>
      </c>
      <c r="D1553" s="7" t="s">
        <v>7</v>
      </c>
      <c r="E1553" s="6" t="n">
        <v>3000</v>
      </c>
    </row>
    <row r="1554" customFormat="false" ht="13.5" hidden="false" customHeight="false" outlineLevel="0" collapsed="false">
      <c r="A1554" s="6" t="n">
        <f aca="false">1+A1553</f>
        <v>1553</v>
      </c>
      <c r="B1554" s="7" t="s">
        <v>3108</v>
      </c>
      <c r="C1554" s="8" t="s">
        <v>3109</v>
      </c>
      <c r="D1554" s="7" t="s">
        <v>7</v>
      </c>
      <c r="E1554" s="6" t="n">
        <v>3000</v>
      </c>
    </row>
    <row r="1555" customFormat="false" ht="13.5" hidden="false" customHeight="false" outlineLevel="0" collapsed="false">
      <c r="A1555" s="6" t="n">
        <f aca="false">1+A1554</f>
        <v>1554</v>
      </c>
      <c r="B1555" s="7" t="s">
        <v>3110</v>
      </c>
      <c r="C1555" s="8" t="s">
        <v>3111</v>
      </c>
      <c r="D1555" s="7" t="s">
        <v>7</v>
      </c>
      <c r="E1555" s="6" t="n">
        <v>3000</v>
      </c>
    </row>
    <row r="1556" customFormat="false" ht="13.5" hidden="false" customHeight="false" outlineLevel="0" collapsed="false">
      <c r="A1556" s="6" t="n">
        <f aca="false">1+A1555</f>
        <v>1555</v>
      </c>
      <c r="B1556" s="7" t="s">
        <v>3112</v>
      </c>
      <c r="C1556" s="8" t="s">
        <v>3113</v>
      </c>
      <c r="D1556" s="7" t="s">
        <v>7</v>
      </c>
      <c r="E1556" s="6" t="n">
        <v>3000</v>
      </c>
    </row>
    <row r="1557" customFormat="false" ht="13.5" hidden="false" customHeight="false" outlineLevel="0" collapsed="false">
      <c r="A1557" s="6" t="n">
        <f aca="false">1+A1556</f>
        <v>1556</v>
      </c>
      <c r="B1557" s="7" t="s">
        <v>3114</v>
      </c>
      <c r="C1557" s="8" t="s">
        <v>3115</v>
      </c>
      <c r="D1557" s="7" t="s">
        <v>7</v>
      </c>
      <c r="E1557" s="6" t="n">
        <v>3000</v>
      </c>
    </row>
    <row r="1558" customFormat="false" ht="13.5" hidden="false" customHeight="false" outlineLevel="0" collapsed="false">
      <c r="A1558" s="6" t="n">
        <f aca="false">1+A1557</f>
        <v>1557</v>
      </c>
      <c r="B1558" s="7" t="s">
        <v>3116</v>
      </c>
      <c r="C1558" s="8" t="s">
        <v>3117</v>
      </c>
      <c r="D1558" s="7" t="s">
        <v>7</v>
      </c>
      <c r="E1558" s="6" t="n">
        <v>3000</v>
      </c>
    </row>
    <row r="1559" customFormat="false" ht="13.5" hidden="false" customHeight="false" outlineLevel="0" collapsed="false">
      <c r="A1559" s="6" t="n">
        <f aca="false">1+A1558</f>
        <v>1558</v>
      </c>
      <c r="B1559" s="7" t="s">
        <v>3118</v>
      </c>
      <c r="C1559" s="8" t="s">
        <v>3119</v>
      </c>
      <c r="D1559" s="7" t="s">
        <v>7</v>
      </c>
      <c r="E1559" s="6" t="n">
        <v>3000</v>
      </c>
    </row>
    <row r="1560" customFormat="false" ht="13.5" hidden="false" customHeight="false" outlineLevel="0" collapsed="false">
      <c r="A1560" s="6" t="n">
        <f aca="false">1+A1559</f>
        <v>1559</v>
      </c>
      <c r="B1560" s="7" t="s">
        <v>3120</v>
      </c>
      <c r="C1560" s="8" t="s">
        <v>3121</v>
      </c>
      <c r="D1560" s="7" t="s">
        <v>7</v>
      </c>
      <c r="E1560" s="6" t="n">
        <v>3000</v>
      </c>
    </row>
    <row r="1561" customFormat="false" ht="13.5" hidden="false" customHeight="false" outlineLevel="0" collapsed="false">
      <c r="A1561" s="6" t="n">
        <f aca="false">1+A1560</f>
        <v>1560</v>
      </c>
      <c r="B1561" s="7" t="s">
        <v>3122</v>
      </c>
      <c r="C1561" s="8" t="s">
        <v>3123</v>
      </c>
      <c r="D1561" s="7" t="s">
        <v>7</v>
      </c>
      <c r="E1561" s="6" t="n">
        <v>3000</v>
      </c>
    </row>
    <row r="1562" customFormat="false" ht="13.5" hidden="false" customHeight="false" outlineLevel="0" collapsed="false">
      <c r="A1562" s="6" t="n">
        <f aca="false">1+A1561</f>
        <v>1561</v>
      </c>
      <c r="B1562" s="7" t="s">
        <v>3124</v>
      </c>
      <c r="C1562" s="8" t="s">
        <v>3125</v>
      </c>
      <c r="D1562" s="7" t="s">
        <v>7</v>
      </c>
      <c r="E1562" s="6" t="n">
        <v>3000</v>
      </c>
    </row>
    <row r="1563" customFormat="false" ht="13.5" hidden="false" customHeight="false" outlineLevel="0" collapsed="false">
      <c r="A1563" s="6" t="n">
        <f aca="false">1+A1562</f>
        <v>1562</v>
      </c>
      <c r="B1563" s="7" t="s">
        <v>3126</v>
      </c>
      <c r="C1563" s="8" t="s">
        <v>3127</v>
      </c>
      <c r="D1563" s="7" t="s">
        <v>7</v>
      </c>
      <c r="E1563" s="6" t="n">
        <v>3000</v>
      </c>
    </row>
    <row r="1564" customFormat="false" ht="13.5" hidden="false" customHeight="false" outlineLevel="0" collapsed="false">
      <c r="A1564" s="6" t="n">
        <f aca="false">1+A1563</f>
        <v>1563</v>
      </c>
      <c r="B1564" s="7" t="s">
        <v>3128</v>
      </c>
      <c r="C1564" s="8" t="s">
        <v>3129</v>
      </c>
      <c r="D1564" s="7" t="s">
        <v>7</v>
      </c>
      <c r="E1564" s="6" t="n">
        <v>3000</v>
      </c>
    </row>
    <row r="1565" customFormat="false" ht="13.5" hidden="false" customHeight="false" outlineLevel="0" collapsed="false">
      <c r="A1565" s="6" t="n">
        <f aca="false">1+A1564</f>
        <v>1564</v>
      </c>
      <c r="B1565" s="7" t="s">
        <v>3130</v>
      </c>
      <c r="C1565" s="8" t="s">
        <v>3131</v>
      </c>
      <c r="D1565" s="7" t="s">
        <v>7</v>
      </c>
      <c r="E1565" s="6" t="n">
        <v>3000</v>
      </c>
    </row>
    <row r="1566" customFormat="false" ht="13.5" hidden="false" customHeight="false" outlineLevel="0" collapsed="false">
      <c r="A1566" s="6" t="n">
        <f aca="false">1+A1565</f>
        <v>1565</v>
      </c>
      <c r="B1566" s="7" t="s">
        <v>3132</v>
      </c>
      <c r="C1566" s="8" t="s">
        <v>3133</v>
      </c>
      <c r="D1566" s="7" t="s">
        <v>7</v>
      </c>
      <c r="E1566" s="6" t="n">
        <v>3000</v>
      </c>
    </row>
    <row r="1567" customFormat="false" ht="13.5" hidden="false" customHeight="false" outlineLevel="0" collapsed="false">
      <c r="A1567" s="6" t="n">
        <f aca="false">1+A1566</f>
        <v>1566</v>
      </c>
      <c r="B1567" s="7" t="s">
        <v>3134</v>
      </c>
      <c r="C1567" s="8" t="s">
        <v>3135</v>
      </c>
      <c r="D1567" s="7" t="s">
        <v>7</v>
      </c>
      <c r="E1567" s="6" t="n">
        <v>3000</v>
      </c>
    </row>
    <row r="1568" customFormat="false" ht="13.5" hidden="false" customHeight="false" outlineLevel="0" collapsed="false">
      <c r="A1568" s="6" t="n">
        <f aca="false">1+A1567</f>
        <v>1567</v>
      </c>
      <c r="B1568" s="7" t="s">
        <v>3136</v>
      </c>
      <c r="C1568" s="8" t="s">
        <v>3137</v>
      </c>
      <c r="D1568" s="7" t="s">
        <v>7</v>
      </c>
      <c r="E1568" s="6" t="n">
        <v>3000</v>
      </c>
    </row>
    <row r="1569" customFormat="false" ht="13.5" hidden="false" customHeight="false" outlineLevel="0" collapsed="false">
      <c r="A1569" s="6" t="n">
        <f aca="false">1+A1568</f>
        <v>1568</v>
      </c>
      <c r="B1569" s="7" t="s">
        <v>3138</v>
      </c>
      <c r="C1569" s="8" t="s">
        <v>3139</v>
      </c>
      <c r="D1569" s="7" t="s">
        <v>7</v>
      </c>
      <c r="E1569" s="6" t="n">
        <v>3000</v>
      </c>
    </row>
    <row r="1570" customFormat="false" ht="13.5" hidden="false" customHeight="false" outlineLevel="0" collapsed="false">
      <c r="A1570" s="6" t="n">
        <f aca="false">1+A1569</f>
        <v>1569</v>
      </c>
      <c r="B1570" s="7" t="s">
        <v>3140</v>
      </c>
      <c r="C1570" s="8" t="s">
        <v>3141</v>
      </c>
      <c r="D1570" s="7" t="s">
        <v>7</v>
      </c>
      <c r="E1570" s="6" t="n">
        <v>3000</v>
      </c>
    </row>
    <row r="1571" customFormat="false" ht="13.5" hidden="false" customHeight="false" outlineLevel="0" collapsed="false">
      <c r="A1571" s="6" t="n">
        <f aca="false">1+A1570</f>
        <v>1570</v>
      </c>
      <c r="B1571" s="7" t="s">
        <v>3142</v>
      </c>
      <c r="C1571" s="8" t="s">
        <v>3143</v>
      </c>
      <c r="D1571" s="7" t="s">
        <v>7</v>
      </c>
      <c r="E1571" s="6" t="n">
        <v>3000</v>
      </c>
    </row>
    <row r="1572" customFormat="false" ht="13.5" hidden="false" customHeight="false" outlineLevel="0" collapsed="false">
      <c r="A1572" s="6" t="n">
        <f aca="false">1+A1571</f>
        <v>1571</v>
      </c>
      <c r="B1572" s="7" t="s">
        <v>3144</v>
      </c>
      <c r="C1572" s="8" t="s">
        <v>3145</v>
      </c>
      <c r="D1572" s="7" t="s">
        <v>7</v>
      </c>
      <c r="E1572" s="6" t="n">
        <v>3000</v>
      </c>
    </row>
    <row r="1573" customFormat="false" ht="13.5" hidden="false" customHeight="false" outlineLevel="0" collapsed="false">
      <c r="A1573" s="6" t="n">
        <f aca="false">1+A1572</f>
        <v>1572</v>
      </c>
      <c r="B1573" s="7" t="s">
        <v>3146</v>
      </c>
      <c r="C1573" s="8" t="s">
        <v>3147</v>
      </c>
      <c r="D1573" s="7" t="s">
        <v>7</v>
      </c>
      <c r="E1573" s="6" t="n">
        <v>3000</v>
      </c>
    </row>
    <row r="1574" customFormat="false" ht="13.5" hidden="false" customHeight="false" outlineLevel="0" collapsed="false">
      <c r="A1574" s="6" t="n">
        <f aca="false">1+A1573</f>
        <v>1573</v>
      </c>
      <c r="B1574" s="7" t="s">
        <v>3148</v>
      </c>
      <c r="C1574" s="8" t="s">
        <v>3149</v>
      </c>
      <c r="D1574" s="7" t="s">
        <v>7</v>
      </c>
      <c r="E1574" s="6" t="n">
        <v>3000</v>
      </c>
    </row>
    <row r="1575" customFormat="false" ht="13.5" hidden="false" customHeight="false" outlineLevel="0" collapsed="false">
      <c r="A1575" s="6" t="n">
        <f aca="false">1+A1574</f>
        <v>1574</v>
      </c>
      <c r="B1575" s="7" t="s">
        <v>3150</v>
      </c>
      <c r="C1575" s="8" t="s">
        <v>3151</v>
      </c>
      <c r="D1575" s="7" t="s">
        <v>7</v>
      </c>
      <c r="E1575" s="6" t="n">
        <v>3000</v>
      </c>
    </row>
    <row r="1576" customFormat="false" ht="13.5" hidden="false" customHeight="false" outlineLevel="0" collapsed="false">
      <c r="A1576" s="6" t="n">
        <f aca="false">1+A1575</f>
        <v>1575</v>
      </c>
      <c r="B1576" s="7" t="s">
        <v>3152</v>
      </c>
      <c r="C1576" s="8" t="s">
        <v>3153</v>
      </c>
      <c r="D1576" s="7" t="s">
        <v>7</v>
      </c>
      <c r="E1576" s="6" t="n">
        <v>3000</v>
      </c>
    </row>
    <row r="1577" customFormat="false" ht="13.5" hidden="false" customHeight="false" outlineLevel="0" collapsed="false">
      <c r="A1577" s="6" t="n">
        <f aca="false">1+A1576</f>
        <v>1576</v>
      </c>
      <c r="B1577" s="7" t="s">
        <v>3154</v>
      </c>
      <c r="C1577" s="8" t="s">
        <v>3155</v>
      </c>
      <c r="D1577" s="7" t="s">
        <v>7</v>
      </c>
      <c r="E1577" s="6" t="n">
        <v>3000</v>
      </c>
    </row>
    <row r="1578" customFormat="false" ht="13.5" hidden="false" customHeight="false" outlineLevel="0" collapsed="false">
      <c r="A1578" s="6" t="n">
        <f aca="false">1+A1577</f>
        <v>1577</v>
      </c>
      <c r="B1578" s="7" t="s">
        <v>3156</v>
      </c>
      <c r="C1578" s="8" t="s">
        <v>3157</v>
      </c>
      <c r="D1578" s="7" t="s">
        <v>7</v>
      </c>
      <c r="E1578" s="6" t="n">
        <v>3000</v>
      </c>
    </row>
    <row r="1579" customFormat="false" ht="13.5" hidden="false" customHeight="false" outlineLevel="0" collapsed="false">
      <c r="A1579" s="6" t="n">
        <f aca="false">1+A1578</f>
        <v>1578</v>
      </c>
      <c r="B1579" s="7" t="s">
        <v>3158</v>
      </c>
      <c r="C1579" s="8" t="s">
        <v>3159</v>
      </c>
      <c r="D1579" s="7" t="s">
        <v>7</v>
      </c>
      <c r="E1579" s="6" t="n">
        <v>3000</v>
      </c>
    </row>
    <row r="1580" customFormat="false" ht="13.5" hidden="false" customHeight="false" outlineLevel="0" collapsed="false">
      <c r="A1580" s="6" t="n">
        <f aca="false">1+A1579</f>
        <v>1579</v>
      </c>
      <c r="B1580" s="7" t="s">
        <v>3160</v>
      </c>
      <c r="C1580" s="8" t="s">
        <v>3161</v>
      </c>
      <c r="D1580" s="7" t="s">
        <v>7</v>
      </c>
      <c r="E1580" s="6" t="n">
        <v>3000</v>
      </c>
    </row>
    <row r="1581" customFormat="false" ht="13.5" hidden="false" customHeight="false" outlineLevel="0" collapsed="false">
      <c r="A1581" s="6" t="n">
        <f aca="false">1+A1580</f>
        <v>1580</v>
      </c>
      <c r="B1581" s="7" t="s">
        <v>3162</v>
      </c>
      <c r="C1581" s="8" t="s">
        <v>3163</v>
      </c>
      <c r="D1581" s="7" t="s">
        <v>7</v>
      </c>
      <c r="E1581" s="6" t="n">
        <v>3000</v>
      </c>
    </row>
    <row r="1582" customFormat="false" ht="13.5" hidden="false" customHeight="false" outlineLevel="0" collapsed="false">
      <c r="A1582" s="6" t="n">
        <f aca="false">1+A1581</f>
        <v>1581</v>
      </c>
      <c r="B1582" s="7" t="s">
        <v>3164</v>
      </c>
      <c r="C1582" s="8" t="s">
        <v>3165</v>
      </c>
      <c r="D1582" s="7" t="s">
        <v>7</v>
      </c>
      <c r="E1582" s="6" t="n">
        <v>3000</v>
      </c>
    </row>
    <row r="1583" customFormat="false" ht="13.5" hidden="false" customHeight="false" outlineLevel="0" collapsed="false">
      <c r="A1583" s="6" t="n">
        <f aca="false">1+A1582</f>
        <v>1582</v>
      </c>
      <c r="B1583" s="7" t="s">
        <v>3166</v>
      </c>
      <c r="C1583" s="8" t="s">
        <v>3167</v>
      </c>
      <c r="D1583" s="7" t="s">
        <v>7</v>
      </c>
      <c r="E1583" s="6" t="n">
        <v>3000</v>
      </c>
    </row>
    <row r="1584" customFormat="false" ht="13.5" hidden="false" customHeight="false" outlineLevel="0" collapsed="false">
      <c r="A1584" s="6" t="n">
        <f aca="false">1+A1583</f>
        <v>1583</v>
      </c>
      <c r="B1584" s="7" t="s">
        <v>3168</v>
      </c>
      <c r="C1584" s="8" t="s">
        <v>3169</v>
      </c>
      <c r="D1584" s="7" t="s">
        <v>7</v>
      </c>
      <c r="E1584" s="6" t="n">
        <v>3000</v>
      </c>
    </row>
    <row r="1585" customFormat="false" ht="13.5" hidden="false" customHeight="false" outlineLevel="0" collapsed="false">
      <c r="A1585" s="6" t="n">
        <f aca="false">1+A1584</f>
        <v>1584</v>
      </c>
      <c r="B1585" s="7" t="s">
        <v>3170</v>
      </c>
      <c r="C1585" s="8" t="s">
        <v>3171</v>
      </c>
      <c r="D1585" s="7" t="s">
        <v>7</v>
      </c>
      <c r="E1585" s="6" t="n">
        <v>3000</v>
      </c>
    </row>
    <row r="1586" customFormat="false" ht="13.5" hidden="false" customHeight="false" outlineLevel="0" collapsed="false">
      <c r="A1586" s="6" t="n">
        <f aca="false">1+A1585</f>
        <v>1585</v>
      </c>
      <c r="B1586" s="7" t="s">
        <v>3172</v>
      </c>
      <c r="C1586" s="8" t="s">
        <v>3173</v>
      </c>
      <c r="D1586" s="7" t="s">
        <v>7</v>
      </c>
      <c r="E1586" s="6" t="n">
        <v>3000</v>
      </c>
    </row>
    <row r="1587" customFormat="false" ht="13.5" hidden="false" customHeight="false" outlineLevel="0" collapsed="false">
      <c r="A1587" s="6" t="n">
        <f aca="false">1+A1586</f>
        <v>1586</v>
      </c>
      <c r="B1587" s="7" t="s">
        <v>3174</v>
      </c>
      <c r="C1587" s="8" t="s">
        <v>3175</v>
      </c>
      <c r="D1587" s="7" t="s">
        <v>7</v>
      </c>
      <c r="E1587" s="6" t="n">
        <v>3000</v>
      </c>
    </row>
    <row r="1588" customFormat="false" ht="13.5" hidden="false" customHeight="false" outlineLevel="0" collapsed="false">
      <c r="A1588" s="6" t="n">
        <f aca="false">1+A1587</f>
        <v>1587</v>
      </c>
      <c r="B1588" s="7" t="s">
        <v>3176</v>
      </c>
      <c r="C1588" s="8" t="s">
        <v>3177</v>
      </c>
      <c r="D1588" s="7" t="s">
        <v>7</v>
      </c>
      <c r="E1588" s="6" t="n">
        <v>3000</v>
      </c>
    </row>
    <row r="1589" customFormat="false" ht="13.5" hidden="false" customHeight="false" outlineLevel="0" collapsed="false">
      <c r="A1589" s="6" t="n">
        <f aca="false">1+A1588</f>
        <v>1588</v>
      </c>
      <c r="B1589" s="7" t="s">
        <v>3178</v>
      </c>
      <c r="C1589" s="8" t="s">
        <v>3179</v>
      </c>
      <c r="D1589" s="7" t="s">
        <v>7</v>
      </c>
      <c r="E1589" s="6" t="n">
        <v>3000</v>
      </c>
    </row>
    <row r="1590" customFormat="false" ht="13.5" hidden="false" customHeight="false" outlineLevel="0" collapsed="false">
      <c r="A1590" s="6" t="n">
        <f aca="false">1+A1589</f>
        <v>1589</v>
      </c>
      <c r="B1590" s="7" t="s">
        <v>3180</v>
      </c>
      <c r="C1590" s="8" t="s">
        <v>3181</v>
      </c>
      <c r="D1590" s="7" t="s">
        <v>7</v>
      </c>
      <c r="E1590" s="6" t="n">
        <v>3000</v>
      </c>
    </row>
    <row r="1591" customFormat="false" ht="13.5" hidden="false" customHeight="false" outlineLevel="0" collapsed="false">
      <c r="A1591" s="6" t="n">
        <f aca="false">1+A1590</f>
        <v>1590</v>
      </c>
      <c r="B1591" s="7" t="s">
        <v>3182</v>
      </c>
      <c r="C1591" s="8" t="s">
        <v>3183</v>
      </c>
      <c r="D1591" s="7" t="s">
        <v>7</v>
      </c>
      <c r="E1591" s="6" t="n">
        <v>3000</v>
      </c>
    </row>
    <row r="1592" customFormat="false" ht="13.5" hidden="false" customHeight="false" outlineLevel="0" collapsed="false">
      <c r="A1592" s="6" t="n">
        <f aca="false">1+A1591</f>
        <v>1591</v>
      </c>
      <c r="B1592" s="7" t="s">
        <v>3184</v>
      </c>
      <c r="C1592" s="8" t="s">
        <v>3185</v>
      </c>
      <c r="D1592" s="7" t="s">
        <v>7</v>
      </c>
      <c r="E1592" s="6" t="n">
        <v>3000</v>
      </c>
    </row>
    <row r="1593" customFormat="false" ht="13.5" hidden="false" customHeight="false" outlineLevel="0" collapsed="false">
      <c r="A1593" s="6" t="n">
        <f aca="false">1+A1592</f>
        <v>1592</v>
      </c>
      <c r="B1593" s="7" t="s">
        <v>3186</v>
      </c>
      <c r="C1593" s="8" t="s">
        <v>3187</v>
      </c>
      <c r="D1593" s="7" t="s">
        <v>7</v>
      </c>
      <c r="E1593" s="6" t="n">
        <v>3000</v>
      </c>
    </row>
    <row r="1594" customFormat="false" ht="13.5" hidden="false" customHeight="false" outlineLevel="0" collapsed="false">
      <c r="A1594" s="6" t="n">
        <f aca="false">1+A1593</f>
        <v>1593</v>
      </c>
      <c r="B1594" s="7" t="s">
        <v>3188</v>
      </c>
      <c r="C1594" s="8" t="s">
        <v>3189</v>
      </c>
      <c r="D1594" s="7" t="s">
        <v>7</v>
      </c>
      <c r="E1594" s="6" t="n">
        <v>3000</v>
      </c>
    </row>
    <row r="1595" customFormat="false" ht="13.5" hidden="false" customHeight="false" outlineLevel="0" collapsed="false">
      <c r="A1595" s="6" t="n">
        <f aca="false">1+A1594</f>
        <v>1594</v>
      </c>
      <c r="B1595" s="7" t="s">
        <v>3190</v>
      </c>
      <c r="C1595" s="8" t="s">
        <v>3191</v>
      </c>
      <c r="D1595" s="7" t="s">
        <v>7</v>
      </c>
      <c r="E1595" s="6" t="n">
        <v>3000</v>
      </c>
    </row>
    <row r="1596" customFormat="false" ht="13.5" hidden="false" customHeight="false" outlineLevel="0" collapsed="false">
      <c r="A1596" s="6" t="n">
        <f aca="false">1+A1595</f>
        <v>1595</v>
      </c>
      <c r="B1596" s="7" t="s">
        <v>3192</v>
      </c>
      <c r="C1596" s="8" t="s">
        <v>3193</v>
      </c>
      <c r="D1596" s="7" t="s">
        <v>7</v>
      </c>
      <c r="E1596" s="6" t="n">
        <v>3000</v>
      </c>
    </row>
    <row r="1597" customFormat="false" ht="13.5" hidden="false" customHeight="false" outlineLevel="0" collapsed="false">
      <c r="A1597" s="6" t="n">
        <f aca="false">1+A1596</f>
        <v>1596</v>
      </c>
      <c r="B1597" s="7" t="s">
        <v>3194</v>
      </c>
      <c r="C1597" s="8" t="s">
        <v>3195</v>
      </c>
      <c r="D1597" s="7" t="s">
        <v>7</v>
      </c>
      <c r="E1597" s="6" t="n">
        <v>3000</v>
      </c>
    </row>
    <row r="1598" customFormat="false" ht="13.5" hidden="false" customHeight="false" outlineLevel="0" collapsed="false">
      <c r="A1598" s="6" t="n">
        <f aca="false">1+A1597</f>
        <v>1597</v>
      </c>
      <c r="B1598" s="7" t="s">
        <v>3196</v>
      </c>
      <c r="C1598" s="8" t="s">
        <v>3197</v>
      </c>
      <c r="D1598" s="7" t="s">
        <v>7</v>
      </c>
      <c r="E1598" s="6" t="n">
        <v>3000</v>
      </c>
    </row>
    <row r="1599" customFormat="false" ht="13.5" hidden="false" customHeight="false" outlineLevel="0" collapsed="false">
      <c r="A1599" s="6" t="n">
        <f aca="false">1+A1598</f>
        <v>1598</v>
      </c>
      <c r="B1599" s="7" t="s">
        <v>3198</v>
      </c>
      <c r="C1599" s="8" t="s">
        <v>3199</v>
      </c>
      <c r="D1599" s="7" t="s">
        <v>7</v>
      </c>
      <c r="E1599" s="6" t="n">
        <v>3000</v>
      </c>
    </row>
    <row r="1600" customFormat="false" ht="13.5" hidden="false" customHeight="false" outlineLevel="0" collapsed="false">
      <c r="A1600" s="6" t="n">
        <f aca="false">1+A1599</f>
        <v>1599</v>
      </c>
      <c r="B1600" s="7" t="s">
        <v>3200</v>
      </c>
      <c r="C1600" s="8" t="s">
        <v>3201</v>
      </c>
      <c r="D1600" s="7" t="s">
        <v>7</v>
      </c>
      <c r="E1600" s="6" t="n">
        <v>3000</v>
      </c>
    </row>
    <row r="1601" customFormat="false" ht="13.5" hidden="false" customHeight="false" outlineLevel="0" collapsed="false">
      <c r="A1601" s="6" t="n">
        <f aca="false">1+A1600</f>
        <v>1600</v>
      </c>
      <c r="B1601" s="7" t="s">
        <v>3202</v>
      </c>
      <c r="C1601" s="8" t="s">
        <v>3203</v>
      </c>
      <c r="D1601" s="7" t="s">
        <v>7</v>
      </c>
      <c r="E1601" s="6" t="n">
        <v>3000</v>
      </c>
    </row>
    <row r="1602" customFormat="false" ht="13.5" hidden="false" customHeight="false" outlineLevel="0" collapsed="false">
      <c r="A1602" s="6" t="n">
        <f aca="false">1+A1601</f>
        <v>1601</v>
      </c>
      <c r="B1602" s="7" t="s">
        <v>3204</v>
      </c>
      <c r="C1602" s="8" t="s">
        <v>3205</v>
      </c>
      <c r="D1602" s="7" t="s">
        <v>7</v>
      </c>
      <c r="E1602" s="6" t="n">
        <v>3000</v>
      </c>
    </row>
    <row r="1603" customFormat="false" ht="13.5" hidden="false" customHeight="false" outlineLevel="0" collapsed="false">
      <c r="A1603" s="6" t="n">
        <f aca="false">1+A1602</f>
        <v>1602</v>
      </c>
      <c r="B1603" s="7" t="s">
        <v>3206</v>
      </c>
      <c r="C1603" s="8" t="s">
        <v>3207</v>
      </c>
      <c r="D1603" s="7" t="s">
        <v>7</v>
      </c>
      <c r="E1603" s="6" t="n">
        <v>3000</v>
      </c>
    </row>
    <row r="1604" customFormat="false" ht="13.5" hidden="false" customHeight="false" outlineLevel="0" collapsed="false">
      <c r="A1604" s="6" t="n">
        <f aca="false">1+A1603</f>
        <v>1603</v>
      </c>
      <c r="B1604" s="7" t="s">
        <v>3208</v>
      </c>
      <c r="C1604" s="8" t="s">
        <v>3209</v>
      </c>
      <c r="D1604" s="7" t="s">
        <v>7</v>
      </c>
      <c r="E1604" s="6" t="n">
        <v>3000</v>
      </c>
    </row>
    <row r="1605" customFormat="false" ht="13.5" hidden="false" customHeight="false" outlineLevel="0" collapsed="false">
      <c r="A1605" s="6" t="n">
        <f aca="false">1+A1604</f>
        <v>1604</v>
      </c>
      <c r="B1605" s="7" t="s">
        <v>3210</v>
      </c>
      <c r="C1605" s="8" t="s">
        <v>3211</v>
      </c>
      <c r="D1605" s="7" t="s">
        <v>7</v>
      </c>
      <c r="E1605" s="6" t="n">
        <v>3000</v>
      </c>
    </row>
    <row r="1606" customFormat="false" ht="13.5" hidden="false" customHeight="false" outlineLevel="0" collapsed="false">
      <c r="A1606" s="6" t="n">
        <f aca="false">1+A1605</f>
        <v>1605</v>
      </c>
      <c r="B1606" s="7" t="s">
        <v>3212</v>
      </c>
      <c r="C1606" s="8" t="s">
        <v>3213</v>
      </c>
      <c r="D1606" s="7" t="s">
        <v>7</v>
      </c>
      <c r="E1606" s="6" t="n">
        <v>3000</v>
      </c>
    </row>
    <row r="1607" customFormat="false" ht="13.5" hidden="false" customHeight="false" outlineLevel="0" collapsed="false">
      <c r="A1607" s="6" t="n">
        <f aca="false">1+A1606</f>
        <v>1606</v>
      </c>
      <c r="B1607" s="7" t="s">
        <v>3214</v>
      </c>
      <c r="C1607" s="8" t="s">
        <v>3215</v>
      </c>
      <c r="D1607" s="7" t="s">
        <v>7</v>
      </c>
      <c r="E1607" s="6" t="n">
        <v>3000</v>
      </c>
    </row>
    <row r="1608" customFormat="false" ht="13.5" hidden="false" customHeight="false" outlineLevel="0" collapsed="false">
      <c r="A1608" s="6" t="n">
        <f aca="false">1+A1607</f>
        <v>1607</v>
      </c>
      <c r="B1608" s="7" t="s">
        <v>3216</v>
      </c>
      <c r="C1608" s="8" t="s">
        <v>3217</v>
      </c>
      <c r="D1608" s="7" t="s">
        <v>7</v>
      </c>
      <c r="E1608" s="6" t="n">
        <v>3000</v>
      </c>
    </row>
    <row r="1609" customFormat="false" ht="13.5" hidden="false" customHeight="false" outlineLevel="0" collapsed="false">
      <c r="A1609" s="6" t="n">
        <f aca="false">1+A1608</f>
        <v>1608</v>
      </c>
      <c r="B1609" s="7" t="s">
        <v>3218</v>
      </c>
      <c r="C1609" s="8" t="s">
        <v>3219</v>
      </c>
      <c r="D1609" s="7" t="s">
        <v>7</v>
      </c>
      <c r="E1609" s="6" t="n">
        <v>3000</v>
      </c>
    </row>
    <row r="1610" customFormat="false" ht="13.5" hidden="false" customHeight="false" outlineLevel="0" collapsed="false">
      <c r="A1610" s="6" t="n">
        <f aca="false">1+A1609</f>
        <v>1609</v>
      </c>
      <c r="B1610" s="7" t="s">
        <v>3220</v>
      </c>
      <c r="C1610" s="8" t="s">
        <v>3221</v>
      </c>
      <c r="D1610" s="7" t="s">
        <v>7</v>
      </c>
      <c r="E1610" s="6" t="n">
        <v>3000</v>
      </c>
    </row>
    <row r="1611" customFormat="false" ht="13.5" hidden="false" customHeight="false" outlineLevel="0" collapsed="false">
      <c r="A1611" s="6" t="n">
        <f aca="false">1+A1610</f>
        <v>1610</v>
      </c>
      <c r="B1611" s="7" t="s">
        <v>3222</v>
      </c>
      <c r="C1611" s="8" t="s">
        <v>3223</v>
      </c>
      <c r="D1611" s="7" t="s">
        <v>7</v>
      </c>
      <c r="E1611" s="6" t="n">
        <v>3000</v>
      </c>
    </row>
    <row r="1612" customFormat="false" ht="13.5" hidden="false" customHeight="false" outlineLevel="0" collapsed="false">
      <c r="A1612" s="6" t="n">
        <f aca="false">1+A1611</f>
        <v>1611</v>
      </c>
      <c r="B1612" s="7" t="s">
        <v>3224</v>
      </c>
      <c r="C1612" s="8" t="s">
        <v>3225</v>
      </c>
      <c r="D1612" s="7" t="s">
        <v>7</v>
      </c>
      <c r="E1612" s="6" t="n">
        <v>3000</v>
      </c>
    </row>
    <row r="1613" customFormat="false" ht="13.5" hidden="false" customHeight="false" outlineLevel="0" collapsed="false">
      <c r="A1613" s="6" t="n">
        <f aca="false">1+A1612</f>
        <v>1612</v>
      </c>
      <c r="B1613" s="7" t="s">
        <v>3226</v>
      </c>
      <c r="C1613" s="8" t="s">
        <v>3227</v>
      </c>
      <c r="D1613" s="7" t="s">
        <v>7</v>
      </c>
      <c r="E1613" s="6" t="n">
        <v>3000</v>
      </c>
    </row>
    <row r="1614" customFormat="false" ht="13.5" hidden="false" customHeight="false" outlineLevel="0" collapsed="false">
      <c r="A1614" s="6" t="n">
        <f aca="false">1+A1613</f>
        <v>1613</v>
      </c>
      <c r="B1614" s="7" t="s">
        <v>3228</v>
      </c>
      <c r="C1614" s="8" t="s">
        <v>3229</v>
      </c>
      <c r="D1614" s="7" t="s">
        <v>7</v>
      </c>
      <c r="E1614" s="6" t="n">
        <v>3000</v>
      </c>
    </row>
    <row r="1615" customFormat="false" ht="13.5" hidden="false" customHeight="false" outlineLevel="0" collapsed="false">
      <c r="A1615" s="6" t="n">
        <f aca="false">1+A1614</f>
        <v>1614</v>
      </c>
      <c r="B1615" s="7" t="s">
        <v>3230</v>
      </c>
      <c r="C1615" s="8" t="s">
        <v>3231</v>
      </c>
      <c r="D1615" s="7" t="s">
        <v>7</v>
      </c>
      <c r="E1615" s="6" t="n">
        <v>3000</v>
      </c>
    </row>
    <row r="1616" customFormat="false" ht="13.5" hidden="false" customHeight="false" outlineLevel="0" collapsed="false">
      <c r="A1616" s="6" t="n">
        <f aca="false">1+A1615</f>
        <v>1615</v>
      </c>
      <c r="B1616" s="7" t="s">
        <v>3232</v>
      </c>
      <c r="C1616" s="8" t="s">
        <v>3233</v>
      </c>
      <c r="D1616" s="7" t="s">
        <v>7</v>
      </c>
      <c r="E1616" s="6" t="n">
        <v>3000</v>
      </c>
    </row>
    <row r="1617" customFormat="false" ht="13.5" hidden="false" customHeight="false" outlineLevel="0" collapsed="false">
      <c r="A1617" s="6" t="n">
        <f aca="false">1+A1616</f>
        <v>1616</v>
      </c>
      <c r="B1617" s="7" t="s">
        <v>3234</v>
      </c>
      <c r="C1617" s="8" t="s">
        <v>3235</v>
      </c>
      <c r="D1617" s="7" t="s">
        <v>7</v>
      </c>
      <c r="E1617" s="6" t="n">
        <v>3000</v>
      </c>
    </row>
    <row r="1618" customFormat="false" ht="13.5" hidden="false" customHeight="false" outlineLevel="0" collapsed="false">
      <c r="A1618" s="6" t="n">
        <f aca="false">1+A1617</f>
        <v>1617</v>
      </c>
      <c r="B1618" s="7" t="s">
        <v>3236</v>
      </c>
      <c r="C1618" s="8" t="s">
        <v>3237</v>
      </c>
      <c r="D1618" s="7" t="s">
        <v>7</v>
      </c>
      <c r="E1618" s="6" t="n">
        <v>3000</v>
      </c>
    </row>
    <row r="1619" customFormat="false" ht="13.5" hidden="false" customHeight="false" outlineLevel="0" collapsed="false">
      <c r="A1619" s="6" t="n">
        <f aca="false">1+A1618</f>
        <v>1618</v>
      </c>
      <c r="B1619" s="7" t="s">
        <v>3238</v>
      </c>
      <c r="C1619" s="8" t="s">
        <v>3239</v>
      </c>
      <c r="D1619" s="7" t="s">
        <v>7</v>
      </c>
      <c r="E1619" s="6" t="n">
        <v>3000</v>
      </c>
    </row>
    <row r="1620" customFormat="false" ht="13.5" hidden="false" customHeight="false" outlineLevel="0" collapsed="false">
      <c r="A1620" s="6" t="n">
        <f aca="false">1+A1619</f>
        <v>1619</v>
      </c>
      <c r="B1620" s="7" t="s">
        <v>3240</v>
      </c>
      <c r="C1620" s="8" t="s">
        <v>3241</v>
      </c>
      <c r="D1620" s="7" t="s">
        <v>7</v>
      </c>
      <c r="E1620" s="6" t="n">
        <v>3000</v>
      </c>
    </row>
    <row r="1621" customFormat="false" ht="13.5" hidden="false" customHeight="false" outlineLevel="0" collapsed="false">
      <c r="A1621" s="6" t="n">
        <f aca="false">1+A1620</f>
        <v>1620</v>
      </c>
      <c r="B1621" s="7" t="s">
        <v>3242</v>
      </c>
      <c r="C1621" s="8" t="s">
        <v>3243</v>
      </c>
      <c r="D1621" s="7" t="s">
        <v>7</v>
      </c>
      <c r="E1621" s="6" t="n">
        <v>3000</v>
      </c>
    </row>
    <row r="1622" customFormat="false" ht="13.5" hidden="false" customHeight="false" outlineLevel="0" collapsed="false">
      <c r="A1622" s="6" t="n">
        <f aca="false">1+A1621</f>
        <v>1621</v>
      </c>
      <c r="B1622" s="7" t="s">
        <v>3244</v>
      </c>
      <c r="C1622" s="8" t="s">
        <v>3245</v>
      </c>
      <c r="D1622" s="7" t="s">
        <v>7</v>
      </c>
      <c r="E1622" s="6" t="n">
        <v>3000</v>
      </c>
    </row>
    <row r="1623" customFormat="false" ht="13.5" hidden="false" customHeight="false" outlineLevel="0" collapsed="false">
      <c r="A1623" s="6" t="n">
        <f aca="false">1+A1622</f>
        <v>1622</v>
      </c>
      <c r="B1623" s="7" t="s">
        <v>3246</v>
      </c>
      <c r="C1623" s="8" t="s">
        <v>3247</v>
      </c>
      <c r="D1623" s="7" t="s">
        <v>7</v>
      </c>
      <c r="E1623" s="6" t="n">
        <v>3000</v>
      </c>
    </row>
    <row r="1624" customFormat="false" ht="13.5" hidden="false" customHeight="false" outlineLevel="0" collapsed="false">
      <c r="A1624" s="6" t="n">
        <f aca="false">1+A1623</f>
        <v>1623</v>
      </c>
      <c r="B1624" s="7" t="s">
        <v>3248</v>
      </c>
      <c r="C1624" s="8" t="s">
        <v>3249</v>
      </c>
      <c r="D1624" s="7" t="s">
        <v>7</v>
      </c>
      <c r="E1624" s="6" t="n">
        <v>3000</v>
      </c>
    </row>
    <row r="1625" customFormat="false" ht="13.5" hidden="false" customHeight="false" outlineLevel="0" collapsed="false">
      <c r="A1625" s="6" t="n">
        <f aca="false">1+A1624</f>
        <v>1624</v>
      </c>
      <c r="B1625" s="7" t="s">
        <v>3250</v>
      </c>
      <c r="C1625" s="8" t="s">
        <v>3251</v>
      </c>
      <c r="D1625" s="7" t="s">
        <v>7</v>
      </c>
      <c r="E1625" s="6" t="n">
        <v>3000</v>
      </c>
    </row>
    <row r="1626" customFormat="false" ht="13.5" hidden="false" customHeight="false" outlineLevel="0" collapsed="false">
      <c r="A1626" s="6" t="n">
        <f aca="false">1+A1625</f>
        <v>1625</v>
      </c>
      <c r="B1626" s="7" t="s">
        <v>3252</v>
      </c>
      <c r="C1626" s="8" t="s">
        <v>3253</v>
      </c>
      <c r="D1626" s="7" t="s">
        <v>7</v>
      </c>
      <c r="E1626" s="6" t="n">
        <v>3000</v>
      </c>
    </row>
    <row r="1627" customFormat="false" ht="13.5" hidden="false" customHeight="false" outlineLevel="0" collapsed="false">
      <c r="A1627" s="6" t="n">
        <f aca="false">1+A1626</f>
        <v>1626</v>
      </c>
      <c r="B1627" s="7" t="s">
        <v>3254</v>
      </c>
      <c r="C1627" s="8" t="s">
        <v>3255</v>
      </c>
      <c r="D1627" s="7" t="s">
        <v>7</v>
      </c>
      <c r="E1627" s="6" t="n">
        <v>3000</v>
      </c>
    </row>
    <row r="1628" customFormat="false" ht="13.5" hidden="false" customHeight="false" outlineLevel="0" collapsed="false">
      <c r="A1628" s="6" t="n">
        <f aca="false">1+A1627</f>
        <v>1627</v>
      </c>
      <c r="B1628" s="7" t="s">
        <v>3256</v>
      </c>
      <c r="C1628" s="8" t="s">
        <v>3257</v>
      </c>
      <c r="D1628" s="7" t="s">
        <v>7</v>
      </c>
      <c r="E1628" s="6" t="n">
        <v>3000</v>
      </c>
    </row>
    <row r="1629" customFormat="false" ht="13.5" hidden="false" customHeight="false" outlineLevel="0" collapsed="false">
      <c r="A1629" s="6" t="n">
        <f aca="false">1+A1628</f>
        <v>1628</v>
      </c>
      <c r="B1629" s="7" t="s">
        <v>3258</v>
      </c>
      <c r="C1629" s="8" t="s">
        <v>3259</v>
      </c>
      <c r="D1629" s="7" t="s">
        <v>7</v>
      </c>
      <c r="E1629" s="6" t="n">
        <v>3000</v>
      </c>
    </row>
    <row r="1630" customFormat="false" ht="13.5" hidden="false" customHeight="false" outlineLevel="0" collapsed="false">
      <c r="A1630" s="6" t="n">
        <f aca="false">1+A1629</f>
        <v>1629</v>
      </c>
      <c r="B1630" s="7" t="s">
        <v>3260</v>
      </c>
      <c r="C1630" s="8" t="s">
        <v>3261</v>
      </c>
      <c r="D1630" s="7" t="s">
        <v>7</v>
      </c>
      <c r="E1630" s="6" t="n">
        <v>3000</v>
      </c>
    </row>
    <row r="1631" customFormat="false" ht="13.5" hidden="false" customHeight="false" outlineLevel="0" collapsed="false">
      <c r="A1631" s="6" t="n">
        <f aca="false">1+A1630</f>
        <v>1630</v>
      </c>
      <c r="B1631" s="7" t="s">
        <v>3262</v>
      </c>
      <c r="C1631" s="8" t="s">
        <v>3263</v>
      </c>
      <c r="D1631" s="7" t="s">
        <v>7</v>
      </c>
      <c r="E1631" s="6" t="n">
        <v>3000</v>
      </c>
    </row>
    <row r="1632" customFormat="false" ht="13.5" hidden="false" customHeight="false" outlineLevel="0" collapsed="false">
      <c r="A1632" s="6" t="n">
        <f aca="false">1+A1631</f>
        <v>1631</v>
      </c>
      <c r="B1632" s="7" t="s">
        <v>3264</v>
      </c>
      <c r="C1632" s="8" t="s">
        <v>3265</v>
      </c>
      <c r="D1632" s="7" t="s">
        <v>7</v>
      </c>
      <c r="E1632" s="6" t="n">
        <v>3000</v>
      </c>
    </row>
    <row r="1633" customFormat="false" ht="13.5" hidden="false" customHeight="false" outlineLevel="0" collapsed="false">
      <c r="A1633" s="6" t="n">
        <f aca="false">1+A1632</f>
        <v>1632</v>
      </c>
      <c r="B1633" s="7" t="s">
        <v>3266</v>
      </c>
      <c r="C1633" s="8" t="s">
        <v>3267</v>
      </c>
      <c r="D1633" s="7" t="s">
        <v>7</v>
      </c>
      <c r="E1633" s="6" t="n">
        <v>3000</v>
      </c>
    </row>
    <row r="1634" customFormat="false" ht="13.5" hidden="false" customHeight="false" outlineLevel="0" collapsed="false">
      <c r="A1634" s="6" t="n">
        <f aca="false">1+A1633</f>
        <v>1633</v>
      </c>
      <c r="B1634" s="7" t="s">
        <v>3268</v>
      </c>
      <c r="C1634" s="8" t="s">
        <v>3269</v>
      </c>
      <c r="D1634" s="7" t="s">
        <v>7</v>
      </c>
      <c r="E1634" s="6" t="n">
        <v>3000</v>
      </c>
    </row>
    <row r="1635" customFormat="false" ht="13.5" hidden="false" customHeight="false" outlineLevel="0" collapsed="false">
      <c r="A1635" s="6" t="n">
        <f aca="false">1+A1634</f>
        <v>1634</v>
      </c>
      <c r="B1635" s="7" t="s">
        <v>3270</v>
      </c>
      <c r="C1635" s="8" t="s">
        <v>3271</v>
      </c>
      <c r="D1635" s="7" t="s">
        <v>7</v>
      </c>
      <c r="E1635" s="6" t="n">
        <v>3000</v>
      </c>
    </row>
    <row r="1636" customFormat="false" ht="13.5" hidden="false" customHeight="false" outlineLevel="0" collapsed="false">
      <c r="A1636" s="6" t="n">
        <f aca="false">1+A1635</f>
        <v>1635</v>
      </c>
      <c r="B1636" s="7" t="s">
        <v>3272</v>
      </c>
      <c r="C1636" s="8" t="s">
        <v>3273</v>
      </c>
      <c r="D1636" s="7" t="s">
        <v>7</v>
      </c>
      <c r="E1636" s="6" t="n">
        <v>3000</v>
      </c>
    </row>
    <row r="1637" customFormat="false" ht="13.5" hidden="false" customHeight="false" outlineLevel="0" collapsed="false">
      <c r="A1637" s="6" t="n">
        <f aca="false">1+A1636</f>
        <v>1636</v>
      </c>
      <c r="B1637" s="7" t="s">
        <v>3274</v>
      </c>
      <c r="C1637" s="8" t="s">
        <v>3275</v>
      </c>
      <c r="D1637" s="7" t="s">
        <v>7</v>
      </c>
      <c r="E1637" s="6" t="n">
        <v>3000</v>
      </c>
    </row>
    <row r="1638" customFormat="false" ht="13.5" hidden="false" customHeight="false" outlineLevel="0" collapsed="false">
      <c r="A1638" s="6" t="n">
        <f aca="false">1+A1637</f>
        <v>1637</v>
      </c>
      <c r="B1638" s="7" t="s">
        <v>3276</v>
      </c>
      <c r="C1638" s="8" t="s">
        <v>3277</v>
      </c>
      <c r="D1638" s="7" t="s">
        <v>7</v>
      </c>
      <c r="E1638" s="6" t="n">
        <v>3000</v>
      </c>
    </row>
    <row r="1639" customFormat="false" ht="13.5" hidden="false" customHeight="false" outlineLevel="0" collapsed="false">
      <c r="A1639" s="6" t="n">
        <f aca="false">1+A1638</f>
        <v>1638</v>
      </c>
      <c r="B1639" s="7" t="s">
        <v>3278</v>
      </c>
      <c r="C1639" s="8" t="s">
        <v>3279</v>
      </c>
      <c r="D1639" s="7" t="s">
        <v>7</v>
      </c>
      <c r="E1639" s="6" t="n">
        <v>3000</v>
      </c>
    </row>
    <row r="1640" customFormat="false" ht="13.5" hidden="false" customHeight="false" outlineLevel="0" collapsed="false">
      <c r="A1640" s="6" t="n">
        <f aca="false">1+A1639</f>
        <v>1639</v>
      </c>
      <c r="B1640" s="7" t="s">
        <v>3280</v>
      </c>
      <c r="C1640" s="8" t="s">
        <v>3281</v>
      </c>
      <c r="D1640" s="7" t="s">
        <v>7</v>
      </c>
      <c r="E1640" s="6" t="n">
        <v>3000</v>
      </c>
    </row>
    <row r="1641" customFormat="false" ht="13.5" hidden="false" customHeight="false" outlineLevel="0" collapsed="false">
      <c r="A1641" s="6" t="n">
        <f aca="false">1+A1640</f>
        <v>1640</v>
      </c>
      <c r="B1641" s="7" t="s">
        <v>3282</v>
      </c>
      <c r="C1641" s="8" t="s">
        <v>3283</v>
      </c>
      <c r="D1641" s="7" t="s">
        <v>7</v>
      </c>
      <c r="E1641" s="6" t="n">
        <v>3000</v>
      </c>
    </row>
    <row r="1642" customFormat="false" ht="13.5" hidden="false" customHeight="false" outlineLevel="0" collapsed="false">
      <c r="A1642" s="6" t="n">
        <f aca="false">1+A1641</f>
        <v>1641</v>
      </c>
      <c r="B1642" s="7" t="s">
        <v>3284</v>
      </c>
      <c r="C1642" s="8" t="s">
        <v>3285</v>
      </c>
      <c r="D1642" s="7" t="s">
        <v>7</v>
      </c>
      <c r="E1642" s="6" t="n">
        <v>3000</v>
      </c>
    </row>
    <row r="1643" customFormat="false" ht="13.5" hidden="false" customHeight="false" outlineLevel="0" collapsed="false">
      <c r="A1643" s="6" t="n">
        <f aca="false">1+A1642</f>
        <v>1642</v>
      </c>
      <c r="B1643" s="7" t="s">
        <v>3286</v>
      </c>
      <c r="C1643" s="8" t="s">
        <v>3287</v>
      </c>
      <c r="D1643" s="7" t="s">
        <v>7</v>
      </c>
      <c r="E1643" s="6" t="n">
        <v>3000</v>
      </c>
    </row>
    <row r="1644" customFormat="false" ht="13.5" hidden="false" customHeight="false" outlineLevel="0" collapsed="false">
      <c r="A1644" s="6" t="n">
        <f aca="false">1+A1643</f>
        <v>1643</v>
      </c>
      <c r="B1644" s="7" t="s">
        <v>3288</v>
      </c>
      <c r="C1644" s="8" t="s">
        <v>3289</v>
      </c>
      <c r="D1644" s="7" t="s">
        <v>7</v>
      </c>
      <c r="E1644" s="6" t="n">
        <v>3000</v>
      </c>
    </row>
    <row r="1645" customFormat="false" ht="13.5" hidden="false" customHeight="false" outlineLevel="0" collapsed="false">
      <c r="A1645" s="6" t="n">
        <f aca="false">1+A1644</f>
        <v>1644</v>
      </c>
      <c r="B1645" s="7" t="s">
        <v>3290</v>
      </c>
      <c r="C1645" s="8" t="s">
        <v>3291</v>
      </c>
      <c r="D1645" s="7" t="s">
        <v>7</v>
      </c>
      <c r="E1645" s="6" t="n">
        <v>3000</v>
      </c>
    </row>
    <row r="1646" customFormat="false" ht="13.5" hidden="false" customHeight="false" outlineLevel="0" collapsed="false">
      <c r="A1646" s="6" t="n">
        <f aca="false">1+A1645</f>
        <v>1645</v>
      </c>
      <c r="B1646" s="7" t="s">
        <v>3292</v>
      </c>
      <c r="C1646" s="8" t="s">
        <v>3293</v>
      </c>
      <c r="D1646" s="7" t="s">
        <v>7</v>
      </c>
      <c r="E1646" s="6" t="n">
        <v>3000</v>
      </c>
    </row>
    <row r="1647" customFormat="false" ht="13.5" hidden="false" customHeight="false" outlineLevel="0" collapsed="false">
      <c r="A1647" s="6" t="n">
        <f aca="false">1+A1646</f>
        <v>1646</v>
      </c>
      <c r="B1647" s="7" t="s">
        <v>3294</v>
      </c>
      <c r="C1647" s="8" t="s">
        <v>3295</v>
      </c>
      <c r="D1647" s="7" t="s">
        <v>7</v>
      </c>
      <c r="E1647" s="6" t="n">
        <v>3000</v>
      </c>
    </row>
    <row r="1648" customFormat="false" ht="13.5" hidden="false" customHeight="false" outlineLevel="0" collapsed="false">
      <c r="A1648" s="6" t="n">
        <f aca="false">1+A1647</f>
        <v>1647</v>
      </c>
      <c r="B1648" s="7" t="s">
        <v>3296</v>
      </c>
      <c r="C1648" s="8" t="s">
        <v>3297</v>
      </c>
      <c r="D1648" s="7" t="s">
        <v>7</v>
      </c>
      <c r="E1648" s="6" t="n">
        <v>3000</v>
      </c>
    </row>
    <row r="1649" customFormat="false" ht="13.5" hidden="false" customHeight="false" outlineLevel="0" collapsed="false">
      <c r="A1649" s="6" t="n">
        <f aca="false">1+A1648</f>
        <v>1648</v>
      </c>
      <c r="B1649" s="7" t="s">
        <v>3298</v>
      </c>
      <c r="C1649" s="8" t="s">
        <v>3299</v>
      </c>
      <c r="D1649" s="7" t="s">
        <v>7</v>
      </c>
      <c r="E1649" s="6" t="n">
        <v>3000</v>
      </c>
    </row>
    <row r="1650" customFormat="false" ht="13.5" hidden="false" customHeight="false" outlineLevel="0" collapsed="false">
      <c r="A1650" s="6" t="n">
        <f aca="false">1+A1649</f>
        <v>1649</v>
      </c>
      <c r="B1650" s="7" t="s">
        <v>3300</v>
      </c>
      <c r="C1650" s="8" t="s">
        <v>3301</v>
      </c>
      <c r="D1650" s="7" t="s">
        <v>7</v>
      </c>
      <c r="E1650" s="6" t="n">
        <v>3000</v>
      </c>
    </row>
    <row r="1651" customFormat="false" ht="13.5" hidden="false" customHeight="false" outlineLevel="0" collapsed="false">
      <c r="A1651" s="6" t="n">
        <f aca="false">1+A1650</f>
        <v>1650</v>
      </c>
      <c r="B1651" s="7" t="s">
        <v>3302</v>
      </c>
      <c r="C1651" s="8" t="s">
        <v>3303</v>
      </c>
      <c r="D1651" s="7" t="s">
        <v>7</v>
      </c>
      <c r="E1651" s="6" t="n">
        <v>3000</v>
      </c>
    </row>
    <row r="1652" customFormat="false" ht="13.5" hidden="false" customHeight="false" outlineLevel="0" collapsed="false">
      <c r="A1652" s="6" t="n">
        <f aca="false">1+A1651</f>
        <v>1651</v>
      </c>
      <c r="B1652" s="7" t="s">
        <v>3304</v>
      </c>
      <c r="C1652" s="8" t="s">
        <v>3305</v>
      </c>
      <c r="D1652" s="7" t="s">
        <v>7</v>
      </c>
      <c r="E1652" s="6" t="n">
        <v>3000</v>
      </c>
    </row>
    <row r="1653" customFormat="false" ht="13.5" hidden="false" customHeight="false" outlineLevel="0" collapsed="false">
      <c r="A1653" s="6" t="n">
        <f aca="false">1+A1652</f>
        <v>1652</v>
      </c>
      <c r="B1653" s="7" t="s">
        <v>3306</v>
      </c>
      <c r="C1653" s="8" t="s">
        <v>3307</v>
      </c>
      <c r="D1653" s="7" t="s">
        <v>7</v>
      </c>
      <c r="E1653" s="6" t="n">
        <v>3000</v>
      </c>
    </row>
    <row r="1654" customFormat="false" ht="13.5" hidden="false" customHeight="false" outlineLevel="0" collapsed="false">
      <c r="A1654" s="6" t="n">
        <f aca="false">1+A1653</f>
        <v>1653</v>
      </c>
      <c r="B1654" s="7" t="s">
        <v>3308</v>
      </c>
      <c r="C1654" s="8" t="s">
        <v>3309</v>
      </c>
      <c r="D1654" s="7" t="s">
        <v>7</v>
      </c>
      <c r="E1654" s="6" t="n">
        <v>3000</v>
      </c>
    </row>
    <row r="1655" customFormat="false" ht="13.5" hidden="false" customHeight="false" outlineLevel="0" collapsed="false">
      <c r="A1655" s="6" t="n">
        <f aca="false">1+A1654</f>
        <v>1654</v>
      </c>
      <c r="B1655" s="7" t="s">
        <v>3310</v>
      </c>
      <c r="C1655" s="8" t="s">
        <v>3311</v>
      </c>
      <c r="D1655" s="7" t="s">
        <v>7</v>
      </c>
      <c r="E1655" s="6" t="n">
        <v>3000</v>
      </c>
    </row>
    <row r="1656" customFormat="false" ht="13.5" hidden="false" customHeight="false" outlineLevel="0" collapsed="false">
      <c r="A1656" s="6" t="n">
        <f aca="false">1+A1655</f>
        <v>1655</v>
      </c>
      <c r="B1656" s="7" t="s">
        <v>3312</v>
      </c>
      <c r="C1656" s="8" t="s">
        <v>3313</v>
      </c>
      <c r="D1656" s="7" t="s">
        <v>7</v>
      </c>
      <c r="E1656" s="6" t="n">
        <v>3000</v>
      </c>
    </row>
    <row r="1657" customFormat="false" ht="13.5" hidden="false" customHeight="false" outlineLevel="0" collapsed="false">
      <c r="A1657" s="6" t="n">
        <f aca="false">1+A1656</f>
        <v>1656</v>
      </c>
      <c r="B1657" s="7" t="s">
        <v>3314</v>
      </c>
      <c r="C1657" s="8" t="s">
        <v>3315</v>
      </c>
      <c r="D1657" s="7" t="s">
        <v>7</v>
      </c>
      <c r="E1657" s="6" t="n">
        <v>3000</v>
      </c>
    </row>
    <row r="1658" customFormat="false" ht="13.5" hidden="false" customHeight="false" outlineLevel="0" collapsed="false">
      <c r="A1658" s="6" t="n">
        <f aca="false">1+A1657</f>
        <v>1657</v>
      </c>
      <c r="B1658" s="7" t="s">
        <v>3316</v>
      </c>
      <c r="C1658" s="8" t="s">
        <v>3317</v>
      </c>
      <c r="D1658" s="7" t="s">
        <v>7</v>
      </c>
      <c r="E1658" s="6" t="n">
        <v>3000</v>
      </c>
    </row>
    <row r="1659" customFormat="false" ht="13.5" hidden="false" customHeight="false" outlineLevel="0" collapsed="false">
      <c r="A1659" s="6" t="n">
        <f aca="false">1+A1658</f>
        <v>1658</v>
      </c>
      <c r="B1659" s="7" t="s">
        <v>3318</v>
      </c>
      <c r="C1659" s="8" t="s">
        <v>3319</v>
      </c>
      <c r="D1659" s="7" t="s">
        <v>7</v>
      </c>
      <c r="E1659" s="6" t="n">
        <v>3000</v>
      </c>
    </row>
    <row r="1660" customFormat="false" ht="13.5" hidden="false" customHeight="false" outlineLevel="0" collapsed="false">
      <c r="A1660" s="6" t="n">
        <f aca="false">1+A1659</f>
        <v>1659</v>
      </c>
      <c r="B1660" s="7" t="s">
        <v>3320</v>
      </c>
      <c r="C1660" s="8" t="s">
        <v>3321</v>
      </c>
      <c r="D1660" s="7" t="s">
        <v>7</v>
      </c>
      <c r="E1660" s="6" t="n">
        <v>3000</v>
      </c>
    </row>
    <row r="1661" customFormat="false" ht="13.5" hidden="false" customHeight="false" outlineLevel="0" collapsed="false">
      <c r="A1661" s="6" t="n">
        <f aca="false">1+A1660</f>
        <v>1660</v>
      </c>
      <c r="B1661" s="7" t="s">
        <v>3322</v>
      </c>
      <c r="C1661" s="8" t="s">
        <v>3323</v>
      </c>
      <c r="D1661" s="7" t="s">
        <v>7</v>
      </c>
      <c r="E1661" s="6" t="n">
        <v>3000</v>
      </c>
    </row>
    <row r="1662" customFormat="false" ht="13.5" hidden="false" customHeight="false" outlineLevel="0" collapsed="false">
      <c r="A1662" s="6" t="n">
        <f aca="false">1+A1661</f>
        <v>1661</v>
      </c>
      <c r="B1662" s="7" t="s">
        <v>3324</v>
      </c>
      <c r="C1662" s="8" t="s">
        <v>3325</v>
      </c>
      <c r="D1662" s="7" t="s">
        <v>7</v>
      </c>
      <c r="E1662" s="6" t="n">
        <v>3000</v>
      </c>
    </row>
    <row r="1663" customFormat="false" ht="13.5" hidden="false" customHeight="false" outlineLevel="0" collapsed="false">
      <c r="A1663" s="6" t="n">
        <f aca="false">1+A1662</f>
        <v>1662</v>
      </c>
      <c r="B1663" s="7" t="s">
        <v>3326</v>
      </c>
      <c r="C1663" s="8" t="s">
        <v>3327</v>
      </c>
      <c r="D1663" s="7" t="s">
        <v>7</v>
      </c>
      <c r="E1663" s="6" t="n">
        <v>3000</v>
      </c>
    </row>
    <row r="1664" customFormat="false" ht="13.5" hidden="false" customHeight="false" outlineLevel="0" collapsed="false">
      <c r="A1664" s="6" t="n">
        <f aca="false">1+A1663</f>
        <v>1663</v>
      </c>
      <c r="B1664" s="7" t="s">
        <v>3328</v>
      </c>
      <c r="C1664" s="8" t="s">
        <v>3329</v>
      </c>
      <c r="D1664" s="7" t="s">
        <v>7</v>
      </c>
      <c r="E1664" s="6" t="n">
        <v>3000</v>
      </c>
    </row>
    <row r="1665" customFormat="false" ht="13.5" hidden="false" customHeight="false" outlineLevel="0" collapsed="false">
      <c r="A1665" s="6" t="n">
        <f aca="false">1+A1664</f>
        <v>1664</v>
      </c>
      <c r="B1665" s="7" t="s">
        <v>3330</v>
      </c>
      <c r="C1665" s="8" t="s">
        <v>3331</v>
      </c>
      <c r="D1665" s="7" t="s">
        <v>7</v>
      </c>
      <c r="E1665" s="6" t="n">
        <v>3000</v>
      </c>
    </row>
    <row r="1666" customFormat="false" ht="13.5" hidden="false" customHeight="false" outlineLevel="0" collapsed="false">
      <c r="A1666" s="6" t="n">
        <f aca="false">1+A1665</f>
        <v>1665</v>
      </c>
      <c r="B1666" s="7" t="s">
        <v>3332</v>
      </c>
      <c r="C1666" s="8" t="s">
        <v>3333</v>
      </c>
      <c r="D1666" s="7" t="s">
        <v>7</v>
      </c>
      <c r="E1666" s="6" t="n">
        <v>3000</v>
      </c>
    </row>
    <row r="1667" customFormat="false" ht="13.5" hidden="false" customHeight="false" outlineLevel="0" collapsed="false">
      <c r="A1667" s="6" t="n">
        <f aca="false">1+A1666</f>
        <v>1666</v>
      </c>
      <c r="B1667" s="7" t="s">
        <v>3334</v>
      </c>
      <c r="C1667" s="8" t="s">
        <v>3335</v>
      </c>
      <c r="D1667" s="7" t="s">
        <v>7</v>
      </c>
      <c r="E1667" s="6" t="n">
        <v>3000</v>
      </c>
    </row>
    <row r="1668" customFormat="false" ht="13.5" hidden="false" customHeight="false" outlineLevel="0" collapsed="false">
      <c r="A1668" s="6" t="n">
        <f aca="false">1+A1667</f>
        <v>1667</v>
      </c>
      <c r="B1668" s="7" t="s">
        <v>3336</v>
      </c>
      <c r="C1668" s="8" t="s">
        <v>3337</v>
      </c>
      <c r="D1668" s="7" t="s">
        <v>7</v>
      </c>
      <c r="E1668" s="6" t="n">
        <v>3000</v>
      </c>
    </row>
    <row r="1669" customFormat="false" ht="13.5" hidden="false" customHeight="false" outlineLevel="0" collapsed="false">
      <c r="A1669" s="6" t="n">
        <f aca="false">1+A1668</f>
        <v>1668</v>
      </c>
      <c r="B1669" s="7" t="s">
        <v>3338</v>
      </c>
      <c r="C1669" s="8" t="s">
        <v>3339</v>
      </c>
      <c r="D1669" s="7" t="s">
        <v>7</v>
      </c>
      <c r="E1669" s="6" t="n">
        <v>3000</v>
      </c>
    </row>
    <row r="1670" customFormat="false" ht="13.5" hidden="false" customHeight="false" outlineLevel="0" collapsed="false">
      <c r="A1670" s="6" t="n">
        <f aca="false">1+A1669</f>
        <v>1669</v>
      </c>
      <c r="B1670" s="7" t="s">
        <v>3340</v>
      </c>
      <c r="C1670" s="8" t="s">
        <v>3341</v>
      </c>
      <c r="D1670" s="7" t="s">
        <v>7</v>
      </c>
      <c r="E1670" s="6" t="n">
        <v>3000</v>
      </c>
    </row>
    <row r="1671" customFormat="false" ht="13.5" hidden="false" customHeight="false" outlineLevel="0" collapsed="false">
      <c r="A1671" s="6" t="n">
        <f aca="false">1+A1670</f>
        <v>1670</v>
      </c>
      <c r="B1671" s="7" t="s">
        <v>3342</v>
      </c>
      <c r="C1671" s="8" t="s">
        <v>3343</v>
      </c>
      <c r="D1671" s="7" t="s">
        <v>7</v>
      </c>
      <c r="E1671" s="6" t="n">
        <v>3000</v>
      </c>
    </row>
    <row r="1672" customFormat="false" ht="13.5" hidden="false" customHeight="false" outlineLevel="0" collapsed="false">
      <c r="A1672" s="6" t="n">
        <f aca="false">1+A1671</f>
        <v>1671</v>
      </c>
      <c r="B1672" s="7" t="s">
        <v>3344</v>
      </c>
      <c r="C1672" s="8" t="s">
        <v>3345</v>
      </c>
      <c r="D1672" s="7" t="s">
        <v>7</v>
      </c>
      <c r="E1672" s="6" t="n">
        <v>3000</v>
      </c>
    </row>
    <row r="1673" customFormat="false" ht="13.5" hidden="false" customHeight="false" outlineLevel="0" collapsed="false">
      <c r="A1673" s="6" t="n">
        <f aca="false">1+A1672</f>
        <v>1672</v>
      </c>
      <c r="B1673" s="7" t="s">
        <v>3346</v>
      </c>
      <c r="C1673" s="8" t="s">
        <v>3347</v>
      </c>
      <c r="D1673" s="7" t="s">
        <v>7</v>
      </c>
      <c r="E1673" s="6" t="n">
        <v>3000</v>
      </c>
    </row>
    <row r="1674" customFormat="false" ht="13.5" hidden="false" customHeight="false" outlineLevel="0" collapsed="false">
      <c r="A1674" s="6" t="n">
        <f aca="false">1+A1673</f>
        <v>1673</v>
      </c>
      <c r="B1674" s="7" t="s">
        <v>3348</v>
      </c>
      <c r="C1674" s="8" t="s">
        <v>3349</v>
      </c>
      <c r="D1674" s="7" t="s">
        <v>7</v>
      </c>
      <c r="E1674" s="6" t="n">
        <v>3000</v>
      </c>
    </row>
    <row r="1675" customFormat="false" ht="13.5" hidden="false" customHeight="false" outlineLevel="0" collapsed="false">
      <c r="A1675" s="6" t="n">
        <f aca="false">1+A1674</f>
        <v>1674</v>
      </c>
      <c r="B1675" s="7" t="s">
        <v>3350</v>
      </c>
      <c r="C1675" s="8" t="s">
        <v>3351</v>
      </c>
      <c r="D1675" s="7" t="s">
        <v>7</v>
      </c>
      <c r="E1675" s="6" t="n">
        <v>3000</v>
      </c>
    </row>
    <row r="1676" customFormat="false" ht="13.5" hidden="false" customHeight="false" outlineLevel="0" collapsed="false">
      <c r="A1676" s="6" t="n">
        <f aca="false">1+A1675</f>
        <v>1675</v>
      </c>
      <c r="B1676" s="7" t="s">
        <v>3352</v>
      </c>
      <c r="C1676" s="8" t="s">
        <v>3353</v>
      </c>
      <c r="D1676" s="7" t="s">
        <v>7</v>
      </c>
      <c r="E1676" s="6" t="n">
        <v>3000</v>
      </c>
    </row>
    <row r="1677" customFormat="false" ht="13.5" hidden="false" customHeight="false" outlineLevel="0" collapsed="false">
      <c r="A1677" s="6" t="n">
        <f aca="false">1+A1676</f>
        <v>1676</v>
      </c>
      <c r="B1677" s="7" t="s">
        <v>3354</v>
      </c>
      <c r="C1677" s="8" t="s">
        <v>3355</v>
      </c>
      <c r="D1677" s="7" t="s">
        <v>7</v>
      </c>
      <c r="E1677" s="6" t="n">
        <v>3000</v>
      </c>
    </row>
    <row r="1678" customFormat="false" ht="27" hidden="false" customHeight="false" outlineLevel="0" collapsed="false">
      <c r="A1678" s="10" t="n">
        <f aca="false">1+A1677</f>
        <v>1677</v>
      </c>
      <c r="B1678" s="7" t="s">
        <v>3356</v>
      </c>
      <c r="C1678" s="12" t="s">
        <v>3357</v>
      </c>
      <c r="D1678" s="13" t="s">
        <v>7</v>
      </c>
      <c r="E1678" s="6" t="n">
        <v>3000</v>
      </c>
    </row>
    <row r="1679" customFormat="false" ht="13.5" hidden="false" customHeight="false" outlineLevel="0" collapsed="false">
      <c r="A1679" s="6" t="n">
        <f aca="false">1+A1678</f>
        <v>1678</v>
      </c>
      <c r="B1679" s="7" t="s">
        <v>3358</v>
      </c>
      <c r="C1679" s="8" t="s">
        <v>3359</v>
      </c>
      <c r="D1679" s="7" t="s">
        <v>7</v>
      </c>
      <c r="E1679" s="6" t="n">
        <v>3000</v>
      </c>
    </row>
    <row r="1680" customFormat="false" ht="13.5" hidden="false" customHeight="false" outlineLevel="0" collapsed="false">
      <c r="A1680" s="6" t="n">
        <f aca="false">1+A1679</f>
        <v>1679</v>
      </c>
      <c r="B1680" s="7" t="s">
        <v>3360</v>
      </c>
      <c r="C1680" s="8" t="s">
        <v>3361</v>
      </c>
      <c r="D1680" s="7" t="s">
        <v>7</v>
      </c>
      <c r="E1680" s="6" t="n">
        <v>3000</v>
      </c>
    </row>
    <row r="1681" customFormat="false" ht="13.5" hidden="false" customHeight="false" outlineLevel="0" collapsed="false">
      <c r="A1681" s="6" t="n">
        <f aca="false">1+A1680</f>
        <v>1680</v>
      </c>
      <c r="B1681" s="7" t="s">
        <v>3362</v>
      </c>
      <c r="C1681" s="8" t="s">
        <v>3363</v>
      </c>
      <c r="D1681" s="7" t="s">
        <v>7</v>
      </c>
      <c r="E1681" s="6" t="n">
        <v>3000</v>
      </c>
    </row>
    <row r="1682" customFormat="false" ht="13.5" hidden="false" customHeight="false" outlineLevel="0" collapsed="false">
      <c r="A1682" s="6" t="n">
        <f aca="false">1+A1681</f>
        <v>1681</v>
      </c>
      <c r="B1682" s="7" t="s">
        <v>3364</v>
      </c>
      <c r="C1682" s="8" t="s">
        <v>3365</v>
      </c>
      <c r="D1682" s="7" t="s">
        <v>7</v>
      </c>
      <c r="E1682" s="6" t="n">
        <v>3000</v>
      </c>
    </row>
    <row r="1683" customFormat="false" ht="13.5" hidden="false" customHeight="false" outlineLevel="0" collapsed="false">
      <c r="A1683" s="6" t="n">
        <f aca="false">1+A1682</f>
        <v>1682</v>
      </c>
      <c r="B1683" s="7" t="s">
        <v>3366</v>
      </c>
      <c r="C1683" s="8" t="s">
        <v>3367</v>
      </c>
      <c r="D1683" s="7" t="s">
        <v>7</v>
      </c>
      <c r="E1683" s="6" t="n">
        <v>3000</v>
      </c>
    </row>
    <row r="1684" customFormat="false" ht="13.5" hidden="false" customHeight="false" outlineLevel="0" collapsed="false">
      <c r="A1684" s="6" t="n">
        <f aca="false">1+A1683</f>
        <v>1683</v>
      </c>
      <c r="B1684" s="7" t="s">
        <v>3368</v>
      </c>
      <c r="C1684" s="8" t="s">
        <v>3369</v>
      </c>
      <c r="D1684" s="7" t="s">
        <v>7</v>
      </c>
      <c r="E1684" s="6" t="n">
        <v>3000</v>
      </c>
    </row>
    <row r="1685" customFormat="false" ht="13.5" hidden="false" customHeight="false" outlineLevel="0" collapsed="false">
      <c r="A1685" s="6" t="n">
        <f aca="false">1+A1684</f>
        <v>1684</v>
      </c>
      <c r="B1685" s="7" t="s">
        <v>3370</v>
      </c>
      <c r="C1685" s="8" t="s">
        <v>3371</v>
      </c>
      <c r="D1685" s="7" t="s">
        <v>7</v>
      </c>
      <c r="E1685" s="6" t="n">
        <v>3000</v>
      </c>
    </row>
    <row r="1686" customFormat="false" ht="13.5" hidden="false" customHeight="false" outlineLevel="0" collapsed="false">
      <c r="A1686" s="6" t="n">
        <f aca="false">1+A1685</f>
        <v>1685</v>
      </c>
      <c r="B1686" s="7" t="s">
        <v>3372</v>
      </c>
      <c r="C1686" s="8" t="s">
        <v>3373</v>
      </c>
      <c r="D1686" s="7" t="s">
        <v>7</v>
      </c>
      <c r="E1686" s="6" t="n">
        <v>3000</v>
      </c>
    </row>
    <row r="1687" customFormat="false" ht="13.5" hidden="false" customHeight="false" outlineLevel="0" collapsed="false">
      <c r="A1687" s="6" t="n">
        <f aca="false">1+A1686</f>
        <v>1686</v>
      </c>
      <c r="B1687" s="7" t="s">
        <v>3374</v>
      </c>
      <c r="C1687" s="8" t="s">
        <v>3375</v>
      </c>
      <c r="D1687" s="7" t="s">
        <v>7</v>
      </c>
      <c r="E1687" s="6" t="n">
        <v>3000</v>
      </c>
    </row>
    <row r="1688" customFormat="false" ht="13.5" hidden="false" customHeight="false" outlineLevel="0" collapsed="false">
      <c r="A1688" s="6" t="n">
        <f aca="false">1+A1687</f>
        <v>1687</v>
      </c>
      <c r="B1688" s="7" t="s">
        <v>3376</v>
      </c>
      <c r="C1688" s="8" t="s">
        <v>3377</v>
      </c>
      <c r="D1688" s="7" t="s">
        <v>7</v>
      </c>
      <c r="E1688" s="6" t="n">
        <v>3000</v>
      </c>
    </row>
    <row r="1689" customFormat="false" ht="13.5" hidden="false" customHeight="false" outlineLevel="0" collapsed="false">
      <c r="A1689" s="6" t="n">
        <f aca="false">1+A1688</f>
        <v>1688</v>
      </c>
      <c r="B1689" s="7" t="s">
        <v>3378</v>
      </c>
      <c r="C1689" s="8" t="s">
        <v>3379</v>
      </c>
      <c r="D1689" s="7" t="s">
        <v>7</v>
      </c>
      <c r="E1689" s="6" t="n">
        <v>3000</v>
      </c>
    </row>
    <row r="1690" customFormat="false" ht="13.5" hidden="false" customHeight="false" outlineLevel="0" collapsed="false">
      <c r="A1690" s="6" t="n">
        <f aca="false">1+A1689</f>
        <v>1689</v>
      </c>
      <c r="B1690" s="7" t="s">
        <v>3380</v>
      </c>
      <c r="C1690" s="8" t="s">
        <v>3381</v>
      </c>
      <c r="D1690" s="7" t="s">
        <v>7</v>
      </c>
      <c r="E1690" s="6" t="n">
        <v>3000</v>
      </c>
    </row>
    <row r="1691" customFormat="false" ht="13.5" hidden="false" customHeight="false" outlineLevel="0" collapsed="false">
      <c r="A1691" s="6" t="n">
        <f aca="false">1+A1690</f>
        <v>1690</v>
      </c>
      <c r="B1691" s="7" t="s">
        <v>3382</v>
      </c>
      <c r="C1691" s="8" t="s">
        <v>3383</v>
      </c>
      <c r="D1691" s="7" t="s">
        <v>7</v>
      </c>
      <c r="E1691" s="6" t="n">
        <v>3000</v>
      </c>
    </row>
    <row r="1692" customFormat="false" ht="13.5" hidden="false" customHeight="false" outlineLevel="0" collapsed="false">
      <c r="A1692" s="6" t="n">
        <f aca="false">1+A1691</f>
        <v>1691</v>
      </c>
      <c r="B1692" s="7" t="s">
        <v>3384</v>
      </c>
      <c r="C1692" s="8" t="s">
        <v>3385</v>
      </c>
      <c r="D1692" s="7" t="s">
        <v>7</v>
      </c>
      <c r="E1692" s="6" t="n">
        <v>3000</v>
      </c>
    </row>
    <row r="1693" customFormat="false" ht="13.5" hidden="false" customHeight="false" outlineLevel="0" collapsed="false">
      <c r="A1693" s="6" t="n">
        <f aca="false">1+A1692</f>
        <v>1692</v>
      </c>
      <c r="B1693" s="7" t="s">
        <v>3386</v>
      </c>
      <c r="C1693" s="8" t="s">
        <v>3387</v>
      </c>
      <c r="D1693" s="7" t="s">
        <v>7</v>
      </c>
      <c r="E1693" s="6" t="n">
        <v>3000</v>
      </c>
    </row>
    <row r="1694" customFormat="false" ht="13.5" hidden="false" customHeight="false" outlineLevel="0" collapsed="false">
      <c r="A1694" s="6" t="n">
        <f aca="false">1+A1693</f>
        <v>1693</v>
      </c>
      <c r="B1694" s="7" t="s">
        <v>3388</v>
      </c>
      <c r="C1694" s="8" t="s">
        <v>3389</v>
      </c>
      <c r="D1694" s="7" t="s">
        <v>7</v>
      </c>
      <c r="E1694" s="6" t="n">
        <v>3000</v>
      </c>
    </row>
    <row r="1695" customFormat="false" ht="13.5" hidden="false" customHeight="false" outlineLevel="0" collapsed="false">
      <c r="A1695" s="6" t="n">
        <f aca="false">1+A1694</f>
        <v>1694</v>
      </c>
      <c r="B1695" s="7" t="s">
        <v>3390</v>
      </c>
      <c r="C1695" s="8" t="s">
        <v>3391</v>
      </c>
      <c r="D1695" s="7" t="s">
        <v>7</v>
      </c>
      <c r="E1695" s="6" t="n">
        <v>3000</v>
      </c>
    </row>
    <row r="1696" customFormat="false" ht="13.5" hidden="false" customHeight="false" outlineLevel="0" collapsed="false">
      <c r="A1696" s="6" t="n">
        <f aca="false">1+A1695</f>
        <v>1695</v>
      </c>
      <c r="B1696" s="7" t="s">
        <v>3392</v>
      </c>
      <c r="C1696" s="8" t="s">
        <v>3393</v>
      </c>
      <c r="D1696" s="7" t="s">
        <v>7</v>
      </c>
      <c r="E1696" s="6" t="n">
        <v>3000</v>
      </c>
    </row>
    <row r="1697" customFormat="false" ht="13.5" hidden="false" customHeight="false" outlineLevel="0" collapsed="false">
      <c r="A1697" s="6" t="n">
        <f aca="false">1+A1696</f>
        <v>1696</v>
      </c>
      <c r="B1697" s="7" t="s">
        <v>3394</v>
      </c>
      <c r="C1697" s="8" t="s">
        <v>3395</v>
      </c>
      <c r="D1697" s="7" t="s">
        <v>7</v>
      </c>
      <c r="E1697" s="6" t="n">
        <v>3000</v>
      </c>
    </row>
    <row r="1698" customFormat="false" ht="13.5" hidden="false" customHeight="false" outlineLevel="0" collapsed="false">
      <c r="A1698" s="6" t="n">
        <f aca="false">1+A1697</f>
        <v>1697</v>
      </c>
      <c r="B1698" s="7" t="s">
        <v>3396</v>
      </c>
      <c r="C1698" s="8" t="s">
        <v>3397</v>
      </c>
      <c r="D1698" s="7" t="s">
        <v>7</v>
      </c>
      <c r="E1698" s="6" t="n">
        <v>3000</v>
      </c>
    </row>
    <row r="1699" customFormat="false" ht="13.5" hidden="false" customHeight="false" outlineLevel="0" collapsed="false">
      <c r="A1699" s="6" t="n">
        <f aca="false">1+A1698</f>
        <v>1698</v>
      </c>
      <c r="B1699" s="7" t="s">
        <v>3398</v>
      </c>
      <c r="C1699" s="8" t="s">
        <v>3399</v>
      </c>
      <c r="D1699" s="7" t="s">
        <v>7</v>
      </c>
      <c r="E1699" s="6" t="n">
        <v>3000</v>
      </c>
    </row>
    <row r="1700" customFormat="false" ht="13.5" hidden="false" customHeight="false" outlineLevel="0" collapsed="false">
      <c r="A1700" s="6" t="n">
        <f aca="false">1+A1699</f>
        <v>1699</v>
      </c>
      <c r="B1700" s="7" t="s">
        <v>3400</v>
      </c>
      <c r="C1700" s="8" t="s">
        <v>3401</v>
      </c>
      <c r="D1700" s="7" t="s">
        <v>7</v>
      </c>
      <c r="E1700" s="6" t="n">
        <v>3000</v>
      </c>
    </row>
    <row r="1701" customFormat="false" ht="13.5" hidden="false" customHeight="false" outlineLevel="0" collapsed="false">
      <c r="A1701" s="6" t="n">
        <f aca="false">1+A1700</f>
        <v>1700</v>
      </c>
      <c r="B1701" s="7" t="s">
        <v>3402</v>
      </c>
      <c r="C1701" s="8" t="s">
        <v>3403</v>
      </c>
      <c r="D1701" s="7" t="s">
        <v>7</v>
      </c>
      <c r="E1701" s="6" t="n">
        <v>3000</v>
      </c>
    </row>
    <row r="1702" customFormat="false" ht="13.5" hidden="false" customHeight="false" outlineLevel="0" collapsed="false">
      <c r="A1702" s="6" t="n">
        <f aca="false">1+A1701</f>
        <v>1701</v>
      </c>
      <c r="B1702" s="7" t="s">
        <v>3404</v>
      </c>
      <c r="C1702" s="8" t="s">
        <v>3405</v>
      </c>
      <c r="D1702" s="7" t="s">
        <v>7</v>
      </c>
      <c r="E1702" s="6" t="n">
        <v>3000</v>
      </c>
    </row>
    <row r="1703" customFormat="false" ht="13.5" hidden="false" customHeight="false" outlineLevel="0" collapsed="false">
      <c r="A1703" s="6" t="n">
        <f aca="false">1+A1702</f>
        <v>1702</v>
      </c>
      <c r="B1703" s="7" t="s">
        <v>3406</v>
      </c>
      <c r="C1703" s="8" t="s">
        <v>3407</v>
      </c>
      <c r="D1703" s="7" t="s">
        <v>7</v>
      </c>
      <c r="E1703" s="6" t="n">
        <v>3000</v>
      </c>
    </row>
    <row r="1704" customFormat="false" ht="13.5" hidden="false" customHeight="false" outlineLevel="0" collapsed="false">
      <c r="A1704" s="6" t="n">
        <f aca="false">1+A1703</f>
        <v>1703</v>
      </c>
      <c r="B1704" s="7" t="s">
        <v>3408</v>
      </c>
      <c r="C1704" s="8" t="s">
        <v>3409</v>
      </c>
      <c r="D1704" s="7" t="s">
        <v>7</v>
      </c>
      <c r="E1704" s="6" t="n">
        <v>3000</v>
      </c>
    </row>
    <row r="1705" customFormat="false" ht="13.5" hidden="false" customHeight="false" outlineLevel="0" collapsed="false">
      <c r="A1705" s="6" t="n">
        <f aca="false">1+A1704</f>
        <v>1704</v>
      </c>
      <c r="B1705" s="7" t="s">
        <v>3410</v>
      </c>
      <c r="C1705" s="8" t="s">
        <v>3411</v>
      </c>
      <c r="D1705" s="7" t="s">
        <v>7</v>
      </c>
      <c r="E1705" s="6" t="n">
        <v>3000</v>
      </c>
    </row>
    <row r="1706" customFormat="false" ht="13.5" hidden="false" customHeight="false" outlineLevel="0" collapsed="false">
      <c r="A1706" s="6" t="n">
        <f aca="false">1+A1705</f>
        <v>1705</v>
      </c>
      <c r="B1706" s="7" t="s">
        <v>3412</v>
      </c>
      <c r="C1706" s="8" t="s">
        <v>3413</v>
      </c>
      <c r="D1706" s="7" t="s">
        <v>7</v>
      </c>
      <c r="E1706" s="6" t="n">
        <v>3000</v>
      </c>
    </row>
    <row r="1707" customFormat="false" ht="13.5" hidden="false" customHeight="false" outlineLevel="0" collapsed="false">
      <c r="A1707" s="6" t="n">
        <f aca="false">1+A1706</f>
        <v>1706</v>
      </c>
      <c r="B1707" s="7" t="s">
        <v>3414</v>
      </c>
      <c r="C1707" s="8" t="s">
        <v>3415</v>
      </c>
      <c r="D1707" s="7" t="s">
        <v>7</v>
      </c>
      <c r="E1707" s="6" t="n">
        <v>3000</v>
      </c>
    </row>
    <row r="1708" customFormat="false" ht="13.5" hidden="false" customHeight="false" outlineLevel="0" collapsed="false">
      <c r="A1708" s="6" t="n">
        <f aca="false">1+A1707</f>
        <v>1707</v>
      </c>
      <c r="B1708" s="7" t="s">
        <v>3416</v>
      </c>
      <c r="C1708" s="8" t="s">
        <v>3417</v>
      </c>
      <c r="D1708" s="7" t="s">
        <v>7</v>
      </c>
      <c r="E1708" s="6" t="n">
        <v>3000</v>
      </c>
    </row>
    <row r="1709" customFormat="false" ht="13.5" hidden="false" customHeight="false" outlineLevel="0" collapsed="false">
      <c r="A1709" s="6" t="n">
        <f aca="false">1+A1708</f>
        <v>1708</v>
      </c>
      <c r="B1709" s="7" t="s">
        <v>3418</v>
      </c>
      <c r="C1709" s="8" t="s">
        <v>3419</v>
      </c>
      <c r="D1709" s="7" t="s">
        <v>7</v>
      </c>
      <c r="E1709" s="6" t="n">
        <v>3000</v>
      </c>
    </row>
    <row r="1710" customFormat="false" ht="13.5" hidden="false" customHeight="false" outlineLevel="0" collapsed="false">
      <c r="A1710" s="6" t="n">
        <f aca="false">1+A1709</f>
        <v>1709</v>
      </c>
      <c r="B1710" s="7" t="s">
        <v>3420</v>
      </c>
      <c r="C1710" s="8" t="s">
        <v>3421</v>
      </c>
      <c r="D1710" s="7" t="s">
        <v>7</v>
      </c>
      <c r="E1710" s="6" t="n">
        <v>3000</v>
      </c>
    </row>
    <row r="1711" customFormat="false" ht="13.5" hidden="false" customHeight="false" outlineLevel="0" collapsed="false">
      <c r="A1711" s="6" t="n">
        <f aca="false">1+A1710</f>
        <v>1710</v>
      </c>
      <c r="B1711" s="7" t="s">
        <v>3422</v>
      </c>
      <c r="C1711" s="8" t="s">
        <v>3423</v>
      </c>
      <c r="D1711" s="7" t="s">
        <v>7</v>
      </c>
      <c r="E1711" s="6" t="n">
        <v>3000</v>
      </c>
    </row>
    <row r="1712" customFormat="false" ht="13.5" hidden="false" customHeight="false" outlineLevel="0" collapsed="false">
      <c r="A1712" s="6" t="n">
        <f aca="false">1+A1711</f>
        <v>1711</v>
      </c>
      <c r="B1712" s="7" t="s">
        <v>3424</v>
      </c>
      <c r="C1712" s="8" t="s">
        <v>3425</v>
      </c>
      <c r="D1712" s="7" t="s">
        <v>7</v>
      </c>
      <c r="E1712" s="6" t="n">
        <v>3000</v>
      </c>
    </row>
    <row r="1713" customFormat="false" ht="13.5" hidden="false" customHeight="false" outlineLevel="0" collapsed="false">
      <c r="A1713" s="6" t="n">
        <f aca="false">1+A1712</f>
        <v>1712</v>
      </c>
      <c r="B1713" s="7" t="s">
        <v>3426</v>
      </c>
      <c r="C1713" s="8" t="s">
        <v>3427</v>
      </c>
      <c r="D1713" s="7" t="s">
        <v>7</v>
      </c>
      <c r="E1713" s="6" t="n">
        <v>3000</v>
      </c>
    </row>
    <row r="1714" customFormat="false" ht="13.5" hidden="false" customHeight="false" outlineLevel="0" collapsed="false">
      <c r="A1714" s="6" t="n">
        <f aca="false">1+A1713</f>
        <v>1713</v>
      </c>
      <c r="B1714" s="7" t="s">
        <v>3428</v>
      </c>
      <c r="C1714" s="8" t="s">
        <v>3429</v>
      </c>
      <c r="D1714" s="7" t="s">
        <v>7</v>
      </c>
      <c r="E1714" s="6" t="n">
        <v>3000</v>
      </c>
    </row>
    <row r="1715" customFormat="false" ht="13.5" hidden="false" customHeight="false" outlineLevel="0" collapsed="false">
      <c r="A1715" s="6" t="n">
        <f aca="false">1+A1714</f>
        <v>1714</v>
      </c>
      <c r="B1715" s="7" t="s">
        <v>3430</v>
      </c>
      <c r="C1715" s="8" t="s">
        <v>3431</v>
      </c>
      <c r="D1715" s="7" t="s">
        <v>7</v>
      </c>
      <c r="E1715" s="6" t="n">
        <v>3000</v>
      </c>
    </row>
    <row r="1716" customFormat="false" ht="13.5" hidden="false" customHeight="false" outlineLevel="0" collapsed="false">
      <c r="A1716" s="6" t="n">
        <f aca="false">1+A1715</f>
        <v>1715</v>
      </c>
      <c r="B1716" s="7" t="s">
        <v>3432</v>
      </c>
      <c r="C1716" s="8" t="s">
        <v>3433</v>
      </c>
      <c r="D1716" s="7" t="s">
        <v>7</v>
      </c>
      <c r="E1716" s="6" t="n">
        <v>3000</v>
      </c>
    </row>
    <row r="1717" customFormat="false" ht="13.5" hidden="false" customHeight="false" outlineLevel="0" collapsed="false">
      <c r="A1717" s="6" t="n">
        <f aca="false">1+A1716</f>
        <v>1716</v>
      </c>
      <c r="B1717" s="7" t="s">
        <v>3434</v>
      </c>
      <c r="C1717" s="8" t="s">
        <v>3435</v>
      </c>
      <c r="D1717" s="7" t="s">
        <v>7</v>
      </c>
      <c r="E1717" s="6" t="n">
        <v>3000</v>
      </c>
    </row>
    <row r="1718" customFormat="false" ht="13.5" hidden="false" customHeight="false" outlineLevel="0" collapsed="false">
      <c r="A1718" s="6" t="n">
        <f aca="false">1+A1717</f>
        <v>1717</v>
      </c>
      <c r="B1718" s="7" t="s">
        <v>3436</v>
      </c>
      <c r="C1718" s="8" t="s">
        <v>3437</v>
      </c>
      <c r="D1718" s="7" t="s">
        <v>7</v>
      </c>
      <c r="E1718" s="6" t="n">
        <v>3000</v>
      </c>
    </row>
    <row r="1719" customFormat="false" ht="13.5" hidden="false" customHeight="false" outlineLevel="0" collapsed="false">
      <c r="A1719" s="6" t="n">
        <f aca="false">1+A1718</f>
        <v>1718</v>
      </c>
      <c r="B1719" s="7" t="s">
        <v>3438</v>
      </c>
      <c r="C1719" s="8" t="s">
        <v>3439</v>
      </c>
      <c r="D1719" s="7" t="s">
        <v>7</v>
      </c>
      <c r="E1719" s="6" t="n">
        <v>3000</v>
      </c>
    </row>
    <row r="1720" customFormat="false" ht="13.5" hidden="false" customHeight="false" outlineLevel="0" collapsed="false">
      <c r="A1720" s="6" t="n">
        <f aca="false">1+A1719</f>
        <v>1719</v>
      </c>
      <c r="B1720" s="7" t="s">
        <v>3440</v>
      </c>
      <c r="C1720" s="8" t="s">
        <v>3441</v>
      </c>
      <c r="D1720" s="7" t="s">
        <v>7</v>
      </c>
      <c r="E1720" s="6" t="n">
        <v>3000</v>
      </c>
    </row>
    <row r="1721" customFormat="false" ht="13.5" hidden="false" customHeight="false" outlineLevel="0" collapsed="false">
      <c r="A1721" s="6" t="n">
        <f aca="false">1+A1720</f>
        <v>1720</v>
      </c>
      <c r="B1721" s="7" t="s">
        <v>3442</v>
      </c>
      <c r="C1721" s="8" t="s">
        <v>3443</v>
      </c>
      <c r="D1721" s="7" t="s">
        <v>7</v>
      </c>
      <c r="E1721" s="6" t="n">
        <v>3000</v>
      </c>
    </row>
    <row r="1722" customFormat="false" ht="13.5" hidden="false" customHeight="false" outlineLevel="0" collapsed="false">
      <c r="A1722" s="6" t="n">
        <f aca="false">1+A1721</f>
        <v>1721</v>
      </c>
      <c r="B1722" s="7" t="s">
        <v>3444</v>
      </c>
      <c r="C1722" s="8" t="s">
        <v>3445</v>
      </c>
      <c r="D1722" s="7" t="s">
        <v>7</v>
      </c>
      <c r="E1722" s="6" t="n">
        <v>3000</v>
      </c>
    </row>
    <row r="1723" customFormat="false" ht="13.5" hidden="false" customHeight="false" outlineLevel="0" collapsed="false">
      <c r="A1723" s="6" t="n">
        <f aca="false">1+A1722</f>
        <v>1722</v>
      </c>
      <c r="B1723" s="7" t="s">
        <v>3446</v>
      </c>
      <c r="C1723" s="8" t="s">
        <v>3447</v>
      </c>
      <c r="D1723" s="7" t="s">
        <v>7</v>
      </c>
      <c r="E1723" s="6" t="n">
        <v>3000</v>
      </c>
    </row>
    <row r="1724" customFormat="false" ht="13.5" hidden="false" customHeight="false" outlineLevel="0" collapsed="false">
      <c r="A1724" s="6" t="n">
        <f aca="false">1+A1723</f>
        <v>1723</v>
      </c>
      <c r="B1724" s="7" t="s">
        <v>3448</v>
      </c>
      <c r="C1724" s="8" t="s">
        <v>3449</v>
      </c>
      <c r="D1724" s="7" t="s">
        <v>7</v>
      </c>
      <c r="E1724" s="6" t="n">
        <v>3000</v>
      </c>
    </row>
    <row r="1725" customFormat="false" ht="13.5" hidden="false" customHeight="false" outlineLevel="0" collapsed="false">
      <c r="A1725" s="6" t="n">
        <f aca="false">1+A1724</f>
        <v>1724</v>
      </c>
      <c r="B1725" s="7" t="s">
        <v>3450</v>
      </c>
      <c r="C1725" s="8" t="s">
        <v>3451</v>
      </c>
      <c r="D1725" s="7" t="s">
        <v>7</v>
      </c>
      <c r="E1725" s="6" t="n">
        <v>3000</v>
      </c>
    </row>
    <row r="1726" customFormat="false" ht="13.5" hidden="false" customHeight="false" outlineLevel="0" collapsed="false">
      <c r="A1726" s="6" t="n">
        <f aca="false">1+A1725</f>
        <v>1725</v>
      </c>
      <c r="B1726" s="7" t="s">
        <v>3452</v>
      </c>
      <c r="C1726" s="8" t="s">
        <v>3453</v>
      </c>
      <c r="D1726" s="7" t="s">
        <v>7</v>
      </c>
      <c r="E1726" s="6" t="n">
        <v>3000</v>
      </c>
    </row>
    <row r="1727" customFormat="false" ht="13.5" hidden="false" customHeight="false" outlineLevel="0" collapsed="false">
      <c r="A1727" s="6" t="n">
        <f aca="false">1+A1726</f>
        <v>1726</v>
      </c>
      <c r="B1727" s="7" t="s">
        <v>3454</v>
      </c>
      <c r="C1727" s="8" t="s">
        <v>3455</v>
      </c>
      <c r="D1727" s="7" t="s">
        <v>7</v>
      </c>
      <c r="E1727" s="6" t="n">
        <v>3000</v>
      </c>
    </row>
    <row r="1728" customFormat="false" ht="13.5" hidden="false" customHeight="false" outlineLevel="0" collapsed="false">
      <c r="A1728" s="6" t="n">
        <f aca="false">1+A1727</f>
        <v>1727</v>
      </c>
      <c r="B1728" s="7" t="s">
        <v>3456</v>
      </c>
      <c r="C1728" s="8" t="s">
        <v>3457</v>
      </c>
      <c r="D1728" s="7" t="s">
        <v>7</v>
      </c>
      <c r="E1728" s="6" t="n">
        <v>3000</v>
      </c>
    </row>
    <row r="1729" customFormat="false" ht="13.5" hidden="false" customHeight="false" outlineLevel="0" collapsed="false">
      <c r="A1729" s="6" t="n">
        <f aca="false">1+A1728</f>
        <v>1728</v>
      </c>
      <c r="B1729" s="7" t="s">
        <v>3458</v>
      </c>
      <c r="C1729" s="8" t="s">
        <v>3459</v>
      </c>
      <c r="D1729" s="7" t="s">
        <v>7</v>
      </c>
      <c r="E1729" s="6" t="n">
        <v>3000</v>
      </c>
    </row>
    <row r="1730" customFormat="false" ht="13.5" hidden="false" customHeight="false" outlineLevel="0" collapsed="false">
      <c r="A1730" s="6" t="n">
        <f aca="false">1+A1729</f>
        <v>1729</v>
      </c>
      <c r="B1730" s="7" t="s">
        <v>3460</v>
      </c>
      <c r="C1730" s="8" t="s">
        <v>3461</v>
      </c>
      <c r="D1730" s="7" t="s">
        <v>7</v>
      </c>
      <c r="E1730" s="6" t="n">
        <v>3000</v>
      </c>
    </row>
    <row r="1731" customFormat="false" ht="13.5" hidden="false" customHeight="false" outlineLevel="0" collapsed="false">
      <c r="A1731" s="6" t="n">
        <f aca="false">1+A1730</f>
        <v>1730</v>
      </c>
      <c r="B1731" s="7" t="s">
        <v>3462</v>
      </c>
      <c r="C1731" s="8" t="s">
        <v>3463</v>
      </c>
      <c r="D1731" s="7" t="s">
        <v>7</v>
      </c>
      <c r="E1731" s="6" t="n">
        <v>3000</v>
      </c>
    </row>
    <row r="1732" customFormat="false" ht="13.5" hidden="false" customHeight="false" outlineLevel="0" collapsed="false">
      <c r="A1732" s="6" t="n">
        <f aca="false">1+A1731</f>
        <v>1731</v>
      </c>
      <c r="B1732" s="7" t="s">
        <v>3464</v>
      </c>
      <c r="C1732" s="8" t="s">
        <v>3465</v>
      </c>
      <c r="D1732" s="7" t="s">
        <v>7</v>
      </c>
      <c r="E1732" s="6" t="n">
        <v>3000</v>
      </c>
    </row>
    <row r="1733" customFormat="false" ht="13.5" hidden="false" customHeight="false" outlineLevel="0" collapsed="false">
      <c r="A1733" s="6" t="n">
        <f aca="false">1+A1732</f>
        <v>1732</v>
      </c>
      <c r="B1733" s="7" t="s">
        <v>3466</v>
      </c>
      <c r="C1733" s="8" t="s">
        <v>3467</v>
      </c>
      <c r="D1733" s="7" t="s">
        <v>7</v>
      </c>
      <c r="E1733" s="6" t="n">
        <v>3000</v>
      </c>
    </row>
    <row r="1734" customFormat="false" ht="13.5" hidden="false" customHeight="false" outlineLevel="0" collapsed="false">
      <c r="A1734" s="6" t="n">
        <f aca="false">1+A1733</f>
        <v>1733</v>
      </c>
      <c r="B1734" s="7" t="s">
        <v>3468</v>
      </c>
      <c r="C1734" s="8" t="s">
        <v>3469</v>
      </c>
      <c r="D1734" s="7" t="s">
        <v>7</v>
      </c>
      <c r="E1734" s="6" t="n">
        <v>3000</v>
      </c>
    </row>
    <row r="1735" customFormat="false" ht="13.5" hidden="false" customHeight="false" outlineLevel="0" collapsed="false">
      <c r="A1735" s="6" t="n">
        <f aca="false">1+A1734</f>
        <v>1734</v>
      </c>
      <c r="B1735" s="7" t="s">
        <v>3470</v>
      </c>
      <c r="C1735" s="8" t="s">
        <v>3471</v>
      </c>
      <c r="D1735" s="7" t="s">
        <v>7</v>
      </c>
      <c r="E1735" s="6" t="n">
        <v>3000</v>
      </c>
    </row>
    <row r="1736" customFormat="false" ht="13.5" hidden="false" customHeight="false" outlineLevel="0" collapsed="false">
      <c r="A1736" s="6" t="n">
        <f aca="false">1+A1735</f>
        <v>1735</v>
      </c>
      <c r="B1736" s="7" t="s">
        <v>3472</v>
      </c>
      <c r="C1736" s="8" t="s">
        <v>3473</v>
      </c>
      <c r="D1736" s="7" t="s">
        <v>7</v>
      </c>
      <c r="E1736" s="6" t="n">
        <v>3000</v>
      </c>
    </row>
    <row r="1737" customFormat="false" ht="13.5" hidden="false" customHeight="false" outlineLevel="0" collapsed="false">
      <c r="A1737" s="6" t="n">
        <f aca="false">1+A1736</f>
        <v>1736</v>
      </c>
      <c r="B1737" s="7" t="s">
        <v>3474</v>
      </c>
      <c r="C1737" s="8" t="s">
        <v>3475</v>
      </c>
      <c r="D1737" s="7" t="s">
        <v>7</v>
      </c>
      <c r="E1737" s="6" t="n">
        <v>3000</v>
      </c>
    </row>
    <row r="1738" customFormat="false" ht="13.5" hidden="false" customHeight="false" outlineLevel="0" collapsed="false">
      <c r="A1738" s="6" t="n">
        <f aca="false">1+A1737</f>
        <v>1737</v>
      </c>
      <c r="B1738" s="7" t="s">
        <v>3476</v>
      </c>
      <c r="C1738" s="8" t="s">
        <v>3477</v>
      </c>
      <c r="D1738" s="7" t="s">
        <v>7</v>
      </c>
      <c r="E1738" s="6" t="n">
        <v>3000</v>
      </c>
    </row>
    <row r="1739" customFormat="false" ht="13.5" hidden="false" customHeight="false" outlineLevel="0" collapsed="false">
      <c r="A1739" s="6" t="n">
        <f aca="false">1+A1738</f>
        <v>1738</v>
      </c>
      <c r="B1739" s="7" t="s">
        <v>3478</v>
      </c>
      <c r="C1739" s="8" t="s">
        <v>3479</v>
      </c>
      <c r="D1739" s="7" t="s">
        <v>7</v>
      </c>
      <c r="E1739" s="6" t="n">
        <v>3000</v>
      </c>
    </row>
    <row r="1740" customFormat="false" ht="13.5" hidden="false" customHeight="false" outlineLevel="0" collapsed="false">
      <c r="A1740" s="6" t="n">
        <f aca="false">1+A1739</f>
        <v>1739</v>
      </c>
      <c r="B1740" s="7" t="s">
        <v>3480</v>
      </c>
      <c r="C1740" s="8" t="s">
        <v>3481</v>
      </c>
      <c r="D1740" s="7" t="s">
        <v>7</v>
      </c>
      <c r="E1740" s="6" t="n">
        <v>3000</v>
      </c>
    </row>
    <row r="1741" customFormat="false" ht="13.5" hidden="false" customHeight="false" outlineLevel="0" collapsed="false">
      <c r="A1741" s="6" t="n">
        <f aca="false">1+A1740</f>
        <v>1740</v>
      </c>
      <c r="B1741" s="7" t="s">
        <v>3482</v>
      </c>
      <c r="C1741" s="8" t="s">
        <v>3483</v>
      </c>
      <c r="D1741" s="7" t="s">
        <v>7</v>
      </c>
      <c r="E1741" s="6" t="n">
        <v>3000</v>
      </c>
    </row>
    <row r="1742" customFormat="false" ht="13.5" hidden="false" customHeight="false" outlineLevel="0" collapsed="false">
      <c r="A1742" s="6" t="n">
        <f aca="false">1+A1741</f>
        <v>1741</v>
      </c>
      <c r="B1742" s="7" t="s">
        <v>3484</v>
      </c>
      <c r="C1742" s="8" t="s">
        <v>3485</v>
      </c>
      <c r="D1742" s="7" t="s">
        <v>7</v>
      </c>
      <c r="E1742" s="6" t="n">
        <v>3000</v>
      </c>
    </row>
    <row r="1743" customFormat="false" ht="13.5" hidden="false" customHeight="false" outlineLevel="0" collapsed="false">
      <c r="A1743" s="6" t="n">
        <f aca="false">1+A1742</f>
        <v>1742</v>
      </c>
      <c r="B1743" s="7" t="s">
        <v>3486</v>
      </c>
      <c r="C1743" s="8" t="s">
        <v>3487</v>
      </c>
      <c r="D1743" s="7" t="s">
        <v>7</v>
      </c>
      <c r="E1743" s="6" t="n">
        <v>3000</v>
      </c>
    </row>
    <row r="1744" customFormat="false" ht="13.5" hidden="false" customHeight="false" outlineLevel="0" collapsed="false">
      <c r="A1744" s="6" t="n">
        <f aca="false">1+A1743</f>
        <v>1743</v>
      </c>
      <c r="B1744" s="7" t="s">
        <v>3488</v>
      </c>
      <c r="C1744" s="8" t="s">
        <v>3489</v>
      </c>
      <c r="D1744" s="7" t="s">
        <v>7</v>
      </c>
      <c r="E1744" s="6" t="n">
        <v>3000</v>
      </c>
    </row>
    <row r="1745" customFormat="false" ht="13.5" hidden="false" customHeight="false" outlineLevel="0" collapsed="false">
      <c r="A1745" s="6" t="n">
        <f aca="false">1+A1744</f>
        <v>1744</v>
      </c>
      <c r="B1745" s="7" t="s">
        <v>3490</v>
      </c>
      <c r="C1745" s="8" t="s">
        <v>3491</v>
      </c>
      <c r="D1745" s="7" t="s">
        <v>7</v>
      </c>
      <c r="E1745" s="6" t="n">
        <v>3000</v>
      </c>
    </row>
    <row r="1746" customFormat="false" ht="13.5" hidden="false" customHeight="false" outlineLevel="0" collapsed="false">
      <c r="A1746" s="6" t="n">
        <f aca="false">1+A1745</f>
        <v>1745</v>
      </c>
      <c r="B1746" s="7" t="s">
        <v>3492</v>
      </c>
      <c r="C1746" s="8" t="s">
        <v>3493</v>
      </c>
      <c r="D1746" s="7" t="s">
        <v>7</v>
      </c>
      <c r="E1746" s="6" t="n">
        <v>3000</v>
      </c>
    </row>
    <row r="1747" customFormat="false" ht="13.5" hidden="false" customHeight="false" outlineLevel="0" collapsed="false">
      <c r="A1747" s="6" t="n">
        <f aca="false">1+A1746</f>
        <v>1746</v>
      </c>
      <c r="B1747" s="7" t="s">
        <v>3494</v>
      </c>
      <c r="C1747" s="8" t="s">
        <v>3495</v>
      </c>
      <c r="D1747" s="7" t="s">
        <v>7</v>
      </c>
      <c r="E1747" s="6" t="n">
        <v>3000</v>
      </c>
    </row>
    <row r="1748" customFormat="false" ht="13.5" hidden="false" customHeight="false" outlineLevel="0" collapsed="false">
      <c r="A1748" s="6" t="n">
        <f aca="false">1+A1747</f>
        <v>1747</v>
      </c>
      <c r="B1748" s="7" t="s">
        <v>3496</v>
      </c>
      <c r="C1748" s="8" t="s">
        <v>3497</v>
      </c>
      <c r="D1748" s="7" t="s">
        <v>7</v>
      </c>
      <c r="E1748" s="6" t="n">
        <v>3000</v>
      </c>
    </row>
    <row r="1749" customFormat="false" ht="27" hidden="false" customHeight="false" outlineLevel="0" collapsed="false">
      <c r="A1749" s="6" t="n">
        <f aca="false">1+A1748</f>
        <v>1748</v>
      </c>
      <c r="B1749" s="7" t="s">
        <v>3498</v>
      </c>
      <c r="C1749" s="8" t="s">
        <v>3499</v>
      </c>
      <c r="D1749" s="7" t="s">
        <v>7</v>
      </c>
      <c r="E1749" s="6" t="n">
        <v>3000</v>
      </c>
    </row>
    <row r="1750" customFormat="false" ht="13.5" hidden="false" customHeight="false" outlineLevel="0" collapsed="false">
      <c r="A1750" s="6" t="n">
        <f aca="false">1+A1749</f>
        <v>1749</v>
      </c>
      <c r="B1750" s="7" t="s">
        <v>3500</v>
      </c>
      <c r="C1750" s="8" t="s">
        <v>3501</v>
      </c>
      <c r="D1750" s="7" t="s">
        <v>7</v>
      </c>
      <c r="E1750" s="6" t="n">
        <v>3000</v>
      </c>
    </row>
    <row r="1751" customFormat="false" ht="13.5" hidden="false" customHeight="false" outlineLevel="0" collapsed="false">
      <c r="A1751" s="6" t="n">
        <f aca="false">1+A1750</f>
        <v>1750</v>
      </c>
      <c r="B1751" s="7" t="s">
        <v>3502</v>
      </c>
      <c r="C1751" s="8" t="s">
        <v>3503</v>
      </c>
      <c r="D1751" s="7" t="s">
        <v>7</v>
      </c>
      <c r="E1751" s="6" t="n">
        <v>3000</v>
      </c>
    </row>
    <row r="1752" customFormat="false" ht="13.5" hidden="false" customHeight="false" outlineLevel="0" collapsed="false">
      <c r="A1752" s="6" t="n">
        <f aca="false">1+A1751</f>
        <v>1751</v>
      </c>
      <c r="B1752" s="7" t="s">
        <v>3504</v>
      </c>
      <c r="C1752" s="8" t="s">
        <v>3505</v>
      </c>
      <c r="D1752" s="7" t="s">
        <v>7</v>
      </c>
      <c r="E1752" s="6" t="n">
        <v>3000</v>
      </c>
    </row>
    <row r="1753" customFormat="false" ht="13.5" hidden="false" customHeight="false" outlineLevel="0" collapsed="false">
      <c r="A1753" s="6" t="n">
        <f aca="false">1+A1752</f>
        <v>1752</v>
      </c>
      <c r="B1753" s="7" t="s">
        <v>3506</v>
      </c>
      <c r="C1753" s="8" t="s">
        <v>3507</v>
      </c>
      <c r="D1753" s="7" t="s">
        <v>7</v>
      </c>
      <c r="E1753" s="6" t="n">
        <v>3000</v>
      </c>
    </row>
    <row r="1754" customFormat="false" ht="13.5" hidden="false" customHeight="false" outlineLevel="0" collapsed="false">
      <c r="A1754" s="6" t="n">
        <f aca="false">1+A1753</f>
        <v>1753</v>
      </c>
      <c r="B1754" s="7" t="s">
        <v>3508</v>
      </c>
      <c r="C1754" s="8" t="s">
        <v>3509</v>
      </c>
      <c r="D1754" s="7" t="s">
        <v>7</v>
      </c>
      <c r="E1754" s="6" t="n">
        <v>3000</v>
      </c>
    </row>
    <row r="1755" customFormat="false" ht="13.5" hidden="false" customHeight="false" outlineLevel="0" collapsed="false">
      <c r="A1755" s="6" t="n">
        <f aca="false">1+A1754</f>
        <v>1754</v>
      </c>
      <c r="B1755" s="7" t="s">
        <v>3510</v>
      </c>
      <c r="C1755" s="8" t="s">
        <v>3511</v>
      </c>
      <c r="D1755" s="7" t="s">
        <v>7</v>
      </c>
      <c r="E1755" s="6" t="n">
        <v>3000</v>
      </c>
    </row>
    <row r="1756" customFormat="false" ht="13.5" hidden="false" customHeight="false" outlineLevel="0" collapsed="false">
      <c r="A1756" s="6" t="n">
        <f aca="false">1+A1755</f>
        <v>1755</v>
      </c>
      <c r="B1756" s="7" t="s">
        <v>3512</v>
      </c>
      <c r="C1756" s="8" t="s">
        <v>3513</v>
      </c>
      <c r="D1756" s="7" t="s">
        <v>7</v>
      </c>
      <c r="E1756" s="6" t="n">
        <v>3000</v>
      </c>
    </row>
    <row r="1757" customFormat="false" ht="13.5" hidden="false" customHeight="false" outlineLevel="0" collapsed="false">
      <c r="A1757" s="6" t="n">
        <f aca="false">1+A1756</f>
        <v>1756</v>
      </c>
      <c r="B1757" s="7" t="s">
        <v>3514</v>
      </c>
      <c r="C1757" s="8" t="s">
        <v>3515</v>
      </c>
      <c r="D1757" s="7" t="s">
        <v>7</v>
      </c>
      <c r="E1757" s="6" t="n">
        <v>3000</v>
      </c>
    </row>
    <row r="1758" customFormat="false" ht="13.5" hidden="false" customHeight="false" outlineLevel="0" collapsed="false">
      <c r="A1758" s="6" t="n">
        <f aca="false">1+A1757</f>
        <v>1757</v>
      </c>
      <c r="B1758" s="7" t="s">
        <v>3516</v>
      </c>
      <c r="C1758" s="8" t="s">
        <v>3517</v>
      </c>
      <c r="D1758" s="7" t="s">
        <v>7</v>
      </c>
      <c r="E1758" s="6" t="n">
        <v>3000</v>
      </c>
    </row>
    <row r="1759" customFormat="false" ht="13.5" hidden="false" customHeight="false" outlineLevel="0" collapsed="false">
      <c r="A1759" s="6" t="n">
        <f aca="false">1+A1758</f>
        <v>1758</v>
      </c>
      <c r="B1759" s="7" t="s">
        <v>3518</v>
      </c>
      <c r="C1759" s="8" t="s">
        <v>3519</v>
      </c>
      <c r="D1759" s="7" t="s">
        <v>7</v>
      </c>
      <c r="E1759" s="6" t="n">
        <v>3000</v>
      </c>
    </row>
    <row r="1760" customFormat="false" ht="13.5" hidden="false" customHeight="false" outlineLevel="0" collapsed="false">
      <c r="A1760" s="6" t="n">
        <f aca="false">1+A1759</f>
        <v>1759</v>
      </c>
      <c r="B1760" s="7" t="s">
        <v>3520</v>
      </c>
      <c r="C1760" s="8" t="s">
        <v>3521</v>
      </c>
      <c r="D1760" s="7" t="s">
        <v>7</v>
      </c>
      <c r="E1760" s="6" t="n">
        <v>3000</v>
      </c>
    </row>
    <row r="1761" customFormat="false" ht="13.5" hidden="false" customHeight="false" outlineLevel="0" collapsed="false">
      <c r="A1761" s="6" t="n">
        <f aca="false">1+A1760</f>
        <v>1760</v>
      </c>
      <c r="B1761" s="7" t="s">
        <v>3522</v>
      </c>
      <c r="C1761" s="8" t="s">
        <v>3523</v>
      </c>
      <c r="D1761" s="7" t="s">
        <v>7</v>
      </c>
      <c r="E1761" s="6" t="n">
        <v>3000</v>
      </c>
    </row>
    <row r="1762" customFormat="false" ht="13.5" hidden="false" customHeight="false" outlineLevel="0" collapsed="false">
      <c r="A1762" s="6" t="n">
        <f aca="false">1+A1761</f>
        <v>1761</v>
      </c>
      <c r="B1762" s="7" t="s">
        <v>3524</v>
      </c>
      <c r="C1762" s="8" t="s">
        <v>3525</v>
      </c>
      <c r="D1762" s="7" t="s">
        <v>7</v>
      </c>
      <c r="E1762" s="6" t="n">
        <v>3000</v>
      </c>
    </row>
    <row r="1763" customFormat="false" ht="13.5" hidden="false" customHeight="false" outlineLevel="0" collapsed="false">
      <c r="A1763" s="6" t="n">
        <f aca="false">1+A1762</f>
        <v>1762</v>
      </c>
      <c r="B1763" s="7" t="s">
        <v>3526</v>
      </c>
      <c r="C1763" s="8" t="s">
        <v>3527</v>
      </c>
      <c r="D1763" s="7" t="s">
        <v>7</v>
      </c>
      <c r="E1763" s="6" t="n">
        <v>3000</v>
      </c>
    </row>
    <row r="1764" customFormat="false" ht="13.5" hidden="false" customHeight="false" outlineLevel="0" collapsed="false">
      <c r="A1764" s="6" t="n">
        <f aca="false">1+A1763</f>
        <v>1763</v>
      </c>
      <c r="B1764" s="7" t="s">
        <v>3528</v>
      </c>
      <c r="C1764" s="8" t="s">
        <v>3529</v>
      </c>
      <c r="D1764" s="7" t="s">
        <v>7</v>
      </c>
      <c r="E1764" s="6" t="n">
        <v>3000</v>
      </c>
    </row>
    <row r="1765" customFormat="false" ht="13.5" hidden="false" customHeight="false" outlineLevel="0" collapsed="false">
      <c r="A1765" s="6" t="n">
        <f aca="false">1+A1764</f>
        <v>1764</v>
      </c>
      <c r="B1765" s="7" t="s">
        <v>3530</v>
      </c>
      <c r="C1765" s="8" t="s">
        <v>3531</v>
      </c>
      <c r="D1765" s="7" t="s">
        <v>7</v>
      </c>
      <c r="E1765" s="6" t="n">
        <v>3000</v>
      </c>
    </row>
    <row r="1766" customFormat="false" ht="13.5" hidden="false" customHeight="false" outlineLevel="0" collapsed="false">
      <c r="A1766" s="6" t="n">
        <f aca="false">1+A1765</f>
        <v>1765</v>
      </c>
      <c r="B1766" s="7" t="s">
        <v>3532</v>
      </c>
      <c r="C1766" s="8" t="s">
        <v>3533</v>
      </c>
      <c r="D1766" s="7" t="s">
        <v>7</v>
      </c>
      <c r="E1766" s="6" t="n">
        <v>3000</v>
      </c>
    </row>
    <row r="1767" customFormat="false" ht="13.5" hidden="false" customHeight="false" outlineLevel="0" collapsed="false">
      <c r="A1767" s="6" t="n">
        <f aca="false">1+A1766</f>
        <v>1766</v>
      </c>
      <c r="B1767" s="7" t="s">
        <v>3534</v>
      </c>
      <c r="C1767" s="8" t="s">
        <v>3535</v>
      </c>
      <c r="D1767" s="7" t="s">
        <v>7</v>
      </c>
      <c r="E1767" s="6" t="n">
        <v>3000</v>
      </c>
    </row>
    <row r="1768" customFormat="false" ht="13.5" hidden="false" customHeight="false" outlineLevel="0" collapsed="false">
      <c r="A1768" s="6" t="n">
        <f aca="false">1+A1767</f>
        <v>1767</v>
      </c>
      <c r="B1768" s="7" t="s">
        <v>3536</v>
      </c>
      <c r="C1768" s="8" t="s">
        <v>3537</v>
      </c>
      <c r="D1768" s="7" t="s">
        <v>7</v>
      </c>
      <c r="E1768" s="6" t="n">
        <v>3000</v>
      </c>
    </row>
    <row r="1769" customFormat="false" ht="13.5" hidden="false" customHeight="false" outlineLevel="0" collapsed="false">
      <c r="A1769" s="6" t="n">
        <f aca="false">1+A1768</f>
        <v>1768</v>
      </c>
      <c r="B1769" s="7" t="s">
        <v>3538</v>
      </c>
      <c r="C1769" s="8" t="s">
        <v>3539</v>
      </c>
      <c r="D1769" s="7" t="s">
        <v>7</v>
      </c>
      <c r="E1769" s="6" t="n">
        <v>3000</v>
      </c>
    </row>
    <row r="1770" customFormat="false" ht="13.5" hidden="false" customHeight="false" outlineLevel="0" collapsed="false">
      <c r="A1770" s="6" t="n">
        <f aca="false">1+A1769</f>
        <v>1769</v>
      </c>
      <c r="B1770" s="7" t="s">
        <v>3540</v>
      </c>
      <c r="C1770" s="8" t="s">
        <v>3541</v>
      </c>
      <c r="D1770" s="7" t="s">
        <v>7</v>
      </c>
      <c r="E1770" s="6" t="n">
        <v>3000</v>
      </c>
    </row>
    <row r="1771" customFormat="false" ht="13.5" hidden="false" customHeight="false" outlineLevel="0" collapsed="false">
      <c r="A1771" s="6" t="n">
        <f aca="false">1+A1770</f>
        <v>1770</v>
      </c>
      <c r="B1771" s="7" t="s">
        <v>3542</v>
      </c>
      <c r="C1771" s="8" t="s">
        <v>3543</v>
      </c>
      <c r="D1771" s="7" t="s">
        <v>7</v>
      </c>
      <c r="E1771" s="6" t="n">
        <v>3000</v>
      </c>
    </row>
    <row r="1772" customFormat="false" ht="13.5" hidden="false" customHeight="false" outlineLevel="0" collapsed="false">
      <c r="A1772" s="6" t="n">
        <f aca="false">1+A1771</f>
        <v>1771</v>
      </c>
      <c r="B1772" s="7" t="s">
        <v>3544</v>
      </c>
      <c r="C1772" s="8" t="s">
        <v>3545</v>
      </c>
      <c r="D1772" s="7" t="s">
        <v>7</v>
      </c>
      <c r="E1772" s="6" t="n">
        <v>3000</v>
      </c>
    </row>
    <row r="1773" customFormat="false" ht="13.5" hidden="false" customHeight="false" outlineLevel="0" collapsed="false">
      <c r="A1773" s="6" t="n">
        <f aca="false">1+A1772</f>
        <v>1772</v>
      </c>
      <c r="B1773" s="7" t="s">
        <v>3546</v>
      </c>
      <c r="C1773" s="8" t="s">
        <v>3547</v>
      </c>
      <c r="D1773" s="7" t="s">
        <v>7</v>
      </c>
      <c r="E1773" s="6" t="n">
        <v>3000</v>
      </c>
    </row>
    <row r="1774" customFormat="false" ht="13.5" hidden="false" customHeight="false" outlineLevel="0" collapsed="false">
      <c r="A1774" s="6" t="n">
        <f aca="false">1+A1773</f>
        <v>1773</v>
      </c>
      <c r="B1774" s="7" t="s">
        <v>3548</v>
      </c>
      <c r="C1774" s="8" t="s">
        <v>3549</v>
      </c>
      <c r="D1774" s="7" t="s">
        <v>7</v>
      </c>
      <c r="E1774" s="6" t="n">
        <v>3000</v>
      </c>
    </row>
    <row r="1775" customFormat="false" ht="13.5" hidden="false" customHeight="false" outlineLevel="0" collapsed="false">
      <c r="A1775" s="6" t="n">
        <f aca="false">1+A1774</f>
        <v>1774</v>
      </c>
      <c r="B1775" s="7" t="s">
        <v>3550</v>
      </c>
      <c r="C1775" s="8" t="s">
        <v>3551</v>
      </c>
      <c r="D1775" s="7" t="s">
        <v>7</v>
      </c>
      <c r="E1775" s="6" t="n">
        <v>3000</v>
      </c>
    </row>
    <row r="1776" customFormat="false" ht="13.5" hidden="false" customHeight="false" outlineLevel="0" collapsed="false">
      <c r="A1776" s="6" t="n">
        <f aca="false">1+A1775</f>
        <v>1775</v>
      </c>
      <c r="B1776" s="7" t="s">
        <v>3552</v>
      </c>
      <c r="C1776" s="8" t="s">
        <v>3553</v>
      </c>
      <c r="D1776" s="7" t="s">
        <v>7</v>
      </c>
      <c r="E1776" s="6" t="n">
        <v>3000</v>
      </c>
    </row>
    <row r="1777" customFormat="false" ht="13.5" hidden="false" customHeight="false" outlineLevel="0" collapsed="false">
      <c r="A1777" s="6" t="n">
        <f aca="false">1+A1776</f>
        <v>1776</v>
      </c>
      <c r="B1777" s="7" t="s">
        <v>3554</v>
      </c>
      <c r="C1777" s="8" t="s">
        <v>3555</v>
      </c>
      <c r="D1777" s="7" t="s">
        <v>7</v>
      </c>
      <c r="E1777" s="6" t="n">
        <v>3000</v>
      </c>
    </row>
    <row r="1778" customFormat="false" ht="13.5" hidden="false" customHeight="false" outlineLevel="0" collapsed="false">
      <c r="A1778" s="6" t="n">
        <f aca="false">1+A1777</f>
        <v>1777</v>
      </c>
      <c r="B1778" s="7" t="s">
        <v>3556</v>
      </c>
      <c r="C1778" s="8" t="s">
        <v>3557</v>
      </c>
      <c r="D1778" s="7" t="s">
        <v>7</v>
      </c>
      <c r="E1778" s="6" t="n">
        <v>3000</v>
      </c>
    </row>
    <row r="1779" customFormat="false" ht="13.5" hidden="false" customHeight="false" outlineLevel="0" collapsed="false">
      <c r="A1779" s="6" t="n">
        <f aca="false">1+A1778</f>
        <v>1778</v>
      </c>
      <c r="B1779" s="7" t="s">
        <v>3558</v>
      </c>
      <c r="C1779" s="8" t="s">
        <v>3559</v>
      </c>
      <c r="D1779" s="7" t="s">
        <v>7</v>
      </c>
      <c r="E1779" s="6" t="n">
        <v>3000</v>
      </c>
    </row>
    <row r="1780" customFormat="false" ht="13.5" hidden="false" customHeight="false" outlineLevel="0" collapsed="false">
      <c r="A1780" s="6" t="n">
        <f aca="false">1+A1779</f>
        <v>1779</v>
      </c>
      <c r="B1780" s="7" t="s">
        <v>3560</v>
      </c>
      <c r="C1780" s="8" t="s">
        <v>3561</v>
      </c>
      <c r="D1780" s="7" t="s">
        <v>7</v>
      </c>
      <c r="E1780" s="6" t="n">
        <v>3000</v>
      </c>
    </row>
    <row r="1781" customFormat="false" ht="13.5" hidden="false" customHeight="false" outlineLevel="0" collapsed="false">
      <c r="A1781" s="6" t="n">
        <f aca="false">1+A1780</f>
        <v>1780</v>
      </c>
      <c r="B1781" s="7" t="s">
        <v>3562</v>
      </c>
      <c r="C1781" s="8" t="s">
        <v>3563</v>
      </c>
      <c r="D1781" s="7" t="s">
        <v>7</v>
      </c>
      <c r="E1781" s="6" t="n">
        <v>3000</v>
      </c>
    </row>
    <row r="1782" customFormat="false" ht="13.5" hidden="false" customHeight="false" outlineLevel="0" collapsed="false">
      <c r="A1782" s="6" t="n">
        <f aca="false">1+A1781</f>
        <v>1781</v>
      </c>
      <c r="B1782" s="7" t="s">
        <v>3564</v>
      </c>
      <c r="C1782" s="8" t="s">
        <v>3565</v>
      </c>
      <c r="D1782" s="7" t="s">
        <v>7</v>
      </c>
      <c r="E1782" s="6" t="n">
        <v>3000</v>
      </c>
    </row>
    <row r="1783" customFormat="false" ht="13.5" hidden="false" customHeight="false" outlineLevel="0" collapsed="false">
      <c r="A1783" s="6" t="n">
        <f aca="false">1+A1782</f>
        <v>1782</v>
      </c>
      <c r="B1783" s="7" t="s">
        <v>3566</v>
      </c>
      <c r="C1783" s="8" t="s">
        <v>3567</v>
      </c>
      <c r="D1783" s="7" t="s">
        <v>7</v>
      </c>
      <c r="E1783" s="6" t="n">
        <v>3000</v>
      </c>
    </row>
    <row r="1784" customFormat="false" ht="13.5" hidden="false" customHeight="false" outlineLevel="0" collapsed="false">
      <c r="A1784" s="6" t="n">
        <f aca="false">1+A1783</f>
        <v>1783</v>
      </c>
      <c r="B1784" s="7" t="s">
        <v>3568</v>
      </c>
      <c r="C1784" s="8" t="s">
        <v>3569</v>
      </c>
      <c r="D1784" s="7" t="s">
        <v>7</v>
      </c>
      <c r="E1784" s="6" t="n">
        <v>3000</v>
      </c>
    </row>
    <row r="1785" customFormat="false" ht="13.5" hidden="false" customHeight="false" outlineLevel="0" collapsed="false">
      <c r="A1785" s="6" t="n">
        <f aca="false">1+A1784</f>
        <v>1784</v>
      </c>
      <c r="B1785" s="7" t="s">
        <v>3570</v>
      </c>
      <c r="C1785" s="8" t="s">
        <v>3571</v>
      </c>
      <c r="D1785" s="7" t="s">
        <v>7</v>
      </c>
      <c r="E1785" s="6" t="n">
        <v>3000</v>
      </c>
    </row>
    <row r="1786" customFormat="false" ht="13.5" hidden="false" customHeight="false" outlineLevel="0" collapsed="false">
      <c r="A1786" s="6" t="n">
        <f aca="false">1+A1785</f>
        <v>1785</v>
      </c>
      <c r="B1786" s="7" t="s">
        <v>3572</v>
      </c>
      <c r="C1786" s="8" t="s">
        <v>3573</v>
      </c>
      <c r="D1786" s="7" t="s">
        <v>7</v>
      </c>
      <c r="E1786" s="6" t="n">
        <v>3000</v>
      </c>
    </row>
    <row r="1787" customFormat="false" ht="13.5" hidden="false" customHeight="false" outlineLevel="0" collapsed="false">
      <c r="A1787" s="6" t="n">
        <f aca="false">1+A1786</f>
        <v>1786</v>
      </c>
      <c r="B1787" s="7" t="s">
        <v>3574</v>
      </c>
      <c r="C1787" s="8" t="s">
        <v>3575</v>
      </c>
      <c r="D1787" s="7" t="s">
        <v>7</v>
      </c>
      <c r="E1787" s="6" t="n">
        <v>3000</v>
      </c>
    </row>
    <row r="1788" customFormat="false" ht="13.5" hidden="false" customHeight="false" outlineLevel="0" collapsed="false">
      <c r="A1788" s="6" t="n">
        <f aca="false">1+A1787</f>
        <v>1787</v>
      </c>
      <c r="B1788" s="7" t="s">
        <v>3576</v>
      </c>
      <c r="C1788" s="8" t="s">
        <v>3577</v>
      </c>
      <c r="D1788" s="7" t="s">
        <v>7</v>
      </c>
      <c r="E1788" s="6" t="n">
        <v>3000</v>
      </c>
    </row>
    <row r="1789" customFormat="false" ht="13.5" hidden="false" customHeight="false" outlineLevel="0" collapsed="false">
      <c r="A1789" s="6" t="n">
        <f aca="false">1+A1788</f>
        <v>1788</v>
      </c>
      <c r="B1789" s="7" t="s">
        <v>3578</v>
      </c>
      <c r="C1789" s="8" t="s">
        <v>3579</v>
      </c>
      <c r="D1789" s="7" t="s">
        <v>7</v>
      </c>
      <c r="E1789" s="6" t="n">
        <v>3000</v>
      </c>
    </row>
    <row r="1790" customFormat="false" ht="13.5" hidden="false" customHeight="false" outlineLevel="0" collapsed="false">
      <c r="A1790" s="6" t="n">
        <f aca="false">1+A1789</f>
        <v>1789</v>
      </c>
      <c r="B1790" s="7" t="s">
        <v>3580</v>
      </c>
      <c r="C1790" s="8" t="s">
        <v>3581</v>
      </c>
      <c r="D1790" s="7" t="s">
        <v>7</v>
      </c>
      <c r="E1790" s="6" t="n">
        <v>3000</v>
      </c>
    </row>
    <row r="1791" customFormat="false" ht="13.5" hidden="false" customHeight="false" outlineLevel="0" collapsed="false">
      <c r="A1791" s="6" t="n">
        <f aca="false">1+A1790</f>
        <v>1790</v>
      </c>
      <c r="B1791" s="7" t="s">
        <v>3582</v>
      </c>
      <c r="C1791" s="8" t="s">
        <v>3583</v>
      </c>
      <c r="D1791" s="7" t="s">
        <v>7</v>
      </c>
      <c r="E1791" s="6" t="n">
        <v>3000</v>
      </c>
    </row>
    <row r="1792" customFormat="false" ht="13.5" hidden="false" customHeight="false" outlineLevel="0" collapsed="false">
      <c r="A1792" s="6" t="n">
        <f aca="false">1+A1791</f>
        <v>1791</v>
      </c>
      <c r="B1792" s="7" t="s">
        <v>3584</v>
      </c>
      <c r="C1792" s="8" t="s">
        <v>3585</v>
      </c>
      <c r="D1792" s="7" t="s">
        <v>7</v>
      </c>
      <c r="E1792" s="6" t="n">
        <v>3000</v>
      </c>
    </row>
    <row r="1793" customFormat="false" ht="13.5" hidden="false" customHeight="false" outlineLevel="0" collapsed="false">
      <c r="A1793" s="6" t="n">
        <f aca="false">1+A1792</f>
        <v>1792</v>
      </c>
      <c r="B1793" s="7" t="s">
        <v>3586</v>
      </c>
      <c r="C1793" s="8" t="s">
        <v>3587</v>
      </c>
      <c r="D1793" s="7" t="s">
        <v>7</v>
      </c>
      <c r="E1793" s="6" t="n">
        <v>3000</v>
      </c>
    </row>
    <row r="1794" customFormat="false" ht="13.5" hidden="false" customHeight="false" outlineLevel="0" collapsed="false">
      <c r="A1794" s="6" t="n">
        <f aca="false">1+A1793</f>
        <v>1793</v>
      </c>
      <c r="B1794" s="7" t="s">
        <v>3588</v>
      </c>
      <c r="C1794" s="8" t="s">
        <v>3589</v>
      </c>
      <c r="D1794" s="7" t="s">
        <v>7</v>
      </c>
      <c r="E1794" s="6" t="n">
        <v>3000</v>
      </c>
    </row>
    <row r="1795" customFormat="false" ht="13.5" hidden="false" customHeight="false" outlineLevel="0" collapsed="false">
      <c r="A1795" s="6" t="n">
        <f aca="false">1+A1794</f>
        <v>1794</v>
      </c>
      <c r="B1795" s="7" t="s">
        <v>3590</v>
      </c>
      <c r="C1795" s="8" t="s">
        <v>3591</v>
      </c>
      <c r="D1795" s="7" t="s">
        <v>7</v>
      </c>
      <c r="E1795" s="6" t="n">
        <v>3000</v>
      </c>
    </row>
    <row r="1796" customFormat="false" ht="13.5" hidden="false" customHeight="false" outlineLevel="0" collapsed="false">
      <c r="A1796" s="6" t="n">
        <f aca="false">1+A1795</f>
        <v>1795</v>
      </c>
      <c r="B1796" s="7" t="s">
        <v>3592</v>
      </c>
      <c r="C1796" s="8" t="s">
        <v>3593</v>
      </c>
      <c r="D1796" s="7" t="s">
        <v>7</v>
      </c>
      <c r="E1796" s="6" t="n">
        <v>3000</v>
      </c>
    </row>
    <row r="1797" customFormat="false" ht="13.5" hidden="false" customHeight="false" outlineLevel="0" collapsed="false">
      <c r="A1797" s="6" t="n">
        <f aca="false">1+A1796</f>
        <v>1796</v>
      </c>
      <c r="B1797" s="7" t="s">
        <v>3594</v>
      </c>
      <c r="C1797" s="8" t="s">
        <v>3595</v>
      </c>
      <c r="D1797" s="7" t="s">
        <v>7</v>
      </c>
      <c r="E1797" s="6" t="n">
        <v>3000</v>
      </c>
    </row>
    <row r="1798" customFormat="false" ht="13.5" hidden="false" customHeight="false" outlineLevel="0" collapsed="false">
      <c r="A1798" s="6" t="n">
        <f aca="false">1+A1797</f>
        <v>1797</v>
      </c>
      <c r="B1798" s="7" t="s">
        <v>3596</v>
      </c>
      <c r="C1798" s="8" t="s">
        <v>3597</v>
      </c>
      <c r="D1798" s="7" t="s">
        <v>7</v>
      </c>
      <c r="E1798" s="6" t="n">
        <v>3000</v>
      </c>
    </row>
    <row r="1799" customFormat="false" ht="13.5" hidden="false" customHeight="false" outlineLevel="0" collapsed="false">
      <c r="A1799" s="6" t="n">
        <f aca="false">1+A1798</f>
        <v>1798</v>
      </c>
      <c r="B1799" s="7" t="s">
        <v>3598</v>
      </c>
      <c r="C1799" s="8" t="s">
        <v>3599</v>
      </c>
      <c r="D1799" s="7" t="s">
        <v>7</v>
      </c>
      <c r="E1799" s="6" t="n">
        <v>3000</v>
      </c>
    </row>
    <row r="1800" customFormat="false" ht="13.5" hidden="false" customHeight="false" outlineLevel="0" collapsed="false">
      <c r="A1800" s="6" t="n">
        <f aca="false">1+A1799</f>
        <v>1799</v>
      </c>
      <c r="B1800" s="7" t="s">
        <v>3600</v>
      </c>
      <c r="C1800" s="8" t="s">
        <v>3601</v>
      </c>
      <c r="D1800" s="7" t="s">
        <v>7</v>
      </c>
      <c r="E1800" s="6" t="n">
        <v>3000</v>
      </c>
    </row>
    <row r="1801" customFormat="false" ht="13.5" hidden="false" customHeight="false" outlineLevel="0" collapsed="false">
      <c r="A1801" s="6" t="n">
        <f aca="false">1+A1800</f>
        <v>1800</v>
      </c>
      <c r="B1801" s="7" t="s">
        <v>3602</v>
      </c>
      <c r="C1801" s="8" t="s">
        <v>3603</v>
      </c>
      <c r="D1801" s="7" t="s">
        <v>7</v>
      </c>
      <c r="E1801" s="6" t="n">
        <v>3000</v>
      </c>
    </row>
    <row r="1802" customFormat="false" ht="13.5" hidden="false" customHeight="false" outlineLevel="0" collapsed="false">
      <c r="A1802" s="6" t="n">
        <f aca="false">1+A1801</f>
        <v>1801</v>
      </c>
      <c r="B1802" s="7" t="s">
        <v>3604</v>
      </c>
      <c r="C1802" s="8" t="s">
        <v>3605</v>
      </c>
      <c r="D1802" s="7" t="s">
        <v>7</v>
      </c>
      <c r="E1802" s="6" t="n">
        <v>3000</v>
      </c>
    </row>
    <row r="1803" customFormat="false" ht="13.5" hidden="false" customHeight="false" outlineLevel="0" collapsed="false">
      <c r="A1803" s="6" t="n">
        <f aca="false">1+A1802</f>
        <v>1802</v>
      </c>
      <c r="B1803" s="7" t="s">
        <v>3606</v>
      </c>
      <c r="C1803" s="8" t="s">
        <v>3607</v>
      </c>
      <c r="D1803" s="7" t="s">
        <v>7</v>
      </c>
      <c r="E1803" s="6" t="n">
        <v>3000</v>
      </c>
    </row>
    <row r="1804" customFormat="false" ht="13.5" hidden="false" customHeight="false" outlineLevel="0" collapsed="false">
      <c r="A1804" s="6" t="n">
        <f aca="false">1+A1803</f>
        <v>1803</v>
      </c>
      <c r="B1804" s="7" t="s">
        <v>3608</v>
      </c>
      <c r="C1804" s="8" t="s">
        <v>3609</v>
      </c>
      <c r="D1804" s="7" t="s">
        <v>7</v>
      </c>
      <c r="E1804" s="6" t="n">
        <v>3000</v>
      </c>
    </row>
    <row r="1805" customFormat="false" ht="13.5" hidden="false" customHeight="false" outlineLevel="0" collapsed="false">
      <c r="A1805" s="6" t="n">
        <f aca="false">1+A1804</f>
        <v>1804</v>
      </c>
      <c r="B1805" s="7" t="s">
        <v>3610</v>
      </c>
      <c r="C1805" s="8" t="s">
        <v>3611</v>
      </c>
      <c r="D1805" s="7" t="s">
        <v>7</v>
      </c>
      <c r="E1805" s="6" t="n">
        <v>3000</v>
      </c>
    </row>
    <row r="1806" customFormat="false" ht="13.5" hidden="false" customHeight="false" outlineLevel="0" collapsed="false">
      <c r="A1806" s="6" t="n">
        <f aca="false">1+A1805</f>
        <v>1805</v>
      </c>
      <c r="B1806" s="7" t="s">
        <v>3612</v>
      </c>
      <c r="C1806" s="8" t="s">
        <v>3613</v>
      </c>
      <c r="D1806" s="7" t="s">
        <v>7</v>
      </c>
      <c r="E1806" s="6" t="n">
        <v>3000</v>
      </c>
    </row>
    <row r="1807" customFormat="false" ht="13.5" hidden="false" customHeight="false" outlineLevel="0" collapsed="false">
      <c r="A1807" s="6" t="n">
        <f aca="false">1+A1806</f>
        <v>1806</v>
      </c>
      <c r="B1807" s="7" t="s">
        <v>3614</v>
      </c>
      <c r="C1807" s="8" t="s">
        <v>3615</v>
      </c>
      <c r="D1807" s="7" t="s">
        <v>7</v>
      </c>
      <c r="E1807" s="6" t="n">
        <v>3000</v>
      </c>
    </row>
    <row r="1808" customFormat="false" ht="13.5" hidden="false" customHeight="false" outlineLevel="0" collapsed="false">
      <c r="A1808" s="6" t="n">
        <f aca="false">1+A1807</f>
        <v>1807</v>
      </c>
      <c r="B1808" s="7" t="s">
        <v>3616</v>
      </c>
      <c r="C1808" s="8" t="s">
        <v>3617</v>
      </c>
      <c r="D1808" s="7" t="s">
        <v>7</v>
      </c>
      <c r="E1808" s="6" t="n">
        <v>3000</v>
      </c>
    </row>
    <row r="1809" customFormat="false" ht="13.5" hidden="false" customHeight="false" outlineLevel="0" collapsed="false">
      <c r="A1809" s="6" t="n">
        <f aca="false">1+A1808</f>
        <v>1808</v>
      </c>
      <c r="B1809" s="7" t="s">
        <v>3618</v>
      </c>
      <c r="C1809" s="8" t="s">
        <v>3619</v>
      </c>
      <c r="D1809" s="7" t="s">
        <v>7</v>
      </c>
      <c r="E1809" s="6" t="n">
        <v>3000</v>
      </c>
    </row>
    <row r="1810" customFormat="false" ht="13.5" hidden="false" customHeight="false" outlineLevel="0" collapsed="false">
      <c r="A1810" s="6" t="n">
        <f aca="false">1+A1809</f>
        <v>1809</v>
      </c>
      <c r="B1810" s="7" t="s">
        <v>3620</v>
      </c>
      <c r="C1810" s="8" t="s">
        <v>3621</v>
      </c>
      <c r="D1810" s="7" t="s">
        <v>7</v>
      </c>
      <c r="E1810" s="6" t="n">
        <v>3000</v>
      </c>
    </row>
    <row r="1811" customFormat="false" ht="13.5" hidden="false" customHeight="false" outlineLevel="0" collapsed="false">
      <c r="A1811" s="6" t="n">
        <f aca="false">1+A1810</f>
        <v>1810</v>
      </c>
      <c r="B1811" s="7" t="s">
        <v>3622</v>
      </c>
      <c r="C1811" s="8" t="s">
        <v>3623</v>
      </c>
      <c r="D1811" s="7" t="s">
        <v>7</v>
      </c>
      <c r="E1811" s="6" t="n">
        <v>3000</v>
      </c>
    </row>
    <row r="1812" customFormat="false" ht="13.5" hidden="false" customHeight="false" outlineLevel="0" collapsed="false">
      <c r="A1812" s="6" t="n">
        <f aca="false">1+A1811</f>
        <v>1811</v>
      </c>
      <c r="B1812" s="7" t="s">
        <v>3624</v>
      </c>
      <c r="C1812" s="8" t="s">
        <v>3625</v>
      </c>
      <c r="D1812" s="7" t="s">
        <v>7</v>
      </c>
      <c r="E1812" s="6" t="n">
        <v>3000</v>
      </c>
    </row>
    <row r="1813" customFormat="false" ht="13.5" hidden="false" customHeight="false" outlineLevel="0" collapsed="false">
      <c r="A1813" s="6" t="n">
        <f aca="false">1+A1812</f>
        <v>1812</v>
      </c>
      <c r="B1813" s="7" t="s">
        <v>3626</v>
      </c>
      <c r="C1813" s="8" t="s">
        <v>3627</v>
      </c>
      <c r="D1813" s="7" t="s">
        <v>7</v>
      </c>
      <c r="E1813" s="6" t="n">
        <v>3000</v>
      </c>
    </row>
    <row r="1814" customFormat="false" ht="13.5" hidden="false" customHeight="false" outlineLevel="0" collapsed="false">
      <c r="A1814" s="6" t="n">
        <f aca="false">1+A1813</f>
        <v>1813</v>
      </c>
      <c r="B1814" s="7" t="s">
        <v>3628</v>
      </c>
      <c r="C1814" s="8" t="s">
        <v>3629</v>
      </c>
      <c r="D1814" s="7" t="s">
        <v>7</v>
      </c>
      <c r="E1814" s="6" t="n">
        <v>3000</v>
      </c>
    </row>
    <row r="1815" customFormat="false" ht="13.5" hidden="false" customHeight="false" outlineLevel="0" collapsed="false">
      <c r="A1815" s="6" t="n">
        <f aca="false">1+A1814</f>
        <v>1814</v>
      </c>
      <c r="B1815" s="7" t="s">
        <v>3630</v>
      </c>
      <c r="C1815" s="8" t="s">
        <v>3631</v>
      </c>
      <c r="D1815" s="7" t="s">
        <v>7</v>
      </c>
      <c r="E1815" s="6" t="n">
        <v>3000</v>
      </c>
    </row>
    <row r="1816" customFormat="false" ht="13.5" hidden="false" customHeight="false" outlineLevel="0" collapsed="false">
      <c r="A1816" s="6" t="n">
        <f aca="false">1+A1815</f>
        <v>1815</v>
      </c>
      <c r="B1816" s="7" t="s">
        <v>3632</v>
      </c>
      <c r="C1816" s="8" t="s">
        <v>3633</v>
      </c>
      <c r="D1816" s="7" t="s">
        <v>7</v>
      </c>
      <c r="E1816" s="6" t="n">
        <v>3000</v>
      </c>
    </row>
    <row r="1817" customFormat="false" ht="13.5" hidden="false" customHeight="false" outlineLevel="0" collapsed="false">
      <c r="A1817" s="6" t="n">
        <f aca="false">1+A1816</f>
        <v>1816</v>
      </c>
      <c r="B1817" s="7" t="s">
        <v>3634</v>
      </c>
      <c r="C1817" s="8" t="s">
        <v>3635</v>
      </c>
      <c r="D1817" s="7" t="s">
        <v>7</v>
      </c>
      <c r="E1817" s="6" t="n">
        <v>3000</v>
      </c>
    </row>
    <row r="1818" customFormat="false" ht="13.5" hidden="false" customHeight="false" outlineLevel="0" collapsed="false">
      <c r="A1818" s="6" t="n">
        <f aca="false">1+A1817</f>
        <v>1817</v>
      </c>
      <c r="B1818" s="7" t="s">
        <v>3636</v>
      </c>
      <c r="C1818" s="8" t="s">
        <v>3637</v>
      </c>
      <c r="D1818" s="7" t="s">
        <v>7</v>
      </c>
      <c r="E1818" s="6" t="n">
        <v>3000</v>
      </c>
    </row>
    <row r="1819" customFormat="false" ht="13.5" hidden="false" customHeight="false" outlineLevel="0" collapsed="false">
      <c r="A1819" s="6" t="n">
        <f aca="false">1+A1818</f>
        <v>1818</v>
      </c>
      <c r="B1819" s="7" t="s">
        <v>3638</v>
      </c>
      <c r="C1819" s="8" t="s">
        <v>3639</v>
      </c>
      <c r="D1819" s="7" t="s">
        <v>7</v>
      </c>
      <c r="E1819" s="6" t="n">
        <v>3000</v>
      </c>
    </row>
    <row r="1820" customFormat="false" ht="13.5" hidden="false" customHeight="false" outlineLevel="0" collapsed="false">
      <c r="A1820" s="6" t="n">
        <f aca="false">1+A1819</f>
        <v>1819</v>
      </c>
      <c r="B1820" s="7" t="s">
        <v>3640</v>
      </c>
      <c r="C1820" s="8" t="s">
        <v>3641</v>
      </c>
      <c r="D1820" s="7" t="s">
        <v>7</v>
      </c>
      <c r="E1820" s="6" t="n">
        <v>3000</v>
      </c>
    </row>
    <row r="1821" customFormat="false" ht="13.5" hidden="false" customHeight="false" outlineLevel="0" collapsed="false">
      <c r="A1821" s="6" t="n">
        <f aca="false">1+A1820</f>
        <v>1820</v>
      </c>
      <c r="B1821" s="7" t="s">
        <v>3642</v>
      </c>
      <c r="C1821" s="8" t="s">
        <v>3643</v>
      </c>
      <c r="D1821" s="7" t="s">
        <v>7</v>
      </c>
      <c r="E1821" s="6" t="n">
        <v>3000</v>
      </c>
    </row>
    <row r="1822" customFormat="false" ht="13.5" hidden="false" customHeight="false" outlineLevel="0" collapsed="false">
      <c r="A1822" s="6" t="n">
        <f aca="false">1+A1821</f>
        <v>1821</v>
      </c>
      <c r="B1822" s="7" t="s">
        <v>3644</v>
      </c>
      <c r="C1822" s="8" t="s">
        <v>3645</v>
      </c>
      <c r="D1822" s="7" t="s">
        <v>7</v>
      </c>
      <c r="E1822" s="6" t="n">
        <v>3000</v>
      </c>
    </row>
    <row r="1823" customFormat="false" ht="13.5" hidden="false" customHeight="false" outlineLevel="0" collapsed="false">
      <c r="A1823" s="6" t="n">
        <f aca="false">1+A1822</f>
        <v>1822</v>
      </c>
      <c r="B1823" s="7" t="s">
        <v>3646</v>
      </c>
      <c r="C1823" s="8" t="s">
        <v>3647</v>
      </c>
      <c r="D1823" s="7" t="s">
        <v>7</v>
      </c>
      <c r="E1823" s="6" t="n">
        <v>3000</v>
      </c>
    </row>
    <row r="1824" customFormat="false" ht="13.5" hidden="false" customHeight="false" outlineLevel="0" collapsed="false">
      <c r="A1824" s="6" t="n">
        <f aca="false">1+A1823</f>
        <v>1823</v>
      </c>
      <c r="B1824" s="7" t="s">
        <v>3648</v>
      </c>
      <c r="C1824" s="8" t="s">
        <v>3649</v>
      </c>
      <c r="D1824" s="7" t="s">
        <v>7</v>
      </c>
      <c r="E1824" s="6" t="n">
        <v>3000</v>
      </c>
    </row>
    <row r="1825" customFormat="false" ht="13.5" hidden="false" customHeight="false" outlineLevel="0" collapsed="false">
      <c r="A1825" s="6" t="n">
        <f aca="false">1+A1824</f>
        <v>1824</v>
      </c>
      <c r="B1825" s="7" t="s">
        <v>3650</v>
      </c>
      <c r="C1825" s="8" t="s">
        <v>3651</v>
      </c>
      <c r="D1825" s="7" t="s">
        <v>7</v>
      </c>
      <c r="E1825" s="6" t="n">
        <v>3000</v>
      </c>
    </row>
    <row r="1826" customFormat="false" ht="13.5" hidden="false" customHeight="false" outlineLevel="0" collapsed="false">
      <c r="A1826" s="6" t="n">
        <f aca="false">1+A1825</f>
        <v>1825</v>
      </c>
      <c r="B1826" s="7" t="s">
        <v>3652</v>
      </c>
      <c r="C1826" s="8" t="s">
        <v>3653</v>
      </c>
      <c r="D1826" s="7" t="s">
        <v>7</v>
      </c>
      <c r="E1826" s="6" t="n">
        <v>3000</v>
      </c>
    </row>
    <row r="1827" customFormat="false" ht="13.5" hidden="false" customHeight="false" outlineLevel="0" collapsed="false">
      <c r="A1827" s="6" t="n">
        <f aca="false">1+A1826</f>
        <v>1826</v>
      </c>
      <c r="B1827" s="7" t="s">
        <v>3654</v>
      </c>
      <c r="C1827" s="8" t="s">
        <v>3655</v>
      </c>
      <c r="D1827" s="7" t="s">
        <v>7</v>
      </c>
      <c r="E1827" s="6" t="n">
        <v>3000</v>
      </c>
    </row>
    <row r="1828" customFormat="false" ht="13.5" hidden="false" customHeight="false" outlineLevel="0" collapsed="false">
      <c r="A1828" s="6" t="n">
        <f aca="false">1+A1827</f>
        <v>1827</v>
      </c>
      <c r="B1828" s="7" t="s">
        <v>3656</v>
      </c>
      <c r="C1828" s="8" t="s">
        <v>3657</v>
      </c>
      <c r="D1828" s="7" t="s">
        <v>7</v>
      </c>
      <c r="E1828" s="6" t="n">
        <v>3000</v>
      </c>
    </row>
    <row r="1829" customFormat="false" ht="13.5" hidden="false" customHeight="false" outlineLevel="0" collapsed="false">
      <c r="A1829" s="6" t="n">
        <f aca="false">1+A1828</f>
        <v>1828</v>
      </c>
      <c r="B1829" s="7" t="s">
        <v>3658</v>
      </c>
      <c r="C1829" s="8" t="s">
        <v>3659</v>
      </c>
      <c r="D1829" s="7" t="s">
        <v>7</v>
      </c>
      <c r="E1829" s="6" t="n">
        <v>3000</v>
      </c>
    </row>
    <row r="1830" customFormat="false" ht="13.5" hidden="false" customHeight="false" outlineLevel="0" collapsed="false">
      <c r="A1830" s="6" t="n">
        <f aca="false">1+A1829</f>
        <v>1829</v>
      </c>
      <c r="B1830" s="7" t="s">
        <v>3660</v>
      </c>
      <c r="C1830" s="8" t="s">
        <v>3661</v>
      </c>
      <c r="D1830" s="7" t="s">
        <v>7</v>
      </c>
      <c r="E1830" s="6" t="n">
        <v>3000</v>
      </c>
    </row>
    <row r="1831" customFormat="false" ht="13.5" hidden="false" customHeight="false" outlineLevel="0" collapsed="false">
      <c r="A1831" s="6" t="n">
        <f aca="false">1+A1830</f>
        <v>1830</v>
      </c>
      <c r="B1831" s="7" t="s">
        <v>3662</v>
      </c>
      <c r="C1831" s="8" t="s">
        <v>3663</v>
      </c>
      <c r="D1831" s="7" t="s">
        <v>3664</v>
      </c>
      <c r="E1831" s="6" t="n">
        <v>3000</v>
      </c>
    </row>
    <row r="1832" customFormat="false" ht="13.5" hidden="false" customHeight="false" outlineLevel="0" collapsed="false">
      <c r="A1832" s="6" t="n">
        <f aca="false">1+A1831</f>
        <v>1831</v>
      </c>
      <c r="B1832" s="7" t="s">
        <v>3665</v>
      </c>
      <c r="C1832" s="8" t="s">
        <v>3666</v>
      </c>
      <c r="D1832" s="7" t="s">
        <v>3667</v>
      </c>
      <c r="E1832" s="6" t="n">
        <v>3000</v>
      </c>
    </row>
    <row r="1833" customFormat="false" ht="13.5" hidden="false" customHeight="false" outlineLevel="0" collapsed="false">
      <c r="A1833" s="6" t="n">
        <f aca="false">1+A1832</f>
        <v>1832</v>
      </c>
      <c r="B1833" s="7" t="s">
        <v>3668</v>
      </c>
      <c r="C1833" s="8" t="s">
        <v>3669</v>
      </c>
      <c r="D1833" s="7" t="s">
        <v>3670</v>
      </c>
      <c r="E1833" s="6" t="n">
        <v>3000</v>
      </c>
    </row>
    <row r="1834" customFormat="false" ht="13.5" hidden="false" customHeight="false" outlineLevel="0" collapsed="false">
      <c r="A1834" s="6" t="n">
        <f aca="false">1+A1833</f>
        <v>1833</v>
      </c>
      <c r="B1834" s="7" t="s">
        <v>3671</v>
      </c>
      <c r="C1834" s="8" t="s">
        <v>3672</v>
      </c>
      <c r="D1834" s="7" t="s">
        <v>3670</v>
      </c>
      <c r="E1834" s="6" t="n">
        <v>3000</v>
      </c>
    </row>
    <row r="1835" customFormat="false" ht="13.5" hidden="false" customHeight="false" outlineLevel="0" collapsed="false">
      <c r="A1835" s="6" t="n">
        <f aca="false">1+A1834</f>
        <v>1834</v>
      </c>
      <c r="B1835" s="7" t="s">
        <v>3673</v>
      </c>
      <c r="C1835" s="8" t="s">
        <v>3674</v>
      </c>
      <c r="D1835" s="7" t="s">
        <v>3670</v>
      </c>
      <c r="E1835" s="6" t="n">
        <v>3000</v>
      </c>
    </row>
    <row r="1836" customFormat="false" ht="13.5" hidden="false" customHeight="false" outlineLevel="0" collapsed="false">
      <c r="A1836" s="6" t="n">
        <f aca="false">1+A1835</f>
        <v>1835</v>
      </c>
      <c r="B1836" s="7" t="s">
        <v>3675</v>
      </c>
      <c r="C1836" s="8" t="s">
        <v>3676</v>
      </c>
      <c r="D1836" s="7" t="s">
        <v>3670</v>
      </c>
      <c r="E1836" s="6" t="n">
        <v>3000</v>
      </c>
    </row>
    <row r="1837" customFormat="false" ht="13.5" hidden="false" customHeight="false" outlineLevel="0" collapsed="false">
      <c r="A1837" s="6" t="n">
        <f aca="false">1+A1836</f>
        <v>1836</v>
      </c>
      <c r="B1837" s="7" t="s">
        <v>3677</v>
      </c>
      <c r="C1837" s="8" t="s">
        <v>3678</v>
      </c>
      <c r="D1837" s="7" t="s">
        <v>3670</v>
      </c>
      <c r="E1837" s="6" t="n">
        <v>3000</v>
      </c>
    </row>
    <row r="1838" customFormat="false" ht="13.5" hidden="false" customHeight="false" outlineLevel="0" collapsed="false">
      <c r="A1838" s="6" t="n">
        <f aca="false">1+A1837</f>
        <v>1837</v>
      </c>
      <c r="B1838" s="7" t="s">
        <v>3679</v>
      </c>
      <c r="C1838" s="8" t="s">
        <v>3680</v>
      </c>
      <c r="D1838" s="7" t="s">
        <v>3670</v>
      </c>
      <c r="E1838" s="6" t="n">
        <v>3000</v>
      </c>
    </row>
    <row r="1839" customFormat="false" ht="13.5" hidden="false" customHeight="false" outlineLevel="0" collapsed="false">
      <c r="A1839" s="6" t="n">
        <f aca="false">1+A1838</f>
        <v>1838</v>
      </c>
      <c r="B1839" s="7" t="s">
        <v>3681</v>
      </c>
      <c r="C1839" s="8" t="s">
        <v>3682</v>
      </c>
      <c r="D1839" s="7" t="s">
        <v>3670</v>
      </c>
      <c r="E1839" s="6" t="n">
        <v>3000</v>
      </c>
    </row>
    <row r="1840" customFormat="false" ht="13.5" hidden="false" customHeight="false" outlineLevel="0" collapsed="false">
      <c r="A1840" s="6" t="n">
        <f aca="false">1+A1839</f>
        <v>1839</v>
      </c>
      <c r="B1840" s="7" t="s">
        <v>3683</v>
      </c>
      <c r="C1840" s="8" t="s">
        <v>3684</v>
      </c>
      <c r="D1840" s="7" t="s">
        <v>3685</v>
      </c>
      <c r="E1840" s="6" t="n">
        <v>3000</v>
      </c>
    </row>
    <row r="1841" customFormat="false" ht="13.5" hidden="false" customHeight="false" outlineLevel="0" collapsed="false">
      <c r="A1841" s="6" t="n">
        <f aca="false">1+A1840</f>
        <v>1840</v>
      </c>
      <c r="B1841" s="7" t="s">
        <v>3686</v>
      </c>
      <c r="C1841" s="8" t="s">
        <v>3687</v>
      </c>
      <c r="D1841" s="7" t="s">
        <v>3685</v>
      </c>
      <c r="E1841" s="6" t="n">
        <v>3000</v>
      </c>
    </row>
    <row r="1842" customFormat="false" ht="13.5" hidden="false" customHeight="false" outlineLevel="0" collapsed="false">
      <c r="A1842" s="6" t="n">
        <f aca="false">1+A1841</f>
        <v>1841</v>
      </c>
      <c r="B1842" s="7" t="s">
        <v>3688</v>
      </c>
      <c r="C1842" s="8" t="s">
        <v>3689</v>
      </c>
      <c r="D1842" s="7" t="s">
        <v>3690</v>
      </c>
      <c r="E1842" s="6" t="n">
        <v>3000</v>
      </c>
    </row>
    <row r="1843" customFormat="false" ht="13.5" hidden="false" customHeight="false" outlineLevel="0" collapsed="false">
      <c r="A1843" s="6" t="n">
        <f aca="false">1+A1842</f>
        <v>1842</v>
      </c>
      <c r="B1843" s="7" t="s">
        <v>3691</v>
      </c>
      <c r="C1843" s="8" t="s">
        <v>3692</v>
      </c>
      <c r="D1843" s="7" t="s">
        <v>3690</v>
      </c>
      <c r="E1843" s="6" t="n">
        <v>3000</v>
      </c>
    </row>
    <row r="1844" customFormat="false" ht="13.5" hidden="false" customHeight="false" outlineLevel="0" collapsed="false">
      <c r="A1844" s="6" t="n">
        <f aca="false">1+A1843</f>
        <v>1843</v>
      </c>
      <c r="B1844" s="7" t="s">
        <v>3693</v>
      </c>
      <c r="C1844" s="8" t="s">
        <v>3694</v>
      </c>
      <c r="D1844" s="7" t="s">
        <v>3695</v>
      </c>
      <c r="E1844" s="6" t="n">
        <v>3000</v>
      </c>
    </row>
    <row r="1845" customFormat="false" ht="13.5" hidden="false" customHeight="false" outlineLevel="0" collapsed="false">
      <c r="A1845" s="6" t="n">
        <f aca="false">1+A1844</f>
        <v>1844</v>
      </c>
      <c r="B1845" s="7" t="s">
        <v>3696</v>
      </c>
      <c r="C1845" s="8" t="s">
        <v>3697</v>
      </c>
      <c r="D1845" s="7" t="s">
        <v>3698</v>
      </c>
      <c r="E1845" s="6" t="n">
        <v>3000</v>
      </c>
    </row>
    <row r="1846" customFormat="false" ht="13.5" hidden="false" customHeight="false" outlineLevel="0" collapsed="false">
      <c r="A1846" s="6" t="n">
        <f aca="false">1+A1845</f>
        <v>1845</v>
      </c>
      <c r="B1846" s="7" t="s">
        <v>3699</v>
      </c>
      <c r="C1846" s="8" t="s">
        <v>3700</v>
      </c>
      <c r="D1846" s="7" t="s">
        <v>3698</v>
      </c>
      <c r="E1846" s="6" t="n">
        <v>3000</v>
      </c>
    </row>
    <row r="1847" customFormat="false" ht="13.5" hidden="false" customHeight="false" outlineLevel="0" collapsed="false">
      <c r="A1847" s="6" t="n">
        <f aca="false">1+A1846</f>
        <v>1846</v>
      </c>
      <c r="B1847" s="7" t="s">
        <v>3701</v>
      </c>
      <c r="C1847" s="8" t="s">
        <v>3702</v>
      </c>
      <c r="D1847" s="7" t="s">
        <v>3698</v>
      </c>
      <c r="E1847" s="6" t="n">
        <v>3000</v>
      </c>
    </row>
    <row r="1848" customFormat="false" ht="13.5" hidden="false" customHeight="false" outlineLevel="0" collapsed="false">
      <c r="A1848" s="6" t="n">
        <f aca="false">1+A1847</f>
        <v>1847</v>
      </c>
      <c r="B1848" s="7" t="s">
        <v>3703</v>
      </c>
      <c r="C1848" s="8" t="s">
        <v>3704</v>
      </c>
      <c r="D1848" s="7" t="s">
        <v>3698</v>
      </c>
      <c r="E1848" s="6" t="n">
        <v>3000</v>
      </c>
    </row>
    <row r="1849" customFormat="false" ht="13.5" hidden="false" customHeight="false" outlineLevel="0" collapsed="false">
      <c r="A1849" s="6" t="n">
        <f aca="false">1+A1848</f>
        <v>1848</v>
      </c>
      <c r="B1849" s="7" t="s">
        <v>3705</v>
      </c>
      <c r="C1849" s="8" t="s">
        <v>3706</v>
      </c>
      <c r="D1849" s="7" t="s">
        <v>3698</v>
      </c>
      <c r="E1849" s="6" t="n">
        <v>3000</v>
      </c>
    </row>
    <row r="1850" customFormat="false" ht="13.5" hidden="false" customHeight="false" outlineLevel="0" collapsed="false">
      <c r="A1850" s="6" t="n">
        <f aca="false">1+A1849</f>
        <v>1849</v>
      </c>
      <c r="B1850" s="7" t="s">
        <v>3707</v>
      </c>
      <c r="C1850" s="8" t="s">
        <v>3708</v>
      </c>
      <c r="D1850" s="7" t="s">
        <v>3698</v>
      </c>
      <c r="E1850" s="6" t="n">
        <v>3000</v>
      </c>
    </row>
    <row r="1851" customFormat="false" ht="13.5" hidden="false" customHeight="false" outlineLevel="0" collapsed="false">
      <c r="A1851" s="6" t="n">
        <f aca="false">1+A1850</f>
        <v>1850</v>
      </c>
      <c r="B1851" s="7" t="s">
        <v>3709</v>
      </c>
      <c r="C1851" s="8" t="s">
        <v>3710</v>
      </c>
      <c r="D1851" s="7" t="s">
        <v>3698</v>
      </c>
      <c r="E1851" s="6" t="n">
        <v>3000</v>
      </c>
    </row>
    <row r="1852" customFormat="false" ht="13.5" hidden="false" customHeight="false" outlineLevel="0" collapsed="false">
      <c r="A1852" s="6" t="n">
        <f aca="false">1+A1851</f>
        <v>1851</v>
      </c>
      <c r="B1852" s="7" t="s">
        <v>3711</v>
      </c>
      <c r="C1852" s="8" t="s">
        <v>3712</v>
      </c>
      <c r="D1852" s="7" t="s">
        <v>3698</v>
      </c>
      <c r="E1852" s="6" t="n">
        <v>3000</v>
      </c>
    </row>
    <row r="1853" customFormat="false" ht="13.5" hidden="false" customHeight="false" outlineLevel="0" collapsed="false">
      <c r="A1853" s="6" t="n">
        <f aca="false">1+A1852</f>
        <v>1852</v>
      </c>
      <c r="B1853" s="7" t="s">
        <v>3713</v>
      </c>
      <c r="C1853" s="8" t="s">
        <v>3714</v>
      </c>
      <c r="D1853" s="7" t="s">
        <v>3698</v>
      </c>
      <c r="E1853" s="6" t="n">
        <v>3000</v>
      </c>
    </row>
    <row r="1854" customFormat="false" ht="13.5" hidden="false" customHeight="false" outlineLevel="0" collapsed="false">
      <c r="A1854" s="6" t="n">
        <f aca="false">1+A1853</f>
        <v>1853</v>
      </c>
      <c r="B1854" s="7" t="s">
        <v>3715</v>
      </c>
      <c r="C1854" s="8" t="s">
        <v>3716</v>
      </c>
      <c r="D1854" s="7" t="s">
        <v>3698</v>
      </c>
      <c r="E1854" s="6" t="n">
        <v>3000</v>
      </c>
    </row>
    <row r="1855" customFormat="false" ht="13.5" hidden="false" customHeight="false" outlineLevel="0" collapsed="false">
      <c r="A1855" s="6" t="n">
        <f aca="false">1+A1854</f>
        <v>1854</v>
      </c>
      <c r="B1855" s="7" t="s">
        <v>3717</v>
      </c>
      <c r="C1855" s="8" t="s">
        <v>3718</v>
      </c>
      <c r="D1855" s="7" t="s">
        <v>3698</v>
      </c>
      <c r="E1855" s="6" t="n">
        <v>3000</v>
      </c>
    </row>
    <row r="1856" customFormat="false" ht="13.5" hidden="false" customHeight="false" outlineLevel="0" collapsed="false">
      <c r="A1856" s="6" t="n">
        <f aca="false">1+A1855</f>
        <v>1855</v>
      </c>
      <c r="B1856" s="7" t="s">
        <v>3719</v>
      </c>
      <c r="C1856" s="8" t="s">
        <v>3720</v>
      </c>
      <c r="D1856" s="7" t="s">
        <v>3698</v>
      </c>
      <c r="E1856" s="6" t="n">
        <v>3000</v>
      </c>
    </row>
    <row r="1857" customFormat="false" ht="13.5" hidden="false" customHeight="false" outlineLevel="0" collapsed="false">
      <c r="A1857" s="6" t="n">
        <f aca="false">1+A1856</f>
        <v>1856</v>
      </c>
      <c r="B1857" s="7" t="s">
        <v>3721</v>
      </c>
      <c r="C1857" s="8" t="s">
        <v>3722</v>
      </c>
      <c r="D1857" s="7" t="s">
        <v>3698</v>
      </c>
      <c r="E1857" s="6" t="n">
        <v>3000</v>
      </c>
    </row>
    <row r="1858" customFormat="false" ht="13.5" hidden="false" customHeight="false" outlineLevel="0" collapsed="false">
      <c r="A1858" s="6" t="n">
        <f aca="false">1+A1857</f>
        <v>1857</v>
      </c>
      <c r="B1858" s="7" t="s">
        <v>3723</v>
      </c>
      <c r="C1858" s="8" t="s">
        <v>3724</v>
      </c>
      <c r="D1858" s="7" t="s">
        <v>3698</v>
      </c>
      <c r="E1858" s="6" t="n">
        <v>3000</v>
      </c>
    </row>
    <row r="1859" customFormat="false" ht="13.5" hidden="false" customHeight="false" outlineLevel="0" collapsed="false">
      <c r="A1859" s="6" t="n">
        <f aca="false">1+A1858</f>
        <v>1858</v>
      </c>
      <c r="B1859" s="7" t="s">
        <v>3725</v>
      </c>
      <c r="C1859" s="8" t="s">
        <v>3726</v>
      </c>
      <c r="D1859" s="7" t="s">
        <v>3698</v>
      </c>
      <c r="E1859" s="6" t="n">
        <v>3000</v>
      </c>
    </row>
    <row r="1860" customFormat="false" ht="13.5" hidden="false" customHeight="false" outlineLevel="0" collapsed="false">
      <c r="A1860" s="6" t="n">
        <f aca="false">1+A1859</f>
        <v>1859</v>
      </c>
      <c r="B1860" s="7" t="s">
        <v>3727</v>
      </c>
      <c r="C1860" s="8" t="s">
        <v>3728</v>
      </c>
      <c r="D1860" s="7" t="s">
        <v>3698</v>
      </c>
      <c r="E1860" s="6" t="n">
        <v>3000</v>
      </c>
    </row>
    <row r="1861" customFormat="false" ht="13.5" hidden="false" customHeight="false" outlineLevel="0" collapsed="false">
      <c r="A1861" s="6" t="n">
        <f aca="false">1+A1860</f>
        <v>1860</v>
      </c>
      <c r="B1861" s="7" t="s">
        <v>3729</v>
      </c>
      <c r="C1861" s="8" t="s">
        <v>3730</v>
      </c>
      <c r="D1861" s="7" t="s">
        <v>3698</v>
      </c>
      <c r="E1861" s="6" t="n">
        <v>3000</v>
      </c>
    </row>
    <row r="1862" customFormat="false" ht="13.5" hidden="false" customHeight="false" outlineLevel="0" collapsed="false">
      <c r="A1862" s="6" t="n">
        <f aca="false">1+A1861</f>
        <v>1861</v>
      </c>
      <c r="B1862" s="7" t="s">
        <v>3731</v>
      </c>
      <c r="C1862" s="8" t="s">
        <v>3732</v>
      </c>
      <c r="D1862" s="7" t="s">
        <v>3698</v>
      </c>
      <c r="E1862" s="6" t="n">
        <v>3000</v>
      </c>
    </row>
    <row r="1863" customFormat="false" ht="13.5" hidden="false" customHeight="false" outlineLevel="0" collapsed="false">
      <c r="A1863" s="6" t="n">
        <f aca="false">1+A1862</f>
        <v>1862</v>
      </c>
      <c r="B1863" s="7" t="s">
        <v>3733</v>
      </c>
      <c r="C1863" s="8" t="s">
        <v>3734</v>
      </c>
      <c r="D1863" s="7" t="s">
        <v>3698</v>
      </c>
      <c r="E1863" s="6" t="n">
        <v>3000</v>
      </c>
    </row>
    <row r="1864" customFormat="false" ht="13.5" hidden="false" customHeight="false" outlineLevel="0" collapsed="false">
      <c r="A1864" s="6" t="n">
        <f aca="false">1+A1863</f>
        <v>1863</v>
      </c>
      <c r="B1864" s="7" t="s">
        <v>3735</v>
      </c>
      <c r="C1864" s="8" t="s">
        <v>3736</v>
      </c>
      <c r="D1864" s="7" t="s">
        <v>3698</v>
      </c>
      <c r="E1864" s="6" t="n">
        <v>3000</v>
      </c>
    </row>
    <row r="1865" customFormat="false" ht="13.5" hidden="false" customHeight="false" outlineLevel="0" collapsed="false">
      <c r="A1865" s="6" t="n">
        <f aca="false">1+A1864</f>
        <v>1864</v>
      </c>
      <c r="B1865" s="7" t="s">
        <v>3737</v>
      </c>
      <c r="C1865" s="8" t="s">
        <v>3738</v>
      </c>
      <c r="D1865" s="7" t="s">
        <v>3698</v>
      </c>
      <c r="E1865" s="6" t="n">
        <v>3000</v>
      </c>
    </row>
    <row r="1866" customFormat="false" ht="13.5" hidden="false" customHeight="false" outlineLevel="0" collapsed="false">
      <c r="A1866" s="6" t="n">
        <f aca="false">1+A1865</f>
        <v>1865</v>
      </c>
      <c r="B1866" s="7" t="s">
        <v>3739</v>
      </c>
      <c r="C1866" s="8" t="s">
        <v>3740</v>
      </c>
      <c r="D1866" s="7" t="s">
        <v>3741</v>
      </c>
      <c r="E1866" s="6" t="n">
        <v>3000</v>
      </c>
    </row>
    <row r="1867" customFormat="false" ht="13.5" hidden="false" customHeight="false" outlineLevel="0" collapsed="false">
      <c r="A1867" s="6" t="n">
        <f aca="false">1+A1866</f>
        <v>1866</v>
      </c>
      <c r="B1867" s="7" t="s">
        <v>3742</v>
      </c>
      <c r="C1867" s="8" t="s">
        <v>3743</v>
      </c>
      <c r="D1867" s="7" t="s">
        <v>3741</v>
      </c>
      <c r="E1867" s="6" t="n">
        <v>3000</v>
      </c>
    </row>
    <row r="1868" customFormat="false" ht="13.5" hidden="false" customHeight="false" outlineLevel="0" collapsed="false">
      <c r="A1868" s="6" t="n">
        <f aca="false">1+A1867</f>
        <v>1867</v>
      </c>
      <c r="B1868" s="7" t="s">
        <v>3744</v>
      </c>
      <c r="C1868" s="8" t="s">
        <v>3745</v>
      </c>
      <c r="D1868" s="7" t="s">
        <v>3741</v>
      </c>
      <c r="E1868" s="6" t="n">
        <v>3000</v>
      </c>
    </row>
    <row r="1869" customFormat="false" ht="13.5" hidden="false" customHeight="false" outlineLevel="0" collapsed="false">
      <c r="A1869" s="6" t="n">
        <f aca="false">1+A1868</f>
        <v>1868</v>
      </c>
      <c r="B1869" s="7" t="s">
        <v>3746</v>
      </c>
      <c r="C1869" s="8" t="s">
        <v>3747</v>
      </c>
      <c r="D1869" s="7" t="s">
        <v>3741</v>
      </c>
      <c r="E1869" s="6" t="n">
        <v>3000</v>
      </c>
    </row>
    <row r="1870" customFormat="false" ht="13.5" hidden="false" customHeight="false" outlineLevel="0" collapsed="false">
      <c r="A1870" s="6" t="n">
        <f aca="false">1+A1869</f>
        <v>1869</v>
      </c>
      <c r="B1870" s="7" t="s">
        <v>3748</v>
      </c>
      <c r="C1870" s="8" t="s">
        <v>3749</v>
      </c>
      <c r="D1870" s="7" t="s">
        <v>3741</v>
      </c>
      <c r="E1870" s="6" t="n">
        <v>3000</v>
      </c>
    </row>
    <row r="1871" customFormat="false" ht="13.5" hidden="false" customHeight="false" outlineLevel="0" collapsed="false">
      <c r="A1871" s="6" t="n">
        <f aca="false">1+A1870</f>
        <v>1870</v>
      </c>
      <c r="B1871" s="7" t="s">
        <v>3750</v>
      </c>
      <c r="C1871" s="8" t="s">
        <v>3751</v>
      </c>
      <c r="D1871" s="7" t="s">
        <v>3752</v>
      </c>
      <c r="E1871" s="6" t="n">
        <v>3000</v>
      </c>
    </row>
    <row r="1872" customFormat="false" ht="13.5" hidden="false" customHeight="false" outlineLevel="0" collapsed="false">
      <c r="A1872" s="6" t="n">
        <f aca="false">1+A1871</f>
        <v>1871</v>
      </c>
      <c r="B1872" s="7" t="s">
        <v>3753</v>
      </c>
      <c r="C1872" s="8" t="s">
        <v>3754</v>
      </c>
      <c r="D1872" s="7" t="s">
        <v>3752</v>
      </c>
      <c r="E1872" s="6" t="n">
        <v>3000</v>
      </c>
    </row>
    <row r="1873" customFormat="false" ht="13.5" hidden="false" customHeight="false" outlineLevel="0" collapsed="false">
      <c r="A1873" s="6" t="n">
        <f aca="false">1+A1872</f>
        <v>1872</v>
      </c>
      <c r="B1873" s="7" t="s">
        <v>3755</v>
      </c>
      <c r="C1873" s="8" t="s">
        <v>3756</v>
      </c>
      <c r="D1873" s="7" t="s">
        <v>3752</v>
      </c>
      <c r="E1873" s="6" t="n">
        <v>3000</v>
      </c>
    </row>
    <row r="1874" customFormat="false" ht="13.5" hidden="false" customHeight="false" outlineLevel="0" collapsed="false">
      <c r="A1874" s="6" t="n">
        <f aca="false">1+A1873</f>
        <v>1873</v>
      </c>
      <c r="B1874" s="7" t="s">
        <v>3757</v>
      </c>
      <c r="C1874" s="8" t="s">
        <v>3758</v>
      </c>
      <c r="D1874" s="7" t="s">
        <v>3752</v>
      </c>
      <c r="E1874" s="6" t="n">
        <v>3000</v>
      </c>
    </row>
    <row r="1875" customFormat="false" ht="13.5" hidden="false" customHeight="false" outlineLevel="0" collapsed="false">
      <c r="A1875" s="6" t="n">
        <f aca="false">1+A1874</f>
        <v>1874</v>
      </c>
      <c r="B1875" s="7" t="s">
        <v>3759</v>
      </c>
      <c r="C1875" s="8" t="s">
        <v>3760</v>
      </c>
      <c r="D1875" s="7" t="s">
        <v>3752</v>
      </c>
      <c r="E1875" s="6" t="n">
        <v>3000</v>
      </c>
    </row>
    <row r="1876" customFormat="false" ht="13.5" hidden="false" customHeight="false" outlineLevel="0" collapsed="false">
      <c r="A1876" s="6" t="n">
        <f aca="false">1+A1875</f>
        <v>1875</v>
      </c>
      <c r="B1876" s="7" t="s">
        <v>3761</v>
      </c>
      <c r="C1876" s="8" t="s">
        <v>3762</v>
      </c>
      <c r="D1876" s="7" t="s">
        <v>3763</v>
      </c>
      <c r="E1876" s="6" t="n">
        <v>3000</v>
      </c>
    </row>
    <row r="1877" customFormat="false" ht="13.5" hidden="false" customHeight="false" outlineLevel="0" collapsed="false">
      <c r="A1877" s="6" t="n">
        <f aca="false">1+A1876</f>
        <v>1876</v>
      </c>
      <c r="B1877" s="7" t="s">
        <v>3764</v>
      </c>
      <c r="C1877" s="8" t="s">
        <v>3765</v>
      </c>
      <c r="D1877" s="7" t="s">
        <v>3763</v>
      </c>
      <c r="E1877" s="6" t="n">
        <v>3000</v>
      </c>
    </row>
    <row r="1878" customFormat="false" ht="13.5" hidden="false" customHeight="false" outlineLevel="0" collapsed="false">
      <c r="A1878" s="6" t="n">
        <f aca="false">1+A1877</f>
        <v>1877</v>
      </c>
      <c r="B1878" s="7" t="s">
        <v>3766</v>
      </c>
      <c r="C1878" s="8" t="s">
        <v>3767</v>
      </c>
      <c r="D1878" s="7" t="s">
        <v>3763</v>
      </c>
      <c r="E1878" s="6" t="n">
        <v>3000</v>
      </c>
    </row>
    <row r="1879" customFormat="false" ht="13.5" hidden="false" customHeight="false" outlineLevel="0" collapsed="false">
      <c r="A1879" s="6" t="n">
        <f aca="false">1+A1878</f>
        <v>1878</v>
      </c>
      <c r="B1879" s="7" t="s">
        <v>3768</v>
      </c>
      <c r="C1879" s="8" t="s">
        <v>3769</v>
      </c>
      <c r="D1879" s="7" t="s">
        <v>3763</v>
      </c>
      <c r="E1879" s="6" t="n">
        <v>3000</v>
      </c>
    </row>
    <row r="1880" customFormat="false" ht="13.5" hidden="false" customHeight="false" outlineLevel="0" collapsed="false">
      <c r="A1880" s="6" t="n">
        <f aca="false">1+A1879</f>
        <v>1879</v>
      </c>
      <c r="B1880" s="7" t="s">
        <v>3770</v>
      </c>
      <c r="C1880" s="8" t="s">
        <v>3771</v>
      </c>
      <c r="D1880" s="7" t="s">
        <v>3763</v>
      </c>
      <c r="E1880" s="6" t="n">
        <v>3000</v>
      </c>
    </row>
    <row r="1881" customFormat="false" ht="13.5" hidden="false" customHeight="false" outlineLevel="0" collapsed="false">
      <c r="A1881" s="6" t="n">
        <f aca="false">1+A1880</f>
        <v>1880</v>
      </c>
      <c r="B1881" s="7" t="s">
        <v>3772</v>
      </c>
      <c r="C1881" s="8" t="s">
        <v>3773</v>
      </c>
      <c r="D1881" s="7" t="s">
        <v>3774</v>
      </c>
      <c r="E1881" s="6" t="n">
        <v>3000</v>
      </c>
    </row>
    <row r="1882" customFormat="false" ht="13.5" hidden="false" customHeight="false" outlineLevel="0" collapsed="false">
      <c r="A1882" s="6" t="n">
        <f aca="false">1+A1881</f>
        <v>1881</v>
      </c>
      <c r="B1882" s="7" t="s">
        <v>3775</v>
      </c>
      <c r="C1882" s="8" t="s">
        <v>3776</v>
      </c>
      <c r="D1882" s="7" t="s">
        <v>3774</v>
      </c>
      <c r="E1882" s="6" t="n">
        <v>3000</v>
      </c>
    </row>
    <row r="1883" customFormat="false" ht="13.5" hidden="false" customHeight="false" outlineLevel="0" collapsed="false">
      <c r="A1883" s="6" t="n">
        <f aca="false">1+A1882</f>
        <v>1882</v>
      </c>
      <c r="B1883" s="7" t="s">
        <v>3777</v>
      </c>
      <c r="C1883" s="8" t="s">
        <v>3778</v>
      </c>
      <c r="D1883" s="7" t="s">
        <v>3779</v>
      </c>
      <c r="E1883" s="6" t="n">
        <v>3000</v>
      </c>
    </row>
    <row r="1884" customFormat="false" ht="13.5" hidden="false" customHeight="false" outlineLevel="0" collapsed="false">
      <c r="A1884" s="6" t="n">
        <f aca="false">1+A1883</f>
        <v>1883</v>
      </c>
      <c r="B1884" s="7" t="s">
        <v>3780</v>
      </c>
      <c r="C1884" s="8" t="s">
        <v>3781</v>
      </c>
      <c r="D1884" s="7" t="s">
        <v>3779</v>
      </c>
      <c r="E1884" s="6" t="n">
        <v>3000</v>
      </c>
    </row>
    <row r="1885" customFormat="false" ht="13.5" hidden="false" customHeight="false" outlineLevel="0" collapsed="false">
      <c r="A1885" s="6" t="n">
        <f aca="false">1+A1884</f>
        <v>1884</v>
      </c>
      <c r="B1885" s="7" t="s">
        <v>3782</v>
      </c>
      <c r="C1885" s="8" t="s">
        <v>3783</v>
      </c>
      <c r="D1885" s="7" t="s">
        <v>3784</v>
      </c>
      <c r="E1885" s="6" t="n">
        <v>3000</v>
      </c>
    </row>
    <row r="1886" customFormat="false" ht="13.5" hidden="false" customHeight="false" outlineLevel="0" collapsed="false">
      <c r="A1886" s="6" t="n">
        <f aca="false">1+A1885</f>
        <v>1885</v>
      </c>
      <c r="B1886" s="7" t="s">
        <v>3785</v>
      </c>
      <c r="C1886" s="8" t="s">
        <v>3786</v>
      </c>
      <c r="D1886" s="7" t="s">
        <v>3787</v>
      </c>
      <c r="E1886" s="6" t="n">
        <v>3000</v>
      </c>
    </row>
    <row r="1887" customFormat="false" ht="13.5" hidden="false" customHeight="false" outlineLevel="0" collapsed="false">
      <c r="A1887" s="6" t="n">
        <f aca="false">1+A1886</f>
        <v>1886</v>
      </c>
      <c r="B1887" s="7" t="s">
        <v>3788</v>
      </c>
      <c r="C1887" s="8" t="s">
        <v>3789</v>
      </c>
      <c r="D1887" s="7" t="s">
        <v>3787</v>
      </c>
      <c r="E1887" s="6" t="n">
        <v>3000</v>
      </c>
    </row>
    <row r="1888" customFormat="false" ht="13.5" hidden="false" customHeight="false" outlineLevel="0" collapsed="false">
      <c r="A1888" s="6" t="n">
        <f aca="false">1+A1887</f>
        <v>1887</v>
      </c>
      <c r="B1888" s="7" t="s">
        <v>3790</v>
      </c>
      <c r="C1888" s="8" t="s">
        <v>3791</v>
      </c>
      <c r="D1888" s="7" t="s">
        <v>3787</v>
      </c>
      <c r="E1888" s="6" t="n">
        <v>3000</v>
      </c>
    </row>
    <row r="1889" customFormat="false" ht="13.5" hidden="false" customHeight="false" outlineLevel="0" collapsed="false">
      <c r="A1889" s="6" t="n">
        <f aca="false">1+A1888</f>
        <v>1888</v>
      </c>
      <c r="B1889" s="7" t="s">
        <v>3792</v>
      </c>
      <c r="C1889" s="8" t="s">
        <v>3793</v>
      </c>
      <c r="D1889" s="7" t="s">
        <v>3794</v>
      </c>
      <c r="E1889" s="6" t="n">
        <v>3000</v>
      </c>
    </row>
    <row r="1890" customFormat="false" ht="13.5" hidden="false" customHeight="false" outlineLevel="0" collapsed="false">
      <c r="A1890" s="6" t="n">
        <f aca="false">1+A1889</f>
        <v>1889</v>
      </c>
      <c r="B1890" s="7" t="s">
        <v>3795</v>
      </c>
      <c r="C1890" s="8" t="s">
        <v>3796</v>
      </c>
      <c r="D1890" s="7" t="s">
        <v>3797</v>
      </c>
      <c r="E1890" s="6" t="n">
        <v>3000</v>
      </c>
    </row>
    <row r="1891" customFormat="false" ht="13.5" hidden="false" customHeight="false" outlineLevel="0" collapsed="false">
      <c r="A1891" s="6" t="n">
        <f aca="false">1+A1890</f>
        <v>1890</v>
      </c>
      <c r="B1891" s="7" t="s">
        <v>3798</v>
      </c>
      <c r="C1891" s="8" t="s">
        <v>3799</v>
      </c>
      <c r="D1891" s="7" t="s">
        <v>3797</v>
      </c>
      <c r="E1891" s="6" t="n">
        <v>3000</v>
      </c>
    </row>
    <row r="1892" customFormat="false" ht="13.5" hidden="false" customHeight="false" outlineLevel="0" collapsed="false">
      <c r="A1892" s="6" t="n">
        <f aca="false">1+A1891</f>
        <v>1891</v>
      </c>
      <c r="B1892" s="7" t="s">
        <v>3800</v>
      </c>
      <c r="C1892" s="8" t="s">
        <v>3801</v>
      </c>
      <c r="D1892" s="7" t="s">
        <v>3797</v>
      </c>
      <c r="E1892" s="6" t="n">
        <v>3000</v>
      </c>
    </row>
    <row r="1893" customFormat="false" ht="13.5" hidden="false" customHeight="false" outlineLevel="0" collapsed="false">
      <c r="A1893" s="6" t="n">
        <f aca="false">1+A1892</f>
        <v>1892</v>
      </c>
      <c r="B1893" s="7" t="s">
        <v>3802</v>
      </c>
      <c r="C1893" s="8" t="s">
        <v>3803</v>
      </c>
      <c r="D1893" s="7" t="s">
        <v>3804</v>
      </c>
      <c r="E1893" s="6" t="n">
        <v>3000</v>
      </c>
    </row>
    <row r="1894" customFormat="false" ht="13.5" hidden="false" customHeight="false" outlineLevel="0" collapsed="false">
      <c r="A1894" s="6" t="n">
        <f aca="false">1+A1893</f>
        <v>1893</v>
      </c>
      <c r="B1894" s="7" t="s">
        <v>3805</v>
      </c>
      <c r="C1894" s="8" t="s">
        <v>3806</v>
      </c>
      <c r="D1894" s="7" t="s">
        <v>3807</v>
      </c>
      <c r="E1894" s="6" t="n">
        <v>3000</v>
      </c>
    </row>
    <row r="1895" customFormat="false" ht="13.5" hidden="false" customHeight="false" outlineLevel="0" collapsed="false">
      <c r="A1895" s="6" t="n">
        <f aca="false">1+A1894</f>
        <v>1894</v>
      </c>
      <c r="B1895" s="7" t="s">
        <v>3808</v>
      </c>
      <c r="C1895" s="8" t="s">
        <v>3809</v>
      </c>
      <c r="D1895" s="7" t="s">
        <v>3810</v>
      </c>
      <c r="E1895" s="6" t="n">
        <v>3000</v>
      </c>
    </row>
    <row r="1896" customFormat="false" ht="13.5" hidden="false" customHeight="false" outlineLevel="0" collapsed="false">
      <c r="A1896" s="6" t="n">
        <f aca="false">1+A1895</f>
        <v>1895</v>
      </c>
      <c r="B1896" s="7" t="s">
        <v>3811</v>
      </c>
      <c r="C1896" s="8" t="s">
        <v>3812</v>
      </c>
      <c r="D1896" s="7" t="s">
        <v>3813</v>
      </c>
      <c r="E1896" s="6" t="n">
        <v>3000</v>
      </c>
    </row>
    <row r="1897" customFormat="false" ht="13.5" hidden="false" customHeight="false" outlineLevel="0" collapsed="false">
      <c r="A1897" s="6" t="n">
        <f aca="false">1+A1896</f>
        <v>1896</v>
      </c>
      <c r="B1897" s="7" t="s">
        <v>3814</v>
      </c>
      <c r="C1897" s="8" t="s">
        <v>3815</v>
      </c>
      <c r="D1897" s="7" t="s">
        <v>3813</v>
      </c>
      <c r="E1897" s="6" t="n">
        <v>3000</v>
      </c>
    </row>
    <row r="1898" customFormat="false" ht="13.5" hidden="false" customHeight="false" outlineLevel="0" collapsed="false">
      <c r="A1898" s="6" t="n">
        <f aca="false">1+A1897</f>
        <v>1897</v>
      </c>
      <c r="B1898" s="7" t="s">
        <v>3816</v>
      </c>
      <c r="C1898" s="8" t="s">
        <v>3817</v>
      </c>
      <c r="D1898" s="7" t="s">
        <v>3813</v>
      </c>
      <c r="E1898" s="6" t="n">
        <v>3000</v>
      </c>
    </row>
    <row r="1899" customFormat="false" ht="13.5" hidden="false" customHeight="false" outlineLevel="0" collapsed="false">
      <c r="A1899" s="6" t="n">
        <f aca="false">1+A1898</f>
        <v>1898</v>
      </c>
      <c r="B1899" s="7" t="s">
        <v>3818</v>
      </c>
      <c r="C1899" s="8" t="s">
        <v>3819</v>
      </c>
      <c r="D1899" s="7" t="s">
        <v>3813</v>
      </c>
      <c r="E1899" s="6" t="n">
        <v>3000</v>
      </c>
    </row>
    <row r="1900" customFormat="false" ht="13.5" hidden="false" customHeight="false" outlineLevel="0" collapsed="false">
      <c r="A1900" s="6" t="n">
        <f aca="false">1+A1899</f>
        <v>1899</v>
      </c>
      <c r="B1900" s="7" t="s">
        <v>3820</v>
      </c>
      <c r="C1900" s="8" t="s">
        <v>3821</v>
      </c>
      <c r="D1900" s="7" t="s">
        <v>3813</v>
      </c>
      <c r="E1900" s="6" t="n">
        <v>3000</v>
      </c>
    </row>
    <row r="1901" customFormat="false" ht="13.5" hidden="false" customHeight="false" outlineLevel="0" collapsed="false">
      <c r="A1901" s="6" t="n">
        <f aca="false">1+A1900</f>
        <v>1900</v>
      </c>
      <c r="B1901" s="7" t="s">
        <v>3822</v>
      </c>
      <c r="C1901" s="8" t="s">
        <v>3823</v>
      </c>
      <c r="D1901" s="7" t="s">
        <v>3813</v>
      </c>
      <c r="E1901" s="6" t="n">
        <v>3000</v>
      </c>
    </row>
    <row r="1902" customFormat="false" ht="13.5" hidden="false" customHeight="false" outlineLevel="0" collapsed="false">
      <c r="A1902" s="6" t="n">
        <f aca="false">1+A1901</f>
        <v>1901</v>
      </c>
      <c r="B1902" s="7" t="s">
        <v>3824</v>
      </c>
      <c r="C1902" s="8" t="s">
        <v>3825</v>
      </c>
      <c r="D1902" s="7" t="s">
        <v>3813</v>
      </c>
      <c r="E1902" s="6" t="n">
        <v>3000</v>
      </c>
    </row>
    <row r="1903" customFormat="false" ht="13.5" hidden="false" customHeight="false" outlineLevel="0" collapsed="false">
      <c r="A1903" s="6" t="n">
        <f aca="false">1+A1902</f>
        <v>1902</v>
      </c>
      <c r="B1903" s="7" t="s">
        <v>3826</v>
      </c>
      <c r="C1903" s="8" t="s">
        <v>3827</v>
      </c>
      <c r="D1903" s="7" t="s">
        <v>3828</v>
      </c>
      <c r="E1903" s="6" t="n">
        <v>3000</v>
      </c>
    </row>
    <row r="1904" customFormat="false" ht="13.5" hidden="false" customHeight="false" outlineLevel="0" collapsed="false">
      <c r="A1904" s="6" t="n">
        <f aca="false">1+A1903</f>
        <v>1903</v>
      </c>
      <c r="B1904" s="7" t="s">
        <v>3829</v>
      </c>
      <c r="C1904" s="8" t="s">
        <v>3830</v>
      </c>
      <c r="D1904" s="7" t="s">
        <v>3831</v>
      </c>
      <c r="E1904" s="6" t="n">
        <v>3000</v>
      </c>
    </row>
    <row r="1905" customFormat="false" ht="13.5" hidden="false" customHeight="false" outlineLevel="0" collapsed="false">
      <c r="A1905" s="6" t="n">
        <f aca="false">1+A1904</f>
        <v>1904</v>
      </c>
      <c r="B1905" s="7" t="s">
        <v>3832</v>
      </c>
      <c r="C1905" s="8" t="s">
        <v>3833</v>
      </c>
      <c r="D1905" s="7" t="s">
        <v>3834</v>
      </c>
      <c r="E1905" s="6" t="n">
        <v>3000</v>
      </c>
    </row>
    <row r="1906" customFormat="false" ht="13.5" hidden="false" customHeight="false" outlineLevel="0" collapsed="false">
      <c r="A1906" s="6" t="n">
        <f aca="false">1+A1905</f>
        <v>1905</v>
      </c>
      <c r="B1906" s="7" t="s">
        <v>3835</v>
      </c>
      <c r="C1906" s="8" t="s">
        <v>3836</v>
      </c>
      <c r="D1906" s="7" t="s">
        <v>3837</v>
      </c>
      <c r="E1906" s="6" t="n">
        <v>3000</v>
      </c>
    </row>
    <row r="1907" customFormat="false" ht="13.5" hidden="false" customHeight="false" outlineLevel="0" collapsed="false">
      <c r="A1907" s="6" t="n">
        <f aca="false">1+A1906</f>
        <v>1906</v>
      </c>
      <c r="B1907" s="7" t="s">
        <v>3838</v>
      </c>
      <c r="C1907" s="8" t="s">
        <v>3839</v>
      </c>
      <c r="D1907" s="7" t="s">
        <v>3840</v>
      </c>
      <c r="E1907" s="6" t="n">
        <v>3000</v>
      </c>
    </row>
    <row r="1908" customFormat="false" ht="13.5" hidden="false" customHeight="false" outlineLevel="0" collapsed="false">
      <c r="A1908" s="6" t="n">
        <f aca="false">1+A1907</f>
        <v>1907</v>
      </c>
      <c r="B1908" s="7" t="s">
        <v>3841</v>
      </c>
      <c r="C1908" s="8" t="s">
        <v>3842</v>
      </c>
      <c r="D1908" s="7" t="s">
        <v>3843</v>
      </c>
      <c r="E1908" s="6" t="n">
        <v>3000</v>
      </c>
    </row>
    <row r="1909" customFormat="false" ht="13.5" hidden="false" customHeight="false" outlineLevel="0" collapsed="false">
      <c r="A1909" s="6" t="n">
        <f aca="false">1+A1908</f>
        <v>1908</v>
      </c>
      <c r="B1909" s="7" t="s">
        <v>3844</v>
      </c>
      <c r="C1909" s="8" t="s">
        <v>3845</v>
      </c>
      <c r="D1909" s="7" t="s">
        <v>3846</v>
      </c>
      <c r="E1909" s="6" t="n">
        <v>3000</v>
      </c>
    </row>
    <row r="1910" customFormat="false" ht="13.5" hidden="false" customHeight="false" outlineLevel="0" collapsed="false">
      <c r="A1910" s="6" t="n">
        <f aca="false">1+A1909</f>
        <v>1909</v>
      </c>
      <c r="B1910" s="7" t="s">
        <v>3847</v>
      </c>
      <c r="C1910" s="8" t="s">
        <v>3848</v>
      </c>
      <c r="D1910" s="7" t="s">
        <v>3849</v>
      </c>
      <c r="E1910" s="6" t="n">
        <v>3000</v>
      </c>
    </row>
    <row r="1911" customFormat="false" ht="13.5" hidden="false" customHeight="false" outlineLevel="0" collapsed="false">
      <c r="A1911" s="6" t="n">
        <f aca="false">1+A1910</f>
        <v>1910</v>
      </c>
      <c r="B1911" s="7" t="s">
        <v>3850</v>
      </c>
      <c r="C1911" s="8" t="s">
        <v>3851</v>
      </c>
      <c r="D1911" s="7" t="s">
        <v>3852</v>
      </c>
      <c r="E1911" s="6" t="n">
        <v>3000</v>
      </c>
    </row>
    <row r="1912" customFormat="false" ht="13.5" hidden="false" customHeight="false" outlineLevel="0" collapsed="false">
      <c r="A1912" s="6" t="n">
        <f aca="false">1+A1911</f>
        <v>1911</v>
      </c>
      <c r="B1912" s="7" t="s">
        <v>3853</v>
      </c>
      <c r="C1912" s="8" t="s">
        <v>3854</v>
      </c>
      <c r="D1912" s="7" t="s">
        <v>3855</v>
      </c>
      <c r="E1912" s="6" t="n">
        <v>3000</v>
      </c>
    </row>
    <row r="1913" customFormat="false" ht="13.5" hidden="false" customHeight="false" outlineLevel="0" collapsed="false">
      <c r="A1913" s="6" t="n">
        <f aca="false">1+A1912</f>
        <v>1912</v>
      </c>
      <c r="B1913" s="9" t="s">
        <v>3856</v>
      </c>
      <c r="C1913" s="8" t="s">
        <v>3857</v>
      </c>
      <c r="D1913" s="7" t="s">
        <v>3858</v>
      </c>
      <c r="E1913" s="6" t="n">
        <v>3000</v>
      </c>
    </row>
    <row r="1914" customFormat="false" ht="13.5" hidden="false" customHeight="false" outlineLevel="0" collapsed="false">
      <c r="A1914" s="6" t="n">
        <f aca="false">1+A1913</f>
        <v>1913</v>
      </c>
      <c r="B1914" s="9" t="s">
        <v>3859</v>
      </c>
      <c r="C1914" s="8" t="s">
        <v>3860</v>
      </c>
      <c r="D1914" s="7" t="s">
        <v>3858</v>
      </c>
      <c r="E1914" s="6" t="n">
        <v>3000</v>
      </c>
    </row>
    <row r="1915" customFormat="false" ht="13.5" hidden="false" customHeight="false" outlineLevel="0" collapsed="false">
      <c r="A1915" s="6" t="n">
        <f aca="false">1+A1914</f>
        <v>1914</v>
      </c>
      <c r="B1915" s="7" t="s">
        <v>3861</v>
      </c>
      <c r="C1915" s="8" t="s">
        <v>3862</v>
      </c>
      <c r="D1915" s="7" t="s">
        <v>3863</v>
      </c>
      <c r="E1915" s="6" t="n">
        <v>3000</v>
      </c>
    </row>
    <row r="1916" customFormat="false" ht="13.5" hidden="false" customHeight="false" outlineLevel="0" collapsed="false">
      <c r="A1916" s="6" t="n">
        <f aca="false">1+A1915</f>
        <v>1915</v>
      </c>
      <c r="B1916" s="7" t="s">
        <v>3864</v>
      </c>
      <c r="C1916" s="8" t="s">
        <v>3865</v>
      </c>
      <c r="D1916" s="7" t="s">
        <v>3866</v>
      </c>
      <c r="E1916" s="6" t="n">
        <v>3000</v>
      </c>
    </row>
    <row r="1917" customFormat="false" ht="13.5" hidden="false" customHeight="false" outlineLevel="0" collapsed="false">
      <c r="A1917" s="6" t="n">
        <f aca="false">1+A1916</f>
        <v>1916</v>
      </c>
      <c r="B1917" s="7" t="s">
        <v>3867</v>
      </c>
      <c r="C1917" s="8" t="s">
        <v>3868</v>
      </c>
      <c r="D1917" s="7" t="s">
        <v>3869</v>
      </c>
      <c r="E1917" s="6" t="n">
        <v>3000</v>
      </c>
    </row>
    <row r="1918" customFormat="false" ht="13.5" hidden="false" customHeight="false" outlineLevel="0" collapsed="false">
      <c r="A1918" s="6" t="n">
        <f aca="false">1+A1917</f>
        <v>1917</v>
      </c>
      <c r="B1918" s="7" t="s">
        <v>3870</v>
      </c>
      <c r="C1918" s="8" t="s">
        <v>3871</v>
      </c>
      <c r="D1918" s="7" t="s">
        <v>3869</v>
      </c>
      <c r="E1918" s="6" t="n">
        <v>3000</v>
      </c>
    </row>
    <row r="1919" customFormat="false" ht="13.5" hidden="false" customHeight="false" outlineLevel="0" collapsed="false">
      <c r="A1919" s="6" t="n">
        <f aca="false">1+A1918</f>
        <v>1918</v>
      </c>
      <c r="B1919" s="7" t="s">
        <v>3872</v>
      </c>
      <c r="C1919" s="8" t="s">
        <v>3873</v>
      </c>
      <c r="D1919" s="7" t="s">
        <v>3869</v>
      </c>
      <c r="E1919" s="6" t="n">
        <v>3000</v>
      </c>
    </row>
    <row r="1920" customFormat="false" ht="13.5" hidden="false" customHeight="false" outlineLevel="0" collapsed="false">
      <c r="A1920" s="6" t="n">
        <f aca="false">1+A1919</f>
        <v>1919</v>
      </c>
      <c r="B1920" s="7" t="s">
        <v>3874</v>
      </c>
      <c r="C1920" s="8" t="s">
        <v>3875</v>
      </c>
      <c r="D1920" s="7" t="s">
        <v>3876</v>
      </c>
      <c r="E1920" s="6" t="n">
        <v>3000</v>
      </c>
    </row>
    <row r="1921" customFormat="false" ht="13.5" hidden="false" customHeight="false" outlineLevel="0" collapsed="false">
      <c r="A1921" s="6" t="n">
        <f aca="false">1+A1920</f>
        <v>1920</v>
      </c>
      <c r="B1921" s="7" t="s">
        <v>3877</v>
      </c>
      <c r="C1921" s="8" t="s">
        <v>3878</v>
      </c>
      <c r="D1921" s="7" t="s">
        <v>3879</v>
      </c>
      <c r="E1921" s="6" t="n">
        <v>3000</v>
      </c>
    </row>
    <row r="1922" customFormat="false" ht="13.5" hidden="false" customHeight="false" outlineLevel="0" collapsed="false">
      <c r="A1922" s="6" t="n">
        <f aca="false">1+A1921</f>
        <v>1921</v>
      </c>
      <c r="B1922" s="7" t="s">
        <v>3880</v>
      </c>
      <c r="C1922" s="8" t="s">
        <v>3881</v>
      </c>
      <c r="D1922" s="7" t="s">
        <v>3882</v>
      </c>
      <c r="E1922" s="6" t="n">
        <v>3000</v>
      </c>
    </row>
    <row r="1923" customFormat="false" ht="13.5" hidden="false" customHeight="false" outlineLevel="0" collapsed="false">
      <c r="A1923" s="6" t="n">
        <f aca="false">1+A1922</f>
        <v>1922</v>
      </c>
      <c r="B1923" s="7" t="s">
        <v>3883</v>
      </c>
      <c r="C1923" s="8" t="s">
        <v>3884</v>
      </c>
      <c r="D1923" s="7" t="s">
        <v>3882</v>
      </c>
      <c r="E1923" s="6" t="n">
        <v>3000</v>
      </c>
    </row>
    <row r="1924" customFormat="false" ht="13.5" hidden="false" customHeight="false" outlineLevel="0" collapsed="false">
      <c r="A1924" s="6" t="n">
        <f aca="false">1+A1923</f>
        <v>1923</v>
      </c>
      <c r="B1924" s="7" t="s">
        <v>3885</v>
      </c>
      <c r="C1924" s="8" t="s">
        <v>3886</v>
      </c>
      <c r="D1924" s="7" t="s">
        <v>3887</v>
      </c>
      <c r="E1924" s="6" t="n">
        <v>3000</v>
      </c>
    </row>
    <row r="1925" customFormat="false" ht="13.5" hidden="false" customHeight="false" outlineLevel="0" collapsed="false">
      <c r="A1925" s="6" t="n">
        <f aca="false">1+A1924</f>
        <v>1924</v>
      </c>
      <c r="B1925" s="7" t="s">
        <v>3888</v>
      </c>
      <c r="C1925" s="8" t="s">
        <v>3889</v>
      </c>
      <c r="D1925" s="7" t="s">
        <v>3890</v>
      </c>
      <c r="E1925" s="6" t="n">
        <v>3000</v>
      </c>
    </row>
    <row r="1926" customFormat="false" ht="27" hidden="false" customHeight="false" outlineLevel="0" collapsed="false">
      <c r="A1926" s="6" t="n">
        <f aca="false">1+A1925</f>
        <v>1925</v>
      </c>
      <c r="B1926" s="9" t="s">
        <v>3891</v>
      </c>
      <c r="C1926" s="12" t="s">
        <v>3892</v>
      </c>
      <c r="D1926" s="13" t="s">
        <v>3893</v>
      </c>
      <c r="E1926" s="6" t="n">
        <v>3000</v>
      </c>
    </row>
    <row r="1927" customFormat="false" ht="13.5" hidden="false" customHeight="false" outlineLevel="0" collapsed="false">
      <c r="A1927" s="6" t="n">
        <f aca="false">1+A1926</f>
        <v>1926</v>
      </c>
      <c r="B1927" s="7" t="s">
        <v>3894</v>
      </c>
      <c r="C1927" s="8" t="s">
        <v>3895</v>
      </c>
      <c r="D1927" s="7" t="s">
        <v>3896</v>
      </c>
      <c r="E1927" s="6" t="n">
        <v>3000</v>
      </c>
    </row>
    <row r="1928" customFormat="false" ht="13.5" hidden="false" customHeight="false" outlineLevel="0" collapsed="false">
      <c r="A1928" s="6" t="n">
        <f aca="false">1+A1927</f>
        <v>1927</v>
      </c>
      <c r="B1928" s="7" t="s">
        <v>3897</v>
      </c>
      <c r="C1928" s="8" t="s">
        <v>3898</v>
      </c>
      <c r="D1928" s="7" t="s">
        <v>3899</v>
      </c>
      <c r="E1928" s="6" t="n">
        <v>3000</v>
      </c>
    </row>
    <row r="1929" customFormat="false" ht="13.5" hidden="false" customHeight="false" outlineLevel="0" collapsed="false">
      <c r="A1929" s="6" t="n">
        <f aca="false">1+A1928</f>
        <v>1928</v>
      </c>
      <c r="B1929" s="7" t="s">
        <v>3900</v>
      </c>
      <c r="C1929" s="8" t="s">
        <v>3901</v>
      </c>
      <c r="D1929" s="7" t="s">
        <v>3902</v>
      </c>
      <c r="E1929" s="6" t="n">
        <v>3000</v>
      </c>
    </row>
    <row r="1930" customFormat="false" ht="13.5" hidden="false" customHeight="false" outlineLevel="0" collapsed="false">
      <c r="A1930" s="6" t="n">
        <f aca="false">1+A1929</f>
        <v>1929</v>
      </c>
      <c r="B1930" s="7" t="s">
        <v>3903</v>
      </c>
      <c r="C1930" s="8" t="s">
        <v>3904</v>
      </c>
      <c r="D1930" s="7" t="s">
        <v>3905</v>
      </c>
      <c r="E1930" s="6" t="n">
        <v>3000</v>
      </c>
    </row>
    <row r="1931" customFormat="false" ht="13.5" hidden="false" customHeight="false" outlineLevel="0" collapsed="false">
      <c r="A1931" s="6" t="n">
        <f aca="false">1+A1930</f>
        <v>1930</v>
      </c>
      <c r="B1931" s="7" t="s">
        <v>3906</v>
      </c>
      <c r="C1931" s="8" t="s">
        <v>3907</v>
      </c>
      <c r="D1931" s="7" t="s">
        <v>3908</v>
      </c>
      <c r="E1931" s="6" t="n">
        <v>3000</v>
      </c>
    </row>
    <row r="1932" customFormat="false" ht="13.5" hidden="false" customHeight="false" outlineLevel="0" collapsed="false">
      <c r="A1932" s="6" t="n">
        <f aca="false">1+A1931</f>
        <v>1931</v>
      </c>
      <c r="B1932" s="7" t="s">
        <v>3909</v>
      </c>
      <c r="C1932" s="8" t="s">
        <v>3910</v>
      </c>
      <c r="D1932" s="7" t="s">
        <v>3908</v>
      </c>
      <c r="E1932" s="6" t="n">
        <v>3000</v>
      </c>
    </row>
    <row r="1933" customFormat="false" ht="13.5" hidden="false" customHeight="false" outlineLevel="0" collapsed="false">
      <c r="A1933" s="6" t="n">
        <f aca="false">1+A1932</f>
        <v>1932</v>
      </c>
      <c r="B1933" s="7" t="s">
        <v>3911</v>
      </c>
      <c r="C1933" s="8" t="s">
        <v>3912</v>
      </c>
      <c r="D1933" s="7" t="s">
        <v>3913</v>
      </c>
      <c r="E1933" s="6" t="n">
        <v>3000</v>
      </c>
    </row>
    <row r="1934" customFormat="false" ht="13.5" hidden="false" customHeight="false" outlineLevel="0" collapsed="false">
      <c r="A1934" s="6" t="n">
        <f aca="false">1+A1933</f>
        <v>1933</v>
      </c>
      <c r="B1934" s="7" t="s">
        <v>3914</v>
      </c>
      <c r="C1934" s="8" t="s">
        <v>3915</v>
      </c>
      <c r="D1934" s="7" t="s">
        <v>3913</v>
      </c>
      <c r="E1934" s="6" t="n">
        <v>3000</v>
      </c>
    </row>
    <row r="1935" customFormat="false" ht="13.5" hidden="false" customHeight="false" outlineLevel="0" collapsed="false">
      <c r="A1935" s="6" t="n">
        <f aca="false">1+A1934</f>
        <v>1934</v>
      </c>
      <c r="B1935" s="7" t="s">
        <v>3916</v>
      </c>
      <c r="C1935" s="8" t="s">
        <v>3917</v>
      </c>
      <c r="D1935" s="7" t="s">
        <v>3918</v>
      </c>
      <c r="E1935" s="6" t="n">
        <v>3000</v>
      </c>
    </row>
    <row r="1936" customFormat="false" ht="13.5" hidden="false" customHeight="false" outlineLevel="0" collapsed="false">
      <c r="A1936" s="6" t="n">
        <f aca="false">1+A1935</f>
        <v>1935</v>
      </c>
      <c r="B1936" s="7" t="s">
        <v>3919</v>
      </c>
      <c r="C1936" s="8" t="s">
        <v>3920</v>
      </c>
      <c r="D1936" s="7" t="s">
        <v>3921</v>
      </c>
      <c r="E1936" s="6" t="n">
        <v>3000</v>
      </c>
    </row>
    <row r="1937" customFormat="false" ht="13.5" hidden="false" customHeight="false" outlineLevel="0" collapsed="false">
      <c r="A1937" s="6" t="n">
        <f aca="false">1+A1936</f>
        <v>1936</v>
      </c>
      <c r="B1937" s="7" t="s">
        <v>3922</v>
      </c>
      <c r="C1937" s="8" t="s">
        <v>3923</v>
      </c>
      <c r="D1937" s="7" t="s">
        <v>3921</v>
      </c>
      <c r="E1937" s="6" t="n">
        <v>3000</v>
      </c>
    </row>
    <row r="1938" customFormat="false" ht="13.5" hidden="false" customHeight="false" outlineLevel="0" collapsed="false">
      <c r="A1938" s="6" t="n">
        <f aca="false">1+A1937</f>
        <v>1937</v>
      </c>
      <c r="B1938" s="7" t="s">
        <v>3924</v>
      </c>
      <c r="C1938" s="8" t="s">
        <v>3925</v>
      </c>
      <c r="D1938" s="7" t="s">
        <v>3926</v>
      </c>
      <c r="E1938" s="6" t="n">
        <v>3000</v>
      </c>
    </row>
    <row r="1939" customFormat="false" ht="13.5" hidden="false" customHeight="false" outlineLevel="0" collapsed="false">
      <c r="A1939" s="6" t="n">
        <f aca="false">1+A1938</f>
        <v>1938</v>
      </c>
      <c r="B1939" s="7" t="s">
        <v>3927</v>
      </c>
      <c r="C1939" s="8" t="s">
        <v>3928</v>
      </c>
      <c r="D1939" s="7" t="s">
        <v>3926</v>
      </c>
      <c r="E1939" s="6" t="n">
        <v>3000</v>
      </c>
    </row>
    <row r="1940" customFormat="false" ht="13.5" hidden="false" customHeight="false" outlineLevel="0" collapsed="false">
      <c r="A1940" s="6" t="n">
        <f aca="false">1+A1939</f>
        <v>1939</v>
      </c>
      <c r="B1940" s="7" t="s">
        <v>3929</v>
      </c>
      <c r="C1940" s="8" t="s">
        <v>3930</v>
      </c>
      <c r="D1940" s="7" t="s">
        <v>3931</v>
      </c>
      <c r="E1940" s="6" t="n">
        <v>3000</v>
      </c>
    </row>
    <row r="1941" customFormat="false" ht="13.5" hidden="false" customHeight="false" outlineLevel="0" collapsed="false">
      <c r="A1941" s="6" t="n">
        <f aca="false">1+A1940</f>
        <v>1940</v>
      </c>
      <c r="B1941" s="7" t="s">
        <v>3932</v>
      </c>
      <c r="C1941" s="8" t="s">
        <v>3933</v>
      </c>
      <c r="D1941" s="7" t="s">
        <v>3931</v>
      </c>
      <c r="E1941" s="6" t="n">
        <v>3000</v>
      </c>
    </row>
    <row r="1942" customFormat="false" ht="13.5" hidden="false" customHeight="false" outlineLevel="0" collapsed="false">
      <c r="A1942" s="6" t="n">
        <f aca="false">1+A1941</f>
        <v>1941</v>
      </c>
      <c r="B1942" s="7" t="s">
        <v>3934</v>
      </c>
      <c r="C1942" s="8" t="s">
        <v>3935</v>
      </c>
      <c r="D1942" s="7" t="s">
        <v>3936</v>
      </c>
      <c r="E1942" s="6" t="n">
        <v>3000</v>
      </c>
    </row>
    <row r="1943" customFormat="false" ht="13.5" hidden="false" customHeight="false" outlineLevel="0" collapsed="false">
      <c r="A1943" s="6" t="n">
        <f aca="false">1+A1942</f>
        <v>1942</v>
      </c>
      <c r="B1943" s="7" t="s">
        <v>3937</v>
      </c>
      <c r="C1943" s="8" t="s">
        <v>3938</v>
      </c>
      <c r="D1943" s="7" t="s">
        <v>3939</v>
      </c>
      <c r="E1943" s="6" t="n">
        <v>3000</v>
      </c>
    </row>
    <row r="1944" customFormat="false" ht="13.5" hidden="false" customHeight="false" outlineLevel="0" collapsed="false">
      <c r="A1944" s="6" t="n">
        <f aca="false">1+A1943</f>
        <v>1943</v>
      </c>
      <c r="B1944" s="7" t="s">
        <v>3940</v>
      </c>
      <c r="C1944" s="8" t="s">
        <v>3941</v>
      </c>
      <c r="D1944" s="7" t="s">
        <v>3942</v>
      </c>
      <c r="E1944" s="6" t="n">
        <v>3000</v>
      </c>
    </row>
    <row r="1945" customFormat="false" ht="13.5" hidden="false" customHeight="false" outlineLevel="0" collapsed="false">
      <c r="A1945" s="6" t="n">
        <f aca="false">1+A1944</f>
        <v>1944</v>
      </c>
      <c r="B1945" s="7" t="s">
        <v>3943</v>
      </c>
      <c r="C1945" s="8" t="s">
        <v>3944</v>
      </c>
      <c r="D1945" s="7" t="s">
        <v>3942</v>
      </c>
      <c r="E1945" s="6" t="n">
        <v>3000</v>
      </c>
    </row>
    <row r="1946" customFormat="false" ht="13.5" hidden="false" customHeight="false" outlineLevel="0" collapsed="false">
      <c r="A1946" s="6" t="n">
        <f aca="false">1+A1945</f>
        <v>1945</v>
      </c>
      <c r="B1946" s="7" t="s">
        <v>3945</v>
      </c>
      <c r="C1946" s="8" t="s">
        <v>3946</v>
      </c>
      <c r="D1946" s="7" t="s">
        <v>3947</v>
      </c>
      <c r="E1946" s="6" t="n">
        <v>3000</v>
      </c>
    </row>
    <row r="1947" customFormat="false" ht="13.5" hidden="false" customHeight="false" outlineLevel="0" collapsed="false">
      <c r="A1947" s="6" t="n">
        <f aca="false">1+A1946</f>
        <v>1946</v>
      </c>
      <c r="B1947" s="7" t="s">
        <v>3948</v>
      </c>
      <c r="C1947" s="8" t="s">
        <v>3949</v>
      </c>
      <c r="D1947" s="7" t="s">
        <v>3947</v>
      </c>
      <c r="E1947" s="6" t="n">
        <v>3000</v>
      </c>
    </row>
    <row r="1948" customFormat="false" ht="13.5" hidden="false" customHeight="false" outlineLevel="0" collapsed="false">
      <c r="A1948" s="6" t="n">
        <f aca="false">1+A1947</f>
        <v>1947</v>
      </c>
      <c r="B1948" s="7" t="s">
        <v>3950</v>
      </c>
      <c r="C1948" s="8" t="s">
        <v>3951</v>
      </c>
      <c r="D1948" s="7" t="s">
        <v>3952</v>
      </c>
      <c r="E1948" s="6" t="n">
        <v>3000</v>
      </c>
    </row>
    <row r="1949" customFormat="false" ht="13.5" hidden="false" customHeight="false" outlineLevel="0" collapsed="false">
      <c r="A1949" s="6" t="n">
        <f aca="false">1+A1948</f>
        <v>1948</v>
      </c>
      <c r="B1949" s="7" t="s">
        <v>3953</v>
      </c>
      <c r="C1949" s="8" t="s">
        <v>3954</v>
      </c>
      <c r="D1949" s="7" t="s">
        <v>3955</v>
      </c>
      <c r="E1949" s="6" t="n">
        <v>3000</v>
      </c>
    </row>
    <row r="1950" customFormat="false" ht="13.5" hidden="false" customHeight="false" outlineLevel="0" collapsed="false">
      <c r="A1950" s="6" t="n">
        <f aca="false">1+A1949</f>
        <v>1949</v>
      </c>
      <c r="B1950" s="7" t="s">
        <v>3956</v>
      </c>
      <c r="C1950" s="8" t="s">
        <v>3957</v>
      </c>
      <c r="D1950" s="7" t="s">
        <v>3958</v>
      </c>
      <c r="E1950" s="6" t="n">
        <v>3000</v>
      </c>
    </row>
    <row r="1951" customFormat="false" ht="13.5" hidden="false" customHeight="false" outlineLevel="0" collapsed="false">
      <c r="A1951" s="6" t="n">
        <f aca="false">1+A1950</f>
        <v>1950</v>
      </c>
      <c r="B1951" s="7" t="s">
        <v>3959</v>
      </c>
      <c r="C1951" s="8" t="s">
        <v>3960</v>
      </c>
      <c r="D1951" s="7" t="s">
        <v>3958</v>
      </c>
      <c r="E1951" s="6" t="n">
        <v>3000</v>
      </c>
    </row>
    <row r="1952" customFormat="false" ht="13.5" hidden="false" customHeight="false" outlineLevel="0" collapsed="false">
      <c r="A1952" s="6" t="n">
        <f aca="false">1+A1951</f>
        <v>1951</v>
      </c>
      <c r="B1952" s="7" t="s">
        <v>3961</v>
      </c>
      <c r="C1952" s="8" t="s">
        <v>3962</v>
      </c>
      <c r="D1952" s="7" t="s">
        <v>3958</v>
      </c>
      <c r="E1952" s="6" t="n">
        <v>3000</v>
      </c>
    </row>
    <row r="1953" customFormat="false" ht="13.5" hidden="false" customHeight="false" outlineLevel="0" collapsed="false">
      <c r="A1953" s="6" t="n">
        <f aca="false">1+A1952</f>
        <v>1952</v>
      </c>
      <c r="B1953" s="7" t="s">
        <v>3963</v>
      </c>
      <c r="C1953" s="8" t="s">
        <v>3964</v>
      </c>
      <c r="D1953" s="7" t="s">
        <v>3958</v>
      </c>
      <c r="E1953" s="6" t="n">
        <v>3000</v>
      </c>
    </row>
    <row r="1954" customFormat="false" ht="13.5" hidden="false" customHeight="false" outlineLevel="0" collapsed="false">
      <c r="A1954" s="6" t="n">
        <f aca="false">1+A1953</f>
        <v>1953</v>
      </c>
      <c r="B1954" s="7" t="s">
        <v>3965</v>
      </c>
      <c r="C1954" s="8" t="s">
        <v>3966</v>
      </c>
      <c r="D1954" s="7" t="s">
        <v>3958</v>
      </c>
      <c r="E1954" s="6" t="n">
        <v>3000</v>
      </c>
    </row>
    <row r="1955" customFormat="false" ht="13.5" hidden="false" customHeight="false" outlineLevel="0" collapsed="false">
      <c r="A1955" s="6" t="n">
        <f aca="false">1+A1954</f>
        <v>1954</v>
      </c>
      <c r="B1955" s="7" t="s">
        <v>3967</v>
      </c>
      <c r="C1955" s="8" t="s">
        <v>3968</v>
      </c>
      <c r="D1955" s="7" t="s">
        <v>3958</v>
      </c>
      <c r="E1955" s="6" t="n">
        <v>3000</v>
      </c>
    </row>
    <row r="1956" customFormat="false" ht="13.5" hidden="false" customHeight="false" outlineLevel="0" collapsed="false">
      <c r="A1956" s="6" t="n">
        <f aca="false">1+A1955</f>
        <v>1955</v>
      </c>
      <c r="B1956" s="7" t="s">
        <v>3969</v>
      </c>
      <c r="C1956" s="8" t="s">
        <v>3970</v>
      </c>
      <c r="D1956" s="7" t="s">
        <v>3958</v>
      </c>
      <c r="E1956" s="6" t="n">
        <v>3000</v>
      </c>
    </row>
    <row r="1957" customFormat="false" ht="13.5" hidden="false" customHeight="false" outlineLevel="0" collapsed="false">
      <c r="A1957" s="6" t="n">
        <f aca="false">1+A1956</f>
        <v>1956</v>
      </c>
      <c r="B1957" s="7" t="s">
        <v>3971</v>
      </c>
      <c r="C1957" s="8" t="s">
        <v>3972</v>
      </c>
      <c r="D1957" s="7" t="s">
        <v>3958</v>
      </c>
      <c r="E1957" s="6" t="n">
        <v>3000</v>
      </c>
    </row>
    <row r="1958" customFormat="false" ht="13.5" hidden="false" customHeight="false" outlineLevel="0" collapsed="false">
      <c r="A1958" s="6" t="n">
        <f aca="false">1+A1957</f>
        <v>1957</v>
      </c>
      <c r="B1958" s="7" t="s">
        <v>3973</v>
      </c>
      <c r="C1958" s="8" t="s">
        <v>3974</v>
      </c>
      <c r="D1958" s="7" t="s">
        <v>3975</v>
      </c>
      <c r="E1958" s="6" t="n">
        <v>3000</v>
      </c>
    </row>
    <row r="1959" customFormat="false" ht="13.5" hidden="false" customHeight="false" outlineLevel="0" collapsed="false">
      <c r="A1959" s="6" t="n">
        <f aca="false">1+A1958</f>
        <v>1958</v>
      </c>
      <c r="B1959" s="7" t="s">
        <v>3976</v>
      </c>
      <c r="C1959" s="8" t="s">
        <v>3977</v>
      </c>
      <c r="D1959" s="7" t="s">
        <v>3975</v>
      </c>
      <c r="E1959" s="6" t="n">
        <v>3000</v>
      </c>
    </row>
    <row r="1960" customFormat="false" ht="13.5" hidden="false" customHeight="false" outlineLevel="0" collapsed="false">
      <c r="A1960" s="6" t="n">
        <f aca="false">1+A1959</f>
        <v>1959</v>
      </c>
      <c r="B1960" s="7" t="s">
        <v>3978</v>
      </c>
      <c r="C1960" s="8" t="s">
        <v>3979</v>
      </c>
      <c r="D1960" s="7" t="s">
        <v>3980</v>
      </c>
      <c r="E1960" s="6" t="n">
        <v>3000</v>
      </c>
    </row>
    <row r="1961" customFormat="false" ht="13.5" hidden="false" customHeight="false" outlineLevel="0" collapsed="false">
      <c r="A1961" s="6" t="n">
        <f aca="false">1+A1960</f>
        <v>1960</v>
      </c>
      <c r="B1961" s="7" t="s">
        <v>3981</v>
      </c>
      <c r="C1961" s="8" t="s">
        <v>3982</v>
      </c>
      <c r="D1961" s="7" t="s">
        <v>3983</v>
      </c>
      <c r="E1961" s="6" t="n">
        <v>3000</v>
      </c>
    </row>
    <row r="1962" customFormat="false" ht="13.5" hidden="false" customHeight="false" outlineLevel="0" collapsed="false">
      <c r="A1962" s="6" t="n">
        <f aca="false">1+A1961</f>
        <v>1961</v>
      </c>
      <c r="B1962" s="7" t="s">
        <v>3984</v>
      </c>
      <c r="C1962" s="8" t="s">
        <v>3985</v>
      </c>
      <c r="D1962" s="7" t="s">
        <v>3986</v>
      </c>
      <c r="E1962" s="6" t="n">
        <v>3000</v>
      </c>
    </row>
    <row r="1963" customFormat="false" ht="13.5" hidden="false" customHeight="false" outlineLevel="0" collapsed="false">
      <c r="A1963" s="6" t="n">
        <f aca="false">1+A1962</f>
        <v>1962</v>
      </c>
      <c r="B1963" s="7" t="s">
        <v>3987</v>
      </c>
      <c r="C1963" s="8" t="s">
        <v>3988</v>
      </c>
      <c r="D1963" s="7" t="s">
        <v>3989</v>
      </c>
      <c r="E1963" s="6" t="n">
        <v>3000</v>
      </c>
    </row>
    <row r="1964" customFormat="false" ht="13.5" hidden="false" customHeight="false" outlineLevel="0" collapsed="false">
      <c r="A1964" s="6" t="n">
        <f aca="false">1+A1963</f>
        <v>1963</v>
      </c>
      <c r="B1964" s="7" t="s">
        <v>3990</v>
      </c>
      <c r="C1964" s="8" t="s">
        <v>3991</v>
      </c>
      <c r="D1964" s="7" t="s">
        <v>3992</v>
      </c>
      <c r="E1964" s="6" t="n">
        <v>3000</v>
      </c>
    </row>
    <row r="1965" customFormat="false" ht="13.5" hidden="false" customHeight="false" outlineLevel="0" collapsed="false">
      <c r="A1965" s="6" t="n">
        <f aca="false">1+A1964</f>
        <v>1964</v>
      </c>
      <c r="B1965" s="7" t="s">
        <v>3993</v>
      </c>
      <c r="C1965" s="8" t="s">
        <v>3994</v>
      </c>
      <c r="D1965" s="7" t="s">
        <v>3995</v>
      </c>
      <c r="E1965" s="6" t="n">
        <v>3000</v>
      </c>
    </row>
    <row r="1966" customFormat="false" ht="13.5" hidden="false" customHeight="false" outlineLevel="0" collapsed="false">
      <c r="A1966" s="6" t="n">
        <f aca="false">1+A1965</f>
        <v>1965</v>
      </c>
      <c r="B1966" s="7" t="s">
        <v>3996</v>
      </c>
      <c r="C1966" s="8" t="s">
        <v>3997</v>
      </c>
      <c r="D1966" s="7" t="s">
        <v>3998</v>
      </c>
      <c r="E1966" s="6" t="n">
        <v>3000</v>
      </c>
    </row>
    <row r="1967" customFormat="false" ht="13.5" hidden="false" customHeight="false" outlineLevel="0" collapsed="false">
      <c r="A1967" s="6" t="n">
        <f aca="false">1+A1966</f>
        <v>1966</v>
      </c>
      <c r="B1967" s="7" t="s">
        <v>3999</v>
      </c>
      <c r="C1967" s="8" t="s">
        <v>4000</v>
      </c>
      <c r="D1967" s="7" t="s">
        <v>4001</v>
      </c>
      <c r="E1967" s="6" t="n">
        <v>3000</v>
      </c>
    </row>
    <row r="1968" customFormat="false" ht="13.5" hidden="false" customHeight="false" outlineLevel="0" collapsed="false">
      <c r="A1968" s="6" t="n">
        <f aca="false">1+A1967</f>
        <v>1967</v>
      </c>
      <c r="B1968" s="7" t="s">
        <v>4002</v>
      </c>
      <c r="C1968" s="8" t="s">
        <v>4003</v>
      </c>
      <c r="D1968" s="7" t="s">
        <v>4004</v>
      </c>
      <c r="E1968" s="6" t="n">
        <v>3000</v>
      </c>
    </row>
    <row r="1969" customFormat="false" ht="13.5" hidden="false" customHeight="false" outlineLevel="0" collapsed="false">
      <c r="A1969" s="6" t="n">
        <f aca="false">1+A1968</f>
        <v>1968</v>
      </c>
      <c r="B1969" s="7" t="s">
        <v>4005</v>
      </c>
      <c r="C1969" s="8" t="s">
        <v>4006</v>
      </c>
      <c r="D1969" s="7" t="s">
        <v>4007</v>
      </c>
      <c r="E1969" s="6" t="n">
        <v>3000</v>
      </c>
    </row>
    <row r="1970" customFormat="false" ht="13.5" hidden="false" customHeight="false" outlineLevel="0" collapsed="false">
      <c r="A1970" s="6" t="n">
        <f aca="false">1+A1969</f>
        <v>1969</v>
      </c>
      <c r="B1970" s="7" t="s">
        <v>4008</v>
      </c>
      <c r="C1970" s="8" t="s">
        <v>4009</v>
      </c>
      <c r="D1970" s="7" t="s">
        <v>4010</v>
      </c>
      <c r="E1970" s="6" t="n">
        <v>3000</v>
      </c>
    </row>
    <row r="1971" customFormat="false" ht="13.5" hidden="false" customHeight="false" outlineLevel="0" collapsed="false">
      <c r="A1971" s="6" t="n">
        <f aca="false">1+A1970</f>
        <v>1970</v>
      </c>
      <c r="B1971" s="7" t="s">
        <v>4011</v>
      </c>
      <c r="C1971" s="8" t="s">
        <v>4012</v>
      </c>
      <c r="D1971" s="7" t="s">
        <v>4010</v>
      </c>
      <c r="E1971" s="6" t="n">
        <v>3000</v>
      </c>
    </row>
    <row r="1972" customFormat="false" ht="13.5" hidden="false" customHeight="false" outlineLevel="0" collapsed="false">
      <c r="A1972" s="6" t="n">
        <f aca="false">1+A1971</f>
        <v>1971</v>
      </c>
      <c r="B1972" s="7" t="s">
        <v>4013</v>
      </c>
      <c r="C1972" s="8" t="s">
        <v>4014</v>
      </c>
      <c r="D1972" s="7" t="s">
        <v>4015</v>
      </c>
      <c r="E1972" s="6" t="n">
        <v>3000</v>
      </c>
    </row>
    <row r="1973" customFormat="false" ht="13.5" hidden="false" customHeight="false" outlineLevel="0" collapsed="false">
      <c r="A1973" s="6" t="n">
        <f aca="false">1+A1972</f>
        <v>1972</v>
      </c>
      <c r="B1973" s="7" t="s">
        <v>4016</v>
      </c>
      <c r="C1973" s="8" t="s">
        <v>4017</v>
      </c>
      <c r="D1973" s="7" t="s">
        <v>4015</v>
      </c>
      <c r="E1973" s="6" t="n">
        <v>3000</v>
      </c>
    </row>
    <row r="1974" customFormat="false" ht="13.5" hidden="false" customHeight="false" outlineLevel="0" collapsed="false">
      <c r="A1974" s="6" t="n">
        <f aca="false">1+A1973</f>
        <v>1973</v>
      </c>
      <c r="B1974" s="7" t="s">
        <v>4018</v>
      </c>
      <c r="C1974" s="8" t="s">
        <v>4019</v>
      </c>
      <c r="D1974" s="7" t="s">
        <v>4020</v>
      </c>
      <c r="E1974" s="6" t="n">
        <v>3000</v>
      </c>
    </row>
    <row r="1975" customFormat="false" ht="13.5" hidden="false" customHeight="false" outlineLevel="0" collapsed="false">
      <c r="A1975" s="6" t="n">
        <f aca="false">1+A1974</f>
        <v>1974</v>
      </c>
      <c r="B1975" s="7" t="s">
        <v>4021</v>
      </c>
      <c r="C1975" s="8" t="s">
        <v>4022</v>
      </c>
      <c r="D1975" s="7" t="s">
        <v>4023</v>
      </c>
      <c r="E1975" s="6" t="n">
        <v>3000</v>
      </c>
    </row>
    <row r="1976" customFormat="false" ht="13.5" hidden="false" customHeight="false" outlineLevel="0" collapsed="false">
      <c r="A1976" s="6" t="n">
        <f aca="false">1+A1975</f>
        <v>1975</v>
      </c>
      <c r="B1976" s="7" t="s">
        <v>4024</v>
      </c>
      <c r="C1976" s="8" t="s">
        <v>4025</v>
      </c>
      <c r="D1976" s="7" t="s">
        <v>4023</v>
      </c>
      <c r="E1976" s="6" t="n">
        <v>3000</v>
      </c>
    </row>
    <row r="1977" customFormat="false" ht="13.5" hidden="false" customHeight="false" outlineLevel="0" collapsed="false">
      <c r="A1977" s="6" t="n">
        <f aca="false">1+A1976</f>
        <v>1976</v>
      </c>
      <c r="B1977" s="7" t="s">
        <v>4026</v>
      </c>
      <c r="C1977" s="8" t="s">
        <v>4027</v>
      </c>
      <c r="D1977" s="7" t="s">
        <v>4023</v>
      </c>
      <c r="E1977" s="6" t="n">
        <v>3000</v>
      </c>
    </row>
    <row r="1978" customFormat="false" ht="13.5" hidden="false" customHeight="false" outlineLevel="0" collapsed="false">
      <c r="A1978" s="6" t="n">
        <f aca="false">1+A1977</f>
        <v>1977</v>
      </c>
      <c r="B1978" s="7" t="s">
        <v>4028</v>
      </c>
      <c r="C1978" s="8" t="s">
        <v>4029</v>
      </c>
      <c r="D1978" s="7" t="s">
        <v>4023</v>
      </c>
      <c r="E1978" s="6" t="n">
        <v>3000</v>
      </c>
    </row>
    <row r="1979" customFormat="false" ht="13.5" hidden="false" customHeight="false" outlineLevel="0" collapsed="false">
      <c r="A1979" s="6" t="n">
        <f aca="false">1+A1978</f>
        <v>1978</v>
      </c>
      <c r="B1979" s="7" t="s">
        <v>4030</v>
      </c>
      <c r="C1979" s="8" t="s">
        <v>4031</v>
      </c>
      <c r="D1979" s="7" t="s">
        <v>4032</v>
      </c>
      <c r="E1979" s="6" t="n">
        <v>3000</v>
      </c>
    </row>
    <row r="1980" customFormat="false" ht="13.5" hidden="false" customHeight="false" outlineLevel="0" collapsed="false">
      <c r="A1980" s="6" t="n">
        <f aca="false">1+A1979</f>
        <v>1979</v>
      </c>
      <c r="B1980" s="7" t="s">
        <v>4033</v>
      </c>
      <c r="C1980" s="8" t="s">
        <v>4034</v>
      </c>
      <c r="D1980" s="7" t="s">
        <v>4035</v>
      </c>
      <c r="E1980" s="6" t="n">
        <v>3000</v>
      </c>
    </row>
    <row r="1981" customFormat="false" ht="13.5" hidden="false" customHeight="false" outlineLevel="0" collapsed="false">
      <c r="A1981" s="6" t="n">
        <f aca="false">1+A1980</f>
        <v>1980</v>
      </c>
      <c r="B1981" s="7" t="s">
        <v>4036</v>
      </c>
      <c r="C1981" s="8" t="s">
        <v>4037</v>
      </c>
      <c r="D1981" s="7" t="s">
        <v>4035</v>
      </c>
      <c r="E1981" s="6" t="n">
        <v>3000</v>
      </c>
    </row>
    <row r="1982" customFormat="false" ht="13.5" hidden="false" customHeight="false" outlineLevel="0" collapsed="false">
      <c r="A1982" s="6" t="n">
        <f aca="false">1+A1981</f>
        <v>1981</v>
      </c>
      <c r="B1982" s="7" t="s">
        <v>4038</v>
      </c>
      <c r="C1982" s="8" t="s">
        <v>4039</v>
      </c>
      <c r="D1982" s="7" t="s">
        <v>4040</v>
      </c>
      <c r="E1982" s="6" t="n">
        <v>3000</v>
      </c>
    </row>
    <row r="1983" customFormat="false" ht="13.5" hidden="false" customHeight="false" outlineLevel="0" collapsed="false">
      <c r="A1983" s="6" t="n">
        <f aca="false">1+A1982</f>
        <v>1982</v>
      </c>
      <c r="B1983" s="7" t="s">
        <v>4041</v>
      </c>
      <c r="C1983" s="8" t="s">
        <v>4042</v>
      </c>
      <c r="D1983" s="7" t="s">
        <v>4043</v>
      </c>
      <c r="E1983" s="6" t="n">
        <v>3000</v>
      </c>
    </row>
    <row r="1984" customFormat="false" ht="13.5" hidden="false" customHeight="false" outlineLevel="0" collapsed="false">
      <c r="A1984" s="6" t="n">
        <f aca="false">1+A1983</f>
        <v>1983</v>
      </c>
      <c r="B1984" s="7" t="s">
        <v>4044</v>
      </c>
      <c r="C1984" s="8" t="s">
        <v>4045</v>
      </c>
      <c r="D1984" s="7" t="s">
        <v>4046</v>
      </c>
      <c r="E1984" s="6" t="n">
        <v>3000</v>
      </c>
    </row>
    <row r="1985" customFormat="false" ht="13.5" hidden="false" customHeight="false" outlineLevel="0" collapsed="false">
      <c r="A1985" s="6" t="n">
        <f aca="false">1+A1984</f>
        <v>1984</v>
      </c>
      <c r="B1985" s="7" t="s">
        <v>4047</v>
      </c>
      <c r="C1985" s="8" t="s">
        <v>4048</v>
      </c>
      <c r="D1985" s="7" t="s">
        <v>4046</v>
      </c>
      <c r="E1985" s="6" t="n">
        <v>3000</v>
      </c>
    </row>
    <row r="1986" customFormat="false" ht="13.5" hidden="false" customHeight="false" outlineLevel="0" collapsed="false">
      <c r="A1986" s="6" t="n">
        <f aca="false">1+A1985</f>
        <v>1985</v>
      </c>
      <c r="B1986" s="7" t="s">
        <v>4049</v>
      </c>
      <c r="C1986" s="8" t="s">
        <v>4050</v>
      </c>
      <c r="D1986" s="7" t="s">
        <v>4051</v>
      </c>
      <c r="E1986" s="6" t="n">
        <v>3000</v>
      </c>
    </row>
    <row r="1987" customFormat="false" ht="13.5" hidden="false" customHeight="false" outlineLevel="0" collapsed="false">
      <c r="A1987" s="6" t="n">
        <f aca="false">1+A1986</f>
        <v>1986</v>
      </c>
      <c r="B1987" s="7" t="s">
        <v>4052</v>
      </c>
      <c r="C1987" s="8" t="s">
        <v>4053</v>
      </c>
      <c r="D1987" s="7" t="s">
        <v>4054</v>
      </c>
      <c r="E1987" s="6" t="n">
        <v>3000</v>
      </c>
    </row>
    <row r="1988" customFormat="false" ht="13.5" hidden="false" customHeight="false" outlineLevel="0" collapsed="false">
      <c r="A1988" s="6" t="n">
        <f aca="false">1+A1987</f>
        <v>1987</v>
      </c>
      <c r="B1988" s="7" t="s">
        <v>4055</v>
      </c>
      <c r="C1988" s="8" t="s">
        <v>4056</v>
      </c>
      <c r="D1988" s="7" t="s">
        <v>4057</v>
      </c>
      <c r="E1988" s="6" t="n">
        <v>3000</v>
      </c>
    </row>
    <row r="1989" customFormat="false" ht="13.5" hidden="false" customHeight="false" outlineLevel="0" collapsed="false">
      <c r="A1989" s="6" t="n">
        <f aca="false">1+A1988</f>
        <v>1988</v>
      </c>
      <c r="B1989" s="7" t="s">
        <v>4058</v>
      </c>
      <c r="C1989" s="8" t="s">
        <v>4059</v>
      </c>
      <c r="D1989" s="7" t="s">
        <v>4057</v>
      </c>
      <c r="E1989" s="6" t="n">
        <v>3000</v>
      </c>
    </row>
    <row r="1990" customFormat="false" ht="13.5" hidden="false" customHeight="false" outlineLevel="0" collapsed="false">
      <c r="A1990" s="6" t="n">
        <f aca="false">1+A1989</f>
        <v>1989</v>
      </c>
      <c r="B1990" s="7" t="s">
        <v>4060</v>
      </c>
      <c r="C1990" s="8" t="s">
        <v>4061</v>
      </c>
      <c r="D1990" s="7" t="s">
        <v>4062</v>
      </c>
      <c r="E1990" s="6" t="n">
        <v>3000</v>
      </c>
    </row>
    <row r="1991" customFormat="false" ht="13.5" hidden="false" customHeight="false" outlineLevel="0" collapsed="false">
      <c r="A1991" s="6" t="n">
        <f aca="false">1+A1990</f>
        <v>1990</v>
      </c>
      <c r="B1991" s="7" t="s">
        <v>4063</v>
      </c>
      <c r="C1991" s="8" t="s">
        <v>4064</v>
      </c>
      <c r="D1991" s="7" t="s">
        <v>4065</v>
      </c>
      <c r="E1991" s="6" t="n">
        <v>3000</v>
      </c>
    </row>
    <row r="1992" customFormat="false" ht="13.5" hidden="false" customHeight="false" outlineLevel="0" collapsed="false">
      <c r="A1992" s="6" t="n">
        <f aca="false">1+A1991</f>
        <v>1991</v>
      </c>
      <c r="B1992" s="7" t="s">
        <v>4066</v>
      </c>
      <c r="C1992" s="8" t="s">
        <v>4067</v>
      </c>
      <c r="D1992" s="7" t="s">
        <v>4068</v>
      </c>
      <c r="E1992" s="6" t="n">
        <v>3000</v>
      </c>
    </row>
    <row r="1993" customFormat="false" ht="13.5" hidden="false" customHeight="false" outlineLevel="0" collapsed="false">
      <c r="A1993" s="6" t="n">
        <f aca="false">1+A1992</f>
        <v>1992</v>
      </c>
      <c r="B1993" s="7" t="s">
        <v>4069</v>
      </c>
      <c r="C1993" s="8" t="s">
        <v>4070</v>
      </c>
      <c r="D1993" s="7" t="s">
        <v>4071</v>
      </c>
      <c r="E1993" s="6" t="n">
        <v>3000</v>
      </c>
    </row>
    <row r="1994" customFormat="false" ht="13.5" hidden="false" customHeight="false" outlineLevel="0" collapsed="false">
      <c r="A1994" s="6" t="n">
        <f aca="false">1+A1993</f>
        <v>1993</v>
      </c>
      <c r="B1994" s="7" t="s">
        <v>4072</v>
      </c>
      <c r="C1994" s="8" t="s">
        <v>4073</v>
      </c>
      <c r="D1994" s="7" t="s">
        <v>4071</v>
      </c>
      <c r="E1994" s="6" t="n">
        <v>3000</v>
      </c>
    </row>
    <row r="1995" customFormat="false" ht="13.5" hidden="false" customHeight="false" outlineLevel="0" collapsed="false">
      <c r="A1995" s="6" t="n">
        <f aca="false">1+A1994</f>
        <v>1994</v>
      </c>
      <c r="B1995" s="7" t="s">
        <v>4074</v>
      </c>
      <c r="C1995" s="8" t="s">
        <v>4075</v>
      </c>
      <c r="D1995" s="7" t="s">
        <v>4076</v>
      </c>
      <c r="E1995" s="6" t="n">
        <v>3000</v>
      </c>
    </row>
    <row r="1996" customFormat="false" ht="13.5" hidden="false" customHeight="false" outlineLevel="0" collapsed="false">
      <c r="A1996" s="6" t="n">
        <f aca="false">1+A1995</f>
        <v>1995</v>
      </c>
      <c r="B1996" s="9" t="s">
        <v>4077</v>
      </c>
      <c r="C1996" s="8" t="s">
        <v>4078</v>
      </c>
      <c r="D1996" s="7" t="s">
        <v>4079</v>
      </c>
      <c r="E1996" s="6" t="n">
        <v>3000</v>
      </c>
    </row>
    <row r="1997" customFormat="false" ht="13.5" hidden="false" customHeight="false" outlineLevel="0" collapsed="false">
      <c r="A1997" s="6" t="n">
        <f aca="false">1+A1996</f>
        <v>1996</v>
      </c>
      <c r="B1997" s="7" t="s">
        <v>4080</v>
      </c>
      <c r="C1997" s="8" t="s">
        <v>4081</v>
      </c>
      <c r="D1997" s="7" t="s">
        <v>4082</v>
      </c>
      <c r="E1997" s="6" t="n">
        <v>3000</v>
      </c>
    </row>
    <row r="1998" customFormat="false" ht="13.5" hidden="false" customHeight="false" outlineLevel="0" collapsed="false">
      <c r="A1998" s="6" t="n">
        <f aca="false">1+A1997</f>
        <v>1997</v>
      </c>
      <c r="B1998" s="7" t="s">
        <v>4083</v>
      </c>
      <c r="C1998" s="8" t="s">
        <v>4084</v>
      </c>
      <c r="D1998" s="7" t="s">
        <v>4085</v>
      </c>
      <c r="E1998" s="6" t="n">
        <v>3000</v>
      </c>
    </row>
    <row r="1999" customFormat="false" ht="13.5" hidden="false" customHeight="false" outlineLevel="0" collapsed="false">
      <c r="A1999" s="6" t="n">
        <f aca="false">1+A1998</f>
        <v>1998</v>
      </c>
      <c r="B1999" s="7" t="s">
        <v>4086</v>
      </c>
      <c r="C1999" s="8" t="s">
        <v>4087</v>
      </c>
      <c r="D1999" s="7" t="s">
        <v>4088</v>
      </c>
      <c r="E1999" s="6" t="n">
        <v>3000</v>
      </c>
    </row>
    <row r="2000" customFormat="false" ht="13.5" hidden="false" customHeight="false" outlineLevel="0" collapsed="false">
      <c r="A2000" s="6" t="n">
        <f aca="false">1+A1999</f>
        <v>1999</v>
      </c>
      <c r="B2000" s="7" t="s">
        <v>4089</v>
      </c>
      <c r="C2000" s="8" t="s">
        <v>4090</v>
      </c>
      <c r="D2000" s="7" t="s">
        <v>4091</v>
      </c>
      <c r="E2000" s="6" t="n">
        <v>3000</v>
      </c>
    </row>
    <row r="2001" customFormat="false" ht="13.5" hidden="false" customHeight="false" outlineLevel="0" collapsed="false">
      <c r="A2001" s="6" t="n">
        <f aca="false">1+A2000</f>
        <v>2000</v>
      </c>
      <c r="B2001" s="7" t="s">
        <v>4092</v>
      </c>
      <c r="C2001" s="8" t="s">
        <v>4093</v>
      </c>
      <c r="D2001" s="7" t="s">
        <v>4094</v>
      </c>
      <c r="E2001" s="6" t="n">
        <v>3000</v>
      </c>
    </row>
    <row r="2002" customFormat="false" ht="13.5" hidden="false" customHeight="false" outlineLevel="0" collapsed="false">
      <c r="A2002" s="6" t="n">
        <f aca="false">1+A2001</f>
        <v>2001</v>
      </c>
      <c r="B2002" s="7" t="s">
        <v>4095</v>
      </c>
      <c r="C2002" s="8" t="s">
        <v>4096</v>
      </c>
      <c r="D2002" s="7" t="s">
        <v>4097</v>
      </c>
      <c r="E2002" s="6" t="n">
        <v>3000</v>
      </c>
    </row>
    <row r="2003" customFormat="false" ht="13.5" hidden="false" customHeight="false" outlineLevel="0" collapsed="false">
      <c r="A2003" s="6" t="n">
        <f aca="false">1+A2002</f>
        <v>2002</v>
      </c>
      <c r="B2003" s="7" t="s">
        <v>4098</v>
      </c>
      <c r="C2003" s="8" t="s">
        <v>4099</v>
      </c>
      <c r="D2003" s="7" t="s">
        <v>4100</v>
      </c>
      <c r="E2003" s="6" t="n">
        <v>3000</v>
      </c>
    </row>
    <row r="2004" customFormat="false" ht="13.5" hidden="false" customHeight="false" outlineLevel="0" collapsed="false">
      <c r="A2004" s="6" t="n">
        <f aca="false">1+A2003</f>
        <v>2003</v>
      </c>
      <c r="B2004" s="7" t="s">
        <v>4101</v>
      </c>
      <c r="C2004" s="8" t="s">
        <v>4102</v>
      </c>
      <c r="D2004" s="7" t="s">
        <v>4100</v>
      </c>
      <c r="E2004" s="6" t="n">
        <v>3000</v>
      </c>
    </row>
    <row r="2005" customFormat="false" ht="13.5" hidden="false" customHeight="false" outlineLevel="0" collapsed="false">
      <c r="A2005" s="6" t="n">
        <f aca="false">1+A2004</f>
        <v>2004</v>
      </c>
      <c r="B2005" s="7" t="s">
        <v>4103</v>
      </c>
      <c r="C2005" s="8" t="s">
        <v>4104</v>
      </c>
      <c r="D2005" s="7" t="s">
        <v>4105</v>
      </c>
      <c r="E2005" s="6" t="n">
        <v>3000</v>
      </c>
    </row>
    <row r="2006" customFormat="false" ht="13.5" hidden="false" customHeight="false" outlineLevel="0" collapsed="false">
      <c r="A2006" s="6" t="n">
        <f aca="false">1+A2005</f>
        <v>2005</v>
      </c>
      <c r="B2006" s="7" t="s">
        <v>4106</v>
      </c>
      <c r="C2006" s="8" t="s">
        <v>4107</v>
      </c>
      <c r="D2006" s="7" t="s">
        <v>4108</v>
      </c>
      <c r="E2006" s="6" t="n">
        <v>3000</v>
      </c>
    </row>
    <row r="2007" customFormat="false" ht="13.5" hidden="false" customHeight="false" outlineLevel="0" collapsed="false">
      <c r="A2007" s="6" t="n">
        <f aca="false">1+A2006</f>
        <v>2006</v>
      </c>
      <c r="B2007" s="7" t="s">
        <v>4109</v>
      </c>
      <c r="C2007" s="8" t="s">
        <v>4110</v>
      </c>
      <c r="D2007" s="7" t="s">
        <v>4111</v>
      </c>
      <c r="E2007" s="6" t="n">
        <v>3000</v>
      </c>
    </row>
    <row r="2008" customFormat="false" ht="13.5" hidden="false" customHeight="false" outlineLevel="0" collapsed="false">
      <c r="A2008" s="6" t="n">
        <f aca="false">1+A2007</f>
        <v>2007</v>
      </c>
      <c r="B2008" s="7" t="s">
        <v>4112</v>
      </c>
      <c r="C2008" s="8" t="s">
        <v>4113</v>
      </c>
      <c r="D2008" s="7" t="s">
        <v>4114</v>
      </c>
      <c r="E2008" s="6" t="n">
        <v>3000</v>
      </c>
    </row>
    <row r="2009" customFormat="false" ht="13.5" hidden="false" customHeight="false" outlineLevel="0" collapsed="false">
      <c r="A2009" s="6" t="n">
        <f aca="false">1+A2008</f>
        <v>2008</v>
      </c>
      <c r="B2009" s="7" t="s">
        <v>4115</v>
      </c>
      <c r="C2009" s="8" t="s">
        <v>4116</v>
      </c>
      <c r="D2009" s="7" t="s">
        <v>4114</v>
      </c>
      <c r="E2009" s="6" t="n">
        <v>3000</v>
      </c>
    </row>
    <row r="2010" customFormat="false" ht="13.5" hidden="false" customHeight="false" outlineLevel="0" collapsed="false">
      <c r="A2010" s="6" t="n">
        <f aca="false">1+A2009</f>
        <v>2009</v>
      </c>
      <c r="B2010" s="7" t="s">
        <v>4117</v>
      </c>
      <c r="C2010" s="8" t="s">
        <v>4118</v>
      </c>
      <c r="D2010" s="7" t="s">
        <v>4119</v>
      </c>
      <c r="E2010" s="6" t="n">
        <v>3000</v>
      </c>
    </row>
    <row r="2011" customFormat="false" ht="13.5" hidden="false" customHeight="false" outlineLevel="0" collapsed="false">
      <c r="A2011" s="6" t="n">
        <f aca="false">1+A2010</f>
        <v>2010</v>
      </c>
      <c r="B2011" s="7" t="s">
        <v>4120</v>
      </c>
      <c r="C2011" s="8" t="s">
        <v>4121</v>
      </c>
      <c r="D2011" s="7" t="s">
        <v>4119</v>
      </c>
      <c r="E2011" s="6" t="n">
        <v>3000</v>
      </c>
    </row>
    <row r="2012" customFormat="false" ht="13.5" hidden="false" customHeight="false" outlineLevel="0" collapsed="false">
      <c r="A2012" s="6" t="n">
        <f aca="false">1+A2011</f>
        <v>2011</v>
      </c>
      <c r="B2012" s="7" t="s">
        <v>4122</v>
      </c>
      <c r="C2012" s="8" t="s">
        <v>4123</v>
      </c>
      <c r="D2012" s="7" t="s">
        <v>4124</v>
      </c>
      <c r="E2012" s="6" t="n">
        <v>3000</v>
      </c>
    </row>
    <row r="2013" customFormat="false" ht="13.5" hidden="false" customHeight="false" outlineLevel="0" collapsed="false">
      <c r="A2013" s="6" t="n">
        <f aca="false">1+A2012</f>
        <v>2012</v>
      </c>
      <c r="B2013" s="7" t="s">
        <v>4125</v>
      </c>
      <c r="C2013" s="8" t="s">
        <v>4126</v>
      </c>
      <c r="D2013" s="7" t="s">
        <v>4127</v>
      </c>
      <c r="E2013" s="6" t="n">
        <v>3000</v>
      </c>
    </row>
    <row r="2014" customFormat="false" ht="13.5" hidden="false" customHeight="false" outlineLevel="0" collapsed="false">
      <c r="A2014" s="6" t="n">
        <f aca="false">1+A2013</f>
        <v>2013</v>
      </c>
      <c r="B2014" s="7" t="s">
        <v>4128</v>
      </c>
      <c r="C2014" s="8" t="s">
        <v>4129</v>
      </c>
      <c r="D2014" s="7" t="s">
        <v>4130</v>
      </c>
      <c r="E2014" s="6" t="n">
        <v>3000</v>
      </c>
    </row>
    <row r="2015" customFormat="false" ht="13.5" hidden="false" customHeight="false" outlineLevel="0" collapsed="false">
      <c r="A2015" s="6" t="n">
        <f aca="false">1+A2014</f>
        <v>2014</v>
      </c>
      <c r="B2015" s="7" t="s">
        <v>4131</v>
      </c>
      <c r="C2015" s="8" t="s">
        <v>4132</v>
      </c>
      <c r="D2015" s="7" t="s">
        <v>4133</v>
      </c>
      <c r="E2015" s="6" t="n">
        <v>3000</v>
      </c>
    </row>
    <row r="2016" customFormat="false" ht="13.5" hidden="false" customHeight="false" outlineLevel="0" collapsed="false">
      <c r="A2016" s="6" t="n">
        <f aca="false">1+A2015</f>
        <v>2015</v>
      </c>
      <c r="B2016" s="7" t="s">
        <v>4134</v>
      </c>
      <c r="C2016" s="8" t="s">
        <v>4135</v>
      </c>
      <c r="D2016" s="7" t="s">
        <v>4133</v>
      </c>
      <c r="E2016" s="6" t="n">
        <v>3000</v>
      </c>
    </row>
    <row r="2017" customFormat="false" ht="13.5" hidden="false" customHeight="false" outlineLevel="0" collapsed="false">
      <c r="A2017" s="6" t="n">
        <f aca="false">1+A2016</f>
        <v>2016</v>
      </c>
      <c r="B2017" s="7" t="s">
        <v>4136</v>
      </c>
      <c r="C2017" s="8" t="s">
        <v>4137</v>
      </c>
      <c r="D2017" s="7" t="s">
        <v>4133</v>
      </c>
      <c r="E2017" s="6" t="n">
        <v>3000</v>
      </c>
    </row>
    <row r="2018" customFormat="false" ht="13.5" hidden="false" customHeight="false" outlineLevel="0" collapsed="false">
      <c r="A2018" s="6" t="n">
        <f aca="false">1+A2017</f>
        <v>2017</v>
      </c>
      <c r="B2018" s="7" t="s">
        <v>4138</v>
      </c>
      <c r="C2018" s="8" t="s">
        <v>4139</v>
      </c>
      <c r="D2018" s="7" t="s">
        <v>4133</v>
      </c>
      <c r="E2018" s="6" t="n">
        <v>3000</v>
      </c>
    </row>
    <row r="2019" customFormat="false" ht="13.5" hidden="false" customHeight="false" outlineLevel="0" collapsed="false">
      <c r="A2019" s="6" t="n">
        <f aca="false">1+A2018</f>
        <v>2018</v>
      </c>
      <c r="B2019" s="7" t="s">
        <v>4140</v>
      </c>
      <c r="C2019" s="8" t="s">
        <v>4141</v>
      </c>
      <c r="D2019" s="7" t="s">
        <v>4133</v>
      </c>
      <c r="E2019" s="6" t="n">
        <v>3000</v>
      </c>
    </row>
    <row r="2020" customFormat="false" ht="13.5" hidden="false" customHeight="false" outlineLevel="0" collapsed="false">
      <c r="A2020" s="6" t="n">
        <f aca="false">1+A2019</f>
        <v>2019</v>
      </c>
      <c r="B2020" s="7" t="s">
        <v>4142</v>
      </c>
      <c r="C2020" s="8" t="s">
        <v>4143</v>
      </c>
      <c r="D2020" s="7" t="s">
        <v>4144</v>
      </c>
      <c r="E2020" s="6" t="n">
        <v>3000</v>
      </c>
    </row>
    <row r="2021" customFormat="false" ht="13.5" hidden="false" customHeight="false" outlineLevel="0" collapsed="false">
      <c r="A2021" s="6" t="n">
        <f aca="false">1+A2020</f>
        <v>2020</v>
      </c>
      <c r="B2021" s="7" t="s">
        <v>4145</v>
      </c>
      <c r="C2021" s="8" t="s">
        <v>4146</v>
      </c>
      <c r="D2021" s="7" t="s">
        <v>4147</v>
      </c>
      <c r="E2021" s="6" t="n">
        <v>3000</v>
      </c>
    </row>
    <row r="2022" customFormat="false" ht="13.5" hidden="false" customHeight="false" outlineLevel="0" collapsed="false">
      <c r="A2022" s="6" t="n">
        <f aca="false">1+A2021</f>
        <v>2021</v>
      </c>
      <c r="B2022" s="7" t="s">
        <v>4148</v>
      </c>
      <c r="C2022" s="8" t="s">
        <v>4149</v>
      </c>
      <c r="D2022" s="7" t="s">
        <v>4150</v>
      </c>
      <c r="E2022" s="6" t="n">
        <v>3000</v>
      </c>
    </row>
    <row r="2023" customFormat="false" ht="13.5" hidden="false" customHeight="false" outlineLevel="0" collapsed="false">
      <c r="A2023" s="6" t="n">
        <f aca="false">1+A2022</f>
        <v>2022</v>
      </c>
      <c r="B2023" s="7" t="s">
        <v>4151</v>
      </c>
      <c r="C2023" s="8" t="s">
        <v>4152</v>
      </c>
      <c r="D2023" s="7" t="s">
        <v>4150</v>
      </c>
      <c r="E2023" s="6" t="n">
        <v>3000</v>
      </c>
    </row>
    <row r="2024" customFormat="false" ht="13.5" hidden="false" customHeight="false" outlineLevel="0" collapsed="false">
      <c r="A2024" s="6" t="n">
        <f aca="false">1+A2023</f>
        <v>2023</v>
      </c>
      <c r="B2024" s="7" t="s">
        <v>4153</v>
      </c>
      <c r="C2024" s="8" t="s">
        <v>4154</v>
      </c>
      <c r="D2024" s="7" t="s">
        <v>4155</v>
      </c>
      <c r="E2024" s="6" t="n">
        <v>3000</v>
      </c>
    </row>
    <row r="2025" customFormat="false" ht="13.5" hidden="false" customHeight="false" outlineLevel="0" collapsed="false">
      <c r="A2025" s="6" t="n">
        <f aca="false">1+A2024</f>
        <v>2024</v>
      </c>
      <c r="B2025" s="7" t="s">
        <v>4156</v>
      </c>
      <c r="C2025" s="8" t="s">
        <v>4157</v>
      </c>
      <c r="D2025" s="7" t="s">
        <v>4158</v>
      </c>
      <c r="E2025" s="6" t="n">
        <v>3000</v>
      </c>
    </row>
    <row r="2026" customFormat="false" ht="13.5" hidden="false" customHeight="false" outlineLevel="0" collapsed="false">
      <c r="A2026" s="6" t="n">
        <f aca="false">1+A2025</f>
        <v>2025</v>
      </c>
      <c r="B2026" s="7" t="s">
        <v>4159</v>
      </c>
      <c r="C2026" s="8" t="s">
        <v>4160</v>
      </c>
      <c r="D2026" s="7" t="s">
        <v>4161</v>
      </c>
      <c r="E2026" s="6" t="n">
        <v>3000</v>
      </c>
    </row>
    <row r="2027" customFormat="false" ht="13.5" hidden="false" customHeight="false" outlineLevel="0" collapsed="false">
      <c r="A2027" s="6" t="n">
        <f aca="false">1+A2026</f>
        <v>2026</v>
      </c>
      <c r="B2027" s="7" t="s">
        <v>4162</v>
      </c>
      <c r="C2027" s="8" t="s">
        <v>4163</v>
      </c>
      <c r="D2027" s="7" t="s">
        <v>4164</v>
      </c>
      <c r="E2027" s="6" t="n">
        <v>3000</v>
      </c>
    </row>
    <row r="2028" customFormat="false" ht="13.5" hidden="false" customHeight="false" outlineLevel="0" collapsed="false">
      <c r="A2028" s="6" t="n">
        <f aca="false">1+A2027</f>
        <v>2027</v>
      </c>
      <c r="B2028" s="7" t="s">
        <v>4165</v>
      </c>
      <c r="C2028" s="8" t="s">
        <v>4166</v>
      </c>
      <c r="D2028" s="7" t="s">
        <v>4167</v>
      </c>
      <c r="E2028" s="6" t="n">
        <v>3000</v>
      </c>
    </row>
    <row r="2029" customFormat="false" ht="13.5" hidden="false" customHeight="false" outlineLevel="0" collapsed="false">
      <c r="A2029" s="6" t="n">
        <f aca="false">1+A2028</f>
        <v>2028</v>
      </c>
      <c r="B2029" s="7" t="s">
        <v>4168</v>
      </c>
      <c r="C2029" s="8" t="s">
        <v>4169</v>
      </c>
      <c r="D2029" s="7" t="s">
        <v>4170</v>
      </c>
      <c r="E2029" s="6" t="n">
        <v>3000</v>
      </c>
    </row>
    <row r="2030" customFormat="false" ht="13.5" hidden="false" customHeight="false" outlineLevel="0" collapsed="false">
      <c r="A2030" s="6" t="n">
        <f aca="false">1+A2029</f>
        <v>2029</v>
      </c>
      <c r="B2030" s="7" t="s">
        <v>4171</v>
      </c>
      <c r="C2030" s="8" t="s">
        <v>4172</v>
      </c>
      <c r="D2030" s="7" t="s">
        <v>4173</v>
      </c>
      <c r="E2030" s="6" t="n">
        <v>3000</v>
      </c>
    </row>
    <row r="2031" customFormat="false" ht="13.5" hidden="false" customHeight="false" outlineLevel="0" collapsed="false">
      <c r="A2031" s="6" t="n">
        <f aca="false">1+A2030</f>
        <v>2030</v>
      </c>
      <c r="B2031" s="7" t="s">
        <v>4174</v>
      </c>
      <c r="C2031" s="8" t="s">
        <v>4175</v>
      </c>
      <c r="D2031" s="7" t="s">
        <v>4173</v>
      </c>
      <c r="E2031" s="6" t="n">
        <v>3000</v>
      </c>
    </row>
    <row r="2032" customFormat="false" ht="13.5" hidden="false" customHeight="false" outlineLevel="0" collapsed="false">
      <c r="A2032" s="6" t="n">
        <f aca="false">1+A2031</f>
        <v>2031</v>
      </c>
      <c r="B2032" s="7" t="s">
        <v>4176</v>
      </c>
      <c r="C2032" s="8" t="s">
        <v>4177</v>
      </c>
      <c r="D2032" s="7" t="s">
        <v>4178</v>
      </c>
      <c r="E2032" s="6" t="n">
        <v>3000</v>
      </c>
    </row>
    <row r="2033" customFormat="false" ht="13.5" hidden="false" customHeight="false" outlineLevel="0" collapsed="false">
      <c r="A2033" s="6" t="n">
        <f aca="false">1+A2032</f>
        <v>2032</v>
      </c>
      <c r="B2033" s="7" t="s">
        <v>4179</v>
      </c>
      <c r="C2033" s="8" t="s">
        <v>4180</v>
      </c>
      <c r="D2033" s="7" t="s">
        <v>4181</v>
      </c>
      <c r="E2033" s="6" t="n">
        <v>3000</v>
      </c>
    </row>
    <row r="2034" customFormat="false" ht="13.5" hidden="false" customHeight="false" outlineLevel="0" collapsed="false">
      <c r="A2034" s="6" t="n">
        <f aca="false">1+A2033</f>
        <v>2033</v>
      </c>
      <c r="B2034" s="7" t="s">
        <v>4182</v>
      </c>
      <c r="C2034" s="8" t="s">
        <v>4183</v>
      </c>
      <c r="D2034" s="7" t="s">
        <v>4184</v>
      </c>
      <c r="E2034" s="6" t="n">
        <v>3000</v>
      </c>
    </row>
    <row r="2035" customFormat="false" ht="13.5" hidden="false" customHeight="false" outlineLevel="0" collapsed="false">
      <c r="A2035" s="6" t="n">
        <f aca="false">1+A2034</f>
        <v>2034</v>
      </c>
      <c r="B2035" s="7" t="s">
        <v>4185</v>
      </c>
      <c r="C2035" s="8" t="s">
        <v>4186</v>
      </c>
      <c r="D2035" s="7" t="s">
        <v>4187</v>
      </c>
      <c r="E2035" s="6" t="n">
        <v>3000</v>
      </c>
    </row>
    <row r="2036" customFormat="false" ht="13.5" hidden="false" customHeight="false" outlineLevel="0" collapsed="false">
      <c r="A2036" s="6" t="n">
        <f aca="false">1+A2035</f>
        <v>2035</v>
      </c>
      <c r="B2036" s="7" t="s">
        <v>4188</v>
      </c>
      <c r="C2036" s="8" t="s">
        <v>4189</v>
      </c>
      <c r="D2036" s="7" t="s">
        <v>4187</v>
      </c>
      <c r="E2036" s="6" t="n">
        <v>3000</v>
      </c>
    </row>
    <row r="2037" customFormat="false" ht="13.5" hidden="false" customHeight="false" outlineLevel="0" collapsed="false">
      <c r="A2037" s="6" t="n">
        <f aca="false">1+A2036</f>
        <v>2036</v>
      </c>
      <c r="B2037" s="9" t="s">
        <v>4190</v>
      </c>
      <c r="C2037" s="8" t="s">
        <v>4191</v>
      </c>
      <c r="D2037" s="7" t="s">
        <v>4192</v>
      </c>
      <c r="E2037" s="6" t="n">
        <v>3000</v>
      </c>
    </row>
    <row r="2038" customFormat="false" ht="13.5" hidden="false" customHeight="false" outlineLevel="0" collapsed="false">
      <c r="A2038" s="6" t="n">
        <f aca="false">1+A2037</f>
        <v>2037</v>
      </c>
      <c r="B2038" s="7" t="s">
        <v>4193</v>
      </c>
      <c r="C2038" s="8" t="s">
        <v>4194</v>
      </c>
      <c r="D2038" s="7" t="s">
        <v>4192</v>
      </c>
      <c r="E2038" s="6" t="n">
        <v>3000</v>
      </c>
    </row>
    <row r="2039" customFormat="false" ht="13.5" hidden="false" customHeight="false" outlineLevel="0" collapsed="false">
      <c r="A2039" s="6" t="n">
        <f aca="false">1+A2038</f>
        <v>2038</v>
      </c>
      <c r="B2039" s="7" t="s">
        <v>4195</v>
      </c>
      <c r="C2039" s="8" t="s">
        <v>4196</v>
      </c>
      <c r="D2039" s="7" t="s">
        <v>4192</v>
      </c>
      <c r="E2039" s="6" t="n">
        <v>3000</v>
      </c>
    </row>
    <row r="2040" customFormat="false" ht="13.5" hidden="false" customHeight="false" outlineLevel="0" collapsed="false">
      <c r="A2040" s="6" t="n">
        <f aca="false">1+A2039</f>
        <v>2039</v>
      </c>
      <c r="B2040" s="7" t="s">
        <v>4197</v>
      </c>
      <c r="C2040" s="8" t="s">
        <v>4198</v>
      </c>
      <c r="D2040" s="7" t="s">
        <v>4192</v>
      </c>
      <c r="E2040" s="6" t="n">
        <v>3000</v>
      </c>
    </row>
    <row r="2041" customFormat="false" ht="13.5" hidden="false" customHeight="false" outlineLevel="0" collapsed="false">
      <c r="A2041" s="6" t="n">
        <f aca="false">1+A2040</f>
        <v>2040</v>
      </c>
      <c r="B2041" s="7" t="s">
        <v>4199</v>
      </c>
      <c r="C2041" s="8" t="s">
        <v>4200</v>
      </c>
      <c r="D2041" s="7" t="s">
        <v>4192</v>
      </c>
      <c r="E2041" s="6" t="n">
        <v>3000</v>
      </c>
    </row>
    <row r="2042" customFormat="false" ht="13.5" hidden="false" customHeight="false" outlineLevel="0" collapsed="false">
      <c r="A2042" s="6" t="n">
        <f aca="false">1+A2041</f>
        <v>2041</v>
      </c>
      <c r="B2042" s="7" t="s">
        <v>4201</v>
      </c>
      <c r="C2042" s="8" t="s">
        <v>4202</v>
      </c>
      <c r="D2042" s="7" t="s">
        <v>4203</v>
      </c>
      <c r="E2042" s="6" t="n">
        <v>3000</v>
      </c>
    </row>
    <row r="2043" customFormat="false" ht="13.5" hidden="false" customHeight="false" outlineLevel="0" collapsed="false">
      <c r="A2043" s="6" t="n">
        <f aca="false">1+A2042</f>
        <v>2042</v>
      </c>
      <c r="B2043" s="7" t="s">
        <v>4204</v>
      </c>
      <c r="C2043" s="8" t="s">
        <v>4205</v>
      </c>
      <c r="D2043" s="7" t="s">
        <v>4206</v>
      </c>
      <c r="E2043" s="6" t="n">
        <v>3000</v>
      </c>
    </row>
    <row r="2044" customFormat="false" ht="13.5" hidden="false" customHeight="false" outlineLevel="0" collapsed="false">
      <c r="A2044" s="6" t="n">
        <f aca="false">1+A2043</f>
        <v>2043</v>
      </c>
      <c r="B2044" s="7" t="s">
        <v>4207</v>
      </c>
      <c r="C2044" s="8" t="s">
        <v>4208</v>
      </c>
      <c r="D2044" s="7" t="s">
        <v>4209</v>
      </c>
      <c r="E2044" s="6" t="n">
        <v>3000</v>
      </c>
    </row>
    <row r="2045" customFormat="false" ht="13.5" hidden="false" customHeight="false" outlineLevel="0" collapsed="false">
      <c r="A2045" s="6" t="n">
        <f aca="false">1+A2044</f>
        <v>2044</v>
      </c>
      <c r="B2045" s="7" t="s">
        <v>4210</v>
      </c>
      <c r="C2045" s="8" t="s">
        <v>4211</v>
      </c>
      <c r="D2045" s="7" t="s">
        <v>4212</v>
      </c>
      <c r="E2045" s="6" t="n">
        <v>3000</v>
      </c>
    </row>
    <row r="2046" customFormat="false" ht="13.5" hidden="false" customHeight="false" outlineLevel="0" collapsed="false">
      <c r="A2046" s="6" t="n">
        <f aca="false">1+A2045</f>
        <v>2045</v>
      </c>
      <c r="B2046" s="7" t="s">
        <v>4213</v>
      </c>
      <c r="C2046" s="8" t="s">
        <v>4214</v>
      </c>
      <c r="D2046" s="7" t="s">
        <v>4215</v>
      </c>
      <c r="E2046" s="6" t="n">
        <v>3000</v>
      </c>
    </row>
    <row r="2047" customFormat="false" ht="13.5" hidden="false" customHeight="false" outlineLevel="0" collapsed="false">
      <c r="A2047" s="6" t="n">
        <f aca="false">1+A2046</f>
        <v>2046</v>
      </c>
      <c r="B2047" s="7" t="s">
        <v>4216</v>
      </c>
      <c r="C2047" s="8" t="s">
        <v>4217</v>
      </c>
      <c r="D2047" s="7" t="s">
        <v>4215</v>
      </c>
      <c r="E2047" s="6" t="n">
        <v>3000</v>
      </c>
    </row>
    <row r="2048" customFormat="false" ht="13.5" hidden="false" customHeight="false" outlineLevel="0" collapsed="false">
      <c r="A2048" s="6" t="n">
        <f aca="false">1+A2047</f>
        <v>2047</v>
      </c>
      <c r="B2048" s="7" t="s">
        <v>4218</v>
      </c>
      <c r="C2048" s="8" t="s">
        <v>4219</v>
      </c>
      <c r="D2048" s="7" t="s">
        <v>4215</v>
      </c>
      <c r="E2048" s="6" t="n">
        <v>3000</v>
      </c>
    </row>
    <row r="2049" customFormat="false" ht="13.5" hidden="false" customHeight="false" outlineLevel="0" collapsed="false">
      <c r="A2049" s="6" t="n">
        <f aca="false">1+A2048</f>
        <v>2048</v>
      </c>
      <c r="B2049" s="7" t="s">
        <v>4220</v>
      </c>
      <c r="C2049" s="8" t="s">
        <v>4221</v>
      </c>
      <c r="D2049" s="7" t="s">
        <v>4215</v>
      </c>
      <c r="E2049" s="6" t="n">
        <v>3000</v>
      </c>
    </row>
    <row r="2050" customFormat="false" ht="13.5" hidden="false" customHeight="false" outlineLevel="0" collapsed="false">
      <c r="A2050" s="6" t="n">
        <f aca="false">1+A2049</f>
        <v>2049</v>
      </c>
      <c r="B2050" s="7" t="s">
        <v>4222</v>
      </c>
      <c r="C2050" s="8" t="s">
        <v>4223</v>
      </c>
      <c r="D2050" s="7" t="s">
        <v>4215</v>
      </c>
      <c r="E2050" s="6" t="n">
        <v>3000</v>
      </c>
    </row>
    <row r="2051" customFormat="false" ht="13.5" hidden="false" customHeight="false" outlineLevel="0" collapsed="false">
      <c r="A2051" s="6" t="n">
        <f aca="false">1+A2050</f>
        <v>2050</v>
      </c>
      <c r="B2051" s="7" t="s">
        <v>4224</v>
      </c>
      <c r="C2051" s="8" t="s">
        <v>4225</v>
      </c>
      <c r="D2051" s="7" t="s">
        <v>4226</v>
      </c>
      <c r="E2051" s="6" t="n">
        <v>3000</v>
      </c>
    </row>
    <row r="2052" customFormat="false" ht="13.5" hidden="false" customHeight="false" outlineLevel="0" collapsed="false">
      <c r="A2052" s="6" t="n">
        <f aca="false">1+A2051</f>
        <v>2051</v>
      </c>
      <c r="B2052" s="7" t="s">
        <v>4227</v>
      </c>
      <c r="C2052" s="8" t="s">
        <v>4228</v>
      </c>
      <c r="D2052" s="7" t="s">
        <v>4229</v>
      </c>
      <c r="E2052" s="6" t="n">
        <v>3000</v>
      </c>
    </row>
    <row r="2053" customFormat="false" ht="13.5" hidden="false" customHeight="false" outlineLevel="0" collapsed="false">
      <c r="A2053" s="6" t="n">
        <f aca="false">1+A2052</f>
        <v>2052</v>
      </c>
      <c r="B2053" s="7" t="s">
        <v>4230</v>
      </c>
      <c r="C2053" s="8" t="s">
        <v>4231</v>
      </c>
      <c r="D2053" s="7" t="s">
        <v>4232</v>
      </c>
      <c r="E2053" s="6" t="n">
        <v>3000</v>
      </c>
    </row>
    <row r="2054" customFormat="false" ht="13.5" hidden="false" customHeight="false" outlineLevel="0" collapsed="false">
      <c r="A2054" s="6" t="n">
        <f aca="false">1+A2053</f>
        <v>2053</v>
      </c>
      <c r="B2054" s="7" t="s">
        <v>4233</v>
      </c>
      <c r="C2054" s="8" t="s">
        <v>4234</v>
      </c>
      <c r="D2054" s="7" t="s">
        <v>4235</v>
      </c>
      <c r="E2054" s="6" t="n">
        <v>3000</v>
      </c>
    </row>
    <row r="2055" customFormat="false" ht="13.5" hidden="false" customHeight="false" outlineLevel="0" collapsed="false">
      <c r="A2055" s="6" t="n">
        <f aca="false">1+A2054</f>
        <v>2054</v>
      </c>
      <c r="B2055" s="7" t="s">
        <v>4236</v>
      </c>
      <c r="C2055" s="8" t="s">
        <v>4237</v>
      </c>
      <c r="D2055" s="7" t="s">
        <v>4235</v>
      </c>
      <c r="E2055" s="6" t="n">
        <v>3000</v>
      </c>
    </row>
    <row r="2056" customFormat="false" ht="13.5" hidden="false" customHeight="false" outlineLevel="0" collapsed="false">
      <c r="A2056" s="6" t="n">
        <f aca="false">1+A2055</f>
        <v>2055</v>
      </c>
      <c r="B2056" s="7" t="s">
        <v>4238</v>
      </c>
      <c r="C2056" s="8" t="s">
        <v>4239</v>
      </c>
      <c r="D2056" s="7" t="s">
        <v>4235</v>
      </c>
      <c r="E2056" s="6" t="n">
        <v>3000</v>
      </c>
    </row>
    <row r="2057" customFormat="false" ht="13.5" hidden="false" customHeight="false" outlineLevel="0" collapsed="false">
      <c r="A2057" s="6" t="n">
        <f aca="false">1+A2056</f>
        <v>2056</v>
      </c>
      <c r="B2057" s="7" t="s">
        <v>4240</v>
      </c>
      <c r="C2057" s="8" t="s">
        <v>4241</v>
      </c>
      <c r="D2057" s="7" t="s">
        <v>4235</v>
      </c>
      <c r="E2057" s="6" t="n">
        <v>3000</v>
      </c>
    </row>
    <row r="2058" customFormat="false" ht="13.5" hidden="false" customHeight="false" outlineLevel="0" collapsed="false">
      <c r="A2058" s="6" t="n">
        <f aca="false">1+A2057</f>
        <v>2057</v>
      </c>
      <c r="B2058" s="7" t="s">
        <v>4242</v>
      </c>
      <c r="C2058" s="8" t="s">
        <v>4243</v>
      </c>
      <c r="D2058" s="7" t="s">
        <v>4244</v>
      </c>
      <c r="E2058" s="6" t="n">
        <v>3000</v>
      </c>
    </row>
    <row r="2059" customFormat="false" ht="13.5" hidden="false" customHeight="false" outlineLevel="0" collapsed="false">
      <c r="A2059" s="6" t="n">
        <f aca="false">1+A2058</f>
        <v>2058</v>
      </c>
      <c r="B2059" s="7" t="s">
        <v>4245</v>
      </c>
      <c r="C2059" s="8" t="s">
        <v>4246</v>
      </c>
      <c r="D2059" s="7" t="s">
        <v>4247</v>
      </c>
      <c r="E2059" s="6" t="n">
        <v>3000</v>
      </c>
    </row>
    <row r="2060" customFormat="false" ht="13.5" hidden="false" customHeight="false" outlineLevel="0" collapsed="false">
      <c r="A2060" s="6" t="n">
        <f aca="false">1+A2059</f>
        <v>2059</v>
      </c>
      <c r="B2060" s="7" t="s">
        <v>4248</v>
      </c>
      <c r="C2060" s="8" t="s">
        <v>4249</v>
      </c>
      <c r="D2060" s="7" t="s">
        <v>4250</v>
      </c>
      <c r="E2060" s="6" t="n">
        <v>3000</v>
      </c>
    </row>
    <row r="2061" customFormat="false" ht="13.5" hidden="false" customHeight="false" outlineLevel="0" collapsed="false">
      <c r="A2061" s="6" t="n">
        <f aca="false">1+A2060</f>
        <v>2060</v>
      </c>
      <c r="B2061" s="7" t="s">
        <v>4251</v>
      </c>
      <c r="C2061" s="8" t="s">
        <v>4252</v>
      </c>
      <c r="D2061" s="7" t="s">
        <v>4250</v>
      </c>
      <c r="E2061" s="6" t="n">
        <v>3000</v>
      </c>
    </row>
    <row r="2062" customFormat="false" ht="13.5" hidden="false" customHeight="false" outlineLevel="0" collapsed="false">
      <c r="A2062" s="6" t="n">
        <f aca="false">1+A2061</f>
        <v>2061</v>
      </c>
      <c r="B2062" s="7" t="s">
        <v>4253</v>
      </c>
      <c r="C2062" s="8" t="s">
        <v>4254</v>
      </c>
      <c r="D2062" s="7" t="s">
        <v>4255</v>
      </c>
      <c r="E2062" s="6" t="n">
        <v>3000</v>
      </c>
    </row>
    <row r="2063" customFormat="false" ht="13.5" hidden="false" customHeight="false" outlineLevel="0" collapsed="false">
      <c r="A2063" s="6" t="n">
        <f aca="false">1+A2062</f>
        <v>2062</v>
      </c>
      <c r="B2063" s="7" t="s">
        <v>4256</v>
      </c>
      <c r="C2063" s="8" t="s">
        <v>4257</v>
      </c>
      <c r="D2063" s="7" t="s">
        <v>4258</v>
      </c>
      <c r="E2063" s="6" t="n">
        <v>3000</v>
      </c>
    </row>
    <row r="2064" customFormat="false" ht="13.5" hidden="false" customHeight="false" outlineLevel="0" collapsed="false">
      <c r="A2064" s="6" t="n">
        <f aca="false">1+A2063</f>
        <v>2063</v>
      </c>
      <c r="B2064" s="7" t="s">
        <v>4259</v>
      </c>
      <c r="C2064" s="8" t="s">
        <v>4260</v>
      </c>
      <c r="D2064" s="7" t="s">
        <v>4261</v>
      </c>
      <c r="E2064" s="6" t="n">
        <v>3000</v>
      </c>
    </row>
    <row r="2065" customFormat="false" ht="13.5" hidden="false" customHeight="false" outlineLevel="0" collapsed="false">
      <c r="A2065" s="6" t="n">
        <f aca="false">1+A2064</f>
        <v>2064</v>
      </c>
      <c r="B2065" s="7" t="s">
        <v>4262</v>
      </c>
      <c r="C2065" s="8" t="s">
        <v>4263</v>
      </c>
      <c r="D2065" s="7" t="s">
        <v>4261</v>
      </c>
      <c r="E2065" s="6" t="n">
        <v>3000</v>
      </c>
    </row>
    <row r="2066" customFormat="false" ht="13.5" hidden="false" customHeight="false" outlineLevel="0" collapsed="false">
      <c r="A2066" s="6" t="n">
        <f aca="false">1+A2065</f>
        <v>2065</v>
      </c>
      <c r="B2066" s="7" t="s">
        <v>4264</v>
      </c>
      <c r="C2066" s="8" t="s">
        <v>4265</v>
      </c>
      <c r="D2066" s="7" t="s">
        <v>4261</v>
      </c>
      <c r="E2066" s="6" t="n">
        <v>3000</v>
      </c>
    </row>
    <row r="2067" customFormat="false" ht="13.5" hidden="false" customHeight="false" outlineLevel="0" collapsed="false">
      <c r="A2067" s="6" t="n">
        <f aca="false">1+A2066</f>
        <v>2066</v>
      </c>
      <c r="B2067" s="7" t="s">
        <v>4266</v>
      </c>
      <c r="C2067" s="8" t="s">
        <v>4267</v>
      </c>
      <c r="D2067" s="7" t="s">
        <v>4268</v>
      </c>
      <c r="E2067" s="6" t="n">
        <v>3000</v>
      </c>
    </row>
    <row r="2068" customFormat="false" ht="13.5" hidden="false" customHeight="false" outlineLevel="0" collapsed="false">
      <c r="A2068" s="6" t="n">
        <f aca="false">1+A2067</f>
        <v>2067</v>
      </c>
      <c r="B2068" s="7" t="s">
        <v>4269</v>
      </c>
      <c r="C2068" s="8" t="s">
        <v>4270</v>
      </c>
      <c r="D2068" s="7" t="s">
        <v>4271</v>
      </c>
      <c r="E2068" s="6" t="n">
        <v>3000</v>
      </c>
    </row>
    <row r="2069" customFormat="false" ht="13.5" hidden="false" customHeight="false" outlineLevel="0" collapsed="false">
      <c r="A2069" s="6" t="n">
        <f aca="false">1+A2068</f>
        <v>2068</v>
      </c>
      <c r="B2069" s="7" t="s">
        <v>4272</v>
      </c>
      <c r="C2069" s="8" t="s">
        <v>4273</v>
      </c>
      <c r="D2069" s="7" t="s">
        <v>4274</v>
      </c>
      <c r="E2069" s="6" t="n">
        <v>3000</v>
      </c>
    </row>
    <row r="2070" customFormat="false" ht="13.5" hidden="false" customHeight="false" outlineLevel="0" collapsed="false">
      <c r="A2070" s="6" t="n">
        <f aca="false">1+A2069</f>
        <v>2069</v>
      </c>
      <c r="B2070" s="7" t="s">
        <v>4275</v>
      </c>
      <c r="C2070" s="8" t="s">
        <v>4276</v>
      </c>
      <c r="D2070" s="7" t="s">
        <v>4277</v>
      </c>
      <c r="E2070" s="6" t="n">
        <v>3000</v>
      </c>
    </row>
    <row r="2071" customFormat="false" ht="13.5" hidden="false" customHeight="false" outlineLevel="0" collapsed="false">
      <c r="A2071" s="6" t="n">
        <f aca="false">1+A2070</f>
        <v>2070</v>
      </c>
      <c r="B2071" s="7" t="s">
        <v>4278</v>
      </c>
      <c r="C2071" s="8" t="s">
        <v>4279</v>
      </c>
      <c r="D2071" s="7" t="s">
        <v>4280</v>
      </c>
      <c r="E2071" s="6" t="n">
        <v>3000</v>
      </c>
    </row>
    <row r="2072" customFormat="false" ht="13.5" hidden="false" customHeight="false" outlineLevel="0" collapsed="false">
      <c r="A2072" s="6" t="n">
        <f aca="false">1+A2071</f>
        <v>2071</v>
      </c>
      <c r="B2072" s="7" t="s">
        <v>4281</v>
      </c>
      <c r="C2072" s="8" t="s">
        <v>4282</v>
      </c>
      <c r="D2072" s="7" t="s">
        <v>4283</v>
      </c>
      <c r="E2072" s="6" t="n">
        <v>3000</v>
      </c>
    </row>
    <row r="2073" customFormat="false" ht="13.5" hidden="false" customHeight="false" outlineLevel="0" collapsed="false">
      <c r="A2073" s="6" t="n">
        <f aca="false">1+A2072</f>
        <v>2072</v>
      </c>
      <c r="B2073" s="7" t="s">
        <v>4284</v>
      </c>
      <c r="C2073" s="8" t="s">
        <v>4285</v>
      </c>
      <c r="D2073" s="7" t="s">
        <v>4283</v>
      </c>
      <c r="E2073" s="6" t="n">
        <v>3000</v>
      </c>
    </row>
    <row r="2074" customFormat="false" ht="13.5" hidden="false" customHeight="false" outlineLevel="0" collapsed="false">
      <c r="A2074" s="6" t="n">
        <f aca="false">1+A2073</f>
        <v>2073</v>
      </c>
      <c r="B2074" s="7" t="s">
        <v>4286</v>
      </c>
      <c r="C2074" s="8" t="s">
        <v>4287</v>
      </c>
      <c r="D2074" s="7" t="s">
        <v>4283</v>
      </c>
      <c r="E2074" s="6" t="n">
        <v>3000</v>
      </c>
    </row>
    <row r="2075" customFormat="false" ht="13.5" hidden="false" customHeight="false" outlineLevel="0" collapsed="false">
      <c r="A2075" s="6" t="n">
        <f aca="false">1+A2074</f>
        <v>2074</v>
      </c>
      <c r="B2075" s="7" t="s">
        <v>4288</v>
      </c>
      <c r="C2075" s="8" t="s">
        <v>4289</v>
      </c>
      <c r="D2075" s="7" t="s">
        <v>4283</v>
      </c>
      <c r="E2075" s="6" t="n">
        <v>3000</v>
      </c>
    </row>
    <row r="2076" customFormat="false" ht="13.5" hidden="false" customHeight="false" outlineLevel="0" collapsed="false">
      <c r="A2076" s="6" t="n">
        <f aca="false">1+A2075</f>
        <v>2075</v>
      </c>
      <c r="B2076" s="7" t="s">
        <v>4290</v>
      </c>
      <c r="C2076" s="8" t="s">
        <v>4291</v>
      </c>
      <c r="D2076" s="7" t="s">
        <v>4283</v>
      </c>
      <c r="E2076" s="6" t="n">
        <v>3000</v>
      </c>
    </row>
    <row r="2077" customFormat="false" ht="13.5" hidden="false" customHeight="false" outlineLevel="0" collapsed="false">
      <c r="A2077" s="6" t="n">
        <f aca="false">1+A2076</f>
        <v>2076</v>
      </c>
      <c r="B2077" s="7" t="s">
        <v>4292</v>
      </c>
      <c r="C2077" s="8" t="s">
        <v>4293</v>
      </c>
      <c r="D2077" s="7" t="s">
        <v>4294</v>
      </c>
      <c r="E2077" s="6" t="n">
        <v>3000</v>
      </c>
    </row>
    <row r="2078" customFormat="false" ht="13.5" hidden="false" customHeight="false" outlineLevel="0" collapsed="false">
      <c r="A2078" s="6" t="n">
        <f aca="false">1+A2077</f>
        <v>2077</v>
      </c>
      <c r="B2078" s="7" t="s">
        <v>4295</v>
      </c>
      <c r="C2078" s="8" t="s">
        <v>4296</v>
      </c>
      <c r="D2078" s="7" t="s">
        <v>4297</v>
      </c>
      <c r="E2078" s="6" t="n">
        <v>3000</v>
      </c>
    </row>
    <row r="2079" customFormat="false" ht="13.5" hidden="false" customHeight="false" outlineLevel="0" collapsed="false">
      <c r="A2079" s="6" t="n">
        <f aca="false">1+A2078</f>
        <v>2078</v>
      </c>
      <c r="B2079" s="7" t="s">
        <v>4298</v>
      </c>
      <c r="C2079" s="8" t="s">
        <v>4299</v>
      </c>
      <c r="D2079" s="7" t="s">
        <v>4300</v>
      </c>
      <c r="E2079" s="6" t="n">
        <v>3000</v>
      </c>
    </row>
    <row r="2080" customFormat="false" ht="13.5" hidden="false" customHeight="false" outlineLevel="0" collapsed="false">
      <c r="A2080" s="6" t="n">
        <f aca="false">1+A2079</f>
        <v>2079</v>
      </c>
      <c r="B2080" s="7" t="s">
        <v>4301</v>
      </c>
      <c r="C2080" s="8" t="s">
        <v>4302</v>
      </c>
      <c r="D2080" s="7" t="s">
        <v>4303</v>
      </c>
      <c r="E2080" s="6" t="n">
        <v>3000</v>
      </c>
    </row>
    <row r="2081" customFormat="false" ht="13.5" hidden="false" customHeight="false" outlineLevel="0" collapsed="false">
      <c r="A2081" s="6" t="n">
        <f aca="false">1+A2080</f>
        <v>2080</v>
      </c>
      <c r="B2081" s="9" t="s">
        <v>4304</v>
      </c>
      <c r="C2081" s="8" t="s">
        <v>4305</v>
      </c>
      <c r="D2081" s="7" t="s">
        <v>4306</v>
      </c>
      <c r="E2081" s="6" t="n">
        <v>3000</v>
      </c>
    </row>
    <row r="2082" customFormat="false" ht="13.5" hidden="false" customHeight="false" outlineLevel="0" collapsed="false">
      <c r="A2082" s="6" t="n">
        <f aca="false">1+A2081</f>
        <v>2081</v>
      </c>
      <c r="B2082" s="7" t="s">
        <v>4307</v>
      </c>
      <c r="C2082" s="8" t="s">
        <v>4308</v>
      </c>
      <c r="D2082" s="7" t="s">
        <v>4309</v>
      </c>
      <c r="E2082" s="6" t="n">
        <v>3000</v>
      </c>
    </row>
    <row r="2083" customFormat="false" ht="13.5" hidden="false" customHeight="false" outlineLevel="0" collapsed="false">
      <c r="A2083" s="6" t="n">
        <f aca="false">1+A2082</f>
        <v>2082</v>
      </c>
      <c r="B2083" s="7" t="s">
        <v>4310</v>
      </c>
      <c r="C2083" s="8" t="s">
        <v>4311</v>
      </c>
      <c r="D2083" s="7" t="s">
        <v>4312</v>
      </c>
      <c r="E2083" s="6" t="n">
        <v>3000</v>
      </c>
    </row>
    <row r="2084" customFormat="false" ht="13.5" hidden="false" customHeight="false" outlineLevel="0" collapsed="false">
      <c r="A2084" s="6" t="n">
        <f aca="false">1+A2083</f>
        <v>2083</v>
      </c>
      <c r="B2084" s="7" t="s">
        <v>4313</v>
      </c>
      <c r="C2084" s="8" t="s">
        <v>4314</v>
      </c>
      <c r="D2084" s="7" t="s">
        <v>4315</v>
      </c>
      <c r="E2084" s="6" t="n">
        <v>3000</v>
      </c>
    </row>
    <row r="2085" customFormat="false" ht="13.5" hidden="false" customHeight="false" outlineLevel="0" collapsed="false">
      <c r="A2085" s="6" t="n">
        <f aca="false">1+A2084</f>
        <v>2084</v>
      </c>
      <c r="B2085" s="7" t="s">
        <v>4316</v>
      </c>
      <c r="C2085" s="8" t="s">
        <v>4317</v>
      </c>
      <c r="D2085" s="7" t="s">
        <v>4318</v>
      </c>
      <c r="E2085" s="6" t="n">
        <v>3000</v>
      </c>
    </row>
    <row r="2086" customFormat="false" ht="13.5" hidden="false" customHeight="false" outlineLevel="0" collapsed="false">
      <c r="A2086" s="6" t="n">
        <f aca="false">1+A2085</f>
        <v>2085</v>
      </c>
      <c r="B2086" s="7" t="s">
        <v>4319</v>
      </c>
      <c r="C2086" s="8" t="s">
        <v>4320</v>
      </c>
      <c r="D2086" s="7" t="s">
        <v>4318</v>
      </c>
      <c r="E2086" s="6" t="n">
        <v>3000</v>
      </c>
    </row>
    <row r="2087" customFormat="false" ht="13.5" hidden="false" customHeight="false" outlineLevel="0" collapsed="false">
      <c r="A2087" s="6" t="n">
        <f aca="false">1+A2086</f>
        <v>2086</v>
      </c>
      <c r="B2087" s="7" t="s">
        <v>4321</v>
      </c>
      <c r="C2087" s="8" t="s">
        <v>4322</v>
      </c>
      <c r="D2087" s="7" t="s">
        <v>4318</v>
      </c>
      <c r="E2087" s="6" t="n">
        <v>3000</v>
      </c>
    </row>
    <row r="2088" customFormat="false" ht="13.5" hidden="false" customHeight="false" outlineLevel="0" collapsed="false">
      <c r="A2088" s="6" t="n">
        <f aca="false">1+A2087</f>
        <v>2087</v>
      </c>
      <c r="B2088" s="7" t="s">
        <v>4323</v>
      </c>
      <c r="C2088" s="8" t="s">
        <v>4324</v>
      </c>
      <c r="D2088" s="7" t="s">
        <v>4318</v>
      </c>
      <c r="E2088" s="6" t="n">
        <v>3000</v>
      </c>
    </row>
    <row r="2089" customFormat="false" ht="13.5" hidden="false" customHeight="false" outlineLevel="0" collapsed="false">
      <c r="A2089" s="6" t="n">
        <f aca="false">1+A2088</f>
        <v>2088</v>
      </c>
      <c r="B2089" s="7" t="s">
        <v>4325</v>
      </c>
      <c r="C2089" s="8" t="s">
        <v>4326</v>
      </c>
      <c r="D2089" s="7" t="s">
        <v>4318</v>
      </c>
      <c r="E2089" s="6" t="n">
        <v>3000</v>
      </c>
    </row>
    <row r="2090" customFormat="false" ht="13.5" hidden="false" customHeight="false" outlineLevel="0" collapsed="false">
      <c r="A2090" s="6" t="n">
        <f aca="false">1+A2089</f>
        <v>2089</v>
      </c>
      <c r="B2090" s="7" t="s">
        <v>4327</v>
      </c>
      <c r="C2090" s="8" t="s">
        <v>4328</v>
      </c>
      <c r="D2090" s="7" t="s">
        <v>4329</v>
      </c>
      <c r="E2090" s="6" t="n">
        <v>3000</v>
      </c>
    </row>
    <row r="2091" customFormat="false" ht="13.5" hidden="false" customHeight="false" outlineLevel="0" collapsed="false">
      <c r="A2091" s="6" t="n">
        <f aca="false">1+A2090</f>
        <v>2090</v>
      </c>
      <c r="B2091" s="7" t="s">
        <v>4330</v>
      </c>
      <c r="C2091" s="8" t="s">
        <v>4331</v>
      </c>
      <c r="D2091" s="7" t="s">
        <v>4329</v>
      </c>
      <c r="E2091" s="6" t="n">
        <v>3000</v>
      </c>
    </row>
    <row r="2092" customFormat="false" ht="13.5" hidden="false" customHeight="false" outlineLevel="0" collapsed="false">
      <c r="A2092" s="6" t="n">
        <f aca="false">1+A2091</f>
        <v>2091</v>
      </c>
      <c r="B2092" s="7" t="s">
        <v>4332</v>
      </c>
      <c r="C2092" s="8" t="s">
        <v>4333</v>
      </c>
      <c r="D2092" s="7" t="s">
        <v>4334</v>
      </c>
      <c r="E2092" s="6" t="n">
        <v>3000</v>
      </c>
    </row>
    <row r="2093" customFormat="false" ht="13.5" hidden="false" customHeight="false" outlineLevel="0" collapsed="false">
      <c r="A2093" s="6" t="n">
        <f aca="false">1+A2092</f>
        <v>2092</v>
      </c>
      <c r="B2093" s="7" t="s">
        <v>4335</v>
      </c>
      <c r="C2093" s="8" t="s">
        <v>4336</v>
      </c>
      <c r="D2093" s="7" t="s">
        <v>4337</v>
      </c>
      <c r="E2093" s="6" t="n">
        <v>3000</v>
      </c>
    </row>
    <row r="2094" customFormat="false" ht="13.5" hidden="false" customHeight="false" outlineLevel="0" collapsed="false">
      <c r="A2094" s="6" t="n">
        <f aca="false">1+A2093</f>
        <v>2093</v>
      </c>
      <c r="B2094" s="7" t="s">
        <v>4338</v>
      </c>
      <c r="C2094" s="8" t="s">
        <v>4339</v>
      </c>
      <c r="D2094" s="7" t="s">
        <v>4340</v>
      </c>
      <c r="E2094" s="6" t="n">
        <v>3000</v>
      </c>
    </row>
    <row r="2095" customFormat="false" ht="13.5" hidden="false" customHeight="false" outlineLevel="0" collapsed="false">
      <c r="A2095" s="6" t="n">
        <f aca="false">1+A2094</f>
        <v>2094</v>
      </c>
      <c r="B2095" s="7" t="s">
        <v>4341</v>
      </c>
      <c r="C2095" s="8" t="s">
        <v>4342</v>
      </c>
      <c r="D2095" s="7" t="s">
        <v>4343</v>
      </c>
      <c r="E2095" s="6" t="n">
        <v>3000</v>
      </c>
    </row>
    <row r="2096" customFormat="false" ht="13.5" hidden="false" customHeight="false" outlineLevel="0" collapsed="false">
      <c r="A2096" s="6" t="n">
        <f aca="false">1+A2095</f>
        <v>2095</v>
      </c>
      <c r="B2096" s="7" t="s">
        <v>4344</v>
      </c>
      <c r="C2096" s="8" t="s">
        <v>4345</v>
      </c>
      <c r="D2096" s="7" t="s">
        <v>4343</v>
      </c>
      <c r="E2096" s="6" t="n">
        <v>3000</v>
      </c>
    </row>
    <row r="2097" customFormat="false" ht="13.5" hidden="false" customHeight="false" outlineLevel="0" collapsed="false">
      <c r="A2097" s="6" t="n">
        <f aca="false">1+A2096</f>
        <v>2096</v>
      </c>
      <c r="B2097" s="7" t="s">
        <v>4346</v>
      </c>
      <c r="C2097" s="8" t="s">
        <v>4347</v>
      </c>
      <c r="D2097" s="7" t="s">
        <v>4348</v>
      </c>
      <c r="E2097" s="6" t="n">
        <v>3000</v>
      </c>
    </row>
    <row r="2098" customFormat="false" ht="13.5" hidden="false" customHeight="false" outlineLevel="0" collapsed="false">
      <c r="A2098" s="6" t="n">
        <f aca="false">1+A2097</f>
        <v>2097</v>
      </c>
      <c r="B2098" s="7" t="s">
        <v>4349</v>
      </c>
      <c r="C2098" s="8" t="s">
        <v>4350</v>
      </c>
      <c r="D2098" s="7" t="s">
        <v>4351</v>
      </c>
      <c r="E2098" s="6" t="n">
        <v>3000</v>
      </c>
    </row>
    <row r="2099" customFormat="false" ht="13.5" hidden="false" customHeight="false" outlineLevel="0" collapsed="false">
      <c r="A2099" s="6" t="n">
        <f aca="false">1+A2098</f>
        <v>2098</v>
      </c>
      <c r="B2099" s="7" t="s">
        <v>4352</v>
      </c>
      <c r="C2099" s="8" t="s">
        <v>4353</v>
      </c>
      <c r="D2099" s="7" t="s">
        <v>4354</v>
      </c>
      <c r="E2099" s="6" t="n">
        <v>3000</v>
      </c>
    </row>
    <row r="2100" customFormat="false" ht="13.5" hidden="false" customHeight="false" outlineLevel="0" collapsed="false">
      <c r="A2100" s="6" t="n">
        <f aca="false">1+A2099</f>
        <v>2099</v>
      </c>
      <c r="B2100" s="7" t="s">
        <v>4355</v>
      </c>
      <c r="C2100" s="8" t="s">
        <v>4356</v>
      </c>
      <c r="D2100" s="7" t="s">
        <v>4357</v>
      </c>
      <c r="E2100" s="6" t="n">
        <v>3000</v>
      </c>
    </row>
    <row r="2101" customFormat="false" ht="13.5" hidden="false" customHeight="false" outlineLevel="0" collapsed="false">
      <c r="A2101" s="6" t="n">
        <f aca="false">1+A2100</f>
        <v>2100</v>
      </c>
      <c r="B2101" s="7" t="s">
        <v>4358</v>
      </c>
      <c r="C2101" s="8" t="s">
        <v>4359</v>
      </c>
      <c r="D2101" s="7" t="s">
        <v>4357</v>
      </c>
      <c r="E2101" s="6" t="n">
        <v>3000</v>
      </c>
    </row>
    <row r="2102" customFormat="false" ht="13.5" hidden="false" customHeight="false" outlineLevel="0" collapsed="false">
      <c r="A2102" s="6" t="n">
        <f aca="false">1+A2101</f>
        <v>2101</v>
      </c>
      <c r="B2102" s="7" t="s">
        <v>4360</v>
      </c>
      <c r="C2102" s="8" t="s">
        <v>4361</v>
      </c>
      <c r="D2102" s="7" t="s">
        <v>4357</v>
      </c>
      <c r="E2102" s="6" t="n">
        <v>3000</v>
      </c>
    </row>
    <row r="2103" customFormat="false" ht="13.5" hidden="false" customHeight="false" outlineLevel="0" collapsed="false">
      <c r="A2103" s="6" t="n">
        <f aca="false">1+A2102</f>
        <v>2102</v>
      </c>
      <c r="B2103" s="7" t="s">
        <v>4362</v>
      </c>
      <c r="C2103" s="8" t="s">
        <v>4363</v>
      </c>
      <c r="D2103" s="7" t="s">
        <v>4357</v>
      </c>
      <c r="E2103" s="6" t="n">
        <v>3000</v>
      </c>
    </row>
    <row r="2104" customFormat="false" ht="13.5" hidden="false" customHeight="false" outlineLevel="0" collapsed="false">
      <c r="A2104" s="6" t="n">
        <f aca="false">1+A2103</f>
        <v>2103</v>
      </c>
      <c r="B2104" s="7" t="s">
        <v>4364</v>
      </c>
      <c r="C2104" s="8" t="s">
        <v>4365</v>
      </c>
      <c r="D2104" s="7" t="s">
        <v>4357</v>
      </c>
      <c r="E2104" s="6" t="n">
        <v>3000</v>
      </c>
    </row>
    <row r="2105" customFormat="false" ht="13.5" hidden="false" customHeight="false" outlineLevel="0" collapsed="false">
      <c r="A2105" s="6" t="n">
        <f aca="false">1+A2104</f>
        <v>2104</v>
      </c>
      <c r="B2105" s="7" t="s">
        <v>4366</v>
      </c>
      <c r="C2105" s="8" t="s">
        <v>4367</v>
      </c>
      <c r="D2105" s="7" t="s">
        <v>4368</v>
      </c>
      <c r="E2105" s="6" t="n">
        <v>3000</v>
      </c>
    </row>
    <row r="2106" customFormat="false" ht="13.5" hidden="false" customHeight="false" outlineLevel="0" collapsed="false">
      <c r="A2106" s="6" t="n">
        <f aca="false">1+A2105</f>
        <v>2105</v>
      </c>
      <c r="B2106" s="7" t="s">
        <v>4369</v>
      </c>
      <c r="C2106" s="8" t="s">
        <v>4370</v>
      </c>
      <c r="D2106" s="7" t="s">
        <v>4368</v>
      </c>
      <c r="E2106" s="6" t="n">
        <v>3000</v>
      </c>
    </row>
    <row r="2107" customFormat="false" ht="13.5" hidden="false" customHeight="false" outlineLevel="0" collapsed="false">
      <c r="A2107" s="6" t="n">
        <f aca="false">1+A2106</f>
        <v>2106</v>
      </c>
      <c r="B2107" s="7" t="s">
        <v>4371</v>
      </c>
      <c r="C2107" s="8" t="s">
        <v>4372</v>
      </c>
      <c r="D2107" s="7" t="s">
        <v>4368</v>
      </c>
      <c r="E2107" s="6" t="n">
        <v>3000</v>
      </c>
    </row>
    <row r="2108" customFormat="false" ht="13.5" hidden="false" customHeight="false" outlineLevel="0" collapsed="false">
      <c r="A2108" s="6" t="n">
        <f aca="false">1+A2107</f>
        <v>2107</v>
      </c>
      <c r="B2108" s="7" t="s">
        <v>4373</v>
      </c>
      <c r="C2108" s="8" t="s">
        <v>4374</v>
      </c>
      <c r="D2108" s="7" t="s">
        <v>4368</v>
      </c>
      <c r="E2108" s="6" t="n">
        <v>3000</v>
      </c>
    </row>
    <row r="2109" customFormat="false" ht="13.5" hidden="false" customHeight="false" outlineLevel="0" collapsed="false">
      <c r="A2109" s="6" t="n">
        <f aca="false">1+A2108</f>
        <v>2108</v>
      </c>
      <c r="B2109" s="7" t="s">
        <v>4375</v>
      </c>
      <c r="C2109" s="8" t="s">
        <v>4376</v>
      </c>
      <c r="D2109" s="7" t="s">
        <v>4377</v>
      </c>
      <c r="E2109" s="6" t="n">
        <v>3000</v>
      </c>
    </row>
    <row r="2110" customFormat="false" ht="13.5" hidden="false" customHeight="false" outlineLevel="0" collapsed="false">
      <c r="A2110" s="6" t="n">
        <f aca="false">1+A2109</f>
        <v>2109</v>
      </c>
      <c r="B2110" s="7" t="s">
        <v>4378</v>
      </c>
      <c r="C2110" s="8" t="s">
        <v>4379</v>
      </c>
      <c r="D2110" s="7" t="s">
        <v>4380</v>
      </c>
      <c r="E2110" s="6" t="n">
        <v>3000</v>
      </c>
    </row>
    <row r="2111" customFormat="false" ht="13.5" hidden="false" customHeight="false" outlineLevel="0" collapsed="false">
      <c r="A2111" s="6" t="n">
        <f aca="false">1+A2110</f>
        <v>2110</v>
      </c>
      <c r="B2111" s="7" t="s">
        <v>4381</v>
      </c>
      <c r="C2111" s="8" t="s">
        <v>4382</v>
      </c>
      <c r="D2111" s="7" t="s">
        <v>4383</v>
      </c>
      <c r="E2111" s="6" t="n">
        <v>3000</v>
      </c>
    </row>
    <row r="2112" customFormat="false" ht="13.5" hidden="false" customHeight="false" outlineLevel="0" collapsed="false">
      <c r="A2112" s="6" t="n">
        <f aca="false">1+A2111</f>
        <v>2111</v>
      </c>
      <c r="B2112" s="7" t="s">
        <v>4384</v>
      </c>
      <c r="C2112" s="8" t="s">
        <v>4385</v>
      </c>
      <c r="D2112" s="7" t="s">
        <v>4386</v>
      </c>
      <c r="E2112" s="6" t="n">
        <v>3000</v>
      </c>
    </row>
    <row r="2113" customFormat="false" ht="13.5" hidden="false" customHeight="false" outlineLevel="0" collapsed="false">
      <c r="A2113" s="6" t="n">
        <f aca="false">1+A2112</f>
        <v>2112</v>
      </c>
      <c r="B2113" s="7" t="s">
        <v>4387</v>
      </c>
      <c r="C2113" s="8" t="s">
        <v>4388</v>
      </c>
      <c r="D2113" s="7" t="s">
        <v>4389</v>
      </c>
      <c r="E2113" s="6" t="n">
        <v>3000</v>
      </c>
    </row>
    <row r="2114" customFormat="false" ht="13.5" hidden="false" customHeight="false" outlineLevel="0" collapsed="false">
      <c r="A2114" s="6" t="n">
        <f aca="false">1+A2113</f>
        <v>2113</v>
      </c>
      <c r="B2114" s="7" t="s">
        <v>4390</v>
      </c>
      <c r="C2114" s="8" t="s">
        <v>4391</v>
      </c>
      <c r="D2114" s="7" t="s">
        <v>4389</v>
      </c>
      <c r="E2114" s="6" t="n">
        <v>3000</v>
      </c>
    </row>
    <row r="2115" customFormat="false" ht="13.5" hidden="false" customHeight="false" outlineLevel="0" collapsed="false">
      <c r="A2115" s="6" t="n">
        <f aca="false">1+A2114</f>
        <v>2114</v>
      </c>
      <c r="B2115" s="7" t="s">
        <v>4392</v>
      </c>
      <c r="C2115" s="8" t="s">
        <v>4393</v>
      </c>
      <c r="D2115" s="7" t="s">
        <v>4389</v>
      </c>
      <c r="E2115" s="6" t="n">
        <v>3000</v>
      </c>
    </row>
    <row r="2116" customFormat="false" ht="13.5" hidden="false" customHeight="false" outlineLevel="0" collapsed="false">
      <c r="A2116" s="6" t="n">
        <f aca="false">1+A2115</f>
        <v>2115</v>
      </c>
      <c r="B2116" s="7" t="s">
        <v>4394</v>
      </c>
      <c r="C2116" s="8" t="s">
        <v>4395</v>
      </c>
      <c r="D2116" s="7" t="s">
        <v>4396</v>
      </c>
      <c r="E2116" s="6" t="n">
        <v>3000</v>
      </c>
    </row>
    <row r="2117" customFormat="false" ht="13.5" hidden="false" customHeight="false" outlineLevel="0" collapsed="false">
      <c r="A2117" s="6" t="n">
        <f aca="false">1+A2116</f>
        <v>2116</v>
      </c>
      <c r="B2117" s="7" t="s">
        <v>4397</v>
      </c>
      <c r="C2117" s="8" t="s">
        <v>4398</v>
      </c>
      <c r="D2117" s="7" t="s">
        <v>4399</v>
      </c>
      <c r="E2117" s="6" t="n">
        <v>3000</v>
      </c>
    </row>
    <row r="2118" customFormat="false" ht="13.5" hidden="false" customHeight="false" outlineLevel="0" collapsed="false">
      <c r="A2118" s="6" t="n">
        <f aca="false">1+A2117</f>
        <v>2117</v>
      </c>
      <c r="B2118" s="7" t="s">
        <v>4400</v>
      </c>
      <c r="C2118" s="8" t="s">
        <v>4401</v>
      </c>
      <c r="D2118" s="7" t="s">
        <v>4402</v>
      </c>
      <c r="E2118" s="6" t="n">
        <v>3000</v>
      </c>
    </row>
    <row r="2119" customFormat="false" ht="13.5" hidden="false" customHeight="false" outlineLevel="0" collapsed="false">
      <c r="A2119" s="6" t="n">
        <f aca="false">1+A2118</f>
        <v>2118</v>
      </c>
      <c r="B2119" s="7" t="s">
        <v>4403</v>
      </c>
      <c r="C2119" s="8" t="s">
        <v>4404</v>
      </c>
      <c r="D2119" s="7" t="s">
        <v>4405</v>
      </c>
      <c r="E2119" s="6" t="n">
        <v>3000</v>
      </c>
    </row>
    <row r="2120" customFormat="false" ht="13.5" hidden="false" customHeight="false" outlineLevel="0" collapsed="false">
      <c r="A2120" s="6" t="n">
        <f aca="false">1+A2119</f>
        <v>2119</v>
      </c>
      <c r="B2120" s="7" t="s">
        <v>4406</v>
      </c>
      <c r="C2120" s="8" t="s">
        <v>4407</v>
      </c>
      <c r="D2120" s="7" t="s">
        <v>4408</v>
      </c>
      <c r="E2120" s="6" t="n">
        <v>3000</v>
      </c>
    </row>
    <row r="2121" customFormat="false" ht="13.5" hidden="false" customHeight="false" outlineLevel="0" collapsed="false">
      <c r="A2121" s="6" t="n">
        <f aca="false">1+A2120</f>
        <v>2120</v>
      </c>
      <c r="B2121" s="7" t="s">
        <v>4409</v>
      </c>
      <c r="C2121" s="8" t="s">
        <v>4410</v>
      </c>
      <c r="D2121" s="7" t="s">
        <v>4411</v>
      </c>
      <c r="E2121" s="6" t="n">
        <v>3000</v>
      </c>
    </row>
    <row r="2122" customFormat="false" ht="13.5" hidden="false" customHeight="false" outlineLevel="0" collapsed="false">
      <c r="A2122" s="6" t="n">
        <f aca="false">1+A2121</f>
        <v>2121</v>
      </c>
      <c r="B2122" s="7" t="s">
        <v>4412</v>
      </c>
      <c r="C2122" s="8" t="s">
        <v>4413</v>
      </c>
      <c r="D2122" s="7" t="s">
        <v>4414</v>
      </c>
      <c r="E2122" s="6" t="n">
        <v>3000</v>
      </c>
    </row>
    <row r="2123" customFormat="false" ht="13.5" hidden="false" customHeight="false" outlineLevel="0" collapsed="false">
      <c r="A2123" s="6" t="n">
        <f aca="false">1+A2122</f>
        <v>2122</v>
      </c>
      <c r="B2123" s="7" t="s">
        <v>4415</v>
      </c>
      <c r="C2123" s="8" t="s">
        <v>4416</v>
      </c>
      <c r="D2123" s="7" t="s">
        <v>4414</v>
      </c>
      <c r="E2123" s="6" t="n">
        <v>3000</v>
      </c>
    </row>
    <row r="2124" customFormat="false" ht="13.5" hidden="false" customHeight="false" outlineLevel="0" collapsed="false">
      <c r="A2124" s="6" t="n">
        <f aca="false">1+A2123</f>
        <v>2123</v>
      </c>
      <c r="B2124" s="7" t="s">
        <v>4417</v>
      </c>
      <c r="C2124" s="8" t="s">
        <v>4418</v>
      </c>
      <c r="D2124" s="7" t="s">
        <v>4414</v>
      </c>
      <c r="E2124" s="6" t="n">
        <v>3000</v>
      </c>
    </row>
    <row r="2125" customFormat="false" ht="13.5" hidden="false" customHeight="false" outlineLevel="0" collapsed="false">
      <c r="A2125" s="6" t="n">
        <f aca="false">1+A2124</f>
        <v>2124</v>
      </c>
      <c r="B2125" s="7" t="s">
        <v>4419</v>
      </c>
      <c r="C2125" s="8" t="s">
        <v>4420</v>
      </c>
      <c r="D2125" s="7" t="s">
        <v>4414</v>
      </c>
      <c r="E2125" s="6" t="n">
        <v>3000</v>
      </c>
    </row>
    <row r="2126" customFormat="false" ht="13.5" hidden="false" customHeight="false" outlineLevel="0" collapsed="false">
      <c r="A2126" s="6" t="n">
        <f aca="false">1+A2125</f>
        <v>2125</v>
      </c>
      <c r="B2126" s="7" t="s">
        <v>4421</v>
      </c>
      <c r="C2126" s="8" t="s">
        <v>4422</v>
      </c>
      <c r="D2126" s="7" t="s">
        <v>4423</v>
      </c>
      <c r="E2126" s="6" t="n">
        <v>3000</v>
      </c>
    </row>
    <row r="2127" customFormat="false" ht="13.5" hidden="false" customHeight="false" outlineLevel="0" collapsed="false">
      <c r="A2127" s="6" t="n">
        <f aca="false">1+A2126</f>
        <v>2126</v>
      </c>
      <c r="B2127" s="7" t="s">
        <v>4424</v>
      </c>
      <c r="C2127" s="8" t="s">
        <v>4425</v>
      </c>
      <c r="D2127" s="7" t="s">
        <v>4423</v>
      </c>
      <c r="E2127" s="6" t="n">
        <v>3000</v>
      </c>
    </row>
    <row r="2128" customFormat="false" ht="13.5" hidden="false" customHeight="false" outlineLevel="0" collapsed="false">
      <c r="A2128" s="6" t="n">
        <f aca="false">1+A2127</f>
        <v>2127</v>
      </c>
      <c r="B2128" s="7" t="s">
        <v>4426</v>
      </c>
      <c r="C2128" s="8" t="s">
        <v>4427</v>
      </c>
      <c r="D2128" s="7" t="s">
        <v>4423</v>
      </c>
      <c r="E2128" s="6" t="n">
        <v>3000</v>
      </c>
    </row>
    <row r="2129" customFormat="false" ht="13.5" hidden="false" customHeight="false" outlineLevel="0" collapsed="false">
      <c r="A2129" s="6" t="n">
        <f aca="false">1+A2128</f>
        <v>2128</v>
      </c>
      <c r="B2129" s="7" t="s">
        <v>4428</v>
      </c>
      <c r="C2129" s="8" t="s">
        <v>4429</v>
      </c>
      <c r="D2129" s="7" t="s">
        <v>4423</v>
      </c>
      <c r="E2129" s="6" t="n">
        <v>3000</v>
      </c>
    </row>
    <row r="2130" customFormat="false" ht="13.5" hidden="false" customHeight="false" outlineLevel="0" collapsed="false">
      <c r="A2130" s="6" t="n">
        <f aca="false">1+A2129</f>
        <v>2129</v>
      </c>
      <c r="B2130" s="7" t="s">
        <v>4430</v>
      </c>
      <c r="C2130" s="8" t="s">
        <v>4431</v>
      </c>
      <c r="D2130" s="7" t="s">
        <v>4423</v>
      </c>
      <c r="E2130" s="6" t="n">
        <v>3000</v>
      </c>
    </row>
    <row r="2131" customFormat="false" ht="13.5" hidden="false" customHeight="false" outlineLevel="0" collapsed="false">
      <c r="A2131" s="6" t="n">
        <f aca="false">1+A2130</f>
        <v>2130</v>
      </c>
      <c r="B2131" s="7" t="s">
        <v>4432</v>
      </c>
      <c r="C2131" s="8" t="s">
        <v>4433</v>
      </c>
      <c r="D2131" s="7" t="s">
        <v>4423</v>
      </c>
      <c r="E2131" s="6" t="n">
        <v>3000</v>
      </c>
    </row>
    <row r="2132" customFormat="false" ht="13.5" hidden="false" customHeight="false" outlineLevel="0" collapsed="false">
      <c r="A2132" s="6" t="n">
        <f aca="false">1+A2131</f>
        <v>2131</v>
      </c>
      <c r="B2132" s="7" t="s">
        <v>4434</v>
      </c>
      <c r="C2132" s="8" t="s">
        <v>4435</v>
      </c>
      <c r="D2132" s="7" t="s">
        <v>4423</v>
      </c>
      <c r="E2132" s="6" t="n">
        <v>3000</v>
      </c>
    </row>
    <row r="2133" customFormat="false" ht="13.5" hidden="false" customHeight="false" outlineLevel="0" collapsed="false">
      <c r="A2133" s="6" t="n">
        <f aca="false">1+A2132</f>
        <v>2132</v>
      </c>
      <c r="B2133" s="7" t="s">
        <v>4436</v>
      </c>
      <c r="C2133" s="8" t="s">
        <v>4437</v>
      </c>
      <c r="D2133" s="7" t="s">
        <v>4438</v>
      </c>
      <c r="E2133" s="6" t="n">
        <v>3000</v>
      </c>
    </row>
    <row r="2134" customFormat="false" ht="13.5" hidden="false" customHeight="false" outlineLevel="0" collapsed="false">
      <c r="A2134" s="6" t="n">
        <f aca="false">1+A2133</f>
        <v>2133</v>
      </c>
      <c r="B2134" s="7" t="s">
        <v>4439</v>
      </c>
      <c r="C2134" s="8" t="s">
        <v>4440</v>
      </c>
      <c r="D2134" s="7" t="s">
        <v>4441</v>
      </c>
      <c r="E2134" s="6" t="n">
        <v>3000</v>
      </c>
    </row>
    <row r="2135" customFormat="false" ht="13.5" hidden="false" customHeight="false" outlineLevel="0" collapsed="false">
      <c r="A2135" s="6" t="n">
        <f aca="false">1+A2134</f>
        <v>2134</v>
      </c>
      <c r="B2135" s="7" t="s">
        <v>4442</v>
      </c>
      <c r="C2135" s="8" t="s">
        <v>4443</v>
      </c>
      <c r="D2135" s="7" t="s">
        <v>4444</v>
      </c>
      <c r="E2135" s="6" t="n">
        <v>3000</v>
      </c>
    </row>
    <row r="2136" customFormat="false" ht="13.5" hidden="false" customHeight="false" outlineLevel="0" collapsed="false">
      <c r="A2136" s="6" t="n">
        <f aca="false">1+A2135</f>
        <v>2135</v>
      </c>
      <c r="B2136" s="7" t="s">
        <v>4445</v>
      </c>
      <c r="C2136" s="8" t="s">
        <v>4446</v>
      </c>
      <c r="D2136" s="7" t="s">
        <v>4447</v>
      </c>
      <c r="E2136" s="6" t="n">
        <v>3000</v>
      </c>
    </row>
    <row r="2137" customFormat="false" ht="13.5" hidden="false" customHeight="false" outlineLevel="0" collapsed="false">
      <c r="A2137" s="6" t="n">
        <f aca="false">1+A2136</f>
        <v>2136</v>
      </c>
      <c r="B2137" s="7" t="s">
        <v>4448</v>
      </c>
      <c r="C2137" s="8" t="s">
        <v>4449</v>
      </c>
      <c r="D2137" s="7" t="s">
        <v>4450</v>
      </c>
      <c r="E2137" s="6" t="n">
        <v>3000</v>
      </c>
    </row>
    <row r="2138" customFormat="false" ht="13.5" hidden="false" customHeight="false" outlineLevel="0" collapsed="false">
      <c r="A2138" s="6" t="n">
        <f aca="false">1+A2137</f>
        <v>2137</v>
      </c>
      <c r="B2138" s="7" t="s">
        <v>4451</v>
      </c>
      <c r="C2138" s="8" t="s">
        <v>4452</v>
      </c>
      <c r="D2138" s="7" t="s">
        <v>4453</v>
      </c>
      <c r="E2138" s="6" t="n">
        <v>3000</v>
      </c>
    </row>
    <row r="2139" customFormat="false" ht="13.5" hidden="false" customHeight="false" outlineLevel="0" collapsed="false">
      <c r="A2139" s="6" t="n">
        <f aca="false">1+A2138</f>
        <v>2138</v>
      </c>
      <c r="B2139" s="7" t="s">
        <v>4454</v>
      </c>
      <c r="C2139" s="8" t="s">
        <v>4455</v>
      </c>
      <c r="D2139" s="7" t="s">
        <v>4456</v>
      </c>
      <c r="E2139" s="6" t="n">
        <v>3000</v>
      </c>
    </row>
    <row r="2140" customFormat="false" ht="13.5" hidden="false" customHeight="false" outlineLevel="0" collapsed="false">
      <c r="A2140" s="6" t="n">
        <f aca="false">1+A2139</f>
        <v>2139</v>
      </c>
      <c r="B2140" s="7" t="s">
        <v>4457</v>
      </c>
      <c r="C2140" s="8" t="s">
        <v>4458</v>
      </c>
      <c r="D2140" s="7" t="s">
        <v>4456</v>
      </c>
      <c r="E2140" s="6" t="n">
        <v>3000</v>
      </c>
    </row>
    <row r="2141" customFormat="false" ht="13.5" hidden="false" customHeight="false" outlineLevel="0" collapsed="false">
      <c r="A2141" s="6" t="n">
        <f aca="false">1+A2140</f>
        <v>2140</v>
      </c>
      <c r="B2141" s="7" t="s">
        <v>4459</v>
      </c>
      <c r="C2141" s="8" t="s">
        <v>4460</v>
      </c>
      <c r="D2141" s="7" t="s">
        <v>4456</v>
      </c>
      <c r="E2141" s="6" t="n">
        <v>3000</v>
      </c>
    </row>
    <row r="2142" customFormat="false" ht="13.5" hidden="false" customHeight="false" outlineLevel="0" collapsed="false">
      <c r="A2142" s="6" t="n">
        <f aca="false">1+A2141</f>
        <v>2141</v>
      </c>
      <c r="B2142" s="7" t="s">
        <v>4461</v>
      </c>
      <c r="C2142" s="8" t="s">
        <v>4462</v>
      </c>
      <c r="D2142" s="7" t="s">
        <v>4456</v>
      </c>
      <c r="E2142" s="6" t="n">
        <v>3000</v>
      </c>
    </row>
    <row r="2143" customFormat="false" ht="13.5" hidden="false" customHeight="false" outlineLevel="0" collapsed="false">
      <c r="A2143" s="6" t="n">
        <f aca="false">1+A2142</f>
        <v>2142</v>
      </c>
      <c r="B2143" s="7" t="s">
        <v>4463</v>
      </c>
      <c r="C2143" s="8" t="s">
        <v>4464</v>
      </c>
      <c r="D2143" s="7" t="s">
        <v>4456</v>
      </c>
      <c r="E2143" s="6" t="n">
        <v>3000</v>
      </c>
    </row>
    <row r="2144" customFormat="false" ht="13.5" hidden="false" customHeight="false" outlineLevel="0" collapsed="false">
      <c r="A2144" s="6" t="n">
        <f aca="false">1+A2143</f>
        <v>2143</v>
      </c>
      <c r="B2144" s="7" t="s">
        <v>4465</v>
      </c>
      <c r="C2144" s="8" t="s">
        <v>4466</v>
      </c>
      <c r="D2144" s="7" t="s">
        <v>4467</v>
      </c>
      <c r="E2144" s="6" t="n">
        <v>3000</v>
      </c>
    </row>
    <row r="2145" customFormat="false" ht="13.5" hidden="false" customHeight="false" outlineLevel="0" collapsed="false">
      <c r="A2145" s="6" t="n">
        <f aca="false">1+A2144</f>
        <v>2144</v>
      </c>
      <c r="B2145" s="7" t="s">
        <v>4468</v>
      </c>
      <c r="C2145" s="8" t="s">
        <v>4469</v>
      </c>
      <c r="D2145" s="7" t="s">
        <v>4467</v>
      </c>
      <c r="E2145" s="6" t="n">
        <v>3000</v>
      </c>
    </row>
    <row r="2146" customFormat="false" ht="13.5" hidden="false" customHeight="false" outlineLevel="0" collapsed="false">
      <c r="A2146" s="6" t="n">
        <f aca="false">1+A2145</f>
        <v>2145</v>
      </c>
      <c r="B2146" s="7" t="s">
        <v>4470</v>
      </c>
      <c r="C2146" s="8" t="s">
        <v>4471</v>
      </c>
      <c r="D2146" s="7" t="s">
        <v>4472</v>
      </c>
      <c r="E2146" s="6" t="n">
        <v>3000</v>
      </c>
    </row>
    <row r="2147" customFormat="false" ht="13.5" hidden="false" customHeight="false" outlineLevel="0" collapsed="false">
      <c r="A2147" s="6" t="n">
        <f aca="false">1+A2146</f>
        <v>2146</v>
      </c>
      <c r="B2147" s="7" t="s">
        <v>4473</v>
      </c>
      <c r="C2147" s="8" t="s">
        <v>4474</v>
      </c>
      <c r="D2147" s="7" t="s">
        <v>4472</v>
      </c>
      <c r="E2147" s="6" t="n">
        <v>3000</v>
      </c>
    </row>
    <row r="2148" customFormat="false" ht="13.5" hidden="false" customHeight="false" outlineLevel="0" collapsed="false">
      <c r="A2148" s="6" t="n">
        <f aca="false">1+A2147</f>
        <v>2147</v>
      </c>
      <c r="B2148" s="7" t="s">
        <v>4475</v>
      </c>
      <c r="C2148" s="8" t="s">
        <v>4476</v>
      </c>
      <c r="D2148" s="7" t="s">
        <v>4477</v>
      </c>
      <c r="E2148" s="6" t="n">
        <v>3000</v>
      </c>
    </row>
    <row r="2149" customFormat="false" ht="13.5" hidden="false" customHeight="false" outlineLevel="0" collapsed="false">
      <c r="A2149" s="6" t="n">
        <f aca="false">1+A2148</f>
        <v>2148</v>
      </c>
      <c r="B2149" s="7" t="s">
        <v>4478</v>
      </c>
      <c r="C2149" s="8" t="s">
        <v>4479</v>
      </c>
      <c r="D2149" s="7" t="s">
        <v>4480</v>
      </c>
      <c r="E2149" s="6" t="n">
        <v>3000</v>
      </c>
    </row>
    <row r="2150" customFormat="false" ht="13.5" hidden="false" customHeight="false" outlineLevel="0" collapsed="false">
      <c r="A2150" s="6" t="n">
        <f aca="false">1+A2149</f>
        <v>2149</v>
      </c>
      <c r="B2150" s="7" t="s">
        <v>4481</v>
      </c>
      <c r="C2150" s="8" t="s">
        <v>4482</v>
      </c>
      <c r="D2150" s="7" t="s">
        <v>4480</v>
      </c>
      <c r="E2150" s="6" t="n">
        <v>3000</v>
      </c>
    </row>
    <row r="2151" customFormat="false" ht="13.5" hidden="false" customHeight="false" outlineLevel="0" collapsed="false">
      <c r="A2151" s="6" t="n">
        <f aca="false">1+A2150</f>
        <v>2150</v>
      </c>
      <c r="B2151" s="7" t="s">
        <v>4483</v>
      </c>
      <c r="C2151" s="8" t="s">
        <v>4484</v>
      </c>
      <c r="D2151" s="7" t="s">
        <v>4480</v>
      </c>
      <c r="E2151" s="6" t="n">
        <v>3000</v>
      </c>
    </row>
    <row r="2152" customFormat="false" ht="13.5" hidden="false" customHeight="false" outlineLevel="0" collapsed="false">
      <c r="A2152" s="6" t="n">
        <f aca="false">1+A2151</f>
        <v>2151</v>
      </c>
      <c r="B2152" s="7" t="s">
        <v>4485</v>
      </c>
      <c r="C2152" s="8" t="s">
        <v>4486</v>
      </c>
      <c r="D2152" s="7" t="s">
        <v>4480</v>
      </c>
      <c r="E2152" s="6" t="n">
        <v>3000</v>
      </c>
    </row>
    <row r="2153" customFormat="false" ht="13.5" hidden="false" customHeight="false" outlineLevel="0" collapsed="false">
      <c r="A2153" s="6" t="n">
        <f aca="false">1+A2152</f>
        <v>2152</v>
      </c>
      <c r="B2153" s="7" t="s">
        <v>4487</v>
      </c>
      <c r="C2153" s="8" t="s">
        <v>4488</v>
      </c>
      <c r="D2153" s="7" t="s">
        <v>4480</v>
      </c>
      <c r="E2153" s="6" t="n">
        <v>3000</v>
      </c>
    </row>
    <row r="2154" customFormat="false" ht="13.5" hidden="false" customHeight="false" outlineLevel="0" collapsed="false">
      <c r="A2154" s="6" t="n">
        <f aca="false">1+A2153</f>
        <v>2153</v>
      </c>
      <c r="B2154" s="7" t="s">
        <v>4489</v>
      </c>
      <c r="C2154" s="8" t="s">
        <v>4490</v>
      </c>
      <c r="D2154" s="7" t="s">
        <v>4480</v>
      </c>
      <c r="E2154" s="6" t="n">
        <v>3000</v>
      </c>
    </row>
    <row r="2155" customFormat="false" ht="13.5" hidden="false" customHeight="false" outlineLevel="0" collapsed="false">
      <c r="A2155" s="6" t="n">
        <f aca="false">1+A2154</f>
        <v>2154</v>
      </c>
      <c r="B2155" s="7" t="s">
        <v>4491</v>
      </c>
      <c r="C2155" s="8" t="s">
        <v>4492</v>
      </c>
      <c r="D2155" s="7" t="s">
        <v>4480</v>
      </c>
      <c r="E2155" s="6" t="n">
        <v>3000</v>
      </c>
    </row>
    <row r="2156" customFormat="false" ht="13.5" hidden="false" customHeight="false" outlineLevel="0" collapsed="false">
      <c r="A2156" s="6" t="n">
        <f aca="false">1+A2155</f>
        <v>2155</v>
      </c>
      <c r="B2156" s="7" t="s">
        <v>4493</v>
      </c>
      <c r="C2156" s="8" t="s">
        <v>4494</v>
      </c>
      <c r="D2156" s="7" t="s">
        <v>4480</v>
      </c>
      <c r="E2156" s="6" t="n">
        <v>3000</v>
      </c>
    </row>
    <row r="2157" customFormat="false" ht="13.5" hidden="false" customHeight="false" outlineLevel="0" collapsed="false">
      <c r="A2157" s="6" t="n">
        <f aca="false">1+A2156</f>
        <v>2156</v>
      </c>
      <c r="B2157" s="7" t="s">
        <v>4495</v>
      </c>
      <c r="C2157" s="8" t="s">
        <v>4496</v>
      </c>
      <c r="D2157" s="7" t="s">
        <v>4480</v>
      </c>
      <c r="E2157" s="6" t="n">
        <v>3000</v>
      </c>
    </row>
    <row r="2158" customFormat="false" ht="13.5" hidden="false" customHeight="false" outlineLevel="0" collapsed="false">
      <c r="A2158" s="6" t="n">
        <f aca="false">1+A2157</f>
        <v>2157</v>
      </c>
      <c r="B2158" s="7" t="s">
        <v>4497</v>
      </c>
      <c r="C2158" s="8" t="s">
        <v>4498</v>
      </c>
      <c r="D2158" s="7" t="s">
        <v>4480</v>
      </c>
      <c r="E2158" s="6" t="n">
        <v>3000</v>
      </c>
    </row>
    <row r="2159" customFormat="false" ht="13.5" hidden="false" customHeight="false" outlineLevel="0" collapsed="false">
      <c r="A2159" s="6" t="n">
        <f aca="false">1+A2158</f>
        <v>2158</v>
      </c>
      <c r="B2159" s="7" t="s">
        <v>4499</v>
      </c>
      <c r="C2159" s="8" t="s">
        <v>4500</v>
      </c>
      <c r="D2159" s="7" t="s">
        <v>4501</v>
      </c>
      <c r="E2159" s="6" t="n">
        <v>3000</v>
      </c>
    </row>
    <row r="2160" customFormat="false" ht="13.5" hidden="false" customHeight="false" outlineLevel="0" collapsed="false">
      <c r="A2160" s="6" t="n">
        <f aca="false">1+A2159</f>
        <v>2159</v>
      </c>
      <c r="B2160" s="7" t="s">
        <v>4502</v>
      </c>
      <c r="C2160" s="8" t="s">
        <v>4503</v>
      </c>
      <c r="D2160" s="7" t="s">
        <v>4501</v>
      </c>
      <c r="E2160" s="6" t="n">
        <v>3000</v>
      </c>
    </row>
    <row r="2161" customFormat="false" ht="13.5" hidden="false" customHeight="false" outlineLevel="0" collapsed="false">
      <c r="A2161" s="6" t="n">
        <f aca="false">1+A2160</f>
        <v>2160</v>
      </c>
      <c r="B2161" s="7" t="s">
        <v>4504</v>
      </c>
      <c r="C2161" s="8" t="s">
        <v>4505</v>
      </c>
      <c r="D2161" s="7" t="s">
        <v>4501</v>
      </c>
      <c r="E2161" s="6" t="n">
        <v>3000</v>
      </c>
    </row>
    <row r="2162" customFormat="false" ht="13.5" hidden="false" customHeight="false" outlineLevel="0" collapsed="false">
      <c r="A2162" s="6" t="n">
        <f aca="false">1+A2161</f>
        <v>2161</v>
      </c>
      <c r="B2162" s="7" t="s">
        <v>4506</v>
      </c>
      <c r="C2162" s="8" t="s">
        <v>4507</v>
      </c>
      <c r="D2162" s="7" t="s">
        <v>4501</v>
      </c>
      <c r="E2162" s="6" t="n">
        <v>3000</v>
      </c>
    </row>
    <row r="2163" customFormat="false" ht="13.5" hidden="false" customHeight="false" outlineLevel="0" collapsed="false">
      <c r="A2163" s="6" t="n">
        <f aca="false">1+A2162</f>
        <v>2162</v>
      </c>
      <c r="B2163" s="7" t="s">
        <v>4508</v>
      </c>
      <c r="C2163" s="8" t="s">
        <v>4509</v>
      </c>
      <c r="D2163" s="7" t="s">
        <v>4501</v>
      </c>
      <c r="E2163" s="6" t="n">
        <v>3000</v>
      </c>
    </row>
    <row r="2164" customFormat="false" ht="13.5" hidden="false" customHeight="false" outlineLevel="0" collapsed="false">
      <c r="A2164" s="6" t="n">
        <f aca="false">1+A2163</f>
        <v>2163</v>
      </c>
      <c r="B2164" s="7" t="s">
        <v>4510</v>
      </c>
      <c r="C2164" s="8" t="s">
        <v>4511</v>
      </c>
      <c r="D2164" s="7" t="s">
        <v>4512</v>
      </c>
      <c r="E2164" s="6" t="n">
        <v>3000</v>
      </c>
    </row>
    <row r="2165" customFormat="false" ht="13.5" hidden="false" customHeight="false" outlineLevel="0" collapsed="false">
      <c r="A2165" s="6" t="n">
        <f aca="false">1+A2164</f>
        <v>2164</v>
      </c>
      <c r="B2165" s="7" t="s">
        <v>4513</v>
      </c>
      <c r="C2165" s="8" t="s">
        <v>4514</v>
      </c>
      <c r="D2165" s="7" t="s">
        <v>4512</v>
      </c>
      <c r="E2165" s="6" t="n">
        <v>3000</v>
      </c>
    </row>
    <row r="2166" customFormat="false" ht="13.5" hidden="false" customHeight="false" outlineLevel="0" collapsed="false">
      <c r="A2166" s="6" t="n">
        <f aca="false">1+A2165</f>
        <v>2165</v>
      </c>
      <c r="B2166" s="7" t="s">
        <v>4515</v>
      </c>
      <c r="C2166" s="8" t="s">
        <v>4516</v>
      </c>
      <c r="D2166" s="7" t="s">
        <v>4517</v>
      </c>
      <c r="E2166" s="6" t="n">
        <v>3000</v>
      </c>
    </row>
    <row r="2167" customFormat="false" ht="13.5" hidden="false" customHeight="false" outlineLevel="0" collapsed="false">
      <c r="A2167" s="6" t="n">
        <f aca="false">1+A2166</f>
        <v>2166</v>
      </c>
      <c r="B2167" s="7" t="s">
        <v>4518</v>
      </c>
      <c r="C2167" s="8" t="s">
        <v>4519</v>
      </c>
      <c r="D2167" s="7" t="s">
        <v>4520</v>
      </c>
      <c r="E2167" s="6" t="n">
        <v>3000</v>
      </c>
    </row>
    <row r="2168" customFormat="false" ht="13.5" hidden="false" customHeight="false" outlineLevel="0" collapsed="false">
      <c r="A2168" s="6" t="n">
        <f aca="false">1+A2167</f>
        <v>2167</v>
      </c>
      <c r="B2168" s="7" t="s">
        <v>4521</v>
      </c>
      <c r="C2168" s="8" t="s">
        <v>4522</v>
      </c>
      <c r="D2168" s="7" t="s">
        <v>4523</v>
      </c>
      <c r="E2168" s="6" t="n">
        <v>3000</v>
      </c>
    </row>
    <row r="2169" customFormat="false" ht="13.5" hidden="false" customHeight="false" outlineLevel="0" collapsed="false">
      <c r="A2169" s="6" t="n">
        <f aca="false">1+A2168</f>
        <v>2168</v>
      </c>
      <c r="B2169" s="7" t="s">
        <v>4524</v>
      </c>
      <c r="C2169" s="8" t="s">
        <v>4525</v>
      </c>
      <c r="D2169" s="7" t="s">
        <v>4523</v>
      </c>
      <c r="E2169" s="6" t="n">
        <v>3000</v>
      </c>
    </row>
    <row r="2170" customFormat="false" ht="13.5" hidden="false" customHeight="false" outlineLevel="0" collapsed="false">
      <c r="A2170" s="6" t="n">
        <f aca="false">1+A2169</f>
        <v>2169</v>
      </c>
      <c r="B2170" s="7" t="s">
        <v>4526</v>
      </c>
      <c r="C2170" s="8" t="s">
        <v>4527</v>
      </c>
      <c r="D2170" s="7" t="s">
        <v>4528</v>
      </c>
      <c r="E2170" s="6" t="n">
        <v>3000</v>
      </c>
    </row>
    <row r="2171" customFormat="false" ht="13.5" hidden="false" customHeight="false" outlineLevel="0" collapsed="false">
      <c r="A2171" s="6" t="n">
        <f aca="false">1+A2170</f>
        <v>2170</v>
      </c>
      <c r="B2171" s="7" t="s">
        <v>4529</v>
      </c>
      <c r="C2171" s="8" t="s">
        <v>4530</v>
      </c>
      <c r="D2171" s="7" t="s">
        <v>4523</v>
      </c>
      <c r="E2171" s="6" t="n">
        <v>3000</v>
      </c>
    </row>
    <row r="2172" customFormat="false" ht="13.5" hidden="false" customHeight="false" outlineLevel="0" collapsed="false">
      <c r="A2172" s="6" t="n">
        <f aca="false">1+A2171</f>
        <v>2171</v>
      </c>
      <c r="B2172" s="7" t="s">
        <v>4531</v>
      </c>
      <c r="C2172" s="8" t="s">
        <v>4532</v>
      </c>
      <c r="D2172" s="7" t="s">
        <v>4528</v>
      </c>
      <c r="E2172" s="6" t="n">
        <v>3000</v>
      </c>
    </row>
    <row r="2173" customFormat="false" ht="13.5" hidden="false" customHeight="false" outlineLevel="0" collapsed="false">
      <c r="A2173" s="6" t="n">
        <f aca="false">1+A2172</f>
        <v>2172</v>
      </c>
      <c r="B2173" s="7" t="s">
        <v>4533</v>
      </c>
      <c r="C2173" s="8" t="s">
        <v>4534</v>
      </c>
      <c r="D2173" s="7" t="s">
        <v>4528</v>
      </c>
      <c r="E2173" s="6" t="n">
        <v>3000</v>
      </c>
    </row>
    <row r="2174" customFormat="false" ht="13.5" hidden="false" customHeight="false" outlineLevel="0" collapsed="false">
      <c r="A2174" s="6" t="n">
        <f aca="false">1+A2173</f>
        <v>2173</v>
      </c>
      <c r="B2174" s="7" t="s">
        <v>4535</v>
      </c>
      <c r="C2174" s="8" t="s">
        <v>4536</v>
      </c>
      <c r="D2174" s="7" t="s">
        <v>4523</v>
      </c>
      <c r="E2174" s="6" t="n">
        <v>3000</v>
      </c>
    </row>
    <row r="2175" customFormat="false" ht="13.5" hidden="false" customHeight="false" outlineLevel="0" collapsed="false">
      <c r="A2175" s="10" t="n">
        <f aca="false">1+A2174</f>
        <v>2174</v>
      </c>
      <c r="B2175" s="7" t="s">
        <v>4537</v>
      </c>
      <c r="C2175" s="12" t="s">
        <v>4538</v>
      </c>
      <c r="D2175" s="13" t="s">
        <v>4528</v>
      </c>
      <c r="E2175" s="6" t="n">
        <v>3000</v>
      </c>
    </row>
    <row r="2176" customFormat="false" ht="13.5" hidden="false" customHeight="false" outlineLevel="0" collapsed="false">
      <c r="A2176" s="6" t="n">
        <f aca="false">1+A2175</f>
        <v>2175</v>
      </c>
      <c r="B2176" s="7" t="s">
        <v>4539</v>
      </c>
      <c r="C2176" s="8" t="s">
        <v>4540</v>
      </c>
      <c r="D2176" s="7" t="s">
        <v>4523</v>
      </c>
      <c r="E2176" s="6" t="n">
        <v>3000</v>
      </c>
    </row>
    <row r="2177" customFormat="false" ht="13.5" hidden="false" customHeight="false" outlineLevel="0" collapsed="false">
      <c r="A2177" s="6" t="n">
        <f aca="false">1+A2176</f>
        <v>2176</v>
      </c>
      <c r="B2177" s="7" t="s">
        <v>4541</v>
      </c>
      <c r="C2177" s="8" t="s">
        <v>4542</v>
      </c>
      <c r="D2177" s="7" t="s">
        <v>4528</v>
      </c>
      <c r="E2177" s="6" t="n">
        <v>3000</v>
      </c>
    </row>
    <row r="2178" customFormat="false" ht="13.5" hidden="false" customHeight="false" outlineLevel="0" collapsed="false">
      <c r="A2178" s="6" t="n">
        <f aca="false">1+A2177</f>
        <v>2177</v>
      </c>
      <c r="B2178" s="7" t="s">
        <v>4543</v>
      </c>
      <c r="C2178" s="8" t="s">
        <v>4544</v>
      </c>
      <c r="D2178" s="7" t="s">
        <v>4523</v>
      </c>
      <c r="E2178" s="6" t="n">
        <v>3000</v>
      </c>
    </row>
    <row r="2179" customFormat="false" ht="13.5" hidden="false" customHeight="false" outlineLevel="0" collapsed="false">
      <c r="A2179" s="6" t="n">
        <f aca="false">1+A2178</f>
        <v>2178</v>
      </c>
      <c r="B2179" s="7" t="s">
        <v>4545</v>
      </c>
      <c r="C2179" s="8" t="s">
        <v>4546</v>
      </c>
      <c r="D2179" s="7" t="s">
        <v>4523</v>
      </c>
      <c r="E2179" s="6" t="n">
        <v>3000</v>
      </c>
    </row>
    <row r="2180" customFormat="false" ht="13.5" hidden="false" customHeight="false" outlineLevel="0" collapsed="false">
      <c r="A2180" s="6" t="n">
        <f aca="false">1+A2179</f>
        <v>2179</v>
      </c>
      <c r="B2180" s="7" t="s">
        <v>4547</v>
      </c>
      <c r="C2180" s="8" t="s">
        <v>4548</v>
      </c>
      <c r="D2180" s="7" t="s">
        <v>4523</v>
      </c>
      <c r="E2180" s="6" t="n">
        <v>3000</v>
      </c>
    </row>
    <row r="2181" customFormat="false" ht="13.5" hidden="false" customHeight="false" outlineLevel="0" collapsed="false">
      <c r="A2181" s="6" t="n">
        <f aca="false">1+A2180</f>
        <v>2180</v>
      </c>
      <c r="B2181" s="7" t="s">
        <v>4549</v>
      </c>
      <c r="C2181" s="8" t="s">
        <v>4550</v>
      </c>
      <c r="D2181" s="7" t="s">
        <v>4551</v>
      </c>
      <c r="E2181" s="6" t="n">
        <v>3000</v>
      </c>
    </row>
    <row r="2182" customFormat="false" ht="13.5" hidden="false" customHeight="false" outlineLevel="0" collapsed="false">
      <c r="A2182" s="6" t="n">
        <f aca="false">1+A2181</f>
        <v>2181</v>
      </c>
      <c r="B2182" s="7" t="s">
        <v>4552</v>
      </c>
      <c r="C2182" s="8" t="s">
        <v>4553</v>
      </c>
      <c r="D2182" s="7" t="s">
        <v>4551</v>
      </c>
      <c r="E2182" s="6" t="n">
        <v>3000</v>
      </c>
    </row>
    <row r="2183" customFormat="false" ht="13.5" hidden="false" customHeight="false" outlineLevel="0" collapsed="false">
      <c r="A2183" s="6" t="n">
        <f aca="false">1+A2182</f>
        <v>2182</v>
      </c>
      <c r="B2183" s="7" t="s">
        <v>4554</v>
      </c>
      <c r="C2183" s="8" t="s">
        <v>4555</v>
      </c>
      <c r="D2183" s="7" t="s">
        <v>4551</v>
      </c>
      <c r="E2183" s="6" t="n">
        <v>3000</v>
      </c>
    </row>
    <row r="2184" customFormat="false" ht="13.5" hidden="false" customHeight="false" outlineLevel="0" collapsed="false">
      <c r="A2184" s="6" t="n">
        <f aca="false">1+A2183</f>
        <v>2183</v>
      </c>
      <c r="B2184" s="7" t="s">
        <v>4556</v>
      </c>
      <c r="C2184" s="8" t="s">
        <v>4557</v>
      </c>
      <c r="D2184" s="7" t="s">
        <v>4551</v>
      </c>
      <c r="E2184" s="6" t="n">
        <v>3000</v>
      </c>
    </row>
    <row r="2185" customFormat="false" ht="13.5" hidden="false" customHeight="false" outlineLevel="0" collapsed="false">
      <c r="A2185" s="6" t="n">
        <f aca="false">1+A2184</f>
        <v>2184</v>
      </c>
      <c r="B2185" s="7" t="s">
        <v>4558</v>
      </c>
      <c r="C2185" s="8" t="s">
        <v>4559</v>
      </c>
      <c r="D2185" s="7" t="s">
        <v>4560</v>
      </c>
      <c r="E2185" s="6" t="n">
        <v>3000</v>
      </c>
    </row>
    <row r="2186" customFormat="false" ht="13.5" hidden="false" customHeight="false" outlineLevel="0" collapsed="false">
      <c r="A2186" s="6" t="n">
        <f aca="false">1+A2185</f>
        <v>2185</v>
      </c>
      <c r="B2186" s="7" t="s">
        <v>4561</v>
      </c>
      <c r="C2186" s="8" t="s">
        <v>4562</v>
      </c>
      <c r="D2186" s="7" t="s">
        <v>4560</v>
      </c>
      <c r="E2186" s="6" t="n">
        <v>3000</v>
      </c>
    </row>
    <row r="2187" customFormat="false" ht="13.5" hidden="false" customHeight="false" outlineLevel="0" collapsed="false">
      <c r="A2187" s="6" t="n">
        <f aca="false">1+A2186</f>
        <v>2186</v>
      </c>
      <c r="B2187" s="7" t="s">
        <v>4563</v>
      </c>
      <c r="C2187" s="8" t="s">
        <v>4564</v>
      </c>
      <c r="D2187" s="7" t="s">
        <v>4560</v>
      </c>
      <c r="E2187" s="6" t="n">
        <v>3000</v>
      </c>
    </row>
    <row r="2188" customFormat="false" ht="13.5" hidden="false" customHeight="false" outlineLevel="0" collapsed="false">
      <c r="A2188" s="6" t="n">
        <f aca="false">1+A2187</f>
        <v>2187</v>
      </c>
      <c r="B2188" s="7" t="s">
        <v>4565</v>
      </c>
      <c r="C2188" s="8" t="s">
        <v>4566</v>
      </c>
      <c r="D2188" s="7" t="s">
        <v>4567</v>
      </c>
      <c r="E2188" s="6" t="n">
        <v>3000</v>
      </c>
    </row>
    <row r="2189" customFormat="false" ht="13.5" hidden="false" customHeight="false" outlineLevel="0" collapsed="false">
      <c r="A2189" s="6" t="n">
        <f aca="false">1+A2188</f>
        <v>2188</v>
      </c>
      <c r="B2189" s="7" t="s">
        <v>4568</v>
      </c>
      <c r="C2189" s="8" t="s">
        <v>4569</v>
      </c>
      <c r="D2189" s="7" t="s">
        <v>4570</v>
      </c>
      <c r="E2189" s="6" t="n">
        <v>3000</v>
      </c>
    </row>
    <row r="2190" customFormat="false" ht="13.5" hidden="false" customHeight="false" outlineLevel="0" collapsed="false">
      <c r="A2190" s="6" t="n">
        <f aca="false">1+A2189</f>
        <v>2189</v>
      </c>
      <c r="B2190" s="7" t="s">
        <v>4571</v>
      </c>
      <c r="C2190" s="8" t="s">
        <v>4572</v>
      </c>
      <c r="D2190" s="7" t="s">
        <v>4573</v>
      </c>
      <c r="E2190" s="6" t="n">
        <v>3000</v>
      </c>
    </row>
    <row r="2191" customFormat="false" ht="13.5" hidden="false" customHeight="false" outlineLevel="0" collapsed="false">
      <c r="A2191" s="6" t="n">
        <f aca="false">1+A2190</f>
        <v>2190</v>
      </c>
      <c r="B2191" s="7" t="s">
        <v>4574</v>
      </c>
      <c r="C2191" s="8" t="s">
        <v>4575</v>
      </c>
      <c r="D2191" s="7" t="s">
        <v>4573</v>
      </c>
      <c r="E2191" s="6" t="n">
        <v>3000</v>
      </c>
    </row>
    <row r="2192" customFormat="false" ht="13.5" hidden="false" customHeight="false" outlineLevel="0" collapsed="false">
      <c r="A2192" s="6" t="n">
        <f aca="false">1+A2191</f>
        <v>2191</v>
      </c>
      <c r="B2192" s="7" t="s">
        <v>4576</v>
      </c>
      <c r="C2192" s="8" t="s">
        <v>4577</v>
      </c>
      <c r="D2192" s="7" t="s">
        <v>4573</v>
      </c>
      <c r="E2192" s="6" t="n">
        <v>3000</v>
      </c>
    </row>
    <row r="2193" customFormat="false" ht="13.5" hidden="false" customHeight="false" outlineLevel="0" collapsed="false">
      <c r="A2193" s="6" t="n">
        <f aca="false">1+A2192</f>
        <v>2192</v>
      </c>
      <c r="B2193" s="7" t="s">
        <v>4578</v>
      </c>
      <c r="C2193" s="8" t="s">
        <v>4579</v>
      </c>
      <c r="D2193" s="7" t="s">
        <v>4580</v>
      </c>
      <c r="E2193" s="6" t="n">
        <v>3000</v>
      </c>
    </row>
    <row r="2194" customFormat="false" ht="13.5" hidden="false" customHeight="false" outlineLevel="0" collapsed="false">
      <c r="A2194" s="6" t="n">
        <f aca="false">1+A2193</f>
        <v>2193</v>
      </c>
      <c r="B2194" s="7" t="s">
        <v>4581</v>
      </c>
      <c r="C2194" s="8" t="s">
        <v>4582</v>
      </c>
      <c r="D2194" s="7" t="s">
        <v>4580</v>
      </c>
      <c r="E2194" s="6" t="n">
        <v>3000</v>
      </c>
    </row>
    <row r="2195" customFormat="false" ht="13.5" hidden="false" customHeight="false" outlineLevel="0" collapsed="false">
      <c r="A2195" s="6" t="n">
        <f aca="false">1+A2194</f>
        <v>2194</v>
      </c>
      <c r="B2195" s="7" t="s">
        <v>4583</v>
      </c>
      <c r="C2195" s="8" t="s">
        <v>4584</v>
      </c>
      <c r="D2195" s="7" t="s">
        <v>4585</v>
      </c>
      <c r="E2195" s="6" t="n">
        <v>3000</v>
      </c>
    </row>
    <row r="2196" customFormat="false" ht="13.5" hidden="false" customHeight="false" outlineLevel="0" collapsed="false">
      <c r="A2196" s="6" t="n">
        <f aca="false">1+A2195</f>
        <v>2195</v>
      </c>
      <c r="B2196" s="7" t="s">
        <v>4586</v>
      </c>
      <c r="C2196" s="8" t="s">
        <v>4587</v>
      </c>
      <c r="D2196" s="7" t="s">
        <v>4588</v>
      </c>
      <c r="E2196" s="6" t="n">
        <v>3000</v>
      </c>
    </row>
    <row r="2197" customFormat="false" ht="13.5" hidden="false" customHeight="false" outlineLevel="0" collapsed="false">
      <c r="A2197" s="6" t="n">
        <f aca="false">1+A2196</f>
        <v>2196</v>
      </c>
      <c r="B2197" s="7" t="s">
        <v>4589</v>
      </c>
      <c r="C2197" s="8" t="s">
        <v>4590</v>
      </c>
      <c r="D2197" s="7" t="s">
        <v>4591</v>
      </c>
      <c r="E2197" s="6" t="n">
        <v>3000</v>
      </c>
    </row>
    <row r="2198" customFormat="false" ht="13.5" hidden="false" customHeight="false" outlineLevel="0" collapsed="false">
      <c r="A2198" s="6" t="n">
        <f aca="false">1+A2197</f>
        <v>2197</v>
      </c>
      <c r="B2198" s="7" t="s">
        <v>4592</v>
      </c>
      <c r="C2198" s="8" t="s">
        <v>4593</v>
      </c>
      <c r="D2198" s="7" t="s">
        <v>4594</v>
      </c>
      <c r="E2198" s="6" t="n">
        <v>3000</v>
      </c>
    </row>
    <row r="2199" customFormat="false" ht="13.5" hidden="false" customHeight="false" outlineLevel="0" collapsed="false">
      <c r="A2199" s="6" t="n">
        <f aca="false">1+A2198</f>
        <v>2198</v>
      </c>
      <c r="B2199" s="7" t="s">
        <v>4595</v>
      </c>
      <c r="C2199" s="8" t="s">
        <v>4596</v>
      </c>
      <c r="D2199" s="7" t="s">
        <v>4597</v>
      </c>
      <c r="E2199" s="6" t="n">
        <v>3000</v>
      </c>
    </row>
    <row r="2200" customFormat="false" ht="13.5" hidden="false" customHeight="false" outlineLevel="0" collapsed="false">
      <c r="A2200" s="6" t="n">
        <f aca="false">1+A2199</f>
        <v>2199</v>
      </c>
      <c r="B2200" s="7" t="s">
        <v>4598</v>
      </c>
      <c r="C2200" s="8" t="s">
        <v>4599</v>
      </c>
      <c r="D2200" s="7" t="s">
        <v>4597</v>
      </c>
      <c r="E2200" s="6" t="n">
        <v>3000</v>
      </c>
    </row>
    <row r="2201" customFormat="false" ht="13.5" hidden="false" customHeight="false" outlineLevel="0" collapsed="false">
      <c r="A2201" s="6" t="n">
        <f aca="false">1+A2200</f>
        <v>2200</v>
      </c>
      <c r="B2201" s="7" t="s">
        <v>4600</v>
      </c>
      <c r="C2201" s="8" t="s">
        <v>4601</v>
      </c>
      <c r="D2201" s="7" t="s">
        <v>4602</v>
      </c>
      <c r="E2201" s="6" t="n">
        <v>3000</v>
      </c>
    </row>
    <row r="2202" customFormat="false" ht="13.5" hidden="false" customHeight="false" outlineLevel="0" collapsed="false">
      <c r="A2202" s="6" t="n">
        <f aca="false">1+A2201</f>
        <v>2201</v>
      </c>
      <c r="B2202" s="7" t="s">
        <v>4603</v>
      </c>
      <c r="C2202" s="8" t="s">
        <v>4604</v>
      </c>
      <c r="D2202" s="7" t="s">
        <v>4602</v>
      </c>
      <c r="E2202" s="6" t="n">
        <v>3000</v>
      </c>
    </row>
    <row r="2203" customFormat="false" ht="13.5" hidden="false" customHeight="false" outlineLevel="0" collapsed="false">
      <c r="A2203" s="6" t="n">
        <f aca="false">1+A2202</f>
        <v>2202</v>
      </c>
      <c r="B2203" s="9" t="s">
        <v>4605</v>
      </c>
      <c r="C2203" s="8" t="s">
        <v>4606</v>
      </c>
      <c r="D2203" s="7" t="s">
        <v>4607</v>
      </c>
      <c r="E2203" s="6" t="n">
        <v>3000</v>
      </c>
    </row>
    <row r="2204" customFormat="false" ht="13.5" hidden="false" customHeight="false" outlineLevel="0" collapsed="false">
      <c r="A2204" s="6" t="n">
        <f aca="false">1+A2203</f>
        <v>2203</v>
      </c>
      <c r="B2204" s="7" t="s">
        <v>4608</v>
      </c>
      <c r="C2204" s="8" t="s">
        <v>4609</v>
      </c>
      <c r="D2204" s="7" t="s">
        <v>4610</v>
      </c>
      <c r="E2204" s="6" t="n">
        <v>3000</v>
      </c>
    </row>
    <row r="2205" customFormat="false" ht="13.5" hidden="false" customHeight="false" outlineLevel="0" collapsed="false">
      <c r="A2205" s="6" t="n">
        <f aca="false">1+A2204</f>
        <v>2204</v>
      </c>
      <c r="B2205" s="7" t="s">
        <v>4611</v>
      </c>
      <c r="C2205" s="8" t="s">
        <v>4612</v>
      </c>
      <c r="D2205" s="7" t="s">
        <v>4613</v>
      </c>
      <c r="E2205" s="6" t="n">
        <v>3000</v>
      </c>
    </row>
    <row r="2206" customFormat="false" ht="13.5" hidden="false" customHeight="false" outlineLevel="0" collapsed="false">
      <c r="A2206" s="6" t="n">
        <f aca="false">1+A2205</f>
        <v>2205</v>
      </c>
      <c r="B2206" s="7" t="s">
        <v>4614</v>
      </c>
      <c r="C2206" s="8" t="s">
        <v>4615</v>
      </c>
      <c r="D2206" s="7" t="s">
        <v>4616</v>
      </c>
      <c r="E2206" s="6" t="n">
        <v>3000</v>
      </c>
    </row>
    <row r="2207" customFormat="false" ht="13.5" hidden="false" customHeight="false" outlineLevel="0" collapsed="false">
      <c r="A2207" s="6" t="n">
        <f aca="false">1+A2206</f>
        <v>2206</v>
      </c>
      <c r="B2207" s="7" t="s">
        <v>4617</v>
      </c>
      <c r="C2207" s="8" t="s">
        <v>4618</v>
      </c>
      <c r="D2207" s="7" t="s">
        <v>4619</v>
      </c>
      <c r="E2207" s="6" t="n">
        <v>3000</v>
      </c>
    </row>
    <row r="2208" customFormat="false" ht="13.5" hidden="false" customHeight="false" outlineLevel="0" collapsed="false">
      <c r="A2208" s="6" t="n">
        <f aca="false">1+A2207</f>
        <v>2207</v>
      </c>
      <c r="B2208" s="7" t="s">
        <v>4620</v>
      </c>
      <c r="C2208" s="8" t="s">
        <v>4621</v>
      </c>
      <c r="D2208" s="7" t="s">
        <v>4619</v>
      </c>
      <c r="E2208" s="6" t="n">
        <v>3000</v>
      </c>
    </row>
    <row r="2209" customFormat="false" ht="13.5" hidden="false" customHeight="false" outlineLevel="0" collapsed="false">
      <c r="A2209" s="6" t="n">
        <f aca="false">1+A2208</f>
        <v>2208</v>
      </c>
      <c r="B2209" s="7" t="s">
        <v>4622</v>
      </c>
      <c r="C2209" s="8" t="s">
        <v>4623</v>
      </c>
      <c r="D2209" s="7" t="s">
        <v>4624</v>
      </c>
      <c r="E2209" s="6" t="n">
        <v>3000</v>
      </c>
    </row>
    <row r="2210" customFormat="false" ht="13.5" hidden="false" customHeight="false" outlineLevel="0" collapsed="false">
      <c r="A2210" s="6" t="n">
        <f aca="false">1+A2209</f>
        <v>2209</v>
      </c>
      <c r="B2210" s="7" t="s">
        <v>4625</v>
      </c>
      <c r="C2210" s="8" t="s">
        <v>4626</v>
      </c>
      <c r="D2210" s="7" t="s">
        <v>4627</v>
      </c>
      <c r="E2210" s="6" t="n">
        <v>3000</v>
      </c>
    </row>
    <row r="2211" customFormat="false" ht="13.5" hidden="false" customHeight="false" outlineLevel="0" collapsed="false">
      <c r="A2211" s="6" t="n">
        <f aca="false">1+A2210</f>
        <v>2210</v>
      </c>
      <c r="B2211" s="7" t="s">
        <v>4628</v>
      </c>
      <c r="C2211" s="8" t="s">
        <v>4629</v>
      </c>
      <c r="D2211" s="7" t="s">
        <v>4630</v>
      </c>
      <c r="E2211" s="6" t="n">
        <v>3000</v>
      </c>
    </row>
    <row r="2212" customFormat="false" ht="13.5" hidden="false" customHeight="false" outlineLevel="0" collapsed="false">
      <c r="A2212" s="6" t="n">
        <f aca="false">1+A2211</f>
        <v>2211</v>
      </c>
      <c r="B2212" s="7" t="s">
        <v>4631</v>
      </c>
      <c r="C2212" s="8" t="s">
        <v>4632</v>
      </c>
      <c r="D2212" s="7" t="s">
        <v>4630</v>
      </c>
      <c r="E2212" s="6" t="n">
        <v>3000</v>
      </c>
    </row>
    <row r="2213" customFormat="false" ht="13.5" hidden="false" customHeight="false" outlineLevel="0" collapsed="false">
      <c r="A2213" s="6" t="n">
        <f aca="false">1+A2212</f>
        <v>2212</v>
      </c>
      <c r="B2213" s="7" t="s">
        <v>4633</v>
      </c>
      <c r="C2213" s="8" t="s">
        <v>4634</v>
      </c>
      <c r="D2213" s="7" t="s">
        <v>4635</v>
      </c>
      <c r="E2213" s="6" t="n">
        <v>3000</v>
      </c>
    </row>
    <row r="2214" customFormat="false" ht="13.5" hidden="false" customHeight="false" outlineLevel="0" collapsed="false">
      <c r="A2214" s="6" t="n">
        <f aca="false">1+A2213</f>
        <v>2213</v>
      </c>
      <c r="B2214" s="7" t="s">
        <v>4636</v>
      </c>
      <c r="C2214" s="8" t="s">
        <v>4637</v>
      </c>
      <c r="D2214" s="7" t="s">
        <v>4638</v>
      </c>
      <c r="E2214" s="6" t="n">
        <v>3000</v>
      </c>
    </row>
    <row r="2215" customFormat="false" ht="13.5" hidden="false" customHeight="false" outlineLevel="0" collapsed="false">
      <c r="A2215" s="6" t="n">
        <f aca="false">1+A2214</f>
        <v>2214</v>
      </c>
      <c r="B2215" s="7" t="s">
        <v>4639</v>
      </c>
      <c r="C2215" s="8" t="s">
        <v>4640</v>
      </c>
      <c r="D2215" s="7" t="s">
        <v>4641</v>
      </c>
      <c r="E2215" s="6" t="n">
        <v>3000</v>
      </c>
    </row>
    <row r="2216" customFormat="false" ht="13.5" hidden="false" customHeight="false" outlineLevel="0" collapsed="false">
      <c r="A2216" s="6" t="n">
        <f aca="false">1+A2215</f>
        <v>2215</v>
      </c>
      <c r="B2216" s="7" t="s">
        <v>4642</v>
      </c>
      <c r="C2216" s="8" t="s">
        <v>4643</v>
      </c>
      <c r="D2216" s="7" t="s">
        <v>4644</v>
      </c>
      <c r="E2216" s="6" t="n">
        <v>3000</v>
      </c>
    </row>
    <row r="2217" customFormat="false" ht="13.5" hidden="false" customHeight="false" outlineLevel="0" collapsed="false">
      <c r="A2217" s="6" t="n">
        <f aca="false">1+A2216</f>
        <v>2216</v>
      </c>
      <c r="B2217" s="7" t="s">
        <v>4645</v>
      </c>
      <c r="C2217" s="8" t="s">
        <v>4646</v>
      </c>
      <c r="D2217" s="7" t="s">
        <v>4647</v>
      </c>
      <c r="E2217" s="6" t="n">
        <v>3000</v>
      </c>
    </row>
    <row r="2218" customFormat="false" ht="13.5" hidden="false" customHeight="false" outlineLevel="0" collapsed="false">
      <c r="A2218" s="6" t="n">
        <f aca="false">1+A2217</f>
        <v>2217</v>
      </c>
      <c r="B2218" s="7" t="s">
        <v>4648</v>
      </c>
      <c r="C2218" s="8" t="s">
        <v>4649</v>
      </c>
      <c r="D2218" s="7" t="s">
        <v>4650</v>
      </c>
      <c r="E2218" s="6" t="n">
        <v>3000</v>
      </c>
    </row>
    <row r="2219" customFormat="false" ht="13.5" hidden="false" customHeight="false" outlineLevel="0" collapsed="false">
      <c r="A2219" s="6" t="n">
        <f aca="false">1+A2218</f>
        <v>2218</v>
      </c>
      <c r="B2219" s="7" t="s">
        <v>4651</v>
      </c>
      <c r="C2219" s="8" t="s">
        <v>4652</v>
      </c>
      <c r="D2219" s="7" t="s">
        <v>4650</v>
      </c>
      <c r="E2219" s="6" t="n">
        <v>3000</v>
      </c>
    </row>
    <row r="2220" customFormat="false" ht="13.5" hidden="false" customHeight="false" outlineLevel="0" collapsed="false">
      <c r="A2220" s="6" t="n">
        <f aca="false">1+A2219</f>
        <v>2219</v>
      </c>
      <c r="B2220" s="7" t="s">
        <v>4653</v>
      </c>
      <c r="C2220" s="8" t="s">
        <v>4654</v>
      </c>
      <c r="D2220" s="7" t="s">
        <v>4655</v>
      </c>
      <c r="E2220" s="6" t="n">
        <v>3000</v>
      </c>
    </row>
    <row r="2221" customFormat="false" ht="13.5" hidden="false" customHeight="false" outlineLevel="0" collapsed="false">
      <c r="A2221" s="6" t="n">
        <f aca="false">1+A2220</f>
        <v>2220</v>
      </c>
      <c r="B2221" s="7" t="s">
        <v>4656</v>
      </c>
      <c r="C2221" s="8" t="s">
        <v>4657</v>
      </c>
      <c r="D2221" s="7" t="s">
        <v>4658</v>
      </c>
      <c r="E2221" s="6" t="n">
        <v>3000</v>
      </c>
    </row>
    <row r="2222" customFormat="false" ht="27" hidden="false" customHeight="false" outlineLevel="0" collapsed="false">
      <c r="A2222" s="6" t="n">
        <f aca="false">1+A2221</f>
        <v>2221</v>
      </c>
      <c r="B2222" s="7" t="s">
        <v>4659</v>
      </c>
      <c r="C2222" s="8" t="s">
        <v>4660</v>
      </c>
      <c r="D2222" s="7" t="s">
        <v>4661</v>
      </c>
      <c r="E2222" s="6" t="n">
        <v>3000</v>
      </c>
    </row>
    <row r="2223" customFormat="false" ht="13.5" hidden="false" customHeight="false" outlineLevel="0" collapsed="false">
      <c r="A2223" s="6" t="n">
        <f aca="false">1+A2222</f>
        <v>2222</v>
      </c>
      <c r="B2223" s="7" t="s">
        <v>4662</v>
      </c>
      <c r="C2223" s="8" t="s">
        <v>4663</v>
      </c>
      <c r="D2223" s="7" t="s">
        <v>4664</v>
      </c>
      <c r="E2223" s="6" t="n">
        <v>3000</v>
      </c>
    </row>
    <row r="2224" customFormat="false" ht="13.5" hidden="false" customHeight="false" outlineLevel="0" collapsed="false">
      <c r="A2224" s="6" t="n">
        <f aca="false">1+A2223</f>
        <v>2223</v>
      </c>
      <c r="B2224" s="7" t="s">
        <v>4665</v>
      </c>
      <c r="C2224" s="8" t="s">
        <v>4666</v>
      </c>
      <c r="D2224" s="7" t="s">
        <v>4667</v>
      </c>
      <c r="E2224" s="6" t="n">
        <v>3000</v>
      </c>
    </row>
    <row r="2225" customFormat="false" ht="13.5" hidden="false" customHeight="false" outlineLevel="0" collapsed="false">
      <c r="A2225" s="6" t="n">
        <f aca="false">1+A2224</f>
        <v>2224</v>
      </c>
      <c r="B2225" s="7" t="s">
        <v>4668</v>
      </c>
      <c r="C2225" s="8" t="s">
        <v>4669</v>
      </c>
      <c r="D2225" s="7" t="s">
        <v>4667</v>
      </c>
      <c r="E2225" s="6" t="n">
        <v>3000</v>
      </c>
    </row>
    <row r="2226" customFormat="false" ht="13.5" hidden="false" customHeight="false" outlineLevel="0" collapsed="false">
      <c r="A2226" s="6" t="n">
        <f aca="false">1+A2225</f>
        <v>2225</v>
      </c>
      <c r="B2226" s="7" t="s">
        <v>4670</v>
      </c>
      <c r="C2226" s="8" t="s">
        <v>4671</v>
      </c>
      <c r="D2226" s="7" t="s">
        <v>4672</v>
      </c>
      <c r="E2226" s="6" t="n">
        <v>3000</v>
      </c>
    </row>
    <row r="2227" customFormat="false" ht="13.5" hidden="false" customHeight="false" outlineLevel="0" collapsed="false">
      <c r="A2227" s="6" t="n">
        <f aca="false">1+A2226</f>
        <v>2226</v>
      </c>
      <c r="B2227" s="7" t="s">
        <v>4673</v>
      </c>
      <c r="C2227" s="8" t="s">
        <v>4674</v>
      </c>
      <c r="D2227" s="7" t="s">
        <v>4675</v>
      </c>
      <c r="E2227" s="6" t="n">
        <v>3000</v>
      </c>
    </row>
    <row r="2228" customFormat="false" ht="13.5" hidden="false" customHeight="false" outlineLevel="0" collapsed="false">
      <c r="A2228" s="6" t="n">
        <f aca="false">1+A2227</f>
        <v>2227</v>
      </c>
      <c r="B2228" s="7" t="s">
        <v>4676</v>
      </c>
      <c r="C2228" s="8" t="s">
        <v>4677</v>
      </c>
      <c r="D2228" s="7" t="s">
        <v>4675</v>
      </c>
      <c r="E2228" s="6" t="n">
        <v>3000</v>
      </c>
    </row>
    <row r="2229" customFormat="false" ht="13.5" hidden="false" customHeight="false" outlineLevel="0" collapsed="false">
      <c r="A2229" s="6" t="n">
        <f aca="false">1+A2228</f>
        <v>2228</v>
      </c>
      <c r="B2229" s="7" t="s">
        <v>4678</v>
      </c>
      <c r="C2229" s="8" t="s">
        <v>4679</v>
      </c>
      <c r="D2229" s="7" t="s">
        <v>4675</v>
      </c>
      <c r="E2229" s="6" t="n">
        <v>3000</v>
      </c>
    </row>
    <row r="2230" customFormat="false" ht="13.5" hidden="false" customHeight="false" outlineLevel="0" collapsed="false">
      <c r="A2230" s="6" t="n">
        <f aca="false">1+A2229</f>
        <v>2229</v>
      </c>
      <c r="B2230" s="7" t="s">
        <v>4680</v>
      </c>
      <c r="C2230" s="8" t="s">
        <v>4681</v>
      </c>
      <c r="D2230" s="7" t="s">
        <v>4682</v>
      </c>
      <c r="E2230" s="6" t="n">
        <v>3000</v>
      </c>
    </row>
    <row r="2231" customFormat="false" ht="13.5" hidden="false" customHeight="false" outlineLevel="0" collapsed="false">
      <c r="A2231" s="6" t="n">
        <f aca="false">1+A2230</f>
        <v>2230</v>
      </c>
      <c r="B2231" s="7" t="s">
        <v>4683</v>
      </c>
      <c r="C2231" s="8" t="s">
        <v>4684</v>
      </c>
      <c r="D2231" s="7" t="s">
        <v>4685</v>
      </c>
      <c r="E2231" s="6" t="n">
        <v>3000</v>
      </c>
    </row>
    <row r="2232" customFormat="false" ht="13.5" hidden="false" customHeight="false" outlineLevel="0" collapsed="false">
      <c r="A2232" s="6" t="n">
        <f aca="false">1+A2231</f>
        <v>2231</v>
      </c>
      <c r="B2232" s="7" t="s">
        <v>4686</v>
      </c>
      <c r="C2232" s="8" t="s">
        <v>4687</v>
      </c>
      <c r="D2232" s="7" t="s">
        <v>4685</v>
      </c>
      <c r="E2232" s="6" t="n">
        <v>3000</v>
      </c>
    </row>
    <row r="2233" customFormat="false" ht="13.5" hidden="false" customHeight="false" outlineLevel="0" collapsed="false">
      <c r="A2233" s="6" t="n">
        <f aca="false">1+A2232</f>
        <v>2232</v>
      </c>
      <c r="B2233" s="7" t="s">
        <v>4688</v>
      </c>
      <c r="C2233" s="8" t="s">
        <v>4689</v>
      </c>
      <c r="D2233" s="7" t="s">
        <v>4685</v>
      </c>
      <c r="E2233" s="6" t="n">
        <v>3000</v>
      </c>
    </row>
    <row r="2234" customFormat="false" ht="13.5" hidden="false" customHeight="false" outlineLevel="0" collapsed="false">
      <c r="A2234" s="6" t="n">
        <f aca="false">1+A2233</f>
        <v>2233</v>
      </c>
      <c r="B2234" s="7" t="s">
        <v>4690</v>
      </c>
      <c r="C2234" s="8" t="s">
        <v>4691</v>
      </c>
      <c r="D2234" s="7" t="s">
        <v>4692</v>
      </c>
      <c r="E2234" s="6" t="n">
        <v>3000</v>
      </c>
    </row>
    <row r="2235" customFormat="false" ht="13.5" hidden="false" customHeight="false" outlineLevel="0" collapsed="false">
      <c r="A2235" s="6" t="n">
        <f aca="false">1+A2234</f>
        <v>2234</v>
      </c>
      <c r="B2235" s="7" t="s">
        <v>4693</v>
      </c>
      <c r="C2235" s="8" t="s">
        <v>4694</v>
      </c>
      <c r="D2235" s="7" t="s">
        <v>4692</v>
      </c>
      <c r="E2235" s="6" t="n">
        <v>3000</v>
      </c>
    </row>
    <row r="2236" customFormat="false" ht="13.5" hidden="false" customHeight="false" outlineLevel="0" collapsed="false">
      <c r="A2236" s="6" t="n">
        <f aca="false">1+A2235</f>
        <v>2235</v>
      </c>
      <c r="B2236" s="7" t="s">
        <v>4695</v>
      </c>
      <c r="C2236" s="8" t="s">
        <v>4696</v>
      </c>
      <c r="D2236" s="7" t="s">
        <v>4697</v>
      </c>
      <c r="E2236" s="6" t="n">
        <v>3000</v>
      </c>
    </row>
    <row r="2237" customFormat="false" ht="13.5" hidden="false" customHeight="false" outlineLevel="0" collapsed="false">
      <c r="A2237" s="6" t="n">
        <f aca="false">1+A2236</f>
        <v>2236</v>
      </c>
      <c r="B2237" s="7" t="s">
        <v>4698</v>
      </c>
      <c r="C2237" s="8" t="s">
        <v>4699</v>
      </c>
      <c r="D2237" s="7" t="s">
        <v>4697</v>
      </c>
      <c r="E2237" s="6" t="n">
        <v>3000</v>
      </c>
    </row>
    <row r="2238" customFormat="false" ht="13.5" hidden="false" customHeight="false" outlineLevel="0" collapsed="false">
      <c r="A2238" s="6" t="n">
        <f aca="false">1+A2237</f>
        <v>2237</v>
      </c>
      <c r="B2238" s="7" t="s">
        <v>4700</v>
      </c>
      <c r="C2238" s="8" t="s">
        <v>4701</v>
      </c>
      <c r="D2238" s="7" t="s">
        <v>4702</v>
      </c>
      <c r="E2238" s="6" t="n">
        <v>3000</v>
      </c>
    </row>
    <row r="2239" customFormat="false" ht="13.5" hidden="false" customHeight="false" outlineLevel="0" collapsed="false">
      <c r="A2239" s="6" t="n">
        <f aca="false">1+A2238</f>
        <v>2238</v>
      </c>
      <c r="B2239" s="7" t="s">
        <v>4703</v>
      </c>
      <c r="C2239" s="8" t="s">
        <v>4704</v>
      </c>
      <c r="D2239" s="7" t="s">
        <v>4705</v>
      </c>
      <c r="E2239" s="6" t="n">
        <v>3000</v>
      </c>
    </row>
    <row r="2240" customFormat="false" ht="13.5" hidden="false" customHeight="false" outlineLevel="0" collapsed="false">
      <c r="A2240" s="6" t="n">
        <f aca="false">1+A2239</f>
        <v>2239</v>
      </c>
      <c r="B2240" s="7" t="s">
        <v>4706</v>
      </c>
      <c r="C2240" s="8" t="s">
        <v>4707</v>
      </c>
      <c r="D2240" s="7" t="s">
        <v>4705</v>
      </c>
      <c r="E2240" s="6" t="n">
        <v>3000</v>
      </c>
    </row>
    <row r="2241" customFormat="false" ht="13.5" hidden="false" customHeight="false" outlineLevel="0" collapsed="false">
      <c r="A2241" s="6" t="n">
        <f aca="false">1+A2240</f>
        <v>2240</v>
      </c>
      <c r="B2241" s="7" t="s">
        <v>4708</v>
      </c>
      <c r="C2241" s="8" t="s">
        <v>4709</v>
      </c>
      <c r="D2241" s="7" t="s">
        <v>4705</v>
      </c>
      <c r="E2241" s="6" t="n">
        <v>3000</v>
      </c>
    </row>
    <row r="2242" customFormat="false" ht="13.5" hidden="false" customHeight="false" outlineLevel="0" collapsed="false">
      <c r="A2242" s="6" t="n">
        <f aca="false">1+A2241</f>
        <v>2241</v>
      </c>
      <c r="B2242" s="7" t="s">
        <v>4710</v>
      </c>
      <c r="C2242" s="8" t="s">
        <v>4711</v>
      </c>
      <c r="D2242" s="7" t="s">
        <v>4705</v>
      </c>
      <c r="E2242" s="6" t="n">
        <v>3000</v>
      </c>
    </row>
    <row r="2243" customFormat="false" ht="13.5" hidden="false" customHeight="false" outlineLevel="0" collapsed="false">
      <c r="A2243" s="6" t="n">
        <f aca="false">1+A2242</f>
        <v>2242</v>
      </c>
      <c r="B2243" s="7" t="s">
        <v>4712</v>
      </c>
      <c r="C2243" s="8" t="s">
        <v>4713</v>
      </c>
      <c r="D2243" s="7" t="s">
        <v>4714</v>
      </c>
      <c r="E2243" s="6" t="n">
        <v>3000</v>
      </c>
    </row>
    <row r="2244" customFormat="false" ht="13.5" hidden="false" customHeight="false" outlineLevel="0" collapsed="false">
      <c r="A2244" s="6" t="n">
        <f aca="false">1+A2243</f>
        <v>2243</v>
      </c>
      <c r="B2244" s="7" t="s">
        <v>4715</v>
      </c>
      <c r="C2244" s="8" t="s">
        <v>4716</v>
      </c>
      <c r="D2244" s="7" t="s">
        <v>4714</v>
      </c>
      <c r="E2244" s="6" t="n">
        <v>3000</v>
      </c>
    </row>
    <row r="2245" customFormat="false" ht="13.5" hidden="false" customHeight="false" outlineLevel="0" collapsed="false">
      <c r="A2245" s="6" t="n">
        <f aca="false">1+A2244</f>
        <v>2244</v>
      </c>
      <c r="B2245" s="7" t="s">
        <v>4717</v>
      </c>
      <c r="C2245" s="8" t="s">
        <v>4718</v>
      </c>
      <c r="D2245" s="7" t="s">
        <v>4719</v>
      </c>
      <c r="E2245" s="6" t="n">
        <v>3000</v>
      </c>
    </row>
    <row r="2246" customFormat="false" ht="13.5" hidden="false" customHeight="false" outlineLevel="0" collapsed="false">
      <c r="A2246" s="6" t="n">
        <f aca="false">1+A2245</f>
        <v>2245</v>
      </c>
      <c r="B2246" s="7" t="s">
        <v>4720</v>
      </c>
      <c r="C2246" s="8" t="s">
        <v>4721</v>
      </c>
      <c r="D2246" s="7" t="s">
        <v>4722</v>
      </c>
      <c r="E2246" s="6" t="n">
        <v>3000</v>
      </c>
    </row>
    <row r="2247" customFormat="false" ht="13.5" hidden="false" customHeight="false" outlineLevel="0" collapsed="false">
      <c r="A2247" s="6" t="n">
        <f aca="false">1+A2246</f>
        <v>2246</v>
      </c>
      <c r="B2247" s="7" t="s">
        <v>4723</v>
      </c>
      <c r="C2247" s="8" t="s">
        <v>4724</v>
      </c>
      <c r="D2247" s="7" t="s">
        <v>4725</v>
      </c>
      <c r="E2247" s="6" t="n">
        <v>3000</v>
      </c>
    </row>
    <row r="2248" customFormat="false" ht="13.5" hidden="false" customHeight="false" outlineLevel="0" collapsed="false">
      <c r="A2248" s="6" t="n">
        <f aca="false">1+A2247</f>
        <v>2247</v>
      </c>
      <c r="B2248" s="7" t="s">
        <v>4726</v>
      </c>
      <c r="C2248" s="8" t="s">
        <v>4727</v>
      </c>
      <c r="D2248" s="7" t="s">
        <v>4725</v>
      </c>
      <c r="E2248" s="6" t="n">
        <v>3000</v>
      </c>
    </row>
    <row r="2249" customFormat="false" ht="13.5" hidden="false" customHeight="false" outlineLevel="0" collapsed="false">
      <c r="A2249" s="6" t="n">
        <f aca="false">1+A2248</f>
        <v>2248</v>
      </c>
      <c r="B2249" s="7" t="s">
        <v>4728</v>
      </c>
      <c r="C2249" s="8" t="s">
        <v>4729</v>
      </c>
      <c r="D2249" s="7" t="s">
        <v>4725</v>
      </c>
      <c r="E2249" s="6" t="n">
        <v>3000</v>
      </c>
    </row>
    <row r="2250" customFormat="false" ht="13.5" hidden="false" customHeight="false" outlineLevel="0" collapsed="false">
      <c r="A2250" s="6" t="n">
        <f aca="false">1+A2249</f>
        <v>2249</v>
      </c>
      <c r="B2250" s="7" t="s">
        <v>4730</v>
      </c>
      <c r="C2250" s="8" t="s">
        <v>4731</v>
      </c>
      <c r="D2250" s="7" t="s">
        <v>4725</v>
      </c>
      <c r="E2250" s="6" t="n">
        <v>3000</v>
      </c>
    </row>
    <row r="2251" customFormat="false" ht="13.5" hidden="false" customHeight="false" outlineLevel="0" collapsed="false">
      <c r="A2251" s="6" t="n">
        <f aca="false">1+A2250</f>
        <v>2250</v>
      </c>
      <c r="B2251" s="7" t="s">
        <v>4732</v>
      </c>
      <c r="C2251" s="8" t="s">
        <v>4733</v>
      </c>
      <c r="D2251" s="7" t="s">
        <v>4725</v>
      </c>
      <c r="E2251" s="6" t="n">
        <v>3000</v>
      </c>
    </row>
    <row r="2252" customFormat="false" ht="13.5" hidden="false" customHeight="false" outlineLevel="0" collapsed="false">
      <c r="A2252" s="6" t="n">
        <f aca="false">1+A2251</f>
        <v>2251</v>
      </c>
      <c r="B2252" s="7" t="s">
        <v>4734</v>
      </c>
      <c r="C2252" s="8" t="s">
        <v>4735</v>
      </c>
      <c r="D2252" s="7" t="s">
        <v>4725</v>
      </c>
      <c r="E2252" s="6" t="n">
        <v>3000</v>
      </c>
    </row>
    <row r="2253" customFormat="false" ht="13.5" hidden="false" customHeight="false" outlineLevel="0" collapsed="false">
      <c r="A2253" s="6" t="n">
        <f aca="false">1+A2252</f>
        <v>2252</v>
      </c>
      <c r="B2253" s="7" t="s">
        <v>4736</v>
      </c>
      <c r="C2253" s="8" t="s">
        <v>4737</v>
      </c>
      <c r="D2253" s="7" t="s">
        <v>4725</v>
      </c>
      <c r="E2253" s="6" t="n">
        <v>3000</v>
      </c>
    </row>
    <row r="2254" customFormat="false" ht="13.5" hidden="false" customHeight="false" outlineLevel="0" collapsed="false">
      <c r="A2254" s="6" t="n">
        <f aca="false">1+A2253</f>
        <v>2253</v>
      </c>
      <c r="B2254" s="7" t="s">
        <v>4738</v>
      </c>
      <c r="C2254" s="8" t="s">
        <v>4739</v>
      </c>
      <c r="D2254" s="7" t="s">
        <v>4725</v>
      </c>
      <c r="E2254" s="6" t="n">
        <v>3000</v>
      </c>
    </row>
    <row r="2255" customFormat="false" ht="13.5" hidden="false" customHeight="false" outlineLevel="0" collapsed="false">
      <c r="A2255" s="6" t="n">
        <f aca="false">1+A2254</f>
        <v>2254</v>
      </c>
      <c r="B2255" s="7" t="s">
        <v>4740</v>
      </c>
      <c r="C2255" s="8" t="s">
        <v>4741</v>
      </c>
      <c r="D2255" s="7" t="s">
        <v>4725</v>
      </c>
      <c r="E2255" s="6" t="n">
        <v>3000</v>
      </c>
    </row>
    <row r="2256" customFormat="false" ht="13.5" hidden="false" customHeight="false" outlineLevel="0" collapsed="false">
      <c r="A2256" s="6" t="n">
        <f aca="false">1+A2255</f>
        <v>2255</v>
      </c>
      <c r="B2256" s="7" t="s">
        <v>4742</v>
      </c>
      <c r="C2256" s="8" t="s">
        <v>4743</v>
      </c>
      <c r="D2256" s="7" t="s">
        <v>4725</v>
      </c>
      <c r="E2256" s="6" t="n">
        <v>3000</v>
      </c>
    </row>
    <row r="2257" customFormat="false" ht="13.5" hidden="false" customHeight="false" outlineLevel="0" collapsed="false">
      <c r="A2257" s="6" t="n">
        <f aca="false">1+A2256</f>
        <v>2256</v>
      </c>
      <c r="B2257" s="7" t="s">
        <v>4744</v>
      </c>
      <c r="C2257" s="8" t="s">
        <v>4745</v>
      </c>
      <c r="D2257" s="7" t="s">
        <v>4725</v>
      </c>
      <c r="E2257" s="6" t="n">
        <v>3000</v>
      </c>
    </row>
    <row r="2258" customFormat="false" ht="13.5" hidden="false" customHeight="false" outlineLevel="0" collapsed="false">
      <c r="A2258" s="6" t="n">
        <f aca="false">1+A2257</f>
        <v>2257</v>
      </c>
      <c r="B2258" s="7" t="s">
        <v>4746</v>
      </c>
      <c r="C2258" s="8" t="s">
        <v>4747</v>
      </c>
      <c r="D2258" s="7" t="s">
        <v>4725</v>
      </c>
      <c r="E2258" s="6" t="n">
        <v>3000</v>
      </c>
    </row>
    <row r="2259" customFormat="false" ht="13.5" hidden="false" customHeight="false" outlineLevel="0" collapsed="false">
      <c r="A2259" s="6" t="n">
        <f aca="false">1+A2258</f>
        <v>2258</v>
      </c>
      <c r="B2259" s="7" t="s">
        <v>4748</v>
      </c>
      <c r="C2259" s="8" t="s">
        <v>4749</v>
      </c>
      <c r="D2259" s="7" t="s">
        <v>4750</v>
      </c>
      <c r="E2259" s="6" t="n">
        <v>3000</v>
      </c>
    </row>
    <row r="2260" customFormat="false" ht="13.5" hidden="false" customHeight="false" outlineLevel="0" collapsed="false">
      <c r="A2260" s="6" t="n">
        <f aca="false">1+A2259</f>
        <v>2259</v>
      </c>
      <c r="B2260" s="7" t="s">
        <v>4751</v>
      </c>
      <c r="C2260" s="8" t="s">
        <v>4752</v>
      </c>
      <c r="D2260" s="7" t="s">
        <v>4753</v>
      </c>
      <c r="E2260" s="6" t="n">
        <v>3000</v>
      </c>
    </row>
    <row r="2261" customFormat="false" ht="13.5" hidden="false" customHeight="false" outlineLevel="0" collapsed="false">
      <c r="A2261" s="6" t="n">
        <f aca="false">1+A2260</f>
        <v>2260</v>
      </c>
      <c r="B2261" s="7" t="s">
        <v>4754</v>
      </c>
      <c r="C2261" s="8" t="s">
        <v>4755</v>
      </c>
      <c r="D2261" s="7" t="s">
        <v>4753</v>
      </c>
      <c r="E2261" s="6" t="n">
        <v>3000</v>
      </c>
    </row>
    <row r="2262" customFormat="false" ht="13.5" hidden="false" customHeight="false" outlineLevel="0" collapsed="false">
      <c r="A2262" s="6" t="n">
        <f aca="false">1+A2261</f>
        <v>2261</v>
      </c>
      <c r="B2262" s="7" t="s">
        <v>4756</v>
      </c>
      <c r="C2262" s="8" t="s">
        <v>4757</v>
      </c>
      <c r="D2262" s="7" t="s">
        <v>4753</v>
      </c>
      <c r="E2262" s="6" t="n">
        <v>3000</v>
      </c>
    </row>
    <row r="2263" customFormat="false" ht="13.5" hidden="false" customHeight="false" outlineLevel="0" collapsed="false">
      <c r="A2263" s="6" t="n">
        <f aca="false">1+A2262</f>
        <v>2262</v>
      </c>
      <c r="B2263" s="7" t="s">
        <v>4758</v>
      </c>
      <c r="C2263" s="8" t="s">
        <v>4759</v>
      </c>
      <c r="D2263" s="7" t="s">
        <v>4760</v>
      </c>
      <c r="E2263" s="6" t="n">
        <v>3000</v>
      </c>
    </row>
    <row r="2264" customFormat="false" ht="13.5" hidden="false" customHeight="false" outlineLevel="0" collapsed="false">
      <c r="A2264" s="6" t="n">
        <f aca="false">1+A2263</f>
        <v>2263</v>
      </c>
      <c r="B2264" s="7" t="s">
        <v>4761</v>
      </c>
      <c r="C2264" s="8" t="s">
        <v>4762</v>
      </c>
      <c r="D2264" s="7" t="s">
        <v>4760</v>
      </c>
      <c r="E2264" s="6" t="n">
        <v>3000</v>
      </c>
    </row>
    <row r="2265" customFormat="false" ht="13.5" hidden="false" customHeight="false" outlineLevel="0" collapsed="false">
      <c r="A2265" s="6" t="n">
        <f aca="false">1+A2264</f>
        <v>2264</v>
      </c>
      <c r="B2265" s="7" t="s">
        <v>4763</v>
      </c>
      <c r="C2265" s="8" t="s">
        <v>4764</v>
      </c>
      <c r="D2265" s="7" t="s">
        <v>4760</v>
      </c>
      <c r="E2265" s="6" t="n">
        <v>3000</v>
      </c>
    </row>
    <row r="2266" customFormat="false" ht="13.5" hidden="false" customHeight="false" outlineLevel="0" collapsed="false">
      <c r="A2266" s="6" t="n">
        <f aca="false">1+A2265</f>
        <v>2265</v>
      </c>
      <c r="B2266" s="7" t="s">
        <v>4765</v>
      </c>
      <c r="C2266" s="8" t="s">
        <v>4766</v>
      </c>
      <c r="D2266" s="7" t="s">
        <v>4760</v>
      </c>
      <c r="E2266" s="6" t="n">
        <v>3000</v>
      </c>
    </row>
    <row r="2267" customFormat="false" ht="13.5" hidden="false" customHeight="false" outlineLevel="0" collapsed="false">
      <c r="A2267" s="6" t="n">
        <f aca="false">1+A2266</f>
        <v>2266</v>
      </c>
      <c r="B2267" s="7" t="s">
        <v>4767</v>
      </c>
      <c r="C2267" s="8" t="s">
        <v>4768</v>
      </c>
      <c r="D2267" s="7" t="s">
        <v>4760</v>
      </c>
      <c r="E2267" s="6" t="n">
        <v>3000</v>
      </c>
    </row>
    <row r="2268" customFormat="false" ht="13.5" hidden="false" customHeight="false" outlineLevel="0" collapsed="false">
      <c r="A2268" s="6" t="n">
        <f aca="false">1+A2267</f>
        <v>2267</v>
      </c>
      <c r="B2268" s="7" t="s">
        <v>4769</v>
      </c>
      <c r="C2268" s="8" t="s">
        <v>4770</v>
      </c>
      <c r="D2268" s="7" t="s">
        <v>4771</v>
      </c>
      <c r="E2268" s="6" t="n">
        <v>3000</v>
      </c>
    </row>
    <row r="2269" customFormat="false" ht="13.5" hidden="false" customHeight="false" outlineLevel="0" collapsed="false">
      <c r="A2269" s="6" t="n">
        <f aca="false">1+A2268</f>
        <v>2268</v>
      </c>
      <c r="B2269" s="7" t="s">
        <v>4772</v>
      </c>
      <c r="C2269" s="8" t="s">
        <v>4773</v>
      </c>
      <c r="D2269" s="7" t="s">
        <v>4771</v>
      </c>
      <c r="E2269" s="6" t="n">
        <v>3000</v>
      </c>
    </row>
    <row r="2270" customFormat="false" ht="13.5" hidden="false" customHeight="false" outlineLevel="0" collapsed="false">
      <c r="A2270" s="6" t="n">
        <f aca="false">1+A2269</f>
        <v>2269</v>
      </c>
      <c r="B2270" s="7" t="s">
        <v>4774</v>
      </c>
      <c r="C2270" s="8" t="s">
        <v>4775</v>
      </c>
      <c r="D2270" s="7" t="s">
        <v>4771</v>
      </c>
      <c r="E2270" s="6" t="n">
        <v>3000</v>
      </c>
    </row>
    <row r="2271" customFormat="false" ht="13.5" hidden="false" customHeight="false" outlineLevel="0" collapsed="false">
      <c r="A2271" s="6" t="n">
        <f aca="false">1+A2270</f>
        <v>2270</v>
      </c>
      <c r="B2271" s="7" t="s">
        <v>4776</v>
      </c>
      <c r="C2271" s="8" t="s">
        <v>4777</v>
      </c>
      <c r="D2271" s="7" t="s">
        <v>4771</v>
      </c>
      <c r="E2271" s="6" t="n">
        <v>3000</v>
      </c>
    </row>
    <row r="2272" customFormat="false" ht="13.5" hidden="false" customHeight="false" outlineLevel="0" collapsed="false">
      <c r="A2272" s="6" t="n">
        <f aca="false">1+A2271</f>
        <v>2271</v>
      </c>
      <c r="B2272" s="7" t="s">
        <v>4778</v>
      </c>
      <c r="C2272" s="8" t="s">
        <v>4779</v>
      </c>
      <c r="D2272" s="7" t="s">
        <v>4780</v>
      </c>
      <c r="E2272" s="6" t="n">
        <v>3000</v>
      </c>
    </row>
    <row r="2273" customFormat="false" ht="13.5" hidden="false" customHeight="false" outlineLevel="0" collapsed="false">
      <c r="A2273" s="6" t="n">
        <f aca="false">1+A2272</f>
        <v>2272</v>
      </c>
      <c r="B2273" s="7" t="s">
        <v>4781</v>
      </c>
      <c r="C2273" s="8" t="s">
        <v>4782</v>
      </c>
      <c r="D2273" s="7" t="s">
        <v>4783</v>
      </c>
      <c r="E2273" s="6" t="n">
        <v>3000</v>
      </c>
    </row>
    <row r="2274" customFormat="false" ht="13.5" hidden="false" customHeight="false" outlineLevel="0" collapsed="false">
      <c r="A2274" s="6" t="n">
        <f aca="false">1+A2273</f>
        <v>2273</v>
      </c>
      <c r="B2274" s="7" t="s">
        <v>4784</v>
      </c>
      <c r="C2274" s="8" t="s">
        <v>4785</v>
      </c>
      <c r="D2274" s="7" t="s">
        <v>4786</v>
      </c>
      <c r="E2274" s="6" t="n">
        <v>3000</v>
      </c>
    </row>
    <row r="2275" customFormat="false" ht="13.5" hidden="false" customHeight="false" outlineLevel="0" collapsed="false">
      <c r="A2275" s="6" t="n">
        <f aca="false">1+A2274</f>
        <v>2274</v>
      </c>
      <c r="B2275" s="7" t="s">
        <v>4787</v>
      </c>
      <c r="C2275" s="8" t="s">
        <v>4788</v>
      </c>
      <c r="D2275" s="7" t="s">
        <v>4786</v>
      </c>
      <c r="E2275" s="6" t="n">
        <v>3000</v>
      </c>
    </row>
    <row r="2276" customFormat="false" ht="13.5" hidden="false" customHeight="false" outlineLevel="0" collapsed="false">
      <c r="A2276" s="6" t="n">
        <f aca="false">1+A2275</f>
        <v>2275</v>
      </c>
      <c r="B2276" s="7" t="s">
        <v>4789</v>
      </c>
      <c r="C2276" s="8" t="s">
        <v>4790</v>
      </c>
      <c r="D2276" s="7" t="s">
        <v>4791</v>
      </c>
      <c r="E2276" s="6" t="n">
        <v>3000</v>
      </c>
    </row>
    <row r="2277" customFormat="false" ht="13.5" hidden="false" customHeight="false" outlineLevel="0" collapsed="false">
      <c r="A2277" s="6" t="n">
        <f aca="false">1+A2276</f>
        <v>2276</v>
      </c>
      <c r="B2277" s="7" t="s">
        <v>4792</v>
      </c>
      <c r="C2277" s="8" t="s">
        <v>4793</v>
      </c>
      <c r="D2277" s="7" t="s">
        <v>4791</v>
      </c>
      <c r="E2277" s="6" t="n">
        <v>3000</v>
      </c>
    </row>
    <row r="2278" customFormat="false" ht="13.5" hidden="false" customHeight="false" outlineLevel="0" collapsed="false">
      <c r="A2278" s="6" t="n">
        <f aca="false">1+A2277</f>
        <v>2277</v>
      </c>
      <c r="B2278" s="7" t="s">
        <v>4794</v>
      </c>
      <c r="C2278" s="8" t="s">
        <v>4795</v>
      </c>
      <c r="D2278" s="7" t="s">
        <v>4796</v>
      </c>
      <c r="E2278" s="6" t="n">
        <v>3000</v>
      </c>
    </row>
    <row r="2279" customFormat="false" ht="13.5" hidden="false" customHeight="false" outlineLevel="0" collapsed="false">
      <c r="A2279" s="6" t="n">
        <f aca="false">1+A2278</f>
        <v>2278</v>
      </c>
      <c r="B2279" s="7" t="s">
        <v>4797</v>
      </c>
      <c r="C2279" s="8" t="s">
        <v>4798</v>
      </c>
      <c r="D2279" s="7" t="s">
        <v>4796</v>
      </c>
      <c r="E2279" s="6" t="n">
        <v>3000</v>
      </c>
    </row>
    <row r="2280" customFormat="false" ht="13.5" hidden="false" customHeight="false" outlineLevel="0" collapsed="false">
      <c r="A2280" s="6" t="n">
        <f aca="false">1+A2279</f>
        <v>2279</v>
      </c>
      <c r="B2280" s="7" t="s">
        <v>4799</v>
      </c>
      <c r="C2280" s="8" t="s">
        <v>4800</v>
      </c>
      <c r="D2280" s="7" t="s">
        <v>4801</v>
      </c>
      <c r="E2280" s="6" t="n">
        <v>3000</v>
      </c>
    </row>
    <row r="2281" customFormat="false" ht="13.5" hidden="false" customHeight="false" outlineLevel="0" collapsed="false">
      <c r="A2281" s="6" t="n">
        <f aca="false">1+A2280</f>
        <v>2280</v>
      </c>
      <c r="B2281" s="7" t="s">
        <v>4802</v>
      </c>
      <c r="C2281" s="8" t="s">
        <v>4803</v>
      </c>
      <c r="D2281" s="7" t="s">
        <v>4801</v>
      </c>
      <c r="E2281" s="6" t="n">
        <v>3000</v>
      </c>
    </row>
    <row r="2282" customFormat="false" ht="13.5" hidden="false" customHeight="false" outlineLevel="0" collapsed="false">
      <c r="A2282" s="6" t="n">
        <f aca="false">1+A2281</f>
        <v>2281</v>
      </c>
      <c r="B2282" s="7" t="s">
        <v>4804</v>
      </c>
      <c r="C2282" s="8" t="s">
        <v>4805</v>
      </c>
      <c r="D2282" s="7" t="s">
        <v>4801</v>
      </c>
      <c r="E2282" s="6" t="n">
        <v>3000</v>
      </c>
    </row>
    <row r="2283" customFormat="false" ht="13.5" hidden="false" customHeight="false" outlineLevel="0" collapsed="false">
      <c r="A2283" s="6" t="n">
        <f aca="false">1+A2282</f>
        <v>2282</v>
      </c>
      <c r="B2283" s="7" t="s">
        <v>4806</v>
      </c>
      <c r="C2283" s="8" t="s">
        <v>4807</v>
      </c>
      <c r="D2283" s="7" t="s">
        <v>4801</v>
      </c>
      <c r="E2283" s="6" t="n">
        <v>3000</v>
      </c>
    </row>
    <row r="2284" customFormat="false" ht="13.5" hidden="false" customHeight="false" outlineLevel="0" collapsed="false">
      <c r="A2284" s="6" t="n">
        <f aca="false">1+A2283</f>
        <v>2283</v>
      </c>
      <c r="B2284" s="7" t="s">
        <v>4808</v>
      </c>
      <c r="C2284" s="8" t="s">
        <v>4809</v>
      </c>
      <c r="D2284" s="7" t="s">
        <v>4801</v>
      </c>
      <c r="E2284" s="6" t="n">
        <v>3000</v>
      </c>
    </row>
    <row r="2285" customFormat="false" ht="13.5" hidden="false" customHeight="false" outlineLevel="0" collapsed="false">
      <c r="A2285" s="6" t="n">
        <f aca="false">1+A2284</f>
        <v>2284</v>
      </c>
      <c r="B2285" s="7" t="s">
        <v>4810</v>
      </c>
      <c r="C2285" s="8" t="s">
        <v>4811</v>
      </c>
      <c r="D2285" s="7" t="s">
        <v>4801</v>
      </c>
      <c r="E2285" s="6" t="n">
        <v>3000</v>
      </c>
    </row>
    <row r="2286" customFormat="false" ht="13.5" hidden="false" customHeight="false" outlineLevel="0" collapsed="false">
      <c r="A2286" s="6" t="n">
        <f aca="false">1+A2285</f>
        <v>2285</v>
      </c>
      <c r="B2286" s="7" t="s">
        <v>4812</v>
      </c>
      <c r="C2286" s="8" t="s">
        <v>4813</v>
      </c>
      <c r="D2286" s="7" t="s">
        <v>4801</v>
      </c>
      <c r="E2286" s="6" t="n">
        <v>3000</v>
      </c>
    </row>
    <row r="2287" customFormat="false" ht="13.5" hidden="false" customHeight="false" outlineLevel="0" collapsed="false">
      <c r="A2287" s="6" t="n">
        <f aca="false">1+A2286</f>
        <v>2286</v>
      </c>
      <c r="B2287" s="7" t="s">
        <v>4814</v>
      </c>
      <c r="C2287" s="8" t="s">
        <v>4815</v>
      </c>
      <c r="D2287" s="7" t="s">
        <v>4801</v>
      </c>
      <c r="E2287" s="6" t="n">
        <v>3000</v>
      </c>
    </row>
    <row r="2288" customFormat="false" ht="13.5" hidden="false" customHeight="false" outlineLevel="0" collapsed="false">
      <c r="A2288" s="6" t="n">
        <f aca="false">1+A2287</f>
        <v>2287</v>
      </c>
      <c r="B2288" s="7" t="s">
        <v>4816</v>
      </c>
      <c r="C2288" s="8" t="s">
        <v>4817</v>
      </c>
      <c r="D2288" s="7" t="s">
        <v>4801</v>
      </c>
      <c r="E2288" s="6" t="n">
        <v>3000</v>
      </c>
    </row>
    <row r="2289" customFormat="false" ht="13.5" hidden="false" customHeight="false" outlineLevel="0" collapsed="false">
      <c r="A2289" s="6" t="n">
        <f aca="false">1+A2288</f>
        <v>2288</v>
      </c>
      <c r="B2289" s="7" t="s">
        <v>4818</v>
      </c>
      <c r="C2289" s="8" t="s">
        <v>4819</v>
      </c>
      <c r="D2289" s="7" t="s">
        <v>4820</v>
      </c>
      <c r="E2289" s="6" t="n">
        <v>3000</v>
      </c>
    </row>
    <row r="2290" customFormat="false" ht="13.5" hidden="false" customHeight="false" outlineLevel="0" collapsed="false">
      <c r="A2290" s="6" t="n">
        <f aca="false">1+A2289</f>
        <v>2289</v>
      </c>
      <c r="B2290" s="7" t="s">
        <v>4821</v>
      </c>
      <c r="C2290" s="8" t="s">
        <v>4822</v>
      </c>
      <c r="D2290" s="7" t="s">
        <v>4820</v>
      </c>
      <c r="E2290" s="6" t="n">
        <v>3000</v>
      </c>
    </row>
    <row r="2291" customFormat="false" ht="13.5" hidden="false" customHeight="false" outlineLevel="0" collapsed="false">
      <c r="A2291" s="6" t="n">
        <f aca="false">1+A2290</f>
        <v>2290</v>
      </c>
      <c r="B2291" s="7" t="s">
        <v>4823</v>
      </c>
      <c r="C2291" s="8" t="s">
        <v>4824</v>
      </c>
      <c r="D2291" s="7" t="s">
        <v>4820</v>
      </c>
      <c r="E2291" s="6" t="n">
        <v>3000</v>
      </c>
    </row>
    <row r="2292" customFormat="false" ht="13.5" hidden="false" customHeight="false" outlineLevel="0" collapsed="false">
      <c r="A2292" s="6" t="n">
        <f aca="false">1+A2291</f>
        <v>2291</v>
      </c>
      <c r="B2292" s="7" t="s">
        <v>4825</v>
      </c>
      <c r="C2292" s="8" t="s">
        <v>4826</v>
      </c>
      <c r="D2292" s="7" t="s">
        <v>4827</v>
      </c>
      <c r="E2292" s="6" t="n">
        <v>3000</v>
      </c>
    </row>
    <row r="2293" customFormat="false" ht="13.5" hidden="false" customHeight="false" outlineLevel="0" collapsed="false">
      <c r="A2293" s="6" t="n">
        <f aca="false">1+A2292</f>
        <v>2292</v>
      </c>
      <c r="B2293" s="7" t="s">
        <v>4828</v>
      </c>
      <c r="C2293" s="8" t="s">
        <v>4829</v>
      </c>
      <c r="D2293" s="7" t="s">
        <v>4827</v>
      </c>
      <c r="E2293" s="6" t="n">
        <v>3000</v>
      </c>
    </row>
    <row r="2294" customFormat="false" ht="13.5" hidden="false" customHeight="false" outlineLevel="0" collapsed="false">
      <c r="A2294" s="6" t="n">
        <f aca="false">1+A2293</f>
        <v>2293</v>
      </c>
      <c r="B2294" s="7" t="s">
        <v>4830</v>
      </c>
      <c r="C2294" s="8" t="s">
        <v>4831</v>
      </c>
      <c r="D2294" s="7" t="s">
        <v>4827</v>
      </c>
      <c r="E2294" s="6" t="n">
        <v>3000</v>
      </c>
    </row>
    <row r="2295" customFormat="false" ht="13.5" hidden="false" customHeight="false" outlineLevel="0" collapsed="false">
      <c r="A2295" s="6" t="n">
        <f aca="false">1+A2294</f>
        <v>2294</v>
      </c>
      <c r="B2295" s="7" t="s">
        <v>4832</v>
      </c>
      <c r="C2295" s="8" t="s">
        <v>4833</v>
      </c>
      <c r="D2295" s="7" t="s">
        <v>4834</v>
      </c>
      <c r="E2295" s="6" t="n">
        <v>3000</v>
      </c>
    </row>
    <row r="2296" customFormat="false" ht="13.5" hidden="false" customHeight="false" outlineLevel="0" collapsed="false">
      <c r="A2296" s="6" t="n">
        <f aca="false">1+A2295</f>
        <v>2295</v>
      </c>
      <c r="B2296" s="7" t="s">
        <v>4835</v>
      </c>
      <c r="C2296" s="8" t="s">
        <v>4836</v>
      </c>
      <c r="D2296" s="7" t="s">
        <v>4834</v>
      </c>
      <c r="E2296" s="6" t="n">
        <v>3000</v>
      </c>
    </row>
    <row r="2297" customFormat="false" ht="13.5" hidden="false" customHeight="false" outlineLevel="0" collapsed="false">
      <c r="A2297" s="6" t="n">
        <f aca="false">1+A2296</f>
        <v>2296</v>
      </c>
      <c r="B2297" s="7" t="s">
        <v>4837</v>
      </c>
      <c r="C2297" s="8" t="s">
        <v>4838</v>
      </c>
      <c r="D2297" s="7" t="s">
        <v>4839</v>
      </c>
      <c r="E2297" s="6" t="n">
        <v>3000</v>
      </c>
    </row>
    <row r="2298" customFormat="false" ht="13.5" hidden="false" customHeight="false" outlineLevel="0" collapsed="false">
      <c r="A2298" s="6" t="n">
        <f aca="false">1+A2297</f>
        <v>2297</v>
      </c>
      <c r="B2298" s="7" t="s">
        <v>4840</v>
      </c>
      <c r="C2298" s="8" t="s">
        <v>4841</v>
      </c>
      <c r="D2298" s="7" t="s">
        <v>4839</v>
      </c>
      <c r="E2298" s="6" t="n">
        <v>3000</v>
      </c>
    </row>
    <row r="2299" customFormat="false" ht="13.5" hidden="false" customHeight="false" outlineLevel="0" collapsed="false">
      <c r="A2299" s="6" t="n">
        <f aca="false">1+A2298</f>
        <v>2298</v>
      </c>
      <c r="B2299" s="7" t="s">
        <v>4842</v>
      </c>
      <c r="C2299" s="8" t="s">
        <v>4843</v>
      </c>
      <c r="D2299" s="7" t="s">
        <v>4839</v>
      </c>
      <c r="E2299" s="6" t="n">
        <v>3000</v>
      </c>
    </row>
    <row r="2300" customFormat="false" ht="13.5" hidden="false" customHeight="false" outlineLevel="0" collapsed="false">
      <c r="A2300" s="6" t="n">
        <f aca="false">1+A2299</f>
        <v>2299</v>
      </c>
      <c r="B2300" s="7" t="s">
        <v>4844</v>
      </c>
      <c r="C2300" s="8" t="s">
        <v>4845</v>
      </c>
      <c r="D2300" s="7" t="s">
        <v>4839</v>
      </c>
      <c r="E2300" s="6" t="n">
        <v>3000</v>
      </c>
    </row>
    <row r="2301" customFormat="false" ht="13.5" hidden="false" customHeight="false" outlineLevel="0" collapsed="false">
      <c r="A2301" s="6" t="n">
        <f aca="false">1+A2300</f>
        <v>2300</v>
      </c>
      <c r="B2301" s="7" t="s">
        <v>4846</v>
      </c>
      <c r="C2301" s="8" t="s">
        <v>4847</v>
      </c>
      <c r="D2301" s="7" t="s">
        <v>4848</v>
      </c>
      <c r="E2301" s="6" t="n">
        <v>3000</v>
      </c>
    </row>
    <row r="2302" customFormat="false" ht="13.5" hidden="false" customHeight="false" outlineLevel="0" collapsed="false">
      <c r="A2302" s="6" t="n">
        <f aca="false">1+A2301</f>
        <v>2301</v>
      </c>
      <c r="B2302" s="7" t="s">
        <v>4849</v>
      </c>
      <c r="C2302" s="8" t="s">
        <v>4850</v>
      </c>
      <c r="D2302" s="7" t="s">
        <v>4851</v>
      </c>
      <c r="E2302" s="6" t="n">
        <v>3000</v>
      </c>
    </row>
    <row r="2303" customFormat="false" ht="13.5" hidden="false" customHeight="false" outlineLevel="0" collapsed="false">
      <c r="A2303" s="6" t="n">
        <f aca="false">1+A2302</f>
        <v>2302</v>
      </c>
      <c r="B2303" s="7" t="s">
        <v>4852</v>
      </c>
      <c r="C2303" s="8" t="s">
        <v>4853</v>
      </c>
      <c r="D2303" s="7" t="s">
        <v>4851</v>
      </c>
      <c r="E2303" s="6" t="n">
        <v>3000</v>
      </c>
    </row>
    <row r="2304" customFormat="false" ht="13.5" hidden="false" customHeight="false" outlineLevel="0" collapsed="false">
      <c r="A2304" s="6" t="n">
        <f aca="false">1+A2303</f>
        <v>2303</v>
      </c>
      <c r="B2304" s="7" t="s">
        <v>4854</v>
      </c>
      <c r="C2304" s="8" t="s">
        <v>4855</v>
      </c>
      <c r="D2304" s="7" t="s">
        <v>4856</v>
      </c>
      <c r="E2304" s="6" t="n">
        <v>3000</v>
      </c>
    </row>
    <row r="2305" customFormat="false" ht="13.5" hidden="false" customHeight="false" outlineLevel="0" collapsed="false">
      <c r="A2305" s="6" t="n">
        <f aca="false">1+A2304</f>
        <v>2304</v>
      </c>
      <c r="B2305" s="7" t="s">
        <v>4857</v>
      </c>
      <c r="C2305" s="8" t="s">
        <v>4858</v>
      </c>
      <c r="D2305" s="7" t="s">
        <v>4859</v>
      </c>
      <c r="E2305" s="6" t="n">
        <v>3000</v>
      </c>
    </row>
    <row r="2306" customFormat="false" ht="13.5" hidden="false" customHeight="false" outlineLevel="0" collapsed="false">
      <c r="A2306" s="6" t="n">
        <f aca="false">1+A2305</f>
        <v>2305</v>
      </c>
      <c r="B2306" s="7" t="s">
        <v>4860</v>
      </c>
      <c r="C2306" s="8" t="s">
        <v>4861</v>
      </c>
      <c r="D2306" s="7" t="s">
        <v>4862</v>
      </c>
      <c r="E2306" s="6" t="n">
        <v>3000</v>
      </c>
    </row>
    <row r="2307" customFormat="false" ht="13.5" hidden="false" customHeight="false" outlineLevel="0" collapsed="false">
      <c r="A2307" s="6" t="n">
        <f aca="false">1+A2306</f>
        <v>2306</v>
      </c>
      <c r="B2307" s="7" t="s">
        <v>4863</v>
      </c>
      <c r="C2307" s="8" t="s">
        <v>4864</v>
      </c>
      <c r="D2307" s="7" t="s">
        <v>4865</v>
      </c>
      <c r="E2307" s="6" t="n">
        <v>3000</v>
      </c>
    </row>
    <row r="2308" customFormat="false" ht="13.5" hidden="false" customHeight="false" outlineLevel="0" collapsed="false">
      <c r="A2308" s="6" t="n">
        <f aca="false">1+A2307</f>
        <v>2307</v>
      </c>
      <c r="B2308" s="7" t="s">
        <v>4866</v>
      </c>
      <c r="C2308" s="8" t="s">
        <v>4867</v>
      </c>
      <c r="D2308" s="7" t="s">
        <v>4868</v>
      </c>
      <c r="E2308" s="6" t="n">
        <v>3000</v>
      </c>
    </row>
    <row r="2309" customFormat="false" ht="13.5" hidden="false" customHeight="false" outlineLevel="0" collapsed="false">
      <c r="A2309" s="6" t="n">
        <f aca="false">1+A2308</f>
        <v>2308</v>
      </c>
      <c r="B2309" s="7" t="s">
        <v>4869</v>
      </c>
      <c r="C2309" s="8" t="s">
        <v>4870</v>
      </c>
      <c r="D2309" s="7" t="s">
        <v>4868</v>
      </c>
      <c r="E2309" s="6" t="n">
        <v>3000</v>
      </c>
    </row>
    <row r="2310" customFormat="false" ht="13.5" hidden="false" customHeight="false" outlineLevel="0" collapsed="false">
      <c r="A2310" s="6" t="n">
        <f aca="false">1+A2309</f>
        <v>2309</v>
      </c>
      <c r="B2310" s="7" t="s">
        <v>4871</v>
      </c>
      <c r="C2310" s="8" t="s">
        <v>4872</v>
      </c>
      <c r="D2310" s="7" t="s">
        <v>4868</v>
      </c>
      <c r="E2310" s="6" t="n">
        <v>3000</v>
      </c>
    </row>
    <row r="2311" customFormat="false" ht="13.5" hidden="false" customHeight="false" outlineLevel="0" collapsed="false">
      <c r="A2311" s="6" t="n">
        <f aca="false">1+A2310</f>
        <v>2310</v>
      </c>
      <c r="B2311" s="7" t="s">
        <v>4873</v>
      </c>
      <c r="C2311" s="8" t="s">
        <v>4874</v>
      </c>
      <c r="D2311" s="7" t="s">
        <v>4868</v>
      </c>
      <c r="E2311" s="6" t="n">
        <v>3000</v>
      </c>
    </row>
    <row r="2312" customFormat="false" ht="13.5" hidden="false" customHeight="false" outlineLevel="0" collapsed="false">
      <c r="A2312" s="6" t="n">
        <f aca="false">1+A2311</f>
        <v>2311</v>
      </c>
      <c r="B2312" s="7" t="s">
        <v>4875</v>
      </c>
      <c r="C2312" s="8" t="s">
        <v>4876</v>
      </c>
      <c r="D2312" s="7" t="s">
        <v>4868</v>
      </c>
      <c r="E2312" s="6" t="n">
        <v>3000</v>
      </c>
    </row>
    <row r="2313" customFormat="false" ht="13.5" hidden="false" customHeight="false" outlineLevel="0" collapsed="false">
      <c r="A2313" s="6" t="n">
        <f aca="false">1+A2312</f>
        <v>2312</v>
      </c>
      <c r="B2313" s="7" t="s">
        <v>4877</v>
      </c>
      <c r="C2313" s="8" t="s">
        <v>4878</v>
      </c>
      <c r="D2313" s="7" t="s">
        <v>4868</v>
      </c>
      <c r="E2313" s="6" t="n">
        <v>3000</v>
      </c>
    </row>
    <row r="2314" customFormat="false" ht="13.5" hidden="false" customHeight="false" outlineLevel="0" collapsed="false">
      <c r="A2314" s="6" t="n">
        <f aca="false">1+A2313</f>
        <v>2313</v>
      </c>
      <c r="B2314" s="7" t="s">
        <v>4879</v>
      </c>
      <c r="C2314" s="8" t="s">
        <v>4880</v>
      </c>
      <c r="D2314" s="7" t="s">
        <v>4868</v>
      </c>
      <c r="E2314" s="6" t="n">
        <v>3000</v>
      </c>
    </row>
    <row r="2315" customFormat="false" ht="13.5" hidden="false" customHeight="false" outlineLevel="0" collapsed="false">
      <c r="A2315" s="6" t="n">
        <f aca="false">1+A2314</f>
        <v>2314</v>
      </c>
      <c r="B2315" s="7" t="s">
        <v>4881</v>
      </c>
      <c r="C2315" s="8" t="s">
        <v>4882</v>
      </c>
      <c r="D2315" s="7" t="s">
        <v>4883</v>
      </c>
      <c r="E2315" s="6" t="n">
        <v>3000</v>
      </c>
    </row>
    <row r="2316" customFormat="false" ht="13.5" hidden="false" customHeight="false" outlineLevel="0" collapsed="false">
      <c r="A2316" s="6" t="n">
        <f aca="false">1+A2315</f>
        <v>2315</v>
      </c>
      <c r="B2316" s="7" t="s">
        <v>4884</v>
      </c>
      <c r="C2316" s="8" t="s">
        <v>4885</v>
      </c>
      <c r="D2316" s="7" t="s">
        <v>4886</v>
      </c>
      <c r="E2316" s="6" t="n">
        <v>3000</v>
      </c>
    </row>
    <row r="2317" customFormat="false" ht="13.5" hidden="false" customHeight="false" outlineLevel="0" collapsed="false">
      <c r="A2317" s="6" t="n">
        <f aca="false">1+A2316</f>
        <v>2316</v>
      </c>
      <c r="B2317" s="7" t="s">
        <v>4887</v>
      </c>
      <c r="C2317" s="8" t="s">
        <v>4888</v>
      </c>
      <c r="D2317" s="7" t="s">
        <v>4886</v>
      </c>
      <c r="E2317" s="6" t="n">
        <v>3000</v>
      </c>
    </row>
    <row r="2318" customFormat="false" ht="13.5" hidden="false" customHeight="false" outlineLevel="0" collapsed="false">
      <c r="A2318" s="6" t="n">
        <f aca="false">1+A2317</f>
        <v>2317</v>
      </c>
      <c r="B2318" s="7" t="s">
        <v>4889</v>
      </c>
      <c r="C2318" s="8" t="s">
        <v>4890</v>
      </c>
      <c r="D2318" s="7" t="s">
        <v>4886</v>
      </c>
      <c r="E2318" s="6" t="n">
        <v>3000</v>
      </c>
    </row>
    <row r="2319" customFormat="false" ht="13.5" hidden="false" customHeight="false" outlineLevel="0" collapsed="false">
      <c r="A2319" s="6" t="n">
        <f aca="false">1+A2318</f>
        <v>2318</v>
      </c>
      <c r="B2319" s="7" t="s">
        <v>4891</v>
      </c>
      <c r="C2319" s="8" t="s">
        <v>4892</v>
      </c>
      <c r="D2319" s="7" t="s">
        <v>4893</v>
      </c>
      <c r="E2319" s="6" t="n">
        <v>3000</v>
      </c>
    </row>
    <row r="2320" customFormat="false" ht="13.5" hidden="false" customHeight="false" outlineLevel="0" collapsed="false">
      <c r="A2320" s="6" t="n">
        <f aca="false">1+A2319</f>
        <v>2319</v>
      </c>
      <c r="B2320" s="7" t="s">
        <v>4894</v>
      </c>
      <c r="C2320" s="8" t="s">
        <v>4895</v>
      </c>
      <c r="D2320" s="7" t="s">
        <v>4896</v>
      </c>
      <c r="E2320" s="6" t="n">
        <v>3000</v>
      </c>
    </row>
    <row r="2321" customFormat="false" ht="13.5" hidden="false" customHeight="false" outlineLevel="0" collapsed="false">
      <c r="A2321" s="6" t="n">
        <f aca="false">1+A2320</f>
        <v>2320</v>
      </c>
      <c r="B2321" s="7" t="s">
        <v>4897</v>
      </c>
      <c r="C2321" s="8" t="s">
        <v>4898</v>
      </c>
      <c r="D2321" s="7" t="s">
        <v>4899</v>
      </c>
      <c r="E2321" s="6" t="n">
        <v>3000</v>
      </c>
    </row>
    <row r="2322" customFormat="false" ht="13.5" hidden="false" customHeight="false" outlineLevel="0" collapsed="false">
      <c r="A2322" s="6" t="n">
        <f aca="false">1+A2321</f>
        <v>2321</v>
      </c>
      <c r="B2322" s="7" t="s">
        <v>4900</v>
      </c>
      <c r="C2322" s="8" t="s">
        <v>4901</v>
      </c>
      <c r="D2322" s="7" t="s">
        <v>4899</v>
      </c>
      <c r="E2322" s="6" t="n">
        <v>3000</v>
      </c>
    </row>
    <row r="2323" customFormat="false" ht="13.5" hidden="false" customHeight="false" outlineLevel="0" collapsed="false">
      <c r="A2323" s="6" t="n">
        <f aca="false">1+A2322</f>
        <v>2322</v>
      </c>
      <c r="B2323" s="7" t="s">
        <v>4902</v>
      </c>
      <c r="C2323" s="8" t="s">
        <v>4903</v>
      </c>
      <c r="D2323" s="7" t="s">
        <v>4899</v>
      </c>
      <c r="E2323" s="6" t="n">
        <v>3000</v>
      </c>
    </row>
    <row r="2324" customFormat="false" ht="13.5" hidden="false" customHeight="false" outlineLevel="0" collapsed="false">
      <c r="A2324" s="6" t="n">
        <f aca="false">1+A2323</f>
        <v>2323</v>
      </c>
      <c r="B2324" s="7" t="s">
        <v>4904</v>
      </c>
      <c r="C2324" s="8" t="s">
        <v>4905</v>
      </c>
      <c r="D2324" s="7" t="s">
        <v>4899</v>
      </c>
      <c r="E2324" s="6" t="n">
        <v>3000</v>
      </c>
    </row>
    <row r="2325" customFormat="false" ht="13.5" hidden="false" customHeight="false" outlineLevel="0" collapsed="false">
      <c r="A2325" s="6" t="n">
        <f aca="false">1+A2324</f>
        <v>2324</v>
      </c>
      <c r="B2325" s="7" t="s">
        <v>4906</v>
      </c>
      <c r="C2325" s="8" t="s">
        <v>4907</v>
      </c>
      <c r="D2325" s="7" t="s">
        <v>4908</v>
      </c>
      <c r="E2325" s="6" t="n">
        <v>3000</v>
      </c>
    </row>
    <row r="2326" customFormat="false" ht="13.5" hidden="false" customHeight="false" outlineLevel="0" collapsed="false">
      <c r="A2326" s="6" t="n">
        <f aca="false">1+A2325</f>
        <v>2325</v>
      </c>
      <c r="B2326" s="7" t="s">
        <v>4909</v>
      </c>
      <c r="C2326" s="8" t="s">
        <v>4910</v>
      </c>
      <c r="D2326" s="7" t="s">
        <v>4911</v>
      </c>
      <c r="E2326" s="6" t="n">
        <v>3000</v>
      </c>
    </row>
    <row r="2327" customFormat="false" ht="13.5" hidden="false" customHeight="false" outlineLevel="0" collapsed="false">
      <c r="A2327" s="6" t="n">
        <f aca="false">1+A2326</f>
        <v>2326</v>
      </c>
      <c r="B2327" s="7" t="s">
        <v>4912</v>
      </c>
      <c r="C2327" s="8" t="s">
        <v>4913</v>
      </c>
      <c r="D2327" s="7" t="s">
        <v>4914</v>
      </c>
      <c r="E2327" s="6" t="n">
        <v>3000</v>
      </c>
    </row>
    <row r="2328" customFormat="false" ht="13.5" hidden="false" customHeight="false" outlineLevel="0" collapsed="false">
      <c r="A2328" s="6" t="n">
        <f aca="false">1+A2327</f>
        <v>2327</v>
      </c>
      <c r="B2328" s="7" t="s">
        <v>4915</v>
      </c>
      <c r="C2328" s="8" t="s">
        <v>4916</v>
      </c>
      <c r="D2328" s="7" t="s">
        <v>4917</v>
      </c>
      <c r="E2328" s="6" t="n">
        <v>3000</v>
      </c>
    </row>
    <row r="2329" customFormat="false" ht="13.5" hidden="false" customHeight="false" outlineLevel="0" collapsed="false">
      <c r="A2329" s="6" t="n">
        <f aca="false">1+A2328</f>
        <v>2328</v>
      </c>
      <c r="B2329" s="7" t="s">
        <v>4918</v>
      </c>
      <c r="C2329" s="8" t="s">
        <v>4919</v>
      </c>
      <c r="D2329" s="7" t="s">
        <v>4917</v>
      </c>
      <c r="E2329" s="6" t="n">
        <v>3000</v>
      </c>
    </row>
    <row r="2330" customFormat="false" ht="13.5" hidden="false" customHeight="false" outlineLevel="0" collapsed="false">
      <c r="A2330" s="6" t="n">
        <f aca="false">1+A2329</f>
        <v>2329</v>
      </c>
      <c r="B2330" s="7" t="s">
        <v>4920</v>
      </c>
      <c r="C2330" s="8" t="s">
        <v>4921</v>
      </c>
      <c r="D2330" s="7" t="s">
        <v>4922</v>
      </c>
      <c r="E2330" s="6" t="n">
        <v>3000</v>
      </c>
    </row>
    <row r="2331" customFormat="false" ht="13.5" hidden="false" customHeight="false" outlineLevel="0" collapsed="false">
      <c r="A2331" s="6" t="n">
        <f aca="false">1+A2330</f>
        <v>2330</v>
      </c>
      <c r="B2331" s="7" t="s">
        <v>4923</v>
      </c>
      <c r="C2331" s="8" t="s">
        <v>4924</v>
      </c>
      <c r="D2331" s="7" t="s">
        <v>4925</v>
      </c>
      <c r="E2331" s="6" t="n">
        <v>3000</v>
      </c>
    </row>
    <row r="2332" customFormat="false" ht="13.5" hidden="false" customHeight="false" outlineLevel="0" collapsed="false">
      <c r="A2332" s="6" t="n">
        <f aca="false">1+A2331</f>
        <v>2331</v>
      </c>
      <c r="B2332" s="9" t="s">
        <v>4926</v>
      </c>
      <c r="C2332" s="8" t="s">
        <v>4927</v>
      </c>
      <c r="D2332" s="7" t="s">
        <v>4928</v>
      </c>
      <c r="E2332" s="6" t="n">
        <v>3000</v>
      </c>
    </row>
    <row r="2333" customFormat="false" ht="13.5" hidden="false" customHeight="false" outlineLevel="0" collapsed="false">
      <c r="A2333" s="6" t="n">
        <f aca="false">1+A2332</f>
        <v>2332</v>
      </c>
      <c r="B2333" s="7" t="s">
        <v>4929</v>
      </c>
      <c r="C2333" s="8" t="s">
        <v>4930</v>
      </c>
      <c r="D2333" s="7" t="s">
        <v>4928</v>
      </c>
      <c r="E2333" s="6" t="n">
        <v>3000</v>
      </c>
    </row>
    <row r="2334" customFormat="false" ht="13.5" hidden="false" customHeight="false" outlineLevel="0" collapsed="false">
      <c r="A2334" s="6" t="n">
        <f aca="false">1+A2333</f>
        <v>2333</v>
      </c>
      <c r="B2334" s="7" t="s">
        <v>4931</v>
      </c>
      <c r="C2334" s="8" t="s">
        <v>4932</v>
      </c>
      <c r="D2334" s="7" t="s">
        <v>4928</v>
      </c>
      <c r="E2334" s="6" t="n">
        <v>3000</v>
      </c>
    </row>
    <row r="2335" customFormat="false" ht="13.5" hidden="false" customHeight="false" outlineLevel="0" collapsed="false">
      <c r="A2335" s="6" t="n">
        <f aca="false">1+A2334</f>
        <v>2334</v>
      </c>
      <c r="B2335" s="7" t="s">
        <v>4933</v>
      </c>
      <c r="C2335" s="8" t="s">
        <v>4934</v>
      </c>
      <c r="D2335" s="7" t="s">
        <v>4928</v>
      </c>
      <c r="E2335" s="6" t="n">
        <v>3000</v>
      </c>
    </row>
    <row r="2336" customFormat="false" ht="13.5" hidden="false" customHeight="false" outlineLevel="0" collapsed="false">
      <c r="A2336" s="6" t="n">
        <f aca="false">1+A2335</f>
        <v>2335</v>
      </c>
      <c r="B2336" s="7" t="s">
        <v>4935</v>
      </c>
      <c r="C2336" s="8" t="s">
        <v>4936</v>
      </c>
      <c r="D2336" s="7" t="s">
        <v>4937</v>
      </c>
      <c r="E2336" s="6" t="n">
        <v>3000</v>
      </c>
    </row>
    <row r="2337" customFormat="false" ht="13.5" hidden="false" customHeight="false" outlineLevel="0" collapsed="false">
      <c r="A2337" s="6" t="n">
        <f aca="false">1+A2336</f>
        <v>2336</v>
      </c>
      <c r="B2337" s="7" t="s">
        <v>4938</v>
      </c>
      <c r="C2337" s="12" t="s">
        <v>4939</v>
      </c>
      <c r="D2337" s="13" t="s">
        <v>4940</v>
      </c>
      <c r="E2337" s="6" t="n">
        <v>3000</v>
      </c>
    </row>
    <row r="2338" customFormat="false" ht="13.5" hidden="false" customHeight="false" outlineLevel="0" collapsed="false">
      <c r="A2338" s="6" t="n">
        <f aca="false">1+A2337</f>
        <v>2337</v>
      </c>
      <c r="B2338" s="7" t="s">
        <v>4941</v>
      </c>
      <c r="C2338" s="8" t="s">
        <v>4942</v>
      </c>
      <c r="D2338" s="7" t="s">
        <v>4940</v>
      </c>
      <c r="E2338" s="6" t="n">
        <v>3000</v>
      </c>
    </row>
    <row r="2339" customFormat="false" ht="13.5" hidden="false" customHeight="false" outlineLevel="0" collapsed="false">
      <c r="A2339" s="6" t="n">
        <f aca="false">1+A2338</f>
        <v>2338</v>
      </c>
      <c r="B2339" s="7" t="s">
        <v>4943</v>
      </c>
      <c r="C2339" s="8" t="s">
        <v>4944</v>
      </c>
      <c r="D2339" s="7" t="s">
        <v>4940</v>
      </c>
      <c r="E2339" s="6" t="n">
        <v>3000</v>
      </c>
    </row>
    <row r="2340" customFormat="false" ht="13.5" hidden="false" customHeight="false" outlineLevel="0" collapsed="false">
      <c r="A2340" s="6" t="n">
        <f aca="false">1+A2339</f>
        <v>2339</v>
      </c>
      <c r="B2340" s="7" t="s">
        <v>4945</v>
      </c>
      <c r="C2340" s="8" t="s">
        <v>4946</v>
      </c>
      <c r="D2340" s="7" t="s">
        <v>4940</v>
      </c>
      <c r="E2340" s="6" t="n">
        <v>3000</v>
      </c>
    </row>
    <row r="2341" customFormat="false" ht="13.5" hidden="false" customHeight="false" outlineLevel="0" collapsed="false">
      <c r="A2341" s="6" t="n">
        <f aca="false">1+A2340</f>
        <v>2340</v>
      </c>
      <c r="B2341" s="7" t="s">
        <v>4947</v>
      </c>
      <c r="C2341" s="8" t="s">
        <v>4948</v>
      </c>
      <c r="D2341" s="7" t="s">
        <v>4940</v>
      </c>
      <c r="E2341" s="6" t="n">
        <v>3000</v>
      </c>
    </row>
    <row r="2342" customFormat="false" ht="13.5" hidden="false" customHeight="false" outlineLevel="0" collapsed="false">
      <c r="A2342" s="6" t="n">
        <f aca="false">1+A2341</f>
        <v>2341</v>
      </c>
      <c r="B2342" s="7" t="s">
        <v>4949</v>
      </c>
      <c r="C2342" s="8" t="s">
        <v>4950</v>
      </c>
      <c r="D2342" s="7" t="s">
        <v>4940</v>
      </c>
      <c r="E2342" s="6" t="n">
        <v>3000</v>
      </c>
    </row>
    <row r="2343" customFormat="false" ht="13.5" hidden="false" customHeight="false" outlineLevel="0" collapsed="false">
      <c r="A2343" s="6" t="n">
        <f aca="false">1+A2342</f>
        <v>2342</v>
      </c>
      <c r="B2343" s="7" t="s">
        <v>4951</v>
      </c>
      <c r="C2343" s="8" t="s">
        <v>4952</v>
      </c>
      <c r="D2343" s="7" t="s">
        <v>4953</v>
      </c>
      <c r="E2343" s="6" t="n">
        <v>3000</v>
      </c>
    </row>
    <row r="2344" customFormat="false" ht="13.5" hidden="false" customHeight="false" outlineLevel="0" collapsed="false">
      <c r="A2344" s="6" t="n">
        <f aca="false">1+A2403</f>
        <v>2402</v>
      </c>
      <c r="B2344" s="7" t="s">
        <v>4954</v>
      </c>
      <c r="C2344" s="8" t="s">
        <v>4955</v>
      </c>
      <c r="D2344" s="7" t="s">
        <v>4956</v>
      </c>
      <c r="E2344" s="6" t="n">
        <v>3000</v>
      </c>
    </row>
    <row r="2345" customFormat="false" ht="13.5" hidden="false" customHeight="false" outlineLevel="0" collapsed="false">
      <c r="A2345" s="6" t="n">
        <f aca="false">1+A2343</f>
        <v>2343</v>
      </c>
      <c r="B2345" s="7" t="s">
        <v>4957</v>
      </c>
      <c r="C2345" s="8" t="s">
        <v>4958</v>
      </c>
      <c r="D2345" s="7" t="s">
        <v>4959</v>
      </c>
      <c r="E2345" s="6" t="n">
        <v>3000</v>
      </c>
    </row>
    <row r="2346" customFormat="false" ht="13.5" hidden="false" customHeight="false" outlineLevel="0" collapsed="false">
      <c r="A2346" s="6" t="n">
        <f aca="false">1+A2345</f>
        <v>2344</v>
      </c>
      <c r="B2346" s="7" t="s">
        <v>4960</v>
      </c>
      <c r="C2346" s="8" t="s">
        <v>4961</v>
      </c>
      <c r="D2346" s="7" t="s">
        <v>4959</v>
      </c>
      <c r="E2346" s="6" t="n">
        <v>3000</v>
      </c>
    </row>
    <row r="2347" customFormat="false" ht="13.5" hidden="false" customHeight="false" outlineLevel="0" collapsed="false">
      <c r="A2347" s="6" t="n">
        <f aca="false">1+A2346</f>
        <v>2345</v>
      </c>
      <c r="B2347" s="7" t="s">
        <v>4962</v>
      </c>
      <c r="C2347" s="8" t="s">
        <v>4963</v>
      </c>
      <c r="D2347" s="7" t="s">
        <v>4959</v>
      </c>
      <c r="E2347" s="6" t="n">
        <v>3000</v>
      </c>
    </row>
    <row r="2348" customFormat="false" ht="13.5" hidden="false" customHeight="false" outlineLevel="0" collapsed="false">
      <c r="A2348" s="6" t="n">
        <f aca="false">1+A2347</f>
        <v>2346</v>
      </c>
      <c r="B2348" s="7" t="s">
        <v>4964</v>
      </c>
      <c r="C2348" s="8" t="s">
        <v>4965</v>
      </c>
      <c r="D2348" s="7" t="s">
        <v>4959</v>
      </c>
      <c r="E2348" s="6" t="n">
        <v>3000</v>
      </c>
    </row>
    <row r="2349" customFormat="false" ht="13.5" hidden="false" customHeight="false" outlineLevel="0" collapsed="false">
      <c r="A2349" s="6" t="n">
        <f aca="false">1+A2348</f>
        <v>2347</v>
      </c>
      <c r="B2349" s="7" t="s">
        <v>4966</v>
      </c>
      <c r="C2349" s="8" t="s">
        <v>4967</v>
      </c>
      <c r="D2349" s="7" t="s">
        <v>4959</v>
      </c>
      <c r="E2349" s="6" t="n">
        <v>3000</v>
      </c>
    </row>
    <row r="2350" customFormat="false" ht="13.5" hidden="false" customHeight="false" outlineLevel="0" collapsed="false">
      <c r="A2350" s="6" t="n">
        <f aca="false">1+A2349</f>
        <v>2348</v>
      </c>
      <c r="B2350" s="7" t="s">
        <v>4968</v>
      </c>
      <c r="C2350" s="8" t="s">
        <v>4969</v>
      </c>
      <c r="D2350" s="7" t="s">
        <v>4959</v>
      </c>
      <c r="E2350" s="6" t="n">
        <v>3000</v>
      </c>
    </row>
    <row r="2351" customFormat="false" ht="13.5" hidden="false" customHeight="false" outlineLevel="0" collapsed="false">
      <c r="A2351" s="6" t="n">
        <f aca="false">1+A2350</f>
        <v>2349</v>
      </c>
      <c r="B2351" s="7" t="s">
        <v>4970</v>
      </c>
      <c r="C2351" s="8" t="s">
        <v>4971</v>
      </c>
      <c r="D2351" s="7" t="s">
        <v>4959</v>
      </c>
      <c r="E2351" s="6" t="n">
        <v>3000</v>
      </c>
    </row>
    <row r="2352" customFormat="false" ht="13.5" hidden="false" customHeight="false" outlineLevel="0" collapsed="false">
      <c r="A2352" s="6" t="n">
        <f aca="false">1+A2351</f>
        <v>2350</v>
      </c>
      <c r="B2352" s="7" t="s">
        <v>4972</v>
      </c>
      <c r="C2352" s="8" t="s">
        <v>4973</v>
      </c>
      <c r="D2352" s="7" t="s">
        <v>4959</v>
      </c>
      <c r="E2352" s="6" t="n">
        <v>3000</v>
      </c>
    </row>
    <row r="2353" customFormat="false" ht="13.5" hidden="false" customHeight="false" outlineLevel="0" collapsed="false">
      <c r="A2353" s="6" t="n">
        <f aca="false">1+A2352</f>
        <v>2351</v>
      </c>
      <c r="B2353" s="7" t="s">
        <v>4974</v>
      </c>
      <c r="C2353" s="8" t="s">
        <v>4975</v>
      </c>
      <c r="D2353" s="7" t="s">
        <v>4959</v>
      </c>
      <c r="E2353" s="6" t="n">
        <v>3000</v>
      </c>
    </row>
    <row r="2354" customFormat="false" ht="13.5" hidden="false" customHeight="false" outlineLevel="0" collapsed="false">
      <c r="A2354" s="6" t="n">
        <f aca="false">1+A2353</f>
        <v>2352</v>
      </c>
      <c r="B2354" s="7" t="s">
        <v>4976</v>
      </c>
      <c r="C2354" s="8" t="s">
        <v>4977</v>
      </c>
      <c r="D2354" s="7" t="s">
        <v>4959</v>
      </c>
      <c r="E2354" s="6" t="n">
        <v>3000</v>
      </c>
    </row>
    <row r="2355" customFormat="false" ht="13.5" hidden="false" customHeight="false" outlineLevel="0" collapsed="false">
      <c r="A2355" s="6" t="n">
        <f aca="false">1+A2354</f>
        <v>2353</v>
      </c>
      <c r="B2355" s="7" t="s">
        <v>4978</v>
      </c>
      <c r="C2355" s="8" t="s">
        <v>4979</v>
      </c>
      <c r="D2355" s="7" t="s">
        <v>4959</v>
      </c>
      <c r="E2355" s="6" t="n">
        <v>3000</v>
      </c>
    </row>
    <row r="2356" customFormat="false" ht="13.5" hidden="false" customHeight="false" outlineLevel="0" collapsed="false">
      <c r="A2356" s="6" t="n">
        <f aca="false">1+A2355</f>
        <v>2354</v>
      </c>
      <c r="B2356" s="7" t="s">
        <v>4980</v>
      </c>
      <c r="C2356" s="8" t="s">
        <v>4981</v>
      </c>
      <c r="D2356" s="7" t="s">
        <v>4959</v>
      </c>
      <c r="E2356" s="6" t="n">
        <v>3000</v>
      </c>
    </row>
    <row r="2357" customFormat="false" ht="13.5" hidden="false" customHeight="false" outlineLevel="0" collapsed="false">
      <c r="A2357" s="6" t="n">
        <f aca="false">1+A2356</f>
        <v>2355</v>
      </c>
      <c r="B2357" s="7" t="s">
        <v>4982</v>
      </c>
      <c r="C2357" s="8" t="s">
        <v>4983</v>
      </c>
      <c r="D2357" s="7" t="s">
        <v>4959</v>
      </c>
      <c r="E2357" s="6" t="n">
        <v>3000</v>
      </c>
    </row>
    <row r="2358" customFormat="false" ht="13.5" hidden="false" customHeight="false" outlineLevel="0" collapsed="false">
      <c r="A2358" s="6" t="n">
        <f aca="false">1+A2357</f>
        <v>2356</v>
      </c>
      <c r="B2358" s="7" t="s">
        <v>4984</v>
      </c>
      <c r="C2358" s="8" t="s">
        <v>4985</v>
      </c>
      <c r="D2358" s="7" t="s">
        <v>4959</v>
      </c>
      <c r="E2358" s="6" t="n">
        <v>3000</v>
      </c>
    </row>
    <row r="2359" customFormat="false" ht="13.5" hidden="false" customHeight="false" outlineLevel="0" collapsed="false">
      <c r="A2359" s="6" t="n">
        <f aca="false">1+A2358</f>
        <v>2357</v>
      </c>
      <c r="B2359" s="7" t="s">
        <v>4986</v>
      </c>
      <c r="C2359" s="8" t="s">
        <v>4987</v>
      </c>
      <c r="D2359" s="7" t="s">
        <v>4959</v>
      </c>
      <c r="E2359" s="6" t="n">
        <v>3000</v>
      </c>
    </row>
    <row r="2360" customFormat="false" ht="13.5" hidden="false" customHeight="false" outlineLevel="0" collapsed="false">
      <c r="A2360" s="6" t="n">
        <f aca="false">1+A2359</f>
        <v>2358</v>
      </c>
      <c r="B2360" s="7" t="s">
        <v>4988</v>
      </c>
      <c r="C2360" s="8" t="s">
        <v>4989</v>
      </c>
      <c r="D2360" s="7" t="s">
        <v>4959</v>
      </c>
      <c r="E2360" s="6" t="n">
        <v>3000</v>
      </c>
    </row>
    <row r="2361" customFormat="false" ht="13.5" hidden="false" customHeight="false" outlineLevel="0" collapsed="false">
      <c r="A2361" s="6" t="n">
        <f aca="false">1+A2360</f>
        <v>2359</v>
      </c>
      <c r="B2361" s="7" t="s">
        <v>4990</v>
      </c>
      <c r="C2361" s="8" t="s">
        <v>4991</v>
      </c>
      <c r="D2361" s="7" t="s">
        <v>4959</v>
      </c>
      <c r="E2361" s="6" t="n">
        <v>3000</v>
      </c>
    </row>
    <row r="2362" customFormat="false" ht="13.5" hidden="false" customHeight="false" outlineLevel="0" collapsed="false">
      <c r="A2362" s="6" t="n">
        <f aca="false">1+A2361</f>
        <v>2360</v>
      </c>
      <c r="B2362" s="7" t="s">
        <v>4992</v>
      </c>
      <c r="C2362" s="8" t="s">
        <v>4993</v>
      </c>
      <c r="D2362" s="7" t="s">
        <v>4959</v>
      </c>
      <c r="E2362" s="6" t="n">
        <v>3000</v>
      </c>
    </row>
    <row r="2363" customFormat="false" ht="13.5" hidden="false" customHeight="false" outlineLevel="0" collapsed="false">
      <c r="A2363" s="6" t="n">
        <f aca="false">1+A2362</f>
        <v>2361</v>
      </c>
      <c r="B2363" s="7" t="s">
        <v>4994</v>
      </c>
      <c r="C2363" s="8" t="s">
        <v>4995</v>
      </c>
      <c r="D2363" s="7" t="s">
        <v>4959</v>
      </c>
      <c r="E2363" s="6" t="n">
        <v>3000</v>
      </c>
    </row>
    <row r="2364" customFormat="false" ht="13.5" hidden="false" customHeight="false" outlineLevel="0" collapsed="false">
      <c r="A2364" s="6" t="n">
        <f aca="false">1+A2363</f>
        <v>2362</v>
      </c>
      <c r="B2364" s="7" t="s">
        <v>4996</v>
      </c>
      <c r="C2364" s="8" t="s">
        <v>4997</v>
      </c>
      <c r="D2364" s="7" t="s">
        <v>4959</v>
      </c>
      <c r="E2364" s="6" t="n">
        <v>3000</v>
      </c>
    </row>
    <row r="2365" customFormat="false" ht="13.5" hidden="false" customHeight="false" outlineLevel="0" collapsed="false">
      <c r="A2365" s="6" t="n">
        <f aca="false">1+A2364</f>
        <v>2363</v>
      </c>
      <c r="B2365" s="7" t="s">
        <v>4998</v>
      </c>
      <c r="C2365" s="8" t="s">
        <v>4999</v>
      </c>
      <c r="D2365" s="7" t="s">
        <v>4959</v>
      </c>
      <c r="E2365" s="6" t="n">
        <v>3000</v>
      </c>
    </row>
    <row r="2366" customFormat="false" ht="13.5" hidden="false" customHeight="false" outlineLevel="0" collapsed="false">
      <c r="A2366" s="6" t="n">
        <f aca="false">1+A2365</f>
        <v>2364</v>
      </c>
      <c r="B2366" s="7" t="s">
        <v>5000</v>
      </c>
      <c r="C2366" s="8" t="s">
        <v>5001</v>
      </c>
      <c r="D2366" s="7" t="s">
        <v>4959</v>
      </c>
      <c r="E2366" s="6" t="n">
        <v>3000</v>
      </c>
    </row>
    <row r="2367" customFormat="false" ht="13.5" hidden="false" customHeight="false" outlineLevel="0" collapsed="false">
      <c r="A2367" s="6" t="n">
        <f aca="false">1+A2366</f>
        <v>2365</v>
      </c>
      <c r="B2367" s="7" t="s">
        <v>5002</v>
      </c>
      <c r="C2367" s="8" t="s">
        <v>5003</v>
      </c>
      <c r="D2367" s="7" t="s">
        <v>4959</v>
      </c>
      <c r="E2367" s="6" t="n">
        <v>3000</v>
      </c>
    </row>
    <row r="2368" customFormat="false" ht="13.5" hidden="false" customHeight="false" outlineLevel="0" collapsed="false">
      <c r="A2368" s="6" t="n">
        <f aca="false">1+A2367</f>
        <v>2366</v>
      </c>
      <c r="B2368" s="7" t="s">
        <v>5004</v>
      </c>
      <c r="C2368" s="8" t="s">
        <v>5005</v>
      </c>
      <c r="D2368" s="7" t="s">
        <v>4959</v>
      </c>
      <c r="E2368" s="6" t="n">
        <v>3000</v>
      </c>
    </row>
    <row r="2369" customFormat="false" ht="13.5" hidden="false" customHeight="false" outlineLevel="0" collapsed="false">
      <c r="A2369" s="6" t="n">
        <f aca="false">1+A2368</f>
        <v>2367</v>
      </c>
      <c r="B2369" s="7" t="s">
        <v>5006</v>
      </c>
      <c r="C2369" s="8" t="s">
        <v>5007</v>
      </c>
      <c r="D2369" s="7" t="s">
        <v>4959</v>
      </c>
      <c r="E2369" s="6" t="n">
        <v>3000</v>
      </c>
    </row>
    <row r="2370" customFormat="false" ht="13.5" hidden="false" customHeight="false" outlineLevel="0" collapsed="false">
      <c r="A2370" s="6" t="n">
        <f aca="false">1+A2369</f>
        <v>2368</v>
      </c>
      <c r="B2370" s="7" t="s">
        <v>5008</v>
      </c>
      <c r="C2370" s="8" t="s">
        <v>5009</v>
      </c>
      <c r="D2370" s="7" t="s">
        <v>4959</v>
      </c>
      <c r="E2370" s="6" t="n">
        <v>3000</v>
      </c>
    </row>
    <row r="2371" customFormat="false" ht="13.5" hidden="false" customHeight="false" outlineLevel="0" collapsed="false">
      <c r="A2371" s="6" t="n">
        <f aca="false">1+A2370</f>
        <v>2369</v>
      </c>
      <c r="B2371" s="7" t="s">
        <v>5010</v>
      </c>
      <c r="C2371" s="8" t="s">
        <v>5011</v>
      </c>
      <c r="D2371" s="7" t="s">
        <v>4959</v>
      </c>
      <c r="E2371" s="6" t="n">
        <v>3000</v>
      </c>
    </row>
    <row r="2372" customFormat="false" ht="13.5" hidden="false" customHeight="false" outlineLevel="0" collapsed="false">
      <c r="A2372" s="6" t="n">
        <f aca="false">1+A2371</f>
        <v>2370</v>
      </c>
      <c r="B2372" s="7" t="s">
        <v>5012</v>
      </c>
      <c r="C2372" s="8" t="s">
        <v>5013</v>
      </c>
      <c r="D2372" s="7" t="s">
        <v>4959</v>
      </c>
      <c r="E2372" s="6" t="n">
        <v>3000</v>
      </c>
    </row>
    <row r="2373" customFormat="false" ht="13.5" hidden="false" customHeight="false" outlineLevel="0" collapsed="false">
      <c r="A2373" s="6" t="n">
        <f aca="false">1+A2372</f>
        <v>2371</v>
      </c>
      <c r="B2373" s="7" t="s">
        <v>5014</v>
      </c>
      <c r="C2373" s="8" t="s">
        <v>5015</v>
      </c>
      <c r="D2373" s="7" t="s">
        <v>4959</v>
      </c>
      <c r="E2373" s="6" t="n">
        <v>3000</v>
      </c>
    </row>
    <row r="2374" customFormat="false" ht="13.5" hidden="false" customHeight="false" outlineLevel="0" collapsed="false">
      <c r="A2374" s="6" t="n">
        <f aca="false">1+A2373</f>
        <v>2372</v>
      </c>
      <c r="B2374" s="7" t="s">
        <v>5016</v>
      </c>
      <c r="C2374" s="8" t="s">
        <v>5017</v>
      </c>
      <c r="D2374" s="7" t="s">
        <v>4959</v>
      </c>
      <c r="E2374" s="6" t="n">
        <v>3000</v>
      </c>
    </row>
    <row r="2375" customFormat="false" ht="13.5" hidden="false" customHeight="false" outlineLevel="0" collapsed="false">
      <c r="A2375" s="6" t="n">
        <f aca="false">1+A2374</f>
        <v>2373</v>
      </c>
      <c r="B2375" s="7" t="s">
        <v>5018</v>
      </c>
      <c r="C2375" s="8" t="s">
        <v>5019</v>
      </c>
      <c r="D2375" s="7" t="s">
        <v>4959</v>
      </c>
      <c r="E2375" s="6" t="n">
        <v>3000</v>
      </c>
    </row>
    <row r="2376" customFormat="false" ht="13.5" hidden="false" customHeight="false" outlineLevel="0" collapsed="false">
      <c r="A2376" s="6" t="n">
        <f aca="false">1+A2375</f>
        <v>2374</v>
      </c>
      <c r="B2376" s="7" t="s">
        <v>5020</v>
      </c>
      <c r="C2376" s="8" t="s">
        <v>5021</v>
      </c>
      <c r="D2376" s="7" t="s">
        <v>4959</v>
      </c>
      <c r="E2376" s="6" t="n">
        <v>3000</v>
      </c>
    </row>
    <row r="2377" customFormat="false" ht="13.5" hidden="false" customHeight="false" outlineLevel="0" collapsed="false">
      <c r="A2377" s="6" t="n">
        <f aca="false">1+A2376</f>
        <v>2375</v>
      </c>
      <c r="B2377" s="7" t="s">
        <v>5022</v>
      </c>
      <c r="C2377" s="8" t="s">
        <v>5023</v>
      </c>
      <c r="D2377" s="7" t="s">
        <v>4959</v>
      </c>
      <c r="E2377" s="6" t="n">
        <v>3000</v>
      </c>
    </row>
    <row r="2378" customFormat="false" ht="13.5" hidden="false" customHeight="false" outlineLevel="0" collapsed="false">
      <c r="A2378" s="6" t="n">
        <f aca="false">1+A2377</f>
        <v>2376</v>
      </c>
      <c r="B2378" s="7" t="s">
        <v>5024</v>
      </c>
      <c r="C2378" s="8" t="s">
        <v>5025</v>
      </c>
      <c r="D2378" s="7" t="s">
        <v>4959</v>
      </c>
      <c r="E2378" s="6" t="n">
        <v>3000</v>
      </c>
    </row>
    <row r="2379" customFormat="false" ht="13.5" hidden="false" customHeight="false" outlineLevel="0" collapsed="false">
      <c r="A2379" s="6" t="n">
        <f aca="false">1+A2378</f>
        <v>2377</v>
      </c>
      <c r="B2379" s="7" t="s">
        <v>5026</v>
      </c>
      <c r="C2379" s="8" t="s">
        <v>5027</v>
      </c>
      <c r="D2379" s="7" t="s">
        <v>4959</v>
      </c>
      <c r="E2379" s="6" t="n">
        <v>3000</v>
      </c>
    </row>
    <row r="2380" customFormat="false" ht="13.5" hidden="false" customHeight="false" outlineLevel="0" collapsed="false">
      <c r="A2380" s="6" t="n">
        <f aca="false">1+A2379</f>
        <v>2378</v>
      </c>
      <c r="B2380" s="7" t="s">
        <v>5028</v>
      </c>
      <c r="C2380" s="8" t="s">
        <v>5029</v>
      </c>
      <c r="D2380" s="7" t="s">
        <v>4959</v>
      </c>
      <c r="E2380" s="6" t="n">
        <v>3000</v>
      </c>
    </row>
    <row r="2381" customFormat="false" ht="13.5" hidden="false" customHeight="false" outlineLevel="0" collapsed="false">
      <c r="A2381" s="6" t="n">
        <f aca="false">1+A2380</f>
        <v>2379</v>
      </c>
      <c r="B2381" s="7" t="s">
        <v>5030</v>
      </c>
      <c r="C2381" s="8" t="s">
        <v>5031</v>
      </c>
      <c r="D2381" s="7" t="s">
        <v>4959</v>
      </c>
      <c r="E2381" s="6" t="n">
        <v>3000</v>
      </c>
    </row>
    <row r="2382" customFormat="false" ht="13.5" hidden="false" customHeight="false" outlineLevel="0" collapsed="false">
      <c r="A2382" s="6" t="n">
        <f aca="false">1+A2381</f>
        <v>2380</v>
      </c>
      <c r="B2382" s="7" t="s">
        <v>5032</v>
      </c>
      <c r="C2382" s="8" t="s">
        <v>5033</v>
      </c>
      <c r="D2382" s="7" t="s">
        <v>4959</v>
      </c>
      <c r="E2382" s="6" t="n">
        <v>3000</v>
      </c>
    </row>
    <row r="2383" customFormat="false" ht="13.5" hidden="false" customHeight="false" outlineLevel="0" collapsed="false">
      <c r="A2383" s="6" t="n">
        <f aca="false">1+A2382</f>
        <v>2381</v>
      </c>
      <c r="B2383" s="7" t="s">
        <v>5034</v>
      </c>
      <c r="C2383" s="8" t="s">
        <v>5035</v>
      </c>
      <c r="D2383" s="7" t="s">
        <v>4959</v>
      </c>
      <c r="E2383" s="6" t="n">
        <v>3000</v>
      </c>
    </row>
    <row r="2384" customFormat="false" ht="13.5" hidden="false" customHeight="false" outlineLevel="0" collapsed="false">
      <c r="A2384" s="6" t="n">
        <f aca="false">1+A2383</f>
        <v>2382</v>
      </c>
      <c r="B2384" s="7" t="s">
        <v>5036</v>
      </c>
      <c r="C2384" s="8" t="s">
        <v>5037</v>
      </c>
      <c r="D2384" s="7" t="s">
        <v>4959</v>
      </c>
      <c r="E2384" s="6" t="n">
        <v>3000</v>
      </c>
    </row>
    <row r="2385" customFormat="false" ht="13.5" hidden="false" customHeight="false" outlineLevel="0" collapsed="false">
      <c r="A2385" s="6" t="n">
        <f aca="false">1+A2384</f>
        <v>2383</v>
      </c>
      <c r="B2385" s="7" t="s">
        <v>5038</v>
      </c>
      <c r="C2385" s="8" t="s">
        <v>5039</v>
      </c>
      <c r="D2385" s="7" t="s">
        <v>4959</v>
      </c>
      <c r="E2385" s="6" t="n">
        <v>3000</v>
      </c>
    </row>
    <row r="2386" customFormat="false" ht="13.5" hidden="false" customHeight="false" outlineLevel="0" collapsed="false">
      <c r="A2386" s="6" t="n">
        <f aca="false">1+A2385</f>
        <v>2384</v>
      </c>
      <c r="B2386" s="7" t="s">
        <v>5040</v>
      </c>
      <c r="C2386" s="8" t="s">
        <v>5041</v>
      </c>
      <c r="D2386" s="7" t="s">
        <v>4959</v>
      </c>
      <c r="E2386" s="6" t="n">
        <v>3000</v>
      </c>
    </row>
    <row r="2387" customFormat="false" ht="13.5" hidden="false" customHeight="false" outlineLevel="0" collapsed="false">
      <c r="A2387" s="6" t="n">
        <f aca="false">1+A2386</f>
        <v>2385</v>
      </c>
      <c r="B2387" s="7" t="s">
        <v>5042</v>
      </c>
      <c r="C2387" s="8" t="s">
        <v>5043</v>
      </c>
      <c r="D2387" s="7" t="s">
        <v>4959</v>
      </c>
      <c r="E2387" s="6" t="n">
        <v>3000</v>
      </c>
    </row>
    <row r="2388" customFormat="false" ht="13.5" hidden="false" customHeight="false" outlineLevel="0" collapsed="false">
      <c r="A2388" s="6" t="n">
        <f aca="false">1+A2387</f>
        <v>2386</v>
      </c>
      <c r="B2388" s="7" t="s">
        <v>5044</v>
      </c>
      <c r="C2388" s="8" t="s">
        <v>5045</v>
      </c>
      <c r="D2388" s="7" t="s">
        <v>4959</v>
      </c>
      <c r="E2388" s="6" t="n">
        <v>3000</v>
      </c>
    </row>
    <row r="2389" customFormat="false" ht="13.5" hidden="false" customHeight="false" outlineLevel="0" collapsed="false">
      <c r="A2389" s="6" t="n">
        <f aca="false">1+A2388</f>
        <v>2387</v>
      </c>
      <c r="B2389" s="7" t="s">
        <v>5046</v>
      </c>
      <c r="C2389" s="8" t="s">
        <v>5047</v>
      </c>
      <c r="D2389" s="7" t="s">
        <v>4959</v>
      </c>
      <c r="E2389" s="6" t="n">
        <v>3000</v>
      </c>
    </row>
    <row r="2390" customFormat="false" ht="13.5" hidden="false" customHeight="false" outlineLevel="0" collapsed="false">
      <c r="A2390" s="6" t="n">
        <f aca="false">1+A2389</f>
        <v>2388</v>
      </c>
      <c r="B2390" s="7" t="s">
        <v>5048</v>
      </c>
      <c r="C2390" s="8" t="s">
        <v>5049</v>
      </c>
      <c r="D2390" s="7" t="s">
        <v>4959</v>
      </c>
      <c r="E2390" s="6" t="n">
        <v>3000</v>
      </c>
    </row>
    <row r="2391" customFormat="false" ht="13.5" hidden="false" customHeight="false" outlineLevel="0" collapsed="false">
      <c r="A2391" s="6" t="n">
        <f aca="false">1+A2390</f>
        <v>2389</v>
      </c>
      <c r="B2391" s="7" t="s">
        <v>5050</v>
      </c>
      <c r="C2391" s="8" t="s">
        <v>5051</v>
      </c>
      <c r="D2391" s="7" t="s">
        <v>4959</v>
      </c>
      <c r="E2391" s="6" t="n">
        <v>3000</v>
      </c>
    </row>
    <row r="2392" customFormat="false" ht="13.5" hidden="false" customHeight="false" outlineLevel="0" collapsed="false">
      <c r="A2392" s="6" t="n">
        <f aca="false">1+A2391</f>
        <v>2390</v>
      </c>
      <c r="B2392" s="7" t="s">
        <v>5052</v>
      </c>
      <c r="C2392" s="8" t="s">
        <v>5053</v>
      </c>
      <c r="D2392" s="7" t="s">
        <v>4959</v>
      </c>
      <c r="E2392" s="6" t="n">
        <v>3000</v>
      </c>
    </row>
    <row r="2393" customFormat="false" ht="13.5" hidden="false" customHeight="false" outlineLevel="0" collapsed="false">
      <c r="A2393" s="6" t="n">
        <f aca="false">1+A2392</f>
        <v>2391</v>
      </c>
      <c r="B2393" s="7" t="s">
        <v>5054</v>
      </c>
      <c r="C2393" s="8" t="s">
        <v>5055</v>
      </c>
      <c r="D2393" s="7" t="s">
        <v>4959</v>
      </c>
      <c r="E2393" s="6" t="n">
        <v>3000</v>
      </c>
    </row>
    <row r="2394" customFormat="false" ht="13.5" hidden="false" customHeight="false" outlineLevel="0" collapsed="false">
      <c r="A2394" s="6" t="n">
        <f aca="false">1+A2393</f>
        <v>2392</v>
      </c>
      <c r="B2394" s="7" t="s">
        <v>5056</v>
      </c>
      <c r="C2394" s="8" t="s">
        <v>5057</v>
      </c>
      <c r="D2394" s="7" t="s">
        <v>4959</v>
      </c>
      <c r="E2394" s="6" t="n">
        <v>3000</v>
      </c>
    </row>
    <row r="2395" customFormat="false" ht="13.5" hidden="false" customHeight="false" outlineLevel="0" collapsed="false">
      <c r="A2395" s="6" t="n">
        <f aca="false">1+A2394</f>
        <v>2393</v>
      </c>
      <c r="B2395" s="7" t="s">
        <v>5058</v>
      </c>
      <c r="C2395" s="8" t="s">
        <v>5059</v>
      </c>
      <c r="D2395" s="7" t="s">
        <v>4959</v>
      </c>
      <c r="E2395" s="6" t="n">
        <v>3000</v>
      </c>
    </row>
    <row r="2396" customFormat="false" ht="13.5" hidden="false" customHeight="false" outlineLevel="0" collapsed="false">
      <c r="A2396" s="6" t="n">
        <f aca="false">1+A2395</f>
        <v>2394</v>
      </c>
      <c r="B2396" s="7" t="s">
        <v>5060</v>
      </c>
      <c r="C2396" s="8" t="s">
        <v>5061</v>
      </c>
      <c r="D2396" s="7" t="s">
        <v>4959</v>
      </c>
      <c r="E2396" s="6" t="n">
        <v>3000</v>
      </c>
    </row>
    <row r="2397" customFormat="false" ht="13.5" hidden="false" customHeight="false" outlineLevel="0" collapsed="false">
      <c r="A2397" s="6" t="n">
        <f aca="false">1+A2396</f>
        <v>2395</v>
      </c>
      <c r="B2397" s="7" t="s">
        <v>5062</v>
      </c>
      <c r="C2397" s="8" t="s">
        <v>5063</v>
      </c>
      <c r="D2397" s="7" t="s">
        <v>5064</v>
      </c>
      <c r="E2397" s="6" t="n">
        <v>3000</v>
      </c>
    </row>
    <row r="2398" customFormat="false" ht="13.5" hidden="false" customHeight="false" outlineLevel="0" collapsed="false">
      <c r="A2398" s="6" t="n">
        <f aca="false">1+A2397</f>
        <v>2396</v>
      </c>
      <c r="B2398" s="7" t="s">
        <v>5065</v>
      </c>
      <c r="C2398" s="8" t="s">
        <v>5066</v>
      </c>
      <c r="D2398" s="7" t="s">
        <v>5064</v>
      </c>
      <c r="E2398" s="6" t="n">
        <v>3000</v>
      </c>
    </row>
    <row r="2399" customFormat="false" ht="13.5" hidden="false" customHeight="false" outlineLevel="0" collapsed="false">
      <c r="A2399" s="6" t="n">
        <f aca="false">1+A2398</f>
        <v>2397</v>
      </c>
      <c r="B2399" s="7" t="s">
        <v>5067</v>
      </c>
      <c r="C2399" s="8" t="s">
        <v>5068</v>
      </c>
      <c r="D2399" s="7" t="s">
        <v>5064</v>
      </c>
      <c r="E2399" s="6" t="n">
        <v>3000</v>
      </c>
    </row>
    <row r="2400" customFormat="false" ht="13.5" hidden="false" customHeight="false" outlineLevel="0" collapsed="false">
      <c r="A2400" s="6" t="n">
        <f aca="false">1+A2399</f>
        <v>2398</v>
      </c>
      <c r="B2400" s="7" t="s">
        <v>5069</v>
      </c>
      <c r="C2400" s="8" t="s">
        <v>5070</v>
      </c>
      <c r="D2400" s="7" t="s">
        <v>5064</v>
      </c>
      <c r="E2400" s="6" t="n">
        <v>3000</v>
      </c>
    </row>
    <row r="2401" customFormat="false" ht="13.5" hidden="false" customHeight="false" outlineLevel="0" collapsed="false">
      <c r="A2401" s="6" t="n">
        <f aca="false">1+A2400</f>
        <v>2399</v>
      </c>
      <c r="B2401" s="7" t="s">
        <v>5071</v>
      </c>
      <c r="C2401" s="8" t="s">
        <v>5072</v>
      </c>
      <c r="D2401" s="7" t="s">
        <v>5064</v>
      </c>
      <c r="E2401" s="6" t="n">
        <v>3000</v>
      </c>
    </row>
    <row r="2402" customFormat="false" ht="13.5" hidden="false" customHeight="false" outlineLevel="0" collapsed="false">
      <c r="A2402" s="6" t="n">
        <f aca="false">1+A2401</f>
        <v>2400</v>
      </c>
      <c r="B2402" s="7" t="s">
        <v>5073</v>
      </c>
      <c r="C2402" s="8" t="s">
        <v>5074</v>
      </c>
      <c r="D2402" s="7" t="s">
        <v>5064</v>
      </c>
      <c r="E2402" s="6" t="n">
        <v>3000</v>
      </c>
    </row>
    <row r="2403" customFormat="false" ht="13.5" hidden="false" customHeight="false" outlineLevel="0" collapsed="false">
      <c r="A2403" s="6" t="n">
        <f aca="false">1+A2402</f>
        <v>2401</v>
      </c>
      <c r="B2403" s="7" t="s">
        <v>5075</v>
      </c>
      <c r="C2403" s="8" t="s">
        <v>5076</v>
      </c>
      <c r="D2403" s="7" t="s">
        <v>5064</v>
      </c>
      <c r="E2403" s="6" t="n">
        <v>3000</v>
      </c>
    </row>
    <row r="2404" customFormat="false" ht="13.5" hidden="false" customHeight="false" outlineLevel="0" collapsed="false">
      <c r="A2404" s="6" t="n">
        <f aca="false">1+A2344</f>
        <v>2403</v>
      </c>
      <c r="B2404" s="7" t="s">
        <v>5077</v>
      </c>
      <c r="C2404" s="8" t="s">
        <v>5078</v>
      </c>
      <c r="D2404" s="7" t="s">
        <v>5079</v>
      </c>
      <c r="E2404" s="6" t="n">
        <v>3000</v>
      </c>
    </row>
    <row r="2405" customFormat="false" ht="13.5" hidden="false" customHeight="false" outlineLevel="0" collapsed="false">
      <c r="A2405" s="6" t="n">
        <f aca="false">1+A2404</f>
        <v>2404</v>
      </c>
      <c r="B2405" s="7" t="s">
        <v>5080</v>
      </c>
      <c r="C2405" s="8" t="s">
        <v>5081</v>
      </c>
      <c r="D2405" s="7" t="s">
        <v>5079</v>
      </c>
      <c r="E2405" s="6" t="n">
        <v>3000</v>
      </c>
    </row>
    <row r="2406" customFormat="false" ht="13.5" hidden="false" customHeight="false" outlineLevel="0" collapsed="false">
      <c r="A2406" s="6" t="n">
        <f aca="false">1+A2405</f>
        <v>2405</v>
      </c>
      <c r="B2406" s="7" t="s">
        <v>5082</v>
      </c>
      <c r="C2406" s="8" t="s">
        <v>5083</v>
      </c>
      <c r="D2406" s="7" t="s">
        <v>5079</v>
      </c>
      <c r="E2406" s="6" t="n">
        <v>3000</v>
      </c>
    </row>
    <row r="2407" customFormat="false" ht="13.5" hidden="false" customHeight="false" outlineLevel="0" collapsed="false">
      <c r="A2407" s="6" t="n">
        <f aca="false">1+A2406</f>
        <v>2406</v>
      </c>
      <c r="B2407" s="7" t="s">
        <v>5084</v>
      </c>
      <c r="C2407" s="8" t="s">
        <v>5085</v>
      </c>
      <c r="D2407" s="7" t="s">
        <v>5079</v>
      </c>
      <c r="E2407" s="6" t="n">
        <v>3000</v>
      </c>
    </row>
    <row r="2408" customFormat="false" ht="13.5" hidden="false" customHeight="false" outlineLevel="0" collapsed="false">
      <c r="A2408" s="6" t="n">
        <f aca="false">1+A2407</f>
        <v>2407</v>
      </c>
      <c r="B2408" s="7" t="s">
        <v>5086</v>
      </c>
      <c r="C2408" s="8" t="s">
        <v>5087</v>
      </c>
      <c r="D2408" s="7" t="s">
        <v>5079</v>
      </c>
      <c r="E2408" s="6" t="n">
        <v>3000</v>
      </c>
    </row>
    <row r="2409" customFormat="false" ht="13.5" hidden="false" customHeight="false" outlineLevel="0" collapsed="false">
      <c r="A2409" s="6" t="n">
        <f aca="false">1+A2408</f>
        <v>2408</v>
      </c>
      <c r="B2409" s="7" t="s">
        <v>5088</v>
      </c>
      <c r="C2409" s="8" t="s">
        <v>5089</v>
      </c>
      <c r="D2409" s="7" t="s">
        <v>5079</v>
      </c>
      <c r="E2409" s="6" t="n">
        <v>3000</v>
      </c>
    </row>
    <row r="2410" customFormat="false" ht="13.5" hidden="false" customHeight="false" outlineLevel="0" collapsed="false">
      <c r="A2410" s="6" t="n">
        <f aca="false">1+A2409</f>
        <v>2409</v>
      </c>
      <c r="B2410" s="7" t="s">
        <v>5090</v>
      </c>
      <c r="C2410" s="8" t="s">
        <v>5091</v>
      </c>
      <c r="D2410" s="7" t="s">
        <v>5079</v>
      </c>
      <c r="E2410" s="6" t="n">
        <v>3000</v>
      </c>
    </row>
    <row r="2411" customFormat="false" ht="13.5" hidden="false" customHeight="false" outlineLevel="0" collapsed="false">
      <c r="A2411" s="6" t="n">
        <f aca="false">1+A2410</f>
        <v>2410</v>
      </c>
      <c r="B2411" s="7" t="s">
        <v>5092</v>
      </c>
      <c r="C2411" s="8" t="s">
        <v>5093</v>
      </c>
      <c r="D2411" s="7" t="s">
        <v>5079</v>
      </c>
      <c r="E2411" s="6" t="n">
        <v>3000</v>
      </c>
    </row>
    <row r="2412" customFormat="false" ht="13.5" hidden="false" customHeight="false" outlineLevel="0" collapsed="false">
      <c r="A2412" s="6" t="n">
        <f aca="false">1+A2411</f>
        <v>2411</v>
      </c>
      <c r="B2412" s="7" t="s">
        <v>5094</v>
      </c>
      <c r="C2412" s="8" t="s">
        <v>5095</v>
      </c>
      <c r="D2412" s="7" t="s">
        <v>5079</v>
      </c>
      <c r="E2412" s="6" t="n">
        <v>3000</v>
      </c>
    </row>
    <row r="2413" customFormat="false" ht="13.5" hidden="false" customHeight="false" outlineLevel="0" collapsed="false">
      <c r="A2413" s="6" t="n">
        <f aca="false">1+A2412</f>
        <v>2412</v>
      </c>
      <c r="B2413" s="7" t="s">
        <v>5096</v>
      </c>
      <c r="C2413" s="8" t="s">
        <v>5097</v>
      </c>
      <c r="D2413" s="7" t="s">
        <v>5079</v>
      </c>
      <c r="E2413" s="6" t="n">
        <v>3000</v>
      </c>
    </row>
    <row r="2414" customFormat="false" ht="13.5" hidden="false" customHeight="false" outlineLevel="0" collapsed="false">
      <c r="A2414" s="6" t="n">
        <f aca="false">1+A2413</f>
        <v>2413</v>
      </c>
      <c r="B2414" s="7" t="s">
        <v>5098</v>
      </c>
      <c r="C2414" s="8" t="s">
        <v>5099</v>
      </c>
      <c r="D2414" s="7" t="s">
        <v>5079</v>
      </c>
      <c r="E2414" s="6" t="n">
        <v>3000</v>
      </c>
    </row>
    <row r="2415" customFormat="false" ht="13.5" hidden="false" customHeight="false" outlineLevel="0" collapsed="false">
      <c r="A2415" s="6" t="n">
        <f aca="false">1+A2414</f>
        <v>2414</v>
      </c>
      <c r="B2415" s="7" t="s">
        <v>5100</v>
      </c>
      <c r="C2415" s="8" t="s">
        <v>5101</v>
      </c>
      <c r="D2415" s="7" t="s">
        <v>5079</v>
      </c>
      <c r="E2415" s="6" t="n">
        <v>3000</v>
      </c>
    </row>
    <row r="2416" customFormat="false" ht="13.5" hidden="false" customHeight="false" outlineLevel="0" collapsed="false">
      <c r="A2416" s="6" t="n">
        <f aca="false">1+A2415</f>
        <v>2415</v>
      </c>
      <c r="B2416" s="7" t="s">
        <v>5102</v>
      </c>
      <c r="C2416" s="8" t="s">
        <v>5103</v>
      </c>
      <c r="D2416" s="7" t="s">
        <v>5079</v>
      </c>
      <c r="E2416" s="6" t="n">
        <v>3000</v>
      </c>
    </row>
    <row r="2417" customFormat="false" ht="13.5" hidden="false" customHeight="false" outlineLevel="0" collapsed="false">
      <c r="A2417" s="6" t="n">
        <f aca="false">1+A2416</f>
        <v>2416</v>
      </c>
      <c r="B2417" s="7" t="s">
        <v>5104</v>
      </c>
      <c r="C2417" s="8" t="s">
        <v>5105</v>
      </c>
      <c r="D2417" s="7" t="s">
        <v>5079</v>
      </c>
      <c r="E2417" s="6" t="n">
        <v>3000</v>
      </c>
    </row>
    <row r="2418" customFormat="false" ht="13.5" hidden="false" customHeight="false" outlineLevel="0" collapsed="false">
      <c r="A2418" s="6" t="n">
        <f aca="false">1+A2417</f>
        <v>2417</v>
      </c>
      <c r="B2418" s="7" t="s">
        <v>5106</v>
      </c>
      <c r="C2418" s="8" t="s">
        <v>5107</v>
      </c>
      <c r="D2418" s="7" t="s">
        <v>5079</v>
      </c>
      <c r="E2418" s="6" t="n">
        <v>3000</v>
      </c>
    </row>
    <row r="2419" customFormat="false" ht="13.5" hidden="false" customHeight="false" outlineLevel="0" collapsed="false">
      <c r="A2419" s="6" t="n">
        <f aca="false">1+A2418</f>
        <v>2418</v>
      </c>
      <c r="B2419" s="7" t="s">
        <v>5108</v>
      </c>
      <c r="C2419" s="8" t="s">
        <v>5109</v>
      </c>
      <c r="D2419" s="7" t="s">
        <v>5079</v>
      </c>
      <c r="E2419" s="6" t="n">
        <v>3000</v>
      </c>
    </row>
    <row r="2420" customFormat="false" ht="13.5" hidden="false" customHeight="false" outlineLevel="0" collapsed="false">
      <c r="A2420" s="6" t="n">
        <f aca="false">1+A2419</f>
        <v>2419</v>
      </c>
      <c r="B2420" s="7" t="s">
        <v>5110</v>
      </c>
      <c r="C2420" s="8" t="s">
        <v>5111</v>
      </c>
      <c r="D2420" s="7" t="s">
        <v>5079</v>
      </c>
      <c r="E2420" s="6" t="n">
        <v>3000</v>
      </c>
    </row>
    <row r="2421" customFormat="false" ht="13.5" hidden="false" customHeight="false" outlineLevel="0" collapsed="false">
      <c r="A2421" s="6" t="n">
        <f aca="false">1+A2420</f>
        <v>2420</v>
      </c>
      <c r="B2421" s="7" t="s">
        <v>5112</v>
      </c>
      <c r="C2421" s="8" t="s">
        <v>5113</v>
      </c>
      <c r="D2421" s="7" t="s">
        <v>5079</v>
      </c>
      <c r="E2421" s="6" t="n">
        <v>3000</v>
      </c>
    </row>
    <row r="2422" customFormat="false" ht="13.5" hidden="false" customHeight="false" outlineLevel="0" collapsed="false">
      <c r="A2422" s="6" t="n">
        <f aca="false">1+A2421</f>
        <v>2421</v>
      </c>
      <c r="B2422" s="7" t="s">
        <v>5114</v>
      </c>
      <c r="C2422" s="8" t="s">
        <v>5115</v>
      </c>
      <c r="D2422" s="7" t="s">
        <v>5079</v>
      </c>
      <c r="E2422" s="6" t="n">
        <v>3000</v>
      </c>
    </row>
    <row r="2423" customFormat="false" ht="13.5" hidden="false" customHeight="false" outlineLevel="0" collapsed="false">
      <c r="A2423" s="6" t="n">
        <f aca="false">1+A2422</f>
        <v>2422</v>
      </c>
      <c r="B2423" s="7" t="s">
        <v>5116</v>
      </c>
      <c r="C2423" s="8" t="s">
        <v>5117</v>
      </c>
      <c r="D2423" s="7" t="s">
        <v>5079</v>
      </c>
      <c r="E2423" s="6" t="n">
        <v>3000</v>
      </c>
    </row>
    <row r="2424" customFormat="false" ht="13.5" hidden="false" customHeight="false" outlineLevel="0" collapsed="false">
      <c r="A2424" s="6" t="n">
        <f aca="false">1+A2423</f>
        <v>2423</v>
      </c>
      <c r="B2424" s="7" t="s">
        <v>5118</v>
      </c>
      <c r="C2424" s="8" t="s">
        <v>5119</v>
      </c>
      <c r="D2424" s="7" t="s">
        <v>5079</v>
      </c>
      <c r="E2424" s="6" t="n">
        <v>3000</v>
      </c>
    </row>
    <row r="2425" customFormat="false" ht="13.5" hidden="false" customHeight="false" outlineLevel="0" collapsed="false">
      <c r="A2425" s="6" t="n">
        <f aca="false">1+A2424</f>
        <v>2424</v>
      </c>
      <c r="B2425" s="7" t="s">
        <v>5120</v>
      </c>
      <c r="C2425" s="8" t="s">
        <v>5121</v>
      </c>
      <c r="D2425" s="7" t="s">
        <v>5079</v>
      </c>
      <c r="E2425" s="6" t="n">
        <v>3000</v>
      </c>
    </row>
    <row r="2426" customFormat="false" ht="13.5" hidden="false" customHeight="false" outlineLevel="0" collapsed="false">
      <c r="A2426" s="6" t="n">
        <f aca="false">1+A2425</f>
        <v>2425</v>
      </c>
      <c r="B2426" s="7" t="s">
        <v>5122</v>
      </c>
      <c r="C2426" s="8" t="s">
        <v>5123</v>
      </c>
      <c r="D2426" s="7" t="s">
        <v>5079</v>
      </c>
      <c r="E2426" s="6" t="n">
        <v>3000</v>
      </c>
    </row>
    <row r="2427" customFormat="false" ht="13.5" hidden="false" customHeight="false" outlineLevel="0" collapsed="false">
      <c r="A2427" s="6" t="n">
        <f aca="false">1+A2426</f>
        <v>2426</v>
      </c>
      <c r="B2427" s="7" t="s">
        <v>5124</v>
      </c>
      <c r="C2427" s="8" t="s">
        <v>5125</v>
      </c>
      <c r="D2427" s="7" t="s">
        <v>5079</v>
      </c>
      <c r="E2427" s="6" t="n">
        <v>3000</v>
      </c>
    </row>
    <row r="2428" customFormat="false" ht="13.5" hidden="false" customHeight="false" outlineLevel="0" collapsed="false">
      <c r="A2428" s="6" t="n">
        <f aca="false">1+A2427</f>
        <v>2427</v>
      </c>
      <c r="B2428" s="7" t="s">
        <v>5126</v>
      </c>
      <c r="C2428" s="8" t="s">
        <v>5127</v>
      </c>
      <c r="D2428" s="7" t="s">
        <v>5079</v>
      </c>
      <c r="E2428" s="6" t="n">
        <v>3000</v>
      </c>
    </row>
    <row r="2429" customFormat="false" ht="13.5" hidden="false" customHeight="false" outlineLevel="0" collapsed="false">
      <c r="A2429" s="6" t="n">
        <f aca="false">1+A2428</f>
        <v>2428</v>
      </c>
      <c r="B2429" s="7" t="s">
        <v>5128</v>
      </c>
      <c r="C2429" s="8" t="s">
        <v>5129</v>
      </c>
      <c r="D2429" s="7" t="s">
        <v>5079</v>
      </c>
      <c r="E2429" s="6" t="n">
        <v>3000</v>
      </c>
    </row>
    <row r="2430" customFormat="false" ht="13.5" hidden="false" customHeight="false" outlineLevel="0" collapsed="false">
      <c r="A2430" s="6" t="n">
        <f aca="false">1+A2429</f>
        <v>2429</v>
      </c>
      <c r="B2430" s="7" t="s">
        <v>5130</v>
      </c>
      <c r="C2430" s="8" t="s">
        <v>5131</v>
      </c>
      <c r="D2430" s="7" t="s">
        <v>5079</v>
      </c>
      <c r="E2430" s="6" t="n">
        <v>3000</v>
      </c>
    </row>
    <row r="2431" customFormat="false" ht="13.5" hidden="false" customHeight="false" outlineLevel="0" collapsed="false">
      <c r="A2431" s="6" t="n">
        <f aca="false">1+A2430</f>
        <v>2430</v>
      </c>
      <c r="B2431" s="7" t="s">
        <v>5132</v>
      </c>
      <c r="C2431" s="8" t="s">
        <v>5133</v>
      </c>
      <c r="D2431" s="7" t="s">
        <v>5079</v>
      </c>
      <c r="E2431" s="6" t="n">
        <v>3000</v>
      </c>
    </row>
    <row r="2432" customFormat="false" ht="13.5" hidden="false" customHeight="false" outlineLevel="0" collapsed="false">
      <c r="A2432" s="6" t="n">
        <f aca="false">1+A2431</f>
        <v>2431</v>
      </c>
      <c r="B2432" s="7" t="s">
        <v>5134</v>
      </c>
      <c r="C2432" s="8" t="s">
        <v>5135</v>
      </c>
      <c r="D2432" s="7" t="s">
        <v>5079</v>
      </c>
      <c r="E2432" s="6" t="n">
        <v>3000</v>
      </c>
    </row>
    <row r="2433" customFormat="false" ht="13.5" hidden="false" customHeight="false" outlineLevel="0" collapsed="false">
      <c r="A2433" s="6" t="n">
        <f aca="false">1+A2432</f>
        <v>2432</v>
      </c>
      <c r="B2433" s="7" t="s">
        <v>5136</v>
      </c>
      <c r="C2433" s="8" t="s">
        <v>5137</v>
      </c>
      <c r="D2433" s="7" t="s">
        <v>5079</v>
      </c>
      <c r="E2433" s="6" t="n">
        <v>3000</v>
      </c>
    </row>
    <row r="2434" customFormat="false" ht="13.5" hidden="false" customHeight="false" outlineLevel="0" collapsed="false">
      <c r="A2434" s="6" t="n">
        <f aca="false">1+A2433</f>
        <v>2433</v>
      </c>
      <c r="B2434" s="7" t="s">
        <v>5138</v>
      </c>
      <c r="C2434" s="8" t="s">
        <v>5139</v>
      </c>
      <c r="D2434" s="7" t="s">
        <v>5079</v>
      </c>
      <c r="E2434" s="6" t="n">
        <v>3000</v>
      </c>
    </row>
    <row r="2435" customFormat="false" ht="13.5" hidden="false" customHeight="false" outlineLevel="0" collapsed="false">
      <c r="A2435" s="6" t="n">
        <f aca="false">1+A2434</f>
        <v>2434</v>
      </c>
      <c r="B2435" s="7" t="s">
        <v>5140</v>
      </c>
      <c r="C2435" s="8" t="s">
        <v>5141</v>
      </c>
      <c r="D2435" s="7" t="s">
        <v>5079</v>
      </c>
      <c r="E2435" s="6" t="n">
        <v>3000</v>
      </c>
    </row>
    <row r="2436" customFormat="false" ht="13.5" hidden="false" customHeight="false" outlineLevel="0" collapsed="false">
      <c r="A2436" s="6" t="n">
        <f aca="false">1+A2435</f>
        <v>2435</v>
      </c>
      <c r="B2436" s="7" t="s">
        <v>5142</v>
      </c>
      <c r="C2436" s="8" t="s">
        <v>5143</v>
      </c>
      <c r="D2436" s="7" t="s">
        <v>5079</v>
      </c>
      <c r="E2436" s="6" t="n">
        <v>3000</v>
      </c>
    </row>
    <row r="2437" customFormat="false" ht="13.5" hidden="false" customHeight="false" outlineLevel="0" collapsed="false">
      <c r="A2437" s="6" t="n">
        <f aca="false">1+A2436</f>
        <v>2436</v>
      </c>
      <c r="B2437" s="7" t="s">
        <v>5144</v>
      </c>
      <c r="C2437" s="8" t="s">
        <v>5145</v>
      </c>
      <c r="D2437" s="7" t="s">
        <v>5079</v>
      </c>
      <c r="E2437" s="6" t="n">
        <v>3000</v>
      </c>
    </row>
    <row r="2438" customFormat="false" ht="13.5" hidden="false" customHeight="false" outlineLevel="0" collapsed="false">
      <c r="A2438" s="6" t="n">
        <f aca="false">1+A2437</f>
        <v>2437</v>
      </c>
      <c r="B2438" s="7" t="s">
        <v>5146</v>
      </c>
      <c r="C2438" s="8" t="s">
        <v>5147</v>
      </c>
      <c r="D2438" s="7" t="s">
        <v>5079</v>
      </c>
      <c r="E2438" s="6" t="n">
        <v>3000</v>
      </c>
    </row>
    <row r="2439" customFormat="false" ht="13.5" hidden="false" customHeight="false" outlineLevel="0" collapsed="false">
      <c r="A2439" s="6" t="n">
        <f aca="false">1+A2438</f>
        <v>2438</v>
      </c>
      <c r="B2439" s="7" t="s">
        <v>5148</v>
      </c>
      <c r="C2439" s="8" t="s">
        <v>5149</v>
      </c>
      <c r="D2439" s="7" t="s">
        <v>5079</v>
      </c>
      <c r="E2439" s="6" t="n">
        <v>3000</v>
      </c>
    </row>
    <row r="2440" customFormat="false" ht="13.5" hidden="false" customHeight="false" outlineLevel="0" collapsed="false">
      <c r="A2440" s="6" t="n">
        <f aca="false">1+A2439</f>
        <v>2439</v>
      </c>
      <c r="B2440" s="7" t="s">
        <v>5150</v>
      </c>
      <c r="C2440" s="8" t="s">
        <v>5151</v>
      </c>
      <c r="D2440" s="7" t="s">
        <v>5079</v>
      </c>
      <c r="E2440" s="6" t="n">
        <v>3000</v>
      </c>
    </row>
    <row r="2441" customFormat="false" ht="13.5" hidden="false" customHeight="false" outlineLevel="0" collapsed="false">
      <c r="A2441" s="6" t="n">
        <f aca="false">1+A2440</f>
        <v>2440</v>
      </c>
      <c r="B2441" s="7" t="s">
        <v>5152</v>
      </c>
      <c r="C2441" s="8" t="s">
        <v>5153</v>
      </c>
      <c r="D2441" s="7" t="s">
        <v>5079</v>
      </c>
      <c r="E2441" s="6" t="n">
        <v>3000</v>
      </c>
    </row>
    <row r="2442" customFormat="false" ht="13.5" hidden="false" customHeight="false" outlineLevel="0" collapsed="false">
      <c r="A2442" s="6" t="n">
        <f aca="false">1+A2441</f>
        <v>2441</v>
      </c>
      <c r="B2442" s="7" t="s">
        <v>5154</v>
      </c>
      <c r="C2442" s="8" t="s">
        <v>5155</v>
      </c>
      <c r="D2442" s="7" t="s">
        <v>5079</v>
      </c>
      <c r="E2442" s="6" t="n">
        <v>3000</v>
      </c>
    </row>
    <row r="2443" customFormat="false" ht="13.5" hidden="false" customHeight="false" outlineLevel="0" collapsed="false">
      <c r="A2443" s="6" t="n">
        <f aca="false">1+A2442</f>
        <v>2442</v>
      </c>
      <c r="B2443" s="7" t="s">
        <v>5156</v>
      </c>
      <c r="C2443" s="8" t="s">
        <v>5157</v>
      </c>
      <c r="D2443" s="7" t="s">
        <v>5079</v>
      </c>
      <c r="E2443" s="6" t="n">
        <v>3000</v>
      </c>
    </row>
    <row r="2444" customFormat="false" ht="13.5" hidden="false" customHeight="false" outlineLevel="0" collapsed="false">
      <c r="A2444" s="6" t="n">
        <f aca="false">1+A2443</f>
        <v>2443</v>
      </c>
      <c r="B2444" s="7" t="s">
        <v>5158</v>
      </c>
      <c r="C2444" s="8" t="s">
        <v>5159</v>
      </c>
      <c r="D2444" s="7" t="s">
        <v>5079</v>
      </c>
      <c r="E2444" s="6" t="n">
        <v>3000</v>
      </c>
    </row>
    <row r="2445" customFormat="false" ht="13.5" hidden="false" customHeight="false" outlineLevel="0" collapsed="false">
      <c r="A2445" s="6" t="n">
        <f aca="false">1+A2444</f>
        <v>2444</v>
      </c>
      <c r="B2445" s="7" t="s">
        <v>5160</v>
      </c>
      <c r="C2445" s="8" t="s">
        <v>5161</v>
      </c>
      <c r="D2445" s="7" t="s">
        <v>5079</v>
      </c>
      <c r="E2445" s="6" t="n">
        <v>3000</v>
      </c>
    </row>
    <row r="2446" customFormat="false" ht="13.5" hidden="false" customHeight="false" outlineLevel="0" collapsed="false">
      <c r="A2446" s="6" t="n">
        <f aca="false">1+A2445</f>
        <v>2445</v>
      </c>
      <c r="B2446" s="7" t="s">
        <v>5162</v>
      </c>
      <c r="C2446" s="8" t="s">
        <v>5163</v>
      </c>
      <c r="D2446" s="7" t="s">
        <v>5079</v>
      </c>
      <c r="E2446" s="6" t="n">
        <v>3000</v>
      </c>
    </row>
    <row r="2447" customFormat="false" ht="13.5" hidden="false" customHeight="false" outlineLevel="0" collapsed="false">
      <c r="A2447" s="6" t="n">
        <f aca="false">1+A2446</f>
        <v>2446</v>
      </c>
      <c r="B2447" s="7" t="s">
        <v>5164</v>
      </c>
      <c r="C2447" s="8" t="s">
        <v>5165</v>
      </c>
      <c r="D2447" s="7" t="s">
        <v>5079</v>
      </c>
      <c r="E2447" s="6" t="n">
        <v>3000</v>
      </c>
    </row>
    <row r="2448" customFormat="false" ht="13.5" hidden="false" customHeight="false" outlineLevel="0" collapsed="false">
      <c r="A2448" s="6" t="n">
        <f aca="false">1+A2447</f>
        <v>2447</v>
      </c>
      <c r="B2448" s="7" t="s">
        <v>5166</v>
      </c>
      <c r="C2448" s="8" t="s">
        <v>5167</v>
      </c>
      <c r="D2448" s="7" t="s">
        <v>5079</v>
      </c>
      <c r="E2448" s="6" t="n">
        <v>3000</v>
      </c>
    </row>
    <row r="2449" customFormat="false" ht="13.5" hidden="false" customHeight="false" outlineLevel="0" collapsed="false">
      <c r="A2449" s="6" t="n">
        <f aca="false">1+A2448</f>
        <v>2448</v>
      </c>
      <c r="B2449" s="7" t="s">
        <v>5168</v>
      </c>
      <c r="C2449" s="8" t="s">
        <v>5169</v>
      </c>
      <c r="D2449" s="7" t="s">
        <v>5079</v>
      </c>
      <c r="E2449" s="6" t="n">
        <v>3000</v>
      </c>
    </row>
    <row r="2450" customFormat="false" ht="13.5" hidden="false" customHeight="false" outlineLevel="0" collapsed="false">
      <c r="A2450" s="6" t="n">
        <f aca="false">1+A2449</f>
        <v>2449</v>
      </c>
      <c r="B2450" s="7" t="s">
        <v>5170</v>
      </c>
      <c r="C2450" s="8" t="s">
        <v>5171</v>
      </c>
      <c r="D2450" s="7" t="s">
        <v>5079</v>
      </c>
      <c r="E2450" s="6" t="n">
        <v>3000</v>
      </c>
    </row>
    <row r="2451" customFormat="false" ht="13.5" hidden="false" customHeight="false" outlineLevel="0" collapsed="false">
      <c r="A2451" s="6" t="n">
        <f aca="false">1+A2450</f>
        <v>2450</v>
      </c>
      <c r="B2451" s="7" t="s">
        <v>5172</v>
      </c>
      <c r="C2451" s="8" t="s">
        <v>5173</v>
      </c>
      <c r="D2451" s="7" t="s">
        <v>5079</v>
      </c>
      <c r="E2451" s="6" t="n">
        <v>3000</v>
      </c>
    </row>
    <row r="2452" customFormat="false" ht="13.5" hidden="false" customHeight="false" outlineLevel="0" collapsed="false">
      <c r="A2452" s="6" t="n">
        <f aca="false">1+A2451</f>
        <v>2451</v>
      </c>
      <c r="B2452" s="7" t="s">
        <v>5174</v>
      </c>
      <c r="C2452" s="8" t="s">
        <v>5175</v>
      </c>
      <c r="D2452" s="7" t="s">
        <v>5079</v>
      </c>
      <c r="E2452" s="6" t="n">
        <v>3000</v>
      </c>
    </row>
    <row r="2453" customFormat="false" ht="13.5" hidden="false" customHeight="false" outlineLevel="0" collapsed="false">
      <c r="A2453" s="6" t="n">
        <f aca="false">1+A2452</f>
        <v>2452</v>
      </c>
      <c r="B2453" s="7" t="s">
        <v>5176</v>
      </c>
      <c r="C2453" s="8" t="s">
        <v>5177</v>
      </c>
      <c r="D2453" s="7" t="s">
        <v>5079</v>
      </c>
      <c r="E2453" s="6" t="n">
        <v>3000</v>
      </c>
    </row>
    <row r="2454" customFormat="false" ht="13.5" hidden="false" customHeight="false" outlineLevel="0" collapsed="false">
      <c r="A2454" s="6" t="n">
        <f aca="false">1+A2453</f>
        <v>2453</v>
      </c>
      <c r="B2454" s="7" t="s">
        <v>5178</v>
      </c>
      <c r="C2454" s="8" t="s">
        <v>5179</v>
      </c>
      <c r="D2454" s="7" t="s">
        <v>5079</v>
      </c>
      <c r="E2454" s="6" t="n">
        <v>3000</v>
      </c>
    </row>
    <row r="2455" customFormat="false" ht="13.5" hidden="false" customHeight="false" outlineLevel="0" collapsed="false">
      <c r="A2455" s="6" t="n">
        <f aca="false">1+A2454</f>
        <v>2454</v>
      </c>
      <c r="B2455" s="7" t="s">
        <v>5180</v>
      </c>
      <c r="C2455" s="8" t="s">
        <v>5181</v>
      </c>
      <c r="D2455" s="7" t="s">
        <v>5079</v>
      </c>
      <c r="E2455" s="6" t="n">
        <v>3000</v>
      </c>
    </row>
    <row r="2456" customFormat="false" ht="13.5" hidden="false" customHeight="false" outlineLevel="0" collapsed="false">
      <c r="A2456" s="6" t="n">
        <f aca="false">1+A2455</f>
        <v>2455</v>
      </c>
      <c r="B2456" s="7" t="s">
        <v>5182</v>
      </c>
      <c r="C2456" s="8" t="s">
        <v>5183</v>
      </c>
      <c r="D2456" s="7" t="s">
        <v>5079</v>
      </c>
      <c r="E2456" s="6" t="n">
        <v>3000</v>
      </c>
    </row>
    <row r="2457" customFormat="false" ht="13.5" hidden="false" customHeight="false" outlineLevel="0" collapsed="false">
      <c r="A2457" s="6" t="n">
        <f aca="false">1+A2456</f>
        <v>2456</v>
      </c>
      <c r="B2457" s="7" t="s">
        <v>5184</v>
      </c>
      <c r="C2457" s="8" t="s">
        <v>5185</v>
      </c>
      <c r="D2457" s="7" t="s">
        <v>5079</v>
      </c>
      <c r="E2457" s="6" t="n">
        <v>3000</v>
      </c>
    </row>
    <row r="2458" customFormat="false" ht="13.5" hidden="false" customHeight="false" outlineLevel="0" collapsed="false">
      <c r="A2458" s="6" t="n">
        <f aca="false">1+A2457</f>
        <v>2457</v>
      </c>
      <c r="B2458" s="7" t="s">
        <v>5186</v>
      </c>
      <c r="C2458" s="8" t="s">
        <v>5187</v>
      </c>
      <c r="D2458" s="7" t="s">
        <v>5079</v>
      </c>
      <c r="E2458" s="6" t="n">
        <v>3000</v>
      </c>
    </row>
    <row r="2459" customFormat="false" ht="13.5" hidden="false" customHeight="false" outlineLevel="0" collapsed="false">
      <c r="A2459" s="6" t="n">
        <f aca="false">1+A2458</f>
        <v>2458</v>
      </c>
      <c r="B2459" s="7" t="s">
        <v>5188</v>
      </c>
      <c r="C2459" s="8" t="s">
        <v>5189</v>
      </c>
      <c r="D2459" s="7" t="s">
        <v>5079</v>
      </c>
      <c r="E2459" s="6" t="n">
        <v>3000</v>
      </c>
    </row>
    <row r="2460" customFormat="false" ht="13.5" hidden="false" customHeight="false" outlineLevel="0" collapsed="false">
      <c r="A2460" s="6" t="n">
        <f aca="false">1+A2459</f>
        <v>2459</v>
      </c>
      <c r="B2460" s="7" t="s">
        <v>5190</v>
      </c>
      <c r="C2460" s="8" t="s">
        <v>5191</v>
      </c>
      <c r="D2460" s="7" t="s">
        <v>5079</v>
      </c>
      <c r="E2460" s="6" t="n">
        <v>3000</v>
      </c>
    </row>
    <row r="2461" customFormat="false" ht="13.5" hidden="false" customHeight="false" outlineLevel="0" collapsed="false">
      <c r="A2461" s="6" t="n">
        <f aca="false">1+A2460</f>
        <v>2460</v>
      </c>
      <c r="B2461" s="7" t="s">
        <v>5192</v>
      </c>
      <c r="C2461" s="8" t="s">
        <v>5193</v>
      </c>
      <c r="D2461" s="7" t="s">
        <v>5079</v>
      </c>
      <c r="E2461" s="6" t="n">
        <v>3000</v>
      </c>
    </row>
    <row r="2462" customFormat="false" ht="13.5" hidden="false" customHeight="false" outlineLevel="0" collapsed="false">
      <c r="A2462" s="6" t="n">
        <f aca="false">1+A2461</f>
        <v>2461</v>
      </c>
      <c r="B2462" s="7" t="s">
        <v>5194</v>
      </c>
      <c r="C2462" s="8" t="s">
        <v>5195</v>
      </c>
      <c r="D2462" s="7" t="s">
        <v>5079</v>
      </c>
      <c r="E2462" s="6" t="n">
        <v>3000</v>
      </c>
    </row>
    <row r="2463" customFormat="false" ht="13.5" hidden="false" customHeight="false" outlineLevel="0" collapsed="false">
      <c r="A2463" s="6" t="n">
        <f aca="false">1+A2462</f>
        <v>2462</v>
      </c>
      <c r="B2463" s="7" t="s">
        <v>5196</v>
      </c>
      <c r="C2463" s="8" t="s">
        <v>5197</v>
      </c>
      <c r="D2463" s="7" t="s">
        <v>5079</v>
      </c>
      <c r="E2463" s="6" t="n">
        <v>3000</v>
      </c>
    </row>
    <row r="2464" customFormat="false" ht="13.5" hidden="false" customHeight="false" outlineLevel="0" collapsed="false">
      <c r="A2464" s="6" t="n">
        <f aca="false">1+A2463</f>
        <v>2463</v>
      </c>
      <c r="B2464" s="7" t="s">
        <v>5198</v>
      </c>
      <c r="C2464" s="8" t="s">
        <v>5199</v>
      </c>
      <c r="D2464" s="7" t="s">
        <v>5079</v>
      </c>
      <c r="E2464" s="6" t="n">
        <v>3000</v>
      </c>
    </row>
    <row r="2465" customFormat="false" ht="13.5" hidden="false" customHeight="false" outlineLevel="0" collapsed="false">
      <c r="A2465" s="6" t="n">
        <f aca="false">1+A2464</f>
        <v>2464</v>
      </c>
      <c r="B2465" s="7" t="s">
        <v>5200</v>
      </c>
      <c r="C2465" s="8" t="s">
        <v>5201</v>
      </c>
      <c r="D2465" s="7" t="s">
        <v>5079</v>
      </c>
      <c r="E2465" s="6" t="n">
        <v>3000</v>
      </c>
    </row>
    <row r="2466" customFormat="false" ht="13.5" hidden="false" customHeight="false" outlineLevel="0" collapsed="false">
      <c r="A2466" s="6" t="n">
        <f aca="false">1+A2465</f>
        <v>2465</v>
      </c>
      <c r="B2466" s="7" t="s">
        <v>5202</v>
      </c>
      <c r="C2466" s="8" t="s">
        <v>5203</v>
      </c>
      <c r="D2466" s="7" t="s">
        <v>5079</v>
      </c>
      <c r="E2466" s="6" t="n">
        <v>3000</v>
      </c>
    </row>
    <row r="2467" customFormat="false" ht="13.5" hidden="false" customHeight="false" outlineLevel="0" collapsed="false">
      <c r="A2467" s="6" t="n">
        <f aca="false">1+A2466</f>
        <v>2466</v>
      </c>
      <c r="B2467" s="7" t="s">
        <v>5204</v>
      </c>
      <c r="C2467" s="8" t="s">
        <v>5205</v>
      </c>
      <c r="D2467" s="7" t="s">
        <v>5079</v>
      </c>
      <c r="E2467" s="6" t="n">
        <v>3000</v>
      </c>
    </row>
    <row r="2468" customFormat="false" ht="13.5" hidden="false" customHeight="false" outlineLevel="0" collapsed="false">
      <c r="A2468" s="6" t="n">
        <f aca="false">1+A2467</f>
        <v>2467</v>
      </c>
      <c r="B2468" s="7" t="s">
        <v>5206</v>
      </c>
      <c r="C2468" s="8" t="s">
        <v>5207</v>
      </c>
      <c r="D2468" s="7" t="s">
        <v>5079</v>
      </c>
      <c r="E2468" s="6" t="n">
        <v>3000</v>
      </c>
    </row>
    <row r="2469" customFormat="false" ht="13.5" hidden="false" customHeight="false" outlineLevel="0" collapsed="false">
      <c r="A2469" s="6" t="n">
        <f aca="false">1+A2468</f>
        <v>2468</v>
      </c>
      <c r="B2469" s="7" t="s">
        <v>5208</v>
      </c>
      <c r="C2469" s="8" t="s">
        <v>5209</v>
      </c>
      <c r="D2469" s="7" t="s">
        <v>5079</v>
      </c>
      <c r="E2469" s="6" t="n">
        <v>3000</v>
      </c>
    </row>
    <row r="2470" customFormat="false" ht="13.5" hidden="false" customHeight="false" outlineLevel="0" collapsed="false">
      <c r="A2470" s="6" t="n">
        <f aca="false">1+A2469</f>
        <v>2469</v>
      </c>
      <c r="B2470" s="7" t="s">
        <v>5210</v>
      </c>
      <c r="C2470" s="8" t="s">
        <v>5211</v>
      </c>
      <c r="D2470" s="7" t="s">
        <v>5079</v>
      </c>
      <c r="E2470" s="6" t="n">
        <v>3000</v>
      </c>
    </row>
    <row r="2471" customFormat="false" ht="13.5" hidden="false" customHeight="false" outlineLevel="0" collapsed="false">
      <c r="A2471" s="6" t="n">
        <f aca="false">1+A2470</f>
        <v>2470</v>
      </c>
      <c r="B2471" s="7" t="s">
        <v>5212</v>
      </c>
      <c r="C2471" s="8" t="s">
        <v>5213</v>
      </c>
      <c r="D2471" s="7" t="s">
        <v>5079</v>
      </c>
      <c r="E2471" s="6" t="n">
        <v>3000</v>
      </c>
    </row>
    <row r="2472" customFormat="false" ht="13.5" hidden="false" customHeight="false" outlineLevel="0" collapsed="false">
      <c r="A2472" s="6" t="n">
        <f aca="false">1+A2471</f>
        <v>2471</v>
      </c>
      <c r="B2472" s="7" t="s">
        <v>5214</v>
      </c>
      <c r="C2472" s="8" t="s">
        <v>5215</v>
      </c>
      <c r="D2472" s="7" t="s">
        <v>5079</v>
      </c>
      <c r="E2472" s="6" t="n">
        <v>3000</v>
      </c>
    </row>
    <row r="2473" customFormat="false" ht="13.5" hidden="false" customHeight="false" outlineLevel="0" collapsed="false">
      <c r="A2473" s="6" t="n">
        <f aca="false">1+A2472</f>
        <v>2472</v>
      </c>
      <c r="B2473" s="7" t="s">
        <v>5216</v>
      </c>
      <c r="C2473" s="8" t="s">
        <v>5217</v>
      </c>
      <c r="D2473" s="7" t="s">
        <v>5079</v>
      </c>
      <c r="E2473" s="6" t="n">
        <v>3000</v>
      </c>
    </row>
    <row r="2474" customFormat="false" ht="13.5" hidden="false" customHeight="false" outlineLevel="0" collapsed="false">
      <c r="A2474" s="6" t="n">
        <f aca="false">1+A2473</f>
        <v>2473</v>
      </c>
      <c r="B2474" s="7" t="s">
        <v>5218</v>
      </c>
      <c r="C2474" s="8" t="s">
        <v>5219</v>
      </c>
      <c r="D2474" s="7" t="s">
        <v>5079</v>
      </c>
      <c r="E2474" s="6" t="n">
        <v>3000</v>
      </c>
    </row>
    <row r="2475" customFormat="false" ht="13.5" hidden="false" customHeight="false" outlineLevel="0" collapsed="false">
      <c r="A2475" s="6" t="n">
        <f aca="false">1+A2474</f>
        <v>2474</v>
      </c>
      <c r="B2475" s="7" t="s">
        <v>5220</v>
      </c>
      <c r="C2475" s="8" t="s">
        <v>5221</v>
      </c>
      <c r="D2475" s="7" t="s">
        <v>5079</v>
      </c>
      <c r="E2475" s="6" t="n">
        <v>3000</v>
      </c>
    </row>
    <row r="2476" customFormat="false" ht="13.5" hidden="false" customHeight="false" outlineLevel="0" collapsed="false">
      <c r="A2476" s="6" t="n">
        <f aca="false">1+A2475</f>
        <v>2475</v>
      </c>
      <c r="B2476" s="7" t="s">
        <v>5222</v>
      </c>
      <c r="C2476" s="8" t="s">
        <v>5223</v>
      </c>
      <c r="D2476" s="7" t="s">
        <v>5079</v>
      </c>
      <c r="E2476" s="6" t="n">
        <v>3000</v>
      </c>
    </row>
    <row r="2477" customFormat="false" ht="13.5" hidden="false" customHeight="false" outlineLevel="0" collapsed="false">
      <c r="A2477" s="6" t="n">
        <f aca="false">1+A2476</f>
        <v>2476</v>
      </c>
      <c r="B2477" s="7" t="s">
        <v>5224</v>
      </c>
      <c r="C2477" s="8" t="s">
        <v>5225</v>
      </c>
      <c r="D2477" s="7" t="s">
        <v>5079</v>
      </c>
      <c r="E2477" s="6" t="n">
        <v>3000</v>
      </c>
    </row>
    <row r="2478" customFormat="false" ht="13.5" hidden="false" customHeight="false" outlineLevel="0" collapsed="false">
      <c r="A2478" s="6" t="n">
        <f aca="false">1+A2477</f>
        <v>2477</v>
      </c>
      <c r="B2478" s="7" t="s">
        <v>5226</v>
      </c>
      <c r="C2478" s="8" t="s">
        <v>5227</v>
      </c>
      <c r="D2478" s="7" t="s">
        <v>5079</v>
      </c>
      <c r="E2478" s="6" t="n">
        <v>3000</v>
      </c>
    </row>
    <row r="2479" customFormat="false" ht="13.5" hidden="false" customHeight="false" outlineLevel="0" collapsed="false">
      <c r="A2479" s="6" t="n">
        <f aca="false">1+A2478</f>
        <v>2478</v>
      </c>
      <c r="B2479" s="7" t="s">
        <v>5228</v>
      </c>
      <c r="C2479" s="8" t="s">
        <v>5229</v>
      </c>
      <c r="D2479" s="7" t="s">
        <v>5079</v>
      </c>
      <c r="E2479" s="6" t="n">
        <v>3000</v>
      </c>
    </row>
    <row r="2480" customFormat="false" ht="13.5" hidden="false" customHeight="false" outlineLevel="0" collapsed="false">
      <c r="A2480" s="6" t="n">
        <f aca="false">1+A2479</f>
        <v>2479</v>
      </c>
      <c r="B2480" s="7" t="s">
        <v>5230</v>
      </c>
      <c r="C2480" s="8" t="s">
        <v>5231</v>
      </c>
      <c r="D2480" s="7" t="s">
        <v>5079</v>
      </c>
      <c r="E2480" s="6" t="n">
        <v>3000</v>
      </c>
    </row>
    <row r="2481" customFormat="false" ht="13.5" hidden="false" customHeight="false" outlineLevel="0" collapsed="false">
      <c r="A2481" s="6" t="n">
        <f aca="false">1+A2480</f>
        <v>2480</v>
      </c>
      <c r="B2481" s="7" t="s">
        <v>5232</v>
      </c>
      <c r="C2481" s="8" t="s">
        <v>5233</v>
      </c>
      <c r="D2481" s="7" t="s">
        <v>5079</v>
      </c>
      <c r="E2481" s="6" t="n">
        <v>3000</v>
      </c>
    </row>
    <row r="2482" customFormat="false" ht="13.5" hidden="false" customHeight="false" outlineLevel="0" collapsed="false">
      <c r="A2482" s="6" t="n">
        <f aca="false">1+A2481</f>
        <v>2481</v>
      </c>
      <c r="B2482" s="7" t="s">
        <v>5234</v>
      </c>
      <c r="C2482" s="8" t="s">
        <v>5235</v>
      </c>
      <c r="D2482" s="7" t="s">
        <v>5079</v>
      </c>
      <c r="E2482" s="6" t="n">
        <v>3000</v>
      </c>
    </row>
    <row r="2483" customFormat="false" ht="13.5" hidden="false" customHeight="false" outlineLevel="0" collapsed="false">
      <c r="A2483" s="6" t="n">
        <f aca="false">1+A2482</f>
        <v>2482</v>
      </c>
      <c r="B2483" s="7" t="s">
        <v>5236</v>
      </c>
      <c r="C2483" s="8" t="s">
        <v>5237</v>
      </c>
      <c r="D2483" s="7" t="s">
        <v>5079</v>
      </c>
      <c r="E2483" s="6" t="n">
        <v>3000</v>
      </c>
    </row>
    <row r="2484" customFormat="false" ht="13.5" hidden="false" customHeight="false" outlineLevel="0" collapsed="false">
      <c r="A2484" s="6" t="n">
        <f aca="false">1+A2483</f>
        <v>2483</v>
      </c>
      <c r="B2484" s="7" t="s">
        <v>5238</v>
      </c>
      <c r="C2484" s="8" t="s">
        <v>5239</v>
      </c>
      <c r="D2484" s="7" t="s">
        <v>5079</v>
      </c>
      <c r="E2484" s="6" t="n">
        <v>3000</v>
      </c>
    </row>
    <row r="2485" customFormat="false" ht="13.5" hidden="false" customHeight="false" outlineLevel="0" collapsed="false">
      <c r="A2485" s="6" t="n">
        <f aca="false">1+A2484</f>
        <v>2484</v>
      </c>
      <c r="B2485" s="7" t="s">
        <v>5240</v>
      </c>
      <c r="C2485" s="8" t="s">
        <v>5241</v>
      </c>
      <c r="D2485" s="7" t="s">
        <v>5079</v>
      </c>
      <c r="E2485" s="6" t="n">
        <v>3000</v>
      </c>
    </row>
    <row r="2486" customFormat="false" ht="13.5" hidden="false" customHeight="false" outlineLevel="0" collapsed="false">
      <c r="A2486" s="6" t="n">
        <f aca="false">1+A2485</f>
        <v>2485</v>
      </c>
      <c r="B2486" s="7" t="s">
        <v>5242</v>
      </c>
      <c r="C2486" s="8" t="s">
        <v>5243</v>
      </c>
      <c r="D2486" s="7" t="s">
        <v>5079</v>
      </c>
      <c r="E2486" s="6" t="n">
        <v>3000</v>
      </c>
    </row>
    <row r="2487" customFormat="false" ht="13.5" hidden="false" customHeight="false" outlineLevel="0" collapsed="false">
      <c r="A2487" s="6" t="n">
        <f aca="false">1+A2486</f>
        <v>2486</v>
      </c>
      <c r="B2487" s="7" t="s">
        <v>5244</v>
      </c>
      <c r="C2487" s="8" t="s">
        <v>5245</v>
      </c>
      <c r="D2487" s="7" t="s">
        <v>5079</v>
      </c>
      <c r="E2487" s="6" t="n">
        <v>3000</v>
      </c>
    </row>
    <row r="2488" customFormat="false" ht="13.5" hidden="false" customHeight="false" outlineLevel="0" collapsed="false">
      <c r="A2488" s="6" t="n">
        <f aca="false">1+A2487</f>
        <v>2487</v>
      </c>
      <c r="B2488" s="7" t="s">
        <v>5246</v>
      </c>
      <c r="C2488" s="8" t="s">
        <v>5247</v>
      </c>
      <c r="D2488" s="7" t="s">
        <v>5079</v>
      </c>
      <c r="E2488" s="6" t="n">
        <v>3000</v>
      </c>
    </row>
    <row r="2489" customFormat="false" ht="13.5" hidden="false" customHeight="false" outlineLevel="0" collapsed="false">
      <c r="A2489" s="6" t="n">
        <f aca="false">1+A2488</f>
        <v>2488</v>
      </c>
      <c r="B2489" s="7" t="s">
        <v>5248</v>
      </c>
      <c r="C2489" s="8" t="s">
        <v>5249</v>
      </c>
      <c r="D2489" s="7" t="s">
        <v>5079</v>
      </c>
      <c r="E2489" s="6" t="n">
        <v>3000</v>
      </c>
    </row>
    <row r="2490" customFormat="false" ht="13.5" hidden="false" customHeight="false" outlineLevel="0" collapsed="false">
      <c r="A2490" s="6" t="n">
        <f aca="false">1+A2489</f>
        <v>2489</v>
      </c>
      <c r="B2490" s="7" t="s">
        <v>5250</v>
      </c>
      <c r="C2490" s="8" t="s">
        <v>5251</v>
      </c>
      <c r="D2490" s="7" t="s">
        <v>5079</v>
      </c>
      <c r="E2490" s="6" t="n">
        <v>3000</v>
      </c>
    </row>
    <row r="2491" customFormat="false" ht="13.5" hidden="false" customHeight="false" outlineLevel="0" collapsed="false">
      <c r="A2491" s="6" t="n">
        <f aca="false">1+A2490</f>
        <v>2490</v>
      </c>
      <c r="B2491" s="7" t="s">
        <v>5252</v>
      </c>
      <c r="C2491" s="8" t="s">
        <v>5253</v>
      </c>
      <c r="D2491" s="7" t="s">
        <v>5079</v>
      </c>
      <c r="E2491" s="6" t="n">
        <v>3000</v>
      </c>
    </row>
    <row r="2492" customFormat="false" ht="13.5" hidden="false" customHeight="false" outlineLevel="0" collapsed="false">
      <c r="A2492" s="6" t="n">
        <f aca="false">1+A2491</f>
        <v>2491</v>
      </c>
      <c r="B2492" s="7" t="s">
        <v>5254</v>
      </c>
      <c r="C2492" s="8" t="s">
        <v>5255</v>
      </c>
      <c r="D2492" s="7" t="s">
        <v>5079</v>
      </c>
      <c r="E2492" s="6" t="n">
        <v>3000</v>
      </c>
    </row>
    <row r="2493" customFormat="false" ht="13.5" hidden="false" customHeight="false" outlineLevel="0" collapsed="false">
      <c r="A2493" s="6" t="n">
        <f aca="false">1+A2492</f>
        <v>2492</v>
      </c>
      <c r="B2493" s="7" t="s">
        <v>5256</v>
      </c>
      <c r="C2493" s="8" t="s">
        <v>5257</v>
      </c>
      <c r="D2493" s="7" t="s">
        <v>5079</v>
      </c>
      <c r="E2493" s="6" t="n">
        <v>3000</v>
      </c>
    </row>
    <row r="2494" customFormat="false" ht="13.5" hidden="false" customHeight="false" outlineLevel="0" collapsed="false">
      <c r="A2494" s="6" t="n">
        <f aca="false">1+A2493</f>
        <v>2493</v>
      </c>
      <c r="B2494" s="7" t="s">
        <v>5258</v>
      </c>
      <c r="C2494" s="8" t="s">
        <v>5259</v>
      </c>
      <c r="D2494" s="7" t="s">
        <v>5079</v>
      </c>
      <c r="E2494" s="6" t="n">
        <v>3000</v>
      </c>
    </row>
    <row r="2495" customFormat="false" ht="13.5" hidden="false" customHeight="false" outlineLevel="0" collapsed="false">
      <c r="A2495" s="6" t="n">
        <f aca="false">1+A2494</f>
        <v>2494</v>
      </c>
      <c r="B2495" s="7" t="s">
        <v>5260</v>
      </c>
      <c r="C2495" s="8" t="s">
        <v>5261</v>
      </c>
      <c r="D2495" s="7" t="s">
        <v>5079</v>
      </c>
      <c r="E2495" s="6" t="n">
        <v>3000</v>
      </c>
    </row>
    <row r="2496" customFormat="false" ht="13.5" hidden="false" customHeight="false" outlineLevel="0" collapsed="false">
      <c r="A2496" s="6" t="n">
        <f aca="false">1+A2495</f>
        <v>2495</v>
      </c>
      <c r="B2496" s="7" t="s">
        <v>5262</v>
      </c>
      <c r="C2496" s="8" t="s">
        <v>5263</v>
      </c>
      <c r="D2496" s="7" t="s">
        <v>5264</v>
      </c>
      <c r="E2496" s="6" t="n">
        <v>3000</v>
      </c>
    </row>
    <row r="2497" customFormat="false" ht="13.5" hidden="false" customHeight="false" outlineLevel="0" collapsed="false">
      <c r="A2497" s="6" t="n">
        <f aca="false">1+A2496</f>
        <v>2496</v>
      </c>
      <c r="B2497" s="7" t="s">
        <v>5265</v>
      </c>
      <c r="C2497" s="8" t="s">
        <v>5266</v>
      </c>
      <c r="D2497" s="7" t="s">
        <v>5264</v>
      </c>
      <c r="E2497" s="6" t="n">
        <v>3000</v>
      </c>
    </row>
    <row r="2498" customFormat="false" ht="13.5" hidden="false" customHeight="false" outlineLevel="0" collapsed="false">
      <c r="A2498" s="6" t="n">
        <f aca="false">1+A2497</f>
        <v>2497</v>
      </c>
      <c r="B2498" s="9" t="s">
        <v>5267</v>
      </c>
      <c r="C2498" s="8" t="s">
        <v>5268</v>
      </c>
      <c r="D2498" s="14" t="s">
        <v>5269</v>
      </c>
      <c r="E2498" s="6" t="n">
        <v>3000</v>
      </c>
    </row>
    <row r="2499" customFormat="false" ht="13.5" hidden="false" customHeight="false" outlineLevel="0" collapsed="false">
      <c r="A2499" s="6" t="n">
        <f aca="false">1+A2498</f>
        <v>2498</v>
      </c>
      <c r="B2499" s="7" t="s">
        <v>5270</v>
      </c>
      <c r="C2499" s="8" t="s">
        <v>5271</v>
      </c>
      <c r="D2499" s="7" t="s">
        <v>5269</v>
      </c>
      <c r="E2499" s="6" t="n">
        <v>3000</v>
      </c>
    </row>
    <row r="2500" customFormat="false" ht="13.5" hidden="false" customHeight="false" outlineLevel="0" collapsed="false">
      <c r="A2500" s="6" t="n">
        <f aca="false">1+A2499</f>
        <v>2499</v>
      </c>
      <c r="B2500" s="7" t="s">
        <v>5272</v>
      </c>
      <c r="C2500" s="8" t="s">
        <v>5273</v>
      </c>
      <c r="D2500" s="7" t="s">
        <v>5269</v>
      </c>
      <c r="E2500" s="6" t="n">
        <v>3000</v>
      </c>
    </row>
    <row r="2501" customFormat="false" ht="13.5" hidden="false" customHeight="false" outlineLevel="0" collapsed="false">
      <c r="A2501" s="6" t="n">
        <f aca="false">1+A2500</f>
        <v>2500</v>
      </c>
      <c r="B2501" s="7" t="s">
        <v>5274</v>
      </c>
      <c r="C2501" s="8" t="s">
        <v>5275</v>
      </c>
      <c r="D2501" s="7" t="s">
        <v>5269</v>
      </c>
      <c r="E2501" s="6" t="n">
        <v>3000</v>
      </c>
    </row>
    <row r="2502" customFormat="false" ht="13.5" hidden="false" customHeight="false" outlineLevel="0" collapsed="false">
      <c r="A2502" s="6" t="n">
        <f aca="false">1+A2501</f>
        <v>2501</v>
      </c>
      <c r="B2502" s="7" t="s">
        <v>5276</v>
      </c>
      <c r="C2502" s="8" t="s">
        <v>5277</v>
      </c>
      <c r="D2502" s="7" t="s">
        <v>5269</v>
      </c>
      <c r="E2502" s="6" t="n">
        <v>3000</v>
      </c>
    </row>
    <row r="2503" customFormat="false" ht="13.5" hidden="false" customHeight="false" outlineLevel="0" collapsed="false">
      <c r="A2503" s="6" t="n">
        <f aca="false">1+A2502</f>
        <v>2502</v>
      </c>
      <c r="B2503" s="7" t="s">
        <v>5278</v>
      </c>
      <c r="C2503" s="8" t="s">
        <v>5279</v>
      </c>
      <c r="D2503" s="7" t="s">
        <v>5269</v>
      </c>
      <c r="E2503" s="6" t="n">
        <v>3000</v>
      </c>
    </row>
    <row r="2504" customFormat="false" ht="13.5" hidden="false" customHeight="false" outlineLevel="0" collapsed="false">
      <c r="A2504" s="6" t="n">
        <f aca="false">1+A2503</f>
        <v>2503</v>
      </c>
      <c r="B2504" s="7" t="s">
        <v>5280</v>
      </c>
      <c r="C2504" s="8" t="s">
        <v>5281</v>
      </c>
      <c r="D2504" s="7" t="s">
        <v>5269</v>
      </c>
      <c r="E2504" s="6" t="n">
        <v>3000</v>
      </c>
    </row>
    <row r="2505" customFormat="false" ht="13.5" hidden="false" customHeight="false" outlineLevel="0" collapsed="false">
      <c r="A2505" s="6" t="n">
        <f aca="false">1+A2504</f>
        <v>2504</v>
      </c>
      <c r="B2505" s="7" t="s">
        <v>5282</v>
      </c>
      <c r="C2505" s="8" t="s">
        <v>5283</v>
      </c>
      <c r="D2505" s="7" t="s">
        <v>5269</v>
      </c>
      <c r="E2505" s="6" t="n">
        <v>3000</v>
      </c>
    </row>
    <row r="2506" customFormat="false" ht="13.5" hidden="false" customHeight="false" outlineLevel="0" collapsed="false">
      <c r="A2506" s="6" t="n">
        <f aca="false">1+A2505</f>
        <v>2505</v>
      </c>
      <c r="B2506" s="7" t="s">
        <v>5284</v>
      </c>
      <c r="C2506" s="8" t="s">
        <v>5285</v>
      </c>
      <c r="D2506" s="7" t="s">
        <v>5269</v>
      </c>
      <c r="E2506" s="6" t="n">
        <v>3000</v>
      </c>
    </row>
    <row r="2507" customFormat="false" ht="13.5" hidden="false" customHeight="false" outlineLevel="0" collapsed="false">
      <c r="A2507" s="6" t="n">
        <f aca="false">1+A2506</f>
        <v>2506</v>
      </c>
      <c r="B2507" s="7" t="s">
        <v>5286</v>
      </c>
      <c r="C2507" s="8" t="s">
        <v>5287</v>
      </c>
      <c r="D2507" s="7" t="s">
        <v>5269</v>
      </c>
      <c r="E2507" s="6" t="n">
        <v>3000</v>
      </c>
    </row>
    <row r="2508" customFormat="false" ht="13.5" hidden="false" customHeight="false" outlineLevel="0" collapsed="false">
      <c r="A2508" s="6" t="n">
        <f aca="false">1+A2507</f>
        <v>2507</v>
      </c>
      <c r="B2508" s="7" t="s">
        <v>5288</v>
      </c>
      <c r="C2508" s="8" t="s">
        <v>5289</v>
      </c>
      <c r="D2508" s="7" t="s">
        <v>5269</v>
      </c>
      <c r="E2508" s="6" t="n">
        <v>3000</v>
      </c>
    </row>
    <row r="2509" customFormat="false" ht="13.5" hidden="false" customHeight="false" outlineLevel="0" collapsed="false">
      <c r="A2509" s="6" t="n">
        <f aca="false">1+A2508</f>
        <v>2508</v>
      </c>
      <c r="B2509" s="7" t="s">
        <v>5290</v>
      </c>
      <c r="C2509" s="8" t="s">
        <v>5291</v>
      </c>
      <c r="D2509" s="7" t="s">
        <v>5269</v>
      </c>
      <c r="E2509" s="6" t="n">
        <v>3000</v>
      </c>
    </row>
    <row r="2510" customFormat="false" ht="13.5" hidden="false" customHeight="false" outlineLevel="0" collapsed="false">
      <c r="A2510" s="6" t="n">
        <f aca="false">1+A2509</f>
        <v>2509</v>
      </c>
      <c r="B2510" s="7" t="s">
        <v>5292</v>
      </c>
      <c r="C2510" s="8" t="s">
        <v>5293</v>
      </c>
      <c r="D2510" s="14" t="s">
        <v>5294</v>
      </c>
      <c r="E2510" s="6" t="n">
        <v>3000</v>
      </c>
    </row>
    <row r="2511" customFormat="false" ht="13.5" hidden="false" customHeight="false" outlineLevel="0" collapsed="false">
      <c r="A2511" s="6" t="n">
        <f aca="false">1+A2510</f>
        <v>2510</v>
      </c>
      <c r="B2511" s="7" t="s">
        <v>5295</v>
      </c>
      <c r="C2511" s="8" t="s">
        <v>5296</v>
      </c>
      <c r="D2511" s="7" t="s">
        <v>5294</v>
      </c>
      <c r="E2511" s="6" t="n">
        <v>3000</v>
      </c>
    </row>
    <row r="2512" customFormat="false" ht="13.5" hidden="false" customHeight="false" outlineLevel="0" collapsed="false">
      <c r="A2512" s="6" t="n">
        <f aca="false">1+A2511</f>
        <v>2511</v>
      </c>
      <c r="B2512" s="7" t="s">
        <v>5297</v>
      </c>
      <c r="C2512" s="8" t="s">
        <v>5298</v>
      </c>
      <c r="D2512" s="7" t="s">
        <v>5294</v>
      </c>
      <c r="E2512" s="6" t="n">
        <v>3000</v>
      </c>
    </row>
    <row r="2513" customFormat="false" ht="13.5" hidden="false" customHeight="false" outlineLevel="0" collapsed="false">
      <c r="A2513" s="6" t="n">
        <f aca="false">1+A2512</f>
        <v>2512</v>
      </c>
      <c r="B2513" s="7" t="s">
        <v>5299</v>
      </c>
      <c r="C2513" s="8" t="s">
        <v>5300</v>
      </c>
      <c r="D2513" s="7" t="s">
        <v>5294</v>
      </c>
      <c r="E2513" s="6" t="n">
        <v>3000</v>
      </c>
    </row>
    <row r="2514" customFormat="false" ht="13.5" hidden="false" customHeight="false" outlineLevel="0" collapsed="false">
      <c r="A2514" s="6" t="n">
        <f aca="false">1+A2513</f>
        <v>2513</v>
      </c>
      <c r="B2514" s="7" t="s">
        <v>5301</v>
      </c>
      <c r="C2514" s="8" t="s">
        <v>5302</v>
      </c>
      <c r="D2514" s="7" t="s">
        <v>5294</v>
      </c>
      <c r="E2514" s="6" t="n">
        <v>3000</v>
      </c>
    </row>
    <row r="2515" customFormat="false" ht="13.5" hidden="false" customHeight="false" outlineLevel="0" collapsed="false">
      <c r="A2515" s="6" t="n">
        <f aca="false">1+A2514</f>
        <v>2514</v>
      </c>
      <c r="B2515" s="7" t="s">
        <v>5303</v>
      </c>
      <c r="C2515" s="8" t="s">
        <v>5304</v>
      </c>
      <c r="D2515" s="7" t="s">
        <v>5294</v>
      </c>
      <c r="E2515" s="6" t="n">
        <v>3000</v>
      </c>
    </row>
    <row r="2516" customFormat="false" ht="13.5" hidden="false" customHeight="false" outlineLevel="0" collapsed="false">
      <c r="A2516" s="6" t="n">
        <f aca="false">1+A2515</f>
        <v>2515</v>
      </c>
      <c r="B2516" s="7" t="s">
        <v>5305</v>
      </c>
      <c r="C2516" s="8" t="s">
        <v>5306</v>
      </c>
      <c r="D2516" s="7" t="s">
        <v>5294</v>
      </c>
      <c r="E2516" s="6" t="n">
        <v>3000</v>
      </c>
    </row>
    <row r="2517" customFormat="false" ht="13.5" hidden="false" customHeight="false" outlineLevel="0" collapsed="false">
      <c r="A2517" s="6" t="n">
        <f aca="false">1+A2516</f>
        <v>2516</v>
      </c>
      <c r="B2517" s="7" t="s">
        <v>5307</v>
      </c>
      <c r="C2517" s="8" t="s">
        <v>5308</v>
      </c>
      <c r="D2517" s="7" t="s">
        <v>5294</v>
      </c>
      <c r="E2517" s="6" t="n">
        <v>3000</v>
      </c>
    </row>
    <row r="2518" customFormat="false" ht="13.5" hidden="false" customHeight="false" outlineLevel="0" collapsed="false">
      <c r="A2518" s="6" t="n">
        <f aca="false">1+A2517</f>
        <v>2517</v>
      </c>
      <c r="B2518" s="7" t="s">
        <v>5309</v>
      </c>
      <c r="C2518" s="8" t="s">
        <v>5310</v>
      </c>
      <c r="D2518" s="7" t="s">
        <v>5294</v>
      </c>
      <c r="E2518" s="6" t="n">
        <v>3000</v>
      </c>
    </row>
    <row r="2519" customFormat="false" ht="13.5" hidden="false" customHeight="false" outlineLevel="0" collapsed="false">
      <c r="A2519" s="6" t="n">
        <f aca="false">1+A2518</f>
        <v>2518</v>
      </c>
      <c r="B2519" s="7" t="s">
        <v>5311</v>
      </c>
      <c r="C2519" s="8" t="s">
        <v>5312</v>
      </c>
      <c r="D2519" s="7" t="s">
        <v>5294</v>
      </c>
      <c r="E2519" s="6" t="n">
        <v>3000</v>
      </c>
    </row>
    <row r="2520" customFormat="false" ht="13.5" hidden="false" customHeight="false" outlineLevel="0" collapsed="false">
      <c r="A2520" s="6" t="n">
        <f aca="false">1+A2519</f>
        <v>2519</v>
      </c>
      <c r="B2520" s="7" t="s">
        <v>5313</v>
      </c>
      <c r="C2520" s="8" t="s">
        <v>5314</v>
      </c>
      <c r="D2520" s="7" t="s">
        <v>5294</v>
      </c>
      <c r="E2520" s="6" t="n">
        <v>3000</v>
      </c>
    </row>
    <row r="2521" customFormat="false" ht="13.5" hidden="false" customHeight="false" outlineLevel="0" collapsed="false">
      <c r="A2521" s="6" t="n">
        <f aca="false">1+A2520</f>
        <v>2520</v>
      </c>
      <c r="B2521" s="7" t="s">
        <v>5315</v>
      </c>
      <c r="C2521" s="8" t="s">
        <v>5316</v>
      </c>
      <c r="D2521" s="7" t="s">
        <v>5294</v>
      </c>
      <c r="E2521" s="6" t="n">
        <v>3000</v>
      </c>
    </row>
    <row r="2522" customFormat="false" ht="13.5" hidden="false" customHeight="false" outlineLevel="0" collapsed="false">
      <c r="A2522" s="6" t="n">
        <f aca="false">1+A2521</f>
        <v>2521</v>
      </c>
      <c r="B2522" s="7" t="s">
        <v>5317</v>
      </c>
      <c r="C2522" s="8" t="s">
        <v>5318</v>
      </c>
      <c r="D2522" s="7" t="s">
        <v>5294</v>
      </c>
      <c r="E2522" s="6" t="n">
        <v>3000</v>
      </c>
    </row>
    <row r="2523" customFormat="false" ht="13.5" hidden="false" customHeight="false" outlineLevel="0" collapsed="false">
      <c r="A2523" s="6" t="n">
        <f aca="false">1+A2522</f>
        <v>2522</v>
      </c>
      <c r="B2523" s="7" t="s">
        <v>5319</v>
      </c>
      <c r="C2523" s="8" t="s">
        <v>5320</v>
      </c>
      <c r="D2523" s="7" t="s">
        <v>5294</v>
      </c>
      <c r="E2523" s="6" t="n">
        <v>3000</v>
      </c>
    </row>
    <row r="2524" customFormat="false" ht="13.5" hidden="false" customHeight="false" outlineLevel="0" collapsed="false">
      <c r="A2524" s="6" t="n">
        <f aca="false">1+A2523</f>
        <v>2523</v>
      </c>
      <c r="B2524" s="7" t="s">
        <v>5321</v>
      </c>
      <c r="C2524" s="8" t="s">
        <v>5322</v>
      </c>
      <c r="D2524" s="7" t="s">
        <v>5294</v>
      </c>
      <c r="E2524" s="6" t="n">
        <v>3000</v>
      </c>
    </row>
    <row r="2525" customFormat="false" ht="13.5" hidden="false" customHeight="false" outlineLevel="0" collapsed="false">
      <c r="A2525" s="6" t="n">
        <f aca="false">1+A2524</f>
        <v>2524</v>
      </c>
      <c r="B2525" s="7" t="s">
        <v>5323</v>
      </c>
      <c r="C2525" s="8" t="s">
        <v>5324</v>
      </c>
      <c r="D2525" s="7" t="s">
        <v>5325</v>
      </c>
      <c r="E2525" s="6" t="n">
        <v>3000</v>
      </c>
    </row>
    <row r="2526" customFormat="false" ht="13.5" hidden="false" customHeight="false" outlineLevel="0" collapsed="false">
      <c r="A2526" s="6" t="n">
        <f aca="false">1+A2525</f>
        <v>2525</v>
      </c>
      <c r="B2526" s="7" t="s">
        <v>5326</v>
      </c>
      <c r="C2526" s="8" t="s">
        <v>5327</v>
      </c>
      <c r="D2526" s="7" t="s">
        <v>5325</v>
      </c>
      <c r="E2526" s="6" t="n">
        <v>3000</v>
      </c>
    </row>
    <row r="2527" customFormat="false" ht="13.5" hidden="false" customHeight="false" outlineLevel="0" collapsed="false">
      <c r="A2527" s="6" t="n">
        <f aca="false">1+A2526</f>
        <v>2526</v>
      </c>
      <c r="B2527" s="7" t="s">
        <v>5328</v>
      </c>
      <c r="C2527" s="8" t="s">
        <v>5329</v>
      </c>
      <c r="D2527" s="7" t="s">
        <v>5325</v>
      </c>
      <c r="E2527" s="6" t="n">
        <v>3000</v>
      </c>
    </row>
    <row r="2528" customFormat="false" ht="13.5" hidden="false" customHeight="false" outlineLevel="0" collapsed="false">
      <c r="A2528" s="6" t="n">
        <f aca="false">1+A2527</f>
        <v>2527</v>
      </c>
      <c r="B2528" s="7" t="s">
        <v>5330</v>
      </c>
      <c r="C2528" s="8" t="s">
        <v>5331</v>
      </c>
      <c r="D2528" s="7" t="s">
        <v>5325</v>
      </c>
      <c r="E2528" s="6" t="n">
        <v>3000</v>
      </c>
    </row>
    <row r="2529" customFormat="false" ht="13.5" hidden="false" customHeight="false" outlineLevel="0" collapsed="false">
      <c r="A2529" s="6" t="n">
        <f aca="false">1+A2528</f>
        <v>2528</v>
      </c>
      <c r="B2529" s="7" t="s">
        <v>5332</v>
      </c>
      <c r="C2529" s="8" t="s">
        <v>5333</v>
      </c>
      <c r="D2529" s="7" t="s">
        <v>5325</v>
      </c>
      <c r="E2529" s="6" t="n">
        <v>3000</v>
      </c>
    </row>
    <row r="2530" customFormat="false" ht="13.5" hidden="false" customHeight="false" outlineLevel="0" collapsed="false">
      <c r="A2530" s="6" t="n">
        <f aca="false">1+A2529</f>
        <v>2529</v>
      </c>
      <c r="B2530" s="7" t="s">
        <v>5334</v>
      </c>
      <c r="C2530" s="8" t="s">
        <v>5335</v>
      </c>
      <c r="D2530" s="7" t="s">
        <v>5325</v>
      </c>
      <c r="E2530" s="6" t="n">
        <v>3000</v>
      </c>
    </row>
    <row r="2531" customFormat="false" ht="13.5" hidden="false" customHeight="false" outlineLevel="0" collapsed="false">
      <c r="A2531" s="6" t="n">
        <f aca="false">1+A2530</f>
        <v>2530</v>
      </c>
      <c r="B2531" s="7" t="s">
        <v>5336</v>
      </c>
      <c r="C2531" s="8" t="s">
        <v>5337</v>
      </c>
      <c r="D2531" s="7" t="s">
        <v>5325</v>
      </c>
      <c r="E2531" s="6" t="n">
        <v>3000</v>
      </c>
    </row>
    <row r="2532" customFormat="false" ht="13.5" hidden="false" customHeight="false" outlineLevel="0" collapsed="false">
      <c r="A2532" s="6" t="n">
        <f aca="false">1+A2531</f>
        <v>2531</v>
      </c>
      <c r="B2532" s="7" t="s">
        <v>5338</v>
      </c>
      <c r="C2532" s="8" t="s">
        <v>5339</v>
      </c>
      <c r="D2532" s="7" t="s">
        <v>5325</v>
      </c>
      <c r="E2532" s="6" t="n">
        <v>3000</v>
      </c>
    </row>
    <row r="2533" customFormat="false" ht="13.5" hidden="false" customHeight="false" outlineLevel="0" collapsed="false">
      <c r="A2533" s="6" t="n">
        <f aca="false">1+A2532</f>
        <v>2532</v>
      </c>
      <c r="B2533" s="7" t="s">
        <v>5340</v>
      </c>
      <c r="C2533" s="8" t="s">
        <v>5341</v>
      </c>
      <c r="D2533" s="7" t="s">
        <v>5325</v>
      </c>
      <c r="E2533" s="6" t="n">
        <v>3000</v>
      </c>
    </row>
    <row r="2534" customFormat="false" ht="13.5" hidden="false" customHeight="false" outlineLevel="0" collapsed="false">
      <c r="A2534" s="6" t="n">
        <f aca="false">1+A2533</f>
        <v>2533</v>
      </c>
      <c r="B2534" s="7" t="s">
        <v>5342</v>
      </c>
      <c r="C2534" s="8" t="s">
        <v>5343</v>
      </c>
      <c r="D2534" s="7" t="s">
        <v>5325</v>
      </c>
      <c r="E2534" s="6" t="n">
        <v>3000</v>
      </c>
    </row>
    <row r="2535" customFormat="false" ht="13.5" hidden="false" customHeight="false" outlineLevel="0" collapsed="false">
      <c r="A2535" s="6" t="n">
        <f aca="false">1+A2534</f>
        <v>2534</v>
      </c>
      <c r="B2535" s="7" t="s">
        <v>5344</v>
      </c>
      <c r="C2535" s="8" t="s">
        <v>5345</v>
      </c>
      <c r="D2535" s="7" t="s">
        <v>5325</v>
      </c>
      <c r="E2535" s="6" t="n">
        <v>3000</v>
      </c>
    </row>
    <row r="2536" customFormat="false" ht="13.5" hidden="false" customHeight="false" outlineLevel="0" collapsed="false">
      <c r="A2536" s="6" t="n">
        <f aca="false">1+A2535</f>
        <v>2535</v>
      </c>
      <c r="B2536" s="7" t="s">
        <v>5346</v>
      </c>
      <c r="C2536" s="8" t="s">
        <v>5347</v>
      </c>
      <c r="D2536" s="7" t="s">
        <v>5325</v>
      </c>
      <c r="E2536" s="6" t="n">
        <v>3000</v>
      </c>
    </row>
    <row r="2537" customFormat="false" ht="13.5" hidden="false" customHeight="false" outlineLevel="0" collapsed="false">
      <c r="A2537" s="6" t="n">
        <f aca="false">1+A2536</f>
        <v>2536</v>
      </c>
      <c r="B2537" s="7" t="s">
        <v>5348</v>
      </c>
      <c r="C2537" s="8" t="s">
        <v>5349</v>
      </c>
      <c r="D2537" s="7" t="s">
        <v>5325</v>
      </c>
      <c r="E2537" s="6" t="n">
        <v>3000</v>
      </c>
    </row>
    <row r="2538" customFormat="false" ht="13.5" hidden="false" customHeight="false" outlineLevel="0" collapsed="false">
      <c r="A2538" s="6" t="n">
        <f aca="false">1+A2537</f>
        <v>2537</v>
      </c>
      <c r="B2538" s="7" t="s">
        <v>5350</v>
      </c>
      <c r="C2538" s="8" t="s">
        <v>5351</v>
      </c>
      <c r="D2538" s="7" t="s">
        <v>5325</v>
      </c>
      <c r="E2538" s="6" t="n">
        <v>3000</v>
      </c>
    </row>
    <row r="2539" customFormat="false" ht="13.5" hidden="false" customHeight="false" outlineLevel="0" collapsed="false">
      <c r="A2539" s="6" t="n">
        <f aca="false">1+A2538</f>
        <v>2538</v>
      </c>
      <c r="B2539" s="7" t="s">
        <v>5352</v>
      </c>
      <c r="C2539" s="8" t="s">
        <v>5353</v>
      </c>
      <c r="D2539" s="7" t="s">
        <v>5325</v>
      </c>
      <c r="E2539" s="6" t="n">
        <v>3000</v>
      </c>
    </row>
    <row r="2540" customFormat="false" ht="13.5" hidden="false" customHeight="false" outlineLevel="0" collapsed="false">
      <c r="A2540" s="6" t="n">
        <f aca="false">1+A2539</f>
        <v>2539</v>
      </c>
      <c r="B2540" s="7" t="s">
        <v>5354</v>
      </c>
      <c r="C2540" s="8" t="s">
        <v>5355</v>
      </c>
      <c r="D2540" s="7" t="s">
        <v>5325</v>
      </c>
      <c r="E2540" s="6" t="n">
        <v>3000</v>
      </c>
    </row>
    <row r="2541" customFormat="false" ht="13.5" hidden="false" customHeight="false" outlineLevel="0" collapsed="false">
      <c r="A2541" s="6" t="n">
        <f aca="false">1+A2540</f>
        <v>2540</v>
      </c>
      <c r="B2541" s="7" t="s">
        <v>5356</v>
      </c>
      <c r="C2541" s="8" t="s">
        <v>5357</v>
      </c>
      <c r="D2541" s="7" t="s">
        <v>5325</v>
      </c>
      <c r="E2541" s="6" t="n">
        <v>3000</v>
      </c>
    </row>
    <row r="2542" customFormat="false" ht="13.5" hidden="false" customHeight="false" outlineLevel="0" collapsed="false">
      <c r="A2542" s="6" t="n">
        <f aca="false">1+A2541</f>
        <v>2541</v>
      </c>
      <c r="B2542" s="7" t="s">
        <v>5358</v>
      </c>
      <c r="C2542" s="8" t="s">
        <v>5359</v>
      </c>
      <c r="D2542" s="7" t="s">
        <v>5325</v>
      </c>
      <c r="E2542" s="6" t="n">
        <v>3000</v>
      </c>
    </row>
    <row r="2543" customFormat="false" ht="13.5" hidden="false" customHeight="false" outlineLevel="0" collapsed="false">
      <c r="A2543" s="6" t="n">
        <f aca="false">1+A2542</f>
        <v>2542</v>
      </c>
      <c r="B2543" s="7" t="s">
        <v>5360</v>
      </c>
      <c r="C2543" s="8" t="s">
        <v>5361</v>
      </c>
      <c r="D2543" s="7" t="s">
        <v>5325</v>
      </c>
      <c r="E2543" s="6" t="n">
        <v>3000</v>
      </c>
    </row>
    <row r="2544" customFormat="false" ht="13.5" hidden="false" customHeight="false" outlineLevel="0" collapsed="false">
      <c r="A2544" s="6" t="n">
        <f aca="false">1+A2543</f>
        <v>2543</v>
      </c>
      <c r="B2544" s="7" t="s">
        <v>5362</v>
      </c>
      <c r="C2544" s="8" t="s">
        <v>5363</v>
      </c>
      <c r="D2544" s="7" t="s">
        <v>5325</v>
      </c>
      <c r="E2544" s="6" t="n">
        <v>3000</v>
      </c>
    </row>
    <row r="2545" customFormat="false" ht="13.5" hidden="false" customHeight="false" outlineLevel="0" collapsed="false">
      <c r="A2545" s="6" t="n">
        <f aca="false">1+A2544</f>
        <v>2544</v>
      </c>
      <c r="B2545" s="7" t="s">
        <v>5364</v>
      </c>
      <c r="C2545" s="8" t="s">
        <v>5365</v>
      </c>
      <c r="D2545" s="7" t="s">
        <v>5325</v>
      </c>
      <c r="E2545" s="6" t="n">
        <v>3000</v>
      </c>
    </row>
    <row r="2546" customFormat="false" ht="13.5" hidden="false" customHeight="false" outlineLevel="0" collapsed="false">
      <c r="A2546" s="6" t="n">
        <f aca="false">1+A2545</f>
        <v>2545</v>
      </c>
      <c r="B2546" s="7" t="s">
        <v>5366</v>
      </c>
      <c r="C2546" s="8" t="s">
        <v>5367</v>
      </c>
      <c r="D2546" s="7" t="s">
        <v>5325</v>
      </c>
      <c r="E2546" s="6" t="n">
        <v>3000</v>
      </c>
    </row>
    <row r="2547" customFormat="false" ht="13.5" hidden="false" customHeight="false" outlineLevel="0" collapsed="false">
      <c r="A2547" s="6" t="n">
        <f aca="false">1+A2546</f>
        <v>2546</v>
      </c>
      <c r="B2547" s="7" t="s">
        <v>5368</v>
      </c>
      <c r="C2547" s="8" t="s">
        <v>5369</v>
      </c>
      <c r="D2547" s="7" t="s">
        <v>5325</v>
      </c>
      <c r="E2547" s="6" t="n">
        <v>3000</v>
      </c>
    </row>
    <row r="2548" customFormat="false" ht="13.5" hidden="false" customHeight="false" outlineLevel="0" collapsed="false">
      <c r="A2548" s="6" t="n">
        <f aca="false">1+A2547</f>
        <v>2547</v>
      </c>
      <c r="B2548" s="7" t="s">
        <v>5370</v>
      </c>
      <c r="C2548" s="8" t="s">
        <v>5371</v>
      </c>
      <c r="D2548" s="7" t="s">
        <v>5372</v>
      </c>
      <c r="E2548" s="6" t="n">
        <v>3000</v>
      </c>
    </row>
    <row r="2549" customFormat="false" ht="13.5" hidden="false" customHeight="false" outlineLevel="0" collapsed="false">
      <c r="A2549" s="6" t="n">
        <f aca="false">1+A2548</f>
        <v>2548</v>
      </c>
      <c r="B2549" s="7" t="s">
        <v>5373</v>
      </c>
      <c r="C2549" s="8" t="s">
        <v>5374</v>
      </c>
      <c r="D2549" s="7" t="s">
        <v>5372</v>
      </c>
      <c r="E2549" s="6" t="n">
        <v>3000</v>
      </c>
    </row>
    <row r="2550" customFormat="false" ht="13.5" hidden="false" customHeight="false" outlineLevel="0" collapsed="false">
      <c r="A2550" s="6" t="n">
        <f aca="false">1+A2549</f>
        <v>2549</v>
      </c>
      <c r="B2550" s="7" t="s">
        <v>5375</v>
      </c>
      <c r="C2550" s="8" t="s">
        <v>5376</v>
      </c>
      <c r="D2550" s="7" t="s">
        <v>5372</v>
      </c>
      <c r="E2550" s="6" t="n">
        <v>3000</v>
      </c>
    </row>
    <row r="2551" customFormat="false" ht="13.5" hidden="false" customHeight="false" outlineLevel="0" collapsed="false">
      <c r="A2551" s="6" t="n">
        <f aca="false">1+A2550</f>
        <v>2550</v>
      </c>
      <c r="B2551" s="7" t="s">
        <v>5377</v>
      </c>
      <c r="C2551" s="8" t="s">
        <v>5378</v>
      </c>
      <c r="D2551" s="7" t="s">
        <v>5372</v>
      </c>
      <c r="E2551" s="6" t="n">
        <v>3000</v>
      </c>
    </row>
    <row r="2552" customFormat="false" ht="13.5" hidden="false" customHeight="false" outlineLevel="0" collapsed="false">
      <c r="A2552" s="6" t="n">
        <f aca="false">1+A2551</f>
        <v>2551</v>
      </c>
      <c r="B2552" s="7" t="s">
        <v>5379</v>
      </c>
      <c r="C2552" s="8" t="s">
        <v>5380</v>
      </c>
      <c r="D2552" s="7" t="s">
        <v>5372</v>
      </c>
      <c r="E2552" s="6" t="n">
        <v>3000</v>
      </c>
    </row>
    <row r="2553" customFormat="false" ht="13.5" hidden="false" customHeight="false" outlineLevel="0" collapsed="false">
      <c r="A2553" s="6" t="n">
        <f aca="false">1+A2552</f>
        <v>2552</v>
      </c>
      <c r="B2553" s="7" t="s">
        <v>5381</v>
      </c>
      <c r="C2553" s="8" t="s">
        <v>5382</v>
      </c>
      <c r="D2553" s="7" t="s">
        <v>5372</v>
      </c>
      <c r="E2553" s="6" t="n">
        <v>3000</v>
      </c>
    </row>
    <row r="2554" customFormat="false" ht="13.5" hidden="false" customHeight="false" outlineLevel="0" collapsed="false">
      <c r="A2554" s="6" t="n">
        <f aca="false">1+A2553</f>
        <v>2553</v>
      </c>
      <c r="B2554" s="7" t="s">
        <v>5383</v>
      </c>
      <c r="C2554" s="8" t="s">
        <v>5384</v>
      </c>
      <c r="D2554" s="7" t="s">
        <v>5372</v>
      </c>
      <c r="E2554" s="6" t="n">
        <v>3000</v>
      </c>
    </row>
    <row r="2555" customFormat="false" ht="13.5" hidden="false" customHeight="false" outlineLevel="0" collapsed="false">
      <c r="A2555" s="6" t="n">
        <f aca="false">1+A2554</f>
        <v>2554</v>
      </c>
      <c r="B2555" s="7" t="s">
        <v>5385</v>
      </c>
      <c r="C2555" s="8" t="s">
        <v>5386</v>
      </c>
      <c r="D2555" s="7" t="s">
        <v>5372</v>
      </c>
      <c r="E2555" s="6" t="n">
        <v>3000</v>
      </c>
    </row>
    <row r="2556" customFormat="false" ht="13.5" hidden="false" customHeight="false" outlineLevel="0" collapsed="false">
      <c r="A2556" s="6" t="n">
        <f aca="false">1+A2555</f>
        <v>2555</v>
      </c>
      <c r="B2556" s="7" t="s">
        <v>5387</v>
      </c>
      <c r="C2556" s="8" t="s">
        <v>5388</v>
      </c>
      <c r="D2556" s="7" t="s">
        <v>5389</v>
      </c>
      <c r="E2556" s="6" t="n">
        <v>3000</v>
      </c>
    </row>
    <row r="2557" customFormat="false" ht="13.5" hidden="false" customHeight="false" outlineLevel="0" collapsed="false">
      <c r="A2557" s="6" t="n">
        <f aca="false">1+A2556</f>
        <v>2556</v>
      </c>
      <c r="B2557" s="7" t="s">
        <v>5390</v>
      </c>
      <c r="C2557" s="8" t="s">
        <v>5391</v>
      </c>
      <c r="D2557" s="7" t="s">
        <v>5389</v>
      </c>
      <c r="E2557" s="6" t="n">
        <v>3000</v>
      </c>
    </row>
    <row r="2558" customFormat="false" ht="13.5" hidden="false" customHeight="false" outlineLevel="0" collapsed="false">
      <c r="A2558" s="6" t="n">
        <f aca="false">1+A2557</f>
        <v>2557</v>
      </c>
      <c r="B2558" s="7" t="s">
        <v>5392</v>
      </c>
      <c r="C2558" s="8" t="s">
        <v>5393</v>
      </c>
      <c r="D2558" s="7" t="s">
        <v>5389</v>
      </c>
      <c r="E2558" s="6" t="n">
        <v>3000</v>
      </c>
    </row>
    <row r="2559" customFormat="false" ht="13.5" hidden="false" customHeight="false" outlineLevel="0" collapsed="false">
      <c r="A2559" s="6" t="n">
        <f aca="false">1+A2558</f>
        <v>2558</v>
      </c>
      <c r="B2559" s="7" t="s">
        <v>5394</v>
      </c>
      <c r="C2559" s="8" t="s">
        <v>5395</v>
      </c>
      <c r="D2559" s="7" t="s">
        <v>5389</v>
      </c>
      <c r="E2559" s="6" t="n">
        <v>3000</v>
      </c>
    </row>
    <row r="2560" customFormat="false" ht="13.5" hidden="false" customHeight="false" outlineLevel="0" collapsed="false">
      <c r="A2560" s="6" t="n">
        <f aca="false">1+A2559</f>
        <v>2559</v>
      </c>
      <c r="B2560" s="7" t="s">
        <v>5396</v>
      </c>
      <c r="C2560" s="8" t="s">
        <v>5397</v>
      </c>
      <c r="D2560" s="7" t="s">
        <v>5389</v>
      </c>
      <c r="E2560" s="6" t="n">
        <v>3000</v>
      </c>
    </row>
    <row r="2561" customFormat="false" ht="13.5" hidden="false" customHeight="false" outlineLevel="0" collapsed="false">
      <c r="A2561" s="6" t="n">
        <f aca="false">1+A2560</f>
        <v>2560</v>
      </c>
      <c r="B2561" s="7" t="s">
        <v>5398</v>
      </c>
      <c r="C2561" s="8" t="s">
        <v>5399</v>
      </c>
      <c r="D2561" s="7" t="s">
        <v>5400</v>
      </c>
      <c r="E2561" s="6" t="n">
        <v>3000</v>
      </c>
    </row>
    <row r="2562" customFormat="false" ht="13.5" hidden="false" customHeight="false" outlineLevel="0" collapsed="false">
      <c r="A2562" s="6" t="n">
        <f aca="false">1+A2561</f>
        <v>2561</v>
      </c>
      <c r="B2562" s="7" t="s">
        <v>5401</v>
      </c>
      <c r="C2562" s="8" t="s">
        <v>5402</v>
      </c>
      <c r="D2562" s="7" t="s">
        <v>5400</v>
      </c>
      <c r="E2562" s="6" t="n">
        <v>3000</v>
      </c>
    </row>
    <row r="2563" customFormat="false" ht="13.5" hidden="false" customHeight="false" outlineLevel="0" collapsed="false">
      <c r="A2563" s="6" t="n">
        <f aca="false">1+A2562</f>
        <v>2562</v>
      </c>
      <c r="B2563" s="7" t="s">
        <v>5403</v>
      </c>
      <c r="C2563" s="8" t="s">
        <v>5404</v>
      </c>
      <c r="D2563" s="7" t="s">
        <v>5400</v>
      </c>
      <c r="E2563" s="6" t="n">
        <v>3000</v>
      </c>
    </row>
    <row r="2564" customFormat="false" ht="13.5" hidden="false" customHeight="false" outlineLevel="0" collapsed="false">
      <c r="A2564" s="6" t="n">
        <f aca="false">1+A2563</f>
        <v>2563</v>
      </c>
      <c r="B2564" s="7" t="s">
        <v>5405</v>
      </c>
      <c r="C2564" s="8" t="s">
        <v>5406</v>
      </c>
      <c r="D2564" s="7" t="s">
        <v>5400</v>
      </c>
      <c r="E2564" s="6" t="n">
        <v>3000</v>
      </c>
    </row>
    <row r="2565" customFormat="false" ht="13.5" hidden="false" customHeight="false" outlineLevel="0" collapsed="false">
      <c r="A2565" s="6" t="n">
        <f aca="false">1+A2564</f>
        <v>2564</v>
      </c>
      <c r="B2565" s="7" t="s">
        <v>5407</v>
      </c>
      <c r="C2565" s="8" t="s">
        <v>5408</v>
      </c>
      <c r="D2565" s="7" t="s">
        <v>5400</v>
      </c>
      <c r="E2565" s="6" t="n">
        <v>3000</v>
      </c>
    </row>
    <row r="2566" customFormat="false" ht="13.5" hidden="false" customHeight="false" outlineLevel="0" collapsed="false">
      <c r="A2566" s="6" t="n">
        <f aca="false">1+A2565</f>
        <v>2565</v>
      </c>
      <c r="B2566" s="7" t="s">
        <v>5409</v>
      </c>
      <c r="C2566" s="8" t="s">
        <v>5410</v>
      </c>
      <c r="D2566" s="7" t="s">
        <v>5400</v>
      </c>
      <c r="E2566" s="6" t="n">
        <v>3000</v>
      </c>
    </row>
    <row r="2567" customFormat="false" ht="13.5" hidden="false" customHeight="false" outlineLevel="0" collapsed="false">
      <c r="A2567" s="6" t="n">
        <f aca="false">1+A2566</f>
        <v>2566</v>
      </c>
      <c r="B2567" s="7" t="s">
        <v>5411</v>
      </c>
      <c r="C2567" s="8" t="s">
        <v>5412</v>
      </c>
      <c r="D2567" s="7" t="s">
        <v>5400</v>
      </c>
      <c r="E2567" s="6" t="n">
        <v>3000</v>
      </c>
    </row>
    <row r="2568" customFormat="false" ht="27" hidden="false" customHeight="false" outlineLevel="0" collapsed="false">
      <c r="A2568" s="6" t="n">
        <f aca="false">1+A2567</f>
        <v>2567</v>
      </c>
      <c r="B2568" s="7" t="s">
        <v>5413</v>
      </c>
      <c r="C2568" s="12" t="s">
        <v>5414</v>
      </c>
      <c r="D2568" s="13" t="s">
        <v>5400</v>
      </c>
      <c r="E2568" s="6" t="n">
        <v>3000</v>
      </c>
    </row>
    <row r="2569" customFormat="false" ht="13.5" hidden="false" customHeight="false" outlineLevel="0" collapsed="false">
      <c r="A2569" s="6" t="n">
        <f aca="false">1+A2568</f>
        <v>2568</v>
      </c>
      <c r="B2569" s="7" t="s">
        <v>5415</v>
      </c>
      <c r="C2569" s="8" t="s">
        <v>5416</v>
      </c>
      <c r="D2569" s="7" t="s">
        <v>5400</v>
      </c>
      <c r="E2569" s="6" t="n">
        <v>3000</v>
      </c>
    </row>
    <row r="2570" customFormat="false" ht="13.5" hidden="false" customHeight="false" outlineLevel="0" collapsed="false">
      <c r="A2570" s="6" t="n">
        <f aca="false">1+A2569</f>
        <v>2569</v>
      </c>
      <c r="B2570" s="7" t="s">
        <v>5417</v>
      </c>
      <c r="C2570" s="8" t="s">
        <v>5418</v>
      </c>
      <c r="D2570" s="7" t="s">
        <v>5400</v>
      </c>
      <c r="E2570" s="6" t="n">
        <v>3000</v>
      </c>
    </row>
    <row r="2571" customFormat="false" ht="13.5" hidden="false" customHeight="false" outlineLevel="0" collapsed="false">
      <c r="A2571" s="6" t="n">
        <f aca="false">1+A2570</f>
        <v>2570</v>
      </c>
      <c r="B2571" s="7" t="s">
        <v>5419</v>
      </c>
      <c r="C2571" s="8" t="s">
        <v>5420</v>
      </c>
      <c r="D2571" s="7" t="s">
        <v>5400</v>
      </c>
      <c r="E2571" s="6" t="n">
        <v>3000</v>
      </c>
    </row>
    <row r="2572" customFormat="false" ht="13.5" hidden="false" customHeight="false" outlineLevel="0" collapsed="false">
      <c r="A2572" s="6" t="n">
        <f aca="false">1+A2571</f>
        <v>2571</v>
      </c>
      <c r="B2572" s="7" t="s">
        <v>5421</v>
      </c>
      <c r="C2572" s="8" t="s">
        <v>5422</v>
      </c>
      <c r="D2572" s="7" t="s">
        <v>5400</v>
      </c>
      <c r="E2572" s="6" t="n">
        <v>3000</v>
      </c>
    </row>
    <row r="2573" customFormat="false" ht="13.5" hidden="false" customHeight="false" outlineLevel="0" collapsed="false">
      <c r="A2573" s="6" t="n">
        <f aca="false">1+A2572</f>
        <v>2572</v>
      </c>
      <c r="B2573" s="7" t="s">
        <v>5423</v>
      </c>
      <c r="C2573" s="8" t="s">
        <v>5424</v>
      </c>
      <c r="D2573" s="7" t="s">
        <v>5400</v>
      </c>
      <c r="E2573" s="6" t="n">
        <v>3000</v>
      </c>
    </row>
    <row r="2574" customFormat="false" ht="13.5" hidden="false" customHeight="false" outlineLevel="0" collapsed="false">
      <c r="A2574" s="6" t="n">
        <f aca="false">1+A2573</f>
        <v>2573</v>
      </c>
      <c r="B2574" s="7" t="s">
        <v>5425</v>
      </c>
      <c r="C2574" s="8" t="s">
        <v>5426</v>
      </c>
      <c r="D2574" s="7" t="s">
        <v>5400</v>
      </c>
      <c r="E2574" s="6" t="n">
        <v>3000</v>
      </c>
    </row>
    <row r="2575" customFormat="false" ht="13.5" hidden="false" customHeight="false" outlineLevel="0" collapsed="false">
      <c r="A2575" s="6" t="n">
        <f aca="false">1+A2574</f>
        <v>2574</v>
      </c>
      <c r="B2575" s="7" t="s">
        <v>5427</v>
      </c>
      <c r="C2575" s="8" t="s">
        <v>5428</v>
      </c>
      <c r="D2575" s="7" t="s">
        <v>5400</v>
      </c>
      <c r="E2575" s="6" t="n">
        <v>3000</v>
      </c>
    </row>
    <row r="2576" customFormat="false" ht="13.5" hidden="false" customHeight="false" outlineLevel="0" collapsed="false">
      <c r="A2576" s="6" t="n">
        <f aca="false">1+A2575</f>
        <v>2575</v>
      </c>
      <c r="B2576" s="7" t="s">
        <v>5429</v>
      </c>
      <c r="C2576" s="8" t="s">
        <v>5430</v>
      </c>
      <c r="D2576" s="7" t="s">
        <v>5400</v>
      </c>
      <c r="E2576" s="6" t="n">
        <v>3000</v>
      </c>
    </row>
    <row r="2577" customFormat="false" ht="13.5" hidden="false" customHeight="false" outlineLevel="0" collapsed="false">
      <c r="A2577" s="6" t="n">
        <f aca="false">1+A2576</f>
        <v>2576</v>
      </c>
      <c r="B2577" s="7" t="s">
        <v>5431</v>
      </c>
      <c r="C2577" s="8" t="s">
        <v>5432</v>
      </c>
      <c r="D2577" s="7" t="s">
        <v>5400</v>
      </c>
      <c r="E2577" s="6" t="n">
        <v>3000</v>
      </c>
    </row>
    <row r="2578" customFormat="false" ht="13.5" hidden="false" customHeight="false" outlineLevel="0" collapsed="false">
      <c r="A2578" s="6" t="n">
        <f aca="false">1+A2577</f>
        <v>2577</v>
      </c>
      <c r="B2578" s="7" t="s">
        <v>5433</v>
      </c>
      <c r="C2578" s="8" t="s">
        <v>5434</v>
      </c>
      <c r="D2578" s="7" t="s">
        <v>5400</v>
      </c>
      <c r="E2578" s="6" t="n">
        <v>3000</v>
      </c>
    </row>
    <row r="2579" customFormat="false" ht="13.5" hidden="false" customHeight="false" outlineLevel="0" collapsed="false">
      <c r="A2579" s="6" t="n">
        <f aca="false">1+A2578</f>
        <v>2578</v>
      </c>
      <c r="B2579" s="7" t="s">
        <v>5435</v>
      </c>
      <c r="C2579" s="8" t="s">
        <v>5436</v>
      </c>
      <c r="D2579" s="7" t="s">
        <v>5400</v>
      </c>
      <c r="E2579" s="6" t="n">
        <v>3000</v>
      </c>
    </row>
    <row r="2580" customFormat="false" ht="13.5" hidden="false" customHeight="false" outlineLevel="0" collapsed="false">
      <c r="A2580" s="6" t="n">
        <f aca="false">1+A2579</f>
        <v>2579</v>
      </c>
      <c r="B2580" s="7" t="s">
        <v>5437</v>
      </c>
      <c r="C2580" s="8" t="s">
        <v>5438</v>
      </c>
      <c r="D2580" s="7" t="s">
        <v>5400</v>
      </c>
      <c r="E2580" s="6" t="n">
        <v>3000</v>
      </c>
    </row>
    <row r="2581" customFormat="false" ht="13.5" hidden="false" customHeight="false" outlineLevel="0" collapsed="false">
      <c r="A2581" s="6" t="n">
        <f aca="false">1+A2580</f>
        <v>2580</v>
      </c>
      <c r="B2581" s="7" t="s">
        <v>5439</v>
      </c>
      <c r="C2581" s="8" t="s">
        <v>5440</v>
      </c>
      <c r="D2581" s="7" t="s">
        <v>5400</v>
      </c>
      <c r="E2581" s="6" t="n">
        <v>3000</v>
      </c>
    </row>
    <row r="2582" customFormat="false" ht="13.5" hidden="false" customHeight="false" outlineLevel="0" collapsed="false">
      <c r="A2582" s="6" t="n">
        <f aca="false">1+A2581</f>
        <v>2581</v>
      </c>
      <c r="B2582" s="7" t="s">
        <v>5441</v>
      </c>
      <c r="C2582" s="8" t="s">
        <v>5442</v>
      </c>
      <c r="D2582" s="7" t="s">
        <v>5400</v>
      </c>
      <c r="E2582" s="6" t="n">
        <v>3000</v>
      </c>
    </row>
    <row r="2583" customFormat="false" ht="13.5" hidden="false" customHeight="false" outlineLevel="0" collapsed="false">
      <c r="A2583" s="6" t="n">
        <f aca="false">1+A2582</f>
        <v>2582</v>
      </c>
      <c r="B2583" s="7" t="s">
        <v>5443</v>
      </c>
      <c r="C2583" s="8" t="s">
        <v>5444</v>
      </c>
      <c r="D2583" s="7" t="s">
        <v>5400</v>
      </c>
      <c r="E2583" s="6" t="n">
        <v>3000</v>
      </c>
    </row>
    <row r="2584" customFormat="false" ht="13.5" hidden="false" customHeight="false" outlineLevel="0" collapsed="false">
      <c r="A2584" s="6" t="n">
        <f aca="false">1+A2583</f>
        <v>2583</v>
      </c>
      <c r="B2584" s="7" t="s">
        <v>5445</v>
      </c>
      <c r="C2584" s="8" t="s">
        <v>5446</v>
      </c>
      <c r="D2584" s="7" t="s">
        <v>5400</v>
      </c>
      <c r="E2584" s="6" t="n">
        <v>3000</v>
      </c>
    </row>
    <row r="2585" customFormat="false" ht="13.5" hidden="false" customHeight="false" outlineLevel="0" collapsed="false">
      <c r="A2585" s="6" t="n">
        <f aca="false">1+A2584</f>
        <v>2584</v>
      </c>
      <c r="B2585" s="7" t="s">
        <v>5447</v>
      </c>
      <c r="C2585" s="8" t="s">
        <v>5448</v>
      </c>
      <c r="D2585" s="7" t="s">
        <v>5400</v>
      </c>
      <c r="E2585" s="6" t="n">
        <v>3000</v>
      </c>
    </row>
    <row r="2586" customFormat="false" ht="13.5" hidden="false" customHeight="false" outlineLevel="0" collapsed="false">
      <c r="A2586" s="6" t="n">
        <f aca="false">1+A2585</f>
        <v>2585</v>
      </c>
      <c r="B2586" s="7" t="s">
        <v>5449</v>
      </c>
      <c r="C2586" s="8" t="s">
        <v>5450</v>
      </c>
      <c r="D2586" s="7" t="s">
        <v>5400</v>
      </c>
      <c r="E2586" s="6" t="n">
        <v>3000</v>
      </c>
    </row>
    <row r="2587" customFormat="false" ht="13.5" hidden="false" customHeight="false" outlineLevel="0" collapsed="false">
      <c r="A2587" s="6" t="n">
        <f aca="false">1+A2586</f>
        <v>2586</v>
      </c>
      <c r="B2587" s="7" t="s">
        <v>5451</v>
      </c>
      <c r="C2587" s="8" t="s">
        <v>5452</v>
      </c>
      <c r="D2587" s="7" t="s">
        <v>5400</v>
      </c>
      <c r="E2587" s="6" t="n">
        <v>3000</v>
      </c>
    </row>
    <row r="2588" customFormat="false" ht="13.5" hidden="false" customHeight="false" outlineLevel="0" collapsed="false">
      <c r="A2588" s="6" t="n">
        <f aca="false">1+A2587</f>
        <v>2587</v>
      </c>
      <c r="B2588" s="7" t="s">
        <v>5453</v>
      </c>
      <c r="C2588" s="8" t="s">
        <v>5454</v>
      </c>
      <c r="D2588" s="7" t="s">
        <v>5400</v>
      </c>
      <c r="E2588" s="6" t="n">
        <v>3000</v>
      </c>
    </row>
    <row r="2589" customFormat="false" ht="13.5" hidden="false" customHeight="false" outlineLevel="0" collapsed="false">
      <c r="A2589" s="6" t="n">
        <f aca="false">1+A2588</f>
        <v>2588</v>
      </c>
      <c r="B2589" s="7" t="s">
        <v>5455</v>
      </c>
      <c r="C2589" s="8" t="s">
        <v>5456</v>
      </c>
      <c r="D2589" s="7" t="s">
        <v>5400</v>
      </c>
      <c r="E2589" s="6" t="n">
        <v>3000</v>
      </c>
    </row>
    <row r="2590" customFormat="false" ht="13.5" hidden="false" customHeight="false" outlineLevel="0" collapsed="false">
      <c r="A2590" s="6" t="n">
        <f aca="false">1+A2589</f>
        <v>2589</v>
      </c>
      <c r="B2590" s="7" t="s">
        <v>5457</v>
      </c>
      <c r="C2590" s="8" t="s">
        <v>5458</v>
      </c>
      <c r="D2590" s="7" t="s">
        <v>5459</v>
      </c>
      <c r="E2590" s="6" t="n">
        <v>3000</v>
      </c>
    </row>
    <row r="2591" customFormat="false" ht="13.5" hidden="false" customHeight="false" outlineLevel="0" collapsed="false">
      <c r="A2591" s="6" t="n">
        <f aca="false">1+A2590</f>
        <v>2590</v>
      </c>
      <c r="B2591" s="7" t="s">
        <v>5460</v>
      </c>
      <c r="C2591" s="8" t="s">
        <v>5461</v>
      </c>
      <c r="D2591" s="7" t="s">
        <v>5462</v>
      </c>
      <c r="E2591" s="6" t="n">
        <v>3000</v>
      </c>
    </row>
    <row r="2592" customFormat="false" ht="13.5" hidden="false" customHeight="false" outlineLevel="0" collapsed="false">
      <c r="A2592" s="6" t="n">
        <f aca="false">1+A2591</f>
        <v>2591</v>
      </c>
      <c r="B2592" s="7" t="s">
        <v>5463</v>
      </c>
      <c r="C2592" s="8" t="s">
        <v>5464</v>
      </c>
      <c r="D2592" s="7" t="s">
        <v>5462</v>
      </c>
      <c r="E2592" s="6" t="n">
        <v>3000</v>
      </c>
    </row>
    <row r="2593" customFormat="false" ht="13.5" hidden="false" customHeight="false" outlineLevel="0" collapsed="false">
      <c r="A2593" s="6" t="n">
        <f aca="false">1+A2592</f>
        <v>2592</v>
      </c>
      <c r="B2593" s="7" t="s">
        <v>5465</v>
      </c>
      <c r="C2593" s="8" t="s">
        <v>5466</v>
      </c>
      <c r="D2593" s="7" t="s">
        <v>5462</v>
      </c>
      <c r="E2593" s="6" t="n">
        <v>3000</v>
      </c>
    </row>
    <row r="2594" customFormat="false" ht="13.5" hidden="false" customHeight="false" outlineLevel="0" collapsed="false">
      <c r="A2594" s="6" t="n">
        <f aca="false">1+A2593</f>
        <v>2593</v>
      </c>
      <c r="B2594" s="7" t="s">
        <v>5467</v>
      </c>
      <c r="C2594" s="8" t="s">
        <v>5468</v>
      </c>
      <c r="D2594" s="7" t="s">
        <v>5462</v>
      </c>
      <c r="E2594" s="6" t="n">
        <v>3000</v>
      </c>
    </row>
    <row r="2595" customFormat="false" ht="13.5" hidden="false" customHeight="false" outlineLevel="0" collapsed="false">
      <c r="A2595" s="6" t="n">
        <f aca="false">1+A2594</f>
        <v>2594</v>
      </c>
      <c r="B2595" s="7" t="s">
        <v>5469</v>
      </c>
      <c r="C2595" s="8" t="s">
        <v>5470</v>
      </c>
      <c r="D2595" s="7" t="s">
        <v>5462</v>
      </c>
      <c r="E2595" s="6" t="n">
        <v>3000</v>
      </c>
    </row>
    <row r="2596" customFormat="false" ht="13.5" hidden="false" customHeight="false" outlineLevel="0" collapsed="false">
      <c r="A2596" s="6" t="n">
        <f aca="false">1+A2595</f>
        <v>2595</v>
      </c>
      <c r="B2596" s="7" t="s">
        <v>5471</v>
      </c>
      <c r="C2596" s="8" t="s">
        <v>5472</v>
      </c>
      <c r="D2596" s="7" t="s">
        <v>5462</v>
      </c>
      <c r="E2596" s="6" t="n">
        <v>3000</v>
      </c>
    </row>
    <row r="2597" customFormat="false" ht="13.5" hidden="false" customHeight="false" outlineLevel="0" collapsed="false">
      <c r="A2597" s="6" t="n">
        <f aca="false">1+A2596</f>
        <v>2596</v>
      </c>
      <c r="B2597" s="7" t="s">
        <v>5473</v>
      </c>
      <c r="C2597" s="8" t="s">
        <v>5474</v>
      </c>
      <c r="D2597" s="7" t="s">
        <v>5462</v>
      </c>
      <c r="E2597" s="6" t="n">
        <v>3000</v>
      </c>
    </row>
    <row r="2598" customFormat="false" ht="13.5" hidden="false" customHeight="false" outlineLevel="0" collapsed="false">
      <c r="A2598" s="6" t="n">
        <f aca="false">1+A2597</f>
        <v>2597</v>
      </c>
      <c r="B2598" s="7" t="s">
        <v>5475</v>
      </c>
      <c r="C2598" s="8" t="s">
        <v>5476</v>
      </c>
      <c r="D2598" s="7" t="s">
        <v>5477</v>
      </c>
      <c r="E2598" s="6" t="n">
        <v>3000</v>
      </c>
    </row>
    <row r="2599" customFormat="false" ht="13.5" hidden="false" customHeight="false" outlineLevel="0" collapsed="false">
      <c r="A2599" s="6" t="n">
        <f aca="false">1+A2598</f>
        <v>2598</v>
      </c>
      <c r="B2599" s="7" t="s">
        <v>5478</v>
      </c>
      <c r="C2599" s="8" t="s">
        <v>5479</v>
      </c>
      <c r="D2599" s="7" t="s">
        <v>5480</v>
      </c>
      <c r="E2599" s="6" t="n">
        <v>3000</v>
      </c>
    </row>
    <row r="2600" customFormat="false" ht="13.5" hidden="false" customHeight="false" outlineLevel="0" collapsed="false">
      <c r="A2600" s="6" t="n">
        <f aca="false">1+A2599</f>
        <v>2599</v>
      </c>
      <c r="B2600" s="7" t="s">
        <v>5481</v>
      </c>
      <c r="C2600" s="8" t="s">
        <v>5482</v>
      </c>
      <c r="D2600" s="7" t="s">
        <v>5480</v>
      </c>
      <c r="E2600" s="6" t="n">
        <v>3000</v>
      </c>
    </row>
    <row r="2601" customFormat="false" ht="13.5" hidden="false" customHeight="false" outlineLevel="0" collapsed="false">
      <c r="A2601" s="6" t="n">
        <f aca="false">1+A2600</f>
        <v>2600</v>
      </c>
      <c r="B2601" s="7" t="s">
        <v>5483</v>
      </c>
      <c r="C2601" s="8" t="s">
        <v>5484</v>
      </c>
      <c r="D2601" s="7" t="s">
        <v>5485</v>
      </c>
      <c r="E2601" s="6" t="n">
        <v>3000</v>
      </c>
    </row>
    <row r="2602" customFormat="false" ht="13.5" hidden="false" customHeight="false" outlineLevel="0" collapsed="false">
      <c r="A2602" s="6" t="n">
        <f aca="false">1+A2601</f>
        <v>2601</v>
      </c>
      <c r="B2602" s="7" t="s">
        <v>5486</v>
      </c>
      <c r="C2602" s="8" t="s">
        <v>5487</v>
      </c>
      <c r="D2602" s="7" t="s">
        <v>5488</v>
      </c>
      <c r="E2602" s="6" t="n">
        <v>3000</v>
      </c>
    </row>
    <row r="2603" customFormat="false" ht="13.5" hidden="false" customHeight="false" outlineLevel="0" collapsed="false">
      <c r="A2603" s="6" t="n">
        <f aca="false">1+A2602</f>
        <v>2602</v>
      </c>
      <c r="B2603" s="7" t="s">
        <v>5489</v>
      </c>
      <c r="C2603" s="8" t="s">
        <v>5490</v>
      </c>
      <c r="D2603" s="7" t="s">
        <v>5488</v>
      </c>
      <c r="E2603" s="6" t="n">
        <v>3000</v>
      </c>
    </row>
    <row r="2604" customFormat="false" ht="13.5" hidden="false" customHeight="false" outlineLevel="0" collapsed="false">
      <c r="A2604" s="6" t="n">
        <f aca="false">1+A2603</f>
        <v>2603</v>
      </c>
      <c r="B2604" s="7" t="s">
        <v>5491</v>
      </c>
      <c r="C2604" s="8" t="s">
        <v>5492</v>
      </c>
      <c r="D2604" s="7" t="s">
        <v>5488</v>
      </c>
      <c r="E2604" s="6" t="n">
        <v>3000</v>
      </c>
    </row>
    <row r="2605" customFormat="false" ht="13.5" hidden="false" customHeight="false" outlineLevel="0" collapsed="false">
      <c r="A2605" s="6" t="n">
        <f aca="false">1+A2604</f>
        <v>2604</v>
      </c>
      <c r="B2605" s="7" t="s">
        <v>5493</v>
      </c>
      <c r="C2605" s="8" t="s">
        <v>5494</v>
      </c>
      <c r="D2605" s="7" t="s">
        <v>5488</v>
      </c>
      <c r="E2605" s="6" t="n">
        <v>3000</v>
      </c>
    </row>
    <row r="2606" customFormat="false" ht="13.5" hidden="false" customHeight="false" outlineLevel="0" collapsed="false">
      <c r="A2606" s="6" t="n">
        <f aca="false">1+A2605</f>
        <v>2605</v>
      </c>
      <c r="B2606" s="7" t="s">
        <v>5495</v>
      </c>
      <c r="C2606" s="8" t="s">
        <v>5496</v>
      </c>
      <c r="D2606" s="7" t="s">
        <v>5488</v>
      </c>
      <c r="E2606" s="6" t="n">
        <v>3000</v>
      </c>
    </row>
    <row r="2607" customFormat="false" ht="13.5" hidden="false" customHeight="false" outlineLevel="0" collapsed="false">
      <c r="A2607" s="6" t="n">
        <f aca="false">1+A2606</f>
        <v>2606</v>
      </c>
      <c r="B2607" s="7" t="s">
        <v>5497</v>
      </c>
      <c r="C2607" s="8" t="s">
        <v>5498</v>
      </c>
      <c r="D2607" s="7" t="s">
        <v>5488</v>
      </c>
      <c r="E2607" s="6" t="n">
        <v>3000</v>
      </c>
    </row>
    <row r="2608" customFormat="false" ht="13.5" hidden="false" customHeight="false" outlineLevel="0" collapsed="false">
      <c r="A2608" s="6" t="n">
        <f aca="false">1+A2607</f>
        <v>2607</v>
      </c>
      <c r="B2608" s="7" t="s">
        <v>5499</v>
      </c>
      <c r="C2608" s="8" t="s">
        <v>5500</v>
      </c>
      <c r="D2608" s="7" t="s">
        <v>5488</v>
      </c>
      <c r="E2608" s="6" t="n">
        <v>3000</v>
      </c>
    </row>
    <row r="2609" customFormat="false" ht="13.5" hidden="false" customHeight="false" outlineLevel="0" collapsed="false">
      <c r="A2609" s="6" t="n">
        <f aca="false">1+A2608</f>
        <v>2608</v>
      </c>
      <c r="B2609" s="7" t="s">
        <v>5501</v>
      </c>
      <c r="C2609" s="8" t="s">
        <v>5502</v>
      </c>
      <c r="D2609" s="7" t="s">
        <v>5488</v>
      </c>
      <c r="E2609" s="6" t="n">
        <v>3000</v>
      </c>
    </row>
    <row r="2610" customFormat="false" ht="13.5" hidden="false" customHeight="false" outlineLevel="0" collapsed="false">
      <c r="A2610" s="6" t="n">
        <f aca="false">1+A2609</f>
        <v>2609</v>
      </c>
      <c r="B2610" s="7" t="s">
        <v>5503</v>
      </c>
      <c r="C2610" s="8" t="s">
        <v>5504</v>
      </c>
      <c r="D2610" s="7" t="s">
        <v>5505</v>
      </c>
      <c r="E2610" s="6" t="n">
        <v>3000</v>
      </c>
    </row>
    <row r="2611" customFormat="false" ht="13.5" hidden="false" customHeight="false" outlineLevel="0" collapsed="false">
      <c r="A2611" s="6" t="n">
        <f aca="false">1+A2610</f>
        <v>2610</v>
      </c>
      <c r="B2611" s="7" t="s">
        <v>5506</v>
      </c>
      <c r="C2611" s="8" t="s">
        <v>5507</v>
      </c>
      <c r="D2611" s="7" t="s">
        <v>5508</v>
      </c>
      <c r="E2611" s="6" t="n">
        <v>3000</v>
      </c>
    </row>
    <row r="2612" customFormat="false" ht="13.5" hidden="false" customHeight="false" outlineLevel="0" collapsed="false">
      <c r="A2612" s="6" t="n">
        <f aca="false">1+A2611</f>
        <v>2611</v>
      </c>
      <c r="B2612" s="7" t="s">
        <v>5509</v>
      </c>
      <c r="C2612" s="8" t="s">
        <v>5510</v>
      </c>
      <c r="D2612" s="7" t="s">
        <v>5511</v>
      </c>
      <c r="E2612" s="6" t="n">
        <v>3000</v>
      </c>
    </row>
    <row r="2613" customFormat="false" ht="13.5" hidden="false" customHeight="false" outlineLevel="0" collapsed="false">
      <c r="A2613" s="6" t="n">
        <f aca="false">1+A2612</f>
        <v>2612</v>
      </c>
      <c r="B2613" s="7" t="s">
        <v>5512</v>
      </c>
      <c r="C2613" s="8" t="s">
        <v>5513</v>
      </c>
      <c r="D2613" s="7" t="s">
        <v>5514</v>
      </c>
      <c r="E2613" s="6" t="n">
        <v>3000</v>
      </c>
    </row>
    <row r="2614" customFormat="false" ht="13.5" hidden="false" customHeight="false" outlineLevel="0" collapsed="false">
      <c r="A2614" s="6" t="n">
        <f aca="false">1+A2613</f>
        <v>2613</v>
      </c>
      <c r="B2614" s="7" t="s">
        <v>5515</v>
      </c>
      <c r="C2614" s="8" t="s">
        <v>5516</v>
      </c>
      <c r="D2614" s="7" t="s">
        <v>5514</v>
      </c>
      <c r="E2614" s="6" t="n">
        <v>3000</v>
      </c>
    </row>
    <row r="2615" customFormat="false" ht="13.5" hidden="false" customHeight="false" outlineLevel="0" collapsed="false">
      <c r="A2615" s="6" t="n">
        <f aca="false">1+A2614</f>
        <v>2614</v>
      </c>
      <c r="B2615" s="7" t="s">
        <v>5517</v>
      </c>
      <c r="C2615" s="8" t="s">
        <v>5518</v>
      </c>
      <c r="D2615" s="7" t="s">
        <v>5514</v>
      </c>
      <c r="E2615" s="6" t="n">
        <v>3000</v>
      </c>
    </row>
    <row r="2616" customFormat="false" ht="13.5" hidden="false" customHeight="false" outlineLevel="0" collapsed="false">
      <c r="A2616" s="6" t="n">
        <f aca="false">1+A2615</f>
        <v>2615</v>
      </c>
      <c r="B2616" s="7" t="s">
        <v>5519</v>
      </c>
      <c r="C2616" s="8" t="s">
        <v>5520</v>
      </c>
      <c r="D2616" s="7" t="s">
        <v>5514</v>
      </c>
      <c r="E2616" s="6" t="n">
        <v>3000</v>
      </c>
    </row>
    <row r="2617" customFormat="false" ht="13.5" hidden="false" customHeight="false" outlineLevel="0" collapsed="false">
      <c r="A2617" s="6" t="n">
        <f aca="false">1+A2616</f>
        <v>2616</v>
      </c>
      <c r="B2617" s="7" t="s">
        <v>5521</v>
      </c>
      <c r="C2617" s="8" t="s">
        <v>5522</v>
      </c>
      <c r="D2617" s="7" t="s">
        <v>5514</v>
      </c>
      <c r="E2617" s="6" t="n">
        <v>3000</v>
      </c>
    </row>
    <row r="2618" customFormat="false" ht="13.5" hidden="false" customHeight="false" outlineLevel="0" collapsed="false">
      <c r="A2618" s="6" t="n">
        <f aca="false">1+A2617</f>
        <v>2617</v>
      </c>
      <c r="B2618" s="7" t="s">
        <v>5523</v>
      </c>
      <c r="C2618" s="8" t="s">
        <v>5524</v>
      </c>
      <c r="D2618" s="7" t="s">
        <v>5514</v>
      </c>
      <c r="E2618" s="6" t="n">
        <v>3000</v>
      </c>
    </row>
    <row r="2619" customFormat="false" ht="13.5" hidden="false" customHeight="false" outlineLevel="0" collapsed="false">
      <c r="A2619" s="6" t="n">
        <f aca="false">1+A2618</f>
        <v>2618</v>
      </c>
      <c r="B2619" s="7" t="s">
        <v>5525</v>
      </c>
      <c r="C2619" s="8" t="s">
        <v>5526</v>
      </c>
      <c r="D2619" s="7" t="s">
        <v>5514</v>
      </c>
      <c r="E2619" s="6" t="n">
        <v>3000</v>
      </c>
    </row>
    <row r="2620" customFormat="false" ht="13.5" hidden="false" customHeight="false" outlineLevel="0" collapsed="false">
      <c r="A2620" s="6" t="n">
        <f aca="false">1+A2619</f>
        <v>2619</v>
      </c>
      <c r="B2620" s="7" t="s">
        <v>5527</v>
      </c>
      <c r="C2620" s="8" t="s">
        <v>5528</v>
      </c>
      <c r="D2620" s="7" t="s">
        <v>5529</v>
      </c>
      <c r="E2620" s="6" t="n">
        <v>3000</v>
      </c>
    </row>
    <row r="2621" customFormat="false" ht="13.5" hidden="false" customHeight="false" outlineLevel="0" collapsed="false">
      <c r="A2621" s="6" t="n">
        <f aca="false">1+A2620</f>
        <v>2620</v>
      </c>
      <c r="B2621" s="7" t="s">
        <v>5530</v>
      </c>
      <c r="C2621" s="8" t="s">
        <v>5531</v>
      </c>
      <c r="D2621" s="7" t="s">
        <v>5529</v>
      </c>
      <c r="E2621" s="6" t="n">
        <v>3000</v>
      </c>
    </row>
    <row r="2622" customFormat="false" ht="13.5" hidden="false" customHeight="false" outlineLevel="0" collapsed="false">
      <c r="A2622" s="6" t="n">
        <f aca="false">1+A2621</f>
        <v>2621</v>
      </c>
      <c r="B2622" s="7" t="s">
        <v>5532</v>
      </c>
      <c r="C2622" s="8" t="s">
        <v>5533</v>
      </c>
      <c r="D2622" s="7" t="s">
        <v>5529</v>
      </c>
      <c r="E2622" s="6" t="n">
        <v>3000</v>
      </c>
    </row>
    <row r="2623" customFormat="false" ht="13.5" hidden="false" customHeight="false" outlineLevel="0" collapsed="false">
      <c r="A2623" s="6" t="n">
        <f aca="false">1+A2622</f>
        <v>2622</v>
      </c>
      <c r="B2623" s="7" t="s">
        <v>5534</v>
      </c>
      <c r="C2623" s="8" t="s">
        <v>5535</v>
      </c>
      <c r="D2623" s="7" t="s">
        <v>5529</v>
      </c>
      <c r="E2623" s="6" t="n">
        <v>3000</v>
      </c>
    </row>
    <row r="2624" customFormat="false" ht="13.5" hidden="false" customHeight="false" outlineLevel="0" collapsed="false">
      <c r="A2624" s="6" t="n">
        <f aca="false">1+A2623</f>
        <v>2623</v>
      </c>
      <c r="B2624" s="7" t="s">
        <v>5536</v>
      </c>
      <c r="C2624" s="8" t="s">
        <v>5537</v>
      </c>
      <c r="D2624" s="7" t="s">
        <v>5529</v>
      </c>
      <c r="E2624" s="6" t="n">
        <v>3000</v>
      </c>
    </row>
    <row r="2625" customFormat="false" ht="13.5" hidden="false" customHeight="false" outlineLevel="0" collapsed="false">
      <c r="A2625" s="6" t="n">
        <f aca="false">1+A2624</f>
        <v>2624</v>
      </c>
      <c r="B2625" s="7" t="s">
        <v>5538</v>
      </c>
      <c r="C2625" s="8" t="s">
        <v>5539</v>
      </c>
      <c r="D2625" s="7" t="s">
        <v>5529</v>
      </c>
      <c r="E2625" s="6" t="n">
        <v>3000</v>
      </c>
    </row>
    <row r="2626" customFormat="false" ht="13.5" hidden="false" customHeight="false" outlineLevel="0" collapsed="false">
      <c r="A2626" s="6" t="n">
        <f aca="false">1+A2625</f>
        <v>2625</v>
      </c>
      <c r="B2626" s="7" t="s">
        <v>5540</v>
      </c>
      <c r="C2626" s="8" t="s">
        <v>5541</v>
      </c>
      <c r="D2626" s="7" t="s">
        <v>5529</v>
      </c>
      <c r="E2626" s="6" t="n">
        <v>3000</v>
      </c>
    </row>
    <row r="2627" customFormat="false" ht="13.5" hidden="false" customHeight="false" outlineLevel="0" collapsed="false">
      <c r="A2627" s="6" t="n">
        <f aca="false">1+A2626</f>
        <v>2626</v>
      </c>
      <c r="B2627" s="7" t="s">
        <v>5542</v>
      </c>
      <c r="C2627" s="8" t="s">
        <v>5543</v>
      </c>
      <c r="D2627" s="7" t="s">
        <v>5529</v>
      </c>
      <c r="E2627" s="6" t="n">
        <v>3000</v>
      </c>
    </row>
    <row r="2628" customFormat="false" ht="13.5" hidden="false" customHeight="false" outlineLevel="0" collapsed="false">
      <c r="A2628" s="6" t="n">
        <f aca="false">1+A2627</f>
        <v>2627</v>
      </c>
      <c r="B2628" s="7" t="s">
        <v>5544</v>
      </c>
      <c r="C2628" s="8" t="s">
        <v>5545</v>
      </c>
      <c r="D2628" s="7" t="s">
        <v>5529</v>
      </c>
      <c r="E2628" s="6" t="n">
        <v>3000</v>
      </c>
    </row>
    <row r="2629" customFormat="false" ht="13.5" hidden="false" customHeight="false" outlineLevel="0" collapsed="false">
      <c r="A2629" s="6" t="n">
        <f aca="false">1+A2628</f>
        <v>2628</v>
      </c>
      <c r="B2629" s="7" t="s">
        <v>5546</v>
      </c>
      <c r="C2629" s="8" t="s">
        <v>5547</v>
      </c>
      <c r="D2629" s="7" t="s">
        <v>5529</v>
      </c>
      <c r="E2629" s="6" t="n">
        <v>3000</v>
      </c>
    </row>
    <row r="2630" customFormat="false" ht="13.5" hidden="false" customHeight="false" outlineLevel="0" collapsed="false">
      <c r="A2630" s="6" t="n">
        <f aca="false">1+A2629</f>
        <v>2629</v>
      </c>
      <c r="B2630" s="7" t="s">
        <v>5548</v>
      </c>
      <c r="C2630" s="8" t="s">
        <v>5549</v>
      </c>
      <c r="D2630" s="7" t="s">
        <v>5529</v>
      </c>
      <c r="E2630" s="6" t="n">
        <v>3000</v>
      </c>
    </row>
    <row r="2631" customFormat="false" ht="13.5" hidden="false" customHeight="false" outlineLevel="0" collapsed="false">
      <c r="A2631" s="6" t="n">
        <f aca="false">1+A2630</f>
        <v>2630</v>
      </c>
      <c r="B2631" s="7" t="s">
        <v>5550</v>
      </c>
      <c r="C2631" s="8" t="s">
        <v>5551</v>
      </c>
      <c r="D2631" s="7" t="s">
        <v>5529</v>
      </c>
      <c r="E2631" s="6" t="n">
        <v>3000</v>
      </c>
    </row>
    <row r="2632" customFormat="false" ht="13.5" hidden="false" customHeight="false" outlineLevel="0" collapsed="false">
      <c r="A2632" s="6" t="n">
        <f aca="false">1+A2631</f>
        <v>2631</v>
      </c>
      <c r="B2632" s="7" t="s">
        <v>5552</v>
      </c>
      <c r="C2632" s="8" t="s">
        <v>5553</v>
      </c>
      <c r="D2632" s="7" t="s">
        <v>5529</v>
      </c>
      <c r="E2632" s="6" t="n">
        <v>3000</v>
      </c>
    </row>
    <row r="2633" customFormat="false" ht="13.5" hidden="false" customHeight="false" outlineLevel="0" collapsed="false">
      <c r="A2633" s="6" t="n">
        <f aca="false">1+A2632</f>
        <v>2632</v>
      </c>
      <c r="B2633" s="7" t="s">
        <v>5554</v>
      </c>
      <c r="C2633" s="8" t="s">
        <v>5555</v>
      </c>
      <c r="D2633" s="7" t="s">
        <v>5529</v>
      </c>
      <c r="E2633" s="6" t="n">
        <v>3000</v>
      </c>
    </row>
    <row r="2634" customFormat="false" ht="13.5" hidden="false" customHeight="false" outlineLevel="0" collapsed="false">
      <c r="A2634" s="6" t="n">
        <f aca="false">1+A2633</f>
        <v>2633</v>
      </c>
      <c r="B2634" s="7" t="s">
        <v>5556</v>
      </c>
      <c r="C2634" s="8" t="s">
        <v>5557</v>
      </c>
      <c r="D2634" s="7" t="s">
        <v>5529</v>
      </c>
      <c r="E2634" s="6" t="n">
        <v>3000</v>
      </c>
    </row>
    <row r="2635" customFormat="false" ht="13.5" hidden="false" customHeight="false" outlineLevel="0" collapsed="false">
      <c r="A2635" s="6" t="n">
        <f aca="false">1+A2634</f>
        <v>2634</v>
      </c>
      <c r="B2635" s="7" t="s">
        <v>5558</v>
      </c>
      <c r="C2635" s="8" t="s">
        <v>5559</v>
      </c>
      <c r="D2635" s="7" t="s">
        <v>5560</v>
      </c>
      <c r="E2635" s="6" t="n">
        <v>3000</v>
      </c>
    </row>
    <row r="2636" customFormat="false" ht="13.5" hidden="false" customHeight="false" outlineLevel="0" collapsed="false">
      <c r="A2636" s="6" t="n">
        <f aca="false">1+A2635</f>
        <v>2635</v>
      </c>
      <c r="B2636" s="7" t="s">
        <v>5561</v>
      </c>
      <c r="C2636" s="8" t="s">
        <v>5562</v>
      </c>
      <c r="D2636" s="7" t="s">
        <v>5560</v>
      </c>
      <c r="E2636" s="6" t="n">
        <v>3000</v>
      </c>
    </row>
    <row r="2637" customFormat="false" ht="13.5" hidden="false" customHeight="false" outlineLevel="0" collapsed="false">
      <c r="A2637" s="6" t="n">
        <f aca="false">1+A2636</f>
        <v>2636</v>
      </c>
      <c r="B2637" s="7" t="s">
        <v>5563</v>
      </c>
      <c r="C2637" s="8" t="s">
        <v>5564</v>
      </c>
      <c r="D2637" s="7" t="s">
        <v>5560</v>
      </c>
      <c r="E2637" s="6" t="n">
        <v>3000</v>
      </c>
    </row>
    <row r="2638" customFormat="false" ht="13.5" hidden="false" customHeight="false" outlineLevel="0" collapsed="false">
      <c r="A2638" s="6" t="n">
        <f aca="false">1+A2637</f>
        <v>2637</v>
      </c>
      <c r="B2638" s="7" t="s">
        <v>5565</v>
      </c>
      <c r="C2638" s="8" t="s">
        <v>5566</v>
      </c>
      <c r="D2638" s="7" t="s">
        <v>5567</v>
      </c>
      <c r="E2638" s="6" t="n">
        <v>3000</v>
      </c>
    </row>
    <row r="2639" customFormat="false" ht="13.5" hidden="false" customHeight="false" outlineLevel="0" collapsed="false">
      <c r="A2639" s="6" t="n">
        <f aca="false">1+A2638</f>
        <v>2638</v>
      </c>
      <c r="B2639" s="7" t="s">
        <v>5568</v>
      </c>
      <c r="C2639" s="8" t="s">
        <v>5569</v>
      </c>
      <c r="D2639" s="7" t="s">
        <v>5567</v>
      </c>
      <c r="E2639" s="6" t="n">
        <v>3000</v>
      </c>
    </row>
    <row r="2640" customFormat="false" ht="13.5" hidden="false" customHeight="false" outlineLevel="0" collapsed="false">
      <c r="A2640" s="6" t="n">
        <f aca="false">1+A2639</f>
        <v>2639</v>
      </c>
      <c r="B2640" s="7" t="s">
        <v>5570</v>
      </c>
      <c r="C2640" s="8" t="s">
        <v>5571</v>
      </c>
      <c r="D2640" s="7" t="s">
        <v>5567</v>
      </c>
      <c r="E2640" s="6" t="n">
        <v>3000</v>
      </c>
    </row>
    <row r="2641" customFormat="false" ht="13.5" hidden="false" customHeight="false" outlineLevel="0" collapsed="false">
      <c r="A2641" s="6" t="n">
        <f aca="false">1+A2640</f>
        <v>2640</v>
      </c>
      <c r="B2641" s="7" t="s">
        <v>5572</v>
      </c>
      <c r="C2641" s="8" t="s">
        <v>5573</v>
      </c>
      <c r="D2641" s="7" t="s">
        <v>5567</v>
      </c>
      <c r="E2641" s="6" t="n">
        <v>3000</v>
      </c>
    </row>
    <row r="2642" customFormat="false" ht="13.5" hidden="false" customHeight="false" outlineLevel="0" collapsed="false">
      <c r="A2642" s="6" t="n">
        <f aca="false">1+A2641</f>
        <v>2641</v>
      </c>
      <c r="B2642" s="7" t="s">
        <v>5574</v>
      </c>
      <c r="C2642" s="8" t="s">
        <v>5575</v>
      </c>
      <c r="D2642" s="7" t="s">
        <v>5567</v>
      </c>
      <c r="E2642" s="6" t="n">
        <v>3000</v>
      </c>
    </row>
    <row r="2643" customFormat="false" ht="13.5" hidden="false" customHeight="false" outlineLevel="0" collapsed="false">
      <c r="A2643" s="6" t="n">
        <f aca="false">1+A2642</f>
        <v>2642</v>
      </c>
      <c r="B2643" s="9" t="s">
        <v>5576</v>
      </c>
      <c r="C2643" s="8" t="s">
        <v>5577</v>
      </c>
      <c r="D2643" s="7" t="s">
        <v>5578</v>
      </c>
      <c r="E2643" s="6" t="n">
        <v>3000</v>
      </c>
    </row>
    <row r="2644" customFormat="false" ht="13.5" hidden="false" customHeight="false" outlineLevel="0" collapsed="false">
      <c r="A2644" s="6" t="n">
        <f aca="false">1+A2643</f>
        <v>2643</v>
      </c>
      <c r="B2644" s="7" t="s">
        <v>5579</v>
      </c>
      <c r="C2644" s="8" t="s">
        <v>5580</v>
      </c>
      <c r="D2644" s="7" t="s">
        <v>5581</v>
      </c>
      <c r="E2644" s="6" t="n">
        <v>3000</v>
      </c>
    </row>
    <row r="2645" customFormat="false" ht="13.5" hidden="false" customHeight="false" outlineLevel="0" collapsed="false">
      <c r="A2645" s="6" t="n">
        <f aca="false">1+A2644</f>
        <v>2644</v>
      </c>
      <c r="B2645" s="7" t="s">
        <v>5582</v>
      </c>
      <c r="C2645" s="8" t="s">
        <v>5583</v>
      </c>
      <c r="D2645" s="7" t="s">
        <v>5584</v>
      </c>
      <c r="E2645" s="6" t="n">
        <v>3000</v>
      </c>
    </row>
    <row r="2646" customFormat="false" ht="13.5" hidden="false" customHeight="false" outlineLevel="0" collapsed="false">
      <c r="A2646" s="6" t="n">
        <f aca="false">1+A2645</f>
        <v>2645</v>
      </c>
      <c r="B2646" s="7" t="s">
        <v>5585</v>
      </c>
      <c r="C2646" s="8" t="s">
        <v>5586</v>
      </c>
      <c r="D2646" s="7" t="s">
        <v>5587</v>
      </c>
      <c r="E2646" s="6" t="n">
        <v>3000</v>
      </c>
    </row>
    <row r="2647" customFormat="false" ht="13.5" hidden="false" customHeight="false" outlineLevel="0" collapsed="false">
      <c r="A2647" s="6" t="n">
        <f aca="false">1+A2646</f>
        <v>2646</v>
      </c>
      <c r="B2647" s="7" t="s">
        <v>5588</v>
      </c>
      <c r="C2647" s="8" t="s">
        <v>5589</v>
      </c>
      <c r="D2647" s="7" t="s">
        <v>5590</v>
      </c>
      <c r="E2647" s="6" t="n">
        <v>3000</v>
      </c>
    </row>
    <row r="2648" customFormat="false" ht="13.5" hidden="false" customHeight="false" outlineLevel="0" collapsed="false">
      <c r="A2648" s="6" t="n">
        <f aca="false">1+A2647</f>
        <v>2647</v>
      </c>
      <c r="B2648" s="9" t="s">
        <v>5591</v>
      </c>
      <c r="C2648" s="8" t="s">
        <v>5592</v>
      </c>
      <c r="D2648" s="7" t="s">
        <v>5593</v>
      </c>
      <c r="E2648" s="6" t="n">
        <v>3000</v>
      </c>
    </row>
    <row r="2649" customFormat="false" ht="13.5" hidden="false" customHeight="false" outlineLevel="0" collapsed="false">
      <c r="A2649" s="6" t="n">
        <f aca="false">1+A2648</f>
        <v>2648</v>
      </c>
      <c r="B2649" s="7" t="s">
        <v>5594</v>
      </c>
      <c r="C2649" s="8" t="s">
        <v>5595</v>
      </c>
      <c r="D2649" s="7" t="s">
        <v>5593</v>
      </c>
      <c r="E2649" s="6" t="n">
        <v>3000</v>
      </c>
    </row>
    <row r="2650" customFormat="false" ht="13.5" hidden="false" customHeight="false" outlineLevel="0" collapsed="false">
      <c r="A2650" s="6" t="n">
        <f aca="false">1+A2649</f>
        <v>2649</v>
      </c>
      <c r="B2650" s="7" t="s">
        <v>5596</v>
      </c>
      <c r="C2650" s="8" t="s">
        <v>5597</v>
      </c>
      <c r="D2650" s="7" t="s">
        <v>5598</v>
      </c>
      <c r="E2650" s="6" t="n">
        <v>3000</v>
      </c>
    </row>
    <row r="2651" customFormat="false" ht="13.5" hidden="false" customHeight="false" outlineLevel="0" collapsed="false">
      <c r="A2651" s="6" t="n">
        <f aca="false">1+A2650</f>
        <v>2650</v>
      </c>
      <c r="B2651" s="7" t="s">
        <v>5599</v>
      </c>
      <c r="C2651" s="8" t="s">
        <v>5600</v>
      </c>
      <c r="D2651" s="7" t="s">
        <v>5598</v>
      </c>
      <c r="E2651" s="6" t="n">
        <v>3000</v>
      </c>
    </row>
    <row r="2652" customFormat="false" ht="13.5" hidden="false" customHeight="false" outlineLevel="0" collapsed="false">
      <c r="A2652" s="6" t="n">
        <f aca="false">1+A2651</f>
        <v>2651</v>
      </c>
      <c r="B2652" s="7" t="s">
        <v>5601</v>
      </c>
      <c r="C2652" s="8" t="s">
        <v>5602</v>
      </c>
      <c r="D2652" s="7" t="s">
        <v>5603</v>
      </c>
      <c r="E2652" s="6" t="n">
        <v>3000</v>
      </c>
    </row>
    <row r="2653" customFormat="false" ht="13.5" hidden="false" customHeight="false" outlineLevel="0" collapsed="false">
      <c r="A2653" s="6" t="n">
        <f aca="false">1+A2652</f>
        <v>2652</v>
      </c>
      <c r="B2653" s="7" t="s">
        <v>5604</v>
      </c>
      <c r="C2653" s="8" t="s">
        <v>5605</v>
      </c>
      <c r="D2653" s="7" t="s">
        <v>5606</v>
      </c>
      <c r="E2653" s="6" t="n">
        <v>3000</v>
      </c>
    </row>
    <row r="2654" customFormat="false" ht="13.5" hidden="false" customHeight="false" outlineLevel="0" collapsed="false">
      <c r="A2654" s="6" t="n">
        <f aca="false">1+A2653</f>
        <v>2653</v>
      </c>
      <c r="B2654" s="7" t="s">
        <v>5607</v>
      </c>
      <c r="C2654" s="8" t="s">
        <v>5608</v>
      </c>
      <c r="D2654" s="7" t="s">
        <v>5606</v>
      </c>
      <c r="E2654" s="6" t="n">
        <v>3000</v>
      </c>
    </row>
    <row r="2655" customFormat="false" ht="13.5" hidden="false" customHeight="false" outlineLevel="0" collapsed="false">
      <c r="A2655" s="6" t="n">
        <f aca="false">1+A2654</f>
        <v>2654</v>
      </c>
      <c r="B2655" s="7" t="s">
        <v>5609</v>
      </c>
      <c r="C2655" s="8" t="s">
        <v>5610</v>
      </c>
      <c r="D2655" s="7" t="s">
        <v>5611</v>
      </c>
      <c r="E2655" s="6" t="n">
        <v>3000</v>
      </c>
    </row>
    <row r="2656" customFormat="false" ht="13.5" hidden="false" customHeight="false" outlineLevel="0" collapsed="false">
      <c r="A2656" s="6" t="n">
        <f aca="false">1+A2655</f>
        <v>2655</v>
      </c>
      <c r="B2656" s="7" t="s">
        <v>5612</v>
      </c>
      <c r="C2656" s="8" t="s">
        <v>5613</v>
      </c>
      <c r="D2656" s="7" t="s">
        <v>5614</v>
      </c>
      <c r="E2656" s="6" t="n">
        <v>3000</v>
      </c>
    </row>
    <row r="2657" customFormat="false" ht="13.5" hidden="false" customHeight="false" outlineLevel="0" collapsed="false">
      <c r="A2657" s="6" t="n">
        <f aca="false">1+A2656</f>
        <v>2656</v>
      </c>
      <c r="B2657" s="7" t="s">
        <v>5615</v>
      </c>
      <c r="C2657" s="8" t="s">
        <v>5616</v>
      </c>
      <c r="D2657" s="7" t="s">
        <v>5614</v>
      </c>
      <c r="E2657" s="6" t="n">
        <v>3000</v>
      </c>
    </row>
    <row r="2658" customFormat="false" ht="13.5" hidden="false" customHeight="false" outlineLevel="0" collapsed="false">
      <c r="A2658" s="6" t="n">
        <f aca="false">1+A2657</f>
        <v>2657</v>
      </c>
      <c r="B2658" s="7" t="s">
        <v>5617</v>
      </c>
      <c r="C2658" s="8" t="s">
        <v>5618</v>
      </c>
      <c r="D2658" s="7" t="s">
        <v>5619</v>
      </c>
      <c r="E2658" s="6" t="n">
        <v>3000</v>
      </c>
    </row>
    <row r="2659" customFormat="false" ht="13.5" hidden="false" customHeight="false" outlineLevel="0" collapsed="false">
      <c r="A2659" s="6" t="n">
        <f aca="false">1+A2658</f>
        <v>2658</v>
      </c>
      <c r="B2659" s="7" t="s">
        <v>5620</v>
      </c>
      <c r="C2659" s="8" t="s">
        <v>5621</v>
      </c>
      <c r="D2659" s="7" t="s">
        <v>5622</v>
      </c>
      <c r="E2659" s="6" t="n">
        <v>3000</v>
      </c>
    </row>
    <row r="2660" customFormat="false" ht="13.5" hidden="false" customHeight="false" outlineLevel="0" collapsed="false">
      <c r="A2660" s="6" t="n">
        <f aca="false">1+A2659</f>
        <v>2659</v>
      </c>
      <c r="B2660" s="7" t="s">
        <v>5623</v>
      </c>
      <c r="C2660" s="8" t="s">
        <v>5624</v>
      </c>
      <c r="D2660" s="7" t="s">
        <v>5625</v>
      </c>
      <c r="E2660" s="6" t="n">
        <v>3000</v>
      </c>
    </row>
    <row r="2661" customFormat="false" ht="13.5" hidden="false" customHeight="false" outlineLevel="0" collapsed="false">
      <c r="A2661" s="6" t="n">
        <f aca="false">1+A2660</f>
        <v>2660</v>
      </c>
      <c r="B2661" s="7" t="s">
        <v>5626</v>
      </c>
      <c r="C2661" s="8" t="s">
        <v>5627</v>
      </c>
      <c r="D2661" s="7" t="s">
        <v>5628</v>
      </c>
      <c r="E2661" s="6" t="n">
        <v>3000</v>
      </c>
    </row>
    <row r="2662" customFormat="false" ht="13.5" hidden="false" customHeight="false" outlineLevel="0" collapsed="false">
      <c r="A2662" s="6" t="n">
        <f aca="false">1+A2661</f>
        <v>2661</v>
      </c>
      <c r="B2662" s="7" t="s">
        <v>5629</v>
      </c>
      <c r="C2662" s="8" t="s">
        <v>5630</v>
      </c>
      <c r="D2662" s="7" t="s">
        <v>5631</v>
      </c>
      <c r="E2662" s="6" t="n">
        <v>3000</v>
      </c>
    </row>
    <row r="2663" customFormat="false" ht="13.5" hidden="false" customHeight="false" outlineLevel="0" collapsed="false">
      <c r="A2663" s="6" t="n">
        <f aca="false">1+A2662</f>
        <v>2662</v>
      </c>
      <c r="B2663" s="7" t="s">
        <v>5632</v>
      </c>
      <c r="C2663" s="8" t="s">
        <v>5633</v>
      </c>
      <c r="D2663" s="7" t="s">
        <v>5634</v>
      </c>
      <c r="E2663" s="6" t="n">
        <v>3000</v>
      </c>
    </row>
    <row r="2664" customFormat="false" ht="13.5" hidden="false" customHeight="false" outlineLevel="0" collapsed="false">
      <c r="A2664" s="6" t="n">
        <f aca="false">1+A2663</f>
        <v>2663</v>
      </c>
      <c r="B2664" s="7" t="s">
        <v>5635</v>
      </c>
      <c r="C2664" s="8" t="s">
        <v>5636</v>
      </c>
      <c r="D2664" s="7" t="s">
        <v>5637</v>
      </c>
      <c r="E2664" s="6" t="n">
        <v>3000</v>
      </c>
    </row>
    <row r="2665" customFormat="false" ht="13.5" hidden="false" customHeight="false" outlineLevel="0" collapsed="false">
      <c r="A2665" s="6" t="n">
        <f aca="false">1+A2664</f>
        <v>2664</v>
      </c>
      <c r="B2665" s="7" t="s">
        <v>5638</v>
      </c>
      <c r="C2665" s="8" t="s">
        <v>5639</v>
      </c>
      <c r="D2665" s="7" t="s">
        <v>5640</v>
      </c>
      <c r="E2665" s="6" t="n">
        <v>3000</v>
      </c>
    </row>
    <row r="2666" customFormat="false" ht="13.5" hidden="false" customHeight="false" outlineLevel="0" collapsed="false">
      <c r="A2666" s="6" t="n">
        <f aca="false">1+A2665</f>
        <v>2665</v>
      </c>
      <c r="B2666" s="7" t="s">
        <v>5641</v>
      </c>
      <c r="C2666" s="8" t="s">
        <v>5642</v>
      </c>
      <c r="D2666" s="7" t="s">
        <v>5640</v>
      </c>
      <c r="E2666" s="6" t="n">
        <v>3000</v>
      </c>
    </row>
    <row r="2667" customFormat="false" ht="13.5" hidden="false" customHeight="false" outlineLevel="0" collapsed="false">
      <c r="A2667" s="6" t="n">
        <f aca="false">1+A2666</f>
        <v>2666</v>
      </c>
      <c r="B2667" s="7" t="s">
        <v>5643</v>
      </c>
      <c r="C2667" s="8" t="s">
        <v>5644</v>
      </c>
      <c r="D2667" s="7" t="s">
        <v>5645</v>
      </c>
      <c r="E2667" s="6" t="n">
        <v>3000</v>
      </c>
    </row>
    <row r="2668" customFormat="false" ht="13.5" hidden="false" customHeight="false" outlineLevel="0" collapsed="false">
      <c r="A2668" s="6" t="n">
        <f aca="false">1+A2667</f>
        <v>2667</v>
      </c>
      <c r="B2668" s="7" t="s">
        <v>5646</v>
      </c>
      <c r="C2668" s="8" t="s">
        <v>5647</v>
      </c>
      <c r="D2668" s="7" t="s">
        <v>5648</v>
      </c>
      <c r="E2668" s="6" t="n">
        <v>3000</v>
      </c>
    </row>
    <row r="2669" customFormat="false" ht="13.5" hidden="false" customHeight="false" outlineLevel="0" collapsed="false">
      <c r="A2669" s="6" t="n">
        <f aca="false">1+A2668</f>
        <v>2668</v>
      </c>
      <c r="B2669" s="7" t="s">
        <v>5649</v>
      </c>
      <c r="C2669" s="8" t="s">
        <v>5650</v>
      </c>
      <c r="D2669" s="7" t="s">
        <v>5651</v>
      </c>
      <c r="E2669" s="6" t="n">
        <v>3000</v>
      </c>
    </row>
    <row r="2670" customFormat="false" ht="13.5" hidden="false" customHeight="false" outlineLevel="0" collapsed="false">
      <c r="A2670" s="6" t="n">
        <f aca="false">1+A2669</f>
        <v>2669</v>
      </c>
      <c r="B2670" s="7" t="s">
        <v>5652</v>
      </c>
      <c r="C2670" s="8" t="s">
        <v>5653</v>
      </c>
      <c r="D2670" s="7" t="s">
        <v>5654</v>
      </c>
      <c r="E2670" s="6" t="n">
        <v>3000</v>
      </c>
    </row>
    <row r="2671" customFormat="false" ht="13.5" hidden="false" customHeight="false" outlineLevel="0" collapsed="false">
      <c r="A2671" s="6" t="n">
        <f aca="false">1+A2670</f>
        <v>2670</v>
      </c>
      <c r="B2671" s="7" t="s">
        <v>5655</v>
      </c>
      <c r="C2671" s="8" t="s">
        <v>5656</v>
      </c>
      <c r="D2671" s="7" t="s">
        <v>5657</v>
      </c>
      <c r="E2671" s="6" t="n">
        <v>3000</v>
      </c>
    </row>
    <row r="2672" customFormat="false" ht="13.5" hidden="false" customHeight="false" outlineLevel="0" collapsed="false">
      <c r="A2672" s="6" t="n">
        <f aca="false">1+A2671</f>
        <v>2671</v>
      </c>
      <c r="B2672" s="7" t="s">
        <v>5658</v>
      </c>
      <c r="C2672" s="8" t="s">
        <v>5659</v>
      </c>
      <c r="D2672" s="7" t="s">
        <v>5660</v>
      </c>
      <c r="E2672" s="6" t="n">
        <v>3000</v>
      </c>
    </row>
    <row r="2673" customFormat="false" ht="13.5" hidden="false" customHeight="false" outlineLevel="0" collapsed="false">
      <c r="A2673" s="6" t="n">
        <f aca="false">1+A2672</f>
        <v>2672</v>
      </c>
      <c r="B2673" s="7" t="s">
        <v>5661</v>
      </c>
      <c r="C2673" s="8" t="s">
        <v>5662</v>
      </c>
      <c r="D2673" s="7" t="s">
        <v>5663</v>
      </c>
      <c r="E2673" s="6" t="n">
        <v>3000</v>
      </c>
    </row>
    <row r="2674" customFormat="false" ht="13.5" hidden="false" customHeight="false" outlineLevel="0" collapsed="false">
      <c r="A2674" s="6" t="n">
        <f aca="false">1+A2673</f>
        <v>2673</v>
      </c>
      <c r="B2674" s="7" t="s">
        <v>5664</v>
      </c>
      <c r="C2674" s="8" t="s">
        <v>5665</v>
      </c>
      <c r="D2674" s="7" t="s">
        <v>5666</v>
      </c>
      <c r="E2674" s="6" t="n">
        <v>3000</v>
      </c>
    </row>
    <row r="2675" customFormat="false" ht="13.5" hidden="false" customHeight="false" outlineLevel="0" collapsed="false">
      <c r="A2675" s="6" t="n">
        <f aca="false">1+A2674</f>
        <v>2674</v>
      </c>
      <c r="B2675" s="7" t="s">
        <v>5667</v>
      </c>
      <c r="C2675" s="8" t="s">
        <v>5668</v>
      </c>
      <c r="D2675" s="7" t="s">
        <v>5669</v>
      </c>
      <c r="E2675" s="6" t="n">
        <v>3000</v>
      </c>
    </row>
    <row r="2676" customFormat="false" ht="13.5" hidden="false" customHeight="false" outlineLevel="0" collapsed="false">
      <c r="A2676" s="6" t="n">
        <f aca="false">1+A2675</f>
        <v>2675</v>
      </c>
      <c r="B2676" s="7" t="s">
        <v>5670</v>
      </c>
      <c r="C2676" s="8" t="s">
        <v>5671</v>
      </c>
      <c r="D2676" s="7" t="s">
        <v>5672</v>
      </c>
      <c r="E2676" s="6" t="n">
        <v>3000</v>
      </c>
    </row>
    <row r="2677" customFormat="false" ht="13.5" hidden="false" customHeight="false" outlineLevel="0" collapsed="false">
      <c r="A2677" s="6" t="n">
        <f aca="false">1+A2676</f>
        <v>2676</v>
      </c>
      <c r="B2677" s="7" t="s">
        <v>5673</v>
      </c>
      <c r="C2677" s="8" t="s">
        <v>5674</v>
      </c>
      <c r="D2677" s="7" t="s">
        <v>5675</v>
      </c>
      <c r="E2677" s="6" t="n">
        <v>3000</v>
      </c>
    </row>
    <row r="2678" customFormat="false" ht="13.5" hidden="false" customHeight="false" outlineLevel="0" collapsed="false">
      <c r="A2678" s="6" t="n">
        <f aca="false">1+A2677</f>
        <v>2677</v>
      </c>
      <c r="B2678" s="7" t="s">
        <v>5676</v>
      </c>
      <c r="C2678" s="8" t="s">
        <v>5677</v>
      </c>
      <c r="D2678" s="7" t="s">
        <v>5675</v>
      </c>
      <c r="E2678" s="6" t="n">
        <v>3000</v>
      </c>
    </row>
    <row r="2679" customFormat="false" ht="13.5" hidden="false" customHeight="false" outlineLevel="0" collapsed="false">
      <c r="A2679" s="6" t="n">
        <f aca="false">1+A2678</f>
        <v>2678</v>
      </c>
      <c r="B2679" s="7" t="s">
        <v>5678</v>
      </c>
      <c r="C2679" s="8" t="s">
        <v>5679</v>
      </c>
      <c r="D2679" s="7" t="s">
        <v>5680</v>
      </c>
      <c r="E2679" s="6" t="n">
        <v>3000</v>
      </c>
    </row>
    <row r="2680" customFormat="false" ht="13.5" hidden="false" customHeight="false" outlineLevel="0" collapsed="false">
      <c r="A2680" s="6" t="n">
        <f aca="false">1+A2679</f>
        <v>2679</v>
      </c>
      <c r="B2680" s="7" t="s">
        <v>5681</v>
      </c>
      <c r="C2680" s="8" t="s">
        <v>5682</v>
      </c>
      <c r="D2680" s="7" t="s">
        <v>5683</v>
      </c>
      <c r="E2680" s="6" t="n">
        <v>3000</v>
      </c>
    </row>
    <row r="2681" customFormat="false" ht="13.5" hidden="false" customHeight="false" outlineLevel="0" collapsed="false">
      <c r="A2681" s="6" t="n">
        <f aca="false">1+A2680</f>
        <v>2680</v>
      </c>
      <c r="B2681" s="7" t="s">
        <v>5684</v>
      </c>
      <c r="C2681" s="8" t="s">
        <v>5685</v>
      </c>
      <c r="D2681" s="7" t="s">
        <v>5686</v>
      </c>
      <c r="E2681" s="6" t="n">
        <v>3000</v>
      </c>
    </row>
    <row r="2682" customFormat="false" ht="13.5" hidden="false" customHeight="false" outlineLevel="0" collapsed="false">
      <c r="A2682" s="6" t="n">
        <f aca="false">1+A2681</f>
        <v>2681</v>
      </c>
      <c r="B2682" s="7" t="s">
        <v>5687</v>
      </c>
      <c r="C2682" s="8" t="s">
        <v>5688</v>
      </c>
      <c r="D2682" s="7" t="s">
        <v>5689</v>
      </c>
      <c r="E2682" s="6" t="n">
        <v>3000</v>
      </c>
    </row>
    <row r="2683" customFormat="false" ht="13.5" hidden="false" customHeight="false" outlineLevel="0" collapsed="false">
      <c r="A2683" s="6" t="n">
        <f aca="false">1+A2682</f>
        <v>2682</v>
      </c>
      <c r="B2683" s="7" t="s">
        <v>5690</v>
      </c>
      <c r="C2683" s="8" t="s">
        <v>5691</v>
      </c>
      <c r="D2683" s="7" t="s">
        <v>5692</v>
      </c>
      <c r="E2683" s="6" t="n">
        <v>3000</v>
      </c>
    </row>
    <row r="2684" customFormat="false" ht="13.5" hidden="false" customHeight="false" outlineLevel="0" collapsed="false">
      <c r="A2684" s="6" t="n">
        <f aca="false">1+A2683</f>
        <v>2683</v>
      </c>
      <c r="B2684" s="7" t="s">
        <v>5693</v>
      </c>
      <c r="C2684" s="8" t="s">
        <v>5694</v>
      </c>
      <c r="D2684" s="7" t="s">
        <v>5692</v>
      </c>
      <c r="E2684" s="6" t="n">
        <v>3000</v>
      </c>
    </row>
    <row r="2685" customFormat="false" ht="13.5" hidden="false" customHeight="false" outlineLevel="0" collapsed="false">
      <c r="A2685" s="6" t="n">
        <f aca="false">1+A2684</f>
        <v>2684</v>
      </c>
      <c r="B2685" s="7" t="s">
        <v>5695</v>
      </c>
      <c r="C2685" s="8" t="s">
        <v>5696</v>
      </c>
      <c r="D2685" s="7" t="s">
        <v>5697</v>
      </c>
      <c r="E2685" s="6" t="n">
        <v>3000</v>
      </c>
    </row>
    <row r="2686" customFormat="false" ht="13.5" hidden="false" customHeight="false" outlineLevel="0" collapsed="false">
      <c r="A2686" s="6" t="n">
        <f aca="false">1+A2685</f>
        <v>2685</v>
      </c>
      <c r="B2686" s="7" t="s">
        <v>5698</v>
      </c>
      <c r="C2686" s="8" t="s">
        <v>5699</v>
      </c>
      <c r="D2686" s="7" t="s">
        <v>5700</v>
      </c>
      <c r="E2686" s="6" t="n">
        <v>3000</v>
      </c>
    </row>
    <row r="2687" customFormat="false" ht="13.5" hidden="false" customHeight="false" outlineLevel="0" collapsed="false">
      <c r="A2687" s="6" t="n">
        <f aca="false">1+A2686</f>
        <v>2686</v>
      </c>
      <c r="B2687" s="7" t="s">
        <v>5701</v>
      </c>
      <c r="C2687" s="8" t="s">
        <v>5702</v>
      </c>
      <c r="D2687" s="7" t="s">
        <v>5700</v>
      </c>
      <c r="E2687" s="6" t="n">
        <v>3000</v>
      </c>
    </row>
    <row r="2688" customFormat="false" ht="13.5" hidden="false" customHeight="false" outlineLevel="0" collapsed="false">
      <c r="A2688" s="6" t="n">
        <f aca="false">1+A2687</f>
        <v>2687</v>
      </c>
      <c r="B2688" s="7" t="s">
        <v>5703</v>
      </c>
      <c r="C2688" s="8" t="s">
        <v>5704</v>
      </c>
      <c r="D2688" s="7" t="s">
        <v>5705</v>
      </c>
      <c r="E2688" s="6" t="n">
        <v>3000</v>
      </c>
    </row>
    <row r="2689" customFormat="false" ht="13.5" hidden="false" customHeight="false" outlineLevel="0" collapsed="false">
      <c r="A2689" s="6" t="n">
        <f aca="false">1+A2688</f>
        <v>2688</v>
      </c>
      <c r="B2689" s="7" t="s">
        <v>5706</v>
      </c>
      <c r="C2689" s="8" t="s">
        <v>5707</v>
      </c>
      <c r="D2689" s="7" t="s">
        <v>5708</v>
      </c>
      <c r="E2689" s="6" t="n">
        <v>3000</v>
      </c>
    </row>
    <row r="2690" customFormat="false" ht="13.5" hidden="false" customHeight="false" outlineLevel="0" collapsed="false">
      <c r="A2690" s="6" t="n">
        <f aca="false">1+A2689</f>
        <v>2689</v>
      </c>
      <c r="B2690" s="7" t="s">
        <v>5709</v>
      </c>
      <c r="C2690" s="8" t="s">
        <v>5710</v>
      </c>
      <c r="D2690" s="7" t="s">
        <v>5711</v>
      </c>
      <c r="E2690" s="6" t="n">
        <v>3000</v>
      </c>
    </row>
    <row r="2691" customFormat="false" ht="13.5" hidden="false" customHeight="false" outlineLevel="0" collapsed="false">
      <c r="A2691" s="6" t="n">
        <f aca="false">1+A2690</f>
        <v>2690</v>
      </c>
      <c r="B2691" s="7" t="s">
        <v>5712</v>
      </c>
      <c r="C2691" s="8" t="s">
        <v>5713</v>
      </c>
      <c r="D2691" s="7" t="s">
        <v>5714</v>
      </c>
      <c r="E2691" s="6" t="n">
        <v>3000</v>
      </c>
    </row>
    <row r="2692" customFormat="false" ht="13.5" hidden="false" customHeight="false" outlineLevel="0" collapsed="false">
      <c r="A2692" s="6" t="n">
        <f aca="false">1+A2691</f>
        <v>2691</v>
      </c>
      <c r="B2692" s="7" t="s">
        <v>5715</v>
      </c>
      <c r="C2692" s="8" t="s">
        <v>5716</v>
      </c>
      <c r="D2692" s="7" t="s">
        <v>5717</v>
      </c>
      <c r="E2692" s="6" t="n">
        <v>3000</v>
      </c>
    </row>
    <row r="2693" customFormat="false" ht="13.5" hidden="false" customHeight="false" outlineLevel="0" collapsed="false">
      <c r="A2693" s="6" t="n">
        <f aca="false">1+A2692</f>
        <v>2692</v>
      </c>
      <c r="B2693" s="7" t="s">
        <v>5718</v>
      </c>
      <c r="C2693" s="8" t="s">
        <v>5719</v>
      </c>
      <c r="D2693" s="7" t="s">
        <v>5720</v>
      </c>
      <c r="E2693" s="6" t="n">
        <v>3000</v>
      </c>
    </row>
    <row r="2694" customFormat="false" ht="13.5" hidden="false" customHeight="false" outlineLevel="0" collapsed="false">
      <c r="A2694" s="6" t="n">
        <f aca="false">1+A2693</f>
        <v>2693</v>
      </c>
      <c r="B2694" s="7" t="s">
        <v>5721</v>
      </c>
      <c r="C2694" s="8" t="s">
        <v>5722</v>
      </c>
      <c r="D2694" s="7" t="s">
        <v>5723</v>
      </c>
      <c r="E2694" s="6" t="n">
        <v>3000</v>
      </c>
    </row>
    <row r="2695" customFormat="false" ht="13.5" hidden="false" customHeight="false" outlineLevel="0" collapsed="false">
      <c r="A2695" s="6" t="n">
        <f aca="false">1+A2694</f>
        <v>2694</v>
      </c>
      <c r="B2695" s="7" t="s">
        <v>5724</v>
      </c>
      <c r="C2695" s="8" t="s">
        <v>5725</v>
      </c>
      <c r="D2695" s="7" t="s">
        <v>5723</v>
      </c>
      <c r="E2695" s="6" t="n">
        <v>3000</v>
      </c>
    </row>
    <row r="2696" customFormat="false" ht="13.5" hidden="false" customHeight="false" outlineLevel="0" collapsed="false">
      <c r="A2696" s="6" t="n">
        <f aca="false">1+A2695</f>
        <v>2695</v>
      </c>
      <c r="B2696" s="7" t="s">
        <v>5726</v>
      </c>
      <c r="C2696" s="8" t="s">
        <v>5727</v>
      </c>
      <c r="D2696" s="7" t="s">
        <v>5728</v>
      </c>
      <c r="E2696" s="6" t="n">
        <v>3000</v>
      </c>
    </row>
    <row r="2697" customFormat="false" ht="13.5" hidden="false" customHeight="false" outlineLevel="0" collapsed="false">
      <c r="A2697" s="6" t="n">
        <f aca="false">1+A2696</f>
        <v>2696</v>
      </c>
      <c r="B2697" s="7" t="s">
        <v>5729</v>
      </c>
      <c r="C2697" s="8" t="s">
        <v>5730</v>
      </c>
      <c r="D2697" s="7" t="s">
        <v>5731</v>
      </c>
      <c r="E2697" s="6" t="n">
        <v>3000</v>
      </c>
    </row>
    <row r="2698" customFormat="false" ht="13.5" hidden="false" customHeight="false" outlineLevel="0" collapsed="false">
      <c r="A2698" s="6" t="n">
        <f aca="false">1+A2697</f>
        <v>2697</v>
      </c>
      <c r="B2698" s="7" t="s">
        <v>5732</v>
      </c>
      <c r="C2698" s="8" t="s">
        <v>5733</v>
      </c>
      <c r="D2698" s="7" t="s">
        <v>5734</v>
      </c>
      <c r="E2698" s="6" t="n">
        <v>3000</v>
      </c>
    </row>
    <row r="2699" customFormat="false" ht="13.5" hidden="false" customHeight="false" outlineLevel="0" collapsed="false">
      <c r="A2699" s="6" t="n">
        <f aca="false">1+A2698</f>
        <v>2698</v>
      </c>
      <c r="B2699" s="7" t="s">
        <v>5735</v>
      </c>
      <c r="C2699" s="8" t="s">
        <v>5736</v>
      </c>
      <c r="D2699" s="7" t="s">
        <v>5737</v>
      </c>
      <c r="E2699" s="6" t="n">
        <v>3000</v>
      </c>
    </row>
    <row r="2700" customFormat="false" ht="13.5" hidden="false" customHeight="false" outlineLevel="0" collapsed="false">
      <c r="A2700" s="6" t="n">
        <f aca="false">1+A2699</f>
        <v>2699</v>
      </c>
      <c r="B2700" s="7" t="s">
        <v>5738</v>
      </c>
      <c r="C2700" s="8" t="s">
        <v>5739</v>
      </c>
      <c r="D2700" s="7" t="s">
        <v>5740</v>
      </c>
      <c r="E2700" s="6" t="n">
        <v>3000</v>
      </c>
    </row>
    <row r="2701" customFormat="false" ht="13.5" hidden="false" customHeight="false" outlineLevel="0" collapsed="false">
      <c r="A2701" s="6" t="n">
        <f aca="false">1+A2700</f>
        <v>2700</v>
      </c>
      <c r="B2701" s="7" t="s">
        <v>5741</v>
      </c>
      <c r="C2701" s="8" t="s">
        <v>5742</v>
      </c>
      <c r="D2701" s="7" t="s">
        <v>5743</v>
      </c>
      <c r="E2701" s="6" t="n">
        <v>3000</v>
      </c>
    </row>
    <row r="2702" customFormat="false" ht="13.5" hidden="false" customHeight="false" outlineLevel="0" collapsed="false">
      <c r="A2702" s="6" t="n">
        <f aca="false">1+A2701</f>
        <v>2701</v>
      </c>
      <c r="B2702" s="7" t="s">
        <v>5744</v>
      </c>
      <c r="C2702" s="8" t="s">
        <v>5745</v>
      </c>
      <c r="D2702" s="7" t="s">
        <v>5746</v>
      </c>
      <c r="E2702" s="6" t="n">
        <v>3000</v>
      </c>
    </row>
    <row r="2703" customFormat="false" ht="13.5" hidden="false" customHeight="false" outlineLevel="0" collapsed="false">
      <c r="A2703" s="6" t="n">
        <f aca="false">1+A2702</f>
        <v>2702</v>
      </c>
      <c r="B2703" s="7" t="s">
        <v>5747</v>
      </c>
      <c r="C2703" s="8" t="s">
        <v>5748</v>
      </c>
      <c r="D2703" s="7" t="s">
        <v>5746</v>
      </c>
      <c r="E2703" s="6" t="n">
        <v>3000</v>
      </c>
    </row>
    <row r="2704" customFormat="false" ht="13.5" hidden="false" customHeight="false" outlineLevel="0" collapsed="false">
      <c r="A2704" s="6" t="n">
        <f aca="false">1+A2703</f>
        <v>2703</v>
      </c>
      <c r="B2704" s="7" t="s">
        <v>5749</v>
      </c>
      <c r="C2704" s="8" t="s">
        <v>5750</v>
      </c>
      <c r="D2704" s="7" t="s">
        <v>5746</v>
      </c>
      <c r="E2704" s="6" t="n">
        <v>3000</v>
      </c>
    </row>
    <row r="2705" customFormat="false" ht="13.5" hidden="false" customHeight="false" outlineLevel="0" collapsed="false">
      <c r="A2705" s="6" t="n">
        <f aca="false">1+A2704</f>
        <v>2704</v>
      </c>
      <c r="B2705" s="7" t="s">
        <v>5751</v>
      </c>
      <c r="C2705" s="8" t="s">
        <v>5752</v>
      </c>
      <c r="D2705" s="7" t="s">
        <v>5753</v>
      </c>
      <c r="E2705" s="6" t="n">
        <v>3000</v>
      </c>
    </row>
    <row r="2706" customFormat="false" ht="13.5" hidden="false" customHeight="false" outlineLevel="0" collapsed="false">
      <c r="A2706" s="6" t="n">
        <f aca="false">1+A2705</f>
        <v>2705</v>
      </c>
      <c r="B2706" s="7" t="s">
        <v>5754</v>
      </c>
      <c r="C2706" s="8" t="s">
        <v>5755</v>
      </c>
      <c r="D2706" s="7" t="s">
        <v>5756</v>
      </c>
      <c r="E2706" s="6" t="n">
        <v>3000</v>
      </c>
    </row>
    <row r="2707" customFormat="false" ht="13.5" hidden="false" customHeight="false" outlineLevel="0" collapsed="false">
      <c r="A2707" s="6" t="n">
        <f aca="false">1+A2706</f>
        <v>2706</v>
      </c>
      <c r="B2707" s="7" t="s">
        <v>5757</v>
      </c>
      <c r="C2707" s="8" t="s">
        <v>5758</v>
      </c>
      <c r="D2707" s="7" t="s">
        <v>5759</v>
      </c>
      <c r="E2707" s="6" t="n">
        <v>3000</v>
      </c>
    </row>
    <row r="2708" customFormat="false" ht="13.5" hidden="false" customHeight="false" outlineLevel="0" collapsed="false">
      <c r="A2708" s="6" t="n">
        <f aca="false">1+A2707</f>
        <v>2707</v>
      </c>
      <c r="B2708" s="7" t="s">
        <v>5760</v>
      </c>
      <c r="C2708" s="8" t="s">
        <v>5761</v>
      </c>
      <c r="D2708" s="7" t="s">
        <v>5762</v>
      </c>
      <c r="E2708" s="6" t="n">
        <v>3000</v>
      </c>
    </row>
    <row r="2709" customFormat="false" ht="13.5" hidden="false" customHeight="false" outlineLevel="0" collapsed="false">
      <c r="A2709" s="6" t="n">
        <f aca="false">1+A2708</f>
        <v>2708</v>
      </c>
      <c r="B2709" s="7" t="s">
        <v>5763</v>
      </c>
      <c r="C2709" s="8" t="s">
        <v>5764</v>
      </c>
      <c r="D2709" s="7" t="s">
        <v>5765</v>
      </c>
      <c r="E2709" s="6" t="n">
        <v>3000</v>
      </c>
    </row>
    <row r="2710" customFormat="false" ht="13.5" hidden="false" customHeight="false" outlineLevel="0" collapsed="false">
      <c r="A2710" s="6" t="n">
        <f aca="false">1+A2709</f>
        <v>2709</v>
      </c>
      <c r="B2710" s="7" t="s">
        <v>5766</v>
      </c>
      <c r="C2710" s="8" t="s">
        <v>5767</v>
      </c>
      <c r="D2710" s="7" t="s">
        <v>5768</v>
      </c>
      <c r="E2710" s="6" t="n">
        <v>3000</v>
      </c>
    </row>
    <row r="2711" customFormat="false" ht="13.5" hidden="false" customHeight="false" outlineLevel="0" collapsed="false">
      <c r="A2711" s="6" t="n">
        <f aca="false">1+A2710</f>
        <v>2710</v>
      </c>
      <c r="B2711" s="7" t="s">
        <v>5769</v>
      </c>
      <c r="C2711" s="8" t="s">
        <v>5770</v>
      </c>
      <c r="D2711" s="7" t="s">
        <v>5771</v>
      </c>
      <c r="E2711" s="6" t="n">
        <v>3000</v>
      </c>
    </row>
    <row r="2712" customFormat="false" ht="13.5" hidden="false" customHeight="false" outlineLevel="0" collapsed="false">
      <c r="A2712" s="6" t="n">
        <f aca="false">1+A2711</f>
        <v>2711</v>
      </c>
      <c r="B2712" s="7" t="s">
        <v>5772</v>
      </c>
      <c r="C2712" s="8" t="s">
        <v>5773</v>
      </c>
      <c r="D2712" s="7" t="s">
        <v>5774</v>
      </c>
      <c r="E2712" s="6" t="n">
        <v>3000</v>
      </c>
    </row>
    <row r="2713" customFormat="false" ht="13.5" hidden="false" customHeight="false" outlineLevel="0" collapsed="false">
      <c r="A2713" s="6" t="n">
        <f aca="false">1+A2712</f>
        <v>2712</v>
      </c>
      <c r="B2713" s="7" t="s">
        <v>5775</v>
      </c>
      <c r="C2713" s="8" t="s">
        <v>5776</v>
      </c>
      <c r="D2713" s="7" t="s">
        <v>5777</v>
      </c>
      <c r="E2713" s="6" t="n">
        <v>3000</v>
      </c>
    </row>
    <row r="2714" customFormat="false" ht="13.5" hidden="false" customHeight="false" outlineLevel="0" collapsed="false">
      <c r="A2714" s="6" t="n">
        <f aca="false">1+A2713</f>
        <v>2713</v>
      </c>
      <c r="B2714" s="7" t="s">
        <v>5778</v>
      </c>
      <c r="C2714" s="8" t="s">
        <v>5779</v>
      </c>
      <c r="D2714" s="7" t="s">
        <v>5780</v>
      </c>
      <c r="E2714" s="6" t="n">
        <v>3000</v>
      </c>
    </row>
    <row r="2715" customFormat="false" ht="13.5" hidden="false" customHeight="false" outlineLevel="0" collapsed="false">
      <c r="A2715" s="6" t="n">
        <f aca="false">1+A2714</f>
        <v>2714</v>
      </c>
      <c r="B2715" s="7" t="s">
        <v>5781</v>
      </c>
      <c r="C2715" s="8" t="s">
        <v>5782</v>
      </c>
      <c r="D2715" s="7" t="s">
        <v>5783</v>
      </c>
      <c r="E2715" s="6" t="n">
        <v>3000</v>
      </c>
    </row>
    <row r="2716" customFormat="false" ht="13.5" hidden="false" customHeight="false" outlineLevel="0" collapsed="false">
      <c r="A2716" s="6" t="n">
        <f aca="false">1+A2715</f>
        <v>2715</v>
      </c>
      <c r="B2716" s="7" t="s">
        <v>5784</v>
      </c>
      <c r="C2716" s="8" t="s">
        <v>5785</v>
      </c>
      <c r="D2716" s="7" t="s">
        <v>5786</v>
      </c>
      <c r="E2716" s="6" t="n">
        <v>3000</v>
      </c>
    </row>
    <row r="2717" customFormat="false" ht="13.5" hidden="false" customHeight="false" outlineLevel="0" collapsed="false">
      <c r="A2717" s="6" t="n">
        <f aca="false">1+A2716</f>
        <v>2716</v>
      </c>
      <c r="B2717" s="7" t="s">
        <v>5787</v>
      </c>
      <c r="C2717" s="8" t="s">
        <v>5788</v>
      </c>
      <c r="D2717" s="7" t="s">
        <v>5789</v>
      </c>
      <c r="E2717" s="6" t="n">
        <v>3000</v>
      </c>
    </row>
    <row r="2718" customFormat="false" ht="13.5" hidden="false" customHeight="false" outlineLevel="0" collapsed="false">
      <c r="A2718" s="6" t="n">
        <f aca="false">1+A2717</f>
        <v>2717</v>
      </c>
      <c r="B2718" s="7" t="s">
        <v>5790</v>
      </c>
      <c r="C2718" s="8" t="s">
        <v>5791</v>
      </c>
      <c r="D2718" s="7" t="s">
        <v>5792</v>
      </c>
      <c r="E2718" s="6" t="n">
        <v>3000</v>
      </c>
    </row>
    <row r="2719" customFormat="false" ht="13.5" hidden="false" customHeight="false" outlineLevel="0" collapsed="false">
      <c r="A2719" s="6" t="n">
        <f aca="false">1+A2718</f>
        <v>2718</v>
      </c>
      <c r="B2719" s="7" t="s">
        <v>5793</v>
      </c>
      <c r="C2719" s="8" t="s">
        <v>5794</v>
      </c>
      <c r="D2719" s="7" t="s">
        <v>5795</v>
      </c>
      <c r="E2719" s="6" t="n">
        <v>3000</v>
      </c>
    </row>
    <row r="2720" customFormat="false" ht="13.5" hidden="false" customHeight="false" outlineLevel="0" collapsed="false">
      <c r="A2720" s="6" t="n">
        <f aca="false">1+A2719</f>
        <v>2719</v>
      </c>
      <c r="B2720" s="7" t="s">
        <v>5796</v>
      </c>
      <c r="C2720" s="8" t="s">
        <v>5797</v>
      </c>
      <c r="D2720" s="7" t="s">
        <v>5798</v>
      </c>
      <c r="E2720" s="6" t="n">
        <v>3000</v>
      </c>
    </row>
    <row r="2721" customFormat="false" ht="13.5" hidden="false" customHeight="false" outlineLevel="0" collapsed="false">
      <c r="A2721" s="6" t="n">
        <f aca="false">1+A2720</f>
        <v>2720</v>
      </c>
      <c r="B2721" s="7" t="s">
        <v>5799</v>
      </c>
      <c r="C2721" s="8" t="s">
        <v>5800</v>
      </c>
      <c r="D2721" s="7" t="s">
        <v>5801</v>
      </c>
      <c r="E2721" s="6" t="n">
        <v>3000</v>
      </c>
    </row>
    <row r="2722" customFormat="false" ht="13.5" hidden="false" customHeight="false" outlineLevel="0" collapsed="false">
      <c r="A2722" s="6" t="n">
        <f aca="false">1+A2721</f>
        <v>2721</v>
      </c>
      <c r="B2722" s="7" t="s">
        <v>5802</v>
      </c>
      <c r="C2722" s="8" t="s">
        <v>5803</v>
      </c>
      <c r="D2722" s="7" t="s">
        <v>5804</v>
      </c>
      <c r="E2722" s="6" t="n">
        <v>3000</v>
      </c>
    </row>
    <row r="2723" customFormat="false" ht="13.5" hidden="false" customHeight="false" outlineLevel="0" collapsed="false">
      <c r="A2723" s="6" t="n">
        <f aca="false">1+A2722</f>
        <v>2722</v>
      </c>
      <c r="B2723" s="7" t="s">
        <v>5805</v>
      </c>
      <c r="C2723" s="8" t="s">
        <v>5806</v>
      </c>
      <c r="D2723" s="7" t="s">
        <v>5807</v>
      </c>
      <c r="E2723" s="6" t="n">
        <v>3000</v>
      </c>
    </row>
    <row r="2724" customFormat="false" ht="13.5" hidden="false" customHeight="false" outlineLevel="0" collapsed="false">
      <c r="A2724" s="6" t="n">
        <f aca="false">1+A2723</f>
        <v>2723</v>
      </c>
      <c r="B2724" s="7" t="s">
        <v>5808</v>
      </c>
      <c r="C2724" s="8" t="s">
        <v>5809</v>
      </c>
      <c r="D2724" s="7" t="s">
        <v>5807</v>
      </c>
      <c r="E2724" s="6" t="n">
        <v>3000</v>
      </c>
    </row>
    <row r="2725" customFormat="false" ht="13.5" hidden="false" customHeight="false" outlineLevel="0" collapsed="false">
      <c r="A2725" s="6" t="n">
        <f aca="false">1+A2724</f>
        <v>2724</v>
      </c>
      <c r="B2725" s="7" t="s">
        <v>5810</v>
      </c>
      <c r="C2725" s="8" t="s">
        <v>5811</v>
      </c>
      <c r="D2725" s="7" t="s">
        <v>5807</v>
      </c>
      <c r="E2725" s="6" t="n">
        <v>3000</v>
      </c>
    </row>
    <row r="2726" customFormat="false" ht="13.5" hidden="false" customHeight="false" outlineLevel="0" collapsed="false">
      <c r="A2726" s="6" t="n">
        <f aca="false">1+A2725</f>
        <v>2725</v>
      </c>
      <c r="B2726" s="7" t="s">
        <v>5812</v>
      </c>
      <c r="C2726" s="8" t="s">
        <v>5813</v>
      </c>
      <c r="D2726" s="7" t="s">
        <v>5814</v>
      </c>
      <c r="E2726" s="6" t="n">
        <v>3000</v>
      </c>
    </row>
    <row r="2727" customFormat="false" ht="13.5" hidden="false" customHeight="false" outlineLevel="0" collapsed="false">
      <c r="A2727" s="6" t="n">
        <f aca="false">1+A2726</f>
        <v>2726</v>
      </c>
      <c r="B2727" s="7" t="s">
        <v>5815</v>
      </c>
      <c r="C2727" s="8" t="s">
        <v>5816</v>
      </c>
      <c r="D2727" s="7" t="s">
        <v>5817</v>
      </c>
      <c r="E2727" s="6" t="n">
        <v>3000</v>
      </c>
    </row>
    <row r="2728" customFormat="false" ht="13.5" hidden="false" customHeight="false" outlineLevel="0" collapsed="false">
      <c r="A2728" s="6" t="n">
        <f aca="false">1+A2727</f>
        <v>2727</v>
      </c>
      <c r="B2728" s="7" t="s">
        <v>5818</v>
      </c>
      <c r="C2728" s="8" t="s">
        <v>5819</v>
      </c>
      <c r="D2728" s="7" t="s">
        <v>5817</v>
      </c>
      <c r="E2728" s="6" t="n">
        <v>3000</v>
      </c>
    </row>
    <row r="2729" customFormat="false" ht="13.5" hidden="false" customHeight="false" outlineLevel="0" collapsed="false">
      <c r="A2729" s="6" t="n">
        <f aca="false">1+A2728</f>
        <v>2728</v>
      </c>
      <c r="B2729" s="7" t="s">
        <v>5820</v>
      </c>
      <c r="C2729" s="8" t="s">
        <v>5821</v>
      </c>
      <c r="D2729" s="7" t="s">
        <v>5817</v>
      </c>
      <c r="E2729" s="6" t="n">
        <v>3000</v>
      </c>
    </row>
    <row r="2730" customFormat="false" ht="13.5" hidden="false" customHeight="false" outlineLevel="0" collapsed="false">
      <c r="A2730" s="6" t="n">
        <f aca="false">1+A2729</f>
        <v>2729</v>
      </c>
      <c r="B2730" s="7" t="s">
        <v>5822</v>
      </c>
      <c r="C2730" s="8" t="s">
        <v>5823</v>
      </c>
      <c r="D2730" s="7" t="s">
        <v>5824</v>
      </c>
      <c r="E2730" s="6" t="n">
        <v>3000</v>
      </c>
    </row>
    <row r="2731" customFormat="false" ht="13.5" hidden="false" customHeight="false" outlineLevel="0" collapsed="false">
      <c r="A2731" s="6" t="n">
        <f aca="false">1+A2730</f>
        <v>2730</v>
      </c>
      <c r="B2731" s="7" t="s">
        <v>5825</v>
      </c>
      <c r="C2731" s="8" t="s">
        <v>5826</v>
      </c>
      <c r="D2731" s="7" t="s">
        <v>5824</v>
      </c>
      <c r="E2731" s="6" t="n">
        <v>3000</v>
      </c>
    </row>
    <row r="2732" customFormat="false" ht="13.5" hidden="false" customHeight="false" outlineLevel="0" collapsed="false">
      <c r="A2732" s="6" t="n">
        <f aca="false">1+A2731</f>
        <v>2731</v>
      </c>
      <c r="B2732" s="7" t="s">
        <v>5827</v>
      </c>
      <c r="C2732" s="8" t="s">
        <v>5828</v>
      </c>
      <c r="D2732" s="7" t="s">
        <v>5829</v>
      </c>
      <c r="E2732" s="6" t="n">
        <v>3000</v>
      </c>
    </row>
    <row r="2733" customFormat="false" ht="13.5" hidden="false" customHeight="false" outlineLevel="0" collapsed="false">
      <c r="A2733" s="6" t="n">
        <f aca="false">1+A2732</f>
        <v>2732</v>
      </c>
      <c r="B2733" s="7" t="s">
        <v>5830</v>
      </c>
      <c r="C2733" s="8" t="s">
        <v>5831</v>
      </c>
      <c r="D2733" s="7" t="s">
        <v>5832</v>
      </c>
      <c r="E2733" s="6" t="n">
        <v>3000</v>
      </c>
    </row>
    <row r="2734" customFormat="false" ht="13.5" hidden="false" customHeight="false" outlineLevel="0" collapsed="false">
      <c r="A2734" s="6" t="n">
        <f aca="false">1+A2733</f>
        <v>2733</v>
      </c>
      <c r="B2734" s="7" t="s">
        <v>5833</v>
      </c>
      <c r="C2734" s="8" t="s">
        <v>5834</v>
      </c>
      <c r="D2734" s="7" t="s">
        <v>5835</v>
      </c>
      <c r="E2734" s="6" t="n">
        <v>3000</v>
      </c>
    </row>
    <row r="2735" customFormat="false" ht="13.5" hidden="false" customHeight="false" outlineLevel="0" collapsed="false">
      <c r="A2735" s="6" t="n">
        <f aca="false">1+A2734</f>
        <v>2734</v>
      </c>
      <c r="B2735" s="7" t="s">
        <v>5836</v>
      </c>
      <c r="C2735" s="8" t="s">
        <v>5837</v>
      </c>
      <c r="D2735" s="7" t="s">
        <v>5838</v>
      </c>
      <c r="E2735" s="6" t="n">
        <v>3000</v>
      </c>
    </row>
    <row r="2736" customFormat="false" ht="13.5" hidden="false" customHeight="false" outlineLevel="0" collapsed="false">
      <c r="A2736" s="6" t="n">
        <f aca="false">1+A2735</f>
        <v>2735</v>
      </c>
      <c r="B2736" s="7" t="s">
        <v>5839</v>
      </c>
      <c r="C2736" s="8" t="s">
        <v>5840</v>
      </c>
      <c r="D2736" s="7" t="s">
        <v>5841</v>
      </c>
      <c r="E2736" s="6" t="n">
        <v>3000</v>
      </c>
    </row>
    <row r="2737" customFormat="false" ht="13.5" hidden="false" customHeight="false" outlineLevel="0" collapsed="false">
      <c r="A2737" s="6" t="n">
        <f aca="false">1+A2736</f>
        <v>2736</v>
      </c>
      <c r="B2737" s="7" t="s">
        <v>5842</v>
      </c>
      <c r="C2737" s="8" t="s">
        <v>5843</v>
      </c>
      <c r="D2737" s="7" t="s">
        <v>7</v>
      </c>
      <c r="E2737" s="6" t="n">
        <v>3000</v>
      </c>
    </row>
    <row r="2738" customFormat="false" ht="13.5" hidden="false" customHeight="false" outlineLevel="0" collapsed="false">
      <c r="A2738" s="6" t="n">
        <f aca="false">1+A2737</f>
        <v>2737</v>
      </c>
      <c r="B2738" s="7" t="s">
        <v>5844</v>
      </c>
      <c r="C2738" s="8" t="s">
        <v>5845</v>
      </c>
      <c r="D2738" s="7" t="s">
        <v>5846</v>
      </c>
      <c r="E2738" s="6" t="n">
        <v>3000</v>
      </c>
    </row>
    <row r="2739" customFormat="false" ht="13.5" hidden="false" customHeight="false" outlineLevel="0" collapsed="false">
      <c r="A2739" s="6" t="n">
        <f aca="false">1+A2738</f>
        <v>2738</v>
      </c>
      <c r="B2739" s="7" t="s">
        <v>5847</v>
      </c>
      <c r="C2739" s="8" t="s">
        <v>5848</v>
      </c>
      <c r="D2739" s="7" t="s">
        <v>5849</v>
      </c>
      <c r="E2739" s="6" t="n">
        <v>3000</v>
      </c>
    </row>
    <row r="2740" customFormat="false" ht="13.5" hidden="false" customHeight="false" outlineLevel="0" collapsed="false">
      <c r="A2740" s="6" t="n">
        <f aca="false">1+A2739</f>
        <v>2739</v>
      </c>
      <c r="B2740" s="7" t="s">
        <v>5850</v>
      </c>
      <c r="C2740" s="8" t="s">
        <v>5851</v>
      </c>
      <c r="D2740" s="7" t="s">
        <v>5852</v>
      </c>
      <c r="E2740" s="6" t="n">
        <v>3000</v>
      </c>
    </row>
    <row r="2741" customFormat="false" ht="14" hidden="false" customHeight="true" outlineLevel="0" collapsed="false">
      <c r="A2741" s="6" t="n">
        <f aca="false">1+A2740</f>
        <v>2740</v>
      </c>
      <c r="B2741" s="7" t="s">
        <v>5853</v>
      </c>
      <c r="C2741" s="8" t="s">
        <v>5854</v>
      </c>
      <c r="D2741" s="7" t="s">
        <v>5855</v>
      </c>
      <c r="E2741" s="6" t="n">
        <v>3000</v>
      </c>
    </row>
    <row r="2742" customFormat="false" ht="13.5" hidden="false" customHeight="false" outlineLevel="0" collapsed="false">
      <c r="A2742" s="15"/>
      <c r="B2742" s="11"/>
      <c r="C2742" s="15"/>
      <c r="D2742" s="11"/>
      <c r="E2742" s="1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27"/>
    </sheetView>
  </sheetViews>
  <sheetFormatPr defaultColWidth="8.9921875" defaultRowHeight="13.5" zeroHeight="false" outlineLevelRow="0" outlineLevelCol="0"/>
  <sheetData>
    <row r="1" customFormat="false" ht="13.5" hidden="false" customHeight="false" outlineLevel="0" collapsed="false">
      <c r="A1" s="16" t="s">
        <v>5267</v>
      </c>
      <c r="B1" s="16" t="s">
        <v>5268</v>
      </c>
      <c r="C1" s="17" t="s">
        <v>5269</v>
      </c>
    </row>
    <row r="2" customFormat="false" ht="13.5" hidden="false" customHeight="false" outlineLevel="0" collapsed="false">
      <c r="A2" s="18" t="s">
        <v>5270</v>
      </c>
      <c r="B2" s="16" t="s">
        <v>5271</v>
      </c>
      <c r="C2" s="18" t="s">
        <v>5269</v>
      </c>
    </row>
    <row r="3" customFormat="false" ht="13.5" hidden="false" customHeight="false" outlineLevel="0" collapsed="false">
      <c r="A3" s="18" t="s">
        <v>5272</v>
      </c>
      <c r="B3" s="16" t="s">
        <v>5273</v>
      </c>
      <c r="C3" s="18" t="s">
        <v>5269</v>
      </c>
    </row>
    <row r="4" customFormat="false" ht="13.5" hidden="false" customHeight="false" outlineLevel="0" collapsed="false">
      <c r="A4" s="18" t="s">
        <v>5274</v>
      </c>
      <c r="B4" s="16" t="s">
        <v>5275</v>
      </c>
      <c r="C4" s="18" t="s">
        <v>5269</v>
      </c>
    </row>
    <row r="5" customFormat="false" ht="13.5" hidden="false" customHeight="false" outlineLevel="0" collapsed="false">
      <c r="A5" s="18" t="s">
        <v>5276</v>
      </c>
      <c r="B5" s="16" t="s">
        <v>5277</v>
      </c>
      <c r="C5" s="18" t="s">
        <v>5269</v>
      </c>
    </row>
    <row r="6" customFormat="false" ht="13.5" hidden="false" customHeight="false" outlineLevel="0" collapsed="false">
      <c r="A6" s="18" t="s">
        <v>5278</v>
      </c>
      <c r="B6" s="16" t="s">
        <v>5279</v>
      </c>
      <c r="C6" s="18" t="s">
        <v>5269</v>
      </c>
    </row>
    <row r="7" customFormat="false" ht="13.5" hidden="false" customHeight="false" outlineLevel="0" collapsed="false">
      <c r="A7" s="18" t="s">
        <v>5280</v>
      </c>
      <c r="B7" s="16" t="s">
        <v>5281</v>
      </c>
      <c r="C7" s="18" t="s">
        <v>5269</v>
      </c>
    </row>
    <row r="8" customFormat="false" ht="13.5" hidden="false" customHeight="false" outlineLevel="0" collapsed="false">
      <c r="A8" s="18" t="s">
        <v>5282</v>
      </c>
      <c r="B8" s="16" t="s">
        <v>5283</v>
      </c>
      <c r="C8" s="18" t="s">
        <v>5269</v>
      </c>
    </row>
    <row r="9" customFormat="false" ht="13.5" hidden="false" customHeight="false" outlineLevel="0" collapsed="false">
      <c r="A9" s="18" t="s">
        <v>5284</v>
      </c>
      <c r="B9" s="16" t="s">
        <v>5285</v>
      </c>
      <c r="C9" s="18" t="s">
        <v>5269</v>
      </c>
    </row>
    <row r="10" customFormat="false" ht="13.5" hidden="false" customHeight="false" outlineLevel="0" collapsed="false">
      <c r="A10" s="18" t="s">
        <v>5286</v>
      </c>
      <c r="B10" s="16" t="s">
        <v>5287</v>
      </c>
      <c r="C10" s="18" t="s">
        <v>5269</v>
      </c>
    </row>
    <row r="11" customFormat="false" ht="13.5" hidden="false" customHeight="false" outlineLevel="0" collapsed="false">
      <c r="A11" s="18" t="s">
        <v>5288</v>
      </c>
      <c r="B11" s="16" t="s">
        <v>5289</v>
      </c>
      <c r="C11" s="18" t="s">
        <v>5269</v>
      </c>
    </row>
    <row r="12" customFormat="false" ht="13.5" hidden="false" customHeight="false" outlineLevel="0" collapsed="false">
      <c r="A12" s="18" t="s">
        <v>5290</v>
      </c>
      <c r="B12" s="16" t="s">
        <v>5291</v>
      </c>
      <c r="C12" s="18" t="s">
        <v>5269</v>
      </c>
    </row>
    <row r="13" customFormat="false" ht="13.5" hidden="false" customHeight="false" outlineLevel="0" collapsed="false">
      <c r="A13" s="18" t="s">
        <v>5292</v>
      </c>
      <c r="B13" s="16" t="s">
        <v>5293</v>
      </c>
      <c r="C13" s="17" t="s">
        <v>5294</v>
      </c>
    </row>
    <row r="14" customFormat="false" ht="13.5" hidden="false" customHeight="false" outlineLevel="0" collapsed="false">
      <c r="A14" s="18" t="s">
        <v>5295</v>
      </c>
      <c r="B14" s="16" t="s">
        <v>5296</v>
      </c>
      <c r="C14" s="18" t="s">
        <v>5294</v>
      </c>
    </row>
    <row r="15" customFormat="false" ht="13.5" hidden="false" customHeight="false" outlineLevel="0" collapsed="false">
      <c r="A15" s="18" t="s">
        <v>5297</v>
      </c>
      <c r="B15" s="16" t="s">
        <v>5298</v>
      </c>
      <c r="C15" s="18" t="s">
        <v>5294</v>
      </c>
    </row>
    <row r="16" customFormat="false" ht="13.5" hidden="false" customHeight="false" outlineLevel="0" collapsed="false">
      <c r="A16" s="18" t="s">
        <v>5299</v>
      </c>
      <c r="B16" s="16" t="s">
        <v>5300</v>
      </c>
      <c r="C16" s="18" t="s">
        <v>5294</v>
      </c>
    </row>
    <row r="17" customFormat="false" ht="13.5" hidden="false" customHeight="false" outlineLevel="0" collapsed="false">
      <c r="A17" s="18" t="s">
        <v>5301</v>
      </c>
      <c r="B17" s="16" t="s">
        <v>5302</v>
      </c>
      <c r="C17" s="18" t="s">
        <v>5294</v>
      </c>
    </row>
    <row r="18" customFormat="false" ht="13.5" hidden="false" customHeight="false" outlineLevel="0" collapsed="false">
      <c r="A18" s="18" t="s">
        <v>5303</v>
      </c>
      <c r="B18" s="16" t="s">
        <v>5304</v>
      </c>
      <c r="C18" s="18" t="s">
        <v>5294</v>
      </c>
    </row>
    <row r="19" customFormat="false" ht="13.5" hidden="false" customHeight="false" outlineLevel="0" collapsed="false">
      <c r="A19" s="18" t="s">
        <v>5305</v>
      </c>
      <c r="B19" s="16" t="s">
        <v>5306</v>
      </c>
      <c r="C19" s="18" t="s">
        <v>5294</v>
      </c>
    </row>
    <row r="20" customFormat="false" ht="13.5" hidden="false" customHeight="false" outlineLevel="0" collapsed="false">
      <c r="A20" s="18" t="s">
        <v>5307</v>
      </c>
      <c r="B20" s="16" t="s">
        <v>5308</v>
      </c>
      <c r="C20" s="18" t="s">
        <v>5294</v>
      </c>
    </row>
    <row r="21" customFormat="false" ht="13.5" hidden="false" customHeight="false" outlineLevel="0" collapsed="false">
      <c r="A21" s="18" t="s">
        <v>5309</v>
      </c>
      <c r="B21" s="16" t="s">
        <v>5310</v>
      </c>
      <c r="C21" s="18" t="s">
        <v>5294</v>
      </c>
    </row>
    <row r="22" customFormat="false" ht="13.5" hidden="false" customHeight="false" outlineLevel="0" collapsed="false">
      <c r="A22" s="18" t="s">
        <v>5311</v>
      </c>
      <c r="B22" s="16" t="s">
        <v>5312</v>
      </c>
      <c r="C22" s="18" t="s">
        <v>5294</v>
      </c>
    </row>
    <row r="23" customFormat="false" ht="13.5" hidden="false" customHeight="false" outlineLevel="0" collapsed="false">
      <c r="A23" s="18" t="s">
        <v>5313</v>
      </c>
      <c r="B23" s="16" t="s">
        <v>5314</v>
      </c>
      <c r="C23" s="18" t="s">
        <v>5294</v>
      </c>
    </row>
    <row r="24" customFormat="false" ht="13.5" hidden="false" customHeight="false" outlineLevel="0" collapsed="false">
      <c r="A24" s="18" t="s">
        <v>5315</v>
      </c>
      <c r="B24" s="16" t="s">
        <v>5316</v>
      </c>
      <c r="C24" s="18" t="s">
        <v>5294</v>
      </c>
    </row>
    <row r="25" customFormat="false" ht="13.5" hidden="false" customHeight="false" outlineLevel="0" collapsed="false">
      <c r="A25" s="18" t="s">
        <v>5317</v>
      </c>
      <c r="B25" s="16" t="s">
        <v>5318</v>
      </c>
      <c r="C25" s="18" t="s">
        <v>5294</v>
      </c>
    </row>
    <row r="26" customFormat="false" ht="13.5" hidden="false" customHeight="false" outlineLevel="0" collapsed="false">
      <c r="A26" s="18" t="s">
        <v>5319</v>
      </c>
      <c r="B26" s="16" t="s">
        <v>5320</v>
      </c>
      <c r="C26" s="18" t="s">
        <v>5294</v>
      </c>
    </row>
    <row r="27" customFormat="false" ht="13.5" hidden="false" customHeight="false" outlineLevel="0" collapsed="false">
      <c r="A27" s="18" t="s">
        <v>5321</v>
      </c>
      <c r="B27" s="16" t="s">
        <v>5322</v>
      </c>
      <c r="C27" s="18" t="s">
        <v>529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14T06:16:42Z</dcterms:created>
  <dc:creator>徐英生</dc:creator>
  <dc:description/>
  <dc:language>en-US</dc:language>
  <cp:lastModifiedBy>Administrator</cp:lastModifiedBy>
  <dcterms:modified xsi:type="dcterms:W3CDTF">2019-12-03T09:04: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175</vt:lpwstr>
  </property>
</Properties>
</file>