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及入围体检名单" sheetId="1" state="visible" r:id="rId2"/>
  </sheets>
  <definedNames>
    <definedName function="false" hidden="false" localSheetId="0" name="_xlnm.Print_Titles" vbProcedure="false">总成绩及入围体检名单!$1:$1</definedName>
    <definedName function="false" hidden="false" localSheetId="0" name="Excel_BuiltIn__FilterDatabase" vbProcedure="false">总成绩及入围体检名单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6">
  <si>
    <t xml:space="preserve">准考证号</t>
  </si>
  <si>
    <t xml:space="preserve">姓名</t>
  </si>
  <si>
    <t xml:space="preserve">性别</t>
  </si>
  <si>
    <t xml:space="preserve">报考单位</t>
  </si>
  <si>
    <t xml:space="preserve">报考岗位</t>
  </si>
  <si>
    <t xml:space="preserve">笔试成绩</t>
  </si>
  <si>
    <r>
      <rPr>
        <b val="true"/>
        <sz val="11"/>
        <color rgb="FF000000"/>
        <rFont val="Noto Sans"/>
        <family val="2"/>
      </rPr>
      <t xml:space="preserve">笔试折算分（</t>
    </r>
    <r>
      <rPr>
        <b val="true"/>
        <sz val="11"/>
        <color rgb="FF000000"/>
        <rFont val="宋体"/>
        <family val="0"/>
        <charset val="134"/>
      </rPr>
      <t xml:space="preserve">40%</t>
    </r>
    <r>
      <rPr>
        <b val="true"/>
        <sz val="11"/>
        <color rgb="FF000000"/>
        <rFont val="Noto Sans"/>
        <family val="2"/>
      </rPr>
      <t xml:space="preserve">）</t>
    </r>
  </si>
  <si>
    <t xml:space="preserve">面试成绩</t>
  </si>
  <si>
    <r>
      <rPr>
        <b val="true"/>
        <sz val="11"/>
        <color rgb="FF000000"/>
        <rFont val="Noto Sans"/>
        <family val="2"/>
      </rPr>
      <t xml:space="preserve">面试折算分（</t>
    </r>
    <r>
      <rPr>
        <b val="true"/>
        <sz val="11"/>
        <color rgb="FF000000"/>
        <rFont val="宋体"/>
        <family val="0"/>
        <charset val="134"/>
      </rPr>
      <t xml:space="preserve">60%</t>
    </r>
    <r>
      <rPr>
        <b val="true"/>
        <sz val="11"/>
        <color rgb="FF000000"/>
        <rFont val="Noto Sans"/>
        <family val="2"/>
      </rPr>
      <t xml:space="preserve">）</t>
    </r>
  </si>
  <si>
    <t xml:space="preserve">总成绩</t>
  </si>
  <si>
    <t xml:space="preserve">排名</t>
  </si>
  <si>
    <t xml:space="preserve">备注</t>
  </si>
  <si>
    <t xml:space="preserve">袁馨晨</t>
  </si>
  <si>
    <t xml:space="preserve">女</t>
  </si>
  <si>
    <t xml:space="preserve">人力社保局</t>
  </si>
  <si>
    <t xml:space="preserve">劳动保障协理员
</t>
  </si>
  <si>
    <t xml:space="preserve">入围体检</t>
  </si>
  <si>
    <t xml:space="preserve">徐弋雯</t>
  </si>
  <si>
    <t xml:space="preserve">林涵彦</t>
  </si>
  <si>
    <t xml:space="preserve">曹莉红</t>
  </si>
  <si>
    <t xml:space="preserve">潘梦琪</t>
  </si>
  <si>
    <t xml:space="preserve">黄严臻</t>
  </si>
  <si>
    <t xml:space="preserve">曾佳</t>
  </si>
  <si>
    <t xml:space="preserve">叶宇萌</t>
  </si>
  <si>
    <t xml:space="preserve">童新帅</t>
  </si>
  <si>
    <t xml:space="preserve">男</t>
  </si>
  <si>
    <t xml:space="preserve">徐恬</t>
  </si>
  <si>
    <t xml:space="preserve">钱幸源</t>
  </si>
  <si>
    <t xml:space="preserve">赵真</t>
  </si>
  <si>
    <t xml:space="preserve">潘莹</t>
  </si>
  <si>
    <t xml:space="preserve">徐静雯</t>
  </si>
  <si>
    <t xml:space="preserve">田东升</t>
  </si>
  <si>
    <t xml:space="preserve">楼子怡</t>
  </si>
  <si>
    <t xml:space="preserve">杨晓薇</t>
  </si>
  <si>
    <t xml:space="preserve">陈天虹</t>
  </si>
  <si>
    <t xml:space="preserve">缺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8" activeCellId="0" sqref="C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8.99"/>
    <col collapsed="false" customWidth="true" hidden="false" outlineLevel="0" max="3" min="3" style="1" width="7.5"/>
    <col collapsed="false" customWidth="true" hidden="false" outlineLevel="0" max="4" min="4" style="1" width="11.99"/>
    <col collapsed="false" customWidth="true" hidden="false" outlineLevel="0" max="5" min="5" style="1" width="14.87"/>
    <col collapsed="false" customWidth="true" hidden="false" outlineLevel="0" max="7" min="6" style="2" width="10.49"/>
    <col collapsed="false" customWidth="true" hidden="false" outlineLevel="0" max="8" min="8" style="3" width="8.99"/>
    <col collapsed="false" customWidth="true" hidden="false" outlineLevel="0" max="9" min="9" style="4" width="10.37"/>
    <col collapsed="false" customWidth="true" hidden="false" outlineLevel="0" max="12" min="10" style="4" width="8.99"/>
    <col collapsed="false" customWidth="true" hidden="false" outlineLevel="0" max="13" min="13" style="4" width="20.12"/>
    <col collapsed="false" customWidth="true" hidden="false" outlineLevel="0" max="14" min="14" style="4" width="10.99"/>
    <col collapsed="false" customWidth="true" hidden="false" outlineLevel="0" max="250" min="15" style="4" width="8.99"/>
  </cols>
  <sheetData>
    <row r="1" s="10" customFormat="true" ht="39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5" t="s">
        <v>7</v>
      </c>
      <c r="I1" s="5" t="s">
        <v>8</v>
      </c>
      <c r="J1" s="5" t="s">
        <v>9</v>
      </c>
      <c r="K1" s="8" t="s">
        <v>10</v>
      </c>
      <c r="L1" s="8" t="s">
        <v>11</v>
      </c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</row>
    <row r="2" s="10" customFormat="true" ht="27" hidden="false" customHeight="false" outlineLevel="0" collapsed="false">
      <c r="A2" s="11" t="n">
        <v>20210702007</v>
      </c>
      <c r="B2" s="12" t="s">
        <v>12</v>
      </c>
      <c r="C2" s="12" t="s">
        <v>13</v>
      </c>
      <c r="D2" s="13" t="s">
        <v>14</v>
      </c>
      <c r="E2" s="13" t="s">
        <v>15</v>
      </c>
      <c r="F2" s="14" t="n">
        <v>76</v>
      </c>
      <c r="G2" s="14" t="n">
        <f aca="false">F2*0.4</f>
        <v>30.4</v>
      </c>
      <c r="H2" s="13" t="n">
        <v>79.22</v>
      </c>
      <c r="I2" s="13" t="n">
        <f aca="false">H2*0.6</f>
        <v>47.532</v>
      </c>
      <c r="J2" s="13" t="n">
        <f aca="false">G2+I2</f>
        <v>77.932</v>
      </c>
      <c r="K2" s="13" t="n">
        <v>1</v>
      </c>
      <c r="L2" s="13" t="s">
        <v>16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</row>
    <row r="3" s="10" customFormat="true" ht="27" hidden="false" customHeight="false" outlineLevel="0" collapsed="false">
      <c r="A3" s="11" t="n">
        <v>20210702016</v>
      </c>
      <c r="B3" s="12" t="s">
        <v>17</v>
      </c>
      <c r="C3" s="12" t="s">
        <v>13</v>
      </c>
      <c r="D3" s="13" t="s">
        <v>14</v>
      </c>
      <c r="E3" s="13" t="s">
        <v>15</v>
      </c>
      <c r="F3" s="14" t="n">
        <v>74</v>
      </c>
      <c r="G3" s="14" t="n">
        <f aca="false">F3*0.4</f>
        <v>29.6</v>
      </c>
      <c r="H3" s="13" t="n">
        <v>77.62</v>
      </c>
      <c r="I3" s="13" t="n">
        <f aca="false">H3*0.6</f>
        <v>46.572</v>
      </c>
      <c r="J3" s="13" t="n">
        <f aca="false">G3+I3</f>
        <v>76.172</v>
      </c>
      <c r="K3" s="13" t="n">
        <v>2</v>
      </c>
      <c r="L3" s="13" t="s">
        <v>16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</row>
    <row r="4" s="10" customFormat="true" ht="27" hidden="false" customHeight="false" outlineLevel="0" collapsed="false">
      <c r="A4" s="11" t="n">
        <v>20210702015</v>
      </c>
      <c r="B4" s="12" t="s">
        <v>18</v>
      </c>
      <c r="C4" s="12" t="s">
        <v>13</v>
      </c>
      <c r="D4" s="13" t="s">
        <v>14</v>
      </c>
      <c r="E4" s="13" t="s">
        <v>15</v>
      </c>
      <c r="F4" s="14" t="n">
        <v>70</v>
      </c>
      <c r="G4" s="14" t="n">
        <f aca="false">F4*0.4</f>
        <v>28</v>
      </c>
      <c r="H4" s="13" t="n">
        <v>77.84</v>
      </c>
      <c r="I4" s="13" t="n">
        <f aca="false">H4*0.6</f>
        <v>46.704</v>
      </c>
      <c r="J4" s="13" t="n">
        <f aca="false">G4+I4</f>
        <v>74.704</v>
      </c>
      <c r="K4" s="13" t="n">
        <v>3</v>
      </c>
      <c r="L4" s="13" t="s">
        <v>16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s="10" customFormat="true" ht="27" hidden="false" customHeight="false" outlineLevel="0" collapsed="false">
      <c r="A5" s="11" t="n">
        <v>20210702019</v>
      </c>
      <c r="B5" s="12" t="s">
        <v>19</v>
      </c>
      <c r="C5" s="12" t="s">
        <v>13</v>
      </c>
      <c r="D5" s="13" t="s">
        <v>14</v>
      </c>
      <c r="E5" s="13" t="s">
        <v>15</v>
      </c>
      <c r="F5" s="14" t="n">
        <v>70.5</v>
      </c>
      <c r="G5" s="14" t="n">
        <f aca="false">F5*0.4</f>
        <v>28.2</v>
      </c>
      <c r="H5" s="13" t="n">
        <v>76.76</v>
      </c>
      <c r="I5" s="13" t="n">
        <f aca="false">H5*0.6</f>
        <v>46.056</v>
      </c>
      <c r="J5" s="13" t="n">
        <f aca="false">G5+I5</f>
        <v>74.256</v>
      </c>
      <c r="K5" s="13" t="n">
        <v>4</v>
      </c>
      <c r="L5" s="13" t="s">
        <v>16</v>
      </c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s="10" customFormat="true" ht="27" hidden="false" customHeight="false" outlineLevel="0" collapsed="false">
      <c r="A6" s="11" t="n">
        <v>20210702006</v>
      </c>
      <c r="B6" s="12" t="s">
        <v>20</v>
      </c>
      <c r="C6" s="12" t="s">
        <v>13</v>
      </c>
      <c r="D6" s="13" t="s">
        <v>14</v>
      </c>
      <c r="E6" s="13" t="s">
        <v>15</v>
      </c>
      <c r="F6" s="14" t="n">
        <v>71</v>
      </c>
      <c r="G6" s="14" t="n">
        <f aca="false">F6*0.4</f>
        <v>28.4</v>
      </c>
      <c r="H6" s="13" t="n">
        <v>75.98</v>
      </c>
      <c r="I6" s="13" t="n">
        <f aca="false">H6*0.6</f>
        <v>45.588</v>
      </c>
      <c r="J6" s="13" t="n">
        <f aca="false">G6+I6</f>
        <v>73.988</v>
      </c>
      <c r="K6" s="13" t="n">
        <v>5</v>
      </c>
      <c r="L6" s="13" t="s">
        <v>16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s="10" customFormat="true" ht="27" hidden="false" customHeight="false" outlineLevel="0" collapsed="false">
      <c r="A7" s="11" t="n">
        <v>20210702014</v>
      </c>
      <c r="B7" s="12" t="s">
        <v>21</v>
      </c>
      <c r="C7" s="12" t="s">
        <v>13</v>
      </c>
      <c r="D7" s="13" t="s">
        <v>14</v>
      </c>
      <c r="E7" s="13" t="s">
        <v>15</v>
      </c>
      <c r="F7" s="14" t="n">
        <v>63.5</v>
      </c>
      <c r="G7" s="14" t="n">
        <f aca="false">F7*0.4</f>
        <v>25.4</v>
      </c>
      <c r="H7" s="13" t="n">
        <v>80.88</v>
      </c>
      <c r="I7" s="13" t="n">
        <f aca="false">H7*0.6</f>
        <v>48.528</v>
      </c>
      <c r="J7" s="13" t="n">
        <f aca="false">G7+I7</f>
        <v>73.928</v>
      </c>
      <c r="K7" s="13" t="n">
        <v>6</v>
      </c>
      <c r="L7" s="13" t="s">
        <v>16</v>
      </c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s="10" customFormat="true" ht="27" hidden="false" customHeight="false" outlineLevel="0" collapsed="false">
      <c r="A8" s="11" t="n">
        <v>20210702002</v>
      </c>
      <c r="B8" s="12" t="s">
        <v>22</v>
      </c>
      <c r="C8" s="12" t="s">
        <v>13</v>
      </c>
      <c r="D8" s="13" t="s">
        <v>14</v>
      </c>
      <c r="E8" s="13" t="s">
        <v>15</v>
      </c>
      <c r="F8" s="14" t="n">
        <v>65.5</v>
      </c>
      <c r="G8" s="14" t="n">
        <f aca="false">F8*0.4</f>
        <v>26.2</v>
      </c>
      <c r="H8" s="13" t="n">
        <v>77.02</v>
      </c>
      <c r="I8" s="13" t="n">
        <f aca="false">H8*0.6</f>
        <v>46.212</v>
      </c>
      <c r="J8" s="13" t="n">
        <f aca="false">G8+I8</f>
        <v>72.412</v>
      </c>
      <c r="K8" s="13" t="n">
        <v>7</v>
      </c>
      <c r="L8" s="13" t="s">
        <v>16</v>
      </c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s="10" customFormat="true" ht="27" hidden="false" customHeight="false" outlineLevel="0" collapsed="false">
      <c r="A9" s="11" t="n">
        <v>20210702008</v>
      </c>
      <c r="B9" s="12" t="s">
        <v>23</v>
      </c>
      <c r="C9" s="12" t="s">
        <v>13</v>
      </c>
      <c r="D9" s="13" t="s">
        <v>14</v>
      </c>
      <c r="E9" s="13" t="s">
        <v>15</v>
      </c>
      <c r="F9" s="14" t="n">
        <v>65</v>
      </c>
      <c r="G9" s="14" t="n">
        <f aca="false">F9*0.4</f>
        <v>26</v>
      </c>
      <c r="H9" s="13" t="n">
        <v>76.34</v>
      </c>
      <c r="I9" s="13" t="n">
        <f aca="false">H9*0.6</f>
        <v>45.804</v>
      </c>
      <c r="J9" s="13" t="n">
        <f aca="false">G9+I9</f>
        <v>71.804</v>
      </c>
      <c r="K9" s="13" t="n">
        <v>8</v>
      </c>
      <c r="L9" s="13" t="s">
        <v>16</v>
      </c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0" customFormat="true" ht="27" hidden="false" customHeight="false" outlineLevel="0" collapsed="false">
      <c r="A10" s="11" t="n">
        <v>20210702004</v>
      </c>
      <c r="B10" s="12" t="s">
        <v>24</v>
      </c>
      <c r="C10" s="12" t="s">
        <v>25</v>
      </c>
      <c r="D10" s="13" t="s">
        <v>14</v>
      </c>
      <c r="E10" s="13" t="s">
        <v>15</v>
      </c>
      <c r="F10" s="14" t="n">
        <v>66</v>
      </c>
      <c r="G10" s="14" t="n">
        <f aca="false">F10*0.4</f>
        <v>26.4</v>
      </c>
      <c r="H10" s="13" t="n">
        <v>75.6</v>
      </c>
      <c r="I10" s="13" t="n">
        <f aca="false">H10*0.6</f>
        <v>45.36</v>
      </c>
      <c r="J10" s="13" t="n">
        <f aca="false">G10+I10</f>
        <v>71.76</v>
      </c>
      <c r="K10" s="13" t="n">
        <v>9</v>
      </c>
      <c r="L10" s="13" t="s">
        <v>16</v>
      </c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0" customFormat="true" ht="27" hidden="false" customHeight="false" outlineLevel="0" collapsed="false">
      <c r="A11" s="11" t="n">
        <v>20210702009</v>
      </c>
      <c r="B11" s="12" t="s">
        <v>26</v>
      </c>
      <c r="C11" s="12" t="s">
        <v>13</v>
      </c>
      <c r="D11" s="13" t="s">
        <v>14</v>
      </c>
      <c r="E11" s="13" t="s">
        <v>15</v>
      </c>
      <c r="F11" s="14" t="n">
        <v>70</v>
      </c>
      <c r="G11" s="14" t="n">
        <f aca="false">F11*0.4</f>
        <v>28</v>
      </c>
      <c r="H11" s="13" t="n">
        <v>72.22</v>
      </c>
      <c r="I11" s="13" t="n">
        <f aca="false">H11*0.6</f>
        <v>43.332</v>
      </c>
      <c r="J11" s="13" t="n">
        <f aca="false">G11+I11</f>
        <v>71.332</v>
      </c>
      <c r="K11" s="13" t="n">
        <v>10</v>
      </c>
      <c r="L11" s="13" t="s">
        <v>16</v>
      </c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0" customFormat="true" ht="27" hidden="false" customHeight="false" outlineLevel="0" collapsed="false">
      <c r="A12" s="11" t="n">
        <v>20210702018</v>
      </c>
      <c r="B12" s="12" t="s">
        <v>27</v>
      </c>
      <c r="C12" s="12" t="s">
        <v>25</v>
      </c>
      <c r="D12" s="13" t="s">
        <v>14</v>
      </c>
      <c r="E12" s="13" t="s">
        <v>15</v>
      </c>
      <c r="F12" s="14" t="n">
        <v>62</v>
      </c>
      <c r="G12" s="14" t="n">
        <f aca="false">F12*0.4</f>
        <v>24.8</v>
      </c>
      <c r="H12" s="13" t="n">
        <v>77.3</v>
      </c>
      <c r="I12" s="13" t="n">
        <f aca="false">H12*0.6</f>
        <v>46.38</v>
      </c>
      <c r="J12" s="13" t="n">
        <f aca="false">G12+I12</f>
        <v>71.18</v>
      </c>
      <c r="K12" s="13" t="n">
        <v>11</v>
      </c>
      <c r="L12" s="13" t="s">
        <v>16</v>
      </c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s="10" customFormat="true" ht="27" hidden="false" customHeight="false" outlineLevel="0" collapsed="false">
      <c r="A13" s="11" t="n">
        <v>20210702003</v>
      </c>
      <c r="B13" s="12" t="s">
        <v>28</v>
      </c>
      <c r="C13" s="12" t="s">
        <v>25</v>
      </c>
      <c r="D13" s="13" t="s">
        <v>14</v>
      </c>
      <c r="E13" s="13" t="s">
        <v>15</v>
      </c>
      <c r="F13" s="14" t="n">
        <v>65.5</v>
      </c>
      <c r="G13" s="14" t="n">
        <f aca="false">F13*0.4</f>
        <v>26.2</v>
      </c>
      <c r="H13" s="13" t="n">
        <v>73.94</v>
      </c>
      <c r="I13" s="13" t="n">
        <f aca="false">H13*0.6</f>
        <v>44.364</v>
      </c>
      <c r="J13" s="13" t="n">
        <f aca="false">G13+I13</f>
        <v>70.564</v>
      </c>
      <c r="K13" s="13" t="n">
        <v>12</v>
      </c>
      <c r="L13" s="13" t="s">
        <v>16</v>
      </c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s="10" customFormat="true" ht="27" hidden="false" customHeight="false" outlineLevel="0" collapsed="false">
      <c r="A14" s="11" t="n">
        <v>20210702005</v>
      </c>
      <c r="B14" s="12" t="s">
        <v>29</v>
      </c>
      <c r="C14" s="12" t="s">
        <v>13</v>
      </c>
      <c r="D14" s="13" t="s">
        <v>14</v>
      </c>
      <c r="E14" s="13" t="s">
        <v>15</v>
      </c>
      <c r="F14" s="14" t="n">
        <v>61.5</v>
      </c>
      <c r="G14" s="14" t="n">
        <f aca="false">F14*0.4</f>
        <v>24.6</v>
      </c>
      <c r="H14" s="13" t="n">
        <v>76.06</v>
      </c>
      <c r="I14" s="13" t="n">
        <f aca="false">H14*0.6</f>
        <v>45.636</v>
      </c>
      <c r="J14" s="13" t="n">
        <f aca="false">G14+I14</f>
        <v>70.236</v>
      </c>
      <c r="K14" s="13" t="n">
        <v>13</v>
      </c>
      <c r="L14" s="13" t="s">
        <v>16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s="10" customFormat="true" ht="27" hidden="false" customHeight="false" outlineLevel="0" collapsed="false">
      <c r="A15" s="11" t="n">
        <v>20210702013</v>
      </c>
      <c r="B15" s="12" t="s">
        <v>30</v>
      </c>
      <c r="C15" s="12" t="s">
        <v>13</v>
      </c>
      <c r="D15" s="13" t="s">
        <v>14</v>
      </c>
      <c r="E15" s="13" t="s">
        <v>15</v>
      </c>
      <c r="F15" s="14" t="n">
        <v>58.5</v>
      </c>
      <c r="G15" s="14" t="n">
        <f aca="false">F15*0.4</f>
        <v>23.4</v>
      </c>
      <c r="H15" s="13" t="n">
        <v>76.72</v>
      </c>
      <c r="I15" s="13" t="n">
        <f aca="false">H15*0.6</f>
        <v>46.032</v>
      </c>
      <c r="J15" s="13" t="n">
        <f aca="false">G15+I15</f>
        <v>69.432</v>
      </c>
      <c r="K15" s="13" t="n">
        <v>14</v>
      </c>
      <c r="L15" s="13" t="s">
        <v>16</v>
      </c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s="10" customFormat="true" ht="27" hidden="false" customHeight="false" outlineLevel="0" collapsed="false">
      <c r="A16" s="11" t="n">
        <v>20210702017</v>
      </c>
      <c r="B16" s="12" t="s">
        <v>31</v>
      </c>
      <c r="C16" s="12" t="s">
        <v>25</v>
      </c>
      <c r="D16" s="13" t="s">
        <v>14</v>
      </c>
      <c r="E16" s="13" t="s">
        <v>15</v>
      </c>
      <c r="F16" s="14" t="n">
        <v>61</v>
      </c>
      <c r="G16" s="14" t="n">
        <f aca="false">F16*0.4</f>
        <v>24.4</v>
      </c>
      <c r="H16" s="13" t="n">
        <v>73.88</v>
      </c>
      <c r="I16" s="13" t="n">
        <f aca="false">H16*0.6</f>
        <v>44.328</v>
      </c>
      <c r="J16" s="13" t="n">
        <f aca="false">G16+I16</f>
        <v>68.728</v>
      </c>
      <c r="K16" s="13" t="n">
        <v>15</v>
      </c>
      <c r="L16" s="13" t="s">
        <v>16</v>
      </c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s="10" customFormat="true" ht="27" hidden="false" customHeight="false" outlineLevel="0" collapsed="false">
      <c r="A17" s="11" t="n">
        <v>20210702011</v>
      </c>
      <c r="B17" s="12" t="s">
        <v>32</v>
      </c>
      <c r="C17" s="12" t="s">
        <v>13</v>
      </c>
      <c r="D17" s="13" t="s">
        <v>14</v>
      </c>
      <c r="E17" s="13" t="s">
        <v>15</v>
      </c>
      <c r="F17" s="14" t="n">
        <v>60</v>
      </c>
      <c r="G17" s="14" t="n">
        <f aca="false">F17*0.4</f>
        <v>24</v>
      </c>
      <c r="H17" s="13" t="n">
        <v>72.88</v>
      </c>
      <c r="I17" s="13" t="n">
        <f aca="false">H17*0.6</f>
        <v>43.728</v>
      </c>
      <c r="J17" s="13" t="n">
        <f aca="false">G17+I17</f>
        <v>67.728</v>
      </c>
      <c r="K17" s="13" t="n">
        <v>16</v>
      </c>
      <c r="L17" s="13" t="s">
        <v>16</v>
      </c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s="10" customFormat="true" ht="27" hidden="false" customHeight="false" outlineLevel="0" collapsed="false">
      <c r="A18" s="11" t="n">
        <v>20210702021</v>
      </c>
      <c r="B18" s="12" t="s">
        <v>33</v>
      </c>
      <c r="C18" s="12" t="s">
        <v>13</v>
      </c>
      <c r="D18" s="13" t="s">
        <v>14</v>
      </c>
      <c r="E18" s="13" t="s">
        <v>15</v>
      </c>
      <c r="F18" s="14" t="n">
        <v>59.5</v>
      </c>
      <c r="G18" s="14" t="n">
        <f aca="false">F18*0.4</f>
        <v>23.8</v>
      </c>
      <c r="H18" s="13" t="n">
        <v>67.14</v>
      </c>
      <c r="I18" s="13" t="n">
        <f aca="false">H18*0.6</f>
        <v>40.284</v>
      </c>
      <c r="J18" s="13" t="n">
        <f aca="false">G18+I18</f>
        <v>64.084</v>
      </c>
      <c r="K18" s="13" t="n">
        <v>17</v>
      </c>
      <c r="L18" s="13" t="s">
        <v>16</v>
      </c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s="10" customFormat="true" ht="27" hidden="false" customHeight="false" outlineLevel="0" collapsed="false">
      <c r="A19" s="11" t="n">
        <v>20210702001</v>
      </c>
      <c r="B19" s="12" t="s">
        <v>34</v>
      </c>
      <c r="C19" s="12" t="s">
        <v>25</v>
      </c>
      <c r="D19" s="13" t="s">
        <v>14</v>
      </c>
      <c r="E19" s="13" t="s">
        <v>15</v>
      </c>
      <c r="F19" s="14" t="n">
        <v>76.5</v>
      </c>
      <c r="G19" s="14" t="n">
        <f aca="false">F19*0.4</f>
        <v>30.6</v>
      </c>
      <c r="H19" s="15" t="s">
        <v>35</v>
      </c>
      <c r="I19" s="13"/>
      <c r="J19" s="13"/>
      <c r="K19" s="13" t="n">
        <v>18</v>
      </c>
      <c r="L19" s="13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7T22:30:14Z</dcterms:created>
  <dc:creator>jhwc</dc:creator>
  <dc:description/>
  <dc:language>en-US</dc:language>
  <cp:lastModifiedBy>zjjh</cp:lastModifiedBy>
  <cp:lastPrinted>2021-10-25T02:22:33Z</cp:lastPrinted>
  <dcterms:modified xsi:type="dcterms:W3CDTF">2021-10-25T06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1E3017B2CD4708B6EB33C53C635B58</vt:lpwstr>
  </property>
  <property fmtid="{D5CDD505-2E9C-101B-9397-08002B2CF9AE}" pid="3" name="KSOProductBuildVer">
    <vt:lpwstr>2052-11.8.2.9022</vt:lpwstr>
  </property>
</Properties>
</file>