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原始表 (3)" sheetId="1" state="visible" r:id="rId2"/>
  </sheets>
  <definedNames>
    <definedName function="false" hidden="false" localSheetId="0" name="Excel_BuiltIn__FilterDatabase" vbProcedure="false">'原始表 (3)'!$A$2:$M$247</definedName>
    <definedName function="false" hidden="false" localSheetId="0" name="Print_Titles" vbProcedure="false">'原始表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514">
  <si>
    <t xml:space="preserve">婺城区公开招聘专职社区工作者总成绩</t>
  </si>
  <si>
    <t xml:space="preserve">序号</t>
  </si>
  <si>
    <t xml:space="preserve">准考证号</t>
  </si>
  <si>
    <t xml:space="preserve">姓名</t>
  </si>
  <si>
    <t xml:space="preserve">报考岗位</t>
  </si>
  <si>
    <t xml:space="preserve">科目</t>
  </si>
  <si>
    <t xml:space="preserve">笔试成绩</t>
  </si>
  <si>
    <r>
      <rPr>
        <b val="true"/>
        <sz val="11"/>
        <color rgb="FF000000"/>
        <rFont val="Noto Sans"/>
        <family val="2"/>
      </rPr>
      <t xml:space="preserve">笔试折合分</t>
    </r>
    <r>
      <rPr>
        <b val="true"/>
        <sz val="11"/>
        <color rgb="FF000000"/>
        <rFont val="宋体"/>
        <family val="0"/>
        <charset val="134"/>
      </rPr>
      <t xml:space="preserve">=</t>
    </r>
    <r>
      <rPr>
        <b val="true"/>
        <sz val="11"/>
        <color rgb="FF000000"/>
        <rFont val="Noto Sans"/>
        <family val="2"/>
      </rPr>
      <t xml:space="preserve">笔试成绩</t>
    </r>
    <r>
      <rPr>
        <b val="true"/>
        <sz val="11"/>
        <color rgb="FF000000"/>
        <rFont val="宋体"/>
        <family val="0"/>
        <charset val="134"/>
      </rPr>
      <t xml:space="preserve">*40%</t>
    </r>
  </si>
  <si>
    <t xml:space="preserve">加分分值</t>
  </si>
  <si>
    <r>
      <rPr>
        <b val="true"/>
        <sz val="11"/>
        <color rgb="FF000000"/>
        <rFont val="Noto Sans"/>
        <family val="2"/>
      </rPr>
      <t xml:space="preserve">合计分</t>
    </r>
    <r>
      <rPr>
        <b val="true"/>
        <sz val="11"/>
        <color rgb="FF000000"/>
        <rFont val="宋体"/>
        <family val="0"/>
        <charset val="134"/>
      </rPr>
      <t xml:space="preserve">=</t>
    </r>
    <r>
      <rPr>
        <b val="true"/>
        <sz val="11"/>
        <color rgb="FF000000"/>
        <rFont val="Noto Sans"/>
        <family val="2"/>
      </rPr>
      <t xml:space="preserve">笔试折合分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加分分值</t>
    </r>
  </si>
  <si>
    <t xml:space="preserve">面试成绩</t>
  </si>
  <si>
    <r>
      <rPr>
        <b val="true"/>
        <sz val="11"/>
        <color rgb="FF000000"/>
        <rFont val="Noto Sans"/>
        <family val="2"/>
      </rPr>
      <t xml:space="preserve">面试折合分</t>
    </r>
    <r>
      <rPr>
        <b val="true"/>
        <sz val="11"/>
        <color rgb="FF000000"/>
        <rFont val="宋体"/>
        <family val="0"/>
        <charset val="134"/>
      </rPr>
      <t xml:space="preserve">=</t>
    </r>
    <r>
      <rPr>
        <b val="true"/>
        <sz val="11"/>
        <color rgb="FF000000"/>
        <rFont val="Noto Sans"/>
        <family val="2"/>
      </rPr>
      <t xml:space="preserve">面试成绩</t>
    </r>
    <r>
      <rPr>
        <b val="true"/>
        <sz val="11"/>
        <color rgb="FF000000"/>
        <rFont val="宋体"/>
        <family val="0"/>
        <charset val="134"/>
      </rPr>
      <t xml:space="preserve">*60%</t>
    </r>
  </si>
  <si>
    <r>
      <rPr>
        <b val="true"/>
        <sz val="11"/>
        <color rgb="FF000000"/>
        <rFont val="Noto Sans"/>
        <family val="2"/>
      </rPr>
      <t xml:space="preserve">总成绩</t>
    </r>
    <r>
      <rPr>
        <b val="true"/>
        <sz val="11"/>
        <color rgb="FF000000"/>
        <rFont val="宋体"/>
        <family val="0"/>
        <charset val="134"/>
      </rPr>
      <t xml:space="preserve">=</t>
    </r>
    <r>
      <rPr>
        <b val="true"/>
        <sz val="11"/>
        <color rgb="FF000000"/>
        <rFont val="Noto Sans"/>
        <family val="2"/>
      </rPr>
      <t xml:space="preserve">（笔试成绩</t>
    </r>
    <r>
      <rPr>
        <b val="true"/>
        <sz val="11"/>
        <color rgb="FF000000"/>
        <rFont val="宋体"/>
        <family val="0"/>
        <charset val="134"/>
      </rPr>
      <t xml:space="preserve">*40%+</t>
    </r>
    <r>
      <rPr>
        <b val="true"/>
        <sz val="11"/>
        <color rgb="FF000000"/>
        <rFont val="Noto Sans"/>
        <family val="2"/>
      </rPr>
      <t xml:space="preserve">加分分值）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（面试成绩</t>
    </r>
    <r>
      <rPr>
        <b val="true"/>
        <sz val="11"/>
        <color rgb="FF000000"/>
        <rFont val="宋体"/>
        <family val="0"/>
        <charset val="134"/>
      </rPr>
      <t xml:space="preserve">*60%</t>
    </r>
    <r>
      <rPr>
        <b val="true"/>
        <sz val="11"/>
        <color rgb="FF000000"/>
        <rFont val="Noto Sans"/>
        <family val="2"/>
      </rPr>
      <t xml:space="preserve">）</t>
    </r>
  </si>
  <si>
    <t xml:space="preserve">总成绩排名</t>
  </si>
  <si>
    <t xml:space="preserve">22701042807</t>
  </si>
  <si>
    <t xml:space="preserve">钱方鹏</t>
  </si>
  <si>
    <t xml:space="preserve">岗位一</t>
  </si>
  <si>
    <r>
      <rPr>
        <sz val="11"/>
        <color rgb="FF000000"/>
        <rFont val="Noto Sans"/>
        <family val="2"/>
      </rPr>
      <t xml:space="preserve">综合基础知识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卷）</t>
    </r>
  </si>
  <si>
    <t xml:space="preserve">22701042826</t>
  </si>
  <si>
    <t xml:space="preserve">尹顺喜</t>
  </si>
  <si>
    <t xml:space="preserve">22701040624</t>
  </si>
  <si>
    <t xml:space="preserve">周浩东</t>
  </si>
  <si>
    <t xml:space="preserve">22701040418</t>
  </si>
  <si>
    <t xml:space="preserve">方政川</t>
  </si>
  <si>
    <t xml:space="preserve">22701040527</t>
  </si>
  <si>
    <t xml:space="preserve">郑伽玮</t>
  </si>
  <si>
    <t xml:space="preserve">22701040701</t>
  </si>
  <si>
    <t xml:space="preserve">楼炳炅</t>
  </si>
  <si>
    <t xml:space="preserve">22701040508</t>
  </si>
  <si>
    <t xml:space="preserve">张鹏程</t>
  </si>
  <si>
    <t xml:space="preserve">22701040528</t>
  </si>
  <si>
    <t xml:space="preserve">金睆睆</t>
  </si>
  <si>
    <t xml:space="preserve">22701040822</t>
  </si>
  <si>
    <t xml:space="preserve">汪国刚</t>
  </si>
  <si>
    <t xml:space="preserve">22701040724</t>
  </si>
  <si>
    <t xml:space="preserve">邵家辉</t>
  </si>
  <si>
    <t xml:space="preserve">22701040405</t>
  </si>
  <si>
    <t xml:space="preserve">刘帅</t>
  </si>
  <si>
    <t xml:space="preserve">22701042827</t>
  </si>
  <si>
    <t xml:space="preserve">郑勇鑫</t>
  </si>
  <si>
    <t xml:space="preserve">22701040429</t>
  </si>
  <si>
    <t xml:space="preserve">徐天泽</t>
  </si>
  <si>
    <t xml:space="preserve">22701040807</t>
  </si>
  <si>
    <t xml:space="preserve">陈天虹</t>
  </si>
  <si>
    <t xml:space="preserve">22701040515</t>
  </si>
  <si>
    <t xml:space="preserve">方重瑞</t>
  </si>
  <si>
    <t xml:space="preserve">22701042813</t>
  </si>
  <si>
    <t xml:space="preserve">洪建荣</t>
  </si>
  <si>
    <t xml:space="preserve">22701040811</t>
  </si>
  <si>
    <t xml:space="preserve">占鹏挥</t>
  </si>
  <si>
    <t xml:space="preserve">22701040609</t>
  </si>
  <si>
    <t xml:space="preserve">杨俊</t>
  </si>
  <si>
    <t xml:space="preserve">22701040430</t>
  </si>
  <si>
    <t xml:space="preserve">蒋鹏飞</t>
  </si>
  <si>
    <t xml:space="preserve">22701040714</t>
  </si>
  <si>
    <t xml:space="preserve">徐迎港</t>
  </si>
  <si>
    <t xml:space="preserve">22701040510</t>
  </si>
  <si>
    <t xml:space="preserve">童右</t>
  </si>
  <si>
    <t xml:space="preserve">22701040614</t>
  </si>
  <si>
    <t xml:space="preserve">盛鑫</t>
  </si>
  <si>
    <t xml:space="preserve">22701040603</t>
  </si>
  <si>
    <t xml:space="preserve">唐胜杰</t>
  </si>
  <si>
    <t xml:space="preserve">22701042823</t>
  </si>
  <si>
    <t xml:space="preserve">吴洵睿</t>
  </si>
  <si>
    <t xml:space="preserve">22701040702</t>
  </si>
  <si>
    <t xml:space="preserve">陈康宁</t>
  </si>
  <si>
    <t xml:space="preserve">22701040825</t>
  </si>
  <si>
    <t xml:space="preserve">李日进</t>
  </si>
  <si>
    <t xml:space="preserve">22701040810</t>
  </si>
  <si>
    <t xml:space="preserve">于鑫</t>
  </si>
  <si>
    <t xml:space="preserve">22701040514</t>
  </si>
  <si>
    <t xml:space="preserve">金烜辉</t>
  </si>
  <si>
    <t xml:space="preserve">22701040611</t>
  </si>
  <si>
    <t xml:space="preserve">徐继</t>
  </si>
  <si>
    <t xml:space="preserve">22701040421</t>
  </si>
  <si>
    <t xml:space="preserve">董天成</t>
  </si>
  <si>
    <t xml:space="preserve">22701040608</t>
  </si>
  <si>
    <t xml:space="preserve">陈李毅</t>
  </si>
  <si>
    <t xml:space="preserve">22701040712</t>
  </si>
  <si>
    <t xml:space="preserve">卢元超</t>
  </si>
  <si>
    <t xml:space="preserve">22701040728</t>
  </si>
  <si>
    <t xml:space="preserve">尹昊泽</t>
  </si>
  <si>
    <t xml:space="preserve">22701040401</t>
  </si>
  <si>
    <t xml:space="preserve">沈玉斌</t>
  </si>
  <si>
    <t xml:space="preserve">22701040414</t>
  </si>
  <si>
    <t xml:space="preserve">张磊</t>
  </si>
  <si>
    <t xml:space="preserve">22701040630</t>
  </si>
  <si>
    <t xml:space="preserve">季健松</t>
  </si>
  <si>
    <t xml:space="preserve">22701040704</t>
  </si>
  <si>
    <t xml:space="preserve">阮晟</t>
  </si>
  <si>
    <t xml:space="preserve">22701042818</t>
  </si>
  <si>
    <t xml:space="preserve">汪利杰</t>
  </si>
  <si>
    <t xml:space="preserve">22701040709</t>
  </si>
  <si>
    <t xml:space="preserve">傅豪杰</t>
  </si>
  <si>
    <t xml:space="preserve">22701040720</t>
  </si>
  <si>
    <t xml:space="preserve">叶雁冰</t>
  </si>
  <si>
    <t xml:space="preserve">22701040420</t>
  </si>
  <si>
    <t xml:space="preserve">朱鸿升</t>
  </si>
  <si>
    <t xml:space="preserve">22701040413</t>
  </si>
  <si>
    <t xml:space="preserve">商涛</t>
  </si>
  <si>
    <t xml:space="preserve">22701042809</t>
  </si>
  <si>
    <t xml:space="preserve">王灵帅</t>
  </si>
  <si>
    <t xml:space="preserve">22701040726</t>
  </si>
  <si>
    <t xml:space="preserve">胡智阳</t>
  </si>
  <si>
    <t xml:space="preserve">22701040419</t>
  </si>
  <si>
    <t xml:space="preserve">应荣耀</t>
  </si>
  <si>
    <t xml:space="preserve">22701040530</t>
  </si>
  <si>
    <t xml:space="preserve">郭加翼</t>
  </si>
  <si>
    <t xml:space="preserve">22701040402</t>
  </si>
  <si>
    <t xml:space="preserve">沈昱</t>
  </si>
  <si>
    <t xml:space="preserve">22701042810</t>
  </si>
  <si>
    <t xml:space="preserve">汪凯鑫</t>
  </si>
  <si>
    <t xml:space="preserve">22701040727</t>
  </si>
  <si>
    <t xml:space="preserve">方祯</t>
  </si>
  <si>
    <t xml:space="preserve">22701040423</t>
  </si>
  <si>
    <t xml:space="preserve">何聪</t>
  </si>
  <si>
    <t xml:space="preserve">22701040501</t>
  </si>
  <si>
    <t xml:space="preserve">祝子熠</t>
  </si>
  <si>
    <t xml:space="preserve">22701042815</t>
  </si>
  <si>
    <t xml:space="preserve">钱幸源</t>
  </si>
  <si>
    <t xml:space="preserve">22701040821</t>
  </si>
  <si>
    <t xml:space="preserve">孙龙伟</t>
  </si>
  <si>
    <t xml:space="preserve">22701042805</t>
  </si>
  <si>
    <t xml:space="preserve">黄小林</t>
  </si>
  <si>
    <t xml:space="preserve">22701040621</t>
  </si>
  <si>
    <t xml:space="preserve">华国平</t>
  </si>
  <si>
    <t xml:space="preserve">22701040604</t>
  </si>
  <si>
    <t xml:space="preserve">朱晓东</t>
  </si>
  <si>
    <t xml:space="preserve">22701042828</t>
  </si>
  <si>
    <t xml:space="preserve">金明辉</t>
  </si>
  <si>
    <t xml:space="preserve">22701040623</t>
  </si>
  <si>
    <t xml:space="preserve">胡敏</t>
  </si>
  <si>
    <t xml:space="preserve">22701040813</t>
  </si>
  <si>
    <t xml:space="preserve">叶潜智</t>
  </si>
  <si>
    <t xml:space="preserve">22701040507</t>
  </si>
  <si>
    <t xml:space="preserve">陈宇</t>
  </si>
  <si>
    <t xml:space="preserve">缺考</t>
  </si>
  <si>
    <t xml:space="preserve">22701040615</t>
  </si>
  <si>
    <t xml:space="preserve">徐丰源</t>
  </si>
  <si>
    <t xml:space="preserve">22701040715</t>
  </si>
  <si>
    <t xml:space="preserve">罗建</t>
  </si>
  <si>
    <t xml:space="preserve">22701040619</t>
  </si>
  <si>
    <t xml:space="preserve">黄鹏程</t>
  </si>
  <si>
    <t xml:space="preserve">22701042816</t>
  </si>
  <si>
    <t xml:space="preserve">吴梦炜</t>
  </si>
  <si>
    <t xml:space="preserve">22701042825</t>
  </si>
  <si>
    <t xml:space="preserve">郑曦</t>
  </si>
  <si>
    <t xml:space="preserve">22701040830</t>
  </si>
  <si>
    <t xml:space="preserve">郭夏华</t>
  </si>
  <si>
    <t xml:space="preserve">22701040407</t>
  </si>
  <si>
    <t xml:space="preserve">邵程帅</t>
  </si>
  <si>
    <t xml:space="preserve">22701042817</t>
  </si>
  <si>
    <t xml:space="preserve">王翔</t>
  </si>
  <si>
    <t xml:space="preserve">22701040505</t>
  </si>
  <si>
    <t xml:space="preserve">郑钪隆</t>
  </si>
  <si>
    <t xml:space="preserve">22701040815</t>
  </si>
  <si>
    <t xml:space="preserve">吴文标</t>
  </si>
  <si>
    <t xml:space="preserve">22701040523</t>
  </si>
  <si>
    <t xml:space="preserve">金朝俊</t>
  </si>
  <si>
    <t xml:space="preserve">22701040607</t>
  </si>
  <si>
    <t xml:space="preserve">叶代远</t>
  </si>
  <si>
    <t xml:space="preserve">22701040626</t>
  </si>
  <si>
    <t xml:space="preserve">周崇鹏</t>
  </si>
  <si>
    <t xml:space="preserve">22701041707</t>
  </si>
  <si>
    <t xml:space="preserve">李阳</t>
  </si>
  <si>
    <t xml:space="preserve">岗位二</t>
  </si>
  <si>
    <t xml:space="preserve">22701041104</t>
  </si>
  <si>
    <t xml:space="preserve">王园燕</t>
  </si>
  <si>
    <t xml:space="preserve">22701041214</t>
  </si>
  <si>
    <t xml:space="preserve">范颖苗</t>
  </si>
  <si>
    <t xml:space="preserve">22701041730</t>
  </si>
  <si>
    <t xml:space="preserve">徐玲丽</t>
  </si>
  <si>
    <t xml:space="preserve">22701041607</t>
  </si>
  <si>
    <t xml:space="preserve">周星妤</t>
  </si>
  <si>
    <t xml:space="preserve">22701041920</t>
  </si>
  <si>
    <t xml:space="preserve">朱彩丽</t>
  </si>
  <si>
    <t xml:space="preserve">22701041219</t>
  </si>
  <si>
    <t xml:space="preserve">倪月婵</t>
  </si>
  <si>
    <t xml:space="preserve">22701041314</t>
  </si>
  <si>
    <t xml:space="preserve">刘晓娟</t>
  </si>
  <si>
    <t xml:space="preserve">22701041506</t>
  </si>
  <si>
    <t xml:space="preserve">郑薇</t>
  </si>
  <si>
    <t xml:space="preserve">22701041230</t>
  </si>
  <si>
    <t xml:space="preserve">崔晓莉</t>
  </si>
  <si>
    <t xml:space="preserve">22701041205</t>
  </si>
  <si>
    <t xml:space="preserve">庄文凤</t>
  </si>
  <si>
    <t xml:space="preserve">22701041309</t>
  </si>
  <si>
    <t xml:space="preserve">周玉莹</t>
  </si>
  <si>
    <t xml:space="preserve">22701041905</t>
  </si>
  <si>
    <t xml:space="preserve">郑诗</t>
  </si>
  <si>
    <t xml:space="preserve">22701041830</t>
  </si>
  <si>
    <t xml:space="preserve">戴雅姿</t>
  </si>
  <si>
    <t xml:space="preserve">22701040926</t>
  </si>
  <si>
    <t xml:space="preserve">郑霞</t>
  </si>
  <si>
    <t xml:space="preserve">22701041718</t>
  </si>
  <si>
    <t xml:space="preserve">郑金旻</t>
  </si>
  <si>
    <t xml:space="preserve">22701041919</t>
  </si>
  <si>
    <t xml:space="preserve">季斯佳</t>
  </si>
  <si>
    <t xml:space="preserve">22701041108</t>
  </si>
  <si>
    <t xml:space="preserve">章怡丽</t>
  </si>
  <si>
    <t xml:space="preserve">22701041215</t>
  </si>
  <si>
    <t xml:space="preserve">诸葛璐瑶</t>
  </si>
  <si>
    <t xml:space="preserve">22701041812</t>
  </si>
  <si>
    <t xml:space="preserve">贾一芳</t>
  </si>
  <si>
    <t xml:space="preserve">22701041122</t>
  </si>
  <si>
    <t xml:space="preserve">郑胜男</t>
  </si>
  <si>
    <t xml:space="preserve">22701041719</t>
  </si>
  <si>
    <t xml:space="preserve">金晓云</t>
  </si>
  <si>
    <t xml:space="preserve">22701041026</t>
  </si>
  <si>
    <t xml:space="preserve">郑明明</t>
  </si>
  <si>
    <t xml:space="preserve">22701041125</t>
  </si>
  <si>
    <t xml:space="preserve">楼姗</t>
  </si>
  <si>
    <t xml:space="preserve">22701041505</t>
  </si>
  <si>
    <t xml:space="preserve">华小淋</t>
  </si>
  <si>
    <t xml:space="preserve">22701041501</t>
  </si>
  <si>
    <t xml:space="preserve">朱思薇</t>
  </si>
  <si>
    <t xml:space="preserve">22701041906</t>
  </si>
  <si>
    <t xml:space="preserve">俞美珣</t>
  </si>
  <si>
    <t xml:space="preserve">22701041427</t>
  </si>
  <si>
    <t xml:space="preserve">郦莉</t>
  </si>
  <si>
    <t xml:space="preserve">22701041825</t>
  </si>
  <si>
    <t xml:space="preserve">李杭洁</t>
  </si>
  <si>
    <t xml:space="preserve">22701041523</t>
  </si>
  <si>
    <t xml:space="preserve">吴赛群</t>
  </si>
  <si>
    <t xml:space="preserve">22701041829</t>
  </si>
  <si>
    <t xml:space="preserve">李娜</t>
  </si>
  <si>
    <t xml:space="preserve">22701041304</t>
  </si>
  <si>
    <t xml:space="preserve">黄爱清</t>
  </si>
  <si>
    <t xml:space="preserve">22701041613</t>
  </si>
  <si>
    <t xml:space="preserve">戚琳俊</t>
  </si>
  <si>
    <t xml:space="preserve">22701041617</t>
  </si>
  <si>
    <t xml:space="preserve">王卫兰</t>
  </si>
  <si>
    <t xml:space="preserve">22701041123</t>
  </si>
  <si>
    <t xml:space="preserve">曹莉红</t>
  </si>
  <si>
    <t xml:space="preserve">22701041623</t>
  </si>
  <si>
    <t xml:space="preserve">耿倩</t>
  </si>
  <si>
    <t xml:space="preserve">22701041305</t>
  </si>
  <si>
    <t xml:space="preserve">董曼玲</t>
  </si>
  <si>
    <t xml:space="preserve">22701041711</t>
  </si>
  <si>
    <t xml:space="preserve">胡晓蝶</t>
  </si>
  <si>
    <t xml:space="preserve">22701041820</t>
  </si>
  <si>
    <t xml:space="preserve">朱倩格</t>
  </si>
  <si>
    <t xml:space="preserve">22701041118</t>
  </si>
  <si>
    <t xml:space="preserve">张慧</t>
  </si>
  <si>
    <t xml:space="preserve">22701041915</t>
  </si>
  <si>
    <t xml:space="preserve">郭婕</t>
  </si>
  <si>
    <t xml:space="preserve">22701041908</t>
  </si>
  <si>
    <t xml:space="preserve">叶芳</t>
  </si>
  <si>
    <t xml:space="preserve">22701041815</t>
  </si>
  <si>
    <t xml:space="preserve">方佳娜</t>
  </si>
  <si>
    <t xml:space="preserve">22701041810</t>
  </si>
  <si>
    <t xml:space="preserve">程薇蓉</t>
  </si>
  <si>
    <t xml:space="preserve">22701041115</t>
  </si>
  <si>
    <t xml:space="preserve">王艳</t>
  </si>
  <si>
    <t xml:space="preserve">22701041119</t>
  </si>
  <si>
    <t xml:space="preserve">袁馨晨</t>
  </si>
  <si>
    <t xml:space="preserve">22701041410</t>
  </si>
  <si>
    <t xml:space="preserve">王敏</t>
  </si>
  <si>
    <t xml:space="preserve">22701041907</t>
  </si>
  <si>
    <t xml:space="preserve">黄思怡</t>
  </si>
  <si>
    <t xml:space="preserve">22701041608</t>
  </si>
  <si>
    <t xml:space="preserve">张颖</t>
  </si>
  <si>
    <t xml:space="preserve">22701041806</t>
  </si>
  <si>
    <t xml:space="preserve">赵一丹</t>
  </si>
  <si>
    <t xml:space="preserve">22701040917</t>
  </si>
  <si>
    <t xml:space="preserve">张晨曦</t>
  </si>
  <si>
    <t xml:space="preserve">22701041014</t>
  </si>
  <si>
    <t xml:space="preserve">周秋琴</t>
  </si>
  <si>
    <t xml:space="preserve">22701040925</t>
  </si>
  <si>
    <t xml:space="preserve">王丽琦</t>
  </si>
  <si>
    <t xml:space="preserve">22701041322</t>
  </si>
  <si>
    <t xml:space="preserve">叶智超</t>
  </si>
  <si>
    <t xml:space="preserve">22701041918</t>
  </si>
  <si>
    <t xml:space="preserve">吴丽梅</t>
  </si>
  <si>
    <t xml:space="preserve">22701041221</t>
  </si>
  <si>
    <t xml:space="preserve">黄雨思</t>
  </si>
  <si>
    <t xml:space="preserve">22701041329</t>
  </si>
  <si>
    <t xml:space="preserve">张珊</t>
  </si>
  <si>
    <t xml:space="preserve">22701041611</t>
  </si>
  <si>
    <t xml:space="preserve">柳家琪</t>
  </si>
  <si>
    <t xml:space="preserve">22701040913</t>
  </si>
  <si>
    <t xml:space="preserve">周晓丹</t>
  </si>
  <si>
    <t xml:space="preserve">22701041424</t>
  </si>
  <si>
    <t xml:space="preserve">赵东平</t>
  </si>
  <si>
    <t xml:space="preserve">22701041127</t>
  </si>
  <si>
    <t xml:space="preserve">蒋瑞梅</t>
  </si>
  <si>
    <t xml:space="preserve">22701041513</t>
  </si>
  <si>
    <t xml:space="preserve">包靖霞</t>
  </si>
  <si>
    <t xml:space="preserve">22701041222</t>
  </si>
  <si>
    <t xml:space="preserve">祝婉超</t>
  </si>
  <si>
    <t xml:space="preserve">22701041709</t>
  </si>
  <si>
    <t xml:space="preserve">徐颖洪</t>
  </si>
  <si>
    <t xml:space="preserve">22701041606</t>
  </si>
  <si>
    <t xml:space="preserve">黄严臻</t>
  </si>
  <si>
    <t xml:space="preserve">22701041203</t>
  </si>
  <si>
    <t xml:space="preserve">贾叶婷</t>
  </si>
  <si>
    <t xml:space="preserve">22701041330</t>
  </si>
  <si>
    <t xml:space="preserve">毛佳</t>
  </si>
  <si>
    <t xml:space="preserve">22701041302</t>
  </si>
  <si>
    <t xml:space="preserve">叶株华</t>
  </si>
  <si>
    <t xml:space="preserve">22701041405</t>
  </si>
  <si>
    <t xml:space="preserve">王旭洁</t>
  </si>
  <si>
    <t xml:space="preserve">22701040929</t>
  </si>
  <si>
    <t xml:space="preserve">高珊</t>
  </si>
  <si>
    <t xml:space="preserve">22701041727</t>
  </si>
  <si>
    <t xml:space="preserve">邵钰淇</t>
  </si>
  <si>
    <t xml:space="preserve">22701041311</t>
  </si>
  <si>
    <t xml:space="preserve">陈天姿</t>
  </si>
  <si>
    <t xml:space="preserve">22701041225</t>
  </si>
  <si>
    <t xml:space="preserve">张迁</t>
  </si>
  <si>
    <t xml:space="preserve">22701041602</t>
  </si>
  <si>
    <t xml:space="preserve">施也可</t>
  </si>
  <si>
    <t xml:space="preserve">22701043022</t>
  </si>
  <si>
    <t xml:space="preserve">孙鑫泽</t>
  </si>
  <si>
    <t xml:space="preserve">岗位三</t>
  </si>
  <si>
    <t xml:space="preserve">22701042005</t>
  </si>
  <si>
    <t xml:space="preserve">陈伟</t>
  </si>
  <si>
    <t xml:space="preserve">22701043019</t>
  </si>
  <si>
    <t xml:space="preserve">方洪有</t>
  </si>
  <si>
    <t xml:space="preserve">22701042111</t>
  </si>
  <si>
    <t xml:space="preserve">陈刚</t>
  </si>
  <si>
    <t xml:space="preserve">22701042029</t>
  </si>
  <si>
    <t xml:space="preserve">吕志鹏</t>
  </si>
  <si>
    <t xml:space="preserve">22701042120</t>
  </si>
  <si>
    <t xml:space="preserve">杨睿</t>
  </si>
  <si>
    <t xml:space="preserve">22701042103</t>
  </si>
  <si>
    <t xml:space="preserve">沈来佳</t>
  </si>
  <si>
    <t xml:space="preserve">22701042024</t>
  </si>
  <si>
    <t xml:space="preserve">王江浩</t>
  </si>
  <si>
    <t xml:space="preserve">22701042127</t>
  </si>
  <si>
    <t xml:space="preserve">俞哲</t>
  </si>
  <si>
    <t xml:space="preserve">22701043009</t>
  </si>
  <si>
    <t xml:space="preserve">蔡西蒙</t>
  </si>
  <si>
    <t xml:space="preserve">22701042008</t>
  </si>
  <si>
    <t xml:space="preserve">潘嘉男</t>
  </si>
  <si>
    <t xml:space="preserve">22701042106</t>
  </si>
  <si>
    <t xml:space="preserve">王键</t>
  </si>
  <si>
    <t xml:space="preserve">22701043016</t>
  </si>
  <si>
    <t xml:space="preserve">刘岩</t>
  </si>
  <si>
    <t xml:space="preserve">22701042109</t>
  </si>
  <si>
    <t xml:space="preserve">叶浩</t>
  </si>
  <si>
    <t xml:space="preserve">22701043011</t>
  </si>
  <si>
    <t xml:space="preserve">丰资罕</t>
  </si>
  <si>
    <t xml:space="preserve">22701043023</t>
  </si>
  <si>
    <t xml:space="preserve">陈雷</t>
  </si>
  <si>
    <t xml:space="preserve">22701042110</t>
  </si>
  <si>
    <t xml:space="preserve">钱龙</t>
  </si>
  <si>
    <t xml:space="preserve">22701042003</t>
  </si>
  <si>
    <t xml:space="preserve">傅文彬</t>
  </si>
  <si>
    <t xml:space="preserve">22701043010</t>
  </si>
  <si>
    <t xml:space="preserve">虞晓华</t>
  </si>
  <si>
    <t xml:space="preserve">22701042027</t>
  </si>
  <si>
    <t xml:space="preserve">曹畅开</t>
  </si>
  <si>
    <t xml:space="preserve">22701042020</t>
  </si>
  <si>
    <t xml:space="preserve">邵嘉鹏</t>
  </si>
  <si>
    <t xml:space="preserve">22701043002</t>
  </si>
  <si>
    <t xml:space="preserve">宋浩然</t>
  </si>
  <si>
    <t xml:space="preserve">22701042123</t>
  </si>
  <si>
    <t xml:space="preserve">吕学姜</t>
  </si>
  <si>
    <t xml:space="preserve">22701043007</t>
  </si>
  <si>
    <t xml:space="preserve">滕高才</t>
  </si>
  <si>
    <t xml:space="preserve">22701042107</t>
  </si>
  <si>
    <t xml:space="preserve">姜亚军</t>
  </si>
  <si>
    <t xml:space="preserve">22701043025</t>
  </si>
  <si>
    <t xml:space="preserve">徐晨威</t>
  </si>
  <si>
    <t xml:space="preserve">22701043018</t>
  </si>
  <si>
    <t xml:space="preserve">吕航</t>
  </si>
  <si>
    <t xml:space="preserve">22701043015</t>
  </si>
  <si>
    <t xml:space="preserve">周鹰翔</t>
  </si>
  <si>
    <t xml:space="preserve">22701042108</t>
  </si>
  <si>
    <t xml:space="preserve">黄志成</t>
  </si>
  <si>
    <t xml:space="preserve">22701042122</t>
  </si>
  <si>
    <t xml:space="preserve">吴梦凡</t>
  </si>
  <si>
    <t xml:space="preserve">22701042115</t>
  </si>
  <si>
    <t xml:space="preserve">陈胜锋</t>
  </si>
  <si>
    <t xml:space="preserve">22701042021</t>
  </si>
  <si>
    <t xml:space="preserve">胡韫涵</t>
  </si>
  <si>
    <t xml:space="preserve">22701043020</t>
  </si>
  <si>
    <t xml:space="preserve">盛俊成</t>
  </si>
  <si>
    <t xml:space="preserve">22701042023</t>
  </si>
  <si>
    <t xml:space="preserve">沈华钦</t>
  </si>
  <si>
    <t xml:space="preserve">22701042117</t>
  </si>
  <si>
    <t xml:space="preserve">许俊晨</t>
  </si>
  <si>
    <t xml:space="preserve">22701042119</t>
  </si>
  <si>
    <t xml:space="preserve">张先庆</t>
  </si>
  <si>
    <t xml:space="preserve">22701042114</t>
  </si>
  <si>
    <t xml:space="preserve">汪皓</t>
  </si>
  <si>
    <t xml:space="preserve">22701042009</t>
  </si>
  <si>
    <t xml:space="preserve">胡文佳</t>
  </si>
  <si>
    <t xml:space="preserve">22701043008</t>
  </si>
  <si>
    <t xml:space="preserve">余航云</t>
  </si>
  <si>
    <t xml:space="preserve">22701043017</t>
  </si>
  <si>
    <t xml:space="preserve">戴丰乐</t>
  </si>
  <si>
    <t xml:space="preserve">22701043001</t>
  </si>
  <si>
    <t xml:space="preserve">柳程宝</t>
  </si>
  <si>
    <t xml:space="preserve">22701042010</t>
  </si>
  <si>
    <t xml:space="preserve">徐星</t>
  </si>
  <si>
    <t xml:space="preserve">22701042025</t>
  </si>
  <si>
    <t xml:space="preserve">沈曦</t>
  </si>
  <si>
    <t xml:space="preserve">22701042116</t>
  </si>
  <si>
    <t xml:space="preserve">陈杰</t>
  </si>
  <si>
    <t xml:space="preserve">22701042211</t>
  </si>
  <si>
    <t xml:space="preserve">周小露</t>
  </si>
  <si>
    <t xml:space="preserve">岗位四</t>
  </si>
  <si>
    <t xml:space="preserve">22701043111</t>
  </si>
  <si>
    <t xml:space="preserve">汤莉丽</t>
  </si>
  <si>
    <t xml:space="preserve">22701042527</t>
  </si>
  <si>
    <t xml:space="preserve">邵娇皎</t>
  </si>
  <si>
    <t xml:space="preserve">22701042508</t>
  </si>
  <si>
    <t xml:space="preserve">吴晓娜</t>
  </si>
  <si>
    <t xml:space="preserve">22701042415</t>
  </si>
  <si>
    <t xml:space="preserve">徐文燕</t>
  </si>
  <si>
    <t xml:space="preserve">22701042422</t>
  </si>
  <si>
    <t xml:space="preserve">蒋鑫</t>
  </si>
  <si>
    <t xml:space="preserve">22701043101</t>
  </si>
  <si>
    <t xml:space="preserve">谢璐</t>
  </si>
  <si>
    <t xml:space="preserve">22701042626</t>
  </si>
  <si>
    <t xml:space="preserve">徐琳</t>
  </si>
  <si>
    <t xml:space="preserve">22701043108</t>
  </si>
  <si>
    <t xml:space="preserve">葛亚玲</t>
  </si>
  <si>
    <t xml:space="preserve">22701042429</t>
  </si>
  <si>
    <t xml:space="preserve">胡晓蔚</t>
  </si>
  <si>
    <t xml:space="preserve">22701042618</t>
  </si>
  <si>
    <t xml:space="preserve">金燕</t>
  </si>
  <si>
    <t xml:space="preserve">22701042521</t>
  </si>
  <si>
    <t xml:space="preserve">曹金曼</t>
  </si>
  <si>
    <t xml:space="preserve">22701042410</t>
  </si>
  <si>
    <t xml:space="preserve">杜霄琛</t>
  </si>
  <si>
    <t xml:space="preserve">22701042205</t>
  </si>
  <si>
    <t xml:space="preserve">吴建美</t>
  </si>
  <si>
    <t xml:space="preserve">22701042615</t>
  </si>
  <si>
    <t xml:space="preserve">叶灵</t>
  </si>
  <si>
    <t xml:space="preserve">22701042229</t>
  </si>
  <si>
    <t xml:space="preserve">李小菲</t>
  </si>
  <si>
    <t xml:space="preserve">22701042510</t>
  </si>
  <si>
    <t xml:space="preserve">莫翠翠</t>
  </si>
  <si>
    <t xml:space="preserve">22701042502</t>
  </si>
  <si>
    <t xml:space="preserve">舒小云</t>
  </si>
  <si>
    <t xml:space="preserve">22701042416</t>
  </si>
  <si>
    <t xml:space="preserve">曹琳睿</t>
  </si>
  <si>
    <t xml:space="preserve">22701042614</t>
  </si>
  <si>
    <t xml:space="preserve">姜倩</t>
  </si>
  <si>
    <t xml:space="preserve">22701042310</t>
  </si>
  <si>
    <t xml:space="preserve">方卓</t>
  </si>
  <si>
    <t xml:space="preserve">22701042516</t>
  </si>
  <si>
    <t xml:space="preserve">许纳川</t>
  </si>
  <si>
    <t xml:space="preserve">22701042218</t>
  </si>
  <si>
    <t xml:space="preserve">赵娜</t>
  </si>
  <si>
    <t xml:space="preserve">22701042227</t>
  </si>
  <si>
    <t xml:space="preserve">沈伟</t>
  </si>
  <si>
    <t xml:space="preserve">22701042430</t>
  </si>
  <si>
    <t xml:space="preserve">陈虹娉</t>
  </si>
  <si>
    <t xml:space="preserve">22701042319</t>
  </si>
  <si>
    <t xml:space="preserve">胡菲</t>
  </si>
  <si>
    <t xml:space="preserve">22701042309</t>
  </si>
  <si>
    <t xml:space="preserve">朱钰璐</t>
  </si>
  <si>
    <t xml:space="preserve">22701042419</t>
  </si>
  <si>
    <t xml:space="preserve">吴丽华</t>
  </si>
  <si>
    <t xml:space="preserve">22701042509</t>
  </si>
  <si>
    <t xml:space="preserve">叶雨</t>
  </si>
  <si>
    <t xml:space="preserve">22701042328</t>
  </si>
  <si>
    <t xml:space="preserve">鲍巧丽</t>
  </si>
  <si>
    <t xml:space="preserve">22701042223</t>
  </si>
  <si>
    <t xml:space="preserve">陈园</t>
  </si>
  <si>
    <t xml:space="preserve">22701042220</t>
  </si>
  <si>
    <t xml:space="preserve">陈长敏</t>
  </si>
  <si>
    <t xml:space="preserve">22701042402</t>
  </si>
  <si>
    <t xml:space="preserve">江灿珍</t>
  </si>
  <si>
    <t xml:space="preserve">22701043102</t>
  </si>
  <si>
    <t xml:space="preserve">应晓岚</t>
  </si>
  <si>
    <t xml:space="preserve">22701042327</t>
  </si>
  <si>
    <t xml:space="preserve">曹琳玲</t>
  </si>
  <si>
    <t xml:space="preserve">22701042423</t>
  </si>
  <si>
    <t xml:space="preserve">管于晴</t>
  </si>
  <si>
    <t xml:space="preserve">22701042427</t>
  </si>
  <si>
    <t xml:space="preserve">方婷</t>
  </si>
  <si>
    <t xml:space="preserve">22701042514</t>
  </si>
  <si>
    <t xml:space="preserve">傅巧芸</t>
  </si>
  <si>
    <t xml:space="preserve">22701042406</t>
  </si>
  <si>
    <t xml:space="preserve">倪嘉恒</t>
  </si>
  <si>
    <t xml:space="preserve">22701042621</t>
  </si>
  <si>
    <t xml:space="preserve">戴洁蕾</t>
  </si>
  <si>
    <t xml:space="preserve">22701042201</t>
  </si>
  <si>
    <t xml:space="preserve">倪英云</t>
  </si>
  <si>
    <t xml:space="preserve">22701042206</t>
  </si>
  <si>
    <t xml:space="preserve">童思佳</t>
  </si>
  <si>
    <t xml:space="preserve">22701042409</t>
  </si>
  <si>
    <t xml:space="preserve">羊丽佳</t>
  </si>
  <si>
    <t xml:space="preserve">22701043106</t>
  </si>
  <si>
    <t xml:space="preserve">应娇</t>
  </si>
  <si>
    <t xml:space="preserve">22701042718</t>
  </si>
  <si>
    <t xml:space="preserve">唐建浩</t>
  </si>
  <si>
    <t xml:space="preserve">岗位五</t>
  </si>
  <si>
    <t xml:space="preserve">22701042721</t>
  </si>
  <si>
    <t xml:space="preserve">张仲伟</t>
  </si>
  <si>
    <t xml:space="preserve">22701042706</t>
  </si>
  <si>
    <t xml:space="preserve">潘奕同</t>
  </si>
  <si>
    <t xml:space="preserve">22701042725</t>
  </si>
  <si>
    <t xml:space="preserve">方宁珊</t>
  </si>
  <si>
    <t xml:space="preserve">22701042702</t>
  </si>
  <si>
    <t xml:space="preserve">吾兆辉</t>
  </si>
  <si>
    <t xml:space="preserve">22701042720</t>
  </si>
  <si>
    <t xml:space="preserve">水婷</t>
  </si>
  <si>
    <t xml:space="preserve">22701043307</t>
  </si>
  <si>
    <t xml:space="preserve">吴静洁</t>
  </si>
  <si>
    <t xml:space="preserve">岗位六</t>
  </si>
  <si>
    <t xml:space="preserve">22701043304</t>
  </si>
  <si>
    <t xml:space="preserve">陈彬</t>
  </si>
  <si>
    <t xml:space="preserve">22701043309</t>
  </si>
  <si>
    <t xml:space="preserve">刘邱佳</t>
  </si>
  <si>
    <t xml:space="preserve">22701043303</t>
  </si>
  <si>
    <t xml:space="preserve">郑珍</t>
  </si>
  <si>
    <t xml:space="preserve">金华市婺城区民政局</t>
  </si>
  <si>
    <t xml:space="preserve">金华市婺城区人力资源和社会保障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);[RED]\(0.000\)"/>
    <numFmt numFmtId="166" formatCode="@"/>
    <numFmt numFmtId="167" formatCode="0.00_ "/>
    <numFmt numFmtId="168" formatCode="General"/>
    <numFmt numFmtId="169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2" topLeftCell="N186" activePane="bottomRight" state="frozen"/>
      <selection pane="topLeft" activeCell="A1" activeCellId="0" sqref="A1"/>
      <selection pane="topRight" activeCell="N1" activeCellId="0" sqref="N1"/>
      <selection pane="bottomLeft" activeCell="A186" activeCellId="0" sqref="A186"/>
      <selection pane="bottomRight" activeCell="A201" activeCellId="0" sqref="A201:IV20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1.62"/>
    <col collapsed="false" customWidth="true" hidden="false" outlineLevel="0" max="3" min="3" style="1" width="10.87"/>
    <col collapsed="false" customWidth="true" hidden="false" outlineLevel="0" max="4" min="4" style="1" width="9.99"/>
    <col collapsed="false" customWidth="true" hidden="false" outlineLevel="0" max="5" min="5" style="1" width="18.5"/>
    <col collapsed="false" customWidth="true" hidden="false" outlineLevel="0" max="6" min="6" style="1" width="12.5"/>
    <col collapsed="false" customWidth="true" hidden="false" outlineLevel="0" max="7" min="7" style="1" width="13.74"/>
    <col collapsed="false" customWidth="true" hidden="false" outlineLevel="0" max="8" min="8" style="1" width="8.62"/>
    <col collapsed="false" customWidth="true" hidden="false" outlineLevel="0" max="9" min="9" style="1" width="9.75"/>
    <col collapsed="false" customWidth="true" hidden="false" outlineLevel="0" max="10" min="10" style="1" width="8.62"/>
    <col collapsed="false" customWidth="true" hidden="false" outlineLevel="0" max="11" min="11" style="1" width="13.24"/>
    <col collapsed="false" customWidth="true" hidden="false" outlineLevel="0" max="12" min="12" style="2" width="21.24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0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  <c r="M2" s="5" t="s">
        <v>13</v>
      </c>
    </row>
    <row r="3" customFormat="false" ht="14.25" hidden="false" customHeight="false" outlineLevel="0" collapsed="false">
      <c r="A3" s="7" t="n">
        <v>1</v>
      </c>
      <c r="B3" s="8" t="s">
        <v>14</v>
      </c>
      <c r="C3" s="9" t="s">
        <v>15</v>
      </c>
      <c r="D3" s="10" t="s">
        <v>16</v>
      </c>
      <c r="E3" s="9" t="s">
        <v>17</v>
      </c>
      <c r="F3" s="11" t="n">
        <v>76.9</v>
      </c>
      <c r="G3" s="11" t="n">
        <f aca="false">F3*0.4</f>
        <v>30.76</v>
      </c>
      <c r="H3" s="11" t="n">
        <v>0</v>
      </c>
      <c r="I3" s="11" t="n">
        <f aca="false">G3+H3</f>
        <v>30.76</v>
      </c>
      <c r="J3" s="11" t="n">
        <v>79.96</v>
      </c>
      <c r="K3" s="12" t="n">
        <f aca="false">J3*0.6</f>
        <v>47.976</v>
      </c>
      <c r="L3" s="13" t="n">
        <f aca="false">I3+K3</f>
        <v>78.736</v>
      </c>
      <c r="M3" s="14" t="n">
        <v>1</v>
      </c>
    </row>
    <row r="4" customFormat="false" ht="14.25" hidden="false" customHeight="false" outlineLevel="0" collapsed="false">
      <c r="A4" s="7" t="n">
        <v>2</v>
      </c>
      <c r="B4" s="8" t="s">
        <v>18</v>
      </c>
      <c r="C4" s="9" t="s">
        <v>19</v>
      </c>
      <c r="D4" s="10" t="s">
        <v>16</v>
      </c>
      <c r="E4" s="9" t="s">
        <v>17</v>
      </c>
      <c r="F4" s="11" t="n">
        <v>69.2</v>
      </c>
      <c r="G4" s="11" t="n">
        <f aca="false">F4*0.4</f>
        <v>27.68</v>
      </c>
      <c r="H4" s="11" t="n">
        <v>3</v>
      </c>
      <c r="I4" s="11" t="n">
        <f aca="false">G4+H4</f>
        <v>30.68</v>
      </c>
      <c r="J4" s="11" t="n">
        <v>79.04</v>
      </c>
      <c r="K4" s="12" t="n">
        <f aca="false">J4*0.6</f>
        <v>47.424</v>
      </c>
      <c r="L4" s="13" t="n">
        <f aca="false">I4+K4</f>
        <v>78.104</v>
      </c>
      <c r="M4" s="14" t="n">
        <v>2</v>
      </c>
    </row>
    <row r="5" customFormat="false" ht="14.25" hidden="false" customHeight="false" outlineLevel="0" collapsed="false">
      <c r="A5" s="7" t="n">
        <v>3</v>
      </c>
      <c r="B5" s="8" t="s">
        <v>20</v>
      </c>
      <c r="C5" s="9" t="s">
        <v>21</v>
      </c>
      <c r="D5" s="10" t="s">
        <v>16</v>
      </c>
      <c r="E5" s="9" t="s">
        <v>17</v>
      </c>
      <c r="F5" s="11" t="n">
        <v>76.7</v>
      </c>
      <c r="G5" s="11" t="n">
        <f aca="false">F5*0.4</f>
        <v>30.68</v>
      </c>
      <c r="H5" s="11" t="n">
        <v>0</v>
      </c>
      <c r="I5" s="11" t="n">
        <f aca="false">G5+H5</f>
        <v>30.68</v>
      </c>
      <c r="J5" s="11" t="n">
        <v>78.36</v>
      </c>
      <c r="K5" s="12" t="n">
        <f aca="false">J5*0.6</f>
        <v>47.016</v>
      </c>
      <c r="L5" s="13" t="n">
        <f aca="false">I5+K5</f>
        <v>77.696</v>
      </c>
      <c r="M5" s="14" t="n">
        <v>3</v>
      </c>
    </row>
    <row r="6" customFormat="false" ht="14.25" hidden="false" customHeight="false" outlineLevel="0" collapsed="false">
      <c r="A6" s="7" t="n">
        <v>4</v>
      </c>
      <c r="B6" s="8" t="s">
        <v>22</v>
      </c>
      <c r="C6" s="9" t="s">
        <v>23</v>
      </c>
      <c r="D6" s="10" t="s">
        <v>16</v>
      </c>
      <c r="E6" s="9" t="s">
        <v>17</v>
      </c>
      <c r="F6" s="11" t="n">
        <v>74.3</v>
      </c>
      <c r="G6" s="11" t="n">
        <f aca="false">F6*0.4</f>
        <v>29.72</v>
      </c>
      <c r="H6" s="11" t="n">
        <v>0</v>
      </c>
      <c r="I6" s="11" t="n">
        <f aca="false">G6+H6</f>
        <v>29.72</v>
      </c>
      <c r="J6" s="11" t="n">
        <v>78.76</v>
      </c>
      <c r="K6" s="12" t="n">
        <f aca="false">J6*0.6</f>
        <v>47.256</v>
      </c>
      <c r="L6" s="13" t="n">
        <f aca="false">I6+K6</f>
        <v>76.976</v>
      </c>
      <c r="M6" s="14" t="n">
        <v>4</v>
      </c>
    </row>
    <row r="7" customFormat="false" ht="14.25" hidden="false" customHeight="false" outlineLevel="0" collapsed="false">
      <c r="A7" s="7" t="n">
        <v>5</v>
      </c>
      <c r="B7" s="8" t="s">
        <v>24</v>
      </c>
      <c r="C7" s="9" t="s">
        <v>25</v>
      </c>
      <c r="D7" s="10" t="s">
        <v>16</v>
      </c>
      <c r="E7" s="9" t="s">
        <v>17</v>
      </c>
      <c r="F7" s="11" t="n">
        <v>74.9</v>
      </c>
      <c r="G7" s="11" t="n">
        <f aca="false">F7*0.4</f>
        <v>29.96</v>
      </c>
      <c r="H7" s="11" t="n">
        <v>0</v>
      </c>
      <c r="I7" s="11" t="n">
        <f aca="false">G7+H7</f>
        <v>29.96</v>
      </c>
      <c r="J7" s="11" t="n">
        <v>77.88</v>
      </c>
      <c r="K7" s="12" t="n">
        <f aca="false">J7*0.6</f>
        <v>46.728</v>
      </c>
      <c r="L7" s="13" t="n">
        <f aca="false">I7+K7</f>
        <v>76.688</v>
      </c>
      <c r="M7" s="14" t="n">
        <v>5</v>
      </c>
    </row>
    <row r="8" customFormat="false" ht="14.25" hidden="false" customHeight="false" outlineLevel="0" collapsed="false">
      <c r="A8" s="7" t="n">
        <v>6</v>
      </c>
      <c r="B8" s="8" t="s">
        <v>26</v>
      </c>
      <c r="C8" s="9" t="s">
        <v>27</v>
      </c>
      <c r="D8" s="10" t="s">
        <v>16</v>
      </c>
      <c r="E8" s="9" t="s">
        <v>17</v>
      </c>
      <c r="F8" s="11" t="n">
        <v>67.7</v>
      </c>
      <c r="G8" s="11" t="n">
        <f aca="false">F8*0.4</f>
        <v>27.08</v>
      </c>
      <c r="H8" s="11" t="n">
        <v>3</v>
      </c>
      <c r="I8" s="11" t="n">
        <f aca="false">G8+H8</f>
        <v>30.08</v>
      </c>
      <c r="J8" s="11" t="n">
        <v>77.4</v>
      </c>
      <c r="K8" s="12" t="n">
        <f aca="false">J8*0.6</f>
        <v>46.44</v>
      </c>
      <c r="L8" s="13" t="n">
        <f aca="false">I8+K8</f>
        <v>76.52</v>
      </c>
      <c r="M8" s="14" t="n">
        <v>6</v>
      </c>
    </row>
    <row r="9" customFormat="false" ht="14.25" hidden="false" customHeight="false" outlineLevel="0" collapsed="false">
      <c r="A9" s="7" t="n">
        <v>7</v>
      </c>
      <c r="B9" s="8" t="s">
        <v>28</v>
      </c>
      <c r="C9" s="9" t="s">
        <v>29</v>
      </c>
      <c r="D9" s="10" t="s">
        <v>16</v>
      </c>
      <c r="E9" s="9" t="s">
        <v>17</v>
      </c>
      <c r="F9" s="11" t="n">
        <v>70.5</v>
      </c>
      <c r="G9" s="11" t="n">
        <f aca="false">F9*0.4</f>
        <v>28.2</v>
      </c>
      <c r="H9" s="11" t="n">
        <v>0</v>
      </c>
      <c r="I9" s="11" t="n">
        <f aca="false">G9+H9</f>
        <v>28.2</v>
      </c>
      <c r="J9" s="11" t="n">
        <v>80.38</v>
      </c>
      <c r="K9" s="12" t="n">
        <f aca="false">J9*0.6</f>
        <v>48.228</v>
      </c>
      <c r="L9" s="13" t="n">
        <f aca="false">I9+K9</f>
        <v>76.428</v>
      </c>
      <c r="M9" s="14" t="n">
        <v>7</v>
      </c>
    </row>
    <row r="10" customFormat="false" ht="14.25" hidden="false" customHeight="false" outlineLevel="0" collapsed="false">
      <c r="A10" s="7" t="n">
        <v>8</v>
      </c>
      <c r="B10" s="8" t="s">
        <v>30</v>
      </c>
      <c r="C10" s="9" t="s">
        <v>31</v>
      </c>
      <c r="D10" s="10" t="s">
        <v>16</v>
      </c>
      <c r="E10" s="9" t="s">
        <v>17</v>
      </c>
      <c r="F10" s="11" t="n">
        <v>68.3</v>
      </c>
      <c r="G10" s="11" t="n">
        <f aca="false">F10*0.4</f>
        <v>27.32</v>
      </c>
      <c r="H10" s="11" t="n">
        <v>3</v>
      </c>
      <c r="I10" s="11" t="n">
        <f aca="false">G10+H10</f>
        <v>30.32</v>
      </c>
      <c r="J10" s="11" t="n">
        <v>76.32</v>
      </c>
      <c r="K10" s="12" t="n">
        <f aca="false">J10*0.6</f>
        <v>45.792</v>
      </c>
      <c r="L10" s="13" t="n">
        <f aca="false">I10+K10</f>
        <v>76.112</v>
      </c>
      <c r="M10" s="14" t="n">
        <v>8</v>
      </c>
    </row>
    <row r="11" customFormat="false" ht="14.25" hidden="false" customHeight="false" outlineLevel="0" collapsed="false">
      <c r="A11" s="7" t="n">
        <v>9</v>
      </c>
      <c r="B11" s="8" t="s">
        <v>32</v>
      </c>
      <c r="C11" s="9" t="s">
        <v>33</v>
      </c>
      <c r="D11" s="10" t="s">
        <v>16</v>
      </c>
      <c r="E11" s="9" t="s">
        <v>17</v>
      </c>
      <c r="F11" s="11" t="n">
        <v>72.8</v>
      </c>
      <c r="G11" s="11" t="n">
        <f aca="false">F11*0.4</f>
        <v>29.12</v>
      </c>
      <c r="H11" s="11" t="n">
        <v>3</v>
      </c>
      <c r="I11" s="11" t="n">
        <f aca="false">G11+H11</f>
        <v>32.12</v>
      </c>
      <c r="J11" s="11" t="n">
        <v>73.3</v>
      </c>
      <c r="K11" s="12" t="n">
        <f aca="false">J11*0.6</f>
        <v>43.98</v>
      </c>
      <c r="L11" s="13" t="n">
        <f aca="false">I11+K11</f>
        <v>76.1</v>
      </c>
      <c r="M11" s="14" t="n">
        <v>9</v>
      </c>
    </row>
    <row r="12" customFormat="false" ht="14.25" hidden="false" customHeight="false" outlineLevel="0" collapsed="false">
      <c r="A12" s="7" t="n">
        <v>10</v>
      </c>
      <c r="B12" s="8" t="s">
        <v>34</v>
      </c>
      <c r="C12" s="9" t="s">
        <v>35</v>
      </c>
      <c r="D12" s="10" t="s">
        <v>16</v>
      </c>
      <c r="E12" s="9" t="s">
        <v>17</v>
      </c>
      <c r="F12" s="11" t="n">
        <v>73</v>
      </c>
      <c r="G12" s="11" t="n">
        <f aca="false">F12*0.4</f>
        <v>29.2</v>
      </c>
      <c r="H12" s="11" t="n">
        <v>0</v>
      </c>
      <c r="I12" s="11" t="n">
        <f aca="false">G12+H12</f>
        <v>29.2</v>
      </c>
      <c r="J12" s="11" t="n">
        <v>77.5</v>
      </c>
      <c r="K12" s="12" t="n">
        <f aca="false">J12*0.6</f>
        <v>46.5</v>
      </c>
      <c r="L12" s="13" t="n">
        <f aca="false">I12+K12</f>
        <v>75.7</v>
      </c>
      <c r="M12" s="14" t="n">
        <v>10</v>
      </c>
    </row>
    <row r="13" customFormat="false" ht="14.25" hidden="false" customHeight="false" outlineLevel="0" collapsed="false">
      <c r="A13" s="7" t="n">
        <v>11</v>
      </c>
      <c r="B13" s="8" t="s">
        <v>36</v>
      </c>
      <c r="C13" s="9" t="s">
        <v>37</v>
      </c>
      <c r="D13" s="10" t="s">
        <v>16</v>
      </c>
      <c r="E13" s="9" t="s">
        <v>17</v>
      </c>
      <c r="F13" s="11" t="n">
        <v>77.6</v>
      </c>
      <c r="G13" s="11" t="n">
        <f aca="false">F13*0.4</f>
        <v>31.04</v>
      </c>
      <c r="H13" s="11" t="n">
        <v>0</v>
      </c>
      <c r="I13" s="11" t="n">
        <f aca="false">G13+H13</f>
        <v>31.04</v>
      </c>
      <c r="J13" s="11" t="n">
        <v>74.38</v>
      </c>
      <c r="K13" s="12" t="n">
        <f aca="false">J13*0.6</f>
        <v>44.628</v>
      </c>
      <c r="L13" s="13" t="n">
        <f aca="false">I13+K13</f>
        <v>75.668</v>
      </c>
      <c r="M13" s="14" t="n">
        <v>11</v>
      </c>
    </row>
    <row r="14" customFormat="false" ht="14.25" hidden="false" customHeight="false" outlineLevel="0" collapsed="false">
      <c r="A14" s="7" t="n">
        <v>12</v>
      </c>
      <c r="B14" s="8" t="s">
        <v>38</v>
      </c>
      <c r="C14" s="9" t="s">
        <v>39</v>
      </c>
      <c r="D14" s="10" t="s">
        <v>16</v>
      </c>
      <c r="E14" s="9" t="s">
        <v>17</v>
      </c>
      <c r="F14" s="11" t="n">
        <v>71.8</v>
      </c>
      <c r="G14" s="11" t="n">
        <f aca="false">F14*0.4</f>
        <v>28.72</v>
      </c>
      <c r="H14" s="11" t="n">
        <v>0</v>
      </c>
      <c r="I14" s="11" t="n">
        <f aca="false">G14+H14</f>
        <v>28.72</v>
      </c>
      <c r="J14" s="11" t="n">
        <v>78.18</v>
      </c>
      <c r="K14" s="12" t="n">
        <f aca="false">J14*0.6</f>
        <v>46.908</v>
      </c>
      <c r="L14" s="13" t="n">
        <f aca="false">I14+K14</f>
        <v>75.628</v>
      </c>
      <c r="M14" s="14" t="n">
        <v>12</v>
      </c>
    </row>
    <row r="15" customFormat="false" ht="14.25" hidden="false" customHeight="false" outlineLevel="0" collapsed="false">
      <c r="A15" s="7" t="n">
        <v>13</v>
      </c>
      <c r="B15" s="8" t="s">
        <v>40</v>
      </c>
      <c r="C15" s="9" t="s">
        <v>41</v>
      </c>
      <c r="D15" s="10" t="s">
        <v>16</v>
      </c>
      <c r="E15" s="9" t="s">
        <v>17</v>
      </c>
      <c r="F15" s="11" t="n">
        <v>72.6</v>
      </c>
      <c r="G15" s="11" t="n">
        <f aca="false">F15*0.4</f>
        <v>29.04</v>
      </c>
      <c r="H15" s="11" t="n">
        <v>0</v>
      </c>
      <c r="I15" s="11" t="n">
        <f aca="false">G15+H15</f>
        <v>29.04</v>
      </c>
      <c r="J15" s="11" t="n">
        <v>76.94</v>
      </c>
      <c r="K15" s="12" t="n">
        <f aca="false">J15*0.6</f>
        <v>46.164</v>
      </c>
      <c r="L15" s="13" t="n">
        <f aca="false">I15+K15</f>
        <v>75.204</v>
      </c>
      <c r="M15" s="14" t="n">
        <v>13</v>
      </c>
    </row>
    <row r="16" customFormat="false" ht="14.25" hidden="false" customHeight="false" outlineLevel="0" collapsed="false">
      <c r="A16" s="7" t="n">
        <v>14</v>
      </c>
      <c r="B16" s="8" t="s">
        <v>42</v>
      </c>
      <c r="C16" s="9" t="s">
        <v>43</v>
      </c>
      <c r="D16" s="10" t="s">
        <v>16</v>
      </c>
      <c r="E16" s="9" t="s">
        <v>17</v>
      </c>
      <c r="F16" s="11" t="n">
        <v>75.5</v>
      </c>
      <c r="G16" s="11" t="n">
        <f aca="false">F16*0.4</f>
        <v>30.2</v>
      </c>
      <c r="H16" s="11" t="n">
        <v>0</v>
      </c>
      <c r="I16" s="11" t="n">
        <f aca="false">G16+H16</f>
        <v>30.2</v>
      </c>
      <c r="J16" s="11" t="n">
        <v>74.98</v>
      </c>
      <c r="K16" s="12" t="n">
        <f aca="false">J16*0.6</f>
        <v>44.988</v>
      </c>
      <c r="L16" s="13" t="n">
        <f aca="false">I16+K16</f>
        <v>75.188</v>
      </c>
      <c r="M16" s="14" t="n">
        <v>14</v>
      </c>
    </row>
    <row r="17" customFormat="false" ht="14.25" hidden="false" customHeight="false" outlineLevel="0" collapsed="false">
      <c r="A17" s="7" t="n">
        <v>15</v>
      </c>
      <c r="B17" s="8" t="s">
        <v>44</v>
      </c>
      <c r="C17" s="9" t="s">
        <v>45</v>
      </c>
      <c r="D17" s="10" t="s">
        <v>16</v>
      </c>
      <c r="E17" s="9" t="s">
        <v>17</v>
      </c>
      <c r="F17" s="11" t="n">
        <v>73.2</v>
      </c>
      <c r="G17" s="11" t="n">
        <f aca="false">F17*0.4</f>
        <v>29.28</v>
      </c>
      <c r="H17" s="11" t="n">
        <v>0</v>
      </c>
      <c r="I17" s="11" t="n">
        <f aca="false">G17+H17</f>
        <v>29.28</v>
      </c>
      <c r="J17" s="11" t="n">
        <v>76.1</v>
      </c>
      <c r="K17" s="12" t="n">
        <f aca="false">J17*0.6</f>
        <v>45.66</v>
      </c>
      <c r="L17" s="13" t="n">
        <f aca="false">I17+K17</f>
        <v>74.94</v>
      </c>
      <c r="M17" s="14" t="n">
        <v>15</v>
      </c>
    </row>
    <row r="18" customFormat="false" ht="14.25" hidden="false" customHeight="false" outlineLevel="0" collapsed="false">
      <c r="A18" s="7" t="n">
        <v>16</v>
      </c>
      <c r="B18" s="8" t="s">
        <v>46</v>
      </c>
      <c r="C18" s="9" t="s">
        <v>47</v>
      </c>
      <c r="D18" s="10" t="s">
        <v>16</v>
      </c>
      <c r="E18" s="9" t="s">
        <v>17</v>
      </c>
      <c r="F18" s="11" t="n">
        <v>61.9</v>
      </c>
      <c r="G18" s="11" t="n">
        <f aca="false">F18*0.4</f>
        <v>24.76</v>
      </c>
      <c r="H18" s="11" t="n">
        <v>3</v>
      </c>
      <c r="I18" s="11" t="n">
        <f aca="false">G18+H18</f>
        <v>27.76</v>
      </c>
      <c r="J18" s="11" t="n">
        <v>78.14</v>
      </c>
      <c r="K18" s="12" t="n">
        <f aca="false">J18*0.6</f>
        <v>46.884</v>
      </c>
      <c r="L18" s="13" t="n">
        <f aca="false">I18+K18</f>
        <v>74.644</v>
      </c>
      <c r="M18" s="14" t="n">
        <v>16</v>
      </c>
    </row>
    <row r="19" customFormat="false" ht="14.25" hidden="false" customHeight="false" outlineLevel="0" collapsed="false">
      <c r="A19" s="7" t="n">
        <v>17</v>
      </c>
      <c r="B19" s="8" t="s">
        <v>48</v>
      </c>
      <c r="C19" s="9" t="s">
        <v>49</v>
      </c>
      <c r="D19" s="10" t="s">
        <v>16</v>
      </c>
      <c r="E19" s="9" t="s">
        <v>17</v>
      </c>
      <c r="F19" s="11" t="n">
        <v>74.5</v>
      </c>
      <c r="G19" s="11" t="n">
        <f aca="false">F19*0.4</f>
        <v>29.8</v>
      </c>
      <c r="H19" s="11" t="n">
        <v>0</v>
      </c>
      <c r="I19" s="11" t="n">
        <f aca="false">G19+H19</f>
        <v>29.8</v>
      </c>
      <c r="J19" s="11" t="n">
        <v>74.56</v>
      </c>
      <c r="K19" s="12" t="n">
        <f aca="false">J19*0.6</f>
        <v>44.736</v>
      </c>
      <c r="L19" s="13" t="n">
        <f aca="false">I19+K19</f>
        <v>74.536</v>
      </c>
      <c r="M19" s="14" t="n">
        <v>17</v>
      </c>
    </row>
    <row r="20" customFormat="false" ht="14.25" hidden="false" customHeight="false" outlineLevel="0" collapsed="false">
      <c r="A20" s="7" t="n">
        <v>18</v>
      </c>
      <c r="B20" s="8" t="s">
        <v>50</v>
      </c>
      <c r="C20" s="9" t="s">
        <v>51</v>
      </c>
      <c r="D20" s="10" t="s">
        <v>16</v>
      </c>
      <c r="E20" s="9" t="s">
        <v>17</v>
      </c>
      <c r="F20" s="11" t="n">
        <v>69</v>
      </c>
      <c r="G20" s="11" t="n">
        <f aca="false">F20*0.4</f>
        <v>27.6</v>
      </c>
      <c r="H20" s="11" t="n">
        <v>0</v>
      </c>
      <c r="I20" s="11" t="n">
        <f aca="false">G20+H20</f>
        <v>27.6</v>
      </c>
      <c r="J20" s="11" t="n">
        <v>77.98</v>
      </c>
      <c r="K20" s="12" t="n">
        <f aca="false">J20*0.6</f>
        <v>46.788</v>
      </c>
      <c r="L20" s="13" t="n">
        <f aca="false">I20+K20</f>
        <v>74.388</v>
      </c>
      <c r="M20" s="14" t="n">
        <v>18</v>
      </c>
    </row>
    <row r="21" customFormat="false" ht="14.25" hidden="false" customHeight="false" outlineLevel="0" collapsed="false">
      <c r="A21" s="7" t="n">
        <v>19</v>
      </c>
      <c r="B21" s="8" t="s">
        <v>52</v>
      </c>
      <c r="C21" s="9" t="s">
        <v>53</v>
      </c>
      <c r="D21" s="10" t="s">
        <v>16</v>
      </c>
      <c r="E21" s="9" t="s">
        <v>17</v>
      </c>
      <c r="F21" s="11" t="n">
        <v>66</v>
      </c>
      <c r="G21" s="11" t="n">
        <f aca="false">F21*0.4</f>
        <v>26.4</v>
      </c>
      <c r="H21" s="11" t="n">
        <v>0</v>
      </c>
      <c r="I21" s="11" t="n">
        <f aca="false">G21+H21</f>
        <v>26.4</v>
      </c>
      <c r="J21" s="11" t="n">
        <v>79.7</v>
      </c>
      <c r="K21" s="12" t="n">
        <f aca="false">J21*0.6</f>
        <v>47.82</v>
      </c>
      <c r="L21" s="13" t="n">
        <f aca="false">I21+K21</f>
        <v>74.22</v>
      </c>
      <c r="M21" s="14" t="n">
        <v>19</v>
      </c>
    </row>
    <row r="22" customFormat="false" ht="14.25" hidden="false" customHeight="false" outlineLevel="0" collapsed="false">
      <c r="A22" s="7" t="n">
        <v>20</v>
      </c>
      <c r="B22" s="8" t="s">
        <v>54</v>
      </c>
      <c r="C22" s="9" t="s">
        <v>55</v>
      </c>
      <c r="D22" s="10" t="s">
        <v>16</v>
      </c>
      <c r="E22" s="9" t="s">
        <v>17</v>
      </c>
      <c r="F22" s="11" t="n">
        <v>66.6</v>
      </c>
      <c r="G22" s="11" t="n">
        <f aca="false">F22*0.4</f>
        <v>26.64</v>
      </c>
      <c r="H22" s="11" t="n">
        <v>0</v>
      </c>
      <c r="I22" s="11" t="n">
        <f aca="false">G22+H22</f>
        <v>26.64</v>
      </c>
      <c r="J22" s="11" t="n">
        <v>79.08</v>
      </c>
      <c r="K22" s="12" t="n">
        <f aca="false">J22*0.6</f>
        <v>47.448</v>
      </c>
      <c r="L22" s="13" t="n">
        <f aca="false">I22+K22</f>
        <v>74.088</v>
      </c>
      <c r="M22" s="14" t="n">
        <v>20</v>
      </c>
    </row>
    <row r="23" customFormat="false" ht="14.25" hidden="false" customHeight="false" outlineLevel="0" collapsed="false">
      <c r="A23" s="7" t="n">
        <v>21</v>
      </c>
      <c r="B23" s="8" t="s">
        <v>56</v>
      </c>
      <c r="C23" s="9" t="s">
        <v>57</v>
      </c>
      <c r="D23" s="10" t="s">
        <v>16</v>
      </c>
      <c r="E23" s="9" t="s">
        <v>17</v>
      </c>
      <c r="F23" s="11" t="n">
        <v>68.1</v>
      </c>
      <c r="G23" s="11" t="n">
        <f aca="false">F23*0.4</f>
        <v>27.24</v>
      </c>
      <c r="H23" s="11" t="n">
        <v>0</v>
      </c>
      <c r="I23" s="11" t="n">
        <f aca="false">G23+H23</f>
        <v>27.24</v>
      </c>
      <c r="J23" s="11" t="n">
        <v>78.06</v>
      </c>
      <c r="K23" s="12" t="n">
        <f aca="false">J23*0.6</f>
        <v>46.836</v>
      </c>
      <c r="L23" s="13" t="n">
        <f aca="false">I23+K23</f>
        <v>74.076</v>
      </c>
      <c r="M23" s="14" t="n">
        <v>21</v>
      </c>
    </row>
    <row r="24" customFormat="false" ht="14.25" hidden="false" customHeight="false" outlineLevel="0" collapsed="false">
      <c r="A24" s="7" t="n">
        <v>22</v>
      </c>
      <c r="B24" s="8" t="s">
        <v>58</v>
      </c>
      <c r="C24" s="9" t="s">
        <v>59</v>
      </c>
      <c r="D24" s="10" t="s">
        <v>16</v>
      </c>
      <c r="E24" s="9" t="s">
        <v>17</v>
      </c>
      <c r="F24" s="11" t="n">
        <v>67.6</v>
      </c>
      <c r="G24" s="11" t="n">
        <f aca="false">F24*0.4</f>
        <v>27.04</v>
      </c>
      <c r="H24" s="11" t="n">
        <v>0</v>
      </c>
      <c r="I24" s="11" t="n">
        <f aca="false">G24+H24</f>
        <v>27.04</v>
      </c>
      <c r="J24" s="11" t="n">
        <v>78.22</v>
      </c>
      <c r="K24" s="12" t="n">
        <f aca="false">J24*0.6</f>
        <v>46.932</v>
      </c>
      <c r="L24" s="13" t="n">
        <f aca="false">I24+K24</f>
        <v>73.972</v>
      </c>
      <c r="M24" s="14" t="n">
        <v>22</v>
      </c>
    </row>
    <row r="25" customFormat="false" ht="14.25" hidden="false" customHeight="false" outlineLevel="0" collapsed="false">
      <c r="A25" s="7" t="n">
        <v>23</v>
      </c>
      <c r="B25" s="8" t="s">
        <v>60</v>
      </c>
      <c r="C25" s="9" t="s">
        <v>61</v>
      </c>
      <c r="D25" s="10" t="s">
        <v>16</v>
      </c>
      <c r="E25" s="9" t="s">
        <v>17</v>
      </c>
      <c r="F25" s="11" t="n">
        <v>66.8</v>
      </c>
      <c r="G25" s="11" t="n">
        <f aca="false">F25*0.4</f>
        <v>26.72</v>
      </c>
      <c r="H25" s="11" t="n">
        <v>0</v>
      </c>
      <c r="I25" s="11" t="n">
        <f aca="false">G25+H25</f>
        <v>26.72</v>
      </c>
      <c r="J25" s="11" t="n">
        <v>78.72</v>
      </c>
      <c r="K25" s="12" t="n">
        <f aca="false">J25*0.6</f>
        <v>47.232</v>
      </c>
      <c r="L25" s="13" t="n">
        <f aca="false">I25+K25</f>
        <v>73.952</v>
      </c>
      <c r="M25" s="14" t="n">
        <v>23</v>
      </c>
    </row>
    <row r="26" customFormat="false" ht="14.25" hidden="false" customHeight="false" outlineLevel="0" collapsed="false">
      <c r="A26" s="7" t="n">
        <v>24</v>
      </c>
      <c r="B26" s="8" t="s">
        <v>62</v>
      </c>
      <c r="C26" s="9" t="s">
        <v>63</v>
      </c>
      <c r="D26" s="10" t="s">
        <v>16</v>
      </c>
      <c r="E26" s="9" t="s">
        <v>17</v>
      </c>
      <c r="F26" s="11" t="n">
        <v>71.8</v>
      </c>
      <c r="G26" s="11" t="n">
        <f aca="false">F26*0.4</f>
        <v>28.72</v>
      </c>
      <c r="H26" s="11" t="n">
        <v>0</v>
      </c>
      <c r="I26" s="11" t="n">
        <f aca="false">G26+H26</f>
        <v>28.72</v>
      </c>
      <c r="J26" s="11" t="n">
        <v>74.96</v>
      </c>
      <c r="K26" s="12" t="n">
        <f aca="false">J26*0.6</f>
        <v>44.976</v>
      </c>
      <c r="L26" s="13" t="n">
        <f aca="false">I26+K26</f>
        <v>73.696</v>
      </c>
      <c r="M26" s="14" t="n">
        <v>24</v>
      </c>
    </row>
    <row r="27" customFormat="false" ht="14.25" hidden="false" customHeight="false" outlineLevel="0" collapsed="false">
      <c r="A27" s="7" t="n">
        <v>25</v>
      </c>
      <c r="B27" s="8" t="s">
        <v>64</v>
      </c>
      <c r="C27" s="9" t="s">
        <v>65</v>
      </c>
      <c r="D27" s="10" t="s">
        <v>16</v>
      </c>
      <c r="E27" s="9" t="s">
        <v>17</v>
      </c>
      <c r="F27" s="11" t="n">
        <v>70.5</v>
      </c>
      <c r="G27" s="11" t="n">
        <f aca="false">F27*0.4</f>
        <v>28.2</v>
      </c>
      <c r="H27" s="11" t="n">
        <v>0</v>
      </c>
      <c r="I27" s="11" t="n">
        <f aca="false">G27+H27</f>
        <v>28.2</v>
      </c>
      <c r="J27" s="11" t="n">
        <v>75.8</v>
      </c>
      <c r="K27" s="12" t="n">
        <f aca="false">J27*0.6</f>
        <v>45.48</v>
      </c>
      <c r="L27" s="13" t="n">
        <f aca="false">I27+K27</f>
        <v>73.68</v>
      </c>
      <c r="M27" s="14" t="n">
        <v>25</v>
      </c>
    </row>
    <row r="28" customFormat="false" ht="14.25" hidden="false" customHeight="false" outlineLevel="0" collapsed="false">
      <c r="A28" s="7" t="n">
        <v>26</v>
      </c>
      <c r="B28" s="8" t="s">
        <v>66</v>
      </c>
      <c r="C28" s="9" t="s">
        <v>67</v>
      </c>
      <c r="D28" s="10" t="s">
        <v>16</v>
      </c>
      <c r="E28" s="9" t="s">
        <v>17</v>
      </c>
      <c r="F28" s="11" t="n">
        <v>67.6</v>
      </c>
      <c r="G28" s="11" t="n">
        <f aca="false">F28*0.4</f>
        <v>27.04</v>
      </c>
      <c r="H28" s="11" t="n">
        <v>0</v>
      </c>
      <c r="I28" s="11" t="n">
        <f aca="false">G28+H28</f>
        <v>27.04</v>
      </c>
      <c r="J28" s="11" t="n">
        <v>77.5</v>
      </c>
      <c r="K28" s="12" t="n">
        <f aca="false">J28*0.6</f>
        <v>46.5</v>
      </c>
      <c r="L28" s="13" t="n">
        <f aca="false">I28+K28</f>
        <v>73.54</v>
      </c>
      <c r="M28" s="14" t="n">
        <v>26</v>
      </c>
    </row>
    <row r="29" customFormat="false" ht="14.25" hidden="false" customHeight="false" outlineLevel="0" collapsed="false">
      <c r="A29" s="7" t="n">
        <v>27</v>
      </c>
      <c r="B29" s="8" t="s">
        <v>68</v>
      </c>
      <c r="C29" s="9" t="s">
        <v>69</v>
      </c>
      <c r="D29" s="10" t="s">
        <v>16</v>
      </c>
      <c r="E29" s="9" t="s">
        <v>17</v>
      </c>
      <c r="F29" s="11" t="n">
        <v>72.6</v>
      </c>
      <c r="G29" s="11" t="n">
        <f aca="false">F29*0.4</f>
        <v>29.04</v>
      </c>
      <c r="H29" s="11" t="n">
        <v>0</v>
      </c>
      <c r="I29" s="11" t="n">
        <f aca="false">G29+H29</f>
        <v>29.04</v>
      </c>
      <c r="J29" s="11" t="n">
        <v>73.9</v>
      </c>
      <c r="K29" s="12" t="n">
        <f aca="false">J29*0.6</f>
        <v>44.34</v>
      </c>
      <c r="L29" s="13" t="n">
        <f aca="false">I29+K29</f>
        <v>73.38</v>
      </c>
      <c r="M29" s="14" t="n">
        <v>27</v>
      </c>
    </row>
    <row r="30" customFormat="false" ht="14.25" hidden="false" customHeight="false" outlineLevel="0" collapsed="false">
      <c r="A30" s="7" t="n">
        <v>28</v>
      </c>
      <c r="B30" s="8" t="s">
        <v>70</v>
      </c>
      <c r="C30" s="9" t="s">
        <v>71</v>
      </c>
      <c r="D30" s="10" t="s">
        <v>16</v>
      </c>
      <c r="E30" s="9" t="s">
        <v>17</v>
      </c>
      <c r="F30" s="11" t="n">
        <v>72</v>
      </c>
      <c r="G30" s="11" t="n">
        <f aca="false">F30*0.4</f>
        <v>28.8</v>
      </c>
      <c r="H30" s="11" t="n">
        <v>0</v>
      </c>
      <c r="I30" s="11" t="n">
        <f aca="false">G30+H30</f>
        <v>28.8</v>
      </c>
      <c r="J30" s="11" t="n">
        <v>74.22</v>
      </c>
      <c r="K30" s="12" t="n">
        <f aca="false">J30*0.6</f>
        <v>44.532</v>
      </c>
      <c r="L30" s="13" t="n">
        <f aca="false">I30+K30</f>
        <v>73.332</v>
      </c>
      <c r="M30" s="14" t="n">
        <v>28</v>
      </c>
    </row>
    <row r="31" customFormat="false" ht="14.25" hidden="false" customHeight="false" outlineLevel="0" collapsed="false">
      <c r="A31" s="7" t="n">
        <v>29</v>
      </c>
      <c r="B31" s="8" t="s">
        <v>72</v>
      </c>
      <c r="C31" s="9" t="s">
        <v>73</v>
      </c>
      <c r="D31" s="10" t="s">
        <v>16</v>
      </c>
      <c r="E31" s="9" t="s">
        <v>17</v>
      </c>
      <c r="F31" s="11" t="n">
        <v>68.8</v>
      </c>
      <c r="G31" s="11" t="n">
        <f aca="false">F31*0.4</f>
        <v>27.52</v>
      </c>
      <c r="H31" s="11" t="n">
        <v>0</v>
      </c>
      <c r="I31" s="11" t="n">
        <f aca="false">G31+H31</f>
        <v>27.52</v>
      </c>
      <c r="J31" s="11" t="n">
        <v>76.28</v>
      </c>
      <c r="K31" s="12" t="n">
        <f aca="false">J31*0.6</f>
        <v>45.768</v>
      </c>
      <c r="L31" s="13" t="n">
        <f aca="false">I31+K31</f>
        <v>73.288</v>
      </c>
      <c r="M31" s="14" t="n">
        <v>29</v>
      </c>
    </row>
    <row r="32" customFormat="false" ht="14.25" hidden="false" customHeight="false" outlineLevel="0" collapsed="false">
      <c r="A32" s="7" t="n">
        <v>30</v>
      </c>
      <c r="B32" s="8" t="s">
        <v>74</v>
      </c>
      <c r="C32" s="9" t="s">
        <v>75</v>
      </c>
      <c r="D32" s="10" t="s">
        <v>16</v>
      </c>
      <c r="E32" s="9" t="s">
        <v>17</v>
      </c>
      <c r="F32" s="11" t="n">
        <v>66.7</v>
      </c>
      <c r="G32" s="11" t="n">
        <f aca="false">F32*0.4</f>
        <v>26.68</v>
      </c>
      <c r="H32" s="11" t="n">
        <v>0</v>
      </c>
      <c r="I32" s="11" t="n">
        <f aca="false">G32+H32</f>
        <v>26.68</v>
      </c>
      <c r="J32" s="11" t="n">
        <v>77.6</v>
      </c>
      <c r="K32" s="12" t="n">
        <f aca="false">J32*0.6</f>
        <v>46.56</v>
      </c>
      <c r="L32" s="13" t="n">
        <f aca="false">I32+K32</f>
        <v>73.24</v>
      </c>
      <c r="M32" s="14" t="n">
        <v>30</v>
      </c>
    </row>
    <row r="33" customFormat="false" ht="14.25" hidden="false" customHeight="false" outlineLevel="0" collapsed="false">
      <c r="A33" s="7" t="n">
        <v>31</v>
      </c>
      <c r="B33" s="8" t="s">
        <v>76</v>
      </c>
      <c r="C33" s="9" t="s">
        <v>77</v>
      </c>
      <c r="D33" s="10" t="s">
        <v>16</v>
      </c>
      <c r="E33" s="9" t="s">
        <v>17</v>
      </c>
      <c r="F33" s="11" t="n">
        <v>69.3</v>
      </c>
      <c r="G33" s="11" t="n">
        <f aca="false">F33*0.4</f>
        <v>27.72</v>
      </c>
      <c r="H33" s="11" t="n">
        <v>0</v>
      </c>
      <c r="I33" s="11" t="n">
        <f aca="false">G33+H33</f>
        <v>27.72</v>
      </c>
      <c r="J33" s="11" t="n">
        <v>75.78</v>
      </c>
      <c r="K33" s="12" t="n">
        <f aca="false">J33*0.6</f>
        <v>45.468</v>
      </c>
      <c r="L33" s="13" t="n">
        <f aca="false">I33+K33</f>
        <v>73.188</v>
      </c>
      <c r="M33" s="14" t="n">
        <v>31</v>
      </c>
    </row>
    <row r="34" customFormat="false" ht="14.25" hidden="false" customHeight="false" outlineLevel="0" collapsed="false">
      <c r="A34" s="7" t="n">
        <v>32</v>
      </c>
      <c r="B34" s="8" t="s">
        <v>78</v>
      </c>
      <c r="C34" s="9" t="s">
        <v>79</v>
      </c>
      <c r="D34" s="10" t="s">
        <v>16</v>
      </c>
      <c r="E34" s="9" t="s">
        <v>17</v>
      </c>
      <c r="F34" s="11" t="n">
        <v>69</v>
      </c>
      <c r="G34" s="11" t="n">
        <f aca="false">F34*0.4</f>
        <v>27.6</v>
      </c>
      <c r="H34" s="11" t="n">
        <v>0</v>
      </c>
      <c r="I34" s="11" t="n">
        <f aca="false">G34+H34</f>
        <v>27.6</v>
      </c>
      <c r="J34" s="11" t="n">
        <v>75.86</v>
      </c>
      <c r="K34" s="12" t="n">
        <f aca="false">J34*0.6</f>
        <v>45.516</v>
      </c>
      <c r="L34" s="13" t="n">
        <f aca="false">I34+K34</f>
        <v>73.116</v>
      </c>
      <c r="M34" s="14" t="n">
        <v>32</v>
      </c>
    </row>
    <row r="35" customFormat="false" ht="14.25" hidden="false" customHeight="false" outlineLevel="0" collapsed="false">
      <c r="A35" s="7" t="n">
        <v>33</v>
      </c>
      <c r="B35" s="8" t="s">
        <v>80</v>
      </c>
      <c r="C35" s="9" t="s">
        <v>81</v>
      </c>
      <c r="D35" s="10" t="s">
        <v>16</v>
      </c>
      <c r="E35" s="9" t="s">
        <v>17</v>
      </c>
      <c r="F35" s="11" t="n">
        <v>68.3</v>
      </c>
      <c r="G35" s="11" t="n">
        <f aca="false">F35*0.4</f>
        <v>27.32</v>
      </c>
      <c r="H35" s="11" t="n">
        <v>0</v>
      </c>
      <c r="I35" s="11" t="n">
        <f aca="false">G35+H35</f>
        <v>27.32</v>
      </c>
      <c r="J35" s="11" t="n">
        <v>75.92</v>
      </c>
      <c r="K35" s="12" t="n">
        <f aca="false">J35*0.6</f>
        <v>45.552</v>
      </c>
      <c r="L35" s="13" t="n">
        <f aca="false">I35+K35</f>
        <v>72.872</v>
      </c>
      <c r="M35" s="14" t="n">
        <v>33</v>
      </c>
    </row>
    <row r="36" customFormat="false" ht="14.25" hidden="false" customHeight="false" outlineLevel="0" collapsed="false">
      <c r="A36" s="7" t="n">
        <v>34</v>
      </c>
      <c r="B36" s="8" t="s">
        <v>82</v>
      </c>
      <c r="C36" s="9" t="s">
        <v>83</v>
      </c>
      <c r="D36" s="10" t="s">
        <v>16</v>
      </c>
      <c r="E36" s="9" t="s">
        <v>17</v>
      </c>
      <c r="F36" s="11" t="n">
        <v>66.5</v>
      </c>
      <c r="G36" s="11" t="n">
        <f aca="false">F36*0.4</f>
        <v>26.6</v>
      </c>
      <c r="H36" s="11" t="n">
        <v>0</v>
      </c>
      <c r="I36" s="11" t="n">
        <f aca="false">G36+H36</f>
        <v>26.6</v>
      </c>
      <c r="J36" s="11" t="n">
        <v>77.08</v>
      </c>
      <c r="K36" s="12" t="n">
        <f aca="false">J36*0.6</f>
        <v>46.248</v>
      </c>
      <c r="L36" s="13" t="n">
        <f aca="false">I36+K36</f>
        <v>72.848</v>
      </c>
      <c r="M36" s="14" t="n">
        <v>34</v>
      </c>
    </row>
    <row r="37" customFormat="false" ht="14.25" hidden="false" customHeight="false" outlineLevel="0" collapsed="false">
      <c r="A37" s="7" t="n">
        <v>35</v>
      </c>
      <c r="B37" s="8" t="s">
        <v>84</v>
      </c>
      <c r="C37" s="9" t="s">
        <v>85</v>
      </c>
      <c r="D37" s="10" t="s">
        <v>16</v>
      </c>
      <c r="E37" s="9" t="s">
        <v>17</v>
      </c>
      <c r="F37" s="11" t="n">
        <v>64.5</v>
      </c>
      <c r="G37" s="11" t="n">
        <f aca="false">F37*0.4</f>
        <v>25.8</v>
      </c>
      <c r="H37" s="11" t="n">
        <v>0</v>
      </c>
      <c r="I37" s="11" t="n">
        <f aca="false">G37+H37</f>
        <v>25.8</v>
      </c>
      <c r="J37" s="11" t="n">
        <v>78.4</v>
      </c>
      <c r="K37" s="12" t="n">
        <f aca="false">J37*0.6</f>
        <v>47.04</v>
      </c>
      <c r="L37" s="13" t="n">
        <f aca="false">I37+K37</f>
        <v>72.84</v>
      </c>
      <c r="M37" s="14" t="n">
        <v>35</v>
      </c>
    </row>
    <row r="38" customFormat="false" ht="14.25" hidden="false" customHeight="false" outlineLevel="0" collapsed="false">
      <c r="A38" s="7" t="n">
        <v>36</v>
      </c>
      <c r="B38" s="8" t="s">
        <v>86</v>
      </c>
      <c r="C38" s="9" t="s">
        <v>87</v>
      </c>
      <c r="D38" s="10" t="s">
        <v>16</v>
      </c>
      <c r="E38" s="9" t="s">
        <v>17</v>
      </c>
      <c r="F38" s="11" t="n">
        <v>65.8</v>
      </c>
      <c r="G38" s="11" t="n">
        <f aca="false">F38*0.4</f>
        <v>26.32</v>
      </c>
      <c r="H38" s="11" t="n">
        <v>0</v>
      </c>
      <c r="I38" s="11" t="n">
        <f aca="false">G38+H38</f>
        <v>26.32</v>
      </c>
      <c r="J38" s="11" t="n">
        <v>77.26</v>
      </c>
      <c r="K38" s="12" t="n">
        <f aca="false">J38*0.6</f>
        <v>46.356</v>
      </c>
      <c r="L38" s="13" t="n">
        <f aca="false">I38+K38</f>
        <v>72.676</v>
      </c>
      <c r="M38" s="14" t="n">
        <v>36</v>
      </c>
    </row>
    <row r="39" customFormat="false" ht="14.25" hidden="false" customHeight="false" outlineLevel="0" collapsed="false">
      <c r="A39" s="7" t="n">
        <v>37</v>
      </c>
      <c r="B39" s="8" t="s">
        <v>88</v>
      </c>
      <c r="C39" s="9" t="s">
        <v>89</v>
      </c>
      <c r="D39" s="10" t="s">
        <v>16</v>
      </c>
      <c r="E39" s="9" t="s">
        <v>17</v>
      </c>
      <c r="F39" s="11" t="n">
        <v>67.3</v>
      </c>
      <c r="G39" s="11" t="n">
        <f aca="false">F39*0.4</f>
        <v>26.92</v>
      </c>
      <c r="H39" s="11" t="n">
        <v>0</v>
      </c>
      <c r="I39" s="11" t="n">
        <f aca="false">G39+H39</f>
        <v>26.92</v>
      </c>
      <c r="J39" s="11" t="n">
        <v>75.58</v>
      </c>
      <c r="K39" s="12" t="n">
        <f aca="false">J39*0.6</f>
        <v>45.348</v>
      </c>
      <c r="L39" s="13" t="n">
        <f aca="false">I39+K39</f>
        <v>72.268</v>
      </c>
      <c r="M39" s="14" t="n">
        <v>37</v>
      </c>
    </row>
    <row r="40" customFormat="false" ht="14.25" hidden="false" customHeight="false" outlineLevel="0" collapsed="false">
      <c r="A40" s="7" t="n">
        <v>38</v>
      </c>
      <c r="B40" s="8" t="s">
        <v>90</v>
      </c>
      <c r="C40" s="9" t="s">
        <v>91</v>
      </c>
      <c r="D40" s="10" t="s">
        <v>16</v>
      </c>
      <c r="E40" s="9" t="s">
        <v>17</v>
      </c>
      <c r="F40" s="11" t="n">
        <v>64.4</v>
      </c>
      <c r="G40" s="11" t="n">
        <f aca="false">F40*0.4</f>
        <v>25.76</v>
      </c>
      <c r="H40" s="11" t="n">
        <v>1</v>
      </c>
      <c r="I40" s="11" t="n">
        <f aca="false">G40+H40</f>
        <v>26.76</v>
      </c>
      <c r="J40" s="11" t="n">
        <v>75.64</v>
      </c>
      <c r="K40" s="12" t="n">
        <f aca="false">J40*0.6</f>
        <v>45.384</v>
      </c>
      <c r="L40" s="13" t="n">
        <f aca="false">I40+K40</f>
        <v>72.144</v>
      </c>
      <c r="M40" s="14" t="n">
        <v>38</v>
      </c>
    </row>
    <row r="41" customFormat="false" ht="14.25" hidden="false" customHeight="false" outlineLevel="0" collapsed="false">
      <c r="A41" s="7" t="n">
        <v>39</v>
      </c>
      <c r="B41" s="8" t="s">
        <v>92</v>
      </c>
      <c r="C41" s="9" t="s">
        <v>93</v>
      </c>
      <c r="D41" s="10" t="s">
        <v>16</v>
      </c>
      <c r="E41" s="9" t="s">
        <v>17</v>
      </c>
      <c r="F41" s="11" t="n">
        <v>66.7</v>
      </c>
      <c r="G41" s="11" t="n">
        <f aca="false">F41*0.4</f>
        <v>26.68</v>
      </c>
      <c r="H41" s="11" t="n">
        <v>0</v>
      </c>
      <c r="I41" s="11" t="n">
        <f aca="false">G41+H41</f>
        <v>26.68</v>
      </c>
      <c r="J41" s="11" t="n">
        <v>75.74</v>
      </c>
      <c r="K41" s="12" t="n">
        <f aca="false">J41*0.6</f>
        <v>45.444</v>
      </c>
      <c r="L41" s="13" t="n">
        <f aca="false">I41+K41</f>
        <v>72.124</v>
      </c>
      <c r="M41" s="14" t="n">
        <v>39</v>
      </c>
    </row>
    <row r="42" s="1" customFormat="true" ht="14.25" hidden="false" customHeight="false" outlineLevel="0" collapsed="false">
      <c r="A42" s="7" t="n">
        <v>40</v>
      </c>
      <c r="B42" s="8" t="s">
        <v>94</v>
      </c>
      <c r="C42" s="9" t="s">
        <v>95</v>
      </c>
      <c r="D42" s="10" t="s">
        <v>16</v>
      </c>
      <c r="E42" s="9" t="s">
        <v>17</v>
      </c>
      <c r="F42" s="11" t="n">
        <v>69.8</v>
      </c>
      <c r="G42" s="11" t="n">
        <f aca="false">F42*0.4</f>
        <v>27.92</v>
      </c>
      <c r="H42" s="11" t="n">
        <v>0</v>
      </c>
      <c r="I42" s="11" t="n">
        <f aca="false">G42+H42</f>
        <v>27.92</v>
      </c>
      <c r="J42" s="11" t="n">
        <v>73.4</v>
      </c>
      <c r="K42" s="12" t="n">
        <f aca="false">J42*0.6</f>
        <v>44.04</v>
      </c>
      <c r="L42" s="13" t="n">
        <f aca="false">I42+K42</f>
        <v>71.96</v>
      </c>
      <c r="M42" s="14" t="n">
        <v>40</v>
      </c>
    </row>
    <row r="43" s="1" customFormat="true" ht="14.25" hidden="false" customHeight="false" outlineLevel="0" collapsed="false">
      <c r="A43" s="7" t="n">
        <v>41</v>
      </c>
      <c r="B43" s="8" t="s">
        <v>96</v>
      </c>
      <c r="C43" s="9" t="s">
        <v>97</v>
      </c>
      <c r="D43" s="10" t="s">
        <v>16</v>
      </c>
      <c r="E43" s="9" t="s">
        <v>17</v>
      </c>
      <c r="F43" s="11" t="n">
        <v>63.7</v>
      </c>
      <c r="G43" s="11" t="n">
        <f aca="false">F43*0.4</f>
        <v>25.48</v>
      </c>
      <c r="H43" s="11" t="n">
        <v>0</v>
      </c>
      <c r="I43" s="11" t="n">
        <f aca="false">G43+H43</f>
        <v>25.48</v>
      </c>
      <c r="J43" s="11" t="n">
        <v>77.46</v>
      </c>
      <c r="K43" s="12" t="n">
        <f aca="false">J43*0.6</f>
        <v>46.476</v>
      </c>
      <c r="L43" s="13" t="n">
        <f aca="false">I43+K43</f>
        <v>71.956</v>
      </c>
      <c r="M43" s="14" t="n">
        <v>41</v>
      </c>
    </row>
    <row r="44" customFormat="false" ht="14.25" hidden="false" customHeight="false" outlineLevel="0" collapsed="false">
      <c r="A44" s="7" t="n">
        <v>42</v>
      </c>
      <c r="B44" s="8" t="s">
        <v>98</v>
      </c>
      <c r="C44" s="9" t="s">
        <v>99</v>
      </c>
      <c r="D44" s="10" t="s">
        <v>16</v>
      </c>
      <c r="E44" s="9" t="s">
        <v>17</v>
      </c>
      <c r="F44" s="11" t="n">
        <v>65.5</v>
      </c>
      <c r="G44" s="11" t="n">
        <f aca="false">F44*0.4</f>
        <v>26.2</v>
      </c>
      <c r="H44" s="11" t="n">
        <v>0</v>
      </c>
      <c r="I44" s="11" t="n">
        <f aca="false">G44+H44</f>
        <v>26.2</v>
      </c>
      <c r="J44" s="11" t="n">
        <v>76.12</v>
      </c>
      <c r="K44" s="12" t="n">
        <f aca="false">J44*0.6</f>
        <v>45.672</v>
      </c>
      <c r="L44" s="13" t="n">
        <f aca="false">I44+K44</f>
        <v>71.872</v>
      </c>
      <c r="M44" s="14" t="n">
        <v>42</v>
      </c>
    </row>
    <row r="45" customFormat="false" ht="14.25" hidden="false" customHeight="false" outlineLevel="0" collapsed="false">
      <c r="A45" s="7" t="n">
        <v>43</v>
      </c>
      <c r="B45" s="8" t="s">
        <v>100</v>
      </c>
      <c r="C45" s="9" t="s">
        <v>101</v>
      </c>
      <c r="D45" s="10" t="s">
        <v>16</v>
      </c>
      <c r="E45" s="9" t="s">
        <v>17</v>
      </c>
      <c r="F45" s="11" t="n">
        <v>64.1</v>
      </c>
      <c r="G45" s="11" t="n">
        <f aca="false">F45*0.4</f>
        <v>25.64</v>
      </c>
      <c r="H45" s="11" t="n">
        <v>0</v>
      </c>
      <c r="I45" s="11" t="n">
        <f aca="false">G45+H45</f>
        <v>25.64</v>
      </c>
      <c r="J45" s="11" t="n">
        <v>77.02</v>
      </c>
      <c r="K45" s="12" t="n">
        <f aca="false">J45*0.6</f>
        <v>46.212</v>
      </c>
      <c r="L45" s="13" t="n">
        <f aca="false">I45+K45</f>
        <v>71.852</v>
      </c>
      <c r="M45" s="14" t="n">
        <v>43</v>
      </c>
    </row>
    <row r="46" customFormat="false" ht="14.25" hidden="false" customHeight="false" outlineLevel="0" collapsed="false">
      <c r="A46" s="7" t="n">
        <v>44</v>
      </c>
      <c r="B46" s="8" t="s">
        <v>102</v>
      </c>
      <c r="C46" s="9" t="s">
        <v>103</v>
      </c>
      <c r="D46" s="10" t="s">
        <v>16</v>
      </c>
      <c r="E46" s="9" t="s">
        <v>17</v>
      </c>
      <c r="F46" s="11" t="n">
        <v>69.7</v>
      </c>
      <c r="G46" s="11" t="n">
        <f aca="false">F46*0.4</f>
        <v>27.88</v>
      </c>
      <c r="H46" s="11" t="n">
        <v>0</v>
      </c>
      <c r="I46" s="11" t="n">
        <f aca="false">G46+H46</f>
        <v>27.88</v>
      </c>
      <c r="J46" s="11" t="n">
        <v>73.22</v>
      </c>
      <c r="K46" s="12" t="n">
        <f aca="false">J46*0.6</f>
        <v>43.932</v>
      </c>
      <c r="L46" s="13" t="n">
        <f aca="false">I46+K46</f>
        <v>71.812</v>
      </c>
      <c r="M46" s="14" t="n">
        <v>44</v>
      </c>
    </row>
    <row r="47" customFormat="false" ht="14.25" hidden="false" customHeight="false" outlineLevel="0" collapsed="false">
      <c r="A47" s="7" t="n">
        <v>45</v>
      </c>
      <c r="B47" s="8" t="s">
        <v>104</v>
      </c>
      <c r="C47" s="9" t="s">
        <v>105</v>
      </c>
      <c r="D47" s="10" t="s">
        <v>16</v>
      </c>
      <c r="E47" s="9" t="s">
        <v>17</v>
      </c>
      <c r="F47" s="11" t="n">
        <v>66.1</v>
      </c>
      <c r="G47" s="11" t="n">
        <f aca="false">F47*0.4</f>
        <v>26.44</v>
      </c>
      <c r="H47" s="11" t="n">
        <v>0</v>
      </c>
      <c r="I47" s="11" t="n">
        <f aca="false">G47+H47</f>
        <v>26.44</v>
      </c>
      <c r="J47" s="11" t="n">
        <v>74.94</v>
      </c>
      <c r="K47" s="12" t="n">
        <f aca="false">J47*0.6</f>
        <v>44.964</v>
      </c>
      <c r="L47" s="13" t="n">
        <f aca="false">I47+K47</f>
        <v>71.404</v>
      </c>
      <c r="M47" s="14" t="n">
        <v>45</v>
      </c>
    </row>
    <row r="48" customFormat="false" ht="14.25" hidden="false" customHeight="false" outlineLevel="0" collapsed="false">
      <c r="A48" s="7" t="n">
        <v>46</v>
      </c>
      <c r="B48" s="8" t="s">
        <v>106</v>
      </c>
      <c r="C48" s="9" t="s">
        <v>107</v>
      </c>
      <c r="D48" s="10" t="s">
        <v>16</v>
      </c>
      <c r="E48" s="9" t="s">
        <v>17</v>
      </c>
      <c r="F48" s="11" t="n">
        <v>67.3</v>
      </c>
      <c r="G48" s="11" t="n">
        <f aca="false">F48*0.4</f>
        <v>26.92</v>
      </c>
      <c r="H48" s="11" t="n">
        <v>0</v>
      </c>
      <c r="I48" s="11" t="n">
        <f aca="false">G48+H48</f>
        <v>26.92</v>
      </c>
      <c r="J48" s="11" t="n">
        <v>74.1</v>
      </c>
      <c r="K48" s="12" t="n">
        <f aca="false">J48*0.6</f>
        <v>44.46</v>
      </c>
      <c r="L48" s="13" t="n">
        <f aca="false">I48+K48</f>
        <v>71.38</v>
      </c>
      <c r="M48" s="14" t="n">
        <v>46</v>
      </c>
    </row>
    <row r="49" customFormat="false" ht="14.25" hidden="false" customHeight="false" outlineLevel="0" collapsed="false">
      <c r="A49" s="7" t="n">
        <v>47</v>
      </c>
      <c r="B49" s="8" t="s">
        <v>108</v>
      </c>
      <c r="C49" s="9" t="s">
        <v>109</v>
      </c>
      <c r="D49" s="10" t="s">
        <v>16</v>
      </c>
      <c r="E49" s="9" t="s">
        <v>17</v>
      </c>
      <c r="F49" s="11" t="n">
        <v>65.4</v>
      </c>
      <c r="G49" s="11" t="n">
        <f aca="false">F49*0.4</f>
        <v>26.16</v>
      </c>
      <c r="H49" s="11" t="n">
        <v>0</v>
      </c>
      <c r="I49" s="11" t="n">
        <f aca="false">G49+H49</f>
        <v>26.16</v>
      </c>
      <c r="J49" s="11" t="n">
        <v>75.28</v>
      </c>
      <c r="K49" s="12" t="n">
        <f aca="false">J49*0.6</f>
        <v>45.168</v>
      </c>
      <c r="L49" s="13" t="n">
        <f aca="false">I49+K49</f>
        <v>71.328</v>
      </c>
      <c r="M49" s="14" t="n">
        <v>47</v>
      </c>
    </row>
    <row r="50" customFormat="false" ht="14.25" hidden="false" customHeight="false" outlineLevel="0" collapsed="false">
      <c r="A50" s="7" t="n">
        <v>48</v>
      </c>
      <c r="B50" s="8" t="s">
        <v>110</v>
      </c>
      <c r="C50" s="9" t="s">
        <v>111</v>
      </c>
      <c r="D50" s="10" t="s">
        <v>16</v>
      </c>
      <c r="E50" s="9" t="s">
        <v>17</v>
      </c>
      <c r="F50" s="11" t="n">
        <v>64</v>
      </c>
      <c r="G50" s="11" t="n">
        <f aca="false">F50*0.4</f>
        <v>25.6</v>
      </c>
      <c r="H50" s="11" t="n">
        <v>0</v>
      </c>
      <c r="I50" s="11" t="n">
        <f aca="false">G50+H50</f>
        <v>25.6</v>
      </c>
      <c r="J50" s="11" t="n">
        <v>76.16</v>
      </c>
      <c r="K50" s="12" t="n">
        <f aca="false">J50*0.6</f>
        <v>45.696</v>
      </c>
      <c r="L50" s="13" t="n">
        <f aca="false">I50+K50</f>
        <v>71.296</v>
      </c>
      <c r="M50" s="14" t="n">
        <v>48</v>
      </c>
    </row>
    <row r="51" customFormat="false" ht="14.25" hidden="false" customHeight="false" outlineLevel="0" collapsed="false">
      <c r="A51" s="7" t="n">
        <v>49</v>
      </c>
      <c r="B51" s="8" t="s">
        <v>112</v>
      </c>
      <c r="C51" s="9" t="s">
        <v>113</v>
      </c>
      <c r="D51" s="10" t="s">
        <v>16</v>
      </c>
      <c r="E51" s="9" t="s">
        <v>17</v>
      </c>
      <c r="F51" s="11" t="n">
        <v>65.7</v>
      </c>
      <c r="G51" s="11" t="n">
        <f aca="false">F51*0.4</f>
        <v>26.28</v>
      </c>
      <c r="H51" s="11" t="n">
        <v>0</v>
      </c>
      <c r="I51" s="11" t="n">
        <f aca="false">G51+H51</f>
        <v>26.28</v>
      </c>
      <c r="J51" s="11" t="n">
        <v>74.76</v>
      </c>
      <c r="K51" s="12" t="n">
        <f aca="false">J51*0.6</f>
        <v>44.856</v>
      </c>
      <c r="L51" s="13" t="n">
        <f aca="false">I51+K51</f>
        <v>71.136</v>
      </c>
      <c r="M51" s="14" t="n">
        <v>49</v>
      </c>
    </row>
    <row r="52" customFormat="false" ht="14.25" hidden="false" customHeight="false" outlineLevel="0" collapsed="false">
      <c r="A52" s="7" t="n">
        <v>50</v>
      </c>
      <c r="B52" s="8" t="s">
        <v>114</v>
      </c>
      <c r="C52" s="9" t="s">
        <v>115</v>
      </c>
      <c r="D52" s="10" t="s">
        <v>16</v>
      </c>
      <c r="E52" s="9" t="s">
        <v>17</v>
      </c>
      <c r="F52" s="11" t="n">
        <v>66.6</v>
      </c>
      <c r="G52" s="11" t="n">
        <f aca="false">F52*0.4</f>
        <v>26.64</v>
      </c>
      <c r="H52" s="11" t="n">
        <v>0</v>
      </c>
      <c r="I52" s="11" t="n">
        <f aca="false">G52+H52</f>
        <v>26.64</v>
      </c>
      <c r="J52" s="11" t="n">
        <v>73.66</v>
      </c>
      <c r="K52" s="12" t="n">
        <f aca="false">J52*0.6</f>
        <v>44.196</v>
      </c>
      <c r="L52" s="13" t="n">
        <f aca="false">I52+K52</f>
        <v>70.836</v>
      </c>
      <c r="M52" s="14" t="n">
        <v>50</v>
      </c>
    </row>
    <row r="53" customFormat="false" ht="14.25" hidden="false" customHeight="false" outlineLevel="0" collapsed="false">
      <c r="A53" s="7" t="n">
        <v>51</v>
      </c>
      <c r="B53" s="8" t="s">
        <v>116</v>
      </c>
      <c r="C53" s="9" t="s">
        <v>117</v>
      </c>
      <c r="D53" s="10" t="s">
        <v>16</v>
      </c>
      <c r="E53" s="9" t="s">
        <v>17</v>
      </c>
      <c r="F53" s="11" t="n">
        <v>65.7</v>
      </c>
      <c r="G53" s="11" t="n">
        <f aca="false">F53*0.4</f>
        <v>26.28</v>
      </c>
      <c r="H53" s="11" t="n">
        <v>0</v>
      </c>
      <c r="I53" s="11" t="n">
        <f aca="false">G53+H53</f>
        <v>26.28</v>
      </c>
      <c r="J53" s="11" t="n">
        <v>74.22</v>
      </c>
      <c r="K53" s="12" t="n">
        <f aca="false">J53*0.6</f>
        <v>44.532</v>
      </c>
      <c r="L53" s="13" t="n">
        <f aca="false">I53+K53</f>
        <v>70.812</v>
      </c>
      <c r="M53" s="14" t="n">
        <v>51</v>
      </c>
    </row>
    <row r="54" customFormat="false" ht="14.25" hidden="false" customHeight="false" outlineLevel="0" collapsed="false">
      <c r="A54" s="7" t="n">
        <v>52</v>
      </c>
      <c r="B54" s="8" t="s">
        <v>118</v>
      </c>
      <c r="C54" s="9" t="s">
        <v>119</v>
      </c>
      <c r="D54" s="10" t="s">
        <v>16</v>
      </c>
      <c r="E54" s="9" t="s">
        <v>17</v>
      </c>
      <c r="F54" s="11" t="n">
        <v>64.5</v>
      </c>
      <c r="G54" s="11" t="n">
        <f aca="false">F54*0.4</f>
        <v>25.8</v>
      </c>
      <c r="H54" s="11" t="n">
        <v>0</v>
      </c>
      <c r="I54" s="11" t="n">
        <f aca="false">G54+H54</f>
        <v>25.8</v>
      </c>
      <c r="J54" s="11" t="n">
        <v>74.74</v>
      </c>
      <c r="K54" s="12" t="n">
        <f aca="false">J54*0.6</f>
        <v>44.844</v>
      </c>
      <c r="L54" s="13" t="n">
        <f aca="false">I54+K54</f>
        <v>70.644</v>
      </c>
      <c r="M54" s="14" t="n">
        <v>52</v>
      </c>
    </row>
    <row r="55" customFormat="false" ht="14.25" hidden="false" customHeight="false" outlineLevel="0" collapsed="false">
      <c r="A55" s="7" t="n">
        <v>53</v>
      </c>
      <c r="B55" s="8" t="s">
        <v>120</v>
      </c>
      <c r="C55" s="9" t="s">
        <v>121</v>
      </c>
      <c r="D55" s="10" t="s">
        <v>16</v>
      </c>
      <c r="E55" s="9" t="s">
        <v>17</v>
      </c>
      <c r="F55" s="11" t="n">
        <v>64.7</v>
      </c>
      <c r="G55" s="11" t="n">
        <f aca="false">F55*0.4</f>
        <v>25.88</v>
      </c>
      <c r="H55" s="11" t="n">
        <v>0</v>
      </c>
      <c r="I55" s="11" t="n">
        <f aca="false">G55+H55</f>
        <v>25.88</v>
      </c>
      <c r="J55" s="11" t="n">
        <v>74.54</v>
      </c>
      <c r="K55" s="12" t="n">
        <f aca="false">J55*0.6</f>
        <v>44.724</v>
      </c>
      <c r="L55" s="13" t="n">
        <f aca="false">I55+K55</f>
        <v>70.604</v>
      </c>
      <c r="M55" s="14" t="n">
        <v>53</v>
      </c>
    </row>
    <row r="56" customFormat="false" ht="14.25" hidden="false" customHeight="false" outlineLevel="0" collapsed="false">
      <c r="A56" s="7" t="n">
        <v>54</v>
      </c>
      <c r="B56" s="8" t="s">
        <v>122</v>
      </c>
      <c r="C56" s="9" t="s">
        <v>123</v>
      </c>
      <c r="D56" s="10" t="s">
        <v>16</v>
      </c>
      <c r="E56" s="9" t="s">
        <v>17</v>
      </c>
      <c r="F56" s="11" t="n">
        <v>64</v>
      </c>
      <c r="G56" s="11" t="n">
        <f aca="false">F56*0.4</f>
        <v>25.6</v>
      </c>
      <c r="H56" s="11" t="n">
        <v>0</v>
      </c>
      <c r="I56" s="11" t="n">
        <f aca="false">G56+H56</f>
        <v>25.6</v>
      </c>
      <c r="J56" s="11" t="n">
        <v>74.7</v>
      </c>
      <c r="K56" s="12" t="n">
        <f aca="false">J56*0.6</f>
        <v>44.82</v>
      </c>
      <c r="L56" s="13" t="n">
        <f aca="false">I56+K56</f>
        <v>70.42</v>
      </c>
      <c r="M56" s="14" t="n">
        <v>54</v>
      </c>
    </row>
    <row r="57" customFormat="false" ht="14.25" hidden="false" customHeight="false" outlineLevel="0" collapsed="false">
      <c r="A57" s="7" t="n">
        <v>55</v>
      </c>
      <c r="B57" s="8" t="s">
        <v>124</v>
      </c>
      <c r="C57" s="9" t="s">
        <v>125</v>
      </c>
      <c r="D57" s="10" t="s">
        <v>16</v>
      </c>
      <c r="E57" s="9" t="s">
        <v>17</v>
      </c>
      <c r="F57" s="11" t="n">
        <v>66.1</v>
      </c>
      <c r="G57" s="11" t="n">
        <f aca="false">F57*0.4</f>
        <v>26.44</v>
      </c>
      <c r="H57" s="11" t="n">
        <v>0</v>
      </c>
      <c r="I57" s="11" t="n">
        <f aca="false">G57+H57</f>
        <v>26.44</v>
      </c>
      <c r="J57" s="11" t="n">
        <v>72.96</v>
      </c>
      <c r="K57" s="12" t="n">
        <f aca="false">J57*0.6</f>
        <v>43.776</v>
      </c>
      <c r="L57" s="13" t="n">
        <f aca="false">I57+K57</f>
        <v>70.216</v>
      </c>
      <c r="M57" s="14" t="n">
        <v>55</v>
      </c>
    </row>
    <row r="58" customFormat="false" ht="14.25" hidden="false" customHeight="false" outlineLevel="0" collapsed="false">
      <c r="A58" s="7" t="n">
        <v>56</v>
      </c>
      <c r="B58" s="8" t="s">
        <v>126</v>
      </c>
      <c r="C58" s="9" t="s">
        <v>127</v>
      </c>
      <c r="D58" s="10" t="s">
        <v>16</v>
      </c>
      <c r="E58" s="9" t="s">
        <v>17</v>
      </c>
      <c r="F58" s="11" t="n">
        <v>64.8</v>
      </c>
      <c r="G58" s="11" t="n">
        <f aca="false">F58*0.4</f>
        <v>25.92</v>
      </c>
      <c r="H58" s="11" t="n">
        <v>0</v>
      </c>
      <c r="I58" s="11" t="n">
        <f aca="false">G58+H58</f>
        <v>25.92</v>
      </c>
      <c r="J58" s="11" t="n">
        <v>72.86</v>
      </c>
      <c r="K58" s="12" t="n">
        <f aca="false">J58*0.6</f>
        <v>43.716</v>
      </c>
      <c r="L58" s="13" t="n">
        <f aca="false">I58+K58</f>
        <v>69.636</v>
      </c>
      <c r="M58" s="14" t="n">
        <v>56</v>
      </c>
    </row>
    <row r="59" customFormat="false" ht="14.25" hidden="false" customHeight="false" outlineLevel="0" collapsed="false">
      <c r="A59" s="7" t="n">
        <v>57</v>
      </c>
      <c r="B59" s="8" t="s">
        <v>128</v>
      </c>
      <c r="C59" s="9" t="s">
        <v>129</v>
      </c>
      <c r="D59" s="10" t="s">
        <v>16</v>
      </c>
      <c r="E59" s="9" t="s">
        <v>17</v>
      </c>
      <c r="F59" s="11" t="n">
        <v>64.5</v>
      </c>
      <c r="G59" s="11" t="n">
        <f aca="false">F59*0.4</f>
        <v>25.8</v>
      </c>
      <c r="H59" s="11" t="n">
        <v>0</v>
      </c>
      <c r="I59" s="11" t="n">
        <f aca="false">G59+H59</f>
        <v>25.8</v>
      </c>
      <c r="J59" s="11" t="n">
        <v>72.82</v>
      </c>
      <c r="K59" s="12" t="n">
        <f aca="false">J59*0.6</f>
        <v>43.692</v>
      </c>
      <c r="L59" s="13" t="n">
        <f aca="false">I59+K59</f>
        <v>69.492</v>
      </c>
      <c r="M59" s="14" t="n">
        <v>57</v>
      </c>
    </row>
    <row r="60" customFormat="false" ht="14.25" hidden="false" customHeight="false" outlineLevel="0" collapsed="false">
      <c r="A60" s="7" t="n">
        <v>58</v>
      </c>
      <c r="B60" s="8" t="s">
        <v>130</v>
      </c>
      <c r="C60" s="9" t="s">
        <v>131</v>
      </c>
      <c r="D60" s="10" t="s">
        <v>16</v>
      </c>
      <c r="E60" s="9" t="s">
        <v>17</v>
      </c>
      <c r="F60" s="11" t="n">
        <v>64.9</v>
      </c>
      <c r="G60" s="11" t="n">
        <f aca="false">F60*0.4</f>
        <v>25.96</v>
      </c>
      <c r="H60" s="11" t="n">
        <v>0</v>
      </c>
      <c r="I60" s="11" t="n">
        <f aca="false">G60+H60</f>
        <v>25.96</v>
      </c>
      <c r="J60" s="11" t="n">
        <v>71.94</v>
      </c>
      <c r="K60" s="12" t="n">
        <f aca="false">J60*0.6</f>
        <v>43.164</v>
      </c>
      <c r="L60" s="13" t="n">
        <f aca="false">I60+K60</f>
        <v>69.124</v>
      </c>
      <c r="M60" s="14" t="n">
        <v>58</v>
      </c>
    </row>
    <row r="61" customFormat="false" ht="14.25" hidden="false" customHeight="false" outlineLevel="0" collapsed="false">
      <c r="A61" s="7" t="n">
        <v>59</v>
      </c>
      <c r="B61" s="8" t="s">
        <v>132</v>
      </c>
      <c r="C61" s="9" t="s">
        <v>133</v>
      </c>
      <c r="D61" s="10" t="s">
        <v>16</v>
      </c>
      <c r="E61" s="9" t="s">
        <v>17</v>
      </c>
      <c r="F61" s="11" t="n">
        <v>63.7</v>
      </c>
      <c r="G61" s="11" t="n">
        <f aca="false">F61*0.4</f>
        <v>25.48</v>
      </c>
      <c r="H61" s="11" t="n">
        <v>0</v>
      </c>
      <c r="I61" s="11" t="n">
        <f aca="false">G61+H61</f>
        <v>25.48</v>
      </c>
      <c r="J61" s="11" t="n">
        <v>71.12</v>
      </c>
      <c r="K61" s="12" t="n">
        <f aca="false">J61*0.6</f>
        <v>42.672</v>
      </c>
      <c r="L61" s="13" t="n">
        <f aca="false">I61+K61</f>
        <v>68.152</v>
      </c>
      <c r="M61" s="14" t="n">
        <v>59</v>
      </c>
    </row>
    <row r="62" customFormat="false" ht="14.25" hidden="false" customHeight="false" outlineLevel="0" collapsed="false">
      <c r="A62" s="7" t="n">
        <v>60</v>
      </c>
      <c r="B62" s="8" t="s">
        <v>134</v>
      </c>
      <c r="C62" s="9" t="s">
        <v>135</v>
      </c>
      <c r="D62" s="10" t="s">
        <v>16</v>
      </c>
      <c r="E62" s="9" t="s">
        <v>17</v>
      </c>
      <c r="F62" s="11" t="n">
        <v>70.6</v>
      </c>
      <c r="G62" s="11" t="n">
        <f aca="false">F62*0.4</f>
        <v>28.24</v>
      </c>
      <c r="H62" s="11" t="n">
        <v>0</v>
      </c>
      <c r="I62" s="11" t="n">
        <f aca="false">G62+H62</f>
        <v>28.24</v>
      </c>
      <c r="J62" s="15" t="n">
        <v>0</v>
      </c>
      <c r="K62" s="12" t="n">
        <f aca="false">J62*0.6</f>
        <v>0</v>
      </c>
      <c r="L62" s="13" t="n">
        <f aca="false">I62+K62</f>
        <v>28.24</v>
      </c>
      <c r="M62" s="16" t="s">
        <v>136</v>
      </c>
    </row>
    <row r="63" customFormat="false" ht="14.25" hidden="false" customHeight="false" outlineLevel="0" collapsed="false">
      <c r="A63" s="7" t="n">
        <v>61</v>
      </c>
      <c r="B63" s="8" t="s">
        <v>137</v>
      </c>
      <c r="C63" s="9" t="s">
        <v>138</v>
      </c>
      <c r="D63" s="10" t="s">
        <v>16</v>
      </c>
      <c r="E63" s="9" t="s">
        <v>17</v>
      </c>
      <c r="F63" s="11" t="n">
        <v>66.6</v>
      </c>
      <c r="G63" s="11" t="n">
        <f aca="false">F63*0.4</f>
        <v>26.64</v>
      </c>
      <c r="H63" s="11" t="n">
        <v>0</v>
      </c>
      <c r="I63" s="11" t="n">
        <f aca="false">G63+H63</f>
        <v>26.64</v>
      </c>
      <c r="J63" s="15" t="n">
        <v>0</v>
      </c>
      <c r="K63" s="12" t="n">
        <f aca="false">J63*0.6</f>
        <v>0</v>
      </c>
      <c r="L63" s="13" t="n">
        <f aca="false">I63+K63</f>
        <v>26.64</v>
      </c>
      <c r="M63" s="16" t="s">
        <v>136</v>
      </c>
    </row>
    <row r="64" customFormat="false" ht="14.25" hidden="false" customHeight="false" outlineLevel="0" collapsed="false">
      <c r="A64" s="7" t="n">
        <v>62</v>
      </c>
      <c r="B64" s="8" t="s">
        <v>139</v>
      </c>
      <c r="C64" s="9" t="s">
        <v>140</v>
      </c>
      <c r="D64" s="10" t="s">
        <v>16</v>
      </c>
      <c r="E64" s="9" t="s">
        <v>17</v>
      </c>
      <c r="F64" s="11" t="n">
        <v>66.2</v>
      </c>
      <c r="G64" s="11" t="n">
        <f aca="false">F64*0.4</f>
        <v>26.48</v>
      </c>
      <c r="H64" s="11" t="n">
        <v>0</v>
      </c>
      <c r="I64" s="11" t="n">
        <f aca="false">G64+H64</f>
        <v>26.48</v>
      </c>
      <c r="J64" s="15" t="n">
        <v>0</v>
      </c>
      <c r="K64" s="12" t="n">
        <f aca="false">J64*0.6</f>
        <v>0</v>
      </c>
      <c r="L64" s="13" t="n">
        <f aca="false">I64+K64</f>
        <v>26.48</v>
      </c>
      <c r="M64" s="16" t="s">
        <v>136</v>
      </c>
    </row>
    <row r="65" customFormat="false" ht="14.25" hidden="false" customHeight="false" outlineLevel="0" collapsed="false">
      <c r="A65" s="7" t="n">
        <v>63</v>
      </c>
      <c r="B65" s="8" t="s">
        <v>141</v>
      </c>
      <c r="C65" s="9" t="s">
        <v>142</v>
      </c>
      <c r="D65" s="10" t="s">
        <v>16</v>
      </c>
      <c r="E65" s="9" t="s">
        <v>17</v>
      </c>
      <c r="F65" s="11" t="n">
        <v>66.1</v>
      </c>
      <c r="G65" s="11" t="n">
        <f aca="false">F65*0.4</f>
        <v>26.44</v>
      </c>
      <c r="H65" s="11" t="n">
        <v>0</v>
      </c>
      <c r="I65" s="11" t="n">
        <f aca="false">G65+H65</f>
        <v>26.44</v>
      </c>
      <c r="J65" s="15" t="n">
        <v>0</v>
      </c>
      <c r="K65" s="12" t="n">
        <f aca="false">J65*0.6</f>
        <v>0</v>
      </c>
      <c r="L65" s="13" t="n">
        <f aca="false">I65+K65</f>
        <v>26.44</v>
      </c>
      <c r="M65" s="16" t="s">
        <v>136</v>
      </c>
    </row>
    <row r="66" customFormat="false" ht="14.25" hidden="false" customHeight="false" outlineLevel="0" collapsed="false">
      <c r="A66" s="7" t="n">
        <v>64</v>
      </c>
      <c r="B66" s="8" t="s">
        <v>143</v>
      </c>
      <c r="C66" s="9" t="s">
        <v>144</v>
      </c>
      <c r="D66" s="10" t="s">
        <v>16</v>
      </c>
      <c r="E66" s="9" t="s">
        <v>17</v>
      </c>
      <c r="F66" s="11" t="n">
        <v>65.6</v>
      </c>
      <c r="G66" s="11" t="n">
        <f aca="false">F66*0.4</f>
        <v>26.24</v>
      </c>
      <c r="H66" s="11" t="n">
        <v>0</v>
      </c>
      <c r="I66" s="11" t="n">
        <f aca="false">G66+H66</f>
        <v>26.24</v>
      </c>
      <c r="J66" s="15" t="n">
        <v>0</v>
      </c>
      <c r="K66" s="12" t="n">
        <f aca="false">J66*0.6</f>
        <v>0</v>
      </c>
      <c r="L66" s="13" t="n">
        <f aca="false">I66+K66</f>
        <v>26.24</v>
      </c>
      <c r="M66" s="16" t="s">
        <v>136</v>
      </c>
    </row>
    <row r="67" s="1" customFormat="true" ht="14.25" hidden="false" customHeight="false" outlineLevel="0" collapsed="false">
      <c r="A67" s="7" t="n">
        <v>65</v>
      </c>
      <c r="B67" s="8" t="s">
        <v>145</v>
      </c>
      <c r="C67" s="9" t="s">
        <v>146</v>
      </c>
      <c r="D67" s="10" t="s">
        <v>16</v>
      </c>
      <c r="E67" s="9" t="s">
        <v>17</v>
      </c>
      <c r="F67" s="11" t="n">
        <v>74.3</v>
      </c>
      <c r="G67" s="11" t="n">
        <f aca="false">F67*0.4</f>
        <v>29.72</v>
      </c>
      <c r="H67" s="11" t="n">
        <v>0</v>
      </c>
      <c r="I67" s="11" t="n">
        <f aca="false">G67+H67</f>
        <v>29.72</v>
      </c>
      <c r="J67" s="15" t="n">
        <v>0</v>
      </c>
      <c r="K67" s="14" t="n">
        <v>0</v>
      </c>
      <c r="L67" s="13" t="n">
        <f aca="false">I67+K67</f>
        <v>29.72</v>
      </c>
      <c r="M67" s="16" t="s">
        <v>136</v>
      </c>
    </row>
    <row r="68" s="1" customFormat="true" ht="14.25" hidden="false" customHeight="false" outlineLevel="0" collapsed="false">
      <c r="A68" s="7" t="n">
        <v>66</v>
      </c>
      <c r="B68" s="8" t="s">
        <v>147</v>
      </c>
      <c r="C68" s="9" t="s">
        <v>148</v>
      </c>
      <c r="D68" s="10" t="s">
        <v>16</v>
      </c>
      <c r="E68" s="9" t="s">
        <v>17</v>
      </c>
      <c r="F68" s="11" t="n">
        <v>61.4</v>
      </c>
      <c r="G68" s="11" t="n">
        <f aca="false">F68*0.4</f>
        <v>24.56</v>
      </c>
      <c r="H68" s="11" t="n">
        <v>5</v>
      </c>
      <c r="I68" s="11" t="n">
        <f aca="false">G68+H68</f>
        <v>29.56</v>
      </c>
      <c r="J68" s="15" t="n">
        <v>0</v>
      </c>
      <c r="K68" s="14" t="n">
        <v>0</v>
      </c>
      <c r="L68" s="13" t="n">
        <f aca="false">I68+K68</f>
        <v>29.56</v>
      </c>
      <c r="M68" s="16" t="s">
        <v>136</v>
      </c>
    </row>
    <row r="69" s="1" customFormat="true" ht="14.25" hidden="false" customHeight="false" outlineLevel="0" collapsed="false">
      <c r="A69" s="7" t="n">
        <v>67</v>
      </c>
      <c r="B69" s="8" t="s">
        <v>149</v>
      </c>
      <c r="C69" s="9" t="s">
        <v>150</v>
      </c>
      <c r="D69" s="10" t="s">
        <v>16</v>
      </c>
      <c r="E69" s="9" t="s">
        <v>17</v>
      </c>
      <c r="F69" s="11" t="n">
        <v>69.9</v>
      </c>
      <c r="G69" s="11" t="n">
        <f aca="false">F69*0.4</f>
        <v>27.96</v>
      </c>
      <c r="H69" s="11" t="n">
        <v>0</v>
      </c>
      <c r="I69" s="11" t="n">
        <f aca="false">G69+H69</f>
        <v>27.96</v>
      </c>
      <c r="J69" s="12" t="n">
        <v>0</v>
      </c>
      <c r="K69" s="14" t="n">
        <v>0</v>
      </c>
      <c r="L69" s="13" t="n">
        <f aca="false">I69+K69</f>
        <v>27.96</v>
      </c>
      <c r="M69" s="16" t="s">
        <v>136</v>
      </c>
    </row>
    <row r="70" s="1" customFormat="true" ht="14.25" hidden="false" customHeight="false" outlineLevel="0" collapsed="false">
      <c r="A70" s="7" t="n">
        <v>68</v>
      </c>
      <c r="B70" s="8" t="s">
        <v>151</v>
      </c>
      <c r="C70" s="9" t="s">
        <v>152</v>
      </c>
      <c r="D70" s="10" t="s">
        <v>16</v>
      </c>
      <c r="E70" s="9" t="s">
        <v>17</v>
      </c>
      <c r="F70" s="11" t="n">
        <v>68.2</v>
      </c>
      <c r="G70" s="11" t="n">
        <f aca="false">F70*0.4</f>
        <v>27.28</v>
      </c>
      <c r="H70" s="11" t="n">
        <v>0</v>
      </c>
      <c r="I70" s="11" t="n">
        <f aca="false">G70+H70</f>
        <v>27.28</v>
      </c>
      <c r="J70" s="12" t="n">
        <v>0</v>
      </c>
      <c r="K70" s="14" t="n">
        <v>0</v>
      </c>
      <c r="L70" s="13" t="n">
        <f aca="false">I70+K70</f>
        <v>27.28</v>
      </c>
      <c r="M70" s="16" t="s">
        <v>136</v>
      </c>
    </row>
    <row r="71" s="1" customFormat="true" ht="14.25" hidden="false" customHeight="false" outlineLevel="0" collapsed="false">
      <c r="A71" s="7" t="n">
        <v>69</v>
      </c>
      <c r="B71" s="8" t="s">
        <v>153</v>
      </c>
      <c r="C71" s="9" t="s">
        <v>154</v>
      </c>
      <c r="D71" s="10" t="s">
        <v>16</v>
      </c>
      <c r="E71" s="9" t="s">
        <v>17</v>
      </c>
      <c r="F71" s="11" t="n">
        <v>65.6</v>
      </c>
      <c r="G71" s="11" t="n">
        <f aca="false">F71*0.4</f>
        <v>26.24</v>
      </c>
      <c r="H71" s="11" t="n">
        <v>0</v>
      </c>
      <c r="I71" s="11" t="n">
        <f aca="false">G71+H71</f>
        <v>26.24</v>
      </c>
      <c r="J71" s="12" t="n">
        <v>0</v>
      </c>
      <c r="K71" s="14" t="n">
        <v>0</v>
      </c>
      <c r="L71" s="13" t="n">
        <f aca="false">I71+K71</f>
        <v>26.24</v>
      </c>
      <c r="M71" s="16" t="s">
        <v>136</v>
      </c>
    </row>
    <row r="72" s="1" customFormat="true" ht="14.25" hidden="false" customHeight="false" outlineLevel="0" collapsed="false">
      <c r="A72" s="7" t="n">
        <v>70</v>
      </c>
      <c r="B72" s="8" t="s">
        <v>155</v>
      </c>
      <c r="C72" s="9" t="s">
        <v>156</v>
      </c>
      <c r="D72" s="10" t="s">
        <v>16</v>
      </c>
      <c r="E72" s="9" t="s">
        <v>17</v>
      </c>
      <c r="F72" s="11" t="n">
        <v>65.5</v>
      </c>
      <c r="G72" s="11" t="n">
        <f aca="false">F72*0.4</f>
        <v>26.2</v>
      </c>
      <c r="H72" s="11" t="n">
        <v>0</v>
      </c>
      <c r="I72" s="11" t="n">
        <f aca="false">G72+H72</f>
        <v>26.2</v>
      </c>
      <c r="J72" s="12" t="n">
        <v>0</v>
      </c>
      <c r="K72" s="14" t="n">
        <v>0</v>
      </c>
      <c r="L72" s="13" t="n">
        <f aca="false">I72+K72</f>
        <v>26.2</v>
      </c>
      <c r="M72" s="16" t="s">
        <v>136</v>
      </c>
    </row>
    <row r="73" s="1" customFormat="true" ht="14.25" hidden="false" customHeight="false" outlineLevel="0" collapsed="false">
      <c r="A73" s="7" t="n">
        <v>71</v>
      </c>
      <c r="B73" s="8" t="s">
        <v>157</v>
      </c>
      <c r="C73" s="9" t="s">
        <v>158</v>
      </c>
      <c r="D73" s="10" t="s">
        <v>16</v>
      </c>
      <c r="E73" s="9" t="s">
        <v>17</v>
      </c>
      <c r="F73" s="11" t="n">
        <v>62.8</v>
      </c>
      <c r="G73" s="11" t="n">
        <f aca="false">F73*0.4</f>
        <v>25.12</v>
      </c>
      <c r="H73" s="11" t="n">
        <v>1</v>
      </c>
      <c r="I73" s="11" t="n">
        <f aca="false">G73+H73</f>
        <v>26.12</v>
      </c>
      <c r="J73" s="12" t="n">
        <v>0</v>
      </c>
      <c r="K73" s="14" t="n">
        <v>0</v>
      </c>
      <c r="L73" s="13" t="n">
        <f aca="false">I73+K73</f>
        <v>26.12</v>
      </c>
      <c r="M73" s="16" t="s">
        <v>136</v>
      </c>
    </row>
    <row r="74" s="1" customFormat="true" ht="14.25" hidden="false" customHeight="false" outlineLevel="0" collapsed="false">
      <c r="A74" s="7" t="n">
        <v>72</v>
      </c>
      <c r="B74" s="8" t="s">
        <v>159</v>
      </c>
      <c r="C74" s="9" t="s">
        <v>160</v>
      </c>
      <c r="D74" s="10" t="s">
        <v>16</v>
      </c>
      <c r="E74" s="9" t="s">
        <v>17</v>
      </c>
      <c r="F74" s="11" t="n">
        <v>64.2</v>
      </c>
      <c r="G74" s="11" t="n">
        <f aca="false">F74*0.4</f>
        <v>25.68</v>
      </c>
      <c r="H74" s="11" t="n">
        <v>0</v>
      </c>
      <c r="I74" s="11" t="n">
        <f aca="false">G74+H74</f>
        <v>25.68</v>
      </c>
      <c r="J74" s="12" t="n">
        <v>0</v>
      </c>
      <c r="K74" s="14" t="n">
        <v>0</v>
      </c>
      <c r="L74" s="13" t="n">
        <f aca="false">I74+K74</f>
        <v>25.68</v>
      </c>
      <c r="M74" s="16" t="s">
        <v>136</v>
      </c>
    </row>
    <row r="75" s="1" customFormat="true" ht="14.25" hidden="false" customHeight="false" outlineLevel="0" collapsed="false">
      <c r="A75" s="7" t="n">
        <v>73</v>
      </c>
      <c r="B75" s="8" t="s">
        <v>161</v>
      </c>
      <c r="C75" s="9" t="s">
        <v>162</v>
      </c>
      <c r="D75" s="10" t="s">
        <v>16</v>
      </c>
      <c r="E75" s="9" t="s">
        <v>17</v>
      </c>
      <c r="F75" s="11" t="n">
        <v>64</v>
      </c>
      <c r="G75" s="11" t="n">
        <f aca="false">F75*0.4</f>
        <v>25.6</v>
      </c>
      <c r="H75" s="11" t="n">
        <v>0</v>
      </c>
      <c r="I75" s="11" t="n">
        <f aca="false">G75+H75</f>
        <v>25.6</v>
      </c>
      <c r="J75" s="12" t="n">
        <v>0</v>
      </c>
      <c r="K75" s="14" t="n">
        <v>0</v>
      </c>
      <c r="L75" s="13" t="n">
        <f aca="false">I75+K75</f>
        <v>25.6</v>
      </c>
      <c r="M75" s="16" t="s">
        <v>136</v>
      </c>
    </row>
    <row r="76" customFormat="false" ht="14.25" hidden="false" customHeight="false" outlineLevel="0" collapsed="false">
      <c r="A76" s="7" t="n">
        <v>1</v>
      </c>
      <c r="B76" s="8" t="s">
        <v>163</v>
      </c>
      <c r="C76" s="9" t="s">
        <v>164</v>
      </c>
      <c r="D76" s="10" t="s">
        <v>165</v>
      </c>
      <c r="E76" s="9" t="s">
        <v>17</v>
      </c>
      <c r="F76" s="11" t="n">
        <v>71.9</v>
      </c>
      <c r="G76" s="11" t="n">
        <f aca="false">F76*0.4</f>
        <v>28.76</v>
      </c>
      <c r="H76" s="11" t="n">
        <v>3</v>
      </c>
      <c r="I76" s="11" t="n">
        <f aca="false">G76+H76</f>
        <v>31.76</v>
      </c>
      <c r="J76" s="11" t="n">
        <v>77.68</v>
      </c>
      <c r="K76" s="12" t="n">
        <f aca="false">J76*0.6</f>
        <v>46.608</v>
      </c>
      <c r="L76" s="13" t="n">
        <f aca="false">I76+K76</f>
        <v>78.368</v>
      </c>
      <c r="M76" s="14" t="n">
        <v>1</v>
      </c>
    </row>
    <row r="77" customFormat="false" ht="14.25" hidden="false" customHeight="false" outlineLevel="0" collapsed="false">
      <c r="A77" s="7" t="n">
        <v>2</v>
      </c>
      <c r="B77" s="8" t="s">
        <v>166</v>
      </c>
      <c r="C77" s="9" t="s">
        <v>167</v>
      </c>
      <c r="D77" s="10" t="s">
        <v>165</v>
      </c>
      <c r="E77" s="9" t="s">
        <v>17</v>
      </c>
      <c r="F77" s="11" t="n">
        <v>71.4</v>
      </c>
      <c r="G77" s="11" t="n">
        <f aca="false">F77*0.4</f>
        <v>28.56</v>
      </c>
      <c r="H77" s="11" t="n">
        <v>5</v>
      </c>
      <c r="I77" s="11" t="n">
        <f aca="false">G77+H77</f>
        <v>33.56</v>
      </c>
      <c r="J77" s="11" t="n">
        <v>74.44</v>
      </c>
      <c r="K77" s="12" t="n">
        <f aca="false">J77*0.6</f>
        <v>44.664</v>
      </c>
      <c r="L77" s="13" t="n">
        <f aca="false">I77+K77</f>
        <v>78.224</v>
      </c>
      <c r="M77" s="14" t="n">
        <v>2</v>
      </c>
    </row>
    <row r="78" customFormat="false" ht="14.25" hidden="false" customHeight="false" outlineLevel="0" collapsed="false">
      <c r="A78" s="7" t="n">
        <v>3</v>
      </c>
      <c r="B78" s="8" t="s">
        <v>168</v>
      </c>
      <c r="C78" s="9" t="s">
        <v>169</v>
      </c>
      <c r="D78" s="10" t="s">
        <v>165</v>
      </c>
      <c r="E78" s="9" t="s">
        <v>17</v>
      </c>
      <c r="F78" s="11" t="n">
        <v>74.5</v>
      </c>
      <c r="G78" s="11" t="n">
        <f aca="false">F78*0.4</f>
        <v>29.8</v>
      </c>
      <c r="H78" s="11" t="n">
        <v>0</v>
      </c>
      <c r="I78" s="11" t="n">
        <f aca="false">G78+H78</f>
        <v>29.8</v>
      </c>
      <c r="J78" s="11" t="n">
        <v>80.42</v>
      </c>
      <c r="K78" s="12" t="n">
        <f aca="false">J78*0.6</f>
        <v>48.252</v>
      </c>
      <c r="L78" s="13" t="n">
        <f aca="false">I78+K78</f>
        <v>78.052</v>
      </c>
      <c r="M78" s="14" t="n">
        <v>3</v>
      </c>
    </row>
    <row r="79" customFormat="false" ht="14.25" hidden="false" customHeight="false" outlineLevel="0" collapsed="false">
      <c r="A79" s="7" t="n">
        <v>4</v>
      </c>
      <c r="B79" s="8" t="s">
        <v>170</v>
      </c>
      <c r="C79" s="9" t="s">
        <v>171</v>
      </c>
      <c r="D79" s="10" t="s">
        <v>165</v>
      </c>
      <c r="E79" s="9" t="s">
        <v>17</v>
      </c>
      <c r="F79" s="11" t="n">
        <v>70.8</v>
      </c>
      <c r="G79" s="11" t="n">
        <f aca="false">F79*0.4</f>
        <v>28.32</v>
      </c>
      <c r="H79" s="11" t="n">
        <v>3</v>
      </c>
      <c r="I79" s="11" t="n">
        <f aca="false">G79+H79</f>
        <v>31.32</v>
      </c>
      <c r="J79" s="11" t="n">
        <v>76.82</v>
      </c>
      <c r="K79" s="12" t="n">
        <f aca="false">J79*0.6</f>
        <v>46.092</v>
      </c>
      <c r="L79" s="13" t="n">
        <f aca="false">I79+K79</f>
        <v>77.412</v>
      </c>
      <c r="M79" s="14" t="n">
        <v>4</v>
      </c>
    </row>
    <row r="80" customFormat="false" ht="14.25" hidden="false" customHeight="false" outlineLevel="0" collapsed="false">
      <c r="A80" s="7" t="n">
        <v>5</v>
      </c>
      <c r="B80" s="8" t="s">
        <v>172</v>
      </c>
      <c r="C80" s="9" t="s">
        <v>173</v>
      </c>
      <c r="D80" s="10" t="s">
        <v>165</v>
      </c>
      <c r="E80" s="9" t="s">
        <v>17</v>
      </c>
      <c r="F80" s="11" t="n">
        <v>74.7</v>
      </c>
      <c r="G80" s="11" t="n">
        <f aca="false">F80*0.4</f>
        <v>29.88</v>
      </c>
      <c r="H80" s="11" t="n">
        <v>0</v>
      </c>
      <c r="I80" s="11" t="n">
        <f aca="false">G80+H80</f>
        <v>29.88</v>
      </c>
      <c r="J80" s="11" t="n">
        <v>78.96</v>
      </c>
      <c r="K80" s="12" t="n">
        <f aca="false">J80*0.6</f>
        <v>47.376</v>
      </c>
      <c r="L80" s="13" t="n">
        <f aca="false">I80+K80</f>
        <v>77.256</v>
      </c>
      <c r="M80" s="14" t="n">
        <v>5</v>
      </c>
    </row>
    <row r="81" customFormat="false" ht="14.25" hidden="false" customHeight="false" outlineLevel="0" collapsed="false">
      <c r="A81" s="7" t="n">
        <v>6</v>
      </c>
      <c r="B81" s="8" t="s">
        <v>174</v>
      </c>
      <c r="C81" s="9" t="s">
        <v>175</v>
      </c>
      <c r="D81" s="10" t="s">
        <v>165</v>
      </c>
      <c r="E81" s="9" t="s">
        <v>17</v>
      </c>
      <c r="F81" s="11" t="n">
        <v>71.5</v>
      </c>
      <c r="G81" s="11" t="n">
        <f aca="false">F81*0.4</f>
        <v>28.6</v>
      </c>
      <c r="H81" s="11" t="n">
        <v>3</v>
      </c>
      <c r="I81" s="11" t="n">
        <f aca="false">G81+H81</f>
        <v>31.6</v>
      </c>
      <c r="J81" s="11" t="n">
        <v>76.08</v>
      </c>
      <c r="K81" s="12" t="n">
        <f aca="false">J81*0.6</f>
        <v>45.648</v>
      </c>
      <c r="L81" s="13" t="n">
        <f aca="false">I81+K81</f>
        <v>77.248</v>
      </c>
      <c r="M81" s="14" t="n">
        <v>6</v>
      </c>
    </row>
    <row r="82" customFormat="false" ht="14.25" hidden="false" customHeight="false" outlineLevel="0" collapsed="false">
      <c r="A82" s="7" t="n">
        <v>7</v>
      </c>
      <c r="B82" s="8" t="s">
        <v>176</v>
      </c>
      <c r="C82" s="9" t="s">
        <v>177</v>
      </c>
      <c r="D82" s="10" t="s">
        <v>165</v>
      </c>
      <c r="E82" s="9" t="s">
        <v>17</v>
      </c>
      <c r="F82" s="11" t="n">
        <v>74.8</v>
      </c>
      <c r="G82" s="11" t="n">
        <f aca="false">F82*0.4</f>
        <v>29.92</v>
      </c>
      <c r="H82" s="11" t="n">
        <v>0</v>
      </c>
      <c r="I82" s="11" t="n">
        <f aca="false">G82+H82</f>
        <v>29.92</v>
      </c>
      <c r="J82" s="11" t="n">
        <v>77.62</v>
      </c>
      <c r="K82" s="12" t="n">
        <f aca="false">J82*0.6</f>
        <v>46.572</v>
      </c>
      <c r="L82" s="13" t="n">
        <f aca="false">I82+K82</f>
        <v>76.492</v>
      </c>
      <c r="M82" s="14" t="n">
        <v>7</v>
      </c>
    </row>
    <row r="83" customFormat="false" ht="14.25" hidden="false" customHeight="false" outlineLevel="0" collapsed="false">
      <c r="A83" s="7" t="n">
        <v>8</v>
      </c>
      <c r="B83" s="8" t="s">
        <v>178</v>
      </c>
      <c r="C83" s="9" t="s">
        <v>179</v>
      </c>
      <c r="D83" s="10" t="s">
        <v>165</v>
      </c>
      <c r="E83" s="9" t="s">
        <v>17</v>
      </c>
      <c r="F83" s="11" t="n">
        <v>74.9</v>
      </c>
      <c r="G83" s="11" t="n">
        <f aca="false">F83*0.4</f>
        <v>29.96</v>
      </c>
      <c r="H83" s="11" t="n">
        <v>0</v>
      </c>
      <c r="I83" s="11" t="n">
        <f aca="false">G83+H83</f>
        <v>29.96</v>
      </c>
      <c r="J83" s="11" t="n">
        <v>76.82</v>
      </c>
      <c r="K83" s="12" t="n">
        <f aca="false">J83*0.6</f>
        <v>46.092</v>
      </c>
      <c r="L83" s="13" t="n">
        <f aca="false">I83+K83</f>
        <v>76.052</v>
      </c>
      <c r="M83" s="14" t="n">
        <v>8</v>
      </c>
    </row>
    <row r="84" customFormat="false" ht="14.25" hidden="false" customHeight="false" outlineLevel="0" collapsed="false">
      <c r="A84" s="7" t="n">
        <v>9</v>
      </c>
      <c r="B84" s="8" t="s">
        <v>180</v>
      </c>
      <c r="C84" s="9" t="s">
        <v>181</v>
      </c>
      <c r="D84" s="10" t="s">
        <v>165</v>
      </c>
      <c r="E84" s="9" t="s">
        <v>17</v>
      </c>
      <c r="F84" s="11" t="n">
        <v>71.7</v>
      </c>
      <c r="G84" s="11" t="n">
        <f aca="false">F84*0.4</f>
        <v>28.68</v>
      </c>
      <c r="H84" s="11" t="n">
        <v>3</v>
      </c>
      <c r="I84" s="11" t="n">
        <f aca="false">G84+H84</f>
        <v>31.68</v>
      </c>
      <c r="J84" s="11" t="n">
        <v>73.92</v>
      </c>
      <c r="K84" s="12" t="n">
        <f aca="false">J84*0.6</f>
        <v>44.352</v>
      </c>
      <c r="L84" s="13" t="n">
        <f aca="false">I84+K84</f>
        <v>76.032</v>
      </c>
      <c r="M84" s="14" t="n">
        <v>9</v>
      </c>
    </row>
    <row r="85" customFormat="false" ht="14.25" hidden="false" customHeight="false" outlineLevel="0" collapsed="false">
      <c r="A85" s="7" t="n">
        <v>10</v>
      </c>
      <c r="B85" s="8" t="s">
        <v>182</v>
      </c>
      <c r="C85" s="9" t="s">
        <v>183</v>
      </c>
      <c r="D85" s="10" t="s">
        <v>165</v>
      </c>
      <c r="E85" s="9" t="s">
        <v>17</v>
      </c>
      <c r="F85" s="11" t="n">
        <v>68.4</v>
      </c>
      <c r="G85" s="11" t="n">
        <f aca="false">F85*0.4</f>
        <v>27.36</v>
      </c>
      <c r="H85" s="11" t="n">
        <v>3</v>
      </c>
      <c r="I85" s="11" t="n">
        <f aca="false">G85+H85</f>
        <v>30.36</v>
      </c>
      <c r="J85" s="11" t="n">
        <v>76.04</v>
      </c>
      <c r="K85" s="12" t="n">
        <f aca="false">J85*0.6</f>
        <v>45.624</v>
      </c>
      <c r="L85" s="13" t="n">
        <f aca="false">I85+K85</f>
        <v>75.984</v>
      </c>
      <c r="M85" s="14" t="n">
        <v>10</v>
      </c>
    </row>
    <row r="86" customFormat="false" ht="14.25" hidden="false" customHeight="false" outlineLevel="0" collapsed="false">
      <c r="A86" s="7" t="n">
        <v>11</v>
      </c>
      <c r="B86" s="8" t="s">
        <v>184</v>
      </c>
      <c r="C86" s="9" t="s">
        <v>185</v>
      </c>
      <c r="D86" s="10" t="s">
        <v>165</v>
      </c>
      <c r="E86" s="9" t="s">
        <v>17</v>
      </c>
      <c r="F86" s="11" t="n">
        <v>70.4</v>
      </c>
      <c r="G86" s="11" t="n">
        <f aca="false">F86*0.4</f>
        <v>28.16</v>
      </c>
      <c r="H86" s="11" t="n">
        <v>0</v>
      </c>
      <c r="I86" s="11" t="n">
        <f aca="false">G86+H86</f>
        <v>28.16</v>
      </c>
      <c r="J86" s="11" t="n">
        <v>79.62</v>
      </c>
      <c r="K86" s="12" t="n">
        <f aca="false">J86*0.6</f>
        <v>47.772</v>
      </c>
      <c r="L86" s="13" t="n">
        <f aca="false">I86+K86</f>
        <v>75.932</v>
      </c>
      <c r="M86" s="14" t="n">
        <v>11</v>
      </c>
    </row>
    <row r="87" customFormat="false" ht="14.25" hidden="false" customHeight="false" outlineLevel="0" collapsed="false">
      <c r="A87" s="7" t="n">
        <v>12</v>
      </c>
      <c r="B87" s="8" t="s">
        <v>186</v>
      </c>
      <c r="C87" s="9" t="s">
        <v>187</v>
      </c>
      <c r="D87" s="10" t="s">
        <v>165</v>
      </c>
      <c r="E87" s="9" t="s">
        <v>17</v>
      </c>
      <c r="F87" s="11" t="n">
        <v>74.3</v>
      </c>
      <c r="G87" s="11" t="n">
        <f aca="false">F87*0.4</f>
        <v>29.72</v>
      </c>
      <c r="H87" s="11" t="n">
        <v>0</v>
      </c>
      <c r="I87" s="11" t="n">
        <f aca="false">G87+H87</f>
        <v>29.72</v>
      </c>
      <c r="J87" s="11" t="n">
        <v>76.4</v>
      </c>
      <c r="K87" s="12" t="n">
        <f aca="false">J87*0.6</f>
        <v>45.84</v>
      </c>
      <c r="L87" s="13" t="n">
        <f aca="false">I87+K87</f>
        <v>75.56</v>
      </c>
      <c r="M87" s="14" t="n">
        <v>12</v>
      </c>
    </row>
    <row r="88" customFormat="false" ht="14.25" hidden="false" customHeight="false" outlineLevel="0" collapsed="false">
      <c r="A88" s="7" t="n">
        <v>13</v>
      </c>
      <c r="B88" s="8" t="s">
        <v>188</v>
      </c>
      <c r="C88" s="9" t="s">
        <v>189</v>
      </c>
      <c r="D88" s="10" t="s">
        <v>165</v>
      </c>
      <c r="E88" s="9" t="s">
        <v>17</v>
      </c>
      <c r="F88" s="11" t="n">
        <v>72.5</v>
      </c>
      <c r="G88" s="11" t="n">
        <f aca="false">F88*0.4</f>
        <v>29</v>
      </c>
      <c r="H88" s="11" t="n">
        <v>0</v>
      </c>
      <c r="I88" s="11" t="n">
        <f aca="false">G88+H88</f>
        <v>29</v>
      </c>
      <c r="J88" s="11" t="n">
        <v>77.42</v>
      </c>
      <c r="K88" s="12" t="n">
        <f aca="false">J88*0.6</f>
        <v>46.452</v>
      </c>
      <c r="L88" s="13" t="n">
        <f aca="false">I88+K88</f>
        <v>75.452</v>
      </c>
      <c r="M88" s="14" t="n">
        <v>13</v>
      </c>
    </row>
    <row r="89" customFormat="false" ht="14.25" hidden="false" customHeight="false" outlineLevel="0" collapsed="false">
      <c r="A89" s="7" t="n">
        <v>14</v>
      </c>
      <c r="B89" s="8" t="s">
        <v>190</v>
      </c>
      <c r="C89" s="9" t="s">
        <v>191</v>
      </c>
      <c r="D89" s="10" t="s">
        <v>165</v>
      </c>
      <c r="E89" s="9" t="s">
        <v>17</v>
      </c>
      <c r="F89" s="11" t="n">
        <v>72.9</v>
      </c>
      <c r="G89" s="11" t="n">
        <f aca="false">F89*0.4</f>
        <v>29.16</v>
      </c>
      <c r="H89" s="11" t="n">
        <v>0</v>
      </c>
      <c r="I89" s="11" t="n">
        <f aca="false">G89+H89</f>
        <v>29.16</v>
      </c>
      <c r="J89" s="11" t="n">
        <v>76.66</v>
      </c>
      <c r="K89" s="12" t="n">
        <f aca="false">J89*0.6</f>
        <v>45.996</v>
      </c>
      <c r="L89" s="13" t="n">
        <f aca="false">I89+K89</f>
        <v>75.156</v>
      </c>
      <c r="M89" s="14" t="n">
        <v>14</v>
      </c>
    </row>
    <row r="90" customFormat="false" ht="14.25" hidden="false" customHeight="false" outlineLevel="0" collapsed="false">
      <c r="A90" s="7" t="n">
        <v>15</v>
      </c>
      <c r="B90" s="8" t="s">
        <v>192</v>
      </c>
      <c r="C90" s="9" t="s">
        <v>193</v>
      </c>
      <c r="D90" s="10" t="s">
        <v>165</v>
      </c>
      <c r="E90" s="9" t="s">
        <v>17</v>
      </c>
      <c r="F90" s="11" t="n">
        <v>69.6</v>
      </c>
      <c r="G90" s="11" t="n">
        <f aca="false">F90*0.4</f>
        <v>27.84</v>
      </c>
      <c r="H90" s="11" t="n">
        <v>0</v>
      </c>
      <c r="I90" s="11" t="n">
        <f aca="false">G90+H90</f>
        <v>27.84</v>
      </c>
      <c r="J90" s="11" t="n">
        <v>78.1</v>
      </c>
      <c r="K90" s="12" t="n">
        <f aca="false">J90*0.6</f>
        <v>46.86</v>
      </c>
      <c r="L90" s="13" t="n">
        <f aca="false">I90+K90</f>
        <v>74.7</v>
      </c>
      <c r="M90" s="14" t="n">
        <v>15</v>
      </c>
    </row>
    <row r="91" customFormat="false" ht="14.25" hidden="false" customHeight="false" outlineLevel="0" collapsed="false">
      <c r="A91" s="7" t="n">
        <v>16</v>
      </c>
      <c r="B91" s="8" t="s">
        <v>194</v>
      </c>
      <c r="C91" s="9" t="s">
        <v>195</v>
      </c>
      <c r="D91" s="10" t="s">
        <v>165</v>
      </c>
      <c r="E91" s="9" t="s">
        <v>17</v>
      </c>
      <c r="F91" s="11" t="n">
        <v>71.3</v>
      </c>
      <c r="G91" s="11" t="n">
        <f aca="false">F91*0.4</f>
        <v>28.52</v>
      </c>
      <c r="H91" s="11" t="n">
        <v>0</v>
      </c>
      <c r="I91" s="11" t="n">
        <f aca="false">G91+H91</f>
        <v>28.52</v>
      </c>
      <c r="J91" s="11" t="n">
        <v>76.9</v>
      </c>
      <c r="K91" s="12" t="n">
        <f aca="false">J91*0.6</f>
        <v>46.14</v>
      </c>
      <c r="L91" s="13" t="n">
        <f aca="false">I91+K91</f>
        <v>74.66</v>
      </c>
      <c r="M91" s="14" t="n">
        <v>16</v>
      </c>
    </row>
    <row r="92" customFormat="false" ht="14.25" hidden="false" customHeight="false" outlineLevel="0" collapsed="false">
      <c r="A92" s="7" t="n">
        <v>17</v>
      </c>
      <c r="B92" s="8" t="s">
        <v>196</v>
      </c>
      <c r="C92" s="9" t="s">
        <v>197</v>
      </c>
      <c r="D92" s="10" t="s">
        <v>165</v>
      </c>
      <c r="E92" s="9" t="s">
        <v>17</v>
      </c>
      <c r="F92" s="11" t="n">
        <v>64.2</v>
      </c>
      <c r="G92" s="11" t="n">
        <f aca="false">F92*0.4</f>
        <v>25.68</v>
      </c>
      <c r="H92" s="11" t="n">
        <v>3</v>
      </c>
      <c r="I92" s="11" t="n">
        <f aca="false">G92+H92</f>
        <v>28.68</v>
      </c>
      <c r="J92" s="11" t="n">
        <v>76.58</v>
      </c>
      <c r="K92" s="12" t="n">
        <f aca="false">J92*0.6</f>
        <v>45.948</v>
      </c>
      <c r="L92" s="13" t="n">
        <f aca="false">I92+K92</f>
        <v>74.628</v>
      </c>
      <c r="M92" s="14" t="n">
        <v>17</v>
      </c>
    </row>
    <row r="93" customFormat="false" ht="14.25" hidden="false" customHeight="false" outlineLevel="0" collapsed="false">
      <c r="A93" s="7" t="n">
        <v>18</v>
      </c>
      <c r="B93" s="8" t="s">
        <v>198</v>
      </c>
      <c r="C93" s="9" t="s">
        <v>199</v>
      </c>
      <c r="D93" s="10" t="s">
        <v>165</v>
      </c>
      <c r="E93" s="9" t="s">
        <v>17</v>
      </c>
      <c r="F93" s="11" t="n">
        <v>73.5</v>
      </c>
      <c r="G93" s="11" t="n">
        <f aca="false">F93*0.4</f>
        <v>29.4</v>
      </c>
      <c r="H93" s="11" t="n">
        <v>0</v>
      </c>
      <c r="I93" s="11" t="n">
        <f aca="false">G93+H93</f>
        <v>29.4</v>
      </c>
      <c r="J93" s="11" t="n">
        <v>75.18</v>
      </c>
      <c r="K93" s="12" t="n">
        <f aca="false">J93*0.6</f>
        <v>45.108</v>
      </c>
      <c r="L93" s="13" t="n">
        <f aca="false">I93+K93</f>
        <v>74.508</v>
      </c>
      <c r="M93" s="14" t="n">
        <v>18</v>
      </c>
    </row>
    <row r="94" customFormat="false" ht="14.25" hidden="false" customHeight="false" outlineLevel="0" collapsed="false">
      <c r="A94" s="7" t="n">
        <v>19</v>
      </c>
      <c r="B94" s="8" t="s">
        <v>200</v>
      </c>
      <c r="C94" s="9" t="s">
        <v>201</v>
      </c>
      <c r="D94" s="10" t="s">
        <v>165</v>
      </c>
      <c r="E94" s="9" t="s">
        <v>17</v>
      </c>
      <c r="F94" s="11" t="n">
        <v>65.8</v>
      </c>
      <c r="G94" s="11" t="n">
        <f aca="false">F94*0.4</f>
        <v>26.32</v>
      </c>
      <c r="H94" s="11" t="n">
        <v>3</v>
      </c>
      <c r="I94" s="11" t="n">
        <f aca="false">G94+H94</f>
        <v>29.32</v>
      </c>
      <c r="J94" s="11" t="n">
        <v>74.94</v>
      </c>
      <c r="K94" s="12" t="n">
        <f aca="false">J94*0.6</f>
        <v>44.964</v>
      </c>
      <c r="L94" s="13" t="n">
        <f aca="false">I94+K94</f>
        <v>74.284</v>
      </c>
      <c r="M94" s="14" t="n">
        <v>19</v>
      </c>
    </row>
    <row r="95" customFormat="false" ht="14.25" hidden="false" customHeight="false" outlineLevel="0" collapsed="false">
      <c r="A95" s="7" t="n">
        <v>20</v>
      </c>
      <c r="B95" s="8" t="s">
        <v>202</v>
      </c>
      <c r="C95" s="9" t="s">
        <v>203</v>
      </c>
      <c r="D95" s="10" t="s">
        <v>165</v>
      </c>
      <c r="E95" s="9" t="s">
        <v>17</v>
      </c>
      <c r="F95" s="11" t="n">
        <v>71.6</v>
      </c>
      <c r="G95" s="11" t="n">
        <f aca="false">F95*0.4</f>
        <v>28.64</v>
      </c>
      <c r="H95" s="11" t="n">
        <v>0</v>
      </c>
      <c r="I95" s="11" t="n">
        <f aca="false">G95+H95</f>
        <v>28.64</v>
      </c>
      <c r="J95" s="11" t="n">
        <v>75.6</v>
      </c>
      <c r="K95" s="12" t="n">
        <f aca="false">J95*0.6</f>
        <v>45.36</v>
      </c>
      <c r="L95" s="13" t="n">
        <f aca="false">I95+K95</f>
        <v>74</v>
      </c>
      <c r="M95" s="14" t="n">
        <v>20</v>
      </c>
    </row>
    <row r="96" customFormat="false" ht="14.25" hidden="false" customHeight="false" outlineLevel="0" collapsed="false">
      <c r="A96" s="7" t="n">
        <v>21</v>
      </c>
      <c r="B96" s="8" t="s">
        <v>204</v>
      </c>
      <c r="C96" s="9" t="s">
        <v>205</v>
      </c>
      <c r="D96" s="10" t="s">
        <v>165</v>
      </c>
      <c r="E96" s="9" t="s">
        <v>17</v>
      </c>
      <c r="F96" s="11" t="n">
        <v>72.7</v>
      </c>
      <c r="G96" s="11" t="n">
        <f aca="false">F96*0.4</f>
        <v>29.08</v>
      </c>
      <c r="H96" s="11" t="n">
        <v>0</v>
      </c>
      <c r="I96" s="11" t="n">
        <f aca="false">G96+H96</f>
        <v>29.08</v>
      </c>
      <c r="J96" s="11" t="n">
        <v>74.76</v>
      </c>
      <c r="K96" s="12" t="n">
        <f aca="false">J96*0.6</f>
        <v>44.856</v>
      </c>
      <c r="L96" s="13" t="n">
        <f aca="false">I96+K96</f>
        <v>73.936</v>
      </c>
      <c r="M96" s="14" t="n">
        <v>21</v>
      </c>
    </row>
    <row r="97" customFormat="false" ht="14.25" hidden="false" customHeight="false" outlineLevel="0" collapsed="false">
      <c r="A97" s="7" t="n">
        <v>22</v>
      </c>
      <c r="B97" s="8" t="s">
        <v>206</v>
      </c>
      <c r="C97" s="9" t="s">
        <v>207</v>
      </c>
      <c r="D97" s="10" t="s">
        <v>165</v>
      </c>
      <c r="E97" s="9" t="s">
        <v>17</v>
      </c>
      <c r="F97" s="11" t="n">
        <v>65.1</v>
      </c>
      <c r="G97" s="11" t="n">
        <f aca="false">F97*0.4</f>
        <v>26.04</v>
      </c>
      <c r="H97" s="11" t="n">
        <v>3</v>
      </c>
      <c r="I97" s="11" t="n">
        <f aca="false">G97+H97</f>
        <v>29.04</v>
      </c>
      <c r="J97" s="11" t="n">
        <v>74.82</v>
      </c>
      <c r="K97" s="12" t="n">
        <f aca="false">J97*0.6</f>
        <v>44.892</v>
      </c>
      <c r="L97" s="13" t="n">
        <f aca="false">I97+K97</f>
        <v>73.932</v>
      </c>
      <c r="M97" s="14" t="n">
        <v>22</v>
      </c>
    </row>
    <row r="98" customFormat="false" ht="14.25" hidden="false" customHeight="false" outlineLevel="0" collapsed="false">
      <c r="A98" s="7" t="n">
        <v>23</v>
      </c>
      <c r="B98" s="8" t="s">
        <v>208</v>
      </c>
      <c r="C98" s="9" t="s">
        <v>209</v>
      </c>
      <c r="D98" s="10" t="s">
        <v>165</v>
      </c>
      <c r="E98" s="9" t="s">
        <v>17</v>
      </c>
      <c r="F98" s="11" t="n">
        <v>72.9</v>
      </c>
      <c r="G98" s="11" t="n">
        <f aca="false">F98*0.4</f>
        <v>29.16</v>
      </c>
      <c r="H98" s="11" t="n">
        <v>0</v>
      </c>
      <c r="I98" s="11" t="n">
        <f aca="false">G98+H98</f>
        <v>29.16</v>
      </c>
      <c r="J98" s="11" t="n">
        <v>74.58</v>
      </c>
      <c r="K98" s="12" t="n">
        <f aca="false">J98*0.6</f>
        <v>44.748</v>
      </c>
      <c r="L98" s="13" t="n">
        <f aca="false">I98+K98</f>
        <v>73.908</v>
      </c>
      <c r="M98" s="14" t="n">
        <v>23</v>
      </c>
    </row>
    <row r="99" customFormat="false" ht="14.25" hidden="false" customHeight="false" outlineLevel="0" collapsed="false">
      <c r="A99" s="7" t="n">
        <v>24</v>
      </c>
      <c r="B99" s="8" t="s">
        <v>210</v>
      </c>
      <c r="C99" s="9" t="s">
        <v>211</v>
      </c>
      <c r="D99" s="10" t="s">
        <v>165</v>
      </c>
      <c r="E99" s="9" t="s">
        <v>17</v>
      </c>
      <c r="F99" s="11" t="n">
        <v>72.8</v>
      </c>
      <c r="G99" s="11" t="n">
        <f aca="false">F99*0.4</f>
        <v>29.12</v>
      </c>
      <c r="H99" s="11" t="n">
        <v>0</v>
      </c>
      <c r="I99" s="11" t="n">
        <f aca="false">G99+H99</f>
        <v>29.12</v>
      </c>
      <c r="J99" s="11" t="n">
        <v>74.64</v>
      </c>
      <c r="K99" s="12" t="n">
        <f aca="false">J99*0.6</f>
        <v>44.784</v>
      </c>
      <c r="L99" s="13" t="n">
        <f aca="false">I99+K99</f>
        <v>73.904</v>
      </c>
      <c r="M99" s="14" t="n">
        <v>24</v>
      </c>
    </row>
    <row r="100" customFormat="false" ht="14.25" hidden="false" customHeight="false" outlineLevel="0" collapsed="false">
      <c r="A100" s="7" t="n">
        <v>25</v>
      </c>
      <c r="B100" s="8" t="s">
        <v>212</v>
      </c>
      <c r="C100" s="9" t="s">
        <v>213</v>
      </c>
      <c r="D100" s="10" t="s">
        <v>165</v>
      </c>
      <c r="E100" s="9" t="s">
        <v>17</v>
      </c>
      <c r="F100" s="11" t="n">
        <v>65.1</v>
      </c>
      <c r="G100" s="11" t="n">
        <f aca="false">F100*0.4</f>
        <v>26.04</v>
      </c>
      <c r="H100" s="11" t="n">
        <v>3</v>
      </c>
      <c r="I100" s="11" t="n">
        <f aca="false">G100+H100</f>
        <v>29.04</v>
      </c>
      <c r="J100" s="11" t="n">
        <v>74.74</v>
      </c>
      <c r="K100" s="12" t="n">
        <f aca="false">J100*0.6</f>
        <v>44.844</v>
      </c>
      <c r="L100" s="13" t="n">
        <f aca="false">I100+K100</f>
        <v>73.884</v>
      </c>
      <c r="M100" s="14" t="n">
        <v>25</v>
      </c>
    </row>
    <row r="101" customFormat="false" ht="14.25" hidden="false" customHeight="false" outlineLevel="0" collapsed="false">
      <c r="A101" s="7" t="n">
        <v>26</v>
      </c>
      <c r="B101" s="8" t="s">
        <v>214</v>
      </c>
      <c r="C101" s="9" t="s">
        <v>215</v>
      </c>
      <c r="D101" s="10" t="s">
        <v>165</v>
      </c>
      <c r="E101" s="9" t="s">
        <v>17</v>
      </c>
      <c r="F101" s="11" t="n">
        <v>72.8</v>
      </c>
      <c r="G101" s="11" t="n">
        <f aca="false">F101*0.4</f>
        <v>29.12</v>
      </c>
      <c r="H101" s="11" t="n">
        <v>0</v>
      </c>
      <c r="I101" s="11" t="n">
        <f aca="false">G101+H101</f>
        <v>29.12</v>
      </c>
      <c r="J101" s="11" t="n">
        <v>74.58</v>
      </c>
      <c r="K101" s="12" t="n">
        <f aca="false">J101*0.6</f>
        <v>44.748</v>
      </c>
      <c r="L101" s="13" t="n">
        <f aca="false">I101+K101</f>
        <v>73.868</v>
      </c>
      <c r="M101" s="14" t="n">
        <v>26</v>
      </c>
    </row>
    <row r="102" customFormat="false" ht="14.25" hidden="false" customHeight="false" outlineLevel="0" collapsed="false">
      <c r="A102" s="7" t="n">
        <v>27</v>
      </c>
      <c r="B102" s="8" t="s">
        <v>216</v>
      </c>
      <c r="C102" s="9" t="s">
        <v>217</v>
      </c>
      <c r="D102" s="10" t="s">
        <v>165</v>
      </c>
      <c r="E102" s="9" t="s">
        <v>17</v>
      </c>
      <c r="F102" s="11" t="n">
        <v>68.8</v>
      </c>
      <c r="G102" s="11" t="n">
        <f aca="false">F102*0.4</f>
        <v>27.52</v>
      </c>
      <c r="H102" s="11" t="n">
        <v>0</v>
      </c>
      <c r="I102" s="11" t="n">
        <f aca="false">G102+H102</f>
        <v>27.52</v>
      </c>
      <c r="J102" s="11" t="n">
        <v>77.02</v>
      </c>
      <c r="K102" s="12" t="n">
        <f aca="false">J102*0.6</f>
        <v>46.212</v>
      </c>
      <c r="L102" s="13" t="n">
        <f aca="false">I102+K102</f>
        <v>73.732</v>
      </c>
      <c r="M102" s="14" t="n">
        <v>27</v>
      </c>
    </row>
    <row r="103" customFormat="false" ht="14.25" hidden="false" customHeight="false" outlineLevel="0" collapsed="false">
      <c r="A103" s="7" t="n">
        <v>28</v>
      </c>
      <c r="B103" s="8" t="s">
        <v>218</v>
      </c>
      <c r="C103" s="9" t="s">
        <v>219</v>
      </c>
      <c r="D103" s="10" t="s">
        <v>165</v>
      </c>
      <c r="E103" s="9" t="s">
        <v>17</v>
      </c>
      <c r="F103" s="11" t="n">
        <v>60.4</v>
      </c>
      <c r="G103" s="11" t="n">
        <f aca="false">F103*0.4</f>
        <v>24.16</v>
      </c>
      <c r="H103" s="11" t="n">
        <v>3</v>
      </c>
      <c r="I103" s="11" t="n">
        <f aca="false">G103+H103</f>
        <v>27.16</v>
      </c>
      <c r="J103" s="11" t="n">
        <v>77.6</v>
      </c>
      <c r="K103" s="12" t="n">
        <f aca="false">J103*0.6</f>
        <v>46.56</v>
      </c>
      <c r="L103" s="13" t="n">
        <f aca="false">I103+K103</f>
        <v>73.72</v>
      </c>
      <c r="M103" s="14" t="n">
        <v>28</v>
      </c>
    </row>
    <row r="104" customFormat="false" ht="14.25" hidden="false" customHeight="false" outlineLevel="0" collapsed="false">
      <c r="A104" s="7" t="n">
        <v>29</v>
      </c>
      <c r="B104" s="8" t="s">
        <v>220</v>
      </c>
      <c r="C104" s="9" t="s">
        <v>221</v>
      </c>
      <c r="D104" s="10" t="s">
        <v>165</v>
      </c>
      <c r="E104" s="9" t="s">
        <v>17</v>
      </c>
      <c r="F104" s="11" t="n">
        <v>69.9</v>
      </c>
      <c r="G104" s="11" t="n">
        <f aca="false">F104*0.4</f>
        <v>27.96</v>
      </c>
      <c r="H104" s="11" t="n">
        <v>0</v>
      </c>
      <c r="I104" s="11" t="n">
        <f aca="false">G104+H104</f>
        <v>27.96</v>
      </c>
      <c r="J104" s="11" t="n">
        <v>76.06</v>
      </c>
      <c r="K104" s="12" t="n">
        <f aca="false">J104*0.6</f>
        <v>45.636</v>
      </c>
      <c r="L104" s="13" t="n">
        <f aca="false">I104+K104</f>
        <v>73.596</v>
      </c>
      <c r="M104" s="14" t="n">
        <v>29</v>
      </c>
    </row>
    <row r="105" customFormat="false" ht="14.25" hidden="false" customHeight="false" outlineLevel="0" collapsed="false">
      <c r="A105" s="7" t="n">
        <v>30</v>
      </c>
      <c r="B105" s="8" t="s">
        <v>222</v>
      </c>
      <c r="C105" s="9" t="s">
        <v>223</v>
      </c>
      <c r="D105" s="10" t="s">
        <v>165</v>
      </c>
      <c r="E105" s="9" t="s">
        <v>17</v>
      </c>
      <c r="F105" s="11" t="n">
        <v>70.9</v>
      </c>
      <c r="G105" s="11" t="n">
        <f aca="false">F105*0.4</f>
        <v>28.36</v>
      </c>
      <c r="H105" s="11" t="n">
        <v>0</v>
      </c>
      <c r="I105" s="11" t="n">
        <f aca="false">G105+H105</f>
        <v>28.36</v>
      </c>
      <c r="J105" s="11" t="n">
        <v>75.38</v>
      </c>
      <c r="K105" s="12" t="n">
        <f aca="false">J105*0.6</f>
        <v>45.228</v>
      </c>
      <c r="L105" s="13" t="n">
        <f aca="false">I105+K105</f>
        <v>73.588</v>
      </c>
      <c r="M105" s="14" t="n">
        <v>30</v>
      </c>
    </row>
    <row r="106" customFormat="false" ht="14.25" hidden="false" customHeight="false" outlineLevel="0" collapsed="false">
      <c r="A106" s="7" t="n">
        <v>31</v>
      </c>
      <c r="B106" s="8" t="s">
        <v>224</v>
      </c>
      <c r="C106" s="9" t="s">
        <v>225</v>
      </c>
      <c r="D106" s="10" t="s">
        <v>165</v>
      </c>
      <c r="E106" s="9" t="s">
        <v>17</v>
      </c>
      <c r="F106" s="11" t="n">
        <v>69.8</v>
      </c>
      <c r="G106" s="11" t="n">
        <f aca="false">F106*0.4</f>
        <v>27.92</v>
      </c>
      <c r="H106" s="11" t="n">
        <v>0</v>
      </c>
      <c r="I106" s="11" t="n">
        <f aca="false">G106+H106</f>
        <v>27.92</v>
      </c>
      <c r="J106" s="11" t="n">
        <v>75.96</v>
      </c>
      <c r="K106" s="12" t="n">
        <f aca="false">J106*0.6</f>
        <v>45.576</v>
      </c>
      <c r="L106" s="13" t="n">
        <f aca="false">I106+K106</f>
        <v>73.496</v>
      </c>
      <c r="M106" s="14" t="n">
        <v>31</v>
      </c>
    </row>
    <row r="107" customFormat="false" ht="14.25" hidden="false" customHeight="false" outlineLevel="0" collapsed="false">
      <c r="A107" s="7" t="n">
        <v>32</v>
      </c>
      <c r="B107" s="8" t="s">
        <v>226</v>
      </c>
      <c r="C107" s="9" t="s">
        <v>227</v>
      </c>
      <c r="D107" s="10" t="s">
        <v>165</v>
      </c>
      <c r="E107" s="9" t="s">
        <v>17</v>
      </c>
      <c r="F107" s="11" t="n">
        <v>71.2</v>
      </c>
      <c r="G107" s="11" t="n">
        <f aca="false">F107*0.4</f>
        <v>28.48</v>
      </c>
      <c r="H107" s="11" t="n">
        <v>0</v>
      </c>
      <c r="I107" s="11" t="n">
        <f aca="false">G107+H107</f>
        <v>28.48</v>
      </c>
      <c r="J107" s="11" t="n">
        <v>74.98</v>
      </c>
      <c r="K107" s="12" t="n">
        <f aca="false">J107*0.6</f>
        <v>44.988</v>
      </c>
      <c r="L107" s="13" t="n">
        <f aca="false">I107+K107</f>
        <v>73.468</v>
      </c>
      <c r="M107" s="14" t="n">
        <v>32</v>
      </c>
    </row>
    <row r="108" s="1" customFormat="true" ht="14.25" hidden="false" customHeight="false" outlineLevel="0" collapsed="false">
      <c r="A108" s="7" t="n">
        <v>33</v>
      </c>
      <c r="B108" s="8" t="s">
        <v>228</v>
      </c>
      <c r="C108" s="9" t="s">
        <v>229</v>
      </c>
      <c r="D108" s="10" t="s">
        <v>165</v>
      </c>
      <c r="E108" s="9" t="s">
        <v>17</v>
      </c>
      <c r="F108" s="11" t="n">
        <v>66.7</v>
      </c>
      <c r="G108" s="11" t="n">
        <f aca="false">F108*0.4</f>
        <v>26.68</v>
      </c>
      <c r="H108" s="11" t="n">
        <v>0</v>
      </c>
      <c r="I108" s="11" t="n">
        <f aca="false">G108+H108</f>
        <v>26.68</v>
      </c>
      <c r="J108" s="11" t="n">
        <v>77.88</v>
      </c>
      <c r="K108" s="12" t="n">
        <f aca="false">J108*0.6</f>
        <v>46.728</v>
      </c>
      <c r="L108" s="13" t="n">
        <f aca="false">I108+K108</f>
        <v>73.408</v>
      </c>
      <c r="M108" s="14" t="n">
        <v>33</v>
      </c>
    </row>
    <row r="109" s="1" customFormat="true" ht="14.25" hidden="false" customHeight="false" outlineLevel="0" collapsed="false">
      <c r="A109" s="7" t="n">
        <v>34</v>
      </c>
      <c r="B109" s="8" t="s">
        <v>230</v>
      </c>
      <c r="C109" s="9" t="s">
        <v>231</v>
      </c>
      <c r="D109" s="10" t="s">
        <v>165</v>
      </c>
      <c r="E109" s="9" t="s">
        <v>17</v>
      </c>
      <c r="F109" s="11" t="n">
        <v>68.2</v>
      </c>
      <c r="G109" s="11" t="n">
        <f aca="false">F109*0.4</f>
        <v>27.28</v>
      </c>
      <c r="H109" s="11" t="n">
        <v>0</v>
      </c>
      <c r="I109" s="11" t="n">
        <f aca="false">G109+H109</f>
        <v>27.28</v>
      </c>
      <c r="J109" s="11" t="n">
        <v>76.88</v>
      </c>
      <c r="K109" s="12" t="n">
        <f aca="false">J109*0.6</f>
        <v>46.128</v>
      </c>
      <c r="L109" s="13" t="n">
        <f aca="false">I109+K109</f>
        <v>73.408</v>
      </c>
      <c r="M109" s="14" t="n">
        <v>34</v>
      </c>
    </row>
    <row r="110" customFormat="false" ht="14.25" hidden="false" customHeight="false" outlineLevel="0" collapsed="false">
      <c r="A110" s="7" t="n">
        <v>35</v>
      </c>
      <c r="B110" s="8" t="s">
        <v>232</v>
      </c>
      <c r="C110" s="9" t="s">
        <v>233</v>
      </c>
      <c r="D110" s="10" t="s">
        <v>165</v>
      </c>
      <c r="E110" s="9" t="s">
        <v>17</v>
      </c>
      <c r="F110" s="11" t="n">
        <v>67.4</v>
      </c>
      <c r="G110" s="11" t="n">
        <f aca="false">F110*0.4</f>
        <v>26.96</v>
      </c>
      <c r="H110" s="11" t="n">
        <v>0</v>
      </c>
      <c r="I110" s="11" t="n">
        <f aca="false">G110+H110</f>
        <v>26.96</v>
      </c>
      <c r="J110" s="11" t="n">
        <v>77.28</v>
      </c>
      <c r="K110" s="12" t="n">
        <f aca="false">J110*0.6</f>
        <v>46.368</v>
      </c>
      <c r="L110" s="13" t="n">
        <f aca="false">I110+K110</f>
        <v>73.328</v>
      </c>
      <c r="M110" s="14" t="n">
        <v>35</v>
      </c>
    </row>
    <row r="111" customFormat="false" ht="14.25" hidden="false" customHeight="false" outlineLevel="0" collapsed="false">
      <c r="A111" s="7" t="n">
        <v>36</v>
      </c>
      <c r="B111" s="8" t="s">
        <v>234</v>
      </c>
      <c r="C111" s="9" t="s">
        <v>235</v>
      </c>
      <c r="D111" s="10" t="s">
        <v>165</v>
      </c>
      <c r="E111" s="9" t="s">
        <v>17</v>
      </c>
      <c r="F111" s="11" t="n">
        <v>66.6</v>
      </c>
      <c r="G111" s="11" t="n">
        <f aca="false">F111*0.4</f>
        <v>26.64</v>
      </c>
      <c r="H111" s="11" t="n">
        <v>0</v>
      </c>
      <c r="I111" s="11" t="n">
        <f aca="false">G111+H111</f>
        <v>26.64</v>
      </c>
      <c r="J111" s="11" t="n">
        <v>77.74</v>
      </c>
      <c r="K111" s="12" t="n">
        <f aca="false">J111*0.6</f>
        <v>46.644</v>
      </c>
      <c r="L111" s="13" t="n">
        <f aca="false">I111+K111</f>
        <v>73.284</v>
      </c>
      <c r="M111" s="14" t="n">
        <v>36</v>
      </c>
    </row>
    <row r="112" customFormat="false" ht="14.25" hidden="false" customHeight="false" outlineLevel="0" collapsed="false">
      <c r="A112" s="7" t="n">
        <v>37</v>
      </c>
      <c r="B112" s="8" t="s">
        <v>236</v>
      </c>
      <c r="C112" s="9" t="s">
        <v>237</v>
      </c>
      <c r="D112" s="10" t="s">
        <v>165</v>
      </c>
      <c r="E112" s="9" t="s">
        <v>17</v>
      </c>
      <c r="F112" s="11" t="n">
        <v>70.7</v>
      </c>
      <c r="G112" s="11" t="n">
        <f aca="false">F112*0.4</f>
        <v>28.28</v>
      </c>
      <c r="H112" s="11" t="n">
        <v>0</v>
      </c>
      <c r="I112" s="11" t="n">
        <f aca="false">G112+H112</f>
        <v>28.28</v>
      </c>
      <c r="J112" s="11" t="n">
        <v>74.9</v>
      </c>
      <c r="K112" s="12" t="n">
        <f aca="false">J112*0.6</f>
        <v>44.94</v>
      </c>
      <c r="L112" s="13" t="n">
        <f aca="false">I112+K112</f>
        <v>73.22</v>
      </c>
      <c r="M112" s="14" t="n">
        <v>37</v>
      </c>
    </row>
    <row r="113" customFormat="false" ht="14.25" hidden="false" customHeight="false" outlineLevel="0" collapsed="false">
      <c r="A113" s="7" t="n">
        <v>38</v>
      </c>
      <c r="B113" s="8" t="s">
        <v>238</v>
      </c>
      <c r="C113" s="9" t="s">
        <v>239</v>
      </c>
      <c r="D113" s="10" t="s">
        <v>165</v>
      </c>
      <c r="E113" s="9" t="s">
        <v>17</v>
      </c>
      <c r="F113" s="11" t="n">
        <v>69.4</v>
      </c>
      <c r="G113" s="11" t="n">
        <f aca="false">F113*0.4</f>
        <v>27.76</v>
      </c>
      <c r="H113" s="11" t="n">
        <v>0</v>
      </c>
      <c r="I113" s="11" t="n">
        <f aca="false">G113+H113</f>
        <v>27.76</v>
      </c>
      <c r="J113" s="11" t="n">
        <v>75.66</v>
      </c>
      <c r="K113" s="12" t="n">
        <f aca="false">J113*0.6</f>
        <v>45.396</v>
      </c>
      <c r="L113" s="13" t="n">
        <f aca="false">I113+K113</f>
        <v>73.156</v>
      </c>
      <c r="M113" s="14" t="n">
        <v>38</v>
      </c>
    </row>
    <row r="114" customFormat="false" ht="14.25" hidden="false" customHeight="false" outlineLevel="0" collapsed="false">
      <c r="A114" s="7" t="n">
        <v>39</v>
      </c>
      <c r="B114" s="8" t="s">
        <v>240</v>
      </c>
      <c r="C114" s="9" t="s">
        <v>241</v>
      </c>
      <c r="D114" s="10" t="s">
        <v>165</v>
      </c>
      <c r="E114" s="9" t="s">
        <v>17</v>
      </c>
      <c r="F114" s="11" t="n">
        <v>68.8</v>
      </c>
      <c r="G114" s="11" t="n">
        <f aca="false">F114*0.4</f>
        <v>27.52</v>
      </c>
      <c r="H114" s="11" t="n">
        <v>0</v>
      </c>
      <c r="I114" s="11" t="n">
        <f aca="false">G114+H114</f>
        <v>27.52</v>
      </c>
      <c r="J114" s="11" t="n">
        <v>76.02</v>
      </c>
      <c r="K114" s="12" t="n">
        <f aca="false">J114*0.6</f>
        <v>45.612</v>
      </c>
      <c r="L114" s="13" t="n">
        <f aca="false">I114+K114</f>
        <v>73.132</v>
      </c>
      <c r="M114" s="14" t="n">
        <v>39</v>
      </c>
    </row>
    <row r="115" customFormat="false" ht="14.25" hidden="false" customHeight="false" outlineLevel="0" collapsed="false">
      <c r="A115" s="7" t="n">
        <v>40</v>
      </c>
      <c r="B115" s="8" t="s">
        <v>242</v>
      </c>
      <c r="C115" s="9" t="s">
        <v>243</v>
      </c>
      <c r="D115" s="10" t="s">
        <v>165</v>
      </c>
      <c r="E115" s="9" t="s">
        <v>17</v>
      </c>
      <c r="F115" s="11" t="n">
        <v>71.2</v>
      </c>
      <c r="G115" s="11" t="n">
        <f aca="false">F115*0.4</f>
        <v>28.48</v>
      </c>
      <c r="H115" s="11" t="n">
        <v>0</v>
      </c>
      <c r="I115" s="11" t="n">
        <f aca="false">G115+H115</f>
        <v>28.48</v>
      </c>
      <c r="J115" s="11" t="n">
        <v>74.26</v>
      </c>
      <c r="K115" s="12" t="n">
        <f aca="false">J115*0.6</f>
        <v>44.556</v>
      </c>
      <c r="L115" s="13" t="n">
        <f aca="false">I115+K115</f>
        <v>73.036</v>
      </c>
      <c r="M115" s="14" t="n">
        <v>40</v>
      </c>
    </row>
    <row r="116" customFormat="false" ht="14.25" hidden="false" customHeight="false" outlineLevel="0" collapsed="false">
      <c r="A116" s="7" t="n">
        <v>41</v>
      </c>
      <c r="B116" s="8" t="s">
        <v>244</v>
      </c>
      <c r="C116" s="9" t="s">
        <v>245</v>
      </c>
      <c r="D116" s="10" t="s">
        <v>165</v>
      </c>
      <c r="E116" s="9" t="s">
        <v>17</v>
      </c>
      <c r="F116" s="11" t="n">
        <v>69.2</v>
      </c>
      <c r="G116" s="11" t="n">
        <f aca="false">F116*0.4</f>
        <v>27.68</v>
      </c>
      <c r="H116" s="11" t="n">
        <v>0</v>
      </c>
      <c r="I116" s="11" t="n">
        <f aca="false">G116+H116</f>
        <v>27.68</v>
      </c>
      <c r="J116" s="11" t="n">
        <v>75.4</v>
      </c>
      <c r="K116" s="12" t="n">
        <f aca="false">J116*0.6</f>
        <v>45.24</v>
      </c>
      <c r="L116" s="13" t="n">
        <f aca="false">I116+K116</f>
        <v>72.92</v>
      </c>
      <c r="M116" s="14" t="n">
        <v>41</v>
      </c>
    </row>
    <row r="117" customFormat="false" ht="14.25" hidden="false" customHeight="false" outlineLevel="0" collapsed="false">
      <c r="A117" s="7" t="n">
        <v>42</v>
      </c>
      <c r="B117" s="8" t="s">
        <v>246</v>
      </c>
      <c r="C117" s="9" t="s">
        <v>247</v>
      </c>
      <c r="D117" s="10" t="s">
        <v>165</v>
      </c>
      <c r="E117" s="9" t="s">
        <v>17</v>
      </c>
      <c r="F117" s="11" t="n">
        <v>67.8</v>
      </c>
      <c r="G117" s="11" t="n">
        <f aca="false">F117*0.4</f>
        <v>27.12</v>
      </c>
      <c r="H117" s="11" t="n">
        <v>0</v>
      </c>
      <c r="I117" s="11" t="n">
        <f aca="false">G117+H117</f>
        <v>27.12</v>
      </c>
      <c r="J117" s="11" t="n">
        <v>76.18</v>
      </c>
      <c r="K117" s="12" t="n">
        <f aca="false">J117*0.6</f>
        <v>45.708</v>
      </c>
      <c r="L117" s="13" t="n">
        <f aca="false">I117+K117</f>
        <v>72.828</v>
      </c>
      <c r="M117" s="14" t="n">
        <v>42</v>
      </c>
    </row>
    <row r="118" customFormat="false" ht="14.25" hidden="false" customHeight="false" outlineLevel="0" collapsed="false">
      <c r="A118" s="7" t="n">
        <v>43</v>
      </c>
      <c r="B118" s="8" t="s">
        <v>248</v>
      </c>
      <c r="C118" s="9" t="s">
        <v>249</v>
      </c>
      <c r="D118" s="10" t="s">
        <v>165</v>
      </c>
      <c r="E118" s="9" t="s">
        <v>17</v>
      </c>
      <c r="F118" s="11" t="n">
        <v>69.2</v>
      </c>
      <c r="G118" s="11" t="n">
        <f aca="false">F118*0.4</f>
        <v>27.68</v>
      </c>
      <c r="H118" s="11" t="n">
        <v>0</v>
      </c>
      <c r="I118" s="11" t="n">
        <f aca="false">G118+H118</f>
        <v>27.68</v>
      </c>
      <c r="J118" s="11" t="n">
        <v>75.24</v>
      </c>
      <c r="K118" s="12" t="n">
        <f aca="false">J118*0.6</f>
        <v>45.144</v>
      </c>
      <c r="L118" s="13" t="n">
        <f aca="false">I118+K118</f>
        <v>72.824</v>
      </c>
      <c r="M118" s="14" t="n">
        <v>43</v>
      </c>
    </row>
    <row r="119" customFormat="false" ht="14.25" hidden="false" customHeight="false" outlineLevel="0" collapsed="false">
      <c r="A119" s="7" t="n">
        <v>44</v>
      </c>
      <c r="B119" s="8" t="s">
        <v>250</v>
      </c>
      <c r="C119" s="9" t="s">
        <v>251</v>
      </c>
      <c r="D119" s="10" t="s">
        <v>165</v>
      </c>
      <c r="E119" s="9" t="s">
        <v>17</v>
      </c>
      <c r="F119" s="11" t="n">
        <v>68.8</v>
      </c>
      <c r="G119" s="11" t="n">
        <f aca="false">F119*0.4</f>
        <v>27.52</v>
      </c>
      <c r="H119" s="11" t="n">
        <v>0</v>
      </c>
      <c r="I119" s="11" t="n">
        <f aca="false">G119+H119</f>
        <v>27.52</v>
      </c>
      <c r="J119" s="11" t="n">
        <v>75.18</v>
      </c>
      <c r="K119" s="12" t="n">
        <f aca="false">J119*0.6</f>
        <v>45.108</v>
      </c>
      <c r="L119" s="13" t="n">
        <f aca="false">I119+K119</f>
        <v>72.628</v>
      </c>
      <c r="M119" s="14" t="n">
        <v>44</v>
      </c>
    </row>
    <row r="120" customFormat="false" ht="14.25" hidden="false" customHeight="false" outlineLevel="0" collapsed="false">
      <c r="A120" s="7" t="n">
        <v>45</v>
      </c>
      <c r="B120" s="8" t="s">
        <v>252</v>
      </c>
      <c r="C120" s="9" t="s">
        <v>253</v>
      </c>
      <c r="D120" s="10" t="s">
        <v>165</v>
      </c>
      <c r="E120" s="9" t="s">
        <v>17</v>
      </c>
      <c r="F120" s="11" t="n">
        <v>67.5</v>
      </c>
      <c r="G120" s="11" t="n">
        <f aca="false">F120*0.4</f>
        <v>27</v>
      </c>
      <c r="H120" s="11" t="n">
        <v>0</v>
      </c>
      <c r="I120" s="11" t="n">
        <f aca="false">G120+H120</f>
        <v>27</v>
      </c>
      <c r="J120" s="11" t="n">
        <v>75.88</v>
      </c>
      <c r="K120" s="12" t="n">
        <f aca="false">J120*0.6</f>
        <v>45.528</v>
      </c>
      <c r="L120" s="13" t="n">
        <f aca="false">I120+K120</f>
        <v>72.528</v>
      </c>
      <c r="M120" s="14" t="n">
        <v>45</v>
      </c>
    </row>
    <row r="121" customFormat="false" ht="14.25" hidden="false" customHeight="false" outlineLevel="0" collapsed="false">
      <c r="A121" s="7" t="n">
        <v>46</v>
      </c>
      <c r="B121" s="8" t="s">
        <v>254</v>
      </c>
      <c r="C121" s="9" t="s">
        <v>255</v>
      </c>
      <c r="D121" s="10" t="s">
        <v>165</v>
      </c>
      <c r="E121" s="9" t="s">
        <v>17</v>
      </c>
      <c r="F121" s="11" t="n">
        <v>67</v>
      </c>
      <c r="G121" s="11" t="n">
        <f aca="false">F121*0.4</f>
        <v>26.8</v>
      </c>
      <c r="H121" s="11" t="n">
        <v>0</v>
      </c>
      <c r="I121" s="11" t="n">
        <f aca="false">G121+H121</f>
        <v>26.8</v>
      </c>
      <c r="J121" s="11" t="n">
        <v>75.7</v>
      </c>
      <c r="K121" s="12" t="n">
        <f aca="false">J121*0.6</f>
        <v>45.42</v>
      </c>
      <c r="L121" s="13" t="n">
        <f aca="false">I121+K121</f>
        <v>72.22</v>
      </c>
      <c r="M121" s="14" t="n">
        <v>46</v>
      </c>
    </row>
    <row r="122" customFormat="false" ht="14.25" hidden="false" customHeight="false" outlineLevel="0" collapsed="false">
      <c r="A122" s="7" t="n">
        <v>47</v>
      </c>
      <c r="B122" s="8" t="s">
        <v>256</v>
      </c>
      <c r="C122" s="9" t="s">
        <v>257</v>
      </c>
      <c r="D122" s="10" t="s">
        <v>165</v>
      </c>
      <c r="E122" s="9" t="s">
        <v>17</v>
      </c>
      <c r="F122" s="11" t="n">
        <v>67.5</v>
      </c>
      <c r="G122" s="11" t="n">
        <f aca="false">F122*0.4</f>
        <v>27</v>
      </c>
      <c r="H122" s="11" t="n">
        <v>0</v>
      </c>
      <c r="I122" s="11" t="n">
        <f aca="false">G122+H122</f>
        <v>27</v>
      </c>
      <c r="J122" s="11" t="n">
        <v>75.14</v>
      </c>
      <c r="K122" s="12" t="n">
        <f aca="false">J122*0.6</f>
        <v>45.084</v>
      </c>
      <c r="L122" s="13" t="n">
        <f aca="false">I122+K122</f>
        <v>72.084</v>
      </c>
      <c r="M122" s="14" t="n">
        <v>47</v>
      </c>
    </row>
    <row r="123" customFormat="false" ht="14.25" hidden="false" customHeight="false" outlineLevel="0" collapsed="false">
      <c r="A123" s="7" t="n">
        <v>48</v>
      </c>
      <c r="B123" s="8" t="s">
        <v>258</v>
      </c>
      <c r="C123" s="9" t="s">
        <v>259</v>
      </c>
      <c r="D123" s="10" t="s">
        <v>165</v>
      </c>
      <c r="E123" s="9" t="s">
        <v>17</v>
      </c>
      <c r="F123" s="11" t="n">
        <v>68.8</v>
      </c>
      <c r="G123" s="11" t="n">
        <f aca="false">F123*0.4</f>
        <v>27.52</v>
      </c>
      <c r="H123" s="11" t="n">
        <v>0</v>
      </c>
      <c r="I123" s="11" t="n">
        <f aca="false">G123+H123</f>
        <v>27.52</v>
      </c>
      <c r="J123" s="11" t="n">
        <v>74.18</v>
      </c>
      <c r="K123" s="12" t="n">
        <f aca="false">J123*0.6</f>
        <v>44.508</v>
      </c>
      <c r="L123" s="13" t="n">
        <f aca="false">I123+K123</f>
        <v>72.028</v>
      </c>
      <c r="M123" s="14" t="n">
        <v>48</v>
      </c>
    </row>
    <row r="124" customFormat="false" ht="14.25" hidden="false" customHeight="false" outlineLevel="0" collapsed="false">
      <c r="A124" s="7" t="n">
        <v>49</v>
      </c>
      <c r="B124" s="8" t="s">
        <v>260</v>
      </c>
      <c r="C124" s="9" t="s">
        <v>261</v>
      </c>
      <c r="D124" s="10" t="s">
        <v>165</v>
      </c>
      <c r="E124" s="9" t="s">
        <v>17</v>
      </c>
      <c r="F124" s="11" t="n">
        <v>70</v>
      </c>
      <c r="G124" s="11" t="n">
        <f aca="false">F124*0.4</f>
        <v>28</v>
      </c>
      <c r="H124" s="11" t="n">
        <v>0</v>
      </c>
      <c r="I124" s="11" t="n">
        <f aca="false">G124+H124</f>
        <v>28</v>
      </c>
      <c r="J124" s="11" t="n">
        <v>73.14</v>
      </c>
      <c r="K124" s="12" t="n">
        <f aca="false">J124*0.6</f>
        <v>43.884</v>
      </c>
      <c r="L124" s="13" t="n">
        <f aca="false">I124+K124</f>
        <v>71.884</v>
      </c>
      <c r="M124" s="14" t="n">
        <v>49</v>
      </c>
    </row>
    <row r="125" customFormat="false" ht="14.25" hidden="false" customHeight="false" outlineLevel="0" collapsed="false">
      <c r="A125" s="7" t="n">
        <v>50</v>
      </c>
      <c r="B125" s="8" t="s">
        <v>262</v>
      </c>
      <c r="C125" s="9" t="s">
        <v>263</v>
      </c>
      <c r="D125" s="10" t="s">
        <v>165</v>
      </c>
      <c r="E125" s="9" t="s">
        <v>17</v>
      </c>
      <c r="F125" s="11" t="n">
        <v>69.6</v>
      </c>
      <c r="G125" s="11" t="n">
        <f aca="false">F125*0.4</f>
        <v>27.84</v>
      </c>
      <c r="H125" s="11" t="n">
        <v>0</v>
      </c>
      <c r="I125" s="11" t="n">
        <f aca="false">G125+H125</f>
        <v>27.84</v>
      </c>
      <c r="J125" s="11" t="n">
        <v>73.34</v>
      </c>
      <c r="K125" s="12" t="n">
        <f aca="false">J125*0.6</f>
        <v>44.004</v>
      </c>
      <c r="L125" s="13" t="n">
        <f aca="false">I125+K125</f>
        <v>71.844</v>
      </c>
      <c r="M125" s="14" t="n">
        <v>50</v>
      </c>
    </row>
    <row r="126" customFormat="false" ht="14.25" hidden="false" customHeight="false" outlineLevel="0" collapsed="false">
      <c r="A126" s="7" t="n">
        <v>51</v>
      </c>
      <c r="B126" s="8" t="s">
        <v>264</v>
      </c>
      <c r="C126" s="9" t="s">
        <v>265</v>
      </c>
      <c r="D126" s="10" t="s">
        <v>165</v>
      </c>
      <c r="E126" s="9" t="s">
        <v>17</v>
      </c>
      <c r="F126" s="11" t="n">
        <v>68.3</v>
      </c>
      <c r="G126" s="11" t="n">
        <f aca="false">F126*0.4</f>
        <v>27.32</v>
      </c>
      <c r="H126" s="11" t="n">
        <v>0</v>
      </c>
      <c r="I126" s="11" t="n">
        <f aca="false">G126+H126</f>
        <v>27.32</v>
      </c>
      <c r="J126" s="11" t="n">
        <v>73.94</v>
      </c>
      <c r="K126" s="12" t="n">
        <f aca="false">J126*0.6</f>
        <v>44.364</v>
      </c>
      <c r="L126" s="13" t="n">
        <f aca="false">I126+K126</f>
        <v>71.684</v>
      </c>
      <c r="M126" s="14" t="n">
        <v>51</v>
      </c>
    </row>
    <row r="127" customFormat="false" ht="14.25" hidden="false" customHeight="false" outlineLevel="0" collapsed="false">
      <c r="A127" s="7" t="n">
        <v>52</v>
      </c>
      <c r="B127" s="8" t="s">
        <v>266</v>
      </c>
      <c r="C127" s="9" t="s">
        <v>267</v>
      </c>
      <c r="D127" s="10" t="s">
        <v>165</v>
      </c>
      <c r="E127" s="9" t="s">
        <v>17</v>
      </c>
      <c r="F127" s="11" t="n">
        <v>67.8</v>
      </c>
      <c r="G127" s="11" t="n">
        <f aca="false">F127*0.4</f>
        <v>27.12</v>
      </c>
      <c r="H127" s="11" t="n">
        <v>0</v>
      </c>
      <c r="I127" s="11" t="n">
        <f aca="false">G127+H127</f>
        <v>27.12</v>
      </c>
      <c r="J127" s="11" t="n">
        <v>74.14</v>
      </c>
      <c r="K127" s="12" t="n">
        <f aca="false">J127*0.6</f>
        <v>44.484</v>
      </c>
      <c r="L127" s="13" t="n">
        <f aca="false">I127+K127</f>
        <v>71.604</v>
      </c>
      <c r="M127" s="14" t="n">
        <v>52</v>
      </c>
    </row>
    <row r="128" customFormat="false" ht="14.25" hidden="false" customHeight="false" outlineLevel="0" collapsed="false">
      <c r="A128" s="7" t="n">
        <v>53</v>
      </c>
      <c r="B128" s="8" t="s">
        <v>268</v>
      </c>
      <c r="C128" s="9" t="s">
        <v>269</v>
      </c>
      <c r="D128" s="10" t="s">
        <v>165</v>
      </c>
      <c r="E128" s="9" t="s">
        <v>17</v>
      </c>
      <c r="F128" s="11" t="n">
        <v>67.1</v>
      </c>
      <c r="G128" s="11" t="n">
        <f aca="false">F128*0.4</f>
        <v>26.84</v>
      </c>
      <c r="H128" s="11" t="n">
        <v>0</v>
      </c>
      <c r="I128" s="11" t="n">
        <f aca="false">G128+H128</f>
        <v>26.84</v>
      </c>
      <c r="J128" s="11" t="n">
        <v>74.18</v>
      </c>
      <c r="K128" s="12" t="n">
        <f aca="false">J128*0.6</f>
        <v>44.508</v>
      </c>
      <c r="L128" s="13" t="n">
        <f aca="false">I128+K128</f>
        <v>71.348</v>
      </c>
      <c r="M128" s="14" t="n">
        <v>53</v>
      </c>
    </row>
    <row r="129" customFormat="false" ht="14.25" hidden="false" customHeight="false" outlineLevel="0" collapsed="false">
      <c r="A129" s="7" t="n">
        <v>54</v>
      </c>
      <c r="B129" s="8" t="s">
        <v>270</v>
      </c>
      <c r="C129" s="9" t="s">
        <v>271</v>
      </c>
      <c r="D129" s="10" t="s">
        <v>165</v>
      </c>
      <c r="E129" s="9" t="s">
        <v>17</v>
      </c>
      <c r="F129" s="11" t="n">
        <v>67.2</v>
      </c>
      <c r="G129" s="11" t="n">
        <f aca="false">F129*0.4</f>
        <v>26.88</v>
      </c>
      <c r="H129" s="11" t="n">
        <v>0</v>
      </c>
      <c r="I129" s="11" t="n">
        <f aca="false">G129+H129</f>
        <v>26.88</v>
      </c>
      <c r="J129" s="11" t="n">
        <v>74.04</v>
      </c>
      <c r="K129" s="12" t="n">
        <f aca="false">J129*0.6</f>
        <v>44.424</v>
      </c>
      <c r="L129" s="13" t="n">
        <f aca="false">I129+K129</f>
        <v>71.304</v>
      </c>
      <c r="M129" s="14" t="n">
        <v>54</v>
      </c>
    </row>
    <row r="130" customFormat="false" ht="14.25" hidden="false" customHeight="false" outlineLevel="0" collapsed="false">
      <c r="A130" s="7" t="n">
        <v>55</v>
      </c>
      <c r="B130" s="8" t="s">
        <v>272</v>
      </c>
      <c r="C130" s="9" t="s">
        <v>273</v>
      </c>
      <c r="D130" s="10" t="s">
        <v>165</v>
      </c>
      <c r="E130" s="9" t="s">
        <v>17</v>
      </c>
      <c r="F130" s="11" t="n">
        <v>67.3</v>
      </c>
      <c r="G130" s="11" t="n">
        <f aca="false">F130*0.4</f>
        <v>26.92</v>
      </c>
      <c r="H130" s="11" t="n">
        <v>0</v>
      </c>
      <c r="I130" s="11" t="n">
        <f aca="false">G130+H130</f>
        <v>26.92</v>
      </c>
      <c r="J130" s="11" t="n">
        <v>73.72</v>
      </c>
      <c r="K130" s="12" t="n">
        <f aca="false">J130*0.6</f>
        <v>44.232</v>
      </c>
      <c r="L130" s="13" t="n">
        <f aca="false">I130+K130</f>
        <v>71.152</v>
      </c>
      <c r="M130" s="14" t="n">
        <v>55</v>
      </c>
    </row>
    <row r="131" customFormat="false" ht="14.25" hidden="false" customHeight="false" outlineLevel="0" collapsed="false">
      <c r="A131" s="7" t="n">
        <v>56</v>
      </c>
      <c r="B131" s="8" t="s">
        <v>274</v>
      </c>
      <c r="C131" s="9" t="s">
        <v>275</v>
      </c>
      <c r="D131" s="10" t="s">
        <v>165</v>
      </c>
      <c r="E131" s="9" t="s">
        <v>17</v>
      </c>
      <c r="F131" s="11" t="n">
        <v>68.1</v>
      </c>
      <c r="G131" s="11" t="n">
        <f aca="false">F131*0.4</f>
        <v>27.24</v>
      </c>
      <c r="H131" s="11" t="n">
        <v>0</v>
      </c>
      <c r="I131" s="11" t="n">
        <f aca="false">G131+H131</f>
        <v>27.24</v>
      </c>
      <c r="J131" s="11" t="n">
        <v>73</v>
      </c>
      <c r="K131" s="12" t="n">
        <f aca="false">J131*0.6</f>
        <v>43.8</v>
      </c>
      <c r="L131" s="13" t="n">
        <f aca="false">I131+K131</f>
        <v>71.04</v>
      </c>
      <c r="M131" s="14" t="n">
        <v>56</v>
      </c>
    </row>
    <row r="132" customFormat="false" ht="14.25" hidden="false" customHeight="false" outlineLevel="0" collapsed="false">
      <c r="A132" s="7" t="n">
        <v>57</v>
      </c>
      <c r="B132" s="8" t="s">
        <v>276</v>
      </c>
      <c r="C132" s="9" t="s">
        <v>277</v>
      </c>
      <c r="D132" s="10" t="s">
        <v>165</v>
      </c>
      <c r="E132" s="9" t="s">
        <v>17</v>
      </c>
      <c r="F132" s="11" t="n">
        <v>68.3</v>
      </c>
      <c r="G132" s="11" t="n">
        <f aca="false">F132*0.4</f>
        <v>27.32</v>
      </c>
      <c r="H132" s="11" t="n">
        <v>0</v>
      </c>
      <c r="I132" s="11" t="n">
        <f aca="false">G132+H132</f>
        <v>27.32</v>
      </c>
      <c r="J132" s="11" t="n">
        <v>72.16</v>
      </c>
      <c r="K132" s="12" t="n">
        <f aca="false">J132*0.6</f>
        <v>43.296</v>
      </c>
      <c r="L132" s="13" t="n">
        <f aca="false">I132+K132</f>
        <v>70.616</v>
      </c>
      <c r="M132" s="14" t="n">
        <v>57</v>
      </c>
    </row>
    <row r="133" customFormat="false" ht="14.25" hidden="false" customHeight="false" outlineLevel="0" collapsed="false">
      <c r="A133" s="7" t="n">
        <v>58</v>
      </c>
      <c r="B133" s="8" t="s">
        <v>278</v>
      </c>
      <c r="C133" s="9" t="s">
        <v>279</v>
      </c>
      <c r="D133" s="10" t="s">
        <v>165</v>
      </c>
      <c r="E133" s="9" t="s">
        <v>17</v>
      </c>
      <c r="F133" s="11" t="n">
        <v>67.7</v>
      </c>
      <c r="G133" s="11" t="n">
        <f aca="false">F133*0.4</f>
        <v>27.08</v>
      </c>
      <c r="H133" s="11" t="n">
        <v>0</v>
      </c>
      <c r="I133" s="11" t="n">
        <f aca="false">G133+H133</f>
        <v>27.08</v>
      </c>
      <c r="J133" s="11" t="n">
        <v>72.32</v>
      </c>
      <c r="K133" s="12" t="n">
        <f aca="false">J133*0.6</f>
        <v>43.392</v>
      </c>
      <c r="L133" s="13" t="n">
        <f aca="false">I133+K133</f>
        <v>70.472</v>
      </c>
      <c r="M133" s="14" t="n">
        <v>58</v>
      </c>
    </row>
    <row r="134" s="1" customFormat="true" ht="14.25" hidden="false" customHeight="false" outlineLevel="0" collapsed="false">
      <c r="A134" s="7" t="n">
        <v>59</v>
      </c>
      <c r="B134" s="8" t="s">
        <v>280</v>
      </c>
      <c r="C134" s="9" t="s">
        <v>281</v>
      </c>
      <c r="D134" s="10" t="s">
        <v>165</v>
      </c>
      <c r="E134" s="9" t="s">
        <v>17</v>
      </c>
      <c r="F134" s="11" t="n">
        <v>66.6</v>
      </c>
      <c r="G134" s="11" t="n">
        <f aca="false">F134*0.4</f>
        <v>26.64</v>
      </c>
      <c r="H134" s="11" t="n">
        <v>0</v>
      </c>
      <c r="I134" s="11" t="n">
        <f aca="false">G134+H134</f>
        <v>26.64</v>
      </c>
      <c r="J134" s="11" t="n">
        <v>72.9</v>
      </c>
      <c r="K134" s="12" t="n">
        <f aca="false">J134*0.6</f>
        <v>43.74</v>
      </c>
      <c r="L134" s="13" t="n">
        <f aca="false">I134+K134</f>
        <v>70.38</v>
      </c>
      <c r="M134" s="14" t="n">
        <v>59</v>
      </c>
    </row>
    <row r="135" customFormat="false" ht="14.25" hidden="false" customHeight="false" outlineLevel="0" collapsed="false">
      <c r="A135" s="7" t="n">
        <v>60</v>
      </c>
      <c r="B135" s="8" t="s">
        <v>282</v>
      </c>
      <c r="C135" s="9" t="s">
        <v>283</v>
      </c>
      <c r="D135" s="10" t="s">
        <v>165</v>
      </c>
      <c r="E135" s="9" t="s">
        <v>17</v>
      </c>
      <c r="F135" s="11" t="n">
        <v>66.8</v>
      </c>
      <c r="G135" s="11" t="n">
        <f aca="false">F135*0.4</f>
        <v>26.72</v>
      </c>
      <c r="H135" s="11" t="n">
        <v>0</v>
      </c>
      <c r="I135" s="11" t="n">
        <f aca="false">G135+H135</f>
        <v>26.72</v>
      </c>
      <c r="J135" s="11" t="n">
        <v>72.02</v>
      </c>
      <c r="K135" s="12" t="n">
        <f aca="false">J135*0.6</f>
        <v>43.212</v>
      </c>
      <c r="L135" s="13" t="n">
        <f aca="false">I135+K135</f>
        <v>69.932</v>
      </c>
      <c r="M135" s="14" t="n">
        <v>60</v>
      </c>
    </row>
    <row r="136" customFormat="false" ht="14.25" hidden="false" customHeight="false" outlineLevel="0" collapsed="false">
      <c r="A136" s="7" t="n">
        <v>61</v>
      </c>
      <c r="B136" s="8" t="s">
        <v>284</v>
      </c>
      <c r="C136" s="9" t="s">
        <v>285</v>
      </c>
      <c r="D136" s="10" t="s">
        <v>165</v>
      </c>
      <c r="E136" s="9" t="s">
        <v>17</v>
      </c>
      <c r="F136" s="11" t="n">
        <v>72.7</v>
      </c>
      <c r="G136" s="11" t="n">
        <f aca="false">F136*0.4</f>
        <v>29.08</v>
      </c>
      <c r="H136" s="11" t="n">
        <v>0</v>
      </c>
      <c r="I136" s="11" t="n">
        <f aca="false">G136+H136</f>
        <v>29.08</v>
      </c>
      <c r="J136" s="15" t="n">
        <v>0</v>
      </c>
      <c r="K136" s="12" t="n">
        <f aca="false">J136*0.6</f>
        <v>0</v>
      </c>
      <c r="L136" s="13" t="n">
        <f aca="false">I136+K136</f>
        <v>29.08</v>
      </c>
      <c r="M136" s="16" t="s">
        <v>136</v>
      </c>
    </row>
    <row r="137" customFormat="false" ht="14.25" hidden="false" customHeight="false" outlineLevel="0" collapsed="false">
      <c r="A137" s="7" t="n">
        <v>62</v>
      </c>
      <c r="B137" s="8" t="s">
        <v>286</v>
      </c>
      <c r="C137" s="9" t="s">
        <v>287</v>
      </c>
      <c r="D137" s="10" t="s">
        <v>165</v>
      </c>
      <c r="E137" s="9" t="s">
        <v>17</v>
      </c>
      <c r="F137" s="11" t="n">
        <v>71.6</v>
      </c>
      <c r="G137" s="11" t="n">
        <f aca="false">F137*0.4</f>
        <v>28.64</v>
      </c>
      <c r="H137" s="11" t="n">
        <v>0</v>
      </c>
      <c r="I137" s="11" t="n">
        <f aca="false">G137+H137</f>
        <v>28.64</v>
      </c>
      <c r="J137" s="15" t="n">
        <v>0</v>
      </c>
      <c r="K137" s="12" t="n">
        <f aca="false">J137*0.6</f>
        <v>0</v>
      </c>
      <c r="L137" s="13" t="n">
        <f aca="false">I137+K137</f>
        <v>28.64</v>
      </c>
      <c r="M137" s="16" t="s">
        <v>136</v>
      </c>
    </row>
    <row r="138" customFormat="false" ht="14.25" hidden="false" customHeight="false" outlineLevel="0" collapsed="false">
      <c r="A138" s="7" t="n">
        <v>63</v>
      </c>
      <c r="B138" s="8" t="s">
        <v>288</v>
      </c>
      <c r="C138" s="9" t="s">
        <v>289</v>
      </c>
      <c r="D138" s="10" t="s">
        <v>165</v>
      </c>
      <c r="E138" s="9" t="s">
        <v>17</v>
      </c>
      <c r="F138" s="11" t="n">
        <v>69.4</v>
      </c>
      <c r="G138" s="11" t="n">
        <f aca="false">F138*0.4</f>
        <v>27.76</v>
      </c>
      <c r="H138" s="11" t="n">
        <v>0</v>
      </c>
      <c r="I138" s="11" t="n">
        <f aca="false">G138+H138</f>
        <v>27.76</v>
      </c>
      <c r="J138" s="15" t="n">
        <v>0</v>
      </c>
      <c r="K138" s="12" t="n">
        <f aca="false">J138*0.6</f>
        <v>0</v>
      </c>
      <c r="L138" s="13" t="n">
        <f aca="false">I138+K138</f>
        <v>27.76</v>
      </c>
      <c r="M138" s="16" t="s">
        <v>136</v>
      </c>
    </row>
    <row r="139" customFormat="false" ht="14.25" hidden="false" customHeight="false" outlineLevel="0" collapsed="false">
      <c r="A139" s="7" t="n">
        <v>64</v>
      </c>
      <c r="B139" s="8" t="s">
        <v>290</v>
      </c>
      <c r="C139" s="9" t="s">
        <v>291</v>
      </c>
      <c r="D139" s="10" t="s">
        <v>165</v>
      </c>
      <c r="E139" s="9" t="s">
        <v>17</v>
      </c>
      <c r="F139" s="11" t="n">
        <v>68.2</v>
      </c>
      <c r="G139" s="11" t="n">
        <f aca="false">F139*0.4</f>
        <v>27.28</v>
      </c>
      <c r="H139" s="11" t="n">
        <v>0</v>
      </c>
      <c r="I139" s="11" t="n">
        <f aca="false">G139+H139</f>
        <v>27.28</v>
      </c>
      <c r="J139" s="15" t="n">
        <v>0</v>
      </c>
      <c r="K139" s="12" t="n">
        <f aca="false">J139*0.6</f>
        <v>0</v>
      </c>
      <c r="L139" s="13" t="n">
        <f aca="false">I139+K139</f>
        <v>27.28</v>
      </c>
      <c r="M139" s="16" t="s">
        <v>136</v>
      </c>
    </row>
    <row r="140" customFormat="false" ht="14.25" hidden="false" customHeight="false" outlineLevel="0" collapsed="false">
      <c r="A140" s="7" t="n">
        <v>65</v>
      </c>
      <c r="B140" s="8" t="s">
        <v>292</v>
      </c>
      <c r="C140" s="9" t="s">
        <v>293</v>
      </c>
      <c r="D140" s="10" t="s">
        <v>165</v>
      </c>
      <c r="E140" s="9" t="s">
        <v>17</v>
      </c>
      <c r="F140" s="11" t="n">
        <v>67.7</v>
      </c>
      <c r="G140" s="11" t="n">
        <f aca="false">F140*0.4</f>
        <v>27.08</v>
      </c>
      <c r="H140" s="11" t="n">
        <v>0</v>
      </c>
      <c r="I140" s="11" t="n">
        <f aca="false">G140+H140</f>
        <v>27.08</v>
      </c>
      <c r="J140" s="15" t="n">
        <v>0</v>
      </c>
      <c r="K140" s="12" t="n">
        <f aca="false">J140*0.6</f>
        <v>0</v>
      </c>
      <c r="L140" s="13" t="n">
        <f aca="false">I140+K140</f>
        <v>27.08</v>
      </c>
      <c r="M140" s="16" t="s">
        <v>136</v>
      </c>
    </row>
    <row r="141" customFormat="false" ht="14.25" hidden="false" customHeight="false" outlineLevel="0" collapsed="false">
      <c r="A141" s="7" t="n">
        <v>66</v>
      </c>
      <c r="B141" s="8" t="s">
        <v>294</v>
      </c>
      <c r="C141" s="9" t="s">
        <v>295</v>
      </c>
      <c r="D141" s="10" t="s">
        <v>165</v>
      </c>
      <c r="E141" s="9" t="s">
        <v>17</v>
      </c>
      <c r="F141" s="11" t="n">
        <v>66.6</v>
      </c>
      <c r="G141" s="11" t="n">
        <f aca="false">F141*0.4</f>
        <v>26.64</v>
      </c>
      <c r="H141" s="11" t="n">
        <v>0</v>
      </c>
      <c r="I141" s="11" t="n">
        <f aca="false">G141+H141</f>
        <v>26.64</v>
      </c>
      <c r="J141" s="15" t="n">
        <v>0</v>
      </c>
      <c r="K141" s="12" t="n">
        <f aca="false">J141*0.6</f>
        <v>0</v>
      </c>
      <c r="L141" s="13" t="n">
        <f aca="false">I141+K141</f>
        <v>26.64</v>
      </c>
      <c r="M141" s="16" t="s">
        <v>136</v>
      </c>
    </row>
    <row r="142" s="1" customFormat="true" ht="14.25" hidden="false" customHeight="false" outlineLevel="0" collapsed="false">
      <c r="A142" s="7" t="n">
        <v>67</v>
      </c>
      <c r="B142" s="8" t="s">
        <v>296</v>
      </c>
      <c r="C142" s="9" t="s">
        <v>297</v>
      </c>
      <c r="D142" s="10" t="s">
        <v>165</v>
      </c>
      <c r="E142" s="9" t="s">
        <v>17</v>
      </c>
      <c r="F142" s="11" t="n">
        <v>73.3</v>
      </c>
      <c r="G142" s="11" t="n">
        <f aca="false">F142*0.4</f>
        <v>29.32</v>
      </c>
      <c r="H142" s="11" t="n">
        <v>0</v>
      </c>
      <c r="I142" s="11" t="n">
        <f aca="false">G142+H142</f>
        <v>29.32</v>
      </c>
      <c r="J142" s="15" t="n">
        <v>0</v>
      </c>
      <c r="K142" s="14" t="n">
        <f aca="false">J142</f>
        <v>0</v>
      </c>
      <c r="L142" s="13" t="n">
        <f aca="false">I142+K142</f>
        <v>29.32</v>
      </c>
      <c r="M142" s="16" t="s">
        <v>136</v>
      </c>
    </row>
    <row r="143" s="1" customFormat="true" ht="14.25" hidden="false" customHeight="false" outlineLevel="0" collapsed="false">
      <c r="A143" s="7" t="n">
        <v>68</v>
      </c>
      <c r="B143" s="8" t="s">
        <v>298</v>
      </c>
      <c r="C143" s="9" t="s">
        <v>299</v>
      </c>
      <c r="D143" s="10" t="s">
        <v>165</v>
      </c>
      <c r="E143" s="9" t="s">
        <v>17</v>
      </c>
      <c r="F143" s="11" t="n">
        <v>71.3</v>
      </c>
      <c r="G143" s="11" t="n">
        <f aca="false">F143*0.4</f>
        <v>28.52</v>
      </c>
      <c r="H143" s="11" t="n">
        <v>0</v>
      </c>
      <c r="I143" s="11" t="n">
        <f aca="false">G143+H143</f>
        <v>28.52</v>
      </c>
      <c r="J143" s="15" t="n">
        <v>0</v>
      </c>
      <c r="K143" s="14" t="n">
        <f aca="false">J143</f>
        <v>0</v>
      </c>
      <c r="L143" s="13" t="n">
        <f aca="false">I143+K143</f>
        <v>28.52</v>
      </c>
      <c r="M143" s="16" t="s">
        <v>136</v>
      </c>
    </row>
    <row r="144" s="1" customFormat="true" ht="14.25" hidden="false" customHeight="false" outlineLevel="0" collapsed="false">
      <c r="A144" s="7" t="n">
        <v>69</v>
      </c>
      <c r="B144" s="8" t="s">
        <v>300</v>
      </c>
      <c r="C144" s="9" t="s">
        <v>301</v>
      </c>
      <c r="D144" s="10" t="s">
        <v>165</v>
      </c>
      <c r="E144" s="9" t="s">
        <v>17</v>
      </c>
      <c r="F144" s="11" t="n">
        <v>71.3</v>
      </c>
      <c r="G144" s="11" t="n">
        <f aca="false">F144*0.4</f>
        <v>28.52</v>
      </c>
      <c r="H144" s="11" t="n">
        <v>0</v>
      </c>
      <c r="I144" s="11" t="n">
        <f aca="false">G144+H144</f>
        <v>28.52</v>
      </c>
      <c r="J144" s="15" t="n">
        <v>0</v>
      </c>
      <c r="K144" s="14" t="n">
        <f aca="false">J144</f>
        <v>0</v>
      </c>
      <c r="L144" s="13" t="n">
        <f aca="false">I144+K144</f>
        <v>28.52</v>
      </c>
      <c r="M144" s="16" t="s">
        <v>136</v>
      </c>
    </row>
    <row r="145" s="1" customFormat="true" ht="14.25" hidden="false" customHeight="false" outlineLevel="0" collapsed="false">
      <c r="A145" s="7" t="n">
        <v>70</v>
      </c>
      <c r="B145" s="8" t="s">
        <v>302</v>
      </c>
      <c r="C145" s="9" t="s">
        <v>303</v>
      </c>
      <c r="D145" s="10" t="s">
        <v>165</v>
      </c>
      <c r="E145" s="9" t="s">
        <v>17</v>
      </c>
      <c r="F145" s="11" t="n">
        <v>69.4</v>
      </c>
      <c r="G145" s="11" t="n">
        <f aca="false">F145*0.4</f>
        <v>27.76</v>
      </c>
      <c r="H145" s="11" t="n">
        <v>0</v>
      </c>
      <c r="I145" s="11" t="n">
        <f aca="false">G145+H145</f>
        <v>27.76</v>
      </c>
      <c r="J145" s="15" t="n">
        <v>0</v>
      </c>
      <c r="K145" s="14" t="n">
        <f aca="false">J145</f>
        <v>0</v>
      </c>
      <c r="L145" s="13" t="n">
        <f aca="false">I145+K145</f>
        <v>27.76</v>
      </c>
      <c r="M145" s="16" t="s">
        <v>136</v>
      </c>
    </row>
    <row r="146" s="1" customFormat="true" ht="14.25" hidden="false" customHeight="false" outlineLevel="0" collapsed="false">
      <c r="A146" s="7" t="n">
        <v>71</v>
      </c>
      <c r="B146" s="8" t="s">
        <v>304</v>
      </c>
      <c r="C146" s="9" t="s">
        <v>305</v>
      </c>
      <c r="D146" s="10" t="s">
        <v>165</v>
      </c>
      <c r="E146" s="9" t="s">
        <v>17</v>
      </c>
      <c r="F146" s="11" t="n">
        <v>69.4</v>
      </c>
      <c r="G146" s="11" t="n">
        <f aca="false">F146*0.4</f>
        <v>27.76</v>
      </c>
      <c r="H146" s="11" t="n">
        <v>0</v>
      </c>
      <c r="I146" s="11" t="n">
        <f aca="false">G146+H146</f>
        <v>27.76</v>
      </c>
      <c r="J146" s="15" t="n">
        <v>0</v>
      </c>
      <c r="K146" s="14" t="n">
        <f aca="false">J146</f>
        <v>0</v>
      </c>
      <c r="L146" s="13" t="n">
        <f aca="false">I146+K146</f>
        <v>27.76</v>
      </c>
      <c r="M146" s="16" t="s">
        <v>136</v>
      </c>
    </row>
    <row r="147" s="1" customFormat="true" ht="14.25" hidden="false" customHeight="false" outlineLevel="0" collapsed="false">
      <c r="A147" s="7" t="n">
        <v>72</v>
      </c>
      <c r="B147" s="8" t="s">
        <v>306</v>
      </c>
      <c r="C147" s="9" t="s">
        <v>307</v>
      </c>
      <c r="D147" s="10" t="s">
        <v>165</v>
      </c>
      <c r="E147" s="9" t="s">
        <v>17</v>
      </c>
      <c r="F147" s="11" t="n">
        <v>67.6</v>
      </c>
      <c r="G147" s="11" t="n">
        <f aca="false">F147*0.4</f>
        <v>27.04</v>
      </c>
      <c r="H147" s="11" t="n">
        <v>0</v>
      </c>
      <c r="I147" s="11" t="n">
        <f aca="false">G147+H147</f>
        <v>27.04</v>
      </c>
      <c r="J147" s="15" t="n">
        <v>0</v>
      </c>
      <c r="K147" s="14" t="n">
        <f aca="false">J147</f>
        <v>0</v>
      </c>
      <c r="L147" s="13" t="n">
        <f aca="false">I147+K147</f>
        <v>27.04</v>
      </c>
      <c r="M147" s="16" t="s">
        <v>136</v>
      </c>
    </row>
    <row r="148" s="1" customFormat="true" ht="14.25" hidden="false" customHeight="false" outlineLevel="0" collapsed="false">
      <c r="A148" s="7" t="n">
        <v>73</v>
      </c>
      <c r="B148" s="8" t="s">
        <v>308</v>
      </c>
      <c r="C148" s="9" t="s">
        <v>309</v>
      </c>
      <c r="D148" s="10" t="s">
        <v>165</v>
      </c>
      <c r="E148" s="9" t="s">
        <v>17</v>
      </c>
      <c r="F148" s="11" t="n">
        <v>67.4</v>
      </c>
      <c r="G148" s="11" t="n">
        <f aca="false">F148*0.4</f>
        <v>26.96</v>
      </c>
      <c r="H148" s="11" t="n">
        <v>0</v>
      </c>
      <c r="I148" s="11" t="n">
        <f aca="false">G148+H148</f>
        <v>26.96</v>
      </c>
      <c r="J148" s="15" t="n">
        <v>0</v>
      </c>
      <c r="K148" s="14" t="n">
        <f aca="false">J148</f>
        <v>0</v>
      </c>
      <c r="L148" s="13" t="n">
        <f aca="false">I148+K148</f>
        <v>26.96</v>
      </c>
      <c r="M148" s="16" t="s">
        <v>136</v>
      </c>
    </row>
    <row r="149" s="1" customFormat="true" ht="14.25" hidden="false" customHeight="false" outlineLevel="0" collapsed="false">
      <c r="A149" s="7" t="n">
        <v>74</v>
      </c>
      <c r="B149" s="8" t="s">
        <v>310</v>
      </c>
      <c r="C149" s="9" t="s">
        <v>311</v>
      </c>
      <c r="D149" s="10" t="s">
        <v>165</v>
      </c>
      <c r="E149" s="9" t="s">
        <v>17</v>
      </c>
      <c r="F149" s="11" t="n">
        <v>67</v>
      </c>
      <c r="G149" s="11" t="n">
        <f aca="false">F149*0.4</f>
        <v>26.8</v>
      </c>
      <c r="H149" s="11" t="n">
        <v>0</v>
      </c>
      <c r="I149" s="11" t="n">
        <f aca="false">G149+H149</f>
        <v>26.8</v>
      </c>
      <c r="J149" s="15" t="n">
        <v>0</v>
      </c>
      <c r="K149" s="14" t="n">
        <f aca="false">J149</f>
        <v>0</v>
      </c>
      <c r="L149" s="13" t="n">
        <f aca="false">I149+K149</f>
        <v>26.8</v>
      </c>
      <c r="M149" s="16" t="s">
        <v>136</v>
      </c>
    </row>
    <row r="150" customFormat="false" ht="14.25" hidden="false" customHeight="false" outlineLevel="0" collapsed="false">
      <c r="A150" s="7" t="n">
        <v>1</v>
      </c>
      <c r="B150" s="8" t="s">
        <v>312</v>
      </c>
      <c r="C150" s="9" t="s">
        <v>313</v>
      </c>
      <c r="D150" s="10" t="s">
        <v>314</v>
      </c>
      <c r="E150" s="9" t="s">
        <v>17</v>
      </c>
      <c r="F150" s="11" t="n">
        <v>70.7</v>
      </c>
      <c r="G150" s="11" t="n">
        <f aca="false">F150*0.4</f>
        <v>28.28</v>
      </c>
      <c r="H150" s="11" t="n">
        <v>3</v>
      </c>
      <c r="I150" s="11" t="n">
        <f aca="false">G150+H150</f>
        <v>31.28</v>
      </c>
      <c r="J150" s="11" t="n">
        <v>76.2</v>
      </c>
      <c r="K150" s="12" t="n">
        <f aca="false">J150*0.6</f>
        <v>45.72</v>
      </c>
      <c r="L150" s="13" t="n">
        <f aca="false">I150+K150</f>
        <v>77</v>
      </c>
      <c r="M150" s="14" t="n">
        <v>1</v>
      </c>
    </row>
    <row r="151" customFormat="false" ht="14.25" hidden="false" customHeight="false" outlineLevel="0" collapsed="false">
      <c r="A151" s="7" t="n">
        <v>2</v>
      </c>
      <c r="B151" s="8" t="s">
        <v>315</v>
      </c>
      <c r="C151" s="9" t="s">
        <v>316</v>
      </c>
      <c r="D151" s="10" t="s">
        <v>314</v>
      </c>
      <c r="E151" s="9" t="s">
        <v>17</v>
      </c>
      <c r="F151" s="11" t="n">
        <v>76.2</v>
      </c>
      <c r="G151" s="11" t="n">
        <f aca="false">F151*0.4</f>
        <v>30.48</v>
      </c>
      <c r="H151" s="11" t="n">
        <v>0</v>
      </c>
      <c r="I151" s="11" t="n">
        <f aca="false">G151+H151</f>
        <v>30.48</v>
      </c>
      <c r="J151" s="11" t="n">
        <v>76.84</v>
      </c>
      <c r="K151" s="12" t="n">
        <f aca="false">J151*0.6</f>
        <v>46.104</v>
      </c>
      <c r="L151" s="13" t="n">
        <f aca="false">I151+K151</f>
        <v>76.584</v>
      </c>
      <c r="M151" s="14" t="n">
        <v>2</v>
      </c>
    </row>
    <row r="152" customFormat="false" ht="14.25" hidden="false" customHeight="false" outlineLevel="0" collapsed="false">
      <c r="A152" s="7" t="n">
        <v>3</v>
      </c>
      <c r="B152" s="8" t="s">
        <v>317</v>
      </c>
      <c r="C152" s="9" t="s">
        <v>318</v>
      </c>
      <c r="D152" s="10" t="s">
        <v>314</v>
      </c>
      <c r="E152" s="9" t="s">
        <v>17</v>
      </c>
      <c r="F152" s="11" t="n">
        <v>71</v>
      </c>
      <c r="G152" s="11" t="n">
        <f aca="false">F152*0.4</f>
        <v>28.4</v>
      </c>
      <c r="H152" s="11" t="n">
        <v>4</v>
      </c>
      <c r="I152" s="11" t="n">
        <f aca="false">G152+H152</f>
        <v>32.4</v>
      </c>
      <c r="J152" s="11" t="n">
        <v>71.82</v>
      </c>
      <c r="K152" s="12" t="n">
        <f aca="false">J152*0.6</f>
        <v>43.092</v>
      </c>
      <c r="L152" s="13" t="n">
        <f aca="false">I152+K152</f>
        <v>75.492</v>
      </c>
      <c r="M152" s="14" t="n">
        <v>3</v>
      </c>
    </row>
    <row r="153" customFormat="false" ht="14.25" hidden="false" customHeight="false" outlineLevel="0" collapsed="false">
      <c r="A153" s="7" t="n">
        <v>4</v>
      </c>
      <c r="B153" s="8" t="s">
        <v>319</v>
      </c>
      <c r="C153" s="9" t="s">
        <v>320</v>
      </c>
      <c r="D153" s="10" t="s">
        <v>314</v>
      </c>
      <c r="E153" s="9" t="s">
        <v>17</v>
      </c>
      <c r="F153" s="11" t="n">
        <v>76.4</v>
      </c>
      <c r="G153" s="11" t="n">
        <f aca="false">F153*0.4</f>
        <v>30.56</v>
      </c>
      <c r="H153" s="11" t="n">
        <v>0</v>
      </c>
      <c r="I153" s="11" t="n">
        <f aca="false">G153+H153</f>
        <v>30.56</v>
      </c>
      <c r="J153" s="11" t="n">
        <v>73.28</v>
      </c>
      <c r="K153" s="12" t="n">
        <f aca="false">J153*0.6</f>
        <v>43.968</v>
      </c>
      <c r="L153" s="13" t="n">
        <f aca="false">I153+K153</f>
        <v>74.528</v>
      </c>
      <c r="M153" s="14" t="n">
        <v>4</v>
      </c>
    </row>
    <row r="154" customFormat="false" ht="14.25" hidden="false" customHeight="false" outlineLevel="0" collapsed="false">
      <c r="A154" s="7" t="n">
        <v>5</v>
      </c>
      <c r="B154" s="8" t="s">
        <v>321</v>
      </c>
      <c r="C154" s="9" t="s">
        <v>322</v>
      </c>
      <c r="D154" s="10" t="s">
        <v>314</v>
      </c>
      <c r="E154" s="9" t="s">
        <v>17</v>
      </c>
      <c r="F154" s="11" t="n">
        <v>73.2</v>
      </c>
      <c r="G154" s="11" t="n">
        <f aca="false">F154*0.4</f>
        <v>29.28</v>
      </c>
      <c r="H154" s="11" t="n">
        <v>0</v>
      </c>
      <c r="I154" s="11" t="n">
        <f aca="false">G154+H154</f>
        <v>29.28</v>
      </c>
      <c r="J154" s="11" t="n">
        <v>75.12</v>
      </c>
      <c r="K154" s="12" t="n">
        <f aca="false">J154*0.6</f>
        <v>45.072</v>
      </c>
      <c r="L154" s="13" t="n">
        <f aca="false">I154+K154</f>
        <v>74.352</v>
      </c>
      <c r="M154" s="14" t="n">
        <v>5</v>
      </c>
    </row>
    <row r="155" customFormat="false" ht="14.25" hidden="false" customHeight="false" outlineLevel="0" collapsed="false">
      <c r="A155" s="7" t="n">
        <v>6</v>
      </c>
      <c r="B155" s="8" t="s">
        <v>323</v>
      </c>
      <c r="C155" s="9" t="s">
        <v>324</v>
      </c>
      <c r="D155" s="10" t="s">
        <v>314</v>
      </c>
      <c r="E155" s="9" t="s">
        <v>17</v>
      </c>
      <c r="F155" s="11" t="n">
        <v>66.4</v>
      </c>
      <c r="G155" s="11" t="n">
        <f aca="false">F155*0.4</f>
        <v>26.56</v>
      </c>
      <c r="H155" s="11" t="n">
        <v>0</v>
      </c>
      <c r="I155" s="11" t="n">
        <f aca="false">G155+H155</f>
        <v>26.56</v>
      </c>
      <c r="J155" s="11" t="n">
        <v>77.48</v>
      </c>
      <c r="K155" s="12" t="n">
        <f aca="false">J155*0.6</f>
        <v>46.488</v>
      </c>
      <c r="L155" s="13" t="n">
        <f aca="false">I155+K155</f>
        <v>73.048</v>
      </c>
      <c r="M155" s="14" t="n">
        <v>6</v>
      </c>
    </row>
    <row r="156" customFormat="false" ht="14.25" hidden="false" customHeight="false" outlineLevel="0" collapsed="false">
      <c r="A156" s="7" t="n">
        <v>7</v>
      </c>
      <c r="B156" s="8" t="s">
        <v>325</v>
      </c>
      <c r="C156" s="9" t="s">
        <v>326</v>
      </c>
      <c r="D156" s="10" t="s">
        <v>314</v>
      </c>
      <c r="E156" s="9" t="s">
        <v>17</v>
      </c>
      <c r="F156" s="11" t="n">
        <v>69.8</v>
      </c>
      <c r="G156" s="11" t="n">
        <f aca="false">F156*0.4</f>
        <v>27.92</v>
      </c>
      <c r="H156" s="11" t="n">
        <v>1</v>
      </c>
      <c r="I156" s="11" t="n">
        <f aca="false">G156+H156</f>
        <v>28.92</v>
      </c>
      <c r="J156" s="11" t="n">
        <v>73.22</v>
      </c>
      <c r="K156" s="12" t="n">
        <f aca="false">J156*0.6</f>
        <v>43.932</v>
      </c>
      <c r="L156" s="13" t="n">
        <f aca="false">I156+K156</f>
        <v>72.852</v>
      </c>
      <c r="M156" s="14" t="n">
        <v>7</v>
      </c>
    </row>
    <row r="157" customFormat="false" ht="14.25" hidden="false" customHeight="false" outlineLevel="0" collapsed="false">
      <c r="A157" s="7" t="n">
        <v>8</v>
      </c>
      <c r="B157" s="8" t="s">
        <v>327</v>
      </c>
      <c r="C157" s="9" t="s">
        <v>328</v>
      </c>
      <c r="D157" s="10" t="s">
        <v>314</v>
      </c>
      <c r="E157" s="9" t="s">
        <v>17</v>
      </c>
      <c r="F157" s="11" t="n">
        <v>70.2</v>
      </c>
      <c r="G157" s="11" t="n">
        <f aca="false">F157*0.4</f>
        <v>28.08</v>
      </c>
      <c r="H157" s="11" t="n">
        <v>0</v>
      </c>
      <c r="I157" s="11" t="n">
        <f aca="false">G157+H157</f>
        <v>28.08</v>
      </c>
      <c r="J157" s="11" t="n">
        <v>74.28</v>
      </c>
      <c r="K157" s="12" t="n">
        <f aca="false">J157*0.6</f>
        <v>44.568</v>
      </c>
      <c r="L157" s="13" t="n">
        <f aca="false">I157+K157</f>
        <v>72.648</v>
      </c>
      <c r="M157" s="14" t="n">
        <v>8</v>
      </c>
    </row>
    <row r="158" customFormat="false" ht="14.25" hidden="false" customHeight="false" outlineLevel="0" collapsed="false">
      <c r="A158" s="7" t="n">
        <v>9</v>
      </c>
      <c r="B158" s="8" t="s">
        <v>329</v>
      </c>
      <c r="C158" s="9" t="s">
        <v>330</v>
      </c>
      <c r="D158" s="10" t="s">
        <v>314</v>
      </c>
      <c r="E158" s="9" t="s">
        <v>17</v>
      </c>
      <c r="F158" s="11" t="n">
        <v>68</v>
      </c>
      <c r="G158" s="11" t="n">
        <f aca="false">F158*0.4</f>
        <v>27.2</v>
      </c>
      <c r="H158" s="11" t="n">
        <v>0</v>
      </c>
      <c r="I158" s="11" t="n">
        <f aca="false">G158+H158</f>
        <v>27.2</v>
      </c>
      <c r="J158" s="11" t="n">
        <v>75.18</v>
      </c>
      <c r="K158" s="12" t="n">
        <f aca="false">J158*0.6</f>
        <v>45.108</v>
      </c>
      <c r="L158" s="13" t="n">
        <f aca="false">I158+K158</f>
        <v>72.308</v>
      </c>
      <c r="M158" s="14" t="n">
        <v>9</v>
      </c>
    </row>
    <row r="159" customFormat="false" ht="14.25" hidden="false" customHeight="false" outlineLevel="0" collapsed="false">
      <c r="A159" s="7" t="n">
        <v>10</v>
      </c>
      <c r="B159" s="8" t="s">
        <v>331</v>
      </c>
      <c r="C159" s="9" t="s">
        <v>332</v>
      </c>
      <c r="D159" s="10" t="s">
        <v>314</v>
      </c>
      <c r="E159" s="9" t="s">
        <v>17</v>
      </c>
      <c r="F159" s="11" t="n">
        <v>58</v>
      </c>
      <c r="G159" s="11" t="n">
        <f aca="false">F159*0.4</f>
        <v>23.2</v>
      </c>
      <c r="H159" s="11" t="n">
        <v>3</v>
      </c>
      <c r="I159" s="11" t="n">
        <f aca="false">G159+H159</f>
        <v>26.2</v>
      </c>
      <c r="J159" s="11" t="n">
        <v>76.16</v>
      </c>
      <c r="K159" s="12" t="n">
        <f aca="false">J159*0.6</f>
        <v>45.696</v>
      </c>
      <c r="L159" s="13" t="n">
        <f aca="false">I159+K159</f>
        <v>71.896</v>
      </c>
      <c r="M159" s="14" t="n">
        <v>10</v>
      </c>
    </row>
    <row r="160" customFormat="false" ht="14.25" hidden="false" customHeight="false" outlineLevel="0" collapsed="false">
      <c r="A160" s="7" t="n">
        <v>11</v>
      </c>
      <c r="B160" s="8" t="s">
        <v>333</v>
      </c>
      <c r="C160" s="9" t="s">
        <v>334</v>
      </c>
      <c r="D160" s="10" t="s">
        <v>314</v>
      </c>
      <c r="E160" s="9" t="s">
        <v>17</v>
      </c>
      <c r="F160" s="11" t="n">
        <v>61.5</v>
      </c>
      <c r="G160" s="11" t="n">
        <f aca="false">F160*0.4</f>
        <v>24.6</v>
      </c>
      <c r="H160" s="11" t="n">
        <v>0</v>
      </c>
      <c r="I160" s="11" t="n">
        <f aca="false">G160+H160</f>
        <v>24.6</v>
      </c>
      <c r="J160" s="11" t="n">
        <v>77.1</v>
      </c>
      <c r="K160" s="12" t="n">
        <f aca="false">J160*0.6</f>
        <v>46.26</v>
      </c>
      <c r="L160" s="13" t="n">
        <f aca="false">I160+K160</f>
        <v>70.86</v>
      </c>
      <c r="M160" s="14" t="n">
        <v>11</v>
      </c>
    </row>
    <row r="161" customFormat="false" ht="14.25" hidden="false" customHeight="false" outlineLevel="0" collapsed="false">
      <c r="A161" s="7" t="n">
        <v>12</v>
      </c>
      <c r="B161" s="8" t="s">
        <v>335</v>
      </c>
      <c r="C161" s="9" t="s">
        <v>336</v>
      </c>
      <c r="D161" s="10" t="s">
        <v>314</v>
      </c>
      <c r="E161" s="9" t="s">
        <v>17</v>
      </c>
      <c r="F161" s="11" t="n">
        <v>63.6</v>
      </c>
      <c r="G161" s="11" t="n">
        <f aca="false">F161*0.4</f>
        <v>25.44</v>
      </c>
      <c r="H161" s="11" t="n">
        <v>3</v>
      </c>
      <c r="I161" s="11" t="n">
        <f aca="false">G161+H161</f>
        <v>28.44</v>
      </c>
      <c r="J161" s="11" t="n">
        <v>70.68</v>
      </c>
      <c r="K161" s="12" t="n">
        <f aca="false">J161*0.6</f>
        <v>42.408</v>
      </c>
      <c r="L161" s="13" t="n">
        <f aca="false">I161+K161</f>
        <v>70.848</v>
      </c>
      <c r="M161" s="14" t="n">
        <v>12</v>
      </c>
    </row>
    <row r="162" customFormat="false" ht="14.25" hidden="false" customHeight="false" outlineLevel="0" collapsed="false">
      <c r="A162" s="7" t="n">
        <v>13</v>
      </c>
      <c r="B162" s="8" t="s">
        <v>337</v>
      </c>
      <c r="C162" s="9" t="s">
        <v>338</v>
      </c>
      <c r="D162" s="10" t="s">
        <v>314</v>
      </c>
      <c r="E162" s="9" t="s">
        <v>17</v>
      </c>
      <c r="F162" s="11" t="n">
        <v>59.9</v>
      </c>
      <c r="G162" s="11" t="n">
        <f aca="false">F162*0.4</f>
        <v>23.96</v>
      </c>
      <c r="H162" s="11" t="n">
        <v>2</v>
      </c>
      <c r="I162" s="11" t="n">
        <f aca="false">G162+H162</f>
        <v>25.96</v>
      </c>
      <c r="J162" s="11" t="n">
        <v>74.38</v>
      </c>
      <c r="K162" s="12" t="n">
        <f aca="false">J162*0.6</f>
        <v>44.628</v>
      </c>
      <c r="L162" s="13" t="n">
        <f aca="false">I162+K162</f>
        <v>70.588</v>
      </c>
      <c r="M162" s="14" t="n">
        <v>13</v>
      </c>
    </row>
    <row r="163" customFormat="false" ht="14.25" hidden="false" customHeight="false" outlineLevel="0" collapsed="false">
      <c r="A163" s="7" t="n">
        <v>14</v>
      </c>
      <c r="B163" s="8" t="s">
        <v>339</v>
      </c>
      <c r="C163" s="9" t="s">
        <v>340</v>
      </c>
      <c r="D163" s="10" t="s">
        <v>314</v>
      </c>
      <c r="E163" s="9" t="s">
        <v>17</v>
      </c>
      <c r="F163" s="11" t="n">
        <v>64.5</v>
      </c>
      <c r="G163" s="11" t="n">
        <f aca="false">F163*0.4</f>
        <v>25.8</v>
      </c>
      <c r="H163" s="11" t="n">
        <v>0</v>
      </c>
      <c r="I163" s="11" t="n">
        <f aca="false">G163+H163</f>
        <v>25.8</v>
      </c>
      <c r="J163" s="11" t="n">
        <v>74.32</v>
      </c>
      <c r="K163" s="12" t="n">
        <f aca="false">J163*0.6</f>
        <v>44.592</v>
      </c>
      <c r="L163" s="13" t="n">
        <f aca="false">I163+K163</f>
        <v>70.392</v>
      </c>
      <c r="M163" s="14" t="n">
        <v>14</v>
      </c>
    </row>
    <row r="164" customFormat="false" ht="14.25" hidden="false" customHeight="false" outlineLevel="0" collapsed="false">
      <c r="A164" s="7" t="n">
        <v>15</v>
      </c>
      <c r="B164" s="8" t="s">
        <v>341</v>
      </c>
      <c r="C164" s="9" t="s">
        <v>342</v>
      </c>
      <c r="D164" s="10" t="s">
        <v>314</v>
      </c>
      <c r="E164" s="9" t="s">
        <v>17</v>
      </c>
      <c r="F164" s="11" t="n">
        <v>61.3</v>
      </c>
      <c r="G164" s="11" t="n">
        <f aca="false">F164*0.4</f>
        <v>24.52</v>
      </c>
      <c r="H164" s="11" t="n">
        <v>0</v>
      </c>
      <c r="I164" s="11" t="n">
        <f aca="false">G164+H164</f>
        <v>24.52</v>
      </c>
      <c r="J164" s="11" t="n">
        <v>75.66</v>
      </c>
      <c r="K164" s="12" t="n">
        <f aca="false">J164*0.6</f>
        <v>45.396</v>
      </c>
      <c r="L164" s="13" t="n">
        <f aca="false">I164+K164</f>
        <v>69.916</v>
      </c>
      <c r="M164" s="14" t="n">
        <v>15</v>
      </c>
    </row>
    <row r="165" customFormat="false" ht="14.25" hidden="false" customHeight="false" outlineLevel="0" collapsed="false">
      <c r="A165" s="7" t="n">
        <v>16</v>
      </c>
      <c r="B165" s="8" t="s">
        <v>343</v>
      </c>
      <c r="C165" s="9" t="s">
        <v>344</v>
      </c>
      <c r="D165" s="10" t="s">
        <v>314</v>
      </c>
      <c r="E165" s="9" t="s">
        <v>17</v>
      </c>
      <c r="F165" s="11" t="n">
        <v>63.5</v>
      </c>
      <c r="G165" s="11" t="n">
        <f aca="false">F165*0.4</f>
        <v>25.4</v>
      </c>
      <c r="H165" s="11" t="n">
        <v>0</v>
      </c>
      <c r="I165" s="11" t="n">
        <f aca="false">G165+H165</f>
        <v>25.4</v>
      </c>
      <c r="J165" s="11" t="n">
        <v>74</v>
      </c>
      <c r="K165" s="12" t="n">
        <f aca="false">J165*0.6</f>
        <v>44.4</v>
      </c>
      <c r="L165" s="13" t="n">
        <f aca="false">I165+K165</f>
        <v>69.8</v>
      </c>
      <c r="M165" s="14" t="n">
        <v>16</v>
      </c>
    </row>
    <row r="166" customFormat="false" ht="14.25" hidden="false" customHeight="false" outlineLevel="0" collapsed="false">
      <c r="A166" s="7" t="n">
        <v>17</v>
      </c>
      <c r="B166" s="8" t="s">
        <v>345</v>
      </c>
      <c r="C166" s="9" t="s">
        <v>346</v>
      </c>
      <c r="D166" s="10" t="s">
        <v>314</v>
      </c>
      <c r="E166" s="9" t="s">
        <v>17</v>
      </c>
      <c r="F166" s="11" t="n">
        <v>61.8</v>
      </c>
      <c r="G166" s="11" t="n">
        <f aca="false">F166*0.4</f>
        <v>24.72</v>
      </c>
      <c r="H166" s="11" t="n">
        <v>0</v>
      </c>
      <c r="I166" s="11" t="n">
        <f aca="false">G166+H166</f>
        <v>24.72</v>
      </c>
      <c r="J166" s="11" t="n">
        <v>75.06</v>
      </c>
      <c r="K166" s="12" t="n">
        <f aca="false">J166*0.6</f>
        <v>45.036</v>
      </c>
      <c r="L166" s="13" t="n">
        <f aca="false">I166+K166</f>
        <v>69.756</v>
      </c>
      <c r="M166" s="14" t="n">
        <v>17</v>
      </c>
    </row>
    <row r="167" customFormat="false" ht="14.25" hidden="false" customHeight="false" outlineLevel="0" collapsed="false">
      <c r="A167" s="7" t="n">
        <v>18</v>
      </c>
      <c r="B167" s="8" t="s">
        <v>347</v>
      </c>
      <c r="C167" s="9" t="s">
        <v>348</v>
      </c>
      <c r="D167" s="10" t="s">
        <v>314</v>
      </c>
      <c r="E167" s="9" t="s">
        <v>17</v>
      </c>
      <c r="F167" s="11" t="n">
        <v>64.6</v>
      </c>
      <c r="G167" s="11" t="n">
        <f aca="false">F167*0.4</f>
        <v>25.84</v>
      </c>
      <c r="H167" s="11" t="n">
        <v>0</v>
      </c>
      <c r="I167" s="11" t="n">
        <f aca="false">G167+H167</f>
        <v>25.84</v>
      </c>
      <c r="J167" s="11" t="n">
        <v>73.16</v>
      </c>
      <c r="K167" s="12" t="n">
        <f aca="false">J167*0.6</f>
        <v>43.896</v>
      </c>
      <c r="L167" s="13" t="n">
        <f aca="false">I167+K167</f>
        <v>69.736</v>
      </c>
      <c r="M167" s="14" t="n">
        <v>18</v>
      </c>
    </row>
    <row r="168" customFormat="false" ht="14.25" hidden="false" customHeight="false" outlineLevel="0" collapsed="false">
      <c r="A168" s="7" t="n">
        <v>19</v>
      </c>
      <c r="B168" s="8" t="s">
        <v>349</v>
      </c>
      <c r="C168" s="9" t="s">
        <v>350</v>
      </c>
      <c r="D168" s="10" t="s">
        <v>314</v>
      </c>
      <c r="E168" s="9" t="s">
        <v>17</v>
      </c>
      <c r="F168" s="11" t="n">
        <v>60.7</v>
      </c>
      <c r="G168" s="11" t="n">
        <f aca="false">F168*0.4</f>
        <v>24.28</v>
      </c>
      <c r="H168" s="11" t="n">
        <v>0</v>
      </c>
      <c r="I168" s="11" t="n">
        <f aca="false">G168+H168</f>
        <v>24.28</v>
      </c>
      <c r="J168" s="11" t="n">
        <v>75.16</v>
      </c>
      <c r="K168" s="12" t="n">
        <f aca="false">J168*0.6</f>
        <v>45.096</v>
      </c>
      <c r="L168" s="13" t="n">
        <f aca="false">I168+K168</f>
        <v>69.376</v>
      </c>
      <c r="M168" s="14" t="n">
        <v>19</v>
      </c>
    </row>
    <row r="169" customFormat="false" ht="14.25" hidden="false" customHeight="false" outlineLevel="0" collapsed="false">
      <c r="A169" s="7" t="n">
        <v>20</v>
      </c>
      <c r="B169" s="8" t="s">
        <v>351</v>
      </c>
      <c r="C169" s="9" t="s">
        <v>352</v>
      </c>
      <c r="D169" s="10" t="s">
        <v>314</v>
      </c>
      <c r="E169" s="9" t="s">
        <v>17</v>
      </c>
      <c r="F169" s="11" t="n">
        <v>61.7</v>
      </c>
      <c r="G169" s="11" t="n">
        <f aca="false">F169*0.4</f>
        <v>24.68</v>
      </c>
      <c r="H169" s="11" t="n">
        <v>0</v>
      </c>
      <c r="I169" s="11" t="n">
        <f aca="false">G169+H169</f>
        <v>24.68</v>
      </c>
      <c r="J169" s="11" t="n">
        <v>74.48</v>
      </c>
      <c r="K169" s="12" t="n">
        <f aca="false">J169*0.6</f>
        <v>44.688</v>
      </c>
      <c r="L169" s="13" t="n">
        <f aca="false">I169+K169</f>
        <v>69.368</v>
      </c>
      <c r="M169" s="14" t="n">
        <v>20</v>
      </c>
    </row>
    <row r="170" customFormat="false" ht="14.25" hidden="false" customHeight="false" outlineLevel="0" collapsed="false">
      <c r="A170" s="7" t="n">
        <v>21</v>
      </c>
      <c r="B170" s="8" t="s">
        <v>353</v>
      </c>
      <c r="C170" s="9" t="s">
        <v>354</v>
      </c>
      <c r="D170" s="10" t="s">
        <v>314</v>
      </c>
      <c r="E170" s="9" t="s">
        <v>17</v>
      </c>
      <c r="F170" s="11" t="n">
        <v>63.3</v>
      </c>
      <c r="G170" s="11" t="n">
        <f aca="false">F170*0.4</f>
        <v>25.32</v>
      </c>
      <c r="H170" s="11" t="n">
        <v>0</v>
      </c>
      <c r="I170" s="11" t="n">
        <f aca="false">G170+H170</f>
        <v>25.32</v>
      </c>
      <c r="J170" s="11" t="n">
        <v>73.1</v>
      </c>
      <c r="K170" s="12" t="n">
        <f aca="false">J170*0.6</f>
        <v>43.86</v>
      </c>
      <c r="L170" s="13" t="n">
        <f aca="false">I170+K170</f>
        <v>69.18</v>
      </c>
      <c r="M170" s="14" t="n">
        <v>21</v>
      </c>
    </row>
    <row r="171" customFormat="false" ht="14.25" hidden="false" customHeight="false" outlineLevel="0" collapsed="false">
      <c r="A171" s="7" t="n">
        <v>22</v>
      </c>
      <c r="B171" s="8" t="s">
        <v>355</v>
      </c>
      <c r="C171" s="9" t="s">
        <v>356</v>
      </c>
      <c r="D171" s="10" t="s">
        <v>314</v>
      </c>
      <c r="E171" s="9" t="s">
        <v>17</v>
      </c>
      <c r="F171" s="11" t="n">
        <v>58.3</v>
      </c>
      <c r="G171" s="11" t="n">
        <f aca="false">F171*0.4</f>
        <v>23.32</v>
      </c>
      <c r="H171" s="11" t="n">
        <v>0</v>
      </c>
      <c r="I171" s="11" t="n">
        <f aca="false">G171+H171</f>
        <v>23.32</v>
      </c>
      <c r="J171" s="11" t="n">
        <v>76.34</v>
      </c>
      <c r="K171" s="12" t="n">
        <f aca="false">J171*0.6</f>
        <v>45.804</v>
      </c>
      <c r="L171" s="13" t="n">
        <f aca="false">I171+K171</f>
        <v>69.124</v>
      </c>
      <c r="M171" s="14" t="n">
        <v>22</v>
      </c>
    </row>
    <row r="172" customFormat="false" ht="14.25" hidden="false" customHeight="false" outlineLevel="0" collapsed="false">
      <c r="A172" s="7" t="n">
        <v>23</v>
      </c>
      <c r="B172" s="8" t="s">
        <v>357</v>
      </c>
      <c r="C172" s="9" t="s">
        <v>358</v>
      </c>
      <c r="D172" s="10" t="s">
        <v>314</v>
      </c>
      <c r="E172" s="9" t="s">
        <v>17</v>
      </c>
      <c r="F172" s="11" t="n">
        <v>59.1</v>
      </c>
      <c r="G172" s="11" t="n">
        <f aca="false">F172*0.4</f>
        <v>23.64</v>
      </c>
      <c r="H172" s="11" t="n">
        <v>0</v>
      </c>
      <c r="I172" s="11" t="n">
        <f aca="false">G172+H172</f>
        <v>23.64</v>
      </c>
      <c r="J172" s="11" t="n">
        <v>75.78</v>
      </c>
      <c r="K172" s="12" t="n">
        <f aca="false">J172*0.6</f>
        <v>45.468</v>
      </c>
      <c r="L172" s="13" t="n">
        <f aca="false">I172+K172</f>
        <v>69.108</v>
      </c>
      <c r="M172" s="14" t="n">
        <v>23</v>
      </c>
    </row>
    <row r="173" customFormat="false" ht="14.25" hidden="false" customHeight="false" outlineLevel="0" collapsed="false">
      <c r="A173" s="7" t="n">
        <v>24</v>
      </c>
      <c r="B173" s="8" t="s">
        <v>359</v>
      </c>
      <c r="C173" s="9" t="s">
        <v>360</v>
      </c>
      <c r="D173" s="10" t="s">
        <v>314</v>
      </c>
      <c r="E173" s="9" t="s">
        <v>17</v>
      </c>
      <c r="F173" s="11" t="n">
        <v>59.3</v>
      </c>
      <c r="G173" s="11" t="n">
        <f aca="false">F173*0.4</f>
        <v>23.72</v>
      </c>
      <c r="H173" s="11" t="n">
        <v>0</v>
      </c>
      <c r="I173" s="11" t="n">
        <f aca="false">G173+H173</f>
        <v>23.72</v>
      </c>
      <c r="J173" s="11" t="n">
        <v>75</v>
      </c>
      <c r="K173" s="12" t="n">
        <f aca="false">J173*0.6</f>
        <v>45</v>
      </c>
      <c r="L173" s="13" t="n">
        <f aca="false">I173+K173</f>
        <v>68.72</v>
      </c>
      <c r="M173" s="14" t="n">
        <v>24</v>
      </c>
    </row>
    <row r="174" customFormat="false" ht="14.25" hidden="false" customHeight="false" outlineLevel="0" collapsed="false">
      <c r="A174" s="7" t="n">
        <v>25</v>
      </c>
      <c r="B174" s="8" t="s">
        <v>361</v>
      </c>
      <c r="C174" s="9" t="s">
        <v>362</v>
      </c>
      <c r="D174" s="10" t="s">
        <v>314</v>
      </c>
      <c r="E174" s="9" t="s">
        <v>17</v>
      </c>
      <c r="F174" s="11" t="n">
        <v>65.6</v>
      </c>
      <c r="G174" s="11" t="n">
        <f aca="false">F174*0.4</f>
        <v>26.24</v>
      </c>
      <c r="H174" s="11" t="n">
        <v>0</v>
      </c>
      <c r="I174" s="11" t="n">
        <f aca="false">G174+H174</f>
        <v>26.24</v>
      </c>
      <c r="J174" s="11" t="n">
        <v>70.78</v>
      </c>
      <c r="K174" s="12" t="n">
        <f aca="false">J174*0.6</f>
        <v>42.468</v>
      </c>
      <c r="L174" s="13" t="n">
        <f aca="false">I174+K174</f>
        <v>68.708</v>
      </c>
      <c r="M174" s="14" t="n">
        <v>25</v>
      </c>
    </row>
    <row r="175" customFormat="false" ht="14.25" hidden="false" customHeight="false" outlineLevel="0" collapsed="false">
      <c r="A175" s="7" t="n">
        <v>26</v>
      </c>
      <c r="B175" s="8" t="s">
        <v>363</v>
      </c>
      <c r="C175" s="9" t="s">
        <v>364</v>
      </c>
      <c r="D175" s="10" t="s">
        <v>314</v>
      </c>
      <c r="E175" s="9" t="s">
        <v>17</v>
      </c>
      <c r="F175" s="11" t="n">
        <v>62.4</v>
      </c>
      <c r="G175" s="11" t="n">
        <f aca="false">F175*0.4</f>
        <v>24.96</v>
      </c>
      <c r="H175" s="11" t="n">
        <v>0</v>
      </c>
      <c r="I175" s="11" t="n">
        <f aca="false">G175+H175</f>
        <v>24.96</v>
      </c>
      <c r="J175" s="11" t="n">
        <v>72.68</v>
      </c>
      <c r="K175" s="12" t="n">
        <f aca="false">J175*0.6</f>
        <v>43.608</v>
      </c>
      <c r="L175" s="13" t="n">
        <f aca="false">I175+K175</f>
        <v>68.568</v>
      </c>
      <c r="M175" s="14" t="n">
        <v>26</v>
      </c>
    </row>
    <row r="176" customFormat="false" ht="14.25" hidden="false" customHeight="false" outlineLevel="0" collapsed="false">
      <c r="A176" s="7" t="n">
        <v>27</v>
      </c>
      <c r="B176" s="8" t="s">
        <v>365</v>
      </c>
      <c r="C176" s="9" t="s">
        <v>366</v>
      </c>
      <c r="D176" s="10" t="s">
        <v>314</v>
      </c>
      <c r="E176" s="9" t="s">
        <v>17</v>
      </c>
      <c r="F176" s="11" t="n">
        <v>59.6</v>
      </c>
      <c r="G176" s="11" t="n">
        <f aca="false">F176*0.4</f>
        <v>23.84</v>
      </c>
      <c r="H176" s="11" t="n">
        <v>0</v>
      </c>
      <c r="I176" s="11" t="n">
        <f aca="false">G176+H176</f>
        <v>23.84</v>
      </c>
      <c r="J176" s="11" t="n">
        <v>74.2</v>
      </c>
      <c r="K176" s="12" t="n">
        <f aca="false">J176*0.6</f>
        <v>44.52</v>
      </c>
      <c r="L176" s="13" t="n">
        <f aca="false">I176+K176</f>
        <v>68.36</v>
      </c>
      <c r="M176" s="14" t="n">
        <v>27</v>
      </c>
    </row>
    <row r="177" customFormat="false" ht="14.25" hidden="false" customHeight="false" outlineLevel="0" collapsed="false">
      <c r="A177" s="7" t="n">
        <v>28</v>
      </c>
      <c r="B177" s="8" t="s">
        <v>367</v>
      </c>
      <c r="C177" s="9" t="s">
        <v>368</v>
      </c>
      <c r="D177" s="10" t="s">
        <v>314</v>
      </c>
      <c r="E177" s="9" t="s">
        <v>17</v>
      </c>
      <c r="F177" s="11" t="n">
        <v>60.8</v>
      </c>
      <c r="G177" s="11" t="n">
        <f aca="false">F177*0.4</f>
        <v>24.32</v>
      </c>
      <c r="H177" s="11" t="n">
        <v>0</v>
      </c>
      <c r="I177" s="11" t="n">
        <f aca="false">G177+H177</f>
        <v>24.32</v>
      </c>
      <c r="J177" s="11" t="n">
        <v>73.14</v>
      </c>
      <c r="K177" s="12" t="n">
        <f aca="false">J177*0.6</f>
        <v>43.884</v>
      </c>
      <c r="L177" s="13" t="n">
        <f aca="false">I177+K177</f>
        <v>68.204</v>
      </c>
      <c r="M177" s="14" t="n">
        <v>28</v>
      </c>
    </row>
    <row r="178" customFormat="false" ht="14.25" hidden="false" customHeight="false" outlineLevel="0" collapsed="false">
      <c r="A178" s="7" t="n">
        <v>29</v>
      </c>
      <c r="B178" s="8" t="s">
        <v>369</v>
      </c>
      <c r="C178" s="9" t="s">
        <v>370</v>
      </c>
      <c r="D178" s="10" t="s">
        <v>314</v>
      </c>
      <c r="E178" s="9" t="s">
        <v>17</v>
      </c>
      <c r="F178" s="11" t="n">
        <v>59</v>
      </c>
      <c r="G178" s="11" t="n">
        <f aca="false">F178*0.4</f>
        <v>23.6</v>
      </c>
      <c r="H178" s="11" t="n">
        <v>0</v>
      </c>
      <c r="I178" s="11" t="n">
        <f aca="false">G178+H178</f>
        <v>23.6</v>
      </c>
      <c r="J178" s="11" t="n">
        <v>73.96</v>
      </c>
      <c r="K178" s="12" t="n">
        <f aca="false">J178*0.6</f>
        <v>44.376</v>
      </c>
      <c r="L178" s="13" t="n">
        <f aca="false">I178+K178</f>
        <v>67.976</v>
      </c>
      <c r="M178" s="14" t="n">
        <v>29</v>
      </c>
    </row>
    <row r="179" customFormat="false" ht="14.25" hidden="false" customHeight="false" outlineLevel="0" collapsed="false">
      <c r="A179" s="7" t="n">
        <v>30</v>
      </c>
      <c r="B179" s="8" t="s">
        <v>371</v>
      </c>
      <c r="C179" s="9" t="s">
        <v>372</v>
      </c>
      <c r="D179" s="10" t="s">
        <v>314</v>
      </c>
      <c r="E179" s="9" t="s">
        <v>17</v>
      </c>
      <c r="F179" s="11" t="n">
        <v>57.7</v>
      </c>
      <c r="G179" s="11" t="n">
        <f aca="false">F179*0.4</f>
        <v>23.08</v>
      </c>
      <c r="H179" s="11" t="n">
        <v>0</v>
      </c>
      <c r="I179" s="11" t="n">
        <f aca="false">G179+H179</f>
        <v>23.08</v>
      </c>
      <c r="J179" s="11" t="n">
        <v>74.38</v>
      </c>
      <c r="K179" s="12" t="n">
        <f aca="false">J179*0.6</f>
        <v>44.628</v>
      </c>
      <c r="L179" s="13" t="n">
        <f aca="false">I179+K179</f>
        <v>67.708</v>
      </c>
      <c r="M179" s="14" t="n">
        <v>30</v>
      </c>
    </row>
    <row r="180" customFormat="false" ht="14.25" hidden="false" customHeight="false" outlineLevel="0" collapsed="false">
      <c r="A180" s="7" t="n">
        <v>31</v>
      </c>
      <c r="B180" s="8" t="s">
        <v>373</v>
      </c>
      <c r="C180" s="9" t="s">
        <v>374</v>
      </c>
      <c r="D180" s="10" t="s">
        <v>314</v>
      </c>
      <c r="E180" s="9" t="s">
        <v>17</v>
      </c>
      <c r="F180" s="11" t="n">
        <v>63.3</v>
      </c>
      <c r="G180" s="11" t="n">
        <f aca="false">F180*0.4</f>
        <v>25.32</v>
      </c>
      <c r="H180" s="11" t="n">
        <v>0</v>
      </c>
      <c r="I180" s="11" t="n">
        <f aca="false">G180+H180</f>
        <v>25.32</v>
      </c>
      <c r="J180" s="11" t="n">
        <v>70.48</v>
      </c>
      <c r="K180" s="12" t="n">
        <f aca="false">J180*0.6</f>
        <v>42.288</v>
      </c>
      <c r="L180" s="13" t="n">
        <f aca="false">I180+K180</f>
        <v>67.608</v>
      </c>
      <c r="M180" s="14" t="n">
        <v>31</v>
      </c>
    </row>
    <row r="181" customFormat="false" ht="14.25" hidden="false" customHeight="false" outlineLevel="0" collapsed="false">
      <c r="A181" s="7" t="n">
        <v>32</v>
      </c>
      <c r="B181" s="8" t="s">
        <v>375</v>
      </c>
      <c r="C181" s="9" t="s">
        <v>376</v>
      </c>
      <c r="D181" s="10" t="s">
        <v>314</v>
      </c>
      <c r="E181" s="9" t="s">
        <v>17</v>
      </c>
      <c r="F181" s="11" t="n">
        <v>60.9</v>
      </c>
      <c r="G181" s="11" t="n">
        <f aca="false">F181*0.4</f>
        <v>24.36</v>
      </c>
      <c r="H181" s="11" t="n">
        <v>0</v>
      </c>
      <c r="I181" s="11" t="n">
        <f aca="false">G181+H181</f>
        <v>24.36</v>
      </c>
      <c r="J181" s="11" t="n">
        <v>71.58</v>
      </c>
      <c r="K181" s="12" t="n">
        <f aca="false">J181*0.6</f>
        <v>42.948</v>
      </c>
      <c r="L181" s="13" t="n">
        <f aca="false">I181+K181</f>
        <v>67.308</v>
      </c>
      <c r="M181" s="14" t="n">
        <v>32</v>
      </c>
    </row>
    <row r="182" customFormat="false" ht="14.25" hidden="false" customHeight="false" outlineLevel="0" collapsed="false">
      <c r="A182" s="7" t="n">
        <v>33</v>
      </c>
      <c r="B182" s="8" t="s">
        <v>377</v>
      </c>
      <c r="C182" s="9" t="s">
        <v>378</v>
      </c>
      <c r="D182" s="10" t="s">
        <v>314</v>
      </c>
      <c r="E182" s="9" t="s">
        <v>17</v>
      </c>
      <c r="F182" s="11" t="n">
        <v>60.1</v>
      </c>
      <c r="G182" s="11" t="n">
        <f aca="false">F182*0.4</f>
        <v>24.04</v>
      </c>
      <c r="H182" s="11" t="n">
        <v>0</v>
      </c>
      <c r="I182" s="11" t="n">
        <f aca="false">G182+H182</f>
        <v>24.04</v>
      </c>
      <c r="J182" s="11" t="n">
        <v>71.98</v>
      </c>
      <c r="K182" s="12" t="n">
        <f aca="false">J182*0.6</f>
        <v>43.188</v>
      </c>
      <c r="L182" s="13" t="n">
        <f aca="false">I182+K182</f>
        <v>67.228</v>
      </c>
      <c r="M182" s="14" t="n">
        <v>33</v>
      </c>
    </row>
    <row r="183" customFormat="false" ht="14.25" hidden="false" customHeight="false" outlineLevel="0" collapsed="false">
      <c r="A183" s="7" t="n">
        <v>34</v>
      </c>
      <c r="B183" s="8" t="s">
        <v>379</v>
      </c>
      <c r="C183" s="9" t="s">
        <v>380</v>
      </c>
      <c r="D183" s="10" t="s">
        <v>314</v>
      </c>
      <c r="E183" s="9" t="s">
        <v>17</v>
      </c>
      <c r="F183" s="11" t="n">
        <v>63.3</v>
      </c>
      <c r="G183" s="11" t="n">
        <f aca="false">F183*0.4</f>
        <v>25.32</v>
      </c>
      <c r="H183" s="11" t="n">
        <v>0</v>
      </c>
      <c r="I183" s="11" t="n">
        <f aca="false">G183+H183</f>
        <v>25.32</v>
      </c>
      <c r="J183" s="11" t="n">
        <v>69.82</v>
      </c>
      <c r="K183" s="12" t="n">
        <f aca="false">J183*0.6</f>
        <v>41.892</v>
      </c>
      <c r="L183" s="13" t="n">
        <f aca="false">I183+K183</f>
        <v>67.212</v>
      </c>
      <c r="M183" s="14" t="n">
        <v>34</v>
      </c>
    </row>
    <row r="184" customFormat="false" ht="14.25" hidden="false" customHeight="false" outlineLevel="0" collapsed="false">
      <c r="A184" s="7" t="n">
        <v>35</v>
      </c>
      <c r="B184" s="8" t="s">
        <v>381</v>
      </c>
      <c r="C184" s="9" t="s">
        <v>382</v>
      </c>
      <c r="D184" s="10" t="s">
        <v>314</v>
      </c>
      <c r="E184" s="9" t="s">
        <v>17</v>
      </c>
      <c r="F184" s="11" t="n">
        <v>61.5</v>
      </c>
      <c r="G184" s="11" t="n">
        <f aca="false">F184*0.4</f>
        <v>24.6</v>
      </c>
      <c r="H184" s="11" t="n">
        <v>0</v>
      </c>
      <c r="I184" s="11" t="n">
        <f aca="false">G184+H184</f>
        <v>24.6</v>
      </c>
      <c r="J184" s="11" t="n">
        <v>70.52</v>
      </c>
      <c r="K184" s="12" t="n">
        <f aca="false">J184*0.6</f>
        <v>42.312</v>
      </c>
      <c r="L184" s="13" t="n">
        <f aca="false">I184+K184</f>
        <v>66.912</v>
      </c>
      <c r="M184" s="14" t="n">
        <v>35</v>
      </c>
    </row>
    <row r="185" customFormat="false" ht="14.25" hidden="false" customHeight="false" outlineLevel="0" collapsed="false">
      <c r="A185" s="7" t="n">
        <v>36</v>
      </c>
      <c r="B185" s="8" t="s">
        <v>383</v>
      </c>
      <c r="C185" s="9" t="s">
        <v>384</v>
      </c>
      <c r="D185" s="10" t="s">
        <v>314</v>
      </c>
      <c r="E185" s="9" t="s">
        <v>17</v>
      </c>
      <c r="F185" s="11" t="n">
        <v>59.2</v>
      </c>
      <c r="G185" s="11" t="n">
        <f aca="false">F185*0.4</f>
        <v>23.68</v>
      </c>
      <c r="H185" s="11" t="n">
        <v>0</v>
      </c>
      <c r="I185" s="11" t="n">
        <f aca="false">G185+H185</f>
        <v>23.68</v>
      </c>
      <c r="J185" s="11" t="n">
        <v>71.94</v>
      </c>
      <c r="K185" s="12" t="n">
        <f aca="false">J185*0.6</f>
        <v>43.164</v>
      </c>
      <c r="L185" s="13" t="n">
        <f aca="false">I185+K185</f>
        <v>66.844</v>
      </c>
      <c r="M185" s="14" t="n">
        <v>36</v>
      </c>
    </row>
    <row r="186" customFormat="false" ht="14.25" hidden="false" customHeight="false" outlineLevel="0" collapsed="false">
      <c r="A186" s="7" t="n">
        <v>37</v>
      </c>
      <c r="B186" s="8" t="s">
        <v>385</v>
      </c>
      <c r="C186" s="9" t="s">
        <v>386</v>
      </c>
      <c r="D186" s="10" t="s">
        <v>314</v>
      </c>
      <c r="E186" s="9" t="s">
        <v>17</v>
      </c>
      <c r="F186" s="11" t="n">
        <v>60.3</v>
      </c>
      <c r="G186" s="11" t="n">
        <f aca="false">F186*0.4</f>
        <v>24.12</v>
      </c>
      <c r="H186" s="11" t="n">
        <v>0</v>
      </c>
      <c r="I186" s="11" t="n">
        <f aca="false">G186+H186</f>
        <v>24.12</v>
      </c>
      <c r="J186" s="11" t="n">
        <v>70.46</v>
      </c>
      <c r="K186" s="12" t="n">
        <f aca="false">J186*0.6</f>
        <v>42.276</v>
      </c>
      <c r="L186" s="13" t="n">
        <f aca="false">I186+K186</f>
        <v>66.396</v>
      </c>
      <c r="M186" s="14" t="n">
        <v>37</v>
      </c>
    </row>
    <row r="187" customFormat="false" ht="14.25" hidden="false" customHeight="false" outlineLevel="0" collapsed="false">
      <c r="A187" s="7" t="n">
        <v>38</v>
      </c>
      <c r="B187" s="8" t="s">
        <v>387</v>
      </c>
      <c r="C187" s="9" t="s">
        <v>388</v>
      </c>
      <c r="D187" s="10" t="s">
        <v>314</v>
      </c>
      <c r="E187" s="9" t="s">
        <v>17</v>
      </c>
      <c r="F187" s="11" t="n">
        <v>57.4</v>
      </c>
      <c r="G187" s="11" t="n">
        <f aca="false">F187*0.4</f>
        <v>22.96</v>
      </c>
      <c r="H187" s="11" t="n">
        <v>0</v>
      </c>
      <c r="I187" s="11" t="n">
        <f aca="false">G187+H187</f>
        <v>22.96</v>
      </c>
      <c r="J187" s="11" t="n">
        <v>72.12</v>
      </c>
      <c r="K187" s="12" t="n">
        <f aca="false">J187*0.6</f>
        <v>43.272</v>
      </c>
      <c r="L187" s="13" t="n">
        <f aca="false">I187+K187</f>
        <v>66.232</v>
      </c>
      <c r="M187" s="14" t="n">
        <v>38</v>
      </c>
    </row>
    <row r="188" customFormat="false" ht="14.25" hidden="false" customHeight="false" outlineLevel="0" collapsed="false">
      <c r="A188" s="7" t="n">
        <v>39</v>
      </c>
      <c r="B188" s="8" t="s">
        <v>389</v>
      </c>
      <c r="C188" s="9" t="s">
        <v>390</v>
      </c>
      <c r="D188" s="10" t="s">
        <v>314</v>
      </c>
      <c r="E188" s="9" t="s">
        <v>17</v>
      </c>
      <c r="F188" s="11" t="n">
        <v>56.8</v>
      </c>
      <c r="G188" s="11" t="n">
        <f aca="false">F188*0.4</f>
        <v>22.72</v>
      </c>
      <c r="H188" s="11" t="n">
        <v>0</v>
      </c>
      <c r="I188" s="11" t="n">
        <f aca="false">G188+H188</f>
        <v>22.72</v>
      </c>
      <c r="J188" s="11" t="n">
        <v>72.32</v>
      </c>
      <c r="K188" s="12" t="n">
        <f aca="false">J188*0.6</f>
        <v>43.392</v>
      </c>
      <c r="L188" s="13" t="n">
        <f aca="false">I188+K188</f>
        <v>66.112</v>
      </c>
      <c r="M188" s="14" t="n">
        <v>39</v>
      </c>
    </row>
    <row r="189" customFormat="false" ht="14.25" hidden="false" customHeight="false" outlineLevel="0" collapsed="false">
      <c r="A189" s="7" t="n">
        <v>40</v>
      </c>
      <c r="B189" s="8" t="s">
        <v>391</v>
      </c>
      <c r="C189" s="9" t="s">
        <v>392</v>
      </c>
      <c r="D189" s="10" t="s">
        <v>314</v>
      </c>
      <c r="E189" s="9" t="s">
        <v>17</v>
      </c>
      <c r="F189" s="11" t="n">
        <v>56.9</v>
      </c>
      <c r="G189" s="11" t="n">
        <f aca="false">F189*0.4</f>
        <v>22.76</v>
      </c>
      <c r="H189" s="11" t="n">
        <v>0</v>
      </c>
      <c r="I189" s="11" t="n">
        <f aca="false">G189+H189</f>
        <v>22.76</v>
      </c>
      <c r="J189" s="11" t="n">
        <v>71.56</v>
      </c>
      <c r="K189" s="12" t="n">
        <f aca="false">J189*0.6</f>
        <v>42.936</v>
      </c>
      <c r="L189" s="13" t="n">
        <f aca="false">I189+K189</f>
        <v>65.696</v>
      </c>
      <c r="M189" s="14" t="n">
        <v>40</v>
      </c>
    </row>
    <row r="190" customFormat="false" ht="14.25" hidden="false" customHeight="false" outlineLevel="0" collapsed="false">
      <c r="A190" s="7" t="n">
        <v>41</v>
      </c>
      <c r="B190" s="8" t="s">
        <v>393</v>
      </c>
      <c r="C190" s="9" t="s">
        <v>394</v>
      </c>
      <c r="D190" s="10" t="s">
        <v>314</v>
      </c>
      <c r="E190" s="9" t="s">
        <v>17</v>
      </c>
      <c r="F190" s="11" t="n">
        <v>58</v>
      </c>
      <c r="G190" s="11" t="n">
        <f aca="false">F190*0.4</f>
        <v>23.2</v>
      </c>
      <c r="H190" s="11" t="n">
        <v>0</v>
      </c>
      <c r="I190" s="11" t="n">
        <f aca="false">G190+H190</f>
        <v>23.2</v>
      </c>
      <c r="J190" s="15" t="n">
        <v>0</v>
      </c>
      <c r="K190" s="12" t="n">
        <f aca="false">J190*0.6</f>
        <v>0</v>
      </c>
      <c r="L190" s="13" t="n">
        <f aca="false">I190+K190</f>
        <v>23.2</v>
      </c>
      <c r="M190" s="16" t="s">
        <v>136</v>
      </c>
    </row>
    <row r="191" s="1" customFormat="true" ht="14.25" hidden="false" customHeight="false" outlineLevel="0" collapsed="false">
      <c r="A191" s="7" t="n">
        <v>42</v>
      </c>
      <c r="B191" s="8" t="s">
        <v>395</v>
      </c>
      <c r="C191" s="9" t="s">
        <v>396</v>
      </c>
      <c r="D191" s="10" t="s">
        <v>314</v>
      </c>
      <c r="E191" s="9" t="s">
        <v>17</v>
      </c>
      <c r="F191" s="11" t="n">
        <v>62.3</v>
      </c>
      <c r="G191" s="11" t="n">
        <f aca="false">F191*0.4</f>
        <v>24.92</v>
      </c>
      <c r="H191" s="11" t="n">
        <v>0</v>
      </c>
      <c r="I191" s="11" t="n">
        <f aca="false">G191+H191</f>
        <v>24.92</v>
      </c>
      <c r="J191" s="15" t="n">
        <v>0</v>
      </c>
      <c r="K191" s="14" t="n">
        <f aca="false">J191</f>
        <v>0</v>
      </c>
      <c r="L191" s="13" t="n">
        <f aca="false">I191+K191</f>
        <v>24.92</v>
      </c>
      <c r="M191" s="16" t="s">
        <v>136</v>
      </c>
    </row>
    <row r="192" s="1" customFormat="true" ht="14.25" hidden="false" customHeight="false" outlineLevel="0" collapsed="false">
      <c r="A192" s="7" t="n">
        <v>43</v>
      </c>
      <c r="B192" s="8" t="s">
        <v>397</v>
      </c>
      <c r="C192" s="9" t="s">
        <v>398</v>
      </c>
      <c r="D192" s="10" t="s">
        <v>314</v>
      </c>
      <c r="E192" s="9" t="s">
        <v>17</v>
      </c>
      <c r="F192" s="11" t="n">
        <v>61.1</v>
      </c>
      <c r="G192" s="11" t="n">
        <f aca="false">F192*0.4</f>
        <v>24.44</v>
      </c>
      <c r="H192" s="11" t="n">
        <v>0</v>
      </c>
      <c r="I192" s="11" t="n">
        <f aca="false">G192+H192</f>
        <v>24.44</v>
      </c>
      <c r="J192" s="15" t="n">
        <v>0</v>
      </c>
      <c r="K192" s="14" t="n">
        <f aca="false">J192</f>
        <v>0</v>
      </c>
      <c r="L192" s="13" t="n">
        <f aca="false">I192+K192</f>
        <v>24.44</v>
      </c>
      <c r="M192" s="16" t="s">
        <v>136</v>
      </c>
    </row>
    <row r="193" s="1" customFormat="true" ht="14.25" hidden="false" customHeight="false" outlineLevel="0" collapsed="false">
      <c r="A193" s="7" t="n">
        <v>44</v>
      </c>
      <c r="B193" s="8" t="s">
        <v>399</v>
      </c>
      <c r="C193" s="9" t="s">
        <v>400</v>
      </c>
      <c r="D193" s="10" t="s">
        <v>314</v>
      </c>
      <c r="E193" s="9" t="s">
        <v>17</v>
      </c>
      <c r="F193" s="11" t="n">
        <v>58</v>
      </c>
      <c r="G193" s="11" t="n">
        <f aca="false">F193*0.4</f>
        <v>23.2</v>
      </c>
      <c r="H193" s="11" t="n">
        <v>0</v>
      </c>
      <c r="I193" s="11" t="n">
        <f aca="false">G193+H193</f>
        <v>23.2</v>
      </c>
      <c r="J193" s="15" t="n">
        <v>0</v>
      </c>
      <c r="K193" s="14" t="n">
        <f aca="false">J193</f>
        <v>0</v>
      </c>
      <c r="L193" s="13" t="n">
        <f aca="false">I193+K193</f>
        <v>23.2</v>
      </c>
      <c r="M193" s="16" t="s">
        <v>136</v>
      </c>
    </row>
    <row r="194" customFormat="false" ht="14.25" hidden="false" customHeight="false" outlineLevel="0" collapsed="false">
      <c r="A194" s="7" t="n">
        <v>1</v>
      </c>
      <c r="B194" s="8" t="s">
        <v>401</v>
      </c>
      <c r="C194" s="9" t="s">
        <v>402</v>
      </c>
      <c r="D194" s="10" t="s">
        <v>403</v>
      </c>
      <c r="E194" s="9" t="s">
        <v>17</v>
      </c>
      <c r="F194" s="11" t="n">
        <v>75.5</v>
      </c>
      <c r="G194" s="11" t="n">
        <f aca="false">F194*0.4</f>
        <v>30.2</v>
      </c>
      <c r="H194" s="11" t="n">
        <v>0</v>
      </c>
      <c r="I194" s="11" t="n">
        <f aca="false">G194+H194</f>
        <v>30.2</v>
      </c>
      <c r="J194" s="11" t="n">
        <v>78.12</v>
      </c>
      <c r="K194" s="12" t="n">
        <f aca="false">J194*0.6</f>
        <v>46.872</v>
      </c>
      <c r="L194" s="13" t="n">
        <f aca="false">I194+K194</f>
        <v>77.072</v>
      </c>
      <c r="M194" s="14" t="n">
        <v>1</v>
      </c>
    </row>
    <row r="195" customFormat="false" ht="14.25" hidden="false" customHeight="false" outlineLevel="0" collapsed="false">
      <c r="A195" s="7" t="n">
        <v>2</v>
      </c>
      <c r="B195" s="8" t="s">
        <v>404</v>
      </c>
      <c r="C195" s="9" t="s">
        <v>405</v>
      </c>
      <c r="D195" s="10" t="s">
        <v>403</v>
      </c>
      <c r="E195" s="9" t="s">
        <v>17</v>
      </c>
      <c r="F195" s="11" t="n">
        <v>69.4</v>
      </c>
      <c r="G195" s="11" t="n">
        <f aca="false">F195*0.4</f>
        <v>27.76</v>
      </c>
      <c r="H195" s="11" t="n">
        <v>0</v>
      </c>
      <c r="I195" s="11" t="n">
        <f aca="false">G195+H195</f>
        <v>27.76</v>
      </c>
      <c r="J195" s="11" t="n">
        <v>82.06</v>
      </c>
      <c r="K195" s="12" t="n">
        <f aca="false">J195*0.6</f>
        <v>49.236</v>
      </c>
      <c r="L195" s="13" t="n">
        <f aca="false">I195+K195</f>
        <v>76.996</v>
      </c>
      <c r="M195" s="14" t="n">
        <v>2</v>
      </c>
    </row>
    <row r="196" customFormat="false" ht="14.25" hidden="false" customHeight="false" outlineLevel="0" collapsed="false">
      <c r="A196" s="7" t="n">
        <v>3</v>
      </c>
      <c r="B196" s="8" t="s">
        <v>406</v>
      </c>
      <c r="C196" s="9" t="s">
        <v>407</v>
      </c>
      <c r="D196" s="10" t="s">
        <v>403</v>
      </c>
      <c r="E196" s="9" t="s">
        <v>17</v>
      </c>
      <c r="F196" s="11" t="n">
        <v>67.8</v>
      </c>
      <c r="G196" s="11" t="n">
        <f aca="false">F196*0.4</f>
        <v>27.12</v>
      </c>
      <c r="H196" s="11" t="n">
        <v>0</v>
      </c>
      <c r="I196" s="11" t="n">
        <f aca="false">G196+H196</f>
        <v>27.12</v>
      </c>
      <c r="J196" s="11" t="n">
        <v>81.84</v>
      </c>
      <c r="K196" s="12" t="n">
        <f aca="false">J196*0.6</f>
        <v>49.104</v>
      </c>
      <c r="L196" s="13" t="n">
        <f aca="false">I196+K196</f>
        <v>76.224</v>
      </c>
      <c r="M196" s="14" t="n">
        <v>3</v>
      </c>
    </row>
    <row r="197" customFormat="false" ht="14.25" hidden="false" customHeight="false" outlineLevel="0" collapsed="false">
      <c r="A197" s="7" t="n">
        <v>4</v>
      </c>
      <c r="B197" s="8" t="s">
        <v>408</v>
      </c>
      <c r="C197" s="9" t="s">
        <v>409</v>
      </c>
      <c r="D197" s="10" t="s">
        <v>403</v>
      </c>
      <c r="E197" s="9" t="s">
        <v>17</v>
      </c>
      <c r="F197" s="11" t="n">
        <v>70.2</v>
      </c>
      <c r="G197" s="11" t="n">
        <f aca="false">F197*0.4</f>
        <v>28.08</v>
      </c>
      <c r="H197" s="11" t="n">
        <v>0</v>
      </c>
      <c r="I197" s="11" t="n">
        <f aca="false">G197+H197</f>
        <v>28.08</v>
      </c>
      <c r="J197" s="11" t="n">
        <v>79.92</v>
      </c>
      <c r="K197" s="12" t="n">
        <f aca="false">J197*0.6</f>
        <v>47.952</v>
      </c>
      <c r="L197" s="13" t="n">
        <f aca="false">I197+K197</f>
        <v>76.032</v>
      </c>
      <c r="M197" s="14" t="n">
        <v>4</v>
      </c>
    </row>
    <row r="198" customFormat="false" ht="14.25" hidden="false" customHeight="false" outlineLevel="0" collapsed="false">
      <c r="A198" s="7" t="n">
        <v>5</v>
      </c>
      <c r="B198" s="8" t="s">
        <v>410</v>
      </c>
      <c r="C198" s="9" t="s">
        <v>411</v>
      </c>
      <c r="D198" s="10" t="s">
        <v>403</v>
      </c>
      <c r="E198" s="9" t="s">
        <v>17</v>
      </c>
      <c r="F198" s="11" t="n">
        <v>68.3</v>
      </c>
      <c r="G198" s="11" t="n">
        <f aca="false">F198*0.4</f>
        <v>27.32</v>
      </c>
      <c r="H198" s="11" t="n">
        <v>3</v>
      </c>
      <c r="I198" s="11" t="n">
        <f aca="false">G198+H198</f>
        <v>30.32</v>
      </c>
      <c r="J198" s="11" t="n">
        <v>75.7</v>
      </c>
      <c r="K198" s="12" t="n">
        <f aca="false">J198*0.6</f>
        <v>45.42</v>
      </c>
      <c r="L198" s="13" t="n">
        <f aca="false">I198+K198</f>
        <v>75.74</v>
      </c>
      <c r="M198" s="14" t="n">
        <v>5</v>
      </c>
    </row>
    <row r="199" customFormat="false" ht="14.25" hidden="false" customHeight="false" outlineLevel="0" collapsed="false">
      <c r="A199" s="7" t="n">
        <v>6</v>
      </c>
      <c r="B199" s="8" t="s">
        <v>412</v>
      </c>
      <c r="C199" s="9" t="s">
        <v>413</v>
      </c>
      <c r="D199" s="10" t="s">
        <v>403</v>
      </c>
      <c r="E199" s="9" t="s">
        <v>17</v>
      </c>
      <c r="F199" s="11" t="n">
        <v>65.5</v>
      </c>
      <c r="G199" s="11" t="n">
        <f aca="false">F199*0.4</f>
        <v>26.2</v>
      </c>
      <c r="H199" s="11" t="n">
        <v>3</v>
      </c>
      <c r="I199" s="11" t="n">
        <f aca="false">G199+H199</f>
        <v>29.2</v>
      </c>
      <c r="J199" s="11" t="n">
        <v>77.22</v>
      </c>
      <c r="K199" s="12" t="n">
        <f aca="false">J199*0.6</f>
        <v>46.332</v>
      </c>
      <c r="L199" s="13" t="n">
        <f aca="false">I199+K199</f>
        <v>75.532</v>
      </c>
      <c r="M199" s="14" t="n">
        <v>6</v>
      </c>
    </row>
    <row r="200" customFormat="false" ht="14.25" hidden="false" customHeight="false" outlineLevel="0" collapsed="false">
      <c r="A200" s="7" t="n">
        <v>7</v>
      </c>
      <c r="B200" s="8" t="s">
        <v>414</v>
      </c>
      <c r="C200" s="9" t="s">
        <v>415</v>
      </c>
      <c r="D200" s="10" t="s">
        <v>403</v>
      </c>
      <c r="E200" s="9" t="s">
        <v>17</v>
      </c>
      <c r="F200" s="11" t="n">
        <v>62.4</v>
      </c>
      <c r="G200" s="11" t="n">
        <f aca="false">F200*0.4</f>
        <v>24.96</v>
      </c>
      <c r="H200" s="11" t="n">
        <v>3</v>
      </c>
      <c r="I200" s="11" t="n">
        <f aca="false">G200+H200</f>
        <v>27.96</v>
      </c>
      <c r="J200" s="11" t="n">
        <v>77.5</v>
      </c>
      <c r="K200" s="12" t="n">
        <f aca="false">J200*0.6</f>
        <v>46.5</v>
      </c>
      <c r="L200" s="13" t="n">
        <f aca="false">I200+K200</f>
        <v>74.46</v>
      </c>
      <c r="M200" s="14" t="n">
        <v>7</v>
      </c>
    </row>
    <row r="201" s="1" customFormat="true" ht="14.25" hidden="false" customHeight="false" outlineLevel="0" collapsed="false">
      <c r="A201" s="7" t="n">
        <v>8</v>
      </c>
      <c r="B201" s="8" t="s">
        <v>416</v>
      </c>
      <c r="C201" s="9" t="s">
        <v>417</v>
      </c>
      <c r="D201" s="10" t="s">
        <v>403</v>
      </c>
      <c r="E201" s="9" t="s">
        <v>17</v>
      </c>
      <c r="F201" s="11" t="n">
        <v>65.9</v>
      </c>
      <c r="G201" s="11" t="n">
        <f aca="false">F201*0.4</f>
        <v>26.36</v>
      </c>
      <c r="H201" s="11" t="n">
        <v>0</v>
      </c>
      <c r="I201" s="11" t="n">
        <f aca="false">G201+H201</f>
        <v>26.36</v>
      </c>
      <c r="J201" s="11" t="n">
        <v>80.04</v>
      </c>
      <c r="K201" s="12" t="n">
        <f aca="false">J201*0.6</f>
        <v>48.024</v>
      </c>
      <c r="L201" s="13" t="n">
        <f aca="false">I201+K201</f>
        <v>74.384</v>
      </c>
      <c r="M201" s="14" t="n">
        <v>8</v>
      </c>
    </row>
    <row r="202" s="1" customFormat="true" ht="14.25" hidden="false" customHeight="false" outlineLevel="0" collapsed="false">
      <c r="A202" s="7" t="n">
        <v>9</v>
      </c>
      <c r="B202" s="8" t="s">
        <v>418</v>
      </c>
      <c r="C202" s="9" t="s">
        <v>419</v>
      </c>
      <c r="D202" s="10" t="s">
        <v>403</v>
      </c>
      <c r="E202" s="9" t="s">
        <v>17</v>
      </c>
      <c r="F202" s="11" t="n">
        <v>59.6</v>
      </c>
      <c r="G202" s="11" t="n">
        <f aca="false">F202*0.4</f>
        <v>23.84</v>
      </c>
      <c r="H202" s="11" t="n">
        <v>3</v>
      </c>
      <c r="I202" s="11" t="n">
        <f aca="false">G202+H202</f>
        <v>26.84</v>
      </c>
      <c r="J202" s="11" t="n">
        <v>79.24</v>
      </c>
      <c r="K202" s="12" t="n">
        <f aca="false">J202*0.6</f>
        <v>47.544</v>
      </c>
      <c r="L202" s="13" t="n">
        <f aca="false">I202+K202</f>
        <v>74.384</v>
      </c>
      <c r="M202" s="14" t="n">
        <v>9</v>
      </c>
    </row>
    <row r="203" customFormat="false" ht="14.25" hidden="false" customHeight="false" outlineLevel="0" collapsed="false">
      <c r="A203" s="7" t="n">
        <v>10</v>
      </c>
      <c r="B203" s="8" t="s">
        <v>420</v>
      </c>
      <c r="C203" s="9" t="s">
        <v>421</v>
      </c>
      <c r="D203" s="10" t="s">
        <v>403</v>
      </c>
      <c r="E203" s="9" t="s">
        <v>17</v>
      </c>
      <c r="F203" s="11" t="n">
        <v>66.7</v>
      </c>
      <c r="G203" s="11" t="n">
        <f aca="false">F203*0.4</f>
        <v>26.68</v>
      </c>
      <c r="H203" s="11" t="n">
        <v>0</v>
      </c>
      <c r="I203" s="11" t="n">
        <f aca="false">G203+H203</f>
        <v>26.68</v>
      </c>
      <c r="J203" s="11" t="n">
        <v>79.42</v>
      </c>
      <c r="K203" s="12" t="n">
        <f aca="false">J203*0.6</f>
        <v>47.652</v>
      </c>
      <c r="L203" s="13" t="n">
        <f aca="false">I203+K203</f>
        <v>74.332</v>
      </c>
      <c r="M203" s="14" t="n">
        <v>10</v>
      </c>
    </row>
    <row r="204" customFormat="false" ht="14.25" hidden="false" customHeight="false" outlineLevel="0" collapsed="false">
      <c r="A204" s="7" t="n">
        <v>11</v>
      </c>
      <c r="B204" s="8" t="s">
        <v>422</v>
      </c>
      <c r="C204" s="9" t="s">
        <v>423</v>
      </c>
      <c r="D204" s="10" t="s">
        <v>403</v>
      </c>
      <c r="E204" s="9" t="s">
        <v>17</v>
      </c>
      <c r="F204" s="11" t="n">
        <v>71.2</v>
      </c>
      <c r="G204" s="11" t="n">
        <f aca="false">F204*0.4</f>
        <v>28.48</v>
      </c>
      <c r="H204" s="11" t="n">
        <v>0</v>
      </c>
      <c r="I204" s="11" t="n">
        <f aca="false">G204+H204</f>
        <v>28.48</v>
      </c>
      <c r="J204" s="11" t="n">
        <v>75.06</v>
      </c>
      <c r="K204" s="12" t="n">
        <f aca="false">J204*0.6</f>
        <v>45.036</v>
      </c>
      <c r="L204" s="13" t="n">
        <f aca="false">I204+K204</f>
        <v>73.516</v>
      </c>
      <c r="M204" s="14" t="n">
        <v>11</v>
      </c>
    </row>
    <row r="205" customFormat="false" ht="14.25" hidden="false" customHeight="false" outlineLevel="0" collapsed="false">
      <c r="A205" s="7" t="n">
        <v>12</v>
      </c>
      <c r="B205" s="8" t="s">
        <v>424</v>
      </c>
      <c r="C205" s="9" t="s">
        <v>425</v>
      </c>
      <c r="D205" s="10" t="s">
        <v>403</v>
      </c>
      <c r="E205" s="9" t="s">
        <v>17</v>
      </c>
      <c r="F205" s="11" t="n">
        <v>66.7</v>
      </c>
      <c r="G205" s="11" t="n">
        <f aca="false">F205*0.4</f>
        <v>26.68</v>
      </c>
      <c r="H205" s="11" t="n">
        <v>0</v>
      </c>
      <c r="I205" s="11" t="n">
        <f aca="false">G205+H205</f>
        <v>26.68</v>
      </c>
      <c r="J205" s="11" t="n">
        <v>77.9</v>
      </c>
      <c r="K205" s="12" t="n">
        <f aca="false">J205*0.6</f>
        <v>46.74</v>
      </c>
      <c r="L205" s="13" t="n">
        <f aca="false">I205+K205</f>
        <v>73.42</v>
      </c>
      <c r="M205" s="14" t="n">
        <v>12</v>
      </c>
    </row>
    <row r="206" customFormat="false" ht="14.25" hidden="false" customHeight="false" outlineLevel="0" collapsed="false">
      <c r="A206" s="7" t="n">
        <v>13</v>
      </c>
      <c r="B206" s="8" t="s">
        <v>426</v>
      </c>
      <c r="C206" s="9" t="s">
        <v>427</v>
      </c>
      <c r="D206" s="10" t="s">
        <v>403</v>
      </c>
      <c r="E206" s="9" t="s">
        <v>17</v>
      </c>
      <c r="F206" s="11" t="n">
        <v>65.3</v>
      </c>
      <c r="G206" s="11" t="n">
        <f aca="false">F206*0.4</f>
        <v>26.12</v>
      </c>
      <c r="H206" s="11" t="n">
        <v>0</v>
      </c>
      <c r="I206" s="11" t="n">
        <f aca="false">G206+H206</f>
        <v>26.12</v>
      </c>
      <c r="J206" s="11" t="n">
        <v>78.78</v>
      </c>
      <c r="K206" s="12" t="n">
        <f aca="false">J206*0.6</f>
        <v>47.268</v>
      </c>
      <c r="L206" s="13" t="n">
        <f aca="false">I206+K206</f>
        <v>73.388</v>
      </c>
      <c r="M206" s="14" t="n">
        <v>13</v>
      </c>
    </row>
    <row r="207" customFormat="false" ht="14.25" hidden="false" customHeight="false" outlineLevel="0" collapsed="false">
      <c r="A207" s="7" t="n">
        <v>14</v>
      </c>
      <c r="B207" s="8" t="s">
        <v>428</v>
      </c>
      <c r="C207" s="9" t="s">
        <v>429</v>
      </c>
      <c r="D207" s="10" t="s">
        <v>403</v>
      </c>
      <c r="E207" s="9" t="s">
        <v>17</v>
      </c>
      <c r="F207" s="11" t="n">
        <v>61.6</v>
      </c>
      <c r="G207" s="11" t="n">
        <f aca="false">F207*0.4</f>
        <v>24.64</v>
      </c>
      <c r="H207" s="11" t="n">
        <v>3</v>
      </c>
      <c r="I207" s="11" t="n">
        <f aca="false">G207+H207</f>
        <v>27.64</v>
      </c>
      <c r="J207" s="11" t="n">
        <v>75.98</v>
      </c>
      <c r="K207" s="12" t="n">
        <f aca="false">J207*0.6</f>
        <v>45.588</v>
      </c>
      <c r="L207" s="13" t="n">
        <f aca="false">I207+K207</f>
        <v>73.228</v>
      </c>
      <c r="M207" s="14" t="n">
        <v>14</v>
      </c>
    </row>
    <row r="208" customFormat="false" ht="14.25" hidden="false" customHeight="false" outlineLevel="0" collapsed="false">
      <c r="A208" s="7" t="n">
        <v>15</v>
      </c>
      <c r="B208" s="8" t="s">
        <v>430</v>
      </c>
      <c r="C208" s="9" t="s">
        <v>431</v>
      </c>
      <c r="D208" s="10" t="s">
        <v>403</v>
      </c>
      <c r="E208" s="9" t="s">
        <v>17</v>
      </c>
      <c r="F208" s="11" t="n">
        <v>64.7</v>
      </c>
      <c r="G208" s="11" t="n">
        <f aca="false">F208*0.4</f>
        <v>25.88</v>
      </c>
      <c r="H208" s="11" t="n">
        <v>0</v>
      </c>
      <c r="I208" s="11" t="n">
        <f aca="false">G208+H208</f>
        <v>25.88</v>
      </c>
      <c r="J208" s="11" t="n">
        <v>78.12</v>
      </c>
      <c r="K208" s="12" t="n">
        <f aca="false">J208*0.6</f>
        <v>46.872</v>
      </c>
      <c r="L208" s="13" t="n">
        <f aca="false">I208+K208</f>
        <v>72.752</v>
      </c>
      <c r="M208" s="14" t="n">
        <v>15</v>
      </c>
    </row>
    <row r="209" customFormat="false" ht="14.25" hidden="false" customHeight="false" outlineLevel="0" collapsed="false">
      <c r="A209" s="7" t="n">
        <v>16</v>
      </c>
      <c r="B209" s="8" t="s">
        <v>432</v>
      </c>
      <c r="C209" s="9" t="s">
        <v>433</v>
      </c>
      <c r="D209" s="10" t="s">
        <v>403</v>
      </c>
      <c r="E209" s="9" t="s">
        <v>17</v>
      </c>
      <c r="F209" s="11" t="n">
        <v>66.9</v>
      </c>
      <c r="G209" s="11" t="n">
        <f aca="false">F209*0.4</f>
        <v>26.76</v>
      </c>
      <c r="H209" s="11" t="n">
        <v>0</v>
      </c>
      <c r="I209" s="11" t="n">
        <f aca="false">G209+H209</f>
        <v>26.76</v>
      </c>
      <c r="J209" s="11" t="n">
        <v>76.02</v>
      </c>
      <c r="K209" s="12" t="n">
        <f aca="false">J209*0.6</f>
        <v>45.612</v>
      </c>
      <c r="L209" s="13" t="n">
        <f aca="false">I209+K209</f>
        <v>72.372</v>
      </c>
      <c r="M209" s="14" t="n">
        <v>16</v>
      </c>
    </row>
    <row r="210" customFormat="false" ht="14.25" hidden="false" customHeight="false" outlineLevel="0" collapsed="false">
      <c r="A210" s="7" t="n">
        <v>17</v>
      </c>
      <c r="B210" s="8" t="s">
        <v>434</v>
      </c>
      <c r="C210" s="9" t="s">
        <v>435</v>
      </c>
      <c r="D210" s="10" t="s">
        <v>403</v>
      </c>
      <c r="E210" s="9" t="s">
        <v>17</v>
      </c>
      <c r="F210" s="11" t="n">
        <v>64</v>
      </c>
      <c r="G210" s="11" t="n">
        <f aca="false">F210*0.4</f>
        <v>25.6</v>
      </c>
      <c r="H210" s="11" t="n">
        <v>0</v>
      </c>
      <c r="I210" s="11" t="n">
        <f aca="false">G210+H210</f>
        <v>25.6</v>
      </c>
      <c r="J210" s="11" t="n">
        <v>76.8</v>
      </c>
      <c r="K210" s="12" t="n">
        <f aca="false">J210*0.6</f>
        <v>46.08</v>
      </c>
      <c r="L210" s="13" t="n">
        <f aca="false">I210+K210</f>
        <v>71.68</v>
      </c>
      <c r="M210" s="14" t="n">
        <v>17</v>
      </c>
    </row>
    <row r="211" customFormat="false" ht="14.25" hidden="false" customHeight="false" outlineLevel="0" collapsed="false">
      <c r="A211" s="7" t="n">
        <v>18</v>
      </c>
      <c r="B211" s="8" t="s">
        <v>436</v>
      </c>
      <c r="C211" s="9" t="s">
        <v>437</v>
      </c>
      <c r="D211" s="10" t="s">
        <v>403</v>
      </c>
      <c r="E211" s="9" t="s">
        <v>17</v>
      </c>
      <c r="F211" s="11" t="n">
        <v>64.4</v>
      </c>
      <c r="G211" s="11" t="n">
        <f aca="false">F211*0.4</f>
        <v>25.76</v>
      </c>
      <c r="H211" s="11" t="n">
        <v>0</v>
      </c>
      <c r="I211" s="11" t="n">
        <f aca="false">G211+H211</f>
        <v>25.76</v>
      </c>
      <c r="J211" s="11" t="n">
        <v>75.88</v>
      </c>
      <c r="K211" s="12" t="n">
        <f aca="false">J211*0.6</f>
        <v>45.528</v>
      </c>
      <c r="L211" s="13" t="n">
        <f aca="false">I211+K211</f>
        <v>71.288</v>
      </c>
      <c r="M211" s="14" t="n">
        <v>18</v>
      </c>
    </row>
    <row r="212" customFormat="false" ht="14.25" hidden="false" customHeight="false" outlineLevel="0" collapsed="false">
      <c r="A212" s="7" t="n">
        <v>19</v>
      </c>
      <c r="B212" s="8" t="s">
        <v>438</v>
      </c>
      <c r="C212" s="9" t="s">
        <v>439</v>
      </c>
      <c r="D212" s="10" t="s">
        <v>403</v>
      </c>
      <c r="E212" s="9" t="s">
        <v>17</v>
      </c>
      <c r="F212" s="11" t="n">
        <v>62.9</v>
      </c>
      <c r="G212" s="11" t="n">
        <f aca="false">F212*0.4</f>
        <v>25.16</v>
      </c>
      <c r="H212" s="11" t="n">
        <v>0</v>
      </c>
      <c r="I212" s="11" t="n">
        <f aca="false">G212+H212</f>
        <v>25.16</v>
      </c>
      <c r="J212" s="11" t="n">
        <v>76.72</v>
      </c>
      <c r="K212" s="12" t="n">
        <f aca="false">J212*0.6</f>
        <v>46.032</v>
      </c>
      <c r="L212" s="13" t="n">
        <f aca="false">I212+K212</f>
        <v>71.192</v>
      </c>
      <c r="M212" s="14" t="n">
        <v>19</v>
      </c>
    </row>
    <row r="213" customFormat="false" ht="14.25" hidden="false" customHeight="false" outlineLevel="0" collapsed="false">
      <c r="A213" s="7" t="n">
        <v>20</v>
      </c>
      <c r="B213" s="8" t="s">
        <v>440</v>
      </c>
      <c r="C213" s="9" t="s">
        <v>441</v>
      </c>
      <c r="D213" s="10" t="s">
        <v>403</v>
      </c>
      <c r="E213" s="9" t="s">
        <v>17</v>
      </c>
      <c r="F213" s="11" t="n">
        <v>61.9</v>
      </c>
      <c r="G213" s="11" t="n">
        <f aca="false">F213*0.4</f>
        <v>24.76</v>
      </c>
      <c r="H213" s="11" t="n">
        <v>0</v>
      </c>
      <c r="I213" s="11" t="n">
        <f aca="false">G213+H213</f>
        <v>24.76</v>
      </c>
      <c r="J213" s="11" t="n">
        <v>77.32</v>
      </c>
      <c r="K213" s="12" t="n">
        <f aca="false">J213*0.6</f>
        <v>46.392</v>
      </c>
      <c r="L213" s="13" t="n">
        <f aca="false">I213+K213</f>
        <v>71.152</v>
      </c>
      <c r="M213" s="14" t="n">
        <v>20</v>
      </c>
    </row>
    <row r="214" customFormat="false" ht="14.25" hidden="false" customHeight="false" outlineLevel="0" collapsed="false">
      <c r="A214" s="7" t="n">
        <v>21</v>
      </c>
      <c r="B214" s="8" t="s">
        <v>442</v>
      </c>
      <c r="C214" s="9" t="s">
        <v>443</v>
      </c>
      <c r="D214" s="10" t="s">
        <v>403</v>
      </c>
      <c r="E214" s="9" t="s">
        <v>17</v>
      </c>
      <c r="F214" s="11" t="n">
        <v>65.3</v>
      </c>
      <c r="G214" s="11" t="n">
        <f aca="false">F214*0.4</f>
        <v>26.12</v>
      </c>
      <c r="H214" s="11" t="n">
        <v>0</v>
      </c>
      <c r="I214" s="11" t="n">
        <f aca="false">G214+H214</f>
        <v>26.12</v>
      </c>
      <c r="J214" s="11" t="n">
        <v>74.94</v>
      </c>
      <c r="K214" s="12" t="n">
        <f aca="false">J214*0.6</f>
        <v>44.964</v>
      </c>
      <c r="L214" s="13" t="n">
        <f aca="false">I214+K214</f>
        <v>71.084</v>
      </c>
      <c r="M214" s="14" t="n">
        <v>21</v>
      </c>
    </row>
    <row r="215" customFormat="false" ht="14.25" hidden="false" customHeight="false" outlineLevel="0" collapsed="false">
      <c r="A215" s="7" t="n">
        <v>22</v>
      </c>
      <c r="B215" s="8" t="s">
        <v>444</v>
      </c>
      <c r="C215" s="9" t="s">
        <v>445</v>
      </c>
      <c r="D215" s="10" t="s">
        <v>403</v>
      </c>
      <c r="E215" s="9" t="s">
        <v>17</v>
      </c>
      <c r="F215" s="11" t="n">
        <v>61.7</v>
      </c>
      <c r="G215" s="11" t="n">
        <f aca="false">F215*0.4</f>
        <v>24.68</v>
      </c>
      <c r="H215" s="11" t="n">
        <v>0</v>
      </c>
      <c r="I215" s="11" t="n">
        <f aca="false">G215+H215</f>
        <v>24.68</v>
      </c>
      <c r="J215" s="11" t="n">
        <v>76.98</v>
      </c>
      <c r="K215" s="12" t="n">
        <f aca="false">J215*0.6</f>
        <v>46.188</v>
      </c>
      <c r="L215" s="13" t="n">
        <f aca="false">I215+K215</f>
        <v>70.868</v>
      </c>
      <c r="M215" s="14" t="n">
        <v>22</v>
      </c>
    </row>
    <row r="216" customFormat="false" ht="14.25" hidden="false" customHeight="false" outlineLevel="0" collapsed="false">
      <c r="A216" s="7" t="n">
        <v>23</v>
      </c>
      <c r="B216" s="8" t="s">
        <v>446</v>
      </c>
      <c r="C216" s="9" t="s">
        <v>447</v>
      </c>
      <c r="D216" s="10" t="s">
        <v>403</v>
      </c>
      <c r="E216" s="9" t="s">
        <v>17</v>
      </c>
      <c r="F216" s="11" t="n">
        <v>64.1</v>
      </c>
      <c r="G216" s="11" t="n">
        <f aca="false">F216*0.4</f>
        <v>25.64</v>
      </c>
      <c r="H216" s="11" t="n">
        <v>0</v>
      </c>
      <c r="I216" s="11" t="n">
        <f aca="false">G216+H216</f>
        <v>25.64</v>
      </c>
      <c r="J216" s="11" t="n">
        <v>75.16</v>
      </c>
      <c r="K216" s="12" t="n">
        <f aca="false">J216*0.6</f>
        <v>45.096</v>
      </c>
      <c r="L216" s="13" t="n">
        <f aca="false">I216+K216</f>
        <v>70.736</v>
      </c>
      <c r="M216" s="14" t="n">
        <v>23</v>
      </c>
    </row>
    <row r="217" customFormat="false" ht="14.25" hidden="false" customHeight="false" outlineLevel="0" collapsed="false">
      <c r="A217" s="7" t="n">
        <v>24</v>
      </c>
      <c r="B217" s="8" t="s">
        <v>448</v>
      </c>
      <c r="C217" s="9" t="s">
        <v>449</v>
      </c>
      <c r="D217" s="10" t="s">
        <v>403</v>
      </c>
      <c r="E217" s="9" t="s">
        <v>17</v>
      </c>
      <c r="F217" s="11" t="n">
        <v>63.3</v>
      </c>
      <c r="G217" s="11" t="n">
        <f aca="false">F217*0.4</f>
        <v>25.32</v>
      </c>
      <c r="H217" s="11" t="n">
        <v>0</v>
      </c>
      <c r="I217" s="11" t="n">
        <f aca="false">G217+H217</f>
        <v>25.32</v>
      </c>
      <c r="J217" s="11" t="n">
        <v>75.4</v>
      </c>
      <c r="K217" s="12" t="n">
        <f aca="false">J217*0.6</f>
        <v>45.24</v>
      </c>
      <c r="L217" s="13" t="n">
        <f aca="false">I217+K217</f>
        <v>70.56</v>
      </c>
      <c r="M217" s="14" t="n">
        <v>24</v>
      </c>
    </row>
    <row r="218" customFormat="false" ht="14.25" hidden="false" customHeight="false" outlineLevel="0" collapsed="false">
      <c r="A218" s="7" t="n">
        <v>25</v>
      </c>
      <c r="B218" s="8" t="s">
        <v>450</v>
      </c>
      <c r="C218" s="9" t="s">
        <v>451</v>
      </c>
      <c r="D218" s="10" t="s">
        <v>403</v>
      </c>
      <c r="E218" s="9" t="s">
        <v>17</v>
      </c>
      <c r="F218" s="11" t="n">
        <v>61.3</v>
      </c>
      <c r="G218" s="11" t="n">
        <f aca="false">F218*0.4</f>
        <v>24.52</v>
      </c>
      <c r="H218" s="11" t="n">
        <v>0</v>
      </c>
      <c r="I218" s="11" t="n">
        <f aca="false">G218+H218</f>
        <v>24.52</v>
      </c>
      <c r="J218" s="11" t="n">
        <v>76.72</v>
      </c>
      <c r="K218" s="12" t="n">
        <f aca="false">J218*0.6</f>
        <v>46.032</v>
      </c>
      <c r="L218" s="13" t="n">
        <f aca="false">I218+K218</f>
        <v>70.552</v>
      </c>
      <c r="M218" s="14" t="n">
        <v>25</v>
      </c>
    </row>
    <row r="219" customFormat="false" ht="14.25" hidden="false" customHeight="false" outlineLevel="0" collapsed="false">
      <c r="A219" s="7" t="n">
        <v>26</v>
      </c>
      <c r="B219" s="8" t="s">
        <v>452</v>
      </c>
      <c r="C219" s="9" t="s">
        <v>453</v>
      </c>
      <c r="D219" s="10" t="s">
        <v>403</v>
      </c>
      <c r="E219" s="9" t="s">
        <v>17</v>
      </c>
      <c r="F219" s="11" t="n">
        <v>63.2</v>
      </c>
      <c r="G219" s="11" t="n">
        <f aca="false">F219*0.4</f>
        <v>25.28</v>
      </c>
      <c r="H219" s="11" t="n">
        <v>0</v>
      </c>
      <c r="I219" s="11" t="n">
        <f aca="false">G219+H219</f>
        <v>25.28</v>
      </c>
      <c r="J219" s="11" t="n">
        <v>75.42</v>
      </c>
      <c r="K219" s="12" t="n">
        <f aca="false">J219*0.6</f>
        <v>45.252</v>
      </c>
      <c r="L219" s="13" t="n">
        <f aca="false">I219+K219</f>
        <v>70.532</v>
      </c>
      <c r="M219" s="14" t="n">
        <v>26</v>
      </c>
    </row>
    <row r="220" customFormat="false" ht="14.25" hidden="false" customHeight="false" outlineLevel="0" collapsed="false">
      <c r="A220" s="7" t="n">
        <v>27</v>
      </c>
      <c r="B220" s="8" t="s">
        <v>454</v>
      </c>
      <c r="C220" s="9" t="s">
        <v>455</v>
      </c>
      <c r="D220" s="10" t="s">
        <v>403</v>
      </c>
      <c r="E220" s="9" t="s">
        <v>17</v>
      </c>
      <c r="F220" s="11" t="n">
        <v>62</v>
      </c>
      <c r="G220" s="11" t="n">
        <f aca="false">F220*0.4</f>
        <v>24.8</v>
      </c>
      <c r="H220" s="11" t="n">
        <v>0</v>
      </c>
      <c r="I220" s="11" t="n">
        <f aca="false">G220+H220</f>
        <v>24.8</v>
      </c>
      <c r="J220" s="11" t="n">
        <v>76.2</v>
      </c>
      <c r="K220" s="12" t="n">
        <f aca="false">J220*0.6</f>
        <v>45.72</v>
      </c>
      <c r="L220" s="13" t="n">
        <f aca="false">I220+K220</f>
        <v>70.52</v>
      </c>
      <c r="M220" s="14" t="n">
        <v>27</v>
      </c>
    </row>
    <row r="221" customFormat="false" ht="14.25" hidden="false" customHeight="false" outlineLevel="0" collapsed="false">
      <c r="A221" s="7" t="n">
        <v>28</v>
      </c>
      <c r="B221" s="8" t="s">
        <v>456</v>
      </c>
      <c r="C221" s="9" t="s">
        <v>457</v>
      </c>
      <c r="D221" s="10" t="s">
        <v>403</v>
      </c>
      <c r="E221" s="9" t="s">
        <v>17</v>
      </c>
      <c r="F221" s="11" t="n">
        <v>61.9</v>
      </c>
      <c r="G221" s="11" t="n">
        <f aca="false">F221*0.4</f>
        <v>24.76</v>
      </c>
      <c r="H221" s="11" t="n">
        <v>0</v>
      </c>
      <c r="I221" s="11" t="n">
        <f aca="false">G221+H221</f>
        <v>24.76</v>
      </c>
      <c r="J221" s="11" t="n">
        <v>76.2</v>
      </c>
      <c r="K221" s="12" t="n">
        <f aca="false">J221*0.6</f>
        <v>45.72</v>
      </c>
      <c r="L221" s="13" t="n">
        <f aca="false">I221+K221</f>
        <v>70.48</v>
      </c>
      <c r="M221" s="14" t="n">
        <v>28</v>
      </c>
    </row>
    <row r="222" customFormat="false" ht="14.25" hidden="false" customHeight="false" outlineLevel="0" collapsed="false">
      <c r="A222" s="7" t="n">
        <v>29</v>
      </c>
      <c r="B222" s="8" t="s">
        <v>458</v>
      </c>
      <c r="C222" s="9" t="s">
        <v>459</v>
      </c>
      <c r="D222" s="10" t="s">
        <v>403</v>
      </c>
      <c r="E222" s="9" t="s">
        <v>17</v>
      </c>
      <c r="F222" s="11" t="n">
        <v>64.5</v>
      </c>
      <c r="G222" s="11" t="n">
        <f aca="false">F222*0.4</f>
        <v>25.8</v>
      </c>
      <c r="H222" s="11" t="n">
        <v>0</v>
      </c>
      <c r="I222" s="11" t="n">
        <f aca="false">G222+H222</f>
        <v>25.8</v>
      </c>
      <c r="J222" s="11" t="n">
        <v>74.44</v>
      </c>
      <c r="K222" s="12" t="n">
        <f aca="false">J222*0.6</f>
        <v>44.664</v>
      </c>
      <c r="L222" s="13" t="n">
        <f aca="false">I222+K222</f>
        <v>70.464</v>
      </c>
      <c r="M222" s="14" t="n">
        <v>29</v>
      </c>
    </row>
    <row r="223" customFormat="false" ht="14.25" hidden="false" customHeight="false" outlineLevel="0" collapsed="false">
      <c r="A223" s="7" t="n">
        <v>30</v>
      </c>
      <c r="B223" s="8" t="s">
        <v>460</v>
      </c>
      <c r="C223" s="9" t="s">
        <v>461</v>
      </c>
      <c r="D223" s="10" t="s">
        <v>403</v>
      </c>
      <c r="E223" s="9" t="s">
        <v>17</v>
      </c>
      <c r="F223" s="11" t="n">
        <v>61</v>
      </c>
      <c r="G223" s="11" t="n">
        <f aca="false">F223*0.4</f>
        <v>24.4</v>
      </c>
      <c r="H223" s="11" t="n">
        <v>0</v>
      </c>
      <c r="I223" s="11" t="n">
        <f aca="false">G223+H223</f>
        <v>24.4</v>
      </c>
      <c r="J223" s="11" t="n">
        <v>76.52</v>
      </c>
      <c r="K223" s="12" t="n">
        <f aca="false">J223*0.6</f>
        <v>45.912</v>
      </c>
      <c r="L223" s="13" t="n">
        <f aca="false">I223+K223</f>
        <v>70.312</v>
      </c>
      <c r="M223" s="14" t="n">
        <v>30</v>
      </c>
    </row>
    <row r="224" customFormat="false" ht="14.25" hidden="false" customHeight="false" outlineLevel="0" collapsed="false">
      <c r="A224" s="7" t="n">
        <v>31</v>
      </c>
      <c r="B224" s="8" t="s">
        <v>462</v>
      </c>
      <c r="C224" s="9" t="s">
        <v>463</v>
      </c>
      <c r="D224" s="10" t="s">
        <v>403</v>
      </c>
      <c r="E224" s="9" t="s">
        <v>17</v>
      </c>
      <c r="F224" s="11" t="n">
        <v>63</v>
      </c>
      <c r="G224" s="11" t="n">
        <f aca="false">F224*0.4</f>
        <v>25.2</v>
      </c>
      <c r="H224" s="11" t="n">
        <v>0</v>
      </c>
      <c r="I224" s="11" t="n">
        <f aca="false">G224+H224</f>
        <v>25.2</v>
      </c>
      <c r="J224" s="11" t="n">
        <v>75.06</v>
      </c>
      <c r="K224" s="12" t="n">
        <f aca="false">J224*0.6</f>
        <v>45.036</v>
      </c>
      <c r="L224" s="13" t="n">
        <f aca="false">I224+K224</f>
        <v>70.236</v>
      </c>
      <c r="M224" s="14" t="n">
        <v>31</v>
      </c>
    </row>
    <row r="225" customFormat="false" ht="14.25" hidden="false" customHeight="false" outlineLevel="0" collapsed="false">
      <c r="A225" s="7" t="n">
        <v>32</v>
      </c>
      <c r="B225" s="8" t="s">
        <v>464</v>
      </c>
      <c r="C225" s="9" t="s">
        <v>465</v>
      </c>
      <c r="D225" s="10" t="s">
        <v>403</v>
      </c>
      <c r="E225" s="9" t="s">
        <v>17</v>
      </c>
      <c r="F225" s="11" t="n">
        <v>60.7</v>
      </c>
      <c r="G225" s="11" t="n">
        <f aca="false">F225*0.4</f>
        <v>24.28</v>
      </c>
      <c r="H225" s="11" t="n">
        <v>0</v>
      </c>
      <c r="I225" s="11" t="n">
        <f aca="false">G225+H225</f>
        <v>24.28</v>
      </c>
      <c r="J225" s="11" t="n">
        <v>76.58</v>
      </c>
      <c r="K225" s="12" t="n">
        <f aca="false">J225*0.6</f>
        <v>45.948</v>
      </c>
      <c r="L225" s="13" t="n">
        <f aca="false">I225+K225</f>
        <v>70.228</v>
      </c>
      <c r="M225" s="14" t="n">
        <v>32</v>
      </c>
    </row>
    <row r="226" customFormat="false" ht="14.25" hidden="false" customHeight="false" outlineLevel="0" collapsed="false">
      <c r="A226" s="7" t="n">
        <v>33</v>
      </c>
      <c r="B226" s="8" t="s">
        <v>466</v>
      </c>
      <c r="C226" s="9" t="s">
        <v>467</v>
      </c>
      <c r="D226" s="10" t="s">
        <v>403</v>
      </c>
      <c r="E226" s="9" t="s">
        <v>17</v>
      </c>
      <c r="F226" s="11" t="n">
        <v>62.5</v>
      </c>
      <c r="G226" s="11" t="n">
        <f aca="false">F226*0.4</f>
        <v>25</v>
      </c>
      <c r="H226" s="11" t="n">
        <v>0</v>
      </c>
      <c r="I226" s="11" t="n">
        <f aca="false">G226+H226</f>
        <v>25</v>
      </c>
      <c r="J226" s="11" t="n">
        <v>75.1</v>
      </c>
      <c r="K226" s="12" t="n">
        <f aca="false">J226*0.6</f>
        <v>45.06</v>
      </c>
      <c r="L226" s="13" t="n">
        <f aca="false">I226+K226</f>
        <v>70.06</v>
      </c>
      <c r="M226" s="14" t="n">
        <v>33</v>
      </c>
    </row>
    <row r="227" customFormat="false" ht="14.25" hidden="false" customHeight="false" outlineLevel="0" collapsed="false">
      <c r="A227" s="7" t="n">
        <v>34</v>
      </c>
      <c r="B227" s="8" t="s">
        <v>468</v>
      </c>
      <c r="C227" s="9" t="s">
        <v>469</v>
      </c>
      <c r="D227" s="10" t="s">
        <v>403</v>
      </c>
      <c r="E227" s="9" t="s">
        <v>17</v>
      </c>
      <c r="F227" s="11" t="n">
        <v>61.7</v>
      </c>
      <c r="G227" s="11" t="n">
        <f aca="false">F227*0.4</f>
        <v>24.68</v>
      </c>
      <c r="H227" s="11" t="n">
        <v>0</v>
      </c>
      <c r="I227" s="11" t="n">
        <f aca="false">G227+H227</f>
        <v>24.68</v>
      </c>
      <c r="J227" s="11" t="n">
        <v>75.6</v>
      </c>
      <c r="K227" s="12" t="n">
        <f aca="false">J227*0.6</f>
        <v>45.36</v>
      </c>
      <c r="L227" s="13" t="n">
        <f aca="false">I227+K227</f>
        <v>70.04</v>
      </c>
      <c r="M227" s="14" t="n">
        <v>34</v>
      </c>
    </row>
    <row r="228" customFormat="false" ht="14.25" hidden="false" customHeight="false" outlineLevel="0" collapsed="false">
      <c r="A228" s="7" t="n">
        <v>35</v>
      </c>
      <c r="B228" s="8" t="s">
        <v>470</v>
      </c>
      <c r="C228" s="9" t="s">
        <v>471</v>
      </c>
      <c r="D228" s="10" t="s">
        <v>403</v>
      </c>
      <c r="E228" s="9" t="s">
        <v>17</v>
      </c>
      <c r="F228" s="11" t="n">
        <v>63.5</v>
      </c>
      <c r="G228" s="11" t="n">
        <f aca="false">F228*0.4</f>
        <v>25.4</v>
      </c>
      <c r="H228" s="11" t="n">
        <v>0</v>
      </c>
      <c r="I228" s="11" t="n">
        <f aca="false">G228+H228</f>
        <v>25.4</v>
      </c>
      <c r="J228" s="11" t="n">
        <v>73.86</v>
      </c>
      <c r="K228" s="12" t="n">
        <f aca="false">J228*0.6</f>
        <v>44.316</v>
      </c>
      <c r="L228" s="13" t="n">
        <f aca="false">I228+K228</f>
        <v>69.716</v>
      </c>
      <c r="M228" s="14" t="n">
        <v>35</v>
      </c>
    </row>
    <row r="229" customFormat="false" ht="14.25" hidden="false" customHeight="false" outlineLevel="0" collapsed="false">
      <c r="A229" s="7" t="n">
        <v>36</v>
      </c>
      <c r="B229" s="8" t="s">
        <v>472</v>
      </c>
      <c r="C229" s="9" t="s">
        <v>473</v>
      </c>
      <c r="D229" s="10" t="s">
        <v>403</v>
      </c>
      <c r="E229" s="9" t="s">
        <v>17</v>
      </c>
      <c r="F229" s="11" t="n">
        <v>63.9</v>
      </c>
      <c r="G229" s="11" t="n">
        <f aca="false">F229*0.4</f>
        <v>25.56</v>
      </c>
      <c r="H229" s="11" t="n">
        <v>0</v>
      </c>
      <c r="I229" s="11" t="n">
        <f aca="false">G229+H229</f>
        <v>25.56</v>
      </c>
      <c r="J229" s="11" t="n">
        <v>73.56</v>
      </c>
      <c r="K229" s="12" t="n">
        <f aca="false">J229*0.6</f>
        <v>44.136</v>
      </c>
      <c r="L229" s="13" t="n">
        <f aca="false">I229+K229</f>
        <v>69.696</v>
      </c>
      <c r="M229" s="14" t="n">
        <v>36</v>
      </c>
    </row>
    <row r="230" customFormat="false" ht="14.25" hidden="false" customHeight="false" outlineLevel="0" collapsed="false">
      <c r="A230" s="7" t="n">
        <v>37</v>
      </c>
      <c r="B230" s="8" t="s">
        <v>474</v>
      </c>
      <c r="C230" s="9" t="s">
        <v>475</v>
      </c>
      <c r="D230" s="10" t="s">
        <v>403</v>
      </c>
      <c r="E230" s="9" t="s">
        <v>17</v>
      </c>
      <c r="F230" s="11" t="n">
        <v>61.1</v>
      </c>
      <c r="G230" s="11" t="n">
        <f aca="false">F230*0.4</f>
        <v>24.44</v>
      </c>
      <c r="H230" s="11" t="n">
        <v>0</v>
      </c>
      <c r="I230" s="11" t="n">
        <f aca="false">G230+H230</f>
        <v>24.44</v>
      </c>
      <c r="J230" s="11" t="n">
        <v>75.38</v>
      </c>
      <c r="K230" s="12" t="n">
        <f aca="false">J230*0.6</f>
        <v>45.228</v>
      </c>
      <c r="L230" s="13" t="n">
        <f aca="false">I230+K230</f>
        <v>69.668</v>
      </c>
      <c r="M230" s="14" t="n">
        <v>37</v>
      </c>
    </row>
    <row r="231" customFormat="false" ht="14.25" hidden="false" customHeight="false" outlineLevel="0" collapsed="false">
      <c r="A231" s="7" t="n">
        <v>38</v>
      </c>
      <c r="B231" s="8" t="s">
        <v>476</v>
      </c>
      <c r="C231" s="9" t="s">
        <v>477</v>
      </c>
      <c r="D231" s="10" t="s">
        <v>403</v>
      </c>
      <c r="E231" s="9" t="s">
        <v>17</v>
      </c>
      <c r="F231" s="11" t="n">
        <v>60.6</v>
      </c>
      <c r="G231" s="11" t="n">
        <f aca="false">F231*0.4</f>
        <v>24.24</v>
      </c>
      <c r="H231" s="11" t="n">
        <v>0</v>
      </c>
      <c r="I231" s="11" t="n">
        <f aca="false">G231+H231</f>
        <v>24.24</v>
      </c>
      <c r="J231" s="11" t="n">
        <v>75.68</v>
      </c>
      <c r="K231" s="12" t="n">
        <f aca="false">J231*0.6</f>
        <v>45.408</v>
      </c>
      <c r="L231" s="13" t="n">
        <f aca="false">I231+K231</f>
        <v>69.648</v>
      </c>
      <c r="M231" s="14" t="n">
        <v>38</v>
      </c>
    </row>
    <row r="232" customFormat="false" ht="14.25" hidden="false" customHeight="false" outlineLevel="0" collapsed="false">
      <c r="A232" s="7" t="n">
        <v>39</v>
      </c>
      <c r="B232" s="8" t="s">
        <v>478</v>
      </c>
      <c r="C232" s="9" t="s">
        <v>479</v>
      </c>
      <c r="D232" s="10" t="s">
        <v>403</v>
      </c>
      <c r="E232" s="9" t="s">
        <v>17</v>
      </c>
      <c r="F232" s="11" t="n">
        <v>62.3</v>
      </c>
      <c r="G232" s="11" t="n">
        <f aca="false">F232*0.4</f>
        <v>24.92</v>
      </c>
      <c r="H232" s="11" t="n">
        <v>0</v>
      </c>
      <c r="I232" s="11" t="n">
        <f aca="false">G232+H232</f>
        <v>24.92</v>
      </c>
      <c r="J232" s="11" t="n">
        <v>73.7</v>
      </c>
      <c r="K232" s="12" t="n">
        <f aca="false">J232*0.6</f>
        <v>44.22</v>
      </c>
      <c r="L232" s="13" t="n">
        <f aca="false">I232+K232</f>
        <v>69.14</v>
      </c>
      <c r="M232" s="14" t="n">
        <v>39</v>
      </c>
    </row>
    <row r="233" customFormat="false" ht="14.25" hidden="false" customHeight="false" outlineLevel="0" collapsed="false">
      <c r="A233" s="7" t="n">
        <v>40</v>
      </c>
      <c r="B233" s="8" t="s">
        <v>480</v>
      </c>
      <c r="C233" s="9" t="s">
        <v>481</v>
      </c>
      <c r="D233" s="10" t="s">
        <v>403</v>
      </c>
      <c r="E233" s="9" t="s">
        <v>17</v>
      </c>
      <c r="F233" s="11" t="n">
        <v>62.6</v>
      </c>
      <c r="G233" s="11" t="n">
        <f aca="false">F233*0.4</f>
        <v>25.04</v>
      </c>
      <c r="H233" s="11" t="n">
        <v>0</v>
      </c>
      <c r="I233" s="11" t="n">
        <f aca="false">G233+H233</f>
        <v>25.04</v>
      </c>
      <c r="J233" s="11" t="n">
        <v>72.94</v>
      </c>
      <c r="K233" s="12" t="n">
        <f aca="false">J233*0.6</f>
        <v>43.764</v>
      </c>
      <c r="L233" s="13" t="n">
        <f aca="false">I233+K233</f>
        <v>68.804</v>
      </c>
      <c r="M233" s="14" t="n">
        <v>40</v>
      </c>
    </row>
    <row r="234" s="1" customFormat="true" ht="14.25" hidden="false" customHeight="false" outlineLevel="0" collapsed="false">
      <c r="A234" s="7" t="n">
        <v>41</v>
      </c>
      <c r="B234" s="8" t="s">
        <v>482</v>
      </c>
      <c r="C234" s="9" t="s">
        <v>483</v>
      </c>
      <c r="D234" s="10" t="s">
        <v>403</v>
      </c>
      <c r="E234" s="9" t="s">
        <v>17</v>
      </c>
      <c r="F234" s="11" t="n">
        <v>62.3</v>
      </c>
      <c r="G234" s="11" t="n">
        <f aca="false">F234*0.4</f>
        <v>24.92</v>
      </c>
      <c r="H234" s="11" t="n">
        <v>3</v>
      </c>
      <c r="I234" s="11" t="n">
        <f aca="false">G234+H234</f>
        <v>27.92</v>
      </c>
      <c r="J234" s="12" t="n">
        <v>0</v>
      </c>
      <c r="K234" s="14" t="n">
        <f aca="false">J234</f>
        <v>0</v>
      </c>
      <c r="L234" s="13" t="n">
        <f aca="false">I234+K234</f>
        <v>27.92</v>
      </c>
      <c r="M234" s="16" t="s">
        <v>136</v>
      </c>
    </row>
    <row r="235" s="1" customFormat="true" ht="14.25" hidden="false" customHeight="false" outlineLevel="0" collapsed="false">
      <c r="A235" s="7" t="n">
        <v>42</v>
      </c>
      <c r="B235" s="8" t="s">
        <v>484</v>
      </c>
      <c r="C235" s="9" t="s">
        <v>485</v>
      </c>
      <c r="D235" s="10" t="s">
        <v>403</v>
      </c>
      <c r="E235" s="9" t="s">
        <v>17</v>
      </c>
      <c r="F235" s="11" t="n">
        <v>62.9</v>
      </c>
      <c r="G235" s="11" t="n">
        <f aca="false">F235*0.4</f>
        <v>25.16</v>
      </c>
      <c r="H235" s="11" t="n">
        <v>0</v>
      </c>
      <c r="I235" s="11" t="n">
        <f aca="false">G235+H235</f>
        <v>25.16</v>
      </c>
      <c r="J235" s="12" t="n">
        <v>0</v>
      </c>
      <c r="K235" s="14" t="n">
        <f aca="false">J235</f>
        <v>0</v>
      </c>
      <c r="L235" s="13" t="n">
        <f aca="false">I235+K235</f>
        <v>25.16</v>
      </c>
      <c r="M235" s="16" t="s">
        <v>136</v>
      </c>
    </row>
    <row r="236" s="1" customFormat="true" ht="14.25" hidden="false" customHeight="false" outlineLevel="0" collapsed="false">
      <c r="A236" s="7" t="n">
        <v>43</v>
      </c>
      <c r="B236" s="8" t="s">
        <v>486</v>
      </c>
      <c r="C236" s="9" t="s">
        <v>487</v>
      </c>
      <c r="D236" s="10" t="s">
        <v>403</v>
      </c>
      <c r="E236" s="9" t="s">
        <v>17</v>
      </c>
      <c r="F236" s="11" t="n">
        <v>61.8</v>
      </c>
      <c r="G236" s="11" t="n">
        <f aca="false">F236*0.4</f>
        <v>24.72</v>
      </c>
      <c r="H236" s="11" t="n">
        <v>0</v>
      </c>
      <c r="I236" s="11" t="n">
        <f aca="false">G236+H236</f>
        <v>24.72</v>
      </c>
      <c r="J236" s="12" t="n">
        <v>0</v>
      </c>
      <c r="K236" s="14" t="n">
        <f aca="false">J236</f>
        <v>0</v>
      </c>
      <c r="L236" s="13" t="n">
        <f aca="false">I236+K236</f>
        <v>24.72</v>
      </c>
      <c r="M236" s="16" t="s">
        <v>136</v>
      </c>
    </row>
    <row r="237" s="1" customFormat="true" ht="14.25" hidden="false" customHeight="false" outlineLevel="0" collapsed="false">
      <c r="A237" s="7" t="n">
        <v>44</v>
      </c>
      <c r="B237" s="8" t="s">
        <v>488</v>
      </c>
      <c r="C237" s="9" t="s">
        <v>489</v>
      </c>
      <c r="D237" s="10" t="s">
        <v>403</v>
      </c>
      <c r="E237" s="9" t="s">
        <v>17</v>
      </c>
      <c r="F237" s="11" t="n">
        <v>61.3</v>
      </c>
      <c r="G237" s="11" t="n">
        <f aca="false">F237*0.4</f>
        <v>24.52</v>
      </c>
      <c r="H237" s="11" t="n">
        <v>0</v>
      </c>
      <c r="I237" s="11" t="n">
        <f aca="false">G237+H237</f>
        <v>24.52</v>
      </c>
      <c r="J237" s="12" t="n">
        <v>0</v>
      </c>
      <c r="K237" s="14" t="n">
        <f aca="false">J237</f>
        <v>0</v>
      </c>
      <c r="L237" s="13" t="n">
        <f aca="false">I237+K237</f>
        <v>24.52</v>
      </c>
      <c r="M237" s="16" t="s">
        <v>136</v>
      </c>
    </row>
    <row r="238" customFormat="false" ht="14.25" hidden="false" customHeight="false" outlineLevel="0" collapsed="false">
      <c r="A238" s="7" t="n">
        <v>1</v>
      </c>
      <c r="B238" s="8" t="s">
        <v>490</v>
      </c>
      <c r="C238" s="9" t="s">
        <v>491</v>
      </c>
      <c r="D238" s="10" t="s">
        <v>492</v>
      </c>
      <c r="E238" s="9" t="s">
        <v>17</v>
      </c>
      <c r="F238" s="11" t="n">
        <v>71</v>
      </c>
      <c r="G238" s="11" t="n">
        <f aca="false">F238*0.4</f>
        <v>28.4</v>
      </c>
      <c r="H238" s="11" t="n">
        <v>3</v>
      </c>
      <c r="I238" s="11" t="n">
        <f aca="false">G238+H238</f>
        <v>31.4</v>
      </c>
      <c r="J238" s="11" t="n">
        <v>77.7</v>
      </c>
      <c r="K238" s="12" t="n">
        <f aca="false">J238*0.6</f>
        <v>46.62</v>
      </c>
      <c r="L238" s="13" t="n">
        <f aca="false">I238+K238</f>
        <v>78.02</v>
      </c>
      <c r="M238" s="14" t="n">
        <v>1</v>
      </c>
    </row>
    <row r="239" customFormat="false" ht="14.25" hidden="false" customHeight="false" outlineLevel="0" collapsed="false">
      <c r="A239" s="7" t="n">
        <v>2</v>
      </c>
      <c r="B239" s="8" t="s">
        <v>493</v>
      </c>
      <c r="C239" s="9" t="s">
        <v>494</v>
      </c>
      <c r="D239" s="10" t="s">
        <v>492</v>
      </c>
      <c r="E239" s="9" t="s">
        <v>17</v>
      </c>
      <c r="F239" s="11" t="n">
        <v>68.8</v>
      </c>
      <c r="G239" s="11" t="n">
        <f aca="false">F239*0.4</f>
        <v>27.52</v>
      </c>
      <c r="H239" s="11" t="n">
        <v>3</v>
      </c>
      <c r="I239" s="11" t="n">
        <f aca="false">G239+H239</f>
        <v>30.52</v>
      </c>
      <c r="J239" s="11" t="n">
        <v>75.76</v>
      </c>
      <c r="K239" s="12" t="n">
        <f aca="false">J239*0.6</f>
        <v>45.456</v>
      </c>
      <c r="L239" s="13" t="n">
        <f aca="false">I239+K239</f>
        <v>75.976</v>
      </c>
      <c r="M239" s="14" t="n">
        <v>2</v>
      </c>
    </row>
    <row r="240" customFormat="false" ht="14.25" hidden="false" customHeight="false" outlineLevel="0" collapsed="false">
      <c r="A240" s="7" t="n">
        <v>3</v>
      </c>
      <c r="B240" s="8" t="s">
        <v>495</v>
      </c>
      <c r="C240" s="9" t="s">
        <v>496</v>
      </c>
      <c r="D240" s="10" t="s">
        <v>492</v>
      </c>
      <c r="E240" s="9" t="s">
        <v>17</v>
      </c>
      <c r="F240" s="11" t="n">
        <v>75.6</v>
      </c>
      <c r="G240" s="11" t="n">
        <f aca="false">F240*0.4</f>
        <v>30.24</v>
      </c>
      <c r="H240" s="11" t="n">
        <v>0</v>
      </c>
      <c r="I240" s="11" t="n">
        <f aca="false">G240+H240</f>
        <v>30.24</v>
      </c>
      <c r="J240" s="11" t="n">
        <v>75.34</v>
      </c>
      <c r="K240" s="12" t="n">
        <f aca="false">J240*0.6</f>
        <v>45.204</v>
      </c>
      <c r="L240" s="13" t="n">
        <f aca="false">I240+K240</f>
        <v>75.444</v>
      </c>
      <c r="M240" s="14" t="n">
        <v>3</v>
      </c>
    </row>
    <row r="241" customFormat="false" ht="14.25" hidden="false" customHeight="false" outlineLevel="0" collapsed="false">
      <c r="A241" s="7" t="n">
        <v>4</v>
      </c>
      <c r="B241" s="8" t="s">
        <v>497</v>
      </c>
      <c r="C241" s="9" t="s">
        <v>498</v>
      </c>
      <c r="D241" s="10" t="s">
        <v>492</v>
      </c>
      <c r="E241" s="9" t="s">
        <v>17</v>
      </c>
      <c r="F241" s="11" t="n">
        <v>63</v>
      </c>
      <c r="G241" s="11" t="n">
        <f aca="false">F241*0.4</f>
        <v>25.2</v>
      </c>
      <c r="H241" s="11" t="n">
        <v>6</v>
      </c>
      <c r="I241" s="11" t="n">
        <f aca="false">G241+H241</f>
        <v>31.2</v>
      </c>
      <c r="J241" s="11" t="n">
        <v>73.64</v>
      </c>
      <c r="K241" s="12" t="n">
        <f aca="false">J241*0.6</f>
        <v>44.184</v>
      </c>
      <c r="L241" s="13" t="n">
        <f aca="false">I241+K241</f>
        <v>75.384</v>
      </c>
      <c r="M241" s="14" t="n">
        <v>4</v>
      </c>
    </row>
    <row r="242" customFormat="false" ht="14.25" hidden="false" customHeight="false" outlineLevel="0" collapsed="false">
      <c r="A242" s="7" t="n">
        <v>5</v>
      </c>
      <c r="B242" s="8" t="s">
        <v>499</v>
      </c>
      <c r="C242" s="9" t="s">
        <v>500</v>
      </c>
      <c r="D242" s="10" t="s">
        <v>492</v>
      </c>
      <c r="E242" s="9" t="s">
        <v>17</v>
      </c>
      <c r="F242" s="11" t="n">
        <v>64.7</v>
      </c>
      <c r="G242" s="11" t="n">
        <f aca="false">F242*0.4</f>
        <v>25.88</v>
      </c>
      <c r="H242" s="11" t="n">
        <v>4</v>
      </c>
      <c r="I242" s="11" t="n">
        <f aca="false">G242+H242</f>
        <v>29.88</v>
      </c>
      <c r="J242" s="11" t="n">
        <v>75.72</v>
      </c>
      <c r="K242" s="12" t="n">
        <f aca="false">J242*0.6</f>
        <v>45.432</v>
      </c>
      <c r="L242" s="13" t="n">
        <f aca="false">I242+K242</f>
        <v>75.312</v>
      </c>
      <c r="M242" s="14" t="n">
        <v>5</v>
      </c>
    </row>
    <row r="243" customFormat="false" ht="14.25" hidden="false" customHeight="false" outlineLevel="0" collapsed="false">
      <c r="A243" s="7" t="n">
        <v>6</v>
      </c>
      <c r="B243" s="8" t="s">
        <v>501</v>
      </c>
      <c r="C243" s="9" t="s">
        <v>502</v>
      </c>
      <c r="D243" s="10" t="s">
        <v>492</v>
      </c>
      <c r="E243" s="9" t="s">
        <v>17</v>
      </c>
      <c r="F243" s="11" t="n">
        <v>70.7</v>
      </c>
      <c r="G243" s="11" t="n">
        <f aca="false">F243*0.4</f>
        <v>28.28</v>
      </c>
      <c r="H243" s="11" t="n">
        <v>1</v>
      </c>
      <c r="I243" s="11" t="n">
        <f aca="false">G243+H243</f>
        <v>29.28</v>
      </c>
      <c r="J243" s="11" t="n">
        <v>74.28</v>
      </c>
      <c r="K243" s="12" t="n">
        <f aca="false">J243*0.6</f>
        <v>44.568</v>
      </c>
      <c r="L243" s="13" t="n">
        <f aca="false">I243+K243</f>
        <v>73.848</v>
      </c>
      <c r="M243" s="14" t="n">
        <v>6</v>
      </c>
    </row>
    <row r="244" customFormat="false" ht="14.25" hidden="false" customHeight="false" outlineLevel="0" collapsed="false">
      <c r="A244" s="7" t="n">
        <v>1</v>
      </c>
      <c r="B244" s="8" t="s">
        <v>503</v>
      </c>
      <c r="C244" s="9" t="s">
        <v>504</v>
      </c>
      <c r="D244" s="10" t="s">
        <v>505</v>
      </c>
      <c r="E244" s="9" t="s">
        <v>17</v>
      </c>
      <c r="F244" s="11" t="n">
        <v>69.1</v>
      </c>
      <c r="G244" s="11" t="n">
        <f aca="false">F244*0.4</f>
        <v>27.64</v>
      </c>
      <c r="H244" s="11" t="n">
        <v>0</v>
      </c>
      <c r="I244" s="11" t="n">
        <f aca="false">G244+H244</f>
        <v>27.64</v>
      </c>
      <c r="J244" s="11" t="n">
        <v>77.48</v>
      </c>
      <c r="K244" s="12" t="n">
        <f aca="false">J244*0.6</f>
        <v>46.488</v>
      </c>
      <c r="L244" s="13" t="n">
        <f aca="false">I244+K244</f>
        <v>74.128</v>
      </c>
      <c r="M244" s="14" t="n">
        <v>1</v>
      </c>
    </row>
    <row r="245" customFormat="false" ht="14.25" hidden="false" customHeight="false" outlineLevel="0" collapsed="false">
      <c r="A245" s="7" t="n">
        <v>2</v>
      </c>
      <c r="B245" s="8" t="s">
        <v>506</v>
      </c>
      <c r="C245" s="9" t="s">
        <v>507</v>
      </c>
      <c r="D245" s="10" t="s">
        <v>505</v>
      </c>
      <c r="E245" s="9" t="s">
        <v>17</v>
      </c>
      <c r="F245" s="11" t="n">
        <v>67.5</v>
      </c>
      <c r="G245" s="11" t="n">
        <f aca="false">F245*0.4</f>
        <v>27</v>
      </c>
      <c r="H245" s="11" t="n">
        <v>0</v>
      </c>
      <c r="I245" s="11" t="n">
        <f aca="false">G245+H245</f>
        <v>27</v>
      </c>
      <c r="J245" s="11" t="n">
        <v>74.54</v>
      </c>
      <c r="K245" s="12" t="n">
        <f aca="false">J245*0.6</f>
        <v>44.724</v>
      </c>
      <c r="L245" s="13" t="n">
        <f aca="false">I245+K245</f>
        <v>71.724</v>
      </c>
      <c r="M245" s="14" t="n">
        <v>2</v>
      </c>
    </row>
    <row r="246" customFormat="false" ht="14.25" hidden="false" customHeight="false" outlineLevel="0" collapsed="false">
      <c r="A246" s="7" t="n">
        <v>3</v>
      </c>
      <c r="B246" s="8" t="s">
        <v>508</v>
      </c>
      <c r="C246" s="9" t="s">
        <v>509</v>
      </c>
      <c r="D246" s="10" t="s">
        <v>505</v>
      </c>
      <c r="E246" s="9" t="s">
        <v>17</v>
      </c>
      <c r="F246" s="11" t="n">
        <v>65.7</v>
      </c>
      <c r="G246" s="11" t="n">
        <f aca="false">F246*0.4</f>
        <v>26.28</v>
      </c>
      <c r="H246" s="11" t="n">
        <v>0</v>
      </c>
      <c r="I246" s="11" t="n">
        <f aca="false">G246+H246</f>
        <v>26.28</v>
      </c>
      <c r="J246" s="11" t="n">
        <v>75.62</v>
      </c>
      <c r="K246" s="12" t="n">
        <f aca="false">J246*0.6</f>
        <v>45.372</v>
      </c>
      <c r="L246" s="13" t="n">
        <f aca="false">I246+K246</f>
        <v>71.652</v>
      </c>
      <c r="M246" s="14" t="n">
        <v>3</v>
      </c>
    </row>
    <row r="247" customFormat="false" ht="14.25" hidden="false" customHeight="false" outlineLevel="0" collapsed="false">
      <c r="A247" s="7" t="n">
        <v>4</v>
      </c>
      <c r="B247" s="8" t="s">
        <v>510</v>
      </c>
      <c r="C247" s="9" t="s">
        <v>511</v>
      </c>
      <c r="D247" s="10" t="s">
        <v>505</v>
      </c>
      <c r="E247" s="9" t="s">
        <v>17</v>
      </c>
      <c r="F247" s="11" t="n">
        <v>64.9</v>
      </c>
      <c r="G247" s="11" t="n">
        <f aca="false">F247*0.4</f>
        <v>25.96</v>
      </c>
      <c r="H247" s="11" t="n">
        <v>0</v>
      </c>
      <c r="I247" s="11" t="n">
        <f aca="false">G247+H247</f>
        <v>25.96</v>
      </c>
      <c r="J247" s="15" t="n">
        <v>0</v>
      </c>
      <c r="K247" s="12" t="n">
        <f aca="false">J247*0.6</f>
        <v>0</v>
      </c>
      <c r="L247" s="13" t="n">
        <f aca="false">I247+K247</f>
        <v>25.96</v>
      </c>
      <c r="M247" s="16" t="s">
        <v>136</v>
      </c>
    </row>
    <row r="248" customFormat="false" ht="20.25" hidden="false" customHeight="false" outlineLevel="0" collapsed="false">
      <c r="E248" s="17" t="s">
        <v>512</v>
      </c>
      <c r="F248" s="17"/>
      <c r="G248" s="17"/>
    </row>
    <row r="249" customFormat="false" ht="20.25" hidden="false" customHeight="false" outlineLevel="0" collapsed="false">
      <c r="E249" s="17" t="s">
        <v>513</v>
      </c>
      <c r="F249" s="17"/>
      <c r="G249" s="17"/>
    </row>
    <row r="250" customFormat="false" ht="20.25" hidden="false" customHeight="false" outlineLevel="0" collapsed="false">
      <c r="E250" s="18" t="n">
        <v>44724</v>
      </c>
      <c r="F250" s="18"/>
      <c r="G250" s="18"/>
    </row>
  </sheetData>
  <mergeCells count="4">
    <mergeCell ref="A1:M1"/>
    <mergeCell ref="E248:G248"/>
    <mergeCell ref="E249:G249"/>
    <mergeCell ref="E250:G25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dell</dc:creator>
  <dc:description/>
  <dc:language>en-US</dc:language>
  <cp:lastModifiedBy>Administrator</cp:lastModifiedBy>
  <cp:lastPrinted>2022-06-12T07:27:05Z</cp:lastPrinted>
  <dcterms:modified xsi:type="dcterms:W3CDTF">2022-06-12T09:1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2006161F164DC1A8AE6EA5EE28686F</vt:lpwstr>
  </property>
  <property fmtid="{D5CDD505-2E9C-101B-9397-08002B2CF9AE}" pid="3" name="KSOProductBuildVer">
    <vt:lpwstr>2052-11.1.0.11744</vt:lpwstr>
  </property>
</Properties>
</file>