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rFont val="Noto Sans"/>
        <family val="2"/>
      </rPr>
      <t xml:space="preserve">金华市纪委监委下属事业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Times New Roman"/>
        <family val="1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Times New Roman"/>
        <family val="1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纪检监察信息中心</t>
  </si>
  <si>
    <t xml:space="preserve">007000104118</t>
  </si>
  <si>
    <t xml:space="preserve">系统维护</t>
  </si>
  <si>
    <t xml:space="preserve">何泽农</t>
  </si>
  <si>
    <t xml:space="preserve">男</t>
  </si>
  <si>
    <t xml:space="preserve">大学   本科</t>
  </si>
  <si>
    <t xml:space="preserve">入围体检、考察</t>
  </si>
  <si>
    <t xml:space="preserve">007000103608</t>
  </si>
  <si>
    <t xml:space="preserve">江浩巍</t>
  </si>
  <si>
    <t xml:space="preserve">007000100402</t>
  </si>
  <si>
    <t xml:space="preserve">朱达峰</t>
  </si>
  <si>
    <t xml:space="preserve">金华市警示教育基地管理中心</t>
  </si>
  <si>
    <t xml:space="preserve">007000100621</t>
  </si>
  <si>
    <t xml:space="preserve">洪玉婷</t>
  </si>
  <si>
    <t xml:space="preserve">女</t>
  </si>
  <si>
    <t xml:space="preserve">007000100319</t>
  </si>
  <si>
    <t xml:space="preserve">朱璨璨</t>
  </si>
  <si>
    <t xml:space="preserve">007000103502</t>
  </si>
  <si>
    <t xml:space="preserve">龚梦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4"/>
    <col collapsed="false" customWidth="true" hidden="false" outlineLevel="0" max="3" min="3" style="0" width="14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1" width="6.99"/>
    <col collapsed="false" customWidth="true" hidden="false" outlineLevel="0" max="7" min="7" style="0" width="7.87"/>
    <col collapsed="false" customWidth="true" hidden="false" outlineLevel="0" max="9" min="8" style="0" width="8.87"/>
    <col collapsed="false" customWidth="true" hidden="false" outlineLevel="0" max="10" min="10" style="2" width="8.87"/>
    <col collapsed="false" customWidth="true" hidden="false" outlineLevel="0" max="11" min="11" style="2" width="9.36"/>
    <col collapsed="false" customWidth="true" hidden="false" outlineLevel="0" max="12" min="12" style="0" width="8.87"/>
    <col collapsed="false" customWidth="true" hidden="false" outlineLevel="0" max="13" min="13" style="0" width="7.87"/>
    <col collapsed="false" customWidth="true" hidden="false" outlineLevel="0" max="14" min="14" style="0" width="9.62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5.1" hidden="false" customHeight="true" outlineLevel="0" collapsed="false">
      <c r="A6" s="9" t="n">
        <v>1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9" t="n">
        <v>116.92</v>
      </c>
      <c r="I6" s="9" t="n">
        <f aca="false">H6*0.5</f>
        <v>58.46</v>
      </c>
      <c r="J6" s="11" t="n">
        <f aca="false">I6*0.5</f>
        <v>29.23</v>
      </c>
      <c r="K6" s="12" t="n">
        <v>84</v>
      </c>
      <c r="L6" s="11" t="n">
        <f aca="false">K6*0.5</f>
        <v>42</v>
      </c>
      <c r="M6" s="11" t="n">
        <f aca="false">J6+L6</f>
        <v>71.23</v>
      </c>
      <c r="N6" s="10" t="s">
        <v>22</v>
      </c>
    </row>
    <row r="7" customFormat="false" ht="35.1" hidden="false" customHeight="true" outlineLevel="0" collapsed="false">
      <c r="A7" s="9" t="n">
        <v>2</v>
      </c>
      <c r="B7" s="10" t="s">
        <v>16</v>
      </c>
      <c r="C7" s="9" t="s">
        <v>23</v>
      </c>
      <c r="D7" s="10" t="s">
        <v>18</v>
      </c>
      <c r="E7" s="10" t="s">
        <v>24</v>
      </c>
      <c r="F7" s="10" t="s">
        <v>20</v>
      </c>
      <c r="G7" s="10" t="s">
        <v>21</v>
      </c>
      <c r="H7" s="9" t="n">
        <v>114.27</v>
      </c>
      <c r="I7" s="9" t="n">
        <f aca="false">H7*0.5</f>
        <v>57.135</v>
      </c>
      <c r="J7" s="11" t="n">
        <f aca="false">I7*0.5</f>
        <v>28.5675</v>
      </c>
      <c r="K7" s="12" t="n">
        <v>85.2</v>
      </c>
      <c r="L7" s="11" t="n">
        <f aca="false">K7*0.5</f>
        <v>42.6</v>
      </c>
      <c r="M7" s="11" t="n">
        <f aca="false">J7+L7</f>
        <v>71.1675</v>
      </c>
      <c r="N7" s="9"/>
    </row>
    <row r="8" customFormat="false" ht="35.1" hidden="false" customHeight="true" outlineLevel="0" collapsed="false">
      <c r="A8" s="9" t="n">
        <v>3</v>
      </c>
      <c r="B8" s="10" t="s">
        <v>16</v>
      </c>
      <c r="C8" s="9" t="s">
        <v>25</v>
      </c>
      <c r="D8" s="10" t="s">
        <v>18</v>
      </c>
      <c r="E8" s="10" t="s">
        <v>26</v>
      </c>
      <c r="F8" s="10" t="s">
        <v>20</v>
      </c>
      <c r="G8" s="10" t="s">
        <v>21</v>
      </c>
      <c r="H8" s="9" t="n">
        <v>108.65</v>
      </c>
      <c r="I8" s="9" t="n">
        <f aca="false">H8*0.5</f>
        <v>54.325</v>
      </c>
      <c r="J8" s="11" t="n">
        <f aca="false">I8*0.5</f>
        <v>27.1625</v>
      </c>
      <c r="K8" s="12" t="n">
        <v>81</v>
      </c>
      <c r="L8" s="11" t="n">
        <f aca="false">K8*0.5</f>
        <v>40.5</v>
      </c>
      <c r="M8" s="11" t="n">
        <f aca="false">J8+L8</f>
        <v>67.6625</v>
      </c>
      <c r="N8" s="9"/>
    </row>
    <row r="9" customFormat="false" ht="35.1" hidden="false" customHeight="true" outlineLevel="0" collapsed="false">
      <c r="A9" s="9" t="n">
        <v>4</v>
      </c>
      <c r="B9" s="10" t="s">
        <v>27</v>
      </c>
      <c r="C9" s="9" t="s">
        <v>28</v>
      </c>
      <c r="D9" s="10" t="s">
        <v>18</v>
      </c>
      <c r="E9" s="10" t="s">
        <v>29</v>
      </c>
      <c r="F9" s="10" t="s">
        <v>30</v>
      </c>
      <c r="G9" s="10" t="s">
        <v>21</v>
      </c>
      <c r="H9" s="9" t="n">
        <v>130</v>
      </c>
      <c r="I9" s="9" t="n">
        <f aca="false">H9*0.5</f>
        <v>65</v>
      </c>
      <c r="J9" s="11" t="n">
        <f aca="false">I9*0.5</f>
        <v>32.5</v>
      </c>
      <c r="K9" s="12" t="n">
        <v>85</v>
      </c>
      <c r="L9" s="11" t="n">
        <f aca="false">K9*0.5</f>
        <v>42.5</v>
      </c>
      <c r="M9" s="11" t="n">
        <f aca="false">J9+L9</f>
        <v>75</v>
      </c>
      <c r="N9" s="10" t="s">
        <v>22</v>
      </c>
    </row>
    <row r="10" customFormat="false" ht="35.1" hidden="false" customHeight="true" outlineLevel="0" collapsed="false">
      <c r="A10" s="9" t="n">
        <v>5</v>
      </c>
      <c r="B10" s="10" t="s">
        <v>27</v>
      </c>
      <c r="C10" s="9" t="s">
        <v>31</v>
      </c>
      <c r="D10" s="10" t="s">
        <v>18</v>
      </c>
      <c r="E10" s="10" t="s">
        <v>32</v>
      </c>
      <c r="F10" s="10" t="s">
        <v>30</v>
      </c>
      <c r="G10" s="10" t="s">
        <v>21</v>
      </c>
      <c r="H10" s="9" t="n">
        <v>112.73</v>
      </c>
      <c r="I10" s="9" t="n">
        <f aca="false">H10*0.5</f>
        <v>56.365</v>
      </c>
      <c r="J10" s="11" t="n">
        <f aca="false">I10*0.5</f>
        <v>28.1825</v>
      </c>
      <c r="K10" s="12" t="n">
        <v>84.4</v>
      </c>
      <c r="L10" s="11" t="n">
        <f aca="false">K10*0.5</f>
        <v>42.2</v>
      </c>
      <c r="M10" s="11" t="n">
        <f aca="false">J10+L10</f>
        <v>70.3825</v>
      </c>
      <c r="N10" s="9"/>
    </row>
    <row r="11" customFormat="false" ht="35.1" hidden="false" customHeight="true" outlineLevel="0" collapsed="false">
      <c r="A11" s="9" t="n">
        <v>6</v>
      </c>
      <c r="B11" s="10" t="s">
        <v>27</v>
      </c>
      <c r="C11" s="9" t="s">
        <v>33</v>
      </c>
      <c r="D11" s="10" t="s">
        <v>18</v>
      </c>
      <c r="E11" s="10" t="s">
        <v>34</v>
      </c>
      <c r="F11" s="10" t="s">
        <v>30</v>
      </c>
      <c r="G11" s="10" t="s">
        <v>21</v>
      </c>
      <c r="H11" s="9" t="n">
        <v>109.08</v>
      </c>
      <c r="I11" s="9" t="n">
        <f aca="false">H11*0.5</f>
        <v>54.54</v>
      </c>
      <c r="J11" s="11" t="n">
        <f aca="false">I11*0.5</f>
        <v>27.27</v>
      </c>
      <c r="K11" s="12" t="n">
        <v>79.6</v>
      </c>
      <c r="L11" s="11" t="n">
        <f aca="false">K11*0.5</f>
        <v>39.8</v>
      </c>
      <c r="M11" s="11" t="n">
        <f aca="false">J11+L11</f>
        <v>67.07</v>
      </c>
      <c r="N11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590277777777778" top="0.511805555555556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程洁</cp:lastModifiedBy>
  <cp:lastPrinted>2022-06-27T00:37:49Z</cp:lastPrinted>
  <dcterms:modified xsi:type="dcterms:W3CDTF">2022-06-27T00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1.0.10938</vt:lpwstr>
  </property>
</Properties>
</file>