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20"/>
        <rFont val="Noto Sans"/>
        <family val="2"/>
      </rPr>
      <t xml:space="preserve">金华市委统战部下属事业单位公开招聘工作人员综合成绩</t>
    </r>
    <r>
      <rPr>
        <sz val="12"/>
        <rFont val="Noto Sans"/>
        <family val="2"/>
      </rPr>
      <t xml:space="preserve"> （</t>
    </r>
    <r>
      <rPr>
        <sz val="12"/>
        <rFont val="黑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黑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5</t>
    </r>
    <r>
      <rPr>
        <b val="true"/>
        <sz val="12"/>
        <rFont val="黑体"/>
        <family val="0"/>
        <charset val="134"/>
      </rPr>
      <t xml:space="preserve"> 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婺商服务中心（海外联服务中心）</t>
  </si>
  <si>
    <t xml:space="preserve">007000103406</t>
  </si>
  <si>
    <t xml:space="preserve">综合管理（一）</t>
  </si>
  <si>
    <t xml:space="preserve">方慧超</t>
  </si>
  <si>
    <t xml:space="preserve">女</t>
  </si>
  <si>
    <t xml:space="preserve">本科</t>
  </si>
  <si>
    <t xml:space="preserve">007000104012</t>
  </si>
  <si>
    <t xml:space="preserve">吴晓思</t>
  </si>
  <si>
    <t xml:space="preserve">入围体检</t>
  </si>
  <si>
    <t xml:space="preserve">007000101509</t>
  </si>
  <si>
    <t xml:space="preserve">张晨笑</t>
  </si>
  <si>
    <t xml:space="preserve">007000103616</t>
  </si>
  <si>
    <t xml:space="preserve">综合管理（二）</t>
  </si>
  <si>
    <t xml:space="preserve">洪  日</t>
  </si>
  <si>
    <t xml:space="preserve">男</t>
  </si>
  <si>
    <t xml:space="preserve">007000100411</t>
  </si>
  <si>
    <t xml:space="preserve">余开元</t>
  </si>
  <si>
    <t xml:space="preserve">007000102117</t>
  </si>
  <si>
    <t xml:space="preserve">李瑾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4"/>
    <col collapsed="false" customWidth="true" hidden="false" outlineLevel="0" max="3" min="3" style="0" width="12.5"/>
    <col collapsed="false" customWidth="true" hidden="false" outlineLevel="0" max="4" min="4" style="0" width="9.99"/>
    <col collapsed="false" customWidth="true" hidden="false" outlineLevel="0" max="5" min="5" style="0" width="9.09"/>
    <col collapsed="false" customWidth="true" hidden="false" outlineLevel="0" max="6" min="6" style="1" width="6.99"/>
    <col collapsed="false" customWidth="true" hidden="false" outlineLevel="0" max="7" min="7" style="1" width="7.89"/>
    <col collapsed="false" customWidth="true" hidden="false" outlineLevel="0" max="9" min="8" style="0" width="8.89"/>
    <col collapsed="false" customWidth="true" hidden="false" outlineLevel="0" max="10" min="10" style="2" width="8.89"/>
    <col collapsed="false" customWidth="true" hidden="false" outlineLevel="0" max="11" min="11" style="2" width="9.39"/>
    <col collapsed="false" customWidth="true" hidden="false" outlineLevel="0" max="12" min="12" style="0" width="8.89"/>
    <col collapsed="false" customWidth="true" hidden="false" outlineLevel="0" max="13" min="13" style="0" width="7.89"/>
    <col collapsed="false" customWidth="true" hidden="false" outlineLevel="0" max="14" min="14" style="0" width="10.12"/>
  </cols>
  <sheetData>
    <row r="1" customFormat="false" ht="14.25" hidden="false" customHeight="false" outlineLevel="0" collapsed="false">
      <c r="A1" s="3"/>
      <c r="B1" s="3"/>
    </row>
    <row r="2" customFormat="false" ht="9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7" t="s">
        <v>9</v>
      </c>
      <c r="L3" s="7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8" t="s">
        <v>14</v>
      </c>
      <c r="K4" s="8" t="s">
        <v>15</v>
      </c>
      <c r="L4" s="8" t="s">
        <v>14</v>
      </c>
      <c r="M4" s="5"/>
      <c r="N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5"/>
      <c r="N5" s="5"/>
    </row>
    <row r="6" customFormat="false" ht="30.75" hidden="false" customHeight="true" outlineLevel="0" collapsed="false">
      <c r="A6" s="9" t="n">
        <v>1</v>
      </c>
      <c r="B6" s="10" t="s">
        <v>16</v>
      </c>
      <c r="C6" s="11" t="s">
        <v>17</v>
      </c>
      <c r="D6" s="10" t="s">
        <v>18</v>
      </c>
      <c r="E6" s="12" t="s">
        <v>19</v>
      </c>
      <c r="F6" s="10" t="s">
        <v>20</v>
      </c>
      <c r="G6" s="10" t="s">
        <v>21</v>
      </c>
      <c r="H6" s="13" t="n">
        <v>128.15</v>
      </c>
      <c r="I6" s="13" t="n">
        <f aca="false">H6/2</f>
        <v>64.075</v>
      </c>
      <c r="J6" s="13" t="n">
        <f aca="false">I6/2</f>
        <v>32.0375</v>
      </c>
      <c r="K6" s="13" t="n">
        <v>78.2</v>
      </c>
      <c r="L6" s="13" t="n">
        <f aca="false">K6/2</f>
        <v>39.1</v>
      </c>
      <c r="M6" s="13" t="n">
        <f aca="false">J6+L6</f>
        <v>71.1375</v>
      </c>
      <c r="N6" s="14"/>
      <c r="P6" s="15"/>
    </row>
    <row r="7" customFormat="false" ht="30.75" hidden="false" customHeight="true" outlineLevel="0" collapsed="false">
      <c r="A7" s="9" t="n">
        <v>2</v>
      </c>
      <c r="B7" s="10" t="s">
        <v>16</v>
      </c>
      <c r="C7" s="11" t="s">
        <v>22</v>
      </c>
      <c r="D7" s="10" t="s">
        <v>18</v>
      </c>
      <c r="E7" s="12" t="s">
        <v>23</v>
      </c>
      <c r="F7" s="10" t="s">
        <v>20</v>
      </c>
      <c r="G7" s="10" t="s">
        <v>21</v>
      </c>
      <c r="H7" s="13" t="n">
        <v>127.88</v>
      </c>
      <c r="I7" s="13" t="n">
        <f aca="false">H7/2</f>
        <v>63.94</v>
      </c>
      <c r="J7" s="13" t="n">
        <f aca="false">I7/2</f>
        <v>31.97</v>
      </c>
      <c r="K7" s="13" t="n">
        <v>86.2</v>
      </c>
      <c r="L7" s="13" t="n">
        <f aca="false">K7/2</f>
        <v>43.1</v>
      </c>
      <c r="M7" s="13" t="n">
        <f aca="false">J7+L7</f>
        <v>75.07</v>
      </c>
      <c r="N7" s="16" t="s">
        <v>24</v>
      </c>
      <c r="P7" s="15"/>
    </row>
    <row r="8" customFormat="false" ht="30.75" hidden="false" customHeight="true" outlineLevel="0" collapsed="false">
      <c r="A8" s="9" t="n">
        <v>3</v>
      </c>
      <c r="B8" s="10" t="s">
        <v>16</v>
      </c>
      <c r="C8" s="11" t="s">
        <v>25</v>
      </c>
      <c r="D8" s="10" t="s">
        <v>18</v>
      </c>
      <c r="E8" s="12" t="s">
        <v>26</v>
      </c>
      <c r="F8" s="10" t="s">
        <v>20</v>
      </c>
      <c r="G8" s="10" t="s">
        <v>21</v>
      </c>
      <c r="H8" s="13" t="n">
        <v>126.65</v>
      </c>
      <c r="I8" s="13" t="n">
        <f aca="false">H8/2</f>
        <v>63.325</v>
      </c>
      <c r="J8" s="13" t="n">
        <f aca="false">I8/2</f>
        <v>31.6625</v>
      </c>
      <c r="K8" s="13" t="n">
        <v>85.8</v>
      </c>
      <c r="L8" s="13" t="n">
        <f aca="false">K8/2</f>
        <v>42.9</v>
      </c>
      <c r="M8" s="13" t="n">
        <f aca="false">J8+L8</f>
        <v>74.5625</v>
      </c>
      <c r="N8" s="16"/>
      <c r="P8" s="15"/>
    </row>
    <row r="9" customFormat="false" ht="30.75" hidden="false" customHeight="true" outlineLevel="0" collapsed="false">
      <c r="A9" s="9" t="n">
        <v>4</v>
      </c>
      <c r="B9" s="10" t="s">
        <v>16</v>
      </c>
      <c r="C9" s="11" t="s">
        <v>27</v>
      </c>
      <c r="D9" s="10" t="s">
        <v>28</v>
      </c>
      <c r="E9" s="12" t="s">
        <v>29</v>
      </c>
      <c r="F9" s="10" t="s">
        <v>30</v>
      </c>
      <c r="G9" s="10" t="s">
        <v>21</v>
      </c>
      <c r="H9" s="13" t="n">
        <v>130.23</v>
      </c>
      <c r="I9" s="13" t="n">
        <f aca="false">H9/2</f>
        <v>65.115</v>
      </c>
      <c r="J9" s="13" t="n">
        <f aca="false">I9/2</f>
        <v>32.5575</v>
      </c>
      <c r="K9" s="13" t="n">
        <v>82.6</v>
      </c>
      <c r="L9" s="13" t="n">
        <f aca="false">K9/2</f>
        <v>41.3</v>
      </c>
      <c r="M9" s="13" t="n">
        <f aca="false">J9+L9</f>
        <v>73.8575</v>
      </c>
      <c r="N9" s="16"/>
      <c r="P9" s="15"/>
    </row>
    <row r="10" customFormat="false" ht="30.75" hidden="false" customHeight="true" outlineLevel="0" collapsed="false">
      <c r="A10" s="9" t="n">
        <v>5</v>
      </c>
      <c r="B10" s="10" t="s">
        <v>16</v>
      </c>
      <c r="C10" s="11" t="s">
        <v>31</v>
      </c>
      <c r="D10" s="10" t="s">
        <v>28</v>
      </c>
      <c r="E10" s="12" t="s">
        <v>32</v>
      </c>
      <c r="F10" s="10" t="s">
        <v>30</v>
      </c>
      <c r="G10" s="10" t="s">
        <v>21</v>
      </c>
      <c r="H10" s="13" t="n">
        <v>127.54</v>
      </c>
      <c r="I10" s="13" t="n">
        <f aca="false">H10/2</f>
        <v>63.77</v>
      </c>
      <c r="J10" s="13" t="n">
        <f aca="false">I10/2</f>
        <v>31.885</v>
      </c>
      <c r="K10" s="13" t="n">
        <v>78.8</v>
      </c>
      <c r="L10" s="13" t="n">
        <f aca="false">K10/2</f>
        <v>39.4</v>
      </c>
      <c r="M10" s="13" t="n">
        <f aca="false">J10+L10</f>
        <v>71.285</v>
      </c>
      <c r="N10" s="16"/>
      <c r="P10" s="15"/>
    </row>
    <row r="11" customFormat="false" ht="30.75" hidden="false" customHeight="true" outlineLevel="0" collapsed="false">
      <c r="A11" s="9" t="n">
        <v>6</v>
      </c>
      <c r="B11" s="10" t="s">
        <v>16</v>
      </c>
      <c r="C11" s="11" t="s">
        <v>33</v>
      </c>
      <c r="D11" s="10" t="s">
        <v>28</v>
      </c>
      <c r="E11" s="12" t="s">
        <v>34</v>
      </c>
      <c r="F11" s="10" t="s">
        <v>20</v>
      </c>
      <c r="G11" s="10" t="s">
        <v>21</v>
      </c>
      <c r="H11" s="13" t="n">
        <v>124.12</v>
      </c>
      <c r="I11" s="13" t="n">
        <f aca="false">H11/2</f>
        <v>62.06</v>
      </c>
      <c r="J11" s="13" t="n">
        <f aca="false">I11/2</f>
        <v>31.03</v>
      </c>
      <c r="K11" s="13" t="n">
        <v>87.2</v>
      </c>
      <c r="L11" s="13" t="n">
        <f aca="false">K11/2</f>
        <v>43.6</v>
      </c>
      <c r="M11" s="13" t="n">
        <f aca="false">J11+L11</f>
        <v>74.63</v>
      </c>
      <c r="N11" s="16" t="s">
        <v>24</v>
      </c>
      <c r="P11" s="15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8:11:13Z</dcterms:created>
  <dc:creator>微软用户</dc:creator>
  <dc:description/>
  <dc:language>en-US</dc:language>
  <cp:lastModifiedBy>uos</cp:lastModifiedBy>
  <cp:lastPrinted>2018-05-20T08:31:52Z</cp:lastPrinted>
  <dcterms:modified xsi:type="dcterms:W3CDTF">2022-06-27T14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8.2.10251</vt:lpwstr>
  </property>
</Properties>
</file>