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85">
  <si>
    <r>
      <rPr>
        <sz val="20"/>
        <rFont val="Noto Sans"/>
        <family val="2"/>
      </rPr>
      <t xml:space="preserve">金华日报社公开招聘工作人员综合成绩 （</t>
    </r>
    <r>
      <rPr>
        <sz val="20"/>
        <rFont val="黑体"/>
        <family val="0"/>
        <charset val="134"/>
      </rPr>
      <t xml:space="preserve">2022</t>
    </r>
    <r>
      <rPr>
        <sz val="20"/>
        <rFont val="Noto Sans"/>
        <family val="2"/>
      </rPr>
      <t xml:space="preserve">年</t>
    </r>
    <r>
      <rPr>
        <sz val="20"/>
        <rFont val="黑体"/>
        <family val="0"/>
        <charset val="134"/>
      </rPr>
      <t xml:space="preserve">6</t>
    </r>
    <r>
      <rPr>
        <sz val="20"/>
        <rFont val="Noto Sans"/>
        <family val="2"/>
      </rPr>
      <t xml:space="preserve">月</t>
    </r>
    <r>
      <rPr>
        <sz val="20"/>
        <rFont val="黑体"/>
        <family val="0"/>
        <charset val="134"/>
      </rPr>
      <t xml:space="preserve">27</t>
    </r>
    <r>
      <rPr>
        <sz val="20"/>
        <rFont val="Noto Sans"/>
        <family val="2"/>
      </rPr>
      <t xml:space="preserve">日）</t>
    </r>
  </si>
  <si>
    <t xml:space="preserve">序号</t>
  </si>
  <si>
    <t xml:space="preserve">报考单位</t>
  </si>
  <si>
    <t xml:space="preserve">准考证号</t>
  </si>
  <si>
    <t xml:space="preserve">岗位</t>
  </si>
  <si>
    <t xml:space="preserve">姓名</t>
  </si>
  <si>
    <t xml:space="preserve">性别</t>
  </si>
  <si>
    <t xml:space="preserve">学历</t>
  </si>
  <si>
    <r>
      <rPr>
        <b val="true"/>
        <sz val="10"/>
        <rFont val="Noto Sans"/>
        <family val="2"/>
      </rPr>
      <t xml:space="preserve">笔试</t>
    </r>
    <r>
      <rPr>
        <b val="true"/>
        <sz val="10"/>
        <rFont val="宋体"/>
        <family val="0"/>
        <charset val="134"/>
      </rPr>
      <t xml:space="preserve">50%</t>
    </r>
  </si>
  <si>
    <r>
      <rPr>
        <b val="true"/>
        <sz val="10"/>
        <rFont val="Noto Sans"/>
        <family val="2"/>
      </rPr>
      <t xml:space="preserve">面试</t>
    </r>
    <r>
      <rPr>
        <b val="true"/>
        <sz val="10"/>
        <rFont val="宋体"/>
        <family val="0"/>
        <charset val="134"/>
      </rPr>
      <t xml:space="preserve">50%</t>
    </r>
  </si>
  <si>
    <t xml:space="preserve">综合    成绩</t>
  </si>
  <si>
    <t xml:space="preserve">备注（入围体检、考察）</t>
  </si>
  <si>
    <t xml:space="preserve">笔试
总分</t>
  </si>
  <si>
    <t xml:space="preserve">笔试
成绩</t>
  </si>
  <si>
    <t xml:space="preserve">折合</t>
  </si>
  <si>
    <t xml:space="preserve">面试
成绩</t>
  </si>
  <si>
    <t xml:space="preserve">金华日报社</t>
  </si>
  <si>
    <t xml:space="preserve">007000102119</t>
  </si>
  <si>
    <t xml:space="preserve">全媒体采编（一）</t>
  </si>
  <si>
    <t xml:space="preserve">陈智瀚</t>
  </si>
  <si>
    <t xml:space="preserve">男</t>
  </si>
  <si>
    <t xml:space="preserve">本科</t>
  </si>
  <si>
    <t xml:space="preserve">入围体检、考察</t>
  </si>
  <si>
    <t xml:space="preserve">007000100730</t>
  </si>
  <si>
    <t xml:space="preserve">马晓英</t>
  </si>
  <si>
    <t xml:space="preserve">女</t>
  </si>
  <si>
    <t xml:space="preserve">007000102414</t>
  </si>
  <si>
    <t xml:space="preserve">胡晨歆</t>
  </si>
  <si>
    <t xml:space="preserve">硕士研究生</t>
  </si>
  <si>
    <t xml:space="preserve">007000102004</t>
  </si>
  <si>
    <t xml:space="preserve">钟小婷</t>
  </si>
  <si>
    <t xml:space="preserve">007000103702</t>
  </si>
  <si>
    <t xml:space="preserve">周超亚</t>
  </si>
  <si>
    <t xml:space="preserve">007000103206</t>
  </si>
  <si>
    <t xml:space="preserve">肖施霞</t>
  </si>
  <si>
    <t xml:space="preserve">007000103312</t>
  </si>
  <si>
    <t xml:space="preserve">吴逸雨</t>
  </si>
  <si>
    <t xml:space="preserve">007000101822</t>
  </si>
  <si>
    <t xml:space="preserve">余芷妍</t>
  </si>
  <si>
    <t xml:space="preserve">007000104310</t>
  </si>
  <si>
    <t xml:space="preserve">王碧蕾</t>
  </si>
  <si>
    <t xml:space="preserve">007000102620</t>
  </si>
  <si>
    <t xml:space="preserve">全媒体采编（二）</t>
  </si>
  <si>
    <t xml:space="preserve">章馨予</t>
  </si>
  <si>
    <t xml:space="preserve">007000104304</t>
  </si>
  <si>
    <t xml:space="preserve">杜晓萍</t>
  </si>
  <si>
    <t xml:space="preserve">007000103507</t>
  </si>
  <si>
    <t xml:space="preserve">唐旭昱</t>
  </si>
  <si>
    <t xml:space="preserve">007000103218</t>
  </si>
  <si>
    <t xml:space="preserve">季俊磊</t>
  </si>
  <si>
    <t xml:space="preserve">007000100518</t>
  </si>
  <si>
    <t xml:space="preserve">朱静怡</t>
  </si>
  <si>
    <t xml:space="preserve">007000100721</t>
  </si>
  <si>
    <t xml:space="preserve">方玲珊</t>
  </si>
  <si>
    <t xml:space="preserve">007000104409</t>
  </si>
  <si>
    <t xml:space="preserve">方静</t>
  </si>
  <si>
    <t xml:space="preserve">007000102529</t>
  </si>
  <si>
    <t xml:space="preserve">孙梦婷</t>
  </si>
  <si>
    <t xml:space="preserve">007000100605</t>
  </si>
  <si>
    <t xml:space="preserve">周垚</t>
  </si>
  <si>
    <t xml:space="preserve">007000101813</t>
  </si>
  <si>
    <t xml:space="preserve">胡凌霄</t>
  </si>
  <si>
    <t xml:space="preserve">007000102905</t>
  </si>
  <si>
    <t xml:space="preserve">何思涵</t>
  </si>
  <si>
    <t xml:space="preserve">007000100230</t>
  </si>
  <si>
    <t xml:space="preserve">卢师慧</t>
  </si>
  <si>
    <t xml:space="preserve">007000102517</t>
  </si>
  <si>
    <t xml:space="preserve">谷胜男</t>
  </si>
  <si>
    <t xml:space="preserve">007000102207</t>
  </si>
  <si>
    <t xml:space="preserve">蔡文洁</t>
  </si>
  <si>
    <t xml:space="preserve">007000102127</t>
  </si>
  <si>
    <t xml:space="preserve">方璟</t>
  </si>
  <si>
    <t xml:space="preserve">007000104125</t>
  </si>
  <si>
    <t xml:space="preserve">包涵</t>
  </si>
  <si>
    <t xml:space="preserve">007000100901</t>
  </si>
  <si>
    <t xml:space="preserve">余菡</t>
  </si>
  <si>
    <t xml:space="preserve">007000102209</t>
  </si>
  <si>
    <t xml:space="preserve">何悦</t>
  </si>
  <si>
    <t xml:space="preserve">007000100801</t>
  </si>
  <si>
    <t xml:space="preserve">原野</t>
  </si>
  <si>
    <t xml:space="preserve">007000104422</t>
  </si>
  <si>
    <t xml:space="preserve">叶永永</t>
  </si>
  <si>
    <t xml:space="preserve">007000103915</t>
  </si>
  <si>
    <t xml:space="preserve">姜一峰</t>
  </si>
  <si>
    <t xml:space="preserve">面试缺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20"/>
      <name val="Noto Sans"/>
      <family val="2"/>
    </font>
    <font>
      <sz val="20"/>
      <name val="黑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U35" activeCellId="0" sqref="U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49"/>
    <col collapsed="false" customWidth="true" hidden="false" outlineLevel="0" max="3" min="3" style="0" width="12.5"/>
    <col collapsed="false" customWidth="true" hidden="false" outlineLevel="0" max="4" min="4" style="0" width="14.74"/>
    <col collapsed="false" customWidth="true" hidden="false" outlineLevel="0" max="5" min="5" style="0" width="7.62"/>
    <col collapsed="false" customWidth="true" hidden="false" outlineLevel="0" max="6" min="6" style="1" width="4.99"/>
    <col collapsed="false" customWidth="true" hidden="false" outlineLevel="0" max="7" min="7" style="0" width="7.89"/>
    <col collapsed="false" customWidth="true" hidden="false" outlineLevel="0" max="9" min="8" style="0" width="8.89"/>
    <col collapsed="false" customWidth="true" hidden="false" outlineLevel="0" max="10" min="10" style="2" width="7.62"/>
    <col collapsed="false" customWidth="true" hidden="false" outlineLevel="0" max="11" min="11" style="2" width="7.5"/>
    <col collapsed="false" customWidth="true" hidden="false" outlineLevel="0" max="12" min="12" style="0" width="7.87"/>
    <col collapsed="false" customWidth="true" hidden="false" outlineLevel="0" max="13" min="13" style="3" width="7.89"/>
    <col collapsed="false" customWidth="true" hidden="false" outlineLevel="0" max="14" min="14" style="0" width="14.24"/>
  </cols>
  <sheetData>
    <row r="1" customFormat="false" ht="8" hidden="false" customHeight="true" outlineLevel="0" collapsed="false">
      <c r="A1" s="4"/>
      <c r="B1" s="4"/>
    </row>
    <row r="2" customFormat="false" ht="3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10" customFormat="true" ht="27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7" t="s">
        <v>8</v>
      </c>
      <c r="I3" s="7"/>
      <c r="J3" s="7"/>
      <c r="K3" s="8" t="s">
        <v>9</v>
      </c>
      <c r="L3" s="8"/>
      <c r="M3" s="9" t="s">
        <v>10</v>
      </c>
      <c r="N3" s="6" t="s">
        <v>11</v>
      </c>
    </row>
    <row r="4" s="10" customFormat="true" ht="19" hidden="false" customHeight="true" outlineLevel="0" collapsed="false">
      <c r="A4" s="6"/>
      <c r="B4" s="6"/>
      <c r="C4" s="6"/>
      <c r="D4" s="6"/>
      <c r="E4" s="6"/>
      <c r="F4" s="6"/>
      <c r="G4" s="6"/>
      <c r="H4" s="6" t="s">
        <v>12</v>
      </c>
      <c r="I4" s="6" t="s">
        <v>13</v>
      </c>
      <c r="J4" s="11" t="s">
        <v>14</v>
      </c>
      <c r="K4" s="11" t="s">
        <v>15</v>
      </c>
      <c r="L4" s="11" t="s">
        <v>14</v>
      </c>
      <c r="M4" s="9"/>
      <c r="N4" s="6"/>
    </row>
    <row r="5" s="10" customFormat="true" ht="14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11"/>
      <c r="K5" s="11"/>
      <c r="L5" s="11"/>
      <c r="M5" s="9"/>
      <c r="N5" s="6"/>
    </row>
    <row r="6" s="10" customFormat="true" ht="28" hidden="false" customHeight="true" outlineLevel="0" collapsed="false">
      <c r="A6" s="12" t="n">
        <v>1</v>
      </c>
      <c r="B6" s="13" t="s">
        <v>16</v>
      </c>
      <c r="C6" s="12" t="s">
        <v>17</v>
      </c>
      <c r="D6" s="13" t="s">
        <v>18</v>
      </c>
      <c r="E6" s="13" t="s">
        <v>19</v>
      </c>
      <c r="F6" s="13" t="s">
        <v>20</v>
      </c>
      <c r="G6" s="13" t="s">
        <v>21</v>
      </c>
      <c r="H6" s="12" t="n">
        <v>116.85</v>
      </c>
      <c r="I6" s="12" t="n">
        <f aca="false">H6/2</f>
        <v>58.425</v>
      </c>
      <c r="J6" s="14" t="n">
        <f aca="false">ROUND(I6/2,2)</f>
        <v>29.21</v>
      </c>
      <c r="K6" s="15" t="n">
        <v>93</v>
      </c>
      <c r="L6" s="14" t="n">
        <f aca="false">ROUND(K6*0.5,2)</f>
        <v>46.5</v>
      </c>
      <c r="M6" s="16" t="n">
        <f aca="false">J6+L6</f>
        <v>75.71</v>
      </c>
      <c r="N6" s="13" t="s">
        <v>22</v>
      </c>
    </row>
    <row r="7" s="10" customFormat="true" ht="28" hidden="false" customHeight="true" outlineLevel="0" collapsed="false">
      <c r="A7" s="12" t="n">
        <v>2</v>
      </c>
      <c r="B7" s="13" t="s">
        <v>16</v>
      </c>
      <c r="C7" s="12" t="s">
        <v>23</v>
      </c>
      <c r="D7" s="13" t="s">
        <v>18</v>
      </c>
      <c r="E7" s="13" t="s">
        <v>24</v>
      </c>
      <c r="F7" s="13" t="s">
        <v>25</v>
      </c>
      <c r="G7" s="13" t="s">
        <v>21</v>
      </c>
      <c r="H7" s="12" t="n">
        <v>126.77</v>
      </c>
      <c r="I7" s="12" t="n">
        <f aca="false">H7/2</f>
        <v>63.385</v>
      </c>
      <c r="J7" s="14" t="n">
        <f aca="false">ROUND(I7/2,2)</f>
        <v>31.69</v>
      </c>
      <c r="K7" s="15" t="n">
        <v>87.6</v>
      </c>
      <c r="L7" s="14" t="n">
        <f aca="false">ROUND(K7*0.5,2)</f>
        <v>43.8</v>
      </c>
      <c r="M7" s="16" t="n">
        <f aca="false">J7+L7</f>
        <v>75.49</v>
      </c>
      <c r="N7" s="13" t="s">
        <v>22</v>
      </c>
    </row>
    <row r="8" s="10" customFormat="true" ht="28" hidden="false" customHeight="true" outlineLevel="0" collapsed="false">
      <c r="A8" s="12" t="n">
        <v>3</v>
      </c>
      <c r="B8" s="13" t="s">
        <v>16</v>
      </c>
      <c r="C8" s="12" t="s">
        <v>26</v>
      </c>
      <c r="D8" s="13" t="s">
        <v>18</v>
      </c>
      <c r="E8" s="13" t="s">
        <v>27</v>
      </c>
      <c r="F8" s="13" t="s">
        <v>25</v>
      </c>
      <c r="G8" s="13" t="s">
        <v>28</v>
      </c>
      <c r="H8" s="12" t="n">
        <v>115.85</v>
      </c>
      <c r="I8" s="12" t="n">
        <f aca="false">H8/2</f>
        <v>57.925</v>
      </c>
      <c r="J8" s="14" t="n">
        <f aca="false">ROUND(I8/2,2)</f>
        <v>28.96</v>
      </c>
      <c r="K8" s="15" t="n">
        <v>89.8</v>
      </c>
      <c r="L8" s="14" t="n">
        <f aca="false">ROUND(K8*0.5,2)</f>
        <v>44.9</v>
      </c>
      <c r="M8" s="16" t="n">
        <f aca="false">J8+L8</f>
        <v>73.86</v>
      </c>
      <c r="N8" s="13" t="s">
        <v>22</v>
      </c>
    </row>
    <row r="9" s="10" customFormat="true" ht="28" hidden="false" customHeight="true" outlineLevel="0" collapsed="false">
      <c r="A9" s="12" t="n">
        <v>4</v>
      </c>
      <c r="B9" s="13" t="s">
        <v>16</v>
      </c>
      <c r="C9" s="12" t="s">
        <v>29</v>
      </c>
      <c r="D9" s="13" t="s">
        <v>18</v>
      </c>
      <c r="E9" s="13" t="s">
        <v>30</v>
      </c>
      <c r="F9" s="13" t="s">
        <v>25</v>
      </c>
      <c r="G9" s="13" t="s">
        <v>21</v>
      </c>
      <c r="H9" s="12" t="n">
        <v>127.42</v>
      </c>
      <c r="I9" s="12" t="n">
        <f aca="false">H9/2</f>
        <v>63.71</v>
      </c>
      <c r="J9" s="14" t="n">
        <f aca="false">ROUND(I9/2,2)</f>
        <v>31.86</v>
      </c>
      <c r="K9" s="15" t="n">
        <v>83.8</v>
      </c>
      <c r="L9" s="14" t="n">
        <f aca="false">ROUND(K9*0.5,2)</f>
        <v>41.9</v>
      </c>
      <c r="M9" s="16" t="n">
        <f aca="false">J9+L9</f>
        <v>73.76</v>
      </c>
      <c r="N9" s="12"/>
    </row>
    <row r="10" s="10" customFormat="true" ht="28" hidden="false" customHeight="true" outlineLevel="0" collapsed="false">
      <c r="A10" s="12" t="n">
        <v>5</v>
      </c>
      <c r="B10" s="13" t="s">
        <v>16</v>
      </c>
      <c r="C10" s="12" t="s">
        <v>31</v>
      </c>
      <c r="D10" s="13" t="s">
        <v>18</v>
      </c>
      <c r="E10" s="13" t="s">
        <v>32</v>
      </c>
      <c r="F10" s="13" t="s">
        <v>25</v>
      </c>
      <c r="G10" s="13" t="s">
        <v>28</v>
      </c>
      <c r="H10" s="12" t="n">
        <v>117.38</v>
      </c>
      <c r="I10" s="12" t="n">
        <f aca="false">H10/2</f>
        <v>58.69</v>
      </c>
      <c r="J10" s="14" t="n">
        <f aca="false">ROUND(I10/2,2)</f>
        <v>29.35</v>
      </c>
      <c r="K10" s="15" t="n">
        <v>87.2</v>
      </c>
      <c r="L10" s="14" t="n">
        <f aca="false">ROUND(K10*0.5,2)</f>
        <v>43.6</v>
      </c>
      <c r="M10" s="16" t="n">
        <f aca="false">J10+L10</f>
        <v>72.95</v>
      </c>
      <c r="N10" s="12"/>
    </row>
    <row r="11" s="10" customFormat="true" ht="28" hidden="false" customHeight="true" outlineLevel="0" collapsed="false">
      <c r="A11" s="12" t="n">
        <v>6</v>
      </c>
      <c r="B11" s="13" t="s">
        <v>16</v>
      </c>
      <c r="C11" s="12" t="s">
        <v>33</v>
      </c>
      <c r="D11" s="13" t="s">
        <v>18</v>
      </c>
      <c r="E11" s="13" t="s">
        <v>34</v>
      </c>
      <c r="F11" s="13" t="s">
        <v>25</v>
      </c>
      <c r="G11" s="13" t="s">
        <v>21</v>
      </c>
      <c r="H11" s="12" t="n">
        <v>114.19</v>
      </c>
      <c r="I11" s="12" t="n">
        <f aca="false">H11/2</f>
        <v>57.095</v>
      </c>
      <c r="J11" s="14" t="n">
        <f aca="false">ROUND(I11/2,2)</f>
        <v>28.55</v>
      </c>
      <c r="K11" s="15" t="n">
        <v>85.6</v>
      </c>
      <c r="L11" s="14" t="n">
        <f aca="false">ROUND(K11*0.5,2)</f>
        <v>42.8</v>
      </c>
      <c r="M11" s="16" t="n">
        <f aca="false">J11+L11</f>
        <v>71.35</v>
      </c>
      <c r="N11" s="12"/>
    </row>
    <row r="12" s="10" customFormat="true" ht="28" hidden="false" customHeight="true" outlineLevel="0" collapsed="false">
      <c r="A12" s="12" t="n">
        <v>7</v>
      </c>
      <c r="B12" s="13" t="s">
        <v>16</v>
      </c>
      <c r="C12" s="12" t="s">
        <v>35</v>
      </c>
      <c r="D12" s="13" t="s">
        <v>18</v>
      </c>
      <c r="E12" s="13" t="s">
        <v>36</v>
      </c>
      <c r="F12" s="13" t="s">
        <v>25</v>
      </c>
      <c r="G12" s="13" t="s">
        <v>21</v>
      </c>
      <c r="H12" s="12" t="n">
        <v>114.58</v>
      </c>
      <c r="I12" s="12" t="n">
        <f aca="false">H12/2</f>
        <v>57.29</v>
      </c>
      <c r="J12" s="14" t="n">
        <f aca="false">ROUND(I12/2,2)</f>
        <v>28.65</v>
      </c>
      <c r="K12" s="15" t="n">
        <v>85</v>
      </c>
      <c r="L12" s="14" t="n">
        <f aca="false">ROUND(K12*0.5,2)</f>
        <v>42.5</v>
      </c>
      <c r="M12" s="16" t="n">
        <f aca="false">J12+L12</f>
        <v>71.15</v>
      </c>
      <c r="N12" s="12"/>
    </row>
    <row r="13" s="10" customFormat="true" ht="28" hidden="false" customHeight="true" outlineLevel="0" collapsed="false">
      <c r="A13" s="12" t="n">
        <v>8</v>
      </c>
      <c r="B13" s="13" t="s">
        <v>16</v>
      </c>
      <c r="C13" s="12" t="s">
        <v>37</v>
      </c>
      <c r="D13" s="13" t="s">
        <v>18</v>
      </c>
      <c r="E13" s="13" t="s">
        <v>38</v>
      </c>
      <c r="F13" s="13" t="s">
        <v>25</v>
      </c>
      <c r="G13" s="13" t="s">
        <v>21</v>
      </c>
      <c r="H13" s="12" t="n">
        <v>119.69</v>
      </c>
      <c r="I13" s="12" t="n">
        <f aca="false">H13/2</f>
        <v>59.845</v>
      </c>
      <c r="J13" s="14" t="n">
        <f aca="false">ROUND(I13/2,2)</f>
        <v>29.92</v>
      </c>
      <c r="K13" s="15" t="n">
        <v>80.8</v>
      </c>
      <c r="L13" s="14" t="n">
        <f aca="false">ROUND(K13*0.5,2)</f>
        <v>40.4</v>
      </c>
      <c r="M13" s="16" t="n">
        <f aca="false">J13+L13</f>
        <v>70.32</v>
      </c>
      <c r="N13" s="12"/>
    </row>
    <row r="14" s="10" customFormat="true" ht="28" hidden="false" customHeight="true" outlineLevel="0" collapsed="false">
      <c r="A14" s="12" t="n">
        <v>9</v>
      </c>
      <c r="B14" s="13" t="s">
        <v>16</v>
      </c>
      <c r="C14" s="12" t="s">
        <v>39</v>
      </c>
      <c r="D14" s="13" t="s">
        <v>18</v>
      </c>
      <c r="E14" s="13" t="s">
        <v>40</v>
      </c>
      <c r="F14" s="13" t="s">
        <v>25</v>
      </c>
      <c r="G14" s="13" t="s">
        <v>21</v>
      </c>
      <c r="H14" s="12" t="n">
        <v>117.42</v>
      </c>
      <c r="I14" s="12" t="n">
        <f aca="false">H14/2</f>
        <v>58.71</v>
      </c>
      <c r="J14" s="14" t="n">
        <f aca="false">ROUND(I14/2,2)</f>
        <v>29.36</v>
      </c>
      <c r="K14" s="15" t="n">
        <v>72.4</v>
      </c>
      <c r="L14" s="14" t="n">
        <f aca="false">ROUND(K14*0.5,2)</f>
        <v>36.2</v>
      </c>
      <c r="M14" s="16" t="n">
        <f aca="false">J14+L14</f>
        <v>65.56</v>
      </c>
      <c r="N14" s="12"/>
    </row>
    <row r="15" s="10" customFormat="true" ht="28" hidden="false" customHeight="true" outlineLevel="0" collapsed="false">
      <c r="A15" s="12" t="n">
        <v>1</v>
      </c>
      <c r="B15" s="13" t="s">
        <v>16</v>
      </c>
      <c r="C15" s="12" t="s">
        <v>41</v>
      </c>
      <c r="D15" s="13" t="s">
        <v>42</v>
      </c>
      <c r="E15" s="13" t="s">
        <v>43</v>
      </c>
      <c r="F15" s="13" t="s">
        <v>25</v>
      </c>
      <c r="G15" s="13" t="s">
        <v>21</v>
      </c>
      <c r="H15" s="12" t="n">
        <v>116.81</v>
      </c>
      <c r="I15" s="12" t="n">
        <f aca="false">H15/2</f>
        <v>58.405</v>
      </c>
      <c r="J15" s="14" t="n">
        <f aca="false">ROUND(I15/2,2)</f>
        <v>29.2</v>
      </c>
      <c r="K15" s="15" t="n">
        <v>90</v>
      </c>
      <c r="L15" s="14" t="n">
        <f aca="false">ROUND(K15*0.5,2)</f>
        <v>45</v>
      </c>
      <c r="M15" s="16" t="n">
        <f aca="false">J15+L15</f>
        <v>74.2</v>
      </c>
      <c r="N15" s="13" t="s">
        <v>22</v>
      </c>
      <c r="P15" s="17"/>
    </row>
    <row r="16" s="10" customFormat="true" ht="28" hidden="false" customHeight="true" outlineLevel="0" collapsed="false">
      <c r="A16" s="12" t="n">
        <v>2</v>
      </c>
      <c r="B16" s="13" t="s">
        <v>16</v>
      </c>
      <c r="C16" s="12" t="s">
        <v>44</v>
      </c>
      <c r="D16" s="13" t="s">
        <v>42</v>
      </c>
      <c r="E16" s="13" t="s">
        <v>45</v>
      </c>
      <c r="F16" s="13" t="s">
        <v>25</v>
      </c>
      <c r="G16" s="13" t="s">
        <v>21</v>
      </c>
      <c r="H16" s="12" t="n">
        <v>122.19</v>
      </c>
      <c r="I16" s="12" t="n">
        <f aca="false">H16/2</f>
        <v>61.095</v>
      </c>
      <c r="J16" s="14" t="n">
        <f aca="false">ROUND(I16/2,2)</f>
        <v>30.55</v>
      </c>
      <c r="K16" s="15" t="n">
        <v>85.4</v>
      </c>
      <c r="L16" s="14" t="n">
        <f aca="false">ROUND(K16*0.5,2)</f>
        <v>42.7</v>
      </c>
      <c r="M16" s="16" t="n">
        <f aca="false">J16+L16</f>
        <v>73.25</v>
      </c>
      <c r="N16" s="13" t="s">
        <v>22</v>
      </c>
      <c r="P16" s="17"/>
    </row>
    <row r="17" s="10" customFormat="true" ht="28" hidden="false" customHeight="true" outlineLevel="0" collapsed="false">
      <c r="A17" s="12" t="n">
        <v>3</v>
      </c>
      <c r="B17" s="13" t="s">
        <v>16</v>
      </c>
      <c r="C17" s="12" t="s">
        <v>46</v>
      </c>
      <c r="D17" s="13" t="s">
        <v>42</v>
      </c>
      <c r="E17" s="13" t="s">
        <v>47</v>
      </c>
      <c r="F17" s="13" t="s">
        <v>25</v>
      </c>
      <c r="G17" s="13" t="s">
        <v>21</v>
      </c>
      <c r="H17" s="12" t="n">
        <v>106.69</v>
      </c>
      <c r="I17" s="12" t="n">
        <f aca="false">H17/2</f>
        <v>53.345</v>
      </c>
      <c r="J17" s="14" t="n">
        <f aca="false">ROUND(I17/2,2)</f>
        <v>26.67</v>
      </c>
      <c r="K17" s="15" t="n">
        <v>93</v>
      </c>
      <c r="L17" s="14" t="n">
        <f aca="false">ROUND(K17*0.5,2)</f>
        <v>46.5</v>
      </c>
      <c r="M17" s="16" t="n">
        <f aca="false">J17+L17</f>
        <v>73.17</v>
      </c>
      <c r="N17" s="13" t="s">
        <v>22</v>
      </c>
      <c r="P17" s="17"/>
    </row>
    <row r="18" s="10" customFormat="true" ht="28" hidden="false" customHeight="true" outlineLevel="0" collapsed="false">
      <c r="A18" s="12" t="n">
        <v>4</v>
      </c>
      <c r="B18" s="13" t="s">
        <v>16</v>
      </c>
      <c r="C18" s="12" t="s">
        <v>48</v>
      </c>
      <c r="D18" s="13" t="s">
        <v>42</v>
      </c>
      <c r="E18" s="13" t="s">
        <v>49</v>
      </c>
      <c r="F18" s="13" t="s">
        <v>20</v>
      </c>
      <c r="G18" s="13" t="s">
        <v>21</v>
      </c>
      <c r="H18" s="12" t="n">
        <v>114.35</v>
      </c>
      <c r="I18" s="12" t="n">
        <f aca="false">H18/2</f>
        <v>57.175</v>
      </c>
      <c r="J18" s="14" t="n">
        <f aca="false">ROUND(I18/2,2)</f>
        <v>28.59</v>
      </c>
      <c r="K18" s="15" t="n">
        <v>87.8</v>
      </c>
      <c r="L18" s="14" t="n">
        <f aca="false">ROUND(K18*0.5,2)</f>
        <v>43.9</v>
      </c>
      <c r="M18" s="16" t="n">
        <f aca="false">J18+L18</f>
        <v>72.49</v>
      </c>
      <c r="N18" s="13" t="s">
        <v>22</v>
      </c>
      <c r="P18" s="17"/>
    </row>
    <row r="19" s="10" customFormat="true" ht="28" hidden="false" customHeight="true" outlineLevel="0" collapsed="false">
      <c r="A19" s="12" t="n">
        <v>5</v>
      </c>
      <c r="B19" s="13" t="s">
        <v>16</v>
      </c>
      <c r="C19" s="12" t="s">
        <v>50</v>
      </c>
      <c r="D19" s="13" t="s">
        <v>42</v>
      </c>
      <c r="E19" s="13" t="s">
        <v>51</v>
      </c>
      <c r="F19" s="13" t="s">
        <v>25</v>
      </c>
      <c r="G19" s="13" t="s">
        <v>21</v>
      </c>
      <c r="H19" s="12" t="n">
        <v>110.69</v>
      </c>
      <c r="I19" s="12" t="n">
        <f aca="false">H19/2</f>
        <v>55.345</v>
      </c>
      <c r="J19" s="14" t="n">
        <f aca="false">ROUND(I19/2,2)</f>
        <v>27.67</v>
      </c>
      <c r="K19" s="15" t="n">
        <v>89.4</v>
      </c>
      <c r="L19" s="14" t="n">
        <f aca="false">ROUND(K19*0.5,2)</f>
        <v>44.7</v>
      </c>
      <c r="M19" s="16" t="n">
        <f aca="false">J19+L19</f>
        <v>72.37</v>
      </c>
      <c r="N19" s="13" t="s">
        <v>22</v>
      </c>
      <c r="P19" s="17"/>
    </row>
    <row r="20" s="10" customFormat="true" ht="28" hidden="false" customHeight="true" outlineLevel="0" collapsed="false">
      <c r="A20" s="18" t="n">
        <v>6</v>
      </c>
      <c r="B20" s="19" t="s">
        <v>16</v>
      </c>
      <c r="C20" s="18" t="s">
        <v>52</v>
      </c>
      <c r="D20" s="19" t="s">
        <v>42</v>
      </c>
      <c r="E20" s="19" t="s">
        <v>53</v>
      </c>
      <c r="F20" s="19" t="s">
        <v>25</v>
      </c>
      <c r="G20" s="19" t="s">
        <v>21</v>
      </c>
      <c r="H20" s="18" t="n">
        <v>105.5</v>
      </c>
      <c r="I20" s="18" t="n">
        <f aca="false">H20/2</f>
        <v>52.75</v>
      </c>
      <c r="J20" s="15" t="n">
        <f aca="false">ROUND(I20/2,2)</f>
        <v>26.38</v>
      </c>
      <c r="K20" s="15" t="n">
        <v>91.2</v>
      </c>
      <c r="L20" s="15" t="n">
        <f aca="false">ROUND(K20*0.5,2)</f>
        <v>45.6</v>
      </c>
      <c r="M20" s="20" t="n">
        <f aca="false">J20+L20</f>
        <v>71.98</v>
      </c>
      <c r="N20" s="19" t="s">
        <v>22</v>
      </c>
      <c r="P20" s="17"/>
    </row>
    <row r="21" s="10" customFormat="true" ht="28" hidden="false" customHeight="true" outlineLevel="0" collapsed="false">
      <c r="A21" s="18" t="n">
        <v>7</v>
      </c>
      <c r="B21" s="19" t="s">
        <v>16</v>
      </c>
      <c r="C21" s="18" t="s">
        <v>54</v>
      </c>
      <c r="D21" s="19" t="s">
        <v>42</v>
      </c>
      <c r="E21" s="19" t="s">
        <v>55</v>
      </c>
      <c r="F21" s="19" t="s">
        <v>25</v>
      </c>
      <c r="G21" s="19" t="s">
        <v>21</v>
      </c>
      <c r="H21" s="18" t="n">
        <v>109.58</v>
      </c>
      <c r="I21" s="18" t="n">
        <f aca="false">H21/2</f>
        <v>54.79</v>
      </c>
      <c r="J21" s="15" t="n">
        <f aca="false">ROUND(I21/2,2)</f>
        <v>27.4</v>
      </c>
      <c r="K21" s="15" t="n">
        <v>88.4</v>
      </c>
      <c r="L21" s="15" t="n">
        <f aca="false">ROUND(K21*0.5,2)</f>
        <v>44.2</v>
      </c>
      <c r="M21" s="20" t="n">
        <f aca="false">J21+L21</f>
        <v>71.6</v>
      </c>
      <c r="N21" s="19" t="s">
        <v>22</v>
      </c>
      <c r="P21" s="17"/>
    </row>
    <row r="22" s="10" customFormat="true" ht="28" hidden="false" customHeight="true" outlineLevel="0" collapsed="false">
      <c r="A22" s="18" t="n">
        <v>8</v>
      </c>
      <c r="B22" s="19" t="s">
        <v>16</v>
      </c>
      <c r="C22" s="18" t="s">
        <v>56</v>
      </c>
      <c r="D22" s="19" t="s">
        <v>42</v>
      </c>
      <c r="E22" s="19" t="s">
        <v>57</v>
      </c>
      <c r="F22" s="19" t="s">
        <v>25</v>
      </c>
      <c r="G22" s="19" t="s">
        <v>21</v>
      </c>
      <c r="H22" s="18" t="n">
        <v>107.58</v>
      </c>
      <c r="I22" s="18" t="n">
        <f aca="false">H22/2</f>
        <v>53.79</v>
      </c>
      <c r="J22" s="15" t="n">
        <f aca="false">ROUND(I22/2,2)</f>
        <v>26.9</v>
      </c>
      <c r="K22" s="15" t="n">
        <v>88.4</v>
      </c>
      <c r="L22" s="15" t="n">
        <f aca="false">ROUND(K22*0.5,2)</f>
        <v>44.2</v>
      </c>
      <c r="M22" s="20" t="n">
        <f aca="false">J22+L22</f>
        <v>71.1</v>
      </c>
      <c r="N22" s="18"/>
    </row>
    <row r="23" s="10" customFormat="true" ht="28" hidden="false" customHeight="true" outlineLevel="0" collapsed="false">
      <c r="A23" s="18" t="n">
        <v>9</v>
      </c>
      <c r="B23" s="19" t="s">
        <v>16</v>
      </c>
      <c r="C23" s="18" t="s">
        <v>58</v>
      </c>
      <c r="D23" s="19" t="s">
        <v>42</v>
      </c>
      <c r="E23" s="19" t="s">
        <v>59</v>
      </c>
      <c r="F23" s="19" t="s">
        <v>20</v>
      </c>
      <c r="G23" s="19" t="s">
        <v>21</v>
      </c>
      <c r="H23" s="18" t="n">
        <v>118.46</v>
      </c>
      <c r="I23" s="18" t="n">
        <f aca="false">H23/2</f>
        <v>59.23</v>
      </c>
      <c r="J23" s="15" t="n">
        <f aca="false">ROUND(I23/2,2)</f>
        <v>29.62</v>
      </c>
      <c r="K23" s="15" t="n">
        <v>80.2</v>
      </c>
      <c r="L23" s="15" t="n">
        <f aca="false">ROUND(K23*0.5,2)</f>
        <v>40.1</v>
      </c>
      <c r="M23" s="20" t="n">
        <f aca="false">J23+L23</f>
        <v>69.72</v>
      </c>
      <c r="N23" s="18"/>
    </row>
    <row r="24" s="10" customFormat="true" ht="28" hidden="false" customHeight="true" outlineLevel="0" collapsed="false">
      <c r="A24" s="12" t="n">
        <v>10</v>
      </c>
      <c r="B24" s="13" t="s">
        <v>16</v>
      </c>
      <c r="C24" s="12" t="s">
        <v>60</v>
      </c>
      <c r="D24" s="13" t="s">
        <v>42</v>
      </c>
      <c r="E24" s="13" t="s">
        <v>61</v>
      </c>
      <c r="F24" s="13" t="s">
        <v>25</v>
      </c>
      <c r="G24" s="13" t="s">
        <v>21</v>
      </c>
      <c r="H24" s="12" t="n">
        <v>115.31</v>
      </c>
      <c r="I24" s="12" t="n">
        <f aca="false">H24/2</f>
        <v>57.655</v>
      </c>
      <c r="J24" s="14" t="n">
        <f aca="false">ROUND(I24/2,2)</f>
        <v>28.83</v>
      </c>
      <c r="K24" s="15" t="n">
        <v>81.2</v>
      </c>
      <c r="L24" s="14" t="n">
        <f aca="false">ROUND(K24*0.5,2)</f>
        <v>40.6</v>
      </c>
      <c r="M24" s="16" t="n">
        <f aca="false">J24+L24</f>
        <v>69.43</v>
      </c>
      <c r="N24" s="12"/>
    </row>
    <row r="25" s="10" customFormat="true" ht="28" hidden="false" customHeight="true" outlineLevel="0" collapsed="false">
      <c r="A25" s="12" t="n">
        <v>11</v>
      </c>
      <c r="B25" s="13" t="s">
        <v>16</v>
      </c>
      <c r="C25" s="12" t="s">
        <v>62</v>
      </c>
      <c r="D25" s="13" t="s">
        <v>42</v>
      </c>
      <c r="E25" s="13" t="s">
        <v>63</v>
      </c>
      <c r="F25" s="13" t="s">
        <v>25</v>
      </c>
      <c r="G25" s="13" t="s">
        <v>21</v>
      </c>
      <c r="H25" s="12" t="n">
        <v>119.23</v>
      </c>
      <c r="I25" s="12" t="n">
        <f aca="false">H25/2</f>
        <v>59.615</v>
      </c>
      <c r="J25" s="14" t="n">
        <f aca="false">ROUND(I25/2,2)</f>
        <v>29.81</v>
      </c>
      <c r="K25" s="15" t="n">
        <v>79</v>
      </c>
      <c r="L25" s="14" t="n">
        <f aca="false">ROUND(K25*0.5,2)</f>
        <v>39.5</v>
      </c>
      <c r="M25" s="16" t="n">
        <f aca="false">J25+L25</f>
        <v>69.31</v>
      </c>
      <c r="N25" s="12"/>
    </row>
    <row r="26" s="10" customFormat="true" ht="28" hidden="false" customHeight="true" outlineLevel="0" collapsed="false">
      <c r="A26" s="12" t="n">
        <v>12</v>
      </c>
      <c r="B26" s="13" t="s">
        <v>16</v>
      </c>
      <c r="C26" s="12" t="s">
        <v>64</v>
      </c>
      <c r="D26" s="13" t="s">
        <v>42</v>
      </c>
      <c r="E26" s="13" t="s">
        <v>65</v>
      </c>
      <c r="F26" s="13" t="s">
        <v>25</v>
      </c>
      <c r="G26" s="13" t="s">
        <v>21</v>
      </c>
      <c r="H26" s="12" t="n">
        <v>113.23</v>
      </c>
      <c r="I26" s="12" t="n">
        <f aca="false">H26/2</f>
        <v>56.615</v>
      </c>
      <c r="J26" s="14" t="n">
        <f aca="false">ROUND(I26/2,2)</f>
        <v>28.31</v>
      </c>
      <c r="K26" s="15" t="n">
        <v>82</v>
      </c>
      <c r="L26" s="14" t="n">
        <f aca="false">ROUND(K26*0.5,2)</f>
        <v>41</v>
      </c>
      <c r="M26" s="16" t="n">
        <f aca="false">J26+L26</f>
        <v>69.31</v>
      </c>
      <c r="N26" s="12"/>
    </row>
    <row r="27" s="10" customFormat="true" ht="28" hidden="false" customHeight="true" outlineLevel="0" collapsed="false">
      <c r="A27" s="12" t="n">
        <v>13</v>
      </c>
      <c r="B27" s="13" t="s">
        <v>16</v>
      </c>
      <c r="C27" s="12" t="s">
        <v>66</v>
      </c>
      <c r="D27" s="13" t="s">
        <v>42</v>
      </c>
      <c r="E27" s="13" t="s">
        <v>67</v>
      </c>
      <c r="F27" s="13" t="s">
        <v>25</v>
      </c>
      <c r="G27" s="13" t="s">
        <v>21</v>
      </c>
      <c r="H27" s="12" t="n">
        <v>104.54</v>
      </c>
      <c r="I27" s="12" t="n">
        <f aca="false">H27/2</f>
        <v>52.27</v>
      </c>
      <c r="J27" s="14" t="n">
        <f aca="false">ROUND(I27/2,2)</f>
        <v>26.14</v>
      </c>
      <c r="K27" s="15" t="n">
        <v>84.8</v>
      </c>
      <c r="L27" s="14" t="n">
        <f aca="false">ROUND(K27*0.5,2)</f>
        <v>42.4</v>
      </c>
      <c r="M27" s="16" t="n">
        <f aca="false">J27+L27</f>
        <v>68.54</v>
      </c>
      <c r="N27" s="12"/>
    </row>
    <row r="28" s="10" customFormat="true" ht="28" hidden="false" customHeight="true" outlineLevel="0" collapsed="false">
      <c r="A28" s="12" t="n">
        <v>14</v>
      </c>
      <c r="B28" s="13" t="s">
        <v>16</v>
      </c>
      <c r="C28" s="12" t="s">
        <v>68</v>
      </c>
      <c r="D28" s="13" t="s">
        <v>42</v>
      </c>
      <c r="E28" s="13" t="s">
        <v>69</v>
      </c>
      <c r="F28" s="13" t="s">
        <v>25</v>
      </c>
      <c r="G28" s="13" t="s">
        <v>21</v>
      </c>
      <c r="H28" s="12" t="n">
        <v>106.5</v>
      </c>
      <c r="I28" s="12" t="n">
        <f aca="false">H28/2</f>
        <v>53.25</v>
      </c>
      <c r="J28" s="14" t="n">
        <f aca="false">ROUND(I28/2,2)</f>
        <v>26.63</v>
      </c>
      <c r="K28" s="15" t="n">
        <v>82.6</v>
      </c>
      <c r="L28" s="14" t="n">
        <f aca="false">ROUND(K28*0.5,2)</f>
        <v>41.3</v>
      </c>
      <c r="M28" s="16" t="n">
        <f aca="false">J28+L28</f>
        <v>67.93</v>
      </c>
      <c r="N28" s="12"/>
    </row>
    <row r="29" s="10" customFormat="true" ht="28" hidden="false" customHeight="true" outlineLevel="0" collapsed="false">
      <c r="A29" s="12" t="n">
        <v>15</v>
      </c>
      <c r="B29" s="13" t="s">
        <v>16</v>
      </c>
      <c r="C29" s="12" t="s">
        <v>70</v>
      </c>
      <c r="D29" s="13" t="s">
        <v>42</v>
      </c>
      <c r="E29" s="13" t="s">
        <v>71</v>
      </c>
      <c r="F29" s="13" t="s">
        <v>25</v>
      </c>
      <c r="G29" s="13" t="s">
        <v>21</v>
      </c>
      <c r="H29" s="12" t="n">
        <v>112.65</v>
      </c>
      <c r="I29" s="12" t="n">
        <f aca="false">H29/2</f>
        <v>56.325</v>
      </c>
      <c r="J29" s="14" t="n">
        <f aca="false">ROUND(I29/2,2)</f>
        <v>28.16</v>
      </c>
      <c r="K29" s="15" t="n">
        <v>78.6</v>
      </c>
      <c r="L29" s="14" t="n">
        <f aca="false">ROUND(K29*0.5,2)</f>
        <v>39.3</v>
      </c>
      <c r="M29" s="16" t="n">
        <f aca="false">J29+L29</f>
        <v>67.46</v>
      </c>
      <c r="N29" s="12"/>
    </row>
    <row r="30" s="10" customFormat="true" ht="28" hidden="false" customHeight="true" outlineLevel="0" collapsed="false">
      <c r="A30" s="12" t="n">
        <v>16</v>
      </c>
      <c r="B30" s="13" t="s">
        <v>16</v>
      </c>
      <c r="C30" s="12" t="s">
        <v>72</v>
      </c>
      <c r="D30" s="13" t="s">
        <v>42</v>
      </c>
      <c r="E30" s="13" t="s">
        <v>73</v>
      </c>
      <c r="F30" s="13" t="s">
        <v>25</v>
      </c>
      <c r="G30" s="13" t="s">
        <v>21</v>
      </c>
      <c r="H30" s="12" t="n">
        <v>115.81</v>
      </c>
      <c r="I30" s="12" t="n">
        <f aca="false">H30/2</f>
        <v>57.905</v>
      </c>
      <c r="J30" s="14" t="n">
        <f aca="false">ROUND(I30/2,2)</f>
        <v>28.95</v>
      </c>
      <c r="K30" s="15" t="n">
        <v>74.6</v>
      </c>
      <c r="L30" s="14" t="n">
        <f aca="false">ROUND(K30*0.5,2)</f>
        <v>37.3</v>
      </c>
      <c r="M30" s="16" t="n">
        <f aca="false">J30+L30</f>
        <v>66.25</v>
      </c>
      <c r="N30" s="12"/>
    </row>
    <row r="31" s="10" customFormat="true" ht="28" hidden="false" customHeight="true" outlineLevel="0" collapsed="false">
      <c r="A31" s="12" t="n">
        <v>17</v>
      </c>
      <c r="B31" s="13" t="s">
        <v>16</v>
      </c>
      <c r="C31" s="12" t="s">
        <v>74</v>
      </c>
      <c r="D31" s="13" t="s">
        <v>42</v>
      </c>
      <c r="E31" s="13" t="s">
        <v>75</v>
      </c>
      <c r="F31" s="13" t="s">
        <v>25</v>
      </c>
      <c r="G31" s="13" t="s">
        <v>21</v>
      </c>
      <c r="H31" s="12" t="n">
        <v>104.77</v>
      </c>
      <c r="I31" s="12" t="n">
        <f aca="false">H31/2</f>
        <v>52.385</v>
      </c>
      <c r="J31" s="14" t="n">
        <f aca="false">ROUND(I31/2,2)</f>
        <v>26.19</v>
      </c>
      <c r="K31" s="15" t="n">
        <v>79.2</v>
      </c>
      <c r="L31" s="14" t="n">
        <f aca="false">ROUND(K31*0.5,2)</f>
        <v>39.6</v>
      </c>
      <c r="M31" s="16" t="n">
        <f aca="false">J31+L31</f>
        <v>65.79</v>
      </c>
      <c r="N31" s="12"/>
    </row>
    <row r="32" s="10" customFormat="true" ht="28" hidden="false" customHeight="true" outlineLevel="0" collapsed="false">
      <c r="A32" s="12" t="n">
        <v>18</v>
      </c>
      <c r="B32" s="13" t="s">
        <v>16</v>
      </c>
      <c r="C32" s="12" t="s">
        <v>76</v>
      </c>
      <c r="D32" s="13" t="s">
        <v>42</v>
      </c>
      <c r="E32" s="13" t="s">
        <v>77</v>
      </c>
      <c r="F32" s="13" t="s">
        <v>25</v>
      </c>
      <c r="G32" s="13" t="s">
        <v>21</v>
      </c>
      <c r="H32" s="12" t="n">
        <v>111.27</v>
      </c>
      <c r="I32" s="12" t="n">
        <f aca="false">H32/2</f>
        <v>55.635</v>
      </c>
      <c r="J32" s="14" t="n">
        <f aca="false">ROUND(I32/2,2)</f>
        <v>27.82</v>
      </c>
      <c r="K32" s="15" t="n">
        <v>73.6</v>
      </c>
      <c r="L32" s="14" t="n">
        <f aca="false">ROUND(K32*0.5,2)</f>
        <v>36.8</v>
      </c>
      <c r="M32" s="16" t="n">
        <f aca="false">J32+L32</f>
        <v>64.62</v>
      </c>
      <c r="N32" s="12"/>
    </row>
    <row r="33" s="10" customFormat="true" ht="28" hidden="false" customHeight="true" outlineLevel="0" collapsed="false">
      <c r="A33" s="12" t="n">
        <v>19</v>
      </c>
      <c r="B33" s="13" t="s">
        <v>16</v>
      </c>
      <c r="C33" s="12" t="s">
        <v>78</v>
      </c>
      <c r="D33" s="13" t="s">
        <v>42</v>
      </c>
      <c r="E33" s="13" t="s">
        <v>79</v>
      </c>
      <c r="F33" s="13" t="s">
        <v>20</v>
      </c>
      <c r="G33" s="13" t="s">
        <v>21</v>
      </c>
      <c r="H33" s="12" t="n">
        <v>107.81</v>
      </c>
      <c r="I33" s="12" t="n">
        <f aca="false">H33/2</f>
        <v>53.905</v>
      </c>
      <c r="J33" s="14" t="n">
        <f aca="false">ROUND(I33/2,2)</f>
        <v>26.95</v>
      </c>
      <c r="K33" s="15" t="n">
        <v>75.2</v>
      </c>
      <c r="L33" s="14" t="n">
        <f aca="false">ROUND(K33*0.5,2)</f>
        <v>37.6</v>
      </c>
      <c r="M33" s="16" t="n">
        <f aca="false">J33+L33</f>
        <v>64.55</v>
      </c>
      <c r="N33" s="12"/>
    </row>
    <row r="34" s="10" customFormat="true" ht="28" hidden="false" customHeight="true" outlineLevel="0" collapsed="false">
      <c r="A34" s="12" t="n">
        <v>20</v>
      </c>
      <c r="B34" s="13" t="s">
        <v>16</v>
      </c>
      <c r="C34" s="12" t="s">
        <v>80</v>
      </c>
      <c r="D34" s="13" t="s">
        <v>42</v>
      </c>
      <c r="E34" s="13" t="s">
        <v>81</v>
      </c>
      <c r="F34" s="13" t="s">
        <v>20</v>
      </c>
      <c r="G34" s="13" t="s">
        <v>21</v>
      </c>
      <c r="H34" s="12" t="n">
        <v>107.31</v>
      </c>
      <c r="I34" s="12" t="n">
        <f aca="false">H34/2</f>
        <v>53.655</v>
      </c>
      <c r="J34" s="14" t="n">
        <f aca="false">ROUND(I34/2,2)</f>
        <v>26.83</v>
      </c>
      <c r="K34" s="15" t="n">
        <v>73</v>
      </c>
      <c r="L34" s="14" t="n">
        <f aca="false">ROUND(K34*0.5,2)</f>
        <v>36.5</v>
      </c>
      <c r="M34" s="16" t="n">
        <f aca="false">J34+L34</f>
        <v>63.33</v>
      </c>
      <c r="N34" s="12"/>
    </row>
    <row r="35" s="10" customFormat="true" ht="28" hidden="false" customHeight="true" outlineLevel="0" collapsed="false">
      <c r="A35" s="12" t="n">
        <v>21</v>
      </c>
      <c r="B35" s="13" t="s">
        <v>16</v>
      </c>
      <c r="C35" s="12" t="s">
        <v>82</v>
      </c>
      <c r="D35" s="13" t="s">
        <v>42</v>
      </c>
      <c r="E35" s="13" t="s">
        <v>83</v>
      </c>
      <c r="F35" s="13" t="s">
        <v>20</v>
      </c>
      <c r="G35" s="13" t="s">
        <v>21</v>
      </c>
      <c r="H35" s="12" t="n">
        <v>109.85</v>
      </c>
      <c r="I35" s="12" t="n">
        <f aca="false">H35/2</f>
        <v>54.925</v>
      </c>
      <c r="J35" s="14" t="n">
        <f aca="false">ROUND(I35/2,2)</f>
        <v>27.46</v>
      </c>
      <c r="K35" s="15" t="n">
        <v>0</v>
      </c>
      <c r="L35" s="14" t="n">
        <f aca="false">ROUND(K35*0.5,2)</f>
        <v>0</v>
      </c>
      <c r="M35" s="16" t="n">
        <f aca="false">J35+L35</f>
        <v>27.46</v>
      </c>
      <c r="N35" s="13" t="s">
        <v>84</v>
      </c>
    </row>
    <row r="36" customFormat="false" ht="30.75" hidden="false" customHeight="true" outlineLevel="0" collapsed="false">
      <c r="A36" s="21"/>
      <c r="B36" s="21"/>
      <c r="C36" s="21"/>
      <c r="D36" s="21"/>
      <c r="E36" s="21"/>
      <c r="F36" s="21"/>
      <c r="G36" s="21"/>
      <c r="H36" s="21"/>
      <c r="I36" s="21"/>
      <c r="J36" s="22"/>
      <c r="K36" s="22"/>
      <c r="L36" s="22"/>
      <c r="M36" s="23"/>
      <c r="N36" s="21"/>
    </row>
    <row r="37" customFormat="false" ht="30.75" hidden="false" customHeight="true" outlineLevel="0" collapsed="false">
      <c r="A37" s="21"/>
      <c r="B37" s="21"/>
      <c r="C37" s="21"/>
      <c r="D37" s="21"/>
      <c r="E37" s="21"/>
      <c r="F37" s="21"/>
      <c r="G37" s="21"/>
      <c r="H37" s="21"/>
      <c r="I37" s="21"/>
      <c r="J37" s="22"/>
      <c r="K37" s="22"/>
      <c r="L37" s="22"/>
      <c r="M37" s="23"/>
      <c r="N37" s="21"/>
    </row>
    <row r="38" customFormat="false" ht="30.75" hidden="false" customHeight="true" outlineLevel="0" collapsed="false">
      <c r="A38" s="21"/>
      <c r="B38" s="21"/>
      <c r="C38" s="21"/>
      <c r="D38" s="21"/>
      <c r="E38" s="21"/>
      <c r="F38" s="21"/>
      <c r="G38" s="21"/>
      <c r="H38" s="21"/>
      <c r="I38" s="21"/>
      <c r="J38" s="22"/>
      <c r="K38" s="22"/>
      <c r="L38" s="22"/>
      <c r="M38" s="23"/>
      <c r="N38" s="21"/>
    </row>
  </sheetData>
  <mergeCells count="18">
    <mergeCell ref="A1:B1"/>
    <mergeCell ref="A2:N2"/>
    <mergeCell ref="A3:A5"/>
    <mergeCell ref="B3:B5"/>
    <mergeCell ref="C3:C5"/>
    <mergeCell ref="D3:D5"/>
    <mergeCell ref="E3:E5"/>
    <mergeCell ref="F3:F5"/>
    <mergeCell ref="G3:G5"/>
    <mergeCell ref="H3:J3"/>
    <mergeCell ref="K3:L3"/>
    <mergeCell ref="M3:M5"/>
    <mergeCell ref="N3:N5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75" right="0.470138888888889" top="0.5" bottom="0.590277777777778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3T16:11:13Z</dcterms:created>
  <dc:creator>微软用户</dc:creator>
  <dc:description/>
  <dc:language>en-US</dc:language>
  <cp:lastModifiedBy>uos</cp:lastModifiedBy>
  <cp:lastPrinted>2018-05-17T16:31:52Z</cp:lastPrinted>
  <dcterms:modified xsi:type="dcterms:W3CDTF">2022-06-27T09:35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9FBBFCADFB41F2B980883796678428</vt:lpwstr>
  </property>
  <property fmtid="{D5CDD505-2E9C-101B-9397-08002B2CF9AE}" pid="3" name="KSOProductBuildVer">
    <vt:lpwstr>2052-11.8.2.10251</vt:lpwstr>
  </property>
</Properties>
</file>