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r>
      <rPr>
        <sz val="20"/>
        <rFont val="Noto Sans"/>
        <family val="2"/>
      </rPr>
      <t xml:space="preserve">金华市交通运输局下属事业单位公开招聘工作人员综合成绩 （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 </t>
    </r>
    <r>
      <rPr>
        <sz val="20"/>
        <rFont val="黑体"/>
        <family val="0"/>
        <charset val="134"/>
      </rPr>
      <t xml:space="preserve">6 </t>
    </r>
    <r>
      <rPr>
        <sz val="20"/>
        <rFont val="Noto Sans"/>
        <family val="2"/>
      </rPr>
      <t xml:space="preserve">月 </t>
    </r>
    <r>
      <rPr>
        <sz val="20"/>
        <rFont val="黑体"/>
        <family val="0"/>
        <charset val="134"/>
      </rPr>
      <t xml:space="preserve">25 </t>
    </r>
    <r>
      <rPr>
        <sz val="20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50%</t>
    </r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金华市公路与运输管理中心</t>
  </si>
  <si>
    <t xml:space="preserve">007000301003</t>
  </si>
  <si>
    <t xml:space="preserve">工程养护业务（一）</t>
  </si>
  <si>
    <t xml:space="preserve">楼天威</t>
  </si>
  <si>
    <t xml:space="preserve">男</t>
  </si>
  <si>
    <t xml:space="preserve">本科</t>
  </si>
  <si>
    <t xml:space="preserve">入围</t>
  </si>
  <si>
    <t xml:space="preserve">007000302914</t>
  </si>
  <si>
    <t xml:space="preserve">周创</t>
  </si>
  <si>
    <t xml:space="preserve">007000302323</t>
  </si>
  <si>
    <t xml:space="preserve">任杰</t>
  </si>
  <si>
    <t xml:space="preserve">硕士研究生</t>
  </si>
  <si>
    <t xml:space="preserve">007000300719</t>
  </si>
  <si>
    <t xml:space="preserve">朱志鹏</t>
  </si>
  <si>
    <t xml:space="preserve">007000302916</t>
  </si>
  <si>
    <t xml:space="preserve">范诗青</t>
  </si>
  <si>
    <t xml:space="preserve">女</t>
  </si>
  <si>
    <t xml:space="preserve">007000301325</t>
  </si>
  <si>
    <t xml:space="preserve">傅伟暄</t>
  </si>
  <si>
    <t xml:space="preserve">007000302409</t>
  </si>
  <si>
    <t xml:space="preserve">工程养护业务（二）</t>
  </si>
  <si>
    <t xml:space="preserve">赵奔</t>
  </si>
  <si>
    <t xml:space="preserve">007000301820</t>
  </si>
  <si>
    <t xml:space="preserve">戴颖豪</t>
  </si>
  <si>
    <t xml:space="preserve">007000302001</t>
  </si>
  <si>
    <t xml:space="preserve">羊国斌</t>
  </si>
  <si>
    <t xml:space="preserve">007000302224</t>
  </si>
  <si>
    <t xml:space="preserve">运管业务（男性）</t>
  </si>
  <si>
    <t xml:space="preserve">麻又耕</t>
  </si>
  <si>
    <t xml:space="preserve">007000301803</t>
  </si>
  <si>
    <t xml:space="preserve">胡振旭</t>
  </si>
  <si>
    <t xml:space="preserve">007000302124</t>
  </si>
  <si>
    <t xml:space="preserve">叶佳好</t>
  </si>
  <si>
    <t xml:space="preserve">007000303005</t>
  </si>
  <si>
    <t xml:space="preserve">叶天鹏</t>
  </si>
  <si>
    <t xml:space="preserve">007000302523</t>
  </si>
  <si>
    <t xml:space="preserve">沈泽乾</t>
  </si>
  <si>
    <t xml:space="preserve">007000301718</t>
  </si>
  <si>
    <t xml:space="preserve">庄成</t>
  </si>
  <si>
    <t xml:space="preserve">007000302003</t>
  </si>
  <si>
    <t xml:space="preserve">运管业务（女性）</t>
  </si>
  <si>
    <t xml:space="preserve">李航彤</t>
  </si>
  <si>
    <t xml:space="preserve">007000302608</t>
  </si>
  <si>
    <t xml:space="preserve">严飘飘</t>
  </si>
  <si>
    <t xml:space="preserve">007000300106</t>
  </si>
  <si>
    <t xml:space="preserve">严岚</t>
  </si>
  <si>
    <t xml:space="preserve">007000301720</t>
  </si>
  <si>
    <t xml:space="preserve">陈丽妃</t>
  </si>
  <si>
    <t xml:space="preserve">007000300509</t>
  </si>
  <si>
    <t xml:space="preserve">张骁瑜</t>
  </si>
  <si>
    <t xml:space="preserve">007000303313</t>
  </si>
  <si>
    <t xml:space="preserve">祝露薇</t>
  </si>
  <si>
    <t xml:space="preserve">007000301312</t>
  </si>
  <si>
    <t xml:space="preserve">综合管理</t>
  </si>
  <si>
    <t xml:space="preserve">程于珂</t>
  </si>
  <si>
    <t xml:space="preserve">007000301426</t>
  </si>
  <si>
    <t xml:space="preserve">王贺年</t>
  </si>
  <si>
    <t xml:space="preserve">007000300416</t>
  </si>
  <si>
    <t xml:space="preserve">汪睿</t>
  </si>
  <si>
    <t xml:space="preserve">007000300913</t>
  </si>
  <si>
    <t xml:space="preserve">何昔姣</t>
  </si>
  <si>
    <t xml:space="preserve">007000300407</t>
  </si>
  <si>
    <t xml:space="preserve">信息安全</t>
  </si>
  <si>
    <t xml:space="preserve">程佳翰</t>
  </si>
  <si>
    <t xml:space="preserve">007000302109</t>
  </si>
  <si>
    <t xml:space="preserve">舒方豪</t>
  </si>
  <si>
    <t xml:space="preserve">007000300419</t>
  </si>
  <si>
    <t xml:space="preserve">叶岑孝</t>
  </si>
  <si>
    <t xml:space="preserve">007000301002</t>
  </si>
  <si>
    <t xml:space="preserve">戴晨雨</t>
  </si>
  <si>
    <t xml:space="preserve">007000302826</t>
  </si>
  <si>
    <t xml:space="preserve">赵益丞</t>
  </si>
  <si>
    <t xml:space="preserve">007000302215</t>
  </si>
  <si>
    <t xml:space="preserve">罗炤茜</t>
  </si>
  <si>
    <t xml:space="preserve">金华市交通工程管理中心</t>
  </si>
  <si>
    <t xml:space="preserve">007000302403</t>
  </si>
  <si>
    <t xml:space="preserve">桥遂工程监督管理</t>
  </si>
  <si>
    <t xml:space="preserve">沈怡悦</t>
  </si>
  <si>
    <t xml:space="preserve">007000303823</t>
  </si>
  <si>
    <t xml:space="preserve">徐扬</t>
  </si>
  <si>
    <t xml:space="preserve">007000303612</t>
  </si>
  <si>
    <t xml:space="preserve">王晓康</t>
  </si>
  <si>
    <t xml:space="preserve">007000301004</t>
  </si>
  <si>
    <t xml:space="preserve">交通工程及安全管理</t>
  </si>
  <si>
    <t xml:space="preserve">郑越</t>
  </si>
  <si>
    <t xml:space="preserve">007000302702</t>
  </si>
  <si>
    <t xml:space="preserve">徐达</t>
  </si>
  <si>
    <t xml:space="preserve">007000300827</t>
  </si>
  <si>
    <t xml:space="preserve">屠升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4"/>
    <col collapsed="false" customWidth="true" hidden="false" outlineLevel="0" max="3" min="3" style="0" width="12.5"/>
    <col collapsed="false" customWidth="true" hidden="false" outlineLevel="0" max="4" min="4" style="0" width="9.36"/>
    <col collapsed="false" customWidth="true" hidden="false" outlineLevel="0" max="5" min="5" style="0" width="9.09"/>
    <col collapsed="false" customWidth="true" hidden="false" outlineLevel="0" max="6" min="6" style="1" width="6.24"/>
    <col collapsed="false" customWidth="true" hidden="false" outlineLevel="0" max="7" min="7" style="0" width="10.37"/>
    <col collapsed="false" customWidth="true" hidden="false" outlineLevel="0" max="9" min="8" style="0" width="8.89"/>
    <col collapsed="false" customWidth="true" hidden="false" outlineLevel="0" max="10" min="10" style="2" width="10.99"/>
    <col collapsed="false" customWidth="true" hidden="false" outlineLevel="0" max="11" min="11" style="2" width="9.39"/>
    <col collapsed="false" customWidth="true" hidden="false" outlineLevel="0" max="12" min="12" style="0" width="8.89"/>
    <col collapsed="false" customWidth="true" hidden="false" outlineLevel="0" max="13" min="13" style="0" width="7.89"/>
    <col collapsed="false" customWidth="true" hidden="false" outlineLevel="0" max="14" min="14" style="0" width="8.1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6" t="s">
        <v>9</v>
      </c>
      <c r="L2" s="6"/>
      <c r="M2" s="4" t="s">
        <v>10</v>
      </c>
      <c r="N2" s="4" t="s">
        <v>11</v>
      </c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12</v>
      </c>
      <c r="I3" s="4" t="s">
        <v>13</v>
      </c>
      <c r="J3" s="8" t="s">
        <v>14</v>
      </c>
      <c r="K3" s="9" t="s">
        <v>15</v>
      </c>
      <c r="L3" s="8" t="s">
        <v>14</v>
      </c>
      <c r="M3" s="4"/>
      <c r="N3" s="4"/>
    </row>
    <row r="4" customFormat="false" ht="20" hidden="false" customHeight="true" outlineLevel="0" collapsed="false">
      <c r="A4" s="10" t="n">
        <v>1</v>
      </c>
      <c r="B4" s="11" t="s">
        <v>16</v>
      </c>
      <c r="C4" s="10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0" t="n">
        <v>128.04</v>
      </c>
      <c r="I4" s="10" t="n">
        <v>64.02</v>
      </c>
      <c r="J4" s="10" t="n">
        <f aca="false">I4*0.5</f>
        <v>32.01</v>
      </c>
      <c r="K4" s="10" t="n">
        <v>84.4</v>
      </c>
      <c r="L4" s="10" t="n">
        <f aca="false">K4*0.5</f>
        <v>42.2</v>
      </c>
      <c r="M4" s="12" t="n">
        <f aca="false">SUM(J4+L4)</f>
        <v>74.21</v>
      </c>
      <c r="N4" s="11" t="s">
        <v>22</v>
      </c>
    </row>
    <row r="5" customFormat="false" ht="20" hidden="false" customHeight="true" outlineLevel="0" collapsed="false">
      <c r="A5" s="10" t="n">
        <v>2</v>
      </c>
      <c r="B5" s="11"/>
      <c r="C5" s="10" t="s">
        <v>23</v>
      </c>
      <c r="D5" s="11"/>
      <c r="E5" s="11" t="s">
        <v>24</v>
      </c>
      <c r="F5" s="11" t="s">
        <v>20</v>
      </c>
      <c r="G5" s="11" t="s">
        <v>21</v>
      </c>
      <c r="H5" s="10" t="n">
        <v>117.85</v>
      </c>
      <c r="I5" s="10" t="n">
        <v>58.925</v>
      </c>
      <c r="J5" s="12" t="n">
        <f aca="false">I5*0.5</f>
        <v>29.4625</v>
      </c>
      <c r="K5" s="10" t="n">
        <v>86.6</v>
      </c>
      <c r="L5" s="10" t="n">
        <f aca="false">K5*0.5</f>
        <v>43.3</v>
      </c>
      <c r="M5" s="12" t="n">
        <f aca="false">SUM(J5+L5)</f>
        <v>72.7625</v>
      </c>
      <c r="N5" s="11" t="s">
        <v>22</v>
      </c>
    </row>
    <row r="6" customFormat="false" ht="20" hidden="false" customHeight="true" outlineLevel="0" collapsed="false">
      <c r="A6" s="10" t="n">
        <v>3</v>
      </c>
      <c r="B6" s="11"/>
      <c r="C6" s="10" t="s">
        <v>25</v>
      </c>
      <c r="D6" s="11"/>
      <c r="E6" s="11" t="s">
        <v>26</v>
      </c>
      <c r="F6" s="11" t="s">
        <v>20</v>
      </c>
      <c r="G6" s="11" t="s">
        <v>27</v>
      </c>
      <c r="H6" s="10" t="n">
        <v>112.81</v>
      </c>
      <c r="I6" s="10" t="n">
        <v>56.405</v>
      </c>
      <c r="J6" s="12" t="n">
        <f aca="false">I6*0.5</f>
        <v>28.2025</v>
      </c>
      <c r="K6" s="10" t="n">
        <v>88</v>
      </c>
      <c r="L6" s="10" t="n">
        <f aca="false">K6*0.5</f>
        <v>44</v>
      </c>
      <c r="M6" s="12" t="n">
        <f aca="false">SUM(J6+L6)</f>
        <v>72.2025</v>
      </c>
      <c r="N6" s="10"/>
    </row>
    <row r="7" customFormat="false" ht="20" hidden="false" customHeight="true" outlineLevel="0" collapsed="false">
      <c r="A7" s="10" t="n">
        <v>4</v>
      </c>
      <c r="B7" s="11"/>
      <c r="C7" s="10" t="s">
        <v>28</v>
      </c>
      <c r="D7" s="11"/>
      <c r="E7" s="11" t="s">
        <v>29</v>
      </c>
      <c r="F7" s="11" t="s">
        <v>20</v>
      </c>
      <c r="G7" s="11" t="s">
        <v>21</v>
      </c>
      <c r="H7" s="10" t="n">
        <v>120.04</v>
      </c>
      <c r="I7" s="10" t="n">
        <v>60.02</v>
      </c>
      <c r="J7" s="10" t="n">
        <f aca="false">I7*0.5</f>
        <v>30.01</v>
      </c>
      <c r="K7" s="10" t="n">
        <v>82.4</v>
      </c>
      <c r="L7" s="10" t="n">
        <f aca="false">K7*0.5</f>
        <v>41.2</v>
      </c>
      <c r="M7" s="12" t="n">
        <f aca="false">SUM(J7+L7)</f>
        <v>71.21</v>
      </c>
      <c r="N7" s="10"/>
    </row>
    <row r="8" customFormat="false" ht="20" hidden="false" customHeight="true" outlineLevel="0" collapsed="false">
      <c r="A8" s="10" t="n">
        <v>5</v>
      </c>
      <c r="B8" s="11"/>
      <c r="C8" s="10" t="s">
        <v>30</v>
      </c>
      <c r="D8" s="11"/>
      <c r="E8" s="13" t="s">
        <v>31</v>
      </c>
      <c r="F8" s="11" t="s">
        <v>32</v>
      </c>
      <c r="G8" s="11" t="s">
        <v>21</v>
      </c>
      <c r="H8" s="10" t="n">
        <v>112.42</v>
      </c>
      <c r="I8" s="10" t="n">
        <v>56.21</v>
      </c>
      <c r="J8" s="12" t="n">
        <f aca="false">I8*0.5</f>
        <v>28.105</v>
      </c>
      <c r="K8" s="10" t="n">
        <v>85.8</v>
      </c>
      <c r="L8" s="10" t="n">
        <f aca="false">K8*0.5</f>
        <v>42.9</v>
      </c>
      <c r="M8" s="12" t="n">
        <f aca="false">SUM(J8+L8)</f>
        <v>71.005</v>
      </c>
      <c r="N8" s="10"/>
    </row>
    <row r="9" customFormat="false" ht="20" hidden="false" customHeight="true" outlineLevel="0" collapsed="false">
      <c r="A9" s="10" t="n">
        <v>6</v>
      </c>
      <c r="B9" s="11"/>
      <c r="C9" s="10" t="s">
        <v>33</v>
      </c>
      <c r="D9" s="11"/>
      <c r="E9" s="11" t="s">
        <v>34</v>
      </c>
      <c r="F9" s="11" t="s">
        <v>20</v>
      </c>
      <c r="G9" s="11" t="s">
        <v>21</v>
      </c>
      <c r="H9" s="10" t="n">
        <v>115.42</v>
      </c>
      <c r="I9" s="10" t="n">
        <v>57.71</v>
      </c>
      <c r="J9" s="12" t="n">
        <f aca="false">I9*0.5</f>
        <v>28.855</v>
      </c>
      <c r="K9" s="10" t="n">
        <v>81.2</v>
      </c>
      <c r="L9" s="10" t="n">
        <f aca="false">K9*0.5</f>
        <v>40.6</v>
      </c>
      <c r="M9" s="12" t="n">
        <f aca="false">SUM(J9+L9)</f>
        <v>69.455</v>
      </c>
      <c r="N9" s="10"/>
    </row>
    <row r="10" customFormat="false" ht="20" hidden="false" customHeight="true" outlineLevel="0" collapsed="false">
      <c r="A10" s="10" t="n">
        <v>7</v>
      </c>
      <c r="B10" s="11" t="s">
        <v>16</v>
      </c>
      <c r="C10" s="10" t="s">
        <v>35</v>
      </c>
      <c r="D10" s="11" t="s">
        <v>36</v>
      </c>
      <c r="E10" s="11" t="s">
        <v>37</v>
      </c>
      <c r="F10" s="11" t="s">
        <v>20</v>
      </c>
      <c r="G10" s="11" t="s">
        <v>21</v>
      </c>
      <c r="H10" s="10" t="n">
        <v>128.04</v>
      </c>
      <c r="I10" s="10" t="n">
        <v>64.02</v>
      </c>
      <c r="J10" s="10" t="n">
        <f aca="false">I10*0.5</f>
        <v>32.01</v>
      </c>
      <c r="K10" s="10" t="n">
        <v>87.4</v>
      </c>
      <c r="L10" s="10" t="n">
        <f aca="false">K10*0.5</f>
        <v>43.7</v>
      </c>
      <c r="M10" s="12" t="n">
        <f aca="false">SUM(J10+L10)</f>
        <v>75.71</v>
      </c>
      <c r="N10" s="11" t="s">
        <v>22</v>
      </c>
    </row>
    <row r="11" customFormat="false" ht="20" hidden="false" customHeight="true" outlineLevel="0" collapsed="false">
      <c r="A11" s="10" t="n">
        <v>8</v>
      </c>
      <c r="B11" s="11"/>
      <c r="C11" s="10" t="s">
        <v>38</v>
      </c>
      <c r="D11" s="11"/>
      <c r="E11" s="11" t="s">
        <v>39</v>
      </c>
      <c r="F11" s="11" t="s">
        <v>20</v>
      </c>
      <c r="G11" s="11" t="s">
        <v>21</v>
      </c>
      <c r="H11" s="10" t="n">
        <v>117.92</v>
      </c>
      <c r="I11" s="10" t="n">
        <v>58.96</v>
      </c>
      <c r="J11" s="10" t="n">
        <f aca="false">I11*0.5</f>
        <v>29.48</v>
      </c>
      <c r="K11" s="10" t="n">
        <v>81.6</v>
      </c>
      <c r="L11" s="10" t="n">
        <f aca="false">K11*0.5</f>
        <v>40.8</v>
      </c>
      <c r="M11" s="12" t="n">
        <f aca="false">SUM(J11+L11)</f>
        <v>70.28</v>
      </c>
      <c r="N11" s="10"/>
    </row>
    <row r="12" customFormat="false" ht="20" hidden="false" customHeight="true" outlineLevel="0" collapsed="false">
      <c r="A12" s="10" t="n">
        <v>9</v>
      </c>
      <c r="B12" s="11"/>
      <c r="C12" s="10" t="s">
        <v>40</v>
      </c>
      <c r="D12" s="11"/>
      <c r="E12" s="11" t="s">
        <v>41</v>
      </c>
      <c r="F12" s="11" t="s">
        <v>20</v>
      </c>
      <c r="G12" s="11" t="s">
        <v>21</v>
      </c>
      <c r="H12" s="10" t="n">
        <v>116.35</v>
      </c>
      <c r="I12" s="10" t="n">
        <v>58.175</v>
      </c>
      <c r="J12" s="12" t="n">
        <f aca="false">I12*0.5</f>
        <v>29.0875</v>
      </c>
      <c r="K12" s="10" t="n">
        <v>81</v>
      </c>
      <c r="L12" s="10" t="n">
        <f aca="false">K12*0.5</f>
        <v>40.5</v>
      </c>
      <c r="M12" s="12" t="n">
        <f aca="false">SUM(J12+L12)</f>
        <v>69.5875</v>
      </c>
      <c r="N12" s="10"/>
    </row>
    <row r="13" customFormat="false" ht="20" hidden="false" customHeight="true" outlineLevel="0" collapsed="false">
      <c r="A13" s="10" t="n">
        <v>10</v>
      </c>
      <c r="B13" s="11" t="s">
        <v>16</v>
      </c>
      <c r="C13" s="10" t="s">
        <v>42</v>
      </c>
      <c r="D13" s="11" t="s">
        <v>43</v>
      </c>
      <c r="E13" s="11" t="s">
        <v>44</v>
      </c>
      <c r="F13" s="11" t="s">
        <v>20</v>
      </c>
      <c r="G13" s="11" t="s">
        <v>21</v>
      </c>
      <c r="H13" s="10" t="n">
        <v>118</v>
      </c>
      <c r="I13" s="10" t="n">
        <v>59</v>
      </c>
      <c r="J13" s="10" t="n">
        <f aca="false">I13*0.5</f>
        <v>29.5</v>
      </c>
      <c r="K13" s="10" t="n">
        <v>89.8</v>
      </c>
      <c r="L13" s="10" t="n">
        <f aca="false">K13*0.5</f>
        <v>44.9</v>
      </c>
      <c r="M13" s="12" t="n">
        <f aca="false">SUM(J13+L13)</f>
        <v>74.4</v>
      </c>
      <c r="N13" s="11" t="s">
        <v>22</v>
      </c>
    </row>
    <row r="14" customFormat="false" ht="20" hidden="false" customHeight="true" outlineLevel="0" collapsed="false">
      <c r="A14" s="10" t="n">
        <v>11</v>
      </c>
      <c r="B14" s="11"/>
      <c r="C14" s="10" t="s">
        <v>45</v>
      </c>
      <c r="D14" s="11"/>
      <c r="E14" s="11" t="s">
        <v>46</v>
      </c>
      <c r="F14" s="11" t="s">
        <v>20</v>
      </c>
      <c r="G14" s="11" t="s">
        <v>21</v>
      </c>
      <c r="H14" s="10" t="n">
        <v>128.77</v>
      </c>
      <c r="I14" s="10" t="n">
        <v>64.385</v>
      </c>
      <c r="J14" s="12" t="n">
        <f aca="false">I14*0.5</f>
        <v>32.1925</v>
      </c>
      <c r="K14" s="10" t="n">
        <v>83.2</v>
      </c>
      <c r="L14" s="10" t="n">
        <f aca="false">K14*0.5</f>
        <v>41.6</v>
      </c>
      <c r="M14" s="12" t="n">
        <f aca="false">SUM(J14+L14)</f>
        <v>73.7925</v>
      </c>
      <c r="N14" s="11" t="s">
        <v>22</v>
      </c>
    </row>
    <row r="15" customFormat="false" ht="20" hidden="false" customHeight="true" outlineLevel="0" collapsed="false">
      <c r="A15" s="10" t="n">
        <v>12</v>
      </c>
      <c r="B15" s="11"/>
      <c r="C15" s="10" t="s">
        <v>47</v>
      </c>
      <c r="D15" s="11"/>
      <c r="E15" s="11" t="s">
        <v>48</v>
      </c>
      <c r="F15" s="11" t="s">
        <v>20</v>
      </c>
      <c r="G15" s="11" t="s">
        <v>21</v>
      </c>
      <c r="H15" s="10" t="n">
        <v>117.92</v>
      </c>
      <c r="I15" s="10" t="n">
        <v>58.96</v>
      </c>
      <c r="J15" s="10" t="n">
        <f aca="false">I15*0.5</f>
        <v>29.48</v>
      </c>
      <c r="K15" s="10" t="n">
        <v>88.4</v>
      </c>
      <c r="L15" s="10" t="n">
        <f aca="false">K15*0.5</f>
        <v>44.2</v>
      </c>
      <c r="M15" s="12" t="n">
        <f aca="false">SUM(J15+L15)</f>
        <v>73.68</v>
      </c>
      <c r="N15" s="10"/>
    </row>
    <row r="16" customFormat="false" ht="20" hidden="false" customHeight="true" outlineLevel="0" collapsed="false">
      <c r="A16" s="10" t="n">
        <v>13</v>
      </c>
      <c r="B16" s="11"/>
      <c r="C16" s="10" t="s">
        <v>49</v>
      </c>
      <c r="D16" s="11"/>
      <c r="E16" s="11" t="s">
        <v>50</v>
      </c>
      <c r="F16" s="11" t="s">
        <v>20</v>
      </c>
      <c r="G16" s="11" t="s">
        <v>21</v>
      </c>
      <c r="H16" s="10" t="n">
        <v>117.81</v>
      </c>
      <c r="I16" s="10" t="n">
        <v>58.905</v>
      </c>
      <c r="J16" s="12" t="n">
        <f aca="false">I16*0.5</f>
        <v>29.4525</v>
      </c>
      <c r="K16" s="10" t="n">
        <v>88</v>
      </c>
      <c r="L16" s="10" t="n">
        <f aca="false">K16*0.5</f>
        <v>44</v>
      </c>
      <c r="M16" s="12" t="n">
        <f aca="false">SUM(J16+L16)</f>
        <v>73.4525</v>
      </c>
      <c r="N16" s="10"/>
    </row>
    <row r="17" customFormat="false" ht="20" hidden="false" customHeight="true" outlineLevel="0" collapsed="false">
      <c r="A17" s="10" t="n">
        <v>14</v>
      </c>
      <c r="B17" s="11"/>
      <c r="C17" s="10" t="s">
        <v>51</v>
      </c>
      <c r="D17" s="11"/>
      <c r="E17" s="11" t="s">
        <v>52</v>
      </c>
      <c r="F17" s="11" t="s">
        <v>20</v>
      </c>
      <c r="G17" s="11" t="s">
        <v>21</v>
      </c>
      <c r="H17" s="10" t="n">
        <v>121.58</v>
      </c>
      <c r="I17" s="10" t="n">
        <v>60.79</v>
      </c>
      <c r="J17" s="12" t="n">
        <f aca="false">I17*0.5</f>
        <v>30.395</v>
      </c>
      <c r="K17" s="10" t="n">
        <v>80.6</v>
      </c>
      <c r="L17" s="10" t="n">
        <f aca="false">K17*0.5</f>
        <v>40.3</v>
      </c>
      <c r="M17" s="12" t="n">
        <f aca="false">SUM(J17+L17)</f>
        <v>70.695</v>
      </c>
      <c r="N17" s="10"/>
    </row>
    <row r="18" customFormat="false" ht="20" hidden="false" customHeight="true" outlineLevel="0" collapsed="false">
      <c r="A18" s="10" t="n">
        <v>15</v>
      </c>
      <c r="B18" s="11"/>
      <c r="C18" s="10" t="s">
        <v>53</v>
      </c>
      <c r="D18" s="11"/>
      <c r="E18" s="11" t="s">
        <v>54</v>
      </c>
      <c r="F18" s="11" t="s">
        <v>20</v>
      </c>
      <c r="G18" s="11" t="s">
        <v>21</v>
      </c>
      <c r="H18" s="10" t="n">
        <v>119.38</v>
      </c>
      <c r="I18" s="10" t="n">
        <v>59.69</v>
      </c>
      <c r="J18" s="12" t="n">
        <f aca="false">I18*0.5</f>
        <v>29.845</v>
      </c>
      <c r="K18" s="10" t="n">
        <v>77.6</v>
      </c>
      <c r="L18" s="10" t="n">
        <f aca="false">K18*0.5</f>
        <v>38.8</v>
      </c>
      <c r="M18" s="12" t="n">
        <f aca="false">SUM(J18+L18)</f>
        <v>68.645</v>
      </c>
      <c r="N18" s="10"/>
    </row>
    <row r="19" customFormat="false" ht="20" hidden="false" customHeight="true" outlineLevel="0" collapsed="false">
      <c r="A19" s="10" t="n">
        <v>16</v>
      </c>
      <c r="B19" s="11" t="s">
        <v>16</v>
      </c>
      <c r="C19" s="10" t="s">
        <v>55</v>
      </c>
      <c r="D19" s="11" t="s">
        <v>56</v>
      </c>
      <c r="E19" s="11" t="s">
        <v>57</v>
      </c>
      <c r="F19" s="11" t="s">
        <v>32</v>
      </c>
      <c r="G19" s="11" t="s">
        <v>21</v>
      </c>
      <c r="H19" s="10" t="n">
        <v>127.65</v>
      </c>
      <c r="I19" s="10" t="n">
        <v>63.825</v>
      </c>
      <c r="J19" s="12" t="n">
        <f aca="false">I19*0.5</f>
        <v>31.9125</v>
      </c>
      <c r="K19" s="10" t="n">
        <v>88.6</v>
      </c>
      <c r="L19" s="10" t="n">
        <f aca="false">K19*0.5</f>
        <v>44.3</v>
      </c>
      <c r="M19" s="12" t="n">
        <f aca="false">SUM(J19+L19)</f>
        <v>76.2125</v>
      </c>
      <c r="N19" s="11" t="s">
        <v>22</v>
      </c>
    </row>
    <row r="20" customFormat="false" ht="20" hidden="false" customHeight="true" outlineLevel="0" collapsed="false">
      <c r="A20" s="10" t="n">
        <v>17</v>
      </c>
      <c r="B20" s="11"/>
      <c r="C20" s="10" t="s">
        <v>58</v>
      </c>
      <c r="D20" s="11"/>
      <c r="E20" s="11" t="s">
        <v>59</v>
      </c>
      <c r="F20" s="11" t="s">
        <v>32</v>
      </c>
      <c r="G20" s="11" t="s">
        <v>21</v>
      </c>
      <c r="H20" s="10" t="n">
        <v>122.92</v>
      </c>
      <c r="I20" s="10" t="n">
        <v>61.46</v>
      </c>
      <c r="J20" s="10" t="n">
        <f aca="false">I20*0.5</f>
        <v>30.73</v>
      </c>
      <c r="K20" s="10" t="n">
        <v>83</v>
      </c>
      <c r="L20" s="10" t="n">
        <f aca="false">K20*0.5</f>
        <v>41.5</v>
      </c>
      <c r="M20" s="12" t="n">
        <f aca="false">SUM(J20+L20)</f>
        <v>72.23</v>
      </c>
      <c r="N20" s="11" t="s">
        <v>22</v>
      </c>
    </row>
    <row r="21" customFormat="false" ht="20" hidden="false" customHeight="true" outlineLevel="0" collapsed="false">
      <c r="A21" s="10" t="n">
        <v>18</v>
      </c>
      <c r="B21" s="11"/>
      <c r="C21" s="10" t="s">
        <v>60</v>
      </c>
      <c r="D21" s="11"/>
      <c r="E21" s="11" t="s">
        <v>61</v>
      </c>
      <c r="F21" s="11" t="s">
        <v>32</v>
      </c>
      <c r="G21" s="11" t="s">
        <v>27</v>
      </c>
      <c r="H21" s="10" t="n">
        <v>122.54</v>
      </c>
      <c r="I21" s="10" t="n">
        <v>61.27</v>
      </c>
      <c r="J21" s="12" t="n">
        <f aca="false">I21*0.5</f>
        <v>30.635</v>
      </c>
      <c r="K21" s="10" t="n">
        <v>81.8</v>
      </c>
      <c r="L21" s="10" t="n">
        <f aca="false">K21*0.5</f>
        <v>40.9</v>
      </c>
      <c r="M21" s="12" t="n">
        <f aca="false">SUM(J21+L21)</f>
        <v>71.535</v>
      </c>
      <c r="N21" s="10"/>
    </row>
    <row r="22" customFormat="false" ht="20" hidden="false" customHeight="true" outlineLevel="0" collapsed="false">
      <c r="A22" s="10" t="n">
        <v>19</v>
      </c>
      <c r="B22" s="11"/>
      <c r="C22" s="10" t="s">
        <v>62</v>
      </c>
      <c r="D22" s="11"/>
      <c r="E22" s="11" t="s">
        <v>63</v>
      </c>
      <c r="F22" s="11" t="s">
        <v>32</v>
      </c>
      <c r="G22" s="11" t="s">
        <v>21</v>
      </c>
      <c r="H22" s="10" t="n">
        <v>121.81</v>
      </c>
      <c r="I22" s="10" t="n">
        <v>60.905</v>
      </c>
      <c r="J22" s="12" t="n">
        <f aca="false">I22*0.5</f>
        <v>30.4525</v>
      </c>
      <c r="K22" s="10" t="n">
        <v>79</v>
      </c>
      <c r="L22" s="10" t="n">
        <f aca="false">K22*0.5</f>
        <v>39.5</v>
      </c>
      <c r="M22" s="12" t="n">
        <f aca="false">SUM(J22+L22)</f>
        <v>69.9525</v>
      </c>
      <c r="N22" s="10"/>
    </row>
    <row r="23" customFormat="false" ht="20" hidden="false" customHeight="true" outlineLevel="0" collapsed="false">
      <c r="A23" s="10" t="n">
        <v>20</v>
      </c>
      <c r="B23" s="11"/>
      <c r="C23" s="10" t="s">
        <v>64</v>
      </c>
      <c r="D23" s="11"/>
      <c r="E23" s="11" t="s">
        <v>65</v>
      </c>
      <c r="F23" s="11" t="s">
        <v>32</v>
      </c>
      <c r="G23" s="11" t="s">
        <v>21</v>
      </c>
      <c r="H23" s="10" t="n">
        <v>123.54</v>
      </c>
      <c r="I23" s="10" t="n">
        <v>61.77</v>
      </c>
      <c r="J23" s="12" t="n">
        <f aca="false">I23*0.5</f>
        <v>30.885</v>
      </c>
      <c r="K23" s="10" t="n">
        <v>77.6</v>
      </c>
      <c r="L23" s="10" t="n">
        <f aca="false">K23*0.5</f>
        <v>38.8</v>
      </c>
      <c r="M23" s="12" t="n">
        <f aca="false">SUM(J23+L23)</f>
        <v>69.685</v>
      </c>
      <c r="N23" s="10"/>
    </row>
    <row r="24" customFormat="false" ht="20" hidden="false" customHeight="true" outlineLevel="0" collapsed="false">
      <c r="A24" s="10" t="n">
        <v>21</v>
      </c>
      <c r="B24" s="11"/>
      <c r="C24" s="10" t="s">
        <v>66</v>
      </c>
      <c r="D24" s="11"/>
      <c r="E24" s="11" t="s">
        <v>67</v>
      </c>
      <c r="F24" s="11" t="s">
        <v>32</v>
      </c>
      <c r="G24" s="11" t="s">
        <v>27</v>
      </c>
      <c r="H24" s="10" t="n">
        <v>120.42</v>
      </c>
      <c r="I24" s="10" t="n">
        <v>60.21</v>
      </c>
      <c r="J24" s="12" t="n">
        <f aca="false">I24*0.5</f>
        <v>30.105</v>
      </c>
      <c r="K24" s="10" t="n">
        <v>74</v>
      </c>
      <c r="L24" s="10" t="n">
        <f aca="false">K24*0.5</f>
        <v>37</v>
      </c>
      <c r="M24" s="12" t="n">
        <f aca="false">SUM(J24+L24)</f>
        <v>67.105</v>
      </c>
      <c r="N24" s="10"/>
    </row>
    <row r="25" customFormat="false" ht="20" hidden="false" customHeight="true" outlineLevel="0" collapsed="false">
      <c r="A25" s="10" t="n">
        <v>22</v>
      </c>
      <c r="B25" s="11" t="s">
        <v>16</v>
      </c>
      <c r="C25" s="10" t="s">
        <v>68</v>
      </c>
      <c r="D25" s="11" t="s">
        <v>69</v>
      </c>
      <c r="E25" s="11" t="s">
        <v>70</v>
      </c>
      <c r="F25" s="11" t="s">
        <v>32</v>
      </c>
      <c r="G25" s="11" t="s">
        <v>27</v>
      </c>
      <c r="H25" s="10" t="n">
        <v>127.5</v>
      </c>
      <c r="I25" s="10" t="n">
        <v>63.75</v>
      </c>
      <c r="J25" s="12" t="n">
        <f aca="false">I25*0.5</f>
        <v>31.875</v>
      </c>
      <c r="K25" s="10" t="n">
        <v>90.4</v>
      </c>
      <c r="L25" s="10" t="n">
        <f aca="false">K25*0.5</f>
        <v>45.2</v>
      </c>
      <c r="M25" s="12" t="n">
        <f aca="false">SUM(J25+L25)</f>
        <v>77.075</v>
      </c>
      <c r="N25" s="11" t="s">
        <v>22</v>
      </c>
    </row>
    <row r="26" customFormat="false" ht="20" hidden="false" customHeight="true" outlineLevel="0" collapsed="false">
      <c r="A26" s="10" t="n">
        <v>23</v>
      </c>
      <c r="B26" s="11"/>
      <c r="C26" s="10" t="s">
        <v>71</v>
      </c>
      <c r="D26" s="11"/>
      <c r="E26" s="11" t="s">
        <v>72</v>
      </c>
      <c r="F26" s="11" t="s">
        <v>20</v>
      </c>
      <c r="G26" s="11" t="s">
        <v>27</v>
      </c>
      <c r="H26" s="10" t="n">
        <v>125.12</v>
      </c>
      <c r="I26" s="10" t="n">
        <v>62.56</v>
      </c>
      <c r="J26" s="12" t="n">
        <f aca="false">I26*0.5</f>
        <v>31.28</v>
      </c>
      <c r="K26" s="10" t="n">
        <v>87.2</v>
      </c>
      <c r="L26" s="10" t="n">
        <f aca="false">K26*0.5</f>
        <v>43.6</v>
      </c>
      <c r="M26" s="12" t="n">
        <f aca="false">SUM(J26+L26)</f>
        <v>74.88</v>
      </c>
      <c r="N26" s="10"/>
    </row>
    <row r="27" customFormat="false" ht="20" hidden="false" customHeight="true" outlineLevel="0" collapsed="false">
      <c r="A27" s="10" t="n">
        <v>24</v>
      </c>
      <c r="B27" s="11"/>
      <c r="C27" s="10" t="s">
        <v>73</v>
      </c>
      <c r="D27" s="11"/>
      <c r="E27" s="11" t="s">
        <v>74</v>
      </c>
      <c r="F27" s="11" t="s">
        <v>20</v>
      </c>
      <c r="G27" s="11" t="s">
        <v>21</v>
      </c>
      <c r="H27" s="10" t="n">
        <v>125.12</v>
      </c>
      <c r="I27" s="10" t="n">
        <v>62.56</v>
      </c>
      <c r="J27" s="12" t="n">
        <f aca="false">I27*0.5</f>
        <v>31.28</v>
      </c>
      <c r="K27" s="10" t="n">
        <v>86.4</v>
      </c>
      <c r="L27" s="10" t="n">
        <f aca="false">K27*0.5</f>
        <v>43.2</v>
      </c>
      <c r="M27" s="12" t="n">
        <f aca="false">SUM(J27+L27)</f>
        <v>74.48</v>
      </c>
      <c r="N27" s="10"/>
    </row>
    <row r="28" customFormat="false" ht="20" hidden="false" customHeight="true" outlineLevel="0" collapsed="false">
      <c r="A28" s="10" t="n">
        <v>25</v>
      </c>
      <c r="B28" s="11"/>
      <c r="C28" s="10" t="s">
        <v>75</v>
      </c>
      <c r="D28" s="11"/>
      <c r="E28" s="11" t="s">
        <v>76</v>
      </c>
      <c r="F28" s="11" t="s">
        <v>32</v>
      </c>
      <c r="G28" s="11" t="s">
        <v>21</v>
      </c>
      <c r="H28" s="10" t="n">
        <v>125.58</v>
      </c>
      <c r="I28" s="10" t="n">
        <v>62.79</v>
      </c>
      <c r="J28" s="12" t="n">
        <f aca="false">I28*0.5</f>
        <v>31.395</v>
      </c>
      <c r="K28" s="10" t="n">
        <v>73</v>
      </c>
      <c r="L28" s="10" t="n">
        <f aca="false">K28*0.5</f>
        <v>36.5</v>
      </c>
      <c r="M28" s="12" t="n">
        <f aca="false">SUM(J28+L28)</f>
        <v>67.895</v>
      </c>
      <c r="N28" s="10"/>
    </row>
    <row r="29" customFormat="false" ht="20" hidden="false" customHeight="true" outlineLevel="0" collapsed="false">
      <c r="A29" s="10" t="n">
        <v>26</v>
      </c>
      <c r="B29" s="11" t="s">
        <v>16</v>
      </c>
      <c r="C29" s="10" t="s">
        <v>77</v>
      </c>
      <c r="D29" s="11" t="s">
        <v>78</v>
      </c>
      <c r="E29" s="11" t="s">
        <v>79</v>
      </c>
      <c r="F29" s="11" t="s">
        <v>20</v>
      </c>
      <c r="G29" s="11" t="s">
        <v>21</v>
      </c>
      <c r="H29" s="10" t="n">
        <v>125.65</v>
      </c>
      <c r="I29" s="10" t="n">
        <v>62.825</v>
      </c>
      <c r="J29" s="12" t="n">
        <f aca="false">I29*0.5</f>
        <v>31.4125</v>
      </c>
      <c r="K29" s="10" t="n">
        <v>86</v>
      </c>
      <c r="L29" s="10" t="n">
        <f aca="false">K29*0.5</f>
        <v>43</v>
      </c>
      <c r="M29" s="12" t="n">
        <f aca="false">SUM(J29+L29)</f>
        <v>74.4125</v>
      </c>
      <c r="N29" s="11" t="s">
        <v>22</v>
      </c>
    </row>
    <row r="30" customFormat="false" ht="20" hidden="false" customHeight="true" outlineLevel="0" collapsed="false">
      <c r="A30" s="10" t="n">
        <v>27</v>
      </c>
      <c r="B30" s="11"/>
      <c r="C30" s="10" t="s">
        <v>80</v>
      </c>
      <c r="D30" s="11"/>
      <c r="E30" s="11" t="s">
        <v>81</v>
      </c>
      <c r="F30" s="11" t="s">
        <v>20</v>
      </c>
      <c r="G30" s="11" t="s">
        <v>21</v>
      </c>
      <c r="H30" s="10" t="n">
        <v>123</v>
      </c>
      <c r="I30" s="10" t="n">
        <v>61.5</v>
      </c>
      <c r="J30" s="12" t="n">
        <f aca="false">I30*0.5</f>
        <v>30.75</v>
      </c>
      <c r="K30" s="10" t="n">
        <v>86.6</v>
      </c>
      <c r="L30" s="10" t="n">
        <f aca="false">K30*0.5</f>
        <v>43.3</v>
      </c>
      <c r="M30" s="12" t="n">
        <f aca="false">SUM(J30+L30)</f>
        <v>74.05</v>
      </c>
      <c r="N30" s="11" t="s">
        <v>22</v>
      </c>
    </row>
    <row r="31" customFormat="false" ht="20" hidden="false" customHeight="true" outlineLevel="0" collapsed="false">
      <c r="A31" s="10" t="n">
        <v>28</v>
      </c>
      <c r="B31" s="11"/>
      <c r="C31" s="10" t="s">
        <v>82</v>
      </c>
      <c r="D31" s="11"/>
      <c r="E31" s="11" t="s">
        <v>83</v>
      </c>
      <c r="F31" s="11" t="s">
        <v>20</v>
      </c>
      <c r="G31" s="11" t="s">
        <v>21</v>
      </c>
      <c r="H31" s="10" t="n">
        <v>122.58</v>
      </c>
      <c r="I31" s="10" t="n">
        <v>61.29</v>
      </c>
      <c r="J31" s="12" t="n">
        <f aca="false">I31*0.5</f>
        <v>30.645</v>
      </c>
      <c r="K31" s="10" t="n">
        <v>86.4</v>
      </c>
      <c r="L31" s="10" t="n">
        <f aca="false">K31*0.5</f>
        <v>43.2</v>
      </c>
      <c r="M31" s="12" t="n">
        <f aca="false">SUM(J31+L31)</f>
        <v>73.845</v>
      </c>
      <c r="N31" s="10"/>
    </row>
    <row r="32" customFormat="false" ht="20" hidden="false" customHeight="true" outlineLevel="0" collapsed="false">
      <c r="A32" s="10" t="n">
        <v>29</v>
      </c>
      <c r="B32" s="11"/>
      <c r="C32" s="10" t="s">
        <v>84</v>
      </c>
      <c r="D32" s="11"/>
      <c r="E32" s="11" t="s">
        <v>85</v>
      </c>
      <c r="F32" s="11" t="s">
        <v>32</v>
      </c>
      <c r="G32" s="11" t="s">
        <v>21</v>
      </c>
      <c r="H32" s="10" t="n">
        <v>120.42</v>
      </c>
      <c r="I32" s="10" t="n">
        <v>60.21</v>
      </c>
      <c r="J32" s="12" t="n">
        <f aca="false">I32*0.5</f>
        <v>30.105</v>
      </c>
      <c r="K32" s="10" t="n">
        <v>82.8</v>
      </c>
      <c r="L32" s="10" t="n">
        <f aca="false">K32*0.5</f>
        <v>41.4</v>
      </c>
      <c r="M32" s="12" t="n">
        <f aca="false">SUM(J32+L32)</f>
        <v>71.505</v>
      </c>
      <c r="N32" s="10"/>
    </row>
    <row r="33" customFormat="false" ht="20" hidden="false" customHeight="true" outlineLevel="0" collapsed="false">
      <c r="A33" s="10" t="n">
        <v>30</v>
      </c>
      <c r="B33" s="11"/>
      <c r="C33" s="10" t="s">
        <v>86</v>
      </c>
      <c r="D33" s="11"/>
      <c r="E33" s="11" t="s">
        <v>87</v>
      </c>
      <c r="F33" s="11" t="s">
        <v>20</v>
      </c>
      <c r="G33" s="11" t="s">
        <v>21</v>
      </c>
      <c r="H33" s="10" t="n">
        <v>121.85</v>
      </c>
      <c r="I33" s="10" t="n">
        <v>60.925</v>
      </c>
      <c r="J33" s="12" t="n">
        <f aca="false">I33*0.5</f>
        <v>30.4625</v>
      </c>
      <c r="K33" s="10" t="n">
        <v>76.6</v>
      </c>
      <c r="L33" s="10" t="n">
        <f aca="false">K33*0.5</f>
        <v>38.3</v>
      </c>
      <c r="M33" s="12" t="n">
        <f aca="false">SUM(J33+L33)</f>
        <v>68.7625</v>
      </c>
      <c r="N33" s="10"/>
    </row>
    <row r="34" customFormat="false" ht="20" hidden="false" customHeight="true" outlineLevel="0" collapsed="false">
      <c r="A34" s="10" t="n">
        <v>31</v>
      </c>
      <c r="B34" s="11"/>
      <c r="C34" s="10" t="s">
        <v>88</v>
      </c>
      <c r="D34" s="11"/>
      <c r="E34" s="11" t="s">
        <v>89</v>
      </c>
      <c r="F34" s="11" t="s">
        <v>32</v>
      </c>
      <c r="G34" s="11" t="s">
        <v>21</v>
      </c>
      <c r="H34" s="10" t="n">
        <v>120</v>
      </c>
      <c r="I34" s="10" t="n">
        <v>60</v>
      </c>
      <c r="J34" s="12" t="n">
        <f aca="false">I34*0.5</f>
        <v>30</v>
      </c>
      <c r="K34" s="10" t="n">
        <v>76.6</v>
      </c>
      <c r="L34" s="10" t="n">
        <f aca="false">K34*0.5</f>
        <v>38.3</v>
      </c>
      <c r="M34" s="12" t="n">
        <f aca="false">SUM(J34+L34)</f>
        <v>68.3</v>
      </c>
      <c r="N34" s="10"/>
    </row>
    <row r="35" customFormat="false" ht="20" hidden="false" customHeight="true" outlineLevel="0" collapsed="false">
      <c r="A35" s="10" t="n">
        <v>32</v>
      </c>
      <c r="B35" s="11" t="s">
        <v>90</v>
      </c>
      <c r="C35" s="10" t="s">
        <v>91</v>
      </c>
      <c r="D35" s="11" t="s">
        <v>92</v>
      </c>
      <c r="E35" s="11" t="s">
        <v>93</v>
      </c>
      <c r="F35" s="11" t="s">
        <v>32</v>
      </c>
      <c r="G35" s="11" t="s">
        <v>21</v>
      </c>
      <c r="H35" s="10" t="n">
        <v>119.88</v>
      </c>
      <c r="I35" s="10" t="n">
        <v>59.94</v>
      </c>
      <c r="J35" s="12" t="n">
        <f aca="false">I35*0.5</f>
        <v>29.97</v>
      </c>
      <c r="K35" s="10" t="n">
        <v>88.6</v>
      </c>
      <c r="L35" s="10" t="n">
        <f aca="false">K35*0.5</f>
        <v>44.3</v>
      </c>
      <c r="M35" s="12" t="n">
        <f aca="false">SUM(J35+L35)</f>
        <v>74.27</v>
      </c>
      <c r="N35" s="11" t="s">
        <v>22</v>
      </c>
    </row>
    <row r="36" customFormat="false" ht="20" hidden="false" customHeight="true" outlineLevel="0" collapsed="false">
      <c r="A36" s="10" t="n">
        <v>33</v>
      </c>
      <c r="B36" s="11"/>
      <c r="C36" s="10" t="s">
        <v>94</v>
      </c>
      <c r="D36" s="11"/>
      <c r="E36" s="11" t="s">
        <v>95</v>
      </c>
      <c r="F36" s="11" t="s">
        <v>20</v>
      </c>
      <c r="G36" s="11" t="s">
        <v>21</v>
      </c>
      <c r="H36" s="10" t="n">
        <v>96.42</v>
      </c>
      <c r="I36" s="10" t="n">
        <v>48.21</v>
      </c>
      <c r="J36" s="12" t="n">
        <f aca="false">I36*0.5</f>
        <v>24.105</v>
      </c>
      <c r="K36" s="10" t="n">
        <v>84.8</v>
      </c>
      <c r="L36" s="10" t="n">
        <f aca="false">K36*0.5</f>
        <v>42.4</v>
      </c>
      <c r="M36" s="12" t="n">
        <f aca="false">SUM(J36+L36)</f>
        <v>66.505</v>
      </c>
      <c r="N36" s="10"/>
    </row>
    <row r="37" customFormat="false" ht="20" hidden="false" customHeight="true" outlineLevel="0" collapsed="false">
      <c r="A37" s="10" t="n">
        <v>34</v>
      </c>
      <c r="B37" s="11"/>
      <c r="C37" s="10" t="s">
        <v>96</v>
      </c>
      <c r="D37" s="11"/>
      <c r="E37" s="11" t="s">
        <v>97</v>
      </c>
      <c r="F37" s="11" t="s">
        <v>20</v>
      </c>
      <c r="G37" s="11" t="s">
        <v>21</v>
      </c>
      <c r="H37" s="10" t="n">
        <v>106.96</v>
      </c>
      <c r="I37" s="10" t="n">
        <v>53.48</v>
      </c>
      <c r="J37" s="12" t="n">
        <f aca="false">I37*0.5</f>
        <v>26.74</v>
      </c>
      <c r="K37" s="10" t="n">
        <v>79.2</v>
      </c>
      <c r="L37" s="10" t="n">
        <f aca="false">K37*0.5</f>
        <v>39.6</v>
      </c>
      <c r="M37" s="12" t="n">
        <f aca="false">SUM(J37+L37)</f>
        <v>66.34</v>
      </c>
      <c r="N37" s="10"/>
    </row>
    <row r="38" customFormat="false" ht="20" hidden="false" customHeight="true" outlineLevel="0" collapsed="false">
      <c r="A38" s="10" t="n">
        <v>35</v>
      </c>
      <c r="B38" s="11" t="s">
        <v>90</v>
      </c>
      <c r="C38" s="10" t="s">
        <v>98</v>
      </c>
      <c r="D38" s="11" t="s">
        <v>99</v>
      </c>
      <c r="E38" s="11" t="s">
        <v>100</v>
      </c>
      <c r="F38" s="11" t="s">
        <v>20</v>
      </c>
      <c r="G38" s="11" t="s">
        <v>21</v>
      </c>
      <c r="H38" s="10" t="n">
        <v>125.65</v>
      </c>
      <c r="I38" s="10" t="n">
        <v>62.825</v>
      </c>
      <c r="J38" s="12" t="n">
        <f aca="false">I38*0.5</f>
        <v>31.4125</v>
      </c>
      <c r="K38" s="10" t="n">
        <v>74</v>
      </c>
      <c r="L38" s="10" t="n">
        <f aca="false">K38*0.5</f>
        <v>37</v>
      </c>
      <c r="M38" s="12" t="n">
        <f aca="false">SUM(J38+L38)</f>
        <v>68.4125</v>
      </c>
      <c r="N38" s="11" t="s">
        <v>22</v>
      </c>
    </row>
    <row r="39" customFormat="false" ht="20" hidden="false" customHeight="true" outlineLevel="0" collapsed="false">
      <c r="A39" s="10" t="n">
        <v>36</v>
      </c>
      <c r="B39" s="11"/>
      <c r="C39" s="10" t="s">
        <v>101</v>
      </c>
      <c r="D39" s="11"/>
      <c r="E39" s="11" t="s">
        <v>102</v>
      </c>
      <c r="F39" s="11" t="s">
        <v>20</v>
      </c>
      <c r="G39" s="11" t="s">
        <v>21</v>
      </c>
      <c r="H39" s="10" t="n">
        <v>111.27</v>
      </c>
      <c r="I39" s="10" t="n">
        <v>55.635</v>
      </c>
      <c r="J39" s="12" t="n">
        <f aca="false">I39*0.5</f>
        <v>27.8175</v>
      </c>
      <c r="K39" s="10" t="n">
        <v>75.8</v>
      </c>
      <c r="L39" s="10" t="n">
        <f aca="false">K39*0.5</f>
        <v>37.9</v>
      </c>
      <c r="M39" s="12" t="n">
        <f aca="false">SUM(J39+L39)</f>
        <v>65.7175</v>
      </c>
      <c r="N39" s="10"/>
    </row>
    <row r="40" customFormat="false" ht="20" hidden="false" customHeight="true" outlineLevel="0" collapsed="false">
      <c r="A40" s="10" t="n">
        <v>37</v>
      </c>
      <c r="B40" s="11"/>
      <c r="C40" s="10" t="s">
        <v>103</v>
      </c>
      <c r="D40" s="11"/>
      <c r="E40" s="11" t="s">
        <v>104</v>
      </c>
      <c r="F40" s="11" t="s">
        <v>20</v>
      </c>
      <c r="G40" s="11" t="s">
        <v>21</v>
      </c>
      <c r="H40" s="10" t="n">
        <v>110.85</v>
      </c>
      <c r="I40" s="10" t="n">
        <v>55.425</v>
      </c>
      <c r="J40" s="12" t="n">
        <f aca="false">I40*0.5</f>
        <v>27.7125</v>
      </c>
      <c r="K40" s="10" t="n">
        <v>71.8</v>
      </c>
      <c r="L40" s="10" t="n">
        <f aca="false">K40*0.5</f>
        <v>35.9</v>
      </c>
      <c r="M40" s="12" t="n">
        <f aca="false">SUM(J40+L40)</f>
        <v>63.6125</v>
      </c>
      <c r="N40" s="10"/>
    </row>
  </sheetData>
  <mergeCells count="28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L2"/>
    <mergeCell ref="M2:M3"/>
    <mergeCell ref="N2:N3"/>
    <mergeCell ref="B4:B9"/>
    <mergeCell ref="D4:D9"/>
    <mergeCell ref="B10:B12"/>
    <mergeCell ref="D10:D12"/>
    <mergeCell ref="B13:B18"/>
    <mergeCell ref="D13:D18"/>
    <mergeCell ref="B19:B24"/>
    <mergeCell ref="D19:D24"/>
    <mergeCell ref="B25:B28"/>
    <mergeCell ref="D25:D28"/>
    <mergeCell ref="B29:B34"/>
    <mergeCell ref="D29:D34"/>
    <mergeCell ref="B35:B37"/>
    <mergeCell ref="D35:D37"/>
    <mergeCell ref="B38:B40"/>
    <mergeCell ref="D38:D40"/>
  </mergeCells>
  <printOptions headings="false" gridLines="false" gridLinesSet="true" horizontalCentered="true" verticalCentered="false"/>
  <pageMargins left="0.357638888888889" right="0.468055555555556" top="0.5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6:11:13Z</dcterms:created>
  <dc:creator>微软用户</dc:creator>
  <dc:description/>
  <dc:language>en-US</dc:language>
  <cp:lastModifiedBy>uos</cp:lastModifiedBy>
  <cp:lastPrinted>2018-05-17T16:31:52Z</cp:lastPrinted>
  <dcterms:modified xsi:type="dcterms:W3CDTF">2022-06-27T11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8.2.10251</vt:lpwstr>
  </property>
</Properties>
</file>