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序" sheetId="1" state="visible" r:id="rId2"/>
  </sheets>
  <definedNames>
    <definedName function="false" hidden="false" localSheetId="0" name="Print_Titles" vbProcedure="false">总序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8">
  <si>
    <r>
      <rPr>
        <sz val="20"/>
        <rFont val="Noto Sans"/>
        <family val="2"/>
      </rPr>
      <t xml:space="preserve">金华广播电视总台公开招聘工作人员综合成绩</t>
    </r>
    <r>
      <rPr>
        <sz val="12"/>
        <rFont val="Noto Sans"/>
        <family val="2"/>
      </rPr>
      <t xml:space="preserve"> （</t>
    </r>
    <r>
      <rPr>
        <sz val="12"/>
        <rFont val="黑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25-26</t>
    </r>
    <r>
      <rPr>
        <sz val="12"/>
        <rFont val="Noto Sans"/>
        <family val="2"/>
      </rPr>
      <t xml:space="preserve">日）</t>
    </r>
  </si>
  <si>
    <t xml:space="preserve">排名</t>
  </si>
  <si>
    <t xml:space="preserve">报考单位</t>
  </si>
  <si>
    <t xml:space="preserve">准考证号</t>
  </si>
  <si>
    <t xml:space="preserve">岗位</t>
  </si>
  <si>
    <t xml:space="preserve">姓名</t>
  </si>
  <si>
    <t xml:space="preserve">性别</t>
  </si>
  <si>
    <t xml:space="preserve">学历</t>
  </si>
  <si>
    <r>
      <rPr>
        <sz val="12"/>
        <rFont val="Noto Sans"/>
        <family val="2"/>
      </rPr>
      <t xml:space="preserve">笔试</t>
    </r>
    <r>
      <rPr>
        <sz val="12"/>
        <rFont val="华文中宋"/>
        <family val="0"/>
        <charset val="134"/>
      </rPr>
      <t xml:space="preserve">50%</t>
    </r>
  </si>
  <si>
    <r>
      <rPr>
        <sz val="12"/>
        <rFont val="Noto Sans"/>
        <family val="2"/>
      </rPr>
      <t xml:space="preserve">面试</t>
    </r>
    <r>
      <rPr>
        <sz val="12"/>
        <rFont val="华文中宋"/>
        <family val="0"/>
        <charset val="134"/>
      </rPr>
      <t xml:space="preserve">50%</t>
    </r>
  </si>
  <si>
    <t xml:space="preserve">综合    
成绩</t>
  </si>
  <si>
    <t xml:space="preserve">备注
（入围体检、考察）</t>
  </si>
  <si>
    <t xml:space="preserve">职业能力倾向测验</t>
  </si>
  <si>
    <t xml:space="preserve">综合应用能力</t>
  </si>
  <si>
    <r>
      <rPr>
        <sz val="12"/>
        <rFont val="Noto Sans"/>
        <family val="2"/>
      </rPr>
      <t xml:space="preserve">笔试成绩
（职业能力倾向测验</t>
    </r>
    <r>
      <rPr>
        <sz val="12"/>
        <rFont val="华文中宋"/>
        <family val="0"/>
        <charset val="134"/>
      </rPr>
      <t xml:space="preserve">50%+
</t>
    </r>
    <r>
      <rPr>
        <sz val="12"/>
        <rFont val="Noto Sans"/>
        <family val="2"/>
      </rPr>
      <t xml:space="preserve">综合应用能力</t>
    </r>
    <r>
      <rPr>
        <sz val="12"/>
        <rFont val="华文中宋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笔试    折合</t>
  </si>
  <si>
    <t xml:space="preserve">面试    成绩</t>
  </si>
  <si>
    <t xml:space="preserve">面试    折合</t>
  </si>
  <si>
    <t xml:space="preserve">金华广电</t>
  </si>
  <si>
    <t xml:space="preserve">007000101802</t>
  </si>
  <si>
    <t xml:space="preserve">人事岗位</t>
  </si>
  <si>
    <t xml:space="preserve">王乔</t>
  </si>
  <si>
    <t xml:space="preserve">女</t>
  </si>
  <si>
    <t xml:space="preserve">本科</t>
  </si>
  <si>
    <t xml:space="preserve">入围体检</t>
  </si>
  <si>
    <t xml:space="preserve">007000103504</t>
  </si>
  <si>
    <t xml:space="preserve">章雨宁</t>
  </si>
  <si>
    <t xml:space="preserve">007000103716</t>
  </si>
  <si>
    <t xml:space="preserve">林云靖</t>
  </si>
  <si>
    <t xml:space="preserve">007000103216</t>
  </si>
  <si>
    <t xml:space="preserve">综合岗位</t>
  </si>
  <si>
    <t xml:space="preserve">郑宇恒</t>
  </si>
  <si>
    <t xml:space="preserve">007000100924</t>
  </si>
  <si>
    <t xml:space="preserve">张丹楠</t>
  </si>
  <si>
    <t xml:space="preserve">007000104406</t>
  </si>
  <si>
    <t xml:space="preserve">申文轩</t>
  </si>
  <si>
    <t xml:space="preserve">007000100610</t>
  </si>
  <si>
    <t xml:space="preserve">方媛媛</t>
  </si>
  <si>
    <t xml:space="preserve">007000100529</t>
  </si>
  <si>
    <t xml:space="preserve">张宸玥</t>
  </si>
  <si>
    <t xml:space="preserve">007000102327</t>
  </si>
  <si>
    <t xml:space="preserve">沈怿</t>
  </si>
  <si>
    <t xml:space="preserve">007000104220</t>
  </si>
  <si>
    <t xml:space="preserve">财务</t>
  </si>
  <si>
    <t xml:space="preserve">余佳韵</t>
  </si>
  <si>
    <t xml:space="preserve">007000104101</t>
  </si>
  <si>
    <t xml:space="preserve">施又菲</t>
  </si>
  <si>
    <t xml:space="preserve">007000103004</t>
  </si>
  <si>
    <t xml:space="preserve">黄萍萍</t>
  </si>
  <si>
    <t xml:space="preserve">007000104325</t>
  </si>
  <si>
    <t xml:space="preserve">施依纯</t>
  </si>
  <si>
    <t xml:space="preserve">007000104323</t>
  </si>
  <si>
    <t xml:space="preserve">蒋晓悦</t>
  </si>
  <si>
    <t xml:space="preserve">007000102403</t>
  </si>
  <si>
    <t xml:space="preserve">郑婷</t>
  </si>
  <si>
    <t xml:space="preserve">007000101821</t>
  </si>
  <si>
    <t xml:space="preserve">审计</t>
  </si>
  <si>
    <t xml:space="preserve">张靓鋆</t>
  </si>
  <si>
    <t xml:space="preserve">007000101127</t>
  </si>
  <si>
    <t xml:space="preserve">贾林昌</t>
  </si>
  <si>
    <t xml:space="preserve">男</t>
  </si>
  <si>
    <t xml:space="preserve">007000102718</t>
  </si>
  <si>
    <t xml:space="preserve">何雨聪</t>
  </si>
  <si>
    <t xml:space="preserve">007000102003</t>
  </si>
  <si>
    <t xml:space="preserve">法务</t>
  </si>
  <si>
    <t xml:space="preserve">刘欣怡</t>
  </si>
  <si>
    <t xml:space="preserve">007000101817</t>
  </si>
  <si>
    <t xml:space="preserve">吴莎</t>
  </si>
  <si>
    <t xml:space="preserve">007000104424</t>
  </si>
  <si>
    <t xml:space="preserve">季文雪</t>
  </si>
  <si>
    <t xml:space="preserve">007000103026</t>
  </si>
  <si>
    <t xml:space="preserve">全媒体主持（男）</t>
  </si>
  <si>
    <t xml:space="preserve">李文理</t>
  </si>
  <si>
    <t xml:space="preserve">007000103901</t>
  </si>
  <si>
    <t xml:space="preserve">张权</t>
  </si>
  <si>
    <t xml:space="preserve">007000100228</t>
  </si>
  <si>
    <t xml:space="preserve">彭启航</t>
  </si>
  <si>
    <t xml:space="preserve">007000104329</t>
  </si>
  <si>
    <t xml:space="preserve">全媒体主持（女）</t>
  </si>
  <si>
    <t xml:space="preserve">王雅萱</t>
  </si>
  <si>
    <t xml:space="preserve">007000102926</t>
  </si>
  <si>
    <t xml:space="preserve">赵嘉骅</t>
  </si>
  <si>
    <t xml:space="preserve">007000102106</t>
  </si>
  <si>
    <t xml:space="preserve">陈一欣</t>
  </si>
  <si>
    <t xml:space="preserve">007000103911</t>
  </si>
  <si>
    <t xml:space="preserve">全媒体采编</t>
  </si>
  <si>
    <t xml:space="preserve">应伊佩</t>
  </si>
  <si>
    <t xml:space="preserve">007000100420</t>
  </si>
  <si>
    <t xml:space="preserve">贾冰卉</t>
  </si>
  <si>
    <t xml:space="preserve">007000100814</t>
  </si>
  <si>
    <t xml:space="preserve">余秋扬</t>
  </si>
  <si>
    <t xml:space="preserve">007000100612</t>
  </si>
  <si>
    <t xml:space="preserve">马婷婷</t>
  </si>
  <si>
    <t xml:space="preserve">007000104430</t>
  </si>
  <si>
    <t xml:space="preserve">严可为</t>
  </si>
  <si>
    <t xml:space="preserve">007000100710</t>
  </si>
  <si>
    <t xml:space="preserve">应侃</t>
  </si>
  <si>
    <t xml:space="preserve">007000102424</t>
  </si>
  <si>
    <t xml:space="preserve">朱州</t>
  </si>
  <si>
    <t xml:space="preserve">007000102904</t>
  </si>
  <si>
    <t xml:space="preserve">蒋震</t>
  </si>
  <si>
    <t xml:space="preserve">007000103410</t>
  </si>
  <si>
    <t xml:space="preserve">沈心怡</t>
  </si>
  <si>
    <t xml:space="preserve">007000101213</t>
  </si>
  <si>
    <t xml:space="preserve">王亮</t>
  </si>
  <si>
    <t xml:space="preserve">007000101302</t>
  </si>
  <si>
    <t xml:space="preserve">何锦程</t>
  </si>
  <si>
    <t xml:space="preserve">007000103527</t>
  </si>
  <si>
    <t xml:space="preserve">黄晟</t>
  </si>
  <si>
    <t xml:space="preserve">007000100922</t>
  </si>
  <si>
    <t xml:space="preserve">刘清</t>
  </si>
  <si>
    <t xml:space="preserve">007000100403</t>
  </si>
  <si>
    <t xml:space="preserve">王特桑</t>
  </si>
  <si>
    <t xml:space="preserve">007000100504</t>
  </si>
  <si>
    <t xml:space="preserve">朱聪</t>
  </si>
  <si>
    <t xml:space="preserve">007000100624</t>
  </si>
  <si>
    <t xml:space="preserve">运维保障</t>
  </si>
  <si>
    <t xml:space="preserve">鲍璐</t>
  </si>
  <si>
    <t xml:space="preserve">007000102019</t>
  </si>
  <si>
    <t xml:space="preserve">张伟伟</t>
  </si>
  <si>
    <t xml:space="preserve">007000103422</t>
  </si>
  <si>
    <t xml:space="preserve">张思</t>
  </si>
  <si>
    <t xml:space="preserve">007000103121</t>
  </si>
  <si>
    <t xml:space="preserve">沈广宇</t>
  </si>
  <si>
    <t xml:space="preserve">007000103204</t>
  </si>
  <si>
    <t xml:space="preserve">张康杰</t>
  </si>
  <si>
    <t xml:space="preserve">007000102711</t>
  </si>
  <si>
    <t xml:space="preserve">支锦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华文中宋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6" activeCellId="0" sqref="Q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4"/>
    <col collapsed="false" customWidth="true" hidden="false" outlineLevel="0" max="3" min="3" style="0" width="13.12"/>
    <col collapsed="false" customWidth="true" hidden="false" outlineLevel="0" max="4" min="4" style="0" width="9.99"/>
    <col collapsed="false" customWidth="true" hidden="false" outlineLevel="0" max="5" min="5" style="0" width="7.87"/>
    <col collapsed="false" customWidth="true" hidden="false" outlineLevel="0" max="6" min="6" style="1" width="4.87"/>
    <col collapsed="false" customWidth="true" hidden="false" outlineLevel="0" max="7" min="7" style="0" width="7.87"/>
    <col collapsed="false" customWidth="true" hidden="false" outlineLevel="0" max="9" min="8" style="0" width="8.36"/>
    <col collapsed="false" customWidth="true" hidden="false" outlineLevel="0" max="10" min="10" style="0" width="13.62"/>
    <col collapsed="false" customWidth="true" hidden="false" outlineLevel="0" max="12" min="11" style="2" width="8.36"/>
    <col collapsed="false" customWidth="true" hidden="false" outlineLevel="0" max="13" min="13" style="0" width="8.36"/>
    <col collapsed="false" customWidth="true" hidden="false" outlineLevel="0" max="14" min="14" style="3" width="8.74"/>
    <col collapsed="false" customWidth="true" hidden="false" outlineLevel="0" max="15" min="15" style="0" width="10.62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/>
      <c r="L2" s="7" t="s">
        <v>9</v>
      </c>
      <c r="M2" s="7"/>
      <c r="N2" s="8" t="s">
        <v>10</v>
      </c>
      <c r="O2" s="5" t="s">
        <v>11</v>
      </c>
    </row>
    <row r="3" s="9" customFormat="true" ht="29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2</v>
      </c>
      <c r="I3" s="5" t="s">
        <v>13</v>
      </c>
      <c r="J3" s="10" t="s">
        <v>14</v>
      </c>
      <c r="K3" s="10" t="s">
        <v>15</v>
      </c>
      <c r="L3" s="10" t="s">
        <v>16</v>
      </c>
      <c r="M3" s="10" t="s">
        <v>17</v>
      </c>
      <c r="N3" s="8"/>
      <c r="O3" s="5"/>
    </row>
    <row r="4" s="9" customFormat="true" ht="5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10"/>
      <c r="K4" s="10"/>
      <c r="L4" s="10"/>
      <c r="M4" s="10"/>
      <c r="N4" s="8"/>
      <c r="O4" s="5"/>
    </row>
    <row r="5" s="9" customFormat="true" ht="30" hidden="false" customHeight="true" outlineLevel="0" collapsed="false">
      <c r="A5" s="11" t="n">
        <v>1</v>
      </c>
      <c r="B5" s="12" t="s">
        <v>18</v>
      </c>
      <c r="C5" s="13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5" t="n">
        <v>55.38</v>
      </c>
      <c r="I5" s="15" t="n">
        <v>75</v>
      </c>
      <c r="J5" s="16" t="n">
        <f aca="false">H5/2+I5/2</f>
        <v>65.19</v>
      </c>
      <c r="K5" s="16" t="n">
        <f aca="false">J5/2</f>
        <v>32.595</v>
      </c>
      <c r="L5" s="17" t="n">
        <v>89.2</v>
      </c>
      <c r="M5" s="16" t="n">
        <f aca="false">L5/2</f>
        <v>44.6</v>
      </c>
      <c r="N5" s="16" t="n">
        <f aca="false">M5+K5</f>
        <v>77.195</v>
      </c>
      <c r="O5" s="5" t="s">
        <v>24</v>
      </c>
    </row>
    <row r="6" s="9" customFormat="true" ht="30" hidden="false" customHeight="true" outlineLevel="0" collapsed="false">
      <c r="A6" s="11" t="n">
        <v>2</v>
      </c>
      <c r="B6" s="12" t="s">
        <v>18</v>
      </c>
      <c r="C6" s="13" t="s">
        <v>25</v>
      </c>
      <c r="D6" s="14" t="s">
        <v>20</v>
      </c>
      <c r="E6" s="14" t="s">
        <v>26</v>
      </c>
      <c r="F6" s="14" t="s">
        <v>22</v>
      </c>
      <c r="G6" s="14" t="s">
        <v>23</v>
      </c>
      <c r="H6" s="15" t="n">
        <v>64.62</v>
      </c>
      <c r="I6" s="15" t="n">
        <v>67.5</v>
      </c>
      <c r="J6" s="16" t="n">
        <f aca="false">H6/2+I6/2</f>
        <v>66.06</v>
      </c>
      <c r="K6" s="16" t="n">
        <f aca="false">J6/2</f>
        <v>33.03</v>
      </c>
      <c r="L6" s="17" t="n">
        <v>86.4</v>
      </c>
      <c r="M6" s="16" t="n">
        <f aca="false">L6/2</f>
        <v>43.2</v>
      </c>
      <c r="N6" s="16" t="n">
        <f aca="false">M6+K6</f>
        <v>76.23</v>
      </c>
      <c r="O6" s="5"/>
    </row>
    <row r="7" s="9" customFormat="true" ht="30" hidden="false" customHeight="true" outlineLevel="0" collapsed="false">
      <c r="A7" s="11" t="n">
        <v>3</v>
      </c>
      <c r="B7" s="12" t="s">
        <v>18</v>
      </c>
      <c r="C7" s="13" t="s">
        <v>27</v>
      </c>
      <c r="D7" s="14" t="s">
        <v>20</v>
      </c>
      <c r="E7" s="14" t="s">
        <v>28</v>
      </c>
      <c r="F7" s="14" t="s">
        <v>22</v>
      </c>
      <c r="G7" s="14" t="s">
        <v>23</v>
      </c>
      <c r="H7" s="15" t="n">
        <v>67.69</v>
      </c>
      <c r="I7" s="15" t="n">
        <v>64</v>
      </c>
      <c r="J7" s="16" t="n">
        <f aca="false">H7/2+I7/2</f>
        <v>65.845</v>
      </c>
      <c r="K7" s="16" t="n">
        <f aca="false">J7/2</f>
        <v>32.9225</v>
      </c>
      <c r="L7" s="17" t="n">
        <v>85.6</v>
      </c>
      <c r="M7" s="16" t="n">
        <f aca="false">L7/2</f>
        <v>42.8</v>
      </c>
      <c r="N7" s="16" t="n">
        <f aca="false">M7+K7</f>
        <v>75.7225</v>
      </c>
      <c r="O7" s="5"/>
    </row>
    <row r="8" s="9" customFormat="true" ht="30" hidden="false" customHeight="true" outlineLevel="0" collapsed="false">
      <c r="A8" s="11" t="n">
        <v>1</v>
      </c>
      <c r="B8" s="12" t="s">
        <v>18</v>
      </c>
      <c r="C8" s="13" t="s">
        <v>29</v>
      </c>
      <c r="D8" s="14" t="s">
        <v>30</v>
      </c>
      <c r="E8" s="14" t="s">
        <v>31</v>
      </c>
      <c r="F8" s="14" t="s">
        <v>22</v>
      </c>
      <c r="G8" s="14" t="s">
        <v>23</v>
      </c>
      <c r="H8" s="15" t="n">
        <v>56.92</v>
      </c>
      <c r="I8" s="15" t="n">
        <v>65</v>
      </c>
      <c r="J8" s="16" t="n">
        <f aca="false">H8/2+I8/2</f>
        <v>60.96</v>
      </c>
      <c r="K8" s="16" t="n">
        <f aca="false">J8/2</f>
        <v>30.48</v>
      </c>
      <c r="L8" s="17" t="n">
        <v>90</v>
      </c>
      <c r="M8" s="16" t="n">
        <f aca="false">L8/2</f>
        <v>45</v>
      </c>
      <c r="N8" s="16" t="n">
        <f aca="false">M8+K8</f>
        <v>75.48</v>
      </c>
      <c r="O8" s="5" t="s">
        <v>24</v>
      </c>
    </row>
    <row r="9" s="9" customFormat="true" ht="30" hidden="false" customHeight="true" outlineLevel="0" collapsed="false">
      <c r="A9" s="11" t="n">
        <v>2</v>
      </c>
      <c r="B9" s="12" t="s">
        <v>18</v>
      </c>
      <c r="C9" s="13" t="s">
        <v>32</v>
      </c>
      <c r="D9" s="14" t="s">
        <v>30</v>
      </c>
      <c r="E9" s="14" t="s">
        <v>33</v>
      </c>
      <c r="F9" s="14" t="s">
        <v>22</v>
      </c>
      <c r="G9" s="14" t="s">
        <v>23</v>
      </c>
      <c r="H9" s="15" t="n">
        <v>49.23</v>
      </c>
      <c r="I9" s="15" t="n">
        <v>67.5</v>
      </c>
      <c r="J9" s="16" t="n">
        <f aca="false">H9/2+I9/2</f>
        <v>58.365</v>
      </c>
      <c r="K9" s="16" t="n">
        <f aca="false">J9/2</f>
        <v>29.1825</v>
      </c>
      <c r="L9" s="17" t="n">
        <v>87.4</v>
      </c>
      <c r="M9" s="16" t="n">
        <f aca="false">L9/2</f>
        <v>43.7</v>
      </c>
      <c r="N9" s="16" t="n">
        <f aca="false">M9+K9</f>
        <v>72.8825</v>
      </c>
      <c r="O9" s="5" t="s">
        <v>24</v>
      </c>
    </row>
    <row r="10" s="9" customFormat="true" ht="30" hidden="false" customHeight="true" outlineLevel="0" collapsed="false">
      <c r="A10" s="11" t="n">
        <v>3</v>
      </c>
      <c r="B10" s="12" t="s">
        <v>18</v>
      </c>
      <c r="C10" s="13" t="s">
        <v>34</v>
      </c>
      <c r="D10" s="14" t="s">
        <v>30</v>
      </c>
      <c r="E10" s="14" t="s">
        <v>35</v>
      </c>
      <c r="F10" s="14" t="s">
        <v>22</v>
      </c>
      <c r="G10" s="14" t="s">
        <v>23</v>
      </c>
      <c r="H10" s="15" t="n">
        <v>55.38</v>
      </c>
      <c r="I10" s="15" t="n">
        <v>65</v>
      </c>
      <c r="J10" s="16" t="n">
        <f aca="false">H10/2+I10/2</f>
        <v>60.19</v>
      </c>
      <c r="K10" s="16" t="n">
        <f aca="false">J10/2</f>
        <v>30.095</v>
      </c>
      <c r="L10" s="17" t="n">
        <v>85.2</v>
      </c>
      <c r="M10" s="16" t="n">
        <f aca="false">L10/2</f>
        <v>42.6</v>
      </c>
      <c r="N10" s="16" t="n">
        <f aca="false">M10+K10</f>
        <v>72.695</v>
      </c>
      <c r="O10" s="5"/>
    </row>
    <row r="11" s="9" customFormat="true" ht="30" hidden="false" customHeight="true" outlineLevel="0" collapsed="false">
      <c r="A11" s="11" t="n">
        <v>4</v>
      </c>
      <c r="B11" s="12" t="s">
        <v>18</v>
      </c>
      <c r="C11" s="13" t="s">
        <v>36</v>
      </c>
      <c r="D11" s="14" t="s">
        <v>30</v>
      </c>
      <c r="E11" s="14" t="s">
        <v>37</v>
      </c>
      <c r="F11" s="14" t="s">
        <v>22</v>
      </c>
      <c r="G11" s="14" t="s">
        <v>23</v>
      </c>
      <c r="H11" s="15" t="n">
        <v>50.77</v>
      </c>
      <c r="I11" s="15" t="n">
        <v>68</v>
      </c>
      <c r="J11" s="16" t="n">
        <f aca="false">H11/2+I11/2</f>
        <v>59.385</v>
      </c>
      <c r="K11" s="16" t="n">
        <f aca="false">J11/2</f>
        <v>29.6925</v>
      </c>
      <c r="L11" s="17" t="n">
        <v>85.2</v>
      </c>
      <c r="M11" s="16" t="n">
        <f aca="false">L11/2</f>
        <v>42.6</v>
      </c>
      <c r="N11" s="16" t="n">
        <f aca="false">M11+K11</f>
        <v>72.2925</v>
      </c>
      <c r="O11" s="5"/>
    </row>
    <row r="12" s="9" customFormat="true" ht="30" hidden="false" customHeight="true" outlineLevel="0" collapsed="false">
      <c r="A12" s="11" t="n">
        <v>5</v>
      </c>
      <c r="B12" s="12" t="s">
        <v>18</v>
      </c>
      <c r="C12" s="13" t="s">
        <v>38</v>
      </c>
      <c r="D12" s="14" t="s">
        <v>30</v>
      </c>
      <c r="E12" s="14" t="s">
        <v>39</v>
      </c>
      <c r="F12" s="14" t="s">
        <v>22</v>
      </c>
      <c r="G12" s="14" t="s">
        <v>23</v>
      </c>
      <c r="H12" s="15" t="n">
        <v>47.69</v>
      </c>
      <c r="I12" s="15" t="n">
        <v>70.5</v>
      </c>
      <c r="J12" s="16" t="n">
        <f aca="false">H12/2+I12/2</f>
        <v>59.095</v>
      </c>
      <c r="K12" s="16" t="n">
        <f aca="false">J12/2</f>
        <v>29.5475</v>
      </c>
      <c r="L12" s="17" t="n">
        <v>85</v>
      </c>
      <c r="M12" s="16" t="n">
        <f aca="false">L12/2</f>
        <v>42.5</v>
      </c>
      <c r="N12" s="16" t="n">
        <f aca="false">M12+K12</f>
        <v>72.0475</v>
      </c>
      <c r="O12" s="5"/>
    </row>
    <row r="13" s="9" customFormat="true" ht="30" hidden="false" customHeight="true" outlineLevel="0" collapsed="false">
      <c r="A13" s="11" t="n">
        <v>6</v>
      </c>
      <c r="B13" s="12" t="s">
        <v>18</v>
      </c>
      <c r="C13" s="13" t="s">
        <v>40</v>
      </c>
      <c r="D13" s="14" t="s">
        <v>30</v>
      </c>
      <c r="E13" s="14" t="s">
        <v>41</v>
      </c>
      <c r="F13" s="14" t="s">
        <v>22</v>
      </c>
      <c r="G13" s="14" t="s">
        <v>23</v>
      </c>
      <c r="H13" s="15" t="n">
        <v>60</v>
      </c>
      <c r="I13" s="15" t="n">
        <v>61.5</v>
      </c>
      <c r="J13" s="16" t="n">
        <f aca="false">H13/2+I13/2</f>
        <v>60.75</v>
      </c>
      <c r="K13" s="16" t="n">
        <f aca="false">J13/2</f>
        <v>30.375</v>
      </c>
      <c r="L13" s="17" t="n">
        <v>83</v>
      </c>
      <c r="M13" s="16" t="n">
        <f aca="false">L13/2</f>
        <v>41.5</v>
      </c>
      <c r="N13" s="16" t="n">
        <f aca="false">M13+K13</f>
        <v>71.875</v>
      </c>
      <c r="O13" s="5"/>
    </row>
    <row r="14" s="9" customFormat="true" ht="30" hidden="false" customHeight="true" outlineLevel="0" collapsed="false">
      <c r="A14" s="11" t="n">
        <v>1</v>
      </c>
      <c r="B14" s="12" t="s">
        <v>18</v>
      </c>
      <c r="C14" s="13" t="s">
        <v>42</v>
      </c>
      <c r="D14" s="14" t="s">
        <v>43</v>
      </c>
      <c r="E14" s="14" t="s">
        <v>44</v>
      </c>
      <c r="F14" s="14" t="s">
        <v>22</v>
      </c>
      <c r="G14" s="14" t="s">
        <v>23</v>
      </c>
      <c r="H14" s="15" t="n">
        <v>64.62</v>
      </c>
      <c r="I14" s="15" t="n">
        <v>62.5</v>
      </c>
      <c r="J14" s="16" t="n">
        <f aca="false">H14/2+I14/2</f>
        <v>63.56</v>
      </c>
      <c r="K14" s="16" t="n">
        <f aca="false">J14/2</f>
        <v>31.78</v>
      </c>
      <c r="L14" s="17" t="n">
        <v>90.6</v>
      </c>
      <c r="M14" s="16" t="n">
        <f aca="false">L14/2</f>
        <v>45.3</v>
      </c>
      <c r="N14" s="16" t="n">
        <f aca="false">M14+K14</f>
        <v>77.08</v>
      </c>
      <c r="O14" s="5" t="s">
        <v>24</v>
      </c>
    </row>
    <row r="15" s="9" customFormat="true" ht="30" hidden="false" customHeight="true" outlineLevel="0" collapsed="false">
      <c r="A15" s="11" t="n">
        <v>2</v>
      </c>
      <c r="B15" s="12" t="s">
        <v>18</v>
      </c>
      <c r="C15" s="13" t="s">
        <v>45</v>
      </c>
      <c r="D15" s="14" t="s">
        <v>43</v>
      </c>
      <c r="E15" s="14" t="s">
        <v>46</v>
      </c>
      <c r="F15" s="14" t="s">
        <v>22</v>
      </c>
      <c r="G15" s="14" t="s">
        <v>23</v>
      </c>
      <c r="H15" s="15" t="n">
        <v>60</v>
      </c>
      <c r="I15" s="15" t="n">
        <v>63</v>
      </c>
      <c r="J15" s="16" t="n">
        <f aca="false">H15/2+I15/2</f>
        <v>61.5</v>
      </c>
      <c r="K15" s="16" t="n">
        <f aca="false">J15/2</f>
        <v>30.75</v>
      </c>
      <c r="L15" s="17" t="n">
        <v>89.6</v>
      </c>
      <c r="M15" s="16" t="n">
        <f aca="false">L15/2</f>
        <v>44.8</v>
      </c>
      <c r="N15" s="16" t="n">
        <f aca="false">M15+K15</f>
        <v>75.55</v>
      </c>
      <c r="O15" s="5" t="s">
        <v>24</v>
      </c>
    </row>
    <row r="16" s="9" customFormat="true" ht="30" hidden="false" customHeight="true" outlineLevel="0" collapsed="false">
      <c r="A16" s="11" t="n">
        <v>3</v>
      </c>
      <c r="B16" s="12" t="s">
        <v>18</v>
      </c>
      <c r="C16" s="13" t="s">
        <v>47</v>
      </c>
      <c r="D16" s="14" t="s">
        <v>43</v>
      </c>
      <c r="E16" s="14" t="s">
        <v>48</v>
      </c>
      <c r="F16" s="14" t="s">
        <v>22</v>
      </c>
      <c r="G16" s="14" t="s">
        <v>23</v>
      </c>
      <c r="H16" s="15" t="n">
        <v>60</v>
      </c>
      <c r="I16" s="15" t="n">
        <v>64</v>
      </c>
      <c r="J16" s="16" t="n">
        <f aca="false">H16/2+I16/2</f>
        <v>62</v>
      </c>
      <c r="K16" s="16" t="n">
        <f aca="false">J16/2</f>
        <v>31</v>
      </c>
      <c r="L16" s="17" t="n">
        <v>85.4</v>
      </c>
      <c r="M16" s="16" t="n">
        <f aca="false">L16/2</f>
        <v>42.7</v>
      </c>
      <c r="N16" s="16" t="n">
        <f aca="false">M16+K16</f>
        <v>73.7</v>
      </c>
      <c r="O16" s="5"/>
    </row>
    <row r="17" s="9" customFormat="true" ht="30" hidden="false" customHeight="true" outlineLevel="0" collapsed="false">
      <c r="A17" s="11" t="n">
        <v>4</v>
      </c>
      <c r="B17" s="12" t="s">
        <v>18</v>
      </c>
      <c r="C17" s="13" t="s">
        <v>49</v>
      </c>
      <c r="D17" s="14" t="s">
        <v>43</v>
      </c>
      <c r="E17" s="14" t="s">
        <v>50</v>
      </c>
      <c r="F17" s="14" t="s">
        <v>22</v>
      </c>
      <c r="G17" s="14" t="s">
        <v>23</v>
      </c>
      <c r="H17" s="15" t="n">
        <v>55.38</v>
      </c>
      <c r="I17" s="15" t="n">
        <v>66</v>
      </c>
      <c r="J17" s="16" t="n">
        <f aca="false">H17/2+I17/2</f>
        <v>60.69</v>
      </c>
      <c r="K17" s="16" t="n">
        <f aca="false">J17/2</f>
        <v>30.345</v>
      </c>
      <c r="L17" s="17" t="n">
        <v>86.2</v>
      </c>
      <c r="M17" s="16" t="n">
        <f aca="false">L17/2</f>
        <v>43.1</v>
      </c>
      <c r="N17" s="16" t="n">
        <f aca="false">M17+K17</f>
        <v>73.445</v>
      </c>
      <c r="O17" s="5"/>
    </row>
    <row r="18" s="9" customFormat="true" ht="30" hidden="false" customHeight="true" outlineLevel="0" collapsed="false">
      <c r="A18" s="11" t="n">
        <v>5</v>
      </c>
      <c r="B18" s="12" t="s">
        <v>18</v>
      </c>
      <c r="C18" s="13" t="s">
        <v>51</v>
      </c>
      <c r="D18" s="14" t="s">
        <v>43</v>
      </c>
      <c r="E18" s="14" t="s">
        <v>52</v>
      </c>
      <c r="F18" s="14" t="s">
        <v>22</v>
      </c>
      <c r="G18" s="14" t="s">
        <v>23</v>
      </c>
      <c r="H18" s="15" t="n">
        <v>60</v>
      </c>
      <c r="I18" s="15" t="n">
        <v>62</v>
      </c>
      <c r="J18" s="16" t="n">
        <f aca="false">H18/2+I18/2</f>
        <v>61</v>
      </c>
      <c r="K18" s="16" t="n">
        <f aca="false">J18/2</f>
        <v>30.5</v>
      </c>
      <c r="L18" s="17" t="n">
        <v>85.8</v>
      </c>
      <c r="M18" s="16" t="n">
        <f aca="false">L18/2</f>
        <v>42.9</v>
      </c>
      <c r="N18" s="16" t="n">
        <f aca="false">M18+K18</f>
        <v>73.4</v>
      </c>
      <c r="O18" s="5"/>
    </row>
    <row r="19" s="9" customFormat="true" ht="30" hidden="false" customHeight="true" outlineLevel="0" collapsed="false">
      <c r="A19" s="11" t="n">
        <v>6</v>
      </c>
      <c r="B19" s="12" t="s">
        <v>18</v>
      </c>
      <c r="C19" s="13" t="s">
        <v>53</v>
      </c>
      <c r="D19" s="14" t="s">
        <v>43</v>
      </c>
      <c r="E19" s="14" t="s">
        <v>54</v>
      </c>
      <c r="F19" s="14" t="s">
        <v>22</v>
      </c>
      <c r="G19" s="14" t="s">
        <v>23</v>
      </c>
      <c r="H19" s="15" t="n">
        <v>52.31</v>
      </c>
      <c r="I19" s="15" t="n">
        <v>67.5</v>
      </c>
      <c r="J19" s="16" t="n">
        <f aca="false">H19/2+I19/2</f>
        <v>59.905</v>
      </c>
      <c r="K19" s="16" t="n">
        <f aca="false">J19/2</f>
        <v>29.9525</v>
      </c>
      <c r="L19" s="17" t="n">
        <v>79.2</v>
      </c>
      <c r="M19" s="16" t="n">
        <f aca="false">L19/2</f>
        <v>39.6</v>
      </c>
      <c r="N19" s="16" t="n">
        <f aca="false">M19+K19</f>
        <v>69.5525</v>
      </c>
      <c r="O19" s="5"/>
    </row>
    <row r="20" s="9" customFormat="true" ht="30" hidden="false" customHeight="true" outlineLevel="0" collapsed="false">
      <c r="A20" s="11" t="n">
        <v>1</v>
      </c>
      <c r="B20" s="12" t="s">
        <v>18</v>
      </c>
      <c r="C20" s="13" t="s">
        <v>55</v>
      </c>
      <c r="D20" s="14" t="s">
        <v>56</v>
      </c>
      <c r="E20" s="14" t="s">
        <v>57</v>
      </c>
      <c r="F20" s="14" t="s">
        <v>22</v>
      </c>
      <c r="G20" s="14" t="s">
        <v>23</v>
      </c>
      <c r="H20" s="15" t="n">
        <v>58.46</v>
      </c>
      <c r="I20" s="15" t="n">
        <v>68.5</v>
      </c>
      <c r="J20" s="16" t="n">
        <f aca="false">H20/2+I20/2</f>
        <v>63.48</v>
      </c>
      <c r="K20" s="16" t="n">
        <f aca="false">J20/2</f>
        <v>31.74</v>
      </c>
      <c r="L20" s="17" t="n">
        <v>90</v>
      </c>
      <c r="M20" s="16" t="n">
        <f aca="false">L20/2</f>
        <v>45</v>
      </c>
      <c r="N20" s="16" t="n">
        <f aca="false">M20+K20</f>
        <v>76.74</v>
      </c>
      <c r="O20" s="5" t="s">
        <v>24</v>
      </c>
    </row>
    <row r="21" s="9" customFormat="true" ht="30" hidden="false" customHeight="true" outlineLevel="0" collapsed="false">
      <c r="A21" s="11" t="n">
        <v>2</v>
      </c>
      <c r="B21" s="12" t="s">
        <v>18</v>
      </c>
      <c r="C21" s="13" t="s">
        <v>58</v>
      </c>
      <c r="D21" s="14" t="s">
        <v>56</v>
      </c>
      <c r="E21" s="14" t="s">
        <v>59</v>
      </c>
      <c r="F21" s="14" t="s">
        <v>60</v>
      </c>
      <c r="G21" s="14" t="s">
        <v>23</v>
      </c>
      <c r="H21" s="15" t="n">
        <v>56.92</v>
      </c>
      <c r="I21" s="15" t="n">
        <v>65.5</v>
      </c>
      <c r="J21" s="16" t="n">
        <f aca="false">H21/2+I21/2</f>
        <v>61.21</v>
      </c>
      <c r="K21" s="16" t="n">
        <f aca="false">J21/2</f>
        <v>30.605</v>
      </c>
      <c r="L21" s="17" t="n">
        <v>90</v>
      </c>
      <c r="M21" s="16" t="n">
        <f aca="false">L21/2</f>
        <v>45</v>
      </c>
      <c r="N21" s="16" t="n">
        <f aca="false">M21+K21</f>
        <v>75.605</v>
      </c>
      <c r="O21" s="5"/>
    </row>
    <row r="22" s="9" customFormat="true" ht="30" hidden="false" customHeight="true" outlineLevel="0" collapsed="false">
      <c r="A22" s="11" t="n">
        <v>3</v>
      </c>
      <c r="B22" s="12" t="s">
        <v>18</v>
      </c>
      <c r="C22" s="13" t="s">
        <v>61</v>
      </c>
      <c r="D22" s="14" t="s">
        <v>56</v>
      </c>
      <c r="E22" s="14" t="s">
        <v>62</v>
      </c>
      <c r="F22" s="14" t="s">
        <v>22</v>
      </c>
      <c r="G22" s="14" t="s">
        <v>23</v>
      </c>
      <c r="H22" s="15" t="n">
        <v>52.31</v>
      </c>
      <c r="I22" s="15" t="n">
        <v>65</v>
      </c>
      <c r="J22" s="16" t="n">
        <f aca="false">H22/2+I22/2</f>
        <v>58.655</v>
      </c>
      <c r="K22" s="16" t="n">
        <f aca="false">J22/2</f>
        <v>29.3275</v>
      </c>
      <c r="L22" s="17" t="n">
        <v>86</v>
      </c>
      <c r="M22" s="16" t="n">
        <f aca="false">L22/2</f>
        <v>43</v>
      </c>
      <c r="N22" s="16" t="n">
        <f aca="false">M22+K22</f>
        <v>72.3275</v>
      </c>
      <c r="O22" s="5"/>
    </row>
    <row r="23" s="9" customFormat="true" ht="30" hidden="false" customHeight="true" outlineLevel="0" collapsed="false">
      <c r="A23" s="11" t="n">
        <v>1</v>
      </c>
      <c r="B23" s="12" t="s">
        <v>18</v>
      </c>
      <c r="C23" s="13" t="s">
        <v>63</v>
      </c>
      <c r="D23" s="14" t="s">
        <v>64</v>
      </c>
      <c r="E23" s="14" t="s">
        <v>65</v>
      </c>
      <c r="F23" s="14" t="s">
        <v>22</v>
      </c>
      <c r="G23" s="14" t="s">
        <v>23</v>
      </c>
      <c r="H23" s="15" t="n">
        <v>55.38</v>
      </c>
      <c r="I23" s="15" t="n">
        <v>68</v>
      </c>
      <c r="J23" s="16" t="n">
        <f aca="false">H23/2+I23/2</f>
        <v>61.69</v>
      </c>
      <c r="K23" s="16" t="n">
        <f aca="false">J23/2</f>
        <v>30.845</v>
      </c>
      <c r="L23" s="17" t="n">
        <v>88.2</v>
      </c>
      <c r="M23" s="16" t="n">
        <f aca="false">L23/2</f>
        <v>44.1</v>
      </c>
      <c r="N23" s="16" t="n">
        <f aca="false">M23+K23</f>
        <v>74.945</v>
      </c>
      <c r="O23" s="5" t="s">
        <v>24</v>
      </c>
    </row>
    <row r="24" s="9" customFormat="true" ht="30" hidden="false" customHeight="true" outlineLevel="0" collapsed="false">
      <c r="A24" s="11" t="n">
        <v>2</v>
      </c>
      <c r="B24" s="12" t="s">
        <v>18</v>
      </c>
      <c r="C24" s="13" t="s">
        <v>66</v>
      </c>
      <c r="D24" s="14" t="s">
        <v>64</v>
      </c>
      <c r="E24" s="14" t="s">
        <v>67</v>
      </c>
      <c r="F24" s="14" t="s">
        <v>22</v>
      </c>
      <c r="G24" s="14" t="s">
        <v>23</v>
      </c>
      <c r="H24" s="15" t="n">
        <v>50.77</v>
      </c>
      <c r="I24" s="15" t="n">
        <v>68</v>
      </c>
      <c r="J24" s="16" t="n">
        <f aca="false">H24/2+I24/2</f>
        <v>59.385</v>
      </c>
      <c r="K24" s="16" t="n">
        <f aca="false">J24/2</f>
        <v>29.6925</v>
      </c>
      <c r="L24" s="17" t="n">
        <v>86.4</v>
      </c>
      <c r="M24" s="16" t="n">
        <f aca="false">L24/2</f>
        <v>43.2</v>
      </c>
      <c r="N24" s="16" t="n">
        <f aca="false">M24+K24</f>
        <v>72.8925</v>
      </c>
      <c r="O24" s="5"/>
    </row>
    <row r="25" s="9" customFormat="true" ht="30" hidden="false" customHeight="true" outlineLevel="0" collapsed="false">
      <c r="A25" s="11" t="n">
        <v>3</v>
      </c>
      <c r="B25" s="12" t="s">
        <v>18</v>
      </c>
      <c r="C25" s="13" t="s">
        <v>68</v>
      </c>
      <c r="D25" s="14" t="s">
        <v>64</v>
      </c>
      <c r="E25" s="14" t="s">
        <v>69</v>
      </c>
      <c r="F25" s="14" t="s">
        <v>22</v>
      </c>
      <c r="G25" s="14" t="s">
        <v>23</v>
      </c>
      <c r="H25" s="15" t="n">
        <v>58.46</v>
      </c>
      <c r="I25" s="15" t="n">
        <v>59.5</v>
      </c>
      <c r="J25" s="16" t="n">
        <f aca="false">H25/2+I25/2</f>
        <v>58.98</v>
      </c>
      <c r="K25" s="16" t="n">
        <f aca="false">J25/2</f>
        <v>29.49</v>
      </c>
      <c r="L25" s="17" t="n">
        <v>86.8</v>
      </c>
      <c r="M25" s="16" t="n">
        <f aca="false">L25/2</f>
        <v>43.4</v>
      </c>
      <c r="N25" s="16" t="n">
        <f aca="false">M25+K25</f>
        <v>72.89</v>
      </c>
      <c r="O25" s="18"/>
    </row>
    <row r="26" s="9" customFormat="true" ht="30" hidden="false" customHeight="true" outlineLevel="0" collapsed="false">
      <c r="A26" s="11" t="n">
        <v>1</v>
      </c>
      <c r="B26" s="12" t="s">
        <v>18</v>
      </c>
      <c r="C26" s="13" t="s">
        <v>70</v>
      </c>
      <c r="D26" s="14" t="s">
        <v>71</v>
      </c>
      <c r="E26" s="14" t="s">
        <v>72</v>
      </c>
      <c r="F26" s="14" t="s">
        <v>60</v>
      </c>
      <c r="G26" s="14" t="s">
        <v>23</v>
      </c>
      <c r="H26" s="19" t="n">
        <v>46.15</v>
      </c>
      <c r="I26" s="19" t="n">
        <v>53</v>
      </c>
      <c r="J26" s="16" t="n">
        <f aca="false">H26/2+I26/2</f>
        <v>49.575</v>
      </c>
      <c r="K26" s="16" t="n">
        <f aca="false">J26/2</f>
        <v>24.7875</v>
      </c>
      <c r="L26" s="17" t="n">
        <v>85.6</v>
      </c>
      <c r="M26" s="16" t="n">
        <f aca="false">L26/2</f>
        <v>42.8</v>
      </c>
      <c r="N26" s="16" t="n">
        <f aca="false">M26+K26</f>
        <v>67.5875</v>
      </c>
      <c r="O26" s="20" t="s">
        <v>24</v>
      </c>
    </row>
    <row r="27" s="9" customFormat="true" ht="30" hidden="false" customHeight="true" outlineLevel="0" collapsed="false">
      <c r="A27" s="11" t="n">
        <v>2</v>
      </c>
      <c r="B27" s="12" t="s">
        <v>18</v>
      </c>
      <c r="C27" s="13" t="s">
        <v>73</v>
      </c>
      <c r="D27" s="14" t="s">
        <v>71</v>
      </c>
      <c r="E27" s="14" t="s">
        <v>74</v>
      </c>
      <c r="F27" s="14" t="s">
        <v>60</v>
      </c>
      <c r="G27" s="14" t="s">
        <v>23</v>
      </c>
      <c r="H27" s="19" t="n">
        <v>44.62</v>
      </c>
      <c r="I27" s="19" t="n">
        <v>58.5</v>
      </c>
      <c r="J27" s="16" t="n">
        <f aca="false">H27/2+I27/2</f>
        <v>51.56</v>
      </c>
      <c r="K27" s="16" t="n">
        <f aca="false">J27/2</f>
        <v>25.78</v>
      </c>
      <c r="L27" s="17" t="n">
        <v>79.4</v>
      </c>
      <c r="M27" s="16" t="n">
        <f aca="false">L27/2</f>
        <v>39.7</v>
      </c>
      <c r="N27" s="16" t="n">
        <f aca="false">M27+K27</f>
        <v>65.48</v>
      </c>
      <c r="O27" s="20"/>
    </row>
    <row r="28" s="9" customFormat="true" ht="30" hidden="false" customHeight="true" outlineLevel="0" collapsed="false">
      <c r="A28" s="11" t="n">
        <v>3</v>
      </c>
      <c r="B28" s="12" t="s">
        <v>18</v>
      </c>
      <c r="C28" s="13" t="s">
        <v>75</v>
      </c>
      <c r="D28" s="14" t="s">
        <v>71</v>
      </c>
      <c r="E28" s="14" t="s">
        <v>76</v>
      </c>
      <c r="F28" s="14" t="s">
        <v>60</v>
      </c>
      <c r="G28" s="14" t="s">
        <v>23</v>
      </c>
      <c r="H28" s="19" t="n">
        <v>40</v>
      </c>
      <c r="I28" s="19" t="n">
        <v>55.5</v>
      </c>
      <c r="J28" s="16" t="n">
        <f aca="false">H28/2+I28/2</f>
        <v>47.75</v>
      </c>
      <c r="K28" s="16" t="n">
        <f aca="false">J28/2</f>
        <v>23.875</v>
      </c>
      <c r="L28" s="17" t="n">
        <v>80.2</v>
      </c>
      <c r="M28" s="16" t="n">
        <f aca="false">L28/2</f>
        <v>40.1</v>
      </c>
      <c r="N28" s="16" t="n">
        <f aca="false">M28+K28</f>
        <v>63.975</v>
      </c>
      <c r="O28" s="20"/>
    </row>
    <row r="29" s="9" customFormat="true" ht="30" hidden="false" customHeight="true" outlineLevel="0" collapsed="false">
      <c r="A29" s="11" t="n">
        <v>1</v>
      </c>
      <c r="B29" s="12" t="s">
        <v>18</v>
      </c>
      <c r="C29" s="13" t="s">
        <v>77</v>
      </c>
      <c r="D29" s="14" t="s">
        <v>78</v>
      </c>
      <c r="E29" s="14" t="s">
        <v>79</v>
      </c>
      <c r="F29" s="14" t="s">
        <v>22</v>
      </c>
      <c r="G29" s="14" t="s">
        <v>23</v>
      </c>
      <c r="H29" s="19" t="n">
        <v>61.54</v>
      </c>
      <c r="I29" s="19" t="n">
        <v>61.5</v>
      </c>
      <c r="J29" s="16" t="n">
        <f aca="false">H29/2+I29/2</f>
        <v>61.52</v>
      </c>
      <c r="K29" s="16" t="n">
        <f aca="false">J29/2</f>
        <v>30.76</v>
      </c>
      <c r="L29" s="17" t="n">
        <v>86.8</v>
      </c>
      <c r="M29" s="16" t="n">
        <f aca="false">L29/2</f>
        <v>43.4</v>
      </c>
      <c r="N29" s="16" t="n">
        <f aca="false">M29+K29</f>
        <v>74.16</v>
      </c>
      <c r="O29" s="20" t="s">
        <v>24</v>
      </c>
    </row>
    <row r="30" s="9" customFormat="true" ht="30" hidden="false" customHeight="true" outlineLevel="0" collapsed="false">
      <c r="A30" s="11" t="n">
        <v>2</v>
      </c>
      <c r="B30" s="12" t="s">
        <v>18</v>
      </c>
      <c r="C30" s="13" t="s">
        <v>80</v>
      </c>
      <c r="D30" s="14" t="s">
        <v>78</v>
      </c>
      <c r="E30" s="14" t="s">
        <v>81</v>
      </c>
      <c r="F30" s="14" t="s">
        <v>22</v>
      </c>
      <c r="G30" s="14" t="s">
        <v>23</v>
      </c>
      <c r="H30" s="19" t="n">
        <v>41.54</v>
      </c>
      <c r="I30" s="19" t="n">
        <v>66</v>
      </c>
      <c r="J30" s="16" t="n">
        <f aca="false">H30/2+I30/2</f>
        <v>53.77</v>
      </c>
      <c r="K30" s="16" t="n">
        <f aca="false">J30/2</f>
        <v>26.885</v>
      </c>
      <c r="L30" s="17" t="n">
        <v>90.2</v>
      </c>
      <c r="M30" s="16" t="n">
        <f aca="false">L30/2</f>
        <v>45.1</v>
      </c>
      <c r="N30" s="16" t="n">
        <f aca="false">M30+K30</f>
        <v>71.985</v>
      </c>
      <c r="O30" s="20"/>
    </row>
    <row r="31" s="9" customFormat="true" ht="30" hidden="false" customHeight="true" outlineLevel="0" collapsed="false">
      <c r="A31" s="11" t="n">
        <v>3</v>
      </c>
      <c r="B31" s="12" t="s">
        <v>18</v>
      </c>
      <c r="C31" s="13" t="s">
        <v>82</v>
      </c>
      <c r="D31" s="14" t="s">
        <v>78</v>
      </c>
      <c r="E31" s="14" t="s">
        <v>83</v>
      </c>
      <c r="F31" s="14" t="s">
        <v>22</v>
      </c>
      <c r="G31" s="14" t="s">
        <v>23</v>
      </c>
      <c r="H31" s="19" t="n">
        <v>44.62</v>
      </c>
      <c r="I31" s="19" t="n">
        <v>72.5</v>
      </c>
      <c r="J31" s="16" t="n">
        <f aca="false">H31/2+I31/2</f>
        <v>58.56</v>
      </c>
      <c r="K31" s="16" t="n">
        <f aca="false">J31/2</f>
        <v>29.28</v>
      </c>
      <c r="L31" s="17" t="n">
        <v>80.2</v>
      </c>
      <c r="M31" s="16" t="n">
        <f aca="false">L31/2</f>
        <v>40.1</v>
      </c>
      <c r="N31" s="16" t="n">
        <f aca="false">M31+K31</f>
        <v>69.38</v>
      </c>
      <c r="O31" s="20"/>
    </row>
    <row r="32" s="9" customFormat="true" ht="30" hidden="false" customHeight="true" outlineLevel="0" collapsed="false">
      <c r="A32" s="11" t="n">
        <v>1</v>
      </c>
      <c r="B32" s="12" t="s">
        <v>18</v>
      </c>
      <c r="C32" s="13" t="s">
        <v>84</v>
      </c>
      <c r="D32" s="14" t="s">
        <v>85</v>
      </c>
      <c r="E32" s="14" t="s">
        <v>86</v>
      </c>
      <c r="F32" s="14" t="s">
        <v>22</v>
      </c>
      <c r="G32" s="14" t="s">
        <v>23</v>
      </c>
      <c r="H32" s="15" t="n">
        <v>49.23</v>
      </c>
      <c r="I32" s="15" t="n">
        <v>69.5</v>
      </c>
      <c r="J32" s="16" t="n">
        <f aca="false">H32/2+I32/2</f>
        <v>59.365</v>
      </c>
      <c r="K32" s="16" t="n">
        <f aca="false">J32/2</f>
        <v>29.6825</v>
      </c>
      <c r="L32" s="17" t="n">
        <v>89.8</v>
      </c>
      <c r="M32" s="16" t="n">
        <f aca="false">L32/2</f>
        <v>44.9</v>
      </c>
      <c r="N32" s="16" t="n">
        <f aca="false">M32+K32</f>
        <v>74.5825</v>
      </c>
      <c r="O32" s="5" t="s">
        <v>24</v>
      </c>
    </row>
    <row r="33" s="9" customFormat="true" ht="30" hidden="false" customHeight="true" outlineLevel="0" collapsed="false">
      <c r="A33" s="11" t="n">
        <v>2</v>
      </c>
      <c r="B33" s="12" t="s">
        <v>18</v>
      </c>
      <c r="C33" s="13" t="s">
        <v>87</v>
      </c>
      <c r="D33" s="14" t="s">
        <v>85</v>
      </c>
      <c r="E33" s="14" t="s">
        <v>88</v>
      </c>
      <c r="F33" s="14" t="s">
        <v>22</v>
      </c>
      <c r="G33" s="14" t="s">
        <v>23</v>
      </c>
      <c r="H33" s="15" t="n">
        <v>52.31</v>
      </c>
      <c r="I33" s="15" t="n">
        <v>64</v>
      </c>
      <c r="J33" s="16" t="n">
        <f aca="false">H33/2+I33/2</f>
        <v>58.155</v>
      </c>
      <c r="K33" s="16" t="n">
        <f aca="false">J33/2</f>
        <v>29.0775</v>
      </c>
      <c r="L33" s="17" t="n">
        <v>86.4</v>
      </c>
      <c r="M33" s="16" t="n">
        <f aca="false">L33/2</f>
        <v>43.2</v>
      </c>
      <c r="N33" s="16" t="n">
        <f aca="false">M33+K33</f>
        <v>72.2775</v>
      </c>
      <c r="O33" s="5" t="s">
        <v>24</v>
      </c>
    </row>
    <row r="34" s="9" customFormat="true" ht="30" hidden="false" customHeight="true" outlineLevel="0" collapsed="false">
      <c r="A34" s="11" t="n">
        <v>3</v>
      </c>
      <c r="B34" s="12" t="s">
        <v>18</v>
      </c>
      <c r="C34" s="13" t="s">
        <v>89</v>
      </c>
      <c r="D34" s="14" t="s">
        <v>85</v>
      </c>
      <c r="E34" s="14" t="s">
        <v>90</v>
      </c>
      <c r="F34" s="14" t="s">
        <v>60</v>
      </c>
      <c r="G34" s="14" t="s">
        <v>23</v>
      </c>
      <c r="H34" s="15" t="n">
        <v>50.77</v>
      </c>
      <c r="I34" s="15" t="n">
        <v>58</v>
      </c>
      <c r="J34" s="16" t="n">
        <f aca="false">H34/2+I34/2</f>
        <v>54.385</v>
      </c>
      <c r="K34" s="16" t="n">
        <f aca="false">J34/2</f>
        <v>27.1925</v>
      </c>
      <c r="L34" s="17" t="n">
        <v>87.4</v>
      </c>
      <c r="M34" s="16" t="n">
        <f aca="false">L34/2</f>
        <v>43.7</v>
      </c>
      <c r="N34" s="16" t="n">
        <f aca="false">M34+K34</f>
        <v>70.8925</v>
      </c>
      <c r="O34" s="5" t="s">
        <v>24</v>
      </c>
    </row>
    <row r="35" s="9" customFormat="true" ht="30" hidden="false" customHeight="true" outlineLevel="0" collapsed="false">
      <c r="A35" s="11" t="n">
        <v>4</v>
      </c>
      <c r="B35" s="12" t="s">
        <v>18</v>
      </c>
      <c r="C35" s="13" t="s">
        <v>91</v>
      </c>
      <c r="D35" s="14" t="s">
        <v>85</v>
      </c>
      <c r="E35" s="14" t="s">
        <v>92</v>
      </c>
      <c r="F35" s="14" t="s">
        <v>22</v>
      </c>
      <c r="G35" s="14" t="s">
        <v>23</v>
      </c>
      <c r="H35" s="15" t="n">
        <v>46.15</v>
      </c>
      <c r="I35" s="15" t="n">
        <v>60.5</v>
      </c>
      <c r="J35" s="16" t="n">
        <f aca="false">H35/2+I35/2</f>
        <v>53.325</v>
      </c>
      <c r="K35" s="16" t="n">
        <f aca="false">J35/2</f>
        <v>26.6625</v>
      </c>
      <c r="L35" s="17" t="n">
        <v>88.4</v>
      </c>
      <c r="M35" s="16" t="n">
        <f aca="false">L35/2</f>
        <v>44.2</v>
      </c>
      <c r="N35" s="16" t="n">
        <f aca="false">M35+K35</f>
        <v>70.8625</v>
      </c>
      <c r="O35" s="5" t="s">
        <v>24</v>
      </c>
    </row>
    <row r="36" s="9" customFormat="true" ht="30" hidden="false" customHeight="true" outlineLevel="0" collapsed="false">
      <c r="A36" s="11" t="n">
        <v>5</v>
      </c>
      <c r="B36" s="12" t="s">
        <v>18</v>
      </c>
      <c r="C36" s="13" t="s">
        <v>93</v>
      </c>
      <c r="D36" s="14" t="s">
        <v>85</v>
      </c>
      <c r="E36" s="14" t="s">
        <v>94</v>
      </c>
      <c r="F36" s="14" t="s">
        <v>60</v>
      </c>
      <c r="G36" s="14" t="s">
        <v>23</v>
      </c>
      <c r="H36" s="15" t="n">
        <v>50.77</v>
      </c>
      <c r="I36" s="15" t="n">
        <v>65</v>
      </c>
      <c r="J36" s="16" t="n">
        <f aca="false">H36/2+I36/2</f>
        <v>57.885</v>
      </c>
      <c r="K36" s="16" t="n">
        <f aca="false">J36/2</f>
        <v>28.9425</v>
      </c>
      <c r="L36" s="17" t="n">
        <v>83.8</v>
      </c>
      <c r="M36" s="16" t="n">
        <f aca="false">L36/2</f>
        <v>41.9</v>
      </c>
      <c r="N36" s="16" t="n">
        <f aca="false">M36+K36</f>
        <v>70.8425</v>
      </c>
      <c r="O36" s="5" t="s">
        <v>24</v>
      </c>
    </row>
    <row r="37" s="9" customFormat="true" ht="30" hidden="false" customHeight="true" outlineLevel="0" collapsed="false">
      <c r="A37" s="11" t="n">
        <v>6</v>
      </c>
      <c r="B37" s="12" t="s">
        <v>18</v>
      </c>
      <c r="C37" s="13" t="s">
        <v>95</v>
      </c>
      <c r="D37" s="14" t="s">
        <v>85</v>
      </c>
      <c r="E37" s="14" t="s">
        <v>96</v>
      </c>
      <c r="F37" s="14" t="s">
        <v>22</v>
      </c>
      <c r="G37" s="14" t="s">
        <v>23</v>
      </c>
      <c r="H37" s="15" t="n">
        <v>38.46</v>
      </c>
      <c r="I37" s="15" t="n">
        <v>60</v>
      </c>
      <c r="J37" s="16" t="n">
        <f aca="false">H37/2+I37/2</f>
        <v>49.23</v>
      </c>
      <c r="K37" s="16" t="n">
        <f aca="false">J37/2</f>
        <v>24.615</v>
      </c>
      <c r="L37" s="17" t="n">
        <v>90.2</v>
      </c>
      <c r="M37" s="16" t="n">
        <f aca="false">L37/2</f>
        <v>45.1</v>
      </c>
      <c r="N37" s="16" t="n">
        <f aca="false">M37+K37</f>
        <v>69.715</v>
      </c>
      <c r="O37" s="18"/>
    </row>
    <row r="38" s="9" customFormat="true" ht="30" hidden="false" customHeight="true" outlineLevel="0" collapsed="false">
      <c r="A38" s="11" t="n">
        <v>7</v>
      </c>
      <c r="B38" s="12" t="s">
        <v>18</v>
      </c>
      <c r="C38" s="13" t="s">
        <v>97</v>
      </c>
      <c r="D38" s="14" t="s">
        <v>85</v>
      </c>
      <c r="E38" s="14" t="s">
        <v>98</v>
      </c>
      <c r="F38" s="14" t="s">
        <v>60</v>
      </c>
      <c r="G38" s="14" t="s">
        <v>23</v>
      </c>
      <c r="H38" s="15" t="n">
        <v>41.54</v>
      </c>
      <c r="I38" s="15" t="n">
        <v>55.5</v>
      </c>
      <c r="J38" s="16" t="n">
        <f aca="false">H38/2+I38/2</f>
        <v>48.52</v>
      </c>
      <c r="K38" s="16" t="n">
        <f aca="false">J38/2</f>
        <v>24.26</v>
      </c>
      <c r="L38" s="17" t="n">
        <v>88.4</v>
      </c>
      <c r="M38" s="16" t="n">
        <f aca="false">L38/2</f>
        <v>44.2</v>
      </c>
      <c r="N38" s="16" t="n">
        <f aca="false">M38+K38</f>
        <v>68.46</v>
      </c>
      <c r="O38" s="18"/>
    </row>
    <row r="39" s="9" customFormat="true" ht="30" hidden="false" customHeight="true" outlineLevel="0" collapsed="false">
      <c r="A39" s="11" t="n">
        <v>8</v>
      </c>
      <c r="B39" s="12" t="s">
        <v>18</v>
      </c>
      <c r="C39" s="13" t="s">
        <v>99</v>
      </c>
      <c r="D39" s="14" t="s">
        <v>85</v>
      </c>
      <c r="E39" s="14" t="s">
        <v>100</v>
      </c>
      <c r="F39" s="14" t="s">
        <v>60</v>
      </c>
      <c r="G39" s="14" t="s">
        <v>23</v>
      </c>
      <c r="H39" s="15" t="n">
        <v>36.92</v>
      </c>
      <c r="I39" s="15" t="n">
        <v>60.5</v>
      </c>
      <c r="J39" s="16" t="n">
        <f aca="false">H39/2+I39/2</f>
        <v>48.71</v>
      </c>
      <c r="K39" s="16" t="n">
        <f aca="false">J39/2</f>
        <v>24.355</v>
      </c>
      <c r="L39" s="17" t="n">
        <v>87.4</v>
      </c>
      <c r="M39" s="16" t="n">
        <f aca="false">L39/2</f>
        <v>43.7</v>
      </c>
      <c r="N39" s="16" t="n">
        <f aca="false">M39+K39</f>
        <v>68.055</v>
      </c>
      <c r="O39" s="18"/>
    </row>
    <row r="40" s="9" customFormat="true" ht="30" hidden="false" customHeight="true" outlineLevel="0" collapsed="false">
      <c r="A40" s="11" t="n">
        <v>9</v>
      </c>
      <c r="B40" s="12" t="s">
        <v>18</v>
      </c>
      <c r="C40" s="13" t="s">
        <v>101</v>
      </c>
      <c r="D40" s="14" t="s">
        <v>85</v>
      </c>
      <c r="E40" s="14" t="s">
        <v>102</v>
      </c>
      <c r="F40" s="14" t="s">
        <v>22</v>
      </c>
      <c r="G40" s="14" t="s">
        <v>23</v>
      </c>
      <c r="H40" s="15" t="n">
        <v>44.62</v>
      </c>
      <c r="I40" s="15" t="n">
        <v>55</v>
      </c>
      <c r="J40" s="16" t="n">
        <f aca="false">H40/2+I40/2</f>
        <v>49.81</v>
      </c>
      <c r="K40" s="16" t="n">
        <f aca="false">J40/2</f>
        <v>24.905</v>
      </c>
      <c r="L40" s="17" t="n">
        <v>84.6</v>
      </c>
      <c r="M40" s="16" t="n">
        <f aca="false">L40/2</f>
        <v>42.3</v>
      </c>
      <c r="N40" s="16" t="n">
        <f aca="false">M40+K40</f>
        <v>67.205</v>
      </c>
      <c r="O40" s="18"/>
    </row>
    <row r="41" s="9" customFormat="true" ht="30" hidden="false" customHeight="true" outlineLevel="0" collapsed="false">
      <c r="A41" s="11" t="n">
        <v>10</v>
      </c>
      <c r="B41" s="12" t="s">
        <v>18</v>
      </c>
      <c r="C41" s="13" t="s">
        <v>103</v>
      </c>
      <c r="D41" s="14" t="s">
        <v>85</v>
      </c>
      <c r="E41" s="14" t="s">
        <v>104</v>
      </c>
      <c r="F41" s="14" t="s">
        <v>60</v>
      </c>
      <c r="G41" s="14" t="s">
        <v>23</v>
      </c>
      <c r="H41" s="15" t="n">
        <v>47.69</v>
      </c>
      <c r="I41" s="15" t="n">
        <v>56</v>
      </c>
      <c r="J41" s="16" t="n">
        <f aca="false">H41/2+I41/2</f>
        <v>51.845</v>
      </c>
      <c r="K41" s="16" t="n">
        <f aca="false">J41/2</f>
        <v>25.9225</v>
      </c>
      <c r="L41" s="17" t="n">
        <v>81.2</v>
      </c>
      <c r="M41" s="16" t="n">
        <f aca="false">L41/2</f>
        <v>40.6</v>
      </c>
      <c r="N41" s="16" t="n">
        <f aca="false">M41+K41</f>
        <v>66.5225</v>
      </c>
      <c r="O41" s="5"/>
    </row>
    <row r="42" s="9" customFormat="true" ht="30" hidden="false" customHeight="true" outlineLevel="0" collapsed="false">
      <c r="A42" s="11" t="n">
        <v>11</v>
      </c>
      <c r="B42" s="12" t="s">
        <v>18</v>
      </c>
      <c r="C42" s="13" t="s">
        <v>105</v>
      </c>
      <c r="D42" s="14" t="s">
        <v>85</v>
      </c>
      <c r="E42" s="14" t="s">
        <v>106</v>
      </c>
      <c r="F42" s="14" t="s">
        <v>60</v>
      </c>
      <c r="G42" s="14" t="s">
        <v>23</v>
      </c>
      <c r="H42" s="15" t="n">
        <v>43.08</v>
      </c>
      <c r="I42" s="15" t="n">
        <v>58</v>
      </c>
      <c r="J42" s="16" t="n">
        <f aca="false">H42/2+I42/2</f>
        <v>50.54</v>
      </c>
      <c r="K42" s="16" t="n">
        <f aca="false">J42/2</f>
        <v>25.27</v>
      </c>
      <c r="L42" s="17" t="n">
        <v>82</v>
      </c>
      <c r="M42" s="16" t="n">
        <f aca="false">L42/2</f>
        <v>41</v>
      </c>
      <c r="N42" s="16" t="n">
        <f aca="false">M42+K42</f>
        <v>66.27</v>
      </c>
      <c r="O42" s="18"/>
    </row>
    <row r="43" s="9" customFormat="true" ht="30" hidden="false" customHeight="true" outlineLevel="0" collapsed="false">
      <c r="A43" s="11" t="n">
        <v>12</v>
      </c>
      <c r="B43" s="12" t="s">
        <v>18</v>
      </c>
      <c r="C43" s="13" t="s">
        <v>107</v>
      </c>
      <c r="D43" s="14" t="s">
        <v>85</v>
      </c>
      <c r="E43" s="14" t="s">
        <v>108</v>
      </c>
      <c r="F43" s="14" t="s">
        <v>60</v>
      </c>
      <c r="G43" s="14" t="s">
        <v>23</v>
      </c>
      <c r="H43" s="15" t="n">
        <v>43.08</v>
      </c>
      <c r="I43" s="15" t="n">
        <v>59</v>
      </c>
      <c r="J43" s="16" t="n">
        <f aca="false">H43/2+I43/2</f>
        <v>51.04</v>
      </c>
      <c r="K43" s="16" t="n">
        <f aca="false">J43/2</f>
        <v>25.52</v>
      </c>
      <c r="L43" s="17" t="n">
        <v>81</v>
      </c>
      <c r="M43" s="16" t="n">
        <f aca="false">L43/2</f>
        <v>40.5</v>
      </c>
      <c r="N43" s="16" t="n">
        <f aca="false">M43+K43</f>
        <v>66.02</v>
      </c>
      <c r="O43" s="18"/>
    </row>
    <row r="44" s="9" customFormat="true" ht="30" hidden="false" customHeight="true" outlineLevel="0" collapsed="false">
      <c r="A44" s="11" t="n">
        <v>13</v>
      </c>
      <c r="B44" s="12" t="s">
        <v>18</v>
      </c>
      <c r="C44" s="13" t="s">
        <v>109</v>
      </c>
      <c r="D44" s="14" t="s">
        <v>85</v>
      </c>
      <c r="E44" s="14" t="s">
        <v>110</v>
      </c>
      <c r="F44" s="14" t="s">
        <v>60</v>
      </c>
      <c r="G44" s="14" t="s">
        <v>23</v>
      </c>
      <c r="H44" s="15" t="n">
        <v>44.62</v>
      </c>
      <c r="I44" s="15" t="n">
        <v>61.5</v>
      </c>
      <c r="J44" s="16" t="n">
        <f aca="false">H44/2+I44/2</f>
        <v>53.06</v>
      </c>
      <c r="K44" s="16" t="n">
        <f aca="false">J44/2</f>
        <v>26.53</v>
      </c>
      <c r="L44" s="17" t="n">
        <v>78.4</v>
      </c>
      <c r="M44" s="16" t="n">
        <f aca="false">L44/2</f>
        <v>39.2</v>
      </c>
      <c r="N44" s="16" t="n">
        <f aca="false">M44+K44</f>
        <v>65.73</v>
      </c>
      <c r="O44" s="18"/>
    </row>
    <row r="45" s="9" customFormat="true" ht="30" hidden="false" customHeight="true" outlineLevel="0" collapsed="false">
      <c r="A45" s="11" t="n">
        <v>14</v>
      </c>
      <c r="B45" s="12" t="s">
        <v>18</v>
      </c>
      <c r="C45" s="13" t="s">
        <v>111</v>
      </c>
      <c r="D45" s="14" t="s">
        <v>85</v>
      </c>
      <c r="E45" s="14" t="s">
        <v>112</v>
      </c>
      <c r="F45" s="14" t="s">
        <v>22</v>
      </c>
      <c r="G45" s="14" t="s">
        <v>23</v>
      </c>
      <c r="H45" s="15" t="n">
        <v>35.38</v>
      </c>
      <c r="I45" s="15" t="n">
        <v>61.5</v>
      </c>
      <c r="J45" s="16" t="n">
        <f aca="false">H45/2+I45/2</f>
        <v>48.44</v>
      </c>
      <c r="K45" s="16" t="n">
        <f aca="false">J45/2</f>
        <v>24.22</v>
      </c>
      <c r="L45" s="17" t="n">
        <v>82.8</v>
      </c>
      <c r="M45" s="16" t="n">
        <f aca="false">L45/2</f>
        <v>41.4</v>
      </c>
      <c r="N45" s="16" t="n">
        <f aca="false">M45+K45</f>
        <v>65.62</v>
      </c>
      <c r="O45" s="18"/>
    </row>
    <row r="46" s="9" customFormat="true" ht="30" hidden="false" customHeight="true" outlineLevel="0" collapsed="false">
      <c r="A46" s="11" t="n">
        <v>15</v>
      </c>
      <c r="B46" s="12" t="s">
        <v>18</v>
      </c>
      <c r="C46" s="21" t="s">
        <v>113</v>
      </c>
      <c r="D46" s="14" t="s">
        <v>85</v>
      </c>
      <c r="E46" s="14" t="s">
        <v>114</v>
      </c>
      <c r="F46" s="14" t="s">
        <v>60</v>
      </c>
      <c r="G46" s="14" t="s">
        <v>23</v>
      </c>
      <c r="H46" s="15" t="n">
        <v>43.08</v>
      </c>
      <c r="I46" s="15" t="n">
        <v>51.5</v>
      </c>
      <c r="J46" s="16" t="n">
        <f aca="false">H46/2+I46/2</f>
        <v>47.29</v>
      </c>
      <c r="K46" s="16" t="n">
        <f aca="false">J46/2</f>
        <v>23.645</v>
      </c>
      <c r="L46" s="17" t="n">
        <v>81.2</v>
      </c>
      <c r="M46" s="16" t="n">
        <f aca="false">L46/2</f>
        <v>40.6</v>
      </c>
      <c r="N46" s="16" t="n">
        <f aca="false">M46+K46</f>
        <v>64.245</v>
      </c>
      <c r="O46" s="18"/>
    </row>
    <row r="47" s="9" customFormat="true" ht="30" hidden="false" customHeight="true" outlineLevel="0" collapsed="false">
      <c r="A47" s="11" t="n">
        <v>1</v>
      </c>
      <c r="B47" s="12" t="s">
        <v>18</v>
      </c>
      <c r="C47" s="13" t="s">
        <v>115</v>
      </c>
      <c r="D47" s="14" t="s">
        <v>116</v>
      </c>
      <c r="E47" s="14" t="s">
        <v>117</v>
      </c>
      <c r="F47" s="14" t="s">
        <v>60</v>
      </c>
      <c r="G47" s="14" t="s">
        <v>23</v>
      </c>
      <c r="H47" s="15" t="n">
        <v>64.62</v>
      </c>
      <c r="I47" s="15" t="n">
        <v>57.5</v>
      </c>
      <c r="J47" s="16" t="n">
        <f aca="false">H47/2+I47/2</f>
        <v>61.06</v>
      </c>
      <c r="K47" s="16" t="n">
        <f aca="false">J47/2</f>
        <v>30.53</v>
      </c>
      <c r="L47" s="17" t="n">
        <v>82.6</v>
      </c>
      <c r="M47" s="16" t="n">
        <f aca="false">L47/2</f>
        <v>41.3</v>
      </c>
      <c r="N47" s="16" t="n">
        <f aca="false">M47+K47</f>
        <v>71.83</v>
      </c>
      <c r="O47" s="5" t="s">
        <v>24</v>
      </c>
    </row>
    <row r="48" s="9" customFormat="true" ht="30" hidden="false" customHeight="true" outlineLevel="0" collapsed="false">
      <c r="A48" s="11" t="n">
        <v>2</v>
      </c>
      <c r="B48" s="12" t="s">
        <v>18</v>
      </c>
      <c r="C48" s="13" t="s">
        <v>118</v>
      </c>
      <c r="D48" s="14" t="s">
        <v>116</v>
      </c>
      <c r="E48" s="14" t="s">
        <v>119</v>
      </c>
      <c r="F48" s="14" t="s">
        <v>60</v>
      </c>
      <c r="G48" s="14" t="s">
        <v>23</v>
      </c>
      <c r="H48" s="15" t="n">
        <v>52.31</v>
      </c>
      <c r="I48" s="15" t="n">
        <v>60</v>
      </c>
      <c r="J48" s="16" t="n">
        <f aca="false">H48/2+I48/2</f>
        <v>56.155</v>
      </c>
      <c r="K48" s="16" t="n">
        <f aca="false">J48/2</f>
        <v>28.0775</v>
      </c>
      <c r="L48" s="17" t="n">
        <v>85.8</v>
      </c>
      <c r="M48" s="16" t="n">
        <f aca="false">L48/2</f>
        <v>42.9</v>
      </c>
      <c r="N48" s="16" t="n">
        <f aca="false">M48+K48</f>
        <v>70.9775</v>
      </c>
      <c r="O48" s="5" t="s">
        <v>24</v>
      </c>
    </row>
    <row r="49" s="9" customFormat="true" ht="30" hidden="false" customHeight="true" outlineLevel="0" collapsed="false">
      <c r="A49" s="11" t="n">
        <v>3</v>
      </c>
      <c r="B49" s="12" t="s">
        <v>18</v>
      </c>
      <c r="C49" s="13" t="s">
        <v>120</v>
      </c>
      <c r="D49" s="14" t="s">
        <v>116</v>
      </c>
      <c r="E49" s="14" t="s">
        <v>121</v>
      </c>
      <c r="F49" s="14" t="s">
        <v>60</v>
      </c>
      <c r="G49" s="14" t="s">
        <v>23</v>
      </c>
      <c r="H49" s="15" t="n">
        <v>52.31</v>
      </c>
      <c r="I49" s="15" t="n">
        <v>62</v>
      </c>
      <c r="J49" s="16" t="n">
        <f aca="false">H49/2+I49/2</f>
        <v>57.155</v>
      </c>
      <c r="K49" s="16" t="n">
        <f aca="false">J49/2</f>
        <v>28.5775</v>
      </c>
      <c r="L49" s="17" t="n">
        <v>83</v>
      </c>
      <c r="M49" s="16" t="n">
        <f aca="false">L49/2</f>
        <v>41.5</v>
      </c>
      <c r="N49" s="16" t="n">
        <f aca="false">M49+K49</f>
        <v>70.0775</v>
      </c>
      <c r="O49" s="18"/>
    </row>
    <row r="50" s="9" customFormat="true" ht="30" hidden="false" customHeight="true" outlineLevel="0" collapsed="false">
      <c r="A50" s="11" t="n">
        <v>4</v>
      </c>
      <c r="B50" s="12" t="s">
        <v>18</v>
      </c>
      <c r="C50" s="13" t="s">
        <v>122</v>
      </c>
      <c r="D50" s="14" t="s">
        <v>116</v>
      </c>
      <c r="E50" s="14" t="s">
        <v>123</v>
      </c>
      <c r="F50" s="14" t="s">
        <v>60</v>
      </c>
      <c r="G50" s="14" t="s">
        <v>23</v>
      </c>
      <c r="H50" s="15" t="n">
        <v>52.31</v>
      </c>
      <c r="I50" s="15" t="n">
        <v>61</v>
      </c>
      <c r="J50" s="16" t="n">
        <f aca="false">H50/2+I50/2</f>
        <v>56.655</v>
      </c>
      <c r="K50" s="16" t="n">
        <f aca="false">J50/2</f>
        <v>28.3275</v>
      </c>
      <c r="L50" s="17" t="n">
        <v>83.4</v>
      </c>
      <c r="M50" s="16" t="n">
        <f aca="false">L50/2</f>
        <v>41.7</v>
      </c>
      <c r="N50" s="16" t="n">
        <f aca="false">M50+K50</f>
        <v>70.0275</v>
      </c>
      <c r="O50" s="18"/>
    </row>
    <row r="51" s="9" customFormat="true" ht="30" hidden="false" customHeight="true" outlineLevel="0" collapsed="false">
      <c r="A51" s="11" t="n">
        <v>5</v>
      </c>
      <c r="B51" s="12" t="s">
        <v>18</v>
      </c>
      <c r="C51" s="13" t="s">
        <v>124</v>
      </c>
      <c r="D51" s="14" t="s">
        <v>116</v>
      </c>
      <c r="E51" s="14" t="s">
        <v>125</v>
      </c>
      <c r="F51" s="14" t="s">
        <v>60</v>
      </c>
      <c r="G51" s="14" t="s">
        <v>23</v>
      </c>
      <c r="H51" s="15" t="n">
        <v>56.92</v>
      </c>
      <c r="I51" s="15" t="n">
        <v>52.5</v>
      </c>
      <c r="J51" s="16" t="n">
        <f aca="false">H51/2+I51/2</f>
        <v>54.71</v>
      </c>
      <c r="K51" s="16" t="n">
        <f aca="false">J51/2</f>
        <v>27.355</v>
      </c>
      <c r="L51" s="17" t="n">
        <v>85.2</v>
      </c>
      <c r="M51" s="16" t="n">
        <f aca="false">L51/2</f>
        <v>42.6</v>
      </c>
      <c r="N51" s="16" t="n">
        <f aca="false">M51+K51</f>
        <v>69.955</v>
      </c>
      <c r="O51" s="18"/>
    </row>
    <row r="52" s="9" customFormat="true" ht="30" hidden="false" customHeight="true" outlineLevel="0" collapsed="false">
      <c r="A52" s="11" t="n">
        <v>6</v>
      </c>
      <c r="B52" s="12" t="s">
        <v>18</v>
      </c>
      <c r="C52" s="13" t="s">
        <v>126</v>
      </c>
      <c r="D52" s="14" t="s">
        <v>116</v>
      </c>
      <c r="E52" s="14" t="s">
        <v>127</v>
      </c>
      <c r="F52" s="14" t="s">
        <v>60</v>
      </c>
      <c r="G52" s="14" t="s">
        <v>23</v>
      </c>
      <c r="H52" s="15" t="n">
        <v>53.85</v>
      </c>
      <c r="I52" s="15" t="n">
        <v>62</v>
      </c>
      <c r="J52" s="16" t="n">
        <f aca="false">H52/2+I52/2</f>
        <v>57.925</v>
      </c>
      <c r="K52" s="16" t="n">
        <f aca="false">J52/2</f>
        <v>28.9625</v>
      </c>
      <c r="L52" s="17" t="n">
        <v>81</v>
      </c>
      <c r="M52" s="16" t="n">
        <f aca="false">L52/2</f>
        <v>40.5</v>
      </c>
      <c r="N52" s="16" t="n">
        <f aca="false">M52+K52</f>
        <v>69.4625</v>
      </c>
      <c r="O52" s="5"/>
    </row>
  </sheetData>
  <mergeCells count="18">
    <mergeCell ref="A1:O1"/>
    <mergeCell ref="A2:A4"/>
    <mergeCell ref="B2:B4"/>
    <mergeCell ref="C2:C4"/>
    <mergeCell ref="D2:D4"/>
    <mergeCell ref="E2:E4"/>
    <mergeCell ref="F2:F4"/>
    <mergeCell ref="G2:G4"/>
    <mergeCell ref="H2:K2"/>
    <mergeCell ref="L2:M2"/>
    <mergeCell ref="N2:N4"/>
    <mergeCell ref="O2:O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196527777777778" right="0.196527777777778" top="0.5" bottom="0.279166666666667" header="0.511811023622047" footer="0.2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11:13Z</dcterms:created>
  <dc:creator>微软用户</dc:creator>
  <dc:description/>
  <dc:language>en-US</dc:language>
  <cp:lastModifiedBy>竞</cp:lastModifiedBy>
  <cp:lastPrinted>2022-06-25T06:05:40Z</cp:lastPrinted>
  <dcterms:modified xsi:type="dcterms:W3CDTF">2022-06-26T02:2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BB8769F2F4578A2409DC449CF5FD8</vt:lpwstr>
  </property>
  <property fmtid="{D5CDD505-2E9C-101B-9397-08002B2CF9AE}" pid="3" name="KSOProductBuildVer">
    <vt:lpwstr>2052-11.1.0.11830</vt:lpwstr>
  </property>
</Properties>
</file>