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4">
  <si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专职社区工作者招聘综合成绩公示及体检的通知</t>
    </r>
  </si>
  <si>
    <r>
      <rPr>
        <sz val="11"/>
        <color rgb="FF000000"/>
        <rFont val="Noto Sans"/>
        <family val="2"/>
      </rPr>
      <t xml:space="preserve">  通知：请入围体检人员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早上</t>
    </r>
    <r>
      <rPr>
        <sz val="11"/>
        <color rgb="FF000000"/>
        <rFont val="宋体"/>
        <family val="0"/>
        <charset val="134"/>
      </rPr>
      <t xml:space="preserve">6:40</t>
    </r>
    <r>
      <rPr>
        <sz val="11"/>
        <color rgb="FF000000"/>
        <rFont val="Noto Sans"/>
        <family val="2"/>
      </rPr>
      <t xml:space="preserve">前到武义县人力资源服务中心大门口集中。要求空腹、带本人身份证及现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。防疫要求健康码绿码、行程码不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小时核酸阴性。联系电话：</t>
    </r>
    <r>
      <rPr>
        <sz val="11"/>
        <color rgb="FF000000"/>
        <rFont val="宋体"/>
        <family val="0"/>
        <charset val="134"/>
      </rPr>
      <t xml:space="preserve">13588640625</t>
    </r>
  </si>
  <si>
    <t xml:space="preserve">序号</t>
  </si>
  <si>
    <t xml:space="preserve">准考证</t>
  </si>
  <si>
    <t xml:space="preserve">报考职位</t>
  </si>
  <si>
    <t xml:space="preserve">笔试成绩</t>
  </si>
  <si>
    <t xml:space="preserve">面试成绩</t>
  </si>
  <si>
    <t xml:space="preserve">加分</t>
  </si>
  <si>
    <t xml:space="preserve">总分</t>
  </si>
  <si>
    <t xml:space="preserve">是否入围体检</t>
  </si>
  <si>
    <t xml:space="preserve">22707010115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22707010124</t>
  </si>
  <si>
    <t xml:space="preserve">22707010329</t>
  </si>
  <si>
    <t xml:space="preserve">22707010202</t>
  </si>
  <si>
    <t xml:space="preserve">22707011917</t>
  </si>
  <si>
    <t xml:space="preserve">22707010314</t>
  </si>
  <si>
    <t xml:space="preserve">22707010130</t>
  </si>
  <si>
    <t xml:space="preserve">22707010126</t>
  </si>
  <si>
    <t xml:space="preserve">22707010120</t>
  </si>
  <si>
    <t xml:space="preserve">22707011918</t>
  </si>
  <si>
    <t xml:space="preserve">22707011925</t>
  </si>
  <si>
    <t xml:space="preserve">22707010206</t>
  </si>
  <si>
    <t xml:space="preserve">否</t>
  </si>
  <si>
    <t xml:space="preserve">22707011921</t>
  </si>
  <si>
    <t xml:space="preserve">22707010216</t>
  </si>
  <si>
    <t xml:space="preserve">22707010111</t>
  </si>
  <si>
    <t xml:space="preserve">缺考</t>
  </si>
  <si>
    <t xml:space="preserve">22707010322</t>
  </si>
  <si>
    <t xml:space="preserve">放弃</t>
  </si>
  <si>
    <t xml:space="preserve">22707010228</t>
  </si>
  <si>
    <t xml:space="preserve">22707010528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2</t>
    </r>
  </si>
  <si>
    <t xml:space="preserve">22707011027</t>
  </si>
  <si>
    <t xml:space="preserve">22707010504</t>
  </si>
  <si>
    <t xml:space="preserve">22707011118</t>
  </si>
  <si>
    <t xml:space="preserve">22707010418</t>
  </si>
  <si>
    <t xml:space="preserve">22707011009</t>
  </si>
  <si>
    <t xml:space="preserve">22707010419</t>
  </si>
  <si>
    <t xml:space="preserve">22707011016</t>
  </si>
  <si>
    <t xml:space="preserve">22707010426</t>
  </si>
  <si>
    <t xml:space="preserve">22707010525</t>
  </si>
  <si>
    <t xml:space="preserve">22707010916</t>
  </si>
  <si>
    <t xml:space="preserve">22707011028</t>
  </si>
  <si>
    <t xml:space="preserve">22707010505</t>
  </si>
  <si>
    <t xml:space="preserve">22707011112</t>
  </si>
  <si>
    <t xml:space="preserve">22707012106</t>
  </si>
  <si>
    <t xml:space="preserve">22707010601</t>
  </si>
  <si>
    <t xml:space="preserve">22707010405</t>
  </si>
  <si>
    <t xml:space="preserve">22707011122</t>
  </si>
  <si>
    <t xml:space="preserve">22707011317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3</t>
    </r>
  </si>
  <si>
    <t xml:space="preserve">22707011308</t>
  </si>
  <si>
    <t xml:space="preserve">22707011316</t>
  </si>
  <si>
    <t xml:space="preserve">22707011311</t>
  </si>
  <si>
    <t xml:space="preserve">22707011201</t>
  </si>
  <si>
    <t xml:space="preserve">22707011321</t>
  </si>
  <si>
    <t xml:space="preserve">22707011205</t>
  </si>
  <si>
    <t xml:space="preserve">22707012221</t>
  </si>
  <si>
    <t xml:space="preserve">22707011207</t>
  </si>
  <si>
    <t xml:space="preserve">22707012209</t>
  </si>
  <si>
    <t xml:space="preserve">22707011204</t>
  </si>
  <si>
    <t xml:space="preserve">22707011318</t>
  </si>
  <si>
    <t xml:space="preserve">22707011320</t>
  </si>
  <si>
    <t xml:space="preserve">22707011315</t>
  </si>
  <si>
    <t xml:space="preserve">22707012211</t>
  </si>
  <si>
    <t xml:space="preserve">22707011213</t>
  </si>
  <si>
    <t xml:space="preserve">22707011211</t>
  </si>
  <si>
    <t xml:space="preserve">22707011427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4</t>
    </r>
  </si>
  <si>
    <t xml:space="preserve">22707012304</t>
  </si>
  <si>
    <t xml:space="preserve">22707012313</t>
  </si>
  <si>
    <t xml:space="preserve">22707011430</t>
  </si>
  <si>
    <t xml:space="preserve">22707011405</t>
  </si>
  <si>
    <t xml:space="preserve">22707011428</t>
  </si>
  <si>
    <t xml:space="preserve">22707012310</t>
  </si>
  <si>
    <t xml:space="preserve">22707012302</t>
  </si>
  <si>
    <t xml:space="preserve">22707011404</t>
  </si>
  <si>
    <t xml:space="preserve">22707012309</t>
  </si>
  <si>
    <t xml:space="preserve">22707012301</t>
  </si>
  <si>
    <t xml:space="preserve">22707011424</t>
  </si>
  <si>
    <t xml:space="preserve">22707011409</t>
  </si>
  <si>
    <t xml:space="preserve">22707011421</t>
  </si>
  <si>
    <t xml:space="preserve">22707012307</t>
  </si>
  <si>
    <t xml:space="preserve">22707011415</t>
  </si>
  <si>
    <t xml:space="preserve">22707011419</t>
  </si>
  <si>
    <t xml:space="preserve">22707011611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5</t>
    </r>
  </si>
  <si>
    <t xml:space="preserve">22707012402</t>
  </si>
  <si>
    <t xml:space="preserve">22707011612</t>
  </si>
  <si>
    <t xml:space="preserve">22707011503</t>
  </si>
  <si>
    <t xml:space="preserve">22707011519</t>
  </si>
  <si>
    <t xml:space="preserve">22707011603</t>
  </si>
  <si>
    <t xml:space="preserve">22707011601</t>
  </si>
  <si>
    <t xml:space="preserve">22707011512</t>
  </si>
  <si>
    <t xml:space="preserve">22707011523</t>
  </si>
  <si>
    <t xml:space="preserve">22707011527</t>
  </si>
  <si>
    <t xml:space="preserve">22707012415</t>
  </si>
  <si>
    <t xml:space="preserve">22707011528</t>
  </si>
  <si>
    <t xml:space="preserve">22707012413</t>
  </si>
  <si>
    <t xml:space="preserve">22707011623</t>
  </si>
  <si>
    <t xml:space="preserve">22707011526</t>
  </si>
  <si>
    <t xml:space="preserve">22707012407</t>
  </si>
  <si>
    <t xml:space="preserve">22707011617</t>
  </si>
  <si>
    <t xml:space="preserve">22707011729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6</t>
    </r>
  </si>
  <si>
    <t xml:space="preserve">22707011724</t>
  </si>
  <si>
    <t xml:space="preserve">22707011825</t>
  </si>
  <si>
    <t xml:space="preserve">22707011722</t>
  </si>
  <si>
    <t xml:space="preserve">22707011728</t>
  </si>
  <si>
    <t xml:space="preserve">22707011801</t>
  </si>
  <si>
    <t xml:space="preserve">22707011804</t>
  </si>
  <si>
    <t xml:space="preserve">22707011712</t>
  </si>
  <si>
    <t xml:space="preserve">22707011719</t>
  </si>
  <si>
    <t xml:space="preserve">22707011815</t>
  </si>
  <si>
    <t xml:space="preserve">22707011720</t>
  </si>
  <si>
    <t xml:space="preserve">22707011706</t>
  </si>
  <si>
    <t xml:space="preserve">22707011807</t>
  </si>
  <si>
    <t xml:space="preserve">22707011826</t>
  </si>
  <si>
    <t xml:space="preserve">22707011805</t>
  </si>
  <si>
    <t xml:space="preserve">22707012504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7</t>
    </r>
  </si>
  <si>
    <t xml:space="preserve">22707012508</t>
  </si>
  <si>
    <t xml:space="preserve">22707012502</t>
  </si>
  <si>
    <t xml:space="preserve">22707012607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8</t>
    </r>
  </si>
  <si>
    <t xml:space="preserve">22707012602</t>
  </si>
  <si>
    <t xml:space="preserve">22707012606</t>
  </si>
  <si>
    <t xml:space="preserve">22707012604</t>
  </si>
  <si>
    <t xml:space="preserve">22707012603</t>
  </si>
  <si>
    <t xml:space="preserve">22707012601</t>
  </si>
  <si>
    <t xml:space="preserve">22707012704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9</t>
    </r>
  </si>
  <si>
    <t xml:space="preserve">22707012703</t>
  </si>
  <si>
    <t xml:space="preserve">22707012708</t>
  </si>
  <si>
    <t xml:space="preserve">22707012711</t>
  </si>
  <si>
    <t xml:space="preserve">22707012702</t>
  </si>
  <si>
    <t xml:space="preserve">22707012710</t>
  </si>
  <si>
    <t xml:space="preserve">22707012003</t>
  </si>
  <si>
    <r>
      <rPr>
        <sz val="11"/>
        <color rgb="FF000000"/>
        <rFont val="Noto Sans"/>
        <family val="2"/>
      </rPr>
      <t xml:space="preserve">办事员</t>
    </r>
    <r>
      <rPr>
        <sz val="11"/>
        <color rgb="FF000000"/>
        <rFont val="宋体"/>
        <family val="0"/>
        <charset val="134"/>
      </rPr>
      <t xml:space="preserve">10</t>
    </r>
  </si>
  <si>
    <t xml:space="preserve">22707012002</t>
  </si>
  <si>
    <t xml:space="preserve">22707012001</t>
  </si>
  <si>
    <t xml:space="preserve">武义县人力社保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089843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47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5" min="5" style="1" width="5.79"/>
    <col collapsed="false" customWidth="true" hidden="false" outlineLevel="0" max="6" min="6" style="1" width="4.99"/>
    <col collapsed="false" customWidth="true" hidden="false" outlineLevel="0" max="7" min="7" style="1" width="6.39"/>
    <col collapsed="false" customWidth="true" hidden="false" outlineLevel="0" max="8" min="8" style="1" width="6.5"/>
    <col collapsed="false" customWidth="false" hidden="false" outlineLevel="0" max="248" min="9" style="1" width="8.0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1" customFormat="true" ht="20.1" hidden="false" customHeight="true" outlineLevel="0" collapsed="false">
      <c r="A4" s="4" t="n">
        <v>1</v>
      </c>
      <c r="B4" s="7" t="s">
        <v>10</v>
      </c>
      <c r="C4" s="8" t="s">
        <v>11</v>
      </c>
      <c r="D4" s="9" t="n">
        <v>70.2</v>
      </c>
      <c r="E4" s="9" t="n">
        <v>78.48</v>
      </c>
      <c r="F4" s="9" t="n">
        <v>3</v>
      </c>
      <c r="G4" s="8" t="n">
        <f aca="false">D4*0.5+E4*0.5+F4</f>
        <v>77.34</v>
      </c>
      <c r="H4" s="8" t="s">
        <v>12</v>
      </c>
    </row>
    <row r="5" s="1" customFormat="true" ht="20.1" hidden="false" customHeight="true" outlineLevel="0" collapsed="false">
      <c r="A5" s="4" t="n">
        <v>2</v>
      </c>
      <c r="B5" s="7" t="s">
        <v>13</v>
      </c>
      <c r="C5" s="4" t="s">
        <v>11</v>
      </c>
      <c r="D5" s="10" t="n">
        <v>74.1</v>
      </c>
      <c r="E5" s="10" t="n">
        <v>77.46</v>
      </c>
      <c r="F5" s="10"/>
      <c r="G5" s="8" t="n">
        <f aca="false">D5*0.5+E5*0.5+F5</f>
        <v>75.78</v>
      </c>
      <c r="H5" s="8" t="s">
        <v>12</v>
      </c>
    </row>
    <row r="6" s="1" customFormat="true" ht="20.1" hidden="false" customHeight="true" outlineLevel="0" collapsed="false">
      <c r="A6" s="4" t="n">
        <v>3</v>
      </c>
      <c r="B6" s="7" t="s">
        <v>14</v>
      </c>
      <c r="C6" s="4" t="s">
        <v>11</v>
      </c>
      <c r="D6" s="10" t="n">
        <v>72.2</v>
      </c>
      <c r="E6" s="10" t="n">
        <v>77.14</v>
      </c>
      <c r="F6" s="10"/>
      <c r="G6" s="8" t="n">
        <f aca="false">D6*0.5+E6*0.5+F6</f>
        <v>74.67</v>
      </c>
      <c r="H6" s="8" t="s">
        <v>12</v>
      </c>
    </row>
    <row r="7" s="1" customFormat="true" ht="20.1" hidden="false" customHeight="true" outlineLevel="0" collapsed="false">
      <c r="A7" s="4" t="n">
        <v>4</v>
      </c>
      <c r="B7" s="7" t="s">
        <v>15</v>
      </c>
      <c r="C7" s="4" t="s">
        <v>11</v>
      </c>
      <c r="D7" s="10" t="n">
        <v>70.8</v>
      </c>
      <c r="E7" s="10" t="n">
        <v>78.34</v>
      </c>
      <c r="F7" s="10"/>
      <c r="G7" s="8" t="n">
        <f aca="false">D7*0.5+E7*0.5+F7</f>
        <v>74.57</v>
      </c>
      <c r="H7" s="8" t="s">
        <v>12</v>
      </c>
    </row>
    <row r="8" s="1" customFormat="true" ht="20.1" hidden="false" customHeight="true" outlineLevel="0" collapsed="false">
      <c r="A8" s="4" t="n">
        <v>5</v>
      </c>
      <c r="B8" s="7" t="s">
        <v>16</v>
      </c>
      <c r="C8" s="4" t="s">
        <v>11</v>
      </c>
      <c r="D8" s="10" t="n">
        <v>69.7</v>
      </c>
      <c r="E8" s="10" t="n">
        <v>76.54</v>
      </c>
      <c r="F8" s="10"/>
      <c r="G8" s="8" t="n">
        <f aca="false">D8*0.5+E8*0.5+F8</f>
        <v>73.12</v>
      </c>
      <c r="H8" s="8" t="s">
        <v>12</v>
      </c>
    </row>
    <row r="9" s="1" customFormat="true" ht="20.1" hidden="false" customHeight="true" outlineLevel="0" collapsed="false">
      <c r="A9" s="4" t="n">
        <v>6</v>
      </c>
      <c r="B9" s="7" t="s">
        <v>17</v>
      </c>
      <c r="C9" s="4" t="s">
        <v>11</v>
      </c>
      <c r="D9" s="10" t="n">
        <v>65.7</v>
      </c>
      <c r="E9" s="10" t="n">
        <v>80.48</v>
      </c>
      <c r="F9" s="10"/>
      <c r="G9" s="8" t="n">
        <f aca="false">D9*0.5+E9*0.5+F9</f>
        <v>73.09</v>
      </c>
      <c r="H9" s="8" t="s">
        <v>12</v>
      </c>
    </row>
    <row r="10" s="1" customFormat="true" ht="20.1" hidden="false" customHeight="true" outlineLevel="0" collapsed="false">
      <c r="A10" s="4" t="n">
        <v>7</v>
      </c>
      <c r="B10" s="7" t="s">
        <v>18</v>
      </c>
      <c r="C10" s="4" t="s">
        <v>11</v>
      </c>
      <c r="D10" s="10" t="n">
        <v>67.4</v>
      </c>
      <c r="E10" s="10" t="n">
        <v>75.26</v>
      </c>
      <c r="F10" s="10" t="n">
        <v>1.5</v>
      </c>
      <c r="G10" s="8" t="n">
        <f aca="false">D10*0.5+E10*0.5+F10</f>
        <v>72.83</v>
      </c>
      <c r="H10" s="8" t="s">
        <v>12</v>
      </c>
    </row>
    <row r="11" s="1" customFormat="true" ht="20.1" hidden="false" customHeight="true" outlineLevel="0" collapsed="false">
      <c r="A11" s="4" t="n">
        <v>8</v>
      </c>
      <c r="B11" s="7" t="s">
        <v>19</v>
      </c>
      <c r="C11" s="4" t="s">
        <v>11</v>
      </c>
      <c r="D11" s="10" t="n">
        <v>67.3</v>
      </c>
      <c r="E11" s="10" t="n">
        <v>78.1</v>
      </c>
      <c r="F11" s="10"/>
      <c r="G11" s="8" t="n">
        <f aca="false">D11*0.5+E11*0.5+F11</f>
        <v>72.7</v>
      </c>
      <c r="H11" s="8" t="s">
        <v>12</v>
      </c>
    </row>
    <row r="12" s="1" customFormat="true" ht="20.1" hidden="false" customHeight="true" outlineLevel="0" collapsed="false">
      <c r="A12" s="4" t="n">
        <v>9</v>
      </c>
      <c r="B12" s="7" t="s">
        <v>20</v>
      </c>
      <c r="C12" s="4" t="s">
        <v>11</v>
      </c>
      <c r="D12" s="10" t="n">
        <v>69.3</v>
      </c>
      <c r="E12" s="10" t="n">
        <v>76.08</v>
      </c>
      <c r="F12" s="10"/>
      <c r="G12" s="8" t="n">
        <f aca="false">D12*0.5+E12*0.5+F12</f>
        <v>72.69</v>
      </c>
      <c r="H12" s="8" t="s">
        <v>12</v>
      </c>
    </row>
    <row r="13" s="1" customFormat="true" ht="20.1" hidden="false" customHeight="true" outlineLevel="0" collapsed="false">
      <c r="A13" s="4" t="n">
        <v>10</v>
      </c>
      <c r="B13" s="7" t="s">
        <v>21</v>
      </c>
      <c r="C13" s="4" t="s">
        <v>11</v>
      </c>
      <c r="D13" s="10" t="n">
        <v>66.9</v>
      </c>
      <c r="E13" s="10" t="n">
        <v>78.18</v>
      </c>
      <c r="F13" s="10"/>
      <c r="G13" s="8" t="n">
        <f aca="false">D13*0.5+E13*0.5+F13</f>
        <v>72.54</v>
      </c>
      <c r="H13" s="8" t="s">
        <v>12</v>
      </c>
    </row>
    <row r="14" s="1" customFormat="true" ht="20.1" hidden="false" customHeight="true" outlineLevel="0" collapsed="false">
      <c r="A14" s="4" t="n">
        <v>11</v>
      </c>
      <c r="B14" s="7" t="s">
        <v>22</v>
      </c>
      <c r="C14" s="4" t="s">
        <v>11</v>
      </c>
      <c r="D14" s="10" t="n">
        <v>67.2</v>
      </c>
      <c r="E14" s="10" t="n">
        <v>76.1</v>
      </c>
      <c r="F14" s="10"/>
      <c r="G14" s="8" t="n">
        <f aca="false">D14*0.5+E14*0.5+F14</f>
        <v>71.65</v>
      </c>
      <c r="H14" s="8" t="s">
        <v>12</v>
      </c>
    </row>
    <row r="15" s="1" customFormat="true" ht="20.1" hidden="false" customHeight="true" outlineLevel="0" collapsed="false">
      <c r="A15" s="4" t="n">
        <v>12</v>
      </c>
      <c r="B15" s="7" t="s">
        <v>23</v>
      </c>
      <c r="C15" s="4" t="s">
        <v>11</v>
      </c>
      <c r="D15" s="10" t="n">
        <v>66.2</v>
      </c>
      <c r="E15" s="10" t="n">
        <v>76.88</v>
      </c>
      <c r="F15" s="10"/>
      <c r="G15" s="8" t="n">
        <f aca="false">D15*0.5+E15*0.5+F15</f>
        <v>71.54</v>
      </c>
      <c r="H15" s="8" t="s">
        <v>24</v>
      </c>
    </row>
    <row r="16" s="1" customFormat="true" ht="20.1" hidden="false" customHeight="true" outlineLevel="0" collapsed="false">
      <c r="A16" s="4" t="n">
        <v>13</v>
      </c>
      <c r="B16" s="7" t="s">
        <v>25</v>
      </c>
      <c r="C16" s="4" t="s">
        <v>11</v>
      </c>
      <c r="D16" s="10" t="n">
        <v>65.7</v>
      </c>
      <c r="E16" s="10" t="n">
        <v>77.08</v>
      </c>
      <c r="F16" s="10"/>
      <c r="G16" s="8" t="n">
        <f aca="false">D16*0.5+E16*0.5+F16</f>
        <v>71.39</v>
      </c>
      <c r="H16" s="8" t="s">
        <v>24</v>
      </c>
    </row>
    <row r="17" s="1" customFormat="true" ht="20.1" hidden="false" customHeight="true" outlineLevel="0" collapsed="false">
      <c r="A17" s="4" t="n">
        <v>14</v>
      </c>
      <c r="B17" s="7" t="s">
        <v>26</v>
      </c>
      <c r="C17" s="4" t="s">
        <v>11</v>
      </c>
      <c r="D17" s="10" t="n">
        <v>67.6</v>
      </c>
      <c r="E17" s="10" t="n">
        <v>61</v>
      </c>
      <c r="F17" s="10"/>
      <c r="G17" s="8" t="n">
        <f aca="false">D17*0.5+E17*0.5+F17</f>
        <v>64.3</v>
      </c>
      <c r="H17" s="8" t="s">
        <v>24</v>
      </c>
    </row>
    <row r="18" s="1" customFormat="true" ht="20.1" hidden="false" customHeight="true" outlineLevel="0" collapsed="false">
      <c r="A18" s="4" t="n">
        <v>15</v>
      </c>
      <c r="B18" s="7" t="s">
        <v>27</v>
      </c>
      <c r="C18" s="4" t="s">
        <v>11</v>
      </c>
      <c r="D18" s="10" t="n">
        <v>68.4</v>
      </c>
      <c r="E18" s="10" t="n">
        <v>0</v>
      </c>
      <c r="F18" s="10"/>
      <c r="G18" s="8" t="n">
        <f aca="false">D18*0.5+E18*0.5+F18</f>
        <v>34.2</v>
      </c>
      <c r="H18" s="8" t="s">
        <v>28</v>
      </c>
    </row>
    <row r="19" s="1" customFormat="true" ht="20.1" hidden="false" customHeight="true" outlineLevel="0" collapsed="false">
      <c r="A19" s="4" t="n">
        <v>16</v>
      </c>
      <c r="B19" s="7" t="s">
        <v>29</v>
      </c>
      <c r="C19" s="4" t="s">
        <v>11</v>
      </c>
      <c r="D19" s="10" t="n">
        <v>67.9</v>
      </c>
      <c r="E19" s="10" t="n">
        <v>0</v>
      </c>
      <c r="F19" s="10"/>
      <c r="G19" s="8" t="n">
        <f aca="false">D19*0.5+E19*0.5+F19</f>
        <v>33.95</v>
      </c>
      <c r="H19" s="8" t="s">
        <v>30</v>
      </c>
    </row>
    <row r="20" s="1" customFormat="true" ht="20.1" hidden="false" customHeight="true" outlineLevel="0" collapsed="false">
      <c r="A20" s="4" t="n">
        <v>17</v>
      </c>
      <c r="B20" s="7" t="s">
        <v>31</v>
      </c>
      <c r="C20" s="4" t="s">
        <v>11</v>
      </c>
      <c r="D20" s="10" t="n">
        <v>65.8</v>
      </c>
      <c r="E20" s="10" t="n">
        <v>0</v>
      </c>
      <c r="F20" s="10"/>
      <c r="G20" s="8" t="n">
        <f aca="false">D20*0.5+E20*0.5+F20</f>
        <v>32.9</v>
      </c>
      <c r="H20" s="8" t="s">
        <v>28</v>
      </c>
    </row>
    <row r="21" s="1" customFormat="true" ht="20.1" hidden="false" customHeight="true" outlineLevel="0" collapsed="false">
      <c r="A21" s="4" t="n">
        <v>18</v>
      </c>
      <c r="B21" s="7" t="s">
        <v>32</v>
      </c>
      <c r="C21" s="4" t="s">
        <v>33</v>
      </c>
      <c r="D21" s="10" t="n">
        <v>69.3</v>
      </c>
      <c r="E21" s="10" t="n">
        <v>77.14</v>
      </c>
      <c r="F21" s="10" t="n">
        <v>3</v>
      </c>
      <c r="G21" s="8" t="n">
        <f aca="false">D21*0.5+E21*0.5+F21</f>
        <v>76.22</v>
      </c>
      <c r="H21" s="4" t="s">
        <v>12</v>
      </c>
    </row>
    <row r="22" s="1" customFormat="true" ht="20.1" hidden="false" customHeight="true" outlineLevel="0" collapsed="false">
      <c r="A22" s="4" t="n">
        <v>19</v>
      </c>
      <c r="B22" s="7" t="s">
        <v>34</v>
      </c>
      <c r="C22" s="4" t="s">
        <v>33</v>
      </c>
      <c r="D22" s="10" t="n">
        <v>73.8</v>
      </c>
      <c r="E22" s="10" t="n">
        <v>78.46</v>
      </c>
      <c r="F22" s="10"/>
      <c r="G22" s="8" t="n">
        <f aca="false">D22*0.5+E22*0.5+F22</f>
        <v>76.13</v>
      </c>
      <c r="H22" s="4" t="s">
        <v>12</v>
      </c>
    </row>
    <row r="23" s="1" customFormat="true" ht="20.1" hidden="false" customHeight="true" outlineLevel="0" collapsed="false">
      <c r="A23" s="4" t="n">
        <v>20</v>
      </c>
      <c r="B23" s="7" t="s">
        <v>35</v>
      </c>
      <c r="C23" s="4" t="s">
        <v>33</v>
      </c>
      <c r="D23" s="10" t="n">
        <v>71.7</v>
      </c>
      <c r="E23" s="10" t="n">
        <v>77.34</v>
      </c>
      <c r="F23" s="10"/>
      <c r="G23" s="8" t="n">
        <f aca="false">D23*0.5+E23*0.5+F23</f>
        <v>74.52</v>
      </c>
      <c r="H23" s="4" t="s">
        <v>12</v>
      </c>
    </row>
    <row r="24" s="1" customFormat="true" ht="20.1" hidden="false" customHeight="true" outlineLevel="0" collapsed="false">
      <c r="A24" s="4" t="n">
        <v>21</v>
      </c>
      <c r="B24" s="7" t="s">
        <v>36</v>
      </c>
      <c r="C24" s="4" t="s">
        <v>33</v>
      </c>
      <c r="D24" s="10" t="n">
        <v>72.7</v>
      </c>
      <c r="E24" s="10" t="n">
        <v>75.58</v>
      </c>
      <c r="F24" s="10"/>
      <c r="G24" s="8" t="n">
        <f aca="false">D24*0.5+E24*0.5+F24</f>
        <v>74.14</v>
      </c>
      <c r="H24" s="4" t="s">
        <v>12</v>
      </c>
    </row>
    <row r="25" s="1" customFormat="true" ht="20.1" hidden="false" customHeight="true" outlineLevel="0" collapsed="false">
      <c r="A25" s="4" t="n">
        <v>22</v>
      </c>
      <c r="B25" s="7" t="s">
        <v>37</v>
      </c>
      <c r="C25" s="4" t="s">
        <v>33</v>
      </c>
      <c r="D25" s="10" t="n">
        <v>68.7</v>
      </c>
      <c r="E25" s="10" t="n">
        <v>76.72</v>
      </c>
      <c r="F25" s="10"/>
      <c r="G25" s="8" t="n">
        <f aca="false">D25*0.5+E25*0.5+F25</f>
        <v>72.71</v>
      </c>
      <c r="H25" s="4" t="s">
        <v>12</v>
      </c>
    </row>
    <row r="26" s="1" customFormat="true" ht="20.1" hidden="false" customHeight="true" outlineLevel="0" collapsed="false">
      <c r="A26" s="4" t="n">
        <v>23</v>
      </c>
      <c r="B26" s="7" t="s">
        <v>38</v>
      </c>
      <c r="C26" s="4" t="s">
        <v>33</v>
      </c>
      <c r="D26" s="10" t="n">
        <v>67.9</v>
      </c>
      <c r="E26" s="10" t="n">
        <v>77.46</v>
      </c>
      <c r="F26" s="10"/>
      <c r="G26" s="8" t="n">
        <f aca="false">D26*0.5+E26*0.5+F26</f>
        <v>72.68</v>
      </c>
      <c r="H26" s="4" t="s">
        <v>12</v>
      </c>
    </row>
    <row r="27" s="1" customFormat="true" ht="20.1" hidden="false" customHeight="true" outlineLevel="0" collapsed="false">
      <c r="A27" s="4" t="n">
        <v>24</v>
      </c>
      <c r="B27" s="7" t="s">
        <v>39</v>
      </c>
      <c r="C27" s="4" t="s">
        <v>33</v>
      </c>
      <c r="D27" s="10" t="n">
        <v>67</v>
      </c>
      <c r="E27" s="10" t="n">
        <v>75.1</v>
      </c>
      <c r="F27" s="10" t="n">
        <v>1.5</v>
      </c>
      <c r="G27" s="8" t="n">
        <f aca="false">D27*0.5+E27*0.5+F27</f>
        <v>72.55</v>
      </c>
      <c r="H27" s="4" t="s">
        <v>12</v>
      </c>
    </row>
    <row r="28" s="1" customFormat="true" ht="20.1" hidden="false" customHeight="true" outlineLevel="0" collapsed="false">
      <c r="A28" s="4" t="n">
        <v>25</v>
      </c>
      <c r="B28" s="7" t="s">
        <v>40</v>
      </c>
      <c r="C28" s="4" t="s">
        <v>33</v>
      </c>
      <c r="D28" s="10" t="n">
        <v>67.2</v>
      </c>
      <c r="E28" s="10" t="n">
        <v>77.78</v>
      </c>
      <c r="F28" s="10"/>
      <c r="G28" s="8" t="n">
        <f aca="false">D28*0.5+E28*0.5+F28</f>
        <v>72.49</v>
      </c>
      <c r="H28" s="4" t="s">
        <v>12</v>
      </c>
    </row>
    <row r="29" s="1" customFormat="true" ht="20.1" hidden="false" customHeight="true" outlineLevel="0" collapsed="false">
      <c r="A29" s="4" t="n">
        <v>26</v>
      </c>
      <c r="B29" s="7" t="s">
        <v>41</v>
      </c>
      <c r="C29" s="4" t="s">
        <v>33</v>
      </c>
      <c r="D29" s="10" t="n">
        <v>68.3</v>
      </c>
      <c r="E29" s="10" t="n">
        <v>76.58</v>
      </c>
      <c r="F29" s="10"/>
      <c r="G29" s="8" t="n">
        <f aca="false">D29*0.5+E29*0.5+F29</f>
        <v>72.44</v>
      </c>
      <c r="H29" s="4" t="s">
        <v>12</v>
      </c>
    </row>
    <row r="30" s="1" customFormat="true" ht="20.1" hidden="false" customHeight="true" outlineLevel="0" collapsed="false">
      <c r="A30" s="4" t="n">
        <v>27</v>
      </c>
      <c r="B30" s="7" t="s">
        <v>42</v>
      </c>
      <c r="C30" s="4" t="s">
        <v>33</v>
      </c>
      <c r="D30" s="10" t="n">
        <v>68.8</v>
      </c>
      <c r="E30" s="10" t="n">
        <v>75</v>
      </c>
      <c r="F30" s="10"/>
      <c r="G30" s="8" t="n">
        <f aca="false">D30*0.5+E30*0.5+F30</f>
        <v>71.9</v>
      </c>
      <c r="H30" s="4" t="s">
        <v>12</v>
      </c>
    </row>
    <row r="31" s="1" customFormat="true" ht="20.1" hidden="false" customHeight="true" outlineLevel="0" collapsed="false">
      <c r="A31" s="4" t="n">
        <v>28</v>
      </c>
      <c r="B31" s="7" t="s">
        <v>43</v>
      </c>
      <c r="C31" s="4" t="s">
        <v>33</v>
      </c>
      <c r="D31" s="10" t="n">
        <v>66.6</v>
      </c>
      <c r="E31" s="10" t="n">
        <v>75.52</v>
      </c>
      <c r="F31" s="10"/>
      <c r="G31" s="8" t="n">
        <f aca="false">D31*0.5+E31*0.5+F31</f>
        <v>71.06</v>
      </c>
      <c r="H31" s="4" t="s">
        <v>12</v>
      </c>
    </row>
    <row r="32" s="1" customFormat="true" ht="20.1" hidden="false" customHeight="true" outlineLevel="0" collapsed="false">
      <c r="A32" s="4" t="n">
        <v>29</v>
      </c>
      <c r="B32" s="7" t="s">
        <v>44</v>
      </c>
      <c r="C32" s="4" t="s">
        <v>33</v>
      </c>
      <c r="D32" s="10" t="n">
        <v>66.6</v>
      </c>
      <c r="E32" s="10" t="n">
        <v>75.32</v>
      </c>
      <c r="F32" s="10"/>
      <c r="G32" s="8" t="n">
        <f aca="false">D32*0.5+E32*0.5+F32</f>
        <v>70.96</v>
      </c>
      <c r="H32" s="4" t="s">
        <v>24</v>
      </c>
    </row>
    <row r="33" s="1" customFormat="true" ht="20.1" hidden="false" customHeight="true" outlineLevel="0" collapsed="false">
      <c r="A33" s="4" t="n">
        <v>30</v>
      </c>
      <c r="B33" s="7" t="s">
        <v>45</v>
      </c>
      <c r="C33" s="4" t="s">
        <v>33</v>
      </c>
      <c r="D33" s="10" t="n">
        <v>68.4</v>
      </c>
      <c r="E33" s="10" t="n">
        <v>73.16</v>
      </c>
      <c r="F33" s="10"/>
      <c r="G33" s="8" t="n">
        <f aca="false">D33*0.5+E33*0.5+F33</f>
        <v>70.78</v>
      </c>
      <c r="H33" s="4" t="s">
        <v>24</v>
      </c>
    </row>
    <row r="34" s="1" customFormat="true" ht="20.1" hidden="false" customHeight="true" outlineLevel="0" collapsed="false">
      <c r="A34" s="4" t="n">
        <v>31</v>
      </c>
      <c r="B34" s="7" t="s">
        <v>46</v>
      </c>
      <c r="C34" s="4" t="s">
        <v>33</v>
      </c>
      <c r="D34" s="10" t="n">
        <v>66.8</v>
      </c>
      <c r="E34" s="10" t="n">
        <v>74.72</v>
      </c>
      <c r="F34" s="10"/>
      <c r="G34" s="8" t="n">
        <f aca="false">D34*0.5+E34*0.5+F34</f>
        <v>70.76</v>
      </c>
      <c r="H34" s="4" t="s">
        <v>24</v>
      </c>
    </row>
    <row r="35" s="1" customFormat="true" ht="20.1" hidden="false" customHeight="true" outlineLevel="0" collapsed="false">
      <c r="A35" s="4" t="n">
        <v>32</v>
      </c>
      <c r="B35" s="7" t="s">
        <v>47</v>
      </c>
      <c r="C35" s="4" t="s">
        <v>33</v>
      </c>
      <c r="D35" s="10" t="n">
        <v>67.7</v>
      </c>
      <c r="E35" s="10" t="n">
        <v>73.46</v>
      </c>
      <c r="F35" s="10"/>
      <c r="G35" s="8" t="n">
        <f aca="false">D35*0.5+E35*0.5+F35</f>
        <v>70.58</v>
      </c>
      <c r="H35" s="4" t="s">
        <v>24</v>
      </c>
    </row>
    <row r="36" s="1" customFormat="true" ht="20.1" hidden="false" customHeight="true" outlineLevel="0" collapsed="false">
      <c r="A36" s="4" t="n">
        <v>33</v>
      </c>
      <c r="B36" s="7" t="s">
        <v>48</v>
      </c>
      <c r="C36" s="4" t="s">
        <v>33</v>
      </c>
      <c r="D36" s="10" t="n">
        <v>68.1</v>
      </c>
      <c r="E36" s="10" t="n">
        <v>71.62</v>
      </c>
      <c r="F36" s="10"/>
      <c r="G36" s="8" t="n">
        <f aca="false">D36*0.5+E36*0.5+F36</f>
        <v>69.86</v>
      </c>
      <c r="H36" s="4" t="s">
        <v>24</v>
      </c>
    </row>
    <row r="37" s="1" customFormat="true" ht="20.1" hidden="false" customHeight="true" outlineLevel="0" collapsed="false">
      <c r="A37" s="4" t="n">
        <v>34</v>
      </c>
      <c r="B37" s="7" t="s">
        <v>49</v>
      </c>
      <c r="C37" s="4" t="s">
        <v>33</v>
      </c>
      <c r="D37" s="10" t="n">
        <v>69.2</v>
      </c>
      <c r="E37" s="10" t="n">
        <v>0</v>
      </c>
      <c r="F37" s="10"/>
      <c r="G37" s="8" t="n">
        <f aca="false">D37*0.5+E37*0.5+F37</f>
        <v>34.6</v>
      </c>
      <c r="H37" s="4" t="s">
        <v>28</v>
      </c>
    </row>
    <row r="38" s="1" customFormat="true" ht="20.1" hidden="false" customHeight="true" outlineLevel="0" collapsed="false">
      <c r="A38" s="4" t="n">
        <v>35</v>
      </c>
      <c r="B38" s="7" t="s">
        <v>50</v>
      </c>
      <c r="C38" s="4" t="s">
        <v>33</v>
      </c>
      <c r="D38" s="10" t="n">
        <v>67</v>
      </c>
      <c r="E38" s="10" t="n">
        <v>0</v>
      </c>
      <c r="F38" s="10"/>
      <c r="G38" s="8" t="n">
        <f aca="false">D38*0.5+E38*0.5+F38</f>
        <v>33.5</v>
      </c>
      <c r="H38" s="4" t="s">
        <v>28</v>
      </c>
    </row>
    <row r="39" s="1" customFormat="true" ht="20.1" hidden="false" customHeight="true" outlineLevel="0" collapsed="false">
      <c r="A39" s="4" t="n">
        <v>36</v>
      </c>
      <c r="B39" s="7" t="s">
        <v>51</v>
      </c>
      <c r="C39" s="4" t="s">
        <v>52</v>
      </c>
      <c r="D39" s="10" t="n">
        <v>70</v>
      </c>
      <c r="E39" s="10" t="n">
        <v>76.52</v>
      </c>
      <c r="F39" s="10" t="n">
        <v>1.5</v>
      </c>
      <c r="G39" s="8" t="n">
        <f aca="false">D39*0.5+E39*0.5+F39</f>
        <v>74.76</v>
      </c>
      <c r="H39" s="4" t="s">
        <v>12</v>
      </c>
    </row>
    <row r="40" s="1" customFormat="true" ht="20.1" hidden="false" customHeight="true" outlineLevel="0" collapsed="false">
      <c r="A40" s="4" t="n">
        <v>37</v>
      </c>
      <c r="B40" s="7" t="s">
        <v>53</v>
      </c>
      <c r="C40" s="4" t="s">
        <v>52</v>
      </c>
      <c r="D40" s="10" t="n">
        <v>71</v>
      </c>
      <c r="E40" s="10" t="n">
        <v>77.7</v>
      </c>
      <c r="F40" s="10"/>
      <c r="G40" s="8" t="n">
        <f aca="false">D40*0.5+E40*0.5+F40</f>
        <v>74.35</v>
      </c>
      <c r="H40" s="4" t="s">
        <v>12</v>
      </c>
    </row>
    <row r="41" s="1" customFormat="true" ht="20.1" hidden="false" customHeight="true" outlineLevel="0" collapsed="false">
      <c r="A41" s="4" t="n">
        <v>38</v>
      </c>
      <c r="B41" s="7" t="s">
        <v>54</v>
      </c>
      <c r="C41" s="4" t="s">
        <v>52</v>
      </c>
      <c r="D41" s="10" t="n">
        <v>68.8</v>
      </c>
      <c r="E41" s="10" t="n">
        <v>77.6</v>
      </c>
      <c r="F41" s="10"/>
      <c r="G41" s="8" t="n">
        <f aca="false">D41*0.5+E41*0.5+F41</f>
        <v>73.2</v>
      </c>
      <c r="H41" s="4" t="s">
        <v>12</v>
      </c>
    </row>
    <row r="42" s="1" customFormat="true" ht="20.1" hidden="false" customHeight="true" outlineLevel="0" collapsed="false">
      <c r="A42" s="4" t="n">
        <v>39</v>
      </c>
      <c r="B42" s="7" t="s">
        <v>55</v>
      </c>
      <c r="C42" s="4" t="s">
        <v>52</v>
      </c>
      <c r="D42" s="10" t="n">
        <v>68.3</v>
      </c>
      <c r="E42" s="10" t="n">
        <v>77.3</v>
      </c>
      <c r="F42" s="10"/>
      <c r="G42" s="8" t="n">
        <f aca="false">D42*0.5+E42*0.5+F42</f>
        <v>72.8</v>
      </c>
      <c r="H42" s="4" t="s">
        <v>12</v>
      </c>
    </row>
    <row r="43" s="1" customFormat="true" ht="20.1" hidden="false" customHeight="true" outlineLevel="0" collapsed="false">
      <c r="A43" s="4" t="n">
        <v>40</v>
      </c>
      <c r="B43" s="7" t="s">
        <v>56</v>
      </c>
      <c r="C43" s="4" t="s">
        <v>52</v>
      </c>
      <c r="D43" s="10" t="n">
        <v>68.2</v>
      </c>
      <c r="E43" s="10" t="n">
        <v>77.38</v>
      </c>
      <c r="F43" s="10"/>
      <c r="G43" s="8" t="n">
        <f aca="false">D43*0.5+E43*0.5+F43</f>
        <v>72.79</v>
      </c>
      <c r="H43" s="4" t="s">
        <v>12</v>
      </c>
    </row>
    <row r="44" s="1" customFormat="true" ht="20.1" hidden="false" customHeight="true" outlineLevel="0" collapsed="false">
      <c r="A44" s="4" t="n">
        <v>41</v>
      </c>
      <c r="B44" s="7" t="s">
        <v>57</v>
      </c>
      <c r="C44" s="4" t="s">
        <v>52</v>
      </c>
      <c r="D44" s="10" t="n">
        <v>66.8</v>
      </c>
      <c r="E44" s="10" t="n">
        <v>76.9</v>
      </c>
      <c r="F44" s="10"/>
      <c r="G44" s="8" t="n">
        <f aca="false">D44*0.5+E44*0.5+F44</f>
        <v>71.85</v>
      </c>
      <c r="H44" s="4" t="s">
        <v>12</v>
      </c>
    </row>
    <row r="45" s="1" customFormat="true" ht="20.1" hidden="false" customHeight="true" outlineLevel="0" collapsed="false">
      <c r="A45" s="4" t="n">
        <v>42</v>
      </c>
      <c r="B45" s="7" t="s">
        <v>58</v>
      </c>
      <c r="C45" s="4" t="s">
        <v>52</v>
      </c>
      <c r="D45" s="10" t="n">
        <v>67.6</v>
      </c>
      <c r="E45" s="10" t="n">
        <v>75.08</v>
      </c>
      <c r="F45" s="10"/>
      <c r="G45" s="8" t="n">
        <f aca="false">D45*0.5+E45*0.5+F45</f>
        <v>71.34</v>
      </c>
      <c r="H45" s="4" t="s">
        <v>12</v>
      </c>
    </row>
    <row r="46" s="1" customFormat="true" ht="20.1" hidden="false" customHeight="true" outlineLevel="0" collapsed="false">
      <c r="A46" s="4" t="n">
        <v>43</v>
      </c>
      <c r="B46" s="7" t="s">
        <v>59</v>
      </c>
      <c r="C46" s="4" t="s">
        <v>52</v>
      </c>
      <c r="D46" s="10" t="n">
        <v>64.3</v>
      </c>
      <c r="E46" s="10" t="n">
        <v>78.16</v>
      </c>
      <c r="F46" s="10"/>
      <c r="G46" s="8" t="n">
        <f aca="false">D46*0.5+E46*0.5+F46</f>
        <v>71.23</v>
      </c>
      <c r="H46" s="4" t="s">
        <v>12</v>
      </c>
    </row>
    <row r="47" s="1" customFormat="true" ht="20.1" hidden="false" customHeight="true" outlineLevel="0" collapsed="false">
      <c r="A47" s="4" t="n">
        <v>44</v>
      </c>
      <c r="B47" s="7" t="s">
        <v>60</v>
      </c>
      <c r="C47" s="4" t="s">
        <v>52</v>
      </c>
      <c r="D47" s="10" t="n">
        <v>63.7</v>
      </c>
      <c r="E47" s="10" t="n">
        <v>78.24</v>
      </c>
      <c r="F47" s="10"/>
      <c r="G47" s="8" t="n">
        <f aca="false">D47*0.5+E47*0.5+F47</f>
        <v>70.97</v>
      </c>
      <c r="H47" s="4" t="s">
        <v>12</v>
      </c>
    </row>
    <row r="48" s="1" customFormat="true" ht="20.1" hidden="false" customHeight="true" outlineLevel="0" collapsed="false">
      <c r="A48" s="4" t="n">
        <v>45</v>
      </c>
      <c r="B48" s="7" t="s">
        <v>61</v>
      </c>
      <c r="C48" s="4" t="s">
        <v>52</v>
      </c>
      <c r="D48" s="10" t="n">
        <v>64</v>
      </c>
      <c r="E48" s="10" t="n">
        <v>74.82</v>
      </c>
      <c r="F48" s="10" t="n">
        <v>1.5</v>
      </c>
      <c r="G48" s="8" t="n">
        <f aca="false">D48*0.5+E48*0.5+F48</f>
        <v>70.91</v>
      </c>
      <c r="H48" s="4" t="s">
        <v>12</v>
      </c>
    </row>
    <row r="49" s="1" customFormat="true" ht="20.1" hidden="false" customHeight="true" outlineLevel="0" collapsed="false">
      <c r="A49" s="4" t="n">
        <v>46</v>
      </c>
      <c r="B49" s="7" t="s">
        <v>62</v>
      </c>
      <c r="C49" s="4" t="s">
        <v>52</v>
      </c>
      <c r="D49" s="10" t="n">
        <v>64.8</v>
      </c>
      <c r="E49" s="10" t="n">
        <v>76.24</v>
      </c>
      <c r="F49" s="10"/>
      <c r="G49" s="8" t="n">
        <f aca="false">D49*0.5+E49*0.5+F49</f>
        <v>70.52</v>
      </c>
      <c r="H49" s="4" t="s">
        <v>12</v>
      </c>
    </row>
    <row r="50" s="1" customFormat="true" ht="20.1" hidden="false" customHeight="true" outlineLevel="0" collapsed="false">
      <c r="A50" s="4" t="n">
        <v>47</v>
      </c>
      <c r="B50" s="7" t="s">
        <v>63</v>
      </c>
      <c r="C50" s="4" t="s">
        <v>52</v>
      </c>
      <c r="D50" s="10" t="n">
        <v>66.2</v>
      </c>
      <c r="E50" s="10" t="n">
        <v>74.76</v>
      </c>
      <c r="F50" s="10"/>
      <c r="G50" s="8" t="n">
        <f aca="false">D50*0.5+E50*0.5+F50</f>
        <v>70.48</v>
      </c>
      <c r="H50" s="4" t="s">
        <v>24</v>
      </c>
    </row>
    <row r="51" s="1" customFormat="true" ht="20.1" hidden="false" customHeight="true" outlineLevel="0" collapsed="false">
      <c r="A51" s="4" t="n">
        <v>48</v>
      </c>
      <c r="B51" s="7" t="s">
        <v>64</v>
      </c>
      <c r="C51" s="4" t="s">
        <v>52</v>
      </c>
      <c r="D51" s="10" t="n">
        <v>64.8</v>
      </c>
      <c r="E51" s="10" t="n">
        <v>76.02</v>
      </c>
      <c r="F51" s="10"/>
      <c r="G51" s="8" t="n">
        <f aca="false">D51*0.5+E51*0.5+F51</f>
        <v>70.41</v>
      </c>
      <c r="H51" s="4" t="s">
        <v>24</v>
      </c>
    </row>
    <row r="52" s="1" customFormat="true" ht="20.1" hidden="false" customHeight="true" outlineLevel="0" collapsed="false">
      <c r="A52" s="4" t="n">
        <v>49</v>
      </c>
      <c r="B52" s="7" t="s">
        <v>65</v>
      </c>
      <c r="C52" s="4" t="s">
        <v>52</v>
      </c>
      <c r="D52" s="10" t="n">
        <v>63.3</v>
      </c>
      <c r="E52" s="10" t="n">
        <v>76.22</v>
      </c>
      <c r="F52" s="10"/>
      <c r="G52" s="8" t="n">
        <f aca="false">D52*0.5+E52*0.5+F52</f>
        <v>69.76</v>
      </c>
      <c r="H52" s="4" t="s">
        <v>24</v>
      </c>
    </row>
    <row r="53" s="1" customFormat="true" ht="20.1" hidden="false" customHeight="true" outlineLevel="0" collapsed="false">
      <c r="A53" s="4" t="n">
        <v>50</v>
      </c>
      <c r="B53" s="7" t="s">
        <v>66</v>
      </c>
      <c r="C53" s="4" t="s">
        <v>52</v>
      </c>
      <c r="D53" s="10" t="n">
        <v>68.7</v>
      </c>
      <c r="E53" s="10" t="n">
        <v>0</v>
      </c>
      <c r="F53" s="10"/>
      <c r="G53" s="8" t="n">
        <f aca="false">D53*0.5+E53*0.5+F53</f>
        <v>34.35</v>
      </c>
      <c r="H53" s="4" t="s">
        <v>28</v>
      </c>
    </row>
    <row r="54" s="1" customFormat="true" ht="20.1" hidden="false" customHeight="true" outlineLevel="0" collapsed="false">
      <c r="A54" s="4" t="n">
        <v>51</v>
      </c>
      <c r="B54" s="7" t="s">
        <v>67</v>
      </c>
      <c r="C54" s="4" t="s">
        <v>52</v>
      </c>
      <c r="D54" s="10" t="n">
        <v>64.8</v>
      </c>
      <c r="E54" s="10" t="n">
        <v>0</v>
      </c>
      <c r="F54" s="10" t="n">
        <v>1.5</v>
      </c>
      <c r="G54" s="8" t="n">
        <f aca="false">D54*0.5+E54*0.5+F54</f>
        <v>33.9</v>
      </c>
      <c r="H54" s="4" t="s">
        <v>28</v>
      </c>
    </row>
    <row r="55" s="1" customFormat="true" ht="20.1" hidden="false" customHeight="true" outlineLevel="0" collapsed="false">
      <c r="A55" s="4" t="n">
        <v>52</v>
      </c>
      <c r="B55" s="7" t="s">
        <v>68</v>
      </c>
      <c r="C55" s="4" t="s">
        <v>52</v>
      </c>
      <c r="D55" s="10" t="n">
        <v>63.3</v>
      </c>
      <c r="E55" s="10" t="n">
        <v>0</v>
      </c>
      <c r="F55" s="10"/>
      <c r="G55" s="8" t="n">
        <f aca="false">D55*0.5+E55*0.5+F55</f>
        <v>31.65</v>
      </c>
      <c r="H55" s="4" t="s">
        <v>28</v>
      </c>
    </row>
    <row r="56" s="1" customFormat="true" ht="20.1" hidden="false" customHeight="true" outlineLevel="0" collapsed="false">
      <c r="A56" s="4" t="n">
        <v>53</v>
      </c>
      <c r="B56" s="7" t="s">
        <v>69</v>
      </c>
      <c r="C56" s="4" t="s">
        <v>70</v>
      </c>
      <c r="D56" s="10" t="n">
        <v>62.2</v>
      </c>
      <c r="E56" s="10" t="n">
        <v>77.48</v>
      </c>
      <c r="F56" s="10" t="n">
        <v>3</v>
      </c>
      <c r="G56" s="8" t="n">
        <f aca="false">D56*0.5+E56*0.5+F56</f>
        <v>72.84</v>
      </c>
      <c r="H56" s="4" t="s">
        <v>12</v>
      </c>
    </row>
    <row r="57" s="1" customFormat="true" ht="20.1" hidden="false" customHeight="true" outlineLevel="0" collapsed="false">
      <c r="A57" s="4" t="n">
        <v>54</v>
      </c>
      <c r="B57" s="7" t="s">
        <v>71</v>
      </c>
      <c r="C57" s="4" t="s">
        <v>70</v>
      </c>
      <c r="D57" s="10" t="n">
        <v>67.3</v>
      </c>
      <c r="E57" s="10" t="n">
        <v>75.36</v>
      </c>
      <c r="F57" s="10" t="n">
        <v>1.5</v>
      </c>
      <c r="G57" s="8" t="n">
        <f aca="false">D57*0.5+E57*0.5+F57</f>
        <v>72.83</v>
      </c>
      <c r="H57" s="4" t="s">
        <v>12</v>
      </c>
    </row>
    <row r="58" s="1" customFormat="true" ht="20.1" hidden="false" customHeight="true" outlineLevel="0" collapsed="false">
      <c r="A58" s="4" t="n">
        <v>55</v>
      </c>
      <c r="B58" s="7" t="s">
        <v>72</v>
      </c>
      <c r="C58" s="4" t="s">
        <v>70</v>
      </c>
      <c r="D58" s="10" t="n">
        <v>66.4</v>
      </c>
      <c r="E58" s="10" t="n">
        <v>77.18</v>
      </c>
      <c r="F58" s="10"/>
      <c r="G58" s="8" t="n">
        <f aca="false">D58*0.5+E58*0.5+F58</f>
        <v>71.79</v>
      </c>
      <c r="H58" s="4" t="s">
        <v>12</v>
      </c>
    </row>
    <row r="59" s="1" customFormat="true" ht="20.1" hidden="false" customHeight="true" outlineLevel="0" collapsed="false">
      <c r="A59" s="4" t="n">
        <v>56</v>
      </c>
      <c r="B59" s="7" t="s">
        <v>73</v>
      </c>
      <c r="C59" s="4" t="s">
        <v>70</v>
      </c>
      <c r="D59" s="10" t="n">
        <v>64.7</v>
      </c>
      <c r="E59" s="10" t="n">
        <v>77.88</v>
      </c>
      <c r="F59" s="10"/>
      <c r="G59" s="8" t="n">
        <f aca="false">D59*0.5+E59*0.5+F59</f>
        <v>71.29</v>
      </c>
      <c r="H59" s="4" t="s">
        <v>12</v>
      </c>
    </row>
    <row r="60" s="1" customFormat="true" ht="20.1" hidden="false" customHeight="true" outlineLevel="0" collapsed="false">
      <c r="A60" s="4" t="n">
        <v>57</v>
      </c>
      <c r="B60" s="7" t="s">
        <v>74</v>
      </c>
      <c r="C60" s="4" t="s">
        <v>70</v>
      </c>
      <c r="D60" s="10" t="n">
        <v>70.3</v>
      </c>
      <c r="E60" s="10" t="n">
        <v>71.7</v>
      </c>
      <c r="F60" s="10"/>
      <c r="G60" s="8" t="n">
        <f aca="false">D60*0.5+E60*0.5+F60</f>
        <v>71</v>
      </c>
      <c r="H60" s="4" t="s">
        <v>12</v>
      </c>
    </row>
    <row r="61" s="1" customFormat="true" ht="20.1" hidden="false" customHeight="true" outlineLevel="0" collapsed="false">
      <c r="A61" s="4" t="n">
        <v>58</v>
      </c>
      <c r="B61" s="7" t="s">
        <v>75</v>
      </c>
      <c r="C61" s="4" t="s">
        <v>70</v>
      </c>
      <c r="D61" s="10" t="n">
        <v>61</v>
      </c>
      <c r="E61" s="10" t="n">
        <v>77.38</v>
      </c>
      <c r="F61" s="10" t="n">
        <v>1.5</v>
      </c>
      <c r="G61" s="8" t="n">
        <f aca="false">D61*0.5+E61*0.5+F61</f>
        <v>70.69</v>
      </c>
      <c r="H61" s="4" t="s">
        <v>12</v>
      </c>
    </row>
    <row r="62" s="1" customFormat="true" ht="20.1" hidden="false" customHeight="true" outlineLevel="0" collapsed="false">
      <c r="A62" s="4" t="n">
        <v>59</v>
      </c>
      <c r="B62" s="7" t="s">
        <v>76</v>
      </c>
      <c r="C62" s="4" t="s">
        <v>70</v>
      </c>
      <c r="D62" s="10" t="n">
        <v>67.1</v>
      </c>
      <c r="E62" s="10" t="n">
        <v>73.98</v>
      </c>
      <c r="F62" s="10"/>
      <c r="G62" s="8" t="n">
        <f aca="false">D62*0.5+E62*0.5+F62</f>
        <v>70.54</v>
      </c>
      <c r="H62" s="4" t="s">
        <v>12</v>
      </c>
    </row>
    <row r="63" s="1" customFormat="true" ht="20.1" hidden="false" customHeight="true" outlineLevel="0" collapsed="false">
      <c r="A63" s="4" t="n">
        <v>60</v>
      </c>
      <c r="B63" s="7" t="s">
        <v>77</v>
      </c>
      <c r="C63" s="4" t="s">
        <v>70</v>
      </c>
      <c r="D63" s="10" t="n">
        <v>66.5</v>
      </c>
      <c r="E63" s="10" t="n">
        <v>74.58</v>
      </c>
      <c r="F63" s="10"/>
      <c r="G63" s="8" t="n">
        <f aca="false">D63*0.5+E63*0.5+F63</f>
        <v>70.54</v>
      </c>
      <c r="H63" s="4" t="s">
        <v>12</v>
      </c>
    </row>
    <row r="64" s="1" customFormat="true" ht="20.1" hidden="false" customHeight="true" outlineLevel="0" collapsed="false">
      <c r="A64" s="4" t="n">
        <v>61</v>
      </c>
      <c r="B64" s="7" t="s">
        <v>78</v>
      </c>
      <c r="C64" s="4" t="s">
        <v>70</v>
      </c>
      <c r="D64" s="10" t="n">
        <v>65.6</v>
      </c>
      <c r="E64" s="10" t="n">
        <v>75.06</v>
      </c>
      <c r="F64" s="10"/>
      <c r="G64" s="8" t="n">
        <f aca="false">D64*0.5+E64*0.5+F64</f>
        <v>70.33</v>
      </c>
      <c r="H64" s="4" t="s">
        <v>12</v>
      </c>
    </row>
    <row r="65" s="1" customFormat="true" ht="20.1" hidden="false" customHeight="true" outlineLevel="0" collapsed="false">
      <c r="A65" s="4" t="n">
        <v>62</v>
      </c>
      <c r="B65" s="7" t="s">
        <v>79</v>
      </c>
      <c r="C65" s="4" t="s">
        <v>70</v>
      </c>
      <c r="D65" s="10" t="n">
        <v>64.3</v>
      </c>
      <c r="E65" s="10" t="n">
        <v>72.74</v>
      </c>
      <c r="F65" s="10"/>
      <c r="G65" s="8" t="n">
        <f aca="false">D65*0.5+E65*0.5+F65</f>
        <v>68.52</v>
      </c>
      <c r="H65" s="4" t="s">
        <v>12</v>
      </c>
    </row>
    <row r="66" s="1" customFormat="true" ht="20.1" hidden="false" customHeight="true" outlineLevel="0" collapsed="false">
      <c r="A66" s="4" t="n">
        <v>63</v>
      </c>
      <c r="B66" s="7" t="s">
        <v>80</v>
      </c>
      <c r="C66" s="4" t="s">
        <v>70</v>
      </c>
      <c r="D66" s="10" t="n">
        <v>63</v>
      </c>
      <c r="E66" s="10" t="n">
        <v>73.84</v>
      </c>
      <c r="F66" s="10"/>
      <c r="G66" s="8" t="n">
        <f aca="false">D66*0.5+E66*0.5+F66</f>
        <v>68.42</v>
      </c>
      <c r="H66" s="4" t="s">
        <v>12</v>
      </c>
    </row>
    <row r="67" s="1" customFormat="true" ht="20.1" hidden="false" customHeight="true" outlineLevel="0" collapsed="false">
      <c r="A67" s="4" t="n">
        <v>64</v>
      </c>
      <c r="B67" s="7" t="s">
        <v>81</v>
      </c>
      <c r="C67" s="4" t="s">
        <v>70</v>
      </c>
      <c r="D67" s="10" t="n">
        <v>60.2</v>
      </c>
      <c r="E67" s="10" t="n">
        <v>76.36</v>
      </c>
      <c r="F67" s="10"/>
      <c r="G67" s="8" t="n">
        <f aca="false">D67*0.5+E67*0.5+F67</f>
        <v>68.28</v>
      </c>
      <c r="H67" s="4" t="s">
        <v>24</v>
      </c>
    </row>
    <row r="68" s="1" customFormat="true" ht="20.1" hidden="false" customHeight="true" outlineLevel="0" collapsed="false">
      <c r="A68" s="4" t="n">
        <v>65</v>
      </c>
      <c r="B68" s="7" t="s">
        <v>82</v>
      </c>
      <c r="C68" s="4" t="s">
        <v>70</v>
      </c>
      <c r="D68" s="10" t="n">
        <v>61.8</v>
      </c>
      <c r="E68" s="10" t="n">
        <v>74.02</v>
      </c>
      <c r="F68" s="10"/>
      <c r="G68" s="8" t="n">
        <f aca="false">D68*0.5+E68*0.5+F68</f>
        <v>67.91</v>
      </c>
      <c r="H68" s="4" t="s">
        <v>24</v>
      </c>
    </row>
    <row r="69" s="1" customFormat="true" ht="20.1" hidden="false" customHeight="true" outlineLevel="0" collapsed="false">
      <c r="A69" s="4" t="n">
        <v>66</v>
      </c>
      <c r="B69" s="7" t="s">
        <v>83</v>
      </c>
      <c r="C69" s="4" t="s">
        <v>70</v>
      </c>
      <c r="D69" s="10" t="n">
        <v>61.6</v>
      </c>
      <c r="E69" s="10" t="n">
        <v>73.58</v>
      </c>
      <c r="F69" s="10"/>
      <c r="G69" s="8" t="n">
        <f aca="false">D69*0.5+E69*0.5+F69</f>
        <v>67.59</v>
      </c>
      <c r="H69" s="4" t="s">
        <v>24</v>
      </c>
    </row>
    <row r="70" s="1" customFormat="true" ht="20.1" hidden="false" customHeight="true" outlineLevel="0" collapsed="false">
      <c r="A70" s="4" t="n">
        <v>67</v>
      </c>
      <c r="B70" s="7" t="s">
        <v>84</v>
      </c>
      <c r="C70" s="4" t="s">
        <v>70</v>
      </c>
      <c r="D70" s="10" t="n">
        <v>61.9</v>
      </c>
      <c r="E70" s="10" t="n">
        <v>73.18</v>
      </c>
      <c r="F70" s="10"/>
      <c r="G70" s="8" t="n">
        <f aca="false">D70*0.5+E70*0.5+F70</f>
        <v>67.54</v>
      </c>
      <c r="H70" s="4" t="s">
        <v>24</v>
      </c>
    </row>
    <row r="71" s="1" customFormat="true" ht="20.1" hidden="false" customHeight="true" outlineLevel="0" collapsed="false">
      <c r="A71" s="4" t="n">
        <v>68</v>
      </c>
      <c r="B71" s="7" t="s">
        <v>85</v>
      </c>
      <c r="C71" s="4" t="s">
        <v>70</v>
      </c>
      <c r="D71" s="10" t="n">
        <v>61.5</v>
      </c>
      <c r="E71" s="10" t="n">
        <v>73.24</v>
      </c>
      <c r="F71" s="10"/>
      <c r="G71" s="8" t="n">
        <f aca="false">D71*0.5+E71*0.5+F71</f>
        <v>67.37</v>
      </c>
      <c r="H71" s="4" t="s">
        <v>24</v>
      </c>
    </row>
    <row r="72" s="1" customFormat="true" ht="20.1" hidden="false" customHeight="true" outlineLevel="0" collapsed="false">
      <c r="A72" s="4" t="n">
        <v>69</v>
      </c>
      <c r="B72" s="7" t="s">
        <v>86</v>
      </c>
      <c r="C72" s="4" t="s">
        <v>70</v>
      </c>
      <c r="D72" s="10" t="n">
        <v>62.6</v>
      </c>
      <c r="E72" s="10" t="n">
        <v>43</v>
      </c>
      <c r="F72" s="10"/>
      <c r="G72" s="8" t="n">
        <f aca="false">D72*0.5+E72*0.5+F72</f>
        <v>52.8</v>
      </c>
      <c r="H72" s="4" t="s">
        <v>24</v>
      </c>
    </row>
    <row r="73" s="1" customFormat="true" ht="20.1" hidden="false" customHeight="true" outlineLevel="0" collapsed="false">
      <c r="A73" s="4" t="n">
        <v>70</v>
      </c>
      <c r="B73" s="7" t="s">
        <v>87</v>
      </c>
      <c r="C73" s="4" t="s">
        <v>88</v>
      </c>
      <c r="D73" s="10" t="n">
        <v>70</v>
      </c>
      <c r="E73" s="10" t="n">
        <v>79.5</v>
      </c>
      <c r="F73" s="10" t="n">
        <v>1.5</v>
      </c>
      <c r="G73" s="8" t="n">
        <f aca="false">D73*0.5+E73*0.5+F73</f>
        <v>76.25</v>
      </c>
      <c r="H73" s="4" t="s">
        <v>12</v>
      </c>
    </row>
    <row r="74" s="1" customFormat="true" ht="20.1" hidden="false" customHeight="true" outlineLevel="0" collapsed="false">
      <c r="A74" s="4" t="n">
        <v>71</v>
      </c>
      <c r="B74" s="7" t="s">
        <v>89</v>
      </c>
      <c r="C74" s="4" t="s">
        <v>88</v>
      </c>
      <c r="D74" s="10" t="n">
        <v>72.5</v>
      </c>
      <c r="E74" s="10" t="n">
        <v>75.78</v>
      </c>
      <c r="F74" s="10"/>
      <c r="G74" s="8" t="n">
        <f aca="false">D74*0.5+E74*0.5+F74</f>
        <v>74.14</v>
      </c>
      <c r="H74" s="4" t="s">
        <v>12</v>
      </c>
    </row>
    <row r="75" s="1" customFormat="true" ht="20.1" hidden="false" customHeight="true" outlineLevel="0" collapsed="false">
      <c r="A75" s="4" t="n">
        <v>72</v>
      </c>
      <c r="B75" s="7" t="s">
        <v>90</v>
      </c>
      <c r="C75" s="4" t="s">
        <v>88</v>
      </c>
      <c r="D75" s="10" t="n">
        <v>67.6</v>
      </c>
      <c r="E75" s="10" t="n">
        <v>76.24</v>
      </c>
      <c r="F75" s="10" t="n">
        <v>1.5</v>
      </c>
      <c r="G75" s="8" t="n">
        <f aca="false">D75*0.5+E75*0.5+F75</f>
        <v>73.42</v>
      </c>
      <c r="H75" s="4" t="s">
        <v>12</v>
      </c>
    </row>
    <row r="76" s="1" customFormat="true" ht="20.1" hidden="false" customHeight="true" outlineLevel="0" collapsed="false">
      <c r="A76" s="4" t="n">
        <v>73</v>
      </c>
      <c r="B76" s="7" t="s">
        <v>91</v>
      </c>
      <c r="C76" s="4" t="s">
        <v>88</v>
      </c>
      <c r="D76" s="10" t="n">
        <v>65.2</v>
      </c>
      <c r="E76" s="10" t="n">
        <v>75.22</v>
      </c>
      <c r="F76" s="10" t="n">
        <v>1.5</v>
      </c>
      <c r="G76" s="8" t="n">
        <f aca="false">D76*0.5+E76*0.5+F76</f>
        <v>71.71</v>
      </c>
      <c r="H76" s="4" t="s">
        <v>12</v>
      </c>
    </row>
    <row r="77" s="1" customFormat="true" ht="20.1" hidden="false" customHeight="true" outlineLevel="0" collapsed="false">
      <c r="A77" s="4" t="n">
        <v>74</v>
      </c>
      <c r="B77" s="7" t="s">
        <v>92</v>
      </c>
      <c r="C77" s="4" t="s">
        <v>88</v>
      </c>
      <c r="D77" s="10" t="n">
        <v>60.7</v>
      </c>
      <c r="E77" s="10" t="n">
        <v>78.82</v>
      </c>
      <c r="F77" s="10"/>
      <c r="G77" s="8" t="n">
        <f aca="false">D77*0.5+E77*0.5+F77</f>
        <v>69.76</v>
      </c>
      <c r="H77" s="4" t="s">
        <v>12</v>
      </c>
    </row>
    <row r="78" s="1" customFormat="true" ht="20.1" hidden="false" customHeight="true" outlineLevel="0" collapsed="false">
      <c r="A78" s="4" t="n">
        <v>75</v>
      </c>
      <c r="B78" s="7" t="s">
        <v>93</v>
      </c>
      <c r="C78" s="4" t="s">
        <v>88</v>
      </c>
      <c r="D78" s="10" t="n">
        <v>62.9</v>
      </c>
      <c r="E78" s="10" t="n">
        <v>74.98</v>
      </c>
      <c r="F78" s="10"/>
      <c r="G78" s="8" t="n">
        <f aca="false">D78*0.5+E78*0.5+F78</f>
        <v>68.94</v>
      </c>
      <c r="H78" s="4" t="s">
        <v>12</v>
      </c>
    </row>
    <row r="79" s="1" customFormat="true" ht="20.1" hidden="false" customHeight="true" outlineLevel="0" collapsed="false">
      <c r="A79" s="4" t="n">
        <v>76</v>
      </c>
      <c r="B79" s="7" t="s">
        <v>94</v>
      </c>
      <c r="C79" s="4" t="s">
        <v>88</v>
      </c>
      <c r="D79" s="10" t="n">
        <v>59.8</v>
      </c>
      <c r="E79" s="10" t="n">
        <v>74.52</v>
      </c>
      <c r="F79" s="10" t="n">
        <v>1.5</v>
      </c>
      <c r="G79" s="8" t="n">
        <f aca="false">D79*0.5+E79*0.5+F79</f>
        <v>68.66</v>
      </c>
      <c r="H79" s="4" t="s">
        <v>12</v>
      </c>
    </row>
    <row r="80" s="1" customFormat="true" ht="20.1" hidden="false" customHeight="true" outlineLevel="0" collapsed="false">
      <c r="A80" s="4" t="n">
        <v>77</v>
      </c>
      <c r="B80" s="7" t="s">
        <v>95</v>
      </c>
      <c r="C80" s="4" t="s">
        <v>88</v>
      </c>
      <c r="D80" s="10" t="n">
        <v>65.8</v>
      </c>
      <c r="E80" s="10" t="n">
        <v>71.36</v>
      </c>
      <c r="F80" s="10"/>
      <c r="G80" s="8" t="n">
        <f aca="false">D80*0.5+E80*0.5+F80</f>
        <v>68.58</v>
      </c>
      <c r="H80" s="4" t="s">
        <v>12</v>
      </c>
    </row>
    <row r="81" s="1" customFormat="true" ht="20.1" hidden="false" customHeight="true" outlineLevel="0" collapsed="false">
      <c r="A81" s="4" t="n">
        <v>78</v>
      </c>
      <c r="B81" s="7" t="s">
        <v>96</v>
      </c>
      <c r="C81" s="4" t="s">
        <v>88</v>
      </c>
      <c r="D81" s="10" t="n">
        <v>60</v>
      </c>
      <c r="E81" s="10" t="n">
        <v>73.92</v>
      </c>
      <c r="F81" s="10" t="n">
        <v>1.5</v>
      </c>
      <c r="G81" s="8" t="n">
        <f aca="false">D81*0.5+E81*0.5+F81</f>
        <v>68.46</v>
      </c>
      <c r="H81" s="4" t="s">
        <v>12</v>
      </c>
    </row>
    <row r="82" s="1" customFormat="true" ht="20.1" hidden="false" customHeight="true" outlineLevel="0" collapsed="false">
      <c r="A82" s="4" t="n">
        <v>79</v>
      </c>
      <c r="B82" s="7" t="s">
        <v>97</v>
      </c>
      <c r="C82" s="4" t="s">
        <v>88</v>
      </c>
      <c r="D82" s="10" t="n">
        <v>60.3</v>
      </c>
      <c r="E82" s="10" t="n">
        <v>75.1</v>
      </c>
      <c r="F82" s="10"/>
      <c r="G82" s="8" t="n">
        <f aca="false">D82*0.5+E82*0.5+F82</f>
        <v>67.7</v>
      </c>
      <c r="H82" s="4" t="s">
        <v>12</v>
      </c>
    </row>
    <row r="83" s="1" customFormat="true" ht="20.1" hidden="false" customHeight="true" outlineLevel="0" collapsed="false">
      <c r="A83" s="4" t="n">
        <v>80</v>
      </c>
      <c r="B83" s="7" t="s">
        <v>98</v>
      </c>
      <c r="C83" s="4" t="s">
        <v>88</v>
      </c>
      <c r="D83" s="10" t="n">
        <v>60.1</v>
      </c>
      <c r="E83" s="10" t="n">
        <v>74.38</v>
      </c>
      <c r="F83" s="10"/>
      <c r="G83" s="8" t="n">
        <f aca="false">D83*0.5+E83*0.5+F83</f>
        <v>67.24</v>
      </c>
      <c r="H83" s="4" t="s">
        <v>12</v>
      </c>
    </row>
    <row r="84" s="1" customFormat="true" ht="20.1" hidden="false" customHeight="true" outlineLevel="0" collapsed="false">
      <c r="A84" s="4" t="n">
        <v>81</v>
      </c>
      <c r="B84" s="7" t="s">
        <v>99</v>
      </c>
      <c r="C84" s="4" t="s">
        <v>88</v>
      </c>
      <c r="D84" s="10" t="n">
        <v>59.3</v>
      </c>
      <c r="E84" s="10" t="n">
        <v>74.7</v>
      </c>
      <c r="F84" s="10"/>
      <c r="G84" s="8" t="n">
        <f aca="false">D84*0.5+E84*0.5+F84</f>
        <v>67</v>
      </c>
      <c r="H84" s="4" t="s">
        <v>24</v>
      </c>
    </row>
    <row r="85" s="1" customFormat="true" ht="20.1" hidden="false" customHeight="true" outlineLevel="0" collapsed="false">
      <c r="A85" s="4" t="n">
        <v>82</v>
      </c>
      <c r="B85" s="7" t="s">
        <v>100</v>
      </c>
      <c r="C85" s="4" t="s">
        <v>88</v>
      </c>
      <c r="D85" s="10" t="n">
        <v>62</v>
      </c>
      <c r="E85" s="10" t="n">
        <v>71.46</v>
      </c>
      <c r="F85" s="10"/>
      <c r="G85" s="8" t="n">
        <f aca="false">D85*0.5+E85*0.5+F85</f>
        <v>66.73</v>
      </c>
      <c r="H85" s="4" t="s">
        <v>24</v>
      </c>
    </row>
    <row r="86" s="1" customFormat="true" ht="20.1" hidden="false" customHeight="true" outlineLevel="0" collapsed="false">
      <c r="A86" s="4" t="n">
        <v>83</v>
      </c>
      <c r="B86" s="7" t="s">
        <v>101</v>
      </c>
      <c r="C86" s="4" t="s">
        <v>88</v>
      </c>
      <c r="D86" s="10" t="n">
        <v>59.6</v>
      </c>
      <c r="E86" s="10" t="n">
        <v>73.58</v>
      </c>
      <c r="F86" s="10"/>
      <c r="G86" s="8" t="n">
        <f aca="false">D86*0.5+E86*0.5+F86</f>
        <v>66.59</v>
      </c>
      <c r="H86" s="4" t="s">
        <v>24</v>
      </c>
    </row>
    <row r="87" s="1" customFormat="true" ht="20.1" hidden="false" customHeight="true" outlineLevel="0" collapsed="false">
      <c r="A87" s="4" t="n">
        <v>84</v>
      </c>
      <c r="B87" s="7" t="s">
        <v>102</v>
      </c>
      <c r="C87" s="4" t="s">
        <v>88</v>
      </c>
      <c r="D87" s="10" t="n">
        <v>58.7</v>
      </c>
      <c r="E87" s="10" t="n">
        <v>74.38</v>
      </c>
      <c r="F87" s="10"/>
      <c r="G87" s="8" t="n">
        <f aca="false">D87*0.5+E87*0.5+F87</f>
        <v>66.54</v>
      </c>
      <c r="H87" s="4" t="s">
        <v>24</v>
      </c>
    </row>
    <row r="88" s="1" customFormat="true" ht="20.1" hidden="false" customHeight="true" outlineLevel="0" collapsed="false">
      <c r="A88" s="4" t="n">
        <v>85</v>
      </c>
      <c r="B88" s="7" t="s">
        <v>103</v>
      </c>
      <c r="C88" s="4" t="s">
        <v>88</v>
      </c>
      <c r="D88" s="10" t="n">
        <v>58.5</v>
      </c>
      <c r="E88" s="10" t="n">
        <v>72.94</v>
      </c>
      <c r="F88" s="10"/>
      <c r="G88" s="8" t="n">
        <f aca="false">D88*0.5+E88*0.5+F88</f>
        <v>65.72</v>
      </c>
      <c r="H88" s="4" t="s">
        <v>24</v>
      </c>
    </row>
    <row r="89" s="1" customFormat="true" ht="20.1" hidden="false" customHeight="true" outlineLevel="0" collapsed="false">
      <c r="A89" s="4" t="n">
        <v>86</v>
      </c>
      <c r="B89" s="7" t="s">
        <v>104</v>
      </c>
      <c r="C89" s="4" t="s">
        <v>88</v>
      </c>
      <c r="D89" s="10" t="n">
        <v>59.5</v>
      </c>
      <c r="E89" s="10" t="n">
        <v>66.1</v>
      </c>
      <c r="F89" s="10"/>
      <c r="G89" s="8" t="n">
        <f aca="false">D89*0.5+E89*0.5+F89</f>
        <v>62.8</v>
      </c>
      <c r="H89" s="4" t="s">
        <v>24</v>
      </c>
    </row>
    <row r="90" s="1" customFormat="true" ht="20.1" hidden="false" customHeight="true" outlineLevel="0" collapsed="false">
      <c r="A90" s="4" t="n">
        <v>87</v>
      </c>
      <c r="B90" s="7" t="s">
        <v>105</v>
      </c>
      <c r="C90" s="4" t="s">
        <v>106</v>
      </c>
      <c r="D90" s="10" t="n">
        <v>69.9</v>
      </c>
      <c r="E90" s="10" t="n">
        <v>78.9</v>
      </c>
      <c r="F90" s="10"/>
      <c r="G90" s="8" t="n">
        <f aca="false">D90*0.5+E90*0.5+F90</f>
        <v>74.4</v>
      </c>
      <c r="H90" s="4" t="s">
        <v>12</v>
      </c>
    </row>
    <row r="91" s="1" customFormat="true" ht="20.1" hidden="false" customHeight="true" outlineLevel="0" collapsed="false">
      <c r="A91" s="4" t="n">
        <v>88</v>
      </c>
      <c r="B91" s="7" t="s">
        <v>107</v>
      </c>
      <c r="C91" s="4" t="s">
        <v>106</v>
      </c>
      <c r="D91" s="10" t="n">
        <v>67.2</v>
      </c>
      <c r="E91" s="10" t="n">
        <v>76.22</v>
      </c>
      <c r="F91" s="10" t="n">
        <v>1.5</v>
      </c>
      <c r="G91" s="8" t="n">
        <f aca="false">D91*0.5+E91*0.5+F91</f>
        <v>73.21</v>
      </c>
      <c r="H91" s="4" t="s">
        <v>12</v>
      </c>
    </row>
    <row r="92" s="1" customFormat="true" ht="20.1" hidden="false" customHeight="true" outlineLevel="0" collapsed="false">
      <c r="A92" s="4" t="n">
        <v>89</v>
      </c>
      <c r="B92" s="7" t="s">
        <v>108</v>
      </c>
      <c r="C92" s="4" t="s">
        <v>106</v>
      </c>
      <c r="D92" s="10" t="n">
        <v>66.9</v>
      </c>
      <c r="E92" s="10" t="n">
        <v>76.2</v>
      </c>
      <c r="F92" s="10" t="n">
        <v>1.5</v>
      </c>
      <c r="G92" s="8" t="n">
        <f aca="false">D92*0.5+E92*0.5+F92</f>
        <v>73.05</v>
      </c>
      <c r="H92" s="4" t="s">
        <v>12</v>
      </c>
    </row>
    <row r="93" s="1" customFormat="true" ht="20.1" hidden="false" customHeight="true" outlineLevel="0" collapsed="false">
      <c r="A93" s="4" t="n">
        <v>90</v>
      </c>
      <c r="B93" s="7" t="s">
        <v>109</v>
      </c>
      <c r="C93" s="4" t="s">
        <v>106</v>
      </c>
      <c r="D93" s="10" t="n">
        <v>64.7</v>
      </c>
      <c r="E93" s="10" t="n">
        <v>74.36</v>
      </c>
      <c r="F93" s="10" t="n">
        <v>3</v>
      </c>
      <c r="G93" s="8" t="n">
        <f aca="false">D93*0.5+E93*0.5+F93</f>
        <v>72.53</v>
      </c>
      <c r="H93" s="4" t="s">
        <v>12</v>
      </c>
    </row>
    <row r="94" s="1" customFormat="true" ht="20.1" hidden="false" customHeight="true" outlineLevel="0" collapsed="false">
      <c r="A94" s="4" t="n">
        <v>91</v>
      </c>
      <c r="B94" s="7" t="s">
        <v>110</v>
      </c>
      <c r="C94" s="4" t="s">
        <v>106</v>
      </c>
      <c r="D94" s="10" t="n">
        <v>66.6</v>
      </c>
      <c r="E94" s="10" t="n">
        <v>75.54</v>
      </c>
      <c r="F94" s="10"/>
      <c r="G94" s="8" t="n">
        <f aca="false">D94*0.5+E94*0.5+F94</f>
        <v>71.07</v>
      </c>
      <c r="H94" s="4" t="s">
        <v>12</v>
      </c>
    </row>
    <row r="95" s="1" customFormat="true" ht="20.1" hidden="false" customHeight="true" outlineLevel="0" collapsed="false">
      <c r="A95" s="4" t="n">
        <v>92</v>
      </c>
      <c r="B95" s="7" t="s">
        <v>111</v>
      </c>
      <c r="C95" s="4" t="s">
        <v>106</v>
      </c>
      <c r="D95" s="10" t="n">
        <v>65.3</v>
      </c>
      <c r="E95" s="10" t="n">
        <v>75.24</v>
      </c>
      <c r="F95" s="10"/>
      <c r="G95" s="8" t="n">
        <f aca="false">D95*0.5+E95*0.5+F95</f>
        <v>70.27</v>
      </c>
      <c r="H95" s="4" t="s">
        <v>12</v>
      </c>
    </row>
    <row r="96" s="1" customFormat="true" ht="20.1" hidden="false" customHeight="true" outlineLevel="0" collapsed="false">
      <c r="A96" s="4" t="n">
        <v>93</v>
      </c>
      <c r="B96" s="7" t="s">
        <v>112</v>
      </c>
      <c r="C96" s="4" t="s">
        <v>106</v>
      </c>
      <c r="D96" s="10" t="n">
        <v>64.8</v>
      </c>
      <c r="E96" s="10" t="n">
        <v>75.5</v>
      </c>
      <c r="F96" s="10"/>
      <c r="G96" s="8" t="n">
        <f aca="false">D96*0.5+E96*0.5+F96</f>
        <v>70.15</v>
      </c>
      <c r="H96" s="4" t="s">
        <v>12</v>
      </c>
    </row>
    <row r="97" s="1" customFormat="true" ht="20.1" hidden="false" customHeight="true" outlineLevel="0" collapsed="false">
      <c r="A97" s="4" t="n">
        <v>94</v>
      </c>
      <c r="B97" s="7" t="s">
        <v>113</v>
      </c>
      <c r="C97" s="4" t="s">
        <v>106</v>
      </c>
      <c r="D97" s="10" t="n">
        <v>62.9</v>
      </c>
      <c r="E97" s="10" t="n">
        <v>77.18</v>
      </c>
      <c r="F97" s="10"/>
      <c r="G97" s="8" t="n">
        <f aca="false">D97*0.5+E97*0.5+F97</f>
        <v>70.04</v>
      </c>
      <c r="H97" s="4" t="s">
        <v>12</v>
      </c>
    </row>
    <row r="98" s="1" customFormat="true" ht="20.1" hidden="false" customHeight="true" outlineLevel="0" collapsed="false">
      <c r="A98" s="4" t="n">
        <v>95</v>
      </c>
      <c r="B98" s="7" t="s">
        <v>114</v>
      </c>
      <c r="C98" s="4" t="s">
        <v>106</v>
      </c>
      <c r="D98" s="10" t="n">
        <v>63</v>
      </c>
      <c r="E98" s="10" t="n">
        <v>76.2</v>
      </c>
      <c r="F98" s="10"/>
      <c r="G98" s="8" t="n">
        <f aca="false">D98*0.5+E98*0.5+F98</f>
        <v>69.6</v>
      </c>
      <c r="H98" s="4" t="s">
        <v>12</v>
      </c>
    </row>
    <row r="99" s="1" customFormat="true" ht="20.1" hidden="false" customHeight="true" outlineLevel="0" collapsed="false">
      <c r="A99" s="4" t="n">
        <v>96</v>
      </c>
      <c r="B99" s="7" t="s">
        <v>115</v>
      </c>
      <c r="C99" s="4" t="s">
        <v>106</v>
      </c>
      <c r="D99" s="10" t="n">
        <v>61.9</v>
      </c>
      <c r="E99" s="10" t="n">
        <v>76.3</v>
      </c>
      <c r="F99" s="10"/>
      <c r="G99" s="8" t="n">
        <f aca="false">D99*0.5+E99*0.5+F99</f>
        <v>69.1</v>
      </c>
      <c r="H99" s="4" t="s">
        <v>12</v>
      </c>
    </row>
    <row r="100" s="1" customFormat="true" ht="20.1" hidden="false" customHeight="true" outlineLevel="0" collapsed="false">
      <c r="A100" s="4" t="n">
        <v>97</v>
      </c>
      <c r="B100" s="7" t="s">
        <v>116</v>
      </c>
      <c r="C100" s="4" t="s">
        <v>106</v>
      </c>
      <c r="D100" s="10" t="n">
        <v>61</v>
      </c>
      <c r="E100" s="10" t="n">
        <v>76.92</v>
      </c>
      <c r="F100" s="10"/>
      <c r="G100" s="8" t="n">
        <f aca="false">D100*0.5+E100*0.5+F100</f>
        <v>68.96</v>
      </c>
      <c r="H100" s="4" t="s">
        <v>24</v>
      </c>
    </row>
    <row r="101" s="1" customFormat="true" ht="20.1" hidden="false" customHeight="true" outlineLevel="0" collapsed="false">
      <c r="A101" s="4" t="n">
        <v>98</v>
      </c>
      <c r="B101" s="7" t="s">
        <v>117</v>
      </c>
      <c r="C101" s="4" t="s">
        <v>106</v>
      </c>
      <c r="D101" s="10" t="n">
        <v>61.7</v>
      </c>
      <c r="E101" s="10" t="n">
        <v>75.86</v>
      </c>
      <c r="F101" s="10"/>
      <c r="G101" s="8" t="n">
        <f aca="false">D101*0.5+E101*0.5+F101</f>
        <v>68.78</v>
      </c>
      <c r="H101" s="4" t="s">
        <v>24</v>
      </c>
    </row>
    <row r="102" s="1" customFormat="true" ht="20.1" hidden="false" customHeight="true" outlineLevel="0" collapsed="false">
      <c r="A102" s="4" t="n">
        <v>99</v>
      </c>
      <c r="B102" s="7" t="s">
        <v>118</v>
      </c>
      <c r="C102" s="4" t="s">
        <v>106</v>
      </c>
      <c r="D102" s="10" t="n">
        <v>60.6</v>
      </c>
      <c r="E102" s="10" t="n">
        <v>74.02</v>
      </c>
      <c r="F102" s="10"/>
      <c r="G102" s="8" t="n">
        <f aca="false">D102*0.5+E102*0.5+F102</f>
        <v>67.31</v>
      </c>
      <c r="H102" s="4" t="s">
        <v>24</v>
      </c>
    </row>
    <row r="103" s="1" customFormat="true" ht="20.1" hidden="false" customHeight="true" outlineLevel="0" collapsed="false">
      <c r="A103" s="4" t="n">
        <v>100</v>
      </c>
      <c r="B103" s="7" t="s">
        <v>119</v>
      </c>
      <c r="C103" s="4" t="s">
        <v>106</v>
      </c>
      <c r="D103" s="10" t="n">
        <v>66.4</v>
      </c>
      <c r="E103" s="10" t="n">
        <v>0</v>
      </c>
      <c r="F103" s="10"/>
      <c r="G103" s="8" t="n">
        <f aca="false">D103*0.5+E103*0.5+F103</f>
        <v>33.2</v>
      </c>
      <c r="H103" s="4" t="s">
        <v>28</v>
      </c>
    </row>
    <row r="104" s="1" customFormat="true" ht="20.1" hidden="false" customHeight="true" outlineLevel="0" collapsed="false">
      <c r="A104" s="4" t="n">
        <v>101</v>
      </c>
      <c r="B104" s="7" t="s">
        <v>120</v>
      </c>
      <c r="C104" s="4" t="s">
        <v>106</v>
      </c>
      <c r="D104" s="10" t="n">
        <v>63.6</v>
      </c>
      <c r="E104" s="10" t="n">
        <v>0</v>
      </c>
      <c r="F104" s="10"/>
      <c r="G104" s="8" t="n">
        <f aca="false">D104*0.5+E104*0.5+F104</f>
        <v>31.8</v>
      </c>
      <c r="H104" s="4" t="s">
        <v>28</v>
      </c>
    </row>
    <row r="105" s="1" customFormat="true" ht="20.1" hidden="false" customHeight="true" outlineLevel="0" collapsed="false">
      <c r="A105" s="4" t="n">
        <v>102</v>
      </c>
      <c r="B105" s="7" t="s">
        <v>121</v>
      </c>
      <c r="C105" s="4" t="s">
        <v>122</v>
      </c>
      <c r="D105" s="10" t="n">
        <v>63.3</v>
      </c>
      <c r="E105" s="10" t="n">
        <v>75.38</v>
      </c>
      <c r="F105" s="10"/>
      <c r="G105" s="8" t="n">
        <f aca="false">D105*0.5+E105*0.5+F105</f>
        <v>69.34</v>
      </c>
      <c r="H105" s="4" t="s">
        <v>12</v>
      </c>
    </row>
    <row r="106" s="1" customFormat="true" ht="20.1" hidden="false" customHeight="true" outlineLevel="0" collapsed="false">
      <c r="A106" s="4" t="n">
        <v>103</v>
      </c>
      <c r="B106" s="7" t="s">
        <v>123</v>
      </c>
      <c r="C106" s="4" t="s">
        <v>122</v>
      </c>
      <c r="D106" s="10" t="n">
        <v>56.5</v>
      </c>
      <c r="E106" s="10" t="n">
        <v>75.6</v>
      </c>
      <c r="F106" s="10"/>
      <c r="G106" s="8" t="n">
        <f aca="false">D106*0.5+E106*0.5+F106</f>
        <v>66.05</v>
      </c>
      <c r="H106" s="4" t="s">
        <v>24</v>
      </c>
    </row>
    <row r="107" s="1" customFormat="true" ht="20.1" hidden="false" customHeight="true" outlineLevel="0" collapsed="false">
      <c r="A107" s="4" t="n">
        <v>104</v>
      </c>
      <c r="B107" s="7" t="s">
        <v>124</v>
      </c>
      <c r="C107" s="4" t="s">
        <v>122</v>
      </c>
      <c r="D107" s="10" t="n">
        <v>55</v>
      </c>
      <c r="E107" s="10" t="n">
        <v>76.18</v>
      </c>
      <c r="F107" s="10"/>
      <c r="G107" s="8" t="n">
        <f aca="false">D107*0.5+E107*0.5+F107</f>
        <v>65.59</v>
      </c>
      <c r="H107" s="4" t="s">
        <v>24</v>
      </c>
    </row>
    <row r="108" s="1" customFormat="true" ht="20.1" hidden="false" customHeight="true" outlineLevel="0" collapsed="false">
      <c r="A108" s="4" t="n">
        <v>105</v>
      </c>
      <c r="B108" s="7" t="s">
        <v>125</v>
      </c>
      <c r="C108" s="4" t="s">
        <v>126</v>
      </c>
      <c r="D108" s="10" t="n">
        <v>68.5</v>
      </c>
      <c r="E108" s="10" t="n">
        <v>76.32</v>
      </c>
      <c r="F108" s="10"/>
      <c r="G108" s="8" t="n">
        <f aca="false">D108*0.5+E108*0.5+F108</f>
        <v>72.41</v>
      </c>
      <c r="H108" s="4" t="s">
        <v>12</v>
      </c>
    </row>
    <row r="109" s="1" customFormat="true" ht="20.1" hidden="false" customHeight="true" outlineLevel="0" collapsed="false">
      <c r="A109" s="4" t="n">
        <v>106</v>
      </c>
      <c r="B109" s="7" t="s">
        <v>127</v>
      </c>
      <c r="C109" s="4" t="s">
        <v>126</v>
      </c>
      <c r="D109" s="10" t="n">
        <v>65.6</v>
      </c>
      <c r="E109" s="10" t="n">
        <v>79.08</v>
      </c>
      <c r="F109" s="10"/>
      <c r="G109" s="8" t="n">
        <f aca="false">D109*0.5+E109*0.5+F109</f>
        <v>72.34</v>
      </c>
      <c r="H109" s="4" t="s">
        <v>12</v>
      </c>
    </row>
    <row r="110" s="1" customFormat="true" ht="20.1" hidden="false" customHeight="true" outlineLevel="0" collapsed="false">
      <c r="A110" s="4" t="n">
        <v>107</v>
      </c>
      <c r="B110" s="7" t="s">
        <v>128</v>
      </c>
      <c r="C110" s="4" t="s">
        <v>126</v>
      </c>
      <c r="D110" s="10" t="n">
        <v>59.5</v>
      </c>
      <c r="E110" s="10" t="n">
        <v>75.6</v>
      </c>
      <c r="F110" s="10" t="n">
        <v>3</v>
      </c>
      <c r="G110" s="8" t="n">
        <f aca="false">D110*0.5+E110*0.5+F110</f>
        <v>70.55</v>
      </c>
      <c r="H110" s="4" t="s">
        <v>24</v>
      </c>
    </row>
    <row r="111" s="1" customFormat="true" ht="20.1" hidden="false" customHeight="true" outlineLevel="0" collapsed="false">
      <c r="A111" s="4" t="n">
        <v>108</v>
      </c>
      <c r="B111" s="7" t="s">
        <v>129</v>
      </c>
      <c r="C111" s="4" t="s">
        <v>126</v>
      </c>
      <c r="D111" s="10" t="n">
        <v>57.2</v>
      </c>
      <c r="E111" s="10" t="n">
        <v>77.44</v>
      </c>
      <c r="F111" s="10" t="n">
        <v>3</v>
      </c>
      <c r="G111" s="8" t="n">
        <f aca="false">D111*0.5+E111*0.5+F111</f>
        <v>70.32</v>
      </c>
      <c r="H111" s="4" t="s">
        <v>24</v>
      </c>
    </row>
    <row r="112" s="1" customFormat="true" ht="20.1" hidden="false" customHeight="true" outlineLevel="0" collapsed="false">
      <c r="A112" s="4" t="n">
        <v>109</v>
      </c>
      <c r="B112" s="7" t="s">
        <v>130</v>
      </c>
      <c r="C112" s="4" t="s">
        <v>126</v>
      </c>
      <c r="D112" s="10" t="n">
        <v>67.3</v>
      </c>
      <c r="E112" s="10" t="n">
        <v>0</v>
      </c>
      <c r="F112" s="10"/>
      <c r="G112" s="8" t="n">
        <f aca="false">D112*0.5+E112*0.5+F112</f>
        <v>33.65</v>
      </c>
      <c r="H112" s="4" t="s">
        <v>28</v>
      </c>
    </row>
    <row r="113" s="1" customFormat="true" ht="20.1" hidden="false" customHeight="true" outlineLevel="0" collapsed="false">
      <c r="A113" s="4" t="n">
        <v>110</v>
      </c>
      <c r="B113" s="7" t="s">
        <v>131</v>
      </c>
      <c r="C113" s="4" t="s">
        <v>126</v>
      </c>
      <c r="D113" s="10" t="n">
        <v>56.2</v>
      </c>
      <c r="E113" s="10" t="n">
        <v>0</v>
      </c>
      <c r="F113" s="10"/>
      <c r="G113" s="8" t="n">
        <f aca="false">D113*0.5+E113*0.5+F113</f>
        <v>28.1</v>
      </c>
      <c r="H113" s="4" t="s">
        <v>28</v>
      </c>
    </row>
    <row r="114" s="1" customFormat="true" ht="20.1" hidden="false" customHeight="true" outlineLevel="0" collapsed="false">
      <c r="A114" s="4" t="n">
        <v>111</v>
      </c>
      <c r="B114" s="7" t="s">
        <v>132</v>
      </c>
      <c r="C114" s="4" t="s">
        <v>133</v>
      </c>
      <c r="D114" s="10" t="n">
        <v>60.2</v>
      </c>
      <c r="E114" s="10" t="n">
        <v>74.68</v>
      </c>
      <c r="F114" s="10"/>
      <c r="G114" s="8" t="n">
        <f aca="false">D114*0.5+E114*0.5+F114</f>
        <v>67.44</v>
      </c>
      <c r="H114" s="4" t="s">
        <v>12</v>
      </c>
    </row>
    <row r="115" s="1" customFormat="true" ht="20.1" hidden="false" customHeight="true" outlineLevel="0" collapsed="false">
      <c r="A115" s="4" t="n">
        <v>112</v>
      </c>
      <c r="B115" s="7" t="s">
        <v>134</v>
      </c>
      <c r="C115" s="4" t="s">
        <v>133</v>
      </c>
      <c r="D115" s="10" t="n">
        <v>60.6</v>
      </c>
      <c r="E115" s="10" t="n">
        <v>73.8</v>
      </c>
      <c r="F115" s="10"/>
      <c r="G115" s="8" t="n">
        <f aca="false">D115*0.5+E115*0.5+F115</f>
        <v>67.2</v>
      </c>
      <c r="H115" s="4" t="s">
        <v>12</v>
      </c>
    </row>
    <row r="116" s="1" customFormat="true" ht="20.1" hidden="false" customHeight="true" outlineLevel="0" collapsed="false">
      <c r="A116" s="4" t="n">
        <v>113</v>
      </c>
      <c r="B116" s="7" t="s">
        <v>135</v>
      </c>
      <c r="C116" s="4" t="s">
        <v>133</v>
      </c>
      <c r="D116" s="10" t="n">
        <v>59.1</v>
      </c>
      <c r="E116" s="10" t="n">
        <v>74.48</v>
      </c>
      <c r="F116" s="10"/>
      <c r="G116" s="8" t="n">
        <f aca="false">D116*0.5+E116*0.5+F116</f>
        <v>66.79</v>
      </c>
      <c r="H116" s="4" t="s">
        <v>24</v>
      </c>
    </row>
    <row r="117" s="1" customFormat="true" ht="20.1" hidden="false" customHeight="true" outlineLevel="0" collapsed="false">
      <c r="A117" s="4" t="n">
        <v>114</v>
      </c>
      <c r="B117" s="7" t="s">
        <v>136</v>
      </c>
      <c r="C117" s="4" t="s">
        <v>133</v>
      </c>
      <c r="D117" s="10" t="n">
        <v>57.6</v>
      </c>
      <c r="E117" s="10" t="n">
        <v>75.64</v>
      </c>
      <c r="F117" s="10"/>
      <c r="G117" s="8" t="n">
        <f aca="false">D117*0.5+E117*0.5+F117</f>
        <v>66.62</v>
      </c>
      <c r="H117" s="4" t="s">
        <v>24</v>
      </c>
    </row>
    <row r="118" s="1" customFormat="true" ht="20.1" hidden="false" customHeight="true" outlineLevel="0" collapsed="false">
      <c r="A118" s="4" t="n">
        <v>115</v>
      </c>
      <c r="B118" s="7" t="s">
        <v>137</v>
      </c>
      <c r="C118" s="4" t="s">
        <v>133</v>
      </c>
      <c r="D118" s="10" t="n">
        <v>58.3</v>
      </c>
      <c r="E118" s="10" t="n">
        <v>73.76</v>
      </c>
      <c r="F118" s="10"/>
      <c r="G118" s="8" t="n">
        <f aca="false">D118*0.5+E118*0.5+F118</f>
        <v>66.03</v>
      </c>
      <c r="H118" s="4" t="s">
        <v>24</v>
      </c>
    </row>
    <row r="119" s="1" customFormat="true" ht="20.1" hidden="false" customHeight="true" outlineLevel="0" collapsed="false">
      <c r="A119" s="4" t="n">
        <v>116</v>
      </c>
      <c r="B119" s="7" t="s">
        <v>138</v>
      </c>
      <c r="C119" s="4" t="s">
        <v>133</v>
      </c>
      <c r="D119" s="10" t="n">
        <v>60.5</v>
      </c>
      <c r="E119" s="10" t="n">
        <v>0</v>
      </c>
      <c r="F119" s="10" t="n">
        <v>3</v>
      </c>
      <c r="G119" s="8" t="n">
        <f aca="false">D119*0.5+E119*0.5+F119</f>
        <v>33.25</v>
      </c>
      <c r="H119" s="4" t="s">
        <v>28</v>
      </c>
    </row>
    <row r="120" s="1" customFormat="true" ht="20.1" hidden="false" customHeight="true" outlineLevel="0" collapsed="false">
      <c r="A120" s="4" t="n">
        <v>117</v>
      </c>
      <c r="B120" s="7" t="s">
        <v>139</v>
      </c>
      <c r="C120" s="4" t="s">
        <v>140</v>
      </c>
      <c r="D120" s="10" t="n">
        <v>65</v>
      </c>
      <c r="E120" s="10" t="n">
        <v>77.78</v>
      </c>
      <c r="F120" s="10" t="n">
        <v>1.5</v>
      </c>
      <c r="G120" s="8" t="n">
        <f aca="false">D120*0.5+E120*0.5+F120</f>
        <v>72.89</v>
      </c>
      <c r="H120" s="4" t="s">
        <v>12</v>
      </c>
    </row>
    <row r="121" s="1" customFormat="true" ht="20.1" hidden="false" customHeight="true" outlineLevel="0" collapsed="false">
      <c r="A121" s="4" t="n">
        <v>118</v>
      </c>
      <c r="B121" s="7" t="s">
        <v>141</v>
      </c>
      <c r="C121" s="4" t="s">
        <v>140</v>
      </c>
      <c r="D121" s="10" t="n">
        <v>53.5</v>
      </c>
      <c r="E121" s="10" t="n">
        <v>73.28</v>
      </c>
      <c r="F121" s="10"/>
      <c r="G121" s="8" t="n">
        <f aca="false">D121*0.5+E121*0.5+F121</f>
        <v>63.39</v>
      </c>
      <c r="H121" s="4" t="s">
        <v>24</v>
      </c>
    </row>
    <row r="122" s="1" customFormat="true" ht="20.1" hidden="false" customHeight="true" outlineLevel="0" collapsed="false">
      <c r="A122" s="4" t="n">
        <v>119</v>
      </c>
      <c r="B122" s="7" t="s">
        <v>142</v>
      </c>
      <c r="C122" s="4" t="s">
        <v>140</v>
      </c>
      <c r="D122" s="10" t="n">
        <v>54</v>
      </c>
      <c r="E122" s="10" t="n">
        <v>68.78</v>
      </c>
      <c r="F122" s="10"/>
      <c r="G122" s="8" t="n">
        <f aca="false">D122*0.5+E122*0.5+F122</f>
        <v>61.39</v>
      </c>
      <c r="H122" s="4" t="s">
        <v>24</v>
      </c>
    </row>
    <row r="123" customFormat="false" ht="20.1" hidden="false" customHeight="true" outlineLevel="0" collapsed="false">
      <c r="B123" s="0"/>
      <c r="C123" s="0"/>
      <c r="D123" s="0"/>
      <c r="E123" s="11" t="s">
        <v>143</v>
      </c>
      <c r="F123" s="11"/>
      <c r="G123" s="11"/>
      <c r="H123" s="1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customFormat="false" ht="20.1" hidden="false" customHeight="true" outlineLevel="0" collapsed="false">
      <c r="B124" s="0"/>
      <c r="C124" s="0"/>
      <c r="D124" s="12"/>
      <c r="E124" s="13" t="n">
        <v>44715</v>
      </c>
      <c r="F124" s="13"/>
      <c r="G124" s="13"/>
      <c r="H124" s="13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customFormat="false" ht="20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customFormat="false" ht="20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customFormat="false" ht="20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customFormat="false" ht="20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customFormat="false" ht="20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customFormat="false" ht="20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customFormat="false" ht="20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customFormat="false" ht="20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customFormat="false" ht="20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customFormat="false" ht="20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customFormat="false" ht="20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</sheetData>
  <mergeCells count="4">
    <mergeCell ref="A1:H1"/>
    <mergeCell ref="A2:H2"/>
    <mergeCell ref="E123:H123"/>
    <mergeCell ref="E124:H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次方</cp:lastModifiedBy>
  <dcterms:modified xsi:type="dcterms:W3CDTF">2022-06-03T0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