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华金东" sheetId="1" state="visible" r:id="rId2"/>
    <sheet name="Sheet3" sheetId="2" state="visible" r:id="rId3"/>
    <sheet name="Sheet4" sheetId="3" state="visible" r:id="rId4"/>
  </sheets>
  <definedNames>
    <definedName function="false" hidden="true" localSheetId="1" name="_xlnm._FilterDatabase" vbProcedure="false">Sheet3!$A$1:$J$1671</definedName>
    <definedName function="false" hidden="false" localSheetId="0" name="Excel_BuiltIn__FilterDatabase" vbProcedure="false">金华金东!$A$2:$G$16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5" uniqueCount="3410"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金华市金东区部分事业单位公开招聘笔试成绩公布</t>
    </r>
  </si>
  <si>
    <t xml:space="preserve">序号</t>
  </si>
  <si>
    <t xml:space="preserve">准考证号</t>
  </si>
  <si>
    <t xml:space="preserve">姓名</t>
  </si>
  <si>
    <t xml:space="preserve">招考单位</t>
  </si>
  <si>
    <t xml:space="preserve">报考职位</t>
  </si>
  <si>
    <t xml:space="preserve">职业能力倾向测试成绩</t>
  </si>
  <si>
    <t xml:space="preserve">综合应用能力成绩</t>
  </si>
  <si>
    <t xml:space="preserve">笔试成绩</t>
  </si>
  <si>
    <t xml:space="preserve">007020100101</t>
  </si>
  <si>
    <t xml:space="preserve">姜喆耘</t>
  </si>
  <si>
    <t xml:space="preserve">金华市金东区村镇建设服务中心</t>
  </si>
  <si>
    <t xml:space="preserve">工作人员</t>
  </si>
  <si>
    <t xml:space="preserve">007020100102</t>
  </si>
  <si>
    <t xml:space="preserve">邢玉彬</t>
  </si>
  <si>
    <t xml:space="preserve">金东区青少年宫</t>
  </si>
  <si>
    <t xml:space="preserve">007020100103</t>
  </si>
  <si>
    <t xml:space="preserve">吴敏敏</t>
  </si>
  <si>
    <t xml:space="preserve">金华市金东区农村饮用水服务中心</t>
  </si>
  <si>
    <t xml:space="preserve">技术人员</t>
  </si>
  <si>
    <t xml:space="preserve">缺考</t>
  </si>
  <si>
    <t xml:space="preserve">007020100104</t>
  </si>
  <si>
    <t xml:space="preserve">张俊勤</t>
  </si>
  <si>
    <t xml:space="preserve">007020100105</t>
  </si>
  <si>
    <t xml:space="preserve">姜燕凤</t>
  </si>
  <si>
    <t xml:space="preserve">金华市金东区经济信息与信用中心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</t>
    </r>
  </si>
  <si>
    <t xml:space="preserve">007020100106</t>
  </si>
  <si>
    <t xml:space="preserve">郑丽华</t>
  </si>
  <si>
    <t xml:space="preserve">007020100107</t>
  </si>
  <si>
    <t xml:space="preserve">陈欢</t>
  </si>
  <si>
    <t xml:space="preserve">金华市金东区农村经营管理站</t>
  </si>
  <si>
    <t xml:space="preserve">农经员</t>
  </si>
  <si>
    <t xml:space="preserve">007020100108</t>
  </si>
  <si>
    <t xml:space="preserve">李焕雨</t>
  </si>
  <si>
    <t xml:space="preserve">金东区投资建设项目服务中心</t>
  </si>
  <si>
    <t xml:space="preserve">007020100109</t>
  </si>
  <si>
    <t xml:space="preserve">王靖晨</t>
  </si>
  <si>
    <t xml:space="preserve">金东区社会经济调查队</t>
  </si>
  <si>
    <r>
      <rPr>
        <sz val="9"/>
        <rFont val="Noto Sans"/>
        <family val="2"/>
      </rPr>
      <t xml:space="preserve">统计人员</t>
    </r>
    <r>
      <rPr>
        <sz val="9"/>
        <rFont val="宋体"/>
        <family val="0"/>
        <charset val="134"/>
      </rPr>
      <t xml:space="preserve">2</t>
    </r>
  </si>
  <si>
    <t xml:space="preserve">007020100110</t>
  </si>
  <si>
    <t xml:space="preserve">项晨锐</t>
  </si>
  <si>
    <t xml:space="preserve">金华市金东区纪检监察信息中心</t>
  </si>
  <si>
    <t xml:space="preserve">综合管理</t>
  </si>
  <si>
    <t xml:space="preserve">007020100111</t>
  </si>
  <si>
    <t xml:space="preserve">叶罕晶</t>
  </si>
  <si>
    <t xml:space="preserve">007020100112</t>
  </si>
  <si>
    <t xml:space="preserve">唐钰璇</t>
  </si>
  <si>
    <t xml:space="preserve">007020100113</t>
  </si>
  <si>
    <t xml:space="preserve">程涟漪</t>
  </si>
  <si>
    <t xml:space="preserve">金华市金东区环卫服务中心</t>
  </si>
  <si>
    <t xml:space="preserve">办公综合</t>
  </si>
  <si>
    <t xml:space="preserve">007020100114</t>
  </si>
  <si>
    <t xml:space="preserve">王鑫超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2</t>
    </r>
  </si>
  <si>
    <t xml:space="preserve">007020100115</t>
  </si>
  <si>
    <t xml:space="preserve">刘罡铄</t>
  </si>
  <si>
    <r>
      <rPr>
        <sz val="9"/>
        <rFont val="Noto Sans"/>
        <family val="2"/>
      </rPr>
      <t xml:space="preserve">统计人员</t>
    </r>
    <r>
      <rPr>
        <sz val="9"/>
        <rFont val="宋体"/>
        <family val="0"/>
        <charset val="134"/>
      </rPr>
      <t xml:space="preserve">1</t>
    </r>
  </si>
  <si>
    <t xml:space="preserve">007020100116</t>
  </si>
  <si>
    <t xml:space="preserve">邵思逸</t>
  </si>
  <si>
    <t xml:space="preserve">金华市金东区林业种苗管理站</t>
  </si>
  <si>
    <t xml:space="preserve">林管员</t>
  </si>
  <si>
    <t xml:space="preserve">007020100117</t>
  </si>
  <si>
    <t xml:space="preserve">陈莹莹</t>
  </si>
  <si>
    <t xml:space="preserve">金华市金东区党外人士服务中心（乡贤服务中心）</t>
  </si>
  <si>
    <t xml:space="preserve">007020100118</t>
  </si>
  <si>
    <t xml:space="preserve">付可可</t>
  </si>
  <si>
    <t xml:space="preserve">007020100119</t>
  </si>
  <si>
    <t xml:space="preserve">陈丽媛</t>
  </si>
  <si>
    <t xml:space="preserve">金华市金东区劳动人事争议仲裁院</t>
  </si>
  <si>
    <t xml:space="preserve">仲裁员</t>
  </si>
  <si>
    <t xml:space="preserve">007020100120</t>
  </si>
  <si>
    <t xml:space="preserve">胡昶</t>
  </si>
  <si>
    <t xml:space="preserve">007020100121</t>
  </si>
  <si>
    <t xml:space="preserve">朱玥</t>
  </si>
  <si>
    <t xml:space="preserve">007020100122</t>
  </si>
  <si>
    <t xml:space="preserve">钟昕</t>
  </si>
  <si>
    <t xml:space="preserve">007020100123</t>
  </si>
  <si>
    <t xml:space="preserve">章洋</t>
  </si>
  <si>
    <t xml:space="preserve">007020100124</t>
  </si>
  <si>
    <t xml:space="preserve">吴肃肃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3</t>
    </r>
  </si>
  <si>
    <t xml:space="preserve">007020100125</t>
  </si>
  <si>
    <t xml:space="preserve">洪青辉</t>
  </si>
  <si>
    <t xml:space="preserve">金华市金东区科技信息中心</t>
  </si>
  <si>
    <t xml:space="preserve">007020100126</t>
  </si>
  <si>
    <t xml:space="preserve">陈圣怡</t>
  </si>
  <si>
    <t xml:space="preserve">金华市金东区美丽金东建设服务中心</t>
  </si>
  <si>
    <t xml:space="preserve">007020100127</t>
  </si>
  <si>
    <t xml:space="preserve">徐秀雯</t>
  </si>
  <si>
    <t xml:space="preserve">007020100128</t>
  </si>
  <si>
    <t xml:space="preserve">陈韵帆</t>
  </si>
  <si>
    <t xml:space="preserve">007020100129</t>
  </si>
  <si>
    <t xml:space="preserve">蒋悦</t>
  </si>
  <si>
    <t xml:space="preserve">007020100130</t>
  </si>
  <si>
    <t xml:space="preserve">蒋宣振</t>
  </si>
  <si>
    <t xml:space="preserve">007020100201</t>
  </si>
  <si>
    <t xml:space="preserve">孙梦恬</t>
  </si>
  <si>
    <t xml:space="preserve">007020100202</t>
  </si>
  <si>
    <t xml:space="preserve">洪蕾</t>
  </si>
  <si>
    <t xml:space="preserve">007020100203</t>
  </si>
  <si>
    <t xml:space="preserve">毛祎敏</t>
  </si>
  <si>
    <t xml:space="preserve">007020100204</t>
  </si>
  <si>
    <t xml:space="preserve">厉俊俏</t>
  </si>
  <si>
    <t xml:space="preserve">007020100205</t>
  </si>
  <si>
    <t xml:space="preserve">谢娇妍</t>
  </si>
  <si>
    <t xml:space="preserve">007020100206</t>
  </si>
  <si>
    <t xml:space="preserve">唐芳</t>
  </si>
  <si>
    <t xml:space="preserve">007020100207</t>
  </si>
  <si>
    <t xml:space="preserve">叶真</t>
  </si>
  <si>
    <t xml:space="preserve">007020100208</t>
  </si>
  <si>
    <t xml:space="preserve">庄丽薇</t>
  </si>
  <si>
    <t xml:space="preserve">007020100209</t>
  </si>
  <si>
    <t xml:space="preserve">何珑俏</t>
  </si>
  <si>
    <t xml:space="preserve">金华市金东区自然资源和规划事务服务中心</t>
  </si>
  <si>
    <t xml:space="preserve">007020100210</t>
  </si>
  <si>
    <t xml:space="preserve">杨添</t>
  </si>
  <si>
    <t xml:space="preserve">007020100211</t>
  </si>
  <si>
    <t xml:space="preserve">毛宸</t>
  </si>
  <si>
    <t xml:space="preserve">007020100212</t>
  </si>
  <si>
    <t xml:space="preserve">徐江婷</t>
  </si>
  <si>
    <t xml:space="preserve">007020100213</t>
  </si>
  <si>
    <t xml:space="preserve">胡宇靖</t>
  </si>
  <si>
    <t xml:space="preserve">007020100214</t>
  </si>
  <si>
    <t xml:space="preserve">杨舒颖</t>
  </si>
  <si>
    <t xml:space="preserve">007020100215</t>
  </si>
  <si>
    <t xml:space="preserve">章彬琦</t>
  </si>
  <si>
    <t xml:space="preserve">007020100216</t>
  </si>
  <si>
    <t xml:space="preserve">陈湖江</t>
  </si>
  <si>
    <t xml:space="preserve">007020100217</t>
  </si>
  <si>
    <t xml:space="preserve">刘勇攀</t>
  </si>
  <si>
    <t xml:space="preserve">007020100218</t>
  </si>
  <si>
    <t xml:space="preserve">朱婉婉</t>
  </si>
  <si>
    <t xml:space="preserve">007020100219</t>
  </si>
  <si>
    <t xml:space="preserve">章东坡</t>
  </si>
  <si>
    <t xml:space="preserve">007020100220</t>
  </si>
  <si>
    <t xml:space="preserve">章芳敏</t>
  </si>
  <si>
    <t xml:space="preserve">金华市金东区融媒体中心</t>
  </si>
  <si>
    <r>
      <rPr>
        <sz val="9"/>
        <rFont val="Noto Sans"/>
        <family val="2"/>
      </rPr>
      <t xml:space="preserve">记者编辑</t>
    </r>
    <r>
      <rPr>
        <sz val="9"/>
        <rFont val="宋体"/>
        <family val="0"/>
        <charset val="134"/>
      </rPr>
      <t xml:space="preserve">2</t>
    </r>
  </si>
  <si>
    <t xml:space="preserve">007020100221</t>
  </si>
  <si>
    <t xml:space="preserve">鲍丽丹</t>
  </si>
  <si>
    <t xml:space="preserve">007020100222</t>
  </si>
  <si>
    <t xml:space="preserve">卢一佳</t>
  </si>
  <si>
    <t xml:space="preserve">007020100223</t>
  </si>
  <si>
    <t xml:space="preserve">王澜</t>
  </si>
  <si>
    <t xml:space="preserve">007020100224</t>
  </si>
  <si>
    <t xml:space="preserve">胡杨钒</t>
  </si>
  <si>
    <t xml:space="preserve">007020100225</t>
  </si>
  <si>
    <t xml:space="preserve">潘筱艳</t>
  </si>
  <si>
    <t xml:space="preserve">007020100226</t>
  </si>
  <si>
    <t xml:space="preserve">傅昕哲</t>
  </si>
  <si>
    <t xml:space="preserve">007020100227</t>
  </si>
  <si>
    <t xml:space="preserve">王浩然</t>
  </si>
  <si>
    <t xml:space="preserve">007020100228</t>
  </si>
  <si>
    <t xml:space="preserve">李姝霖</t>
  </si>
  <si>
    <t xml:space="preserve">007020100229</t>
  </si>
  <si>
    <t xml:space="preserve">施鹏程</t>
  </si>
  <si>
    <t xml:space="preserve">007020100230</t>
  </si>
  <si>
    <t xml:space="preserve">郑晓萍</t>
  </si>
  <si>
    <t xml:space="preserve">007020100301</t>
  </si>
  <si>
    <t xml:space="preserve">吴娜</t>
  </si>
  <si>
    <t xml:space="preserve">007020100302</t>
  </si>
  <si>
    <t xml:space="preserve">高菲菲</t>
  </si>
  <si>
    <t xml:space="preserve">007020100303</t>
  </si>
  <si>
    <t xml:space="preserve">畅浩森</t>
  </si>
  <si>
    <t xml:space="preserve">007020100304</t>
  </si>
  <si>
    <t xml:space="preserve">陈璇</t>
  </si>
  <si>
    <t xml:space="preserve">007020100305</t>
  </si>
  <si>
    <t xml:space="preserve">丁立</t>
  </si>
  <si>
    <t xml:space="preserve">007020100306</t>
  </si>
  <si>
    <t xml:space="preserve">王少鹏</t>
  </si>
  <si>
    <t xml:space="preserve">007020100307</t>
  </si>
  <si>
    <t xml:space="preserve">董博凯</t>
  </si>
  <si>
    <t xml:space="preserve">007020100308</t>
  </si>
  <si>
    <t xml:space="preserve">王子介</t>
  </si>
  <si>
    <t xml:space="preserve">007020100309</t>
  </si>
  <si>
    <t xml:space="preserve">朱璐</t>
  </si>
  <si>
    <t xml:space="preserve">007020100310</t>
  </si>
  <si>
    <t xml:space="preserve">卢莎</t>
  </si>
  <si>
    <t xml:space="preserve">007020100311</t>
  </si>
  <si>
    <t xml:space="preserve">吴雪颖</t>
  </si>
  <si>
    <t xml:space="preserve">007020100312</t>
  </si>
  <si>
    <t xml:space="preserve">徐燕</t>
  </si>
  <si>
    <t xml:space="preserve">007020100313</t>
  </si>
  <si>
    <t xml:space="preserve">徐京</t>
  </si>
  <si>
    <t xml:space="preserve">007020100314</t>
  </si>
  <si>
    <t xml:space="preserve">周蓓</t>
  </si>
  <si>
    <t xml:space="preserve">007020100315</t>
  </si>
  <si>
    <t xml:space="preserve">施琦</t>
  </si>
  <si>
    <t xml:space="preserve">007020100316</t>
  </si>
  <si>
    <t xml:space="preserve">虞淑娴</t>
  </si>
  <si>
    <t xml:space="preserve">007020100317</t>
  </si>
  <si>
    <t xml:space="preserve">胡群联</t>
  </si>
  <si>
    <t xml:space="preserve">007020100318</t>
  </si>
  <si>
    <t xml:space="preserve">王振涛</t>
  </si>
  <si>
    <t xml:space="preserve">007020100319</t>
  </si>
  <si>
    <t xml:space="preserve">周佳乐</t>
  </si>
  <si>
    <t xml:space="preserve">007020100320</t>
  </si>
  <si>
    <t xml:space="preserve">朱晓露</t>
  </si>
  <si>
    <t xml:space="preserve">007020100321</t>
  </si>
  <si>
    <t xml:space="preserve">羊艳芳</t>
  </si>
  <si>
    <t xml:space="preserve">007020100322</t>
  </si>
  <si>
    <t xml:space="preserve">赵紫坤</t>
  </si>
  <si>
    <t xml:space="preserve">007020100323</t>
  </si>
  <si>
    <t xml:space="preserve">汪皓铨</t>
  </si>
  <si>
    <t xml:space="preserve">007020100324</t>
  </si>
  <si>
    <t xml:space="preserve">贾菁婧</t>
  </si>
  <si>
    <t xml:space="preserve">007020100325</t>
  </si>
  <si>
    <t xml:space="preserve">范玉洁</t>
  </si>
  <si>
    <t xml:space="preserve">007020100326</t>
  </si>
  <si>
    <t xml:space="preserve">章胜洋</t>
  </si>
  <si>
    <t xml:space="preserve">007020100327</t>
  </si>
  <si>
    <t xml:space="preserve">朱华敏</t>
  </si>
  <si>
    <t xml:space="preserve">007020100328</t>
  </si>
  <si>
    <t xml:space="preserve">何倩</t>
  </si>
  <si>
    <t xml:space="preserve">007020100329</t>
  </si>
  <si>
    <t xml:space="preserve">姚旭东</t>
  </si>
  <si>
    <t xml:space="preserve">007020100330</t>
  </si>
  <si>
    <t xml:space="preserve">沈祎</t>
  </si>
  <si>
    <t xml:space="preserve">007020100401</t>
  </si>
  <si>
    <t xml:space="preserve">徐欣怡</t>
  </si>
  <si>
    <t xml:space="preserve">007020100402</t>
  </si>
  <si>
    <t xml:space="preserve">曹磊</t>
  </si>
  <si>
    <t xml:space="preserve">007020100403</t>
  </si>
  <si>
    <t xml:space="preserve">桂闻路</t>
  </si>
  <si>
    <t xml:space="preserve">007020100404</t>
  </si>
  <si>
    <t xml:space="preserve">方甜甜</t>
  </si>
  <si>
    <t xml:space="preserve">007020100405</t>
  </si>
  <si>
    <t xml:space="preserve">包梦琴</t>
  </si>
  <si>
    <t xml:space="preserve">007020100406</t>
  </si>
  <si>
    <t xml:space="preserve">徐胜</t>
  </si>
  <si>
    <t xml:space="preserve">007020100407</t>
  </si>
  <si>
    <t xml:space="preserve">陈姣姣</t>
  </si>
  <si>
    <t xml:space="preserve">007020100408</t>
  </si>
  <si>
    <t xml:space="preserve">叶林茜</t>
  </si>
  <si>
    <t xml:space="preserve">007020100409</t>
  </si>
  <si>
    <t xml:space="preserve">潘王可</t>
  </si>
  <si>
    <t xml:space="preserve">007020100410</t>
  </si>
  <si>
    <t xml:space="preserve">杨喻茵</t>
  </si>
  <si>
    <t xml:space="preserve">007020100411</t>
  </si>
  <si>
    <t xml:space="preserve">王超亚</t>
  </si>
  <si>
    <t xml:space="preserve">007020100412</t>
  </si>
  <si>
    <t xml:space="preserve">于逸帆</t>
  </si>
  <si>
    <t xml:space="preserve">007020100413</t>
  </si>
  <si>
    <t xml:space="preserve">潘小刚</t>
  </si>
  <si>
    <t xml:space="preserve">007020100414</t>
  </si>
  <si>
    <t xml:space="preserve">傅豪</t>
  </si>
  <si>
    <t xml:space="preserve">007020100415</t>
  </si>
  <si>
    <t xml:space="preserve">徐利军</t>
  </si>
  <si>
    <t xml:space="preserve">007020100416</t>
  </si>
  <si>
    <t xml:space="preserve">戴华一</t>
  </si>
  <si>
    <t xml:space="preserve">007020100417</t>
  </si>
  <si>
    <t xml:space="preserve">方堃</t>
  </si>
  <si>
    <t xml:space="preserve">007020100418</t>
  </si>
  <si>
    <t xml:space="preserve">应涛</t>
  </si>
  <si>
    <t xml:space="preserve">007020100419</t>
  </si>
  <si>
    <t xml:space="preserve">朱骏美</t>
  </si>
  <si>
    <t xml:space="preserve">007020100420</t>
  </si>
  <si>
    <t xml:space="preserve">潘琴月</t>
  </si>
  <si>
    <t xml:space="preserve">007020100421</t>
  </si>
  <si>
    <t xml:space="preserve">徐益多</t>
  </si>
  <si>
    <t xml:space="preserve">007020100422</t>
  </si>
  <si>
    <t xml:space="preserve">张涵</t>
  </si>
  <si>
    <t xml:space="preserve">007020100423</t>
  </si>
  <si>
    <t xml:space="preserve">胡敏</t>
  </si>
  <si>
    <t xml:space="preserve">007020100424</t>
  </si>
  <si>
    <t xml:space="preserve">方敏</t>
  </si>
  <si>
    <t xml:space="preserve">007020100425</t>
  </si>
  <si>
    <t xml:space="preserve">胡美琳</t>
  </si>
  <si>
    <t xml:space="preserve">007020100426</t>
  </si>
  <si>
    <t xml:space="preserve">洪铭霞</t>
  </si>
  <si>
    <t xml:space="preserve">007020100427</t>
  </si>
  <si>
    <t xml:space="preserve">章慧</t>
  </si>
  <si>
    <t xml:space="preserve">007020100428</t>
  </si>
  <si>
    <t xml:space="preserve">陈怡</t>
  </si>
  <si>
    <t xml:space="preserve">007020100429</t>
  </si>
  <si>
    <t xml:space="preserve">严皓羽</t>
  </si>
  <si>
    <t xml:space="preserve">007020100430</t>
  </si>
  <si>
    <t xml:space="preserve">王俏</t>
  </si>
  <si>
    <t xml:space="preserve">007020100501</t>
  </si>
  <si>
    <t xml:space="preserve">陈雪娇</t>
  </si>
  <si>
    <t xml:space="preserve">007020100502</t>
  </si>
  <si>
    <t xml:space="preserve">赵旭东</t>
  </si>
  <si>
    <t xml:space="preserve">007020100503</t>
  </si>
  <si>
    <t xml:space="preserve">方婧</t>
  </si>
  <si>
    <t xml:space="preserve">007020100504</t>
  </si>
  <si>
    <t xml:space="preserve">俞一鸣</t>
  </si>
  <si>
    <t xml:space="preserve">007020100505</t>
  </si>
  <si>
    <t xml:space="preserve">徐晨</t>
  </si>
  <si>
    <t xml:space="preserve">007020100506</t>
  </si>
  <si>
    <t xml:space="preserve">叶应浩</t>
  </si>
  <si>
    <t xml:space="preserve">007020100507</t>
  </si>
  <si>
    <t xml:space="preserve">刘博宇</t>
  </si>
  <si>
    <t xml:space="preserve">007020100508</t>
  </si>
  <si>
    <t xml:space="preserve">周雨彤</t>
  </si>
  <si>
    <t xml:space="preserve">007020100509</t>
  </si>
  <si>
    <t xml:space="preserve">盛江涛</t>
  </si>
  <si>
    <t xml:space="preserve">007020100510</t>
  </si>
  <si>
    <t xml:space="preserve">陈诺</t>
  </si>
  <si>
    <t xml:space="preserve">007020100511</t>
  </si>
  <si>
    <t xml:space="preserve">吴美倩</t>
  </si>
  <si>
    <t xml:space="preserve">007020100512</t>
  </si>
  <si>
    <t xml:space="preserve">蒋苏航</t>
  </si>
  <si>
    <t xml:space="preserve">007020100513</t>
  </si>
  <si>
    <t xml:space="preserve">张倩婷</t>
  </si>
  <si>
    <t xml:space="preserve">007020100514</t>
  </si>
  <si>
    <t xml:space="preserve">童静</t>
  </si>
  <si>
    <t xml:space="preserve">007020100515</t>
  </si>
  <si>
    <t xml:space="preserve">楼运喆</t>
  </si>
  <si>
    <t xml:space="preserve">007020100516</t>
  </si>
  <si>
    <t xml:space="preserve">杨翥瑶</t>
  </si>
  <si>
    <t xml:space="preserve">007020100517</t>
  </si>
  <si>
    <t xml:space="preserve">黄瞻杰</t>
  </si>
  <si>
    <t xml:space="preserve">007020100518</t>
  </si>
  <si>
    <t xml:space="preserve">虞丹娜</t>
  </si>
  <si>
    <t xml:space="preserve">007020100519</t>
  </si>
  <si>
    <t xml:space="preserve">朱琛瑶</t>
  </si>
  <si>
    <t xml:space="preserve">007020100520</t>
  </si>
  <si>
    <t xml:space="preserve">吴浩静</t>
  </si>
  <si>
    <t xml:space="preserve">007020100521</t>
  </si>
  <si>
    <t xml:space="preserve">应芝丹</t>
  </si>
  <si>
    <t xml:space="preserve">007020100522</t>
  </si>
  <si>
    <t xml:space="preserve">樊景铭</t>
  </si>
  <si>
    <t xml:space="preserve">007020100523</t>
  </si>
  <si>
    <t xml:space="preserve">薛钊鸿</t>
  </si>
  <si>
    <t xml:space="preserve">007020100524</t>
  </si>
  <si>
    <t xml:space="preserve">刘恩欣</t>
  </si>
  <si>
    <t xml:space="preserve">007020100525</t>
  </si>
  <si>
    <t xml:space="preserve">王颖</t>
  </si>
  <si>
    <t xml:space="preserve">007020100526</t>
  </si>
  <si>
    <t xml:space="preserve">周琦</t>
  </si>
  <si>
    <t xml:space="preserve">007020100527</t>
  </si>
  <si>
    <t xml:space="preserve">周聪颖</t>
  </si>
  <si>
    <t xml:space="preserve">007020100528</t>
  </si>
  <si>
    <t xml:space="preserve">潘雨婧</t>
  </si>
  <si>
    <t xml:space="preserve">007020100529</t>
  </si>
  <si>
    <t xml:space="preserve">黄晨淅</t>
  </si>
  <si>
    <t xml:space="preserve">007020100530</t>
  </si>
  <si>
    <t xml:space="preserve">傅伟鹏</t>
  </si>
  <si>
    <t xml:space="preserve">007020100601</t>
  </si>
  <si>
    <t xml:space="preserve">张浩</t>
  </si>
  <si>
    <t xml:space="preserve">007020100602</t>
  </si>
  <si>
    <t xml:space="preserve">周晓东</t>
  </si>
  <si>
    <t xml:space="preserve">007020100603</t>
  </si>
  <si>
    <t xml:space="preserve">胡素菲</t>
  </si>
  <si>
    <t xml:space="preserve">007020100604</t>
  </si>
  <si>
    <t xml:space="preserve">王晓露</t>
  </si>
  <si>
    <t xml:space="preserve">007020100605</t>
  </si>
  <si>
    <t xml:space="preserve">张震宇</t>
  </si>
  <si>
    <t xml:space="preserve">007020100606</t>
  </si>
  <si>
    <t xml:space="preserve">凌小露</t>
  </si>
  <si>
    <t xml:space="preserve">007020100607</t>
  </si>
  <si>
    <t xml:space="preserve">蔡程</t>
  </si>
  <si>
    <t xml:space="preserve">007020100608</t>
  </si>
  <si>
    <t xml:space="preserve">盛晨阳</t>
  </si>
  <si>
    <t xml:space="preserve">007020100609</t>
  </si>
  <si>
    <t xml:space="preserve">丁逸飞</t>
  </si>
  <si>
    <t xml:space="preserve">007020100610</t>
  </si>
  <si>
    <t xml:space="preserve">徐马成</t>
  </si>
  <si>
    <t xml:space="preserve">007020100611</t>
  </si>
  <si>
    <t xml:space="preserve">倪婧</t>
  </si>
  <si>
    <t xml:space="preserve">007020100612</t>
  </si>
  <si>
    <t xml:space="preserve">郭易</t>
  </si>
  <si>
    <r>
      <rPr>
        <sz val="9"/>
        <rFont val="Noto Sans"/>
        <family val="2"/>
      </rPr>
      <t xml:space="preserve">记者编辑</t>
    </r>
    <r>
      <rPr>
        <sz val="9"/>
        <rFont val="宋体"/>
        <family val="0"/>
        <charset val="134"/>
      </rPr>
      <t xml:space="preserve">1</t>
    </r>
  </si>
  <si>
    <t xml:space="preserve">007020100613</t>
  </si>
  <si>
    <t xml:space="preserve">陈业</t>
  </si>
  <si>
    <t xml:space="preserve">007020100614</t>
  </si>
  <si>
    <t xml:space="preserve">周梦婷</t>
  </si>
  <si>
    <t xml:space="preserve">007020100615</t>
  </si>
  <si>
    <t xml:space="preserve">祝晓玲</t>
  </si>
  <si>
    <t xml:space="preserve">007020100616</t>
  </si>
  <si>
    <t xml:space="preserve">林赞璐</t>
  </si>
  <si>
    <t xml:space="preserve">007020100617</t>
  </si>
  <si>
    <t xml:space="preserve">徐晓来</t>
  </si>
  <si>
    <t xml:space="preserve">007020100618</t>
  </si>
  <si>
    <t xml:space="preserve">宗正平</t>
  </si>
  <si>
    <t xml:space="preserve">007020100619</t>
  </si>
  <si>
    <t xml:space="preserve">姚晨辉</t>
  </si>
  <si>
    <t xml:space="preserve">007020100620</t>
  </si>
  <si>
    <t xml:space="preserve">陶钰蓉</t>
  </si>
  <si>
    <t xml:space="preserve">007020100621</t>
  </si>
  <si>
    <t xml:space="preserve">洪安然</t>
  </si>
  <si>
    <t xml:space="preserve">007020100622</t>
  </si>
  <si>
    <t xml:space="preserve">池嘉盼</t>
  </si>
  <si>
    <t xml:space="preserve">007020100623</t>
  </si>
  <si>
    <t xml:space="preserve">郭梦格</t>
  </si>
  <si>
    <t xml:space="preserve">007020100624</t>
  </si>
  <si>
    <t xml:space="preserve">包奇</t>
  </si>
  <si>
    <t xml:space="preserve">007020100625</t>
  </si>
  <si>
    <t xml:space="preserve">杨明珠</t>
  </si>
  <si>
    <t xml:space="preserve">007020100626</t>
  </si>
  <si>
    <t xml:space="preserve">胡添添</t>
  </si>
  <si>
    <t xml:space="preserve">007020100627</t>
  </si>
  <si>
    <t xml:space="preserve">宁铃艺</t>
  </si>
  <si>
    <t xml:space="preserve">007020100628</t>
  </si>
  <si>
    <t xml:space="preserve">鲍秋皓</t>
  </si>
  <si>
    <t xml:space="preserve">007020100629</t>
  </si>
  <si>
    <t xml:space="preserve">丁潇</t>
  </si>
  <si>
    <t xml:space="preserve">007020100630</t>
  </si>
  <si>
    <t xml:space="preserve">姜涵阳</t>
  </si>
  <si>
    <t xml:space="preserve">007020100701</t>
  </si>
  <si>
    <t xml:space="preserve">何思怡</t>
  </si>
  <si>
    <t xml:space="preserve">007020100702</t>
  </si>
  <si>
    <t xml:space="preserve">应智丹</t>
  </si>
  <si>
    <t xml:space="preserve">007020100703</t>
  </si>
  <si>
    <t xml:space="preserve">吴怡娜</t>
  </si>
  <si>
    <t xml:space="preserve">007020100704</t>
  </si>
  <si>
    <t xml:space="preserve">陈健强</t>
  </si>
  <si>
    <t xml:space="preserve">007020100705</t>
  </si>
  <si>
    <t xml:space="preserve">吴梦兰</t>
  </si>
  <si>
    <t xml:space="preserve">007020100706</t>
  </si>
  <si>
    <t xml:space="preserve">吴颖</t>
  </si>
  <si>
    <t xml:space="preserve">007020100707</t>
  </si>
  <si>
    <t xml:space="preserve">陈颖俏</t>
  </si>
  <si>
    <t xml:space="preserve">007020100708</t>
  </si>
  <si>
    <t xml:space="preserve">胡雨华</t>
  </si>
  <si>
    <t xml:space="preserve">007020100709</t>
  </si>
  <si>
    <t xml:space="preserve">李瑜婷</t>
  </si>
  <si>
    <t xml:space="preserve">007020100710</t>
  </si>
  <si>
    <t xml:space="preserve">张丽如</t>
  </si>
  <si>
    <t xml:space="preserve">007020100711</t>
  </si>
  <si>
    <t xml:space="preserve">邵慧怡</t>
  </si>
  <si>
    <t xml:space="preserve">007020100712</t>
  </si>
  <si>
    <t xml:space="preserve">田水健</t>
  </si>
  <si>
    <t xml:space="preserve">007020100713</t>
  </si>
  <si>
    <t xml:space="preserve">徐哲然</t>
  </si>
  <si>
    <t xml:space="preserve">007020100714</t>
  </si>
  <si>
    <t xml:space="preserve">王诗佳</t>
  </si>
  <si>
    <t xml:space="preserve">007020100715</t>
  </si>
  <si>
    <t xml:space="preserve">周雅婷</t>
  </si>
  <si>
    <t xml:space="preserve">007020100716</t>
  </si>
  <si>
    <t xml:space="preserve">李雨琦</t>
  </si>
  <si>
    <t xml:space="preserve">007020100717</t>
  </si>
  <si>
    <t xml:space="preserve">孙珊敏</t>
  </si>
  <si>
    <t xml:space="preserve">007020100718</t>
  </si>
  <si>
    <t xml:space="preserve">水晶</t>
  </si>
  <si>
    <t xml:space="preserve">007020100719</t>
  </si>
  <si>
    <t xml:space="preserve">何雨潇</t>
  </si>
  <si>
    <t xml:space="preserve">007020100720</t>
  </si>
  <si>
    <t xml:space="preserve">吴迁雪</t>
  </si>
  <si>
    <t xml:space="preserve">007020100721</t>
  </si>
  <si>
    <t xml:space="preserve">汤梦婷</t>
  </si>
  <si>
    <t xml:space="preserve">007020100722</t>
  </si>
  <si>
    <t xml:space="preserve">徐小聪</t>
  </si>
  <si>
    <t xml:space="preserve">007020100723</t>
  </si>
  <si>
    <t xml:space="preserve">金上程</t>
  </si>
  <si>
    <t xml:space="preserve">007020100724</t>
  </si>
  <si>
    <t xml:space="preserve">吴湘丽</t>
  </si>
  <si>
    <t xml:space="preserve">007020100725</t>
  </si>
  <si>
    <t xml:space="preserve">胡予潇</t>
  </si>
  <si>
    <t xml:space="preserve">007020100726</t>
  </si>
  <si>
    <t xml:space="preserve">吴漾</t>
  </si>
  <si>
    <t xml:space="preserve">007020100727</t>
  </si>
  <si>
    <t xml:space="preserve">黄明慧</t>
  </si>
  <si>
    <t xml:space="preserve">007020100728</t>
  </si>
  <si>
    <t xml:space="preserve">柯诗琪</t>
  </si>
  <si>
    <t xml:space="preserve">007020100729</t>
  </si>
  <si>
    <t xml:space="preserve">李艳芳</t>
  </si>
  <si>
    <t xml:space="preserve">007020100730</t>
  </si>
  <si>
    <t xml:space="preserve">朱玲玲</t>
  </si>
  <si>
    <t xml:space="preserve">007020100801</t>
  </si>
  <si>
    <t xml:space="preserve">王涛</t>
  </si>
  <si>
    <t xml:space="preserve">007020100802</t>
  </si>
  <si>
    <t xml:space="preserve">张锦超</t>
  </si>
  <si>
    <t xml:space="preserve">007020100803</t>
  </si>
  <si>
    <t xml:space="preserve">姜洁旋</t>
  </si>
  <si>
    <t xml:space="preserve">007020100804</t>
  </si>
  <si>
    <t xml:space="preserve">汤悦</t>
  </si>
  <si>
    <t xml:space="preserve">007020100805</t>
  </si>
  <si>
    <t xml:space="preserve">胡赞</t>
  </si>
  <si>
    <t xml:space="preserve">007020100806</t>
  </si>
  <si>
    <t xml:space="preserve">胡晟</t>
  </si>
  <si>
    <t xml:space="preserve">007020100807</t>
  </si>
  <si>
    <t xml:space="preserve">郑晓蓓</t>
  </si>
  <si>
    <t xml:space="preserve">007020100808</t>
  </si>
  <si>
    <t xml:space="preserve">曹璐瑶</t>
  </si>
  <si>
    <t xml:space="preserve">007020100809</t>
  </si>
  <si>
    <t xml:space="preserve">邹竞骞</t>
  </si>
  <si>
    <t xml:space="preserve">007020100810</t>
  </si>
  <si>
    <t xml:space="preserve">傅莎曼</t>
  </si>
  <si>
    <t xml:space="preserve">007020100811</t>
  </si>
  <si>
    <t xml:space="preserve">胡善权</t>
  </si>
  <si>
    <t xml:space="preserve">007020100812</t>
  </si>
  <si>
    <t xml:space="preserve">郑晓昊</t>
  </si>
  <si>
    <t xml:space="preserve">007020100813</t>
  </si>
  <si>
    <t xml:space="preserve">郭梦雨</t>
  </si>
  <si>
    <t xml:space="preserve">007020100814</t>
  </si>
  <si>
    <t xml:space="preserve">卢晨夏</t>
  </si>
  <si>
    <t xml:space="preserve">007020100815</t>
  </si>
  <si>
    <t xml:space="preserve">许庆康</t>
  </si>
  <si>
    <t xml:space="preserve">007020100816</t>
  </si>
  <si>
    <t xml:space="preserve">朱媛</t>
  </si>
  <si>
    <t xml:space="preserve">007020100817</t>
  </si>
  <si>
    <t xml:space="preserve">李凤飞</t>
  </si>
  <si>
    <t xml:space="preserve">007020100818</t>
  </si>
  <si>
    <t xml:space="preserve">翁晨升</t>
  </si>
  <si>
    <t xml:space="preserve">007020100819</t>
  </si>
  <si>
    <t xml:space="preserve">杨荔泉</t>
  </si>
  <si>
    <t xml:space="preserve">007020100820</t>
  </si>
  <si>
    <t xml:space="preserve">魏施思</t>
  </si>
  <si>
    <t xml:space="preserve">007020100821</t>
  </si>
  <si>
    <t xml:space="preserve">楼晓勤</t>
  </si>
  <si>
    <t xml:space="preserve">007020100822</t>
  </si>
  <si>
    <t xml:space="preserve">朱小丫</t>
  </si>
  <si>
    <t xml:space="preserve">金华市金东区农业机械服务站</t>
  </si>
  <si>
    <t xml:space="preserve">农机推广员</t>
  </si>
  <si>
    <t xml:space="preserve">007020100823</t>
  </si>
  <si>
    <t xml:space="preserve">陈莎</t>
  </si>
  <si>
    <t xml:space="preserve">007020100824</t>
  </si>
  <si>
    <t xml:space="preserve">童嘉曦</t>
  </si>
  <si>
    <t xml:space="preserve">007020100825</t>
  </si>
  <si>
    <t xml:space="preserve">王航威</t>
  </si>
  <si>
    <t xml:space="preserve">007020100826</t>
  </si>
  <si>
    <t xml:space="preserve">郑莺</t>
  </si>
  <si>
    <t xml:space="preserve">007020100827</t>
  </si>
  <si>
    <t xml:space="preserve">朱丹青</t>
  </si>
  <si>
    <t xml:space="preserve">007020100828</t>
  </si>
  <si>
    <t xml:space="preserve">华乐</t>
  </si>
  <si>
    <t xml:space="preserve">007020100829</t>
  </si>
  <si>
    <t xml:space="preserve">叶梦霖</t>
  </si>
  <si>
    <t xml:space="preserve">007020100830</t>
  </si>
  <si>
    <t xml:space="preserve">杨敬涛</t>
  </si>
  <si>
    <t xml:space="preserve">007020100901</t>
  </si>
  <si>
    <t xml:space="preserve">杨羽恒</t>
  </si>
  <si>
    <t xml:space="preserve">007020100902</t>
  </si>
  <si>
    <t xml:space="preserve">刘永建</t>
  </si>
  <si>
    <t xml:space="preserve">007020100903</t>
  </si>
  <si>
    <t xml:space="preserve">朱逸枫</t>
  </si>
  <si>
    <t xml:space="preserve">007020100904</t>
  </si>
  <si>
    <t xml:space="preserve">徐雯婷</t>
  </si>
  <si>
    <t xml:space="preserve">007020100905</t>
  </si>
  <si>
    <t xml:space="preserve">曹利达</t>
  </si>
  <si>
    <t xml:space="preserve">007020100906</t>
  </si>
  <si>
    <t xml:space="preserve">刘磊</t>
  </si>
  <si>
    <t xml:space="preserve">007020100907</t>
  </si>
  <si>
    <t xml:space="preserve">雷佳晨</t>
  </si>
  <si>
    <t xml:space="preserve">007020100908</t>
  </si>
  <si>
    <t xml:space="preserve">范秋艳</t>
  </si>
  <si>
    <t xml:space="preserve">007020100909</t>
  </si>
  <si>
    <t xml:space="preserve">冯国桢</t>
  </si>
  <si>
    <t xml:space="preserve">007020100910</t>
  </si>
  <si>
    <t xml:space="preserve">季婷</t>
  </si>
  <si>
    <t xml:space="preserve">007020100911</t>
  </si>
  <si>
    <t xml:space="preserve">俞秀凯</t>
  </si>
  <si>
    <t xml:space="preserve">007020100912</t>
  </si>
  <si>
    <t xml:space="preserve">胡卓雅</t>
  </si>
  <si>
    <t xml:space="preserve">007020100913</t>
  </si>
  <si>
    <t xml:space="preserve">刘珊</t>
  </si>
  <si>
    <t xml:space="preserve">007020100914</t>
  </si>
  <si>
    <t xml:space="preserve">李凡</t>
  </si>
  <si>
    <t xml:space="preserve">007020100915</t>
  </si>
  <si>
    <t xml:space="preserve">吴叶智</t>
  </si>
  <si>
    <t xml:space="preserve">007020100916</t>
  </si>
  <si>
    <t xml:space="preserve">王子谦</t>
  </si>
  <si>
    <t xml:space="preserve">007020100917</t>
  </si>
  <si>
    <t xml:space="preserve">陈玲</t>
  </si>
  <si>
    <t xml:space="preserve">007020100918</t>
  </si>
  <si>
    <t xml:space="preserve">沈之阳</t>
  </si>
  <si>
    <t xml:space="preserve">007020100919</t>
  </si>
  <si>
    <t xml:space="preserve">王小芳</t>
  </si>
  <si>
    <t xml:space="preserve">007020100920</t>
  </si>
  <si>
    <t xml:space="preserve">方诗艺</t>
  </si>
  <si>
    <t xml:space="preserve">007020100921</t>
  </si>
  <si>
    <t xml:space="preserve">余慧</t>
  </si>
  <si>
    <t xml:space="preserve">007020100922</t>
  </si>
  <si>
    <t xml:space="preserve">吴晓雯</t>
  </si>
  <si>
    <t xml:space="preserve">007020100923</t>
  </si>
  <si>
    <t xml:space="preserve">杜佳初</t>
  </si>
  <si>
    <t xml:space="preserve">007020100924</t>
  </si>
  <si>
    <t xml:space="preserve">沈婷</t>
  </si>
  <si>
    <t xml:space="preserve">007020100925</t>
  </si>
  <si>
    <t xml:space="preserve">郭艳婷</t>
  </si>
  <si>
    <t xml:space="preserve">007020100926</t>
  </si>
  <si>
    <t xml:space="preserve">刘悦</t>
  </si>
  <si>
    <t xml:space="preserve">007020100927</t>
  </si>
  <si>
    <t xml:space="preserve">赖俊鹏</t>
  </si>
  <si>
    <t xml:space="preserve">007020100928</t>
  </si>
  <si>
    <t xml:space="preserve">洪晨露</t>
  </si>
  <si>
    <t xml:space="preserve">007020100929</t>
  </si>
  <si>
    <t xml:space="preserve">陈静</t>
  </si>
  <si>
    <t xml:space="preserve">007020100930</t>
  </si>
  <si>
    <t xml:space="preserve">楼婷忻</t>
  </si>
  <si>
    <t xml:space="preserve">007020101001</t>
  </si>
  <si>
    <t xml:space="preserve">羊高骏</t>
  </si>
  <si>
    <t xml:space="preserve">007020101002</t>
  </si>
  <si>
    <t xml:space="preserve">陈煜文</t>
  </si>
  <si>
    <t xml:space="preserve">007020101003</t>
  </si>
  <si>
    <t xml:space="preserve">张寒露</t>
  </si>
  <si>
    <t xml:space="preserve">007020101004</t>
  </si>
  <si>
    <t xml:space="preserve">叶璐</t>
  </si>
  <si>
    <t xml:space="preserve">007020101005</t>
  </si>
  <si>
    <t xml:space="preserve">贝书凝</t>
  </si>
  <si>
    <t xml:space="preserve">007020101006</t>
  </si>
  <si>
    <t xml:space="preserve">刘康杰</t>
  </si>
  <si>
    <t xml:space="preserve">007020101007</t>
  </si>
  <si>
    <t xml:space="preserve">汤亚婷</t>
  </si>
  <si>
    <t xml:space="preserve">007020101008</t>
  </si>
  <si>
    <t xml:space="preserve">周洪强</t>
  </si>
  <si>
    <t xml:space="preserve">007020101009</t>
  </si>
  <si>
    <t xml:space="preserve">徐子纯</t>
  </si>
  <si>
    <t xml:space="preserve">007020101010</t>
  </si>
  <si>
    <t xml:space="preserve">陈瑜颖</t>
  </si>
  <si>
    <t xml:space="preserve">007020101011</t>
  </si>
  <si>
    <t xml:space="preserve">童亦琛</t>
  </si>
  <si>
    <t xml:space="preserve">007020101012</t>
  </si>
  <si>
    <t xml:space="preserve">007020101013</t>
  </si>
  <si>
    <t xml:space="preserve">陆昕宇</t>
  </si>
  <si>
    <t xml:space="preserve">007020101014</t>
  </si>
  <si>
    <t xml:space="preserve">黄钢</t>
  </si>
  <si>
    <t xml:space="preserve">007020101015</t>
  </si>
  <si>
    <t xml:space="preserve">王骁</t>
  </si>
  <si>
    <t xml:space="preserve">007020101016</t>
  </si>
  <si>
    <t xml:space="preserve">邵罗兰</t>
  </si>
  <si>
    <t xml:space="preserve">007020101017</t>
  </si>
  <si>
    <t xml:space="preserve">黄宇晗</t>
  </si>
  <si>
    <t xml:space="preserve">007020101018</t>
  </si>
  <si>
    <t xml:space="preserve">麻晓通</t>
  </si>
  <si>
    <t xml:space="preserve">007020101019</t>
  </si>
  <si>
    <t xml:space="preserve">陈庆勇</t>
  </si>
  <si>
    <t xml:space="preserve">007020101020</t>
  </si>
  <si>
    <t xml:space="preserve">张琪蔚</t>
  </si>
  <si>
    <t xml:space="preserve">007020101021</t>
  </si>
  <si>
    <t xml:space="preserve">方彬</t>
  </si>
  <si>
    <t xml:space="preserve">007020101022</t>
  </si>
  <si>
    <t xml:space="preserve">胡露洁</t>
  </si>
  <si>
    <t xml:space="preserve">007020101023</t>
  </si>
  <si>
    <t xml:space="preserve">宋嘉婧</t>
  </si>
  <si>
    <t xml:space="preserve">007020101024</t>
  </si>
  <si>
    <t xml:space="preserve">张易</t>
  </si>
  <si>
    <t xml:space="preserve">007020101025</t>
  </si>
  <si>
    <t xml:space="preserve">俞盛瑛</t>
  </si>
  <si>
    <t xml:space="preserve">007020101026</t>
  </si>
  <si>
    <t xml:space="preserve">郑声</t>
  </si>
  <si>
    <t xml:space="preserve">007020101027</t>
  </si>
  <si>
    <t xml:space="preserve">张学敏</t>
  </si>
  <si>
    <t xml:space="preserve">007020101028</t>
  </si>
  <si>
    <t xml:space="preserve">赵晓琦</t>
  </si>
  <si>
    <t xml:space="preserve">007020101029</t>
  </si>
  <si>
    <t xml:space="preserve">许伟龙</t>
  </si>
  <si>
    <t xml:space="preserve">007020101030</t>
  </si>
  <si>
    <t xml:space="preserve">潘瑜珍</t>
  </si>
  <si>
    <t xml:space="preserve">007020101101</t>
  </si>
  <si>
    <t xml:space="preserve">周楠樑</t>
  </si>
  <si>
    <t xml:space="preserve">007020101102</t>
  </si>
  <si>
    <t xml:space="preserve">何一冉</t>
  </si>
  <si>
    <t xml:space="preserve">007020101103</t>
  </si>
  <si>
    <t xml:space="preserve">程奔</t>
  </si>
  <si>
    <t xml:space="preserve">007020101104</t>
  </si>
  <si>
    <t xml:space="preserve">汤朱玲</t>
  </si>
  <si>
    <t xml:space="preserve">007020101105</t>
  </si>
  <si>
    <t xml:space="preserve">金巴力</t>
  </si>
  <si>
    <t xml:space="preserve">007020101106</t>
  </si>
  <si>
    <t xml:space="preserve">陈初红</t>
  </si>
  <si>
    <t xml:space="preserve">007020101107</t>
  </si>
  <si>
    <t xml:space="preserve">蒋永泽</t>
  </si>
  <si>
    <t xml:space="preserve">007020101108</t>
  </si>
  <si>
    <t xml:space="preserve">姚炜</t>
  </si>
  <si>
    <t xml:space="preserve">007020101109</t>
  </si>
  <si>
    <t xml:space="preserve">王希</t>
  </si>
  <si>
    <t xml:space="preserve">007020101110</t>
  </si>
  <si>
    <t xml:space="preserve">吕冰冰</t>
  </si>
  <si>
    <t xml:space="preserve">007020101111</t>
  </si>
  <si>
    <t xml:space="preserve">宋晶</t>
  </si>
  <si>
    <t xml:space="preserve">007020101112</t>
  </si>
  <si>
    <t xml:space="preserve">黄雪晨</t>
  </si>
  <si>
    <t xml:space="preserve">007020101113</t>
  </si>
  <si>
    <t xml:space="preserve">王国贺</t>
  </si>
  <si>
    <t xml:space="preserve">007020101114</t>
  </si>
  <si>
    <t xml:space="preserve">钱若妍</t>
  </si>
  <si>
    <t xml:space="preserve">007020101115</t>
  </si>
  <si>
    <t xml:space="preserve">胡奇超</t>
  </si>
  <si>
    <t xml:space="preserve">007020101116</t>
  </si>
  <si>
    <t xml:space="preserve">曹丽洁</t>
  </si>
  <si>
    <t xml:space="preserve">007020101117</t>
  </si>
  <si>
    <t xml:space="preserve">卢嘉娜</t>
  </si>
  <si>
    <t xml:space="preserve">007020101118</t>
  </si>
  <si>
    <t xml:space="preserve">喻骏鹏</t>
  </si>
  <si>
    <t xml:space="preserve">007020101119</t>
  </si>
  <si>
    <t xml:space="preserve">吴梦婷</t>
  </si>
  <si>
    <t xml:space="preserve">007020101120</t>
  </si>
  <si>
    <t xml:space="preserve">傅冰清</t>
  </si>
  <si>
    <t xml:space="preserve">007020101121</t>
  </si>
  <si>
    <t xml:space="preserve">杨越巧</t>
  </si>
  <si>
    <t xml:space="preserve">007020101122</t>
  </si>
  <si>
    <t xml:space="preserve">汪愉博</t>
  </si>
  <si>
    <t xml:space="preserve">007020101123</t>
  </si>
  <si>
    <t xml:space="preserve">徐奕旺</t>
  </si>
  <si>
    <t xml:space="preserve">007020101124</t>
  </si>
  <si>
    <t xml:space="preserve">陈鑫雅</t>
  </si>
  <si>
    <t xml:space="preserve">007020101125</t>
  </si>
  <si>
    <t xml:space="preserve">包优</t>
  </si>
  <si>
    <t xml:space="preserve">007020101126</t>
  </si>
  <si>
    <t xml:space="preserve">吴杰</t>
  </si>
  <si>
    <t xml:space="preserve">007020101127</t>
  </si>
  <si>
    <t xml:space="preserve">朱琦思</t>
  </si>
  <si>
    <t xml:space="preserve">007020101128</t>
  </si>
  <si>
    <t xml:space="preserve">余茜</t>
  </si>
  <si>
    <t xml:space="preserve">007020101129</t>
  </si>
  <si>
    <t xml:space="preserve">胡舒其</t>
  </si>
  <si>
    <t xml:space="preserve">007020101130</t>
  </si>
  <si>
    <t xml:space="preserve">王梦洁</t>
  </si>
  <si>
    <t xml:space="preserve">007020101201</t>
  </si>
  <si>
    <t xml:space="preserve">张艺</t>
  </si>
  <si>
    <t xml:space="preserve">007020101202</t>
  </si>
  <si>
    <t xml:space="preserve">张帆</t>
  </si>
  <si>
    <t xml:space="preserve">007020101203</t>
  </si>
  <si>
    <t xml:space="preserve">胡显亮</t>
  </si>
  <si>
    <t xml:space="preserve">007020101204</t>
  </si>
  <si>
    <t xml:space="preserve">严迎露</t>
  </si>
  <si>
    <t xml:space="preserve">007020101205</t>
  </si>
  <si>
    <t xml:space="preserve">吴海霞</t>
  </si>
  <si>
    <t xml:space="preserve">007020101206</t>
  </si>
  <si>
    <t xml:space="preserve">戴一涛</t>
  </si>
  <si>
    <t xml:space="preserve">007020101207</t>
  </si>
  <si>
    <t xml:space="preserve">边江</t>
  </si>
  <si>
    <t xml:space="preserve">007020101208</t>
  </si>
  <si>
    <t xml:space="preserve">庄喻康</t>
  </si>
  <si>
    <t xml:space="preserve">007020101209</t>
  </si>
  <si>
    <t xml:space="preserve">朱梦玄</t>
  </si>
  <si>
    <t xml:space="preserve">007020101210</t>
  </si>
  <si>
    <t xml:space="preserve">陈卫芳</t>
  </si>
  <si>
    <t xml:space="preserve">007020101211</t>
  </si>
  <si>
    <t xml:space="preserve">钱璐瑶</t>
  </si>
  <si>
    <t xml:space="preserve">007020101212</t>
  </si>
  <si>
    <t xml:space="preserve">李媛勐靖</t>
  </si>
  <si>
    <t xml:space="preserve">007020101213</t>
  </si>
  <si>
    <t xml:space="preserve">程凯文</t>
  </si>
  <si>
    <t xml:space="preserve">007020101214</t>
  </si>
  <si>
    <t xml:space="preserve">孙甜甜</t>
  </si>
  <si>
    <t xml:space="preserve">007020101215</t>
  </si>
  <si>
    <t xml:space="preserve">朱雅伦</t>
  </si>
  <si>
    <t xml:space="preserve">007020101216</t>
  </si>
  <si>
    <t xml:space="preserve">王也可</t>
  </si>
  <si>
    <t xml:space="preserve">007020101217</t>
  </si>
  <si>
    <t xml:space="preserve">陈凰祯</t>
  </si>
  <si>
    <t xml:space="preserve">007020101218</t>
  </si>
  <si>
    <t xml:space="preserve">孙德胜</t>
  </si>
  <si>
    <t xml:space="preserve">007020101219</t>
  </si>
  <si>
    <t xml:space="preserve">胡佳丽</t>
  </si>
  <si>
    <t xml:space="preserve">007020101220</t>
  </si>
  <si>
    <t xml:space="preserve">郑雨心</t>
  </si>
  <si>
    <t xml:space="preserve">007020101221</t>
  </si>
  <si>
    <t xml:space="preserve">周敏慧</t>
  </si>
  <si>
    <t xml:space="preserve">007020101222</t>
  </si>
  <si>
    <t xml:space="preserve">张丽艳</t>
  </si>
  <si>
    <t xml:space="preserve">007020101223</t>
  </si>
  <si>
    <t xml:space="preserve">徐斐聪</t>
  </si>
  <si>
    <t xml:space="preserve">007020101224</t>
  </si>
  <si>
    <t xml:space="preserve">周校珍</t>
  </si>
  <si>
    <t xml:space="preserve">007020101225</t>
  </si>
  <si>
    <t xml:space="preserve">翁冰倩</t>
  </si>
  <si>
    <t xml:space="preserve">007020101226</t>
  </si>
  <si>
    <t xml:space="preserve">刘闪闪</t>
  </si>
  <si>
    <t xml:space="preserve">007020101227</t>
  </si>
  <si>
    <t xml:space="preserve">汤小萱</t>
  </si>
  <si>
    <t xml:space="preserve">007020101228</t>
  </si>
  <si>
    <t xml:space="preserve">余芷妍</t>
  </si>
  <si>
    <t xml:space="preserve">007020101229</t>
  </si>
  <si>
    <t xml:space="preserve">张禾</t>
  </si>
  <si>
    <t xml:space="preserve">007020101230</t>
  </si>
  <si>
    <t xml:space="preserve">徐佳蕊</t>
  </si>
  <si>
    <t xml:space="preserve">007020101301</t>
  </si>
  <si>
    <t xml:space="preserve">叶子叶</t>
  </si>
  <si>
    <t xml:space="preserve">007020101302</t>
  </si>
  <si>
    <t xml:space="preserve">金款款</t>
  </si>
  <si>
    <t xml:space="preserve">007020101303</t>
  </si>
  <si>
    <t xml:space="preserve">吴天汉</t>
  </si>
  <si>
    <t xml:space="preserve">007020101304</t>
  </si>
  <si>
    <t xml:space="preserve">倪琴娅</t>
  </si>
  <si>
    <t xml:space="preserve">007020101305</t>
  </si>
  <si>
    <t xml:space="preserve">卢雅婷</t>
  </si>
  <si>
    <t xml:space="preserve">007020101306</t>
  </si>
  <si>
    <t xml:space="preserve">徐逸帆</t>
  </si>
  <si>
    <t xml:space="preserve">007020101307</t>
  </si>
  <si>
    <t xml:space="preserve">钟潘凤</t>
  </si>
  <si>
    <t xml:space="preserve">007020101308</t>
  </si>
  <si>
    <t xml:space="preserve">张文倩</t>
  </si>
  <si>
    <t xml:space="preserve">007020101309</t>
  </si>
  <si>
    <t xml:space="preserve">傅智莉</t>
  </si>
  <si>
    <t xml:space="preserve">007020101310</t>
  </si>
  <si>
    <t xml:space="preserve">丰骥翀</t>
  </si>
  <si>
    <t xml:space="preserve">007020101311</t>
  </si>
  <si>
    <t xml:space="preserve">李晓军</t>
  </si>
  <si>
    <t xml:space="preserve">007020101312</t>
  </si>
  <si>
    <t xml:space="preserve">宋德宏</t>
  </si>
  <si>
    <t xml:space="preserve">007020101313</t>
  </si>
  <si>
    <t xml:space="preserve">张洲慧</t>
  </si>
  <si>
    <t xml:space="preserve">007020101314</t>
  </si>
  <si>
    <t xml:space="preserve">李卓凡</t>
  </si>
  <si>
    <t xml:space="preserve">007020101315</t>
  </si>
  <si>
    <t xml:space="preserve">叶乐</t>
  </si>
  <si>
    <t xml:space="preserve">007020101316</t>
  </si>
  <si>
    <t xml:space="preserve">朱纯</t>
  </si>
  <si>
    <t xml:space="preserve">007020101317</t>
  </si>
  <si>
    <t xml:space="preserve">黄君成</t>
  </si>
  <si>
    <t xml:space="preserve">007020101318</t>
  </si>
  <si>
    <t xml:space="preserve">诸葛俏菲</t>
  </si>
  <si>
    <t xml:space="preserve">007020101319</t>
  </si>
  <si>
    <t xml:space="preserve">杜雨濛</t>
  </si>
  <si>
    <t xml:space="preserve">007020101320</t>
  </si>
  <si>
    <t xml:space="preserve">郑晨</t>
  </si>
  <si>
    <t xml:space="preserve">007020101321</t>
  </si>
  <si>
    <t xml:space="preserve">汤建颖</t>
  </si>
  <si>
    <t xml:space="preserve">007020101322</t>
  </si>
  <si>
    <t xml:space="preserve">邹梦婷</t>
  </si>
  <si>
    <t xml:space="preserve">007020101323</t>
  </si>
  <si>
    <t xml:space="preserve">骆楼小安</t>
  </si>
  <si>
    <t xml:space="preserve">007020101324</t>
  </si>
  <si>
    <t xml:space="preserve">杜安慧</t>
  </si>
  <si>
    <t xml:space="preserve">007020101325</t>
  </si>
  <si>
    <t xml:space="preserve">许雅苹</t>
  </si>
  <si>
    <t xml:space="preserve">007020101326</t>
  </si>
  <si>
    <t xml:space="preserve">胡晨亮</t>
  </si>
  <si>
    <t xml:space="preserve">007020101327</t>
  </si>
  <si>
    <t xml:space="preserve">金诗诗</t>
  </si>
  <si>
    <t xml:space="preserve">007020101328</t>
  </si>
  <si>
    <t xml:space="preserve">朱瑜婧</t>
  </si>
  <si>
    <t xml:space="preserve">007020101329</t>
  </si>
  <si>
    <t xml:space="preserve">张凌霄</t>
  </si>
  <si>
    <t xml:space="preserve">007020101330</t>
  </si>
  <si>
    <t xml:space="preserve">陈思雄</t>
  </si>
  <si>
    <t xml:space="preserve">007020101401</t>
  </si>
  <si>
    <t xml:space="preserve">叶代远</t>
  </si>
  <si>
    <t xml:space="preserve">007020101402</t>
  </si>
  <si>
    <t xml:space="preserve">雷东运</t>
  </si>
  <si>
    <t xml:space="preserve">007020101403</t>
  </si>
  <si>
    <t xml:space="preserve">盛芳建</t>
  </si>
  <si>
    <t xml:space="preserve">007020101404</t>
  </si>
  <si>
    <t xml:space="preserve">吴雁翔</t>
  </si>
  <si>
    <t xml:space="preserve">007020101405</t>
  </si>
  <si>
    <t xml:space="preserve">陈思凡</t>
  </si>
  <si>
    <t xml:space="preserve">007020101406</t>
  </si>
  <si>
    <t xml:space="preserve">龚美珍</t>
  </si>
  <si>
    <t xml:space="preserve">007020101407</t>
  </si>
  <si>
    <t xml:space="preserve">应超</t>
  </si>
  <si>
    <t xml:space="preserve">007020101408</t>
  </si>
  <si>
    <t xml:space="preserve">周珊珊</t>
  </si>
  <si>
    <t xml:space="preserve">007020101409</t>
  </si>
  <si>
    <t xml:space="preserve">胡佳易</t>
  </si>
  <si>
    <t xml:space="preserve">007020101410</t>
  </si>
  <si>
    <t xml:space="preserve">何璐思</t>
  </si>
  <si>
    <t xml:space="preserve">007020101411</t>
  </si>
  <si>
    <t xml:space="preserve">朱霄璐</t>
  </si>
  <si>
    <t xml:space="preserve">007020101412</t>
  </si>
  <si>
    <t xml:space="preserve">包滨睿</t>
  </si>
  <si>
    <t xml:space="preserve">007020101413</t>
  </si>
  <si>
    <t xml:space="preserve">徐玮侃</t>
  </si>
  <si>
    <t xml:space="preserve">007020101414</t>
  </si>
  <si>
    <t xml:space="preserve">王书闽</t>
  </si>
  <si>
    <t xml:space="preserve">007020101415</t>
  </si>
  <si>
    <t xml:space="preserve">倪海龙</t>
  </si>
  <si>
    <t xml:space="preserve">007020101416</t>
  </si>
  <si>
    <t xml:space="preserve">朱冰洁</t>
  </si>
  <si>
    <t xml:space="preserve">007020101417</t>
  </si>
  <si>
    <t xml:space="preserve">郑含笑</t>
  </si>
  <si>
    <t xml:space="preserve">007020101418</t>
  </si>
  <si>
    <t xml:space="preserve">董诗依</t>
  </si>
  <si>
    <t xml:space="preserve">007020101419</t>
  </si>
  <si>
    <t xml:space="preserve">沈舒宁</t>
  </si>
  <si>
    <t xml:space="preserve">007020101420</t>
  </si>
  <si>
    <t xml:space="preserve">李文娟</t>
  </si>
  <si>
    <t xml:space="preserve">007020101421</t>
  </si>
  <si>
    <t xml:space="preserve">盛扬</t>
  </si>
  <si>
    <t xml:space="preserve">007020101422</t>
  </si>
  <si>
    <t xml:space="preserve">赵容暄</t>
  </si>
  <si>
    <t xml:space="preserve">007020101423</t>
  </si>
  <si>
    <t xml:space="preserve">李紫薇</t>
  </si>
  <si>
    <t xml:space="preserve">007020101424</t>
  </si>
  <si>
    <t xml:space="preserve">刘汪祺</t>
  </si>
  <si>
    <t xml:space="preserve">007020101425</t>
  </si>
  <si>
    <t xml:space="preserve">戴青秀</t>
  </si>
  <si>
    <t xml:space="preserve">007020101426</t>
  </si>
  <si>
    <t xml:space="preserve">朱怡楠</t>
  </si>
  <si>
    <t xml:space="preserve">007020101427</t>
  </si>
  <si>
    <t xml:space="preserve">王美辰</t>
  </si>
  <si>
    <t xml:space="preserve">007020101428</t>
  </si>
  <si>
    <t xml:space="preserve">王慧</t>
  </si>
  <si>
    <t xml:space="preserve">007020101429</t>
  </si>
  <si>
    <t xml:space="preserve">程艺琳</t>
  </si>
  <si>
    <t xml:space="preserve">007020101430</t>
  </si>
  <si>
    <t xml:space="preserve">王晨</t>
  </si>
  <si>
    <t xml:space="preserve">007020101501</t>
  </si>
  <si>
    <t xml:space="preserve">冯馨雨</t>
  </si>
  <si>
    <t xml:space="preserve">007020101502</t>
  </si>
  <si>
    <t xml:space="preserve">方宇轩</t>
  </si>
  <si>
    <t xml:space="preserve">007020101503</t>
  </si>
  <si>
    <t xml:space="preserve">廖芳怡</t>
  </si>
  <si>
    <t xml:space="preserve">007020101504</t>
  </si>
  <si>
    <t xml:space="preserve">金勇良</t>
  </si>
  <si>
    <t xml:space="preserve">007020101505</t>
  </si>
  <si>
    <t xml:space="preserve">谢筱雯</t>
  </si>
  <si>
    <t xml:space="preserve">007020101506</t>
  </si>
  <si>
    <t xml:space="preserve">叶圣</t>
  </si>
  <si>
    <t xml:space="preserve">007020101507</t>
  </si>
  <si>
    <t xml:space="preserve">周一航</t>
  </si>
  <si>
    <t xml:space="preserve">007020101508</t>
  </si>
  <si>
    <t xml:space="preserve">成若星</t>
  </si>
  <si>
    <t xml:space="preserve">007020101509</t>
  </si>
  <si>
    <t xml:space="preserve">胡家伟</t>
  </si>
  <si>
    <t xml:space="preserve">007020101510</t>
  </si>
  <si>
    <t xml:space="preserve">徐旌桓</t>
  </si>
  <si>
    <t xml:space="preserve">007020101511</t>
  </si>
  <si>
    <t xml:space="preserve">王聪</t>
  </si>
  <si>
    <t xml:space="preserve">007020101512</t>
  </si>
  <si>
    <t xml:space="preserve">许晨</t>
  </si>
  <si>
    <t xml:space="preserve">007020101513</t>
  </si>
  <si>
    <t xml:space="preserve">于贤秀</t>
  </si>
  <si>
    <t xml:space="preserve">007020101514</t>
  </si>
  <si>
    <t xml:space="preserve">唐璨</t>
  </si>
  <si>
    <t xml:space="preserve">007020101515</t>
  </si>
  <si>
    <t xml:space="preserve">卢慧</t>
  </si>
  <si>
    <t xml:space="preserve">007020101516</t>
  </si>
  <si>
    <t xml:space="preserve">秦夏军</t>
  </si>
  <si>
    <t xml:space="preserve">007020101517</t>
  </si>
  <si>
    <t xml:space="preserve">姜丽</t>
  </si>
  <si>
    <t xml:space="preserve">007020101518</t>
  </si>
  <si>
    <t xml:space="preserve">朱浩鹏</t>
  </si>
  <si>
    <t xml:space="preserve">007020101519</t>
  </si>
  <si>
    <t xml:space="preserve">石淼</t>
  </si>
  <si>
    <t xml:space="preserve">007020101520</t>
  </si>
  <si>
    <t xml:space="preserve">卢惠光</t>
  </si>
  <si>
    <t xml:space="preserve">007020101521</t>
  </si>
  <si>
    <t xml:space="preserve">方义</t>
  </si>
  <si>
    <t xml:space="preserve">007020101522</t>
  </si>
  <si>
    <t xml:space="preserve">邵巧玲</t>
  </si>
  <si>
    <t xml:space="preserve">007020101523</t>
  </si>
  <si>
    <t xml:space="preserve">季璇</t>
  </si>
  <si>
    <t xml:space="preserve">007020101524</t>
  </si>
  <si>
    <t xml:space="preserve">吴丹</t>
  </si>
  <si>
    <t xml:space="preserve">007020101525</t>
  </si>
  <si>
    <t xml:space="preserve">陈雨强</t>
  </si>
  <si>
    <t xml:space="preserve">007020101526</t>
  </si>
  <si>
    <t xml:space="preserve">杨佳倩</t>
  </si>
  <si>
    <t xml:space="preserve">007020101527</t>
  </si>
  <si>
    <t xml:space="preserve">范顺丰</t>
  </si>
  <si>
    <t xml:space="preserve">007020101528</t>
  </si>
  <si>
    <t xml:space="preserve">苏艳婷</t>
  </si>
  <si>
    <t xml:space="preserve">007020101529</t>
  </si>
  <si>
    <t xml:space="preserve">周丽莉</t>
  </si>
  <si>
    <t xml:space="preserve">007020101530</t>
  </si>
  <si>
    <t xml:space="preserve">宋黄柔莎</t>
  </si>
  <si>
    <t xml:space="preserve">007020101601</t>
  </si>
  <si>
    <t xml:space="preserve">陈优</t>
  </si>
  <si>
    <t xml:space="preserve">007020101602</t>
  </si>
  <si>
    <t xml:space="preserve">卢志远</t>
  </si>
  <si>
    <t xml:space="preserve">007020101603</t>
  </si>
  <si>
    <t xml:space="preserve">徐逸</t>
  </si>
  <si>
    <t xml:space="preserve">007020101604</t>
  </si>
  <si>
    <t xml:space="preserve">滕露</t>
  </si>
  <si>
    <t xml:space="preserve">007020101605</t>
  </si>
  <si>
    <t xml:space="preserve">任仕甲</t>
  </si>
  <si>
    <t xml:space="preserve">007020101606</t>
  </si>
  <si>
    <t xml:space="preserve">朱程芳</t>
  </si>
  <si>
    <t xml:space="preserve">007020101607</t>
  </si>
  <si>
    <t xml:space="preserve">申露</t>
  </si>
  <si>
    <t xml:space="preserve">007020101608</t>
  </si>
  <si>
    <t xml:space="preserve">孙诗卉</t>
  </si>
  <si>
    <t xml:space="preserve">007020101609</t>
  </si>
  <si>
    <t xml:space="preserve">黄小露</t>
  </si>
  <si>
    <t xml:space="preserve">007020101610</t>
  </si>
  <si>
    <t xml:space="preserve">郑胜男</t>
  </si>
  <si>
    <t xml:space="preserve">007020101611</t>
  </si>
  <si>
    <t xml:space="preserve">汤佳</t>
  </si>
  <si>
    <t xml:space="preserve">007020101612</t>
  </si>
  <si>
    <t xml:space="preserve">姜婷</t>
  </si>
  <si>
    <t xml:space="preserve">007020101613</t>
  </si>
  <si>
    <t xml:space="preserve">黄丽颖</t>
  </si>
  <si>
    <t xml:space="preserve">007020101614</t>
  </si>
  <si>
    <t xml:space="preserve">方天允</t>
  </si>
  <si>
    <t xml:space="preserve">007020101615</t>
  </si>
  <si>
    <t xml:space="preserve">叶强</t>
  </si>
  <si>
    <t xml:space="preserve">007020101616</t>
  </si>
  <si>
    <t xml:space="preserve">吴屹浩</t>
  </si>
  <si>
    <t xml:space="preserve">007020101617</t>
  </si>
  <si>
    <t xml:space="preserve">曾国强</t>
  </si>
  <si>
    <t xml:space="preserve">007020101618</t>
  </si>
  <si>
    <t xml:space="preserve">孔梦娜</t>
  </si>
  <si>
    <t xml:space="preserve">007020101619</t>
  </si>
  <si>
    <t xml:space="preserve">项倩文</t>
  </si>
  <si>
    <t xml:space="preserve">007020101620</t>
  </si>
  <si>
    <t xml:space="preserve">胡砚凯</t>
  </si>
  <si>
    <t xml:space="preserve">007020101621</t>
  </si>
  <si>
    <t xml:space="preserve">汤小飞</t>
  </si>
  <si>
    <t xml:space="preserve">007020101622</t>
  </si>
  <si>
    <t xml:space="preserve">王燕均</t>
  </si>
  <si>
    <t xml:space="preserve">007020101623</t>
  </si>
  <si>
    <t xml:space="preserve">吴勇睿</t>
  </si>
  <si>
    <t xml:space="preserve">007020101624</t>
  </si>
  <si>
    <t xml:space="preserve">程美佳</t>
  </si>
  <si>
    <t xml:space="preserve">007020101625</t>
  </si>
  <si>
    <t xml:space="preserve">李佳炜</t>
  </si>
  <si>
    <t xml:space="preserve">007020101626</t>
  </si>
  <si>
    <t xml:space="preserve">朱子帆</t>
  </si>
  <si>
    <t xml:space="preserve">007020101627</t>
  </si>
  <si>
    <t xml:space="preserve">倪纯洁</t>
  </si>
  <si>
    <t xml:space="preserve">007020101628</t>
  </si>
  <si>
    <t xml:space="preserve">周建翠</t>
  </si>
  <si>
    <t xml:space="preserve">007020101629</t>
  </si>
  <si>
    <t xml:space="preserve">于俊杰</t>
  </si>
  <si>
    <t xml:space="preserve">007020101630</t>
  </si>
  <si>
    <t xml:space="preserve">龚佳成</t>
  </si>
  <si>
    <t xml:space="preserve">007020101701</t>
  </si>
  <si>
    <t xml:space="preserve">周旭</t>
  </si>
  <si>
    <t xml:space="preserve">007020101702</t>
  </si>
  <si>
    <t xml:space="preserve">郁航敏</t>
  </si>
  <si>
    <t xml:space="preserve">007020101703</t>
  </si>
  <si>
    <t xml:space="preserve">宋楚</t>
  </si>
  <si>
    <t xml:space="preserve">007020101704</t>
  </si>
  <si>
    <t xml:space="preserve">冯美珍</t>
  </si>
  <si>
    <t xml:space="preserve">007020101705</t>
  </si>
  <si>
    <t xml:space="preserve">冯宝莹</t>
  </si>
  <si>
    <t xml:space="preserve">007020101706</t>
  </si>
  <si>
    <t xml:space="preserve">许淇</t>
  </si>
  <si>
    <t xml:space="preserve">007020101707</t>
  </si>
  <si>
    <t xml:space="preserve">王俊杰</t>
  </si>
  <si>
    <t xml:space="preserve">007020101708</t>
  </si>
  <si>
    <t xml:space="preserve">孙艺雯</t>
  </si>
  <si>
    <t xml:space="preserve">007020101709</t>
  </si>
  <si>
    <t xml:space="preserve">吴霞</t>
  </si>
  <si>
    <t xml:space="preserve">007020101710</t>
  </si>
  <si>
    <t xml:space="preserve">周泽瑜</t>
  </si>
  <si>
    <t xml:space="preserve">007020101711</t>
  </si>
  <si>
    <t xml:space="preserve">朱妙翔</t>
  </si>
  <si>
    <t xml:space="preserve">007020101712</t>
  </si>
  <si>
    <t xml:space="preserve">吴威洋</t>
  </si>
  <si>
    <t xml:space="preserve">007020101713</t>
  </si>
  <si>
    <t xml:space="preserve">祝敏</t>
  </si>
  <si>
    <t xml:space="preserve">007020101714</t>
  </si>
  <si>
    <t xml:space="preserve">余清纯</t>
  </si>
  <si>
    <t xml:space="preserve">007020101715</t>
  </si>
  <si>
    <t xml:space="preserve">章俊琪</t>
  </si>
  <si>
    <t xml:space="preserve">007020101716</t>
  </si>
  <si>
    <t xml:space="preserve">王楠</t>
  </si>
  <si>
    <t xml:space="preserve">007020101717</t>
  </si>
  <si>
    <t xml:space="preserve">马宇倩</t>
  </si>
  <si>
    <t xml:space="preserve">007020101718</t>
  </si>
  <si>
    <t xml:space="preserve">吴迪</t>
  </si>
  <si>
    <t xml:space="preserve">007020101719</t>
  </si>
  <si>
    <t xml:space="preserve">洪壮壮</t>
  </si>
  <si>
    <t xml:space="preserve">007020101720</t>
  </si>
  <si>
    <t xml:space="preserve">方霞</t>
  </si>
  <si>
    <t xml:space="preserve">007020101721</t>
  </si>
  <si>
    <t xml:space="preserve">申占晨</t>
  </si>
  <si>
    <t xml:space="preserve">007020101722</t>
  </si>
  <si>
    <t xml:space="preserve">章宇杰</t>
  </si>
  <si>
    <t xml:space="preserve">007020101723</t>
  </si>
  <si>
    <t xml:space="preserve">黄丽盼</t>
  </si>
  <si>
    <t xml:space="preserve">007020101724</t>
  </si>
  <si>
    <t xml:space="preserve">祝瑜</t>
  </si>
  <si>
    <t xml:space="preserve">007020101725</t>
  </si>
  <si>
    <t xml:space="preserve">何静</t>
  </si>
  <si>
    <t xml:space="preserve">007020101726</t>
  </si>
  <si>
    <t xml:space="preserve">曹雨甜</t>
  </si>
  <si>
    <t xml:space="preserve">007020101727</t>
  </si>
  <si>
    <t xml:space="preserve">董曼玲</t>
  </si>
  <si>
    <t xml:space="preserve">007020101728</t>
  </si>
  <si>
    <t xml:space="preserve">陈雨萱</t>
  </si>
  <si>
    <t xml:space="preserve">007020101729</t>
  </si>
  <si>
    <t xml:space="preserve">陈菁菁</t>
  </si>
  <si>
    <t xml:space="preserve">007020101730</t>
  </si>
  <si>
    <t xml:space="preserve">朱翚</t>
  </si>
  <si>
    <t xml:space="preserve">007020101801</t>
  </si>
  <si>
    <t xml:space="preserve">黄颖越</t>
  </si>
  <si>
    <t xml:space="preserve">007020101802</t>
  </si>
  <si>
    <t xml:space="preserve">陈琪元</t>
  </si>
  <si>
    <t xml:space="preserve">007020101803</t>
  </si>
  <si>
    <t xml:space="preserve">蒋心雯</t>
  </si>
  <si>
    <t xml:space="preserve">007020101804</t>
  </si>
  <si>
    <t xml:space="preserve">徐佳</t>
  </si>
  <si>
    <t xml:space="preserve">007020101805</t>
  </si>
  <si>
    <t xml:space="preserve">喻婷</t>
  </si>
  <si>
    <t xml:space="preserve">007020101806</t>
  </si>
  <si>
    <t xml:space="preserve">吴嫣涵</t>
  </si>
  <si>
    <t xml:space="preserve">007020101807</t>
  </si>
  <si>
    <t xml:space="preserve">马宇翔</t>
  </si>
  <si>
    <t xml:space="preserve">007020101808</t>
  </si>
  <si>
    <t xml:space="preserve">陈康</t>
  </si>
  <si>
    <t xml:space="preserve">007020101809</t>
  </si>
  <si>
    <t xml:space="preserve">傅强</t>
  </si>
  <si>
    <t xml:space="preserve">007020101810</t>
  </si>
  <si>
    <t xml:space="preserve">叶贝</t>
  </si>
  <si>
    <t xml:space="preserve">007020101811</t>
  </si>
  <si>
    <t xml:space="preserve">陈天翔</t>
  </si>
  <si>
    <t xml:space="preserve">007020101812</t>
  </si>
  <si>
    <t xml:space="preserve">张弥</t>
  </si>
  <si>
    <t xml:space="preserve">007020101813</t>
  </si>
  <si>
    <t xml:space="preserve">楼彦宇</t>
  </si>
  <si>
    <t xml:space="preserve">007020101814</t>
  </si>
  <si>
    <t xml:space="preserve">徐铭浩</t>
  </si>
  <si>
    <t xml:space="preserve">007020101815</t>
  </si>
  <si>
    <t xml:space="preserve">郭志蕴</t>
  </si>
  <si>
    <t xml:space="preserve">007020101816</t>
  </si>
  <si>
    <t xml:space="preserve">刘迎</t>
  </si>
  <si>
    <t xml:space="preserve">007020101817</t>
  </si>
  <si>
    <t xml:space="preserve">刘双双</t>
  </si>
  <si>
    <t xml:space="preserve">007020101818</t>
  </si>
  <si>
    <t xml:space="preserve">廖若嫣</t>
  </si>
  <si>
    <t xml:space="preserve">007020101819</t>
  </si>
  <si>
    <t xml:space="preserve">金莉娇</t>
  </si>
  <si>
    <t xml:space="preserve">007020101820</t>
  </si>
  <si>
    <t xml:space="preserve">唐林源</t>
  </si>
  <si>
    <t xml:space="preserve">007020101821</t>
  </si>
  <si>
    <t xml:space="preserve">祝美华</t>
  </si>
  <si>
    <t xml:space="preserve">007020101822</t>
  </si>
  <si>
    <t xml:space="preserve">姚婉婉</t>
  </si>
  <si>
    <t xml:space="preserve">007020101823</t>
  </si>
  <si>
    <t xml:space="preserve">王治洋</t>
  </si>
  <si>
    <t xml:space="preserve">007020101824</t>
  </si>
  <si>
    <t xml:space="preserve">蒋颖俊</t>
  </si>
  <si>
    <t xml:space="preserve">007020101825</t>
  </si>
  <si>
    <t xml:space="preserve">邹炫</t>
  </si>
  <si>
    <t xml:space="preserve">007020101826</t>
  </si>
  <si>
    <t xml:space="preserve">鲍成运</t>
  </si>
  <si>
    <t xml:space="preserve">007020101827</t>
  </si>
  <si>
    <t xml:space="preserve">朱露</t>
  </si>
  <si>
    <t xml:space="preserve">007020101828</t>
  </si>
  <si>
    <t xml:space="preserve">张涛</t>
  </si>
  <si>
    <t xml:space="preserve">007020101829</t>
  </si>
  <si>
    <t xml:space="preserve">周磊磊</t>
  </si>
  <si>
    <t xml:space="preserve">007020101830</t>
  </si>
  <si>
    <t xml:space="preserve">金瑜</t>
  </si>
  <si>
    <t xml:space="preserve">007020101901</t>
  </si>
  <si>
    <t xml:space="preserve">舒巧</t>
  </si>
  <si>
    <t xml:space="preserve">007020101902</t>
  </si>
  <si>
    <t xml:space="preserve">胡晓钰</t>
  </si>
  <si>
    <t xml:space="preserve">007020101903</t>
  </si>
  <si>
    <t xml:space="preserve">蒋冰洁</t>
  </si>
  <si>
    <t xml:space="preserve">007020101904</t>
  </si>
  <si>
    <t xml:space="preserve">詹梦媛</t>
  </si>
  <si>
    <t xml:space="preserve">007020101905</t>
  </si>
  <si>
    <t xml:space="preserve">黄晓倩</t>
  </si>
  <si>
    <t xml:space="preserve">007020101906</t>
  </si>
  <si>
    <t xml:space="preserve">金悦</t>
  </si>
  <si>
    <t xml:space="preserve">007020101907</t>
  </si>
  <si>
    <t xml:space="preserve">魏元声</t>
  </si>
  <si>
    <t xml:space="preserve">007020101908</t>
  </si>
  <si>
    <t xml:space="preserve">郭彦晖</t>
  </si>
  <si>
    <t xml:space="preserve">007020101909</t>
  </si>
  <si>
    <t xml:space="preserve">蒋晓恬</t>
  </si>
  <si>
    <t xml:space="preserve">007020101910</t>
  </si>
  <si>
    <t xml:space="preserve">潘文超</t>
  </si>
  <si>
    <t xml:space="preserve">007020101911</t>
  </si>
  <si>
    <t xml:space="preserve">钱一航</t>
  </si>
  <si>
    <t xml:space="preserve">007020101912</t>
  </si>
  <si>
    <t xml:space="preserve">杨舒雁</t>
  </si>
  <si>
    <t xml:space="preserve">007020101913</t>
  </si>
  <si>
    <t xml:space="preserve">蒋知初</t>
  </si>
  <si>
    <t xml:space="preserve">007020101914</t>
  </si>
  <si>
    <t xml:space="preserve">杨洁</t>
  </si>
  <si>
    <t xml:space="preserve">007020101915</t>
  </si>
  <si>
    <t xml:space="preserve">倪子谦</t>
  </si>
  <si>
    <t xml:space="preserve">007020101916</t>
  </si>
  <si>
    <t xml:space="preserve">孔宗秀</t>
  </si>
  <si>
    <t xml:space="preserve">007020101917</t>
  </si>
  <si>
    <t xml:space="preserve">万昊</t>
  </si>
  <si>
    <t xml:space="preserve">007020101918</t>
  </si>
  <si>
    <t xml:space="preserve">张爽瑜</t>
  </si>
  <si>
    <t xml:space="preserve">007020101919</t>
  </si>
  <si>
    <t xml:space="preserve">赵磊磊</t>
  </si>
  <si>
    <t xml:space="preserve">007020101920</t>
  </si>
  <si>
    <t xml:space="preserve">何靖</t>
  </si>
  <si>
    <t xml:space="preserve">007020101921</t>
  </si>
  <si>
    <t xml:space="preserve">周俊靖</t>
  </si>
  <si>
    <t xml:space="preserve">007020101922</t>
  </si>
  <si>
    <t xml:space="preserve">汪神儿</t>
  </si>
  <si>
    <t xml:space="preserve">007020101923</t>
  </si>
  <si>
    <t xml:space="preserve">杨丽</t>
  </si>
  <si>
    <t xml:space="preserve">007020101924</t>
  </si>
  <si>
    <t xml:space="preserve">徐丽天</t>
  </si>
  <si>
    <t xml:space="preserve">007020101925</t>
  </si>
  <si>
    <t xml:space="preserve">胡林凯</t>
  </si>
  <si>
    <t xml:space="preserve">007020101926</t>
  </si>
  <si>
    <t xml:space="preserve">洪彦</t>
  </si>
  <si>
    <t xml:space="preserve">007020101927</t>
  </si>
  <si>
    <t xml:space="preserve">王小婷</t>
  </si>
  <si>
    <t xml:space="preserve">007020101928</t>
  </si>
  <si>
    <t xml:space="preserve">楼滨鹏</t>
  </si>
  <si>
    <t xml:space="preserve">007020101929</t>
  </si>
  <si>
    <t xml:space="preserve">周帆</t>
  </si>
  <si>
    <t xml:space="preserve">007020101930</t>
  </si>
  <si>
    <t xml:space="preserve">傅晓倩</t>
  </si>
  <si>
    <t xml:space="preserve">007020102001</t>
  </si>
  <si>
    <t xml:space="preserve">唐敏珠</t>
  </si>
  <si>
    <t xml:space="preserve">007020102002</t>
  </si>
  <si>
    <t xml:space="preserve">王媛媛</t>
  </si>
  <si>
    <t xml:space="preserve">007020102003</t>
  </si>
  <si>
    <t xml:space="preserve">金剑婷</t>
  </si>
  <si>
    <t xml:space="preserve">007020102004</t>
  </si>
  <si>
    <t xml:space="preserve">潘奕同</t>
  </si>
  <si>
    <t xml:space="preserve">007020102005</t>
  </si>
  <si>
    <t xml:space="preserve">冯婉怡</t>
  </si>
  <si>
    <t xml:space="preserve">007020102006</t>
  </si>
  <si>
    <t xml:space="preserve">胡佩璇</t>
  </si>
  <si>
    <t xml:space="preserve">007020102007</t>
  </si>
  <si>
    <t xml:space="preserve">包家易</t>
  </si>
  <si>
    <t xml:space="preserve">007020102008</t>
  </si>
  <si>
    <t xml:space="preserve">陈奕霞</t>
  </si>
  <si>
    <t xml:space="preserve">007020102009</t>
  </si>
  <si>
    <t xml:space="preserve">田林鑫</t>
  </si>
  <si>
    <t xml:space="preserve">007020102010</t>
  </si>
  <si>
    <t xml:space="preserve">吴昶</t>
  </si>
  <si>
    <t xml:space="preserve">007020102011</t>
  </si>
  <si>
    <t xml:space="preserve">施王喆</t>
  </si>
  <si>
    <t xml:space="preserve">007020102012</t>
  </si>
  <si>
    <t xml:space="preserve">石爱芳</t>
  </si>
  <si>
    <t xml:space="preserve">007020102013</t>
  </si>
  <si>
    <t xml:space="preserve">徐超</t>
  </si>
  <si>
    <t xml:space="preserve">007020102014</t>
  </si>
  <si>
    <t xml:space="preserve">吴丁宁</t>
  </si>
  <si>
    <t xml:space="preserve">007020102015</t>
  </si>
  <si>
    <t xml:space="preserve">李晨希</t>
  </si>
  <si>
    <t xml:space="preserve">007020102016</t>
  </si>
  <si>
    <t xml:space="preserve">金浙展</t>
  </si>
  <si>
    <t xml:space="preserve">007020102017</t>
  </si>
  <si>
    <t xml:space="preserve">张凌鹏</t>
  </si>
  <si>
    <t xml:space="preserve">007020102018</t>
  </si>
  <si>
    <t xml:space="preserve">陈申</t>
  </si>
  <si>
    <t xml:space="preserve">007020102019</t>
  </si>
  <si>
    <t xml:space="preserve">曹美玲</t>
  </si>
  <si>
    <t xml:space="preserve">007020102020</t>
  </si>
  <si>
    <t xml:space="preserve">余铖俐</t>
  </si>
  <si>
    <t xml:space="preserve">007020102021</t>
  </si>
  <si>
    <t xml:space="preserve">方骋远</t>
  </si>
  <si>
    <t xml:space="preserve">007020102022</t>
  </si>
  <si>
    <t xml:space="preserve">童敏荃</t>
  </si>
  <si>
    <t xml:space="preserve">007020102023</t>
  </si>
  <si>
    <t xml:space="preserve">林俊雄</t>
  </si>
  <si>
    <t xml:space="preserve">007020102024</t>
  </si>
  <si>
    <t xml:space="preserve">童书晨</t>
  </si>
  <si>
    <t xml:space="preserve">007020102025</t>
  </si>
  <si>
    <t xml:space="preserve">黄鹏</t>
  </si>
  <si>
    <t xml:space="preserve">007020102026</t>
  </si>
  <si>
    <t xml:space="preserve">杨文聪</t>
  </si>
  <si>
    <t xml:space="preserve">007020102027</t>
  </si>
  <si>
    <t xml:space="preserve">童芷诺</t>
  </si>
  <si>
    <t xml:space="preserve">007020102028</t>
  </si>
  <si>
    <t xml:space="preserve">舒情</t>
  </si>
  <si>
    <t xml:space="preserve">007020102029</t>
  </si>
  <si>
    <t xml:space="preserve">张欢艳</t>
  </si>
  <si>
    <t xml:space="preserve">007020102030</t>
  </si>
  <si>
    <t xml:space="preserve">林沁</t>
  </si>
  <si>
    <t xml:space="preserve">007020102101</t>
  </si>
  <si>
    <t xml:space="preserve">徐杰</t>
  </si>
  <si>
    <t xml:space="preserve">007020102102</t>
  </si>
  <si>
    <t xml:space="preserve">朱京路</t>
  </si>
  <si>
    <t xml:space="preserve">007020102103</t>
  </si>
  <si>
    <t xml:space="preserve">王纯</t>
  </si>
  <si>
    <t xml:space="preserve">007020102104</t>
  </si>
  <si>
    <t xml:space="preserve">陈敏</t>
  </si>
  <si>
    <t xml:space="preserve">007020102105</t>
  </si>
  <si>
    <t xml:space="preserve">陆祯怡</t>
  </si>
  <si>
    <t xml:space="preserve">007020102106</t>
  </si>
  <si>
    <t xml:space="preserve">周璟学</t>
  </si>
  <si>
    <t xml:space="preserve">007020102107</t>
  </si>
  <si>
    <t xml:space="preserve">章美嘉</t>
  </si>
  <si>
    <t xml:space="preserve">007020102108</t>
  </si>
  <si>
    <t xml:space="preserve">张豆豆</t>
  </si>
  <si>
    <t xml:space="preserve">007020102109</t>
  </si>
  <si>
    <t xml:space="preserve">姜璐燕</t>
  </si>
  <si>
    <t xml:space="preserve">007020102110</t>
  </si>
  <si>
    <t xml:space="preserve">徐可欣</t>
  </si>
  <si>
    <t xml:space="preserve">007020102111</t>
  </si>
  <si>
    <t xml:space="preserve">章韬</t>
  </si>
  <si>
    <t xml:space="preserve">007020102112</t>
  </si>
  <si>
    <t xml:space="preserve">钟子潇</t>
  </si>
  <si>
    <t xml:space="preserve">007020102113</t>
  </si>
  <si>
    <t xml:space="preserve">王洁</t>
  </si>
  <si>
    <t xml:space="preserve">007020102114</t>
  </si>
  <si>
    <t xml:space="preserve">洪烨</t>
  </si>
  <si>
    <t xml:space="preserve">007020102115</t>
  </si>
  <si>
    <t xml:space="preserve">马宗凯</t>
  </si>
  <si>
    <t xml:space="preserve">007020102116</t>
  </si>
  <si>
    <t xml:space="preserve">郑璐璐</t>
  </si>
  <si>
    <t xml:space="preserve">007020102117</t>
  </si>
  <si>
    <t xml:space="preserve">张静</t>
  </si>
  <si>
    <t xml:space="preserve">007020102118</t>
  </si>
  <si>
    <t xml:space="preserve">何赛</t>
  </si>
  <si>
    <t xml:space="preserve">007020102119</t>
  </si>
  <si>
    <t xml:space="preserve">洪健杭</t>
  </si>
  <si>
    <t xml:space="preserve">007020102120</t>
  </si>
  <si>
    <t xml:space="preserve">龚艺歆</t>
  </si>
  <si>
    <t xml:space="preserve">007020102121</t>
  </si>
  <si>
    <t xml:space="preserve">夏一力</t>
  </si>
  <si>
    <t xml:space="preserve">007020102122</t>
  </si>
  <si>
    <t xml:space="preserve">张臻</t>
  </si>
  <si>
    <t xml:space="preserve">007020102123</t>
  </si>
  <si>
    <t xml:space="preserve">傅智诚</t>
  </si>
  <si>
    <t xml:space="preserve">007020102124</t>
  </si>
  <si>
    <t xml:space="preserve">杨玲</t>
  </si>
  <si>
    <t xml:space="preserve">007020102125</t>
  </si>
  <si>
    <t xml:space="preserve">傅菲</t>
  </si>
  <si>
    <t xml:space="preserve">007020102126</t>
  </si>
  <si>
    <t xml:space="preserve">何企夫</t>
  </si>
  <si>
    <t xml:space="preserve">007020102127</t>
  </si>
  <si>
    <t xml:space="preserve">泮军有</t>
  </si>
  <si>
    <t xml:space="preserve">007020102128</t>
  </si>
  <si>
    <t xml:space="preserve">卢玲</t>
  </si>
  <si>
    <t xml:space="preserve">007020102129</t>
  </si>
  <si>
    <t xml:space="preserve">唐弋姁</t>
  </si>
  <si>
    <t xml:space="preserve">007020102130</t>
  </si>
  <si>
    <t xml:space="preserve">刘茜婷</t>
  </si>
  <si>
    <t xml:space="preserve">007020102201</t>
  </si>
  <si>
    <t xml:space="preserve">龚晨</t>
  </si>
  <si>
    <t xml:space="preserve">007020102202</t>
  </si>
  <si>
    <t xml:space="preserve">胡宛凝</t>
  </si>
  <si>
    <t xml:space="preserve">007020102203</t>
  </si>
  <si>
    <t xml:space="preserve">余嘉琳</t>
  </si>
  <si>
    <t xml:space="preserve">007020102204</t>
  </si>
  <si>
    <t xml:space="preserve">吴宇靖</t>
  </si>
  <si>
    <t xml:space="preserve">007020102205</t>
  </si>
  <si>
    <t xml:space="preserve">潘祯刚</t>
  </si>
  <si>
    <t xml:space="preserve">007020102206</t>
  </si>
  <si>
    <t xml:space="preserve">吴浪浪</t>
  </si>
  <si>
    <t xml:space="preserve">007020102207</t>
  </si>
  <si>
    <t xml:space="preserve">吾孟都</t>
  </si>
  <si>
    <t xml:space="preserve">007020102208</t>
  </si>
  <si>
    <t xml:space="preserve">鲍欣萍</t>
  </si>
  <si>
    <t xml:space="preserve">007020102209</t>
  </si>
  <si>
    <t xml:space="preserve">张一晴</t>
  </si>
  <si>
    <t xml:space="preserve">007020102210</t>
  </si>
  <si>
    <t xml:space="preserve">黄伟峰</t>
  </si>
  <si>
    <t xml:space="preserve">007020102211</t>
  </si>
  <si>
    <t xml:space="preserve">吴岸燕</t>
  </si>
  <si>
    <t xml:space="preserve">007020102212</t>
  </si>
  <si>
    <t xml:space="preserve">王雅琴</t>
  </si>
  <si>
    <t xml:space="preserve">007020102213</t>
  </si>
  <si>
    <t xml:space="preserve">官万明</t>
  </si>
  <si>
    <t xml:space="preserve">007020102214</t>
  </si>
  <si>
    <t xml:space="preserve">郭晨</t>
  </si>
  <si>
    <t xml:space="preserve">007020102215</t>
  </si>
  <si>
    <t xml:space="preserve">曹锦雯</t>
  </si>
  <si>
    <t xml:space="preserve">007020102216</t>
  </si>
  <si>
    <t xml:space="preserve">郑杨磊</t>
  </si>
  <si>
    <t xml:space="preserve">007020102217</t>
  </si>
  <si>
    <t xml:space="preserve">陈谦</t>
  </si>
  <si>
    <t xml:space="preserve">007020102218</t>
  </si>
  <si>
    <t xml:space="preserve">郑敏悦</t>
  </si>
  <si>
    <t xml:space="preserve">007020102219</t>
  </si>
  <si>
    <t xml:space="preserve">陶俊宏</t>
  </si>
  <si>
    <t xml:space="preserve">007020102220</t>
  </si>
  <si>
    <t xml:space="preserve">刘檬檬</t>
  </si>
  <si>
    <t xml:space="preserve">007020102221</t>
  </si>
  <si>
    <t xml:space="preserve">胡旭辉</t>
  </si>
  <si>
    <t xml:space="preserve">007020102222</t>
  </si>
  <si>
    <t xml:space="preserve">滕如彬</t>
  </si>
  <si>
    <t xml:space="preserve">007020102223</t>
  </si>
  <si>
    <t xml:space="preserve">徐云帆</t>
  </si>
  <si>
    <t xml:space="preserve">007020102224</t>
  </si>
  <si>
    <t xml:space="preserve">邵思嘉</t>
  </si>
  <si>
    <t xml:space="preserve">007020102225</t>
  </si>
  <si>
    <t xml:space="preserve">傅丹飞</t>
  </si>
  <si>
    <t xml:space="preserve">007020102226</t>
  </si>
  <si>
    <t xml:space="preserve">何卓宇</t>
  </si>
  <si>
    <t xml:space="preserve">007020102227</t>
  </si>
  <si>
    <t xml:space="preserve">叶佳丽</t>
  </si>
  <si>
    <t xml:space="preserve">007020102228</t>
  </si>
  <si>
    <t xml:space="preserve">胡兰</t>
  </si>
  <si>
    <t xml:space="preserve">007020102229</t>
  </si>
  <si>
    <t xml:space="preserve">邵一峰</t>
  </si>
  <si>
    <t xml:space="preserve">007020102230</t>
  </si>
  <si>
    <t xml:space="preserve">李道隆</t>
  </si>
  <si>
    <t xml:space="preserve">007020102301</t>
  </si>
  <si>
    <t xml:space="preserve">项怡茜</t>
  </si>
  <si>
    <t xml:space="preserve">007020102302</t>
  </si>
  <si>
    <t xml:space="preserve">何文虎</t>
  </si>
  <si>
    <t xml:space="preserve">007020102303</t>
  </si>
  <si>
    <t xml:space="preserve">卢倩伟</t>
  </si>
  <si>
    <t xml:space="preserve">007020102304</t>
  </si>
  <si>
    <t xml:space="preserve">黄怡婷</t>
  </si>
  <si>
    <t xml:space="preserve">007020102305</t>
  </si>
  <si>
    <t xml:space="preserve">王如冰</t>
  </si>
  <si>
    <t xml:space="preserve">007020102306</t>
  </si>
  <si>
    <t xml:space="preserve">许竣</t>
  </si>
  <si>
    <t xml:space="preserve">007020102307</t>
  </si>
  <si>
    <t xml:space="preserve">傅慧娴</t>
  </si>
  <si>
    <t xml:space="preserve">007020102308</t>
  </si>
  <si>
    <t xml:space="preserve">赵汉鹏</t>
  </si>
  <si>
    <t xml:space="preserve">007020102309</t>
  </si>
  <si>
    <t xml:space="preserve">周晓海</t>
  </si>
  <si>
    <t xml:space="preserve">007020102310</t>
  </si>
  <si>
    <t xml:space="preserve">姜玉叶</t>
  </si>
  <si>
    <t xml:space="preserve">007020102311</t>
  </si>
  <si>
    <t xml:space="preserve">张也红</t>
  </si>
  <si>
    <t xml:space="preserve">007020102312</t>
  </si>
  <si>
    <t xml:space="preserve">应佳佳</t>
  </si>
  <si>
    <t xml:space="preserve">007020102313</t>
  </si>
  <si>
    <t xml:space="preserve">卢拉拉</t>
  </si>
  <si>
    <t xml:space="preserve">007020102314</t>
  </si>
  <si>
    <t xml:space="preserve">陈碧娅</t>
  </si>
  <si>
    <t xml:space="preserve">007020102315</t>
  </si>
  <si>
    <t xml:space="preserve">赵凡</t>
  </si>
  <si>
    <t xml:space="preserve">007020102316</t>
  </si>
  <si>
    <t xml:space="preserve">范徐飞</t>
  </si>
  <si>
    <t xml:space="preserve">007020102317</t>
  </si>
  <si>
    <t xml:space="preserve">虞蔚远</t>
  </si>
  <si>
    <t xml:space="preserve">007020102318</t>
  </si>
  <si>
    <t xml:space="preserve">虞添豪</t>
  </si>
  <si>
    <t xml:space="preserve">007020102319</t>
  </si>
  <si>
    <t xml:space="preserve">毛臻</t>
  </si>
  <si>
    <t xml:space="preserve">007020102320</t>
  </si>
  <si>
    <t xml:space="preserve">俞碧莹</t>
  </si>
  <si>
    <t xml:space="preserve">007020102321</t>
  </si>
  <si>
    <t xml:space="preserve">邓日威</t>
  </si>
  <si>
    <t xml:space="preserve">007020102322</t>
  </si>
  <si>
    <t xml:space="preserve">郭勤涛</t>
  </si>
  <si>
    <t xml:space="preserve">007020102323</t>
  </si>
  <si>
    <t xml:space="preserve">范梦娜</t>
  </si>
  <si>
    <t xml:space="preserve">007020102324</t>
  </si>
  <si>
    <t xml:space="preserve">姚伶</t>
  </si>
  <si>
    <t xml:space="preserve">007020102325</t>
  </si>
  <si>
    <t xml:space="preserve">郭璨</t>
  </si>
  <si>
    <t xml:space="preserve">007020102326</t>
  </si>
  <si>
    <t xml:space="preserve">赵姗姗</t>
  </si>
  <si>
    <t xml:space="preserve">007020102327</t>
  </si>
  <si>
    <t xml:space="preserve">陈夏</t>
  </si>
  <si>
    <t xml:space="preserve">007020102328</t>
  </si>
  <si>
    <t xml:space="preserve">刘舒晨</t>
  </si>
  <si>
    <t xml:space="preserve">007020102329</t>
  </si>
  <si>
    <t xml:space="preserve">郑洁儒</t>
  </si>
  <si>
    <t xml:space="preserve">007020102330</t>
  </si>
  <si>
    <t xml:space="preserve">唐晚晴</t>
  </si>
  <si>
    <t xml:space="preserve">007020102401</t>
  </si>
  <si>
    <t xml:space="preserve">徐国伟</t>
  </si>
  <si>
    <t xml:space="preserve">007020102402</t>
  </si>
  <si>
    <t xml:space="preserve">张叶芝</t>
  </si>
  <si>
    <t xml:space="preserve">007020102403</t>
  </si>
  <si>
    <t xml:space="preserve">沈佳蕙</t>
  </si>
  <si>
    <t xml:space="preserve">007020102404</t>
  </si>
  <si>
    <t xml:space="preserve">金文延</t>
  </si>
  <si>
    <t xml:space="preserve">007020102405</t>
  </si>
  <si>
    <t xml:space="preserve">吴丽虹</t>
  </si>
  <si>
    <t xml:space="preserve">007020102406</t>
  </si>
  <si>
    <t xml:space="preserve">007020102407</t>
  </si>
  <si>
    <t xml:space="preserve">孔雪雅</t>
  </si>
  <si>
    <t xml:space="preserve">007020102408</t>
  </si>
  <si>
    <t xml:space="preserve">程斯宇</t>
  </si>
  <si>
    <t xml:space="preserve">007020102409</t>
  </si>
  <si>
    <t xml:space="preserve">胡益琛</t>
  </si>
  <si>
    <t xml:space="preserve">007020102410</t>
  </si>
  <si>
    <t xml:space="preserve">余倩玲</t>
  </si>
  <si>
    <t xml:space="preserve">007020102411</t>
  </si>
  <si>
    <t xml:space="preserve">朱丹荔</t>
  </si>
  <si>
    <t xml:space="preserve">007020102412</t>
  </si>
  <si>
    <t xml:space="preserve">朱瀚</t>
  </si>
  <si>
    <t xml:space="preserve">007020102413</t>
  </si>
  <si>
    <t xml:space="preserve">曾芳怡</t>
  </si>
  <si>
    <t xml:space="preserve">007020102414</t>
  </si>
  <si>
    <t xml:space="preserve">周欢欢</t>
  </si>
  <si>
    <t xml:space="preserve">007020102415</t>
  </si>
  <si>
    <t xml:space="preserve">吴启航</t>
  </si>
  <si>
    <t xml:space="preserve">007020102416</t>
  </si>
  <si>
    <t xml:space="preserve">周凯梁</t>
  </si>
  <si>
    <t xml:space="preserve">007020102417</t>
  </si>
  <si>
    <t xml:space="preserve">陈刚</t>
  </si>
  <si>
    <t xml:space="preserve">007020102418</t>
  </si>
  <si>
    <t xml:space="preserve">徐静</t>
  </si>
  <si>
    <t xml:space="preserve">007020102419</t>
  </si>
  <si>
    <t xml:space="preserve">陈鹏</t>
  </si>
  <si>
    <t xml:space="preserve">007020102420</t>
  </si>
  <si>
    <t xml:space="preserve">陈怡君</t>
  </si>
  <si>
    <t xml:space="preserve">007020102421</t>
  </si>
  <si>
    <t xml:space="preserve">邱嘉慧</t>
  </si>
  <si>
    <t xml:space="preserve">007020102422</t>
  </si>
  <si>
    <t xml:space="preserve">朱镇浪</t>
  </si>
  <si>
    <t xml:space="preserve">007020102423</t>
  </si>
  <si>
    <t xml:space="preserve">汪静雯</t>
  </si>
  <si>
    <t xml:space="preserve">007020102424</t>
  </si>
  <si>
    <t xml:space="preserve">李敏</t>
  </si>
  <si>
    <t xml:space="preserve">007020102425</t>
  </si>
  <si>
    <t xml:space="preserve">黄璐</t>
  </si>
  <si>
    <t xml:space="preserve">007020102426</t>
  </si>
  <si>
    <t xml:space="preserve">刘玲</t>
  </si>
  <si>
    <t xml:space="preserve">007020102427</t>
  </si>
  <si>
    <t xml:space="preserve">陈胜男</t>
  </si>
  <si>
    <t xml:space="preserve">007020102428</t>
  </si>
  <si>
    <t xml:space="preserve">吴礼妹</t>
  </si>
  <si>
    <t xml:space="preserve">007020102429</t>
  </si>
  <si>
    <t xml:space="preserve">李钰嘉</t>
  </si>
  <si>
    <t xml:space="preserve">007020102430</t>
  </si>
  <si>
    <t xml:space="preserve">王文巧</t>
  </si>
  <si>
    <t xml:space="preserve">007020102501</t>
  </si>
  <si>
    <t xml:space="preserve">李家豪</t>
  </si>
  <si>
    <t xml:space="preserve">007020102502</t>
  </si>
  <si>
    <t xml:space="preserve">赵微</t>
  </si>
  <si>
    <t xml:space="preserve">007020102503</t>
  </si>
  <si>
    <t xml:space="preserve">周露</t>
  </si>
  <si>
    <t xml:space="preserve">007020102504</t>
  </si>
  <si>
    <t xml:space="preserve">张舒倩</t>
  </si>
  <si>
    <t xml:space="preserve">007020102505</t>
  </si>
  <si>
    <t xml:space="preserve">陈央婧</t>
  </si>
  <si>
    <t xml:space="preserve">007020102506</t>
  </si>
  <si>
    <t xml:space="preserve">应情意</t>
  </si>
  <si>
    <t xml:space="preserve">007020102507</t>
  </si>
  <si>
    <t xml:space="preserve">陈美青</t>
  </si>
  <si>
    <t xml:space="preserve">007020102508</t>
  </si>
  <si>
    <t xml:space="preserve">俞嫣然</t>
  </si>
  <si>
    <t xml:space="preserve">007020102509</t>
  </si>
  <si>
    <t xml:space="preserve">赵一锫</t>
  </si>
  <si>
    <t xml:space="preserve">007020102510</t>
  </si>
  <si>
    <t xml:space="preserve">应鑫源</t>
  </si>
  <si>
    <t xml:space="preserve">007020102511</t>
  </si>
  <si>
    <t xml:space="preserve">胡家正</t>
  </si>
  <si>
    <t xml:space="preserve">007020102512</t>
  </si>
  <si>
    <t xml:space="preserve">黄丽</t>
  </si>
  <si>
    <t xml:space="preserve">007020102513</t>
  </si>
  <si>
    <t xml:space="preserve">傅丽娜</t>
  </si>
  <si>
    <t xml:space="preserve">007020102514</t>
  </si>
  <si>
    <t xml:space="preserve">章艳芬</t>
  </si>
  <si>
    <t xml:space="preserve">007020102515</t>
  </si>
  <si>
    <t xml:space="preserve">滕菲</t>
  </si>
  <si>
    <t xml:space="preserve">007020102516</t>
  </si>
  <si>
    <t xml:space="preserve">童蕊</t>
  </si>
  <si>
    <t xml:space="preserve">007020102517</t>
  </si>
  <si>
    <t xml:space="preserve">周倩颖</t>
  </si>
  <si>
    <t xml:space="preserve">007020102518</t>
  </si>
  <si>
    <t xml:space="preserve">许淑颖</t>
  </si>
  <si>
    <t xml:space="preserve">007020102519</t>
  </si>
  <si>
    <t xml:space="preserve">汪怡</t>
  </si>
  <si>
    <t xml:space="preserve">007020102520</t>
  </si>
  <si>
    <t xml:space="preserve">郑颖</t>
  </si>
  <si>
    <t xml:space="preserve">007020102521</t>
  </si>
  <si>
    <t xml:space="preserve">江欣怡</t>
  </si>
  <si>
    <t xml:space="preserve">007020102522</t>
  </si>
  <si>
    <t xml:space="preserve">徐嘉婕</t>
  </si>
  <si>
    <t xml:space="preserve">007020102523</t>
  </si>
  <si>
    <t xml:space="preserve">范建东</t>
  </si>
  <si>
    <t xml:space="preserve">007020102524</t>
  </si>
  <si>
    <t xml:space="preserve">应佳泉</t>
  </si>
  <si>
    <t xml:space="preserve">007020102525</t>
  </si>
  <si>
    <t xml:space="preserve">申瑞颖</t>
  </si>
  <si>
    <t xml:space="preserve">007020102526</t>
  </si>
  <si>
    <t xml:space="preserve">倪淑丹</t>
  </si>
  <si>
    <t xml:space="preserve">007020102527</t>
  </si>
  <si>
    <t xml:space="preserve">楚千会</t>
  </si>
  <si>
    <t xml:space="preserve">007020102528</t>
  </si>
  <si>
    <t xml:space="preserve">徐翔</t>
  </si>
  <si>
    <t xml:space="preserve">007020102529</t>
  </si>
  <si>
    <t xml:space="preserve">张虹</t>
  </si>
  <si>
    <t xml:space="preserve">007020102530</t>
  </si>
  <si>
    <t xml:space="preserve">陈江涛</t>
  </si>
  <si>
    <t xml:space="preserve">007020102601</t>
  </si>
  <si>
    <t xml:space="preserve">朱勋</t>
  </si>
  <si>
    <t xml:space="preserve">007020102602</t>
  </si>
  <si>
    <t xml:space="preserve">陈晓茹</t>
  </si>
  <si>
    <t xml:space="preserve">007020102603</t>
  </si>
  <si>
    <t xml:space="preserve">朱月舸</t>
  </si>
  <si>
    <t xml:space="preserve">007020102604</t>
  </si>
  <si>
    <t xml:space="preserve">殷静宜</t>
  </si>
  <si>
    <t xml:space="preserve">007020102605</t>
  </si>
  <si>
    <t xml:space="preserve">洪奔</t>
  </si>
  <si>
    <t xml:space="preserve">007020102606</t>
  </si>
  <si>
    <t xml:space="preserve">游骁</t>
  </si>
  <si>
    <t xml:space="preserve">007020102607</t>
  </si>
  <si>
    <t xml:space="preserve">应伊佩</t>
  </si>
  <si>
    <t xml:space="preserve">007020102608</t>
  </si>
  <si>
    <t xml:space="preserve">潘许菁</t>
  </si>
  <si>
    <t xml:space="preserve">007020102609</t>
  </si>
  <si>
    <t xml:space="preserve">周扬</t>
  </si>
  <si>
    <t xml:space="preserve">007020102610</t>
  </si>
  <si>
    <t xml:space="preserve">陈曦</t>
  </si>
  <si>
    <t xml:space="preserve">007020102611</t>
  </si>
  <si>
    <t xml:space="preserve">邵建斌</t>
  </si>
  <si>
    <t xml:space="preserve">007020102612</t>
  </si>
  <si>
    <t xml:space="preserve">叶雪姣</t>
  </si>
  <si>
    <t xml:space="preserve">007020102613</t>
  </si>
  <si>
    <t xml:space="preserve">胡振兴</t>
  </si>
  <si>
    <t xml:space="preserve">007020102614</t>
  </si>
  <si>
    <t xml:space="preserve">王凯强</t>
  </si>
  <si>
    <t xml:space="preserve">007020102615</t>
  </si>
  <si>
    <t xml:space="preserve">周永芳</t>
  </si>
  <si>
    <t xml:space="preserve">007020102616</t>
  </si>
  <si>
    <t xml:space="preserve">陈静珍</t>
  </si>
  <si>
    <t xml:space="preserve">007020102617</t>
  </si>
  <si>
    <t xml:space="preserve">孙程炜</t>
  </si>
  <si>
    <t xml:space="preserve">007020102618</t>
  </si>
  <si>
    <t xml:space="preserve">金昊</t>
  </si>
  <si>
    <t xml:space="preserve">007020102619</t>
  </si>
  <si>
    <t xml:space="preserve">鲍飞扬</t>
  </si>
  <si>
    <t xml:space="preserve">007020102620</t>
  </si>
  <si>
    <t xml:space="preserve">王钰婷</t>
  </si>
  <si>
    <t xml:space="preserve">007020102621</t>
  </si>
  <si>
    <t xml:space="preserve">吴佳琪</t>
  </si>
  <si>
    <t xml:space="preserve">007020102622</t>
  </si>
  <si>
    <t xml:space="preserve">陈亚</t>
  </si>
  <si>
    <t xml:space="preserve">007020102623</t>
  </si>
  <si>
    <t xml:space="preserve">邵莉</t>
  </si>
  <si>
    <t xml:space="preserve">007020102624</t>
  </si>
  <si>
    <t xml:space="preserve">戴沁君</t>
  </si>
  <si>
    <t xml:space="preserve">007020102625</t>
  </si>
  <si>
    <t xml:space="preserve">郑薇</t>
  </si>
  <si>
    <t xml:space="preserve">007020102626</t>
  </si>
  <si>
    <t xml:space="preserve">方程</t>
  </si>
  <si>
    <t xml:space="preserve">007020102627</t>
  </si>
  <si>
    <t xml:space="preserve">李雪</t>
  </si>
  <si>
    <t xml:space="preserve">007020102628</t>
  </si>
  <si>
    <t xml:space="preserve">陶丽丹</t>
  </si>
  <si>
    <t xml:space="preserve">007020102629</t>
  </si>
  <si>
    <t xml:space="preserve">郑丹阳</t>
  </si>
  <si>
    <t xml:space="preserve">007020102630</t>
  </si>
  <si>
    <t xml:space="preserve">蓝宇煊</t>
  </si>
  <si>
    <t xml:space="preserve">007020102701</t>
  </si>
  <si>
    <t xml:space="preserve">陈美好</t>
  </si>
  <si>
    <t xml:space="preserve">007020102702</t>
  </si>
  <si>
    <t xml:space="preserve">吴杭琪</t>
  </si>
  <si>
    <t xml:space="preserve">007020102703</t>
  </si>
  <si>
    <t xml:space="preserve">潘佳薇</t>
  </si>
  <si>
    <t xml:space="preserve">007020102704</t>
  </si>
  <si>
    <t xml:space="preserve">舒馨</t>
  </si>
  <si>
    <t xml:space="preserve">007020102705</t>
  </si>
  <si>
    <t xml:space="preserve">华烨</t>
  </si>
  <si>
    <t xml:space="preserve">007020102706</t>
  </si>
  <si>
    <t xml:space="preserve">孔冠钰</t>
  </si>
  <si>
    <t xml:space="preserve">007020102707</t>
  </si>
  <si>
    <t xml:space="preserve">吴江伟</t>
  </si>
  <si>
    <t xml:space="preserve">007020102708</t>
  </si>
  <si>
    <t xml:space="preserve">肖绮越</t>
  </si>
  <si>
    <t xml:space="preserve">007020102709</t>
  </si>
  <si>
    <t xml:space="preserve">张凌浩</t>
  </si>
  <si>
    <t xml:space="preserve">007020102710</t>
  </si>
  <si>
    <t xml:space="preserve">徐欢欢</t>
  </si>
  <si>
    <t xml:space="preserve">007020102711</t>
  </si>
  <si>
    <t xml:space="preserve">张颖</t>
  </si>
  <si>
    <t xml:space="preserve">007020102712</t>
  </si>
  <si>
    <t xml:space="preserve">张乐乐</t>
  </si>
  <si>
    <t xml:space="preserve">007020102713</t>
  </si>
  <si>
    <t xml:space="preserve">潘智健</t>
  </si>
  <si>
    <t xml:space="preserve">007020102714</t>
  </si>
  <si>
    <t xml:space="preserve">黄晴雯</t>
  </si>
  <si>
    <t xml:space="preserve">007020102715</t>
  </si>
  <si>
    <t xml:space="preserve">蒋梦泛</t>
  </si>
  <si>
    <t xml:space="preserve">007020102716</t>
  </si>
  <si>
    <t xml:space="preserve">黄雪珍</t>
  </si>
  <si>
    <t xml:space="preserve">007020102717</t>
  </si>
  <si>
    <t xml:space="preserve">叶宁</t>
  </si>
  <si>
    <t xml:space="preserve">007020102718</t>
  </si>
  <si>
    <t xml:space="preserve">孔瑜琦</t>
  </si>
  <si>
    <t xml:space="preserve">007020102719</t>
  </si>
  <si>
    <t xml:space="preserve">张鹤</t>
  </si>
  <si>
    <t xml:space="preserve">007020102720</t>
  </si>
  <si>
    <t xml:space="preserve">黄齐政</t>
  </si>
  <si>
    <t xml:space="preserve">007020102721</t>
  </si>
  <si>
    <t xml:space="preserve">孙子文</t>
  </si>
  <si>
    <t xml:space="preserve">007020102722</t>
  </si>
  <si>
    <t xml:space="preserve">吴婷</t>
  </si>
  <si>
    <t xml:space="preserve">007020102723</t>
  </si>
  <si>
    <t xml:space="preserve">楼琦</t>
  </si>
  <si>
    <t xml:space="preserve">007020102724</t>
  </si>
  <si>
    <t xml:space="preserve">张湘</t>
  </si>
  <si>
    <t xml:space="preserve">007020102725</t>
  </si>
  <si>
    <t xml:space="preserve">叶慧雯</t>
  </si>
  <si>
    <t xml:space="preserve">007020102726</t>
  </si>
  <si>
    <t xml:space="preserve">邱煜颖</t>
  </si>
  <si>
    <t xml:space="preserve">007020102727</t>
  </si>
  <si>
    <t xml:space="preserve">徐天铮</t>
  </si>
  <si>
    <t xml:space="preserve">007020102728</t>
  </si>
  <si>
    <t xml:space="preserve">舒巧玲</t>
  </si>
  <si>
    <t xml:space="preserve">007020102729</t>
  </si>
  <si>
    <t xml:space="preserve">陈星至</t>
  </si>
  <si>
    <t xml:space="preserve">007020102730</t>
  </si>
  <si>
    <t xml:space="preserve">刘超龙</t>
  </si>
  <si>
    <t xml:space="preserve">007020102801</t>
  </si>
  <si>
    <t xml:space="preserve">帅佳佳</t>
  </si>
  <si>
    <t xml:space="preserve">007020102802</t>
  </si>
  <si>
    <t xml:space="preserve">谭栋</t>
  </si>
  <si>
    <t xml:space="preserve">007020102803</t>
  </si>
  <si>
    <t xml:space="preserve">董心伶</t>
  </si>
  <si>
    <t xml:space="preserve">007020102804</t>
  </si>
  <si>
    <t xml:space="preserve">徐聪</t>
  </si>
  <si>
    <t xml:space="preserve">007020102805</t>
  </si>
  <si>
    <t xml:space="preserve">陈国振</t>
  </si>
  <si>
    <t xml:space="preserve">007020102806</t>
  </si>
  <si>
    <t xml:space="preserve">汤临娓</t>
  </si>
  <si>
    <t xml:space="preserve">007020102807</t>
  </si>
  <si>
    <t xml:space="preserve">陈露露</t>
  </si>
  <si>
    <t xml:space="preserve">007020102808</t>
  </si>
  <si>
    <t xml:space="preserve">张慧</t>
  </si>
  <si>
    <t xml:space="preserve">007020102809</t>
  </si>
  <si>
    <t xml:space="preserve">王涓</t>
  </si>
  <si>
    <t xml:space="preserve">007020102810</t>
  </si>
  <si>
    <t xml:space="preserve">蓝文涛</t>
  </si>
  <si>
    <t xml:space="preserve">007020102811</t>
  </si>
  <si>
    <t xml:space="preserve">洪婧</t>
  </si>
  <si>
    <t xml:space="preserve">007020102812</t>
  </si>
  <si>
    <t xml:space="preserve">黄佳炜</t>
  </si>
  <si>
    <t xml:space="preserve">007020102813</t>
  </si>
  <si>
    <t xml:space="preserve">胡俏倩</t>
  </si>
  <si>
    <t xml:space="preserve">007020102814</t>
  </si>
  <si>
    <t xml:space="preserve">叶剑滨</t>
  </si>
  <si>
    <t xml:space="preserve">007020102815</t>
  </si>
  <si>
    <t xml:space="preserve">翁增莉</t>
  </si>
  <si>
    <t xml:space="preserve">007020102816</t>
  </si>
  <si>
    <t xml:space="preserve">施振涛</t>
  </si>
  <si>
    <t xml:space="preserve">007020102817</t>
  </si>
  <si>
    <t xml:space="preserve">金科宇</t>
  </si>
  <si>
    <t xml:space="preserve">007020102818</t>
  </si>
  <si>
    <t xml:space="preserve">马家俊</t>
  </si>
  <si>
    <t xml:space="preserve">007020102819</t>
  </si>
  <si>
    <t xml:space="preserve">毛嘉敏</t>
  </si>
  <si>
    <t xml:space="preserve">007020102820</t>
  </si>
  <si>
    <t xml:space="preserve">翁鑫浩</t>
  </si>
  <si>
    <t xml:space="preserve">007020102821</t>
  </si>
  <si>
    <t xml:space="preserve">邢晓泽</t>
  </si>
  <si>
    <t xml:space="preserve">007020102822</t>
  </si>
  <si>
    <t xml:space="preserve">曹佳瑾</t>
  </si>
  <si>
    <t xml:space="preserve">007020102823</t>
  </si>
  <si>
    <t xml:space="preserve">吴静洁</t>
  </si>
  <si>
    <t xml:space="preserve">007020102824</t>
  </si>
  <si>
    <t xml:space="preserve">傅静静</t>
  </si>
  <si>
    <t xml:space="preserve">007020102825</t>
  </si>
  <si>
    <t xml:space="preserve">章玮强</t>
  </si>
  <si>
    <t xml:space="preserve">007020102826</t>
  </si>
  <si>
    <t xml:space="preserve">杨超群</t>
  </si>
  <si>
    <t xml:space="preserve">007020102827</t>
  </si>
  <si>
    <t xml:space="preserve">徐泽聃</t>
  </si>
  <si>
    <t xml:space="preserve">007020102828</t>
  </si>
  <si>
    <t xml:space="preserve">蒋鑫云</t>
  </si>
  <si>
    <t xml:space="preserve">007020102829</t>
  </si>
  <si>
    <t xml:space="preserve">李鸿鸣</t>
  </si>
  <si>
    <t xml:space="preserve">007020102830</t>
  </si>
  <si>
    <t xml:space="preserve">季茜</t>
  </si>
  <si>
    <t xml:space="preserve">007020102901</t>
  </si>
  <si>
    <t xml:space="preserve">胡冰清</t>
  </si>
  <si>
    <t xml:space="preserve">007020102902</t>
  </si>
  <si>
    <t xml:space="preserve">钟诚凯</t>
  </si>
  <si>
    <t xml:space="preserve">007020102903</t>
  </si>
  <si>
    <t xml:space="preserve">朱杭秀</t>
  </si>
  <si>
    <t xml:space="preserve">007020102904</t>
  </si>
  <si>
    <t xml:space="preserve">黄炜琛</t>
  </si>
  <si>
    <t xml:space="preserve">007020102905</t>
  </si>
  <si>
    <t xml:space="preserve">杨雨贤</t>
  </si>
  <si>
    <t xml:space="preserve">007020102906</t>
  </si>
  <si>
    <t xml:space="preserve">黄云鹏</t>
  </si>
  <si>
    <t xml:space="preserve">007020102907</t>
  </si>
  <si>
    <t xml:space="preserve">陈波</t>
  </si>
  <si>
    <t xml:space="preserve">007020102908</t>
  </si>
  <si>
    <t xml:space="preserve">谌丽</t>
  </si>
  <si>
    <t xml:space="preserve">007020102909</t>
  </si>
  <si>
    <t xml:space="preserve">蒋富郡</t>
  </si>
  <si>
    <t xml:space="preserve">007020102910</t>
  </si>
  <si>
    <t xml:space="preserve">葛晓雅</t>
  </si>
  <si>
    <t xml:space="preserve">007020102911</t>
  </si>
  <si>
    <t xml:space="preserve">邵芳健</t>
  </si>
  <si>
    <t xml:space="preserve">007020102912</t>
  </si>
  <si>
    <t xml:space="preserve">李栋炜</t>
  </si>
  <si>
    <t xml:space="preserve">007020102913</t>
  </si>
  <si>
    <t xml:space="preserve">陈红帆</t>
  </si>
  <si>
    <t xml:space="preserve">007020102914</t>
  </si>
  <si>
    <t xml:space="preserve">蔡甜甜</t>
  </si>
  <si>
    <t xml:space="preserve">007020102915</t>
  </si>
  <si>
    <t xml:space="preserve">倪晓卉</t>
  </si>
  <si>
    <t xml:space="preserve">007020102916</t>
  </si>
  <si>
    <t xml:space="preserve">邵艳芳</t>
  </si>
  <si>
    <t xml:space="preserve">007020102917</t>
  </si>
  <si>
    <t xml:space="preserve">徐芳芳</t>
  </si>
  <si>
    <t xml:space="preserve">007020102918</t>
  </si>
  <si>
    <t xml:space="preserve">陈金生</t>
  </si>
  <si>
    <t xml:space="preserve">007020102919</t>
  </si>
  <si>
    <t xml:space="preserve">徐颖洪</t>
  </si>
  <si>
    <t xml:space="preserve">007020102920</t>
  </si>
  <si>
    <t xml:space="preserve">卢人杰</t>
  </si>
  <si>
    <t xml:space="preserve">007020102921</t>
  </si>
  <si>
    <t xml:space="preserve">李丽卉</t>
  </si>
  <si>
    <t xml:space="preserve">007020102922</t>
  </si>
  <si>
    <t xml:space="preserve">曹竞文</t>
  </si>
  <si>
    <t xml:space="preserve">007020102923</t>
  </si>
  <si>
    <t xml:space="preserve">黄甫政</t>
  </si>
  <si>
    <t xml:space="preserve">007020102924</t>
  </si>
  <si>
    <t xml:space="preserve">黄琛</t>
  </si>
  <si>
    <t xml:space="preserve">007020102925</t>
  </si>
  <si>
    <t xml:space="preserve">陈雨杰</t>
  </si>
  <si>
    <t xml:space="preserve">007020102926</t>
  </si>
  <si>
    <t xml:space="preserve">吴家欣</t>
  </si>
  <si>
    <t xml:space="preserve">007020102927</t>
  </si>
  <si>
    <t xml:space="preserve">陈则宇</t>
  </si>
  <si>
    <t xml:space="preserve">007020102928</t>
  </si>
  <si>
    <t xml:space="preserve">吴丽梅</t>
  </si>
  <si>
    <t xml:space="preserve">007020102929</t>
  </si>
  <si>
    <t xml:space="preserve">金意灵</t>
  </si>
  <si>
    <t xml:space="preserve">007020102930</t>
  </si>
  <si>
    <t xml:space="preserve">陈寅生</t>
  </si>
  <si>
    <t xml:space="preserve">007020103001</t>
  </si>
  <si>
    <t xml:space="preserve">余超</t>
  </si>
  <si>
    <t xml:space="preserve">007020103002</t>
  </si>
  <si>
    <t xml:space="preserve">杨晴</t>
  </si>
  <si>
    <t xml:space="preserve">007020103003</t>
  </si>
  <si>
    <t xml:space="preserve">徐鸿润</t>
  </si>
  <si>
    <t xml:space="preserve">007020103004</t>
  </si>
  <si>
    <t xml:space="preserve">张鹏</t>
  </si>
  <si>
    <t xml:space="preserve">007020103005</t>
  </si>
  <si>
    <t xml:space="preserve">章应捷</t>
  </si>
  <si>
    <t xml:space="preserve">007020103006</t>
  </si>
  <si>
    <t xml:space="preserve">楼晓龙</t>
  </si>
  <si>
    <t xml:space="preserve">007020103007</t>
  </si>
  <si>
    <t xml:space="preserve">宁艺琳</t>
  </si>
  <si>
    <t xml:space="preserve">007020103008</t>
  </si>
  <si>
    <t xml:space="preserve">祝珍妮</t>
  </si>
  <si>
    <t xml:space="preserve">007020103009</t>
  </si>
  <si>
    <t xml:space="preserve">张磊</t>
  </si>
  <si>
    <t xml:space="preserve">007020103010</t>
  </si>
  <si>
    <t xml:space="preserve">包恒</t>
  </si>
  <si>
    <t xml:space="preserve">007020103011</t>
  </si>
  <si>
    <t xml:space="preserve">王琦</t>
  </si>
  <si>
    <t xml:space="preserve">007020103012</t>
  </si>
  <si>
    <t xml:space="preserve">朱沁烨</t>
  </si>
  <si>
    <t xml:space="preserve">007020103013</t>
  </si>
  <si>
    <t xml:space="preserve">洪越洋</t>
  </si>
  <si>
    <t xml:space="preserve">007020103014</t>
  </si>
  <si>
    <t xml:space="preserve">徐晓岚</t>
  </si>
  <si>
    <t xml:space="preserve">007020103015</t>
  </si>
  <si>
    <t xml:space="preserve">陈浩铭</t>
  </si>
  <si>
    <t xml:space="preserve">007020103016</t>
  </si>
  <si>
    <t xml:space="preserve">王睿</t>
  </si>
  <si>
    <t xml:space="preserve">007020103017</t>
  </si>
  <si>
    <t xml:space="preserve">余伟唯</t>
  </si>
  <si>
    <t xml:space="preserve">007020103018</t>
  </si>
  <si>
    <t xml:space="preserve">孙欣可</t>
  </si>
  <si>
    <t xml:space="preserve">007020103019</t>
  </si>
  <si>
    <t xml:space="preserve">周尊祎</t>
  </si>
  <si>
    <t xml:space="preserve">007020103020</t>
  </si>
  <si>
    <t xml:space="preserve">郑莉</t>
  </si>
  <si>
    <t xml:space="preserve">007020103021</t>
  </si>
  <si>
    <t xml:space="preserve">王明君</t>
  </si>
  <si>
    <t xml:space="preserve">007020103022</t>
  </si>
  <si>
    <t xml:space="preserve">赖玉婷</t>
  </si>
  <si>
    <t xml:space="preserve">007020103023</t>
  </si>
  <si>
    <t xml:space="preserve">张婷</t>
  </si>
  <si>
    <t xml:space="preserve">007020103024</t>
  </si>
  <si>
    <t xml:space="preserve">朱赟</t>
  </si>
  <si>
    <t xml:space="preserve">007020103025</t>
  </si>
  <si>
    <t xml:space="preserve">毛佳威</t>
  </si>
  <si>
    <t xml:space="preserve">007020103026</t>
  </si>
  <si>
    <t xml:space="preserve">余靖凯</t>
  </si>
  <si>
    <t xml:space="preserve">007020103027</t>
  </si>
  <si>
    <t xml:space="preserve">张丹彤</t>
  </si>
  <si>
    <t xml:space="preserve">007020103028</t>
  </si>
  <si>
    <t xml:space="preserve">倪丽姿</t>
  </si>
  <si>
    <t xml:space="preserve">007020103029</t>
  </si>
  <si>
    <t xml:space="preserve">胡侃杰</t>
  </si>
  <si>
    <t xml:space="preserve">007020103030</t>
  </si>
  <si>
    <t xml:space="preserve">陈玲莉</t>
  </si>
  <si>
    <t xml:space="preserve">007020103101</t>
  </si>
  <si>
    <t xml:space="preserve">邵梦晨</t>
  </si>
  <si>
    <t xml:space="preserve">007020103102</t>
  </si>
  <si>
    <t xml:space="preserve">邵天时</t>
  </si>
  <si>
    <t xml:space="preserve">007020103103</t>
  </si>
  <si>
    <t xml:space="preserve">项祺杰</t>
  </si>
  <si>
    <t xml:space="preserve">007020103104</t>
  </si>
  <si>
    <t xml:space="preserve">鲍娅娅</t>
  </si>
  <si>
    <t xml:space="preserve">007020103105</t>
  </si>
  <si>
    <t xml:space="preserve">马映红</t>
  </si>
  <si>
    <t xml:space="preserve">007020103106</t>
  </si>
  <si>
    <t xml:space="preserve">张熙梅</t>
  </si>
  <si>
    <t xml:space="preserve">007020103107</t>
  </si>
  <si>
    <t xml:space="preserve">陈振安</t>
  </si>
  <si>
    <t xml:space="preserve">007020103108</t>
  </si>
  <si>
    <t xml:space="preserve">童婵媛</t>
  </si>
  <si>
    <t xml:space="preserve">007020103109</t>
  </si>
  <si>
    <t xml:space="preserve">吴丽君</t>
  </si>
  <si>
    <t xml:space="preserve">007020103110</t>
  </si>
  <si>
    <t xml:space="preserve">邢佳豪</t>
  </si>
  <si>
    <t xml:space="preserve">007020103111</t>
  </si>
  <si>
    <t xml:space="preserve">徐爽</t>
  </si>
  <si>
    <t xml:space="preserve">007020103112</t>
  </si>
  <si>
    <t xml:space="preserve">周艳珊</t>
  </si>
  <si>
    <t xml:space="preserve">007020103113</t>
  </si>
  <si>
    <t xml:space="preserve">汪文琪</t>
  </si>
  <si>
    <t xml:space="preserve">007020103114</t>
  </si>
  <si>
    <t xml:space="preserve">张畅</t>
  </si>
  <si>
    <t xml:space="preserve">007020103115</t>
  </si>
  <si>
    <t xml:space="preserve">徐俊鹏</t>
  </si>
  <si>
    <t xml:space="preserve">007020103116</t>
  </si>
  <si>
    <t xml:space="preserve">杨众朕</t>
  </si>
  <si>
    <t xml:space="preserve">007020103117</t>
  </si>
  <si>
    <t xml:space="preserve">童双</t>
  </si>
  <si>
    <t xml:space="preserve">007020103118</t>
  </si>
  <si>
    <t xml:space="preserve">王菲颖</t>
  </si>
  <si>
    <t xml:space="preserve">007020103119</t>
  </si>
  <si>
    <t xml:space="preserve">李稀</t>
  </si>
  <si>
    <t xml:space="preserve">007020103120</t>
  </si>
  <si>
    <t xml:space="preserve">罗艺杰</t>
  </si>
  <si>
    <t xml:space="preserve">007020103121</t>
  </si>
  <si>
    <t xml:space="preserve">方卉</t>
  </si>
  <si>
    <t xml:space="preserve">007020103122</t>
  </si>
  <si>
    <t xml:space="preserve">郭菁</t>
  </si>
  <si>
    <t xml:space="preserve">007020103123</t>
  </si>
  <si>
    <t xml:space="preserve">陈珑</t>
  </si>
  <si>
    <t xml:space="preserve">007020103124</t>
  </si>
  <si>
    <t xml:space="preserve">陈婉怡</t>
  </si>
  <si>
    <t xml:space="preserve">007020103125</t>
  </si>
  <si>
    <t xml:space="preserve">邱灿</t>
  </si>
  <si>
    <t xml:space="preserve">007020103126</t>
  </si>
  <si>
    <t xml:space="preserve">郑芳园</t>
  </si>
  <si>
    <t xml:space="preserve">007020103127</t>
  </si>
  <si>
    <t xml:space="preserve">曹佳佳</t>
  </si>
  <si>
    <t xml:space="preserve">007020103128</t>
  </si>
  <si>
    <t xml:space="preserve">王赟</t>
  </si>
  <si>
    <t xml:space="preserve">007020103129</t>
  </si>
  <si>
    <t xml:space="preserve">杨莎</t>
  </si>
  <si>
    <t xml:space="preserve">007020103130</t>
  </si>
  <si>
    <t xml:space="preserve">任依玲</t>
  </si>
  <si>
    <t xml:space="preserve">007020103201</t>
  </si>
  <si>
    <t xml:space="preserve">黎齐</t>
  </si>
  <si>
    <t xml:space="preserve">007020103202</t>
  </si>
  <si>
    <t xml:space="preserve">程燕</t>
  </si>
  <si>
    <t xml:space="preserve">007020103203</t>
  </si>
  <si>
    <t xml:space="preserve">孔晓倩</t>
  </si>
  <si>
    <t xml:space="preserve">007020103204</t>
  </si>
  <si>
    <t xml:space="preserve">黄泽皓</t>
  </si>
  <si>
    <t xml:space="preserve">007020103205</t>
  </si>
  <si>
    <t xml:space="preserve">梅可欣</t>
  </si>
  <si>
    <t xml:space="preserve">007020103206</t>
  </si>
  <si>
    <t xml:space="preserve">康炜欣</t>
  </si>
  <si>
    <t xml:space="preserve">007020103207</t>
  </si>
  <si>
    <t xml:space="preserve">杨景怡</t>
  </si>
  <si>
    <t xml:space="preserve">007020103208</t>
  </si>
  <si>
    <t xml:space="preserve">郑路佳</t>
  </si>
  <si>
    <t xml:space="preserve">007020103209</t>
  </si>
  <si>
    <t xml:space="preserve">聂立</t>
  </si>
  <si>
    <t xml:space="preserve">007020103210</t>
  </si>
  <si>
    <t xml:space="preserve">007020103211</t>
  </si>
  <si>
    <t xml:space="preserve">蒋鑫</t>
  </si>
  <si>
    <t xml:space="preserve">007020103212</t>
  </si>
  <si>
    <t xml:space="preserve">孟梅</t>
  </si>
  <si>
    <t xml:space="preserve">007020103213</t>
  </si>
  <si>
    <t xml:space="preserve">朱雯璐</t>
  </si>
  <si>
    <t xml:space="preserve">007020103214</t>
  </si>
  <si>
    <t xml:space="preserve">董明月</t>
  </si>
  <si>
    <t xml:space="preserve">007020103215</t>
  </si>
  <si>
    <t xml:space="preserve">桂金露</t>
  </si>
  <si>
    <t xml:space="preserve">007020103216</t>
  </si>
  <si>
    <t xml:space="preserve">徐杨</t>
  </si>
  <si>
    <t xml:space="preserve">007020103217</t>
  </si>
  <si>
    <t xml:space="preserve">张仪</t>
  </si>
  <si>
    <t xml:space="preserve">007020103218</t>
  </si>
  <si>
    <t xml:space="preserve">胡晗骏</t>
  </si>
  <si>
    <t xml:space="preserve">007020103219</t>
  </si>
  <si>
    <t xml:space="preserve">郑维</t>
  </si>
  <si>
    <t xml:space="preserve">007020103220</t>
  </si>
  <si>
    <t xml:space="preserve">陈艺超</t>
  </si>
  <si>
    <t xml:space="preserve">007020103221</t>
  </si>
  <si>
    <t xml:space="preserve">朱敏惠</t>
  </si>
  <si>
    <t xml:space="preserve">007020103222</t>
  </si>
  <si>
    <t xml:space="preserve">祝红琳</t>
  </si>
  <si>
    <t xml:space="preserve">007020103223</t>
  </si>
  <si>
    <t xml:space="preserve">何姗姗</t>
  </si>
  <si>
    <t xml:space="preserve">007020103224</t>
  </si>
  <si>
    <t xml:space="preserve">朱佳骏</t>
  </si>
  <si>
    <t xml:space="preserve">007020103225</t>
  </si>
  <si>
    <t xml:space="preserve">王朝峰</t>
  </si>
  <si>
    <t xml:space="preserve">007020103226</t>
  </si>
  <si>
    <t xml:space="preserve">徐旻倩</t>
  </si>
  <si>
    <t xml:space="preserve">007020103227</t>
  </si>
  <si>
    <t xml:space="preserve">潘瑾睿</t>
  </si>
  <si>
    <t xml:space="preserve">007020103228</t>
  </si>
  <si>
    <t xml:space="preserve">王盛</t>
  </si>
  <si>
    <t xml:space="preserve">007020103229</t>
  </si>
  <si>
    <t xml:space="preserve">池宇威</t>
  </si>
  <si>
    <t xml:space="preserve">007020103230</t>
  </si>
  <si>
    <t xml:space="preserve">朱凌云</t>
  </si>
  <si>
    <t xml:space="preserve">007020103301</t>
  </si>
  <si>
    <t xml:space="preserve">方美</t>
  </si>
  <si>
    <t xml:space="preserve">007020103302</t>
  </si>
  <si>
    <t xml:space="preserve">朱晓聪</t>
  </si>
  <si>
    <t xml:space="preserve">007020103303</t>
  </si>
  <si>
    <t xml:space="preserve">陈超</t>
  </si>
  <si>
    <t xml:space="preserve">007020103304</t>
  </si>
  <si>
    <t xml:space="preserve">江海霞</t>
  </si>
  <si>
    <t xml:space="preserve">007020103305</t>
  </si>
  <si>
    <t xml:space="preserve">徐锐</t>
  </si>
  <si>
    <t xml:space="preserve">007020103306</t>
  </si>
  <si>
    <t xml:space="preserve">蒋一玮</t>
  </si>
  <si>
    <t xml:space="preserve">007020103307</t>
  </si>
  <si>
    <t xml:space="preserve">刘晨阳</t>
  </si>
  <si>
    <t xml:space="preserve">007020103308</t>
  </si>
  <si>
    <t xml:space="preserve">赵创</t>
  </si>
  <si>
    <t xml:space="preserve">007020103309</t>
  </si>
  <si>
    <t xml:space="preserve">米逸蕾</t>
  </si>
  <si>
    <t xml:space="preserve">007020103310</t>
  </si>
  <si>
    <t xml:space="preserve">朱晓龙</t>
  </si>
  <si>
    <t xml:space="preserve">007020103311</t>
  </si>
  <si>
    <t xml:space="preserve">姜慧敏</t>
  </si>
  <si>
    <t xml:space="preserve">007020103312</t>
  </si>
  <si>
    <t xml:space="preserve">喻剑萍</t>
  </si>
  <si>
    <t xml:space="preserve">007020103313</t>
  </si>
  <si>
    <t xml:space="preserve">鲍昀青</t>
  </si>
  <si>
    <t xml:space="preserve">007020103314</t>
  </si>
  <si>
    <t xml:space="preserve">朱志庆</t>
  </si>
  <si>
    <t xml:space="preserve">007020103315</t>
  </si>
  <si>
    <t xml:space="preserve">王靖挺</t>
  </si>
  <si>
    <t xml:space="preserve">007020103316</t>
  </si>
  <si>
    <t xml:space="preserve">黄钰丰</t>
  </si>
  <si>
    <t xml:space="preserve">007020103317</t>
  </si>
  <si>
    <t xml:space="preserve">金建</t>
  </si>
  <si>
    <t xml:space="preserve">007020103318</t>
  </si>
  <si>
    <t xml:space="preserve">吴珊珊</t>
  </si>
  <si>
    <t xml:space="preserve">007020103319</t>
  </si>
  <si>
    <t xml:space="preserve">方胜卉</t>
  </si>
  <si>
    <t xml:space="preserve">007020103320</t>
  </si>
  <si>
    <t xml:space="preserve">胡翠柳</t>
  </si>
  <si>
    <t xml:space="preserve">007020103321</t>
  </si>
  <si>
    <t xml:space="preserve">方罗丹</t>
  </si>
  <si>
    <t xml:space="preserve">007020103322</t>
  </si>
  <si>
    <t xml:space="preserve">王鹤之</t>
  </si>
  <si>
    <t xml:space="preserve">007020103323</t>
  </si>
  <si>
    <t xml:space="preserve">潘俊康</t>
  </si>
  <si>
    <t xml:space="preserve">007020103324</t>
  </si>
  <si>
    <t xml:space="preserve">陈黎莎</t>
  </si>
  <si>
    <t xml:space="preserve">007020103325</t>
  </si>
  <si>
    <t xml:space="preserve">江雨馨</t>
  </si>
  <si>
    <t xml:space="preserve">007020103326</t>
  </si>
  <si>
    <t xml:space="preserve">项佳瑱</t>
  </si>
  <si>
    <t xml:space="preserve">007020103327</t>
  </si>
  <si>
    <t xml:space="preserve">陈恺</t>
  </si>
  <si>
    <t xml:space="preserve">007020103328</t>
  </si>
  <si>
    <t xml:space="preserve">徐承云</t>
  </si>
  <si>
    <t xml:space="preserve">007020103329</t>
  </si>
  <si>
    <t xml:space="preserve">郑蕾</t>
  </si>
  <si>
    <t xml:space="preserve">007020103330</t>
  </si>
  <si>
    <t xml:space="preserve">张倩云</t>
  </si>
  <si>
    <t xml:space="preserve">007020103401</t>
  </si>
  <si>
    <t xml:space="preserve">陈怡妮</t>
  </si>
  <si>
    <t xml:space="preserve">007020103402</t>
  </si>
  <si>
    <t xml:space="preserve">严昌桢</t>
  </si>
  <si>
    <t xml:space="preserve">007020103403</t>
  </si>
  <si>
    <t xml:space="preserve">方朔</t>
  </si>
  <si>
    <t xml:space="preserve">007020103404</t>
  </si>
  <si>
    <t xml:space="preserve">叶俊</t>
  </si>
  <si>
    <t xml:space="preserve">007020103405</t>
  </si>
  <si>
    <t xml:space="preserve">姜梦蝶</t>
  </si>
  <si>
    <t xml:space="preserve">007020103406</t>
  </si>
  <si>
    <t xml:space="preserve">徐昭兰</t>
  </si>
  <si>
    <t xml:space="preserve">007020103407</t>
  </si>
  <si>
    <t xml:space="preserve">朱晨丹</t>
  </si>
  <si>
    <t xml:space="preserve">007020103408</t>
  </si>
  <si>
    <t xml:space="preserve">李林俊</t>
  </si>
  <si>
    <t xml:space="preserve">007020103409</t>
  </si>
  <si>
    <t xml:space="preserve">李铭凯</t>
  </si>
  <si>
    <t xml:space="preserve">007020103410</t>
  </si>
  <si>
    <t xml:space="preserve">方红艳</t>
  </si>
  <si>
    <t xml:space="preserve">007020103411</t>
  </si>
  <si>
    <t xml:space="preserve">芦东海</t>
  </si>
  <si>
    <t xml:space="preserve">007020103412</t>
  </si>
  <si>
    <t xml:space="preserve">蒋霞霞</t>
  </si>
  <si>
    <t xml:space="preserve">007020103413</t>
  </si>
  <si>
    <t xml:space="preserve">包诗璐</t>
  </si>
  <si>
    <t xml:space="preserve">007020103414</t>
  </si>
  <si>
    <t xml:space="preserve">徐凌芝</t>
  </si>
  <si>
    <t xml:space="preserve">007020103415</t>
  </si>
  <si>
    <t xml:space="preserve">郑艳</t>
  </si>
  <si>
    <t xml:space="preserve">007020103416</t>
  </si>
  <si>
    <t xml:space="preserve">吴康鹏</t>
  </si>
  <si>
    <t xml:space="preserve">007020103417</t>
  </si>
  <si>
    <t xml:space="preserve">陈杰</t>
  </si>
  <si>
    <t xml:space="preserve">007020103418</t>
  </si>
  <si>
    <t xml:space="preserve">葛弯弯</t>
  </si>
  <si>
    <t xml:space="preserve">007020103419</t>
  </si>
  <si>
    <t xml:space="preserve">李剑儿</t>
  </si>
  <si>
    <t xml:space="preserve">007020103420</t>
  </si>
  <si>
    <t xml:space="preserve">张润丹</t>
  </si>
  <si>
    <t xml:space="preserve">007020103421</t>
  </si>
  <si>
    <t xml:space="preserve">刘艺旋</t>
  </si>
  <si>
    <t xml:space="preserve">007020103422</t>
  </si>
  <si>
    <t xml:space="preserve">朱英俊</t>
  </si>
  <si>
    <t xml:space="preserve">007020103423</t>
  </si>
  <si>
    <t xml:space="preserve">邢栩璐</t>
  </si>
  <si>
    <t xml:space="preserve">007020103424</t>
  </si>
  <si>
    <t xml:space="preserve">陈筱贝</t>
  </si>
  <si>
    <t xml:space="preserve">007020103425</t>
  </si>
  <si>
    <t xml:space="preserve">汪丽琰</t>
  </si>
  <si>
    <t xml:space="preserve">007020103426</t>
  </si>
  <si>
    <t xml:space="preserve">付姣姣</t>
  </si>
  <si>
    <t xml:space="preserve">007020103427</t>
  </si>
  <si>
    <t xml:space="preserve">高雅</t>
  </si>
  <si>
    <t xml:space="preserve">007020103428</t>
  </si>
  <si>
    <t xml:space="preserve">丁慧</t>
  </si>
  <si>
    <t xml:space="preserve">007020103429</t>
  </si>
  <si>
    <t xml:space="preserve">徐梦晨</t>
  </si>
  <si>
    <t xml:space="preserve">007020103430</t>
  </si>
  <si>
    <t xml:space="preserve">范思宇</t>
  </si>
  <si>
    <t xml:space="preserve">007020103501</t>
  </si>
  <si>
    <t xml:space="preserve">郭旗恒</t>
  </si>
  <si>
    <t xml:space="preserve">007020103502</t>
  </si>
  <si>
    <t xml:space="preserve">陈俊男</t>
  </si>
  <si>
    <t xml:space="preserve">007020103503</t>
  </si>
  <si>
    <t xml:space="preserve">王敏慧</t>
  </si>
  <si>
    <t xml:space="preserve">007020103504</t>
  </si>
  <si>
    <t xml:space="preserve">楼超峰</t>
  </si>
  <si>
    <t xml:space="preserve">007020103505</t>
  </si>
  <si>
    <t xml:space="preserve">廖亚晨</t>
  </si>
  <si>
    <t xml:space="preserve">007020103506</t>
  </si>
  <si>
    <t xml:space="preserve">冯丹蕾</t>
  </si>
  <si>
    <t xml:space="preserve">007020103507</t>
  </si>
  <si>
    <t xml:space="preserve">邢晨曦</t>
  </si>
  <si>
    <t xml:space="preserve">007020103508</t>
  </si>
  <si>
    <t xml:space="preserve">余诗乔</t>
  </si>
  <si>
    <t xml:space="preserve">007020103509</t>
  </si>
  <si>
    <t xml:space="preserve">胡敏佳</t>
  </si>
  <si>
    <t xml:space="preserve">007020103510</t>
  </si>
  <si>
    <t xml:space="preserve">蔡醒</t>
  </si>
  <si>
    <t xml:space="preserve">007020103511</t>
  </si>
  <si>
    <t xml:space="preserve">赵笑可</t>
  </si>
  <si>
    <t xml:space="preserve">007020103512</t>
  </si>
  <si>
    <t xml:space="preserve">陈禹宁</t>
  </si>
  <si>
    <t xml:space="preserve">007020103513</t>
  </si>
  <si>
    <t xml:space="preserve">朱思佳</t>
  </si>
  <si>
    <t xml:space="preserve">007020103514</t>
  </si>
  <si>
    <t xml:space="preserve">沈天宇</t>
  </si>
  <si>
    <t xml:space="preserve">007020103515</t>
  </si>
  <si>
    <t xml:space="preserve">何佳洪</t>
  </si>
  <si>
    <t xml:space="preserve">007020103516</t>
  </si>
  <si>
    <t xml:space="preserve">朱阳</t>
  </si>
  <si>
    <t xml:space="preserve">007020103517</t>
  </si>
  <si>
    <t xml:space="preserve">徐雯珏</t>
  </si>
  <si>
    <t xml:space="preserve">007020103518</t>
  </si>
  <si>
    <t xml:space="preserve">邵兰俊</t>
  </si>
  <si>
    <t xml:space="preserve">007020103519</t>
  </si>
  <si>
    <t xml:space="preserve">徐省</t>
  </si>
  <si>
    <t xml:space="preserve">007020103520</t>
  </si>
  <si>
    <t xml:space="preserve">詹雪琪</t>
  </si>
  <si>
    <t xml:space="preserve">007020103521</t>
  </si>
  <si>
    <t xml:space="preserve">陈晓薇</t>
  </si>
  <si>
    <t xml:space="preserve">007020103522</t>
  </si>
  <si>
    <t xml:space="preserve">何子贤</t>
  </si>
  <si>
    <t xml:space="preserve">007020103523</t>
  </si>
  <si>
    <t xml:space="preserve">杜雯霞</t>
  </si>
  <si>
    <t xml:space="preserve">007020103524</t>
  </si>
  <si>
    <t xml:space="preserve">彭丽莎</t>
  </si>
  <si>
    <t xml:space="preserve">007020103525</t>
  </si>
  <si>
    <t xml:space="preserve">卢娟</t>
  </si>
  <si>
    <t xml:space="preserve">007020103526</t>
  </si>
  <si>
    <t xml:space="preserve">房婉怡</t>
  </si>
  <si>
    <t xml:space="preserve">007020103527</t>
  </si>
  <si>
    <t xml:space="preserve">楼轶凡</t>
  </si>
  <si>
    <t xml:space="preserve">007020103528</t>
  </si>
  <si>
    <t xml:space="preserve">陈静娴</t>
  </si>
  <si>
    <t xml:space="preserve">007020103529</t>
  </si>
  <si>
    <t xml:space="preserve">钟国健</t>
  </si>
  <si>
    <t xml:space="preserve">007020103530</t>
  </si>
  <si>
    <t xml:space="preserve">支鹏飞</t>
  </si>
  <si>
    <t xml:space="preserve">007020103601</t>
  </si>
  <si>
    <t xml:space="preserve">何彩金</t>
  </si>
  <si>
    <t xml:space="preserve">007020103602</t>
  </si>
  <si>
    <t xml:space="preserve">吕露冰</t>
  </si>
  <si>
    <t xml:space="preserve">007020103603</t>
  </si>
  <si>
    <t xml:space="preserve">钱建勇</t>
  </si>
  <si>
    <t xml:space="preserve">007020103604</t>
  </si>
  <si>
    <t xml:space="preserve">严俊杰</t>
  </si>
  <si>
    <t xml:space="preserve">007020103605</t>
  </si>
  <si>
    <t xml:space="preserve">赵雁</t>
  </si>
  <si>
    <t xml:space="preserve">007020103606</t>
  </si>
  <si>
    <t xml:space="preserve">陈伟</t>
  </si>
  <si>
    <t xml:space="preserve">007020103607</t>
  </si>
  <si>
    <t xml:space="preserve">朱佳威</t>
  </si>
  <si>
    <t xml:space="preserve">007020103608</t>
  </si>
  <si>
    <t xml:space="preserve">黄刚</t>
  </si>
  <si>
    <t xml:space="preserve">007020103609</t>
  </si>
  <si>
    <t xml:space="preserve">蒋昊</t>
  </si>
  <si>
    <t xml:space="preserve">007020103610</t>
  </si>
  <si>
    <t xml:space="preserve">陆俊妙</t>
  </si>
  <si>
    <t xml:space="preserve">007020103611</t>
  </si>
  <si>
    <t xml:space="preserve">吕春静</t>
  </si>
  <si>
    <t xml:space="preserve">007020103612</t>
  </si>
  <si>
    <t xml:space="preserve">卢奕</t>
  </si>
  <si>
    <t xml:space="preserve">007020103613</t>
  </si>
  <si>
    <t xml:space="preserve">郑斯涵</t>
  </si>
  <si>
    <t xml:space="preserve">007020103614</t>
  </si>
  <si>
    <t xml:space="preserve">黄淦枫</t>
  </si>
  <si>
    <t xml:space="preserve">007020103615</t>
  </si>
  <si>
    <t xml:space="preserve">邵天国</t>
  </si>
  <si>
    <t xml:space="preserve">007020103616</t>
  </si>
  <si>
    <t xml:space="preserve">周梦琦</t>
  </si>
  <si>
    <t xml:space="preserve">007020103617</t>
  </si>
  <si>
    <t xml:space="preserve">张雨诗</t>
  </si>
  <si>
    <t xml:space="preserve">007020103618</t>
  </si>
  <si>
    <t xml:space="preserve">蔡瑞阳</t>
  </si>
  <si>
    <t xml:space="preserve">007020103619</t>
  </si>
  <si>
    <t xml:space="preserve">方静</t>
  </si>
  <si>
    <t xml:space="preserve">007020103620</t>
  </si>
  <si>
    <t xml:space="preserve">吕莉瑶</t>
  </si>
  <si>
    <t xml:space="preserve">007020103621</t>
  </si>
  <si>
    <t xml:space="preserve">于鑫</t>
  </si>
  <si>
    <t xml:space="preserve">007020103622</t>
  </si>
  <si>
    <t xml:space="preserve">郑睿</t>
  </si>
  <si>
    <t xml:space="preserve">007020103623</t>
  </si>
  <si>
    <t xml:space="preserve">朱姝怡</t>
  </si>
  <si>
    <t xml:space="preserve">007020103624</t>
  </si>
  <si>
    <t xml:space="preserve">石上</t>
  </si>
  <si>
    <t xml:space="preserve">007020103625</t>
  </si>
  <si>
    <t xml:space="preserve">范幼琳</t>
  </si>
  <si>
    <t xml:space="preserve">007020103626</t>
  </si>
  <si>
    <t xml:space="preserve">007020103627</t>
  </si>
  <si>
    <t xml:space="preserve">陈露霞</t>
  </si>
  <si>
    <t xml:space="preserve">007020103628</t>
  </si>
  <si>
    <t xml:space="preserve">伊少凡</t>
  </si>
  <si>
    <t xml:space="preserve">007020103629</t>
  </si>
  <si>
    <t xml:space="preserve">滕晓凯</t>
  </si>
  <si>
    <t xml:space="preserve">007020103630</t>
  </si>
  <si>
    <t xml:space="preserve">张梦</t>
  </si>
  <si>
    <t xml:space="preserve">007020200101</t>
  </si>
  <si>
    <t xml:space="preserve">陈佳莉</t>
  </si>
  <si>
    <t xml:space="preserve">澧浦镇农业农村综合服务中心</t>
  </si>
  <si>
    <t xml:space="preserve">财务会计</t>
  </si>
  <si>
    <t xml:space="preserve">007020200102</t>
  </si>
  <si>
    <t xml:space="preserve">许温祥</t>
  </si>
  <si>
    <t xml:space="preserve">塘雅镇农业农村综合服务中心</t>
  </si>
  <si>
    <t xml:space="preserve">007020200103</t>
  </si>
  <si>
    <t xml:space="preserve">胡宽豪</t>
  </si>
  <si>
    <t xml:space="preserve">多湖街道农业农村综合服务中心</t>
  </si>
  <si>
    <t xml:space="preserve">007020200104</t>
  </si>
  <si>
    <t xml:space="preserve">钟豪庆</t>
  </si>
  <si>
    <t xml:space="preserve">东孝街道农业综合服务中心</t>
  </si>
  <si>
    <t xml:space="preserve">农业工作</t>
  </si>
  <si>
    <t xml:space="preserve">007020200105</t>
  </si>
  <si>
    <t xml:space="preserve">商愫愫</t>
  </si>
  <si>
    <t xml:space="preserve">007020200106</t>
  </si>
  <si>
    <t xml:space="preserve">朱江斌</t>
  </si>
  <si>
    <t xml:space="preserve">007020200107</t>
  </si>
  <si>
    <t xml:space="preserve">金温舒</t>
  </si>
  <si>
    <t xml:space="preserve">007020200108</t>
  </si>
  <si>
    <t xml:space="preserve">楼志华</t>
  </si>
  <si>
    <t xml:space="preserve">007020200109</t>
  </si>
  <si>
    <t xml:space="preserve">徐帆</t>
  </si>
  <si>
    <t xml:space="preserve">007020200110</t>
  </si>
  <si>
    <t xml:space="preserve">张迎亚</t>
  </si>
  <si>
    <t xml:space="preserve">金义新区新城建设管理中心</t>
  </si>
  <si>
    <t xml:space="preserve">工程技术</t>
  </si>
  <si>
    <t xml:space="preserve">007020200111</t>
  </si>
  <si>
    <t xml:space="preserve">007020200112</t>
  </si>
  <si>
    <t xml:space="preserve">陈威</t>
  </si>
  <si>
    <t xml:space="preserve">大数据管理</t>
  </si>
  <si>
    <t xml:space="preserve">007020200113</t>
  </si>
  <si>
    <t xml:space="preserve">潘晓伟</t>
  </si>
  <si>
    <t xml:space="preserve">傅村镇农业农村综合服务中心</t>
  </si>
  <si>
    <t xml:space="preserve">007020200114</t>
  </si>
  <si>
    <t xml:space="preserve">詹朝璐</t>
  </si>
  <si>
    <t xml:space="preserve">曹宅镇农业农村综合服务中心</t>
  </si>
  <si>
    <t xml:space="preserve">007020200115</t>
  </si>
  <si>
    <t xml:space="preserve">王钰涵</t>
  </si>
  <si>
    <t xml:space="preserve">007020200116</t>
  </si>
  <si>
    <t xml:space="preserve">李俊</t>
  </si>
  <si>
    <t xml:space="preserve">007020200117</t>
  </si>
  <si>
    <t xml:space="preserve">范慧瑛</t>
  </si>
  <si>
    <t xml:space="preserve">007020200118</t>
  </si>
  <si>
    <t xml:space="preserve">潘廷轩</t>
  </si>
  <si>
    <t xml:space="preserve">金华市金东区粮食和物资储备服务中心</t>
  </si>
  <si>
    <t xml:space="preserve">007020200119</t>
  </si>
  <si>
    <t xml:space="preserve">童艺榕</t>
  </si>
  <si>
    <t xml:space="preserve">统计员</t>
  </si>
  <si>
    <t xml:space="preserve">007020200120</t>
  </si>
  <si>
    <t xml:space="preserve">陈倩芸</t>
  </si>
  <si>
    <t xml:space="preserve">源东乡农业农村综合服务中心</t>
  </si>
  <si>
    <t xml:space="preserve">007020200121</t>
  </si>
  <si>
    <t xml:space="preserve">陈珍珍</t>
  </si>
  <si>
    <t xml:space="preserve">007020200122</t>
  </si>
  <si>
    <t xml:space="preserve">吴雯静</t>
  </si>
  <si>
    <t xml:space="preserve">007020200123</t>
  </si>
  <si>
    <t xml:space="preserve">章慈忆</t>
  </si>
  <si>
    <t xml:space="preserve">007020200124</t>
  </si>
  <si>
    <t xml:space="preserve">刘蕴</t>
  </si>
  <si>
    <t xml:space="preserve">007020200125</t>
  </si>
  <si>
    <t xml:space="preserve">许航玲</t>
  </si>
  <si>
    <t xml:space="preserve">007020200126</t>
  </si>
  <si>
    <t xml:space="preserve">吕珂</t>
  </si>
  <si>
    <t xml:space="preserve">007020200127</t>
  </si>
  <si>
    <t xml:space="preserve">朱阳冉</t>
  </si>
  <si>
    <t xml:space="preserve">007020200128</t>
  </si>
  <si>
    <t xml:space="preserve">涂根凤</t>
  </si>
  <si>
    <t xml:space="preserve">007020200129</t>
  </si>
  <si>
    <t xml:space="preserve">茅坚强</t>
  </si>
  <si>
    <t xml:space="preserve">007020200130</t>
  </si>
  <si>
    <t xml:space="preserve">丁子千</t>
  </si>
  <si>
    <t xml:space="preserve">007020200201</t>
  </si>
  <si>
    <t xml:space="preserve">龚旭庆</t>
  </si>
  <si>
    <t xml:space="preserve">007020200202</t>
  </si>
  <si>
    <t xml:space="preserve">李芮</t>
  </si>
  <si>
    <t xml:space="preserve">007020200203</t>
  </si>
  <si>
    <t xml:space="preserve">黄思婷</t>
  </si>
  <si>
    <t xml:space="preserve">007020200204</t>
  </si>
  <si>
    <t xml:space="preserve">周丽姗</t>
  </si>
  <si>
    <t xml:space="preserve">007020200205</t>
  </si>
  <si>
    <t xml:space="preserve">陆梦晴</t>
  </si>
  <si>
    <t xml:space="preserve">007020200206</t>
  </si>
  <si>
    <t xml:space="preserve">项嘉炜</t>
  </si>
  <si>
    <t xml:space="preserve">007020200207</t>
  </si>
  <si>
    <t xml:space="preserve">施笑颖</t>
  </si>
  <si>
    <t xml:space="preserve">007020200208</t>
  </si>
  <si>
    <t xml:space="preserve">陆宇伟</t>
  </si>
  <si>
    <t xml:space="preserve">007020200209</t>
  </si>
  <si>
    <t xml:space="preserve">范恺凯</t>
  </si>
  <si>
    <t xml:space="preserve">007020200210</t>
  </si>
  <si>
    <t xml:space="preserve">王丰</t>
  </si>
  <si>
    <t xml:space="preserve">007020200211</t>
  </si>
  <si>
    <t xml:space="preserve">张周丹</t>
  </si>
  <si>
    <t xml:space="preserve">规划设计</t>
  </si>
  <si>
    <t xml:space="preserve">007020200212</t>
  </si>
  <si>
    <t xml:space="preserve">陈超男</t>
  </si>
  <si>
    <t xml:space="preserve">007020200213</t>
  </si>
  <si>
    <t xml:space="preserve">江丽君</t>
  </si>
  <si>
    <t xml:space="preserve">金东区普查中心</t>
  </si>
  <si>
    <r>
      <rPr>
        <sz val="9"/>
        <rFont val="Noto Sans"/>
        <family val="2"/>
      </rPr>
      <t xml:space="preserve">统计人员</t>
    </r>
    <r>
      <rPr>
        <sz val="9"/>
        <rFont val="宋体"/>
        <family val="0"/>
        <charset val="134"/>
      </rPr>
      <t xml:space="preserve">3</t>
    </r>
  </si>
  <si>
    <t xml:space="preserve">007020200214</t>
  </si>
  <si>
    <t xml:space="preserve">胡旭云</t>
  </si>
  <si>
    <t xml:space="preserve">007020200215</t>
  </si>
  <si>
    <t xml:space="preserve">范丹丹</t>
  </si>
  <si>
    <t xml:space="preserve">金东新区开发建设中心</t>
  </si>
  <si>
    <t xml:space="preserve">财务审计</t>
  </si>
  <si>
    <t xml:space="preserve">007020200216</t>
  </si>
  <si>
    <t xml:space="preserve">沈悦</t>
  </si>
  <si>
    <t xml:space="preserve">007020200217</t>
  </si>
  <si>
    <t xml:space="preserve">傅红玲</t>
  </si>
  <si>
    <t xml:space="preserve">007020200218</t>
  </si>
  <si>
    <t xml:space="preserve">戴征雁</t>
  </si>
  <si>
    <t xml:space="preserve">007020200219</t>
  </si>
  <si>
    <t xml:space="preserve">吴元俊</t>
  </si>
  <si>
    <t xml:space="preserve">007020200220</t>
  </si>
  <si>
    <t xml:space="preserve">周璐翘</t>
  </si>
  <si>
    <t xml:space="preserve">农技员</t>
  </si>
  <si>
    <t xml:space="preserve">007020200221</t>
  </si>
  <si>
    <t xml:space="preserve">余诗靓</t>
  </si>
  <si>
    <t xml:space="preserve">007020200222</t>
  </si>
  <si>
    <t xml:space="preserve">陈洁</t>
  </si>
  <si>
    <t xml:space="preserve">007020200223</t>
  </si>
  <si>
    <t xml:space="preserve">章晟</t>
  </si>
  <si>
    <t xml:space="preserve">007020200224</t>
  </si>
  <si>
    <t xml:space="preserve">高叶子</t>
  </si>
  <si>
    <t xml:space="preserve">007020200225</t>
  </si>
  <si>
    <t xml:space="preserve">李诗慧</t>
  </si>
  <si>
    <t xml:space="preserve">007020200226</t>
  </si>
  <si>
    <t xml:space="preserve">张宸</t>
  </si>
  <si>
    <t xml:space="preserve">007020200227</t>
  </si>
  <si>
    <t xml:space="preserve">赵怡然</t>
  </si>
  <si>
    <t xml:space="preserve">007020200228</t>
  </si>
  <si>
    <t xml:space="preserve">施增进</t>
  </si>
  <si>
    <t xml:space="preserve">007020200229</t>
  </si>
  <si>
    <t xml:space="preserve">金端琦</t>
  </si>
  <si>
    <t xml:space="preserve">007020200230</t>
  </si>
  <si>
    <t xml:space="preserve">汤恺</t>
  </si>
  <si>
    <t xml:space="preserve">007020200301</t>
  </si>
  <si>
    <t xml:space="preserve">许康康</t>
  </si>
  <si>
    <t xml:space="preserve">007020200302</t>
  </si>
  <si>
    <t xml:space="preserve">赵睿东</t>
  </si>
  <si>
    <t xml:space="preserve">金东区气象灾害防御中心</t>
  </si>
  <si>
    <t xml:space="preserve">气象业务</t>
  </si>
  <si>
    <t xml:space="preserve">007020200303</t>
  </si>
  <si>
    <t xml:space="preserve">翁心悦</t>
  </si>
  <si>
    <t xml:space="preserve">007020200304</t>
  </si>
  <si>
    <t xml:space="preserve">叶思娅</t>
  </si>
  <si>
    <t xml:space="preserve">007020200305</t>
  </si>
  <si>
    <t xml:space="preserve">章梦迪</t>
  </si>
  <si>
    <t xml:space="preserve">007020200306</t>
  </si>
  <si>
    <t xml:space="preserve">邱之宜</t>
  </si>
  <si>
    <t xml:space="preserve">007020200307</t>
  </si>
  <si>
    <t xml:space="preserve">张虞娟</t>
  </si>
  <si>
    <t xml:space="preserve">007020200308</t>
  </si>
  <si>
    <t xml:space="preserve">王青青</t>
  </si>
  <si>
    <t xml:space="preserve">007020200309</t>
  </si>
  <si>
    <t xml:space="preserve">徐浩然</t>
  </si>
  <si>
    <t xml:space="preserve">007020200310</t>
  </si>
  <si>
    <t xml:space="preserve">张晓红</t>
  </si>
  <si>
    <t xml:space="preserve">007020200311</t>
  </si>
  <si>
    <t xml:space="preserve">沈千晨</t>
  </si>
  <si>
    <t xml:space="preserve">007020200312</t>
  </si>
  <si>
    <t xml:space="preserve">钟欣悦</t>
  </si>
  <si>
    <t xml:space="preserve">金华市金东区孝顺镇行政服务中心</t>
  </si>
  <si>
    <t xml:space="preserve">007020200313</t>
  </si>
  <si>
    <t xml:space="preserve">章静纯</t>
  </si>
  <si>
    <t xml:space="preserve">007020200314</t>
  </si>
  <si>
    <t xml:space="preserve">余锴</t>
  </si>
  <si>
    <t xml:space="preserve">007020200315</t>
  </si>
  <si>
    <t xml:space="preserve">黄斯依</t>
  </si>
  <si>
    <t xml:space="preserve">007020200316</t>
  </si>
  <si>
    <t xml:space="preserve">方启航</t>
  </si>
  <si>
    <t xml:space="preserve">007020200317</t>
  </si>
  <si>
    <t xml:space="preserve">徐健</t>
  </si>
  <si>
    <t xml:space="preserve">007020200318</t>
  </si>
  <si>
    <t xml:space="preserve">王巧珍</t>
  </si>
  <si>
    <t xml:space="preserve">007020200319</t>
  </si>
  <si>
    <t xml:space="preserve">吴梦浈</t>
  </si>
  <si>
    <t xml:space="preserve">007020200320</t>
  </si>
  <si>
    <t xml:space="preserve">丁琪琪</t>
  </si>
  <si>
    <t xml:space="preserve">007020200321</t>
  </si>
  <si>
    <t xml:space="preserve">金毅</t>
  </si>
  <si>
    <t xml:space="preserve">007020200322</t>
  </si>
  <si>
    <t xml:space="preserve">汪玉琪</t>
  </si>
  <si>
    <t xml:space="preserve">007020200323</t>
  </si>
  <si>
    <t xml:space="preserve">李若瑜</t>
  </si>
  <si>
    <t xml:space="preserve">007020200324</t>
  </si>
  <si>
    <t xml:space="preserve">方宜都</t>
  </si>
  <si>
    <t xml:space="preserve">007020200325</t>
  </si>
  <si>
    <t xml:space="preserve">吕俊</t>
  </si>
  <si>
    <t xml:space="preserve">007020200326</t>
  </si>
  <si>
    <t xml:space="preserve">陈涛</t>
  </si>
  <si>
    <t xml:space="preserve">007020200327</t>
  </si>
  <si>
    <t xml:space="preserve">吴亚璐</t>
  </si>
  <si>
    <t xml:space="preserve">007020200328</t>
  </si>
  <si>
    <t xml:space="preserve">江欢</t>
  </si>
  <si>
    <t xml:space="preserve">规划技术</t>
  </si>
  <si>
    <t xml:space="preserve">007020200329</t>
  </si>
  <si>
    <t xml:space="preserve">范海燕</t>
  </si>
  <si>
    <t xml:space="preserve">007020200330</t>
  </si>
  <si>
    <t xml:space="preserve">金倩怡</t>
  </si>
  <si>
    <t xml:space="preserve">007020200401</t>
  </si>
  <si>
    <t xml:space="preserve">王韩伊</t>
  </si>
  <si>
    <t xml:space="preserve">007020200402</t>
  </si>
  <si>
    <t xml:space="preserve">周浩翔</t>
  </si>
  <si>
    <t xml:space="preserve">007020200403</t>
  </si>
  <si>
    <t xml:space="preserve">沈妙芬</t>
  </si>
  <si>
    <t xml:space="preserve">007020200404</t>
  </si>
  <si>
    <t xml:space="preserve">朱舒婷</t>
  </si>
  <si>
    <t xml:space="preserve">007020200405</t>
  </si>
  <si>
    <t xml:space="preserve">方凡</t>
  </si>
  <si>
    <t xml:space="preserve">007020200406</t>
  </si>
  <si>
    <t xml:space="preserve">郑捷帆</t>
  </si>
  <si>
    <t xml:space="preserve">007020200407</t>
  </si>
  <si>
    <t xml:space="preserve">姜伟杰</t>
  </si>
  <si>
    <t xml:space="preserve">金华市金东区孝顺镇农业农村综合中心</t>
  </si>
  <si>
    <t xml:space="preserve">007020200408</t>
  </si>
  <si>
    <t xml:space="preserve">杨璨</t>
  </si>
  <si>
    <t xml:space="preserve">007020200409</t>
  </si>
  <si>
    <t xml:space="preserve">卢凌</t>
  </si>
  <si>
    <t xml:space="preserve">007020200410</t>
  </si>
  <si>
    <t xml:space="preserve">李嘉洁</t>
  </si>
  <si>
    <t xml:space="preserve">007020200411</t>
  </si>
  <si>
    <t xml:space="preserve">邵盼婷</t>
  </si>
  <si>
    <t xml:space="preserve">007020200412</t>
  </si>
  <si>
    <t xml:space="preserve">黄海婵</t>
  </si>
  <si>
    <t xml:space="preserve">007020200413</t>
  </si>
  <si>
    <t xml:space="preserve">朱航英</t>
  </si>
  <si>
    <t xml:space="preserve">007020200414</t>
  </si>
  <si>
    <t xml:space="preserve">孔东晓</t>
  </si>
  <si>
    <t xml:space="preserve">007020200415</t>
  </si>
  <si>
    <t xml:space="preserve">郑慧</t>
  </si>
  <si>
    <t xml:space="preserve">007020200416</t>
  </si>
  <si>
    <t xml:space="preserve">何荣成</t>
  </si>
  <si>
    <t xml:space="preserve">007020200417</t>
  </si>
  <si>
    <t xml:space="preserve">周雯丽</t>
  </si>
  <si>
    <t xml:space="preserve">007020200418</t>
  </si>
  <si>
    <t xml:space="preserve">王雯</t>
  </si>
  <si>
    <t xml:space="preserve">007020200419</t>
  </si>
  <si>
    <t xml:space="preserve">黄子译</t>
  </si>
  <si>
    <t xml:space="preserve">007020200420</t>
  </si>
  <si>
    <t xml:space="preserve">倪媛丹</t>
  </si>
  <si>
    <t xml:space="preserve">007020200421</t>
  </si>
  <si>
    <t xml:space="preserve">徐露怡</t>
  </si>
  <si>
    <t xml:space="preserve">007020200422</t>
  </si>
  <si>
    <t xml:space="preserve">007020200423</t>
  </si>
  <si>
    <t xml:space="preserve">王芳</t>
  </si>
  <si>
    <t xml:space="preserve">007020200424</t>
  </si>
  <si>
    <t xml:space="preserve">杨中兴</t>
  </si>
  <si>
    <t xml:space="preserve">007020200425</t>
  </si>
  <si>
    <t xml:space="preserve">阮琛茹</t>
  </si>
  <si>
    <t xml:space="preserve">007020200426</t>
  </si>
  <si>
    <t xml:space="preserve">杨柳</t>
  </si>
  <si>
    <t xml:space="preserve">007020200427</t>
  </si>
  <si>
    <t xml:space="preserve">王静远</t>
  </si>
  <si>
    <t xml:space="preserve">007020200428</t>
  </si>
  <si>
    <t xml:space="preserve">蒋思依</t>
  </si>
  <si>
    <t xml:space="preserve">007020200429</t>
  </si>
  <si>
    <t xml:space="preserve">徐舒彦</t>
  </si>
  <si>
    <t xml:space="preserve">007020200430</t>
  </si>
  <si>
    <t xml:space="preserve">邹汉杰</t>
  </si>
  <si>
    <t xml:space="preserve">007020200501</t>
  </si>
  <si>
    <t xml:space="preserve">叶源进</t>
  </si>
  <si>
    <t xml:space="preserve">007020200502</t>
  </si>
  <si>
    <t xml:space="preserve">蔡丽霞</t>
  </si>
  <si>
    <t xml:space="preserve">007020200503</t>
  </si>
  <si>
    <t xml:space="preserve">徐佳舟</t>
  </si>
  <si>
    <t xml:space="preserve">007020200504</t>
  </si>
  <si>
    <t xml:space="preserve">丰雅婷</t>
  </si>
  <si>
    <t xml:space="preserve">007020200505</t>
  </si>
  <si>
    <t xml:space="preserve">王珍梅</t>
  </si>
  <si>
    <t xml:space="preserve">007020200506</t>
  </si>
  <si>
    <t xml:space="preserve">陈佳琪</t>
  </si>
  <si>
    <t xml:space="preserve">007020200507</t>
  </si>
  <si>
    <t xml:space="preserve">周俊杰</t>
  </si>
  <si>
    <t xml:space="preserve">007020200508</t>
  </si>
  <si>
    <t xml:space="preserve">李江福</t>
  </si>
  <si>
    <t xml:space="preserve">007020200509</t>
  </si>
  <si>
    <t xml:space="preserve">徐晓倩</t>
  </si>
  <si>
    <t xml:space="preserve">007020200510</t>
  </si>
  <si>
    <t xml:space="preserve">施张艳</t>
  </si>
  <si>
    <t xml:space="preserve">007020200511</t>
  </si>
  <si>
    <t xml:space="preserve">任文雄</t>
  </si>
  <si>
    <t xml:space="preserve">007020200512</t>
  </si>
  <si>
    <t xml:space="preserve">倪文莉</t>
  </si>
  <si>
    <t xml:space="preserve">007020200513</t>
  </si>
  <si>
    <t xml:space="preserve">陈智瀚</t>
  </si>
  <si>
    <t xml:space="preserve">007020200514</t>
  </si>
  <si>
    <t xml:space="preserve">钱康宁</t>
  </si>
  <si>
    <t xml:space="preserve">007020200515</t>
  </si>
  <si>
    <t xml:space="preserve">朱陈煊</t>
  </si>
  <si>
    <t xml:space="preserve">007020200516</t>
  </si>
  <si>
    <t xml:space="preserve">周子鹏</t>
  </si>
  <si>
    <t xml:space="preserve">007020200517</t>
  </si>
  <si>
    <t xml:space="preserve">赵丽艳</t>
  </si>
  <si>
    <t xml:space="preserve">007020200518</t>
  </si>
  <si>
    <t xml:space="preserve">陈炳嘉</t>
  </si>
  <si>
    <t xml:space="preserve">007020200519</t>
  </si>
  <si>
    <t xml:space="preserve">朱佳慧</t>
  </si>
  <si>
    <t xml:space="preserve">007020200520</t>
  </si>
  <si>
    <t xml:space="preserve">周晓勒</t>
  </si>
  <si>
    <t xml:space="preserve">007020200521</t>
  </si>
  <si>
    <t xml:space="preserve">舒剑青</t>
  </si>
  <si>
    <t xml:space="preserve">007020200522</t>
  </si>
  <si>
    <t xml:space="preserve">龚慧珊</t>
  </si>
  <si>
    <t xml:space="preserve">007020200523</t>
  </si>
  <si>
    <t xml:space="preserve">鲁俊杰</t>
  </si>
  <si>
    <t xml:space="preserve">007020200524</t>
  </si>
  <si>
    <t xml:space="preserve">邢天扬</t>
  </si>
  <si>
    <t xml:space="preserve">007020200525</t>
  </si>
  <si>
    <t xml:space="preserve">朱红霞</t>
  </si>
  <si>
    <t xml:space="preserve">007020200526</t>
  </si>
  <si>
    <t xml:space="preserve">胡安妤</t>
  </si>
  <si>
    <t xml:space="preserve">007020200527</t>
  </si>
  <si>
    <t xml:space="preserve">郑顺方</t>
  </si>
  <si>
    <t xml:space="preserve">007020200528</t>
  </si>
  <si>
    <t xml:space="preserve">吴铖华</t>
  </si>
  <si>
    <t xml:space="preserve">007020200529</t>
  </si>
  <si>
    <t xml:space="preserve">徐日益</t>
  </si>
  <si>
    <t xml:space="preserve">007020200530</t>
  </si>
  <si>
    <t xml:space="preserve">邵情</t>
  </si>
  <si>
    <t xml:space="preserve">007020200601</t>
  </si>
  <si>
    <t xml:space="preserve">吴飘飘</t>
  </si>
  <si>
    <t xml:space="preserve">007020200602</t>
  </si>
  <si>
    <t xml:space="preserve">王晨琦</t>
  </si>
  <si>
    <t xml:space="preserve">007020200603</t>
  </si>
  <si>
    <t xml:space="preserve">金美双</t>
  </si>
  <si>
    <t xml:space="preserve">007020200604</t>
  </si>
  <si>
    <t xml:space="preserve">鲁佳佳</t>
  </si>
  <si>
    <t xml:space="preserve">007020200605</t>
  </si>
  <si>
    <t xml:space="preserve">陈紫璇</t>
  </si>
  <si>
    <t xml:space="preserve">007020200606</t>
  </si>
  <si>
    <t xml:space="preserve">黄俊涛</t>
  </si>
  <si>
    <t xml:space="preserve">007020200607</t>
  </si>
  <si>
    <t xml:space="preserve">吕纯</t>
  </si>
  <si>
    <t xml:space="preserve">007020200608</t>
  </si>
  <si>
    <t xml:space="preserve">徐清锋</t>
  </si>
  <si>
    <t xml:space="preserve">007020200609</t>
  </si>
  <si>
    <t xml:space="preserve">陈涌掬</t>
  </si>
  <si>
    <t xml:space="preserve">007020200610</t>
  </si>
  <si>
    <t xml:space="preserve">邱希玲</t>
  </si>
  <si>
    <t xml:space="preserve">007020200611</t>
  </si>
  <si>
    <t xml:space="preserve">贾林昌</t>
  </si>
  <si>
    <t xml:space="preserve">007020200612</t>
  </si>
  <si>
    <t xml:space="preserve">张超</t>
  </si>
  <si>
    <t xml:space="preserve">007020200613</t>
  </si>
  <si>
    <t xml:space="preserve">颜琳佩</t>
  </si>
  <si>
    <t xml:space="preserve">007020200614</t>
  </si>
  <si>
    <t xml:space="preserve">陈烨钊</t>
  </si>
  <si>
    <t xml:space="preserve">007020200615</t>
  </si>
  <si>
    <t xml:space="preserve">龚鹏飞</t>
  </si>
  <si>
    <t xml:space="preserve">007020200616</t>
  </si>
  <si>
    <t xml:space="preserve">董天成</t>
  </si>
  <si>
    <t xml:space="preserve">007020200617</t>
  </si>
  <si>
    <t xml:space="preserve">虞俊佳</t>
  </si>
  <si>
    <t xml:space="preserve">007020200618</t>
  </si>
  <si>
    <t xml:space="preserve">范子歆</t>
  </si>
  <si>
    <t xml:space="preserve">007020200619</t>
  </si>
  <si>
    <t xml:space="preserve">卢妍</t>
  </si>
  <si>
    <t xml:space="preserve">007020200620</t>
  </si>
  <si>
    <t xml:space="preserve">邓梦婕</t>
  </si>
  <si>
    <t xml:space="preserve">007020200621</t>
  </si>
  <si>
    <t xml:space="preserve">金诺</t>
  </si>
  <si>
    <t xml:space="preserve">007020200622</t>
  </si>
  <si>
    <t xml:space="preserve">李加成</t>
  </si>
  <si>
    <t xml:space="preserve">007020200623</t>
  </si>
  <si>
    <t xml:space="preserve">王欣可</t>
  </si>
  <si>
    <t xml:space="preserve">007020200624</t>
  </si>
  <si>
    <t xml:space="preserve">吴琳萍</t>
  </si>
  <si>
    <t xml:space="preserve">007020200625</t>
  </si>
  <si>
    <t xml:space="preserve">许翊</t>
  </si>
  <si>
    <t xml:space="preserve">007020200626</t>
  </si>
  <si>
    <t xml:space="preserve">朱美琳</t>
  </si>
  <si>
    <t xml:space="preserve">007020200627</t>
  </si>
  <si>
    <t xml:space="preserve">施林宏</t>
  </si>
  <si>
    <t xml:space="preserve">007020200628</t>
  </si>
  <si>
    <t xml:space="preserve">张昊晖</t>
  </si>
  <si>
    <t xml:space="preserve">007020200629</t>
  </si>
  <si>
    <t xml:space="preserve">周颖</t>
  </si>
  <si>
    <t xml:space="preserve">007020200630</t>
  </si>
  <si>
    <t xml:space="preserve">周余辉</t>
  </si>
  <si>
    <t xml:space="preserve">007020200701</t>
  </si>
  <si>
    <t xml:space="preserve">华辰雨</t>
  </si>
  <si>
    <t xml:space="preserve">007020200702</t>
  </si>
  <si>
    <t xml:space="preserve">崔静</t>
  </si>
  <si>
    <t xml:space="preserve">007020200703</t>
  </si>
  <si>
    <t xml:space="preserve">庄慧梅</t>
  </si>
  <si>
    <t xml:space="preserve">007020200704</t>
  </si>
  <si>
    <t xml:space="preserve">黄慧</t>
  </si>
  <si>
    <t xml:space="preserve">007020200705</t>
  </si>
  <si>
    <t xml:space="preserve">全艳君</t>
  </si>
  <si>
    <t xml:space="preserve">007020200706</t>
  </si>
  <si>
    <t xml:space="preserve">鲍俊涛</t>
  </si>
  <si>
    <t xml:space="preserve">007020200707</t>
  </si>
  <si>
    <t xml:space="preserve">王一钧</t>
  </si>
  <si>
    <t xml:space="preserve">007020200708</t>
  </si>
  <si>
    <t xml:space="preserve">李素玉</t>
  </si>
  <si>
    <t xml:space="preserve">007020200709</t>
  </si>
  <si>
    <t xml:space="preserve">滕俊鹏</t>
  </si>
  <si>
    <t xml:space="preserve">007020200710</t>
  </si>
  <si>
    <t xml:space="preserve">徐翔达</t>
  </si>
  <si>
    <t xml:space="preserve">007020200711</t>
  </si>
  <si>
    <t xml:space="preserve">童欣妤</t>
  </si>
  <si>
    <t xml:space="preserve">007020200712</t>
  </si>
  <si>
    <t xml:space="preserve">徐丽仙</t>
  </si>
  <si>
    <t xml:space="preserve">007020200713</t>
  </si>
  <si>
    <t xml:space="preserve">吴扬清</t>
  </si>
  <si>
    <t xml:space="preserve">007020200714</t>
  </si>
  <si>
    <t xml:space="preserve">李芮臻</t>
  </si>
  <si>
    <t xml:space="preserve">007020200715</t>
  </si>
  <si>
    <t xml:space="preserve">楼李强</t>
  </si>
  <si>
    <t xml:space="preserve">007020200716</t>
  </si>
  <si>
    <t xml:space="preserve">孙梦楚</t>
  </si>
  <si>
    <t xml:space="preserve">007020200717</t>
  </si>
  <si>
    <t xml:space="preserve">傅甜莉</t>
  </si>
  <si>
    <t xml:space="preserve">007020200718</t>
  </si>
  <si>
    <t xml:space="preserve">徐睿</t>
  </si>
  <si>
    <t xml:space="preserve">007020200719</t>
  </si>
  <si>
    <t xml:space="preserve">夏君正</t>
  </si>
  <si>
    <t xml:space="preserve">007020200720</t>
  </si>
  <si>
    <t xml:space="preserve">何苗雨</t>
  </si>
  <si>
    <t xml:space="preserve">007020200721</t>
  </si>
  <si>
    <t xml:space="preserve">孔佳瑜</t>
  </si>
  <si>
    <t xml:space="preserve">007020200722</t>
  </si>
  <si>
    <t xml:space="preserve">陈蔚蓉</t>
  </si>
  <si>
    <t xml:space="preserve">007020200723</t>
  </si>
  <si>
    <t xml:space="preserve">蔡张晨</t>
  </si>
  <si>
    <t xml:space="preserve">007020200724</t>
  </si>
  <si>
    <t xml:space="preserve">陶韬</t>
  </si>
  <si>
    <t xml:space="preserve">007020200725</t>
  </si>
  <si>
    <t xml:space="preserve">周世豪</t>
  </si>
  <si>
    <t xml:space="preserve">007020200726</t>
  </si>
  <si>
    <t xml:space="preserve">刘颖健</t>
  </si>
  <si>
    <t xml:space="preserve">007020200727</t>
  </si>
  <si>
    <t xml:space="preserve">李响</t>
  </si>
  <si>
    <t xml:space="preserve">007020200728</t>
  </si>
  <si>
    <t xml:space="preserve">陈恬</t>
  </si>
  <si>
    <t xml:space="preserve">007020200729</t>
  </si>
  <si>
    <t xml:space="preserve">何立恒</t>
  </si>
  <si>
    <t xml:space="preserve">007020200730</t>
  </si>
  <si>
    <t xml:space="preserve">程韵</t>
  </si>
  <si>
    <t xml:space="preserve">007020200801</t>
  </si>
  <si>
    <t xml:space="preserve">陈湘颖</t>
  </si>
  <si>
    <t xml:space="preserve">007020200802</t>
  </si>
  <si>
    <t xml:space="preserve">郭秋敏</t>
  </si>
  <si>
    <t xml:space="preserve">007020200803</t>
  </si>
  <si>
    <t xml:space="preserve">杨枝</t>
  </si>
  <si>
    <t xml:space="preserve">007020200804</t>
  </si>
  <si>
    <t xml:space="preserve">郭彦霞</t>
  </si>
  <si>
    <t xml:space="preserve">007020200805</t>
  </si>
  <si>
    <t xml:space="preserve">周燕青</t>
  </si>
  <si>
    <t xml:space="preserve">007020200806</t>
  </si>
  <si>
    <t xml:space="preserve">华晨浩</t>
  </si>
  <si>
    <t xml:space="preserve">007020200807</t>
  </si>
  <si>
    <t xml:space="preserve">徐韩薇</t>
  </si>
  <si>
    <t xml:space="preserve">007020200808</t>
  </si>
  <si>
    <t xml:space="preserve">王越</t>
  </si>
  <si>
    <t xml:space="preserve">007020200809</t>
  </si>
  <si>
    <t xml:space="preserve">庄元</t>
  </si>
  <si>
    <t xml:space="preserve">007020200810</t>
  </si>
  <si>
    <t xml:space="preserve">庄健程</t>
  </si>
  <si>
    <t xml:space="preserve">007020200811</t>
  </si>
  <si>
    <t xml:space="preserve">张艺馨</t>
  </si>
  <si>
    <t xml:space="preserve">007020200812</t>
  </si>
  <si>
    <t xml:space="preserve">李焦玉灵</t>
  </si>
  <si>
    <t xml:space="preserve">007020200813</t>
  </si>
  <si>
    <t xml:space="preserve">施妙兰</t>
  </si>
  <si>
    <t xml:space="preserve">007020200814</t>
  </si>
  <si>
    <t xml:space="preserve">王可田</t>
  </si>
  <si>
    <t xml:space="preserve">007020200815</t>
  </si>
  <si>
    <t xml:space="preserve">张浙煜</t>
  </si>
  <si>
    <t xml:space="preserve">007020200816</t>
  </si>
  <si>
    <t xml:space="preserve">黄菲</t>
  </si>
  <si>
    <t xml:space="preserve">007020200817</t>
  </si>
  <si>
    <t xml:space="preserve">鲁翔</t>
  </si>
  <si>
    <t xml:space="preserve">007020200818</t>
  </si>
  <si>
    <t xml:space="preserve">徐慧慧</t>
  </si>
  <si>
    <t xml:space="preserve">007020200819</t>
  </si>
  <si>
    <t xml:space="preserve">林晶</t>
  </si>
  <si>
    <t xml:space="preserve">007020200820</t>
  </si>
  <si>
    <t xml:space="preserve">翁颖</t>
  </si>
  <si>
    <t xml:space="preserve">007020200821</t>
  </si>
  <si>
    <t xml:space="preserve">宋红艳</t>
  </si>
  <si>
    <t xml:space="preserve">007020200822</t>
  </si>
  <si>
    <t xml:space="preserve">张添轶</t>
  </si>
  <si>
    <t xml:space="preserve">007020200823</t>
  </si>
  <si>
    <t xml:space="preserve">郑金东</t>
  </si>
  <si>
    <t xml:space="preserve">007020200824</t>
  </si>
  <si>
    <t xml:space="preserve">沈烨敏</t>
  </si>
  <si>
    <t xml:space="preserve">007020200825</t>
  </si>
  <si>
    <t xml:space="preserve">冯远航</t>
  </si>
  <si>
    <t xml:space="preserve">007020200826</t>
  </si>
  <si>
    <t xml:space="preserve">邹军团</t>
  </si>
  <si>
    <t xml:space="preserve">007020200827</t>
  </si>
  <si>
    <t xml:space="preserve">陈凌东</t>
  </si>
  <si>
    <t xml:space="preserve">007020200828</t>
  </si>
  <si>
    <t xml:space="preserve">赵辰亮</t>
  </si>
  <si>
    <t xml:space="preserve">007020200829</t>
  </si>
  <si>
    <t xml:space="preserve">何婉莹</t>
  </si>
  <si>
    <t xml:space="preserve">007020200830</t>
  </si>
  <si>
    <t xml:space="preserve">叶远笛</t>
  </si>
  <si>
    <t xml:space="preserve">007020200901</t>
  </si>
  <si>
    <t xml:space="preserve">陈希</t>
  </si>
  <si>
    <t xml:space="preserve">007020200902</t>
  </si>
  <si>
    <t xml:space="preserve">王韬</t>
  </si>
  <si>
    <t xml:space="preserve">007020200903</t>
  </si>
  <si>
    <t xml:space="preserve">何其蓉</t>
  </si>
  <si>
    <t xml:space="preserve">007020200904</t>
  </si>
  <si>
    <t xml:space="preserve">童宇航</t>
  </si>
  <si>
    <t xml:space="preserve">007020200905</t>
  </si>
  <si>
    <t xml:space="preserve">陈花</t>
  </si>
  <si>
    <t xml:space="preserve">007020200906</t>
  </si>
  <si>
    <t xml:space="preserve">林淑娇</t>
  </si>
  <si>
    <t xml:space="preserve">007020200907</t>
  </si>
  <si>
    <t xml:space="preserve">曹梦楚</t>
  </si>
  <si>
    <t xml:space="preserve">007020200908</t>
  </si>
  <si>
    <t xml:space="preserve">朱烨</t>
  </si>
  <si>
    <t xml:space="preserve">007020200909</t>
  </si>
  <si>
    <t xml:space="preserve">施辰翱</t>
  </si>
  <si>
    <t xml:space="preserve">007020200910</t>
  </si>
  <si>
    <t xml:space="preserve">周笑笑</t>
  </si>
  <si>
    <t xml:space="preserve">007020200911</t>
  </si>
  <si>
    <t xml:space="preserve">王坤</t>
  </si>
  <si>
    <t xml:space="preserve">007020200912</t>
  </si>
  <si>
    <t xml:space="preserve">杜凯文</t>
  </si>
  <si>
    <t xml:space="preserve">007020200913</t>
  </si>
  <si>
    <t xml:space="preserve">黄叶婷</t>
  </si>
  <si>
    <t xml:space="preserve">007020200914</t>
  </si>
  <si>
    <t xml:space="preserve">陈皝</t>
  </si>
  <si>
    <t xml:space="preserve">007020200915</t>
  </si>
  <si>
    <t xml:space="preserve">黄紫焉</t>
  </si>
  <si>
    <t xml:space="preserve">007020200916</t>
  </si>
  <si>
    <t xml:space="preserve">方萍青</t>
  </si>
  <si>
    <t xml:space="preserve">007020200917</t>
  </si>
  <si>
    <t xml:space="preserve">楼安娜</t>
  </si>
  <si>
    <t xml:space="preserve">007020200918</t>
  </si>
  <si>
    <t xml:space="preserve">陈界梁</t>
  </si>
  <si>
    <t xml:space="preserve">007020200919</t>
  </si>
  <si>
    <t xml:space="preserve">周婧钰</t>
  </si>
  <si>
    <t xml:space="preserve">007020200920</t>
  </si>
  <si>
    <t xml:space="preserve">刘佳真</t>
  </si>
  <si>
    <t xml:space="preserve">007020200921</t>
  </si>
  <si>
    <t xml:space="preserve">潘杰</t>
  </si>
  <si>
    <t xml:space="preserve">007020200922</t>
  </si>
  <si>
    <t xml:space="preserve">蓝俊</t>
  </si>
  <si>
    <t xml:space="preserve">007020200923</t>
  </si>
  <si>
    <t xml:space="preserve">徐颖</t>
  </si>
  <si>
    <t xml:space="preserve">007020200924</t>
  </si>
  <si>
    <t xml:space="preserve">吴玲倩</t>
  </si>
  <si>
    <t xml:space="preserve">007020200925</t>
  </si>
  <si>
    <t xml:space="preserve">石安琪</t>
  </si>
  <si>
    <t xml:space="preserve">007020200926</t>
  </si>
  <si>
    <t xml:space="preserve">孙梦晴</t>
  </si>
  <si>
    <t xml:space="preserve">007020200927</t>
  </si>
  <si>
    <t xml:space="preserve">胡凌峰</t>
  </si>
  <si>
    <t xml:space="preserve">007020200928</t>
  </si>
  <si>
    <t xml:space="preserve">包航俊</t>
  </si>
  <si>
    <t xml:space="preserve">007020200929</t>
  </si>
  <si>
    <t xml:space="preserve">盛晟</t>
  </si>
  <si>
    <t xml:space="preserve">007020200930</t>
  </si>
  <si>
    <t xml:space="preserve">孙佳琪</t>
  </si>
  <si>
    <t xml:space="preserve">007020201001</t>
  </si>
  <si>
    <t xml:space="preserve">陈茜</t>
  </si>
  <si>
    <t xml:space="preserve">007020201002</t>
  </si>
  <si>
    <t xml:space="preserve">孔安琳</t>
  </si>
  <si>
    <t xml:space="preserve">007020201003</t>
  </si>
  <si>
    <t xml:space="preserve">诸葛瑜瑾</t>
  </si>
  <si>
    <t xml:space="preserve">007020201004</t>
  </si>
  <si>
    <t xml:space="preserve">李陈洁</t>
  </si>
  <si>
    <t xml:space="preserve">007020201005</t>
  </si>
  <si>
    <t xml:space="preserve">吴莹</t>
  </si>
  <si>
    <t xml:space="preserve">007020201006</t>
  </si>
  <si>
    <t xml:space="preserve">戴春秀</t>
  </si>
  <si>
    <t xml:space="preserve">007020201007</t>
  </si>
  <si>
    <t xml:space="preserve">孟洁</t>
  </si>
  <si>
    <t xml:space="preserve">007020201008</t>
  </si>
  <si>
    <t xml:space="preserve">陈晗楚</t>
  </si>
  <si>
    <t xml:space="preserve">007020201009</t>
  </si>
  <si>
    <t xml:space="preserve">赵紫藤</t>
  </si>
  <si>
    <t xml:space="preserve">007020201010</t>
  </si>
  <si>
    <t xml:space="preserve">邵琪琪</t>
  </si>
  <si>
    <t xml:space="preserve">007020201011</t>
  </si>
  <si>
    <t xml:space="preserve">陈璐莎</t>
  </si>
  <si>
    <t xml:space="preserve">007020201012</t>
  </si>
  <si>
    <t xml:space="preserve">池畅恬</t>
  </si>
  <si>
    <t xml:space="preserve">007020201013</t>
  </si>
  <si>
    <t xml:space="preserve">凌卉</t>
  </si>
  <si>
    <t xml:space="preserve">007020201014</t>
  </si>
  <si>
    <t xml:space="preserve">张甜甜</t>
  </si>
  <si>
    <t xml:space="preserve">007020201015</t>
  </si>
  <si>
    <t xml:space="preserve">龚靖雯</t>
  </si>
  <si>
    <t xml:space="preserve">007020201016</t>
  </si>
  <si>
    <t xml:space="preserve">马凯悦</t>
  </si>
  <si>
    <t xml:space="preserve">007020201017</t>
  </si>
  <si>
    <t xml:space="preserve">胡祎涵</t>
  </si>
  <si>
    <t xml:space="preserve">007020201018</t>
  </si>
  <si>
    <t xml:space="preserve">魏旭晨</t>
  </si>
  <si>
    <t xml:space="preserve">007020201019</t>
  </si>
  <si>
    <t xml:space="preserve">吴健云</t>
  </si>
  <si>
    <t xml:space="preserve">007020201020</t>
  </si>
  <si>
    <t xml:space="preserve">阮晟</t>
  </si>
  <si>
    <t xml:space="preserve">007020201021</t>
  </si>
  <si>
    <t xml:space="preserve">陈孝祯</t>
  </si>
  <si>
    <t xml:space="preserve">007020201022</t>
  </si>
  <si>
    <t xml:space="preserve">吕嘉瑞</t>
  </si>
  <si>
    <t xml:space="preserve">007020201023</t>
  </si>
  <si>
    <t xml:space="preserve">闵思瑶</t>
  </si>
  <si>
    <t xml:space="preserve">007020201024</t>
  </si>
  <si>
    <t xml:space="preserve">郑和</t>
  </si>
  <si>
    <t xml:space="preserve">007020201025</t>
  </si>
  <si>
    <t xml:space="preserve">李玉莉</t>
  </si>
  <si>
    <t xml:space="preserve">007020201026</t>
  </si>
  <si>
    <t xml:space="preserve">邵丸</t>
  </si>
  <si>
    <t xml:space="preserve">007020201027</t>
  </si>
  <si>
    <t xml:space="preserve">钟俊丹</t>
  </si>
  <si>
    <t xml:space="preserve">007020201028</t>
  </si>
  <si>
    <t xml:space="preserve">王端</t>
  </si>
  <si>
    <t xml:space="preserve">007020201029</t>
  </si>
  <si>
    <t xml:space="preserve">叶株华</t>
  </si>
  <si>
    <t xml:space="preserve">007020201030</t>
  </si>
  <si>
    <t xml:space="preserve">郑洁</t>
  </si>
  <si>
    <t xml:space="preserve">007020201101</t>
  </si>
  <si>
    <t xml:space="preserve">007020201102</t>
  </si>
  <si>
    <t xml:space="preserve">杨慧</t>
  </si>
  <si>
    <t xml:space="preserve">007020201103</t>
  </si>
  <si>
    <t xml:space="preserve">蔡航珍</t>
  </si>
  <si>
    <t xml:space="preserve">007020201104</t>
  </si>
  <si>
    <t xml:space="preserve">童敢</t>
  </si>
  <si>
    <t xml:space="preserve">007020201105</t>
  </si>
  <si>
    <t xml:space="preserve">张甜</t>
  </si>
  <si>
    <t xml:space="preserve">007020201106</t>
  </si>
  <si>
    <t xml:space="preserve">黄昊越</t>
  </si>
  <si>
    <t xml:space="preserve">007020201107</t>
  </si>
  <si>
    <t xml:space="preserve">王雨晴</t>
  </si>
  <si>
    <t xml:space="preserve">007020201108</t>
  </si>
  <si>
    <t xml:space="preserve">毛娜</t>
  </si>
  <si>
    <t xml:space="preserve">007020201109</t>
  </si>
  <si>
    <t xml:space="preserve">李晓凤</t>
  </si>
  <si>
    <t xml:space="preserve">007020201110</t>
  </si>
  <si>
    <t xml:space="preserve">洪嘉妤</t>
  </si>
  <si>
    <t xml:space="preserve">007020201111</t>
  </si>
  <si>
    <t xml:space="preserve">戚晶</t>
  </si>
  <si>
    <t xml:space="preserve">007020201112</t>
  </si>
  <si>
    <t xml:space="preserve">陈思翰</t>
  </si>
  <si>
    <t xml:space="preserve">007020201113</t>
  </si>
  <si>
    <t xml:space="preserve">翁宁菡</t>
  </si>
  <si>
    <t xml:space="preserve">007020201114</t>
  </si>
  <si>
    <t xml:space="preserve">曹佳慧</t>
  </si>
  <si>
    <t xml:space="preserve">007020201115</t>
  </si>
  <si>
    <t xml:space="preserve">胡凯南</t>
  </si>
  <si>
    <t xml:space="preserve">007020201116</t>
  </si>
  <si>
    <t xml:space="preserve">方培哲</t>
  </si>
  <si>
    <t xml:space="preserve">007020201117</t>
  </si>
  <si>
    <t xml:space="preserve">邢艺德</t>
  </si>
  <si>
    <t xml:space="preserve">007020201118</t>
  </si>
  <si>
    <t xml:space="preserve">章志剑</t>
  </si>
  <si>
    <t xml:space="preserve">007020201119</t>
  </si>
  <si>
    <t xml:space="preserve">李艳婷</t>
  </si>
  <si>
    <t xml:space="preserve">007020201120</t>
  </si>
  <si>
    <t xml:space="preserve">黄蕾</t>
  </si>
  <si>
    <t xml:space="preserve">007020201121</t>
  </si>
  <si>
    <t xml:space="preserve">倪亚男</t>
  </si>
  <si>
    <t xml:space="preserve">007020201122</t>
  </si>
  <si>
    <t xml:space="preserve">章胜峰</t>
  </si>
  <si>
    <t xml:space="preserve">007020201123</t>
  </si>
  <si>
    <t xml:space="preserve">章瑞傲</t>
  </si>
  <si>
    <t xml:space="preserve">007020201124</t>
  </si>
  <si>
    <t xml:space="preserve">项琳雁</t>
  </si>
  <si>
    <t xml:space="preserve">007020201125</t>
  </si>
  <si>
    <t xml:space="preserve">黄夏珍</t>
  </si>
  <si>
    <t xml:space="preserve">007020201126</t>
  </si>
  <si>
    <t xml:space="preserve">项贝贝</t>
  </si>
  <si>
    <t xml:space="preserve">007020201127</t>
  </si>
  <si>
    <t xml:space="preserve">程志毅</t>
  </si>
  <si>
    <t xml:space="preserve">007020201128</t>
  </si>
  <si>
    <t xml:space="preserve">周天翔</t>
  </si>
  <si>
    <t xml:space="preserve">007020201129</t>
  </si>
  <si>
    <t xml:space="preserve">黄丽娅</t>
  </si>
  <si>
    <t xml:space="preserve">007020201130</t>
  </si>
  <si>
    <t xml:space="preserve">许诗雯</t>
  </si>
  <si>
    <t xml:space="preserve">007020201201</t>
  </si>
  <si>
    <t xml:space="preserve">吴雯婷</t>
  </si>
  <si>
    <t xml:space="preserve">007020201202</t>
  </si>
  <si>
    <t xml:space="preserve">陈斌杰</t>
  </si>
  <si>
    <t xml:space="preserve">007020201203</t>
  </si>
  <si>
    <t xml:space="preserve">潘扬丹</t>
  </si>
  <si>
    <t xml:space="preserve">007020201204</t>
  </si>
  <si>
    <t xml:space="preserve">郑紫晴</t>
  </si>
  <si>
    <t xml:space="preserve">007020201205</t>
  </si>
  <si>
    <t xml:space="preserve">刘珏珂</t>
  </si>
  <si>
    <t xml:space="preserve">007020201206</t>
  </si>
  <si>
    <t xml:space="preserve">包越红</t>
  </si>
  <si>
    <t xml:space="preserve">007020201207</t>
  </si>
  <si>
    <t xml:space="preserve">陈骏武</t>
  </si>
  <si>
    <t xml:space="preserve">007020201208</t>
  </si>
  <si>
    <t xml:space="preserve">陈江杨</t>
  </si>
  <si>
    <t xml:space="preserve">007020201209</t>
  </si>
  <si>
    <t xml:space="preserve">倪振宇</t>
  </si>
  <si>
    <t xml:space="preserve">007020201210</t>
  </si>
  <si>
    <t xml:space="preserve">钱笑颖</t>
  </si>
  <si>
    <t xml:space="preserve">007020201211</t>
  </si>
  <si>
    <t xml:space="preserve">姚姝含</t>
  </si>
  <si>
    <t xml:space="preserve">007020201212</t>
  </si>
  <si>
    <t xml:space="preserve">凌妃</t>
  </si>
  <si>
    <t xml:space="preserve">007020201213</t>
  </si>
  <si>
    <t xml:space="preserve">李芷洁</t>
  </si>
  <si>
    <t xml:space="preserve">007020201214</t>
  </si>
  <si>
    <t xml:space="preserve">陈瑜</t>
  </si>
  <si>
    <t xml:space="preserve">007020201215</t>
  </si>
  <si>
    <t xml:space="preserve">徐方健</t>
  </si>
  <si>
    <t xml:space="preserve">007020201216</t>
  </si>
  <si>
    <t xml:space="preserve">俞子超</t>
  </si>
  <si>
    <t xml:space="preserve">007020201217</t>
  </si>
  <si>
    <t xml:space="preserve">叶秀荷</t>
  </si>
  <si>
    <t xml:space="preserve">007020201218</t>
  </si>
  <si>
    <t xml:space="preserve">姚慧卿</t>
  </si>
  <si>
    <t xml:space="preserve">007020201219</t>
  </si>
  <si>
    <t xml:space="preserve">陈雨欣</t>
  </si>
  <si>
    <t xml:space="preserve">007020201220</t>
  </si>
  <si>
    <t xml:space="preserve">何志涵</t>
  </si>
  <si>
    <t xml:space="preserve">007020201221</t>
  </si>
  <si>
    <t xml:space="preserve">胡雯</t>
  </si>
  <si>
    <t xml:space="preserve">007020201222</t>
  </si>
  <si>
    <t xml:space="preserve">邵婉清</t>
  </si>
  <si>
    <t xml:space="preserve">007020201223</t>
  </si>
  <si>
    <t xml:space="preserve">夏骏翔</t>
  </si>
  <si>
    <t xml:space="preserve">007020201224</t>
  </si>
  <si>
    <t xml:space="preserve">梁维睿</t>
  </si>
  <si>
    <t xml:space="preserve">007020201225</t>
  </si>
  <si>
    <t xml:space="preserve">虞凌琳</t>
  </si>
  <si>
    <t xml:space="preserve">007020201226</t>
  </si>
  <si>
    <t xml:space="preserve">郭贤齐</t>
  </si>
  <si>
    <t xml:space="preserve">007020201227</t>
  </si>
  <si>
    <t xml:space="preserve">于涵</t>
  </si>
  <si>
    <t xml:space="preserve">007020201228</t>
  </si>
  <si>
    <t xml:space="preserve">胡英英</t>
  </si>
  <si>
    <t xml:space="preserve">007020201229</t>
  </si>
  <si>
    <t xml:space="preserve">张碧琳</t>
  </si>
  <si>
    <t xml:space="preserve">007020201230</t>
  </si>
  <si>
    <t xml:space="preserve">刘瑞群</t>
  </si>
  <si>
    <t xml:space="preserve">007020201301</t>
  </si>
  <si>
    <t xml:space="preserve">楼樽蔚</t>
  </si>
  <si>
    <t xml:space="preserve">007020201302</t>
  </si>
  <si>
    <t xml:space="preserve">张晓瑜</t>
  </si>
  <si>
    <t xml:space="preserve">007020201303</t>
  </si>
  <si>
    <t xml:space="preserve">汤洪浩</t>
  </si>
  <si>
    <t xml:space="preserve">007020201304</t>
  </si>
  <si>
    <t xml:space="preserve">卢倩</t>
  </si>
  <si>
    <t xml:space="preserve">007020201305</t>
  </si>
  <si>
    <t xml:space="preserve">季晨雨</t>
  </si>
  <si>
    <t xml:space="preserve">007020201306</t>
  </si>
  <si>
    <t xml:space="preserve">孙梦珊</t>
  </si>
  <si>
    <t xml:space="preserve">007020201307</t>
  </si>
  <si>
    <t xml:space="preserve">邵冰洁</t>
  </si>
  <si>
    <t xml:space="preserve">007020201308</t>
  </si>
  <si>
    <t xml:space="preserve">王艳丽</t>
  </si>
  <si>
    <t xml:space="preserve">007020201309</t>
  </si>
  <si>
    <t xml:space="preserve">赵涵玉</t>
  </si>
  <si>
    <t xml:space="preserve">007020201310</t>
  </si>
  <si>
    <t xml:space="preserve">孟耀</t>
  </si>
  <si>
    <t xml:space="preserve">007020201311</t>
  </si>
  <si>
    <t xml:space="preserve">金璇</t>
  </si>
  <si>
    <t xml:space="preserve">007020201312</t>
  </si>
  <si>
    <t xml:space="preserve">胡忠健</t>
  </si>
  <si>
    <t xml:space="preserve">007020201313</t>
  </si>
  <si>
    <t xml:space="preserve">吴晓庆</t>
  </si>
  <si>
    <t xml:space="preserve">007020201314</t>
  </si>
  <si>
    <t xml:space="preserve">金紫蓝</t>
  </si>
  <si>
    <t xml:space="preserve">007020201315</t>
  </si>
  <si>
    <t xml:space="preserve">陈航</t>
  </si>
  <si>
    <t xml:space="preserve">007020201316</t>
  </si>
  <si>
    <t xml:space="preserve">陈倩慧</t>
  </si>
  <si>
    <t xml:space="preserve">007020201317</t>
  </si>
  <si>
    <t xml:space="preserve">朱婷婷</t>
  </si>
  <si>
    <t xml:space="preserve">007020201318</t>
  </si>
  <si>
    <t xml:space="preserve">袁奇泽</t>
  </si>
  <si>
    <t xml:space="preserve">007020201319</t>
  </si>
  <si>
    <t xml:space="preserve">吴浩燕</t>
  </si>
  <si>
    <t xml:space="preserve">007020201320</t>
  </si>
  <si>
    <t xml:space="preserve">周巧珍</t>
  </si>
  <si>
    <t xml:space="preserve">007020201321</t>
  </si>
  <si>
    <t xml:space="preserve">刘晓磊</t>
  </si>
  <si>
    <t xml:space="preserve">007020201322</t>
  </si>
  <si>
    <t xml:space="preserve">陈炜杰</t>
  </si>
  <si>
    <t xml:space="preserve">007020201323</t>
  </si>
  <si>
    <t xml:space="preserve">胡乐</t>
  </si>
  <si>
    <t xml:space="preserve">007020201324</t>
  </si>
  <si>
    <t xml:space="preserve">姚策</t>
  </si>
  <si>
    <t xml:space="preserve">007020201325</t>
  </si>
  <si>
    <t xml:space="preserve">潘婷</t>
  </si>
  <si>
    <t xml:space="preserve">007020201326</t>
  </si>
  <si>
    <t xml:space="preserve">陈星运</t>
  </si>
  <si>
    <t xml:space="preserve">007020201327</t>
  </si>
  <si>
    <t xml:space="preserve">李小乐</t>
  </si>
  <si>
    <t xml:space="preserve">007020201328</t>
  </si>
  <si>
    <t xml:space="preserve">刘宸宇</t>
  </si>
  <si>
    <t xml:space="preserve">007020201329</t>
  </si>
  <si>
    <t xml:space="preserve">钱佳婧</t>
  </si>
  <si>
    <t xml:space="preserve">007020201330</t>
  </si>
  <si>
    <t xml:space="preserve">冯翠翠</t>
  </si>
  <si>
    <t xml:space="preserve">007020201401</t>
  </si>
  <si>
    <t xml:space="preserve">马一行</t>
  </si>
  <si>
    <t xml:space="preserve">007020201402</t>
  </si>
  <si>
    <t xml:space="preserve">周章浩</t>
  </si>
  <si>
    <t xml:space="preserve">007020201403</t>
  </si>
  <si>
    <t xml:space="preserve">蒋瑜露</t>
  </si>
  <si>
    <t xml:space="preserve">007020201404</t>
  </si>
  <si>
    <t xml:space="preserve">王雨润</t>
  </si>
  <si>
    <t xml:space="preserve">007020201405</t>
  </si>
  <si>
    <t xml:space="preserve">丁浩杰</t>
  </si>
  <si>
    <t xml:space="preserve">007020201406</t>
  </si>
  <si>
    <t xml:space="preserve">程亚虹</t>
  </si>
  <si>
    <t xml:space="preserve">007020201407</t>
  </si>
  <si>
    <t xml:space="preserve">陈旭波</t>
  </si>
  <si>
    <t xml:space="preserve">007020201408</t>
  </si>
  <si>
    <t xml:space="preserve">黄海洋</t>
  </si>
  <si>
    <t xml:space="preserve">007020201409</t>
  </si>
  <si>
    <t xml:space="preserve">葛坷鑫</t>
  </si>
  <si>
    <t xml:space="preserve">007020201410</t>
  </si>
  <si>
    <t xml:space="preserve">梅嘉凌</t>
  </si>
  <si>
    <t xml:space="preserve">007020201411</t>
  </si>
  <si>
    <t xml:space="preserve">许辰逸</t>
  </si>
  <si>
    <t xml:space="preserve">007020201412</t>
  </si>
  <si>
    <t xml:space="preserve">于雪凡</t>
  </si>
  <si>
    <t xml:space="preserve">007020201413</t>
  </si>
  <si>
    <t xml:space="preserve">陈爽</t>
  </si>
  <si>
    <t xml:space="preserve">007020201414</t>
  </si>
  <si>
    <t xml:space="preserve">范思蓓</t>
  </si>
  <si>
    <t xml:space="preserve">007020201415</t>
  </si>
  <si>
    <t xml:space="preserve">陶铮琛</t>
  </si>
  <si>
    <t xml:space="preserve">007020201416</t>
  </si>
  <si>
    <t xml:space="preserve">胡一哲</t>
  </si>
  <si>
    <t xml:space="preserve">007020201417</t>
  </si>
  <si>
    <t xml:space="preserve">郑瑜剑</t>
  </si>
  <si>
    <t xml:space="preserve">007020201418</t>
  </si>
  <si>
    <t xml:space="preserve">郭娇玲</t>
  </si>
  <si>
    <t xml:space="preserve">007020201419</t>
  </si>
  <si>
    <t xml:space="preserve">徐敏</t>
  </si>
  <si>
    <t xml:space="preserve">007020201420</t>
  </si>
  <si>
    <t xml:space="preserve">周诚昊</t>
  </si>
  <si>
    <t xml:space="preserve">007020201421</t>
  </si>
  <si>
    <t xml:space="preserve">叶伟伟</t>
  </si>
  <si>
    <t xml:space="preserve">007020201422</t>
  </si>
  <si>
    <t xml:space="preserve">吴婵媛</t>
  </si>
  <si>
    <t xml:space="preserve">007020201423</t>
  </si>
  <si>
    <t xml:space="preserve">黄晓燕</t>
  </si>
  <si>
    <t xml:space="preserve">007020201424</t>
  </si>
  <si>
    <t xml:space="preserve">项欣媚</t>
  </si>
  <si>
    <t xml:space="preserve">007020201425</t>
  </si>
  <si>
    <t xml:space="preserve">施小婧</t>
  </si>
  <si>
    <t xml:space="preserve">007020201426</t>
  </si>
  <si>
    <t xml:space="preserve">陈昊鹏</t>
  </si>
  <si>
    <t xml:space="preserve">007020201427</t>
  </si>
  <si>
    <t xml:space="preserve">占昊</t>
  </si>
  <si>
    <t xml:space="preserve">007020201428</t>
  </si>
  <si>
    <t xml:space="preserve">吴志勇</t>
  </si>
  <si>
    <t xml:space="preserve">007020201429</t>
  </si>
  <si>
    <t xml:space="preserve">施荭翌</t>
  </si>
  <si>
    <t xml:space="preserve">007020201430</t>
  </si>
  <si>
    <t xml:space="preserve">余柔萱</t>
  </si>
  <si>
    <t xml:space="preserve">007020201501</t>
  </si>
  <si>
    <t xml:space="preserve">葛晨晖</t>
  </si>
  <si>
    <t xml:space="preserve">007020201502</t>
  </si>
  <si>
    <t xml:space="preserve">李晶靓</t>
  </si>
  <si>
    <t xml:space="preserve">007020201503</t>
  </si>
  <si>
    <t xml:space="preserve">邵洋溢</t>
  </si>
  <si>
    <t xml:space="preserve">007020201504</t>
  </si>
  <si>
    <t xml:space="preserve">赵艳秋</t>
  </si>
  <si>
    <t xml:space="preserve">007020201505</t>
  </si>
  <si>
    <t xml:space="preserve">吴敏燕</t>
  </si>
  <si>
    <t xml:space="preserve">007020201506</t>
  </si>
  <si>
    <t xml:space="preserve">卢琳妃</t>
  </si>
  <si>
    <t xml:space="preserve">007020201507</t>
  </si>
  <si>
    <t xml:space="preserve">陆杨</t>
  </si>
  <si>
    <t xml:space="preserve">007020201508</t>
  </si>
  <si>
    <t xml:space="preserve">007020201509</t>
  </si>
  <si>
    <t xml:space="preserve">007020201510</t>
  </si>
  <si>
    <t xml:space="preserve">方娴</t>
  </si>
  <si>
    <t xml:space="preserve">007020201511</t>
  </si>
  <si>
    <t xml:space="preserve">卢元昊</t>
  </si>
  <si>
    <t xml:space="preserve">007020201512</t>
  </si>
  <si>
    <t xml:space="preserve">徐坚</t>
  </si>
  <si>
    <t xml:space="preserve">007020201513</t>
  </si>
  <si>
    <t xml:space="preserve">周晓珩</t>
  </si>
  <si>
    <t xml:space="preserve">007020201514</t>
  </si>
  <si>
    <t xml:space="preserve">刘炜</t>
  </si>
  <si>
    <t xml:space="preserve">007020201515</t>
  </si>
  <si>
    <t xml:space="preserve">袁绿</t>
  </si>
  <si>
    <t xml:space="preserve">007020201516</t>
  </si>
  <si>
    <t xml:space="preserve">章智威</t>
  </si>
  <si>
    <t xml:space="preserve">007020201517</t>
  </si>
  <si>
    <t xml:space="preserve">邢容锐</t>
  </si>
  <si>
    <t xml:space="preserve">007020201518</t>
  </si>
  <si>
    <t xml:space="preserve">方露平</t>
  </si>
  <si>
    <t xml:space="preserve">007020201519</t>
  </si>
  <si>
    <t xml:space="preserve">谢宏涛</t>
  </si>
  <si>
    <t xml:space="preserve">007020201520</t>
  </si>
  <si>
    <t xml:space="preserve">叶凯</t>
  </si>
  <si>
    <t xml:space="preserve">007020201521</t>
  </si>
  <si>
    <t xml:space="preserve">007020201522</t>
  </si>
  <si>
    <t xml:space="preserve">邵如钰</t>
  </si>
  <si>
    <t xml:space="preserve">007020201523</t>
  </si>
  <si>
    <t xml:space="preserve">陈丽亚</t>
  </si>
  <si>
    <t xml:space="preserve">007020201524</t>
  </si>
  <si>
    <t xml:space="preserve">吴奕宸</t>
  </si>
  <si>
    <t xml:space="preserve">007020201525</t>
  </si>
  <si>
    <t xml:space="preserve">周慧婷</t>
  </si>
  <si>
    <t xml:space="preserve">007020201526</t>
  </si>
  <si>
    <t xml:space="preserve">徐靖欣</t>
  </si>
  <si>
    <t xml:space="preserve">007020201527</t>
  </si>
  <si>
    <t xml:space="preserve">金玉洁</t>
  </si>
  <si>
    <t xml:space="preserve">007020201528</t>
  </si>
  <si>
    <t xml:space="preserve">戴晨璐</t>
  </si>
  <si>
    <t xml:space="preserve">007020201529</t>
  </si>
  <si>
    <t xml:space="preserve">卢卓超</t>
  </si>
  <si>
    <t xml:space="preserve">007020201530</t>
  </si>
  <si>
    <t xml:space="preserve">刘俊杰</t>
  </si>
  <si>
    <t xml:space="preserve">007020201601</t>
  </si>
  <si>
    <t xml:space="preserve">倪润</t>
  </si>
  <si>
    <t xml:space="preserve">007020201602</t>
  </si>
  <si>
    <t xml:space="preserve">袁斌玲</t>
  </si>
  <si>
    <t xml:space="preserve">007020201603</t>
  </si>
  <si>
    <t xml:space="preserve">郑珺</t>
  </si>
  <si>
    <t xml:space="preserve">007020201604</t>
  </si>
  <si>
    <t xml:space="preserve">叶璇</t>
  </si>
  <si>
    <t xml:space="preserve">007020201605</t>
  </si>
  <si>
    <t xml:space="preserve">杜亚婕</t>
  </si>
  <si>
    <t xml:space="preserve">007020201606</t>
  </si>
  <si>
    <t xml:space="preserve">张唯倩</t>
  </si>
  <si>
    <t xml:space="preserve">007020201607</t>
  </si>
  <si>
    <t xml:space="preserve">王杰</t>
  </si>
  <si>
    <t xml:space="preserve">007020201608</t>
  </si>
  <si>
    <t xml:space="preserve">王静怡</t>
  </si>
  <si>
    <t xml:space="preserve">007020201609</t>
  </si>
  <si>
    <t xml:space="preserve">蒋俊俏</t>
  </si>
  <si>
    <t xml:space="preserve">007020201610</t>
  </si>
  <si>
    <t xml:space="preserve">吴媛媛</t>
  </si>
  <si>
    <t xml:space="preserve">007020201611</t>
  </si>
  <si>
    <t xml:space="preserve">方铱心</t>
  </si>
  <si>
    <t xml:space="preserve">007020201612</t>
  </si>
  <si>
    <t xml:space="preserve">黄元能</t>
  </si>
  <si>
    <t xml:space="preserve">007020201613</t>
  </si>
  <si>
    <t xml:space="preserve">徐婷</t>
  </si>
  <si>
    <t xml:space="preserve">007020201614</t>
  </si>
  <si>
    <t xml:space="preserve">梅蕾</t>
  </si>
  <si>
    <t xml:space="preserve">007020201615</t>
  </si>
  <si>
    <t xml:space="preserve">陈晋栋</t>
  </si>
  <si>
    <t xml:space="preserve">007020201616</t>
  </si>
  <si>
    <t xml:space="preserve">叶泽恒</t>
  </si>
  <si>
    <t xml:space="preserve">007020201617</t>
  </si>
  <si>
    <t xml:space="preserve">张雯</t>
  </si>
  <si>
    <t xml:space="preserve">007020201618</t>
  </si>
  <si>
    <t xml:space="preserve">水心怡</t>
  </si>
  <si>
    <t xml:space="preserve">007020201619</t>
  </si>
  <si>
    <t xml:space="preserve">谢晓丽</t>
  </si>
  <si>
    <t xml:space="preserve">007020201620</t>
  </si>
  <si>
    <t xml:space="preserve">陈超超</t>
  </si>
  <si>
    <t xml:space="preserve">007020201621</t>
  </si>
  <si>
    <t xml:space="preserve">姚家洁</t>
  </si>
  <si>
    <t xml:space="preserve">007020201622</t>
  </si>
  <si>
    <t xml:space="preserve">严思涵</t>
  </si>
  <si>
    <t xml:space="preserve">007020201623</t>
  </si>
  <si>
    <t xml:space="preserve">叶铭</t>
  </si>
  <si>
    <t xml:space="preserve">007020201624</t>
  </si>
  <si>
    <t xml:space="preserve">沈诗琪</t>
  </si>
  <si>
    <t xml:space="preserve">007020201625</t>
  </si>
  <si>
    <t xml:space="preserve">陈林锋</t>
  </si>
  <si>
    <t xml:space="preserve">007020201626</t>
  </si>
  <si>
    <t xml:space="preserve">曹剑波</t>
  </si>
  <si>
    <t xml:space="preserve">007020201627</t>
  </si>
  <si>
    <t xml:space="preserve">卢凯</t>
  </si>
  <si>
    <t xml:space="preserve">007020201628</t>
  </si>
  <si>
    <t xml:space="preserve">李进</t>
  </si>
  <si>
    <t xml:space="preserve">007020201629</t>
  </si>
  <si>
    <t xml:space="preserve">何彬榕</t>
  </si>
  <si>
    <t xml:space="preserve">007020201630</t>
  </si>
  <si>
    <t xml:space="preserve">董瑶萍</t>
  </si>
  <si>
    <t xml:space="preserve">007020201701</t>
  </si>
  <si>
    <t xml:space="preserve">李慧</t>
  </si>
  <si>
    <t xml:space="preserve">007020201702</t>
  </si>
  <si>
    <t xml:space="preserve">朱霄鸥</t>
  </si>
  <si>
    <t xml:space="preserve">007020201703</t>
  </si>
  <si>
    <t xml:space="preserve">应媛</t>
  </si>
  <si>
    <t xml:space="preserve">007020201704</t>
  </si>
  <si>
    <t xml:space="preserve">童奇扬</t>
  </si>
  <si>
    <t xml:space="preserve">007020201705</t>
  </si>
  <si>
    <t xml:space="preserve">施军港</t>
  </si>
  <si>
    <t xml:space="preserve">007020201706</t>
  </si>
  <si>
    <t xml:space="preserve">朱夏涵</t>
  </si>
  <si>
    <t xml:space="preserve">007020201707</t>
  </si>
  <si>
    <t xml:space="preserve">李凌云</t>
  </si>
  <si>
    <t xml:space="preserve">007020201708</t>
  </si>
  <si>
    <t xml:space="preserve">李金雨</t>
  </si>
  <si>
    <t xml:space="preserve">007020201709</t>
  </si>
  <si>
    <t xml:space="preserve">王丽霞</t>
  </si>
  <si>
    <t xml:space="preserve">007020201710</t>
  </si>
  <si>
    <t xml:space="preserve">曹琳</t>
  </si>
  <si>
    <t xml:space="preserve">007020201711</t>
  </si>
  <si>
    <t xml:space="preserve">戴楚烜</t>
  </si>
  <si>
    <t xml:space="preserve">007020201712</t>
  </si>
  <si>
    <t xml:space="preserve">杨燕</t>
  </si>
  <si>
    <t xml:space="preserve">007020201713</t>
  </si>
  <si>
    <t xml:space="preserve">浦平依</t>
  </si>
  <si>
    <t xml:space="preserve">007020201714</t>
  </si>
  <si>
    <t xml:space="preserve">张晓晨</t>
  </si>
  <si>
    <t xml:space="preserve">007020201715</t>
  </si>
  <si>
    <t xml:space="preserve">齐欢欢</t>
  </si>
  <si>
    <t xml:space="preserve">007020201716</t>
  </si>
  <si>
    <t xml:space="preserve">洪义婷</t>
  </si>
  <si>
    <t xml:space="preserve">007020201717</t>
  </si>
  <si>
    <t xml:space="preserve">郭乔乔</t>
  </si>
  <si>
    <t xml:space="preserve">007020201718</t>
  </si>
  <si>
    <t xml:space="preserve">林炜</t>
  </si>
  <si>
    <t xml:space="preserve">007020201719</t>
  </si>
  <si>
    <t xml:space="preserve">徐嘉敏</t>
  </si>
  <si>
    <t xml:space="preserve">007020201720</t>
  </si>
  <si>
    <t xml:space="preserve">胡域</t>
  </si>
  <si>
    <t xml:space="preserve">007020201721</t>
  </si>
  <si>
    <t xml:space="preserve">童燕</t>
  </si>
  <si>
    <t xml:space="preserve">007020201722</t>
  </si>
  <si>
    <t xml:space="preserve">朱真超</t>
  </si>
  <si>
    <t xml:space="preserve">007020201723</t>
  </si>
  <si>
    <t xml:space="preserve">陈晓婷</t>
  </si>
  <si>
    <t xml:space="preserve">007020201724</t>
  </si>
  <si>
    <t xml:space="preserve">陈巧惠</t>
  </si>
  <si>
    <t xml:space="preserve">007020201725</t>
  </si>
  <si>
    <t xml:space="preserve">张少飞</t>
  </si>
  <si>
    <t xml:space="preserve">007020201726</t>
  </si>
  <si>
    <t xml:space="preserve">施卓玥</t>
  </si>
  <si>
    <t xml:space="preserve">007020201727</t>
  </si>
  <si>
    <t xml:space="preserve">孙琳雪</t>
  </si>
  <si>
    <t xml:space="preserve">007020201728</t>
  </si>
  <si>
    <t xml:space="preserve">王步青</t>
  </si>
  <si>
    <t xml:space="preserve">007020201729</t>
  </si>
  <si>
    <t xml:space="preserve">周红丽</t>
  </si>
  <si>
    <t xml:space="preserve">007020201730</t>
  </si>
  <si>
    <t xml:space="preserve">陈姝文</t>
  </si>
  <si>
    <t xml:space="preserve">007020201801</t>
  </si>
  <si>
    <t xml:space="preserve">沈文涛</t>
  </si>
  <si>
    <t xml:space="preserve">007020201802</t>
  </si>
  <si>
    <t xml:space="preserve">张萱</t>
  </si>
  <si>
    <t xml:space="preserve">007020201803</t>
  </si>
  <si>
    <t xml:space="preserve">祝铮</t>
  </si>
  <si>
    <t xml:space="preserve">007020201804</t>
  </si>
  <si>
    <t xml:space="preserve">吴帅赟</t>
  </si>
  <si>
    <t xml:space="preserve">007020201805</t>
  </si>
  <si>
    <t xml:space="preserve">童扬</t>
  </si>
  <si>
    <t xml:space="preserve">007020201806</t>
  </si>
  <si>
    <t xml:space="preserve">张宇</t>
  </si>
  <si>
    <t xml:space="preserve">007020201807</t>
  </si>
  <si>
    <t xml:space="preserve">叶雨顺</t>
  </si>
  <si>
    <t xml:space="preserve">007020201808</t>
  </si>
  <si>
    <t xml:space="preserve">李珍</t>
  </si>
  <si>
    <t xml:space="preserve">007020201809</t>
  </si>
  <si>
    <t xml:space="preserve">严诗珂</t>
  </si>
  <si>
    <t xml:space="preserve">007020201810</t>
  </si>
  <si>
    <t xml:space="preserve">冯子豪</t>
  </si>
  <si>
    <t xml:space="preserve">007020201811</t>
  </si>
  <si>
    <t xml:space="preserve">杜佳</t>
  </si>
  <si>
    <t xml:space="preserve">007020201812</t>
  </si>
  <si>
    <t xml:space="preserve">邢俊慧</t>
  </si>
  <si>
    <t xml:space="preserve">007020201813</t>
  </si>
  <si>
    <t xml:space="preserve">方祺可</t>
  </si>
  <si>
    <t xml:space="preserve">007020201814</t>
  </si>
  <si>
    <t xml:space="preserve">范锦阳</t>
  </si>
  <si>
    <t xml:space="preserve">007020201815</t>
  </si>
  <si>
    <t xml:space="preserve">姚佶辰</t>
  </si>
  <si>
    <t xml:space="preserve">007020201816</t>
  </si>
  <si>
    <t xml:space="preserve">喻志蔚</t>
  </si>
  <si>
    <t xml:space="preserve">007020201817</t>
  </si>
  <si>
    <t xml:space="preserve">盛幽兰</t>
  </si>
  <si>
    <t xml:space="preserve">007020201818</t>
  </si>
  <si>
    <t xml:space="preserve">傅攀敏</t>
  </si>
  <si>
    <t xml:space="preserve">007020201819</t>
  </si>
  <si>
    <t xml:space="preserve">金康帅</t>
  </si>
  <si>
    <t xml:space="preserve">007020201820</t>
  </si>
  <si>
    <t xml:space="preserve">徐学英</t>
  </si>
  <si>
    <t xml:space="preserve">007020201821</t>
  </si>
  <si>
    <t xml:space="preserve">陈天虹</t>
  </si>
  <si>
    <t xml:space="preserve">007020201822</t>
  </si>
  <si>
    <t xml:space="preserve">张熠栋</t>
  </si>
  <si>
    <t xml:space="preserve">007020201823</t>
  </si>
  <si>
    <t xml:space="preserve">吴秦毓</t>
  </si>
  <si>
    <t xml:space="preserve">007020201824</t>
  </si>
  <si>
    <t xml:space="preserve">徐孟晶</t>
  </si>
  <si>
    <t xml:space="preserve">007020201825</t>
  </si>
  <si>
    <t xml:space="preserve">周剑煜</t>
  </si>
  <si>
    <t xml:space="preserve">007020201826</t>
  </si>
  <si>
    <t xml:space="preserve">黄楠</t>
  </si>
  <si>
    <t xml:space="preserve">007020201827</t>
  </si>
  <si>
    <t xml:space="preserve">张梦君</t>
  </si>
  <si>
    <t xml:space="preserve">007020201828</t>
  </si>
  <si>
    <t xml:space="preserve">庄成</t>
  </si>
  <si>
    <t xml:space="preserve">007020201829</t>
  </si>
  <si>
    <t xml:space="preserve">熊佳依</t>
  </si>
  <si>
    <t xml:space="preserve">007020201830</t>
  </si>
  <si>
    <t xml:space="preserve">徐强</t>
  </si>
  <si>
    <t xml:space="preserve">007020201901</t>
  </si>
  <si>
    <t xml:space="preserve">祝智民</t>
  </si>
  <si>
    <t xml:space="preserve">007020201902</t>
  </si>
  <si>
    <t xml:space="preserve">吴晨民</t>
  </si>
  <si>
    <t xml:space="preserve">007020201903</t>
  </si>
  <si>
    <t xml:space="preserve">张辉</t>
  </si>
  <si>
    <t xml:space="preserve">007020201904</t>
  </si>
  <si>
    <t xml:space="preserve">胡晶蕾</t>
  </si>
  <si>
    <t xml:space="preserve">007020201905</t>
  </si>
  <si>
    <t xml:space="preserve">郑越方</t>
  </si>
  <si>
    <t xml:space="preserve">007020201906</t>
  </si>
  <si>
    <t xml:space="preserve">毛佳蕾</t>
  </si>
  <si>
    <t xml:space="preserve">007020201907</t>
  </si>
  <si>
    <t xml:space="preserve">徐嘉玥</t>
  </si>
  <si>
    <t xml:space="preserve">007020201908</t>
  </si>
  <si>
    <t xml:space="preserve">王忠</t>
  </si>
  <si>
    <t xml:space="preserve">007020201909</t>
  </si>
  <si>
    <t xml:space="preserve">傅思瑗</t>
  </si>
  <si>
    <t xml:space="preserve">007020201910</t>
  </si>
  <si>
    <t xml:space="preserve">叶伟钢</t>
  </si>
  <si>
    <t xml:space="preserve">007020201911</t>
  </si>
  <si>
    <t xml:space="preserve">张奔</t>
  </si>
  <si>
    <t xml:space="preserve">007020201912</t>
  </si>
  <si>
    <t xml:space="preserve">叶华倩</t>
  </si>
  <si>
    <t xml:space="preserve">007020201913</t>
  </si>
  <si>
    <t xml:space="preserve">程碧川</t>
  </si>
  <si>
    <t xml:space="preserve">007020201914</t>
  </si>
  <si>
    <t xml:space="preserve">周嘉新</t>
  </si>
  <si>
    <t xml:space="preserve">007020201915</t>
  </si>
  <si>
    <t xml:space="preserve">方凯</t>
  </si>
  <si>
    <t xml:space="preserve">007020201916</t>
  </si>
  <si>
    <t xml:space="preserve">叶季</t>
  </si>
  <si>
    <t xml:space="preserve">007020201917</t>
  </si>
  <si>
    <t xml:space="preserve">朱灵艺</t>
  </si>
  <si>
    <t xml:space="preserve">007020201918</t>
  </si>
  <si>
    <t xml:space="preserve">金辰洁</t>
  </si>
  <si>
    <t xml:space="preserve">007020201919</t>
  </si>
  <si>
    <t xml:space="preserve">陈佳龙</t>
  </si>
  <si>
    <t xml:space="preserve">007020201920</t>
  </si>
  <si>
    <t xml:space="preserve">洪怀</t>
  </si>
  <si>
    <t xml:space="preserve">007020201921</t>
  </si>
  <si>
    <t xml:space="preserve">周媛</t>
  </si>
  <si>
    <t xml:space="preserve">007020201922</t>
  </si>
  <si>
    <t xml:space="preserve">张露蕾</t>
  </si>
  <si>
    <t xml:space="preserve">007020201923</t>
  </si>
  <si>
    <t xml:space="preserve">卢淑滢</t>
  </si>
  <si>
    <t xml:space="preserve">007020201924</t>
  </si>
  <si>
    <t xml:space="preserve">王瑜薇</t>
  </si>
  <si>
    <t xml:space="preserve">007020201925</t>
  </si>
  <si>
    <t xml:space="preserve">傅嫣妮</t>
  </si>
  <si>
    <t xml:space="preserve">007020201926</t>
  </si>
  <si>
    <t xml:space="preserve">邵镇</t>
  </si>
  <si>
    <t xml:space="preserve">007020201927</t>
  </si>
  <si>
    <t xml:space="preserve">楼菁菁</t>
  </si>
  <si>
    <t xml:space="preserve">007020201928</t>
  </si>
  <si>
    <t xml:space="preserve">陈祥</t>
  </si>
  <si>
    <t xml:space="preserve">007020201929</t>
  </si>
  <si>
    <t xml:space="preserve">章佳辉</t>
  </si>
  <si>
    <t xml:space="preserve">007020201930</t>
  </si>
  <si>
    <t xml:space="preserve">汤琳璐</t>
  </si>
  <si>
    <t xml:space="preserve">007020202001</t>
  </si>
  <si>
    <t xml:space="preserve">王帅</t>
  </si>
  <si>
    <t xml:space="preserve">007020202002</t>
  </si>
  <si>
    <t xml:space="preserve">蓝帅</t>
  </si>
  <si>
    <t xml:space="preserve">007020202003</t>
  </si>
  <si>
    <t xml:space="preserve">徐佳文</t>
  </si>
  <si>
    <t xml:space="preserve">007020202004</t>
  </si>
  <si>
    <t xml:space="preserve">陈珂</t>
  </si>
  <si>
    <t xml:space="preserve">007020202005</t>
  </si>
  <si>
    <t xml:space="preserve">单伊蓉</t>
  </si>
  <si>
    <t xml:space="preserve">007020202006</t>
  </si>
  <si>
    <t xml:space="preserve">007020202007</t>
  </si>
  <si>
    <t xml:space="preserve">程珊珊</t>
  </si>
  <si>
    <t xml:space="preserve">007020202008</t>
  </si>
  <si>
    <t xml:space="preserve">沈家祺</t>
  </si>
  <si>
    <t xml:space="preserve">007020202009</t>
  </si>
  <si>
    <t xml:space="preserve">周航</t>
  </si>
  <si>
    <t xml:space="preserve">007020202010</t>
  </si>
  <si>
    <t xml:space="preserve">吕慧韵</t>
  </si>
  <si>
    <t xml:space="preserve">007020202011</t>
  </si>
  <si>
    <t xml:space="preserve">汪颖</t>
  </si>
  <si>
    <t xml:space="preserve">007020202012</t>
  </si>
  <si>
    <t xml:space="preserve">冯晗荣</t>
  </si>
  <si>
    <t xml:space="preserve">007020202013</t>
  </si>
  <si>
    <t xml:space="preserve">吴静蕾</t>
  </si>
  <si>
    <t xml:space="preserve">007020202014</t>
  </si>
  <si>
    <t xml:space="preserve">刘楠</t>
  </si>
  <si>
    <t xml:space="preserve">007020202015</t>
  </si>
  <si>
    <t xml:space="preserve">钟莹毓</t>
  </si>
  <si>
    <t xml:space="preserve">007020202016</t>
  </si>
  <si>
    <t xml:space="preserve">周正增</t>
  </si>
  <si>
    <t xml:space="preserve">007020202017</t>
  </si>
  <si>
    <t xml:space="preserve">吴源源</t>
  </si>
  <si>
    <t xml:space="preserve">007020202018</t>
  </si>
  <si>
    <t xml:space="preserve">郑凯伦</t>
  </si>
  <si>
    <t xml:space="preserve">007020202019</t>
  </si>
  <si>
    <t xml:space="preserve">王畅</t>
  </si>
  <si>
    <t xml:space="preserve">007020202020</t>
  </si>
  <si>
    <t xml:space="preserve">余展</t>
  </si>
  <si>
    <t xml:space="preserve">考点</t>
  </si>
  <si>
    <t xml:space="preserve">招考单位名称</t>
  </si>
  <si>
    <t xml:space="preserve">总成绩</t>
  </si>
  <si>
    <t xml:space="preserve">金华市金东区实验小学</t>
  </si>
  <si>
    <t xml:space="preserve">Q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统计人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统计人员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记者编辑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记者编辑</t>
    </r>
    <r>
      <rPr>
        <sz val="11"/>
        <color rgb="FF000000"/>
        <rFont val="宋体"/>
        <family val="0"/>
        <charset val="134"/>
      </rPr>
      <t xml:space="preserve">1</t>
    </r>
  </si>
  <si>
    <t xml:space="preserve">金华市金东区光南中学</t>
  </si>
  <si>
    <r>
      <rPr>
        <sz val="11"/>
        <color rgb="FF000000"/>
        <rFont val="Noto Sans"/>
        <family val="2"/>
      </rPr>
      <t xml:space="preserve">统计人员</t>
    </r>
    <r>
      <rPr>
        <sz val="11"/>
        <color rgb="FF000000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宋体"/>
      <family val="0"/>
      <charset val="134"/>
    </font>
    <font>
      <sz val="11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7.28"/>
    <col collapsed="false" customWidth="true" hidden="false" outlineLevel="0" max="4" min="4" style="2" width="54.7"/>
    <col collapsed="false" customWidth="true" hidden="false" outlineLevel="0" max="5" min="5" style="2" width="15.28"/>
    <col collapsed="false" customWidth="true" hidden="false" outlineLevel="0" max="6" min="6" style="3" width="14.41"/>
    <col collapsed="false" customWidth="true" hidden="false" outlineLevel="0" max="7" min="7" style="4" width="12.14"/>
    <col collapsed="false" customWidth="true" hidden="false" outlineLevel="0" max="8" min="8" style="3" width="16.28"/>
    <col collapsed="false" customWidth="false" hidden="false" outlineLevel="0" max="257" min="9" style="1" width="9.14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</row>
    <row r="3" customFormat="false" ht="15" hidden="false" customHeight="false" outlineLevel="0" collapsed="false">
      <c r="A3" s="11" t="n">
        <v>1</v>
      </c>
      <c r="B3" s="11" t="s">
        <v>9</v>
      </c>
      <c r="C3" s="12" t="s">
        <v>10</v>
      </c>
      <c r="D3" s="13" t="s">
        <v>11</v>
      </c>
      <c r="E3" s="13" t="s">
        <v>12</v>
      </c>
      <c r="F3" s="14" t="n">
        <v>49.23</v>
      </c>
      <c r="G3" s="15" t="n">
        <v>55</v>
      </c>
      <c r="H3" s="14" t="n">
        <f aca="false">F3+G3</f>
        <v>104.23</v>
      </c>
    </row>
    <row r="4" customFormat="false" ht="15" hidden="false" customHeight="false" outlineLevel="0" collapsed="false">
      <c r="A4" s="11" t="n">
        <v>2</v>
      </c>
      <c r="B4" s="11" t="s">
        <v>13</v>
      </c>
      <c r="C4" s="12" t="s">
        <v>14</v>
      </c>
      <c r="D4" s="13" t="s">
        <v>15</v>
      </c>
      <c r="E4" s="13" t="s">
        <v>12</v>
      </c>
      <c r="F4" s="14" t="n">
        <v>47.69</v>
      </c>
      <c r="G4" s="15" t="n">
        <v>57</v>
      </c>
      <c r="H4" s="14" t="n">
        <f aca="false">F4+G4</f>
        <v>104.69</v>
      </c>
    </row>
    <row r="5" customFormat="false" ht="12.75" hidden="false" customHeight="false" outlineLevel="0" collapsed="false">
      <c r="A5" s="11" t="n">
        <v>3</v>
      </c>
      <c r="B5" s="11" t="s">
        <v>16</v>
      </c>
      <c r="C5" s="12" t="s">
        <v>17</v>
      </c>
      <c r="D5" s="13" t="s">
        <v>18</v>
      </c>
      <c r="E5" s="13" t="s">
        <v>19</v>
      </c>
      <c r="F5" s="16" t="s">
        <v>20</v>
      </c>
      <c r="G5" s="16"/>
      <c r="H5" s="16"/>
    </row>
    <row r="6" customFormat="false" ht="12.75" hidden="false" customHeight="false" outlineLevel="0" collapsed="false">
      <c r="A6" s="11" t="n">
        <v>4</v>
      </c>
      <c r="B6" s="11" t="s">
        <v>21</v>
      </c>
      <c r="C6" s="12" t="s">
        <v>22</v>
      </c>
      <c r="D6" s="13" t="s">
        <v>18</v>
      </c>
      <c r="E6" s="13" t="s">
        <v>19</v>
      </c>
      <c r="F6" s="16" t="s">
        <v>20</v>
      </c>
      <c r="G6" s="16"/>
      <c r="H6" s="16"/>
    </row>
    <row r="7" customFormat="false" ht="12.75" hidden="false" customHeight="false" outlineLevel="0" collapsed="false">
      <c r="A7" s="11" t="n">
        <v>5</v>
      </c>
      <c r="B7" s="11" t="s">
        <v>23</v>
      </c>
      <c r="C7" s="12" t="s">
        <v>24</v>
      </c>
      <c r="D7" s="13" t="s">
        <v>25</v>
      </c>
      <c r="E7" s="13" t="s">
        <v>26</v>
      </c>
      <c r="F7" s="16" t="s">
        <v>20</v>
      </c>
      <c r="G7" s="16"/>
      <c r="H7" s="16"/>
    </row>
    <row r="8" customFormat="false" ht="15" hidden="false" customHeight="false" outlineLevel="0" collapsed="false">
      <c r="A8" s="11" t="n">
        <v>6</v>
      </c>
      <c r="B8" s="11" t="s">
        <v>27</v>
      </c>
      <c r="C8" s="12" t="s">
        <v>28</v>
      </c>
      <c r="D8" s="13" t="s">
        <v>15</v>
      </c>
      <c r="E8" s="13" t="s">
        <v>12</v>
      </c>
      <c r="F8" s="14" t="n">
        <v>41.54</v>
      </c>
      <c r="G8" s="15" t="n">
        <v>65</v>
      </c>
      <c r="H8" s="14" t="n">
        <f aca="false">F8+G8</f>
        <v>106.54</v>
      </c>
    </row>
    <row r="9" customFormat="false" ht="12.75" hidden="false" customHeight="false" outlineLevel="0" collapsed="false">
      <c r="A9" s="11" t="n">
        <v>7</v>
      </c>
      <c r="B9" s="11" t="s">
        <v>29</v>
      </c>
      <c r="C9" s="12" t="s">
        <v>30</v>
      </c>
      <c r="D9" s="13" t="s">
        <v>31</v>
      </c>
      <c r="E9" s="13" t="s">
        <v>32</v>
      </c>
      <c r="F9" s="16" t="s">
        <v>20</v>
      </c>
      <c r="G9" s="16"/>
      <c r="H9" s="16"/>
    </row>
    <row r="10" customFormat="false" ht="15" hidden="false" customHeight="false" outlineLevel="0" collapsed="false">
      <c r="A10" s="11" t="n">
        <v>8</v>
      </c>
      <c r="B10" s="11" t="s">
        <v>33</v>
      </c>
      <c r="C10" s="12" t="s">
        <v>34</v>
      </c>
      <c r="D10" s="13" t="s">
        <v>35</v>
      </c>
      <c r="E10" s="13" t="s">
        <v>12</v>
      </c>
      <c r="F10" s="14" t="n">
        <v>32.31</v>
      </c>
      <c r="G10" s="15" t="n">
        <v>65</v>
      </c>
      <c r="H10" s="14" t="n">
        <f aca="false">F10+G10</f>
        <v>97.31</v>
      </c>
    </row>
    <row r="11" customFormat="false" ht="15" hidden="false" customHeight="false" outlineLevel="0" collapsed="false">
      <c r="A11" s="11" t="n">
        <v>9</v>
      </c>
      <c r="B11" s="11" t="s">
        <v>36</v>
      </c>
      <c r="C11" s="12" t="s">
        <v>37</v>
      </c>
      <c r="D11" s="13" t="s">
        <v>38</v>
      </c>
      <c r="E11" s="13" t="s">
        <v>39</v>
      </c>
      <c r="F11" s="14" t="n">
        <v>44.62</v>
      </c>
      <c r="G11" s="15" t="n">
        <v>53.5</v>
      </c>
      <c r="H11" s="14" t="n">
        <f aca="false">F11+G11</f>
        <v>98.12</v>
      </c>
    </row>
    <row r="12" customFormat="false" ht="12.75" hidden="false" customHeight="false" outlineLevel="0" collapsed="false">
      <c r="A12" s="11" t="n">
        <v>10</v>
      </c>
      <c r="B12" s="11" t="s">
        <v>40</v>
      </c>
      <c r="C12" s="12" t="s">
        <v>41</v>
      </c>
      <c r="D12" s="13" t="s">
        <v>42</v>
      </c>
      <c r="E12" s="13" t="s">
        <v>43</v>
      </c>
      <c r="F12" s="16" t="s">
        <v>20</v>
      </c>
      <c r="G12" s="16"/>
      <c r="H12" s="16"/>
    </row>
    <row r="13" customFormat="false" ht="12.75" hidden="false" customHeight="false" outlineLevel="0" collapsed="false">
      <c r="A13" s="11" t="n">
        <v>11</v>
      </c>
      <c r="B13" s="11" t="s">
        <v>44</v>
      </c>
      <c r="C13" s="12" t="s">
        <v>45</v>
      </c>
      <c r="D13" s="13" t="s">
        <v>38</v>
      </c>
      <c r="E13" s="13" t="s">
        <v>39</v>
      </c>
      <c r="F13" s="16" t="s">
        <v>20</v>
      </c>
      <c r="G13" s="16"/>
      <c r="H13" s="16"/>
    </row>
    <row r="14" customFormat="false" ht="12.75" hidden="false" customHeight="false" outlineLevel="0" collapsed="false">
      <c r="A14" s="11" t="n">
        <v>12</v>
      </c>
      <c r="B14" s="11" t="s">
        <v>46</v>
      </c>
      <c r="C14" s="12" t="s">
        <v>47</v>
      </c>
      <c r="D14" s="13" t="s">
        <v>11</v>
      </c>
      <c r="E14" s="13" t="s">
        <v>12</v>
      </c>
      <c r="F14" s="16" t="s">
        <v>20</v>
      </c>
      <c r="G14" s="16"/>
      <c r="H14" s="16"/>
    </row>
    <row r="15" customFormat="false" ht="12.75" hidden="false" customHeight="false" outlineLevel="0" collapsed="false">
      <c r="A15" s="11" t="n">
        <v>13</v>
      </c>
      <c r="B15" s="11" t="s">
        <v>48</v>
      </c>
      <c r="C15" s="12" t="s">
        <v>49</v>
      </c>
      <c r="D15" s="13" t="s">
        <v>50</v>
      </c>
      <c r="E15" s="13" t="s">
        <v>51</v>
      </c>
      <c r="F15" s="16" t="s">
        <v>20</v>
      </c>
      <c r="G15" s="16"/>
      <c r="H15" s="16"/>
    </row>
    <row r="16" customFormat="false" ht="12.75" hidden="false" customHeight="false" outlineLevel="0" collapsed="false">
      <c r="A16" s="11" t="n">
        <v>14</v>
      </c>
      <c r="B16" s="11" t="s">
        <v>52</v>
      </c>
      <c r="C16" s="12" t="s">
        <v>53</v>
      </c>
      <c r="D16" s="13" t="s">
        <v>25</v>
      </c>
      <c r="E16" s="13" t="s">
        <v>54</v>
      </c>
      <c r="F16" s="16" t="s">
        <v>20</v>
      </c>
      <c r="G16" s="16"/>
      <c r="H16" s="16"/>
    </row>
    <row r="17" customFormat="false" ht="12.75" hidden="false" customHeight="false" outlineLevel="0" collapsed="false">
      <c r="A17" s="11" t="n">
        <v>15</v>
      </c>
      <c r="B17" s="11" t="s">
        <v>55</v>
      </c>
      <c r="C17" s="12" t="s">
        <v>56</v>
      </c>
      <c r="D17" s="13" t="s">
        <v>38</v>
      </c>
      <c r="E17" s="13" t="s">
        <v>57</v>
      </c>
      <c r="F17" s="16" t="s">
        <v>20</v>
      </c>
      <c r="G17" s="16"/>
      <c r="H17" s="16"/>
    </row>
    <row r="18" customFormat="false" ht="15" hidden="false" customHeight="false" outlineLevel="0" collapsed="false">
      <c r="A18" s="11" t="n">
        <v>16</v>
      </c>
      <c r="B18" s="11" t="s">
        <v>58</v>
      </c>
      <c r="C18" s="12" t="s">
        <v>59</v>
      </c>
      <c r="D18" s="13" t="s">
        <v>60</v>
      </c>
      <c r="E18" s="13" t="s">
        <v>61</v>
      </c>
      <c r="F18" s="14" t="n">
        <v>32.31</v>
      </c>
      <c r="G18" s="15" t="n">
        <v>58.5</v>
      </c>
      <c r="H18" s="14" t="n">
        <f aca="false">F18+G18</f>
        <v>90.81</v>
      </c>
    </row>
    <row r="19" customFormat="false" ht="15" hidden="false" customHeight="false" outlineLevel="0" collapsed="false">
      <c r="A19" s="11" t="n">
        <v>17</v>
      </c>
      <c r="B19" s="11" t="s">
        <v>62</v>
      </c>
      <c r="C19" s="12" t="s">
        <v>63</v>
      </c>
      <c r="D19" s="13" t="s">
        <v>64</v>
      </c>
      <c r="E19" s="13" t="s">
        <v>12</v>
      </c>
      <c r="F19" s="14" t="n">
        <v>36.92</v>
      </c>
      <c r="G19" s="15" t="n">
        <v>61</v>
      </c>
      <c r="H19" s="14" t="n">
        <f aca="false">F19+G19</f>
        <v>97.92</v>
      </c>
    </row>
    <row r="20" customFormat="false" ht="15" hidden="false" customHeight="false" outlineLevel="0" collapsed="false">
      <c r="A20" s="11" t="n">
        <v>18</v>
      </c>
      <c r="B20" s="11" t="s">
        <v>65</v>
      </c>
      <c r="C20" s="12" t="s">
        <v>66</v>
      </c>
      <c r="D20" s="13" t="s">
        <v>31</v>
      </c>
      <c r="E20" s="13" t="s">
        <v>32</v>
      </c>
      <c r="F20" s="14" t="n">
        <v>35.38</v>
      </c>
      <c r="G20" s="15" t="n">
        <v>58</v>
      </c>
      <c r="H20" s="14" t="n">
        <f aca="false">F20+G20</f>
        <v>93.38</v>
      </c>
    </row>
    <row r="21" customFormat="false" ht="12.75" hidden="false" customHeight="false" outlineLevel="0" collapsed="false">
      <c r="A21" s="11" t="n">
        <v>19</v>
      </c>
      <c r="B21" s="11" t="s">
        <v>67</v>
      </c>
      <c r="C21" s="12" t="s">
        <v>68</v>
      </c>
      <c r="D21" s="13" t="s">
        <v>69</v>
      </c>
      <c r="E21" s="13" t="s">
        <v>70</v>
      </c>
      <c r="F21" s="16" t="s">
        <v>20</v>
      </c>
      <c r="G21" s="16"/>
      <c r="H21" s="16"/>
    </row>
    <row r="22" customFormat="false" ht="15" hidden="false" customHeight="false" outlineLevel="0" collapsed="false">
      <c r="A22" s="11" t="n">
        <v>20</v>
      </c>
      <c r="B22" s="11" t="s">
        <v>71</v>
      </c>
      <c r="C22" s="12" t="s">
        <v>72</v>
      </c>
      <c r="D22" s="13" t="s">
        <v>38</v>
      </c>
      <c r="E22" s="13" t="s">
        <v>57</v>
      </c>
      <c r="F22" s="14" t="n">
        <v>44.62</v>
      </c>
      <c r="G22" s="15" t="n">
        <v>59</v>
      </c>
      <c r="H22" s="14" t="n">
        <f aca="false">F22+G22</f>
        <v>103.62</v>
      </c>
    </row>
    <row r="23" customFormat="false" ht="15" hidden="false" customHeight="false" outlineLevel="0" collapsed="false">
      <c r="A23" s="11" t="n">
        <v>21</v>
      </c>
      <c r="B23" s="11" t="s">
        <v>73</v>
      </c>
      <c r="C23" s="12" t="s">
        <v>74</v>
      </c>
      <c r="D23" s="13" t="s">
        <v>35</v>
      </c>
      <c r="E23" s="13" t="s">
        <v>12</v>
      </c>
      <c r="F23" s="14" t="n">
        <v>52.31</v>
      </c>
      <c r="G23" s="15" t="n">
        <v>63.5</v>
      </c>
      <c r="H23" s="14" t="n">
        <f aca="false">F23+G23</f>
        <v>115.81</v>
      </c>
    </row>
    <row r="24" customFormat="false" ht="12.75" hidden="false" customHeight="false" outlineLevel="0" collapsed="false">
      <c r="A24" s="11" t="n">
        <v>22</v>
      </c>
      <c r="B24" s="11" t="s">
        <v>75</v>
      </c>
      <c r="C24" s="12" t="s">
        <v>76</v>
      </c>
      <c r="D24" s="13" t="s">
        <v>15</v>
      </c>
      <c r="E24" s="13" t="s">
        <v>12</v>
      </c>
      <c r="F24" s="16" t="s">
        <v>20</v>
      </c>
      <c r="G24" s="16"/>
      <c r="H24" s="16"/>
    </row>
    <row r="25" customFormat="false" ht="12.75" hidden="false" customHeight="false" outlineLevel="0" collapsed="false">
      <c r="A25" s="11" t="n">
        <v>23</v>
      </c>
      <c r="B25" s="11" t="s">
        <v>77</v>
      </c>
      <c r="C25" s="12" t="s">
        <v>78</v>
      </c>
      <c r="D25" s="13" t="s">
        <v>38</v>
      </c>
      <c r="E25" s="13" t="s">
        <v>57</v>
      </c>
      <c r="F25" s="16" t="s">
        <v>20</v>
      </c>
      <c r="G25" s="16"/>
      <c r="H25" s="16"/>
    </row>
    <row r="26" customFormat="false" ht="15" hidden="false" customHeight="false" outlineLevel="0" collapsed="false">
      <c r="A26" s="11" t="n">
        <v>24</v>
      </c>
      <c r="B26" s="11" t="s">
        <v>79</v>
      </c>
      <c r="C26" s="12" t="s">
        <v>80</v>
      </c>
      <c r="D26" s="13" t="s">
        <v>25</v>
      </c>
      <c r="E26" s="13" t="s">
        <v>81</v>
      </c>
      <c r="F26" s="14" t="n">
        <v>50.77</v>
      </c>
      <c r="G26" s="15" t="n">
        <v>64</v>
      </c>
      <c r="H26" s="14" t="n">
        <f aca="false">F26+G26</f>
        <v>114.77</v>
      </c>
    </row>
    <row r="27" customFormat="false" ht="12.75" hidden="false" customHeight="false" outlineLevel="0" collapsed="false">
      <c r="A27" s="11" t="n">
        <v>25</v>
      </c>
      <c r="B27" s="11" t="s">
        <v>82</v>
      </c>
      <c r="C27" s="12" t="s">
        <v>83</v>
      </c>
      <c r="D27" s="13" t="s">
        <v>84</v>
      </c>
      <c r="E27" s="13" t="s">
        <v>12</v>
      </c>
      <c r="F27" s="16" t="s">
        <v>20</v>
      </c>
      <c r="G27" s="16"/>
      <c r="H27" s="16"/>
    </row>
    <row r="28" customFormat="false" ht="15" hidden="false" customHeight="false" outlineLevel="0" collapsed="false">
      <c r="A28" s="11" t="n">
        <v>26</v>
      </c>
      <c r="B28" s="11" t="s">
        <v>85</v>
      </c>
      <c r="C28" s="12" t="s">
        <v>86</v>
      </c>
      <c r="D28" s="13" t="s">
        <v>87</v>
      </c>
      <c r="E28" s="13" t="s">
        <v>12</v>
      </c>
      <c r="F28" s="14" t="n">
        <v>56.92</v>
      </c>
      <c r="G28" s="15" t="n">
        <v>53.5</v>
      </c>
      <c r="H28" s="14" t="n">
        <f aca="false">F28+G28</f>
        <v>110.42</v>
      </c>
    </row>
    <row r="29" customFormat="false" ht="15" hidden="false" customHeight="false" outlineLevel="0" collapsed="false">
      <c r="A29" s="11" t="n">
        <v>27</v>
      </c>
      <c r="B29" s="11" t="s">
        <v>88</v>
      </c>
      <c r="C29" s="12" t="s">
        <v>89</v>
      </c>
      <c r="D29" s="13" t="s">
        <v>31</v>
      </c>
      <c r="E29" s="13" t="s">
        <v>32</v>
      </c>
      <c r="F29" s="14" t="n">
        <v>49.23</v>
      </c>
      <c r="G29" s="15" t="n">
        <v>56.5</v>
      </c>
      <c r="H29" s="14" t="n">
        <f aca="false">F29+G29</f>
        <v>105.73</v>
      </c>
    </row>
    <row r="30" customFormat="false" ht="12.75" hidden="false" customHeight="false" outlineLevel="0" collapsed="false">
      <c r="A30" s="11" t="n">
        <v>28</v>
      </c>
      <c r="B30" s="11" t="s">
        <v>90</v>
      </c>
      <c r="C30" s="12" t="s">
        <v>91</v>
      </c>
      <c r="D30" s="13" t="s">
        <v>31</v>
      </c>
      <c r="E30" s="13" t="s">
        <v>32</v>
      </c>
      <c r="F30" s="16" t="s">
        <v>20</v>
      </c>
      <c r="G30" s="16"/>
      <c r="H30" s="16"/>
    </row>
    <row r="31" customFormat="false" ht="15" hidden="false" customHeight="false" outlineLevel="0" collapsed="false">
      <c r="A31" s="11" t="n">
        <v>29</v>
      </c>
      <c r="B31" s="11" t="s">
        <v>92</v>
      </c>
      <c r="C31" s="12" t="s">
        <v>93</v>
      </c>
      <c r="D31" s="13" t="s">
        <v>25</v>
      </c>
      <c r="E31" s="13" t="s">
        <v>26</v>
      </c>
      <c r="F31" s="14" t="n">
        <v>66.15</v>
      </c>
      <c r="G31" s="15" t="n">
        <v>59.5</v>
      </c>
      <c r="H31" s="14" t="n">
        <f aca="false">F31+G31</f>
        <v>125.65</v>
      </c>
    </row>
    <row r="32" customFormat="false" ht="12.75" hidden="false" customHeight="false" outlineLevel="0" collapsed="false">
      <c r="A32" s="11" t="n">
        <v>30</v>
      </c>
      <c r="B32" s="11" t="s">
        <v>94</v>
      </c>
      <c r="C32" s="12" t="s">
        <v>95</v>
      </c>
      <c r="D32" s="13" t="s">
        <v>87</v>
      </c>
      <c r="E32" s="13" t="s">
        <v>12</v>
      </c>
      <c r="F32" s="16" t="s">
        <v>20</v>
      </c>
      <c r="G32" s="16"/>
      <c r="H32" s="16"/>
    </row>
    <row r="33" customFormat="false" ht="15" hidden="false" customHeight="false" outlineLevel="0" collapsed="false">
      <c r="A33" s="11" t="n">
        <v>31</v>
      </c>
      <c r="B33" s="11" t="s">
        <v>96</v>
      </c>
      <c r="C33" s="12" t="s">
        <v>97</v>
      </c>
      <c r="D33" s="13" t="s">
        <v>50</v>
      </c>
      <c r="E33" s="13" t="s">
        <v>51</v>
      </c>
      <c r="F33" s="14" t="n">
        <v>46.15</v>
      </c>
      <c r="G33" s="15" t="n">
        <v>70</v>
      </c>
      <c r="H33" s="14" t="n">
        <f aca="false">F33+G33</f>
        <v>116.15</v>
      </c>
    </row>
    <row r="34" customFormat="false" ht="12.75" hidden="false" customHeight="false" outlineLevel="0" collapsed="false">
      <c r="A34" s="11" t="n">
        <v>32</v>
      </c>
      <c r="B34" s="11" t="s">
        <v>98</v>
      </c>
      <c r="C34" s="12" t="s">
        <v>99</v>
      </c>
      <c r="D34" s="13" t="s">
        <v>15</v>
      </c>
      <c r="E34" s="13" t="s">
        <v>12</v>
      </c>
      <c r="F34" s="16" t="s">
        <v>20</v>
      </c>
      <c r="G34" s="16"/>
      <c r="H34" s="16"/>
    </row>
    <row r="35" customFormat="false" ht="12.75" hidden="false" customHeight="false" outlineLevel="0" collapsed="false">
      <c r="A35" s="11" t="n">
        <v>33</v>
      </c>
      <c r="B35" s="11" t="s">
        <v>100</v>
      </c>
      <c r="C35" s="12" t="s">
        <v>101</v>
      </c>
      <c r="D35" s="13" t="s">
        <v>84</v>
      </c>
      <c r="E35" s="13" t="s">
        <v>12</v>
      </c>
      <c r="F35" s="16" t="s">
        <v>20</v>
      </c>
      <c r="G35" s="16"/>
      <c r="H35" s="16"/>
    </row>
    <row r="36" customFormat="false" ht="15" hidden="false" customHeight="false" outlineLevel="0" collapsed="false">
      <c r="A36" s="11" t="n">
        <v>34</v>
      </c>
      <c r="B36" s="11" t="s">
        <v>102</v>
      </c>
      <c r="C36" s="12" t="s">
        <v>103</v>
      </c>
      <c r="D36" s="13" t="s">
        <v>35</v>
      </c>
      <c r="E36" s="13" t="s">
        <v>12</v>
      </c>
      <c r="F36" s="14" t="n">
        <v>33.85</v>
      </c>
      <c r="G36" s="15" t="n">
        <v>59</v>
      </c>
      <c r="H36" s="14" t="n">
        <f aca="false">F36+G36</f>
        <v>92.85</v>
      </c>
    </row>
    <row r="37" customFormat="false" ht="15" hidden="false" customHeight="false" outlineLevel="0" collapsed="false">
      <c r="A37" s="11" t="n">
        <v>35</v>
      </c>
      <c r="B37" s="11" t="s">
        <v>104</v>
      </c>
      <c r="C37" s="12" t="s">
        <v>105</v>
      </c>
      <c r="D37" s="13" t="s">
        <v>38</v>
      </c>
      <c r="E37" s="13" t="s">
        <v>39</v>
      </c>
      <c r="F37" s="14" t="n">
        <v>44.62</v>
      </c>
      <c r="G37" s="15" t="n">
        <v>57.5</v>
      </c>
      <c r="H37" s="14" t="n">
        <f aca="false">F37+G37</f>
        <v>102.12</v>
      </c>
    </row>
    <row r="38" customFormat="false" ht="12.75" hidden="false" customHeight="false" outlineLevel="0" collapsed="false">
      <c r="A38" s="11" t="n">
        <v>36</v>
      </c>
      <c r="B38" s="11" t="s">
        <v>106</v>
      </c>
      <c r="C38" s="12" t="s">
        <v>107</v>
      </c>
      <c r="D38" s="13" t="s">
        <v>25</v>
      </c>
      <c r="E38" s="13" t="s">
        <v>81</v>
      </c>
      <c r="F38" s="16" t="s">
        <v>20</v>
      </c>
      <c r="G38" s="16"/>
      <c r="H38" s="16"/>
    </row>
    <row r="39" customFormat="false" ht="15" hidden="false" customHeight="false" outlineLevel="0" collapsed="false">
      <c r="A39" s="11" t="n">
        <v>37</v>
      </c>
      <c r="B39" s="11" t="s">
        <v>108</v>
      </c>
      <c r="C39" s="12" t="s">
        <v>109</v>
      </c>
      <c r="D39" s="13" t="s">
        <v>87</v>
      </c>
      <c r="E39" s="13" t="s">
        <v>12</v>
      </c>
      <c r="F39" s="14" t="n">
        <v>41.54</v>
      </c>
      <c r="G39" s="15" t="n">
        <v>56.5</v>
      </c>
      <c r="H39" s="14" t="n">
        <f aca="false">F39+G39</f>
        <v>98.04</v>
      </c>
    </row>
    <row r="40" customFormat="false" ht="15" hidden="false" customHeight="false" outlineLevel="0" collapsed="false">
      <c r="A40" s="11" t="n">
        <v>38</v>
      </c>
      <c r="B40" s="11" t="s">
        <v>110</v>
      </c>
      <c r="C40" s="12" t="s">
        <v>111</v>
      </c>
      <c r="D40" s="13" t="s">
        <v>64</v>
      </c>
      <c r="E40" s="13" t="s">
        <v>12</v>
      </c>
      <c r="F40" s="14" t="n">
        <v>47.69</v>
      </c>
      <c r="G40" s="15" t="n">
        <v>59</v>
      </c>
      <c r="H40" s="14" t="n">
        <f aca="false">F40+G40</f>
        <v>106.69</v>
      </c>
    </row>
    <row r="41" customFormat="false" ht="15" hidden="false" customHeight="false" outlineLevel="0" collapsed="false">
      <c r="A41" s="11" t="n">
        <v>39</v>
      </c>
      <c r="B41" s="11" t="s">
        <v>112</v>
      </c>
      <c r="C41" s="12" t="s">
        <v>113</v>
      </c>
      <c r="D41" s="13" t="s">
        <v>114</v>
      </c>
      <c r="E41" s="13" t="s">
        <v>12</v>
      </c>
      <c r="F41" s="14" t="n">
        <v>58.46</v>
      </c>
      <c r="G41" s="15" t="n">
        <v>60</v>
      </c>
      <c r="H41" s="14" t="n">
        <f aca="false">F41+G41</f>
        <v>118.46</v>
      </c>
    </row>
    <row r="42" customFormat="false" ht="15" hidden="false" customHeight="false" outlineLevel="0" collapsed="false">
      <c r="A42" s="11" t="n">
        <v>40</v>
      </c>
      <c r="B42" s="11" t="s">
        <v>115</v>
      </c>
      <c r="C42" s="12" t="s">
        <v>116</v>
      </c>
      <c r="D42" s="13" t="s">
        <v>11</v>
      </c>
      <c r="E42" s="13" t="s">
        <v>12</v>
      </c>
      <c r="F42" s="14" t="n">
        <v>58.46</v>
      </c>
      <c r="G42" s="15" t="n">
        <v>59.5</v>
      </c>
      <c r="H42" s="14" t="n">
        <f aca="false">F42+G42</f>
        <v>117.96</v>
      </c>
    </row>
    <row r="43" customFormat="false" ht="15" hidden="false" customHeight="false" outlineLevel="0" collapsed="false">
      <c r="A43" s="11" t="n">
        <v>41</v>
      </c>
      <c r="B43" s="11" t="s">
        <v>117</v>
      </c>
      <c r="C43" s="12" t="s">
        <v>118</v>
      </c>
      <c r="D43" s="13" t="s">
        <v>25</v>
      </c>
      <c r="E43" s="13" t="s">
        <v>26</v>
      </c>
      <c r="F43" s="14" t="n">
        <v>61.54</v>
      </c>
      <c r="G43" s="15" t="n">
        <v>64</v>
      </c>
      <c r="H43" s="14" t="n">
        <f aca="false">F43+G43</f>
        <v>125.54</v>
      </c>
    </row>
    <row r="44" customFormat="false" ht="12.75" hidden="false" customHeight="false" outlineLevel="0" collapsed="false">
      <c r="A44" s="11" t="n">
        <v>42</v>
      </c>
      <c r="B44" s="11" t="s">
        <v>119</v>
      </c>
      <c r="C44" s="12" t="s">
        <v>120</v>
      </c>
      <c r="D44" s="13" t="s">
        <v>31</v>
      </c>
      <c r="E44" s="13" t="s">
        <v>32</v>
      </c>
      <c r="F44" s="16" t="s">
        <v>20</v>
      </c>
      <c r="G44" s="16"/>
      <c r="H44" s="16"/>
    </row>
    <row r="45" customFormat="false" ht="15" hidden="false" customHeight="false" outlineLevel="0" collapsed="false">
      <c r="A45" s="11" t="n">
        <v>43</v>
      </c>
      <c r="B45" s="11" t="s">
        <v>121</v>
      </c>
      <c r="C45" s="12" t="s">
        <v>122</v>
      </c>
      <c r="D45" s="13" t="s">
        <v>25</v>
      </c>
      <c r="E45" s="13" t="s">
        <v>26</v>
      </c>
      <c r="F45" s="14" t="n">
        <v>38.46</v>
      </c>
      <c r="G45" s="15" t="n">
        <v>61</v>
      </c>
      <c r="H45" s="14" t="n">
        <f aca="false">F45+G45</f>
        <v>99.46</v>
      </c>
    </row>
    <row r="46" customFormat="false" ht="12.75" hidden="false" customHeight="false" outlineLevel="0" collapsed="false">
      <c r="A46" s="11" t="n">
        <v>44</v>
      </c>
      <c r="B46" s="11" t="s">
        <v>123</v>
      </c>
      <c r="C46" s="12" t="s">
        <v>124</v>
      </c>
      <c r="D46" s="13" t="s">
        <v>31</v>
      </c>
      <c r="E46" s="13" t="s">
        <v>32</v>
      </c>
      <c r="F46" s="16" t="s">
        <v>20</v>
      </c>
      <c r="G46" s="16"/>
      <c r="H46" s="16"/>
    </row>
    <row r="47" customFormat="false" ht="12.75" hidden="false" customHeight="false" outlineLevel="0" collapsed="false">
      <c r="A47" s="11" t="n">
        <v>45</v>
      </c>
      <c r="B47" s="11" t="s">
        <v>125</v>
      </c>
      <c r="C47" s="12" t="s">
        <v>126</v>
      </c>
      <c r="D47" s="13" t="s">
        <v>38</v>
      </c>
      <c r="E47" s="13" t="s">
        <v>57</v>
      </c>
      <c r="F47" s="16" t="s">
        <v>20</v>
      </c>
      <c r="G47" s="16"/>
      <c r="H47" s="16"/>
    </row>
    <row r="48" customFormat="false" ht="12.75" hidden="false" customHeight="false" outlineLevel="0" collapsed="false">
      <c r="A48" s="11" t="n">
        <v>46</v>
      </c>
      <c r="B48" s="11" t="s">
        <v>127</v>
      </c>
      <c r="C48" s="12" t="s">
        <v>128</v>
      </c>
      <c r="D48" s="13" t="s">
        <v>38</v>
      </c>
      <c r="E48" s="13" t="s">
        <v>57</v>
      </c>
      <c r="F48" s="16" t="s">
        <v>20</v>
      </c>
      <c r="G48" s="16"/>
      <c r="H48" s="16"/>
    </row>
    <row r="49" customFormat="false" ht="12.75" hidden="false" customHeight="false" outlineLevel="0" collapsed="false">
      <c r="A49" s="11" t="n">
        <v>47</v>
      </c>
      <c r="B49" s="11" t="s">
        <v>129</v>
      </c>
      <c r="C49" s="12" t="s">
        <v>130</v>
      </c>
      <c r="D49" s="13" t="s">
        <v>87</v>
      </c>
      <c r="E49" s="13" t="s">
        <v>12</v>
      </c>
      <c r="F49" s="16" t="s">
        <v>20</v>
      </c>
      <c r="G49" s="16"/>
      <c r="H49" s="16"/>
    </row>
    <row r="50" customFormat="false" ht="12.75" hidden="false" customHeight="false" outlineLevel="0" collapsed="false">
      <c r="A50" s="11" t="n">
        <v>48</v>
      </c>
      <c r="B50" s="11" t="s">
        <v>131</v>
      </c>
      <c r="C50" s="12" t="s">
        <v>132</v>
      </c>
      <c r="D50" s="13" t="s">
        <v>84</v>
      </c>
      <c r="E50" s="13" t="s">
        <v>12</v>
      </c>
      <c r="F50" s="16" t="s">
        <v>20</v>
      </c>
      <c r="G50" s="16"/>
      <c r="H50" s="16"/>
    </row>
    <row r="51" customFormat="false" ht="15" hidden="false" customHeight="false" outlineLevel="0" collapsed="false">
      <c r="A51" s="11" t="n">
        <v>49</v>
      </c>
      <c r="B51" s="11" t="s">
        <v>133</v>
      </c>
      <c r="C51" s="12" t="s">
        <v>134</v>
      </c>
      <c r="D51" s="13" t="s">
        <v>25</v>
      </c>
      <c r="E51" s="13" t="s">
        <v>81</v>
      </c>
      <c r="F51" s="14" t="n">
        <v>43.08</v>
      </c>
      <c r="G51" s="15" t="n">
        <v>59</v>
      </c>
      <c r="H51" s="14" t="n">
        <f aca="false">F51+G51</f>
        <v>102.08</v>
      </c>
    </row>
    <row r="52" customFormat="false" ht="15" hidden="false" customHeight="false" outlineLevel="0" collapsed="false">
      <c r="A52" s="11" t="n">
        <v>50</v>
      </c>
      <c r="B52" s="11" t="s">
        <v>135</v>
      </c>
      <c r="C52" s="12" t="s">
        <v>136</v>
      </c>
      <c r="D52" s="13" t="s">
        <v>137</v>
      </c>
      <c r="E52" s="13" t="s">
        <v>138</v>
      </c>
      <c r="F52" s="14" t="n">
        <v>50.77</v>
      </c>
      <c r="G52" s="15" t="n">
        <v>51</v>
      </c>
      <c r="H52" s="14" t="n">
        <f aca="false">F52+G52</f>
        <v>101.77</v>
      </c>
    </row>
    <row r="53" customFormat="false" ht="15" hidden="false" customHeight="false" outlineLevel="0" collapsed="false">
      <c r="A53" s="11" t="n">
        <v>51</v>
      </c>
      <c r="B53" s="11" t="s">
        <v>139</v>
      </c>
      <c r="C53" s="12" t="s">
        <v>140</v>
      </c>
      <c r="D53" s="13" t="s">
        <v>64</v>
      </c>
      <c r="E53" s="13" t="s">
        <v>12</v>
      </c>
      <c r="F53" s="14" t="n">
        <v>40</v>
      </c>
      <c r="G53" s="15" t="n">
        <v>62</v>
      </c>
      <c r="H53" s="14" t="n">
        <f aca="false">F53+G53</f>
        <v>102</v>
      </c>
    </row>
    <row r="54" customFormat="false" ht="12.75" hidden="false" customHeight="false" outlineLevel="0" collapsed="false">
      <c r="A54" s="11" t="n">
        <v>52</v>
      </c>
      <c r="B54" s="11" t="s">
        <v>141</v>
      </c>
      <c r="C54" s="12" t="s">
        <v>142</v>
      </c>
      <c r="D54" s="13" t="s">
        <v>38</v>
      </c>
      <c r="E54" s="13" t="s">
        <v>57</v>
      </c>
      <c r="F54" s="16" t="s">
        <v>20</v>
      </c>
      <c r="G54" s="16"/>
      <c r="H54" s="16"/>
    </row>
    <row r="55" customFormat="false" ht="15" hidden="false" customHeight="false" outlineLevel="0" collapsed="false">
      <c r="A55" s="11" t="n">
        <v>53</v>
      </c>
      <c r="B55" s="11" t="s">
        <v>143</v>
      </c>
      <c r="C55" s="12" t="s">
        <v>144</v>
      </c>
      <c r="D55" s="13" t="s">
        <v>15</v>
      </c>
      <c r="E55" s="13" t="s">
        <v>12</v>
      </c>
      <c r="F55" s="14" t="n">
        <v>49.23</v>
      </c>
      <c r="G55" s="15" t="n">
        <v>62</v>
      </c>
      <c r="H55" s="14" t="n">
        <f aca="false">F55+G55</f>
        <v>111.23</v>
      </c>
    </row>
    <row r="56" customFormat="false" ht="15" hidden="false" customHeight="false" outlineLevel="0" collapsed="false">
      <c r="A56" s="11" t="n">
        <v>54</v>
      </c>
      <c r="B56" s="11" t="s">
        <v>145</v>
      </c>
      <c r="C56" s="12" t="s">
        <v>146</v>
      </c>
      <c r="D56" s="13" t="s">
        <v>69</v>
      </c>
      <c r="E56" s="13" t="s">
        <v>70</v>
      </c>
      <c r="F56" s="14" t="n">
        <v>53.85</v>
      </c>
      <c r="G56" s="15" t="n">
        <v>50.5</v>
      </c>
      <c r="H56" s="14" t="n">
        <f aca="false">F56+G56</f>
        <v>104.35</v>
      </c>
    </row>
    <row r="57" customFormat="false" ht="12.75" hidden="false" customHeight="false" outlineLevel="0" collapsed="false">
      <c r="A57" s="11" t="n">
        <v>55</v>
      </c>
      <c r="B57" s="11" t="s">
        <v>147</v>
      </c>
      <c r="C57" s="12" t="s">
        <v>148</v>
      </c>
      <c r="D57" s="13" t="s">
        <v>38</v>
      </c>
      <c r="E57" s="13" t="s">
        <v>39</v>
      </c>
      <c r="F57" s="16" t="s">
        <v>20</v>
      </c>
      <c r="G57" s="16"/>
      <c r="H57" s="16"/>
    </row>
    <row r="58" customFormat="false" ht="12.75" hidden="false" customHeight="false" outlineLevel="0" collapsed="false">
      <c r="A58" s="11" t="n">
        <v>56</v>
      </c>
      <c r="B58" s="11" t="s">
        <v>149</v>
      </c>
      <c r="C58" s="12" t="s">
        <v>150</v>
      </c>
      <c r="D58" s="13" t="s">
        <v>69</v>
      </c>
      <c r="E58" s="13" t="s">
        <v>70</v>
      </c>
      <c r="F58" s="16" t="s">
        <v>20</v>
      </c>
      <c r="G58" s="16"/>
      <c r="H58" s="16"/>
    </row>
    <row r="59" customFormat="false" ht="15" hidden="false" customHeight="false" outlineLevel="0" collapsed="false">
      <c r="A59" s="11" t="n">
        <v>57</v>
      </c>
      <c r="B59" s="11" t="s">
        <v>151</v>
      </c>
      <c r="C59" s="12" t="s">
        <v>152</v>
      </c>
      <c r="D59" s="13" t="s">
        <v>38</v>
      </c>
      <c r="E59" s="13" t="s">
        <v>57</v>
      </c>
      <c r="F59" s="14" t="n">
        <v>38.46</v>
      </c>
      <c r="G59" s="15" t="n">
        <v>57</v>
      </c>
      <c r="H59" s="14" t="n">
        <f aca="false">F59+G59</f>
        <v>95.46</v>
      </c>
    </row>
    <row r="60" customFormat="false" ht="15" hidden="false" customHeight="false" outlineLevel="0" collapsed="false">
      <c r="A60" s="11" t="n">
        <v>58</v>
      </c>
      <c r="B60" s="11" t="s">
        <v>153</v>
      </c>
      <c r="C60" s="12" t="s">
        <v>154</v>
      </c>
      <c r="D60" s="13" t="s">
        <v>31</v>
      </c>
      <c r="E60" s="13" t="s">
        <v>32</v>
      </c>
      <c r="F60" s="14" t="n">
        <v>41.54</v>
      </c>
      <c r="G60" s="15" t="n">
        <v>63.5</v>
      </c>
      <c r="H60" s="14" t="n">
        <f aca="false">F60+G60</f>
        <v>105.04</v>
      </c>
    </row>
    <row r="61" customFormat="false" ht="15" hidden="false" customHeight="false" outlineLevel="0" collapsed="false">
      <c r="A61" s="11" t="n">
        <v>59</v>
      </c>
      <c r="B61" s="11" t="s">
        <v>155</v>
      </c>
      <c r="C61" s="12" t="s">
        <v>156</v>
      </c>
      <c r="D61" s="13" t="s">
        <v>60</v>
      </c>
      <c r="E61" s="13" t="s">
        <v>61</v>
      </c>
      <c r="F61" s="14" t="n">
        <v>43.08</v>
      </c>
      <c r="G61" s="15" t="n">
        <v>61</v>
      </c>
      <c r="H61" s="14" t="n">
        <f aca="false">F61+G61</f>
        <v>104.08</v>
      </c>
    </row>
    <row r="62" customFormat="false" ht="15" hidden="false" customHeight="false" outlineLevel="0" collapsed="false">
      <c r="A62" s="11" t="n">
        <v>60</v>
      </c>
      <c r="B62" s="11" t="s">
        <v>157</v>
      </c>
      <c r="C62" s="12" t="s">
        <v>158</v>
      </c>
      <c r="D62" s="13" t="s">
        <v>64</v>
      </c>
      <c r="E62" s="13" t="s">
        <v>12</v>
      </c>
      <c r="F62" s="14" t="n">
        <v>49.23</v>
      </c>
      <c r="G62" s="15" t="n">
        <v>63</v>
      </c>
      <c r="H62" s="14" t="n">
        <f aca="false">F62+G62</f>
        <v>112.23</v>
      </c>
    </row>
    <row r="63" customFormat="false" ht="15" hidden="false" customHeight="false" outlineLevel="0" collapsed="false">
      <c r="A63" s="11" t="n">
        <v>61</v>
      </c>
      <c r="B63" s="11" t="s">
        <v>159</v>
      </c>
      <c r="C63" s="12" t="s">
        <v>160</v>
      </c>
      <c r="D63" s="13" t="s">
        <v>64</v>
      </c>
      <c r="E63" s="13" t="s">
        <v>12</v>
      </c>
      <c r="F63" s="14" t="n">
        <v>32.31</v>
      </c>
      <c r="G63" s="15" t="n">
        <v>32</v>
      </c>
      <c r="H63" s="14" t="n">
        <f aca="false">F63+G63</f>
        <v>64.31</v>
      </c>
    </row>
    <row r="64" customFormat="false" ht="15" hidden="false" customHeight="false" outlineLevel="0" collapsed="false">
      <c r="A64" s="11" t="n">
        <v>62</v>
      </c>
      <c r="B64" s="11" t="s">
        <v>161</v>
      </c>
      <c r="C64" s="12" t="s">
        <v>162</v>
      </c>
      <c r="D64" s="13" t="s">
        <v>25</v>
      </c>
      <c r="E64" s="13" t="s">
        <v>81</v>
      </c>
      <c r="F64" s="14" t="n">
        <v>36.92</v>
      </c>
      <c r="G64" s="15" t="n">
        <v>62.5</v>
      </c>
      <c r="H64" s="14" t="n">
        <f aca="false">F64+G64</f>
        <v>99.42</v>
      </c>
    </row>
    <row r="65" customFormat="false" ht="15" hidden="false" customHeight="false" outlineLevel="0" collapsed="false">
      <c r="A65" s="11" t="n">
        <v>63</v>
      </c>
      <c r="B65" s="11" t="s">
        <v>163</v>
      </c>
      <c r="C65" s="12" t="s">
        <v>164</v>
      </c>
      <c r="D65" s="13" t="s">
        <v>11</v>
      </c>
      <c r="E65" s="13" t="s">
        <v>12</v>
      </c>
      <c r="F65" s="14" t="n">
        <v>36.92</v>
      </c>
      <c r="G65" s="15" t="n">
        <v>56</v>
      </c>
      <c r="H65" s="14" t="n">
        <f aca="false">F65+G65</f>
        <v>92.92</v>
      </c>
    </row>
    <row r="66" customFormat="false" ht="15" hidden="false" customHeight="false" outlineLevel="0" collapsed="false">
      <c r="A66" s="11" t="n">
        <v>64</v>
      </c>
      <c r="B66" s="11" t="s">
        <v>165</v>
      </c>
      <c r="C66" s="12" t="s">
        <v>166</v>
      </c>
      <c r="D66" s="13" t="s">
        <v>11</v>
      </c>
      <c r="E66" s="13" t="s">
        <v>12</v>
      </c>
      <c r="F66" s="14" t="n">
        <v>44.62</v>
      </c>
      <c r="G66" s="15" t="n">
        <v>59</v>
      </c>
      <c r="H66" s="14" t="n">
        <f aca="false">F66+G66</f>
        <v>103.62</v>
      </c>
    </row>
    <row r="67" customFormat="false" ht="12.75" hidden="false" customHeight="false" outlineLevel="0" collapsed="false">
      <c r="A67" s="11" t="n">
        <v>65</v>
      </c>
      <c r="B67" s="11" t="s">
        <v>167</v>
      </c>
      <c r="C67" s="12" t="s">
        <v>168</v>
      </c>
      <c r="D67" s="13" t="s">
        <v>15</v>
      </c>
      <c r="E67" s="13" t="s">
        <v>12</v>
      </c>
      <c r="F67" s="16" t="s">
        <v>20</v>
      </c>
      <c r="G67" s="16"/>
      <c r="H67" s="16"/>
    </row>
    <row r="68" customFormat="false" ht="12.75" hidden="false" customHeight="false" outlineLevel="0" collapsed="false">
      <c r="A68" s="11" t="n">
        <v>66</v>
      </c>
      <c r="B68" s="11" t="s">
        <v>169</v>
      </c>
      <c r="C68" s="12" t="s">
        <v>170</v>
      </c>
      <c r="D68" s="13" t="s">
        <v>38</v>
      </c>
      <c r="E68" s="13" t="s">
        <v>57</v>
      </c>
      <c r="F68" s="16" t="s">
        <v>20</v>
      </c>
      <c r="G68" s="16"/>
      <c r="H68" s="16"/>
    </row>
    <row r="69" customFormat="false" ht="15" hidden="false" customHeight="false" outlineLevel="0" collapsed="false">
      <c r="A69" s="11" t="n">
        <v>67</v>
      </c>
      <c r="B69" s="11" t="s">
        <v>171</v>
      </c>
      <c r="C69" s="12" t="s">
        <v>172</v>
      </c>
      <c r="D69" s="13" t="s">
        <v>35</v>
      </c>
      <c r="E69" s="13" t="s">
        <v>12</v>
      </c>
      <c r="F69" s="14" t="n">
        <v>38.46</v>
      </c>
      <c r="G69" s="15" t="n">
        <v>52</v>
      </c>
      <c r="H69" s="14" t="n">
        <f aca="false">F69+G69</f>
        <v>90.46</v>
      </c>
    </row>
    <row r="70" customFormat="false" ht="12.75" hidden="false" customHeight="false" outlineLevel="0" collapsed="false">
      <c r="A70" s="11" t="n">
        <v>68</v>
      </c>
      <c r="B70" s="11" t="s">
        <v>173</v>
      </c>
      <c r="C70" s="12" t="s">
        <v>174</v>
      </c>
      <c r="D70" s="13" t="s">
        <v>60</v>
      </c>
      <c r="E70" s="13" t="s">
        <v>61</v>
      </c>
      <c r="F70" s="16" t="s">
        <v>20</v>
      </c>
      <c r="G70" s="16"/>
      <c r="H70" s="16"/>
    </row>
    <row r="71" customFormat="false" ht="12.75" hidden="false" customHeight="false" outlineLevel="0" collapsed="false">
      <c r="A71" s="11" t="n">
        <v>69</v>
      </c>
      <c r="B71" s="11" t="s">
        <v>175</v>
      </c>
      <c r="C71" s="12" t="s">
        <v>176</v>
      </c>
      <c r="D71" s="13" t="s">
        <v>31</v>
      </c>
      <c r="E71" s="13" t="s">
        <v>32</v>
      </c>
      <c r="F71" s="16" t="s">
        <v>20</v>
      </c>
      <c r="G71" s="16"/>
      <c r="H71" s="16"/>
    </row>
    <row r="72" customFormat="false" ht="12.75" hidden="false" customHeight="false" outlineLevel="0" collapsed="false">
      <c r="A72" s="11" t="n">
        <v>70</v>
      </c>
      <c r="B72" s="11" t="s">
        <v>177</v>
      </c>
      <c r="C72" s="12" t="s">
        <v>178</v>
      </c>
      <c r="D72" s="13" t="s">
        <v>64</v>
      </c>
      <c r="E72" s="13" t="s">
        <v>12</v>
      </c>
      <c r="F72" s="16" t="s">
        <v>20</v>
      </c>
      <c r="G72" s="16"/>
      <c r="H72" s="16"/>
    </row>
    <row r="73" customFormat="false" ht="15" hidden="false" customHeight="false" outlineLevel="0" collapsed="false">
      <c r="A73" s="11" t="n">
        <v>71</v>
      </c>
      <c r="B73" s="11" t="s">
        <v>179</v>
      </c>
      <c r="C73" s="12" t="s">
        <v>180</v>
      </c>
      <c r="D73" s="13" t="s">
        <v>50</v>
      </c>
      <c r="E73" s="13" t="s">
        <v>51</v>
      </c>
      <c r="F73" s="14" t="n">
        <v>40</v>
      </c>
      <c r="G73" s="15" t="n">
        <v>58.5</v>
      </c>
      <c r="H73" s="14" t="n">
        <f aca="false">F73+G73</f>
        <v>98.5</v>
      </c>
    </row>
    <row r="74" customFormat="false" ht="15" hidden="false" customHeight="false" outlineLevel="0" collapsed="false">
      <c r="A74" s="11" t="n">
        <v>72</v>
      </c>
      <c r="B74" s="11" t="s">
        <v>181</v>
      </c>
      <c r="C74" s="12" t="s">
        <v>182</v>
      </c>
      <c r="D74" s="13" t="s">
        <v>31</v>
      </c>
      <c r="E74" s="13" t="s">
        <v>32</v>
      </c>
      <c r="F74" s="14" t="n">
        <v>41.54</v>
      </c>
      <c r="G74" s="15" t="n">
        <v>68</v>
      </c>
      <c r="H74" s="14" t="n">
        <f aca="false">F74+G74</f>
        <v>109.54</v>
      </c>
    </row>
    <row r="75" customFormat="false" ht="15" hidden="false" customHeight="false" outlineLevel="0" collapsed="false">
      <c r="A75" s="11" t="n">
        <v>73</v>
      </c>
      <c r="B75" s="11" t="s">
        <v>183</v>
      </c>
      <c r="C75" s="12" t="s">
        <v>184</v>
      </c>
      <c r="D75" s="13" t="s">
        <v>25</v>
      </c>
      <c r="E75" s="13" t="s">
        <v>54</v>
      </c>
      <c r="F75" s="14" t="n">
        <v>33.85</v>
      </c>
      <c r="G75" s="15" t="n">
        <v>40</v>
      </c>
      <c r="H75" s="14" t="n">
        <f aca="false">F75+G75</f>
        <v>73.85</v>
      </c>
    </row>
    <row r="76" customFormat="false" ht="12.75" hidden="false" customHeight="false" outlineLevel="0" collapsed="false">
      <c r="A76" s="11" t="n">
        <v>74</v>
      </c>
      <c r="B76" s="11" t="s">
        <v>185</v>
      </c>
      <c r="C76" s="12" t="s">
        <v>186</v>
      </c>
      <c r="D76" s="13" t="s">
        <v>15</v>
      </c>
      <c r="E76" s="13" t="s">
        <v>12</v>
      </c>
      <c r="F76" s="16" t="s">
        <v>20</v>
      </c>
      <c r="G76" s="16"/>
      <c r="H76" s="16"/>
    </row>
    <row r="77" customFormat="false" ht="15" hidden="false" customHeight="false" outlineLevel="0" collapsed="false">
      <c r="A77" s="11" t="n">
        <v>75</v>
      </c>
      <c r="B77" s="11" t="s">
        <v>187</v>
      </c>
      <c r="C77" s="12" t="s">
        <v>188</v>
      </c>
      <c r="D77" s="13" t="s">
        <v>25</v>
      </c>
      <c r="E77" s="13" t="s">
        <v>26</v>
      </c>
      <c r="F77" s="14" t="n">
        <v>38.46</v>
      </c>
      <c r="G77" s="15" t="n">
        <v>56.5</v>
      </c>
      <c r="H77" s="14" t="n">
        <f aca="false">F77+G77</f>
        <v>94.96</v>
      </c>
    </row>
    <row r="78" customFormat="false" ht="15" hidden="false" customHeight="false" outlineLevel="0" collapsed="false">
      <c r="A78" s="11" t="n">
        <v>76</v>
      </c>
      <c r="B78" s="11" t="s">
        <v>189</v>
      </c>
      <c r="C78" s="12" t="s">
        <v>190</v>
      </c>
      <c r="D78" s="13" t="s">
        <v>15</v>
      </c>
      <c r="E78" s="13" t="s">
        <v>12</v>
      </c>
      <c r="F78" s="14" t="n">
        <v>44.62</v>
      </c>
      <c r="G78" s="15" t="n">
        <v>59.5</v>
      </c>
      <c r="H78" s="14" t="n">
        <f aca="false">F78+G78</f>
        <v>104.12</v>
      </c>
    </row>
    <row r="79" customFormat="false" ht="15" hidden="false" customHeight="false" outlineLevel="0" collapsed="false">
      <c r="A79" s="11" t="n">
        <v>77</v>
      </c>
      <c r="B79" s="11" t="s">
        <v>191</v>
      </c>
      <c r="C79" s="12" t="s">
        <v>192</v>
      </c>
      <c r="D79" s="13" t="s">
        <v>64</v>
      </c>
      <c r="E79" s="13" t="s">
        <v>12</v>
      </c>
      <c r="F79" s="14" t="n">
        <v>35.38</v>
      </c>
      <c r="G79" s="15" t="n">
        <v>56.5</v>
      </c>
      <c r="H79" s="14" t="n">
        <f aca="false">F79+G79</f>
        <v>91.88</v>
      </c>
    </row>
    <row r="80" customFormat="false" ht="12.75" hidden="false" customHeight="false" outlineLevel="0" collapsed="false">
      <c r="A80" s="11" t="n">
        <v>78</v>
      </c>
      <c r="B80" s="11" t="s">
        <v>193</v>
      </c>
      <c r="C80" s="12" t="s">
        <v>194</v>
      </c>
      <c r="D80" s="13" t="s">
        <v>84</v>
      </c>
      <c r="E80" s="13" t="s">
        <v>12</v>
      </c>
      <c r="F80" s="16" t="s">
        <v>20</v>
      </c>
      <c r="G80" s="16"/>
      <c r="H80" s="16"/>
    </row>
    <row r="81" customFormat="false" ht="15" hidden="false" customHeight="false" outlineLevel="0" collapsed="false">
      <c r="A81" s="11" t="n">
        <v>79</v>
      </c>
      <c r="B81" s="11" t="s">
        <v>195</v>
      </c>
      <c r="C81" s="12" t="s">
        <v>196</v>
      </c>
      <c r="D81" s="13" t="s">
        <v>42</v>
      </c>
      <c r="E81" s="13" t="s">
        <v>43</v>
      </c>
      <c r="F81" s="14" t="n">
        <v>53.85</v>
      </c>
      <c r="G81" s="15" t="n">
        <v>67</v>
      </c>
      <c r="H81" s="14" t="n">
        <f aca="false">F81+G81</f>
        <v>120.85</v>
      </c>
    </row>
    <row r="82" customFormat="false" ht="15" hidden="false" customHeight="false" outlineLevel="0" collapsed="false">
      <c r="A82" s="11" t="n">
        <v>80</v>
      </c>
      <c r="B82" s="11" t="s">
        <v>197</v>
      </c>
      <c r="C82" s="12" t="s">
        <v>198</v>
      </c>
      <c r="D82" s="13" t="s">
        <v>64</v>
      </c>
      <c r="E82" s="13" t="s">
        <v>12</v>
      </c>
      <c r="F82" s="14" t="n">
        <v>35.38</v>
      </c>
      <c r="G82" s="15" t="n">
        <v>55.5</v>
      </c>
      <c r="H82" s="14" t="n">
        <f aca="false">F82+G82</f>
        <v>90.88</v>
      </c>
    </row>
    <row r="83" customFormat="false" ht="12.75" hidden="false" customHeight="false" outlineLevel="0" collapsed="false">
      <c r="A83" s="11" t="n">
        <v>81</v>
      </c>
      <c r="B83" s="11" t="s">
        <v>199</v>
      </c>
      <c r="C83" s="12" t="s">
        <v>200</v>
      </c>
      <c r="D83" s="13" t="s">
        <v>25</v>
      </c>
      <c r="E83" s="13" t="s">
        <v>26</v>
      </c>
      <c r="F83" s="16" t="s">
        <v>20</v>
      </c>
      <c r="G83" s="16"/>
      <c r="H83" s="16"/>
    </row>
    <row r="84" customFormat="false" ht="15" hidden="false" customHeight="false" outlineLevel="0" collapsed="false">
      <c r="A84" s="11" t="n">
        <v>82</v>
      </c>
      <c r="B84" s="11" t="s">
        <v>201</v>
      </c>
      <c r="C84" s="12" t="s">
        <v>202</v>
      </c>
      <c r="D84" s="13" t="s">
        <v>64</v>
      </c>
      <c r="E84" s="13" t="s">
        <v>12</v>
      </c>
      <c r="F84" s="14" t="n">
        <v>60</v>
      </c>
      <c r="G84" s="15" t="n">
        <v>57</v>
      </c>
      <c r="H84" s="14" t="n">
        <f aca="false">F84+G84</f>
        <v>117</v>
      </c>
    </row>
    <row r="85" customFormat="false" ht="15" hidden="false" customHeight="false" outlineLevel="0" collapsed="false">
      <c r="A85" s="11" t="n">
        <v>83</v>
      </c>
      <c r="B85" s="11" t="s">
        <v>203</v>
      </c>
      <c r="C85" s="12" t="s">
        <v>204</v>
      </c>
      <c r="D85" s="13" t="s">
        <v>38</v>
      </c>
      <c r="E85" s="13" t="s">
        <v>57</v>
      </c>
      <c r="F85" s="14" t="n">
        <v>50.77</v>
      </c>
      <c r="G85" s="15" t="n">
        <v>56.5</v>
      </c>
      <c r="H85" s="14" t="n">
        <f aca="false">F85+G85</f>
        <v>107.27</v>
      </c>
    </row>
    <row r="86" customFormat="false" ht="15" hidden="false" customHeight="false" outlineLevel="0" collapsed="false">
      <c r="A86" s="11" t="n">
        <v>84</v>
      </c>
      <c r="B86" s="11" t="s">
        <v>205</v>
      </c>
      <c r="C86" s="12" t="s">
        <v>206</v>
      </c>
      <c r="D86" s="13" t="s">
        <v>64</v>
      </c>
      <c r="E86" s="13" t="s">
        <v>12</v>
      </c>
      <c r="F86" s="14" t="n">
        <v>36.92</v>
      </c>
      <c r="G86" s="15" t="n">
        <v>59</v>
      </c>
      <c r="H86" s="14" t="n">
        <f aca="false">F86+G86</f>
        <v>95.92</v>
      </c>
    </row>
    <row r="87" customFormat="false" ht="15" hidden="false" customHeight="false" outlineLevel="0" collapsed="false">
      <c r="A87" s="11" t="n">
        <v>85</v>
      </c>
      <c r="B87" s="11" t="s">
        <v>207</v>
      </c>
      <c r="C87" s="12" t="s">
        <v>208</v>
      </c>
      <c r="D87" s="13" t="s">
        <v>15</v>
      </c>
      <c r="E87" s="13" t="s">
        <v>12</v>
      </c>
      <c r="F87" s="14" t="n">
        <v>46.15</v>
      </c>
      <c r="G87" s="15" t="n">
        <v>59.5</v>
      </c>
      <c r="H87" s="14" t="n">
        <f aca="false">F87+G87</f>
        <v>105.65</v>
      </c>
    </row>
    <row r="88" customFormat="false" ht="15" hidden="false" customHeight="false" outlineLevel="0" collapsed="false">
      <c r="A88" s="11" t="n">
        <v>86</v>
      </c>
      <c r="B88" s="11" t="s">
        <v>209</v>
      </c>
      <c r="C88" s="12" t="s">
        <v>210</v>
      </c>
      <c r="D88" s="13" t="s">
        <v>69</v>
      </c>
      <c r="E88" s="13" t="s">
        <v>70</v>
      </c>
      <c r="F88" s="14" t="n">
        <v>67.69</v>
      </c>
      <c r="G88" s="15" t="n">
        <v>68</v>
      </c>
      <c r="H88" s="14" t="n">
        <f aca="false">F88+G88</f>
        <v>135.69</v>
      </c>
    </row>
    <row r="89" customFormat="false" ht="15" hidden="false" customHeight="false" outlineLevel="0" collapsed="false">
      <c r="A89" s="11" t="n">
        <v>87</v>
      </c>
      <c r="B89" s="11" t="s">
        <v>211</v>
      </c>
      <c r="C89" s="12" t="s">
        <v>212</v>
      </c>
      <c r="D89" s="13" t="s">
        <v>87</v>
      </c>
      <c r="E89" s="13" t="s">
        <v>12</v>
      </c>
      <c r="F89" s="14" t="n">
        <v>44.62</v>
      </c>
      <c r="G89" s="15" t="n">
        <v>61.5</v>
      </c>
      <c r="H89" s="14" t="n">
        <f aca="false">F89+G89</f>
        <v>106.12</v>
      </c>
    </row>
    <row r="90" customFormat="false" ht="15" hidden="false" customHeight="false" outlineLevel="0" collapsed="false">
      <c r="A90" s="11" t="n">
        <v>88</v>
      </c>
      <c r="B90" s="11" t="s">
        <v>213</v>
      </c>
      <c r="C90" s="12" t="s">
        <v>214</v>
      </c>
      <c r="D90" s="13" t="s">
        <v>87</v>
      </c>
      <c r="E90" s="13" t="s">
        <v>12</v>
      </c>
      <c r="F90" s="14" t="n">
        <v>46.15</v>
      </c>
      <c r="G90" s="15" t="n">
        <v>59.5</v>
      </c>
      <c r="H90" s="14" t="n">
        <f aca="false">F90+G90</f>
        <v>105.65</v>
      </c>
    </row>
    <row r="91" customFormat="false" ht="15" hidden="false" customHeight="false" outlineLevel="0" collapsed="false">
      <c r="A91" s="11" t="n">
        <v>89</v>
      </c>
      <c r="B91" s="11" t="s">
        <v>215</v>
      </c>
      <c r="C91" s="12" t="s">
        <v>216</v>
      </c>
      <c r="D91" s="13" t="s">
        <v>18</v>
      </c>
      <c r="E91" s="13" t="s">
        <v>19</v>
      </c>
      <c r="F91" s="14" t="n">
        <v>41.54</v>
      </c>
      <c r="G91" s="15" t="n">
        <v>64.5</v>
      </c>
      <c r="H91" s="14" t="n">
        <f aca="false">F91+G91</f>
        <v>106.04</v>
      </c>
    </row>
    <row r="92" customFormat="false" ht="15" hidden="false" customHeight="false" outlineLevel="0" collapsed="false">
      <c r="A92" s="11" t="n">
        <v>90</v>
      </c>
      <c r="B92" s="11" t="s">
        <v>217</v>
      </c>
      <c r="C92" s="12" t="s">
        <v>218</v>
      </c>
      <c r="D92" s="13" t="s">
        <v>38</v>
      </c>
      <c r="E92" s="13" t="s">
        <v>39</v>
      </c>
      <c r="F92" s="14" t="n">
        <v>50.77</v>
      </c>
      <c r="G92" s="15" t="n">
        <v>61.5</v>
      </c>
      <c r="H92" s="14" t="n">
        <f aca="false">F92+G92</f>
        <v>112.27</v>
      </c>
    </row>
    <row r="93" customFormat="false" ht="15" hidden="false" customHeight="false" outlineLevel="0" collapsed="false">
      <c r="A93" s="11" t="n">
        <v>91</v>
      </c>
      <c r="B93" s="11" t="s">
        <v>219</v>
      </c>
      <c r="C93" s="12" t="s">
        <v>220</v>
      </c>
      <c r="D93" s="13" t="s">
        <v>69</v>
      </c>
      <c r="E93" s="13" t="s">
        <v>70</v>
      </c>
      <c r="F93" s="14" t="n">
        <v>47.69</v>
      </c>
      <c r="G93" s="15" t="n">
        <v>64</v>
      </c>
      <c r="H93" s="14" t="n">
        <f aca="false">F93+G93</f>
        <v>111.69</v>
      </c>
    </row>
    <row r="94" customFormat="false" ht="12.75" hidden="false" customHeight="false" outlineLevel="0" collapsed="false">
      <c r="A94" s="11" t="n">
        <v>92</v>
      </c>
      <c r="B94" s="11" t="s">
        <v>221</v>
      </c>
      <c r="C94" s="12" t="s">
        <v>222</v>
      </c>
      <c r="D94" s="13" t="s">
        <v>18</v>
      </c>
      <c r="E94" s="13" t="s">
        <v>19</v>
      </c>
      <c r="F94" s="16" t="s">
        <v>20</v>
      </c>
      <c r="G94" s="16"/>
      <c r="H94" s="16"/>
    </row>
    <row r="95" customFormat="false" ht="12.75" hidden="false" customHeight="false" outlineLevel="0" collapsed="false">
      <c r="A95" s="11" t="n">
        <v>93</v>
      </c>
      <c r="B95" s="11" t="s">
        <v>223</v>
      </c>
      <c r="C95" s="12" t="s">
        <v>224</v>
      </c>
      <c r="D95" s="13" t="s">
        <v>87</v>
      </c>
      <c r="E95" s="13" t="s">
        <v>12</v>
      </c>
      <c r="F95" s="16" t="s">
        <v>20</v>
      </c>
      <c r="G95" s="16"/>
      <c r="H95" s="16"/>
    </row>
    <row r="96" customFormat="false" ht="15" hidden="false" customHeight="false" outlineLevel="0" collapsed="false">
      <c r="A96" s="11" t="n">
        <v>94</v>
      </c>
      <c r="B96" s="11" t="s">
        <v>225</v>
      </c>
      <c r="C96" s="12" t="s">
        <v>226</v>
      </c>
      <c r="D96" s="13" t="s">
        <v>69</v>
      </c>
      <c r="E96" s="13" t="s">
        <v>70</v>
      </c>
      <c r="F96" s="14" t="n">
        <v>47.69</v>
      </c>
      <c r="G96" s="15" t="n">
        <v>62</v>
      </c>
      <c r="H96" s="14" t="n">
        <f aca="false">F96+G96</f>
        <v>109.69</v>
      </c>
    </row>
    <row r="97" customFormat="false" ht="15" hidden="false" customHeight="false" outlineLevel="0" collapsed="false">
      <c r="A97" s="11" t="n">
        <v>95</v>
      </c>
      <c r="B97" s="11" t="s">
        <v>227</v>
      </c>
      <c r="C97" s="12" t="s">
        <v>228</v>
      </c>
      <c r="D97" s="13" t="s">
        <v>31</v>
      </c>
      <c r="E97" s="13" t="s">
        <v>32</v>
      </c>
      <c r="F97" s="14" t="n">
        <v>53.85</v>
      </c>
      <c r="G97" s="15" t="n">
        <v>63.5</v>
      </c>
      <c r="H97" s="14" t="n">
        <f aca="false">F97+G97</f>
        <v>117.35</v>
      </c>
    </row>
    <row r="98" customFormat="false" ht="12.75" hidden="false" customHeight="false" outlineLevel="0" collapsed="false">
      <c r="A98" s="11" t="n">
        <v>96</v>
      </c>
      <c r="B98" s="11" t="s">
        <v>229</v>
      </c>
      <c r="C98" s="12" t="s">
        <v>230</v>
      </c>
      <c r="D98" s="13" t="s">
        <v>31</v>
      </c>
      <c r="E98" s="13" t="s">
        <v>32</v>
      </c>
      <c r="F98" s="16" t="s">
        <v>20</v>
      </c>
      <c r="G98" s="16"/>
      <c r="H98" s="16"/>
    </row>
    <row r="99" customFormat="false" ht="15" hidden="false" customHeight="false" outlineLevel="0" collapsed="false">
      <c r="A99" s="11" t="n">
        <v>97</v>
      </c>
      <c r="B99" s="11" t="s">
        <v>231</v>
      </c>
      <c r="C99" s="12" t="s">
        <v>232</v>
      </c>
      <c r="D99" s="13" t="s">
        <v>25</v>
      </c>
      <c r="E99" s="13" t="s">
        <v>81</v>
      </c>
      <c r="F99" s="14" t="n">
        <v>50.77</v>
      </c>
      <c r="G99" s="15" t="n">
        <v>61</v>
      </c>
      <c r="H99" s="14" t="n">
        <f aca="false">F99+G99</f>
        <v>111.77</v>
      </c>
    </row>
    <row r="100" customFormat="false" ht="12.75" hidden="false" customHeight="false" outlineLevel="0" collapsed="false">
      <c r="A100" s="11" t="n">
        <v>98</v>
      </c>
      <c r="B100" s="11" t="s">
        <v>233</v>
      </c>
      <c r="C100" s="12" t="s">
        <v>234</v>
      </c>
      <c r="D100" s="13" t="s">
        <v>50</v>
      </c>
      <c r="E100" s="13" t="s">
        <v>51</v>
      </c>
      <c r="F100" s="16" t="s">
        <v>20</v>
      </c>
      <c r="G100" s="16"/>
      <c r="H100" s="16"/>
    </row>
    <row r="101" customFormat="false" ht="12.75" hidden="false" customHeight="false" outlineLevel="0" collapsed="false">
      <c r="A101" s="11" t="n">
        <v>99</v>
      </c>
      <c r="B101" s="11" t="s">
        <v>235</v>
      </c>
      <c r="C101" s="12" t="s">
        <v>236</v>
      </c>
      <c r="D101" s="13" t="s">
        <v>42</v>
      </c>
      <c r="E101" s="13" t="s">
        <v>43</v>
      </c>
      <c r="F101" s="16" t="s">
        <v>20</v>
      </c>
      <c r="G101" s="16"/>
      <c r="H101" s="16"/>
    </row>
    <row r="102" customFormat="false" ht="12.75" hidden="false" customHeight="false" outlineLevel="0" collapsed="false">
      <c r="A102" s="11" t="n">
        <v>100</v>
      </c>
      <c r="B102" s="11" t="s">
        <v>237</v>
      </c>
      <c r="C102" s="12" t="s">
        <v>238</v>
      </c>
      <c r="D102" s="13" t="s">
        <v>31</v>
      </c>
      <c r="E102" s="13" t="s">
        <v>32</v>
      </c>
      <c r="F102" s="16" t="s">
        <v>20</v>
      </c>
      <c r="G102" s="16"/>
      <c r="H102" s="16"/>
    </row>
    <row r="103" customFormat="false" ht="15" hidden="false" customHeight="false" outlineLevel="0" collapsed="false">
      <c r="A103" s="11" t="n">
        <v>101</v>
      </c>
      <c r="B103" s="11" t="s">
        <v>239</v>
      </c>
      <c r="C103" s="12" t="s">
        <v>240</v>
      </c>
      <c r="D103" s="13" t="s">
        <v>137</v>
      </c>
      <c r="E103" s="13" t="s">
        <v>138</v>
      </c>
      <c r="F103" s="14" t="n">
        <v>56.92</v>
      </c>
      <c r="G103" s="15" t="n">
        <v>62</v>
      </c>
      <c r="H103" s="14" t="n">
        <f aca="false">F103+G103</f>
        <v>118.92</v>
      </c>
    </row>
    <row r="104" customFormat="false" ht="12.75" hidden="false" customHeight="false" outlineLevel="0" collapsed="false">
      <c r="A104" s="11" t="n">
        <v>102</v>
      </c>
      <c r="B104" s="11" t="s">
        <v>241</v>
      </c>
      <c r="C104" s="12" t="s">
        <v>242</v>
      </c>
      <c r="D104" s="13" t="s">
        <v>25</v>
      </c>
      <c r="E104" s="13" t="s">
        <v>54</v>
      </c>
      <c r="F104" s="16" t="s">
        <v>20</v>
      </c>
      <c r="G104" s="16"/>
      <c r="H104" s="16"/>
    </row>
    <row r="105" customFormat="false" ht="12.75" hidden="false" customHeight="false" outlineLevel="0" collapsed="false">
      <c r="A105" s="11" t="n">
        <v>103</v>
      </c>
      <c r="B105" s="11" t="s">
        <v>243</v>
      </c>
      <c r="C105" s="12" t="s">
        <v>244</v>
      </c>
      <c r="D105" s="13" t="s">
        <v>25</v>
      </c>
      <c r="E105" s="13" t="s">
        <v>54</v>
      </c>
      <c r="F105" s="16" t="s">
        <v>20</v>
      </c>
      <c r="G105" s="16"/>
      <c r="H105" s="16"/>
    </row>
    <row r="106" customFormat="false" ht="15" hidden="false" customHeight="false" outlineLevel="0" collapsed="false">
      <c r="A106" s="11" t="n">
        <v>104</v>
      </c>
      <c r="B106" s="11" t="s">
        <v>245</v>
      </c>
      <c r="C106" s="12" t="s">
        <v>246</v>
      </c>
      <c r="D106" s="13" t="s">
        <v>38</v>
      </c>
      <c r="E106" s="13" t="s">
        <v>57</v>
      </c>
      <c r="F106" s="14" t="n">
        <v>36.92</v>
      </c>
      <c r="G106" s="15" t="n">
        <v>43.5</v>
      </c>
      <c r="H106" s="14" t="n">
        <f aca="false">F106+G106</f>
        <v>80.42</v>
      </c>
    </row>
    <row r="107" customFormat="false" ht="15" hidden="false" customHeight="false" outlineLevel="0" collapsed="false">
      <c r="A107" s="11" t="n">
        <v>105</v>
      </c>
      <c r="B107" s="11" t="s">
        <v>247</v>
      </c>
      <c r="C107" s="12" t="s">
        <v>248</v>
      </c>
      <c r="D107" s="13" t="s">
        <v>38</v>
      </c>
      <c r="E107" s="13" t="s">
        <v>57</v>
      </c>
      <c r="F107" s="14" t="n">
        <v>43.08</v>
      </c>
      <c r="G107" s="15" t="n">
        <v>58.5</v>
      </c>
      <c r="H107" s="14" t="n">
        <f aca="false">F107+G107</f>
        <v>101.58</v>
      </c>
    </row>
    <row r="108" customFormat="false" ht="15" hidden="false" customHeight="false" outlineLevel="0" collapsed="false">
      <c r="A108" s="11" t="n">
        <v>106</v>
      </c>
      <c r="B108" s="11" t="s">
        <v>249</v>
      </c>
      <c r="C108" s="12" t="s">
        <v>250</v>
      </c>
      <c r="D108" s="13" t="s">
        <v>69</v>
      </c>
      <c r="E108" s="13" t="s">
        <v>70</v>
      </c>
      <c r="F108" s="14" t="n">
        <v>53.85</v>
      </c>
      <c r="G108" s="15" t="n">
        <v>65</v>
      </c>
      <c r="H108" s="14" t="n">
        <f aca="false">F108+G108</f>
        <v>118.85</v>
      </c>
    </row>
    <row r="109" customFormat="false" ht="12.75" hidden="false" customHeight="false" outlineLevel="0" collapsed="false">
      <c r="A109" s="11" t="n">
        <v>107</v>
      </c>
      <c r="B109" s="11" t="s">
        <v>251</v>
      </c>
      <c r="C109" s="12" t="s">
        <v>252</v>
      </c>
      <c r="D109" s="13" t="s">
        <v>25</v>
      </c>
      <c r="E109" s="13" t="s">
        <v>54</v>
      </c>
      <c r="F109" s="16" t="s">
        <v>20</v>
      </c>
      <c r="G109" s="16"/>
      <c r="H109" s="16"/>
    </row>
    <row r="110" customFormat="false" ht="15" hidden="false" customHeight="false" outlineLevel="0" collapsed="false">
      <c r="A110" s="11" t="n">
        <v>108</v>
      </c>
      <c r="B110" s="11" t="s">
        <v>253</v>
      </c>
      <c r="C110" s="12" t="s">
        <v>254</v>
      </c>
      <c r="D110" s="13" t="s">
        <v>50</v>
      </c>
      <c r="E110" s="13" t="s">
        <v>51</v>
      </c>
      <c r="F110" s="14" t="n">
        <v>41.54</v>
      </c>
      <c r="G110" s="15" t="n">
        <v>46.5</v>
      </c>
      <c r="H110" s="14" t="n">
        <f aca="false">F110+G110</f>
        <v>88.04</v>
      </c>
    </row>
    <row r="111" customFormat="false" ht="15" hidden="false" customHeight="false" outlineLevel="0" collapsed="false">
      <c r="A111" s="11" t="n">
        <v>109</v>
      </c>
      <c r="B111" s="11" t="s">
        <v>255</v>
      </c>
      <c r="C111" s="12" t="s">
        <v>256</v>
      </c>
      <c r="D111" s="13" t="s">
        <v>84</v>
      </c>
      <c r="E111" s="13" t="s">
        <v>12</v>
      </c>
      <c r="F111" s="14" t="n">
        <v>44.62</v>
      </c>
      <c r="G111" s="15" t="n">
        <v>60.5</v>
      </c>
      <c r="H111" s="14" t="n">
        <f aca="false">F111+G111</f>
        <v>105.12</v>
      </c>
    </row>
    <row r="112" customFormat="false" ht="15" hidden="false" customHeight="false" outlineLevel="0" collapsed="false">
      <c r="A112" s="11" t="n">
        <v>110</v>
      </c>
      <c r="B112" s="11" t="s">
        <v>257</v>
      </c>
      <c r="C112" s="12" t="s">
        <v>258</v>
      </c>
      <c r="D112" s="13" t="s">
        <v>15</v>
      </c>
      <c r="E112" s="13" t="s">
        <v>12</v>
      </c>
      <c r="F112" s="14" t="n">
        <v>38.46</v>
      </c>
      <c r="G112" s="15" t="n">
        <v>68</v>
      </c>
      <c r="H112" s="14" t="n">
        <f aca="false">F112+G112</f>
        <v>106.46</v>
      </c>
    </row>
    <row r="113" customFormat="false" ht="15" hidden="false" customHeight="false" outlineLevel="0" collapsed="false">
      <c r="A113" s="11" t="n">
        <v>111</v>
      </c>
      <c r="B113" s="11" t="s">
        <v>259</v>
      </c>
      <c r="C113" s="12" t="s">
        <v>260</v>
      </c>
      <c r="D113" s="13" t="s">
        <v>38</v>
      </c>
      <c r="E113" s="13" t="s">
        <v>57</v>
      </c>
      <c r="F113" s="14" t="n">
        <v>52.31</v>
      </c>
      <c r="G113" s="15" t="n">
        <v>57</v>
      </c>
      <c r="H113" s="14" t="n">
        <f aca="false">F113+G113</f>
        <v>109.31</v>
      </c>
    </row>
    <row r="114" customFormat="false" ht="15" hidden="false" customHeight="false" outlineLevel="0" collapsed="false">
      <c r="A114" s="11" t="n">
        <v>112</v>
      </c>
      <c r="B114" s="11" t="s">
        <v>261</v>
      </c>
      <c r="C114" s="12" t="s">
        <v>262</v>
      </c>
      <c r="D114" s="13" t="s">
        <v>38</v>
      </c>
      <c r="E114" s="13" t="s">
        <v>39</v>
      </c>
      <c r="F114" s="14" t="n">
        <v>53.85</v>
      </c>
      <c r="G114" s="15" t="n">
        <v>64.5</v>
      </c>
      <c r="H114" s="14" t="n">
        <f aca="false">F114+G114</f>
        <v>118.35</v>
      </c>
    </row>
    <row r="115" customFormat="false" ht="15" hidden="false" customHeight="false" outlineLevel="0" collapsed="false">
      <c r="A115" s="11" t="n">
        <v>113</v>
      </c>
      <c r="B115" s="11" t="s">
        <v>263</v>
      </c>
      <c r="C115" s="12" t="s">
        <v>264</v>
      </c>
      <c r="D115" s="13" t="s">
        <v>64</v>
      </c>
      <c r="E115" s="13" t="s">
        <v>12</v>
      </c>
      <c r="F115" s="14" t="n">
        <v>33.85</v>
      </c>
      <c r="G115" s="15" t="n">
        <v>57</v>
      </c>
      <c r="H115" s="14" t="n">
        <f aca="false">F115+G115</f>
        <v>90.85</v>
      </c>
    </row>
    <row r="116" customFormat="false" ht="15" hidden="false" customHeight="false" outlineLevel="0" collapsed="false">
      <c r="A116" s="11" t="n">
        <v>114</v>
      </c>
      <c r="B116" s="11" t="s">
        <v>265</v>
      </c>
      <c r="C116" s="12" t="s">
        <v>266</v>
      </c>
      <c r="D116" s="13" t="s">
        <v>25</v>
      </c>
      <c r="E116" s="13" t="s">
        <v>81</v>
      </c>
      <c r="F116" s="14" t="n">
        <v>29.23</v>
      </c>
      <c r="G116" s="15" t="n">
        <v>55</v>
      </c>
      <c r="H116" s="14" t="n">
        <f aca="false">F116+G116</f>
        <v>84.23</v>
      </c>
    </row>
    <row r="117" customFormat="false" ht="15" hidden="false" customHeight="false" outlineLevel="0" collapsed="false">
      <c r="A117" s="11" t="n">
        <v>115</v>
      </c>
      <c r="B117" s="11" t="s">
        <v>267</v>
      </c>
      <c r="C117" s="12" t="s">
        <v>268</v>
      </c>
      <c r="D117" s="13" t="s">
        <v>25</v>
      </c>
      <c r="E117" s="13" t="s">
        <v>54</v>
      </c>
      <c r="F117" s="14" t="n">
        <v>36.92</v>
      </c>
      <c r="G117" s="15" t="n">
        <v>54</v>
      </c>
      <c r="H117" s="14" t="n">
        <f aca="false">F117+G117</f>
        <v>90.92</v>
      </c>
    </row>
    <row r="118" customFormat="false" ht="12.75" hidden="false" customHeight="false" outlineLevel="0" collapsed="false">
      <c r="A118" s="11" t="n">
        <v>116</v>
      </c>
      <c r="B118" s="11" t="s">
        <v>269</v>
      </c>
      <c r="C118" s="12" t="s">
        <v>270</v>
      </c>
      <c r="D118" s="13" t="s">
        <v>15</v>
      </c>
      <c r="E118" s="13" t="s">
        <v>12</v>
      </c>
      <c r="F118" s="16" t="s">
        <v>20</v>
      </c>
      <c r="G118" s="16"/>
      <c r="H118" s="16"/>
    </row>
    <row r="119" customFormat="false" ht="15" hidden="false" customHeight="false" outlineLevel="0" collapsed="false">
      <c r="A119" s="11" t="n">
        <v>117</v>
      </c>
      <c r="B119" s="11" t="s">
        <v>271</v>
      </c>
      <c r="C119" s="12" t="s">
        <v>272</v>
      </c>
      <c r="D119" s="13" t="s">
        <v>11</v>
      </c>
      <c r="E119" s="13" t="s">
        <v>12</v>
      </c>
      <c r="F119" s="14" t="n">
        <v>29.23</v>
      </c>
      <c r="G119" s="15" t="n">
        <v>57.5</v>
      </c>
      <c r="H119" s="14" t="n">
        <f aca="false">F119+G119</f>
        <v>86.73</v>
      </c>
    </row>
    <row r="120" customFormat="false" ht="15" hidden="false" customHeight="false" outlineLevel="0" collapsed="false">
      <c r="A120" s="11" t="n">
        <v>118</v>
      </c>
      <c r="B120" s="11" t="s">
        <v>273</v>
      </c>
      <c r="C120" s="12" t="s">
        <v>274</v>
      </c>
      <c r="D120" s="13" t="s">
        <v>69</v>
      </c>
      <c r="E120" s="13" t="s">
        <v>70</v>
      </c>
      <c r="F120" s="14" t="n">
        <v>52.31</v>
      </c>
      <c r="G120" s="15" t="n">
        <v>63</v>
      </c>
      <c r="H120" s="14" t="n">
        <f aca="false">F120+G120</f>
        <v>115.31</v>
      </c>
    </row>
    <row r="121" customFormat="false" ht="15" hidden="false" customHeight="false" outlineLevel="0" collapsed="false">
      <c r="A121" s="11" t="n">
        <v>119</v>
      </c>
      <c r="B121" s="11" t="s">
        <v>275</v>
      </c>
      <c r="C121" s="12" t="s">
        <v>276</v>
      </c>
      <c r="D121" s="13" t="s">
        <v>84</v>
      </c>
      <c r="E121" s="13" t="s">
        <v>12</v>
      </c>
      <c r="F121" s="14" t="n">
        <v>40</v>
      </c>
      <c r="G121" s="15" t="n">
        <v>36.5</v>
      </c>
      <c r="H121" s="14" t="n">
        <f aca="false">F121+G121</f>
        <v>76.5</v>
      </c>
    </row>
    <row r="122" customFormat="false" ht="12.75" hidden="false" customHeight="false" outlineLevel="0" collapsed="false">
      <c r="A122" s="11" t="n">
        <v>120</v>
      </c>
      <c r="B122" s="11" t="s">
        <v>277</v>
      </c>
      <c r="C122" s="12" t="s">
        <v>278</v>
      </c>
      <c r="D122" s="13" t="s">
        <v>64</v>
      </c>
      <c r="E122" s="13" t="s">
        <v>12</v>
      </c>
      <c r="F122" s="16" t="s">
        <v>20</v>
      </c>
      <c r="G122" s="16"/>
      <c r="H122" s="16"/>
    </row>
    <row r="123" customFormat="false" ht="12.75" hidden="false" customHeight="false" outlineLevel="0" collapsed="false">
      <c r="A123" s="11" t="n">
        <v>121</v>
      </c>
      <c r="B123" s="11" t="s">
        <v>279</v>
      </c>
      <c r="C123" s="12" t="s">
        <v>280</v>
      </c>
      <c r="D123" s="13" t="s">
        <v>69</v>
      </c>
      <c r="E123" s="13" t="s">
        <v>70</v>
      </c>
      <c r="F123" s="16" t="s">
        <v>20</v>
      </c>
      <c r="G123" s="16"/>
      <c r="H123" s="16"/>
    </row>
    <row r="124" customFormat="false" ht="12.75" hidden="false" customHeight="false" outlineLevel="0" collapsed="false">
      <c r="A124" s="11" t="n">
        <v>122</v>
      </c>
      <c r="B124" s="11" t="s">
        <v>281</v>
      </c>
      <c r="C124" s="12" t="s">
        <v>282</v>
      </c>
      <c r="D124" s="13" t="s">
        <v>64</v>
      </c>
      <c r="E124" s="13" t="s">
        <v>12</v>
      </c>
      <c r="F124" s="16" t="s">
        <v>20</v>
      </c>
      <c r="G124" s="16"/>
      <c r="H124" s="16"/>
    </row>
    <row r="125" customFormat="false" ht="15" hidden="false" customHeight="false" outlineLevel="0" collapsed="false">
      <c r="A125" s="11" t="n">
        <v>123</v>
      </c>
      <c r="B125" s="11" t="s">
        <v>283</v>
      </c>
      <c r="C125" s="12" t="s">
        <v>284</v>
      </c>
      <c r="D125" s="13" t="s">
        <v>15</v>
      </c>
      <c r="E125" s="13" t="s">
        <v>12</v>
      </c>
      <c r="F125" s="14" t="n">
        <v>40</v>
      </c>
      <c r="G125" s="15" t="n">
        <v>54</v>
      </c>
      <c r="H125" s="14" t="n">
        <f aca="false">F125+G125</f>
        <v>94</v>
      </c>
    </row>
    <row r="126" customFormat="false" ht="15" hidden="false" customHeight="false" outlineLevel="0" collapsed="false">
      <c r="A126" s="11" t="n">
        <v>124</v>
      </c>
      <c r="B126" s="11" t="s">
        <v>285</v>
      </c>
      <c r="C126" s="12" t="s">
        <v>286</v>
      </c>
      <c r="D126" s="13" t="s">
        <v>64</v>
      </c>
      <c r="E126" s="13" t="s">
        <v>12</v>
      </c>
      <c r="F126" s="14" t="n">
        <v>40</v>
      </c>
      <c r="G126" s="15" t="n">
        <v>57.5</v>
      </c>
      <c r="H126" s="14" t="n">
        <f aca="false">F126+G126</f>
        <v>97.5</v>
      </c>
    </row>
    <row r="127" customFormat="false" ht="15" hidden="false" customHeight="false" outlineLevel="0" collapsed="false">
      <c r="A127" s="11" t="n">
        <v>125</v>
      </c>
      <c r="B127" s="11" t="s">
        <v>287</v>
      </c>
      <c r="C127" s="12" t="s">
        <v>288</v>
      </c>
      <c r="D127" s="13" t="s">
        <v>15</v>
      </c>
      <c r="E127" s="13" t="s">
        <v>12</v>
      </c>
      <c r="F127" s="14" t="n">
        <v>35.38</v>
      </c>
      <c r="G127" s="15" t="n">
        <v>22</v>
      </c>
      <c r="H127" s="14" t="n">
        <f aca="false">F127+G127</f>
        <v>57.38</v>
      </c>
    </row>
    <row r="128" customFormat="false" ht="15" hidden="false" customHeight="false" outlineLevel="0" collapsed="false">
      <c r="A128" s="11" t="n">
        <v>126</v>
      </c>
      <c r="B128" s="11" t="s">
        <v>289</v>
      </c>
      <c r="C128" s="12" t="s">
        <v>290</v>
      </c>
      <c r="D128" s="13" t="s">
        <v>50</v>
      </c>
      <c r="E128" s="13" t="s">
        <v>51</v>
      </c>
      <c r="F128" s="14" t="n">
        <v>58.46</v>
      </c>
      <c r="G128" s="15" t="n">
        <v>57</v>
      </c>
      <c r="H128" s="14" t="n">
        <f aca="false">F128+G128</f>
        <v>115.46</v>
      </c>
    </row>
    <row r="129" customFormat="false" ht="15" hidden="false" customHeight="false" outlineLevel="0" collapsed="false">
      <c r="A129" s="11" t="n">
        <v>127</v>
      </c>
      <c r="B129" s="11" t="s">
        <v>291</v>
      </c>
      <c r="C129" s="12" t="s">
        <v>292</v>
      </c>
      <c r="D129" s="13" t="s">
        <v>15</v>
      </c>
      <c r="E129" s="13" t="s">
        <v>12</v>
      </c>
      <c r="F129" s="14" t="n">
        <v>41.54</v>
      </c>
      <c r="G129" s="15" t="n">
        <v>63.5</v>
      </c>
      <c r="H129" s="14" t="n">
        <f aca="false">F129+G129</f>
        <v>105.04</v>
      </c>
    </row>
    <row r="130" customFormat="false" ht="15" hidden="false" customHeight="false" outlineLevel="0" collapsed="false">
      <c r="A130" s="11" t="n">
        <v>128</v>
      </c>
      <c r="B130" s="11" t="s">
        <v>293</v>
      </c>
      <c r="C130" s="12" t="s">
        <v>294</v>
      </c>
      <c r="D130" s="13" t="s">
        <v>15</v>
      </c>
      <c r="E130" s="13" t="s">
        <v>12</v>
      </c>
      <c r="F130" s="14" t="n">
        <v>46.15</v>
      </c>
      <c r="G130" s="15" t="n">
        <v>65.5</v>
      </c>
      <c r="H130" s="14" t="n">
        <f aca="false">F130+G130</f>
        <v>111.65</v>
      </c>
    </row>
    <row r="131" customFormat="false" ht="12.75" hidden="false" customHeight="false" outlineLevel="0" collapsed="false">
      <c r="A131" s="11" t="n">
        <v>129</v>
      </c>
      <c r="B131" s="11" t="s">
        <v>295</v>
      </c>
      <c r="C131" s="12" t="s">
        <v>296</v>
      </c>
      <c r="D131" s="13" t="s">
        <v>87</v>
      </c>
      <c r="E131" s="13" t="s">
        <v>12</v>
      </c>
      <c r="F131" s="16" t="s">
        <v>20</v>
      </c>
      <c r="G131" s="16"/>
      <c r="H131" s="16"/>
    </row>
    <row r="132" customFormat="false" ht="12.75" hidden="false" customHeight="false" outlineLevel="0" collapsed="false">
      <c r="A132" s="11" t="n">
        <v>130</v>
      </c>
      <c r="B132" s="11" t="s">
        <v>297</v>
      </c>
      <c r="C132" s="12" t="s">
        <v>298</v>
      </c>
      <c r="D132" s="13" t="s">
        <v>15</v>
      </c>
      <c r="E132" s="13" t="s">
        <v>12</v>
      </c>
      <c r="F132" s="16" t="s">
        <v>20</v>
      </c>
      <c r="G132" s="16"/>
      <c r="H132" s="16"/>
    </row>
    <row r="133" customFormat="false" ht="15" hidden="false" customHeight="false" outlineLevel="0" collapsed="false">
      <c r="A133" s="11" t="n">
        <v>131</v>
      </c>
      <c r="B133" s="11" t="s">
        <v>299</v>
      </c>
      <c r="C133" s="12" t="s">
        <v>300</v>
      </c>
      <c r="D133" s="13" t="s">
        <v>38</v>
      </c>
      <c r="E133" s="13" t="s">
        <v>39</v>
      </c>
      <c r="F133" s="14" t="n">
        <v>41.54</v>
      </c>
      <c r="G133" s="15" t="n">
        <v>65.5</v>
      </c>
      <c r="H133" s="14" t="n">
        <f aca="false">F133+G133</f>
        <v>107.04</v>
      </c>
    </row>
    <row r="134" customFormat="false" ht="15" hidden="false" customHeight="false" outlineLevel="0" collapsed="false">
      <c r="A134" s="11" t="n">
        <v>132</v>
      </c>
      <c r="B134" s="11" t="s">
        <v>301</v>
      </c>
      <c r="C134" s="12" t="s">
        <v>302</v>
      </c>
      <c r="D134" s="13" t="s">
        <v>38</v>
      </c>
      <c r="E134" s="13" t="s">
        <v>57</v>
      </c>
      <c r="F134" s="14" t="n">
        <v>50.77</v>
      </c>
      <c r="G134" s="15" t="n">
        <v>54.5</v>
      </c>
      <c r="H134" s="14" t="n">
        <f aca="false">F134+G134</f>
        <v>105.27</v>
      </c>
    </row>
    <row r="135" customFormat="false" ht="15" hidden="false" customHeight="false" outlineLevel="0" collapsed="false">
      <c r="A135" s="11" t="n">
        <v>133</v>
      </c>
      <c r="B135" s="11" t="s">
        <v>303</v>
      </c>
      <c r="C135" s="12" t="s">
        <v>304</v>
      </c>
      <c r="D135" s="13" t="s">
        <v>11</v>
      </c>
      <c r="E135" s="13" t="s">
        <v>12</v>
      </c>
      <c r="F135" s="14" t="n">
        <v>49.23</v>
      </c>
      <c r="G135" s="15" t="n">
        <v>53</v>
      </c>
      <c r="H135" s="14" t="n">
        <f aca="false">F135+G135</f>
        <v>102.23</v>
      </c>
    </row>
    <row r="136" customFormat="false" ht="12.75" hidden="false" customHeight="false" outlineLevel="0" collapsed="false">
      <c r="A136" s="11" t="n">
        <v>134</v>
      </c>
      <c r="B136" s="11" t="s">
        <v>305</v>
      </c>
      <c r="C136" s="12" t="s">
        <v>306</v>
      </c>
      <c r="D136" s="13" t="s">
        <v>15</v>
      </c>
      <c r="E136" s="13" t="s">
        <v>12</v>
      </c>
      <c r="F136" s="16" t="s">
        <v>20</v>
      </c>
      <c r="G136" s="16"/>
      <c r="H136" s="16"/>
    </row>
    <row r="137" customFormat="false" ht="15" hidden="false" customHeight="false" outlineLevel="0" collapsed="false">
      <c r="A137" s="11" t="n">
        <v>135</v>
      </c>
      <c r="B137" s="11" t="s">
        <v>307</v>
      </c>
      <c r="C137" s="12" t="s">
        <v>308</v>
      </c>
      <c r="D137" s="13" t="s">
        <v>38</v>
      </c>
      <c r="E137" s="13" t="s">
        <v>57</v>
      </c>
      <c r="F137" s="14" t="n">
        <v>49.23</v>
      </c>
      <c r="G137" s="15" t="n">
        <v>62</v>
      </c>
      <c r="H137" s="14" t="n">
        <f aca="false">F137+G137</f>
        <v>111.23</v>
      </c>
    </row>
    <row r="138" customFormat="false" ht="15" hidden="false" customHeight="false" outlineLevel="0" collapsed="false">
      <c r="A138" s="11" t="n">
        <v>136</v>
      </c>
      <c r="B138" s="11" t="s">
        <v>309</v>
      </c>
      <c r="C138" s="12" t="s">
        <v>310</v>
      </c>
      <c r="D138" s="13" t="s">
        <v>69</v>
      </c>
      <c r="E138" s="13" t="s">
        <v>70</v>
      </c>
      <c r="F138" s="14" t="n">
        <v>41.54</v>
      </c>
      <c r="G138" s="15" t="n">
        <v>58</v>
      </c>
      <c r="H138" s="14" t="n">
        <f aca="false">F138+G138</f>
        <v>99.54</v>
      </c>
    </row>
    <row r="139" customFormat="false" ht="15" hidden="false" customHeight="false" outlineLevel="0" collapsed="false">
      <c r="A139" s="11" t="n">
        <v>137</v>
      </c>
      <c r="B139" s="11" t="s">
        <v>311</v>
      </c>
      <c r="C139" s="12" t="s">
        <v>312</v>
      </c>
      <c r="D139" s="13" t="s">
        <v>50</v>
      </c>
      <c r="E139" s="13" t="s">
        <v>51</v>
      </c>
      <c r="F139" s="14" t="n">
        <v>53.85</v>
      </c>
      <c r="G139" s="15" t="n">
        <v>61</v>
      </c>
      <c r="H139" s="14" t="n">
        <f aca="false">F139+G139</f>
        <v>114.85</v>
      </c>
    </row>
    <row r="140" customFormat="false" ht="15" hidden="false" customHeight="false" outlineLevel="0" collapsed="false">
      <c r="A140" s="11" t="n">
        <v>138</v>
      </c>
      <c r="B140" s="11" t="s">
        <v>313</v>
      </c>
      <c r="C140" s="12" t="s">
        <v>314</v>
      </c>
      <c r="D140" s="13" t="s">
        <v>11</v>
      </c>
      <c r="E140" s="13" t="s">
        <v>12</v>
      </c>
      <c r="F140" s="14" t="n">
        <v>52.31</v>
      </c>
      <c r="G140" s="15" t="n">
        <v>61.5</v>
      </c>
      <c r="H140" s="14" t="n">
        <f aca="false">F140+G140</f>
        <v>113.81</v>
      </c>
    </row>
    <row r="141" customFormat="false" ht="12.75" hidden="false" customHeight="false" outlineLevel="0" collapsed="false">
      <c r="A141" s="11" t="n">
        <v>139</v>
      </c>
      <c r="B141" s="11" t="s">
        <v>315</v>
      </c>
      <c r="C141" s="12" t="s">
        <v>316</v>
      </c>
      <c r="D141" s="13" t="s">
        <v>42</v>
      </c>
      <c r="E141" s="13" t="s">
        <v>43</v>
      </c>
      <c r="F141" s="16" t="s">
        <v>20</v>
      </c>
      <c r="G141" s="16"/>
      <c r="H141" s="16"/>
    </row>
    <row r="142" customFormat="false" ht="15" hidden="false" customHeight="false" outlineLevel="0" collapsed="false">
      <c r="A142" s="11" t="n">
        <v>140</v>
      </c>
      <c r="B142" s="11" t="s">
        <v>317</v>
      </c>
      <c r="C142" s="12" t="s">
        <v>318</v>
      </c>
      <c r="D142" s="13" t="s">
        <v>69</v>
      </c>
      <c r="E142" s="13" t="s">
        <v>70</v>
      </c>
      <c r="F142" s="14" t="n">
        <v>52.31</v>
      </c>
      <c r="G142" s="15" t="n">
        <v>62</v>
      </c>
      <c r="H142" s="14" t="n">
        <f aca="false">F142+G142</f>
        <v>114.31</v>
      </c>
    </row>
    <row r="143" customFormat="false" ht="15" hidden="false" customHeight="false" outlineLevel="0" collapsed="false">
      <c r="A143" s="11" t="n">
        <v>141</v>
      </c>
      <c r="B143" s="11" t="s">
        <v>319</v>
      </c>
      <c r="C143" s="12" t="s">
        <v>320</v>
      </c>
      <c r="D143" s="13" t="s">
        <v>69</v>
      </c>
      <c r="E143" s="13" t="s">
        <v>70</v>
      </c>
      <c r="F143" s="14" t="n">
        <v>46.15</v>
      </c>
      <c r="G143" s="15" t="n">
        <v>62.5</v>
      </c>
      <c r="H143" s="14" t="n">
        <f aca="false">F143+G143</f>
        <v>108.65</v>
      </c>
    </row>
    <row r="144" customFormat="false" ht="15" hidden="false" customHeight="false" outlineLevel="0" collapsed="false">
      <c r="A144" s="11" t="n">
        <v>142</v>
      </c>
      <c r="B144" s="11" t="s">
        <v>321</v>
      </c>
      <c r="C144" s="12" t="s">
        <v>322</v>
      </c>
      <c r="D144" s="13" t="s">
        <v>69</v>
      </c>
      <c r="E144" s="13" t="s">
        <v>70</v>
      </c>
      <c r="F144" s="14" t="n">
        <v>50.77</v>
      </c>
      <c r="G144" s="15" t="n">
        <v>59</v>
      </c>
      <c r="H144" s="14" t="n">
        <f aca="false">F144+G144</f>
        <v>109.77</v>
      </c>
    </row>
    <row r="145" customFormat="false" ht="15" hidden="false" customHeight="false" outlineLevel="0" collapsed="false">
      <c r="A145" s="11" t="n">
        <v>143</v>
      </c>
      <c r="B145" s="11" t="s">
        <v>323</v>
      </c>
      <c r="C145" s="12" t="s">
        <v>324</v>
      </c>
      <c r="D145" s="13" t="s">
        <v>60</v>
      </c>
      <c r="E145" s="13" t="s">
        <v>61</v>
      </c>
      <c r="F145" s="14" t="n">
        <v>66.15</v>
      </c>
      <c r="G145" s="15" t="n">
        <v>63.5</v>
      </c>
      <c r="H145" s="14" t="n">
        <f aca="false">F145+G145</f>
        <v>129.65</v>
      </c>
    </row>
    <row r="146" customFormat="false" ht="15" hidden="false" customHeight="false" outlineLevel="0" collapsed="false">
      <c r="A146" s="11" t="n">
        <v>144</v>
      </c>
      <c r="B146" s="11" t="s">
        <v>325</v>
      </c>
      <c r="C146" s="12" t="s">
        <v>326</v>
      </c>
      <c r="D146" s="13" t="s">
        <v>25</v>
      </c>
      <c r="E146" s="13" t="s">
        <v>26</v>
      </c>
      <c r="F146" s="14" t="n">
        <v>40</v>
      </c>
      <c r="G146" s="15" t="n">
        <v>58.5</v>
      </c>
      <c r="H146" s="14" t="n">
        <f aca="false">F146+G146</f>
        <v>98.5</v>
      </c>
    </row>
    <row r="147" customFormat="false" ht="12.75" hidden="false" customHeight="false" outlineLevel="0" collapsed="false">
      <c r="A147" s="11" t="n">
        <v>145</v>
      </c>
      <c r="B147" s="11" t="s">
        <v>327</v>
      </c>
      <c r="C147" s="12" t="s">
        <v>328</v>
      </c>
      <c r="D147" s="13" t="s">
        <v>35</v>
      </c>
      <c r="E147" s="13" t="s">
        <v>12</v>
      </c>
      <c r="F147" s="16" t="s">
        <v>20</v>
      </c>
      <c r="G147" s="16"/>
      <c r="H147" s="16"/>
    </row>
    <row r="148" customFormat="false" ht="15" hidden="false" customHeight="false" outlineLevel="0" collapsed="false">
      <c r="A148" s="11" t="n">
        <v>146</v>
      </c>
      <c r="B148" s="11" t="s">
        <v>329</v>
      </c>
      <c r="C148" s="12" t="s">
        <v>330</v>
      </c>
      <c r="D148" s="13" t="s">
        <v>31</v>
      </c>
      <c r="E148" s="13" t="s">
        <v>32</v>
      </c>
      <c r="F148" s="14" t="n">
        <v>33.85</v>
      </c>
      <c r="G148" s="15" t="n">
        <v>58</v>
      </c>
      <c r="H148" s="14" t="n">
        <f aca="false">F148+G148</f>
        <v>91.85</v>
      </c>
    </row>
    <row r="149" customFormat="false" ht="15" hidden="false" customHeight="false" outlineLevel="0" collapsed="false">
      <c r="A149" s="11" t="n">
        <v>147</v>
      </c>
      <c r="B149" s="11" t="s">
        <v>331</v>
      </c>
      <c r="C149" s="12" t="s">
        <v>332</v>
      </c>
      <c r="D149" s="13" t="s">
        <v>35</v>
      </c>
      <c r="E149" s="13" t="s">
        <v>12</v>
      </c>
      <c r="F149" s="14" t="n">
        <v>50.77</v>
      </c>
      <c r="G149" s="15" t="n">
        <v>52.5</v>
      </c>
      <c r="H149" s="14" t="n">
        <f aca="false">F149+G149</f>
        <v>103.27</v>
      </c>
    </row>
    <row r="150" customFormat="false" ht="15" hidden="false" customHeight="false" outlineLevel="0" collapsed="false">
      <c r="A150" s="11" t="n">
        <v>148</v>
      </c>
      <c r="B150" s="11" t="s">
        <v>333</v>
      </c>
      <c r="C150" s="12" t="s">
        <v>334</v>
      </c>
      <c r="D150" s="13" t="s">
        <v>50</v>
      </c>
      <c r="E150" s="13" t="s">
        <v>51</v>
      </c>
      <c r="F150" s="14" t="n">
        <v>55.38</v>
      </c>
      <c r="G150" s="15" t="n">
        <v>60</v>
      </c>
      <c r="H150" s="14" t="n">
        <f aca="false">F150+G150</f>
        <v>115.38</v>
      </c>
    </row>
    <row r="151" customFormat="false" ht="15" hidden="false" customHeight="false" outlineLevel="0" collapsed="false">
      <c r="A151" s="11" t="n">
        <v>149</v>
      </c>
      <c r="B151" s="11" t="s">
        <v>335</v>
      </c>
      <c r="C151" s="12" t="s">
        <v>336</v>
      </c>
      <c r="D151" s="13" t="s">
        <v>25</v>
      </c>
      <c r="E151" s="13" t="s">
        <v>26</v>
      </c>
      <c r="F151" s="14" t="n">
        <v>53.85</v>
      </c>
      <c r="G151" s="15" t="n">
        <v>59.5</v>
      </c>
      <c r="H151" s="14" t="n">
        <f aca="false">F151+G151</f>
        <v>113.35</v>
      </c>
    </row>
    <row r="152" customFormat="false" ht="12.75" hidden="false" customHeight="false" outlineLevel="0" collapsed="false">
      <c r="A152" s="11" t="n">
        <v>150</v>
      </c>
      <c r="B152" s="11" t="s">
        <v>337</v>
      </c>
      <c r="C152" s="12" t="s">
        <v>338</v>
      </c>
      <c r="D152" s="13" t="s">
        <v>11</v>
      </c>
      <c r="E152" s="13" t="s">
        <v>12</v>
      </c>
      <c r="F152" s="16" t="s">
        <v>20</v>
      </c>
      <c r="G152" s="16"/>
      <c r="H152" s="16"/>
    </row>
    <row r="153" customFormat="false" ht="15" hidden="false" customHeight="false" outlineLevel="0" collapsed="false">
      <c r="A153" s="11" t="n">
        <v>151</v>
      </c>
      <c r="B153" s="11" t="s">
        <v>339</v>
      </c>
      <c r="C153" s="12" t="s">
        <v>340</v>
      </c>
      <c r="D153" s="13" t="s">
        <v>31</v>
      </c>
      <c r="E153" s="13" t="s">
        <v>32</v>
      </c>
      <c r="F153" s="14" t="n">
        <v>47.69</v>
      </c>
      <c r="G153" s="15" t="n">
        <v>58</v>
      </c>
      <c r="H153" s="14" t="n">
        <f aca="false">F153+G153</f>
        <v>105.69</v>
      </c>
    </row>
    <row r="154" customFormat="false" ht="12.75" hidden="false" customHeight="false" outlineLevel="0" collapsed="false">
      <c r="A154" s="11" t="n">
        <v>152</v>
      </c>
      <c r="B154" s="11" t="s">
        <v>341</v>
      </c>
      <c r="C154" s="12" t="s">
        <v>342</v>
      </c>
      <c r="D154" s="13" t="s">
        <v>69</v>
      </c>
      <c r="E154" s="13" t="s">
        <v>70</v>
      </c>
      <c r="F154" s="16" t="s">
        <v>20</v>
      </c>
      <c r="G154" s="16"/>
      <c r="H154" s="16"/>
    </row>
    <row r="155" customFormat="false" ht="12.75" hidden="false" customHeight="false" outlineLevel="0" collapsed="false">
      <c r="A155" s="11" t="n">
        <v>153</v>
      </c>
      <c r="B155" s="11" t="s">
        <v>343</v>
      </c>
      <c r="C155" s="12" t="s">
        <v>344</v>
      </c>
      <c r="D155" s="13" t="s">
        <v>87</v>
      </c>
      <c r="E155" s="13" t="s">
        <v>12</v>
      </c>
      <c r="F155" s="16" t="s">
        <v>20</v>
      </c>
      <c r="G155" s="16"/>
      <c r="H155" s="16"/>
    </row>
    <row r="156" customFormat="false" ht="15" hidden="false" customHeight="false" outlineLevel="0" collapsed="false">
      <c r="A156" s="11" t="n">
        <v>154</v>
      </c>
      <c r="B156" s="11" t="s">
        <v>345</v>
      </c>
      <c r="C156" s="12" t="s">
        <v>346</v>
      </c>
      <c r="D156" s="13" t="s">
        <v>50</v>
      </c>
      <c r="E156" s="13" t="s">
        <v>51</v>
      </c>
      <c r="F156" s="14" t="n">
        <v>43.08</v>
      </c>
      <c r="G156" s="15" t="n">
        <v>65</v>
      </c>
      <c r="H156" s="14" t="n">
        <f aca="false">F156+G156</f>
        <v>108.08</v>
      </c>
    </row>
    <row r="157" customFormat="false" ht="15" hidden="false" customHeight="false" outlineLevel="0" collapsed="false">
      <c r="A157" s="11" t="n">
        <v>155</v>
      </c>
      <c r="B157" s="11" t="s">
        <v>347</v>
      </c>
      <c r="C157" s="12" t="s">
        <v>348</v>
      </c>
      <c r="D157" s="13" t="s">
        <v>15</v>
      </c>
      <c r="E157" s="13" t="s">
        <v>12</v>
      </c>
      <c r="F157" s="14" t="n">
        <v>49.23</v>
      </c>
      <c r="G157" s="15" t="n">
        <v>62</v>
      </c>
      <c r="H157" s="14" t="n">
        <f aca="false">F157+G157</f>
        <v>111.23</v>
      </c>
    </row>
    <row r="158" customFormat="false" ht="15" hidden="false" customHeight="false" outlineLevel="0" collapsed="false">
      <c r="A158" s="11" t="n">
        <v>156</v>
      </c>
      <c r="B158" s="11" t="s">
        <v>349</v>
      </c>
      <c r="C158" s="12" t="s">
        <v>350</v>
      </c>
      <c r="D158" s="13" t="s">
        <v>69</v>
      </c>
      <c r="E158" s="13" t="s">
        <v>70</v>
      </c>
      <c r="F158" s="14" t="n">
        <v>56.92</v>
      </c>
      <c r="G158" s="15" t="n">
        <v>56</v>
      </c>
      <c r="H158" s="14" t="n">
        <f aca="false">F158+G158</f>
        <v>112.92</v>
      </c>
    </row>
    <row r="159" customFormat="false" ht="15" hidden="false" customHeight="false" outlineLevel="0" collapsed="false">
      <c r="A159" s="11" t="n">
        <v>157</v>
      </c>
      <c r="B159" s="11" t="s">
        <v>351</v>
      </c>
      <c r="C159" s="12" t="s">
        <v>352</v>
      </c>
      <c r="D159" s="13" t="s">
        <v>69</v>
      </c>
      <c r="E159" s="13" t="s">
        <v>70</v>
      </c>
      <c r="F159" s="14" t="n">
        <v>41.54</v>
      </c>
      <c r="G159" s="15" t="n">
        <v>50.5</v>
      </c>
      <c r="H159" s="14" t="n">
        <f aca="false">F159+G159</f>
        <v>92.04</v>
      </c>
    </row>
    <row r="160" customFormat="false" ht="15" hidden="false" customHeight="false" outlineLevel="0" collapsed="false">
      <c r="A160" s="11" t="n">
        <v>158</v>
      </c>
      <c r="B160" s="11" t="s">
        <v>353</v>
      </c>
      <c r="C160" s="12" t="s">
        <v>354</v>
      </c>
      <c r="D160" s="13" t="s">
        <v>38</v>
      </c>
      <c r="E160" s="13" t="s">
        <v>57</v>
      </c>
      <c r="F160" s="14" t="n">
        <v>50.77</v>
      </c>
      <c r="G160" s="15" t="n">
        <v>56.5</v>
      </c>
      <c r="H160" s="14" t="n">
        <f aca="false">F160+G160</f>
        <v>107.27</v>
      </c>
    </row>
    <row r="161" customFormat="false" ht="12.75" hidden="false" customHeight="false" outlineLevel="0" collapsed="false">
      <c r="A161" s="11" t="n">
        <v>159</v>
      </c>
      <c r="B161" s="11" t="s">
        <v>355</v>
      </c>
      <c r="C161" s="12" t="s">
        <v>356</v>
      </c>
      <c r="D161" s="13" t="s">
        <v>31</v>
      </c>
      <c r="E161" s="13" t="s">
        <v>32</v>
      </c>
      <c r="F161" s="16" t="s">
        <v>20</v>
      </c>
      <c r="G161" s="16"/>
      <c r="H161" s="16"/>
    </row>
    <row r="162" customFormat="false" ht="12.75" hidden="false" customHeight="false" outlineLevel="0" collapsed="false">
      <c r="A162" s="11" t="n">
        <v>160</v>
      </c>
      <c r="B162" s="11" t="s">
        <v>357</v>
      </c>
      <c r="C162" s="12" t="s">
        <v>358</v>
      </c>
      <c r="D162" s="13" t="s">
        <v>42</v>
      </c>
      <c r="E162" s="13" t="s">
        <v>43</v>
      </c>
      <c r="F162" s="16" t="s">
        <v>20</v>
      </c>
      <c r="G162" s="16"/>
      <c r="H162" s="16"/>
    </row>
    <row r="163" customFormat="false" ht="15" hidden="false" customHeight="false" outlineLevel="0" collapsed="false">
      <c r="A163" s="11" t="n">
        <v>161</v>
      </c>
      <c r="B163" s="11" t="s">
        <v>359</v>
      </c>
      <c r="C163" s="12" t="s">
        <v>360</v>
      </c>
      <c r="D163" s="13" t="s">
        <v>38</v>
      </c>
      <c r="E163" s="13" t="s">
        <v>39</v>
      </c>
      <c r="F163" s="14" t="n">
        <v>38.46</v>
      </c>
      <c r="G163" s="15" t="n">
        <v>57</v>
      </c>
      <c r="H163" s="14" t="n">
        <f aca="false">F163+G163</f>
        <v>95.46</v>
      </c>
    </row>
    <row r="164" customFormat="false" ht="12.75" hidden="false" customHeight="false" outlineLevel="0" collapsed="false">
      <c r="A164" s="11" t="n">
        <v>162</v>
      </c>
      <c r="B164" s="11" t="s">
        <v>361</v>
      </c>
      <c r="C164" s="12" t="s">
        <v>362</v>
      </c>
      <c r="D164" s="13" t="s">
        <v>137</v>
      </c>
      <c r="E164" s="13" t="s">
        <v>363</v>
      </c>
      <c r="F164" s="16" t="s">
        <v>20</v>
      </c>
      <c r="G164" s="16"/>
      <c r="H164" s="16"/>
    </row>
    <row r="165" customFormat="false" ht="15" hidden="false" customHeight="false" outlineLevel="0" collapsed="false">
      <c r="A165" s="11" t="n">
        <v>163</v>
      </c>
      <c r="B165" s="11" t="s">
        <v>364</v>
      </c>
      <c r="C165" s="12" t="s">
        <v>365</v>
      </c>
      <c r="D165" s="13" t="s">
        <v>64</v>
      </c>
      <c r="E165" s="13" t="s">
        <v>12</v>
      </c>
      <c r="F165" s="14" t="n">
        <v>40</v>
      </c>
      <c r="G165" s="15" t="n">
        <v>59.5</v>
      </c>
      <c r="H165" s="14" t="n">
        <f aca="false">F165+G165</f>
        <v>99.5</v>
      </c>
    </row>
    <row r="166" customFormat="false" ht="12.75" hidden="false" customHeight="false" outlineLevel="0" collapsed="false">
      <c r="A166" s="11" t="n">
        <v>164</v>
      </c>
      <c r="B166" s="11" t="s">
        <v>366</v>
      </c>
      <c r="C166" s="12" t="s">
        <v>367</v>
      </c>
      <c r="D166" s="13" t="s">
        <v>87</v>
      </c>
      <c r="E166" s="13" t="s">
        <v>12</v>
      </c>
      <c r="F166" s="16" t="s">
        <v>20</v>
      </c>
      <c r="G166" s="16"/>
      <c r="H166" s="16"/>
    </row>
    <row r="167" customFormat="false" ht="12.75" hidden="false" customHeight="false" outlineLevel="0" collapsed="false">
      <c r="A167" s="11" t="n">
        <v>165</v>
      </c>
      <c r="B167" s="11" t="s">
        <v>368</v>
      </c>
      <c r="C167" s="12" t="s">
        <v>369</v>
      </c>
      <c r="D167" s="13" t="s">
        <v>38</v>
      </c>
      <c r="E167" s="13" t="s">
        <v>39</v>
      </c>
      <c r="F167" s="16" t="s">
        <v>20</v>
      </c>
      <c r="G167" s="16"/>
      <c r="H167" s="16"/>
    </row>
    <row r="168" customFormat="false" ht="15" hidden="false" customHeight="false" outlineLevel="0" collapsed="false">
      <c r="A168" s="11" t="n">
        <v>166</v>
      </c>
      <c r="B168" s="11" t="s">
        <v>370</v>
      </c>
      <c r="C168" s="12" t="s">
        <v>371</v>
      </c>
      <c r="D168" s="13" t="s">
        <v>11</v>
      </c>
      <c r="E168" s="13" t="s">
        <v>12</v>
      </c>
      <c r="F168" s="14" t="n">
        <v>44.62</v>
      </c>
      <c r="G168" s="15" t="n">
        <v>58</v>
      </c>
      <c r="H168" s="14" t="n">
        <f aca="false">F168+G168</f>
        <v>102.62</v>
      </c>
    </row>
    <row r="169" customFormat="false" ht="12.75" hidden="false" customHeight="false" outlineLevel="0" collapsed="false">
      <c r="A169" s="11" t="n">
        <v>167</v>
      </c>
      <c r="B169" s="11" t="s">
        <v>372</v>
      </c>
      <c r="C169" s="12" t="s">
        <v>373</v>
      </c>
      <c r="D169" s="13" t="s">
        <v>38</v>
      </c>
      <c r="E169" s="13" t="s">
        <v>39</v>
      </c>
      <c r="F169" s="16" t="s">
        <v>20</v>
      </c>
      <c r="G169" s="16"/>
      <c r="H169" s="16"/>
    </row>
    <row r="170" customFormat="false" ht="12.75" hidden="false" customHeight="false" outlineLevel="0" collapsed="false">
      <c r="A170" s="11" t="n">
        <v>168</v>
      </c>
      <c r="B170" s="11" t="s">
        <v>374</v>
      </c>
      <c r="C170" s="12" t="s">
        <v>375</v>
      </c>
      <c r="D170" s="13" t="s">
        <v>38</v>
      </c>
      <c r="E170" s="13" t="s">
        <v>57</v>
      </c>
      <c r="F170" s="16" t="s">
        <v>20</v>
      </c>
      <c r="G170" s="16"/>
      <c r="H170" s="16"/>
    </row>
    <row r="171" customFormat="false" ht="12.75" hidden="false" customHeight="false" outlineLevel="0" collapsed="false">
      <c r="A171" s="11" t="n">
        <v>169</v>
      </c>
      <c r="B171" s="11" t="s">
        <v>376</v>
      </c>
      <c r="C171" s="12" t="s">
        <v>377</v>
      </c>
      <c r="D171" s="13" t="s">
        <v>38</v>
      </c>
      <c r="E171" s="13" t="s">
        <v>57</v>
      </c>
      <c r="F171" s="16" t="s">
        <v>20</v>
      </c>
      <c r="G171" s="16"/>
      <c r="H171" s="16"/>
    </row>
    <row r="172" customFormat="false" ht="12.75" hidden="false" customHeight="false" outlineLevel="0" collapsed="false">
      <c r="A172" s="11" t="n">
        <v>170</v>
      </c>
      <c r="B172" s="11" t="s">
        <v>378</v>
      </c>
      <c r="C172" s="12" t="s">
        <v>379</v>
      </c>
      <c r="D172" s="13" t="s">
        <v>35</v>
      </c>
      <c r="E172" s="13" t="s">
        <v>12</v>
      </c>
      <c r="F172" s="16" t="s">
        <v>20</v>
      </c>
      <c r="G172" s="16"/>
      <c r="H172" s="16"/>
    </row>
    <row r="173" customFormat="false" ht="15" hidden="false" customHeight="false" outlineLevel="0" collapsed="false">
      <c r="A173" s="11" t="n">
        <v>171</v>
      </c>
      <c r="B173" s="11" t="s">
        <v>380</v>
      </c>
      <c r="C173" s="12" t="s">
        <v>381</v>
      </c>
      <c r="D173" s="13" t="s">
        <v>38</v>
      </c>
      <c r="E173" s="13" t="s">
        <v>39</v>
      </c>
      <c r="F173" s="14" t="n">
        <v>40</v>
      </c>
      <c r="G173" s="15" t="n">
        <v>64.5</v>
      </c>
      <c r="H173" s="14" t="n">
        <f aca="false">F173+G173</f>
        <v>104.5</v>
      </c>
    </row>
    <row r="174" customFormat="false" ht="15" hidden="false" customHeight="false" outlineLevel="0" collapsed="false">
      <c r="A174" s="11" t="n">
        <v>172</v>
      </c>
      <c r="B174" s="11" t="s">
        <v>382</v>
      </c>
      <c r="C174" s="12" t="s">
        <v>383</v>
      </c>
      <c r="D174" s="13" t="s">
        <v>25</v>
      </c>
      <c r="E174" s="13" t="s">
        <v>54</v>
      </c>
      <c r="F174" s="14" t="n">
        <v>53.85</v>
      </c>
      <c r="G174" s="15" t="n">
        <v>62.5</v>
      </c>
      <c r="H174" s="14" t="n">
        <f aca="false">F174+G174</f>
        <v>116.35</v>
      </c>
    </row>
    <row r="175" customFormat="false" ht="15" hidden="false" customHeight="false" outlineLevel="0" collapsed="false">
      <c r="A175" s="11" t="n">
        <v>173</v>
      </c>
      <c r="B175" s="11" t="s">
        <v>384</v>
      </c>
      <c r="C175" s="12" t="s">
        <v>385</v>
      </c>
      <c r="D175" s="13" t="s">
        <v>50</v>
      </c>
      <c r="E175" s="13" t="s">
        <v>51</v>
      </c>
      <c r="F175" s="14" t="n">
        <v>44.62</v>
      </c>
      <c r="G175" s="15" t="n">
        <v>60</v>
      </c>
      <c r="H175" s="14" t="n">
        <f aca="false">F175+G175</f>
        <v>104.62</v>
      </c>
    </row>
    <row r="176" customFormat="false" ht="15" hidden="false" customHeight="false" outlineLevel="0" collapsed="false">
      <c r="A176" s="11" t="n">
        <v>174</v>
      </c>
      <c r="B176" s="11" t="s">
        <v>386</v>
      </c>
      <c r="C176" s="12" t="s">
        <v>387</v>
      </c>
      <c r="D176" s="13" t="s">
        <v>64</v>
      </c>
      <c r="E176" s="13" t="s">
        <v>12</v>
      </c>
      <c r="F176" s="14" t="n">
        <v>30.77</v>
      </c>
      <c r="G176" s="15" t="n">
        <v>52.5</v>
      </c>
      <c r="H176" s="14" t="n">
        <f aca="false">F176+G176</f>
        <v>83.27</v>
      </c>
    </row>
    <row r="177" customFormat="false" ht="15" hidden="false" customHeight="false" outlineLevel="0" collapsed="false">
      <c r="A177" s="11" t="n">
        <v>175</v>
      </c>
      <c r="B177" s="11" t="s">
        <v>388</v>
      </c>
      <c r="C177" s="12" t="s">
        <v>389</v>
      </c>
      <c r="D177" s="13" t="s">
        <v>87</v>
      </c>
      <c r="E177" s="13" t="s">
        <v>12</v>
      </c>
      <c r="F177" s="14" t="n">
        <v>38.46</v>
      </c>
      <c r="G177" s="15" t="n">
        <v>51</v>
      </c>
      <c r="H177" s="14" t="n">
        <f aca="false">F177+G177</f>
        <v>89.46</v>
      </c>
    </row>
    <row r="178" customFormat="false" ht="12.75" hidden="false" customHeight="false" outlineLevel="0" collapsed="false">
      <c r="A178" s="11" t="n">
        <v>176</v>
      </c>
      <c r="B178" s="11" t="s">
        <v>390</v>
      </c>
      <c r="C178" s="12" t="s">
        <v>391</v>
      </c>
      <c r="D178" s="13" t="s">
        <v>87</v>
      </c>
      <c r="E178" s="13" t="s">
        <v>12</v>
      </c>
      <c r="F178" s="16" t="s">
        <v>20</v>
      </c>
      <c r="G178" s="16"/>
      <c r="H178" s="16"/>
    </row>
    <row r="179" customFormat="false" ht="15" hidden="false" customHeight="false" outlineLevel="0" collapsed="false">
      <c r="A179" s="11" t="n">
        <v>177</v>
      </c>
      <c r="B179" s="11" t="s">
        <v>392</v>
      </c>
      <c r="C179" s="12" t="s">
        <v>393</v>
      </c>
      <c r="D179" s="13" t="s">
        <v>25</v>
      </c>
      <c r="E179" s="13" t="s">
        <v>81</v>
      </c>
      <c r="F179" s="14" t="n">
        <v>47.69</v>
      </c>
      <c r="G179" s="15" t="n">
        <v>63</v>
      </c>
      <c r="H179" s="14" t="n">
        <f aca="false">F179+G179</f>
        <v>110.69</v>
      </c>
    </row>
    <row r="180" customFormat="false" ht="12.75" hidden="false" customHeight="false" outlineLevel="0" collapsed="false">
      <c r="A180" s="11" t="n">
        <v>178</v>
      </c>
      <c r="B180" s="11" t="s">
        <v>394</v>
      </c>
      <c r="C180" s="12" t="s">
        <v>395</v>
      </c>
      <c r="D180" s="13" t="s">
        <v>11</v>
      </c>
      <c r="E180" s="13" t="s">
        <v>12</v>
      </c>
      <c r="F180" s="16" t="s">
        <v>20</v>
      </c>
      <c r="G180" s="16"/>
      <c r="H180" s="16"/>
    </row>
    <row r="181" customFormat="false" ht="12.75" hidden="false" customHeight="false" outlineLevel="0" collapsed="false">
      <c r="A181" s="11" t="n">
        <v>179</v>
      </c>
      <c r="B181" s="11" t="s">
        <v>396</v>
      </c>
      <c r="C181" s="12" t="s">
        <v>397</v>
      </c>
      <c r="D181" s="13" t="s">
        <v>87</v>
      </c>
      <c r="E181" s="13" t="s">
        <v>12</v>
      </c>
      <c r="F181" s="16" t="s">
        <v>20</v>
      </c>
      <c r="G181" s="16"/>
      <c r="H181" s="16"/>
    </row>
    <row r="182" customFormat="false" ht="15" hidden="false" customHeight="false" outlineLevel="0" collapsed="false">
      <c r="A182" s="11" t="n">
        <v>180</v>
      </c>
      <c r="B182" s="11" t="s">
        <v>398</v>
      </c>
      <c r="C182" s="12" t="s">
        <v>399</v>
      </c>
      <c r="D182" s="13" t="s">
        <v>38</v>
      </c>
      <c r="E182" s="13" t="s">
        <v>57</v>
      </c>
      <c r="F182" s="14" t="n">
        <v>55.38</v>
      </c>
      <c r="G182" s="15" t="n">
        <v>61.5</v>
      </c>
      <c r="H182" s="14" t="n">
        <f aca="false">F182+G182</f>
        <v>116.88</v>
      </c>
    </row>
    <row r="183" customFormat="false" ht="15" hidden="false" customHeight="false" outlineLevel="0" collapsed="false">
      <c r="A183" s="11" t="n">
        <v>181</v>
      </c>
      <c r="B183" s="11" t="s">
        <v>400</v>
      </c>
      <c r="C183" s="12" t="s">
        <v>401</v>
      </c>
      <c r="D183" s="13" t="s">
        <v>25</v>
      </c>
      <c r="E183" s="13" t="s">
        <v>26</v>
      </c>
      <c r="F183" s="14" t="n">
        <v>38.46</v>
      </c>
      <c r="G183" s="15" t="n">
        <v>51.5</v>
      </c>
      <c r="H183" s="14" t="n">
        <f aca="false">F183+G183</f>
        <v>89.96</v>
      </c>
    </row>
    <row r="184" customFormat="false" ht="12.75" hidden="false" customHeight="false" outlineLevel="0" collapsed="false">
      <c r="A184" s="11" t="n">
        <v>182</v>
      </c>
      <c r="B184" s="11" t="s">
        <v>402</v>
      </c>
      <c r="C184" s="12" t="s">
        <v>403</v>
      </c>
      <c r="D184" s="13" t="s">
        <v>60</v>
      </c>
      <c r="E184" s="13" t="s">
        <v>61</v>
      </c>
      <c r="F184" s="16" t="s">
        <v>20</v>
      </c>
      <c r="G184" s="16"/>
      <c r="H184" s="16"/>
    </row>
    <row r="185" customFormat="false" ht="15" hidden="false" customHeight="false" outlineLevel="0" collapsed="false">
      <c r="A185" s="11" t="n">
        <v>183</v>
      </c>
      <c r="B185" s="11" t="s">
        <v>404</v>
      </c>
      <c r="C185" s="12" t="s">
        <v>405</v>
      </c>
      <c r="D185" s="13" t="s">
        <v>11</v>
      </c>
      <c r="E185" s="13" t="s">
        <v>12</v>
      </c>
      <c r="F185" s="14" t="n">
        <v>61.54</v>
      </c>
      <c r="G185" s="15" t="n">
        <v>65</v>
      </c>
      <c r="H185" s="14" t="n">
        <f aca="false">F185+G185</f>
        <v>126.54</v>
      </c>
    </row>
    <row r="186" customFormat="false" ht="12.75" hidden="false" customHeight="false" outlineLevel="0" collapsed="false">
      <c r="A186" s="11" t="n">
        <v>184</v>
      </c>
      <c r="B186" s="11" t="s">
        <v>406</v>
      </c>
      <c r="C186" s="12" t="s">
        <v>407</v>
      </c>
      <c r="D186" s="13" t="s">
        <v>35</v>
      </c>
      <c r="E186" s="13" t="s">
        <v>12</v>
      </c>
      <c r="F186" s="16" t="s">
        <v>20</v>
      </c>
      <c r="G186" s="16"/>
      <c r="H186" s="16"/>
    </row>
    <row r="187" customFormat="false" ht="12.75" hidden="false" customHeight="false" outlineLevel="0" collapsed="false">
      <c r="A187" s="11" t="n">
        <v>185</v>
      </c>
      <c r="B187" s="11" t="s">
        <v>408</v>
      </c>
      <c r="C187" s="12" t="s">
        <v>409</v>
      </c>
      <c r="D187" s="13" t="s">
        <v>31</v>
      </c>
      <c r="E187" s="13" t="s">
        <v>32</v>
      </c>
      <c r="F187" s="16" t="s">
        <v>20</v>
      </c>
      <c r="G187" s="16"/>
      <c r="H187" s="16"/>
    </row>
    <row r="188" customFormat="false" ht="12.75" hidden="false" customHeight="false" outlineLevel="0" collapsed="false">
      <c r="A188" s="11" t="n">
        <v>186</v>
      </c>
      <c r="B188" s="11" t="s">
        <v>410</v>
      </c>
      <c r="C188" s="12" t="s">
        <v>411</v>
      </c>
      <c r="D188" s="13" t="s">
        <v>35</v>
      </c>
      <c r="E188" s="13" t="s">
        <v>12</v>
      </c>
      <c r="F188" s="16" t="s">
        <v>20</v>
      </c>
      <c r="G188" s="16"/>
      <c r="H188" s="16"/>
    </row>
    <row r="189" customFormat="false" ht="15" hidden="false" customHeight="false" outlineLevel="0" collapsed="false">
      <c r="A189" s="11" t="n">
        <v>187</v>
      </c>
      <c r="B189" s="11" t="s">
        <v>412</v>
      </c>
      <c r="C189" s="12" t="s">
        <v>413</v>
      </c>
      <c r="D189" s="13" t="s">
        <v>38</v>
      </c>
      <c r="E189" s="13" t="s">
        <v>39</v>
      </c>
      <c r="F189" s="14" t="n">
        <v>41.54</v>
      </c>
      <c r="G189" s="15" t="n">
        <v>61.5</v>
      </c>
      <c r="H189" s="14" t="n">
        <f aca="false">F189+G189</f>
        <v>103.04</v>
      </c>
    </row>
    <row r="190" customFormat="false" ht="15" hidden="false" customHeight="false" outlineLevel="0" collapsed="false">
      <c r="A190" s="11" t="n">
        <v>188</v>
      </c>
      <c r="B190" s="11" t="s">
        <v>414</v>
      </c>
      <c r="C190" s="12" t="s">
        <v>415</v>
      </c>
      <c r="D190" s="13" t="s">
        <v>87</v>
      </c>
      <c r="E190" s="13" t="s">
        <v>12</v>
      </c>
      <c r="F190" s="14" t="n">
        <v>46.15</v>
      </c>
      <c r="G190" s="15" t="n">
        <v>59.5</v>
      </c>
      <c r="H190" s="14" t="n">
        <f aca="false">F190+G190</f>
        <v>105.65</v>
      </c>
    </row>
    <row r="191" customFormat="false" ht="15" hidden="false" customHeight="false" outlineLevel="0" collapsed="false">
      <c r="A191" s="11" t="n">
        <v>189</v>
      </c>
      <c r="B191" s="11" t="s">
        <v>416</v>
      </c>
      <c r="C191" s="12" t="s">
        <v>417</v>
      </c>
      <c r="D191" s="13" t="s">
        <v>60</v>
      </c>
      <c r="E191" s="13" t="s">
        <v>61</v>
      </c>
      <c r="F191" s="14" t="n">
        <v>46.15</v>
      </c>
      <c r="G191" s="15" t="n">
        <v>62</v>
      </c>
      <c r="H191" s="14" t="n">
        <f aca="false">F191+G191</f>
        <v>108.15</v>
      </c>
    </row>
    <row r="192" customFormat="false" ht="15" hidden="false" customHeight="false" outlineLevel="0" collapsed="false">
      <c r="A192" s="11" t="n">
        <v>190</v>
      </c>
      <c r="B192" s="11" t="s">
        <v>418</v>
      </c>
      <c r="C192" s="12" t="s">
        <v>419</v>
      </c>
      <c r="D192" s="13" t="s">
        <v>38</v>
      </c>
      <c r="E192" s="13" t="s">
        <v>39</v>
      </c>
      <c r="F192" s="14" t="n">
        <v>43.08</v>
      </c>
      <c r="G192" s="15" t="n">
        <v>59</v>
      </c>
      <c r="H192" s="14" t="n">
        <f aca="false">F192+G192</f>
        <v>102.08</v>
      </c>
    </row>
    <row r="193" customFormat="false" ht="15" hidden="false" customHeight="false" outlineLevel="0" collapsed="false">
      <c r="A193" s="11" t="n">
        <v>191</v>
      </c>
      <c r="B193" s="11" t="s">
        <v>420</v>
      </c>
      <c r="C193" s="12" t="s">
        <v>421</v>
      </c>
      <c r="D193" s="13" t="s">
        <v>114</v>
      </c>
      <c r="E193" s="13" t="s">
        <v>12</v>
      </c>
      <c r="F193" s="14" t="n">
        <v>41.54</v>
      </c>
      <c r="G193" s="15" t="n">
        <v>66</v>
      </c>
      <c r="H193" s="14" t="n">
        <f aca="false">F193+G193</f>
        <v>107.54</v>
      </c>
    </row>
    <row r="194" customFormat="false" ht="12.75" hidden="false" customHeight="false" outlineLevel="0" collapsed="false">
      <c r="A194" s="11" t="n">
        <v>192</v>
      </c>
      <c r="B194" s="11" t="s">
        <v>422</v>
      </c>
      <c r="C194" s="12" t="s">
        <v>423</v>
      </c>
      <c r="D194" s="13" t="s">
        <v>84</v>
      </c>
      <c r="E194" s="13" t="s">
        <v>12</v>
      </c>
      <c r="F194" s="16" t="s">
        <v>20</v>
      </c>
      <c r="G194" s="16"/>
      <c r="H194" s="16"/>
    </row>
    <row r="195" customFormat="false" ht="15" hidden="false" customHeight="false" outlineLevel="0" collapsed="false">
      <c r="A195" s="11" t="n">
        <v>193</v>
      </c>
      <c r="B195" s="11" t="s">
        <v>424</v>
      </c>
      <c r="C195" s="12" t="s">
        <v>425</v>
      </c>
      <c r="D195" s="13" t="s">
        <v>25</v>
      </c>
      <c r="E195" s="13" t="s">
        <v>26</v>
      </c>
      <c r="F195" s="14" t="n">
        <v>50.77</v>
      </c>
      <c r="G195" s="15" t="n">
        <v>64.5</v>
      </c>
      <c r="H195" s="14" t="n">
        <f aca="false">F195+G195</f>
        <v>115.27</v>
      </c>
    </row>
    <row r="196" customFormat="false" ht="15" hidden="false" customHeight="false" outlineLevel="0" collapsed="false">
      <c r="A196" s="11" t="n">
        <v>194</v>
      </c>
      <c r="B196" s="11" t="s">
        <v>426</v>
      </c>
      <c r="C196" s="12" t="s">
        <v>427</v>
      </c>
      <c r="D196" s="13" t="s">
        <v>42</v>
      </c>
      <c r="E196" s="13" t="s">
        <v>43</v>
      </c>
      <c r="F196" s="14" t="n">
        <v>33.85</v>
      </c>
      <c r="G196" s="15" t="n">
        <v>64.5</v>
      </c>
      <c r="H196" s="14" t="n">
        <f aca="false">F196+G196</f>
        <v>98.35</v>
      </c>
    </row>
    <row r="197" customFormat="false" ht="15" hidden="false" customHeight="false" outlineLevel="0" collapsed="false">
      <c r="A197" s="11" t="n">
        <v>195</v>
      </c>
      <c r="B197" s="11" t="s">
        <v>428</v>
      </c>
      <c r="C197" s="12" t="s">
        <v>429</v>
      </c>
      <c r="D197" s="13" t="s">
        <v>69</v>
      </c>
      <c r="E197" s="13" t="s">
        <v>70</v>
      </c>
      <c r="F197" s="14" t="n">
        <v>46.15</v>
      </c>
      <c r="G197" s="15" t="n">
        <v>53.5</v>
      </c>
      <c r="H197" s="14" t="n">
        <f aca="false">F197+G197</f>
        <v>99.65</v>
      </c>
    </row>
    <row r="198" customFormat="false" ht="15" hidden="false" customHeight="false" outlineLevel="0" collapsed="false">
      <c r="A198" s="11" t="n">
        <v>196</v>
      </c>
      <c r="B198" s="11" t="s">
        <v>430</v>
      </c>
      <c r="C198" s="12" t="s">
        <v>431</v>
      </c>
      <c r="D198" s="13" t="s">
        <v>69</v>
      </c>
      <c r="E198" s="13" t="s">
        <v>70</v>
      </c>
      <c r="F198" s="14" t="n">
        <v>41.54</v>
      </c>
      <c r="G198" s="15" t="n">
        <v>52</v>
      </c>
      <c r="H198" s="14" t="n">
        <f aca="false">F198+G198</f>
        <v>93.54</v>
      </c>
    </row>
    <row r="199" customFormat="false" ht="12.75" hidden="false" customHeight="false" outlineLevel="0" collapsed="false">
      <c r="A199" s="11" t="n">
        <v>197</v>
      </c>
      <c r="B199" s="11" t="s">
        <v>432</v>
      </c>
      <c r="C199" s="12" t="s">
        <v>433</v>
      </c>
      <c r="D199" s="13" t="s">
        <v>64</v>
      </c>
      <c r="E199" s="13" t="s">
        <v>12</v>
      </c>
      <c r="F199" s="16" t="s">
        <v>20</v>
      </c>
      <c r="G199" s="16"/>
      <c r="H199" s="16"/>
    </row>
    <row r="200" customFormat="false" ht="15" hidden="false" customHeight="false" outlineLevel="0" collapsed="false">
      <c r="A200" s="11" t="n">
        <v>198</v>
      </c>
      <c r="B200" s="11" t="s">
        <v>434</v>
      </c>
      <c r="C200" s="12" t="s">
        <v>435</v>
      </c>
      <c r="D200" s="13" t="s">
        <v>38</v>
      </c>
      <c r="E200" s="13" t="s">
        <v>39</v>
      </c>
      <c r="F200" s="14" t="n">
        <v>40</v>
      </c>
      <c r="G200" s="15" t="n">
        <v>53.5</v>
      </c>
      <c r="H200" s="14" t="n">
        <f aca="false">F200+G200</f>
        <v>93.5</v>
      </c>
    </row>
    <row r="201" customFormat="false" ht="15" hidden="false" customHeight="false" outlineLevel="0" collapsed="false">
      <c r="A201" s="11" t="n">
        <v>199</v>
      </c>
      <c r="B201" s="11" t="s">
        <v>436</v>
      </c>
      <c r="C201" s="12" t="s">
        <v>437</v>
      </c>
      <c r="D201" s="13" t="s">
        <v>64</v>
      </c>
      <c r="E201" s="13" t="s">
        <v>12</v>
      </c>
      <c r="F201" s="14" t="n">
        <v>52.31</v>
      </c>
      <c r="G201" s="15" t="n">
        <v>60.5</v>
      </c>
      <c r="H201" s="14" t="n">
        <f aca="false">F201+G201</f>
        <v>112.81</v>
      </c>
    </row>
    <row r="202" customFormat="false" ht="15" hidden="false" customHeight="false" outlineLevel="0" collapsed="false">
      <c r="A202" s="11" t="n">
        <v>200</v>
      </c>
      <c r="B202" s="11" t="s">
        <v>438</v>
      </c>
      <c r="C202" s="12" t="s">
        <v>439</v>
      </c>
      <c r="D202" s="13" t="s">
        <v>50</v>
      </c>
      <c r="E202" s="13" t="s">
        <v>51</v>
      </c>
      <c r="F202" s="14" t="n">
        <v>47.69</v>
      </c>
      <c r="G202" s="15" t="n">
        <v>49.5</v>
      </c>
      <c r="H202" s="14" t="n">
        <f aca="false">F202+G202</f>
        <v>97.19</v>
      </c>
    </row>
    <row r="203" customFormat="false" ht="12.75" hidden="false" customHeight="false" outlineLevel="0" collapsed="false">
      <c r="A203" s="11" t="n">
        <v>201</v>
      </c>
      <c r="B203" s="11" t="s">
        <v>440</v>
      </c>
      <c r="C203" s="12" t="s">
        <v>441</v>
      </c>
      <c r="D203" s="13" t="s">
        <v>38</v>
      </c>
      <c r="E203" s="13" t="s">
        <v>39</v>
      </c>
      <c r="F203" s="16" t="s">
        <v>20</v>
      </c>
      <c r="G203" s="16"/>
      <c r="H203" s="16"/>
    </row>
    <row r="204" customFormat="false" ht="15" hidden="false" customHeight="false" outlineLevel="0" collapsed="false">
      <c r="A204" s="11" t="n">
        <v>202</v>
      </c>
      <c r="B204" s="11" t="s">
        <v>442</v>
      </c>
      <c r="C204" s="12" t="s">
        <v>443</v>
      </c>
      <c r="D204" s="13" t="s">
        <v>25</v>
      </c>
      <c r="E204" s="13" t="s">
        <v>54</v>
      </c>
      <c r="F204" s="14" t="n">
        <v>58.46</v>
      </c>
      <c r="G204" s="15" t="n">
        <v>61.5</v>
      </c>
      <c r="H204" s="14" t="n">
        <f aca="false">F204+G204</f>
        <v>119.96</v>
      </c>
    </row>
    <row r="205" customFormat="false" ht="15" hidden="false" customHeight="false" outlineLevel="0" collapsed="false">
      <c r="A205" s="11" t="n">
        <v>203</v>
      </c>
      <c r="B205" s="11" t="s">
        <v>444</v>
      </c>
      <c r="C205" s="12" t="s">
        <v>445</v>
      </c>
      <c r="D205" s="13" t="s">
        <v>64</v>
      </c>
      <c r="E205" s="13" t="s">
        <v>12</v>
      </c>
      <c r="F205" s="14" t="n">
        <v>29.23</v>
      </c>
      <c r="G205" s="15" t="n">
        <v>29</v>
      </c>
      <c r="H205" s="14" t="n">
        <f aca="false">F205+G205</f>
        <v>58.23</v>
      </c>
    </row>
    <row r="206" customFormat="false" ht="15" hidden="false" customHeight="false" outlineLevel="0" collapsed="false">
      <c r="A206" s="11" t="n">
        <v>204</v>
      </c>
      <c r="B206" s="11" t="s">
        <v>446</v>
      </c>
      <c r="C206" s="12" t="s">
        <v>447</v>
      </c>
      <c r="D206" s="13" t="s">
        <v>15</v>
      </c>
      <c r="E206" s="13" t="s">
        <v>12</v>
      </c>
      <c r="F206" s="14" t="n">
        <v>43.08</v>
      </c>
      <c r="G206" s="15" t="n">
        <v>64.5</v>
      </c>
      <c r="H206" s="14" t="n">
        <f aca="false">F206+G206</f>
        <v>107.58</v>
      </c>
    </row>
    <row r="207" customFormat="false" ht="15" hidden="false" customHeight="false" outlineLevel="0" collapsed="false">
      <c r="A207" s="11" t="n">
        <v>205</v>
      </c>
      <c r="B207" s="11" t="s">
        <v>448</v>
      </c>
      <c r="C207" s="12" t="s">
        <v>449</v>
      </c>
      <c r="D207" s="13" t="s">
        <v>64</v>
      </c>
      <c r="E207" s="13" t="s">
        <v>12</v>
      </c>
      <c r="F207" s="14" t="n">
        <v>29.23</v>
      </c>
      <c r="G207" s="15" t="n">
        <v>50.5</v>
      </c>
      <c r="H207" s="14" t="n">
        <f aca="false">F207+G207</f>
        <v>79.73</v>
      </c>
    </row>
    <row r="208" customFormat="false" ht="15" hidden="false" customHeight="false" outlineLevel="0" collapsed="false">
      <c r="A208" s="11" t="n">
        <v>206</v>
      </c>
      <c r="B208" s="11" t="s">
        <v>450</v>
      </c>
      <c r="C208" s="12" t="s">
        <v>451</v>
      </c>
      <c r="D208" s="13" t="s">
        <v>15</v>
      </c>
      <c r="E208" s="13" t="s">
        <v>12</v>
      </c>
      <c r="F208" s="14" t="n">
        <v>36.92</v>
      </c>
      <c r="G208" s="15" t="n">
        <v>57</v>
      </c>
      <c r="H208" s="14" t="n">
        <f aca="false">F208+G208</f>
        <v>93.92</v>
      </c>
    </row>
    <row r="209" customFormat="false" ht="12.75" hidden="false" customHeight="false" outlineLevel="0" collapsed="false">
      <c r="A209" s="11" t="n">
        <v>207</v>
      </c>
      <c r="B209" s="11" t="s">
        <v>452</v>
      </c>
      <c r="C209" s="12" t="s">
        <v>453</v>
      </c>
      <c r="D209" s="13" t="s">
        <v>31</v>
      </c>
      <c r="E209" s="13" t="s">
        <v>32</v>
      </c>
      <c r="F209" s="16" t="s">
        <v>20</v>
      </c>
      <c r="G209" s="16"/>
      <c r="H209" s="16"/>
    </row>
    <row r="210" customFormat="false" ht="15" hidden="false" customHeight="false" outlineLevel="0" collapsed="false">
      <c r="A210" s="11" t="n">
        <v>208</v>
      </c>
      <c r="B210" s="11" t="s">
        <v>454</v>
      </c>
      <c r="C210" s="12" t="s">
        <v>455</v>
      </c>
      <c r="D210" s="13" t="s">
        <v>38</v>
      </c>
      <c r="E210" s="13" t="s">
        <v>39</v>
      </c>
      <c r="F210" s="14" t="n">
        <v>47.69</v>
      </c>
      <c r="G210" s="15" t="n">
        <v>59.5</v>
      </c>
      <c r="H210" s="14" t="n">
        <f aca="false">F210+G210</f>
        <v>107.19</v>
      </c>
    </row>
    <row r="211" customFormat="false" ht="15" hidden="false" customHeight="false" outlineLevel="0" collapsed="false">
      <c r="A211" s="11" t="n">
        <v>209</v>
      </c>
      <c r="B211" s="11" t="s">
        <v>456</v>
      </c>
      <c r="C211" s="12" t="s">
        <v>457</v>
      </c>
      <c r="D211" s="13" t="s">
        <v>25</v>
      </c>
      <c r="E211" s="13" t="s">
        <v>26</v>
      </c>
      <c r="F211" s="14" t="n">
        <v>52.31</v>
      </c>
      <c r="G211" s="15" t="n">
        <v>58.5</v>
      </c>
      <c r="H211" s="14" t="n">
        <f aca="false">F211+G211</f>
        <v>110.81</v>
      </c>
    </row>
    <row r="212" customFormat="false" ht="12.75" hidden="false" customHeight="false" outlineLevel="0" collapsed="false">
      <c r="A212" s="11" t="n">
        <v>210</v>
      </c>
      <c r="B212" s="11" t="s">
        <v>458</v>
      </c>
      <c r="C212" s="12" t="s">
        <v>459</v>
      </c>
      <c r="D212" s="13" t="s">
        <v>25</v>
      </c>
      <c r="E212" s="13" t="s">
        <v>26</v>
      </c>
      <c r="F212" s="16" t="s">
        <v>20</v>
      </c>
      <c r="G212" s="16"/>
      <c r="H212" s="16"/>
    </row>
    <row r="213" customFormat="false" ht="12.75" hidden="false" customHeight="false" outlineLevel="0" collapsed="false">
      <c r="A213" s="11" t="n">
        <v>211</v>
      </c>
      <c r="B213" s="11" t="s">
        <v>460</v>
      </c>
      <c r="C213" s="12" t="s">
        <v>461</v>
      </c>
      <c r="D213" s="13" t="s">
        <v>25</v>
      </c>
      <c r="E213" s="13" t="s">
        <v>26</v>
      </c>
      <c r="F213" s="16" t="s">
        <v>20</v>
      </c>
      <c r="G213" s="16"/>
      <c r="H213" s="16"/>
    </row>
    <row r="214" customFormat="false" ht="15" hidden="false" customHeight="false" outlineLevel="0" collapsed="false">
      <c r="A214" s="11" t="n">
        <v>212</v>
      </c>
      <c r="B214" s="11" t="s">
        <v>462</v>
      </c>
      <c r="C214" s="12" t="s">
        <v>463</v>
      </c>
      <c r="D214" s="13" t="s">
        <v>25</v>
      </c>
      <c r="E214" s="13" t="s">
        <v>81</v>
      </c>
      <c r="F214" s="14" t="n">
        <v>55.38</v>
      </c>
      <c r="G214" s="15" t="n">
        <v>58</v>
      </c>
      <c r="H214" s="14" t="n">
        <f aca="false">F214+G214</f>
        <v>113.38</v>
      </c>
    </row>
    <row r="215" customFormat="false" ht="15" hidden="false" customHeight="false" outlineLevel="0" collapsed="false">
      <c r="A215" s="11" t="n">
        <v>213</v>
      </c>
      <c r="B215" s="11" t="s">
        <v>464</v>
      </c>
      <c r="C215" s="12" t="s">
        <v>465</v>
      </c>
      <c r="D215" s="13" t="s">
        <v>25</v>
      </c>
      <c r="E215" s="13" t="s">
        <v>81</v>
      </c>
      <c r="F215" s="14" t="n">
        <v>47.69</v>
      </c>
      <c r="G215" s="15" t="n">
        <v>43.5</v>
      </c>
      <c r="H215" s="14" t="n">
        <f aca="false">F215+G215</f>
        <v>91.19</v>
      </c>
    </row>
    <row r="216" customFormat="false" ht="12.75" hidden="false" customHeight="false" outlineLevel="0" collapsed="false">
      <c r="A216" s="11" t="n">
        <v>214</v>
      </c>
      <c r="B216" s="11" t="s">
        <v>466</v>
      </c>
      <c r="C216" s="12" t="s">
        <v>467</v>
      </c>
      <c r="D216" s="13" t="s">
        <v>69</v>
      </c>
      <c r="E216" s="13" t="s">
        <v>70</v>
      </c>
      <c r="F216" s="16" t="s">
        <v>20</v>
      </c>
      <c r="G216" s="16"/>
      <c r="H216" s="16"/>
    </row>
    <row r="217" customFormat="false" ht="15" hidden="false" customHeight="false" outlineLevel="0" collapsed="false">
      <c r="A217" s="11" t="n">
        <v>215</v>
      </c>
      <c r="B217" s="11" t="s">
        <v>468</v>
      </c>
      <c r="C217" s="12" t="s">
        <v>469</v>
      </c>
      <c r="D217" s="13" t="s">
        <v>114</v>
      </c>
      <c r="E217" s="13" t="s">
        <v>12</v>
      </c>
      <c r="F217" s="14" t="n">
        <v>60</v>
      </c>
      <c r="G217" s="15" t="n">
        <v>63</v>
      </c>
      <c r="H217" s="14" t="n">
        <f aca="false">F217+G217</f>
        <v>123</v>
      </c>
    </row>
    <row r="218" customFormat="false" ht="15" hidden="false" customHeight="false" outlineLevel="0" collapsed="false">
      <c r="A218" s="11" t="n">
        <v>216</v>
      </c>
      <c r="B218" s="11" t="s">
        <v>470</v>
      </c>
      <c r="C218" s="12" t="s">
        <v>471</v>
      </c>
      <c r="D218" s="13" t="s">
        <v>64</v>
      </c>
      <c r="E218" s="13" t="s">
        <v>12</v>
      </c>
      <c r="F218" s="14" t="n">
        <v>38.46</v>
      </c>
      <c r="G218" s="15" t="n">
        <v>71.5</v>
      </c>
      <c r="H218" s="14" t="n">
        <f aca="false">F218+G218</f>
        <v>109.96</v>
      </c>
    </row>
    <row r="219" customFormat="false" ht="12.75" hidden="false" customHeight="false" outlineLevel="0" collapsed="false">
      <c r="A219" s="11" t="n">
        <v>217</v>
      </c>
      <c r="B219" s="11" t="s">
        <v>472</v>
      </c>
      <c r="C219" s="12" t="s">
        <v>473</v>
      </c>
      <c r="D219" s="13" t="s">
        <v>87</v>
      </c>
      <c r="E219" s="13" t="s">
        <v>12</v>
      </c>
      <c r="F219" s="16" t="s">
        <v>20</v>
      </c>
      <c r="G219" s="16"/>
      <c r="H219" s="16"/>
    </row>
    <row r="220" customFormat="false" ht="15" hidden="false" customHeight="false" outlineLevel="0" collapsed="false">
      <c r="A220" s="11" t="n">
        <v>218</v>
      </c>
      <c r="B220" s="11" t="s">
        <v>474</v>
      </c>
      <c r="C220" s="12" t="s">
        <v>475</v>
      </c>
      <c r="D220" s="13" t="s">
        <v>87</v>
      </c>
      <c r="E220" s="13" t="s">
        <v>12</v>
      </c>
      <c r="F220" s="14" t="n">
        <v>46.15</v>
      </c>
      <c r="G220" s="15" t="n">
        <v>59.5</v>
      </c>
      <c r="H220" s="14" t="n">
        <f aca="false">F220+G220</f>
        <v>105.65</v>
      </c>
    </row>
    <row r="221" customFormat="false" ht="15" hidden="false" customHeight="false" outlineLevel="0" collapsed="false">
      <c r="A221" s="11" t="n">
        <v>219</v>
      </c>
      <c r="B221" s="11" t="s">
        <v>476</v>
      </c>
      <c r="C221" s="12" t="s">
        <v>477</v>
      </c>
      <c r="D221" s="13" t="s">
        <v>25</v>
      </c>
      <c r="E221" s="13" t="s">
        <v>26</v>
      </c>
      <c r="F221" s="14" t="n">
        <v>0</v>
      </c>
      <c r="G221" s="15" t="n">
        <v>0</v>
      </c>
      <c r="H221" s="14" t="n">
        <f aca="false">F221+G221</f>
        <v>0</v>
      </c>
    </row>
    <row r="222" customFormat="false" ht="12.75" hidden="false" customHeight="false" outlineLevel="0" collapsed="false">
      <c r="A222" s="11" t="n">
        <v>220</v>
      </c>
      <c r="B222" s="11" t="s">
        <v>478</v>
      </c>
      <c r="C222" s="12" t="s">
        <v>479</v>
      </c>
      <c r="D222" s="13" t="s">
        <v>31</v>
      </c>
      <c r="E222" s="13" t="s">
        <v>32</v>
      </c>
      <c r="F222" s="16" t="s">
        <v>20</v>
      </c>
      <c r="G222" s="16"/>
      <c r="H222" s="16"/>
    </row>
    <row r="223" customFormat="false" ht="15" hidden="false" customHeight="false" outlineLevel="0" collapsed="false">
      <c r="A223" s="11" t="n">
        <v>221</v>
      </c>
      <c r="B223" s="11" t="s">
        <v>480</v>
      </c>
      <c r="C223" s="12" t="s">
        <v>481</v>
      </c>
      <c r="D223" s="13" t="s">
        <v>25</v>
      </c>
      <c r="E223" s="13" t="s">
        <v>54</v>
      </c>
      <c r="F223" s="14" t="n">
        <v>53.85</v>
      </c>
      <c r="G223" s="15" t="n">
        <v>58.5</v>
      </c>
      <c r="H223" s="14" t="n">
        <f aca="false">F223+G223</f>
        <v>112.35</v>
      </c>
    </row>
    <row r="224" customFormat="false" ht="12.75" hidden="false" customHeight="false" outlineLevel="0" collapsed="false">
      <c r="A224" s="11" t="n">
        <v>222</v>
      </c>
      <c r="B224" s="11" t="s">
        <v>482</v>
      </c>
      <c r="C224" s="12" t="s">
        <v>483</v>
      </c>
      <c r="D224" s="13" t="s">
        <v>18</v>
      </c>
      <c r="E224" s="13" t="s">
        <v>19</v>
      </c>
      <c r="F224" s="16" t="s">
        <v>20</v>
      </c>
      <c r="G224" s="16"/>
      <c r="H224" s="16"/>
    </row>
    <row r="225" customFormat="false" ht="12.75" hidden="false" customHeight="false" outlineLevel="0" collapsed="false">
      <c r="A225" s="11" t="n">
        <v>223</v>
      </c>
      <c r="B225" s="11" t="s">
        <v>484</v>
      </c>
      <c r="C225" s="12" t="s">
        <v>485</v>
      </c>
      <c r="D225" s="13" t="s">
        <v>15</v>
      </c>
      <c r="E225" s="13" t="s">
        <v>12</v>
      </c>
      <c r="F225" s="16" t="s">
        <v>20</v>
      </c>
      <c r="G225" s="16"/>
      <c r="H225" s="16"/>
    </row>
    <row r="226" customFormat="false" ht="15" hidden="false" customHeight="false" outlineLevel="0" collapsed="false">
      <c r="A226" s="11" t="n">
        <v>224</v>
      </c>
      <c r="B226" s="11" t="s">
        <v>486</v>
      </c>
      <c r="C226" s="12" t="s">
        <v>487</v>
      </c>
      <c r="D226" s="13" t="s">
        <v>137</v>
      </c>
      <c r="E226" s="13" t="s">
        <v>363</v>
      </c>
      <c r="F226" s="14" t="n">
        <v>46.15</v>
      </c>
      <c r="G226" s="15" t="n">
        <v>66</v>
      </c>
      <c r="H226" s="14" t="n">
        <f aca="false">F226+G226</f>
        <v>112.15</v>
      </c>
    </row>
    <row r="227" customFormat="false" ht="15" hidden="false" customHeight="false" outlineLevel="0" collapsed="false">
      <c r="A227" s="11" t="n">
        <v>225</v>
      </c>
      <c r="B227" s="11" t="s">
        <v>488</v>
      </c>
      <c r="C227" s="12" t="s">
        <v>489</v>
      </c>
      <c r="D227" s="13" t="s">
        <v>25</v>
      </c>
      <c r="E227" s="13" t="s">
        <v>54</v>
      </c>
      <c r="F227" s="14" t="n">
        <v>44.62</v>
      </c>
      <c r="G227" s="15" t="n">
        <v>60</v>
      </c>
      <c r="H227" s="14" t="n">
        <f aca="false">F227+G227</f>
        <v>104.62</v>
      </c>
    </row>
    <row r="228" customFormat="false" ht="15" hidden="false" customHeight="false" outlineLevel="0" collapsed="false">
      <c r="A228" s="11" t="n">
        <v>226</v>
      </c>
      <c r="B228" s="11" t="s">
        <v>490</v>
      </c>
      <c r="C228" s="12" t="s">
        <v>491</v>
      </c>
      <c r="D228" s="13" t="s">
        <v>31</v>
      </c>
      <c r="E228" s="13" t="s">
        <v>32</v>
      </c>
      <c r="F228" s="14" t="n">
        <v>52.31</v>
      </c>
      <c r="G228" s="15" t="n">
        <v>57.5</v>
      </c>
      <c r="H228" s="14" t="n">
        <f aca="false">F228+G228</f>
        <v>109.81</v>
      </c>
    </row>
    <row r="229" customFormat="false" ht="15" hidden="false" customHeight="false" outlineLevel="0" collapsed="false">
      <c r="A229" s="11" t="n">
        <v>227</v>
      </c>
      <c r="B229" s="11" t="s">
        <v>492</v>
      </c>
      <c r="C229" s="12" t="s">
        <v>493</v>
      </c>
      <c r="D229" s="13" t="s">
        <v>25</v>
      </c>
      <c r="E229" s="13" t="s">
        <v>81</v>
      </c>
      <c r="F229" s="14" t="n">
        <v>55.38</v>
      </c>
      <c r="G229" s="15" t="n">
        <v>60.5</v>
      </c>
      <c r="H229" s="14" t="n">
        <f aca="false">F229+G229</f>
        <v>115.88</v>
      </c>
    </row>
    <row r="230" customFormat="false" ht="12.75" hidden="false" customHeight="false" outlineLevel="0" collapsed="false">
      <c r="A230" s="11" t="n">
        <v>228</v>
      </c>
      <c r="B230" s="11" t="s">
        <v>494</v>
      </c>
      <c r="C230" s="12" t="s">
        <v>495</v>
      </c>
      <c r="D230" s="13" t="s">
        <v>69</v>
      </c>
      <c r="E230" s="13" t="s">
        <v>70</v>
      </c>
      <c r="F230" s="16" t="s">
        <v>20</v>
      </c>
      <c r="G230" s="16"/>
      <c r="H230" s="16"/>
    </row>
    <row r="231" customFormat="false" ht="12.75" hidden="false" customHeight="false" outlineLevel="0" collapsed="false">
      <c r="A231" s="11" t="n">
        <v>229</v>
      </c>
      <c r="B231" s="11" t="s">
        <v>496</v>
      </c>
      <c r="C231" s="12" t="s">
        <v>497</v>
      </c>
      <c r="D231" s="13" t="s">
        <v>38</v>
      </c>
      <c r="E231" s="13" t="s">
        <v>57</v>
      </c>
      <c r="F231" s="16" t="s">
        <v>20</v>
      </c>
      <c r="G231" s="16"/>
      <c r="H231" s="16"/>
    </row>
    <row r="232" customFormat="false" ht="15" hidden="false" customHeight="false" outlineLevel="0" collapsed="false">
      <c r="A232" s="11" t="n">
        <v>230</v>
      </c>
      <c r="B232" s="11" t="s">
        <v>498</v>
      </c>
      <c r="C232" s="12" t="s">
        <v>499</v>
      </c>
      <c r="D232" s="13" t="s">
        <v>38</v>
      </c>
      <c r="E232" s="13" t="s">
        <v>39</v>
      </c>
      <c r="F232" s="14" t="n">
        <v>36.92</v>
      </c>
      <c r="G232" s="15" t="n">
        <v>52.5</v>
      </c>
      <c r="H232" s="14" t="n">
        <f aca="false">F232+G232</f>
        <v>89.42</v>
      </c>
    </row>
    <row r="233" customFormat="false" ht="15" hidden="false" customHeight="false" outlineLevel="0" collapsed="false">
      <c r="A233" s="11" t="n">
        <v>231</v>
      </c>
      <c r="B233" s="11" t="s">
        <v>500</v>
      </c>
      <c r="C233" s="12" t="s">
        <v>501</v>
      </c>
      <c r="D233" s="13" t="s">
        <v>38</v>
      </c>
      <c r="E233" s="13" t="s">
        <v>39</v>
      </c>
      <c r="F233" s="14" t="n">
        <v>58.46</v>
      </c>
      <c r="G233" s="15" t="n">
        <v>65</v>
      </c>
      <c r="H233" s="14" t="n">
        <f aca="false">F233+G233</f>
        <v>123.46</v>
      </c>
    </row>
    <row r="234" customFormat="false" ht="15" hidden="false" customHeight="false" outlineLevel="0" collapsed="false">
      <c r="A234" s="11" t="n">
        <v>232</v>
      </c>
      <c r="B234" s="11" t="s">
        <v>502</v>
      </c>
      <c r="C234" s="12" t="s">
        <v>503</v>
      </c>
      <c r="D234" s="13" t="s">
        <v>504</v>
      </c>
      <c r="E234" s="13" t="s">
        <v>505</v>
      </c>
      <c r="F234" s="14" t="n">
        <v>46.15</v>
      </c>
      <c r="G234" s="15" t="n">
        <v>64.5</v>
      </c>
      <c r="H234" s="14" t="n">
        <f aca="false">F234+G234</f>
        <v>110.65</v>
      </c>
    </row>
    <row r="235" customFormat="false" ht="12.75" hidden="false" customHeight="false" outlineLevel="0" collapsed="false">
      <c r="A235" s="11" t="n">
        <v>233</v>
      </c>
      <c r="B235" s="11" t="s">
        <v>506</v>
      </c>
      <c r="C235" s="12" t="s">
        <v>507</v>
      </c>
      <c r="D235" s="13" t="s">
        <v>87</v>
      </c>
      <c r="E235" s="13" t="s">
        <v>12</v>
      </c>
      <c r="F235" s="16" t="s">
        <v>20</v>
      </c>
      <c r="G235" s="16"/>
      <c r="H235" s="16"/>
    </row>
    <row r="236" customFormat="false" ht="15" hidden="false" customHeight="false" outlineLevel="0" collapsed="false">
      <c r="A236" s="11" t="n">
        <v>234</v>
      </c>
      <c r="B236" s="11" t="s">
        <v>508</v>
      </c>
      <c r="C236" s="12" t="s">
        <v>509</v>
      </c>
      <c r="D236" s="13" t="s">
        <v>15</v>
      </c>
      <c r="E236" s="13" t="s">
        <v>12</v>
      </c>
      <c r="F236" s="14" t="n">
        <v>38.46</v>
      </c>
      <c r="G236" s="15" t="n">
        <v>59.5</v>
      </c>
      <c r="H236" s="14" t="n">
        <f aca="false">F236+G236</f>
        <v>97.96</v>
      </c>
    </row>
    <row r="237" customFormat="false" ht="15" hidden="false" customHeight="false" outlineLevel="0" collapsed="false">
      <c r="A237" s="11" t="n">
        <v>235</v>
      </c>
      <c r="B237" s="11" t="s">
        <v>510</v>
      </c>
      <c r="C237" s="12" t="s">
        <v>511</v>
      </c>
      <c r="D237" s="13" t="s">
        <v>25</v>
      </c>
      <c r="E237" s="13" t="s">
        <v>54</v>
      </c>
      <c r="F237" s="14" t="n">
        <v>63.08</v>
      </c>
      <c r="G237" s="15" t="n">
        <v>63</v>
      </c>
      <c r="H237" s="14" t="n">
        <f aca="false">F237+G237</f>
        <v>126.08</v>
      </c>
    </row>
    <row r="238" customFormat="false" ht="12.75" hidden="false" customHeight="false" outlineLevel="0" collapsed="false">
      <c r="A238" s="11" t="n">
        <v>236</v>
      </c>
      <c r="B238" s="11" t="s">
        <v>512</v>
      </c>
      <c r="C238" s="12" t="s">
        <v>513</v>
      </c>
      <c r="D238" s="13" t="s">
        <v>35</v>
      </c>
      <c r="E238" s="13" t="s">
        <v>12</v>
      </c>
      <c r="F238" s="16" t="s">
        <v>20</v>
      </c>
      <c r="G238" s="16"/>
      <c r="H238" s="16"/>
    </row>
    <row r="239" customFormat="false" ht="15" hidden="false" customHeight="false" outlineLevel="0" collapsed="false">
      <c r="A239" s="11" t="n">
        <v>237</v>
      </c>
      <c r="B239" s="11" t="s">
        <v>514</v>
      </c>
      <c r="C239" s="12" t="s">
        <v>515</v>
      </c>
      <c r="D239" s="13" t="s">
        <v>87</v>
      </c>
      <c r="E239" s="13" t="s">
        <v>12</v>
      </c>
      <c r="F239" s="14" t="n">
        <v>35.38</v>
      </c>
      <c r="G239" s="15" t="n">
        <v>60</v>
      </c>
      <c r="H239" s="14" t="n">
        <f aca="false">F239+G239</f>
        <v>95.38</v>
      </c>
    </row>
    <row r="240" customFormat="false" ht="15" hidden="false" customHeight="false" outlineLevel="0" collapsed="false">
      <c r="A240" s="11" t="n">
        <v>238</v>
      </c>
      <c r="B240" s="11" t="s">
        <v>516</v>
      </c>
      <c r="C240" s="12" t="s">
        <v>517</v>
      </c>
      <c r="D240" s="13" t="s">
        <v>69</v>
      </c>
      <c r="E240" s="13" t="s">
        <v>70</v>
      </c>
      <c r="F240" s="14" t="n">
        <v>60</v>
      </c>
      <c r="G240" s="15" t="n">
        <v>63</v>
      </c>
      <c r="H240" s="14" t="n">
        <f aca="false">F240+G240</f>
        <v>123</v>
      </c>
    </row>
    <row r="241" customFormat="false" ht="15" hidden="false" customHeight="false" outlineLevel="0" collapsed="false">
      <c r="A241" s="11" t="n">
        <v>239</v>
      </c>
      <c r="B241" s="11" t="s">
        <v>518</v>
      </c>
      <c r="C241" s="12" t="s">
        <v>519</v>
      </c>
      <c r="D241" s="13" t="s">
        <v>69</v>
      </c>
      <c r="E241" s="13" t="s">
        <v>70</v>
      </c>
      <c r="F241" s="14" t="n">
        <v>33.85</v>
      </c>
      <c r="G241" s="15" t="n">
        <v>50</v>
      </c>
      <c r="H241" s="14" t="n">
        <f aca="false">F241+G241</f>
        <v>83.85</v>
      </c>
    </row>
    <row r="242" customFormat="false" ht="15" hidden="false" customHeight="false" outlineLevel="0" collapsed="false">
      <c r="A242" s="11" t="n">
        <v>240</v>
      </c>
      <c r="B242" s="11" t="s">
        <v>520</v>
      </c>
      <c r="C242" s="12" t="s">
        <v>521</v>
      </c>
      <c r="D242" s="13" t="s">
        <v>64</v>
      </c>
      <c r="E242" s="13" t="s">
        <v>12</v>
      </c>
      <c r="F242" s="14" t="n">
        <v>53.85</v>
      </c>
      <c r="G242" s="15" t="n">
        <v>60</v>
      </c>
      <c r="H242" s="14" t="n">
        <f aca="false">F242+G242</f>
        <v>113.85</v>
      </c>
    </row>
    <row r="243" customFormat="false" ht="15" hidden="false" customHeight="false" outlineLevel="0" collapsed="false">
      <c r="A243" s="11" t="n">
        <v>241</v>
      </c>
      <c r="B243" s="11" t="s">
        <v>522</v>
      </c>
      <c r="C243" s="12" t="s">
        <v>523</v>
      </c>
      <c r="D243" s="13" t="s">
        <v>38</v>
      </c>
      <c r="E243" s="13" t="s">
        <v>57</v>
      </c>
      <c r="F243" s="14" t="n">
        <v>49.23</v>
      </c>
      <c r="G243" s="15" t="n">
        <v>60.5</v>
      </c>
      <c r="H243" s="14" t="n">
        <f aca="false">F243+G243</f>
        <v>109.73</v>
      </c>
    </row>
    <row r="244" customFormat="false" ht="15" hidden="false" customHeight="false" outlineLevel="0" collapsed="false">
      <c r="A244" s="11" t="n">
        <v>242</v>
      </c>
      <c r="B244" s="11" t="s">
        <v>524</v>
      </c>
      <c r="C244" s="12" t="s">
        <v>525</v>
      </c>
      <c r="D244" s="13" t="s">
        <v>25</v>
      </c>
      <c r="E244" s="13" t="s">
        <v>54</v>
      </c>
      <c r="F244" s="14" t="n">
        <v>44.62</v>
      </c>
      <c r="G244" s="15" t="n">
        <v>53.5</v>
      </c>
      <c r="H244" s="14" t="n">
        <f aca="false">F244+G244</f>
        <v>98.12</v>
      </c>
    </row>
    <row r="245" customFormat="false" ht="15" hidden="false" customHeight="false" outlineLevel="0" collapsed="false">
      <c r="A245" s="11" t="n">
        <v>243</v>
      </c>
      <c r="B245" s="11" t="s">
        <v>526</v>
      </c>
      <c r="C245" s="12" t="s">
        <v>527</v>
      </c>
      <c r="D245" s="13" t="s">
        <v>87</v>
      </c>
      <c r="E245" s="13" t="s">
        <v>12</v>
      </c>
      <c r="F245" s="14" t="n">
        <v>36.92</v>
      </c>
      <c r="G245" s="15" t="n">
        <v>58</v>
      </c>
      <c r="H245" s="14" t="n">
        <f aca="false">F245+G245</f>
        <v>94.92</v>
      </c>
    </row>
    <row r="246" customFormat="false" ht="15" hidden="false" customHeight="false" outlineLevel="0" collapsed="false">
      <c r="A246" s="11" t="n">
        <v>244</v>
      </c>
      <c r="B246" s="11" t="s">
        <v>528</v>
      </c>
      <c r="C246" s="12" t="s">
        <v>529</v>
      </c>
      <c r="D246" s="13" t="s">
        <v>31</v>
      </c>
      <c r="E246" s="13" t="s">
        <v>32</v>
      </c>
      <c r="F246" s="14" t="n">
        <v>43.08</v>
      </c>
      <c r="G246" s="15" t="n">
        <v>64</v>
      </c>
      <c r="H246" s="14" t="n">
        <f aca="false">F246+G246</f>
        <v>107.08</v>
      </c>
    </row>
    <row r="247" customFormat="false" ht="15" hidden="false" customHeight="false" outlineLevel="0" collapsed="false">
      <c r="A247" s="11" t="n">
        <v>245</v>
      </c>
      <c r="B247" s="11" t="s">
        <v>530</v>
      </c>
      <c r="C247" s="12" t="s">
        <v>531</v>
      </c>
      <c r="D247" s="13" t="s">
        <v>25</v>
      </c>
      <c r="E247" s="13" t="s">
        <v>81</v>
      </c>
      <c r="F247" s="14" t="n">
        <v>33.85</v>
      </c>
      <c r="G247" s="15" t="n">
        <v>56.5</v>
      </c>
      <c r="H247" s="14" t="n">
        <f aca="false">F247+G247</f>
        <v>90.35</v>
      </c>
    </row>
    <row r="248" customFormat="false" ht="12.75" hidden="false" customHeight="false" outlineLevel="0" collapsed="false">
      <c r="A248" s="11" t="n">
        <v>246</v>
      </c>
      <c r="B248" s="11" t="s">
        <v>532</v>
      </c>
      <c r="C248" s="12" t="s">
        <v>533</v>
      </c>
      <c r="D248" s="13" t="s">
        <v>38</v>
      </c>
      <c r="E248" s="13" t="s">
        <v>57</v>
      </c>
      <c r="F248" s="16" t="s">
        <v>20</v>
      </c>
      <c r="G248" s="16"/>
      <c r="H248" s="16"/>
    </row>
    <row r="249" customFormat="false" ht="15" hidden="false" customHeight="false" outlineLevel="0" collapsed="false">
      <c r="A249" s="11" t="n">
        <v>247</v>
      </c>
      <c r="B249" s="11" t="s">
        <v>534</v>
      </c>
      <c r="C249" s="12" t="s">
        <v>535</v>
      </c>
      <c r="D249" s="13" t="s">
        <v>25</v>
      </c>
      <c r="E249" s="13" t="s">
        <v>54</v>
      </c>
      <c r="F249" s="14" t="n">
        <v>44.62</v>
      </c>
      <c r="G249" s="15" t="n">
        <v>33</v>
      </c>
      <c r="H249" s="14" t="n">
        <f aca="false">F249+G249</f>
        <v>77.62</v>
      </c>
    </row>
    <row r="250" customFormat="false" ht="12.75" hidden="false" customHeight="false" outlineLevel="0" collapsed="false">
      <c r="A250" s="11" t="n">
        <v>248</v>
      </c>
      <c r="B250" s="11" t="s">
        <v>536</v>
      </c>
      <c r="C250" s="12" t="s">
        <v>537</v>
      </c>
      <c r="D250" s="13" t="s">
        <v>87</v>
      </c>
      <c r="E250" s="13" t="s">
        <v>12</v>
      </c>
      <c r="F250" s="16" t="s">
        <v>20</v>
      </c>
      <c r="G250" s="16"/>
      <c r="H250" s="16"/>
    </row>
    <row r="251" customFormat="false" ht="15" hidden="false" customHeight="false" outlineLevel="0" collapsed="false">
      <c r="A251" s="11" t="n">
        <v>249</v>
      </c>
      <c r="B251" s="11" t="s">
        <v>538</v>
      </c>
      <c r="C251" s="12" t="s">
        <v>539</v>
      </c>
      <c r="D251" s="13" t="s">
        <v>11</v>
      </c>
      <c r="E251" s="13" t="s">
        <v>12</v>
      </c>
      <c r="F251" s="14" t="n">
        <v>64.62</v>
      </c>
      <c r="G251" s="15" t="n">
        <v>61</v>
      </c>
      <c r="H251" s="14" t="n">
        <f aca="false">F251+G251</f>
        <v>125.62</v>
      </c>
    </row>
    <row r="252" customFormat="false" ht="12.75" hidden="false" customHeight="false" outlineLevel="0" collapsed="false">
      <c r="A252" s="11" t="n">
        <v>250</v>
      </c>
      <c r="B252" s="11" t="s">
        <v>540</v>
      </c>
      <c r="C252" s="12" t="s">
        <v>541</v>
      </c>
      <c r="D252" s="13" t="s">
        <v>87</v>
      </c>
      <c r="E252" s="13" t="s">
        <v>12</v>
      </c>
      <c r="F252" s="16" t="s">
        <v>20</v>
      </c>
      <c r="G252" s="16"/>
      <c r="H252" s="16"/>
    </row>
    <row r="253" customFormat="false" ht="15" hidden="false" customHeight="false" outlineLevel="0" collapsed="false">
      <c r="A253" s="11" t="n">
        <v>251</v>
      </c>
      <c r="B253" s="11" t="s">
        <v>542</v>
      </c>
      <c r="C253" s="12" t="s">
        <v>543</v>
      </c>
      <c r="D253" s="13" t="s">
        <v>31</v>
      </c>
      <c r="E253" s="13" t="s">
        <v>32</v>
      </c>
      <c r="F253" s="14" t="n">
        <v>52.31</v>
      </c>
      <c r="G253" s="15" t="n">
        <v>61.5</v>
      </c>
      <c r="H253" s="14" t="n">
        <f aca="false">F253+G253</f>
        <v>113.81</v>
      </c>
    </row>
    <row r="254" customFormat="false" ht="12.75" hidden="false" customHeight="false" outlineLevel="0" collapsed="false">
      <c r="A254" s="11" t="n">
        <v>252</v>
      </c>
      <c r="B254" s="11" t="s">
        <v>544</v>
      </c>
      <c r="C254" s="12" t="s">
        <v>545</v>
      </c>
      <c r="D254" s="13" t="s">
        <v>25</v>
      </c>
      <c r="E254" s="13" t="s">
        <v>81</v>
      </c>
      <c r="F254" s="16" t="s">
        <v>20</v>
      </c>
      <c r="G254" s="16"/>
      <c r="H254" s="16"/>
    </row>
    <row r="255" customFormat="false" ht="12.75" hidden="false" customHeight="false" outlineLevel="0" collapsed="false">
      <c r="A255" s="11" t="n">
        <v>253</v>
      </c>
      <c r="B255" s="11" t="s">
        <v>546</v>
      </c>
      <c r="C255" s="12" t="s">
        <v>547</v>
      </c>
      <c r="D255" s="13" t="s">
        <v>38</v>
      </c>
      <c r="E255" s="13" t="s">
        <v>39</v>
      </c>
      <c r="F255" s="16" t="s">
        <v>20</v>
      </c>
      <c r="G255" s="16"/>
      <c r="H255" s="16"/>
    </row>
    <row r="256" customFormat="false" ht="15" hidden="false" customHeight="false" outlineLevel="0" collapsed="false">
      <c r="A256" s="11" t="n">
        <v>254</v>
      </c>
      <c r="B256" s="11" t="s">
        <v>548</v>
      </c>
      <c r="C256" s="12" t="s">
        <v>549</v>
      </c>
      <c r="D256" s="13" t="s">
        <v>50</v>
      </c>
      <c r="E256" s="13" t="s">
        <v>51</v>
      </c>
      <c r="F256" s="14" t="n">
        <v>40</v>
      </c>
      <c r="G256" s="15" t="n">
        <v>59</v>
      </c>
      <c r="H256" s="14" t="n">
        <f aca="false">F256+G256</f>
        <v>99</v>
      </c>
    </row>
    <row r="257" customFormat="false" ht="15" hidden="false" customHeight="false" outlineLevel="0" collapsed="false">
      <c r="A257" s="11" t="n">
        <v>255</v>
      </c>
      <c r="B257" s="11" t="s">
        <v>550</v>
      </c>
      <c r="C257" s="12" t="s">
        <v>551</v>
      </c>
      <c r="D257" s="13" t="s">
        <v>38</v>
      </c>
      <c r="E257" s="13" t="s">
        <v>57</v>
      </c>
      <c r="F257" s="14" t="n">
        <v>43.08</v>
      </c>
      <c r="G257" s="15" t="n">
        <v>28.5</v>
      </c>
      <c r="H257" s="14" t="n">
        <f aca="false">F257+G257</f>
        <v>71.58</v>
      </c>
    </row>
    <row r="258" customFormat="false" ht="15" hidden="false" customHeight="false" outlineLevel="0" collapsed="false">
      <c r="A258" s="11" t="n">
        <v>256</v>
      </c>
      <c r="B258" s="11" t="s">
        <v>552</v>
      </c>
      <c r="C258" s="12" t="s">
        <v>553</v>
      </c>
      <c r="D258" s="13" t="s">
        <v>35</v>
      </c>
      <c r="E258" s="13" t="s">
        <v>12</v>
      </c>
      <c r="F258" s="14" t="n">
        <v>41.54</v>
      </c>
      <c r="G258" s="15" t="n">
        <v>61.5</v>
      </c>
      <c r="H258" s="14" t="n">
        <f aca="false">F258+G258</f>
        <v>103.04</v>
      </c>
    </row>
    <row r="259" customFormat="false" ht="15" hidden="false" customHeight="false" outlineLevel="0" collapsed="false">
      <c r="A259" s="11" t="n">
        <v>257</v>
      </c>
      <c r="B259" s="11" t="s">
        <v>554</v>
      </c>
      <c r="C259" s="12" t="s">
        <v>555</v>
      </c>
      <c r="D259" s="13" t="s">
        <v>50</v>
      </c>
      <c r="E259" s="13" t="s">
        <v>51</v>
      </c>
      <c r="F259" s="14" t="n">
        <v>43.08</v>
      </c>
      <c r="G259" s="15" t="n">
        <v>47</v>
      </c>
      <c r="H259" s="14" t="n">
        <f aca="false">F259+G259</f>
        <v>90.08</v>
      </c>
    </row>
    <row r="260" customFormat="false" ht="15" hidden="false" customHeight="false" outlineLevel="0" collapsed="false">
      <c r="A260" s="11" t="n">
        <v>258</v>
      </c>
      <c r="B260" s="11" t="s">
        <v>556</v>
      </c>
      <c r="C260" s="12" t="s">
        <v>557</v>
      </c>
      <c r="D260" s="13" t="s">
        <v>15</v>
      </c>
      <c r="E260" s="13" t="s">
        <v>12</v>
      </c>
      <c r="F260" s="14" t="n">
        <v>40</v>
      </c>
      <c r="G260" s="15" t="n">
        <v>41</v>
      </c>
      <c r="H260" s="14" t="n">
        <f aca="false">F260+G260</f>
        <v>81</v>
      </c>
    </row>
    <row r="261" customFormat="false" ht="15" hidden="false" customHeight="false" outlineLevel="0" collapsed="false">
      <c r="A261" s="11" t="n">
        <v>259</v>
      </c>
      <c r="B261" s="11" t="s">
        <v>558</v>
      </c>
      <c r="C261" s="12" t="s">
        <v>559</v>
      </c>
      <c r="D261" s="13" t="s">
        <v>15</v>
      </c>
      <c r="E261" s="13" t="s">
        <v>12</v>
      </c>
      <c r="F261" s="14" t="n">
        <v>44.62</v>
      </c>
      <c r="G261" s="15" t="n">
        <v>61</v>
      </c>
      <c r="H261" s="14" t="n">
        <f aca="false">F261+G261</f>
        <v>105.62</v>
      </c>
    </row>
    <row r="262" customFormat="false" ht="15" hidden="false" customHeight="false" outlineLevel="0" collapsed="false">
      <c r="A262" s="11" t="n">
        <v>260</v>
      </c>
      <c r="B262" s="11" t="s">
        <v>560</v>
      </c>
      <c r="C262" s="12" t="s">
        <v>561</v>
      </c>
      <c r="D262" s="13" t="s">
        <v>50</v>
      </c>
      <c r="E262" s="13" t="s">
        <v>51</v>
      </c>
      <c r="F262" s="14" t="n">
        <v>52.31</v>
      </c>
      <c r="G262" s="15" t="n">
        <v>58.5</v>
      </c>
      <c r="H262" s="14" t="n">
        <f aca="false">F262+G262</f>
        <v>110.81</v>
      </c>
    </row>
    <row r="263" customFormat="false" ht="12.75" hidden="false" customHeight="false" outlineLevel="0" collapsed="false">
      <c r="A263" s="11" t="n">
        <v>261</v>
      </c>
      <c r="B263" s="11" t="s">
        <v>562</v>
      </c>
      <c r="C263" s="12" t="s">
        <v>563</v>
      </c>
      <c r="D263" s="13" t="s">
        <v>38</v>
      </c>
      <c r="E263" s="13" t="s">
        <v>39</v>
      </c>
      <c r="F263" s="16" t="s">
        <v>20</v>
      </c>
      <c r="G263" s="16"/>
      <c r="H263" s="16"/>
    </row>
    <row r="264" customFormat="false" ht="15" hidden="false" customHeight="false" outlineLevel="0" collapsed="false">
      <c r="A264" s="11" t="n">
        <v>262</v>
      </c>
      <c r="B264" s="11" t="s">
        <v>564</v>
      </c>
      <c r="C264" s="12" t="s">
        <v>565</v>
      </c>
      <c r="D264" s="13" t="s">
        <v>69</v>
      </c>
      <c r="E264" s="13" t="s">
        <v>70</v>
      </c>
      <c r="F264" s="14" t="n">
        <v>44.62</v>
      </c>
      <c r="G264" s="15" t="n">
        <v>65.5</v>
      </c>
      <c r="H264" s="14" t="n">
        <f aca="false">F264+G264</f>
        <v>110.12</v>
      </c>
    </row>
    <row r="265" customFormat="false" ht="15" hidden="false" customHeight="false" outlineLevel="0" collapsed="false">
      <c r="A265" s="11" t="n">
        <v>263</v>
      </c>
      <c r="B265" s="11" t="s">
        <v>566</v>
      </c>
      <c r="C265" s="12" t="s">
        <v>567</v>
      </c>
      <c r="D265" s="13" t="s">
        <v>18</v>
      </c>
      <c r="E265" s="13" t="s">
        <v>19</v>
      </c>
      <c r="F265" s="14" t="n">
        <v>44.62</v>
      </c>
      <c r="G265" s="15" t="n">
        <v>59</v>
      </c>
      <c r="H265" s="14" t="n">
        <f aca="false">F265+G265</f>
        <v>103.62</v>
      </c>
    </row>
    <row r="266" customFormat="false" ht="12.75" hidden="false" customHeight="false" outlineLevel="0" collapsed="false">
      <c r="A266" s="11" t="n">
        <v>264</v>
      </c>
      <c r="B266" s="11" t="s">
        <v>568</v>
      </c>
      <c r="C266" s="12" t="s">
        <v>569</v>
      </c>
      <c r="D266" s="13" t="s">
        <v>64</v>
      </c>
      <c r="E266" s="13" t="s">
        <v>12</v>
      </c>
      <c r="F266" s="16" t="s">
        <v>20</v>
      </c>
      <c r="G266" s="16"/>
      <c r="H266" s="16"/>
    </row>
    <row r="267" customFormat="false" ht="15" hidden="false" customHeight="false" outlineLevel="0" collapsed="false">
      <c r="A267" s="11" t="n">
        <v>265</v>
      </c>
      <c r="B267" s="11" t="s">
        <v>570</v>
      </c>
      <c r="C267" s="12" t="s">
        <v>571</v>
      </c>
      <c r="D267" s="13" t="s">
        <v>64</v>
      </c>
      <c r="E267" s="13" t="s">
        <v>12</v>
      </c>
      <c r="F267" s="14" t="n">
        <v>44.62</v>
      </c>
      <c r="G267" s="15" t="n">
        <v>59</v>
      </c>
      <c r="H267" s="14" t="n">
        <f aca="false">F267+G267</f>
        <v>103.62</v>
      </c>
    </row>
    <row r="268" customFormat="false" ht="12.75" hidden="false" customHeight="false" outlineLevel="0" collapsed="false">
      <c r="A268" s="11" t="n">
        <v>266</v>
      </c>
      <c r="B268" s="11" t="s">
        <v>572</v>
      </c>
      <c r="C268" s="12" t="s">
        <v>573</v>
      </c>
      <c r="D268" s="13" t="s">
        <v>25</v>
      </c>
      <c r="E268" s="13" t="s">
        <v>81</v>
      </c>
      <c r="F268" s="16" t="s">
        <v>20</v>
      </c>
      <c r="G268" s="16"/>
      <c r="H268" s="16"/>
    </row>
    <row r="269" customFormat="false" ht="12.75" hidden="false" customHeight="false" outlineLevel="0" collapsed="false">
      <c r="A269" s="11" t="n">
        <v>267</v>
      </c>
      <c r="B269" s="11" t="s">
        <v>574</v>
      </c>
      <c r="C269" s="12" t="s">
        <v>575</v>
      </c>
      <c r="D269" s="13" t="s">
        <v>18</v>
      </c>
      <c r="E269" s="13" t="s">
        <v>19</v>
      </c>
      <c r="F269" s="16" t="s">
        <v>20</v>
      </c>
      <c r="G269" s="16"/>
      <c r="H269" s="16"/>
    </row>
    <row r="270" customFormat="false" ht="12.75" hidden="false" customHeight="false" outlineLevel="0" collapsed="false">
      <c r="A270" s="11" t="n">
        <v>268</v>
      </c>
      <c r="B270" s="11" t="s">
        <v>576</v>
      </c>
      <c r="C270" s="12" t="s">
        <v>577</v>
      </c>
      <c r="D270" s="13" t="s">
        <v>69</v>
      </c>
      <c r="E270" s="13" t="s">
        <v>70</v>
      </c>
      <c r="F270" s="16" t="s">
        <v>20</v>
      </c>
      <c r="G270" s="16"/>
      <c r="H270" s="16"/>
    </row>
    <row r="271" customFormat="false" ht="15" hidden="false" customHeight="false" outlineLevel="0" collapsed="false">
      <c r="A271" s="11" t="n">
        <v>269</v>
      </c>
      <c r="B271" s="11" t="s">
        <v>578</v>
      </c>
      <c r="C271" s="12" t="s">
        <v>579</v>
      </c>
      <c r="D271" s="13" t="s">
        <v>31</v>
      </c>
      <c r="E271" s="13" t="s">
        <v>32</v>
      </c>
      <c r="F271" s="14" t="n">
        <v>47.69</v>
      </c>
      <c r="G271" s="15" t="n">
        <v>60</v>
      </c>
      <c r="H271" s="14" t="n">
        <f aca="false">F271+G271</f>
        <v>107.69</v>
      </c>
    </row>
    <row r="272" customFormat="false" ht="15" hidden="false" customHeight="false" outlineLevel="0" collapsed="false">
      <c r="A272" s="11" t="n">
        <v>270</v>
      </c>
      <c r="B272" s="11" t="s">
        <v>580</v>
      </c>
      <c r="C272" s="12" t="s">
        <v>581</v>
      </c>
      <c r="D272" s="13" t="s">
        <v>38</v>
      </c>
      <c r="E272" s="13" t="s">
        <v>39</v>
      </c>
      <c r="F272" s="14" t="n">
        <v>47.69</v>
      </c>
      <c r="G272" s="15" t="n">
        <v>58.5</v>
      </c>
      <c r="H272" s="14" t="n">
        <f aca="false">F272+G272</f>
        <v>106.19</v>
      </c>
    </row>
    <row r="273" customFormat="false" ht="15" hidden="false" customHeight="false" outlineLevel="0" collapsed="false">
      <c r="A273" s="11" t="n">
        <v>271</v>
      </c>
      <c r="B273" s="11" t="s">
        <v>582</v>
      </c>
      <c r="C273" s="12" t="s">
        <v>583</v>
      </c>
      <c r="D273" s="13" t="s">
        <v>38</v>
      </c>
      <c r="E273" s="13" t="s">
        <v>57</v>
      </c>
      <c r="F273" s="14" t="n">
        <v>64.62</v>
      </c>
      <c r="G273" s="15" t="n">
        <v>62.5</v>
      </c>
      <c r="H273" s="14" t="n">
        <f aca="false">F273+G273</f>
        <v>127.12</v>
      </c>
    </row>
    <row r="274" customFormat="false" ht="15" hidden="false" customHeight="false" outlineLevel="0" collapsed="false">
      <c r="A274" s="11" t="n">
        <v>272</v>
      </c>
      <c r="B274" s="11" t="s">
        <v>584</v>
      </c>
      <c r="C274" s="12" t="s">
        <v>585</v>
      </c>
      <c r="D274" s="13" t="s">
        <v>87</v>
      </c>
      <c r="E274" s="13" t="s">
        <v>12</v>
      </c>
      <c r="F274" s="14" t="n">
        <v>29.23</v>
      </c>
      <c r="G274" s="15" t="n">
        <v>40.5</v>
      </c>
      <c r="H274" s="14" t="n">
        <f aca="false">F274+G274</f>
        <v>69.73</v>
      </c>
    </row>
    <row r="275" customFormat="false" ht="15" hidden="false" customHeight="false" outlineLevel="0" collapsed="false">
      <c r="A275" s="11" t="n">
        <v>273</v>
      </c>
      <c r="B275" s="11" t="s">
        <v>586</v>
      </c>
      <c r="C275" s="12" t="s">
        <v>587</v>
      </c>
      <c r="D275" s="13" t="s">
        <v>11</v>
      </c>
      <c r="E275" s="13" t="s">
        <v>12</v>
      </c>
      <c r="F275" s="14" t="n">
        <v>49.23</v>
      </c>
      <c r="G275" s="15" t="n">
        <v>58.5</v>
      </c>
      <c r="H275" s="14" t="n">
        <f aca="false">F275+G275</f>
        <v>107.73</v>
      </c>
    </row>
    <row r="276" customFormat="false" ht="15" hidden="false" customHeight="false" outlineLevel="0" collapsed="false">
      <c r="A276" s="11" t="n">
        <v>274</v>
      </c>
      <c r="B276" s="11" t="s">
        <v>588</v>
      </c>
      <c r="C276" s="12" t="s">
        <v>589</v>
      </c>
      <c r="D276" s="13" t="s">
        <v>38</v>
      </c>
      <c r="E276" s="13" t="s">
        <v>39</v>
      </c>
      <c r="F276" s="14" t="n">
        <v>40</v>
      </c>
      <c r="G276" s="15" t="n">
        <v>50.5</v>
      </c>
      <c r="H276" s="14" t="n">
        <f aca="false">F276+G276</f>
        <v>90.5</v>
      </c>
    </row>
    <row r="277" customFormat="false" ht="15" hidden="false" customHeight="false" outlineLevel="0" collapsed="false">
      <c r="A277" s="11" t="n">
        <v>275</v>
      </c>
      <c r="B277" s="11" t="s">
        <v>590</v>
      </c>
      <c r="C277" s="12" t="s">
        <v>591</v>
      </c>
      <c r="D277" s="13" t="s">
        <v>25</v>
      </c>
      <c r="E277" s="13" t="s">
        <v>26</v>
      </c>
      <c r="F277" s="14" t="n">
        <v>36.92</v>
      </c>
      <c r="G277" s="15" t="n">
        <v>62.5</v>
      </c>
      <c r="H277" s="14" t="n">
        <f aca="false">F277+G277</f>
        <v>99.42</v>
      </c>
    </row>
    <row r="278" customFormat="false" ht="15" hidden="false" customHeight="false" outlineLevel="0" collapsed="false">
      <c r="A278" s="11" t="n">
        <v>276</v>
      </c>
      <c r="B278" s="11" t="s">
        <v>592</v>
      </c>
      <c r="C278" s="12" t="s">
        <v>593</v>
      </c>
      <c r="D278" s="13" t="s">
        <v>38</v>
      </c>
      <c r="E278" s="13" t="s">
        <v>57</v>
      </c>
      <c r="F278" s="14" t="n">
        <v>52.31</v>
      </c>
      <c r="G278" s="15" t="n">
        <v>62</v>
      </c>
      <c r="H278" s="14" t="n">
        <f aca="false">F278+G278</f>
        <v>114.31</v>
      </c>
    </row>
    <row r="279" customFormat="false" ht="15" hidden="false" customHeight="false" outlineLevel="0" collapsed="false">
      <c r="A279" s="11" t="n">
        <v>277</v>
      </c>
      <c r="B279" s="11" t="s">
        <v>594</v>
      </c>
      <c r="C279" s="12" t="s">
        <v>595</v>
      </c>
      <c r="D279" s="13" t="s">
        <v>35</v>
      </c>
      <c r="E279" s="13" t="s">
        <v>12</v>
      </c>
      <c r="F279" s="14" t="n">
        <v>38.46</v>
      </c>
      <c r="G279" s="15" t="n">
        <v>55.5</v>
      </c>
      <c r="H279" s="14" t="n">
        <f aca="false">F279+G279</f>
        <v>93.96</v>
      </c>
    </row>
    <row r="280" customFormat="false" ht="15" hidden="false" customHeight="false" outlineLevel="0" collapsed="false">
      <c r="A280" s="11" t="n">
        <v>278</v>
      </c>
      <c r="B280" s="11" t="s">
        <v>596</v>
      </c>
      <c r="C280" s="12" t="s">
        <v>597</v>
      </c>
      <c r="D280" s="13" t="s">
        <v>15</v>
      </c>
      <c r="E280" s="13" t="s">
        <v>12</v>
      </c>
      <c r="F280" s="14" t="n">
        <v>50.77</v>
      </c>
      <c r="G280" s="15" t="n">
        <v>59.5</v>
      </c>
      <c r="H280" s="14" t="n">
        <f aca="false">F280+G280</f>
        <v>110.27</v>
      </c>
    </row>
    <row r="281" customFormat="false" ht="15" hidden="false" customHeight="false" outlineLevel="0" collapsed="false">
      <c r="A281" s="11" t="n">
        <v>279</v>
      </c>
      <c r="B281" s="11" t="s">
        <v>598</v>
      </c>
      <c r="C281" s="12" t="s">
        <v>599</v>
      </c>
      <c r="D281" s="13" t="s">
        <v>15</v>
      </c>
      <c r="E281" s="13" t="s">
        <v>12</v>
      </c>
      <c r="F281" s="14" t="n">
        <v>61.54</v>
      </c>
      <c r="G281" s="15" t="n">
        <v>58.5</v>
      </c>
      <c r="H281" s="14" t="n">
        <f aca="false">F281+G281</f>
        <v>120.04</v>
      </c>
    </row>
    <row r="282" customFormat="false" ht="15" hidden="false" customHeight="false" outlineLevel="0" collapsed="false">
      <c r="A282" s="11" t="n">
        <v>280</v>
      </c>
      <c r="B282" s="11" t="s">
        <v>600</v>
      </c>
      <c r="C282" s="12" t="s">
        <v>601</v>
      </c>
      <c r="D282" s="13" t="s">
        <v>31</v>
      </c>
      <c r="E282" s="13" t="s">
        <v>32</v>
      </c>
      <c r="F282" s="14" t="n">
        <v>30.77</v>
      </c>
      <c r="G282" s="15" t="n">
        <v>21</v>
      </c>
      <c r="H282" s="14" t="n">
        <f aca="false">F282+G282</f>
        <v>51.77</v>
      </c>
    </row>
    <row r="283" customFormat="false" ht="12.75" hidden="false" customHeight="false" outlineLevel="0" collapsed="false">
      <c r="A283" s="11" t="n">
        <v>281</v>
      </c>
      <c r="B283" s="11" t="s">
        <v>602</v>
      </c>
      <c r="C283" s="12" t="s">
        <v>603</v>
      </c>
      <c r="D283" s="13" t="s">
        <v>50</v>
      </c>
      <c r="E283" s="13" t="s">
        <v>51</v>
      </c>
      <c r="F283" s="16" t="s">
        <v>20</v>
      </c>
      <c r="G283" s="16"/>
      <c r="H283" s="16"/>
    </row>
    <row r="284" customFormat="false" ht="15" hidden="false" customHeight="false" outlineLevel="0" collapsed="false">
      <c r="A284" s="11" t="n">
        <v>282</v>
      </c>
      <c r="B284" s="11" t="s">
        <v>604</v>
      </c>
      <c r="C284" s="12" t="s">
        <v>328</v>
      </c>
      <c r="D284" s="13" t="s">
        <v>38</v>
      </c>
      <c r="E284" s="13" t="s">
        <v>39</v>
      </c>
      <c r="F284" s="14" t="n">
        <v>53.85</v>
      </c>
      <c r="G284" s="15" t="n">
        <v>65.5</v>
      </c>
      <c r="H284" s="14" t="n">
        <f aca="false">F284+G284</f>
        <v>119.35</v>
      </c>
    </row>
    <row r="285" customFormat="false" ht="15" hidden="false" customHeight="false" outlineLevel="0" collapsed="false">
      <c r="A285" s="11" t="n">
        <v>283</v>
      </c>
      <c r="B285" s="11" t="s">
        <v>605</v>
      </c>
      <c r="C285" s="12" t="s">
        <v>606</v>
      </c>
      <c r="D285" s="13" t="s">
        <v>11</v>
      </c>
      <c r="E285" s="13" t="s">
        <v>12</v>
      </c>
      <c r="F285" s="14" t="n">
        <v>49.23</v>
      </c>
      <c r="G285" s="15" t="n">
        <v>50</v>
      </c>
      <c r="H285" s="14" t="n">
        <f aca="false">F285+G285</f>
        <v>99.23</v>
      </c>
    </row>
    <row r="286" customFormat="false" ht="15" hidden="false" customHeight="false" outlineLevel="0" collapsed="false">
      <c r="A286" s="11" t="n">
        <v>284</v>
      </c>
      <c r="B286" s="11" t="s">
        <v>607</v>
      </c>
      <c r="C286" s="12" t="s">
        <v>608</v>
      </c>
      <c r="D286" s="13" t="s">
        <v>38</v>
      </c>
      <c r="E286" s="13" t="s">
        <v>57</v>
      </c>
      <c r="F286" s="14" t="n">
        <v>47.69</v>
      </c>
      <c r="G286" s="15" t="n">
        <v>55</v>
      </c>
      <c r="H286" s="14" t="n">
        <f aca="false">F286+G286</f>
        <v>102.69</v>
      </c>
    </row>
    <row r="287" customFormat="false" ht="12.75" hidden="false" customHeight="false" outlineLevel="0" collapsed="false">
      <c r="A287" s="11" t="n">
        <v>285</v>
      </c>
      <c r="B287" s="11" t="s">
        <v>609</v>
      </c>
      <c r="C287" s="12" t="s">
        <v>610</v>
      </c>
      <c r="D287" s="13" t="s">
        <v>38</v>
      </c>
      <c r="E287" s="13" t="s">
        <v>57</v>
      </c>
      <c r="F287" s="16" t="s">
        <v>20</v>
      </c>
      <c r="G287" s="16"/>
      <c r="H287" s="16"/>
    </row>
    <row r="288" customFormat="false" ht="12.75" hidden="false" customHeight="false" outlineLevel="0" collapsed="false">
      <c r="A288" s="11" t="n">
        <v>286</v>
      </c>
      <c r="B288" s="11" t="s">
        <v>611</v>
      </c>
      <c r="C288" s="12" t="s">
        <v>612</v>
      </c>
      <c r="D288" s="13" t="s">
        <v>87</v>
      </c>
      <c r="E288" s="13" t="s">
        <v>12</v>
      </c>
      <c r="F288" s="16" t="s">
        <v>20</v>
      </c>
      <c r="G288" s="16"/>
      <c r="H288" s="16"/>
    </row>
    <row r="289" customFormat="false" ht="15" hidden="false" customHeight="false" outlineLevel="0" collapsed="false">
      <c r="A289" s="11" t="n">
        <v>287</v>
      </c>
      <c r="B289" s="11" t="s">
        <v>613</v>
      </c>
      <c r="C289" s="12" t="s">
        <v>614</v>
      </c>
      <c r="D289" s="13" t="s">
        <v>25</v>
      </c>
      <c r="E289" s="13" t="s">
        <v>81</v>
      </c>
      <c r="F289" s="14" t="n">
        <v>52.31</v>
      </c>
      <c r="G289" s="15" t="n">
        <v>58.5</v>
      </c>
      <c r="H289" s="14" t="n">
        <f aca="false">F289+G289</f>
        <v>110.81</v>
      </c>
    </row>
    <row r="290" customFormat="false" ht="15" hidden="false" customHeight="false" outlineLevel="0" collapsed="false">
      <c r="A290" s="11" t="n">
        <v>288</v>
      </c>
      <c r="B290" s="11" t="s">
        <v>615</v>
      </c>
      <c r="C290" s="12" t="s">
        <v>616</v>
      </c>
      <c r="D290" s="13" t="s">
        <v>18</v>
      </c>
      <c r="E290" s="13" t="s">
        <v>19</v>
      </c>
      <c r="F290" s="14" t="n">
        <v>44.62</v>
      </c>
      <c r="G290" s="15" t="n">
        <v>59.5</v>
      </c>
      <c r="H290" s="14" t="n">
        <f aca="false">F290+G290</f>
        <v>104.12</v>
      </c>
    </row>
    <row r="291" customFormat="false" ht="15" hidden="false" customHeight="false" outlineLevel="0" collapsed="false">
      <c r="A291" s="11" t="n">
        <v>289</v>
      </c>
      <c r="B291" s="11" t="s">
        <v>617</v>
      </c>
      <c r="C291" s="12" t="s">
        <v>618</v>
      </c>
      <c r="D291" s="13" t="s">
        <v>64</v>
      </c>
      <c r="E291" s="13" t="s">
        <v>12</v>
      </c>
      <c r="F291" s="14" t="n">
        <v>41.54</v>
      </c>
      <c r="G291" s="15" t="n">
        <v>52.5</v>
      </c>
      <c r="H291" s="14" t="n">
        <f aca="false">F291+G291</f>
        <v>94.04</v>
      </c>
    </row>
    <row r="292" customFormat="false" ht="12.75" hidden="false" customHeight="false" outlineLevel="0" collapsed="false">
      <c r="A292" s="11" t="n">
        <v>290</v>
      </c>
      <c r="B292" s="11" t="s">
        <v>619</v>
      </c>
      <c r="C292" s="12" t="s">
        <v>620</v>
      </c>
      <c r="D292" s="13" t="s">
        <v>15</v>
      </c>
      <c r="E292" s="13" t="s">
        <v>12</v>
      </c>
      <c r="F292" s="16" t="s">
        <v>20</v>
      </c>
      <c r="G292" s="16"/>
      <c r="H292" s="16"/>
    </row>
    <row r="293" customFormat="false" ht="15" hidden="false" customHeight="false" outlineLevel="0" collapsed="false">
      <c r="A293" s="11" t="n">
        <v>291</v>
      </c>
      <c r="B293" s="11" t="s">
        <v>621</v>
      </c>
      <c r="C293" s="12" t="s">
        <v>622</v>
      </c>
      <c r="D293" s="13" t="s">
        <v>114</v>
      </c>
      <c r="E293" s="13" t="s">
        <v>12</v>
      </c>
      <c r="F293" s="14" t="n">
        <v>44.62</v>
      </c>
      <c r="G293" s="15" t="n">
        <v>42</v>
      </c>
      <c r="H293" s="14" t="n">
        <f aca="false">F293+G293</f>
        <v>86.62</v>
      </c>
    </row>
    <row r="294" customFormat="false" ht="12.75" hidden="false" customHeight="false" outlineLevel="0" collapsed="false">
      <c r="A294" s="11" t="n">
        <v>292</v>
      </c>
      <c r="B294" s="11" t="s">
        <v>623</v>
      </c>
      <c r="C294" s="12" t="s">
        <v>624</v>
      </c>
      <c r="D294" s="13" t="s">
        <v>38</v>
      </c>
      <c r="E294" s="13" t="s">
        <v>39</v>
      </c>
      <c r="F294" s="16" t="s">
        <v>20</v>
      </c>
      <c r="G294" s="16"/>
      <c r="H294" s="16"/>
    </row>
    <row r="295" customFormat="false" ht="15" hidden="false" customHeight="false" outlineLevel="0" collapsed="false">
      <c r="A295" s="11" t="n">
        <v>293</v>
      </c>
      <c r="B295" s="11" t="s">
        <v>625</v>
      </c>
      <c r="C295" s="12" t="s">
        <v>626</v>
      </c>
      <c r="D295" s="13" t="s">
        <v>69</v>
      </c>
      <c r="E295" s="13" t="s">
        <v>70</v>
      </c>
      <c r="F295" s="14" t="n">
        <v>53.85</v>
      </c>
      <c r="G295" s="15" t="n">
        <v>63.5</v>
      </c>
      <c r="H295" s="14" t="n">
        <f aca="false">F295+G295</f>
        <v>117.35</v>
      </c>
    </row>
    <row r="296" customFormat="false" ht="15" hidden="false" customHeight="false" outlineLevel="0" collapsed="false">
      <c r="A296" s="11" t="n">
        <v>294</v>
      </c>
      <c r="B296" s="11" t="s">
        <v>627</v>
      </c>
      <c r="C296" s="12" t="s">
        <v>628</v>
      </c>
      <c r="D296" s="13" t="s">
        <v>137</v>
      </c>
      <c r="E296" s="13" t="s">
        <v>363</v>
      </c>
      <c r="F296" s="14" t="n">
        <v>38.46</v>
      </c>
      <c r="G296" s="15" t="n">
        <v>61.5</v>
      </c>
      <c r="H296" s="14" t="n">
        <f aca="false">F296+G296</f>
        <v>99.96</v>
      </c>
    </row>
    <row r="297" customFormat="false" ht="12.75" hidden="false" customHeight="false" outlineLevel="0" collapsed="false">
      <c r="A297" s="11" t="n">
        <v>295</v>
      </c>
      <c r="B297" s="11" t="s">
        <v>629</v>
      </c>
      <c r="C297" s="12" t="s">
        <v>630</v>
      </c>
      <c r="D297" s="13" t="s">
        <v>64</v>
      </c>
      <c r="E297" s="13" t="s">
        <v>12</v>
      </c>
      <c r="F297" s="16" t="s">
        <v>20</v>
      </c>
      <c r="G297" s="16"/>
      <c r="H297" s="16"/>
    </row>
    <row r="298" customFormat="false" ht="12.75" hidden="false" customHeight="false" outlineLevel="0" collapsed="false">
      <c r="A298" s="11" t="n">
        <v>296</v>
      </c>
      <c r="B298" s="11" t="s">
        <v>631</v>
      </c>
      <c r="C298" s="12" t="s">
        <v>632</v>
      </c>
      <c r="D298" s="13" t="s">
        <v>84</v>
      </c>
      <c r="E298" s="13" t="s">
        <v>12</v>
      </c>
      <c r="F298" s="16" t="s">
        <v>20</v>
      </c>
      <c r="G298" s="16"/>
      <c r="H298" s="16"/>
    </row>
    <row r="299" customFormat="false" ht="15" hidden="false" customHeight="false" outlineLevel="0" collapsed="false">
      <c r="A299" s="11" t="n">
        <v>297</v>
      </c>
      <c r="B299" s="11" t="s">
        <v>633</v>
      </c>
      <c r="C299" s="12" t="s">
        <v>634</v>
      </c>
      <c r="D299" s="13" t="s">
        <v>87</v>
      </c>
      <c r="E299" s="13" t="s">
        <v>12</v>
      </c>
      <c r="F299" s="14" t="n">
        <v>21.54</v>
      </c>
      <c r="G299" s="15" t="n">
        <v>57.5</v>
      </c>
      <c r="H299" s="14" t="n">
        <f aca="false">F299+G299</f>
        <v>79.04</v>
      </c>
    </row>
    <row r="300" customFormat="false" ht="12.75" hidden="false" customHeight="false" outlineLevel="0" collapsed="false">
      <c r="A300" s="11" t="n">
        <v>298</v>
      </c>
      <c r="B300" s="11" t="s">
        <v>635</v>
      </c>
      <c r="C300" s="12" t="s">
        <v>636</v>
      </c>
      <c r="D300" s="13" t="s">
        <v>504</v>
      </c>
      <c r="E300" s="13" t="s">
        <v>505</v>
      </c>
      <c r="F300" s="16" t="s">
        <v>20</v>
      </c>
      <c r="G300" s="16"/>
      <c r="H300" s="16"/>
    </row>
    <row r="301" customFormat="false" ht="12.75" hidden="false" customHeight="false" outlineLevel="0" collapsed="false">
      <c r="A301" s="11" t="n">
        <v>299</v>
      </c>
      <c r="B301" s="11" t="s">
        <v>637</v>
      </c>
      <c r="C301" s="12" t="s">
        <v>638</v>
      </c>
      <c r="D301" s="13" t="s">
        <v>87</v>
      </c>
      <c r="E301" s="13" t="s">
        <v>12</v>
      </c>
      <c r="F301" s="16" t="s">
        <v>20</v>
      </c>
      <c r="G301" s="16"/>
      <c r="H301" s="16"/>
    </row>
    <row r="302" customFormat="false" ht="12.75" hidden="false" customHeight="false" outlineLevel="0" collapsed="false">
      <c r="A302" s="11" t="n">
        <v>300</v>
      </c>
      <c r="B302" s="11" t="s">
        <v>639</v>
      </c>
      <c r="C302" s="12" t="s">
        <v>640</v>
      </c>
      <c r="D302" s="13" t="s">
        <v>87</v>
      </c>
      <c r="E302" s="13" t="s">
        <v>12</v>
      </c>
      <c r="F302" s="16" t="s">
        <v>20</v>
      </c>
      <c r="G302" s="16"/>
      <c r="H302" s="16"/>
    </row>
    <row r="303" customFormat="false" ht="15" hidden="false" customHeight="false" outlineLevel="0" collapsed="false">
      <c r="A303" s="11" t="n">
        <v>301</v>
      </c>
      <c r="B303" s="11" t="s">
        <v>641</v>
      </c>
      <c r="C303" s="12" t="s">
        <v>642</v>
      </c>
      <c r="D303" s="13" t="s">
        <v>38</v>
      </c>
      <c r="E303" s="13" t="s">
        <v>57</v>
      </c>
      <c r="F303" s="14" t="n">
        <v>56.92</v>
      </c>
      <c r="G303" s="15" t="n">
        <v>58</v>
      </c>
      <c r="H303" s="14" t="n">
        <f aca="false">F303+G303</f>
        <v>114.92</v>
      </c>
    </row>
    <row r="304" customFormat="false" ht="15" hidden="false" customHeight="false" outlineLevel="0" collapsed="false">
      <c r="A304" s="11" t="n">
        <v>302</v>
      </c>
      <c r="B304" s="11" t="s">
        <v>643</v>
      </c>
      <c r="C304" s="12" t="s">
        <v>644</v>
      </c>
      <c r="D304" s="13" t="s">
        <v>11</v>
      </c>
      <c r="E304" s="13" t="s">
        <v>12</v>
      </c>
      <c r="F304" s="14" t="n">
        <v>35.38</v>
      </c>
      <c r="G304" s="15" t="n">
        <v>62</v>
      </c>
      <c r="H304" s="14" t="n">
        <f aca="false">F304+G304</f>
        <v>97.38</v>
      </c>
    </row>
    <row r="305" customFormat="false" ht="15" hidden="false" customHeight="false" outlineLevel="0" collapsed="false">
      <c r="A305" s="11" t="n">
        <v>303</v>
      </c>
      <c r="B305" s="11" t="s">
        <v>645</v>
      </c>
      <c r="C305" s="12" t="s">
        <v>646</v>
      </c>
      <c r="D305" s="13" t="s">
        <v>84</v>
      </c>
      <c r="E305" s="13" t="s">
        <v>12</v>
      </c>
      <c r="F305" s="14" t="n">
        <v>53.85</v>
      </c>
      <c r="G305" s="15" t="n">
        <v>63</v>
      </c>
      <c r="H305" s="14" t="n">
        <f aca="false">F305+G305</f>
        <v>116.85</v>
      </c>
    </row>
    <row r="306" customFormat="false" ht="12.75" hidden="false" customHeight="false" outlineLevel="0" collapsed="false">
      <c r="A306" s="11" t="n">
        <v>304</v>
      </c>
      <c r="B306" s="11" t="s">
        <v>647</v>
      </c>
      <c r="C306" s="12" t="s">
        <v>648</v>
      </c>
      <c r="D306" s="13" t="s">
        <v>15</v>
      </c>
      <c r="E306" s="13" t="s">
        <v>12</v>
      </c>
      <c r="F306" s="16" t="s">
        <v>20</v>
      </c>
      <c r="G306" s="16"/>
      <c r="H306" s="16"/>
    </row>
    <row r="307" customFormat="false" ht="15" hidden="false" customHeight="false" outlineLevel="0" collapsed="false">
      <c r="A307" s="11" t="n">
        <v>305</v>
      </c>
      <c r="B307" s="11" t="s">
        <v>649</v>
      </c>
      <c r="C307" s="12" t="s">
        <v>650</v>
      </c>
      <c r="D307" s="13" t="s">
        <v>84</v>
      </c>
      <c r="E307" s="13" t="s">
        <v>12</v>
      </c>
      <c r="F307" s="14" t="n">
        <v>43.08</v>
      </c>
      <c r="G307" s="15" t="n">
        <v>60.5</v>
      </c>
      <c r="H307" s="14" t="n">
        <f aca="false">F307+G307</f>
        <v>103.58</v>
      </c>
    </row>
    <row r="308" customFormat="false" ht="15" hidden="false" customHeight="false" outlineLevel="0" collapsed="false">
      <c r="A308" s="11" t="n">
        <v>306</v>
      </c>
      <c r="B308" s="11" t="s">
        <v>651</v>
      </c>
      <c r="C308" s="12" t="s">
        <v>652</v>
      </c>
      <c r="D308" s="13" t="s">
        <v>50</v>
      </c>
      <c r="E308" s="13" t="s">
        <v>51</v>
      </c>
      <c r="F308" s="14" t="n">
        <v>30.77</v>
      </c>
      <c r="G308" s="15" t="n">
        <v>61.5</v>
      </c>
      <c r="H308" s="14" t="n">
        <f aca="false">F308+G308</f>
        <v>92.27</v>
      </c>
    </row>
    <row r="309" customFormat="false" ht="12.75" hidden="false" customHeight="false" outlineLevel="0" collapsed="false">
      <c r="A309" s="11" t="n">
        <v>307</v>
      </c>
      <c r="B309" s="11" t="s">
        <v>653</v>
      </c>
      <c r="C309" s="12" t="s">
        <v>654</v>
      </c>
      <c r="D309" s="13" t="s">
        <v>84</v>
      </c>
      <c r="E309" s="13" t="s">
        <v>12</v>
      </c>
      <c r="F309" s="16" t="s">
        <v>20</v>
      </c>
      <c r="G309" s="16"/>
      <c r="H309" s="16"/>
    </row>
    <row r="310" customFormat="false" ht="12.75" hidden="false" customHeight="false" outlineLevel="0" collapsed="false">
      <c r="A310" s="11" t="n">
        <v>308</v>
      </c>
      <c r="B310" s="11" t="s">
        <v>655</v>
      </c>
      <c r="C310" s="12" t="s">
        <v>656</v>
      </c>
      <c r="D310" s="13" t="s">
        <v>25</v>
      </c>
      <c r="E310" s="13" t="s">
        <v>54</v>
      </c>
      <c r="F310" s="16" t="s">
        <v>20</v>
      </c>
      <c r="G310" s="16"/>
      <c r="H310" s="16"/>
    </row>
    <row r="311" customFormat="false" ht="15" hidden="false" customHeight="false" outlineLevel="0" collapsed="false">
      <c r="A311" s="11" t="n">
        <v>309</v>
      </c>
      <c r="B311" s="11" t="s">
        <v>657</v>
      </c>
      <c r="C311" s="12" t="s">
        <v>658</v>
      </c>
      <c r="D311" s="13" t="s">
        <v>38</v>
      </c>
      <c r="E311" s="13" t="s">
        <v>39</v>
      </c>
      <c r="F311" s="14" t="n">
        <v>58.46</v>
      </c>
      <c r="G311" s="15" t="n">
        <v>73.5</v>
      </c>
      <c r="H311" s="14" t="n">
        <f aca="false">F311+G311</f>
        <v>131.96</v>
      </c>
    </row>
    <row r="312" customFormat="false" ht="15" hidden="false" customHeight="false" outlineLevel="0" collapsed="false">
      <c r="A312" s="11" t="n">
        <v>310</v>
      </c>
      <c r="B312" s="11" t="s">
        <v>659</v>
      </c>
      <c r="C312" s="12" t="s">
        <v>660</v>
      </c>
      <c r="D312" s="13" t="s">
        <v>64</v>
      </c>
      <c r="E312" s="13" t="s">
        <v>12</v>
      </c>
      <c r="F312" s="14" t="n">
        <v>40</v>
      </c>
      <c r="G312" s="15" t="n">
        <v>57</v>
      </c>
      <c r="H312" s="14" t="n">
        <f aca="false">F312+G312</f>
        <v>97</v>
      </c>
    </row>
    <row r="313" customFormat="false" ht="15" hidden="false" customHeight="false" outlineLevel="0" collapsed="false">
      <c r="A313" s="11" t="n">
        <v>311</v>
      </c>
      <c r="B313" s="11" t="s">
        <v>661</v>
      </c>
      <c r="C313" s="12" t="s">
        <v>662</v>
      </c>
      <c r="D313" s="13" t="s">
        <v>64</v>
      </c>
      <c r="E313" s="13" t="s">
        <v>12</v>
      </c>
      <c r="F313" s="14" t="n">
        <v>46.15</v>
      </c>
      <c r="G313" s="15" t="n">
        <v>54</v>
      </c>
      <c r="H313" s="14" t="n">
        <f aca="false">F313+G313</f>
        <v>100.15</v>
      </c>
    </row>
    <row r="314" customFormat="false" ht="15" hidden="false" customHeight="false" outlineLevel="0" collapsed="false">
      <c r="A314" s="11" t="n">
        <v>312</v>
      </c>
      <c r="B314" s="11" t="s">
        <v>663</v>
      </c>
      <c r="C314" s="12" t="s">
        <v>664</v>
      </c>
      <c r="D314" s="13" t="s">
        <v>38</v>
      </c>
      <c r="E314" s="13" t="s">
        <v>39</v>
      </c>
      <c r="F314" s="14" t="n">
        <v>52.31</v>
      </c>
      <c r="G314" s="15" t="n">
        <v>65</v>
      </c>
      <c r="H314" s="14" t="n">
        <f aca="false">F314+G314</f>
        <v>117.31</v>
      </c>
    </row>
    <row r="315" customFormat="false" ht="15" hidden="false" customHeight="false" outlineLevel="0" collapsed="false">
      <c r="A315" s="11" t="n">
        <v>313</v>
      </c>
      <c r="B315" s="11" t="s">
        <v>665</v>
      </c>
      <c r="C315" s="12" t="s">
        <v>666</v>
      </c>
      <c r="D315" s="13" t="s">
        <v>87</v>
      </c>
      <c r="E315" s="13" t="s">
        <v>12</v>
      </c>
      <c r="F315" s="14" t="n">
        <v>47.69</v>
      </c>
      <c r="G315" s="15" t="n">
        <v>34.5</v>
      </c>
      <c r="H315" s="14" t="n">
        <f aca="false">F315+G315</f>
        <v>82.19</v>
      </c>
    </row>
    <row r="316" customFormat="false" ht="12.75" hidden="false" customHeight="false" outlineLevel="0" collapsed="false">
      <c r="A316" s="11" t="n">
        <v>314</v>
      </c>
      <c r="B316" s="11" t="s">
        <v>667</v>
      </c>
      <c r="C316" s="12" t="s">
        <v>668</v>
      </c>
      <c r="D316" s="13" t="s">
        <v>15</v>
      </c>
      <c r="E316" s="13" t="s">
        <v>12</v>
      </c>
      <c r="F316" s="16" t="s">
        <v>20</v>
      </c>
      <c r="G316" s="16"/>
      <c r="H316" s="16"/>
    </row>
    <row r="317" customFormat="false" ht="12.75" hidden="false" customHeight="false" outlineLevel="0" collapsed="false">
      <c r="A317" s="11" t="n">
        <v>315</v>
      </c>
      <c r="B317" s="11" t="s">
        <v>669</v>
      </c>
      <c r="C317" s="12" t="s">
        <v>670</v>
      </c>
      <c r="D317" s="13" t="s">
        <v>25</v>
      </c>
      <c r="E317" s="13" t="s">
        <v>26</v>
      </c>
      <c r="F317" s="16" t="s">
        <v>20</v>
      </c>
      <c r="G317" s="16"/>
      <c r="H317" s="16"/>
    </row>
    <row r="318" customFormat="false" ht="15" hidden="false" customHeight="false" outlineLevel="0" collapsed="false">
      <c r="A318" s="11" t="n">
        <v>316</v>
      </c>
      <c r="B318" s="11" t="s">
        <v>671</v>
      </c>
      <c r="C318" s="12" t="s">
        <v>672</v>
      </c>
      <c r="D318" s="13" t="s">
        <v>42</v>
      </c>
      <c r="E318" s="13" t="s">
        <v>43</v>
      </c>
      <c r="F318" s="14" t="n">
        <v>49.23</v>
      </c>
      <c r="G318" s="15" t="n">
        <v>62.5</v>
      </c>
      <c r="H318" s="14" t="n">
        <f aca="false">F318+G318</f>
        <v>111.73</v>
      </c>
    </row>
    <row r="319" customFormat="false" ht="15" hidden="false" customHeight="false" outlineLevel="0" collapsed="false">
      <c r="A319" s="11" t="n">
        <v>317</v>
      </c>
      <c r="B319" s="11" t="s">
        <v>673</v>
      </c>
      <c r="C319" s="12" t="s">
        <v>674</v>
      </c>
      <c r="D319" s="13" t="s">
        <v>38</v>
      </c>
      <c r="E319" s="13" t="s">
        <v>39</v>
      </c>
      <c r="F319" s="14" t="n">
        <v>49.23</v>
      </c>
      <c r="G319" s="15" t="n">
        <v>56</v>
      </c>
      <c r="H319" s="14" t="n">
        <f aca="false">F319+G319</f>
        <v>105.23</v>
      </c>
    </row>
    <row r="320" customFormat="false" ht="15" hidden="false" customHeight="false" outlineLevel="0" collapsed="false">
      <c r="A320" s="11" t="n">
        <v>318</v>
      </c>
      <c r="B320" s="11" t="s">
        <v>675</v>
      </c>
      <c r="C320" s="12" t="s">
        <v>676</v>
      </c>
      <c r="D320" s="13" t="s">
        <v>87</v>
      </c>
      <c r="E320" s="13" t="s">
        <v>12</v>
      </c>
      <c r="F320" s="14" t="n">
        <v>29.23</v>
      </c>
      <c r="G320" s="15" t="n">
        <v>39.5</v>
      </c>
      <c r="H320" s="14" t="n">
        <f aca="false">F320+G320</f>
        <v>68.73</v>
      </c>
    </row>
    <row r="321" customFormat="false" ht="12.75" hidden="false" customHeight="false" outlineLevel="0" collapsed="false">
      <c r="A321" s="11" t="n">
        <v>319</v>
      </c>
      <c r="B321" s="11" t="s">
        <v>677</v>
      </c>
      <c r="C321" s="12" t="s">
        <v>678</v>
      </c>
      <c r="D321" s="13" t="s">
        <v>38</v>
      </c>
      <c r="E321" s="13" t="s">
        <v>39</v>
      </c>
      <c r="F321" s="16" t="s">
        <v>20</v>
      </c>
      <c r="G321" s="16"/>
      <c r="H321" s="16"/>
    </row>
    <row r="322" customFormat="false" ht="12.75" hidden="false" customHeight="false" outlineLevel="0" collapsed="false">
      <c r="A322" s="11" t="n">
        <v>320</v>
      </c>
      <c r="B322" s="11" t="s">
        <v>679</v>
      </c>
      <c r="C322" s="12" t="s">
        <v>680</v>
      </c>
      <c r="D322" s="13" t="s">
        <v>25</v>
      </c>
      <c r="E322" s="13" t="s">
        <v>81</v>
      </c>
      <c r="F322" s="16" t="s">
        <v>20</v>
      </c>
      <c r="G322" s="16"/>
      <c r="H322" s="16"/>
    </row>
    <row r="323" customFormat="false" ht="15" hidden="false" customHeight="false" outlineLevel="0" collapsed="false">
      <c r="A323" s="11" t="n">
        <v>321</v>
      </c>
      <c r="B323" s="11" t="s">
        <v>681</v>
      </c>
      <c r="C323" s="12" t="s">
        <v>682</v>
      </c>
      <c r="D323" s="13" t="s">
        <v>69</v>
      </c>
      <c r="E323" s="13" t="s">
        <v>70</v>
      </c>
      <c r="F323" s="14" t="n">
        <v>35.38</v>
      </c>
      <c r="G323" s="15" t="n">
        <v>60.5</v>
      </c>
      <c r="H323" s="14" t="n">
        <f aca="false">F323+G323</f>
        <v>95.88</v>
      </c>
    </row>
    <row r="324" customFormat="false" ht="15" hidden="false" customHeight="false" outlineLevel="0" collapsed="false">
      <c r="A324" s="11" t="n">
        <v>322</v>
      </c>
      <c r="B324" s="11" t="s">
        <v>683</v>
      </c>
      <c r="C324" s="12" t="s">
        <v>684</v>
      </c>
      <c r="D324" s="13" t="s">
        <v>50</v>
      </c>
      <c r="E324" s="13" t="s">
        <v>51</v>
      </c>
      <c r="F324" s="14" t="n">
        <v>40</v>
      </c>
      <c r="G324" s="15" t="n">
        <v>58.5</v>
      </c>
      <c r="H324" s="14" t="n">
        <f aca="false">F324+G324</f>
        <v>98.5</v>
      </c>
    </row>
    <row r="325" customFormat="false" ht="12.75" hidden="false" customHeight="false" outlineLevel="0" collapsed="false">
      <c r="A325" s="11" t="n">
        <v>323</v>
      </c>
      <c r="B325" s="11" t="s">
        <v>685</v>
      </c>
      <c r="C325" s="12" t="s">
        <v>686</v>
      </c>
      <c r="D325" s="13" t="s">
        <v>35</v>
      </c>
      <c r="E325" s="13" t="s">
        <v>12</v>
      </c>
      <c r="F325" s="16" t="s">
        <v>20</v>
      </c>
      <c r="G325" s="16"/>
      <c r="H325" s="16"/>
    </row>
    <row r="326" customFormat="false" ht="15" hidden="false" customHeight="false" outlineLevel="0" collapsed="false">
      <c r="A326" s="11" t="n">
        <v>324</v>
      </c>
      <c r="B326" s="11" t="s">
        <v>687</v>
      </c>
      <c r="C326" s="12" t="s">
        <v>688</v>
      </c>
      <c r="D326" s="13" t="s">
        <v>25</v>
      </c>
      <c r="E326" s="13" t="s">
        <v>81</v>
      </c>
      <c r="F326" s="14" t="n">
        <v>47.69</v>
      </c>
      <c r="G326" s="15" t="n">
        <v>64</v>
      </c>
      <c r="H326" s="14" t="n">
        <f aca="false">F326+G326</f>
        <v>111.69</v>
      </c>
    </row>
    <row r="327" customFormat="false" ht="15" hidden="false" customHeight="false" outlineLevel="0" collapsed="false">
      <c r="A327" s="11" t="n">
        <v>325</v>
      </c>
      <c r="B327" s="11" t="s">
        <v>689</v>
      </c>
      <c r="C327" s="12" t="s">
        <v>690</v>
      </c>
      <c r="D327" s="13" t="s">
        <v>87</v>
      </c>
      <c r="E327" s="13" t="s">
        <v>12</v>
      </c>
      <c r="F327" s="14" t="n">
        <v>46.15</v>
      </c>
      <c r="G327" s="15" t="n">
        <v>52</v>
      </c>
      <c r="H327" s="14" t="n">
        <f aca="false">F327+G327</f>
        <v>98.15</v>
      </c>
    </row>
    <row r="328" customFormat="false" ht="15" hidden="false" customHeight="false" outlineLevel="0" collapsed="false">
      <c r="A328" s="11" t="n">
        <v>326</v>
      </c>
      <c r="B328" s="11" t="s">
        <v>691</v>
      </c>
      <c r="C328" s="12" t="s">
        <v>692</v>
      </c>
      <c r="D328" s="13" t="s">
        <v>64</v>
      </c>
      <c r="E328" s="13" t="s">
        <v>12</v>
      </c>
      <c r="F328" s="14" t="n">
        <v>43.08</v>
      </c>
      <c r="G328" s="15" t="n">
        <v>56.5</v>
      </c>
      <c r="H328" s="14" t="n">
        <f aca="false">F328+G328</f>
        <v>99.58</v>
      </c>
    </row>
    <row r="329" customFormat="false" ht="12.75" hidden="false" customHeight="false" outlineLevel="0" collapsed="false">
      <c r="A329" s="11" t="n">
        <v>327</v>
      </c>
      <c r="B329" s="11" t="s">
        <v>693</v>
      </c>
      <c r="C329" s="12" t="s">
        <v>694</v>
      </c>
      <c r="D329" s="13" t="s">
        <v>25</v>
      </c>
      <c r="E329" s="13" t="s">
        <v>26</v>
      </c>
      <c r="F329" s="16" t="s">
        <v>20</v>
      </c>
      <c r="G329" s="16"/>
      <c r="H329" s="16"/>
    </row>
    <row r="330" customFormat="false" ht="15" hidden="false" customHeight="false" outlineLevel="0" collapsed="false">
      <c r="A330" s="11" t="n">
        <v>328</v>
      </c>
      <c r="B330" s="11" t="s">
        <v>695</v>
      </c>
      <c r="C330" s="12" t="s">
        <v>696</v>
      </c>
      <c r="D330" s="13" t="s">
        <v>69</v>
      </c>
      <c r="E330" s="13" t="s">
        <v>70</v>
      </c>
      <c r="F330" s="14" t="n">
        <v>35.38</v>
      </c>
      <c r="G330" s="15" t="n">
        <v>60.5</v>
      </c>
      <c r="H330" s="14" t="n">
        <f aca="false">F330+G330</f>
        <v>95.88</v>
      </c>
    </row>
    <row r="331" customFormat="false" ht="15" hidden="false" customHeight="false" outlineLevel="0" collapsed="false">
      <c r="A331" s="11" t="n">
        <v>329</v>
      </c>
      <c r="B331" s="11" t="s">
        <v>697</v>
      </c>
      <c r="C331" s="12" t="s">
        <v>698</v>
      </c>
      <c r="D331" s="13" t="s">
        <v>25</v>
      </c>
      <c r="E331" s="13" t="s">
        <v>54</v>
      </c>
      <c r="F331" s="14" t="n">
        <v>35.38</v>
      </c>
      <c r="G331" s="15" t="n">
        <v>58</v>
      </c>
      <c r="H331" s="14" t="n">
        <f aca="false">F331+G331</f>
        <v>93.38</v>
      </c>
    </row>
    <row r="332" customFormat="false" ht="15" hidden="false" customHeight="false" outlineLevel="0" collapsed="false">
      <c r="A332" s="11" t="n">
        <v>330</v>
      </c>
      <c r="B332" s="11" t="s">
        <v>699</v>
      </c>
      <c r="C332" s="12" t="s">
        <v>700</v>
      </c>
      <c r="D332" s="13" t="s">
        <v>35</v>
      </c>
      <c r="E332" s="13" t="s">
        <v>12</v>
      </c>
      <c r="F332" s="14" t="n">
        <v>36.92</v>
      </c>
      <c r="G332" s="15" t="n">
        <v>59.5</v>
      </c>
      <c r="H332" s="14" t="n">
        <f aca="false">F332+G332</f>
        <v>96.42</v>
      </c>
    </row>
    <row r="333" customFormat="false" ht="12.75" hidden="false" customHeight="false" outlineLevel="0" collapsed="false">
      <c r="A333" s="11" t="n">
        <v>331</v>
      </c>
      <c r="B333" s="11" t="s">
        <v>701</v>
      </c>
      <c r="C333" s="12" t="s">
        <v>702</v>
      </c>
      <c r="D333" s="13" t="s">
        <v>64</v>
      </c>
      <c r="E333" s="13" t="s">
        <v>12</v>
      </c>
      <c r="F333" s="16" t="s">
        <v>20</v>
      </c>
      <c r="G333" s="16"/>
      <c r="H333" s="16"/>
    </row>
    <row r="334" customFormat="false" ht="12.75" hidden="false" customHeight="false" outlineLevel="0" collapsed="false">
      <c r="A334" s="11" t="n">
        <v>332</v>
      </c>
      <c r="B334" s="11" t="s">
        <v>703</v>
      </c>
      <c r="C334" s="12" t="s">
        <v>704</v>
      </c>
      <c r="D334" s="13" t="s">
        <v>87</v>
      </c>
      <c r="E334" s="13" t="s">
        <v>12</v>
      </c>
      <c r="F334" s="16" t="s">
        <v>20</v>
      </c>
      <c r="G334" s="16"/>
      <c r="H334" s="16"/>
    </row>
    <row r="335" customFormat="false" ht="12.75" hidden="false" customHeight="false" outlineLevel="0" collapsed="false">
      <c r="A335" s="11" t="n">
        <v>333</v>
      </c>
      <c r="B335" s="11" t="s">
        <v>705</v>
      </c>
      <c r="C335" s="12" t="s">
        <v>706</v>
      </c>
      <c r="D335" s="13" t="s">
        <v>38</v>
      </c>
      <c r="E335" s="13" t="s">
        <v>57</v>
      </c>
      <c r="F335" s="16" t="s">
        <v>20</v>
      </c>
      <c r="G335" s="16"/>
      <c r="H335" s="16"/>
    </row>
    <row r="336" customFormat="false" ht="15" hidden="false" customHeight="false" outlineLevel="0" collapsed="false">
      <c r="A336" s="11" t="n">
        <v>334</v>
      </c>
      <c r="B336" s="11" t="s">
        <v>707</v>
      </c>
      <c r="C336" s="12" t="s">
        <v>708</v>
      </c>
      <c r="D336" s="13" t="s">
        <v>31</v>
      </c>
      <c r="E336" s="13" t="s">
        <v>32</v>
      </c>
      <c r="F336" s="14" t="n">
        <v>47.69</v>
      </c>
      <c r="G336" s="15" t="n">
        <v>66</v>
      </c>
      <c r="H336" s="14" t="n">
        <f aca="false">F336+G336</f>
        <v>113.69</v>
      </c>
    </row>
    <row r="337" customFormat="false" ht="15" hidden="false" customHeight="false" outlineLevel="0" collapsed="false">
      <c r="A337" s="11" t="n">
        <v>335</v>
      </c>
      <c r="B337" s="11" t="s">
        <v>709</v>
      </c>
      <c r="C337" s="12" t="s">
        <v>710</v>
      </c>
      <c r="D337" s="13" t="s">
        <v>50</v>
      </c>
      <c r="E337" s="13" t="s">
        <v>51</v>
      </c>
      <c r="F337" s="14" t="n">
        <v>40</v>
      </c>
      <c r="G337" s="15" t="n">
        <v>60.5</v>
      </c>
      <c r="H337" s="14" t="n">
        <f aca="false">F337+G337</f>
        <v>100.5</v>
      </c>
    </row>
    <row r="338" customFormat="false" ht="12.75" hidden="false" customHeight="false" outlineLevel="0" collapsed="false">
      <c r="A338" s="11" t="n">
        <v>336</v>
      </c>
      <c r="B338" s="11" t="s">
        <v>711</v>
      </c>
      <c r="C338" s="12" t="s">
        <v>712</v>
      </c>
      <c r="D338" s="13" t="s">
        <v>84</v>
      </c>
      <c r="E338" s="13" t="s">
        <v>12</v>
      </c>
      <c r="F338" s="16" t="s">
        <v>20</v>
      </c>
      <c r="G338" s="16"/>
      <c r="H338" s="16"/>
    </row>
    <row r="339" customFormat="false" ht="15" hidden="false" customHeight="false" outlineLevel="0" collapsed="false">
      <c r="A339" s="11" t="n">
        <v>337</v>
      </c>
      <c r="B339" s="11" t="s">
        <v>713</v>
      </c>
      <c r="C339" s="12" t="s">
        <v>714</v>
      </c>
      <c r="D339" s="13" t="s">
        <v>84</v>
      </c>
      <c r="E339" s="13" t="s">
        <v>12</v>
      </c>
      <c r="F339" s="14" t="n">
        <v>49.23</v>
      </c>
      <c r="G339" s="15" t="n">
        <v>58</v>
      </c>
      <c r="H339" s="14" t="n">
        <f aca="false">F339+G339</f>
        <v>107.23</v>
      </c>
    </row>
    <row r="340" customFormat="false" ht="15" hidden="false" customHeight="false" outlineLevel="0" collapsed="false">
      <c r="A340" s="11" t="n">
        <v>338</v>
      </c>
      <c r="B340" s="11" t="s">
        <v>715</v>
      </c>
      <c r="C340" s="12" t="s">
        <v>716</v>
      </c>
      <c r="D340" s="13" t="s">
        <v>38</v>
      </c>
      <c r="E340" s="13" t="s">
        <v>57</v>
      </c>
      <c r="F340" s="14" t="n">
        <v>52.31</v>
      </c>
      <c r="G340" s="15" t="n">
        <v>54.5</v>
      </c>
      <c r="H340" s="14" t="n">
        <f aca="false">F340+G340</f>
        <v>106.81</v>
      </c>
    </row>
    <row r="341" customFormat="false" ht="15" hidden="false" customHeight="false" outlineLevel="0" collapsed="false">
      <c r="A341" s="11" t="n">
        <v>339</v>
      </c>
      <c r="B341" s="11" t="s">
        <v>717</v>
      </c>
      <c r="C341" s="12" t="s">
        <v>718</v>
      </c>
      <c r="D341" s="13" t="s">
        <v>38</v>
      </c>
      <c r="E341" s="13" t="s">
        <v>39</v>
      </c>
      <c r="F341" s="14" t="n">
        <v>38.46</v>
      </c>
      <c r="G341" s="15" t="n">
        <v>55</v>
      </c>
      <c r="H341" s="14" t="n">
        <f aca="false">F341+G341</f>
        <v>93.46</v>
      </c>
    </row>
    <row r="342" customFormat="false" ht="12.75" hidden="false" customHeight="false" outlineLevel="0" collapsed="false">
      <c r="A342" s="11" t="n">
        <v>340</v>
      </c>
      <c r="B342" s="11" t="s">
        <v>719</v>
      </c>
      <c r="C342" s="12" t="s">
        <v>720</v>
      </c>
      <c r="D342" s="13" t="s">
        <v>25</v>
      </c>
      <c r="E342" s="13" t="s">
        <v>26</v>
      </c>
      <c r="F342" s="16" t="s">
        <v>20</v>
      </c>
      <c r="G342" s="16"/>
      <c r="H342" s="16"/>
    </row>
    <row r="343" customFormat="false" ht="15" hidden="false" customHeight="false" outlineLevel="0" collapsed="false">
      <c r="A343" s="11" t="n">
        <v>341</v>
      </c>
      <c r="B343" s="11" t="s">
        <v>721</v>
      </c>
      <c r="C343" s="12" t="s">
        <v>722</v>
      </c>
      <c r="D343" s="13" t="s">
        <v>25</v>
      </c>
      <c r="E343" s="13" t="s">
        <v>81</v>
      </c>
      <c r="F343" s="14" t="n">
        <v>52.31</v>
      </c>
      <c r="G343" s="15" t="n">
        <v>64.5</v>
      </c>
      <c r="H343" s="14" t="n">
        <f aca="false">F343+G343</f>
        <v>116.81</v>
      </c>
    </row>
    <row r="344" customFormat="false" ht="15" hidden="false" customHeight="false" outlineLevel="0" collapsed="false">
      <c r="A344" s="11" t="n">
        <v>342</v>
      </c>
      <c r="B344" s="11" t="s">
        <v>723</v>
      </c>
      <c r="C344" s="12" t="s">
        <v>724</v>
      </c>
      <c r="D344" s="13" t="s">
        <v>38</v>
      </c>
      <c r="E344" s="13" t="s">
        <v>39</v>
      </c>
      <c r="F344" s="14" t="n">
        <v>38.46</v>
      </c>
      <c r="G344" s="15" t="n">
        <v>53.5</v>
      </c>
      <c r="H344" s="14" t="n">
        <f aca="false">F344+G344</f>
        <v>91.96</v>
      </c>
    </row>
    <row r="345" customFormat="false" ht="12.75" hidden="false" customHeight="false" outlineLevel="0" collapsed="false">
      <c r="A345" s="11" t="n">
        <v>343</v>
      </c>
      <c r="B345" s="11" t="s">
        <v>725</v>
      </c>
      <c r="C345" s="12" t="s">
        <v>726</v>
      </c>
      <c r="D345" s="13" t="s">
        <v>31</v>
      </c>
      <c r="E345" s="13" t="s">
        <v>32</v>
      </c>
      <c r="F345" s="16" t="s">
        <v>20</v>
      </c>
      <c r="G345" s="16"/>
      <c r="H345" s="16"/>
    </row>
    <row r="346" customFormat="false" ht="12.75" hidden="false" customHeight="false" outlineLevel="0" collapsed="false">
      <c r="A346" s="11" t="n">
        <v>344</v>
      </c>
      <c r="B346" s="11" t="s">
        <v>727</v>
      </c>
      <c r="C346" s="12" t="s">
        <v>728</v>
      </c>
      <c r="D346" s="13" t="s">
        <v>50</v>
      </c>
      <c r="E346" s="13" t="s">
        <v>51</v>
      </c>
      <c r="F346" s="16" t="s">
        <v>20</v>
      </c>
      <c r="G346" s="16"/>
      <c r="H346" s="16"/>
    </row>
    <row r="347" customFormat="false" ht="15" hidden="false" customHeight="false" outlineLevel="0" collapsed="false">
      <c r="A347" s="11" t="n">
        <v>345</v>
      </c>
      <c r="B347" s="11" t="s">
        <v>729</v>
      </c>
      <c r="C347" s="12" t="s">
        <v>730</v>
      </c>
      <c r="D347" s="13" t="s">
        <v>35</v>
      </c>
      <c r="E347" s="13" t="s">
        <v>12</v>
      </c>
      <c r="F347" s="14" t="n">
        <v>33.85</v>
      </c>
      <c r="G347" s="15" t="n">
        <v>58</v>
      </c>
      <c r="H347" s="14" t="n">
        <f aca="false">F347+G347</f>
        <v>91.85</v>
      </c>
    </row>
    <row r="348" customFormat="false" ht="15" hidden="false" customHeight="false" outlineLevel="0" collapsed="false">
      <c r="A348" s="11" t="n">
        <v>346</v>
      </c>
      <c r="B348" s="11" t="s">
        <v>731</v>
      </c>
      <c r="C348" s="12" t="s">
        <v>732</v>
      </c>
      <c r="D348" s="13" t="s">
        <v>38</v>
      </c>
      <c r="E348" s="13" t="s">
        <v>39</v>
      </c>
      <c r="F348" s="14" t="n">
        <v>38.46</v>
      </c>
      <c r="G348" s="15" t="n">
        <v>61.5</v>
      </c>
      <c r="H348" s="14" t="n">
        <f aca="false">F348+G348</f>
        <v>99.96</v>
      </c>
    </row>
    <row r="349" customFormat="false" ht="12.75" hidden="false" customHeight="false" outlineLevel="0" collapsed="false">
      <c r="A349" s="11" t="n">
        <v>347</v>
      </c>
      <c r="B349" s="11" t="s">
        <v>733</v>
      </c>
      <c r="C349" s="12" t="s">
        <v>734</v>
      </c>
      <c r="D349" s="13" t="s">
        <v>69</v>
      </c>
      <c r="E349" s="13" t="s">
        <v>70</v>
      </c>
      <c r="F349" s="16" t="s">
        <v>20</v>
      </c>
      <c r="G349" s="16"/>
      <c r="H349" s="16"/>
    </row>
    <row r="350" customFormat="false" ht="15" hidden="false" customHeight="false" outlineLevel="0" collapsed="false">
      <c r="A350" s="11" t="n">
        <v>348</v>
      </c>
      <c r="B350" s="11" t="s">
        <v>735</v>
      </c>
      <c r="C350" s="12" t="s">
        <v>736</v>
      </c>
      <c r="D350" s="13" t="s">
        <v>87</v>
      </c>
      <c r="E350" s="13" t="s">
        <v>12</v>
      </c>
      <c r="F350" s="14" t="n">
        <v>52.31</v>
      </c>
      <c r="G350" s="15" t="n">
        <v>58.5</v>
      </c>
      <c r="H350" s="14" t="n">
        <f aca="false">F350+G350</f>
        <v>110.81</v>
      </c>
    </row>
    <row r="351" customFormat="false" ht="12.75" hidden="false" customHeight="false" outlineLevel="0" collapsed="false">
      <c r="A351" s="11" t="n">
        <v>349</v>
      </c>
      <c r="B351" s="11" t="s">
        <v>737</v>
      </c>
      <c r="C351" s="12" t="s">
        <v>738</v>
      </c>
      <c r="D351" s="13" t="s">
        <v>38</v>
      </c>
      <c r="E351" s="13" t="s">
        <v>39</v>
      </c>
      <c r="F351" s="16" t="s">
        <v>20</v>
      </c>
      <c r="G351" s="16"/>
      <c r="H351" s="16"/>
    </row>
    <row r="352" customFormat="false" ht="15" hidden="false" customHeight="false" outlineLevel="0" collapsed="false">
      <c r="A352" s="11" t="n">
        <v>350</v>
      </c>
      <c r="B352" s="11" t="s">
        <v>739</v>
      </c>
      <c r="C352" s="12" t="s">
        <v>740</v>
      </c>
      <c r="D352" s="13" t="s">
        <v>69</v>
      </c>
      <c r="E352" s="13" t="s">
        <v>70</v>
      </c>
      <c r="F352" s="14" t="n">
        <v>43.08</v>
      </c>
      <c r="G352" s="15" t="n">
        <v>62</v>
      </c>
      <c r="H352" s="14" t="n">
        <f aca="false">F352+G352</f>
        <v>105.08</v>
      </c>
    </row>
    <row r="353" customFormat="false" ht="15" hidden="false" customHeight="false" outlineLevel="0" collapsed="false">
      <c r="A353" s="11" t="n">
        <v>351</v>
      </c>
      <c r="B353" s="11" t="s">
        <v>741</v>
      </c>
      <c r="C353" s="12" t="s">
        <v>742</v>
      </c>
      <c r="D353" s="13" t="s">
        <v>11</v>
      </c>
      <c r="E353" s="13" t="s">
        <v>12</v>
      </c>
      <c r="F353" s="14" t="n">
        <v>43.08</v>
      </c>
      <c r="G353" s="15" t="n">
        <v>57.5</v>
      </c>
      <c r="H353" s="14" t="n">
        <f aca="false">F353+G353</f>
        <v>100.58</v>
      </c>
    </row>
    <row r="354" customFormat="false" ht="15" hidden="false" customHeight="false" outlineLevel="0" collapsed="false">
      <c r="A354" s="11" t="n">
        <v>352</v>
      </c>
      <c r="B354" s="11" t="s">
        <v>743</v>
      </c>
      <c r="C354" s="12" t="s">
        <v>744</v>
      </c>
      <c r="D354" s="13" t="s">
        <v>87</v>
      </c>
      <c r="E354" s="13" t="s">
        <v>12</v>
      </c>
      <c r="F354" s="14" t="n">
        <v>41.54</v>
      </c>
      <c r="G354" s="15" t="n">
        <v>59</v>
      </c>
      <c r="H354" s="14" t="n">
        <f aca="false">F354+G354</f>
        <v>100.54</v>
      </c>
    </row>
    <row r="355" customFormat="false" ht="12.75" hidden="false" customHeight="false" outlineLevel="0" collapsed="false">
      <c r="A355" s="11" t="n">
        <v>353</v>
      </c>
      <c r="B355" s="11" t="s">
        <v>745</v>
      </c>
      <c r="C355" s="12" t="s">
        <v>746</v>
      </c>
      <c r="D355" s="13" t="s">
        <v>31</v>
      </c>
      <c r="E355" s="13" t="s">
        <v>32</v>
      </c>
      <c r="F355" s="16" t="s">
        <v>20</v>
      </c>
      <c r="G355" s="16"/>
      <c r="H355" s="16"/>
    </row>
    <row r="356" customFormat="false" ht="12.75" hidden="false" customHeight="false" outlineLevel="0" collapsed="false">
      <c r="A356" s="11" t="n">
        <v>354</v>
      </c>
      <c r="B356" s="11" t="s">
        <v>747</v>
      </c>
      <c r="C356" s="12" t="s">
        <v>748</v>
      </c>
      <c r="D356" s="13" t="s">
        <v>50</v>
      </c>
      <c r="E356" s="13" t="s">
        <v>51</v>
      </c>
      <c r="F356" s="16" t="s">
        <v>20</v>
      </c>
      <c r="G356" s="16"/>
      <c r="H356" s="16"/>
    </row>
    <row r="357" customFormat="false" ht="12.75" hidden="false" customHeight="false" outlineLevel="0" collapsed="false">
      <c r="A357" s="11" t="n">
        <v>355</v>
      </c>
      <c r="B357" s="11" t="s">
        <v>749</v>
      </c>
      <c r="C357" s="12" t="s">
        <v>750</v>
      </c>
      <c r="D357" s="13" t="s">
        <v>25</v>
      </c>
      <c r="E357" s="13" t="s">
        <v>81</v>
      </c>
      <c r="F357" s="16" t="s">
        <v>20</v>
      </c>
      <c r="G357" s="16"/>
      <c r="H357" s="16"/>
    </row>
    <row r="358" customFormat="false" ht="15" hidden="false" customHeight="false" outlineLevel="0" collapsed="false">
      <c r="A358" s="11" t="n">
        <v>356</v>
      </c>
      <c r="B358" s="11" t="s">
        <v>751</v>
      </c>
      <c r="C358" s="12" t="s">
        <v>752</v>
      </c>
      <c r="D358" s="13" t="s">
        <v>42</v>
      </c>
      <c r="E358" s="13" t="s">
        <v>43</v>
      </c>
      <c r="F358" s="14" t="n">
        <v>55.38</v>
      </c>
      <c r="G358" s="15" t="n">
        <v>62</v>
      </c>
      <c r="H358" s="14" t="n">
        <f aca="false">F358+G358</f>
        <v>117.38</v>
      </c>
    </row>
    <row r="359" customFormat="false" ht="12.75" hidden="false" customHeight="false" outlineLevel="0" collapsed="false">
      <c r="A359" s="11" t="n">
        <v>357</v>
      </c>
      <c r="B359" s="11" t="s">
        <v>753</v>
      </c>
      <c r="C359" s="12" t="s">
        <v>754</v>
      </c>
      <c r="D359" s="13" t="s">
        <v>35</v>
      </c>
      <c r="E359" s="13" t="s">
        <v>12</v>
      </c>
      <c r="F359" s="16" t="s">
        <v>20</v>
      </c>
      <c r="G359" s="16"/>
      <c r="H359" s="16"/>
    </row>
    <row r="360" customFormat="false" ht="12.75" hidden="false" customHeight="false" outlineLevel="0" collapsed="false">
      <c r="A360" s="11" t="n">
        <v>358</v>
      </c>
      <c r="B360" s="11" t="s">
        <v>755</v>
      </c>
      <c r="C360" s="12" t="s">
        <v>756</v>
      </c>
      <c r="D360" s="13" t="s">
        <v>25</v>
      </c>
      <c r="E360" s="13" t="s">
        <v>26</v>
      </c>
      <c r="F360" s="16" t="s">
        <v>20</v>
      </c>
      <c r="G360" s="16"/>
      <c r="H360" s="16"/>
    </row>
    <row r="361" customFormat="false" ht="15" hidden="false" customHeight="false" outlineLevel="0" collapsed="false">
      <c r="A361" s="11" t="n">
        <v>359</v>
      </c>
      <c r="B361" s="11" t="s">
        <v>757</v>
      </c>
      <c r="C361" s="12" t="s">
        <v>758</v>
      </c>
      <c r="D361" s="13" t="s">
        <v>25</v>
      </c>
      <c r="E361" s="13" t="s">
        <v>54</v>
      </c>
      <c r="F361" s="14" t="n">
        <v>53.85</v>
      </c>
      <c r="G361" s="15" t="n">
        <v>65</v>
      </c>
      <c r="H361" s="14" t="n">
        <f aca="false">F361+G361</f>
        <v>118.85</v>
      </c>
    </row>
    <row r="362" customFormat="false" ht="15" hidden="false" customHeight="false" outlineLevel="0" collapsed="false">
      <c r="A362" s="11" t="n">
        <v>360</v>
      </c>
      <c r="B362" s="11" t="s">
        <v>759</v>
      </c>
      <c r="C362" s="12" t="s">
        <v>760</v>
      </c>
      <c r="D362" s="13" t="s">
        <v>69</v>
      </c>
      <c r="E362" s="13" t="s">
        <v>70</v>
      </c>
      <c r="F362" s="14" t="n">
        <v>61.54</v>
      </c>
      <c r="G362" s="15" t="n">
        <v>61.5</v>
      </c>
      <c r="H362" s="14" t="n">
        <f aca="false">F362+G362</f>
        <v>123.04</v>
      </c>
    </row>
    <row r="363" customFormat="false" ht="15" hidden="false" customHeight="false" outlineLevel="0" collapsed="false">
      <c r="A363" s="11" t="n">
        <v>361</v>
      </c>
      <c r="B363" s="11" t="s">
        <v>761</v>
      </c>
      <c r="C363" s="12" t="s">
        <v>762</v>
      </c>
      <c r="D363" s="13" t="s">
        <v>69</v>
      </c>
      <c r="E363" s="13" t="s">
        <v>70</v>
      </c>
      <c r="F363" s="14" t="n">
        <v>41.54</v>
      </c>
      <c r="G363" s="15" t="n">
        <v>41.5</v>
      </c>
      <c r="H363" s="14" t="n">
        <f aca="false">F363+G363</f>
        <v>83.04</v>
      </c>
    </row>
    <row r="364" customFormat="false" ht="12.75" hidden="false" customHeight="false" outlineLevel="0" collapsed="false">
      <c r="A364" s="11" t="n">
        <v>362</v>
      </c>
      <c r="B364" s="11" t="s">
        <v>763</v>
      </c>
      <c r="C364" s="12" t="s">
        <v>764</v>
      </c>
      <c r="D364" s="13" t="s">
        <v>11</v>
      </c>
      <c r="E364" s="13" t="s">
        <v>12</v>
      </c>
      <c r="F364" s="16" t="s">
        <v>20</v>
      </c>
      <c r="G364" s="16"/>
      <c r="H364" s="16"/>
    </row>
    <row r="365" customFormat="false" ht="15" hidden="false" customHeight="false" outlineLevel="0" collapsed="false">
      <c r="A365" s="11" t="n">
        <v>363</v>
      </c>
      <c r="B365" s="11" t="s">
        <v>765</v>
      </c>
      <c r="C365" s="12" t="s">
        <v>766</v>
      </c>
      <c r="D365" s="13" t="s">
        <v>64</v>
      </c>
      <c r="E365" s="13" t="s">
        <v>12</v>
      </c>
      <c r="F365" s="14" t="n">
        <v>49.23</v>
      </c>
      <c r="G365" s="15" t="n">
        <v>55</v>
      </c>
      <c r="H365" s="14" t="n">
        <f aca="false">F365+G365</f>
        <v>104.23</v>
      </c>
    </row>
    <row r="366" customFormat="false" ht="15" hidden="false" customHeight="false" outlineLevel="0" collapsed="false">
      <c r="A366" s="11" t="n">
        <v>364</v>
      </c>
      <c r="B366" s="11" t="s">
        <v>767</v>
      </c>
      <c r="C366" s="12" t="s">
        <v>768</v>
      </c>
      <c r="D366" s="13" t="s">
        <v>15</v>
      </c>
      <c r="E366" s="13" t="s">
        <v>12</v>
      </c>
      <c r="F366" s="14" t="n">
        <v>46.15</v>
      </c>
      <c r="G366" s="15" t="n">
        <v>64</v>
      </c>
      <c r="H366" s="14" t="n">
        <f aca="false">F366+G366</f>
        <v>110.15</v>
      </c>
    </row>
    <row r="367" customFormat="false" ht="12.75" hidden="false" customHeight="false" outlineLevel="0" collapsed="false">
      <c r="A367" s="11" t="n">
        <v>365</v>
      </c>
      <c r="B367" s="11" t="s">
        <v>769</v>
      </c>
      <c r="C367" s="12" t="s">
        <v>770</v>
      </c>
      <c r="D367" s="13" t="s">
        <v>38</v>
      </c>
      <c r="E367" s="13" t="s">
        <v>39</v>
      </c>
      <c r="F367" s="16" t="s">
        <v>20</v>
      </c>
      <c r="G367" s="16"/>
      <c r="H367" s="16"/>
    </row>
    <row r="368" customFormat="false" ht="15" hidden="false" customHeight="false" outlineLevel="0" collapsed="false">
      <c r="A368" s="11" t="n">
        <v>366</v>
      </c>
      <c r="B368" s="11" t="s">
        <v>771</v>
      </c>
      <c r="C368" s="12" t="s">
        <v>772</v>
      </c>
      <c r="D368" s="13" t="s">
        <v>69</v>
      </c>
      <c r="E368" s="13" t="s">
        <v>70</v>
      </c>
      <c r="F368" s="14" t="n">
        <v>44.62</v>
      </c>
      <c r="G368" s="15" t="n">
        <v>58</v>
      </c>
      <c r="H368" s="14" t="n">
        <f aca="false">F368+G368</f>
        <v>102.62</v>
      </c>
    </row>
    <row r="369" customFormat="false" ht="15" hidden="false" customHeight="false" outlineLevel="0" collapsed="false">
      <c r="A369" s="11" t="n">
        <v>367</v>
      </c>
      <c r="B369" s="11" t="s">
        <v>773</v>
      </c>
      <c r="C369" s="12" t="s">
        <v>774</v>
      </c>
      <c r="D369" s="13" t="s">
        <v>38</v>
      </c>
      <c r="E369" s="13" t="s">
        <v>39</v>
      </c>
      <c r="F369" s="14" t="n">
        <v>49.23</v>
      </c>
      <c r="G369" s="15" t="n">
        <v>64.5</v>
      </c>
      <c r="H369" s="14" t="n">
        <f aca="false">F369+G369</f>
        <v>113.73</v>
      </c>
    </row>
    <row r="370" customFormat="false" ht="15" hidden="false" customHeight="false" outlineLevel="0" collapsed="false">
      <c r="A370" s="11" t="n">
        <v>368</v>
      </c>
      <c r="B370" s="11" t="s">
        <v>775</v>
      </c>
      <c r="C370" s="12" t="s">
        <v>776</v>
      </c>
      <c r="D370" s="13" t="s">
        <v>38</v>
      </c>
      <c r="E370" s="13" t="s">
        <v>39</v>
      </c>
      <c r="F370" s="14" t="n">
        <v>58.46</v>
      </c>
      <c r="G370" s="15" t="n">
        <v>56.5</v>
      </c>
      <c r="H370" s="14" t="n">
        <f aca="false">F370+G370</f>
        <v>114.96</v>
      </c>
    </row>
    <row r="371" customFormat="false" ht="15" hidden="false" customHeight="false" outlineLevel="0" collapsed="false">
      <c r="A371" s="11" t="n">
        <v>369</v>
      </c>
      <c r="B371" s="11" t="s">
        <v>777</v>
      </c>
      <c r="C371" s="12" t="s">
        <v>778</v>
      </c>
      <c r="D371" s="13" t="s">
        <v>38</v>
      </c>
      <c r="E371" s="13" t="s">
        <v>39</v>
      </c>
      <c r="F371" s="14" t="n">
        <v>41.54</v>
      </c>
      <c r="G371" s="15" t="n">
        <v>56</v>
      </c>
      <c r="H371" s="14" t="n">
        <f aca="false">F371+G371</f>
        <v>97.54</v>
      </c>
    </row>
    <row r="372" customFormat="false" ht="12.75" hidden="false" customHeight="false" outlineLevel="0" collapsed="false">
      <c r="A372" s="11" t="n">
        <v>370</v>
      </c>
      <c r="B372" s="11" t="s">
        <v>779</v>
      </c>
      <c r="C372" s="12" t="s">
        <v>780</v>
      </c>
      <c r="D372" s="13" t="s">
        <v>25</v>
      </c>
      <c r="E372" s="13" t="s">
        <v>81</v>
      </c>
      <c r="F372" s="16" t="s">
        <v>20</v>
      </c>
      <c r="G372" s="16"/>
      <c r="H372" s="16"/>
    </row>
    <row r="373" customFormat="false" ht="15" hidden="false" customHeight="false" outlineLevel="0" collapsed="false">
      <c r="A373" s="11" t="n">
        <v>371</v>
      </c>
      <c r="B373" s="11" t="s">
        <v>781</v>
      </c>
      <c r="C373" s="12" t="s">
        <v>782</v>
      </c>
      <c r="D373" s="13" t="s">
        <v>60</v>
      </c>
      <c r="E373" s="13" t="s">
        <v>61</v>
      </c>
      <c r="F373" s="14" t="n">
        <v>44.62</v>
      </c>
      <c r="G373" s="15" t="n">
        <v>57.5</v>
      </c>
      <c r="H373" s="14" t="n">
        <f aca="false">F373+G373</f>
        <v>102.12</v>
      </c>
    </row>
    <row r="374" customFormat="false" ht="15" hidden="false" customHeight="false" outlineLevel="0" collapsed="false">
      <c r="A374" s="11" t="n">
        <v>372</v>
      </c>
      <c r="B374" s="11" t="s">
        <v>783</v>
      </c>
      <c r="C374" s="12" t="s">
        <v>784</v>
      </c>
      <c r="D374" s="13" t="s">
        <v>18</v>
      </c>
      <c r="E374" s="13" t="s">
        <v>19</v>
      </c>
      <c r="F374" s="14" t="n">
        <v>40</v>
      </c>
      <c r="G374" s="15" t="n">
        <v>56.5</v>
      </c>
      <c r="H374" s="14" t="n">
        <f aca="false">F374+G374</f>
        <v>96.5</v>
      </c>
    </row>
    <row r="375" customFormat="false" ht="15" hidden="false" customHeight="false" outlineLevel="0" collapsed="false">
      <c r="A375" s="11" t="n">
        <v>373</v>
      </c>
      <c r="B375" s="11" t="s">
        <v>785</v>
      </c>
      <c r="C375" s="12" t="s">
        <v>786</v>
      </c>
      <c r="D375" s="13" t="s">
        <v>38</v>
      </c>
      <c r="E375" s="13" t="s">
        <v>39</v>
      </c>
      <c r="F375" s="14" t="n">
        <v>53.85</v>
      </c>
      <c r="G375" s="15" t="n">
        <v>53</v>
      </c>
      <c r="H375" s="14" t="n">
        <f aca="false">F375+G375</f>
        <v>106.85</v>
      </c>
    </row>
    <row r="376" customFormat="false" ht="15" hidden="false" customHeight="false" outlineLevel="0" collapsed="false">
      <c r="A376" s="11" t="n">
        <v>374</v>
      </c>
      <c r="B376" s="11" t="s">
        <v>787</v>
      </c>
      <c r="C376" s="12" t="s">
        <v>788</v>
      </c>
      <c r="D376" s="13" t="s">
        <v>38</v>
      </c>
      <c r="E376" s="13" t="s">
        <v>57</v>
      </c>
      <c r="F376" s="14" t="n">
        <v>47.69</v>
      </c>
      <c r="G376" s="15" t="n">
        <v>63</v>
      </c>
      <c r="H376" s="14" t="n">
        <f aca="false">F376+G376</f>
        <v>110.69</v>
      </c>
    </row>
    <row r="377" customFormat="false" ht="15" hidden="false" customHeight="false" outlineLevel="0" collapsed="false">
      <c r="A377" s="11" t="n">
        <v>375</v>
      </c>
      <c r="B377" s="11" t="s">
        <v>789</v>
      </c>
      <c r="C377" s="12" t="s">
        <v>790</v>
      </c>
      <c r="D377" s="13" t="s">
        <v>60</v>
      </c>
      <c r="E377" s="13" t="s">
        <v>61</v>
      </c>
      <c r="F377" s="14" t="n">
        <v>52.31</v>
      </c>
      <c r="G377" s="15" t="n">
        <v>63.5</v>
      </c>
      <c r="H377" s="14" t="n">
        <f aca="false">F377+G377</f>
        <v>115.81</v>
      </c>
    </row>
    <row r="378" customFormat="false" ht="15" hidden="false" customHeight="false" outlineLevel="0" collapsed="false">
      <c r="A378" s="11" t="n">
        <v>376</v>
      </c>
      <c r="B378" s="11" t="s">
        <v>791</v>
      </c>
      <c r="C378" s="12" t="s">
        <v>792</v>
      </c>
      <c r="D378" s="13" t="s">
        <v>137</v>
      </c>
      <c r="E378" s="13" t="s">
        <v>138</v>
      </c>
      <c r="F378" s="14" t="n">
        <v>44.62</v>
      </c>
      <c r="G378" s="15" t="n">
        <v>62</v>
      </c>
      <c r="H378" s="14" t="n">
        <f aca="false">F378+G378</f>
        <v>106.62</v>
      </c>
    </row>
    <row r="379" customFormat="false" ht="15" hidden="false" customHeight="false" outlineLevel="0" collapsed="false">
      <c r="A379" s="11" t="n">
        <v>377</v>
      </c>
      <c r="B379" s="11" t="s">
        <v>793</v>
      </c>
      <c r="C379" s="12" t="s">
        <v>794</v>
      </c>
      <c r="D379" s="13" t="s">
        <v>38</v>
      </c>
      <c r="E379" s="13" t="s">
        <v>57</v>
      </c>
      <c r="F379" s="14" t="n">
        <v>40</v>
      </c>
      <c r="G379" s="15" t="n">
        <v>68.5</v>
      </c>
      <c r="H379" s="14" t="n">
        <f aca="false">F379+G379</f>
        <v>108.5</v>
      </c>
    </row>
    <row r="380" customFormat="false" ht="12.75" hidden="false" customHeight="false" outlineLevel="0" collapsed="false">
      <c r="A380" s="11" t="n">
        <v>378</v>
      </c>
      <c r="B380" s="11" t="s">
        <v>795</v>
      </c>
      <c r="C380" s="12" t="s">
        <v>796</v>
      </c>
      <c r="D380" s="13" t="s">
        <v>25</v>
      </c>
      <c r="E380" s="13" t="s">
        <v>26</v>
      </c>
      <c r="F380" s="16" t="s">
        <v>20</v>
      </c>
      <c r="G380" s="16"/>
      <c r="H380" s="16"/>
    </row>
    <row r="381" customFormat="false" ht="12.75" hidden="false" customHeight="false" outlineLevel="0" collapsed="false">
      <c r="A381" s="11" t="n">
        <v>379</v>
      </c>
      <c r="B381" s="11" t="s">
        <v>797</v>
      </c>
      <c r="C381" s="12" t="s">
        <v>798</v>
      </c>
      <c r="D381" s="13" t="s">
        <v>38</v>
      </c>
      <c r="E381" s="13" t="s">
        <v>39</v>
      </c>
      <c r="F381" s="16" t="s">
        <v>20</v>
      </c>
      <c r="G381" s="16"/>
      <c r="H381" s="16"/>
    </row>
    <row r="382" customFormat="false" ht="12.75" hidden="false" customHeight="false" outlineLevel="0" collapsed="false">
      <c r="A382" s="11" t="n">
        <v>380</v>
      </c>
      <c r="B382" s="11" t="s">
        <v>799</v>
      </c>
      <c r="C382" s="12" t="s">
        <v>800</v>
      </c>
      <c r="D382" s="13" t="s">
        <v>50</v>
      </c>
      <c r="E382" s="13" t="s">
        <v>51</v>
      </c>
      <c r="F382" s="16" t="s">
        <v>20</v>
      </c>
      <c r="G382" s="16"/>
      <c r="H382" s="16"/>
    </row>
    <row r="383" customFormat="false" ht="12.75" hidden="false" customHeight="false" outlineLevel="0" collapsed="false">
      <c r="A383" s="11" t="n">
        <v>381</v>
      </c>
      <c r="B383" s="11" t="s">
        <v>801</v>
      </c>
      <c r="C383" s="12" t="s">
        <v>802</v>
      </c>
      <c r="D383" s="13" t="s">
        <v>31</v>
      </c>
      <c r="E383" s="13" t="s">
        <v>32</v>
      </c>
      <c r="F383" s="16" t="s">
        <v>20</v>
      </c>
      <c r="G383" s="16"/>
      <c r="H383" s="16"/>
    </row>
    <row r="384" customFormat="false" ht="15" hidden="false" customHeight="false" outlineLevel="0" collapsed="false">
      <c r="A384" s="11" t="n">
        <v>382</v>
      </c>
      <c r="B384" s="11" t="s">
        <v>803</v>
      </c>
      <c r="C384" s="12" t="s">
        <v>804</v>
      </c>
      <c r="D384" s="13" t="s">
        <v>15</v>
      </c>
      <c r="E384" s="13" t="s">
        <v>12</v>
      </c>
      <c r="F384" s="14" t="n">
        <v>38.46</v>
      </c>
      <c r="G384" s="15" t="n">
        <v>59</v>
      </c>
      <c r="H384" s="14" t="n">
        <f aca="false">F384+G384</f>
        <v>97.46</v>
      </c>
    </row>
    <row r="385" customFormat="false" ht="15" hidden="false" customHeight="false" outlineLevel="0" collapsed="false">
      <c r="A385" s="11" t="n">
        <v>383</v>
      </c>
      <c r="B385" s="11" t="s">
        <v>805</v>
      </c>
      <c r="C385" s="12" t="s">
        <v>806</v>
      </c>
      <c r="D385" s="13" t="s">
        <v>64</v>
      </c>
      <c r="E385" s="13" t="s">
        <v>12</v>
      </c>
      <c r="F385" s="14" t="n">
        <v>47.69</v>
      </c>
      <c r="G385" s="15" t="n">
        <v>59</v>
      </c>
      <c r="H385" s="14" t="n">
        <f aca="false">F385+G385</f>
        <v>106.69</v>
      </c>
    </row>
    <row r="386" customFormat="false" ht="12.75" hidden="false" customHeight="false" outlineLevel="0" collapsed="false">
      <c r="A386" s="11" t="n">
        <v>384</v>
      </c>
      <c r="B386" s="11" t="s">
        <v>807</v>
      </c>
      <c r="C386" s="12" t="s">
        <v>808</v>
      </c>
      <c r="D386" s="13" t="s">
        <v>69</v>
      </c>
      <c r="E386" s="13" t="s">
        <v>70</v>
      </c>
      <c r="F386" s="16" t="s">
        <v>20</v>
      </c>
      <c r="G386" s="16"/>
      <c r="H386" s="16"/>
    </row>
    <row r="387" customFormat="false" ht="15" hidden="false" customHeight="false" outlineLevel="0" collapsed="false">
      <c r="A387" s="11" t="n">
        <v>385</v>
      </c>
      <c r="B387" s="11" t="s">
        <v>809</v>
      </c>
      <c r="C387" s="12" t="s">
        <v>810</v>
      </c>
      <c r="D387" s="13" t="s">
        <v>15</v>
      </c>
      <c r="E387" s="13" t="s">
        <v>12</v>
      </c>
      <c r="F387" s="14" t="n">
        <v>43.08</v>
      </c>
      <c r="G387" s="15" t="n">
        <v>63.5</v>
      </c>
      <c r="H387" s="14" t="n">
        <f aca="false">F387+G387</f>
        <v>106.58</v>
      </c>
    </row>
    <row r="388" customFormat="false" ht="15" hidden="false" customHeight="false" outlineLevel="0" collapsed="false">
      <c r="A388" s="11" t="n">
        <v>386</v>
      </c>
      <c r="B388" s="11" t="s">
        <v>811</v>
      </c>
      <c r="C388" s="12" t="s">
        <v>812</v>
      </c>
      <c r="D388" s="13" t="s">
        <v>114</v>
      </c>
      <c r="E388" s="13" t="s">
        <v>12</v>
      </c>
      <c r="F388" s="14" t="n">
        <v>46.15</v>
      </c>
      <c r="G388" s="15" t="n">
        <v>57.5</v>
      </c>
      <c r="H388" s="14" t="n">
        <f aca="false">F388+G388</f>
        <v>103.65</v>
      </c>
    </row>
    <row r="389" customFormat="false" ht="15" hidden="false" customHeight="false" outlineLevel="0" collapsed="false">
      <c r="A389" s="11" t="n">
        <v>387</v>
      </c>
      <c r="B389" s="11" t="s">
        <v>813</v>
      </c>
      <c r="C389" s="12" t="s">
        <v>814</v>
      </c>
      <c r="D389" s="13" t="s">
        <v>11</v>
      </c>
      <c r="E389" s="13" t="s">
        <v>12</v>
      </c>
      <c r="F389" s="14" t="n">
        <v>40</v>
      </c>
      <c r="G389" s="15" t="n">
        <v>58.5</v>
      </c>
      <c r="H389" s="14" t="n">
        <f aca="false">F389+G389</f>
        <v>98.5</v>
      </c>
    </row>
    <row r="390" customFormat="false" ht="12.75" hidden="false" customHeight="false" outlineLevel="0" collapsed="false">
      <c r="A390" s="11" t="n">
        <v>388</v>
      </c>
      <c r="B390" s="11" t="s">
        <v>815</v>
      </c>
      <c r="C390" s="12" t="s">
        <v>816</v>
      </c>
      <c r="D390" s="13" t="s">
        <v>25</v>
      </c>
      <c r="E390" s="13" t="s">
        <v>26</v>
      </c>
      <c r="F390" s="16" t="s">
        <v>20</v>
      </c>
      <c r="G390" s="16"/>
      <c r="H390" s="16"/>
    </row>
    <row r="391" customFormat="false" ht="15" hidden="false" customHeight="false" outlineLevel="0" collapsed="false">
      <c r="A391" s="11" t="n">
        <v>389</v>
      </c>
      <c r="B391" s="11" t="s">
        <v>817</v>
      </c>
      <c r="C391" s="12" t="s">
        <v>818</v>
      </c>
      <c r="D391" s="13" t="s">
        <v>64</v>
      </c>
      <c r="E391" s="13" t="s">
        <v>12</v>
      </c>
      <c r="F391" s="14" t="n">
        <v>50.77</v>
      </c>
      <c r="G391" s="15" t="n">
        <v>62.5</v>
      </c>
      <c r="H391" s="14" t="n">
        <f aca="false">F391+G391</f>
        <v>113.27</v>
      </c>
    </row>
    <row r="392" customFormat="false" ht="12.75" hidden="false" customHeight="false" outlineLevel="0" collapsed="false">
      <c r="A392" s="11" t="n">
        <v>390</v>
      </c>
      <c r="B392" s="11" t="s">
        <v>819</v>
      </c>
      <c r="C392" s="12" t="s">
        <v>820</v>
      </c>
      <c r="D392" s="13" t="s">
        <v>38</v>
      </c>
      <c r="E392" s="13" t="s">
        <v>57</v>
      </c>
      <c r="F392" s="16" t="s">
        <v>20</v>
      </c>
      <c r="G392" s="16"/>
      <c r="H392" s="16"/>
    </row>
    <row r="393" customFormat="false" ht="15" hidden="false" customHeight="false" outlineLevel="0" collapsed="false">
      <c r="A393" s="11" t="n">
        <v>391</v>
      </c>
      <c r="B393" s="11" t="s">
        <v>821</v>
      </c>
      <c r="C393" s="12" t="s">
        <v>822</v>
      </c>
      <c r="D393" s="13" t="s">
        <v>18</v>
      </c>
      <c r="E393" s="13" t="s">
        <v>19</v>
      </c>
      <c r="F393" s="14" t="n">
        <v>46.15</v>
      </c>
      <c r="G393" s="15" t="n">
        <v>63</v>
      </c>
      <c r="H393" s="14" t="n">
        <f aca="false">F393+G393</f>
        <v>109.15</v>
      </c>
    </row>
    <row r="394" customFormat="false" ht="15" hidden="false" customHeight="false" outlineLevel="0" collapsed="false">
      <c r="A394" s="11" t="n">
        <v>392</v>
      </c>
      <c r="B394" s="11" t="s">
        <v>823</v>
      </c>
      <c r="C394" s="12" t="s">
        <v>824</v>
      </c>
      <c r="D394" s="13" t="s">
        <v>25</v>
      </c>
      <c r="E394" s="13" t="s">
        <v>54</v>
      </c>
      <c r="F394" s="14" t="n">
        <v>47.69</v>
      </c>
      <c r="G394" s="15" t="n">
        <v>56</v>
      </c>
      <c r="H394" s="14" t="n">
        <f aca="false">F394+G394</f>
        <v>103.69</v>
      </c>
    </row>
    <row r="395" customFormat="false" ht="12.75" hidden="false" customHeight="false" outlineLevel="0" collapsed="false">
      <c r="A395" s="11" t="n">
        <v>393</v>
      </c>
      <c r="B395" s="11" t="s">
        <v>825</v>
      </c>
      <c r="C395" s="12" t="s">
        <v>826</v>
      </c>
      <c r="D395" s="13" t="s">
        <v>15</v>
      </c>
      <c r="E395" s="13" t="s">
        <v>12</v>
      </c>
      <c r="F395" s="16" t="s">
        <v>20</v>
      </c>
      <c r="G395" s="16"/>
      <c r="H395" s="16"/>
    </row>
    <row r="396" customFormat="false" ht="15" hidden="false" customHeight="false" outlineLevel="0" collapsed="false">
      <c r="A396" s="11" t="n">
        <v>394</v>
      </c>
      <c r="B396" s="11" t="s">
        <v>827</v>
      </c>
      <c r="C396" s="12" t="s">
        <v>828</v>
      </c>
      <c r="D396" s="13" t="s">
        <v>84</v>
      </c>
      <c r="E396" s="13" t="s">
        <v>12</v>
      </c>
      <c r="F396" s="14" t="n">
        <v>40</v>
      </c>
      <c r="G396" s="15" t="n">
        <v>51</v>
      </c>
      <c r="H396" s="14" t="n">
        <f aca="false">F396+G396</f>
        <v>91</v>
      </c>
    </row>
    <row r="397" customFormat="false" ht="12.75" hidden="false" customHeight="false" outlineLevel="0" collapsed="false">
      <c r="A397" s="11" t="n">
        <v>395</v>
      </c>
      <c r="B397" s="11" t="s">
        <v>829</v>
      </c>
      <c r="C397" s="12" t="s">
        <v>830</v>
      </c>
      <c r="D397" s="13" t="s">
        <v>15</v>
      </c>
      <c r="E397" s="13" t="s">
        <v>12</v>
      </c>
      <c r="F397" s="16" t="s">
        <v>20</v>
      </c>
      <c r="G397" s="16"/>
      <c r="H397" s="16"/>
    </row>
    <row r="398" customFormat="false" ht="12.75" hidden="false" customHeight="false" outlineLevel="0" collapsed="false">
      <c r="A398" s="11" t="n">
        <v>396</v>
      </c>
      <c r="B398" s="11" t="s">
        <v>831</v>
      </c>
      <c r="C398" s="12" t="s">
        <v>832</v>
      </c>
      <c r="D398" s="13" t="s">
        <v>87</v>
      </c>
      <c r="E398" s="13" t="s">
        <v>12</v>
      </c>
      <c r="F398" s="16" t="s">
        <v>20</v>
      </c>
      <c r="G398" s="16"/>
      <c r="H398" s="16"/>
    </row>
    <row r="399" customFormat="false" ht="12.75" hidden="false" customHeight="false" outlineLevel="0" collapsed="false">
      <c r="A399" s="11" t="n">
        <v>397</v>
      </c>
      <c r="B399" s="11" t="s">
        <v>833</v>
      </c>
      <c r="C399" s="12" t="s">
        <v>834</v>
      </c>
      <c r="D399" s="13" t="s">
        <v>64</v>
      </c>
      <c r="E399" s="13" t="s">
        <v>12</v>
      </c>
      <c r="F399" s="16" t="s">
        <v>20</v>
      </c>
      <c r="G399" s="16"/>
      <c r="H399" s="16"/>
    </row>
    <row r="400" customFormat="false" ht="12.75" hidden="false" customHeight="false" outlineLevel="0" collapsed="false">
      <c r="A400" s="11" t="n">
        <v>398</v>
      </c>
      <c r="B400" s="11" t="s">
        <v>835</v>
      </c>
      <c r="C400" s="12" t="s">
        <v>836</v>
      </c>
      <c r="D400" s="13" t="s">
        <v>38</v>
      </c>
      <c r="E400" s="13" t="s">
        <v>39</v>
      </c>
      <c r="F400" s="16" t="s">
        <v>20</v>
      </c>
      <c r="G400" s="16"/>
      <c r="H400" s="16"/>
    </row>
    <row r="401" customFormat="false" ht="15" hidden="false" customHeight="false" outlineLevel="0" collapsed="false">
      <c r="A401" s="11" t="n">
        <v>399</v>
      </c>
      <c r="B401" s="11" t="s">
        <v>837</v>
      </c>
      <c r="C401" s="12" t="s">
        <v>838</v>
      </c>
      <c r="D401" s="13" t="s">
        <v>84</v>
      </c>
      <c r="E401" s="13" t="s">
        <v>12</v>
      </c>
      <c r="F401" s="14" t="n">
        <v>33.85</v>
      </c>
      <c r="G401" s="15" t="n">
        <v>57</v>
      </c>
      <c r="H401" s="14" t="n">
        <f aca="false">F401+G401</f>
        <v>90.85</v>
      </c>
    </row>
    <row r="402" customFormat="false" ht="12.75" hidden="false" customHeight="false" outlineLevel="0" collapsed="false">
      <c r="A402" s="11" t="n">
        <v>400</v>
      </c>
      <c r="B402" s="11" t="s">
        <v>839</v>
      </c>
      <c r="C402" s="12" t="s">
        <v>840</v>
      </c>
      <c r="D402" s="13" t="s">
        <v>87</v>
      </c>
      <c r="E402" s="13" t="s">
        <v>12</v>
      </c>
      <c r="F402" s="16" t="s">
        <v>20</v>
      </c>
      <c r="G402" s="16"/>
      <c r="H402" s="16"/>
    </row>
    <row r="403" customFormat="false" ht="15" hidden="false" customHeight="false" outlineLevel="0" collapsed="false">
      <c r="A403" s="11" t="n">
        <v>401</v>
      </c>
      <c r="B403" s="11" t="s">
        <v>841</v>
      </c>
      <c r="C403" s="12" t="s">
        <v>842</v>
      </c>
      <c r="D403" s="13" t="s">
        <v>15</v>
      </c>
      <c r="E403" s="13" t="s">
        <v>12</v>
      </c>
      <c r="F403" s="14" t="n">
        <v>36.92</v>
      </c>
      <c r="G403" s="15" t="n">
        <v>62</v>
      </c>
      <c r="H403" s="14" t="n">
        <f aca="false">F403+G403</f>
        <v>98.92</v>
      </c>
    </row>
    <row r="404" customFormat="false" ht="15" hidden="false" customHeight="false" outlineLevel="0" collapsed="false">
      <c r="A404" s="11" t="n">
        <v>402</v>
      </c>
      <c r="B404" s="11" t="s">
        <v>843</v>
      </c>
      <c r="C404" s="12" t="s">
        <v>844</v>
      </c>
      <c r="D404" s="13" t="s">
        <v>64</v>
      </c>
      <c r="E404" s="13" t="s">
        <v>12</v>
      </c>
      <c r="F404" s="14" t="n">
        <v>33.85</v>
      </c>
      <c r="G404" s="15" t="n">
        <v>60</v>
      </c>
      <c r="H404" s="14" t="n">
        <f aca="false">F404+G404</f>
        <v>93.85</v>
      </c>
    </row>
    <row r="405" customFormat="false" ht="12.75" hidden="false" customHeight="false" outlineLevel="0" collapsed="false">
      <c r="A405" s="11" t="n">
        <v>403</v>
      </c>
      <c r="B405" s="11" t="s">
        <v>845</v>
      </c>
      <c r="C405" s="12" t="s">
        <v>846</v>
      </c>
      <c r="D405" s="13" t="s">
        <v>114</v>
      </c>
      <c r="E405" s="13" t="s">
        <v>12</v>
      </c>
      <c r="F405" s="16" t="s">
        <v>20</v>
      </c>
      <c r="G405" s="16"/>
      <c r="H405" s="16"/>
    </row>
    <row r="406" customFormat="false" ht="15" hidden="false" customHeight="false" outlineLevel="0" collapsed="false">
      <c r="A406" s="11" t="n">
        <v>404</v>
      </c>
      <c r="B406" s="11" t="s">
        <v>847</v>
      </c>
      <c r="C406" s="12" t="s">
        <v>848</v>
      </c>
      <c r="D406" s="13" t="s">
        <v>25</v>
      </c>
      <c r="E406" s="13" t="s">
        <v>54</v>
      </c>
      <c r="F406" s="14" t="n">
        <v>66.15</v>
      </c>
      <c r="G406" s="15" t="n">
        <v>56.5</v>
      </c>
      <c r="H406" s="14" t="n">
        <f aca="false">F406+G406</f>
        <v>122.65</v>
      </c>
    </row>
    <row r="407" customFormat="false" ht="12.75" hidden="false" customHeight="false" outlineLevel="0" collapsed="false">
      <c r="A407" s="11" t="n">
        <v>405</v>
      </c>
      <c r="B407" s="11" t="s">
        <v>849</v>
      </c>
      <c r="C407" s="12" t="s">
        <v>850</v>
      </c>
      <c r="D407" s="13" t="s">
        <v>15</v>
      </c>
      <c r="E407" s="13" t="s">
        <v>12</v>
      </c>
      <c r="F407" s="16" t="s">
        <v>20</v>
      </c>
      <c r="G407" s="16"/>
      <c r="H407" s="16"/>
    </row>
    <row r="408" customFormat="false" ht="12.75" hidden="false" customHeight="false" outlineLevel="0" collapsed="false">
      <c r="A408" s="11" t="n">
        <v>406</v>
      </c>
      <c r="B408" s="11" t="s">
        <v>851</v>
      </c>
      <c r="C408" s="12" t="s">
        <v>852</v>
      </c>
      <c r="D408" s="13" t="s">
        <v>25</v>
      </c>
      <c r="E408" s="13" t="s">
        <v>81</v>
      </c>
      <c r="F408" s="16" t="s">
        <v>20</v>
      </c>
      <c r="G408" s="16"/>
      <c r="H408" s="16"/>
    </row>
    <row r="409" customFormat="false" ht="15" hidden="false" customHeight="false" outlineLevel="0" collapsed="false">
      <c r="A409" s="11" t="n">
        <v>407</v>
      </c>
      <c r="B409" s="11" t="s">
        <v>853</v>
      </c>
      <c r="C409" s="12" t="s">
        <v>854</v>
      </c>
      <c r="D409" s="13" t="s">
        <v>25</v>
      </c>
      <c r="E409" s="13" t="s">
        <v>81</v>
      </c>
      <c r="F409" s="14" t="n">
        <v>43.08</v>
      </c>
      <c r="G409" s="15" t="n">
        <v>64.5</v>
      </c>
      <c r="H409" s="14" t="n">
        <f aca="false">F409+G409</f>
        <v>107.58</v>
      </c>
    </row>
    <row r="410" customFormat="false" ht="12.75" hidden="false" customHeight="false" outlineLevel="0" collapsed="false">
      <c r="A410" s="11" t="n">
        <v>408</v>
      </c>
      <c r="B410" s="11" t="s">
        <v>855</v>
      </c>
      <c r="C410" s="12" t="s">
        <v>856</v>
      </c>
      <c r="D410" s="13" t="s">
        <v>18</v>
      </c>
      <c r="E410" s="13" t="s">
        <v>19</v>
      </c>
      <c r="F410" s="16" t="s">
        <v>20</v>
      </c>
      <c r="G410" s="16"/>
      <c r="H410" s="16"/>
    </row>
    <row r="411" customFormat="false" ht="15" hidden="false" customHeight="false" outlineLevel="0" collapsed="false">
      <c r="A411" s="11" t="n">
        <v>409</v>
      </c>
      <c r="B411" s="11" t="s">
        <v>857</v>
      </c>
      <c r="C411" s="12" t="s">
        <v>858</v>
      </c>
      <c r="D411" s="13" t="s">
        <v>31</v>
      </c>
      <c r="E411" s="13" t="s">
        <v>32</v>
      </c>
      <c r="F411" s="14" t="n">
        <v>33.85</v>
      </c>
      <c r="G411" s="15" t="n">
        <v>64</v>
      </c>
      <c r="H411" s="14" t="n">
        <f aca="false">F411+G411</f>
        <v>97.85</v>
      </c>
    </row>
    <row r="412" customFormat="false" ht="12.75" hidden="false" customHeight="false" outlineLevel="0" collapsed="false">
      <c r="A412" s="11" t="n">
        <v>410</v>
      </c>
      <c r="B412" s="11" t="s">
        <v>859</v>
      </c>
      <c r="C412" s="12" t="s">
        <v>860</v>
      </c>
      <c r="D412" s="13" t="s">
        <v>50</v>
      </c>
      <c r="E412" s="13" t="s">
        <v>51</v>
      </c>
      <c r="F412" s="16" t="s">
        <v>20</v>
      </c>
      <c r="G412" s="16"/>
      <c r="H412" s="16"/>
    </row>
    <row r="413" customFormat="false" ht="15" hidden="false" customHeight="false" outlineLevel="0" collapsed="false">
      <c r="A413" s="11" t="n">
        <v>411</v>
      </c>
      <c r="B413" s="11" t="s">
        <v>861</v>
      </c>
      <c r="C413" s="12" t="s">
        <v>862</v>
      </c>
      <c r="D413" s="13" t="s">
        <v>38</v>
      </c>
      <c r="E413" s="13" t="s">
        <v>39</v>
      </c>
      <c r="F413" s="14" t="n">
        <v>30.77</v>
      </c>
      <c r="G413" s="15" t="n">
        <v>59</v>
      </c>
      <c r="H413" s="14" t="n">
        <f aca="false">F413+G413</f>
        <v>89.77</v>
      </c>
    </row>
    <row r="414" customFormat="false" ht="12.75" hidden="false" customHeight="false" outlineLevel="0" collapsed="false">
      <c r="A414" s="11" t="n">
        <v>412</v>
      </c>
      <c r="B414" s="11" t="s">
        <v>863</v>
      </c>
      <c r="C414" s="12" t="s">
        <v>864</v>
      </c>
      <c r="D414" s="13" t="s">
        <v>38</v>
      </c>
      <c r="E414" s="13" t="s">
        <v>39</v>
      </c>
      <c r="F414" s="16" t="s">
        <v>20</v>
      </c>
      <c r="G414" s="16"/>
      <c r="H414" s="16"/>
    </row>
    <row r="415" customFormat="false" ht="15" hidden="false" customHeight="false" outlineLevel="0" collapsed="false">
      <c r="A415" s="11" t="n">
        <v>413</v>
      </c>
      <c r="B415" s="11" t="s">
        <v>865</v>
      </c>
      <c r="C415" s="12" t="s">
        <v>866</v>
      </c>
      <c r="D415" s="13" t="s">
        <v>31</v>
      </c>
      <c r="E415" s="13" t="s">
        <v>32</v>
      </c>
      <c r="F415" s="14" t="n">
        <v>55.38</v>
      </c>
      <c r="G415" s="15" t="n">
        <v>59</v>
      </c>
      <c r="H415" s="14" t="n">
        <f aca="false">F415+G415</f>
        <v>114.38</v>
      </c>
    </row>
    <row r="416" customFormat="false" ht="15" hidden="false" customHeight="false" outlineLevel="0" collapsed="false">
      <c r="A416" s="11" t="n">
        <v>414</v>
      </c>
      <c r="B416" s="11" t="s">
        <v>867</v>
      </c>
      <c r="C416" s="12" t="s">
        <v>868</v>
      </c>
      <c r="D416" s="13" t="s">
        <v>38</v>
      </c>
      <c r="E416" s="13" t="s">
        <v>39</v>
      </c>
      <c r="F416" s="14" t="n">
        <v>44.62</v>
      </c>
      <c r="G416" s="15" t="n">
        <v>62</v>
      </c>
      <c r="H416" s="14" t="n">
        <f aca="false">F416+G416</f>
        <v>106.62</v>
      </c>
    </row>
    <row r="417" customFormat="false" ht="15" hidden="false" customHeight="false" outlineLevel="0" collapsed="false">
      <c r="A417" s="11" t="n">
        <v>415</v>
      </c>
      <c r="B417" s="11" t="s">
        <v>869</v>
      </c>
      <c r="C417" s="12" t="s">
        <v>870</v>
      </c>
      <c r="D417" s="13" t="s">
        <v>87</v>
      </c>
      <c r="E417" s="13" t="s">
        <v>12</v>
      </c>
      <c r="F417" s="14" t="n">
        <v>46.15</v>
      </c>
      <c r="G417" s="15" t="n">
        <v>61</v>
      </c>
      <c r="H417" s="14" t="n">
        <f aca="false">F417+G417</f>
        <v>107.15</v>
      </c>
    </row>
    <row r="418" customFormat="false" ht="15" hidden="false" customHeight="false" outlineLevel="0" collapsed="false">
      <c r="A418" s="11" t="n">
        <v>416</v>
      </c>
      <c r="B418" s="11" t="s">
        <v>871</v>
      </c>
      <c r="C418" s="12" t="s">
        <v>872</v>
      </c>
      <c r="D418" s="13" t="s">
        <v>84</v>
      </c>
      <c r="E418" s="13" t="s">
        <v>12</v>
      </c>
      <c r="F418" s="14" t="n">
        <v>44.62</v>
      </c>
      <c r="G418" s="15" t="n">
        <v>67.5</v>
      </c>
      <c r="H418" s="14" t="n">
        <f aca="false">F418+G418</f>
        <v>112.12</v>
      </c>
    </row>
    <row r="419" customFormat="false" ht="15" hidden="false" customHeight="false" outlineLevel="0" collapsed="false">
      <c r="A419" s="11" t="n">
        <v>417</v>
      </c>
      <c r="B419" s="11" t="s">
        <v>873</v>
      </c>
      <c r="C419" s="12" t="s">
        <v>874</v>
      </c>
      <c r="D419" s="13" t="s">
        <v>87</v>
      </c>
      <c r="E419" s="13" t="s">
        <v>12</v>
      </c>
      <c r="F419" s="14" t="n">
        <v>40</v>
      </c>
      <c r="G419" s="15" t="n">
        <v>53</v>
      </c>
      <c r="H419" s="14" t="n">
        <f aca="false">F419+G419</f>
        <v>93</v>
      </c>
    </row>
    <row r="420" customFormat="false" ht="15" hidden="false" customHeight="false" outlineLevel="0" collapsed="false">
      <c r="A420" s="11" t="n">
        <v>418</v>
      </c>
      <c r="B420" s="11" t="s">
        <v>875</v>
      </c>
      <c r="C420" s="12" t="s">
        <v>876</v>
      </c>
      <c r="D420" s="13" t="s">
        <v>50</v>
      </c>
      <c r="E420" s="13" t="s">
        <v>51</v>
      </c>
      <c r="F420" s="14" t="n">
        <v>44.62</v>
      </c>
      <c r="G420" s="15" t="n">
        <v>53</v>
      </c>
      <c r="H420" s="14" t="n">
        <f aca="false">F420+G420</f>
        <v>97.62</v>
      </c>
    </row>
    <row r="421" customFormat="false" ht="15" hidden="false" customHeight="false" outlineLevel="0" collapsed="false">
      <c r="A421" s="11" t="n">
        <v>419</v>
      </c>
      <c r="B421" s="11" t="s">
        <v>877</v>
      </c>
      <c r="C421" s="12" t="s">
        <v>878</v>
      </c>
      <c r="D421" s="13" t="s">
        <v>31</v>
      </c>
      <c r="E421" s="13" t="s">
        <v>32</v>
      </c>
      <c r="F421" s="14" t="n">
        <v>49.23</v>
      </c>
      <c r="G421" s="15" t="n">
        <v>68.5</v>
      </c>
      <c r="H421" s="14" t="n">
        <f aca="false">F421+G421</f>
        <v>117.73</v>
      </c>
    </row>
    <row r="422" customFormat="false" ht="15" hidden="false" customHeight="false" outlineLevel="0" collapsed="false">
      <c r="A422" s="11" t="n">
        <v>420</v>
      </c>
      <c r="B422" s="11" t="s">
        <v>879</v>
      </c>
      <c r="C422" s="12" t="s">
        <v>880</v>
      </c>
      <c r="D422" s="13" t="s">
        <v>25</v>
      </c>
      <c r="E422" s="13" t="s">
        <v>26</v>
      </c>
      <c r="F422" s="14" t="n">
        <v>32.31</v>
      </c>
      <c r="G422" s="15" t="n">
        <v>60.5</v>
      </c>
      <c r="H422" s="14" t="n">
        <f aca="false">F422+G422</f>
        <v>92.81</v>
      </c>
    </row>
    <row r="423" customFormat="false" ht="15" hidden="false" customHeight="false" outlineLevel="0" collapsed="false">
      <c r="A423" s="11" t="n">
        <v>421</v>
      </c>
      <c r="B423" s="11" t="s">
        <v>881</v>
      </c>
      <c r="C423" s="12" t="s">
        <v>882</v>
      </c>
      <c r="D423" s="13" t="s">
        <v>11</v>
      </c>
      <c r="E423" s="13" t="s">
        <v>12</v>
      </c>
      <c r="F423" s="14" t="n">
        <v>52.31</v>
      </c>
      <c r="G423" s="15" t="n">
        <v>64</v>
      </c>
      <c r="H423" s="14" t="n">
        <f aca="false">F423+G423</f>
        <v>116.31</v>
      </c>
    </row>
    <row r="424" customFormat="false" ht="12.75" hidden="false" customHeight="false" outlineLevel="0" collapsed="false">
      <c r="A424" s="11" t="n">
        <v>422</v>
      </c>
      <c r="B424" s="11" t="s">
        <v>883</v>
      </c>
      <c r="C424" s="12" t="s">
        <v>884</v>
      </c>
      <c r="D424" s="13" t="s">
        <v>87</v>
      </c>
      <c r="E424" s="13" t="s">
        <v>12</v>
      </c>
      <c r="F424" s="16" t="s">
        <v>20</v>
      </c>
      <c r="G424" s="16"/>
      <c r="H424" s="16"/>
    </row>
    <row r="425" customFormat="false" ht="15" hidden="false" customHeight="false" outlineLevel="0" collapsed="false">
      <c r="A425" s="11" t="n">
        <v>423</v>
      </c>
      <c r="B425" s="11" t="s">
        <v>885</v>
      </c>
      <c r="C425" s="12" t="s">
        <v>886</v>
      </c>
      <c r="D425" s="13" t="s">
        <v>50</v>
      </c>
      <c r="E425" s="13" t="s">
        <v>51</v>
      </c>
      <c r="F425" s="14" t="n">
        <v>47.69</v>
      </c>
      <c r="G425" s="15" t="n">
        <v>52</v>
      </c>
      <c r="H425" s="14" t="n">
        <f aca="false">F425+G425</f>
        <v>99.69</v>
      </c>
    </row>
    <row r="426" customFormat="false" ht="12.75" hidden="false" customHeight="false" outlineLevel="0" collapsed="false">
      <c r="A426" s="11" t="n">
        <v>424</v>
      </c>
      <c r="B426" s="11" t="s">
        <v>887</v>
      </c>
      <c r="C426" s="12" t="s">
        <v>888</v>
      </c>
      <c r="D426" s="13" t="s">
        <v>87</v>
      </c>
      <c r="E426" s="13" t="s">
        <v>12</v>
      </c>
      <c r="F426" s="16" t="s">
        <v>20</v>
      </c>
      <c r="G426" s="16"/>
      <c r="H426" s="16"/>
    </row>
    <row r="427" customFormat="false" ht="15" hidden="false" customHeight="false" outlineLevel="0" collapsed="false">
      <c r="A427" s="11" t="n">
        <v>425</v>
      </c>
      <c r="B427" s="11" t="s">
        <v>889</v>
      </c>
      <c r="C427" s="12" t="s">
        <v>890</v>
      </c>
      <c r="D427" s="13" t="s">
        <v>42</v>
      </c>
      <c r="E427" s="13" t="s">
        <v>43</v>
      </c>
      <c r="F427" s="14" t="n">
        <v>46.15</v>
      </c>
      <c r="G427" s="15" t="n">
        <v>62.5</v>
      </c>
      <c r="H427" s="14" t="n">
        <f aca="false">F427+G427</f>
        <v>108.65</v>
      </c>
    </row>
    <row r="428" customFormat="false" ht="15" hidden="false" customHeight="false" outlineLevel="0" collapsed="false">
      <c r="A428" s="11" t="n">
        <v>426</v>
      </c>
      <c r="B428" s="11" t="s">
        <v>891</v>
      </c>
      <c r="C428" s="12" t="s">
        <v>892</v>
      </c>
      <c r="D428" s="13" t="s">
        <v>38</v>
      </c>
      <c r="E428" s="13" t="s">
        <v>57</v>
      </c>
      <c r="F428" s="14" t="n">
        <v>50.77</v>
      </c>
      <c r="G428" s="15" t="n">
        <v>60</v>
      </c>
      <c r="H428" s="14" t="n">
        <f aca="false">F428+G428</f>
        <v>110.77</v>
      </c>
    </row>
    <row r="429" customFormat="false" ht="15" hidden="false" customHeight="false" outlineLevel="0" collapsed="false">
      <c r="A429" s="11" t="n">
        <v>427</v>
      </c>
      <c r="B429" s="11" t="s">
        <v>893</v>
      </c>
      <c r="C429" s="12" t="s">
        <v>894</v>
      </c>
      <c r="D429" s="13" t="s">
        <v>38</v>
      </c>
      <c r="E429" s="13" t="s">
        <v>57</v>
      </c>
      <c r="F429" s="14" t="n">
        <v>52.31</v>
      </c>
      <c r="G429" s="15" t="n">
        <v>48.5</v>
      </c>
      <c r="H429" s="14" t="n">
        <f aca="false">F429+G429</f>
        <v>100.81</v>
      </c>
    </row>
    <row r="430" customFormat="false" ht="15" hidden="false" customHeight="false" outlineLevel="0" collapsed="false">
      <c r="A430" s="11" t="n">
        <v>428</v>
      </c>
      <c r="B430" s="11" t="s">
        <v>895</v>
      </c>
      <c r="C430" s="12" t="s">
        <v>896</v>
      </c>
      <c r="D430" s="13" t="s">
        <v>35</v>
      </c>
      <c r="E430" s="13" t="s">
        <v>12</v>
      </c>
      <c r="F430" s="14" t="n">
        <v>44.62</v>
      </c>
      <c r="G430" s="15" t="n">
        <v>62</v>
      </c>
      <c r="H430" s="14" t="n">
        <f aca="false">F430+G430</f>
        <v>106.62</v>
      </c>
    </row>
    <row r="431" customFormat="false" ht="15" hidden="false" customHeight="false" outlineLevel="0" collapsed="false">
      <c r="A431" s="11" t="n">
        <v>429</v>
      </c>
      <c r="B431" s="11" t="s">
        <v>897</v>
      </c>
      <c r="C431" s="12" t="s">
        <v>898</v>
      </c>
      <c r="D431" s="13" t="s">
        <v>11</v>
      </c>
      <c r="E431" s="13" t="s">
        <v>12</v>
      </c>
      <c r="F431" s="14" t="n">
        <v>41.54</v>
      </c>
      <c r="G431" s="15" t="n">
        <v>60.5</v>
      </c>
      <c r="H431" s="14" t="n">
        <f aca="false">F431+G431</f>
        <v>102.04</v>
      </c>
    </row>
    <row r="432" customFormat="false" ht="15" hidden="false" customHeight="false" outlineLevel="0" collapsed="false">
      <c r="A432" s="11" t="n">
        <v>430</v>
      </c>
      <c r="B432" s="11" t="s">
        <v>899</v>
      </c>
      <c r="C432" s="12" t="s">
        <v>900</v>
      </c>
      <c r="D432" s="13" t="s">
        <v>84</v>
      </c>
      <c r="E432" s="13" t="s">
        <v>12</v>
      </c>
      <c r="F432" s="14" t="n">
        <v>47.69</v>
      </c>
      <c r="G432" s="15" t="n">
        <v>61</v>
      </c>
      <c r="H432" s="14" t="n">
        <f aca="false">F432+G432</f>
        <v>108.69</v>
      </c>
    </row>
    <row r="433" customFormat="false" ht="15" hidden="false" customHeight="false" outlineLevel="0" collapsed="false">
      <c r="A433" s="11" t="n">
        <v>431</v>
      </c>
      <c r="B433" s="11" t="s">
        <v>901</v>
      </c>
      <c r="C433" s="12" t="s">
        <v>902</v>
      </c>
      <c r="D433" s="13" t="s">
        <v>25</v>
      </c>
      <c r="E433" s="13" t="s">
        <v>81</v>
      </c>
      <c r="F433" s="14" t="n">
        <v>60</v>
      </c>
      <c r="G433" s="15" t="n">
        <v>74</v>
      </c>
      <c r="H433" s="14" t="n">
        <f aca="false">F433+G433</f>
        <v>134</v>
      </c>
    </row>
    <row r="434" customFormat="false" ht="15" hidden="false" customHeight="false" outlineLevel="0" collapsed="false">
      <c r="A434" s="11" t="n">
        <v>432</v>
      </c>
      <c r="B434" s="11" t="s">
        <v>903</v>
      </c>
      <c r="C434" s="12" t="s">
        <v>904</v>
      </c>
      <c r="D434" s="13" t="s">
        <v>38</v>
      </c>
      <c r="E434" s="13" t="s">
        <v>39</v>
      </c>
      <c r="F434" s="14" t="n">
        <v>38.46</v>
      </c>
      <c r="G434" s="15" t="n">
        <v>58.5</v>
      </c>
      <c r="H434" s="14" t="n">
        <f aca="false">F434+G434</f>
        <v>96.96</v>
      </c>
    </row>
    <row r="435" customFormat="false" ht="15" hidden="false" customHeight="false" outlineLevel="0" collapsed="false">
      <c r="A435" s="11" t="n">
        <v>433</v>
      </c>
      <c r="B435" s="11" t="s">
        <v>905</v>
      </c>
      <c r="C435" s="12" t="s">
        <v>906</v>
      </c>
      <c r="D435" s="13" t="s">
        <v>15</v>
      </c>
      <c r="E435" s="13" t="s">
        <v>12</v>
      </c>
      <c r="F435" s="14" t="n">
        <v>49.23</v>
      </c>
      <c r="G435" s="15" t="n">
        <v>65</v>
      </c>
      <c r="H435" s="14" t="n">
        <f aca="false">F435+G435</f>
        <v>114.23</v>
      </c>
    </row>
    <row r="436" customFormat="false" ht="12.75" hidden="false" customHeight="false" outlineLevel="0" collapsed="false">
      <c r="A436" s="11" t="n">
        <v>434</v>
      </c>
      <c r="B436" s="11" t="s">
        <v>907</v>
      </c>
      <c r="C436" s="12" t="s">
        <v>908</v>
      </c>
      <c r="D436" s="13" t="s">
        <v>87</v>
      </c>
      <c r="E436" s="13" t="s">
        <v>12</v>
      </c>
      <c r="F436" s="16" t="s">
        <v>20</v>
      </c>
      <c r="G436" s="16"/>
      <c r="H436" s="16"/>
    </row>
    <row r="437" customFormat="false" ht="12.75" hidden="false" customHeight="false" outlineLevel="0" collapsed="false">
      <c r="A437" s="11" t="n">
        <v>435</v>
      </c>
      <c r="B437" s="11" t="s">
        <v>909</v>
      </c>
      <c r="C437" s="12" t="s">
        <v>910</v>
      </c>
      <c r="D437" s="13" t="s">
        <v>137</v>
      </c>
      <c r="E437" s="13" t="s">
        <v>363</v>
      </c>
      <c r="F437" s="16" t="s">
        <v>20</v>
      </c>
      <c r="G437" s="16"/>
      <c r="H437" s="16"/>
    </row>
    <row r="438" customFormat="false" ht="12.75" hidden="false" customHeight="false" outlineLevel="0" collapsed="false">
      <c r="A438" s="11" t="n">
        <v>436</v>
      </c>
      <c r="B438" s="11" t="s">
        <v>911</v>
      </c>
      <c r="C438" s="12" t="s">
        <v>912</v>
      </c>
      <c r="D438" s="13" t="s">
        <v>38</v>
      </c>
      <c r="E438" s="13" t="s">
        <v>57</v>
      </c>
      <c r="F438" s="16" t="s">
        <v>20</v>
      </c>
      <c r="G438" s="16"/>
      <c r="H438" s="16"/>
    </row>
    <row r="439" customFormat="false" ht="15" hidden="false" customHeight="false" outlineLevel="0" collapsed="false">
      <c r="A439" s="11" t="n">
        <v>437</v>
      </c>
      <c r="B439" s="11" t="s">
        <v>913</v>
      </c>
      <c r="C439" s="12" t="s">
        <v>914</v>
      </c>
      <c r="D439" s="13" t="s">
        <v>69</v>
      </c>
      <c r="E439" s="13" t="s">
        <v>70</v>
      </c>
      <c r="F439" s="14" t="n">
        <v>50.77</v>
      </c>
      <c r="G439" s="15" t="n">
        <v>73.5</v>
      </c>
      <c r="H439" s="14" t="n">
        <f aca="false">F439+G439</f>
        <v>124.27</v>
      </c>
    </row>
    <row r="440" customFormat="false" ht="12.75" hidden="false" customHeight="false" outlineLevel="0" collapsed="false">
      <c r="A440" s="11" t="n">
        <v>438</v>
      </c>
      <c r="B440" s="11" t="s">
        <v>915</v>
      </c>
      <c r="C440" s="12" t="s">
        <v>916</v>
      </c>
      <c r="D440" s="13" t="s">
        <v>25</v>
      </c>
      <c r="E440" s="13" t="s">
        <v>54</v>
      </c>
      <c r="F440" s="16" t="s">
        <v>20</v>
      </c>
      <c r="G440" s="16"/>
      <c r="H440" s="16"/>
    </row>
    <row r="441" customFormat="false" ht="15" hidden="false" customHeight="false" outlineLevel="0" collapsed="false">
      <c r="A441" s="11" t="n">
        <v>439</v>
      </c>
      <c r="B441" s="11" t="s">
        <v>917</v>
      </c>
      <c r="C441" s="12" t="s">
        <v>918</v>
      </c>
      <c r="D441" s="13" t="s">
        <v>87</v>
      </c>
      <c r="E441" s="13" t="s">
        <v>12</v>
      </c>
      <c r="F441" s="14" t="n">
        <v>44.62</v>
      </c>
      <c r="G441" s="15" t="n">
        <v>54.5</v>
      </c>
      <c r="H441" s="14" t="n">
        <f aca="false">F441+G441</f>
        <v>99.12</v>
      </c>
    </row>
    <row r="442" customFormat="false" ht="15" hidden="false" customHeight="false" outlineLevel="0" collapsed="false">
      <c r="A442" s="11" t="n">
        <v>440</v>
      </c>
      <c r="B442" s="11" t="s">
        <v>919</v>
      </c>
      <c r="C442" s="12" t="s">
        <v>920</v>
      </c>
      <c r="D442" s="13" t="s">
        <v>64</v>
      </c>
      <c r="E442" s="13" t="s">
        <v>12</v>
      </c>
      <c r="F442" s="14" t="n">
        <v>49.23</v>
      </c>
      <c r="G442" s="15" t="n">
        <v>62.5</v>
      </c>
      <c r="H442" s="14" t="n">
        <f aca="false">F442+G442</f>
        <v>111.73</v>
      </c>
    </row>
    <row r="443" customFormat="false" ht="15" hidden="false" customHeight="false" outlineLevel="0" collapsed="false">
      <c r="A443" s="11" t="n">
        <v>441</v>
      </c>
      <c r="B443" s="11" t="s">
        <v>921</v>
      </c>
      <c r="C443" s="12" t="s">
        <v>922</v>
      </c>
      <c r="D443" s="13" t="s">
        <v>35</v>
      </c>
      <c r="E443" s="13" t="s">
        <v>12</v>
      </c>
      <c r="F443" s="14" t="n">
        <v>52.31</v>
      </c>
      <c r="G443" s="15" t="n">
        <v>59</v>
      </c>
      <c r="H443" s="14" t="n">
        <f aca="false">F443+G443</f>
        <v>111.31</v>
      </c>
    </row>
    <row r="444" customFormat="false" ht="12.75" hidden="false" customHeight="false" outlineLevel="0" collapsed="false">
      <c r="A444" s="11" t="n">
        <v>442</v>
      </c>
      <c r="B444" s="11" t="s">
        <v>923</v>
      </c>
      <c r="C444" s="12" t="s">
        <v>924</v>
      </c>
      <c r="D444" s="13" t="s">
        <v>50</v>
      </c>
      <c r="E444" s="13" t="s">
        <v>51</v>
      </c>
      <c r="F444" s="16" t="s">
        <v>20</v>
      </c>
      <c r="G444" s="16"/>
      <c r="H444" s="16"/>
    </row>
    <row r="445" customFormat="false" ht="15" hidden="false" customHeight="false" outlineLevel="0" collapsed="false">
      <c r="A445" s="11" t="n">
        <v>443</v>
      </c>
      <c r="B445" s="11" t="s">
        <v>925</v>
      </c>
      <c r="C445" s="12" t="s">
        <v>926</v>
      </c>
      <c r="D445" s="13" t="s">
        <v>38</v>
      </c>
      <c r="E445" s="13" t="s">
        <v>39</v>
      </c>
      <c r="F445" s="14" t="n">
        <v>46.15</v>
      </c>
      <c r="G445" s="15" t="n">
        <v>66</v>
      </c>
      <c r="H445" s="14" t="n">
        <f aca="false">F445+G445</f>
        <v>112.15</v>
      </c>
    </row>
    <row r="446" customFormat="false" ht="15" hidden="false" customHeight="false" outlineLevel="0" collapsed="false">
      <c r="A446" s="11" t="n">
        <v>444</v>
      </c>
      <c r="B446" s="11" t="s">
        <v>927</v>
      </c>
      <c r="C446" s="12" t="s">
        <v>928</v>
      </c>
      <c r="D446" s="13" t="s">
        <v>38</v>
      </c>
      <c r="E446" s="13" t="s">
        <v>39</v>
      </c>
      <c r="F446" s="14" t="n">
        <v>46.15</v>
      </c>
      <c r="G446" s="15" t="n">
        <v>42</v>
      </c>
      <c r="H446" s="14" t="n">
        <f aca="false">F446+G446</f>
        <v>88.15</v>
      </c>
    </row>
    <row r="447" customFormat="false" ht="15" hidden="false" customHeight="false" outlineLevel="0" collapsed="false">
      <c r="A447" s="11" t="n">
        <v>445</v>
      </c>
      <c r="B447" s="11" t="s">
        <v>929</v>
      </c>
      <c r="C447" s="12" t="s">
        <v>930</v>
      </c>
      <c r="D447" s="13" t="s">
        <v>11</v>
      </c>
      <c r="E447" s="13" t="s">
        <v>12</v>
      </c>
      <c r="F447" s="14" t="n">
        <v>53.85</v>
      </c>
      <c r="G447" s="15" t="n">
        <v>60.5</v>
      </c>
      <c r="H447" s="14" t="n">
        <f aca="false">F447+G447</f>
        <v>114.35</v>
      </c>
    </row>
    <row r="448" customFormat="false" ht="15" hidden="false" customHeight="false" outlineLevel="0" collapsed="false">
      <c r="A448" s="11" t="n">
        <v>446</v>
      </c>
      <c r="B448" s="11" t="s">
        <v>931</v>
      </c>
      <c r="C448" s="12" t="s">
        <v>932</v>
      </c>
      <c r="D448" s="13" t="s">
        <v>504</v>
      </c>
      <c r="E448" s="13" t="s">
        <v>505</v>
      </c>
      <c r="F448" s="14" t="n">
        <v>41.54</v>
      </c>
      <c r="G448" s="15" t="n">
        <v>56.5</v>
      </c>
      <c r="H448" s="14" t="n">
        <f aca="false">F448+G448</f>
        <v>98.04</v>
      </c>
    </row>
    <row r="449" customFormat="false" ht="12.75" hidden="false" customHeight="false" outlineLevel="0" collapsed="false">
      <c r="A449" s="11" t="n">
        <v>447</v>
      </c>
      <c r="B449" s="11" t="s">
        <v>933</v>
      </c>
      <c r="C449" s="12" t="s">
        <v>934</v>
      </c>
      <c r="D449" s="13" t="s">
        <v>18</v>
      </c>
      <c r="E449" s="13" t="s">
        <v>19</v>
      </c>
      <c r="F449" s="16" t="s">
        <v>20</v>
      </c>
      <c r="G449" s="16"/>
      <c r="H449" s="16"/>
    </row>
    <row r="450" customFormat="false" ht="12.75" hidden="false" customHeight="false" outlineLevel="0" collapsed="false">
      <c r="A450" s="11" t="n">
        <v>448</v>
      </c>
      <c r="B450" s="11" t="s">
        <v>935</v>
      </c>
      <c r="C450" s="12" t="s">
        <v>936</v>
      </c>
      <c r="D450" s="13" t="s">
        <v>25</v>
      </c>
      <c r="E450" s="13" t="s">
        <v>54</v>
      </c>
      <c r="F450" s="16" t="s">
        <v>20</v>
      </c>
      <c r="G450" s="16"/>
      <c r="H450" s="16"/>
    </row>
    <row r="451" customFormat="false" ht="12.75" hidden="false" customHeight="false" outlineLevel="0" collapsed="false">
      <c r="A451" s="11" t="n">
        <v>449</v>
      </c>
      <c r="B451" s="11" t="s">
        <v>937</v>
      </c>
      <c r="C451" s="12" t="s">
        <v>938</v>
      </c>
      <c r="D451" s="13" t="s">
        <v>50</v>
      </c>
      <c r="E451" s="13" t="s">
        <v>51</v>
      </c>
      <c r="F451" s="16" t="s">
        <v>20</v>
      </c>
      <c r="G451" s="16"/>
      <c r="H451" s="16"/>
    </row>
    <row r="452" customFormat="false" ht="15" hidden="false" customHeight="false" outlineLevel="0" collapsed="false">
      <c r="A452" s="11" t="n">
        <v>450</v>
      </c>
      <c r="B452" s="11" t="s">
        <v>939</v>
      </c>
      <c r="C452" s="12" t="s">
        <v>940</v>
      </c>
      <c r="D452" s="13" t="s">
        <v>87</v>
      </c>
      <c r="E452" s="13" t="s">
        <v>12</v>
      </c>
      <c r="F452" s="14" t="n">
        <v>69.23</v>
      </c>
      <c r="G452" s="15" t="n">
        <v>63</v>
      </c>
      <c r="H452" s="14" t="n">
        <f aca="false">F452+G452</f>
        <v>132.23</v>
      </c>
    </row>
    <row r="453" customFormat="false" ht="15" hidden="false" customHeight="false" outlineLevel="0" collapsed="false">
      <c r="A453" s="11" t="n">
        <v>451</v>
      </c>
      <c r="B453" s="11" t="s">
        <v>941</v>
      </c>
      <c r="C453" s="12" t="s">
        <v>942</v>
      </c>
      <c r="D453" s="13" t="s">
        <v>60</v>
      </c>
      <c r="E453" s="13" t="s">
        <v>61</v>
      </c>
      <c r="F453" s="14" t="n">
        <v>35.38</v>
      </c>
      <c r="G453" s="15" t="n">
        <v>53.5</v>
      </c>
      <c r="H453" s="14" t="n">
        <f aca="false">F453+G453</f>
        <v>88.88</v>
      </c>
    </row>
    <row r="454" customFormat="false" ht="15" hidden="false" customHeight="false" outlineLevel="0" collapsed="false">
      <c r="A454" s="11" t="n">
        <v>452</v>
      </c>
      <c r="B454" s="11" t="s">
        <v>943</v>
      </c>
      <c r="C454" s="12" t="s">
        <v>944</v>
      </c>
      <c r="D454" s="13" t="s">
        <v>31</v>
      </c>
      <c r="E454" s="13" t="s">
        <v>32</v>
      </c>
      <c r="F454" s="14" t="n">
        <v>47.69</v>
      </c>
      <c r="G454" s="15" t="n">
        <v>64</v>
      </c>
      <c r="H454" s="14" t="n">
        <f aca="false">F454+G454</f>
        <v>111.69</v>
      </c>
    </row>
    <row r="455" customFormat="false" ht="12.75" hidden="false" customHeight="false" outlineLevel="0" collapsed="false">
      <c r="A455" s="11" t="n">
        <v>453</v>
      </c>
      <c r="B455" s="11" t="s">
        <v>945</v>
      </c>
      <c r="C455" s="12" t="s">
        <v>946</v>
      </c>
      <c r="D455" s="13" t="s">
        <v>38</v>
      </c>
      <c r="E455" s="13" t="s">
        <v>39</v>
      </c>
      <c r="F455" s="16" t="s">
        <v>20</v>
      </c>
      <c r="G455" s="16"/>
      <c r="H455" s="16"/>
    </row>
    <row r="456" customFormat="false" ht="15" hidden="false" customHeight="false" outlineLevel="0" collapsed="false">
      <c r="A456" s="11" t="n">
        <v>454</v>
      </c>
      <c r="B456" s="11" t="s">
        <v>947</v>
      </c>
      <c r="C456" s="12" t="s">
        <v>948</v>
      </c>
      <c r="D456" s="13" t="s">
        <v>35</v>
      </c>
      <c r="E456" s="13" t="s">
        <v>12</v>
      </c>
      <c r="F456" s="14" t="n">
        <v>38.46</v>
      </c>
      <c r="G456" s="15" t="n">
        <v>62.5</v>
      </c>
      <c r="H456" s="14" t="n">
        <f aca="false">F456+G456</f>
        <v>100.96</v>
      </c>
    </row>
    <row r="457" customFormat="false" ht="12.75" hidden="false" customHeight="false" outlineLevel="0" collapsed="false">
      <c r="A457" s="11" t="n">
        <v>455</v>
      </c>
      <c r="B457" s="11" t="s">
        <v>949</v>
      </c>
      <c r="C457" s="12" t="s">
        <v>950</v>
      </c>
      <c r="D457" s="13" t="s">
        <v>25</v>
      </c>
      <c r="E457" s="13" t="s">
        <v>54</v>
      </c>
      <c r="F457" s="16" t="s">
        <v>20</v>
      </c>
      <c r="G457" s="16"/>
      <c r="H457" s="16"/>
    </row>
    <row r="458" customFormat="false" ht="15" hidden="false" customHeight="false" outlineLevel="0" collapsed="false">
      <c r="A458" s="11" t="n">
        <v>456</v>
      </c>
      <c r="B458" s="11" t="s">
        <v>951</v>
      </c>
      <c r="C458" s="12" t="s">
        <v>952</v>
      </c>
      <c r="D458" s="13" t="s">
        <v>38</v>
      </c>
      <c r="E458" s="13" t="s">
        <v>39</v>
      </c>
      <c r="F458" s="14" t="n">
        <v>46.15</v>
      </c>
      <c r="G458" s="15" t="n">
        <v>48</v>
      </c>
      <c r="H458" s="14" t="n">
        <f aca="false">F458+G458</f>
        <v>94.15</v>
      </c>
    </row>
    <row r="459" customFormat="false" ht="15" hidden="false" customHeight="false" outlineLevel="0" collapsed="false">
      <c r="A459" s="11" t="n">
        <v>457</v>
      </c>
      <c r="B459" s="11" t="s">
        <v>953</v>
      </c>
      <c r="C459" s="12" t="s">
        <v>954</v>
      </c>
      <c r="D459" s="13" t="s">
        <v>31</v>
      </c>
      <c r="E459" s="13" t="s">
        <v>32</v>
      </c>
      <c r="F459" s="14" t="n">
        <v>41.54</v>
      </c>
      <c r="G459" s="15" t="n">
        <v>59</v>
      </c>
      <c r="H459" s="14" t="n">
        <f aca="false">F459+G459</f>
        <v>100.54</v>
      </c>
    </row>
    <row r="460" customFormat="false" ht="15" hidden="false" customHeight="false" outlineLevel="0" collapsed="false">
      <c r="A460" s="11" t="n">
        <v>458</v>
      </c>
      <c r="B460" s="11" t="s">
        <v>955</v>
      </c>
      <c r="C460" s="12" t="s">
        <v>956</v>
      </c>
      <c r="D460" s="13" t="s">
        <v>31</v>
      </c>
      <c r="E460" s="13" t="s">
        <v>32</v>
      </c>
      <c r="F460" s="14" t="n">
        <v>56.92</v>
      </c>
      <c r="G460" s="15" t="n">
        <v>66</v>
      </c>
      <c r="H460" s="14" t="n">
        <f aca="false">F460+G460</f>
        <v>122.92</v>
      </c>
    </row>
    <row r="461" customFormat="false" ht="12.75" hidden="false" customHeight="false" outlineLevel="0" collapsed="false">
      <c r="A461" s="11" t="n">
        <v>459</v>
      </c>
      <c r="B461" s="11" t="s">
        <v>957</v>
      </c>
      <c r="C461" s="12" t="s">
        <v>958</v>
      </c>
      <c r="D461" s="13" t="s">
        <v>25</v>
      </c>
      <c r="E461" s="13" t="s">
        <v>26</v>
      </c>
      <c r="F461" s="16" t="s">
        <v>20</v>
      </c>
      <c r="G461" s="16"/>
      <c r="H461" s="16"/>
    </row>
    <row r="462" customFormat="false" ht="15" hidden="false" customHeight="false" outlineLevel="0" collapsed="false">
      <c r="A462" s="11" t="n">
        <v>460</v>
      </c>
      <c r="B462" s="11" t="s">
        <v>959</v>
      </c>
      <c r="C462" s="12" t="s">
        <v>960</v>
      </c>
      <c r="D462" s="13" t="s">
        <v>69</v>
      </c>
      <c r="E462" s="13" t="s">
        <v>70</v>
      </c>
      <c r="F462" s="14" t="n">
        <v>43.08</v>
      </c>
      <c r="G462" s="15" t="n">
        <v>59</v>
      </c>
      <c r="H462" s="14" t="n">
        <f aca="false">F462+G462</f>
        <v>102.08</v>
      </c>
    </row>
    <row r="463" customFormat="false" ht="12.75" hidden="false" customHeight="false" outlineLevel="0" collapsed="false">
      <c r="A463" s="11" t="n">
        <v>461</v>
      </c>
      <c r="B463" s="11" t="s">
        <v>961</v>
      </c>
      <c r="C463" s="12" t="s">
        <v>962</v>
      </c>
      <c r="D463" s="13" t="s">
        <v>25</v>
      </c>
      <c r="E463" s="13" t="s">
        <v>26</v>
      </c>
      <c r="F463" s="16" t="s">
        <v>20</v>
      </c>
      <c r="G463" s="16"/>
      <c r="H463" s="16"/>
    </row>
    <row r="464" customFormat="false" ht="15" hidden="false" customHeight="false" outlineLevel="0" collapsed="false">
      <c r="A464" s="11" t="n">
        <v>462</v>
      </c>
      <c r="B464" s="11" t="s">
        <v>963</v>
      </c>
      <c r="C464" s="12" t="s">
        <v>964</v>
      </c>
      <c r="D464" s="13" t="s">
        <v>38</v>
      </c>
      <c r="E464" s="13" t="s">
        <v>39</v>
      </c>
      <c r="F464" s="14" t="n">
        <v>30.77</v>
      </c>
      <c r="G464" s="15" t="n">
        <v>42.5</v>
      </c>
      <c r="H464" s="14" t="n">
        <f aca="false">F464+G464</f>
        <v>73.27</v>
      </c>
    </row>
    <row r="465" customFormat="false" ht="12.75" hidden="false" customHeight="false" outlineLevel="0" collapsed="false">
      <c r="A465" s="11" t="n">
        <v>463</v>
      </c>
      <c r="B465" s="11" t="s">
        <v>965</v>
      </c>
      <c r="C465" s="12" t="s">
        <v>966</v>
      </c>
      <c r="D465" s="13" t="s">
        <v>31</v>
      </c>
      <c r="E465" s="13" t="s">
        <v>32</v>
      </c>
      <c r="F465" s="16" t="s">
        <v>20</v>
      </c>
      <c r="G465" s="16"/>
      <c r="H465" s="16"/>
    </row>
    <row r="466" customFormat="false" ht="15" hidden="false" customHeight="false" outlineLevel="0" collapsed="false">
      <c r="A466" s="11" t="n">
        <v>464</v>
      </c>
      <c r="B466" s="11" t="s">
        <v>967</v>
      </c>
      <c r="C466" s="12" t="s">
        <v>968</v>
      </c>
      <c r="D466" s="13" t="s">
        <v>69</v>
      </c>
      <c r="E466" s="13" t="s">
        <v>70</v>
      </c>
      <c r="F466" s="14" t="n">
        <v>58.46</v>
      </c>
      <c r="G466" s="15" t="n">
        <v>65.5</v>
      </c>
      <c r="H466" s="14" t="n">
        <f aca="false">F466+G466</f>
        <v>123.96</v>
      </c>
    </row>
    <row r="467" customFormat="false" ht="15" hidden="false" customHeight="false" outlineLevel="0" collapsed="false">
      <c r="A467" s="11" t="n">
        <v>465</v>
      </c>
      <c r="B467" s="11" t="s">
        <v>969</v>
      </c>
      <c r="C467" s="12" t="s">
        <v>970</v>
      </c>
      <c r="D467" s="13" t="s">
        <v>64</v>
      </c>
      <c r="E467" s="13" t="s">
        <v>12</v>
      </c>
      <c r="F467" s="14" t="n">
        <v>50.77</v>
      </c>
      <c r="G467" s="15" t="n">
        <v>50.5</v>
      </c>
      <c r="H467" s="14" t="n">
        <f aca="false">F467+G467</f>
        <v>101.27</v>
      </c>
    </row>
    <row r="468" customFormat="false" ht="12.75" hidden="false" customHeight="false" outlineLevel="0" collapsed="false">
      <c r="A468" s="11" t="n">
        <v>466</v>
      </c>
      <c r="B468" s="11" t="s">
        <v>971</v>
      </c>
      <c r="C468" s="12" t="s">
        <v>972</v>
      </c>
      <c r="D468" s="13" t="s">
        <v>38</v>
      </c>
      <c r="E468" s="13" t="s">
        <v>57</v>
      </c>
      <c r="F468" s="16" t="s">
        <v>20</v>
      </c>
      <c r="G468" s="16"/>
      <c r="H468" s="16"/>
    </row>
    <row r="469" customFormat="false" ht="15" hidden="false" customHeight="false" outlineLevel="0" collapsed="false">
      <c r="A469" s="11" t="n">
        <v>467</v>
      </c>
      <c r="B469" s="11" t="s">
        <v>973</v>
      </c>
      <c r="C469" s="12" t="s">
        <v>974</v>
      </c>
      <c r="D469" s="13" t="s">
        <v>84</v>
      </c>
      <c r="E469" s="13" t="s">
        <v>12</v>
      </c>
      <c r="F469" s="14" t="n">
        <v>36.92</v>
      </c>
      <c r="G469" s="15" t="n">
        <v>57.5</v>
      </c>
      <c r="H469" s="14" t="n">
        <f aca="false">F469+G469</f>
        <v>94.42</v>
      </c>
    </row>
    <row r="470" customFormat="false" ht="15" hidden="false" customHeight="false" outlineLevel="0" collapsed="false">
      <c r="A470" s="11" t="n">
        <v>468</v>
      </c>
      <c r="B470" s="11" t="s">
        <v>975</v>
      </c>
      <c r="C470" s="12" t="s">
        <v>976</v>
      </c>
      <c r="D470" s="13" t="s">
        <v>64</v>
      </c>
      <c r="E470" s="13" t="s">
        <v>12</v>
      </c>
      <c r="F470" s="14" t="n">
        <v>29.23</v>
      </c>
      <c r="G470" s="15" t="n">
        <v>51.5</v>
      </c>
      <c r="H470" s="14" t="n">
        <f aca="false">F470+G470</f>
        <v>80.73</v>
      </c>
    </row>
    <row r="471" customFormat="false" ht="15" hidden="false" customHeight="false" outlineLevel="0" collapsed="false">
      <c r="A471" s="11" t="n">
        <v>469</v>
      </c>
      <c r="B471" s="11" t="s">
        <v>977</v>
      </c>
      <c r="C471" s="12" t="s">
        <v>978</v>
      </c>
      <c r="D471" s="13" t="s">
        <v>25</v>
      </c>
      <c r="E471" s="13" t="s">
        <v>26</v>
      </c>
      <c r="F471" s="14" t="n">
        <v>32.31</v>
      </c>
      <c r="G471" s="15" t="n">
        <v>55.5</v>
      </c>
      <c r="H471" s="14" t="n">
        <f aca="false">F471+G471</f>
        <v>87.81</v>
      </c>
    </row>
    <row r="472" customFormat="false" ht="12.75" hidden="false" customHeight="false" outlineLevel="0" collapsed="false">
      <c r="A472" s="11" t="n">
        <v>470</v>
      </c>
      <c r="B472" s="11" t="s">
        <v>979</v>
      </c>
      <c r="C472" s="12" t="s">
        <v>980</v>
      </c>
      <c r="D472" s="13" t="s">
        <v>38</v>
      </c>
      <c r="E472" s="13" t="s">
        <v>57</v>
      </c>
      <c r="F472" s="16" t="s">
        <v>20</v>
      </c>
      <c r="G472" s="16"/>
      <c r="H472" s="16"/>
    </row>
    <row r="473" customFormat="false" ht="15" hidden="false" customHeight="false" outlineLevel="0" collapsed="false">
      <c r="A473" s="11" t="n">
        <v>471</v>
      </c>
      <c r="B473" s="11" t="s">
        <v>981</v>
      </c>
      <c r="C473" s="12" t="s">
        <v>982</v>
      </c>
      <c r="D473" s="13" t="s">
        <v>25</v>
      </c>
      <c r="E473" s="13" t="s">
        <v>54</v>
      </c>
      <c r="F473" s="14" t="n">
        <v>35.38</v>
      </c>
      <c r="G473" s="15" t="n">
        <v>64</v>
      </c>
      <c r="H473" s="14" t="n">
        <f aca="false">F473+G473</f>
        <v>99.38</v>
      </c>
    </row>
    <row r="474" customFormat="false" ht="15" hidden="false" customHeight="false" outlineLevel="0" collapsed="false">
      <c r="A474" s="11" t="n">
        <v>472</v>
      </c>
      <c r="B474" s="11" t="s">
        <v>983</v>
      </c>
      <c r="C474" s="12" t="s">
        <v>984</v>
      </c>
      <c r="D474" s="13" t="s">
        <v>84</v>
      </c>
      <c r="E474" s="13" t="s">
        <v>12</v>
      </c>
      <c r="F474" s="14" t="n">
        <v>58.46</v>
      </c>
      <c r="G474" s="15" t="n">
        <v>58.5</v>
      </c>
      <c r="H474" s="14" t="n">
        <f aca="false">F474+G474</f>
        <v>116.96</v>
      </c>
    </row>
    <row r="475" customFormat="false" ht="15" hidden="false" customHeight="false" outlineLevel="0" collapsed="false">
      <c r="A475" s="11" t="n">
        <v>473</v>
      </c>
      <c r="B475" s="11" t="s">
        <v>985</v>
      </c>
      <c r="C475" s="12" t="s">
        <v>986</v>
      </c>
      <c r="D475" s="13" t="s">
        <v>38</v>
      </c>
      <c r="E475" s="13" t="s">
        <v>57</v>
      </c>
      <c r="F475" s="14" t="n">
        <v>33.85</v>
      </c>
      <c r="G475" s="15" t="n">
        <v>56</v>
      </c>
      <c r="H475" s="14" t="n">
        <f aca="false">F475+G475</f>
        <v>89.85</v>
      </c>
    </row>
    <row r="476" customFormat="false" ht="15" hidden="false" customHeight="false" outlineLevel="0" collapsed="false">
      <c r="A476" s="11" t="n">
        <v>474</v>
      </c>
      <c r="B476" s="11" t="s">
        <v>987</v>
      </c>
      <c r="C476" s="12" t="s">
        <v>988</v>
      </c>
      <c r="D476" s="13" t="s">
        <v>87</v>
      </c>
      <c r="E476" s="13" t="s">
        <v>12</v>
      </c>
      <c r="F476" s="14" t="n">
        <v>49.23</v>
      </c>
      <c r="G476" s="15" t="n">
        <v>53</v>
      </c>
      <c r="H476" s="14" t="n">
        <f aca="false">F476+G476</f>
        <v>102.23</v>
      </c>
    </row>
    <row r="477" customFormat="false" ht="15" hidden="false" customHeight="false" outlineLevel="0" collapsed="false">
      <c r="A477" s="11" t="n">
        <v>475</v>
      </c>
      <c r="B477" s="11" t="s">
        <v>989</v>
      </c>
      <c r="C477" s="12" t="s">
        <v>990</v>
      </c>
      <c r="D477" s="13" t="s">
        <v>87</v>
      </c>
      <c r="E477" s="13" t="s">
        <v>12</v>
      </c>
      <c r="F477" s="14" t="n">
        <v>38.46</v>
      </c>
      <c r="G477" s="15" t="n">
        <v>62.5</v>
      </c>
      <c r="H477" s="14" t="n">
        <f aca="false">F477+G477</f>
        <v>100.96</v>
      </c>
    </row>
    <row r="478" customFormat="false" ht="15" hidden="false" customHeight="false" outlineLevel="0" collapsed="false">
      <c r="A478" s="11" t="n">
        <v>476</v>
      </c>
      <c r="B478" s="11" t="s">
        <v>991</v>
      </c>
      <c r="C478" s="12" t="s">
        <v>992</v>
      </c>
      <c r="D478" s="13" t="s">
        <v>64</v>
      </c>
      <c r="E478" s="13" t="s">
        <v>12</v>
      </c>
      <c r="F478" s="14" t="n">
        <v>61.54</v>
      </c>
      <c r="G478" s="15" t="n">
        <v>54.5</v>
      </c>
      <c r="H478" s="14" t="n">
        <f aca="false">F478+G478</f>
        <v>116.04</v>
      </c>
    </row>
    <row r="479" customFormat="false" ht="15" hidden="false" customHeight="false" outlineLevel="0" collapsed="false">
      <c r="A479" s="11" t="n">
        <v>477</v>
      </c>
      <c r="B479" s="11" t="s">
        <v>993</v>
      </c>
      <c r="C479" s="12" t="s">
        <v>994</v>
      </c>
      <c r="D479" s="13" t="s">
        <v>15</v>
      </c>
      <c r="E479" s="13" t="s">
        <v>12</v>
      </c>
      <c r="F479" s="14" t="n">
        <v>47.69</v>
      </c>
      <c r="G479" s="15" t="n">
        <v>67.5</v>
      </c>
      <c r="H479" s="14" t="n">
        <f aca="false">F479+G479</f>
        <v>115.19</v>
      </c>
    </row>
    <row r="480" customFormat="false" ht="15" hidden="false" customHeight="false" outlineLevel="0" collapsed="false">
      <c r="A480" s="11" t="n">
        <v>478</v>
      </c>
      <c r="B480" s="11" t="s">
        <v>995</v>
      </c>
      <c r="C480" s="12" t="s">
        <v>996</v>
      </c>
      <c r="D480" s="13" t="s">
        <v>50</v>
      </c>
      <c r="E480" s="13" t="s">
        <v>51</v>
      </c>
      <c r="F480" s="14" t="n">
        <v>24.62</v>
      </c>
      <c r="G480" s="15" t="n">
        <v>56</v>
      </c>
      <c r="H480" s="14" t="n">
        <f aca="false">F480+G480</f>
        <v>80.62</v>
      </c>
    </row>
    <row r="481" customFormat="false" ht="15" hidden="false" customHeight="false" outlineLevel="0" collapsed="false">
      <c r="A481" s="11" t="n">
        <v>479</v>
      </c>
      <c r="B481" s="11" t="s">
        <v>997</v>
      </c>
      <c r="C481" s="12" t="s">
        <v>998</v>
      </c>
      <c r="D481" s="13" t="s">
        <v>31</v>
      </c>
      <c r="E481" s="13" t="s">
        <v>32</v>
      </c>
      <c r="F481" s="14" t="n">
        <v>36.92</v>
      </c>
      <c r="G481" s="15" t="n">
        <v>45.5</v>
      </c>
      <c r="H481" s="14" t="n">
        <f aca="false">F481+G481</f>
        <v>82.42</v>
      </c>
    </row>
    <row r="482" customFormat="false" ht="15" hidden="false" customHeight="false" outlineLevel="0" collapsed="false">
      <c r="A482" s="11" t="n">
        <v>480</v>
      </c>
      <c r="B482" s="11" t="s">
        <v>999</v>
      </c>
      <c r="C482" s="12" t="s">
        <v>1000</v>
      </c>
      <c r="D482" s="13" t="s">
        <v>25</v>
      </c>
      <c r="E482" s="13" t="s">
        <v>26</v>
      </c>
      <c r="F482" s="14" t="n">
        <v>56.92</v>
      </c>
      <c r="G482" s="15" t="n">
        <v>60.5</v>
      </c>
      <c r="H482" s="14" t="n">
        <f aca="false">F482+G482</f>
        <v>117.42</v>
      </c>
    </row>
    <row r="483" customFormat="false" ht="15" hidden="false" customHeight="false" outlineLevel="0" collapsed="false">
      <c r="A483" s="11" t="n">
        <v>481</v>
      </c>
      <c r="B483" s="11" t="s">
        <v>1001</v>
      </c>
      <c r="C483" s="12" t="s">
        <v>1002</v>
      </c>
      <c r="D483" s="13" t="s">
        <v>38</v>
      </c>
      <c r="E483" s="13" t="s">
        <v>57</v>
      </c>
      <c r="F483" s="14" t="n">
        <v>49.23</v>
      </c>
      <c r="G483" s="15" t="n">
        <v>57</v>
      </c>
      <c r="H483" s="14" t="n">
        <f aca="false">F483+G483</f>
        <v>106.23</v>
      </c>
    </row>
    <row r="484" customFormat="false" ht="12.75" hidden="false" customHeight="false" outlineLevel="0" collapsed="false">
      <c r="A484" s="11" t="n">
        <v>482</v>
      </c>
      <c r="B484" s="11" t="s">
        <v>1003</v>
      </c>
      <c r="C484" s="12" t="s">
        <v>1004</v>
      </c>
      <c r="D484" s="13" t="s">
        <v>87</v>
      </c>
      <c r="E484" s="13" t="s">
        <v>12</v>
      </c>
      <c r="F484" s="16" t="s">
        <v>20</v>
      </c>
      <c r="G484" s="16"/>
      <c r="H484" s="16"/>
    </row>
    <row r="485" customFormat="false" ht="15" hidden="false" customHeight="false" outlineLevel="0" collapsed="false">
      <c r="A485" s="11" t="n">
        <v>483</v>
      </c>
      <c r="B485" s="11" t="s">
        <v>1005</v>
      </c>
      <c r="C485" s="12" t="s">
        <v>1006</v>
      </c>
      <c r="D485" s="13" t="s">
        <v>38</v>
      </c>
      <c r="E485" s="13" t="s">
        <v>39</v>
      </c>
      <c r="F485" s="14" t="n">
        <v>55.38</v>
      </c>
      <c r="G485" s="15" t="n">
        <v>65</v>
      </c>
      <c r="H485" s="14" t="n">
        <f aca="false">F485+G485</f>
        <v>120.38</v>
      </c>
    </row>
    <row r="486" customFormat="false" ht="12.75" hidden="false" customHeight="false" outlineLevel="0" collapsed="false">
      <c r="A486" s="11" t="n">
        <v>484</v>
      </c>
      <c r="B486" s="11" t="s">
        <v>1007</v>
      </c>
      <c r="C486" s="12" t="s">
        <v>1008</v>
      </c>
      <c r="D486" s="13" t="s">
        <v>25</v>
      </c>
      <c r="E486" s="13" t="s">
        <v>54</v>
      </c>
      <c r="F486" s="16" t="s">
        <v>20</v>
      </c>
      <c r="G486" s="16"/>
      <c r="H486" s="16"/>
    </row>
    <row r="487" customFormat="false" ht="15" hidden="false" customHeight="false" outlineLevel="0" collapsed="false">
      <c r="A487" s="11" t="n">
        <v>485</v>
      </c>
      <c r="B487" s="11" t="s">
        <v>1009</v>
      </c>
      <c r="C487" s="12" t="s">
        <v>1010</v>
      </c>
      <c r="D487" s="13" t="s">
        <v>31</v>
      </c>
      <c r="E487" s="13" t="s">
        <v>32</v>
      </c>
      <c r="F487" s="14" t="n">
        <v>38.46</v>
      </c>
      <c r="G487" s="15" t="n">
        <v>54</v>
      </c>
      <c r="H487" s="14" t="n">
        <f aca="false">F487+G487</f>
        <v>92.46</v>
      </c>
    </row>
    <row r="488" customFormat="false" ht="12.75" hidden="false" customHeight="false" outlineLevel="0" collapsed="false">
      <c r="A488" s="11" t="n">
        <v>486</v>
      </c>
      <c r="B488" s="11" t="s">
        <v>1011</v>
      </c>
      <c r="C488" s="12" t="s">
        <v>1012</v>
      </c>
      <c r="D488" s="13" t="s">
        <v>25</v>
      </c>
      <c r="E488" s="13" t="s">
        <v>26</v>
      </c>
      <c r="F488" s="16" t="s">
        <v>20</v>
      </c>
      <c r="G488" s="16"/>
      <c r="H488" s="16"/>
    </row>
    <row r="489" customFormat="false" ht="12.75" hidden="false" customHeight="false" outlineLevel="0" collapsed="false">
      <c r="A489" s="11" t="n">
        <v>487</v>
      </c>
      <c r="B489" s="11" t="s">
        <v>1013</v>
      </c>
      <c r="C489" s="12" t="s">
        <v>1014</v>
      </c>
      <c r="D489" s="13" t="s">
        <v>31</v>
      </c>
      <c r="E489" s="13" t="s">
        <v>32</v>
      </c>
      <c r="F489" s="16" t="s">
        <v>20</v>
      </c>
      <c r="G489" s="16"/>
      <c r="H489" s="16"/>
    </row>
    <row r="490" customFormat="false" ht="15" hidden="false" customHeight="false" outlineLevel="0" collapsed="false">
      <c r="A490" s="11" t="n">
        <v>488</v>
      </c>
      <c r="B490" s="11" t="s">
        <v>1015</v>
      </c>
      <c r="C490" s="12" t="s">
        <v>1016</v>
      </c>
      <c r="D490" s="13" t="s">
        <v>15</v>
      </c>
      <c r="E490" s="13" t="s">
        <v>12</v>
      </c>
      <c r="F490" s="14" t="n">
        <v>47.69</v>
      </c>
      <c r="G490" s="15" t="n">
        <v>60.5</v>
      </c>
      <c r="H490" s="14" t="n">
        <f aca="false">F490+G490</f>
        <v>108.19</v>
      </c>
    </row>
    <row r="491" customFormat="false" ht="12.75" hidden="false" customHeight="false" outlineLevel="0" collapsed="false">
      <c r="A491" s="11" t="n">
        <v>489</v>
      </c>
      <c r="B491" s="11" t="s">
        <v>1017</v>
      </c>
      <c r="C491" s="12" t="s">
        <v>1018</v>
      </c>
      <c r="D491" s="13" t="s">
        <v>15</v>
      </c>
      <c r="E491" s="13" t="s">
        <v>12</v>
      </c>
      <c r="F491" s="16" t="s">
        <v>20</v>
      </c>
      <c r="G491" s="16"/>
      <c r="H491" s="16"/>
    </row>
    <row r="492" customFormat="false" ht="12.75" hidden="false" customHeight="false" outlineLevel="0" collapsed="false">
      <c r="A492" s="11" t="n">
        <v>490</v>
      </c>
      <c r="B492" s="11" t="s">
        <v>1019</v>
      </c>
      <c r="C492" s="12" t="s">
        <v>1020</v>
      </c>
      <c r="D492" s="13" t="s">
        <v>15</v>
      </c>
      <c r="E492" s="13" t="s">
        <v>12</v>
      </c>
      <c r="F492" s="16" t="s">
        <v>20</v>
      </c>
      <c r="G492" s="16"/>
      <c r="H492" s="16"/>
    </row>
    <row r="493" customFormat="false" ht="12.75" hidden="false" customHeight="false" outlineLevel="0" collapsed="false">
      <c r="A493" s="11" t="n">
        <v>491</v>
      </c>
      <c r="B493" s="11" t="s">
        <v>1021</v>
      </c>
      <c r="C493" s="12" t="s">
        <v>1022</v>
      </c>
      <c r="D493" s="13" t="s">
        <v>87</v>
      </c>
      <c r="E493" s="13" t="s">
        <v>12</v>
      </c>
      <c r="F493" s="16" t="s">
        <v>20</v>
      </c>
      <c r="G493" s="16"/>
      <c r="H493" s="16"/>
    </row>
    <row r="494" customFormat="false" ht="15" hidden="false" customHeight="false" outlineLevel="0" collapsed="false">
      <c r="A494" s="11" t="n">
        <v>492</v>
      </c>
      <c r="B494" s="11" t="s">
        <v>1023</v>
      </c>
      <c r="C494" s="12" t="s">
        <v>1024</v>
      </c>
      <c r="D494" s="13" t="s">
        <v>64</v>
      </c>
      <c r="E494" s="13" t="s">
        <v>12</v>
      </c>
      <c r="F494" s="14" t="n">
        <v>27.69</v>
      </c>
      <c r="G494" s="15" t="n">
        <v>42.5</v>
      </c>
      <c r="H494" s="14" t="n">
        <f aca="false">F494+G494</f>
        <v>70.19</v>
      </c>
    </row>
    <row r="495" customFormat="false" ht="15" hidden="false" customHeight="false" outlineLevel="0" collapsed="false">
      <c r="A495" s="11" t="n">
        <v>493</v>
      </c>
      <c r="B495" s="11" t="s">
        <v>1025</v>
      </c>
      <c r="C495" s="12" t="s">
        <v>1026</v>
      </c>
      <c r="D495" s="13" t="s">
        <v>87</v>
      </c>
      <c r="E495" s="13" t="s">
        <v>12</v>
      </c>
      <c r="F495" s="14" t="n">
        <v>46.15</v>
      </c>
      <c r="G495" s="15" t="n">
        <v>60.5</v>
      </c>
      <c r="H495" s="14" t="n">
        <f aca="false">F495+G495</f>
        <v>106.65</v>
      </c>
    </row>
    <row r="496" customFormat="false" ht="12.75" hidden="false" customHeight="false" outlineLevel="0" collapsed="false">
      <c r="A496" s="11" t="n">
        <v>494</v>
      </c>
      <c r="B496" s="11" t="s">
        <v>1027</v>
      </c>
      <c r="C496" s="12" t="s">
        <v>1028</v>
      </c>
      <c r="D496" s="13" t="s">
        <v>25</v>
      </c>
      <c r="E496" s="13" t="s">
        <v>26</v>
      </c>
      <c r="F496" s="16" t="s">
        <v>20</v>
      </c>
      <c r="G496" s="16"/>
      <c r="H496" s="16"/>
    </row>
    <row r="497" customFormat="false" ht="12.75" hidden="false" customHeight="false" outlineLevel="0" collapsed="false">
      <c r="A497" s="11" t="n">
        <v>495</v>
      </c>
      <c r="B497" s="11" t="s">
        <v>1029</v>
      </c>
      <c r="C497" s="12" t="s">
        <v>1030</v>
      </c>
      <c r="D497" s="13" t="s">
        <v>11</v>
      </c>
      <c r="E497" s="13" t="s">
        <v>12</v>
      </c>
      <c r="F497" s="16" t="s">
        <v>20</v>
      </c>
      <c r="G497" s="16"/>
      <c r="H497" s="16"/>
    </row>
    <row r="498" customFormat="false" ht="15" hidden="false" customHeight="false" outlineLevel="0" collapsed="false">
      <c r="A498" s="11" t="n">
        <v>496</v>
      </c>
      <c r="B498" s="11" t="s">
        <v>1031</v>
      </c>
      <c r="C498" s="12" t="s">
        <v>1032</v>
      </c>
      <c r="D498" s="13" t="s">
        <v>84</v>
      </c>
      <c r="E498" s="13" t="s">
        <v>12</v>
      </c>
      <c r="F498" s="14" t="n">
        <v>47.69</v>
      </c>
      <c r="G498" s="15" t="n">
        <v>40</v>
      </c>
      <c r="H498" s="14" t="n">
        <f aca="false">F498+G498</f>
        <v>87.69</v>
      </c>
    </row>
    <row r="499" customFormat="false" ht="12.75" hidden="false" customHeight="false" outlineLevel="0" collapsed="false">
      <c r="A499" s="11" t="n">
        <v>497</v>
      </c>
      <c r="B499" s="11" t="s">
        <v>1033</v>
      </c>
      <c r="C499" s="12" t="s">
        <v>1034</v>
      </c>
      <c r="D499" s="13" t="s">
        <v>11</v>
      </c>
      <c r="E499" s="13" t="s">
        <v>12</v>
      </c>
      <c r="F499" s="16" t="s">
        <v>20</v>
      </c>
      <c r="G499" s="16"/>
      <c r="H499" s="16"/>
    </row>
    <row r="500" customFormat="false" ht="15" hidden="false" customHeight="false" outlineLevel="0" collapsed="false">
      <c r="A500" s="11" t="n">
        <v>498</v>
      </c>
      <c r="B500" s="11" t="s">
        <v>1035</v>
      </c>
      <c r="C500" s="12" t="s">
        <v>1036</v>
      </c>
      <c r="D500" s="13" t="s">
        <v>50</v>
      </c>
      <c r="E500" s="13" t="s">
        <v>51</v>
      </c>
      <c r="F500" s="14" t="n">
        <v>46.15</v>
      </c>
      <c r="G500" s="15" t="n">
        <v>66.5</v>
      </c>
      <c r="H500" s="14" t="n">
        <f aca="false">F500+G500</f>
        <v>112.65</v>
      </c>
    </row>
    <row r="501" customFormat="false" ht="15" hidden="false" customHeight="false" outlineLevel="0" collapsed="false">
      <c r="A501" s="11" t="n">
        <v>499</v>
      </c>
      <c r="B501" s="11" t="s">
        <v>1037</v>
      </c>
      <c r="C501" s="12" t="s">
        <v>1038</v>
      </c>
      <c r="D501" s="13" t="s">
        <v>84</v>
      </c>
      <c r="E501" s="13" t="s">
        <v>12</v>
      </c>
      <c r="F501" s="14" t="n">
        <v>50.77</v>
      </c>
      <c r="G501" s="15" t="n">
        <v>63.5</v>
      </c>
      <c r="H501" s="14" t="n">
        <f aca="false">F501+G501</f>
        <v>114.27</v>
      </c>
    </row>
    <row r="502" customFormat="false" ht="15" hidden="false" customHeight="false" outlineLevel="0" collapsed="false">
      <c r="A502" s="11" t="n">
        <v>500</v>
      </c>
      <c r="B502" s="11" t="s">
        <v>1039</v>
      </c>
      <c r="C502" s="12" t="s">
        <v>1040</v>
      </c>
      <c r="D502" s="13" t="s">
        <v>25</v>
      </c>
      <c r="E502" s="13" t="s">
        <v>81</v>
      </c>
      <c r="F502" s="14" t="n">
        <v>32.31</v>
      </c>
      <c r="G502" s="15" t="n">
        <v>57</v>
      </c>
      <c r="H502" s="14" t="n">
        <f aca="false">F502+G502</f>
        <v>89.31</v>
      </c>
    </row>
    <row r="503" customFormat="false" ht="15" hidden="false" customHeight="false" outlineLevel="0" collapsed="false">
      <c r="A503" s="11" t="n">
        <v>501</v>
      </c>
      <c r="B503" s="11" t="s">
        <v>1041</v>
      </c>
      <c r="C503" s="12" t="s">
        <v>1042</v>
      </c>
      <c r="D503" s="13" t="s">
        <v>18</v>
      </c>
      <c r="E503" s="13" t="s">
        <v>19</v>
      </c>
      <c r="F503" s="14" t="n">
        <v>41.54</v>
      </c>
      <c r="G503" s="15" t="n">
        <v>55</v>
      </c>
      <c r="H503" s="14" t="n">
        <f aca="false">F503+G503</f>
        <v>96.54</v>
      </c>
    </row>
    <row r="504" customFormat="false" ht="15" hidden="false" customHeight="false" outlineLevel="0" collapsed="false">
      <c r="A504" s="11" t="n">
        <v>502</v>
      </c>
      <c r="B504" s="11" t="s">
        <v>1043</v>
      </c>
      <c r="C504" s="12" t="s">
        <v>1044</v>
      </c>
      <c r="D504" s="13" t="s">
        <v>84</v>
      </c>
      <c r="E504" s="13" t="s">
        <v>12</v>
      </c>
      <c r="F504" s="14" t="n">
        <v>58.46</v>
      </c>
      <c r="G504" s="15" t="n">
        <v>58.5</v>
      </c>
      <c r="H504" s="14" t="n">
        <f aca="false">F504+G504</f>
        <v>116.96</v>
      </c>
    </row>
    <row r="505" customFormat="false" ht="15" hidden="false" customHeight="false" outlineLevel="0" collapsed="false">
      <c r="A505" s="11" t="n">
        <v>503</v>
      </c>
      <c r="B505" s="11" t="s">
        <v>1045</v>
      </c>
      <c r="C505" s="12" t="s">
        <v>1046</v>
      </c>
      <c r="D505" s="13" t="s">
        <v>87</v>
      </c>
      <c r="E505" s="13" t="s">
        <v>12</v>
      </c>
      <c r="F505" s="14" t="n">
        <v>44.62</v>
      </c>
      <c r="G505" s="15" t="n">
        <v>59.5</v>
      </c>
      <c r="H505" s="14" t="n">
        <f aca="false">F505+G505</f>
        <v>104.12</v>
      </c>
    </row>
    <row r="506" customFormat="false" ht="15" hidden="false" customHeight="false" outlineLevel="0" collapsed="false">
      <c r="A506" s="11" t="n">
        <v>504</v>
      </c>
      <c r="B506" s="11" t="s">
        <v>1047</v>
      </c>
      <c r="C506" s="12" t="s">
        <v>1048</v>
      </c>
      <c r="D506" s="13" t="s">
        <v>25</v>
      </c>
      <c r="E506" s="13" t="s">
        <v>26</v>
      </c>
      <c r="F506" s="14" t="n">
        <v>46.15</v>
      </c>
      <c r="G506" s="15" t="n">
        <v>63</v>
      </c>
      <c r="H506" s="14" t="n">
        <f aca="false">F506+G506</f>
        <v>109.15</v>
      </c>
    </row>
    <row r="507" customFormat="false" ht="12.75" hidden="false" customHeight="false" outlineLevel="0" collapsed="false">
      <c r="A507" s="11" t="n">
        <v>505</v>
      </c>
      <c r="B507" s="11" t="s">
        <v>1049</v>
      </c>
      <c r="C507" s="12" t="s">
        <v>1050</v>
      </c>
      <c r="D507" s="13" t="s">
        <v>87</v>
      </c>
      <c r="E507" s="13" t="s">
        <v>12</v>
      </c>
      <c r="F507" s="16" t="s">
        <v>20</v>
      </c>
      <c r="G507" s="16"/>
      <c r="H507" s="16"/>
    </row>
    <row r="508" customFormat="false" ht="12.75" hidden="false" customHeight="false" outlineLevel="0" collapsed="false">
      <c r="A508" s="11" t="n">
        <v>506</v>
      </c>
      <c r="B508" s="11" t="s">
        <v>1051</v>
      </c>
      <c r="C508" s="12" t="s">
        <v>1052</v>
      </c>
      <c r="D508" s="13" t="s">
        <v>18</v>
      </c>
      <c r="E508" s="13" t="s">
        <v>19</v>
      </c>
      <c r="F508" s="16" t="s">
        <v>20</v>
      </c>
      <c r="G508" s="16"/>
      <c r="H508" s="16"/>
    </row>
    <row r="509" customFormat="false" ht="15" hidden="false" customHeight="false" outlineLevel="0" collapsed="false">
      <c r="A509" s="11" t="n">
        <v>507</v>
      </c>
      <c r="B509" s="11" t="s">
        <v>1053</v>
      </c>
      <c r="C509" s="12" t="s">
        <v>1054</v>
      </c>
      <c r="D509" s="13" t="s">
        <v>35</v>
      </c>
      <c r="E509" s="13" t="s">
        <v>12</v>
      </c>
      <c r="F509" s="14" t="n">
        <v>35.38</v>
      </c>
      <c r="G509" s="15" t="n">
        <v>49.5</v>
      </c>
      <c r="H509" s="14" t="n">
        <f aca="false">F509+G509</f>
        <v>84.88</v>
      </c>
    </row>
    <row r="510" customFormat="false" ht="12.75" hidden="false" customHeight="false" outlineLevel="0" collapsed="false">
      <c r="A510" s="11" t="n">
        <v>508</v>
      </c>
      <c r="B510" s="11" t="s">
        <v>1055</v>
      </c>
      <c r="C510" s="12" t="s">
        <v>1056</v>
      </c>
      <c r="D510" s="13" t="s">
        <v>87</v>
      </c>
      <c r="E510" s="13" t="s">
        <v>12</v>
      </c>
      <c r="F510" s="16" t="s">
        <v>20</v>
      </c>
      <c r="G510" s="16"/>
      <c r="H510" s="16"/>
    </row>
    <row r="511" customFormat="false" ht="15" hidden="false" customHeight="false" outlineLevel="0" collapsed="false">
      <c r="A511" s="11" t="n">
        <v>509</v>
      </c>
      <c r="B511" s="11" t="s">
        <v>1057</v>
      </c>
      <c r="C511" s="12" t="s">
        <v>1058</v>
      </c>
      <c r="D511" s="13" t="s">
        <v>35</v>
      </c>
      <c r="E511" s="13" t="s">
        <v>12</v>
      </c>
      <c r="F511" s="14" t="n">
        <v>47.69</v>
      </c>
      <c r="G511" s="15" t="n">
        <v>57</v>
      </c>
      <c r="H511" s="14" t="n">
        <f aca="false">F511+G511</f>
        <v>104.69</v>
      </c>
    </row>
    <row r="512" customFormat="false" ht="15" hidden="false" customHeight="false" outlineLevel="0" collapsed="false">
      <c r="A512" s="11" t="n">
        <v>510</v>
      </c>
      <c r="B512" s="11" t="s">
        <v>1059</v>
      </c>
      <c r="C512" s="12" t="s">
        <v>1060</v>
      </c>
      <c r="D512" s="13" t="s">
        <v>137</v>
      </c>
      <c r="E512" s="13" t="s">
        <v>138</v>
      </c>
      <c r="F512" s="14" t="n">
        <v>47.69</v>
      </c>
      <c r="G512" s="15" t="n">
        <v>69</v>
      </c>
      <c r="H512" s="14" t="n">
        <f aca="false">F512+G512</f>
        <v>116.69</v>
      </c>
    </row>
    <row r="513" customFormat="false" ht="15" hidden="false" customHeight="false" outlineLevel="0" collapsed="false">
      <c r="A513" s="11" t="n">
        <v>511</v>
      </c>
      <c r="B513" s="11" t="s">
        <v>1061</v>
      </c>
      <c r="C513" s="12" t="s">
        <v>1062</v>
      </c>
      <c r="D513" s="13" t="s">
        <v>50</v>
      </c>
      <c r="E513" s="13" t="s">
        <v>51</v>
      </c>
      <c r="F513" s="14" t="n">
        <v>60</v>
      </c>
      <c r="G513" s="15" t="n">
        <v>63.5</v>
      </c>
      <c r="H513" s="14" t="n">
        <f aca="false">F513+G513</f>
        <v>123.5</v>
      </c>
    </row>
    <row r="514" customFormat="false" ht="12.75" hidden="false" customHeight="false" outlineLevel="0" collapsed="false">
      <c r="A514" s="11" t="n">
        <v>512</v>
      </c>
      <c r="B514" s="11" t="s">
        <v>1063</v>
      </c>
      <c r="C514" s="12" t="s">
        <v>1064</v>
      </c>
      <c r="D514" s="13" t="s">
        <v>15</v>
      </c>
      <c r="E514" s="13" t="s">
        <v>12</v>
      </c>
      <c r="F514" s="16" t="s">
        <v>20</v>
      </c>
      <c r="G514" s="16"/>
      <c r="H514" s="16"/>
    </row>
    <row r="515" customFormat="false" ht="15" hidden="false" customHeight="false" outlineLevel="0" collapsed="false">
      <c r="A515" s="11" t="n">
        <v>513</v>
      </c>
      <c r="B515" s="11" t="s">
        <v>1065</v>
      </c>
      <c r="C515" s="12" t="s">
        <v>1066</v>
      </c>
      <c r="D515" s="13" t="s">
        <v>50</v>
      </c>
      <c r="E515" s="13" t="s">
        <v>51</v>
      </c>
      <c r="F515" s="14" t="n">
        <v>55.38</v>
      </c>
      <c r="G515" s="15" t="n">
        <v>58.5</v>
      </c>
      <c r="H515" s="14" t="n">
        <f aca="false">F515+G515</f>
        <v>113.88</v>
      </c>
    </row>
    <row r="516" customFormat="false" ht="15" hidden="false" customHeight="false" outlineLevel="0" collapsed="false">
      <c r="A516" s="11" t="n">
        <v>514</v>
      </c>
      <c r="B516" s="11" t="s">
        <v>1067</v>
      </c>
      <c r="C516" s="12" t="s">
        <v>1068</v>
      </c>
      <c r="D516" s="13" t="s">
        <v>84</v>
      </c>
      <c r="E516" s="13" t="s">
        <v>12</v>
      </c>
      <c r="F516" s="14" t="n">
        <v>43.08</v>
      </c>
      <c r="G516" s="15" t="n">
        <v>65</v>
      </c>
      <c r="H516" s="14" t="n">
        <f aca="false">F516+G516</f>
        <v>108.08</v>
      </c>
    </row>
    <row r="517" customFormat="false" ht="12.75" hidden="false" customHeight="false" outlineLevel="0" collapsed="false">
      <c r="A517" s="11" t="n">
        <v>515</v>
      </c>
      <c r="B517" s="11" t="s">
        <v>1069</v>
      </c>
      <c r="C517" s="12" t="s">
        <v>1070</v>
      </c>
      <c r="D517" s="13" t="s">
        <v>15</v>
      </c>
      <c r="E517" s="13" t="s">
        <v>12</v>
      </c>
      <c r="F517" s="16" t="s">
        <v>20</v>
      </c>
      <c r="G517" s="16"/>
      <c r="H517" s="16"/>
    </row>
    <row r="518" customFormat="false" ht="15" hidden="false" customHeight="false" outlineLevel="0" collapsed="false">
      <c r="A518" s="11" t="n">
        <v>516</v>
      </c>
      <c r="B518" s="11" t="s">
        <v>1071</v>
      </c>
      <c r="C518" s="12" t="s">
        <v>1072</v>
      </c>
      <c r="D518" s="13" t="s">
        <v>25</v>
      </c>
      <c r="E518" s="13" t="s">
        <v>54</v>
      </c>
      <c r="F518" s="14" t="n">
        <v>43.08</v>
      </c>
      <c r="G518" s="15" t="n">
        <v>52</v>
      </c>
      <c r="H518" s="14" t="n">
        <f aca="false">F518+G518</f>
        <v>95.08</v>
      </c>
    </row>
    <row r="519" customFormat="false" ht="12.75" hidden="false" customHeight="false" outlineLevel="0" collapsed="false">
      <c r="A519" s="11" t="n">
        <v>517</v>
      </c>
      <c r="B519" s="11" t="s">
        <v>1073</v>
      </c>
      <c r="C519" s="12" t="s">
        <v>1074</v>
      </c>
      <c r="D519" s="13" t="s">
        <v>38</v>
      </c>
      <c r="E519" s="13" t="s">
        <v>57</v>
      </c>
      <c r="F519" s="16" t="s">
        <v>20</v>
      </c>
      <c r="G519" s="16"/>
      <c r="H519" s="16"/>
    </row>
    <row r="520" customFormat="false" ht="15" hidden="false" customHeight="false" outlineLevel="0" collapsed="false">
      <c r="A520" s="11" t="n">
        <v>518</v>
      </c>
      <c r="B520" s="11" t="s">
        <v>1075</v>
      </c>
      <c r="C520" s="12" t="s">
        <v>1076</v>
      </c>
      <c r="D520" s="13" t="s">
        <v>64</v>
      </c>
      <c r="E520" s="13" t="s">
        <v>12</v>
      </c>
      <c r="F520" s="14" t="n">
        <v>32.31</v>
      </c>
      <c r="G520" s="15" t="n">
        <v>58.5</v>
      </c>
      <c r="H520" s="14" t="n">
        <f aca="false">F520+G520</f>
        <v>90.81</v>
      </c>
    </row>
    <row r="521" customFormat="false" ht="15" hidden="false" customHeight="false" outlineLevel="0" collapsed="false">
      <c r="A521" s="11" t="n">
        <v>519</v>
      </c>
      <c r="B521" s="11" t="s">
        <v>1077</v>
      </c>
      <c r="C521" s="12" t="s">
        <v>1078</v>
      </c>
      <c r="D521" s="13" t="s">
        <v>84</v>
      </c>
      <c r="E521" s="13" t="s">
        <v>12</v>
      </c>
      <c r="F521" s="14" t="n">
        <v>56.92</v>
      </c>
      <c r="G521" s="15" t="n">
        <v>55</v>
      </c>
      <c r="H521" s="14" t="n">
        <f aca="false">F521+G521</f>
        <v>111.92</v>
      </c>
    </row>
    <row r="522" customFormat="false" ht="15" hidden="false" customHeight="false" outlineLevel="0" collapsed="false">
      <c r="A522" s="11" t="n">
        <v>520</v>
      </c>
      <c r="B522" s="11" t="s">
        <v>1079</v>
      </c>
      <c r="C522" s="12" t="s">
        <v>1080</v>
      </c>
      <c r="D522" s="13" t="s">
        <v>38</v>
      </c>
      <c r="E522" s="13" t="s">
        <v>39</v>
      </c>
      <c r="F522" s="14" t="n">
        <v>38.46</v>
      </c>
      <c r="G522" s="15" t="n">
        <v>54.5</v>
      </c>
      <c r="H522" s="14" t="n">
        <f aca="false">F522+G522</f>
        <v>92.96</v>
      </c>
    </row>
    <row r="523" customFormat="false" ht="15" hidden="false" customHeight="false" outlineLevel="0" collapsed="false">
      <c r="A523" s="11" t="n">
        <v>521</v>
      </c>
      <c r="B523" s="11" t="s">
        <v>1081</v>
      </c>
      <c r="C523" s="12" t="s">
        <v>1082</v>
      </c>
      <c r="D523" s="13" t="s">
        <v>42</v>
      </c>
      <c r="E523" s="13" t="s">
        <v>43</v>
      </c>
      <c r="F523" s="14" t="n">
        <v>52.31</v>
      </c>
      <c r="G523" s="15" t="n">
        <v>60</v>
      </c>
      <c r="H523" s="14" t="n">
        <f aca="false">F523+G523</f>
        <v>112.31</v>
      </c>
    </row>
    <row r="524" customFormat="false" ht="15" hidden="false" customHeight="false" outlineLevel="0" collapsed="false">
      <c r="A524" s="11" t="n">
        <v>522</v>
      </c>
      <c r="B524" s="11" t="s">
        <v>1083</v>
      </c>
      <c r="C524" s="12" t="s">
        <v>1084</v>
      </c>
      <c r="D524" s="13" t="s">
        <v>137</v>
      </c>
      <c r="E524" s="13" t="s">
        <v>363</v>
      </c>
      <c r="F524" s="14" t="n">
        <v>41.54</v>
      </c>
      <c r="G524" s="15" t="n">
        <v>62.5</v>
      </c>
      <c r="H524" s="14" t="n">
        <f aca="false">F524+G524</f>
        <v>104.04</v>
      </c>
    </row>
    <row r="525" customFormat="false" ht="12.75" hidden="false" customHeight="false" outlineLevel="0" collapsed="false">
      <c r="A525" s="11" t="n">
        <v>523</v>
      </c>
      <c r="B525" s="11" t="s">
        <v>1085</v>
      </c>
      <c r="C525" s="12" t="s">
        <v>1086</v>
      </c>
      <c r="D525" s="13" t="s">
        <v>137</v>
      </c>
      <c r="E525" s="13" t="s">
        <v>363</v>
      </c>
      <c r="F525" s="16" t="s">
        <v>20</v>
      </c>
      <c r="G525" s="16"/>
      <c r="H525" s="16"/>
    </row>
    <row r="526" customFormat="false" ht="15" hidden="false" customHeight="false" outlineLevel="0" collapsed="false">
      <c r="A526" s="11" t="n">
        <v>524</v>
      </c>
      <c r="B526" s="11" t="s">
        <v>1087</v>
      </c>
      <c r="C526" s="12" t="s">
        <v>1088</v>
      </c>
      <c r="D526" s="13" t="s">
        <v>114</v>
      </c>
      <c r="E526" s="13" t="s">
        <v>12</v>
      </c>
      <c r="F526" s="14" t="n">
        <v>44.62</v>
      </c>
      <c r="G526" s="15" t="n">
        <v>62</v>
      </c>
      <c r="H526" s="14" t="n">
        <f aca="false">F526+G526</f>
        <v>106.62</v>
      </c>
    </row>
    <row r="527" customFormat="false" ht="12.75" hidden="false" customHeight="false" outlineLevel="0" collapsed="false">
      <c r="A527" s="11" t="n">
        <v>525</v>
      </c>
      <c r="B527" s="11" t="s">
        <v>1089</v>
      </c>
      <c r="C527" s="12" t="s">
        <v>1090</v>
      </c>
      <c r="D527" s="13" t="s">
        <v>25</v>
      </c>
      <c r="E527" s="13" t="s">
        <v>54</v>
      </c>
      <c r="F527" s="16" t="s">
        <v>20</v>
      </c>
      <c r="G527" s="16"/>
      <c r="H527" s="16"/>
    </row>
    <row r="528" customFormat="false" ht="15" hidden="false" customHeight="false" outlineLevel="0" collapsed="false">
      <c r="A528" s="11" t="n">
        <v>526</v>
      </c>
      <c r="B528" s="11" t="s">
        <v>1091</v>
      </c>
      <c r="C528" s="12" t="s">
        <v>1092</v>
      </c>
      <c r="D528" s="13" t="s">
        <v>15</v>
      </c>
      <c r="E528" s="13" t="s">
        <v>12</v>
      </c>
      <c r="F528" s="14" t="n">
        <v>53.85</v>
      </c>
      <c r="G528" s="15" t="n">
        <v>59</v>
      </c>
      <c r="H528" s="14" t="n">
        <f aca="false">F528+G528</f>
        <v>112.85</v>
      </c>
    </row>
    <row r="529" customFormat="false" ht="15" hidden="false" customHeight="false" outlineLevel="0" collapsed="false">
      <c r="A529" s="11" t="n">
        <v>527</v>
      </c>
      <c r="B529" s="11" t="s">
        <v>1093</v>
      </c>
      <c r="C529" s="12" t="s">
        <v>1094</v>
      </c>
      <c r="D529" s="13" t="s">
        <v>15</v>
      </c>
      <c r="E529" s="13" t="s">
        <v>12</v>
      </c>
      <c r="F529" s="14" t="n">
        <v>47.69</v>
      </c>
      <c r="G529" s="15" t="n">
        <v>64</v>
      </c>
      <c r="H529" s="14" t="n">
        <f aca="false">F529+G529</f>
        <v>111.69</v>
      </c>
    </row>
    <row r="530" customFormat="false" ht="15" hidden="false" customHeight="false" outlineLevel="0" collapsed="false">
      <c r="A530" s="11" t="n">
        <v>528</v>
      </c>
      <c r="B530" s="11" t="s">
        <v>1095</v>
      </c>
      <c r="C530" s="12" t="s">
        <v>1096</v>
      </c>
      <c r="D530" s="13" t="s">
        <v>25</v>
      </c>
      <c r="E530" s="13" t="s">
        <v>81</v>
      </c>
      <c r="F530" s="14" t="n">
        <v>38.46</v>
      </c>
      <c r="G530" s="15" t="n">
        <v>63</v>
      </c>
      <c r="H530" s="14" t="n">
        <f aca="false">F530+G530</f>
        <v>101.46</v>
      </c>
    </row>
    <row r="531" customFormat="false" ht="12.75" hidden="false" customHeight="false" outlineLevel="0" collapsed="false">
      <c r="A531" s="11" t="n">
        <v>529</v>
      </c>
      <c r="B531" s="11" t="s">
        <v>1097</v>
      </c>
      <c r="C531" s="12" t="s">
        <v>1098</v>
      </c>
      <c r="D531" s="13" t="s">
        <v>87</v>
      </c>
      <c r="E531" s="13" t="s">
        <v>12</v>
      </c>
      <c r="F531" s="16" t="s">
        <v>20</v>
      </c>
      <c r="G531" s="16"/>
      <c r="H531" s="16"/>
    </row>
    <row r="532" customFormat="false" ht="15" hidden="false" customHeight="false" outlineLevel="0" collapsed="false">
      <c r="A532" s="11" t="n">
        <v>530</v>
      </c>
      <c r="B532" s="11" t="s">
        <v>1099</v>
      </c>
      <c r="C532" s="12" t="s">
        <v>1100</v>
      </c>
      <c r="D532" s="13" t="s">
        <v>137</v>
      </c>
      <c r="E532" s="13" t="s">
        <v>363</v>
      </c>
      <c r="F532" s="14" t="n">
        <v>55.38</v>
      </c>
      <c r="G532" s="15" t="n">
        <v>60</v>
      </c>
      <c r="H532" s="14" t="n">
        <f aca="false">F532+G532</f>
        <v>115.38</v>
      </c>
    </row>
    <row r="533" customFormat="false" ht="12.75" hidden="false" customHeight="false" outlineLevel="0" collapsed="false">
      <c r="A533" s="11" t="n">
        <v>531</v>
      </c>
      <c r="B533" s="11" t="s">
        <v>1101</v>
      </c>
      <c r="C533" s="12" t="s">
        <v>1102</v>
      </c>
      <c r="D533" s="13" t="s">
        <v>25</v>
      </c>
      <c r="E533" s="13" t="s">
        <v>26</v>
      </c>
      <c r="F533" s="16" t="s">
        <v>20</v>
      </c>
      <c r="G533" s="16"/>
      <c r="H533" s="16"/>
    </row>
    <row r="534" customFormat="false" ht="15" hidden="false" customHeight="false" outlineLevel="0" collapsed="false">
      <c r="A534" s="11" t="n">
        <v>532</v>
      </c>
      <c r="B534" s="11" t="s">
        <v>1103</v>
      </c>
      <c r="C534" s="12" t="s">
        <v>1104</v>
      </c>
      <c r="D534" s="13" t="s">
        <v>25</v>
      </c>
      <c r="E534" s="13" t="s">
        <v>26</v>
      </c>
      <c r="F534" s="14" t="n">
        <v>46.15</v>
      </c>
      <c r="G534" s="15" t="n">
        <v>60.5</v>
      </c>
      <c r="H534" s="14" t="n">
        <f aca="false">F534+G534</f>
        <v>106.65</v>
      </c>
    </row>
    <row r="535" customFormat="false" ht="15" hidden="false" customHeight="false" outlineLevel="0" collapsed="false">
      <c r="A535" s="11" t="n">
        <v>533</v>
      </c>
      <c r="B535" s="11" t="s">
        <v>1105</v>
      </c>
      <c r="C535" s="12" t="s">
        <v>1106</v>
      </c>
      <c r="D535" s="13" t="s">
        <v>25</v>
      </c>
      <c r="E535" s="13" t="s">
        <v>54</v>
      </c>
      <c r="F535" s="14" t="n">
        <v>56.92</v>
      </c>
      <c r="G535" s="15" t="n">
        <v>55.5</v>
      </c>
      <c r="H535" s="14" t="n">
        <f aca="false">F535+G535</f>
        <v>112.42</v>
      </c>
    </row>
    <row r="536" customFormat="false" ht="15" hidden="false" customHeight="false" outlineLevel="0" collapsed="false">
      <c r="A536" s="11" t="n">
        <v>534</v>
      </c>
      <c r="B536" s="11" t="s">
        <v>1107</v>
      </c>
      <c r="C536" s="12" t="s">
        <v>1108</v>
      </c>
      <c r="D536" s="13" t="s">
        <v>25</v>
      </c>
      <c r="E536" s="13" t="s">
        <v>54</v>
      </c>
      <c r="F536" s="14" t="n">
        <v>55.38</v>
      </c>
      <c r="G536" s="15" t="n">
        <v>60</v>
      </c>
      <c r="H536" s="14" t="n">
        <f aca="false">F536+G536</f>
        <v>115.38</v>
      </c>
    </row>
    <row r="537" customFormat="false" ht="15" hidden="false" customHeight="false" outlineLevel="0" collapsed="false">
      <c r="A537" s="11" t="n">
        <v>535</v>
      </c>
      <c r="B537" s="11" t="s">
        <v>1109</v>
      </c>
      <c r="C537" s="12" t="s">
        <v>1110</v>
      </c>
      <c r="D537" s="13" t="s">
        <v>38</v>
      </c>
      <c r="E537" s="13" t="s">
        <v>57</v>
      </c>
      <c r="F537" s="14" t="n">
        <v>46.15</v>
      </c>
      <c r="G537" s="15" t="n">
        <v>56.5</v>
      </c>
      <c r="H537" s="14" t="n">
        <f aca="false">F537+G537</f>
        <v>102.65</v>
      </c>
    </row>
    <row r="538" customFormat="false" ht="15" hidden="false" customHeight="false" outlineLevel="0" collapsed="false">
      <c r="A538" s="11" t="n">
        <v>536</v>
      </c>
      <c r="B538" s="11" t="s">
        <v>1111</v>
      </c>
      <c r="C538" s="12" t="s">
        <v>1112</v>
      </c>
      <c r="D538" s="13" t="s">
        <v>38</v>
      </c>
      <c r="E538" s="13" t="s">
        <v>57</v>
      </c>
      <c r="F538" s="14" t="n">
        <v>56.92</v>
      </c>
      <c r="G538" s="15" t="n">
        <v>65</v>
      </c>
      <c r="H538" s="14" t="n">
        <f aca="false">F538+G538</f>
        <v>121.92</v>
      </c>
    </row>
    <row r="539" customFormat="false" ht="15" hidden="false" customHeight="false" outlineLevel="0" collapsed="false">
      <c r="A539" s="11" t="n">
        <v>537</v>
      </c>
      <c r="B539" s="11" t="s">
        <v>1113</v>
      </c>
      <c r="C539" s="12" t="s">
        <v>1114</v>
      </c>
      <c r="D539" s="13" t="s">
        <v>64</v>
      </c>
      <c r="E539" s="13" t="s">
        <v>12</v>
      </c>
      <c r="F539" s="14" t="n">
        <v>43.08</v>
      </c>
      <c r="G539" s="15" t="n">
        <v>61</v>
      </c>
      <c r="H539" s="14" t="n">
        <f aca="false">F539+G539</f>
        <v>104.08</v>
      </c>
    </row>
    <row r="540" customFormat="false" ht="15" hidden="false" customHeight="false" outlineLevel="0" collapsed="false">
      <c r="A540" s="11" t="n">
        <v>538</v>
      </c>
      <c r="B540" s="11" t="s">
        <v>1115</v>
      </c>
      <c r="C540" s="12" t="s">
        <v>1116</v>
      </c>
      <c r="D540" s="13" t="s">
        <v>69</v>
      </c>
      <c r="E540" s="13" t="s">
        <v>70</v>
      </c>
      <c r="F540" s="14" t="n">
        <v>43.08</v>
      </c>
      <c r="G540" s="15" t="n">
        <v>61.5</v>
      </c>
      <c r="H540" s="14" t="n">
        <f aca="false">F540+G540</f>
        <v>104.58</v>
      </c>
    </row>
    <row r="541" customFormat="false" ht="12.75" hidden="false" customHeight="false" outlineLevel="0" collapsed="false">
      <c r="A541" s="11" t="n">
        <v>539</v>
      </c>
      <c r="B541" s="11" t="s">
        <v>1117</v>
      </c>
      <c r="C541" s="12" t="s">
        <v>1118</v>
      </c>
      <c r="D541" s="13" t="s">
        <v>18</v>
      </c>
      <c r="E541" s="13" t="s">
        <v>19</v>
      </c>
      <c r="F541" s="16" t="s">
        <v>20</v>
      </c>
      <c r="G541" s="16"/>
      <c r="H541" s="16"/>
    </row>
    <row r="542" customFormat="false" ht="15" hidden="false" customHeight="false" outlineLevel="0" collapsed="false">
      <c r="A542" s="11" t="n">
        <v>540</v>
      </c>
      <c r="B542" s="11" t="s">
        <v>1119</v>
      </c>
      <c r="C542" s="12" t="s">
        <v>1120</v>
      </c>
      <c r="D542" s="13" t="s">
        <v>42</v>
      </c>
      <c r="E542" s="13" t="s">
        <v>43</v>
      </c>
      <c r="F542" s="14" t="n">
        <v>41.54</v>
      </c>
      <c r="G542" s="15" t="n">
        <v>59</v>
      </c>
      <c r="H542" s="14" t="n">
        <f aca="false">F542+G542</f>
        <v>100.54</v>
      </c>
    </row>
    <row r="543" customFormat="false" ht="12.75" hidden="false" customHeight="false" outlineLevel="0" collapsed="false">
      <c r="A543" s="11" t="n">
        <v>541</v>
      </c>
      <c r="B543" s="11" t="s">
        <v>1121</v>
      </c>
      <c r="C543" s="12" t="s">
        <v>1122</v>
      </c>
      <c r="D543" s="13" t="s">
        <v>64</v>
      </c>
      <c r="E543" s="13" t="s">
        <v>12</v>
      </c>
      <c r="F543" s="16" t="s">
        <v>20</v>
      </c>
      <c r="G543" s="16"/>
      <c r="H543" s="16"/>
    </row>
    <row r="544" customFormat="false" ht="12.75" hidden="false" customHeight="false" outlineLevel="0" collapsed="false">
      <c r="A544" s="11" t="n">
        <v>542</v>
      </c>
      <c r="B544" s="11" t="s">
        <v>1123</v>
      </c>
      <c r="C544" s="12" t="s">
        <v>1124</v>
      </c>
      <c r="D544" s="13" t="s">
        <v>25</v>
      </c>
      <c r="E544" s="13" t="s">
        <v>26</v>
      </c>
      <c r="F544" s="16" t="s">
        <v>20</v>
      </c>
      <c r="G544" s="16"/>
      <c r="H544" s="16"/>
    </row>
    <row r="545" customFormat="false" ht="15" hidden="false" customHeight="false" outlineLevel="0" collapsed="false">
      <c r="A545" s="11" t="n">
        <v>543</v>
      </c>
      <c r="B545" s="11" t="s">
        <v>1125</v>
      </c>
      <c r="C545" s="12" t="s">
        <v>1126</v>
      </c>
      <c r="D545" s="13" t="s">
        <v>64</v>
      </c>
      <c r="E545" s="13" t="s">
        <v>12</v>
      </c>
      <c r="F545" s="14" t="n">
        <v>47.69</v>
      </c>
      <c r="G545" s="15" t="n">
        <v>53</v>
      </c>
      <c r="H545" s="14" t="n">
        <f aca="false">F545+G545</f>
        <v>100.69</v>
      </c>
    </row>
    <row r="546" customFormat="false" ht="12.75" hidden="false" customHeight="false" outlineLevel="0" collapsed="false">
      <c r="A546" s="11" t="n">
        <v>544</v>
      </c>
      <c r="B546" s="11" t="s">
        <v>1127</v>
      </c>
      <c r="C546" s="12" t="s">
        <v>1128</v>
      </c>
      <c r="D546" s="13" t="s">
        <v>25</v>
      </c>
      <c r="E546" s="13" t="s">
        <v>81</v>
      </c>
      <c r="F546" s="16" t="s">
        <v>20</v>
      </c>
      <c r="G546" s="16"/>
      <c r="H546" s="16"/>
    </row>
    <row r="547" customFormat="false" ht="12.75" hidden="false" customHeight="false" outlineLevel="0" collapsed="false">
      <c r="A547" s="11" t="n">
        <v>545</v>
      </c>
      <c r="B547" s="11" t="s">
        <v>1129</v>
      </c>
      <c r="C547" s="12" t="s">
        <v>1130</v>
      </c>
      <c r="D547" s="13" t="s">
        <v>87</v>
      </c>
      <c r="E547" s="13" t="s">
        <v>12</v>
      </c>
      <c r="F547" s="16" t="s">
        <v>20</v>
      </c>
      <c r="G547" s="16"/>
      <c r="H547" s="16"/>
    </row>
    <row r="548" customFormat="false" ht="15" hidden="false" customHeight="false" outlineLevel="0" collapsed="false">
      <c r="A548" s="11" t="n">
        <v>546</v>
      </c>
      <c r="B548" s="11" t="s">
        <v>1131</v>
      </c>
      <c r="C548" s="12" t="s">
        <v>1132</v>
      </c>
      <c r="D548" s="13" t="s">
        <v>15</v>
      </c>
      <c r="E548" s="13" t="s">
        <v>12</v>
      </c>
      <c r="F548" s="14" t="n">
        <v>32.31</v>
      </c>
      <c r="G548" s="15" t="n">
        <v>61</v>
      </c>
      <c r="H548" s="14" t="n">
        <f aca="false">F548+G548</f>
        <v>93.31</v>
      </c>
    </row>
    <row r="549" customFormat="false" ht="15" hidden="false" customHeight="false" outlineLevel="0" collapsed="false">
      <c r="A549" s="11" t="n">
        <v>547</v>
      </c>
      <c r="B549" s="11" t="s">
        <v>1133</v>
      </c>
      <c r="C549" s="12" t="s">
        <v>1134</v>
      </c>
      <c r="D549" s="13" t="s">
        <v>87</v>
      </c>
      <c r="E549" s="13" t="s">
        <v>12</v>
      </c>
      <c r="F549" s="14" t="n">
        <v>7.69</v>
      </c>
      <c r="G549" s="15" t="n">
        <v>46</v>
      </c>
      <c r="H549" s="14" t="n">
        <f aca="false">F549+G549</f>
        <v>53.69</v>
      </c>
    </row>
    <row r="550" customFormat="false" ht="15" hidden="false" customHeight="false" outlineLevel="0" collapsed="false">
      <c r="A550" s="11" t="n">
        <v>548</v>
      </c>
      <c r="B550" s="11" t="s">
        <v>1135</v>
      </c>
      <c r="C550" s="12" t="s">
        <v>1136</v>
      </c>
      <c r="D550" s="13" t="s">
        <v>25</v>
      </c>
      <c r="E550" s="13" t="s">
        <v>54</v>
      </c>
      <c r="F550" s="14" t="n">
        <v>40</v>
      </c>
      <c r="G550" s="15" t="n">
        <v>54.5</v>
      </c>
      <c r="H550" s="14" t="n">
        <f aca="false">F550+G550</f>
        <v>94.5</v>
      </c>
    </row>
    <row r="551" customFormat="false" ht="15" hidden="false" customHeight="false" outlineLevel="0" collapsed="false">
      <c r="A551" s="11" t="n">
        <v>549</v>
      </c>
      <c r="B551" s="11" t="s">
        <v>1137</v>
      </c>
      <c r="C551" s="12" t="s">
        <v>1138</v>
      </c>
      <c r="D551" s="13" t="s">
        <v>15</v>
      </c>
      <c r="E551" s="13" t="s">
        <v>12</v>
      </c>
      <c r="F551" s="14" t="n">
        <v>44.62</v>
      </c>
      <c r="G551" s="15" t="n">
        <v>64.5</v>
      </c>
      <c r="H551" s="14" t="n">
        <f aca="false">F551+G551</f>
        <v>109.12</v>
      </c>
    </row>
    <row r="552" customFormat="false" ht="15" hidden="false" customHeight="false" outlineLevel="0" collapsed="false">
      <c r="A552" s="11" t="n">
        <v>550</v>
      </c>
      <c r="B552" s="11" t="s">
        <v>1139</v>
      </c>
      <c r="C552" s="12" t="s">
        <v>1140</v>
      </c>
      <c r="D552" s="13" t="s">
        <v>38</v>
      </c>
      <c r="E552" s="13" t="s">
        <v>57</v>
      </c>
      <c r="F552" s="14" t="n">
        <v>43.08</v>
      </c>
      <c r="G552" s="15" t="n">
        <v>56</v>
      </c>
      <c r="H552" s="14" t="n">
        <f aca="false">F552+G552</f>
        <v>99.08</v>
      </c>
    </row>
    <row r="553" customFormat="false" ht="15" hidden="false" customHeight="false" outlineLevel="0" collapsed="false">
      <c r="A553" s="11" t="n">
        <v>551</v>
      </c>
      <c r="B553" s="11" t="s">
        <v>1141</v>
      </c>
      <c r="C553" s="12" t="s">
        <v>1142</v>
      </c>
      <c r="D553" s="13" t="s">
        <v>38</v>
      </c>
      <c r="E553" s="13" t="s">
        <v>57</v>
      </c>
      <c r="F553" s="14" t="n">
        <v>46.15</v>
      </c>
      <c r="G553" s="15" t="n">
        <v>52.5</v>
      </c>
      <c r="H553" s="14" t="n">
        <f aca="false">F553+G553</f>
        <v>98.65</v>
      </c>
    </row>
    <row r="554" customFormat="false" ht="15" hidden="false" customHeight="false" outlineLevel="0" collapsed="false">
      <c r="A554" s="11" t="n">
        <v>552</v>
      </c>
      <c r="B554" s="11" t="s">
        <v>1143</v>
      </c>
      <c r="C554" s="12" t="s">
        <v>1144</v>
      </c>
      <c r="D554" s="13" t="s">
        <v>84</v>
      </c>
      <c r="E554" s="13" t="s">
        <v>12</v>
      </c>
      <c r="F554" s="14" t="n">
        <v>47.69</v>
      </c>
      <c r="G554" s="15" t="n">
        <v>71</v>
      </c>
      <c r="H554" s="14" t="n">
        <f aca="false">F554+G554</f>
        <v>118.69</v>
      </c>
    </row>
    <row r="555" customFormat="false" ht="15" hidden="false" customHeight="false" outlineLevel="0" collapsed="false">
      <c r="A555" s="11" t="n">
        <v>553</v>
      </c>
      <c r="B555" s="11" t="s">
        <v>1145</v>
      </c>
      <c r="C555" s="12" t="s">
        <v>1146</v>
      </c>
      <c r="D555" s="13" t="s">
        <v>38</v>
      </c>
      <c r="E555" s="13" t="s">
        <v>57</v>
      </c>
      <c r="F555" s="14" t="n">
        <v>40</v>
      </c>
      <c r="G555" s="15" t="n">
        <v>46.5</v>
      </c>
      <c r="H555" s="14" t="n">
        <f aca="false">F555+G555</f>
        <v>86.5</v>
      </c>
    </row>
    <row r="556" customFormat="false" ht="15" hidden="false" customHeight="false" outlineLevel="0" collapsed="false">
      <c r="A556" s="11" t="n">
        <v>554</v>
      </c>
      <c r="B556" s="11" t="s">
        <v>1147</v>
      </c>
      <c r="C556" s="12" t="s">
        <v>1148</v>
      </c>
      <c r="D556" s="13" t="s">
        <v>64</v>
      </c>
      <c r="E556" s="13" t="s">
        <v>12</v>
      </c>
      <c r="F556" s="14" t="n">
        <v>33.85</v>
      </c>
      <c r="G556" s="15" t="n">
        <v>59.5</v>
      </c>
      <c r="H556" s="14" t="n">
        <f aca="false">F556+G556</f>
        <v>93.35</v>
      </c>
    </row>
    <row r="557" customFormat="false" ht="12.75" hidden="false" customHeight="false" outlineLevel="0" collapsed="false">
      <c r="A557" s="11" t="n">
        <v>555</v>
      </c>
      <c r="B557" s="11" t="s">
        <v>1149</v>
      </c>
      <c r="C557" s="12" t="s">
        <v>1150</v>
      </c>
      <c r="D557" s="13" t="s">
        <v>15</v>
      </c>
      <c r="E557" s="13" t="s">
        <v>12</v>
      </c>
      <c r="F557" s="16" t="s">
        <v>20</v>
      </c>
      <c r="G557" s="16"/>
      <c r="H557" s="16"/>
    </row>
    <row r="558" customFormat="false" ht="15" hidden="false" customHeight="false" outlineLevel="0" collapsed="false">
      <c r="A558" s="11" t="n">
        <v>556</v>
      </c>
      <c r="B558" s="11" t="s">
        <v>1151</v>
      </c>
      <c r="C558" s="12" t="s">
        <v>1152</v>
      </c>
      <c r="D558" s="13" t="s">
        <v>35</v>
      </c>
      <c r="E558" s="13" t="s">
        <v>12</v>
      </c>
      <c r="F558" s="14" t="n">
        <v>41.54</v>
      </c>
      <c r="G558" s="15" t="n">
        <v>49.5</v>
      </c>
      <c r="H558" s="14" t="n">
        <f aca="false">F558+G558</f>
        <v>91.04</v>
      </c>
    </row>
    <row r="559" customFormat="false" ht="15" hidden="false" customHeight="false" outlineLevel="0" collapsed="false">
      <c r="A559" s="11" t="n">
        <v>557</v>
      </c>
      <c r="B559" s="11" t="s">
        <v>1153</v>
      </c>
      <c r="C559" s="12" t="s">
        <v>1154</v>
      </c>
      <c r="D559" s="13" t="s">
        <v>15</v>
      </c>
      <c r="E559" s="13" t="s">
        <v>12</v>
      </c>
      <c r="F559" s="14" t="n">
        <v>52.31</v>
      </c>
      <c r="G559" s="15" t="n">
        <v>66</v>
      </c>
      <c r="H559" s="14" t="n">
        <f aca="false">F559+G559</f>
        <v>118.31</v>
      </c>
    </row>
    <row r="560" customFormat="false" ht="15" hidden="false" customHeight="false" outlineLevel="0" collapsed="false">
      <c r="A560" s="11" t="n">
        <v>558</v>
      </c>
      <c r="B560" s="11" t="s">
        <v>1155</v>
      </c>
      <c r="C560" s="12" t="s">
        <v>1156</v>
      </c>
      <c r="D560" s="13" t="s">
        <v>31</v>
      </c>
      <c r="E560" s="13" t="s">
        <v>32</v>
      </c>
      <c r="F560" s="14" t="n">
        <v>33.85</v>
      </c>
      <c r="G560" s="15" t="n">
        <v>64.5</v>
      </c>
      <c r="H560" s="14" t="n">
        <f aca="false">F560+G560</f>
        <v>98.35</v>
      </c>
    </row>
    <row r="561" customFormat="false" ht="15" hidden="false" customHeight="false" outlineLevel="0" collapsed="false">
      <c r="A561" s="11" t="n">
        <v>559</v>
      </c>
      <c r="B561" s="11" t="s">
        <v>1157</v>
      </c>
      <c r="C561" s="12" t="s">
        <v>1158</v>
      </c>
      <c r="D561" s="13" t="s">
        <v>38</v>
      </c>
      <c r="E561" s="13" t="s">
        <v>57</v>
      </c>
      <c r="F561" s="14" t="n">
        <v>32.31</v>
      </c>
      <c r="G561" s="15" t="n">
        <v>47</v>
      </c>
      <c r="H561" s="14" t="n">
        <f aca="false">F561+G561</f>
        <v>79.31</v>
      </c>
    </row>
    <row r="562" customFormat="false" ht="12.75" hidden="false" customHeight="false" outlineLevel="0" collapsed="false">
      <c r="A562" s="11" t="n">
        <v>560</v>
      </c>
      <c r="B562" s="11" t="s">
        <v>1159</v>
      </c>
      <c r="C562" s="12" t="s">
        <v>1160</v>
      </c>
      <c r="D562" s="13" t="s">
        <v>15</v>
      </c>
      <c r="E562" s="13" t="s">
        <v>12</v>
      </c>
      <c r="F562" s="16" t="s">
        <v>20</v>
      </c>
      <c r="G562" s="16"/>
      <c r="H562" s="16"/>
    </row>
    <row r="563" customFormat="false" ht="12.75" hidden="false" customHeight="false" outlineLevel="0" collapsed="false">
      <c r="A563" s="11" t="n">
        <v>561</v>
      </c>
      <c r="B563" s="11" t="s">
        <v>1161</v>
      </c>
      <c r="C563" s="12" t="s">
        <v>1162</v>
      </c>
      <c r="D563" s="13" t="s">
        <v>42</v>
      </c>
      <c r="E563" s="13" t="s">
        <v>43</v>
      </c>
      <c r="F563" s="16" t="s">
        <v>20</v>
      </c>
      <c r="G563" s="16"/>
      <c r="H563" s="16"/>
    </row>
    <row r="564" customFormat="false" ht="15" hidden="false" customHeight="false" outlineLevel="0" collapsed="false">
      <c r="A564" s="11" t="n">
        <v>562</v>
      </c>
      <c r="B564" s="11" t="s">
        <v>1163</v>
      </c>
      <c r="C564" s="12" t="s">
        <v>1164</v>
      </c>
      <c r="D564" s="13" t="s">
        <v>50</v>
      </c>
      <c r="E564" s="13" t="s">
        <v>51</v>
      </c>
      <c r="F564" s="14" t="n">
        <v>27.69</v>
      </c>
      <c r="G564" s="15" t="n">
        <v>55.5</v>
      </c>
      <c r="H564" s="14" t="n">
        <f aca="false">F564+G564</f>
        <v>83.19</v>
      </c>
    </row>
    <row r="565" customFormat="false" ht="15" hidden="false" customHeight="false" outlineLevel="0" collapsed="false">
      <c r="A565" s="11" t="n">
        <v>563</v>
      </c>
      <c r="B565" s="11" t="s">
        <v>1165</v>
      </c>
      <c r="C565" s="12" t="s">
        <v>1166</v>
      </c>
      <c r="D565" s="13" t="s">
        <v>69</v>
      </c>
      <c r="E565" s="13" t="s">
        <v>70</v>
      </c>
      <c r="F565" s="14" t="n">
        <v>47.69</v>
      </c>
      <c r="G565" s="15" t="n">
        <v>60.5</v>
      </c>
      <c r="H565" s="14" t="n">
        <f aca="false">F565+G565</f>
        <v>108.19</v>
      </c>
    </row>
    <row r="566" customFormat="false" ht="15" hidden="false" customHeight="false" outlineLevel="0" collapsed="false">
      <c r="A566" s="11" t="n">
        <v>564</v>
      </c>
      <c r="B566" s="11" t="s">
        <v>1167</v>
      </c>
      <c r="C566" s="12" t="s">
        <v>1168</v>
      </c>
      <c r="D566" s="13" t="s">
        <v>38</v>
      </c>
      <c r="E566" s="13" t="s">
        <v>39</v>
      </c>
      <c r="F566" s="14" t="n">
        <v>33.85</v>
      </c>
      <c r="G566" s="15" t="n">
        <v>55.5</v>
      </c>
      <c r="H566" s="14" t="n">
        <f aca="false">F566+G566</f>
        <v>89.35</v>
      </c>
    </row>
    <row r="567" customFormat="false" ht="12.75" hidden="false" customHeight="false" outlineLevel="0" collapsed="false">
      <c r="A567" s="11" t="n">
        <v>565</v>
      </c>
      <c r="B567" s="11" t="s">
        <v>1169</v>
      </c>
      <c r="C567" s="12" t="s">
        <v>1170</v>
      </c>
      <c r="D567" s="13" t="s">
        <v>15</v>
      </c>
      <c r="E567" s="13" t="s">
        <v>12</v>
      </c>
      <c r="F567" s="16" t="s">
        <v>20</v>
      </c>
      <c r="G567" s="16"/>
      <c r="H567" s="16"/>
    </row>
    <row r="568" customFormat="false" ht="12.75" hidden="false" customHeight="false" outlineLevel="0" collapsed="false">
      <c r="A568" s="11" t="n">
        <v>566</v>
      </c>
      <c r="B568" s="11" t="s">
        <v>1171</v>
      </c>
      <c r="C568" s="12" t="s">
        <v>1172</v>
      </c>
      <c r="D568" s="13" t="s">
        <v>84</v>
      </c>
      <c r="E568" s="13" t="s">
        <v>12</v>
      </c>
      <c r="F568" s="16" t="s">
        <v>20</v>
      </c>
      <c r="G568" s="16"/>
      <c r="H568" s="16"/>
    </row>
    <row r="569" customFormat="false" ht="15" hidden="false" customHeight="false" outlineLevel="0" collapsed="false">
      <c r="A569" s="11" t="n">
        <v>567</v>
      </c>
      <c r="B569" s="11" t="s">
        <v>1173</v>
      </c>
      <c r="C569" s="12" t="s">
        <v>1174</v>
      </c>
      <c r="D569" s="13" t="s">
        <v>64</v>
      </c>
      <c r="E569" s="13" t="s">
        <v>12</v>
      </c>
      <c r="F569" s="14" t="n">
        <v>36.92</v>
      </c>
      <c r="G569" s="15" t="n">
        <v>62</v>
      </c>
      <c r="H569" s="14" t="n">
        <f aca="false">F569+G569</f>
        <v>98.92</v>
      </c>
    </row>
    <row r="570" customFormat="false" ht="12.75" hidden="false" customHeight="false" outlineLevel="0" collapsed="false">
      <c r="A570" s="11" t="n">
        <v>568</v>
      </c>
      <c r="B570" s="11" t="s">
        <v>1175</v>
      </c>
      <c r="C570" s="12" t="s">
        <v>1176</v>
      </c>
      <c r="D570" s="13" t="s">
        <v>25</v>
      </c>
      <c r="E570" s="13" t="s">
        <v>26</v>
      </c>
      <c r="F570" s="16" t="s">
        <v>20</v>
      </c>
      <c r="G570" s="16"/>
      <c r="H570" s="16"/>
    </row>
    <row r="571" customFormat="false" ht="15" hidden="false" customHeight="false" outlineLevel="0" collapsed="false">
      <c r="A571" s="11" t="n">
        <v>569</v>
      </c>
      <c r="B571" s="11" t="s">
        <v>1177</v>
      </c>
      <c r="C571" s="12" t="s">
        <v>1178</v>
      </c>
      <c r="D571" s="13" t="s">
        <v>25</v>
      </c>
      <c r="E571" s="13" t="s">
        <v>54</v>
      </c>
      <c r="F571" s="14" t="n">
        <v>41.54</v>
      </c>
      <c r="G571" s="15" t="n">
        <v>55.5</v>
      </c>
      <c r="H571" s="14" t="n">
        <f aca="false">F571+G571</f>
        <v>97.04</v>
      </c>
    </row>
    <row r="572" customFormat="false" ht="15" hidden="false" customHeight="false" outlineLevel="0" collapsed="false">
      <c r="A572" s="11" t="n">
        <v>570</v>
      </c>
      <c r="B572" s="11" t="s">
        <v>1179</v>
      </c>
      <c r="C572" s="12" t="s">
        <v>1180</v>
      </c>
      <c r="D572" s="13" t="s">
        <v>31</v>
      </c>
      <c r="E572" s="13" t="s">
        <v>32</v>
      </c>
      <c r="F572" s="14" t="n">
        <v>44.62</v>
      </c>
      <c r="G572" s="15" t="n">
        <v>68.5</v>
      </c>
      <c r="H572" s="14" t="n">
        <f aca="false">F572+G572</f>
        <v>113.12</v>
      </c>
    </row>
    <row r="573" customFormat="false" ht="15" hidden="false" customHeight="false" outlineLevel="0" collapsed="false">
      <c r="A573" s="11" t="n">
        <v>571</v>
      </c>
      <c r="B573" s="11" t="s">
        <v>1181</v>
      </c>
      <c r="C573" s="12" t="s">
        <v>1182</v>
      </c>
      <c r="D573" s="13" t="s">
        <v>84</v>
      </c>
      <c r="E573" s="13" t="s">
        <v>12</v>
      </c>
      <c r="F573" s="14" t="n">
        <v>35.38</v>
      </c>
      <c r="G573" s="15" t="n">
        <v>58.5</v>
      </c>
      <c r="H573" s="14" t="n">
        <f aca="false">F573+G573</f>
        <v>93.88</v>
      </c>
    </row>
    <row r="574" customFormat="false" ht="15" hidden="false" customHeight="false" outlineLevel="0" collapsed="false">
      <c r="A574" s="11" t="n">
        <v>572</v>
      </c>
      <c r="B574" s="11" t="s">
        <v>1183</v>
      </c>
      <c r="C574" s="12" t="s">
        <v>1184</v>
      </c>
      <c r="D574" s="13" t="s">
        <v>69</v>
      </c>
      <c r="E574" s="13" t="s">
        <v>70</v>
      </c>
      <c r="F574" s="14" t="n">
        <v>38.46</v>
      </c>
      <c r="G574" s="15" t="n">
        <v>58.5</v>
      </c>
      <c r="H574" s="14" t="n">
        <f aca="false">F574+G574</f>
        <v>96.96</v>
      </c>
    </row>
    <row r="575" customFormat="false" ht="15" hidden="false" customHeight="false" outlineLevel="0" collapsed="false">
      <c r="A575" s="11" t="n">
        <v>573</v>
      </c>
      <c r="B575" s="11" t="s">
        <v>1185</v>
      </c>
      <c r="C575" s="12" t="s">
        <v>1186</v>
      </c>
      <c r="D575" s="13" t="s">
        <v>69</v>
      </c>
      <c r="E575" s="13" t="s">
        <v>70</v>
      </c>
      <c r="F575" s="14" t="n">
        <v>53.85</v>
      </c>
      <c r="G575" s="15" t="n">
        <v>65.5</v>
      </c>
      <c r="H575" s="14" t="n">
        <f aca="false">F575+G575</f>
        <v>119.35</v>
      </c>
    </row>
    <row r="576" customFormat="false" ht="15" hidden="false" customHeight="false" outlineLevel="0" collapsed="false">
      <c r="A576" s="11" t="n">
        <v>574</v>
      </c>
      <c r="B576" s="11" t="s">
        <v>1187</v>
      </c>
      <c r="C576" s="12" t="s">
        <v>1188</v>
      </c>
      <c r="D576" s="13" t="s">
        <v>15</v>
      </c>
      <c r="E576" s="13" t="s">
        <v>12</v>
      </c>
      <c r="F576" s="14" t="n">
        <v>50.77</v>
      </c>
      <c r="G576" s="15" t="n">
        <v>46</v>
      </c>
      <c r="H576" s="14" t="n">
        <f aca="false">F576+G576</f>
        <v>96.77</v>
      </c>
    </row>
    <row r="577" customFormat="false" ht="15" hidden="false" customHeight="false" outlineLevel="0" collapsed="false">
      <c r="A577" s="11" t="n">
        <v>575</v>
      </c>
      <c r="B577" s="11" t="s">
        <v>1189</v>
      </c>
      <c r="C577" s="12" t="s">
        <v>1190</v>
      </c>
      <c r="D577" s="13" t="s">
        <v>25</v>
      </c>
      <c r="E577" s="13" t="s">
        <v>81</v>
      </c>
      <c r="F577" s="14" t="n">
        <v>38.46</v>
      </c>
      <c r="G577" s="15" t="n">
        <v>60</v>
      </c>
      <c r="H577" s="14" t="n">
        <f aca="false">F577+G577</f>
        <v>98.46</v>
      </c>
    </row>
    <row r="578" customFormat="false" ht="12.75" hidden="false" customHeight="false" outlineLevel="0" collapsed="false">
      <c r="A578" s="11" t="n">
        <v>576</v>
      </c>
      <c r="B578" s="11" t="s">
        <v>1191</v>
      </c>
      <c r="C578" s="12" t="s">
        <v>1192</v>
      </c>
      <c r="D578" s="13" t="s">
        <v>69</v>
      </c>
      <c r="E578" s="13" t="s">
        <v>70</v>
      </c>
      <c r="F578" s="16" t="s">
        <v>20</v>
      </c>
      <c r="G578" s="16"/>
      <c r="H578" s="16"/>
    </row>
    <row r="579" customFormat="false" ht="15" hidden="false" customHeight="false" outlineLevel="0" collapsed="false">
      <c r="A579" s="11" t="n">
        <v>577</v>
      </c>
      <c r="B579" s="11" t="s">
        <v>1193</v>
      </c>
      <c r="C579" s="12" t="s">
        <v>1194</v>
      </c>
      <c r="D579" s="13" t="s">
        <v>87</v>
      </c>
      <c r="E579" s="13" t="s">
        <v>12</v>
      </c>
      <c r="F579" s="14" t="n">
        <v>35.38</v>
      </c>
      <c r="G579" s="15" t="n">
        <v>55</v>
      </c>
      <c r="H579" s="14" t="n">
        <f aca="false">F579+G579</f>
        <v>90.38</v>
      </c>
    </row>
    <row r="580" customFormat="false" ht="12.75" hidden="false" customHeight="false" outlineLevel="0" collapsed="false">
      <c r="A580" s="11" t="n">
        <v>578</v>
      </c>
      <c r="B580" s="11" t="s">
        <v>1195</v>
      </c>
      <c r="C580" s="12" t="s">
        <v>1196</v>
      </c>
      <c r="D580" s="13" t="s">
        <v>35</v>
      </c>
      <c r="E580" s="13" t="s">
        <v>12</v>
      </c>
      <c r="F580" s="16" t="s">
        <v>20</v>
      </c>
      <c r="G580" s="16"/>
      <c r="H580" s="16"/>
    </row>
    <row r="581" customFormat="false" ht="15" hidden="false" customHeight="false" outlineLevel="0" collapsed="false">
      <c r="A581" s="11" t="n">
        <v>579</v>
      </c>
      <c r="B581" s="11" t="s">
        <v>1197</v>
      </c>
      <c r="C581" s="12" t="s">
        <v>1198</v>
      </c>
      <c r="D581" s="13" t="s">
        <v>69</v>
      </c>
      <c r="E581" s="13" t="s">
        <v>70</v>
      </c>
      <c r="F581" s="14" t="n">
        <v>46.15</v>
      </c>
      <c r="G581" s="15" t="n">
        <v>64</v>
      </c>
      <c r="H581" s="14" t="n">
        <f aca="false">F581+G581</f>
        <v>110.15</v>
      </c>
    </row>
    <row r="582" customFormat="false" ht="15" hidden="false" customHeight="false" outlineLevel="0" collapsed="false">
      <c r="A582" s="11" t="n">
        <v>580</v>
      </c>
      <c r="B582" s="11" t="s">
        <v>1199</v>
      </c>
      <c r="C582" s="12" t="s">
        <v>1200</v>
      </c>
      <c r="D582" s="13" t="s">
        <v>69</v>
      </c>
      <c r="E582" s="13" t="s">
        <v>70</v>
      </c>
      <c r="F582" s="14" t="n">
        <v>44.62</v>
      </c>
      <c r="G582" s="15" t="n">
        <v>58</v>
      </c>
      <c r="H582" s="14" t="n">
        <f aca="false">F582+G582</f>
        <v>102.62</v>
      </c>
    </row>
    <row r="583" customFormat="false" ht="12.75" hidden="false" customHeight="false" outlineLevel="0" collapsed="false">
      <c r="A583" s="11" t="n">
        <v>581</v>
      </c>
      <c r="B583" s="11" t="s">
        <v>1201</v>
      </c>
      <c r="C583" s="12" t="s">
        <v>1202</v>
      </c>
      <c r="D583" s="13" t="s">
        <v>25</v>
      </c>
      <c r="E583" s="13" t="s">
        <v>26</v>
      </c>
      <c r="F583" s="16" t="s">
        <v>20</v>
      </c>
      <c r="G583" s="16"/>
      <c r="H583" s="16"/>
    </row>
    <row r="584" customFormat="false" ht="15" hidden="false" customHeight="false" outlineLevel="0" collapsed="false">
      <c r="A584" s="11" t="n">
        <v>582</v>
      </c>
      <c r="B584" s="11" t="s">
        <v>1203</v>
      </c>
      <c r="C584" s="12" t="s">
        <v>1204</v>
      </c>
      <c r="D584" s="13" t="s">
        <v>25</v>
      </c>
      <c r="E584" s="13" t="s">
        <v>81</v>
      </c>
      <c r="F584" s="14" t="n">
        <v>56.92</v>
      </c>
      <c r="G584" s="15" t="n">
        <v>60</v>
      </c>
      <c r="H584" s="14" t="n">
        <f aca="false">F584+G584</f>
        <v>116.92</v>
      </c>
    </row>
    <row r="585" customFormat="false" ht="15" hidden="false" customHeight="false" outlineLevel="0" collapsed="false">
      <c r="A585" s="11" t="n">
        <v>583</v>
      </c>
      <c r="B585" s="11" t="s">
        <v>1205</v>
      </c>
      <c r="C585" s="12" t="s">
        <v>1206</v>
      </c>
      <c r="D585" s="13" t="s">
        <v>50</v>
      </c>
      <c r="E585" s="13" t="s">
        <v>51</v>
      </c>
      <c r="F585" s="14" t="n">
        <v>52.31</v>
      </c>
      <c r="G585" s="15" t="n">
        <v>61</v>
      </c>
      <c r="H585" s="14" t="n">
        <f aca="false">F585+G585</f>
        <v>113.31</v>
      </c>
    </row>
    <row r="586" customFormat="false" ht="15" hidden="false" customHeight="false" outlineLevel="0" collapsed="false">
      <c r="A586" s="11" t="n">
        <v>584</v>
      </c>
      <c r="B586" s="11" t="s">
        <v>1207</v>
      </c>
      <c r="C586" s="12" t="s">
        <v>1208</v>
      </c>
      <c r="D586" s="13" t="s">
        <v>31</v>
      </c>
      <c r="E586" s="13" t="s">
        <v>32</v>
      </c>
      <c r="F586" s="14" t="n">
        <v>38.46</v>
      </c>
      <c r="G586" s="15" t="n">
        <v>59.5</v>
      </c>
      <c r="H586" s="14" t="n">
        <f aca="false">F586+G586</f>
        <v>97.96</v>
      </c>
    </row>
    <row r="587" customFormat="false" ht="15" hidden="false" customHeight="false" outlineLevel="0" collapsed="false">
      <c r="A587" s="11" t="n">
        <v>585</v>
      </c>
      <c r="B587" s="11" t="s">
        <v>1209</v>
      </c>
      <c r="C587" s="12" t="s">
        <v>1210</v>
      </c>
      <c r="D587" s="13" t="s">
        <v>25</v>
      </c>
      <c r="E587" s="13" t="s">
        <v>26</v>
      </c>
      <c r="F587" s="14" t="n">
        <v>40</v>
      </c>
      <c r="G587" s="15" t="n">
        <v>67.5</v>
      </c>
      <c r="H587" s="14" t="n">
        <f aca="false">F587+G587</f>
        <v>107.5</v>
      </c>
    </row>
    <row r="588" customFormat="false" ht="15" hidden="false" customHeight="false" outlineLevel="0" collapsed="false">
      <c r="A588" s="11" t="n">
        <v>586</v>
      </c>
      <c r="B588" s="11" t="s">
        <v>1211</v>
      </c>
      <c r="C588" s="12" t="s">
        <v>1212</v>
      </c>
      <c r="D588" s="13" t="s">
        <v>84</v>
      </c>
      <c r="E588" s="13" t="s">
        <v>12</v>
      </c>
      <c r="F588" s="14" t="n">
        <v>53.85</v>
      </c>
      <c r="G588" s="15" t="n">
        <v>60.5</v>
      </c>
      <c r="H588" s="14" t="n">
        <f aca="false">F588+G588</f>
        <v>114.35</v>
      </c>
    </row>
    <row r="589" customFormat="false" ht="12.75" hidden="false" customHeight="false" outlineLevel="0" collapsed="false">
      <c r="A589" s="11" t="n">
        <v>587</v>
      </c>
      <c r="B589" s="11" t="s">
        <v>1213</v>
      </c>
      <c r="C589" s="12" t="s">
        <v>1214</v>
      </c>
      <c r="D589" s="13" t="s">
        <v>25</v>
      </c>
      <c r="E589" s="13" t="s">
        <v>26</v>
      </c>
      <c r="F589" s="16" t="s">
        <v>20</v>
      </c>
      <c r="G589" s="16"/>
      <c r="H589" s="16"/>
    </row>
    <row r="590" customFormat="false" ht="15" hidden="false" customHeight="false" outlineLevel="0" collapsed="false">
      <c r="A590" s="11" t="n">
        <v>588</v>
      </c>
      <c r="B590" s="11" t="s">
        <v>1215</v>
      </c>
      <c r="C590" s="12" t="s">
        <v>1216</v>
      </c>
      <c r="D590" s="13" t="s">
        <v>18</v>
      </c>
      <c r="E590" s="13" t="s">
        <v>19</v>
      </c>
      <c r="F590" s="14" t="n">
        <v>43.08</v>
      </c>
      <c r="G590" s="15" t="n">
        <v>59.5</v>
      </c>
      <c r="H590" s="14" t="n">
        <f aca="false">F590+G590</f>
        <v>102.58</v>
      </c>
    </row>
    <row r="591" customFormat="false" ht="15" hidden="false" customHeight="false" outlineLevel="0" collapsed="false">
      <c r="A591" s="11" t="n">
        <v>589</v>
      </c>
      <c r="B591" s="11" t="s">
        <v>1217</v>
      </c>
      <c r="C591" s="12" t="s">
        <v>1218</v>
      </c>
      <c r="D591" s="13" t="s">
        <v>50</v>
      </c>
      <c r="E591" s="13" t="s">
        <v>51</v>
      </c>
      <c r="F591" s="14" t="n">
        <v>40</v>
      </c>
      <c r="G591" s="15" t="n">
        <v>60</v>
      </c>
      <c r="H591" s="14" t="n">
        <f aca="false">F591+G591</f>
        <v>100</v>
      </c>
    </row>
    <row r="592" customFormat="false" ht="15" hidden="false" customHeight="false" outlineLevel="0" collapsed="false">
      <c r="A592" s="11" t="n">
        <v>590</v>
      </c>
      <c r="B592" s="11" t="s">
        <v>1219</v>
      </c>
      <c r="C592" s="12" t="s">
        <v>1220</v>
      </c>
      <c r="D592" s="13" t="s">
        <v>11</v>
      </c>
      <c r="E592" s="13" t="s">
        <v>12</v>
      </c>
      <c r="F592" s="14" t="n">
        <v>56.92</v>
      </c>
      <c r="G592" s="15" t="n">
        <v>60</v>
      </c>
      <c r="H592" s="14" t="n">
        <f aca="false">F592+G592</f>
        <v>116.92</v>
      </c>
    </row>
    <row r="593" customFormat="false" ht="15" hidden="false" customHeight="false" outlineLevel="0" collapsed="false">
      <c r="A593" s="11" t="n">
        <v>591</v>
      </c>
      <c r="B593" s="11" t="s">
        <v>1221</v>
      </c>
      <c r="C593" s="12" t="s">
        <v>1222</v>
      </c>
      <c r="D593" s="13" t="s">
        <v>11</v>
      </c>
      <c r="E593" s="13" t="s">
        <v>12</v>
      </c>
      <c r="F593" s="14" t="n">
        <v>43.08</v>
      </c>
      <c r="G593" s="15" t="n">
        <v>60</v>
      </c>
      <c r="H593" s="14" t="n">
        <f aca="false">F593+G593</f>
        <v>103.08</v>
      </c>
    </row>
    <row r="594" customFormat="false" ht="15" hidden="false" customHeight="false" outlineLevel="0" collapsed="false">
      <c r="A594" s="11" t="n">
        <v>592</v>
      </c>
      <c r="B594" s="11" t="s">
        <v>1223</v>
      </c>
      <c r="C594" s="12" t="s">
        <v>1224</v>
      </c>
      <c r="D594" s="13" t="s">
        <v>87</v>
      </c>
      <c r="E594" s="13" t="s">
        <v>12</v>
      </c>
      <c r="F594" s="14" t="n">
        <v>40</v>
      </c>
      <c r="G594" s="15" t="n">
        <v>58.5</v>
      </c>
      <c r="H594" s="14" t="n">
        <f aca="false">F594+G594</f>
        <v>98.5</v>
      </c>
    </row>
    <row r="595" customFormat="false" ht="15" hidden="false" customHeight="false" outlineLevel="0" collapsed="false">
      <c r="A595" s="11" t="n">
        <v>593</v>
      </c>
      <c r="B595" s="11" t="s">
        <v>1225</v>
      </c>
      <c r="C595" s="12" t="s">
        <v>1226</v>
      </c>
      <c r="D595" s="13" t="s">
        <v>64</v>
      </c>
      <c r="E595" s="13" t="s">
        <v>12</v>
      </c>
      <c r="F595" s="14" t="n">
        <v>43.08</v>
      </c>
      <c r="G595" s="15" t="n">
        <v>65</v>
      </c>
      <c r="H595" s="14" t="n">
        <f aca="false">F595+G595</f>
        <v>108.08</v>
      </c>
    </row>
    <row r="596" customFormat="false" ht="15" hidden="false" customHeight="false" outlineLevel="0" collapsed="false">
      <c r="A596" s="11" t="n">
        <v>594</v>
      </c>
      <c r="B596" s="11" t="s">
        <v>1227</v>
      </c>
      <c r="C596" s="12" t="s">
        <v>1228</v>
      </c>
      <c r="D596" s="13" t="s">
        <v>25</v>
      </c>
      <c r="E596" s="13" t="s">
        <v>81</v>
      </c>
      <c r="F596" s="14" t="n">
        <v>64.62</v>
      </c>
      <c r="G596" s="15" t="n">
        <v>62</v>
      </c>
      <c r="H596" s="14" t="n">
        <f aca="false">F596+G596</f>
        <v>126.62</v>
      </c>
    </row>
    <row r="597" customFormat="false" ht="12.75" hidden="false" customHeight="false" outlineLevel="0" collapsed="false">
      <c r="A597" s="11" t="n">
        <v>595</v>
      </c>
      <c r="B597" s="11" t="s">
        <v>1229</v>
      </c>
      <c r="C597" s="12" t="s">
        <v>1230</v>
      </c>
      <c r="D597" s="13" t="s">
        <v>84</v>
      </c>
      <c r="E597" s="13" t="s">
        <v>12</v>
      </c>
      <c r="F597" s="16" t="s">
        <v>20</v>
      </c>
      <c r="G597" s="16"/>
      <c r="H597" s="16"/>
    </row>
    <row r="598" customFormat="false" ht="15" hidden="false" customHeight="false" outlineLevel="0" collapsed="false">
      <c r="A598" s="11" t="n">
        <v>596</v>
      </c>
      <c r="B598" s="11" t="s">
        <v>1231</v>
      </c>
      <c r="C598" s="12" t="s">
        <v>1232</v>
      </c>
      <c r="D598" s="13" t="s">
        <v>31</v>
      </c>
      <c r="E598" s="13" t="s">
        <v>32</v>
      </c>
      <c r="F598" s="14" t="n">
        <v>47.69</v>
      </c>
      <c r="G598" s="15" t="n">
        <v>61.5</v>
      </c>
      <c r="H598" s="14" t="n">
        <f aca="false">F598+G598</f>
        <v>109.19</v>
      </c>
    </row>
    <row r="599" customFormat="false" ht="12.75" hidden="false" customHeight="false" outlineLevel="0" collapsed="false">
      <c r="A599" s="11" t="n">
        <v>597</v>
      </c>
      <c r="B599" s="11" t="s">
        <v>1233</v>
      </c>
      <c r="C599" s="12" t="s">
        <v>1234</v>
      </c>
      <c r="D599" s="13" t="s">
        <v>42</v>
      </c>
      <c r="E599" s="13" t="s">
        <v>43</v>
      </c>
      <c r="F599" s="16" t="s">
        <v>20</v>
      </c>
      <c r="G599" s="16"/>
      <c r="H599" s="16"/>
    </row>
    <row r="600" customFormat="false" ht="15" hidden="false" customHeight="false" outlineLevel="0" collapsed="false">
      <c r="A600" s="11" t="n">
        <v>598</v>
      </c>
      <c r="B600" s="11" t="s">
        <v>1235</v>
      </c>
      <c r="C600" s="12" t="s">
        <v>1236</v>
      </c>
      <c r="D600" s="13" t="s">
        <v>38</v>
      </c>
      <c r="E600" s="13" t="s">
        <v>39</v>
      </c>
      <c r="F600" s="14" t="n">
        <v>53.85</v>
      </c>
      <c r="G600" s="15" t="n">
        <v>53.5</v>
      </c>
      <c r="H600" s="14" t="n">
        <f aca="false">F600+G600</f>
        <v>107.35</v>
      </c>
    </row>
    <row r="601" customFormat="false" ht="15" hidden="false" customHeight="false" outlineLevel="0" collapsed="false">
      <c r="A601" s="11" t="n">
        <v>599</v>
      </c>
      <c r="B601" s="11" t="s">
        <v>1237</v>
      </c>
      <c r="C601" s="12" t="s">
        <v>1238</v>
      </c>
      <c r="D601" s="13" t="s">
        <v>84</v>
      </c>
      <c r="E601" s="13" t="s">
        <v>12</v>
      </c>
      <c r="F601" s="14" t="n">
        <v>43.08</v>
      </c>
      <c r="G601" s="15" t="n">
        <v>58.5</v>
      </c>
      <c r="H601" s="14" t="n">
        <f aca="false">F601+G601</f>
        <v>101.58</v>
      </c>
    </row>
    <row r="602" customFormat="false" ht="12.75" hidden="false" customHeight="false" outlineLevel="0" collapsed="false">
      <c r="A602" s="11" t="n">
        <v>600</v>
      </c>
      <c r="B602" s="11" t="s">
        <v>1239</v>
      </c>
      <c r="C602" s="12" t="s">
        <v>1240</v>
      </c>
      <c r="D602" s="13" t="s">
        <v>114</v>
      </c>
      <c r="E602" s="13" t="s">
        <v>12</v>
      </c>
      <c r="F602" s="16" t="s">
        <v>20</v>
      </c>
      <c r="G602" s="16"/>
      <c r="H602" s="16"/>
    </row>
    <row r="603" customFormat="false" ht="15" hidden="false" customHeight="false" outlineLevel="0" collapsed="false">
      <c r="A603" s="11" t="n">
        <v>601</v>
      </c>
      <c r="B603" s="11" t="s">
        <v>1241</v>
      </c>
      <c r="C603" s="12" t="s">
        <v>1242</v>
      </c>
      <c r="D603" s="13" t="s">
        <v>18</v>
      </c>
      <c r="E603" s="13" t="s">
        <v>19</v>
      </c>
      <c r="F603" s="14" t="n">
        <v>52.31</v>
      </c>
      <c r="G603" s="15" t="n">
        <v>57.5</v>
      </c>
      <c r="H603" s="14" t="n">
        <f aca="false">F603+G603</f>
        <v>109.81</v>
      </c>
    </row>
    <row r="604" customFormat="false" ht="15" hidden="false" customHeight="false" outlineLevel="0" collapsed="false">
      <c r="A604" s="11" t="n">
        <v>602</v>
      </c>
      <c r="B604" s="11" t="s">
        <v>1243</v>
      </c>
      <c r="C604" s="12" t="s">
        <v>1244</v>
      </c>
      <c r="D604" s="13" t="s">
        <v>84</v>
      </c>
      <c r="E604" s="13" t="s">
        <v>12</v>
      </c>
      <c r="F604" s="14" t="n">
        <v>38.46</v>
      </c>
      <c r="G604" s="15" t="n">
        <v>60</v>
      </c>
      <c r="H604" s="14" t="n">
        <f aca="false">F604+G604</f>
        <v>98.46</v>
      </c>
    </row>
    <row r="605" customFormat="false" ht="15" hidden="false" customHeight="false" outlineLevel="0" collapsed="false">
      <c r="A605" s="11" t="n">
        <v>603</v>
      </c>
      <c r="B605" s="11" t="s">
        <v>1245</v>
      </c>
      <c r="C605" s="12" t="s">
        <v>1246</v>
      </c>
      <c r="D605" s="13" t="s">
        <v>25</v>
      </c>
      <c r="E605" s="13" t="s">
        <v>26</v>
      </c>
      <c r="F605" s="14" t="n">
        <v>56.92</v>
      </c>
      <c r="G605" s="15" t="n">
        <v>62</v>
      </c>
      <c r="H605" s="14" t="n">
        <f aca="false">F605+G605</f>
        <v>118.92</v>
      </c>
    </row>
    <row r="606" customFormat="false" ht="12.75" hidden="false" customHeight="false" outlineLevel="0" collapsed="false">
      <c r="A606" s="11" t="n">
        <v>604</v>
      </c>
      <c r="B606" s="11" t="s">
        <v>1247</v>
      </c>
      <c r="C606" s="12" t="s">
        <v>1248</v>
      </c>
      <c r="D606" s="13" t="s">
        <v>64</v>
      </c>
      <c r="E606" s="13" t="s">
        <v>12</v>
      </c>
      <c r="F606" s="16" t="s">
        <v>20</v>
      </c>
      <c r="G606" s="16"/>
      <c r="H606" s="16"/>
    </row>
    <row r="607" customFormat="false" ht="12.75" hidden="false" customHeight="false" outlineLevel="0" collapsed="false">
      <c r="A607" s="11" t="n">
        <v>605</v>
      </c>
      <c r="B607" s="11" t="s">
        <v>1249</v>
      </c>
      <c r="C607" s="12" t="s">
        <v>1250</v>
      </c>
      <c r="D607" s="13" t="s">
        <v>87</v>
      </c>
      <c r="E607" s="13" t="s">
        <v>12</v>
      </c>
      <c r="F607" s="16" t="s">
        <v>20</v>
      </c>
      <c r="G607" s="16"/>
      <c r="H607" s="16"/>
    </row>
    <row r="608" customFormat="false" ht="12.75" hidden="false" customHeight="false" outlineLevel="0" collapsed="false">
      <c r="A608" s="11" t="n">
        <v>606</v>
      </c>
      <c r="B608" s="11" t="s">
        <v>1251</v>
      </c>
      <c r="C608" s="12" t="s">
        <v>1252</v>
      </c>
      <c r="D608" s="13" t="s">
        <v>87</v>
      </c>
      <c r="E608" s="13" t="s">
        <v>12</v>
      </c>
      <c r="F608" s="16" t="s">
        <v>20</v>
      </c>
      <c r="G608" s="16"/>
      <c r="H608" s="16"/>
    </row>
    <row r="609" customFormat="false" ht="15" hidden="false" customHeight="false" outlineLevel="0" collapsed="false">
      <c r="A609" s="11" t="n">
        <v>607</v>
      </c>
      <c r="B609" s="11" t="s">
        <v>1253</v>
      </c>
      <c r="C609" s="12" t="s">
        <v>1254</v>
      </c>
      <c r="D609" s="13" t="s">
        <v>38</v>
      </c>
      <c r="E609" s="13" t="s">
        <v>39</v>
      </c>
      <c r="F609" s="14" t="n">
        <v>50.77</v>
      </c>
      <c r="G609" s="15" t="n">
        <v>56.5</v>
      </c>
      <c r="H609" s="14" t="n">
        <f aca="false">F609+G609</f>
        <v>107.27</v>
      </c>
    </row>
    <row r="610" customFormat="false" ht="15" hidden="false" customHeight="false" outlineLevel="0" collapsed="false">
      <c r="A610" s="11" t="n">
        <v>608</v>
      </c>
      <c r="B610" s="11" t="s">
        <v>1255</v>
      </c>
      <c r="C610" s="12" t="s">
        <v>1256</v>
      </c>
      <c r="D610" s="13" t="s">
        <v>69</v>
      </c>
      <c r="E610" s="13" t="s">
        <v>70</v>
      </c>
      <c r="F610" s="14" t="n">
        <v>49.23</v>
      </c>
      <c r="G610" s="15" t="n">
        <v>49.5</v>
      </c>
      <c r="H610" s="14" t="n">
        <f aca="false">F610+G610</f>
        <v>98.73</v>
      </c>
    </row>
    <row r="611" customFormat="false" ht="15" hidden="false" customHeight="false" outlineLevel="0" collapsed="false">
      <c r="A611" s="11" t="n">
        <v>609</v>
      </c>
      <c r="B611" s="11" t="s">
        <v>1257</v>
      </c>
      <c r="C611" s="12" t="s">
        <v>1258</v>
      </c>
      <c r="D611" s="13" t="s">
        <v>25</v>
      </c>
      <c r="E611" s="13" t="s">
        <v>81</v>
      </c>
      <c r="F611" s="14" t="n">
        <v>43.08</v>
      </c>
      <c r="G611" s="15" t="n">
        <v>61.5</v>
      </c>
      <c r="H611" s="14" t="n">
        <f aca="false">F611+G611</f>
        <v>104.58</v>
      </c>
    </row>
    <row r="612" customFormat="false" ht="15" hidden="false" customHeight="false" outlineLevel="0" collapsed="false">
      <c r="A612" s="11" t="n">
        <v>610</v>
      </c>
      <c r="B612" s="11" t="s">
        <v>1259</v>
      </c>
      <c r="C612" s="12" t="s">
        <v>1260</v>
      </c>
      <c r="D612" s="13" t="s">
        <v>69</v>
      </c>
      <c r="E612" s="13" t="s">
        <v>70</v>
      </c>
      <c r="F612" s="14" t="n">
        <v>55.38</v>
      </c>
      <c r="G612" s="15" t="n">
        <v>53</v>
      </c>
      <c r="H612" s="14" t="n">
        <f aca="false">F612+G612</f>
        <v>108.38</v>
      </c>
    </row>
    <row r="613" customFormat="false" ht="12.75" hidden="false" customHeight="false" outlineLevel="0" collapsed="false">
      <c r="A613" s="11" t="n">
        <v>611</v>
      </c>
      <c r="B613" s="11" t="s">
        <v>1261</v>
      </c>
      <c r="C613" s="12" t="s">
        <v>1262</v>
      </c>
      <c r="D613" s="13" t="s">
        <v>25</v>
      </c>
      <c r="E613" s="13" t="s">
        <v>54</v>
      </c>
      <c r="F613" s="16" t="s">
        <v>20</v>
      </c>
      <c r="G613" s="16"/>
      <c r="H613" s="16"/>
    </row>
    <row r="614" customFormat="false" ht="12.75" hidden="false" customHeight="false" outlineLevel="0" collapsed="false">
      <c r="A614" s="11" t="n">
        <v>612</v>
      </c>
      <c r="B614" s="11" t="s">
        <v>1263</v>
      </c>
      <c r="C614" s="12" t="s">
        <v>1264</v>
      </c>
      <c r="D614" s="13" t="s">
        <v>25</v>
      </c>
      <c r="E614" s="13" t="s">
        <v>54</v>
      </c>
      <c r="F614" s="16" t="s">
        <v>20</v>
      </c>
      <c r="G614" s="16"/>
      <c r="H614" s="16"/>
    </row>
    <row r="615" customFormat="false" ht="12.75" hidden="false" customHeight="false" outlineLevel="0" collapsed="false">
      <c r="A615" s="11" t="n">
        <v>613</v>
      </c>
      <c r="B615" s="11" t="s">
        <v>1265</v>
      </c>
      <c r="C615" s="12" t="s">
        <v>1266</v>
      </c>
      <c r="D615" s="13" t="s">
        <v>31</v>
      </c>
      <c r="E615" s="13" t="s">
        <v>32</v>
      </c>
      <c r="F615" s="16" t="s">
        <v>20</v>
      </c>
      <c r="G615" s="16"/>
      <c r="H615" s="16"/>
    </row>
    <row r="616" customFormat="false" ht="12.75" hidden="false" customHeight="false" outlineLevel="0" collapsed="false">
      <c r="A616" s="11" t="n">
        <v>614</v>
      </c>
      <c r="B616" s="11" t="s">
        <v>1267</v>
      </c>
      <c r="C616" s="12" t="s">
        <v>1268</v>
      </c>
      <c r="D616" s="13" t="s">
        <v>87</v>
      </c>
      <c r="E616" s="13" t="s">
        <v>12</v>
      </c>
      <c r="F616" s="16" t="s">
        <v>20</v>
      </c>
      <c r="G616" s="16"/>
      <c r="H616" s="16"/>
    </row>
    <row r="617" customFormat="false" ht="15" hidden="false" customHeight="false" outlineLevel="0" collapsed="false">
      <c r="A617" s="11" t="n">
        <v>615</v>
      </c>
      <c r="B617" s="11" t="s">
        <v>1269</v>
      </c>
      <c r="C617" s="12" t="s">
        <v>1270</v>
      </c>
      <c r="D617" s="13" t="s">
        <v>38</v>
      </c>
      <c r="E617" s="13" t="s">
        <v>57</v>
      </c>
      <c r="F617" s="14" t="n">
        <v>38.46</v>
      </c>
      <c r="G617" s="15" t="n">
        <v>60</v>
      </c>
      <c r="H617" s="14" t="n">
        <f aca="false">F617+G617</f>
        <v>98.46</v>
      </c>
    </row>
    <row r="618" customFormat="false" ht="15" hidden="false" customHeight="false" outlineLevel="0" collapsed="false">
      <c r="A618" s="11" t="n">
        <v>616</v>
      </c>
      <c r="B618" s="11" t="s">
        <v>1271</v>
      </c>
      <c r="C618" s="12" t="s">
        <v>1272</v>
      </c>
      <c r="D618" s="13" t="s">
        <v>15</v>
      </c>
      <c r="E618" s="13" t="s">
        <v>12</v>
      </c>
      <c r="F618" s="14" t="n">
        <v>36.92</v>
      </c>
      <c r="G618" s="15" t="n">
        <v>60</v>
      </c>
      <c r="H618" s="14" t="n">
        <f aca="false">F618+G618</f>
        <v>96.92</v>
      </c>
    </row>
    <row r="619" customFormat="false" ht="15" hidden="false" customHeight="false" outlineLevel="0" collapsed="false">
      <c r="A619" s="11" t="n">
        <v>617</v>
      </c>
      <c r="B619" s="11" t="s">
        <v>1273</v>
      </c>
      <c r="C619" s="12" t="s">
        <v>1274</v>
      </c>
      <c r="D619" s="13" t="s">
        <v>137</v>
      </c>
      <c r="E619" s="13" t="s">
        <v>138</v>
      </c>
      <c r="F619" s="14" t="n">
        <v>35.38</v>
      </c>
      <c r="G619" s="15" t="n">
        <v>56.5</v>
      </c>
      <c r="H619" s="14" t="n">
        <f aca="false">F619+G619</f>
        <v>91.88</v>
      </c>
    </row>
    <row r="620" customFormat="false" ht="15" hidden="false" customHeight="false" outlineLevel="0" collapsed="false">
      <c r="A620" s="11" t="n">
        <v>618</v>
      </c>
      <c r="B620" s="11" t="s">
        <v>1275</v>
      </c>
      <c r="C620" s="12" t="s">
        <v>1276</v>
      </c>
      <c r="D620" s="13" t="s">
        <v>31</v>
      </c>
      <c r="E620" s="13" t="s">
        <v>32</v>
      </c>
      <c r="F620" s="14" t="n">
        <v>44.62</v>
      </c>
      <c r="G620" s="15" t="n">
        <v>52.5</v>
      </c>
      <c r="H620" s="14" t="n">
        <f aca="false">F620+G620</f>
        <v>97.12</v>
      </c>
    </row>
    <row r="621" customFormat="false" ht="12.75" hidden="false" customHeight="false" outlineLevel="0" collapsed="false">
      <c r="A621" s="11" t="n">
        <v>619</v>
      </c>
      <c r="B621" s="11" t="s">
        <v>1277</v>
      </c>
      <c r="C621" s="12" t="s">
        <v>1278</v>
      </c>
      <c r="D621" s="13" t="s">
        <v>15</v>
      </c>
      <c r="E621" s="13" t="s">
        <v>12</v>
      </c>
      <c r="F621" s="16" t="s">
        <v>20</v>
      </c>
      <c r="G621" s="16"/>
      <c r="H621" s="16"/>
    </row>
    <row r="622" customFormat="false" ht="15" hidden="false" customHeight="false" outlineLevel="0" collapsed="false">
      <c r="A622" s="11" t="n">
        <v>620</v>
      </c>
      <c r="B622" s="11" t="s">
        <v>1279</v>
      </c>
      <c r="C622" s="12" t="s">
        <v>1280</v>
      </c>
      <c r="D622" s="13" t="s">
        <v>25</v>
      </c>
      <c r="E622" s="13" t="s">
        <v>26</v>
      </c>
      <c r="F622" s="14" t="n">
        <v>35.38</v>
      </c>
      <c r="G622" s="15" t="n">
        <v>65.5</v>
      </c>
      <c r="H622" s="14" t="n">
        <f aca="false">F622+G622</f>
        <v>100.88</v>
      </c>
    </row>
    <row r="623" customFormat="false" ht="15" hidden="false" customHeight="false" outlineLevel="0" collapsed="false">
      <c r="A623" s="11" t="n">
        <v>621</v>
      </c>
      <c r="B623" s="11" t="s">
        <v>1281</v>
      </c>
      <c r="C623" s="12" t="s">
        <v>1282</v>
      </c>
      <c r="D623" s="13" t="s">
        <v>504</v>
      </c>
      <c r="E623" s="13" t="s">
        <v>505</v>
      </c>
      <c r="F623" s="14" t="n">
        <v>69.23</v>
      </c>
      <c r="G623" s="15" t="n">
        <v>65</v>
      </c>
      <c r="H623" s="14" t="n">
        <f aca="false">F623+G623</f>
        <v>134.23</v>
      </c>
    </row>
    <row r="624" customFormat="false" ht="15" hidden="false" customHeight="false" outlineLevel="0" collapsed="false">
      <c r="A624" s="11" t="n">
        <v>622</v>
      </c>
      <c r="B624" s="11" t="s">
        <v>1283</v>
      </c>
      <c r="C624" s="12" t="s">
        <v>1284</v>
      </c>
      <c r="D624" s="13" t="s">
        <v>15</v>
      </c>
      <c r="E624" s="13" t="s">
        <v>12</v>
      </c>
      <c r="F624" s="14" t="n">
        <v>36.92</v>
      </c>
      <c r="G624" s="15" t="n">
        <v>60</v>
      </c>
      <c r="H624" s="14" t="n">
        <f aca="false">F624+G624</f>
        <v>96.92</v>
      </c>
    </row>
    <row r="625" customFormat="false" ht="15" hidden="false" customHeight="false" outlineLevel="0" collapsed="false">
      <c r="A625" s="11" t="n">
        <v>623</v>
      </c>
      <c r="B625" s="11" t="s">
        <v>1285</v>
      </c>
      <c r="C625" s="12" t="s">
        <v>1286</v>
      </c>
      <c r="D625" s="13" t="s">
        <v>64</v>
      </c>
      <c r="E625" s="13" t="s">
        <v>12</v>
      </c>
      <c r="F625" s="14" t="n">
        <v>47.69</v>
      </c>
      <c r="G625" s="15" t="n">
        <v>59</v>
      </c>
      <c r="H625" s="14" t="n">
        <f aca="false">F625+G625</f>
        <v>106.69</v>
      </c>
    </row>
    <row r="626" customFormat="false" ht="15" hidden="false" customHeight="false" outlineLevel="0" collapsed="false">
      <c r="A626" s="11" t="n">
        <v>624</v>
      </c>
      <c r="B626" s="11" t="s">
        <v>1287</v>
      </c>
      <c r="C626" s="12" t="s">
        <v>1288</v>
      </c>
      <c r="D626" s="13" t="s">
        <v>64</v>
      </c>
      <c r="E626" s="13" t="s">
        <v>12</v>
      </c>
      <c r="F626" s="14" t="n">
        <v>27.69</v>
      </c>
      <c r="G626" s="15" t="n">
        <v>33</v>
      </c>
      <c r="H626" s="14" t="n">
        <f aca="false">F626+G626</f>
        <v>60.69</v>
      </c>
    </row>
    <row r="627" customFormat="false" ht="12.75" hidden="false" customHeight="false" outlineLevel="0" collapsed="false">
      <c r="A627" s="11" t="n">
        <v>625</v>
      </c>
      <c r="B627" s="11" t="s">
        <v>1289</v>
      </c>
      <c r="C627" s="12" t="s">
        <v>1290</v>
      </c>
      <c r="D627" s="13" t="s">
        <v>31</v>
      </c>
      <c r="E627" s="13" t="s">
        <v>32</v>
      </c>
      <c r="F627" s="16" t="s">
        <v>20</v>
      </c>
      <c r="G627" s="16"/>
      <c r="H627" s="16"/>
    </row>
    <row r="628" customFormat="false" ht="15" hidden="false" customHeight="false" outlineLevel="0" collapsed="false">
      <c r="A628" s="11" t="n">
        <v>626</v>
      </c>
      <c r="B628" s="11" t="s">
        <v>1291</v>
      </c>
      <c r="C628" s="12" t="s">
        <v>1292</v>
      </c>
      <c r="D628" s="13" t="s">
        <v>64</v>
      </c>
      <c r="E628" s="13" t="s">
        <v>12</v>
      </c>
      <c r="F628" s="14" t="n">
        <v>43.08</v>
      </c>
      <c r="G628" s="15" t="n">
        <v>61</v>
      </c>
      <c r="H628" s="14" t="n">
        <f aca="false">F628+G628</f>
        <v>104.08</v>
      </c>
    </row>
    <row r="629" customFormat="false" ht="12.75" hidden="false" customHeight="false" outlineLevel="0" collapsed="false">
      <c r="A629" s="11" t="n">
        <v>627</v>
      </c>
      <c r="B629" s="11" t="s">
        <v>1293</v>
      </c>
      <c r="C629" s="12" t="s">
        <v>1294</v>
      </c>
      <c r="D629" s="13" t="s">
        <v>64</v>
      </c>
      <c r="E629" s="13" t="s">
        <v>12</v>
      </c>
      <c r="F629" s="16" t="s">
        <v>20</v>
      </c>
      <c r="G629" s="16"/>
      <c r="H629" s="16"/>
    </row>
    <row r="630" customFormat="false" ht="15" hidden="false" customHeight="false" outlineLevel="0" collapsed="false">
      <c r="A630" s="11" t="n">
        <v>628</v>
      </c>
      <c r="B630" s="11" t="s">
        <v>1295</v>
      </c>
      <c r="C630" s="12" t="s">
        <v>1296</v>
      </c>
      <c r="D630" s="13" t="s">
        <v>15</v>
      </c>
      <c r="E630" s="13" t="s">
        <v>12</v>
      </c>
      <c r="F630" s="14" t="n">
        <v>47.69</v>
      </c>
      <c r="G630" s="15" t="n">
        <v>65.5</v>
      </c>
      <c r="H630" s="14" t="n">
        <f aca="false">F630+G630</f>
        <v>113.19</v>
      </c>
    </row>
    <row r="631" customFormat="false" ht="15" hidden="false" customHeight="false" outlineLevel="0" collapsed="false">
      <c r="A631" s="11" t="n">
        <v>629</v>
      </c>
      <c r="B631" s="11" t="s">
        <v>1297</v>
      </c>
      <c r="C631" s="12" t="s">
        <v>1298</v>
      </c>
      <c r="D631" s="13" t="s">
        <v>35</v>
      </c>
      <c r="E631" s="13" t="s">
        <v>12</v>
      </c>
      <c r="F631" s="14" t="n">
        <v>43.08</v>
      </c>
      <c r="G631" s="15" t="n">
        <v>65</v>
      </c>
      <c r="H631" s="14" t="n">
        <f aca="false">F631+G631</f>
        <v>108.08</v>
      </c>
    </row>
    <row r="632" customFormat="false" ht="15" hidden="false" customHeight="false" outlineLevel="0" collapsed="false">
      <c r="A632" s="11" t="n">
        <v>630</v>
      </c>
      <c r="B632" s="11" t="s">
        <v>1299</v>
      </c>
      <c r="C632" s="12" t="s">
        <v>1300</v>
      </c>
      <c r="D632" s="13" t="s">
        <v>25</v>
      </c>
      <c r="E632" s="13" t="s">
        <v>81</v>
      </c>
      <c r="F632" s="14" t="n">
        <v>50.77</v>
      </c>
      <c r="G632" s="15" t="n">
        <v>63</v>
      </c>
      <c r="H632" s="14" t="n">
        <f aca="false">F632+G632</f>
        <v>113.77</v>
      </c>
    </row>
    <row r="633" customFormat="false" ht="15" hidden="false" customHeight="false" outlineLevel="0" collapsed="false">
      <c r="A633" s="11" t="n">
        <v>631</v>
      </c>
      <c r="B633" s="11" t="s">
        <v>1301</v>
      </c>
      <c r="C633" s="12" t="s">
        <v>1302</v>
      </c>
      <c r="D633" s="13" t="s">
        <v>42</v>
      </c>
      <c r="E633" s="13" t="s">
        <v>43</v>
      </c>
      <c r="F633" s="14" t="n">
        <v>53.85</v>
      </c>
      <c r="G633" s="15" t="n">
        <v>64.5</v>
      </c>
      <c r="H633" s="14" t="n">
        <f aca="false">F633+G633</f>
        <v>118.35</v>
      </c>
    </row>
    <row r="634" customFormat="false" ht="15" hidden="false" customHeight="false" outlineLevel="0" collapsed="false">
      <c r="A634" s="11" t="n">
        <v>632</v>
      </c>
      <c r="B634" s="11" t="s">
        <v>1303</v>
      </c>
      <c r="C634" s="12" t="s">
        <v>1304</v>
      </c>
      <c r="D634" s="13" t="s">
        <v>25</v>
      </c>
      <c r="E634" s="13" t="s">
        <v>54</v>
      </c>
      <c r="F634" s="14" t="n">
        <v>44.62</v>
      </c>
      <c r="G634" s="15" t="n">
        <v>64.5</v>
      </c>
      <c r="H634" s="14" t="n">
        <f aca="false">F634+G634</f>
        <v>109.12</v>
      </c>
    </row>
    <row r="635" customFormat="false" ht="15" hidden="false" customHeight="false" outlineLevel="0" collapsed="false">
      <c r="A635" s="11" t="n">
        <v>633</v>
      </c>
      <c r="B635" s="11" t="s">
        <v>1305</v>
      </c>
      <c r="C635" s="12" t="s">
        <v>1306</v>
      </c>
      <c r="D635" s="13" t="s">
        <v>84</v>
      </c>
      <c r="E635" s="13" t="s">
        <v>12</v>
      </c>
      <c r="F635" s="14" t="n">
        <v>40</v>
      </c>
      <c r="G635" s="15" t="n">
        <v>63</v>
      </c>
      <c r="H635" s="14" t="n">
        <f aca="false">F635+G635</f>
        <v>103</v>
      </c>
    </row>
    <row r="636" customFormat="false" ht="12.75" hidden="false" customHeight="false" outlineLevel="0" collapsed="false">
      <c r="A636" s="11" t="n">
        <v>634</v>
      </c>
      <c r="B636" s="11" t="s">
        <v>1307</v>
      </c>
      <c r="C636" s="12" t="s">
        <v>1308</v>
      </c>
      <c r="D636" s="13" t="s">
        <v>69</v>
      </c>
      <c r="E636" s="13" t="s">
        <v>70</v>
      </c>
      <c r="F636" s="16" t="s">
        <v>20</v>
      </c>
      <c r="G636" s="16"/>
      <c r="H636" s="16"/>
    </row>
    <row r="637" customFormat="false" ht="12.75" hidden="false" customHeight="false" outlineLevel="0" collapsed="false">
      <c r="A637" s="11" t="n">
        <v>635</v>
      </c>
      <c r="B637" s="11" t="s">
        <v>1309</v>
      </c>
      <c r="C637" s="12" t="s">
        <v>1310</v>
      </c>
      <c r="D637" s="13" t="s">
        <v>38</v>
      </c>
      <c r="E637" s="13" t="s">
        <v>57</v>
      </c>
      <c r="F637" s="16" t="s">
        <v>20</v>
      </c>
      <c r="G637" s="16"/>
      <c r="H637" s="16"/>
    </row>
    <row r="638" customFormat="false" ht="15" hidden="false" customHeight="false" outlineLevel="0" collapsed="false">
      <c r="A638" s="11" t="n">
        <v>636</v>
      </c>
      <c r="B638" s="11" t="s">
        <v>1311</v>
      </c>
      <c r="C638" s="12" t="s">
        <v>1312</v>
      </c>
      <c r="D638" s="13" t="s">
        <v>69</v>
      </c>
      <c r="E638" s="13" t="s">
        <v>70</v>
      </c>
      <c r="F638" s="14" t="n">
        <v>58.46</v>
      </c>
      <c r="G638" s="15" t="n">
        <v>65</v>
      </c>
      <c r="H638" s="14" t="n">
        <f aca="false">F638+G638</f>
        <v>123.46</v>
      </c>
    </row>
    <row r="639" customFormat="false" ht="15" hidden="false" customHeight="false" outlineLevel="0" collapsed="false">
      <c r="A639" s="11" t="n">
        <v>637</v>
      </c>
      <c r="B639" s="11" t="s">
        <v>1313</v>
      </c>
      <c r="C639" s="12" t="s">
        <v>1314</v>
      </c>
      <c r="D639" s="13" t="s">
        <v>84</v>
      </c>
      <c r="E639" s="13" t="s">
        <v>12</v>
      </c>
      <c r="F639" s="14" t="n">
        <v>41.54</v>
      </c>
      <c r="G639" s="15" t="n">
        <v>48.5</v>
      </c>
      <c r="H639" s="14" t="n">
        <f aca="false">F639+G639</f>
        <v>90.04</v>
      </c>
    </row>
    <row r="640" customFormat="false" ht="12.75" hidden="false" customHeight="false" outlineLevel="0" collapsed="false">
      <c r="A640" s="11" t="n">
        <v>638</v>
      </c>
      <c r="B640" s="11" t="s">
        <v>1315</v>
      </c>
      <c r="C640" s="12" t="s">
        <v>1316</v>
      </c>
      <c r="D640" s="13" t="s">
        <v>69</v>
      </c>
      <c r="E640" s="13" t="s">
        <v>70</v>
      </c>
      <c r="F640" s="16" t="s">
        <v>20</v>
      </c>
      <c r="G640" s="16"/>
      <c r="H640" s="16"/>
    </row>
    <row r="641" customFormat="false" ht="15" hidden="false" customHeight="false" outlineLevel="0" collapsed="false">
      <c r="A641" s="11" t="n">
        <v>639</v>
      </c>
      <c r="B641" s="11" t="s">
        <v>1317</v>
      </c>
      <c r="C641" s="12" t="s">
        <v>1318</v>
      </c>
      <c r="D641" s="13" t="s">
        <v>11</v>
      </c>
      <c r="E641" s="13" t="s">
        <v>12</v>
      </c>
      <c r="F641" s="14" t="n">
        <v>30.77</v>
      </c>
      <c r="G641" s="15" t="n">
        <v>56</v>
      </c>
      <c r="H641" s="14" t="n">
        <f aca="false">F641+G641</f>
        <v>86.77</v>
      </c>
    </row>
    <row r="642" customFormat="false" ht="15" hidden="false" customHeight="false" outlineLevel="0" collapsed="false">
      <c r="A642" s="11" t="n">
        <v>640</v>
      </c>
      <c r="B642" s="11" t="s">
        <v>1319</v>
      </c>
      <c r="C642" s="12" t="s">
        <v>1320</v>
      </c>
      <c r="D642" s="13" t="s">
        <v>87</v>
      </c>
      <c r="E642" s="13" t="s">
        <v>12</v>
      </c>
      <c r="F642" s="14" t="n">
        <v>43.08</v>
      </c>
      <c r="G642" s="15" t="n">
        <v>66</v>
      </c>
      <c r="H642" s="14" t="n">
        <f aca="false">F642+G642</f>
        <v>109.08</v>
      </c>
    </row>
    <row r="643" customFormat="false" ht="15" hidden="false" customHeight="false" outlineLevel="0" collapsed="false">
      <c r="A643" s="11" t="n">
        <v>641</v>
      </c>
      <c r="B643" s="11" t="s">
        <v>1321</v>
      </c>
      <c r="C643" s="12" t="s">
        <v>1322</v>
      </c>
      <c r="D643" s="13" t="s">
        <v>69</v>
      </c>
      <c r="E643" s="13" t="s">
        <v>70</v>
      </c>
      <c r="F643" s="14" t="n">
        <v>43.08</v>
      </c>
      <c r="G643" s="15" t="n">
        <v>60</v>
      </c>
      <c r="H643" s="14" t="n">
        <f aca="false">F643+G643</f>
        <v>103.08</v>
      </c>
    </row>
    <row r="644" customFormat="false" ht="15" hidden="false" customHeight="false" outlineLevel="0" collapsed="false">
      <c r="A644" s="11" t="n">
        <v>642</v>
      </c>
      <c r="B644" s="11" t="s">
        <v>1323</v>
      </c>
      <c r="C644" s="12" t="s">
        <v>1324</v>
      </c>
      <c r="D644" s="13" t="s">
        <v>18</v>
      </c>
      <c r="E644" s="13" t="s">
        <v>19</v>
      </c>
      <c r="F644" s="14" t="n">
        <v>56.92</v>
      </c>
      <c r="G644" s="15" t="n">
        <v>55.5</v>
      </c>
      <c r="H644" s="14" t="n">
        <f aca="false">F644+G644</f>
        <v>112.42</v>
      </c>
    </row>
    <row r="645" customFormat="false" ht="12.75" hidden="false" customHeight="false" outlineLevel="0" collapsed="false">
      <c r="A645" s="11" t="n">
        <v>643</v>
      </c>
      <c r="B645" s="11" t="s">
        <v>1325</v>
      </c>
      <c r="C645" s="12" t="s">
        <v>1326</v>
      </c>
      <c r="D645" s="13" t="s">
        <v>38</v>
      </c>
      <c r="E645" s="13" t="s">
        <v>57</v>
      </c>
      <c r="F645" s="16" t="s">
        <v>20</v>
      </c>
      <c r="G645" s="16"/>
      <c r="H645" s="16"/>
    </row>
    <row r="646" customFormat="false" ht="12.75" hidden="false" customHeight="false" outlineLevel="0" collapsed="false">
      <c r="A646" s="11" t="n">
        <v>644</v>
      </c>
      <c r="B646" s="11" t="s">
        <v>1327</v>
      </c>
      <c r="C646" s="12" t="s">
        <v>1328</v>
      </c>
      <c r="D646" s="13" t="s">
        <v>15</v>
      </c>
      <c r="E646" s="13" t="s">
        <v>12</v>
      </c>
      <c r="F646" s="16" t="s">
        <v>20</v>
      </c>
      <c r="G646" s="16"/>
      <c r="H646" s="16"/>
    </row>
    <row r="647" customFormat="false" ht="15" hidden="false" customHeight="false" outlineLevel="0" collapsed="false">
      <c r="A647" s="11" t="n">
        <v>645</v>
      </c>
      <c r="B647" s="11" t="s">
        <v>1329</v>
      </c>
      <c r="C647" s="12" t="s">
        <v>1330</v>
      </c>
      <c r="D647" s="13" t="s">
        <v>84</v>
      </c>
      <c r="E647" s="13" t="s">
        <v>12</v>
      </c>
      <c r="F647" s="14" t="n">
        <v>49.23</v>
      </c>
      <c r="G647" s="15" t="n">
        <v>57.5</v>
      </c>
      <c r="H647" s="14" t="n">
        <f aca="false">F647+G647</f>
        <v>106.73</v>
      </c>
    </row>
    <row r="648" customFormat="false" ht="15" hidden="false" customHeight="false" outlineLevel="0" collapsed="false">
      <c r="A648" s="11" t="n">
        <v>646</v>
      </c>
      <c r="B648" s="11" t="s">
        <v>1331</v>
      </c>
      <c r="C648" s="12" t="s">
        <v>1332</v>
      </c>
      <c r="D648" s="13" t="s">
        <v>11</v>
      </c>
      <c r="E648" s="13" t="s">
        <v>12</v>
      </c>
      <c r="F648" s="14" t="n">
        <v>58.46</v>
      </c>
      <c r="G648" s="15" t="n">
        <v>65.5</v>
      </c>
      <c r="H648" s="14" t="n">
        <f aca="false">F648+G648</f>
        <v>123.96</v>
      </c>
    </row>
    <row r="649" customFormat="false" ht="15" hidden="false" customHeight="false" outlineLevel="0" collapsed="false">
      <c r="A649" s="11" t="n">
        <v>647</v>
      </c>
      <c r="B649" s="11" t="s">
        <v>1333</v>
      </c>
      <c r="C649" s="12" t="s">
        <v>1334</v>
      </c>
      <c r="D649" s="13" t="s">
        <v>38</v>
      </c>
      <c r="E649" s="13" t="s">
        <v>39</v>
      </c>
      <c r="F649" s="14" t="n">
        <v>56.92</v>
      </c>
      <c r="G649" s="15" t="n">
        <v>58.5</v>
      </c>
      <c r="H649" s="14" t="n">
        <f aca="false">F649+G649</f>
        <v>115.42</v>
      </c>
    </row>
    <row r="650" customFormat="false" ht="15" hidden="false" customHeight="false" outlineLevel="0" collapsed="false">
      <c r="A650" s="11" t="n">
        <v>648</v>
      </c>
      <c r="B650" s="11" t="s">
        <v>1335</v>
      </c>
      <c r="C650" s="12" t="s">
        <v>1336</v>
      </c>
      <c r="D650" s="13" t="s">
        <v>35</v>
      </c>
      <c r="E650" s="13" t="s">
        <v>12</v>
      </c>
      <c r="F650" s="14" t="n">
        <v>60</v>
      </c>
      <c r="G650" s="15" t="n">
        <v>60</v>
      </c>
      <c r="H650" s="14" t="n">
        <f aca="false">F650+G650</f>
        <v>120</v>
      </c>
    </row>
    <row r="651" customFormat="false" ht="15" hidden="false" customHeight="false" outlineLevel="0" collapsed="false">
      <c r="A651" s="11" t="n">
        <v>649</v>
      </c>
      <c r="B651" s="11" t="s">
        <v>1337</v>
      </c>
      <c r="C651" s="12" t="s">
        <v>1338</v>
      </c>
      <c r="D651" s="13" t="s">
        <v>25</v>
      </c>
      <c r="E651" s="13" t="s">
        <v>26</v>
      </c>
      <c r="F651" s="14" t="n">
        <v>55.38</v>
      </c>
      <c r="G651" s="15" t="n">
        <v>58.5</v>
      </c>
      <c r="H651" s="14" t="n">
        <f aca="false">F651+G651</f>
        <v>113.88</v>
      </c>
    </row>
    <row r="652" customFormat="false" ht="12.75" hidden="false" customHeight="false" outlineLevel="0" collapsed="false">
      <c r="A652" s="11" t="n">
        <v>650</v>
      </c>
      <c r="B652" s="11" t="s">
        <v>1339</v>
      </c>
      <c r="C652" s="12" t="s">
        <v>1340</v>
      </c>
      <c r="D652" s="13" t="s">
        <v>64</v>
      </c>
      <c r="E652" s="13" t="s">
        <v>12</v>
      </c>
      <c r="F652" s="16" t="s">
        <v>20</v>
      </c>
      <c r="G652" s="16"/>
      <c r="H652" s="16"/>
    </row>
    <row r="653" customFormat="false" ht="15" hidden="false" customHeight="false" outlineLevel="0" collapsed="false">
      <c r="A653" s="11" t="n">
        <v>651</v>
      </c>
      <c r="B653" s="11" t="s">
        <v>1341</v>
      </c>
      <c r="C653" s="12" t="s">
        <v>1342</v>
      </c>
      <c r="D653" s="13" t="s">
        <v>87</v>
      </c>
      <c r="E653" s="13" t="s">
        <v>12</v>
      </c>
      <c r="F653" s="14" t="n">
        <v>47.69</v>
      </c>
      <c r="G653" s="15" t="n">
        <v>63.5</v>
      </c>
      <c r="H653" s="14" t="n">
        <f aca="false">F653+G653</f>
        <v>111.19</v>
      </c>
    </row>
    <row r="654" customFormat="false" ht="12.75" hidden="false" customHeight="false" outlineLevel="0" collapsed="false">
      <c r="A654" s="11" t="n">
        <v>652</v>
      </c>
      <c r="B654" s="11" t="s">
        <v>1343</v>
      </c>
      <c r="C654" s="12" t="s">
        <v>1344</v>
      </c>
      <c r="D654" s="13" t="s">
        <v>15</v>
      </c>
      <c r="E654" s="13" t="s">
        <v>12</v>
      </c>
      <c r="F654" s="16" t="s">
        <v>20</v>
      </c>
      <c r="G654" s="16"/>
      <c r="H654" s="16"/>
    </row>
    <row r="655" customFormat="false" ht="15" hidden="false" customHeight="false" outlineLevel="0" collapsed="false">
      <c r="A655" s="11" t="n">
        <v>653</v>
      </c>
      <c r="B655" s="11" t="s">
        <v>1345</v>
      </c>
      <c r="C655" s="12" t="s">
        <v>1346</v>
      </c>
      <c r="D655" s="13" t="s">
        <v>31</v>
      </c>
      <c r="E655" s="13" t="s">
        <v>32</v>
      </c>
      <c r="F655" s="14" t="n">
        <v>50.77</v>
      </c>
      <c r="G655" s="15" t="n">
        <v>60.5</v>
      </c>
      <c r="H655" s="14" t="n">
        <f aca="false">F655+G655</f>
        <v>111.27</v>
      </c>
    </row>
    <row r="656" customFormat="false" ht="15" hidden="false" customHeight="false" outlineLevel="0" collapsed="false">
      <c r="A656" s="11" t="n">
        <v>654</v>
      </c>
      <c r="B656" s="11" t="s">
        <v>1347</v>
      </c>
      <c r="C656" s="12" t="s">
        <v>1348</v>
      </c>
      <c r="D656" s="13" t="s">
        <v>25</v>
      </c>
      <c r="E656" s="13" t="s">
        <v>26</v>
      </c>
      <c r="F656" s="14" t="n">
        <v>41.54</v>
      </c>
      <c r="G656" s="15" t="n">
        <v>62</v>
      </c>
      <c r="H656" s="14" t="n">
        <f aca="false">F656+G656</f>
        <v>103.54</v>
      </c>
    </row>
    <row r="657" customFormat="false" ht="15" hidden="false" customHeight="false" outlineLevel="0" collapsed="false">
      <c r="A657" s="11" t="n">
        <v>655</v>
      </c>
      <c r="B657" s="11" t="s">
        <v>1349</v>
      </c>
      <c r="C657" s="12" t="s">
        <v>1350</v>
      </c>
      <c r="D657" s="13" t="s">
        <v>31</v>
      </c>
      <c r="E657" s="13" t="s">
        <v>32</v>
      </c>
      <c r="F657" s="14" t="n">
        <v>49.23</v>
      </c>
      <c r="G657" s="15" t="n">
        <v>59.5</v>
      </c>
      <c r="H657" s="14" t="n">
        <f aca="false">F657+G657</f>
        <v>108.73</v>
      </c>
    </row>
    <row r="658" customFormat="false" ht="15" hidden="false" customHeight="false" outlineLevel="0" collapsed="false">
      <c r="A658" s="11" t="n">
        <v>656</v>
      </c>
      <c r="B658" s="11" t="s">
        <v>1351</v>
      </c>
      <c r="C658" s="12" t="s">
        <v>1352</v>
      </c>
      <c r="D658" s="13" t="s">
        <v>38</v>
      </c>
      <c r="E658" s="13" t="s">
        <v>39</v>
      </c>
      <c r="F658" s="14" t="n">
        <v>41.54</v>
      </c>
      <c r="G658" s="15" t="n">
        <v>62</v>
      </c>
      <c r="H658" s="14" t="n">
        <f aca="false">F658+G658</f>
        <v>103.54</v>
      </c>
    </row>
    <row r="659" customFormat="false" ht="15" hidden="false" customHeight="false" outlineLevel="0" collapsed="false">
      <c r="A659" s="11" t="n">
        <v>657</v>
      </c>
      <c r="B659" s="11" t="s">
        <v>1353</v>
      </c>
      <c r="C659" s="12" t="s">
        <v>1354</v>
      </c>
      <c r="D659" s="13" t="s">
        <v>25</v>
      </c>
      <c r="E659" s="13" t="s">
        <v>81</v>
      </c>
      <c r="F659" s="14" t="n">
        <v>50.77</v>
      </c>
      <c r="G659" s="15" t="n">
        <v>61</v>
      </c>
      <c r="H659" s="14" t="n">
        <f aca="false">F659+G659</f>
        <v>111.77</v>
      </c>
    </row>
    <row r="660" customFormat="false" ht="15" hidden="false" customHeight="false" outlineLevel="0" collapsed="false">
      <c r="A660" s="11" t="n">
        <v>658</v>
      </c>
      <c r="B660" s="11" t="s">
        <v>1355</v>
      </c>
      <c r="C660" s="12" t="s">
        <v>1356</v>
      </c>
      <c r="D660" s="13" t="s">
        <v>25</v>
      </c>
      <c r="E660" s="13" t="s">
        <v>81</v>
      </c>
      <c r="F660" s="14" t="n">
        <v>32.31</v>
      </c>
      <c r="G660" s="15" t="n">
        <v>52.5</v>
      </c>
      <c r="H660" s="14" t="n">
        <f aca="false">F660+G660</f>
        <v>84.81</v>
      </c>
    </row>
    <row r="661" customFormat="false" ht="15" hidden="false" customHeight="false" outlineLevel="0" collapsed="false">
      <c r="A661" s="11" t="n">
        <v>659</v>
      </c>
      <c r="B661" s="11" t="s">
        <v>1357</v>
      </c>
      <c r="C661" s="12" t="s">
        <v>1358</v>
      </c>
      <c r="D661" s="13" t="s">
        <v>38</v>
      </c>
      <c r="E661" s="13" t="s">
        <v>39</v>
      </c>
      <c r="F661" s="14" t="n">
        <v>47.69</v>
      </c>
      <c r="G661" s="15" t="n">
        <v>59.5</v>
      </c>
      <c r="H661" s="14" t="n">
        <f aca="false">F661+G661</f>
        <v>107.19</v>
      </c>
    </row>
    <row r="662" customFormat="false" ht="12.75" hidden="false" customHeight="false" outlineLevel="0" collapsed="false">
      <c r="A662" s="11" t="n">
        <v>660</v>
      </c>
      <c r="B662" s="11" t="s">
        <v>1359</v>
      </c>
      <c r="C662" s="12" t="s">
        <v>1360</v>
      </c>
      <c r="D662" s="13" t="s">
        <v>31</v>
      </c>
      <c r="E662" s="13" t="s">
        <v>32</v>
      </c>
      <c r="F662" s="16" t="s">
        <v>20</v>
      </c>
      <c r="G662" s="16"/>
      <c r="H662" s="16"/>
    </row>
    <row r="663" customFormat="false" ht="12.75" hidden="false" customHeight="false" outlineLevel="0" collapsed="false">
      <c r="A663" s="11" t="n">
        <v>661</v>
      </c>
      <c r="B663" s="11" t="s">
        <v>1361</v>
      </c>
      <c r="C663" s="12" t="s">
        <v>1362</v>
      </c>
      <c r="D663" s="13" t="s">
        <v>87</v>
      </c>
      <c r="E663" s="13" t="s">
        <v>12</v>
      </c>
      <c r="F663" s="16" t="s">
        <v>20</v>
      </c>
      <c r="G663" s="16"/>
      <c r="H663" s="16"/>
    </row>
    <row r="664" customFormat="false" ht="12.75" hidden="false" customHeight="false" outlineLevel="0" collapsed="false">
      <c r="A664" s="11" t="n">
        <v>662</v>
      </c>
      <c r="B664" s="11" t="s">
        <v>1363</v>
      </c>
      <c r="C664" s="12" t="s">
        <v>1364</v>
      </c>
      <c r="D664" s="13" t="s">
        <v>31</v>
      </c>
      <c r="E664" s="13" t="s">
        <v>32</v>
      </c>
      <c r="F664" s="16" t="s">
        <v>20</v>
      </c>
      <c r="G664" s="16"/>
      <c r="H664" s="16"/>
    </row>
    <row r="665" customFormat="false" ht="15" hidden="false" customHeight="false" outlineLevel="0" collapsed="false">
      <c r="A665" s="11" t="n">
        <v>663</v>
      </c>
      <c r="B665" s="11" t="s">
        <v>1365</v>
      </c>
      <c r="C665" s="12" t="s">
        <v>1366</v>
      </c>
      <c r="D665" s="13" t="s">
        <v>64</v>
      </c>
      <c r="E665" s="13" t="s">
        <v>12</v>
      </c>
      <c r="F665" s="14" t="n">
        <v>35.38</v>
      </c>
      <c r="G665" s="15" t="n">
        <v>60</v>
      </c>
      <c r="H665" s="14" t="n">
        <f aca="false">F665+G665</f>
        <v>95.38</v>
      </c>
    </row>
    <row r="666" customFormat="false" ht="15" hidden="false" customHeight="false" outlineLevel="0" collapsed="false">
      <c r="A666" s="11" t="n">
        <v>664</v>
      </c>
      <c r="B666" s="11" t="s">
        <v>1367</v>
      </c>
      <c r="C666" s="12" t="s">
        <v>1368</v>
      </c>
      <c r="D666" s="13" t="s">
        <v>69</v>
      </c>
      <c r="E666" s="13" t="s">
        <v>70</v>
      </c>
      <c r="F666" s="14" t="n">
        <v>49.23</v>
      </c>
      <c r="G666" s="15" t="n">
        <v>65.5</v>
      </c>
      <c r="H666" s="14" t="n">
        <f aca="false">F666+G666</f>
        <v>114.73</v>
      </c>
    </row>
    <row r="667" customFormat="false" ht="15" hidden="false" customHeight="false" outlineLevel="0" collapsed="false">
      <c r="A667" s="11" t="n">
        <v>665</v>
      </c>
      <c r="B667" s="11" t="s">
        <v>1369</v>
      </c>
      <c r="C667" s="12" t="s">
        <v>1370</v>
      </c>
      <c r="D667" s="13" t="s">
        <v>18</v>
      </c>
      <c r="E667" s="13" t="s">
        <v>19</v>
      </c>
      <c r="F667" s="14" t="n">
        <v>44.62</v>
      </c>
      <c r="G667" s="15" t="n">
        <v>56</v>
      </c>
      <c r="H667" s="14" t="n">
        <f aca="false">F667+G667</f>
        <v>100.62</v>
      </c>
    </row>
    <row r="668" customFormat="false" ht="12.75" hidden="false" customHeight="false" outlineLevel="0" collapsed="false">
      <c r="A668" s="11" t="n">
        <v>666</v>
      </c>
      <c r="B668" s="11" t="s">
        <v>1371</v>
      </c>
      <c r="C668" s="12" t="s">
        <v>1372</v>
      </c>
      <c r="D668" s="13" t="s">
        <v>84</v>
      </c>
      <c r="E668" s="13" t="s">
        <v>12</v>
      </c>
      <c r="F668" s="16" t="s">
        <v>20</v>
      </c>
      <c r="G668" s="16"/>
      <c r="H668" s="16"/>
    </row>
    <row r="669" customFormat="false" ht="15" hidden="false" customHeight="false" outlineLevel="0" collapsed="false">
      <c r="A669" s="11" t="n">
        <v>667</v>
      </c>
      <c r="B669" s="11" t="s">
        <v>1373</v>
      </c>
      <c r="C669" s="12" t="s">
        <v>1374</v>
      </c>
      <c r="D669" s="13" t="s">
        <v>64</v>
      </c>
      <c r="E669" s="13" t="s">
        <v>12</v>
      </c>
      <c r="F669" s="14" t="n">
        <v>36.92</v>
      </c>
      <c r="G669" s="15" t="n">
        <v>64</v>
      </c>
      <c r="H669" s="14" t="n">
        <f aca="false">F669+G669</f>
        <v>100.92</v>
      </c>
    </row>
    <row r="670" customFormat="false" ht="12.75" hidden="false" customHeight="false" outlineLevel="0" collapsed="false">
      <c r="A670" s="11" t="n">
        <v>668</v>
      </c>
      <c r="B670" s="11" t="s">
        <v>1375</v>
      </c>
      <c r="C670" s="12" t="s">
        <v>1376</v>
      </c>
      <c r="D670" s="13" t="s">
        <v>38</v>
      </c>
      <c r="E670" s="13" t="s">
        <v>57</v>
      </c>
      <c r="F670" s="16" t="s">
        <v>20</v>
      </c>
      <c r="G670" s="16"/>
      <c r="H670" s="16"/>
    </row>
    <row r="671" customFormat="false" ht="15" hidden="false" customHeight="false" outlineLevel="0" collapsed="false">
      <c r="A671" s="11" t="n">
        <v>669</v>
      </c>
      <c r="B671" s="11" t="s">
        <v>1377</v>
      </c>
      <c r="C671" s="12" t="s">
        <v>1378</v>
      </c>
      <c r="D671" s="13" t="s">
        <v>38</v>
      </c>
      <c r="E671" s="13" t="s">
        <v>57</v>
      </c>
      <c r="F671" s="14" t="n">
        <v>53.85</v>
      </c>
      <c r="G671" s="15" t="n">
        <v>47.5</v>
      </c>
      <c r="H671" s="14" t="n">
        <f aca="false">F671+G671</f>
        <v>101.35</v>
      </c>
    </row>
    <row r="672" customFormat="false" ht="15" hidden="false" customHeight="false" outlineLevel="0" collapsed="false">
      <c r="A672" s="11" t="n">
        <v>670</v>
      </c>
      <c r="B672" s="11" t="s">
        <v>1379</v>
      </c>
      <c r="C672" s="12" t="s">
        <v>1380</v>
      </c>
      <c r="D672" s="13" t="s">
        <v>42</v>
      </c>
      <c r="E672" s="13" t="s">
        <v>43</v>
      </c>
      <c r="F672" s="14" t="n">
        <v>50.77</v>
      </c>
      <c r="G672" s="15" t="n">
        <v>61.5</v>
      </c>
      <c r="H672" s="14" t="n">
        <f aca="false">F672+G672</f>
        <v>112.27</v>
      </c>
    </row>
    <row r="673" customFormat="false" ht="15" hidden="false" customHeight="false" outlineLevel="0" collapsed="false">
      <c r="A673" s="11" t="n">
        <v>671</v>
      </c>
      <c r="B673" s="11" t="s">
        <v>1381</v>
      </c>
      <c r="C673" s="12" t="s">
        <v>1382</v>
      </c>
      <c r="D673" s="13" t="s">
        <v>31</v>
      </c>
      <c r="E673" s="13" t="s">
        <v>32</v>
      </c>
      <c r="F673" s="14" t="n">
        <v>38.46</v>
      </c>
      <c r="G673" s="15" t="n">
        <v>57</v>
      </c>
      <c r="H673" s="14" t="n">
        <f aca="false">F673+G673</f>
        <v>95.46</v>
      </c>
    </row>
    <row r="674" customFormat="false" ht="15" hidden="false" customHeight="false" outlineLevel="0" collapsed="false">
      <c r="A674" s="11" t="n">
        <v>672</v>
      </c>
      <c r="B674" s="11" t="s">
        <v>1383</v>
      </c>
      <c r="C674" s="12" t="s">
        <v>1384</v>
      </c>
      <c r="D674" s="13" t="s">
        <v>15</v>
      </c>
      <c r="E674" s="13" t="s">
        <v>12</v>
      </c>
      <c r="F674" s="14" t="n">
        <v>40</v>
      </c>
      <c r="G674" s="15" t="n">
        <v>60.5</v>
      </c>
      <c r="H674" s="14" t="n">
        <f aca="false">F674+G674</f>
        <v>100.5</v>
      </c>
    </row>
    <row r="675" customFormat="false" ht="15" hidden="false" customHeight="false" outlineLevel="0" collapsed="false">
      <c r="A675" s="11" t="n">
        <v>673</v>
      </c>
      <c r="B675" s="11" t="s">
        <v>1385</v>
      </c>
      <c r="C675" s="12" t="s">
        <v>1386</v>
      </c>
      <c r="D675" s="13" t="s">
        <v>15</v>
      </c>
      <c r="E675" s="13" t="s">
        <v>12</v>
      </c>
      <c r="F675" s="14" t="n">
        <v>46.15</v>
      </c>
      <c r="G675" s="15" t="n">
        <v>67</v>
      </c>
      <c r="H675" s="14" t="n">
        <f aca="false">F675+G675</f>
        <v>113.15</v>
      </c>
    </row>
    <row r="676" customFormat="false" ht="15" hidden="false" customHeight="false" outlineLevel="0" collapsed="false">
      <c r="A676" s="11" t="n">
        <v>674</v>
      </c>
      <c r="B676" s="11" t="s">
        <v>1387</v>
      </c>
      <c r="C676" s="12" t="s">
        <v>1388</v>
      </c>
      <c r="D676" s="13" t="s">
        <v>25</v>
      </c>
      <c r="E676" s="13" t="s">
        <v>26</v>
      </c>
      <c r="F676" s="14" t="n">
        <v>56.92</v>
      </c>
      <c r="G676" s="15" t="n">
        <v>54</v>
      </c>
      <c r="H676" s="14" t="n">
        <f aca="false">F676+G676</f>
        <v>110.92</v>
      </c>
    </row>
    <row r="677" customFormat="false" ht="15" hidden="false" customHeight="false" outlineLevel="0" collapsed="false">
      <c r="A677" s="11" t="n">
        <v>675</v>
      </c>
      <c r="B677" s="11" t="s">
        <v>1389</v>
      </c>
      <c r="C677" s="12" t="s">
        <v>1390</v>
      </c>
      <c r="D677" s="13" t="s">
        <v>31</v>
      </c>
      <c r="E677" s="13" t="s">
        <v>32</v>
      </c>
      <c r="F677" s="14" t="n">
        <v>49.23</v>
      </c>
      <c r="G677" s="15" t="n">
        <v>64</v>
      </c>
      <c r="H677" s="14" t="n">
        <f aca="false">F677+G677</f>
        <v>113.23</v>
      </c>
    </row>
    <row r="678" customFormat="false" ht="15" hidden="false" customHeight="false" outlineLevel="0" collapsed="false">
      <c r="A678" s="11" t="n">
        <v>676</v>
      </c>
      <c r="B678" s="11" t="s">
        <v>1391</v>
      </c>
      <c r="C678" s="12" t="s">
        <v>1392</v>
      </c>
      <c r="D678" s="13" t="s">
        <v>15</v>
      </c>
      <c r="E678" s="13" t="s">
        <v>12</v>
      </c>
      <c r="F678" s="14" t="n">
        <v>55.38</v>
      </c>
      <c r="G678" s="15" t="n">
        <v>58</v>
      </c>
      <c r="H678" s="14" t="n">
        <f aca="false">F678+G678</f>
        <v>113.38</v>
      </c>
    </row>
    <row r="679" customFormat="false" ht="15" hidden="false" customHeight="false" outlineLevel="0" collapsed="false">
      <c r="A679" s="11" t="n">
        <v>677</v>
      </c>
      <c r="B679" s="11" t="s">
        <v>1393</v>
      </c>
      <c r="C679" s="12" t="s">
        <v>1394</v>
      </c>
      <c r="D679" s="13" t="s">
        <v>69</v>
      </c>
      <c r="E679" s="13" t="s">
        <v>70</v>
      </c>
      <c r="F679" s="14" t="n">
        <v>53.85</v>
      </c>
      <c r="G679" s="15" t="n">
        <v>63.5</v>
      </c>
      <c r="H679" s="14" t="n">
        <f aca="false">F679+G679</f>
        <v>117.35</v>
      </c>
    </row>
    <row r="680" customFormat="false" ht="15" hidden="false" customHeight="false" outlineLevel="0" collapsed="false">
      <c r="A680" s="11" t="n">
        <v>678</v>
      </c>
      <c r="B680" s="11" t="s">
        <v>1395</v>
      </c>
      <c r="C680" s="12" t="s">
        <v>1396</v>
      </c>
      <c r="D680" s="13" t="s">
        <v>38</v>
      </c>
      <c r="E680" s="13" t="s">
        <v>57</v>
      </c>
      <c r="F680" s="14" t="n">
        <v>50.77</v>
      </c>
      <c r="G680" s="15" t="n">
        <v>61</v>
      </c>
      <c r="H680" s="14" t="n">
        <f aca="false">F680+G680</f>
        <v>111.77</v>
      </c>
    </row>
    <row r="681" customFormat="false" ht="15" hidden="false" customHeight="false" outlineLevel="0" collapsed="false">
      <c r="A681" s="11" t="n">
        <v>679</v>
      </c>
      <c r="B681" s="11" t="s">
        <v>1397</v>
      </c>
      <c r="C681" s="12" t="s">
        <v>1398</v>
      </c>
      <c r="D681" s="13" t="s">
        <v>38</v>
      </c>
      <c r="E681" s="13" t="s">
        <v>39</v>
      </c>
      <c r="F681" s="14" t="n">
        <v>35.38</v>
      </c>
      <c r="G681" s="15" t="n">
        <v>61.5</v>
      </c>
      <c r="H681" s="14" t="n">
        <f aca="false">F681+G681</f>
        <v>96.88</v>
      </c>
    </row>
    <row r="682" customFormat="false" ht="15" hidden="false" customHeight="false" outlineLevel="0" collapsed="false">
      <c r="A682" s="11" t="n">
        <v>680</v>
      </c>
      <c r="B682" s="11" t="s">
        <v>1399</v>
      </c>
      <c r="C682" s="12" t="s">
        <v>1400</v>
      </c>
      <c r="D682" s="13" t="s">
        <v>84</v>
      </c>
      <c r="E682" s="13" t="s">
        <v>12</v>
      </c>
      <c r="F682" s="14" t="n">
        <v>55.38</v>
      </c>
      <c r="G682" s="15" t="n">
        <v>58.5</v>
      </c>
      <c r="H682" s="14" t="n">
        <f aca="false">F682+G682</f>
        <v>113.88</v>
      </c>
    </row>
    <row r="683" customFormat="false" ht="15" hidden="false" customHeight="false" outlineLevel="0" collapsed="false">
      <c r="A683" s="11" t="n">
        <v>681</v>
      </c>
      <c r="B683" s="11" t="s">
        <v>1401</v>
      </c>
      <c r="C683" s="12" t="s">
        <v>1402</v>
      </c>
      <c r="D683" s="13" t="s">
        <v>84</v>
      </c>
      <c r="E683" s="13" t="s">
        <v>12</v>
      </c>
      <c r="F683" s="14" t="n">
        <v>66.15</v>
      </c>
      <c r="G683" s="15" t="n">
        <v>60.5</v>
      </c>
      <c r="H683" s="14" t="n">
        <f aca="false">F683+G683</f>
        <v>126.65</v>
      </c>
    </row>
    <row r="684" customFormat="false" ht="15" hidden="false" customHeight="false" outlineLevel="0" collapsed="false">
      <c r="A684" s="11" t="n">
        <v>682</v>
      </c>
      <c r="B684" s="11" t="s">
        <v>1403</v>
      </c>
      <c r="C684" s="12" t="s">
        <v>1404</v>
      </c>
      <c r="D684" s="13" t="s">
        <v>84</v>
      </c>
      <c r="E684" s="13" t="s">
        <v>12</v>
      </c>
      <c r="F684" s="14" t="n">
        <v>52.31</v>
      </c>
      <c r="G684" s="15" t="n">
        <v>53</v>
      </c>
      <c r="H684" s="14" t="n">
        <f aca="false">F684+G684</f>
        <v>105.31</v>
      </c>
    </row>
    <row r="685" customFormat="false" ht="12.75" hidden="false" customHeight="false" outlineLevel="0" collapsed="false">
      <c r="A685" s="11" t="n">
        <v>683</v>
      </c>
      <c r="B685" s="11" t="s">
        <v>1405</v>
      </c>
      <c r="C685" s="12" t="s">
        <v>1406</v>
      </c>
      <c r="D685" s="13" t="s">
        <v>50</v>
      </c>
      <c r="E685" s="13" t="s">
        <v>51</v>
      </c>
      <c r="F685" s="16" t="s">
        <v>20</v>
      </c>
      <c r="G685" s="16"/>
      <c r="H685" s="16"/>
    </row>
    <row r="686" customFormat="false" ht="15" hidden="false" customHeight="false" outlineLevel="0" collapsed="false">
      <c r="A686" s="11" t="n">
        <v>684</v>
      </c>
      <c r="B686" s="11" t="s">
        <v>1407</v>
      </c>
      <c r="C686" s="12" t="s">
        <v>1408</v>
      </c>
      <c r="D686" s="13" t="s">
        <v>42</v>
      </c>
      <c r="E686" s="13" t="s">
        <v>43</v>
      </c>
      <c r="F686" s="14" t="n">
        <v>47.69</v>
      </c>
      <c r="G686" s="15" t="n">
        <v>56.5</v>
      </c>
      <c r="H686" s="14" t="n">
        <f aca="false">F686+G686</f>
        <v>104.19</v>
      </c>
    </row>
    <row r="687" customFormat="false" ht="12.75" hidden="false" customHeight="false" outlineLevel="0" collapsed="false">
      <c r="A687" s="11" t="n">
        <v>685</v>
      </c>
      <c r="B687" s="11" t="s">
        <v>1409</v>
      </c>
      <c r="C687" s="12" t="s">
        <v>1410</v>
      </c>
      <c r="D687" s="13" t="s">
        <v>50</v>
      </c>
      <c r="E687" s="13" t="s">
        <v>51</v>
      </c>
      <c r="F687" s="16" t="s">
        <v>20</v>
      </c>
      <c r="G687" s="16"/>
      <c r="H687" s="16"/>
    </row>
    <row r="688" customFormat="false" ht="15" hidden="false" customHeight="false" outlineLevel="0" collapsed="false">
      <c r="A688" s="11" t="n">
        <v>686</v>
      </c>
      <c r="B688" s="11" t="s">
        <v>1411</v>
      </c>
      <c r="C688" s="12" t="s">
        <v>1412</v>
      </c>
      <c r="D688" s="13" t="s">
        <v>114</v>
      </c>
      <c r="E688" s="13" t="s">
        <v>12</v>
      </c>
      <c r="F688" s="14" t="n">
        <v>56.92</v>
      </c>
      <c r="G688" s="15" t="n">
        <v>64</v>
      </c>
      <c r="H688" s="14" t="n">
        <f aca="false">F688+G688</f>
        <v>120.92</v>
      </c>
    </row>
    <row r="689" customFormat="false" ht="15" hidden="false" customHeight="false" outlineLevel="0" collapsed="false">
      <c r="A689" s="11" t="n">
        <v>687</v>
      </c>
      <c r="B689" s="11" t="s">
        <v>1413</v>
      </c>
      <c r="C689" s="12" t="s">
        <v>1414</v>
      </c>
      <c r="D689" s="13" t="s">
        <v>114</v>
      </c>
      <c r="E689" s="13" t="s">
        <v>12</v>
      </c>
      <c r="F689" s="14" t="n">
        <v>36.92</v>
      </c>
      <c r="G689" s="15" t="n">
        <v>54.5</v>
      </c>
      <c r="H689" s="14" t="n">
        <f aca="false">F689+G689</f>
        <v>91.42</v>
      </c>
    </row>
    <row r="690" customFormat="false" ht="12.75" hidden="false" customHeight="false" outlineLevel="0" collapsed="false">
      <c r="A690" s="11" t="n">
        <v>688</v>
      </c>
      <c r="B690" s="11" t="s">
        <v>1415</v>
      </c>
      <c r="C690" s="12" t="s">
        <v>1416</v>
      </c>
      <c r="D690" s="13" t="s">
        <v>25</v>
      </c>
      <c r="E690" s="13" t="s">
        <v>81</v>
      </c>
      <c r="F690" s="16" t="s">
        <v>20</v>
      </c>
      <c r="G690" s="16"/>
      <c r="H690" s="16"/>
    </row>
    <row r="691" customFormat="false" ht="15" hidden="false" customHeight="false" outlineLevel="0" collapsed="false">
      <c r="A691" s="11" t="n">
        <v>689</v>
      </c>
      <c r="B691" s="11" t="s">
        <v>1417</v>
      </c>
      <c r="C691" s="12" t="s">
        <v>1418</v>
      </c>
      <c r="D691" s="13" t="s">
        <v>15</v>
      </c>
      <c r="E691" s="13" t="s">
        <v>12</v>
      </c>
      <c r="F691" s="14" t="n">
        <v>41.54</v>
      </c>
      <c r="G691" s="15" t="n">
        <v>63</v>
      </c>
      <c r="H691" s="14" t="n">
        <f aca="false">F691+G691</f>
        <v>104.54</v>
      </c>
    </row>
    <row r="692" customFormat="false" ht="15" hidden="false" customHeight="false" outlineLevel="0" collapsed="false">
      <c r="A692" s="11" t="n">
        <v>690</v>
      </c>
      <c r="B692" s="11" t="s">
        <v>1419</v>
      </c>
      <c r="C692" s="12" t="s">
        <v>1420</v>
      </c>
      <c r="D692" s="13" t="s">
        <v>25</v>
      </c>
      <c r="E692" s="13" t="s">
        <v>81</v>
      </c>
      <c r="F692" s="14" t="n">
        <v>58.46</v>
      </c>
      <c r="G692" s="15" t="n">
        <v>63.5</v>
      </c>
      <c r="H692" s="14" t="n">
        <f aca="false">F692+G692</f>
        <v>121.96</v>
      </c>
    </row>
    <row r="693" customFormat="false" ht="15" hidden="false" customHeight="false" outlineLevel="0" collapsed="false">
      <c r="A693" s="11" t="n">
        <v>691</v>
      </c>
      <c r="B693" s="11" t="s">
        <v>1421</v>
      </c>
      <c r="C693" s="12" t="s">
        <v>1422</v>
      </c>
      <c r="D693" s="13" t="s">
        <v>87</v>
      </c>
      <c r="E693" s="13" t="s">
        <v>12</v>
      </c>
      <c r="F693" s="14" t="n">
        <v>53.85</v>
      </c>
      <c r="G693" s="15" t="n">
        <v>57.5</v>
      </c>
      <c r="H693" s="14" t="n">
        <f aca="false">F693+G693</f>
        <v>111.35</v>
      </c>
    </row>
    <row r="694" customFormat="false" ht="15" hidden="false" customHeight="false" outlineLevel="0" collapsed="false">
      <c r="A694" s="11" t="n">
        <v>692</v>
      </c>
      <c r="B694" s="11" t="s">
        <v>1423</v>
      </c>
      <c r="C694" s="12" t="s">
        <v>1424</v>
      </c>
      <c r="D694" s="13" t="s">
        <v>25</v>
      </c>
      <c r="E694" s="13" t="s">
        <v>81</v>
      </c>
      <c r="F694" s="14" t="n">
        <v>44.62</v>
      </c>
      <c r="G694" s="15" t="n">
        <v>55</v>
      </c>
      <c r="H694" s="14" t="n">
        <f aca="false">F694+G694</f>
        <v>99.62</v>
      </c>
    </row>
    <row r="695" customFormat="false" ht="15" hidden="false" customHeight="false" outlineLevel="0" collapsed="false">
      <c r="A695" s="11" t="n">
        <v>693</v>
      </c>
      <c r="B695" s="11" t="s">
        <v>1425</v>
      </c>
      <c r="C695" s="12" t="s">
        <v>1426</v>
      </c>
      <c r="D695" s="13" t="s">
        <v>64</v>
      </c>
      <c r="E695" s="13" t="s">
        <v>12</v>
      </c>
      <c r="F695" s="14" t="n">
        <v>60</v>
      </c>
      <c r="G695" s="15" t="n">
        <v>64.5</v>
      </c>
      <c r="H695" s="14" t="n">
        <f aca="false">F695+G695</f>
        <v>124.5</v>
      </c>
    </row>
    <row r="696" customFormat="false" ht="12.75" hidden="false" customHeight="false" outlineLevel="0" collapsed="false">
      <c r="A696" s="11" t="n">
        <v>694</v>
      </c>
      <c r="B696" s="11" t="s">
        <v>1427</v>
      </c>
      <c r="C696" s="12" t="s">
        <v>1428</v>
      </c>
      <c r="D696" s="13" t="s">
        <v>69</v>
      </c>
      <c r="E696" s="13" t="s">
        <v>70</v>
      </c>
      <c r="F696" s="16" t="s">
        <v>20</v>
      </c>
      <c r="G696" s="16"/>
      <c r="H696" s="16"/>
    </row>
    <row r="697" customFormat="false" ht="12.75" hidden="false" customHeight="false" outlineLevel="0" collapsed="false">
      <c r="A697" s="11" t="n">
        <v>695</v>
      </c>
      <c r="B697" s="11" t="s">
        <v>1429</v>
      </c>
      <c r="C697" s="12" t="s">
        <v>1430</v>
      </c>
      <c r="D697" s="13" t="s">
        <v>35</v>
      </c>
      <c r="E697" s="13" t="s">
        <v>12</v>
      </c>
      <c r="F697" s="16" t="s">
        <v>20</v>
      </c>
      <c r="G697" s="16"/>
      <c r="H697" s="16"/>
    </row>
    <row r="698" customFormat="false" ht="15" hidden="false" customHeight="false" outlineLevel="0" collapsed="false">
      <c r="A698" s="11" t="n">
        <v>696</v>
      </c>
      <c r="B698" s="11" t="s">
        <v>1431</v>
      </c>
      <c r="C698" s="12" t="s">
        <v>274</v>
      </c>
      <c r="D698" s="13" t="s">
        <v>31</v>
      </c>
      <c r="E698" s="13" t="s">
        <v>32</v>
      </c>
      <c r="F698" s="14" t="n">
        <v>44.62</v>
      </c>
      <c r="G698" s="15" t="n">
        <v>61.5</v>
      </c>
      <c r="H698" s="14" t="n">
        <f aca="false">F698+G698</f>
        <v>106.12</v>
      </c>
    </row>
    <row r="699" customFormat="false" ht="15" hidden="false" customHeight="false" outlineLevel="0" collapsed="false">
      <c r="A699" s="11" t="n">
        <v>697</v>
      </c>
      <c r="B699" s="11" t="s">
        <v>1432</v>
      </c>
      <c r="C699" s="12" t="s">
        <v>1433</v>
      </c>
      <c r="D699" s="13" t="s">
        <v>137</v>
      </c>
      <c r="E699" s="13" t="s">
        <v>138</v>
      </c>
      <c r="F699" s="14" t="n">
        <v>33.85</v>
      </c>
      <c r="G699" s="15" t="n">
        <v>54.5</v>
      </c>
      <c r="H699" s="14" t="n">
        <f aca="false">F699+G699</f>
        <v>88.35</v>
      </c>
    </row>
    <row r="700" customFormat="false" ht="15" hidden="false" customHeight="false" outlineLevel="0" collapsed="false">
      <c r="A700" s="11" t="n">
        <v>698</v>
      </c>
      <c r="B700" s="11" t="s">
        <v>1434</v>
      </c>
      <c r="C700" s="12" t="s">
        <v>1435</v>
      </c>
      <c r="D700" s="13" t="s">
        <v>38</v>
      </c>
      <c r="E700" s="13" t="s">
        <v>57</v>
      </c>
      <c r="F700" s="14" t="n">
        <v>47.69</v>
      </c>
      <c r="G700" s="15" t="n">
        <v>64.5</v>
      </c>
      <c r="H700" s="14" t="n">
        <f aca="false">F700+G700</f>
        <v>112.19</v>
      </c>
    </row>
    <row r="701" customFormat="false" ht="12.75" hidden="false" customHeight="false" outlineLevel="0" collapsed="false">
      <c r="A701" s="11" t="n">
        <v>699</v>
      </c>
      <c r="B701" s="11" t="s">
        <v>1436</v>
      </c>
      <c r="C701" s="12" t="s">
        <v>1437</v>
      </c>
      <c r="D701" s="13" t="s">
        <v>87</v>
      </c>
      <c r="E701" s="13" t="s">
        <v>12</v>
      </c>
      <c r="F701" s="16" t="s">
        <v>20</v>
      </c>
      <c r="G701" s="16"/>
      <c r="H701" s="16"/>
    </row>
    <row r="702" customFormat="false" ht="15" hidden="false" customHeight="false" outlineLevel="0" collapsed="false">
      <c r="A702" s="11" t="n">
        <v>700</v>
      </c>
      <c r="B702" s="11" t="s">
        <v>1438</v>
      </c>
      <c r="C702" s="12" t="s">
        <v>1439</v>
      </c>
      <c r="D702" s="13" t="s">
        <v>50</v>
      </c>
      <c r="E702" s="13" t="s">
        <v>51</v>
      </c>
      <c r="F702" s="14" t="n">
        <v>47.69</v>
      </c>
      <c r="G702" s="15" t="n">
        <v>73.5</v>
      </c>
      <c r="H702" s="14" t="n">
        <f aca="false">F702+G702</f>
        <v>121.19</v>
      </c>
    </row>
    <row r="703" customFormat="false" ht="12.75" hidden="false" customHeight="false" outlineLevel="0" collapsed="false">
      <c r="A703" s="11" t="n">
        <v>701</v>
      </c>
      <c r="B703" s="11" t="s">
        <v>1440</v>
      </c>
      <c r="C703" s="12" t="s">
        <v>1441</v>
      </c>
      <c r="D703" s="13" t="s">
        <v>18</v>
      </c>
      <c r="E703" s="13" t="s">
        <v>19</v>
      </c>
      <c r="F703" s="16" t="s">
        <v>20</v>
      </c>
      <c r="G703" s="16"/>
      <c r="H703" s="16"/>
    </row>
    <row r="704" customFormat="false" ht="15" hidden="false" customHeight="false" outlineLevel="0" collapsed="false">
      <c r="A704" s="11" t="n">
        <v>702</v>
      </c>
      <c r="B704" s="11" t="s">
        <v>1442</v>
      </c>
      <c r="C704" s="12" t="s">
        <v>1443</v>
      </c>
      <c r="D704" s="13" t="s">
        <v>38</v>
      </c>
      <c r="E704" s="13" t="s">
        <v>57</v>
      </c>
      <c r="F704" s="14" t="n">
        <v>55.38</v>
      </c>
      <c r="G704" s="15" t="n">
        <v>62.5</v>
      </c>
      <c r="H704" s="14" t="n">
        <f aca="false">F704+G704</f>
        <v>117.88</v>
      </c>
    </row>
    <row r="705" customFormat="false" ht="12.75" hidden="false" customHeight="false" outlineLevel="0" collapsed="false">
      <c r="A705" s="11" t="n">
        <v>703</v>
      </c>
      <c r="B705" s="11" t="s">
        <v>1444</v>
      </c>
      <c r="C705" s="12" t="s">
        <v>1445</v>
      </c>
      <c r="D705" s="13" t="s">
        <v>64</v>
      </c>
      <c r="E705" s="13" t="s">
        <v>12</v>
      </c>
      <c r="F705" s="16" t="s">
        <v>20</v>
      </c>
      <c r="G705" s="16"/>
      <c r="H705" s="16"/>
    </row>
    <row r="706" customFormat="false" ht="12.75" hidden="false" customHeight="false" outlineLevel="0" collapsed="false">
      <c r="A706" s="11" t="n">
        <v>704</v>
      </c>
      <c r="B706" s="11" t="s">
        <v>1446</v>
      </c>
      <c r="C706" s="12" t="s">
        <v>1447</v>
      </c>
      <c r="D706" s="13" t="s">
        <v>64</v>
      </c>
      <c r="E706" s="13" t="s">
        <v>12</v>
      </c>
      <c r="F706" s="16" t="s">
        <v>20</v>
      </c>
      <c r="G706" s="16"/>
      <c r="H706" s="16"/>
    </row>
    <row r="707" customFormat="false" ht="12.75" hidden="false" customHeight="false" outlineLevel="0" collapsed="false">
      <c r="A707" s="11" t="n">
        <v>705</v>
      </c>
      <c r="B707" s="11" t="s">
        <v>1448</v>
      </c>
      <c r="C707" s="12" t="s">
        <v>1449</v>
      </c>
      <c r="D707" s="13" t="s">
        <v>87</v>
      </c>
      <c r="E707" s="13" t="s">
        <v>12</v>
      </c>
      <c r="F707" s="16" t="s">
        <v>20</v>
      </c>
      <c r="G707" s="16"/>
      <c r="H707" s="16"/>
    </row>
    <row r="708" customFormat="false" ht="15" hidden="false" customHeight="false" outlineLevel="0" collapsed="false">
      <c r="A708" s="11" t="n">
        <v>706</v>
      </c>
      <c r="B708" s="11" t="s">
        <v>1450</v>
      </c>
      <c r="C708" s="12" t="s">
        <v>1451</v>
      </c>
      <c r="D708" s="13" t="s">
        <v>114</v>
      </c>
      <c r="E708" s="13" t="s">
        <v>12</v>
      </c>
      <c r="F708" s="14" t="n">
        <v>46.15</v>
      </c>
      <c r="G708" s="15" t="n">
        <v>60.5</v>
      </c>
      <c r="H708" s="14" t="n">
        <f aca="false">F708+G708</f>
        <v>106.65</v>
      </c>
    </row>
    <row r="709" customFormat="false" ht="15" hidden="false" customHeight="false" outlineLevel="0" collapsed="false">
      <c r="A709" s="11" t="n">
        <v>707</v>
      </c>
      <c r="B709" s="11" t="s">
        <v>1452</v>
      </c>
      <c r="C709" s="12" t="s">
        <v>1453</v>
      </c>
      <c r="D709" s="13" t="s">
        <v>38</v>
      </c>
      <c r="E709" s="13" t="s">
        <v>57</v>
      </c>
      <c r="F709" s="14" t="n">
        <v>43.08</v>
      </c>
      <c r="G709" s="15" t="n">
        <v>61</v>
      </c>
      <c r="H709" s="14" t="n">
        <f aca="false">F709+G709</f>
        <v>104.08</v>
      </c>
    </row>
    <row r="710" customFormat="false" ht="15" hidden="false" customHeight="false" outlineLevel="0" collapsed="false">
      <c r="A710" s="11" t="n">
        <v>708</v>
      </c>
      <c r="B710" s="11" t="s">
        <v>1454</v>
      </c>
      <c r="C710" s="12" t="s">
        <v>1455</v>
      </c>
      <c r="D710" s="13" t="s">
        <v>35</v>
      </c>
      <c r="E710" s="13" t="s">
        <v>12</v>
      </c>
      <c r="F710" s="14" t="n">
        <v>41.54</v>
      </c>
      <c r="G710" s="15" t="n">
        <v>62.5</v>
      </c>
      <c r="H710" s="14" t="n">
        <f aca="false">F710+G710</f>
        <v>104.04</v>
      </c>
    </row>
    <row r="711" customFormat="false" ht="12.75" hidden="false" customHeight="false" outlineLevel="0" collapsed="false">
      <c r="A711" s="11" t="n">
        <v>709</v>
      </c>
      <c r="B711" s="11" t="s">
        <v>1456</v>
      </c>
      <c r="C711" s="12" t="s">
        <v>1457</v>
      </c>
      <c r="D711" s="13" t="s">
        <v>84</v>
      </c>
      <c r="E711" s="13" t="s">
        <v>12</v>
      </c>
      <c r="F711" s="16" t="s">
        <v>20</v>
      </c>
      <c r="G711" s="16"/>
      <c r="H711" s="16"/>
    </row>
    <row r="712" customFormat="false" ht="15" hidden="false" customHeight="false" outlineLevel="0" collapsed="false">
      <c r="A712" s="11" t="n">
        <v>710</v>
      </c>
      <c r="B712" s="11" t="s">
        <v>1458</v>
      </c>
      <c r="C712" s="12" t="s">
        <v>1459</v>
      </c>
      <c r="D712" s="13" t="s">
        <v>87</v>
      </c>
      <c r="E712" s="13" t="s">
        <v>12</v>
      </c>
      <c r="F712" s="14" t="n">
        <v>35.38</v>
      </c>
      <c r="G712" s="15" t="n">
        <v>48.5</v>
      </c>
      <c r="H712" s="14" t="n">
        <f aca="false">F712+G712</f>
        <v>83.88</v>
      </c>
    </row>
    <row r="713" customFormat="false" ht="15" hidden="false" customHeight="false" outlineLevel="0" collapsed="false">
      <c r="A713" s="11" t="n">
        <v>711</v>
      </c>
      <c r="B713" s="11" t="s">
        <v>1460</v>
      </c>
      <c r="C713" s="12" t="s">
        <v>1461</v>
      </c>
      <c r="D713" s="13" t="s">
        <v>69</v>
      </c>
      <c r="E713" s="13" t="s">
        <v>70</v>
      </c>
      <c r="F713" s="14" t="n">
        <v>52.31</v>
      </c>
      <c r="G713" s="15" t="n">
        <v>57</v>
      </c>
      <c r="H713" s="14" t="n">
        <f aca="false">F713+G713</f>
        <v>109.31</v>
      </c>
    </row>
    <row r="714" customFormat="false" ht="15" hidden="false" customHeight="false" outlineLevel="0" collapsed="false">
      <c r="A714" s="11" t="n">
        <v>712</v>
      </c>
      <c r="B714" s="11" t="s">
        <v>1462</v>
      </c>
      <c r="C714" s="12" t="s">
        <v>1463</v>
      </c>
      <c r="D714" s="13" t="s">
        <v>11</v>
      </c>
      <c r="E714" s="13" t="s">
        <v>12</v>
      </c>
      <c r="F714" s="14" t="n">
        <v>56.92</v>
      </c>
      <c r="G714" s="15" t="n">
        <v>47.5</v>
      </c>
      <c r="H714" s="14" t="n">
        <f aca="false">F714+G714</f>
        <v>104.42</v>
      </c>
    </row>
    <row r="715" customFormat="false" ht="12.75" hidden="false" customHeight="false" outlineLevel="0" collapsed="false">
      <c r="A715" s="11" t="n">
        <v>713</v>
      </c>
      <c r="B715" s="11" t="s">
        <v>1464</v>
      </c>
      <c r="C715" s="12" t="s">
        <v>1465</v>
      </c>
      <c r="D715" s="13" t="s">
        <v>87</v>
      </c>
      <c r="E715" s="13" t="s">
        <v>12</v>
      </c>
      <c r="F715" s="16" t="s">
        <v>20</v>
      </c>
      <c r="G715" s="16"/>
      <c r="H715" s="16"/>
    </row>
    <row r="716" customFormat="false" ht="15" hidden="false" customHeight="false" outlineLevel="0" collapsed="false">
      <c r="A716" s="11" t="n">
        <v>714</v>
      </c>
      <c r="B716" s="11" t="s">
        <v>1466</v>
      </c>
      <c r="C716" s="12" t="s">
        <v>1467</v>
      </c>
      <c r="D716" s="13" t="s">
        <v>15</v>
      </c>
      <c r="E716" s="13" t="s">
        <v>12</v>
      </c>
      <c r="F716" s="14" t="n">
        <v>36.92</v>
      </c>
      <c r="G716" s="15" t="n">
        <v>52</v>
      </c>
      <c r="H716" s="14" t="n">
        <f aca="false">F716+G716</f>
        <v>88.92</v>
      </c>
    </row>
    <row r="717" customFormat="false" ht="15" hidden="false" customHeight="false" outlineLevel="0" collapsed="false">
      <c r="A717" s="11" t="n">
        <v>715</v>
      </c>
      <c r="B717" s="11" t="s">
        <v>1468</v>
      </c>
      <c r="C717" s="12" t="s">
        <v>1469</v>
      </c>
      <c r="D717" s="13" t="s">
        <v>31</v>
      </c>
      <c r="E717" s="13" t="s">
        <v>32</v>
      </c>
      <c r="F717" s="14" t="n">
        <v>44.62</v>
      </c>
      <c r="G717" s="15" t="n">
        <v>67.5</v>
      </c>
      <c r="H717" s="14" t="n">
        <f aca="false">F717+G717</f>
        <v>112.12</v>
      </c>
    </row>
    <row r="718" customFormat="false" ht="15" hidden="false" customHeight="false" outlineLevel="0" collapsed="false">
      <c r="A718" s="11" t="n">
        <v>716</v>
      </c>
      <c r="B718" s="11" t="s">
        <v>1470</v>
      </c>
      <c r="C718" s="12" t="s">
        <v>1471</v>
      </c>
      <c r="D718" s="13" t="s">
        <v>60</v>
      </c>
      <c r="E718" s="13" t="s">
        <v>61</v>
      </c>
      <c r="F718" s="14" t="n">
        <v>46.15</v>
      </c>
      <c r="G718" s="15" t="n">
        <v>58.5</v>
      </c>
      <c r="H718" s="14" t="n">
        <f aca="false">F718+G718</f>
        <v>104.65</v>
      </c>
    </row>
    <row r="719" customFormat="false" ht="15" hidden="false" customHeight="false" outlineLevel="0" collapsed="false">
      <c r="A719" s="11" t="n">
        <v>717</v>
      </c>
      <c r="B719" s="11" t="s">
        <v>1472</v>
      </c>
      <c r="C719" s="12" t="s">
        <v>1473</v>
      </c>
      <c r="D719" s="13" t="s">
        <v>87</v>
      </c>
      <c r="E719" s="13" t="s">
        <v>12</v>
      </c>
      <c r="F719" s="14" t="n">
        <v>38.46</v>
      </c>
      <c r="G719" s="15" t="n">
        <v>62.5</v>
      </c>
      <c r="H719" s="14" t="n">
        <f aca="false">F719+G719</f>
        <v>100.96</v>
      </c>
    </row>
    <row r="720" customFormat="false" ht="12.75" hidden="false" customHeight="false" outlineLevel="0" collapsed="false">
      <c r="A720" s="11" t="n">
        <v>718</v>
      </c>
      <c r="B720" s="11" t="s">
        <v>1474</v>
      </c>
      <c r="C720" s="12" t="s">
        <v>1475</v>
      </c>
      <c r="D720" s="13" t="s">
        <v>15</v>
      </c>
      <c r="E720" s="13" t="s">
        <v>12</v>
      </c>
      <c r="F720" s="16" t="s">
        <v>20</v>
      </c>
      <c r="G720" s="16"/>
      <c r="H720" s="16"/>
    </row>
    <row r="721" customFormat="false" ht="15" hidden="false" customHeight="false" outlineLevel="0" collapsed="false">
      <c r="A721" s="11" t="n">
        <v>719</v>
      </c>
      <c r="B721" s="11" t="s">
        <v>1476</v>
      </c>
      <c r="C721" s="12" t="s">
        <v>1477</v>
      </c>
      <c r="D721" s="13" t="s">
        <v>15</v>
      </c>
      <c r="E721" s="13" t="s">
        <v>12</v>
      </c>
      <c r="F721" s="14" t="n">
        <v>55.38</v>
      </c>
      <c r="G721" s="15" t="n">
        <v>55</v>
      </c>
      <c r="H721" s="14" t="n">
        <f aca="false">F721+G721</f>
        <v>110.38</v>
      </c>
    </row>
    <row r="722" customFormat="false" ht="15" hidden="false" customHeight="false" outlineLevel="0" collapsed="false">
      <c r="A722" s="11" t="n">
        <v>720</v>
      </c>
      <c r="B722" s="11" t="s">
        <v>1478</v>
      </c>
      <c r="C722" s="12" t="s">
        <v>1479</v>
      </c>
      <c r="D722" s="13" t="s">
        <v>64</v>
      </c>
      <c r="E722" s="13" t="s">
        <v>12</v>
      </c>
      <c r="F722" s="14" t="n">
        <v>41.54</v>
      </c>
      <c r="G722" s="15" t="n">
        <v>65</v>
      </c>
      <c r="H722" s="14" t="n">
        <f aca="false">F722+G722</f>
        <v>106.54</v>
      </c>
    </row>
    <row r="723" customFormat="false" ht="12.75" hidden="false" customHeight="false" outlineLevel="0" collapsed="false">
      <c r="A723" s="11" t="n">
        <v>721</v>
      </c>
      <c r="B723" s="11" t="s">
        <v>1480</v>
      </c>
      <c r="C723" s="12" t="s">
        <v>1481</v>
      </c>
      <c r="D723" s="13" t="s">
        <v>35</v>
      </c>
      <c r="E723" s="13" t="s">
        <v>12</v>
      </c>
      <c r="F723" s="16" t="s">
        <v>20</v>
      </c>
      <c r="G723" s="16"/>
      <c r="H723" s="16"/>
    </row>
    <row r="724" customFormat="false" ht="12.75" hidden="false" customHeight="false" outlineLevel="0" collapsed="false">
      <c r="A724" s="11" t="n">
        <v>722</v>
      </c>
      <c r="B724" s="11" t="s">
        <v>1482</v>
      </c>
      <c r="C724" s="12" t="s">
        <v>1483</v>
      </c>
      <c r="D724" s="13" t="s">
        <v>38</v>
      </c>
      <c r="E724" s="13" t="s">
        <v>39</v>
      </c>
      <c r="F724" s="16" t="s">
        <v>20</v>
      </c>
      <c r="G724" s="16"/>
      <c r="H724" s="16"/>
    </row>
    <row r="725" customFormat="false" ht="15" hidden="false" customHeight="false" outlineLevel="0" collapsed="false">
      <c r="A725" s="11" t="n">
        <v>723</v>
      </c>
      <c r="B725" s="11" t="s">
        <v>1484</v>
      </c>
      <c r="C725" s="12" t="s">
        <v>1485</v>
      </c>
      <c r="D725" s="13" t="s">
        <v>25</v>
      </c>
      <c r="E725" s="13" t="s">
        <v>81</v>
      </c>
      <c r="F725" s="14" t="n">
        <v>58.46</v>
      </c>
      <c r="G725" s="15" t="n">
        <v>62</v>
      </c>
      <c r="H725" s="14" t="n">
        <f aca="false">F725+G725</f>
        <v>120.46</v>
      </c>
    </row>
    <row r="726" customFormat="false" ht="12.75" hidden="false" customHeight="false" outlineLevel="0" collapsed="false">
      <c r="A726" s="11" t="n">
        <v>724</v>
      </c>
      <c r="B726" s="11" t="s">
        <v>1486</v>
      </c>
      <c r="C726" s="12" t="s">
        <v>1487</v>
      </c>
      <c r="D726" s="13" t="s">
        <v>35</v>
      </c>
      <c r="E726" s="13" t="s">
        <v>12</v>
      </c>
      <c r="F726" s="16" t="s">
        <v>20</v>
      </c>
      <c r="G726" s="16"/>
      <c r="H726" s="16"/>
    </row>
    <row r="727" customFormat="false" ht="12.75" hidden="false" customHeight="false" outlineLevel="0" collapsed="false">
      <c r="A727" s="11" t="n">
        <v>725</v>
      </c>
      <c r="B727" s="11" t="s">
        <v>1488</v>
      </c>
      <c r="C727" s="12" t="s">
        <v>1489</v>
      </c>
      <c r="D727" s="13" t="s">
        <v>38</v>
      </c>
      <c r="E727" s="13" t="s">
        <v>39</v>
      </c>
      <c r="F727" s="16" t="s">
        <v>20</v>
      </c>
      <c r="G727" s="16"/>
      <c r="H727" s="16"/>
    </row>
    <row r="728" customFormat="false" ht="12.75" hidden="false" customHeight="false" outlineLevel="0" collapsed="false">
      <c r="A728" s="11" t="n">
        <v>726</v>
      </c>
      <c r="B728" s="11" t="s">
        <v>1490</v>
      </c>
      <c r="C728" s="12" t="s">
        <v>1491</v>
      </c>
      <c r="D728" s="13" t="s">
        <v>69</v>
      </c>
      <c r="E728" s="13" t="s">
        <v>70</v>
      </c>
      <c r="F728" s="16" t="s">
        <v>20</v>
      </c>
      <c r="G728" s="16"/>
      <c r="H728" s="16"/>
    </row>
    <row r="729" customFormat="false" ht="12.75" hidden="false" customHeight="false" outlineLevel="0" collapsed="false">
      <c r="A729" s="11" t="n">
        <v>727</v>
      </c>
      <c r="B729" s="11" t="s">
        <v>1492</v>
      </c>
      <c r="C729" s="12" t="s">
        <v>1493</v>
      </c>
      <c r="D729" s="13" t="s">
        <v>42</v>
      </c>
      <c r="E729" s="13" t="s">
        <v>43</v>
      </c>
      <c r="F729" s="16" t="s">
        <v>20</v>
      </c>
      <c r="G729" s="16"/>
      <c r="H729" s="16"/>
    </row>
    <row r="730" customFormat="false" ht="15" hidden="false" customHeight="false" outlineLevel="0" collapsed="false">
      <c r="A730" s="11" t="n">
        <v>728</v>
      </c>
      <c r="B730" s="11" t="s">
        <v>1494</v>
      </c>
      <c r="C730" s="12" t="s">
        <v>1495</v>
      </c>
      <c r="D730" s="13" t="s">
        <v>64</v>
      </c>
      <c r="E730" s="13" t="s">
        <v>12</v>
      </c>
      <c r="F730" s="14" t="n">
        <v>47.69</v>
      </c>
      <c r="G730" s="15" t="n">
        <v>65</v>
      </c>
      <c r="H730" s="14" t="n">
        <f aca="false">F730+G730</f>
        <v>112.69</v>
      </c>
    </row>
    <row r="731" customFormat="false" ht="12.75" hidden="false" customHeight="false" outlineLevel="0" collapsed="false">
      <c r="A731" s="11" t="n">
        <v>729</v>
      </c>
      <c r="B731" s="11" t="s">
        <v>1496</v>
      </c>
      <c r="C731" s="12" t="s">
        <v>1497</v>
      </c>
      <c r="D731" s="13" t="s">
        <v>31</v>
      </c>
      <c r="E731" s="13" t="s">
        <v>32</v>
      </c>
      <c r="F731" s="16" t="s">
        <v>20</v>
      </c>
      <c r="G731" s="16"/>
      <c r="H731" s="16"/>
    </row>
    <row r="732" customFormat="false" ht="12.75" hidden="false" customHeight="false" outlineLevel="0" collapsed="false">
      <c r="A732" s="11" t="n">
        <v>730</v>
      </c>
      <c r="B732" s="11" t="s">
        <v>1498</v>
      </c>
      <c r="C732" s="12" t="s">
        <v>1499</v>
      </c>
      <c r="D732" s="13" t="s">
        <v>87</v>
      </c>
      <c r="E732" s="13" t="s">
        <v>12</v>
      </c>
      <c r="F732" s="16" t="s">
        <v>20</v>
      </c>
      <c r="G732" s="16"/>
      <c r="H732" s="16"/>
    </row>
    <row r="733" customFormat="false" ht="15" hidden="false" customHeight="false" outlineLevel="0" collapsed="false">
      <c r="A733" s="11" t="n">
        <v>731</v>
      </c>
      <c r="B733" s="11" t="s">
        <v>1500</v>
      </c>
      <c r="C733" s="12" t="s">
        <v>1501</v>
      </c>
      <c r="D733" s="13" t="s">
        <v>11</v>
      </c>
      <c r="E733" s="13" t="s">
        <v>12</v>
      </c>
      <c r="F733" s="14" t="n">
        <v>43.08</v>
      </c>
      <c r="G733" s="15" t="n">
        <v>60</v>
      </c>
      <c r="H733" s="14" t="n">
        <f aca="false">F733+G733</f>
        <v>103.08</v>
      </c>
    </row>
    <row r="734" customFormat="false" ht="12.75" hidden="false" customHeight="false" outlineLevel="0" collapsed="false">
      <c r="A734" s="11" t="n">
        <v>732</v>
      </c>
      <c r="B734" s="11" t="s">
        <v>1502</v>
      </c>
      <c r="C734" s="12" t="s">
        <v>1503</v>
      </c>
      <c r="D734" s="13" t="s">
        <v>25</v>
      </c>
      <c r="E734" s="13" t="s">
        <v>26</v>
      </c>
      <c r="F734" s="16" t="s">
        <v>20</v>
      </c>
      <c r="G734" s="16"/>
      <c r="H734" s="16"/>
    </row>
    <row r="735" customFormat="false" ht="12.75" hidden="false" customHeight="false" outlineLevel="0" collapsed="false">
      <c r="A735" s="11" t="n">
        <v>733</v>
      </c>
      <c r="B735" s="11" t="s">
        <v>1504</v>
      </c>
      <c r="C735" s="12" t="s">
        <v>1505</v>
      </c>
      <c r="D735" s="13" t="s">
        <v>87</v>
      </c>
      <c r="E735" s="13" t="s">
        <v>12</v>
      </c>
      <c r="F735" s="16" t="s">
        <v>20</v>
      </c>
      <c r="G735" s="16"/>
      <c r="H735" s="16"/>
    </row>
    <row r="736" customFormat="false" ht="15" hidden="false" customHeight="false" outlineLevel="0" collapsed="false">
      <c r="A736" s="11" t="n">
        <v>734</v>
      </c>
      <c r="B736" s="11" t="s">
        <v>1506</v>
      </c>
      <c r="C736" s="12" t="s">
        <v>1507</v>
      </c>
      <c r="D736" s="13" t="s">
        <v>69</v>
      </c>
      <c r="E736" s="13" t="s">
        <v>70</v>
      </c>
      <c r="F736" s="14" t="n">
        <v>64.62</v>
      </c>
      <c r="G736" s="15" t="n">
        <v>59.5</v>
      </c>
      <c r="H736" s="14" t="n">
        <f aca="false">F736+G736</f>
        <v>124.12</v>
      </c>
    </row>
    <row r="737" customFormat="false" ht="15" hidden="false" customHeight="false" outlineLevel="0" collapsed="false">
      <c r="A737" s="11" t="n">
        <v>735</v>
      </c>
      <c r="B737" s="11" t="s">
        <v>1508</v>
      </c>
      <c r="C737" s="12" t="s">
        <v>1509</v>
      </c>
      <c r="D737" s="13" t="s">
        <v>11</v>
      </c>
      <c r="E737" s="13" t="s">
        <v>12</v>
      </c>
      <c r="F737" s="14" t="n">
        <v>47.69</v>
      </c>
      <c r="G737" s="15" t="n">
        <v>57.5</v>
      </c>
      <c r="H737" s="14" t="n">
        <f aca="false">F737+G737</f>
        <v>105.19</v>
      </c>
    </row>
    <row r="738" customFormat="false" ht="15" hidden="false" customHeight="false" outlineLevel="0" collapsed="false">
      <c r="A738" s="11" t="n">
        <v>736</v>
      </c>
      <c r="B738" s="11" t="s">
        <v>1510</v>
      </c>
      <c r="C738" s="12" t="s">
        <v>1511</v>
      </c>
      <c r="D738" s="13" t="s">
        <v>11</v>
      </c>
      <c r="E738" s="13" t="s">
        <v>12</v>
      </c>
      <c r="F738" s="14" t="n">
        <v>52.31</v>
      </c>
      <c r="G738" s="15" t="n">
        <v>61</v>
      </c>
      <c r="H738" s="14" t="n">
        <f aca="false">F738+G738</f>
        <v>113.31</v>
      </c>
    </row>
    <row r="739" customFormat="false" ht="15" hidden="false" customHeight="false" outlineLevel="0" collapsed="false">
      <c r="A739" s="11" t="n">
        <v>737</v>
      </c>
      <c r="B739" s="11" t="s">
        <v>1512</v>
      </c>
      <c r="C739" s="12" t="s">
        <v>1513</v>
      </c>
      <c r="D739" s="13" t="s">
        <v>38</v>
      </c>
      <c r="E739" s="13" t="s">
        <v>39</v>
      </c>
      <c r="F739" s="14" t="n">
        <v>36.92</v>
      </c>
      <c r="G739" s="15" t="n">
        <v>64</v>
      </c>
      <c r="H739" s="14" t="n">
        <f aca="false">F739+G739</f>
        <v>100.92</v>
      </c>
    </row>
    <row r="740" customFormat="false" ht="12.75" hidden="false" customHeight="false" outlineLevel="0" collapsed="false">
      <c r="A740" s="11" t="n">
        <v>738</v>
      </c>
      <c r="B740" s="11" t="s">
        <v>1514</v>
      </c>
      <c r="C740" s="12" t="s">
        <v>1515</v>
      </c>
      <c r="D740" s="13" t="s">
        <v>64</v>
      </c>
      <c r="E740" s="13" t="s">
        <v>12</v>
      </c>
      <c r="F740" s="16" t="s">
        <v>20</v>
      </c>
      <c r="G740" s="16"/>
      <c r="H740" s="16"/>
    </row>
    <row r="741" customFormat="false" ht="12.75" hidden="false" customHeight="false" outlineLevel="0" collapsed="false">
      <c r="A741" s="11" t="n">
        <v>739</v>
      </c>
      <c r="B741" s="11" t="s">
        <v>1516</v>
      </c>
      <c r="C741" s="12" t="s">
        <v>1517</v>
      </c>
      <c r="D741" s="13" t="s">
        <v>15</v>
      </c>
      <c r="E741" s="13" t="s">
        <v>12</v>
      </c>
      <c r="F741" s="16" t="s">
        <v>20</v>
      </c>
      <c r="G741" s="16"/>
      <c r="H741" s="16"/>
    </row>
    <row r="742" customFormat="false" ht="12.75" hidden="false" customHeight="false" outlineLevel="0" collapsed="false">
      <c r="A742" s="11" t="n">
        <v>740</v>
      </c>
      <c r="B742" s="11" t="s">
        <v>1518</v>
      </c>
      <c r="C742" s="12" t="s">
        <v>1519</v>
      </c>
      <c r="D742" s="13" t="s">
        <v>87</v>
      </c>
      <c r="E742" s="13" t="s">
        <v>12</v>
      </c>
      <c r="F742" s="16" t="s">
        <v>20</v>
      </c>
      <c r="G742" s="16"/>
      <c r="H742" s="16"/>
    </row>
    <row r="743" customFormat="false" ht="15" hidden="false" customHeight="false" outlineLevel="0" collapsed="false">
      <c r="A743" s="11" t="n">
        <v>741</v>
      </c>
      <c r="B743" s="11" t="s">
        <v>1520</v>
      </c>
      <c r="C743" s="12" t="s">
        <v>1521</v>
      </c>
      <c r="D743" s="13" t="s">
        <v>84</v>
      </c>
      <c r="E743" s="13" t="s">
        <v>12</v>
      </c>
      <c r="F743" s="14" t="n">
        <v>52.31</v>
      </c>
      <c r="G743" s="15" t="n">
        <v>60</v>
      </c>
      <c r="H743" s="14" t="n">
        <f aca="false">F743+G743</f>
        <v>112.31</v>
      </c>
    </row>
    <row r="744" customFormat="false" ht="15" hidden="false" customHeight="false" outlineLevel="0" collapsed="false">
      <c r="A744" s="11" t="n">
        <v>742</v>
      </c>
      <c r="B744" s="11" t="s">
        <v>1522</v>
      </c>
      <c r="C744" s="12" t="s">
        <v>1523</v>
      </c>
      <c r="D744" s="13" t="s">
        <v>15</v>
      </c>
      <c r="E744" s="13" t="s">
        <v>12</v>
      </c>
      <c r="F744" s="14" t="n">
        <v>41.54</v>
      </c>
      <c r="G744" s="15" t="n">
        <v>63.5</v>
      </c>
      <c r="H744" s="14" t="n">
        <f aca="false">F744+G744</f>
        <v>105.04</v>
      </c>
    </row>
    <row r="745" customFormat="false" ht="15" hidden="false" customHeight="false" outlineLevel="0" collapsed="false">
      <c r="A745" s="11" t="n">
        <v>743</v>
      </c>
      <c r="B745" s="11" t="s">
        <v>1524</v>
      </c>
      <c r="C745" s="12" t="s">
        <v>1525</v>
      </c>
      <c r="D745" s="13" t="s">
        <v>64</v>
      </c>
      <c r="E745" s="13" t="s">
        <v>12</v>
      </c>
      <c r="F745" s="14" t="n">
        <v>40</v>
      </c>
      <c r="G745" s="15" t="n">
        <v>56.5</v>
      </c>
      <c r="H745" s="14" t="n">
        <f aca="false">F745+G745</f>
        <v>96.5</v>
      </c>
    </row>
    <row r="746" customFormat="false" ht="15" hidden="false" customHeight="false" outlineLevel="0" collapsed="false">
      <c r="A746" s="11" t="n">
        <v>744</v>
      </c>
      <c r="B746" s="11" t="s">
        <v>1526</v>
      </c>
      <c r="C746" s="12" t="s">
        <v>1527</v>
      </c>
      <c r="D746" s="13" t="s">
        <v>84</v>
      </c>
      <c r="E746" s="13" t="s">
        <v>12</v>
      </c>
      <c r="F746" s="14" t="n">
        <v>40</v>
      </c>
      <c r="G746" s="15" t="n">
        <v>54</v>
      </c>
      <c r="H746" s="14" t="n">
        <f aca="false">F746+G746</f>
        <v>94</v>
      </c>
    </row>
    <row r="747" customFormat="false" ht="15" hidden="false" customHeight="false" outlineLevel="0" collapsed="false">
      <c r="A747" s="11" t="n">
        <v>745</v>
      </c>
      <c r="B747" s="11" t="s">
        <v>1528</v>
      </c>
      <c r="C747" s="12" t="s">
        <v>1529</v>
      </c>
      <c r="D747" s="13" t="s">
        <v>15</v>
      </c>
      <c r="E747" s="13" t="s">
        <v>12</v>
      </c>
      <c r="F747" s="14" t="n">
        <v>36.92</v>
      </c>
      <c r="G747" s="15" t="n">
        <v>62</v>
      </c>
      <c r="H747" s="14" t="n">
        <f aca="false">F747+G747</f>
        <v>98.92</v>
      </c>
    </row>
    <row r="748" customFormat="false" ht="15" hidden="false" customHeight="false" outlineLevel="0" collapsed="false">
      <c r="A748" s="11" t="n">
        <v>746</v>
      </c>
      <c r="B748" s="11" t="s">
        <v>1530</v>
      </c>
      <c r="C748" s="12" t="s">
        <v>1531</v>
      </c>
      <c r="D748" s="13" t="s">
        <v>35</v>
      </c>
      <c r="E748" s="13" t="s">
        <v>12</v>
      </c>
      <c r="F748" s="14" t="n">
        <v>55.38</v>
      </c>
      <c r="G748" s="15" t="n">
        <v>64.5</v>
      </c>
      <c r="H748" s="14" t="n">
        <f aca="false">F748+G748</f>
        <v>119.88</v>
      </c>
    </row>
    <row r="749" customFormat="false" ht="15" hidden="false" customHeight="false" outlineLevel="0" collapsed="false">
      <c r="A749" s="11" t="n">
        <v>747</v>
      </c>
      <c r="B749" s="11" t="s">
        <v>1532</v>
      </c>
      <c r="C749" s="12" t="s">
        <v>1533</v>
      </c>
      <c r="D749" s="13" t="s">
        <v>137</v>
      </c>
      <c r="E749" s="13" t="s">
        <v>363</v>
      </c>
      <c r="F749" s="14" t="n">
        <v>58.46</v>
      </c>
      <c r="G749" s="15" t="n">
        <v>67.5</v>
      </c>
      <c r="H749" s="14" t="n">
        <f aca="false">F749+G749</f>
        <v>125.96</v>
      </c>
    </row>
    <row r="750" customFormat="false" ht="12.75" hidden="false" customHeight="false" outlineLevel="0" collapsed="false">
      <c r="A750" s="11" t="n">
        <v>748</v>
      </c>
      <c r="B750" s="11" t="s">
        <v>1534</v>
      </c>
      <c r="C750" s="12" t="s">
        <v>1535</v>
      </c>
      <c r="D750" s="13" t="s">
        <v>38</v>
      </c>
      <c r="E750" s="13" t="s">
        <v>57</v>
      </c>
      <c r="F750" s="16" t="s">
        <v>20</v>
      </c>
      <c r="G750" s="16"/>
      <c r="H750" s="16"/>
    </row>
    <row r="751" customFormat="false" ht="15" hidden="false" customHeight="false" outlineLevel="0" collapsed="false">
      <c r="A751" s="11" t="n">
        <v>749</v>
      </c>
      <c r="B751" s="11" t="s">
        <v>1536</v>
      </c>
      <c r="C751" s="12" t="s">
        <v>1537</v>
      </c>
      <c r="D751" s="13" t="s">
        <v>50</v>
      </c>
      <c r="E751" s="13" t="s">
        <v>51</v>
      </c>
      <c r="F751" s="14" t="n">
        <v>43.08</v>
      </c>
      <c r="G751" s="15" t="n">
        <v>60.5</v>
      </c>
      <c r="H751" s="14" t="n">
        <f aca="false">F751+G751</f>
        <v>103.58</v>
      </c>
    </row>
    <row r="752" customFormat="false" ht="15" hidden="false" customHeight="false" outlineLevel="0" collapsed="false">
      <c r="A752" s="11" t="n">
        <v>750</v>
      </c>
      <c r="B752" s="11" t="s">
        <v>1538</v>
      </c>
      <c r="C752" s="12" t="s">
        <v>1539</v>
      </c>
      <c r="D752" s="13" t="s">
        <v>87</v>
      </c>
      <c r="E752" s="13" t="s">
        <v>12</v>
      </c>
      <c r="F752" s="14" t="n">
        <v>56.92</v>
      </c>
      <c r="G752" s="15" t="n">
        <v>62</v>
      </c>
      <c r="H752" s="14" t="n">
        <f aca="false">F752+G752</f>
        <v>118.92</v>
      </c>
    </row>
    <row r="753" customFormat="false" ht="15" hidden="false" customHeight="false" outlineLevel="0" collapsed="false">
      <c r="A753" s="11" t="n">
        <v>751</v>
      </c>
      <c r="B753" s="11" t="s">
        <v>1540</v>
      </c>
      <c r="C753" s="12" t="s">
        <v>1541</v>
      </c>
      <c r="D753" s="13" t="s">
        <v>64</v>
      </c>
      <c r="E753" s="13" t="s">
        <v>12</v>
      </c>
      <c r="F753" s="14" t="n">
        <v>52.31</v>
      </c>
      <c r="G753" s="15" t="n">
        <v>55.5</v>
      </c>
      <c r="H753" s="14" t="n">
        <f aca="false">F753+G753</f>
        <v>107.81</v>
      </c>
    </row>
    <row r="754" customFormat="false" ht="15" hidden="false" customHeight="false" outlineLevel="0" collapsed="false">
      <c r="A754" s="11" t="n">
        <v>752</v>
      </c>
      <c r="B754" s="11" t="s">
        <v>1542</v>
      </c>
      <c r="C754" s="12" t="s">
        <v>1543</v>
      </c>
      <c r="D754" s="13" t="s">
        <v>114</v>
      </c>
      <c r="E754" s="13" t="s">
        <v>12</v>
      </c>
      <c r="F754" s="14" t="n">
        <v>56.92</v>
      </c>
      <c r="G754" s="15" t="n">
        <v>56</v>
      </c>
      <c r="H754" s="14" t="n">
        <f aca="false">F754+G754</f>
        <v>112.92</v>
      </c>
    </row>
    <row r="755" customFormat="false" ht="15" hidden="false" customHeight="false" outlineLevel="0" collapsed="false">
      <c r="A755" s="11" t="n">
        <v>753</v>
      </c>
      <c r="B755" s="11" t="s">
        <v>1544</v>
      </c>
      <c r="C755" s="12" t="s">
        <v>1545</v>
      </c>
      <c r="D755" s="13" t="s">
        <v>38</v>
      </c>
      <c r="E755" s="13" t="s">
        <v>39</v>
      </c>
      <c r="F755" s="14" t="n">
        <v>50.77</v>
      </c>
      <c r="G755" s="15" t="n">
        <v>59.5</v>
      </c>
      <c r="H755" s="14" t="n">
        <f aca="false">F755+G755</f>
        <v>110.27</v>
      </c>
    </row>
    <row r="756" customFormat="false" ht="15" hidden="false" customHeight="false" outlineLevel="0" collapsed="false">
      <c r="A756" s="11" t="n">
        <v>754</v>
      </c>
      <c r="B756" s="11" t="s">
        <v>1546</v>
      </c>
      <c r="C756" s="12" t="s">
        <v>1547</v>
      </c>
      <c r="D756" s="13" t="s">
        <v>50</v>
      </c>
      <c r="E756" s="13" t="s">
        <v>51</v>
      </c>
      <c r="F756" s="14" t="n">
        <v>49.23</v>
      </c>
      <c r="G756" s="15" t="n">
        <v>57.5</v>
      </c>
      <c r="H756" s="14" t="n">
        <f aca="false">F756+G756</f>
        <v>106.73</v>
      </c>
    </row>
    <row r="757" customFormat="false" ht="15" hidden="false" customHeight="false" outlineLevel="0" collapsed="false">
      <c r="A757" s="11" t="n">
        <v>755</v>
      </c>
      <c r="B757" s="11" t="s">
        <v>1548</v>
      </c>
      <c r="C757" s="12" t="s">
        <v>1549</v>
      </c>
      <c r="D757" s="13" t="s">
        <v>18</v>
      </c>
      <c r="E757" s="13" t="s">
        <v>19</v>
      </c>
      <c r="F757" s="14" t="n">
        <v>38.46</v>
      </c>
      <c r="G757" s="15" t="n">
        <v>58</v>
      </c>
      <c r="H757" s="14" t="n">
        <f aca="false">F757+G757</f>
        <v>96.46</v>
      </c>
    </row>
    <row r="758" customFormat="false" ht="15" hidden="false" customHeight="false" outlineLevel="0" collapsed="false">
      <c r="A758" s="11" t="n">
        <v>756</v>
      </c>
      <c r="B758" s="11" t="s">
        <v>1550</v>
      </c>
      <c r="C758" s="12" t="s">
        <v>1551</v>
      </c>
      <c r="D758" s="13" t="s">
        <v>18</v>
      </c>
      <c r="E758" s="13" t="s">
        <v>19</v>
      </c>
      <c r="F758" s="14" t="n">
        <v>49.23</v>
      </c>
      <c r="G758" s="15" t="n">
        <v>59</v>
      </c>
      <c r="H758" s="14" t="n">
        <f aca="false">F758+G758</f>
        <v>108.23</v>
      </c>
    </row>
    <row r="759" customFormat="false" ht="12.75" hidden="false" customHeight="false" outlineLevel="0" collapsed="false">
      <c r="A759" s="11" t="n">
        <v>757</v>
      </c>
      <c r="B759" s="11" t="s">
        <v>1552</v>
      </c>
      <c r="C759" s="12" t="s">
        <v>1553</v>
      </c>
      <c r="D759" s="13" t="s">
        <v>137</v>
      </c>
      <c r="E759" s="13" t="s">
        <v>138</v>
      </c>
      <c r="F759" s="16" t="s">
        <v>20</v>
      </c>
      <c r="G759" s="16"/>
      <c r="H759" s="16"/>
    </row>
    <row r="760" customFormat="false" ht="12.75" hidden="false" customHeight="false" outlineLevel="0" collapsed="false">
      <c r="A760" s="11" t="n">
        <v>758</v>
      </c>
      <c r="B760" s="11" t="s">
        <v>1554</v>
      </c>
      <c r="C760" s="12" t="s">
        <v>1555</v>
      </c>
      <c r="D760" s="13" t="s">
        <v>38</v>
      </c>
      <c r="E760" s="13" t="s">
        <v>39</v>
      </c>
      <c r="F760" s="16" t="s">
        <v>20</v>
      </c>
      <c r="G760" s="16"/>
      <c r="H760" s="16"/>
    </row>
    <row r="761" customFormat="false" ht="15" hidden="false" customHeight="false" outlineLevel="0" collapsed="false">
      <c r="A761" s="11" t="n">
        <v>759</v>
      </c>
      <c r="B761" s="11" t="s">
        <v>1556</v>
      </c>
      <c r="C761" s="12" t="s">
        <v>1557</v>
      </c>
      <c r="D761" s="13" t="s">
        <v>38</v>
      </c>
      <c r="E761" s="13" t="s">
        <v>57</v>
      </c>
      <c r="F761" s="14" t="n">
        <v>46.15</v>
      </c>
      <c r="G761" s="15" t="n">
        <v>62</v>
      </c>
      <c r="H761" s="14" t="n">
        <f aca="false">F761+G761</f>
        <v>108.15</v>
      </c>
    </row>
    <row r="762" customFormat="false" ht="12.75" hidden="false" customHeight="false" outlineLevel="0" collapsed="false">
      <c r="A762" s="11" t="n">
        <v>760</v>
      </c>
      <c r="B762" s="11" t="s">
        <v>1558</v>
      </c>
      <c r="C762" s="12" t="s">
        <v>1559</v>
      </c>
      <c r="D762" s="13" t="s">
        <v>38</v>
      </c>
      <c r="E762" s="13" t="s">
        <v>57</v>
      </c>
      <c r="F762" s="16" t="s">
        <v>20</v>
      </c>
      <c r="G762" s="16"/>
      <c r="H762" s="16"/>
    </row>
    <row r="763" customFormat="false" ht="12.75" hidden="false" customHeight="false" outlineLevel="0" collapsed="false">
      <c r="A763" s="11" t="n">
        <v>761</v>
      </c>
      <c r="B763" s="11" t="s">
        <v>1560</v>
      </c>
      <c r="C763" s="12" t="s">
        <v>1561</v>
      </c>
      <c r="D763" s="13" t="s">
        <v>87</v>
      </c>
      <c r="E763" s="13" t="s">
        <v>12</v>
      </c>
      <c r="F763" s="16" t="s">
        <v>20</v>
      </c>
      <c r="G763" s="16"/>
      <c r="H763" s="16"/>
    </row>
    <row r="764" customFormat="false" ht="15" hidden="false" customHeight="false" outlineLevel="0" collapsed="false">
      <c r="A764" s="11" t="n">
        <v>762</v>
      </c>
      <c r="B764" s="11" t="s">
        <v>1562</v>
      </c>
      <c r="C764" s="12" t="s">
        <v>1563</v>
      </c>
      <c r="D764" s="13" t="s">
        <v>38</v>
      </c>
      <c r="E764" s="13" t="s">
        <v>39</v>
      </c>
      <c r="F764" s="14" t="n">
        <v>50.77</v>
      </c>
      <c r="G764" s="15" t="n">
        <v>66.5</v>
      </c>
      <c r="H764" s="14" t="n">
        <f aca="false">F764+G764</f>
        <v>117.27</v>
      </c>
    </row>
    <row r="765" customFormat="false" ht="15" hidden="false" customHeight="false" outlineLevel="0" collapsed="false">
      <c r="A765" s="11" t="n">
        <v>763</v>
      </c>
      <c r="B765" s="11" t="s">
        <v>1564</v>
      </c>
      <c r="C765" s="12" t="s">
        <v>1565</v>
      </c>
      <c r="D765" s="13" t="s">
        <v>84</v>
      </c>
      <c r="E765" s="13" t="s">
        <v>12</v>
      </c>
      <c r="F765" s="14" t="n">
        <v>53.85</v>
      </c>
      <c r="G765" s="15" t="n">
        <v>56.5</v>
      </c>
      <c r="H765" s="14" t="n">
        <f aca="false">F765+G765</f>
        <v>110.35</v>
      </c>
    </row>
    <row r="766" customFormat="false" ht="12.75" hidden="false" customHeight="false" outlineLevel="0" collapsed="false">
      <c r="A766" s="11" t="n">
        <v>764</v>
      </c>
      <c r="B766" s="11" t="s">
        <v>1566</v>
      </c>
      <c r="C766" s="12" t="s">
        <v>1567</v>
      </c>
      <c r="D766" s="13" t="s">
        <v>11</v>
      </c>
      <c r="E766" s="13" t="s">
        <v>12</v>
      </c>
      <c r="F766" s="16" t="s">
        <v>20</v>
      </c>
      <c r="G766" s="16"/>
      <c r="H766" s="16"/>
    </row>
    <row r="767" customFormat="false" ht="12.75" hidden="false" customHeight="false" outlineLevel="0" collapsed="false">
      <c r="A767" s="11" t="n">
        <v>765</v>
      </c>
      <c r="B767" s="11" t="s">
        <v>1568</v>
      </c>
      <c r="C767" s="12" t="s">
        <v>1569</v>
      </c>
      <c r="D767" s="13" t="s">
        <v>64</v>
      </c>
      <c r="E767" s="13" t="s">
        <v>12</v>
      </c>
      <c r="F767" s="16" t="s">
        <v>20</v>
      </c>
      <c r="G767" s="16"/>
      <c r="H767" s="16"/>
    </row>
    <row r="768" customFormat="false" ht="15" hidden="false" customHeight="false" outlineLevel="0" collapsed="false">
      <c r="A768" s="11" t="n">
        <v>766</v>
      </c>
      <c r="B768" s="11" t="s">
        <v>1570</v>
      </c>
      <c r="C768" s="12" t="s">
        <v>1571</v>
      </c>
      <c r="D768" s="13" t="s">
        <v>25</v>
      </c>
      <c r="E768" s="13" t="s">
        <v>81</v>
      </c>
      <c r="F768" s="14" t="n">
        <v>49.23</v>
      </c>
      <c r="G768" s="15" t="n">
        <v>62.5</v>
      </c>
      <c r="H768" s="14" t="n">
        <f aca="false">F768+G768</f>
        <v>111.73</v>
      </c>
    </row>
    <row r="769" customFormat="false" ht="15" hidden="false" customHeight="false" outlineLevel="0" collapsed="false">
      <c r="A769" s="11" t="n">
        <v>767</v>
      </c>
      <c r="B769" s="11" t="s">
        <v>1572</v>
      </c>
      <c r="C769" s="12" t="s">
        <v>1573</v>
      </c>
      <c r="D769" s="13" t="s">
        <v>11</v>
      </c>
      <c r="E769" s="13" t="s">
        <v>12</v>
      </c>
      <c r="F769" s="14" t="n">
        <v>52.31</v>
      </c>
      <c r="G769" s="15" t="n">
        <v>58.5</v>
      </c>
      <c r="H769" s="14" t="n">
        <f aca="false">F769+G769</f>
        <v>110.81</v>
      </c>
    </row>
    <row r="770" customFormat="false" ht="15" hidden="false" customHeight="false" outlineLevel="0" collapsed="false">
      <c r="A770" s="11" t="n">
        <v>768</v>
      </c>
      <c r="B770" s="11" t="s">
        <v>1574</v>
      </c>
      <c r="C770" s="12" t="s">
        <v>1575</v>
      </c>
      <c r="D770" s="13" t="s">
        <v>137</v>
      </c>
      <c r="E770" s="13" t="s">
        <v>363</v>
      </c>
      <c r="F770" s="14" t="n">
        <v>33.85</v>
      </c>
      <c r="G770" s="15" t="n">
        <v>56</v>
      </c>
      <c r="H770" s="14" t="n">
        <f aca="false">F770+G770</f>
        <v>89.85</v>
      </c>
    </row>
    <row r="771" customFormat="false" ht="15" hidden="false" customHeight="false" outlineLevel="0" collapsed="false">
      <c r="A771" s="11" t="n">
        <v>769</v>
      </c>
      <c r="B771" s="11" t="s">
        <v>1576</v>
      </c>
      <c r="C771" s="12" t="s">
        <v>1577</v>
      </c>
      <c r="D771" s="13" t="s">
        <v>84</v>
      </c>
      <c r="E771" s="13" t="s">
        <v>12</v>
      </c>
      <c r="F771" s="14" t="n">
        <v>47.69</v>
      </c>
      <c r="G771" s="15" t="n">
        <v>53.5</v>
      </c>
      <c r="H771" s="14" t="n">
        <f aca="false">F771+G771</f>
        <v>101.19</v>
      </c>
    </row>
    <row r="772" customFormat="false" ht="15" hidden="false" customHeight="false" outlineLevel="0" collapsed="false">
      <c r="A772" s="11" t="n">
        <v>770</v>
      </c>
      <c r="B772" s="11" t="s">
        <v>1578</v>
      </c>
      <c r="C772" s="12" t="s">
        <v>1579</v>
      </c>
      <c r="D772" s="13" t="s">
        <v>38</v>
      </c>
      <c r="E772" s="13" t="s">
        <v>39</v>
      </c>
      <c r="F772" s="14" t="n">
        <v>55.38</v>
      </c>
      <c r="G772" s="15" t="n">
        <v>62.5</v>
      </c>
      <c r="H772" s="14" t="n">
        <f aca="false">F772+G772</f>
        <v>117.88</v>
      </c>
    </row>
    <row r="773" customFormat="false" ht="15" hidden="false" customHeight="false" outlineLevel="0" collapsed="false">
      <c r="A773" s="11" t="n">
        <v>771</v>
      </c>
      <c r="B773" s="11" t="s">
        <v>1580</v>
      </c>
      <c r="C773" s="12" t="s">
        <v>1581</v>
      </c>
      <c r="D773" s="13" t="s">
        <v>38</v>
      </c>
      <c r="E773" s="13" t="s">
        <v>39</v>
      </c>
      <c r="F773" s="14" t="n">
        <v>44.62</v>
      </c>
      <c r="G773" s="15" t="n">
        <v>71</v>
      </c>
      <c r="H773" s="14" t="n">
        <f aca="false">F773+G773</f>
        <v>115.62</v>
      </c>
    </row>
    <row r="774" customFormat="false" ht="15" hidden="false" customHeight="false" outlineLevel="0" collapsed="false">
      <c r="A774" s="11" t="n">
        <v>772</v>
      </c>
      <c r="B774" s="11" t="s">
        <v>1582</v>
      </c>
      <c r="C774" s="12" t="s">
        <v>1583</v>
      </c>
      <c r="D774" s="13" t="s">
        <v>84</v>
      </c>
      <c r="E774" s="13" t="s">
        <v>12</v>
      </c>
      <c r="F774" s="14" t="n">
        <v>38.46</v>
      </c>
      <c r="G774" s="15" t="n">
        <v>60.5</v>
      </c>
      <c r="H774" s="14" t="n">
        <f aca="false">F774+G774</f>
        <v>98.96</v>
      </c>
    </row>
    <row r="775" customFormat="false" ht="15" hidden="false" customHeight="false" outlineLevel="0" collapsed="false">
      <c r="A775" s="11" t="n">
        <v>773</v>
      </c>
      <c r="B775" s="11" t="s">
        <v>1584</v>
      </c>
      <c r="C775" s="12" t="s">
        <v>1585</v>
      </c>
      <c r="D775" s="13" t="s">
        <v>11</v>
      </c>
      <c r="E775" s="13" t="s">
        <v>12</v>
      </c>
      <c r="F775" s="14" t="n">
        <v>41.54</v>
      </c>
      <c r="G775" s="15" t="n">
        <v>59</v>
      </c>
      <c r="H775" s="14" t="n">
        <f aca="false">F775+G775</f>
        <v>100.54</v>
      </c>
    </row>
    <row r="776" customFormat="false" ht="15" hidden="false" customHeight="false" outlineLevel="0" collapsed="false">
      <c r="A776" s="11" t="n">
        <v>774</v>
      </c>
      <c r="B776" s="11" t="s">
        <v>1586</v>
      </c>
      <c r="C776" s="12" t="s">
        <v>1587</v>
      </c>
      <c r="D776" s="13" t="s">
        <v>87</v>
      </c>
      <c r="E776" s="13" t="s">
        <v>12</v>
      </c>
      <c r="F776" s="14" t="n">
        <v>53.85</v>
      </c>
      <c r="G776" s="15" t="n">
        <v>58.5</v>
      </c>
      <c r="H776" s="14" t="n">
        <f aca="false">F776+G776</f>
        <v>112.35</v>
      </c>
    </row>
    <row r="777" customFormat="false" ht="15" hidden="false" customHeight="false" outlineLevel="0" collapsed="false">
      <c r="A777" s="11" t="n">
        <v>775</v>
      </c>
      <c r="B777" s="11" t="s">
        <v>1588</v>
      </c>
      <c r="C777" s="12" t="s">
        <v>1589</v>
      </c>
      <c r="D777" s="13" t="s">
        <v>50</v>
      </c>
      <c r="E777" s="13" t="s">
        <v>51</v>
      </c>
      <c r="F777" s="14" t="n">
        <v>41.54</v>
      </c>
      <c r="G777" s="15" t="n">
        <v>62</v>
      </c>
      <c r="H777" s="14" t="n">
        <f aca="false">F777+G777</f>
        <v>103.54</v>
      </c>
    </row>
    <row r="778" customFormat="false" ht="15" hidden="false" customHeight="false" outlineLevel="0" collapsed="false">
      <c r="A778" s="11" t="n">
        <v>776</v>
      </c>
      <c r="B778" s="11" t="s">
        <v>1590</v>
      </c>
      <c r="C778" s="12" t="s">
        <v>1591</v>
      </c>
      <c r="D778" s="13" t="s">
        <v>11</v>
      </c>
      <c r="E778" s="13" t="s">
        <v>12</v>
      </c>
      <c r="F778" s="14" t="n">
        <v>49.23</v>
      </c>
      <c r="G778" s="15" t="n">
        <v>59</v>
      </c>
      <c r="H778" s="14" t="n">
        <f aca="false">F778+G778</f>
        <v>108.23</v>
      </c>
    </row>
    <row r="779" customFormat="false" ht="15" hidden="false" customHeight="false" outlineLevel="0" collapsed="false">
      <c r="A779" s="11" t="n">
        <v>777</v>
      </c>
      <c r="B779" s="11" t="s">
        <v>1592</v>
      </c>
      <c r="C779" s="12" t="s">
        <v>1593</v>
      </c>
      <c r="D779" s="13" t="s">
        <v>60</v>
      </c>
      <c r="E779" s="13" t="s">
        <v>61</v>
      </c>
      <c r="F779" s="14" t="n">
        <v>36.92</v>
      </c>
      <c r="G779" s="15" t="n">
        <v>48.5</v>
      </c>
      <c r="H779" s="14" t="n">
        <f aca="false">F779+G779</f>
        <v>85.42</v>
      </c>
    </row>
    <row r="780" customFormat="false" ht="12.75" hidden="false" customHeight="false" outlineLevel="0" collapsed="false">
      <c r="A780" s="11" t="n">
        <v>778</v>
      </c>
      <c r="B780" s="11" t="s">
        <v>1594</v>
      </c>
      <c r="C780" s="12" t="s">
        <v>1595</v>
      </c>
      <c r="D780" s="13" t="s">
        <v>31</v>
      </c>
      <c r="E780" s="13" t="s">
        <v>32</v>
      </c>
      <c r="F780" s="16" t="s">
        <v>20</v>
      </c>
      <c r="G780" s="16"/>
      <c r="H780" s="16"/>
    </row>
    <row r="781" customFormat="false" ht="15" hidden="false" customHeight="false" outlineLevel="0" collapsed="false">
      <c r="A781" s="11" t="n">
        <v>779</v>
      </c>
      <c r="B781" s="11" t="s">
        <v>1596</v>
      </c>
      <c r="C781" s="12" t="s">
        <v>1597</v>
      </c>
      <c r="D781" s="13" t="s">
        <v>25</v>
      </c>
      <c r="E781" s="13" t="s">
        <v>81</v>
      </c>
      <c r="F781" s="14" t="n">
        <v>50.77</v>
      </c>
      <c r="G781" s="15" t="n">
        <v>55.5</v>
      </c>
      <c r="H781" s="14" t="n">
        <f aca="false">F781+G781</f>
        <v>106.27</v>
      </c>
    </row>
    <row r="782" customFormat="false" ht="15" hidden="false" customHeight="false" outlineLevel="0" collapsed="false">
      <c r="A782" s="11" t="n">
        <v>780</v>
      </c>
      <c r="B782" s="11" t="s">
        <v>1598</v>
      </c>
      <c r="C782" s="12" t="s">
        <v>1599</v>
      </c>
      <c r="D782" s="13" t="s">
        <v>38</v>
      </c>
      <c r="E782" s="13" t="s">
        <v>57</v>
      </c>
      <c r="F782" s="14" t="n">
        <v>43.08</v>
      </c>
      <c r="G782" s="15" t="n">
        <v>59</v>
      </c>
      <c r="H782" s="14" t="n">
        <f aca="false">F782+G782</f>
        <v>102.08</v>
      </c>
    </row>
    <row r="783" customFormat="false" ht="15" hidden="false" customHeight="false" outlineLevel="0" collapsed="false">
      <c r="A783" s="11" t="n">
        <v>781</v>
      </c>
      <c r="B783" s="11" t="s">
        <v>1600</v>
      </c>
      <c r="C783" s="12" t="s">
        <v>1601</v>
      </c>
      <c r="D783" s="13" t="s">
        <v>25</v>
      </c>
      <c r="E783" s="13" t="s">
        <v>81</v>
      </c>
      <c r="F783" s="14" t="n">
        <v>49.23</v>
      </c>
      <c r="G783" s="15" t="n">
        <v>61</v>
      </c>
      <c r="H783" s="14" t="n">
        <f aca="false">F783+G783</f>
        <v>110.23</v>
      </c>
    </row>
    <row r="784" customFormat="false" ht="12.75" hidden="false" customHeight="false" outlineLevel="0" collapsed="false">
      <c r="A784" s="11" t="n">
        <v>782</v>
      </c>
      <c r="B784" s="11" t="s">
        <v>1602</v>
      </c>
      <c r="C784" s="12" t="s">
        <v>1603</v>
      </c>
      <c r="D784" s="13" t="s">
        <v>87</v>
      </c>
      <c r="E784" s="13" t="s">
        <v>12</v>
      </c>
      <c r="F784" s="16" t="s">
        <v>20</v>
      </c>
      <c r="G784" s="16"/>
      <c r="H784" s="16"/>
    </row>
    <row r="785" customFormat="false" ht="15" hidden="false" customHeight="false" outlineLevel="0" collapsed="false">
      <c r="A785" s="11" t="n">
        <v>783</v>
      </c>
      <c r="B785" s="11" t="s">
        <v>1604</v>
      </c>
      <c r="C785" s="12" t="s">
        <v>1605</v>
      </c>
      <c r="D785" s="13" t="s">
        <v>137</v>
      </c>
      <c r="E785" s="13" t="s">
        <v>363</v>
      </c>
      <c r="F785" s="14" t="n">
        <v>49.23</v>
      </c>
      <c r="G785" s="15" t="n">
        <v>57.5</v>
      </c>
      <c r="H785" s="14" t="n">
        <f aca="false">F785+G785</f>
        <v>106.73</v>
      </c>
    </row>
    <row r="786" customFormat="false" ht="15" hidden="false" customHeight="false" outlineLevel="0" collapsed="false">
      <c r="A786" s="11" t="n">
        <v>784</v>
      </c>
      <c r="B786" s="11" t="s">
        <v>1606</v>
      </c>
      <c r="C786" s="12" t="s">
        <v>1607</v>
      </c>
      <c r="D786" s="13" t="s">
        <v>31</v>
      </c>
      <c r="E786" s="13" t="s">
        <v>32</v>
      </c>
      <c r="F786" s="14" t="n">
        <v>52.31</v>
      </c>
      <c r="G786" s="15" t="n">
        <v>63.5</v>
      </c>
      <c r="H786" s="14" t="n">
        <f aca="false">F786+G786</f>
        <v>115.81</v>
      </c>
    </row>
    <row r="787" customFormat="false" ht="12.75" hidden="false" customHeight="false" outlineLevel="0" collapsed="false">
      <c r="A787" s="11" t="n">
        <v>785</v>
      </c>
      <c r="B787" s="11" t="s">
        <v>1608</v>
      </c>
      <c r="C787" s="12" t="s">
        <v>1609</v>
      </c>
      <c r="D787" s="13" t="s">
        <v>35</v>
      </c>
      <c r="E787" s="13" t="s">
        <v>12</v>
      </c>
      <c r="F787" s="16" t="s">
        <v>20</v>
      </c>
      <c r="G787" s="16"/>
      <c r="H787" s="16"/>
    </row>
    <row r="788" customFormat="false" ht="15" hidden="false" customHeight="false" outlineLevel="0" collapsed="false">
      <c r="A788" s="11" t="n">
        <v>786</v>
      </c>
      <c r="B788" s="11" t="s">
        <v>1610</v>
      </c>
      <c r="C788" s="12" t="s">
        <v>1611</v>
      </c>
      <c r="D788" s="13" t="s">
        <v>50</v>
      </c>
      <c r="E788" s="13" t="s">
        <v>51</v>
      </c>
      <c r="F788" s="14" t="n">
        <v>38.46</v>
      </c>
      <c r="G788" s="15" t="n">
        <v>48.5</v>
      </c>
      <c r="H788" s="14" t="n">
        <f aca="false">F788+G788</f>
        <v>86.96</v>
      </c>
    </row>
    <row r="789" customFormat="false" ht="15" hidden="false" customHeight="false" outlineLevel="0" collapsed="false">
      <c r="A789" s="11" t="n">
        <v>787</v>
      </c>
      <c r="B789" s="11" t="s">
        <v>1612</v>
      </c>
      <c r="C789" s="12" t="s">
        <v>1613</v>
      </c>
      <c r="D789" s="13" t="s">
        <v>87</v>
      </c>
      <c r="E789" s="13" t="s">
        <v>12</v>
      </c>
      <c r="F789" s="14" t="n">
        <v>41.54</v>
      </c>
      <c r="G789" s="15" t="n">
        <v>27.5</v>
      </c>
      <c r="H789" s="14" t="n">
        <f aca="false">F789+G789</f>
        <v>69.04</v>
      </c>
    </row>
    <row r="790" customFormat="false" ht="15" hidden="false" customHeight="false" outlineLevel="0" collapsed="false">
      <c r="A790" s="11" t="n">
        <v>788</v>
      </c>
      <c r="B790" s="11" t="s">
        <v>1614</v>
      </c>
      <c r="C790" s="12" t="s">
        <v>1615</v>
      </c>
      <c r="D790" s="13" t="s">
        <v>11</v>
      </c>
      <c r="E790" s="13" t="s">
        <v>12</v>
      </c>
      <c r="F790" s="14" t="n">
        <v>52.31</v>
      </c>
      <c r="G790" s="15" t="n">
        <v>53</v>
      </c>
      <c r="H790" s="14" t="n">
        <f aca="false">F790+G790</f>
        <v>105.31</v>
      </c>
    </row>
    <row r="791" customFormat="false" ht="12.75" hidden="false" customHeight="false" outlineLevel="0" collapsed="false">
      <c r="A791" s="11" t="n">
        <v>789</v>
      </c>
      <c r="B791" s="11" t="s">
        <v>1616</v>
      </c>
      <c r="C791" s="12" t="s">
        <v>1617</v>
      </c>
      <c r="D791" s="13" t="s">
        <v>84</v>
      </c>
      <c r="E791" s="13" t="s">
        <v>12</v>
      </c>
      <c r="F791" s="16" t="s">
        <v>20</v>
      </c>
      <c r="G791" s="16"/>
      <c r="H791" s="16"/>
    </row>
    <row r="792" customFormat="false" ht="12.75" hidden="false" customHeight="false" outlineLevel="0" collapsed="false">
      <c r="A792" s="11" t="n">
        <v>790</v>
      </c>
      <c r="B792" s="11" t="s">
        <v>1618</v>
      </c>
      <c r="C792" s="12" t="s">
        <v>1619</v>
      </c>
      <c r="D792" s="13" t="s">
        <v>50</v>
      </c>
      <c r="E792" s="13" t="s">
        <v>51</v>
      </c>
      <c r="F792" s="16" t="s">
        <v>20</v>
      </c>
      <c r="G792" s="16"/>
      <c r="H792" s="16"/>
    </row>
    <row r="793" customFormat="false" ht="15" hidden="false" customHeight="false" outlineLevel="0" collapsed="false">
      <c r="A793" s="11" t="n">
        <v>791</v>
      </c>
      <c r="B793" s="11" t="s">
        <v>1620</v>
      </c>
      <c r="C793" s="12" t="s">
        <v>1621</v>
      </c>
      <c r="D793" s="13" t="s">
        <v>38</v>
      </c>
      <c r="E793" s="13" t="s">
        <v>39</v>
      </c>
      <c r="F793" s="14" t="n">
        <v>50.77</v>
      </c>
      <c r="G793" s="15" t="n">
        <v>59.5</v>
      </c>
      <c r="H793" s="14" t="n">
        <f aca="false">F793+G793</f>
        <v>110.27</v>
      </c>
    </row>
    <row r="794" customFormat="false" ht="12.75" hidden="false" customHeight="false" outlineLevel="0" collapsed="false">
      <c r="A794" s="11" t="n">
        <v>792</v>
      </c>
      <c r="B794" s="11" t="s">
        <v>1622</v>
      </c>
      <c r="C794" s="12" t="s">
        <v>1623</v>
      </c>
      <c r="D794" s="13" t="s">
        <v>18</v>
      </c>
      <c r="E794" s="13" t="s">
        <v>19</v>
      </c>
      <c r="F794" s="16" t="s">
        <v>20</v>
      </c>
      <c r="G794" s="16"/>
      <c r="H794" s="16"/>
    </row>
    <row r="795" customFormat="false" ht="12.75" hidden="false" customHeight="false" outlineLevel="0" collapsed="false">
      <c r="A795" s="11" t="n">
        <v>793</v>
      </c>
      <c r="B795" s="11" t="s">
        <v>1624</v>
      </c>
      <c r="C795" s="12" t="s">
        <v>1625</v>
      </c>
      <c r="D795" s="13" t="s">
        <v>64</v>
      </c>
      <c r="E795" s="13" t="s">
        <v>12</v>
      </c>
      <c r="F795" s="16" t="s">
        <v>20</v>
      </c>
      <c r="G795" s="16"/>
      <c r="H795" s="16"/>
    </row>
    <row r="796" customFormat="false" ht="15" hidden="false" customHeight="false" outlineLevel="0" collapsed="false">
      <c r="A796" s="11" t="n">
        <v>794</v>
      </c>
      <c r="B796" s="11" t="s">
        <v>1626</v>
      </c>
      <c r="C796" s="12" t="s">
        <v>1627</v>
      </c>
      <c r="D796" s="13" t="s">
        <v>50</v>
      </c>
      <c r="E796" s="13" t="s">
        <v>51</v>
      </c>
      <c r="F796" s="14" t="n">
        <v>53.85</v>
      </c>
      <c r="G796" s="15" t="n">
        <v>72</v>
      </c>
      <c r="H796" s="14" t="n">
        <f aca="false">F796+G796</f>
        <v>125.85</v>
      </c>
    </row>
    <row r="797" customFormat="false" ht="12.75" hidden="false" customHeight="false" outlineLevel="0" collapsed="false">
      <c r="A797" s="11" t="n">
        <v>795</v>
      </c>
      <c r="B797" s="11" t="s">
        <v>1628</v>
      </c>
      <c r="C797" s="12" t="s">
        <v>1629</v>
      </c>
      <c r="D797" s="13" t="s">
        <v>137</v>
      </c>
      <c r="E797" s="13" t="s">
        <v>138</v>
      </c>
      <c r="F797" s="16" t="s">
        <v>20</v>
      </c>
      <c r="G797" s="16"/>
      <c r="H797" s="16"/>
    </row>
    <row r="798" customFormat="false" ht="15" hidden="false" customHeight="false" outlineLevel="0" collapsed="false">
      <c r="A798" s="11" t="n">
        <v>796</v>
      </c>
      <c r="B798" s="11" t="s">
        <v>1630</v>
      </c>
      <c r="C798" s="12" t="s">
        <v>1631</v>
      </c>
      <c r="D798" s="13" t="s">
        <v>50</v>
      </c>
      <c r="E798" s="13" t="s">
        <v>51</v>
      </c>
      <c r="F798" s="14" t="n">
        <v>50.77</v>
      </c>
      <c r="G798" s="15" t="n">
        <v>62</v>
      </c>
      <c r="H798" s="14" t="n">
        <f aca="false">F798+G798</f>
        <v>112.77</v>
      </c>
    </row>
    <row r="799" customFormat="false" ht="15" hidden="false" customHeight="false" outlineLevel="0" collapsed="false">
      <c r="A799" s="11" t="n">
        <v>797</v>
      </c>
      <c r="B799" s="11" t="s">
        <v>1632</v>
      </c>
      <c r="C799" s="12" t="s">
        <v>1633</v>
      </c>
      <c r="D799" s="13" t="s">
        <v>114</v>
      </c>
      <c r="E799" s="13" t="s">
        <v>12</v>
      </c>
      <c r="F799" s="14" t="n">
        <v>53.85</v>
      </c>
      <c r="G799" s="15" t="n">
        <v>59</v>
      </c>
      <c r="H799" s="14" t="n">
        <f aca="false">F799+G799</f>
        <v>112.85</v>
      </c>
    </row>
    <row r="800" customFormat="false" ht="15" hidden="false" customHeight="false" outlineLevel="0" collapsed="false">
      <c r="A800" s="11" t="n">
        <v>798</v>
      </c>
      <c r="B800" s="11" t="s">
        <v>1634</v>
      </c>
      <c r="C800" s="12" t="s">
        <v>1635</v>
      </c>
      <c r="D800" s="13" t="s">
        <v>15</v>
      </c>
      <c r="E800" s="13" t="s">
        <v>12</v>
      </c>
      <c r="F800" s="14" t="n">
        <v>38.46</v>
      </c>
      <c r="G800" s="15" t="n">
        <v>57.5</v>
      </c>
      <c r="H800" s="14" t="n">
        <f aca="false">F800+G800</f>
        <v>95.96</v>
      </c>
    </row>
    <row r="801" customFormat="false" ht="15" hidden="false" customHeight="false" outlineLevel="0" collapsed="false">
      <c r="A801" s="11" t="n">
        <v>799</v>
      </c>
      <c r="B801" s="11" t="s">
        <v>1636</v>
      </c>
      <c r="C801" s="12" t="s">
        <v>1637</v>
      </c>
      <c r="D801" s="13" t="s">
        <v>137</v>
      </c>
      <c r="E801" s="13" t="s">
        <v>138</v>
      </c>
      <c r="F801" s="14" t="n">
        <v>46.15</v>
      </c>
      <c r="G801" s="15" t="n">
        <v>57.5</v>
      </c>
      <c r="H801" s="14" t="n">
        <f aca="false">F801+G801</f>
        <v>103.65</v>
      </c>
    </row>
    <row r="802" customFormat="false" ht="12.75" hidden="false" customHeight="false" outlineLevel="0" collapsed="false">
      <c r="A802" s="11" t="n">
        <v>800</v>
      </c>
      <c r="B802" s="11" t="s">
        <v>1638</v>
      </c>
      <c r="C802" s="12" t="s">
        <v>1639</v>
      </c>
      <c r="D802" s="13" t="s">
        <v>38</v>
      </c>
      <c r="E802" s="13" t="s">
        <v>57</v>
      </c>
      <c r="F802" s="16" t="s">
        <v>20</v>
      </c>
      <c r="G802" s="16"/>
      <c r="H802" s="16"/>
    </row>
    <row r="803" customFormat="false" ht="15" hidden="false" customHeight="false" outlineLevel="0" collapsed="false">
      <c r="A803" s="11" t="n">
        <v>801</v>
      </c>
      <c r="B803" s="11" t="s">
        <v>1640</v>
      </c>
      <c r="C803" s="12" t="s">
        <v>1641</v>
      </c>
      <c r="D803" s="13" t="s">
        <v>11</v>
      </c>
      <c r="E803" s="13" t="s">
        <v>12</v>
      </c>
      <c r="F803" s="14" t="n">
        <v>46.15</v>
      </c>
      <c r="G803" s="15" t="n">
        <v>53.5</v>
      </c>
      <c r="H803" s="14" t="n">
        <f aca="false">F803+G803</f>
        <v>99.65</v>
      </c>
    </row>
    <row r="804" customFormat="false" ht="15" hidden="false" customHeight="false" outlineLevel="0" collapsed="false">
      <c r="A804" s="11" t="n">
        <v>802</v>
      </c>
      <c r="B804" s="11" t="s">
        <v>1642</v>
      </c>
      <c r="C804" s="12" t="s">
        <v>1643</v>
      </c>
      <c r="D804" s="13" t="s">
        <v>137</v>
      </c>
      <c r="E804" s="13" t="s">
        <v>138</v>
      </c>
      <c r="F804" s="14" t="n">
        <v>50.77</v>
      </c>
      <c r="G804" s="15" t="n">
        <v>61.5</v>
      </c>
      <c r="H804" s="14" t="n">
        <f aca="false">F804+G804</f>
        <v>112.27</v>
      </c>
    </row>
    <row r="805" customFormat="false" ht="15" hidden="false" customHeight="false" outlineLevel="0" collapsed="false">
      <c r="A805" s="11" t="n">
        <v>803</v>
      </c>
      <c r="B805" s="11" t="s">
        <v>1644</v>
      </c>
      <c r="C805" s="12" t="s">
        <v>1645</v>
      </c>
      <c r="D805" s="13" t="s">
        <v>35</v>
      </c>
      <c r="E805" s="13" t="s">
        <v>12</v>
      </c>
      <c r="F805" s="14" t="n">
        <v>46.15</v>
      </c>
      <c r="G805" s="15" t="n">
        <v>59</v>
      </c>
      <c r="H805" s="14" t="n">
        <f aca="false">F805+G805</f>
        <v>105.15</v>
      </c>
    </row>
    <row r="806" customFormat="false" ht="15" hidden="false" customHeight="false" outlineLevel="0" collapsed="false">
      <c r="A806" s="11" t="n">
        <v>804</v>
      </c>
      <c r="B806" s="11" t="s">
        <v>1646</v>
      </c>
      <c r="C806" s="12" t="s">
        <v>1647</v>
      </c>
      <c r="D806" s="13" t="s">
        <v>15</v>
      </c>
      <c r="E806" s="13" t="s">
        <v>12</v>
      </c>
      <c r="F806" s="14" t="n">
        <v>38.46</v>
      </c>
      <c r="G806" s="15" t="n">
        <v>52.5</v>
      </c>
      <c r="H806" s="14" t="n">
        <f aca="false">F806+G806</f>
        <v>90.96</v>
      </c>
    </row>
    <row r="807" customFormat="false" ht="12.75" hidden="false" customHeight="false" outlineLevel="0" collapsed="false">
      <c r="A807" s="11" t="n">
        <v>805</v>
      </c>
      <c r="B807" s="11" t="s">
        <v>1648</v>
      </c>
      <c r="C807" s="12" t="s">
        <v>1649</v>
      </c>
      <c r="D807" s="13" t="s">
        <v>87</v>
      </c>
      <c r="E807" s="13" t="s">
        <v>12</v>
      </c>
      <c r="F807" s="16" t="s">
        <v>20</v>
      </c>
      <c r="G807" s="16"/>
      <c r="H807" s="16"/>
    </row>
    <row r="808" customFormat="false" ht="12.75" hidden="false" customHeight="false" outlineLevel="0" collapsed="false">
      <c r="A808" s="11" t="n">
        <v>806</v>
      </c>
      <c r="B808" s="11" t="s">
        <v>1650</v>
      </c>
      <c r="C808" s="12" t="s">
        <v>1651</v>
      </c>
      <c r="D808" s="13" t="s">
        <v>31</v>
      </c>
      <c r="E808" s="13" t="s">
        <v>32</v>
      </c>
      <c r="F808" s="16" t="s">
        <v>20</v>
      </c>
      <c r="G808" s="16"/>
      <c r="H808" s="16"/>
    </row>
    <row r="809" customFormat="false" ht="15" hidden="false" customHeight="false" outlineLevel="0" collapsed="false">
      <c r="A809" s="11" t="n">
        <v>807</v>
      </c>
      <c r="B809" s="11" t="s">
        <v>1652</v>
      </c>
      <c r="C809" s="12" t="s">
        <v>1653</v>
      </c>
      <c r="D809" s="13" t="s">
        <v>18</v>
      </c>
      <c r="E809" s="13" t="s">
        <v>19</v>
      </c>
      <c r="F809" s="14" t="n">
        <v>58.46</v>
      </c>
      <c r="G809" s="15" t="n">
        <v>54.5</v>
      </c>
      <c r="H809" s="14" t="n">
        <f aca="false">F809+G809</f>
        <v>112.96</v>
      </c>
    </row>
    <row r="810" customFormat="false" ht="15" hidden="false" customHeight="false" outlineLevel="0" collapsed="false">
      <c r="A810" s="11" t="n">
        <v>808</v>
      </c>
      <c r="B810" s="11" t="s">
        <v>1654</v>
      </c>
      <c r="C810" s="12" t="s">
        <v>1655</v>
      </c>
      <c r="D810" s="13" t="s">
        <v>11</v>
      </c>
      <c r="E810" s="13" t="s">
        <v>12</v>
      </c>
      <c r="F810" s="14" t="n">
        <v>52.31</v>
      </c>
      <c r="G810" s="15" t="n">
        <v>63</v>
      </c>
      <c r="H810" s="14" t="n">
        <f aca="false">F810+G810</f>
        <v>115.31</v>
      </c>
    </row>
    <row r="811" customFormat="false" ht="15" hidden="false" customHeight="false" outlineLevel="0" collapsed="false">
      <c r="A811" s="11" t="n">
        <v>809</v>
      </c>
      <c r="B811" s="11" t="s">
        <v>1656</v>
      </c>
      <c r="C811" s="12" t="s">
        <v>1657</v>
      </c>
      <c r="D811" s="13" t="s">
        <v>15</v>
      </c>
      <c r="E811" s="13" t="s">
        <v>12</v>
      </c>
      <c r="F811" s="14" t="n">
        <v>49.23</v>
      </c>
      <c r="G811" s="15" t="n">
        <v>63</v>
      </c>
      <c r="H811" s="14" t="n">
        <f aca="false">F811+G811</f>
        <v>112.23</v>
      </c>
    </row>
    <row r="812" customFormat="false" ht="12.75" hidden="false" customHeight="false" outlineLevel="0" collapsed="false">
      <c r="A812" s="11" t="n">
        <v>810</v>
      </c>
      <c r="B812" s="11" t="s">
        <v>1658</v>
      </c>
      <c r="C812" s="12" t="s">
        <v>1659</v>
      </c>
      <c r="D812" s="13" t="s">
        <v>25</v>
      </c>
      <c r="E812" s="13" t="s">
        <v>54</v>
      </c>
      <c r="F812" s="16" t="s">
        <v>20</v>
      </c>
      <c r="G812" s="16"/>
      <c r="H812" s="16"/>
    </row>
    <row r="813" customFormat="false" ht="12.75" hidden="false" customHeight="false" outlineLevel="0" collapsed="false">
      <c r="A813" s="11" t="n">
        <v>811</v>
      </c>
      <c r="B813" s="11" t="s">
        <v>1660</v>
      </c>
      <c r="C813" s="12" t="s">
        <v>1661</v>
      </c>
      <c r="D813" s="13" t="s">
        <v>15</v>
      </c>
      <c r="E813" s="13" t="s">
        <v>12</v>
      </c>
      <c r="F813" s="16" t="s">
        <v>20</v>
      </c>
      <c r="G813" s="16"/>
      <c r="H813" s="16"/>
    </row>
    <row r="814" customFormat="false" ht="12.75" hidden="false" customHeight="false" outlineLevel="0" collapsed="false">
      <c r="A814" s="11" t="n">
        <v>812</v>
      </c>
      <c r="B814" s="11" t="s">
        <v>1662</v>
      </c>
      <c r="C814" s="12" t="s">
        <v>1663</v>
      </c>
      <c r="D814" s="13" t="s">
        <v>42</v>
      </c>
      <c r="E814" s="13" t="s">
        <v>43</v>
      </c>
      <c r="F814" s="16" t="s">
        <v>20</v>
      </c>
      <c r="G814" s="16"/>
      <c r="H814" s="16"/>
    </row>
    <row r="815" customFormat="false" ht="15" hidden="false" customHeight="false" outlineLevel="0" collapsed="false">
      <c r="A815" s="11" t="n">
        <v>813</v>
      </c>
      <c r="B815" s="11" t="s">
        <v>1664</v>
      </c>
      <c r="C815" s="12" t="s">
        <v>1665</v>
      </c>
      <c r="D815" s="13" t="s">
        <v>38</v>
      </c>
      <c r="E815" s="13" t="s">
        <v>39</v>
      </c>
      <c r="F815" s="14" t="n">
        <v>49.23</v>
      </c>
      <c r="G815" s="15" t="n">
        <v>58.5</v>
      </c>
      <c r="H815" s="14" t="n">
        <f aca="false">F815+G815</f>
        <v>107.73</v>
      </c>
    </row>
    <row r="816" customFormat="false" ht="15" hidden="false" customHeight="false" outlineLevel="0" collapsed="false">
      <c r="A816" s="11" t="n">
        <v>814</v>
      </c>
      <c r="B816" s="11" t="s">
        <v>1666</v>
      </c>
      <c r="C816" s="12" t="s">
        <v>1667</v>
      </c>
      <c r="D816" s="13" t="s">
        <v>38</v>
      </c>
      <c r="E816" s="13" t="s">
        <v>39</v>
      </c>
      <c r="F816" s="14" t="n">
        <v>40</v>
      </c>
      <c r="G816" s="15" t="n">
        <v>59</v>
      </c>
      <c r="H816" s="14" t="n">
        <f aca="false">F816+G816</f>
        <v>99</v>
      </c>
    </row>
    <row r="817" customFormat="false" ht="15" hidden="false" customHeight="false" outlineLevel="0" collapsed="false">
      <c r="A817" s="11" t="n">
        <v>815</v>
      </c>
      <c r="B817" s="11" t="s">
        <v>1668</v>
      </c>
      <c r="C817" s="12" t="s">
        <v>1669</v>
      </c>
      <c r="D817" s="13" t="s">
        <v>25</v>
      </c>
      <c r="E817" s="13" t="s">
        <v>54</v>
      </c>
      <c r="F817" s="14" t="n">
        <v>36.92</v>
      </c>
      <c r="G817" s="15" t="n">
        <v>57.5</v>
      </c>
      <c r="H817" s="14" t="n">
        <f aca="false">F817+G817</f>
        <v>94.42</v>
      </c>
    </row>
    <row r="818" customFormat="false" ht="15" hidden="false" customHeight="false" outlineLevel="0" collapsed="false">
      <c r="A818" s="11" t="n">
        <v>816</v>
      </c>
      <c r="B818" s="11" t="s">
        <v>1670</v>
      </c>
      <c r="C818" s="12" t="s">
        <v>1671</v>
      </c>
      <c r="D818" s="13" t="s">
        <v>60</v>
      </c>
      <c r="E818" s="13" t="s">
        <v>61</v>
      </c>
      <c r="F818" s="14" t="n">
        <v>64.62</v>
      </c>
      <c r="G818" s="15" t="n">
        <v>60.5</v>
      </c>
      <c r="H818" s="14" t="n">
        <f aca="false">F818+G818</f>
        <v>125.12</v>
      </c>
    </row>
    <row r="819" customFormat="false" ht="15" hidden="false" customHeight="false" outlineLevel="0" collapsed="false">
      <c r="A819" s="11" t="n">
        <v>817</v>
      </c>
      <c r="B819" s="11" t="s">
        <v>1672</v>
      </c>
      <c r="C819" s="12" t="s">
        <v>1673</v>
      </c>
      <c r="D819" s="13" t="s">
        <v>38</v>
      </c>
      <c r="E819" s="13" t="s">
        <v>39</v>
      </c>
      <c r="F819" s="14" t="n">
        <v>46.15</v>
      </c>
      <c r="G819" s="15" t="n">
        <v>59</v>
      </c>
      <c r="H819" s="14" t="n">
        <f aca="false">F819+G819</f>
        <v>105.15</v>
      </c>
    </row>
    <row r="820" customFormat="false" ht="15" hidden="false" customHeight="false" outlineLevel="0" collapsed="false">
      <c r="A820" s="11" t="n">
        <v>818</v>
      </c>
      <c r="B820" s="11" t="s">
        <v>1674</v>
      </c>
      <c r="C820" s="12" t="s">
        <v>1675</v>
      </c>
      <c r="D820" s="13" t="s">
        <v>25</v>
      </c>
      <c r="E820" s="13" t="s">
        <v>26</v>
      </c>
      <c r="F820" s="14" t="n">
        <v>47.69</v>
      </c>
      <c r="G820" s="15" t="n">
        <v>59.5</v>
      </c>
      <c r="H820" s="14" t="n">
        <f aca="false">F820+G820</f>
        <v>107.19</v>
      </c>
    </row>
    <row r="821" customFormat="false" ht="15" hidden="false" customHeight="false" outlineLevel="0" collapsed="false">
      <c r="A821" s="11" t="n">
        <v>819</v>
      </c>
      <c r="B821" s="11" t="s">
        <v>1676</v>
      </c>
      <c r="C821" s="12" t="s">
        <v>1677</v>
      </c>
      <c r="D821" s="13" t="s">
        <v>87</v>
      </c>
      <c r="E821" s="13" t="s">
        <v>12</v>
      </c>
      <c r="F821" s="14" t="n">
        <v>35.38</v>
      </c>
      <c r="G821" s="15" t="n">
        <v>56</v>
      </c>
      <c r="H821" s="14" t="n">
        <f aca="false">F821+G821</f>
        <v>91.38</v>
      </c>
    </row>
    <row r="822" customFormat="false" ht="15" hidden="false" customHeight="false" outlineLevel="0" collapsed="false">
      <c r="A822" s="11" t="n">
        <v>820</v>
      </c>
      <c r="B822" s="11" t="s">
        <v>1678</v>
      </c>
      <c r="C822" s="12" t="s">
        <v>1679</v>
      </c>
      <c r="D822" s="13" t="s">
        <v>25</v>
      </c>
      <c r="E822" s="13" t="s">
        <v>54</v>
      </c>
      <c r="F822" s="14" t="n">
        <v>53.85</v>
      </c>
      <c r="G822" s="15" t="n">
        <v>61.5</v>
      </c>
      <c r="H822" s="14" t="n">
        <f aca="false">F822+G822</f>
        <v>115.35</v>
      </c>
    </row>
    <row r="823" customFormat="false" ht="15" hidden="false" customHeight="false" outlineLevel="0" collapsed="false">
      <c r="A823" s="11" t="n">
        <v>821</v>
      </c>
      <c r="B823" s="11" t="s">
        <v>1680</v>
      </c>
      <c r="C823" s="12" t="s">
        <v>1681</v>
      </c>
      <c r="D823" s="13" t="s">
        <v>25</v>
      </c>
      <c r="E823" s="13" t="s">
        <v>26</v>
      </c>
      <c r="F823" s="14" t="n">
        <v>44.62</v>
      </c>
      <c r="G823" s="15" t="n">
        <v>61.5</v>
      </c>
      <c r="H823" s="14" t="n">
        <f aca="false">F823+G823</f>
        <v>106.12</v>
      </c>
    </row>
    <row r="824" customFormat="false" ht="15" hidden="false" customHeight="false" outlineLevel="0" collapsed="false">
      <c r="A824" s="11" t="n">
        <v>822</v>
      </c>
      <c r="B824" s="11" t="s">
        <v>1682</v>
      </c>
      <c r="C824" s="12" t="s">
        <v>1683</v>
      </c>
      <c r="D824" s="13" t="s">
        <v>38</v>
      </c>
      <c r="E824" s="13" t="s">
        <v>57</v>
      </c>
      <c r="F824" s="14" t="n">
        <v>55.38</v>
      </c>
      <c r="G824" s="15" t="n">
        <v>64</v>
      </c>
      <c r="H824" s="14" t="n">
        <f aca="false">F824+G824</f>
        <v>119.38</v>
      </c>
    </row>
    <row r="825" customFormat="false" ht="15" hidden="false" customHeight="false" outlineLevel="0" collapsed="false">
      <c r="A825" s="11" t="n">
        <v>823</v>
      </c>
      <c r="B825" s="11" t="s">
        <v>1684</v>
      </c>
      <c r="C825" s="12" t="s">
        <v>1685</v>
      </c>
      <c r="D825" s="13" t="s">
        <v>38</v>
      </c>
      <c r="E825" s="13" t="s">
        <v>39</v>
      </c>
      <c r="F825" s="14" t="n">
        <v>55.38</v>
      </c>
      <c r="G825" s="15" t="n">
        <v>62.5</v>
      </c>
      <c r="H825" s="14" t="n">
        <f aca="false">F825+G825</f>
        <v>117.88</v>
      </c>
    </row>
    <row r="826" customFormat="false" ht="15" hidden="false" customHeight="false" outlineLevel="0" collapsed="false">
      <c r="A826" s="11" t="n">
        <v>824</v>
      </c>
      <c r="B826" s="11" t="s">
        <v>1686</v>
      </c>
      <c r="C826" s="12" t="s">
        <v>1687</v>
      </c>
      <c r="D826" s="13" t="s">
        <v>31</v>
      </c>
      <c r="E826" s="13" t="s">
        <v>32</v>
      </c>
      <c r="F826" s="14" t="n">
        <v>60</v>
      </c>
      <c r="G826" s="15" t="n">
        <v>60.5</v>
      </c>
      <c r="H826" s="14" t="n">
        <f aca="false">F826+G826</f>
        <v>120.5</v>
      </c>
    </row>
    <row r="827" customFormat="false" ht="12.75" hidden="false" customHeight="false" outlineLevel="0" collapsed="false">
      <c r="A827" s="11" t="n">
        <v>825</v>
      </c>
      <c r="B827" s="11" t="s">
        <v>1688</v>
      </c>
      <c r="C827" s="12" t="s">
        <v>1689</v>
      </c>
      <c r="D827" s="13" t="s">
        <v>69</v>
      </c>
      <c r="E827" s="13" t="s">
        <v>70</v>
      </c>
      <c r="F827" s="16" t="s">
        <v>20</v>
      </c>
      <c r="G827" s="16"/>
      <c r="H827" s="16"/>
    </row>
    <row r="828" customFormat="false" ht="12.75" hidden="false" customHeight="false" outlineLevel="0" collapsed="false">
      <c r="A828" s="11" t="n">
        <v>826</v>
      </c>
      <c r="B828" s="11" t="s">
        <v>1690</v>
      </c>
      <c r="C828" s="12" t="s">
        <v>1691</v>
      </c>
      <c r="D828" s="13" t="s">
        <v>25</v>
      </c>
      <c r="E828" s="13" t="s">
        <v>54</v>
      </c>
      <c r="F828" s="16" t="s">
        <v>20</v>
      </c>
      <c r="G828" s="16"/>
      <c r="H828" s="16"/>
    </row>
    <row r="829" customFormat="false" ht="15" hidden="false" customHeight="false" outlineLevel="0" collapsed="false">
      <c r="A829" s="11" t="n">
        <v>827</v>
      </c>
      <c r="B829" s="11" t="s">
        <v>1692</v>
      </c>
      <c r="C829" s="12" t="s">
        <v>1693</v>
      </c>
      <c r="D829" s="13" t="s">
        <v>69</v>
      </c>
      <c r="E829" s="13" t="s">
        <v>70</v>
      </c>
      <c r="F829" s="14" t="n">
        <v>61.54</v>
      </c>
      <c r="G829" s="15" t="n">
        <v>61.5</v>
      </c>
      <c r="H829" s="14" t="n">
        <f aca="false">F829+G829</f>
        <v>123.04</v>
      </c>
    </row>
    <row r="830" customFormat="false" ht="12.75" hidden="false" customHeight="false" outlineLevel="0" collapsed="false">
      <c r="A830" s="11" t="n">
        <v>828</v>
      </c>
      <c r="B830" s="11" t="s">
        <v>1694</v>
      </c>
      <c r="C830" s="12" t="s">
        <v>1695</v>
      </c>
      <c r="D830" s="13" t="s">
        <v>38</v>
      </c>
      <c r="E830" s="13" t="s">
        <v>57</v>
      </c>
      <c r="F830" s="16" t="s">
        <v>20</v>
      </c>
      <c r="G830" s="16"/>
      <c r="H830" s="16"/>
    </row>
    <row r="831" customFormat="false" ht="15" hidden="false" customHeight="false" outlineLevel="0" collapsed="false">
      <c r="A831" s="11" t="n">
        <v>829</v>
      </c>
      <c r="B831" s="11" t="s">
        <v>1696</v>
      </c>
      <c r="C831" s="12" t="s">
        <v>1697</v>
      </c>
      <c r="D831" s="13" t="s">
        <v>69</v>
      </c>
      <c r="E831" s="13" t="s">
        <v>70</v>
      </c>
      <c r="F831" s="14" t="n">
        <v>49.23</v>
      </c>
      <c r="G831" s="15" t="n">
        <v>60</v>
      </c>
      <c r="H831" s="14" t="n">
        <f aca="false">F831+G831</f>
        <v>109.23</v>
      </c>
    </row>
    <row r="832" customFormat="false" ht="15" hidden="false" customHeight="false" outlineLevel="0" collapsed="false">
      <c r="A832" s="11" t="n">
        <v>830</v>
      </c>
      <c r="B832" s="11" t="s">
        <v>1698</v>
      </c>
      <c r="C832" s="12" t="s">
        <v>1699</v>
      </c>
      <c r="D832" s="13" t="s">
        <v>87</v>
      </c>
      <c r="E832" s="13" t="s">
        <v>12</v>
      </c>
      <c r="F832" s="14" t="n">
        <v>50.77</v>
      </c>
      <c r="G832" s="15" t="n">
        <v>65.5</v>
      </c>
      <c r="H832" s="14" t="n">
        <f aca="false">F832+G832</f>
        <v>116.27</v>
      </c>
    </row>
    <row r="833" customFormat="false" ht="15" hidden="false" customHeight="false" outlineLevel="0" collapsed="false">
      <c r="A833" s="11" t="n">
        <v>831</v>
      </c>
      <c r="B833" s="11" t="s">
        <v>1700</v>
      </c>
      <c r="C833" s="12" t="s">
        <v>1701</v>
      </c>
      <c r="D833" s="13" t="s">
        <v>137</v>
      </c>
      <c r="E833" s="13" t="s">
        <v>363</v>
      </c>
      <c r="F833" s="14" t="n">
        <v>49.23</v>
      </c>
      <c r="G833" s="15" t="n">
        <v>55</v>
      </c>
      <c r="H833" s="14" t="n">
        <f aca="false">F833+G833</f>
        <v>104.23</v>
      </c>
    </row>
    <row r="834" customFormat="false" ht="12.75" hidden="false" customHeight="false" outlineLevel="0" collapsed="false">
      <c r="A834" s="11" t="n">
        <v>832</v>
      </c>
      <c r="B834" s="11" t="s">
        <v>1702</v>
      </c>
      <c r="C834" s="12" t="s">
        <v>1703</v>
      </c>
      <c r="D834" s="13" t="s">
        <v>38</v>
      </c>
      <c r="E834" s="13" t="s">
        <v>39</v>
      </c>
      <c r="F834" s="16" t="s">
        <v>20</v>
      </c>
      <c r="G834" s="16"/>
      <c r="H834" s="16"/>
    </row>
    <row r="835" customFormat="false" ht="12.75" hidden="false" customHeight="false" outlineLevel="0" collapsed="false">
      <c r="A835" s="11" t="n">
        <v>833</v>
      </c>
      <c r="B835" s="11" t="s">
        <v>1704</v>
      </c>
      <c r="C835" s="12" t="s">
        <v>1705</v>
      </c>
      <c r="D835" s="13" t="s">
        <v>38</v>
      </c>
      <c r="E835" s="13" t="s">
        <v>39</v>
      </c>
      <c r="F835" s="16" t="s">
        <v>20</v>
      </c>
      <c r="G835" s="16"/>
      <c r="H835" s="16"/>
    </row>
    <row r="836" customFormat="false" ht="15" hidden="false" customHeight="false" outlineLevel="0" collapsed="false">
      <c r="A836" s="11" t="n">
        <v>834</v>
      </c>
      <c r="B836" s="11" t="s">
        <v>1706</v>
      </c>
      <c r="C836" s="12" t="s">
        <v>1707</v>
      </c>
      <c r="D836" s="13" t="s">
        <v>25</v>
      </c>
      <c r="E836" s="13" t="s">
        <v>81</v>
      </c>
      <c r="F836" s="14" t="n">
        <v>35.38</v>
      </c>
      <c r="G836" s="15" t="n">
        <v>60.5</v>
      </c>
      <c r="H836" s="14" t="n">
        <f aca="false">F836+G836</f>
        <v>95.88</v>
      </c>
    </row>
    <row r="837" customFormat="false" ht="12.75" hidden="false" customHeight="false" outlineLevel="0" collapsed="false">
      <c r="A837" s="11" t="n">
        <v>835</v>
      </c>
      <c r="B837" s="11" t="s">
        <v>1708</v>
      </c>
      <c r="C837" s="12" t="s">
        <v>1709</v>
      </c>
      <c r="D837" s="13" t="s">
        <v>114</v>
      </c>
      <c r="E837" s="13" t="s">
        <v>12</v>
      </c>
      <c r="F837" s="16" t="s">
        <v>20</v>
      </c>
      <c r="G837" s="16"/>
      <c r="H837" s="16"/>
    </row>
    <row r="838" customFormat="false" ht="12.75" hidden="false" customHeight="false" outlineLevel="0" collapsed="false">
      <c r="A838" s="11" t="n">
        <v>836</v>
      </c>
      <c r="B838" s="11" t="s">
        <v>1710</v>
      </c>
      <c r="C838" s="12" t="s">
        <v>1711</v>
      </c>
      <c r="D838" s="13" t="s">
        <v>38</v>
      </c>
      <c r="E838" s="13" t="s">
        <v>39</v>
      </c>
      <c r="F838" s="16" t="s">
        <v>20</v>
      </c>
      <c r="G838" s="16"/>
      <c r="H838" s="16"/>
    </row>
    <row r="839" customFormat="false" ht="15" hidden="false" customHeight="false" outlineLevel="0" collapsed="false">
      <c r="A839" s="11" t="n">
        <v>837</v>
      </c>
      <c r="B839" s="11" t="s">
        <v>1712</v>
      </c>
      <c r="C839" s="12" t="s">
        <v>1713</v>
      </c>
      <c r="D839" s="13" t="s">
        <v>25</v>
      </c>
      <c r="E839" s="13" t="s">
        <v>81</v>
      </c>
      <c r="F839" s="14" t="n">
        <v>69.23</v>
      </c>
      <c r="G839" s="15" t="n">
        <v>70</v>
      </c>
      <c r="H839" s="14" t="n">
        <f aca="false">F839+G839</f>
        <v>139.23</v>
      </c>
    </row>
    <row r="840" customFormat="false" ht="12.75" hidden="false" customHeight="false" outlineLevel="0" collapsed="false">
      <c r="A840" s="11" t="n">
        <v>838</v>
      </c>
      <c r="B840" s="11" t="s">
        <v>1714</v>
      </c>
      <c r="C840" s="12" t="s">
        <v>1715</v>
      </c>
      <c r="D840" s="13" t="s">
        <v>25</v>
      </c>
      <c r="E840" s="13" t="s">
        <v>54</v>
      </c>
      <c r="F840" s="16" t="s">
        <v>20</v>
      </c>
      <c r="G840" s="16"/>
      <c r="H840" s="16"/>
    </row>
    <row r="841" customFormat="false" ht="15" hidden="false" customHeight="false" outlineLevel="0" collapsed="false">
      <c r="A841" s="11" t="n">
        <v>839</v>
      </c>
      <c r="B841" s="11" t="s">
        <v>1716</v>
      </c>
      <c r="C841" s="12" t="s">
        <v>1717</v>
      </c>
      <c r="D841" s="13" t="s">
        <v>38</v>
      </c>
      <c r="E841" s="13" t="s">
        <v>57</v>
      </c>
      <c r="F841" s="14" t="n">
        <v>49.23</v>
      </c>
      <c r="G841" s="15" t="n">
        <v>59</v>
      </c>
      <c r="H841" s="14" t="n">
        <f aca="false">F841+G841</f>
        <v>108.23</v>
      </c>
    </row>
    <row r="842" customFormat="false" ht="15" hidden="false" customHeight="false" outlineLevel="0" collapsed="false">
      <c r="A842" s="11" t="n">
        <v>840</v>
      </c>
      <c r="B842" s="11" t="s">
        <v>1718</v>
      </c>
      <c r="C842" s="12" t="s">
        <v>1719</v>
      </c>
      <c r="D842" s="13" t="s">
        <v>64</v>
      </c>
      <c r="E842" s="13" t="s">
        <v>12</v>
      </c>
      <c r="F842" s="14" t="n">
        <v>47.69</v>
      </c>
      <c r="G842" s="15" t="n">
        <v>62.5</v>
      </c>
      <c r="H842" s="14" t="n">
        <f aca="false">F842+G842</f>
        <v>110.19</v>
      </c>
    </row>
    <row r="843" customFormat="false" ht="15" hidden="false" customHeight="false" outlineLevel="0" collapsed="false">
      <c r="A843" s="11" t="n">
        <v>841</v>
      </c>
      <c r="B843" s="11" t="s">
        <v>1720</v>
      </c>
      <c r="C843" s="12" t="s">
        <v>1721</v>
      </c>
      <c r="D843" s="13" t="s">
        <v>25</v>
      </c>
      <c r="E843" s="13" t="s">
        <v>26</v>
      </c>
      <c r="F843" s="14" t="n">
        <v>32.31</v>
      </c>
      <c r="G843" s="15" t="n">
        <v>60</v>
      </c>
      <c r="H843" s="14" t="n">
        <f aca="false">F843+G843</f>
        <v>92.31</v>
      </c>
    </row>
    <row r="844" customFormat="false" ht="15" hidden="false" customHeight="false" outlineLevel="0" collapsed="false">
      <c r="A844" s="11" t="n">
        <v>842</v>
      </c>
      <c r="B844" s="11" t="s">
        <v>1722</v>
      </c>
      <c r="C844" s="12" t="s">
        <v>1723</v>
      </c>
      <c r="D844" s="13" t="s">
        <v>64</v>
      </c>
      <c r="E844" s="13" t="s">
        <v>12</v>
      </c>
      <c r="F844" s="14" t="n">
        <v>43.08</v>
      </c>
      <c r="G844" s="15" t="n">
        <v>45.5</v>
      </c>
      <c r="H844" s="14" t="n">
        <f aca="false">F844+G844</f>
        <v>88.58</v>
      </c>
    </row>
    <row r="845" customFormat="false" ht="15" hidden="false" customHeight="false" outlineLevel="0" collapsed="false">
      <c r="A845" s="11" t="n">
        <v>843</v>
      </c>
      <c r="B845" s="11" t="s">
        <v>1724</v>
      </c>
      <c r="C845" s="12" t="s">
        <v>1725</v>
      </c>
      <c r="D845" s="13" t="s">
        <v>38</v>
      </c>
      <c r="E845" s="13" t="s">
        <v>39</v>
      </c>
      <c r="F845" s="14" t="n">
        <v>44.62</v>
      </c>
      <c r="G845" s="15" t="n">
        <v>61</v>
      </c>
      <c r="H845" s="14" t="n">
        <f aca="false">F845+G845</f>
        <v>105.62</v>
      </c>
    </row>
    <row r="846" customFormat="false" ht="15" hidden="false" customHeight="false" outlineLevel="0" collapsed="false">
      <c r="A846" s="11" t="n">
        <v>844</v>
      </c>
      <c r="B846" s="11" t="s">
        <v>1726</v>
      </c>
      <c r="C846" s="12" t="s">
        <v>1727</v>
      </c>
      <c r="D846" s="13" t="s">
        <v>137</v>
      </c>
      <c r="E846" s="13" t="s">
        <v>363</v>
      </c>
      <c r="F846" s="14" t="n">
        <v>47.69</v>
      </c>
      <c r="G846" s="15" t="n">
        <v>62.5</v>
      </c>
      <c r="H846" s="14" t="n">
        <f aca="false">F846+G846</f>
        <v>110.19</v>
      </c>
    </row>
    <row r="847" customFormat="false" ht="12.75" hidden="false" customHeight="false" outlineLevel="0" collapsed="false">
      <c r="A847" s="11" t="n">
        <v>845</v>
      </c>
      <c r="B847" s="11" t="s">
        <v>1728</v>
      </c>
      <c r="C847" s="12" t="s">
        <v>1729</v>
      </c>
      <c r="D847" s="13" t="s">
        <v>38</v>
      </c>
      <c r="E847" s="13" t="s">
        <v>39</v>
      </c>
      <c r="F847" s="16" t="s">
        <v>20</v>
      </c>
      <c r="G847" s="16"/>
      <c r="H847" s="16"/>
    </row>
    <row r="848" customFormat="false" ht="15" hidden="false" customHeight="false" outlineLevel="0" collapsed="false">
      <c r="A848" s="11" t="n">
        <v>846</v>
      </c>
      <c r="B848" s="11" t="s">
        <v>1730</v>
      </c>
      <c r="C848" s="12" t="s">
        <v>1731</v>
      </c>
      <c r="D848" s="13" t="s">
        <v>137</v>
      </c>
      <c r="E848" s="13" t="s">
        <v>138</v>
      </c>
      <c r="F848" s="14" t="n">
        <v>35.38</v>
      </c>
      <c r="G848" s="15" t="n">
        <v>2</v>
      </c>
      <c r="H848" s="14" t="n">
        <f aca="false">F848+G848</f>
        <v>37.38</v>
      </c>
    </row>
    <row r="849" customFormat="false" ht="12.75" hidden="false" customHeight="false" outlineLevel="0" collapsed="false">
      <c r="A849" s="11" t="n">
        <v>847</v>
      </c>
      <c r="B849" s="11" t="s">
        <v>1732</v>
      </c>
      <c r="C849" s="12" t="s">
        <v>1733</v>
      </c>
      <c r="D849" s="13" t="s">
        <v>25</v>
      </c>
      <c r="E849" s="13" t="s">
        <v>26</v>
      </c>
      <c r="F849" s="16" t="s">
        <v>20</v>
      </c>
      <c r="G849" s="16"/>
      <c r="H849" s="16"/>
    </row>
    <row r="850" customFormat="false" ht="12.75" hidden="false" customHeight="false" outlineLevel="0" collapsed="false">
      <c r="A850" s="11" t="n">
        <v>848</v>
      </c>
      <c r="B850" s="11" t="s">
        <v>1734</v>
      </c>
      <c r="C850" s="12" t="s">
        <v>1735</v>
      </c>
      <c r="D850" s="13" t="s">
        <v>38</v>
      </c>
      <c r="E850" s="13" t="s">
        <v>39</v>
      </c>
      <c r="F850" s="16" t="s">
        <v>20</v>
      </c>
      <c r="G850" s="16"/>
      <c r="H850" s="16"/>
    </row>
    <row r="851" customFormat="false" ht="12.75" hidden="false" customHeight="false" outlineLevel="0" collapsed="false">
      <c r="A851" s="11" t="n">
        <v>849</v>
      </c>
      <c r="B851" s="11" t="s">
        <v>1736</v>
      </c>
      <c r="C851" s="12" t="s">
        <v>1737</v>
      </c>
      <c r="D851" s="13" t="s">
        <v>38</v>
      </c>
      <c r="E851" s="13" t="s">
        <v>57</v>
      </c>
      <c r="F851" s="16" t="s">
        <v>20</v>
      </c>
      <c r="G851" s="16"/>
      <c r="H851" s="16"/>
    </row>
    <row r="852" customFormat="false" ht="15" hidden="false" customHeight="false" outlineLevel="0" collapsed="false">
      <c r="A852" s="11" t="n">
        <v>850</v>
      </c>
      <c r="B852" s="11" t="s">
        <v>1738</v>
      </c>
      <c r="C852" s="12" t="s">
        <v>1739</v>
      </c>
      <c r="D852" s="13" t="s">
        <v>38</v>
      </c>
      <c r="E852" s="13" t="s">
        <v>39</v>
      </c>
      <c r="F852" s="14" t="n">
        <v>32.31</v>
      </c>
      <c r="G852" s="15" t="n">
        <v>53.5</v>
      </c>
      <c r="H852" s="14" t="n">
        <f aca="false">F852+G852</f>
        <v>85.81</v>
      </c>
    </row>
    <row r="853" customFormat="false" ht="15" hidden="false" customHeight="false" outlineLevel="0" collapsed="false">
      <c r="A853" s="11" t="n">
        <v>851</v>
      </c>
      <c r="B853" s="11" t="s">
        <v>1740</v>
      </c>
      <c r="C853" s="12" t="s">
        <v>1741</v>
      </c>
      <c r="D853" s="13" t="s">
        <v>84</v>
      </c>
      <c r="E853" s="13" t="s">
        <v>12</v>
      </c>
      <c r="F853" s="14" t="n">
        <v>43.08</v>
      </c>
      <c r="G853" s="15" t="n">
        <v>56.5</v>
      </c>
      <c r="H853" s="14" t="n">
        <f aca="false">F853+G853</f>
        <v>99.58</v>
      </c>
    </row>
    <row r="854" customFormat="false" ht="15" hidden="false" customHeight="false" outlineLevel="0" collapsed="false">
      <c r="A854" s="11" t="n">
        <v>852</v>
      </c>
      <c r="B854" s="11" t="s">
        <v>1742</v>
      </c>
      <c r="C854" s="12" t="s">
        <v>1743</v>
      </c>
      <c r="D854" s="13" t="s">
        <v>69</v>
      </c>
      <c r="E854" s="13" t="s">
        <v>70</v>
      </c>
      <c r="F854" s="14" t="n">
        <v>44.62</v>
      </c>
      <c r="G854" s="15" t="n">
        <v>52</v>
      </c>
      <c r="H854" s="14" t="n">
        <f aca="false">F854+G854</f>
        <v>96.62</v>
      </c>
    </row>
    <row r="855" customFormat="false" ht="15" hidden="false" customHeight="false" outlineLevel="0" collapsed="false">
      <c r="A855" s="11" t="n">
        <v>853</v>
      </c>
      <c r="B855" s="11" t="s">
        <v>1744</v>
      </c>
      <c r="C855" s="12" t="s">
        <v>1745</v>
      </c>
      <c r="D855" s="13" t="s">
        <v>11</v>
      </c>
      <c r="E855" s="13" t="s">
        <v>12</v>
      </c>
      <c r="F855" s="14" t="n">
        <v>38.46</v>
      </c>
      <c r="G855" s="15" t="n">
        <v>54</v>
      </c>
      <c r="H855" s="14" t="n">
        <f aca="false">F855+G855</f>
        <v>92.46</v>
      </c>
    </row>
    <row r="856" customFormat="false" ht="15" hidden="false" customHeight="false" outlineLevel="0" collapsed="false">
      <c r="A856" s="11" t="n">
        <v>854</v>
      </c>
      <c r="B856" s="11" t="s">
        <v>1746</v>
      </c>
      <c r="C856" s="12" t="s">
        <v>1747</v>
      </c>
      <c r="D856" s="13" t="s">
        <v>87</v>
      </c>
      <c r="E856" s="13" t="s">
        <v>12</v>
      </c>
      <c r="F856" s="14" t="n">
        <v>49.23</v>
      </c>
      <c r="G856" s="15" t="n">
        <v>59.5</v>
      </c>
      <c r="H856" s="14" t="n">
        <f aca="false">F856+G856</f>
        <v>108.73</v>
      </c>
    </row>
    <row r="857" customFormat="false" ht="12.75" hidden="false" customHeight="false" outlineLevel="0" collapsed="false">
      <c r="A857" s="11" t="n">
        <v>855</v>
      </c>
      <c r="B857" s="11" t="s">
        <v>1748</v>
      </c>
      <c r="C857" s="12" t="s">
        <v>1749</v>
      </c>
      <c r="D857" s="13" t="s">
        <v>25</v>
      </c>
      <c r="E857" s="13" t="s">
        <v>54</v>
      </c>
      <c r="F857" s="16" t="s">
        <v>20</v>
      </c>
      <c r="G857" s="16"/>
      <c r="H857" s="16"/>
    </row>
    <row r="858" customFormat="false" ht="15" hidden="false" customHeight="false" outlineLevel="0" collapsed="false">
      <c r="A858" s="11" t="n">
        <v>856</v>
      </c>
      <c r="B858" s="11" t="s">
        <v>1750</v>
      </c>
      <c r="C858" s="12" t="s">
        <v>1751</v>
      </c>
      <c r="D858" s="13" t="s">
        <v>25</v>
      </c>
      <c r="E858" s="13" t="s">
        <v>81</v>
      </c>
      <c r="F858" s="14" t="n">
        <v>63.08</v>
      </c>
      <c r="G858" s="15" t="n">
        <v>64</v>
      </c>
      <c r="H858" s="14" t="n">
        <f aca="false">F858+G858</f>
        <v>127.08</v>
      </c>
    </row>
    <row r="859" customFormat="false" ht="12.75" hidden="false" customHeight="false" outlineLevel="0" collapsed="false">
      <c r="A859" s="11" t="n">
        <v>857</v>
      </c>
      <c r="B859" s="11" t="s">
        <v>1752</v>
      </c>
      <c r="C859" s="12" t="s">
        <v>1753</v>
      </c>
      <c r="D859" s="13" t="s">
        <v>25</v>
      </c>
      <c r="E859" s="13" t="s">
        <v>81</v>
      </c>
      <c r="F859" s="16" t="s">
        <v>20</v>
      </c>
      <c r="G859" s="16"/>
      <c r="H859" s="16"/>
    </row>
    <row r="860" customFormat="false" ht="12.75" hidden="false" customHeight="false" outlineLevel="0" collapsed="false">
      <c r="A860" s="11" t="n">
        <v>858</v>
      </c>
      <c r="B860" s="11" t="s">
        <v>1754</v>
      </c>
      <c r="C860" s="12" t="s">
        <v>1755</v>
      </c>
      <c r="D860" s="13" t="s">
        <v>31</v>
      </c>
      <c r="E860" s="13" t="s">
        <v>32</v>
      </c>
      <c r="F860" s="16" t="s">
        <v>20</v>
      </c>
      <c r="G860" s="16"/>
      <c r="H860" s="16"/>
    </row>
    <row r="861" customFormat="false" ht="15" hidden="false" customHeight="false" outlineLevel="0" collapsed="false">
      <c r="A861" s="11" t="n">
        <v>859</v>
      </c>
      <c r="B861" s="11" t="s">
        <v>1756</v>
      </c>
      <c r="C861" s="12" t="s">
        <v>1757</v>
      </c>
      <c r="D861" s="13" t="s">
        <v>87</v>
      </c>
      <c r="E861" s="13" t="s">
        <v>12</v>
      </c>
      <c r="F861" s="14" t="n">
        <v>53.85</v>
      </c>
      <c r="G861" s="15" t="n">
        <v>46.5</v>
      </c>
      <c r="H861" s="14" t="n">
        <f aca="false">F861+G861</f>
        <v>100.35</v>
      </c>
    </row>
    <row r="862" customFormat="false" ht="15" hidden="false" customHeight="false" outlineLevel="0" collapsed="false">
      <c r="A862" s="11" t="n">
        <v>860</v>
      </c>
      <c r="B862" s="11" t="s">
        <v>1758</v>
      </c>
      <c r="C862" s="12" t="s">
        <v>1759</v>
      </c>
      <c r="D862" s="13" t="s">
        <v>38</v>
      </c>
      <c r="E862" s="13" t="s">
        <v>57</v>
      </c>
      <c r="F862" s="14" t="n">
        <v>43.08</v>
      </c>
      <c r="G862" s="15" t="n">
        <v>56.5</v>
      </c>
      <c r="H862" s="14" t="n">
        <f aca="false">F862+G862</f>
        <v>99.58</v>
      </c>
    </row>
    <row r="863" customFormat="false" ht="15" hidden="false" customHeight="false" outlineLevel="0" collapsed="false">
      <c r="A863" s="11" t="n">
        <v>861</v>
      </c>
      <c r="B863" s="11" t="s">
        <v>1760</v>
      </c>
      <c r="C863" s="12" t="s">
        <v>1761</v>
      </c>
      <c r="D863" s="13" t="s">
        <v>38</v>
      </c>
      <c r="E863" s="13" t="s">
        <v>39</v>
      </c>
      <c r="F863" s="14" t="n">
        <v>47.69</v>
      </c>
      <c r="G863" s="15" t="n">
        <v>65</v>
      </c>
      <c r="H863" s="14" t="n">
        <f aca="false">F863+G863</f>
        <v>112.69</v>
      </c>
    </row>
    <row r="864" customFormat="false" ht="15" hidden="false" customHeight="false" outlineLevel="0" collapsed="false">
      <c r="A864" s="11" t="n">
        <v>862</v>
      </c>
      <c r="B864" s="11" t="s">
        <v>1762</v>
      </c>
      <c r="C864" s="12" t="s">
        <v>1763</v>
      </c>
      <c r="D864" s="13" t="s">
        <v>137</v>
      </c>
      <c r="E864" s="13" t="s">
        <v>363</v>
      </c>
      <c r="F864" s="14" t="n">
        <v>32.31</v>
      </c>
      <c r="G864" s="15" t="n">
        <v>51.5</v>
      </c>
      <c r="H864" s="14" t="n">
        <f aca="false">F864+G864</f>
        <v>83.81</v>
      </c>
    </row>
    <row r="865" customFormat="false" ht="15" hidden="false" customHeight="false" outlineLevel="0" collapsed="false">
      <c r="A865" s="11" t="n">
        <v>863</v>
      </c>
      <c r="B865" s="11" t="s">
        <v>1764</v>
      </c>
      <c r="C865" s="12" t="s">
        <v>1765</v>
      </c>
      <c r="D865" s="13" t="s">
        <v>25</v>
      </c>
      <c r="E865" s="13" t="s">
        <v>54</v>
      </c>
      <c r="F865" s="14" t="n">
        <v>55.38</v>
      </c>
      <c r="G865" s="15" t="n">
        <v>62</v>
      </c>
      <c r="H865" s="14" t="n">
        <f aca="false">F865+G865</f>
        <v>117.38</v>
      </c>
    </row>
    <row r="866" customFormat="false" ht="15" hidden="false" customHeight="false" outlineLevel="0" collapsed="false">
      <c r="A866" s="11" t="n">
        <v>864</v>
      </c>
      <c r="B866" s="11" t="s">
        <v>1766</v>
      </c>
      <c r="C866" s="12" t="s">
        <v>1767</v>
      </c>
      <c r="D866" s="13" t="s">
        <v>84</v>
      </c>
      <c r="E866" s="13" t="s">
        <v>12</v>
      </c>
      <c r="F866" s="14" t="n">
        <v>61.54</v>
      </c>
      <c r="G866" s="15" t="n">
        <v>56</v>
      </c>
      <c r="H866" s="14" t="n">
        <f aca="false">F866+G866</f>
        <v>117.54</v>
      </c>
    </row>
    <row r="867" customFormat="false" ht="15" hidden="false" customHeight="false" outlineLevel="0" collapsed="false">
      <c r="A867" s="11" t="n">
        <v>865</v>
      </c>
      <c r="B867" s="11" t="s">
        <v>1768</v>
      </c>
      <c r="C867" s="12" t="s">
        <v>1769</v>
      </c>
      <c r="D867" s="13" t="s">
        <v>69</v>
      </c>
      <c r="E867" s="13" t="s">
        <v>70</v>
      </c>
      <c r="F867" s="14" t="n">
        <v>49.23</v>
      </c>
      <c r="G867" s="15" t="n">
        <v>61.5</v>
      </c>
      <c r="H867" s="14" t="n">
        <f aca="false">F867+G867</f>
        <v>110.73</v>
      </c>
    </row>
    <row r="868" customFormat="false" ht="15" hidden="false" customHeight="false" outlineLevel="0" collapsed="false">
      <c r="A868" s="11" t="n">
        <v>866</v>
      </c>
      <c r="B868" s="11" t="s">
        <v>1770</v>
      </c>
      <c r="C868" s="12" t="s">
        <v>1771</v>
      </c>
      <c r="D868" s="13" t="s">
        <v>15</v>
      </c>
      <c r="E868" s="13" t="s">
        <v>12</v>
      </c>
      <c r="F868" s="14" t="n">
        <v>60</v>
      </c>
      <c r="G868" s="15" t="n">
        <v>57.5</v>
      </c>
      <c r="H868" s="14" t="n">
        <f aca="false">F868+G868</f>
        <v>117.5</v>
      </c>
    </row>
    <row r="869" customFormat="false" ht="15" hidden="false" customHeight="false" outlineLevel="0" collapsed="false">
      <c r="A869" s="11" t="n">
        <v>867</v>
      </c>
      <c r="B869" s="11" t="s">
        <v>1772</v>
      </c>
      <c r="C869" s="12" t="s">
        <v>1773</v>
      </c>
      <c r="D869" s="13" t="s">
        <v>38</v>
      </c>
      <c r="E869" s="13" t="s">
        <v>39</v>
      </c>
      <c r="F869" s="14" t="n">
        <v>56.92</v>
      </c>
      <c r="G869" s="15" t="n">
        <v>61</v>
      </c>
      <c r="H869" s="14" t="n">
        <f aca="false">F869+G869</f>
        <v>117.92</v>
      </c>
    </row>
    <row r="870" customFormat="false" ht="15" hidden="false" customHeight="false" outlineLevel="0" collapsed="false">
      <c r="A870" s="11" t="n">
        <v>868</v>
      </c>
      <c r="B870" s="11" t="s">
        <v>1774</v>
      </c>
      <c r="C870" s="12" t="s">
        <v>1775</v>
      </c>
      <c r="D870" s="13" t="s">
        <v>50</v>
      </c>
      <c r="E870" s="13" t="s">
        <v>51</v>
      </c>
      <c r="F870" s="14" t="n">
        <v>35.38</v>
      </c>
      <c r="G870" s="15" t="n">
        <v>61.5</v>
      </c>
      <c r="H870" s="14" t="n">
        <f aca="false">F870+G870</f>
        <v>96.88</v>
      </c>
    </row>
    <row r="871" customFormat="false" ht="15" hidden="false" customHeight="false" outlineLevel="0" collapsed="false">
      <c r="A871" s="11" t="n">
        <v>869</v>
      </c>
      <c r="B871" s="11" t="s">
        <v>1776</v>
      </c>
      <c r="C871" s="12" t="s">
        <v>1777</v>
      </c>
      <c r="D871" s="13" t="s">
        <v>35</v>
      </c>
      <c r="E871" s="13" t="s">
        <v>12</v>
      </c>
      <c r="F871" s="14" t="n">
        <v>52.31</v>
      </c>
      <c r="G871" s="15" t="n">
        <v>62</v>
      </c>
      <c r="H871" s="14" t="n">
        <f aca="false">F871+G871</f>
        <v>114.31</v>
      </c>
    </row>
    <row r="872" customFormat="false" ht="12.75" hidden="false" customHeight="false" outlineLevel="0" collapsed="false">
      <c r="A872" s="11" t="n">
        <v>870</v>
      </c>
      <c r="B872" s="11" t="s">
        <v>1778</v>
      </c>
      <c r="C872" s="12" t="s">
        <v>1779</v>
      </c>
      <c r="D872" s="13" t="s">
        <v>25</v>
      </c>
      <c r="E872" s="13" t="s">
        <v>54</v>
      </c>
      <c r="F872" s="16" t="s">
        <v>20</v>
      </c>
      <c r="G872" s="16"/>
      <c r="H872" s="16"/>
    </row>
    <row r="873" customFormat="false" ht="15" hidden="false" customHeight="false" outlineLevel="0" collapsed="false">
      <c r="A873" s="11" t="n">
        <v>871</v>
      </c>
      <c r="B873" s="11" t="s">
        <v>1780</v>
      </c>
      <c r="C873" s="12" t="s">
        <v>1781</v>
      </c>
      <c r="D873" s="13" t="s">
        <v>38</v>
      </c>
      <c r="E873" s="13" t="s">
        <v>57</v>
      </c>
      <c r="F873" s="14" t="n">
        <v>52.31</v>
      </c>
      <c r="G873" s="15" t="n">
        <v>65.5</v>
      </c>
      <c r="H873" s="14" t="n">
        <f aca="false">F873+G873</f>
        <v>117.81</v>
      </c>
    </row>
    <row r="874" customFormat="false" ht="15" hidden="false" customHeight="false" outlineLevel="0" collapsed="false">
      <c r="A874" s="11" t="n">
        <v>872</v>
      </c>
      <c r="B874" s="11" t="s">
        <v>1782</v>
      </c>
      <c r="C874" s="12" t="s">
        <v>1783</v>
      </c>
      <c r="D874" s="13" t="s">
        <v>31</v>
      </c>
      <c r="E874" s="13" t="s">
        <v>32</v>
      </c>
      <c r="F874" s="14" t="n">
        <v>46.15</v>
      </c>
      <c r="G874" s="15" t="n">
        <v>59</v>
      </c>
      <c r="H874" s="14" t="n">
        <f aca="false">F874+G874</f>
        <v>105.15</v>
      </c>
    </row>
    <row r="875" customFormat="false" ht="15" hidden="false" customHeight="false" outlineLevel="0" collapsed="false">
      <c r="A875" s="11" t="n">
        <v>873</v>
      </c>
      <c r="B875" s="11" t="s">
        <v>1784</v>
      </c>
      <c r="C875" s="12" t="s">
        <v>1785</v>
      </c>
      <c r="D875" s="13" t="s">
        <v>25</v>
      </c>
      <c r="E875" s="13" t="s">
        <v>26</v>
      </c>
      <c r="F875" s="14" t="n">
        <v>50.77</v>
      </c>
      <c r="G875" s="15" t="n">
        <v>55</v>
      </c>
      <c r="H875" s="14" t="n">
        <f aca="false">F875+G875</f>
        <v>105.77</v>
      </c>
    </row>
    <row r="876" customFormat="false" ht="15" hidden="false" customHeight="false" outlineLevel="0" collapsed="false">
      <c r="A876" s="11" t="n">
        <v>874</v>
      </c>
      <c r="B876" s="11" t="s">
        <v>1786</v>
      </c>
      <c r="C876" s="12" t="s">
        <v>1787</v>
      </c>
      <c r="D876" s="13" t="s">
        <v>84</v>
      </c>
      <c r="E876" s="13" t="s">
        <v>12</v>
      </c>
      <c r="F876" s="14" t="n">
        <v>60</v>
      </c>
      <c r="G876" s="15" t="n">
        <v>56.5</v>
      </c>
      <c r="H876" s="14" t="n">
        <f aca="false">F876+G876</f>
        <v>116.5</v>
      </c>
    </row>
    <row r="877" customFormat="false" ht="15" hidden="false" customHeight="false" outlineLevel="0" collapsed="false">
      <c r="A877" s="11" t="n">
        <v>875</v>
      </c>
      <c r="B877" s="11" t="s">
        <v>1788</v>
      </c>
      <c r="C877" s="12" t="s">
        <v>1789</v>
      </c>
      <c r="D877" s="13" t="s">
        <v>25</v>
      </c>
      <c r="E877" s="13" t="s">
        <v>54</v>
      </c>
      <c r="F877" s="14" t="n">
        <v>52.31</v>
      </c>
      <c r="G877" s="15" t="n">
        <v>64</v>
      </c>
      <c r="H877" s="14" t="n">
        <f aca="false">F877+G877</f>
        <v>116.31</v>
      </c>
    </row>
    <row r="878" customFormat="false" ht="15" hidden="false" customHeight="false" outlineLevel="0" collapsed="false">
      <c r="A878" s="11" t="n">
        <v>876</v>
      </c>
      <c r="B878" s="11" t="s">
        <v>1790</v>
      </c>
      <c r="C878" s="12" t="s">
        <v>1791</v>
      </c>
      <c r="D878" s="13" t="s">
        <v>69</v>
      </c>
      <c r="E878" s="13" t="s">
        <v>70</v>
      </c>
      <c r="F878" s="14" t="n">
        <v>47.69</v>
      </c>
      <c r="G878" s="15" t="n">
        <v>62</v>
      </c>
      <c r="H878" s="14" t="n">
        <f aca="false">F878+G878</f>
        <v>109.69</v>
      </c>
    </row>
    <row r="879" customFormat="false" ht="12.75" hidden="false" customHeight="false" outlineLevel="0" collapsed="false">
      <c r="A879" s="11" t="n">
        <v>877</v>
      </c>
      <c r="B879" s="11" t="s">
        <v>1792</v>
      </c>
      <c r="C879" s="12" t="s">
        <v>1793</v>
      </c>
      <c r="D879" s="13" t="s">
        <v>25</v>
      </c>
      <c r="E879" s="13" t="s">
        <v>26</v>
      </c>
      <c r="F879" s="16" t="s">
        <v>20</v>
      </c>
      <c r="G879" s="16"/>
      <c r="H879" s="16"/>
    </row>
    <row r="880" customFormat="false" ht="12.75" hidden="false" customHeight="false" outlineLevel="0" collapsed="false">
      <c r="A880" s="11" t="n">
        <v>878</v>
      </c>
      <c r="B880" s="11" t="s">
        <v>1794</v>
      </c>
      <c r="C880" s="12" t="s">
        <v>1795</v>
      </c>
      <c r="D880" s="13" t="s">
        <v>38</v>
      </c>
      <c r="E880" s="13" t="s">
        <v>39</v>
      </c>
      <c r="F880" s="16" t="s">
        <v>20</v>
      </c>
      <c r="G880" s="16"/>
      <c r="H880" s="16"/>
    </row>
    <row r="881" customFormat="false" ht="15" hidden="false" customHeight="false" outlineLevel="0" collapsed="false">
      <c r="A881" s="11" t="n">
        <v>879</v>
      </c>
      <c r="B881" s="11" t="s">
        <v>1796</v>
      </c>
      <c r="C881" s="12" t="s">
        <v>1797</v>
      </c>
      <c r="D881" s="13" t="s">
        <v>84</v>
      </c>
      <c r="E881" s="13" t="s">
        <v>12</v>
      </c>
      <c r="F881" s="14" t="n">
        <v>58.46</v>
      </c>
      <c r="G881" s="15" t="n">
        <v>62.5</v>
      </c>
      <c r="H881" s="14" t="n">
        <f aca="false">F881+G881</f>
        <v>120.96</v>
      </c>
    </row>
    <row r="882" customFormat="false" ht="15" hidden="false" customHeight="false" outlineLevel="0" collapsed="false">
      <c r="A882" s="11" t="n">
        <v>880</v>
      </c>
      <c r="B882" s="11" t="s">
        <v>1798</v>
      </c>
      <c r="C882" s="12" t="s">
        <v>1799</v>
      </c>
      <c r="D882" s="13" t="s">
        <v>18</v>
      </c>
      <c r="E882" s="13" t="s">
        <v>19</v>
      </c>
      <c r="F882" s="14" t="n">
        <v>44.62</v>
      </c>
      <c r="G882" s="15" t="n">
        <v>51.5</v>
      </c>
      <c r="H882" s="14" t="n">
        <f aca="false">F882+G882</f>
        <v>96.12</v>
      </c>
    </row>
    <row r="883" customFormat="false" ht="15" hidden="false" customHeight="false" outlineLevel="0" collapsed="false">
      <c r="A883" s="11" t="n">
        <v>881</v>
      </c>
      <c r="B883" s="11" t="s">
        <v>1800</v>
      </c>
      <c r="C883" s="12" t="s">
        <v>1801</v>
      </c>
      <c r="D883" s="13" t="s">
        <v>31</v>
      </c>
      <c r="E883" s="13" t="s">
        <v>32</v>
      </c>
      <c r="F883" s="14" t="n">
        <v>50.77</v>
      </c>
      <c r="G883" s="15" t="n">
        <v>54</v>
      </c>
      <c r="H883" s="14" t="n">
        <f aca="false">F883+G883</f>
        <v>104.77</v>
      </c>
    </row>
    <row r="884" customFormat="false" ht="15" hidden="false" customHeight="false" outlineLevel="0" collapsed="false">
      <c r="A884" s="11" t="n">
        <v>882</v>
      </c>
      <c r="B884" s="11" t="s">
        <v>1802</v>
      </c>
      <c r="C884" s="12" t="s">
        <v>1803</v>
      </c>
      <c r="D884" s="13" t="s">
        <v>50</v>
      </c>
      <c r="E884" s="13" t="s">
        <v>51</v>
      </c>
      <c r="F884" s="14" t="n">
        <v>49.23</v>
      </c>
      <c r="G884" s="15" t="n">
        <v>64.5</v>
      </c>
      <c r="H884" s="14" t="n">
        <f aca="false">F884+G884</f>
        <v>113.73</v>
      </c>
    </row>
    <row r="885" customFormat="false" ht="15" hidden="false" customHeight="false" outlineLevel="0" collapsed="false">
      <c r="A885" s="11" t="n">
        <v>883</v>
      </c>
      <c r="B885" s="11" t="s">
        <v>1804</v>
      </c>
      <c r="C885" s="12" t="s">
        <v>1805</v>
      </c>
      <c r="D885" s="13" t="s">
        <v>15</v>
      </c>
      <c r="E885" s="13" t="s">
        <v>12</v>
      </c>
      <c r="F885" s="14" t="n">
        <v>50.77</v>
      </c>
      <c r="G885" s="15" t="n">
        <v>58</v>
      </c>
      <c r="H885" s="14" t="n">
        <f aca="false">F885+G885</f>
        <v>108.77</v>
      </c>
    </row>
    <row r="886" customFormat="false" ht="15" hidden="false" customHeight="false" outlineLevel="0" collapsed="false">
      <c r="A886" s="11" t="n">
        <v>884</v>
      </c>
      <c r="B886" s="11" t="s">
        <v>1806</v>
      </c>
      <c r="C886" s="12" t="s">
        <v>1807</v>
      </c>
      <c r="D886" s="13" t="s">
        <v>69</v>
      </c>
      <c r="E886" s="13" t="s">
        <v>70</v>
      </c>
      <c r="F886" s="14" t="n">
        <v>36.92</v>
      </c>
      <c r="G886" s="15" t="n">
        <v>62</v>
      </c>
      <c r="H886" s="14" t="n">
        <f aca="false">F886+G886</f>
        <v>98.92</v>
      </c>
    </row>
    <row r="887" customFormat="false" ht="15" hidden="false" customHeight="false" outlineLevel="0" collapsed="false">
      <c r="A887" s="11" t="n">
        <v>885</v>
      </c>
      <c r="B887" s="11" t="s">
        <v>1808</v>
      </c>
      <c r="C887" s="12" t="s">
        <v>1809</v>
      </c>
      <c r="D887" s="13" t="s">
        <v>84</v>
      </c>
      <c r="E887" s="13" t="s">
        <v>12</v>
      </c>
      <c r="F887" s="14" t="n">
        <v>56.92</v>
      </c>
      <c r="G887" s="15" t="n">
        <v>36.5</v>
      </c>
      <c r="H887" s="14" t="n">
        <f aca="false">F887+G887</f>
        <v>93.42</v>
      </c>
    </row>
    <row r="888" customFormat="false" ht="12.75" hidden="false" customHeight="false" outlineLevel="0" collapsed="false">
      <c r="A888" s="11" t="n">
        <v>886</v>
      </c>
      <c r="B888" s="11" t="s">
        <v>1810</v>
      </c>
      <c r="C888" s="12" t="s">
        <v>1811</v>
      </c>
      <c r="D888" s="13" t="s">
        <v>69</v>
      </c>
      <c r="E888" s="13" t="s">
        <v>70</v>
      </c>
      <c r="F888" s="16" t="s">
        <v>20</v>
      </c>
      <c r="G888" s="16"/>
      <c r="H888" s="16"/>
    </row>
    <row r="889" customFormat="false" ht="15" hidden="false" customHeight="false" outlineLevel="0" collapsed="false">
      <c r="A889" s="11" t="n">
        <v>887</v>
      </c>
      <c r="B889" s="11" t="s">
        <v>1812</v>
      </c>
      <c r="C889" s="12" t="s">
        <v>1813</v>
      </c>
      <c r="D889" s="13" t="s">
        <v>38</v>
      </c>
      <c r="E889" s="13" t="s">
        <v>57</v>
      </c>
      <c r="F889" s="14" t="n">
        <v>66.15</v>
      </c>
      <c r="G889" s="15" t="n">
        <v>49.5</v>
      </c>
      <c r="H889" s="14" t="n">
        <f aca="false">F889+G889</f>
        <v>115.65</v>
      </c>
    </row>
    <row r="890" customFormat="false" ht="12.75" hidden="false" customHeight="false" outlineLevel="0" collapsed="false">
      <c r="A890" s="11" t="n">
        <v>888</v>
      </c>
      <c r="B890" s="11" t="s">
        <v>1814</v>
      </c>
      <c r="C890" s="12" t="s">
        <v>1815</v>
      </c>
      <c r="D890" s="13" t="s">
        <v>25</v>
      </c>
      <c r="E890" s="13" t="s">
        <v>26</v>
      </c>
      <c r="F890" s="16" t="s">
        <v>20</v>
      </c>
      <c r="G890" s="16"/>
      <c r="H890" s="16"/>
    </row>
    <row r="891" customFormat="false" ht="12.75" hidden="false" customHeight="false" outlineLevel="0" collapsed="false">
      <c r="A891" s="11" t="n">
        <v>889</v>
      </c>
      <c r="B891" s="11" t="s">
        <v>1816</v>
      </c>
      <c r="C891" s="12" t="s">
        <v>1817</v>
      </c>
      <c r="D891" s="13" t="s">
        <v>84</v>
      </c>
      <c r="E891" s="13" t="s">
        <v>12</v>
      </c>
      <c r="F891" s="16" t="s">
        <v>20</v>
      </c>
      <c r="G891" s="16"/>
      <c r="H891" s="16"/>
    </row>
    <row r="892" customFormat="false" ht="15" hidden="false" customHeight="false" outlineLevel="0" collapsed="false">
      <c r="A892" s="11" t="n">
        <v>890</v>
      </c>
      <c r="B892" s="11" t="s">
        <v>1818</v>
      </c>
      <c r="C892" s="12" t="s">
        <v>1819</v>
      </c>
      <c r="D892" s="13" t="s">
        <v>38</v>
      </c>
      <c r="E892" s="13" t="s">
        <v>39</v>
      </c>
      <c r="F892" s="14" t="n">
        <v>41.54</v>
      </c>
      <c r="G892" s="15" t="n">
        <v>62</v>
      </c>
      <c r="H892" s="14" t="n">
        <f aca="false">F892+G892</f>
        <v>103.54</v>
      </c>
    </row>
    <row r="893" customFormat="false" ht="15" hidden="false" customHeight="false" outlineLevel="0" collapsed="false">
      <c r="A893" s="11" t="n">
        <v>891</v>
      </c>
      <c r="B893" s="11" t="s">
        <v>1820</v>
      </c>
      <c r="C893" s="12" t="s">
        <v>1821</v>
      </c>
      <c r="D893" s="13" t="s">
        <v>25</v>
      </c>
      <c r="E893" s="13" t="s">
        <v>26</v>
      </c>
      <c r="F893" s="14" t="n">
        <v>41.54</v>
      </c>
      <c r="G893" s="15" t="n">
        <v>60</v>
      </c>
      <c r="H893" s="14" t="n">
        <f aca="false">F893+G893</f>
        <v>101.54</v>
      </c>
    </row>
    <row r="894" customFormat="false" ht="12.75" hidden="false" customHeight="false" outlineLevel="0" collapsed="false">
      <c r="A894" s="11" t="n">
        <v>892</v>
      </c>
      <c r="B894" s="11" t="s">
        <v>1822</v>
      </c>
      <c r="C894" s="12" t="s">
        <v>1823</v>
      </c>
      <c r="D894" s="13" t="s">
        <v>38</v>
      </c>
      <c r="E894" s="13" t="s">
        <v>39</v>
      </c>
      <c r="F894" s="16" t="s">
        <v>20</v>
      </c>
      <c r="G894" s="16"/>
      <c r="H894" s="16"/>
    </row>
    <row r="895" customFormat="false" ht="15" hidden="false" customHeight="false" outlineLevel="0" collapsed="false">
      <c r="A895" s="11" t="n">
        <v>893</v>
      </c>
      <c r="B895" s="11" t="s">
        <v>1824</v>
      </c>
      <c r="C895" s="12" t="s">
        <v>1825</v>
      </c>
      <c r="D895" s="13" t="s">
        <v>35</v>
      </c>
      <c r="E895" s="13" t="s">
        <v>12</v>
      </c>
      <c r="F895" s="14" t="n">
        <v>36.92</v>
      </c>
      <c r="G895" s="15" t="n">
        <v>59.5</v>
      </c>
      <c r="H895" s="14" t="n">
        <f aca="false">F895+G895</f>
        <v>96.42</v>
      </c>
    </row>
    <row r="896" customFormat="false" ht="12.75" hidden="false" customHeight="false" outlineLevel="0" collapsed="false">
      <c r="A896" s="11" t="n">
        <v>894</v>
      </c>
      <c r="B896" s="11" t="s">
        <v>1826</v>
      </c>
      <c r="C896" s="12" t="s">
        <v>1827</v>
      </c>
      <c r="D896" s="13" t="s">
        <v>15</v>
      </c>
      <c r="E896" s="13" t="s">
        <v>12</v>
      </c>
      <c r="F896" s="16" t="s">
        <v>20</v>
      </c>
      <c r="G896" s="16"/>
      <c r="H896" s="16"/>
    </row>
    <row r="897" customFormat="false" ht="15" hidden="false" customHeight="false" outlineLevel="0" collapsed="false">
      <c r="A897" s="11" t="n">
        <v>895</v>
      </c>
      <c r="B897" s="11" t="s">
        <v>1828</v>
      </c>
      <c r="C897" s="12" t="s">
        <v>1829</v>
      </c>
      <c r="D897" s="13" t="s">
        <v>18</v>
      </c>
      <c r="E897" s="13" t="s">
        <v>19</v>
      </c>
      <c r="F897" s="14" t="n">
        <v>40</v>
      </c>
      <c r="G897" s="15" t="n">
        <v>56.5</v>
      </c>
      <c r="H897" s="14" t="n">
        <f aca="false">F897+G897</f>
        <v>96.5</v>
      </c>
    </row>
    <row r="898" customFormat="false" ht="12.75" hidden="false" customHeight="false" outlineLevel="0" collapsed="false">
      <c r="A898" s="11" t="n">
        <v>896</v>
      </c>
      <c r="B898" s="11" t="s">
        <v>1830</v>
      </c>
      <c r="C898" s="12" t="s">
        <v>1831</v>
      </c>
      <c r="D898" s="13" t="s">
        <v>25</v>
      </c>
      <c r="E898" s="13" t="s">
        <v>26</v>
      </c>
      <c r="F898" s="16" t="s">
        <v>20</v>
      </c>
      <c r="G898" s="16"/>
      <c r="H898" s="16"/>
    </row>
    <row r="899" customFormat="false" ht="15" hidden="false" customHeight="false" outlineLevel="0" collapsed="false">
      <c r="A899" s="11" t="n">
        <v>897</v>
      </c>
      <c r="B899" s="11" t="s">
        <v>1832</v>
      </c>
      <c r="C899" s="12" t="s">
        <v>1833</v>
      </c>
      <c r="D899" s="13" t="s">
        <v>25</v>
      </c>
      <c r="E899" s="13" t="s">
        <v>26</v>
      </c>
      <c r="F899" s="14" t="n">
        <v>55.38</v>
      </c>
      <c r="G899" s="15" t="n">
        <v>56.5</v>
      </c>
      <c r="H899" s="14" t="n">
        <f aca="false">F899+G899</f>
        <v>111.88</v>
      </c>
    </row>
    <row r="900" customFormat="false" ht="15" hidden="false" customHeight="false" outlineLevel="0" collapsed="false">
      <c r="A900" s="11" t="n">
        <v>898</v>
      </c>
      <c r="B900" s="11" t="s">
        <v>1834</v>
      </c>
      <c r="C900" s="12" t="s">
        <v>1835</v>
      </c>
      <c r="D900" s="13" t="s">
        <v>18</v>
      </c>
      <c r="E900" s="13" t="s">
        <v>19</v>
      </c>
      <c r="F900" s="14" t="n">
        <v>41.54</v>
      </c>
      <c r="G900" s="15" t="n">
        <v>56.5</v>
      </c>
      <c r="H900" s="14" t="n">
        <f aca="false">F900+G900</f>
        <v>98.04</v>
      </c>
    </row>
    <row r="901" customFormat="false" ht="12.75" hidden="false" customHeight="false" outlineLevel="0" collapsed="false">
      <c r="A901" s="11" t="n">
        <v>899</v>
      </c>
      <c r="B901" s="11" t="s">
        <v>1836</v>
      </c>
      <c r="C901" s="12" t="s">
        <v>1837</v>
      </c>
      <c r="D901" s="13" t="s">
        <v>15</v>
      </c>
      <c r="E901" s="13" t="s">
        <v>12</v>
      </c>
      <c r="F901" s="16" t="s">
        <v>20</v>
      </c>
      <c r="G901" s="16"/>
      <c r="H901" s="16"/>
    </row>
    <row r="902" customFormat="false" ht="15" hidden="false" customHeight="false" outlineLevel="0" collapsed="false">
      <c r="A902" s="11" t="n">
        <v>900</v>
      </c>
      <c r="B902" s="11" t="s">
        <v>1838</v>
      </c>
      <c r="C902" s="12" t="s">
        <v>1839</v>
      </c>
      <c r="D902" s="13" t="s">
        <v>35</v>
      </c>
      <c r="E902" s="13" t="s">
        <v>12</v>
      </c>
      <c r="F902" s="14" t="n">
        <v>53.85</v>
      </c>
      <c r="G902" s="15" t="n">
        <v>59</v>
      </c>
      <c r="H902" s="14" t="n">
        <f aca="false">F902+G902</f>
        <v>112.85</v>
      </c>
    </row>
    <row r="903" customFormat="false" ht="15" hidden="false" customHeight="false" outlineLevel="0" collapsed="false">
      <c r="A903" s="11" t="n">
        <v>901</v>
      </c>
      <c r="B903" s="11" t="s">
        <v>1840</v>
      </c>
      <c r="C903" s="12" t="s">
        <v>1841</v>
      </c>
      <c r="D903" s="13" t="s">
        <v>25</v>
      </c>
      <c r="E903" s="13" t="s">
        <v>81</v>
      </c>
      <c r="F903" s="14" t="n">
        <v>38.46</v>
      </c>
      <c r="G903" s="15" t="n">
        <v>61</v>
      </c>
      <c r="H903" s="14" t="n">
        <f aca="false">F903+G903</f>
        <v>99.46</v>
      </c>
    </row>
    <row r="904" customFormat="false" ht="12.75" hidden="false" customHeight="false" outlineLevel="0" collapsed="false">
      <c r="A904" s="11" t="n">
        <v>902</v>
      </c>
      <c r="B904" s="11" t="s">
        <v>1842</v>
      </c>
      <c r="C904" s="12" t="s">
        <v>1843</v>
      </c>
      <c r="D904" s="13" t="s">
        <v>87</v>
      </c>
      <c r="E904" s="13" t="s">
        <v>12</v>
      </c>
      <c r="F904" s="16" t="s">
        <v>20</v>
      </c>
      <c r="G904" s="16"/>
      <c r="H904" s="16"/>
    </row>
    <row r="905" customFormat="false" ht="15" hidden="false" customHeight="false" outlineLevel="0" collapsed="false">
      <c r="A905" s="11" t="n">
        <v>903</v>
      </c>
      <c r="B905" s="11" t="s">
        <v>1844</v>
      </c>
      <c r="C905" s="12" t="s">
        <v>1845</v>
      </c>
      <c r="D905" s="13" t="s">
        <v>25</v>
      </c>
      <c r="E905" s="13" t="s">
        <v>26</v>
      </c>
      <c r="F905" s="14" t="n">
        <v>53.85</v>
      </c>
      <c r="G905" s="15" t="n">
        <v>68.5</v>
      </c>
      <c r="H905" s="14" t="n">
        <f aca="false">F905+G905</f>
        <v>122.35</v>
      </c>
    </row>
    <row r="906" customFormat="false" ht="12.75" hidden="false" customHeight="false" outlineLevel="0" collapsed="false">
      <c r="A906" s="11" t="n">
        <v>904</v>
      </c>
      <c r="B906" s="11" t="s">
        <v>1846</v>
      </c>
      <c r="C906" s="12" t="s">
        <v>1847</v>
      </c>
      <c r="D906" s="13" t="s">
        <v>15</v>
      </c>
      <c r="E906" s="13" t="s">
        <v>12</v>
      </c>
      <c r="F906" s="16" t="s">
        <v>20</v>
      </c>
      <c r="G906" s="16"/>
      <c r="H906" s="16"/>
    </row>
    <row r="907" customFormat="false" ht="15" hidden="false" customHeight="false" outlineLevel="0" collapsed="false">
      <c r="A907" s="11" t="n">
        <v>905</v>
      </c>
      <c r="B907" s="11" t="s">
        <v>1848</v>
      </c>
      <c r="C907" s="12" t="s">
        <v>1849</v>
      </c>
      <c r="D907" s="13" t="s">
        <v>18</v>
      </c>
      <c r="E907" s="13" t="s">
        <v>19</v>
      </c>
      <c r="F907" s="14" t="n">
        <v>38.46</v>
      </c>
      <c r="G907" s="15" t="n">
        <v>59</v>
      </c>
      <c r="H907" s="14" t="n">
        <f aca="false">F907+G907</f>
        <v>97.46</v>
      </c>
    </row>
    <row r="908" customFormat="false" ht="15" hidden="false" customHeight="false" outlineLevel="0" collapsed="false">
      <c r="A908" s="11" t="n">
        <v>906</v>
      </c>
      <c r="B908" s="11" t="s">
        <v>1850</v>
      </c>
      <c r="C908" s="12" t="s">
        <v>1851</v>
      </c>
      <c r="D908" s="13" t="s">
        <v>64</v>
      </c>
      <c r="E908" s="13" t="s">
        <v>12</v>
      </c>
      <c r="F908" s="14" t="n">
        <v>55.38</v>
      </c>
      <c r="G908" s="15" t="n">
        <v>58</v>
      </c>
      <c r="H908" s="14" t="n">
        <f aca="false">F908+G908</f>
        <v>113.38</v>
      </c>
    </row>
    <row r="909" customFormat="false" ht="15" hidden="false" customHeight="false" outlineLevel="0" collapsed="false">
      <c r="A909" s="11" t="n">
        <v>907</v>
      </c>
      <c r="B909" s="11" t="s">
        <v>1852</v>
      </c>
      <c r="C909" s="12" t="s">
        <v>1853</v>
      </c>
      <c r="D909" s="13" t="s">
        <v>69</v>
      </c>
      <c r="E909" s="13" t="s">
        <v>70</v>
      </c>
      <c r="F909" s="14" t="n">
        <v>52.31</v>
      </c>
      <c r="G909" s="15" t="n">
        <v>69.5</v>
      </c>
      <c r="H909" s="14" t="n">
        <f aca="false">F909+G909</f>
        <v>121.81</v>
      </c>
    </row>
    <row r="910" customFormat="false" ht="15" hidden="false" customHeight="false" outlineLevel="0" collapsed="false">
      <c r="A910" s="11" t="n">
        <v>908</v>
      </c>
      <c r="B910" s="11" t="s">
        <v>1854</v>
      </c>
      <c r="C910" s="12" t="s">
        <v>1855</v>
      </c>
      <c r="D910" s="13" t="s">
        <v>25</v>
      </c>
      <c r="E910" s="13" t="s">
        <v>26</v>
      </c>
      <c r="F910" s="14" t="n">
        <v>60</v>
      </c>
      <c r="G910" s="15" t="n">
        <v>58</v>
      </c>
      <c r="H910" s="14" t="n">
        <f aca="false">F910+G910</f>
        <v>118</v>
      </c>
    </row>
    <row r="911" customFormat="false" ht="12.75" hidden="false" customHeight="false" outlineLevel="0" collapsed="false">
      <c r="A911" s="11" t="n">
        <v>909</v>
      </c>
      <c r="B911" s="11" t="s">
        <v>1856</v>
      </c>
      <c r="C911" s="12" t="s">
        <v>1857</v>
      </c>
      <c r="D911" s="13" t="s">
        <v>25</v>
      </c>
      <c r="E911" s="13" t="s">
        <v>26</v>
      </c>
      <c r="F911" s="16" t="s">
        <v>20</v>
      </c>
      <c r="G911" s="16"/>
      <c r="H911" s="16"/>
    </row>
    <row r="912" customFormat="false" ht="15" hidden="false" customHeight="false" outlineLevel="0" collapsed="false">
      <c r="A912" s="11" t="n">
        <v>910</v>
      </c>
      <c r="B912" s="11" t="s">
        <v>1858</v>
      </c>
      <c r="C912" s="12" t="s">
        <v>1859</v>
      </c>
      <c r="D912" s="13" t="s">
        <v>114</v>
      </c>
      <c r="E912" s="13" t="s">
        <v>12</v>
      </c>
      <c r="F912" s="14" t="n">
        <v>32.31</v>
      </c>
      <c r="G912" s="15" t="n">
        <v>54</v>
      </c>
      <c r="H912" s="14" t="n">
        <f aca="false">F912+G912</f>
        <v>86.31</v>
      </c>
    </row>
    <row r="913" customFormat="false" ht="15" hidden="false" customHeight="false" outlineLevel="0" collapsed="false">
      <c r="A913" s="11" t="n">
        <v>911</v>
      </c>
      <c r="B913" s="11" t="s">
        <v>1860</v>
      </c>
      <c r="C913" s="12" t="s">
        <v>1861</v>
      </c>
      <c r="D913" s="13" t="s">
        <v>25</v>
      </c>
      <c r="E913" s="13" t="s">
        <v>26</v>
      </c>
      <c r="F913" s="14" t="n">
        <v>41.54</v>
      </c>
      <c r="G913" s="15" t="n">
        <v>48</v>
      </c>
      <c r="H913" s="14" t="n">
        <f aca="false">F913+G913</f>
        <v>89.54</v>
      </c>
    </row>
    <row r="914" customFormat="false" ht="15" hidden="false" customHeight="false" outlineLevel="0" collapsed="false">
      <c r="A914" s="11" t="n">
        <v>912</v>
      </c>
      <c r="B914" s="11" t="s">
        <v>1862</v>
      </c>
      <c r="C914" s="12" t="s">
        <v>1863</v>
      </c>
      <c r="D914" s="13" t="s">
        <v>114</v>
      </c>
      <c r="E914" s="13" t="s">
        <v>12</v>
      </c>
      <c r="F914" s="14" t="n">
        <v>41.54</v>
      </c>
      <c r="G914" s="15" t="n">
        <v>61</v>
      </c>
      <c r="H914" s="14" t="n">
        <f aca="false">F914+G914</f>
        <v>102.54</v>
      </c>
    </row>
    <row r="915" customFormat="false" ht="15" hidden="false" customHeight="false" outlineLevel="0" collapsed="false">
      <c r="A915" s="11" t="n">
        <v>913</v>
      </c>
      <c r="B915" s="11" t="s">
        <v>1864</v>
      </c>
      <c r="C915" s="12" t="s">
        <v>1865</v>
      </c>
      <c r="D915" s="13" t="s">
        <v>69</v>
      </c>
      <c r="E915" s="13" t="s">
        <v>70</v>
      </c>
      <c r="F915" s="14" t="n">
        <v>44.62</v>
      </c>
      <c r="G915" s="15" t="n">
        <v>61.5</v>
      </c>
      <c r="H915" s="14" t="n">
        <f aca="false">F915+G915</f>
        <v>106.12</v>
      </c>
    </row>
    <row r="916" customFormat="false" ht="15" hidden="false" customHeight="false" outlineLevel="0" collapsed="false">
      <c r="A916" s="11" t="n">
        <v>914</v>
      </c>
      <c r="B916" s="11" t="s">
        <v>1866</v>
      </c>
      <c r="C916" s="12" t="s">
        <v>1867</v>
      </c>
      <c r="D916" s="13" t="s">
        <v>25</v>
      </c>
      <c r="E916" s="13" t="s">
        <v>81</v>
      </c>
      <c r="F916" s="14" t="n">
        <v>55.38</v>
      </c>
      <c r="G916" s="15" t="n">
        <v>58</v>
      </c>
      <c r="H916" s="14" t="n">
        <f aca="false">F916+G916</f>
        <v>113.38</v>
      </c>
    </row>
    <row r="917" customFormat="false" ht="15" hidden="false" customHeight="false" outlineLevel="0" collapsed="false">
      <c r="A917" s="11" t="n">
        <v>915</v>
      </c>
      <c r="B917" s="11" t="s">
        <v>1868</v>
      </c>
      <c r="C917" s="12" t="s">
        <v>1869</v>
      </c>
      <c r="D917" s="13" t="s">
        <v>18</v>
      </c>
      <c r="E917" s="13" t="s">
        <v>19</v>
      </c>
      <c r="F917" s="14" t="n">
        <v>35.38</v>
      </c>
      <c r="G917" s="15" t="n">
        <v>56.5</v>
      </c>
      <c r="H917" s="14" t="n">
        <f aca="false">F917+G917</f>
        <v>91.88</v>
      </c>
    </row>
    <row r="918" customFormat="false" ht="15" hidden="false" customHeight="false" outlineLevel="0" collapsed="false">
      <c r="A918" s="11" t="n">
        <v>916</v>
      </c>
      <c r="B918" s="11" t="s">
        <v>1870</v>
      </c>
      <c r="C918" s="12" t="s">
        <v>1871</v>
      </c>
      <c r="D918" s="13" t="s">
        <v>25</v>
      </c>
      <c r="E918" s="13" t="s">
        <v>26</v>
      </c>
      <c r="F918" s="14" t="n">
        <v>52.31</v>
      </c>
      <c r="G918" s="15" t="n">
        <v>52.5</v>
      </c>
      <c r="H918" s="14" t="n">
        <f aca="false">F918+G918</f>
        <v>104.81</v>
      </c>
    </row>
    <row r="919" customFormat="false" ht="12.75" hidden="false" customHeight="false" outlineLevel="0" collapsed="false">
      <c r="A919" s="11" t="n">
        <v>917</v>
      </c>
      <c r="B919" s="11" t="s">
        <v>1872</v>
      </c>
      <c r="C919" s="12" t="s">
        <v>1873</v>
      </c>
      <c r="D919" s="13" t="s">
        <v>64</v>
      </c>
      <c r="E919" s="13" t="s">
        <v>12</v>
      </c>
      <c r="F919" s="16" t="s">
        <v>20</v>
      </c>
      <c r="G919" s="16"/>
      <c r="H919" s="16"/>
    </row>
    <row r="920" customFormat="false" ht="12.75" hidden="false" customHeight="false" outlineLevel="0" collapsed="false">
      <c r="A920" s="11" t="n">
        <v>918</v>
      </c>
      <c r="B920" s="11" t="s">
        <v>1874</v>
      </c>
      <c r="C920" s="12" t="s">
        <v>1875</v>
      </c>
      <c r="D920" s="13" t="s">
        <v>84</v>
      </c>
      <c r="E920" s="13" t="s">
        <v>12</v>
      </c>
      <c r="F920" s="16" t="s">
        <v>20</v>
      </c>
      <c r="G920" s="16"/>
      <c r="H920" s="16"/>
    </row>
    <row r="921" customFormat="false" ht="15" hidden="false" customHeight="false" outlineLevel="0" collapsed="false">
      <c r="A921" s="11" t="n">
        <v>919</v>
      </c>
      <c r="B921" s="11" t="s">
        <v>1876</v>
      </c>
      <c r="C921" s="12" t="s">
        <v>1877</v>
      </c>
      <c r="D921" s="13" t="s">
        <v>87</v>
      </c>
      <c r="E921" s="13" t="s">
        <v>12</v>
      </c>
      <c r="F921" s="14" t="n">
        <v>44.62</v>
      </c>
      <c r="G921" s="15" t="n">
        <v>54</v>
      </c>
      <c r="H921" s="14" t="n">
        <f aca="false">F921+G921</f>
        <v>98.62</v>
      </c>
    </row>
    <row r="922" customFormat="false" ht="15" hidden="false" customHeight="false" outlineLevel="0" collapsed="false">
      <c r="A922" s="11" t="n">
        <v>920</v>
      </c>
      <c r="B922" s="11" t="s">
        <v>1878</v>
      </c>
      <c r="C922" s="12" t="s">
        <v>1879</v>
      </c>
      <c r="D922" s="13" t="s">
        <v>25</v>
      </c>
      <c r="E922" s="13" t="s">
        <v>26</v>
      </c>
      <c r="F922" s="14" t="n">
        <v>46.15</v>
      </c>
      <c r="G922" s="15" t="n">
        <v>65</v>
      </c>
      <c r="H922" s="14" t="n">
        <f aca="false">F922+G922</f>
        <v>111.15</v>
      </c>
    </row>
    <row r="923" customFormat="false" ht="12.75" hidden="false" customHeight="false" outlineLevel="0" collapsed="false">
      <c r="A923" s="11" t="n">
        <v>921</v>
      </c>
      <c r="B923" s="11" t="s">
        <v>1880</v>
      </c>
      <c r="C923" s="12" t="s">
        <v>1881</v>
      </c>
      <c r="D923" s="13" t="s">
        <v>50</v>
      </c>
      <c r="E923" s="13" t="s">
        <v>51</v>
      </c>
      <c r="F923" s="16" t="s">
        <v>20</v>
      </c>
      <c r="G923" s="16"/>
      <c r="H923" s="16"/>
    </row>
    <row r="924" customFormat="false" ht="15" hidden="false" customHeight="false" outlineLevel="0" collapsed="false">
      <c r="A924" s="11" t="n">
        <v>922</v>
      </c>
      <c r="B924" s="11" t="s">
        <v>1882</v>
      </c>
      <c r="C924" s="12" t="s">
        <v>1883</v>
      </c>
      <c r="D924" s="13" t="s">
        <v>25</v>
      </c>
      <c r="E924" s="13" t="s">
        <v>26</v>
      </c>
      <c r="F924" s="14" t="n">
        <v>44.62</v>
      </c>
      <c r="G924" s="15" t="n">
        <v>55</v>
      </c>
      <c r="H924" s="14" t="n">
        <f aca="false">F924+G924</f>
        <v>99.62</v>
      </c>
    </row>
    <row r="925" customFormat="false" ht="15" hidden="false" customHeight="false" outlineLevel="0" collapsed="false">
      <c r="A925" s="11" t="n">
        <v>923</v>
      </c>
      <c r="B925" s="11" t="s">
        <v>1884</v>
      </c>
      <c r="C925" s="12" t="s">
        <v>1885</v>
      </c>
      <c r="D925" s="13" t="s">
        <v>84</v>
      </c>
      <c r="E925" s="13" t="s">
        <v>12</v>
      </c>
      <c r="F925" s="14" t="n">
        <v>46.15</v>
      </c>
      <c r="G925" s="15" t="n">
        <v>66</v>
      </c>
      <c r="H925" s="14" t="n">
        <f aca="false">F925+G925</f>
        <v>112.15</v>
      </c>
    </row>
    <row r="926" customFormat="false" ht="12.75" hidden="false" customHeight="false" outlineLevel="0" collapsed="false">
      <c r="A926" s="11" t="n">
        <v>924</v>
      </c>
      <c r="B926" s="11" t="s">
        <v>1886</v>
      </c>
      <c r="C926" s="12" t="s">
        <v>1887</v>
      </c>
      <c r="D926" s="13" t="s">
        <v>87</v>
      </c>
      <c r="E926" s="13" t="s">
        <v>12</v>
      </c>
      <c r="F926" s="16" t="s">
        <v>20</v>
      </c>
      <c r="G926" s="16"/>
      <c r="H926" s="16"/>
    </row>
    <row r="927" customFormat="false" ht="15" hidden="false" customHeight="false" outlineLevel="0" collapsed="false">
      <c r="A927" s="11" t="n">
        <v>925</v>
      </c>
      <c r="B927" s="11" t="s">
        <v>1888</v>
      </c>
      <c r="C927" s="12" t="s">
        <v>1889</v>
      </c>
      <c r="D927" s="13" t="s">
        <v>35</v>
      </c>
      <c r="E927" s="13" t="s">
        <v>12</v>
      </c>
      <c r="F927" s="14" t="n">
        <v>26.15</v>
      </c>
      <c r="G927" s="15" t="n">
        <v>58</v>
      </c>
      <c r="H927" s="14" t="n">
        <f aca="false">F927+G927</f>
        <v>84.15</v>
      </c>
    </row>
    <row r="928" customFormat="false" ht="15" hidden="false" customHeight="false" outlineLevel="0" collapsed="false">
      <c r="A928" s="11" t="n">
        <v>926</v>
      </c>
      <c r="B928" s="11" t="s">
        <v>1890</v>
      </c>
      <c r="C928" s="12" t="s">
        <v>1891</v>
      </c>
      <c r="D928" s="13" t="s">
        <v>35</v>
      </c>
      <c r="E928" s="13" t="s">
        <v>12</v>
      </c>
      <c r="F928" s="14" t="n">
        <v>49.23</v>
      </c>
      <c r="G928" s="15" t="n">
        <v>64</v>
      </c>
      <c r="H928" s="14" t="n">
        <f aca="false">F928+G928</f>
        <v>113.23</v>
      </c>
    </row>
    <row r="929" customFormat="false" ht="15" hidden="false" customHeight="false" outlineLevel="0" collapsed="false">
      <c r="A929" s="11" t="n">
        <v>927</v>
      </c>
      <c r="B929" s="11" t="s">
        <v>1892</v>
      </c>
      <c r="C929" s="12" t="s">
        <v>1893</v>
      </c>
      <c r="D929" s="13" t="s">
        <v>18</v>
      </c>
      <c r="E929" s="13" t="s">
        <v>19</v>
      </c>
      <c r="F929" s="14" t="n">
        <v>52.31</v>
      </c>
      <c r="G929" s="15" t="n">
        <v>62.5</v>
      </c>
      <c r="H929" s="14" t="n">
        <f aca="false">F929+G929</f>
        <v>114.81</v>
      </c>
    </row>
    <row r="930" customFormat="false" ht="15" hidden="false" customHeight="false" outlineLevel="0" collapsed="false">
      <c r="A930" s="11" t="n">
        <v>928</v>
      </c>
      <c r="B930" s="11" t="s">
        <v>1894</v>
      </c>
      <c r="C930" s="12" t="s">
        <v>1895</v>
      </c>
      <c r="D930" s="13" t="s">
        <v>15</v>
      </c>
      <c r="E930" s="13" t="s">
        <v>12</v>
      </c>
      <c r="F930" s="14" t="n">
        <v>44.62</v>
      </c>
      <c r="G930" s="15" t="n">
        <v>57.5</v>
      </c>
      <c r="H930" s="14" t="n">
        <f aca="false">F930+G930</f>
        <v>102.12</v>
      </c>
    </row>
    <row r="931" customFormat="false" ht="12.75" hidden="false" customHeight="false" outlineLevel="0" collapsed="false">
      <c r="A931" s="11" t="n">
        <v>929</v>
      </c>
      <c r="B931" s="11" t="s">
        <v>1896</v>
      </c>
      <c r="C931" s="12" t="s">
        <v>1897</v>
      </c>
      <c r="D931" s="13" t="s">
        <v>11</v>
      </c>
      <c r="E931" s="13" t="s">
        <v>12</v>
      </c>
      <c r="F931" s="16" t="s">
        <v>20</v>
      </c>
      <c r="G931" s="16"/>
      <c r="H931" s="16"/>
    </row>
    <row r="932" customFormat="false" ht="15" hidden="false" customHeight="false" outlineLevel="0" collapsed="false">
      <c r="A932" s="11" t="n">
        <v>930</v>
      </c>
      <c r="B932" s="11" t="s">
        <v>1898</v>
      </c>
      <c r="C932" s="12" t="s">
        <v>1899</v>
      </c>
      <c r="D932" s="13" t="s">
        <v>69</v>
      </c>
      <c r="E932" s="13" t="s">
        <v>70</v>
      </c>
      <c r="F932" s="14" t="n">
        <v>52.31</v>
      </c>
      <c r="G932" s="15" t="n">
        <v>60</v>
      </c>
      <c r="H932" s="14" t="n">
        <f aca="false">F932+G932</f>
        <v>112.31</v>
      </c>
    </row>
    <row r="933" customFormat="false" ht="12.75" hidden="false" customHeight="false" outlineLevel="0" collapsed="false">
      <c r="A933" s="11" t="n">
        <v>931</v>
      </c>
      <c r="B933" s="11" t="s">
        <v>1900</v>
      </c>
      <c r="C933" s="12" t="s">
        <v>1901</v>
      </c>
      <c r="D933" s="13" t="s">
        <v>69</v>
      </c>
      <c r="E933" s="13" t="s">
        <v>70</v>
      </c>
      <c r="F933" s="16" t="s">
        <v>20</v>
      </c>
      <c r="G933" s="16"/>
      <c r="H933" s="16"/>
    </row>
    <row r="934" customFormat="false" ht="15" hidden="false" customHeight="false" outlineLevel="0" collapsed="false">
      <c r="A934" s="11" t="n">
        <v>932</v>
      </c>
      <c r="B934" s="11" t="s">
        <v>1902</v>
      </c>
      <c r="C934" s="12" t="s">
        <v>1903</v>
      </c>
      <c r="D934" s="13" t="s">
        <v>31</v>
      </c>
      <c r="E934" s="13" t="s">
        <v>32</v>
      </c>
      <c r="F934" s="14" t="n">
        <v>35.38</v>
      </c>
      <c r="G934" s="15" t="n">
        <v>58.5</v>
      </c>
      <c r="H934" s="14" t="n">
        <f aca="false">F934+G934</f>
        <v>93.88</v>
      </c>
    </row>
    <row r="935" customFormat="false" ht="12.75" hidden="false" customHeight="false" outlineLevel="0" collapsed="false">
      <c r="A935" s="11" t="n">
        <v>933</v>
      </c>
      <c r="B935" s="11" t="s">
        <v>1904</v>
      </c>
      <c r="C935" s="12" t="s">
        <v>1905</v>
      </c>
      <c r="D935" s="13" t="s">
        <v>25</v>
      </c>
      <c r="E935" s="13" t="s">
        <v>26</v>
      </c>
      <c r="F935" s="16" t="s">
        <v>20</v>
      </c>
      <c r="G935" s="16"/>
      <c r="H935" s="16"/>
    </row>
    <row r="936" customFormat="false" ht="15" hidden="false" customHeight="false" outlineLevel="0" collapsed="false">
      <c r="A936" s="11" t="n">
        <v>934</v>
      </c>
      <c r="B936" s="11" t="s">
        <v>1906</v>
      </c>
      <c r="C936" s="12" t="s">
        <v>1907</v>
      </c>
      <c r="D936" s="13" t="s">
        <v>38</v>
      </c>
      <c r="E936" s="13" t="s">
        <v>57</v>
      </c>
      <c r="F936" s="14" t="n">
        <v>35.38</v>
      </c>
      <c r="G936" s="15" t="n">
        <v>41</v>
      </c>
      <c r="H936" s="14" t="n">
        <f aca="false">F936+G936</f>
        <v>76.38</v>
      </c>
    </row>
    <row r="937" customFormat="false" ht="15" hidden="false" customHeight="false" outlineLevel="0" collapsed="false">
      <c r="A937" s="11" t="n">
        <v>935</v>
      </c>
      <c r="B937" s="11" t="s">
        <v>1908</v>
      </c>
      <c r="C937" s="12" t="s">
        <v>1909</v>
      </c>
      <c r="D937" s="13" t="s">
        <v>69</v>
      </c>
      <c r="E937" s="13" t="s">
        <v>70</v>
      </c>
      <c r="F937" s="14" t="n">
        <v>44.62</v>
      </c>
      <c r="G937" s="15" t="n">
        <v>68</v>
      </c>
      <c r="H937" s="14" t="n">
        <f aca="false">F937+G937</f>
        <v>112.62</v>
      </c>
    </row>
    <row r="938" customFormat="false" ht="15" hidden="false" customHeight="false" outlineLevel="0" collapsed="false">
      <c r="A938" s="11" t="n">
        <v>936</v>
      </c>
      <c r="B938" s="11" t="s">
        <v>1910</v>
      </c>
      <c r="C938" s="12" t="s">
        <v>1911</v>
      </c>
      <c r="D938" s="13" t="s">
        <v>38</v>
      </c>
      <c r="E938" s="13" t="s">
        <v>39</v>
      </c>
      <c r="F938" s="14" t="n">
        <v>47.69</v>
      </c>
      <c r="G938" s="15" t="n">
        <v>62</v>
      </c>
      <c r="H938" s="14" t="n">
        <f aca="false">F938+G938</f>
        <v>109.69</v>
      </c>
    </row>
    <row r="939" customFormat="false" ht="15" hidden="false" customHeight="false" outlineLevel="0" collapsed="false">
      <c r="A939" s="11" t="n">
        <v>937</v>
      </c>
      <c r="B939" s="11" t="s">
        <v>1912</v>
      </c>
      <c r="C939" s="12" t="s">
        <v>1913</v>
      </c>
      <c r="D939" s="13" t="s">
        <v>31</v>
      </c>
      <c r="E939" s="13" t="s">
        <v>32</v>
      </c>
      <c r="F939" s="14" t="n">
        <v>43.08</v>
      </c>
      <c r="G939" s="15" t="n">
        <v>63</v>
      </c>
      <c r="H939" s="14" t="n">
        <f aca="false">F939+G939</f>
        <v>106.08</v>
      </c>
    </row>
    <row r="940" customFormat="false" ht="15" hidden="false" customHeight="false" outlineLevel="0" collapsed="false">
      <c r="A940" s="11" t="n">
        <v>938</v>
      </c>
      <c r="B940" s="11" t="s">
        <v>1914</v>
      </c>
      <c r="C940" s="12" t="s">
        <v>1915</v>
      </c>
      <c r="D940" s="13" t="s">
        <v>69</v>
      </c>
      <c r="E940" s="13" t="s">
        <v>70</v>
      </c>
      <c r="F940" s="14" t="n">
        <v>64.62</v>
      </c>
      <c r="G940" s="15" t="n">
        <v>62</v>
      </c>
      <c r="H940" s="14" t="n">
        <f aca="false">F940+G940</f>
        <v>126.62</v>
      </c>
    </row>
    <row r="941" customFormat="false" ht="15" hidden="false" customHeight="false" outlineLevel="0" collapsed="false">
      <c r="A941" s="11" t="n">
        <v>939</v>
      </c>
      <c r="B941" s="11" t="s">
        <v>1916</v>
      </c>
      <c r="C941" s="12" t="s">
        <v>1917</v>
      </c>
      <c r="D941" s="13" t="s">
        <v>38</v>
      </c>
      <c r="E941" s="13" t="s">
        <v>57</v>
      </c>
      <c r="F941" s="14" t="n">
        <v>50.77</v>
      </c>
      <c r="G941" s="15" t="n">
        <v>68</v>
      </c>
      <c r="H941" s="14" t="n">
        <f aca="false">F941+G941</f>
        <v>118.77</v>
      </c>
    </row>
    <row r="942" customFormat="false" ht="15" hidden="false" customHeight="false" outlineLevel="0" collapsed="false">
      <c r="A942" s="11" t="n">
        <v>940</v>
      </c>
      <c r="B942" s="11" t="s">
        <v>1918</v>
      </c>
      <c r="C942" s="12" t="s">
        <v>1787</v>
      </c>
      <c r="D942" s="13" t="s">
        <v>25</v>
      </c>
      <c r="E942" s="13" t="s">
        <v>54</v>
      </c>
      <c r="F942" s="14" t="n">
        <v>49.23</v>
      </c>
      <c r="G942" s="15" t="n">
        <v>59</v>
      </c>
      <c r="H942" s="14" t="n">
        <f aca="false">F942+G942</f>
        <v>108.23</v>
      </c>
    </row>
    <row r="943" customFormat="false" ht="15" hidden="false" customHeight="false" outlineLevel="0" collapsed="false">
      <c r="A943" s="11" t="n">
        <v>941</v>
      </c>
      <c r="B943" s="11" t="s">
        <v>1919</v>
      </c>
      <c r="C943" s="12" t="s">
        <v>1920</v>
      </c>
      <c r="D943" s="13" t="s">
        <v>64</v>
      </c>
      <c r="E943" s="13" t="s">
        <v>12</v>
      </c>
      <c r="F943" s="14" t="n">
        <v>41.54</v>
      </c>
      <c r="G943" s="15" t="n">
        <v>60.5</v>
      </c>
      <c r="H943" s="14" t="n">
        <f aca="false">F943+G943</f>
        <v>102.04</v>
      </c>
    </row>
    <row r="944" customFormat="false" ht="15" hidden="false" customHeight="false" outlineLevel="0" collapsed="false">
      <c r="A944" s="11" t="n">
        <v>942</v>
      </c>
      <c r="B944" s="11" t="s">
        <v>1921</v>
      </c>
      <c r="C944" s="12" t="s">
        <v>1922</v>
      </c>
      <c r="D944" s="13" t="s">
        <v>64</v>
      </c>
      <c r="E944" s="13" t="s">
        <v>12</v>
      </c>
      <c r="F944" s="14" t="n">
        <v>44.62</v>
      </c>
      <c r="G944" s="15" t="n">
        <v>43</v>
      </c>
      <c r="H944" s="14" t="n">
        <f aca="false">F944+G944</f>
        <v>87.62</v>
      </c>
    </row>
    <row r="945" customFormat="false" ht="15" hidden="false" customHeight="false" outlineLevel="0" collapsed="false">
      <c r="A945" s="11" t="n">
        <v>943</v>
      </c>
      <c r="B945" s="11" t="s">
        <v>1923</v>
      </c>
      <c r="C945" s="12" t="s">
        <v>1924</v>
      </c>
      <c r="D945" s="13" t="s">
        <v>25</v>
      </c>
      <c r="E945" s="13" t="s">
        <v>81</v>
      </c>
      <c r="F945" s="14" t="n">
        <v>58.46</v>
      </c>
      <c r="G945" s="15" t="n">
        <v>62.5</v>
      </c>
      <c r="H945" s="14" t="n">
        <f aca="false">F945+G945</f>
        <v>120.96</v>
      </c>
    </row>
    <row r="946" customFormat="false" ht="15" hidden="false" customHeight="false" outlineLevel="0" collapsed="false">
      <c r="A946" s="11" t="n">
        <v>944</v>
      </c>
      <c r="B946" s="11" t="s">
        <v>1925</v>
      </c>
      <c r="C946" s="12" t="s">
        <v>1926</v>
      </c>
      <c r="D946" s="13" t="s">
        <v>35</v>
      </c>
      <c r="E946" s="13" t="s">
        <v>12</v>
      </c>
      <c r="F946" s="14" t="n">
        <v>50.77</v>
      </c>
      <c r="G946" s="15" t="n">
        <v>67</v>
      </c>
      <c r="H946" s="14" t="n">
        <f aca="false">F946+G946</f>
        <v>117.77</v>
      </c>
    </row>
    <row r="947" customFormat="false" ht="12.75" hidden="false" customHeight="false" outlineLevel="0" collapsed="false">
      <c r="A947" s="11" t="n">
        <v>945</v>
      </c>
      <c r="B947" s="11" t="s">
        <v>1927</v>
      </c>
      <c r="C947" s="12" t="s">
        <v>1928</v>
      </c>
      <c r="D947" s="13" t="s">
        <v>35</v>
      </c>
      <c r="E947" s="13" t="s">
        <v>12</v>
      </c>
      <c r="F947" s="16" t="s">
        <v>20</v>
      </c>
      <c r="G947" s="16"/>
      <c r="H947" s="16"/>
    </row>
    <row r="948" customFormat="false" ht="15" hidden="false" customHeight="false" outlineLevel="0" collapsed="false">
      <c r="A948" s="11" t="n">
        <v>946</v>
      </c>
      <c r="B948" s="11" t="s">
        <v>1929</v>
      </c>
      <c r="C948" s="12" t="s">
        <v>1930</v>
      </c>
      <c r="D948" s="13" t="s">
        <v>137</v>
      </c>
      <c r="E948" s="13" t="s">
        <v>138</v>
      </c>
      <c r="F948" s="14" t="n">
        <v>41.54</v>
      </c>
      <c r="G948" s="15" t="n">
        <v>54.5</v>
      </c>
      <c r="H948" s="14" t="n">
        <f aca="false">F948+G948</f>
        <v>96.04</v>
      </c>
    </row>
    <row r="949" customFormat="false" ht="15" hidden="false" customHeight="false" outlineLevel="0" collapsed="false">
      <c r="A949" s="11" t="n">
        <v>947</v>
      </c>
      <c r="B949" s="11" t="s">
        <v>1931</v>
      </c>
      <c r="C949" s="12" t="s">
        <v>1932</v>
      </c>
      <c r="D949" s="13" t="s">
        <v>15</v>
      </c>
      <c r="E949" s="13" t="s">
        <v>12</v>
      </c>
      <c r="F949" s="14" t="n">
        <v>50.77</v>
      </c>
      <c r="G949" s="15" t="n">
        <v>63</v>
      </c>
      <c r="H949" s="14" t="n">
        <f aca="false">F949+G949</f>
        <v>113.77</v>
      </c>
    </row>
    <row r="950" customFormat="false" ht="12.75" hidden="false" customHeight="false" outlineLevel="0" collapsed="false">
      <c r="A950" s="11" t="n">
        <v>948</v>
      </c>
      <c r="B950" s="11" t="s">
        <v>1933</v>
      </c>
      <c r="C950" s="12" t="s">
        <v>1934</v>
      </c>
      <c r="D950" s="13" t="s">
        <v>87</v>
      </c>
      <c r="E950" s="13" t="s">
        <v>12</v>
      </c>
      <c r="F950" s="16" t="s">
        <v>20</v>
      </c>
      <c r="G950" s="16"/>
      <c r="H950" s="16"/>
    </row>
    <row r="951" customFormat="false" ht="12.75" hidden="false" customHeight="false" outlineLevel="0" collapsed="false">
      <c r="A951" s="11" t="n">
        <v>949</v>
      </c>
      <c r="B951" s="11" t="s">
        <v>1935</v>
      </c>
      <c r="C951" s="12" t="s">
        <v>1936</v>
      </c>
      <c r="D951" s="13" t="s">
        <v>38</v>
      </c>
      <c r="E951" s="13" t="s">
        <v>57</v>
      </c>
      <c r="F951" s="16" t="s">
        <v>20</v>
      </c>
      <c r="G951" s="16"/>
      <c r="H951" s="16"/>
    </row>
    <row r="952" customFormat="false" ht="15" hidden="false" customHeight="false" outlineLevel="0" collapsed="false">
      <c r="A952" s="11" t="n">
        <v>950</v>
      </c>
      <c r="B952" s="11" t="s">
        <v>1937</v>
      </c>
      <c r="C952" s="12" t="s">
        <v>1938</v>
      </c>
      <c r="D952" s="13" t="s">
        <v>11</v>
      </c>
      <c r="E952" s="13" t="s">
        <v>12</v>
      </c>
      <c r="F952" s="14" t="n">
        <v>49.23</v>
      </c>
      <c r="G952" s="15" t="n">
        <v>58.5</v>
      </c>
      <c r="H952" s="14" t="n">
        <f aca="false">F952+G952</f>
        <v>107.73</v>
      </c>
    </row>
    <row r="953" customFormat="false" ht="15" hidden="false" customHeight="false" outlineLevel="0" collapsed="false">
      <c r="A953" s="11" t="n">
        <v>951</v>
      </c>
      <c r="B953" s="11" t="s">
        <v>1939</v>
      </c>
      <c r="C953" s="12" t="s">
        <v>1940</v>
      </c>
      <c r="D953" s="13" t="s">
        <v>42</v>
      </c>
      <c r="E953" s="13" t="s">
        <v>43</v>
      </c>
      <c r="F953" s="14" t="n">
        <v>43.08</v>
      </c>
      <c r="G953" s="15" t="n">
        <v>60.5</v>
      </c>
      <c r="H953" s="14" t="n">
        <f aca="false">F953+G953</f>
        <v>103.58</v>
      </c>
    </row>
    <row r="954" customFormat="false" ht="12.75" hidden="false" customHeight="false" outlineLevel="0" collapsed="false">
      <c r="A954" s="11" t="n">
        <v>952</v>
      </c>
      <c r="B954" s="11" t="s">
        <v>1941</v>
      </c>
      <c r="C954" s="12" t="s">
        <v>1942</v>
      </c>
      <c r="D954" s="13" t="s">
        <v>31</v>
      </c>
      <c r="E954" s="13" t="s">
        <v>32</v>
      </c>
      <c r="F954" s="16" t="s">
        <v>20</v>
      </c>
      <c r="G954" s="16"/>
      <c r="H954" s="16"/>
    </row>
    <row r="955" customFormat="false" ht="15" hidden="false" customHeight="false" outlineLevel="0" collapsed="false">
      <c r="A955" s="11" t="n">
        <v>953</v>
      </c>
      <c r="B955" s="11" t="s">
        <v>1943</v>
      </c>
      <c r="C955" s="12" t="s">
        <v>1944</v>
      </c>
      <c r="D955" s="13" t="s">
        <v>87</v>
      </c>
      <c r="E955" s="13" t="s">
        <v>12</v>
      </c>
      <c r="F955" s="14" t="n">
        <v>52.31</v>
      </c>
      <c r="G955" s="15" t="n">
        <v>64.5</v>
      </c>
      <c r="H955" s="14" t="n">
        <f aca="false">F955+G955</f>
        <v>116.81</v>
      </c>
    </row>
    <row r="956" customFormat="false" ht="12.75" hidden="false" customHeight="false" outlineLevel="0" collapsed="false">
      <c r="A956" s="11" t="n">
        <v>954</v>
      </c>
      <c r="B956" s="11" t="s">
        <v>1945</v>
      </c>
      <c r="C956" s="12" t="s">
        <v>1946</v>
      </c>
      <c r="D956" s="13" t="s">
        <v>38</v>
      </c>
      <c r="E956" s="13" t="s">
        <v>57</v>
      </c>
      <c r="F956" s="16" t="s">
        <v>20</v>
      </c>
      <c r="G956" s="16"/>
      <c r="H956" s="16"/>
    </row>
    <row r="957" customFormat="false" ht="15" hidden="false" customHeight="false" outlineLevel="0" collapsed="false">
      <c r="A957" s="11" t="n">
        <v>955</v>
      </c>
      <c r="B957" s="11" t="s">
        <v>1947</v>
      </c>
      <c r="C957" s="12" t="s">
        <v>1948</v>
      </c>
      <c r="D957" s="13" t="s">
        <v>64</v>
      </c>
      <c r="E957" s="13" t="s">
        <v>12</v>
      </c>
      <c r="F957" s="14" t="n">
        <v>52.31</v>
      </c>
      <c r="G957" s="15" t="n">
        <v>60</v>
      </c>
      <c r="H957" s="14" t="n">
        <f aca="false">F957+G957</f>
        <v>112.31</v>
      </c>
    </row>
    <row r="958" customFormat="false" ht="15" hidden="false" customHeight="false" outlineLevel="0" collapsed="false">
      <c r="A958" s="11" t="n">
        <v>956</v>
      </c>
      <c r="B958" s="11" t="s">
        <v>1949</v>
      </c>
      <c r="C958" s="12" t="s">
        <v>1950</v>
      </c>
      <c r="D958" s="13" t="s">
        <v>64</v>
      </c>
      <c r="E958" s="13" t="s">
        <v>12</v>
      </c>
      <c r="F958" s="14" t="n">
        <v>44.62</v>
      </c>
      <c r="G958" s="15" t="n">
        <v>55</v>
      </c>
      <c r="H958" s="14" t="n">
        <f aca="false">F958+G958</f>
        <v>99.62</v>
      </c>
    </row>
    <row r="959" customFormat="false" ht="15" hidden="false" customHeight="false" outlineLevel="0" collapsed="false">
      <c r="A959" s="11" t="n">
        <v>957</v>
      </c>
      <c r="B959" s="11" t="s">
        <v>1951</v>
      </c>
      <c r="C959" s="12" t="s">
        <v>1952</v>
      </c>
      <c r="D959" s="13" t="s">
        <v>25</v>
      </c>
      <c r="E959" s="13" t="s">
        <v>54</v>
      </c>
      <c r="F959" s="14" t="n">
        <v>47.69</v>
      </c>
      <c r="G959" s="15" t="n">
        <v>52</v>
      </c>
      <c r="H959" s="14" t="n">
        <f aca="false">F959+G959</f>
        <v>99.69</v>
      </c>
    </row>
    <row r="960" customFormat="false" ht="12.75" hidden="false" customHeight="false" outlineLevel="0" collapsed="false">
      <c r="A960" s="11" t="n">
        <v>958</v>
      </c>
      <c r="B960" s="11" t="s">
        <v>1953</v>
      </c>
      <c r="C960" s="12" t="s">
        <v>1954</v>
      </c>
      <c r="D960" s="13" t="s">
        <v>35</v>
      </c>
      <c r="E960" s="13" t="s">
        <v>12</v>
      </c>
      <c r="F960" s="16" t="s">
        <v>20</v>
      </c>
      <c r="G960" s="16"/>
      <c r="H960" s="16"/>
    </row>
    <row r="961" customFormat="false" ht="15" hidden="false" customHeight="false" outlineLevel="0" collapsed="false">
      <c r="A961" s="11" t="n">
        <v>959</v>
      </c>
      <c r="B961" s="11" t="s">
        <v>1955</v>
      </c>
      <c r="C961" s="12" t="s">
        <v>1956</v>
      </c>
      <c r="D961" s="13" t="s">
        <v>15</v>
      </c>
      <c r="E961" s="13" t="s">
        <v>12</v>
      </c>
      <c r="F961" s="14" t="n">
        <v>60</v>
      </c>
      <c r="G961" s="15" t="n">
        <v>64</v>
      </c>
      <c r="H961" s="14" t="n">
        <f aca="false">F961+G961</f>
        <v>124</v>
      </c>
    </row>
    <row r="962" customFormat="false" ht="15" hidden="false" customHeight="false" outlineLevel="0" collapsed="false">
      <c r="A962" s="11" t="n">
        <v>960</v>
      </c>
      <c r="B962" s="11" t="s">
        <v>1957</v>
      </c>
      <c r="C962" s="12" t="s">
        <v>1958</v>
      </c>
      <c r="D962" s="13" t="s">
        <v>38</v>
      </c>
      <c r="E962" s="13" t="s">
        <v>57</v>
      </c>
      <c r="F962" s="14" t="n">
        <v>50.77</v>
      </c>
      <c r="G962" s="15" t="n">
        <v>56.5</v>
      </c>
      <c r="H962" s="14" t="n">
        <f aca="false">F962+G962</f>
        <v>107.27</v>
      </c>
    </row>
    <row r="963" customFormat="false" ht="12.75" hidden="false" customHeight="false" outlineLevel="0" collapsed="false">
      <c r="A963" s="11" t="n">
        <v>961</v>
      </c>
      <c r="B963" s="11" t="s">
        <v>1959</v>
      </c>
      <c r="C963" s="12" t="s">
        <v>1960</v>
      </c>
      <c r="D963" s="13" t="s">
        <v>87</v>
      </c>
      <c r="E963" s="13" t="s">
        <v>12</v>
      </c>
      <c r="F963" s="16" t="s">
        <v>20</v>
      </c>
      <c r="G963" s="16"/>
      <c r="H963" s="16"/>
    </row>
    <row r="964" customFormat="false" ht="12.75" hidden="false" customHeight="false" outlineLevel="0" collapsed="false">
      <c r="A964" s="11" t="n">
        <v>962</v>
      </c>
      <c r="B964" s="11" t="s">
        <v>1961</v>
      </c>
      <c r="C964" s="12" t="s">
        <v>1962</v>
      </c>
      <c r="D964" s="13" t="s">
        <v>84</v>
      </c>
      <c r="E964" s="13" t="s">
        <v>12</v>
      </c>
      <c r="F964" s="16" t="s">
        <v>20</v>
      </c>
      <c r="G964" s="16"/>
      <c r="H964" s="16"/>
    </row>
    <row r="965" customFormat="false" ht="15" hidden="false" customHeight="false" outlineLevel="0" collapsed="false">
      <c r="A965" s="11" t="n">
        <v>963</v>
      </c>
      <c r="B965" s="11" t="s">
        <v>1963</v>
      </c>
      <c r="C965" s="12" t="s">
        <v>1964</v>
      </c>
      <c r="D965" s="13" t="s">
        <v>38</v>
      </c>
      <c r="E965" s="13" t="s">
        <v>39</v>
      </c>
      <c r="F965" s="14" t="n">
        <v>55.38</v>
      </c>
      <c r="G965" s="15" t="n">
        <v>60.5</v>
      </c>
      <c r="H965" s="14" t="n">
        <f aca="false">F965+G965</f>
        <v>115.88</v>
      </c>
    </row>
    <row r="966" customFormat="false" ht="12.75" hidden="false" customHeight="false" outlineLevel="0" collapsed="false">
      <c r="A966" s="11" t="n">
        <v>964</v>
      </c>
      <c r="B966" s="11" t="s">
        <v>1965</v>
      </c>
      <c r="C966" s="12" t="s">
        <v>1966</v>
      </c>
      <c r="D966" s="13" t="s">
        <v>87</v>
      </c>
      <c r="E966" s="13" t="s">
        <v>12</v>
      </c>
      <c r="F966" s="16" t="s">
        <v>20</v>
      </c>
      <c r="G966" s="16"/>
      <c r="H966" s="16"/>
    </row>
    <row r="967" customFormat="false" ht="15" hidden="false" customHeight="false" outlineLevel="0" collapsed="false">
      <c r="A967" s="11" t="n">
        <v>965</v>
      </c>
      <c r="B967" s="11" t="s">
        <v>1967</v>
      </c>
      <c r="C967" s="12" t="s">
        <v>1968</v>
      </c>
      <c r="D967" s="13" t="s">
        <v>15</v>
      </c>
      <c r="E967" s="13" t="s">
        <v>12</v>
      </c>
      <c r="F967" s="14" t="n">
        <v>47.69</v>
      </c>
      <c r="G967" s="15" t="n">
        <v>64</v>
      </c>
      <c r="H967" s="14" t="n">
        <f aca="false">F967+G967</f>
        <v>111.69</v>
      </c>
    </row>
    <row r="968" customFormat="false" ht="15" hidden="false" customHeight="false" outlineLevel="0" collapsed="false">
      <c r="A968" s="11" t="n">
        <v>966</v>
      </c>
      <c r="B968" s="11" t="s">
        <v>1969</v>
      </c>
      <c r="C968" s="12" t="s">
        <v>1970</v>
      </c>
      <c r="D968" s="13" t="s">
        <v>114</v>
      </c>
      <c r="E968" s="13" t="s">
        <v>12</v>
      </c>
      <c r="F968" s="14" t="n">
        <v>52.31</v>
      </c>
      <c r="G968" s="15" t="n">
        <v>57.5</v>
      </c>
      <c r="H968" s="14" t="n">
        <f aca="false">F968+G968</f>
        <v>109.81</v>
      </c>
    </row>
    <row r="969" customFormat="false" ht="12.75" hidden="false" customHeight="false" outlineLevel="0" collapsed="false">
      <c r="A969" s="11" t="n">
        <v>967</v>
      </c>
      <c r="B969" s="11" t="s">
        <v>1971</v>
      </c>
      <c r="C969" s="12" t="s">
        <v>1972</v>
      </c>
      <c r="D969" s="13" t="s">
        <v>35</v>
      </c>
      <c r="E969" s="13" t="s">
        <v>12</v>
      </c>
      <c r="F969" s="16" t="s">
        <v>20</v>
      </c>
      <c r="G969" s="16"/>
      <c r="H969" s="16"/>
    </row>
    <row r="970" customFormat="false" ht="15" hidden="false" customHeight="false" outlineLevel="0" collapsed="false">
      <c r="A970" s="11" t="n">
        <v>968</v>
      </c>
      <c r="B970" s="11" t="s">
        <v>1973</v>
      </c>
      <c r="C970" s="12" t="s">
        <v>1974</v>
      </c>
      <c r="D970" s="13" t="s">
        <v>137</v>
      </c>
      <c r="E970" s="13" t="s">
        <v>363</v>
      </c>
      <c r="F970" s="14" t="n">
        <v>58.46</v>
      </c>
      <c r="G970" s="15" t="n">
        <v>58</v>
      </c>
      <c r="H970" s="14" t="n">
        <f aca="false">F970+G970</f>
        <v>116.46</v>
      </c>
    </row>
    <row r="971" customFormat="false" ht="15" hidden="false" customHeight="false" outlineLevel="0" collapsed="false">
      <c r="A971" s="11" t="n">
        <v>969</v>
      </c>
      <c r="B971" s="11" t="s">
        <v>1975</v>
      </c>
      <c r="C971" s="12" t="s">
        <v>1976</v>
      </c>
      <c r="D971" s="13" t="s">
        <v>35</v>
      </c>
      <c r="E971" s="13" t="s">
        <v>12</v>
      </c>
      <c r="F971" s="14" t="n">
        <v>49.23</v>
      </c>
      <c r="G971" s="15" t="n">
        <v>62.5</v>
      </c>
      <c r="H971" s="14" t="n">
        <f aca="false">F971+G971</f>
        <v>111.73</v>
      </c>
    </row>
    <row r="972" customFormat="false" ht="15" hidden="false" customHeight="false" outlineLevel="0" collapsed="false">
      <c r="A972" s="11" t="n">
        <v>970</v>
      </c>
      <c r="B972" s="11" t="s">
        <v>1977</v>
      </c>
      <c r="C972" s="12" t="s">
        <v>1978</v>
      </c>
      <c r="D972" s="13" t="s">
        <v>25</v>
      </c>
      <c r="E972" s="13" t="s">
        <v>54</v>
      </c>
      <c r="F972" s="14" t="n">
        <v>53.85</v>
      </c>
      <c r="G972" s="15" t="n">
        <v>58</v>
      </c>
      <c r="H972" s="14" t="n">
        <f aca="false">F972+G972</f>
        <v>111.85</v>
      </c>
    </row>
    <row r="973" customFormat="false" ht="12.75" hidden="false" customHeight="false" outlineLevel="0" collapsed="false">
      <c r="A973" s="11" t="n">
        <v>971</v>
      </c>
      <c r="B973" s="11" t="s">
        <v>1979</v>
      </c>
      <c r="C973" s="12" t="s">
        <v>1980</v>
      </c>
      <c r="D973" s="13" t="s">
        <v>69</v>
      </c>
      <c r="E973" s="13" t="s">
        <v>70</v>
      </c>
      <c r="F973" s="16" t="s">
        <v>20</v>
      </c>
      <c r="G973" s="16"/>
      <c r="H973" s="16"/>
    </row>
    <row r="974" customFormat="false" ht="15" hidden="false" customHeight="false" outlineLevel="0" collapsed="false">
      <c r="A974" s="11" t="n">
        <v>972</v>
      </c>
      <c r="B974" s="11" t="s">
        <v>1981</v>
      </c>
      <c r="C974" s="12" t="s">
        <v>1982</v>
      </c>
      <c r="D974" s="13" t="s">
        <v>87</v>
      </c>
      <c r="E974" s="13" t="s">
        <v>12</v>
      </c>
      <c r="F974" s="14" t="n">
        <v>41.54</v>
      </c>
      <c r="G974" s="15" t="n">
        <v>58</v>
      </c>
      <c r="H974" s="14" t="n">
        <f aca="false">F974+G974</f>
        <v>99.54</v>
      </c>
    </row>
    <row r="975" customFormat="false" ht="15" hidden="false" customHeight="false" outlineLevel="0" collapsed="false">
      <c r="A975" s="11" t="n">
        <v>973</v>
      </c>
      <c r="B975" s="11" t="s">
        <v>1983</v>
      </c>
      <c r="C975" s="12" t="s">
        <v>1984</v>
      </c>
      <c r="D975" s="13" t="s">
        <v>64</v>
      </c>
      <c r="E975" s="13" t="s">
        <v>12</v>
      </c>
      <c r="F975" s="14" t="n">
        <v>43.08</v>
      </c>
      <c r="G975" s="15" t="n">
        <v>65</v>
      </c>
      <c r="H975" s="14" t="n">
        <f aca="false">F975+G975</f>
        <v>108.08</v>
      </c>
    </row>
    <row r="976" customFormat="false" ht="15" hidden="false" customHeight="false" outlineLevel="0" collapsed="false">
      <c r="A976" s="11" t="n">
        <v>974</v>
      </c>
      <c r="B976" s="11" t="s">
        <v>1985</v>
      </c>
      <c r="C976" s="12" t="s">
        <v>1986</v>
      </c>
      <c r="D976" s="13" t="s">
        <v>31</v>
      </c>
      <c r="E976" s="13" t="s">
        <v>32</v>
      </c>
      <c r="F976" s="14" t="n">
        <v>56.92</v>
      </c>
      <c r="G976" s="15" t="n">
        <v>56.5</v>
      </c>
      <c r="H976" s="14" t="n">
        <f aca="false">F976+G976</f>
        <v>113.42</v>
      </c>
    </row>
    <row r="977" customFormat="false" ht="15" hidden="false" customHeight="false" outlineLevel="0" collapsed="false">
      <c r="A977" s="11" t="n">
        <v>975</v>
      </c>
      <c r="B977" s="11" t="s">
        <v>1987</v>
      </c>
      <c r="C977" s="12" t="s">
        <v>1988</v>
      </c>
      <c r="D977" s="13" t="s">
        <v>11</v>
      </c>
      <c r="E977" s="13" t="s">
        <v>12</v>
      </c>
      <c r="F977" s="14" t="n">
        <v>43.08</v>
      </c>
      <c r="G977" s="15" t="n">
        <v>58.5</v>
      </c>
      <c r="H977" s="14" t="n">
        <f aca="false">F977+G977</f>
        <v>101.58</v>
      </c>
    </row>
    <row r="978" customFormat="false" ht="15" hidden="false" customHeight="false" outlineLevel="0" collapsed="false">
      <c r="A978" s="11" t="n">
        <v>976</v>
      </c>
      <c r="B978" s="11" t="s">
        <v>1989</v>
      </c>
      <c r="C978" s="12" t="s">
        <v>1990</v>
      </c>
      <c r="D978" s="13" t="s">
        <v>84</v>
      </c>
      <c r="E978" s="13" t="s">
        <v>12</v>
      </c>
      <c r="F978" s="14" t="n">
        <v>33.85</v>
      </c>
      <c r="G978" s="15" t="n">
        <v>56.5</v>
      </c>
      <c r="H978" s="14" t="n">
        <f aca="false">F978+G978</f>
        <v>90.35</v>
      </c>
    </row>
    <row r="979" customFormat="false" ht="15" hidden="false" customHeight="false" outlineLevel="0" collapsed="false">
      <c r="A979" s="11" t="n">
        <v>977</v>
      </c>
      <c r="B979" s="11" t="s">
        <v>1991</v>
      </c>
      <c r="C979" s="12" t="s">
        <v>1992</v>
      </c>
      <c r="D979" s="13" t="s">
        <v>38</v>
      </c>
      <c r="E979" s="13" t="s">
        <v>57</v>
      </c>
      <c r="F979" s="14" t="n">
        <v>53.85</v>
      </c>
      <c r="G979" s="15" t="n">
        <v>63</v>
      </c>
      <c r="H979" s="14" t="n">
        <f aca="false">F979+G979</f>
        <v>116.85</v>
      </c>
    </row>
    <row r="980" customFormat="false" ht="12.75" hidden="false" customHeight="false" outlineLevel="0" collapsed="false">
      <c r="A980" s="11" t="n">
        <v>978</v>
      </c>
      <c r="B980" s="11" t="s">
        <v>1993</v>
      </c>
      <c r="C980" s="12" t="s">
        <v>1994</v>
      </c>
      <c r="D980" s="13" t="s">
        <v>25</v>
      </c>
      <c r="E980" s="13" t="s">
        <v>54</v>
      </c>
      <c r="F980" s="16" t="s">
        <v>20</v>
      </c>
      <c r="G980" s="16"/>
      <c r="H980" s="16"/>
    </row>
    <row r="981" customFormat="false" ht="15" hidden="false" customHeight="false" outlineLevel="0" collapsed="false">
      <c r="A981" s="11" t="n">
        <v>979</v>
      </c>
      <c r="B981" s="11" t="s">
        <v>1995</v>
      </c>
      <c r="C981" s="12" t="s">
        <v>1996</v>
      </c>
      <c r="D981" s="13" t="s">
        <v>25</v>
      </c>
      <c r="E981" s="13" t="s">
        <v>54</v>
      </c>
      <c r="F981" s="14" t="n">
        <v>44.62</v>
      </c>
      <c r="G981" s="15" t="n">
        <v>60</v>
      </c>
      <c r="H981" s="14" t="n">
        <f aca="false">F981+G981</f>
        <v>104.62</v>
      </c>
    </row>
    <row r="982" customFormat="false" ht="15" hidden="false" customHeight="false" outlineLevel="0" collapsed="false">
      <c r="A982" s="11" t="n">
        <v>980</v>
      </c>
      <c r="B982" s="11" t="s">
        <v>1997</v>
      </c>
      <c r="C982" s="12" t="s">
        <v>1998</v>
      </c>
      <c r="D982" s="13" t="s">
        <v>35</v>
      </c>
      <c r="E982" s="13" t="s">
        <v>12</v>
      </c>
      <c r="F982" s="14" t="n">
        <v>43.08</v>
      </c>
      <c r="G982" s="15" t="n">
        <v>64.5</v>
      </c>
      <c r="H982" s="14" t="n">
        <f aca="false">F982+G982</f>
        <v>107.58</v>
      </c>
    </row>
    <row r="983" customFormat="false" ht="15" hidden="false" customHeight="false" outlineLevel="0" collapsed="false">
      <c r="A983" s="11" t="n">
        <v>981</v>
      </c>
      <c r="B983" s="11" t="s">
        <v>1999</v>
      </c>
      <c r="C983" s="12" t="s">
        <v>2000</v>
      </c>
      <c r="D983" s="13" t="s">
        <v>15</v>
      </c>
      <c r="E983" s="13" t="s">
        <v>12</v>
      </c>
      <c r="F983" s="14" t="n">
        <v>41.54</v>
      </c>
      <c r="G983" s="15" t="n">
        <v>56</v>
      </c>
      <c r="H983" s="14" t="n">
        <f aca="false">F983+G983</f>
        <v>97.54</v>
      </c>
    </row>
    <row r="984" customFormat="false" ht="15" hidden="false" customHeight="false" outlineLevel="0" collapsed="false">
      <c r="A984" s="11" t="n">
        <v>982</v>
      </c>
      <c r="B984" s="11" t="s">
        <v>2001</v>
      </c>
      <c r="C984" s="12" t="s">
        <v>2002</v>
      </c>
      <c r="D984" s="13" t="s">
        <v>137</v>
      </c>
      <c r="E984" s="13" t="s">
        <v>138</v>
      </c>
      <c r="F984" s="14" t="n">
        <v>36.92</v>
      </c>
      <c r="G984" s="15" t="n">
        <v>56.5</v>
      </c>
      <c r="H984" s="14" t="n">
        <f aca="false">F984+G984</f>
        <v>93.42</v>
      </c>
    </row>
    <row r="985" customFormat="false" ht="15" hidden="false" customHeight="false" outlineLevel="0" collapsed="false">
      <c r="A985" s="11" t="n">
        <v>983</v>
      </c>
      <c r="B985" s="11" t="s">
        <v>2003</v>
      </c>
      <c r="C985" s="12" t="s">
        <v>2004</v>
      </c>
      <c r="D985" s="13" t="s">
        <v>11</v>
      </c>
      <c r="E985" s="13" t="s">
        <v>12</v>
      </c>
      <c r="F985" s="14" t="n">
        <v>33.85</v>
      </c>
      <c r="G985" s="15" t="n">
        <v>58.5</v>
      </c>
      <c r="H985" s="14" t="n">
        <f aca="false">F985+G985</f>
        <v>92.35</v>
      </c>
    </row>
    <row r="986" customFormat="false" ht="15" hidden="false" customHeight="false" outlineLevel="0" collapsed="false">
      <c r="A986" s="11" t="n">
        <v>984</v>
      </c>
      <c r="B986" s="11" t="s">
        <v>2005</v>
      </c>
      <c r="C986" s="12" t="s">
        <v>2006</v>
      </c>
      <c r="D986" s="13" t="s">
        <v>18</v>
      </c>
      <c r="E986" s="13" t="s">
        <v>19</v>
      </c>
      <c r="F986" s="14" t="n">
        <v>52.31</v>
      </c>
      <c r="G986" s="15" t="n">
        <v>64.5</v>
      </c>
      <c r="H986" s="14" t="n">
        <f aca="false">F986+G986</f>
        <v>116.81</v>
      </c>
    </row>
    <row r="987" customFormat="false" ht="12.75" hidden="false" customHeight="false" outlineLevel="0" collapsed="false">
      <c r="A987" s="11" t="n">
        <v>985</v>
      </c>
      <c r="B987" s="11" t="s">
        <v>2007</v>
      </c>
      <c r="C987" s="12" t="s">
        <v>2008</v>
      </c>
      <c r="D987" s="13" t="s">
        <v>25</v>
      </c>
      <c r="E987" s="13" t="s">
        <v>54</v>
      </c>
      <c r="F987" s="16" t="s">
        <v>20</v>
      </c>
      <c r="G987" s="16"/>
      <c r="H987" s="16"/>
    </row>
    <row r="988" customFormat="false" ht="15" hidden="false" customHeight="false" outlineLevel="0" collapsed="false">
      <c r="A988" s="11" t="n">
        <v>986</v>
      </c>
      <c r="B988" s="11" t="s">
        <v>2009</v>
      </c>
      <c r="C988" s="12" t="s">
        <v>2010</v>
      </c>
      <c r="D988" s="13" t="s">
        <v>35</v>
      </c>
      <c r="E988" s="13" t="s">
        <v>12</v>
      </c>
      <c r="F988" s="14" t="n">
        <v>46.15</v>
      </c>
      <c r="G988" s="15" t="n">
        <v>55.5</v>
      </c>
      <c r="H988" s="14" t="n">
        <f aca="false">F988+G988</f>
        <v>101.65</v>
      </c>
    </row>
    <row r="989" customFormat="false" ht="15" hidden="false" customHeight="false" outlineLevel="0" collapsed="false">
      <c r="A989" s="11" t="n">
        <v>987</v>
      </c>
      <c r="B989" s="11" t="s">
        <v>2011</v>
      </c>
      <c r="C989" s="12" t="s">
        <v>2012</v>
      </c>
      <c r="D989" s="13" t="s">
        <v>25</v>
      </c>
      <c r="E989" s="13" t="s">
        <v>54</v>
      </c>
      <c r="F989" s="14" t="n">
        <v>41.54</v>
      </c>
      <c r="G989" s="15" t="n">
        <v>55</v>
      </c>
      <c r="H989" s="14" t="n">
        <f aca="false">F989+G989</f>
        <v>96.54</v>
      </c>
    </row>
    <row r="990" customFormat="false" ht="15" hidden="false" customHeight="false" outlineLevel="0" collapsed="false">
      <c r="A990" s="11" t="n">
        <v>988</v>
      </c>
      <c r="B990" s="11" t="s">
        <v>2013</v>
      </c>
      <c r="C990" s="12" t="s">
        <v>2014</v>
      </c>
      <c r="D990" s="13" t="s">
        <v>50</v>
      </c>
      <c r="E990" s="13" t="s">
        <v>51</v>
      </c>
      <c r="F990" s="14" t="n">
        <v>35.38</v>
      </c>
      <c r="G990" s="15" t="n">
        <v>55</v>
      </c>
      <c r="H990" s="14" t="n">
        <f aca="false">F990+G990</f>
        <v>90.38</v>
      </c>
    </row>
    <row r="991" customFormat="false" ht="15" hidden="false" customHeight="false" outlineLevel="0" collapsed="false">
      <c r="A991" s="11" t="n">
        <v>989</v>
      </c>
      <c r="B991" s="11" t="s">
        <v>2015</v>
      </c>
      <c r="C991" s="12" t="s">
        <v>2016</v>
      </c>
      <c r="D991" s="13" t="s">
        <v>137</v>
      </c>
      <c r="E991" s="13" t="s">
        <v>138</v>
      </c>
      <c r="F991" s="14" t="n">
        <v>30.77</v>
      </c>
      <c r="G991" s="15" t="n">
        <v>61</v>
      </c>
      <c r="H991" s="14" t="n">
        <f aca="false">F991+G991</f>
        <v>91.77</v>
      </c>
    </row>
    <row r="992" customFormat="false" ht="12.75" hidden="false" customHeight="false" outlineLevel="0" collapsed="false">
      <c r="A992" s="11" t="n">
        <v>990</v>
      </c>
      <c r="B992" s="11" t="s">
        <v>2017</v>
      </c>
      <c r="C992" s="12" t="s">
        <v>2018</v>
      </c>
      <c r="D992" s="13" t="s">
        <v>87</v>
      </c>
      <c r="E992" s="13" t="s">
        <v>12</v>
      </c>
      <c r="F992" s="16" t="s">
        <v>20</v>
      </c>
      <c r="G992" s="16"/>
      <c r="H992" s="16"/>
    </row>
    <row r="993" customFormat="false" ht="12.75" hidden="false" customHeight="false" outlineLevel="0" collapsed="false">
      <c r="A993" s="11" t="n">
        <v>991</v>
      </c>
      <c r="B993" s="11" t="s">
        <v>2019</v>
      </c>
      <c r="C993" s="12" t="s">
        <v>2020</v>
      </c>
      <c r="D993" s="13" t="s">
        <v>25</v>
      </c>
      <c r="E993" s="13" t="s">
        <v>81</v>
      </c>
      <c r="F993" s="16" t="s">
        <v>20</v>
      </c>
      <c r="G993" s="16"/>
      <c r="H993" s="16"/>
    </row>
    <row r="994" customFormat="false" ht="12.75" hidden="false" customHeight="false" outlineLevel="0" collapsed="false">
      <c r="A994" s="11" t="n">
        <v>992</v>
      </c>
      <c r="B994" s="11" t="s">
        <v>2021</v>
      </c>
      <c r="C994" s="12" t="s">
        <v>2022</v>
      </c>
      <c r="D994" s="13" t="s">
        <v>18</v>
      </c>
      <c r="E994" s="13" t="s">
        <v>19</v>
      </c>
      <c r="F994" s="16" t="s">
        <v>20</v>
      </c>
      <c r="G994" s="16"/>
      <c r="H994" s="16"/>
    </row>
    <row r="995" customFormat="false" ht="15" hidden="false" customHeight="false" outlineLevel="0" collapsed="false">
      <c r="A995" s="11" t="n">
        <v>993</v>
      </c>
      <c r="B995" s="11" t="s">
        <v>2023</v>
      </c>
      <c r="C995" s="12" t="s">
        <v>2024</v>
      </c>
      <c r="D995" s="13" t="s">
        <v>64</v>
      </c>
      <c r="E995" s="13" t="s">
        <v>12</v>
      </c>
      <c r="F995" s="14" t="n">
        <v>38.46</v>
      </c>
      <c r="G995" s="15" t="n">
        <v>63.5</v>
      </c>
      <c r="H995" s="14" t="n">
        <f aca="false">F995+G995</f>
        <v>101.96</v>
      </c>
    </row>
    <row r="996" customFormat="false" ht="12.75" hidden="false" customHeight="false" outlineLevel="0" collapsed="false">
      <c r="A996" s="11" t="n">
        <v>994</v>
      </c>
      <c r="B996" s="11" t="s">
        <v>2025</v>
      </c>
      <c r="C996" s="12" t="s">
        <v>2026</v>
      </c>
      <c r="D996" s="13" t="s">
        <v>64</v>
      </c>
      <c r="E996" s="13" t="s">
        <v>12</v>
      </c>
      <c r="F996" s="16" t="s">
        <v>20</v>
      </c>
      <c r="G996" s="16"/>
      <c r="H996" s="16"/>
    </row>
    <row r="997" customFormat="false" ht="15" hidden="false" customHeight="false" outlineLevel="0" collapsed="false">
      <c r="A997" s="11" t="n">
        <v>995</v>
      </c>
      <c r="B997" s="11" t="s">
        <v>2027</v>
      </c>
      <c r="C997" s="12" t="s">
        <v>2028</v>
      </c>
      <c r="D997" s="13" t="s">
        <v>38</v>
      </c>
      <c r="E997" s="13" t="s">
        <v>39</v>
      </c>
      <c r="F997" s="14" t="n">
        <v>61.54</v>
      </c>
      <c r="G997" s="15" t="n">
        <v>63.5</v>
      </c>
      <c r="H997" s="14" t="n">
        <f aca="false">F997+G997</f>
        <v>125.04</v>
      </c>
    </row>
    <row r="998" customFormat="false" ht="15" hidden="false" customHeight="false" outlineLevel="0" collapsed="false">
      <c r="A998" s="11" t="n">
        <v>996</v>
      </c>
      <c r="B998" s="11" t="s">
        <v>2029</v>
      </c>
      <c r="C998" s="12" t="s">
        <v>2030</v>
      </c>
      <c r="D998" s="13" t="s">
        <v>50</v>
      </c>
      <c r="E998" s="13" t="s">
        <v>51</v>
      </c>
      <c r="F998" s="14" t="n">
        <v>53.85</v>
      </c>
      <c r="G998" s="15" t="n">
        <v>65.5</v>
      </c>
      <c r="H998" s="14" t="n">
        <f aca="false">F998+G998</f>
        <v>119.35</v>
      </c>
    </row>
    <row r="999" customFormat="false" ht="15" hidden="false" customHeight="false" outlineLevel="0" collapsed="false">
      <c r="A999" s="11" t="n">
        <v>997</v>
      </c>
      <c r="B999" s="11" t="s">
        <v>2031</v>
      </c>
      <c r="C999" s="12" t="s">
        <v>2032</v>
      </c>
      <c r="D999" s="13" t="s">
        <v>35</v>
      </c>
      <c r="E999" s="13" t="s">
        <v>12</v>
      </c>
      <c r="F999" s="14" t="n">
        <v>44.62</v>
      </c>
      <c r="G999" s="15" t="n">
        <v>63</v>
      </c>
      <c r="H999" s="14" t="n">
        <f aca="false">F999+G999</f>
        <v>107.62</v>
      </c>
    </row>
    <row r="1000" customFormat="false" ht="15" hidden="false" customHeight="false" outlineLevel="0" collapsed="false">
      <c r="A1000" s="11" t="n">
        <v>998</v>
      </c>
      <c r="B1000" s="11" t="s">
        <v>2033</v>
      </c>
      <c r="C1000" s="12" t="s">
        <v>2034</v>
      </c>
      <c r="D1000" s="13" t="s">
        <v>25</v>
      </c>
      <c r="E1000" s="13" t="s">
        <v>54</v>
      </c>
      <c r="F1000" s="14" t="n">
        <v>36.92</v>
      </c>
      <c r="G1000" s="15" t="n">
        <v>57</v>
      </c>
      <c r="H1000" s="14" t="n">
        <f aca="false">F1000+G1000</f>
        <v>93.92</v>
      </c>
    </row>
    <row r="1001" customFormat="false" ht="15" hidden="false" customHeight="false" outlineLevel="0" collapsed="false">
      <c r="A1001" s="11" t="n">
        <v>999</v>
      </c>
      <c r="B1001" s="11" t="s">
        <v>2035</v>
      </c>
      <c r="C1001" s="12" t="s">
        <v>2036</v>
      </c>
      <c r="D1001" s="13" t="s">
        <v>69</v>
      </c>
      <c r="E1001" s="13" t="s">
        <v>70</v>
      </c>
      <c r="F1001" s="14" t="n">
        <v>66.15</v>
      </c>
      <c r="G1001" s="15" t="n">
        <v>64</v>
      </c>
      <c r="H1001" s="14" t="n">
        <f aca="false">F1001+G1001</f>
        <v>130.15</v>
      </c>
    </row>
    <row r="1002" customFormat="false" ht="12.75" hidden="false" customHeight="false" outlineLevel="0" collapsed="false">
      <c r="A1002" s="11" t="n">
        <v>1000</v>
      </c>
      <c r="B1002" s="11" t="s">
        <v>2037</v>
      </c>
      <c r="C1002" s="12" t="s">
        <v>2038</v>
      </c>
      <c r="D1002" s="13" t="s">
        <v>84</v>
      </c>
      <c r="E1002" s="13" t="s">
        <v>12</v>
      </c>
      <c r="F1002" s="16" t="s">
        <v>20</v>
      </c>
      <c r="G1002" s="16"/>
      <c r="H1002" s="16"/>
    </row>
    <row r="1003" customFormat="false" ht="12.75" hidden="false" customHeight="false" outlineLevel="0" collapsed="false">
      <c r="A1003" s="11" t="n">
        <v>1001</v>
      </c>
      <c r="B1003" s="11" t="s">
        <v>2039</v>
      </c>
      <c r="C1003" s="12" t="s">
        <v>2040</v>
      </c>
      <c r="D1003" s="13" t="s">
        <v>87</v>
      </c>
      <c r="E1003" s="13" t="s">
        <v>12</v>
      </c>
      <c r="F1003" s="16" t="s">
        <v>20</v>
      </c>
      <c r="G1003" s="16"/>
      <c r="H1003" s="16"/>
    </row>
    <row r="1004" customFormat="false" ht="12.75" hidden="false" customHeight="false" outlineLevel="0" collapsed="false">
      <c r="A1004" s="11" t="n">
        <v>1002</v>
      </c>
      <c r="B1004" s="11" t="s">
        <v>2041</v>
      </c>
      <c r="C1004" s="12" t="s">
        <v>2042</v>
      </c>
      <c r="D1004" s="13" t="s">
        <v>35</v>
      </c>
      <c r="E1004" s="13" t="s">
        <v>12</v>
      </c>
      <c r="F1004" s="16" t="s">
        <v>20</v>
      </c>
      <c r="G1004" s="16"/>
      <c r="H1004" s="16"/>
    </row>
    <row r="1005" customFormat="false" ht="15" hidden="false" customHeight="false" outlineLevel="0" collapsed="false">
      <c r="A1005" s="11" t="n">
        <v>1003</v>
      </c>
      <c r="B1005" s="11" t="s">
        <v>2043</v>
      </c>
      <c r="C1005" s="12" t="s">
        <v>2044</v>
      </c>
      <c r="D1005" s="13" t="s">
        <v>69</v>
      </c>
      <c r="E1005" s="13" t="s">
        <v>70</v>
      </c>
      <c r="F1005" s="14" t="n">
        <v>52.31</v>
      </c>
      <c r="G1005" s="15" t="n">
        <v>62.5</v>
      </c>
      <c r="H1005" s="14" t="n">
        <f aca="false">F1005+G1005</f>
        <v>114.81</v>
      </c>
    </row>
    <row r="1006" customFormat="false" ht="15" hidden="false" customHeight="false" outlineLevel="0" collapsed="false">
      <c r="A1006" s="11" t="n">
        <v>1004</v>
      </c>
      <c r="B1006" s="11" t="s">
        <v>2045</v>
      </c>
      <c r="C1006" s="12" t="s">
        <v>2046</v>
      </c>
      <c r="D1006" s="13" t="s">
        <v>504</v>
      </c>
      <c r="E1006" s="13" t="s">
        <v>505</v>
      </c>
      <c r="F1006" s="14" t="n">
        <v>58.46</v>
      </c>
      <c r="G1006" s="15" t="n">
        <v>54</v>
      </c>
      <c r="H1006" s="14" t="n">
        <f aca="false">F1006+G1006</f>
        <v>112.46</v>
      </c>
    </row>
    <row r="1007" customFormat="false" ht="12.75" hidden="false" customHeight="false" outlineLevel="0" collapsed="false">
      <c r="A1007" s="11" t="n">
        <v>1005</v>
      </c>
      <c r="B1007" s="11" t="s">
        <v>2047</v>
      </c>
      <c r="C1007" s="12" t="s">
        <v>2048</v>
      </c>
      <c r="D1007" s="13" t="s">
        <v>31</v>
      </c>
      <c r="E1007" s="13" t="s">
        <v>32</v>
      </c>
      <c r="F1007" s="16" t="s">
        <v>20</v>
      </c>
      <c r="G1007" s="16"/>
      <c r="H1007" s="16"/>
    </row>
    <row r="1008" customFormat="false" ht="12.75" hidden="false" customHeight="false" outlineLevel="0" collapsed="false">
      <c r="A1008" s="11" t="n">
        <v>1006</v>
      </c>
      <c r="B1008" s="11" t="s">
        <v>2049</v>
      </c>
      <c r="C1008" s="12" t="s">
        <v>2050</v>
      </c>
      <c r="D1008" s="13" t="s">
        <v>84</v>
      </c>
      <c r="E1008" s="13" t="s">
        <v>12</v>
      </c>
      <c r="F1008" s="16" t="s">
        <v>20</v>
      </c>
      <c r="G1008" s="16"/>
      <c r="H1008" s="16"/>
    </row>
    <row r="1009" customFormat="false" ht="15" hidden="false" customHeight="false" outlineLevel="0" collapsed="false">
      <c r="A1009" s="11" t="n">
        <v>1007</v>
      </c>
      <c r="B1009" s="11" t="s">
        <v>2051</v>
      </c>
      <c r="C1009" s="12" t="s">
        <v>2052</v>
      </c>
      <c r="D1009" s="13" t="s">
        <v>38</v>
      </c>
      <c r="E1009" s="13" t="s">
        <v>57</v>
      </c>
      <c r="F1009" s="14" t="n">
        <v>53.85</v>
      </c>
      <c r="G1009" s="15" t="n">
        <v>62</v>
      </c>
      <c r="H1009" s="14" t="n">
        <f aca="false">F1009+G1009</f>
        <v>115.85</v>
      </c>
    </row>
    <row r="1010" customFormat="false" ht="15" hidden="false" customHeight="false" outlineLevel="0" collapsed="false">
      <c r="A1010" s="11" t="n">
        <v>1008</v>
      </c>
      <c r="B1010" s="11" t="s">
        <v>2053</v>
      </c>
      <c r="C1010" s="12" t="s">
        <v>2054</v>
      </c>
      <c r="D1010" s="13" t="s">
        <v>84</v>
      </c>
      <c r="E1010" s="13" t="s">
        <v>12</v>
      </c>
      <c r="F1010" s="14" t="n">
        <v>38.46</v>
      </c>
      <c r="G1010" s="15" t="n">
        <v>43</v>
      </c>
      <c r="H1010" s="14" t="n">
        <f aca="false">F1010+G1010</f>
        <v>81.46</v>
      </c>
    </row>
    <row r="1011" customFormat="false" ht="15" hidden="false" customHeight="false" outlineLevel="0" collapsed="false">
      <c r="A1011" s="11" t="n">
        <v>1009</v>
      </c>
      <c r="B1011" s="11" t="s">
        <v>2055</v>
      </c>
      <c r="C1011" s="12" t="s">
        <v>2056</v>
      </c>
      <c r="D1011" s="13" t="s">
        <v>35</v>
      </c>
      <c r="E1011" s="13" t="s">
        <v>12</v>
      </c>
      <c r="F1011" s="14" t="n">
        <v>40</v>
      </c>
      <c r="G1011" s="15" t="n">
        <v>65</v>
      </c>
      <c r="H1011" s="14" t="n">
        <f aca="false">F1011+G1011</f>
        <v>105</v>
      </c>
    </row>
    <row r="1012" customFormat="false" ht="15" hidden="false" customHeight="false" outlineLevel="0" collapsed="false">
      <c r="A1012" s="11" t="n">
        <v>1010</v>
      </c>
      <c r="B1012" s="11" t="s">
        <v>2057</v>
      </c>
      <c r="C1012" s="12" t="s">
        <v>2058</v>
      </c>
      <c r="D1012" s="13" t="s">
        <v>15</v>
      </c>
      <c r="E1012" s="13" t="s">
        <v>12</v>
      </c>
      <c r="F1012" s="14" t="n">
        <v>56.92</v>
      </c>
      <c r="G1012" s="15" t="n">
        <v>62.5</v>
      </c>
      <c r="H1012" s="14" t="n">
        <f aca="false">F1012+G1012</f>
        <v>119.42</v>
      </c>
    </row>
    <row r="1013" customFormat="false" ht="15" hidden="false" customHeight="false" outlineLevel="0" collapsed="false">
      <c r="A1013" s="11" t="n">
        <v>1011</v>
      </c>
      <c r="B1013" s="11" t="s">
        <v>2059</v>
      </c>
      <c r="C1013" s="12" t="s">
        <v>2060</v>
      </c>
      <c r="D1013" s="13" t="s">
        <v>504</v>
      </c>
      <c r="E1013" s="13" t="s">
        <v>505</v>
      </c>
      <c r="F1013" s="14" t="n">
        <v>50.77</v>
      </c>
      <c r="G1013" s="15" t="n">
        <v>53.5</v>
      </c>
      <c r="H1013" s="14" t="n">
        <f aca="false">F1013+G1013</f>
        <v>104.27</v>
      </c>
    </row>
    <row r="1014" customFormat="false" ht="12.75" hidden="false" customHeight="false" outlineLevel="0" collapsed="false">
      <c r="A1014" s="11" t="n">
        <v>1012</v>
      </c>
      <c r="B1014" s="11" t="s">
        <v>2061</v>
      </c>
      <c r="C1014" s="12" t="s">
        <v>2062</v>
      </c>
      <c r="D1014" s="13" t="s">
        <v>38</v>
      </c>
      <c r="E1014" s="13" t="s">
        <v>57</v>
      </c>
      <c r="F1014" s="16" t="s">
        <v>20</v>
      </c>
      <c r="G1014" s="16"/>
      <c r="H1014" s="16"/>
    </row>
    <row r="1015" customFormat="false" ht="12.75" hidden="false" customHeight="false" outlineLevel="0" collapsed="false">
      <c r="A1015" s="11" t="n">
        <v>1013</v>
      </c>
      <c r="B1015" s="11" t="s">
        <v>2063</v>
      </c>
      <c r="C1015" s="12" t="s">
        <v>2064</v>
      </c>
      <c r="D1015" s="13" t="s">
        <v>35</v>
      </c>
      <c r="E1015" s="13" t="s">
        <v>12</v>
      </c>
      <c r="F1015" s="16" t="s">
        <v>20</v>
      </c>
      <c r="G1015" s="16"/>
      <c r="H1015" s="16"/>
    </row>
    <row r="1016" customFormat="false" ht="15" hidden="false" customHeight="false" outlineLevel="0" collapsed="false">
      <c r="A1016" s="11" t="n">
        <v>1014</v>
      </c>
      <c r="B1016" s="11" t="s">
        <v>2065</v>
      </c>
      <c r="C1016" s="12" t="s">
        <v>2066</v>
      </c>
      <c r="D1016" s="13" t="s">
        <v>84</v>
      </c>
      <c r="E1016" s="13" t="s">
        <v>12</v>
      </c>
      <c r="F1016" s="14" t="n">
        <v>52.31</v>
      </c>
      <c r="G1016" s="15" t="n">
        <v>63.5</v>
      </c>
      <c r="H1016" s="14" t="n">
        <f aca="false">F1016+G1016</f>
        <v>115.81</v>
      </c>
    </row>
    <row r="1017" customFormat="false" ht="15" hidden="false" customHeight="false" outlineLevel="0" collapsed="false">
      <c r="A1017" s="11" t="n">
        <v>1015</v>
      </c>
      <c r="B1017" s="11" t="s">
        <v>2067</v>
      </c>
      <c r="C1017" s="12" t="s">
        <v>2068</v>
      </c>
      <c r="D1017" s="13" t="s">
        <v>64</v>
      </c>
      <c r="E1017" s="13" t="s">
        <v>12</v>
      </c>
      <c r="F1017" s="14" t="n">
        <v>40</v>
      </c>
      <c r="G1017" s="15" t="n">
        <v>55.5</v>
      </c>
      <c r="H1017" s="14" t="n">
        <f aca="false">F1017+G1017</f>
        <v>95.5</v>
      </c>
    </row>
    <row r="1018" customFormat="false" ht="12.75" hidden="false" customHeight="false" outlineLevel="0" collapsed="false">
      <c r="A1018" s="11" t="n">
        <v>1016</v>
      </c>
      <c r="B1018" s="11" t="s">
        <v>2069</v>
      </c>
      <c r="C1018" s="12" t="s">
        <v>2070</v>
      </c>
      <c r="D1018" s="13" t="s">
        <v>38</v>
      </c>
      <c r="E1018" s="13" t="s">
        <v>39</v>
      </c>
      <c r="F1018" s="16" t="s">
        <v>20</v>
      </c>
      <c r="G1018" s="16"/>
      <c r="H1018" s="16"/>
    </row>
    <row r="1019" customFormat="false" ht="15" hidden="false" customHeight="false" outlineLevel="0" collapsed="false">
      <c r="A1019" s="11" t="n">
        <v>1017</v>
      </c>
      <c r="B1019" s="11" t="s">
        <v>2071</v>
      </c>
      <c r="C1019" s="12" t="s">
        <v>2072</v>
      </c>
      <c r="D1019" s="13" t="s">
        <v>35</v>
      </c>
      <c r="E1019" s="13" t="s">
        <v>12</v>
      </c>
      <c r="F1019" s="14" t="n">
        <v>43.08</v>
      </c>
      <c r="G1019" s="15" t="n">
        <v>61</v>
      </c>
      <c r="H1019" s="14" t="n">
        <f aca="false">F1019+G1019</f>
        <v>104.08</v>
      </c>
    </row>
    <row r="1020" customFormat="false" ht="12.75" hidden="false" customHeight="false" outlineLevel="0" collapsed="false">
      <c r="A1020" s="11" t="n">
        <v>1018</v>
      </c>
      <c r="B1020" s="11" t="s">
        <v>2073</v>
      </c>
      <c r="C1020" s="12" t="s">
        <v>2074</v>
      </c>
      <c r="D1020" s="13" t="s">
        <v>25</v>
      </c>
      <c r="E1020" s="13" t="s">
        <v>26</v>
      </c>
      <c r="F1020" s="16" t="s">
        <v>20</v>
      </c>
      <c r="G1020" s="16"/>
      <c r="H1020" s="16"/>
    </row>
    <row r="1021" customFormat="false" ht="15" hidden="false" customHeight="false" outlineLevel="0" collapsed="false">
      <c r="A1021" s="11" t="n">
        <v>1019</v>
      </c>
      <c r="B1021" s="11" t="s">
        <v>2075</v>
      </c>
      <c r="C1021" s="12" t="s">
        <v>2076</v>
      </c>
      <c r="D1021" s="13" t="s">
        <v>15</v>
      </c>
      <c r="E1021" s="13" t="s">
        <v>12</v>
      </c>
      <c r="F1021" s="14" t="n">
        <v>47.69</v>
      </c>
      <c r="G1021" s="15" t="n">
        <v>57</v>
      </c>
      <c r="H1021" s="14" t="n">
        <f aca="false">F1021+G1021</f>
        <v>104.69</v>
      </c>
    </row>
    <row r="1022" customFormat="false" ht="12.75" hidden="false" customHeight="false" outlineLevel="0" collapsed="false">
      <c r="A1022" s="11" t="n">
        <v>1020</v>
      </c>
      <c r="B1022" s="11" t="s">
        <v>2077</v>
      </c>
      <c r="C1022" s="12" t="s">
        <v>2078</v>
      </c>
      <c r="D1022" s="13" t="s">
        <v>87</v>
      </c>
      <c r="E1022" s="13" t="s">
        <v>12</v>
      </c>
      <c r="F1022" s="16" t="s">
        <v>20</v>
      </c>
      <c r="G1022" s="16"/>
      <c r="H1022" s="16"/>
    </row>
    <row r="1023" customFormat="false" ht="15" hidden="false" customHeight="false" outlineLevel="0" collapsed="false">
      <c r="A1023" s="11" t="n">
        <v>1021</v>
      </c>
      <c r="B1023" s="11" t="s">
        <v>2079</v>
      </c>
      <c r="C1023" s="12" t="s">
        <v>2080</v>
      </c>
      <c r="D1023" s="13" t="s">
        <v>25</v>
      </c>
      <c r="E1023" s="13" t="s">
        <v>54</v>
      </c>
      <c r="F1023" s="14" t="n">
        <v>35.38</v>
      </c>
      <c r="G1023" s="15" t="n">
        <v>62</v>
      </c>
      <c r="H1023" s="14" t="n">
        <f aca="false">F1023+G1023</f>
        <v>97.38</v>
      </c>
    </row>
    <row r="1024" customFormat="false" ht="15" hidden="false" customHeight="false" outlineLevel="0" collapsed="false">
      <c r="A1024" s="11" t="n">
        <v>1022</v>
      </c>
      <c r="B1024" s="11" t="s">
        <v>2081</v>
      </c>
      <c r="C1024" s="12" t="s">
        <v>2082</v>
      </c>
      <c r="D1024" s="13" t="s">
        <v>38</v>
      </c>
      <c r="E1024" s="13" t="s">
        <v>57</v>
      </c>
      <c r="F1024" s="14" t="n">
        <v>46.15</v>
      </c>
      <c r="G1024" s="15" t="n">
        <v>56</v>
      </c>
      <c r="H1024" s="14" t="n">
        <f aca="false">F1024+G1024</f>
        <v>102.15</v>
      </c>
    </row>
    <row r="1025" customFormat="false" ht="15" hidden="false" customHeight="false" outlineLevel="0" collapsed="false">
      <c r="A1025" s="11" t="n">
        <v>1023</v>
      </c>
      <c r="B1025" s="11" t="s">
        <v>2083</v>
      </c>
      <c r="C1025" s="12" t="s">
        <v>2084</v>
      </c>
      <c r="D1025" s="13" t="s">
        <v>50</v>
      </c>
      <c r="E1025" s="13" t="s">
        <v>51</v>
      </c>
      <c r="F1025" s="14" t="n">
        <v>33.85</v>
      </c>
      <c r="G1025" s="15" t="n">
        <v>60.5</v>
      </c>
      <c r="H1025" s="14" t="n">
        <f aca="false">F1025+G1025</f>
        <v>94.35</v>
      </c>
    </row>
    <row r="1026" customFormat="false" ht="12.75" hidden="false" customHeight="false" outlineLevel="0" collapsed="false">
      <c r="A1026" s="11" t="n">
        <v>1024</v>
      </c>
      <c r="B1026" s="11" t="s">
        <v>2085</v>
      </c>
      <c r="C1026" s="12" t="s">
        <v>2086</v>
      </c>
      <c r="D1026" s="13" t="s">
        <v>25</v>
      </c>
      <c r="E1026" s="13" t="s">
        <v>54</v>
      </c>
      <c r="F1026" s="16" t="s">
        <v>20</v>
      </c>
      <c r="G1026" s="16"/>
      <c r="H1026" s="16"/>
    </row>
    <row r="1027" customFormat="false" ht="12.75" hidden="false" customHeight="false" outlineLevel="0" collapsed="false">
      <c r="A1027" s="11" t="n">
        <v>1025</v>
      </c>
      <c r="B1027" s="11" t="s">
        <v>2087</v>
      </c>
      <c r="C1027" s="12" t="s">
        <v>2088</v>
      </c>
      <c r="D1027" s="13" t="s">
        <v>25</v>
      </c>
      <c r="E1027" s="13" t="s">
        <v>26</v>
      </c>
      <c r="F1027" s="16" t="s">
        <v>20</v>
      </c>
      <c r="G1027" s="16"/>
      <c r="H1027" s="16"/>
    </row>
    <row r="1028" customFormat="false" ht="12.75" hidden="false" customHeight="false" outlineLevel="0" collapsed="false">
      <c r="A1028" s="11" t="n">
        <v>1026</v>
      </c>
      <c r="B1028" s="11" t="s">
        <v>2089</v>
      </c>
      <c r="C1028" s="12" t="s">
        <v>2090</v>
      </c>
      <c r="D1028" s="13" t="s">
        <v>25</v>
      </c>
      <c r="E1028" s="13" t="s">
        <v>26</v>
      </c>
      <c r="F1028" s="16" t="s">
        <v>20</v>
      </c>
      <c r="G1028" s="16"/>
      <c r="H1028" s="16"/>
    </row>
    <row r="1029" customFormat="false" ht="15" hidden="false" customHeight="false" outlineLevel="0" collapsed="false">
      <c r="A1029" s="11" t="n">
        <v>1027</v>
      </c>
      <c r="B1029" s="11" t="s">
        <v>2091</v>
      </c>
      <c r="C1029" s="12" t="s">
        <v>2092</v>
      </c>
      <c r="D1029" s="13" t="s">
        <v>15</v>
      </c>
      <c r="E1029" s="13" t="s">
        <v>12</v>
      </c>
      <c r="F1029" s="14" t="n">
        <v>61.54</v>
      </c>
      <c r="G1029" s="15" t="n">
        <v>66</v>
      </c>
      <c r="H1029" s="14" t="n">
        <f aca="false">F1029+G1029</f>
        <v>127.54</v>
      </c>
    </row>
    <row r="1030" customFormat="false" ht="12.75" hidden="false" customHeight="false" outlineLevel="0" collapsed="false">
      <c r="A1030" s="11" t="n">
        <v>1028</v>
      </c>
      <c r="B1030" s="11" t="s">
        <v>2093</v>
      </c>
      <c r="C1030" s="12" t="s">
        <v>2094</v>
      </c>
      <c r="D1030" s="13" t="s">
        <v>35</v>
      </c>
      <c r="E1030" s="13" t="s">
        <v>12</v>
      </c>
      <c r="F1030" s="16" t="s">
        <v>20</v>
      </c>
      <c r="G1030" s="16"/>
      <c r="H1030" s="16"/>
    </row>
    <row r="1031" customFormat="false" ht="12.75" hidden="false" customHeight="false" outlineLevel="0" collapsed="false">
      <c r="A1031" s="11" t="n">
        <v>1029</v>
      </c>
      <c r="B1031" s="11" t="s">
        <v>2095</v>
      </c>
      <c r="C1031" s="12" t="s">
        <v>2096</v>
      </c>
      <c r="D1031" s="13" t="s">
        <v>25</v>
      </c>
      <c r="E1031" s="13" t="s">
        <v>81</v>
      </c>
      <c r="F1031" s="16" t="s">
        <v>20</v>
      </c>
      <c r="G1031" s="16"/>
      <c r="H1031" s="16"/>
    </row>
    <row r="1032" customFormat="false" ht="15" hidden="false" customHeight="false" outlineLevel="0" collapsed="false">
      <c r="A1032" s="11" t="n">
        <v>1030</v>
      </c>
      <c r="B1032" s="11" t="s">
        <v>2097</v>
      </c>
      <c r="C1032" s="12" t="s">
        <v>2098</v>
      </c>
      <c r="D1032" s="13" t="s">
        <v>64</v>
      </c>
      <c r="E1032" s="13" t="s">
        <v>12</v>
      </c>
      <c r="F1032" s="14" t="n">
        <v>41.54</v>
      </c>
      <c r="G1032" s="15" t="n">
        <v>57</v>
      </c>
      <c r="H1032" s="14" t="n">
        <f aca="false">F1032+G1032</f>
        <v>98.54</v>
      </c>
    </row>
    <row r="1033" customFormat="false" ht="15" hidden="false" customHeight="false" outlineLevel="0" collapsed="false">
      <c r="A1033" s="11" t="n">
        <v>1031</v>
      </c>
      <c r="B1033" s="11" t="s">
        <v>2099</v>
      </c>
      <c r="C1033" s="12" t="s">
        <v>2100</v>
      </c>
      <c r="D1033" s="13" t="s">
        <v>11</v>
      </c>
      <c r="E1033" s="13" t="s">
        <v>12</v>
      </c>
      <c r="F1033" s="14" t="n">
        <v>49.23</v>
      </c>
      <c r="G1033" s="15" t="n">
        <v>59.5</v>
      </c>
      <c r="H1033" s="14" t="n">
        <f aca="false">F1033+G1033</f>
        <v>108.73</v>
      </c>
    </row>
    <row r="1034" customFormat="false" ht="15" hidden="false" customHeight="false" outlineLevel="0" collapsed="false">
      <c r="A1034" s="11" t="n">
        <v>1032</v>
      </c>
      <c r="B1034" s="11" t="s">
        <v>2101</v>
      </c>
      <c r="C1034" s="12" t="s">
        <v>2102</v>
      </c>
      <c r="D1034" s="13" t="s">
        <v>38</v>
      </c>
      <c r="E1034" s="13" t="s">
        <v>57</v>
      </c>
      <c r="F1034" s="14" t="n">
        <v>49.23</v>
      </c>
      <c r="G1034" s="15" t="n">
        <v>47.5</v>
      </c>
      <c r="H1034" s="14" t="n">
        <f aca="false">F1034+G1034</f>
        <v>96.73</v>
      </c>
    </row>
    <row r="1035" customFormat="false" ht="12.75" hidden="false" customHeight="false" outlineLevel="0" collapsed="false">
      <c r="A1035" s="11" t="n">
        <v>1033</v>
      </c>
      <c r="B1035" s="11" t="s">
        <v>2103</v>
      </c>
      <c r="C1035" s="12" t="s">
        <v>2104</v>
      </c>
      <c r="D1035" s="13" t="s">
        <v>60</v>
      </c>
      <c r="E1035" s="13" t="s">
        <v>61</v>
      </c>
      <c r="F1035" s="16" t="s">
        <v>20</v>
      </c>
      <c r="G1035" s="16"/>
      <c r="H1035" s="16"/>
    </row>
    <row r="1036" customFormat="false" ht="15" hidden="false" customHeight="false" outlineLevel="0" collapsed="false">
      <c r="A1036" s="11" t="n">
        <v>1034</v>
      </c>
      <c r="B1036" s="11" t="s">
        <v>2105</v>
      </c>
      <c r="C1036" s="12" t="s">
        <v>2106</v>
      </c>
      <c r="D1036" s="13" t="s">
        <v>504</v>
      </c>
      <c r="E1036" s="13" t="s">
        <v>505</v>
      </c>
      <c r="F1036" s="14" t="n">
        <v>43.08</v>
      </c>
      <c r="G1036" s="15" t="n">
        <v>58.5</v>
      </c>
      <c r="H1036" s="14" t="n">
        <f aca="false">F1036+G1036</f>
        <v>101.58</v>
      </c>
    </row>
    <row r="1037" customFormat="false" ht="15" hidden="false" customHeight="false" outlineLevel="0" collapsed="false">
      <c r="A1037" s="11" t="n">
        <v>1035</v>
      </c>
      <c r="B1037" s="11" t="s">
        <v>2107</v>
      </c>
      <c r="C1037" s="12" t="s">
        <v>2108</v>
      </c>
      <c r="D1037" s="13" t="s">
        <v>25</v>
      </c>
      <c r="E1037" s="13" t="s">
        <v>26</v>
      </c>
      <c r="F1037" s="14" t="n">
        <v>47.69</v>
      </c>
      <c r="G1037" s="15" t="n">
        <v>58</v>
      </c>
      <c r="H1037" s="14" t="n">
        <f aca="false">F1037+G1037</f>
        <v>105.69</v>
      </c>
    </row>
    <row r="1038" customFormat="false" ht="12.75" hidden="false" customHeight="false" outlineLevel="0" collapsed="false">
      <c r="A1038" s="11" t="n">
        <v>1036</v>
      </c>
      <c r="B1038" s="11" t="s">
        <v>2109</v>
      </c>
      <c r="C1038" s="12" t="s">
        <v>2110</v>
      </c>
      <c r="D1038" s="13" t="s">
        <v>25</v>
      </c>
      <c r="E1038" s="13" t="s">
        <v>81</v>
      </c>
      <c r="F1038" s="16" t="s">
        <v>20</v>
      </c>
      <c r="G1038" s="16"/>
      <c r="H1038" s="16"/>
    </row>
    <row r="1039" customFormat="false" ht="12.75" hidden="false" customHeight="false" outlineLevel="0" collapsed="false">
      <c r="A1039" s="11" t="n">
        <v>1037</v>
      </c>
      <c r="B1039" s="11" t="s">
        <v>2111</v>
      </c>
      <c r="C1039" s="12" t="s">
        <v>2112</v>
      </c>
      <c r="D1039" s="13" t="s">
        <v>25</v>
      </c>
      <c r="E1039" s="13" t="s">
        <v>26</v>
      </c>
      <c r="F1039" s="16" t="s">
        <v>20</v>
      </c>
      <c r="G1039" s="16"/>
      <c r="H1039" s="16"/>
    </row>
    <row r="1040" customFormat="false" ht="15" hidden="false" customHeight="false" outlineLevel="0" collapsed="false">
      <c r="A1040" s="11" t="n">
        <v>1038</v>
      </c>
      <c r="B1040" s="11" t="s">
        <v>2113</v>
      </c>
      <c r="C1040" s="12" t="s">
        <v>2114</v>
      </c>
      <c r="D1040" s="13" t="s">
        <v>25</v>
      </c>
      <c r="E1040" s="13" t="s">
        <v>26</v>
      </c>
      <c r="F1040" s="14" t="n">
        <v>44.62</v>
      </c>
      <c r="G1040" s="15" t="n">
        <v>59.5</v>
      </c>
      <c r="H1040" s="14" t="n">
        <f aca="false">F1040+G1040</f>
        <v>104.12</v>
      </c>
    </row>
    <row r="1041" customFormat="false" ht="15" hidden="false" customHeight="false" outlineLevel="0" collapsed="false">
      <c r="A1041" s="11" t="n">
        <v>1039</v>
      </c>
      <c r="B1041" s="11" t="s">
        <v>2115</v>
      </c>
      <c r="C1041" s="12" t="s">
        <v>2116</v>
      </c>
      <c r="D1041" s="13" t="s">
        <v>11</v>
      </c>
      <c r="E1041" s="13" t="s">
        <v>12</v>
      </c>
      <c r="F1041" s="14" t="n">
        <v>41.54</v>
      </c>
      <c r="G1041" s="15" t="n">
        <v>56.5</v>
      </c>
      <c r="H1041" s="14" t="n">
        <f aca="false">F1041+G1041</f>
        <v>98.04</v>
      </c>
    </row>
    <row r="1042" customFormat="false" ht="15" hidden="false" customHeight="false" outlineLevel="0" collapsed="false">
      <c r="A1042" s="11" t="n">
        <v>1040</v>
      </c>
      <c r="B1042" s="11" t="s">
        <v>2117</v>
      </c>
      <c r="C1042" s="12" t="s">
        <v>2118</v>
      </c>
      <c r="D1042" s="13" t="s">
        <v>504</v>
      </c>
      <c r="E1042" s="13" t="s">
        <v>505</v>
      </c>
      <c r="F1042" s="14" t="n">
        <v>52.31</v>
      </c>
      <c r="G1042" s="15" t="n">
        <v>63</v>
      </c>
      <c r="H1042" s="14" t="n">
        <f aca="false">F1042+G1042</f>
        <v>115.31</v>
      </c>
    </row>
    <row r="1043" customFormat="false" ht="15" hidden="false" customHeight="false" outlineLevel="0" collapsed="false">
      <c r="A1043" s="11" t="n">
        <v>1041</v>
      </c>
      <c r="B1043" s="11" t="s">
        <v>2119</v>
      </c>
      <c r="C1043" s="12" t="s">
        <v>2120</v>
      </c>
      <c r="D1043" s="13" t="s">
        <v>50</v>
      </c>
      <c r="E1043" s="13" t="s">
        <v>51</v>
      </c>
      <c r="F1043" s="14" t="n">
        <v>52.31</v>
      </c>
      <c r="G1043" s="15" t="n">
        <v>62</v>
      </c>
      <c r="H1043" s="14" t="n">
        <f aca="false">F1043+G1043</f>
        <v>114.31</v>
      </c>
    </row>
    <row r="1044" customFormat="false" ht="15" hidden="false" customHeight="false" outlineLevel="0" collapsed="false">
      <c r="A1044" s="11" t="n">
        <v>1042</v>
      </c>
      <c r="B1044" s="11" t="s">
        <v>2121</v>
      </c>
      <c r="C1044" s="12" t="s">
        <v>2122</v>
      </c>
      <c r="D1044" s="13" t="s">
        <v>64</v>
      </c>
      <c r="E1044" s="13" t="s">
        <v>12</v>
      </c>
      <c r="F1044" s="14" t="n">
        <v>49.23</v>
      </c>
      <c r="G1044" s="15" t="n">
        <v>52</v>
      </c>
      <c r="H1044" s="14" t="n">
        <f aca="false">F1044+G1044</f>
        <v>101.23</v>
      </c>
    </row>
    <row r="1045" customFormat="false" ht="12.75" hidden="false" customHeight="false" outlineLevel="0" collapsed="false">
      <c r="A1045" s="11" t="n">
        <v>1043</v>
      </c>
      <c r="B1045" s="11" t="s">
        <v>2123</v>
      </c>
      <c r="C1045" s="12" t="s">
        <v>2124</v>
      </c>
      <c r="D1045" s="13" t="s">
        <v>69</v>
      </c>
      <c r="E1045" s="13" t="s">
        <v>70</v>
      </c>
      <c r="F1045" s="16" t="s">
        <v>20</v>
      </c>
      <c r="G1045" s="16"/>
      <c r="H1045" s="16"/>
    </row>
    <row r="1046" customFormat="false" ht="15" hidden="false" customHeight="false" outlineLevel="0" collapsed="false">
      <c r="A1046" s="11" t="n">
        <v>1044</v>
      </c>
      <c r="B1046" s="11" t="s">
        <v>2125</v>
      </c>
      <c r="C1046" s="12" t="s">
        <v>2126</v>
      </c>
      <c r="D1046" s="13" t="s">
        <v>25</v>
      </c>
      <c r="E1046" s="13" t="s">
        <v>81</v>
      </c>
      <c r="F1046" s="14" t="n">
        <v>41.54</v>
      </c>
      <c r="G1046" s="15" t="n">
        <v>59.5</v>
      </c>
      <c r="H1046" s="14" t="n">
        <f aca="false">F1046+G1046</f>
        <v>101.04</v>
      </c>
    </row>
    <row r="1047" customFormat="false" ht="12.75" hidden="false" customHeight="false" outlineLevel="0" collapsed="false">
      <c r="A1047" s="11" t="n">
        <v>1045</v>
      </c>
      <c r="B1047" s="11" t="s">
        <v>2127</v>
      </c>
      <c r="C1047" s="12" t="s">
        <v>2128</v>
      </c>
      <c r="D1047" s="13" t="s">
        <v>87</v>
      </c>
      <c r="E1047" s="13" t="s">
        <v>12</v>
      </c>
      <c r="F1047" s="16" t="s">
        <v>20</v>
      </c>
      <c r="G1047" s="16"/>
      <c r="H1047" s="16"/>
    </row>
    <row r="1048" customFormat="false" ht="15" hidden="false" customHeight="false" outlineLevel="0" collapsed="false">
      <c r="A1048" s="11" t="n">
        <v>1046</v>
      </c>
      <c r="B1048" s="11" t="s">
        <v>2129</v>
      </c>
      <c r="C1048" s="12" t="s">
        <v>2130</v>
      </c>
      <c r="D1048" s="13" t="s">
        <v>50</v>
      </c>
      <c r="E1048" s="13" t="s">
        <v>51</v>
      </c>
      <c r="F1048" s="14" t="n">
        <v>33.85</v>
      </c>
      <c r="G1048" s="15" t="n">
        <v>52.5</v>
      </c>
      <c r="H1048" s="14" t="n">
        <f aca="false">F1048+G1048</f>
        <v>86.35</v>
      </c>
    </row>
    <row r="1049" customFormat="false" ht="15" hidden="false" customHeight="false" outlineLevel="0" collapsed="false">
      <c r="A1049" s="11" t="n">
        <v>1047</v>
      </c>
      <c r="B1049" s="11" t="s">
        <v>2131</v>
      </c>
      <c r="C1049" s="12" t="s">
        <v>2132</v>
      </c>
      <c r="D1049" s="13" t="s">
        <v>25</v>
      </c>
      <c r="E1049" s="13" t="s">
        <v>81</v>
      </c>
      <c r="F1049" s="14" t="n">
        <v>46.15</v>
      </c>
      <c r="G1049" s="15" t="n">
        <v>59</v>
      </c>
      <c r="H1049" s="14" t="n">
        <f aca="false">F1049+G1049</f>
        <v>105.15</v>
      </c>
    </row>
    <row r="1050" customFormat="false" ht="15" hidden="false" customHeight="false" outlineLevel="0" collapsed="false">
      <c r="A1050" s="11" t="n">
        <v>1048</v>
      </c>
      <c r="B1050" s="11" t="s">
        <v>2133</v>
      </c>
      <c r="C1050" s="12" t="s">
        <v>2134</v>
      </c>
      <c r="D1050" s="13" t="s">
        <v>38</v>
      </c>
      <c r="E1050" s="13" t="s">
        <v>39</v>
      </c>
      <c r="F1050" s="14" t="n">
        <v>55.38</v>
      </c>
      <c r="G1050" s="15" t="n">
        <v>59</v>
      </c>
      <c r="H1050" s="14" t="n">
        <f aca="false">F1050+G1050</f>
        <v>114.38</v>
      </c>
    </row>
    <row r="1051" customFormat="false" ht="15" hidden="false" customHeight="false" outlineLevel="0" collapsed="false">
      <c r="A1051" s="11" t="n">
        <v>1049</v>
      </c>
      <c r="B1051" s="11" t="s">
        <v>2135</v>
      </c>
      <c r="C1051" s="12" t="s">
        <v>2136</v>
      </c>
      <c r="D1051" s="13" t="s">
        <v>87</v>
      </c>
      <c r="E1051" s="13" t="s">
        <v>12</v>
      </c>
      <c r="F1051" s="14" t="n">
        <v>40</v>
      </c>
      <c r="G1051" s="15" t="n">
        <v>53</v>
      </c>
      <c r="H1051" s="14" t="n">
        <f aca="false">F1051+G1051</f>
        <v>93</v>
      </c>
    </row>
    <row r="1052" customFormat="false" ht="12.75" hidden="false" customHeight="false" outlineLevel="0" collapsed="false">
      <c r="A1052" s="11" t="n">
        <v>1050</v>
      </c>
      <c r="B1052" s="11" t="s">
        <v>2137</v>
      </c>
      <c r="C1052" s="12" t="s">
        <v>2138</v>
      </c>
      <c r="D1052" s="13" t="s">
        <v>84</v>
      </c>
      <c r="E1052" s="13" t="s">
        <v>12</v>
      </c>
      <c r="F1052" s="16" t="s">
        <v>20</v>
      </c>
      <c r="G1052" s="16"/>
      <c r="H1052" s="16"/>
    </row>
    <row r="1053" customFormat="false" ht="15" hidden="false" customHeight="false" outlineLevel="0" collapsed="false">
      <c r="A1053" s="11" t="n">
        <v>1051</v>
      </c>
      <c r="B1053" s="11" t="s">
        <v>2139</v>
      </c>
      <c r="C1053" s="12" t="s">
        <v>2140</v>
      </c>
      <c r="D1053" s="13" t="s">
        <v>38</v>
      </c>
      <c r="E1053" s="13" t="s">
        <v>39</v>
      </c>
      <c r="F1053" s="14" t="n">
        <v>47.69</v>
      </c>
      <c r="G1053" s="15" t="n">
        <v>57</v>
      </c>
      <c r="H1053" s="14" t="n">
        <f aca="false">F1053+G1053</f>
        <v>104.69</v>
      </c>
    </row>
    <row r="1054" customFormat="false" ht="15" hidden="false" customHeight="false" outlineLevel="0" collapsed="false">
      <c r="A1054" s="11" t="n">
        <v>1052</v>
      </c>
      <c r="B1054" s="11" t="s">
        <v>2141</v>
      </c>
      <c r="C1054" s="12" t="s">
        <v>2142</v>
      </c>
      <c r="D1054" s="13" t="s">
        <v>25</v>
      </c>
      <c r="E1054" s="13" t="s">
        <v>26</v>
      </c>
      <c r="F1054" s="14" t="n">
        <v>38.46</v>
      </c>
      <c r="G1054" s="15" t="n">
        <v>52.5</v>
      </c>
      <c r="H1054" s="14" t="n">
        <f aca="false">F1054+G1054</f>
        <v>90.96</v>
      </c>
    </row>
    <row r="1055" customFormat="false" ht="15" hidden="false" customHeight="false" outlineLevel="0" collapsed="false">
      <c r="A1055" s="11" t="n">
        <v>1053</v>
      </c>
      <c r="B1055" s="11" t="s">
        <v>2143</v>
      </c>
      <c r="C1055" s="12" t="s">
        <v>2144</v>
      </c>
      <c r="D1055" s="13" t="s">
        <v>87</v>
      </c>
      <c r="E1055" s="13" t="s">
        <v>12</v>
      </c>
      <c r="F1055" s="14" t="n">
        <v>56.92</v>
      </c>
      <c r="G1055" s="15" t="n">
        <v>56</v>
      </c>
      <c r="H1055" s="14" t="n">
        <f aca="false">F1055+G1055</f>
        <v>112.92</v>
      </c>
    </row>
    <row r="1056" customFormat="false" ht="12.75" hidden="false" customHeight="false" outlineLevel="0" collapsed="false">
      <c r="A1056" s="11" t="n">
        <v>1054</v>
      </c>
      <c r="B1056" s="11" t="s">
        <v>2145</v>
      </c>
      <c r="C1056" s="12" t="s">
        <v>2146</v>
      </c>
      <c r="D1056" s="13" t="s">
        <v>84</v>
      </c>
      <c r="E1056" s="13" t="s">
        <v>12</v>
      </c>
      <c r="F1056" s="16" t="s">
        <v>20</v>
      </c>
      <c r="G1056" s="16"/>
      <c r="H1056" s="16"/>
    </row>
    <row r="1057" customFormat="false" ht="12.75" hidden="false" customHeight="false" outlineLevel="0" collapsed="false">
      <c r="A1057" s="11" t="n">
        <v>1055</v>
      </c>
      <c r="B1057" s="11" t="s">
        <v>2147</v>
      </c>
      <c r="C1057" s="12" t="s">
        <v>2148</v>
      </c>
      <c r="D1057" s="13" t="s">
        <v>31</v>
      </c>
      <c r="E1057" s="13" t="s">
        <v>32</v>
      </c>
      <c r="F1057" s="16" t="s">
        <v>20</v>
      </c>
      <c r="G1057" s="16"/>
      <c r="H1057" s="16"/>
    </row>
    <row r="1058" customFormat="false" ht="15" hidden="false" customHeight="false" outlineLevel="0" collapsed="false">
      <c r="A1058" s="11" t="n">
        <v>1056</v>
      </c>
      <c r="B1058" s="11" t="s">
        <v>2149</v>
      </c>
      <c r="C1058" s="12" t="s">
        <v>2150</v>
      </c>
      <c r="D1058" s="13" t="s">
        <v>15</v>
      </c>
      <c r="E1058" s="13" t="s">
        <v>12</v>
      </c>
      <c r="F1058" s="14" t="n">
        <v>44.62</v>
      </c>
      <c r="G1058" s="15" t="n">
        <v>60</v>
      </c>
      <c r="H1058" s="14" t="n">
        <f aca="false">F1058+G1058</f>
        <v>104.62</v>
      </c>
    </row>
    <row r="1059" customFormat="false" ht="15" hidden="false" customHeight="false" outlineLevel="0" collapsed="false">
      <c r="A1059" s="11" t="n">
        <v>1057</v>
      </c>
      <c r="B1059" s="11" t="s">
        <v>2151</v>
      </c>
      <c r="C1059" s="12" t="s">
        <v>2152</v>
      </c>
      <c r="D1059" s="13" t="s">
        <v>38</v>
      </c>
      <c r="E1059" s="13" t="s">
        <v>57</v>
      </c>
      <c r="F1059" s="14" t="n">
        <v>43.08</v>
      </c>
      <c r="G1059" s="15" t="n">
        <v>57</v>
      </c>
      <c r="H1059" s="14" t="n">
        <f aca="false">F1059+G1059</f>
        <v>100.08</v>
      </c>
    </row>
    <row r="1060" customFormat="false" ht="15" hidden="false" customHeight="false" outlineLevel="0" collapsed="false">
      <c r="A1060" s="11" t="n">
        <v>1058</v>
      </c>
      <c r="B1060" s="11" t="s">
        <v>2153</v>
      </c>
      <c r="C1060" s="12" t="s">
        <v>2154</v>
      </c>
      <c r="D1060" s="13" t="s">
        <v>38</v>
      </c>
      <c r="E1060" s="13" t="s">
        <v>57</v>
      </c>
      <c r="F1060" s="14" t="n">
        <v>49.23</v>
      </c>
      <c r="G1060" s="15" t="n">
        <v>54.5</v>
      </c>
      <c r="H1060" s="14" t="n">
        <f aca="false">F1060+G1060</f>
        <v>103.73</v>
      </c>
    </row>
    <row r="1061" customFormat="false" ht="15" hidden="false" customHeight="false" outlineLevel="0" collapsed="false">
      <c r="A1061" s="11" t="n">
        <v>1059</v>
      </c>
      <c r="B1061" s="11" t="s">
        <v>2155</v>
      </c>
      <c r="C1061" s="12" t="s">
        <v>2156</v>
      </c>
      <c r="D1061" s="13" t="s">
        <v>11</v>
      </c>
      <c r="E1061" s="13" t="s">
        <v>12</v>
      </c>
      <c r="F1061" s="14" t="n">
        <v>32.31</v>
      </c>
      <c r="G1061" s="15" t="n">
        <v>46.5</v>
      </c>
      <c r="H1061" s="14" t="n">
        <f aca="false">F1061+G1061</f>
        <v>78.81</v>
      </c>
    </row>
    <row r="1062" customFormat="false" ht="15" hidden="false" customHeight="false" outlineLevel="0" collapsed="false">
      <c r="A1062" s="11" t="n">
        <v>1060</v>
      </c>
      <c r="B1062" s="11" t="s">
        <v>2157</v>
      </c>
      <c r="C1062" s="12" t="s">
        <v>2158</v>
      </c>
      <c r="D1062" s="13" t="s">
        <v>87</v>
      </c>
      <c r="E1062" s="13" t="s">
        <v>12</v>
      </c>
      <c r="F1062" s="14" t="n">
        <v>30.77</v>
      </c>
      <c r="G1062" s="15" t="n">
        <v>62</v>
      </c>
      <c r="H1062" s="14" t="n">
        <f aca="false">F1062+G1062</f>
        <v>92.77</v>
      </c>
    </row>
    <row r="1063" customFormat="false" ht="15" hidden="false" customHeight="false" outlineLevel="0" collapsed="false">
      <c r="A1063" s="11" t="n">
        <v>1061</v>
      </c>
      <c r="B1063" s="11" t="s">
        <v>2159</v>
      </c>
      <c r="C1063" s="12" t="s">
        <v>2160</v>
      </c>
      <c r="D1063" s="13" t="s">
        <v>69</v>
      </c>
      <c r="E1063" s="13" t="s">
        <v>70</v>
      </c>
      <c r="F1063" s="14" t="n">
        <v>47.69</v>
      </c>
      <c r="G1063" s="15" t="n">
        <v>66.5</v>
      </c>
      <c r="H1063" s="14" t="n">
        <f aca="false">F1063+G1063</f>
        <v>114.19</v>
      </c>
    </row>
    <row r="1064" customFormat="false" ht="15" hidden="false" customHeight="false" outlineLevel="0" collapsed="false">
      <c r="A1064" s="11" t="n">
        <v>1062</v>
      </c>
      <c r="B1064" s="11" t="s">
        <v>2161</v>
      </c>
      <c r="C1064" s="12" t="s">
        <v>2162</v>
      </c>
      <c r="D1064" s="13" t="s">
        <v>84</v>
      </c>
      <c r="E1064" s="13" t="s">
        <v>12</v>
      </c>
      <c r="F1064" s="14" t="n">
        <v>44.62</v>
      </c>
      <c r="G1064" s="15" t="n">
        <v>51</v>
      </c>
      <c r="H1064" s="14" t="n">
        <f aca="false">F1064+G1064</f>
        <v>95.62</v>
      </c>
    </row>
    <row r="1065" customFormat="false" ht="15" hidden="false" customHeight="false" outlineLevel="0" collapsed="false">
      <c r="A1065" s="11" t="n">
        <v>1063</v>
      </c>
      <c r="B1065" s="11" t="s">
        <v>2163</v>
      </c>
      <c r="C1065" s="12" t="s">
        <v>2164</v>
      </c>
      <c r="D1065" s="13" t="s">
        <v>15</v>
      </c>
      <c r="E1065" s="13" t="s">
        <v>12</v>
      </c>
      <c r="F1065" s="14" t="n">
        <v>40</v>
      </c>
      <c r="G1065" s="15" t="n">
        <v>59.5</v>
      </c>
      <c r="H1065" s="14" t="n">
        <f aca="false">F1065+G1065</f>
        <v>99.5</v>
      </c>
    </row>
    <row r="1066" customFormat="false" ht="12.75" hidden="false" customHeight="false" outlineLevel="0" collapsed="false">
      <c r="A1066" s="11" t="n">
        <v>1064</v>
      </c>
      <c r="B1066" s="11" t="s">
        <v>2165</v>
      </c>
      <c r="C1066" s="12" t="s">
        <v>2166</v>
      </c>
      <c r="D1066" s="13" t="s">
        <v>25</v>
      </c>
      <c r="E1066" s="13" t="s">
        <v>26</v>
      </c>
      <c r="F1066" s="16" t="s">
        <v>20</v>
      </c>
      <c r="G1066" s="16"/>
      <c r="H1066" s="16"/>
    </row>
    <row r="1067" customFormat="false" ht="15" hidden="false" customHeight="false" outlineLevel="0" collapsed="false">
      <c r="A1067" s="11" t="n">
        <v>1065</v>
      </c>
      <c r="B1067" s="11" t="s">
        <v>2167</v>
      </c>
      <c r="C1067" s="12" t="s">
        <v>2168</v>
      </c>
      <c r="D1067" s="13" t="s">
        <v>38</v>
      </c>
      <c r="E1067" s="13" t="s">
        <v>57</v>
      </c>
      <c r="F1067" s="14" t="n">
        <v>41.54</v>
      </c>
      <c r="G1067" s="15" t="n">
        <v>56</v>
      </c>
      <c r="H1067" s="14" t="n">
        <f aca="false">F1067+G1067</f>
        <v>97.54</v>
      </c>
    </row>
    <row r="1068" customFormat="false" ht="12.75" hidden="false" customHeight="false" outlineLevel="0" collapsed="false">
      <c r="A1068" s="11" t="n">
        <v>1066</v>
      </c>
      <c r="B1068" s="11" t="s">
        <v>2169</v>
      </c>
      <c r="C1068" s="12" t="s">
        <v>2170</v>
      </c>
      <c r="D1068" s="13" t="s">
        <v>87</v>
      </c>
      <c r="E1068" s="13" t="s">
        <v>12</v>
      </c>
      <c r="F1068" s="16" t="s">
        <v>20</v>
      </c>
      <c r="G1068" s="16"/>
      <c r="H1068" s="16"/>
    </row>
    <row r="1069" customFormat="false" ht="12.75" hidden="false" customHeight="false" outlineLevel="0" collapsed="false">
      <c r="A1069" s="11" t="n">
        <v>1067</v>
      </c>
      <c r="B1069" s="11" t="s">
        <v>2171</v>
      </c>
      <c r="C1069" s="12" t="s">
        <v>2172</v>
      </c>
      <c r="D1069" s="13" t="s">
        <v>31</v>
      </c>
      <c r="E1069" s="13" t="s">
        <v>32</v>
      </c>
      <c r="F1069" s="16" t="s">
        <v>20</v>
      </c>
      <c r="G1069" s="16"/>
      <c r="H1069" s="16"/>
    </row>
    <row r="1070" customFormat="false" ht="12.75" hidden="false" customHeight="false" outlineLevel="0" collapsed="false">
      <c r="A1070" s="11" t="n">
        <v>1068</v>
      </c>
      <c r="B1070" s="11" t="s">
        <v>2173</v>
      </c>
      <c r="C1070" s="12" t="s">
        <v>2174</v>
      </c>
      <c r="D1070" s="13" t="s">
        <v>64</v>
      </c>
      <c r="E1070" s="13" t="s">
        <v>12</v>
      </c>
      <c r="F1070" s="16" t="s">
        <v>20</v>
      </c>
      <c r="G1070" s="16"/>
      <c r="H1070" s="16"/>
    </row>
    <row r="1071" customFormat="false" ht="15" hidden="false" customHeight="false" outlineLevel="0" collapsed="false">
      <c r="A1071" s="11" t="n">
        <v>1069</v>
      </c>
      <c r="B1071" s="11" t="s">
        <v>2175</v>
      </c>
      <c r="C1071" s="12" t="s">
        <v>2176</v>
      </c>
      <c r="D1071" s="13" t="s">
        <v>50</v>
      </c>
      <c r="E1071" s="13" t="s">
        <v>51</v>
      </c>
      <c r="F1071" s="14" t="n">
        <v>69.23</v>
      </c>
      <c r="G1071" s="15" t="n">
        <v>61</v>
      </c>
      <c r="H1071" s="14" t="n">
        <f aca="false">F1071+G1071</f>
        <v>130.23</v>
      </c>
    </row>
    <row r="1072" customFormat="false" ht="15" hidden="false" customHeight="false" outlineLevel="0" collapsed="false">
      <c r="A1072" s="11" t="n">
        <v>1070</v>
      </c>
      <c r="B1072" s="11" t="s">
        <v>2177</v>
      </c>
      <c r="C1072" s="12" t="s">
        <v>2178</v>
      </c>
      <c r="D1072" s="13" t="s">
        <v>64</v>
      </c>
      <c r="E1072" s="13" t="s">
        <v>12</v>
      </c>
      <c r="F1072" s="14" t="n">
        <v>46.15</v>
      </c>
      <c r="G1072" s="15" t="n">
        <v>50.5</v>
      </c>
      <c r="H1072" s="14" t="n">
        <f aca="false">F1072+G1072</f>
        <v>96.65</v>
      </c>
    </row>
    <row r="1073" customFormat="false" ht="12.75" hidden="false" customHeight="false" outlineLevel="0" collapsed="false">
      <c r="A1073" s="11" t="n">
        <v>1071</v>
      </c>
      <c r="B1073" s="11" t="s">
        <v>2179</v>
      </c>
      <c r="C1073" s="12" t="s">
        <v>2180</v>
      </c>
      <c r="D1073" s="13" t="s">
        <v>84</v>
      </c>
      <c r="E1073" s="13" t="s">
        <v>12</v>
      </c>
      <c r="F1073" s="16" t="s">
        <v>20</v>
      </c>
      <c r="G1073" s="16"/>
      <c r="H1073" s="16"/>
    </row>
    <row r="1074" customFormat="false" ht="15" hidden="false" customHeight="false" outlineLevel="0" collapsed="false">
      <c r="A1074" s="11" t="n">
        <v>1072</v>
      </c>
      <c r="B1074" s="11" t="s">
        <v>2181</v>
      </c>
      <c r="C1074" s="12" t="s">
        <v>2182</v>
      </c>
      <c r="D1074" s="13" t="s">
        <v>137</v>
      </c>
      <c r="E1074" s="13" t="s">
        <v>363</v>
      </c>
      <c r="F1074" s="14" t="n">
        <v>50.77</v>
      </c>
      <c r="G1074" s="15" t="n">
        <v>60.5</v>
      </c>
      <c r="H1074" s="14" t="n">
        <f aca="false">F1074+G1074</f>
        <v>111.27</v>
      </c>
    </row>
    <row r="1075" customFormat="false" ht="15" hidden="false" customHeight="false" outlineLevel="0" collapsed="false">
      <c r="A1075" s="11" t="n">
        <v>1073</v>
      </c>
      <c r="B1075" s="11" t="s">
        <v>2183</v>
      </c>
      <c r="C1075" s="12" t="s">
        <v>2184</v>
      </c>
      <c r="D1075" s="13" t="s">
        <v>31</v>
      </c>
      <c r="E1075" s="13" t="s">
        <v>32</v>
      </c>
      <c r="F1075" s="14" t="n">
        <v>49.23</v>
      </c>
      <c r="G1075" s="15" t="n">
        <v>66.5</v>
      </c>
      <c r="H1075" s="14" t="n">
        <f aca="false">F1075+G1075</f>
        <v>115.73</v>
      </c>
    </row>
    <row r="1076" customFormat="false" ht="15" hidden="false" customHeight="false" outlineLevel="0" collapsed="false">
      <c r="A1076" s="11" t="n">
        <v>1074</v>
      </c>
      <c r="B1076" s="11" t="s">
        <v>2185</v>
      </c>
      <c r="C1076" s="12" t="s">
        <v>2186</v>
      </c>
      <c r="D1076" s="13" t="s">
        <v>31</v>
      </c>
      <c r="E1076" s="13" t="s">
        <v>32</v>
      </c>
      <c r="F1076" s="14" t="n">
        <v>50.77</v>
      </c>
      <c r="G1076" s="15" t="n">
        <v>61</v>
      </c>
      <c r="H1076" s="14" t="n">
        <f aca="false">F1076+G1076</f>
        <v>111.77</v>
      </c>
    </row>
    <row r="1077" customFormat="false" ht="15" hidden="false" customHeight="false" outlineLevel="0" collapsed="false">
      <c r="A1077" s="11" t="n">
        <v>1075</v>
      </c>
      <c r="B1077" s="11" t="s">
        <v>2187</v>
      </c>
      <c r="C1077" s="12" t="s">
        <v>2188</v>
      </c>
      <c r="D1077" s="13" t="s">
        <v>84</v>
      </c>
      <c r="E1077" s="13" t="s">
        <v>12</v>
      </c>
      <c r="F1077" s="14" t="n">
        <v>60</v>
      </c>
      <c r="G1077" s="15" t="n">
        <v>64.5</v>
      </c>
      <c r="H1077" s="14" t="n">
        <f aca="false">F1077+G1077</f>
        <v>124.5</v>
      </c>
    </row>
    <row r="1078" customFormat="false" ht="15" hidden="false" customHeight="false" outlineLevel="0" collapsed="false">
      <c r="A1078" s="11" t="n">
        <v>1076</v>
      </c>
      <c r="B1078" s="11" t="s">
        <v>2189</v>
      </c>
      <c r="C1078" s="12" t="s">
        <v>1320</v>
      </c>
      <c r="D1078" s="13" t="s">
        <v>38</v>
      </c>
      <c r="E1078" s="13" t="s">
        <v>57</v>
      </c>
      <c r="F1078" s="14" t="n">
        <v>49.23</v>
      </c>
      <c r="G1078" s="15" t="n">
        <v>68.5</v>
      </c>
      <c r="H1078" s="14" t="n">
        <f aca="false">F1078+G1078</f>
        <v>117.73</v>
      </c>
    </row>
    <row r="1079" customFormat="false" ht="15" hidden="false" customHeight="false" outlineLevel="0" collapsed="false">
      <c r="A1079" s="11" t="n">
        <v>1077</v>
      </c>
      <c r="B1079" s="11" t="s">
        <v>2190</v>
      </c>
      <c r="C1079" s="12" t="s">
        <v>2191</v>
      </c>
      <c r="D1079" s="13" t="s">
        <v>38</v>
      </c>
      <c r="E1079" s="13" t="s">
        <v>39</v>
      </c>
      <c r="F1079" s="14" t="n">
        <v>52.31</v>
      </c>
      <c r="G1079" s="15" t="n">
        <v>56.5</v>
      </c>
      <c r="H1079" s="14" t="n">
        <f aca="false">F1079+G1079</f>
        <v>108.81</v>
      </c>
    </row>
    <row r="1080" customFormat="false" ht="15" hidden="false" customHeight="false" outlineLevel="0" collapsed="false">
      <c r="A1080" s="11" t="n">
        <v>1078</v>
      </c>
      <c r="B1080" s="11" t="s">
        <v>2192</v>
      </c>
      <c r="C1080" s="12" t="s">
        <v>2193</v>
      </c>
      <c r="D1080" s="13" t="s">
        <v>38</v>
      </c>
      <c r="E1080" s="13" t="s">
        <v>57</v>
      </c>
      <c r="F1080" s="14" t="n">
        <v>47.69</v>
      </c>
      <c r="G1080" s="15" t="n">
        <v>60</v>
      </c>
      <c r="H1080" s="14" t="n">
        <f aca="false">F1080+G1080</f>
        <v>107.69</v>
      </c>
    </row>
    <row r="1081" customFormat="false" ht="15" hidden="false" customHeight="false" outlineLevel="0" collapsed="false">
      <c r="A1081" s="11" t="n">
        <v>1079</v>
      </c>
      <c r="B1081" s="11" t="s">
        <v>2194</v>
      </c>
      <c r="C1081" s="12" t="s">
        <v>2195</v>
      </c>
      <c r="D1081" s="13" t="s">
        <v>69</v>
      </c>
      <c r="E1081" s="13" t="s">
        <v>70</v>
      </c>
      <c r="F1081" s="14" t="n">
        <v>58.46</v>
      </c>
      <c r="G1081" s="15" t="n">
        <v>63</v>
      </c>
      <c r="H1081" s="14" t="n">
        <f aca="false">F1081+G1081</f>
        <v>121.46</v>
      </c>
    </row>
    <row r="1082" customFormat="false" ht="15" hidden="false" customHeight="false" outlineLevel="0" collapsed="false">
      <c r="A1082" s="11" t="n">
        <v>1080</v>
      </c>
      <c r="B1082" s="11" t="s">
        <v>2196</v>
      </c>
      <c r="C1082" s="12" t="s">
        <v>2197</v>
      </c>
      <c r="D1082" s="13" t="s">
        <v>84</v>
      </c>
      <c r="E1082" s="13" t="s">
        <v>12</v>
      </c>
      <c r="F1082" s="14" t="n">
        <v>50.77</v>
      </c>
      <c r="G1082" s="15" t="n">
        <v>57</v>
      </c>
      <c r="H1082" s="14" t="n">
        <f aca="false">F1082+G1082</f>
        <v>107.77</v>
      </c>
    </row>
    <row r="1083" customFormat="false" ht="15" hidden="false" customHeight="false" outlineLevel="0" collapsed="false">
      <c r="A1083" s="11" t="n">
        <v>1081</v>
      </c>
      <c r="B1083" s="11" t="s">
        <v>2198</v>
      </c>
      <c r="C1083" s="12" t="s">
        <v>2199</v>
      </c>
      <c r="D1083" s="13" t="s">
        <v>2200</v>
      </c>
      <c r="E1083" s="13" t="s">
        <v>2201</v>
      </c>
      <c r="F1083" s="14" t="n">
        <v>43.08</v>
      </c>
      <c r="G1083" s="15" t="n">
        <v>57.5</v>
      </c>
      <c r="H1083" s="14" t="n">
        <f aca="false">F1083+G1083</f>
        <v>100.58</v>
      </c>
    </row>
    <row r="1084" customFormat="false" ht="15" hidden="false" customHeight="false" outlineLevel="0" collapsed="false">
      <c r="A1084" s="11" t="n">
        <v>1082</v>
      </c>
      <c r="B1084" s="11" t="s">
        <v>2202</v>
      </c>
      <c r="C1084" s="12" t="s">
        <v>2203</v>
      </c>
      <c r="D1084" s="13" t="s">
        <v>2204</v>
      </c>
      <c r="E1084" s="13" t="s">
        <v>2201</v>
      </c>
      <c r="F1084" s="14" t="n">
        <v>36.92</v>
      </c>
      <c r="G1084" s="15" t="n">
        <v>46</v>
      </c>
      <c r="H1084" s="14" t="n">
        <f aca="false">F1084+G1084</f>
        <v>82.92</v>
      </c>
    </row>
    <row r="1085" customFormat="false" ht="12.75" hidden="false" customHeight="false" outlineLevel="0" collapsed="false">
      <c r="A1085" s="11" t="n">
        <v>1083</v>
      </c>
      <c r="B1085" s="11" t="s">
        <v>2205</v>
      </c>
      <c r="C1085" s="12" t="s">
        <v>2206</v>
      </c>
      <c r="D1085" s="13" t="s">
        <v>2207</v>
      </c>
      <c r="E1085" s="13" t="s">
        <v>54</v>
      </c>
      <c r="F1085" s="16" t="s">
        <v>20</v>
      </c>
      <c r="G1085" s="16"/>
      <c r="H1085" s="16"/>
    </row>
    <row r="1086" customFormat="false" ht="15" hidden="false" customHeight="false" outlineLevel="0" collapsed="false">
      <c r="A1086" s="11" t="n">
        <v>1084</v>
      </c>
      <c r="B1086" s="11" t="s">
        <v>2208</v>
      </c>
      <c r="C1086" s="12" t="s">
        <v>2209</v>
      </c>
      <c r="D1086" s="13" t="s">
        <v>2210</v>
      </c>
      <c r="E1086" s="13" t="s">
        <v>2211</v>
      </c>
      <c r="F1086" s="14" t="n">
        <v>26.15</v>
      </c>
      <c r="G1086" s="15" t="n">
        <v>61</v>
      </c>
      <c r="H1086" s="14" t="n">
        <f aca="false">F1086+G1086</f>
        <v>87.15</v>
      </c>
    </row>
    <row r="1087" customFormat="false" ht="12.75" hidden="false" customHeight="false" outlineLevel="0" collapsed="false">
      <c r="A1087" s="11" t="n">
        <v>1085</v>
      </c>
      <c r="B1087" s="11" t="s">
        <v>2212</v>
      </c>
      <c r="C1087" s="12" t="s">
        <v>2213</v>
      </c>
      <c r="D1087" s="13" t="s">
        <v>2204</v>
      </c>
      <c r="E1087" s="13" t="s">
        <v>2201</v>
      </c>
      <c r="F1087" s="16" t="s">
        <v>20</v>
      </c>
      <c r="G1087" s="16"/>
      <c r="H1087" s="16"/>
    </row>
    <row r="1088" customFormat="false" ht="15" hidden="false" customHeight="false" outlineLevel="0" collapsed="false">
      <c r="A1088" s="11" t="n">
        <v>1086</v>
      </c>
      <c r="B1088" s="11" t="s">
        <v>2214</v>
      </c>
      <c r="C1088" s="12" t="s">
        <v>2215</v>
      </c>
      <c r="D1088" s="13" t="s">
        <v>2200</v>
      </c>
      <c r="E1088" s="13" t="s">
        <v>2201</v>
      </c>
      <c r="F1088" s="14" t="n">
        <v>40</v>
      </c>
      <c r="G1088" s="15" t="n">
        <v>55.5</v>
      </c>
      <c r="H1088" s="14" t="n">
        <f aca="false">F1088+G1088</f>
        <v>95.5</v>
      </c>
    </row>
    <row r="1089" customFormat="false" ht="12.75" hidden="false" customHeight="false" outlineLevel="0" collapsed="false">
      <c r="A1089" s="11" t="n">
        <v>1087</v>
      </c>
      <c r="B1089" s="11" t="s">
        <v>2216</v>
      </c>
      <c r="C1089" s="12" t="s">
        <v>2217</v>
      </c>
      <c r="D1089" s="13" t="s">
        <v>38</v>
      </c>
      <c r="E1089" s="13" t="s">
        <v>39</v>
      </c>
      <c r="F1089" s="16" t="s">
        <v>20</v>
      </c>
      <c r="G1089" s="16"/>
      <c r="H1089" s="16"/>
    </row>
    <row r="1090" customFormat="false" ht="12.75" hidden="false" customHeight="false" outlineLevel="0" collapsed="false">
      <c r="A1090" s="11" t="n">
        <v>1088</v>
      </c>
      <c r="B1090" s="11" t="s">
        <v>2218</v>
      </c>
      <c r="C1090" s="12" t="s">
        <v>2219</v>
      </c>
      <c r="D1090" s="13" t="s">
        <v>38</v>
      </c>
      <c r="E1090" s="13" t="s">
        <v>39</v>
      </c>
      <c r="F1090" s="16" t="s">
        <v>20</v>
      </c>
      <c r="G1090" s="16"/>
      <c r="H1090" s="16"/>
    </row>
    <row r="1091" customFormat="false" ht="15" hidden="false" customHeight="false" outlineLevel="0" collapsed="false">
      <c r="A1091" s="11" t="n">
        <v>1089</v>
      </c>
      <c r="B1091" s="11" t="s">
        <v>2220</v>
      </c>
      <c r="C1091" s="12" t="s">
        <v>2221</v>
      </c>
      <c r="D1091" s="13" t="s">
        <v>2204</v>
      </c>
      <c r="E1091" s="13" t="s">
        <v>2201</v>
      </c>
      <c r="F1091" s="14" t="n">
        <v>53.85</v>
      </c>
      <c r="G1091" s="15" t="n">
        <v>58.5</v>
      </c>
      <c r="H1091" s="14" t="n">
        <f aca="false">F1091+G1091</f>
        <v>112.35</v>
      </c>
    </row>
    <row r="1092" customFormat="false" ht="15" hidden="false" customHeight="false" outlineLevel="0" collapsed="false">
      <c r="A1092" s="11" t="n">
        <v>1090</v>
      </c>
      <c r="B1092" s="11" t="s">
        <v>2222</v>
      </c>
      <c r="C1092" s="12" t="s">
        <v>2223</v>
      </c>
      <c r="D1092" s="13" t="s">
        <v>2224</v>
      </c>
      <c r="E1092" s="13" t="s">
        <v>2225</v>
      </c>
      <c r="F1092" s="14" t="n">
        <v>36.92</v>
      </c>
      <c r="G1092" s="15" t="n">
        <v>52</v>
      </c>
      <c r="H1092" s="14" t="n">
        <f aca="false">F1092+G1092</f>
        <v>88.92</v>
      </c>
    </row>
    <row r="1093" customFormat="false" ht="15" hidden="false" customHeight="false" outlineLevel="0" collapsed="false">
      <c r="A1093" s="11" t="n">
        <v>1091</v>
      </c>
      <c r="B1093" s="11" t="s">
        <v>2226</v>
      </c>
      <c r="C1093" s="12" t="s">
        <v>288</v>
      </c>
      <c r="D1093" s="13" t="s">
        <v>2204</v>
      </c>
      <c r="E1093" s="13" t="s">
        <v>2201</v>
      </c>
      <c r="F1093" s="14" t="n">
        <v>46.15</v>
      </c>
      <c r="G1093" s="15" t="n">
        <v>57.5</v>
      </c>
      <c r="H1093" s="14" t="n">
        <f aca="false">F1093+G1093</f>
        <v>103.65</v>
      </c>
    </row>
    <row r="1094" customFormat="false" ht="12.75" hidden="false" customHeight="false" outlineLevel="0" collapsed="false">
      <c r="A1094" s="11" t="n">
        <v>1092</v>
      </c>
      <c r="B1094" s="11" t="s">
        <v>2227</v>
      </c>
      <c r="C1094" s="12" t="s">
        <v>2228</v>
      </c>
      <c r="D1094" s="13" t="s">
        <v>2210</v>
      </c>
      <c r="E1094" s="13" t="s">
        <v>2229</v>
      </c>
      <c r="F1094" s="16" t="s">
        <v>20</v>
      </c>
      <c r="G1094" s="16"/>
      <c r="H1094" s="16"/>
    </row>
    <row r="1095" customFormat="false" ht="15" hidden="false" customHeight="false" outlineLevel="0" collapsed="false">
      <c r="A1095" s="11" t="n">
        <v>1093</v>
      </c>
      <c r="B1095" s="11" t="s">
        <v>2230</v>
      </c>
      <c r="C1095" s="12" t="s">
        <v>2231</v>
      </c>
      <c r="D1095" s="13" t="s">
        <v>2232</v>
      </c>
      <c r="E1095" s="13" t="s">
        <v>12</v>
      </c>
      <c r="F1095" s="14" t="n">
        <v>29.23</v>
      </c>
      <c r="G1095" s="15" t="n">
        <v>49</v>
      </c>
      <c r="H1095" s="14" t="n">
        <f aca="false">F1095+G1095</f>
        <v>78.23</v>
      </c>
    </row>
    <row r="1096" customFormat="false" ht="15" hidden="false" customHeight="false" outlineLevel="0" collapsed="false">
      <c r="A1096" s="11" t="n">
        <v>1094</v>
      </c>
      <c r="B1096" s="11" t="s">
        <v>2233</v>
      </c>
      <c r="C1096" s="12" t="s">
        <v>2234</v>
      </c>
      <c r="D1096" s="13" t="s">
        <v>2235</v>
      </c>
      <c r="E1096" s="13" t="s">
        <v>2201</v>
      </c>
      <c r="F1096" s="14" t="n">
        <v>50.77</v>
      </c>
      <c r="G1096" s="15" t="n">
        <v>60</v>
      </c>
      <c r="H1096" s="14" t="n">
        <f aca="false">F1096+G1096</f>
        <v>110.77</v>
      </c>
    </row>
    <row r="1097" customFormat="false" ht="15" hidden="false" customHeight="false" outlineLevel="0" collapsed="false">
      <c r="A1097" s="11" t="n">
        <v>1095</v>
      </c>
      <c r="B1097" s="11" t="s">
        <v>2236</v>
      </c>
      <c r="C1097" s="12" t="s">
        <v>2237</v>
      </c>
      <c r="D1097" s="13" t="s">
        <v>2207</v>
      </c>
      <c r="E1097" s="13" t="s">
        <v>54</v>
      </c>
      <c r="F1097" s="14" t="n">
        <v>38.46</v>
      </c>
      <c r="G1097" s="15" t="n">
        <v>60</v>
      </c>
      <c r="H1097" s="14" t="n">
        <f aca="false">F1097+G1097</f>
        <v>98.46</v>
      </c>
    </row>
    <row r="1098" customFormat="false" ht="15" hidden="false" customHeight="false" outlineLevel="0" collapsed="false">
      <c r="A1098" s="11" t="n">
        <v>1096</v>
      </c>
      <c r="B1098" s="11" t="s">
        <v>2238</v>
      </c>
      <c r="C1098" s="12" t="s">
        <v>2239</v>
      </c>
      <c r="D1098" s="13" t="s">
        <v>2210</v>
      </c>
      <c r="E1098" s="13" t="s">
        <v>2229</v>
      </c>
      <c r="F1098" s="14" t="n">
        <v>50.77</v>
      </c>
      <c r="G1098" s="15" t="n">
        <v>57</v>
      </c>
      <c r="H1098" s="14" t="n">
        <f aca="false">F1098+G1098</f>
        <v>107.77</v>
      </c>
    </row>
    <row r="1099" customFormat="false" ht="15" hidden="false" customHeight="false" outlineLevel="0" collapsed="false">
      <c r="A1099" s="11" t="n">
        <v>1097</v>
      </c>
      <c r="B1099" s="11" t="s">
        <v>2240</v>
      </c>
      <c r="C1099" s="12" t="s">
        <v>2241</v>
      </c>
      <c r="D1099" s="13" t="s">
        <v>2224</v>
      </c>
      <c r="E1099" s="13" t="s">
        <v>2225</v>
      </c>
      <c r="F1099" s="14" t="n">
        <v>32.31</v>
      </c>
      <c r="G1099" s="15" t="n">
        <v>58</v>
      </c>
      <c r="H1099" s="14" t="n">
        <f aca="false">F1099+G1099</f>
        <v>90.31</v>
      </c>
    </row>
    <row r="1100" customFormat="false" ht="15" hidden="false" customHeight="false" outlineLevel="0" collapsed="false">
      <c r="A1100" s="11" t="n">
        <v>1098</v>
      </c>
      <c r="B1100" s="11" t="s">
        <v>2242</v>
      </c>
      <c r="C1100" s="12" t="s">
        <v>2243</v>
      </c>
      <c r="D1100" s="13" t="s">
        <v>2244</v>
      </c>
      <c r="E1100" s="13" t="s">
        <v>2201</v>
      </c>
      <c r="F1100" s="14" t="n">
        <v>30.77</v>
      </c>
      <c r="G1100" s="15" t="n">
        <v>58.5</v>
      </c>
      <c r="H1100" s="14" t="n">
        <f aca="false">F1100+G1100</f>
        <v>89.27</v>
      </c>
    </row>
    <row r="1101" customFormat="false" ht="15" hidden="false" customHeight="false" outlineLevel="0" collapsed="false">
      <c r="A1101" s="11" t="n">
        <v>1099</v>
      </c>
      <c r="B1101" s="11" t="s">
        <v>2245</v>
      </c>
      <c r="C1101" s="12" t="s">
        <v>2246</v>
      </c>
      <c r="D1101" s="13" t="s">
        <v>2235</v>
      </c>
      <c r="E1101" s="13" t="s">
        <v>2247</v>
      </c>
      <c r="F1101" s="14" t="n">
        <v>30.77</v>
      </c>
      <c r="G1101" s="15" t="n">
        <v>59</v>
      </c>
      <c r="H1101" s="14" t="n">
        <f aca="false">F1101+G1101</f>
        <v>89.77</v>
      </c>
    </row>
    <row r="1102" customFormat="false" ht="15" hidden="false" customHeight="false" outlineLevel="0" collapsed="false">
      <c r="A1102" s="11" t="n">
        <v>1100</v>
      </c>
      <c r="B1102" s="11" t="s">
        <v>2248</v>
      </c>
      <c r="C1102" s="12" t="s">
        <v>2249</v>
      </c>
      <c r="D1102" s="13" t="s">
        <v>2250</v>
      </c>
      <c r="E1102" s="13" t="s">
        <v>2201</v>
      </c>
      <c r="F1102" s="14" t="n">
        <v>40</v>
      </c>
      <c r="G1102" s="15" t="n">
        <v>52.5</v>
      </c>
      <c r="H1102" s="14" t="n">
        <f aca="false">F1102+G1102</f>
        <v>92.5</v>
      </c>
    </row>
    <row r="1103" customFormat="false" ht="15" hidden="false" customHeight="false" outlineLevel="0" collapsed="false">
      <c r="A1103" s="11" t="n">
        <v>1101</v>
      </c>
      <c r="B1103" s="11" t="s">
        <v>2251</v>
      </c>
      <c r="C1103" s="12" t="s">
        <v>2252</v>
      </c>
      <c r="D1103" s="13" t="s">
        <v>38</v>
      </c>
      <c r="E1103" s="13" t="s">
        <v>39</v>
      </c>
      <c r="F1103" s="14" t="n">
        <v>46.15</v>
      </c>
      <c r="G1103" s="15" t="n">
        <v>59</v>
      </c>
      <c r="H1103" s="14" t="n">
        <f aca="false">F1103+G1103</f>
        <v>105.15</v>
      </c>
    </row>
    <row r="1104" customFormat="false" ht="12.75" hidden="false" customHeight="false" outlineLevel="0" collapsed="false">
      <c r="A1104" s="11" t="n">
        <v>1102</v>
      </c>
      <c r="B1104" s="11" t="s">
        <v>2253</v>
      </c>
      <c r="C1104" s="12" t="s">
        <v>2254</v>
      </c>
      <c r="D1104" s="13" t="s">
        <v>2235</v>
      </c>
      <c r="E1104" s="13" t="s">
        <v>2201</v>
      </c>
      <c r="F1104" s="16" t="s">
        <v>20</v>
      </c>
      <c r="G1104" s="16"/>
      <c r="H1104" s="16"/>
    </row>
    <row r="1105" customFormat="false" ht="12.75" hidden="false" customHeight="false" outlineLevel="0" collapsed="false">
      <c r="A1105" s="11" t="n">
        <v>1103</v>
      </c>
      <c r="B1105" s="11" t="s">
        <v>2255</v>
      </c>
      <c r="C1105" s="12" t="s">
        <v>2256</v>
      </c>
      <c r="D1105" s="13" t="s">
        <v>2235</v>
      </c>
      <c r="E1105" s="13" t="s">
        <v>2247</v>
      </c>
      <c r="F1105" s="16" t="s">
        <v>20</v>
      </c>
      <c r="G1105" s="16"/>
      <c r="H1105" s="16"/>
    </row>
    <row r="1106" customFormat="false" ht="15" hidden="false" customHeight="false" outlineLevel="0" collapsed="false">
      <c r="A1106" s="11" t="n">
        <v>1104</v>
      </c>
      <c r="B1106" s="11" t="s">
        <v>2257</v>
      </c>
      <c r="C1106" s="12" t="s">
        <v>2258</v>
      </c>
      <c r="D1106" s="13" t="s">
        <v>2204</v>
      </c>
      <c r="E1106" s="13" t="s">
        <v>2201</v>
      </c>
      <c r="F1106" s="14" t="n">
        <v>43.08</v>
      </c>
      <c r="G1106" s="15" t="n">
        <v>60.5</v>
      </c>
      <c r="H1106" s="14" t="n">
        <f aca="false">F1106+G1106</f>
        <v>103.58</v>
      </c>
    </row>
    <row r="1107" customFormat="false" ht="15" hidden="false" customHeight="false" outlineLevel="0" collapsed="false">
      <c r="A1107" s="11" t="n">
        <v>1105</v>
      </c>
      <c r="B1107" s="11" t="s">
        <v>2259</v>
      </c>
      <c r="C1107" s="12" t="s">
        <v>2260</v>
      </c>
      <c r="D1107" s="13" t="s">
        <v>2204</v>
      </c>
      <c r="E1107" s="13" t="s">
        <v>2201</v>
      </c>
      <c r="F1107" s="14" t="n">
        <v>38.46</v>
      </c>
      <c r="G1107" s="15" t="n">
        <v>53.5</v>
      </c>
      <c r="H1107" s="14" t="n">
        <f aca="false">F1107+G1107</f>
        <v>91.96</v>
      </c>
    </row>
    <row r="1108" customFormat="false" ht="15" hidden="false" customHeight="false" outlineLevel="0" collapsed="false">
      <c r="A1108" s="11" t="n">
        <v>1106</v>
      </c>
      <c r="B1108" s="11" t="s">
        <v>2261</v>
      </c>
      <c r="C1108" s="12" t="s">
        <v>2262</v>
      </c>
      <c r="D1108" s="13" t="s">
        <v>2244</v>
      </c>
      <c r="E1108" s="13" t="s">
        <v>2201</v>
      </c>
      <c r="F1108" s="14" t="n">
        <v>38.46</v>
      </c>
      <c r="G1108" s="15" t="n">
        <v>65.5</v>
      </c>
      <c r="H1108" s="14" t="n">
        <f aca="false">F1108+G1108</f>
        <v>103.96</v>
      </c>
    </row>
    <row r="1109" customFormat="false" ht="15" hidden="false" customHeight="false" outlineLevel="0" collapsed="false">
      <c r="A1109" s="11" t="n">
        <v>1107</v>
      </c>
      <c r="B1109" s="11" t="s">
        <v>2263</v>
      </c>
      <c r="C1109" s="12" t="s">
        <v>2264</v>
      </c>
      <c r="D1109" s="13" t="s">
        <v>2207</v>
      </c>
      <c r="E1109" s="13" t="s">
        <v>26</v>
      </c>
      <c r="F1109" s="14" t="n">
        <v>46.15</v>
      </c>
      <c r="G1109" s="15" t="n">
        <v>61.5</v>
      </c>
      <c r="H1109" s="14" t="n">
        <f aca="false">F1109+G1109</f>
        <v>107.65</v>
      </c>
    </row>
    <row r="1110" customFormat="false" ht="12.75" hidden="false" customHeight="false" outlineLevel="0" collapsed="false">
      <c r="A1110" s="11" t="n">
        <v>1108</v>
      </c>
      <c r="B1110" s="11" t="s">
        <v>2265</v>
      </c>
      <c r="C1110" s="12" t="s">
        <v>2266</v>
      </c>
      <c r="D1110" s="13" t="s">
        <v>38</v>
      </c>
      <c r="E1110" s="13" t="s">
        <v>39</v>
      </c>
      <c r="F1110" s="16" t="s">
        <v>20</v>
      </c>
      <c r="G1110" s="16"/>
      <c r="H1110" s="16"/>
    </row>
    <row r="1111" customFormat="false" ht="15" hidden="false" customHeight="false" outlineLevel="0" collapsed="false">
      <c r="A1111" s="11" t="n">
        <v>1109</v>
      </c>
      <c r="B1111" s="11" t="s">
        <v>2267</v>
      </c>
      <c r="C1111" s="12" t="s">
        <v>2268</v>
      </c>
      <c r="D1111" s="13" t="s">
        <v>2250</v>
      </c>
      <c r="E1111" s="13" t="s">
        <v>2201</v>
      </c>
      <c r="F1111" s="14" t="n">
        <v>36.92</v>
      </c>
      <c r="G1111" s="15" t="n">
        <v>43.5</v>
      </c>
      <c r="H1111" s="14" t="n">
        <f aca="false">F1111+G1111</f>
        <v>80.42</v>
      </c>
    </row>
    <row r="1112" customFormat="false" ht="15" hidden="false" customHeight="false" outlineLevel="0" collapsed="false">
      <c r="A1112" s="11" t="n">
        <v>1110</v>
      </c>
      <c r="B1112" s="11" t="s">
        <v>2269</v>
      </c>
      <c r="C1112" s="12" t="s">
        <v>2270</v>
      </c>
      <c r="D1112" s="13" t="s">
        <v>2244</v>
      </c>
      <c r="E1112" s="13" t="s">
        <v>2201</v>
      </c>
      <c r="F1112" s="14" t="n">
        <v>44.62</v>
      </c>
      <c r="G1112" s="15" t="n">
        <v>57</v>
      </c>
      <c r="H1112" s="14" t="n">
        <f aca="false">F1112+G1112</f>
        <v>101.62</v>
      </c>
    </row>
    <row r="1113" customFormat="false" ht="15" hidden="false" customHeight="false" outlineLevel="0" collapsed="false">
      <c r="A1113" s="11" t="n">
        <v>1111</v>
      </c>
      <c r="B1113" s="11" t="s">
        <v>2271</v>
      </c>
      <c r="C1113" s="12" t="s">
        <v>2272</v>
      </c>
      <c r="D1113" s="13" t="s">
        <v>38</v>
      </c>
      <c r="E1113" s="13" t="s">
        <v>39</v>
      </c>
      <c r="F1113" s="14" t="n">
        <v>35.38</v>
      </c>
      <c r="G1113" s="15" t="n">
        <v>54.5</v>
      </c>
      <c r="H1113" s="14" t="n">
        <f aca="false">F1113+G1113</f>
        <v>89.88</v>
      </c>
    </row>
    <row r="1114" customFormat="false" ht="15" hidden="false" customHeight="false" outlineLevel="0" collapsed="false">
      <c r="A1114" s="11" t="n">
        <v>1112</v>
      </c>
      <c r="B1114" s="11" t="s">
        <v>2273</v>
      </c>
      <c r="C1114" s="12" t="s">
        <v>2274</v>
      </c>
      <c r="D1114" s="13" t="s">
        <v>2244</v>
      </c>
      <c r="E1114" s="13" t="s">
        <v>2201</v>
      </c>
      <c r="F1114" s="14" t="n">
        <v>29.23</v>
      </c>
      <c r="G1114" s="15" t="n">
        <v>44</v>
      </c>
      <c r="H1114" s="14" t="n">
        <f aca="false">F1114+G1114</f>
        <v>73.23</v>
      </c>
    </row>
    <row r="1115" customFormat="false" ht="15" hidden="false" customHeight="false" outlineLevel="0" collapsed="false">
      <c r="A1115" s="11" t="n">
        <v>1113</v>
      </c>
      <c r="B1115" s="11" t="s">
        <v>2275</v>
      </c>
      <c r="C1115" s="12" t="s">
        <v>2276</v>
      </c>
      <c r="D1115" s="13" t="s">
        <v>2207</v>
      </c>
      <c r="E1115" s="13" t="s">
        <v>26</v>
      </c>
      <c r="F1115" s="14" t="n">
        <v>60</v>
      </c>
      <c r="G1115" s="15" t="n">
        <v>66</v>
      </c>
      <c r="H1115" s="14" t="n">
        <f aca="false">F1115+G1115</f>
        <v>126</v>
      </c>
    </row>
    <row r="1116" customFormat="false" ht="15" hidden="false" customHeight="false" outlineLevel="0" collapsed="false">
      <c r="A1116" s="11" t="n">
        <v>1114</v>
      </c>
      <c r="B1116" s="11" t="s">
        <v>2277</v>
      </c>
      <c r="C1116" s="12" t="s">
        <v>2278</v>
      </c>
      <c r="D1116" s="13" t="s">
        <v>2235</v>
      </c>
      <c r="E1116" s="13" t="s">
        <v>2247</v>
      </c>
      <c r="F1116" s="14" t="n">
        <v>43.08</v>
      </c>
      <c r="G1116" s="15" t="n">
        <v>55</v>
      </c>
      <c r="H1116" s="14" t="n">
        <f aca="false">F1116+G1116</f>
        <v>98.08</v>
      </c>
    </row>
    <row r="1117" customFormat="false" ht="15" hidden="false" customHeight="false" outlineLevel="0" collapsed="false">
      <c r="A1117" s="11" t="n">
        <v>1115</v>
      </c>
      <c r="B1117" s="11" t="s">
        <v>2279</v>
      </c>
      <c r="C1117" s="12" t="s">
        <v>2280</v>
      </c>
      <c r="D1117" s="13" t="s">
        <v>2204</v>
      </c>
      <c r="E1117" s="13" t="s">
        <v>2201</v>
      </c>
      <c r="F1117" s="14" t="n">
        <v>44.62</v>
      </c>
      <c r="G1117" s="15" t="n">
        <v>52.5</v>
      </c>
      <c r="H1117" s="14" t="n">
        <f aca="false">F1117+G1117</f>
        <v>97.12</v>
      </c>
    </row>
    <row r="1118" customFormat="false" ht="15" hidden="false" customHeight="false" outlineLevel="0" collapsed="false">
      <c r="A1118" s="11" t="n">
        <v>1116</v>
      </c>
      <c r="B1118" s="11" t="s">
        <v>2281</v>
      </c>
      <c r="C1118" s="12" t="s">
        <v>2282</v>
      </c>
      <c r="D1118" s="13" t="s">
        <v>2244</v>
      </c>
      <c r="E1118" s="13" t="s">
        <v>2201</v>
      </c>
      <c r="F1118" s="14" t="n">
        <v>56.92</v>
      </c>
      <c r="G1118" s="15" t="n">
        <v>63.5</v>
      </c>
      <c r="H1118" s="14" t="n">
        <f aca="false">F1118+G1118</f>
        <v>120.42</v>
      </c>
    </row>
    <row r="1119" customFormat="false" ht="15" hidden="false" customHeight="false" outlineLevel="0" collapsed="false">
      <c r="A1119" s="11" t="n">
        <v>1117</v>
      </c>
      <c r="B1119" s="11" t="s">
        <v>2283</v>
      </c>
      <c r="C1119" s="12" t="s">
        <v>2284</v>
      </c>
      <c r="D1119" s="13" t="s">
        <v>2200</v>
      </c>
      <c r="E1119" s="13" t="s">
        <v>2201</v>
      </c>
      <c r="F1119" s="14" t="n">
        <v>41.54</v>
      </c>
      <c r="G1119" s="15" t="n">
        <v>59.5</v>
      </c>
      <c r="H1119" s="14" t="n">
        <f aca="false">F1119+G1119</f>
        <v>101.04</v>
      </c>
    </row>
    <row r="1120" customFormat="false" ht="15" hidden="false" customHeight="false" outlineLevel="0" collapsed="false">
      <c r="A1120" s="11" t="n">
        <v>1118</v>
      </c>
      <c r="B1120" s="11" t="s">
        <v>2285</v>
      </c>
      <c r="C1120" s="12" t="s">
        <v>2286</v>
      </c>
      <c r="D1120" s="13" t="s">
        <v>2204</v>
      </c>
      <c r="E1120" s="13" t="s">
        <v>2201</v>
      </c>
      <c r="F1120" s="14" t="n">
        <v>36.92</v>
      </c>
      <c r="G1120" s="15" t="n">
        <v>56.5</v>
      </c>
      <c r="H1120" s="14" t="n">
        <f aca="false">F1120+G1120</f>
        <v>93.42</v>
      </c>
    </row>
    <row r="1121" customFormat="false" ht="15" hidden="false" customHeight="false" outlineLevel="0" collapsed="false">
      <c r="A1121" s="11" t="n">
        <v>1119</v>
      </c>
      <c r="B1121" s="11" t="s">
        <v>2287</v>
      </c>
      <c r="C1121" s="12" t="s">
        <v>2288</v>
      </c>
      <c r="D1121" s="13" t="s">
        <v>2210</v>
      </c>
      <c r="E1121" s="13" t="s">
        <v>2211</v>
      </c>
      <c r="F1121" s="14" t="n">
        <v>40</v>
      </c>
      <c r="G1121" s="15" t="n">
        <v>64</v>
      </c>
      <c r="H1121" s="14" t="n">
        <f aca="false">F1121+G1121</f>
        <v>104</v>
      </c>
    </row>
    <row r="1122" customFormat="false" ht="15" hidden="false" customHeight="false" outlineLevel="0" collapsed="false">
      <c r="A1122" s="11" t="n">
        <v>1120</v>
      </c>
      <c r="B1122" s="11" t="s">
        <v>2289</v>
      </c>
      <c r="C1122" s="12" t="s">
        <v>2290</v>
      </c>
      <c r="D1122" s="13" t="s">
        <v>2207</v>
      </c>
      <c r="E1122" s="13" t="s">
        <v>26</v>
      </c>
      <c r="F1122" s="14" t="n">
        <v>56.92</v>
      </c>
      <c r="G1122" s="15" t="n">
        <v>64</v>
      </c>
      <c r="H1122" s="14" t="n">
        <f aca="false">F1122+G1122</f>
        <v>120.92</v>
      </c>
    </row>
    <row r="1123" customFormat="false" ht="12.75" hidden="false" customHeight="false" outlineLevel="0" collapsed="false">
      <c r="A1123" s="11" t="n">
        <v>1121</v>
      </c>
      <c r="B1123" s="11" t="s">
        <v>2291</v>
      </c>
      <c r="C1123" s="12" t="s">
        <v>2292</v>
      </c>
      <c r="D1123" s="13" t="s">
        <v>2224</v>
      </c>
      <c r="E1123" s="13" t="s">
        <v>2293</v>
      </c>
      <c r="F1123" s="16" t="s">
        <v>20</v>
      </c>
      <c r="G1123" s="16"/>
      <c r="H1123" s="16"/>
    </row>
    <row r="1124" customFormat="false" ht="15" hidden="false" customHeight="false" outlineLevel="0" collapsed="false">
      <c r="A1124" s="11" t="n">
        <v>1122</v>
      </c>
      <c r="B1124" s="11" t="s">
        <v>2294</v>
      </c>
      <c r="C1124" s="12" t="s">
        <v>2295</v>
      </c>
      <c r="D1124" s="13" t="s">
        <v>2204</v>
      </c>
      <c r="E1124" s="13" t="s">
        <v>2201</v>
      </c>
      <c r="F1124" s="14" t="n">
        <v>56.92</v>
      </c>
      <c r="G1124" s="15" t="n">
        <v>64.5</v>
      </c>
      <c r="H1124" s="14" t="n">
        <f aca="false">F1124+G1124</f>
        <v>121.42</v>
      </c>
    </row>
    <row r="1125" customFormat="false" ht="12.75" hidden="false" customHeight="false" outlineLevel="0" collapsed="false">
      <c r="A1125" s="11" t="n">
        <v>1123</v>
      </c>
      <c r="B1125" s="11" t="s">
        <v>2296</v>
      </c>
      <c r="C1125" s="12" t="s">
        <v>2297</v>
      </c>
      <c r="D1125" s="13" t="s">
        <v>2298</v>
      </c>
      <c r="E1125" s="13" t="s">
        <v>2299</v>
      </c>
      <c r="F1125" s="16" t="s">
        <v>20</v>
      </c>
      <c r="G1125" s="16"/>
      <c r="H1125" s="16"/>
    </row>
    <row r="1126" customFormat="false" ht="12.75" hidden="false" customHeight="false" outlineLevel="0" collapsed="false">
      <c r="A1126" s="11" t="n">
        <v>1124</v>
      </c>
      <c r="B1126" s="11" t="s">
        <v>2300</v>
      </c>
      <c r="C1126" s="12" t="s">
        <v>2301</v>
      </c>
      <c r="D1126" s="13" t="s">
        <v>2244</v>
      </c>
      <c r="E1126" s="13" t="s">
        <v>2201</v>
      </c>
      <c r="F1126" s="16" t="s">
        <v>20</v>
      </c>
      <c r="G1126" s="16"/>
      <c r="H1126" s="16"/>
    </row>
    <row r="1127" customFormat="false" ht="15" hidden="false" customHeight="false" outlineLevel="0" collapsed="false">
      <c r="A1127" s="11" t="n">
        <v>1125</v>
      </c>
      <c r="B1127" s="11" t="s">
        <v>2302</v>
      </c>
      <c r="C1127" s="12" t="s">
        <v>2303</v>
      </c>
      <c r="D1127" s="13" t="s">
        <v>2304</v>
      </c>
      <c r="E1127" s="13" t="s">
        <v>2305</v>
      </c>
      <c r="F1127" s="14" t="n">
        <v>43.08</v>
      </c>
      <c r="G1127" s="15" t="n">
        <v>63.5</v>
      </c>
      <c r="H1127" s="14" t="n">
        <f aca="false">F1127+G1127</f>
        <v>106.58</v>
      </c>
    </row>
    <row r="1128" customFormat="false" ht="15" hidden="false" customHeight="false" outlineLevel="0" collapsed="false">
      <c r="A1128" s="11" t="n">
        <v>1126</v>
      </c>
      <c r="B1128" s="11" t="s">
        <v>2306</v>
      </c>
      <c r="C1128" s="12" t="s">
        <v>2307</v>
      </c>
      <c r="D1128" s="13" t="s">
        <v>2204</v>
      </c>
      <c r="E1128" s="13" t="s">
        <v>2201</v>
      </c>
      <c r="F1128" s="14" t="n">
        <v>29.23</v>
      </c>
      <c r="G1128" s="15" t="n">
        <v>58.5</v>
      </c>
      <c r="H1128" s="14" t="n">
        <f aca="false">F1128+G1128</f>
        <v>87.73</v>
      </c>
    </row>
    <row r="1129" customFormat="false" ht="15" hidden="false" customHeight="false" outlineLevel="0" collapsed="false">
      <c r="A1129" s="11" t="n">
        <v>1127</v>
      </c>
      <c r="B1129" s="11" t="s">
        <v>2308</v>
      </c>
      <c r="C1129" s="12" t="s">
        <v>2309</v>
      </c>
      <c r="D1129" s="13" t="s">
        <v>2244</v>
      </c>
      <c r="E1129" s="13" t="s">
        <v>2201</v>
      </c>
      <c r="F1129" s="14" t="n">
        <v>38.46</v>
      </c>
      <c r="G1129" s="15" t="n">
        <v>63</v>
      </c>
      <c r="H1129" s="14" t="n">
        <f aca="false">F1129+G1129</f>
        <v>101.46</v>
      </c>
    </row>
    <row r="1130" customFormat="false" ht="15" hidden="false" customHeight="false" outlineLevel="0" collapsed="false">
      <c r="A1130" s="11" t="n">
        <v>1128</v>
      </c>
      <c r="B1130" s="11" t="s">
        <v>2310</v>
      </c>
      <c r="C1130" s="12" t="s">
        <v>2311</v>
      </c>
      <c r="D1130" s="13" t="s">
        <v>2298</v>
      </c>
      <c r="E1130" s="13" t="s">
        <v>2299</v>
      </c>
      <c r="F1130" s="14" t="n">
        <v>49.23</v>
      </c>
      <c r="G1130" s="15" t="n">
        <v>60.5</v>
      </c>
      <c r="H1130" s="14" t="n">
        <f aca="false">F1130+G1130</f>
        <v>109.73</v>
      </c>
    </row>
    <row r="1131" customFormat="false" ht="12.75" hidden="false" customHeight="false" outlineLevel="0" collapsed="false">
      <c r="A1131" s="11" t="n">
        <v>1129</v>
      </c>
      <c r="B1131" s="11" t="s">
        <v>2312</v>
      </c>
      <c r="C1131" s="12" t="s">
        <v>2313</v>
      </c>
      <c r="D1131" s="13" t="s">
        <v>2210</v>
      </c>
      <c r="E1131" s="13" t="s">
        <v>2229</v>
      </c>
      <c r="F1131" s="16" t="s">
        <v>20</v>
      </c>
      <c r="G1131" s="16"/>
      <c r="H1131" s="16"/>
    </row>
    <row r="1132" customFormat="false" ht="12.75" hidden="false" customHeight="false" outlineLevel="0" collapsed="false">
      <c r="A1132" s="11" t="n">
        <v>1130</v>
      </c>
      <c r="B1132" s="11" t="s">
        <v>2314</v>
      </c>
      <c r="C1132" s="12" t="s">
        <v>2315</v>
      </c>
      <c r="D1132" s="13" t="s">
        <v>2232</v>
      </c>
      <c r="E1132" s="13" t="s">
        <v>2316</v>
      </c>
      <c r="F1132" s="16" t="s">
        <v>20</v>
      </c>
      <c r="G1132" s="16"/>
      <c r="H1132" s="16"/>
    </row>
    <row r="1133" customFormat="false" ht="15" hidden="false" customHeight="false" outlineLevel="0" collapsed="false">
      <c r="A1133" s="11" t="n">
        <v>1131</v>
      </c>
      <c r="B1133" s="11" t="s">
        <v>2317</v>
      </c>
      <c r="C1133" s="12" t="s">
        <v>2318</v>
      </c>
      <c r="D1133" s="13" t="s">
        <v>2304</v>
      </c>
      <c r="E1133" s="13" t="s">
        <v>2305</v>
      </c>
      <c r="F1133" s="14" t="n">
        <v>44.62</v>
      </c>
      <c r="G1133" s="15" t="n">
        <v>65.5</v>
      </c>
      <c r="H1133" s="14" t="n">
        <f aca="false">F1133+G1133</f>
        <v>110.12</v>
      </c>
    </row>
    <row r="1134" customFormat="false" ht="15" hidden="false" customHeight="false" outlineLevel="0" collapsed="false">
      <c r="A1134" s="11" t="n">
        <v>1132</v>
      </c>
      <c r="B1134" s="11" t="s">
        <v>2319</v>
      </c>
      <c r="C1134" s="12" t="s">
        <v>2320</v>
      </c>
      <c r="D1134" s="13" t="s">
        <v>2200</v>
      </c>
      <c r="E1134" s="13" t="s">
        <v>2201</v>
      </c>
      <c r="F1134" s="14" t="n">
        <v>56.92</v>
      </c>
      <c r="G1134" s="15" t="n">
        <v>61.5</v>
      </c>
      <c r="H1134" s="14" t="n">
        <f aca="false">F1134+G1134</f>
        <v>118.42</v>
      </c>
    </row>
    <row r="1135" customFormat="false" ht="12.75" hidden="false" customHeight="false" outlineLevel="0" collapsed="false">
      <c r="A1135" s="11" t="n">
        <v>1133</v>
      </c>
      <c r="B1135" s="11" t="s">
        <v>2321</v>
      </c>
      <c r="C1135" s="12" t="s">
        <v>2322</v>
      </c>
      <c r="D1135" s="13" t="s">
        <v>2204</v>
      </c>
      <c r="E1135" s="13" t="s">
        <v>2201</v>
      </c>
      <c r="F1135" s="16" t="s">
        <v>20</v>
      </c>
      <c r="G1135" s="16"/>
      <c r="H1135" s="16"/>
    </row>
    <row r="1136" customFormat="false" ht="15" hidden="false" customHeight="false" outlineLevel="0" collapsed="false">
      <c r="A1136" s="11" t="n">
        <v>1134</v>
      </c>
      <c r="B1136" s="11" t="s">
        <v>2323</v>
      </c>
      <c r="C1136" s="12" t="s">
        <v>2324</v>
      </c>
      <c r="D1136" s="13" t="s">
        <v>2304</v>
      </c>
      <c r="E1136" s="13" t="s">
        <v>2305</v>
      </c>
      <c r="F1136" s="14" t="n">
        <v>52.31</v>
      </c>
      <c r="G1136" s="15" t="n">
        <v>68</v>
      </c>
      <c r="H1136" s="14" t="n">
        <f aca="false">F1136+G1136</f>
        <v>120.31</v>
      </c>
    </row>
    <row r="1137" customFormat="false" ht="15" hidden="false" customHeight="false" outlineLevel="0" collapsed="false">
      <c r="A1137" s="11" t="n">
        <v>1135</v>
      </c>
      <c r="B1137" s="11" t="s">
        <v>2325</v>
      </c>
      <c r="C1137" s="12" t="s">
        <v>2326</v>
      </c>
      <c r="D1137" s="13" t="s">
        <v>2200</v>
      </c>
      <c r="E1137" s="13" t="s">
        <v>2201</v>
      </c>
      <c r="F1137" s="14" t="n">
        <v>40</v>
      </c>
      <c r="G1137" s="15" t="n">
        <v>66</v>
      </c>
      <c r="H1137" s="14" t="n">
        <f aca="false">F1137+G1137</f>
        <v>106</v>
      </c>
    </row>
    <row r="1138" customFormat="false" ht="15" hidden="false" customHeight="false" outlineLevel="0" collapsed="false">
      <c r="A1138" s="11" t="n">
        <v>1136</v>
      </c>
      <c r="B1138" s="11" t="s">
        <v>2327</v>
      </c>
      <c r="C1138" s="12" t="s">
        <v>2328</v>
      </c>
      <c r="D1138" s="13" t="s">
        <v>2204</v>
      </c>
      <c r="E1138" s="13" t="s">
        <v>2201</v>
      </c>
      <c r="F1138" s="14" t="n">
        <v>41.54</v>
      </c>
      <c r="G1138" s="15" t="n">
        <v>59.5</v>
      </c>
      <c r="H1138" s="14" t="n">
        <f aca="false">F1138+G1138</f>
        <v>101.04</v>
      </c>
    </row>
    <row r="1139" customFormat="false" ht="12.75" hidden="false" customHeight="false" outlineLevel="0" collapsed="false">
      <c r="A1139" s="11" t="n">
        <v>1137</v>
      </c>
      <c r="B1139" s="11" t="s">
        <v>2329</v>
      </c>
      <c r="C1139" s="12" t="s">
        <v>2330</v>
      </c>
      <c r="D1139" s="13" t="s">
        <v>2204</v>
      </c>
      <c r="E1139" s="13" t="s">
        <v>2201</v>
      </c>
      <c r="F1139" s="16" t="s">
        <v>20</v>
      </c>
      <c r="G1139" s="16"/>
      <c r="H1139" s="16"/>
    </row>
    <row r="1140" customFormat="false" ht="15" hidden="false" customHeight="false" outlineLevel="0" collapsed="false">
      <c r="A1140" s="11" t="n">
        <v>1138</v>
      </c>
      <c r="B1140" s="11" t="s">
        <v>2331</v>
      </c>
      <c r="C1140" s="12" t="s">
        <v>2332</v>
      </c>
      <c r="D1140" s="13" t="s">
        <v>2210</v>
      </c>
      <c r="E1140" s="13" t="s">
        <v>2211</v>
      </c>
      <c r="F1140" s="14" t="n">
        <v>30.77</v>
      </c>
      <c r="G1140" s="15" t="n">
        <v>55.5</v>
      </c>
      <c r="H1140" s="14" t="n">
        <f aca="false">F1140+G1140</f>
        <v>86.27</v>
      </c>
    </row>
    <row r="1141" customFormat="false" ht="15" hidden="false" customHeight="false" outlineLevel="0" collapsed="false">
      <c r="A1141" s="11" t="n">
        <v>1139</v>
      </c>
      <c r="B1141" s="11" t="s">
        <v>2333</v>
      </c>
      <c r="C1141" s="12" t="s">
        <v>2334</v>
      </c>
      <c r="D1141" s="13" t="s">
        <v>38</v>
      </c>
      <c r="E1141" s="13" t="s">
        <v>39</v>
      </c>
      <c r="F1141" s="14" t="n">
        <v>49.23</v>
      </c>
      <c r="G1141" s="15" t="n">
        <v>61.5</v>
      </c>
      <c r="H1141" s="14" t="n">
        <f aca="false">F1141+G1141</f>
        <v>110.73</v>
      </c>
    </row>
    <row r="1142" customFormat="false" ht="15" hidden="false" customHeight="false" outlineLevel="0" collapsed="false">
      <c r="A1142" s="11" t="n">
        <v>1140</v>
      </c>
      <c r="B1142" s="11" t="s">
        <v>2335</v>
      </c>
      <c r="C1142" s="12" t="s">
        <v>2336</v>
      </c>
      <c r="D1142" s="13" t="s">
        <v>2235</v>
      </c>
      <c r="E1142" s="13" t="s">
        <v>2247</v>
      </c>
      <c r="F1142" s="14" t="n">
        <v>55.38</v>
      </c>
      <c r="G1142" s="15" t="n">
        <v>63.5</v>
      </c>
      <c r="H1142" s="14" t="n">
        <f aca="false">F1142+G1142</f>
        <v>118.88</v>
      </c>
    </row>
    <row r="1143" customFormat="false" ht="15" hidden="false" customHeight="false" outlineLevel="0" collapsed="false">
      <c r="A1143" s="11" t="n">
        <v>1141</v>
      </c>
      <c r="B1143" s="11" t="s">
        <v>2337</v>
      </c>
      <c r="C1143" s="12" t="s">
        <v>2338</v>
      </c>
      <c r="D1143" s="13" t="s">
        <v>2250</v>
      </c>
      <c r="E1143" s="13" t="s">
        <v>2201</v>
      </c>
      <c r="F1143" s="14" t="n">
        <v>50.77</v>
      </c>
      <c r="G1143" s="15" t="n">
        <v>54</v>
      </c>
      <c r="H1143" s="14" t="n">
        <f aca="false">F1143+G1143</f>
        <v>104.77</v>
      </c>
    </row>
    <row r="1144" customFormat="false" ht="15" hidden="false" customHeight="false" outlineLevel="0" collapsed="false">
      <c r="A1144" s="11" t="n">
        <v>1142</v>
      </c>
      <c r="B1144" s="11" t="s">
        <v>2339</v>
      </c>
      <c r="C1144" s="12" t="s">
        <v>2340</v>
      </c>
      <c r="D1144" s="13" t="s">
        <v>2341</v>
      </c>
      <c r="E1144" s="13" t="s">
        <v>2342</v>
      </c>
      <c r="F1144" s="14" t="n">
        <v>38.46</v>
      </c>
      <c r="G1144" s="15" t="n">
        <v>29.5</v>
      </c>
      <c r="H1144" s="14" t="n">
        <f aca="false">F1144+G1144</f>
        <v>67.96</v>
      </c>
    </row>
    <row r="1145" customFormat="false" ht="12.75" hidden="false" customHeight="false" outlineLevel="0" collapsed="false">
      <c r="A1145" s="11" t="n">
        <v>1143</v>
      </c>
      <c r="B1145" s="11" t="s">
        <v>2343</v>
      </c>
      <c r="C1145" s="12" t="s">
        <v>2344</v>
      </c>
      <c r="D1145" s="13" t="s">
        <v>2200</v>
      </c>
      <c r="E1145" s="13" t="s">
        <v>2201</v>
      </c>
      <c r="F1145" s="16" t="s">
        <v>20</v>
      </c>
      <c r="G1145" s="16"/>
      <c r="H1145" s="16"/>
    </row>
    <row r="1146" customFormat="false" ht="15" hidden="false" customHeight="false" outlineLevel="0" collapsed="false">
      <c r="A1146" s="11" t="n">
        <v>1144</v>
      </c>
      <c r="B1146" s="11" t="s">
        <v>2345</v>
      </c>
      <c r="C1146" s="12" t="s">
        <v>2346</v>
      </c>
      <c r="D1146" s="13" t="s">
        <v>2204</v>
      </c>
      <c r="E1146" s="13" t="s">
        <v>2201</v>
      </c>
      <c r="F1146" s="14" t="n">
        <v>43.08</v>
      </c>
      <c r="G1146" s="15" t="n">
        <v>77.5</v>
      </c>
      <c r="H1146" s="14" t="n">
        <f aca="false">F1146+G1146</f>
        <v>120.58</v>
      </c>
    </row>
    <row r="1147" customFormat="false" ht="15" hidden="false" customHeight="false" outlineLevel="0" collapsed="false">
      <c r="A1147" s="11" t="n">
        <v>1145</v>
      </c>
      <c r="B1147" s="11" t="s">
        <v>2347</v>
      </c>
      <c r="C1147" s="12" t="s">
        <v>2348</v>
      </c>
      <c r="D1147" s="13" t="s">
        <v>2210</v>
      </c>
      <c r="E1147" s="13" t="s">
        <v>2229</v>
      </c>
      <c r="F1147" s="14" t="n">
        <v>36.92</v>
      </c>
      <c r="G1147" s="15" t="n">
        <v>57.5</v>
      </c>
      <c r="H1147" s="14" t="n">
        <f aca="false">F1147+G1147</f>
        <v>94.42</v>
      </c>
    </row>
    <row r="1148" customFormat="false" ht="15" hidden="false" customHeight="false" outlineLevel="0" collapsed="false">
      <c r="A1148" s="11" t="n">
        <v>1146</v>
      </c>
      <c r="B1148" s="11" t="s">
        <v>2349</v>
      </c>
      <c r="C1148" s="12" t="s">
        <v>2350</v>
      </c>
      <c r="D1148" s="13" t="s">
        <v>2207</v>
      </c>
      <c r="E1148" s="13" t="s">
        <v>26</v>
      </c>
      <c r="F1148" s="14" t="n">
        <v>47.69</v>
      </c>
      <c r="G1148" s="15" t="n">
        <v>64.5</v>
      </c>
      <c r="H1148" s="14" t="n">
        <f aca="false">F1148+G1148</f>
        <v>112.19</v>
      </c>
    </row>
    <row r="1149" customFormat="false" ht="12.75" hidden="false" customHeight="false" outlineLevel="0" collapsed="false">
      <c r="A1149" s="11" t="n">
        <v>1147</v>
      </c>
      <c r="B1149" s="11" t="s">
        <v>2351</v>
      </c>
      <c r="C1149" s="12" t="s">
        <v>2352</v>
      </c>
      <c r="D1149" s="13" t="s">
        <v>2304</v>
      </c>
      <c r="E1149" s="13" t="s">
        <v>2305</v>
      </c>
      <c r="F1149" s="16" t="s">
        <v>20</v>
      </c>
      <c r="G1149" s="16"/>
      <c r="H1149" s="16"/>
    </row>
    <row r="1150" customFormat="false" ht="15" hidden="false" customHeight="false" outlineLevel="0" collapsed="false">
      <c r="A1150" s="11" t="n">
        <v>1148</v>
      </c>
      <c r="B1150" s="11" t="s">
        <v>2353</v>
      </c>
      <c r="C1150" s="12" t="s">
        <v>2354</v>
      </c>
      <c r="D1150" s="13" t="s">
        <v>2204</v>
      </c>
      <c r="E1150" s="13" t="s">
        <v>2201</v>
      </c>
      <c r="F1150" s="14" t="n">
        <v>40</v>
      </c>
      <c r="G1150" s="15" t="n">
        <v>62.5</v>
      </c>
      <c r="H1150" s="14" t="n">
        <f aca="false">F1150+G1150</f>
        <v>102.5</v>
      </c>
    </row>
    <row r="1151" customFormat="false" ht="15" hidden="false" customHeight="false" outlineLevel="0" collapsed="false">
      <c r="A1151" s="11" t="n">
        <v>1149</v>
      </c>
      <c r="B1151" s="11" t="s">
        <v>2355</v>
      </c>
      <c r="C1151" s="12" t="s">
        <v>2356</v>
      </c>
      <c r="D1151" s="13" t="s">
        <v>2204</v>
      </c>
      <c r="E1151" s="13" t="s">
        <v>2201</v>
      </c>
      <c r="F1151" s="14" t="n">
        <v>41.54</v>
      </c>
      <c r="G1151" s="15" t="n">
        <v>54.5</v>
      </c>
      <c r="H1151" s="14" t="n">
        <f aca="false">F1151+G1151</f>
        <v>96.04</v>
      </c>
    </row>
    <row r="1152" customFormat="false" ht="15" hidden="false" customHeight="false" outlineLevel="0" collapsed="false">
      <c r="A1152" s="11" t="n">
        <v>1150</v>
      </c>
      <c r="B1152" s="11" t="s">
        <v>2357</v>
      </c>
      <c r="C1152" s="12" t="s">
        <v>2358</v>
      </c>
      <c r="D1152" s="13" t="s">
        <v>2204</v>
      </c>
      <c r="E1152" s="13" t="s">
        <v>2201</v>
      </c>
      <c r="F1152" s="14" t="n">
        <v>24.62</v>
      </c>
      <c r="G1152" s="15" t="n">
        <v>59</v>
      </c>
      <c r="H1152" s="14" t="n">
        <f aca="false">F1152+G1152</f>
        <v>83.62</v>
      </c>
    </row>
    <row r="1153" customFormat="false" ht="15" hidden="false" customHeight="false" outlineLevel="0" collapsed="false">
      <c r="A1153" s="11" t="n">
        <v>1151</v>
      </c>
      <c r="B1153" s="11" t="s">
        <v>2359</v>
      </c>
      <c r="C1153" s="12" t="s">
        <v>2360</v>
      </c>
      <c r="D1153" s="13" t="s">
        <v>2235</v>
      </c>
      <c r="E1153" s="13" t="s">
        <v>2201</v>
      </c>
      <c r="F1153" s="14" t="n">
        <v>16.92</v>
      </c>
      <c r="G1153" s="15" t="n">
        <v>54</v>
      </c>
      <c r="H1153" s="14" t="n">
        <f aca="false">F1153+G1153</f>
        <v>70.92</v>
      </c>
    </row>
    <row r="1154" customFormat="false" ht="12.75" hidden="false" customHeight="false" outlineLevel="0" collapsed="false">
      <c r="A1154" s="11" t="n">
        <v>1152</v>
      </c>
      <c r="B1154" s="11" t="s">
        <v>2361</v>
      </c>
      <c r="C1154" s="12" t="s">
        <v>2362</v>
      </c>
      <c r="D1154" s="13" t="s">
        <v>2363</v>
      </c>
      <c r="E1154" s="13" t="s">
        <v>2201</v>
      </c>
      <c r="F1154" s="16" t="s">
        <v>20</v>
      </c>
      <c r="G1154" s="16"/>
      <c r="H1154" s="16"/>
    </row>
    <row r="1155" customFormat="false" ht="12.75" hidden="false" customHeight="false" outlineLevel="0" collapsed="false">
      <c r="A1155" s="11" t="n">
        <v>1153</v>
      </c>
      <c r="B1155" s="11" t="s">
        <v>2364</v>
      </c>
      <c r="C1155" s="12" t="s">
        <v>2365</v>
      </c>
      <c r="D1155" s="13" t="s">
        <v>2207</v>
      </c>
      <c r="E1155" s="13" t="s">
        <v>26</v>
      </c>
      <c r="F1155" s="16" t="s">
        <v>20</v>
      </c>
      <c r="G1155" s="16"/>
      <c r="H1155" s="16"/>
    </row>
    <row r="1156" customFormat="false" ht="12.75" hidden="false" customHeight="false" outlineLevel="0" collapsed="false">
      <c r="A1156" s="11" t="n">
        <v>1154</v>
      </c>
      <c r="B1156" s="11" t="s">
        <v>2366</v>
      </c>
      <c r="C1156" s="12" t="s">
        <v>2367</v>
      </c>
      <c r="D1156" s="13" t="s">
        <v>2363</v>
      </c>
      <c r="E1156" s="13" t="s">
        <v>2201</v>
      </c>
      <c r="F1156" s="16" t="s">
        <v>20</v>
      </c>
      <c r="G1156" s="16"/>
      <c r="H1156" s="16"/>
    </row>
    <row r="1157" customFormat="false" ht="15" hidden="false" customHeight="false" outlineLevel="0" collapsed="false">
      <c r="A1157" s="11" t="n">
        <v>1155</v>
      </c>
      <c r="B1157" s="11" t="s">
        <v>2368</v>
      </c>
      <c r="C1157" s="12" t="s">
        <v>2369</v>
      </c>
      <c r="D1157" s="13" t="s">
        <v>2204</v>
      </c>
      <c r="E1157" s="13" t="s">
        <v>2201</v>
      </c>
      <c r="F1157" s="14" t="n">
        <v>43.08</v>
      </c>
      <c r="G1157" s="15" t="n">
        <v>74.5</v>
      </c>
      <c r="H1157" s="14" t="n">
        <f aca="false">F1157+G1157</f>
        <v>117.58</v>
      </c>
    </row>
    <row r="1158" customFormat="false" ht="15" hidden="false" customHeight="false" outlineLevel="0" collapsed="false">
      <c r="A1158" s="11" t="n">
        <v>1156</v>
      </c>
      <c r="B1158" s="11" t="s">
        <v>2370</v>
      </c>
      <c r="C1158" s="12" t="s">
        <v>2371</v>
      </c>
      <c r="D1158" s="13" t="s">
        <v>2232</v>
      </c>
      <c r="E1158" s="13" t="s">
        <v>2316</v>
      </c>
      <c r="F1158" s="14" t="n">
        <v>44.62</v>
      </c>
      <c r="G1158" s="15" t="n">
        <v>63</v>
      </c>
      <c r="H1158" s="14" t="n">
        <f aca="false">F1158+G1158</f>
        <v>107.62</v>
      </c>
    </row>
    <row r="1159" customFormat="false" ht="12.75" hidden="false" customHeight="false" outlineLevel="0" collapsed="false">
      <c r="A1159" s="11" t="n">
        <v>1157</v>
      </c>
      <c r="B1159" s="11" t="s">
        <v>2372</v>
      </c>
      <c r="C1159" s="12" t="s">
        <v>2373</v>
      </c>
      <c r="D1159" s="13" t="s">
        <v>2204</v>
      </c>
      <c r="E1159" s="13" t="s">
        <v>2201</v>
      </c>
      <c r="F1159" s="16" t="s">
        <v>20</v>
      </c>
      <c r="G1159" s="16"/>
      <c r="H1159" s="16"/>
    </row>
    <row r="1160" customFormat="false" ht="12.75" hidden="false" customHeight="false" outlineLevel="0" collapsed="false">
      <c r="A1160" s="11" t="n">
        <v>1158</v>
      </c>
      <c r="B1160" s="11" t="s">
        <v>2374</v>
      </c>
      <c r="C1160" s="12" t="s">
        <v>2375</v>
      </c>
      <c r="D1160" s="13" t="s">
        <v>2304</v>
      </c>
      <c r="E1160" s="13" t="s">
        <v>2305</v>
      </c>
      <c r="F1160" s="16" t="s">
        <v>20</v>
      </c>
      <c r="G1160" s="16"/>
      <c r="H1160" s="16"/>
    </row>
    <row r="1161" customFormat="false" ht="15" hidden="false" customHeight="false" outlineLevel="0" collapsed="false">
      <c r="A1161" s="11" t="n">
        <v>1159</v>
      </c>
      <c r="B1161" s="11" t="s">
        <v>2376</v>
      </c>
      <c r="C1161" s="12" t="s">
        <v>2377</v>
      </c>
      <c r="D1161" s="13" t="s">
        <v>38</v>
      </c>
      <c r="E1161" s="13" t="s">
        <v>39</v>
      </c>
      <c r="F1161" s="14" t="n">
        <v>35.38</v>
      </c>
      <c r="G1161" s="15" t="n">
        <v>58</v>
      </c>
      <c r="H1161" s="14" t="n">
        <f aca="false">F1161+G1161</f>
        <v>93.38</v>
      </c>
    </row>
    <row r="1162" customFormat="false" ht="12.75" hidden="false" customHeight="false" outlineLevel="0" collapsed="false">
      <c r="A1162" s="11" t="n">
        <v>1160</v>
      </c>
      <c r="B1162" s="11" t="s">
        <v>2378</v>
      </c>
      <c r="C1162" s="12" t="s">
        <v>2379</v>
      </c>
      <c r="D1162" s="13" t="s">
        <v>2250</v>
      </c>
      <c r="E1162" s="13" t="s">
        <v>2201</v>
      </c>
      <c r="F1162" s="16" t="s">
        <v>20</v>
      </c>
      <c r="G1162" s="16"/>
      <c r="H1162" s="16"/>
    </row>
    <row r="1163" customFormat="false" ht="15" hidden="false" customHeight="false" outlineLevel="0" collapsed="false">
      <c r="A1163" s="11" t="n">
        <v>1161</v>
      </c>
      <c r="B1163" s="11" t="s">
        <v>2380</v>
      </c>
      <c r="C1163" s="12" t="s">
        <v>2381</v>
      </c>
      <c r="D1163" s="13" t="s">
        <v>2210</v>
      </c>
      <c r="E1163" s="13" t="s">
        <v>2211</v>
      </c>
      <c r="F1163" s="14" t="n">
        <v>55.38</v>
      </c>
      <c r="G1163" s="15" t="n">
        <v>59</v>
      </c>
      <c r="H1163" s="14" t="n">
        <f aca="false">F1163+G1163</f>
        <v>114.38</v>
      </c>
    </row>
    <row r="1164" customFormat="false" ht="12.75" hidden="false" customHeight="false" outlineLevel="0" collapsed="false">
      <c r="A1164" s="11" t="n">
        <v>1162</v>
      </c>
      <c r="B1164" s="11" t="s">
        <v>2382</v>
      </c>
      <c r="C1164" s="12" t="s">
        <v>2383</v>
      </c>
      <c r="D1164" s="13" t="s">
        <v>2304</v>
      </c>
      <c r="E1164" s="13" t="s">
        <v>2305</v>
      </c>
      <c r="F1164" s="16" t="s">
        <v>20</v>
      </c>
      <c r="G1164" s="16"/>
      <c r="H1164" s="16"/>
    </row>
    <row r="1165" customFormat="false" ht="15" hidden="false" customHeight="false" outlineLevel="0" collapsed="false">
      <c r="A1165" s="11" t="n">
        <v>1163</v>
      </c>
      <c r="B1165" s="11" t="s">
        <v>2384</v>
      </c>
      <c r="C1165" s="12" t="s">
        <v>2385</v>
      </c>
      <c r="D1165" s="13" t="s">
        <v>2232</v>
      </c>
      <c r="E1165" s="13" t="s">
        <v>2316</v>
      </c>
      <c r="F1165" s="14" t="n">
        <v>41.54</v>
      </c>
      <c r="G1165" s="15" t="n">
        <v>64.5</v>
      </c>
      <c r="H1165" s="14" t="n">
        <f aca="false">F1165+G1165</f>
        <v>106.04</v>
      </c>
    </row>
    <row r="1166" customFormat="false" ht="15" hidden="false" customHeight="false" outlineLevel="0" collapsed="false">
      <c r="A1166" s="11" t="n">
        <v>1164</v>
      </c>
      <c r="B1166" s="11" t="s">
        <v>2386</v>
      </c>
      <c r="C1166" s="12" t="s">
        <v>2387</v>
      </c>
      <c r="D1166" s="13" t="s">
        <v>2204</v>
      </c>
      <c r="E1166" s="13" t="s">
        <v>2201</v>
      </c>
      <c r="F1166" s="14" t="n">
        <v>47.69</v>
      </c>
      <c r="G1166" s="15" t="n">
        <v>64</v>
      </c>
      <c r="H1166" s="14" t="n">
        <f aca="false">F1166+G1166</f>
        <v>111.69</v>
      </c>
    </row>
    <row r="1167" customFormat="false" ht="15" hidden="false" customHeight="false" outlineLevel="0" collapsed="false">
      <c r="A1167" s="11" t="n">
        <v>1165</v>
      </c>
      <c r="B1167" s="11" t="s">
        <v>2388</v>
      </c>
      <c r="C1167" s="12" t="s">
        <v>2389</v>
      </c>
      <c r="D1167" s="13" t="s">
        <v>2232</v>
      </c>
      <c r="E1167" s="13" t="s">
        <v>12</v>
      </c>
      <c r="F1167" s="14" t="n">
        <v>33.85</v>
      </c>
      <c r="G1167" s="15" t="n">
        <v>55</v>
      </c>
      <c r="H1167" s="14" t="n">
        <f aca="false">F1167+G1167</f>
        <v>88.85</v>
      </c>
    </row>
    <row r="1168" customFormat="false" ht="12.75" hidden="false" customHeight="false" outlineLevel="0" collapsed="false">
      <c r="A1168" s="11" t="n">
        <v>1166</v>
      </c>
      <c r="B1168" s="11" t="s">
        <v>2390</v>
      </c>
      <c r="C1168" s="12" t="s">
        <v>2391</v>
      </c>
      <c r="D1168" s="13" t="s">
        <v>2232</v>
      </c>
      <c r="E1168" s="13" t="s">
        <v>2316</v>
      </c>
      <c r="F1168" s="16" t="s">
        <v>20</v>
      </c>
      <c r="G1168" s="16"/>
      <c r="H1168" s="16"/>
    </row>
    <row r="1169" customFormat="false" ht="15" hidden="false" customHeight="false" outlineLevel="0" collapsed="false">
      <c r="A1169" s="11" t="n">
        <v>1167</v>
      </c>
      <c r="B1169" s="11" t="s">
        <v>2392</v>
      </c>
      <c r="C1169" s="12" t="s">
        <v>2393</v>
      </c>
      <c r="D1169" s="13" t="s">
        <v>2250</v>
      </c>
      <c r="E1169" s="13" t="s">
        <v>2201</v>
      </c>
      <c r="F1169" s="14" t="n">
        <v>33.85</v>
      </c>
      <c r="G1169" s="15" t="n">
        <v>58.5</v>
      </c>
      <c r="H1169" s="14" t="n">
        <f aca="false">F1169+G1169</f>
        <v>92.35</v>
      </c>
    </row>
    <row r="1170" customFormat="false" ht="15" hidden="false" customHeight="false" outlineLevel="0" collapsed="false">
      <c r="A1170" s="11" t="n">
        <v>1168</v>
      </c>
      <c r="B1170" s="11" t="s">
        <v>2394</v>
      </c>
      <c r="C1170" s="12" t="s">
        <v>2395</v>
      </c>
      <c r="D1170" s="13" t="s">
        <v>2304</v>
      </c>
      <c r="E1170" s="13" t="s">
        <v>2396</v>
      </c>
      <c r="F1170" s="14" t="n">
        <v>40</v>
      </c>
      <c r="G1170" s="15" t="n">
        <v>58</v>
      </c>
      <c r="H1170" s="14" t="n">
        <f aca="false">F1170+G1170</f>
        <v>98</v>
      </c>
    </row>
    <row r="1171" customFormat="false" ht="15" hidden="false" customHeight="false" outlineLevel="0" collapsed="false">
      <c r="A1171" s="11" t="n">
        <v>1169</v>
      </c>
      <c r="B1171" s="11" t="s">
        <v>2397</v>
      </c>
      <c r="C1171" s="12" t="s">
        <v>2398</v>
      </c>
      <c r="D1171" s="13" t="s">
        <v>2207</v>
      </c>
      <c r="E1171" s="13" t="s">
        <v>26</v>
      </c>
      <c r="F1171" s="14" t="n">
        <v>33.85</v>
      </c>
      <c r="G1171" s="15" t="n">
        <v>54</v>
      </c>
      <c r="H1171" s="14" t="n">
        <f aca="false">F1171+G1171</f>
        <v>87.85</v>
      </c>
    </row>
    <row r="1172" customFormat="false" ht="15" hidden="false" customHeight="false" outlineLevel="0" collapsed="false">
      <c r="A1172" s="11" t="n">
        <v>1170</v>
      </c>
      <c r="B1172" s="11" t="s">
        <v>2399</v>
      </c>
      <c r="C1172" s="12" t="s">
        <v>2400</v>
      </c>
      <c r="D1172" s="13" t="s">
        <v>2298</v>
      </c>
      <c r="E1172" s="13" t="s">
        <v>2299</v>
      </c>
      <c r="F1172" s="14" t="n">
        <v>35.38</v>
      </c>
      <c r="G1172" s="15" t="n">
        <v>39</v>
      </c>
      <c r="H1172" s="14" t="n">
        <f aca="false">F1172+G1172</f>
        <v>74.38</v>
      </c>
    </row>
    <row r="1173" customFormat="false" ht="12.75" hidden="false" customHeight="false" outlineLevel="0" collapsed="false">
      <c r="A1173" s="11" t="n">
        <v>1171</v>
      </c>
      <c r="B1173" s="11" t="s">
        <v>2401</v>
      </c>
      <c r="C1173" s="12" t="s">
        <v>2402</v>
      </c>
      <c r="D1173" s="13" t="s">
        <v>2298</v>
      </c>
      <c r="E1173" s="13" t="s">
        <v>2299</v>
      </c>
      <c r="F1173" s="16" t="s">
        <v>20</v>
      </c>
      <c r="G1173" s="16"/>
      <c r="H1173" s="16"/>
    </row>
    <row r="1174" customFormat="false" ht="15" hidden="false" customHeight="false" outlineLevel="0" collapsed="false">
      <c r="A1174" s="11" t="n">
        <v>1172</v>
      </c>
      <c r="B1174" s="11" t="s">
        <v>2403</v>
      </c>
      <c r="C1174" s="12" t="s">
        <v>2404</v>
      </c>
      <c r="D1174" s="13" t="s">
        <v>2304</v>
      </c>
      <c r="E1174" s="13" t="s">
        <v>2305</v>
      </c>
      <c r="F1174" s="14" t="n">
        <v>46.15</v>
      </c>
      <c r="G1174" s="15" t="n">
        <v>62</v>
      </c>
      <c r="H1174" s="14" t="n">
        <f aca="false">F1174+G1174</f>
        <v>108.15</v>
      </c>
    </row>
    <row r="1175" customFormat="false" ht="12.75" hidden="false" customHeight="false" outlineLevel="0" collapsed="false">
      <c r="A1175" s="11" t="n">
        <v>1173</v>
      </c>
      <c r="B1175" s="11" t="s">
        <v>2405</v>
      </c>
      <c r="C1175" s="12" t="s">
        <v>2406</v>
      </c>
      <c r="D1175" s="13" t="s">
        <v>2210</v>
      </c>
      <c r="E1175" s="13" t="s">
        <v>2229</v>
      </c>
      <c r="F1175" s="16" t="s">
        <v>20</v>
      </c>
      <c r="G1175" s="16"/>
      <c r="H1175" s="16"/>
    </row>
    <row r="1176" customFormat="false" ht="12.75" hidden="false" customHeight="false" outlineLevel="0" collapsed="false">
      <c r="A1176" s="11" t="n">
        <v>1174</v>
      </c>
      <c r="B1176" s="11" t="s">
        <v>2407</v>
      </c>
      <c r="C1176" s="12" t="s">
        <v>2408</v>
      </c>
      <c r="D1176" s="13" t="s">
        <v>2224</v>
      </c>
      <c r="E1176" s="13" t="s">
        <v>2293</v>
      </c>
      <c r="F1176" s="16" t="s">
        <v>20</v>
      </c>
      <c r="G1176" s="16"/>
      <c r="H1176" s="16"/>
    </row>
    <row r="1177" customFormat="false" ht="15" hidden="false" customHeight="false" outlineLevel="0" collapsed="false">
      <c r="A1177" s="11" t="n">
        <v>1175</v>
      </c>
      <c r="B1177" s="11" t="s">
        <v>2409</v>
      </c>
      <c r="C1177" s="12" t="s">
        <v>2410</v>
      </c>
      <c r="D1177" s="13" t="s">
        <v>2244</v>
      </c>
      <c r="E1177" s="13" t="s">
        <v>2201</v>
      </c>
      <c r="F1177" s="14" t="n">
        <v>43.08</v>
      </c>
      <c r="G1177" s="15" t="n">
        <v>58.5</v>
      </c>
      <c r="H1177" s="14" t="n">
        <f aca="false">F1177+G1177</f>
        <v>101.58</v>
      </c>
    </row>
    <row r="1178" customFormat="false" ht="12.75" hidden="false" customHeight="false" outlineLevel="0" collapsed="false">
      <c r="A1178" s="11" t="n">
        <v>1176</v>
      </c>
      <c r="B1178" s="11" t="s">
        <v>2411</v>
      </c>
      <c r="C1178" s="12" t="s">
        <v>2412</v>
      </c>
      <c r="D1178" s="13" t="s">
        <v>2210</v>
      </c>
      <c r="E1178" s="13" t="s">
        <v>2229</v>
      </c>
      <c r="F1178" s="16" t="s">
        <v>20</v>
      </c>
      <c r="G1178" s="16"/>
      <c r="H1178" s="16"/>
    </row>
    <row r="1179" customFormat="false" ht="15" hidden="false" customHeight="false" outlineLevel="0" collapsed="false">
      <c r="A1179" s="11" t="n">
        <v>1177</v>
      </c>
      <c r="B1179" s="11" t="s">
        <v>2413</v>
      </c>
      <c r="C1179" s="12" t="s">
        <v>2414</v>
      </c>
      <c r="D1179" s="13" t="s">
        <v>2415</v>
      </c>
      <c r="E1179" s="13" t="s">
        <v>2201</v>
      </c>
      <c r="F1179" s="14" t="n">
        <v>60</v>
      </c>
      <c r="G1179" s="15" t="n">
        <v>58</v>
      </c>
      <c r="H1179" s="14" t="n">
        <f aca="false">F1179+G1179</f>
        <v>118</v>
      </c>
    </row>
    <row r="1180" customFormat="false" ht="15" hidden="false" customHeight="false" outlineLevel="0" collapsed="false">
      <c r="A1180" s="11" t="n">
        <v>1178</v>
      </c>
      <c r="B1180" s="11" t="s">
        <v>2416</v>
      </c>
      <c r="C1180" s="12" t="s">
        <v>2417</v>
      </c>
      <c r="D1180" s="13" t="s">
        <v>2204</v>
      </c>
      <c r="E1180" s="13" t="s">
        <v>2201</v>
      </c>
      <c r="F1180" s="14" t="n">
        <v>26.15</v>
      </c>
      <c r="G1180" s="15" t="n">
        <v>57</v>
      </c>
      <c r="H1180" s="14" t="n">
        <f aca="false">F1180+G1180</f>
        <v>83.15</v>
      </c>
    </row>
    <row r="1181" customFormat="false" ht="15" hidden="false" customHeight="false" outlineLevel="0" collapsed="false">
      <c r="A1181" s="11" t="n">
        <v>1179</v>
      </c>
      <c r="B1181" s="11" t="s">
        <v>2418</v>
      </c>
      <c r="C1181" s="12" t="s">
        <v>2419</v>
      </c>
      <c r="D1181" s="13" t="s">
        <v>2415</v>
      </c>
      <c r="E1181" s="13" t="s">
        <v>2201</v>
      </c>
      <c r="F1181" s="14" t="n">
        <v>43.08</v>
      </c>
      <c r="G1181" s="15" t="n">
        <v>59.5</v>
      </c>
      <c r="H1181" s="14" t="n">
        <f aca="false">F1181+G1181</f>
        <v>102.58</v>
      </c>
    </row>
    <row r="1182" customFormat="false" ht="15" hidden="false" customHeight="false" outlineLevel="0" collapsed="false">
      <c r="A1182" s="11" t="n">
        <v>1180</v>
      </c>
      <c r="B1182" s="11" t="s">
        <v>2420</v>
      </c>
      <c r="C1182" s="12" t="s">
        <v>2421</v>
      </c>
      <c r="D1182" s="13" t="s">
        <v>2204</v>
      </c>
      <c r="E1182" s="13" t="s">
        <v>2201</v>
      </c>
      <c r="F1182" s="14" t="n">
        <v>35.38</v>
      </c>
      <c r="G1182" s="15" t="n">
        <v>62.5</v>
      </c>
      <c r="H1182" s="14" t="n">
        <f aca="false">F1182+G1182</f>
        <v>97.88</v>
      </c>
    </row>
    <row r="1183" customFormat="false" ht="15" hidden="false" customHeight="false" outlineLevel="0" collapsed="false">
      <c r="A1183" s="11" t="n">
        <v>1181</v>
      </c>
      <c r="B1183" s="11" t="s">
        <v>2422</v>
      </c>
      <c r="C1183" s="12" t="s">
        <v>2423</v>
      </c>
      <c r="D1183" s="13" t="s">
        <v>2204</v>
      </c>
      <c r="E1183" s="13" t="s">
        <v>2201</v>
      </c>
      <c r="F1183" s="14" t="n">
        <v>43.08</v>
      </c>
      <c r="G1183" s="15" t="n">
        <v>52</v>
      </c>
      <c r="H1183" s="14" t="n">
        <f aca="false">F1183+G1183</f>
        <v>95.08</v>
      </c>
    </row>
    <row r="1184" customFormat="false" ht="15" hidden="false" customHeight="false" outlineLevel="0" collapsed="false">
      <c r="A1184" s="11" t="n">
        <v>1182</v>
      </c>
      <c r="B1184" s="11" t="s">
        <v>2424</v>
      </c>
      <c r="C1184" s="12" t="s">
        <v>2425</v>
      </c>
      <c r="D1184" s="13" t="s">
        <v>2204</v>
      </c>
      <c r="E1184" s="13" t="s">
        <v>2201</v>
      </c>
      <c r="F1184" s="14" t="n">
        <v>44.62</v>
      </c>
      <c r="G1184" s="15" t="n">
        <v>61.5</v>
      </c>
      <c r="H1184" s="14" t="n">
        <f aca="false">F1184+G1184</f>
        <v>106.12</v>
      </c>
    </row>
    <row r="1185" customFormat="false" ht="15" hidden="false" customHeight="false" outlineLevel="0" collapsed="false">
      <c r="A1185" s="11" t="n">
        <v>1183</v>
      </c>
      <c r="B1185" s="11" t="s">
        <v>2426</v>
      </c>
      <c r="C1185" s="12" t="s">
        <v>2427</v>
      </c>
      <c r="D1185" s="13" t="s">
        <v>2210</v>
      </c>
      <c r="E1185" s="13" t="s">
        <v>2211</v>
      </c>
      <c r="F1185" s="14" t="n">
        <v>38.46</v>
      </c>
      <c r="G1185" s="15" t="n">
        <v>59.5</v>
      </c>
      <c r="H1185" s="14" t="n">
        <f aca="false">F1185+G1185</f>
        <v>97.96</v>
      </c>
    </row>
    <row r="1186" customFormat="false" ht="15" hidden="false" customHeight="false" outlineLevel="0" collapsed="false">
      <c r="A1186" s="11" t="n">
        <v>1184</v>
      </c>
      <c r="B1186" s="11" t="s">
        <v>2428</v>
      </c>
      <c r="C1186" s="12" t="s">
        <v>2429</v>
      </c>
      <c r="D1186" s="13" t="s">
        <v>2235</v>
      </c>
      <c r="E1186" s="13" t="s">
        <v>2247</v>
      </c>
      <c r="F1186" s="14" t="n">
        <v>64.62</v>
      </c>
      <c r="G1186" s="15" t="n">
        <v>61</v>
      </c>
      <c r="H1186" s="14" t="n">
        <f aca="false">F1186+G1186</f>
        <v>125.62</v>
      </c>
    </row>
    <row r="1187" customFormat="false" ht="12.75" hidden="false" customHeight="false" outlineLevel="0" collapsed="false">
      <c r="A1187" s="11" t="n">
        <v>1185</v>
      </c>
      <c r="B1187" s="11" t="s">
        <v>2430</v>
      </c>
      <c r="C1187" s="12" t="s">
        <v>2431</v>
      </c>
      <c r="D1187" s="13" t="s">
        <v>38</v>
      </c>
      <c r="E1187" s="13" t="s">
        <v>39</v>
      </c>
      <c r="F1187" s="16" t="s">
        <v>20</v>
      </c>
      <c r="G1187" s="16"/>
      <c r="H1187" s="16"/>
    </row>
    <row r="1188" customFormat="false" ht="15" hidden="false" customHeight="false" outlineLevel="0" collapsed="false">
      <c r="A1188" s="11" t="n">
        <v>1186</v>
      </c>
      <c r="B1188" s="11" t="s">
        <v>2432</v>
      </c>
      <c r="C1188" s="12" t="s">
        <v>2433</v>
      </c>
      <c r="D1188" s="13" t="s">
        <v>2224</v>
      </c>
      <c r="E1188" s="13" t="s">
        <v>2225</v>
      </c>
      <c r="F1188" s="14" t="n">
        <v>44.62</v>
      </c>
      <c r="G1188" s="15" t="n">
        <v>55.5</v>
      </c>
      <c r="H1188" s="14" t="n">
        <f aca="false">F1188+G1188</f>
        <v>100.12</v>
      </c>
    </row>
    <row r="1189" customFormat="false" ht="12.75" hidden="false" customHeight="false" outlineLevel="0" collapsed="false">
      <c r="A1189" s="11" t="n">
        <v>1187</v>
      </c>
      <c r="B1189" s="11" t="s">
        <v>2434</v>
      </c>
      <c r="C1189" s="12" t="s">
        <v>2435</v>
      </c>
      <c r="D1189" s="13" t="s">
        <v>38</v>
      </c>
      <c r="E1189" s="13" t="s">
        <v>39</v>
      </c>
      <c r="F1189" s="16" t="s">
        <v>20</v>
      </c>
      <c r="G1189" s="16"/>
      <c r="H1189" s="16"/>
    </row>
    <row r="1190" customFormat="false" ht="15" hidden="false" customHeight="false" outlineLevel="0" collapsed="false">
      <c r="A1190" s="11" t="n">
        <v>1188</v>
      </c>
      <c r="B1190" s="11" t="s">
        <v>2436</v>
      </c>
      <c r="C1190" s="12" t="s">
        <v>2437</v>
      </c>
      <c r="D1190" s="13" t="s">
        <v>2210</v>
      </c>
      <c r="E1190" s="13" t="s">
        <v>2229</v>
      </c>
      <c r="F1190" s="14" t="n">
        <v>35.38</v>
      </c>
      <c r="G1190" s="15" t="n">
        <v>55.5</v>
      </c>
      <c r="H1190" s="14" t="n">
        <f aca="false">F1190+G1190</f>
        <v>90.88</v>
      </c>
    </row>
    <row r="1191" customFormat="false" ht="12.75" hidden="false" customHeight="false" outlineLevel="0" collapsed="false">
      <c r="A1191" s="11" t="n">
        <v>1189</v>
      </c>
      <c r="B1191" s="11" t="s">
        <v>2438</v>
      </c>
      <c r="C1191" s="12" t="s">
        <v>2439</v>
      </c>
      <c r="D1191" s="13" t="s">
        <v>2204</v>
      </c>
      <c r="E1191" s="13" t="s">
        <v>2201</v>
      </c>
      <c r="F1191" s="16" t="s">
        <v>20</v>
      </c>
      <c r="G1191" s="16"/>
      <c r="H1191" s="16"/>
    </row>
    <row r="1192" customFormat="false" ht="12.75" hidden="false" customHeight="false" outlineLevel="0" collapsed="false">
      <c r="A1192" s="11" t="n">
        <v>1190</v>
      </c>
      <c r="B1192" s="11" t="s">
        <v>2440</v>
      </c>
      <c r="C1192" s="12" t="s">
        <v>2441</v>
      </c>
      <c r="D1192" s="13" t="s">
        <v>2298</v>
      </c>
      <c r="E1192" s="13" t="s">
        <v>2299</v>
      </c>
      <c r="F1192" s="16" t="s">
        <v>20</v>
      </c>
      <c r="G1192" s="16"/>
      <c r="H1192" s="16"/>
    </row>
    <row r="1193" customFormat="false" ht="15" hidden="false" customHeight="false" outlineLevel="0" collapsed="false">
      <c r="A1193" s="11" t="n">
        <v>1191</v>
      </c>
      <c r="B1193" s="11" t="s">
        <v>2442</v>
      </c>
      <c r="C1193" s="12" t="s">
        <v>2443</v>
      </c>
      <c r="D1193" s="13" t="s">
        <v>2204</v>
      </c>
      <c r="E1193" s="13" t="s">
        <v>2201</v>
      </c>
      <c r="F1193" s="14" t="n">
        <v>30.77</v>
      </c>
      <c r="G1193" s="15" t="n">
        <v>58.5</v>
      </c>
      <c r="H1193" s="14" t="n">
        <f aca="false">F1193+G1193</f>
        <v>89.27</v>
      </c>
    </row>
    <row r="1194" customFormat="false" ht="15" hidden="false" customHeight="false" outlineLevel="0" collapsed="false">
      <c r="A1194" s="11" t="n">
        <v>1192</v>
      </c>
      <c r="B1194" s="11" t="s">
        <v>2444</v>
      </c>
      <c r="C1194" s="12" t="s">
        <v>555</v>
      </c>
      <c r="D1194" s="13" t="s">
        <v>2244</v>
      </c>
      <c r="E1194" s="13" t="s">
        <v>2201</v>
      </c>
      <c r="F1194" s="14" t="n">
        <v>44.62</v>
      </c>
      <c r="G1194" s="15" t="n">
        <v>54.5</v>
      </c>
      <c r="H1194" s="14" t="n">
        <f aca="false">F1194+G1194</f>
        <v>99.12</v>
      </c>
    </row>
    <row r="1195" customFormat="false" ht="15" hidden="false" customHeight="false" outlineLevel="0" collapsed="false">
      <c r="A1195" s="11" t="n">
        <v>1193</v>
      </c>
      <c r="B1195" s="11" t="s">
        <v>2445</v>
      </c>
      <c r="C1195" s="12" t="s">
        <v>2446</v>
      </c>
      <c r="D1195" s="13" t="s">
        <v>2204</v>
      </c>
      <c r="E1195" s="13" t="s">
        <v>2201</v>
      </c>
      <c r="F1195" s="14" t="n">
        <v>44.62</v>
      </c>
      <c r="G1195" s="15" t="n">
        <v>65.5</v>
      </c>
      <c r="H1195" s="14" t="n">
        <f aca="false">F1195+G1195</f>
        <v>110.12</v>
      </c>
    </row>
    <row r="1196" customFormat="false" ht="15" hidden="false" customHeight="false" outlineLevel="0" collapsed="false">
      <c r="A1196" s="11" t="n">
        <v>1194</v>
      </c>
      <c r="B1196" s="11" t="s">
        <v>2447</v>
      </c>
      <c r="C1196" s="12" t="s">
        <v>2448</v>
      </c>
      <c r="D1196" s="13" t="s">
        <v>2232</v>
      </c>
      <c r="E1196" s="13" t="s">
        <v>2316</v>
      </c>
      <c r="F1196" s="14" t="n">
        <v>29.23</v>
      </c>
      <c r="G1196" s="15" t="n">
        <v>43.5</v>
      </c>
      <c r="H1196" s="14" t="n">
        <f aca="false">F1196+G1196</f>
        <v>72.73</v>
      </c>
    </row>
    <row r="1197" customFormat="false" ht="15" hidden="false" customHeight="false" outlineLevel="0" collapsed="false">
      <c r="A1197" s="11" t="n">
        <v>1195</v>
      </c>
      <c r="B1197" s="11" t="s">
        <v>2449</v>
      </c>
      <c r="C1197" s="12" t="s">
        <v>2450</v>
      </c>
      <c r="D1197" s="13" t="s">
        <v>2207</v>
      </c>
      <c r="E1197" s="13" t="s">
        <v>54</v>
      </c>
      <c r="F1197" s="14" t="n">
        <v>49.23</v>
      </c>
      <c r="G1197" s="15" t="n">
        <v>64.5</v>
      </c>
      <c r="H1197" s="14" t="n">
        <f aca="false">F1197+G1197</f>
        <v>113.73</v>
      </c>
    </row>
    <row r="1198" customFormat="false" ht="15" hidden="false" customHeight="false" outlineLevel="0" collapsed="false">
      <c r="A1198" s="11" t="n">
        <v>1196</v>
      </c>
      <c r="B1198" s="11" t="s">
        <v>2451</v>
      </c>
      <c r="C1198" s="12" t="s">
        <v>2452</v>
      </c>
      <c r="D1198" s="13" t="s">
        <v>2224</v>
      </c>
      <c r="E1198" s="13" t="s">
        <v>2293</v>
      </c>
      <c r="F1198" s="14" t="n">
        <v>35.38</v>
      </c>
      <c r="G1198" s="15" t="n">
        <v>57</v>
      </c>
      <c r="H1198" s="14" t="n">
        <f aca="false">F1198+G1198</f>
        <v>92.38</v>
      </c>
    </row>
    <row r="1199" customFormat="false" ht="15" hidden="false" customHeight="false" outlineLevel="0" collapsed="false">
      <c r="A1199" s="11" t="n">
        <v>1197</v>
      </c>
      <c r="B1199" s="11" t="s">
        <v>2453</v>
      </c>
      <c r="C1199" s="12" t="s">
        <v>2454</v>
      </c>
      <c r="D1199" s="13" t="s">
        <v>2204</v>
      </c>
      <c r="E1199" s="13" t="s">
        <v>2201</v>
      </c>
      <c r="F1199" s="14" t="n">
        <v>44.62</v>
      </c>
      <c r="G1199" s="15" t="n">
        <v>63</v>
      </c>
      <c r="H1199" s="14" t="n">
        <f aca="false">F1199+G1199</f>
        <v>107.62</v>
      </c>
    </row>
    <row r="1200" customFormat="false" ht="15" hidden="false" customHeight="false" outlineLevel="0" collapsed="false">
      <c r="A1200" s="11" t="n">
        <v>1198</v>
      </c>
      <c r="B1200" s="11" t="s">
        <v>2455</v>
      </c>
      <c r="C1200" s="12" t="s">
        <v>2456</v>
      </c>
      <c r="D1200" s="13" t="s">
        <v>2204</v>
      </c>
      <c r="E1200" s="13" t="s">
        <v>2201</v>
      </c>
      <c r="F1200" s="14" t="n">
        <v>49.23</v>
      </c>
      <c r="G1200" s="15" t="n">
        <v>60</v>
      </c>
      <c r="H1200" s="14" t="n">
        <f aca="false">F1200+G1200</f>
        <v>109.23</v>
      </c>
    </row>
    <row r="1201" customFormat="false" ht="15" hidden="false" customHeight="false" outlineLevel="0" collapsed="false">
      <c r="A1201" s="11" t="n">
        <v>1199</v>
      </c>
      <c r="B1201" s="11" t="s">
        <v>2457</v>
      </c>
      <c r="C1201" s="12" t="s">
        <v>2458</v>
      </c>
      <c r="D1201" s="13" t="s">
        <v>2200</v>
      </c>
      <c r="E1201" s="13" t="s">
        <v>2201</v>
      </c>
      <c r="F1201" s="14" t="n">
        <v>50.77</v>
      </c>
      <c r="G1201" s="15" t="n">
        <v>51</v>
      </c>
      <c r="H1201" s="14" t="n">
        <f aca="false">F1201+G1201</f>
        <v>101.77</v>
      </c>
    </row>
    <row r="1202" customFormat="false" ht="15" hidden="false" customHeight="false" outlineLevel="0" collapsed="false">
      <c r="A1202" s="11" t="n">
        <v>1200</v>
      </c>
      <c r="B1202" s="11" t="s">
        <v>2459</v>
      </c>
      <c r="C1202" s="12" t="s">
        <v>2460</v>
      </c>
      <c r="D1202" s="13" t="s">
        <v>2304</v>
      </c>
      <c r="E1202" s="13" t="s">
        <v>2396</v>
      </c>
      <c r="F1202" s="14" t="n">
        <v>60</v>
      </c>
      <c r="G1202" s="15" t="n">
        <v>66</v>
      </c>
      <c r="H1202" s="14" t="n">
        <f aca="false">F1202+G1202</f>
        <v>126</v>
      </c>
    </row>
    <row r="1203" s="20" customFormat="true" ht="15" hidden="false" customHeight="false" outlineLevel="0" collapsed="false">
      <c r="A1203" s="17" t="n">
        <v>1201</v>
      </c>
      <c r="B1203" s="17" t="s">
        <v>2461</v>
      </c>
      <c r="C1203" s="18" t="s">
        <v>2462</v>
      </c>
      <c r="D1203" s="13" t="s">
        <v>2304</v>
      </c>
      <c r="E1203" s="13" t="s">
        <v>2396</v>
      </c>
      <c r="F1203" s="19" t="n">
        <v>43.08</v>
      </c>
      <c r="G1203" s="15" t="n">
        <v>56</v>
      </c>
      <c r="H1203" s="19" t="n">
        <f aca="false">F1203+G1203</f>
        <v>99.08</v>
      </c>
    </row>
    <row r="1204" s="20" customFormat="true" ht="12.75" hidden="false" customHeight="false" outlineLevel="0" collapsed="false">
      <c r="A1204" s="17" t="n">
        <v>1202</v>
      </c>
      <c r="B1204" s="17" t="s">
        <v>2463</v>
      </c>
      <c r="C1204" s="18" t="s">
        <v>2464</v>
      </c>
      <c r="D1204" s="13" t="s">
        <v>2235</v>
      </c>
      <c r="E1204" s="13" t="s">
        <v>2201</v>
      </c>
      <c r="F1204" s="16" t="s">
        <v>20</v>
      </c>
      <c r="G1204" s="16"/>
      <c r="H1204" s="16"/>
    </row>
    <row r="1205" s="20" customFormat="true" ht="15" hidden="false" customHeight="false" outlineLevel="0" collapsed="false">
      <c r="A1205" s="17" t="n">
        <v>1203</v>
      </c>
      <c r="B1205" s="17" t="s">
        <v>2465</v>
      </c>
      <c r="C1205" s="18" t="s">
        <v>2466</v>
      </c>
      <c r="D1205" s="13" t="s">
        <v>2235</v>
      </c>
      <c r="E1205" s="13" t="s">
        <v>2201</v>
      </c>
      <c r="F1205" s="19" t="n">
        <v>47.69</v>
      </c>
      <c r="G1205" s="15" t="n">
        <v>0</v>
      </c>
      <c r="H1205" s="19" t="n">
        <f aca="false">F1205+G1205</f>
        <v>47.69</v>
      </c>
    </row>
    <row r="1206" s="20" customFormat="true" ht="15" hidden="false" customHeight="false" outlineLevel="0" collapsed="false">
      <c r="A1206" s="17" t="n">
        <v>1204</v>
      </c>
      <c r="B1206" s="17" t="s">
        <v>2467</v>
      </c>
      <c r="C1206" s="18" t="s">
        <v>2468</v>
      </c>
      <c r="D1206" s="13" t="s">
        <v>2235</v>
      </c>
      <c r="E1206" s="13" t="s">
        <v>2247</v>
      </c>
      <c r="F1206" s="19" t="n">
        <v>40</v>
      </c>
      <c r="G1206" s="15" t="n">
        <v>64</v>
      </c>
      <c r="H1206" s="19" t="n">
        <f aca="false">F1206+G1206</f>
        <v>104</v>
      </c>
    </row>
    <row r="1207" s="20" customFormat="true" ht="15" hidden="false" customHeight="false" outlineLevel="0" collapsed="false">
      <c r="A1207" s="17" t="n">
        <v>1205</v>
      </c>
      <c r="B1207" s="17" t="s">
        <v>2469</v>
      </c>
      <c r="C1207" s="18" t="s">
        <v>2470</v>
      </c>
      <c r="D1207" s="13" t="s">
        <v>2200</v>
      </c>
      <c r="E1207" s="13" t="s">
        <v>2201</v>
      </c>
      <c r="F1207" s="19" t="n">
        <v>40</v>
      </c>
      <c r="G1207" s="15" t="n">
        <v>57.5</v>
      </c>
      <c r="H1207" s="19" t="n">
        <f aca="false">F1207+G1207</f>
        <v>97.5</v>
      </c>
    </row>
    <row r="1208" s="20" customFormat="true" ht="15" hidden="false" customHeight="false" outlineLevel="0" collapsed="false">
      <c r="A1208" s="17" t="n">
        <v>1206</v>
      </c>
      <c r="B1208" s="17" t="s">
        <v>2471</v>
      </c>
      <c r="C1208" s="18" t="s">
        <v>2472</v>
      </c>
      <c r="D1208" s="13" t="s">
        <v>2232</v>
      </c>
      <c r="E1208" s="13" t="s">
        <v>2316</v>
      </c>
      <c r="F1208" s="19" t="n">
        <v>40</v>
      </c>
      <c r="G1208" s="15" t="n">
        <v>57</v>
      </c>
      <c r="H1208" s="19" t="n">
        <f aca="false">F1208+G1208</f>
        <v>97</v>
      </c>
    </row>
    <row r="1209" s="20" customFormat="true" ht="15" hidden="false" customHeight="false" outlineLevel="0" collapsed="false">
      <c r="A1209" s="17" t="n">
        <v>1207</v>
      </c>
      <c r="B1209" s="17" t="s">
        <v>2473</v>
      </c>
      <c r="C1209" s="18" t="s">
        <v>2474</v>
      </c>
      <c r="D1209" s="13" t="s">
        <v>2207</v>
      </c>
      <c r="E1209" s="13" t="s">
        <v>26</v>
      </c>
      <c r="F1209" s="19" t="n">
        <v>41.54</v>
      </c>
      <c r="G1209" s="15" t="n">
        <v>54</v>
      </c>
      <c r="H1209" s="19" t="n">
        <f aca="false">F1209+G1209</f>
        <v>95.54</v>
      </c>
    </row>
    <row r="1210" s="20" customFormat="true" ht="15" hidden="false" customHeight="false" outlineLevel="0" collapsed="false">
      <c r="A1210" s="17" t="n">
        <v>1208</v>
      </c>
      <c r="B1210" s="17" t="s">
        <v>2475</v>
      </c>
      <c r="C1210" s="18" t="s">
        <v>2476</v>
      </c>
      <c r="D1210" s="13" t="s">
        <v>2298</v>
      </c>
      <c r="E1210" s="13" t="s">
        <v>2299</v>
      </c>
      <c r="F1210" s="19" t="n">
        <v>46.15</v>
      </c>
      <c r="G1210" s="15" t="n">
        <v>56</v>
      </c>
      <c r="H1210" s="19" t="n">
        <f aca="false">F1210+G1210</f>
        <v>102.15</v>
      </c>
    </row>
    <row r="1211" s="20" customFormat="true" ht="12.75" hidden="false" customHeight="false" outlineLevel="0" collapsed="false">
      <c r="A1211" s="17" t="n">
        <v>1209</v>
      </c>
      <c r="B1211" s="17" t="s">
        <v>2477</v>
      </c>
      <c r="C1211" s="18" t="s">
        <v>2478</v>
      </c>
      <c r="D1211" s="13" t="s">
        <v>2204</v>
      </c>
      <c r="E1211" s="13" t="s">
        <v>2201</v>
      </c>
      <c r="F1211" s="16" t="s">
        <v>20</v>
      </c>
      <c r="G1211" s="16"/>
      <c r="H1211" s="16"/>
    </row>
    <row r="1212" s="20" customFormat="true" ht="12.75" hidden="false" customHeight="false" outlineLevel="0" collapsed="false">
      <c r="A1212" s="17" t="n">
        <v>1210</v>
      </c>
      <c r="B1212" s="17" t="s">
        <v>2479</v>
      </c>
      <c r="C1212" s="18" t="s">
        <v>2480</v>
      </c>
      <c r="D1212" s="13" t="s">
        <v>2235</v>
      </c>
      <c r="E1212" s="13" t="s">
        <v>2201</v>
      </c>
      <c r="F1212" s="16" t="s">
        <v>20</v>
      </c>
      <c r="G1212" s="16"/>
      <c r="H1212" s="16"/>
    </row>
    <row r="1213" s="20" customFormat="true" ht="12.75" hidden="false" customHeight="false" outlineLevel="0" collapsed="false">
      <c r="A1213" s="17" t="n">
        <v>1211</v>
      </c>
      <c r="B1213" s="17" t="s">
        <v>2481</v>
      </c>
      <c r="C1213" s="18" t="s">
        <v>2482</v>
      </c>
      <c r="D1213" s="13" t="s">
        <v>2204</v>
      </c>
      <c r="E1213" s="13" t="s">
        <v>2201</v>
      </c>
      <c r="F1213" s="16" t="s">
        <v>20</v>
      </c>
      <c r="G1213" s="16"/>
      <c r="H1213" s="16"/>
    </row>
    <row r="1214" s="20" customFormat="true" ht="15" hidden="false" customHeight="false" outlineLevel="0" collapsed="false">
      <c r="A1214" s="17" t="n">
        <v>1212</v>
      </c>
      <c r="B1214" s="17" t="s">
        <v>2483</v>
      </c>
      <c r="C1214" s="18" t="s">
        <v>2484</v>
      </c>
      <c r="D1214" s="13" t="s">
        <v>2232</v>
      </c>
      <c r="E1214" s="13" t="s">
        <v>12</v>
      </c>
      <c r="F1214" s="19" t="n">
        <v>38.46</v>
      </c>
      <c r="G1214" s="15" t="n">
        <v>57</v>
      </c>
      <c r="H1214" s="19" t="n">
        <f aca="false">F1214+G1214</f>
        <v>95.46</v>
      </c>
    </row>
    <row r="1215" s="20" customFormat="true" ht="12.75" hidden="false" customHeight="false" outlineLevel="0" collapsed="false">
      <c r="A1215" s="17" t="n">
        <v>1213</v>
      </c>
      <c r="B1215" s="17" t="s">
        <v>2485</v>
      </c>
      <c r="C1215" s="18" t="s">
        <v>2486</v>
      </c>
      <c r="D1215" s="13" t="s">
        <v>2204</v>
      </c>
      <c r="E1215" s="13" t="s">
        <v>2201</v>
      </c>
      <c r="F1215" s="16" t="s">
        <v>20</v>
      </c>
      <c r="G1215" s="16"/>
      <c r="H1215" s="16"/>
    </row>
    <row r="1216" s="20" customFormat="true" ht="15" hidden="false" customHeight="false" outlineLevel="0" collapsed="false">
      <c r="A1216" s="17" t="n">
        <v>1214</v>
      </c>
      <c r="B1216" s="17" t="s">
        <v>2487</v>
      </c>
      <c r="C1216" s="18" t="s">
        <v>2488</v>
      </c>
      <c r="D1216" s="13" t="s">
        <v>2232</v>
      </c>
      <c r="E1216" s="13" t="s">
        <v>12</v>
      </c>
      <c r="F1216" s="19" t="n">
        <v>33.85</v>
      </c>
      <c r="G1216" s="15" t="n">
        <v>52</v>
      </c>
      <c r="H1216" s="19" t="n">
        <f aca="false">F1216+G1216</f>
        <v>85.85</v>
      </c>
    </row>
    <row r="1217" s="20" customFormat="true" ht="15" hidden="false" customHeight="false" outlineLevel="0" collapsed="false">
      <c r="A1217" s="17" t="n">
        <v>1215</v>
      </c>
      <c r="B1217" s="17" t="s">
        <v>2489</v>
      </c>
      <c r="C1217" s="18" t="s">
        <v>2490</v>
      </c>
      <c r="D1217" s="13" t="s">
        <v>2207</v>
      </c>
      <c r="E1217" s="13" t="s">
        <v>26</v>
      </c>
      <c r="F1217" s="19" t="n">
        <v>46.15</v>
      </c>
      <c r="G1217" s="15" t="n">
        <v>67.5</v>
      </c>
      <c r="H1217" s="19" t="n">
        <f aca="false">F1217+G1217</f>
        <v>113.65</v>
      </c>
    </row>
    <row r="1218" s="20" customFormat="true" ht="15" hidden="false" customHeight="false" outlineLevel="0" collapsed="false">
      <c r="A1218" s="17" t="n">
        <v>1216</v>
      </c>
      <c r="B1218" s="17" t="s">
        <v>2491</v>
      </c>
      <c r="C1218" s="18" t="s">
        <v>2492</v>
      </c>
      <c r="D1218" s="13" t="s">
        <v>2250</v>
      </c>
      <c r="E1218" s="13" t="s">
        <v>2201</v>
      </c>
      <c r="F1218" s="19" t="n">
        <v>41.54</v>
      </c>
      <c r="G1218" s="15" t="n">
        <v>52</v>
      </c>
      <c r="H1218" s="19" t="n">
        <f aca="false">F1218+G1218</f>
        <v>93.54</v>
      </c>
    </row>
    <row r="1219" s="20" customFormat="true" ht="12.75" hidden="false" customHeight="false" outlineLevel="0" collapsed="false">
      <c r="A1219" s="17" t="n">
        <v>1217</v>
      </c>
      <c r="B1219" s="17" t="s">
        <v>2493</v>
      </c>
      <c r="C1219" s="18" t="s">
        <v>2494</v>
      </c>
      <c r="D1219" s="13" t="s">
        <v>38</v>
      </c>
      <c r="E1219" s="13" t="s">
        <v>39</v>
      </c>
      <c r="F1219" s="16" t="s">
        <v>20</v>
      </c>
      <c r="G1219" s="16"/>
      <c r="H1219" s="16"/>
    </row>
    <row r="1220" s="20" customFormat="true" ht="15" hidden="false" customHeight="false" outlineLevel="0" collapsed="false">
      <c r="A1220" s="17" t="n">
        <v>1218</v>
      </c>
      <c r="B1220" s="17" t="s">
        <v>2495</v>
      </c>
      <c r="C1220" s="18" t="s">
        <v>2496</v>
      </c>
      <c r="D1220" s="13" t="s">
        <v>2304</v>
      </c>
      <c r="E1220" s="13" t="s">
        <v>2305</v>
      </c>
      <c r="F1220" s="19" t="n">
        <v>40</v>
      </c>
      <c r="G1220" s="15" t="n">
        <v>60.5</v>
      </c>
      <c r="H1220" s="19" t="n">
        <f aca="false">F1220+G1220</f>
        <v>100.5</v>
      </c>
    </row>
    <row r="1221" s="20" customFormat="true" ht="15" hidden="false" customHeight="false" outlineLevel="0" collapsed="false">
      <c r="A1221" s="17" t="n">
        <v>1219</v>
      </c>
      <c r="B1221" s="17" t="s">
        <v>2497</v>
      </c>
      <c r="C1221" s="18" t="s">
        <v>2498</v>
      </c>
      <c r="D1221" s="13" t="s">
        <v>38</v>
      </c>
      <c r="E1221" s="13" t="s">
        <v>39</v>
      </c>
      <c r="F1221" s="19" t="n">
        <v>52.31</v>
      </c>
      <c r="G1221" s="15" t="n">
        <v>64.5</v>
      </c>
      <c r="H1221" s="19" t="n">
        <f aca="false">F1221+G1221</f>
        <v>116.81</v>
      </c>
    </row>
    <row r="1222" s="20" customFormat="true" ht="15" hidden="false" customHeight="false" outlineLevel="0" collapsed="false">
      <c r="A1222" s="17" t="n">
        <v>1220</v>
      </c>
      <c r="B1222" s="17" t="s">
        <v>2499</v>
      </c>
      <c r="C1222" s="18" t="s">
        <v>2500</v>
      </c>
      <c r="D1222" s="13" t="s">
        <v>2207</v>
      </c>
      <c r="E1222" s="13" t="s">
        <v>54</v>
      </c>
      <c r="F1222" s="19" t="n">
        <v>50.77</v>
      </c>
      <c r="G1222" s="15" t="n">
        <v>58.5</v>
      </c>
      <c r="H1222" s="19" t="n">
        <f aca="false">F1222+G1222</f>
        <v>109.27</v>
      </c>
    </row>
    <row r="1223" s="20" customFormat="true" ht="15" hidden="false" customHeight="false" outlineLevel="0" collapsed="false">
      <c r="A1223" s="17" t="n">
        <v>1221</v>
      </c>
      <c r="B1223" s="17" t="s">
        <v>2501</v>
      </c>
      <c r="C1223" s="18" t="s">
        <v>2502</v>
      </c>
      <c r="D1223" s="13" t="s">
        <v>2250</v>
      </c>
      <c r="E1223" s="13" t="s">
        <v>2201</v>
      </c>
      <c r="F1223" s="19" t="n">
        <v>40</v>
      </c>
      <c r="G1223" s="15" t="n">
        <v>42.5</v>
      </c>
      <c r="H1223" s="19" t="n">
        <f aca="false">F1223+G1223</f>
        <v>82.5</v>
      </c>
    </row>
    <row r="1224" s="20" customFormat="true" ht="12.75" hidden="false" customHeight="false" outlineLevel="0" collapsed="false">
      <c r="A1224" s="17" t="n">
        <v>1222</v>
      </c>
      <c r="B1224" s="17" t="s">
        <v>2503</v>
      </c>
      <c r="C1224" s="18" t="s">
        <v>2504</v>
      </c>
      <c r="D1224" s="13" t="s">
        <v>2244</v>
      </c>
      <c r="E1224" s="13" t="s">
        <v>2201</v>
      </c>
      <c r="F1224" s="16" t="s">
        <v>20</v>
      </c>
      <c r="G1224" s="16"/>
      <c r="H1224" s="16"/>
    </row>
    <row r="1225" s="20" customFormat="true" ht="12.75" hidden="false" customHeight="false" outlineLevel="0" collapsed="false">
      <c r="A1225" s="17" t="n">
        <v>1223</v>
      </c>
      <c r="B1225" s="17" t="s">
        <v>2505</v>
      </c>
      <c r="C1225" s="18" t="s">
        <v>2506</v>
      </c>
      <c r="D1225" s="13" t="s">
        <v>2200</v>
      </c>
      <c r="E1225" s="13" t="s">
        <v>2201</v>
      </c>
      <c r="F1225" s="16" t="s">
        <v>20</v>
      </c>
      <c r="G1225" s="16"/>
      <c r="H1225" s="16"/>
    </row>
    <row r="1226" s="20" customFormat="true" ht="12.75" hidden="false" customHeight="false" outlineLevel="0" collapsed="false">
      <c r="A1226" s="17" t="n">
        <v>1224</v>
      </c>
      <c r="B1226" s="17" t="s">
        <v>2507</v>
      </c>
      <c r="C1226" s="18" t="s">
        <v>2508</v>
      </c>
      <c r="D1226" s="13" t="s">
        <v>2304</v>
      </c>
      <c r="E1226" s="13" t="s">
        <v>2396</v>
      </c>
      <c r="F1226" s="16" t="s">
        <v>20</v>
      </c>
      <c r="G1226" s="16"/>
      <c r="H1226" s="16"/>
    </row>
    <row r="1227" s="20" customFormat="true" ht="15" hidden="false" customHeight="false" outlineLevel="0" collapsed="false">
      <c r="A1227" s="17" t="n">
        <v>1225</v>
      </c>
      <c r="B1227" s="17" t="s">
        <v>2509</v>
      </c>
      <c r="C1227" s="18" t="s">
        <v>2510</v>
      </c>
      <c r="D1227" s="13" t="s">
        <v>2304</v>
      </c>
      <c r="E1227" s="13" t="s">
        <v>2396</v>
      </c>
      <c r="F1227" s="19" t="n">
        <v>53.85</v>
      </c>
      <c r="G1227" s="15" t="n">
        <v>58.5</v>
      </c>
      <c r="H1227" s="19" t="n">
        <f aca="false">F1227+G1227</f>
        <v>112.35</v>
      </c>
    </row>
    <row r="1228" s="20" customFormat="true" ht="15" hidden="false" customHeight="false" outlineLevel="0" collapsed="false">
      <c r="A1228" s="17" t="n">
        <v>1226</v>
      </c>
      <c r="B1228" s="17" t="s">
        <v>2511</v>
      </c>
      <c r="C1228" s="18" t="s">
        <v>2512</v>
      </c>
      <c r="D1228" s="13" t="s">
        <v>2207</v>
      </c>
      <c r="E1228" s="13" t="s">
        <v>26</v>
      </c>
      <c r="F1228" s="19" t="n">
        <v>47.69</v>
      </c>
      <c r="G1228" s="15" t="n">
        <v>60</v>
      </c>
      <c r="H1228" s="19" t="n">
        <f aca="false">F1228+G1228</f>
        <v>107.69</v>
      </c>
    </row>
    <row r="1229" s="20" customFormat="true" ht="12.75" hidden="false" customHeight="false" outlineLevel="0" collapsed="false">
      <c r="A1229" s="17" t="n">
        <v>1227</v>
      </c>
      <c r="B1229" s="17" t="s">
        <v>2513</v>
      </c>
      <c r="C1229" s="18" t="s">
        <v>2514</v>
      </c>
      <c r="D1229" s="13" t="s">
        <v>2232</v>
      </c>
      <c r="E1229" s="13" t="s">
        <v>2316</v>
      </c>
      <c r="F1229" s="16" t="s">
        <v>20</v>
      </c>
      <c r="G1229" s="16"/>
      <c r="H1229" s="16"/>
    </row>
    <row r="1230" s="20" customFormat="true" ht="12.75" hidden="false" customHeight="false" outlineLevel="0" collapsed="false">
      <c r="A1230" s="17" t="n">
        <v>1228</v>
      </c>
      <c r="B1230" s="17" t="s">
        <v>2515</v>
      </c>
      <c r="C1230" s="18" t="s">
        <v>2516</v>
      </c>
      <c r="D1230" s="13" t="s">
        <v>2232</v>
      </c>
      <c r="E1230" s="13" t="s">
        <v>2316</v>
      </c>
      <c r="F1230" s="16" t="s">
        <v>20</v>
      </c>
      <c r="G1230" s="16"/>
      <c r="H1230" s="16"/>
    </row>
    <row r="1231" s="20" customFormat="true" ht="15" hidden="false" customHeight="false" outlineLevel="0" collapsed="false">
      <c r="A1231" s="17" t="n">
        <v>1229</v>
      </c>
      <c r="B1231" s="17" t="s">
        <v>2517</v>
      </c>
      <c r="C1231" s="18" t="s">
        <v>2518</v>
      </c>
      <c r="D1231" s="13" t="s">
        <v>2235</v>
      </c>
      <c r="E1231" s="13" t="s">
        <v>2247</v>
      </c>
      <c r="F1231" s="19" t="n">
        <v>41.54</v>
      </c>
      <c r="G1231" s="15" t="n">
        <v>41</v>
      </c>
      <c r="H1231" s="19" t="n">
        <f aca="false">F1231+G1231</f>
        <v>82.54</v>
      </c>
    </row>
    <row r="1232" s="20" customFormat="true" ht="15" hidden="false" customHeight="false" outlineLevel="0" collapsed="false">
      <c r="A1232" s="17" t="n">
        <v>1230</v>
      </c>
      <c r="B1232" s="17" t="s">
        <v>2519</v>
      </c>
      <c r="C1232" s="18" t="s">
        <v>2520</v>
      </c>
      <c r="D1232" s="13" t="s">
        <v>2235</v>
      </c>
      <c r="E1232" s="13" t="s">
        <v>2201</v>
      </c>
      <c r="F1232" s="19" t="n">
        <v>38.46</v>
      </c>
      <c r="G1232" s="15" t="n">
        <v>56.5</v>
      </c>
      <c r="H1232" s="19" t="n">
        <f aca="false">F1232+G1232</f>
        <v>94.96</v>
      </c>
    </row>
    <row r="1233" customFormat="false" ht="15" hidden="false" customHeight="false" outlineLevel="0" collapsed="false">
      <c r="A1233" s="11" t="n">
        <v>1231</v>
      </c>
      <c r="B1233" s="11" t="s">
        <v>2521</v>
      </c>
      <c r="C1233" s="12" t="s">
        <v>2522</v>
      </c>
      <c r="D1233" s="13" t="s">
        <v>2250</v>
      </c>
      <c r="E1233" s="13" t="s">
        <v>2201</v>
      </c>
      <c r="F1233" s="14" t="n">
        <v>44.62</v>
      </c>
      <c r="G1233" s="15" t="n">
        <v>56.5</v>
      </c>
      <c r="H1233" s="14" t="n">
        <f aca="false">F1233+G1233</f>
        <v>101.12</v>
      </c>
    </row>
    <row r="1234" customFormat="false" ht="15" hidden="false" customHeight="false" outlineLevel="0" collapsed="false">
      <c r="A1234" s="11" t="n">
        <v>1232</v>
      </c>
      <c r="B1234" s="11" t="s">
        <v>2523</v>
      </c>
      <c r="C1234" s="12" t="s">
        <v>2524</v>
      </c>
      <c r="D1234" s="13" t="s">
        <v>2200</v>
      </c>
      <c r="E1234" s="13" t="s">
        <v>2201</v>
      </c>
      <c r="F1234" s="14" t="n">
        <v>30.77</v>
      </c>
      <c r="G1234" s="15" t="n">
        <v>57.5</v>
      </c>
      <c r="H1234" s="14" t="n">
        <f aca="false">F1234+G1234</f>
        <v>88.27</v>
      </c>
    </row>
    <row r="1235" customFormat="false" ht="15" hidden="false" customHeight="false" outlineLevel="0" collapsed="false">
      <c r="A1235" s="11" t="n">
        <v>1233</v>
      </c>
      <c r="B1235" s="11" t="s">
        <v>2525</v>
      </c>
      <c r="C1235" s="12" t="s">
        <v>2526</v>
      </c>
      <c r="D1235" s="13" t="s">
        <v>2232</v>
      </c>
      <c r="E1235" s="13" t="s">
        <v>2316</v>
      </c>
      <c r="F1235" s="14" t="n">
        <v>29.23</v>
      </c>
      <c r="G1235" s="15" t="n">
        <v>56.5</v>
      </c>
      <c r="H1235" s="14" t="n">
        <f aca="false">F1235+G1235</f>
        <v>85.73</v>
      </c>
    </row>
    <row r="1236" customFormat="false" ht="15" hidden="false" customHeight="false" outlineLevel="0" collapsed="false">
      <c r="A1236" s="11" t="n">
        <v>1234</v>
      </c>
      <c r="B1236" s="11" t="s">
        <v>2527</v>
      </c>
      <c r="C1236" s="12" t="s">
        <v>2528</v>
      </c>
      <c r="D1236" s="13" t="s">
        <v>2304</v>
      </c>
      <c r="E1236" s="13" t="s">
        <v>2396</v>
      </c>
      <c r="F1236" s="14" t="n">
        <v>50.77</v>
      </c>
      <c r="G1236" s="15" t="n">
        <v>64.5</v>
      </c>
      <c r="H1236" s="14" t="n">
        <f aca="false">F1236+G1236</f>
        <v>115.27</v>
      </c>
    </row>
    <row r="1237" customFormat="false" ht="15" hidden="false" customHeight="false" outlineLevel="0" collapsed="false">
      <c r="A1237" s="11" t="n">
        <v>1235</v>
      </c>
      <c r="B1237" s="11" t="s">
        <v>2529</v>
      </c>
      <c r="C1237" s="12" t="s">
        <v>2530</v>
      </c>
      <c r="D1237" s="13" t="s">
        <v>2244</v>
      </c>
      <c r="E1237" s="13" t="s">
        <v>2201</v>
      </c>
      <c r="F1237" s="14" t="n">
        <v>35.38</v>
      </c>
      <c r="G1237" s="15" t="n">
        <v>74.5</v>
      </c>
      <c r="H1237" s="14" t="n">
        <f aca="false">F1237+G1237</f>
        <v>109.88</v>
      </c>
    </row>
    <row r="1238" customFormat="false" ht="15" hidden="false" customHeight="false" outlineLevel="0" collapsed="false">
      <c r="A1238" s="11" t="n">
        <v>1236</v>
      </c>
      <c r="B1238" s="11" t="s">
        <v>2531</v>
      </c>
      <c r="C1238" s="12" t="s">
        <v>2532</v>
      </c>
      <c r="D1238" s="13" t="s">
        <v>2232</v>
      </c>
      <c r="E1238" s="13" t="s">
        <v>12</v>
      </c>
      <c r="F1238" s="14" t="n">
        <v>43.08</v>
      </c>
      <c r="G1238" s="15" t="n">
        <v>56</v>
      </c>
      <c r="H1238" s="14" t="n">
        <f aca="false">F1238+G1238</f>
        <v>99.08</v>
      </c>
    </row>
    <row r="1239" customFormat="false" ht="15" hidden="false" customHeight="false" outlineLevel="0" collapsed="false">
      <c r="A1239" s="11" t="n">
        <v>1237</v>
      </c>
      <c r="B1239" s="11" t="s">
        <v>2533</v>
      </c>
      <c r="C1239" s="12" t="s">
        <v>2534</v>
      </c>
      <c r="D1239" s="13" t="s">
        <v>2244</v>
      </c>
      <c r="E1239" s="13" t="s">
        <v>2201</v>
      </c>
      <c r="F1239" s="14" t="n">
        <v>49.23</v>
      </c>
      <c r="G1239" s="15" t="n">
        <v>58.5</v>
      </c>
      <c r="H1239" s="14" t="n">
        <f aca="false">F1239+G1239</f>
        <v>107.73</v>
      </c>
    </row>
    <row r="1240" customFormat="false" ht="15" hidden="false" customHeight="false" outlineLevel="0" collapsed="false">
      <c r="A1240" s="11" t="n">
        <v>1238</v>
      </c>
      <c r="B1240" s="11" t="s">
        <v>2535</v>
      </c>
      <c r="C1240" s="12" t="s">
        <v>2536</v>
      </c>
      <c r="D1240" s="13" t="s">
        <v>2204</v>
      </c>
      <c r="E1240" s="13" t="s">
        <v>2201</v>
      </c>
      <c r="F1240" s="14" t="n">
        <v>40</v>
      </c>
      <c r="G1240" s="15" t="n">
        <v>29</v>
      </c>
      <c r="H1240" s="14" t="n">
        <f aca="false">F1240+G1240</f>
        <v>69</v>
      </c>
    </row>
    <row r="1241" customFormat="false" ht="12.75" hidden="false" customHeight="false" outlineLevel="0" collapsed="false">
      <c r="A1241" s="11" t="n">
        <v>1239</v>
      </c>
      <c r="B1241" s="11" t="s">
        <v>2537</v>
      </c>
      <c r="C1241" s="12" t="s">
        <v>2538</v>
      </c>
      <c r="D1241" s="13" t="s">
        <v>2232</v>
      </c>
      <c r="E1241" s="13" t="s">
        <v>2316</v>
      </c>
      <c r="F1241" s="16" t="s">
        <v>20</v>
      </c>
      <c r="G1241" s="16"/>
      <c r="H1241" s="16"/>
    </row>
    <row r="1242" customFormat="false" ht="15" hidden="false" customHeight="false" outlineLevel="0" collapsed="false">
      <c r="A1242" s="11" t="n">
        <v>1240</v>
      </c>
      <c r="B1242" s="11" t="s">
        <v>2539</v>
      </c>
      <c r="C1242" s="12" t="s">
        <v>2540</v>
      </c>
      <c r="D1242" s="13" t="s">
        <v>2298</v>
      </c>
      <c r="E1242" s="13" t="s">
        <v>2299</v>
      </c>
      <c r="F1242" s="14" t="n">
        <v>58.46</v>
      </c>
      <c r="G1242" s="15" t="n">
        <v>55.5</v>
      </c>
      <c r="H1242" s="14" t="n">
        <f aca="false">F1242+G1242</f>
        <v>113.96</v>
      </c>
    </row>
    <row r="1243" customFormat="false" ht="12.75" hidden="false" customHeight="false" outlineLevel="0" collapsed="false">
      <c r="A1243" s="11" t="n">
        <v>1241</v>
      </c>
      <c r="B1243" s="11" t="s">
        <v>2541</v>
      </c>
      <c r="C1243" s="12" t="s">
        <v>2542</v>
      </c>
      <c r="D1243" s="13" t="s">
        <v>2204</v>
      </c>
      <c r="E1243" s="13" t="s">
        <v>2201</v>
      </c>
      <c r="F1243" s="16" t="s">
        <v>20</v>
      </c>
      <c r="G1243" s="16"/>
      <c r="H1243" s="16"/>
    </row>
    <row r="1244" customFormat="false" ht="12.75" hidden="false" customHeight="false" outlineLevel="0" collapsed="false">
      <c r="A1244" s="11" t="n">
        <v>1242</v>
      </c>
      <c r="B1244" s="11" t="s">
        <v>2543</v>
      </c>
      <c r="C1244" s="12" t="s">
        <v>2544</v>
      </c>
      <c r="D1244" s="13" t="s">
        <v>2232</v>
      </c>
      <c r="E1244" s="13" t="s">
        <v>2316</v>
      </c>
      <c r="F1244" s="16" t="s">
        <v>20</v>
      </c>
      <c r="G1244" s="16"/>
      <c r="H1244" s="16"/>
    </row>
    <row r="1245" customFormat="false" ht="12.75" hidden="false" customHeight="false" outlineLevel="0" collapsed="false">
      <c r="A1245" s="11" t="n">
        <v>1243</v>
      </c>
      <c r="B1245" s="11" t="s">
        <v>2545</v>
      </c>
      <c r="C1245" s="12" t="s">
        <v>2546</v>
      </c>
      <c r="D1245" s="13" t="s">
        <v>2298</v>
      </c>
      <c r="E1245" s="13" t="s">
        <v>2299</v>
      </c>
      <c r="F1245" s="16" t="s">
        <v>20</v>
      </c>
      <c r="G1245" s="16"/>
      <c r="H1245" s="16"/>
    </row>
    <row r="1246" customFormat="false" ht="15" hidden="false" customHeight="false" outlineLevel="0" collapsed="false">
      <c r="A1246" s="11" t="n">
        <v>1244</v>
      </c>
      <c r="B1246" s="11" t="s">
        <v>2547</v>
      </c>
      <c r="C1246" s="12" t="s">
        <v>2548</v>
      </c>
      <c r="D1246" s="13" t="s">
        <v>2235</v>
      </c>
      <c r="E1246" s="13" t="s">
        <v>2247</v>
      </c>
      <c r="F1246" s="14" t="n">
        <v>47.69</v>
      </c>
      <c r="G1246" s="15" t="n">
        <v>53.5</v>
      </c>
      <c r="H1246" s="14" t="n">
        <f aca="false">F1246+G1246</f>
        <v>101.19</v>
      </c>
    </row>
    <row r="1247" customFormat="false" ht="15" hidden="false" customHeight="false" outlineLevel="0" collapsed="false">
      <c r="A1247" s="11" t="n">
        <v>1245</v>
      </c>
      <c r="B1247" s="11" t="s">
        <v>2549</v>
      </c>
      <c r="C1247" s="12" t="s">
        <v>2550</v>
      </c>
      <c r="D1247" s="13" t="s">
        <v>2200</v>
      </c>
      <c r="E1247" s="13" t="s">
        <v>2201</v>
      </c>
      <c r="F1247" s="14" t="n">
        <v>55.38</v>
      </c>
      <c r="G1247" s="15" t="n">
        <v>54</v>
      </c>
      <c r="H1247" s="14" t="n">
        <f aca="false">F1247+G1247</f>
        <v>109.38</v>
      </c>
    </row>
    <row r="1248" customFormat="false" ht="15" hidden="false" customHeight="false" outlineLevel="0" collapsed="false">
      <c r="A1248" s="11" t="n">
        <v>1246</v>
      </c>
      <c r="B1248" s="11" t="s">
        <v>2551</v>
      </c>
      <c r="C1248" s="12" t="s">
        <v>2552</v>
      </c>
      <c r="D1248" s="13" t="s">
        <v>2204</v>
      </c>
      <c r="E1248" s="13" t="s">
        <v>2201</v>
      </c>
      <c r="F1248" s="14" t="n">
        <v>43.08</v>
      </c>
      <c r="G1248" s="15" t="n">
        <v>65</v>
      </c>
      <c r="H1248" s="14" t="n">
        <f aca="false">F1248+G1248</f>
        <v>108.08</v>
      </c>
    </row>
    <row r="1249" customFormat="false" ht="15" hidden="false" customHeight="false" outlineLevel="0" collapsed="false">
      <c r="A1249" s="11" t="n">
        <v>1247</v>
      </c>
      <c r="B1249" s="11" t="s">
        <v>2553</v>
      </c>
      <c r="C1249" s="12" t="s">
        <v>2554</v>
      </c>
      <c r="D1249" s="13" t="s">
        <v>2200</v>
      </c>
      <c r="E1249" s="13" t="s">
        <v>2201</v>
      </c>
      <c r="F1249" s="14" t="n">
        <v>38.46</v>
      </c>
      <c r="G1249" s="15" t="n">
        <v>58.5</v>
      </c>
      <c r="H1249" s="14" t="n">
        <f aca="false">F1249+G1249</f>
        <v>96.96</v>
      </c>
    </row>
    <row r="1250" customFormat="false" ht="15" hidden="false" customHeight="false" outlineLevel="0" collapsed="false">
      <c r="A1250" s="11" t="n">
        <v>1248</v>
      </c>
      <c r="B1250" s="11" t="s">
        <v>2555</v>
      </c>
      <c r="C1250" s="12" t="s">
        <v>2556</v>
      </c>
      <c r="D1250" s="13" t="s">
        <v>2244</v>
      </c>
      <c r="E1250" s="13" t="s">
        <v>2201</v>
      </c>
      <c r="F1250" s="14" t="n">
        <v>43.08</v>
      </c>
      <c r="G1250" s="15" t="n">
        <v>53.5</v>
      </c>
      <c r="H1250" s="14" t="n">
        <f aca="false">F1250+G1250</f>
        <v>96.58</v>
      </c>
    </row>
    <row r="1251" customFormat="false" ht="15" hidden="false" customHeight="false" outlineLevel="0" collapsed="false">
      <c r="A1251" s="11" t="n">
        <v>1249</v>
      </c>
      <c r="B1251" s="11" t="s">
        <v>2557</v>
      </c>
      <c r="C1251" s="12" t="s">
        <v>2558</v>
      </c>
      <c r="D1251" s="13" t="s">
        <v>2244</v>
      </c>
      <c r="E1251" s="13" t="s">
        <v>2201</v>
      </c>
      <c r="F1251" s="14" t="n">
        <v>46.15</v>
      </c>
      <c r="G1251" s="15" t="n">
        <v>59</v>
      </c>
      <c r="H1251" s="14" t="n">
        <f aca="false">F1251+G1251</f>
        <v>105.15</v>
      </c>
    </row>
    <row r="1252" customFormat="false" ht="12.75" hidden="false" customHeight="false" outlineLevel="0" collapsed="false">
      <c r="A1252" s="11" t="n">
        <v>1250</v>
      </c>
      <c r="B1252" s="11" t="s">
        <v>2559</v>
      </c>
      <c r="C1252" s="12" t="s">
        <v>2560</v>
      </c>
      <c r="D1252" s="13" t="s">
        <v>2235</v>
      </c>
      <c r="E1252" s="13" t="s">
        <v>2201</v>
      </c>
      <c r="F1252" s="16" t="s">
        <v>20</v>
      </c>
      <c r="G1252" s="16"/>
      <c r="H1252" s="16"/>
    </row>
    <row r="1253" customFormat="false" ht="12.75" hidden="false" customHeight="false" outlineLevel="0" collapsed="false">
      <c r="A1253" s="11" t="n">
        <v>1251</v>
      </c>
      <c r="B1253" s="11" t="s">
        <v>2561</v>
      </c>
      <c r="C1253" s="12" t="s">
        <v>2562</v>
      </c>
      <c r="D1253" s="13" t="s">
        <v>2207</v>
      </c>
      <c r="E1253" s="13" t="s">
        <v>26</v>
      </c>
      <c r="F1253" s="16" t="s">
        <v>20</v>
      </c>
      <c r="G1253" s="16"/>
      <c r="H1253" s="16"/>
    </row>
    <row r="1254" customFormat="false" ht="15" hidden="false" customHeight="false" outlineLevel="0" collapsed="false">
      <c r="A1254" s="11" t="n">
        <v>1252</v>
      </c>
      <c r="B1254" s="11" t="s">
        <v>2563</v>
      </c>
      <c r="C1254" s="12" t="s">
        <v>2564</v>
      </c>
      <c r="D1254" s="13" t="s">
        <v>2244</v>
      </c>
      <c r="E1254" s="13" t="s">
        <v>2201</v>
      </c>
      <c r="F1254" s="14" t="n">
        <v>49.23</v>
      </c>
      <c r="G1254" s="15" t="n">
        <v>63.5</v>
      </c>
      <c r="H1254" s="14" t="n">
        <f aca="false">F1254+G1254</f>
        <v>112.73</v>
      </c>
    </row>
    <row r="1255" customFormat="false" ht="15" hidden="false" customHeight="false" outlineLevel="0" collapsed="false">
      <c r="A1255" s="11" t="n">
        <v>1253</v>
      </c>
      <c r="B1255" s="11" t="s">
        <v>2565</v>
      </c>
      <c r="C1255" s="12" t="s">
        <v>2566</v>
      </c>
      <c r="D1255" s="13" t="s">
        <v>2244</v>
      </c>
      <c r="E1255" s="13" t="s">
        <v>2201</v>
      </c>
      <c r="F1255" s="14" t="n">
        <v>43.08</v>
      </c>
      <c r="G1255" s="15" t="n">
        <v>60</v>
      </c>
      <c r="H1255" s="14" t="n">
        <f aca="false">F1255+G1255</f>
        <v>103.08</v>
      </c>
    </row>
    <row r="1256" customFormat="false" ht="15" hidden="false" customHeight="false" outlineLevel="0" collapsed="false">
      <c r="A1256" s="11" t="n">
        <v>1254</v>
      </c>
      <c r="B1256" s="11" t="s">
        <v>2567</v>
      </c>
      <c r="C1256" s="12" t="s">
        <v>2568</v>
      </c>
      <c r="D1256" s="13" t="s">
        <v>2200</v>
      </c>
      <c r="E1256" s="13" t="s">
        <v>2201</v>
      </c>
      <c r="F1256" s="14" t="n">
        <v>29.23</v>
      </c>
      <c r="G1256" s="15" t="n">
        <v>59.5</v>
      </c>
      <c r="H1256" s="14" t="n">
        <f aca="false">F1256+G1256</f>
        <v>88.73</v>
      </c>
    </row>
    <row r="1257" customFormat="false" ht="12.75" hidden="false" customHeight="false" outlineLevel="0" collapsed="false">
      <c r="A1257" s="11" t="n">
        <v>1255</v>
      </c>
      <c r="B1257" s="11" t="s">
        <v>2569</v>
      </c>
      <c r="C1257" s="12" t="s">
        <v>2570</v>
      </c>
      <c r="D1257" s="13" t="s">
        <v>2235</v>
      </c>
      <c r="E1257" s="13" t="s">
        <v>2201</v>
      </c>
      <c r="F1257" s="16" t="s">
        <v>20</v>
      </c>
      <c r="G1257" s="16"/>
      <c r="H1257" s="16"/>
    </row>
    <row r="1258" customFormat="false" ht="15" hidden="false" customHeight="false" outlineLevel="0" collapsed="false">
      <c r="A1258" s="11" t="n">
        <v>1256</v>
      </c>
      <c r="B1258" s="11" t="s">
        <v>2571</v>
      </c>
      <c r="C1258" s="12" t="s">
        <v>2572</v>
      </c>
      <c r="D1258" s="13" t="s">
        <v>2235</v>
      </c>
      <c r="E1258" s="13" t="s">
        <v>2247</v>
      </c>
      <c r="F1258" s="14" t="n">
        <v>53.85</v>
      </c>
      <c r="G1258" s="15" t="n">
        <v>66.5</v>
      </c>
      <c r="H1258" s="14" t="n">
        <f aca="false">F1258+G1258</f>
        <v>120.35</v>
      </c>
    </row>
    <row r="1259" customFormat="false" ht="15" hidden="false" customHeight="false" outlineLevel="0" collapsed="false">
      <c r="A1259" s="11" t="n">
        <v>1257</v>
      </c>
      <c r="B1259" s="11" t="s">
        <v>2573</v>
      </c>
      <c r="C1259" s="12" t="s">
        <v>2574</v>
      </c>
      <c r="D1259" s="13" t="s">
        <v>2204</v>
      </c>
      <c r="E1259" s="13" t="s">
        <v>2201</v>
      </c>
      <c r="F1259" s="14" t="n">
        <v>35.38</v>
      </c>
      <c r="G1259" s="15" t="n">
        <v>55</v>
      </c>
      <c r="H1259" s="14" t="n">
        <f aca="false">F1259+G1259</f>
        <v>90.38</v>
      </c>
    </row>
    <row r="1260" customFormat="false" ht="15" hidden="false" customHeight="false" outlineLevel="0" collapsed="false">
      <c r="A1260" s="11" t="n">
        <v>1258</v>
      </c>
      <c r="B1260" s="11" t="s">
        <v>2575</v>
      </c>
      <c r="C1260" s="12" t="s">
        <v>2576</v>
      </c>
      <c r="D1260" s="13" t="s">
        <v>2224</v>
      </c>
      <c r="E1260" s="13" t="s">
        <v>2225</v>
      </c>
      <c r="F1260" s="14" t="n">
        <v>33.85</v>
      </c>
      <c r="G1260" s="15" t="n">
        <v>35.5</v>
      </c>
      <c r="H1260" s="14" t="n">
        <f aca="false">F1260+G1260</f>
        <v>69.35</v>
      </c>
    </row>
    <row r="1261" customFormat="false" ht="15" hidden="false" customHeight="false" outlineLevel="0" collapsed="false">
      <c r="A1261" s="11" t="n">
        <v>1259</v>
      </c>
      <c r="B1261" s="11" t="s">
        <v>2577</v>
      </c>
      <c r="C1261" s="12" t="s">
        <v>2578</v>
      </c>
      <c r="D1261" s="13" t="s">
        <v>2207</v>
      </c>
      <c r="E1261" s="13" t="s">
        <v>26</v>
      </c>
      <c r="F1261" s="14" t="n">
        <v>38.46</v>
      </c>
      <c r="G1261" s="15" t="n">
        <v>64.5</v>
      </c>
      <c r="H1261" s="14" t="n">
        <f aca="false">F1261+G1261</f>
        <v>102.96</v>
      </c>
    </row>
    <row r="1262" customFormat="false" ht="12.75" hidden="false" customHeight="false" outlineLevel="0" collapsed="false">
      <c r="A1262" s="11" t="n">
        <v>1260</v>
      </c>
      <c r="B1262" s="11" t="s">
        <v>2579</v>
      </c>
      <c r="C1262" s="12" t="s">
        <v>2580</v>
      </c>
      <c r="D1262" s="13" t="s">
        <v>2235</v>
      </c>
      <c r="E1262" s="13" t="s">
        <v>2247</v>
      </c>
      <c r="F1262" s="16" t="s">
        <v>20</v>
      </c>
      <c r="G1262" s="16"/>
      <c r="H1262" s="16"/>
    </row>
    <row r="1263" customFormat="false" ht="12.75" hidden="false" customHeight="false" outlineLevel="0" collapsed="false">
      <c r="A1263" s="11" t="n">
        <v>1261</v>
      </c>
      <c r="B1263" s="11" t="s">
        <v>2581</v>
      </c>
      <c r="C1263" s="12" t="s">
        <v>2582</v>
      </c>
      <c r="D1263" s="13" t="s">
        <v>38</v>
      </c>
      <c r="E1263" s="13" t="s">
        <v>39</v>
      </c>
      <c r="F1263" s="16" t="s">
        <v>20</v>
      </c>
      <c r="G1263" s="16"/>
      <c r="H1263" s="16"/>
    </row>
    <row r="1264" customFormat="false" ht="15" hidden="false" customHeight="false" outlineLevel="0" collapsed="false">
      <c r="A1264" s="11" t="n">
        <v>1262</v>
      </c>
      <c r="B1264" s="11" t="s">
        <v>2583</v>
      </c>
      <c r="C1264" s="12" t="s">
        <v>2584</v>
      </c>
      <c r="D1264" s="13" t="s">
        <v>2298</v>
      </c>
      <c r="E1264" s="13" t="s">
        <v>2299</v>
      </c>
      <c r="F1264" s="14" t="n">
        <v>49.23</v>
      </c>
      <c r="G1264" s="15" t="n">
        <v>50</v>
      </c>
      <c r="H1264" s="14" t="n">
        <f aca="false">F1264+G1264</f>
        <v>99.23</v>
      </c>
    </row>
    <row r="1265" customFormat="false" ht="12.75" hidden="false" customHeight="false" outlineLevel="0" collapsed="false">
      <c r="A1265" s="11" t="n">
        <v>1263</v>
      </c>
      <c r="B1265" s="11" t="s">
        <v>2585</v>
      </c>
      <c r="C1265" s="12" t="s">
        <v>2586</v>
      </c>
      <c r="D1265" s="13" t="s">
        <v>2207</v>
      </c>
      <c r="E1265" s="13" t="s">
        <v>54</v>
      </c>
      <c r="F1265" s="16" t="s">
        <v>20</v>
      </c>
      <c r="G1265" s="16"/>
      <c r="H1265" s="16"/>
    </row>
    <row r="1266" customFormat="false" ht="15" hidden="false" customHeight="false" outlineLevel="0" collapsed="false">
      <c r="A1266" s="11" t="n">
        <v>1264</v>
      </c>
      <c r="B1266" s="11" t="s">
        <v>2587</v>
      </c>
      <c r="C1266" s="12" t="s">
        <v>2588</v>
      </c>
      <c r="D1266" s="13" t="s">
        <v>2204</v>
      </c>
      <c r="E1266" s="13" t="s">
        <v>2201</v>
      </c>
      <c r="F1266" s="14" t="n">
        <v>43.08</v>
      </c>
      <c r="G1266" s="15" t="n">
        <v>63</v>
      </c>
      <c r="H1266" s="14" t="n">
        <f aca="false">F1266+G1266</f>
        <v>106.08</v>
      </c>
    </row>
    <row r="1267" s="24" customFormat="true" ht="12.75" hidden="false" customHeight="false" outlineLevel="0" collapsed="false">
      <c r="A1267" s="21" t="n">
        <v>1265</v>
      </c>
      <c r="B1267" s="21" t="s">
        <v>2589</v>
      </c>
      <c r="C1267" s="22" t="s">
        <v>2590</v>
      </c>
      <c r="D1267" s="23" t="s">
        <v>2304</v>
      </c>
      <c r="E1267" s="23" t="s">
        <v>2305</v>
      </c>
      <c r="F1267" s="16" t="s">
        <v>20</v>
      </c>
      <c r="G1267" s="16"/>
      <c r="H1267" s="16"/>
    </row>
    <row r="1268" customFormat="false" ht="15" hidden="false" customHeight="false" outlineLevel="0" collapsed="false">
      <c r="A1268" s="11" t="n">
        <v>1266</v>
      </c>
      <c r="B1268" s="11" t="s">
        <v>2591</v>
      </c>
      <c r="C1268" s="12" t="s">
        <v>2592</v>
      </c>
      <c r="D1268" s="13" t="s">
        <v>2204</v>
      </c>
      <c r="E1268" s="13" t="s">
        <v>2201</v>
      </c>
      <c r="F1268" s="14" t="n">
        <v>52.31</v>
      </c>
      <c r="G1268" s="15" t="n">
        <v>61.5</v>
      </c>
      <c r="H1268" s="14" t="n">
        <f aca="false">F1268+G1268</f>
        <v>113.81</v>
      </c>
    </row>
    <row r="1269" customFormat="false" ht="15" hidden="false" customHeight="false" outlineLevel="0" collapsed="false">
      <c r="A1269" s="11" t="n">
        <v>1267</v>
      </c>
      <c r="B1269" s="11" t="s">
        <v>2593</v>
      </c>
      <c r="C1269" s="12" t="s">
        <v>2594</v>
      </c>
      <c r="D1269" s="13" t="s">
        <v>2244</v>
      </c>
      <c r="E1269" s="13" t="s">
        <v>2201</v>
      </c>
      <c r="F1269" s="14" t="n">
        <v>50.77</v>
      </c>
      <c r="G1269" s="15" t="n">
        <v>60</v>
      </c>
      <c r="H1269" s="14" t="n">
        <f aca="false">F1269+G1269</f>
        <v>110.77</v>
      </c>
    </row>
    <row r="1270" customFormat="false" ht="12.75" hidden="false" customHeight="false" outlineLevel="0" collapsed="false">
      <c r="A1270" s="11" t="n">
        <v>1268</v>
      </c>
      <c r="B1270" s="11" t="s">
        <v>2595</v>
      </c>
      <c r="C1270" s="12" t="s">
        <v>2596</v>
      </c>
      <c r="D1270" s="13" t="s">
        <v>2304</v>
      </c>
      <c r="E1270" s="13" t="s">
        <v>2305</v>
      </c>
      <c r="F1270" s="16" t="s">
        <v>20</v>
      </c>
      <c r="G1270" s="16"/>
      <c r="H1270" s="16"/>
    </row>
    <row r="1271" customFormat="false" ht="15" hidden="false" customHeight="false" outlineLevel="0" collapsed="false">
      <c r="A1271" s="11" t="n">
        <v>1269</v>
      </c>
      <c r="B1271" s="11" t="s">
        <v>2597</v>
      </c>
      <c r="C1271" s="12" t="s">
        <v>2598</v>
      </c>
      <c r="D1271" s="13" t="s">
        <v>2232</v>
      </c>
      <c r="E1271" s="13" t="s">
        <v>2316</v>
      </c>
      <c r="F1271" s="14" t="n">
        <v>49.23</v>
      </c>
      <c r="G1271" s="15" t="n">
        <v>53</v>
      </c>
      <c r="H1271" s="14" t="n">
        <f aca="false">F1271+G1271</f>
        <v>102.23</v>
      </c>
    </row>
    <row r="1272" customFormat="false" ht="15" hidden="false" customHeight="false" outlineLevel="0" collapsed="false">
      <c r="A1272" s="11" t="n">
        <v>1270</v>
      </c>
      <c r="B1272" s="11" t="s">
        <v>2599</v>
      </c>
      <c r="C1272" s="12" t="s">
        <v>2600</v>
      </c>
      <c r="D1272" s="13" t="s">
        <v>2200</v>
      </c>
      <c r="E1272" s="13" t="s">
        <v>2201</v>
      </c>
      <c r="F1272" s="14" t="n">
        <v>44.62</v>
      </c>
      <c r="G1272" s="15" t="n">
        <v>52.5</v>
      </c>
      <c r="H1272" s="14" t="n">
        <f aca="false">F1272+G1272</f>
        <v>97.12</v>
      </c>
    </row>
    <row r="1273" customFormat="false" ht="15" hidden="false" customHeight="false" outlineLevel="0" collapsed="false">
      <c r="A1273" s="11" t="n">
        <v>1271</v>
      </c>
      <c r="B1273" s="11" t="s">
        <v>2601</v>
      </c>
      <c r="C1273" s="12" t="s">
        <v>2602</v>
      </c>
      <c r="D1273" s="13" t="s">
        <v>2207</v>
      </c>
      <c r="E1273" s="13" t="s">
        <v>54</v>
      </c>
      <c r="F1273" s="14" t="n">
        <v>52.31</v>
      </c>
      <c r="G1273" s="15" t="n">
        <v>65.5</v>
      </c>
      <c r="H1273" s="14" t="n">
        <f aca="false">F1273+G1273</f>
        <v>117.81</v>
      </c>
    </row>
    <row r="1274" customFormat="false" ht="12.75" hidden="false" customHeight="false" outlineLevel="0" collapsed="false">
      <c r="A1274" s="11" t="n">
        <v>1272</v>
      </c>
      <c r="B1274" s="11" t="s">
        <v>2603</v>
      </c>
      <c r="C1274" s="12" t="s">
        <v>2604</v>
      </c>
      <c r="D1274" s="13" t="s">
        <v>2210</v>
      </c>
      <c r="E1274" s="13" t="s">
        <v>2229</v>
      </c>
      <c r="F1274" s="16" t="s">
        <v>20</v>
      </c>
      <c r="G1274" s="16"/>
      <c r="H1274" s="16"/>
    </row>
    <row r="1275" customFormat="false" ht="12.75" hidden="false" customHeight="false" outlineLevel="0" collapsed="false">
      <c r="A1275" s="11" t="n">
        <v>1273</v>
      </c>
      <c r="B1275" s="11" t="s">
        <v>2605</v>
      </c>
      <c r="C1275" s="12" t="s">
        <v>2606</v>
      </c>
      <c r="D1275" s="13" t="s">
        <v>2204</v>
      </c>
      <c r="E1275" s="13" t="s">
        <v>2201</v>
      </c>
      <c r="F1275" s="16" t="s">
        <v>20</v>
      </c>
      <c r="G1275" s="16"/>
      <c r="H1275" s="16"/>
    </row>
    <row r="1276" customFormat="false" ht="12.75" hidden="false" customHeight="false" outlineLevel="0" collapsed="false">
      <c r="A1276" s="11" t="n">
        <v>1274</v>
      </c>
      <c r="B1276" s="11" t="s">
        <v>2607</v>
      </c>
      <c r="C1276" s="12" t="s">
        <v>2608</v>
      </c>
      <c r="D1276" s="13" t="s">
        <v>2298</v>
      </c>
      <c r="E1276" s="13" t="s">
        <v>2299</v>
      </c>
      <c r="F1276" s="16" t="s">
        <v>20</v>
      </c>
      <c r="G1276" s="16"/>
      <c r="H1276" s="16"/>
    </row>
    <row r="1277" customFormat="false" ht="12.75" hidden="false" customHeight="false" outlineLevel="0" collapsed="false">
      <c r="A1277" s="11" t="n">
        <v>1275</v>
      </c>
      <c r="B1277" s="11" t="s">
        <v>2609</v>
      </c>
      <c r="C1277" s="12" t="s">
        <v>2610</v>
      </c>
      <c r="D1277" s="13" t="s">
        <v>2204</v>
      </c>
      <c r="E1277" s="13" t="s">
        <v>2201</v>
      </c>
      <c r="F1277" s="16" t="s">
        <v>20</v>
      </c>
      <c r="G1277" s="16"/>
      <c r="H1277" s="16"/>
    </row>
    <row r="1278" customFormat="false" ht="15" hidden="false" customHeight="false" outlineLevel="0" collapsed="false">
      <c r="A1278" s="11" t="n">
        <v>1276</v>
      </c>
      <c r="B1278" s="11" t="s">
        <v>2611</v>
      </c>
      <c r="C1278" s="12" t="s">
        <v>2612</v>
      </c>
      <c r="D1278" s="13" t="s">
        <v>2204</v>
      </c>
      <c r="E1278" s="13" t="s">
        <v>2201</v>
      </c>
      <c r="F1278" s="14" t="n">
        <v>58.46</v>
      </c>
      <c r="G1278" s="15" t="n">
        <v>63.5</v>
      </c>
      <c r="H1278" s="14" t="n">
        <f aca="false">F1278+G1278</f>
        <v>121.96</v>
      </c>
    </row>
    <row r="1279" customFormat="false" ht="12.75" hidden="false" customHeight="false" outlineLevel="0" collapsed="false">
      <c r="A1279" s="11" t="n">
        <v>1277</v>
      </c>
      <c r="B1279" s="11" t="s">
        <v>2613</v>
      </c>
      <c r="C1279" s="12" t="s">
        <v>2614</v>
      </c>
      <c r="D1279" s="13" t="s">
        <v>2224</v>
      </c>
      <c r="E1279" s="13" t="s">
        <v>2225</v>
      </c>
      <c r="F1279" s="16" t="s">
        <v>20</v>
      </c>
      <c r="G1279" s="16"/>
      <c r="H1279" s="16"/>
    </row>
    <row r="1280" customFormat="false" ht="15" hidden="false" customHeight="false" outlineLevel="0" collapsed="false">
      <c r="A1280" s="11" t="n">
        <v>1278</v>
      </c>
      <c r="B1280" s="11" t="s">
        <v>2615</v>
      </c>
      <c r="C1280" s="12" t="s">
        <v>2616</v>
      </c>
      <c r="D1280" s="13" t="s">
        <v>2200</v>
      </c>
      <c r="E1280" s="13" t="s">
        <v>2201</v>
      </c>
      <c r="F1280" s="14" t="n">
        <v>21.54</v>
      </c>
      <c r="G1280" s="15" t="n">
        <v>59.5</v>
      </c>
      <c r="H1280" s="14" t="n">
        <f aca="false">F1280+G1280</f>
        <v>81.04</v>
      </c>
    </row>
    <row r="1281" customFormat="false" ht="15" hidden="false" customHeight="false" outlineLevel="0" collapsed="false">
      <c r="A1281" s="11" t="n">
        <v>1279</v>
      </c>
      <c r="B1281" s="11" t="s">
        <v>2617</v>
      </c>
      <c r="C1281" s="12" t="s">
        <v>2618</v>
      </c>
      <c r="D1281" s="13" t="s">
        <v>2304</v>
      </c>
      <c r="E1281" s="13" t="s">
        <v>2305</v>
      </c>
      <c r="F1281" s="14" t="n">
        <v>44.62</v>
      </c>
      <c r="G1281" s="15" t="n">
        <v>49</v>
      </c>
      <c r="H1281" s="14" t="n">
        <f aca="false">F1281+G1281</f>
        <v>93.62</v>
      </c>
    </row>
    <row r="1282" customFormat="false" ht="15" hidden="false" customHeight="false" outlineLevel="0" collapsed="false">
      <c r="A1282" s="11" t="n">
        <v>1280</v>
      </c>
      <c r="B1282" s="11" t="s">
        <v>2619</v>
      </c>
      <c r="C1282" s="12" t="s">
        <v>2620</v>
      </c>
      <c r="D1282" s="13" t="s">
        <v>2304</v>
      </c>
      <c r="E1282" s="13" t="s">
        <v>2305</v>
      </c>
      <c r="F1282" s="14" t="n">
        <v>46.15</v>
      </c>
      <c r="G1282" s="15" t="n">
        <v>62</v>
      </c>
      <c r="H1282" s="14" t="n">
        <f aca="false">F1282+G1282</f>
        <v>108.15</v>
      </c>
    </row>
    <row r="1283" customFormat="false" ht="15" hidden="false" customHeight="false" outlineLevel="0" collapsed="false">
      <c r="A1283" s="11" t="n">
        <v>1281</v>
      </c>
      <c r="B1283" s="11" t="s">
        <v>2621</v>
      </c>
      <c r="C1283" s="12" t="s">
        <v>2622</v>
      </c>
      <c r="D1283" s="13" t="s">
        <v>2204</v>
      </c>
      <c r="E1283" s="13" t="s">
        <v>2201</v>
      </c>
      <c r="F1283" s="14" t="n">
        <v>46.15</v>
      </c>
      <c r="G1283" s="15" t="n">
        <v>60.5</v>
      </c>
      <c r="H1283" s="14" t="n">
        <f aca="false">F1283+G1283</f>
        <v>106.65</v>
      </c>
    </row>
    <row r="1284" customFormat="false" ht="15" hidden="false" customHeight="false" outlineLevel="0" collapsed="false">
      <c r="A1284" s="11" t="n">
        <v>1282</v>
      </c>
      <c r="B1284" s="11" t="s">
        <v>2623</v>
      </c>
      <c r="C1284" s="12" t="s">
        <v>2624</v>
      </c>
      <c r="D1284" s="13" t="s">
        <v>2204</v>
      </c>
      <c r="E1284" s="13" t="s">
        <v>2201</v>
      </c>
      <c r="F1284" s="14" t="n">
        <v>29.23</v>
      </c>
      <c r="G1284" s="15" t="n">
        <v>28</v>
      </c>
      <c r="H1284" s="14" t="n">
        <f aca="false">F1284+G1284</f>
        <v>57.23</v>
      </c>
    </row>
    <row r="1285" customFormat="false" ht="12.75" hidden="false" customHeight="false" outlineLevel="0" collapsed="false">
      <c r="A1285" s="11" t="n">
        <v>1283</v>
      </c>
      <c r="B1285" s="11" t="s">
        <v>2625</v>
      </c>
      <c r="C1285" s="12" t="s">
        <v>2626</v>
      </c>
      <c r="D1285" s="13" t="s">
        <v>2204</v>
      </c>
      <c r="E1285" s="13" t="s">
        <v>2201</v>
      </c>
      <c r="F1285" s="16" t="s">
        <v>20</v>
      </c>
      <c r="G1285" s="16"/>
      <c r="H1285" s="16"/>
    </row>
    <row r="1286" customFormat="false" ht="12.75" hidden="false" customHeight="false" outlineLevel="0" collapsed="false">
      <c r="A1286" s="11" t="n">
        <v>1284</v>
      </c>
      <c r="B1286" s="11" t="s">
        <v>2627</v>
      </c>
      <c r="C1286" s="12" t="s">
        <v>2628</v>
      </c>
      <c r="D1286" s="13" t="s">
        <v>2304</v>
      </c>
      <c r="E1286" s="13" t="s">
        <v>2396</v>
      </c>
      <c r="F1286" s="16" t="s">
        <v>20</v>
      </c>
      <c r="G1286" s="16"/>
      <c r="H1286" s="16"/>
    </row>
    <row r="1287" customFormat="false" ht="15" hidden="false" customHeight="false" outlineLevel="0" collapsed="false">
      <c r="A1287" s="11" t="n">
        <v>1285</v>
      </c>
      <c r="B1287" s="11" t="s">
        <v>2629</v>
      </c>
      <c r="C1287" s="12" t="s">
        <v>2630</v>
      </c>
      <c r="D1287" s="13" t="s">
        <v>2304</v>
      </c>
      <c r="E1287" s="13" t="s">
        <v>2305</v>
      </c>
      <c r="F1287" s="14" t="n">
        <v>66.15</v>
      </c>
      <c r="G1287" s="15" t="n">
        <v>55.5</v>
      </c>
      <c r="H1287" s="14" t="n">
        <f aca="false">F1287+G1287</f>
        <v>121.65</v>
      </c>
    </row>
    <row r="1288" customFormat="false" ht="12.75" hidden="false" customHeight="false" outlineLevel="0" collapsed="false">
      <c r="A1288" s="11" t="n">
        <v>1286</v>
      </c>
      <c r="B1288" s="11" t="s">
        <v>2631</v>
      </c>
      <c r="C1288" s="12" t="s">
        <v>2632</v>
      </c>
      <c r="D1288" s="13" t="s">
        <v>2210</v>
      </c>
      <c r="E1288" s="13" t="s">
        <v>2211</v>
      </c>
      <c r="F1288" s="16" t="s">
        <v>20</v>
      </c>
      <c r="G1288" s="16"/>
      <c r="H1288" s="16"/>
    </row>
    <row r="1289" customFormat="false" ht="12.75" hidden="false" customHeight="false" outlineLevel="0" collapsed="false">
      <c r="A1289" s="11" t="n">
        <v>1287</v>
      </c>
      <c r="B1289" s="11" t="s">
        <v>2633</v>
      </c>
      <c r="C1289" s="12" t="s">
        <v>2634</v>
      </c>
      <c r="D1289" s="13" t="s">
        <v>2210</v>
      </c>
      <c r="E1289" s="13" t="s">
        <v>2211</v>
      </c>
      <c r="F1289" s="16" t="s">
        <v>20</v>
      </c>
      <c r="G1289" s="16"/>
      <c r="H1289" s="16"/>
    </row>
    <row r="1290" customFormat="false" ht="15" hidden="false" customHeight="false" outlineLevel="0" collapsed="false">
      <c r="A1290" s="11" t="n">
        <v>1288</v>
      </c>
      <c r="B1290" s="11" t="s">
        <v>2635</v>
      </c>
      <c r="C1290" s="12" t="s">
        <v>2636</v>
      </c>
      <c r="D1290" s="13" t="s">
        <v>38</v>
      </c>
      <c r="E1290" s="13" t="s">
        <v>39</v>
      </c>
      <c r="F1290" s="14" t="n">
        <v>58.46</v>
      </c>
      <c r="G1290" s="15" t="n">
        <v>62.5</v>
      </c>
      <c r="H1290" s="14" t="n">
        <f aca="false">F1290+G1290</f>
        <v>120.96</v>
      </c>
    </row>
    <row r="1291" customFormat="false" ht="12.75" hidden="false" customHeight="false" outlineLevel="0" collapsed="false">
      <c r="A1291" s="11" t="n">
        <v>1289</v>
      </c>
      <c r="B1291" s="11" t="s">
        <v>2637</v>
      </c>
      <c r="C1291" s="12" t="s">
        <v>2638</v>
      </c>
      <c r="D1291" s="13" t="s">
        <v>2235</v>
      </c>
      <c r="E1291" s="13" t="s">
        <v>2247</v>
      </c>
      <c r="F1291" s="16" t="s">
        <v>20</v>
      </c>
      <c r="G1291" s="16"/>
      <c r="H1291" s="16"/>
    </row>
    <row r="1292" customFormat="false" ht="12.75" hidden="false" customHeight="false" outlineLevel="0" collapsed="false">
      <c r="A1292" s="11" t="n">
        <v>1290</v>
      </c>
      <c r="B1292" s="11" t="s">
        <v>2639</v>
      </c>
      <c r="C1292" s="12" t="s">
        <v>2640</v>
      </c>
      <c r="D1292" s="13" t="s">
        <v>38</v>
      </c>
      <c r="E1292" s="13" t="s">
        <v>39</v>
      </c>
      <c r="F1292" s="16" t="s">
        <v>20</v>
      </c>
      <c r="G1292" s="16"/>
      <c r="H1292" s="16"/>
    </row>
    <row r="1293" customFormat="false" ht="15" hidden="false" customHeight="false" outlineLevel="0" collapsed="false">
      <c r="A1293" s="11" t="n">
        <v>1291</v>
      </c>
      <c r="B1293" s="11" t="s">
        <v>2641</v>
      </c>
      <c r="C1293" s="12" t="s">
        <v>2642</v>
      </c>
      <c r="D1293" s="13" t="s">
        <v>2207</v>
      </c>
      <c r="E1293" s="13" t="s">
        <v>26</v>
      </c>
      <c r="F1293" s="14" t="n">
        <v>30.77</v>
      </c>
      <c r="G1293" s="15" t="n">
        <v>58</v>
      </c>
      <c r="H1293" s="14" t="n">
        <f aca="false">F1293+G1293</f>
        <v>88.77</v>
      </c>
    </row>
    <row r="1294" customFormat="false" ht="15" hidden="false" customHeight="false" outlineLevel="0" collapsed="false">
      <c r="A1294" s="11" t="n">
        <v>1292</v>
      </c>
      <c r="B1294" s="11" t="s">
        <v>2643</v>
      </c>
      <c r="C1294" s="12" t="s">
        <v>2644</v>
      </c>
      <c r="D1294" s="13" t="s">
        <v>2232</v>
      </c>
      <c r="E1294" s="13" t="s">
        <v>2316</v>
      </c>
      <c r="F1294" s="14" t="n">
        <v>58.46</v>
      </c>
      <c r="G1294" s="15" t="n">
        <v>63.5</v>
      </c>
      <c r="H1294" s="14" t="n">
        <f aca="false">F1294+G1294</f>
        <v>121.96</v>
      </c>
    </row>
    <row r="1295" customFormat="false" ht="15" hidden="false" customHeight="false" outlineLevel="0" collapsed="false">
      <c r="A1295" s="11" t="n">
        <v>1293</v>
      </c>
      <c r="B1295" s="11" t="s">
        <v>2645</v>
      </c>
      <c r="C1295" s="12" t="s">
        <v>2646</v>
      </c>
      <c r="D1295" s="13" t="s">
        <v>2298</v>
      </c>
      <c r="E1295" s="13" t="s">
        <v>2299</v>
      </c>
      <c r="F1295" s="14" t="n">
        <v>55.38</v>
      </c>
      <c r="G1295" s="15" t="n">
        <v>64</v>
      </c>
      <c r="H1295" s="14" t="n">
        <f aca="false">F1295+G1295</f>
        <v>119.38</v>
      </c>
    </row>
    <row r="1296" customFormat="false" ht="15" hidden="false" customHeight="false" outlineLevel="0" collapsed="false">
      <c r="A1296" s="11" t="n">
        <v>1294</v>
      </c>
      <c r="B1296" s="11" t="s">
        <v>2647</v>
      </c>
      <c r="C1296" s="12" t="s">
        <v>2648</v>
      </c>
      <c r="D1296" s="13" t="s">
        <v>2210</v>
      </c>
      <c r="E1296" s="13" t="s">
        <v>2211</v>
      </c>
      <c r="F1296" s="14" t="n">
        <v>30.77</v>
      </c>
      <c r="G1296" s="15" t="n">
        <v>56.5</v>
      </c>
      <c r="H1296" s="14" t="n">
        <f aca="false">F1296+G1296</f>
        <v>87.27</v>
      </c>
    </row>
    <row r="1297" customFormat="false" ht="15" hidden="false" customHeight="false" outlineLevel="0" collapsed="false">
      <c r="A1297" s="11" t="n">
        <v>1295</v>
      </c>
      <c r="B1297" s="11" t="s">
        <v>2649</v>
      </c>
      <c r="C1297" s="12" t="s">
        <v>2650</v>
      </c>
      <c r="D1297" s="13" t="s">
        <v>2210</v>
      </c>
      <c r="E1297" s="13" t="s">
        <v>2211</v>
      </c>
      <c r="F1297" s="14" t="n">
        <v>36.92</v>
      </c>
      <c r="G1297" s="15" t="n">
        <v>63</v>
      </c>
      <c r="H1297" s="14" t="n">
        <f aca="false">F1297+G1297</f>
        <v>99.92</v>
      </c>
    </row>
    <row r="1298" customFormat="false" ht="15" hidden="false" customHeight="false" outlineLevel="0" collapsed="false">
      <c r="A1298" s="11" t="n">
        <v>1296</v>
      </c>
      <c r="B1298" s="11" t="s">
        <v>2651</v>
      </c>
      <c r="C1298" s="12" t="s">
        <v>2652</v>
      </c>
      <c r="D1298" s="13" t="s">
        <v>2224</v>
      </c>
      <c r="E1298" s="13" t="s">
        <v>2293</v>
      </c>
      <c r="F1298" s="14" t="n">
        <v>43.08</v>
      </c>
      <c r="G1298" s="15" t="n">
        <v>59</v>
      </c>
      <c r="H1298" s="14" t="n">
        <f aca="false">F1298+G1298</f>
        <v>102.08</v>
      </c>
    </row>
    <row r="1299" customFormat="false" ht="12.75" hidden="false" customHeight="false" outlineLevel="0" collapsed="false">
      <c r="A1299" s="11" t="n">
        <v>1297</v>
      </c>
      <c r="B1299" s="11" t="s">
        <v>2653</v>
      </c>
      <c r="C1299" s="12" t="s">
        <v>2654</v>
      </c>
      <c r="D1299" s="13" t="s">
        <v>2200</v>
      </c>
      <c r="E1299" s="13" t="s">
        <v>2201</v>
      </c>
      <c r="F1299" s="16" t="s">
        <v>20</v>
      </c>
      <c r="G1299" s="16"/>
      <c r="H1299" s="16"/>
    </row>
    <row r="1300" customFormat="false" ht="12.75" hidden="false" customHeight="false" outlineLevel="0" collapsed="false">
      <c r="A1300" s="11" t="n">
        <v>1298</v>
      </c>
      <c r="B1300" s="11" t="s">
        <v>2655</v>
      </c>
      <c r="C1300" s="12" t="s">
        <v>2656</v>
      </c>
      <c r="D1300" s="13" t="s">
        <v>2304</v>
      </c>
      <c r="E1300" s="13" t="s">
        <v>2305</v>
      </c>
      <c r="F1300" s="16" t="s">
        <v>20</v>
      </c>
      <c r="G1300" s="16"/>
      <c r="H1300" s="16"/>
    </row>
    <row r="1301" customFormat="false" ht="15" hidden="false" customHeight="false" outlineLevel="0" collapsed="false">
      <c r="A1301" s="11" t="n">
        <v>1299</v>
      </c>
      <c r="B1301" s="11" t="s">
        <v>2657</v>
      </c>
      <c r="C1301" s="12" t="s">
        <v>2658</v>
      </c>
      <c r="D1301" s="13" t="s">
        <v>2204</v>
      </c>
      <c r="E1301" s="13" t="s">
        <v>2201</v>
      </c>
      <c r="F1301" s="14" t="n">
        <v>47.69</v>
      </c>
      <c r="G1301" s="15" t="n">
        <v>51.5</v>
      </c>
      <c r="H1301" s="14" t="n">
        <f aca="false">F1301+G1301</f>
        <v>99.19</v>
      </c>
    </row>
    <row r="1302" customFormat="false" ht="12.75" hidden="false" customHeight="false" outlineLevel="0" collapsed="false">
      <c r="A1302" s="11" t="n">
        <v>1300</v>
      </c>
      <c r="B1302" s="11" t="s">
        <v>2659</v>
      </c>
      <c r="C1302" s="12" t="s">
        <v>2660</v>
      </c>
      <c r="D1302" s="13" t="s">
        <v>2250</v>
      </c>
      <c r="E1302" s="13" t="s">
        <v>2201</v>
      </c>
      <c r="F1302" s="16" t="s">
        <v>20</v>
      </c>
      <c r="G1302" s="16"/>
      <c r="H1302" s="16"/>
    </row>
    <row r="1303" customFormat="false" ht="15" hidden="false" customHeight="false" outlineLevel="0" collapsed="false">
      <c r="A1303" s="11" t="n">
        <v>1301</v>
      </c>
      <c r="B1303" s="11" t="s">
        <v>2661</v>
      </c>
      <c r="C1303" s="12" t="s">
        <v>2662</v>
      </c>
      <c r="D1303" s="13" t="s">
        <v>2235</v>
      </c>
      <c r="E1303" s="13" t="s">
        <v>2201</v>
      </c>
      <c r="F1303" s="14" t="n">
        <v>52.31</v>
      </c>
      <c r="G1303" s="15" t="n">
        <v>65.5</v>
      </c>
      <c r="H1303" s="14" t="n">
        <f aca="false">F1303+G1303</f>
        <v>117.81</v>
      </c>
    </row>
    <row r="1304" customFormat="false" ht="15" hidden="false" customHeight="false" outlineLevel="0" collapsed="false">
      <c r="A1304" s="11" t="n">
        <v>1302</v>
      </c>
      <c r="B1304" s="11" t="s">
        <v>2663</v>
      </c>
      <c r="C1304" s="12" t="s">
        <v>2664</v>
      </c>
      <c r="D1304" s="13" t="s">
        <v>2204</v>
      </c>
      <c r="E1304" s="13" t="s">
        <v>2201</v>
      </c>
      <c r="F1304" s="14" t="n">
        <v>50.77</v>
      </c>
      <c r="G1304" s="15" t="n">
        <v>60</v>
      </c>
      <c r="H1304" s="14" t="n">
        <f aca="false">F1304+G1304</f>
        <v>110.77</v>
      </c>
    </row>
    <row r="1305" customFormat="false" ht="15" hidden="false" customHeight="false" outlineLevel="0" collapsed="false">
      <c r="A1305" s="11" t="n">
        <v>1303</v>
      </c>
      <c r="B1305" s="11" t="s">
        <v>2665</v>
      </c>
      <c r="C1305" s="12" t="s">
        <v>2666</v>
      </c>
      <c r="D1305" s="13" t="s">
        <v>2250</v>
      </c>
      <c r="E1305" s="13" t="s">
        <v>2201</v>
      </c>
      <c r="F1305" s="14" t="n">
        <v>38.46</v>
      </c>
      <c r="G1305" s="15" t="n">
        <v>57</v>
      </c>
      <c r="H1305" s="14" t="n">
        <f aca="false">F1305+G1305</f>
        <v>95.46</v>
      </c>
    </row>
    <row r="1306" customFormat="false" ht="12.75" hidden="false" customHeight="false" outlineLevel="0" collapsed="false">
      <c r="A1306" s="11" t="n">
        <v>1304</v>
      </c>
      <c r="B1306" s="11" t="s">
        <v>2667</v>
      </c>
      <c r="C1306" s="12" t="s">
        <v>2668</v>
      </c>
      <c r="D1306" s="13" t="s">
        <v>2224</v>
      </c>
      <c r="E1306" s="13" t="s">
        <v>2225</v>
      </c>
      <c r="F1306" s="16" t="s">
        <v>20</v>
      </c>
      <c r="G1306" s="16"/>
      <c r="H1306" s="16"/>
    </row>
    <row r="1307" customFormat="false" ht="12.75" hidden="false" customHeight="false" outlineLevel="0" collapsed="false">
      <c r="A1307" s="11" t="n">
        <v>1305</v>
      </c>
      <c r="B1307" s="11" t="s">
        <v>2669</v>
      </c>
      <c r="C1307" s="12" t="s">
        <v>2670</v>
      </c>
      <c r="D1307" s="13" t="s">
        <v>2298</v>
      </c>
      <c r="E1307" s="13" t="s">
        <v>2299</v>
      </c>
      <c r="F1307" s="16" t="s">
        <v>20</v>
      </c>
      <c r="G1307" s="16"/>
      <c r="H1307" s="16"/>
    </row>
    <row r="1308" customFormat="false" ht="15" hidden="false" customHeight="false" outlineLevel="0" collapsed="false">
      <c r="A1308" s="11" t="n">
        <v>1306</v>
      </c>
      <c r="B1308" s="11" t="s">
        <v>2671</v>
      </c>
      <c r="C1308" s="12" t="s">
        <v>2672</v>
      </c>
      <c r="D1308" s="13" t="s">
        <v>2204</v>
      </c>
      <c r="E1308" s="13" t="s">
        <v>2201</v>
      </c>
      <c r="F1308" s="14" t="n">
        <v>35.38</v>
      </c>
      <c r="G1308" s="15" t="n">
        <v>54.5</v>
      </c>
      <c r="H1308" s="14" t="n">
        <f aca="false">F1308+G1308</f>
        <v>89.88</v>
      </c>
    </row>
    <row r="1309" customFormat="false" ht="12.75" hidden="false" customHeight="false" outlineLevel="0" collapsed="false">
      <c r="A1309" s="11" t="n">
        <v>1307</v>
      </c>
      <c r="B1309" s="11" t="s">
        <v>2673</v>
      </c>
      <c r="C1309" s="12" t="s">
        <v>2674</v>
      </c>
      <c r="D1309" s="13" t="s">
        <v>2210</v>
      </c>
      <c r="E1309" s="13" t="s">
        <v>2211</v>
      </c>
      <c r="F1309" s="16" t="s">
        <v>20</v>
      </c>
      <c r="G1309" s="16"/>
      <c r="H1309" s="16"/>
    </row>
    <row r="1310" customFormat="false" ht="12.75" hidden="false" customHeight="false" outlineLevel="0" collapsed="false">
      <c r="A1310" s="11" t="n">
        <v>1308</v>
      </c>
      <c r="B1310" s="11" t="s">
        <v>2675</v>
      </c>
      <c r="C1310" s="12" t="s">
        <v>2676</v>
      </c>
      <c r="D1310" s="13" t="s">
        <v>2204</v>
      </c>
      <c r="E1310" s="13" t="s">
        <v>2201</v>
      </c>
      <c r="F1310" s="16" t="s">
        <v>20</v>
      </c>
      <c r="G1310" s="16"/>
      <c r="H1310" s="16"/>
    </row>
    <row r="1311" customFormat="false" ht="12.75" hidden="false" customHeight="false" outlineLevel="0" collapsed="false">
      <c r="A1311" s="11" t="n">
        <v>1309</v>
      </c>
      <c r="B1311" s="11" t="s">
        <v>2677</v>
      </c>
      <c r="C1311" s="12" t="s">
        <v>2678</v>
      </c>
      <c r="D1311" s="13" t="s">
        <v>2200</v>
      </c>
      <c r="E1311" s="13" t="s">
        <v>2201</v>
      </c>
      <c r="F1311" s="16" t="s">
        <v>20</v>
      </c>
      <c r="G1311" s="16"/>
      <c r="H1311" s="16"/>
    </row>
    <row r="1312" customFormat="false" ht="15" hidden="false" customHeight="false" outlineLevel="0" collapsed="false">
      <c r="A1312" s="11" t="n">
        <v>1310</v>
      </c>
      <c r="B1312" s="11" t="s">
        <v>2679</v>
      </c>
      <c r="C1312" s="12" t="s">
        <v>2680</v>
      </c>
      <c r="D1312" s="13" t="s">
        <v>2304</v>
      </c>
      <c r="E1312" s="13" t="s">
        <v>2305</v>
      </c>
      <c r="F1312" s="14" t="n">
        <v>36.92</v>
      </c>
      <c r="G1312" s="15" t="n">
        <v>61.5</v>
      </c>
      <c r="H1312" s="14" t="n">
        <f aca="false">F1312+G1312</f>
        <v>98.42</v>
      </c>
    </row>
    <row r="1313" customFormat="false" ht="15" hidden="false" customHeight="false" outlineLevel="0" collapsed="false">
      <c r="A1313" s="11" t="n">
        <v>1311</v>
      </c>
      <c r="B1313" s="11" t="s">
        <v>2681</v>
      </c>
      <c r="C1313" s="12" t="s">
        <v>2682</v>
      </c>
      <c r="D1313" s="13" t="s">
        <v>2304</v>
      </c>
      <c r="E1313" s="13" t="s">
        <v>2305</v>
      </c>
      <c r="F1313" s="14" t="n">
        <v>41.54</v>
      </c>
      <c r="G1313" s="15" t="n">
        <v>63.5</v>
      </c>
      <c r="H1313" s="14" t="n">
        <f aca="false">F1313+G1313</f>
        <v>105.04</v>
      </c>
    </row>
    <row r="1314" customFormat="false" ht="15" hidden="false" customHeight="false" outlineLevel="0" collapsed="false">
      <c r="A1314" s="11" t="n">
        <v>1312</v>
      </c>
      <c r="B1314" s="11" t="s">
        <v>2683</v>
      </c>
      <c r="C1314" s="12" t="s">
        <v>2684</v>
      </c>
      <c r="D1314" s="13" t="s">
        <v>2232</v>
      </c>
      <c r="E1314" s="13" t="s">
        <v>2316</v>
      </c>
      <c r="F1314" s="14" t="n">
        <v>47.69</v>
      </c>
      <c r="G1314" s="15" t="n">
        <v>62</v>
      </c>
      <c r="H1314" s="14" t="n">
        <f aca="false">F1314+G1314</f>
        <v>109.69</v>
      </c>
    </row>
    <row r="1315" customFormat="false" ht="15" hidden="false" customHeight="false" outlineLevel="0" collapsed="false">
      <c r="A1315" s="11" t="n">
        <v>1313</v>
      </c>
      <c r="B1315" s="11" t="s">
        <v>2685</v>
      </c>
      <c r="C1315" s="12" t="s">
        <v>2686</v>
      </c>
      <c r="D1315" s="13" t="s">
        <v>2232</v>
      </c>
      <c r="E1315" s="13" t="s">
        <v>2316</v>
      </c>
      <c r="F1315" s="14" t="n">
        <v>55.38</v>
      </c>
      <c r="G1315" s="15" t="n">
        <v>64</v>
      </c>
      <c r="H1315" s="14" t="n">
        <f aca="false">F1315+G1315</f>
        <v>119.38</v>
      </c>
    </row>
    <row r="1316" customFormat="false" ht="15" hidden="false" customHeight="false" outlineLevel="0" collapsed="false">
      <c r="A1316" s="11" t="n">
        <v>1314</v>
      </c>
      <c r="B1316" s="11" t="s">
        <v>2687</v>
      </c>
      <c r="C1316" s="12" t="s">
        <v>2688</v>
      </c>
      <c r="D1316" s="13" t="s">
        <v>2204</v>
      </c>
      <c r="E1316" s="13" t="s">
        <v>2201</v>
      </c>
      <c r="F1316" s="14" t="n">
        <v>44.62</v>
      </c>
      <c r="G1316" s="15" t="n">
        <v>59.5</v>
      </c>
      <c r="H1316" s="14" t="n">
        <f aca="false">F1316+G1316</f>
        <v>104.12</v>
      </c>
    </row>
    <row r="1317" customFormat="false" ht="15" hidden="false" customHeight="false" outlineLevel="0" collapsed="false">
      <c r="A1317" s="11" t="n">
        <v>1315</v>
      </c>
      <c r="B1317" s="11" t="s">
        <v>2689</v>
      </c>
      <c r="C1317" s="12" t="s">
        <v>2690</v>
      </c>
      <c r="D1317" s="13" t="s">
        <v>2232</v>
      </c>
      <c r="E1317" s="13" t="s">
        <v>12</v>
      </c>
      <c r="F1317" s="14" t="n">
        <v>23.08</v>
      </c>
      <c r="G1317" s="15" t="n">
        <v>39</v>
      </c>
      <c r="H1317" s="14" t="n">
        <f aca="false">F1317+G1317</f>
        <v>62.08</v>
      </c>
    </row>
    <row r="1318" customFormat="false" ht="15" hidden="false" customHeight="false" outlineLevel="0" collapsed="false">
      <c r="A1318" s="11" t="n">
        <v>1316</v>
      </c>
      <c r="B1318" s="11" t="s">
        <v>2691</v>
      </c>
      <c r="C1318" s="12" t="s">
        <v>2692</v>
      </c>
      <c r="D1318" s="13" t="s">
        <v>2235</v>
      </c>
      <c r="E1318" s="13" t="s">
        <v>2201</v>
      </c>
      <c r="F1318" s="14" t="n">
        <v>52.31</v>
      </c>
      <c r="G1318" s="15" t="n">
        <v>61</v>
      </c>
      <c r="H1318" s="14" t="n">
        <f aca="false">F1318+G1318</f>
        <v>113.31</v>
      </c>
    </row>
    <row r="1319" customFormat="false" ht="12.75" hidden="false" customHeight="false" outlineLevel="0" collapsed="false">
      <c r="A1319" s="11" t="n">
        <v>1317</v>
      </c>
      <c r="B1319" s="11" t="s">
        <v>2693</v>
      </c>
      <c r="C1319" s="12" t="s">
        <v>2694</v>
      </c>
      <c r="D1319" s="13" t="s">
        <v>2235</v>
      </c>
      <c r="E1319" s="13" t="s">
        <v>2247</v>
      </c>
      <c r="F1319" s="16" t="s">
        <v>20</v>
      </c>
      <c r="G1319" s="16"/>
      <c r="H1319" s="16"/>
    </row>
    <row r="1320" customFormat="false" ht="15" hidden="false" customHeight="false" outlineLevel="0" collapsed="false">
      <c r="A1320" s="11" t="n">
        <v>1318</v>
      </c>
      <c r="B1320" s="11" t="s">
        <v>2695</v>
      </c>
      <c r="C1320" s="12" t="s">
        <v>2696</v>
      </c>
      <c r="D1320" s="13" t="s">
        <v>2304</v>
      </c>
      <c r="E1320" s="13" t="s">
        <v>2305</v>
      </c>
      <c r="F1320" s="14" t="n">
        <v>46.15</v>
      </c>
      <c r="G1320" s="15" t="n">
        <v>66.5</v>
      </c>
      <c r="H1320" s="14" t="n">
        <f aca="false">F1320+G1320</f>
        <v>112.65</v>
      </c>
    </row>
    <row r="1321" customFormat="false" ht="12.75" hidden="false" customHeight="false" outlineLevel="0" collapsed="false">
      <c r="A1321" s="11" t="n">
        <v>1319</v>
      </c>
      <c r="B1321" s="11" t="s">
        <v>2697</v>
      </c>
      <c r="C1321" s="12" t="s">
        <v>2698</v>
      </c>
      <c r="D1321" s="13" t="s">
        <v>2200</v>
      </c>
      <c r="E1321" s="13" t="s">
        <v>2201</v>
      </c>
      <c r="F1321" s="16" t="s">
        <v>20</v>
      </c>
      <c r="G1321" s="16"/>
      <c r="H1321" s="16"/>
    </row>
    <row r="1322" customFormat="false" ht="15" hidden="false" customHeight="false" outlineLevel="0" collapsed="false">
      <c r="A1322" s="11" t="n">
        <v>1320</v>
      </c>
      <c r="B1322" s="11" t="s">
        <v>2699</v>
      </c>
      <c r="C1322" s="12" t="s">
        <v>2700</v>
      </c>
      <c r="D1322" s="13" t="s">
        <v>2224</v>
      </c>
      <c r="E1322" s="13" t="s">
        <v>2293</v>
      </c>
      <c r="F1322" s="14" t="n">
        <v>18.46</v>
      </c>
      <c r="G1322" s="15" t="n">
        <v>32</v>
      </c>
      <c r="H1322" s="14" t="n">
        <f aca="false">F1322+G1322</f>
        <v>50.46</v>
      </c>
    </row>
    <row r="1323" customFormat="false" ht="15" hidden="false" customHeight="false" outlineLevel="0" collapsed="false">
      <c r="A1323" s="11" t="n">
        <v>1321</v>
      </c>
      <c r="B1323" s="11" t="s">
        <v>2701</v>
      </c>
      <c r="C1323" s="12" t="s">
        <v>2702</v>
      </c>
      <c r="D1323" s="13" t="s">
        <v>2304</v>
      </c>
      <c r="E1323" s="13" t="s">
        <v>2396</v>
      </c>
      <c r="F1323" s="14" t="n">
        <v>41.54</v>
      </c>
      <c r="G1323" s="15" t="n">
        <v>58.5</v>
      </c>
      <c r="H1323" s="14" t="n">
        <f aca="false">F1323+G1323</f>
        <v>100.04</v>
      </c>
    </row>
    <row r="1324" customFormat="false" ht="12.75" hidden="false" customHeight="false" outlineLevel="0" collapsed="false">
      <c r="A1324" s="11" t="n">
        <v>1322</v>
      </c>
      <c r="B1324" s="11" t="s">
        <v>2703</v>
      </c>
      <c r="C1324" s="12" t="s">
        <v>2704</v>
      </c>
      <c r="D1324" s="13" t="s">
        <v>2200</v>
      </c>
      <c r="E1324" s="13" t="s">
        <v>2201</v>
      </c>
      <c r="F1324" s="16" t="s">
        <v>20</v>
      </c>
      <c r="G1324" s="16"/>
      <c r="H1324" s="16"/>
    </row>
    <row r="1325" customFormat="false" ht="15" hidden="false" customHeight="false" outlineLevel="0" collapsed="false">
      <c r="A1325" s="11" t="n">
        <v>1323</v>
      </c>
      <c r="B1325" s="11" t="s">
        <v>2705</v>
      </c>
      <c r="C1325" s="12" t="s">
        <v>2706</v>
      </c>
      <c r="D1325" s="13" t="s">
        <v>2204</v>
      </c>
      <c r="E1325" s="13" t="s">
        <v>2201</v>
      </c>
      <c r="F1325" s="14" t="n">
        <v>53.85</v>
      </c>
      <c r="G1325" s="15" t="n">
        <v>65.5</v>
      </c>
      <c r="H1325" s="14" t="n">
        <f aca="false">F1325+G1325</f>
        <v>119.35</v>
      </c>
    </row>
    <row r="1326" customFormat="false" ht="15" hidden="false" customHeight="false" outlineLevel="0" collapsed="false">
      <c r="A1326" s="11" t="n">
        <v>1324</v>
      </c>
      <c r="B1326" s="11" t="s">
        <v>2707</v>
      </c>
      <c r="C1326" s="12" t="s">
        <v>2708</v>
      </c>
      <c r="D1326" s="13" t="s">
        <v>38</v>
      </c>
      <c r="E1326" s="13" t="s">
        <v>39</v>
      </c>
      <c r="F1326" s="14" t="n">
        <v>55.38</v>
      </c>
      <c r="G1326" s="15" t="n">
        <v>68</v>
      </c>
      <c r="H1326" s="14" t="n">
        <f aca="false">F1326+G1326</f>
        <v>123.38</v>
      </c>
    </row>
    <row r="1327" customFormat="false" ht="15" hidden="false" customHeight="false" outlineLevel="0" collapsed="false">
      <c r="A1327" s="11" t="n">
        <v>1325</v>
      </c>
      <c r="B1327" s="11" t="s">
        <v>2709</v>
      </c>
      <c r="C1327" s="12" t="s">
        <v>2710</v>
      </c>
      <c r="D1327" s="13" t="s">
        <v>2304</v>
      </c>
      <c r="E1327" s="13" t="s">
        <v>2396</v>
      </c>
      <c r="F1327" s="14" t="n">
        <v>38.46</v>
      </c>
      <c r="G1327" s="15" t="n">
        <v>58</v>
      </c>
      <c r="H1327" s="14" t="n">
        <f aca="false">F1327+G1327</f>
        <v>96.46</v>
      </c>
    </row>
    <row r="1328" customFormat="false" ht="12.75" hidden="false" customHeight="false" outlineLevel="0" collapsed="false">
      <c r="A1328" s="11" t="n">
        <v>1326</v>
      </c>
      <c r="B1328" s="11" t="s">
        <v>2711</v>
      </c>
      <c r="C1328" s="12" t="s">
        <v>2712</v>
      </c>
      <c r="D1328" s="13" t="s">
        <v>2204</v>
      </c>
      <c r="E1328" s="13" t="s">
        <v>2201</v>
      </c>
      <c r="F1328" s="16" t="s">
        <v>20</v>
      </c>
      <c r="G1328" s="16"/>
      <c r="H1328" s="16"/>
    </row>
    <row r="1329" customFormat="false" ht="12.75" hidden="false" customHeight="false" outlineLevel="0" collapsed="false">
      <c r="A1329" s="11" t="n">
        <v>1327</v>
      </c>
      <c r="B1329" s="11" t="s">
        <v>2713</v>
      </c>
      <c r="C1329" s="12" t="s">
        <v>2714</v>
      </c>
      <c r="D1329" s="13" t="s">
        <v>2204</v>
      </c>
      <c r="E1329" s="13" t="s">
        <v>2201</v>
      </c>
      <c r="F1329" s="16" t="s">
        <v>20</v>
      </c>
      <c r="G1329" s="16"/>
      <c r="H1329" s="16"/>
    </row>
    <row r="1330" customFormat="false" ht="12.75" hidden="false" customHeight="false" outlineLevel="0" collapsed="false">
      <c r="A1330" s="11" t="n">
        <v>1328</v>
      </c>
      <c r="B1330" s="11" t="s">
        <v>2715</v>
      </c>
      <c r="C1330" s="12" t="s">
        <v>2716</v>
      </c>
      <c r="D1330" s="13" t="s">
        <v>2235</v>
      </c>
      <c r="E1330" s="13" t="s">
        <v>2201</v>
      </c>
      <c r="F1330" s="16" t="s">
        <v>20</v>
      </c>
      <c r="G1330" s="16"/>
      <c r="H1330" s="16"/>
    </row>
    <row r="1331" customFormat="false" ht="15" hidden="false" customHeight="false" outlineLevel="0" collapsed="false">
      <c r="A1331" s="11" t="n">
        <v>1329</v>
      </c>
      <c r="B1331" s="11" t="s">
        <v>2717</v>
      </c>
      <c r="C1331" s="12" t="s">
        <v>2718</v>
      </c>
      <c r="D1331" s="13" t="s">
        <v>2415</v>
      </c>
      <c r="E1331" s="13" t="s">
        <v>2201</v>
      </c>
      <c r="F1331" s="14" t="n">
        <v>50.77</v>
      </c>
      <c r="G1331" s="15" t="n">
        <v>65</v>
      </c>
      <c r="H1331" s="14" t="n">
        <f aca="false">F1331+G1331</f>
        <v>115.77</v>
      </c>
    </row>
    <row r="1332" customFormat="false" ht="15" hidden="false" customHeight="false" outlineLevel="0" collapsed="false">
      <c r="A1332" s="11" t="n">
        <v>1330</v>
      </c>
      <c r="B1332" s="11" t="s">
        <v>2719</v>
      </c>
      <c r="C1332" s="12" t="s">
        <v>2720</v>
      </c>
      <c r="D1332" s="13" t="s">
        <v>2200</v>
      </c>
      <c r="E1332" s="13" t="s">
        <v>2201</v>
      </c>
      <c r="F1332" s="14" t="n">
        <v>56.92</v>
      </c>
      <c r="G1332" s="15" t="n">
        <v>55</v>
      </c>
      <c r="H1332" s="14" t="n">
        <f aca="false">F1332+G1332</f>
        <v>111.92</v>
      </c>
    </row>
    <row r="1333" customFormat="false" ht="12.75" hidden="false" customHeight="false" outlineLevel="0" collapsed="false">
      <c r="A1333" s="11" t="n">
        <v>1331</v>
      </c>
      <c r="B1333" s="11" t="s">
        <v>2721</v>
      </c>
      <c r="C1333" s="12" t="s">
        <v>2722</v>
      </c>
      <c r="D1333" s="13" t="s">
        <v>2224</v>
      </c>
      <c r="E1333" s="13" t="s">
        <v>2225</v>
      </c>
      <c r="F1333" s="16" t="s">
        <v>20</v>
      </c>
      <c r="G1333" s="16"/>
      <c r="H1333" s="16"/>
    </row>
    <row r="1334" customFormat="false" ht="12.75" hidden="false" customHeight="false" outlineLevel="0" collapsed="false">
      <c r="A1334" s="11" t="n">
        <v>1332</v>
      </c>
      <c r="B1334" s="11" t="s">
        <v>2723</v>
      </c>
      <c r="C1334" s="12" t="s">
        <v>2724</v>
      </c>
      <c r="D1334" s="13" t="s">
        <v>2224</v>
      </c>
      <c r="E1334" s="13" t="s">
        <v>2293</v>
      </c>
      <c r="F1334" s="16" t="s">
        <v>20</v>
      </c>
      <c r="G1334" s="16"/>
      <c r="H1334" s="16"/>
    </row>
    <row r="1335" customFormat="false" ht="15" hidden="false" customHeight="false" outlineLevel="0" collapsed="false">
      <c r="A1335" s="11" t="n">
        <v>1333</v>
      </c>
      <c r="B1335" s="11" t="s">
        <v>2725</v>
      </c>
      <c r="C1335" s="12" t="s">
        <v>2726</v>
      </c>
      <c r="D1335" s="13" t="s">
        <v>2415</v>
      </c>
      <c r="E1335" s="13" t="s">
        <v>2201</v>
      </c>
      <c r="F1335" s="14" t="n">
        <v>36.92</v>
      </c>
      <c r="G1335" s="15" t="n">
        <v>65.5</v>
      </c>
      <c r="H1335" s="14" t="n">
        <f aca="false">F1335+G1335</f>
        <v>102.42</v>
      </c>
    </row>
    <row r="1336" customFormat="false" ht="15" hidden="false" customHeight="false" outlineLevel="0" collapsed="false">
      <c r="A1336" s="11" t="n">
        <v>1334</v>
      </c>
      <c r="B1336" s="11" t="s">
        <v>2727</v>
      </c>
      <c r="C1336" s="12" t="s">
        <v>2728</v>
      </c>
      <c r="D1336" s="13" t="s">
        <v>2304</v>
      </c>
      <c r="E1336" s="13" t="s">
        <v>2305</v>
      </c>
      <c r="F1336" s="14" t="n">
        <v>36.92</v>
      </c>
      <c r="G1336" s="15" t="n">
        <v>61.5</v>
      </c>
      <c r="H1336" s="14" t="n">
        <f aca="false">F1336+G1336</f>
        <v>98.42</v>
      </c>
    </row>
    <row r="1337" customFormat="false" ht="15" hidden="false" customHeight="false" outlineLevel="0" collapsed="false">
      <c r="A1337" s="11" t="n">
        <v>1335</v>
      </c>
      <c r="B1337" s="11" t="s">
        <v>2729</v>
      </c>
      <c r="C1337" s="12" t="s">
        <v>2730</v>
      </c>
      <c r="D1337" s="13" t="s">
        <v>2204</v>
      </c>
      <c r="E1337" s="13" t="s">
        <v>2201</v>
      </c>
      <c r="F1337" s="14" t="n">
        <v>35.38</v>
      </c>
      <c r="G1337" s="15" t="n">
        <v>55.5</v>
      </c>
      <c r="H1337" s="14" t="n">
        <f aca="false">F1337+G1337</f>
        <v>90.88</v>
      </c>
    </row>
    <row r="1338" customFormat="false" ht="12.75" hidden="false" customHeight="false" outlineLevel="0" collapsed="false">
      <c r="A1338" s="11" t="n">
        <v>1336</v>
      </c>
      <c r="B1338" s="11" t="s">
        <v>2731</v>
      </c>
      <c r="C1338" s="12" t="s">
        <v>2732</v>
      </c>
      <c r="D1338" s="13" t="s">
        <v>2204</v>
      </c>
      <c r="E1338" s="13" t="s">
        <v>2201</v>
      </c>
      <c r="F1338" s="16" t="s">
        <v>20</v>
      </c>
      <c r="G1338" s="16"/>
      <c r="H1338" s="16"/>
    </row>
    <row r="1339" customFormat="false" ht="15" hidden="false" customHeight="false" outlineLevel="0" collapsed="false">
      <c r="A1339" s="11" t="n">
        <v>1337</v>
      </c>
      <c r="B1339" s="11" t="s">
        <v>2733</v>
      </c>
      <c r="C1339" s="12" t="s">
        <v>2734</v>
      </c>
      <c r="D1339" s="13" t="s">
        <v>2204</v>
      </c>
      <c r="E1339" s="13" t="s">
        <v>2201</v>
      </c>
      <c r="F1339" s="14" t="n">
        <v>44.62</v>
      </c>
      <c r="G1339" s="15" t="n">
        <v>60</v>
      </c>
      <c r="H1339" s="14" t="n">
        <f aca="false">F1339+G1339</f>
        <v>104.62</v>
      </c>
    </row>
    <row r="1340" customFormat="false" ht="12.75" hidden="false" customHeight="false" outlineLevel="0" collapsed="false">
      <c r="A1340" s="11" t="n">
        <v>1338</v>
      </c>
      <c r="B1340" s="11" t="s">
        <v>2735</v>
      </c>
      <c r="C1340" s="12" t="s">
        <v>2736</v>
      </c>
      <c r="D1340" s="13" t="s">
        <v>2210</v>
      </c>
      <c r="E1340" s="13" t="s">
        <v>2229</v>
      </c>
      <c r="F1340" s="16" t="s">
        <v>20</v>
      </c>
      <c r="G1340" s="16"/>
      <c r="H1340" s="16"/>
    </row>
    <row r="1341" customFormat="false" ht="15" hidden="false" customHeight="false" outlineLevel="0" collapsed="false">
      <c r="A1341" s="11" t="n">
        <v>1339</v>
      </c>
      <c r="B1341" s="11" t="s">
        <v>2737</v>
      </c>
      <c r="C1341" s="12" t="s">
        <v>2738</v>
      </c>
      <c r="D1341" s="13" t="s">
        <v>2224</v>
      </c>
      <c r="E1341" s="13" t="s">
        <v>2293</v>
      </c>
      <c r="F1341" s="14" t="n">
        <v>38.46</v>
      </c>
      <c r="G1341" s="15" t="n">
        <v>54</v>
      </c>
      <c r="H1341" s="14" t="n">
        <f aca="false">F1341+G1341</f>
        <v>92.46</v>
      </c>
    </row>
    <row r="1342" customFormat="false" ht="15" hidden="false" customHeight="false" outlineLevel="0" collapsed="false">
      <c r="A1342" s="11" t="n">
        <v>1340</v>
      </c>
      <c r="B1342" s="11" t="s">
        <v>2739</v>
      </c>
      <c r="C1342" s="12" t="s">
        <v>2740</v>
      </c>
      <c r="D1342" s="13" t="s">
        <v>2244</v>
      </c>
      <c r="E1342" s="13" t="s">
        <v>2201</v>
      </c>
      <c r="F1342" s="14" t="n">
        <v>50.77</v>
      </c>
      <c r="G1342" s="15" t="n">
        <v>58.5</v>
      </c>
      <c r="H1342" s="14" t="n">
        <f aca="false">F1342+G1342</f>
        <v>109.27</v>
      </c>
    </row>
    <row r="1343" customFormat="false" ht="12.75" hidden="false" customHeight="false" outlineLevel="0" collapsed="false">
      <c r="A1343" s="11" t="n">
        <v>1341</v>
      </c>
      <c r="B1343" s="11" t="s">
        <v>2741</v>
      </c>
      <c r="C1343" s="12" t="s">
        <v>2742</v>
      </c>
      <c r="D1343" s="13" t="s">
        <v>2204</v>
      </c>
      <c r="E1343" s="13" t="s">
        <v>2201</v>
      </c>
      <c r="F1343" s="16" t="s">
        <v>20</v>
      </c>
      <c r="G1343" s="16"/>
      <c r="H1343" s="16"/>
    </row>
    <row r="1344" customFormat="false" ht="12.75" hidden="false" customHeight="false" outlineLevel="0" collapsed="false">
      <c r="A1344" s="11" t="n">
        <v>1342</v>
      </c>
      <c r="B1344" s="11" t="s">
        <v>2743</v>
      </c>
      <c r="C1344" s="12" t="s">
        <v>2744</v>
      </c>
      <c r="D1344" s="13" t="s">
        <v>2250</v>
      </c>
      <c r="E1344" s="13" t="s">
        <v>2201</v>
      </c>
      <c r="F1344" s="16" t="s">
        <v>20</v>
      </c>
      <c r="G1344" s="16"/>
      <c r="H1344" s="16"/>
    </row>
    <row r="1345" customFormat="false" ht="12.75" hidden="false" customHeight="false" outlineLevel="0" collapsed="false">
      <c r="A1345" s="11" t="n">
        <v>1343</v>
      </c>
      <c r="B1345" s="11" t="s">
        <v>2745</v>
      </c>
      <c r="C1345" s="12" t="s">
        <v>2746</v>
      </c>
      <c r="D1345" s="13" t="s">
        <v>2204</v>
      </c>
      <c r="E1345" s="13" t="s">
        <v>2201</v>
      </c>
      <c r="F1345" s="16" t="s">
        <v>20</v>
      </c>
      <c r="G1345" s="16"/>
      <c r="H1345" s="16"/>
    </row>
    <row r="1346" customFormat="false" ht="12.75" hidden="false" customHeight="false" outlineLevel="0" collapsed="false">
      <c r="A1346" s="11" t="n">
        <v>1344</v>
      </c>
      <c r="B1346" s="11" t="s">
        <v>2747</v>
      </c>
      <c r="C1346" s="12" t="s">
        <v>2748</v>
      </c>
      <c r="D1346" s="13" t="s">
        <v>2232</v>
      </c>
      <c r="E1346" s="13" t="s">
        <v>2316</v>
      </c>
      <c r="F1346" s="16" t="s">
        <v>20</v>
      </c>
      <c r="G1346" s="16"/>
      <c r="H1346" s="16"/>
    </row>
    <row r="1347" customFormat="false" ht="15" hidden="false" customHeight="false" outlineLevel="0" collapsed="false">
      <c r="A1347" s="11" t="n">
        <v>1345</v>
      </c>
      <c r="B1347" s="11" t="s">
        <v>2749</v>
      </c>
      <c r="C1347" s="12" t="s">
        <v>2750</v>
      </c>
      <c r="D1347" s="13" t="s">
        <v>2210</v>
      </c>
      <c r="E1347" s="13" t="s">
        <v>2211</v>
      </c>
      <c r="F1347" s="14" t="n">
        <v>38.46</v>
      </c>
      <c r="G1347" s="15" t="n">
        <v>63</v>
      </c>
      <c r="H1347" s="14" t="n">
        <f aca="false">F1347+G1347</f>
        <v>101.46</v>
      </c>
    </row>
    <row r="1348" customFormat="false" ht="15" hidden="false" customHeight="false" outlineLevel="0" collapsed="false">
      <c r="A1348" s="11" t="n">
        <v>1346</v>
      </c>
      <c r="B1348" s="11" t="s">
        <v>2751</v>
      </c>
      <c r="C1348" s="12" t="s">
        <v>2752</v>
      </c>
      <c r="D1348" s="13" t="s">
        <v>2204</v>
      </c>
      <c r="E1348" s="13" t="s">
        <v>2201</v>
      </c>
      <c r="F1348" s="14" t="n">
        <v>53.85</v>
      </c>
      <c r="G1348" s="15" t="n">
        <v>63.5</v>
      </c>
      <c r="H1348" s="14" t="n">
        <f aca="false">F1348+G1348</f>
        <v>117.35</v>
      </c>
    </row>
    <row r="1349" customFormat="false" ht="12.75" hidden="false" customHeight="false" outlineLevel="0" collapsed="false">
      <c r="A1349" s="11" t="n">
        <v>1347</v>
      </c>
      <c r="B1349" s="11" t="s">
        <v>2753</v>
      </c>
      <c r="C1349" s="12" t="s">
        <v>2754</v>
      </c>
      <c r="D1349" s="13" t="s">
        <v>2224</v>
      </c>
      <c r="E1349" s="13" t="s">
        <v>2225</v>
      </c>
      <c r="F1349" s="16" t="s">
        <v>20</v>
      </c>
      <c r="G1349" s="16"/>
      <c r="H1349" s="16"/>
    </row>
    <row r="1350" customFormat="false" ht="12.75" hidden="false" customHeight="false" outlineLevel="0" collapsed="false">
      <c r="A1350" s="11" t="n">
        <v>1348</v>
      </c>
      <c r="B1350" s="11" t="s">
        <v>2755</v>
      </c>
      <c r="C1350" s="12" t="s">
        <v>2756</v>
      </c>
      <c r="D1350" s="13" t="s">
        <v>2232</v>
      </c>
      <c r="E1350" s="13" t="s">
        <v>2316</v>
      </c>
      <c r="F1350" s="16" t="s">
        <v>20</v>
      </c>
      <c r="G1350" s="16"/>
      <c r="H1350" s="16"/>
    </row>
    <row r="1351" customFormat="false" ht="12.75" hidden="false" customHeight="false" outlineLevel="0" collapsed="false">
      <c r="A1351" s="11" t="n">
        <v>1349</v>
      </c>
      <c r="B1351" s="11" t="s">
        <v>2757</v>
      </c>
      <c r="C1351" s="12" t="s">
        <v>2758</v>
      </c>
      <c r="D1351" s="13" t="s">
        <v>2224</v>
      </c>
      <c r="E1351" s="13" t="s">
        <v>2225</v>
      </c>
      <c r="F1351" s="16" t="s">
        <v>20</v>
      </c>
      <c r="G1351" s="16"/>
      <c r="H1351" s="16"/>
    </row>
    <row r="1352" customFormat="false" ht="15" hidden="false" customHeight="false" outlineLevel="0" collapsed="false">
      <c r="A1352" s="11" t="n">
        <v>1350</v>
      </c>
      <c r="B1352" s="11" t="s">
        <v>2759</v>
      </c>
      <c r="C1352" s="12" t="s">
        <v>2760</v>
      </c>
      <c r="D1352" s="13" t="s">
        <v>2207</v>
      </c>
      <c r="E1352" s="13" t="s">
        <v>26</v>
      </c>
      <c r="F1352" s="14" t="n">
        <v>44.62</v>
      </c>
      <c r="G1352" s="15" t="n">
        <v>43</v>
      </c>
      <c r="H1352" s="14" t="n">
        <f aca="false">F1352+G1352</f>
        <v>87.62</v>
      </c>
    </row>
    <row r="1353" customFormat="false" ht="12.75" hidden="false" customHeight="false" outlineLevel="0" collapsed="false">
      <c r="A1353" s="11" t="n">
        <v>1351</v>
      </c>
      <c r="B1353" s="11" t="s">
        <v>2761</v>
      </c>
      <c r="C1353" s="12" t="s">
        <v>2762</v>
      </c>
      <c r="D1353" s="13" t="s">
        <v>38</v>
      </c>
      <c r="E1353" s="13" t="s">
        <v>39</v>
      </c>
      <c r="F1353" s="16" t="s">
        <v>20</v>
      </c>
      <c r="G1353" s="16"/>
      <c r="H1353" s="16"/>
    </row>
    <row r="1354" customFormat="false" ht="12.75" hidden="false" customHeight="false" outlineLevel="0" collapsed="false">
      <c r="A1354" s="11" t="n">
        <v>1352</v>
      </c>
      <c r="B1354" s="11" t="s">
        <v>2763</v>
      </c>
      <c r="C1354" s="12" t="s">
        <v>2764</v>
      </c>
      <c r="D1354" s="13" t="s">
        <v>2210</v>
      </c>
      <c r="E1354" s="13" t="s">
        <v>2229</v>
      </c>
      <c r="F1354" s="16" t="s">
        <v>20</v>
      </c>
      <c r="G1354" s="16"/>
      <c r="H1354" s="16"/>
    </row>
    <row r="1355" customFormat="false" ht="15" hidden="false" customHeight="false" outlineLevel="0" collapsed="false">
      <c r="A1355" s="11" t="n">
        <v>1353</v>
      </c>
      <c r="B1355" s="11" t="s">
        <v>2765</v>
      </c>
      <c r="C1355" s="12" t="s">
        <v>2766</v>
      </c>
      <c r="D1355" s="13" t="s">
        <v>38</v>
      </c>
      <c r="E1355" s="13" t="s">
        <v>39</v>
      </c>
      <c r="F1355" s="14" t="n">
        <v>44.62</v>
      </c>
      <c r="G1355" s="15" t="n">
        <v>53.5</v>
      </c>
      <c r="H1355" s="14" t="n">
        <f aca="false">F1355+G1355</f>
        <v>98.12</v>
      </c>
    </row>
    <row r="1356" customFormat="false" ht="15" hidden="false" customHeight="false" outlineLevel="0" collapsed="false">
      <c r="A1356" s="11" t="n">
        <v>1354</v>
      </c>
      <c r="B1356" s="11" t="s">
        <v>2767</v>
      </c>
      <c r="C1356" s="12" t="s">
        <v>2768</v>
      </c>
      <c r="D1356" s="13" t="s">
        <v>2363</v>
      </c>
      <c r="E1356" s="13" t="s">
        <v>2201</v>
      </c>
      <c r="F1356" s="14" t="n">
        <v>44.62</v>
      </c>
      <c r="G1356" s="15" t="n">
        <v>61</v>
      </c>
      <c r="H1356" s="14" t="n">
        <f aca="false">F1356+G1356</f>
        <v>105.62</v>
      </c>
    </row>
    <row r="1357" customFormat="false" ht="15" hidden="false" customHeight="false" outlineLevel="0" collapsed="false">
      <c r="A1357" s="11" t="n">
        <v>1355</v>
      </c>
      <c r="B1357" s="11" t="s">
        <v>2769</v>
      </c>
      <c r="C1357" s="12" t="s">
        <v>2770</v>
      </c>
      <c r="D1357" s="13" t="s">
        <v>38</v>
      </c>
      <c r="E1357" s="13" t="s">
        <v>39</v>
      </c>
      <c r="F1357" s="14" t="n">
        <v>43.08</v>
      </c>
      <c r="G1357" s="15" t="n">
        <v>62</v>
      </c>
      <c r="H1357" s="14" t="n">
        <f aca="false">F1357+G1357</f>
        <v>105.08</v>
      </c>
    </row>
    <row r="1358" customFormat="false" ht="15" hidden="false" customHeight="false" outlineLevel="0" collapsed="false">
      <c r="A1358" s="11" t="n">
        <v>1356</v>
      </c>
      <c r="B1358" s="11" t="s">
        <v>2771</v>
      </c>
      <c r="C1358" s="12" t="s">
        <v>2772</v>
      </c>
      <c r="D1358" s="13" t="s">
        <v>2210</v>
      </c>
      <c r="E1358" s="13" t="s">
        <v>2229</v>
      </c>
      <c r="F1358" s="14" t="n">
        <v>40</v>
      </c>
      <c r="G1358" s="15" t="n">
        <v>63</v>
      </c>
      <c r="H1358" s="14" t="n">
        <f aca="false">F1358+G1358</f>
        <v>103</v>
      </c>
    </row>
    <row r="1359" customFormat="false" ht="15" hidden="false" customHeight="false" outlineLevel="0" collapsed="false">
      <c r="A1359" s="11" t="n">
        <v>1357</v>
      </c>
      <c r="B1359" s="11" t="s">
        <v>2773</v>
      </c>
      <c r="C1359" s="12" t="s">
        <v>2774</v>
      </c>
      <c r="D1359" s="13" t="s">
        <v>2204</v>
      </c>
      <c r="E1359" s="13" t="s">
        <v>2201</v>
      </c>
      <c r="F1359" s="14" t="n">
        <v>49.23</v>
      </c>
      <c r="G1359" s="15" t="n">
        <v>61</v>
      </c>
      <c r="H1359" s="14" t="n">
        <f aca="false">F1359+G1359</f>
        <v>110.23</v>
      </c>
    </row>
    <row r="1360" customFormat="false" ht="12.75" hidden="false" customHeight="false" outlineLevel="0" collapsed="false">
      <c r="A1360" s="11" t="n">
        <v>1358</v>
      </c>
      <c r="B1360" s="11" t="s">
        <v>2775</v>
      </c>
      <c r="C1360" s="12" t="s">
        <v>2776</v>
      </c>
      <c r="D1360" s="13" t="s">
        <v>38</v>
      </c>
      <c r="E1360" s="13" t="s">
        <v>39</v>
      </c>
      <c r="F1360" s="16" t="s">
        <v>20</v>
      </c>
      <c r="G1360" s="16"/>
      <c r="H1360" s="16"/>
    </row>
    <row r="1361" customFormat="false" ht="15" hidden="false" customHeight="false" outlineLevel="0" collapsed="false">
      <c r="A1361" s="11" t="n">
        <v>1359</v>
      </c>
      <c r="B1361" s="11" t="s">
        <v>2777</v>
      </c>
      <c r="C1361" s="12" t="s">
        <v>2778</v>
      </c>
      <c r="D1361" s="13" t="s">
        <v>2200</v>
      </c>
      <c r="E1361" s="13" t="s">
        <v>2201</v>
      </c>
      <c r="F1361" s="14" t="n">
        <v>46.15</v>
      </c>
      <c r="G1361" s="15" t="n">
        <v>64</v>
      </c>
      <c r="H1361" s="14" t="n">
        <f aca="false">F1361+G1361</f>
        <v>110.15</v>
      </c>
    </row>
    <row r="1362" customFormat="false" ht="15" hidden="false" customHeight="false" outlineLevel="0" collapsed="false">
      <c r="A1362" s="11" t="n">
        <v>1360</v>
      </c>
      <c r="B1362" s="11" t="s">
        <v>2779</v>
      </c>
      <c r="C1362" s="12" t="s">
        <v>2780</v>
      </c>
      <c r="D1362" s="13" t="s">
        <v>2210</v>
      </c>
      <c r="E1362" s="13" t="s">
        <v>2229</v>
      </c>
      <c r="F1362" s="14" t="n">
        <v>40</v>
      </c>
      <c r="G1362" s="15" t="n">
        <v>55</v>
      </c>
      <c r="H1362" s="14" t="n">
        <f aca="false">F1362+G1362</f>
        <v>95</v>
      </c>
    </row>
    <row r="1363" customFormat="false" ht="15" hidden="false" customHeight="false" outlineLevel="0" collapsed="false">
      <c r="A1363" s="11" t="n">
        <v>1361</v>
      </c>
      <c r="B1363" s="11" t="s">
        <v>2781</v>
      </c>
      <c r="C1363" s="12" t="s">
        <v>2782</v>
      </c>
      <c r="D1363" s="13" t="s">
        <v>2232</v>
      </c>
      <c r="E1363" s="13" t="s">
        <v>2316</v>
      </c>
      <c r="F1363" s="14" t="n">
        <v>38.46</v>
      </c>
      <c r="G1363" s="15" t="n">
        <v>64</v>
      </c>
      <c r="H1363" s="14" t="n">
        <f aca="false">F1363+G1363</f>
        <v>102.46</v>
      </c>
    </row>
    <row r="1364" customFormat="false" ht="15" hidden="false" customHeight="false" outlineLevel="0" collapsed="false">
      <c r="A1364" s="11" t="n">
        <v>1362</v>
      </c>
      <c r="B1364" s="11" t="s">
        <v>2783</v>
      </c>
      <c r="C1364" s="12" t="s">
        <v>2784</v>
      </c>
      <c r="D1364" s="13" t="s">
        <v>2204</v>
      </c>
      <c r="E1364" s="13" t="s">
        <v>2201</v>
      </c>
      <c r="F1364" s="14" t="n">
        <v>33.85</v>
      </c>
      <c r="G1364" s="15" t="n">
        <v>53.5</v>
      </c>
      <c r="H1364" s="14" t="n">
        <f aca="false">F1364+G1364</f>
        <v>87.35</v>
      </c>
    </row>
    <row r="1365" customFormat="false" ht="12.75" hidden="false" customHeight="false" outlineLevel="0" collapsed="false">
      <c r="A1365" s="11" t="n">
        <v>1363</v>
      </c>
      <c r="B1365" s="11" t="s">
        <v>2785</v>
      </c>
      <c r="C1365" s="12" t="s">
        <v>2786</v>
      </c>
      <c r="D1365" s="13" t="s">
        <v>38</v>
      </c>
      <c r="E1365" s="13" t="s">
        <v>39</v>
      </c>
      <c r="F1365" s="16" t="s">
        <v>20</v>
      </c>
      <c r="G1365" s="16"/>
      <c r="H1365" s="16"/>
    </row>
    <row r="1366" customFormat="false" ht="12.75" hidden="false" customHeight="false" outlineLevel="0" collapsed="false">
      <c r="A1366" s="11" t="n">
        <v>1364</v>
      </c>
      <c r="B1366" s="11" t="s">
        <v>2787</v>
      </c>
      <c r="C1366" s="12" t="s">
        <v>2788</v>
      </c>
      <c r="D1366" s="13" t="s">
        <v>2204</v>
      </c>
      <c r="E1366" s="13" t="s">
        <v>2201</v>
      </c>
      <c r="F1366" s="16" t="s">
        <v>20</v>
      </c>
      <c r="G1366" s="16"/>
      <c r="H1366" s="16"/>
    </row>
    <row r="1367" customFormat="false" ht="15" hidden="false" customHeight="false" outlineLevel="0" collapsed="false">
      <c r="A1367" s="11" t="n">
        <v>1365</v>
      </c>
      <c r="B1367" s="11" t="s">
        <v>2789</v>
      </c>
      <c r="C1367" s="12" t="s">
        <v>2790</v>
      </c>
      <c r="D1367" s="13" t="s">
        <v>38</v>
      </c>
      <c r="E1367" s="13" t="s">
        <v>39</v>
      </c>
      <c r="F1367" s="14" t="n">
        <v>33.85</v>
      </c>
      <c r="G1367" s="15" t="n">
        <v>60.5</v>
      </c>
      <c r="H1367" s="14" t="n">
        <f aca="false">F1367+G1367</f>
        <v>94.35</v>
      </c>
    </row>
    <row r="1368" customFormat="false" ht="15" hidden="false" customHeight="false" outlineLevel="0" collapsed="false">
      <c r="A1368" s="11" t="n">
        <v>1366</v>
      </c>
      <c r="B1368" s="11" t="s">
        <v>2791</v>
      </c>
      <c r="C1368" s="12" t="s">
        <v>2792</v>
      </c>
      <c r="D1368" s="13" t="s">
        <v>2415</v>
      </c>
      <c r="E1368" s="13" t="s">
        <v>2201</v>
      </c>
      <c r="F1368" s="14" t="n">
        <v>50.77</v>
      </c>
      <c r="G1368" s="15" t="n">
        <v>49</v>
      </c>
      <c r="H1368" s="14" t="n">
        <f aca="false">F1368+G1368</f>
        <v>99.77</v>
      </c>
    </row>
    <row r="1369" customFormat="false" ht="12.75" hidden="false" customHeight="false" outlineLevel="0" collapsed="false">
      <c r="A1369" s="11" t="n">
        <v>1367</v>
      </c>
      <c r="B1369" s="11" t="s">
        <v>2793</v>
      </c>
      <c r="C1369" s="12" t="s">
        <v>2794</v>
      </c>
      <c r="D1369" s="13" t="s">
        <v>2304</v>
      </c>
      <c r="E1369" s="13" t="s">
        <v>2305</v>
      </c>
      <c r="F1369" s="16" t="s">
        <v>20</v>
      </c>
      <c r="G1369" s="16"/>
      <c r="H1369" s="16"/>
    </row>
    <row r="1370" customFormat="false" ht="15" hidden="false" customHeight="false" outlineLevel="0" collapsed="false">
      <c r="A1370" s="11" t="n">
        <v>1368</v>
      </c>
      <c r="B1370" s="11" t="s">
        <v>2795</v>
      </c>
      <c r="C1370" s="12" t="s">
        <v>2796</v>
      </c>
      <c r="D1370" s="13" t="s">
        <v>2204</v>
      </c>
      <c r="E1370" s="13" t="s">
        <v>2201</v>
      </c>
      <c r="F1370" s="14" t="n">
        <v>58.46</v>
      </c>
      <c r="G1370" s="15" t="n">
        <v>57</v>
      </c>
      <c r="H1370" s="14" t="n">
        <f aca="false">F1370+G1370</f>
        <v>115.46</v>
      </c>
    </row>
    <row r="1371" customFormat="false" ht="15" hidden="false" customHeight="false" outlineLevel="0" collapsed="false">
      <c r="A1371" s="11" t="n">
        <v>1369</v>
      </c>
      <c r="B1371" s="11" t="s">
        <v>2797</v>
      </c>
      <c r="C1371" s="12" t="s">
        <v>2798</v>
      </c>
      <c r="D1371" s="13" t="s">
        <v>2204</v>
      </c>
      <c r="E1371" s="13" t="s">
        <v>2201</v>
      </c>
      <c r="F1371" s="14" t="n">
        <v>35.38</v>
      </c>
      <c r="G1371" s="15" t="n">
        <v>40.5</v>
      </c>
      <c r="H1371" s="14" t="n">
        <f aca="false">F1371+G1371</f>
        <v>75.88</v>
      </c>
    </row>
    <row r="1372" customFormat="false" ht="15" hidden="false" customHeight="false" outlineLevel="0" collapsed="false">
      <c r="A1372" s="11" t="n">
        <v>1370</v>
      </c>
      <c r="B1372" s="11" t="s">
        <v>2799</v>
      </c>
      <c r="C1372" s="12" t="s">
        <v>2800</v>
      </c>
      <c r="D1372" s="13" t="s">
        <v>2304</v>
      </c>
      <c r="E1372" s="13" t="s">
        <v>2305</v>
      </c>
      <c r="F1372" s="14" t="n">
        <v>53.85</v>
      </c>
      <c r="G1372" s="15" t="n">
        <v>60</v>
      </c>
      <c r="H1372" s="14" t="n">
        <f aca="false">F1372+G1372</f>
        <v>113.85</v>
      </c>
    </row>
    <row r="1373" customFormat="false" ht="15" hidden="false" customHeight="false" outlineLevel="0" collapsed="false">
      <c r="A1373" s="11" t="n">
        <v>1371</v>
      </c>
      <c r="B1373" s="11" t="s">
        <v>2801</v>
      </c>
      <c r="C1373" s="12" t="s">
        <v>2802</v>
      </c>
      <c r="D1373" s="13" t="s">
        <v>2298</v>
      </c>
      <c r="E1373" s="13" t="s">
        <v>2299</v>
      </c>
      <c r="F1373" s="14" t="n">
        <v>27.69</v>
      </c>
      <c r="G1373" s="15" t="n">
        <v>60.5</v>
      </c>
      <c r="H1373" s="14" t="n">
        <f aca="false">F1373+G1373</f>
        <v>88.19</v>
      </c>
    </row>
    <row r="1374" customFormat="false" ht="15" hidden="false" customHeight="false" outlineLevel="0" collapsed="false">
      <c r="A1374" s="11" t="n">
        <v>1372</v>
      </c>
      <c r="B1374" s="11" t="s">
        <v>2803</v>
      </c>
      <c r="C1374" s="12" t="s">
        <v>2804</v>
      </c>
      <c r="D1374" s="13" t="s">
        <v>2232</v>
      </c>
      <c r="E1374" s="13" t="s">
        <v>2316</v>
      </c>
      <c r="F1374" s="14" t="n">
        <v>44.62</v>
      </c>
      <c r="G1374" s="15" t="n">
        <v>45.5</v>
      </c>
      <c r="H1374" s="14" t="n">
        <f aca="false">F1374+G1374</f>
        <v>90.12</v>
      </c>
    </row>
    <row r="1375" customFormat="false" ht="15" hidden="false" customHeight="false" outlineLevel="0" collapsed="false">
      <c r="A1375" s="11" t="n">
        <v>1373</v>
      </c>
      <c r="B1375" s="11" t="s">
        <v>2805</v>
      </c>
      <c r="C1375" s="12" t="s">
        <v>2806</v>
      </c>
      <c r="D1375" s="13" t="s">
        <v>2244</v>
      </c>
      <c r="E1375" s="13" t="s">
        <v>2201</v>
      </c>
      <c r="F1375" s="14" t="n">
        <v>49.23</v>
      </c>
      <c r="G1375" s="15" t="n">
        <v>61.5</v>
      </c>
      <c r="H1375" s="14" t="n">
        <f aca="false">F1375+G1375</f>
        <v>110.73</v>
      </c>
    </row>
    <row r="1376" customFormat="false" ht="12.75" hidden="false" customHeight="false" outlineLevel="0" collapsed="false">
      <c r="A1376" s="11" t="n">
        <v>1374</v>
      </c>
      <c r="B1376" s="11" t="s">
        <v>2807</v>
      </c>
      <c r="C1376" s="12" t="s">
        <v>2808</v>
      </c>
      <c r="D1376" s="13" t="s">
        <v>2204</v>
      </c>
      <c r="E1376" s="13" t="s">
        <v>2201</v>
      </c>
      <c r="F1376" s="16" t="s">
        <v>20</v>
      </c>
      <c r="G1376" s="16"/>
      <c r="H1376" s="16"/>
    </row>
    <row r="1377" customFormat="false" ht="15" hidden="false" customHeight="false" outlineLevel="0" collapsed="false">
      <c r="A1377" s="11" t="n">
        <v>1375</v>
      </c>
      <c r="B1377" s="11" t="s">
        <v>2809</v>
      </c>
      <c r="C1377" s="12" t="s">
        <v>2810</v>
      </c>
      <c r="D1377" s="13" t="s">
        <v>2200</v>
      </c>
      <c r="E1377" s="13" t="s">
        <v>2201</v>
      </c>
      <c r="F1377" s="14" t="n">
        <v>32.31</v>
      </c>
      <c r="G1377" s="15" t="n">
        <v>58.5</v>
      </c>
      <c r="H1377" s="14" t="n">
        <f aca="false">F1377+G1377</f>
        <v>90.81</v>
      </c>
    </row>
    <row r="1378" customFormat="false" ht="15" hidden="false" customHeight="false" outlineLevel="0" collapsed="false">
      <c r="A1378" s="11" t="n">
        <v>1376</v>
      </c>
      <c r="B1378" s="11" t="s">
        <v>2811</v>
      </c>
      <c r="C1378" s="12" t="s">
        <v>2812</v>
      </c>
      <c r="D1378" s="13" t="s">
        <v>2210</v>
      </c>
      <c r="E1378" s="13" t="s">
        <v>2229</v>
      </c>
      <c r="F1378" s="14" t="n">
        <v>49.23</v>
      </c>
      <c r="G1378" s="15" t="n">
        <v>63.5</v>
      </c>
      <c r="H1378" s="14" t="n">
        <f aca="false">F1378+G1378</f>
        <v>112.73</v>
      </c>
    </row>
    <row r="1379" customFormat="false" ht="15" hidden="false" customHeight="false" outlineLevel="0" collapsed="false">
      <c r="A1379" s="11" t="n">
        <v>1377</v>
      </c>
      <c r="B1379" s="11" t="s">
        <v>2813</v>
      </c>
      <c r="C1379" s="12" t="s">
        <v>2814</v>
      </c>
      <c r="D1379" s="13" t="s">
        <v>38</v>
      </c>
      <c r="E1379" s="13" t="s">
        <v>39</v>
      </c>
      <c r="F1379" s="14" t="n">
        <v>52.31</v>
      </c>
      <c r="G1379" s="15" t="n">
        <v>48.5</v>
      </c>
      <c r="H1379" s="14" t="n">
        <f aca="false">F1379+G1379</f>
        <v>100.81</v>
      </c>
    </row>
    <row r="1380" customFormat="false" ht="15" hidden="false" customHeight="false" outlineLevel="0" collapsed="false">
      <c r="A1380" s="11" t="n">
        <v>1378</v>
      </c>
      <c r="B1380" s="11" t="s">
        <v>2815</v>
      </c>
      <c r="C1380" s="12" t="s">
        <v>2816</v>
      </c>
      <c r="D1380" s="13" t="s">
        <v>2204</v>
      </c>
      <c r="E1380" s="13" t="s">
        <v>2201</v>
      </c>
      <c r="F1380" s="14" t="n">
        <v>41.54</v>
      </c>
      <c r="G1380" s="15" t="n">
        <v>60.5</v>
      </c>
      <c r="H1380" s="14" t="n">
        <f aca="false">F1380+G1380</f>
        <v>102.04</v>
      </c>
    </row>
    <row r="1381" customFormat="false" ht="12.75" hidden="false" customHeight="false" outlineLevel="0" collapsed="false">
      <c r="A1381" s="11" t="n">
        <v>1379</v>
      </c>
      <c r="B1381" s="11" t="s">
        <v>2817</v>
      </c>
      <c r="C1381" s="12" t="s">
        <v>2818</v>
      </c>
      <c r="D1381" s="13" t="s">
        <v>2415</v>
      </c>
      <c r="E1381" s="13" t="s">
        <v>2201</v>
      </c>
      <c r="F1381" s="16" t="s">
        <v>20</v>
      </c>
      <c r="G1381" s="16"/>
      <c r="H1381" s="16"/>
    </row>
    <row r="1382" customFormat="false" ht="15" hidden="false" customHeight="false" outlineLevel="0" collapsed="false">
      <c r="A1382" s="11" t="n">
        <v>1380</v>
      </c>
      <c r="B1382" s="11" t="s">
        <v>2819</v>
      </c>
      <c r="C1382" s="12" t="s">
        <v>2820</v>
      </c>
      <c r="D1382" s="13" t="s">
        <v>2207</v>
      </c>
      <c r="E1382" s="13" t="s">
        <v>26</v>
      </c>
      <c r="F1382" s="14" t="n">
        <v>55.38</v>
      </c>
      <c r="G1382" s="15" t="n">
        <v>66</v>
      </c>
      <c r="H1382" s="14" t="n">
        <f aca="false">F1382+G1382</f>
        <v>121.38</v>
      </c>
    </row>
    <row r="1383" customFormat="false" ht="15" hidden="false" customHeight="false" outlineLevel="0" collapsed="false">
      <c r="A1383" s="11" t="n">
        <v>1381</v>
      </c>
      <c r="B1383" s="11" t="s">
        <v>2821</v>
      </c>
      <c r="C1383" s="12" t="s">
        <v>1519</v>
      </c>
      <c r="D1383" s="13" t="s">
        <v>2200</v>
      </c>
      <c r="E1383" s="13" t="s">
        <v>2201</v>
      </c>
      <c r="F1383" s="14" t="n">
        <v>44.62</v>
      </c>
      <c r="G1383" s="15" t="n">
        <v>51</v>
      </c>
      <c r="H1383" s="14" t="n">
        <f aca="false">F1383+G1383</f>
        <v>95.62</v>
      </c>
    </row>
    <row r="1384" customFormat="false" ht="15" hidden="false" customHeight="false" outlineLevel="0" collapsed="false">
      <c r="A1384" s="11" t="n">
        <v>1382</v>
      </c>
      <c r="B1384" s="11" t="s">
        <v>2822</v>
      </c>
      <c r="C1384" s="12" t="s">
        <v>2823</v>
      </c>
      <c r="D1384" s="13" t="s">
        <v>2415</v>
      </c>
      <c r="E1384" s="13" t="s">
        <v>2201</v>
      </c>
      <c r="F1384" s="14" t="n">
        <v>53.85</v>
      </c>
      <c r="G1384" s="15" t="n">
        <v>57.5</v>
      </c>
      <c r="H1384" s="14" t="n">
        <f aca="false">F1384+G1384</f>
        <v>111.35</v>
      </c>
    </row>
    <row r="1385" customFormat="false" ht="15" hidden="false" customHeight="false" outlineLevel="0" collapsed="false">
      <c r="A1385" s="11" t="n">
        <v>1383</v>
      </c>
      <c r="B1385" s="11" t="s">
        <v>2824</v>
      </c>
      <c r="C1385" s="12" t="s">
        <v>2825</v>
      </c>
      <c r="D1385" s="13" t="s">
        <v>2204</v>
      </c>
      <c r="E1385" s="13" t="s">
        <v>2201</v>
      </c>
      <c r="F1385" s="14" t="n">
        <v>50.77</v>
      </c>
      <c r="G1385" s="15" t="n">
        <v>63.5</v>
      </c>
      <c r="H1385" s="14" t="n">
        <f aca="false">F1385+G1385</f>
        <v>114.27</v>
      </c>
    </row>
    <row r="1386" customFormat="false" ht="15" hidden="false" customHeight="false" outlineLevel="0" collapsed="false">
      <c r="A1386" s="11" t="n">
        <v>1384</v>
      </c>
      <c r="B1386" s="11" t="s">
        <v>2826</v>
      </c>
      <c r="C1386" s="12" t="s">
        <v>2827</v>
      </c>
      <c r="D1386" s="13" t="s">
        <v>2304</v>
      </c>
      <c r="E1386" s="13" t="s">
        <v>2305</v>
      </c>
      <c r="F1386" s="14" t="n">
        <v>41.54</v>
      </c>
      <c r="G1386" s="15" t="n">
        <v>62.5</v>
      </c>
      <c r="H1386" s="14" t="n">
        <f aca="false">F1386+G1386</f>
        <v>104.04</v>
      </c>
    </row>
    <row r="1387" customFormat="false" ht="12.75" hidden="false" customHeight="false" outlineLevel="0" collapsed="false">
      <c r="A1387" s="11" t="n">
        <v>1385</v>
      </c>
      <c r="B1387" s="11" t="s">
        <v>2828</v>
      </c>
      <c r="C1387" s="12" t="s">
        <v>2829</v>
      </c>
      <c r="D1387" s="13" t="s">
        <v>2204</v>
      </c>
      <c r="E1387" s="13" t="s">
        <v>2201</v>
      </c>
      <c r="F1387" s="16" t="s">
        <v>20</v>
      </c>
      <c r="G1387" s="16"/>
      <c r="H1387" s="16"/>
    </row>
    <row r="1388" customFormat="false" ht="15" hidden="false" customHeight="false" outlineLevel="0" collapsed="false">
      <c r="A1388" s="11" t="n">
        <v>1386</v>
      </c>
      <c r="B1388" s="11" t="s">
        <v>2830</v>
      </c>
      <c r="C1388" s="12" t="s">
        <v>2831</v>
      </c>
      <c r="D1388" s="13" t="s">
        <v>38</v>
      </c>
      <c r="E1388" s="13" t="s">
        <v>39</v>
      </c>
      <c r="F1388" s="14" t="n">
        <v>43.08</v>
      </c>
      <c r="G1388" s="15" t="n">
        <v>65</v>
      </c>
      <c r="H1388" s="14" t="n">
        <f aca="false">F1388+G1388</f>
        <v>108.08</v>
      </c>
    </row>
    <row r="1389" customFormat="false" ht="15" hidden="false" customHeight="false" outlineLevel="0" collapsed="false">
      <c r="A1389" s="11" t="n">
        <v>1387</v>
      </c>
      <c r="B1389" s="11" t="s">
        <v>2832</v>
      </c>
      <c r="C1389" s="12" t="s">
        <v>2833</v>
      </c>
      <c r="D1389" s="13" t="s">
        <v>2304</v>
      </c>
      <c r="E1389" s="13" t="s">
        <v>2305</v>
      </c>
      <c r="F1389" s="14" t="n">
        <v>47.69</v>
      </c>
      <c r="G1389" s="15" t="n">
        <v>50.5</v>
      </c>
      <c r="H1389" s="14" t="n">
        <f aca="false">F1389+G1389</f>
        <v>98.19</v>
      </c>
    </row>
    <row r="1390" customFormat="false" ht="12.75" hidden="false" customHeight="false" outlineLevel="0" collapsed="false">
      <c r="A1390" s="11" t="n">
        <v>1388</v>
      </c>
      <c r="B1390" s="11" t="s">
        <v>2834</v>
      </c>
      <c r="C1390" s="12" t="s">
        <v>2835</v>
      </c>
      <c r="D1390" s="13" t="s">
        <v>2207</v>
      </c>
      <c r="E1390" s="13" t="s">
        <v>26</v>
      </c>
      <c r="F1390" s="16" t="s">
        <v>20</v>
      </c>
      <c r="G1390" s="16"/>
      <c r="H1390" s="16"/>
    </row>
    <row r="1391" customFormat="false" ht="12.75" hidden="false" customHeight="false" outlineLevel="0" collapsed="false">
      <c r="A1391" s="11" t="n">
        <v>1389</v>
      </c>
      <c r="B1391" s="11" t="s">
        <v>2836</v>
      </c>
      <c r="C1391" s="12" t="s">
        <v>2837</v>
      </c>
      <c r="D1391" s="13" t="s">
        <v>2210</v>
      </c>
      <c r="E1391" s="13" t="s">
        <v>2211</v>
      </c>
      <c r="F1391" s="16" t="s">
        <v>20</v>
      </c>
      <c r="G1391" s="16"/>
      <c r="H1391" s="16"/>
    </row>
    <row r="1392" customFormat="false" ht="15" hidden="false" customHeight="false" outlineLevel="0" collapsed="false">
      <c r="A1392" s="11" t="n">
        <v>1390</v>
      </c>
      <c r="B1392" s="11" t="s">
        <v>2838</v>
      </c>
      <c r="C1392" s="12" t="s">
        <v>2839</v>
      </c>
      <c r="D1392" s="13" t="s">
        <v>2210</v>
      </c>
      <c r="E1392" s="13" t="s">
        <v>2229</v>
      </c>
      <c r="F1392" s="14" t="n">
        <v>60</v>
      </c>
      <c r="G1392" s="15" t="n">
        <v>63.5</v>
      </c>
      <c r="H1392" s="14" t="n">
        <f aca="false">F1392+G1392</f>
        <v>123.5</v>
      </c>
    </row>
    <row r="1393" customFormat="false" ht="12.75" hidden="false" customHeight="false" outlineLevel="0" collapsed="false">
      <c r="A1393" s="11" t="n">
        <v>1391</v>
      </c>
      <c r="B1393" s="11" t="s">
        <v>2840</v>
      </c>
      <c r="C1393" s="12" t="s">
        <v>2841</v>
      </c>
      <c r="D1393" s="13" t="s">
        <v>2204</v>
      </c>
      <c r="E1393" s="13" t="s">
        <v>2201</v>
      </c>
      <c r="F1393" s="16" t="s">
        <v>20</v>
      </c>
      <c r="G1393" s="16"/>
      <c r="H1393" s="16"/>
    </row>
    <row r="1394" customFormat="false" ht="15" hidden="false" customHeight="false" outlineLevel="0" collapsed="false">
      <c r="A1394" s="11" t="n">
        <v>1392</v>
      </c>
      <c r="B1394" s="11" t="s">
        <v>2842</v>
      </c>
      <c r="C1394" s="12" t="s">
        <v>2843</v>
      </c>
      <c r="D1394" s="13" t="s">
        <v>2210</v>
      </c>
      <c r="E1394" s="13" t="s">
        <v>2229</v>
      </c>
      <c r="F1394" s="14" t="n">
        <v>58.46</v>
      </c>
      <c r="G1394" s="15" t="n">
        <v>56</v>
      </c>
      <c r="H1394" s="14" t="n">
        <f aca="false">F1394+G1394</f>
        <v>114.46</v>
      </c>
    </row>
    <row r="1395" customFormat="false" ht="15" hidden="false" customHeight="false" outlineLevel="0" collapsed="false">
      <c r="A1395" s="11" t="n">
        <v>1393</v>
      </c>
      <c r="B1395" s="11" t="s">
        <v>2844</v>
      </c>
      <c r="C1395" s="12" t="s">
        <v>2845</v>
      </c>
      <c r="D1395" s="13" t="s">
        <v>2235</v>
      </c>
      <c r="E1395" s="13" t="s">
        <v>2247</v>
      </c>
      <c r="F1395" s="14" t="n">
        <v>53.85</v>
      </c>
      <c r="G1395" s="15" t="n">
        <v>62</v>
      </c>
      <c r="H1395" s="14" t="n">
        <f aca="false">F1395+G1395</f>
        <v>115.85</v>
      </c>
    </row>
    <row r="1396" customFormat="false" ht="15" hidden="false" customHeight="false" outlineLevel="0" collapsed="false">
      <c r="A1396" s="11" t="n">
        <v>1394</v>
      </c>
      <c r="B1396" s="11" t="s">
        <v>2846</v>
      </c>
      <c r="C1396" s="12" t="s">
        <v>2847</v>
      </c>
      <c r="D1396" s="13" t="s">
        <v>2204</v>
      </c>
      <c r="E1396" s="13" t="s">
        <v>2201</v>
      </c>
      <c r="F1396" s="14" t="n">
        <v>49.23</v>
      </c>
      <c r="G1396" s="15" t="n">
        <v>69</v>
      </c>
      <c r="H1396" s="14" t="n">
        <f aca="false">F1396+G1396</f>
        <v>118.23</v>
      </c>
    </row>
    <row r="1397" customFormat="false" ht="12.75" hidden="false" customHeight="false" outlineLevel="0" collapsed="false">
      <c r="A1397" s="11" t="n">
        <v>1395</v>
      </c>
      <c r="B1397" s="11" t="s">
        <v>2848</v>
      </c>
      <c r="C1397" s="12" t="s">
        <v>2849</v>
      </c>
      <c r="D1397" s="13" t="s">
        <v>2210</v>
      </c>
      <c r="E1397" s="13" t="s">
        <v>2229</v>
      </c>
      <c r="F1397" s="16" t="s">
        <v>20</v>
      </c>
      <c r="G1397" s="16"/>
      <c r="H1397" s="16"/>
    </row>
    <row r="1398" customFormat="false" ht="15" hidden="false" customHeight="false" outlineLevel="0" collapsed="false">
      <c r="A1398" s="11" t="n">
        <v>1396</v>
      </c>
      <c r="B1398" s="11" t="s">
        <v>2850</v>
      </c>
      <c r="C1398" s="12" t="s">
        <v>2851</v>
      </c>
      <c r="D1398" s="13" t="s">
        <v>2232</v>
      </c>
      <c r="E1398" s="13" t="s">
        <v>12</v>
      </c>
      <c r="F1398" s="14" t="n">
        <v>46.15</v>
      </c>
      <c r="G1398" s="15" t="n">
        <v>51</v>
      </c>
      <c r="H1398" s="14" t="n">
        <f aca="false">F1398+G1398</f>
        <v>97.15</v>
      </c>
    </row>
    <row r="1399" customFormat="false" ht="15" hidden="false" customHeight="false" outlineLevel="0" collapsed="false">
      <c r="A1399" s="11" t="n">
        <v>1397</v>
      </c>
      <c r="B1399" s="11" t="s">
        <v>2852</v>
      </c>
      <c r="C1399" s="12" t="s">
        <v>2853</v>
      </c>
      <c r="D1399" s="13" t="s">
        <v>2232</v>
      </c>
      <c r="E1399" s="13" t="s">
        <v>12</v>
      </c>
      <c r="F1399" s="14" t="n">
        <v>43.08</v>
      </c>
      <c r="G1399" s="15" t="n">
        <v>59</v>
      </c>
      <c r="H1399" s="14" t="n">
        <f aca="false">F1399+G1399</f>
        <v>102.08</v>
      </c>
    </row>
    <row r="1400" customFormat="false" ht="15" hidden="false" customHeight="false" outlineLevel="0" collapsed="false">
      <c r="A1400" s="11" t="n">
        <v>1398</v>
      </c>
      <c r="B1400" s="11" t="s">
        <v>2854</v>
      </c>
      <c r="C1400" s="12" t="s">
        <v>2855</v>
      </c>
      <c r="D1400" s="13" t="s">
        <v>2232</v>
      </c>
      <c r="E1400" s="13" t="s">
        <v>12</v>
      </c>
      <c r="F1400" s="14" t="n">
        <v>43.08</v>
      </c>
      <c r="G1400" s="15" t="n">
        <v>53.5</v>
      </c>
      <c r="H1400" s="14" t="n">
        <f aca="false">F1400+G1400</f>
        <v>96.58</v>
      </c>
    </row>
    <row r="1401" customFormat="false" ht="12.75" hidden="false" customHeight="false" outlineLevel="0" collapsed="false">
      <c r="A1401" s="11" t="n">
        <v>1399</v>
      </c>
      <c r="B1401" s="11" t="s">
        <v>2856</v>
      </c>
      <c r="C1401" s="12" t="s">
        <v>2857</v>
      </c>
      <c r="D1401" s="13" t="s">
        <v>2304</v>
      </c>
      <c r="E1401" s="13" t="s">
        <v>2305</v>
      </c>
      <c r="F1401" s="16" t="s">
        <v>20</v>
      </c>
      <c r="G1401" s="16"/>
      <c r="H1401" s="16"/>
    </row>
    <row r="1402" customFormat="false" ht="12.75" hidden="false" customHeight="false" outlineLevel="0" collapsed="false">
      <c r="A1402" s="11" t="n">
        <v>1400</v>
      </c>
      <c r="B1402" s="11" t="s">
        <v>2858</v>
      </c>
      <c r="C1402" s="12" t="s">
        <v>2859</v>
      </c>
      <c r="D1402" s="13" t="s">
        <v>2298</v>
      </c>
      <c r="E1402" s="13" t="s">
        <v>2299</v>
      </c>
      <c r="F1402" s="16" t="s">
        <v>20</v>
      </c>
      <c r="G1402" s="16"/>
      <c r="H1402" s="16"/>
    </row>
    <row r="1403" customFormat="false" ht="15" hidden="false" customHeight="false" outlineLevel="0" collapsed="false">
      <c r="A1403" s="11" t="n">
        <v>1401</v>
      </c>
      <c r="B1403" s="11" t="s">
        <v>2860</v>
      </c>
      <c r="C1403" s="12" t="s">
        <v>2861</v>
      </c>
      <c r="D1403" s="13" t="s">
        <v>2204</v>
      </c>
      <c r="E1403" s="13" t="s">
        <v>2201</v>
      </c>
      <c r="F1403" s="14" t="n">
        <v>46.15</v>
      </c>
      <c r="G1403" s="15" t="n">
        <v>61.5</v>
      </c>
      <c r="H1403" s="14" t="n">
        <f aca="false">F1403+G1403</f>
        <v>107.65</v>
      </c>
    </row>
    <row r="1404" customFormat="false" ht="15" hidden="false" customHeight="false" outlineLevel="0" collapsed="false">
      <c r="A1404" s="11" t="n">
        <v>1402</v>
      </c>
      <c r="B1404" s="11" t="s">
        <v>2862</v>
      </c>
      <c r="C1404" s="12" t="s">
        <v>2863</v>
      </c>
      <c r="D1404" s="13" t="s">
        <v>2210</v>
      </c>
      <c r="E1404" s="13" t="s">
        <v>2229</v>
      </c>
      <c r="F1404" s="14" t="n">
        <v>52.31</v>
      </c>
      <c r="G1404" s="15" t="n">
        <v>65</v>
      </c>
      <c r="H1404" s="14" t="n">
        <f aca="false">F1404+G1404</f>
        <v>117.31</v>
      </c>
    </row>
    <row r="1405" customFormat="false" ht="15" hidden="false" customHeight="false" outlineLevel="0" collapsed="false">
      <c r="A1405" s="11" t="n">
        <v>1403</v>
      </c>
      <c r="B1405" s="11" t="s">
        <v>2864</v>
      </c>
      <c r="C1405" s="12" t="s">
        <v>2865</v>
      </c>
      <c r="D1405" s="13" t="s">
        <v>2207</v>
      </c>
      <c r="E1405" s="13" t="s">
        <v>54</v>
      </c>
      <c r="F1405" s="14" t="n">
        <v>29.23</v>
      </c>
      <c r="G1405" s="15" t="n">
        <v>59.5</v>
      </c>
      <c r="H1405" s="14" t="n">
        <f aca="false">F1405+G1405</f>
        <v>88.73</v>
      </c>
    </row>
    <row r="1406" customFormat="false" ht="12.75" hidden="false" customHeight="false" outlineLevel="0" collapsed="false">
      <c r="A1406" s="11" t="n">
        <v>1404</v>
      </c>
      <c r="B1406" s="11" t="s">
        <v>2866</v>
      </c>
      <c r="C1406" s="12" t="s">
        <v>2867</v>
      </c>
      <c r="D1406" s="13" t="s">
        <v>2250</v>
      </c>
      <c r="E1406" s="13" t="s">
        <v>2201</v>
      </c>
      <c r="F1406" s="16" t="s">
        <v>20</v>
      </c>
      <c r="G1406" s="16"/>
      <c r="H1406" s="16"/>
    </row>
    <row r="1407" customFormat="false" ht="12.75" hidden="false" customHeight="false" outlineLevel="0" collapsed="false">
      <c r="A1407" s="11" t="n">
        <v>1405</v>
      </c>
      <c r="B1407" s="11" t="s">
        <v>2868</v>
      </c>
      <c r="C1407" s="12" t="s">
        <v>2869</v>
      </c>
      <c r="D1407" s="13" t="s">
        <v>2204</v>
      </c>
      <c r="E1407" s="13" t="s">
        <v>2201</v>
      </c>
      <c r="F1407" s="16" t="s">
        <v>20</v>
      </c>
      <c r="G1407" s="16"/>
      <c r="H1407" s="16"/>
    </row>
    <row r="1408" customFormat="false" ht="12.75" hidden="false" customHeight="false" outlineLevel="0" collapsed="false">
      <c r="A1408" s="11" t="n">
        <v>1406</v>
      </c>
      <c r="B1408" s="11" t="s">
        <v>2870</v>
      </c>
      <c r="C1408" s="12" t="s">
        <v>2871</v>
      </c>
      <c r="D1408" s="13" t="s">
        <v>2235</v>
      </c>
      <c r="E1408" s="13" t="s">
        <v>2247</v>
      </c>
      <c r="F1408" s="16" t="s">
        <v>20</v>
      </c>
      <c r="G1408" s="16"/>
      <c r="H1408" s="16"/>
    </row>
    <row r="1409" customFormat="false" ht="15" hidden="false" customHeight="false" outlineLevel="0" collapsed="false">
      <c r="A1409" s="11" t="n">
        <v>1407</v>
      </c>
      <c r="B1409" s="11" t="s">
        <v>2872</v>
      </c>
      <c r="C1409" s="12" t="s">
        <v>2873</v>
      </c>
      <c r="D1409" s="13" t="s">
        <v>2210</v>
      </c>
      <c r="E1409" s="13" t="s">
        <v>2229</v>
      </c>
      <c r="F1409" s="14" t="n">
        <v>58.46</v>
      </c>
      <c r="G1409" s="15" t="n">
        <v>48</v>
      </c>
      <c r="H1409" s="14" t="n">
        <f aca="false">F1409+G1409</f>
        <v>106.46</v>
      </c>
    </row>
    <row r="1410" customFormat="false" ht="15" hidden="false" customHeight="false" outlineLevel="0" collapsed="false">
      <c r="A1410" s="11" t="n">
        <v>1408</v>
      </c>
      <c r="B1410" s="11" t="s">
        <v>2874</v>
      </c>
      <c r="C1410" s="12" t="s">
        <v>2875</v>
      </c>
      <c r="D1410" s="13" t="s">
        <v>2235</v>
      </c>
      <c r="E1410" s="13" t="s">
        <v>2201</v>
      </c>
      <c r="F1410" s="14" t="n">
        <v>56.92</v>
      </c>
      <c r="G1410" s="15" t="n">
        <v>62</v>
      </c>
      <c r="H1410" s="14" t="n">
        <f aca="false">F1410+G1410</f>
        <v>118.92</v>
      </c>
    </row>
    <row r="1411" customFormat="false" ht="12.75" hidden="false" customHeight="false" outlineLevel="0" collapsed="false">
      <c r="A1411" s="11" t="n">
        <v>1409</v>
      </c>
      <c r="B1411" s="11" t="s">
        <v>2876</v>
      </c>
      <c r="C1411" s="12" t="s">
        <v>2877</v>
      </c>
      <c r="D1411" s="13" t="s">
        <v>2224</v>
      </c>
      <c r="E1411" s="13" t="s">
        <v>2225</v>
      </c>
      <c r="F1411" s="16" t="s">
        <v>20</v>
      </c>
      <c r="G1411" s="16"/>
      <c r="H1411" s="16"/>
    </row>
    <row r="1412" customFormat="false" ht="12.75" hidden="false" customHeight="false" outlineLevel="0" collapsed="false">
      <c r="A1412" s="11" t="n">
        <v>1410</v>
      </c>
      <c r="B1412" s="11" t="s">
        <v>2878</v>
      </c>
      <c r="C1412" s="12" t="s">
        <v>2879</v>
      </c>
      <c r="D1412" s="13" t="s">
        <v>2304</v>
      </c>
      <c r="E1412" s="13" t="s">
        <v>2305</v>
      </c>
      <c r="F1412" s="16" t="s">
        <v>20</v>
      </c>
      <c r="G1412" s="16"/>
      <c r="H1412" s="16"/>
    </row>
    <row r="1413" customFormat="false" ht="15" hidden="false" customHeight="false" outlineLevel="0" collapsed="false">
      <c r="A1413" s="11" t="n">
        <v>1411</v>
      </c>
      <c r="B1413" s="11" t="s">
        <v>2880</v>
      </c>
      <c r="C1413" s="12" t="s">
        <v>2881</v>
      </c>
      <c r="D1413" s="13" t="s">
        <v>2204</v>
      </c>
      <c r="E1413" s="13" t="s">
        <v>2201</v>
      </c>
      <c r="F1413" s="14" t="n">
        <v>30.77</v>
      </c>
      <c r="G1413" s="15" t="n">
        <v>47</v>
      </c>
      <c r="H1413" s="14" t="n">
        <f aca="false">F1413+G1413</f>
        <v>77.77</v>
      </c>
    </row>
    <row r="1414" customFormat="false" ht="15" hidden="false" customHeight="false" outlineLevel="0" collapsed="false">
      <c r="A1414" s="11" t="n">
        <v>1412</v>
      </c>
      <c r="B1414" s="11" t="s">
        <v>2882</v>
      </c>
      <c r="C1414" s="12" t="s">
        <v>2883</v>
      </c>
      <c r="D1414" s="13" t="s">
        <v>2200</v>
      </c>
      <c r="E1414" s="13" t="s">
        <v>2201</v>
      </c>
      <c r="F1414" s="14" t="n">
        <v>53.85</v>
      </c>
      <c r="G1414" s="15" t="n">
        <v>60.5</v>
      </c>
      <c r="H1414" s="14" t="n">
        <f aca="false">F1414+G1414</f>
        <v>114.35</v>
      </c>
    </row>
    <row r="1415" customFormat="false" ht="15" hidden="false" customHeight="false" outlineLevel="0" collapsed="false">
      <c r="A1415" s="11" t="n">
        <v>1413</v>
      </c>
      <c r="B1415" s="11" t="s">
        <v>2884</v>
      </c>
      <c r="C1415" s="12" t="s">
        <v>2885</v>
      </c>
      <c r="D1415" s="13" t="s">
        <v>2298</v>
      </c>
      <c r="E1415" s="13" t="s">
        <v>2299</v>
      </c>
      <c r="F1415" s="14" t="n">
        <v>50.77</v>
      </c>
      <c r="G1415" s="15" t="n">
        <v>59</v>
      </c>
      <c r="H1415" s="14" t="n">
        <f aca="false">F1415+G1415</f>
        <v>109.77</v>
      </c>
    </row>
    <row r="1416" customFormat="false" ht="15" hidden="false" customHeight="false" outlineLevel="0" collapsed="false">
      <c r="A1416" s="11" t="n">
        <v>1414</v>
      </c>
      <c r="B1416" s="11" t="s">
        <v>2886</v>
      </c>
      <c r="C1416" s="12" t="s">
        <v>2887</v>
      </c>
      <c r="D1416" s="13" t="s">
        <v>2235</v>
      </c>
      <c r="E1416" s="13" t="s">
        <v>2201</v>
      </c>
      <c r="F1416" s="14" t="n">
        <v>38.46</v>
      </c>
      <c r="G1416" s="15" t="n">
        <v>56</v>
      </c>
      <c r="H1416" s="14" t="n">
        <f aca="false">F1416+G1416</f>
        <v>94.46</v>
      </c>
    </row>
    <row r="1417" customFormat="false" ht="12.75" hidden="false" customHeight="false" outlineLevel="0" collapsed="false">
      <c r="A1417" s="11" t="n">
        <v>1415</v>
      </c>
      <c r="B1417" s="11" t="s">
        <v>2888</v>
      </c>
      <c r="C1417" s="12" t="s">
        <v>2889</v>
      </c>
      <c r="D1417" s="13" t="s">
        <v>2204</v>
      </c>
      <c r="E1417" s="13" t="s">
        <v>2201</v>
      </c>
      <c r="F1417" s="16" t="s">
        <v>20</v>
      </c>
      <c r="G1417" s="16"/>
      <c r="H1417" s="16"/>
    </row>
    <row r="1418" customFormat="false" ht="15" hidden="false" customHeight="false" outlineLevel="0" collapsed="false">
      <c r="A1418" s="11" t="n">
        <v>1416</v>
      </c>
      <c r="B1418" s="11" t="s">
        <v>2890</v>
      </c>
      <c r="C1418" s="12" t="s">
        <v>2891</v>
      </c>
      <c r="D1418" s="13" t="s">
        <v>2304</v>
      </c>
      <c r="E1418" s="13" t="s">
        <v>2305</v>
      </c>
      <c r="F1418" s="14" t="n">
        <v>36.92</v>
      </c>
      <c r="G1418" s="15" t="n">
        <v>58</v>
      </c>
      <c r="H1418" s="14" t="n">
        <f aca="false">F1418+G1418</f>
        <v>94.92</v>
      </c>
    </row>
    <row r="1419" customFormat="false" ht="12.75" hidden="false" customHeight="false" outlineLevel="0" collapsed="false">
      <c r="A1419" s="11" t="n">
        <v>1417</v>
      </c>
      <c r="B1419" s="11" t="s">
        <v>2892</v>
      </c>
      <c r="C1419" s="12" t="s">
        <v>2893</v>
      </c>
      <c r="D1419" s="13" t="s">
        <v>2207</v>
      </c>
      <c r="E1419" s="13" t="s">
        <v>54</v>
      </c>
      <c r="F1419" s="16" t="s">
        <v>20</v>
      </c>
      <c r="G1419" s="16"/>
      <c r="H1419" s="16"/>
    </row>
    <row r="1420" customFormat="false" ht="12.75" hidden="false" customHeight="false" outlineLevel="0" collapsed="false">
      <c r="A1420" s="11" t="n">
        <v>1418</v>
      </c>
      <c r="B1420" s="11" t="s">
        <v>2894</v>
      </c>
      <c r="C1420" s="12" t="s">
        <v>2895</v>
      </c>
      <c r="D1420" s="13" t="s">
        <v>2232</v>
      </c>
      <c r="E1420" s="13" t="s">
        <v>2316</v>
      </c>
      <c r="F1420" s="16" t="s">
        <v>20</v>
      </c>
      <c r="G1420" s="16"/>
      <c r="H1420" s="16"/>
    </row>
    <row r="1421" customFormat="false" ht="15" hidden="false" customHeight="false" outlineLevel="0" collapsed="false">
      <c r="A1421" s="11" t="n">
        <v>1419</v>
      </c>
      <c r="B1421" s="11" t="s">
        <v>2896</v>
      </c>
      <c r="C1421" s="12" t="s">
        <v>2897</v>
      </c>
      <c r="D1421" s="13" t="s">
        <v>2210</v>
      </c>
      <c r="E1421" s="13" t="s">
        <v>2211</v>
      </c>
      <c r="F1421" s="14" t="n">
        <v>52.31</v>
      </c>
      <c r="G1421" s="15" t="n">
        <v>57.5</v>
      </c>
      <c r="H1421" s="14" t="n">
        <f aca="false">F1421+G1421</f>
        <v>109.81</v>
      </c>
    </row>
    <row r="1422" customFormat="false" ht="15" hidden="false" customHeight="false" outlineLevel="0" collapsed="false">
      <c r="A1422" s="11" t="n">
        <v>1420</v>
      </c>
      <c r="B1422" s="11" t="s">
        <v>2898</v>
      </c>
      <c r="C1422" s="12" t="s">
        <v>2899</v>
      </c>
      <c r="D1422" s="13" t="s">
        <v>2232</v>
      </c>
      <c r="E1422" s="13" t="s">
        <v>2316</v>
      </c>
      <c r="F1422" s="14" t="n">
        <v>47.69</v>
      </c>
      <c r="G1422" s="15" t="n">
        <v>54</v>
      </c>
      <c r="H1422" s="14" t="n">
        <f aca="false">F1422+G1422</f>
        <v>101.69</v>
      </c>
    </row>
    <row r="1423" customFormat="false" ht="15" hidden="false" customHeight="false" outlineLevel="0" collapsed="false">
      <c r="A1423" s="11" t="n">
        <v>1421</v>
      </c>
      <c r="B1423" s="11" t="s">
        <v>2900</v>
      </c>
      <c r="C1423" s="12" t="s">
        <v>2901</v>
      </c>
      <c r="D1423" s="13" t="s">
        <v>2341</v>
      </c>
      <c r="E1423" s="13" t="s">
        <v>2342</v>
      </c>
      <c r="F1423" s="14" t="n">
        <v>35.38</v>
      </c>
      <c r="G1423" s="15" t="n">
        <v>54</v>
      </c>
      <c r="H1423" s="14" t="n">
        <f aca="false">F1423+G1423</f>
        <v>89.38</v>
      </c>
    </row>
    <row r="1424" customFormat="false" ht="15" hidden="false" customHeight="false" outlineLevel="0" collapsed="false">
      <c r="A1424" s="11" t="n">
        <v>1422</v>
      </c>
      <c r="B1424" s="11" t="s">
        <v>2902</v>
      </c>
      <c r="C1424" s="12" t="s">
        <v>2903</v>
      </c>
      <c r="D1424" s="13" t="s">
        <v>2250</v>
      </c>
      <c r="E1424" s="13" t="s">
        <v>2201</v>
      </c>
      <c r="F1424" s="14" t="n">
        <v>43.08</v>
      </c>
      <c r="G1424" s="15" t="n">
        <v>63.5</v>
      </c>
      <c r="H1424" s="14" t="n">
        <f aca="false">F1424+G1424</f>
        <v>106.58</v>
      </c>
    </row>
    <row r="1425" customFormat="false" ht="15" hidden="false" customHeight="false" outlineLevel="0" collapsed="false">
      <c r="A1425" s="11" t="n">
        <v>1423</v>
      </c>
      <c r="B1425" s="11" t="s">
        <v>2904</v>
      </c>
      <c r="C1425" s="12" t="s">
        <v>2905</v>
      </c>
      <c r="D1425" s="13" t="s">
        <v>2204</v>
      </c>
      <c r="E1425" s="13" t="s">
        <v>2201</v>
      </c>
      <c r="F1425" s="14" t="n">
        <v>47.69</v>
      </c>
      <c r="G1425" s="15" t="n">
        <v>58</v>
      </c>
      <c r="H1425" s="14" t="n">
        <f aca="false">F1425+G1425</f>
        <v>105.69</v>
      </c>
    </row>
    <row r="1426" customFormat="false" ht="15" hidden="false" customHeight="false" outlineLevel="0" collapsed="false">
      <c r="A1426" s="11" t="n">
        <v>1424</v>
      </c>
      <c r="B1426" s="11" t="s">
        <v>2906</v>
      </c>
      <c r="C1426" s="12" t="s">
        <v>2907</v>
      </c>
      <c r="D1426" s="13" t="s">
        <v>38</v>
      </c>
      <c r="E1426" s="13" t="s">
        <v>39</v>
      </c>
      <c r="F1426" s="14" t="n">
        <v>50.77</v>
      </c>
      <c r="G1426" s="15" t="n">
        <v>65.5</v>
      </c>
      <c r="H1426" s="14" t="n">
        <f aca="false">F1426+G1426</f>
        <v>116.27</v>
      </c>
    </row>
    <row r="1427" customFormat="false" ht="15" hidden="false" customHeight="false" outlineLevel="0" collapsed="false">
      <c r="A1427" s="11" t="n">
        <v>1425</v>
      </c>
      <c r="B1427" s="11" t="s">
        <v>2908</v>
      </c>
      <c r="C1427" s="12" t="s">
        <v>2909</v>
      </c>
      <c r="D1427" s="13" t="s">
        <v>2232</v>
      </c>
      <c r="E1427" s="13" t="s">
        <v>2316</v>
      </c>
      <c r="F1427" s="14" t="n">
        <v>38.46</v>
      </c>
      <c r="G1427" s="15" t="n">
        <v>62</v>
      </c>
      <c r="H1427" s="14" t="n">
        <f aca="false">F1427+G1427</f>
        <v>100.46</v>
      </c>
    </row>
    <row r="1428" customFormat="false" ht="15" hidden="false" customHeight="false" outlineLevel="0" collapsed="false">
      <c r="A1428" s="11" t="n">
        <v>1426</v>
      </c>
      <c r="B1428" s="11" t="s">
        <v>2910</v>
      </c>
      <c r="C1428" s="12" t="s">
        <v>2911</v>
      </c>
      <c r="D1428" s="13" t="s">
        <v>2210</v>
      </c>
      <c r="E1428" s="13" t="s">
        <v>2229</v>
      </c>
      <c r="F1428" s="14" t="n">
        <v>50.77</v>
      </c>
      <c r="G1428" s="15" t="n">
        <v>58</v>
      </c>
      <c r="H1428" s="14" t="n">
        <f aca="false">F1428+G1428</f>
        <v>108.77</v>
      </c>
    </row>
    <row r="1429" customFormat="false" ht="15" hidden="false" customHeight="false" outlineLevel="0" collapsed="false">
      <c r="A1429" s="11" t="n">
        <v>1427</v>
      </c>
      <c r="B1429" s="11" t="s">
        <v>2912</v>
      </c>
      <c r="C1429" s="12" t="s">
        <v>2913</v>
      </c>
      <c r="D1429" s="13" t="s">
        <v>2235</v>
      </c>
      <c r="E1429" s="13" t="s">
        <v>2201</v>
      </c>
      <c r="F1429" s="14" t="n">
        <v>46.15</v>
      </c>
      <c r="G1429" s="15" t="n">
        <v>58.5</v>
      </c>
      <c r="H1429" s="14" t="n">
        <f aca="false">F1429+G1429</f>
        <v>104.65</v>
      </c>
    </row>
    <row r="1430" customFormat="false" ht="15" hidden="false" customHeight="false" outlineLevel="0" collapsed="false">
      <c r="A1430" s="11" t="n">
        <v>1428</v>
      </c>
      <c r="B1430" s="11" t="s">
        <v>2914</v>
      </c>
      <c r="C1430" s="12" t="s">
        <v>2915</v>
      </c>
      <c r="D1430" s="13" t="s">
        <v>2304</v>
      </c>
      <c r="E1430" s="13" t="s">
        <v>2305</v>
      </c>
      <c r="F1430" s="14" t="n">
        <v>44.62</v>
      </c>
      <c r="G1430" s="15" t="n">
        <v>65.5</v>
      </c>
      <c r="H1430" s="14" t="n">
        <f aca="false">F1430+G1430</f>
        <v>110.12</v>
      </c>
    </row>
    <row r="1431" customFormat="false" ht="15" hidden="false" customHeight="false" outlineLevel="0" collapsed="false">
      <c r="A1431" s="11" t="n">
        <v>1429</v>
      </c>
      <c r="B1431" s="11" t="s">
        <v>2916</v>
      </c>
      <c r="C1431" s="12" t="s">
        <v>2917</v>
      </c>
      <c r="D1431" s="13" t="s">
        <v>2207</v>
      </c>
      <c r="E1431" s="13" t="s">
        <v>26</v>
      </c>
      <c r="F1431" s="14" t="n">
        <v>47.69</v>
      </c>
      <c r="G1431" s="15" t="n">
        <v>64.5</v>
      </c>
      <c r="H1431" s="14" t="n">
        <f aca="false">F1431+G1431</f>
        <v>112.19</v>
      </c>
    </row>
    <row r="1432" customFormat="false" ht="15" hidden="false" customHeight="false" outlineLevel="0" collapsed="false">
      <c r="A1432" s="11" t="n">
        <v>1430</v>
      </c>
      <c r="B1432" s="11" t="s">
        <v>2918</v>
      </c>
      <c r="C1432" s="12" t="s">
        <v>2919</v>
      </c>
      <c r="D1432" s="13" t="s">
        <v>2235</v>
      </c>
      <c r="E1432" s="13" t="s">
        <v>2201</v>
      </c>
      <c r="F1432" s="14" t="n">
        <v>38.46</v>
      </c>
      <c r="G1432" s="15" t="n">
        <v>58.5</v>
      </c>
      <c r="H1432" s="14" t="n">
        <f aca="false">F1432+G1432</f>
        <v>96.96</v>
      </c>
    </row>
    <row r="1433" customFormat="false" ht="15" hidden="false" customHeight="false" outlineLevel="0" collapsed="false">
      <c r="A1433" s="11" t="n">
        <v>1431</v>
      </c>
      <c r="B1433" s="11" t="s">
        <v>2920</v>
      </c>
      <c r="C1433" s="12" t="s">
        <v>2921</v>
      </c>
      <c r="D1433" s="13" t="s">
        <v>2304</v>
      </c>
      <c r="E1433" s="13" t="s">
        <v>2305</v>
      </c>
      <c r="F1433" s="14" t="n">
        <v>46.15</v>
      </c>
      <c r="G1433" s="15" t="n">
        <v>58</v>
      </c>
      <c r="H1433" s="14" t="n">
        <f aca="false">F1433+G1433</f>
        <v>104.15</v>
      </c>
    </row>
    <row r="1434" customFormat="false" ht="15" hidden="false" customHeight="false" outlineLevel="0" collapsed="false">
      <c r="A1434" s="11" t="n">
        <v>1432</v>
      </c>
      <c r="B1434" s="11" t="s">
        <v>2922</v>
      </c>
      <c r="C1434" s="12" t="s">
        <v>2923</v>
      </c>
      <c r="D1434" s="13" t="s">
        <v>2204</v>
      </c>
      <c r="E1434" s="13" t="s">
        <v>2201</v>
      </c>
      <c r="F1434" s="14" t="n">
        <v>58.46</v>
      </c>
      <c r="G1434" s="15" t="n">
        <v>62.5</v>
      </c>
      <c r="H1434" s="14" t="n">
        <f aca="false">F1434+G1434</f>
        <v>120.96</v>
      </c>
    </row>
    <row r="1435" customFormat="false" ht="12.75" hidden="false" customHeight="false" outlineLevel="0" collapsed="false">
      <c r="A1435" s="11" t="n">
        <v>1433</v>
      </c>
      <c r="B1435" s="11" t="s">
        <v>2924</v>
      </c>
      <c r="C1435" s="12" t="s">
        <v>2925</v>
      </c>
      <c r="D1435" s="13" t="s">
        <v>2224</v>
      </c>
      <c r="E1435" s="13" t="s">
        <v>2225</v>
      </c>
      <c r="F1435" s="16" t="s">
        <v>20</v>
      </c>
      <c r="G1435" s="16"/>
      <c r="H1435" s="16"/>
    </row>
    <row r="1436" customFormat="false" ht="15" hidden="false" customHeight="false" outlineLevel="0" collapsed="false">
      <c r="A1436" s="11" t="n">
        <v>1434</v>
      </c>
      <c r="B1436" s="11" t="s">
        <v>2926</v>
      </c>
      <c r="C1436" s="12" t="s">
        <v>2927</v>
      </c>
      <c r="D1436" s="13" t="s">
        <v>2304</v>
      </c>
      <c r="E1436" s="13" t="s">
        <v>2305</v>
      </c>
      <c r="F1436" s="14" t="n">
        <v>41.54</v>
      </c>
      <c r="G1436" s="15" t="n">
        <v>57.5</v>
      </c>
      <c r="H1436" s="14" t="n">
        <f aca="false">F1436+G1436</f>
        <v>99.04</v>
      </c>
    </row>
    <row r="1437" customFormat="false" ht="15" hidden="false" customHeight="false" outlineLevel="0" collapsed="false">
      <c r="A1437" s="11" t="n">
        <v>1435</v>
      </c>
      <c r="B1437" s="11" t="s">
        <v>2928</v>
      </c>
      <c r="C1437" s="12" t="s">
        <v>2929</v>
      </c>
      <c r="D1437" s="13" t="s">
        <v>2207</v>
      </c>
      <c r="E1437" s="13" t="s">
        <v>54</v>
      </c>
      <c r="F1437" s="14" t="n">
        <v>44.62</v>
      </c>
      <c r="G1437" s="15" t="n">
        <v>59</v>
      </c>
      <c r="H1437" s="14" t="n">
        <f aca="false">F1437+G1437</f>
        <v>103.62</v>
      </c>
    </row>
    <row r="1438" customFormat="false" ht="15" hidden="false" customHeight="false" outlineLevel="0" collapsed="false">
      <c r="A1438" s="11" t="n">
        <v>1436</v>
      </c>
      <c r="B1438" s="11" t="s">
        <v>2930</v>
      </c>
      <c r="C1438" s="12" t="s">
        <v>2931</v>
      </c>
      <c r="D1438" s="13" t="s">
        <v>2207</v>
      </c>
      <c r="E1438" s="13" t="s">
        <v>26</v>
      </c>
      <c r="F1438" s="14" t="n">
        <v>44.62</v>
      </c>
      <c r="G1438" s="15" t="n">
        <v>51</v>
      </c>
      <c r="H1438" s="14" t="n">
        <f aca="false">F1438+G1438</f>
        <v>95.62</v>
      </c>
    </row>
    <row r="1439" customFormat="false" ht="12.75" hidden="false" customHeight="false" outlineLevel="0" collapsed="false">
      <c r="A1439" s="11" t="n">
        <v>1437</v>
      </c>
      <c r="B1439" s="11" t="s">
        <v>2932</v>
      </c>
      <c r="C1439" s="12" t="s">
        <v>2933</v>
      </c>
      <c r="D1439" s="13" t="s">
        <v>2235</v>
      </c>
      <c r="E1439" s="13" t="s">
        <v>2201</v>
      </c>
      <c r="F1439" s="16" t="s">
        <v>20</v>
      </c>
      <c r="G1439" s="16"/>
      <c r="H1439" s="16"/>
    </row>
    <row r="1440" customFormat="false" ht="15" hidden="false" customHeight="false" outlineLevel="0" collapsed="false">
      <c r="A1440" s="11" t="n">
        <v>1438</v>
      </c>
      <c r="B1440" s="11" t="s">
        <v>2934</v>
      </c>
      <c r="C1440" s="12" t="s">
        <v>2935</v>
      </c>
      <c r="D1440" s="13" t="s">
        <v>2235</v>
      </c>
      <c r="E1440" s="13" t="s">
        <v>2201</v>
      </c>
      <c r="F1440" s="14" t="n">
        <v>49.23</v>
      </c>
      <c r="G1440" s="15" t="n">
        <v>64.5</v>
      </c>
      <c r="H1440" s="14" t="n">
        <f aca="false">F1440+G1440</f>
        <v>113.73</v>
      </c>
    </row>
    <row r="1441" customFormat="false" ht="15" hidden="false" customHeight="false" outlineLevel="0" collapsed="false">
      <c r="A1441" s="11" t="n">
        <v>1439</v>
      </c>
      <c r="B1441" s="11" t="s">
        <v>2936</v>
      </c>
      <c r="C1441" s="12" t="s">
        <v>2937</v>
      </c>
      <c r="D1441" s="13" t="s">
        <v>2204</v>
      </c>
      <c r="E1441" s="13" t="s">
        <v>2201</v>
      </c>
      <c r="F1441" s="14" t="n">
        <v>35.38</v>
      </c>
      <c r="G1441" s="15" t="n">
        <v>63.5</v>
      </c>
      <c r="H1441" s="14" t="n">
        <f aca="false">F1441+G1441</f>
        <v>98.88</v>
      </c>
    </row>
    <row r="1442" customFormat="false" ht="12.75" hidden="false" customHeight="false" outlineLevel="0" collapsed="false">
      <c r="A1442" s="11" t="n">
        <v>1440</v>
      </c>
      <c r="B1442" s="11" t="s">
        <v>2938</v>
      </c>
      <c r="C1442" s="12" t="s">
        <v>2939</v>
      </c>
      <c r="D1442" s="13" t="s">
        <v>2232</v>
      </c>
      <c r="E1442" s="13" t="s">
        <v>2316</v>
      </c>
      <c r="F1442" s="16" t="s">
        <v>20</v>
      </c>
      <c r="G1442" s="16"/>
      <c r="H1442" s="16"/>
    </row>
    <row r="1443" customFormat="false" ht="12.75" hidden="false" customHeight="false" outlineLevel="0" collapsed="false">
      <c r="A1443" s="11" t="n">
        <v>1441</v>
      </c>
      <c r="B1443" s="11" t="s">
        <v>2940</v>
      </c>
      <c r="C1443" s="12" t="s">
        <v>2941</v>
      </c>
      <c r="D1443" s="13" t="s">
        <v>2235</v>
      </c>
      <c r="E1443" s="13" t="s">
        <v>2201</v>
      </c>
      <c r="F1443" s="16" t="s">
        <v>20</v>
      </c>
      <c r="G1443" s="16"/>
      <c r="H1443" s="16"/>
    </row>
    <row r="1444" customFormat="false" ht="15" hidden="false" customHeight="false" outlineLevel="0" collapsed="false">
      <c r="A1444" s="11" t="n">
        <v>1442</v>
      </c>
      <c r="B1444" s="11" t="s">
        <v>2942</v>
      </c>
      <c r="C1444" s="12" t="s">
        <v>2943</v>
      </c>
      <c r="D1444" s="13" t="s">
        <v>2250</v>
      </c>
      <c r="E1444" s="13" t="s">
        <v>2201</v>
      </c>
      <c r="F1444" s="14" t="n">
        <v>35.38</v>
      </c>
      <c r="G1444" s="15" t="n">
        <v>56</v>
      </c>
      <c r="H1444" s="14" t="n">
        <f aca="false">F1444+G1444</f>
        <v>91.38</v>
      </c>
    </row>
    <row r="1445" customFormat="false" ht="15" hidden="false" customHeight="false" outlineLevel="0" collapsed="false">
      <c r="A1445" s="11" t="n">
        <v>1443</v>
      </c>
      <c r="B1445" s="11" t="s">
        <v>2944</v>
      </c>
      <c r="C1445" s="12" t="s">
        <v>2945</v>
      </c>
      <c r="D1445" s="13" t="s">
        <v>2210</v>
      </c>
      <c r="E1445" s="13" t="s">
        <v>2229</v>
      </c>
      <c r="F1445" s="14" t="n">
        <v>52.31</v>
      </c>
      <c r="G1445" s="15" t="n">
        <v>63</v>
      </c>
      <c r="H1445" s="14" t="n">
        <f aca="false">F1445+G1445</f>
        <v>115.31</v>
      </c>
    </row>
    <row r="1446" customFormat="false" ht="12.75" hidden="false" customHeight="false" outlineLevel="0" collapsed="false">
      <c r="A1446" s="11" t="n">
        <v>1444</v>
      </c>
      <c r="B1446" s="11" t="s">
        <v>2946</v>
      </c>
      <c r="C1446" s="12" t="s">
        <v>2947</v>
      </c>
      <c r="D1446" s="13" t="s">
        <v>38</v>
      </c>
      <c r="E1446" s="13" t="s">
        <v>39</v>
      </c>
      <c r="F1446" s="16" t="s">
        <v>20</v>
      </c>
      <c r="G1446" s="16"/>
      <c r="H1446" s="16"/>
    </row>
    <row r="1447" customFormat="false" ht="15" hidden="false" customHeight="false" outlineLevel="0" collapsed="false">
      <c r="A1447" s="11" t="n">
        <v>1445</v>
      </c>
      <c r="B1447" s="11" t="s">
        <v>2948</v>
      </c>
      <c r="C1447" s="12" t="s">
        <v>2949</v>
      </c>
      <c r="D1447" s="13" t="s">
        <v>2204</v>
      </c>
      <c r="E1447" s="13" t="s">
        <v>2201</v>
      </c>
      <c r="F1447" s="14" t="n">
        <v>41.54</v>
      </c>
      <c r="G1447" s="15" t="n">
        <v>60.5</v>
      </c>
      <c r="H1447" s="14" t="n">
        <f aca="false">F1447+G1447</f>
        <v>102.04</v>
      </c>
    </row>
    <row r="1448" customFormat="false" ht="12.75" hidden="false" customHeight="false" outlineLevel="0" collapsed="false">
      <c r="A1448" s="11" t="n">
        <v>1446</v>
      </c>
      <c r="B1448" s="11" t="s">
        <v>2950</v>
      </c>
      <c r="C1448" s="12" t="s">
        <v>2951</v>
      </c>
      <c r="D1448" s="13" t="s">
        <v>2235</v>
      </c>
      <c r="E1448" s="13" t="s">
        <v>2247</v>
      </c>
      <c r="F1448" s="16" t="s">
        <v>20</v>
      </c>
      <c r="G1448" s="16"/>
      <c r="H1448" s="16"/>
    </row>
    <row r="1449" customFormat="false" ht="15" hidden="false" customHeight="false" outlineLevel="0" collapsed="false">
      <c r="A1449" s="11" t="n">
        <v>1447</v>
      </c>
      <c r="B1449" s="11" t="s">
        <v>2952</v>
      </c>
      <c r="C1449" s="12" t="s">
        <v>2953</v>
      </c>
      <c r="D1449" s="13" t="s">
        <v>2210</v>
      </c>
      <c r="E1449" s="13" t="s">
        <v>2229</v>
      </c>
      <c r="F1449" s="14" t="n">
        <v>50.77</v>
      </c>
      <c r="G1449" s="15" t="n">
        <v>50.5</v>
      </c>
      <c r="H1449" s="14" t="n">
        <f aca="false">F1449+G1449</f>
        <v>101.27</v>
      </c>
    </row>
    <row r="1450" customFormat="false" ht="15" hidden="false" customHeight="false" outlineLevel="0" collapsed="false">
      <c r="A1450" s="11" t="n">
        <v>1448</v>
      </c>
      <c r="B1450" s="11" t="s">
        <v>2954</v>
      </c>
      <c r="C1450" s="12" t="s">
        <v>2955</v>
      </c>
      <c r="D1450" s="13" t="s">
        <v>2304</v>
      </c>
      <c r="E1450" s="13" t="s">
        <v>2305</v>
      </c>
      <c r="F1450" s="14" t="n">
        <v>44.62</v>
      </c>
      <c r="G1450" s="15" t="n">
        <v>61.5</v>
      </c>
      <c r="H1450" s="14" t="n">
        <f aca="false">F1450+G1450</f>
        <v>106.12</v>
      </c>
    </row>
    <row r="1451" customFormat="false" ht="15" hidden="false" customHeight="false" outlineLevel="0" collapsed="false">
      <c r="A1451" s="11" t="n">
        <v>1449</v>
      </c>
      <c r="B1451" s="11" t="s">
        <v>2956</v>
      </c>
      <c r="C1451" s="12" t="s">
        <v>2957</v>
      </c>
      <c r="D1451" s="13" t="s">
        <v>2210</v>
      </c>
      <c r="E1451" s="13" t="s">
        <v>2229</v>
      </c>
      <c r="F1451" s="14" t="n">
        <v>49.23</v>
      </c>
      <c r="G1451" s="15" t="n">
        <v>64</v>
      </c>
      <c r="H1451" s="14" t="n">
        <f aca="false">F1451+G1451</f>
        <v>113.23</v>
      </c>
    </row>
    <row r="1452" customFormat="false" ht="15" hidden="false" customHeight="false" outlineLevel="0" collapsed="false">
      <c r="A1452" s="11" t="n">
        <v>1450</v>
      </c>
      <c r="B1452" s="11" t="s">
        <v>2958</v>
      </c>
      <c r="C1452" s="12" t="s">
        <v>2959</v>
      </c>
      <c r="D1452" s="13" t="s">
        <v>2224</v>
      </c>
      <c r="E1452" s="13" t="s">
        <v>2225</v>
      </c>
      <c r="F1452" s="14" t="n">
        <v>40</v>
      </c>
      <c r="G1452" s="15" t="n">
        <v>39.5</v>
      </c>
      <c r="H1452" s="14" t="n">
        <f aca="false">F1452+G1452</f>
        <v>79.5</v>
      </c>
    </row>
    <row r="1453" customFormat="false" ht="15" hidden="false" customHeight="false" outlineLevel="0" collapsed="false">
      <c r="A1453" s="11" t="n">
        <v>1451</v>
      </c>
      <c r="B1453" s="11" t="s">
        <v>2960</v>
      </c>
      <c r="C1453" s="12" t="s">
        <v>2961</v>
      </c>
      <c r="D1453" s="13" t="s">
        <v>2363</v>
      </c>
      <c r="E1453" s="13" t="s">
        <v>2201</v>
      </c>
      <c r="F1453" s="14" t="n">
        <v>52.31</v>
      </c>
      <c r="G1453" s="15" t="n">
        <v>56.5</v>
      </c>
      <c r="H1453" s="14" t="n">
        <f aca="false">F1453+G1453</f>
        <v>108.81</v>
      </c>
    </row>
    <row r="1454" customFormat="false" ht="15" hidden="false" customHeight="false" outlineLevel="0" collapsed="false">
      <c r="A1454" s="11" t="n">
        <v>1452</v>
      </c>
      <c r="B1454" s="11" t="s">
        <v>2962</v>
      </c>
      <c r="C1454" s="12" t="s">
        <v>2963</v>
      </c>
      <c r="D1454" s="13" t="s">
        <v>2304</v>
      </c>
      <c r="E1454" s="13" t="s">
        <v>2305</v>
      </c>
      <c r="F1454" s="14" t="n">
        <v>52.31</v>
      </c>
      <c r="G1454" s="15" t="n">
        <v>60.5</v>
      </c>
      <c r="H1454" s="14" t="n">
        <f aca="false">F1454+G1454</f>
        <v>112.81</v>
      </c>
    </row>
    <row r="1455" customFormat="false" ht="12.75" hidden="false" customHeight="false" outlineLevel="0" collapsed="false">
      <c r="A1455" s="11" t="n">
        <v>1453</v>
      </c>
      <c r="B1455" s="11" t="s">
        <v>2964</v>
      </c>
      <c r="C1455" s="12" t="s">
        <v>2965</v>
      </c>
      <c r="D1455" s="13" t="s">
        <v>2204</v>
      </c>
      <c r="E1455" s="13" t="s">
        <v>2201</v>
      </c>
      <c r="F1455" s="16" t="s">
        <v>20</v>
      </c>
      <c r="G1455" s="16"/>
      <c r="H1455" s="16"/>
    </row>
    <row r="1456" customFormat="false" ht="15" hidden="false" customHeight="false" outlineLevel="0" collapsed="false">
      <c r="A1456" s="11" t="n">
        <v>1454</v>
      </c>
      <c r="B1456" s="11" t="s">
        <v>2966</v>
      </c>
      <c r="C1456" s="12" t="s">
        <v>2967</v>
      </c>
      <c r="D1456" s="13" t="s">
        <v>2415</v>
      </c>
      <c r="E1456" s="13" t="s">
        <v>2201</v>
      </c>
      <c r="F1456" s="14" t="n">
        <v>24.62</v>
      </c>
      <c r="G1456" s="15" t="n">
        <v>64.5</v>
      </c>
      <c r="H1456" s="14" t="n">
        <f aca="false">F1456+G1456</f>
        <v>89.12</v>
      </c>
    </row>
    <row r="1457" customFormat="false" ht="15" hidden="false" customHeight="false" outlineLevel="0" collapsed="false">
      <c r="A1457" s="11" t="n">
        <v>1455</v>
      </c>
      <c r="B1457" s="11" t="s">
        <v>2968</v>
      </c>
      <c r="C1457" s="12" t="s">
        <v>2969</v>
      </c>
      <c r="D1457" s="13" t="s">
        <v>2204</v>
      </c>
      <c r="E1457" s="13" t="s">
        <v>2201</v>
      </c>
      <c r="F1457" s="14" t="n">
        <v>44.62</v>
      </c>
      <c r="G1457" s="15" t="n">
        <v>20</v>
      </c>
      <c r="H1457" s="14" t="n">
        <f aca="false">F1457+G1457</f>
        <v>64.62</v>
      </c>
    </row>
    <row r="1458" customFormat="false" ht="12.75" hidden="false" customHeight="false" outlineLevel="0" collapsed="false">
      <c r="A1458" s="11" t="n">
        <v>1456</v>
      </c>
      <c r="B1458" s="11" t="s">
        <v>2970</v>
      </c>
      <c r="C1458" s="12" t="s">
        <v>2971</v>
      </c>
      <c r="D1458" s="13" t="s">
        <v>2207</v>
      </c>
      <c r="E1458" s="13" t="s">
        <v>26</v>
      </c>
      <c r="F1458" s="16" t="s">
        <v>20</v>
      </c>
      <c r="G1458" s="16"/>
      <c r="H1458" s="16"/>
    </row>
    <row r="1459" customFormat="false" ht="12.75" hidden="false" customHeight="false" outlineLevel="0" collapsed="false">
      <c r="A1459" s="11" t="n">
        <v>1457</v>
      </c>
      <c r="B1459" s="11" t="s">
        <v>2972</v>
      </c>
      <c r="C1459" s="12" t="s">
        <v>2973</v>
      </c>
      <c r="D1459" s="13" t="s">
        <v>38</v>
      </c>
      <c r="E1459" s="13" t="s">
        <v>39</v>
      </c>
      <c r="F1459" s="16" t="s">
        <v>20</v>
      </c>
      <c r="G1459" s="16"/>
      <c r="H1459" s="16"/>
    </row>
    <row r="1460" customFormat="false" ht="12.75" hidden="false" customHeight="false" outlineLevel="0" collapsed="false">
      <c r="A1460" s="11" t="n">
        <v>1458</v>
      </c>
      <c r="B1460" s="11" t="s">
        <v>2974</v>
      </c>
      <c r="C1460" s="12" t="s">
        <v>2975</v>
      </c>
      <c r="D1460" s="13" t="s">
        <v>2235</v>
      </c>
      <c r="E1460" s="13" t="s">
        <v>2201</v>
      </c>
      <c r="F1460" s="16" t="s">
        <v>20</v>
      </c>
      <c r="G1460" s="16"/>
      <c r="H1460" s="16"/>
    </row>
    <row r="1461" customFormat="false" ht="12.75" hidden="false" customHeight="false" outlineLevel="0" collapsed="false">
      <c r="A1461" s="11" t="n">
        <v>1459</v>
      </c>
      <c r="B1461" s="11" t="s">
        <v>2976</v>
      </c>
      <c r="C1461" s="12" t="s">
        <v>2977</v>
      </c>
      <c r="D1461" s="13" t="s">
        <v>2304</v>
      </c>
      <c r="E1461" s="13" t="s">
        <v>2305</v>
      </c>
      <c r="F1461" s="16" t="s">
        <v>20</v>
      </c>
      <c r="G1461" s="16"/>
      <c r="H1461" s="16"/>
    </row>
    <row r="1462" customFormat="false" ht="15" hidden="false" customHeight="false" outlineLevel="0" collapsed="false">
      <c r="A1462" s="11" t="n">
        <v>1460</v>
      </c>
      <c r="B1462" s="11" t="s">
        <v>2978</v>
      </c>
      <c r="C1462" s="12" t="s">
        <v>2979</v>
      </c>
      <c r="D1462" s="13" t="s">
        <v>38</v>
      </c>
      <c r="E1462" s="13" t="s">
        <v>39</v>
      </c>
      <c r="F1462" s="14" t="n">
        <v>55.38</v>
      </c>
      <c r="G1462" s="15" t="n">
        <v>64</v>
      </c>
      <c r="H1462" s="14" t="n">
        <f aca="false">F1462+G1462</f>
        <v>119.38</v>
      </c>
    </row>
    <row r="1463" customFormat="false" ht="15" hidden="false" customHeight="false" outlineLevel="0" collapsed="false">
      <c r="A1463" s="11" t="n">
        <v>1461</v>
      </c>
      <c r="B1463" s="11" t="s">
        <v>2980</v>
      </c>
      <c r="C1463" s="12" t="s">
        <v>2981</v>
      </c>
      <c r="D1463" s="13" t="s">
        <v>2210</v>
      </c>
      <c r="E1463" s="13" t="s">
        <v>2229</v>
      </c>
      <c r="F1463" s="14" t="n">
        <v>56.92</v>
      </c>
      <c r="G1463" s="15" t="n">
        <v>66</v>
      </c>
      <c r="H1463" s="14" t="n">
        <f aca="false">F1463+G1463</f>
        <v>122.92</v>
      </c>
    </row>
    <row r="1464" customFormat="false" ht="15" hidden="false" customHeight="false" outlineLevel="0" collapsed="false">
      <c r="A1464" s="11" t="n">
        <v>1462</v>
      </c>
      <c r="B1464" s="11" t="s">
        <v>2982</v>
      </c>
      <c r="C1464" s="12" t="s">
        <v>2983</v>
      </c>
      <c r="D1464" s="13" t="s">
        <v>2235</v>
      </c>
      <c r="E1464" s="13" t="s">
        <v>2201</v>
      </c>
      <c r="F1464" s="14" t="n">
        <v>56.92</v>
      </c>
      <c r="G1464" s="15" t="n">
        <v>64.5</v>
      </c>
      <c r="H1464" s="14" t="n">
        <f aca="false">F1464+G1464</f>
        <v>121.42</v>
      </c>
    </row>
    <row r="1465" customFormat="false" ht="15" hidden="false" customHeight="false" outlineLevel="0" collapsed="false">
      <c r="A1465" s="11" t="n">
        <v>1463</v>
      </c>
      <c r="B1465" s="11" t="s">
        <v>2984</v>
      </c>
      <c r="C1465" s="12" t="s">
        <v>2985</v>
      </c>
      <c r="D1465" s="13" t="s">
        <v>2210</v>
      </c>
      <c r="E1465" s="13" t="s">
        <v>2229</v>
      </c>
      <c r="F1465" s="14" t="n">
        <v>38.46</v>
      </c>
      <c r="G1465" s="15" t="n">
        <v>62.5</v>
      </c>
      <c r="H1465" s="14" t="n">
        <f aca="false">F1465+G1465</f>
        <v>100.96</v>
      </c>
    </row>
    <row r="1466" customFormat="false" ht="15" hidden="false" customHeight="false" outlineLevel="0" collapsed="false">
      <c r="A1466" s="11" t="n">
        <v>1464</v>
      </c>
      <c r="B1466" s="11" t="s">
        <v>2986</v>
      </c>
      <c r="C1466" s="12" t="s">
        <v>2987</v>
      </c>
      <c r="D1466" s="13" t="s">
        <v>2210</v>
      </c>
      <c r="E1466" s="13" t="s">
        <v>2229</v>
      </c>
      <c r="F1466" s="14" t="n">
        <v>55.38</v>
      </c>
      <c r="G1466" s="15" t="n">
        <v>24</v>
      </c>
      <c r="H1466" s="14" t="n">
        <f aca="false">F1466+G1466</f>
        <v>79.38</v>
      </c>
    </row>
    <row r="1467" customFormat="false" ht="15" hidden="false" customHeight="false" outlineLevel="0" collapsed="false">
      <c r="A1467" s="11" t="n">
        <v>1465</v>
      </c>
      <c r="B1467" s="11" t="s">
        <v>2988</v>
      </c>
      <c r="C1467" s="12" t="s">
        <v>2989</v>
      </c>
      <c r="D1467" s="13" t="s">
        <v>2207</v>
      </c>
      <c r="E1467" s="13" t="s">
        <v>26</v>
      </c>
      <c r="F1467" s="14" t="n">
        <v>40</v>
      </c>
      <c r="G1467" s="15" t="n">
        <v>63</v>
      </c>
      <c r="H1467" s="14" t="n">
        <f aca="false">F1467+G1467</f>
        <v>103</v>
      </c>
    </row>
    <row r="1468" customFormat="false" ht="15" hidden="false" customHeight="false" outlineLevel="0" collapsed="false">
      <c r="A1468" s="11" t="n">
        <v>1466</v>
      </c>
      <c r="B1468" s="11" t="s">
        <v>2990</v>
      </c>
      <c r="C1468" s="12" t="s">
        <v>2991</v>
      </c>
      <c r="D1468" s="13" t="s">
        <v>2304</v>
      </c>
      <c r="E1468" s="13" t="s">
        <v>2305</v>
      </c>
      <c r="F1468" s="14" t="n">
        <v>47.69</v>
      </c>
      <c r="G1468" s="15" t="n">
        <v>61.5</v>
      </c>
      <c r="H1468" s="14" t="n">
        <f aca="false">F1468+G1468</f>
        <v>109.19</v>
      </c>
    </row>
    <row r="1469" customFormat="false" ht="15" hidden="false" customHeight="false" outlineLevel="0" collapsed="false">
      <c r="A1469" s="11" t="n">
        <v>1467</v>
      </c>
      <c r="B1469" s="11" t="s">
        <v>2992</v>
      </c>
      <c r="C1469" s="12" t="s">
        <v>2993</v>
      </c>
      <c r="D1469" s="13" t="s">
        <v>2235</v>
      </c>
      <c r="E1469" s="13" t="s">
        <v>2201</v>
      </c>
      <c r="F1469" s="14" t="n">
        <v>43.08</v>
      </c>
      <c r="G1469" s="15" t="n">
        <v>60.5</v>
      </c>
      <c r="H1469" s="14" t="n">
        <f aca="false">F1469+G1469</f>
        <v>103.58</v>
      </c>
    </row>
    <row r="1470" customFormat="false" ht="15" hidden="false" customHeight="false" outlineLevel="0" collapsed="false">
      <c r="A1470" s="11" t="n">
        <v>1468</v>
      </c>
      <c r="B1470" s="11" t="s">
        <v>2994</v>
      </c>
      <c r="C1470" s="12" t="s">
        <v>2995</v>
      </c>
      <c r="D1470" s="13" t="s">
        <v>2210</v>
      </c>
      <c r="E1470" s="13" t="s">
        <v>2211</v>
      </c>
      <c r="F1470" s="14" t="n">
        <v>46.15</v>
      </c>
      <c r="G1470" s="15" t="n">
        <v>57.5</v>
      </c>
      <c r="H1470" s="14" t="n">
        <f aca="false">F1470+G1470</f>
        <v>103.65</v>
      </c>
    </row>
    <row r="1471" customFormat="false" ht="12.75" hidden="false" customHeight="false" outlineLevel="0" collapsed="false">
      <c r="A1471" s="11" t="n">
        <v>1469</v>
      </c>
      <c r="B1471" s="11" t="s">
        <v>2996</v>
      </c>
      <c r="C1471" s="12" t="s">
        <v>2997</v>
      </c>
      <c r="D1471" s="13" t="s">
        <v>2200</v>
      </c>
      <c r="E1471" s="13" t="s">
        <v>2201</v>
      </c>
      <c r="F1471" s="16" t="s">
        <v>20</v>
      </c>
      <c r="G1471" s="16"/>
      <c r="H1471" s="16"/>
    </row>
    <row r="1472" customFormat="false" ht="12.75" hidden="false" customHeight="false" outlineLevel="0" collapsed="false">
      <c r="A1472" s="11" t="n">
        <v>1470</v>
      </c>
      <c r="B1472" s="11" t="s">
        <v>2998</v>
      </c>
      <c r="C1472" s="12" t="s">
        <v>2999</v>
      </c>
      <c r="D1472" s="13" t="s">
        <v>2250</v>
      </c>
      <c r="E1472" s="13" t="s">
        <v>2201</v>
      </c>
      <c r="F1472" s="16" t="s">
        <v>20</v>
      </c>
      <c r="G1472" s="16"/>
      <c r="H1472" s="16"/>
    </row>
    <row r="1473" customFormat="false" ht="15" hidden="false" customHeight="false" outlineLevel="0" collapsed="false">
      <c r="A1473" s="11" t="n">
        <v>1471</v>
      </c>
      <c r="B1473" s="11" t="s">
        <v>3000</v>
      </c>
      <c r="C1473" s="12" t="s">
        <v>3001</v>
      </c>
      <c r="D1473" s="13" t="s">
        <v>2298</v>
      </c>
      <c r="E1473" s="13" t="s">
        <v>2299</v>
      </c>
      <c r="F1473" s="14" t="n">
        <v>49.23</v>
      </c>
      <c r="G1473" s="15" t="n">
        <v>67.5</v>
      </c>
      <c r="H1473" s="14" t="n">
        <f aca="false">F1473+G1473</f>
        <v>116.73</v>
      </c>
    </row>
    <row r="1474" customFormat="false" ht="15" hidden="false" customHeight="false" outlineLevel="0" collapsed="false">
      <c r="A1474" s="11" t="n">
        <v>1472</v>
      </c>
      <c r="B1474" s="11" t="s">
        <v>3002</v>
      </c>
      <c r="C1474" s="12" t="s">
        <v>3003</v>
      </c>
      <c r="D1474" s="13" t="s">
        <v>2244</v>
      </c>
      <c r="E1474" s="13" t="s">
        <v>2201</v>
      </c>
      <c r="F1474" s="14" t="n">
        <v>49.23</v>
      </c>
      <c r="G1474" s="15" t="n">
        <v>58.5</v>
      </c>
      <c r="H1474" s="14" t="n">
        <f aca="false">F1474+G1474</f>
        <v>107.73</v>
      </c>
    </row>
    <row r="1475" customFormat="false" ht="15" hidden="false" customHeight="false" outlineLevel="0" collapsed="false">
      <c r="A1475" s="11" t="n">
        <v>1473</v>
      </c>
      <c r="B1475" s="11" t="s">
        <v>3004</v>
      </c>
      <c r="C1475" s="12" t="s">
        <v>3005</v>
      </c>
      <c r="D1475" s="13" t="s">
        <v>2304</v>
      </c>
      <c r="E1475" s="13" t="s">
        <v>2396</v>
      </c>
      <c r="F1475" s="14" t="n">
        <v>46.15</v>
      </c>
      <c r="G1475" s="15" t="n">
        <v>62</v>
      </c>
      <c r="H1475" s="14" t="n">
        <f aca="false">F1475+G1475</f>
        <v>108.15</v>
      </c>
    </row>
    <row r="1476" customFormat="false" ht="15" hidden="false" customHeight="false" outlineLevel="0" collapsed="false">
      <c r="A1476" s="11" t="n">
        <v>1474</v>
      </c>
      <c r="B1476" s="11" t="s">
        <v>3006</v>
      </c>
      <c r="C1476" s="12" t="s">
        <v>3007</v>
      </c>
      <c r="D1476" s="13" t="s">
        <v>2341</v>
      </c>
      <c r="E1476" s="13" t="s">
        <v>2342</v>
      </c>
      <c r="F1476" s="14" t="n">
        <v>33.85</v>
      </c>
      <c r="G1476" s="15" t="n">
        <v>63.5</v>
      </c>
      <c r="H1476" s="14" t="n">
        <f aca="false">F1476+G1476</f>
        <v>97.35</v>
      </c>
    </row>
    <row r="1477" customFormat="false" ht="12.75" hidden="false" customHeight="false" outlineLevel="0" collapsed="false">
      <c r="A1477" s="11" t="n">
        <v>1475</v>
      </c>
      <c r="B1477" s="11" t="s">
        <v>3008</v>
      </c>
      <c r="C1477" s="12" t="s">
        <v>3009</v>
      </c>
      <c r="D1477" s="13" t="s">
        <v>2200</v>
      </c>
      <c r="E1477" s="13" t="s">
        <v>2201</v>
      </c>
      <c r="F1477" s="16" t="s">
        <v>20</v>
      </c>
      <c r="G1477" s="16"/>
      <c r="H1477" s="16"/>
    </row>
    <row r="1478" customFormat="false" ht="12.75" hidden="false" customHeight="false" outlineLevel="0" collapsed="false">
      <c r="A1478" s="11" t="n">
        <v>1476</v>
      </c>
      <c r="B1478" s="11" t="s">
        <v>3010</v>
      </c>
      <c r="C1478" s="12" t="s">
        <v>3011</v>
      </c>
      <c r="D1478" s="13" t="s">
        <v>2204</v>
      </c>
      <c r="E1478" s="13" t="s">
        <v>2201</v>
      </c>
      <c r="F1478" s="16" t="s">
        <v>20</v>
      </c>
      <c r="G1478" s="16"/>
      <c r="H1478" s="16"/>
    </row>
    <row r="1479" customFormat="false" ht="15" hidden="false" customHeight="false" outlineLevel="0" collapsed="false">
      <c r="A1479" s="11" t="n">
        <v>1477</v>
      </c>
      <c r="B1479" s="11" t="s">
        <v>3012</v>
      </c>
      <c r="C1479" s="12" t="s">
        <v>3013</v>
      </c>
      <c r="D1479" s="13" t="s">
        <v>38</v>
      </c>
      <c r="E1479" s="13" t="s">
        <v>39</v>
      </c>
      <c r="F1479" s="14" t="n">
        <v>53.85</v>
      </c>
      <c r="G1479" s="15" t="n">
        <v>66.5</v>
      </c>
      <c r="H1479" s="14" t="n">
        <f aca="false">F1479+G1479</f>
        <v>120.35</v>
      </c>
    </row>
    <row r="1480" customFormat="false" ht="12.75" hidden="false" customHeight="false" outlineLevel="0" collapsed="false">
      <c r="A1480" s="11" t="n">
        <v>1478</v>
      </c>
      <c r="B1480" s="11" t="s">
        <v>3014</v>
      </c>
      <c r="C1480" s="12" t="s">
        <v>3015</v>
      </c>
      <c r="D1480" s="13" t="s">
        <v>2298</v>
      </c>
      <c r="E1480" s="13" t="s">
        <v>2299</v>
      </c>
      <c r="F1480" s="16" t="s">
        <v>20</v>
      </c>
      <c r="G1480" s="16"/>
      <c r="H1480" s="16"/>
    </row>
    <row r="1481" customFormat="false" ht="15" hidden="false" customHeight="false" outlineLevel="0" collapsed="false">
      <c r="A1481" s="11" t="n">
        <v>1479</v>
      </c>
      <c r="B1481" s="11" t="s">
        <v>3016</v>
      </c>
      <c r="C1481" s="12" t="s">
        <v>3017</v>
      </c>
      <c r="D1481" s="13" t="s">
        <v>2204</v>
      </c>
      <c r="E1481" s="13" t="s">
        <v>2201</v>
      </c>
      <c r="F1481" s="14" t="n">
        <v>50.77</v>
      </c>
      <c r="G1481" s="15" t="n">
        <v>60.5</v>
      </c>
      <c r="H1481" s="14" t="n">
        <f aca="false">F1481+G1481</f>
        <v>111.27</v>
      </c>
    </row>
    <row r="1482" customFormat="false" ht="15" hidden="false" customHeight="false" outlineLevel="0" collapsed="false">
      <c r="A1482" s="11" t="n">
        <v>1480</v>
      </c>
      <c r="B1482" s="11" t="s">
        <v>3018</v>
      </c>
      <c r="C1482" s="12" t="s">
        <v>3019</v>
      </c>
      <c r="D1482" s="13" t="s">
        <v>2232</v>
      </c>
      <c r="E1482" s="13" t="s">
        <v>2316</v>
      </c>
      <c r="F1482" s="14" t="n">
        <v>44.62</v>
      </c>
      <c r="G1482" s="15" t="n">
        <v>63</v>
      </c>
      <c r="H1482" s="14" t="n">
        <f aca="false">F1482+G1482</f>
        <v>107.62</v>
      </c>
    </row>
    <row r="1483" customFormat="false" ht="15" hidden="false" customHeight="false" outlineLevel="0" collapsed="false">
      <c r="A1483" s="11" t="n">
        <v>1481</v>
      </c>
      <c r="B1483" s="11" t="s">
        <v>3020</v>
      </c>
      <c r="C1483" s="12" t="s">
        <v>3021</v>
      </c>
      <c r="D1483" s="13" t="s">
        <v>2224</v>
      </c>
      <c r="E1483" s="13" t="s">
        <v>2225</v>
      </c>
      <c r="F1483" s="14" t="n">
        <v>49.23</v>
      </c>
      <c r="G1483" s="15" t="n">
        <v>58</v>
      </c>
      <c r="H1483" s="14" t="n">
        <f aca="false">F1483+G1483</f>
        <v>107.23</v>
      </c>
    </row>
    <row r="1484" customFormat="false" ht="15" hidden="false" customHeight="false" outlineLevel="0" collapsed="false">
      <c r="A1484" s="11" t="n">
        <v>1482</v>
      </c>
      <c r="B1484" s="11" t="s">
        <v>3022</v>
      </c>
      <c r="C1484" s="12" t="s">
        <v>3023</v>
      </c>
      <c r="D1484" s="13" t="s">
        <v>2210</v>
      </c>
      <c r="E1484" s="13" t="s">
        <v>2229</v>
      </c>
      <c r="F1484" s="14" t="n">
        <v>46.15</v>
      </c>
      <c r="G1484" s="15" t="n">
        <v>56.5</v>
      </c>
      <c r="H1484" s="14" t="n">
        <f aca="false">F1484+G1484</f>
        <v>102.65</v>
      </c>
    </row>
    <row r="1485" customFormat="false" ht="15" hidden="false" customHeight="false" outlineLevel="0" collapsed="false">
      <c r="A1485" s="11" t="n">
        <v>1483</v>
      </c>
      <c r="B1485" s="11" t="s">
        <v>3024</v>
      </c>
      <c r="C1485" s="12" t="s">
        <v>3025</v>
      </c>
      <c r="D1485" s="13" t="s">
        <v>2204</v>
      </c>
      <c r="E1485" s="13" t="s">
        <v>2201</v>
      </c>
      <c r="F1485" s="14" t="n">
        <v>55.38</v>
      </c>
      <c r="G1485" s="15" t="n">
        <v>55.5</v>
      </c>
      <c r="H1485" s="14" t="n">
        <f aca="false">F1485+G1485</f>
        <v>110.88</v>
      </c>
    </row>
    <row r="1486" customFormat="false" ht="15" hidden="false" customHeight="false" outlineLevel="0" collapsed="false">
      <c r="A1486" s="11" t="n">
        <v>1484</v>
      </c>
      <c r="B1486" s="11" t="s">
        <v>3026</v>
      </c>
      <c r="C1486" s="12" t="s">
        <v>3027</v>
      </c>
      <c r="D1486" s="13" t="s">
        <v>2204</v>
      </c>
      <c r="E1486" s="13" t="s">
        <v>2201</v>
      </c>
      <c r="F1486" s="14" t="n">
        <v>30.77</v>
      </c>
      <c r="G1486" s="15" t="n">
        <v>59</v>
      </c>
      <c r="H1486" s="14" t="n">
        <f aca="false">F1486+G1486</f>
        <v>89.77</v>
      </c>
    </row>
    <row r="1487" customFormat="false" ht="15" hidden="false" customHeight="false" outlineLevel="0" collapsed="false">
      <c r="A1487" s="11" t="n">
        <v>1485</v>
      </c>
      <c r="B1487" s="11" t="s">
        <v>3028</v>
      </c>
      <c r="C1487" s="12" t="s">
        <v>3029</v>
      </c>
      <c r="D1487" s="13" t="s">
        <v>2210</v>
      </c>
      <c r="E1487" s="13" t="s">
        <v>2229</v>
      </c>
      <c r="F1487" s="14" t="n">
        <v>43.08</v>
      </c>
      <c r="G1487" s="15" t="n">
        <v>48.5</v>
      </c>
      <c r="H1487" s="14" t="n">
        <f aca="false">F1487+G1487</f>
        <v>91.58</v>
      </c>
    </row>
    <row r="1488" customFormat="false" ht="15" hidden="false" customHeight="false" outlineLevel="0" collapsed="false">
      <c r="A1488" s="11" t="n">
        <v>1486</v>
      </c>
      <c r="B1488" s="11" t="s">
        <v>3030</v>
      </c>
      <c r="C1488" s="12" t="s">
        <v>3031</v>
      </c>
      <c r="D1488" s="13" t="s">
        <v>2244</v>
      </c>
      <c r="E1488" s="13" t="s">
        <v>2201</v>
      </c>
      <c r="F1488" s="14" t="n">
        <v>60</v>
      </c>
      <c r="G1488" s="15" t="n">
        <v>69.5</v>
      </c>
      <c r="H1488" s="14" t="n">
        <f aca="false">F1488+G1488</f>
        <v>129.5</v>
      </c>
    </row>
    <row r="1489" customFormat="false" ht="12.75" hidden="false" customHeight="false" outlineLevel="0" collapsed="false">
      <c r="A1489" s="11" t="n">
        <v>1487</v>
      </c>
      <c r="B1489" s="11" t="s">
        <v>3032</v>
      </c>
      <c r="C1489" s="12" t="s">
        <v>3033</v>
      </c>
      <c r="D1489" s="13" t="s">
        <v>2210</v>
      </c>
      <c r="E1489" s="13" t="s">
        <v>2211</v>
      </c>
      <c r="F1489" s="16" t="s">
        <v>20</v>
      </c>
      <c r="G1489" s="16"/>
      <c r="H1489" s="16"/>
    </row>
    <row r="1490" customFormat="false" ht="12.75" hidden="false" customHeight="false" outlineLevel="0" collapsed="false">
      <c r="A1490" s="11" t="n">
        <v>1488</v>
      </c>
      <c r="B1490" s="11" t="s">
        <v>3034</v>
      </c>
      <c r="C1490" s="12" t="s">
        <v>3035</v>
      </c>
      <c r="D1490" s="13" t="s">
        <v>2200</v>
      </c>
      <c r="E1490" s="13" t="s">
        <v>2201</v>
      </c>
      <c r="F1490" s="16" t="s">
        <v>20</v>
      </c>
      <c r="G1490" s="16"/>
      <c r="H1490" s="16"/>
    </row>
    <row r="1491" customFormat="false" ht="12.75" hidden="false" customHeight="false" outlineLevel="0" collapsed="false">
      <c r="A1491" s="11" t="n">
        <v>1489</v>
      </c>
      <c r="B1491" s="11" t="s">
        <v>3036</v>
      </c>
      <c r="C1491" s="12" t="s">
        <v>3037</v>
      </c>
      <c r="D1491" s="13" t="s">
        <v>2204</v>
      </c>
      <c r="E1491" s="13" t="s">
        <v>2201</v>
      </c>
      <c r="F1491" s="16" t="s">
        <v>20</v>
      </c>
      <c r="G1491" s="16"/>
      <c r="H1491" s="16"/>
    </row>
    <row r="1492" customFormat="false" ht="15" hidden="false" customHeight="false" outlineLevel="0" collapsed="false">
      <c r="A1492" s="11" t="n">
        <v>1490</v>
      </c>
      <c r="B1492" s="11" t="s">
        <v>3038</v>
      </c>
      <c r="C1492" s="12" t="s">
        <v>3039</v>
      </c>
      <c r="D1492" s="13" t="s">
        <v>2204</v>
      </c>
      <c r="E1492" s="13" t="s">
        <v>2201</v>
      </c>
      <c r="F1492" s="14" t="n">
        <v>67.69</v>
      </c>
      <c r="G1492" s="15" t="n">
        <v>59.5</v>
      </c>
      <c r="H1492" s="14" t="n">
        <f aca="false">F1492+G1492</f>
        <v>127.19</v>
      </c>
    </row>
    <row r="1493" customFormat="false" ht="12.75" hidden="false" customHeight="false" outlineLevel="0" collapsed="false">
      <c r="A1493" s="11" t="n">
        <v>1491</v>
      </c>
      <c r="B1493" s="11" t="s">
        <v>3040</v>
      </c>
      <c r="C1493" s="12" t="s">
        <v>3041</v>
      </c>
      <c r="D1493" s="13" t="s">
        <v>2224</v>
      </c>
      <c r="E1493" s="13" t="s">
        <v>2225</v>
      </c>
      <c r="F1493" s="16" t="s">
        <v>20</v>
      </c>
      <c r="G1493" s="16"/>
      <c r="H1493" s="16"/>
    </row>
    <row r="1494" customFormat="false" ht="15" hidden="false" customHeight="false" outlineLevel="0" collapsed="false">
      <c r="A1494" s="11" t="n">
        <v>1492</v>
      </c>
      <c r="B1494" s="11" t="s">
        <v>3042</v>
      </c>
      <c r="C1494" s="12" t="s">
        <v>3043</v>
      </c>
      <c r="D1494" s="13" t="s">
        <v>2210</v>
      </c>
      <c r="E1494" s="13" t="s">
        <v>2229</v>
      </c>
      <c r="F1494" s="14" t="n">
        <v>36.92</v>
      </c>
      <c r="G1494" s="15" t="n">
        <v>56</v>
      </c>
      <c r="H1494" s="14" t="n">
        <f aca="false">F1494+G1494</f>
        <v>92.92</v>
      </c>
    </row>
    <row r="1495" customFormat="false" ht="15" hidden="false" customHeight="false" outlineLevel="0" collapsed="false">
      <c r="A1495" s="11" t="n">
        <v>1493</v>
      </c>
      <c r="B1495" s="11" t="s">
        <v>3044</v>
      </c>
      <c r="C1495" s="12" t="s">
        <v>3045</v>
      </c>
      <c r="D1495" s="13" t="s">
        <v>2304</v>
      </c>
      <c r="E1495" s="13" t="s">
        <v>2305</v>
      </c>
      <c r="F1495" s="14" t="n">
        <v>41.54</v>
      </c>
      <c r="G1495" s="15" t="n">
        <v>63</v>
      </c>
      <c r="H1495" s="14" t="n">
        <f aca="false">F1495+G1495</f>
        <v>104.54</v>
      </c>
    </row>
    <row r="1496" customFormat="false" ht="12.75" hidden="false" customHeight="false" outlineLevel="0" collapsed="false">
      <c r="A1496" s="11" t="n">
        <v>1494</v>
      </c>
      <c r="B1496" s="11" t="s">
        <v>3046</v>
      </c>
      <c r="C1496" s="12" t="s">
        <v>3047</v>
      </c>
      <c r="D1496" s="13" t="s">
        <v>2210</v>
      </c>
      <c r="E1496" s="13" t="s">
        <v>2229</v>
      </c>
      <c r="F1496" s="16" t="s">
        <v>20</v>
      </c>
      <c r="G1496" s="16"/>
      <c r="H1496" s="16"/>
    </row>
    <row r="1497" customFormat="false" ht="12.75" hidden="false" customHeight="false" outlineLevel="0" collapsed="false">
      <c r="A1497" s="11" t="n">
        <v>1495</v>
      </c>
      <c r="B1497" s="11" t="s">
        <v>3048</v>
      </c>
      <c r="C1497" s="12" t="s">
        <v>3049</v>
      </c>
      <c r="D1497" s="13" t="s">
        <v>2204</v>
      </c>
      <c r="E1497" s="13" t="s">
        <v>2201</v>
      </c>
      <c r="F1497" s="16" t="s">
        <v>20</v>
      </c>
      <c r="G1497" s="16"/>
      <c r="H1497" s="16"/>
    </row>
    <row r="1498" customFormat="false" ht="15" hidden="false" customHeight="false" outlineLevel="0" collapsed="false">
      <c r="A1498" s="11" t="n">
        <v>1496</v>
      </c>
      <c r="B1498" s="11" t="s">
        <v>3050</v>
      </c>
      <c r="C1498" s="12" t="s">
        <v>3051</v>
      </c>
      <c r="D1498" s="13" t="s">
        <v>2250</v>
      </c>
      <c r="E1498" s="13" t="s">
        <v>2201</v>
      </c>
      <c r="F1498" s="14" t="n">
        <v>47.69</v>
      </c>
      <c r="G1498" s="15" t="n">
        <v>50.5</v>
      </c>
      <c r="H1498" s="14" t="n">
        <f aca="false">F1498+G1498</f>
        <v>98.19</v>
      </c>
    </row>
    <row r="1499" customFormat="false" ht="15" hidden="false" customHeight="false" outlineLevel="0" collapsed="false">
      <c r="A1499" s="11" t="n">
        <v>1497</v>
      </c>
      <c r="B1499" s="11" t="s">
        <v>3052</v>
      </c>
      <c r="C1499" s="12" t="s">
        <v>3053</v>
      </c>
      <c r="D1499" s="13" t="s">
        <v>2415</v>
      </c>
      <c r="E1499" s="13" t="s">
        <v>2201</v>
      </c>
      <c r="F1499" s="14" t="n">
        <v>47.69</v>
      </c>
      <c r="G1499" s="15" t="n">
        <v>61</v>
      </c>
      <c r="H1499" s="14" t="n">
        <f aca="false">F1499+G1499</f>
        <v>108.69</v>
      </c>
    </row>
    <row r="1500" customFormat="false" ht="15" hidden="false" customHeight="false" outlineLevel="0" collapsed="false">
      <c r="A1500" s="11" t="n">
        <v>1498</v>
      </c>
      <c r="B1500" s="11" t="s">
        <v>3054</v>
      </c>
      <c r="C1500" s="12" t="s">
        <v>3055</v>
      </c>
      <c r="D1500" s="13" t="s">
        <v>2204</v>
      </c>
      <c r="E1500" s="13" t="s">
        <v>2201</v>
      </c>
      <c r="F1500" s="14" t="n">
        <v>35.38</v>
      </c>
      <c r="G1500" s="15" t="n">
        <v>57.5</v>
      </c>
      <c r="H1500" s="14" t="n">
        <f aca="false">F1500+G1500</f>
        <v>92.88</v>
      </c>
    </row>
    <row r="1501" customFormat="false" ht="12.75" hidden="false" customHeight="false" outlineLevel="0" collapsed="false">
      <c r="A1501" s="11" t="n">
        <v>1499</v>
      </c>
      <c r="B1501" s="11" t="s">
        <v>3056</v>
      </c>
      <c r="C1501" s="12" t="s">
        <v>3057</v>
      </c>
      <c r="D1501" s="13" t="s">
        <v>2207</v>
      </c>
      <c r="E1501" s="13" t="s">
        <v>26</v>
      </c>
      <c r="F1501" s="16" t="s">
        <v>20</v>
      </c>
      <c r="G1501" s="16"/>
      <c r="H1501" s="16"/>
    </row>
    <row r="1502" customFormat="false" ht="15" hidden="false" customHeight="false" outlineLevel="0" collapsed="false">
      <c r="A1502" s="11" t="n">
        <v>1500</v>
      </c>
      <c r="B1502" s="11" t="s">
        <v>3058</v>
      </c>
      <c r="C1502" s="12" t="s">
        <v>3059</v>
      </c>
      <c r="D1502" s="13" t="s">
        <v>2204</v>
      </c>
      <c r="E1502" s="13" t="s">
        <v>2201</v>
      </c>
      <c r="F1502" s="14" t="n">
        <v>49.23</v>
      </c>
      <c r="G1502" s="15" t="n">
        <v>71</v>
      </c>
      <c r="H1502" s="14" t="n">
        <f aca="false">F1502+G1502</f>
        <v>120.23</v>
      </c>
    </row>
    <row r="1503" customFormat="false" ht="15" hidden="false" customHeight="false" outlineLevel="0" collapsed="false">
      <c r="A1503" s="11" t="n">
        <v>1501</v>
      </c>
      <c r="B1503" s="11" t="s">
        <v>3060</v>
      </c>
      <c r="C1503" s="12" t="s">
        <v>3061</v>
      </c>
      <c r="D1503" s="13" t="s">
        <v>2210</v>
      </c>
      <c r="E1503" s="13" t="s">
        <v>2229</v>
      </c>
      <c r="F1503" s="14" t="n">
        <v>55.38</v>
      </c>
      <c r="G1503" s="15" t="n">
        <v>62.5</v>
      </c>
      <c r="H1503" s="14" t="n">
        <f aca="false">F1503+G1503</f>
        <v>117.88</v>
      </c>
    </row>
    <row r="1504" customFormat="false" ht="15" hidden="false" customHeight="false" outlineLevel="0" collapsed="false">
      <c r="A1504" s="11" t="n">
        <v>1502</v>
      </c>
      <c r="B1504" s="11" t="s">
        <v>3062</v>
      </c>
      <c r="C1504" s="12" t="s">
        <v>3063</v>
      </c>
      <c r="D1504" s="13" t="s">
        <v>2235</v>
      </c>
      <c r="E1504" s="13" t="s">
        <v>2247</v>
      </c>
      <c r="F1504" s="14" t="n">
        <v>49.23</v>
      </c>
      <c r="G1504" s="15" t="n">
        <v>54</v>
      </c>
      <c r="H1504" s="14" t="n">
        <f aca="false">F1504+G1504</f>
        <v>103.23</v>
      </c>
    </row>
    <row r="1505" customFormat="false" ht="15" hidden="false" customHeight="false" outlineLevel="0" collapsed="false">
      <c r="A1505" s="11" t="n">
        <v>1503</v>
      </c>
      <c r="B1505" s="11" t="s">
        <v>3064</v>
      </c>
      <c r="C1505" s="12" t="s">
        <v>3065</v>
      </c>
      <c r="D1505" s="13" t="s">
        <v>2304</v>
      </c>
      <c r="E1505" s="13" t="s">
        <v>2305</v>
      </c>
      <c r="F1505" s="14" t="n">
        <v>36.92</v>
      </c>
      <c r="G1505" s="15" t="n">
        <v>50.5</v>
      </c>
      <c r="H1505" s="14" t="n">
        <f aca="false">F1505+G1505</f>
        <v>87.42</v>
      </c>
    </row>
    <row r="1506" customFormat="false" ht="15" hidden="false" customHeight="false" outlineLevel="0" collapsed="false">
      <c r="A1506" s="11" t="n">
        <v>1504</v>
      </c>
      <c r="B1506" s="11" t="s">
        <v>3066</v>
      </c>
      <c r="C1506" s="12" t="s">
        <v>3067</v>
      </c>
      <c r="D1506" s="13" t="s">
        <v>2224</v>
      </c>
      <c r="E1506" s="13" t="s">
        <v>2225</v>
      </c>
      <c r="F1506" s="14" t="n">
        <v>40</v>
      </c>
      <c r="G1506" s="15" t="n">
        <v>57.5</v>
      </c>
      <c r="H1506" s="14" t="n">
        <f aca="false">F1506+G1506</f>
        <v>97.5</v>
      </c>
    </row>
    <row r="1507" customFormat="false" ht="15" hidden="false" customHeight="false" outlineLevel="0" collapsed="false">
      <c r="A1507" s="11" t="n">
        <v>1505</v>
      </c>
      <c r="B1507" s="11" t="s">
        <v>3068</v>
      </c>
      <c r="C1507" s="12" t="s">
        <v>3069</v>
      </c>
      <c r="D1507" s="13" t="s">
        <v>2232</v>
      </c>
      <c r="E1507" s="13" t="s">
        <v>2316</v>
      </c>
      <c r="F1507" s="14" t="n">
        <v>49.23</v>
      </c>
      <c r="G1507" s="15" t="n">
        <v>60</v>
      </c>
      <c r="H1507" s="14" t="n">
        <f aca="false">F1507+G1507</f>
        <v>109.23</v>
      </c>
    </row>
    <row r="1508" customFormat="false" ht="12.75" hidden="false" customHeight="false" outlineLevel="0" collapsed="false">
      <c r="A1508" s="11" t="n">
        <v>1506</v>
      </c>
      <c r="B1508" s="11" t="s">
        <v>3070</v>
      </c>
      <c r="C1508" s="12" t="s">
        <v>3071</v>
      </c>
      <c r="D1508" s="13" t="s">
        <v>2210</v>
      </c>
      <c r="E1508" s="13" t="s">
        <v>2229</v>
      </c>
      <c r="F1508" s="16" t="s">
        <v>20</v>
      </c>
      <c r="G1508" s="16"/>
      <c r="H1508" s="16"/>
    </row>
    <row r="1509" customFormat="false" ht="12.75" hidden="false" customHeight="false" outlineLevel="0" collapsed="false">
      <c r="A1509" s="11" t="n">
        <v>1507</v>
      </c>
      <c r="B1509" s="11" t="s">
        <v>3072</v>
      </c>
      <c r="C1509" s="12" t="s">
        <v>3073</v>
      </c>
      <c r="D1509" s="13" t="s">
        <v>2304</v>
      </c>
      <c r="E1509" s="13" t="s">
        <v>2305</v>
      </c>
      <c r="F1509" s="16" t="s">
        <v>20</v>
      </c>
      <c r="G1509" s="16"/>
      <c r="H1509" s="16"/>
    </row>
    <row r="1510" customFormat="false" ht="15" hidden="false" customHeight="false" outlineLevel="0" collapsed="false">
      <c r="A1510" s="11" t="n">
        <v>1508</v>
      </c>
      <c r="B1510" s="11" t="s">
        <v>3074</v>
      </c>
      <c r="C1510" s="12" t="s">
        <v>2254</v>
      </c>
      <c r="D1510" s="13" t="s">
        <v>2304</v>
      </c>
      <c r="E1510" s="13" t="s">
        <v>2396</v>
      </c>
      <c r="F1510" s="14" t="n">
        <v>43.08</v>
      </c>
      <c r="G1510" s="15" t="n">
        <v>56</v>
      </c>
      <c r="H1510" s="14" t="n">
        <f aca="false">F1510+G1510</f>
        <v>99.08</v>
      </c>
    </row>
    <row r="1511" customFormat="false" ht="15" hidden="false" customHeight="false" outlineLevel="0" collapsed="false">
      <c r="A1511" s="11" t="n">
        <v>1509</v>
      </c>
      <c r="B1511" s="11" t="s">
        <v>3075</v>
      </c>
      <c r="C1511" s="12" t="s">
        <v>328</v>
      </c>
      <c r="D1511" s="13" t="s">
        <v>2207</v>
      </c>
      <c r="E1511" s="13" t="s">
        <v>26</v>
      </c>
      <c r="F1511" s="14" t="n">
        <v>49.23</v>
      </c>
      <c r="G1511" s="15" t="n">
        <v>66</v>
      </c>
      <c r="H1511" s="14" t="n">
        <f aca="false">F1511+G1511</f>
        <v>115.23</v>
      </c>
    </row>
    <row r="1512" customFormat="false" ht="15" hidden="false" customHeight="false" outlineLevel="0" collapsed="false">
      <c r="A1512" s="11" t="n">
        <v>1510</v>
      </c>
      <c r="B1512" s="11" t="s">
        <v>3076</v>
      </c>
      <c r="C1512" s="12" t="s">
        <v>3077</v>
      </c>
      <c r="D1512" s="13" t="s">
        <v>2204</v>
      </c>
      <c r="E1512" s="13" t="s">
        <v>2201</v>
      </c>
      <c r="F1512" s="14" t="n">
        <v>53.85</v>
      </c>
      <c r="G1512" s="15" t="n">
        <v>55</v>
      </c>
      <c r="H1512" s="14" t="n">
        <f aca="false">F1512+G1512</f>
        <v>108.85</v>
      </c>
    </row>
    <row r="1513" customFormat="false" ht="12.75" hidden="false" customHeight="false" outlineLevel="0" collapsed="false">
      <c r="A1513" s="11" t="n">
        <v>1511</v>
      </c>
      <c r="B1513" s="11" t="s">
        <v>3078</v>
      </c>
      <c r="C1513" s="12" t="s">
        <v>3079</v>
      </c>
      <c r="D1513" s="13" t="s">
        <v>2304</v>
      </c>
      <c r="E1513" s="13" t="s">
        <v>2305</v>
      </c>
      <c r="F1513" s="16" t="s">
        <v>20</v>
      </c>
      <c r="G1513" s="16"/>
      <c r="H1513" s="16"/>
    </row>
    <row r="1514" customFormat="false" ht="12.75" hidden="false" customHeight="false" outlineLevel="0" collapsed="false">
      <c r="A1514" s="11" t="n">
        <v>1512</v>
      </c>
      <c r="B1514" s="11" t="s">
        <v>3080</v>
      </c>
      <c r="C1514" s="12" t="s">
        <v>3081</v>
      </c>
      <c r="D1514" s="13" t="s">
        <v>2204</v>
      </c>
      <c r="E1514" s="13" t="s">
        <v>2201</v>
      </c>
      <c r="F1514" s="16" t="s">
        <v>20</v>
      </c>
      <c r="G1514" s="16"/>
      <c r="H1514" s="16"/>
    </row>
    <row r="1515" customFormat="false" ht="15" hidden="false" customHeight="false" outlineLevel="0" collapsed="false">
      <c r="A1515" s="11" t="n">
        <v>1513</v>
      </c>
      <c r="B1515" s="11" t="s">
        <v>3082</v>
      </c>
      <c r="C1515" s="12" t="s">
        <v>3083</v>
      </c>
      <c r="D1515" s="13" t="s">
        <v>2210</v>
      </c>
      <c r="E1515" s="13" t="s">
        <v>2229</v>
      </c>
      <c r="F1515" s="14" t="n">
        <v>44.62</v>
      </c>
      <c r="G1515" s="15" t="n">
        <v>59.5</v>
      </c>
      <c r="H1515" s="14" t="n">
        <f aca="false">F1515+G1515</f>
        <v>104.12</v>
      </c>
    </row>
    <row r="1516" customFormat="false" ht="15" hidden="false" customHeight="false" outlineLevel="0" collapsed="false">
      <c r="A1516" s="11" t="n">
        <v>1514</v>
      </c>
      <c r="B1516" s="11" t="s">
        <v>3084</v>
      </c>
      <c r="C1516" s="12" t="s">
        <v>3085</v>
      </c>
      <c r="D1516" s="13" t="s">
        <v>2415</v>
      </c>
      <c r="E1516" s="13" t="s">
        <v>2201</v>
      </c>
      <c r="F1516" s="14" t="n">
        <v>44.62</v>
      </c>
      <c r="G1516" s="15" t="n">
        <v>58.5</v>
      </c>
      <c r="H1516" s="14" t="n">
        <f aca="false">F1516+G1516</f>
        <v>103.12</v>
      </c>
    </row>
    <row r="1517" customFormat="false" ht="15" hidden="false" customHeight="false" outlineLevel="0" collapsed="false">
      <c r="A1517" s="11" t="n">
        <v>1515</v>
      </c>
      <c r="B1517" s="11" t="s">
        <v>3086</v>
      </c>
      <c r="C1517" s="12" t="s">
        <v>3087</v>
      </c>
      <c r="D1517" s="13" t="s">
        <v>2204</v>
      </c>
      <c r="E1517" s="13" t="s">
        <v>2201</v>
      </c>
      <c r="F1517" s="14" t="n">
        <v>35.38</v>
      </c>
      <c r="G1517" s="15" t="n">
        <v>52.5</v>
      </c>
      <c r="H1517" s="14" t="n">
        <f aca="false">F1517+G1517</f>
        <v>87.88</v>
      </c>
    </row>
    <row r="1518" customFormat="false" ht="12.75" hidden="false" customHeight="false" outlineLevel="0" collapsed="false">
      <c r="A1518" s="11" t="n">
        <v>1516</v>
      </c>
      <c r="B1518" s="11" t="s">
        <v>3088</v>
      </c>
      <c r="C1518" s="12" t="s">
        <v>3089</v>
      </c>
      <c r="D1518" s="13" t="s">
        <v>2210</v>
      </c>
      <c r="E1518" s="13" t="s">
        <v>2229</v>
      </c>
      <c r="F1518" s="16" t="s">
        <v>20</v>
      </c>
      <c r="G1518" s="16"/>
      <c r="H1518" s="16"/>
    </row>
    <row r="1519" customFormat="false" ht="15" hidden="false" customHeight="false" outlineLevel="0" collapsed="false">
      <c r="A1519" s="11" t="n">
        <v>1517</v>
      </c>
      <c r="B1519" s="11" t="s">
        <v>3090</v>
      </c>
      <c r="C1519" s="12" t="s">
        <v>3091</v>
      </c>
      <c r="D1519" s="13" t="s">
        <v>2210</v>
      </c>
      <c r="E1519" s="13" t="s">
        <v>2229</v>
      </c>
      <c r="F1519" s="14" t="n">
        <v>50.77</v>
      </c>
      <c r="G1519" s="15" t="n">
        <v>61.5</v>
      </c>
      <c r="H1519" s="14" t="n">
        <f aca="false">F1519+G1519</f>
        <v>112.27</v>
      </c>
    </row>
    <row r="1520" customFormat="false" ht="12.75" hidden="false" customHeight="false" outlineLevel="0" collapsed="false">
      <c r="A1520" s="11" t="n">
        <v>1518</v>
      </c>
      <c r="B1520" s="11" t="s">
        <v>3092</v>
      </c>
      <c r="C1520" s="12" t="s">
        <v>3093</v>
      </c>
      <c r="D1520" s="13" t="s">
        <v>2232</v>
      </c>
      <c r="E1520" s="13" t="s">
        <v>12</v>
      </c>
      <c r="F1520" s="16" t="s">
        <v>20</v>
      </c>
      <c r="G1520" s="16"/>
      <c r="H1520" s="16"/>
    </row>
    <row r="1521" customFormat="false" ht="15" hidden="false" customHeight="false" outlineLevel="0" collapsed="false">
      <c r="A1521" s="11" t="n">
        <v>1519</v>
      </c>
      <c r="B1521" s="11" t="s">
        <v>3094</v>
      </c>
      <c r="C1521" s="12" t="s">
        <v>3095</v>
      </c>
      <c r="D1521" s="13" t="s">
        <v>2415</v>
      </c>
      <c r="E1521" s="13" t="s">
        <v>2201</v>
      </c>
      <c r="F1521" s="14" t="n">
        <v>44.62</v>
      </c>
      <c r="G1521" s="15" t="n">
        <v>60.5</v>
      </c>
      <c r="H1521" s="14" t="n">
        <f aca="false">F1521+G1521</f>
        <v>105.12</v>
      </c>
    </row>
    <row r="1522" customFormat="false" ht="15" hidden="false" customHeight="false" outlineLevel="0" collapsed="false">
      <c r="A1522" s="11" t="n">
        <v>1520</v>
      </c>
      <c r="B1522" s="11" t="s">
        <v>3096</v>
      </c>
      <c r="C1522" s="12" t="s">
        <v>3097</v>
      </c>
      <c r="D1522" s="13" t="s">
        <v>2235</v>
      </c>
      <c r="E1522" s="13" t="s">
        <v>2201</v>
      </c>
      <c r="F1522" s="14" t="n">
        <v>47.69</v>
      </c>
      <c r="G1522" s="15" t="n">
        <v>59</v>
      </c>
      <c r="H1522" s="14" t="n">
        <f aca="false">F1522+G1522</f>
        <v>106.69</v>
      </c>
    </row>
    <row r="1523" customFormat="false" ht="15" hidden="false" customHeight="false" outlineLevel="0" collapsed="false">
      <c r="A1523" s="11" t="n">
        <v>1521</v>
      </c>
      <c r="B1523" s="11" t="s">
        <v>3098</v>
      </c>
      <c r="C1523" s="12" t="s">
        <v>2452</v>
      </c>
      <c r="D1523" s="13" t="s">
        <v>2298</v>
      </c>
      <c r="E1523" s="13" t="s">
        <v>2299</v>
      </c>
      <c r="F1523" s="14" t="n">
        <v>38.46</v>
      </c>
      <c r="G1523" s="15" t="n">
        <v>57.5</v>
      </c>
      <c r="H1523" s="14" t="n">
        <f aca="false">F1523+G1523</f>
        <v>95.96</v>
      </c>
    </row>
    <row r="1524" customFormat="false" ht="15" hidden="false" customHeight="false" outlineLevel="0" collapsed="false">
      <c r="A1524" s="11" t="n">
        <v>1522</v>
      </c>
      <c r="B1524" s="11" t="s">
        <v>3099</v>
      </c>
      <c r="C1524" s="12" t="s">
        <v>3100</v>
      </c>
      <c r="D1524" s="13" t="s">
        <v>2232</v>
      </c>
      <c r="E1524" s="13" t="s">
        <v>2316</v>
      </c>
      <c r="F1524" s="14" t="n">
        <v>40</v>
      </c>
      <c r="G1524" s="15" t="n">
        <v>61.5</v>
      </c>
      <c r="H1524" s="14" t="n">
        <f aca="false">F1524+G1524</f>
        <v>101.5</v>
      </c>
    </row>
    <row r="1525" customFormat="false" ht="15" hidden="false" customHeight="false" outlineLevel="0" collapsed="false">
      <c r="A1525" s="11" t="n">
        <v>1523</v>
      </c>
      <c r="B1525" s="11" t="s">
        <v>3101</v>
      </c>
      <c r="C1525" s="12" t="s">
        <v>3102</v>
      </c>
      <c r="D1525" s="13" t="s">
        <v>2235</v>
      </c>
      <c r="E1525" s="13" t="s">
        <v>2201</v>
      </c>
      <c r="F1525" s="14" t="n">
        <v>38.46</v>
      </c>
      <c r="G1525" s="15" t="n">
        <v>56.5</v>
      </c>
      <c r="H1525" s="14" t="n">
        <f aca="false">F1525+G1525</f>
        <v>94.96</v>
      </c>
    </row>
    <row r="1526" customFormat="false" ht="12.75" hidden="false" customHeight="false" outlineLevel="0" collapsed="false">
      <c r="A1526" s="11" t="n">
        <v>1524</v>
      </c>
      <c r="B1526" s="11" t="s">
        <v>3103</v>
      </c>
      <c r="C1526" s="12" t="s">
        <v>3104</v>
      </c>
      <c r="D1526" s="13" t="s">
        <v>2415</v>
      </c>
      <c r="E1526" s="13" t="s">
        <v>2201</v>
      </c>
      <c r="F1526" s="16" t="s">
        <v>20</v>
      </c>
      <c r="G1526" s="16"/>
      <c r="H1526" s="16"/>
    </row>
    <row r="1527" customFormat="false" ht="12.75" hidden="false" customHeight="false" outlineLevel="0" collapsed="false">
      <c r="A1527" s="11" t="n">
        <v>1525</v>
      </c>
      <c r="B1527" s="11" t="s">
        <v>3105</v>
      </c>
      <c r="C1527" s="12" t="s">
        <v>3106</v>
      </c>
      <c r="D1527" s="13" t="s">
        <v>2200</v>
      </c>
      <c r="E1527" s="13" t="s">
        <v>2201</v>
      </c>
      <c r="F1527" s="16" t="s">
        <v>20</v>
      </c>
      <c r="G1527" s="16"/>
      <c r="H1527" s="16"/>
    </row>
    <row r="1528" customFormat="false" ht="12.75" hidden="false" customHeight="false" outlineLevel="0" collapsed="false">
      <c r="A1528" s="11" t="n">
        <v>1526</v>
      </c>
      <c r="B1528" s="11" t="s">
        <v>3107</v>
      </c>
      <c r="C1528" s="12" t="s">
        <v>3108</v>
      </c>
      <c r="D1528" s="13" t="s">
        <v>2304</v>
      </c>
      <c r="E1528" s="13" t="s">
        <v>2305</v>
      </c>
      <c r="F1528" s="16" t="s">
        <v>20</v>
      </c>
      <c r="G1528" s="16"/>
      <c r="H1528" s="16"/>
    </row>
    <row r="1529" customFormat="false" ht="12.75" hidden="false" customHeight="false" outlineLevel="0" collapsed="false">
      <c r="A1529" s="11" t="n">
        <v>1527</v>
      </c>
      <c r="B1529" s="11" t="s">
        <v>3109</v>
      </c>
      <c r="C1529" s="12" t="s">
        <v>3110</v>
      </c>
      <c r="D1529" s="13" t="s">
        <v>2244</v>
      </c>
      <c r="E1529" s="13" t="s">
        <v>2201</v>
      </c>
      <c r="F1529" s="16" t="s">
        <v>20</v>
      </c>
      <c r="G1529" s="16"/>
      <c r="H1529" s="16"/>
    </row>
    <row r="1530" customFormat="false" ht="15" hidden="false" customHeight="false" outlineLevel="0" collapsed="false">
      <c r="A1530" s="11" t="n">
        <v>1528</v>
      </c>
      <c r="B1530" s="11" t="s">
        <v>3111</v>
      </c>
      <c r="C1530" s="12" t="s">
        <v>3112</v>
      </c>
      <c r="D1530" s="13" t="s">
        <v>38</v>
      </c>
      <c r="E1530" s="13" t="s">
        <v>39</v>
      </c>
      <c r="F1530" s="14" t="n">
        <v>58.46</v>
      </c>
      <c r="G1530" s="15" t="n">
        <v>63</v>
      </c>
      <c r="H1530" s="14" t="n">
        <f aca="false">F1530+G1530</f>
        <v>121.46</v>
      </c>
    </row>
    <row r="1531" customFormat="false" ht="15" hidden="false" customHeight="false" outlineLevel="0" collapsed="false">
      <c r="A1531" s="11" t="n">
        <v>1529</v>
      </c>
      <c r="B1531" s="11" t="s">
        <v>3113</v>
      </c>
      <c r="C1531" s="12" t="s">
        <v>3114</v>
      </c>
      <c r="D1531" s="13" t="s">
        <v>2235</v>
      </c>
      <c r="E1531" s="13" t="s">
        <v>2247</v>
      </c>
      <c r="F1531" s="14" t="n">
        <v>49.23</v>
      </c>
      <c r="G1531" s="15" t="n">
        <v>60</v>
      </c>
      <c r="H1531" s="14" t="n">
        <f aca="false">F1531+G1531</f>
        <v>109.23</v>
      </c>
    </row>
    <row r="1532" customFormat="false" ht="15" hidden="false" customHeight="false" outlineLevel="0" collapsed="false">
      <c r="A1532" s="11" t="n">
        <v>1530</v>
      </c>
      <c r="B1532" s="11" t="s">
        <v>3115</v>
      </c>
      <c r="C1532" s="12" t="s">
        <v>3116</v>
      </c>
      <c r="D1532" s="13" t="s">
        <v>2210</v>
      </c>
      <c r="E1532" s="13" t="s">
        <v>2229</v>
      </c>
      <c r="F1532" s="14" t="n">
        <v>33.85</v>
      </c>
      <c r="G1532" s="15" t="n">
        <v>58.5</v>
      </c>
      <c r="H1532" s="14" t="n">
        <f aca="false">F1532+G1532</f>
        <v>92.35</v>
      </c>
    </row>
    <row r="1533" customFormat="false" ht="15" hidden="false" customHeight="false" outlineLevel="0" collapsed="false">
      <c r="A1533" s="11" t="n">
        <v>1531</v>
      </c>
      <c r="B1533" s="11" t="s">
        <v>3117</v>
      </c>
      <c r="C1533" s="12" t="s">
        <v>3118</v>
      </c>
      <c r="D1533" s="13" t="s">
        <v>2304</v>
      </c>
      <c r="E1533" s="13" t="s">
        <v>2305</v>
      </c>
      <c r="F1533" s="14" t="n">
        <v>56.92</v>
      </c>
      <c r="G1533" s="15" t="n">
        <v>63</v>
      </c>
      <c r="H1533" s="14" t="n">
        <f aca="false">F1533+G1533</f>
        <v>119.92</v>
      </c>
    </row>
    <row r="1534" customFormat="false" ht="12.75" hidden="false" customHeight="false" outlineLevel="0" collapsed="false">
      <c r="A1534" s="11" t="n">
        <v>1532</v>
      </c>
      <c r="B1534" s="11" t="s">
        <v>3119</v>
      </c>
      <c r="C1534" s="12" t="s">
        <v>3120</v>
      </c>
      <c r="D1534" s="13" t="s">
        <v>2232</v>
      </c>
      <c r="E1534" s="13" t="s">
        <v>2316</v>
      </c>
      <c r="F1534" s="16" t="s">
        <v>20</v>
      </c>
      <c r="G1534" s="16"/>
      <c r="H1534" s="16"/>
    </row>
    <row r="1535" customFormat="false" ht="12.75" hidden="false" customHeight="false" outlineLevel="0" collapsed="false">
      <c r="A1535" s="11" t="n">
        <v>1533</v>
      </c>
      <c r="B1535" s="11" t="s">
        <v>3121</v>
      </c>
      <c r="C1535" s="12" t="s">
        <v>3122</v>
      </c>
      <c r="D1535" s="13" t="s">
        <v>2204</v>
      </c>
      <c r="E1535" s="13" t="s">
        <v>2201</v>
      </c>
      <c r="F1535" s="16" t="s">
        <v>20</v>
      </c>
      <c r="G1535" s="16"/>
      <c r="H1535" s="16"/>
    </row>
    <row r="1536" customFormat="false" ht="12.75" hidden="false" customHeight="false" outlineLevel="0" collapsed="false">
      <c r="A1536" s="11" t="n">
        <v>1534</v>
      </c>
      <c r="B1536" s="11" t="s">
        <v>3123</v>
      </c>
      <c r="C1536" s="12" t="s">
        <v>3124</v>
      </c>
      <c r="D1536" s="13" t="s">
        <v>2244</v>
      </c>
      <c r="E1536" s="13" t="s">
        <v>2201</v>
      </c>
      <c r="F1536" s="16" t="s">
        <v>20</v>
      </c>
      <c r="G1536" s="16"/>
      <c r="H1536" s="16"/>
    </row>
    <row r="1537" customFormat="false" ht="15" hidden="false" customHeight="false" outlineLevel="0" collapsed="false">
      <c r="A1537" s="11" t="n">
        <v>1535</v>
      </c>
      <c r="B1537" s="11" t="s">
        <v>3125</v>
      </c>
      <c r="C1537" s="12" t="s">
        <v>3126</v>
      </c>
      <c r="D1537" s="13" t="s">
        <v>2235</v>
      </c>
      <c r="E1537" s="13" t="s">
        <v>2201</v>
      </c>
      <c r="F1537" s="14" t="n">
        <v>38.46</v>
      </c>
      <c r="G1537" s="15" t="n">
        <v>58</v>
      </c>
      <c r="H1537" s="14" t="n">
        <f aca="false">F1537+G1537</f>
        <v>96.46</v>
      </c>
    </row>
    <row r="1538" customFormat="false" ht="12.75" hidden="false" customHeight="false" outlineLevel="0" collapsed="false">
      <c r="A1538" s="11" t="n">
        <v>1536</v>
      </c>
      <c r="B1538" s="11" t="s">
        <v>3127</v>
      </c>
      <c r="C1538" s="12" t="s">
        <v>3128</v>
      </c>
      <c r="D1538" s="13" t="s">
        <v>2298</v>
      </c>
      <c r="E1538" s="13" t="s">
        <v>2299</v>
      </c>
      <c r="F1538" s="16" t="s">
        <v>20</v>
      </c>
      <c r="G1538" s="16"/>
      <c r="H1538" s="16"/>
    </row>
    <row r="1539" customFormat="false" ht="12.75" hidden="false" customHeight="false" outlineLevel="0" collapsed="false">
      <c r="A1539" s="11" t="n">
        <v>1537</v>
      </c>
      <c r="B1539" s="11" t="s">
        <v>3129</v>
      </c>
      <c r="C1539" s="12" t="s">
        <v>3130</v>
      </c>
      <c r="D1539" s="13" t="s">
        <v>2235</v>
      </c>
      <c r="E1539" s="13" t="s">
        <v>2247</v>
      </c>
      <c r="F1539" s="16" t="s">
        <v>20</v>
      </c>
      <c r="G1539" s="16"/>
      <c r="H1539" s="16"/>
    </row>
    <row r="1540" customFormat="false" ht="15" hidden="false" customHeight="false" outlineLevel="0" collapsed="false">
      <c r="A1540" s="11" t="n">
        <v>1538</v>
      </c>
      <c r="B1540" s="11" t="s">
        <v>3131</v>
      </c>
      <c r="C1540" s="12" t="s">
        <v>3132</v>
      </c>
      <c r="D1540" s="13" t="s">
        <v>2304</v>
      </c>
      <c r="E1540" s="13" t="s">
        <v>2396</v>
      </c>
      <c r="F1540" s="14" t="n">
        <v>38.46</v>
      </c>
      <c r="G1540" s="15" t="n">
        <v>62</v>
      </c>
      <c r="H1540" s="14" t="n">
        <f aca="false">F1540+G1540</f>
        <v>100.46</v>
      </c>
    </row>
    <row r="1541" customFormat="false" ht="12.75" hidden="false" customHeight="false" outlineLevel="0" collapsed="false">
      <c r="A1541" s="11" t="n">
        <v>1539</v>
      </c>
      <c r="B1541" s="11" t="s">
        <v>3133</v>
      </c>
      <c r="C1541" s="12" t="s">
        <v>3134</v>
      </c>
      <c r="D1541" s="13" t="s">
        <v>2204</v>
      </c>
      <c r="E1541" s="13" t="s">
        <v>2201</v>
      </c>
      <c r="F1541" s="16" t="s">
        <v>20</v>
      </c>
      <c r="G1541" s="16"/>
      <c r="H1541" s="16"/>
    </row>
    <row r="1542" customFormat="false" ht="15" hidden="false" customHeight="false" outlineLevel="0" collapsed="false">
      <c r="A1542" s="11" t="n">
        <v>1540</v>
      </c>
      <c r="B1542" s="11" t="s">
        <v>3135</v>
      </c>
      <c r="C1542" s="12" t="s">
        <v>3136</v>
      </c>
      <c r="D1542" s="13" t="s">
        <v>2204</v>
      </c>
      <c r="E1542" s="13" t="s">
        <v>2201</v>
      </c>
      <c r="F1542" s="14" t="n">
        <v>30.77</v>
      </c>
      <c r="G1542" s="15" t="n">
        <v>41</v>
      </c>
      <c r="H1542" s="14" t="n">
        <f aca="false">F1542+G1542</f>
        <v>71.77</v>
      </c>
    </row>
    <row r="1543" customFormat="false" ht="15" hidden="false" customHeight="false" outlineLevel="0" collapsed="false">
      <c r="A1543" s="11" t="n">
        <v>1541</v>
      </c>
      <c r="B1543" s="11" t="s">
        <v>3137</v>
      </c>
      <c r="C1543" s="12" t="s">
        <v>3138</v>
      </c>
      <c r="D1543" s="13" t="s">
        <v>2204</v>
      </c>
      <c r="E1543" s="13" t="s">
        <v>2201</v>
      </c>
      <c r="F1543" s="14" t="n">
        <v>41.54</v>
      </c>
      <c r="G1543" s="15" t="n">
        <v>62.5</v>
      </c>
      <c r="H1543" s="14" t="n">
        <f aca="false">F1543+G1543</f>
        <v>104.04</v>
      </c>
    </row>
    <row r="1544" customFormat="false" ht="15" hidden="false" customHeight="false" outlineLevel="0" collapsed="false">
      <c r="A1544" s="11" t="n">
        <v>1542</v>
      </c>
      <c r="B1544" s="11" t="s">
        <v>3139</v>
      </c>
      <c r="C1544" s="12" t="s">
        <v>3140</v>
      </c>
      <c r="D1544" s="13" t="s">
        <v>2232</v>
      </c>
      <c r="E1544" s="13" t="s">
        <v>12</v>
      </c>
      <c r="F1544" s="14" t="n">
        <v>30.77</v>
      </c>
      <c r="G1544" s="15" t="n">
        <v>38</v>
      </c>
      <c r="H1544" s="14" t="n">
        <f aca="false">F1544+G1544</f>
        <v>68.77</v>
      </c>
    </row>
    <row r="1545" customFormat="false" ht="12.75" hidden="false" customHeight="false" outlineLevel="0" collapsed="false">
      <c r="A1545" s="11" t="n">
        <v>1543</v>
      </c>
      <c r="B1545" s="11" t="s">
        <v>3141</v>
      </c>
      <c r="C1545" s="12" t="s">
        <v>3142</v>
      </c>
      <c r="D1545" s="13" t="s">
        <v>2235</v>
      </c>
      <c r="E1545" s="13" t="s">
        <v>2201</v>
      </c>
      <c r="F1545" s="16" t="s">
        <v>20</v>
      </c>
      <c r="G1545" s="16"/>
      <c r="H1545" s="16"/>
    </row>
    <row r="1546" customFormat="false" ht="15" hidden="false" customHeight="false" outlineLevel="0" collapsed="false">
      <c r="A1546" s="11" t="n">
        <v>1544</v>
      </c>
      <c r="B1546" s="11" t="s">
        <v>3143</v>
      </c>
      <c r="C1546" s="12" t="s">
        <v>3144</v>
      </c>
      <c r="D1546" s="13" t="s">
        <v>38</v>
      </c>
      <c r="E1546" s="13" t="s">
        <v>39</v>
      </c>
      <c r="F1546" s="14" t="n">
        <v>36.92</v>
      </c>
      <c r="G1546" s="15" t="n">
        <v>58.5</v>
      </c>
      <c r="H1546" s="14" t="n">
        <f aca="false">F1546+G1546</f>
        <v>95.42</v>
      </c>
    </row>
    <row r="1547" customFormat="false" ht="15" hidden="false" customHeight="false" outlineLevel="0" collapsed="false">
      <c r="A1547" s="11" t="n">
        <v>1545</v>
      </c>
      <c r="B1547" s="11" t="s">
        <v>3145</v>
      </c>
      <c r="C1547" s="12" t="s">
        <v>3146</v>
      </c>
      <c r="D1547" s="13" t="s">
        <v>2207</v>
      </c>
      <c r="E1547" s="13" t="s">
        <v>54</v>
      </c>
      <c r="F1547" s="14" t="n">
        <v>40</v>
      </c>
      <c r="G1547" s="15" t="n">
        <v>57.5</v>
      </c>
      <c r="H1547" s="14" t="n">
        <f aca="false">F1547+G1547</f>
        <v>97.5</v>
      </c>
    </row>
    <row r="1548" customFormat="false" ht="15" hidden="false" customHeight="false" outlineLevel="0" collapsed="false">
      <c r="A1548" s="11" t="n">
        <v>1546</v>
      </c>
      <c r="B1548" s="11" t="s">
        <v>3147</v>
      </c>
      <c r="C1548" s="12" t="s">
        <v>3148</v>
      </c>
      <c r="D1548" s="13" t="s">
        <v>2210</v>
      </c>
      <c r="E1548" s="13" t="s">
        <v>2211</v>
      </c>
      <c r="F1548" s="14" t="n">
        <v>46.15</v>
      </c>
      <c r="G1548" s="15" t="n">
        <v>54.5</v>
      </c>
      <c r="H1548" s="14" t="n">
        <f aca="false">F1548+G1548</f>
        <v>100.65</v>
      </c>
    </row>
    <row r="1549" customFormat="false" ht="15" hidden="false" customHeight="false" outlineLevel="0" collapsed="false">
      <c r="A1549" s="11" t="n">
        <v>1547</v>
      </c>
      <c r="B1549" s="11" t="s">
        <v>3149</v>
      </c>
      <c r="C1549" s="12" t="s">
        <v>3150</v>
      </c>
      <c r="D1549" s="13" t="s">
        <v>2200</v>
      </c>
      <c r="E1549" s="13" t="s">
        <v>2201</v>
      </c>
      <c r="F1549" s="14" t="n">
        <v>43.08</v>
      </c>
      <c r="G1549" s="15" t="n">
        <v>56</v>
      </c>
      <c r="H1549" s="14" t="n">
        <f aca="false">F1549+G1549</f>
        <v>99.08</v>
      </c>
    </row>
    <row r="1550" customFormat="false" ht="15" hidden="false" customHeight="false" outlineLevel="0" collapsed="false">
      <c r="A1550" s="11" t="n">
        <v>1548</v>
      </c>
      <c r="B1550" s="11" t="s">
        <v>3151</v>
      </c>
      <c r="C1550" s="12" t="s">
        <v>3152</v>
      </c>
      <c r="D1550" s="13" t="s">
        <v>2244</v>
      </c>
      <c r="E1550" s="13" t="s">
        <v>2201</v>
      </c>
      <c r="F1550" s="14" t="n">
        <v>52.31</v>
      </c>
      <c r="G1550" s="15" t="n">
        <v>66.5</v>
      </c>
      <c r="H1550" s="14" t="n">
        <f aca="false">F1550+G1550</f>
        <v>118.81</v>
      </c>
    </row>
    <row r="1551" customFormat="false" ht="15" hidden="false" customHeight="false" outlineLevel="0" collapsed="false">
      <c r="A1551" s="11" t="n">
        <v>1549</v>
      </c>
      <c r="B1551" s="11" t="s">
        <v>3153</v>
      </c>
      <c r="C1551" s="12" t="s">
        <v>3154</v>
      </c>
      <c r="D1551" s="13" t="s">
        <v>2204</v>
      </c>
      <c r="E1551" s="13" t="s">
        <v>2201</v>
      </c>
      <c r="F1551" s="14" t="n">
        <v>38.46</v>
      </c>
      <c r="G1551" s="15" t="n">
        <v>61.5</v>
      </c>
      <c r="H1551" s="14" t="n">
        <f aca="false">F1551+G1551</f>
        <v>99.96</v>
      </c>
    </row>
    <row r="1552" customFormat="false" ht="15" hidden="false" customHeight="false" outlineLevel="0" collapsed="false">
      <c r="A1552" s="11" t="n">
        <v>1550</v>
      </c>
      <c r="B1552" s="11" t="s">
        <v>3155</v>
      </c>
      <c r="C1552" s="12" t="s">
        <v>3156</v>
      </c>
      <c r="D1552" s="13" t="s">
        <v>2204</v>
      </c>
      <c r="E1552" s="13" t="s">
        <v>2201</v>
      </c>
      <c r="F1552" s="14" t="n">
        <v>29.23</v>
      </c>
      <c r="G1552" s="15" t="n">
        <v>55</v>
      </c>
      <c r="H1552" s="14" t="n">
        <f aca="false">F1552+G1552</f>
        <v>84.23</v>
      </c>
    </row>
    <row r="1553" customFormat="false" ht="15" hidden="false" customHeight="false" outlineLevel="0" collapsed="false">
      <c r="A1553" s="11" t="n">
        <v>1551</v>
      </c>
      <c r="B1553" s="11" t="s">
        <v>3157</v>
      </c>
      <c r="C1553" s="12" t="s">
        <v>3158</v>
      </c>
      <c r="D1553" s="13" t="s">
        <v>38</v>
      </c>
      <c r="E1553" s="13" t="s">
        <v>39</v>
      </c>
      <c r="F1553" s="14" t="n">
        <v>35.38</v>
      </c>
      <c r="G1553" s="15" t="n">
        <v>60.5</v>
      </c>
      <c r="H1553" s="14" t="n">
        <f aca="false">F1553+G1553</f>
        <v>95.88</v>
      </c>
    </row>
    <row r="1554" customFormat="false" ht="15" hidden="false" customHeight="false" outlineLevel="0" collapsed="false">
      <c r="A1554" s="11" t="n">
        <v>1552</v>
      </c>
      <c r="B1554" s="11" t="s">
        <v>3159</v>
      </c>
      <c r="C1554" s="12" t="s">
        <v>3160</v>
      </c>
      <c r="D1554" s="13" t="s">
        <v>38</v>
      </c>
      <c r="E1554" s="13" t="s">
        <v>39</v>
      </c>
      <c r="F1554" s="14" t="n">
        <v>41.54</v>
      </c>
      <c r="G1554" s="15" t="n">
        <v>32.5</v>
      </c>
      <c r="H1554" s="14" t="n">
        <f aca="false">F1554+G1554</f>
        <v>74.04</v>
      </c>
    </row>
    <row r="1555" customFormat="false" ht="15" hidden="false" customHeight="false" outlineLevel="0" collapsed="false">
      <c r="A1555" s="11" t="n">
        <v>1553</v>
      </c>
      <c r="B1555" s="11" t="s">
        <v>3161</v>
      </c>
      <c r="C1555" s="12" t="s">
        <v>3162</v>
      </c>
      <c r="D1555" s="13" t="s">
        <v>38</v>
      </c>
      <c r="E1555" s="13" t="s">
        <v>39</v>
      </c>
      <c r="F1555" s="14" t="n">
        <v>46.15</v>
      </c>
      <c r="G1555" s="15" t="n">
        <v>66</v>
      </c>
      <c r="H1555" s="14" t="n">
        <f aca="false">F1555+G1555</f>
        <v>112.15</v>
      </c>
    </row>
    <row r="1556" customFormat="false" ht="15" hidden="false" customHeight="false" outlineLevel="0" collapsed="false">
      <c r="A1556" s="11" t="n">
        <v>1554</v>
      </c>
      <c r="B1556" s="11" t="s">
        <v>3163</v>
      </c>
      <c r="C1556" s="12" t="s">
        <v>3164</v>
      </c>
      <c r="D1556" s="13" t="s">
        <v>2244</v>
      </c>
      <c r="E1556" s="13" t="s">
        <v>2201</v>
      </c>
      <c r="F1556" s="14" t="n">
        <v>50.77</v>
      </c>
      <c r="G1556" s="15" t="n">
        <v>61</v>
      </c>
      <c r="H1556" s="14" t="n">
        <f aca="false">F1556+G1556</f>
        <v>111.77</v>
      </c>
    </row>
    <row r="1557" customFormat="false" ht="15" hidden="false" customHeight="false" outlineLevel="0" collapsed="false">
      <c r="A1557" s="11" t="n">
        <v>1555</v>
      </c>
      <c r="B1557" s="11" t="s">
        <v>3165</v>
      </c>
      <c r="C1557" s="12" t="s">
        <v>3166</v>
      </c>
      <c r="D1557" s="13" t="s">
        <v>2232</v>
      </c>
      <c r="E1557" s="13" t="s">
        <v>12</v>
      </c>
      <c r="F1557" s="14" t="n">
        <v>24.62</v>
      </c>
      <c r="G1557" s="15" t="n">
        <v>23.5</v>
      </c>
      <c r="H1557" s="14" t="n">
        <f aca="false">F1557+G1557</f>
        <v>48.12</v>
      </c>
    </row>
    <row r="1558" customFormat="false" ht="12.75" hidden="false" customHeight="false" outlineLevel="0" collapsed="false">
      <c r="A1558" s="11" t="n">
        <v>1556</v>
      </c>
      <c r="B1558" s="11" t="s">
        <v>3167</v>
      </c>
      <c r="C1558" s="12" t="s">
        <v>3168</v>
      </c>
      <c r="D1558" s="13" t="s">
        <v>2204</v>
      </c>
      <c r="E1558" s="13" t="s">
        <v>2201</v>
      </c>
      <c r="F1558" s="16" t="s">
        <v>20</v>
      </c>
      <c r="G1558" s="16"/>
      <c r="H1558" s="16"/>
    </row>
    <row r="1559" customFormat="false" ht="15" hidden="false" customHeight="false" outlineLevel="0" collapsed="false">
      <c r="A1559" s="11" t="n">
        <v>1557</v>
      </c>
      <c r="B1559" s="11" t="s">
        <v>3169</v>
      </c>
      <c r="C1559" s="12" t="s">
        <v>3170</v>
      </c>
      <c r="D1559" s="13" t="s">
        <v>2224</v>
      </c>
      <c r="E1559" s="13" t="s">
        <v>2225</v>
      </c>
      <c r="F1559" s="14" t="n">
        <v>61.54</v>
      </c>
      <c r="G1559" s="15" t="n">
        <v>62</v>
      </c>
      <c r="H1559" s="14" t="n">
        <f aca="false">F1559+G1559</f>
        <v>123.54</v>
      </c>
    </row>
    <row r="1560" customFormat="false" ht="15" hidden="false" customHeight="false" outlineLevel="0" collapsed="false">
      <c r="A1560" s="11" t="n">
        <v>1558</v>
      </c>
      <c r="B1560" s="11" t="s">
        <v>3171</v>
      </c>
      <c r="C1560" s="12" t="s">
        <v>3172</v>
      </c>
      <c r="D1560" s="13" t="s">
        <v>2235</v>
      </c>
      <c r="E1560" s="13" t="s">
        <v>2247</v>
      </c>
      <c r="F1560" s="14" t="n">
        <v>41.54</v>
      </c>
      <c r="G1560" s="15" t="n">
        <v>45</v>
      </c>
      <c r="H1560" s="14" t="n">
        <f aca="false">F1560+G1560</f>
        <v>86.54</v>
      </c>
    </row>
    <row r="1561" customFormat="false" ht="15" hidden="false" customHeight="false" outlineLevel="0" collapsed="false">
      <c r="A1561" s="11" t="n">
        <v>1559</v>
      </c>
      <c r="B1561" s="11" t="s">
        <v>3173</v>
      </c>
      <c r="C1561" s="12" t="s">
        <v>3174</v>
      </c>
      <c r="D1561" s="13" t="s">
        <v>2207</v>
      </c>
      <c r="E1561" s="13" t="s">
        <v>26</v>
      </c>
      <c r="F1561" s="14" t="n">
        <v>55.38</v>
      </c>
      <c r="G1561" s="15" t="n">
        <v>67.5</v>
      </c>
      <c r="H1561" s="14" t="n">
        <f aca="false">F1561+G1561</f>
        <v>122.88</v>
      </c>
    </row>
    <row r="1562" customFormat="false" ht="15" hidden="false" customHeight="false" outlineLevel="0" collapsed="false">
      <c r="A1562" s="11" t="n">
        <v>1560</v>
      </c>
      <c r="B1562" s="11" t="s">
        <v>3175</v>
      </c>
      <c r="C1562" s="12" t="s">
        <v>3176</v>
      </c>
      <c r="D1562" s="13" t="s">
        <v>2232</v>
      </c>
      <c r="E1562" s="13" t="s">
        <v>2316</v>
      </c>
      <c r="F1562" s="14" t="n">
        <v>46.15</v>
      </c>
      <c r="G1562" s="15" t="n">
        <v>57</v>
      </c>
      <c r="H1562" s="14" t="n">
        <f aca="false">F1562+G1562</f>
        <v>103.15</v>
      </c>
    </row>
    <row r="1563" customFormat="false" ht="15" hidden="false" customHeight="false" outlineLevel="0" collapsed="false">
      <c r="A1563" s="11" t="n">
        <v>1561</v>
      </c>
      <c r="B1563" s="11" t="s">
        <v>3177</v>
      </c>
      <c r="C1563" s="12" t="s">
        <v>3178</v>
      </c>
      <c r="D1563" s="13" t="s">
        <v>2204</v>
      </c>
      <c r="E1563" s="13" t="s">
        <v>2201</v>
      </c>
      <c r="F1563" s="14" t="n">
        <v>44.62</v>
      </c>
      <c r="G1563" s="15" t="n">
        <v>61</v>
      </c>
      <c r="H1563" s="14" t="n">
        <f aca="false">F1563+G1563</f>
        <v>105.62</v>
      </c>
    </row>
    <row r="1564" customFormat="false" ht="15" hidden="false" customHeight="false" outlineLevel="0" collapsed="false">
      <c r="A1564" s="11" t="n">
        <v>1562</v>
      </c>
      <c r="B1564" s="11" t="s">
        <v>3179</v>
      </c>
      <c r="C1564" s="12" t="s">
        <v>3180</v>
      </c>
      <c r="D1564" s="13" t="s">
        <v>2200</v>
      </c>
      <c r="E1564" s="13" t="s">
        <v>2201</v>
      </c>
      <c r="F1564" s="14" t="n">
        <v>15.38</v>
      </c>
      <c r="G1564" s="15" t="n">
        <v>0</v>
      </c>
      <c r="H1564" s="14" t="n">
        <f aca="false">F1564+G1564</f>
        <v>15.38</v>
      </c>
    </row>
    <row r="1565" customFormat="false" ht="15" hidden="false" customHeight="false" outlineLevel="0" collapsed="false">
      <c r="A1565" s="11" t="n">
        <v>1563</v>
      </c>
      <c r="B1565" s="11" t="s">
        <v>3181</v>
      </c>
      <c r="C1565" s="12" t="s">
        <v>3182</v>
      </c>
      <c r="D1565" s="13" t="s">
        <v>2304</v>
      </c>
      <c r="E1565" s="13" t="s">
        <v>2305</v>
      </c>
      <c r="F1565" s="14" t="n">
        <v>35.38</v>
      </c>
      <c r="G1565" s="15" t="n">
        <v>58.5</v>
      </c>
      <c r="H1565" s="14" t="n">
        <f aca="false">F1565+G1565</f>
        <v>93.88</v>
      </c>
    </row>
    <row r="1566" customFormat="false" ht="15" hidden="false" customHeight="false" outlineLevel="0" collapsed="false">
      <c r="A1566" s="11" t="n">
        <v>1564</v>
      </c>
      <c r="B1566" s="11" t="s">
        <v>3183</v>
      </c>
      <c r="C1566" s="12" t="s">
        <v>3184</v>
      </c>
      <c r="D1566" s="13" t="s">
        <v>2204</v>
      </c>
      <c r="E1566" s="13" t="s">
        <v>2201</v>
      </c>
      <c r="F1566" s="14" t="n">
        <v>40</v>
      </c>
      <c r="G1566" s="15" t="n">
        <v>60.5</v>
      </c>
      <c r="H1566" s="14" t="n">
        <f aca="false">F1566+G1566</f>
        <v>100.5</v>
      </c>
    </row>
    <row r="1567" customFormat="false" ht="15" hidden="false" customHeight="false" outlineLevel="0" collapsed="false">
      <c r="A1567" s="11" t="n">
        <v>1565</v>
      </c>
      <c r="B1567" s="11" t="s">
        <v>3185</v>
      </c>
      <c r="C1567" s="12" t="s">
        <v>3186</v>
      </c>
      <c r="D1567" s="13" t="s">
        <v>2235</v>
      </c>
      <c r="E1567" s="13" t="s">
        <v>2201</v>
      </c>
      <c r="F1567" s="14" t="n">
        <v>44.62</v>
      </c>
      <c r="G1567" s="15" t="n">
        <v>57</v>
      </c>
      <c r="H1567" s="14" t="n">
        <f aca="false">F1567+G1567</f>
        <v>101.62</v>
      </c>
    </row>
    <row r="1568" customFormat="false" ht="12.75" hidden="false" customHeight="false" outlineLevel="0" collapsed="false">
      <c r="A1568" s="11" t="n">
        <v>1566</v>
      </c>
      <c r="B1568" s="11" t="s">
        <v>3187</v>
      </c>
      <c r="C1568" s="12" t="s">
        <v>3188</v>
      </c>
      <c r="D1568" s="13" t="s">
        <v>2250</v>
      </c>
      <c r="E1568" s="13" t="s">
        <v>2201</v>
      </c>
      <c r="F1568" s="16" t="s">
        <v>20</v>
      </c>
      <c r="G1568" s="16"/>
      <c r="H1568" s="16"/>
    </row>
    <row r="1569" customFormat="false" ht="15" hidden="false" customHeight="false" outlineLevel="0" collapsed="false">
      <c r="A1569" s="11" t="n">
        <v>1567</v>
      </c>
      <c r="B1569" s="11" t="s">
        <v>3189</v>
      </c>
      <c r="C1569" s="12" t="s">
        <v>3190</v>
      </c>
      <c r="D1569" s="13" t="s">
        <v>38</v>
      </c>
      <c r="E1569" s="13" t="s">
        <v>39</v>
      </c>
      <c r="F1569" s="14" t="n">
        <v>46.15</v>
      </c>
      <c r="G1569" s="15" t="n">
        <v>60</v>
      </c>
      <c r="H1569" s="14" t="n">
        <f aca="false">F1569+G1569</f>
        <v>106.15</v>
      </c>
    </row>
    <row r="1570" customFormat="false" ht="15" hidden="false" customHeight="false" outlineLevel="0" collapsed="false">
      <c r="A1570" s="11" t="n">
        <v>1568</v>
      </c>
      <c r="B1570" s="11" t="s">
        <v>3191</v>
      </c>
      <c r="C1570" s="12" t="s">
        <v>3192</v>
      </c>
      <c r="D1570" s="13" t="s">
        <v>2204</v>
      </c>
      <c r="E1570" s="13" t="s">
        <v>2201</v>
      </c>
      <c r="F1570" s="14" t="n">
        <v>49.23</v>
      </c>
      <c r="G1570" s="15" t="n">
        <v>68</v>
      </c>
      <c r="H1570" s="14" t="n">
        <f aca="false">F1570+G1570</f>
        <v>117.23</v>
      </c>
    </row>
    <row r="1571" customFormat="false" ht="12.75" hidden="false" customHeight="false" outlineLevel="0" collapsed="false">
      <c r="A1571" s="11" t="n">
        <v>1569</v>
      </c>
      <c r="B1571" s="11" t="s">
        <v>3193</v>
      </c>
      <c r="C1571" s="12" t="s">
        <v>3194</v>
      </c>
      <c r="D1571" s="13" t="s">
        <v>2235</v>
      </c>
      <c r="E1571" s="13" t="s">
        <v>2201</v>
      </c>
      <c r="F1571" s="16" t="s">
        <v>20</v>
      </c>
      <c r="G1571" s="16"/>
      <c r="H1571" s="16"/>
    </row>
    <row r="1572" customFormat="false" ht="15" hidden="false" customHeight="false" outlineLevel="0" collapsed="false">
      <c r="A1572" s="11" t="n">
        <v>1570</v>
      </c>
      <c r="B1572" s="11" t="s">
        <v>3195</v>
      </c>
      <c r="C1572" s="12" t="s">
        <v>3196</v>
      </c>
      <c r="D1572" s="13" t="s">
        <v>2304</v>
      </c>
      <c r="E1572" s="13" t="s">
        <v>2396</v>
      </c>
      <c r="F1572" s="14" t="n">
        <v>41.54</v>
      </c>
      <c r="G1572" s="15" t="n">
        <v>62.5</v>
      </c>
      <c r="H1572" s="14" t="n">
        <f aca="false">F1572+G1572</f>
        <v>104.04</v>
      </c>
    </row>
    <row r="1573" customFormat="false" ht="15" hidden="false" customHeight="false" outlineLevel="0" collapsed="false">
      <c r="A1573" s="11" t="n">
        <v>1571</v>
      </c>
      <c r="B1573" s="11" t="s">
        <v>3197</v>
      </c>
      <c r="C1573" s="12" t="s">
        <v>3198</v>
      </c>
      <c r="D1573" s="13" t="s">
        <v>2363</v>
      </c>
      <c r="E1573" s="13" t="s">
        <v>2201</v>
      </c>
      <c r="F1573" s="14" t="n">
        <v>50.77</v>
      </c>
      <c r="G1573" s="15" t="n">
        <v>60</v>
      </c>
      <c r="H1573" s="14" t="n">
        <f aca="false">F1573+G1573</f>
        <v>110.77</v>
      </c>
    </row>
    <row r="1574" customFormat="false" ht="15" hidden="false" customHeight="false" outlineLevel="0" collapsed="false">
      <c r="A1574" s="11" t="n">
        <v>1572</v>
      </c>
      <c r="B1574" s="11" t="s">
        <v>3199</v>
      </c>
      <c r="C1574" s="12" t="s">
        <v>3200</v>
      </c>
      <c r="D1574" s="13" t="s">
        <v>2200</v>
      </c>
      <c r="E1574" s="13" t="s">
        <v>2201</v>
      </c>
      <c r="F1574" s="14" t="n">
        <v>40</v>
      </c>
      <c r="G1574" s="15" t="n">
        <v>61</v>
      </c>
      <c r="H1574" s="14" t="n">
        <f aca="false">F1574+G1574</f>
        <v>101</v>
      </c>
    </row>
    <row r="1575" customFormat="false" ht="12.75" hidden="false" customHeight="false" outlineLevel="0" collapsed="false">
      <c r="A1575" s="11" t="n">
        <v>1573</v>
      </c>
      <c r="B1575" s="11" t="s">
        <v>3201</v>
      </c>
      <c r="C1575" s="12" t="s">
        <v>3202</v>
      </c>
      <c r="D1575" s="13" t="s">
        <v>2250</v>
      </c>
      <c r="E1575" s="13" t="s">
        <v>2201</v>
      </c>
      <c r="F1575" s="16" t="s">
        <v>20</v>
      </c>
      <c r="G1575" s="16"/>
      <c r="H1575" s="16"/>
    </row>
    <row r="1576" customFormat="false" ht="15" hidden="false" customHeight="false" outlineLevel="0" collapsed="false">
      <c r="A1576" s="11" t="n">
        <v>1574</v>
      </c>
      <c r="B1576" s="11" t="s">
        <v>3203</v>
      </c>
      <c r="C1576" s="12" t="s">
        <v>3204</v>
      </c>
      <c r="D1576" s="13" t="s">
        <v>2210</v>
      </c>
      <c r="E1576" s="13" t="s">
        <v>2229</v>
      </c>
      <c r="F1576" s="14" t="n">
        <v>40</v>
      </c>
      <c r="G1576" s="15" t="n">
        <v>59</v>
      </c>
      <c r="H1576" s="14" t="n">
        <f aca="false">F1576+G1576</f>
        <v>99</v>
      </c>
    </row>
    <row r="1577" customFormat="false" ht="15" hidden="false" customHeight="false" outlineLevel="0" collapsed="false">
      <c r="A1577" s="11" t="n">
        <v>1575</v>
      </c>
      <c r="B1577" s="11" t="s">
        <v>3205</v>
      </c>
      <c r="C1577" s="12" t="s">
        <v>3206</v>
      </c>
      <c r="D1577" s="13" t="s">
        <v>38</v>
      </c>
      <c r="E1577" s="13" t="s">
        <v>39</v>
      </c>
      <c r="F1577" s="14" t="n">
        <v>47.69</v>
      </c>
      <c r="G1577" s="15" t="n">
        <v>64</v>
      </c>
      <c r="H1577" s="14" t="n">
        <f aca="false">F1577+G1577</f>
        <v>111.69</v>
      </c>
    </row>
    <row r="1578" customFormat="false" ht="15" hidden="false" customHeight="false" outlineLevel="0" collapsed="false">
      <c r="A1578" s="11" t="n">
        <v>1576</v>
      </c>
      <c r="B1578" s="11" t="s">
        <v>3207</v>
      </c>
      <c r="C1578" s="12" t="s">
        <v>3208</v>
      </c>
      <c r="D1578" s="13" t="s">
        <v>2207</v>
      </c>
      <c r="E1578" s="13" t="s">
        <v>54</v>
      </c>
      <c r="F1578" s="14" t="n">
        <v>41.54</v>
      </c>
      <c r="G1578" s="15" t="n">
        <v>62.5</v>
      </c>
      <c r="H1578" s="14" t="n">
        <f aca="false">F1578+G1578</f>
        <v>104.04</v>
      </c>
    </row>
    <row r="1579" customFormat="false" ht="12.75" hidden="false" customHeight="false" outlineLevel="0" collapsed="false">
      <c r="A1579" s="11" t="n">
        <v>1577</v>
      </c>
      <c r="B1579" s="11" t="s">
        <v>3209</v>
      </c>
      <c r="C1579" s="12" t="s">
        <v>3210</v>
      </c>
      <c r="D1579" s="13" t="s">
        <v>2304</v>
      </c>
      <c r="E1579" s="13" t="s">
        <v>2305</v>
      </c>
      <c r="F1579" s="16" t="s">
        <v>20</v>
      </c>
      <c r="G1579" s="16"/>
      <c r="H1579" s="16"/>
    </row>
    <row r="1580" customFormat="false" ht="15" hidden="false" customHeight="false" outlineLevel="0" collapsed="false">
      <c r="A1580" s="11" t="n">
        <v>1578</v>
      </c>
      <c r="B1580" s="11" t="s">
        <v>3211</v>
      </c>
      <c r="C1580" s="12" t="s">
        <v>3212</v>
      </c>
      <c r="D1580" s="13" t="s">
        <v>2210</v>
      </c>
      <c r="E1580" s="13" t="s">
        <v>2229</v>
      </c>
      <c r="F1580" s="14" t="n">
        <v>49.23</v>
      </c>
      <c r="G1580" s="15" t="n">
        <v>48</v>
      </c>
      <c r="H1580" s="14" t="n">
        <f aca="false">F1580+G1580</f>
        <v>97.23</v>
      </c>
    </row>
    <row r="1581" customFormat="false" ht="15" hidden="false" customHeight="false" outlineLevel="0" collapsed="false">
      <c r="A1581" s="11" t="n">
        <v>1579</v>
      </c>
      <c r="B1581" s="11" t="s">
        <v>3213</v>
      </c>
      <c r="C1581" s="12" t="s">
        <v>3214</v>
      </c>
      <c r="D1581" s="13" t="s">
        <v>2304</v>
      </c>
      <c r="E1581" s="13" t="s">
        <v>2396</v>
      </c>
      <c r="F1581" s="14" t="n">
        <v>50.77</v>
      </c>
      <c r="G1581" s="15" t="n">
        <v>61.5</v>
      </c>
      <c r="H1581" s="14" t="n">
        <f aca="false">F1581+G1581</f>
        <v>112.27</v>
      </c>
    </row>
    <row r="1582" customFormat="false" ht="12.75" hidden="false" customHeight="false" outlineLevel="0" collapsed="false">
      <c r="A1582" s="11" t="n">
        <v>1580</v>
      </c>
      <c r="B1582" s="11" t="s">
        <v>3215</v>
      </c>
      <c r="C1582" s="12" t="s">
        <v>3216</v>
      </c>
      <c r="D1582" s="13" t="s">
        <v>2210</v>
      </c>
      <c r="E1582" s="13" t="s">
        <v>2229</v>
      </c>
      <c r="F1582" s="16" t="s">
        <v>20</v>
      </c>
      <c r="G1582" s="16"/>
      <c r="H1582" s="16"/>
    </row>
    <row r="1583" customFormat="false" ht="15" hidden="false" customHeight="false" outlineLevel="0" collapsed="false">
      <c r="A1583" s="11" t="n">
        <v>1581</v>
      </c>
      <c r="B1583" s="11" t="s">
        <v>3217</v>
      </c>
      <c r="C1583" s="12" t="s">
        <v>3218</v>
      </c>
      <c r="D1583" s="13" t="s">
        <v>2304</v>
      </c>
      <c r="E1583" s="13" t="s">
        <v>2305</v>
      </c>
      <c r="F1583" s="14" t="n">
        <v>38.46</v>
      </c>
      <c r="G1583" s="15" t="n">
        <v>62.5</v>
      </c>
      <c r="H1583" s="14" t="n">
        <f aca="false">F1583+G1583</f>
        <v>100.96</v>
      </c>
    </row>
    <row r="1584" customFormat="false" ht="15" hidden="false" customHeight="false" outlineLevel="0" collapsed="false">
      <c r="A1584" s="11" t="n">
        <v>1582</v>
      </c>
      <c r="B1584" s="11" t="s">
        <v>3219</v>
      </c>
      <c r="C1584" s="12" t="s">
        <v>3220</v>
      </c>
      <c r="D1584" s="13" t="s">
        <v>2304</v>
      </c>
      <c r="E1584" s="13" t="s">
        <v>2305</v>
      </c>
      <c r="F1584" s="14" t="n">
        <v>56.92</v>
      </c>
      <c r="G1584" s="15" t="n">
        <v>56</v>
      </c>
      <c r="H1584" s="14" t="n">
        <f aca="false">F1584+G1584</f>
        <v>112.92</v>
      </c>
    </row>
    <row r="1585" customFormat="false" ht="15" hidden="false" customHeight="false" outlineLevel="0" collapsed="false">
      <c r="A1585" s="11" t="n">
        <v>1583</v>
      </c>
      <c r="B1585" s="11" t="s">
        <v>3221</v>
      </c>
      <c r="C1585" s="12" t="s">
        <v>3222</v>
      </c>
      <c r="D1585" s="13" t="s">
        <v>2244</v>
      </c>
      <c r="E1585" s="13" t="s">
        <v>2201</v>
      </c>
      <c r="F1585" s="14" t="n">
        <v>46.15</v>
      </c>
      <c r="G1585" s="15" t="n">
        <v>58.5</v>
      </c>
      <c r="H1585" s="14" t="n">
        <f aca="false">F1585+G1585</f>
        <v>104.65</v>
      </c>
    </row>
    <row r="1586" customFormat="false" ht="12.75" hidden="false" customHeight="false" outlineLevel="0" collapsed="false">
      <c r="A1586" s="11" t="n">
        <v>1584</v>
      </c>
      <c r="B1586" s="11" t="s">
        <v>3223</v>
      </c>
      <c r="C1586" s="12" t="s">
        <v>3224</v>
      </c>
      <c r="D1586" s="13" t="s">
        <v>2235</v>
      </c>
      <c r="E1586" s="13" t="s">
        <v>2247</v>
      </c>
      <c r="F1586" s="16" t="s">
        <v>20</v>
      </c>
      <c r="G1586" s="16"/>
      <c r="H1586" s="16"/>
    </row>
    <row r="1587" customFormat="false" ht="12.75" hidden="false" customHeight="false" outlineLevel="0" collapsed="false">
      <c r="A1587" s="11" t="n">
        <v>1585</v>
      </c>
      <c r="B1587" s="11" t="s">
        <v>3225</v>
      </c>
      <c r="C1587" s="12" t="s">
        <v>3226</v>
      </c>
      <c r="D1587" s="13" t="s">
        <v>2244</v>
      </c>
      <c r="E1587" s="13" t="s">
        <v>2201</v>
      </c>
      <c r="F1587" s="16" t="s">
        <v>20</v>
      </c>
      <c r="G1587" s="16"/>
      <c r="H1587" s="16"/>
    </row>
    <row r="1588" customFormat="false" ht="15" hidden="false" customHeight="false" outlineLevel="0" collapsed="false">
      <c r="A1588" s="11" t="n">
        <v>1586</v>
      </c>
      <c r="B1588" s="11" t="s">
        <v>3227</v>
      </c>
      <c r="C1588" s="12" t="s">
        <v>3228</v>
      </c>
      <c r="D1588" s="13" t="s">
        <v>2304</v>
      </c>
      <c r="E1588" s="13" t="s">
        <v>2305</v>
      </c>
      <c r="F1588" s="14" t="n">
        <v>43.08</v>
      </c>
      <c r="G1588" s="15" t="n">
        <v>61.5</v>
      </c>
      <c r="H1588" s="14" t="n">
        <f aca="false">F1588+G1588</f>
        <v>104.58</v>
      </c>
    </row>
    <row r="1589" customFormat="false" ht="12.75" hidden="false" customHeight="false" outlineLevel="0" collapsed="false">
      <c r="A1589" s="11" t="n">
        <v>1587</v>
      </c>
      <c r="B1589" s="11" t="s">
        <v>3229</v>
      </c>
      <c r="C1589" s="12" t="s">
        <v>3230</v>
      </c>
      <c r="D1589" s="13" t="s">
        <v>2200</v>
      </c>
      <c r="E1589" s="13" t="s">
        <v>2201</v>
      </c>
      <c r="F1589" s="16" t="s">
        <v>20</v>
      </c>
      <c r="G1589" s="16"/>
      <c r="H1589" s="16"/>
    </row>
    <row r="1590" customFormat="false" ht="15" hidden="false" customHeight="false" outlineLevel="0" collapsed="false">
      <c r="A1590" s="11" t="n">
        <v>1588</v>
      </c>
      <c r="B1590" s="11" t="s">
        <v>3231</v>
      </c>
      <c r="C1590" s="12" t="s">
        <v>3232</v>
      </c>
      <c r="D1590" s="13" t="s">
        <v>2235</v>
      </c>
      <c r="E1590" s="13" t="s">
        <v>2247</v>
      </c>
      <c r="F1590" s="14" t="n">
        <v>69.23</v>
      </c>
      <c r="G1590" s="15" t="n">
        <v>62.5</v>
      </c>
      <c r="H1590" s="14" t="n">
        <f aca="false">F1590+G1590</f>
        <v>131.73</v>
      </c>
    </row>
    <row r="1591" customFormat="false" ht="15" hidden="false" customHeight="false" outlineLevel="0" collapsed="false">
      <c r="A1591" s="11" t="n">
        <v>1589</v>
      </c>
      <c r="B1591" s="11" t="s">
        <v>3233</v>
      </c>
      <c r="C1591" s="12" t="s">
        <v>3234</v>
      </c>
      <c r="D1591" s="13" t="s">
        <v>2204</v>
      </c>
      <c r="E1591" s="13" t="s">
        <v>2201</v>
      </c>
      <c r="F1591" s="14" t="n">
        <v>56.92</v>
      </c>
      <c r="G1591" s="15" t="n">
        <v>66</v>
      </c>
      <c r="H1591" s="14" t="n">
        <f aca="false">F1591+G1591</f>
        <v>122.92</v>
      </c>
    </row>
    <row r="1592" customFormat="false" ht="15" hidden="false" customHeight="false" outlineLevel="0" collapsed="false">
      <c r="A1592" s="11" t="n">
        <v>1590</v>
      </c>
      <c r="B1592" s="11" t="s">
        <v>3235</v>
      </c>
      <c r="C1592" s="12" t="s">
        <v>3236</v>
      </c>
      <c r="D1592" s="13" t="s">
        <v>2210</v>
      </c>
      <c r="E1592" s="13" t="s">
        <v>2211</v>
      </c>
      <c r="F1592" s="14" t="n">
        <v>58.46</v>
      </c>
      <c r="G1592" s="15" t="n">
        <v>54</v>
      </c>
      <c r="H1592" s="14" t="n">
        <f aca="false">F1592+G1592</f>
        <v>112.46</v>
      </c>
    </row>
    <row r="1593" customFormat="false" ht="15" hidden="false" customHeight="false" outlineLevel="0" collapsed="false">
      <c r="A1593" s="11" t="n">
        <v>1591</v>
      </c>
      <c r="B1593" s="11" t="s">
        <v>3237</v>
      </c>
      <c r="C1593" s="12" t="s">
        <v>3238</v>
      </c>
      <c r="D1593" s="13" t="s">
        <v>2204</v>
      </c>
      <c r="E1593" s="13" t="s">
        <v>2201</v>
      </c>
      <c r="F1593" s="14" t="n">
        <v>41.54</v>
      </c>
      <c r="G1593" s="15" t="n">
        <v>56</v>
      </c>
      <c r="H1593" s="14" t="n">
        <f aca="false">F1593+G1593</f>
        <v>97.54</v>
      </c>
    </row>
    <row r="1594" customFormat="false" ht="15" hidden="false" customHeight="false" outlineLevel="0" collapsed="false">
      <c r="A1594" s="11" t="n">
        <v>1592</v>
      </c>
      <c r="B1594" s="11" t="s">
        <v>3239</v>
      </c>
      <c r="C1594" s="12" t="s">
        <v>3240</v>
      </c>
      <c r="D1594" s="13" t="s">
        <v>2363</v>
      </c>
      <c r="E1594" s="13" t="s">
        <v>2201</v>
      </c>
      <c r="F1594" s="14" t="n">
        <v>53.85</v>
      </c>
      <c r="G1594" s="15" t="n">
        <v>64.5</v>
      </c>
      <c r="H1594" s="14" t="n">
        <f aca="false">F1594+G1594</f>
        <v>118.35</v>
      </c>
    </row>
    <row r="1595" customFormat="false" ht="15" hidden="false" customHeight="false" outlineLevel="0" collapsed="false">
      <c r="A1595" s="11" t="n">
        <v>1593</v>
      </c>
      <c r="B1595" s="11" t="s">
        <v>3241</v>
      </c>
      <c r="C1595" s="12" t="s">
        <v>3242</v>
      </c>
      <c r="D1595" s="13" t="s">
        <v>2204</v>
      </c>
      <c r="E1595" s="13" t="s">
        <v>2201</v>
      </c>
      <c r="F1595" s="14" t="n">
        <v>41.54</v>
      </c>
      <c r="G1595" s="15" t="n">
        <v>48.5</v>
      </c>
      <c r="H1595" s="14" t="n">
        <f aca="false">F1595+G1595</f>
        <v>90.04</v>
      </c>
    </row>
    <row r="1596" customFormat="false" ht="15" hidden="false" customHeight="false" outlineLevel="0" collapsed="false">
      <c r="A1596" s="11" t="n">
        <v>1594</v>
      </c>
      <c r="B1596" s="11" t="s">
        <v>3243</v>
      </c>
      <c r="C1596" s="12" t="s">
        <v>3244</v>
      </c>
      <c r="D1596" s="13" t="s">
        <v>2224</v>
      </c>
      <c r="E1596" s="13" t="s">
        <v>2225</v>
      </c>
      <c r="F1596" s="14" t="n">
        <v>38.46</v>
      </c>
      <c r="G1596" s="15" t="n">
        <v>18.5</v>
      </c>
      <c r="H1596" s="14" t="n">
        <f aca="false">F1596+G1596</f>
        <v>56.96</v>
      </c>
    </row>
    <row r="1597" customFormat="false" ht="12.75" hidden="false" customHeight="false" outlineLevel="0" collapsed="false">
      <c r="A1597" s="11" t="n">
        <v>1595</v>
      </c>
      <c r="B1597" s="11" t="s">
        <v>3245</v>
      </c>
      <c r="C1597" s="12" t="s">
        <v>3246</v>
      </c>
      <c r="D1597" s="13" t="s">
        <v>2232</v>
      </c>
      <c r="E1597" s="13" t="s">
        <v>2316</v>
      </c>
      <c r="F1597" s="16" t="s">
        <v>20</v>
      </c>
      <c r="G1597" s="16"/>
      <c r="H1597" s="16"/>
    </row>
    <row r="1598" customFormat="false" ht="15" hidden="false" customHeight="false" outlineLevel="0" collapsed="false">
      <c r="A1598" s="11" t="n">
        <v>1596</v>
      </c>
      <c r="B1598" s="11" t="s">
        <v>3247</v>
      </c>
      <c r="C1598" s="12" t="s">
        <v>3248</v>
      </c>
      <c r="D1598" s="13" t="s">
        <v>2235</v>
      </c>
      <c r="E1598" s="13" t="s">
        <v>2247</v>
      </c>
      <c r="F1598" s="14" t="n">
        <v>53.85</v>
      </c>
      <c r="G1598" s="15" t="n">
        <v>53.5</v>
      </c>
      <c r="H1598" s="14" t="n">
        <f aca="false">F1598+G1598</f>
        <v>107.35</v>
      </c>
    </row>
    <row r="1599" customFormat="false" ht="12.75" hidden="false" customHeight="false" outlineLevel="0" collapsed="false">
      <c r="A1599" s="11" t="n">
        <v>1597</v>
      </c>
      <c r="B1599" s="11" t="s">
        <v>3249</v>
      </c>
      <c r="C1599" s="12" t="s">
        <v>3250</v>
      </c>
      <c r="D1599" s="13" t="s">
        <v>2210</v>
      </c>
      <c r="E1599" s="13" t="s">
        <v>2229</v>
      </c>
      <c r="F1599" s="16" t="s">
        <v>20</v>
      </c>
      <c r="G1599" s="16"/>
      <c r="H1599" s="16"/>
    </row>
    <row r="1600" customFormat="false" ht="15" hidden="false" customHeight="false" outlineLevel="0" collapsed="false">
      <c r="A1600" s="11" t="n">
        <v>1598</v>
      </c>
      <c r="B1600" s="11" t="s">
        <v>3251</v>
      </c>
      <c r="C1600" s="12" t="s">
        <v>3252</v>
      </c>
      <c r="D1600" s="13" t="s">
        <v>2210</v>
      </c>
      <c r="E1600" s="13" t="s">
        <v>2211</v>
      </c>
      <c r="F1600" s="14" t="n">
        <v>44.62</v>
      </c>
      <c r="G1600" s="15" t="n">
        <v>59.5</v>
      </c>
      <c r="H1600" s="14" t="n">
        <f aca="false">F1600+G1600</f>
        <v>104.12</v>
      </c>
    </row>
    <row r="1601" customFormat="false" ht="15" hidden="false" customHeight="false" outlineLevel="0" collapsed="false">
      <c r="A1601" s="11" t="n">
        <v>1599</v>
      </c>
      <c r="B1601" s="11" t="s">
        <v>3253</v>
      </c>
      <c r="C1601" s="12" t="s">
        <v>3254</v>
      </c>
      <c r="D1601" s="13" t="s">
        <v>2204</v>
      </c>
      <c r="E1601" s="13" t="s">
        <v>2201</v>
      </c>
      <c r="F1601" s="14" t="n">
        <v>38.46</v>
      </c>
      <c r="G1601" s="15" t="n">
        <v>66</v>
      </c>
      <c r="H1601" s="14" t="n">
        <f aca="false">F1601+G1601</f>
        <v>104.46</v>
      </c>
    </row>
    <row r="1602" customFormat="false" ht="12.75" hidden="false" customHeight="false" outlineLevel="0" collapsed="false">
      <c r="A1602" s="11" t="n">
        <v>1600</v>
      </c>
      <c r="B1602" s="11" t="s">
        <v>3255</v>
      </c>
      <c r="C1602" s="12" t="s">
        <v>3256</v>
      </c>
      <c r="D1602" s="13" t="s">
        <v>2210</v>
      </c>
      <c r="E1602" s="13" t="s">
        <v>2229</v>
      </c>
      <c r="F1602" s="16" t="s">
        <v>20</v>
      </c>
      <c r="G1602" s="16"/>
      <c r="H1602" s="16"/>
    </row>
    <row r="1603" customFormat="false" ht="15" hidden="false" customHeight="false" outlineLevel="0" collapsed="false">
      <c r="A1603" s="11" t="n">
        <v>1601</v>
      </c>
      <c r="B1603" s="11" t="s">
        <v>3257</v>
      </c>
      <c r="C1603" s="12" t="s">
        <v>3258</v>
      </c>
      <c r="D1603" s="13" t="s">
        <v>2200</v>
      </c>
      <c r="E1603" s="13" t="s">
        <v>2201</v>
      </c>
      <c r="F1603" s="14" t="n">
        <v>44.62</v>
      </c>
      <c r="G1603" s="15" t="n">
        <v>55.5</v>
      </c>
      <c r="H1603" s="14" t="n">
        <f aca="false">F1603+G1603</f>
        <v>100.12</v>
      </c>
    </row>
    <row r="1604" customFormat="false" ht="15" hidden="false" customHeight="false" outlineLevel="0" collapsed="false">
      <c r="A1604" s="11" t="n">
        <v>1602</v>
      </c>
      <c r="B1604" s="11" t="s">
        <v>3259</v>
      </c>
      <c r="C1604" s="12" t="s">
        <v>3260</v>
      </c>
      <c r="D1604" s="13" t="s">
        <v>2250</v>
      </c>
      <c r="E1604" s="13" t="s">
        <v>2201</v>
      </c>
      <c r="F1604" s="14" t="n">
        <v>49.23</v>
      </c>
      <c r="G1604" s="15" t="n">
        <v>47.5</v>
      </c>
      <c r="H1604" s="14" t="n">
        <f aca="false">F1604+G1604</f>
        <v>96.73</v>
      </c>
    </row>
    <row r="1605" customFormat="false" ht="12.75" hidden="false" customHeight="false" outlineLevel="0" collapsed="false">
      <c r="A1605" s="11" t="n">
        <v>1603</v>
      </c>
      <c r="B1605" s="11" t="s">
        <v>3261</v>
      </c>
      <c r="C1605" s="12" t="s">
        <v>3262</v>
      </c>
      <c r="D1605" s="13" t="s">
        <v>2210</v>
      </c>
      <c r="E1605" s="13" t="s">
        <v>2229</v>
      </c>
      <c r="F1605" s="16" t="s">
        <v>20</v>
      </c>
      <c r="G1605" s="16"/>
      <c r="H1605" s="16"/>
    </row>
    <row r="1606" customFormat="false" ht="15" hidden="false" customHeight="false" outlineLevel="0" collapsed="false">
      <c r="A1606" s="11" t="n">
        <v>1604</v>
      </c>
      <c r="B1606" s="11" t="s">
        <v>3263</v>
      </c>
      <c r="C1606" s="12" t="s">
        <v>3264</v>
      </c>
      <c r="D1606" s="13" t="s">
        <v>2232</v>
      </c>
      <c r="E1606" s="13" t="s">
        <v>12</v>
      </c>
      <c r="F1606" s="14" t="n">
        <v>40</v>
      </c>
      <c r="G1606" s="15" t="n">
        <v>44</v>
      </c>
      <c r="H1606" s="14" t="n">
        <f aca="false">F1606+G1606</f>
        <v>84</v>
      </c>
    </row>
    <row r="1607" customFormat="false" ht="15" hidden="false" customHeight="false" outlineLevel="0" collapsed="false">
      <c r="A1607" s="11" t="n">
        <v>1605</v>
      </c>
      <c r="B1607" s="11" t="s">
        <v>3265</v>
      </c>
      <c r="C1607" s="12" t="s">
        <v>3266</v>
      </c>
      <c r="D1607" s="13" t="s">
        <v>2244</v>
      </c>
      <c r="E1607" s="13" t="s">
        <v>2201</v>
      </c>
      <c r="F1607" s="14" t="n">
        <v>36.92</v>
      </c>
      <c r="G1607" s="15" t="n">
        <v>58.5</v>
      </c>
      <c r="H1607" s="14" t="n">
        <f aca="false">F1607+G1607</f>
        <v>95.42</v>
      </c>
    </row>
    <row r="1608" customFormat="false" ht="15" hidden="false" customHeight="false" outlineLevel="0" collapsed="false">
      <c r="A1608" s="11" t="n">
        <v>1606</v>
      </c>
      <c r="B1608" s="11" t="s">
        <v>3267</v>
      </c>
      <c r="C1608" s="12" t="s">
        <v>3268</v>
      </c>
      <c r="D1608" s="13" t="s">
        <v>2200</v>
      </c>
      <c r="E1608" s="13" t="s">
        <v>2201</v>
      </c>
      <c r="F1608" s="14" t="n">
        <v>44.62</v>
      </c>
      <c r="G1608" s="15" t="n">
        <v>54</v>
      </c>
      <c r="H1608" s="14" t="n">
        <f aca="false">F1608+G1608</f>
        <v>98.62</v>
      </c>
    </row>
    <row r="1609" customFormat="false" ht="15" hidden="false" customHeight="false" outlineLevel="0" collapsed="false">
      <c r="A1609" s="11" t="n">
        <v>1607</v>
      </c>
      <c r="B1609" s="11" t="s">
        <v>3269</v>
      </c>
      <c r="C1609" s="12" t="s">
        <v>3270</v>
      </c>
      <c r="D1609" s="13" t="s">
        <v>2204</v>
      </c>
      <c r="E1609" s="13" t="s">
        <v>2201</v>
      </c>
      <c r="F1609" s="14" t="n">
        <v>49.23</v>
      </c>
      <c r="G1609" s="15" t="n">
        <v>61</v>
      </c>
      <c r="H1609" s="14" t="n">
        <f aca="false">F1609+G1609</f>
        <v>110.23</v>
      </c>
    </row>
    <row r="1610" customFormat="false" ht="15" hidden="false" customHeight="false" outlineLevel="0" collapsed="false">
      <c r="A1610" s="11" t="n">
        <v>1608</v>
      </c>
      <c r="B1610" s="11" t="s">
        <v>3271</v>
      </c>
      <c r="C1610" s="12" t="s">
        <v>3272</v>
      </c>
      <c r="D1610" s="13" t="s">
        <v>2204</v>
      </c>
      <c r="E1610" s="13" t="s">
        <v>2201</v>
      </c>
      <c r="F1610" s="14" t="n">
        <v>47.69</v>
      </c>
      <c r="G1610" s="15" t="n">
        <v>56</v>
      </c>
      <c r="H1610" s="14" t="n">
        <f aca="false">F1610+G1610</f>
        <v>103.69</v>
      </c>
    </row>
    <row r="1611" customFormat="false" ht="15" hidden="false" customHeight="false" outlineLevel="0" collapsed="false">
      <c r="A1611" s="11" t="n">
        <v>1609</v>
      </c>
      <c r="B1611" s="11" t="s">
        <v>3273</v>
      </c>
      <c r="C1611" s="12" t="s">
        <v>3274</v>
      </c>
      <c r="D1611" s="13" t="s">
        <v>2235</v>
      </c>
      <c r="E1611" s="13" t="s">
        <v>2247</v>
      </c>
      <c r="F1611" s="14" t="n">
        <v>38.46</v>
      </c>
      <c r="G1611" s="15" t="n">
        <v>51</v>
      </c>
      <c r="H1611" s="14" t="n">
        <f aca="false">F1611+G1611</f>
        <v>89.46</v>
      </c>
    </row>
    <row r="1612" customFormat="false" ht="15" hidden="false" customHeight="false" outlineLevel="0" collapsed="false">
      <c r="A1612" s="11" t="n">
        <v>1610</v>
      </c>
      <c r="B1612" s="11" t="s">
        <v>3275</v>
      </c>
      <c r="C1612" s="12" t="s">
        <v>3276</v>
      </c>
      <c r="D1612" s="13" t="s">
        <v>2204</v>
      </c>
      <c r="E1612" s="13" t="s">
        <v>2201</v>
      </c>
      <c r="F1612" s="14" t="n">
        <v>40</v>
      </c>
      <c r="G1612" s="15" t="n">
        <v>23.5</v>
      </c>
      <c r="H1612" s="14" t="n">
        <f aca="false">F1612+G1612</f>
        <v>63.5</v>
      </c>
    </row>
    <row r="1613" customFormat="false" ht="15" hidden="false" customHeight="false" outlineLevel="0" collapsed="false">
      <c r="A1613" s="11" t="n">
        <v>1611</v>
      </c>
      <c r="B1613" s="11" t="s">
        <v>3277</v>
      </c>
      <c r="C1613" s="12" t="s">
        <v>3278</v>
      </c>
      <c r="D1613" s="13" t="s">
        <v>2210</v>
      </c>
      <c r="E1613" s="13" t="s">
        <v>2211</v>
      </c>
      <c r="F1613" s="14" t="n">
        <v>41.54</v>
      </c>
      <c r="G1613" s="15" t="n">
        <v>65.5</v>
      </c>
      <c r="H1613" s="14" t="n">
        <f aca="false">F1613+G1613</f>
        <v>107.04</v>
      </c>
    </row>
    <row r="1614" customFormat="false" ht="15" hidden="false" customHeight="false" outlineLevel="0" collapsed="false">
      <c r="A1614" s="11" t="n">
        <v>1612</v>
      </c>
      <c r="B1614" s="11" t="s">
        <v>3279</v>
      </c>
      <c r="C1614" s="12" t="s">
        <v>3280</v>
      </c>
      <c r="D1614" s="13" t="s">
        <v>2415</v>
      </c>
      <c r="E1614" s="13" t="s">
        <v>2201</v>
      </c>
      <c r="F1614" s="14" t="n">
        <v>43.08</v>
      </c>
      <c r="G1614" s="15" t="n">
        <v>63.5</v>
      </c>
      <c r="H1614" s="14" t="n">
        <f aca="false">F1614+G1614</f>
        <v>106.58</v>
      </c>
    </row>
    <row r="1615" customFormat="false" ht="15" hidden="false" customHeight="false" outlineLevel="0" collapsed="false">
      <c r="A1615" s="11" t="n">
        <v>1613</v>
      </c>
      <c r="B1615" s="11" t="s">
        <v>3281</v>
      </c>
      <c r="C1615" s="12" t="s">
        <v>3282</v>
      </c>
      <c r="D1615" s="13" t="s">
        <v>2210</v>
      </c>
      <c r="E1615" s="13" t="s">
        <v>2229</v>
      </c>
      <c r="F1615" s="14" t="n">
        <v>30.77</v>
      </c>
      <c r="G1615" s="15" t="n">
        <v>60.5</v>
      </c>
      <c r="H1615" s="14" t="n">
        <f aca="false">F1615+G1615</f>
        <v>91.27</v>
      </c>
    </row>
    <row r="1616" customFormat="false" ht="12.75" hidden="false" customHeight="false" outlineLevel="0" collapsed="false">
      <c r="A1616" s="11" t="n">
        <v>1614</v>
      </c>
      <c r="B1616" s="11" t="s">
        <v>3283</v>
      </c>
      <c r="C1616" s="12" t="s">
        <v>3284</v>
      </c>
      <c r="D1616" s="13" t="s">
        <v>2204</v>
      </c>
      <c r="E1616" s="13" t="s">
        <v>2201</v>
      </c>
      <c r="F1616" s="16" t="s">
        <v>20</v>
      </c>
      <c r="G1616" s="16"/>
      <c r="H1616" s="16"/>
    </row>
    <row r="1617" customFormat="false" ht="15" hidden="false" customHeight="false" outlineLevel="0" collapsed="false">
      <c r="A1617" s="11" t="n">
        <v>1615</v>
      </c>
      <c r="B1617" s="11" t="s">
        <v>3285</v>
      </c>
      <c r="C1617" s="12" t="s">
        <v>3286</v>
      </c>
      <c r="D1617" s="13" t="s">
        <v>2210</v>
      </c>
      <c r="E1617" s="13" t="s">
        <v>2229</v>
      </c>
      <c r="F1617" s="14" t="n">
        <v>41.54</v>
      </c>
      <c r="G1617" s="15" t="n">
        <v>61</v>
      </c>
      <c r="H1617" s="14" t="n">
        <f aca="false">F1617+G1617</f>
        <v>102.54</v>
      </c>
    </row>
    <row r="1618" customFormat="false" ht="12.75" hidden="false" customHeight="false" outlineLevel="0" collapsed="false">
      <c r="A1618" s="11" t="n">
        <v>1616</v>
      </c>
      <c r="B1618" s="11" t="s">
        <v>3287</v>
      </c>
      <c r="C1618" s="12" t="s">
        <v>3288</v>
      </c>
      <c r="D1618" s="13" t="s">
        <v>2298</v>
      </c>
      <c r="E1618" s="13" t="s">
        <v>2299</v>
      </c>
      <c r="F1618" s="16" t="s">
        <v>20</v>
      </c>
      <c r="G1618" s="16"/>
      <c r="H1618" s="16"/>
    </row>
    <row r="1619" customFormat="false" ht="15" hidden="false" customHeight="false" outlineLevel="0" collapsed="false">
      <c r="A1619" s="11" t="n">
        <v>1617</v>
      </c>
      <c r="B1619" s="11" t="s">
        <v>3289</v>
      </c>
      <c r="C1619" s="12" t="s">
        <v>3290</v>
      </c>
      <c r="D1619" s="13" t="s">
        <v>2304</v>
      </c>
      <c r="E1619" s="13" t="s">
        <v>2305</v>
      </c>
      <c r="F1619" s="14" t="n">
        <v>32.31</v>
      </c>
      <c r="G1619" s="15" t="n">
        <v>42.5</v>
      </c>
      <c r="H1619" s="14" t="n">
        <f aca="false">F1619+G1619</f>
        <v>74.81</v>
      </c>
    </row>
    <row r="1620" customFormat="false" ht="12.75" hidden="false" customHeight="false" outlineLevel="0" collapsed="false">
      <c r="A1620" s="11" t="n">
        <v>1618</v>
      </c>
      <c r="B1620" s="11" t="s">
        <v>3291</v>
      </c>
      <c r="C1620" s="12" t="s">
        <v>3292</v>
      </c>
      <c r="D1620" s="13" t="s">
        <v>2210</v>
      </c>
      <c r="E1620" s="13" t="s">
        <v>2229</v>
      </c>
      <c r="F1620" s="16" t="s">
        <v>20</v>
      </c>
      <c r="G1620" s="16"/>
      <c r="H1620" s="16"/>
    </row>
    <row r="1621" customFormat="false" ht="12.75" hidden="false" customHeight="false" outlineLevel="0" collapsed="false">
      <c r="A1621" s="11" t="n">
        <v>1619</v>
      </c>
      <c r="B1621" s="11" t="s">
        <v>3293</v>
      </c>
      <c r="C1621" s="12" t="s">
        <v>3294</v>
      </c>
      <c r="D1621" s="13" t="s">
        <v>2304</v>
      </c>
      <c r="E1621" s="13" t="s">
        <v>2305</v>
      </c>
      <c r="F1621" s="16" t="s">
        <v>20</v>
      </c>
      <c r="G1621" s="16"/>
      <c r="H1621" s="16"/>
    </row>
    <row r="1622" customFormat="false" ht="12.75" hidden="false" customHeight="false" outlineLevel="0" collapsed="false">
      <c r="A1622" s="11" t="n">
        <v>1620</v>
      </c>
      <c r="B1622" s="11" t="s">
        <v>3295</v>
      </c>
      <c r="C1622" s="12" t="s">
        <v>3296</v>
      </c>
      <c r="D1622" s="13" t="s">
        <v>2200</v>
      </c>
      <c r="E1622" s="13" t="s">
        <v>2201</v>
      </c>
      <c r="F1622" s="16" t="s">
        <v>20</v>
      </c>
      <c r="G1622" s="16"/>
      <c r="H1622" s="16"/>
    </row>
    <row r="1623" customFormat="false" ht="15" hidden="false" customHeight="false" outlineLevel="0" collapsed="false">
      <c r="A1623" s="11" t="n">
        <v>1621</v>
      </c>
      <c r="B1623" s="11" t="s">
        <v>3297</v>
      </c>
      <c r="C1623" s="12" t="s">
        <v>3298</v>
      </c>
      <c r="D1623" s="13" t="s">
        <v>2304</v>
      </c>
      <c r="E1623" s="13" t="s">
        <v>2305</v>
      </c>
      <c r="F1623" s="14" t="n">
        <v>30.77</v>
      </c>
      <c r="G1623" s="15" t="n">
        <v>46.5</v>
      </c>
      <c r="H1623" s="14" t="n">
        <f aca="false">F1623+G1623</f>
        <v>77.27</v>
      </c>
    </row>
    <row r="1624" customFormat="false" ht="12.75" hidden="false" customHeight="false" outlineLevel="0" collapsed="false">
      <c r="A1624" s="11" t="n">
        <v>1622</v>
      </c>
      <c r="B1624" s="11" t="s">
        <v>3299</v>
      </c>
      <c r="C1624" s="12" t="s">
        <v>3300</v>
      </c>
      <c r="D1624" s="13" t="s">
        <v>2224</v>
      </c>
      <c r="E1624" s="13" t="s">
        <v>2293</v>
      </c>
      <c r="F1624" s="16" t="s">
        <v>20</v>
      </c>
      <c r="G1624" s="16"/>
      <c r="H1624" s="16"/>
    </row>
    <row r="1625" customFormat="false" ht="15" hidden="false" customHeight="false" outlineLevel="0" collapsed="false">
      <c r="A1625" s="11" t="n">
        <v>1623</v>
      </c>
      <c r="B1625" s="11" t="s">
        <v>3301</v>
      </c>
      <c r="C1625" s="12" t="s">
        <v>3302</v>
      </c>
      <c r="D1625" s="13" t="s">
        <v>2224</v>
      </c>
      <c r="E1625" s="13" t="s">
        <v>2293</v>
      </c>
      <c r="F1625" s="14" t="n">
        <v>38.46</v>
      </c>
      <c r="G1625" s="15" t="n">
        <v>60</v>
      </c>
      <c r="H1625" s="14" t="n">
        <f aca="false">F1625+G1625</f>
        <v>98.46</v>
      </c>
    </row>
    <row r="1626" customFormat="false" ht="15" hidden="false" customHeight="false" outlineLevel="0" collapsed="false">
      <c r="A1626" s="11" t="n">
        <v>1624</v>
      </c>
      <c r="B1626" s="11" t="s">
        <v>3303</v>
      </c>
      <c r="C1626" s="12" t="s">
        <v>3304</v>
      </c>
      <c r="D1626" s="13" t="s">
        <v>2207</v>
      </c>
      <c r="E1626" s="13" t="s">
        <v>26</v>
      </c>
      <c r="F1626" s="14" t="n">
        <v>40</v>
      </c>
      <c r="G1626" s="15" t="n">
        <v>57</v>
      </c>
      <c r="H1626" s="14" t="n">
        <f aca="false">F1626+G1626</f>
        <v>97</v>
      </c>
    </row>
    <row r="1627" customFormat="false" ht="12.75" hidden="false" customHeight="false" outlineLevel="0" collapsed="false">
      <c r="A1627" s="11" t="n">
        <v>1625</v>
      </c>
      <c r="B1627" s="11" t="s">
        <v>3305</v>
      </c>
      <c r="C1627" s="12" t="s">
        <v>3306</v>
      </c>
      <c r="D1627" s="13" t="s">
        <v>38</v>
      </c>
      <c r="E1627" s="13" t="s">
        <v>39</v>
      </c>
      <c r="F1627" s="16" t="s">
        <v>20</v>
      </c>
      <c r="G1627" s="16"/>
      <c r="H1627" s="16"/>
    </row>
    <row r="1628" customFormat="false" ht="12.75" hidden="false" customHeight="false" outlineLevel="0" collapsed="false">
      <c r="A1628" s="11" t="n">
        <v>1626</v>
      </c>
      <c r="B1628" s="11" t="s">
        <v>3307</v>
      </c>
      <c r="C1628" s="12" t="s">
        <v>3308</v>
      </c>
      <c r="D1628" s="13" t="s">
        <v>2244</v>
      </c>
      <c r="E1628" s="13" t="s">
        <v>2201</v>
      </c>
      <c r="F1628" s="16" t="s">
        <v>20</v>
      </c>
      <c r="G1628" s="16"/>
      <c r="H1628" s="16"/>
    </row>
    <row r="1629" customFormat="false" ht="15" hidden="false" customHeight="false" outlineLevel="0" collapsed="false">
      <c r="A1629" s="11" t="n">
        <v>1627</v>
      </c>
      <c r="B1629" s="11" t="s">
        <v>3309</v>
      </c>
      <c r="C1629" s="12" t="s">
        <v>3310</v>
      </c>
      <c r="D1629" s="13" t="s">
        <v>2363</v>
      </c>
      <c r="E1629" s="13" t="s">
        <v>2201</v>
      </c>
      <c r="F1629" s="14" t="n">
        <v>32.31</v>
      </c>
      <c r="G1629" s="15" t="n">
        <v>60</v>
      </c>
      <c r="H1629" s="14" t="n">
        <f aca="false">F1629+G1629</f>
        <v>92.31</v>
      </c>
    </row>
    <row r="1630" customFormat="false" ht="15" hidden="false" customHeight="false" outlineLevel="0" collapsed="false">
      <c r="A1630" s="11" t="n">
        <v>1628</v>
      </c>
      <c r="B1630" s="11" t="s">
        <v>3311</v>
      </c>
      <c r="C1630" s="12" t="s">
        <v>3312</v>
      </c>
      <c r="D1630" s="13" t="s">
        <v>2232</v>
      </c>
      <c r="E1630" s="13" t="s">
        <v>12</v>
      </c>
      <c r="F1630" s="14" t="n">
        <v>32.31</v>
      </c>
      <c r="G1630" s="15" t="n">
        <v>36.5</v>
      </c>
      <c r="H1630" s="14" t="n">
        <f aca="false">F1630+G1630</f>
        <v>68.81</v>
      </c>
    </row>
    <row r="1631" customFormat="false" ht="12.75" hidden="false" customHeight="false" outlineLevel="0" collapsed="false">
      <c r="A1631" s="11" t="n">
        <v>1629</v>
      </c>
      <c r="B1631" s="11" t="s">
        <v>3313</v>
      </c>
      <c r="C1631" s="12" t="s">
        <v>3314</v>
      </c>
      <c r="D1631" s="13" t="s">
        <v>2235</v>
      </c>
      <c r="E1631" s="13" t="s">
        <v>2201</v>
      </c>
      <c r="F1631" s="16" t="s">
        <v>20</v>
      </c>
      <c r="G1631" s="16"/>
      <c r="H1631" s="16"/>
    </row>
    <row r="1632" customFormat="false" ht="12.75" hidden="false" customHeight="false" outlineLevel="0" collapsed="false">
      <c r="A1632" s="11" t="n">
        <v>1630</v>
      </c>
      <c r="B1632" s="11" t="s">
        <v>3315</v>
      </c>
      <c r="C1632" s="12" t="s">
        <v>3316</v>
      </c>
      <c r="D1632" s="13" t="s">
        <v>2250</v>
      </c>
      <c r="E1632" s="13" t="s">
        <v>2201</v>
      </c>
      <c r="F1632" s="16" t="s">
        <v>20</v>
      </c>
      <c r="G1632" s="16"/>
      <c r="H1632" s="16"/>
    </row>
    <row r="1633" customFormat="false" ht="15" hidden="false" customHeight="false" outlineLevel="0" collapsed="false">
      <c r="A1633" s="11" t="n">
        <v>1631</v>
      </c>
      <c r="B1633" s="11" t="s">
        <v>3317</v>
      </c>
      <c r="C1633" s="12" t="s">
        <v>3318</v>
      </c>
      <c r="D1633" s="13" t="s">
        <v>2304</v>
      </c>
      <c r="E1633" s="13" t="s">
        <v>2305</v>
      </c>
      <c r="F1633" s="14" t="n">
        <v>41.54</v>
      </c>
      <c r="G1633" s="15" t="n">
        <v>49.5</v>
      </c>
      <c r="H1633" s="14" t="n">
        <f aca="false">F1633+G1633</f>
        <v>91.04</v>
      </c>
    </row>
    <row r="1634" customFormat="false" ht="15" hidden="false" customHeight="false" outlineLevel="0" collapsed="false">
      <c r="A1634" s="11" t="n">
        <v>1632</v>
      </c>
      <c r="B1634" s="11" t="s">
        <v>3319</v>
      </c>
      <c r="C1634" s="12" t="s">
        <v>3320</v>
      </c>
      <c r="D1634" s="13" t="s">
        <v>2200</v>
      </c>
      <c r="E1634" s="13" t="s">
        <v>2201</v>
      </c>
      <c r="F1634" s="14" t="n">
        <v>32.31</v>
      </c>
      <c r="G1634" s="15" t="n">
        <v>61</v>
      </c>
      <c r="H1634" s="14" t="n">
        <f aca="false">F1634+G1634</f>
        <v>93.31</v>
      </c>
    </row>
    <row r="1635" customFormat="false" ht="15" hidden="false" customHeight="false" outlineLevel="0" collapsed="false">
      <c r="A1635" s="11" t="n">
        <v>1633</v>
      </c>
      <c r="B1635" s="11" t="s">
        <v>3321</v>
      </c>
      <c r="C1635" s="12" t="s">
        <v>3322</v>
      </c>
      <c r="D1635" s="13" t="s">
        <v>2200</v>
      </c>
      <c r="E1635" s="13" t="s">
        <v>2201</v>
      </c>
      <c r="F1635" s="14" t="n">
        <v>40</v>
      </c>
      <c r="G1635" s="15" t="n">
        <v>50</v>
      </c>
      <c r="H1635" s="14" t="n">
        <f aca="false">F1635+G1635</f>
        <v>90</v>
      </c>
    </row>
    <row r="1636" customFormat="false" ht="12.75" hidden="false" customHeight="false" outlineLevel="0" collapsed="false">
      <c r="A1636" s="11" t="n">
        <v>1634</v>
      </c>
      <c r="B1636" s="11" t="s">
        <v>3323</v>
      </c>
      <c r="C1636" s="12" t="s">
        <v>3324</v>
      </c>
      <c r="D1636" s="13" t="s">
        <v>2304</v>
      </c>
      <c r="E1636" s="13" t="s">
        <v>2305</v>
      </c>
      <c r="F1636" s="16" t="s">
        <v>20</v>
      </c>
      <c r="G1636" s="16"/>
      <c r="H1636" s="16"/>
    </row>
    <row r="1637" customFormat="false" ht="15" hidden="false" customHeight="false" outlineLevel="0" collapsed="false">
      <c r="A1637" s="11" t="n">
        <v>1635</v>
      </c>
      <c r="B1637" s="11" t="s">
        <v>3325</v>
      </c>
      <c r="C1637" s="12" t="s">
        <v>3326</v>
      </c>
      <c r="D1637" s="13" t="s">
        <v>2204</v>
      </c>
      <c r="E1637" s="13" t="s">
        <v>2201</v>
      </c>
      <c r="F1637" s="14" t="n">
        <v>44.62</v>
      </c>
      <c r="G1637" s="15" t="n">
        <v>60</v>
      </c>
      <c r="H1637" s="14" t="n">
        <f aca="false">F1637+G1637</f>
        <v>104.62</v>
      </c>
    </row>
    <row r="1638" customFormat="false" ht="12.75" hidden="false" customHeight="false" outlineLevel="0" collapsed="false">
      <c r="A1638" s="11" t="n">
        <v>1636</v>
      </c>
      <c r="B1638" s="11" t="s">
        <v>3327</v>
      </c>
      <c r="C1638" s="12" t="s">
        <v>3328</v>
      </c>
      <c r="D1638" s="13" t="s">
        <v>2200</v>
      </c>
      <c r="E1638" s="13" t="s">
        <v>2201</v>
      </c>
      <c r="F1638" s="16" t="s">
        <v>20</v>
      </c>
      <c r="G1638" s="16"/>
      <c r="H1638" s="16"/>
    </row>
    <row r="1639" customFormat="false" ht="15" hidden="false" customHeight="false" outlineLevel="0" collapsed="false">
      <c r="A1639" s="11" t="n">
        <v>1637</v>
      </c>
      <c r="B1639" s="11" t="s">
        <v>3329</v>
      </c>
      <c r="C1639" s="12" t="s">
        <v>3330</v>
      </c>
      <c r="D1639" s="13" t="s">
        <v>38</v>
      </c>
      <c r="E1639" s="13" t="s">
        <v>39</v>
      </c>
      <c r="F1639" s="14" t="n">
        <v>46.15</v>
      </c>
      <c r="G1639" s="15" t="n">
        <v>65.5</v>
      </c>
      <c r="H1639" s="14" t="n">
        <f aca="false">F1639+G1639</f>
        <v>111.65</v>
      </c>
    </row>
    <row r="1640" customFormat="false" ht="15" hidden="false" customHeight="false" outlineLevel="0" collapsed="false">
      <c r="A1640" s="11" t="n">
        <v>1638</v>
      </c>
      <c r="B1640" s="11" t="s">
        <v>3331</v>
      </c>
      <c r="C1640" s="12" t="s">
        <v>3332</v>
      </c>
      <c r="D1640" s="13" t="s">
        <v>2204</v>
      </c>
      <c r="E1640" s="13" t="s">
        <v>2201</v>
      </c>
      <c r="F1640" s="14" t="n">
        <v>56.92</v>
      </c>
      <c r="G1640" s="15" t="n">
        <v>50.5</v>
      </c>
      <c r="H1640" s="14" t="n">
        <f aca="false">F1640+G1640</f>
        <v>107.42</v>
      </c>
    </row>
    <row r="1641" customFormat="false" ht="15" hidden="false" customHeight="false" outlineLevel="0" collapsed="false">
      <c r="A1641" s="11" t="n">
        <v>1639</v>
      </c>
      <c r="B1641" s="11" t="s">
        <v>3333</v>
      </c>
      <c r="C1641" s="12" t="s">
        <v>3334</v>
      </c>
      <c r="D1641" s="13" t="s">
        <v>2244</v>
      </c>
      <c r="E1641" s="13" t="s">
        <v>2201</v>
      </c>
      <c r="F1641" s="14" t="n">
        <v>49.23</v>
      </c>
      <c r="G1641" s="15" t="n">
        <v>59</v>
      </c>
      <c r="H1641" s="14" t="n">
        <f aca="false">F1641+G1641</f>
        <v>108.23</v>
      </c>
    </row>
    <row r="1642" customFormat="false" ht="15" hidden="false" customHeight="false" outlineLevel="0" collapsed="false">
      <c r="A1642" s="11" t="n">
        <v>1640</v>
      </c>
      <c r="B1642" s="11" t="s">
        <v>3335</v>
      </c>
      <c r="C1642" s="12" t="s">
        <v>3336</v>
      </c>
      <c r="D1642" s="13" t="s">
        <v>2224</v>
      </c>
      <c r="E1642" s="13" t="s">
        <v>2225</v>
      </c>
      <c r="F1642" s="14" t="n">
        <v>40</v>
      </c>
      <c r="G1642" s="15" t="n">
        <v>56</v>
      </c>
      <c r="H1642" s="14" t="n">
        <f aca="false">F1642+G1642</f>
        <v>96</v>
      </c>
    </row>
    <row r="1643" customFormat="false" ht="15" hidden="false" customHeight="false" outlineLevel="0" collapsed="false">
      <c r="A1643" s="11" t="n">
        <v>1641</v>
      </c>
      <c r="B1643" s="11" t="s">
        <v>3337</v>
      </c>
      <c r="C1643" s="12" t="s">
        <v>3338</v>
      </c>
      <c r="D1643" s="13" t="s">
        <v>2415</v>
      </c>
      <c r="E1643" s="13" t="s">
        <v>2201</v>
      </c>
      <c r="F1643" s="14" t="n">
        <v>55.38</v>
      </c>
      <c r="G1643" s="15" t="n">
        <v>63</v>
      </c>
      <c r="H1643" s="14" t="n">
        <f aca="false">F1643+G1643</f>
        <v>118.38</v>
      </c>
    </row>
    <row r="1644" customFormat="false" ht="15" hidden="false" customHeight="false" outlineLevel="0" collapsed="false">
      <c r="A1644" s="11" t="n">
        <v>1642</v>
      </c>
      <c r="B1644" s="11" t="s">
        <v>3339</v>
      </c>
      <c r="C1644" s="12" t="s">
        <v>3340</v>
      </c>
      <c r="D1644" s="13" t="s">
        <v>2232</v>
      </c>
      <c r="E1644" s="13" t="s">
        <v>12</v>
      </c>
      <c r="F1644" s="14" t="n">
        <v>40</v>
      </c>
      <c r="G1644" s="15" t="n">
        <v>60.5</v>
      </c>
      <c r="H1644" s="14" t="n">
        <f aca="false">F1644+G1644</f>
        <v>100.5</v>
      </c>
    </row>
    <row r="1645" customFormat="false" ht="12.75" hidden="false" customHeight="false" outlineLevel="0" collapsed="false">
      <c r="A1645" s="11" t="n">
        <v>1643</v>
      </c>
      <c r="B1645" s="11" t="s">
        <v>3341</v>
      </c>
      <c r="C1645" s="12" t="s">
        <v>3342</v>
      </c>
      <c r="D1645" s="13" t="s">
        <v>2244</v>
      </c>
      <c r="E1645" s="13" t="s">
        <v>2201</v>
      </c>
      <c r="F1645" s="16" t="s">
        <v>20</v>
      </c>
      <c r="G1645" s="16"/>
      <c r="H1645" s="16"/>
    </row>
    <row r="1646" customFormat="false" ht="15" hidden="false" customHeight="false" outlineLevel="0" collapsed="false">
      <c r="A1646" s="11" t="n">
        <v>1644</v>
      </c>
      <c r="B1646" s="11" t="s">
        <v>3343</v>
      </c>
      <c r="C1646" s="12" t="s">
        <v>3344</v>
      </c>
      <c r="D1646" s="13" t="s">
        <v>2204</v>
      </c>
      <c r="E1646" s="13" t="s">
        <v>2201</v>
      </c>
      <c r="F1646" s="14" t="n">
        <v>43.08</v>
      </c>
      <c r="G1646" s="15" t="n">
        <v>61.5</v>
      </c>
      <c r="H1646" s="14" t="n">
        <f aca="false">F1646+G1646</f>
        <v>104.58</v>
      </c>
    </row>
    <row r="1647" customFormat="false" ht="12.75" hidden="false" customHeight="false" outlineLevel="0" collapsed="false">
      <c r="A1647" s="11" t="n">
        <v>1645</v>
      </c>
      <c r="B1647" s="11" t="s">
        <v>3345</v>
      </c>
      <c r="C1647" s="12" t="s">
        <v>3346</v>
      </c>
      <c r="D1647" s="13" t="s">
        <v>2204</v>
      </c>
      <c r="E1647" s="13" t="s">
        <v>2201</v>
      </c>
      <c r="F1647" s="16" t="s">
        <v>20</v>
      </c>
      <c r="G1647" s="16"/>
      <c r="H1647" s="16"/>
    </row>
    <row r="1648" customFormat="false" ht="15" hidden="false" customHeight="false" outlineLevel="0" collapsed="false">
      <c r="A1648" s="11" t="n">
        <v>1646</v>
      </c>
      <c r="B1648" s="11" t="s">
        <v>3347</v>
      </c>
      <c r="C1648" s="12" t="s">
        <v>3348</v>
      </c>
      <c r="D1648" s="13" t="s">
        <v>2235</v>
      </c>
      <c r="E1648" s="13" t="s">
        <v>2247</v>
      </c>
      <c r="F1648" s="14" t="n">
        <v>47.69</v>
      </c>
      <c r="G1648" s="15" t="n">
        <v>46</v>
      </c>
      <c r="H1648" s="14" t="n">
        <f aca="false">F1648+G1648</f>
        <v>93.69</v>
      </c>
    </row>
    <row r="1649" customFormat="false" ht="15" hidden="false" customHeight="false" outlineLevel="0" collapsed="false">
      <c r="A1649" s="11" t="n">
        <v>1647</v>
      </c>
      <c r="B1649" s="11" t="s">
        <v>3349</v>
      </c>
      <c r="C1649" s="12" t="s">
        <v>3350</v>
      </c>
      <c r="D1649" s="13" t="s">
        <v>2244</v>
      </c>
      <c r="E1649" s="13" t="s">
        <v>2201</v>
      </c>
      <c r="F1649" s="14" t="n">
        <v>52.31</v>
      </c>
      <c r="G1649" s="15" t="n">
        <v>60</v>
      </c>
      <c r="H1649" s="14" t="n">
        <f aca="false">F1649+G1649</f>
        <v>112.31</v>
      </c>
    </row>
    <row r="1650" customFormat="false" ht="15" hidden="false" customHeight="false" outlineLevel="0" collapsed="false">
      <c r="A1650" s="11" t="n">
        <v>1648</v>
      </c>
      <c r="B1650" s="11" t="s">
        <v>3351</v>
      </c>
      <c r="C1650" s="12" t="s">
        <v>3352</v>
      </c>
      <c r="D1650" s="13" t="s">
        <v>2224</v>
      </c>
      <c r="E1650" s="13" t="s">
        <v>2225</v>
      </c>
      <c r="F1650" s="14" t="n">
        <v>53.85</v>
      </c>
      <c r="G1650" s="15" t="n">
        <v>56.5</v>
      </c>
      <c r="H1650" s="14" t="n">
        <f aca="false">F1650+G1650</f>
        <v>110.35</v>
      </c>
    </row>
    <row r="1651" customFormat="false" ht="12.75" hidden="false" customHeight="false" outlineLevel="0" collapsed="false">
      <c r="A1651" s="11" t="n">
        <v>1649</v>
      </c>
      <c r="B1651" s="11" t="s">
        <v>3353</v>
      </c>
      <c r="C1651" s="12" t="s">
        <v>3354</v>
      </c>
      <c r="D1651" s="13" t="s">
        <v>2232</v>
      </c>
      <c r="E1651" s="13" t="s">
        <v>2316</v>
      </c>
      <c r="F1651" s="16" t="s">
        <v>20</v>
      </c>
      <c r="G1651" s="16"/>
      <c r="H1651" s="16"/>
    </row>
    <row r="1652" customFormat="false" ht="15" hidden="false" customHeight="false" outlineLevel="0" collapsed="false">
      <c r="A1652" s="11" t="n">
        <v>1650</v>
      </c>
      <c r="B1652" s="11" t="s">
        <v>3355</v>
      </c>
      <c r="C1652" s="12" t="s">
        <v>3356</v>
      </c>
      <c r="D1652" s="13" t="s">
        <v>2363</v>
      </c>
      <c r="E1652" s="13" t="s">
        <v>2201</v>
      </c>
      <c r="F1652" s="14" t="n">
        <v>55.38</v>
      </c>
      <c r="G1652" s="15" t="n">
        <v>62</v>
      </c>
      <c r="H1652" s="14" t="n">
        <f aca="false">F1652+G1652</f>
        <v>117.38</v>
      </c>
    </row>
    <row r="1653" customFormat="false" ht="15" hidden="false" customHeight="false" outlineLevel="0" collapsed="false">
      <c r="A1653" s="11" t="n">
        <v>1651</v>
      </c>
      <c r="B1653" s="11" t="s">
        <v>3357</v>
      </c>
      <c r="C1653" s="12" t="s">
        <v>3358</v>
      </c>
      <c r="D1653" s="13" t="s">
        <v>2204</v>
      </c>
      <c r="E1653" s="13" t="s">
        <v>2201</v>
      </c>
      <c r="F1653" s="14" t="n">
        <v>38.46</v>
      </c>
      <c r="G1653" s="15" t="n">
        <v>62</v>
      </c>
      <c r="H1653" s="14" t="n">
        <f aca="false">F1653+G1653</f>
        <v>100.46</v>
      </c>
    </row>
    <row r="1654" customFormat="false" ht="15" hidden="false" customHeight="false" outlineLevel="0" collapsed="false">
      <c r="A1654" s="11" t="n">
        <v>1652</v>
      </c>
      <c r="B1654" s="11" t="s">
        <v>3359</v>
      </c>
      <c r="C1654" s="12" t="s">
        <v>3360</v>
      </c>
      <c r="D1654" s="13" t="s">
        <v>2235</v>
      </c>
      <c r="E1654" s="13" t="s">
        <v>2201</v>
      </c>
      <c r="F1654" s="14" t="n">
        <v>55.38</v>
      </c>
      <c r="G1654" s="15" t="n">
        <v>64</v>
      </c>
      <c r="H1654" s="14" t="n">
        <f aca="false">F1654+G1654</f>
        <v>119.38</v>
      </c>
    </row>
    <row r="1655" customFormat="false" ht="15" hidden="false" customHeight="false" outlineLevel="0" collapsed="false">
      <c r="A1655" s="11" t="n">
        <v>1653</v>
      </c>
      <c r="B1655" s="11" t="s">
        <v>3361</v>
      </c>
      <c r="C1655" s="12" t="s">
        <v>3362</v>
      </c>
      <c r="D1655" s="13" t="s">
        <v>2232</v>
      </c>
      <c r="E1655" s="13" t="s">
        <v>2316</v>
      </c>
      <c r="F1655" s="14" t="n">
        <v>41.54</v>
      </c>
      <c r="G1655" s="15" t="n">
        <v>60.5</v>
      </c>
      <c r="H1655" s="14" t="n">
        <f aca="false">F1655+G1655</f>
        <v>102.04</v>
      </c>
    </row>
    <row r="1656" customFormat="false" ht="15" hidden="false" customHeight="false" outlineLevel="0" collapsed="false">
      <c r="A1656" s="11" t="n">
        <v>1654</v>
      </c>
      <c r="B1656" s="11" t="s">
        <v>3363</v>
      </c>
      <c r="C1656" s="12" t="s">
        <v>3364</v>
      </c>
      <c r="D1656" s="13" t="s">
        <v>2304</v>
      </c>
      <c r="E1656" s="13" t="s">
        <v>2305</v>
      </c>
      <c r="F1656" s="14" t="n">
        <v>40</v>
      </c>
      <c r="G1656" s="15" t="n">
        <v>58</v>
      </c>
      <c r="H1656" s="14" t="n">
        <f aca="false">F1656+G1656</f>
        <v>98</v>
      </c>
    </row>
    <row r="1657" customFormat="false" ht="12.75" hidden="false" customHeight="false" outlineLevel="0" collapsed="false">
      <c r="A1657" s="11" t="n">
        <v>1655</v>
      </c>
      <c r="B1657" s="11" t="s">
        <v>3365</v>
      </c>
      <c r="C1657" s="12" t="s">
        <v>3366</v>
      </c>
      <c r="D1657" s="13" t="s">
        <v>2298</v>
      </c>
      <c r="E1657" s="13" t="s">
        <v>2299</v>
      </c>
      <c r="F1657" s="16" t="s">
        <v>20</v>
      </c>
      <c r="G1657" s="16"/>
      <c r="H1657" s="16"/>
    </row>
    <row r="1658" customFormat="false" ht="15" hidden="false" customHeight="false" outlineLevel="0" collapsed="false">
      <c r="A1658" s="11" t="n">
        <v>1656</v>
      </c>
      <c r="B1658" s="11" t="s">
        <v>3367</v>
      </c>
      <c r="C1658" s="12" t="s">
        <v>1132</v>
      </c>
      <c r="D1658" s="13" t="s">
        <v>38</v>
      </c>
      <c r="E1658" s="13" t="s">
        <v>39</v>
      </c>
      <c r="F1658" s="14" t="n">
        <v>36.92</v>
      </c>
      <c r="G1658" s="15" t="n">
        <v>61</v>
      </c>
      <c r="H1658" s="14" t="n">
        <f aca="false">F1658+G1658</f>
        <v>97.92</v>
      </c>
    </row>
    <row r="1659" customFormat="false" ht="12.75" hidden="false" customHeight="false" outlineLevel="0" collapsed="false">
      <c r="A1659" s="11" t="n">
        <v>1657</v>
      </c>
      <c r="B1659" s="11" t="s">
        <v>3368</v>
      </c>
      <c r="C1659" s="12" t="s">
        <v>3369</v>
      </c>
      <c r="D1659" s="13" t="s">
        <v>2244</v>
      </c>
      <c r="E1659" s="13" t="s">
        <v>2201</v>
      </c>
      <c r="F1659" s="16" t="s">
        <v>20</v>
      </c>
      <c r="G1659" s="16"/>
      <c r="H1659" s="16"/>
    </row>
    <row r="1660" customFormat="false" ht="12.75" hidden="false" customHeight="false" outlineLevel="0" collapsed="false">
      <c r="A1660" s="11" t="n">
        <v>1658</v>
      </c>
      <c r="B1660" s="11" t="s">
        <v>3370</v>
      </c>
      <c r="C1660" s="12" t="s">
        <v>3371</v>
      </c>
      <c r="D1660" s="13" t="s">
        <v>2204</v>
      </c>
      <c r="E1660" s="13" t="s">
        <v>2201</v>
      </c>
      <c r="F1660" s="16" t="s">
        <v>20</v>
      </c>
      <c r="G1660" s="16"/>
      <c r="H1660" s="16"/>
    </row>
    <row r="1661" customFormat="false" ht="15" hidden="false" customHeight="false" outlineLevel="0" collapsed="false">
      <c r="A1661" s="11" t="n">
        <v>1659</v>
      </c>
      <c r="B1661" s="11" t="s">
        <v>3372</v>
      </c>
      <c r="C1661" s="12" t="s">
        <v>3373</v>
      </c>
      <c r="D1661" s="13" t="s">
        <v>2204</v>
      </c>
      <c r="E1661" s="13" t="s">
        <v>2201</v>
      </c>
      <c r="F1661" s="14" t="n">
        <v>40</v>
      </c>
      <c r="G1661" s="15" t="n">
        <v>61.5</v>
      </c>
      <c r="H1661" s="14" t="n">
        <f aca="false">F1661+G1661</f>
        <v>101.5</v>
      </c>
    </row>
    <row r="1662" customFormat="false" ht="12.75" hidden="false" customHeight="false" outlineLevel="0" collapsed="false">
      <c r="A1662" s="11" t="n">
        <v>1660</v>
      </c>
      <c r="B1662" s="11" t="s">
        <v>3374</v>
      </c>
      <c r="C1662" s="12" t="s">
        <v>3375</v>
      </c>
      <c r="D1662" s="13" t="s">
        <v>38</v>
      </c>
      <c r="E1662" s="13" t="s">
        <v>39</v>
      </c>
      <c r="F1662" s="16" t="s">
        <v>20</v>
      </c>
      <c r="G1662" s="16"/>
      <c r="H1662" s="16"/>
    </row>
    <row r="1663" customFormat="false" ht="12.75" hidden="false" customHeight="false" outlineLevel="0" collapsed="false">
      <c r="A1663" s="11" t="n">
        <v>1661</v>
      </c>
      <c r="B1663" s="11" t="s">
        <v>3376</v>
      </c>
      <c r="C1663" s="12" t="s">
        <v>3377</v>
      </c>
      <c r="D1663" s="13" t="s">
        <v>2232</v>
      </c>
      <c r="E1663" s="13" t="s">
        <v>2316</v>
      </c>
      <c r="F1663" s="16" t="s">
        <v>20</v>
      </c>
      <c r="G1663" s="16"/>
      <c r="H1663" s="16"/>
    </row>
    <row r="1664" customFormat="false" ht="15" hidden="false" customHeight="false" outlineLevel="0" collapsed="false">
      <c r="A1664" s="11" t="n">
        <v>1662</v>
      </c>
      <c r="B1664" s="11" t="s">
        <v>3378</v>
      </c>
      <c r="C1664" s="12" t="s">
        <v>3379</v>
      </c>
      <c r="D1664" s="13" t="s">
        <v>2224</v>
      </c>
      <c r="E1664" s="13" t="s">
        <v>2225</v>
      </c>
      <c r="F1664" s="14" t="n">
        <v>50.77</v>
      </c>
      <c r="G1664" s="15" t="n">
        <v>60.5</v>
      </c>
      <c r="H1664" s="14" t="n">
        <f aca="false">F1664+G1664</f>
        <v>111.27</v>
      </c>
    </row>
    <row r="1665" customFormat="false" ht="12.75" hidden="false" customHeight="false" outlineLevel="0" collapsed="false">
      <c r="A1665" s="11" t="n">
        <v>1663</v>
      </c>
      <c r="B1665" s="11" t="s">
        <v>3380</v>
      </c>
      <c r="C1665" s="12" t="s">
        <v>3381</v>
      </c>
      <c r="D1665" s="13" t="s">
        <v>2244</v>
      </c>
      <c r="E1665" s="13" t="s">
        <v>2201</v>
      </c>
      <c r="F1665" s="16" t="s">
        <v>20</v>
      </c>
      <c r="G1665" s="16"/>
      <c r="H1665" s="16"/>
    </row>
    <row r="1666" customFormat="false" ht="12.75" hidden="false" customHeight="false" outlineLevel="0" collapsed="false">
      <c r="A1666" s="11" t="n">
        <v>1664</v>
      </c>
      <c r="B1666" s="11" t="s">
        <v>3382</v>
      </c>
      <c r="C1666" s="12" t="s">
        <v>3383</v>
      </c>
      <c r="D1666" s="13" t="s">
        <v>2204</v>
      </c>
      <c r="E1666" s="13" t="s">
        <v>2201</v>
      </c>
      <c r="F1666" s="16" t="s">
        <v>20</v>
      </c>
      <c r="G1666" s="16"/>
      <c r="H1666" s="16"/>
    </row>
    <row r="1667" customFormat="false" ht="15" hidden="false" customHeight="false" outlineLevel="0" collapsed="false">
      <c r="A1667" s="11" t="n">
        <v>1665</v>
      </c>
      <c r="B1667" s="11" t="s">
        <v>3384</v>
      </c>
      <c r="C1667" s="12" t="s">
        <v>3385</v>
      </c>
      <c r="D1667" s="13" t="s">
        <v>38</v>
      </c>
      <c r="E1667" s="13" t="s">
        <v>39</v>
      </c>
      <c r="F1667" s="14" t="n">
        <v>47.69</v>
      </c>
      <c r="G1667" s="15" t="n">
        <v>63</v>
      </c>
      <c r="H1667" s="14" t="n">
        <f aca="false">F1667+G1667</f>
        <v>110.69</v>
      </c>
    </row>
    <row r="1668" customFormat="false" ht="15" hidden="false" customHeight="false" outlineLevel="0" collapsed="false">
      <c r="A1668" s="11" t="n">
        <v>1666</v>
      </c>
      <c r="B1668" s="11" t="s">
        <v>3386</v>
      </c>
      <c r="C1668" s="12" t="s">
        <v>3387</v>
      </c>
      <c r="D1668" s="13" t="s">
        <v>2200</v>
      </c>
      <c r="E1668" s="13" t="s">
        <v>2201</v>
      </c>
      <c r="F1668" s="14" t="n">
        <v>40</v>
      </c>
      <c r="G1668" s="15" t="n">
        <v>59</v>
      </c>
      <c r="H1668" s="14" t="n">
        <f aca="false">F1668+G1668</f>
        <v>99</v>
      </c>
    </row>
    <row r="1669" customFormat="false" ht="12.75" hidden="false" customHeight="false" outlineLevel="0" collapsed="false">
      <c r="A1669" s="11" t="n">
        <v>1667</v>
      </c>
      <c r="B1669" s="11" t="s">
        <v>3388</v>
      </c>
      <c r="C1669" s="12" t="s">
        <v>3389</v>
      </c>
      <c r="D1669" s="13" t="s">
        <v>2224</v>
      </c>
      <c r="E1669" s="13" t="s">
        <v>2225</v>
      </c>
      <c r="F1669" s="16" t="s">
        <v>20</v>
      </c>
      <c r="G1669" s="16"/>
      <c r="H1669" s="16"/>
    </row>
    <row r="1670" customFormat="false" ht="15" hidden="false" customHeight="false" outlineLevel="0" collapsed="false">
      <c r="A1670" s="11" t="n">
        <v>1668</v>
      </c>
      <c r="B1670" s="11" t="s">
        <v>3390</v>
      </c>
      <c r="C1670" s="12" t="s">
        <v>3391</v>
      </c>
      <c r="D1670" s="13" t="s">
        <v>2204</v>
      </c>
      <c r="E1670" s="13" t="s">
        <v>2201</v>
      </c>
      <c r="F1670" s="14" t="n">
        <v>56.92</v>
      </c>
      <c r="G1670" s="15" t="n">
        <v>61.5</v>
      </c>
      <c r="H1670" s="14" t="n">
        <f aca="false">F1670+G1670</f>
        <v>118.42</v>
      </c>
    </row>
    <row r="1671" customFormat="false" ht="15" hidden="false" customHeight="false" outlineLevel="0" collapsed="false">
      <c r="A1671" s="11" t="n">
        <v>1669</v>
      </c>
      <c r="B1671" s="11" t="s">
        <v>3392</v>
      </c>
      <c r="C1671" s="12" t="s">
        <v>3393</v>
      </c>
      <c r="D1671" s="13" t="s">
        <v>2244</v>
      </c>
      <c r="E1671" s="13" t="s">
        <v>2201</v>
      </c>
      <c r="F1671" s="14" t="n">
        <v>56.92</v>
      </c>
      <c r="G1671" s="15" t="n">
        <v>58</v>
      </c>
      <c r="H1671" s="14" t="n">
        <f aca="false">F1671+G1671</f>
        <v>114.92</v>
      </c>
    </row>
    <row r="1672" customFormat="false" ht="12.75" hidden="false" customHeight="false" outlineLevel="0" collapsed="false">
      <c r="A1672" s="11" t="n">
        <v>1670</v>
      </c>
      <c r="B1672" s="11" t="s">
        <v>3394</v>
      </c>
      <c r="C1672" s="12" t="s">
        <v>3395</v>
      </c>
      <c r="D1672" s="13" t="s">
        <v>2210</v>
      </c>
      <c r="E1672" s="13" t="s">
        <v>2229</v>
      </c>
      <c r="F1672" s="16" t="s">
        <v>20</v>
      </c>
      <c r="G1672" s="16"/>
      <c r="H1672" s="16"/>
    </row>
  </sheetData>
  <mergeCells count="550">
    <mergeCell ref="A1:H1"/>
    <mergeCell ref="F5:H5"/>
    <mergeCell ref="F6:H6"/>
    <mergeCell ref="F7:H7"/>
    <mergeCell ref="F9:H9"/>
    <mergeCell ref="F12:H12"/>
    <mergeCell ref="F13:H13"/>
    <mergeCell ref="F14:H14"/>
    <mergeCell ref="F15:H15"/>
    <mergeCell ref="F16:H16"/>
    <mergeCell ref="F17:H17"/>
    <mergeCell ref="F21:H21"/>
    <mergeCell ref="F24:H24"/>
    <mergeCell ref="F25:H25"/>
    <mergeCell ref="F27:H27"/>
    <mergeCell ref="F30:H30"/>
    <mergeCell ref="F32:H32"/>
    <mergeCell ref="F34:H34"/>
    <mergeCell ref="F35:H35"/>
    <mergeCell ref="F38:H38"/>
    <mergeCell ref="F44:H44"/>
    <mergeCell ref="F46:H46"/>
    <mergeCell ref="F47:H47"/>
    <mergeCell ref="F48:H48"/>
    <mergeCell ref="F49:H49"/>
    <mergeCell ref="F50:H50"/>
    <mergeCell ref="F54:H54"/>
    <mergeCell ref="F57:H57"/>
    <mergeCell ref="F58:H58"/>
    <mergeCell ref="F67:H67"/>
    <mergeCell ref="F68:H68"/>
    <mergeCell ref="F70:H70"/>
    <mergeCell ref="F71:H71"/>
    <mergeCell ref="F72:H72"/>
    <mergeCell ref="F76:H76"/>
    <mergeCell ref="F80:H80"/>
    <mergeCell ref="F83:H83"/>
    <mergeCell ref="F94:H94"/>
    <mergeCell ref="F95:H95"/>
    <mergeCell ref="F98:H98"/>
    <mergeCell ref="F100:H100"/>
    <mergeCell ref="F101:H101"/>
    <mergeCell ref="F102:H102"/>
    <mergeCell ref="F104:H104"/>
    <mergeCell ref="F105:H105"/>
    <mergeCell ref="F109:H109"/>
    <mergeCell ref="F118:H118"/>
    <mergeCell ref="F122:H122"/>
    <mergeCell ref="F123:H123"/>
    <mergeCell ref="F124:H124"/>
    <mergeCell ref="F131:H131"/>
    <mergeCell ref="F132:H132"/>
    <mergeCell ref="F136:H136"/>
    <mergeCell ref="F141:H141"/>
    <mergeCell ref="F147:H147"/>
    <mergeCell ref="F152:H152"/>
    <mergeCell ref="F154:H154"/>
    <mergeCell ref="F155:H155"/>
    <mergeCell ref="F161:H161"/>
    <mergeCell ref="F162:H162"/>
    <mergeCell ref="F164:H164"/>
    <mergeCell ref="F166:H166"/>
    <mergeCell ref="F167:H167"/>
    <mergeCell ref="F169:H169"/>
    <mergeCell ref="F170:H170"/>
    <mergeCell ref="F171:H171"/>
    <mergeCell ref="F172:H172"/>
    <mergeCell ref="F178:H178"/>
    <mergeCell ref="F180:H180"/>
    <mergeCell ref="F181:H181"/>
    <mergeCell ref="F184:H184"/>
    <mergeCell ref="F186:H186"/>
    <mergeCell ref="F187:H187"/>
    <mergeCell ref="F188:H188"/>
    <mergeCell ref="F194:H194"/>
    <mergeCell ref="F199:H199"/>
    <mergeCell ref="F203:H203"/>
    <mergeCell ref="F209:H209"/>
    <mergeCell ref="F212:H212"/>
    <mergeCell ref="F213:H213"/>
    <mergeCell ref="F216:H216"/>
    <mergeCell ref="F219:H219"/>
    <mergeCell ref="F222:H222"/>
    <mergeCell ref="F224:H224"/>
    <mergeCell ref="F225:H225"/>
    <mergeCell ref="F230:H230"/>
    <mergeCell ref="F231:H231"/>
    <mergeCell ref="F235:H235"/>
    <mergeCell ref="F238:H238"/>
    <mergeCell ref="F248:H248"/>
    <mergeCell ref="F250:H250"/>
    <mergeCell ref="F252:H252"/>
    <mergeCell ref="F254:H254"/>
    <mergeCell ref="F255:H255"/>
    <mergeCell ref="F263:H263"/>
    <mergeCell ref="F266:H266"/>
    <mergeCell ref="F268:H268"/>
    <mergeCell ref="F269:H269"/>
    <mergeCell ref="F270:H270"/>
    <mergeCell ref="F283:H283"/>
    <mergeCell ref="F287:H287"/>
    <mergeCell ref="F288:H288"/>
    <mergeCell ref="F292:H292"/>
    <mergeCell ref="F294:H294"/>
    <mergeCell ref="F297:H297"/>
    <mergeCell ref="F298:H298"/>
    <mergeCell ref="F300:H300"/>
    <mergeCell ref="F301:H301"/>
    <mergeCell ref="F302:H302"/>
    <mergeCell ref="F306:H306"/>
    <mergeCell ref="F309:H309"/>
    <mergeCell ref="F310:H310"/>
    <mergeCell ref="F316:H316"/>
    <mergeCell ref="F317:H317"/>
    <mergeCell ref="F321:H321"/>
    <mergeCell ref="F322:H322"/>
    <mergeCell ref="F325:H325"/>
    <mergeCell ref="F329:H329"/>
    <mergeCell ref="F333:H333"/>
    <mergeCell ref="F334:H334"/>
    <mergeCell ref="F335:H335"/>
    <mergeCell ref="F338:H338"/>
    <mergeCell ref="F342:H342"/>
    <mergeCell ref="F345:H345"/>
    <mergeCell ref="F346:H346"/>
    <mergeCell ref="F349:H349"/>
    <mergeCell ref="F351:H351"/>
    <mergeCell ref="F355:H355"/>
    <mergeCell ref="F356:H356"/>
    <mergeCell ref="F357:H357"/>
    <mergeCell ref="F359:H359"/>
    <mergeCell ref="F360:H360"/>
    <mergeCell ref="F364:H364"/>
    <mergeCell ref="F367:H367"/>
    <mergeCell ref="F372:H372"/>
    <mergeCell ref="F380:H380"/>
    <mergeCell ref="F381:H381"/>
    <mergeCell ref="F382:H382"/>
    <mergeCell ref="F383:H383"/>
    <mergeCell ref="F386:H386"/>
    <mergeCell ref="F390:H390"/>
    <mergeCell ref="F392:H392"/>
    <mergeCell ref="F395:H395"/>
    <mergeCell ref="F397:H397"/>
    <mergeCell ref="F398:H398"/>
    <mergeCell ref="F399:H399"/>
    <mergeCell ref="F400:H400"/>
    <mergeCell ref="F402:H402"/>
    <mergeCell ref="F405:H405"/>
    <mergeCell ref="F407:H407"/>
    <mergeCell ref="F408:H408"/>
    <mergeCell ref="F410:H410"/>
    <mergeCell ref="F412:H412"/>
    <mergeCell ref="F414:H414"/>
    <mergeCell ref="F424:H424"/>
    <mergeCell ref="F426:H426"/>
    <mergeCell ref="F436:H436"/>
    <mergeCell ref="F437:H437"/>
    <mergeCell ref="F438:H438"/>
    <mergeCell ref="F440:H440"/>
    <mergeCell ref="F444:H444"/>
    <mergeCell ref="F449:H449"/>
    <mergeCell ref="F450:H450"/>
    <mergeCell ref="F451:H451"/>
    <mergeCell ref="F455:H455"/>
    <mergeCell ref="F457:H457"/>
    <mergeCell ref="F461:H461"/>
    <mergeCell ref="F463:H463"/>
    <mergeCell ref="F465:H465"/>
    <mergeCell ref="F468:H468"/>
    <mergeCell ref="F472:H472"/>
    <mergeCell ref="F484:H484"/>
    <mergeCell ref="F486:H486"/>
    <mergeCell ref="F488:H488"/>
    <mergeCell ref="F489:H489"/>
    <mergeCell ref="F491:H491"/>
    <mergeCell ref="F492:H492"/>
    <mergeCell ref="F493:H493"/>
    <mergeCell ref="F496:H496"/>
    <mergeCell ref="F497:H497"/>
    <mergeCell ref="F499:H499"/>
    <mergeCell ref="F507:H507"/>
    <mergeCell ref="F508:H508"/>
    <mergeCell ref="F510:H510"/>
    <mergeCell ref="F514:H514"/>
    <mergeCell ref="F517:H517"/>
    <mergeCell ref="F519:H519"/>
    <mergeCell ref="F525:H525"/>
    <mergeCell ref="F527:H527"/>
    <mergeCell ref="F531:H531"/>
    <mergeCell ref="F533:H533"/>
    <mergeCell ref="F541:H541"/>
    <mergeCell ref="F543:H543"/>
    <mergeCell ref="F544:H544"/>
    <mergeCell ref="F546:H546"/>
    <mergeCell ref="F547:H547"/>
    <mergeCell ref="F557:H557"/>
    <mergeCell ref="F562:H562"/>
    <mergeCell ref="F563:H563"/>
    <mergeCell ref="F567:H567"/>
    <mergeCell ref="F568:H568"/>
    <mergeCell ref="F570:H570"/>
    <mergeCell ref="F578:H578"/>
    <mergeCell ref="F580:H580"/>
    <mergeCell ref="F583:H583"/>
    <mergeCell ref="F589:H589"/>
    <mergeCell ref="F597:H597"/>
    <mergeCell ref="F599:H599"/>
    <mergeCell ref="F602:H602"/>
    <mergeCell ref="F606:H606"/>
    <mergeCell ref="F607:H607"/>
    <mergeCell ref="F608:H608"/>
    <mergeCell ref="F613:H613"/>
    <mergeCell ref="F614:H614"/>
    <mergeCell ref="F615:H615"/>
    <mergeCell ref="F616:H616"/>
    <mergeCell ref="F621:H621"/>
    <mergeCell ref="F627:H627"/>
    <mergeCell ref="F629:H629"/>
    <mergeCell ref="F636:H636"/>
    <mergeCell ref="F637:H637"/>
    <mergeCell ref="F640:H640"/>
    <mergeCell ref="F645:H645"/>
    <mergeCell ref="F646:H646"/>
    <mergeCell ref="F652:H652"/>
    <mergeCell ref="F654:H654"/>
    <mergeCell ref="F662:H662"/>
    <mergeCell ref="F663:H663"/>
    <mergeCell ref="F664:H664"/>
    <mergeCell ref="F668:H668"/>
    <mergeCell ref="F670:H670"/>
    <mergeCell ref="F685:H685"/>
    <mergeCell ref="F687:H687"/>
    <mergeCell ref="F690:H690"/>
    <mergeCell ref="F696:H696"/>
    <mergeCell ref="F697:H697"/>
    <mergeCell ref="F701:H701"/>
    <mergeCell ref="F703:H703"/>
    <mergeCell ref="F705:H705"/>
    <mergeCell ref="F706:H706"/>
    <mergeCell ref="F707:H707"/>
    <mergeCell ref="F711:H711"/>
    <mergeCell ref="F715:H715"/>
    <mergeCell ref="F720:H720"/>
    <mergeCell ref="F723:H723"/>
    <mergeCell ref="F724:H724"/>
    <mergeCell ref="F726:H726"/>
    <mergeCell ref="F727:H727"/>
    <mergeCell ref="F728:H728"/>
    <mergeCell ref="F729:H729"/>
    <mergeCell ref="F731:H731"/>
    <mergeCell ref="F732:H732"/>
    <mergeCell ref="F734:H734"/>
    <mergeCell ref="F735:H735"/>
    <mergeCell ref="F740:H740"/>
    <mergeCell ref="F741:H741"/>
    <mergeCell ref="F742:H742"/>
    <mergeCell ref="F750:H750"/>
    <mergeCell ref="F759:H759"/>
    <mergeCell ref="F760:H760"/>
    <mergeCell ref="F762:H762"/>
    <mergeCell ref="F763:H763"/>
    <mergeCell ref="F766:H766"/>
    <mergeCell ref="F767:H767"/>
    <mergeCell ref="F780:H780"/>
    <mergeCell ref="F784:H784"/>
    <mergeCell ref="F787:H787"/>
    <mergeCell ref="F791:H791"/>
    <mergeCell ref="F792:H792"/>
    <mergeCell ref="F794:H794"/>
    <mergeCell ref="F795:H795"/>
    <mergeCell ref="F797:H797"/>
    <mergeCell ref="F802:H802"/>
    <mergeCell ref="F807:H807"/>
    <mergeCell ref="F808:H808"/>
    <mergeCell ref="F812:H812"/>
    <mergeCell ref="F813:H813"/>
    <mergeCell ref="F814:H814"/>
    <mergeCell ref="F827:H827"/>
    <mergeCell ref="F828:H828"/>
    <mergeCell ref="F830:H830"/>
    <mergeCell ref="F834:H834"/>
    <mergeCell ref="F835:H835"/>
    <mergeCell ref="F837:H837"/>
    <mergeCell ref="F838:H838"/>
    <mergeCell ref="F840:H840"/>
    <mergeCell ref="F847:H847"/>
    <mergeCell ref="F849:H849"/>
    <mergeCell ref="F850:H850"/>
    <mergeCell ref="F851:H851"/>
    <mergeCell ref="F857:H857"/>
    <mergeCell ref="F859:H859"/>
    <mergeCell ref="F860:H860"/>
    <mergeCell ref="F872:H872"/>
    <mergeCell ref="F879:H879"/>
    <mergeCell ref="F880:H880"/>
    <mergeCell ref="F888:H888"/>
    <mergeCell ref="F890:H890"/>
    <mergeCell ref="F891:H891"/>
    <mergeCell ref="F894:H894"/>
    <mergeCell ref="F896:H896"/>
    <mergeCell ref="F898:H898"/>
    <mergeCell ref="F901:H901"/>
    <mergeCell ref="F904:H904"/>
    <mergeCell ref="F906:H906"/>
    <mergeCell ref="F911:H911"/>
    <mergeCell ref="F919:H919"/>
    <mergeCell ref="F920:H920"/>
    <mergeCell ref="F923:H923"/>
    <mergeCell ref="F926:H926"/>
    <mergeCell ref="F931:H931"/>
    <mergeCell ref="F933:H933"/>
    <mergeCell ref="F935:H935"/>
    <mergeCell ref="F947:H947"/>
    <mergeCell ref="F950:H950"/>
    <mergeCell ref="F951:H951"/>
    <mergeCell ref="F954:H954"/>
    <mergeCell ref="F956:H956"/>
    <mergeCell ref="F960:H960"/>
    <mergeCell ref="F963:H963"/>
    <mergeCell ref="F964:H964"/>
    <mergeCell ref="F966:H966"/>
    <mergeCell ref="F969:H969"/>
    <mergeCell ref="F973:H973"/>
    <mergeCell ref="F980:H980"/>
    <mergeCell ref="F987:H987"/>
    <mergeCell ref="F992:H992"/>
    <mergeCell ref="F993:H993"/>
    <mergeCell ref="F994:H994"/>
    <mergeCell ref="F996:H996"/>
    <mergeCell ref="F1002:H1002"/>
    <mergeCell ref="F1003:H1003"/>
    <mergeCell ref="F1004:H1004"/>
    <mergeCell ref="F1007:H1007"/>
    <mergeCell ref="F1008:H1008"/>
    <mergeCell ref="F1014:H1014"/>
    <mergeCell ref="F1015:H1015"/>
    <mergeCell ref="F1018:H1018"/>
    <mergeCell ref="F1020:H1020"/>
    <mergeCell ref="F1022:H1022"/>
    <mergeCell ref="F1026:H1026"/>
    <mergeCell ref="F1027:H1027"/>
    <mergeCell ref="F1028:H1028"/>
    <mergeCell ref="F1030:H1030"/>
    <mergeCell ref="F1031:H1031"/>
    <mergeCell ref="F1035:H1035"/>
    <mergeCell ref="F1038:H1038"/>
    <mergeCell ref="F1039:H1039"/>
    <mergeCell ref="F1045:H1045"/>
    <mergeCell ref="F1047:H1047"/>
    <mergeCell ref="F1052:H1052"/>
    <mergeCell ref="F1056:H1056"/>
    <mergeCell ref="F1057:H1057"/>
    <mergeCell ref="F1066:H1066"/>
    <mergeCell ref="F1068:H1068"/>
    <mergeCell ref="F1069:H1069"/>
    <mergeCell ref="F1070:H1070"/>
    <mergeCell ref="F1073:H1073"/>
    <mergeCell ref="F1085:H1085"/>
    <mergeCell ref="F1087:H1087"/>
    <mergeCell ref="F1089:H1089"/>
    <mergeCell ref="F1090:H1090"/>
    <mergeCell ref="F1094:H1094"/>
    <mergeCell ref="F1104:H1104"/>
    <mergeCell ref="F1105:H1105"/>
    <mergeCell ref="F1110:H1110"/>
    <mergeCell ref="F1123:H1123"/>
    <mergeCell ref="F1125:H1125"/>
    <mergeCell ref="F1126:H1126"/>
    <mergeCell ref="F1131:H1131"/>
    <mergeCell ref="F1132:H1132"/>
    <mergeCell ref="F1135:H1135"/>
    <mergeCell ref="F1139:H1139"/>
    <mergeCell ref="F1145:H1145"/>
    <mergeCell ref="F1149:H1149"/>
    <mergeCell ref="F1154:H1154"/>
    <mergeCell ref="F1155:H1155"/>
    <mergeCell ref="F1156:H1156"/>
    <mergeCell ref="F1159:H1159"/>
    <mergeCell ref="F1160:H1160"/>
    <mergeCell ref="F1162:H1162"/>
    <mergeCell ref="F1164:H1164"/>
    <mergeCell ref="F1168:H1168"/>
    <mergeCell ref="F1173:H1173"/>
    <mergeCell ref="F1175:H1175"/>
    <mergeCell ref="F1176:H1176"/>
    <mergeCell ref="F1178:H1178"/>
    <mergeCell ref="F1187:H1187"/>
    <mergeCell ref="F1189:H1189"/>
    <mergeCell ref="F1191:H1191"/>
    <mergeCell ref="F1192:H1192"/>
    <mergeCell ref="F1204:H1204"/>
    <mergeCell ref="F1211:H1211"/>
    <mergeCell ref="F1212:H1212"/>
    <mergeCell ref="F1213:H1213"/>
    <mergeCell ref="F1215:H1215"/>
    <mergeCell ref="F1219:H1219"/>
    <mergeCell ref="F1224:H1224"/>
    <mergeCell ref="F1225:H1225"/>
    <mergeCell ref="F1226:H1226"/>
    <mergeCell ref="F1229:H1229"/>
    <mergeCell ref="F1230:H1230"/>
    <mergeCell ref="F1241:H1241"/>
    <mergeCell ref="F1243:H1243"/>
    <mergeCell ref="F1244:H1244"/>
    <mergeCell ref="F1245:H1245"/>
    <mergeCell ref="F1252:H1252"/>
    <mergeCell ref="F1253:H1253"/>
    <mergeCell ref="F1257:H1257"/>
    <mergeCell ref="F1262:H1262"/>
    <mergeCell ref="F1263:H1263"/>
    <mergeCell ref="F1265:H1265"/>
    <mergeCell ref="F1267:H1267"/>
    <mergeCell ref="F1270:H1270"/>
    <mergeCell ref="F1274:H1274"/>
    <mergeCell ref="F1275:H1275"/>
    <mergeCell ref="F1276:H1276"/>
    <mergeCell ref="F1277:H1277"/>
    <mergeCell ref="F1279:H1279"/>
    <mergeCell ref="F1285:H1285"/>
    <mergeCell ref="F1286:H1286"/>
    <mergeCell ref="F1288:H1288"/>
    <mergeCell ref="F1289:H1289"/>
    <mergeCell ref="F1291:H1291"/>
    <mergeCell ref="F1292:H1292"/>
    <mergeCell ref="F1299:H1299"/>
    <mergeCell ref="F1300:H1300"/>
    <mergeCell ref="F1302:H1302"/>
    <mergeCell ref="F1306:H1306"/>
    <mergeCell ref="F1307:H1307"/>
    <mergeCell ref="F1309:H1309"/>
    <mergeCell ref="F1310:H1310"/>
    <mergeCell ref="F1311:H1311"/>
    <mergeCell ref="F1319:H1319"/>
    <mergeCell ref="F1321:H1321"/>
    <mergeCell ref="F1324:H1324"/>
    <mergeCell ref="F1328:H1328"/>
    <mergeCell ref="F1329:H1329"/>
    <mergeCell ref="F1330:H1330"/>
    <mergeCell ref="F1333:H1333"/>
    <mergeCell ref="F1334:H1334"/>
    <mergeCell ref="F1338:H1338"/>
    <mergeCell ref="F1340:H1340"/>
    <mergeCell ref="F1343:H1343"/>
    <mergeCell ref="F1344:H1344"/>
    <mergeCell ref="F1345:H1345"/>
    <mergeCell ref="F1346:H1346"/>
    <mergeCell ref="F1349:H1349"/>
    <mergeCell ref="F1350:H1350"/>
    <mergeCell ref="F1351:H1351"/>
    <mergeCell ref="F1353:H1353"/>
    <mergeCell ref="F1354:H1354"/>
    <mergeCell ref="F1360:H1360"/>
    <mergeCell ref="F1365:H1365"/>
    <mergeCell ref="F1366:H1366"/>
    <mergeCell ref="F1369:H1369"/>
    <mergeCell ref="F1376:H1376"/>
    <mergeCell ref="F1381:H1381"/>
    <mergeCell ref="F1387:H1387"/>
    <mergeCell ref="F1390:H1390"/>
    <mergeCell ref="F1391:H1391"/>
    <mergeCell ref="F1393:H1393"/>
    <mergeCell ref="F1397:H1397"/>
    <mergeCell ref="F1401:H1401"/>
    <mergeCell ref="F1402:H1402"/>
    <mergeCell ref="F1406:H1406"/>
    <mergeCell ref="F1407:H1407"/>
    <mergeCell ref="F1408:H1408"/>
    <mergeCell ref="F1411:H1411"/>
    <mergeCell ref="F1412:H1412"/>
    <mergeCell ref="F1417:H1417"/>
    <mergeCell ref="F1419:H1419"/>
    <mergeCell ref="F1420:H1420"/>
    <mergeCell ref="F1435:H1435"/>
    <mergeCell ref="F1439:H1439"/>
    <mergeCell ref="F1442:H1442"/>
    <mergeCell ref="F1443:H1443"/>
    <mergeCell ref="F1446:H1446"/>
    <mergeCell ref="F1448:H1448"/>
    <mergeCell ref="F1455:H1455"/>
    <mergeCell ref="F1458:H1458"/>
    <mergeCell ref="F1459:H1459"/>
    <mergeCell ref="F1460:H1460"/>
    <mergeCell ref="F1461:H1461"/>
    <mergeCell ref="F1471:H1471"/>
    <mergeCell ref="F1472:H1472"/>
    <mergeCell ref="F1477:H1477"/>
    <mergeCell ref="F1478:H1478"/>
    <mergeCell ref="F1480:H1480"/>
    <mergeCell ref="F1489:H1489"/>
    <mergeCell ref="F1490:H1490"/>
    <mergeCell ref="F1491:H1491"/>
    <mergeCell ref="F1493:H1493"/>
    <mergeCell ref="F1496:H1496"/>
    <mergeCell ref="F1497:H1497"/>
    <mergeCell ref="F1501:H1501"/>
    <mergeCell ref="F1508:H1508"/>
    <mergeCell ref="F1509:H1509"/>
    <mergeCell ref="F1513:H1513"/>
    <mergeCell ref="F1514:H1514"/>
    <mergeCell ref="F1518:H1518"/>
    <mergeCell ref="F1520:H1520"/>
    <mergeCell ref="F1526:H1526"/>
    <mergeCell ref="F1527:H1527"/>
    <mergeCell ref="F1528:H1528"/>
    <mergeCell ref="F1529:H1529"/>
    <mergeCell ref="F1534:H1534"/>
    <mergeCell ref="F1535:H1535"/>
    <mergeCell ref="F1536:H1536"/>
    <mergeCell ref="F1538:H1538"/>
    <mergeCell ref="F1539:H1539"/>
    <mergeCell ref="F1541:H1541"/>
    <mergeCell ref="F1545:H1545"/>
    <mergeCell ref="F1558:H1558"/>
    <mergeCell ref="F1568:H1568"/>
    <mergeCell ref="F1571:H1571"/>
    <mergeCell ref="F1575:H1575"/>
    <mergeCell ref="F1579:H1579"/>
    <mergeCell ref="F1582:H1582"/>
    <mergeCell ref="F1586:H1586"/>
    <mergeCell ref="F1587:H1587"/>
    <mergeCell ref="F1589:H1589"/>
    <mergeCell ref="F1597:H1597"/>
    <mergeCell ref="F1599:H1599"/>
    <mergeCell ref="F1602:H1602"/>
    <mergeCell ref="F1605:H1605"/>
    <mergeCell ref="F1616:H1616"/>
    <mergeCell ref="F1618:H1618"/>
    <mergeCell ref="F1620:H1620"/>
    <mergeCell ref="F1621:H1621"/>
    <mergeCell ref="F1622:H1622"/>
    <mergeCell ref="F1624:H1624"/>
    <mergeCell ref="F1627:H1627"/>
    <mergeCell ref="F1628:H1628"/>
    <mergeCell ref="F1631:H1631"/>
    <mergeCell ref="F1632:H1632"/>
    <mergeCell ref="F1636:H1636"/>
    <mergeCell ref="F1638:H1638"/>
    <mergeCell ref="F1645:H1645"/>
    <mergeCell ref="F1647:H1647"/>
    <mergeCell ref="F1651:H1651"/>
    <mergeCell ref="F1657:H1657"/>
    <mergeCell ref="F1659:H1659"/>
    <mergeCell ref="F1660:H1660"/>
    <mergeCell ref="F1662:H1662"/>
    <mergeCell ref="F1663:H1663"/>
    <mergeCell ref="F1665:H1665"/>
    <mergeCell ref="F1666:H1666"/>
    <mergeCell ref="F1669:H1669"/>
    <mergeCell ref="F1672:H16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35" activeCellId="0" sqref="E123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true" hidden="false" outlineLevel="0" max="3" min="3" style="1" width="8.99"/>
    <col collapsed="false" customWidth="true" hidden="false" outlineLevel="0" max="4" min="4" style="25" width="52.85"/>
    <col collapsed="false" customWidth="true" hidden="false" outlineLevel="0" max="5" min="5" style="25" width="10.28"/>
    <col collapsed="false" customWidth="true" hidden="false" outlineLevel="0" max="6" min="6" style="1" width="13.99"/>
    <col collapsed="false" customWidth="true" hidden="false" outlineLevel="0" max="7" min="7" style="1" width="5.28"/>
    <col collapsed="false" customWidth="true" hidden="false" outlineLevel="0" max="8" min="8" style="1" width="21.42"/>
    <col collapsed="false" customWidth="true" hidden="false" outlineLevel="0" max="9" min="9" style="26" width="20.56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6" t="s">
        <v>1</v>
      </c>
      <c r="B1" s="6" t="s">
        <v>3396</v>
      </c>
      <c r="C1" s="6" t="s">
        <v>3</v>
      </c>
      <c r="D1" s="27" t="s">
        <v>3397</v>
      </c>
      <c r="E1" s="27" t="s">
        <v>5</v>
      </c>
      <c r="F1" s="6" t="s">
        <v>2</v>
      </c>
      <c r="G1" s="6" t="s">
        <v>20</v>
      </c>
      <c r="H1" s="6" t="s">
        <v>6</v>
      </c>
      <c r="I1" s="28" t="s">
        <v>7</v>
      </c>
      <c r="J1" s="28" t="s">
        <v>3398</v>
      </c>
    </row>
    <row r="2" customFormat="false" ht="15" hidden="false" customHeight="false" outlineLevel="0" collapsed="false">
      <c r="A2" s="11" t="n">
        <v>1</v>
      </c>
      <c r="B2" s="12" t="s">
        <v>3399</v>
      </c>
      <c r="C2" s="12" t="s">
        <v>10</v>
      </c>
      <c r="D2" s="27" t="s">
        <v>11</v>
      </c>
      <c r="E2" s="27" t="s">
        <v>12</v>
      </c>
      <c r="F2" s="11" t="s">
        <v>9</v>
      </c>
      <c r="G2" s="11"/>
      <c r="H2" s="11" t="n">
        <v>49.23</v>
      </c>
      <c r="I2" s="29" t="n">
        <v>55</v>
      </c>
      <c r="J2" s="11" t="n">
        <f aca="false">H2+I2</f>
        <v>104.23</v>
      </c>
    </row>
    <row r="3" customFormat="false" ht="15" hidden="false" customHeight="false" outlineLevel="0" collapsed="false">
      <c r="A3" s="11" t="n">
        <v>2</v>
      </c>
      <c r="B3" s="12" t="s">
        <v>3399</v>
      </c>
      <c r="C3" s="12" t="s">
        <v>14</v>
      </c>
      <c r="D3" s="27" t="s">
        <v>15</v>
      </c>
      <c r="E3" s="27" t="s">
        <v>12</v>
      </c>
      <c r="F3" s="11" t="s">
        <v>13</v>
      </c>
      <c r="G3" s="11"/>
      <c r="H3" s="11" t="n">
        <v>47.69</v>
      </c>
      <c r="I3" s="29" t="n">
        <v>57</v>
      </c>
      <c r="J3" s="11" t="n">
        <f aca="false">H3+I3</f>
        <v>104.69</v>
      </c>
    </row>
    <row r="4" customFormat="false" ht="15" hidden="false" customHeight="false" outlineLevel="0" collapsed="false">
      <c r="A4" s="11" t="n">
        <v>3</v>
      </c>
      <c r="B4" s="12" t="s">
        <v>3399</v>
      </c>
      <c r="C4" s="12" t="s">
        <v>17</v>
      </c>
      <c r="D4" s="27" t="s">
        <v>18</v>
      </c>
      <c r="E4" s="27" t="s">
        <v>19</v>
      </c>
      <c r="F4" s="11" t="s">
        <v>16</v>
      </c>
      <c r="G4" s="11" t="s">
        <v>3400</v>
      </c>
      <c r="H4" s="11" t="n">
        <v>-1</v>
      </c>
      <c r="I4" s="29" t="n">
        <v>-1</v>
      </c>
      <c r="J4" s="11" t="n">
        <f aca="false">H4+I4</f>
        <v>-2</v>
      </c>
    </row>
    <row r="5" customFormat="false" ht="15" hidden="false" customHeight="false" outlineLevel="0" collapsed="false">
      <c r="A5" s="11" t="n">
        <v>4</v>
      </c>
      <c r="B5" s="12" t="s">
        <v>3399</v>
      </c>
      <c r="C5" s="12" t="s">
        <v>22</v>
      </c>
      <c r="D5" s="27" t="s">
        <v>18</v>
      </c>
      <c r="E5" s="27" t="s">
        <v>19</v>
      </c>
      <c r="F5" s="11" t="s">
        <v>21</v>
      </c>
      <c r="G5" s="11" t="s">
        <v>3400</v>
      </c>
      <c r="H5" s="11" t="n">
        <v>-1</v>
      </c>
      <c r="I5" s="29" t="n">
        <v>-1</v>
      </c>
      <c r="J5" s="11" t="n">
        <f aca="false">H5+I5</f>
        <v>-2</v>
      </c>
    </row>
    <row r="6" customFormat="false" ht="15" hidden="false" customHeight="false" outlineLevel="0" collapsed="false">
      <c r="A6" s="11" t="n">
        <v>5</v>
      </c>
      <c r="B6" s="12" t="s">
        <v>3399</v>
      </c>
      <c r="C6" s="12" t="s">
        <v>24</v>
      </c>
      <c r="D6" s="27" t="s">
        <v>25</v>
      </c>
      <c r="E6" s="27" t="s">
        <v>3401</v>
      </c>
      <c r="F6" s="11" t="s">
        <v>23</v>
      </c>
      <c r="G6" s="11" t="s">
        <v>3400</v>
      </c>
      <c r="H6" s="11" t="n">
        <v>-1</v>
      </c>
      <c r="I6" s="29" t="n">
        <v>-1</v>
      </c>
      <c r="J6" s="11" t="n">
        <f aca="false">H6+I6</f>
        <v>-2</v>
      </c>
    </row>
    <row r="7" customFormat="false" ht="15" hidden="false" customHeight="false" outlineLevel="0" collapsed="false">
      <c r="A7" s="11" t="n">
        <v>6</v>
      </c>
      <c r="B7" s="12" t="s">
        <v>3399</v>
      </c>
      <c r="C7" s="12" t="s">
        <v>28</v>
      </c>
      <c r="D7" s="27" t="s">
        <v>15</v>
      </c>
      <c r="E7" s="27" t="s">
        <v>12</v>
      </c>
      <c r="F7" s="11" t="s">
        <v>27</v>
      </c>
      <c r="G7" s="11"/>
      <c r="H7" s="11" t="n">
        <v>41.54</v>
      </c>
      <c r="I7" s="29" t="n">
        <v>65</v>
      </c>
      <c r="J7" s="11" t="n">
        <f aca="false">H7+I7</f>
        <v>106.54</v>
      </c>
    </row>
    <row r="8" customFormat="false" ht="15" hidden="false" customHeight="false" outlineLevel="0" collapsed="false">
      <c r="A8" s="11" t="n">
        <v>7</v>
      </c>
      <c r="B8" s="12" t="s">
        <v>3399</v>
      </c>
      <c r="C8" s="12" t="s">
        <v>30</v>
      </c>
      <c r="D8" s="27" t="s">
        <v>31</v>
      </c>
      <c r="E8" s="27" t="s">
        <v>32</v>
      </c>
      <c r="F8" s="11" t="s">
        <v>29</v>
      </c>
      <c r="G8" s="11" t="s">
        <v>3400</v>
      </c>
      <c r="H8" s="11" t="n">
        <v>-1</v>
      </c>
      <c r="I8" s="29" t="n">
        <v>-1</v>
      </c>
      <c r="J8" s="11" t="n">
        <f aca="false">H8+I8</f>
        <v>-2</v>
      </c>
    </row>
    <row r="9" customFormat="false" ht="15" hidden="false" customHeight="false" outlineLevel="0" collapsed="false">
      <c r="A9" s="11" t="n">
        <v>8</v>
      </c>
      <c r="B9" s="12" t="s">
        <v>3399</v>
      </c>
      <c r="C9" s="12" t="s">
        <v>34</v>
      </c>
      <c r="D9" s="27" t="s">
        <v>35</v>
      </c>
      <c r="E9" s="27" t="s">
        <v>12</v>
      </c>
      <c r="F9" s="11" t="s">
        <v>33</v>
      </c>
      <c r="G9" s="11"/>
      <c r="H9" s="11" t="n">
        <v>32.31</v>
      </c>
      <c r="I9" s="29" t="n">
        <v>65</v>
      </c>
      <c r="J9" s="11" t="n">
        <f aca="false">H9+I9</f>
        <v>97.31</v>
      </c>
    </row>
    <row r="10" customFormat="false" ht="15" hidden="false" customHeight="false" outlineLevel="0" collapsed="false">
      <c r="A10" s="11" t="n">
        <v>9</v>
      </c>
      <c r="B10" s="12" t="s">
        <v>3399</v>
      </c>
      <c r="C10" s="12" t="s">
        <v>37</v>
      </c>
      <c r="D10" s="27" t="s">
        <v>38</v>
      </c>
      <c r="E10" s="27" t="s">
        <v>3402</v>
      </c>
      <c r="F10" s="11" t="s">
        <v>36</v>
      </c>
      <c r="G10" s="11"/>
      <c r="H10" s="11" t="n">
        <v>44.62</v>
      </c>
      <c r="I10" s="29" t="n">
        <v>53.5</v>
      </c>
      <c r="J10" s="11" t="n">
        <f aca="false">H10+I10</f>
        <v>98.12</v>
      </c>
    </row>
    <row r="11" customFormat="false" ht="15" hidden="false" customHeight="false" outlineLevel="0" collapsed="false">
      <c r="A11" s="11" t="n">
        <v>10</v>
      </c>
      <c r="B11" s="12" t="s">
        <v>3399</v>
      </c>
      <c r="C11" s="12" t="s">
        <v>41</v>
      </c>
      <c r="D11" s="27" t="s">
        <v>42</v>
      </c>
      <c r="E11" s="27" t="s">
        <v>43</v>
      </c>
      <c r="F11" s="11" t="s">
        <v>40</v>
      </c>
      <c r="G11" s="11" t="s">
        <v>3400</v>
      </c>
      <c r="H11" s="11" t="n">
        <v>-1</v>
      </c>
      <c r="I11" s="29" t="n">
        <v>-1</v>
      </c>
      <c r="J11" s="11" t="n">
        <f aca="false">H11+I11</f>
        <v>-2</v>
      </c>
    </row>
    <row r="12" customFormat="false" ht="15" hidden="false" customHeight="false" outlineLevel="0" collapsed="false">
      <c r="A12" s="11" t="n">
        <v>11</v>
      </c>
      <c r="B12" s="12" t="s">
        <v>3399</v>
      </c>
      <c r="C12" s="12" t="s">
        <v>45</v>
      </c>
      <c r="D12" s="27" t="s">
        <v>38</v>
      </c>
      <c r="E12" s="27" t="s">
        <v>3402</v>
      </c>
      <c r="F12" s="11" t="s">
        <v>44</v>
      </c>
      <c r="G12" s="11" t="s">
        <v>3400</v>
      </c>
      <c r="H12" s="11" t="n">
        <v>-1</v>
      </c>
      <c r="I12" s="29" t="n">
        <v>-1</v>
      </c>
      <c r="J12" s="11" t="n">
        <f aca="false">H12+I12</f>
        <v>-2</v>
      </c>
    </row>
    <row r="13" customFormat="false" ht="15" hidden="false" customHeight="false" outlineLevel="0" collapsed="false">
      <c r="A13" s="11" t="n">
        <v>12</v>
      </c>
      <c r="B13" s="12" t="s">
        <v>3399</v>
      </c>
      <c r="C13" s="12" t="s">
        <v>47</v>
      </c>
      <c r="D13" s="27" t="s">
        <v>11</v>
      </c>
      <c r="E13" s="27" t="s">
        <v>12</v>
      </c>
      <c r="F13" s="11" t="s">
        <v>46</v>
      </c>
      <c r="G13" s="11" t="s">
        <v>3400</v>
      </c>
      <c r="H13" s="11" t="n">
        <v>-1</v>
      </c>
      <c r="I13" s="29" t="n">
        <v>-1</v>
      </c>
      <c r="J13" s="11" t="n">
        <f aca="false">H13+I13</f>
        <v>-2</v>
      </c>
    </row>
    <row r="14" customFormat="false" ht="15" hidden="false" customHeight="false" outlineLevel="0" collapsed="false">
      <c r="A14" s="11" t="n">
        <v>13</v>
      </c>
      <c r="B14" s="12" t="s">
        <v>3399</v>
      </c>
      <c r="C14" s="12" t="s">
        <v>49</v>
      </c>
      <c r="D14" s="27" t="s">
        <v>50</v>
      </c>
      <c r="E14" s="27" t="s">
        <v>51</v>
      </c>
      <c r="F14" s="11" t="s">
        <v>48</v>
      </c>
      <c r="G14" s="11" t="s">
        <v>3400</v>
      </c>
      <c r="H14" s="11" t="n">
        <v>-1</v>
      </c>
      <c r="I14" s="29" t="n">
        <v>-1</v>
      </c>
      <c r="J14" s="11" t="n">
        <f aca="false">H14+I14</f>
        <v>-2</v>
      </c>
    </row>
    <row r="15" customFormat="false" ht="15" hidden="false" customHeight="false" outlineLevel="0" collapsed="false">
      <c r="A15" s="11" t="n">
        <v>14</v>
      </c>
      <c r="B15" s="12" t="s">
        <v>3399</v>
      </c>
      <c r="C15" s="12" t="s">
        <v>53</v>
      </c>
      <c r="D15" s="27" t="s">
        <v>25</v>
      </c>
      <c r="E15" s="27" t="s">
        <v>3403</v>
      </c>
      <c r="F15" s="11" t="s">
        <v>52</v>
      </c>
      <c r="G15" s="11" t="s">
        <v>3400</v>
      </c>
      <c r="H15" s="11" t="n">
        <v>-1</v>
      </c>
      <c r="I15" s="29" t="n">
        <v>-1</v>
      </c>
      <c r="J15" s="11" t="n">
        <f aca="false">H15+I15</f>
        <v>-2</v>
      </c>
    </row>
    <row r="16" customFormat="false" ht="15" hidden="false" customHeight="false" outlineLevel="0" collapsed="false">
      <c r="A16" s="11" t="n">
        <v>15</v>
      </c>
      <c r="B16" s="12" t="s">
        <v>3399</v>
      </c>
      <c r="C16" s="12" t="s">
        <v>56</v>
      </c>
      <c r="D16" s="27" t="s">
        <v>38</v>
      </c>
      <c r="E16" s="27" t="s">
        <v>3404</v>
      </c>
      <c r="F16" s="11" t="s">
        <v>55</v>
      </c>
      <c r="G16" s="11" t="s">
        <v>3400</v>
      </c>
      <c r="H16" s="11" t="n">
        <v>-1</v>
      </c>
      <c r="I16" s="29" t="n">
        <v>-1</v>
      </c>
      <c r="J16" s="11" t="n">
        <f aca="false">H16+I16</f>
        <v>-2</v>
      </c>
    </row>
    <row r="17" customFormat="false" ht="15" hidden="false" customHeight="false" outlineLevel="0" collapsed="false">
      <c r="A17" s="11" t="n">
        <v>16</v>
      </c>
      <c r="B17" s="12" t="s">
        <v>3399</v>
      </c>
      <c r="C17" s="12" t="s">
        <v>59</v>
      </c>
      <c r="D17" s="27" t="s">
        <v>60</v>
      </c>
      <c r="E17" s="27" t="s">
        <v>61</v>
      </c>
      <c r="F17" s="11" t="s">
        <v>58</v>
      </c>
      <c r="G17" s="11"/>
      <c r="H17" s="11" t="n">
        <v>32.31</v>
      </c>
      <c r="I17" s="29" t="n">
        <v>58.5</v>
      </c>
      <c r="J17" s="11" t="n">
        <f aca="false">H17+I17</f>
        <v>90.81</v>
      </c>
    </row>
    <row r="18" customFormat="false" ht="15" hidden="false" customHeight="false" outlineLevel="0" collapsed="false">
      <c r="A18" s="11" t="n">
        <v>17</v>
      </c>
      <c r="B18" s="12" t="s">
        <v>3399</v>
      </c>
      <c r="C18" s="12" t="s">
        <v>63</v>
      </c>
      <c r="D18" s="27" t="s">
        <v>64</v>
      </c>
      <c r="E18" s="27" t="s">
        <v>12</v>
      </c>
      <c r="F18" s="11" t="s">
        <v>62</v>
      </c>
      <c r="G18" s="11"/>
      <c r="H18" s="11" t="n">
        <v>36.92</v>
      </c>
      <c r="I18" s="29" t="n">
        <v>61</v>
      </c>
      <c r="J18" s="11" t="n">
        <f aca="false">H18+I18</f>
        <v>97.92</v>
      </c>
    </row>
    <row r="19" customFormat="false" ht="15" hidden="false" customHeight="false" outlineLevel="0" collapsed="false">
      <c r="A19" s="11" t="n">
        <v>18</v>
      </c>
      <c r="B19" s="12" t="s">
        <v>3399</v>
      </c>
      <c r="C19" s="12" t="s">
        <v>66</v>
      </c>
      <c r="D19" s="27" t="s">
        <v>31</v>
      </c>
      <c r="E19" s="27" t="s">
        <v>32</v>
      </c>
      <c r="F19" s="11" t="s">
        <v>65</v>
      </c>
      <c r="G19" s="11"/>
      <c r="H19" s="11" t="n">
        <v>35.38</v>
      </c>
      <c r="I19" s="29" t="n">
        <v>58</v>
      </c>
      <c r="J19" s="11" t="n">
        <f aca="false">H19+I19</f>
        <v>93.38</v>
      </c>
    </row>
    <row r="20" customFormat="false" ht="15" hidden="false" customHeight="false" outlineLevel="0" collapsed="false">
      <c r="A20" s="11" t="n">
        <v>19</v>
      </c>
      <c r="B20" s="12" t="s">
        <v>3399</v>
      </c>
      <c r="C20" s="12" t="s">
        <v>68</v>
      </c>
      <c r="D20" s="27" t="s">
        <v>69</v>
      </c>
      <c r="E20" s="27" t="s">
        <v>70</v>
      </c>
      <c r="F20" s="11" t="s">
        <v>67</v>
      </c>
      <c r="G20" s="11" t="s">
        <v>3400</v>
      </c>
      <c r="H20" s="11" t="n">
        <v>-1</v>
      </c>
      <c r="I20" s="29" t="n">
        <v>-1</v>
      </c>
      <c r="J20" s="11" t="n">
        <f aca="false">H20+I20</f>
        <v>-2</v>
      </c>
    </row>
    <row r="21" customFormat="false" ht="15" hidden="false" customHeight="false" outlineLevel="0" collapsed="false">
      <c r="A21" s="11" t="n">
        <v>20</v>
      </c>
      <c r="B21" s="12" t="s">
        <v>3399</v>
      </c>
      <c r="C21" s="12" t="s">
        <v>72</v>
      </c>
      <c r="D21" s="27" t="s">
        <v>38</v>
      </c>
      <c r="E21" s="27" t="s">
        <v>3404</v>
      </c>
      <c r="F21" s="11" t="s">
        <v>71</v>
      </c>
      <c r="G21" s="11"/>
      <c r="H21" s="11" t="n">
        <v>44.62</v>
      </c>
      <c r="I21" s="29" t="n">
        <v>59</v>
      </c>
      <c r="J21" s="11" t="n">
        <f aca="false">H21+I21</f>
        <v>103.62</v>
      </c>
    </row>
    <row r="22" customFormat="false" ht="15" hidden="false" customHeight="false" outlineLevel="0" collapsed="false">
      <c r="A22" s="11" t="n">
        <v>21</v>
      </c>
      <c r="B22" s="12" t="s">
        <v>3399</v>
      </c>
      <c r="C22" s="12" t="s">
        <v>74</v>
      </c>
      <c r="D22" s="27" t="s">
        <v>35</v>
      </c>
      <c r="E22" s="27" t="s">
        <v>12</v>
      </c>
      <c r="F22" s="11" t="s">
        <v>73</v>
      </c>
      <c r="G22" s="11"/>
      <c r="H22" s="11" t="n">
        <v>52.31</v>
      </c>
      <c r="I22" s="29" t="n">
        <v>63.5</v>
      </c>
      <c r="J22" s="11" t="n">
        <f aca="false">H22+I22</f>
        <v>115.81</v>
      </c>
    </row>
    <row r="23" customFormat="false" ht="15" hidden="false" customHeight="false" outlineLevel="0" collapsed="false">
      <c r="A23" s="11" t="n">
        <v>22</v>
      </c>
      <c r="B23" s="12" t="s">
        <v>3399</v>
      </c>
      <c r="C23" s="12" t="s">
        <v>76</v>
      </c>
      <c r="D23" s="27" t="s">
        <v>15</v>
      </c>
      <c r="E23" s="27" t="s">
        <v>12</v>
      </c>
      <c r="F23" s="11" t="s">
        <v>75</v>
      </c>
      <c r="G23" s="11" t="s">
        <v>3400</v>
      </c>
      <c r="H23" s="11" t="n">
        <v>-1</v>
      </c>
      <c r="I23" s="29" t="n">
        <v>-1</v>
      </c>
      <c r="J23" s="11" t="n">
        <f aca="false">H23+I23</f>
        <v>-2</v>
      </c>
    </row>
    <row r="24" customFormat="false" ht="15" hidden="false" customHeight="false" outlineLevel="0" collapsed="false">
      <c r="A24" s="11" t="n">
        <v>23</v>
      </c>
      <c r="B24" s="12" t="s">
        <v>3399</v>
      </c>
      <c r="C24" s="12" t="s">
        <v>78</v>
      </c>
      <c r="D24" s="27" t="s">
        <v>38</v>
      </c>
      <c r="E24" s="27" t="s">
        <v>3404</v>
      </c>
      <c r="F24" s="11" t="s">
        <v>77</v>
      </c>
      <c r="G24" s="11" t="s">
        <v>3400</v>
      </c>
      <c r="H24" s="11" t="n">
        <v>-1</v>
      </c>
      <c r="I24" s="29" t="n">
        <v>-1</v>
      </c>
      <c r="J24" s="11" t="n">
        <f aca="false">H24+I24</f>
        <v>-2</v>
      </c>
    </row>
    <row r="25" customFormat="false" ht="15" hidden="false" customHeight="false" outlineLevel="0" collapsed="false">
      <c r="A25" s="11" t="n">
        <v>24</v>
      </c>
      <c r="B25" s="12" t="s">
        <v>3399</v>
      </c>
      <c r="C25" s="12" t="s">
        <v>80</v>
      </c>
      <c r="D25" s="27" t="s">
        <v>25</v>
      </c>
      <c r="E25" s="27" t="s">
        <v>3405</v>
      </c>
      <c r="F25" s="11" t="s">
        <v>79</v>
      </c>
      <c r="G25" s="11"/>
      <c r="H25" s="11" t="n">
        <v>50.77</v>
      </c>
      <c r="I25" s="29" t="n">
        <v>64</v>
      </c>
      <c r="J25" s="11" t="n">
        <f aca="false">H25+I25</f>
        <v>114.77</v>
      </c>
    </row>
    <row r="26" customFormat="false" ht="15" hidden="false" customHeight="false" outlineLevel="0" collapsed="false">
      <c r="A26" s="11" t="n">
        <v>25</v>
      </c>
      <c r="B26" s="12" t="s">
        <v>3399</v>
      </c>
      <c r="C26" s="12" t="s">
        <v>83</v>
      </c>
      <c r="D26" s="27" t="s">
        <v>84</v>
      </c>
      <c r="E26" s="27" t="s">
        <v>12</v>
      </c>
      <c r="F26" s="11" t="s">
        <v>82</v>
      </c>
      <c r="G26" s="11" t="s">
        <v>3400</v>
      </c>
      <c r="H26" s="11" t="n">
        <v>-1</v>
      </c>
      <c r="I26" s="29" t="n">
        <v>-1</v>
      </c>
      <c r="J26" s="11" t="n">
        <f aca="false">H26+I26</f>
        <v>-2</v>
      </c>
    </row>
    <row r="27" customFormat="false" ht="15" hidden="false" customHeight="false" outlineLevel="0" collapsed="false">
      <c r="A27" s="11" t="n">
        <v>26</v>
      </c>
      <c r="B27" s="12" t="s">
        <v>3399</v>
      </c>
      <c r="C27" s="12" t="s">
        <v>86</v>
      </c>
      <c r="D27" s="27" t="s">
        <v>87</v>
      </c>
      <c r="E27" s="27" t="s">
        <v>12</v>
      </c>
      <c r="F27" s="11" t="s">
        <v>85</v>
      </c>
      <c r="G27" s="11"/>
      <c r="H27" s="11" t="n">
        <v>56.92</v>
      </c>
      <c r="I27" s="29" t="n">
        <v>53.5</v>
      </c>
      <c r="J27" s="11" t="n">
        <f aca="false">H27+I27</f>
        <v>110.42</v>
      </c>
    </row>
    <row r="28" customFormat="false" ht="15" hidden="false" customHeight="false" outlineLevel="0" collapsed="false">
      <c r="A28" s="11" t="n">
        <v>27</v>
      </c>
      <c r="B28" s="12" t="s">
        <v>3399</v>
      </c>
      <c r="C28" s="12" t="s">
        <v>89</v>
      </c>
      <c r="D28" s="27" t="s">
        <v>31</v>
      </c>
      <c r="E28" s="27" t="s">
        <v>32</v>
      </c>
      <c r="F28" s="11" t="s">
        <v>88</v>
      </c>
      <c r="G28" s="11"/>
      <c r="H28" s="11" t="n">
        <v>49.23</v>
      </c>
      <c r="I28" s="29" t="n">
        <v>56.5</v>
      </c>
      <c r="J28" s="11" t="n">
        <f aca="false">H28+I28</f>
        <v>105.73</v>
      </c>
    </row>
    <row r="29" customFormat="false" ht="15" hidden="false" customHeight="false" outlineLevel="0" collapsed="false">
      <c r="A29" s="11" t="n">
        <v>28</v>
      </c>
      <c r="B29" s="12" t="s">
        <v>3399</v>
      </c>
      <c r="C29" s="12" t="s">
        <v>91</v>
      </c>
      <c r="D29" s="27" t="s">
        <v>31</v>
      </c>
      <c r="E29" s="27" t="s">
        <v>32</v>
      </c>
      <c r="F29" s="11" t="s">
        <v>90</v>
      </c>
      <c r="G29" s="11" t="s">
        <v>3400</v>
      </c>
      <c r="H29" s="11" t="n">
        <v>-1</v>
      </c>
      <c r="I29" s="29" t="n">
        <v>-1</v>
      </c>
      <c r="J29" s="11" t="n">
        <f aca="false">H29+I29</f>
        <v>-2</v>
      </c>
    </row>
    <row r="30" customFormat="false" ht="15" hidden="false" customHeight="false" outlineLevel="0" collapsed="false">
      <c r="A30" s="11" t="n">
        <v>29</v>
      </c>
      <c r="B30" s="12" t="s">
        <v>3399</v>
      </c>
      <c r="C30" s="12" t="s">
        <v>93</v>
      </c>
      <c r="D30" s="27" t="s">
        <v>25</v>
      </c>
      <c r="E30" s="27" t="s">
        <v>3401</v>
      </c>
      <c r="F30" s="11" t="s">
        <v>92</v>
      </c>
      <c r="G30" s="11"/>
      <c r="H30" s="11" t="n">
        <v>66.15</v>
      </c>
      <c r="I30" s="29" t="n">
        <v>59.5</v>
      </c>
      <c r="J30" s="11" t="n">
        <f aca="false">H30+I30</f>
        <v>125.65</v>
      </c>
    </row>
    <row r="31" customFormat="false" ht="15" hidden="false" customHeight="false" outlineLevel="0" collapsed="false">
      <c r="A31" s="11" t="n">
        <v>30</v>
      </c>
      <c r="B31" s="12" t="s">
        <v>3399</v>
      </c>
      <c r="C31" s="12" t="s">
        <v>95</v>
      </c>
      <c r="D31" s="27" t="s">
        <v>87</v>
      </c>
      <c r="E31" s="27" t="s">
        <v>12</v>
      </c>
      <c r="F31" s="11" t="s">
        <v>94</v>
      </c>
      <c r="G31" s="11" t="s">
        <v>3400</v>
      </c>
      <c r="H31" s="11" t="n">
        <v>-1</v>
      </c>
      <c r="I31" s="29" t="n">
        <v>-1</v>
      </c>
      <c r="J31" s="11" t="n">
        <f aca="false">H31+I31</f>
        <v>-2</v>
      </c>
    </row>
    <row r="32" customFormat="false" ht="15" hidden="false" customHeight="false" outlineLevel="0" collapsed="false">
      <c r="A32" s="11" t="n">
        <v>31</v>
      </c>
      <c r="B32" s="12" t="s">
        <v>3399</v>
      </c>
      <c r="C32" s="12" t="s">
        <v>97</v>
      </c>
      <c r="D32" s="27" t="s">
        <v>50</v>
      </c>
      <c r="E32" s="27" t="s">
        <v>51</v>
      </c>
      <c r="F32" s="11" t="s">
        <v>96</v>
      </c>
      <c r="G32" s="11"/>
      <c r="H32" s="11" t="n">
        <v>46.15</v>
      </c>
      <c r="I32" s="29" t="n">
        <v>70</v>
      </c>
      <c r="J32" s="11" t="n">
        <f aca="false">H32+I32</f>
        <v>116.15</v>
      </c>
    </row>
    <row r="33" customFormat="false" ht="15" hidden="false" customHeight="false" outlineLevel="0" collapsed="false">
      <c r="A33" s="11" t="n">
        <v>32</v>
      </c>
      <c r="B33" s="12" t="s">
        <v>3399</v>
      </c>
      <c r="C33" s="12" t="s">
        <v>99</v>
      </c>
      <c r="D33" s="27" t="s">
        <v>15</v>
      </c>
      <c r="E33" s="27" t="s">
        <v>12</v>
      </c>
      <c r="F33" s="11" t="s">
        <v>98</v>
      </c>
      <c r="G33" s="11" t="s">
        <v>3400</v>
      </c>
      <c r="H33" s="11" t="n">
        <v>-1</v>
      </c>
      <c r="I33" s="29" t="n">
        <v>-1</v>
      </c>
      <c r="J33" s="11" t="n">
        <f aca="false">H33+I33</f>
        <v>-2</v>
      </c>
    </row>
    <row r="34" customFormat="false" ht="15" hidden="false" customHeight="false" outlineLevel="0" collapsed="false">
      <c r="A34" s="11" t="n">
        <v>33</v>
      </c>
      <c r="B34" s="12" t="s">
        <v>3399</v>
      </c>
      <c r="C34" s="12" t="s">
        <v>101</v>
      </c>
      <c r="D34" s="27" t="s">
        <v>84</v>
      </c>
      <c r="E34" s="27" t="s">
        <v>12</v>
      </c>
      <c r="F34" s="11" t="s">
        <v>100</v>
      </c>
      <c r="G34" s="11" t="s">
        <v>3400</v>
      </c>
      <c r="H34" s="11" t="n">
        <v>-1</v>
      </c>
      <c r="I34" s="29" t="n">
        <v>-1</v>
      </c>
      <c r="J34" s="11" t="n">
        <f aca="false">H34+I34</f>
        <v>-2</v>
      </c>
    </row>
    <row r="35" customFormat="false" ht="15" hidden="false" customHeight="false" outlineLevel="0" collapsed="false">
      <c r="A35" s="11" t="n">
        <v>34</v>
      </c>
      <c r="B35" s="12" t="s">
        <v>3399</v>
      </c>
      <c r="C35" s="12" t="s">
        <v>103</v>
      </c>
      <c r="D35" s="27" t="s">
        <v>35</v>
      </c>
      <c r="E35" s="27" t="s">
        <v>12</v>
      </c>
      <c r="F35" s="11" t="s">
        <v>102</v>
      </c>
      <c r="G35" s="11"/>
      <c r="H35" s="11" t="n">
        <v>33.85</v>
      </c>
      <c r="I35" s="29" t="n">
        <v>59</v>
      </c>
      <c r="J35" s="11" t="n">
        <f aca="false">H35+I35</f>
        <v>92.85</v>
      </c>
    </row>
    <row r="36" customFormat="false" ht="15" hidden="false" customHeight="false" outlineLevel="0" collapsed="false">
      <c r="A36" s="11" t="n">
        <v>35</v>
      </c>
      <c r="B36" s="12" t="s">
        <v>3399</v>
      </c>
      <c r="C36" s="12" t="s">
        <v>105</v>
      </c>
      <c r="D36" s="27" t="s">
        <v>38</v>
      </c>
      <c r="E36" s="27" t="s">
        <v>3402</v>
      </c>
      <c r="F36" s="11" t="s">
        <v>104</v>
      </c>
      <c r="G36" s="11"/>
      <c r="H36" s="11" t="n">
        <v>44.62</v>
      </c>
      <c r="I36" s="29" t="n">
        <v>57.5</v>
      </c>
      <c r="J36" s="11" t="n">
        <f aca="false">H36+I36</f>
        <v>102.12</v>
      </c>
    </row>
    <row r="37" customFormat="false" ht="15" hidden="false" customHeight="false" outlineLevel="0" collapsed="false">
      <c r="A37" s="11" t="n">
        <v>36</v>
      </c>
      <c r="B37" s="12" t="s">
        <v>3399</v>
      </c>
      <c r="C37" s="12" t="s">
        <v>107</v>
      </c>
      <c r="D37" s="27" t="s">
        <v>25</v>
      </c>
      <c r="E37" s="27" t="s">
        <v>3405</v>
      </c>
      <c r="F37" s="11" t="s">
        <v>106</v>
      </c>
      <c r="G37" s="11" t="s">
        <v>3400</v>
      </c>
      <c r="H37" s="11" t="n">
        <v>-1</v>
      </c>
      <c r="I37" s="29" t="n">
        <v>-1</v>
      </c>
      <c r="J37" s="11" t="n">
        <f aca="false">H37+I37</f>
        <v>-2</v>
      </c>
    </row>
    <row r="38" customFormat="false" ht="15" hidden="false" customHeight="false" outlineLevel="0" collapsed="false">
      <c r="A38" s="11" t="n">
        <v>37</v>
      </c>
      <c r="B38" s="12" t="s">
        <v>3399</v>
      </c>
      <c r="C38" s="12" t="s">
        <v>109</v>
      </c>
      <c r="D38" s="27" t="s">
        <v>87</v>
      </c>
      <c r="E38" s="27" t="s">
        <v>12</v>
      </c>
      <c r="F38" s="11" t="s">
        <v>108</v>
      </c>
      <c r="G38" s="11"/>
      <c r="H38" s="11" t="n">
        <v>41.54</v>
      </c>
      <c r="I38" s="29" t="n">
        <v>56.5</v>
      </c>
      <c r="J38" s="11" t="n">
        <f aca="false">H38+I38</f>
        <v>98.04</v>
      </c>
    </row>
    <row r="39" customFormat="false" ht="15" hidden="false" customHeight="false" outlineLevel="0" collapsed="false">
      <c r="A39" s="11" t="n">
        <v>38</v>
      </c>
      <c r="B39" s="12" t="s">
        <v>3399</v>
      </c>
      <c r="C39" s="12" t="s">
        <v>111</v>
      </c>
      <c r="D39" s="27" t="s">
        <v>64</v>
      </c>
      <c r="E39" s="27" t="s">
        <v>12</v>
      </c>
      <c r="F39" s="11" t="s">
        <v>110</v>
      </c>
      <c r="G39" s="11"/>
      <c r="H39" s="11" t="n">
        <v>47.69</v>
      </c>
      <c r="I39" s="29" t="n">
        <v>59</v>
      </c>
      <c r="J39" s="11" t="n">
        <f aca="false">H39+I39</f>
        <v>106.69</v>
      </c>
    </row>
    <row r="40" customFormat="false" ht="15" hidden="false" customHeight="false" outlineLevel="0" collapsed="false">
      <c r="A40" s="11" t="n">
        <v>39</v>
      </c>
      <c r="B40" s="12" t="s">
        <v>3399</v>
      </c>
      <c r="C40" s="12" t="s">
        <v>113</v>
      </c>
      <c r="D40" s="27" t="s">
        <v>114</v>
      </c>
      <c r="E40" s="27" t="s">
        <v>12</v>
      </c>
      <c r="F40" s="11" t="s">
        <v>112</v>
      </c>
      <c r="G40" s="11"/>
      <c r="H40" s="11" t="n">
        <v>58.46</v>
      </c>
      <c r="I40" s="29" t="n">
        <v>60</v>
      </c>
      <c r="J40" s="11" t="n">
        <f aca="false">H40+I40</f>
        <v>118.46</v>
      </c>
    </row>
    <row r="41" customFormat="false" ht="15" hidden="false" customHeight="false" outlineLevel="0" collapsed="false">
      <c r="A41" s="11" t="n">
        <v>40</v>
      </c>
      <c r="B41" s="12" t="s">
        <v>3399</v>
      </c>
      <c r="C41" s="12" t="s">
        <v>116</v>
      </c>
      <c r="D41" s="27" t="s">
        <v>11</v>
      </c>
      <c r="E41" s="27" t="s">
        <v>12</v>
      </c>
      <c r="F41" s="11" t="s">
        <v>115</v>
      </c>
      <c r="G41" s="11"/>
      <c r="H41" s="11" t="n">
        <v>58.46</v>
      </c>
      <c r="I41" s="29" t="n">
        <v>59.5</v>
      </c>
      <c r="J41" s="11" t="n">
        <f aca="false">H41+I41</f>
        <v>117.96</v>
      </c>
    </row>
    <row r="42" customFormat="false" ht="15" hidden="false" customHeight="false" outlineLevel="0" collapsed="false">
      <c r="A42" s="11" t="n">
        <v>41</v>
      </c>
      <c r="B42" s="12" t="s">
        <v>3399</v>
      </c>
      <c r="C42" s="12" t="s">
        <v>118</v>
      </c>
      <c r="D42" s="27" t="s">
        <v>25</v>
      </c>
      <c r="E42" s="27" t="s">
        <v>3401</v>
      </c>
      <c r="F42" s="11" t="s">
        <v>117</v>
      </c>
      <c r="G42" s="11"/>
      <c r="H42" s="11" t="n">
        <v>61.54</v>
      </c>
      <c r="I42" s="29" t="n">
        <v>64</v>
      </c>
      <c r="J42" s="11" t="n">
        <f aca="false">H42+I42</f>
        <v>125.54</v>
      </c>
    </row>
    <row r="43" customFormat="false" ht="15" hidden="false" customHeight="false" outlineLevel="0" collapsed="false">
      <c r="A43" s="11" t="n">
        <v>42</v>
      </c>
      <c r="B43" s="12" t="s">
        <v>3399</v>
      </c>
      <c r="C43" s="12" t="s">
        <v>120</v>
      </c>
      <c r="D43" s="27" t="s">
        <v>31</v>
      </c>
      <c r="E43" s="27" t="s">
        <v>32</v>
      </c>
      <c r="F43" s="11" t="s">
        <v>119</v>
      </c>
      <c r="G43" s="11" t="s">
        <v>3400</v>
      </c>
      <c r="H43" s="11" t="n">
        <v>-1</v>
      </c>
      <c r="I43" s="29" t="n">
        <v>-1</v>
      </c>
      <c r="J43" s="11" t="n">
        <f aca="false">H43+I43</f>
        <v>-2</v>
      </c>
    </row>
    <row r="44" customFormat="false" ht="15" hidden="false" customHeight="false" outlineLevel="0" collapsed="false">
      <c r="A44" s="11" t="n">
        <v>43</v>
      </c>
      <c r="B44" s="12" t="s">
        <v>3399</v>
      </c>
      <c r="C44" s="12" t="s">
        <v>122</v>
      </c>
      <c r="D44" s="27" t="s">
        <v>25</v>
      </c>
      <c r="E44" s="27" t="s">
        <v>3401</v>
      </c>
      <c r="F44" s="11" t="s">
        <v>121</v>
      </c>
      <c r="G44" s="11"/>
      <c r="H44" s="11" t="n">
        <v>38.46</v>
      </c>
      <c r="I44" s="29" t="n">
        <v>61</v>
      </c>
      <c r="J44" s="11" t="n">
        <f aca="false">H44+I44</f>
        <v>99.46</v>
      </c>
    </row>
    <row r="45" customFormat="false" ht="15" hidden="false" customHeight="false" outlineLevel="0" collapsed="false">
      <c r="A45" s="11" t="n">
        <v>44</v>
      </c>
      <c r="B45" s="12" t="s">
        <v>3399</v>
      </c>
      <c r="C45" s="12" t="s">
        <v>124</v>
      </c>
      <c r="D45" s="27" t="s">
        <v>31</v>
      </c>
      <c r="E45" s="27" t="s">
        <v>32</v>
      </c>
      <c r="F45" s="11" t="s">
        <v>123</v>
      </c>
      <c r="G45" s="11" t="s">
        <v>3400</v>
      </c>
      <c r="H45" s="11" t="n">
        <v>-1</v>
      </c>
      <c r="I45" s="29" t="n">
        <v>-1</v>
      </c>
      <c r="J45" s="11" t="n">
        <f aca="false">H45+I45</f>
        <v>-2</v>
      </c>
    </row>
    <row r="46" customFormat="false" ht="15" hidden="false" customHeight="false" outlineLevel="0" collapsed="false">
      <c r="A46" s="11" t="n">
        <v>45</v>
      </c>
      <c r="B46" s="12" t="s">
        <v>3399</v>
      </c>
      <c r="C46" s="12" t="s">
        <v>126</v>
      </c>
      <c r="D46" s="27" t="s">
        <v>38</v>
      </c>
      <c r="E46" s="27" t="s">
        <v>3404</v>
      </c>
      <c r="F46" s="11" t="s">
        <v>125</v>
      </c>
      <c r="G46" s="11" t="s">
        <v>3400</v>
      </c>
      <c r="H46" s="11" t="n">
        <v>-1</v>
      </c>
      <c r="I46" s="29" t="n">
        <v>-1</v>
      </c>
      <c r="J46" s="11" t="n">
        <f aca="false">H46+I46</f>
        <v>-2</v>
      </c>
    </row>
    <row r="47" customFormat="false" ht="15" hidden="false" customHeight="false" outlineLevel="0" collapsed="false">
      <c r="A47" s="11" t="n">
        <v>46</v>
      </c>
      <c r="B47" s="12" t="s">
        <v>3399</v>
      </c>
      <c r="C47" s="12" t="s">
        <v>128</v>
      </c>
      <c r="D47" s="27" t="s">
        <v>38</v>
      </c>
      <c r="E47" s="27" t="s">
        <v>3404</v>
      </c>
      <c r="F47" s="11" t="s">
        <v>127</v>
      </c>
      <c r="G47" s="11" t="s">
        <v>3400</v>
      </c>
      <c r="H47" s="11" t="n">
        <v>-1</v>
      </c>
      <c r="I47" s="29" t="n">
        <v>-1</v>
      </c>
      <c r="J47" s="11" t="n">
        <f aca="false">H47+I47</f>
        <v>-2</v>
      </c>
    </row>
    <row r="48" customFormat="false" ht="15" hidden="false" customHeight="false" outlineLevel="0" collapsed="false">
      <c r="A48" s="11" t="n">
        <v>47</v>
      </c>
      <c r="B48" s="12" t="s">
        <v>3399</v>
      </c>
      <c r="C48" s="12" t="s">
        <v>130</v>
      </c>
      <c r="D48" s="27" t="s">
        <v>87</v>
      </c>
      <c r="E48" s="27" t="s">
        <v>12</v>
      </c>
      <c r="F48" s="11" t="s">
        <v>129</v>
      </c>
      <c r="G48" s="11" t="s">
        <v>3400</v>
      </c>
      <c r="H48" s="11" t="n">
        <v>-1</v>
      </c>
      <c r="I48" s="29" t="n">
        <v>-1</v>
      </c>
      <c r="J48" s="11" t="n">
        <f aca="false">H48+I48</f>
        <v>-2</v>
      </c>
    </row>
    <row r="49" customFormat="false" ht="15" hidden="false" customHeight="false" outlineLevel="0" collapsed="false">
      <c r="A49" s="11" t="n">
        <v>48</v>
      </c>
      <c r="B49" s="12" t="s">
        <v>3399</v>
      </c>
      <c r="C49" s="12" t="s">
        <v>132</v>
      </c>
      <c r="D49" s="27" t="s">
        <v>84</v>
      </c>
      <c r="E49" s="27" t="s">
        <v>12</v>
      </c>
      <c r="F49" s="11" t="s">
        <v>131</v>
      </c>
      <c r="G49" s="11" t="s">
        <v>3400</v>
      </c>
      <c r="H49" s="11" t="n">
        <v>-1</v>
      </c>
      <c r="I49" s="29" t="n">
        <v>-1</v>
      </c>
      <c r="J49" s="11" t="n">
        <f aca="false">H49+I49</f>
        <v>-2</v>
      </c>
    </row>
    <row r="50" customFormat="false" ht="15" hidden="false" customHeight="false" outlineLevel="0" collapsed="false">
      <c r="A50" s="11" t="n">
        <v>49</v>
      </c>
      <c r="B50" s="12" t="s">
        <v>3399</v>
      </c>
      <c r="C50" s="12" t="s">
        <v>134</v>
      </c>
      <c r="D50" s="27" t="s">
        <v>25</v>
      </c>
      <c r="E50" s="27" t="s">
        <v>3405</v>
      </c>
      <c r="F50" s="11" t="s">
        <v>133</v>
      </c>
      <c r="G50" s="11"/>
      <c r="H50" s="11" t="n">
        <v>43.08</v>
      </c>
      <c r="I50" s="29" t="n">
        <v>59</v>
      </c>
      <c r="J50" s="11" t="n">
        <f aca="false">H50+I50</f>
        <v>102.08</v>
      </c>
    </row>
    <row r="51" customFormat="false" ht="15" hidden="false" customHeight="false" outlineLevel="0" collapsed="false">
      <c r="A51" s="11" t="n">
        <v>50</v>
      </c>
      <c r="B51" s="12" t="s">
        <v>3399</v>
      </c>
      <c r="C51" s="12" t="s">
        <v>136</v>
      </c>
      <c r="D51" s="27" t="s">
        <v>137</v>
      </c>
      <c r="E51" s="27" t="s">
        <v>3406</v>
      </c>
      <c r="F51" s="11" t="s">
        <v>135</v>
      </c>
      <c r="G51" s="11"/>
      <c r="H51" s="11" t="n">
        <v>50.77</v>
      </c>
      <c r="I51" s="29" t="n">
        <v>51</v>
      </c>
      <c r="J51" s="11" t="n">
        <f aca="false">H51+I51</f>
        <v>101.77</v>
      </c>
    </row>
    <row r="52" customFormat="false" ht="15" hidden="false" customHeight="false" outlineLevel="0" collapsed="false">
      <c r="A52" s="11" t="n">
        <v>51</v>
      </c>
      <c r="B52" s="12" t="s">
        <v>3399</v>
      </c>
      <c r="C52" s="12" t="s">
        <v>140</v>
      </c>
      <c r="D52" s="27" t="s">
        <v>64</v>
      </c>
      <c r="E52" s="27" t="s">
        <v>12</v>
      </c>
      <c r="F52" s="11" t="s">
        <v>139</v>
      </c>
      <c r="G52" s="11"/>
      <c r="H52" s="11" t="n">
        <v>40</v>
      </c>
      <c r="I52" s="29" t="n">
        <v>62</v>
      </c>
      <c r="J52" s="11" t="n">
        <f aca="false">H52+I52</f>
        <v>102</v>
      </c>
    </row>
    <row r="53" customFormat="false" ht="15" hidden="false" customHeight="false" outlineLevel="0" collapsed="false">
      <c r="A53" s="11" t="n">
        <v>52</v>
      </c>
      <c r="B53" s="12" t="s">
        <v>3399</v>
      </c>
      <c r="C53" s="12" t="s">
        <v>142</v>
      </c>
      <c r="D53" s="27" t="s">
        <v>38</v>
      </c>
      <c r="E53" s="27" t="s">
        <v>3404</v>
      </c>
      <c r="F53" s="11" t="s">
        <v>141</v>
      </c>
      <c r="G53" s="11" t="s">
        <v>3400</v>
      </c>
      <c r="H53" s="11" t="n">
        <v>-1</v>
      </c>
      <c r="I53" s="29" t="n">
        <v>-1</v>
      </c>
      <c r="J53" s="11" t="n">
        <f aca="false">H53+I53</f>
        <v>-2</v>
      </c>
    </row>
    <row r="54" customFormat="false" ht="15" hidden="false" customHeight="false" outlineLevel="0" collapsed="false">
      <c r="A54" s="11" t="n">
        <v>53</v>
      </c>
      <c r="B54" s="12" t="s">
        <v>3399</v>
      </c>
      <c r="C54" s="12" t="s">
        <v>144</v>
      </c>
      <c r="D54" s="27" t="s">
        <v>15</v>
      </c>
      <c r="E54" s="27" t="s">
        <v>12</v>
      </c>
      <c r="F54" s="11" t="s">
        <v>143</v>
      </c>
      <c r="G54" s="11"/>
      <c r="H54" s="11" t="n">
        <v>49.23</v>
      </c>
      <c r="I54" s="29" t="n">
        <v>62</v>
      </c>
      <c r="J54" s="11" t="n">
        <f aca="false">H54+I54</f>
        <v>111.23</v>
      </c>
    </row>
    <row r="55" customFormat="false" ht="15" hidden="false" customHeight="false" outlineLevel="0" collapsed="false">
      <c r="A55" s="11" t="n">
        <v>54</v>
      </c>
      <c r="B55" s="12" t="s">
        <v>3399</v>
      </c>
      <c r="C55" s="12" t="s">
        <v>146</v>
      </c>
      <c r="D55" s="27" t="s">
        <v>69</v>
      </c>
      <c r="E55" s="27" t="s">
        <v>70</v>
      </c>
      <c r="F55" s="11" t="s">
        <v>145</v>
      </c>
      <c r="G55" s="11"/>
      <c r="H55" s="11" t="n">
        <v>53.85</v>
      </c>
      <c r="I55" s="29" t="n">
        <v>50.5</v>
      </c>
      <c r="J55" s="11" t="n">
        <f aca="false">H55+I55</f>
        <v>104.35</v>
      </c>
    </row>
    <row r="56" customFormat="false" ht="15" hidden="false" customHeight="false" outlineLevel="0" collapsed="false">
      <c r="A56" s="11" t="n">
        <v>55</v>
      </c>
      <c r="B56" s="12" t="s">
        <v>3399</v>
      </c>
      <c r="C56" s="12" t="s">
        <v>148</v>
      </c>
      <c r="D56" s="27" t="s">
        <v>38</v>
      </c>
      <c r="E56" s="27" t="s">
        <v>3402</v>
      </c>
      <c r="F56" s="11" t="s">
        <v>147</v>
      </c>
      <c r="G56" s="11" t="s">
        <v>3400</v>
      </c>
      <c r="H56" s="11" t="n">
        <v>-1</v>
      </c>
      <c r="I56" s="29" t="n">
        <v>-1</v>
      </c>
      <c r="J56" s="11" t="n">
        <f aca="false">H56+I56</f>
        <v>-2</v>
      </c>
    </row>
    <row r="57" customFormat="false" ht="15" hidden="false" customHeight="false" outlineLevel="0" collapsed="false">
      <c r="A57" s="11" t="n">
        <v>56</v>
      </c>
      <c r="B57" s="12" t="s">
        <v>3399</v>
      </c>
      <c r="C57" s="12" t="s">
        <v>150</v>
      </c>
      <c r="D57" s="27" t="s">
        <v>69</v>
      </c>
      <c r="E57" s="27" t="s">
        <v>70</v>
      </c>
      <c r="F57" s="11" t="s">
        <v>149</v>
      </c>
      <c r="G57" s="11" t="s">
        <v>3400</v>
      </c>
      <c r="H57" s="11" t="n">
        <v>-1</v>
      </c>
      <c r="I57" s="29" t="n">
        <v>-1</v>
      </c>
      <c r="J57" s="11" t="n">
        <f aca="false">H57+I57</f>
        <v>-2</v>
      </c>
    </row>
    <row r="58" customFormat="false" ht="15" hidden="false" customHeight="false" outlineLevel="0" collapsed="false">
      <c r="A58" s="11" t="n">
        <v>57</v>
      </c>
      <c r="B58" s="12" t="s">
        <v>3399</v>
      </c>
      <c r="C58" s="12" t="s">
        <v>152</v>
      </c>
      <c r="D58" s="27" t="s">
        <v>38</v>
      </c>
      <c r="E58" s="27" t="s">
        <v>3404</v>
      </c>
      <c r="F58" s="11" t="s">
        <v>151</v>
      </c>
      <c r="G58" s="11"/>
      <c r="H58" s="11" t="n">
        <v>38.46</v>
      </c>
      <c r="I58" s="29" t="n">
        <v>57</v>
      </c>
      <c r="J58" s="11" t="n">
        <f aca="false">H58+I58</f>
        <v>95.46</v>
      </c>
    </row>
    <row r="59" customFormat="false" ht="15" hidden="false" customHeight="false" outlineLevel="0" collapsed="false">
      <c r="A59" s="11" t="n">
        <v>58</v>
      </c>
      <c r="B59" s="12" t="s">
        <v>3399</v>
      </c>
      <c r="C59" s="12" t="s">
        <v>154</v>
      </c>
      <c r="D59" s="27" t="s">
        <v>31</v>
      </c>
      <c r="E59" s="27" t="s">
        <v>32</v>
      </c>
      <c r="F59" s="11" t="s">
        <v>153</v>
      </c>
      <c r="G59" s="11"/>
      <c r="H59" s="11" t="n">
        <v>41.54</v>
      </c>
      <c r="I59" s="29" t="n">
        <v>63.5</v>
      </c>
      <c r="J59" s="11" t="n">
        <f aca="false">H59+I59</f>
        <v>105.04</v>
      </c>
    </row>
    <row r="60" customFormat="false" ht="15" hidden="false" customHeight="false" outlineLevel="0" collapsed="false">
      <c r="A60" s="11" t="n">
        <v>59</v>
      </c>
      <c r="B60" s="12" t="s">
        <v>3399</v>
      </c>
      <c r="C60" s="12" t="s">
        <v>156</v>
      </c>
      <c r="D60" s="27" t="s">
        <v>60</v>
      </c>
      <c r="E60" s="27" t="s">
        <v>61</v>
      </c>
      <c r="F60" s="11" t="s">
        <v>155</v>
      </c>
      <c r="G60" s="11"/>
      <c r="H60" s="11" t="n">
        <v>43.08</v>
      </c>
      <c r="I60" s="29" t="n">
        <v>61</v>
      </c>
      <c r="J60" s="11" t="n">
        <f aca="false">H60+I60</f>
        <v>104.08</v>
      </c>
    </row>
    <row r="61" customFormat="false" ht="15" hidden="false" customHeight="false" outlineLevel="0" collapsed="false">
      <c r="A61" s="11" t="n">
        <v>60</v>
      </c>
      <c r="B61" s="12" t="s">
        <v>3399</v>
      </c>
      <c r="C61" s="12" t="s">
        <v>158</v>
      </c>
      <c r="D61" s="27" t="s">
        <v>64</v>
      </c>
      <c r="E61" s="27" t="s">
        <v>12</v>
      </c>
      <c r="F61" s="11" t="s">
        <v>157</v>
      </c>
      <c r="G61" s="11"/>
      <c r="H61" s="11" t="n">
        <v>49.23</v>
      </c>
      <c r="I61" s="29" t="n">
        <v>63</v>
      </c>
      <c r="J61" s="11" t="n">
        <f aca="false">H61+I61</f>
        <v>112.23</v>
      </c>
    </row>
    <row r="62" customFormat="false" ht="15" hidden="false" customHeight="false" outlineLevel="0" collapsed="false">
      <c r="A62" s="11" t="n">
        <v>61</v>
      </c>
      <c r="B62" s="12" t="s">
        <v>3399</v>
      </c>
      <c r="C62" s="12" t="s">
        <v>160</v>
      </c>
      <c r="D62" s="27" t="s">
        <v>64</v>
      </c>
      <c r="E62" s="27" t="s">
        <v>12</v>
      </c>
      <c r="F62" s="11" t="s">
        <v>159</v>
      </c>
      <c r="G62" s="11"/>
      <c r="H62" s="11" t="n">
        <v>32.31</v>
      </c>
      <c r="I62" s="29" t="n">
        <v>32</v>
      </c>
      <c r="J62" s="11" t="n">
        <f aca="false">H62+I62</f>
        <v>64.31</v>
      </c>
    </row>
    <row r="63" customFormat="false" ht="15" hidden="false" customHeight="false" outlineLevel="0" collapsed="false">
      <c r="A63" s="11" t="n">
        <v>62</v>
      </c>
      <c r="B63" s="12" t="s">
        <v>3399</v>
      </c>
      <c r="C63" s="12" t="s">
        <v>162</v>
      </c>
      <c r="D63" s="27" t="s">
        <v>25</v>
      </c>
      <c r="E63" s="27" t="s">
        <v>3405</v>
      </c>
      <c r="F63" s="11" t="s">
        <v>161</v>
      </c>
      <c r="G63" s="11"/>
      <c r="H63" s="11" t="n">
        <v>36.92</v>
      </c>
      <c r="I63" s="29" t="n">
        <v>62.5</v>
      </c>
      <c r="J63" s="11" t="n">
        <f aca="false">H63+I63</f>
        <v>99.42</v>
      </c>
    </row>
    <row r="64" customFormat="false" ht="15" hidden="false" customHeight="false" outlineLevel="0" collapsed="false">
      <c r="A64" s="11" t="n">
        <v>63</v>
      </c>
      <c r="B64" s="12" t="s">
        <v>3399</v>
      </c>
      <c r="C64" s="12" t="s">
        <v>164</v>
      </c>
      <c r="D64" s="27" t="s">
        <v>11</v>
      </c>
      <c r="E64" s="27" t="s">
        <v>12</v>
      </c>
      <c r="F64" s="11" t="s">
        <v>163</v>
      </c>
      <c r="G64" s="11"/>
      <c r="H64" s="11" t="n">
        <v>36.92</v>
      </c>
      <c r="I64" s="29" t="n">
        <v>56</v>
      </c>
      <c r="J64" s="11" t="n">
        <f aca="false">H64+I64</f>
        <v>92.92</v>
      </c>
    </row>
    <row r="65" customFormat="false" ht="15" hidden="false" customHeight="false" outlineLevel="0" collapsed="false">
      <c r="A65" s="11" t="n">
        <v>64</v>
      </c>
      <c r="B65" s="12" t="s">
        <v>3399</v>
      </c>
      <c r="C65" s="12" t="s">
        <v>166</v>
      </c>
      <c r="D65" s="27" t="s">
        <v>11</v>
      </c>
      <c r="E65" s="27" t="s">
        <v>12</v>
      </c>
      <c r="F65" s="11" t="s">
        <v>165</v>
      </c>
      <c r="G65" s="11"/>
      <c r="H65" s="11" t="n">
        <v>44.62</v>
      </c>
      <c r="I65" s="29" t="n">
        <v>59</v>
      </c>
      <c r="J65" s="11" t="n">
        <f aca="false">H65+I65</f>
        <v>103.62</v>
      </c>
    </row>
    <row r="66" customFormat="false" ht="15" hidden="false" customHeight="false" outlineLevel="0" collapsed="false">
      <c r="A66" s="11" t="n">
        <v>65</v>
      </c>
      <c r="B66" s="12" t="s">
        <v>3399</v>
      </c>
      <c r="C66" s="12" t="s">
        <v>168</v>
      </c>
      <c r="D66" s="27" t="s">
        <v>15</v>
      </c>
      <c r="E66" s="27" t="s">
        <v>12</v>
      </c>
      <c r="F66" s="11" t="s">
        <v>167</v>
      </c>
      <c r="G66" s="11" t="s">
        <v>3400</v>
      </c>
      <c r="H66" s="11" t="n">
        <v>-1</v>
      </c>
      <c r="I66" s="29" t="n">
        <v>-1</v>
      </c>
      <c r="J66" s="11" t="n">
        <f aca="false">H66+I66</f>
        <v>-2</v>
      </c>
    </row>
    <row r="67" customFormat="false" ht="15" hidden="false" customHeight="false" outlineLevel="0" collapsed="false">
      <c r="A67" s="11" t="n">
        <v>66</v>
      </c>
      <c r="B67" s="12" t="s">
        <v>3399</v>
      </c>
      <c r="C67" s="12" t="s">
        <v>170</v>
      </c>
      <c r="D67" s="27" t="s">
        <v>38</v>
      </c>
      <c r="E67" s="27" t="s">
        <v>3404</v>
      </c>
      <c r="F67" s="11" t="s">
        <v>169</v>
      </c>
      <c r="G67" s="11" t="s">
        <v>3400</v>
      </c>
      <c r="H67" s="11" t="n">
        <v>-1</v>
      </c>
      <c r="I67" s="29" t="n">
        <v>-1</v>
      </c>
      <c r="J67" s="11" t="n">
        <f aca="false">H67+I67</f>
        <v>-2</v>
      </c>
    </row>
    <row r="68" customFormat="false" ht="15" hidden="false" customHeight="false" outlineLevel="0" collapsed="false">
      <c r="A68" s="11" t="n">
        <v>67</v>
      </c>
      <c r="B68" s="12" t="s">
        <v>3399</v>
      </c>
      <c r="C68" s="12" t="s">
        <v>172</v>
      </c>
      <c r="D68" s="27" t="s">
        <v>35</v>
      </c>
      <c r="E68" s="27" t="s">
        <v>12</v>
      </c>
      <c r="F68" s="11" t="s">
        <v>171</v>
      </c>
      <c r="G68" s="11"/>
      <c r="H68" s="11" t="n">
        <v>38.46</v>
      </c>
      <c r="I68" s="29" t="n">
        <v>52</v>
      </c>
      <c r="J68" s="11" t="n">
        <f aca="false">H68+I68</f>
        <v>90.46</v>
      </c>
    </row>
    <row r="69" customFormat="false" ht="15" hidden="false" customHeight="false" outlineLevel="0" collapsed="false">
      <c r="A69" s="11" t="n">
        <v>68</v>
      </c>
      <c r="B69" s="12" t="s">
        <v>3399</v>
      </c>
      <c r="C69" s="12" t="s">
        <v>174</v>
      </c>
      <c r="D69" s="27" t="s">
        <v>60</v>
      </c>
      <c r="E69" s="27" t="s">
        <v>61</v>
      </c>
      <c r="F69" s="11" t="s">
        <v>173</v>
      </c>
      <c r="G69" s="11" t="s">
        <v>3400</v>
      </c>
      <c r="H69" s="11" t="n">
        <v>-1</v>
      </c>
      <c r="I69" s="29" t="n">
        <v>-1</v>
      </c>
      <c r="J69" s="11" t="n">
        <f aca="false">H69+I69</f>
        <v>-2</v>
      </c>
    </row>
    <row r="70" customFormat="false" ht="15" hidden="false" customHeight="false" outlineLevel="0" collapsed="false">
      <c r="A70" s="11" t="n">
        <v>69</v>
      </c>
      <c r="B70" s="12" t="s">
        <v>3399</v>
      </c>
      <c r="C70" s="12" t="s">
        <v>176</v>
      </c>
      <c r="D70" s="27" t="s">
        <v>31</v>
      </c>
      <c r="E70" s="27" t="s">
        <v>32</v>
      </c>
      <c r="F70" s="11" t="s">
        <v>175</v>
      </c>
      <c r="G70" s="11" t="s">
        <v>3400</v>
      </c>
      <c r="H70" s="11" t="n">
        <v>-1</v>
      </c>
      <c r="I70" s="29" t="n">
        <v>-1</v>
      </c>
      <c r="J70" s="11" t="n">
        <f aca="false">H70+I70</f>
        <v>-2</v>
      </c>
    </row>
    <row r="71" customFormat="false" ht="15" hidden="false" customHeight="false" outlineLevel="0" collapsed="false">
      <c r="A71" s="11" t="n">
        <v>70</v>
      </c>
      <c r="B71" s="12" t="s">
        <v>3399</v>
      </c>
      <c r="C71" s="12" t="s">
        <v>178</v>
      </c>
      <c r="D71" s="27" t="s">
        <v>64</v>
      </c>
      <c r="E71" s="27" t="s">
        <v>12</v>
      </c>
      <c r="F71" s="11" t="s">
        <v>177</v>
      </c>
      <c r="G71" s="11" t="s">
        <v>3400</v>
      </c>
      <c r="H71" s="11" t="n">
        <v>-1</v>
      </c>
      <c r="I71" s="29" t="n">
        <v>-1</v>
      </c>
      <c r="J71" s="11" t="n">
        <f aca="false">H71+I71</f>
        <v>-2</v>
      </c>
    </row>
    <row r="72" customFormat="false" ht="15" hidden="false" customHeight="false" outlineLevel="0" collapsed="false">
      <c r="A72" s="11" t="n">
        <v>71</v>
      </c>
      <c r="B72" s="12" t="s">
        <v>3399</v>
      </c>
      <c r="C72" s="12" t="s">
        <v>180</v>
      </c>
      <c r="D72" s="27" t="s">
        <v>50</v>
      </c>
      <c r="E72" s="27" t="s">
        <v>51</v>
      </c>
      <c r="F72" s="11" t="s">
        <v>179</v>
      </c>
      <c r="G72" s="11"/>
      <c r="H72" s="11" t="n">
        <v>40</v>
      </c>
      <c r="I72" s="29" t="n">
        <v>58.5</v>
      </c>
      <c r="J72" s="11" t="n">
        <f aca="false">H72+I72</f>
        <v>98.5</v>
      </c>
    </row>
    <row r="73" customFormat="false" ht="15" hidden="false" customHeight="false" outlineLevel="0" collapsed="false">
      <c r="A73" s="11" t="n">
        <v>72</v>
      </c>
      <c r="B73" s="12" t="s">
        <v>3399</v>
      </c>
      <c r="C73" s="12" t="s">
        <v>182</v>
      </c>
      <c r="D73" s="27" t="s">
        <v>31</v>
      </c>
      <c r="E73" s="27" t="s">
        <v>32</v>
      </c>
      <c r="F73" s="11" t="s">
        <v>181</v>
      </c>
      <c r="G73" s="11"/>
      <c r="H73" s="11" t="n">
        <v>41.54</v>
      </c>
      <c r="I73" s="29" t="n">
        <v>68</v>
      </c>
      <c r="J73" s="11" t="n">
        <f aca="false">H73+I73</f>
        <v>109.54</v>
      </c>
    </row>
    <row r="74" customFormat="false" ht="15" hidden="false" customHeight="false" outlineLevel="0" collapsed="false">
      <c r="A74" s="11" t="n">
        <v>73</v>
      </c>
      <c r="B74" s="12" t="s">
        <v>3399</v>
      </c>
      <c r="C74" s="12" t="s">
        <v>184</v>
      </c>
      <c r="D74" s="27" t="s">
        <v>25</v>
      </c>
      <c r="E74" s="27" t="s">
        <v>3403</v>
      </c>
      <c r="F74" s="11" t="s">
        <v>183</v>
      </c>
      <c r="G74" s="11"/>
      <c r="H74" s="11" t="n">
        <v>33.85</v>
      </c>
      <c r="I74" s="29" t="n">
        <v>40</v>
      </c>
      <c r="J74" s="11" t="n">
        <f aca="false">H74+I74</f>
        <v>73.85</v>
      </c>
    </row>
    <row r="75" customFormat="false" ht="15" hidden="false" customHeight="false" outlineLevel="0" collapsed="false">
      <c r="A75" s="11" t="n">
        <v>74</v>
      </c>
      <c r="B75" s="12" t="s">
        <v>3399</v>
      </c>
      <c r="C75" s="12" t="s">
        <v>186</v>
      </c>
      <c r="D75" s="27" t="s">
        <v>15</v>
      </c>
      <c r="E75" s="27" t="s">
        <v>12</v>
      </c>
      <c r="F75" s="11" t="s">
        <v>185</v>
      </c>
      <c r="G75" s="11" t="s">
        <v>3400</v>
      </c>
      <c r="H75" s="11" t="n">
        <v>-1</v>
      </c>
      <c r="I75" s="29" t="n">
        <v>-1</v>
      </c>
      <c r="J75" s="11" t="n">
        <f aca="false">H75+I75</f>
        <v>-2</v>
      </c>
    </row>
    <row r="76" customFormat="false" ht="15" hidden="false" customHeight="false" outlineLevel="0" collapsed="false">
      <c r="A76" s="11" t="n">
        <v>75</v>
      </c>
      <c r="B76" s="12" t="s">
        <v>3399</v>
      </c>
      <c r="C76" s="12" t="s">
        <v>188</v>
      </c>
      <c r="D76" s="27" t="s">
        <v>25</v>
      </c>
      <c r="E76" s="27" t="s">
        <v>3401</v>
      </c>
      <c r="F76" s="11" t="s">
        <v>187</v>
      </c>
      <c r="G76" s="11"/>
      <c r="H76" s="11" t="n">
        <v>38.46</v>
      </c>
      <c r="I76" s="29" t="n">
        <v>56.5</v>
      </c>
      <c r="J76" s="11" t="n">
        <f aca="false">H76+I76</f>
        <v>94.96</v>
      </c>
    </row>
    <row r="77" customFormat="false" ht="15" hidden="false" customHeight="false" outlineLevel="0" collapsed="false">
      <c r="A77" s="11" t="n">
        <v>76</v>
      </c>
      <c r="B77" s="12" t="s">
        <v>3399</v>
      </c>
      <c r="C77" s="12" t="s">
        <v>190</v>
      </c>
      <c r="D77" s="27" t="s">
        <v>15</v>
      </c>
      <c r="E77" s="27" t="s">
        <v>12</v>
      </c>
      <c r="F77" s="11" t="s">
        <v>189</v>
      </c>
      <c r="G77" s="11"/>
      <c r="H77" s="11" t="n">
        <v>44.62</v>
      </c>
      <c r="I77" s="29" t="n">
        <v>59.5</v>
      </c>
      <c r="J77" s="11" t="n">
        <f aca="false">H77+I77</f>
        <v>104.12</v>
      </c>
    </row>
    <row r="78" customFormat="false" ht="15" hidden="false" customHeight="false" outlineLevel="0" collapsed="false">
      <c r="A78" s="11" t="n">
        <v>77</v>
      </c>
      <c r="B78" s="12" t="s">
        <v>3399</v>
      </c>
      <c r="C78" s="12" t="s">
        <v>192</v>
      </c>
      <c r="D78" s="27" t="s">
        <v>64</v>
      </c>
      <c r="E78" s="27" t="s">
        <v>12</v>
      </c>
      <c r="F78" s="11" t="s">
        <v>191</v>
      </c>
      <c r="G78" s="11"/>
      <c r="H78" s="11" t="n">
        <v>35.38</v>
      </c>
      <c r="I78" s="29" t="n">
        <v>56.5</v>
      </c>
      <c r="J78" s="11" t="n">
        <f aca="false">H78+I78</f>
        <v>91.88</v>
      </c>
    </row>
    <row r="79" customFormat="false" ht="15" hidden="false" customHeight="false" outlineLevel="0" collapsed="false">
      <c r="A79" s="11" t="n">
        <v>78</v>
      </c>
      <c r="B79" s="12" t="s">
        <v>3399</v>
      </c>
      <c r="C79" s="12" t="s">
        <v>194</v>
      </c>
      <c r="D79" s="27" t="s">
        <v>84</v>
      </c>
      <c r="E79" s="27" t="s">
        <v>12</v>
      </c>
      <c r="F79" s="11" t="s">
        <v>193</v>
      </c>
      <c r="G79" s="11" t="s">
        <v>3400</v>
      </c>
      <c r="H79" s="11" t="n">
        <v>-1</v>
      </c>
      <c r="I79" s="29" t="n">
        <v>-1</v>
      </c>
      <c r="J79" s="11" t="n">
        <f aca="false">H79+I79</f>
        <v>-2</v>
      </c>
    </row>
    <row r="80" customFormat="false" ht="15" hidden="false" customHeight="false" outlineLevel="0" collapsed="false">
      <c r="A80" s="11" t="n">
        <v>79</v>
      </c>
      <c r="B80" s="12" t="s">
        <v>3399</v>
      </c>
      <c r="C80" s="12" t="s">
        <v>196</v>
      </c>
      <c r="D80" s="27" t="s">
        <v>42</v>
      </c>
      <c r="E80" s="27" t="s">
        <v>43</v>
      </c>
      <c r="F80" s="11" t="s">
        <v>195</v>
      </c>
      <c r="G80" s="11"/>
      <c r="H80" s="11" t="n">
        <v>53.85</v>
      </c>
      <c r="I80" s="29" t="n">
        <v>67</v>
      </c>
      <c r="J80" s="11" t="n">
        <f aca="false">H80+I80</f>
        <v>120.85</v>
      </c>
    </row>
    <row r="81" customFormat="false" ht="15" hidden="false" customHeight="false" outlineLevel="0" collapsed="false">
      <c r="A81" s="11" t="n">
        <v>80</v>
      </c>
      <c r="B81" s="12" t="s">
        <v>3399</v>
      </c>
      <c r="C81" s="12" t="s">
        <v>198</v>
      </c>
      <c r="D81" s="27" t="s">
        <v>64</v>
      </c>
      <c r="E81" s="27" t="s">
        <v>12</v>
      </c>
      <c r="F81" s="11" t="s">
        <v>197</v>
      </c>
      <c r="G81" s="11"/>
      <c r="H81" s="11" t="n">
        <v>35.38</v>
      </c>
      <c r="I81" s="29" t="n">
        <v>55.5</v>
      </c>
      <c r="J81" s="11" t="n">
        <f aca="false">H81+I81</f>
        <v>90.88</v>
      </c>
    </row>
    <row r="82" customFormat="false" ht="15" hidden="false" customHeight="false" outlineLevel="0" collapsed="false">
      <c r="A82" s="11" t="n">
        <v>81</v>
      </c>
      <c r="B82" s="12" t="s">
        <v>3399</v>
      </c>
      <c r="C82" s="12" t="s">
        <v>200</v>
      </c>
      <c r="D82" s="27" t="s">
        <v>25</v>
      </c>
      <c r="E82" s="27" t="s">
        <v>3401</v>
      </c>
      <c r="F82" s="11" t="s">
        <v>199</v>
      </c>
      <c r="G82" s="11" t="s">
        <v>3400</v>
      </c>
      <c r="H82" s="11" t="n">
        <v>-1</v>
      </c>
      <c r="I82" s="29" t="n">
        <v>-1</v>
      </c>
      <c r="J82" s="11" t="n">
        <f aca="false">H82+I82</f>
        <v>-2</v>
      </c>
    </row>
    <row r="83" customFormat="false" ht="15" hidden="false" customHeight="false" outlineLevel="0" collapsed="false">
      <c r="A83" s="11" t="n">
        <v>82</v>
      </c>
      <c r="B83" s="12" t="s">
        <v>3399</v>
      </c>
      <c r="C83" s="12" t="s">
        <v>202</v>
      </c>
      <c r="D83" s="27" t="s">
        <v>64</v>
      </c>
      <c r="E83" s="27" t="s">
        <v>12</v>
      </c>
      <c r="F83" s="11" t="s">
        <v>201</v>
      </c>
      <c r="G83" s="11"/>
      <c r="H83" s="11" t="n">
        <v>60</v>
      </c>
      <c r="I83" s="29" t="n">
        <v>57</v>
      </c>
      <c r="J83" s="11" t="n">
        <f aca="false">H83+I83</f>
        <v>117</v>
      </c>
    </row>
    <row r="84" customFormat="false" ht="15" hidden="false" customHeight="false" outlineLevel="0" collapsed="false">
      <c r="A84" s="11" t="n">
        <v>83</v>
      </c>
      <c r="B84" s="12" t="s">
        <v>3399</v>
      </c>
      <c r="C84" s="12" t="s">
        <v>204</v>
      </c>
      <c r="D84" s="27" t="s">
        <v>38</v>
      </c>
      <c r="E84" s="27" t="s">
        <v>3404</v>
      </c>
      <c r="F84" s="11" t="s">
        <v>203</v>
      </c>
      <c r="G84" s="11"/>
      <c r="H84" s="11" t="n">
        <v>50.77</v>
      </c>
      <c r="I84" s="29" t="n">
        <v>56.5</v>
      </c>
      <c r="J84" s="11" t="n">
        <f aca="false">H84+I84</f>
        <v>107.27</v>
      </c>
    </row>
    <row r="85" customFormat="false" ht="15" hidden="false" customHeight="false" outlineLevel="0" collapsed="false">
      <c r="A85" s="11" t="n">
        <v>84</v>
      </c>
      <c r="B85" s="12" t="s">
        <v>3399</v>
      </c>
      <c r="C85" s="12" t="s">
        <v>206</v>
      </c>
      <c r="D85" s="27" t="s">
        <v>64</v>
      </c>
      <c r="E85" s="27" t="s">
        <v>12</v>
      </c>
      <c r="F85" s="11" t="s">
        <v>205</v>
      </c>
      <c r="G85" s="11"/>
      <c r="H85" s="11" t="n">
        <v>36.92</v>
      </c>
      <c r="I85" s="29" t="n">
        <v>59</v>
      </c>
      <c r="J85" s="11" t="n">
        <f aca="false">H85+I85</f>
        <v>95.92</v>
      </c>
    </row>
    <row r="86" customFormat="false" ht="15" hidden="false" customHeight="false" outlineLevel="0" collapsed="false">
      <c r="A86" s="11" t="n">
        <v>85</v>
      </c>
      <c r="B86" s="12" t="s">
        <v>3399</v>
      </c>
      <c r="C86" s="12" t="s">
        <v>208</v>
      </c>
      <c r="D86" s="27" t="s">
        <v>15</v>
      </c>
      <c r="E86" s="27" t="s">
        <v>12</v>
      </c>
      <c r="F86" s="11" t="s">
        <v>207</v>
      </c>
      <c r="G86" s="11"/>
      <c r="H86" s="11" t="n">
        <v>46.15</v>
      </c>
      <c r="I86" s="29" t="n">
        <v>59.5</v>
      </c>
      <c r="J86" s="11" t="n">
        <f aca="false">H86+I86</f>
        <v>105.65</v>
      </c>
    </row>
    <row r="87" customFormat="false" ht="15" hidden="false" customHeight="false" outlineLevel="0" collapsed="false">
      <c r="A87" s="11" t="n">
        <v>86</v>
      </c>
      <c r="B87" s="12" t="s">
        <v>3399</v>
      </c>
      <c r="C87" s="12" t="s">
        <v>210</v>
      </c>
      <c r="D87" s="27" t="s">
        <v>69</v>
      </c>
      <c r="E87" s="27" t="s">
        <v>70</v>
      </c>
      <c r="F87" s="11" t="s">
        <v>209</v>
      </c>
      <c r="G87" s="11"/>
      <c r="H87" s="11" t="n">
        <v>67.69</v>
      </c>
      <c r="I87" s="29" t="n">
        <v>68</v>
      </c>
      <c r="J87" s="11" t="n">
        <f aca="false">H87+I87</f>
        <v>135.69</v>
      </c>
    </row>
    <row r="88" customFormat="false" ht="15" hidden="false" customHeight="false" outlineLevel="0" collapsed="false">
      <c r="A88" s="11" t="n">
        <v>87</v>
      </c>
      <c r="B88" s="12" t="s">
        <v>3399</v>
      </c>
      <c r="C88" s="12" t="s">
        <v>212</v>
      </c>
      <c r="D88" s="27" t="s">
        <v>87</v>
      </c>
      <c r="E88" s="27" t="s">
        <v>12</v>
      </c>
      <c r="F88" s="11" t="s">
        <v>211</v>
      </c>
      <c r="G88" s="11"/>
      <c r="H88" s="11" t="n">
        <v>44.62</v>
      </c>
      <c r="I88" s="29" t="n">
        <v>61.5</v>
      </c>
      <c r="J88" s="11" t="n">
        <f aca="false">H88+I88</f>
        <v>106.12</v>
      </c>
    </row>
    <row r="89" customFormat="false" ht="15" hidden="false" customHeight="false" outlineLevel="0" collapsed="false">
      <c r="A89" s="11" t="n">
        <v>88</v>
      </c>
      <c r="B89" s="12" t="s">
        <v>3399</v>
      </c>
      <c r="C89" s="12" t="s">
        <v>214</v>
      </c>
      <c r="D89" s="27" t="s">
        <v>87</v>
      </c>
      <c r="E89" s="27" t="s">
        <v>12</v>
      </c>
      <c r="F89" s="11" t="s">
        <v>213</v>
      </c>
      <c r="G89" s="11"/>
      <c r="H89" s="11" t="n">
        <v>46.15</v>
      </c>
      <c r="I89" s="29" t="n">
        <v>59.5</v>
      </c>
      <c r="J89" s="11" t="n">
        <f aca="false">H89+I89</f>
        <v>105.65</v>
      </c>
    </row>
    <row r="90" customFormat="false" ht="15" hidden="false" customHeight="false" outlineLevel="0" collapsed="false">
      <c r="A90" s="11" t="n">
        <v>89</v>
      </c>
      <c r="B90" s="12" t="s">
        <v>3399</v>
      </c>
      <c r="C90" s="12" t="s">
        <v>216</v>
      </c>
      <c r="D90" s="27" t="s">
        <v>18</v>
      </c>
      <c r="E90" s="27" t="s">
        <v>19</v>
      </c>
      <c r="F90" s="11" t="s">
        <v>215</v>
      </c>
      <c r="G90" s="11"/>
      <c r="H90" s="11" t="n">
        <v>41.54</v>
      </c>
      <c r="I90" s="29" t="n">
        <v>64.5</v>
      </c>
      <c r="J90" s="11" t="n">
        <f aca="false">H90+I90</f>
        <v>106.04</v>
      </c>
    </row>
    <row r="91" customFormat="false" ht="15" hidden="false" customHeight="false" outlineLevel="0" collapsed="false">
      <c r="A91" s="11" t="n">
        <v>90</v>
      </c>
      <c r="B91" s="12" t="s">
        <v>3399</v>
      </c>
      <c r="C91" s="12" t="s">
        <v>218</v>
      </c>
      <c r="D91" s="27" t="s">
        <v>38</v>
      </c>
      <c r="E91" s="27" t="s">
        <v>3402</v>
      </c>
      <c r="F91" s="11" t="s">
        <v>217</v>
      </c>
      <c r="G91" s="11"/>
      <c r="H91" s="11" t="n">
        <v>50.77</v>
      </c>
      <c r="I91" s="29" t="n">
        <v>61.5</v>
      </c>
      <c r="J91" s="11" t="n">
        <f aca="false">H91+I91</f>
        <v>112.27</v>
      </c>
    </row>
    <row r="92" customFormat="false" ht="15" hidden="false" customHeight="false" outlineLevel="0" collapsed="false">
      <c r="A92" s="11" t="n">
        <v>91</v>
      </c>
      <c r="B92" s="12" t="s">
        <v>3399</v>
      </c>
      <c r="C92" s="12" t="s">
        <v>220</v>
      </c>
      <c r="D92" s="27" t="s">
        <v>69</v>
      </c>
      <c r="E92" s="27" t="s">
        <v>70</v>
      </c>
      <c r="F92" s="11" t="s">
        <v>219</v>
      </c>
      <c r="G92" s="11"/>
      <c r="H92" s="11" t="n">
        <v>47.69</v>
      </c>
      <c r="I92" s="29" t="n">
        <v>64</v>
      </c>
      <c r="J92" s="11" t="n">
        <f aca="false">H92+I92</f>
        <v>111.69</v>
      </c>
    </row>
    <row r="93" customFormat="false" ht="15" hidden="false" customHeight="false" outlineLevel="0" collapsed="false">
      <c r="A93" s="11" t="n">
        <v>92</v>
      </c>
      <c r="B93" s="12" t="s">
        <v>3399</v>
      </c>
      <c r="C93" s="12" t="s">
        <v>222</v>
      </c>
      <c r="D93" s="27" t="s">
        <v>18</v>
      </c>
      <c r="E93" s="27" t="s">
        <v>19</v>
      </c>
      <c r="F93" s="11" t="s">
        <v>221</v>
      </c>
      <c r="G93" s="11" t="s">
        <v>3400</v>
      </c>
      <c r="H93" s="11" t="n">
        <v>-1</v>
      </c>
      <c r="I93" s="29" t="n">
        <v>-1</v>
      </c>
      <c r="J93" s="11" t="n">
        <f aca="false">H93+I93</f>
        <v>-2</v>
      </c>
    </row>
    <row r="94" customFormat="false" ht="15" hidden="false" customHeight="false" outlineLevel="0" collapsed="false">
      <c r="A94" s="11" t="n">
        <v>93</v>
      </c>
      <c r="B94" s="12" t="s">
        <v>3399</v>
      </c>
      <c r="C94" s="12" t="s">
        <v>224</v>
      </c>
      <c r="D94" s="27" t="s">
        <v>87</v>
      </c>
      <c r="E94" s="27" t="s">
        <v>12</v>
      </c>
      <c r="F94" s="11" t="s">
        <v>223</v>
      </c>
      <c r="G94" s="11" t="s">
        <v>3400</v>
      </c>
      <c r="H94" s="11" t="n">
        <v>-1</v>
      </c>
      <c r="I94" s="29" t="n">
        <v>-1</v>
      </c>
      <c r="J94" s="11" t="n">
        <f aca="false">H94+I94</f>
        <v>-2</v>
      </c>
    </row>
    <row r="95" customFormat="false" ht="15" hidden="false" customHeight="false" outlineLevel="0" collapsed="false">
      <c r="A95" s="11" t="n">
        <v>94</v>
      </c>
      <c r="B95" s="12" t="s">
        <v>3399</v>
      </c>
      <c r="C95" s="12" t="s">
        <v>226</v>
      </c>
      <c r="D95" s="27" t="s">
        <v>69</v>
      </c>
      <c r="E95" s="27" t="s">
        <v>70</v>
      </c>
      <c r="F95" s="11" t="s">
        <v>225</v>
      </c>
      <c r="G95" s="11"/>
      <c r="H95" s="11" t="n">
        <v>47.69</v>
      </c>
      <c r="I95" s="29" t="n">
        <v>62</v>
      </c>
      <c r="J95" s="11" t="n">
        <f aca="false">H95+I95</f>
        <v>109.69</v>
      </c>
    </row>
    <row r="96" customFormat="false" ht="15" hidden="false" customHeight="false" outlineLevel="0" collapsed="false">
      <c r="A96" s="11" t="n">
        <v>95</v>
      </c>
      <c r="B96" s="12" t="s">
        <v>3399</v>
      </c>
      <c r="C96" s="12" t="s">
        <v>228</v>
      </c>
      <c r="D96" s="27" t="s">
        <v>31</v>
      </c>
      <c r="E96" s="27" t="s">
        <v>32</v>
      </c>
      <c r="F96" s="11" t="s">
        <v>227</v>
      </c>
      <c r="G96" s="11"/>
      <c r="H96" s="11" t="n">
        <v>53.85</v>
      </c>
      <c r="I96" s="29" t="n">
        <v>63.5</v>
      </c>
      <c r="J96" s="11" t="n">
        <f aca="false">H96+I96</f>
        <v>117.35</v>
      </c>
    </row>
    <row r="97" customFormat="false" ht="15" hidden="false" customHeight="false" outlineLevel="0" collapsed="false">
      <c r="A97" s="11" t="n">
        <v>96</v>
      </c>
      <c r="B97" s="12" t="s">
        <v>3399</v>
      </c>
      <c r="C97" s="12" t="s">
        <v>230</v>
      </c>
      <c r="D97" s="27" t="s">
        <v>31</v>
      </c>
      <c r="E97" s="27" t="s">
        <v>32</v>
      </c>
      <c r="F97" s="11" t="s">
        <v>229</v>
      </c>
      <c r="G97" s="11" t="s">
        <v>3400</v>
      </c>
      <c r="H97" s="11" t="n">
        <v>-1</v>
      </c>
      <c r="I97" s="29" t="n">
        <v>-1</v>
      </c>
      <c r="J97" s="11" t="n">
        <f aca="false">H97+I97</f>
        <v>-2</v>
      </c>
    </row>
    <row r="98" customFormat="false" ht="15" hidden="false" customHeight="false" outlineLevel="0" collapsed="false">
      <c r="A98" s="11" t="n">
        <v>97</v>
      </c>
      <c r="B98" s="12" t="s">
        <v>3399</v>
      </c>
      <c r="C98" s="12" t="s">
        <v>232</v>
      </c>
      <c r="D98" s="27" t="s">
        <v>25</v>
      </c>
      <c r="E98" s="27" t="s">
        <v>3405</v>
      </c>
      <c r="F98" s="11" t="s">
        <v>231</v>
      </c>
      <c r="G98" s="11"/>
      <c r="H98" s="11" t="n">
        <v>50.77</v>
      </c>
      <c r="I98" s="29" t="n">
        <v>61</v>
      </c>
      <c r="J98" s="11" t="n">
        <f aca="false">H98+I98</f>
        <v>111.77</v>
      </c>
    </row>
    <row r="99" customFormat="false" ht="15" hidden="false" customHeight="false" outlineLevel="0" collapsed="false">
      <c r="A99" s="11" t="n">
        <v>98</v>
      </c>
      <c r="B99" s="12" t="s">
        <v>3399</v>
      </c>
      <c r="C99" s="12" t="s">
        <v>234</v>
      </c>
      <c r="D99" s="27" t="s">
        <v>50</v>
      </c>
      <c r="E99" s="27" t="s">
        <v>51</v>
      </c>
      <c r="F99" s="11" t="s">
        <v>233</v>
      </c>
      <c r="G99" s="11" t="s">
        <v>3400</v>
      </c>
      <c r="H99" s="11" t="n">
        <v>-1</v>
      </c>
      <c r="I99" s="29" t="n">
        <v>-1</v>
      </c>
      <c r="J99" s="11" t="n">
        <f aca="false">H99+I99</f>
        <v>-2</v>
      </c>
    </row>
    <row r="100" customFormat="false" ht="15" hidden="false" customHeight="false" outlineLevel="0" collapsed="false">
      <c r="A100" s="11" t="n">
        <v>99</v>
      </c>
      <c r="B100" s="12" t="s">
        <v>3399</v>
      </c>
      <c r="C100" s="12" t="s">
        <v>236</v>
      </c>
      <c r="D100" s="27" t="s">
        <v>42</v>
      </c>
      <c r="E100" s="27" t="s">
        <v>43</v>
      </c>
      <c r="F100" s="11" t="s">
        <v>235</v>
      </c>
      <c r="G100" s="11" t="s">
        <v>3400</v>
      </c>
      <c r="H100" s="11" t="n">
        <v>-1</v>
      </c>
      <c r="I100" s="29" t="n">
        <v>-1</v>
      </c>
      <c r="J100" s="11" t="n">
        <f aca="false">H100+I100</f>
        <v>-2</v>
      </c>
    </row>
    <row r="101" customFormat="false" ht="15" hidden="false" customHeight="false" outlineLevel="0" collapsed="false">
      <c r="A101" s="11" t="n">
        <v>100</v>
      </c>
      <c r="B101" s="12" t="s">
        <v>3399</v>
      </c>
      <c r="C101" s="12" t="s">
        <v>238</v>
      </c>
      <c r="D101" s="27" t="s">
        <v>31</v>
      </c>
      <c r="E101" s="27" t="s">
        <v>32</v>
      </c>
      <c r="F101" s="11" t="s">
        <v>237</v>
      </c>
      <c r="G101" s="11" t="s">
        <v>3400</v>
      </c>
      <c r="H101" s="11" t="n">
        <v>-1</v>
      </c>
      <c r="I101" s="29" t="n">
        <v>-1</v>
      </c>
      <c r="J101" s="11" t="n">
        <f aca="false">H101+I101</f>
        <v>-2</v>
      </c>
    </row>
    <row r="102" customFormat="false" ht="15" hidden="false" customHeight="false" outlineLevel="0" collapsed="false">
      <c r="A102" s="11" t="n">
        <v>101</v>
      </c>
      <c r="B102" s="12" t="s">
        <v>3399</v>
      </c>
      <c r="C102" s="12" t="s">
        <v>240</v>
      </c>
      <c r="D102" s="27" t="s">
        <v>137</v>
      </c>
      <c r="E102" s="27" t="s">
        <v>3406</v>
      </c>
      <c r="F102" s="11" t="s">
        <v>239</v>
      </c>
      <c r="G102" s="11"/>
      <c r="H102" s="11" t="n">
        <v>56.92</v>
      </c>
      <c r="I102" s="29" t="n">
        <v>62</v>
      </c>
      <c r="J102" s="11" t="n">
        <f aca="false">H102+I102</f>
        <v>118.92</v>
      </c>
    </row>
    <row r="103" customFormat="false" ht="15" hidden="false" customHeight="false" outlineLevel="0" collapsed="false">
      <c r="A103" s="11" t="n">
        <v>102</v>
      </c>
      <c r="B103" s="12" t="s">
        <v>3399</v>
      </c>
      <c r="C103" s="12" t="s">
        <v>242</v>
      </c>
      <c r="D103" s="27" t="s">
        <v>25</v>
      </c>
      <c r="E103" s="27" t="s">
        <v>3403</v>
      </c>
      <c r="F103" s="11" t="s">
        <v>241</v>
      </c>
      <c r="G103" s="11" t="s">
        <v>3400</v>
      </c>
      <c r="H103" s="11" t="n">
        <v>-1</v>
      </c>
      <c r="I103" s="29" t="n">
        <v>-1</v>
      </c>
      <c r="J103" s="11" t="n">
        <f aca="false">H103+I103</f>
        <v>-2</v>
      </c>
    </row>
    <row r="104" customFormat="false" ht="15" hidden="false" customHeight="false" outlineLevel="0" collapsed="false">
      <c r="A104" s="11" t="n">
        <v>103</v>
      </c>
      <c r="B104" s="12" t="s">
        <v>3399</v>
      </c>
      <c r="C104" s="12" t="s">
        <v>244</v>
      </c>
      <c r="D104" s="27" t="s">
        <v>25</v>
      </c>
      <c r="E104" s="27" t="s">
        <v>3403</v>
      </c>
      <c r="F104" s="11" t="s">
        <v>243</v>
      </c>
      <c r="G104" s="11" t="s">
        <v>3400</v>
      </c>
      <c r="H104" s="11" t="n">
        <v>-1</v>
      </c>
      <c r="I104" s="29" t="n">
        <v>-1</v>
      </c>
      <c r="J104" s="11" t="n">
        <f aca="false">H104+I104</f>
        <v>-2</v>
      </c>
    </row>
    <row r="105" customFormat="false" ht="15" hidden="false" customHeight="false" outlineLevel="0" collapsed="false">
      <c r="A105" s="11" t="n">
        <v>104</v>
      </c>
      <c r="B105" s="12" t="s">
        <v>3399</v>
      </c>
      <c r="C105" s="12" t="s">
        <v>246</v>
      </c>
      <c r="D105" s="27" t="s">
        <v>38</v>
      </c>
      <c r="E105" s="27" t="s">
        <v>3404</v>
      </c>
      <c r="F105" s="11" t="s">
        <v>245</v>
      </c>
      <c r="G105" s="11"/>
      <c r="H105" s="11" t="n">
        <v>36.92</v>
      </c>
      <c r="I105" s="29" t="n">
        <v>43.5</v>
      </c>
      <c r="J105" s="11" t="n">
        <f aca="false">H105+I105</f>
        <v>80.42</v>
      </c>
    </row>
    <row r="106" customFormat="false" ht="15" hidden="false" customHeight="false" outlineLevel="0" collapsed="false">
      <c r="A106" s="11" t="n">
        <v>105</v>
      </c>
      <c r="B106" s="12" t="s">
        <v>3399</v>
      </c>
      <c r="C106" s="12" t="s">
        <v>248</v>
      </c>
      <c r="D106" s="27" t="s">
        <v>38</v>
      </c>
      <c r="E106" s="27" t="s">
        <v>3404</v>
      </c>
      <c r="F106" s="11" t="s">
        <v>247</v>
      </c>
      <c r="G106" s="11"/>
      <c r="H106" s="11" t="n">
        <v>43.08</v>
      </c>
      <c r="I106" s="29" t="n">
        <v>58.5</v>
      </c>
      <c r="J106" s="11" t="n">
        <f aca="false">H106+I106</f>
        <v>101.58</v>
      </c>
    </row>
    <row r="107" customFormat="false" ht="15" hidden="false" customHeight="false" outlineLevel="0" collapsed="false">
      <c r="A107" s="11" t="n">
        <v>106</v>
      </c>
      <c r="B107" s="12" t="s">
        <v>3399</v>
      </c>
      <c r="C107" s="12" t="s">
        <v>250</v>
      </c>
      <c r="D107" s="27" t="s">
        <v>69</v>
      </c>
      <c r="E107" s="27" t="s">
        <v>70</v>
      </c>
      <c r="F107" s="11" t="s">
        <v>249</v>
      </c>
      <c r="G107" s="11"/>
      <c r="H107" s="11" t="n">
        <v>53.85</v>
      </c>
      <c r="I107" s="29" t="n">
        <v>65</v>
      </c>
      <c r="J107" s="11" t="n">
        <f aca="false">H107+I107</f>
        <v>118.85</v>
      </c>
    </row>
    <row r="108" customFormat="false" ht="15" hidden="false" customHeight="false" outlineLevel="0" collapsed="false">
      <c r="A108" s="11" t="n">
        <v>107</v>
      </c>
      <c r="B108" s="12" t="s">
        <v>3399</v>
      </c>
      <c r="C108" s="12" t="s">
        <v>252</v>
      </c>
      <c r="D108" s="27" t="s">
        <v>25</v>
      </c>
      <c r="E108" s="27" t="s">
        <v>3403</v>
      </c>
      <c r="F108" s="11" t="s">
        <v>251</v>
      </c>
      <c r="G108" s="11" t="s">
        <v>3400</v>
      </c>
      <c r="H108" s="11" t="n">
        <v>-1</v>
      </c>
      <c r="I108" s="29" t="n">
        <v>-1</v>
      </c>
      <c r="J108" s="11" t="n">
        <f aca="false">H108+I108</f>
        <v>-2</v>
      </c>
    </row>
    <row r="109" customFormat="false" ht="15" hidden="false" customHeight="false" outlineLevel="0" collapsed="false">
      <c r="A109" s="11" t="n">
        <v>108</v>
      </c>
      <c r="B109" s="12" t="s">
        <v>3399</v>
      </c>
      <c r="C109" s="12" t="s">
        <v>254</v>
      </c>
      <c r="D109" s="27" t="s">
        <v>50</v>
      </c>
      <c r="E109" s="27" t="s">
        <v>51</v>
      </c>
      <c r="F109" s="11" t="s">
        <v>253</v>
      </c>
      <c r="G109" s="11"/>
      <c r="H109" s="11" t="n">
        <v>41.54</v>
      </c>
      <c r="I109" s="29" t="n">
        <v>46.5</v>
      </c>
      <c r="J109" s="11" t="n">
        <f aca="false">H109+I109</f>
        <v>88.04</v>
      </c>
    </row>
    <row r="110" customFormat="false" ht="15" hidden="false" customHeight="false" outlineLevel="0" collapsed="false">
      <c r="A110" s="11" t="n">
        <v>109</v>
      </c>
      <c r="B110" s="12" t="s">
        <v>3399</v>
      </c>
      <c r="C110" s="12" t="s">
        <v>256</v>
      </c>
      <c r="D110" s="27" t="s">
        <v>84</v>
      </c>
      <c r="E110" s="27" t="s">
        <v>12</v>
      </c>
      <c r="F110" s="11" t="s">
        <v>255</v>
      </c>
      <c r="G110" s="11"/>
      <c r="H110" s="11" t="n">
        <v>44.62</v>
      </c>
      <c r="I110" s="29" t="n">
        <v>60.5</v>
      </c>
      <c r="J110" s="11" t="n">
        <f aca="false">H110+I110</f>
        <v>105.12</v>
      </c>
    </row>
    <row r="111" customFormat="false" ht="15" hidden="false" customHeight="false" outlineLevel="0" collapsed="false">
      <c r="A111" s="11" t="n">
        <v>110</v>
      </c>
      <c r="B111" s="12" t="s">
        <v>3399</v>
      </c>
      <c r="C111" s="12" t="s">
        <v>258</v>
      </c>
      <c r="D111" s="27" t="s">
        <v>15</v>
      </c>
      <c r="E111" s="27" t="s">
        <v>12</v>
      </c>
      <c r="F111" s="11" t="s">
        <v>257</v>
      </c>
      <c r="G111" s="11"/>
      <c r="H111" s="11" t="n">
        <v>38.46</v>
      </c>
      <c r="I111" s="29" t="n">
        <v>68</v>
      </c>
      <c r="J111" s="11" t="n">
        <f aca="false">H111+I111</f>
        <v>106.46</v>
      </c>
    </row>
    <row r="112" customFormat="false" ht="15" hidden="false" customHeight="false" outlineLevel="0" collapsed="false">
      <c r="A112" s="11" t="n">
        <v>111</v>
      </c>
      <c r="B112" s="12" t="s">
        <v>3399</v>
      </c>
      <c r="C112" s="12" t="s">
        <v>260</v>
      </c>
      <c r="D112" s="27" t="s">
        <v>38</v>
      </c>
      <c r="E112" s="27" t="s">
        <v>3404</v>
      </c>
      <c r="F112" s="11" t="s">
        <v>259</v>
      </c>
      <c r="G112" s="11"/>
      <c r="H112" s="11" t="n">
        <v>52.31</v>
      </c>
      <c r="I112" s="29" t="n">
        <v>57</v>
      </c>
      <c r="J112" s="11" t="n">
        <f aca="false">H112+I112</f>
        <v>109.31</v>
      </c>
    </row>
    <row r="113" customFormat="false" ht="15" hidden="false" customHeight="false" outlineLevel="0" collapsed="false">
      <c r="A113" s="11" t="n">
        <v>112</v>
      </c>
      <c r="B113" s="12" t="s">
        <v>3399</v>
      </c>
      <c r="C113" s="12" t="s">
        <v>262</v>
      </c>
      <c r="D113" s="27" t="s">
        <v>38</v>
      </c>
      <c r="E113" s="27" t="s">
        <v>3402</v>
      </c>
      <c r="F113" s="11" t="s">
        <v>261</v>
      </c>
      <c r="G113" s="11"/>
      <c r="H113" s="11" t="n">
        <v>53.85</v>
      </c>
      <c r="I113" s="29" t="n">
        <v>64.5</v>
      </c>
      <c r="J113" s="11" t="n">
        <f aca="false">H113+I113</f>
        <v>118.35</v>
      </c>
    </row>
    <row r="114" customFormat="false" ht="15" hidden="false" customHeight="false" outlineLevel="0" collapsed="false">
      <c r="A114" s="11" t="n">
        <v>113</v>
      </c>
      <c r="B114" s="12" t="s">
        <v>3399</v>
      </c>
      <c r="C114" s="12" t="s">
        <v>264</v>
      </c>
      <c r="D114" s="27" t="s">
        <v>64</v>
      </c>
      <c r="E114" s="27" t="s">
        <v>12</v>
      </c>
      <c r="F114" s="11" t="s">
        <v>263</v>
      </c>
      <c r="G114" s="11"/>
      <c r="H114" s="11" t="n">
        <v>33.85</v>
      </c>
      <c r="I114" s="29" t="n">
        <v>57</v>
      </c>
      <c r="J114" s="11" t="n">
        <f aca="false">H114+I114</f>
        <v>90.85</v>
      </c>
    </row>
    <row r="115" customFormat="false" ht="15" hidden="false" customHeight="false" outlineLevel="0" collapsed="false">
      <c r="A115" s="11" t="n">
        <v>114</v>
      </c>
      <c r="B115" s="12" t="s">
        <v>3399</v>
      </c>
      <c r="C115" s="12" t="s">
        <v>266</v>
      </c>
      <c r="D115" s="27" t="s">
        <v>25</v>
      </c>
      <c r="E115" s="27" t="s">
        <v>3405</v>
      </c>
      <c r="F115" s="11" t="s">
        <v>265</v>
      </c>
      <c r="G115" s="11"/>
      <c r="H115" s="11" t="n">
        <v>29.23</v>
      </c>
      <c r="I115" s="29" t="n">
        <v>55</v>
      </c>
      <c r="J115" s="11" t="n">
        <f aca="false">H115+I115</f>
        <v>84.23</v>
      </c>
    </row>
    <row r="116" customFormat="false" ht="15" hidden="false" customHeight="false" outlineLevel="0" collapsed="false">
      <c r="A116" s="11" t="n">
        <v>115</v>
      </c>
      <c r="B116" s="12" t="s">
        <v>3399</v>
      </c>
      <c r="C116" s="12" t="s">
        <v>268</v>
      </c>
      <c r="D116" s="27" t="s">
        <v>25</v>
      </c>
      <c r="E116" s="27" t="s">
        <v>3403</v>
      </c>
      <c r="F116" s="11" t="s">
        <v>267</v>
      </c>
      <c r="G116" s="11"/>
      <c r="H116" s="11" t="n">
        <v>36.92</v>
      </c>
      <c r="I116" s="29" t="n">
        <v>54</v>
      </c>
      <c r="J116" s="11" t="n">
        <f aca="false">H116+I116</f>
        <v>90.92</v>
      </c>
    </row>
    <row r="117" customFormat="false" ht="15" hidden="false" customHeight="false" outlineLevel="0" collapsed="false">
      <c r="A117" s="11" t="n">
        <v>116</v>
      </c>
      <c r="B117" s="12" t="s">
        <v>3399</v>
      </c>
      <c r="C117" s="12" t="s">
        <v>270</v>
      </c>
      <c r="D117" s="27" t="s">
        <v>15</v>
      </c>
      <c r="E117" s="27" t="s">
        <v>12</v>
      </c>
      <c r="F117" s="11" t="s">
        <v>269</v>
      </c>
      <c r="G117" s="11" t="s">
        <v>3400</v>
      </c>
      <c r="H117" s="11" t="n">
        <v>-1</v>
      </c>
      <c r="I117" s="29" t="n">
        <v>-1</v>
      </c>
      <c r="J117" s="11" t="n">
        <f aca="false">H117+I117</f>
        <v>-2</v>
      </c>
    </row>
    <row r="118" customFormat="false" ht="15" hidden="false" customHeight="false" outlineLevel="0" collapsed="false">
      <c r="A118" s="11" t="n">
        <v>117</v>
      </c>
      <c r="B118" s="12" t="s">
        <v>3399</v>
      </c>
      <c r="C118" s="12" t="s">
        <v>272</v>
      </c>
      <c r="D118" s="27" t="s">
        <v>11</v>
      </c>
      <c r="E118" s="27" t="s">
        <v>12</v>
      </c>
      <c r="F118" s="11" t="s">
        <v>271</v>
      </c>
      <c r="G118" s="11"/>
      <c r="H118" s="11" t="n">
        <v>29.23</v>
      </c>
      <c r="I118" s="29" t="n">
        <v>57.5</v>
      </c>
      <c r="J118" s="11" t="n">
        <f aca="false">H118+I118</f>
        <v>86.73</v>
      </c>
    </row>
    <row r="119" customFormat="false" ht="15" hidden="false" customHeight="false" outlineLevel="0" collapsed="false">
      <c r="A119" s="11" t="n">
        <v>118</v>
      </c>
      <c r="B119" s="12" t="s">
        <v>3399</v>
      </c>
      <c r="C119" s="12" t="s">
        <v>274</v>
      </c>
      <c r="D119" s="27" t="s">
        <v>69</v>
      </c>
      <c r="E119" s="27" t="s">
        <v>70</v>
      </c>
      <c r="F119" s="11" t="s">
        <v>273</v>
      </c>
      <c r="G119" s="11"/>
      <c r="H119" s="11" t="n">
        <v>52.31</v>
      </c>
      <c r="I119" s="29" t="n">
        <v>63</v>
      </c>
      <c r="J119" s="11" t="n">
        <f aca="false">H119+I119</f>
        <v>115.31</v>
      </c>
    </row>
    <row r="120" customFormat="false" ht="15" hidden="false" customHeight="false" outlineLevel="0" collapsed="false">
      <c r="A120" s="11" t="n">
        <v>119</v>
      </c>
      <c r="B120" s="12" t="s">
        <v>3399</v>
      </c>
      <c r="C120" s="12" t="s">
        <v>276</v>
      </c>
      <c r="D120" s="27" t="s">
        <v>84</v>
      </c>
      <c r="E120" s="27" t="s">
        <v>12</v>
      </c>
      <c r="F120" s="11" t="s">
        <v>275</v>
      </c>
      <c r="G120" s="11"/>
      <c r="H120" s="11" t="n">
        <v>40</v>
      </c>
      <c r="I120" s="29" t="n">
        <v>36.5</v>
      </c>
      <c r="J120" s="11" t="n">
        <f aca="false">H120+I120</f>
        <v>76.5</v>
      </c>
    </row>
    <row r="121" customFormat="false" ht="15" hidden="false" customHeight="false" outlineLevel="0" collapsed="false">
      <c r="A121" s="11" t="n">
        <v>120</v>
      </c>
      <c r="B121" s="12" t="s">
        <v>3399</v>
      </c>
      <c r="C121" s="12" t="s">
        <v>278</v>
      </c>
      <c r="D121" s="27" t="s">
        <v>64</v>
      </c>
      <c r="E121" s="27" t="s">
        <v>12</v>
      </c>
      <c r="F121" s="11" t="s">
        <v>277</v>
      </c>
      <c r="G121" s="11" t="s">
        <v>3400</v>
      </c>
      <c r="H121" s="11" t="n">
        <v>-1</v>
      </c>
      <c r="I121" s="29" t="n">
        <v>-1</v>
      </c>
      <c r="J121" s="11" t="n">
        <f aca="false">H121+I121</f>
        <v>-2</v>
      </c>
    </row>
    <row r="122" customFormat="false" ht="15" hidden="false" customHeight="false" outlineLevel="0" collapsed="false">
      <c r="A122" s="11" t="n">
        <v>121</v>
      </c>
      <c r="B122" s="12" t="s">
        <v>3399</v>
      </c>
      <c r="C122" s="12" t="s">
        <v>280</v>
      </c>
      <c r="D122" s="27" t="s">
        <v>69</v>
      </c>
      <c r="E122" s="27" t="s">
        <v>70</v>
      </c>
      <c r="F122" s="11" t="s">
        <v>279</v>
      </c>
      <c r="G122" s="11" t="s">
        <v>3400</v>
      </c>
      <c r="H122" s="11" t="n">
        <v>-1</v>
      </c>
      <c r="I122" s="29" t="n">
        <v>-1</v>
      </c>
      <c r="J122" s="11" t="n">
        <f aca="false">H122+I122</f>
        <v>-2</v>
      </c>
    </row>
    <row r="123" customFormat="false" ht="15" hidden="false" customHeight="false" outlineLevel="0" collapsed="false">
      <c r="A123" s="11" t="n">
        <v>122</v>
      </c>
      <c r="B123" s="12" t="s">
        <v>3399</v>
      </c>
      <c r="C123" s="12" t="s">
        <v>282</v>
      </c>
      <c r="D123" s="27" t="s">
        <v>64</v>
      </c>
      <c r="E123" s="27" t="s">
        <v>12</v>
      </c>
      <c r="F123" s="11" t="s">
        <v>281</v>
      </c>
      <c r="G123" s="11" t="s">
        <v>3400</v>
      </c>
      <c r="H123" s="11" t="n">
        <v>-1</v>
      </c>
      <c r="I123" s="29" t="n">
        <v>-1</v>
      </c>
      <c r="J123" s="11" t="n">
        <f aca="false">H123+I123</f>
        <v>-2</v>
      </c>
    </row>
    <row r="124" customFormat="false" ht="15" hidden="false" customHeight="false" outlineLevel="0" collapsed="false">
      <c r="A124" s="11" t="n">
        <v>123</v>
      </c>
      <c r="B124" s="12" t="s">
        <v>3399</v>
      </c>
      <c r="C124" s="12" t="s">
        <v>284</v>
      </c>
      <c r="D124" s="27" t="s">
        <v>15</v>
      </c>
      <c r="E124" s="27" t="s">
        <v>12</v>
      </c>
      <c r="F124" s="11" t="s">
        <v>283</v>
      </c>
      <c r="G124" s="11"/>
      <c r="H124" s="11" t="n">
        <v>40</v>
      </c>
      <c r="I124" s="29" t="n">
        <v>54</v>
      </c>
      <c r="J124" s="11" t="n">
        <f aca="false">H124+I124</f>
        <v>94</v>
      </c>
    </row>
    <row r="125" customFormat="false" ht="15" hidden="false" customHeight="false" outlineLevel="0" collapsed="false">
      <c r="A125" s="11" t="n">
        <v>124</v>
      </c>
      <c r="B125" s="12" t="s">
        <v>3399</v>
      </c>
      <c r="C125" s="12" t="s">
        <v>286</v>
      </c>
      <c r="D125" s="27" t="s">
        <v>64</v>
      </c>
      <c r="E125" s="27" t="s">
        <v>12</v>
      </c>
      <c r="F125" s="11" t="s">
        <v>285</v>
      </c>
      <c r="G125" s="11"/>
      <c r="H125" s="11" t="n">
        <v>40</v>
      </c>
      <c r="I125" s="29" t="n">
        <v>57.5</v>
      </c>
      <c r="J125" s="11" t="n">
        <f aca="false">H125+I125</f>
        <v>97.5</v>
      </c>
    </row>
    <row r="126" customFormat="false" ht="15" hidden="false" customHeight="false" outlineLevel="0" collapsed="false">
      <c r="A126" s="11" t="n">
        <v>125</v>
      </c>
      <c r="B126" s="12" t="s">
        <v>3399</v>
      </c>
      <c r="C126" s="12" t="s">
        <v>288</v>
      </c>
      <c r="D126" s="27" t="s">
        <v>15</v>
      </c>
      <c r="E126" s="27" t="s">
        <v>12</v>
      </c>
      <c r="F126" s="11" t="s">
        <v>287</v>
      </c>
      <c r="G126" s="11"/>
      <c r="H126" s="11" t="n">
        <v>35.38</v>
      </c>
      <c r="I126" s="29" t="n">
        <v>22</v>
      </c>
      <c r="J126" s="11" t="n">
        <f aca="false">H126+I126</f>
        <v>57.38</v>
      </c>
    </row>
    <row r="127" customFormat="false" ht="15" hidden="false" customHeight="false" outlineLevel="0" collapsed="false">
      <c r="A127" s="11" t="n">
        <v>126</v>
      </c>
      <c r="B127" s="12" t="s">
        <v>3399</v>
      </c>
      <c r="C127" s="12" t="s">
        <v>290</v>
      </c>
      <c r="D127" s="27" t="s">
        <v>50</v>
      </c>
      <c r="E127" s="27" t="s">
        <v>51</v>
      </c>
      <c r="F127" s="11" t="s">
        <v>289</v>
      </c>
      <c r="G127" s="11"/>
      <c r="H127" s="11" t="n">
        <v>58.46</v>
      </c>
      <c r="I127" s="29" t="n">
        <v>57</v>
      </c>
      <c r="J127" s="11" t="n">
        <f aca="false">H127+I127</f>
        <v>115.46</v>
      </c>
    </row>
    <row r="128" customFormat="false" ht="15" hidden="false" customHeight="false" outlineLevel="0" collapsed="false">
      <c r="A128" s="11" t="n">
        <v>127</v>
      </c>
      <c r="B128" s="12" t="s">
        <v>3399</v>
      </c>
      <c r="C128" s="12" t="s">
        <v>292</v>
      </c>
      <c r="D128" s="27" t="s">
        <v>15</v>
      </c>
      <c r="E128" s="27" t="s">
        <v>12</v>
      </c>
      <c r="F128" s="11" t="s">
        <v>291</v>
      </c>
      <c r="G128" s="11"/>
      <c r="H128" s="11" t="n">
        <v>41.54</v>
      </c>
      <c r="I128" s="29" t="n">
        <v>63.5</v>
      </c>
      <c r="J128" s="11" t="n">
        <f aca="false">H128+I128</f>
        <v>105.04</v>
      </c>
    </row>
    <row r="129" customFormat="false" ht="15" hidden="false" customHeight="false" outlineLevel="0" collapsed="false">
      <c r="A129" s="11" t="n">
        <v>128</v>
      </c>
      <c r="B129" s="12" t="s">
        <v>3399</v>
      </c>
      <c r="C129" s="12" t="s">
        <v>294</v>
      </c>
      <c r="D129" s="27" t="s">
        <v>15</v>
      </c>
      <c r="E129" s="27" t="s">
        <v>12</v>
      </c>
      <c r="F129" s="11" t="s">
        <v>293</v>
      </c>
      <c r="G129" s="11"/>
      <c r="H129" s="11" t="n">
        <v>46.15</v>
      </c>
      <c r="I129" s="29" t="n">
        <v>65.5</v>
      </c>
      <c r="J129" s="11" t="n">
        <f aca="false">H129+I129</f>
        <v>111.65</v>
      </c>
    </row>
    <row r="130" customFormat="false" ht="15" hidden="false" customHeight="false" outlineLevel="0" collapsed="false">
      <c r="A130" s="11" t="n">
        <v>129</v>
      </c>
      <c r="B130" s="12" t="s">
        <v>3399</v>
      </c>
      <c r="C130" s="12" t="s">
        <v>296</v>
      </c>
      <c r="D130" s="27" t="s">
        <v>87</v>
      </c>
      <c r="E130" s="27" t="s">
        <v>12</v>
      </c>
      <c r="F130" s="11" t="s">
        <v>295</v>
      </c>
      <c r="G130" s="11" t="s">
        <v>3400</v>
      </c>
      <c r="H130" s="11" t="n">
        <v>-1</v>
      </c>
      <c r="I130" s="29" t="n">
        <v>-1</v>
      </c>
      <c r="J130" s="11" t="n">
        <f aca="false">H130+I130</f>
        <v>-2</v>
      </c>
    </row>
    <row r="131" customFormat="false" ht="15" hidden="false" customHeight="false" outlineLevel="0" collapsed="false">
      <c r="A131" s="11" t="n">
        <v>130</v>
      </c>
      <c r="B131" s="12" t="s">
        <v>3399</v>
      </c>
      <c r="C131" s="12" t="s">
        <v>298</v>
      </c>
      <c r="D131" s="27" t="s">
        <v>15</v>
      </c>
      <c r="E131" s="27" t="s">
        <v>12</v>
      </c>
      <c r="F131" s="11" t="s">
        <v>297</v>
      </c>
      <c r="G131" s="11" t="s">
        <v>3400</v>
      </c>
      <c r="H131" s="11" t="n">
        <v>-1</v>
      </c>
      <c r="I131" s="29" t="n">
        <v>-1</v>
      </c>
      <c r="J131" s="11" t="n">
        <f aca="false">H131+I131</f>
        <v>-2</v>
      </c>
    </row>
    <row r="132" customFormat="false" ht="15" hidden="false" customHeight="false" outlineLevel="0" collapsed="false">
      <c r="A132" s="11" t="n">
        <v>131</v>
      </c>
      <c r="B132" s="12" t="s">
        <v>3399</v>
      </c>
      <c r="C132" s="12" t="s">
        <v>300</v>
      </c>
      <c r="D132" s="27" t="s">
        <v>38</v>
      </c>
      <c r="E132" s="27" t="s">
        <v>3402</v>
      </c>
      <c r="F132" s="11" t="s">
        <v>299</v>
      </c>
      <c r="G132" s="11"/>
      <c r="H132" s="11" t="n">
        <v>41.54</v>
      </c>
      <c r="I132" s="29" t="n">
        <v>65.5</v>
      </c>
      <c r="J132" s="11" t="n">
        <f aca="false">H132+I132</f>
        <v>107.04</v>
      </c>
    </row>
    <row r="133" customFormat="false" ht="15" hidden="false" customHeight="false" outlineLevel="0" collapsed="false">
      <c r="A133" s="11" t="n">
        <v>132</v>
      </c>
      <c r="B133" s="12" t="s">
        <v>3399</v>
      </c>
      <c r="C133" s="12" t="s">
        <v>302</v>
      </c>
      <c r="D133" s="27" t="s">
        <v>38</v>
      </c>
      <c r="E133" s="27" t="s">
        <v>3404</v>
      </c>
      <c r="F133" s="11" t="s">
        <v>301</v>
      </c>
      <c r="G133" s="11"/>
      <c r="H133" s="11" t="n">
        <v>50.77</v>
      </c>
      <c r="I133" s="29" t="n">
        <v>54.5</v>
      </c>
      <c r="J133" s="11" t="n">
        <f aca="false">H133+I133</f>
        <v>105.27</v>
      </c>
    </row>
    <row r="134" customFormat="false" ht="15" hidden="false" customHeight="false" outlineLevel="0" collapsed="false">
      <c r="A134" s="11" t="n">
        <v>133</v>
      </c>
      <c r="B134" s="12" t="s">
        <v>3399</v>
      </c>
      <c r="C134" s="12" t="s">
        <v>304</v>
      </c>
      <c r="D134" s="27" t="s">
        <v>11</v>
      </c>
      <c r="E134" s="27" t="s">
        <v>12</v>
      </c>
      <c r="F134" s="11" t="s">
        <v>303</v>
      </c>
      <c r="G134" s="11"/>
      <c r="H134" s="11" t="n">
        <v>49.23</v>
      </c>
      <c r="I134" s="29" t="n">
        <v>53</v>
      </c>
      <c r="J134" s="11" t="n">
        <f aca="false">H134+I134</f>
        <v>102.23</v>
      </c>
    </row>
    <row r="135" customFormat="false" ht="15" hidden="false" customHeight="false" outlineLevel="0" collapsed="false">
      <c r="A135" s="11" t="n">
        <v>134</v>
      </c>
      <c r="B135" s="12" t="s">
        <v>3399</v>
      </c>
      <c r="C135" s="12" t="s">
        <v>306</v>
      </c>
      <c r="D135" s="27" t="s">
        <v>15</v>
      </c>
      <c r="E135" s="27" t="s">
        <v>12</v>
      </c>
      <c r="F135" s="11" t="s">
        <v>305</v>
      </c>
      <c r="G135" s="11" t="s">
        <v>3400</v>
      </c>
      <c r="H135" s="11" t="n">
        <v>-1</v>
      </c>
      <c r="I135" s="29" t="n">
        <v>-1</v>
      </c>
      <c r="J135" s="11" t="n">
        <f aca="false">H135+I135</f>
        <v>-2</v>
      </c>
    </row>
    <row r="136" customFormat="false" ht="15" hidden="false" customHeight="false" outlineLevel="0" collapsed="false">
      <c r="A136" s="11" t="n">
        <v>135</v>
      </c>
      <c r="B136" s="12" t="s">
        <v>3399</v>
      </c>
      <c r="C136" s="12" t="s">
        <v>308</v>
      </c>
      <c r="D136" s="27" t="s">
        <v>38</v>
      </c>
      <c r="E136" s="27" t="s">
        <v>3404</v>
      </c>
      <c r="F136" s="11" t="s">
        <v>307</v>
      </c>
      <c r="G136" s="11"/>
      <c r="H136" s="11" t="n">
        <v>49.23</v>
      </c>
      <c r="I136" s="29" t="n">
        <v>62</v>
      </c>
      <c r="J136" s="11" t="n">
        <f aca="false">H136+I136</f>
        <v>111.23</v>
      </c>
    </row>
    <row r="137" customFormat="false" ht="15" hidden="false" customHeight="false" outlineLevel="0" collapsed="false">
      <c r="A137" s="11" t="n">
        <v>136</v>
      </c>
      <c r="B137" s="12" t="s">
        <v>3399</v>
      </c>
      <c r="C137" s="12" t="s">
        <v>310</v>
      </c>
      <c r="D137" s="27" t="s">
        <v>69</v>
      </c>
      <c r="E137" s="27" t="s">
        <v>70</v>
      </c>
      <c r="F137" s="11" t="s">
        <v>309</v>
      </c>
      <c r="G137" s="11"/>
      <c r="H137" s="11" t="n">
        <v>41.54</v>
      </c>
      <c r="I137" s="29" t="n">
        <v>58</v>
      </c>
      <c r="J137" s="11" t="n">
        <f aca="false">H137+I137</f>
        <v>99.54</v>
      </c>
    </row>
    <row r="138" customFormat="false" ht="15" hidden="false" customHeight="false" outlineLevel="0" collapsed="false">
      <c r="A138" s="11" t="n">
        <v>137</v>
      </c>
      <c r="B138" s="12" t="s">
        <v>3399</v>
      </c>
      <c r="C138" s="12" t="s">
        <v>312</v>
      </c>
      <c r="D138" s="27" t="s">
        <v>50</v>
      </c>
      <c r="E138" s="27" t="s">
        <v>51</v>
      </c>
      <c r="F138" s="11" t="s">
        <v>311</v>
      </c>
      <c r="G138" s="11"/>
      <c r="H138" s="11" t="n">
        <v>53.85</v>
      </c>
      <c r="I138" s="29" t="n">
        <v>61</v>
      </c>
      <c r="J138" s="11" t="n">
        <f aca="false">H138+I138</f>
        <v>114.85</v>
      </c>
    </row>
    <row r="139" customFormat="false" ht="15" hidden="false" customHeight="false" outlineLevel="0" collapsed="false">
      <c r="A139" s="11" t="n">
        <v>138</v>
      </c>
      <c r="B139" s="12" t="s">
        <v>3399</v>
      </c>
      <c r="C139" s="12" t="s">
        <v>314</v>
      </c>
      <c r="D139" s="27" t="s">
        <v>11</v>
      </c>
      <c r="E139" s="27" t="s">
        <v>12</v>
      </c>
      <c r="F139" s="11" t="s">
        <v>313</v>
      </c>
      <c r="G139" s="11"/>
      <c r="H139" s="11" t="n">
        <v>52.31</v>
      </c>
      <c r="I139" s="29" t="n">
        <v>61.5</v>
      </c>
      <c r="J139" s="11" t="n">
        <f aca="false">H139+I139</f>
        <v>113.81</v>
      </c>
    </row>
    <row r="140" customFormat="false" ht="15" hidden="false" customHeight="false" outlineLevel="0" collapsed="false">
      <c r="A140" s="11" t="n">
        <v>139</v>
      </c>
      <c r="B140" s="12" t="s">
        <v>3399</v>
      </c>
      <c r="C140" s="12" t="s">
        <v>316</v>
      </c>
      <c r="D140" s="27" t="s">
        <v>42</v>
      </c>
      <c r="E140" s="27" t="s">
        <v>43</v>
      </c>
      <c r="F140" s="11" t="s">
        <v>315</v>
      </c>
      <c r="G140" s="11" t="s">
        <v>3400</v>
      </c>
      <c r="H140" s="11" t="n">
        <v>-1</v>
      </c>
      <c r="I140" s="29" t="n">
        <v>-1</v>
      </c>
      <c r="J140" s="11" t="n">
        <f aca="false">H140+I140</f>
        <v>-2</v>
      </c>
    </row>
    <row r="141" customFormat="false" ht="15" hidden="false" customHeight="false" outlineLevel="0" collapsed="false">
      <c r="A141" s="11" t="n">
        <v>140</v>
      </c>
      <c r="B141" s="12" t="s">
        <v>3399</v>
      </c>
      <c r="C141" s="12" t="s">
        <v>318</v>
      </c>
      <c r="D141" s="27" t="s">
        <v>69</v>
      </c>
      <c r="E141" s="27" t="s">
        <v>70</v>
      </c>
      <c r="F141" s="11" t="s">
        <v>317</v>
      </c>
      <c r="G141" s="11"/>
      <c r="H141" s="11" t="n">
        <v>52.31</v>
      </c>
      <c r="I141" s="29" t="n">
        <v>62</v>
      </c>
      <c r="J141" s="11" t="n">
        <f aca="false">H141+I141</f>
        <v>114.31</v>
      </c>
    </row>
    <row r="142" customFormat="false" ht="15" hidden="false" customHeight="false" outlineLevel="0" collapsed="false">
      <c r="A142" s="11" t="n">
        <v>141</v>
      </c>
      <c r="B142" s="12" t="s">
        <v>3399</v>
      </c>
      <c r="C142" s="12" t="s">
        <v>320</v>
      </c>
      <c r="D142" s="27" t="s">
        <v>69</v>
      </c>
      <c r="E142" s="27" t="s">
        <v>70</v>
      </c>
      <c r="F142" s="11" t="s">
        <v>319</v>
      </c>
      <c r="G142" s="11"/>
      <c r="H142" s="11" t="n">
        <v>46.15</v>
      </c>
      <c r="I142" s="29" t="n">
        <v>62.5</v>
      </c>
      <c r="J142" s="11" t="n">
        <f aca="false">H142+I142</f>
        <v>108.65</v>
      </c>
    </row>
    <row r="143" customFormat="false" ht="15" hidden="false" customHeight="false" outlineLevel="0" collapsed="false">
      <c r="A143" s="11" t="n">
        <v>142</v>
      </c>
      <c r="B143" s="12" t="s">
        <v>3399</v>
      </c>
      <c r="C143" s="12" t="s">
        <v>322</v>
      </c>
      <c r="D143" s="27" t="s">
        <v>69</v>
      </c>
      <c r="E143" s="27" t="s">
        <v>70</v>
      </c>
      <c r="F143" s="11" t="s">
        <v>321</v>
      </c>
      <c r="G143" s="11"/>
      <c r="H143" s="11" t="n">
        <v>50.77</v>
      </c>
      <c r="I143" s="29" t="n">
        <v>59</v>
      </c>
      <c r="J143" s="11" t="n">
        <f aca="false">H143+I143</f>
        <v>109.77</v>
      </c>
    </row>
    <row r="144" customFormat="false" ht="15" hidden="false" customHeight="false" outlineLevel="0" collapsed="false">
      <c r="A144" s="11" t="n">
        <v>143</v>
      </c>
      <c r="B144" s="12" t="s">
        <v>3399</v>
      </c>
      <c r="C144" s="12" t="s">
        <v>324</v>
      </c>
      <c r="D144" s="27" t="s">
        <v>60</v>
      </c>
      <c r="E144" s="27" t="s">
        <v>61</v>
      </c>
      <c r="F144" s="11" t="s">
        <v>323</v>
      </c>
      <c r="G144" s="11"/>
      <c r="H144" s="11" t="n">
        <v>66.15</v>
      </c>
      <c r="I144" s="29" t="n">
        <v>63.5</v>
      </c>
      <c r="J144" s="11" t="n">
        <f aca="false">H144+I144</f>
        <v>129.65</v>
      </c>
    </row>
    <row r="145" customFormat="false" ht="15" hidden="false" customHeight="false" outlineLevel="0" collapsed="false">
      <c r="A145" s="11" t="n">
        <v>144</v>
      </c>
      <c r="B145" s="12" t="s">
        <v>3399</v>
      </c>
      <c r="C145" s="12" t="s">
        <v>326</v>
      </c>
      <c r="D145" s="27" t="s">
        <v>25</v>
      </c>
      <c r="E145" s="27" t="s">
        <v>3401</v>
      </c>
      <c r="F145" s="11" t="s">
        <v>325</v>
      </c>
      <c r="G145" s="11"/>
      <c r="H145" s="11" t="n">
        <v>40</v>
      </c>
      <c r="I145" s="29" t="n">
        <v>58.5</v>
      </c>
      <c r="J145" s="11" t="n">
        <f aca="false">H145+I145</f>
        <v>98.5</v>
      </c>
    </row>
    <row r="146" customFormat="false" ht="15" hidden="false" customHeight="false" outlineLevel="0" collapsed="false">
      <c r="A146" s="11" t="n">
        <v>145</v>
      </c>
      <c r="B146" s="12" t="s">
        <v>3399</v>
      </c>
      <c r="C146" s="12" t="s">
        <v>328</v>
      </c>
      <c r="D146" s="27" t="s">
        <v>35</v>
      </c>
      <c r="E146" s="27" t="s">
        <v>12</v>
      </c>
      <c r="F146" s="11" t="s">
        <v>327</v>
      </c>
      <c r="G146" s="11" t="s">
        <v>3400</v>
      </c>
      <c r="H146" s="11" t="n">
        <v>-1</v>
      </c>
      <c r="I146" s="29" t="n">
        <v>-1</v>
      </c>
      <c r="J146" s="11" t="n">
        <f aca="false">H146+I146</f>
        <v>-2</v>
      </c>
    </row>
    <row r="147" customFormat="false" ht="15" hidden="false" customHeight="false" outlineLevel="0" collapsed="false">
      <c r="A147" s="11" t="n">
        <v>146</v>
      </c>
      <c r="B147" s="12" t="s">
        <v>3399</v>
      </c>
      <c r="C147" s="12" t="s">
        <v>330</v>
      </c>
      <c r="D147" s="27" t="s">
        <v>31</v>
      </c>
      <c r="E147" s="27" t="s">
        <v>32</v>
      </c>
      <c r="F147" s="11" t="s">
        <v>329</v>
      </c>
      <c r="G147" s="11"/>
      <c r="H147" s="11" t="n">
        <v>33.85</v>
      </c>
      <c r="I147" s="29" t="n">
        <v>58</v>
      </c>
      <c r="J147" s="11" t="n">
        <f aca="false">H147+I147</f>
        <v>91.85</v>
      </c>
    </row>
    <row r="148" customFormat="false" ht="15" hidden="false" customHeight="false" outlineLevel="0" collapsed="false">
      <c r="A148" s="11" t="n">
        <v>147</v>
      </c>
      <c r="B148" s="12" t="s">
        <v>3399</v>
      </c>
      <c r="C148" s="12" t="s">
        <v>332</v>
      </c>
      <c r="D148" s="27" t="s">
        <v>35</v>
      </c>
      <c r="E148" s="27" t="s">
        <v>12</v>
      </c>
      <c r="F148" s="11" t="s">
        <v>331</v>
      </c>
      <c r="G148" s="11"/>
      <c r="H148" s="11" t="n">
        <v>50.77</v>
      </c>
      <c r="I148" s="29" t="n">
        <v>52.5</v>
      </c>
      <c r="J148" s="11" t="n">
        <f aca="false">H148+I148</f>
        <v>103.27</v>
      </c>
    </row>
    <row r="149" customFormat="false" ht="15" hidden="false" customHeight="false" outlineLevel="0" collapsed="false">
      <c r="A149" s="11" t="n">
        <v>148</v>
      </c>
      <c r="B149" s="12" t="s">
        <v>3399</v>
      </c>
      <c r="C149" s="12" t="s">
        <v>334</v>
      </c>
      <c r="D149" s="27" t="s">
        <v>50</v>
      </c>
      <c r="E149" s="27" t="s">
        <v>51</v>
      </c>
      <c r="F149" s="11" t="s">
        <v>333</v>
      </c>
      <c r="G149" s="11"/>
      <c r="H149" s="11" t="n">
        <v>55.38</v>
      </c>
      <c r="I149" s="29" t="n">
        <v>60</v>
      </c>
      <c r="J149" s="11" t="n">
        <f aca="false">H149+I149</f>
        <v>115.38</v>
      </c>
    </row>
    <row r="150" customFormat="false" ht="15" hidden="false" customHeight="false" outlineLevel="0" collapsed="false">
      <c r="A150" s="11" t="n">
        <v>149</v>
      </c>
      <c r="B150" s="12" t="s">
        <v>3399</v>
      </c>
      <c r="C150" s="12" t="s">
        <v>336</v>
      </c>
      <c r="D150" s="27" t="s">
        <v>25</v>
      </c>
      <c r="E150" s="27" t="s">
        <v>3401</v>
      </c>
      <c r="F150" s="11" t="s">
        <v>335</v>
      </c>
      <c r="G150" s="11"/>
      <c r="H150" s="11" t="n">
        <v>53.85</v>
      </c>
      <c r="I150" s="29" t="n">
        <v>59.5</v>
      </c>
      <c r="J150" s="11" t="n">
        <f aca="false">H150+I150</f>
        <v>113.35</v>
      </c>
    </row>
    <row r="151" customFormat="false" ht="15" hidden="false" customHeight="false" outlineLevel="0" collapsed="false">
      <c r="A151" s="11" t="n">
        <v>150</v>
      </c>
      <c r="B151" s="12" t="s">
        <v>3399</v>
      </c>
      <c r="C151" s="12" t="s">
        <v>338</v>
      </c>
      <c r="D151" s="27" t="s">
        <v>11</v>
      </c>
      <c r="E151" s="27" t="s">
        <v>12</v>
      </c>
      <c r="F151" s="11" t="s">
        <v>337</v>
      </c>
      <c r="G151" s="11" t="s">
        <v>3400</v>
      </c>
      <c r="H151" s="11" t="n">
        <v>-1</v>
      </c>
      <c r="I151" s="29" t="n">
        <v>-1</v>
      </c>
      <c r="J151" s="11" t="n">
        <f aca="false">H151+I151</f>
        <v>-2</v>
      </c>
    </row>
    <row r="152" customFormat="false" ht="15" hidden="false" customHeight="false" outlineLevel="0" collapsed="false">
      <c r="A152" s="11" t="n">
        <v>151</v>
      </c>
      <c r="B152" s="12" t="s">
        <v>3399</v>
      </c>
      <c r="C152" s="12" t="s">
        <v>340</v>
      </c>
      <c r="D152" s="27" t="s">
        <v>31</v>
      </c>
      <c r="E152" s="27" t="s">
        <v>32</v>
      </c>
      <c r="F152" s="11" t="s">
        <v>339</v>
      </c>
      <c r="G152" s="11"/>
      <c r="H152" s="11" t="n">
        <v>47.69</v>
      </c>
      <c r="I152" s="29" t="n">
        <v>58</v>
      </c>
      <c r="J152" s="11" t="n">
        <f aca="false">H152+I152</f>
        <v>105.69</v>
      </c>
    </row>
    <row r="153" customFormat="false" ht="15" hidden="false" customHeight="false" outlineLevel="0" collapsed="false">
      <c r="A153" s="11" t="n">
        <v>152</v>
      </c>
      <c r="B153" s="12" t="s">
        <v>3399</v>
      </c>
      <c r="C153" s="12" t="s">
        <v>342</v>
      </c>
      <c r="D153" s="27" t="s">
        <v>69</v>
      </c>
      <c r="E153" s="27" t="s">
        <v>70</v>
      </c>
      <c r="F153" s="11" t="s">
        <v>341</v>
      </c>
      <c r="G153" s="11" t="s">
        <v>3400</v>
      </c>
      <c r="H153" s="11" t="n">
        <v>-1</v>
      </c>
      <c r="I153" s="29" t="n">
        <v>-1</v>
      </c>
      <c r="J153" s="11" t="n">
        <f aca="false">H153+I153</f>
        <v>-2</v>
      </c>
    </row>
    <row r="154" customFormat="false" ht="15" hidden="false" customHeight="false" outlineLevel="0" collapsed="false">
      <c r="A154" s="11" t="n">
        <v>153</v>
      </c>
      <c r="B154" s="12" t="s">
        <v>3399</v>
      </c>
      <c r="C154" s="12" t="s">
        <v>344</v>
      </c>
      <c r="D154" s="27" t="s">
        <v>87</v>
      </c>
      <c r="E154" s="27" t="s">
        <v>12</v>
      </c>
      <c r="F154" s="11" t="s">
        <v>343</v>
      </c>
      <c r="G154" s="11" t="s">
        <v>3400</v>
      </c>
      <c r="H154" s="11" t="n">
        <v>-1</v>
      </c>
      <c r="I154" s="29" t="n">
        <v>-1</v>
      </c>
      <c r="J154" s="11" t="n">
        <f aca="false">H154+I154</f>
        <v>-2</v>
      </c>
    </row>
    <row r="155" customFormat="false" ht="15" hidden="false" customHeight="false" outlineLevel="0" collapsed="false">
      <c r="A155" s="11" t="n">
        <v>154</v>
      </c>
      <c r="B155" s="12" t="s">
        <v>3399</v>
      </c>
      <c r="C155" s="12" t="s">
        <v>346</v>
      </c>
      <c r="D155" s="27" t="s">
        <v>50</v>
      </c>
      <c r="E155" s="27" t="s">
        <v>51</v>
      </c>
      <c r="F155" s="11" t="s">
        <v>345</v>
      </c>
      <c r="G155" s="11"/>
      <c r="H155" s="11" t="n">
        <v>43.08</v>
      </c>
      <c r="I155" s="29" t="n">
        <v>65</v>
      </c>
      <c r="J155" s="11" t="n">
        <f aca="false">H155+I155</f>
        <v>108.08</v>
      </c>
    </row>
    <row r="156" customFormat="false" ht="15" hidden="false" customHeight="false" outlineLevel="0" collapsed="false">
      <c r="A156" s="11" t="n">
        <v>155</v>
      </c>
      <c r="B156" s="12" t="s">
        <v>3399</v>
      </c>
      <c r="C156" s="12" t="s">
        <v>348</v>
      </c>
      <c r="D156" s="27" t="s">
        <v>15</v>
      </c>
      <c r="E156" s="27" t="s">
        <v>12</v>
      </c>
      <c r="F156" s="11" t="s">
        <v>347</v>
      </c>
      <c r="G156" s="11"/>
      <c r="H156" s="11" t="n">
        <v>49.23</v>
      </c>
      <c r="I156" s="29" t="n">
        <v>62</v>
      </c>
      <c r="J156" s="11" t="n">
        <f aca="false">H156+I156</f>
        <v>111.23</v>
      </c>
    </row>
    <row r="157" customFormat="false" ht="15" hidden="false" customHeight="false" outlineLevel="0" collapsed="false">
      <c r="A157" s="11" t="n">
        <v>156</v>
      </c>
      <c r="B157" s="12" t="s">
        <v>3399</v>
      </c>
      <c r="C157" s="12" t="s">
        <v>350</v>
      </c>
      <c r="D157" s="27" t="s">
        <v>69</v>
      </c>
      <c r="E157" s="27" t="s">
        <v>70</v>
      </c>
      <c r="F157" s="11" t="s">
        <v>349</v>
      </c>
      <c r="G157" s="11"/>
      <c r="H157" s="11" t="n">
        <v>56.92</v>
      </c>
      <c r="I157" s="29" t="n">
        <v>56</v>
      </c>
      <c r="J157" s="11" t="n">
        <f aca="false">H157+I157</f>
        <v>112.92</v>
      </c>
    </row>
    <row r="158" customFormat="false" ht="15" hidden="false" customHeight="false" outlineLevel="0" collapsed="false">
      <c r="A158" s="11" t="n">
        <v>157</v>
      </c>
      <c r="B158" s="12" t="s">
        <v>3399</v>
      </c>
      <c r="C158" s="12" t="s">
        <v>352</v>
      </c>
      <c r="D158" s="27" t="s">
        <v>69</v>
      </c>
      <c r="E158" s="27" t="s">
        <v>70</v>
      </c>
      <c r="F158" s="11" t="s">
        <v>351</v>
      </c>
      <c r="G158" s="11"/>
      <c r="H158" s="11" t="n">
        <v>41.54</v>
      </c>
      <c r="I158" s="29" t="n">
        <v>50.5</v>
      </c>
      <c r="J158" s="11" t="n">
        <f aca="false">H158+I158</f>
        <v>92.04</v>
      </c>
    </row>
    <row r="159" customFormat="false" ht="15" hidden="false" customHeight="false" outlineLevel="0" collapsed="false">
      <c r="A159" s="11" t="n">
        <v>158</v>
      </c>
      <c r="B159" s="12" t="s">
        <v>3399</v>
      </c>
      <c r="C159" s="12" t="s">
        <v>354</v>
      </c>
      <c r="D159" s="27" t="s">
        <v>38</v>
      </c>
      <c r="E159" s="27" t="s">
        <v>3404</v>
      </c>
      <c r="F159" s="11" t="s">
        <v>353</v>
      </c>
      <c r="G159" s="11"/>
      <c r="H159" s="11" t="n">
        <v>50.77</v>
      </c>
      <c r="I159" s="29" t="n">
        <v>56.5</v>
      </c>
      <c r="J159" s="11" t="n">
        <f aca="false">H159+I159</f>
        <v>107.27</v>
      </c>
    </row>
    <row r="160" customFormat="false" ht="15" hidden="false" customHeight="false" outlineLevel="0" collapsed="false">
      <c r="A160" s="11" t="n">
        <v>159</v>
      </c>
      <c r="B160" s="12" t="s">
        <v>3399</v>
      </c>
      <c r="C160" s="12" t="s">
        <v>356</v>
      </c>
      <c r="D160" s="27" t="s">
        <v>31</v>
      </c>
      <c r="E160" s="27" t="s">
        <v>32</v>
      </c>
      <c r="F160" s="11" t="s">
        <v>355</v>
      </c>
      <c r="G160" s="11" t="s">
        <v>3400</v>
      </c>
      <c r="H160" s="11" t="n">
        <v>-1</v>
      </c>
      <c r="I160" s="29" t="n">
        <v>-1</v>
      </c>
      <c r="J160" s="11" t="n">
        <f aca="false">H160+I160</f>
        <v>-2</v>
      </c>
    </row>
    <row r="161" customFormat="false" ht="15" hidden="false" customHeight="false" outlineLevel="0" collapsed="false">
      <c r="A161" s="11" t="n">
        <v>160</v>
      </c>
      <c r="B161" s="12" t="s">
        <v>3399</v>
      </c>
      <c r="C161" s="12" t="s">
        <v>358</v>
      </c>
      <c r="D161" s="27" t="s">
        <v>42</v>
      </c>
      <c r="E161" s="27" t="s">
        <v>43</v>
      </c>
      <c r="F161" s="11" t="s">
        <v>357</v>
      </c>
      <c r="G161" s="11" t="s">
        <v>3400</v>
      </c>
      <c r="H161" s="11" t="n">
        <v>-1</v>
      </c>
      <c r="I161" s="29" t="n">
        <v>-1</v>
      </c>
      <c r="J161" s="11" t="n">
        <f aca="false">H161+I161</f>
        <v>-2</v>
      </c>
    </row>
    <row r="162" customFormat="false" ht="15" hidden="false" customHeight="false" outlineLevel="0" collapsed="false">
      <c r="A162" s="11" t="n">
        <v>161</v>
      </c>
      <c r="B162" s="12" t="s">
        <v>3399</v>
      </c>
      <c r="C162" s="12" t="s">
        <v>360</v>
      </c>
      <c r="D162" s="27" t="s">
        <v>38</v>
      </c>
      <c r="E162" s="27" t="s">
        <v>3402</v>
      </c>
      <c r="F162" s="11" t="s">
        <v>359</v>
      </c>
      <c r="G162" s="11"/>
      <c r="H162" s="11" t="n">
        <v>38.46</v>
      </c>
      <c r="I162" s="29" t="n">
        <v>57</v>
      </c>
      <c r="J162" s="11" t="n">
        <f aca="false">H162+I162</f>
        <v>95.46</v>
      </c>
    </row>
    <row r="163" customFormat="false" ht="15" hidden="false" customHeight="false" outlineLevel="0" collapsed="false">
      <c r="A163" s="11" t="n">
        <v>162</v>
      </c>
      <c r="B163" s="12" t="s">
        <v>3399</v>
      </c>
      <c r="C163" s="12" t="s">
        <v>362</v>
      </c>
      <c r="D163" s="27" t="s">
        <v>137</v>
      </c>
      <c r="E163" s="27" t="s">
        <v>3407</v>
      </c>
      <c r="F163" s="11" t="s">
        <v>361</v>
      </c>
      <c r="G163" s="11" t="s">
        <v>3400</v>
      </c>
      <c r="H163" s="11" t="n">
        <v>-1</v>
      </c>
      <c r="I163" s="29" t="n">
        <v>-1</v>
      </c>
      <c r="J163" s="11" t="n">
        <f aca="false">H163+I163</f>
        <v>-2</v>
      </c>
    </row>
    <row r="164" customFormat="false" ht="15" hidden="false" customHeight="false" outlineLevel="0" collapsed="false">
      <c r="A164" s="11" t="n">
        <v>163</v>
      </c>
      <c r="B164" s="12" t="s">
        <v>3399</v>
      </c>
      <c r="C164" s="12" t="s">
        <v>365</v>
      </c>
      <c r="D164" s="27" t="s">
        <v>64</v>
      </c>
      <c r="E164" s="27" t="s">
        <v>12</v>
      </c>
      <c r="F164" s="11" t="s">
        <v>364</v>
      </c>
      <c r="G164" s="11"/>
      <c r="H164" s="11" t="n">
        <v>40</v>
      </c>
      <c r="I164" s="29" t="n">
        <v>59.5</v>
      </c>
      <c r="J164" s="11" t="n">
        <f aca="false">H164+I164</f>
        <v>99.5</v>
      </c>
    </row>
    <row r="165" customFormat="false" ht="15" hidden="false" customHeight="false" outlineLevel="0" collapsed="false">
      <c r="A165" s="11" t="n">
        <v>164</v>
      </c>
      <c r="B165" s="12" t="s">
        <v>3399</v>
      </c>
      <c r="C165" s="12" t="s">
        <v>367</v>
      </c>
      <c r="D165" s="27" t="s">
        <v>87</v>
      </c>
      <c r="E165" s="27" t="s">
        <v>12</v>
      </c>
      <c r="F165" s="11" t="s">
        <v>366</v>
      </c>
      <c r="G165" s="11" t="s">
        <v>3400</v>
      </c>
      <c r="H165" s="11" t="n">
        <v>-1</v>
      </c>
      <c r="I165" s="29" t="n">
        <v>-1</v>
      </c>
      <c r="J165" s="11" t="n">
        <f aca="false">H165+I165</f>
        <v>-2</v>
      </c>
    </row>
    <row r="166" customFormat="false" ht="15" hidden="false" customHeight="false" outlineLevel="0" collapsed="false">
      <c r="A166" s="11" t="n">
        <v>165</v>
      </c>
      <c r="B166" s="12" t="s">
        <v>3399</v>
      </c>
      <c r="C166" s="12" t="s">
        <v>369</v>
      </c>
      <c r="D166" s="27" t="s">
        <v>38</v>
      </c>
      <c r="E166" s="27" t="s">
        <v>3402</v>
      </c>
      <c r="F166" s="11" t="s">
        <v>368</v>
      </c>
      <c r="G166" s="11" t="s">
        <v>3400</v>
      </c>
      <c r="H166" s="11" t="n">
        <v>-1</v>
      </c>
      <c r="I166" s="29" t="n">
        <v>-1</v>
      </c>
      <c r="J166" s="11" t="n">
        <f aca="false">H166+I166</f>
        <v>-2</v>
      </c>
    </row>
    <row r="167" customFormat="false" ht="15" hidden="false" customHeight="false" outlineLevel="0" collapsed="false">
      <c r="A167" s="11" t="n">
        <v>166</v>
      </c>
      <c r="B167" s="12" t="s">
        <v>3399</v>
      </c>
      <c r="C167" s="12" t="s">
        <v>371</v>
      </c>
      <c r="D167" s="27" t="s">
        <v>11</v>
      </c>
      <c r="E167" s="27" t="s">
        <v>12</v>
      </c>
      <c r="F167" s="11" t="s">
        <v>370</v>
      </c>
      <c r="G167" s="11"/>
      <c r="H167" s="11" t="n">
        <v>44.62</v>
      </c>
      <c r="I167" s="29" t="n">
        <v>58</v>
      </c>
      <c r="J167" s="11" t="n">
        <f aca="false">H167+I167</f>
        <v>102.62</v>
      </c>
    </row>
    <row r="168" customFormat="false" ht="15" hidden="false" customHeight="false" outlineLevel="0" collapsed="false">
      <c r="A168" s="11" t="n">
        <v>167</v>
      </c>
      <c r="B168" s="12" t="s">
        <v>3399</v>
      </c>
      <c r="C168" s="12" t="s">
        <v>373</v>
      </c>
      <c r="D168" s="27" t="s">
        <v>38</v>
      </c>
      <c r="E168" s="27" t="s">
        <v>3402</v>
      </c>
      <c r="F168" s="11" t="s">
        <v>372</v>
      </c>
      <c r="G168" s="11" t="s">
        <v>3400</v>
      </c>
      <c r="H168" s="11" t="n">
        <v>-1</v>
      </c>
      <c r="I168" s="29" t="n">
        <v>-1</v>
      </c>
      <c r="J168" s="11" t="n">
        <f aca="false">H168+I168</f>
        <v>-2</v>
      </c>
    </row>
    <row r="169" customFormat="false" ht="15" hidden="false" customHeight="false" outlineLevel="0" collapsed="false">
      <c r="A169" s="11" t="n">
        <v>168</v>
      </c>
      <c r="B169" s="12" t="s">
        <v>3399</v>
      </c>
      <c r="C169" s="12" t="s">
        <v>375</v>
      </c>
      <c r="D169" s="27" t="s">
        <v>38</v>
      </c>
      <c r="E169" s="27" t="s">
        <v>3404</v>
      </c>
      <c r="F169" s="11" t="s">
        <v>374</v>
      </c>
      <c r="G169" s="11" t="s">
        <v>3400</v>
      </c>
      <c r="H169" s="11" t="n">
        <v>-1</v>
      </c>
      <c r="I169" s="29" t="n">
        <v>-1</v>
      </c>
      <c r="J169" s="11" t="n">
        <f aca="false">H169+I169</f>
        <v>-2</v>
      </c>
    </row>
    <row r="170" customFormat="false" ht="15" hidden="false" customHeight="false" outlineLevel="0" collapsed="false">
      <c r="A170" s="11" t="n">
        <v>169</v>
      </c>
      <c r="B170" s="12" t="s">
        <v>3399</v>
      </c>
      <c r="C170" s="12" t="s">
        <v>377</v>
      </c>
      <c r="D170" s="27" t="s">
        <v>38</v>
      </c>
      <c r="E170" s="27" t="s">
        <v>3404</v>
      </c>
      <c r="F170" s="11" t="s">
        <v>376</v>
      </c>
      <c r="G170" s="11" t="s">
        <v>3400</v>
      </c>
      <c r="H170" s="11" t="n">
        <v>-1</v>
      </c>
      <c r="I170" s="29" t="n">
        <v>-1</v>
      </c>
      <c r="J170" s="11" t="n">
        <f aca="false">H170+I170</f>
        <v>-2</v>
      </c>
    </row>
    <row r="171" customFormat="false" ht="15" hidden="false" customHeight="false" outlineLevel="0" collapsed="false">
      <c r="A171" s="11" t="n">
        <v>170</v>
      </c>
      <c r="B171" s="12" t="s">
        <v>3399</v>
      </c>
      <c r="C171" s="12" t="s">
        <v>379</v>
      </c>
      <c r="D171" s="27" t="s">
        <v>35</v>
      </c>
      <c r="E171" s="27" t="s">
        <v>12</v>
      </c>
      <c r="F171" s="11" t="s">
        <v>378</v>
      </c>
      <c r="G171" s="11" t="s">
        <v>3400</v>
      </c>
      <c r="H171" s="11" t="n">
        <v>-1</v>
      </c>
      <c r="I171" s="29" t="n">
        <v>-1</v>
      </c>
      <c r="J171" s="11" t="n">
        <f aca="false">H171+I171</f>
        <v>-2</v>
      </c>
    </row>
    <row r="172" customFormat="false" ht="15" hidden="false" customHeight="false" outlineLevel="0" collapsed="false">
      <c r="A172" s="11" t="n">
        <v>171</v>
      </c>
      <c r="B172" s="12" t="s">
        <v>3399</v>
      </c>
      <c r="C172" s="12" t="s">
        <v>381</v>
      </c>
      <c r="D172" s="27" t="s">
        <v>38</v>
      </c>
      <c r="E172" s="27" t="s">
        <v>3402</v>
      </c>
      <c r="F172" s="11" t="s">
        <v>380</v>
      </c>
      <c r="G172" s="11"/>
      <c r="H172" s="11" t="n">
        <v>40</v>
      </c>
      <c r="I172" s="29" t="n">
        <v>64.5</v>
      </c>
      <c r="J172" s="11" t="n">
        <f aca="false">H172+I172</f>
        <v>104.5</v>
      </c>
    </row>
    <row r="173" customFormat="false" ht="15" hidden="false" customHeight="false" outlineLevel="0" collapsed="false">
      <c r="A173" s="11" t="n">
        <v>172</v>
      </c>
      <c r="B173" s="12" t="s">
        <v>3399</v>
      </c>
      <c r="C173" s="12" t="s">
        <v>383</v>
      </c>
      <c r="D173" s="27" t="s">
        <v>25</v>
      </c>
      <c r="E173" s="27" t="s">
        <v>3403</v>
      </c>
      <c r="F173" s="11" t="s">
        <v>382</v>
      </c>
      <c r="G173" s="11"/>
      <c r="H173" s="11" t="n">
        <v>53.85</v>
      </c>
      <c r="I173" s="29" t="n">
        <v>62.5</v>
      </c>
      <c r="J173" s="11" t="n">
        <f aca="false">H173+I173</f>
        <v>116.35</v>
      </c>
    </row>
    <row r="174" customFormat="false" ht="15" hidden="false" customHeight="false" outlineLevel="0" collapsed="false">
      <c r="A174" s="11" t="n">
        <v>173</v>
      </c>
      <c r="B174" s="12" t="s">
        <v>3399</v>
      </c>
      <c r="C174" s="12" t="s">
        <v>385</v>
      </c>
      <c r="D174" s="27" t="s">
        <v>50</v>
      </c>
      <c r="E174" s="27" t="s">
        <v>51</v>
      </c>
      <c r="F174" s="11" t="s">
        <v>384</v>
      </c>
      <c r="G174" s="11"/>
      <c r="H174" s="11" t="n">
        <v>44.62</v>
      </c>
      <c r="I174" s="29" t="n">
        <v>60</v>
      </c>
      <c r="J174" s="11" t="n">
        <f aca="false">H174+I174</f>
        <v>104.62</v>
      </c>
    </row>
    <row r="175" customFormat="false" ht="15" hidden="false" customHeight="false" outlineLevel="0" collapsed="false">
      <c r="A175" s="11" t="n">
        <v>174</v>
      </c>
      <c r="B175" s="12" t="s">
        <v>3399</v>
      </c>
      <c r="C175" s="12" t="s">
        <v>387</v>
      </c>
      <c r="D175" s="27" t="s">
        <v>64</v>
      </c>
      <c r="E175" s="27" t="s">
        <v>12</v>
      </c>
      <c r="F175" s="11" t="s">
        <v>386</v>
      </c>
      <c r="G175" s="11"/>
      <c r="H175" s="11" t="n">
        <v>30.77</v>
      </c>
      <c r="I175" s="29" t="n">
        <v>52.5</v>
      </c>
      <c r="J175" s="11" t="n">
        <f aca="false">H175+I175</f>
        <v>83.27</v>
      </c>
    </row>
    <row r="176" customFormat="false" ht="15" hidden="false" customHeight="false" outlineLevel="0" collapsed="false">
      <c r="A176" s="11" t="n">
        <v>175</v>
      </c>
      <c r="B176" s="12" t="s">
        <v>3399</v>
      </c>
      <c r="C176" s="12" t="s">
        <v>389</v>
      </c>
      <c r="D176" s="27" t="s">
        <v>87</v>
      </c>
      <c r="E176" s="27" t="s">
        <v>12</v>
      </c>
      <c r="F176" s="11" t="s">
        <v>388</v>
      </c>
      <c r="G176" s="11"/>
      <c r="H176" s="11" t="n">
        <v>38.46</v>
      </c>
      <c r="I176" s="29" t="n">
        <v>51</v>
      </c>
      <c r="J176" s="11" t="n">
        <f aca="false">H176+I176</f>
        <v>89.46</v>
      </c>
    </row>
    <row r="177" customFormat="false" ht="15" hidden="false" customHeight="false" outlineLevel="0" collapsed="false">
      <c r="A177" s="11" t="n">
        <v>176</v>
      </c>
      <c r="B177" s="12" t="s">
        <v>3399</v>
      </c>
      <c r="C177" s="12" t="s">
        <v>391</v>
      </c>
      <c r="D177" s="27" t="s">
        <v>87</v>
      </c>
      <c r="E177" s="27" t="s">
        <v>12</v>
      </c>
      <c r="F177" s="11" t="s">
        <v>390</v>
      </c>
      <c r="G177" s="11" t="s">
        <v>3400</v>
      </c>
      <c r="H177" s="11" t="n">
        <v>-1</v>
      </c>
      <c r="I177" s="29" t="n">
        <v>-1</v>
      </c>
      <c r="J177" s="11" t="n">
        <f aca="false">H177+I177</f>
        <v>-2</v>
      </c>
    </row>
    <row r="178" customFormat="false" ht="15" hidden="false" customHeight="false" outlineLevel="0" collapsed="false">
      <c r="A178" s="11" t="n">
        <v>177</v>
      </c>
      <c r="B178" s="12" t="s">
        <v>3399</v>
      </c>
      <c r="C178" s="12" t="s">
        <v>393</v>
      </c>
      <c r="D178" s="27" t="s">
        <v>25</v>
      </c>
      <c r="E178" s="27" t="s">
        <v>3405</v>
      </c>
      <c r="F178" s="11" t="s">
        <v>392</v>
      </c>
      <c r="G178" s="11"/>
      <c r="H178" s="11" t="n">
        <v>47.69</v>
      </c>
      <c r="I178" s="29" t="n">
        <v>63</v>
      </c>
      <c r="J178" s="11" t="n">
        <f aca="false">H178+I178</f>
        <v>110.69</v>
      </c>
    </row>
    <row r="179" customFormat="false" ht="15" hidden="false" customHeight="false" outlineLevel="0" collapsed="false">
      <c r="A179" s="11" t="n">
        <v>178</v>
      </c>
      <c r="B179" s="12" t="s">
        <v>3399</v>
      </c>
      <c r="C179" s="12" t="s">
        <v>395</v>
      </c>
      <c r="D179" s="27" t="s">
        <v>11</v>
      </c>
      <c r="E179" s="27" t="s">
        <v>12</v>
      </c>
      <c r="F179" s="11" t="s">
        <v>394</v>
      </c>
      <c r="G179" s="11" t="s">
        <v>3400</v>
      </c>
      <c r="H179" s="11" t="n">
        <v>-1</v>
      </c>
      <c r="I179" s="29" t="n">
        <v>-1</v>
      </c>
      <c r="J179" s="11" t="n">
        <f aca="false">H179+I179</f>
        <v>-2</v>
      </c>
    </row>
    <row r="180" customFormat="false" ht="15" hidden="false" customHeight="false" outlineLevel="0" collapsed="false">
      <c r="A180" s="11" t="n">
        <v>179</v>
      </c>
      <c r="B180" s="12" t="s">
        <v>3399</v>
      </c>
      <c r="C180" s="12" t="s">
        <v>397</v>
      </c>
      <c r="D180" s="27" t="s">
        <v>87</v>
      </c>
      <c r="E180" s="27" t="s">
        <v>12</v>
      </c>
      <c r="F180" s="11" t="s">
        <v>396</v>
      </c>
      <c r="G180" s="11" t="s">
        <v>3400</v>
      </c>
      <c r="H180" s="11" t="n">
        <v>-1</v>
      </c>
      <c r="I180" s="29" t="n">
        <v>-1</v>
      </c>
      <c r="J180" s="11" t="n">
        <f aca="false">H180+I180</f>
        <v>-2</v>
      </c>
    </row>
    <row r="181" customFormat="false" ht="15" hidden="false" customHeight="false" outlineLevel="0" collapsed="false">
      <c r="A181" s="11" t="n">
        <v>180</v>
      </c>
      <c r="B181" s="12" t="s">
        <v>3399</v>
      </c>
      <c r="C181" s="12" t="s">
        <v>399</v>
      </c>
      <c r="D181" s="27" t="s">
        <v>38</v>
      </c>
      <c r="E181" s="27" t="s">
        <v>3404</v>
      </c>
      <c r="F181" s="11" t="s">
        <v>398</v>
      </c>
      <c r="G181" s="11"/>
      <c r="H181" s="11" t="n">
        <v>55.38</v>
      </c>
      <c r="I181" s="29" t="n">
        <v>61.5</v>
      </c>
      <c r="J181" s="11" t="n">
        <f aca="false">H181+I181</f>
        <v>116.88</v>
      </c>
    </row>
    <row r="182" customFormat="false" ht="15" hidden="false" customHeight="false" outlineLevel="0" collapsed="false">
      <c r="A182" s="11" t="n">
        <v>181</v>
      </c>
      <c r="B182" s="12" t="s">
        <v>3399</v>
      </c>
      <c r="C182" s="12" t="s">
        <v>401</v>
      </c>
      <c r="D182" s="27" t="s">
        <v>25</v>
      </c>
      <c r="E182" s="27" t="s">
        <v>3401</v>
      </c>
      <c r="F182" s="11" t="s">
        <v>400</v>
      </c>
      <c r="G182" s="11"/>
      <c r="H182" s="11" t="n">
        <v>38.46</v>
      </c>
      <c r="I182" s="29" t="n">
        <v>51.5</v>
      </c>
      <c r="J182" s="11" t="n">
        <f aca="false">H182+I182</f>
        <v>89.96</v>
      </c>
    </row>
    <row r="183" customFormat="false" ht="15" hidden="false" customHeight="false" outlineLevel="0" collapsed="false">
      <c r="A183" s="11" t="n">
        <v>182</v>
      </c>
      <c r="B183" s="12" t="s">
        <v>3399</v>
      </c>
      <c r="C183" s="12" t="s">
        <v>403</v>
      </c>
      <c r="D183" s="27" t="s">
        <v>60</v>
      </c>
      <c r="E183" s="27" t="s">
        <v>61</v>
      </c>
      <c r="F183" s="11" t="s">
        <v>402</v>
      </c>
      <c r="G183" s="11" t="s">
        <v>3400</v>
      </c>
      <c r="H183" s="11" t="n">
        <v>-1</v>
      </c>
      <c r="I183" s="29" t="n">
        <v>-1</v>
      </c>
      <c r="J183" s="11" t="n">
        <f aca="false">H183+I183</f>
        <v>-2</v>
      </c>
    </row>
    <row r="184" customFormat="false" ht="15" hidden="false" customHeight="false" outlineLevel="0" collapsed="false">
      <c r="A184" s="11" t="n">
        <v>183</v>
      </c>
      <c r="B184" s="12" t="s">
        <v>3399</v>
      </c>
      <c r="C184" s="12" t="s">
        <v>405</v>
      </c>
      <c r="D184" s="27" t="s">
        <v>11</v>
      </c>
      <c r="E184" s="27" t="s">
        <v>12</v>
      </c>
      <c r="F184" s="11" t="s">
        <v>404</v>
      </c>
      <c r="G184" s="11"/>
      <c r="H184" s="11" t="n">
        <v>61.54</v>
      </c>
      <c r="I184" s="29" t="n">
        <v>65</v>
      </c>
      <c r="J184" s="11" t="n">
        <f aca="false">H184+I184</f>
        <v>126.54</v>
      </c>
    </row>
    <row r="185" customFormat="false" ht="15" hidden="false" customHeight="false" outlineLevel="0" collapsed="false">
      <c r="A185" s="11" t="n">
        <v>184</v>
      </c>
      <c r="B185" s="12" t="s">
        <v>3399</v>
      </c>
      <c r="C185" s="12" t="s">
        <v>407</v>
      </c>
      <c r="D185" s="27" t="s">
        <v>35</v>
      </c>
      <c r="E185" s="27" t="s">
        <v>12</v>
      </c>
      <c r="F185" s="11" t="s">
        <v>406</v>
      </c>
      <c r="G185" s="11" t="s">
        <v>3400</v>
      </c>
      <c r="H185" s="11" t="n">
        <v>-1</v>
      </c>
      <c r="I185" s="29" t="n">
        <v>-1</v>
      </c>
      <c r="J185" s="11" t="n">
        <f aca="false">H185+I185</f>
        <v>-2</v>
      </c>
    </row>
    <row r="186" customFormat="false" ht="15" hidden="false" customHeight="false" outlineLevel="0" collapsed="false">
      <c r="A186" s="11" t="n">
        <v>185</v>
      </c>
      <c r="B186" s="12" t="s">
        <v>3399</v>
      </c>
      <c r="C186" s="12" t="s">
        <v>409</v>
      </c>
      <c r="D186" s="27" t="s">
        <v>31</v>
      </c>
      <c r="E186" s="27" t="s">
        <v>32</v>
      </c>
      <c r="F186" s="11" t="s">
        <v>408</v>
      </c>
      <c r="G186" s="11" t="s">
        <v>3400</v>
      </c>
      <c r="H186" s="11" t="n">
        <v>-1</v>
      </c>
      <c r="I186" s="29" t="n">
        <v>-1</v>
      </c>
      <c r="J186" s="11" t="n">
        <f aca="false">H186+I186</f>
        <v>-2</v>
      </c>
    </row>
    <row r="187" customFormat="false" ht="15" hidden="false" customHeight="false" outlineLevel="0" collapsed="false">
      <c r="A187" s="11" t="n">
        <v>186</v>
      </c>
      <c r="B187" s="12" t="s">
        <v>3399</v>
      </c>
      <c r="C187" s="12" t="s">
        <v>411</v>
      </c>
      <c r="D187" s="27" t="s">
        <v>35</v>
      </c>
      <c r="E187" s="27" t="s">
        <v>12</v>
      </c>
      <c r="F187" s="11" t="s">
        <v>410</v>
      </c>
      <c r="G187" s="11" t="s">
        <v>3400</v>
      </c>
      <c r="H187" s="11" t="n">
        <v>-1</v>
      </c>
      <c r="I187" s="29" t="n">
        <v>-1</v>
      </c>
      <c r="J187" s="11" t="n">
        <f aca="false">H187+I187</f>
        <v>-2</v>
      </c>
    </row>
    <row r="188" customFormat="false" ht="15" hidden="false" customHeight="false" outlineLevel="0" collapsed="false">
      <c r="A188" s="11" t="n">
        <v>187</v>
      </c>
      <c r="B188" s="12" t="s">
        <v>3399</v>
      </c>
      <c r="C188" s="12" t="s">
        <v>413</v>
      </c>
      <c r="D188" s="27" t="s">
        <v>38</v>
      </c>
      <c r="E188" s="27" t="s">
        <v>3402</v>
      </c>
      <c r="F188" s="11" t="s">
        <v>412</v>
      </c>
      <c r="G188" s="11"/>
      <c r="H188" s="11" t="n">
        <v>41.54</v>
      </c>
      <c r="I188" s="29" t="n">
        <v>61.5</v>
      </c>
      <c r="J188" s="11" t="n">
        <f aca="false">H188+I188</f>
        <v>103.04</v>
      </c>
    </row>
    <row r="189" customFormat="false" ht="15" hidden="false" customHeight="false" outlineLevel="0" collapsed="false">
      <c r="A189" s="11" t="n">
        <v>188</v>
      </c>
      <c r="B189" s="12" t="s">
        <v>3399</v>
      </c>
      <c r="C189" s="12" t="s">
        <v>415</v>
      </c>
      <c r="D189" s="27" t="s">
        <v>87</v>
      </c>
      <c r="E189" s="27" t="s">
        <v>12</v>
      </c>
      <c r="F189" s="11" t="s">
        <v>414</v>
      </c>
      <c r="G189" s="11"/>
      <c r="H189" s="11" t="n">
        <v>46.15</v>
      </c>
      <c r="I189" s="29" t="n">
        <v>59.5</v>
      </c>
      <c r="J189" s="11" t="n">
        <f aca="false">H189+I189</f>
        <v>105.65</v>
      </c>
    </row>
    <row r="190" customFormat="false" ht="15" hidden="false" customHeight="false" outlineLevel="0" collapsed="false">
      <c r="A190" s="11" t="n">
        <v>189</v>
      </c>
      <c r="B190" s="12" t="s">
        <v>3399</v>
      </c>
      <c r="C190" s="12" t="s">
        <v>417</v>
      </c>
      <c r="D190" s="27" t="s">
        <v>60</v>
      </c>
      <c r="E190" s="27" t="s">
        <v>61</v>
      </c>
      <c r="F190" s="11" t="s">
        <v>416</v>
      </c>
      <c r="G190" s="11"/>
      <c r="H190" s="11" t="n">
        <v>46.15</v>
      </c>
      <c r="I190" s="29" t="n">
        <v>62</v>
      </c>
      <c r="J190" s="11" t="n">
        <f aca="false">H190+I190</f>
        <v>108.15</v>
      </c>
    </row>
    <row r="191" customFormat="false" ht="15" hidden="false" customHeight="false" outlineLevel="0" collapsed="false">
      <c r="A191" s="11" t="n">
        <v>190</v>
      </c>
      <c r="B191" s="12" t="s">
        <v>3399</v>
      </c>
      <c r="C191" s="12" t="s">
        <v>419</v>
      </c>
      <c r="D191" s="27" t="s">
        <v>38</v>
      </c>
      <c r="E191" s="27" t="s">
        <v>3402</v>
      </c>
      <c r="F191" s="11" t="s">
        <v>418</v>
      </c>
      <c r="G191" s="11"/>
      <c r="H191" s="11" t="n">
        <v>43.08</v>
      </c>
      <c r="I191" s="29" t="n">
        <v>59</v>
      </c>
      <c r="J191" s="11" t="n">
        <f aca="false">H191+I191</f>
        <v>102.08</v>
      </c>
    </row>
    <row r="192" customFormat="false" ht="15" hidden="false" customHeight="false" outlineLevel="0" collapsed="false">
      <c r="A192" s="11" t="n">
        <v>191</v>
      </c>
      <c r="B192" s="12" t="s">
        <v>3399</v>
      </c>
      <c r="C192" s="12" t="s">
        <v>421</v>
      </c>
      <c r="D192" s="27" t="s">
        <v>114</v>
      </c>
      <c r="E192" s="27" t="s">
        <v>12</v>
      </c>
      <c r="F192" s="11" t="s">
        <v>420</v>
      </c>
      <c r="G192" s="11"/>
      <c r="H192" s="11" t="n">
        <v>41.54</v>
      </c>
      <c r="I192" s="29" t="n">
        <v>66</v>
      </c>
      <c r="J192" s="11" t="n">
        <f aca="false">H192+I192</f>
        <v>107.54</v>
      </c>
    </row>
    <row r="193" customFormat="false" ht="15" hidden="false" customHeight="false" outlineLevel="0" collapsed="false">
      <c r="A193" s="11" t="n">
        <v>192</v>
      </c>
      <c r="B193" s="12" t="s">
        <v>3399</v>
      </c>
      <c r="C193" s="12" t="s">
        <v>423</v>
      </c>
      <c r="D193" s="27" t="s">
        <v>84</v>
      </c>
      <c r="E193" s="27" t="s">
        <v>12</v>
      </c>
      <c r="F193" s="11" t="s">
        <v>422</v>
      </c>
      <c r="G193" s="11" t="s">
        <v>3400</v>
      </c>
      <c r="H193" s="11" t="n">
        <v>-1</v>
      </c>
      <c r="I193" s="29" t="n">
        <v>-1</v>
      </c>
      <c r="J193" s="11" t="n">
        <f aca="false">H193+I193</f>
        <v>-2</v>
      </c>
    </row>
    <row r="194" customFormat="false" ht="15" hidden="false" customHeight="false" outlineLevel="0" collapsed="false">
      <c r="A194" s="11" t="n">
        <v>193</v>
      </c>
      <c r="B194" s="12" t="s">
        <v>3399</v>
      </c>
      <c r="C194" s="12" t="s">
        <v>425</v>
      </c>
      <c r="D194" s="27" t="s">
        <v>25</v>
      </c>
      <c r="E194" s="27" t="s">
        <v>3401</v>
      </c>
      <c r="F194" s="11" t="s">
        <v>424</v>
      </c>
      <c r="G194" s="11"/>
      <c r="H194" s="11" t="n">
        <v>50.77</v>
      </c>
      <c r="I194" s="29" t="n">
        <v>64.5</v>
      </c>
      <c r="J194" s="11" t="n">
        <f aca="false">H194+I194</f>
        <v>115.27</v>
      </c>
    </row>
    <row r="195" customFormat="false" ht="15" hidden="false" customHeight="false" outlineLevel="0" collapsed="false">
      <c r="A195" s="11" t="n">
        <v>194</v>
      </c>
      <c r="B195" s="12" t="s">
        <v>3399</v>
      </c>
      <c r="C195" s="12" t="s">
        <v>427</v>
      </c>
      <c r="D195" s="27" t="s">
        <v>42</v>
      </c>
      <c r="E195" s="27" t="s">
        <v>43</v>
      </c>
      <c r="F195" s="11" t="s">
        <v>426</v>
      </c>
      <c r="G195" s="11"/>
      <c r="H195" s="11" t="n">
        <v>33.85</v>
      </c>
      <c r="I195" s="29" t="n">
        <v>64.5</v>
      </c>
      <c r="J195" s="11" t="n">
        <f aca="false">H195+I195</f>
        <v>98.35</v>
      </c>
    </row>
    <row r="196" customFormat="false" ht="15" hidden="false" customHeight="false" outlineLevel="0" collapsed="false">
      <c r="A196" s="11" t="n">
        <v>195</v>
      </c>
      <c r="B196" s="12" t="s">
        <v>3399</v>
      </c>
      <c r="C196" s="12" t="s">
        <v>429</v>
      </c>
      <c r="D196" s="27" t="s">
        <v>69</v>
      </c>
      <c r="E196" s="27" t="s">
        <v>70</v>
      </c>
      <c r="F196" s="11" t="s">
        <v>428</v>
      </c>
      <c r="G196" s="11"/>
      <c r="H196" s="11" t="n">
        <v>46.15</v>
      </c>
      <c r="I196" s="29" t="n">
        <v>53.5</v>
      </c>
      <c r="J196" s="11" t="n">
        <f aca="false">H196+I196</f>
        <v>99.65</v>
      </c>
    </row>
    <row r="197" customFormat="false" ht="15" hidden="false" customHeight="false" outlineLevel="0" collapsed="false">
      <c r="A197" s="11" t="n">
        <v>196</v>
      </c>
      <c r="B197" s="12" t="s">
        <v>3399</v>
      </c>
      <c r="C197" s="12" t="s">
        <v>431</v>
      </c>
      <c r="D197" s="27" t="s">
        <v>69</v>
      </c>
      <c r="E197" s="27" t="s">
        <v>70</v>
      </c>
      <c r="F197" s="11" t="s">
        <v>430</v>
      </c>
      <c r="G197" s="11"/>
      <c r="H197" s="11" t="n">
        <v>41.54</v>
      </c>
      <c r="I197" s="29" t="n">
        <v>52</v>
      </c>
      <c r="J197" s="11" t="n">
        <f aca="false">H197+I197</f>
        <v>93.54</v>
      </c>
    </row>
    <row r="198" customFormat="false" ht="15" hidden="false" customHeight="false" outlineLevel="0" collapsed="false">
      <c r="A198" s="11" t="n">
        <v>197</v>
      </c>
      <c r="B198" s="12" t="s">
        <v>3399</v>
      </c>
      <c r="C198" s="12" t="s">
        <v>433</v>
      </c>
      <c r="D198" s="27" t="s">
        <v>64</v>
      </c>
      <c r="E198" s="27" t="s">
        <v>12</v>
      </c>
      <c r="F198" s="11" t="s">
        <v>432</v>
      </c>
      <c r="G198" s="11" t="s">
        <v>3400</v>
      </c>
      <c r="H198" s="11" t="n">
        <v>-1</v>
      </c>
      <c r="I198" s="29" t="n">
        <v>-1</v>
      </c>
      <c r="J198" s="11" t="n">
        <f aca="false">H198+I198</f>
        <v>-2</v>
      </c>
    </row>
    <row r="199" customFormat="false" ht="15" hidden="false" customHeight="false" outlineLevel="0" collapsed="false">
      <c r="A199" s="11" t="n">
        <v>198</v>
      </c>
      <c r="B199" s="12" t="s">
        <v>3399</v>
      </c>
      <c r="C199" s="12" t="s">
        <v>435</v>
      </c>
      <c r="D199" s="27" t="s">
        <v>38</v>
      </c>
      <c r="E199" s="27" t="s">
        <v>3402</v>
      </c>
      <c r="F199" s="11" t="s">
        <v>434</v>
      </c>
      <c r="G199" s="11"/>
      <c r="H199" s="11" t="n">
        <v>40</v>
      </c>
      <c r="I199" s="29" t="n">
        <v>53.5</v>
      </c>
      <c r="J199" s="11" t="n">
        <f aca="false">H199+I199</f>
        <v>93.5</v>
      </c>
    </row>
    <row r="200" customFormat="false" ht="15" hidden="false" customHeight="false" outlineLevel="0" collapsed="false">
      <c r="A200" s="11" t="n">
        <v>199</v>
      </c>
      <c r="B200" s="12" t="s">
        <v>3399</v>
      </c>
      <c r="C200" s="12" t="s">
        <v>437</v>
      </c>
      <c r="D200" s="27" t="s">
        <v>64</v>
      </c>
      <c r="E200" s="27" t="s">
        <v>12</v>
      </c>
      <c r="F200" s="11" t="s">
        <v>436</v>
      </c>
      <c r="G200" s="11"/>
      <c r="H200" s="11" t="n">
        <v>52.31</v>
      </c>
      <c r="I200" s="29" t="n">
        <v>60.5</v>
      </c>
      <c r="J200" s="11" t="n">
        <f aca="false">H200+I200</f>
        <v>112.81</v>
      </c>
    </row>
    <row r="201" customFormat="false" ht="15" hidden="false" customHeight="false" outlineLevel="0" collapsed="false">
      <c r="A201" s="11" t="n">
        <v>200</v>
      </c>
      <c r="B201" s="12" t="s">
        <v>3399</v>
      </c>
      <c r="C201" s="12" t="s">
        <v>439</v>
      </c>
      <c r="D201" s="27" t="s">
        <v>50</v>
      </c>
      <c r="E201" s="27" t="s">
        <v>51</v>
      </c>
      <c r="F201" s="11" t="s">
        <v>438</v>
      </c>
      <c r="G201" s="11"/>
      <c r="H201" s="11" t="n">
        <v>47.69</v>
      </c>
      <c r="I201" s="29" t="n">
        <v>49.5</v>
      </c>
      <c r="J201" s="11" t="n">
        <f aca="false">H201+I201</f>
        <v>97.19</v>
      </c>
    </row>
    <row r="202" customFormat="false" ht="15" hidden="false" customHeight="false" outlineLevel="0" collapsed="false">
      <c r="A202" s="11" t="n">
        <v>201</v>
      </c>
      <c r="B202" s="12" t="s">
        <v>3399</v>
      </c>
      <c r="C202" s="12" t="s">
        <v>441</v>
      </c>
      <c r="D202" s="27" t="s">
        <v>38</v>
      </c>
      <c r="E202" s="27" t="s">
        <v>3402</v>
      </c>
      <c r="F202" s="11" t="s">
        <v>440</v>
      </c>
      <c r="G202" s="11" t="s">
        <v>3400</v>
      </c>
      <c r="H202" s="11" t="n">
        <v>-1</v>
      </c>
      <c r="I202" s="29" t="n">
        <v>-1</v>
      </c>
      <c r="J202" s="11" t="n">
        <f aca="false">H202+I202</f>
        <v>-2</v>
      </c>
    </row>
    <row r="203" customFormat="false" ht="15" hidden="false" customHeight="false" outlineLevel="0" collapsed="false">
      <c r="A203" s="11" t="n">
        <v>202</v>
      </c>
      <c r="B203" s="12" t="s">
        <v>3399</v>
      </c>
      <c r="C203" s="12" t="s">
        <v>443</v>
      </c>
      <c r="D203" s="27" t="s">
        <v>25</v>
      </c>
      <c r="E203" s="27" t="s">
        <v>3403</v>
      </c>
      <c r="F203" s="11" t="s">
        <v>442</v>
      </c>
      <c r="G203" s="11"/>
      <c r="H203" s="11" t="n">
        <v>58.46</v>
      </c>
      <c r="I203" s="29" t="n">
        <v>61.5</v>
      </c>
      <c r="J203" s="11" t="n">
        <f aca="false">H203+I203</f>
        <v>119.96</v>
      </c>
    </row>
    <row r="204" customFormat="false" ht="15" hidden="false" customHeight="false" outlineLevel="0" collapsed="false">
      <c r="A204" s="11" t="n">
        <v>203</v>
      </c>
      <c r="B204" s="12" t="s">
        <v>3399</v>
      </c>
      <c r="C204" s="12" t="s">
        <v>445</v>
      </c>
      <c r="D204" s="27" t="s">
        <v>64</v>
      </c>
      <c r="E204" s="27" t="s">
        <v>12</v>
      </c>
      <c r="F204" s="11" t="s">
        <v>444</v>
      </c>
      <c r="G204" s="11"/>
      <c r="H204" s="11" t="n">
        <v>29.23</v>
      </c>
      <c r="I204" s="29" t="n">
        <v>29</v>
      </c>
      <c r="J204" s="11" t="n">
        <f aca="false">H204+I204</f>
        <v>58.23</v>
      </c>
    </row>
    <row r="205" customFormat="false" ht="15" hidden="false" customHeight="false" outlineLevel="0" collapsed="false">
      <c r="A205" s="11" t="n">
        <v>204</v>
      </c>
      <c r="B205" s="12" t="s">
        <v>3399</v>
      </c>
      <c r="C205" s="12" t="s">
        <v>447</v>
      </c>
      <c r="D205" s="27" t="s">
        <v>15</v>
      </c>
      <c r="E205" s="27" t="s">
        <v>12</v>
      </c>
      <c r="F205" s="11" t="s">
        <v>446</v>
      </c>
      <c r="G205" s="11"/>
      <c r="H205" s="11" t="n">
        <v>43.08</v>
      </c>
      <c r="I205" s="29" t="n">
        <v>64.5</v>
      </c>
      <c r="J205" s="11" t="n">
        <f aca="false">H205+I205</f>
        <v>107.58</v>
      </c>
    </row>
    <row r="206" customFormat="false" ht="15" hidden="false" customHeight="false" outlineLevel="0" collapsed="false">
      <c r="A206" s="11" t="n">
        <v>205</v>
      </c>
      <c r="B206" s="12" t="s">
        <v>3399</v>
      </c>
      <c r="C206" s="12" t="s">
        <v>449</v>
      </c>
      <c r="D206" s="27" t="s">
        <v>64</v>
      </c>
      <c r="E206" s="27" t="s">
        <v>12</v>
      </c>
      <c r="F206" s="11" t="s">
        <v>448</v>
      </c>
      <c r="G206" s="11"/>
      <c r="H206" s="11" t="n">
        <v>29.23</v>
      </c>
      <c r="I206" s="29" t="n">
        <v>50.5</v>
      </c>
      <c r="J206" s="11" t="n">
        <f aca="false">H206+I206</f>
        <v>79.73</v>
      </c>
    </row>
    <row r="207" customFormat="false" ht="15" hidden="false" customHeight="false" outlineLevel="0" collapsed="false">
      <c r="A207" s="11" t="n">
        <v>206</v>
      </c>
      <c r="B207" s="12" t="s">
        <v>3399</v>
      </c>
      <c r="C207" s="12" t="s">
        <v>451</v>
      </c>
      <c r="D207" s="27" t="s">
        <v>15</v>
      </c>
      <c r="E207" s="27" t="s">
        <v>12</v>
      </c>
      <c r="F207" s="11" t="s">
        <v>450</v>
      </c>
      <c r="G207" s="11"/>
      <c r="H207" s="11" t="n">
        <v>36.92</v>
      </c>
      <c r="I207" s="29" t="n">
        <v>57</v>
      </c>
      <c r="J207" s="11" t="n">
        <f aca="false">H207+I207</f>
        <v>93.92</v>
      </c>
    </row>
    <row r="208" customFormat="false" ht="15" hidden="false" customHeight="false" outlineLevel="0" collapsed="false">
      <c r="A208" s="11" t="n">
        <v>207</v>
      </c>
      <c r="B208" s="12" t="s">
        <v>3399</v>
      </c>
      <c r="C208" s="12" t="s">
        <v>453</v>
      </c>
      <c r="D208" s="27" t="s">
        <v>31</v>
      </c>
      <c r="E208" s="27" t="s">
        <v>32</v>
      </c>
      <c r="F208" s="11" t="s">
        <v>452</v>
      </c>
      <c r="G208" s="11" t="s">
        <v>3400</v>
      </c>
      <c r="H208" s="11" t="n">
        <v>-1</v>
      </c>
      <c r="I208" s="29" t="n">
        <v>-1</v>
      </c>
      <c r="J208" s="11" t="n">
        <f aca="false">H208+I208</f>
        <v>-2</v>
      </c>
    </row>
    <row r="209" customFormat="false" ht="15" hidden="false" customHeight="false" outlineLevel="0" collapsed="false">
      <c r="A209" s="11" t="n">
        <v>208</v>
      </c>
      <c r="B209" s="12" t="s">
        <v>3399</v>
      </c>
      <c r="C209" s="12" t="s">
        <v>455</v>
      </c>
      <c r="D209" s="27" t="s">
        <v>38</v>
      </c>
      <c r="E209" s="27" t="s">
        <v>3402</v>
      </c>
      <c r="F209" s="11" t="s">
        <v>454</v>
      </c>
      <c r="G209" s="11"/>
      <c r="H209" s="11" t="n">
        <v>47.69</v>
      </c>
      <c r="I209" s="29" t="n">
        <v>59.5</v>
      </c>
      <c r="J209" s="11" t="n">
        <f aca="false">H209+I209</f>
        <v>107.19</v>
      </c>
    </row>
    <row r="210" customFormat="false" ht="15" hidden="false" customHeight="false" outlineLevel="0" collapsed="false">
      <c r="A210" s="11" t="n">
        <v>209</v>
      </c>
      <c r="B210" s="12" t="s">
        <v>3399</v>
      </c>
      <c r="C210" s="12" t="s">
        <v>457</v>
      </c>
      <c r="D210" s="27" t="s">
        <v>25</v>
      </c>
      <c r="E210" s="27" t="s">
        <v>3401</v>
      </c>
      <c r="F210" s="11" t="s">
        <v>456</v>
      </c>
      <c r="G210" s="11"/>
      <c r="H210" s="11" t="n">
        <v>52.31</v>
      </c>
      <c r="I210" s="29" t="n">
        <v>58.5</v>
      </c>
      <c r="J210" s="11" t="n">
        <f aca="false">H210+I210</f>
        <v>110.81</v>
      </c>
    </row>
    <row r="211" customFormat="false" ht="15" hidden="false" customHeight="false" outlineLevel="0" collapsed="false">
      <c r="A211" s="11" t="n">
        <v>210</v>
      </c>
      <c r="B211" s="12" t="s">
        <v>3399</v>
      </c>
      <c r="C211" s="12" t="s">
        <v>459</v>
      </c>
      <c r="D211" s="27" t="s">
        <v>25</v>
      </c>
      <c r="E211" s="27" t="s">
        <v>3401</v>
      </c>
      <c r="F211" s="11" t="s">
        <v>458</v>
      </c>
      <c r="G211" s="11" t="s">
        <v>3400</v>
      </c>
      <c r="H211" s="11" t="n">
        <v>-1</v>
      </c>
      <c r="I211" s="29" t="n">
        <v>-1</v>
      </c>
      <c r="J211" s="11" t="n">
        <f aca="false">H211+I211</f>
        <v>-2</v>
      </c>
    </row>
    <row r="212" customFormat="false" ht="15" hidden="false" customHeight="false" outlineLevel="0" collapsed="false">
      <c r="A212" s="11" t="n">
        <v>211</v>
      </c>
      <c r="B212" s="12" t="s">
        <v>3399</v>
      </c>
      <c r="C212" s="12" t="s">
        <v>461</v>
      </c>
      <c r="D212" s="27" t="s">
        <v>25</v>
      </c>
      <c r="E212" s="27" t="s">
        <v>3401</v>
      </c>
      <c r="F212" s="11" t="s">
        <v>460</v>
      </c>
      <c r="G212" s="11" t="s">
        <v>3400</v>
      </c>
      <c r="H212" s="11" t="n">
        <v>-1</v>
      </c>
      <c r="I212" s="29" t="n">
        <v>-1</v>
      </c>
      <c r="J212" s="11" t="n">
        <f aca="false">H212+I212</f>
        <v>-2</v>
      </c>
    </row>
    <row r="213" customFormat="false" ht="15" hidden="false" customHeight="false" outlineLevel="0" collapsed="false">
      <c r="A213" s="11" t="n">
        <v>212</v>
      </c>
      <c r="B213" s="12" t="s">
        <v>3399</v>
      </c>
      <c r="C213" s="12" t="s">
        <v>463</v>
      </c>
      <c r="D213" s="27" t="s">
        <v>25</v>
      </c>
      <c r="E213" s="27" t="s">
        <v>3405</v>
      </c>
      <c r="F213" s="11" t="s">
        <v>462</v>
      </c>
      <c r="G213" s="11"/>
      <c r="H213" s="11" t="n">
        <v>55.38</v>
      </c>
      <c r="I213" s="29" t="n">
        <v>58</v>
      </c>
      <c r="J213" s="11" t="n">
        <f aca="false">H213+I213</f>
        <v>113.38</v>
      </c>
    </row>
    <row r="214" customFormat="false" ht="15" hidden="false" customHeight="false" outlineLevel="0" collapsed="false">
      <c r="A214" s="11" t="n">
        <v>213</v>
      </c>
      <c r="B214" s="12" t="s">
        <v>3399</v>
      </c>
      <c r="C214" s="12" t="s">
        <v>465</v>
      </c>
      <c r="D214" s="27" t="s">
        <v>25</v>
      </c>
      <c r="E214" s="27" t="s">
        <v>3405</v>
      </c>
      <c r="F214" s="11" t="s">
        <v>464</v>
      </c>
      <c r="G214" s="11"/>
      <c r="H214" s="11" t="n">
        <v>47.69</v>
      </c>
      <c r="I214" s="29" t="n">
        <v>43.5</v>
      </c>
      <c r="J214" s="11" t="n">
        <f aca="false">H214+I214</f>
        <v>91.19</v>
      </c>
    </row>
    <row r="215" customFormat="false" ht="15" hidden="false" customHeight="false" outlineLevel="0" collapsed="false">
      <c r="A215" s="11" t="n">
        <v>214</v>
      </c>
      <c r="B215" s="12" t="s">
        <v>3399</v>
      </c>
      <c r="C215" s="12" t="s">
        <v>467</v>
      </c>
      <c r="D215" s="27" t="s">
        <v>69</v>
      </c>
      <c r="E215" s="27" t="s">
        <v>70</v>
      </c>
      <c r="F215" s="11" t="s">
        <v>466</v>
      </c>
      <c r="G215" s="11" t="s">
        <v>3400</v>
      </c>
      <c r="H215" s="11" t="n">
        <v>-1</v>
      </c>
      <c r="I215" s="29" t="n">
        <v>-1</v>
      </c>
      <c r="J215" s="11" t="n">
        <f aca="false">H215+I215</f>
        <v>-2</v>
      </c>
    </row>
    <row r="216" customFormat="false" ht="15" hidden="false" customHeight="false" outlineLevel="0" collapsed="false">
      <c r="A216" s="11" t="n">
        <v>215</v>
      </c>
      <c r="B216" s="12" t="s">
        <v>3399</v>
      </c>
      <c r="C216" s="12" t="s">
        <v>469</v>
      </c>
      <c r="D216" s="27" t="s">
        <v>114</v>
      </c>
      <c r="E216" s="27" t="s">
        <v>12</v>
      </c>
      <c r="F216" s="11" t="s">
        <v>468</v>
      </c>
      <c r="G216" s="11"/>
      <c r="H216" s="11" t="n">
        <v>60</v>
      </c>
      <c r="I216" s="29" t="n">
        <v>63</v>
      </c>
      <c r="J216" s="11" t="n">
        <f aca="false">H216+I216</f>
        <v>123</v>
      </c>
    </row>
    <row r="217" customFormat="false" ht="15" hidden="false" customHeight="false" outlineLevel="0" collapsed="false">
      <c r="A217" s="11" t="n">
        <v>216</v>
      </c>
      <c r="B217" s="12" t="s">
        <v>3399</v>
      </c>
      <c r="C217" s="12" t="s">
        <v>471</v>
      </c>
      <c r="D217" s="27" t="s">
        <v>64</v>
      </c>
      <c r="E217" s="27" t="s">
        <v>12</v>
      </c>
      <c r="F217" s="11" t="s">
        <v>470</v>
      </c>
      <c r="G217" s="11"/>
      <c r="H217" s="11" t="n">
        <v>38.46</v>
      </c>
      <c r="I217" s="29" t="n">
        <v>71.5</v>
      </c>
      <c r="J217" s="11" t="n">
        <f aca="false">H217+I217</f>
        <v>109.96</v>
      </c>
    </row>
    <row r="218" customFormat="false" ht="15" hidden="false" customHeight="false" outlineLevel="0" collapsed="false">
      <c r="A218" s="11" t="n">
        <v>217</v>
      </c>
      <c r="B218" s="12" t="s">
        <v>3399</v>
      </c>
      <c r="C218" s="12" t="s">
        <v>473</v>
      </c>
      <c r="D218" s="27" t="s">
        <v>87</v>
      </c>
      <c r="E218" s="27" t="s">
        <v>12</v>
      </c>
      <c r="F218" s="11" t="s">
        <v>472</v>
      </c>
      <c r="G218" s="11" t="s">
        <v>3400</v>
      </c>
      <c r="H218" s="11" t="n">
        <v>-1</v>
      </c>
      <c r="I218" s="29" t="n">
        <v>-1</v>
      </c>
      <c r="J218" s="11" t="n">
        <f aca="false">H218+I218</f>
        <v>-2</v>
      </c>
    </row>
    <row r="219" customFormat="false" ht="15" hidden="false" customHeight="false" outlineLevel="0" collapsed="false">
      <c r="A219" s="11" t="n">
        <v>218</v>
      </c>
      <c r="B219" s="12" t="s">
        <v>3399</v>
      </c>
      <c r="C219" s="12" t="s">
        <v>475</v>
      </c>
      <c r="D219" s="27" t="s">
        <v>87</v>
      </c>
      <c r="E219" s="27" t="s">
        <v>12</v>
      </c>
      <c r="F219" s="11" t="s">
        <v>474</v>
      </c>
      <c r="G219" s="11"/>
      <c r="H219" s="11" t="n">
        <v>46.15</v>
      </c>
      <c r="I219" s="29" t="n">
        <v>59.5</v>
      </c>
      <c r="J219" s="11" t="n">
        <f aca="false">H219+I219</f>
        <v>105.65</v>
      </c>
    </row>
    <row r="220" customFormat="false" ht="15" hidden="false" customHeight="false" outlineLevel="0" collapsed="false">
      <c r="A220" s="11" t="n">
        <v>219</v>
      </c>
      <c r="B220" s="12" t="s">
        <v>3399</v>
      </c>
      <c r="C220" s="12" t="s">
        <v>477</v>
      </c>
      <c r="D220" s="27" t="s">
        <v>25</v>
      </c>
      <c r="E220" s="27" t="s">
        <v>3401</v>
      </c>
      <c r="F220" s="11" t="s">
        <v>476</v>
      </c>
      <c r="G220" s="11"/>
      <c r="H220" s="11" t="n">
        <v>0</v>
      </c>
      <c r="I220" s="29" t="n">
        <v>0</v>
      </c>
      <c r="J220" s="11" t="n">
        <f aca="false">H220+I220</f>
        <v>0</v>
      </c>
    </row>
    <row r="221" customFormat="false" ht="15" hidden="false" customHeight="false" outlineLevel="0" collapsed="false">
      <c r="A221" s="11" t="n">
        <v>220</v>
      </c>
      <c r="B221" s="12" t="s">
        <v>3399</v>
      </c>
      <c r="C221" s="12" t="s">
        <v>479</v>
      </c>
      <c r="D221" s="27" t="s">
        <v>31</v>
      </c>
      <c r="E221" s="27" t="s">
        <v>32</v>
      </c>
      <c r="F221" s="11" t="s">
        <v>478</v>
      </c>
      <c r="G221" s="11" t="s">
        <v>3400</v>
      </c>
      <c r="H221" s="11" t="n">
        <v>-1</v>
      </c>
      <c r="I221" s="29" t="n">
        <v>-1</v>
      </c>
      <c r="J221" s="11" t="n">
        <f aca="false">H221+I221</f>
        <v>-2</v>
      </c>
    </row>
    <row r="222" customFormat="false" ht="15" hidden="false" customHeight="false" outlineLevel="0" collapsed="false">
      <c r="A222" s="11" t="n">
        <v>221</v>
      </c>
      <c r="B222" s="12" t="s">
        <v>3399</v>
      </c>
      <c r="C222" s="12" t="s">
        <v>481</v>
      </c>
      <c r="D222" s="27" t="s">
        <v>25</v>
      </c>
      <c r="E222" s="27" t="s">
        <v>3403</v>
      </c>
      <c r="F222" s="11" t="s">
        <v>480</v>
      </c>
      <c r="G222" s="11"/>
      <c r="H222" s="11" t="n">
        <v>53.85</v>
      </c>
      <c r="I222" s="29" t="n">
        <v>58.5</v>
      </c>
      <c r="J222" s="11" t="n">
        <f aca="false">H222+I222</f>
        <v>112.35</v>
      </c>
    </row>
    <row r="223" customFormat="false" ht="15" hidden="false" customHeight="false" outlineLevel="0" collapsed="false">
      <c r="A223" s="11" t="n">
        <v>222</v>
      </c>
      <c r="B223" s="12" t="s">
        <v>3399</v>
      </c>
      <c r="C223" s="12" t="s">
        <v>483</v>
      </c>
      <c r="D223" s="27" t="s">
        <v>18</v>
      </c>
      <c r="E223" s="27" t="s">
        <v>19</v>
      </c>
      <c r="F223" s="11" t="s">
        <v>482</v>
      </c>
      <c r="G223" s="11" t="s">
        <v>3400</v>
      </c>
      <c r="H223" s="11" t="n">
        <v>-1</v>
      </c>
      <c r="I223" s="29" t="n">
        <v>-1</v>
      </c>
      <c r="J223" s="11" t="n">
        <f aca="false">H223+I223</f>
        <v>-2</v>
      </c>
    </row>
    <row r="224" customFormat="false" ht="15" hidden="false" customHeight="false" outlineLevel="0" collapsed="false">
      <c r="A224" s="11" t="n">
        <v>223</v>
      </c>
      <c r="B224" s="12" t="s">
        <v>3399</v>
      </c>
      <c r="C224" s="12" t="s">
        <v>485</v>
      </c>
      <c r="D224" s="27" t="s">
        <v>15</v>
      </c>
      <c r="E224" s="27" t="s">
        <v>12</v>
      </c>
      <c r="F224" s="11" t="s">
        <v>484</v>
      </c>
      <c r="G224" s="11" t="s">
        <v>3400</v>
      </c>
      <c r="H224" s="11" t="n">
        <v>-1</v>
      </c>
      <c r="I224" s="29" t="n">
        <v>-1</v>
      </c>
      <c r="J224" s="11" t="n">
        <f aca="false">H224+I224</f>
        <v>-2</v>
      </c>
    </row>
    <row r="225" customFormat="false" ht="15" hidden="false" customHeight="false" outlineLevel="0" collapsed="false">
      <c r="A225" s="11" t="n">
        <v>224</v>
      </c>
      <c r="B225" s="12" t="s">
        <v>3399</v>
      </c>
      <c r="C225" s="12" t="s">
        <v>487</v>
      </c>
      <c r="D225" s="27" t="s">
        <v>137</v>
      </c>
      <c r="E225" s="27" t="s">
        <v>3407</v>
      </c>
      <c r="F225" s="11" t="s">
        <v>486</v>
      </c>
      <c r="G225" s="11"/>
      <c r="H225" s="11" t="n">
        <v>46.15</v>
      </c>
      <c r="I225" s="29" t="n">
        <v>66</v>
      </c>
      <c r="J225" s="11" t="n">
        <f aca="false">H225+I225</f>
        <v>112.15</v>
      </c>
    </row>
    <row r="226" customFormat="false" ht="15" hidden="false" customHeight="false" outlineLevel="0" collapsed="false">
      <c r="A226" s="11" t="n">
        <v>225</v>
      </c>
      <c r="B226" s="12" t="s">
        <v>3399</v>
      </c>
      <c r="C226" s="12" t="s">
        <v>489</v>
      </c>
      <c r="D226" s="27" t="s">
        <v>25</v>
      </c>
      <c r="E226" s="27" t="s">
        <v>3403</v>
      </c>
      <c r="F226" s="11" t="s">
        <v>488</v>
      </c>
      <c r="G226" s="11"/>
      <c r="H226" s="11" t="n">
        <v>44.62</v>
      </c>
      <c r="I226" s="29" t="n">
        <v>60</v>
      </c>
      <c r="J226" s="11" t="n">
        <f aca="false">H226+I226</f>
        <v>104.62</v>
      </c>
    </row>
    <row r="227" customFormat="false" ht="15" hidden="false" customHeight="false" outlineLevel="0" collapsed="false">
      <c r="A227" s="11" t="n">
        <v>226</v>
      </c>
      <c r="B227" s="12" t="s">
        <v>3399</v>
      </c>
      <c r="C227" s="12" t="s">
        <v>491</v>
      </c>
      <c r="D227" s="27" t="s">
        <v>31</v>
      </c>
      <c r="E227" s="27" t="s">
        <v>32</v>
      </c>
      <c r="F227" s="11" t="s">
        <v>490</v>
      </c>
      <c r="G227" s="11"/>
      <c r="H227" s="11" t="n">
        <v>52.31</v>
      </c>
      <c r="I227" s="29" t="n">
        <v>57.5</v>
      </c>
      <c r="J227" s="11" t="n">
        <f aca="false">H227+I227</f>
        <v>109.81</v>
      </c>
    </row>
    <row r="228" customFormat="false" ht="15" hidden="false" customHeight="false" outlineLevel="0" collapsed="false">
      <c r="A228" s="11" t="n">
        <v>227</v>
      </c>
      <c r="B228" s="12" t="s">
        <v>3399</v>
      </c>
      <c r="C228" s="12" t="s">
        <v>493</v>
      </c>
      <c r="D228" s="27" t="s">
        <v>25</v>
      </c>
      <c r="E228" s="27" t="s">
        <v>3405</v>
      </c>
      <c r="F228" s="11" t="s">
        <v>492</v>
      </c>
      <c r="G228" s="11"/>
      <c r="H228" s="11" t="n">
        <v>55.38</v>
      </c>
      <c r="I228" s="29" t="n">
        <v>60.5</v>
      </c>
      <c r="J228" s="11" t="n">
        <f aca="false">H228+I228</f>
        <v>115.88</v>
      </c>
    </row>
    <row r="229" customFormat="false" ht="15" hidden="false" customHeight="false" outlineLevel="0" collapsed="false">
      <c r="A229" s="11" t="n">
        <v>228</v>
      </c>
      <c r="B229" s="12" t="s">
        <v>3399</v>
      </c>
      <c r="C229" s="12" t="s">
        <v>495</v>
      </c>
      <c r="D229" s="27" t="s">
        <v>69</v>
      </c>
      <c r="E229" s="27" t="s">
        <v>70</v>
      </c>
      <c r="F229" s="11" t="s">
        <v>494</v>
      </c>
      <c r="G229" s="11" t="s">
        <v>3400</v>
      </c>
      <c r="H229" s="11" t="n">
        <v>-1</v>
      </c>
      <c r="I229" s="29" t="n">
        <v>-1</v>
      </c>
      <c r="J229" s="11" t="n">
        <f aca="false">H229+I229</f>
        <v>-2</v>
      </c>
    </row>
    <row r="230" customFormat="false" ht="15" hidden="false" customHeight="false" outlineLevel="0" collapsed="false">
      <c r="A230" s="11" t="n">
        <v>229</v>
      </c>
      <c r="B230" s="12" t="s">
        <v>3399</v>
      </c>
      <c r="C230" s="12" t="s">
        <v>497</v>
      </c>
      <c r="D230" s="27" t="s">
        <v>38</v>
      </c>
      <c r="E230" s="27" t="s">
        <v>3404</v>
      </c>
      <c r="F230" s="11" t="s">
        <v>496</v>
      </c>
      <c r="G230" s="11" t="s">
        <v>3400</v>
      </c>
      <c r="H230" s="11" t="n">
        <v>-1</v>
      </c>
      <c r="I230" s="29" t="n">
        <v>-1</v>
      </c>
      <c r="J230" s="11" t="n">
        <f aca="false">H230+I230</f>
        <v>-2</v>
      </c>
    </row>
    <row r="231" customFormat="false" ht="15" hidden="false" customHeight="false" outlineLevel="0" collapsed="false">
      <c r="A231" s="11" t="n">
        <v>230</v>
      </c>
      <c r="B231" s="12" t="s">
        <v>3399</v>
      </c>
      <c r="C231" s="12" t="s">
        <v>499</v>
      </c>
      <c r="D231" s="27" t="s">
        <v>38</v>
      </c>
      <c r="E231" s="27" t="s">
        <v>3402</v>
      </c>
      <c r="F231" s="11" t="s">
        <v>498</v>
      </c>
      <c r="G231" s="11"/>
      <c r="H231" s="11" t="n">
        <v>36.92</v>
      </c>
      <c r="I231" s="29" t="n">
        <v>52.5</v>
      </c>
      <c r="J231" s="11" t="n">
        <f aca="false">H231+I231</f>
        <v>89.42</v>
      </c>
    </row>
    <row r="232" customFormat="false" ht="15" hidden="false" customHeight="false" outlineLevel="0" collapsed="false">
      <c r="A232" s="11" t="n">
        <v>231</v>
      </c>
      <c r="B232" s="12" t="s">
        <v>3399</v>
      </c>
      <c r="C232" s="12" t="s">
        <v>501</v>
      </c>
      <c r="D232" s="27" t="s">
        <v>38</v>
      </c>
      <c r="E232" s="27" t="s">
        <v>3402</v>
      </c>
      <c r="F232" s="11" t="s">
        <v>500</v>
      </c>
      <c r="G232" s="11"/>
      <c r="H232" s="11" t="n">
        <v>58.46</v>
      </c>
      <c r="I232" s="29" t="n">
        <v>65</v>
      </c>
      <c r="J232" s="11" t="n">
        <f aca="false">H232+I232</f>
        <v>123.46</v>
      </c>
    </row>
    <row r="233" customFormat="false" ht="15" hidden="false" customHeight="false" outlineLevel="0" collapsed="false">
      <c r="A233" s="11" t="n">
        <v>232</v>
      </c>
      <c r="B233" s="12" t="s">
        <v>3399</v>
      </c>
      <c r="C233" s="12" t="s">
        <v>503</v>
      </c>
      <c r="D233" s="27" t="s">
        <v>504</v>
      </c>
      <c r="E233" s="27" t="s">
        <v>505</v>
      </c>
      <c r="F233" s="11" t="s">
        <v>502</v>
      </c>
      <c r="G233" s="11"/>
      <c r="H233" s="11" t="n">
        <v>46.15</v>
      </c>
      <c r="I233" s="29" t="n">
        <v>64.5</v>
      </c>
      <c r="J233" s="11" t="n">
        <f aca="false">H233+I233</f>
        <v>110.65</v>
      </c>
    </row>
    <row r="234" customFormat="false" ht="15" hidden="false" customHeight="false" outlineLevel="0" collapsed="false">
      <c r="A234" s="11" t="n">
        <v>233</v>
      </c>
      <c r="B234" s="12" t="s">
        <v>3399</v>
      </c>
      <c r="C234" s="12" t="s">
        <v>507</v>
      </c>
      <c r="D234" s="27" t="s">
        <v>87</v>
      </c>
      <c r="E234" s="27" t="s">
        <v>12</v>
      </c>
      <c r="F234" s="11" t="s">
        <v>506</v>
      </c>
      <c r="G234" s="11" t="s">
        <v>3400</v>
      </c>
      <c r="H234" s="11" t="n">
        <v>-1</v>
      </c>
      <c r="I234" s="29" t="n">
        <v>-1</v>
      </c>
      <c r="J234" s="11" t="n">
        <f aca="false">H234+I234</f>
        <v>-2</v>
      </c>
    </row>
    <row r="235" customFormat="false" ht="15" hidden="false" customHeight="false" outlineLevel="0" collapsed="false">
      <c r="A235" s="11" t="n">
        <v>234</v>
      </c>
      <c r="B235" s="12" t="s">
        <v>3399</v>
      </c>
      <c r="C235" s="12" t="s">
        <v>509</v>
      </c>
      <c r="D235" s="27" t="s">
        <v>15</v>
      </c>
      <c r="E235" s="27" t="s">
        <v>12</v>
      </c>
      <c r="F235" s="11" t="s">
        <v>508</v>
      </c>
      <c r="G235" s="11"/>
      <c r="H235" s="11" t="n">
        <v>38.46</v>
      </c>
      <c r="I235" s="29" t="n">
        <v>59.5</v>
      </c>
      <c r="J235" s="11" t="n">
        <f aca="false">H235+I235</f>
        <v>97.96</v>
      </c>
    </row>
    <row r="236" customFormat="false" ht="15" hidden="false" customHeight="false" outlineLevel="0" collapsed="false">
      <c r="A236" s="11" t="n">
        <v>235</v>
      </c>
      <c r="B236" s="12" t="s">
        <v>3399</v>
      </c>
      <c r="C236" s="12" t="s">
        <v>511</v>
      </c>
      <c r="D236" s="27" t="s">
        <v>25</v>
      </c>
      <c r="E236" s="27" t="s">
        <v>3403</v>
      </c>
      <c r="F236" s="11" t="s">
        <v>510</v>
      </c>
      <c r="G236" s="11"/>
      <c r="H236" s="11" t="n">
        <v>63.08</v>
      </c>
      <c r="I236" s="29" t="n">
        <v>63</v>
      </c>
      <c r="J236" s="11" t="n">
        <f aca="false">H236+I236</f>
        <v>126.08</v>
      </c>
    </row>
    <row r="237" customFormat="false" ht="15" hidden="false" customHeight="false" outlineLevel="0" collapsed="false">
      <c r="A237" s="11" t="n">
        <v>236</v>
      </c>
      <c r="B237" s="12" t="s">
        <v>3399</v>
      </c>
      <c r="C237" s="12" t="s">
        <v>513</v>
      </c>
      <c r="D237" s="27" t="s">
        <v>35</v>
      </c>
      <c r="E237" s="27" t="s">
        <v>12</v>
      </c>
      <c r="F237" s="11" t="s">
        <v>512</v>
      </c>
      <c r="G237" s="11" t="s">
        <v>3400</v>
      </c>
      <c r="H237" s="11" t="n">
        <v>-1</v>
      </c>
      <c r="I237" s="29" t="n">
        <v>-1</v>
      </c>
      <c r="J237" s="11" t="n">
        <f aca="false">H237+I237</f>
        <v>-2</v>
      </c>
    </row>
    <row r="238" customFormat="false" ht="15" hidden="false" customHeight="false" outlineLevel="0" collapsed="false">
      <c r="A238" s="11" t="n">
        <v>237</v>
      </c>
      <c r="B238" s="12" t="s">
        <v>3399</v>
      </c>
      <c r="C238" s="12" t="s">
        <v>515</v>
      </c>
      <c r="D238" s="27" t="s">
        <v>87</v>
      </c>
      <c r="E238" s="27" t="s">
        <v>12</v>
      </c>
      <c r="F238" s="11" t="s">
        <v>514</v>
      </c>
      <c r="G238" s="11"/>
      <c r="H238" s="11" t="n">
        <v>35.38</v>
      </c>
      <c r="I238" s="29" t="n">
        <v>60</v>
      </c>
      <c r="J238" s="11" t="n">
        <f aca="false">H238+I238</f>
        <v>95.38</v>
      </c>
    </row>
    <row r="239" customFormat="false" ht="15" hidden="false" customHeight="false" outlineLevel="0" collapsed="false">
      <c r="A239" s="11" t="n">
        <v>238</v>
      </c>
      <c r="B239" s="12" t="s">
        <v>3399</v>
      </c>
      <c r="C239" s="12" t="s">
        <v>517</v>
      </c>
      <c r="D239" s="27" t="s">
        <v>69</v>
      </c>
      <c r="E239" s="27" t="s">
        <v>70</v>
      </c>
      <c r="F239" s="11" t="s">
        <v>516</v>
      </c>
      <c r="G239" s="11"/>
      <c r="H239" s="11" t="n">
        <v>60</v>
      </c>
      <c r="I239" s="29" t="n">
        <v>63</v>
      </c>
      <c r="J239" s="11" t="n">
        <f aca="false">H239+I239</f>
        <v>123</v>
      </c>
    </row>
    <row r="240" customFormat="false" ht="15" hidden="false" customHeight="false" outlineLevel="0" collapsed="false">
      <c r="A240" s="11" t="n">
        <v>239</v>
      </c>
      <c r="B240" s="12" t="s">
        <v>3399</v>
      </c>
      <c r="C240" s="12" t="s">
        <v>519</v>
      </c>
      <c r="D240" s="27" t="s">
        <v>69</v>
      </c>
      <c r="E240" s="27" t="s">
        <v>70</v>
      </c>
      <c r="F240" s="11" t="s">
        <v>518</v>
      </c>
      <c r="G240" s="11"/>
      <c r="H240" s="11" t="n">
        <v>33.85</v>
      </c>
      <c r="I240" s="29" t="n">
        <v>50</v>
      </c>
      <c r="J240" s="11" t="n">
        <f aca="false">H240+I240</f>
        <v>83.85</v>
      </c>
    </row>
    <row r="241" customFormat="false" ht="15" hidden="false" customHeight="false" outlineLevel="0" collapsed="false">
      <c r="A241" s="11" t="n">
        <v>240</v>
      </c>
      <c r="B241" s="12" t="s">
        <v>3399</v>
      </c>
      <c r="C241" s="12" t="s">
        <v>521</v>
      </c>
      <c r="D241" s="27" t="s">
        <v>64</v>
      </c>
      <c r="E241" s="27" t="s">
        <v>12</v>
      </c>
      <c r="F241" s="11" t="s">
        <v>520</v>
      </c>
      <c r="G241" s="11"/>
      <c r="H241" s="11" t="n">
        <v>53.85</v>
      </c>
      <c r="I241" s="29" t="n">
        <v>60</v>
      </c>
      <c r="J241" s="11" t="n">
        <f aca="false">H241+I241</f>
        <v>113.85</v>
      </c>
    </row>
    <row r="242" customFormat="false" ht="15" hidden="false" customHeight="false" outlineLevel="0" collapsed="false">
      <c r="A242" s="11" t="n">
        <v>241</v>
      </c>
      <c r="B242" s="12" t="s">
        <v>3399</v>
      </c>
      <c r="C242" s="12" t="s">
        <v>523</v>
      </c>
      <c r="D242" s="27" t="s">
        <v>38</v>
      </c>
      <c r="E242" s="27" t="s">
        <v>3404</v>
      </c>
      <c r="F242" s="11" t="s">
        <v>522</v>
      </c>
      <c r="G242" s="11"/>
      <c r="H242" s="11" t="n">
        <v>49.23</v>
      </c>
      <c r="I242" s="29" t="n">
        <v>60.5</v>
      </c>
      <c r="J242" s="11" t="n">
        <f aca="false">H242+I242</f>
        <v>109.73</v>
      </c>
    </row>
    <row r="243" customFormat="false" ht="15" hidden="false" customHeight="false" outlineLevel="0" collapsed="false">
      <c r="A243" s="11" t="n">
        <v>242</v>
      </c>
      <c r="B243" s="12" t="s">
        <v>3399</v>
      </c>
      <c r="C243" s="12" t="s">
        <v>525</v>
      </c>
      <c r="D243" s="27" t="s">
        <v>25</v>
      </c>
      <c r="E243" s="27" t="s">
        <v>3403</v>
      </c>
      <c r="F243" s="11" t="s">
        <v>524</v>
      </c>
      <c r="G243" s="11"/>
      <c r="H243" s="11" t="n">
        <v>44.62</v>
      </c>
      <c r="I243" s="29" t="n">
        <v>53.5</v>
      </c>
      <c r="J243" s="11" t="n">
        <f aca="false">H243+I243</f>
        <v>98.12</v>
      </c>
    </row>
    <row r="244" customFormat="false" ht="15" hidden="false" customHeight="false" outlineLevel="0" collapsed="false">
      <c r="A244" s="11" t="n">
        <v>243</v>
      </c>
      <c r="B244" s="12" t="s">
        <v>3399</v>
      </c>
      <c r="C244" s="12" t="s">
        <v>527</v>
      </c>
      <c r="D244" s="27" t="s">
        <v>87</v>
      </c>
      <c r="E244" s="27" t="s">
        <v>12</v>
      </c>
      <c r="F244" s="11" t="s">
        <v>526</v>
      </c>
      <c r="G244" s="11"/>
      <c r="H244" s="11" t="n">
        <v>36.92</v>
      </c>
      <c r="I244" s="29" t="n">
        <v>58</v>
      </c>
      <c r="J244" s="11" t="n">
        <f aca="false">H244+I244</f>
        <v>94.92</v>
      </c>
    </row>
    <row r="245" customFormat="false" ht="15" hidden="false" customHeight="false" outlineLevel="0" collapsed="false">
      <c r="A245" s="11" t="n">
        <v>244</v>
      </c>
      <c r="B245" s="12" t="s">
        <v>3399</v>
      </c>
      <c r="C245" s="12" t="s">
        <v>529</v>
      </c>
      <c r="D245" s="27" t="s">
        <v>31</v>
      </c>
      <c r="E245" s="27" t="s">
        <v>32</v>
      </c>
      <c r="F245" s="11" t="s">
        <v>528</v>
      </c>
      <c r="G245" s="11"/>
      <c r="H245" s="11" t="n">
        <v>43.08</v>
      </c>
      <c r="I245" s="29" t="n">
        <v>64</v>
      </c>
      <c r="J245" s="11" t="n">
        <f aca="false">H245+I245</f>
        <v>107.08</v>
      </c>
    </row>
    <row r="246" customFormat="false" ht="15" hidden="false" customHeight="false" outlineLevel="0" collapsed="false">
      <c r="A246" s="11" t="n">
        <v>245</v>
      </c>
      <c r="B246" s="12" t="s">
        <v>3399</v>
      </c>
      <c r="C246" s="12" t="s">
        <v>531</v>
      </c>
      <c r="D246" s="27" t="s">
        <v>25</v>
      </c>
      <c r="E246" s="27" t="s">
        <v>3405</v>
      </c>
      <c r="F246" s="11" t="s">
        <v>530</v>
      </c>
      <c r="G246" s="11"/>
      <c r="H246" s="11" t="n">
        <v>33.85</v>
      </c>
      <c r="I246" s="29" t="n">
        <v>56.5</v>
      </c>
      <c r="J246" s="11" t="n">
        <f aca="false">H246+I246</f>
        <v>90.35</v>
      </c>
    </row>
    <row r="247" customFormat="false" ht="15" hidden="false" customHeight="false" outlineLevel="0" collapsed="false">
      <c r="A247" s="11" t="n">
        <v>246</v>
      </c>
      <c r="B247" s="12" t="s">
        <v>3399</v>
      </c>
      <c r="C247" s="12" t="s">
        <v>533</v>
      </c>
      <c r="D247" s="27" t="s">
        <v>38</v>
      </c>
      <c r="E247" s="27" t="s">
        <v>3404</v>
      </c>
      <c r="F247" s="11" t="s">
        <v>532</v>
      </c>
      <c r="G247" s="11" t="s">
        <v>3400</v>
      </c>
      <c r="H247" s="11" t="n">
        <v>-1</v>
      </c>
      <c r="I247" s="29" t="n">
        <v>-1</v>
      </c>
      <c r="J247" s="11" t="n">
        <f aca="false">H247+I247</f>
        <v>-2</v>
      </c>
    </row>
    <row r="248" customFormat="false" ht="15" hidden="false" customHeight="false" outlineLevel="0" collapsed="false">
      <c r="A248" s="11" t="n">
        <v>247</v>
      </c>
      <c r="B248" s="12" t="s">
        <v>3399</v>
      </c>
      <c r="C248" s="12" t="s">
        <v>535</v>
      </c>
      <c r="D248" s="27" t="s">
        <v>25</v>
      </c>
      <c r="E248" s="27" t="s">
        <v>3403</v>
      </c>
      <c r="F248" s="11" t="s">
        <v>534</v>
      </c>
      <c r="G248" s="11"/>
      <c r="H248" s="11" t="n">
        <v>44.62</v>
      </c>
      <c r="I248" s="29" t="n">
        <v>33</v>
      </c>
      <c r="J248" s="11" t="n">
        <f aca="false">H248+I248</f>
        <v>77.62</v>
      </c>
    </row>
    <row r="249" customFormat="false" ht="15" hidden="false" customHeight="false" outlineLevel="0" collapsed="false">
      <c r="A249" s="11" t="n">
        <v>248</v>
      </c>
      <c r="B249" s="12" t="s">
        <v>3399</v>
      </c>
      <c r="C249" s="12" t="s">
        <v>537</v>
      </c>
      <c r="D249" s="27" t="s">
        <v>87</v>
      </c>
      <c r="E249" s="27" t="s">
        <v>12</v>
      </c>
      <c r="F249" s="11" t="s">
        <v>536</v>
      </c>
      <c r="G249" s="11" t="s">
        <v>3400</v>
      </c>
      <c r="H249" s="11" t="n">
        <v>-1</v>
      </c>
      <c r="I249" s="29" t="n">
        <v>-1</v>
      </c>
      <c r="J249" s="11" t="n">
        <f aca="false">H249+I249</f>
        <v>-2</v>
      </c>
    </row>
    <row r="250" customFormat="false" ht="15" hidden="false" customHeight="false" outlineLevel="0" collapsed="false">
      <c r="A250" s="11" t="n">
        <v>249</v>
      </c>
      <c r="B250" s="12" t="s">
        <v>3399</v>
      </c>
      <c r="C250" s="12" t="s">
        <v>539</v>
      </c>
      <c r="D250" s="27" t="s">
        <v>11</v>
      </c>
      <c r="E250" s="27" t="s">
        <v>12</v>
      </c>
      <c r="F250" s="11" t="s">
        <v>538</v>
      </c>
      <c r="G250" s="11"/>
      <c r="H250" s="11" t="n">
        <v>64.62</v>
      </c>
      <c r="I250" s="29" t="n">
        <v>61</v>
      </c>
      <c r="J250" s="11" t="n">
        <f aca="false">H250+I250</f>
        <v>125.62</v>
      </c>
    </row>
    <row r="251" customFormat="false" ht="15" hidden="false" customHeight="false" outlineLevel="0" collapsed="false">
      <c r="A251" s="11" t="n">
        <v>250</v>
      </c>
      <c r="B251" s="12" t="s">
        <v>3399</v>
      </c>
      <c r="C251" s="12" t="s">
        <v>541</v>
      </c>
      <c r="D251" s="27" t="s">
        <v>87</v>
      </c>
      <c r="E251" s="27" t="s">
        <v>12</v>
      </c>
      <c r="F251" s="11" t="s">
        <v>540</v>
      </c>
      <c r="G251" s="11" t="s">
        <v>3400</v>
      </c>
      <c r="H251" s="11" t="n">
        <v>-1</v>
      </c>
      <c r="I251" s="29" t="n">
        <v>-1</v>
      </c>
      <c r="J251" s="11" t="n">
        <f aca="false">H251+I251</f>
        <v>-2</v>
      </c>
    </row>
    <row r="252" customFormat="false" ht="15" hidden="false" customHeight="false" outlineLevel="0" collapsed="false">
      <c r="A252" s="11" t="n">
        <v>251</v>
      </c>
      <c r="B252" s="12" t="s">
        <v>3399</v>
      </c>
      <c r="C252" s="12" t="s">
        <v>543</v>
      </c>
      <c r="D252" s="27" t="s">
        <v>31</v>
      </c>
      <c r="E252" s="27" t="s">
        <v>32</v>
      </c>
      <c r="F252" s="11" t="s">
        <v>542</v>
      </c>
      <c r="G252" s="11"/>
      <c r="H252" s="11" t="n">
        <v>52.31</v>
      </c>
      <c r="I252" s="29" t="n">
        <v>61.5</v>
      </c>
      <c r="J252" s="11" t="n">
        <f aca="false">H252+I252</f>
        <v>113.81</v>
      </c>
    </row>
    <row r="253" customFormat="false" ht="15" hidden="false" customHeight="false" outlineLevel="0" collapsed="false">
      <c r="A253" s="11" t="n">
        <v>252</v>
      </c>
      <c r="B253" s="12" t="s">
        <v>3399</v>
      </c>
      <c r="C253" s="12" t="s">
        <v>545</v>
      </c>
      <c r="D253" s="27" t="s">
        <v>25</v>
      </c>
      <c r="E253" s="27" t="s">
        <v>3405</v>
      </c>
      <c r="F253" s="11" t="s">
        <v>544</v>
      </c>
      <c r="G253" s="11" t="s">
        <v>3400</v>
      </c>
      <c r="H253" s="11" t="n">
        <v>-1</v>
      </c>
      <c r="I253" s="29" t="n">
        <v>-1</v>
      </c>
      <c r="J253" s="11" t="n">
        <f aca="false">H253+I253</f>
        <v>-2</v>
      </c>
    </row>
    <row r="254" customFormat="false" ht="15" hidden="false" customHeight="false" outlineLevel="0" collapsed="false">
      <c r="A254" s="11" t="n">
        <v>253</v>
      </c>
      <c r="B254" s="12" t="s">
        <v>3399</v>
      </c>
      <c r="C254" s="12" t="s">
        <v>547</v>
      </c>
      <c r="D254" s="27" t="s">
        <v>38</v>
      </c>
      <c r="E254" s="27" t="s">
        <v>3402</v>
      </c>
      <c r="F254" s="11" t="s">
        <v>546</v>
      </c>
      <c r="G254" s="11" t="s">
        <v>3400</v>
      </c>
      <c r="H254" s="11" t="n">
        <v>-1</v>
      </c>
      <c r="I254" s="29" t="n">
        <v>-1</v>
      </c>
      <c r="J254" s="11" t="n">
        <f aca="false">H254+I254</f>
        <v>-2</v>
      </c>
    </row>
    <row r="255" customFormat="false" ht="15" hidden="false" customHeight="false" outlineLevel="0" collapsed="false">
      <c r="A255" s="11" t="n">
        <v>254</v>
      </c>
      <c r="B255" s="12" t="s">
        <v>3399</v>
      </c>
      <c r="C255" s="12" t="s">
        <v>549</v>
      </c>
      <c r="D255" s="27" t="s">
        <v>50</v>
      </c>
      <c r="E255" s="27" t="s">
        <v>51</v>
      </c>
      <c r="F255" s="11" t="s">
        <v>548</v>
      </c>
      <c r="G255" s="11"/>
      <c r="H255" s="11" t="n">
        <v>40</v>
      </c>
      <c r="I255" s="29" t="n">
        <v>59</v>
      </c>
      <c r="J255" s="11" t="n">
        <f aca="false">H255+I255</f>
        <v>99</v>
      </c>
    </row>
    <row r="256" customFormat="false" ht="15" hidden="false" customHeight="false" outlineLevel="0" collapsed="false">
      <c r="A256" s="11" t="n">
        <v>255</v>
      </c>
      <c r="B256" s="12" t="s">
        <v>3399</v>
      </c>
      <c r="C256" s="12" t="s">
        <v>551</v>
      </c>
      <c r="D256" s="27" t="s">
        <v>38</v>
      </c>
      <c r="E256" s="27" t="s">
        <v>3404</v>
      </c>
      <c r="F256" s="11" t="s">
        <v>550</v>
      </c>
      <c r="G256" s="11"/>
      <c r="H256" s="11" t="n">
        <v>43.08</v>
      </c>
      <c r="I256" s="29" t="n">
        <v>28.5</v>
      </c>
      <c r="J256" s="11" t="n">
        <f aca="false">H256+I256</f>
        <v>71.58</v>
      </c>
    </row>
    <row r="257" customFormat="false" ht="15" hidden="false" customHeight="false" outlineLevel="0" collapsed="false">
      <c r="A257" s="11" t="n">
        <v>256</v>
      </c>
      <c r="B257" s="12" t="s">
        <v>3399</v>
      </c>
      <c r="C257" s="12" t="s">
        <v>553</v>
      </c>
      <c r="D257" s="27" t="s">
        <v>35</v>
      </c>
      <c r="E257" s="27" t="s">
        <v>12</v>
      </c>
      <c r="F257" s="11" t="s">
        <v>552</v>
      </c>
      <c r="G257" s="11"/>
      <c r="H257" s="11" t="n">
        <v>41.54</v>
      </c>
      <c r="I257" s="29" t="n">
        <v>61.5</v>
      </c>
      <c r="J257" s="11" t="n">
        <f aca="false">H257+I257</f>
        <v>103.04</v>
      </c>
    </row>
    <row r="258" customFormat="false" ht="15" hidden="false" customHeight="false" outlineLevel="0" collapsed="false">
      <c r="A258" s="11" t="n">
        <v>257</v>
      </c>
      <c r="B258" s="12" t="s">
        <v>3399</v>
      </c>
      <c r="C258" s="12" t="s">
        <v>555</v>
      </c>
      <c r="D258" s="27" t="s">
        <v>50</v>
      </c>
      <c r="E258" s="27" t="s">
        <v>51</v>
      </c>
      <c r="F258" s="11" t="s">
        <v>554</v>
      </c>
      <c r="G258" s="11"/>
      <c r="H258" s="11" t="n">
        <v>43.08</v>
      </c>
      <c r="I258" s="29" t="n">
        <v>47</v>
      </c>
      <c r="J258" s="11" t="n">
        <f aca="false">H258+I258</f>
        <v>90.08</v>
      </c>
    </row>
    <row r="259" customFormat="false" ht="15" hidden="false" customHeight="false" outlineLevel="0" collapsed="false">
      <c r="A259" s="11" t="n">
        <v>258</v>
      </c>
      <c r="B259" s="12" t="s">
        <v>3399</v>
      </c>
      <c r="C259" s="12" t="s">
        <v>557</v>
      </c>
      <c r="D259" s="27" t="s">
        <v>15</v>
      </c>
      <c r="E259" s="27" t="s">
        <v>12</v>
      </c>
      <c r="F259" s="11" t="s">
        <v>556</v>
      </c>
      <c r="G259" s="11"/>
      <c r="H259" s="11" t="n">
        <v>40</v>
      </c>
      <c r="I259" s="29" t="n">
        <v>41</v>
      </c>
      <c r="J259" s="11" t="n">
        <f aca="false">H259+I259</f>
        <v>81</v>
      </c>
    </row>
    <row r="260" customFormat="false" ht="15" hidden="false" customHeight="false" outlineLevel="0" collapsed="false">
      <c r="A260" s="11" t="n">
        <v>259</v>
      </c>
      <c r="B260" s="12" t="s">
        <v>3399</v>
      </c>
      <c r="C260" s="12" t="s">
        <v>559</v>
      </c>
      <c r="D260" s="27" t="s">
        <v>15</v>
      </c>
      <c r="E260" s="27" t="s">
        <v>12</v>
      </c>
      <c r="F260" s="11" t="s">
        <v>558</v>
      </c>
      <c r="G260" s="11"/>
      <c r="H260" s="11" t="n">
        <v>44.62</v>
      </c>
      <c r="I260" s="29" t="n">
        <v>61</v>
      </c>
      <c r="J260" s="11" t="n">
        <f aca="false">H260+I260</f>
        <v>105.62</v>
      </c>
    </row>
    <row r="261" customFormat="false" ht="15" hidden="false" customHeight="false" outlineLevel="0" collapsed="false">
      <c r="A261" s="11" t="n">
        <v>260</v>
      </c>
      <c r="B261" s="12" t="s">
        <v>3399</v>
      </c>
      <c r="C261" s="12" t="s">
        <v>561</v>
      </c>
      <c r="D261" s="27" t="s">
        <v>50</v>
      </c>
      <c r="E261" s="27" t="s">
        <v>51</v>
      </c>
      <c r="F261" s="11" t="s">
        <v>560</v>
      </c>
      <c r="G261" s="11"/>
      <c r="H261" s="11" t="n">
        <v>52.31</v>
      </c>
      <c r="I261" s="29" t="n">
        <v>58.5</v>
      </c>
      <c r="J261" s="11" t="n">
        <f aca="false">H261+I261</f>
        <v>110.81</v>
      </c>
    </row>
    <row r="262" customFormat="false" ht="15" hidden="false" customHeight="false" outlineLevel="0" collapsed="false">
      <c r="A262" s="11" t="n">
        <v>261</v>
      </c>
      <c r="B262" s="12" t="s">
        <v>3399</v>
      </c>
      <c r="C262" s="12" t="s">
        <v>563</v>
      </c>
      <c r="D262" s="27" t="s">
        <v>38</v>
      </c>
      <c r="E262" s="27" t="s">
        <v>3402</v>
      </c>
      <c r="F262" s="11" t="s">
        <v>562</v>
      </c>
      <c r="G262" s="11" t="s">
        <v>3400</v>
      </c>
      <c r="H262" s="11" t="n">
        <v>-1</v>
      </c>
      <c r="I262" s="29" t="n">
        <v>-1</v>
      </c>
      <c r="J262" s="11" t="n">
        <f aca="false">H262+I262</f>
        <v>-2</v>
      </c>
    </row>
    <row r="263" customFormat="false" ht="15" hidden="false" customHeight="false" outlineLevel="0" collapsed="false">
      <c r="A263" s="11" t="n">
        <v>262</v>
      </c>
      <c r="B263" s="12" t="s">
        <v>3399</v>
      </c>
      <c r="C263" s="12" t="s">
        <v>565</v>
      </c>
      <c r="D263" s="27" t="s">
        <v>69</v>
      </c>
      <c r="E263" s="27" t="s">
        <v>70</v>
      </c>
      <c r="F263" s="11" t="s">
        <v>564</v>
      </c>
      <c r="G263" s="11"/>
      <c r="H263" s="11" t="n">
        <v>44.62</v>
      </c>
      <c r="I263" s="29" t="n">
        <v>65.5</v>
      </c>
      <c r="J263" s="11" t="n">
        <f aca="false">H263+I263</f>
        <v>110.12</v>
      </c>
    </row>
    <row r="264" customFormat="false" ht="15" hidden="false" customHeight="false" outlineLevel="0" collapsed="false">
      <c r="A264" s="11" t="n">
        <v>263</v>
      </c>
      <c r="B264" s="12" t="s">
        <v>3399</v>
      </c>
      <c r="C264" s="12" t="s">
        <v>567</v>
      </c>
      <c r="D264" s="27" t="s">
        <v>18</v>
      </c>
      <c r="E264" s="27" t="s">
        <v>19</v>
      </c>
      <c r="F264" s="11" t="s">
        <v>566</v>
      </c>
      <c r="G264" s="11"/>
      <c r="H264" s="11" t="n">
        <v>44.62</v>
      </c>
      <c r="I264" s="29" t="n">
        <v>59</v>
      </c>
      <c r="J264" s="11" t="n">
        <f aca="false">H264+I264</f>
        <v>103.62</v>
      </c>
    </row>
    <row r="265" customFormat="false" ht="15" hidden="false" customHeight="false" outlineLevel="0" collapsed="false">
      <c r="A265" s="11" t="n">
        <v>264</v>
      </c>
      <c r="B265" s="12" t="s">
        <v>3399</v>
      </c>
      <c r="C265" s="12" t="s">
        <v>569</v>
      </c>
      <c r="D265" s="27" t="s">
        <v>64</v>
      </c>
      <c r="E265" s="27" t="s">
        <v>12</v>
      </c>
      <c r="F265" s="11" t="s">
        <v>568</v>
      </c>
      <c r="G265" s="11" t="s">
        <v>3400</v>
      </c>
      <c r="H265" s="11" t="n">
        <v>-1</v>
      </c>
      <c r="I265" s="29" t="n">
        <v>-1</v>
      </c>
      <c r="J265" s="11" t="n">
        <f aca="false">H265+I265</f>
        <v>-2</v>
      </c>
    </row>
    <row r="266" customFormat="false" ht="15" hidden="false" customHeight="false" outlineLevel="0" collapsed="false">
      <c r="A266" s="11" t="n">
        <v>265</v>
      </c>
      <c r="B266" s="12" t="s">
        <v>3399</v>
      </c>
      <c r="C266" s="12" t="s">
        <v>571</v>
      </c>
      <c r="D266" s="27" t="s">
        <v>64</v>
      </c>
      <c r="E266" s="27" t="s">
        <v>12</v>
      </c>
      <c r="F266" s="11" t="s">
        <v>570</v>
      </c>
      <c r="G266" s="11"/>
      <c r="H266" s="11" t="n">
        <v>44.62</v>
      </c>
      <c r="I266" s="29" t="n">
        <v>59</v>
      </c>
      <c r="J266" s="11" t="n">
        <f aca="false">H266+I266</f>
        <v>103.62</v>
      </c>
    </row>
    <row r="267" customFormat="false" ht="15" hidden="false" customHeight="false" outlineLevel="0" collapsed="false">
      <c r="A267" s="11" t="n">
        <v>266</v>
      </c>
      <c r="B267" s="12" t="s">
        <v>3399</v>
      </c>
      <c r="C267" s="12" t="s">
        <v>573</v>
      </c>
      <c r="D267" s="27" t="s">
        <v>25</v>
      </c>
      <c r="E267" s="27" t="s">
        <v>3405</v>
      </c>
      <c r="F267" s="11" t="s">
        <v>572</v>
      </c>
      <c r="G267" s="11" t="s">
        <v>3400</v>
      </c>
      <c r="H267" s="11" t="n">
        <v>-1</v>
      </c>
      <c r="I267" s="29" t="n">
        <v>-1</v>
      </c>
      <c r="J267" s="11" t="n">
        <f aca="false">H267+I267</f>
        <v>-2</v>
      </c>
    </row>
    <row r="268" customFormat="false" ht="15" hidden="false" customHeight="false" outlineLevel="0" collapsed="false">
      <c r="A268" s="11" t="n">
        <v>267</v>
      </c>
      <c r="B268" s="12" t="s">
        <v>3399</v>
      </c>
      <c r="C268" s="12" t="s">
        <v>575</v>
      </c>
      <c r="D268" s="27" t="s">
        <v>18</v>
      </c>
      <c r="E268" s="27" t="s">
        <v>19</v>
      </c>
      <c r="F268" s="11" t="s">
        <v>574</v>
      </c>
      <c r="G268" s="11" t="s">
        <v>3400</v>
      </c>
      <c r="H268" s="11" t="n">
        <v>-1</v>
      </c>
      <c r="I268" s="29" t="n">
        <v>-1</v>
      </c>
      <c r="J268" s="11" t="n">
        <f aca="false">H268+I268</f>
        <v>-2</v>
      </c>
    </row>
    <row r="269" customFormat="false" ht="15" hidden="false" customHeight="false" outlineLevel="0" collapsed="false">
      <c r="A269" s="11" t="n">
        <v>268</v>
      </c>
      <c r="B269" s="12" t="s">
        <v>3399</v>
      </c>
      <c r="C269" s="12" t="s">
        <v>577</v>
      </c>
      <c r="D269" s="27" t="s">
        <v>69</v>
      </c>
      <c r="E269" s="27" t="s">
        <v>70</v>
      </c>
      <c r="F269" s="11" t="s">
        <v>576</v>
      </c>
      <c r="G269" s="11" t="s">
        <v>3400</v>
      </c>
      <c r="H269" s="11" t="n">
        <v>-1</v>
      </c>
      <c r="I269" s="29" t="n">
        <v>-1</v>
      </c>
      <c r="J269" s="11" t="n">
        <f aca="false">H269+I269</f>
        <v>-2</v>
      </c>
    </row>
    <row r="270" customFormat="false" ht="15" hidden="false" customHeight="false" outlineLevel="0" collapsed="false">
      <c r="A270" s="11" t="n">
        <v>269</v>
      </c>
      <c r="B270" s="12" t="s">
        <v>3399</v>
      </c>
      <c r="C270" s="12" t="s">
        <v>579</v>
      </c>
      <c r="D270" s="27" t="s">
        <v>31</v>
      </c>
      <c r="E270" s="27" t="s">
        <v>32</v>
      </c>
      <c r="F270" s="11" t="s">
        <v>578</v>
      </c>
      <c r="G270" s="11"/>
      <c r="H270" s="11" t="n">
        <v>47.69</v>
      </c>
      <c r="I270" s="29" t="n">
        <v>60</v>
      </c>
      <c r="J270" s="11" t="n">
        <f aca="false">H270+I270</f>
        <v>107.69</v>
      </c>
    </row>
    <row r="271" customFormat="false" ht="15" hidden="false" customHeight="false" outlineLevel="0" collapsed="false">
      <c r="A271" s="11" t="n">
        <v>270</v>
      </c>
      <c r="B271" s="12" t="s">
        <v>3399</v>
      </c>
      <c r="C271" s="12" t="s">
        <v>581</v>
      </c>
      <c r="D271" s="27" t="s">
        <v>38</v>
      </c>
      <c r="E271" s="27" t="s">
        <v>3402</v>
      </c>
      <c r="F271" s="11" t="s">
        <v>580</v>
      </c>
      <c r="G271" s="11"/>
      <c r="H271" s="11" t="n">
        <v>47.69</v>
      </c>
      <c r="I271" s="29" t="n">
        <v>58.5</v>
      </c>
      <c r="J271" s="11" t="n">
        <f aca="false">H271+I271</f>
        <v>106.19</v>
      </c>
    </row>
    <row r="272" customFormat="false" ht="15" hidden="false" customHeight="false" outlineLevel="0" collapsed="false">
      <c r="A272" s="11" t="n">
        <v>271</v>
      </c>
      <c r="B272" s="12" t="s">
        <v>3399</v>
      </c>
      <c r="C272" s="12" t="s">
        <v>583</v>
      </c>
      <c r="D272" s="27" t="s">
        <v>38</v>
      </c>
      <c r="E272" s="27" t="s">
        <v>3404</v>
      </c>
      <c r="F272" s="11" t="s">
        <v>582</v>
      </c>
      <c r="G272" s="11"/>
      <c r="H272" s="11" t="n">
        <v>64.62</v>
      </c>
      <c r="I272" s="29" t="n">
        <v>62.5</v>
      </c>
      <c r="J272" s="11" t="n">
        <f aca="false">H272+I272</f>
        <v>127.12</v>
      </c>
    </row>
    <row r="273" customFormat="false" ht="15" hidden="false" customHeight="false" outlineLevel="0" collapsed="false">
      <c r="A273" s="11" t="n">
        <v>272</v>
      </c>
      <c r="B273" s="12" t="s">
        <v>3399</v>
      </c>
      <c r="C273" s="12" t="s">
        <v>585</v>
      </c>
      <c r="D273" s="27" t="s">
        <v>87</v>
      </c>
      <c r="E273" s="27" t="s">
        <v>12</v>
      </c>
      <c r="F273" s="11" t="s">
        <v>584</v>
      </c>
      <c r="G273" s="11"/>
      <c r="H273" s="11" t="n">
        <v>29.23</v>
      </c>
      <c r="I273" s="29" t="n">
        <v>40.5</v>
      </c>
      <c r="J273" s="11" t="n">
        <f aca="false">H273+I273</f>
        <v>69.73</v>
      </c>
    </row>
    <row r="274" customFormat="false" ht="15" hidden="false" customHeight="false" outlineLevel="0" collapsed="false">
      <c r="A274" s="11" t="n">
        <v>273</v>
      </c>
      <c r="B274" s="12" t="s">
        <v>3399</v>
      </c>
      <c r="C274" s="12" t="s">
        <v>587</v>
      </c>
      <c r="D274" s="27" t="s">
        <v>11</v>
      </c>
      <c r="E274" s="27" t="s">
        <v>12</v>
      </c>
      <c r="F274" s="11" t="s">
        <v>586</v>
      </c>
      <c r="G274" s="11"/>
      <c r="H274" s="11" t="n">
        <v>49.23</v>
      </c>
      <c r="I274" s="29" t="n">
        <v>58.5</v>
      </c>
      <c r="J274" s="11" t="n">
        <f aca="false">H274+I274</f>
        <v>107.73</v>
      </c>
    </row>
    <row r="275" customFormat="false" ht="15" hidden="false" customHeight="false" outlineLevel="0" collapsed="false">
      <c r="A275" s="11" t="n">
        <v>274</v>
      </c>
      <c r="B275" s="12" t="s">
        <v>3399</v>
      </c>
      <c r="C275" s="12" t="s">
        <v>589</v>
      </c>
      <c r="D275" s="27" t="s">
        <v>38</v>
      </c>
      <c r="E275" s="27" t="s">
        <v>3402</v>
      </c>
      <c r="F275" s="11" t="s">
        <v>588</v>
      </c>
      <c r="G275" s="11"/>
      <c r="H275" s="11" t="n">
        <v>40</v>
      </c>
      <c r="I275" s="29" t="n">
        <v>50.5</v>
      </c>
      <c r="J275" s="11" t="n">
        <f aca="false">H275+I275</f>
        <v>90.5</v>
      </c>
    </row>
    <row r="276" customFormat="false" ht="15" hidden="false" customHeight="false" outlineLevel="0" collapsed="false">
      <c r="A276" s="11" t="n">
        <v>275</v>
      </c>
      <c r="B276" s="12" t="s">
        <v>3399</v>
      </c>
      <c r="C276" s="12" t="s">
        <v>591</v>
      </c>
      <c r="D276" s="27" t="s">
        <v>25</v>
      </c>
      <c r="E276" s="27" t="s">
        <v>3401</v>
      </c>
      <c r="F276" s="11" t="s">
        <v>590</v>
      </c>
      <c r="G276" s="11"/>
      <c r="H276" s="11" t="n">
        <v>36.92</v>
      </c>
      <c r="I276" s="29" t="n">
        <v>62.5</v>
      </c>
      <c r="J276" s="11" t="n">
        <f aca="false">H276+I276</f>
        <v>99.42</v>
      </c>
    </row>
    <row r="277" customFormat="false" ht="15" hidden="false" customHeight="false" outlineLevel="0" collapsed="false">
      <c r="A277" s="11" t="n">
        <v>276</v>
      </c>
      <c r="B277" s="12" t="s">
        <v>3399</v>
      </c>
      <c r="C277" s="12" t="s">
        <v>593</v>
      </c>
      <c r="D277" s="27" t="s">
        <v>38</v>
      </c>
      <c r="E277" s="27" t="s">
        <v>3404</v>
      </c>
      <c r="F277" s="11" t="s">
        <v>592</v>
      </c>
      <c r="G277" s="11"/>
      <c r="H277" s="11" t="n">
        <v>52.31</v>
      </c>
      <c r="I277" s="29" t="n">
        <v>62</v>
      </c>
      <c r="J277" s="11" t="n">
        <f aca="false">H277+I277</f>
        <v>114.31</v>
      </c>
    </row>
    <row r="278" customFormat="false" ht="15" hidden="false" customHeight="false" outlineLevel="0" collapsed="false">
      <c r="A278" s="11" t="n">
        <v>277</v>
      </c>
      <c r="B278" s="12" t="s">
        <v>3399</v>
      </c>
      <c r="C278" s="12" t="s">
        <v>595</v>
      </c>
      <c r="D278" s="27" t="s">
        <v>35</v>
      </c>
      <c r="E278" s="27" t="s">
        <v>12</v>
      </c>
      <c r="F278" s="11" t="s">
        <v>594</v>
      </c>
      <c r="G278" s="11"/>
      <c r="H278" s="11" t="n">
        <v>38.46</v>
      </c>
      <c r="I278" s="29" t="n">
        <v>55.5</v>
      </c>
      <c r="J278" s="11" t="n">
        <f aca="false">H278+I278</f>
        <v>93.96</v>
      </c>
    </row>
    <row r="279" customFormat="false" ht="15" hidden="false" customHeight="false" outlineLevel="0" collapsed="false">
      <c r="A279" s="11" t="n">
        <v>278</v>
      </c>
      <c r="B279" s="12" t="s">
        <v>3399</v>
      </c>
      <c r="C279" s="12" t="s">
        <v>597</v>
      </c>
      <c r="D279" s="27" t="s">
        <v>15</v>
      </c>
      <c r="E279" s="27" t="s">
        <v>12</v>
      </c>
      <c r="F279" s="11" t="s">
        <v>596</v>
      </c>
      <c r="G279" s="11"/>
      <c r="H279" s="11" t="n">
        <v>50.77</v>
      </c>
      <c r="I279" s="29" t="n">
        <v>59.5</v>
      </c>
      <c r="J279" s="11" t="n">
        <f aca="false">H279+I279</f>
        <v>110.27</v>
      </c>
    </row>
    <row r="280" customFormat="false" ht="15" hidden="false" customHeight="false" outlineLevel="0" collapsed="false">
      <c r="A280" s="11" t="n">
        <v>279</v>
      </c>
      <c r="B280" s="12" t="s">
        <v>3399</v>
      </c>
      <c r="C280" s="12" t="s">
        <v>599</v>
      </c>
      <c r="D280" s="27" t="s">
        <v>15</v>
      </c>
      <c r="E280" s="27" t="s">
        <v>12</v>
      </c>
      <c r="F280" s="11" t="s">
        <v>598</v>
      </c>
      <c r="G280" s="11"/>
      <c r="H280" s="11" t="n">
        <v>61.54</v>
      </c>
      <c r="I280" s="29" t="n">
        <v>58.5</v>
      </c>
      <c r="J280" s="11" t="n">
        <f aca="false">H280+I280</f>
        <v>120.04</v>
      </c>
    </row>
    <row r="281" customFormat="false" ht="15" hidden="false" customHeight="false" outlineLevel="0" collapsed="false">
      <c r="A281" s="11" t="n">
        <v>280</v>
      </c>
      <c r="B281" s="12" t="s">
        <v>3399</v>
      </c>
      <c r="C281" s="12" t="s">
        <v>601</v>
      </c>
      <c r="D281" s="27" t="s">
        <v>31</v>
      </c>
      <c r="E281" s="27" t="s">
        <v>32</v>
      </c>
      <c r="F281" s="11" t="s">
        <v>600</v>
      </c>
      <c r="G281" s="11"/>
      <c r="H281" s="11" t="n">
        <v>30.77</v>
      </c>
      <c r="I281" s="29" t="n">
        <v>21</v>
      </c>
      <c r="J281" s="11" t="n">
        <f aca="false">H281+I281</f>
        <v>51.77</v>
      </c>
    </row>
    <row r="282" customFormat="false" ht="15" hidden="false" customHeight="false" outlineLevel="0" collapsed="false">
      <c r="A282" s="11" t="n">
        <v>281</v>
      </c>
      <c r="B282" s="12" t="s">
        <v>3399</v>
      </c>
      <c r="C282" s="12" t="s">
        <v>603</v>
      </c>
      <c r="D282" s="27" t="s">
        <v>50</v>
      </c>
      <c r="E282" s="27" t="s">
        <v>51</v>
      </c>
      <c r="F282" s="11" t="s">
        <v>602</v>
      </c>
      <c r="G282" s="11" t="s">
        <v>3400</v>
      </c>
      <c r="H282" s="11" t="n">
        <v>-1</v>
      </c>
      <c r="I282" s="29" t="n">
        <v>-1</v>
      </c>
      <c r="J282" s="11" t="n">
        <f aca="false">H282+I282</f>
        <v>-2</v>
      </c>
    </row>
    <row r="283" customFormat="false" ht="15" hidden="false" customHeight="false" outlineLevel="0" collapsed="false">
      <c r="A283" s="11" t="n">
        <v>282</v>
      </c>
      <c r="B283" s="12" t="s">
        <v>3399</v>
      </c>
      <c r="C283" s="12" t="s">
        <v>328</v>
      </c>
      <c r="D283" s="27" t="s">
        <v>38</v>
      </c>
      <c r="E283" s="27" t="s">
        <v>3402</v>
      </c>
      <c r="F283" s="11" t="s">
        <v>604</v>
      </c>
      <c r="G283" s="11"/>
      <c r="H283" s="11" t="n">
        <v>53.85</v>
      </c>
      <c r="I283" s="29" t="n">
        <v>65.5</v>
      </c>
      <c r="J283" s="11" t="n">
        <f aca="false">H283+I283</f>
        <v>119.35</v>
      </c>
    </row>
    <row r="284" customFormat="false" ht="15" hidden="false" customHeight="false" outlineLevel="0" collapsed="false">
      <c r="A284" s="11" t="n">
        <v>283</v>
      </c>
      <c r="B284" s="12" t="s">
        <v>3399</v>
      </c>
      <c r="C284" s="12" t="s">
        <v>606</v>
      </c>
      <c r="D284" s="27" t="s">
        <v>11</v>
      </c>
      <c r="E284" s="27" t="s">
        <v>12</v>
      </c>
      <c r="F284" s="11" t="s">
        <v>605</v>
      </c>
      <c r="G284" s="11"/>
      <c r="H284" s="11" t="n">
        <v>49.23</v>
      </c>
      <c r="I284" s="29" t="n">
        <v>50</v>
      </c>
      <c r="J284" s="11" t="n">
        <f aca="false">H284+I284</f>
        <v>99.23</v>
      </c>
    </row>
    <row r="285" customFormat="false" ht="15" hidden="false" customHeight="false" outlineLevel="0" collapsed="false">
      <c r="A285" s="11" t="n">
        <v>284</v>
      </c>
      <c r="B285" s="12" t="s">
        <v>3399</v>
      </c>
      <c r="C285" s="12" t="s">
        <v>608</v>
      </c>
      <c r="D285" s="27" t="s">
        <v>38</v>
      </c>
      <c r="E285" s="27" t="s">
        <v>3404</v>
      </c>
      <c r="F285" s="11" t="s">
        <v>607</v>
      </c>
      <c r="G285" s="11"/>
      <c r="H285" s="11" t="n">
        <v>47.69</v>
      </c>
      <c r="I285" s="29" t="n">
        <v>55</v>
      </c>
      <c r="J285" s="11" t="n">
        <f aca="false">H285+I285</f>
        <v>102.69</v>
      </c>
    </row>
    <row r="286" customFormat="false" ht="15" hidden="false" customHeight="false" outlineLevel="0" collapsed="false">
      <c r="A286" s="11" t="n">
        <v>285</v>
      </c>
      <c r="B286" s="12" t="s">
        <v>3399</v>
      </c>
      <c r="C286" s="12" t="s">
        <v>610</v>
      </c>
      <c r="D286" s="27" t="s">
        <v>38</v>
      </c>
      <c r="E286" s="27" t="s">
        <v>3404</v>
      </c>
      <c r="F286" s="11" t="s">
        <v>609</v>
      </c>
      <c r="G286" s="11" t="s">
        <v>3400</v>
      </c>
      <c r="H286" s="11" t="n">
        <v>-1</v>
      </c>
      <c r="I286" s="29" t="n">
        <v>-1</v>
      </c>
      <c r="J286" s="11" t="n">
        <f aca="false">H286+I286</f>
        <v>-2</v>
      </c>
    </row>
    <row r="287" customFormat="false" ht="15" hidden="false" customHeight="false" outlineLevel="0" collapsed="false">
      <c r="A287" s="11" t="n">
        <v>286</v>
      </c>
      <c r="B287" s="12" t="s">
        <v>3399</v>
      </c>
      <c r="C287" s="12" t="s">
        <v>612</v>
      </c>
      <c r="D287" s="27" t="s">
        <v>87</v>
      </c>
      <c r="E287" s="27" t="s">
        <v>12</v>
      </c>
      <c r="F287" s="11" t="s">
        <v>611</v>
      </c>
      <c r="G287" s="11" t="s">
        <v>3400</v>
      </c>
      <c r="H287" s="11" t="n">
        <v>-1</v>
      </c>
      <c r="I287" s="29" t="n">
        <v>-1</v>
      </c>
      <c r="J287" s="11" t="n">
        <f aca="false">H287+I287</f>
        <v>-2</v>
      </c>
    </row>
    <row r="288" customFormat="false" ht="15" hidden="false" customHeight="false" outlineLevel="0" collapsed="false">
      <c r="A288" s="11" t="n">
        <v>287</v>
      </c>
      <c r="B288" s="12" t="s">
        <v>3399</v>
      </c>
      <c r="C288" s="12" t="s">
        <v>614</v>
      </c>
      <c r="D288" s="27" t="s">
        <v>25</v>
      </c>
      <c r="E288" s="27" t="s">
        <v>3405</v>
      </c>
      <c r="F288" s="11" t="s">
        <v>613</v>
      </c>
      <c r="G288" s="11"/>
      <c r="H288" s="11" t="n">
        <v>52.31</v>
      </c>
      <c r="I288" s="29" t="n">
        <v>58.5</v>
      </c>
      <c r="J288" s="11" t="n">
        <f aca="false">H288+I288</f>
        <v>110.81</v>
      </c>
    </row>
    <row r="289" customFormat="false" ht="15" hidden="false" customHeight="false" outlineLevel="0" collapsed="false">
      <c r="A289" s="11" t="n">
        <v>288</v>
      </c>
      <c r="B289" s="12" t="s">
        <v>3399</v>
      </c>
      <c r="C289" s="12" t="s">
        <v>616</v>
      </c>
      <c r="D289" s="27" t="s">
        <v>18</v>
      </c>
      <c r="E289" s="27" t="s">
        <v>19</v>
      </c>
      <c r="F289" s="11" t="s">
        <v>615</v>
      </c>
      <c r="G289" s="11"/>
      <c r="H289" s="11" t="n">
        <v>44.62</v>
      </c>
      <c r="I289" s="29" t="n">
        <v>59.5</v>
      </c>
      <c r="J289" s="11" t="n">
        <f aca="false">H289+I289</f>
        <v>104.12</v>
      </c>
    </row>
    <row r="290" customFormat="false" ht="15" hidden="false" customHeight="false" outlineLevel="0" collapsed="false">
      <c r="A290" s="11" t="n">
        <v>289</v>
      </c>
      <c r="B290" s="12" t="s">
        <v>3399</v>
      </c>
      <c r="C290" s="12" t="s">
        <v>618</v>
      </c>
      <c r="D290" s="27" t="s">
        <v>64</v>
      </c>
      <c r="E290" s="27" t="s">
        <v>12</v>
      </c>
      <c r="F290" s="11" t="s">
        <v>617</v>
      </c>
      <c r="G290" s="11"/>
      <c r="H290" s="11" t="n">
        <v>41.54</v>
      </c>
      <c r="I290" s="29" t="n">
        <v>52.5</v>
      </c>
      <c r="J290" s="11" t="n">
        <f aca="false">H290+I290</f>
        <v>94.04</v>
      </c>
    </row>
    <row r="291" customFormat="false" ht="15" hidden="false" customHeight="false" outlineLevel="0" collapsed="false">
      <c r="A291" s="11" t="n">
        <v>290</v>
      </c>
      <c r="B291" s="12" t="s">
        <v>3399</v>
      </c>
      <c r="C291" s="12" t="s">
        <v>620</v>
      </c>
      <c r="D291" s="27" t="s">
        <v>15</v>
      </c>
      <c r="E291" s="27" t="s">
        <v>12</v>
      </c>
      <c r="F291" s="11" t="s">
        <v>619</v>
      </c>
      <c r="G291" s="11" t="s">
        <v>3400</v>
      </c>
      <c r="H291" s="11" t="n">
        <v>-1</v>
      </c>
      <c r="I291" s="29" t="n">
        <v>-1</v>
      </c>
      <c r="J291" s="11" t="n">
        <f aca="false">H291+I291</f>
        <v>-2</v>
      </c>
    </row>
    <row r="292" customFormat="false" ht="15" hidden="false" customHeight="false" outlineLevel="0" collapsed="false">
      <c r="A292" s="11" t="n">
        <v>291</v>
      </c>
      <c r="B292" s="12" t="s">
        <v>3399</v>
      </c>
      <c r="C292" s="12" t="s">
        <v>622</v>
      </c>
      <c r="D292" s="27" t="s">
        <v>114</v>
      </c>
      <c r="E292" s="27" t="s">
        <v>12</v>
      </c>
      <c r="F292" s="11" t="s">
        <v>621</v>
      </c>
      <c r="G292" s="11"/>
      <c r="H292" s="11" t="n">
        <v>44.62</v>
      </c>
      <c r="I292" s="29" t="n">
        <v>42</v>
      </c>
      <c r="J292" s="11" t="n">
        <f aca="false">H292+I292</f>
        <v>86.62</v>
      </c>
    </row>
    <row r="293" customFormat="false" ht="15" hidden="false" customHeight="false" outlineLevel="0" collapsed="false">
      <c r="A293" s="11" t="n">
        <v>292</v>
      </c>
      <c r="B293" s="12" t="s">
        <v>3399</v>
      </c>
      <c r="C293" s="12" t="s">
        <v>624</v>
      </c>
      <c r="D293" s="27" t="s">
        <v>38</v>
      </c>
      <c r="E293" s="27" t="s">
        <v>3402</v>
      </c>
      <c r="F293" s="11" t="s">
        <v>623</v>
      </c>
      <c r="G293" s="11" t="s">
        <v>3400</v>
      </c>
      <c r="H293" s="11" t="n">
        <v>-1</v>
      </c>
      <c r="I293" s="29" t="n">
        <v>-1</v>
      </c>
      <c r="J293" s="11" t="n">
        <f aca="false">H293+I293</f>
        <v>-2</v>
      </c>
    </row>
    <row r="294" customFormat="false" ht="15" hidden="false" customHeight="false" outlineLevel="0" collapsed="false">
      <c r="A294" s="11" t="n">
        <v>293</v>
      </c>
      <c r="B294" s="12" t="s">
        <v>3399</v>
      </c>
      <c r="C294" s="12" t="s">
        <v>626</v>
      </c>
      <c r="D294" s="27" t="s">
        <v>69</v>
      </c>
      <c r="E294" s="27" t="s">
        <v>70</v>
      </c>
      <c r="F294" s="11" t="s">
        <v>625</v>
      </c>
      <c r="G294" s="11"/>
      <c r="H294" s="11" t="n">
        <v>53.85</v>
      </c>
      <c r="I294" s="29" t="n">
        <v>63.5</v>
      </c>
      <c r="J294" s="11" t="n">
        <f aca="false">H294+I294</f>
        <v>117.35</v>
      </c>
    </row>
    <row r="295" customFormat="false" ht="15" hidden="false" customHeight="false" outlineLevel="0" collapsed="false">
      <c r="A295" s="11" t="n">
        <v>294</v>
      </c>
      <c r="B295" s="12" t="s">
        <v>3399</v>
      </c>
      <c r="C295" s="12" t="s">
        <v>628</v>
      </c>
      <c r="D295" s="27" t="s">
        <v>137</v>
      </c>
      <c r="E295" s="27" t="s">
        <v>3407</v>
      </c>
      <c r="F295" s="11" t="s">
        <v>627</v>
      </c>
      <c r="G295" s="11"/>
      <c r="H295" s="11" t="n">
        <v>38.46</v>
      </c>
      <c r="I295" s="29" t="n">
        <v>61.5</v>
      </c>
      <c r="J295" s="11" t="n">
        <f aca="false">H295+I295</f>
        <v>99.96</v>
      </c>
    </row>
    <row r="296" customFormat="false" ht="15" hidden="false" customHeight="false" outlineLevel="0" collapsed="false">
      <c r="A296" s="11" t="n">
        <v>295</v>
      </c>
      <c r="B296" s="12" t="s">
        <v>3399</v>
      </c>
      <c r="C296" s="12" t="s">
        <v>630</v>
      </c>
      <c r="D296" s="27" t="s">
        <v>64</v>
      </c>
      <c r="E296" s="27" t="s">
        <v>12</v>
      </c>
      <c r="F296" s="11" t="s">
        <v>629</v>
      </c>
      <c r="G296" s="11" t="s">
        <v>3400</v>
      </c>
      <c r="H296" s="11" t="n">
        <v>-1</v>
      </c>
      <c r="I296" s="29" t="n">
        <v>-1</v>
      </c>
      <c r="J296" s="11" t="n">
        <f aca="false">H296+I296</f>
        <v>-2</v>
      </c>
    </row>
    <row r="297" customFormat="false" ht="15" hidden="false" customHeight="false" outlineLevel="0" collapsed="false">
      <c r="A297" s="11" t="n">
        <v>296</v>
      </c>
      <c r="B297" s="12" t="s">
        <v>3399</v>
      </c>
      <c r="C297" s="12" t="s">
        <v>632</v>
      </c>
      <c r="D297" s="27" t="s">
        <v>84</v>
      </c>
      <c r="E297" s="27" t="s">
        <v>12</v>
      </c>
      <c r="F297" s="11" t="s">
        <v>631</v>
      </c>
      <c r="G297" s="11" t="s">
        <v>3400</v>
      </c>
      <c r="H297" s="11" t="n">
        <v>-1</v>
      </c>
      <c r="I297" s="29" t="n">
        <v>-1</v>
      </c>
      <c r="J297" s="11" t="n">
        <f aca="false">H297+I297</f>
        <v>-2</v>
      </c>
    </row>
    <row r="298" customFormat="false" ht="15" hidden="false" customHeight="false" outlineLevel="0" collapsed="false">
      <c r="A298" s="11" t="n">
        <v>297</v>
      </c>
      <c r="B298" s="12" t="s">
        <v>3399</v>
      </c>
      <c r="C298" s="12" t="s">
        <v>634</v>
      </c>
      <c r="D298" s="27" t="s">
        <v>87</v>
      </c>
      <c r="E298" s="27" t="s">
        <v>12</v>
      </c>
      <c r="F298" s="11" t="s">
        <v>633</v>
      </c>
      <c r="G298" s="11"/>
      <c r="H298" s="11" t="n">
        <v>21.54</v>
      </c>
      <c r="I298" s="29" t="n">
        <v>57.5</v>
      </c>
      <c r="J298" s="11" t="n">
        <f aca="false">H298+I298</f>
        <v>79.04</v>
      </c>
    </row>
    <row r="299" customFormat="false" ht="15" hidden="false" customHeight="false" outlineLevel="0" collapsed="false">
      <c r="A299" s="11" t="n">
        <v>298</v>
      </c>
      <c r="B299" s="12" t="s">
        <v>3399</v>
      </c>
      <c r="C299" s="12" t="s">
        <v>636</v>
      </c>
      <c r="D299" s="27" t="s">
        <v>504</v>
      </c>
      <c r="E299" s="27" t="s">
        <v>505</v>
      </c>
      <c r="F299" s="11" t="s">
        <v>635</v>
      </c>
      <c r="G299" s="11" t="s">
        <v>3400</v>
      </c>
      <c r="H299" s="11" t="n">
        <v>-1</v>
      </c>
      <c r="I299" s="29" t="n">
        <v>-1</v>
      </c>
      <c r="J299" s="11" t="n">
        <f aca="false">H299+I299</f>
        <v>-2</v>
      </c>
    </row>
    <row r="300" customFormat="false" ht="15" hidden="false" customHeight="false" outlineLevel="0" collapsed="false">
      <c r="A300" s="11" t="n">
        <v>299</v>
      </c>
      <c r="B300" s="12" t="s">
        <v>3399</v>
      </c>
      <c r="C300" s="12" t="s">
        <v>638</v>
      </c>
      <c r="D300" s="27" t="s">
        <v>87</v>
      </c>
      <c r="E300" s="27" t="s">
        <v>12</v>
      </c>
      <c r="F300" s="11" t="s">
        <v>637</v>
      </c>
      <c r="G300" s="11" t="s">
        <v>3400</v>
      </c>
      <c r="H300" s="11" t="n">
        <v>-1</v>
      </c>
      <c r="I300" s="29" t="n">
        <v>-1</v>
      </c>
      <c r="J300" s="11" t="n">
        <f aca="false">H300+I300</f>
        <v>-2</v>
      </c>
    </row>
    <row r="301" customFormat="false" ht="15" hidden="false" customHeight="false" outlineLevel="0" collapsed="false">
      <c r="A301" s="11" t="n">
        <v>300</v>
      </c>
      <c r="B301" s="12" t="s">
        <v>3399</v>
      </c>
      <c r="C301" s="12" t="s">
        <v>640</v>
      </c>
      <c r="D301" s="27" t="s">
        <v>87</v>
      </c>
      <c r="E301" s="27" t="s">
        <v>12</v>
      </c>
      <c r="F301" s="11" t="s">
        <v>639</v>
      </c>
      <c r="G301" s="11" t="s">
        <v>3400</v>
      </c>
      <c r="H301" s="11" t="n">
        <v>-1</v>
      </c>
      <c r="I301" s="29" t="n">
        <v>-1</v>
      </c>
      <c r="J301" s="11" t="n">
        <f aca="false">H301+I301</f>
        <v>-2</v>
      </c>
    </row>
    <row r="302" customFormat="false" ht="15" hidden="false" customHeight="false" outlineLevel="0" collapsed="false">
      <c r="A302" s="11" t="n">
        <v>301</v>
      </c>
      <c r="B302" s="12" t="s">
        <v>3399</v>
      </c>
      <c r="C302" s="12" t="s">
        <v>642</v>
      </c>
      <c r="D302" s="27" t="s">
        <v>38</v>
      </c>
      <c r="E302" s="27" t="s">
        <v>3404</v>
      </c>
      <c r="F302" s="11" t="s">
        <v>641</v>
      </c>
      <c r="G302" s="11"/>
      <c r="H302" s="11" t="n">
        <v>56.92</v>
      </c>
      <c r="I302" s="29" t="n">
        <v>58</v>
      </c>
      <c r="J302" s="11" t="n">
        <f aca="false">H302+I302</f>
        <v>114.92</v>
      </c>
    </row>
    <row r="303" customFormat="false" ht="15" hidden="false" customHeight="false" outlineLevel="0" collapsed="false">
      <c r="A303" s="11" t="n">
        <v>302</v>
      </c>
      <c r="B303" s="12" t="s">
        <v>3399</v>
      </c>
      <c r="C303" s="12" t="s">
        <v>644</v>
      </c>
      <c r="D303" s="27" t="s">
        <v>11</v>
      </c>
      <c r="E303" s="27" t="s">
        <v>12</v>
      </c>
      <c r="F303" s="11" t="s">
        <v>643</v>
      </c>
      <c r="G303" s="11"/>
      <c r="H303" s="11" t="n">
        <v>35.38</v>
      </c>
      <c r="I303" s="29" t="n">
        <v>62</v>
      </c>
      <c r="J303" s="11" t="n">
        <f aca="false">H303+I303</f>
        <v>97.38</v>
      </c>
    </row>
    <row r="304" customFormat="false" ht="15" hidden="false" customHeight="false" outlineLevel="0" collapsed="false">
      <c r="A304" s="11" t="n">
        <v>303</v>
      </c>
      <c r="B304" s="12" t="s">
        <v>3399</v>
      </c>
      <c r="C304" s="12" t="s">
        <v>646</v>
      </c>
      <c r="D304" s="27" t="s">
        <v>84</v>
      </c>
      <c r="E304" s="27" t="s">
        <v>12</v>
      </c>
      <c r="F304" s="11" t="s">
        <v>645</v>
      </c>
      <c r="G304" s="11"/>
      <c r="H304" s="11" t="n">
        <v>53.85</v>
      </c>
      <c r="I304" s="29" t="n">
        <v>63</v>
      </c>
      <c r="J304" s="11" t="n">
        <f aca="false">H304+I304</f>
        <v>116.85</v>
      </c>
    </row>
    <row r="305" customFormat="false" ht="15" hidden="false" customHeight="false" outlineLevel="0" collapsed="false">
      <c r="A305" s="11" t="n">
        <v>304</v>
      </c>
      <c r="B305" s="12" t="s">
        <v>3399</v>
      </c>
      <c r="C305" s="12" t="s">
        <v>648</v>
      </c>
      <c r="D305" s="27" t="s">
        <v>15</v>
      </c>
      <c r="E305" s="27" t="s">
        <v>12</v>
      </c>
      <c r="F305" s="11" t="s">
        <v>647</v>
      </c>
      <c r="G305" s="11" t="s">
        <v>3400</v>
      </c>
      <c r="H305" s="11" t="n">
        <v>-1</v>
      </c>
      <c r="I305" s="29" t="n">
        <v>-1</v>
      </c>
      <c r="J305" s="11" t="n">
        <f aca="false">H305+I305</f>
        <v>-2</v>
      </c>
    </row>
    <row r="306" customFormat="false" ht="15" hidden="false" customHeight="false" outlineLevel="0" collapsed="false">
      <c r="A306" s="11" t="n">
        <v>305</v>
      </c>
      <c r="B306" s="12" t="s">
        <v>3399</v>
      </c>
      <c r="C306" s="12" t="s">
        <v>650</v>
      </c>
      <c r="D306" s="27" t="s">
        <v>84</v>
      </c>
      <c r="E306" s="27" t="s">
        <v>12</v>
      </c>
      <c r="F306" s="11" t="s">
        <v>649</v>
      </c>
      <c r="G306" s="11"/>
      <c r="H306" s="11" t="n">
        <v>43.08</v>
      </c>
      <c r="I306" s="29" t="n">
        <v>60.5</v>
      </c>
      <c r="J306" s="11" t="n">
        <f aca="false">H306+I306</f>
        <v>103.58</v>
      </c>
    </row>
    <row r="307" customFormat="false" ht="15" hidden="false" customHeight="false" outlineLevel="0" collapsed="false">
      <c r="A307" s="11" t="n">
        <v>306</v>
      </c>
      <c r="B307" s="12" t="s">
        <v>3399</v>
      </c>
      <c r="C307" s="12" t="s">
        <v>652</v>
      </c>
      <c r="D307" s="27" t="s">
        <v>50</v>
      </c>
      <c r="E307" s="27" t="s">
        <v>51</v>
      </c>
      <c r="F307" s="11" t="s">
        <v>651</v>
      </c>
      <c r="G307" s="11"/>
      <c r="H307" s="11" t="n">
        <v>30.77</v>
      </c>
      <c r="I307" s="29" t="n">
        <v>61.5</v>
      </c>
      <c r="J307" s="11" t="n">
        <f aca="false">H307+I307</f>
        <v>92.27</v>
      </c>
    </row>
    <row r="308" customFormat="false" ht="15" hidden="false" customHeight="false" outlineLevel="0" collapsed="false">
      <c r="A308" s="11" t="n">
        <v>307</v>
      </c>
      <c r="B308" s="12" t="s">
        <v>3399</v>
      </c>
      <c r="C308" s="12" t="s">
        <v>654</v>
      </c>
      <c r="D308" s="27" t="s">
        <v>84</v>
      </c>
      <c r="E308" s="27" t="s">
        <v>12</v>
      </c>
      <c r="F308" s="11" t="s">
        <v>653</v>
      </c>
      <c r="G308" s="11" t="s">
        <v>3400</v>
      </c>
      <c r="H308" s="11" t="n">
        <v>-1</v>
      </c>
      <c r="I308" s="29" t="n">
        <v>-1</v>
      </c>
      <c r="J308" s="11" t="n">
        <f aca="false">H308+I308</f>
        <v>-2</v>
      </c>
    </row>
    <row r="309" customFormat="false" ht="15" hidden="false" customHeight="false" outlineLevel="0" collapsed="false">
      <c r="A309" s="11" t="n">
        <v>308</v>
      </c>
      <c r="B309" s="12" t="s">
        <v>3399</v>
      </c>
      <c r="C309" s="12" t="s">
        <v>656</v>
      </c>
      <c r="D309" s="27" t="s">
        <v>25</v>
      </c>
      <c r="E309" s="27" t="s">
        <v>3403</v>
      </c>
      <c r="F309" s="11" t="s">
        <v>655</v>
      </c>
      <c r="G309" s="11" t="s">
        <v>3400</v>
      </c>
      <c r="H309" s="11" t="n">
        <v>-1</v>
      </c>
      <c r="I309" s="29" t="n">
        <v>-1</v>
      </c>
      <c r="J309" s="11" t="n">
        <f aca="false">H309+I309</f>
        <v>-2</v>
      </c>
    </row>
    <row r="310" customFormat="false" ht="15" hidden="false" customHeight="false" outlineLevel="0" collapsed="false">
      <c r="A310" s="11" t="n">
        <v>309</v>
      </c>
      <c r="B310" s="12" t="s">
        <v>3399</v>
      </c>
      <c r="C310" s="12" t="s">
        <v>658</v>
      </c>
      <c r="D310" s="27" t="s">
        <v>38</v>
      </c>
      <c r="E310" s="27" t="s">
        <v>3402</v>
      </c>
      <c r="F310" s="11" t="s">
        <v>657</v>
      </c>
      <c r="G310" s="11"/>
      <c r="H310" s="11" t="n">
        <v>58.46</v>
      </c>
      <c r="I310" s="29" t="n">
        <v>73.5</v>
      </c>
      <c r="J310" s="11" t="n">
        <f aca="false">H310+I310</f>
        <v>131.96</v>
      </c>
    </row>
    <row r="311" customFormat="false" ht="15" hidden="false" customHeight="false" outlineLevel="0" collapsed="false">
      <c r="A311" s="11" t="n">
        <v>310</v>
      </c>
      <c r="B311" s="12" t="s">
        <v>3399</v>
      </c>
      <c r="C311" s="12" t="s">
        <v>660</v>
      </c>
      <c r="D311" s="27" t="s">
        <v>64</v>
      </c>
      <c r="E311" s="27" t="s">
        <v>12</v>
      </c>
      <c r="F311" s="11" t="s">
        <v>659</v>
      </c>
      <c r="G311" s="11"/>
      <c r="H311" s="11" t="n">
        <v>40</v>
      </c>
      <c r="I311" s="29" t="n">
        <v>57</v>
      </c>
      <c r="J311" s="11" t="n">
        <f aca="false">H311+I311</f>
        <v>97</v>
      </c>
    </row>
    <row r="312" customFormat="false" ht="15" hidden="false" customHeight="false" outlineLevel="0" collapsed="false">
      <c r="A312" s="11" t="n">
        <v>311</v>
      </c>
      <c r="B312" s="12" t="s">
        <v>3399</v>
      </c>
      <c r="C312" s="12" t="s">
        <v>662</v>
      </c>
      <c r="D312" s="27" t="s">
        <v>64</v>
      </c>
      <c r="E312" s="27" t="s">
        <v>12</v>
      </c>
      <c r="F312" s="11" t="s">
        <v>661</v>
      </c>
      <c r="G312" s="11"/>
      <c r="H312" s="11" t="n">
        <v>46.15</v>
      </c>
      <c r="I312" s="29" t="n">
        <v>54</v>
      </c>
      <c r="J312" s="11" t="n">
        <f aca="false">H312+I312</f>
        <v>100.15</v>
      </c>
    </row>
    <row r="313" customFormat="false" ht="15" hidden="false" customHeight="false" outlineLevel="0" collapsed="false">
      <c r="A313" s="11" t="n">
        <v>312</v>
      </c>
      <c r="B313" s="12" t="s">
        <v>3399</v>
      </c>
      <c r="C313" s="12" t="s">
        <v>664</v>
      </c>
      <c r="D313" s="27" t="s">
        <v>38</v>
      </c>
      <c r="E313" s="27" t="s">
        <v>3402</v>
      </c>
      <c r="F313" s="11" t="s">
        <v>663</v>
      </c>
      <c r="G313" s="11"/>
      <c r="H313" s="11" t="n">
        <v>52.31</v>
      </c>
      <c r="I313" s="29" t="n">
        <v>65</v>
      </c>
      <c r="J313" s="11" t="n">
        <f aca="false">H313+I313</f>
        <v>117.31</v>
      </c>
    </row>
    <row r="314" customFormat="false" ht="15" hidden="false" customHeight="false" outlineLevel="0" collapsed="false">
      <c r="A314" s="11" t="n">
        <v>313</v>
      </c>
      <c r="B314" s="12" t="s">
        <v>3399</v>
      </c>
      <c r="C314" s="12" t="s">
        <v>666</v>
      </c>
      <c r="D314" s="27" t="s">
        <v>87</v>
      </c>
      <c r="E314" s="27" t="s">
        <v>12</v>
      </c>
      <c r="F314" s="11" t="s">
        <v>665</v>
      </c>
      <c r="G314" s="11"/>
      <c r="H314" s="11" t="n">
        <v>47.69</v>
      </c>
      <c r="I314" s="29" t="n">
        <v>34.5</v>
      </c>
      <c r="J314" s="11" t="n">
        <f aca="false">H314+I314</f>
        <v>82.19</v>
      </c>
    </row>
    <row r="315" customFormat="false" ht="15" hidden="false" customHeight="false" outlineLevel="0" collapsed="false">
      <c r="A315" s="11" t="n">
        <v>314</v>
      </c>
      <c r="B315" s="12" t="s">
        <v>3399</v>
      </c>
      <c r="C315" s="12" t="s">
        <v>668</v>
      </c>
      <c r="D315" s="27" t="s">
        <v>15</v>
      </c>
      <c r="E315" s="27" t="s">
        <v>12</v>
      </c>
      <c r="F315" s="11" t="s">
        <v>667</v>
      </c>
      <c r="G315" s="11" t="s">
        <v>3400</v>
      </c>
      <c r="H315" s="11" t="n">
        <v>-1</v>
      </c>
      <c r="I315" s="29" t="n">
        <v>-1</v>
      </c>
      <c r="J315" s="11" t="n">
        <f aca="false">H315+I315</f>
        <v>-2</v>
      </c>
    </row>
    <row r="316" customFormat="false" ht="15" hidden="false" customHeight="false" outlineLevel="0" collapsed="false">
      <c r="A316" s="11" t="n">
        <v>315</v>
      </c>
      <c r="B316" s="12" t="s">
        <v>3399</v>
      </c>
      <c r="C316" s="12" t="s">
        <v>670</v>
      </c>
      <c r="D316" s="27" t="s">
        <v>25</v>
      </c>
      <c r="E316" s="27" t="s">
        <v>3401</v>
      </c>
      <c r="F316" s="11" t="s">
        <v>669</v>
      </c>
      <c r="G316" s="11" t="s">
        <v>3400</v>
      </c>
      <c r="H316" s="11" t="n">
        <v>-1</v>
      </c>
      <c r="I316" s="29" t="n">
        <v>-1</v>
      </c>
      <c r="J316" s="11" t="n">
        <f aca="false">H316+I316</f>
        <v>-2</v>
      </c>
    </row>
    <row r="317" customFormat="false" ht="15" hidden="false" customHeight="false" outlineLevel="0" collapsed="false">
      <c r="A317" s="11" t="n">
        <v>316</v>
      </c>
      <c r="B317" s="12" t="s">
        <v>3399</v>
      </c>
      <c r="C317" s="12" t="s">
        <v>672</v>
      </c>
      <c r="D317" s="27" t="s">
        <v>42</v>
      </c>
      <c r="E317" s="27" t="s">
        <v>43</v>
      </c>
      <c r="F317" s="11" t="s">
        <v>671</v>
      </c>
      <c r="G317" s="11"/>
      <c r="H317" s="11" t="n">
        <v>49.23</v>
      </c>
      <c r="I317" s="29" t="n">
        <v>62.5</v>
      </c>
      <c r="J317" s="11" t="n">
        <f aca="false">H317+I317</f>
        <v>111.73</v>
      </c>
    </row>
    <row r="318" customFormat="false" ht="15" hidden="false" customHeight="false" outlineLevel="0" collapsed="false">
      <c r="A318" s="11" t="n">
        <v>317</v>
      </c>
      <c r="B318" s="12" t="s">
        <v>3399</v>
      </c>
      <c r="C318" s="12" t="s">
        <v>674</v>
      </c>
      <c r="D318" s="27" t="s">
        <v>38</v>
      </c>
      <c r="E318" s="27" t="s">
        <v>3402</v>
      </c>
      <c r="F318" s="11" t="s">
        <v>673</v>
      </c>
      <c r="G318" s="11"/>
      <c r="H318" s="11" t="n">
        <v>49.23</v>
      </c>
      <c r="I318" s="29" t="n">
        <v>56</v>
      </c>
      <c r="J318" s="11" t="n">
        <f aca="false">H318+I318</f>
        <v>105.23</v>
      </c>
    </row>
    <row r="319" customFormat="false" ht="15" hidden="false" customHeight="false" outlineLevel="0" collapsed="false">
      <c r="A319" s="11" t="n">
        <v>318</v>
      </c>
      <c r="B319" s="12" t="s">
        <v>3399</v>
      </c>
      <c r="C319" s="12" t="s">
        <v>676</v>
      </c>
      <c r="D319" s="27" t="s">
        <v>87</v>
      </c>
      <c r="E319" s="27" t="s">
        <v>12</v>
      </c>
      <c r="F319" s="11" t="s">
        <v>675</v>
      </c>
      <c r="G319" s="11"/>
      <c r="H319" s="11" t="n">
        <v>29.23</v>
      </c>
      <c r="I319" s="29" t="n">
        <v>39.5</v>
      </c>
      <c r="J319" s="11" t="n">
        <f aca="false">H319+I319</f>
        <v>68.73</v>
      </c>
    </row>
    <row r="320" customFormat="false" ht="15" hidden="false" customHeight="false" outlineLevel="0" collapsed="false">
      <c r="A320" s="11" t="n">
        <v>319</v>
      </c>
      <c r="B320" s="12" t="s">
        <v>3399</v>
      </c>
      <c r="C320" s="12" t="s">
        <v>678</v>
      </c>
      <c r="D320" s="27" t="s">
        <v>38</v>
      </c>
      <c r="E320" s="27" t="s">
        <v>3402</v>
      </c>
      <c r="F320" s="11" t="s">
        <v>677</v>
      </c>
      <c r="G320" s="11" t="s">
        <v>3400</v>
      </c>
      <c r="H320" s="11" t="n">
        <v>-1</v>
      </c>
      <c r="I320" s="29" t="n">
        <v>-1</v>
      </c>
      <c r="J320" s="11" t="n">
        <f aca="false">H320+I320</f>
        <v>-2</v>
      </c>
    </row>
    <row r="321" customFormat="false" ht="15" hidden="false" customHeight="false" outlineLevel="0" collapsed="false">
      <c r="A321" s="11" t="n">
        <v>320</v>
      </c>
      <c r="B321" s="12" t="s">
        <v>3399</v>
      </c>
      <c r="C321" s="12" t="s">
        <v>680</v>
      </c>
      <c r="D321" s="27" t="s">
        <v>25</v>
      </c>
      <c r="E321" s="27" t="s">
        <v>3405</v>
      </c>
      <c r="F321" s="11" t="s">
        <v>679</v>
      </c>
      <c r="G321" s="11" t="s">
        <v>3400</v>
      </c>
      <c r="H321" s="11" t="n">
        <v>-1</v>
      </c>
      <c r="I321" s="29" t="n">
        <v>-1</v>
      </c>
      <c r="J321" s="11" t="n">
        <f aca="false">H321+I321</f>
        <v>-2</v>
      </c>
    </row>
    <row r="322" customFormat="false" ht="15" hidden="false" customHeight="false" outlineLevel="0" collapsed="false">
      <c r="A322" s="11" t="n">
        <v>321</v>
      </c>
      <c r="B322" s="12" t="s">
        <v>3399</v>
      </c>
      <c r="C322" s="12" t="s">
        <v>682</v>
      </c>
      <c r="D322" s="27" t="s">
        <v>69</v>
      </c>
      <c r="E322" s="27" t="s">
        <v>70</v>
      </c>
      <c r="F322" s="11" t="s">
        <v>681</v>
      </c>
      <c r="G322" s="11"/>
      <c r="H322" s="11" t="n">
        <v>35.38</v>
      </c>
      <c r="I322" s="29" t="n">
        <v>60.5</v>
      </c>
      <c r="J322" s="11" t="n">
        <f aca="false">H322+I322</f>
        <v>95.88</v>
      </c>
    </row>
    <row r="323" customFormat="false" ht="15" hidden="false" customHeight="false" outlineLevel="0" collapsed="false">
      <c r="A323" s="11" t="n">
        <v>322</v>
      </c>
      <c r="B323" s="12" t="s">
        <v>3399</v>
      </c>
      <c r="C323" s="12" t="s">
        <v>684</v>
      </c>
      <c r="D323" s="27" t="s">
        <v>50</v>
      </c>
      <c r="E323" s="27" t="s">
        <v>51</v>
      </c>
      <c r="F323" s="11" t="s">
        <v>683</v>
      </c>
      <c r="G323" s="11"/>
      <c r="H323" s="11" t="n">
        <v>40</v>
      </c>
      <c r="I323" s="29" t="n">
        <v>58.5</v>
      </c>
      <c r="J323" s="11" t="n">
        <f aca="false">H323+I323</f>
        <v>98.5</v>
      </c>
    </row>
    <row r="324" customFormat="false" ht="15" hidden="false" customHeight="false" outlineLevel="0" collapsed="false">
      <c r="A324" s="11" t="n">
        <v>323</v>
      </c>
      <c r="B324" s="12" t="s">
        <v>3399</v>
      </c>
      <c r="C324" s="12" t="s">
        <v>686</v>
      </c>
      <c r="D324" s="27" t="s">
        <v>35</v>
      </c>
      <c r="E324" s="27" t="s">
        <v>12</v>
      </c>
      <c r="F324" s="11" t="s">
        <v>685</v>
      </c>
      <c r="G324" s="11" t="s">
        <v>3400</v>
      </c>
      <c r="H324" s="11" t="n">
        <v>-1</v>
      </c>
      <c r="I324" s="29" t="n">
        <v>-1</v>
      </c>
      <c r="J324" s="11" t="n">
        <f aca="false">H324+I324</f>
        <v>-2</v>
      </c>
    </row>
    <row r="325" customFormat="false" ht="15" hidden="false" customHeight="false" outlineLevel="0" collapsed="false">
      <c r="A325" s="11" t="n">
        <v>324</v>
      </c>
      <c r="B325" s="12" t="s">
        <v>3399</v>
      </c>
      <c r="C325" s="12" t="s">
        <v>688</v>
      </c>
      <c r="D325" s="27" t="s">
        <v>25</v>
      </c>
      <c r="E325" s="27" t="s">
        <v>3405</v>
      </c>
      <c r="F325" s="11" t="s">
        <v>687</v>
      </c>
      <c r="G325" s="11"/>
      <c r="H325" s="11" t="n">
        <v>47.69</v>
      </c>
      <c r="I325" s="29" t="n">
        <v>64</v>
      </c>
      <c r="J325" s="11" t="n">
        <f aca="false">H325+I325</f>
        <v>111.69</v>
      </c>
    </row>
    <row r="326" customFormat="false" ht="15" hidden="false" customHeight="false" outlineLevel="0" collapsed="false">
      <c r="A326" s="11" t="n">
        <v>325</v>
      </c>
      <c r="B326" s="12" t="s">
        <v>3399</v>
      </c>
      <c r="C326" s="12" t="s">
        <v>690</v>
      </c>
      <c r="D326" s="27" t="s">
        <v>87</v>
      </c>
      <c r="E326" s="27" t="s">
        <v>12</v>
      </c>
      <c r="F326" s="11" t="s">
        <v>689</v>
      </c>
      <c r="G326" s="11"/>
      <c r="H326" s="11" t="n">
        <v>46.15</v>
      </c>
      <c r="I326" s="29" t="n">
        <v>52</v>
      </c>
      <c r="J326" s="11" t="n">
        <f aca="false">H326+I326</f>
        <v>98.15</v>
      </c>
    </row>
    <row r="327" customFormat="false" ht="15" hidden="false" customHeight="false" outlineLevel="0" collapsed="false">
      <c r="A327" s="11" t="n">
        <v>326</v>
      </c>
      <c r="B327" s="12" t="s">
        <v>3399</v>
      </c>
      <c r="C327" s="12" t="s">
        <v>692</v>
      </c>
      <c r="D327" s="27" t="s">
        <v>64</v>
      </c>
      <c r="E327" s="27" t="s">
        <v>12</v>
      </c>
      <c r="F327" s="11" t="s">
        <v>691</v>
      </c>
      <c r="G327" s="11"/>
      <c r="H327" s="11" t="n">
        <v>43.08</v>
      </c>
      <c r="I327" s="29" t="n">
        <v>56.5</v>
      </c>
      <c r="J327" s="11" t="n">
        <f aca="false">H327+I327</f>
        <v>99.58</v>
      </c>
    </row>
    <row r="328" customFormat="false" ht="15" hidden="false" customHeight="false" outlineLevel="0" collapsed="false">
      <c r="A328" s="11" t="n">
        <v>327</v>
      </c>
      <c r="B328" s="12" t="s">
        <v>3399</v>
      </c>
      <c r="C328" s="12" t="s">
        <v>694</v>
      </c>
      <c r="D328" s="27" t="s">
        <v>25</v>
      </c>
      <c r="E328" s="27" t="s">
        <v>3401</v>
      </c>
      <c r="F328" s="11" t="s">
        <v>693</v>
      </c>
      <c r="G328" s="11" t="s">
        <v>3400</v>
      </c>
      <c r="H328" s="11" t="n">
        <v>-1</v>
      </c>
      <c r="I328" s="29" t="n">
        <v>-1</v>
      </c>
      <c r="J328" s="11" t="n">
        <f aca="false">H328+I328</f>
        <v>-2</v>
      </c>
    </row>
    <row r="329" customFormat="false" ht="15" hidden="false" customHeight="false" outlineLevel="0" collapsed="false">
      <c r="A329" s="11" t="n">
        <v>328</v>
      </c>
      <c r="B329" s="12" t="s">
        <v>3399</v>
      </c>
      <c r="C329" s="12" t="s">
        <v>696</v>
      </c>
      <c r="D329" s="27" t="s">
        <v>69</v>
      </c>
      <c r="E329" s="27" t="s">
        <v>70</v>
      </c>
      <c r="F329" s="11" t="s">
        <v>695</v>
      </c>
      <c r="G329" s="11"/>
      <c r="H329" s="11" t="n">
        <v>35.38</v>
      </c>
      <c r="I329" s="29" t="n">
        <v>60.5</v>
      </c>
      <c r="J329" s="11" t="n">
        <f aca="false">H329+I329</f>
        <v>95.88</v>
      </c>
    </row>
    <row r="330" customFormat="false" ht="15" hidden="false" customHeight="false" outlineLevel="0" collapsed="false">
      <c r="A330" s="11" t="n">
        <v>329</v>
      </c>
      <c r="B330" s="12" t="s">
        <v>3399</v>
      </c>
      <c r="C330" s="12" t="s">
        <v>698</v>
      </c>
      <c r="D330" s="27" t="s">
        <v>25</v>
      </c>
      <c r="E330" s="27" t="s">
        <v>3403</v>
      </c>
      <c r="F330" s="11" t="s">
        <v>697</v>
      </c>
      <c r="G330" s="11"/>
      <c r="H330" s="11" t="n">
        <v>35.38</v>
      </c>
      <c r="I330" s="29" t="n">
        <v>58</v>
      </c>
      <c r="J330" s="11" t="n">
        <f aca="false">H330+I330</f>
        <v>93.38</v>
      </c>
    </row>
    <row r="331" customFormat="false" ht="15" hidden="false" customHeight="false" outlineLevel="0" collapsed="false">
      <c r="A331" s="11" t="n">
        <v>330</v>
      </c>
      <c r="B331" s="12" t="s">
        <v>3399</v>
      </c>
      <c r="C331" s="12" t="s">
        <v>700</v>
      </c>
      <c r="D331" s="27" t="s">
        <v>35</v>
      </c>
      <c r="E331" s="27" t="s">
        <v>12</v>
      </c>
      <c r="F331" s="11" t="s">
        <v>699</v>
      </c>
      <c r="G331" s="11"/>
      <c r="H331" s="11" t="n">
        <v>36.92</v>
      </c>
      <c r="I331" s="29" t="n">
        <v>59.5</v>
      </c>
      <c r="J331" s="11" t="n">
        <f aca="false">H331+I331</f>
        <v>96.42</v>
      </c>
    </row>
    <row r="332" customFormat="false" ht="15" hidden="false" customHeight="false" outlineLevel="0" collapsed="false">
      <c r="A332" s="11" t="n">
        <v>331</v>
      </c>
      <c r="B332" s="12" t="s">
        <v>3399</v>
      </c>
      <c r="C332" s="12" t="s">
        <v>702</v>
      </c>
      <c r="D332" s="27" t="s">
        <v>64</v>
      </c>
      <c r="E332" s="27" t="s">
        <v>12</v>
      </c>
      <c r="F332" s="11" t="s">
        <v>701</v>
      </c>
      <c r="G332" s="11" t="s">
        <v>3400</v>
      </c>
      <c r="H332" s="11" t="n">
        <v>-1</v>
      </c>
      <c r="I332" s="29" t="n">
        <v>-1</v>
      </c>
      <c r="J332" s="11" t="n">
        <f aca="false">H332+I332</f>
        <v>-2</v>
      </c>
    </row>
    <row r="333" customFormat="false" ht="15" hidden="false" customHeight="false" outlineLevel="0" collapsed="false">
      <c r="A333" s="11" t="n">
        <v>332</v>
      </c>
      <c r="B333" s="12" t="s">
        <v>3399</v>
      </c>
      <c r="C333" s="12" t="s">
        <v>704</v>
      </c>
      <c r="D333" s="27" t="s">
        <v>87</v>
      </c>
      <c r="E333" s="27" t="s">
        <v>12</v>
      </c>
      <c r="F333" s="11" t="s">
        <v>703</v>
      </c>
      <c r="G333" s="11" t="s">
        <v>3400</v>
      </c>
      <c r="H333" s="11" t="n">
        <v>-1</v>
      </c>
      <c r="I333" s="29" t="n">
        <v>-1</v>
      </c>
      <c r="J333" s="11" t="n">
        <f aca="false">H333+I333</f>
        <v>-2</v>
      </c>
    </row>
    <row r="334" customFormat="false" ht="15" hidden="false" customHeight="false" outlineLevel="0" collapsed="false">
      <c r="A334" s="11" t="n">
        <v>333</v>
      </c>
      <c r="B334" s="12" t="s">
        <v>3399</v>
      </c>
      <c r="C334" s="12" t="s">
        <v>706</v>
      </c>
      <c r="D334" s="27" t="s">
        <v>38</v>
      </c>
      <c r="E334" s="27" t="s">
        <v>3404</v>
      </c>
      <c r="F334" s="11" t="s">
        <v>705</v>
      </c>
      <c r="G334" s="11" t="s">
        <v>3400</v>
      </c>
      <c r="H334" s="11" t="n">
        <v>-1</v>
      </c>
      <c r="I334" s="29" t="n">
        <v>-1</v>
      </c>
      <c r="J334" s="11" t="n">
        <f aca="false">H334+I334</f>
        <v>-2</v>
      </c>
    </row>
    <row r="335" customFormat="false" ht="15" hidden="false" customHeight="false" outlineLevel="0" collapsed="false">
      <c r="A335" s="11" t="n">
        <v>334</v>
      </c>
      <c r="B335" s="12" t="s">
        <v>3399</v>
      </c>
      <c r="C335" s="12" t="s">
        <v>708</v>
      </c>
      <c r="D335" s="27" t="s">
        <v>31</v>
      </c>
      <c r="E335" s="27" t="s">
        <v>32</v>
      </c>
      <c r="F335" s="11" t="s">
        <v>707</v>
      </c>
      <c r="G335" s="11"/>
      <c r="H335" s="11" t="n">
        <v>47.69</v>
      </c>
      <c r="I335" s="29" t="n">
        <v>66</v>
      </c>
      <c r="J335" s="11" t="n">
        <f aca="false">H335+I335</f>
        <v>113.69</v>
      </c>
    </row>
    <row r="336" customFormat="false" ht="15" hidden="false" customHeight="false" outlineLevel="0" collapsed="false">
      <c r="A336" s="11" t="n">
        <v>335</v>
      </c>
      <c r="B336" s="12" t="s">
        <v>3399</v>
      </c>
      <c r="C336" s="12" t="s">
        <v>710</v>
      </c>
      <c r="D336" s="27" t="s">
        <v>50</v>
      </c>
      <c r="E336" s="27" t="s">
        <v>51</v>
      </c>
      <c r="F336" s="11" t="s">
        <v>709</v>
      </c>
      <c r="G336" s="11"/>
      <c r="H336" s="11" t="n">
        <v>40</v>
      </c>
      <c r="I336" s="29" t="n">
        <v>60.5</v>
      </c>
      <c r="J336" s="11" t="n">
        <f aca="false">H336+I336</f>
        <v>100.5</v>
      </c>
    </row>
    <row r="337" customFormat="false" ht="15" hidden="false" customHeight="false" outlineLevel="0" collapsed="false">
      <c r="A337" s="11" t="n">
        <v>336</v>
      </c>
      <c r="B337" s="12" t="s">
        <v>3399</v>
      </c>
      <c r="C337" s="12" t="s">
        <v>712</v>
      </c>
      <c r="D337" s="27" t="s">
        <v>84</v>
      </c>
      <c r="E337" s="27" t="s">
        <v>12</v>
      </c>
      <c r="F337" s="11" t="s">
        <v>711</v>
      </c>
      <c r="G337" s="11" t="s">
        <v>3400</v>
      </c>
      <c r="H337" s="11" t="n">
        <v>-1</v>
      </c>
      <c r="I337" s="29" t="n">
        <v>-1</v>
      </c>
      <c r="J337" s="11" t="n">
        <f aca="false">H337+I337</f>
        <v>-2</v>
      </c>
    </row>
    <row r="338" customFormat="false" ht="15" hidden="false" customHeight="false" outlineLevel="0" collapsed="false">
      <c r="A338" s="11" t="n">
        <v>337</v>
      </c>
      <c r="B338" s="12" t="s">
        <v>3399</v>
      </c>
      <c r="C338" s="12" t="s">
        <v>714</v>
      </c>
      <c r="D338" s="27" t="s">
        <v>84</v>
      </c>
      <c r="E338" s="27" t="s">
        <v>12</v>
      </c>
      <c r="F338" s="11" t="s">
        <v>713</v>
      </c>
      <c r="G338" s="11"/>
      <c r="H338" s="11" t="n">
        <v>49.23</v>
      </c>
      <c r="I338" s="29" t="n">
        <v>58</v>
      </c>
      <c r="J338" s="11" t="n">
        <f aca="false">H338+I338</f>
        <v>107.23</v>
      </c>
    </row>
    <row r="339" customFormat="false" ht="15" hidden="false" customHeight="false" outlineLevel="0" collapsed="false">
      <c r="A339" s="11" t="n">
        <v>338</v>
      </c>
      <c r="B339" s="12" t="s">
        <v>3399</v>
      </c>
      <c r="C339" s="12" t="s">
        <v>716</v>
      </c>
      <c r="D339" s="27" t="s">
        <v>38</v>
      </c>
      <c r="E339" s="27" t="s">
        <v>3404</v>
      </c>
      <c r="F339" s="11" t="s">
        <v>715</v>
      </c>
      <c r="G339" s="11"/>
      <c r="H339" s="11" t="n">
        <v>52.31</v>
      </c>
      <c r="I339" s="29" t="n">
        <v>54.5</v>
      </c>
      <c r="J339" s="11" t="n">
        <f aca="false">H339+I339</f>
        <v>106.81</v>
      </c>
    </row>
    <row r="340" customFormat="false" ht="15" hidden="false" customHeight="false" outlineLevel="0" collapsed="false">
      <c r="A340" s="11" t="n">
        <v>339</v>
      </c>
      <c r="B340" s="12" t="s">
        <v>3399</v>
      </c>
      <c r="C340" s="12" t="s">
        <v>718</v>
      </c>
      <c r="D340" s="27" t="s">
        <v>38</v>
      </c>
      <c r="E340" s="27" t="s">
        <v>3402</v>
      </c>
      <c r="F340" s="11" t="s">
        <v>717</v>
      </c>
      <c r="G340" s="11"/>
      <c r="H340" s="11" t="n">
        <v>38.46</v>
      </c>
      <c r="I340" s="29" t="n">
        <v>55</v>
      </c>
      <c r="J340" s="11" t="n">
        <f aca="false">H340+I340</f>
        <v>93.46</v>
      </c>
    </row>
    <row r="341" customFormat="false" ht="15" hidden="false" customHeight="false" outlineLevel="0" collapsed="false">
      <c r="A341" s="11" t="n">
        <v>340</v>
      </c>
      <c r="B341" s="12" t="s">
        <v>3399</v>
      </c>
      <c r="C341" s="12" t="s">
        <v>720</v>
      </c>
      <c r="D341" s="27" t="s">
        <v>25</v>
      </c>
      <c r="E341" s="27" t="s">
        <v>3401</v>
      </c>
      <c r="F341" s="11" t="s">
        <v>719</v>
      </c>
      <c r="G341" s="11" t="s">
        <v>3400</v>
      </c>
      <c r="H341" s="11" t="n">
        <v>-1</v>
      </c>
      <c r="I341" s="29" t="n">
        <v>-1</v>
      </c>
      <c r="J341" s="11" t="n">
        <f aca="false">H341+I341</f>
        <v>-2</v>
      </c>
    </row>
    <row r="342" customFormat="false" ht="15" hidden="false" customHeight="false" outlineLevel="0" collapsed="false">
      <c r="A342" s="11" t="n">
        <v>341</v>
      </c>
      <c r="B342" s="12" t="s">
        <v>3399</v>
      </c>
      <c r="C342" s="12" t="s">
        <v>722</v>
      </c>
      <c r="D342" s="27" t="s">
        <v>25</v>
      </c>
      <c r="E342" s="27" t="s">
        <v>3405</v>
      </c>
      <c r="F342" s="11" t="s">
        <v>721</v>
      </c>
      <c r="G342" s="11"/>
      <c r="H342" s="11" t="n">
        <v>52.31</v>
      </c>
      <c r="I342" s="29" t="n">
        <v>64.5</v>
      </c>
      <c r="J342" s="11" t="n">
        <f aca="false">H342+I342</f>
        <v>116.81</v>
      </c>
    </row>
    <row r="343" customFormat="false" ht="15" hidden="false" customHeight="false" outlineLevel="0" collapsed="false">
      <c r="A343" s="11" t="n">
        <v>342</v>
      </c>
      <c r="B343" s="12" t="s">
        <v>3399</v>
      </c>
      <c r="C343" s="12" t="s">
        <v>724</v>
      </c>
      <c r="D343" s="27" t="s">
        <v>38</v>
      </c>
      <c r="E343" s="27" t="s">
        <v>3402</v>
      </c>
      <c r="F343" s="11" t="s">
        <v>723</v>
      </c>
      <c r="G343" s="11"/>
      <c r="H343" s="11" t="n">
        <v>38.46</v>
      </c>
      <c r="I343" s="29" t="n">
        <v>53.5</v>
      </c>
      <c r="J343" s="11" t="n">
        <f aca="false">H343+I343</f>
        <v>91.96</v>
      </c>
    </row>
    <row r="344" customFormat="false" ht="15" hidden="false" customHeight="false" outlineLevel="0" collapsed="false">
      <c r="A344" s="11" t="n">
        <v>343</v>
      </c>
      <c r="B344" s="12" t="s">
        <v>3399</v>
      </c>
      <c r="C344" s="12" t="s">
        <v>726</v>
      </c>
      <c r="D344" s="27" t="s">
        <v>31</v>
      </c>
      <c r="E344" s="27" t="s">
        <v>32</v>
      </c>
      <c r="F344" s="11" t="s">
        <v>725</v>
      </c>
      <c r="G344" s="11" t="s">
        <v>3400</v>
      </c>
      <c r="H344" s="11" t="n">
        <v>-1</v>
      </c>
      <c r="I344" s="29" t="n">
        <v>-1</v>
      </c>
      <c r="J344" s="11" t="n">
        <f aca="false">H344+I344</f>
        <v>-2</v>
      </c>
    </row>
    <row r="345" customFormat="false" ht="15" hidden="false" customHeight="false" outlineLevel="0" collapsed="false">
      <c r="A345" s="11" t="n">
        <v>344</v>
      </c>
      <c r="B345" s="12" t="s">
        <v>3399</v>
      </c>
      <c r="C345" s="12" t="s">
        <v>728</v>
      </c>
      <c r="D345" s="27" t="s">
        <v>50</v>
      </c>
      <c r="E345" s="27" t="s">
        <v>51</v>
      </c>
      <c r="F345" s="11" t="s">
        <v>727</v>
      </c>
      <c r="G345" s="11" t="s">
        <v>3400</v>
      </c>
      <c r="H345" s="11" t="n">
        <v>-1</v>
      </c>
      <c r="I345" s="29" t="n">
        <v>-1</v>
      </c>
      <c r="J345" s="11" t="n">
        <f aca="false">H345+I345</f>
        <v>-2</v>
      </c>
    </row>
    <row r="346" customFormat="false" ht="15" hidden="false" customHeight="false" outlineLevel="0" collapsed="false">
      <c r="A346" s="11" t="n">
        <v>345</v>
      </c>
      <c r="B346" s="12" t="s">
        <v>3399</v>
      </c>
      <c r="C346" s="12" t="s">
        <v>730</v>
      </c>
      <c r="D346" s="27" t="s">
        <v>35</v>
      </c>
      <c r="E346" s="27" t="s">
        <v>12</v>
      </c>
      <c r="F346" s="11" t="s">
        <v>729</v>
      </c>
      <c r="G346" s="11"/>
      <c r="H346" s="11" t="n">
        <v>33.85</v>
      </c>
      <c r="I346" s="29" t="n">
        <v>58</v>
      </c>
      <c r="J346" s="11" t="n">
        <f aca="false">H346+I346</f>
        <v>91.85</v>
      </c>
    </row>
    <row r="347" customFormat="false" ht="15" hidden="false" customHeight="false" outlineLevel="0" collapsed="false">
      <c r="A347" s="11" t="n">
        <v>346</v>
      </c>
      <c r="B347" s="12" t="s">
        <v>3399</v>
      </c>
      <c r="C347" s="12" t="s">
        <v>732</v>
      </c>
      <c r="D347" s="27" t="s">
        <v>38</v>
      </c>
      <c r="E347" s="27" t="s">
        <v>3402</v>
      </c>
      <c r="F347" s="11" t="s">
        <v>731</v>
      </c>
      <c r="G347" s="11"/>
      <c r="H347" s="11" t="n">
        <v>38.46</v>
      </c>
      <c r="I347" s="29" t="n">
        <v>61.5</v>
      </c>
      <c r="J347" s="11" t="n">
        <f aca="false">H347+I347</f>
        <v>99.96</v>
      </c>
    </row>
    <row r="348" customFormat="false" ht="15" hidden="false" customHeight="false" outlineLevel="0" collapsed="false">
      <c r="A348" s="11" t="n">
        <v>347</v>
      </c>
      <c r="B348" s="12" t="s">
        <v>3399</v>
      </c>
      <c r="C348" s="12" t="s">
        <v>734</v>
      </c>
      <c r="D348" s="27" t="s">
        <v>69</v>
      </c>
      <c r="E348" s="27" t="s">
        <v>70</v>
      </c>
      <c r="F348" s="11" t="s">
        <v>733</v>
      </c>
      <c r="G348" s="11" t="s">
        <v>3400</v>
      </c>
      <c r="H348" s="11" t="n">
        <v>-1</v>
      </c>
      <c r="I348" s="29" t="n">
        <v>-1</v>
      </c>
      <c r="J348" s="11" t="n">
        <f aca="false">H348+I348</f>
        <v>-2</v>
      </c>
    </row>
    <row r="349" customFormat="false" ht="15" hidden="false" customHeight="false" outlineLevel="0" collapsed="false">
      <c r="A349" s="11" t="n">
        <v>348</v>
      </c>
      <c r="B349" s="12" t="s">
        <v>3399</v>
      </c>
      <c r="C349" s="12" t="s">
        <v>736</v>
      </c>
      <c r="D349" s="27" t="s">
        <v>87</v>
      </c>
      <c r="E349" s="27" t="s">
        <v>12</v>
      </c>
      <c r="F349" s="11" t="s">
        <v>735</v>
      </c>
      <c r="G349" s="11"/>
      <c r="H349" s="11" t="n">
        <v>52.31</v>
      </c>
      <c r="I349" s="29" t="n">
        <v>58.5</v>
      </c>
      <c r="J349" s="11" t="n">
        <f aca="false">H349+I349</f>
        <v>110.81</v>
      </c>
    </row>
    <row r="350" customFormat="false" ht="15" hidden="false" customHeight="false" outlineLevel="0" collapsed="false">
      <c r="A350" s="11" t="n">
        <v>349</v>
      </c>
      <c r="B350" s="12" t="s">
        <v>3399</v>
      </c>
      <c r="C350" s="12" t="s">
        <v>738</v>
      </c>
      <c r="D350" s="27" t="s">
        <v>38</v>
      </c>
      <c r="E350" s="27" t="s">
        <v>3402</v>
      </c>
      <c r="F350" s="11" t="s">
        <v>737</v>
      </c>
      <c r="G350" s="11" t="s">
        <v>3400</v>
      </c>
      <c r="H350" s="11" t="n">
        <v>-1</v>
      </c>
      <c r="I350" s="29" t="n">
        <v>-1</v>
      </c>
      <c r="J350" s="11" t="n">
        <f aca="false">H350+I350</f>
        <v>-2</v>
      </c>
    </row>
    <row r="351" customFormat="false" ht="15" hidden="false" customHeight="false" outlineLevel="0" collapsed="false">
      <c r="A351" s="11" t="n">
        <v>350</v>
      </c>
      <c r="B351" s="12" t="s">
        <v>3399</v>
      </c>
      <c r="C351" s="12" t="s">
        <v>740</v>
      </c>
      <c r="D351" s="27" t="s">
        <v>69</v>
      </c>
      <c r="E351" s="27" t="s">
        <v>70</v>
      </c>
      <c r="F351" s="11" t="s">
        <v>739</v>
      </c>
      <c r="G351" s="11"/>
      <c r="H351" s="11" t="n">
        <v>43.08</v>
      </c>
      <c r="I351" s="29" t="n">
        <v>62</v>
      </c>
      <c r="J351" s="11" t="n">
        <f aca="false">H351+I351</f>
        <v>105.08</v>
      </c>
    </row>
    <row r="352" customFormat="false" ht="15" hidden="false" customHeight="false" outlineLevel="0" collapsed="false">
      <c r="A352" s="11" t="n">
        <v>351</v>
      </c>
      <c r="B352" s="12" t="s">
        <v>3399</v>
      </c>
      <c r="C352" s="12" t="s">
        <v>742</v>
      </c>
      <c r="D352" s="27" t="s">
        <v>11</v>
      </c>
      <c r="E352" s="27" t="s">
        <v>12</v>
      </c>
      <c r="F352" s="11" t="s">
        <v>741</v>
      </c>
      <c r="G352" s="11"/>
      <c r="H352" s="11" t="n">
        <v>43.08</v>
      </c>
      <c r="I352" s="29" t="n">
        <v>57.5</v>
      </c>
      <c r="J352" s="11" t="n">
        <f aca="false">H352+I352</f>
        <v>100.58</v>
      </c>
    </row>
    <row r="353" customFormat="false" ht="15" hidden="false" customHeight="false" outlineLevel="0" collapsed="false">
      <c r="A353" s="11" t="n">
        <v>352</v>
      </c>
      <c r="B353" s="12" t="s">
        <v>3399</v>
      </c>
      <c r="C353" s="12" t="s">
        <v>744</v>
      </c>
      <c r="D353" s="27" t="s">
        <v>87</v>
      </c>
      <c r="E353" s="27" t="s">
        <v>12</v>
      </c>
      <c r="F353" s="11" t="s">
        <v>743</v>
      </c>
      <c r="G353" s="11"/>
      <c r="H353" s="11" t="n">
        <v>41.54</v>
      </c>
      <c r="I353" s="29" t="n">
        <v>59</v>
      </c>
      <c r="J353" s="11" t="n">
        <f aca="false">H353+I353</f>
        <v>100.54</v>
      </c>
    </row>
    <row r="354" customFormat="false" ht="15" hidden="false" customHeight="false" outlineLevel="0" collapsed="false">
      <c r="A354" s="11" t="n">
        <v>353</v>
      </c>
      <c r="B354" s="12" t="s">
        <v>3399</v>
      </c>
      <c r="C354" s="12" t="s">
        <v>746</v>
      </c>
      <c r="D354" s="27" t="s">
        <v>31</v>
      </c>
      <c r="E354" s="27" t="s">
        <v>32</v>
      </c>
      <c r="F354" s="11" t="s">
        <v>745</v>
      </c>
      <c r="G354" s="11" t="s">
        <v>3400</v>
      </c>
      <c r="H354" s="11" t="n">
        <v>-1</v>
      </c>
      <c r="I354" s="29" t="n">
        <v>-1</v>
      </c>
      <c r="J354" s="11" t="n">
        <f aca="false">H354+I354</f>
        <v>-2</v>
      </c>
    </row>
    <row r="355" customFormat="false" ht="15" hidden="false" customHeight="false" outlineLevel="0" collapsed="false">
      <c r="A355" s="11" t="n">
        <v>354</v>
      </c>
      <c r="B355" s="12" t="s">
        <v>3399</v>
      </c>
      <c r="C355" s="12" t="s">
        <v>748</v>
      </c>
      <c r="D355" s="27" t="s">
        <v>50</v>
      </c>
      <c r="E355" s="27" t="s">
        <v>51</v>
      </c>
      <c r="F355" s="11" t="s">
        <v>747</v>
      </c>
      <c r="G355" s="11" t="s">
        <v>3400</v>
      </c>
      <c r="H355" s="11" t="n">
        <v>-1</v>
      </c>
      <c r="I355" s="29" t="n">
        <v>-1</v>
      </c>
      <c r="J355" s="11" t="n">
        <f aca="false">H355+I355</f>
        <v>-2</v>
      </c>
    </row>
    <row r="356" customFormat="false" ht="15" hidden="false" customHeight="false" outlineLevel="0" collapsed="false">
      <c r="A356" s="11" t="n">
        <v>355</v>
      </c>
      <c r="B356" s="12" t="s">
        <v>3399</v>
      </c>
      <c r="C356" s="12" t="s">
        <v>750</v>
      </c>
      <c r="D356" s="27" t="s">
        <v>25</v>
      </c>
      <c r="E356" s="27" t="s">
        <v>3405</v>
      </c>
      <c r="F356" s="11" t="s">
        <v>749</v>
      </c>
      <c r="G356" s="11" t="s">
        <v>3400</v>
      </c>
      <c r="H356" s="11" t="n">
        <v>-1</v>
      </c>
      <c r="I356" s="29" t="n">
        <v>-1</v>
      </c>
      <c r="J356" s="11" t="n">
        <f aca="false">H356+I356</f>
        <v>-2</v>
      </c>
    </row>
    <row r="357" customFormat="false" ht="15" hidden="false" customHeight="false" outlineLevel="0" collapsed="false">
      <c r="A357" s="11" t="n">
        <v>356</v>
      </c>
      <c r="B357" s="12" t="s">
        <v>3399</v>
      </c>
      <c r="C357" s="12" t="s">
        <v>752</v>
      </c>
      <c r="D357" s="27" t="s">
        <v>42</v>
      </c>
      <c r="E357" s="27" t="s">
        <v>43</v>
      </c>
      <c r="F357" s="11" t="s">
        <v>751</v>
      </c>
      <c r="G357" s="11"/>
      <c r="H357" s="11" t="n">
        <v>55.38</v>
      </c>
      <c r="I357" s="29" t="n">
        <v>62</v>
      </c>
      <c r="J357" s="11" t="n">
        <f aca="false">H357+I357</f>
        <v>117.38</v>
      </c>
    </row>
    <row r="358" customFormat="false" ht="15" hidden="false" customHeight="false" outlineLevel="0" collapsed="false">
      <c r="A358" s="11" t="n">
        <v>357</v>
      </c>
      <c r="B358" s="12" t="s">
        <v>3399</v>
      </c>
      <c r="C358" s="12" t="s">
        <v>754</v>
      </c>
      <c r="D358" s="27" t="s">
        <v>35</v>
      </c>
      <c r="E358" s="27" t="s">
        <v>12</v>
      </c>
      <c r="F358" s="11" t="s">
        <v>753</v>
      </c>
      <c r="G358" s="11" t="s">
        <v>3400</v>
      </c>
      <c r="H358" s="11" t="n">
        <v>-1</v>
      </c>
      <c r="I358" s="29" t="n">
        <v>-1</v>
      </c>
      <c r="J358" s="11" t="n">
        <f aca="false">H358+I358</f>
        <v>-2</v>
      </c>
    </row>
    <row r="359" customFormat="false" ht="15" hidden="false" customHeight="false" outlineLevel="0" collapsed="false">
      <c r="A359" s="11" t="n">
        <v>358</v>
      </c>
      <c r="B359" s="12" t="s">
        <v>3399</v>
      </c>
      <c r="C359" s="12" t="s">
        <v>756</v>
      </c>
      <c r="D359" s="27" t="s">
        <v>25</v>
      </c>
      <c r="E359" s="27" t="s">
        <v>3401</v>
      </c>
      <c r="F359" s="11" t="s">
        <v>755</v>
      </c>
      <c r="G359" s="11" t="s">
        <v>3400</v>
      </c>
      <c r="H359" s="11" t="n">
        <v>-1</v>
      </c>
      <c r="I359" s="29" t="n">
        <v>-1</v>
      </c>
      <c r="J359" s="11" t="n">
        <f aca="false">H359+I359</f>
        <v>-2</v>
      </c>
    </row>
    <row r="360" customFormat="false" ht="15" hidden="false" customHeight="false" outlineLevel="0" collapsed="false">
      <c r="A360" s="11" t="n">
        <v>359</v>
      </c>
      <c r="B360" s="12" t="s">
        <v>3399</v>
      </c>
      <c r="C360" s="12" t="s">
        <v>758</v>
      </c>
      <c r="D360" s="27" t="s">
        <v>25</v>
      </c>
      <c r="E360" s="27" t="s">
        <v>3403</v>
      </c>
      <c r="F360" s="11" t="s">
        <v>757</v>
      </c>
      <c r="G360" s="11"/>
      <c r="H360" s="11" t="n">
        <v>53.85</v>
      </c>
      <c r="I360" s="29" t="n">
        <v>65</v>
      </c>
      <c r="J360" s="11" t="n">
        <f aca="false">H360+I360</f>
        <v>118.85</v>
      </c>
    </row>
    <row r="361" customFormat="false" ht="15" hidden="false" customHeight="false" outlineLevel="0" collapsed="false">
      <c r="A361" s="11" t="n">
        <v>360</v>
      </c>
      <c r="B361" s="12" t="s">
        <v>3399</v>
      </c>
      <c r="C361" s="12" t="s">
        <v>760</v>
      </c>
      <c r="D361" s="27" t="s">
        <v>69</v>
      </c>
      <c r="E361" s="27" t="s">
        <v>70</v>
      </c>
      <c r="F361" s="11" t="s">
        <v>759</v>
      </c>
      <c r="G361" s="11"/>
      <c r="H361" s="11" t="n">
        <v>61.54</v>
      </c>
      <c r="I361" s="29" t="n">
        <v>61.5</v>
      </c>
      <c r="J361" s="11" t="n">
        <f aca="false">H361+I361</f>
        <v>123.04</v>
      </c>
    </row>
    <row r="362" customFormat="false" ht="15" hidden="false" customHeight="false" outlineLevel="0" collapsed="false">
      <c r="A362" s="11" t="n">
        <v>361</v>
      </c>
      <c r="B362" s="12" t="s">
        <v>3399</v>
      </c>
      <c r="C362" s="12" t="s">
        <v>762</v>
      </c>
      <c r="D362" s="27" t="s">
        <v>69</v>
      </c>
      <c r="E362" s="27" t="s">
        <v>70</v>
      </c>
      <c r="F362" s="11" t="s">
        <v>761</v>
      </c>
      <c r="G362" s="11"/>
      <c r="H362" s="11" t="n">
        <v>41.54</v>
      </c>
      <c r="I362" s="29" t="n">
        <v>41.5</v>
      </c>
      <c r="J362" s="11" t="n">
        <f aca="false">H362+I362</f>
        <v>83.04</v>
      </c>
    </row>
    <row r="363" customFormat="false" ht="15" hidden="false" customHeight="false" outlineLevel="0" collapsed="false">
      <c r="A363" s="11" t="n">
        <v>362</v>
      </c>
      <c r="B363" s="12" t="s">
        <v>3399</v>
      </c>
      <c r="C363" s="12" t="s">
        <v>764</v>
      </c>
      <c r="D363" s="27" t="s">
        <v>11</v>
      </c>
      <c r="E363" s="27" t="s">
        <v>12</v>
      </c>
      <c r="F363" s="11" t="s">
        <v>763</v>
      </c>
      <c r="G363" s="11" t="s">
        <v>3400</v>
      </c>
      <c r="H363" s="11" t="n">
        <v>-1</v>
      </c>
      <c r="I363" s="29" t="n">
        <v>-1</v>
      </c>
      <c r="J363" s="11" t="n">
        <f aca="false">H363+I363</f>
        <v>-2</v>
      </c>
    </row>
    <row r="364" customFormat="false" ht="15" hidden="false" customHeight="false" outlineLevel="0" collapsed="false">
      <c r="A364" s="11" t="n">
        <v>363</v>
      </c>
      <c r="B364" s="12" t="s">
        <v>3399</v>
      </c>
      <c r="C364" s="12" t="s">
        <v>766</v>
      </c>
      <c r="D364" s="27" t="s">
        <v>64</v>
      </c>
      <c r="E364" s="27" t="s">
        <v>12</v>
      </c>
      <c r="F364" s="11" t="s">
        <v>765</v>
      </c>
      <c r="G364" s="11"/>
      <c r="H364" s="11" t="n">
        <v>49.23</v>
      </c>
      <c r="I364" s="29" t="n">
        <v>55</v>
      </c>
      <c r="J364" s="11" t="n">
        <f aca="false">H364+I364</f>
        <v>104.23</v>
      </c>
    </row>
    <row r="365" customFormat="false" ht="15" hidden="false" customHeight="false" outlineLevel="0" collapsed="false">
      <c r="A365" s="11" t="n">
        <v>364</v>
      </c>
      <c r="B365" s="12" t="s">
        <v>3399</v>
      </c>
      <c r="C365" s="12" t="s">
        <v>768</v>
      </c>
      <c r="D365" s="27" t="s">
        <v>15</v>
      </c>
      <c r="E365" s="27" t="s">
        <v>12</v>
      </c>
      <c r="F365" s="11" t="s">
        <v>767</v>
      </c>
      <c r="G365" s="11"/>
      <c r="H365" s="11" t="n">
        <v>46.15</v>
      </c>
      <c r="I365" s="29" t="n">
        <v>64</v>
      </c>
      <c r="J365" s="11" t="n">
        <f aca="false">H365+I365</f>
        <v>110.15</v>
      </c>
    </row>
    <row r="366" customFormat="false" ht="15" hidden="false" customHeight="false" outlineLevel="0" collapsed="false">
      <c r="A366" s="11" t="n">
        <v>365</v>
      </c>
      <c r="B366" s="12" t="s">
        <v>3399</v>
      </c>
      <c r="C366" s="12" t="s">
        <v>770</v>
      </c>
      <c r="D366" s="27" t="s">
        <v>38</v>
      </c>
      <c r="E366" s="27" t="s">
        <v>3402</v>
      </c>
      <c r="F366" s="11" t="s">
        <v>769</v>
      </c>
      <c r="G366" s="11" t="s">
        <v>3400</v>
      </c>
      <c r="H366" s="11" t="n">
        <v>-1</v>
      </c>
      <c r="I366" s="29" t="n">
        <v>-1</v>
      </c>
      <c r="J366" s="11" t="n">
        <f aca="false">H366+I366</f>
        <v>-2</v>
      </c>
    </row>
    <row r="367" customFormat="false" ht="15" hidden="false" customHeight="false" outlineLevel="0" collapsed="false">
      <c r="A367" s="11" t="n">
        <v>366</v>
      </c>
      <c r="B367" s="12" t="s">
        <v>3399</v>
      </c>
      <c r="C367" s="12" t="s">
        <v>772</v>
      </c>
      <c r="D367" s="27" t="s">
        <v>69</v>
      </c>
      <c r="E367" s="27" t="s">
        <v>70</v>
      </c>
      <c r="F367" s="11" t="s">
        <v>771</v>
      </c>
      <c r="G367" s="11"/>
      <c r="H367" s="11" t="n">
        <v>44.62</v>
      </c>
      <c r="I367" s="29" t="n">
        <v>58</v>
      </c>
      <c r="J367" s="11" t="n">
        <f aca="false">H367+I367</f>
        <v>102.62</v>
      </c>
    </row>
    <row r="368" customFormat="false" ht="15" hidden="false" customHeight="false" outlineLevel="0" collapsed="false">
      <c r="A368" s="11" t="n">
        <v>367</v>
      </c>
      <c r="B368" s="12" t="s">
        <v>3399</v>
      </c>
      <c r="C368" s="12" t="s">
        <v>774</v>
      </c>
      <c r="D368" s="27" t="s">
        <v>38</v>
      </c>
      <c r="E368" s="27" t="s">
        <v>3402</v>
      </c>
      <c r="F368" s="11" t="s">
        <v>773</v>
      </c>
      <c r="G368" s="11"/>
      <c r="H368" s="11" t="n">
        <v>49.23</v>
      </c>
      <c r="I368" s="29" t="n">
        <v>64.5</v>
      </c>
      <c r="J368" s="11" t="n">
        <f aca="false">H368+I368</f>
        <v>113.73</v>
      </c>
    </row>
    <row r="369" customFormat="false" ht="15" hidden="false" customHeight="false" outlineLevel="0" collapsed="false">
      <c r="A369" s="11" t="n">
        <v>368</v>
      </c>
      <c r="B369" s="12" t="s">
        <v>3399</v>
      </c>
      <c r="C369" s="12" t="s">
        <v>776</v>
      </c>
      <c r="D369" s="27" t="s">
        <v>38</v>
      </c>
      <c r="E369" s="27" t="s">
        <v>3402</v>
      </c>
      <c r="F369" s="11" t="s">
        <v>775</v>
      </c>
      <c r="G369" s="11"/>
      <c r="H369" s="11" t="n">
        <v>58.46</v>
      </c>
      <c r="I369" s="29" t="n">
        <v>56.5</v>
      </c>
      <c r="J369" s="11" t="n">
        <f aca="false">H369+I369</f>
        <v>114.96</v>
      </c>
    </row>
    <row r="370" customFormat="false" ht="15" hidden="false" customHeight="false" outlineLevel="0" collapsed="false">
      <c r="A370" s="11" t="n">
        <v>369</v>
      </c>
      <c r="B370" s="12" t="s">
        <v>3399</v>
      </c>
      <c r="C370" s="12" t="s">
        <v>778</v>
      </c>
      <c r="D370" s="27" t="s">
        <v>38</v>
      </c>
      <c r="E370" s="27" t="s">
        <v>3402</v>
      </c>
      <c r="F370" s="11" t="s">
        <v>777</v>
      </c>
      <c r="G370" s="11"/>
      <c r="H370" s="11" t="n">
        <v>41.54</v>
      </c>
      <c r="I370" s="29" t="n">
        <v>56</v>
      </c>
      <c r="J370" s="11" t="n">
        <f aca="false">H370+I370</f>
        <v>97.54</v>
      </c>
    </row>
    <row r="371" customFormat="false" ht="15" hidden="false" customHeight="false" outlineLevel="0" collapsed="false">
      <c r="A371" s="11" t="n">
        <v>370</v>
      </c>
      <c r="B371" s="12" t="s">
        <v>3399</v>
      </c>
      <c r="C371" s="12" t="s">
        <v>780</v>
      </c>
      <c r="D371" s="27" t="s">
        <v>25</v>
      </c>
      <c r="E371" s="27" t="s">
        <v>3405</v>
      </c>
      <c r="F371" s="11" t="s">
        <v>779</v>
      </c>
      <c r="G371" s="11" t="s">
        <v>3400</v>
      </c>
      <c r="H371" s="11" t="n">
        <v>-1</v>
      </c>
      <c r="I371" s="29" t="n">
        <v>-1</v>
      </c>
      <c r="J371" s="11" t="n">
        <f aca="false">H371+I371</f>
        <v>-2</v>
      </c>
    </row>
    <row r="372" customFormat="false" ht="15" hidden="false" customHeight="false" outlineLevel="0" collapsed="false">
      <c r="A372" s="11" t="n">
        <v>371</v>
      </c>
      <c r="B372" s="12" t="s">
        <v>3399</v>
      </c>
      <c r="C372" s="12" t="s">
        <v>782</v>
      </c>
      <c r="D372" s="27" t="s">
        <v>60</v>
      </c>
      <c r="E372" s="27" t="s">
        <v>61</v>
      </c>
      <c r="F372" s="11" t="s">
        <v>781</v>
      </c>
      <c r="G372" s="11"/>
      <c r="H372" s="11" t="n">
        <v>44.62</v>
      </c>
      <c r="I372" s="29" t="n">
        <v>57.5</v>
      </c>
      <c r="J372" s="11" t="n">
        <f aca="false">H372+I372</f>
        <v>102.12</v>
      </c>
    </row>
    <row r="373" customFormat="false" ht="15" hidden="false" customHeight="false" outlineLevel="0" collapsed="false">
      <c r="A373" s="11" t="n">
        <v>372</v>
      </c>
      <c r="B373" s="12" t="s">
        <v>3399</v>
      </c>
      <c r="C373" s="12" t="s">
        <v>784</v>
      </c>
      <c r="D373" s="27" t="s">
        <v>18</v>
      </c>
      <c r="E373" s="27" t="s">
        <v>19</v>
      </c>
      <c r="F373" s="11" t="s">
        <v>783</v>
      </c>
      <c r="G373" s="11"/>
      <c r="H373" s="11" t="n">
        <v>40</v>
      </c>
      <c r="I373" s="29" t="n">
        <v>56.5</v>
      </c>
      <c r="J373" s="11" t="n">
        <f aca="false">H373+I373</f>
        <v>96.5</v>
      </c>
    </row>
    <row r="374" customFormat="false" ht="15" hidden="false" customHeight="false" outlineLevel="0" collapsed="false">
      <c r="A374" s="11" t="n">
        <v>373</v>
      </c>
      <c r="B374" s="12" t="s">
        <v>3399</v>
      </c>
      <c r="C374" s="12" t="s">
        <v>786</v>
      </c>
      <c r="D374" s="27" t="s">
        <v>38</v>
      </c>
      <c r="E374" s="27" t="s">
        <v>3402</v>
      </c>
      <c r="F374" s="11" t="s">
        <v>785</v>
      </c>
      <c r="G374" s="11"/>
      <c r="H374" s="11" t="n">
        <v>53.85</v>
      </c>
      <c r="I374" s="29" t="n">
        <v>53</v>
      </c>
      <c r="J374" s="11" t="n">
        <f aca="false">H374+I374</f>
        <v>106.85</v>
      </c>
    </row>
    <row r="375" customFormat="false" ht="15" hidden="false" customHeight="false" outlineLevel="0" collapsed="false">
      <c r="A375" s="11" t="n">
        <v>374</v>
      </c>
      <c r="B375" s="12" t="s">
        <v>3399</v>
      </c>
      <c r="C375" s="12" t="s">
        <v>788</v>
      </c>
      <c r="D375" s="27" t="s">
        <v>38</v>
      </c>
      <c r="E375" s="27" t="s">
        <v>3404</v>
      </c>
      <c r="F375" s="11" t="s">
        <v>787</v>
      </c>
      <c r="G375" s="11"/>
      <c r="H375" s="11" t="n">
        <v>47.69</v>
      </c>
      <c r="I375" s="29" t="n">
        <v>63</v>
      </c>
      <c r="J375" s="11" t="n">
        <f aca="false">H375+I375</f>
        <v>110.69</v>
      </c>
    </row>
    <row r="376" customFormat="false" ht="15" hidden="false" customHeight="false" outlineLevel="0" collapsed="false">
      <c r="A376" s="11" t="n">
        <v>375</v>
      </c>
      <c r="B376" s="12" t="s">
        <v>3399</v>
      </c>
      <c r="C376" s="12" t="s">
        <v>790</v>
      </c>
      <c r="D376" s="27" t="s">
        <v>60</v>
      </c>
      <c r="E376" s="27" t="s">
        <v>61</v>
      </c>
      <c r="F376" s="11" t="s">
        <v>789</v>
      </c>
      <c r="G376" s="11"/>
      <c r="H376" s="11" t="n">
        <v>52.31</v>
      </c>
      <c r="I376" s="29" t="n">
        <v>63.5</v>
      </c>
      <c r="J376" s="11" t="n">
        <f aca="false">H376+I376</f>
        <v>115.81</v>
      </c>
    </row>
    <row r="377" customFormat="false" ht="15" hidden="false" customHeight="false" outlineLevel="0" collapsed="false">
      <c r="A377" s="11" t="n">
        <v>376</v>
      </c>
      <c r="B377" s="12" t="s">
        <v>3399</v>
      </c>
      <c r="C377" s="12" t="s">
        <v>792</v>
      </c>
      <c r="D377" s="27" t="s">
        <v>137</v>
      </c>
      <c r="E377" s="27" t="s">
        <v>3406</v>
      </c>
      <c r="F377" s="11" t="s">
        <v>791</v>
      </c>
      <c r="G377" s="11"/>
      <c r="H377" s="11" t="n">
        <v>44.62</v>
      </c>
      <c r="I377" s="29" t="n">
        <v>62</v>
      </c>
      <c r="J377" s="11" t="n">
        <f aca="false">H377+I377</f>
        <v>106.62</v>
      </c>
    </row>
    <row r="378" customFormat="false" ht="15" hidden="false" customHeight="false" outlineLevel="0" collapsed="false">
      <c r="A378" s="11" t="n">
        <v>377</v>
      </c>
      <c r="B378" s="12" t="s">
        <v>3399</v>
      </c>
      <c r="C378" s="12" t="s">
        <v>794</v>
      </c>
      <c r="D378" s="27" t="s">
        <v>38</v>
      </c>
      <c r="E378" s="27" t="s">
        <v>3404</v>
      </c>
      <c r="F378" s="11" t="s">
        <v>793</v>
      </c>
      <c r="G378" s="11"/>
      <c r="H378" s="11" t="n">
        <v>40</v>
      </c>
      <c r="I378" s="29" t="n">
        <v>68.5</v>
      </c>
      <c r="J378" s="11" t="n">
        <f aca="false">H378+I378</f>
        <v>108.5</v>
      </c>
    </row>
    <row r="379" customFormat="false" ht="15" hidden="false" customHeight="false" outlineLevel="0" collapsed="false">
      <c r="A379" s="11" t="n">
        <v>378</v>
      </c>
      <c r="B379" s="12" t="s">
        <v>3399</v>
      </c>
      <c r="C379" s="12" t="s">
        <v>796</v>
      </c>
      <c r="D379" s="27" t="s">
        <v>25</v>
      </c>
      <c r="E379" s="27" t="s">
        <v>3401</v>
      </c>
      <c r="F379" s="11" t="s">
        <v>795</v>
      </c>
      <c r="G379" s="11" t="s">
        <v>3400</v>
      </c>
      <c r="H379" s="11" t="n">
        <v>-1</v>
      </c>
      <c r="I379" s="29" t="n">
        <v>-1</v>
      </c>
      <c r="J379" s="11" t="n">
        <f aca="false">H379+I379</f>
        <v>-2</v>
      </c>
    </row>
    <row r="380" customFormat="false" ht="15" hidden="false" customHeight="false" outlineLevel="0" collapsed="false">
      <c r="A380" s="11" t="n">
        <v>379</v>
      </c>
      <c r="B380" s="12" t="s">
        <v>3399</v>
      </c>
      <c r="C380" s="12" t="s">
        <v>798</v>
      </c>
      <c r="D380" s="27" t="s">
        <v>38</v>
      </c>
      <c r="E380" s="27" t="s">
        <v>3402</v>
      </c>
      <c r="F380" s="11" t="s">
        <v>797</v>
      </c>
      <c r="G380" s="11" t="s">
        <v>3400</v>
      </c>
      <c r="H380" s="11" t="n">
        <v>-1</v>
      </c>
      <c r="I380" s="29" t="n">
        <v>-1</v>
      </c>
      <c r="J380" s="11" t="n">
        <f aca="false">H380+I380</f>
        <v>-2</v>
      </c>
    </row>
    <row r="381" customFormat="false" ht="15" hidden="false" customHeight="false" outlineLevel="0" collapsed="false">
      <c r="A381" s="11" t="n">
        <v>380</v>
      </c>
      <c r="B381" s="12" t="s">
        <v>3399</v>
      </c>
      <c r="C381" s="12" t="s">
        <v>800</v>
      </c>
      <c r="D381" s="27" t="s">
        <v>50</v>
      </c>
      <c r="E381" s="27" t="s">
        <v>51</v>
      </c>
      <c r="F381" s="11" t="s">
        <v>799</v>
      </c>
      <c r="G381" s="11" t="s">
        <v>3400</v>
      </c>
      <c r="H381" s="11" t="n">
        <v>-1</v>
      </c>
      <c r="I381" s="29" t="n">
        <v>-1</v>
      </c>
      <c r="J381" s="11" t="n">
        <f aca="false">H381+I381</f>
        <v>-2</v>
      </c>
    </row>
    <row r="382" customFormat="false" ht="15" hidden="false" customHeight="false" outlineLevel="0" collapsed="false">
      <c r="A382" s="11" t="n">
        <v>381</v>
      </c>
      <c r="B382" s="12" t="s">
        <v>3399</v>
      </c>
      <c r="C382" s="12" t="s">
        <v>802</v>
      </c>
      <c r="D382" s="27" t="s">
        <v>31</v>
      </c>
      <c r="E382" s="27" t="s">
        <v>32</v>
      </c>
      <c r="F382" s="11" t="s">
        <v>801</v>
      </c>
      <c r="G382" s="11" t="s">
        <v>3400</v>
      </c>
      <c r="H382" s="11" t="n">
        <v>-1</v>
      </c>
      <c r="I382" s="29" t="n">
        <v>-1</v>
      </c>
      <c r="J382" s="11" t="n">
        <f aca="false">H382+I382</f>
        <v>-2</v>
      </c>
    </row>
    <row r="383" customFormat="false" ht="15" hidden="false" customHeight="false" outlineLevel="0" collapsed="false">
      <c r="A383" s="11" t="n">
        <v>382</v>
      </c>
      <c r="B383" s="12" t="s">
        <v>3399</v>
      </c>
      <c r="C383" s="12" t="s">
        <v>804</v>
      </c>
      <c r="D383" s="27" t="s">
        <v>15</v>
      </c>
      <c r="E383" s="27" t="s">
        <v>12</v>
      </c>
      <c r="F383" s="11" t="s">
        <v>803</v>
      </c>
      <c r="G383" s="11"/>
      <c r="H383" s="11" t="n">
        <v>38.46</v>
      </c>
      <c r="I383" s="29" t="n">
        <v>59</v>
      </c>
      <c r="J383" s="11" t="n">
        <f aca="false">H383+I383</f>
        <v>97.46</v>
      </c>
    </row>
    <row r="384" customFormat="false" ht="15" hidden="false" customHeight="false" outlineLevel="0" collapsed="false">
      <c r="A384" s="11" t="n">
        <v>383</v>
      </c>
      <c r="B384" s="12" t="s">
        <v>3399</v>
      </c>
      <c r="C384" s="12" t="s">
        <v>806</v>
      </c>
      <c r="D384" s="27" t="s">
        <v>64</v>
      </c>
      <c r="E384" s="27" t="s">
        <v>12</v>
      </c>
      <c r="F384" s="11" t="s">
        <v>805</v>
      </c>
      <c r="G384" s="11"/>
      <c r="H384" s="11" t="n">
        <v>47.69</v>
      </c>
      <c r="I384" s="29" t="n">
        <v>59</v>
      </c>
      <c r="J384" s="11" t="n">
        <f aca="false">H384+I384</f>
        <v>106.69</v>
      </c>
    </row>
    <row r="385" customFormat="false" ht="15" hidden="false" customHeight="false" outlineLevel="0" collapsed="false">
      <c r="A385" s="11" t="n">
        <v>384</v>
      </c>
      <c r="B385" s="12" t="s">
        <v>3399</v>
      </c>
      <c r="C385" s="12" t="s">
        <v>808</v>
      </c>
      <c r="D385" s="27" t="s">
        <v>69</v>
      </c>
      <c r="E385" s="27" t="s">
        <v>70</v>
      </c>
      <c r="F385" s="11" t="s">
        <v>807</v>
      </c>
      <c r="G385" s="11" t="s">
        <v>3400</v>
      </c>
      <c r="H385" s="11" t="n">
        <v>-1</v>
      </c>
      <c r="I385" s="29" t="n">
        <v>-1</v>
      </c>
      <c r="J385" s="11" t="n">
        <f aca="false">H385+I385</f>
        <v>-2</v>
      </c>
    </row>
    <row r="386" customFormat="false" ht="15" hidden="false" customHeight="false" outlineLevel="0" collapsed="false">
      <c r="A386" s="11" t="n">
        <v>385</v>
      </c>
      <c r="B386" s="12" t="s">
        <v>3399</v>
      </c>
      <c r="C386" s="12" t="s">
        <v>810</v>
      </c>
      <c r="D386" s="27" t="s">
        <v>15</v>
      </c>
      <c r="E386" s="27" t="s">
        <v>12</v>
      </c>
      <c r="F386" s="11" t="s">
        <v>809</v>
      </c>
      <c r="G386" s="11"/>
      <c r="H386" s="11" t="n">
        <v>43.08</v>
      </c>
      <c r="I386" s="29" t="n">
        <v>63.5</v>
      </c>
      <c r="J386" s="11" t="n">
        <f aca="false">H386+I386</f>
        <v>106.58</v>
      </c>
    </row>
    <row r="387" customFormat="false" ht="15" hidden="false" customHeight="false" outlineLevel="0" collapsed="false">
      <c r="A387" s="11" t="n">
        <v>386</v>
      </c>
      <c r="B387" s="12" t="s">
        <v>3399</v>
      </c>
      <c r="C387" s="12" t="s">
        <v>812</v>
      </c>
      <c r="D387" s="27" t="s">
        <v>114</v>
      </c>
      <c r="E387" s="27" t="s">
        <v>12</v>
      </c>
      <c r="F387" s="11" t="s">
        <v>811</v>
      </c>
      <c r="G387" s="11"/>
      <c r="H387" s="11" t="n">
        <v>46.15</v>
      </c>
      <c r="I387" s="29" t="n">
        <v>57.5</v>
      </c>
      <c r="J387" s="11" t="n">
        <f aca="false">H387+I387</f>
        <v>103.65</v>
      </c>
    </row>
    <row r="388" customFormat="false" ht="15" hidden="false" customHeight="false" outlineLevel="0" collapsed="false">
      <c r="A388" s="11" t="n">
        <v>387</v>
      </c>
      <c r="B388" s="12" t="s">
        <v>3399</v>
      </c>
      <c r="C388" s="12" t="s">
        <v>814</v>
      </c>
      <c r="D388" s="27" t="s">
        <v>11</v>
      </c>
      <c r="E388" s="27" t="s">
        <v>12</v>
      </c>
      <c r="F388" s="11" t="s">
        <v>813</v>
      </c>
      <c r="G388" s="11"/>
      <c r="H388" s="11" t="n">
        <v>40</v>
      </c>
      <c r="I388" s="29" t="n">
        <v>58.5</v>
      </c>
      <c r="J388" s="11" t="n">
        <f aca="false">H388+I388</f>
        <v>98.5</v>
      </c>
    </row>
    <row r="389" customFormat="false" ht="15" hidden="false" customHeight="false" outlineLevel="0" collapsed="false">
      <c r="A389" s="11" t="n">
        <v>388</v>
      </c>
      <c r="B389" s="12" t="s">
        <v>3399</v>
      </c>
      <c r="C389" s="12" t="s">
        <v>816</v>
      </c>
      <c r="D389" s="27" t="s">
        <v>25</v>
      </c>
      <c r="E389" s="27" t="s">
        <v>3401</v>
      </c>
      <c r="F389" s="11" t="s">
        <v>815</v>
      </c>
      <c r="G389" s="11" t="s">
        <v>3400</v>
      </c>
      <c r="H389" s="11" t="n">
        <v>-1</v>
      </c>
      <c r="I389" s="29" t="n">
        <v>-1</v>
      </c>
      <c r="J389" s="11" t="n">
        <f aca="false">H389+I389</f>
        <v>-2</v>
      </c>
    </row>
    <row r="390" customFormat="false" ht="15" hidden="false" customHeight="false" outlineLevel="0" collapsed="false">
      <c r="A390" s="11" t="n">
        <v>389</v>
      </c>
      <c r="B390" s="12" t="s">
        <v>3399</v>
      </c>
      <c r="C390" s="12" t="s">
        <v>818</v>
      </c>
      <c r="D390" s="27" t="s">
        <v>64</v>
      </c>
      <c r="E390" s="27" t="s">
        <v>12</v>
      </c>
      <c r="F390" s="11" t="s">
        <v>817</v>
      </c>
      <c r="G390" s="11"/>
      <c r="H390" s="11" t="n">
        <v>50.77</v>
      </c>
      <c r="I390" s="29" t="n">
        <v>62.5</v>
      </c>
      <c r="J390" s="11" t="n">
        <f aca="false">H390+I390</f>
        <v>113.27</v>
      </c>
    </row>
    <row r="391" customFormat="false" ht="15" hidden="false" customHeight="false" outlineLevel="0" collapsed="false">
      <c r="A391" s="11" t="n">
        <v>390</v>
      </c>
      <c r="B391" s="12" t="s">
        <v>3399</v>
      </c>
      <c r="C391" s="12" t="s">
        <v>820</v>
      </c>
      <c r="D391" s="27" t="s">
        <v>38</v>
      </c>
      <c r="E391" s="27" t="s">
        <v>3404</v>
      </c>
      <c r="F391" s="11" t="s">
        <v>819</v>
      </c>
      <c r="G391" s="11" t="s">
        <v>3400</v>
      </c>
      <c r="H391" s="11" t="n">
        <v>-1</v>
      </c>
      <c r="I391" s="29" t="n">
        <v>-1</v>
      </c>
      <c r="J391" s="11" t="n">
        <f aca="false">H391+I391</f>
        <v>-2</v>
      </c>
    </row>
    <row r="392" customFormat="false" ht="15" hidden="false" customHeight="false" outlineLevel="0" collapsed="false">
      <c r="A392" s="11" t="n">
        <v>391</v>
      </c>
      <c r="B392" s="12" t="s">
        <v>3399</v>
      </c>
      <c r="C392" s="12" t="s">
        <v>822</v>
      </c>
      <c r="D392" s="27" t="s">
        <v>18</v>
      </c>
      <c r="E392" s="27" t="s">
        <v>19</v>
      </c>
      <c r="F392" s="11" t="s">
        <v>821</v>
      </c>
      <c r="G392" s="11"/>
      <c r="H392" s="11" t="n">
        <v>46.15</v>
      </c>
      <c r="I392" s="29" t="n">
        <v>63</v>
      </c>
      <c r="J392" s="11" t="n">
        <f aca="false">H392+I392</f>
        <v>109.15</v>
      </c>
    </row>
    <row r="393" customFormat="false" ht="15" hidden="false" customHeight="false" outlineLevel="0" collapsed="false">
      <c r="A393" s="11" t="n">
        <v>392</v>
      </c>
      <c r="B393" s="12" t="s">
        <v>3399</v>
      </c>
      <c r="C393" s="12" t="s">
        <v>824</v>
      </c>
      <c r="D393" s="27" t="s">
        <v>25</v>
      </c>
      <c r="E393" s="27" t="s">
        <v>3403</v>
      </c>
      <c r="F393" s="11" t="s">
        <v>823</v>
      </c>
      <c r="G393" s="11"/>
      <c r="H393" s="11" t="n">
        <v>47.69</v>
      </c>
      <c r="I393" s="29" t="n">
        <v>56</v>
      </c>
      <c r="J393" s="11" t="n">
        <f aca="false">H393+I393</f>
        <v>103.69</v>
      </c>
    </row>
    <row r="394" customFormat="false" ht="15" hidden="false" customHeight="false" outlineLevel="0" collapsed="false">
      <c r="A394" s="11" t="n">
        <v>393</v>
      </c>
      <c r="B394" s="12" t="s">
        <v>3399</v>
      </c>
      <c r="C394" s="12" t="s">
        <v>826</v>
      </c>
      <c r="D394" s="27" t="s">
        <v>15</v>
      </c>
      <c r="E394" s="27" t="s">
        <v>12</v>
      </c>
      <c r="F394" s="11" t="s">
        <v>825</v>
      </c>
      <c r="G394" s="11" t="s">
        <v>3400</v>
      </c>
      <c r="H394" s="11" t="n">
        <v>-1</v>
      </c>
      <c r="I394" s="29" t="n">
        <v>-1</v>
      </c>
      <c r="J394" s="11" t="n">
        <f aca="false">H394+I394</f>
        <v>-2</v>
      </c>
    </row>
    <row r="395" customFormat="false" ht="15" hidden="false" customHeight="false" outlineLevel="0" collapsed="false">
      <c r="A395" s="11" t="n">
        <v>394</v>
      </c>
      <c r="B395" s="12" t="s">
        <v>3399</v>
      </c>
      <c r="C395" s="12" t="s">
        <v>828</v>
      </c>
      <c r="D395" s="27" t="s">
        <v>84</v>
      </c>
      <c r="E395" s="27" t="s">
        <v>12</v>
      </c>
      <c r="F395" s="11" t="s">
        <v>827</v>
      </c>
      <c r="G395" s="11"/>
      <c r="H395" s="11" t="n">
        <v>40</v>
      </c>
      <c r="I395" s="29" t="n">
        <v>51</v>
      </c>
      <c r="J395" s="11" t="n">
        <f aca="false">H395+I395</f>
        <v>91</v>
      </c>
    </row>
    <row r="396" customFormat="false" ht="15" hidden="false" customHeight="false" outlineLevel="0" collapsed="false">
      <c r="A396" s="11" t="n">
        <v>395</v>
      </c>
      <c r="B396" s="12" t="s">
        <v>3399</v>
      </c>
      <c r="C396" s="12" t="s">
        <v>830</v>
      </c>
      <c r="D396" s="27" t="s">
        <v>15</v>
      </c>
      <c r="E396" s="27" t="s">
        <v>12</v>
      </c>
      <c r="F396" s="11" t="s">
        <v>829</v>
      </c>
      <c r="G396" s="11" t="s">
        <v>3400</v>
      </c>
      <c r="H396" s="11" t="n">
        <v>-1</v>
      </c>
      <c r="I396" s="29" t="n">
        <v>-1</v>
      </c>
      <c r="J396" s="11" t="n">
        <f aca="false">H396+I396</f>
        <v>-2</v>
      </c>
    </row>
    <row r="397" customFormat="false" ht="15" hidden="false" customHeight="false" outlineLevel="0" collapsed="false">
      <c r="A397" s="11" t="n">
        <v>396</v>
      </c>
      <c r="B397" s="12" t="s">
        <v>3399</v>
      </c>
      <c r="C397" s="12" t="s">
        <v>832</v>
      </c>
      <c r="D397" s="27" t="s">
        <v>87</v>
      </c>
      <c r="E397" s="27" t="s">
        <v>12</v>
      </c>
      <c r="F397" s="11" t="s">
        <v>831</v>
      </c>
      <c r="G397" s="11" t="s">
        <v>3400</v>
      </c>
      <c r="H397" s="11" t="n">
        <v>-1</v>
      </c>
      <c r="I397" s="29" t="n">
        <v>-1</v>
      </c>
      <c r="J397" s="11" t="n">
        <f aca="false">H397+I397</f>
        <v>-2</v>
      </c>
    </row>
    <row r="398" customFormat="false" ht="15" hidden="false" customHeight="false" outlineLevel="0" collapsed="false">
      <c r="A398" s="11" t="n">
        <v>397</v>
      </c>
      <c r="B398" s="12" t="s">
        <v>3399</v>
      </c>
      <c r="C398" s="12" t="s">
        <v>834</v>
      </c>
      <c r="D398" s="27" t="s">
        <v>64</v>
      </c>
      <c r="E398" s="27" t="s">
        <v>12</v>
      </c>
      <c r="F398" s="11" t="s">
        <v>833</v>
      </c>
      <c r="G398" s="11" t="s">
        <v>3400</v>
      </c>
      <c r="H398" s="11" t="n">
        <v>-1</v>
      </c>
      <c r="I398" s="29" t="n">
        <v>-1</v>
      </c>
      <c r="J398" s="11" t="n">
        <f aca="false">H398+I398</f>
        <v>-2</v>
      </c>
    </row>
    <row r="399" customFormat="false" ht="15" hidden="false" customHeight="false" outlineLevel="0" collapsed="false">
      <c r="A399" s="11" t="n">
        <v>398</v>
      </c>
      <c r="B399" s="12" t="s">
        <v>3399</v>
      </c>
      <c r="C399" s="12" t="s">
        <v>836</v>
      </c>
      <c r="D399" s="27" t="s">
        <v>38</v>
      </c>
      <c r="E399" s="27" t="s">
        <v>3402</v>
      </c>
      <c r="F399" s="11" t="s">
        <v>835</v>
      </c>
      <c r="G399" s="11" t="s">
        <v>3400</v>
      </c>
      <c r="H399" s="11" t="n">
        <v>-1</v>
      </c>
      <c r="I399" s="29" t="n">
        <v>-1</v>
      </c>
      <c r="J399" s="11" t="n">
        <f aca="false">H399+I399</f>
        <v>-2</v>
      </c>
    </row>
    <row r="400" customFormat="false" ht="15" hidden="false" customHeight="false" outlineLevel="0" collapsed="false">
      <c r="A400" s="11" t="n">
        <v>399</v>
      </c>
      <c r="B400" s="12" t="s">
        <v>3399</v>
      </c>
      <c r="C400" s="12" t="s">
        <v>838</v>
      </c>
      <c r="D400" s="27" t="s">
        <v>84</v>
      </c>
      <c r="E400" s="27" t="s">
        <v>12</v>
      </c>
      <c r="F400" s="11" t="s">
        <v>837</v>
      </c>
      <c r="G400" s="11"/>
      <c r="H400" s="11" t="n">
        <v>33.85</v>
      </c>
      <c r="I400" s="29" t="n">
        <v>57</v>
      </c>
      <c r="J400" s="11" t="n">
        <f aca="false">H400+I400</f>
        <v>90.85</v>
      </c>
    </row>
    <row r="401" customFormat="false" ht="15" hidden="false" customHeight="false" outlineLevel="0" collapsed="false">
      <c r="A401" s="11" t="n">
        <v>400</v>
      </c>
      <c r="B401" s="12" t="s">
        <v>3399</v>
      </c>
      <c r="C401" s="12" t="s">
        <v>840</v>
      </c>
      <c r="D401" s="27" t="s">
        <v>87</v>
      </c>
      <c r="E401" s="27" t="s">
        <v>12</v>
      </c>
      <c r="F401" s="11" t="s">
        <v>839</v>
      </c>
      <c r="G401" s="11" t="s">
        <v>3400</v>
      </c>
      <c r="H401" s="11" t="n">
        <v>-1</v>
      </c>
      <c r="I401" s="29" t="n">
        <v>-1</v>
      </c>
      <c r="J401" s="11" t="n">
        <f aca="false">H401+I401</f>
        <v>-2</v>
      </c>
    </row>
    <row r="402" customFormat="false" ht="15" hidden="false" customHeight="false" outlineLevel="0" collapsed="false">
      <c r="A402" s="11" t="n">
        <v>401</v>
      </c>
      <c r="B402" s="12" t="s">
        <v>3399</v>
      </c>
      <c r="C402" s="12" t="s">
        <v>842</v>
      </c>
      <c r="D402" s="27" t="s">
        <v>15</v>
      </c>
      <c r="E402" s="27" t="s">
        <v>12</v>
      </c>
      <c r="F402" s="11" t="s">
        <v>841</v>
      </c>
      <c r="G402" s="11"/>
      <c r="H402" s="11" t="n">
        <v>36.92</v>
      </c>
      <c r="I402" s="29" t="n">
        <v>62</v>
      </c>
      <c r="J402" s="11" t="n">
        <f aca="false">H402+I402</f>
        <v>98.92</v>
      </c>
    </row>
    <row r="403" customFormat="false" ht="15" hidden="false" customHeight="false" outlineLevel="0" collapsed="false">
      <c r="A403" s="11" t="n">
        <v>402</v>
      </c>
      <c r="B403" s="12" t="s">
        <v>3399</v>
      </c>
      <c r="C403" s="12" t="s">
        <v>844</v>
      </c>
      <c r="D403" s="27" t="s">
        <v>64</v>
      </c>
      <c r="E403" s="27" t="s">
        <v>12</v>
      </c>
      <c r="F403" s="11" t="s">
        <v>843</v>
      </c>
      <c r="G403" s="11"/>
      <c r="H403" s="11" t="n">
        <v>33.85</v>
      </c>
      <c r="I403" s="29" t="n">
        <v>60</v>
      </c>
      <c r="J403" s="11" t="n">
        <f aca="false">H403+I403</f>
        <v>93.85</v>
      </c>
    </row>
    <row r="404" customFormat="false" ht="15" hidden="false" customHeight="false" outlineLevel="0" collapsed="false">
      <c r="A404" s="11" t="n">
        <v>403</v>
      </c>
      <c r="B404" s="12" t="s">
        <v>3399</v>
      </c>
      <c r="C404" s="12" t="s">
        <v>846</v>
      </c>
      <c r="D404" s="27" t="s">
        <v>114</v>
      </c>
      <c r="E404" s="27" t="s">
        <v>12</v>
      </c>
      <c r="F404" s="11" t="s">
        <v>845</v>
      </c>
      <c r="G404" s="11" t="s">
        <v>3400</v>
      </c>
      <c r="H404" s="11" t="n">
        <v>-1</v>
      </c>
      <c r="I404" s="29" t="n">
        <v>-1</v>
      </c>
      <c r="J404" s="11" t="n">
        <f aca="false">H404+I404</f>
        <v>-2</v>
      </c>
    </row>
    <row r="405" customFormat="false" ht="15" hidden="false" customHeight="false" outlineLevel="0" collapsed="false">
      <c r="A405" s="11" t="n">
        <v>404</v>
      </c>
      <c r="B405" s="12" t="s">
        <v>3399</v>
      </c>
      <c r="C405" s="12" t="s">
        <v>848</v>
      </c>
      <c r="D405" s="27" t="s">
        <v>25</v>
      </c>
      <c r="E405" s="27" t="s">
        <v>3403</v>
      </c>
      <c r="F405" s="11" t="s">
        <v>847</v>
      </c>
      <c r="G405" s="11"/>
      <c r="H405" s="11" t="n">
        <v>66.15</v>
      </c>
      <c r="I405" s="29" t="n">
        <v>56.5</v>
      </c>
      <c r="J405" s="11" t="n">
        <f aca="false">H405+I405</f>
        <v>122.65</v>
      </c>
    </row>
    <row r="406" customFormat="false" ht="15" hidden="false" customHeight="false" outlineLevel="0" collapsed="false">
      <c r="A406" s="11" t="n">
        <v>405</v>
      </c>
      <c r="B406" s="12" t="s">
        <v>3399</v>
      </c>
      <c r="C406" s="12" t="s">
        <v>850</v>
      </c>
      <c r="D406" s="27" t="s">
        <v>15</v>
      </c>
      <c r="E406" s="27" t="s">
        <v>12</v>
      </c>
      <c r="F406" s="11" t="s">
        <v>849</v>
      </c>
      <c r="G406" s="11" t="s">
        <v>3400</v>
      </c>
      <c r="H406" s="11" t="n">
        <v>-1</v>
      </c>
      <c r="I406" s="29" t="n">
        <v>-1</v>
      </c>
      <c r="J406" s="11" t="n">
        <f aca="false">H406+I406</f>
        <v>-2</v>
      </c>
    </row>
    <row r="407" customFormat="false" ht="15" hidden="false" customHeight="false" outlineLevel="0" collapsed="false">
      <c r="A407" s="11" t="n">
        <v>406</v>
      </c>
      <c r="B407" s="12" t="s">
        <v>3399</v>
      </c>
      <c r="C407" s="12" t="s">
        <v>852</v>
      </c>
      <c r="D407" s="27" t="s">
        <v>25</v>
      </c>
      <c r="E407" s="27" t="s">
        <v>3405</v>
      </c>
      <c r="F407" s="11" t="s">
        <v>851</v>
      </c>
      <c r="G407" s="11" t="s">
        <v>3400</v>
      </c>
      <c r="H407" s="11" t="n">
        <v>-1</v>
      </c>
      <c r="I407" s="29" t="n">
        <v>-1</v>
      </c>
      <c r="J407" s="11" t="n">
        <f aca="false">H407+I407</f>
        <v>-2</v>
      </c>
    </row>
    <row r="408" customFormat="false" ht="15" hidden="false" customHeight="false" outlineLevel="0" collapsed="false">
      <c r="A408" s="11" t="n">
        <v>407</v>
      </c>
      <c r="B408" s="12" t="s">
        <v>3399</v>
      </c>
      <c r="C408" s="12" t="s">
        <v>854</v>
      </c>
      <c r="D408" s="27" t="s">
        <v>25</v>
      </c>
      <c r="E408" s="27" t="s">
        <v>3405</v>
      </c>
      <c r="F408" s="11" t="s">
        <v>853</v>
      </c>
      <c r="G408" s="11"/>
      <c r="H408" s="11" t="n">
        <v>43.08</v>
      </c>
      <c r="I408" s="29" t="n">
        <v>64.5</v>
      </c>
      <c r="J408" s="11" t="n">
        <f aca="false">H408+I408</f>
        <v>107.58</v>
      </c>
    </row>
    <row r="409" customFormat="false" ht="15" hidden="false" customHeight="false" outlineLevel="0" collapsed="false">
      <c r="A409" s="11" t="n">
        <v>408</v>
      </c>
      <c r="B409" s="12" t="s">
        <v>3399</v>
      </c>
      <c r="C409" s="12" t="s">
        <v>856</v>
      </c>
      <c r="D409" s="27" t="s">
        <v>18</v>
      </c>
      <c r="E409" s="27" t="s">
        <v>19</v>
      </c>
      <c r="F409" s="11" t="s">
        <v>855</v>
      </c>
      <c r="G409" s="11" t="s">
        <v>3400</v>
      </c>
      <c r="H409" s="11" t="n">
        <v>-1</v>
      </c>
      <c r="I409" s="29" t="n">
        <v>-1</v>
      </c>
      <c r="J409" s="11" t="n">
        <f aca="false">H409+I409</f>
        <v>-2</v>
      </c>
    </row>
    <row r="410" customFormat="false" ht="15" hidden="false" customHeight="false" outlineLevel="0" collapsed="false">
      <c r="A410" s="11" t="n">
        <v>409</v>
      </c>
      <c r="B410" s="12" t="s">
        <v>3399</v>
      </c>
      <c r="C410" s="12" t="s">
        <v>858</v>
      </c>
      <c r="D410" s="27" t="s">
        <v>31</v>
      </c>
      <c r="E410" s="27" t="s">
        <v>32</v>
      </c>
      <c r="F410" s="11" t="s">
        <v>857</v>
      </c>
      <c r="G410" s="11"/>
      <c r="H410" s="11" t="n">
        <v>33.85</v>
      </c>
      <c r="I410" s="29" t="n">
        <v>64</v>
      </c>
      <c r="J410" s="11" t="n">
        <f aca="false">H410+I410</f>
        <v>97.85</v>
      </c>
    </row>
    <row r="411" customFormat="false" ht="15" hidden="false" customHeight="false" outlineLevel="0" collapsed="false">
      <c r="A411" s="11" t="n">
        <v>410</v>
      </c>
      <c r="B411" s="12" t="s">
        <v>3399</v>
      </c>
      <c r="C411" s="12" t="s">
        <v>860</v>
      </c>
      <c r="D411" s="27" t="s">
        <v>50</v>
      </c>
      <c r="E411" s="27" t="s">
        <v>51</v>
      </c>
      <c r="F411" s="11" t="s">
        <v>859</v>
      </c>
      <c r="G411" s="11" t="s">
        <v>3400</v>
      </c>
      <c r="H411" s="11" t="n">
        <v>-1</v>
      </c>
      <c r="I411" s="29" t="n">
        <v>-1</v>
      </c>
      <c r="J411" s="11" t="n">
        <f aca="false">H411+I411</f>
        <v>-2</v>
      </c>
    </row>
    <row r="412" customFormat="false" ht="15" hidden="false" customHeight="false" outlineLevel="0" collapsed="false">
      <c r="A412" s="11" t="n">
        <v>411</v>
      </c>
      <c r="B412" s="12" t="s">
        <v>3399</v>
      </c>
      <c r="C412" s="12" t="s">
        <v>862</v>
      </c>
      <c r="D412" s="27" t="s">
        <v>38</v>
      </c>
      <c r="E412" s="27" t="s">
        <v>3402</v>
      </c>
      <c r="F412" s="11" t="s">
        <v>861</v>
      </c>
      <c r="G412" s="11"/>
      <c r="H412" s="11" t="n">
        <v>30.77</v>
      </c>
      <c r="I412" s="29" t="n">
        <v>59</v>
      </c>
      <c r="J412" s="11" t="n">
        <f aca="false">H412+I412</f>
        <v>89.77</v>
      </c>
    </row>
    <row r="413" customFormat="false" ht="15" hidden="false" customHeight="false" outlineLevel="0" collapsed="false">
      <c r="A413" s="11" t="n">
        <v>412</v>
      </c>
      <c r="B413" s="12" t="s">
        <v>3399</v>
      </c>
      <c r="C413" s="12" t="s">
        <v>864</v>
      </c>
      <c r="D413" s="27" t="s">
        <v>38</v>
      </c>
      <c r="E413" s="27" t="s">
        <v>3402</v>
      </c>
      <c r="F413" s="11" t="s">
        <v>863</v>
      </c>
      <c r="G413" s="11" t="s">
        <v>3400</v>
      </c>
      <c r="H413" s="11" t="n">
        <v>-1</v>
      </c>
      <c r="I413" s="29" t="n">
        <v>-1</v>
      </c>
      <c r="J413" s="11" t="n">
        <f aca="false">H413+I413</f>
        <v>-2</v>
      </c>
    </row>
    <row r="414" customFormat="false" ht="15" hidden="false" customHeight="false" outlineLevel="0" collapsed="false">
      <c r="A414" s="11" t="n">
        <v>413</v>
      </c>
      <c r="B414" s="12" t="s">
        <v>3399</v>
      </c>
      <c r="C414" s="12" t="s">
        <v>866</v>
      </c>
      <c r="D414" s="27" t="s">
        <v>31</v>
      </c>
      <c r="E414" s="27" t="s">
        <v>32</v>
      </c>
      <c r="F414" s="11" t="s">
        <v>865</v>
      </c>
      <c r="G414" s="11"/>
      <c r="H414" s="11" t="n">
        <v>55.38</v>
      </c>
      <c r="I414" s="29" t="n">
        <v>59</v>
      </c>
      <c r="J414" s="11" t="n">
        <f aca="false">H414+I414</f>
        <v>114.38</v>
      </c>
    </row>
    <row r="415" customFormat="false" ht="15" hidden="false" customHeight="false" outlineLevel="0" collapsed="false">
      <c r="A415" s="11" t="n">
        <v>414</v>
      </c>
      <c r="B415" s="12" t="s">
        <v>3399</v>
      </c>
      <c r="C415" s="12" t="s">
        <v>868</v>
      </c>
      <c r="D415" s="27" t="s">
        <v>38</v>
      </c>
      <c r="E415" s="27" t="s">
        <v>3402</v>
      </c>
      <c r="F415" s="11" t="s">
        <v>867</v>
      </c>
      <c r="G415" s="11"/>
      <c r="H415" s="11" t="n">
        <v>44.62</v>
      </c>
      <c r="I415" s="29" t="n">
        <v>62</v>
      </c>
      <c r="J415" s="11" t="n">
        <f aca="false">H415+I415</f>
        <v>106.62</v>
      </c>
    </row>
    <row r="416" customFormat="false" ht="15" hidden="false" customHeight="false" outlineLevel="0" collapsed="false">
      <c r="A416" s="11" t="n">
        <v>415</v>
      </c>
      <c r="B416" s="12" t="s">
        <v>3399</v>
      </c>
      <c r="C416" s="12" t="s">
        <v>870</v>
      </c>
      <c r="D416" s="27" t="s">
        <v>87</v>
      </c>
      <c r="E416" s="27" t="s">
        <v>12</v>
      </c>
      <c r="F416" s="11" t="s">
        <v>869</v>
      </c>
      <c r="G416" s="11"/>
      <c r="H416" s="11" t="n">
        <v>46.15</v>
      </c>
      <c r="I416" s="29" t="n">
        <v>61</v>
      </c>
      <c r="J416" s="11" t="n">
        <f aca="false">H416+I416</f>
        <v>107.15</v>
      </c>
    </row>
    <row r="417" customFormat="false" ht="15" hidden="false" customHeight="false" outlineLevel="0" collapsed="false">
      <c r="A417" s="11" t="n">
        <v>416</v>
      </c>
      <c r="B417" s="12" t="s">
        <v>3399</v>
      </c>
      <c r="C417" s="12" t="s">
        <v>872</v>
      </c>
      <c r="D417" s="27" t="s">
        <v>84</v>
      </c>
      <c r="E417" s="27" t="s">
        <v>12</v>
      </c>
      <c r="F417" s="11" t="s">
        <v>871</v>
      </c>
      <c r="G417" s="11"/>
      <c r="H417" s="11" t="n">
        <v>44.62</v>
      </c>
      <c r="I417" s="29" t="n">
        <v>67.5</v>
      </c>
      <c r="J417" s="11" t="n">
        <f aca="false">H417+I417</f>
        <v>112.12</v>
      </c>
    </row>
    <row r="418" customFormat="false" ht="15" hidden="false" customHeight="false" outlineLevel="0" collapsed="false">
      <c r="A418" s="11" t="n">
        <v>417</v>
      </c>
      <c r="B418" s="12" t="s">
        <v>3399</v>
      </c>
      <c r="C418" s="12" t="s">
        <v>874</v>
      </c>
      <c r="D418" s="27" t="s">
        <v>87</v>
      </c>
      <c r="E418" s="27" t="s">
        <v>12</v>
      </c>
      <c r="F418" s="11" t="s">
        <v>873</v>
      </c>
      <c r="G418" s="11"/>
      <c r="H418" s="11" t="n">
        <v>40</v>
      </c>
      <c r="I418" s="29" t="n">
        <v>53</v>
      </c>
      <c r="J418" s="11" t="n">
        <f aca="false">H418+I418</f>
        <v>93</v>
      </c>
    </row>
    <row r="419" customFormat="false" ht="15" hidden="false" customHeight="false" outlineLevel="0" collapsed="false">
      <c r="A419" s="11" t="n">
        <v>418</v>
      </c>
      <c r="B419" s="12" t="s">
        <v>3399</v>
      </c>
      <c r="C419" s="12" t="s">
        <v>876</v>
      </c>
      <c r="D419" s="27" t="s">
        <v>50</v>
      </c>
      <c r="E419" s="27" t="s">
        <v>51</v>
      </c>
      <c r="F419" s="11" t="s">
        <v>875</v>
      </c>
      <c r="G419" s="11"/>
      <c r="H419" s="11" t="n">
        <v>44.62</v>
      </c>
      <c r="I419" s="29" t="n">
        <v>53</v>
      </c>
      <c r="J419" s="11" t="n">
        <f aca="false">H419+I419</f>
        <v>97.62</v>
      </c>
    </row>
    <row r="420" customFormat="false" ht="15" hidden="false" customHeight="false" outlineLevel="0" collapsed="false">
      <c r="A420" s="11" t="n">
        <v>419</v>
      </c>
      <c r="B420" s="12" t="s">
        <v>3399</v>
      </c>
      <c r="C420" s="12" t="s">
        <v>878</v>
      </c>
      <c r="D420" s="27" t="s">
        <v>31</v>
      </c>
      <c r="E420" s="27" t="s">
        <v>32</v>
      </c>
      <c r="F420" s="11" t="s">
        <v>877</v>
      </c>
      <c r="G420" s="11"/>
      <c r="H420" s="11" t="n">
        <v>49.23</v>
      </c>
      <c r="I420" s="29" t="n">
        <v>68.5</v>
      </c>
      <c r="J420" s="11" t="n">
        <f aca="false">H420+I420</f>
        <v>117.73</v>
      </c>
    </row>
    <row r="421" customFormat="false" ht="15" hidden="false" customHeight="false" outlineLevel="0" collapsed="false">
      <c r="A421" s="11" t="n">
        <v>420</v>
      </c>
      <c r="B421" s="12" t="s">
        <v>3399</v>
      </c>
      <c r="C421" s="12" t="s">
        <v>880</v>
      </c>
      <c r="D421" s="27" t="s">
        <v>25</v>
      </c>
      <c r="E421" s="27" t="s">
        <v>3401</v>
      </c>
      <c r="F421" s="11" t="s">
        <v>879</v>
      </c>
      <c r="G421" s="11"/>
      <c r="H421" s="11" t="n">
        <v>32.31</v>
      </c>
      <c r="I421" s="29" t="n">
        <v>60.5</v>
      </c>
      <c r="J421" s="11" t="n">
        <f aca="false">H421+I421</f>
        <v>92.81</v>
      </c>
    </row>
    <row r="422" customFormat="false" ht="15" hidden="false" customHeight="false" outlineLevel="0" collapsed="false">
      <c r="A422" s="11" t="n">
        <v>421</v>
      </c>
      <c r="B422" s="12" t="s">
        <v>3399</v>
      </c>
      <c r="C422" s="12" t="s">
        <v>882</v>
      </c>
      <c r="D422" s="27" t="s">
        <v>11</v>
      </c>
      <c r="E422" s="27" t="s">
        <v>12</v>
      </c>
      <c r="F422" s="11" t="s">
        <v>881</v>
      </c>
      <c r="G422" s="11"/>
      <c r="H422" s="11" t="n">
        <v>52.31</v>
      </c>
      <c r="I422" s="29" t="n">
        <v>64</v>
      </c>
      <c r="J422" s="11" t="n">
        <f aca="false">H422+I422</f>
        <v>116.31</v>
      </c>
    </row>
    <row r="423" customFormat="false" ht="15" hidden="false" customHeight="false" outlineLevel="0" collapsed="false">
      <c r="A423" s="11" t="n">
        <v>422</v>
      </c>
      <c r="B423" s="12" t="s">
        <v>3399</v>
      </c>
      <c r="C423" s="12" t="s">
        <v>884</v>
      </c>
      <c r="D423" s="27" t="s">
        <v>87</v>
      </c>
      <c r="E423" s="27" t="s">
        <v>12</v>
      </c>
      <c r="F423" s="11" t="s">
        <v>883</v>
      </c>
      <c r="G423" s="11" t="s">
        <v>3400</v>
      </c>
      <c r="H423" s="11" t="n">
        <v>-1</v>
      </c>
      <c r="I423" s="29" t="n">
        <v>-1</v>
      </c>
      <c r="J423" s="11" t="n">
        <f aca="false">H423+I423</f>
        <v>-2</v>
      </c>
    </row>
    <row r="424" customFormat="false" ht="15" hidden="false" customHeight="false" outlineLevel="0" collapsed="false">
      <c r="A424" s="11" t="n">
        <v>423</v>
      </c>
      <c r="B424" s="12" t="s">
        <v>3399</v>
      </c>
      <c r="C424" s="12" t="s">
        <v>886</v>
      </c>
      <c r="D424" s="27" t="s">
        <v>50</v>
      </c>
      <c r="E424" s="27" t="s">
        <v>51</v>
      </c>
      <c r="F424" s="11" t="s">
        <v>885</v>
      </c>
      <c r="G424" s="11"/>
      <c r="H424" s="11" t="n">
        <v>47.69</v>
      </c>
      <c r="I424" s="29" t="n">
        <v>52</v>
      </c>
      <c r="J424" s="11" t="n">
        <f aca="false">H424+I424</f>
        <v>99.69</v>
      </c>
    </row>
    <row r="425" customFormat="false" ht="15" hidden="false" customHeight="false" outlineLevel="0" collapsed="false">
      <c r="A425" s="11" t="n">
        <v>424</v>
      </c>
      <c r="B425" s="12" t="s">
        <v>3399</v>
      </c>
      <c r="C425" s="12" t="s">
        <v>888</v>
      </c>
      <c r="D425" s="27" t="s">
        <v>87</v>
      </c>
      <c r="E425" s="27" t="s">
        <v>12</v>
      </c>
      <c r="F425" s="11" t="s">
        <v>887</v>
      </c>
      <c r="G425" s="11" t="s">
        <v>3400</v>
      </c>
      <c r="H425" s="11" t="n">
        <v>-1</v>
      </c>
      <c r="I425" s="29" t="n">
        <v>-1</v>
      </c>
      <c r="J425" s="11" t="n">
        <f aca="false">H425+I425</f>
        <v>-2</v>
      </c>
    </row>
    <row r="426" customFormat="false" ht="15" hidden="false" customHeight="false" outlineLevel="0" collapsed="false">
      <c r="A426" s="11" t="n">
        <v>425</v>
      </c>
      <c r="B426" s="12" t="s">
        <v>3399</v>
      </c>
      <c r="C426" s="12" t="s">
        <v>890</v>
      </c>
      <c r="D426" s="27" t="s">
        <v>42</v>
      </c>
      <c r="E426" s="27" t="s">
        <v>43</v>
      </c>
      <c r="F426" s="11" t="s">
        <v>889</v>
      </c>
      <c r="G426" s="11"/>
      <c r="H426" s="11" t="n">
        <v>46.15</v>
      </c>
      <c r="I426" s="29" t="n">
        <v>62.5</v>
      </c>
      <c r="J426" s="11" t="n">
        <f aca="false">H426+I426</f>
        <v>108.65</v>
      </c>
    </row>
    <row r="427" customFormat="false" ht="15" hidden="false" customHeight="false" outlineLevel="0" collapsed="false">
      <c r="A427" s="11" t="n">
        <v>426</v>
      </c>
      <c r="B427" s="12" t="s">
        <v>3399</v>
      </c>
      <c r="C427" s="12" t="s">
        <v>892</v>
      </c>
      <c r="D427" s="27" t="s">
        <v>38</v>
      </c>
      <c r="E427" s="27" t="s">
        <v>3404</v>
      </c>
      <c r="F427" s="11" t="s">
        <v>891</v>
      </c>
      <c r="G427" s="11"/>
      <c r="H427" s="11" t="n">
        <v>50.77</v>
      </c>
      <c r="I427" s="29" t="n">
        <v>60</v>
      </c>
      <c r="J427" s="11" t="n">
        <f aca="false">H427+I427</f>
        <v>110.77</v>
      </c>
    </row>
    <row r="428" customFormat="false" ht="15" hidden="false" customHeight="false" outlineLevel="0" collapsed="false">
      <c r="A428" s="11" t="n">
        <v>427</v>
      </c>
      <c r="B428" s="12" t="s">
        <v>3399</v>
      </c>
      <c r="C428" s="12" t="s">
        <v>894</v>
      </c>
      <c r="D428" s="27" t="s">
        <v>38</v>
      </c>
      <c r="E428" s="27" t="s">
        <v>3404</v>
      </c>
      <c r="F428" s="11" t="s">
        <v>893</v>
      </c>
      <c r="G428" s="11"/>
      <c r="H428" s="11" t="n">
        <v>52.31</v>
      </c>
      <c r="I428" s="29" t="n">
        <v>48.5</v>
      </c>
      <c r="J428" s="11" t="n">
        <f aca="false">H428+I428</f>
        <v>100.81</v>
      </c>
    </row>
    <row r="429" customFormat="false" ht="15" hidden="false" customHeight="false" outlineLevel="0" collapsed="false">
      <c r="A429" s="11" t="n">
        <v>428</v>
      </c>
      <c r="B429" s="12" t="s">
        <v>3399</v>
      </c>
      <c r="C429" s="12" t="s">
        <v>896</v>
      </c>
      <c r="D429" s="27" t="s">
        <v>35</v>
      </c>
      <c r="E429" s="27" t="s">
        <v>12</v>
      </c>
      <c r="F429" s="11" t="s">
        <v>895</v>
      </c>
      <c r="G429" s="11"/>
      <c r="H429" s="11" t="n">
        <v>44.62</v>
      </c>
      <c r="I429" s="29" t="n">
        <v>62</v>
      </c>
      <c r="J429" s="11" t="n">
        <f aca="false">H429+I429</f>
        <v>106.62</v>
      </c>
    </row>
    <row r="430" customFormat="false" ht="15" hidden="false" customHeight="false" outlineLevel="0" collapsed="false">
      <c r="A430" s="11" t="n">
        <v>429</v>
      </c>
      <c r="B430" s="12" t="s">
        <v>3399</v>
      </c>
      <c r="C430" s="12" t="s">
        <v>898</v>
      </c>
      <c r="D430" s="27" t="s">
        <v>11</v>
      </c>
      <c r="E430" s="27" t="s">
        <v>12</v>
      </c>
      <c r="F430" s="11" t="s">
        <v>897</v>
      </c>
      <c r="G430" s="11"/>
      <c r="H430" s="11" t="n">
        <v>41.54</v>
      </c>
      <c r="I430" s="29" t="n">
        <v>60.5</v>
      </c>
      <c r="J430" s="11" t="n">
        <f aca="false">H430+I430</f>
        <v>102.04</v>
      </c>
    </row>
    <row r="431" customFormat="false" ht="15" hidden="false" customHeight="false" outlineLevel="0" collapsed="false">
      <c r="A431" s="11" t="n">
        <v>430</v>
      </c>
      <c r="B431" s="12" t="s">
        <v>3399</v>
      </c>
      <c r="C431" s="12" t="s">
        <v>900</v>
      </c>
      <c r="D431" s="27" t="s">
        <v>84</v>
      </c>
      <c r="E431" s="27" t="s">
        <v>12</v>
      </c>
      <c r="F431" s="11" t="s">
        <v>899</v>
      </c>
      <c r="G431" s="11"/>
      <c r="H431" s="11" t="n">
        <v>47.69</v>
      </c>
      <c r="I431" s="29" t="n">
        <v>61</v>
      </c>
      <c r="J431" s="11" t="n">
        <f aca="false">H431+I431</f>
        <v>108.69</v>
      </c>
    </row>
    <row r="432" customFormat="false" ht="15" hidden="false" customHeight="false" outlineLevel="0" collapsed="false">
      <c r="A432" s="11" t="n">
        <v>431</v>
      </c>
      <c r="B432" s="12" t="s">
        <v>3399</v>
      </c>
      <c r="C432" s="12" t="s">
        <v>902</v>
      </c>
      <c r="D432" s="27" t="s">
        <v>25</v>
      </c>
      <c r="E432" s="27" t="s">
        <v>3405</v>
      </c>
      <c r="F432" s="11" t="s">
        <v>901</v>
      </c>
      <c r="G432" s="11"/>
      <c r="H432" s="11" t="n">
        <v>60</v>
      </c>
      <c r="I432" s="29" t="n">
        <v>74</v>
      </c>
      <c r="J432" s="11" t="n">
        <f aca="false">H432+I432</f>
        <v>134</v>
      </c>
    </row>
    <row r="433" customFormat="false" ht="15" hidden="false" customHeight="false" outlineLevel="0" collapsed="false">
      <c r="A433" s="11" t="n">
        <v>432</v>
      </c>
      <c r="B433" s="12" t="s">
        <v>3399</v>
      </c>
      <c r="C433" s="12" t="s">
        <v>904</v>
      </c>
      <c r="D433" s="27" t="s">
        <v>38</v>
      </c>
      <c r="E433" s="27" t="s">
        <v>3402</v>
      </c>
      <c r="F433" s="11" t="s">
        <v>903</v>
      </c>
      <c r="G433" s="11"/>
      <c r="H433" s="11" t="n">
        <v>38.46</v>
      </c>
      <c r="I433" s="29" t="n">
        <v>58.5</v>
      </c>
      <c r="J433" s="11" t="n">
        <f aca="false">H433+I433</f>
        <v>96.96</v>
      </c>
    </row>
    <row r="434" customFormat="false" ht="15" hidden="false" customHeight="false" outlineLevel="0" collapsed="false">
      <c r="A434" s="11" t="n">
        <v>433</v>
      </c>
      <c r="B434" s="12" t="s">
        <v>3399</v>
      </c>
      <c r="C434" s="12" t="s">
        <v>906</v>
      </c>
      <c r="D434" s="27" t="s">
        <v>15</v>
      </c>
      <c r="E434" s="27" t="s">
        <v>12</v>
      </c>
      <c r="F434" s="11" t="s">
        <v>905</v>
      </c>
      <c r="G434" s="11"/>
      <c r="H434" s="11" t="n">
        <v>49.23</v>
      </c>
      <c r="I434" s="29" t="n">
        <v>65</v>
      </c>
      <c r="J434" s="11" t="n">
        <f aca="false">H434+I434</f>
        <v>114.23</v>
      </c>
    </row>
    <row r="435" customFormat="false" ht="15" hidden="false" customHeight="false" outlineLevel="0" collapsed="false">
      <c r="A435" s="11" t="n">
        <v>434</v>
      </c>
      <c r="B435" s="12" t="s">
        <v>3399</v>
      </c>
      <c r="C435" s="12" t="s">
        <v>908</v>
      </c>
      <c r="D435" s="27" t="s">
        <v>87</v>
      </c>
      <c r="E435" s="27" t="s">
        <v>12</v>
      </c>
      <c r="F435" s="11" t="s">
        <v>907</v>
      </c>
      <c r="G435" s="11" t="s">
        <v>3400</v>
      </c>
      <c r="H435" s="11" t="n">
        <v>-1</v>
      </c>
      <c r="I435" s="29" t="n">
        <v>-1</v>
      </c>
      <c r="J435" s="11" t="n">
        <f aca="false">H435+I435</f>
        <v>-2</v>
      </c>
    </row>
    <row r="436" customFormat="false" ht="15" hidden="false" customHeight="false" outlineLevel="0" collapsed="false">
      <c r="A436" s="11" t="n">
        <v>435</v>
      </c>
      <c r="B436" s="12" t="s">
        <v>3399</v>
      </c>
      <c r="C436" s="12" t="s">
        <v>910</v>
      </c>
      <c r="D436" s="27" t="s">
        <v>137</v>
      </c>
      <c r="E436" s="27" t="s">
        <v>3407</v>
      </c>
      <c r="F436" s="11" t="s">
        <v>909</v>
      </c>
      <c r="G436" s="11" t="s">
        <v>3400</v>
      </c>
      <c r="H436" s="11" t="n">
        <v>-1</v>
      </c>
      <c r="I436" s="29" t="n">
        <v>-1</v>
      </c>
      <c r="J436" s="11" t="n">
        <f aca="false">H436+I436</f>
        <v>-2</v>
      </c>
    </row>
    <row r="437" customFormat="false" ht="15" hidden="false" customHeight="false" outlineLevel="0" collapsed="false">
      <c r="A437" s="11" t="n">
        <v>436</v>
      </c>
      <c r="B437" s="12" t="s">
        <v>3399</v>
      </c>
      <c r="C437" s="12" t="s">
        <v>912</v>
      </c>
      <c r="D437" s="27" t="s">
        <v>38</v>
      </c>
      <c r="E437" s="27" t="s">
        <v>3404</v>
      </c>
      <c r="F437" s="11" t="s">
        <v>911</v>
      </c>
      <c r="G437" s="11" t="s">
        <v>3400</v>
      </c>
      <c r="H437" s="11" t="n">
        <v>-1</v>
      </c>
      <c r="I437" s="29" t="n">
        <v>-1</v>
      </c>
      <c r="J437" s="11" t="n">
        <f aca="false">H437+I437</f>
        <v>-2</v>
      </c>
    </row>
    <row r="438" customFormat="false" ht="15" hidden="false" customHeight="false" outlineLevel="0" collapsed="false">
      <c r="A438" s="11" t="n">
        <v>437</v>
      </c>
      <c r="B438" s="12" t="s">
        <v>3399</v>
      </c>
      <c r="C438" s="12" t="s">
        <v>914</v>
      </c>
      <c r="D438" s="27" t="s">
        <v>69</v>
      </c>
      <c r="E438" s="27" t="s">
        <v>70</v>
      </c>
      <c r="F438" s="11" t="s">
        <v>913</v>
      </c>
      <c r="G438" s="11"/>
      <c r="H438" s="11" t="n">
        <v>50.77</v>
      </c>
      <c r="I438" s="29" t="n">
        <v>73.5</v>
      </c>
      <c r="J438" s="11" t="n">
        <f aca="false">H438+I438</f>
        <v>124.27</v>
      </c>
    </row>
    <row r="439" customFormat="false" ht="15" hidden="false" customHeight="false" outlineLevel="0" collapsed="false">
      <c r="A439" s="11" t="n">
        <v>438</v>
      </c>
      <c r="B439" s="12" t="s">
        <v>3399</v>
      </c>
      <c r="C439" s="12" t="s">
        <v>916</v>
      </c>
      <c r="D439" s="27" t="s">
        <v>25</v>
      </c>
      <c r="E439" s="27" t="s">
        <v>3403</v>
      </c>
      <c r="F439" s="11" t="s">
        <v>915</v>
      </c>
      <c r="G439" s="11" t="s">
        <v>3400</v>
      </c>
      <c r="H439" s="11" t="n">
        <v>-1</v>
      </c>
      <c r="I439" s="29" t="n">
        <v>-1</v>
      </c>
      <c r="J439" s="11" t="n">
        <f aca="false">H439+I439</f>
        <v>-2</v>
      </c>
    </row>
    <row r="440" customFormat="false" ht="15" hidden="false" customHeight="false" outlineLevel="0" collapsed="false">
      <c r="A440" s="11" t="n">
        <v>439</v>
      </c>
      <c r="B440" s="12" t="s">
        <v>3399</v>
      </c>
      <c r="C440" s="12" t="s">
        <v>918</v>
      </c>
      <c r="D440" s="27" t="s">
        <v>87</v>
      </c>
      <c r="E440" s="27" t="s">
        <v>12</v>
      </c>
      <c r="F440" s="11" t="s">
        <v>917</v>
      </c>
      <c r="G440" s="11"/>
      <c r="H440" s="11" t="n">
        <v>44.62</v>
      </c>
      <c r="I440" s="29" t="n">
        <v>54.5</v>
      </c>
      <c r="J440" s="11" t="n">
        <f aca="false">H440+I440</f>
        <v>99.12</v>
      </c>
    </row>
    <row r="441" customFormat="false" ht="15" hidden="false" customHeight="false" outlineLevel="0" collapsed="false">
      <c r="A441" s="11" t="n">
        <v>440</v>
      </c>
      <c r="B441" s="12" t="s">
        <v>3399</v>
      </c>
      <c r="C441" s="12" t="s">
        <v>920</v>
      </c>
      <c r="D441" s="27" t="s">
        <v>64</v>
      </c>
      <c r="E441" s="27" t="s">
        <v>12</v>
      </c>
      <c r="F441" s="11" t="s">
        <v>919</v>
      </c>
      <c r="G441" s="11"/>
      <c r="H441" s="11" t="n">
        <v>49.23</v>
      </c>
      <c r="I441" s="29" t="n">
        <v>62.5</v>
      </c>
      <c r="J441" s="11" t="n">
        <f aca="false">H441+I441</f>
        <v>111.73</v>
      </c>
    </row>
    <row r="442" customFormat="false" ht="15" hidden="false" customHeight="false" outlineLevel="0" collapsed="false">
      <c r="A442" s="11" t="n">
        <v>441</v>
      </c>
      <c r="B442" s="12" t="s">
        <v>3399</v>
      </c>
      <c r="C442" s="12" t="s">
        <v>922</v>
      </c>
      <c r="D442" s="27" t="s">
        <v>35</v>
      </c>
      <c r="E442" s="27" t="s">
        <v>12</v>
      </c>
      <c r="F442" s="11" t="s">
        <v>921</v>
      </c>
      <c r="G442" s="11"/>
      <c r="H442" s="11" t="n">
        <v>52.31</v>
      </c>
      <c r="I442" s="29" t="n">
        <v>59</v>
      </c>
      <c r="J442" s="11" t="n">
        <f aca="false">H442+I442</f>
        <v>111.31</v>
      </c>
    </row>
    <row r="443" customFormat="false" ht="15" hidden="false" customHeight="false" outlineLevel="0" collapsed="false">
      <c r="A443" s="11" t="n">
        <v>442</v>
      </c>
      <c r="B443" s="12" t="s">
        <v>3399</v>
      </c>
      <c r="C443" s="12" t="s">
        <v>924</v>
      </c>
      <c r="D443" s="27" t="s">
        <v>50</v>
      </c>
      <c r="E443" s="27" t="s">
        <v>51</v>
      </c>
      <c r="F443" s="11" t="s">
        <v>923</v>
      </c>
      <c r="G443" s="11" t="s">
        <v>3400</v>
      </c>
      <c r="H443" s="11" t="n">
        <v>-1</v>
      </c>
      <c r="I443" s="29" t="n">
        <v>-1</v>
      </c>
      <c r="J443" s="11" t="n">
        <f aca="false">H443+I443</f>
        <v>-2</v>
      </c>
    </row>
    <row r="444" customFormat="false" ht="15" hidden="false" customHeight="false" outlineLevel="0" collapsed="false">
      <c r="A444" s="11" t="n">
        <v>443</v>
      </c>
      <c r="B444" s="12" t="s">
        <v>3399</v>
      </c>
      <c r="C444" s="12" t="s">
        <v>926</v>
      </c>
      <c r="D444" s="27" t="s">
        <v>38</v>
      </c>
      <c r="E444" s="27" t="s">
        <v>3402</v>
      </c>
      <c r="F444" s="11" t="s">
        <v>925</v>
      </c>
      <c r="G444" s="11"/>
      <c r="H444" s="11" t="n">
        <v>46.15</v>
      </c>
      <c r="I444" s="29" t="n">
        <v>66</v>
      </c>
      <c r="J444" s="11" t="n">
        <f aca="false">H444+I444</f>
        <v>112.15</v>
      </c>
    </row>
    <row r="445" customFormat="false" ht="15" hidden="false" customHeight="false" outlineLevel="0" collapsed="false">
      <c r="A445" s="11" t="n">
        <v>444</v>
      </c>
      <c r="B445" s="12" t="s">
        <v>3399</v>
      </c>
      <c r="C445" s="12" t="s">
        <v>928</v>
      </c>
      <c r="D445" s="27" t="s">
        <v>38</v>
      </c>
      <c r="E445" s="27" t="s">
        <v>3402</v>
      </c>
      <c r="F445" s="11" t="s">
        <v>927</v>
      </c>
      <c r="G445" s="11"/>
      <c r="H445" s="11" t="n">
        <v>46.15</v>
      </c>
      <c r="I445" s="29" t="n">
        <v>42</v>
      </c>
      <c r="J445" s="11" t="n">
        <f aca="false">H445+I445</f>
        <v>88.15</v>
      </c>
    </row>
    <row r="446" customFormat="false" ht="15" hidden="false" customHeight="false" outlineLevel="0" collapsed="false">
      <c r="A446" s="11" t="n">
        <v>445</v>
      </c>
      <c r="B446" s="12" t="s">
        <v>3399</v>
      </c>
      <c r="C446" s="12" t="s">
        <v>930</v>
      </c>
      <c r="D446" s="27" t="s">
        <v>11</v>
      </c>
      <c r="E446" s="27" t="s">
        <v>12</v>
      </c>
      <c r="F446" s="11" t="s">
        <v>929</v>
      </c>
      <c r="G446" s="11"/>
      <c r="H446" s="11" t="n">
        <v>53.85</v>
      </c>
      <c r="I446" s="29" t="n">
        <v>60.5</v>
      </c>
      <c r="J446" s="11" t="n">
        <f aca="false">H446+I446</f>
        <v>114.35</v>
      </c>
    </row>
    <row r="447" customFormat="false" ht="15" hidden="false" customHeight="false" outlineLevel="0" collapsed="false">
      <c r="A447" s="11" t="n">
        <v>446</v>
      </c>
      <c r="B447" s="12" t="s">
        <v>3399</v>
      </c>
      <c r="C447" s="12" t="s">
        <v>932</v>
      </c>
      <c r="D447" s="27" t="s">
        <v>504</v>
      </c>
      <c r="E447" s="27" t="s">
        <v>505</v>
      </c>
      <c r="F447" s="11" t="s">
        <v>931</v>
      </c>
      <c r="G447" s="11"/>
      <c r="H447" s="11" t="n">
        <v>41.54</v>
      </c>
      <c r="I447" s="29" t="n">
        <v>56.5</v>
      </c>
      <c r="J447" s="11" t="n">
        <f aca="false">H447+I447</f>
        <v>98.04</v>
      </c>
    </row>
    <row r="448" customFormat="false" ht="15" hidden="false" customHeight="false" outlineLevel="0" collapsed="false">
      <c r="A448" s="11" t="n">
        <v>447</v>
      </c>
      <c r="B448" s="12" t="s">
        <v>3399</v>
      </c>
      <c r="C448" s="12" t="s">
        <v>934</v>
      </c>
      <c r="D448" s="27" t="s">
        <v>18</v>
      </c>
      <c r="E448" s="27" t="s">
        <v>19</v>
      </c>
      <c r="F448" s="11" t="s">
        <v>933</v>
      </c>
      <c r="G448" s="11" t="s">
        <v>3400</v>
      </c>
      <c r="H448" s="11" t="n">
        <v>-1</v>
      </c>
      <c r="I448" s="29" t="n">
        <v>-1</v>
      </c>
      <c r="J448" s="11" t="n">
        <f aca="false">H448+I448</f>
        <v>-2</v>
      </c>
    </row>
    <row r="449" customFormat="false" ht="15" hidden="false" customHeight="false" outlineLevel="0" collapsed="false">
      <c r="A449" s="11" t="n">
        <v>448</v>
      </c>
      <c r="B449" s="12" t="s">
        <v>3399</v>
      </c>
      <c r="C449" s="12" t="s">
        <v>936</v>
      </c>
      <c r="D449" s="27" t="s">
        <v>25</v>
      </c>
      <c r="E449" s="27" t="s">
        <v>3403</v>
      </c>
      <c r="F449" s="11" t="s">
        <v>935</v>
      </c>
      <c r="G449" s="11" t="s">
        <v>3400</v>
      </c>
      <c r="H449" s="11" t="n">
        <v>-1</v>
      </c>
      <c r="I449" s="29" t="n">
        <v>-1</v>
      </c>
      <c r="J449" s="11" t="n">
        <f aca="false">H449+I449</f>
        <v>-2</v>
      </c>
    </row>
    <row r="450" customFormat="false" ht="15" hidden="false" customHeight="false" outlineLevel="0" collapsed="false">
      <c r="A450" s="11" t="n">
        <v>449</v>
      </c>
      <c r="B450" s="12" t="s">
        <v>3399</v>
      </c>
      <c r="C450" s="12" t="s">
        <v>938</v>
      </c>
      <c r="D450" s="27" t="s">
        <v>50</v>
      </c>
      <c r="E450" s="27" t="s">
        <v>51</v>
      </c>
      <c r="F450" s="11" t="s">
        <v>937</v>
      </c>
      <c r="G450" s="11" t="s">
        <v>3400</v>
      </c>
      <c r="H450" s="11" t="n">
        <v>-1</v>
      </c>
      <c r="I450" s="29" t="n">
        <v>-1</v>
      </c>
      <c r="J450" s="11" t="n">
        <f aca="false">H450+I450</f>
        <v>-2</v>
      </c>
    </row>
    <row r="451" customFormat="false" ht="15" hidden="false" customHeight="false" outlineLevel="0" collapsed="false">
      <c r="A451" s="11" t="n">
        <v>450</v>
      </c>
      <c r="B451" s="12" t="s">
        <v>3399</v>
      </c>
      <c r="C451" s="12" t="s">
        <v>940</v>
      </c>
      <c r="D451" s="27" t="s">
        <v>87</v>
      </c>
      <c r="E451" s="27" t="s">
        <v>12</v>
      </c>
      <c r="F451" s="11" t="s">
        <v>939</v>
      </c>
      <c r="G451" s="11"/>
      <c r="H451" s="11" t="n">
        <v>69.23</v>
      </c>
      <c r="I451" s="29" t="n">
        <v>63</v>
      </c>
      <c r="J451" s="11" t="n">
        <f aca="false">H451+I451</f>
        <v>132.23</v>
      </c>
    </row>
    <row r="452" customFormat="false" ht="15" hidden="false" customHeight="false" outlineLevel="0" collapsed="false">
      <c r="A452" s="11" t="n">
        <v>451</v>
      </c>
      <c r="B452" s="12" t="s">
        <v>3399</v>
      </c>
      <c r="C452" s="12" t="s">
        <v>942</v>
      </c>
      <c r="D452" s="27" t="s">
        <v>60</v>
      </c>
      <c r="E452" s="27" t="s">
        <v>61</v>
      </c>
      <c r="F452" s="11" t="s">
        <v>941</v>
      </c>
      <c r="G452" s="11"/>
      <c r="H452" s="11" t="n">
        <v>35.38</v>
      </c>
      <c r="I452" s="29" t="n">
        <v>53.5</v>
      </c>
      <c r="J452" s="11" t="n">
        <f aca="false">H452+I452</f>
        <v>88.88</v>
      </c>
    </row>
    <row r="453" customFormat="false" ht="15" hidden="false" customHeight="false" outlineLevel="0" collapsed="false">
      <c r="A453" s="11" t="n">
        <v>452</v>
      </c>
      <c r="B453" s="12" t="s">
        <v>3399</v>
      </c>
      <c r="C453" s="12" t="s">
        <v>944</v>
      </c>
      <c r="D453" s="27" t="s">
        <v>31</v>
      </c>
      <c r="E453" s="27" t="s">
        <v>32</v>
      </c>
      <c r="F453" s="11" t="s">
        <v>943</v>
      </c>
      <c r="G453" s="11"/>
      <c r="H453" s="11" t="n">
        <v>47.69</v>
      </c>
      <c r="I453" s="29" t="n">
        <v>64</v>
      </c>
      <c r="J453" s="11" t="n">
        <f aca="false">H453+I453</f>
        <v>111.69</v>
      </c>
    </row>
    <row r="454" customFormat="false" ht="15" hidden="false" customHeight="false" outlineLevel="0" collapsed="false">
      <c r="A454" s="11" t="n">
        <v>453</v>
      </c>
      <c r="B454" s="12" t="s">
        <v>3399</v>
      </c>
      <c r="C454" s="12" t="s">
        <v>946</v>
      </c>
      <c r="D454" s="27" t="s">
        <v>38</v>
      </c>
      <c r="E454" s="27" t="s">
        <v>3402</v>
      </c>
      <c r="F454" s="11" t="s">
        <v>945</v>
      </c>
      <c r="G454" s="11" t="s">
        <v>3400</v>
      </c>
      <c r="H454" s="11" t="n">
        <v>-1</v>
      </c>
      <c r="I454" s="29" t="n">
        <v>-1</v>
      </c>
      <c r="J454" s="11" t="n">
        <f aca="false">H454+I454</f>
        <v>-2</v>
      </c>
    </row>
    <row r="455" customFormat="false" ht="15" hidden="false" customHeight="false" outlineLevel="0" collapsed="false">
      <c r="A455" s="11" t="n">
        <v>454</v>
      </c>
      <c r="B455" s="12" t="s">
        <v>3399</v>
      </c>
      <c r="C455" s="12" t="s">
        <v>948</v>
      </c>
      <c r="D455" s="27" t="s">
        <v>35</v>
      </c>
      <c r="E455" s="27" t="s">
        <v>12</v>
      </c>
      <c r="F455" s="11" t="s">
        <v>947</v>
      </c>
      <c r="G455" s="11"/>
      <c r="H455" s="11" t="n">
        <v>38.46</v>
      </c>
      <c r="I455" s="29" t="n">
        <v>62.5</v>
      </c>
      <c r="J455" s="11" t="n">
        <f aca="false">H455+I455</f>
        <v>100.96</v>
      </c>
    </row>
    <row r="456" customFormat="false" ht="15" hidden="false" customHeight="false" outlineLevel="0" collapsed="false">
      <c r="A456" s="11" t="n">
        <v>455</v>
      </c>
      <c r="B456" s="12" t="s">
        <v>3399</v>
      </c>
      <c r="C456" s="12" t="s">
        <v>950</v>
      </c>
      <c r="D456" s="27" t="s">
        <v>25</v>
      </c>
      <c r="E456" s="27" t="s">
        <v>3403</v>
      </c>
      <c r="F456" s="11" t="s">
        <v>949</v>
      </c>
      <c r="G456" s="11" t="s">
        <v>3400</v>
      </c>
      <c r="H456" s="11" t="n">
        <v>-1</v>
      </c>
      <c r="I456" s="29" t="n">
        <v>-1</v>
      </c>
      <c r="J456" s="11" t="n">
        <f aca="false">H456+I456</f>
        <v>-2</v>
      </c>
    </row>
    <row r="457" customFormat="false" ht="15" hidden="false" customHeight="false" outlineLevel="0" collapsed="false">
      <c r="A457" s="11" t="n">
        <v>456</v>
      </c>
      <c r="B457" s="12" t="s">
        <v>3399</v>
      </c>
      <c r="C457" s="12" t="s">
        <v>952</v>
      </c>
      <c r="D457" s="27" t="s">
        <v>38</v>
      </c>
      <c r="E457" s="27" t="s">
        <v>3402</v>
      </c>
      <c r="F457" s="11" t="s">
        <v>951</v>
      </c>
      <c r="G457" s="11"/>
      <c r="H457" s="11" t="n">
        <v>46.15</v>
      </c>
      <c r="I457" s="29" t="n">
        <v>48</v>
      </c>
      <c r="J457" s="11" t="n">
        <f aca="false">H457+I457</f>
        <v>94.15</v>
      </c>
    </row>
    <row r="458" customFormat="false" ht="15" hidden="false" customHeight="false" outlineLevel="0" collapsed="false">
      <c r="A458" s="11" t="n">
        <v>457</v>
      </c>
      <c r="B458" s="12" t="s">
        <v>3399</v>
      </c>
      <c r="C458" s="12" t="s">
        <v>954</v>
      </c>
      <c r="D458" s="27" t="s">
        <v>31</v>
      </c>
      <c r="E458" s="27" t="s">
        <v>32</v>
      </c>
      <c r="F458" s="11" t="s">
        <v>953</v>
      </c>
      <c r="G458" s="11"/>
      <c r="H458" s="11" t="n">
        <v>41.54</v>
      </c>
      <c r="I458" s="29" t="n">
        <v>59</v>
      </c>
      <c r="J458" s="11" t="n">
        <f aca="false">H458+I458</f>
        <v>100.54</v>
      </c>
    </row>
    <row r="459" customFormat="false" ht="15" hidden="false" customHeight="false" outlineLevel="0" collapsed="false">
      <c r="A459" s="11" t="n">
        <v>458</v>
      </c>
      <c r="B459" s="12" t="s">
        <v>3399</v>
      </c>
      <c r="C459" s="12" t="s">
        <v>956</v>
      </c>
      <c r="D459" s="27" t="s">
        <v>31</v>
      </c>
      <c r="E459" s="27" t="s">
        <v>32</v>
      </c>
      <c r="F459" s="11" t="s">
        <v>955</v>
      </c>
      <c r="G459" s="11"/>
      <c r="H459" s="11" t="n">
        <v>56.92</v>
      </c>
      <c r="I459" s="29" t="n">
        <v>66</v>
      </c>
      <c r="J459" s="11" t="n">
        <f aca="false">H459+I459</f>
        <v>122.92</v>
      </c>
    </row>
    <row r="460" customFormat="false" ht="15" hidden="false" customHeight="false" outlineLevel="0" collapsed="false">
      <c r="A460" s="11" t="n">
        <v>459</v>
      </c>
      <c r="B460" s="12" t="s">
        <v>3399</v>
      </c>
      <c r="C460" s="12" t="s">
        <v>958</v>
      </c>
      <c r="D460" s="27" t="s">
        <v>25</v>
      </c>
      <c r="E460" s="27" t="s">
        <v>3401</v>
      </c>
      <c r="F460" s="11" t="s">
        <v>957</v>
      </c>
      <c r="G460" s="11" t="s">
        <v>3400</v>
      </c>
      <c r="H460" s="11" t="n">
        <v>-1</v>
      </c>
      <c r="I460" s="29" t="n">
        <v>-1</v>
      </c>
      <c r="J460" s="11" t="n">
        <f aca="false">H460+I460</f>
        <v>-2</v>
      </c>
    </row>
    <row r="461" customFormat="false" ht="15" hidden="false" customHeight="false" outlineLevel="0" collapsed="false">
      <c r="A461" s="11" t="n">
        <v>460</v>
      </c>
      <c r="B461" s="12" t="s">
        <v>3399</v>
      </c>
      <c r="C461" s="12" t="s">
        <v>960</v>
      </c>
      <c r="D461" s="27" t="s">
        <v>69</v>
      </c>
      <c r="E461" s="27" t="s">
        <v>70</v>
      </c>
      <c r="F461" s="11" t="s">
        <v>959</v>
      </c>
      <c r="G461" s="11"/>
      <c r="H461" s="11" t="n">
        <v>43.08</v>
      </c>
      <c r="I461" s="29" t="n">
        <v>59</v>
      </c>
      <c r="J461" s="11" t="n">
        <f aca="false">H461+I461</f>
        <v>102.08</v>
      </c>
    </row>
    <row r="462" customFormat="false" ht="15" hidden="false" customHeight="false" outlineLevel="0" collapsed="false">
      <c r="A462" s="11" t="n">
        <v>461</v>
      </c>
      <c r="B462" s="12" t="s">
        <v>3399</v>
      </c>
      <c r="C462" s="12" t="s">
        <v>962</v>
      </c>
      <c r="D462" s="27" t="s">
        <v>25</v>
      </c>
      <c r="E462" s="27" t="s">
        <v>3401</v>
      </c>
      <c r="F462" s="11" t="s">
        <v>961</v>
      </c>
      <c r="G462" s="11" t="s">
        <v>3400</v>
      </c>
      <c r="H462" s="11" t="n">
        <v>-1</v>
      </c>
      <c r="I462" s="29" t="n">
        <v>-1</v>
      </c>
      <c r="J462" s="11" t="n">
        <f aca="false">H462+I462</f>
        <v>-2</v>
      </c>
    </row>
    <row r="463" customFormat="false" ht="15" hidden="false" customHeight="false" outlineLevel="0" collapsed="false">
      <c r="A463" s="11" t="n">
        <v>462</v>
      </c>
      <c r="B463" s="12" t="s">
        <v>3399</v>
      </c>
      <c r="C463" s="12" t="s">
        <v>964</v>
      </c>
      <c r="D463" s="27" t="s">
        <v>38</v>
      </c>
      <c r="E463" s="27" t="s">
        <v>3402</v>
      </c>
      <c r="F463" s="11" t="s">
        <v>963</v>
      </c>
      <c r="G463" s="11"/>
      <c r="H463" s="11" t="n">
        <v>30.77</v>
      </c>
      <c r="I463" s="29" t="n">
        <v>42.5</v>
      </c>
      <c r="J463" s="11" t="n">
        <f aca="false">H463+I463</f>
        <v>73.27</v>
      </c>
    </row>
    <row r="464" customFormat="false" ht="15" hidden="false" customHeight="false" outlineLevel="0" collapsed="false">
      <c r="A464" s="11" t="n">
        <v>463</v>
      </c>
      <c r="B464" s="12" t="s">
        <v>3399</v>
      </c>
      <c r="C464" s="12" t="s">
        <v>966</v>
      </c>
      <c r="D464" s="27" t="s">
        <v>31</v>
      </c>
      <c r="E464" s="27" t="s">
        <v>32</v>
      </c>
      <c r="F464" s="11" t="s">
        <v>965</v>
      </c>
      <c r="G464" s="11" t="s">
        <v>3400</v>
      </c>
      <c r="H464" s="11" t="n">
        <v>-1</v>
      </c>
      <c r="I464" s="29" t="n">
        <v>-1</v>
      </c>
      <c r="J464" s="11" t="n">
        <f aca="false">H464+I464</f>
        <v>-2</v>
      </c>
    </row>
    <row r="465" customFormat="false" ht="15" hidden="false" customHeight="false" outlineLevel="0" collapsed="false">
      <c r="A465" s="11" t="n">
        <v>464</v>
      </c>
      <c r="B465" s="12" t="s">
        <v>3399</v>
      </c>
      <c r="C465" s="12" t="s">
        <v>968</v>
      </c>
      <c r="D465" s="27" t="s">
        <v>69</v>
      </c>
      <c r="E465" s="27" t="s">
        <v>70</v>
      </c>
      <c r="F465" s="11" t="s">
        <v>967</v>
      </c>
      <c r="G465" s="11"/>
      <c r="H465" s="11" t="n">
        <v>58.46</v>
      </c>
      <c r="I465" s="29" t="n">
        <v>65.5</v>
      </c>
      <c r="J465" s="11" t="n">
        <f aca="false">H465+I465</f>
        <v>123.96</v>
      </c>
    </row>
    <row r="466" customFormat="false" ht="15" hidden="false" customHeight="false" outlineLevel="0" collapsed="false">
      <c r="A466" s="11" t="n">
        <v>465</v>
      </c>
      <c r="B466" s="12" t="s">
        <v>3399</v>
      </c>
      <c r="C466" s="12" t="s">
        <v>970</v>
      </c>
      <c r="D466" s="27" t="s">
        <v>64</v>
      </c>
      <c r="E466" s="27" t="s">
        <v>12</v>
      </c>
      <c r="F466" s="11" t="s">
        <v>969</v>
      </c>
      <c r="G466" s="11"/>
      <c r="H466" s="11" t="n">
        <v>50.77</v>
      </c>
      <c r="I466" s="29" t="n">
        <v>50.5</v>
      </c>
      <c r="J466" s="11" t="n">
        <f aca="false">H466+I466</f>
        <v>101.27</v>
      </c>
    </row>
    <row r="467" customFormat="false" ht="15" hidden="false" customHeight="false" outlineLevel="0" collapsed="false">
      <c r="A467" s="11" t="n">
        <v>466</v>
      </c>
      <c r="B467" s="12" t="s">
        <v>3399</v>
      </c>
      <c r="C467" s="12" t="s">
        <v>972</v>
      </c>
      <c r="D467" s="27" t="s">
        <v>38</v>
      </c>
      <c r="E467" s="27" t="s">
        <v>3404</v>
      </c>
      <c r="F467" s="11" t="s">
        <v>971</v>
      </c>
      <c r="G467" s="11" t="s">
        <v>3400</v>
      </c>
      <c r="H467" s="11" t="n">
        <v>-1</v>
      </c>
      <c r="I467" s="29" t="n">
        <v>-1</v>
      </c>
      <c r="J467" s="11" t="n">
        <f aca="false">H467+I467</f>
        <v>-2</v>
      </c>
    </row>
    <row r="468" customFormat="false" ht="15" hidden="false" customHeight="false" outlineLevel="0" collapsed="false">
      <c r="A468" s="11" t="n">
        <v>467</v>
      </c>
      <c r="B468" s="12" t="s">
        <v>3399</v>
      </c>
      <c r="C468" s="12" t="s">
        <v>974</v>
      </c>
      <c r="D468" s="27" t="s">
        <v>84</v>
      </c>
      <c r="E468" s="27" t="s">
        <v>12</v>
      </c>
      <c r="F468" s="11" t="s">
        <v>973</v>
      </c>
      <c r="G468" s="11"/>
      <c r="H468" s="11" t="n">
        <v>36.92</v>
      </c>
      <c r="I468" s="29" t="n">
        <v>57.5</v>
      </c>
      <c r="J468" s="11" t="n">
        <f aca="false">H468+I468</f>
        <v>94.42</v>
      </c>
    </row>
    <row r="469" customFormat="false" ht="15" hidden="false" customHeight="false" outlineLevel="0" collapsed="false">
      <c r="A469" s="11" t="n">
        <v>468</v>
      </c>
      <c r="B469" s="12" t="s">
        <v>3399</v>
      </c>
      <c r="C469" s="12" t="s">
        <v>976</v>
      </c>
      <c r="D469" s="27" t="s">
        <v>64</v>
      </c>
      <c r="E469" s="27" t="s">
        <v>12</v>
      </c>
      <c r="F469" s="11" t="s">
        <v>975</v>
      </c>
      <c r="G469" s="11"/>
      <c r="H469" s="11" t="n">
        <v>29.23</v>
      </c>
      <c r="I469" s="29" t="n">
        <v>51.5</v>
      </c>
      <c r="J469" s="11" t="n">
        <f aca="false">H469+I469</f>
        <v>80.73</v>
      </c>
    </row>
    <row r="470" customFormat="false" ht="15" hidden="false" customHeight="false" outlineLevel="0" collapsed="false">
      <c r="A470" s="11" t="n">
        <v>469</v>
      </c>
      <c r="B470" s="12" t="s">
        <v>3399</v>
      </c>
      <c r="C470" s="12" t="s">
        <v>978</v>
      </c>
      <c r="D470" s="27" t="s">
        <v>25</v>
      </c>
      <c r="E470" s="27" t="s">
        <v>3401</v>
      </c>
      <c r="F470" s="11" t="s">
        <v>977</v>
      </c>
      <c r="G470" s="11"/>
      <c r="H470" s="11" t="n">
        <v>32.31</v>
      </c>
      <c r="I470" s="29" t="n">
        <v>55.5</v>
      </c>
      <c r="J470" s="11" t="n">
        <f aca="false">H470+I470</f>
        <v>87.81</v>
      </c>
    </row>
    <row r="471" customFormat="false" ht="15" hidden="false" customHeight="false" outlineLevel="0" collapsed="false">
      <c r="A471" s="11" t="n">
        <v>470</v>
      </c>
      <c r="B471" s="12" t="s">
        <v>3399</v>
      </c>
      <c r="C471" s="12" t="s">
        <v>980</v>
      </c>
      <c r="D471" s="27" t="s">
        <v>38</v>
      </c>
      <c r="E471" s="27" t="s">
        <v>3404</v>
      </c>
      <c r="F471" s="11" t="s">
        <v>979</v>
      </c>
      <c r="G471" s="11" t="s">
        <v>3400</v>
      </c>
      <c r="H471" s="11" t="n">
        <v>-1</v>
      </c>
      <c r="I471" s="29" t="n">
        <v>-1</v>
      </c>
      <c r="J471" s="11" t="n">
        <f aca="false">H471+I471</f>
        <v>-2</v>
      </c>
    </row>
    <row r="472" customFormat="false" ht="15" hidden="false" customHeight="false" outlineLevel="0" collapsed="false">
      <c r="A472" s="11" t="n">
        <v>471</v>
      </c>
      <c r="B472" s="12" t="s">
        <v>3399</v>
      </c>
      <c r="C472" s="12" t="s">
        <v>982</v>
      </c>
      <c r="D472" s="27" t="s">
        <v>25</v>
      </c>
      <c r="E472" s="27" t="s">
        <v>3403</v>
      </c>
      <c r="F472" s="11" t="s">
        <v>981</v>
      </c>
      <c r="G472" s="11"/>
      <c r="H472" s="11" t="n">
        <v>35.38</v>
      </c>
      <c r="I472" s="29" t="n">
        <v>64</v>
      </c>
      <c r="J472" s="11" t="n">
        <f aca="false">H472+I472</f>
        <v>99.38</v>
      </c>
    </row>
    <row r="473" customFormat="false" ht="15" hidden="false" customHeight="false" outlineLevel="0" collapsed="false">
      <c r="A473" s="11" t="n">
        <v>472</v>
      </c>
      <c r="B473" s="12" t="s">
        <v>3399</v>
      </c>
      <c r="C473" s="12" t="s">
        <v>984</v>
      </c>
      <c r="D473" s="27" t="s">
        <v>84</v>
      </c>
      <c r="E473" s="27" t="s">
        <v>12</v>
      </c>
      <c r="F473" s="11" t="s">
        <v>983</v>
      </c>
      <c r="G473" s="11"/>
      <c r="H473" s="11" t="n">
        <v>58.46</v>
      </c>
      <c r="I473" s="29" t="n">
        <v>58.5</v>
      </c>
      <c r="J473" s="11" t="n">
        <f aca="false">H473+I473</f>
        <v>116.96</v>
      </c>
    </row>
    <row r="474" customFormat="false" ht="15" hidden="false" customHeight="false" outlineLevel="0" collapsed="false">
      <c r="A474" s="11" t="n">
        <v>473</v>
      </c>
      <c r="B474" s="12" t="s">
        <v>3399</v>
      </c>
      <c r="C474" s="12" t="s">
        <v>986</v>
      </c>
      <c r="D474" s="27" t="s">
        <v>38</v>
      </c>
      <c r="E474" s="27" t="s">
        <v>3404</v>
      </c>
      <c r="F474" s="11" t="s">
        <v>985</v>
      </c>
      <c r="G474" s="11"/>
      <c r="H474" s="11" t="n">
        <v>33.85</v>
      </c>
      <c r="I474" s="29" t="n">
        <v>56</v>
      </c>
      <c r="J474" s="11" t="n">
        <f aca="false">H474+I474</f>
        <v>89.85</v>
      </c>
    </row>
    <row r="475" customFormat="false" ht="15" hidden="false" customHeight="false" outlineLevel="0" collapsed="false">
      <c r="A475" s="11" t="n">
        <v>474</v>
      </c>
      <c r="B475" s="12" t="s">
        <v>3399</v>
      </c>
      <c r="C475" s="12" t="s">
        <v>988</v>
      </c>
      <c r="D475" s="27" t="s">
        <v>87</v>
      </c>
      <c r="E475" s="27" t="s">
        <v>12</v>
      </c>
      <c r="F475" s="11" t="s">
        <v>987</v>
      </c>
      <c r="G475" s="11"/>
      <c r="H475" s="11" t="n">
        <v>49.23</v>
      </c>
      <c r="I475" s="29" t="n">
        <v>53</v>
      </c>
      <c r="J475" s="11" t="n">
        <f aca="false">H475+I475</f>
        <v>102.23</v>
      </c>
    </row>
    <row r="476" customFormat="false" ht="15" hidden="false" customHeight="false" outlineLevel="0" collapsed="false">
      <c r="A476" s="11" t="n">
        <v>475</v>
      </c>
      <c r="B476" s="12" t="s">
        <v>3399</v>
      </c>
      <c r="C476" s="12" t="s">
        <v>990</v>
      </c>
      <c r="D476" s="27" t="s">
        <v>87</v>
      </c>
      <c r="E476" s="27" t="s">
        <v>12</v>
      </c>
      <c r="F476" s="11" t="s">
        <v>989</v>
      </c>
      <c r="G476" s="11"/>
      <c r="H476" s="11" t="n">
        <v>38.46</v>
      </c>
      <c r="I476" s="29" t="n">
        <v>62.5</v>
      </c>
      <c r="J476" s="11" t="n">
        <f aca="false">H476+I476</f>
        <v>100.96</v>
      </c>
    </row>
    <row r="477" customFormat="false" ht="15" hidden="false" customHeight="false" outlineLevel="0" collapsed="false">
      <c r="A477" s="11" t="n">
        <v>476</v>
      </c>
      <c r="B477" s="12" t="s">
        <v>3399</v>
      </c>
      <c r="C477" s="12" t="s">
        <v>992</v>
      </c>
      <c r="D477" s="27" t="s">
        <v>64</v>
      </c>
      <c r="E477" s="27" t="s">
        <v>12</v>
      </c>
      <c r="F477" s="11" t="s">
        <v>991</v>
      </c>
      <c r="G477" s="11"/>
      <c r="H477" s="11" t="n">
        <v>61.54</v>
      </c>
      <c r="I477" s="29" t="n">
        <v>54.5</v>
      </c>
      <c r="J477" s="11" t="n">
        <f aca="false">H477+I477</f>
        <v>116.04</v>
      </c>
    </row>
    <row r="478" customFormat="false" ht="15" hidden="false" customHeight="false" outlineLevel="0" collapsed="false">
      <c r="A478" s="11" t="n">
        <v>477</v>
      </c>
      <c r="B478" s="12" t="s">
        <v>3399</v>
      </c>
      <c r="C478" s="12" t="s">
        <v>994</v>
      </c>
      <c r="D478" s="27" t="s">
        <v>15</v>
      </c>
      <c r="E478" s="27" t="s">
        <v>12</v>
      </c>
      <c r="F478" s="11" t="s">
        <v>993</v>
      </c>
      <c r="G478" s="11"/>
      <c r="H478" s="11" t="n">
        <v>47.69</v>
      </c>
      <c r="I478" s="29" t="n">
        <v>67.5</v>
      </c>
      <c r="J478" s="11" t="n">
        <f aca="false">H478+I478</f>
        <v>115.19</v>
      </c>
    </row>
    <row r="479" customFormat="false" ht="15" hidden="false" customHeight="false" outlineLevel="0" collapsed="false">
      <c r="A479" s="11" t="n">
        <v>478</v>
      </c>
      <c r="B479" s="12" t="s">
        <v>3399</v>
      </c>
      <c r="C479" s="12" t="s">
        <v>996</v>
      </c>
      <c r="D479" s="27" t="s">
        <v>50</v>
      </c>
      <c r="E479" s="27" t="s">
        <v>51</v>
      </c>
      <c r="F479" s="11" t="s">
        <v>995</v>
      </c>
      <c r="G479" s="11"/>
      <c r="H479" s="11" t="n">
        <v>24.62</v>
      </c>
      <c r="I479" s="29" t="n">
        <v>56</v>
      </c>
      <c r="J479" s="11" t="n">
        <f aca="false">H479+I479</f>
        <v>80.62</v>
      </c>
    </row>
    <row r="480" customFormat="false" ht="15" hidden="false" customHeight="false" outlineLevel="0" collapsed="false">
      <c r="A480" s="11" t="n">
        <v>479</v>
      </c>
      <c r="B480" s="12" t="s">
        <v>3399</v>
      </c>
      <c r="C480" s="12" t="s">
        <v>998</v>
      </c>
      <c r="D480" s="27" t="s">
        <v>31</v>
      </c>
      <c r="E480" s="27" t="s">
        <v>32</v>
      </c>
      <c r="F480" s="11" t="s">
        <v>997</v>
      </c>
      <c r="G480" s="11"/>
      <c r="H480" s="11" t="n">
        <v>36.92</v>
      </c>
      <c r="I480" s="29" t="n">
        <v>45.5</v>
      </c>
      <c r="J480" s="11" t="n">
        <f aca="false">H480+I480</f>
        <v>82.42</v>
      </c>
    </row>
    <row r="481" customFormat="false" ht="15" hidden="false" customHeight="false" outlineLevel="0" collapsed="false">
      <c r="A481" s="11" t="n">
        <v>480</v>
      </c>
      <c r="B481" s="12" t="s">
        <v>3399</v>
      </c>
      <c r="C481" s="12" t="s">
        <v>1000</v>
      </c>
      <c r="D481" s="27" t="s">
        <v>25</v>
      </c>
      <c r="E481" s="27" t="s">
        <v>3401</v>
      </c>
      <c r="F481" s="11" t="s">
        <v>999</v>
      </c>
      <c r="G481" s="11"/>
      <c r="H481" s="11" t="n">
        <v>56.92</v>
      </c>
      <c r="I481" s="29" t="n">
        <v>60.5</v>
      </c>
      <c r="J481" s="11" t="n">
        <f aca="false">H481+I481</f>
        <v>117.42</v>
      </c>
    </row>
    <row r="482" customFormat="false" ht="15" hidden="false" customHeight="false" outlineLevel="0" collapsed="false">
      <c r="A482" s="11" t="n">
        <v>481</v>
      </c>
      <c r="B482" s="12" t="s">
        <v>3399</v>
      </c>
      <c r="C482" s="12" t="s">
        <v>1002</v>
      </c>
      <c r="D482" s="27" t="s">
        <v>38</v>
      </c>
      <c r="E482" s="27" t="s">
        <v>3404</v>
      </c>
      <c r="F482" s="11" t="s">
        <v>1001</v>
      </c>
      <c r="G482" s="11"/>
      <c r="H482" s="11" t="n">
        <v>49.23</v>
      </c>
      <c r="I482" s="29" t="n">
        <v>57</v>
      </c>
      <c r="J482" s="11" t="n">
        <f aca="false">H482+I482</f>
        <v>106.23</v>
      </c>
    </row>
    <row r="483" customFormat="false" ht="15" hidden="false" customHeight="false" outlineLevel="0" collapsed="false">
      <c r="A483" s="11" t="n">
        <v>482</v>
      </c>
      <c r="B483" s="12" t="s">
        <v>3399</v>
      </c>
      <c r="C483" s="12" t="s">
        <v>1004</v>
      </c>
      <c r="D483" s="27" t="s">
        <v>87</v>
      </c>
      <c r="E483" s="27" t="s">
        <v>12</v>
      </c>
      <c r="F483" s="11" t="s">
        <v>1003</v>
      </c>
      <c r="G483" s="11" t="s">
        <v>3400</v>
      </c>
      <c r="H483" s="11" t="n">
        <v>-1</v>
      </c>
      <c r="I483" s="29" t="n">
        <v>-1</v>
      </c>
      <c r="J483" s="11" t="n">
        <f aca="false">H483+I483</f>
        <v>-2</v>
      </c>
    </row>
    <row r="484" customFormat="false" ht="15" hidden="false" customHeight="false" outlineLevel="0" collapsed="false">
      <c r="A484" s="11" t="n">
        <v>483</v>
      </c>
      <c r="B484" s="12" t="s">
        <v>3399</v>
      </c>
      <c r="C484" s="12" t="s">
        <v>1006</v>
      </c>
      <c r="D484" s="27" t="s">
        <v>38</v>
      </c>
      <c r="E484" s="27" t="s">
        <v>3402</v>
      </c>
      <c r="F484" s="11" t="s">
        <v>1005</v>
      </c>
      <c r="G484" s="11"/>
      <c r="H484" s="11" t="n">
        <v>55.38</v>
      </c>
      <c r="I484" s="29" t="n">
        <v>65</v>
      </c>
      <c r="J484" s="11" t="n">
        <f aca="false">H484+I484</f>
        <v>120.38</v>
      </c>
    </row>
    <row r="485" customFormat="false" ht="15" hidden="false" customHeight="false" outlineLevel="0" collapsed="false">
      <c r="A485" s="11" t="n">
        <v>484</v>
      </c>
      <c r="B485" s="12" t="s">
        <v>3399</v>
      </c>
      <c r="C485" s="12" t="s">
        <v>1008</v>
      </c>
      <c r="D485" s="27" t="s">
        <v>25</v>
      </c>
      <c r="E485" s="27" t="s">
        <v>3403</v>
      </c>
      <c r="F485" s="11" t="s">
        <v>1007</v>
      </c>
      <c r="G485" s="11" t="s">
        <v>3400</v>
      </c>
      <c r="H485" s="11" t="n">
        <v>-1</v>
      </c>
      <c r="I485" s="29" t="n">
        <v>-1</v>
      </c>
      <c r="J485" s="11" t="n">
        <f aca="false">H485+I485</f>
        <v>-2</v>
      </c>
    </row>
    <row r="486" customFormat="false" ht="15" hidden="false" customHeight="false" outlineLevel="0" collapsed="false">
      <c r="A486" s="11" t="n">
        <v>485</v>
      </c>
      <c r="B486" s="12" t="s">
        <v>3399</v>
      </c>
      <c r="C486" s="12" t="s">
        <v>1010</v>
      </c>
      <c r="D486" s="27" t="s">
        <v>31</v>
      </c>
      <c r="E486" s="27" t="s">
        <v>32</v>
      </c>
      <c r="F486" s="11" t="s">
        <v>1009</v>
      </c>
      <c r="G486" s="11"/>
      <c r="H486" s="11" t="n">
        <v>38.46</v>
      </c>
      <c r="I486" s="29" t="n">
        <v>54</v>
      </c>
      <c r="J486" s="11" t="n">
        <f aca="false">H486+I486</f>
        <v>92.46</v>
      </c>
    </row>
    <row r="487" customFormat="false" ht="15" hidden="false" customHeight="false" outlineLevel="0" collapsed="false">
      <c r="A487" s="11" t="n">
        <v>486</v>
      </c>
      <c r="B487" s="12" t="s">
        <v>3399</v>
      </c>
      <c r="C487" s="12" t="s">
        <v>1012</v>
      </c>
      <c r="D487" s="27" t="s">
        <v>25</v>
      </c>
      <c r="E487" s="27" t="s">
        <v>3401</v>
      </c>
      <c r="F487" s="11" t="s">
        <v>1011</v>
      </c>
      <c r="G487" s="11" t="s">
        <v>3400</v>
      </c>
      <c r="H487" s="11" t="n">
        <v>-1</v>
      </c>
      <c r="I487" s="29" t="n">
        <v>-1</v>
      </c>
      <c r="J487" s="11" t="n">
        <f aca="false">H487+I487</f>
        <v>-2</v>
      </c>
    </row>
    <row r="488" customFormat="false" ht="15" hidden="false" customHeight="false" outlineLevel="0" collapsed="false">
      <c r="A488" s="11" t="n">
        <v>487</v>
      </c>
      <c r="B488" s="12" t="s">
        <v>3399</v>
      </c>
      <c r="C488" s="12" t="s">
        <v>1014</v>
      </c>
      <c r="D488" s="27" t="s">
        <v>31</v>
      </c>
      <c r="E488" s="27" t="s">
        <v>32</v>
      </c>
      <c r="F488" s="11" t="s">
        <v>1013</v>
      </c>
      <c r="G488" s="11" t="s">
        <v>3400</v>
      </c>
      <c r="H488" s="11" t="n">
        <v>-1</v>
      </c>
      <c r="I488" s="29" t="n">
        <v>-1</v>
      </c>
      <c r="J488" s="11" t="n">
        <f aca="false">H488+I488</f>
        <v>-2</v>
      </c>
    </row>
    <row r="489" customFormat="false" ht="15" hidden="false" customHeight="false" outlineLevel="0" collapsed="false">
      <c r="A489" s="11" t="n">
        <v>488</v>
      </c>
      <c r="B489" s="12" t="s">
        <v>3399</v>
      </c>
      <c r="C489" s="12" t="s">
        <v>1016</v>
      </c>
      <c r="D489" s="27" t="s">
        <v>15</v>
      </c>
      <c r="E489" s="27" t="s">
        <v>12</v>
      </c>
      <c r="F489" s="11" t="s">
        <v>1015</v>
      </c>
      <c r="G489" s="11"/>
      <c r="H489" s="11" t="n">
        <v>47.69</v>
      </c>
      <c r="I489" s="29" t="n">
        <v>60.5</v>
      </c>
      <c r="J489" s="11" t="n">
        <f aca="false">H489+I489</f>
        <v>108.19</v>
      </c>
    </row>
    <row r="490" customFormat="false" ht="15" hidden="false" customHeight="false" outlineLevel="0" collapsed="false">
      <c r="A490" s="11" t="n">
        <v>489</v>
      </c>
      <c r="B490" s="12" t="s">
        <v>3399</v>
      </c>
      <c r="C490" s="12" t="s">
        <v>1018</v>
      </c>
      <c r="D490" s="27" t="s">
        <v>15</v>
      </c>
      <c r="E490" s="27" t="s">
        <v>12</v>
      </c>
      <c r="F490" s="11" t="s">
        <v>1017</v>
      </c>
      <c r="G490" s="11" t="s">
        <v>3400</v>
      </c>
      <c r="H490" s="11" t="n">
        <v>-1</v>
      </c>
      <c r="I490" s="29" t="n">
        <v>-1</v>
      </c>
      <c r="J490" s="11" t="n">
        <f aca="false">H490+I490</f>
        <v>-2</v>
      </c>
    </row>
    <row r="491" customFormat="false" ht="15" hidden="false" customHeight="false" outlineLevel="0" collapsed="false">
      <c r="A491" s="11" t="n">
        <v>490</v>
      </c>
      <c r="B491" s="12" t="s">
        <v>3399</v>
      </c>
      <c r="C491" s="12" t="s">
        <v>1020</v>
      </c>
      <c r="D491" s="27" t="s">
        <v>15</v>
      </c>
      <c r="E491" s="27" t="s">
        <v>12</v>
      </c>
      <c r="F491" s="11" t="s">
        <v>1019</v>
      </c>
      <c r="G491" s="11" t="s">
        <v>3400</v>
      </c>
      <c r="H491" s="11" t="n">
        <v>-1</v>
      </c>
      <c r="I491" s="29" t="n">
        <v>-1</v>
      </c>
      <c r="J491" s="11" t="n">
        <f aca="false">H491+I491</f>
        <v>-2</v>
      </c>
    </row>
    <row r="492" customFormat="false" ht="15" hidden="false" customHeight="false" outlineLevel="0" collapsed="false">
      <c r="A492" s="11" t="n">
        <v>491</v>
      </c>
      <c r="B492" s="12" t="s">
        <v>3399</v>
      </c>
      <c r="C492" s="12" t="s">
        <v>1022</v>
      </c>
      <c r="D492" s="27" t="s">
        <v>87</v>
      </c>
      <c r="E492" s="27" t="s">
        <v>12</v>
      </c>
      <c r="F492" s="11" t="s">
        <v>1021</v>
      </c>
      <c r="G492" s="11" t="s">
        <v>3400</v>
      </c>
      <c r="H492" s="11" t="n">
        <v>-1</v>
      </c>
      <c r="I492" s="29" t="n">
        <v>-1</v>
      </c>
      <c r="J492" s="11" t="n">
        <f aca="false">H492+I492</f>
        <v>-2</v>
      </c>
    </row>
    <row r="493" customFormat="false" ht="15" hidden="false" customHeight="false" outlineLevel="0" collapsed="false">
      <c r="A493" s="11" t="n">
        <v>492</v>
      </c>
      <c r="B493" s="12" t="s">
        <v>3399</v>
      </c>
      <c r="C493" s="12" t="s">
        <v>1024</v>
      </c>
      <c r="D493" s="27" t="s">
        <v>64</v>
      </c>
      <c r="E493" s="27" t="s">
        <v>12</v>
      </c>
      <c r="F493" s="11" t="s">
        <v>1023</v>
      </c>
      <c r="G493" s="11"/>
      <c r="H493" s="11" t="n">
        <v>27.69</v>
      </c>
      <c r="I493" s="29" t="n">
        <v>42.5</v>
      </c>
      <c r="J493" s="11" t="n">
        <f aca="false">H493+I493</f>
        <v>70.19</v>
      </c>
    </row>
    <row r="494" customFormat="false" ht="15" hidden="false" customHeight="false" outlineLevel="0" collapsed="false">
      <c r="A494" s="11" t="n">
        <v>493</v>
      </c>
      <c r="B494" s="12" t="s">
        <v>3399</v>
      </c>
      <c r="C494" s="12" t="s">
        <v>1026</v>
      </c>
      <c r="D494" s="27" t="s">
        <v>87</v>
      </c>
      <c r="E494" s="27" t="s">
        <v>12</v>
      </c>
      <c r="F494" s="11" t="s">
        <v>1025</v>
      </c>
      <c r="G494" s="11"/>
      <c r="H494" s="11" t="n">
        <v>46.15</v>
      </c>
      <c r="I494" s="29" t="n">
        <v>60.5</v>
      </c>
      <c r="J494" s="11" t="n">
        <f aca="false">H494+I494</f>
        <v>106.65</v>
      </c>
    </row>
    <row r="495" customFormat="false" ht="15" hidden="false" customHeight="false" outlineLevel="0" collapsed="false">
      <c r="A495" s="11" t="n">
        <v>494</v>
      </c>
      <c r="B495" s="12" t="s">
        <v>3399</v>
      </c>
      <c r="C495" s="12" t="s">
        <v>1028</v>
      </c>
      <c r="D495" s="27" t="s">
        <v>25</v>
      </c>
      <c r="E495" s="27" t="s">
        <v>3401</v>
      </c>
      <c r="F495" s="11" t="s">
        <v>1027</v>
      </c>
      <c r="G495" s="11" t="s">
        <v>3400</v>
      </c>
      <c r="H495" s="11" t="n">
        <v>-1</v>
      </c>
      <c r="I495" s="29" t="n">
        <v>-1</v>
      </c>
      <c r="J495" s="11" t="n">
        <f aca="false">H495+I495</f>
        <v>-2</v>
      </c>
    </row>
    <row r="496" customFormat="false" ht="15" hidden="false" customHeight="false" outlineLevel="0" collapsed="false">
      <c r="A496" s="11" t="n">
        <v>495</v>
      </c>
      <c r="B496" s="12" t="s">
        <v>3399</v>
      </c>
      <c r="C496" s="12" t="s">
        <v>1030</v>
      </c>
      <c r="D496" s="27" t="s">
        <v>11</v>
      </c>
      <c r="E496" s="27" t="s">
        <v>12</v>
      </c>
      <c r="F496" s="11" t="s">
        <v>1029</v>
      </c>
      <c r="G496" s="11" t="s">
        <v>3400</v>
      </c>
      <c r="H496" s="11" t="n">
        <v>-1</v>
      </c>
      <c r="I496" s="29" t="n">
        <v>-1</v>
      </c>
      <c r="J496" s="11" t="n">
        <f aca="false">H496+I496</f>
        <v>-2</v>
      </c>
    </row>
    <row r="497" customFormat="false" ht="15" hidden="false" customHeight="false" outlineLevel="0" collapsed="false">
      <c r="A497" s="11" t="n">
        <v>496</v>
      </c>
      <c r="B497" s="12" t="s">
        <v>3399</v>
      </c>
      <c r="C497" s="12" t="s">
        <v>1032</v>
      </c>
      <c r="D497" s="27" t="s">
        <v>84</v>
      </c>
      <c r="E497" s="27" t="s">
        <v>12</v>
      </c>
      <c r="F497" s="11" t="s">
        <v>1031</v>
      </c>
      <c r="G497" s="11"/>
      <c r="H497" s="11" t="n">
        <v>47.69</v>
      </c>
      <c r="I497" s="29" t="n">
        <v>40</v>
      </c>
      <c r="J497" s="11" t="n">
        <f aca="false">H497+I497</f>
        <v>87.69</v>
      </c>
    </row>
    <row r="498" customFormat="false" ht="15" hidden="false" customHeight="false" outlineLevel="0" collapsed="false">
      <c r="A498" s="11" t="n">
        <v>497</v>
      </c>
      <c r="B498" s="12" t="s">
        <v>3399</v>
      </c>
      <c r="C498" s="12" t="s">
        <v>1034</v>
      </c>
      <c r="D498" s="27" t="s">
        <v>11</v>
      </c>
      <c r="E498" s="27" t="s">
        <v>12</v>
      </c>
      <c r="F498" s="11" t="s">
        <v>1033</v>
      </c>
      <c r="G498" s="11" t="s">
        <v>3400</v>
      </c>
      <c r="H498" s="11" t="n">
        <v>-1</v>
      </c>
      <c r="I498" s="29" t="n">
        <v>-1</v>
      </c>
      <c r="J498" s="11" t="n">
        <f aca="false">H498+I498</f>
        <v>-2</v>
      </c>
    </row>
    <row r="499" customFormat="false" ht="15" hidden="false" customHeight="false" outlineLevel="0" collapsed="false">
      <c r="A499" s="11" t="n">
        <v>498</v>
      </c>
      <c r="B499" s="12" t="s">
        <v>3399</v>
      </c>
      <c r="C499" s="12" t="s">
        <v>1036</v>
      </c>
      <c r="D499" s="27" t="s">
        <v>50</v>
      </c>
      <c r="E499" s="27" t="s">
        <v>51</v>
      </c>
      <c r="F499" s="11" t="s">
        <v>1035</v>
      </c>
      <c r="G499" s="11"/>
      <c r="H499" s="11" t="n">
        <v>46.15</v>
      </c>
      <c r="I499" s="29" t="n">
        <v>66.5</v>
      </c>
      <c r="J499" s="11" t="n">
        <f aca="false">H499+I499</f>
        <v>112.65</v>
      </c>
    </row>
    <row r="500" customFormat="false" ht="15" hidden="false" customHeight="false" outlineLevel="0" collapsed="false">
      <c r="A500" s="11" t="n">
        <v>499</v>
      </c>
      <c r="B500" s="12" t="s">
        <v>3399</v>
      </c>
      <c r="C500" s="12" t="s">
        <v>1038</v>
      </c>
      <c r="D500" s="27" t="s">
        <v>84</v>
      </c>
      <c r="E500" s="27" t="s">
        <v>12</v>
      </c>
      <c r="F500" s="11" t="s">
        <v>1037</v>
      </c>
      <c r="G500" s="11"/>
      <c r="H500" s="11" t="n">
        <v>50.77</v>
      </c>
      <c r="I500" s="29" t="n">
        <v>63.5</v>
      </c>
      <c r="J500" s="11" t="n">
        <f aca="false">H500+I500</f>
        <v>114.27</v>
      </c>
    </row>
    <row r="501" customFormat="false" ht="15" hidden="false" customHeight="false" outlineLevel="0" collapsed="false">
      <c r="A501" s="11" t="n">
        <v>500</v>
      </c>
      <c r="B501" s="12" t="s">
        <v>3399</v>
      </c>
      <c r="C501" s="12" t="s">
        <v>1040</v>
      </c>
      <c r="D501" s="27" t="s">
        <v>25</v>
      </c>
      <c r="E501" s="27" t="s">
        <v>3405</v>
      </c>
      <c r="F501" s="11" t="s">
        <v>1039</v>
      </c>
      <c r="G501" s="11"/>
      <c r="H501" s="11" t="n">
        <v>32.31</v>
      </c>
      <c r="I501" s="29" t="n">
        <v>57</v>
      </c>
      <c r="J501" s="11" t="n">
        <f aca="false">H501+I501</f>
        <v>89.31</v>
      </c>
    </row>
    <row r="502" customFormat="false" ht="15" hidden="false" customHeight="false" outlineLevel="0" collapsed="false">
      <c r="A502" s="11" t="n">
        <v>501</v>
      </c>
      <c r="B502" s="12" t="s">
        <v>3399</v>
      </c>
      <c r="C502" s="12" t="s">
        <v>1042</v>
      </c>
      <c r="D502" s="27" t="s">
        <v>18</v>
      </c>
      <c r="E502" s="27" t="s">
        <v>19</v>
      </c>
      <c r="F502" s="11" t="s">
        <v>1041</v>
      </c>
      <c r="G502" s="11"/>
      <c r="H502" s="11" t="n">
        <v>41.54</v>
      </c>
      <c r="I502" s="29" t="n">
        <v>55</v>
      </c>
      <c r="J502" s="11" t="n">
        <f aca="false">H502+I502</f>
        <v>96.54</v>
      </c>
    </row>
    <row r="503" customFormat="false" ht="15" hidden="false" customHeight="false" outlineLevel="0" collapsed="false">
      <c r="A503" s="11" t="n">
        <v>502</v>
      </c>
      <c r="B503" s="12" t="s">
        <v>3399</v>
      </c>
      <c r="C503" s="12" t="s">
        <v>1044</v>
      </c>
      <c r="D503" s="27" t="s">
        <v>84</v>
      </c>
      <c r="E503" s="27" t="s">
        <v>12</v>
      </c>
      <c r="F503" s="11" t="s">
        <v>1043</v>
      </c>
      <c r="G503" s="11"/>
      <c r="H503" s="11" t="n">
        <v>58.46</v>
      </c>
      <c r="I503" s="29" t="n">
        <v>58.5</v>
      </c>
      <c r="J503" s="11" t="n">
        <f aca="false">H503+I503</f>
        <v>116.96</v>
      </c>
    </row>
    <row r="504" customFormat="false" ht="15" hidden="false" customHeight="false" outlineLevel="0" collapsed="false">
      <c r="A504" s="11" t="n">
        <v>503</v>
      </c>
      <c r="B504" s="12" t="s">
        <v>3399</v>
      </c>
      <c r="C504" s="12" t="s">
        <v>1046</v>
      </c>
      <c r="D504" s="27" t="s">
        <v>87</v>
      </c>
      <c r="E504" s="27" t="s">
        <v>12</v>
      </c>
      <c r="F504" s="11" t="s">
        <v>1045</v>
      </c>
      <c r="G504" s="11"/>
      <c r="H504" s="11" t="n">
        <v>44.62</v>
      </c>
      <c r="I504" s="29" t="n">
        <v>59.5</v>
      </c>
      <c r="J504" s="11" t="n">
        <f aca="false">H504+I504</f>
        <v>104.12</v>
      </c>
    </row>
    <row r="505" customFormat="false" ht="15" hidden="false" customHeight="false" outlineLevel="0" collapsed="false">
      <c r="A505" s="11" t="n">
        <v>504</v>
      </c>
      <c r="B505" s="12" t="s">
        <v>3399</v>
      </c>
      <c r="C505" s="12" t="s">
        <v>1048</v>
      </c>
      <c r="D505" s="27" t="s">
        <v>25</v>
      </c>
      <c r="E505" s="27" t="s">
        <v>3401</v>
      </c>
      <c r="F505" s="11" t="s">
        <v>1047</v>
      </c>
      <c r="G505" s="11"/>
      <c r="H505" s="11" t="n">
        <v>46.15</v>
      </c>
      <c r="I505" s="29" t="n">
        <v>63</v>
      </c>
      <c r="J505" s="11" t="n">
        <f aca="false">H505+I505</f>
        <v>109.15</v>
      </c>
    </row>
    <row r="506" customFormat="false" ht="15" hidden="false" customHeight="false" outlineLevel="0" collapsed="false">
      <c r="A506" s="11" t="n">
        <v>505</v>
      </c>
      <c r="B506" s="12" t="s">
        <v>3399</v>
      </c>
      <c r="C506" s="12" t="s">
        <v>1050</v>
      </c>
      <c r="D506" s="27" t="s">
        <v>87</v>
      </c>
      <c r="E506" s="27" t="s">
        <v>12</v>
      </c>
      <c r="F506" s="11" t="s">
        <v>1049</v>
      </c>
      <c r="G506" s="11" t="s">
        <v>3400</v>
      </c>
      <c r="H506" s="11" t="n">
        <v>-1</v>
      </c>
      <c r="I506" s="29" t="n">
        <v>-1</v>
      </c>
      <c r="J506" s="11" t="n">
        <f aca="false">H506+I506</f>
        <v>-2</v>
      </c>
    </row>
    <row r="507" customFormat="false" ht="15" hidden="false" customHeight="false" outlineLevel="0" collapsed="false">
      <c r="A507" s="11" t="n">
        <v>506</v>
      </c>
      <c r="B507" s="12" t="s">
        <v>3399</v>
      </c>
      <c r="C507" s="12" t="s">
        <v>1052</v>
      </c>
      <c r="D507" s="27" t="s">
        <v>18</v>
      </c>
      <c r="E507" s="27" t="s">
        <v>19</v>
      </c>
      <c r="F507" s="11" t="s">
        <v>1051</v>
      </c>
      <c r="G507" s="11" t="s">
        <v>3400</v>
      </c>
      <c r="H507" s="11" t="n">
        <v>-1</v>
      </c>
      <c r="I507" s="29" t="n">
        <v>-1</v>
      </c>
      <c r="J507" s="11" t="n">
        <f aca="false">H507+I507</f>
        <v>-2</v>
      </c>
    </row>
    <row r="508" customFormat="false" ht="15" hidden="false" customHeight="false" outlineLevel="0" collapsed="false">
      <c r="A508" s="11" t="n">
        <v>507</v>
      </c>
      <c r="B508" s="12" t="s">
        <v>3399</v>
      </c>
      <c r="C508" s="12" t="s">
        <v>1054</v>
      </c>
      <c r="D508" s="27" t="s">
        <v>35</v>
      </c>
      <c r="E508" s="27" t="s">
        <v>12</v>
      </c>
      <c r="F508" s="11" t="s">
        <v>1053</v>
      </c>
      <c r="G508" s="11"/>
      <c r="H508" s="11" t="n">
        <v>35.38</v>
      </c>
      <c r="I508" s="29" t="n">
        <v>49.5</v>
      </c>
      <c r="J508" s="11" t="n">
        <f aca="false">H508+I508</f>
        <v>84.88</v>
      </c>
    </row>
    <row r="509" customFormat="false" ht="15" hidden="false" customHeight="false" outlineLevel="0" collapsed="false">
      <c r="A509" s="11" t="n">
        <v>508</v>
      </c>
      <c r="B509" s="12" t="s">
        <v>3399</v>
      </c>
      <c r="C509" s="12" t="s">
        <v>1056</v>
      </c>
      <c r="D509" s="27" t="s">
        <v>87</v>
      </c>
      <c r="E509" s="27" t="s">
        <v>12</v>
      </c>
      <c r="F509" s="11" t="s">
        <v>1055</v>
      </c>
      <c r="G509" s="11" t="s">
        <v>3400</v>
      </c>
      <c r="H509" s="11" t="n">
        <v>-1</v>
      </c>
      <c r="I509" s="29" t="n">
        <v>-1</v>
      </c>
      <c r="J509" s="11" t="n">
        <f aca="false">H509+I509</f>
        <v>-2</v>
      </c>
    </row>
    <row r="510" customFormat="false" ht="15" hidden="false" customHeight="false" outlineLevel="0" collapsed="false">
      <c r="A510" s="11" t="n">
        <v>509</v>
      </c>
      <c r="B510" s="12" t="s">
        <v>3399</v>
      </c>
      <c r="C510" s="12" t="s">
        <v>1058</v>
      </c>
      <c r="D510" s="27" t="s">
        <v>35</v>
      </c>
      <c r="E510" s="27" t="s">
        <v>12</v>
      </c>
      <c r="F510" s="11" t="s">
        <v>1057</v>
      </c>
      <c r="G510" s="11"/>
      <c r="H510" s="11" t="n">
        <v>47.69</v>
      </c>
      <c r="I510" s="29" t="n">
        <v>57</v>
      </c>
      <c r="J510" s="11" t="n">
        <f aca="false">H510+I510</f>
        <v>104.69</v>
      </c>
    </row>
    <row r="511" customFormat="false" ht="15" hidden="false" customHeight="false" outlineLevel="0" collapsed="false">
      <c r="A511" s="11" t="n">
        <v>510</v>
      </c>
      <c r="B511" s="12" t="s">
        <v>3399</v>
      </c>
      <c r="C511" s="12" t="s">
        <v>1060</v>
      </c>
      <c r="D511" s="27" t="s">
        <v>137</v>
      </c>
      <c r="E511" s="27" t="s">
        <v>3406</v>
      </c>
      <c r="F511" s="11" t="s">
        <v>1059</v>
      </c>
      <c r="G511" s="11"/>
      <c r="H511" s="11" t="n">
        <v>47.69</v>
      </c>
      <c r="I511" s="29" t="n">
        <v>69</v>
      </c>
      <c r="J511" s="11" t="n">
        <f aca="false">H511+I511</f>
        <v>116.69</v>
      </c>
    </row>
    <row r="512" customFormat="false" ht="15" hidden="false" customHeight="false" outlineLevel="0" collapsed="false">
      <c r="A512" s="11" t="n">
        <v>511</v>
      </c>
      <c r="B512" s="12" t="s">
        <v>3399</v>
      </c>
      <c r="C512" s="12" t="s">
        <v>1062</v>
      </c>
      <c r="D512" s="27" t="s">
        <v>50</v>
      </c>
      <c r="E512" s="27" t="s">
        <v>51</v>
      </c>
      <c r="F512" s="11" t="s">
        <v>1061</v>
      </c>
      <c r="G512" s="11"/>
      <c r="H512" s="11" t="n">
        <v>60</v>
      </c>
      <c r="I512" s="29" t="n">
        <v>63.5</v>
      </c>
      <c r="J512" s="11" t="n">
        <f aca="false">H512+I512</f>
        <v>123.5</v>
      </c>
    </row>
    <row r="513" customFormat="false" ht="15" hidden="false" customHeight="false" outlineLevel="0" collapsed="false">
      <c r="A513" s="11" t="n">
        <v>512</v>
      </c>
      <c r="B513" s="12" t="s">
        <v>3399</v>
      </c>
      <c r="C513" s="12" t="s">
        <v>1064</v>
      </c>
      <c r="D513" s="27" t="s">
        <v>15</v>
      </c>
      <c r="E513" s="27" t="s">
        <v>12</v>
      </c>
      <c r="F513" s="11" t="s">
        <v>1063</v>
      </c>
      <c r="G513" s="11" t="s">
        <v>3400</v>
      </c>
      <c r="H513" s="11" t="n">
        <v>-1</v>
      </c>
      <c r="I513" s="29" t="n">
        <v>-1</v>
      </c>
      <c r="J513" s="11" t="n">
        <f aca="false">H513+I513</f>
        <v>-2</v>
      </c>
    </row>
    <row r="514" customFormat="false" ht="15" hidden="false" customHeight="false" outlineLevel="0" collapsed="false">
      <c r="A514" s="11" t="n">
        <v>513</v>
      </c>
      <c r="B514" s="12" t="s">
        <v>3399</v>
      </c>
      <c r="C514" s="12" t="s">
        <v>1066</v>
      </c>
      <c r="D514" s="27" t="s">
        <v>50</v>
      </c>
      <c r="E514" s="27" t="s">
        <v>51</v>
      </c>
      <c r="F514" s="11" t="s">
        <v>1065</v>
      </c>
      <c r="G514" s="11"/>
      <c r="H514" s="11" t="n">
        <v>55.38</v>
      </c>
      <c r="I514" s="29" t="n">
        <v>58.5</v>
      </c>
      <c r="J514" s="11" t="n">
        <f aca="false">H514+I514</f>
        <v>113.88</v>
      </c>
    </row>
    <row r="515" customFormat="false" ht="15" hidden="false" customHeight="false" outlineLevel="0" collapsed="false">
      <c r="A515" s="11" t="n">
        <v>514</v>
      </c>
      <c r="B515" s="12" t="s">
        <v>3399</v>
      </c>
      <c r="C515" s="12" t="s">
        <v>1068</v>
      </c>
      <c r="D515" s="27" t="s">
        <v>84</v>
      </c>
      <c r="E515" s="27" t="s">
        <v>12</v>
      </c>
      <c r="F515" s="11" t="s">
        <v>1067</v>
      </c>
      <c r="G515" s="11"/>
      <c r="H515" s="11" t="n">
        <v>43.08</v>
      </c>
      <c r="I515" s="29" t="n">
        <v>65</v>
      </c>
      <c r="J515" s="11" t="n">
        <f aca="false">H515+I515</f>
        <v>108.08</v>
      </c>
    </row>
    <row r="516" customFormat="false" ht="15" hidden="false" customHeight="false" outlineLevel="0" collapsed="false">
      <c r="A516" s="11" t="n">
        <v>515</v>
      </c>
      <c r="B516" s="12" t="s">
        <v>3399</v>
      </c>
      <c r="C516" s="12" t="s">
        <v>1070</v>
      </c>
      <c r="D516" s="27" t="s">
        <v>15</v>
      </c>
      <c r="E516" s="27" t="s">
        <v>12</v>
      </c>
      <c r="F516" s="11" t="s">
        <v>1069</v>
      </c>
      <c r="G516" s="11" t="s">
        <v>3400</v>
      </c>
      <c r="H516" s="11" t="n">
        <v>-1</v>
      </c>
      <c r="I516" s="29" t="n">
        <v>-1</v>
      </c>
      <c r="J516" s="11" t="n">
        <f aca="false">H516+I516</f>
        <v>-2</v>
      </c>
    </row>
    <row r="517" customFormat="false" ht="15" hidden="false" customHeight="false" outlineLevel="0" collapsed="false">
      <c r="A517" s="11" t="n">
        <v>516</v>
      </c>
      <c r="B517" s="12" t="s">
        <v>3399</v>
      </c>
      <c r="C517" s="12" t="s">
        <v>1072</v>
      </c>
      <c r="D517" s="27" t="s">
        <v>25</v>
      </c>
      <c r="E517" s="27" t="s">
        <v>3403</v>
      </c>
      <c r="F517" s="11" t="s">
        <v>1071</v>
      </c>
      <c r="G517" s="11"/>
      <c r="H517" s="11" t="n">
        <v>43.08</v>
      </c>
      <c r="I517" s="29" t="n">
        <v>52</v>
      </c>
      <c r="J517" s="11" t="n">
        <f aca="false">H517+I517</f>
        <v>95.08</v>
      </c>
    </row>
    <row r="518" customFormat="false" ht="15" hidden="false" customHeight="false" outlineLevel="0" collapsed="false">
      <c r="A518" s="11" t="n">
        <v>517</v>
      </c>
      <c r="B518" s="12" t="s">
        <v>3399</v>
      </c>
      <c r="C518" s="12" t="s">
        <v>1074</v>
      </c>
      <c r="D518" s="27" t="s">
        <v>38</v>
      </c>
      <c r="E518" s="27" t="s">
        <v>3404</v>
      </c>
      <c r="F518" s="11" t="s">
        <v>1073</v>
      </c>
      <c r="G518" s="11" t="s">
        <v>3400</v>
      </c>
      <c r="H518" s="11" t="n">
        <v>-1</v>
      </c>
      <c r="I518" s="29" t="n">
        <v>-1</v>
      </c>
      <c r="J518" s="11" t="n">
        <f aca="false">H518+I518</f>
        <v>-2</v>
      </c>
    </row>
    <row r="519" customFormat="false" ht="15" hidden="false" customHeight="false" outlineLevel="0" collapsed="false">
      <c r="A519" s="11" t="n">
        <v>518</v>
      </c>
      <c r="B519" s="12" t="s">
        <v>3399</v>
      </c>
      <c r="C519" s="12" t="s">
        <v>1076</v>
      </c>
      <c r="D519" s="27" t="s">
        <v>64</v>
      </c>
      <c r="E519" s="27" t="s">
        <v>12</v>
      </c>
      <c r="F519" s="11" t="s">
        <v>1075</v>
      </c>
      <c r="G519" s="11"/>
      <c r="H519" s="11" t="n">
        <v>32.31</v>
      </c>
      <c r="I519" s="29" t="n">
        <v>58.5</v>
      </c>
      <c r="J519" s="11" t="n">
        <f aca="false">H519+I519</f>
        <v>90.81</v>
      </c>
    </row>
    <row r="520" customFormat="false" ht="15" hidden="false" customHeight="false" outlineLevel="0" collapsed="false">
      <c r="A520" s="11" t="n">
        <v>519</v>
      </c>
      <c r="B520" s="12" t="s">
        <v>3399</v>
      </c>
      <c r="C520" s="12" t="s">
        <v>1078</v>
      </c>
      <c r="D520" s="27" t="s">
        <v>84</v>
      </c>
      <c r="E520" s="27" t="s">
        <v>12</v>
      </c>
      <c r="F520" s="11" t="s">
        <v>1077</v>
      </c>
      <c r="G520" s="11"/>
      <c r="H520" s="11" t="n">
        <v>56.92</v>
      </c>
      <c r="I520" s="29" t="n">
        <v>55</v>
      </c>
      <c r="J520" s="11" t="n">
        <f aca="false">H520+I520</f>
        <v>111.92</v>
      </c>
    </row>
    <row r="521" customFormat="false" ht="15" hidden="false" customHeight="false" outlineLevel="0" collapsed="false">
      <c r="A521" s="11" t="n">
        <v>520</v>
      </c>
      <c r="B521" s="12" t="s">
        <v>3399</v>
      </c>
      <c r="C521" s="12" t="s">
        <v>1080</v>
      </c>
      <c r="D521" s="27" t="s">
        <v>38</v>
      </c>
      <c r="E521" s="27" t="s">
        <v>3402</v>
      </c>
      <c r="F521" s="11" t="s">
        <v>1079</v>
      </c>
      <c r="G521" s="11"/>
      <c r="H521" s="11" t="n">
        <v>38.46</v>
      </c>
      <c r="I521" s="29" t="n">
        <v>54.5</v>
      </c>
      <c r="J521" s="11" t="n">
        <f aca="false">H521+I521</f>
        <v>92.96</v>
      </c>
    </row>
    <row r="522" customFormat="false" ht="15" hidden="false" customHeight="false" outlineLevel="0" collapsed="false">
      <c r="A522" s="11" t="n">
        <v>521</v>
      </c>
      <c r="B522" s="12" t="s">
        <v>3399</v>
      </c>
      <c r="C522" s="12" t="s">
        <v>1082</v>
      </c>
      <c r="D522" s="27" t="s">
        <v>42</v>
      </c>
      <c r="E522" s="27" t="s">
        <v>43</v>
      </c>
      <c r="F522" s="11" t="s">
        <v>1081</v>
      </c>
      <c r="G522" s="11"/>
      <c r="H522" s="11" t="n">
        <v>52.31</v>
      </c>
      <c r="I522" s="29" t="n">
        <v>60</v>
      </c>
      <c r="J522" s="11" t="n">
        <f aca="false">H522+I522</f>
        <v>112.31</v>
      </c>
    </row>
    <row r="523" customFormat="false" ht="15" hidden="false" customHeight="false" outlineLevel="0" collapsed="false">
      <c r="A523" s="11" t="n">
        <v>522</v>
      </c>
      <c r="B523" s="12" t="s">
        <v>3399</v>
      </c>
      <c r="C523" s="12" t="s">
        <v>1084</v>
      </c>
      <c r="D523" s="27" t="s">
        <v>137</v>
      </c>
      <c r="E523" s="27" t="s">
        <v>3407</v>
      </c>
      <c r="F523" s="11" t="s">
        <v>1083</v>
      </c>
      <c r="G523" s="11"/>
      <c r="H523" s="11" t="n">
        <v>41.54</v>
      </c>
      <c r="I523" s="29" t="n">
        <v>62.5</v>
      </c>
      <c r="J523" s="11" t="n">
        <f aca="false">H523+I523</f>
        <v>104.04</v>
      </c>
    </row>
    <row r="524" customFormat="false" ht="15" hidden="false" customHeight="false" outlineLevel="0" collapsed="false">
      <c r="A524" s="11" t="n">
        <v>523</v>
      </c>
      <c r="B524" s="12" t="s">
        <v>3399</v>
      </c>
      <c r="C524" s="12" t="s">
        <v>1086</v>
      </c>
      <c r="D524" s="27" t="s">
        <v>137</v>
      </c>
      <c r="E524" s="27" t="s">
        <v>3407</v>
      </c>
      <c r="F524" s="11" t="s">
        <v>1085</v>
      </c>
      <c r="G524" s="11" t="s">
        <v>3400</v>
      </c>
      <c r="H524" s="11" t="n">
        <v>-1</v>
      </c>
      <c r="I524" s="29" t="n">
        <v>-1</v>
      </c>
      <c r="J524" s="11" t="n">
        <f aca="false">H524+I524</f>
        <v>-2</v>
      </c>
    </row>
    <row r="525" customFormat="false" ht="15" hidden="false" customHeight="false" outlineLevel="0" collapsed="false">
      <c r="A525" s="11" t="n">
        <v>524</v>
      </c>
      <c r="B525" s="12" t="s">
        <v>3399</v>
      </c>
      <c r="C525" s="12" t="s">
        <v>1088</v>
      </c>
      <c r="D525" s="27" t="s">
        <v>114</v>
      </c>
      <c r="E525" s="27" t="s">
        <v>12</v>
      </c>
      <c r="F525" s="11" t="s">
        <v>1087</v>
      </c>
      <c r="G525" s="11"/>
      <c r="H525" s="11" t="n">
        <v>44.62</v>
      </c>
      <c r="I525" s="29" t="n">
        <v>62</v>
      </c>
      <c r="J525" s="11" t="n">
        <f aca="false">H525+I525</f>
        <v>106.62</v>
      </c>
    </row>
    <row r="526" customFormat="false" ht="15" hidden="false" customHeight="false" outlineLevel="0" collapsed="false">
      <c r="A526" s="11" t="n">
        <v>525</v>
      </c>
      <c r="B526" s="12" t="s">
        <v>3399</v>
      </c>
      <c r="C526" s="12" t="s">
        <v>1090</v>
      </c>
      <c r="D526" s="27" t="s">
        <v>25</v>
      </c>
      <c r="E526" s="27" t="s">
        <v>3403</v>
      </c>
      <c r="F526" s="11" t="s">
        <v>1089</v>
      </c>
      <c r="G526" s="11" t="s">
        <v>3400</v>
      </c>
      <c r="H526" s="11" t="n">
        <v>-1</v>
      </c>
      <c r="I526" s="29" t="n">
        <v>-1</v>
      </c>
      <c r="J526" s="11" t="n">
        <f aca="false">H526+I526</f>
        <v>-2</v>
      </c>
    </row>
    <row r="527" customFormat="false" ht="15" hidden="false" customHeight="false" outlineLevel="0" collapsed="false">
      <c r="A527" s="11" t="n">
        <v>526</v>
      </c>
      <c r="B527" s="12" t="s">
        <v>3399</v>
      </c>
      <c r="C527" s="12" t="s">
        <v>1092</v>
      </c>
      <c r="D527" s="27" t="s">
        <v>15</v>
      </c>
      <c r="E527" s="27" t="s">
        <v>12</v>
      </c>
      <c r="F527" s="11" t="s">
        <v>1091</v>
      </c>
      <c r="G527" s="11"/>
      <c r="H527" s="11" t="n">
        <v>53.85</v>
      </c>
      <c r="I527" s="29" t="n">
        <v>59</v>
      </c>
      <c r="J527" s="11" t="n">
        <f aca="false">H527+I527</f>
        <v>112.85</v>
      </c>
    </row>
    <row r="528" customFormat="false" ht="15" hidden="false" customHeight="false" outlineLevel="0" collapsed="false">
      <c r="A528" s="11" t="n">
        <v>527</v>
      </c>
      <c r="B528" s="12" t="s">
        <v>3399</v>
      </c>
      <c r="C528" s="12" t="s">
        <v>1094</v>
      </c>
      <c r="D528" s="27" t="s">
        <v>15</v>
      </c>
      <c r="E528" s="27" t="s">
        <v>12</v>
      </c>
      <c r="F528" s="11" t="s">
        <v>1093</v>
      </c>
      <c r="G528" s="11"/>
      <c r="H528" s="11" t="n">
        <v>47.69</v>
      </c>
      <c r="I528" s="29" t="n">
        <v>64</v>
      </c>
      <c r="J528" s="11" t="n">
        <f aca="false">H528+I528</f>
        <v>111.69</v>
      </c>
    </row>
    <row r="529" customFormat="false" ht="15" hidden="false" customHeight="false" outlineLevel="0" collapsed="false">
      <c r="A529" s="11" t="n">
        <v>528</v>
      </c>
      <c r="B529" s="12" t="s">
        <v>3399</v>
      </c>
      <c r="C529" s="12" t="s">
        <v>1096</v>
      </c>
      <c r="D529" s="27" t="s">
        <v>25</v>
      </c>
      <c r="E529" s="27" t="s">
        <v>3405</v>
      </c>
      <c r="F529" s="11" t="s">
        <v>1095</v>
      </c>
      <c r="G529" s="11"/>
      <c r="H529" s="11" t="n">
        <v>38.46</v>
      </c>
      <c r="I529" s="29" t="n">
        <v>63</v>
      </c>
      <c r="J529" s="11" t="n">
        <f aca="false">H529+I529</f>
        <v>101.46</v>
      </c>
    </row>
    <row r="530" customFormat="false" ht="15" hidden="false" customHeight="false" outlineLevel="0" collapsed="false">
      <c r="A530" s="11" t="n">
        <v>529</v>
      </c>
      <c r="B530" s="12" t="s">
        <v>3399</v>
      </c>
      <c r="C530" s="12" t="s">
        <v>1098</v>
      </c>
      <c r="D530" s="27" t="s">
        <v>87</v>
      </c>
      <c r="E530" s="27" t="s">
        <v>12</v>
      </c>
      <c r="F530" s="11" t="s">
        <v>1097</v>
      </c>
      <c r="G530" s="11" t="s">
        <v>3400</v>
      </c>
      <c r="H530" s="11" t="n">
        <v>-1</v>
      </c>
      <c r="I530" s="29" t="n">
        <v>-1</v>
      </c>
      <c r="J530" s="11" t="n">
        <f aca="false">H530+I530</f>
        <v>-2</v>
      </c>
    </row>
    <row r="531" customFormat="false" ht="15" hidden="false" customHeight="false" outlineLevel="0" collapsed="false">
      <c r="A531" s="11" t="n">
        <v>530</v>
      </c>
      <c r="B531" s="12" t="s">
        <v>3399</v>
      </c>
      <c r="C531" s="12" t="s">
        <v>1100</v>
      </c>
      <c r="D531" s="27" t="s">
        <v>137</v>
      </c>
      <c r="E531" s="27" t="s">
        <v>3407</v>
      </c>
      <c r="F531" s="11" t="s">
        <v>1099</v>
      </c>
      <c r="G531" s="11"/>
      <c r="H531" s="11" t="n">
        <v>55.38</v>
      </c>
      <c r="I531" s="29" t="n">
        <v>60</v>
      </c>
      <c r="J531" s="11" t="n">
        <f aca="false">H531+I531</f>
        <v>115.38</v>
      </c>
    </row>
    <row r="532" customFormat="false" ht="15" hidden="false" customHeight="false" outlineLevel="0" collapsed="false">
      <c r="A532" s="11" t="n">
        <v>531</v>
      </c>
      <c r="B532" s="12" t="s">
        <v>3399</v>
      </c>
      <c r="C532" s="12" t="s">
        <v>1102</v>
      </c>
      <c r="D532" s="27" t="s">
        <v>25</v>
      </c>
      <c r="E532" s="27" t="s">
        <v>3401</v>
      </c>
      <c r="F532" s="11" t="s">
        <v>1101</v>
      </c>
      <c r="G532" s="11" t="s">
        <v>3400</v>
      </c>
      <c r="H532" s="11" t="n">
        <v>-1</v>
      </c>
      <c r="I532" s="29" t="n">
        <v>-1</v>
      </c>
      <c r="J532" s="11" t="n">
        <f aca="false">H532+I532</f>
        <v>-2</v>
      </c>
    </row>
    <row r="533" customFormat="false" ht="15" hidden="false" customHeight="false" outlineLevel="0" collapsed="false">
      <c r="A533" s="11" t="n">
        <v>532</v>
      </c>
      <c r="B533" s="12" t="s">
        <v>3399</v>
      </c>
      <c r="C533" s="12" t="s">
        <v>1104</v>
      </c>
      <c r="D533" s="27" t="s">
        <v>25</v>
      </c>
      <c r="E533" s="27" t="s">
        <v>3401</v>
      </c>
      <c r="F533" s="11" t="s">
        <v>1103</v>
      </c>
      <c r="G533" s="11"/>
      <c r="H533" s="11" t="n">
        <v>46.15</v>
      </c>
      <c r="I533" s="29" t="n">
        <v>60.5</v>
      </c>
      <c r="J533" s="11" t="n">
        <f aca="false">H533+I533</f>
        <v>106.65</v>
      </c>
    </row>
    <row r="534" customFormat="false" ht="15" hidden="false" customHeight="false" outlineLevel="0" collapsed="false">
      <c r="A534" s="11" t="n">
        <v>533</v>
      </c>
      <c r="B534" s="12" t="s">
        <v>3399</v>
      </c>
      <c r="C534" s="12" t="s">
        <v>1106</v>
      </c>
      <c r="D534" s="27" t="s">
        <v>25</v>
      </c>
      <c r="E534" s="27" t="s">
        <v>3403</v>
      </c>
      <c r="F534" s="11" t="s">
        <v>1105</v>
      </c>
      <c r="G534" s="11"/>
      <c r="H534" s="11" t="n">
        <v>56.92</v>
      </c>
      <c r="I534" s="29" t="n">
        <v>55.5</v>
      </c>
      <c r="J534" s="11" t="n">
        <f aca="false">H534+I534</f>
        <v>112.42</v>
      </c>
    </row>
    <row r="535" customFormat="false" ht="15" hidden="false" customHeight="false" outlineLevel="0" collapsed="false">
      <c r="A535" s="11" t="n">
        <v>534</v>
      </c>
      <c r="B535" s="12" t="s">
        <v>3399</v>
      </c>
      <c r="C535" s="12" t="s">
        <v>1108</v>
      </c>
      <c r="D535" s="27" t="s">
        <v>25</v>
      </c>
      <c r="E535" s="27" t="s">
        <v>3403</v>
      </c>
      <c r="F535" s="11" t="s">
        <v>1107</v>
      </c>
      <c r="G535" s="11"/>
      <c r="H535" s="11" t="n">
        <v>55.38</v>
      </c>
      <c r="I535" s="29" t="n">
        <v>60</v>
      </c>
      <c r="J535" s="11" t="n">
        <f aca="false">H535+I535</f>
        <v>115.38</v>
      </c>
    </row>
    <row r="536" customFormat="false" ht="15" hidden="false" customHeight="false" outlineLevel="0" collapsed="false">
      <c r="A536" s="11" t="n">
        <v>535</v>
      </c>
      <c r="B536" s="12" t="s">
        <v>3399</v>
      </c>
      <c r="C536" s="12" t="s">
        <v>1110</v>
      </c>
      <c r="D536" s="27" t="s">
        <v>38</v>
      </c>
      <c r="E536" s="27" t="s">
        <v>3404</v>
      </c>
      <c r="F536" s="11" t="s">
        <v>1109</v>
      </c>
      <c r="G536" s="11"/>
      <c r="H536" s="11" t="n">
        <v>46.15</v>
      </c>
      <c r="I536" s="29" t="n">
        <v>56.5</v>
      </c>
      <c r="J536" s="11" t="n">
        <f aca="false">H536+I536</f>
        <v>102.65</v>
      </c>
    </row>
    <row r="537" customFormat="false" ht="15" hidden="false" customHeight="false" outlineLevel="0" collapsed="false">
      <c r="A537" s="11" t="n">
        <v>536</v>
      </c>
      <c r="B537" s="12" t="s">
        <v>3399</v>
      </c>
      <c r="C537" s="12" t="s">
        <v>1112</v>
      </c>
      <c r="D537" s="27" t="s">
        <v>38</v>
      </c>
      <c r="E537" s="27" t="s">
        <v>3404</v>
      </c>
      <c r="F537" s="11" t="s">
        <v>1111</v>
      </c>
      <c r="G537" s="11"/>
      <c r="H537" s="11" t="n">
        <v>56.92</v>
      </c>
      <c r="I537" s="29" t="n">
        <v>65</v>
      </c>
      <c r="J537" s="11" t="n">
        <f aca="false">H537+I537</f>
        <v>121.92</v>
      </c>
    </row>
    <row r="538" customFormat="false" ht="15" hidden="false" customHeight="false" outlineLevel="0" collapsed="false">
      <c r="A538" s="11" t="n">
        <v>537</v>
      </c>
      <c r="B538" s="12" t="s">
        <v>3399</v>
      </c>
      <c r="C538" s="12" t="s">
        <v>1114</v>
      </c>
      <c r="D538" s="27" t="s">
        <v>64</v>
      </c>
      <c r="E538" s="27" t="s">
        <v>12</v>
      </c>
      <c r="F538" s="11" t="s">
        <v>1113</v>
      </c>
      <c r="G538" s="11"/>
      <c r="H538" s="11" t="n">
        <v>43.08</v>
      </c>
      <c r="I538" s="29" t="n">
        <v>61</v>
      </c>
      <c r="J538" s="11" t="n">
        <f aca="false">H538+I538</f>
        <v>104.08</v>
      </c>
    </row>
    <row r="539" customFormat="false" ht="15" hidden="false" customHeight="false" outlineLevel="0" collapsed="false">
      <c r="A539" s="11" t="n">
        <v>538</v>
      </c>
      <c r="B539" s="12" t="s">
        <v>3399</v>
      </c>
      <c r="C539" s="12" t="s">
        <v>1116</v>
      </c>
      <c r="D539" s="27" t="s">
        <v>69</v>
      </c>
      <c r="E539" s="27" t="s">
        <v>70</v>
      </c>
      <c r="F539" s="11" t="s">
        <v>1115</v>
      </c>
      <c r="G539" s="11"/>
      <c r="H539" s="11" t="n">
        <v>43.08</v>
      </c>
      <c r="I539" s="29" t="n">
        <v>61.5</v>
      </c>
      <c r="J539" s="11" t="n">
        <f aca="false">H539+I539</f>
        <v>104.58</v>
      </c>
    </row>
    <row r="540" customFormat="false" ht="15" hidden="false" customHeight="false" outlineLevel="0" collapsed="false">
      <c r="A540" s="11" t="n">
        <v>539</v>
      </c>
      <c r="B540" s="12" t="s">
        <v>3399</v>
      </c>
      <c r="C540" s="12" t="s">
        <v>1118</v>
      </c>
      <c r="D540" s="27" t="s">
        <v>18</v>
      </c>
      <c r="E540" s="27" t="s">
        <v>19</v>
      </c>
      <c r="F540" s="11" t="s">
        <v>1117</v>
      </c>
      <c r="G540" s="11" t="s">
        <v>3400</v>
      </c>
      <c r="H540" s="11" t="n">
        <v>-1</v>
      </c>
      <c r="I540" s="29" t="n">
        <v>-1</v>
      </c>
      <c r="J540" s="11" t="n">
        <f aca="false">H540+I540</f>
        <v>-2</v>
      </c>
    </row>
    <row r="541" customFormat="false" ht="15" hidden="false" customHeight="false" outlineLevel="0" collapsed="false">
      <c r="A541" s="11" t="n">
        <v>540</v>
      </c>
      <c r="B541" s="12" t="s">
        <v>3399</v>
      </c>
      <c r="C541" s="12" t="s">
        <v>1120</v>
      </c>
      <c r="D541" s="27" t="s">
        <v>42</v>
      </c>
      <c r="E541" s="27" t="s">
        <v>43</v>
      </c>
      <c r="F541" s="11" t="s">
        <v>1119</v>
      </c>
      <c r="G541" s="11"/>
      <c r="H541" s="11" t="n">
        <v>41.54</v>
      </c>
      <c r="I541" s="29" t="n">
        <v>59</v>
      </c>
      <c r="J541" s="11" t="n">
        <f aca="false">H541+I541</f>
        <v>100.54</v>
      </c>
    </row>
    <row r="542" customFormat="false" ht="15" hidden="false" customHeight="false" outlineLevel="0" collapsed="false">
      <c r="A542" s="11" t="n">
        <v>541</v>
      </c>
      <c r="B542" s="12" t="s">
        <v>3399</v>
      </c>
      <c r="C542" s="12" t="s">
        <v>1122</v>
      </c>
      <c r="D542" s="27" t="s">
        <v>64</v>
      </c>
      <c r="E542" s="27" t="s">
        <v>12</v>
      </c>
      <c r="F542" s="11" t="s">
        <v>1121</v>
      </c>
      <c r="G542" s="11" t="s">
        <v>3400</v>
      </c>
      <c r="H542" s="11" t="n">
        <v>-1</v>
      </c>
      <c r="I542" s="29" t="n">
        <v>-1</v>
      </c>
      <c r="J542" s="11" t="n">
        <f aca="false">H542+I542</f>
        <v>-2</v>
      </c>
    </row>
    <row r="543" customFormat="false" ht="15" hidden="false" customHeight="false" outlineLevel="0" collapsed="false">
      <c r="A543" s="11" t="n">
        <v>542</v>
      </c>
      <c r="B543" s="12" t="s">
        <v>3399</v>
      </c>
      <c r="C543" s="12" t="s">
        <v>1124</v>
      </c>
      <c r="D543" s="27" t="s">
        <v>25</v>
      </c>
      <c r="E543" s="27" t="s">
        <v>3401</v>
      </c>
      <c r="F543" s="11" t="s">
        <v>1123</v>
      </c>
      <c r="G543" s="11" t="s">
        <v>3400</v>
      </c>
      <c r="H543" s="11" t="n">
        <v>-1</v>
      </c>
      <c r="I543" s="29" t="n">
        <v>-1</v>
      </c>
      <c r="J543" s="11" t="n">
        <f aca="false">H543+I543</f>
        <v>-2</v>
      </c>
    </row>
    <row r="544" customFormat="false" ht="15" hidden="false" customHeight="false" outlineLevel="0" collapsed="false">
      <c r="A544" s="11" t="n">
        <v>543</v>
      </c>
      <c r="B544" s="12" t="s">
        <v>3399</v>
      </c>
      <c r="C544" s="12" t="s">
        <v>1126</v>
      </c>
      <c r="D544" s="27" t="s">
        <v>64</v>
      </c>
      <c r="E544" s="27" t="s">
        <v>12</v>
      </c>
      <c r="F544" s="11" t="s">
        <v>1125</v>
      </c>
      <c r="G544" s="11"/>
      <c r="H544" s="11" t="n">
        <v>47.69</v>
      </c>
      <c r="I544" s="29" t="n">
        <v>53</v>
      </c>
      <c r="J544" s="11" t="n">
        <f aca="false">H544+I544</f>
        <v>100.69</v>
      </c>
    </row>
    <row r="545" customFormat="false" ht="15" hidden="false" customHeight="false" outlineLevel="0" collapsed="false">
      <c r="A545" s="11" t="n">
        <v>544</v>
      </c>
      <c r="B545" s="12" t="s">
        <v>3399</v>
      </c>
      <c r="C545" s="12" t="s">
        <v>1128</v>
      </c>
      <c r="D545" s="27" t="s">
        <v>25</v>
      </c>
      <c r="E545" s="27" t="s">
        <v>3405</v>
      </c>
      <c r="F545" s="11" t="s">
        <v>1127</v>
      </c>
      <c r="G545" s="11" t="s">
        <v>3400</v>
      </c>
      <c r="H545" s="11" t="n">
        <v>-1</v>
      </c>
      <c r="I545" s="29" t="n">
        <v>-1</v>
      </c>
      <c r="J545" s="11" t="n">
        <f aca="false">H545+I545</f>
        <v>-2</v>
      </c>
    </row>
    <row r="546" customFormat="false" ht="15" hidden="false" customHeight="false" outlineLevel="0" collapsed="false">
      <c r="A546" s="11" t="n">
        <v>545</v>
      </c>
      <c r="B546" s="12" t="s">
        <v>3399</v>
      </c>
      <c r="C546" s="12" t="s">
        <v>1130</v>
      </c>
      <c r="D546" s="27" t="s">
        <v>87</v>
      </c>
      <c r="E546" s="27" t="s">
        <v>12</v>
      </c>
      <c r="F546" s="11" t="s">
        <v>1129</v>
      </c>
      <c r="G546" s="11" t="s">
        <v>3400</v>
      </c>
      <c r="H546" s="11" t="n">
        <v>-1</v>
      </c>
      <c r="I546" s="29" t="n">
        <v>-1</v>
      </c>
      <c r="J546" s="11" t="n">
        <f aca="false">H546+I546</f>
        <v>-2</v>
      </c>
    </row>
    <row r="547" customFormat="false" ht="15" hidden="false" customHeight="false" outlineLevel="0" collapsed="false">
      <c r="A547" s="11" t="n">
        <v>546</v>
      </c>
      <c r="B547" s="12" t="s">
        <v>3399</v>
      </c>
      <c r="C547" s="12" t="s">
        <v>1132</v>
      </c>
      <c r="D547" s="27" t="s">
        <v>15</v>
      </c>
      <c r="E547" s="27" t="s">
        <v>12</v>
      </c>
      <c r="F547" s="11" t="s">
        <v>1131</v>
      </c>
      <c r="G547" s="11"/>
      <c r="H547" s="11" t="n">
        <v>32.31</v>
      </c>
      <c r="I547" s="29" t="n">
        <v>61</v>
      </c>
      <c r="J547" s="11" t="n">
        <f aca="false">H547+I547</f>
        <v>93.31</v>
      </c>
    </row>
    <row r="548" customFormat="false" ht="15" hidden="false" customHeight="false" outlineLevel="0" collapsed="false">
      <c r="A548" s="11" t="n">
        <v>547</v>
      </c>
      <c r="B548" s="12" t="s">
        <v>3399</v>
      </c>
      <c r="C548" s="12" t="s">
        <v>1134</v>
      </c>
      <c r="D548" s="27" t="s">
        <v>87</v>
      </c>
      <c r="E548" s="27" t="s">
        <v>12</v>
      </c>
      <c r="F548" s="11" t="s">
        <v>1133</v>
      </c>
      <c r="G548" s="11"/>
      <c r="H548" s="11" t="n">
        <v>7.69</v>
      </c>
      <c r="I548" s="29" t="n">
        <v>46</v>
      </c>
      <c r="J548" s="11" t="n">
        <f aca="false">H548+I548</f>
        <v>53.69</v>
      </c>
    </row>
    <row r="549" customFormat="false" ht="15" hidden="false" customHeight="false" outlineLevel="0" collapsed="false">
      <c r="A549" s="11" t="n">
        <v>548</v>
      </c>
      <c r="B549" s="12" t="s">
        <v>3399</v>
      </c>
      <c r="C549" s="12" t="s">
        <v>1136</v>
      </c>
      <c r="D549" s="27" t="s">
        <v>25</v>
      </c>
      <c r="E549" s="27" t="s">
        <v>3403</v>
      </c>
      <c r="F549" s="11" t="s">
        <v>1135</v>
      </c>
      <c r="G549" s="11"/>
      <c r="H549" s="11" t="n">
        <v>40</v>
      </c>
      <c r="I549" s="29" t="n">
        <v>54.5</v>
      </c>
      <c r="J549" s="11" t="n">
        <f aca="false">H549+I549</f>
        <v>94.5</v>
      </c>
    </row>
    <row r="550" customFormat="false" ht="15" hidden="false" customHeight="false" outlineLevel="0" collapsed="false">
      <c r="A550" s="11" t="n">
        <v>549</v>
      </c>
      <c r="B550" s="12" t="s">
        <v>3399</v>
      </c>
      <c r="C550" s="12" t="s">
        <v>1138</v>
      </c>
      <c r="D550" s="27" t="s">
        <v>15</v>
      </c>
      <c r="E550" s="27" t="s">
        <v>12</v>
      </c>
      <c r="F550" s="11" t="s">
        <v>1137</v>
      </c>
      <c r="G550" s="11"/>
      <c r="H550" s="11" t="n">
        <v>44.62</v>
      </c>
      <c r="I550" s="29" t="n">
        <v>64.5</v>
      </c>
      <c r="J550" s="11" t="n">
        <f aca="false">H550+I550</f>
        <v>109.12</v>
      </c>
    </row>
    <row r="551" customFormat="false" ht="15" hidden="false" customHeight="false" outlineLevel="0" collapsed="false">
      <c r="A551" s="11" t="n">
        <v>550</v>
      </c>
      <c r="B551" s="12" t="s">
        <v>3399</v>
      </c>
      <c r="C551" s="12" t="s">
        <v>1140</v>
      </c>
      <c r="D551" s="27" t="s">
        <v>38</v>
      </c>
      <c r="E551" s="27" t="s">
        <v>3404</v>
      </c>
      <c r="F551" s="11" t="s">
        <v>1139</v>
      </c>
      <c r="G551" s="11"/>
      <c r="H551" s="11" t="n">
        <v>43.08</v>
      </c>
      <c r="I551" s="29" t="n">
        <v>56</v>
      </c>
      <c r="J551" s="11" t="n">
        <f aca="false">H551+I551</f>
        <v>99.08</v>
      </c>
    </row>
    <row r="552" customFormat="false" ht="15" hidden="false" customHeight="false" outlineLevel="0" collapsed="false">
      <c r="A552" s="11" t="n">
        <v>551</v>
      </c>
      <c r="B552" s="12" t="s">
        <v>3399</v>
      </c>
      <c r="C552" s="12" t="s">
        <v>1142</v>
      </c>
      <c r="D552" s="27" t="s">
        <v>38</v>
      </c>
      <c r="E552" s="27" t="s">
        <v>3404</v>
      </c>
      <c r="F552" s="11" t="s">
        <v>1141</v>
      </c>
      <c r="G552" s="11"/>
      <c r="H552" s="11" t="n">
        <v>46.15</v>
      </c>
      <c r="I552" s="29" t="n">
        <v>52.5</v>
      </c>
      <c r="J552" s="11" t="n">
        <f aca="false">H552+I552</f>
        <v>98.65</v>
      </c>
    </row>
    <row r="553" customFormat="false" ht="15" hidden="false" customHeight="false" outlineLevel="0" collapsed="false">
      <c r="A553" s="11" t="n">
        <v>552</v>
      </c>
      <c r="B553" s="12" t="s">
        <v>3399</v>
      </c>
      <c r="C553" s="12" t="s">
        <v>1144</v>
      </c>
      <c r="D553" s="27" t="s">
        <v>84</v>
      </c>
      <c r="E553" s="27" t="s">
        <v>12</v>
      </c>
      <c r="F553" s="11" t="s">
        <v>1143</v>
      </c>
      <c r="G553" s="11"/>
      <c r="H553" s="11" t="n">
        <v>47.69</v>
      </c>
      <c r="I553" s="29" t="n">
        <v>71</v>
      </c>
      <c r="J553" s="11" t="n">
        <f aca="false">H553+I553</f>
        <v>118.69</v>
      </c>
    </row>
    <row r="554" customFormat="false" ht="15" hidden="false" customHeight="false" outlineLevel="0" collapsed="false">
      <c r="A554" s="11" t="n">
        <v>553</v>
      </c>
      <c r="B554" s="12" t="s">
        <v>3399</v>
      </c>
      <c r="C554" s="12" t="s">
        <v>1146</v>
      </c>
      <c r="D554" s="27" t="s">
        <v>38</v>
      </c>
      <c r="E554" s="27" t="s">
        <v>3404</v>
      </c>
      <c r="F554" s="11" t="s">
        <v>1145</v>
      </c>
      <c r="G554" s="11"/>
      <c r="H554" s="11" t="n">
        <v>40</v>
      </c>
      <c r="I554" s="29" t="n">
        <v>46.5</v>
      </c>
      <c r="J554" s="11" t="n">
        <f aca="false">H554+I554</f>
        <v>86.5</v>
      </c>
    </row>
    <row r="555" customFormat="false" ht="15" hidden="false" customHeight="false" outlineLevel="0" collapsed="false">
      <c r="A555" s="11" t="n">
        <v>554</v>
      </c>
      <c r="B555" s="12" t="s">
        <v>3399</v>
      </c>
      <c r="C555" s="12" t="s">
        <v>1148</v>
      </c>
      <c r="D555" s="27" t="s">
        <v>64</v>
      </c>
      <c r="E555" s="27" t="s">
        <v>12</v>
      </c>
      <c r="F555" s="11" t="s">
        <v>1147</v>
      </c>
      <c r="G555" s="11"/>
      <c r="H555" s="11" t="n">
        <v>33.85</v>
      </c>
      <c r="I555" s="29" t="n">
        <v>59.5</v>
      </c>
      <c r="J555" s="11" t="n">
        <f aca="false">H555+I555</f>
        <v>93.35</v>
      </c>
    </row>
    <row r="556" customFormat="false" ht="15" hidden="false" customHeight="false" outlineLevel="0" collapsed="false">
      <c r="A556" s="11" t="n">
        <v>555</v>
      </c>
      <c r="B556" s="12" t="s">
        <v>3399</v>
      </c>
      <c r="C556" s="12" t="s">
        <v>1150</v>
      </c>
      <c r="D556" s="27" t="s">
        <v>15</v>
      </c>
      <c r="E556" s="27" t="s">
        <v>12</v>
      </c>
      <c r="F556" s="11" t="s">
        <v>1149</v>
      </c>
      <c r="G556" s="11" t="s">
        <v>3400</v>
      </c>
      <c r="H556" s="11" t="n">
        <v>-1</v>
      </c>
      <c r="I556" s="29" t="n">
        <v>-1</v>
      </c>
      <c r="J556" s="11" t="n">
        <f aca="false">H556+I556</f>
        <v>-2</v>
      </c>
    </row>
    <row r="557" customFormat="false" ht="15" hidden="false" customHeight="false" outlineLevel="0" collapsed="false">
      <c r="A557" s="11" t="n">
        <v>556</v>
      </c>
      <c r="B557" s="12" t="s">
        <v>3399</v>
      </c>
      <c r="C557" s="12" t="s">
        <v>1152</v>
      </c>
      <c r="D557" s="27" t="s">
        <v>35</v>
      </c>
      <c r="E557" s="27" t="s">
        <v>12</v>
      </c>
      <c r="F557" s="11" t="s">
        <v>1151</v>
      </c>
      <c r="G557" s="11"/>
      <c r="H557" s="11" t="n">
        <v>41.54</v>
      </c>
      <c r="I557" s="29" t="n">
        <v>49.5</v>
      </c>
      <c r="J557" s="11" t="n">
        <f aca="false">H557+I557</f>
        <v>91.04</v>
      </c>
    </row>
    <row r="558" customFormat="false" ht="15" hidden="false" customHeight="false" outlineLevel="0" collapsed="false">
      <c r="A558" s="11" t="n">
        <v>557</v>
      </c>
      <c r="B558" s="12" t="s">
        <v>3399</v>
      </c>
      <c r="C558" s="12" t="s">
        <v>1154</v>
      </c>
      <c r="D558" s="27" t="s">
        <v>15</v>
      </c>
      <c r="E558" s="27" t="s">
        <v>12</v>
      </c>
      <c r="F558" s="11" t="s">
        <v>1153</v>
      </c>
      <c r="G558" s="11"/>
      <c r="H558" s="11" t="n">
        <v>52.31</v>
      </c>
      <c r="I558" s="29" t="n">
        <v>66</v>
      </c>
      <c r="J558" s="11" t="n">
        <f aca="false">H558+I558</f>
        <v>118.31</v>
      </c>
    </row>
    <row r="559" customFormat="false" ht="15" hidden="false" customHeight="false" outlineLevel="0" collapsed="false">
      <c r="A559" s="11" t="n">
        <v>558</v>
      </c>
      <c r="B559" s="12" t="s">
        <v>3399</v>
      </c>
      <c r="C559" s="12" t="s">
        <v>1156</v>
      </c>
      <c r="D559" s="27" t="s">
        <v>31</v>
      </c>
      <c r="E559" s="27" t="s">
        <v>32</v>
      </c>
      <c r="F559" s="11" t="s">
        <v>1155</v>
      </c>
      <c r="G559" s="11"/>
      <c r="H559" s="11" t="n">
        <v>33.85</v>
      </c>
      <c r="I559" s="29" t="n">
        <v>64.5</v>
      </c>
      <c r="J559" s="11" t="n">
        <f aca="false">H559+I559</f>
        <v>98.35</v>
      </c>
    </row>
    <row r="560" customFormat="false" ht="15" hidden="false" customHeight="false" outlineLevel="0" collapsed="false">
      <c r="A560" s="11" t="n">
        <v>559</v>
      </c>
      <c r="B560" s="12" t="s">
        <v>3399</v>
      </c>
      <c r="C560" s="12" t="s">
        <v>1158</v>
      </c>
      <c r="D560" s="27" t="s">
        <v>38</v>
      </c>
      <c r="E560" s="27" t="s">
        <v>3404</v>
      </c>
      <c r="F560" s="11" t="s">
        <v>1157</v>
      </c>
      <c r="G560" s="11"/>
      <c r="H560" s="11" t="n">
        <v>32.31</v>
      </c>
      <c r="I560" s="29" t="n">
        <v>47</v>
      </c>
      <c r="J560" s="11" t="n">
        <f aca="false">H560+I560</f>
        <v>79.31</v>
      </c>
    </row>
    <row r="561" customFormat="false" ht="15" hidden="false" customHeight="false" outlineLevel="0" collapsed="false">
      <c r="A561" s="11" t="n">
        <v>560</v>
      </c>
      <c r="B561" s="12" t="s">
        <v>3399</v>
      </c>
      <c r="C561" s="12" t="s">
        <v>1160</v>
      </c>
      <c r="D561" s="27" t="s">
        <v>15</v>
      </c>
      <c r="E561" s="27" t="s">
        <v>12</v>
      </c>
      <c r="F561" s="11" t="s">
        <v>1159</v>
      </c>
      <c r="G561" s="11" t="s">
        <v>3400</v>
      </c>
      <c r="H561" s="11" t="n">
        <v>-1</v>
      </c>
      <c r="I561" s="29" t="n">
        <v>-1</v>
      </c>
      <c r="J561" s="11" t="n">
        <f aca="false">H561+I561</f>
        <v>-2</v>
      </c>
    </row>
    <row r="562" customFormat="false" ht="15" hidden="false" customHeight="false" outlineLevel="0" collapsed="false">
      <c r="A562" s="11" t="n">
        <v>561</v>
      </c>
      <c r="B562" s="12" t="s">
        <v>3399</v>
      </c>
      <c r="C562" s="12" t="s">
        <v>1162</v>
      </c>
      <c r="D562" s="27" t="s">
        <v>42</v>
      </c>
      <c r="E562" s="27" t="s">
        <v>43</v>
      </c>
      <c r="F562" s="11" t="s">
        <v>1161</v>
      </c>
      <c r="G562" s="11" t="s">
        <v>3400</v>
      </c>
      <c r="H562" s="11" t="n">
        <v>-1</v>
      </c>
      <c r="I562" s="29" t="n">
        <v>-1</v>
      </c>
      <c r="J562" s="11" t="n">
        <f aca="false">H562+I562</f>
        <v>-2</v>
      </c>
    </row>
    <row r="563" customFormat="false" ht="15" hidden="false" customHeight="false" outlineLevel="0" collapsed="false">
      <c r="A563" s="11" t="n">
        <v>562</v>
      </c>
      <c r="B563" s="12" t="s">
        <v>3399</v>
      </c>
      <c r="C563" s="12" t="s">
        <v>1164</v>
      </c>
      <c r="D563" s="27" t="s">
        <v>50</v>
      </c>
      <c r="E563" s="27" t="s">
        <v>51</v>
      </c>
      <c r="F563" s="11" t="s">
        <v>1163</v>
      </c>
      <c r="G563" s="11"/>
      <c r="H563" s="11" t="n">
        <v>27.69</v>
      </c>
      <c r="I563" s="29" t="n">
        <v>55.5</v>
      </c>
      <c r="J563" s="11" t="n">
        <f aca="false">H563+I563</f>
        <v>83.19</v>
      </c>
    </row>
    <row r="564" customFormat="false" ht="15" hidden="false" customHeight="false" outlineLevel="0" collapsed="false">
      <c r="A564" s="11" t="n">
        <v>563</v>
      </c>
      <c r="B564" s="12" t="s">
        <v>3399</v>
      </c>
      <c r="C564" s="12" t="s">
        <v>1166</v>
      </c>
      <c r="D564" s="27" t="s">
        <v>69</v>
      </c>
      <c r="E564" s="27" t="s">
        <v>70</v>
      </c>
      <c r="F564" s="11" t="s">
        <v>1165</v>
      </c>
      <c r="G564" s="11"/>
      <c r="H564" s="11" t="n">
        <v>47.69</v>
      </c>
      <c r="I564" s="29" t="n">
        <v>60.5</v>
      </c>
      <c r="J564" s="11" t="n">
        <f aca="false">H564+I564</f>
        <v>108.19</v>
      </c>
    </row>
    <row r="565" customFormat="false" ht="15" hidden="false" customHeight="false" outlineLevel="0" collapsed="false">
      <c r="A565" s="11" t="n">
        <v>564</v>
      </c>
      <c r="B565" s="12" t="s">
        <v>3399</v>
      </c>
      <c r="C565" s="12" t="s">
        <v>1168</v>
      </c>
      <c r="D565" s="27" t="s">
        <v>38</v>
      </c>
      <c r="E565" s="27" t="s">
        <v>3402</v>
      </c>
      <c r="F565" s="11" t="s">
        <v>1167</v>
      </c>
      <c r="G565" s="11"/>
      <c r="H565" s="11" t="n">
        <v>33.85</v>
      </c>
      <c r="I565" s="29" t="n">
        <v>55.5</v>
      </c>
      <c r="J565" s="11" t="n">
        <f aca="false">H565+I565</f>
        <v>89.35</v>
      </c>
    </row>
    <row r="566" customFormat="false" ht="15" hidden="false" customHeight="false" outlineLevel="0" collapsed="false">
      <c r="A566" s="11" t="n">
        <v>565</v>
      </c>
      <c r="B566" s="12" t="s">
        <v>3399</v>
      </c>
      <c r="C566" s="12" t="s">
        <v>1170</v>
      </c>
      <c r="D566" s="27" t="s">
        <v>15</v>
      </c>
      <c r="E566" s="27" t="s">
        <v>12</v>
      </c>
      <c r="F566" s="11" t="s">
        <v>1169</v>
      </c>
      <c r="G566" s="11" t="s">
        <v>3400</v>
      </c>
      <c r="H566" s="11" t="n">
        <v>-1</v>
      </c>
      <c r="I566" s="29" t="n">
        <v>-1</v>
      </c>
      <c r="J566" s="11" t="n">
        <f aca="false">H566+I566</f>
        <v>-2</v>
      </c>
    </row>
    <row r="567" customFormat="false" ht="15" hidden="false" customHeight="false" outlineLevel="0" collapsed="false">
      <c r="A567" s="11" t="n">
        <v>566</v>
      </c>
      <c r="B567" s="12" t="s">
        <v>3399</v>
      </c>
      <c r="C567" s="12" t="s">
        <v>1172</v>
      </c>
      <c r="D567" s="27" t="s">
        <v>84</v>
      </c>
      <c r="E567" s="27" t="s">
        <v>12</v>
      </c>
      <c r="F567" s="11" t="s">
        <v>1171</v>
      </c>
      <c r="G567" s="11" t="s">
        <v>3400</v>
      </c>
      <c r="H567" s="11" t="n">
        <v>-1</v>
      </c>
      <c r="I567" s="29" t="n">
        <v>-1</v>
      </c>
      <c r="J567" s="11" t="n">
        <f aca="false">H567+I567</f>
        <v>-2</v>
      </c>
    </row>
    <row r="568" customFormat="false" ht="15" hidden="false" customHeight="false" outlineLevel="0" collapsed="false">
      <c r="A568" s="11" t="n">
        <v>567</v>
      </c>
      <c r="B568" s="12" t="s">
        <v>3399</v>
      </c>
      <c r="C568" s="12" t="s">
        <v>1174</v>
      </c>
      <c r="D568" s="27" t="s">
        <v>64</v>
      </c>
      <c r="E568" s="27" t="s">
        <v>12</v>
      </c>
      <c r="F568" s="11" t="s">
        <v>1173</v>
      </c>
      <c r="G568" s="11"/>
      <c r="H568" s="11" t="n">
        <v>36.92</v>
      </c>
      <c r="I568" s="29" t="n">
        <v>62</v>
      </c>
      <c r="J568" s="11" t="n">
        <f aca="false">H568+I568</f>
        <v>98.92</v>
      </c>
    </row>
    <row r="569" customFormat="false" ht="15" hidden="false" customHeight="false" outlineLevel="0" collapsed="false">
      <c r="A569" s="11" t="n">
        <v>568</v>
      </c>
      <c r="B569" s="12" t="s">
        <v>3399</v>
      </c>
      <c r="C569" s="12" t="s">
        <v>1176</v>
      </c>
      <c r="D569" s="27" t="s">
        <v>25</v>
      </c>
      <c r="E569" s="27" t="s">
        <v>3401</v>
      </c>
      <c r="F569" s="11" t="s">
        <v>1175</v>
      </c>
      <c r="G569" s="11" t="s">
        <v>3400</v>
      </c>
      <c r="H569" s="11" t="n">
        <v>-1</v>
      </c>
      <c r="I569" s="29" t="n">
        <v>-1</v>
      </c>
      <c r="J569" s="11" t="n">
        <f aca="false">H569+I569</f>
        <v>-2</v>
      </c>
    </row>
    <row r="570" customFormat="false" ht="15" hidden="false" customHeight="false" outlineLevel="0" collapsed="false">
      <c r="A570" s="11" t="n">
        <v>569</v>
      </c>
      <c r="B570" s="12" t="s">
        <v>3399</v>
      </c>
      <c r="C570" s="12" t="s">
        <v>1178</v>
      </c>
      <c r="D570" s="27" t="s">
        <v>25</v>
      </c>
      <c r="E570" s="27" t="s">
        <v>3403</v>
      </c>
      <c r="F570" s="11" t="s">
        <v>1177</v>
      </c>
      <c r="G570" s="11"/>
      <c r="H570" s="11" t="n">
        <v>41.54</v>
      </c>
      <c r="I570" s="29" t="n">
        <v>55.5</v>
      </c>
      <c r="J570" s="11" t="n">
        <f aca="false">H570+I570</f>
        <v>97.04</v>
      </c>
    </row>
    <row r="571" customFormat="false" ht="15" hidden="false" customHeight="false" outlineLevel="0" collapsed="false">
      <c r="A571" s="11" t="n">
        <v>570</v>
      </c>
      <c r="B571" s="12" t="s">
        <v>3399</v>
      </c>
      <c r="C571" s="12" t="s">
        <v>1180</v>
      </c>
      <c r="D571" s="27" t="s">
        <v>31</v>
      </c>
      <c r="E571" s="27" t="s">
        <v>32</v>
      </c>
      <c r="F571" s="11" t="s">
        <v>1179</v>
      </c>
      <c r="G571" s="11"/>
      <c r="H571" s="11" t="n">
        <v>44.62</v>
      </c>
      <c r="I571" s="29" t="n">
        <v>68.5</v>
      </c>
      <c r="J571" s="11" t="n">
        <f aca="false">H571+I571</f>
        <v>113.12</v>
      </c>
    </row>
    <row r="572" customFormat="false" ht="15" hidden="false" customHeight="false" outlineLevel="0" collapsed="false">
      <c r="A572" s="11" t="n">
        <v>571</v>
      </c>
      <c r="B572" s="12" t="s">
        <v>3399</v>
      </c>
      <c r="C572" s="12" t="s">
        <v>1182</v>
      </c>
      <c r="D572" s="27" t="s">
        <v>84</v>
      </c>
      <c r="E572" s="27" t="s">
        <v>12</v>
      </c>
      <c r="F572" s="11" t="s">
        <v>1181</v>
      </c>
      <c r="G572" s="11"/>
      <c r="H572" s="11" t="n">
        <v>35.38</v>
      </c>
      <c r="I572" s="29" t="n">
        <v>58.5</v>
      </c>
      <c r="J572" s="11" t="n">
        <f aca="false">H572+I572</f>
        <v>93.88</v>
      </c>
    </row>
    <row r="573" customFormat="false" ht="15" hidden="false" customHeight="false" outlineLevel="0" collapsed="false">
      <c r="A573" s="11" t="n">
        <v>572</v>
      </c>
      <c r="B573" s="12" t="s">
        <v>3399</v>
      </c>
      <c r="C573" s="12" t="s">
        <v>1184</v>
      </c>
      <c r="D573" s="27" t="s">
        <v>69</v>
      </c>
      <c r="E573" s="27" t="s">
        <v>70</v>
      </c>
      <c r="F573" s="11" t="s">
        <v>1183</v>
      </c>
      <c r="G573" s="11"/>
      <c r="H573" s="11" t="n">
        <v>38.46</v>
      </c>
      <c r="I573" s="29" t="n">
        <v>58.5</v>
      </c>
      <c r="J573" s="11" t="n">
        <f aca="false">H573+I573</f>
        <v>96.96</v>
      </c>
    </row>
    <row r="574" customFormat="false" ht="15" hidden="false" customHeight="false" outlineLevel="0" collapsed="false">
      <c r="A574" s="11" t="n">
        <v>573</v>
      </c>
      <c r="B574" s="12" t="s">
        <v>3399</v>
      </c>
      <c r="C574" s="12" t="s">
        <v>1186</v>
      </c>
      <c r="D574" s="27" t="s">
        <v>69</v>
      </c>
      <c r="E574" s="27" t="s">
        <v>70</v>
      </c>
      <c r="F574" s="11" t="s">
        <v>1185</v>
      </c>
      <c r="G574" s="11"/>
      <c r="H574" s="11" t="n">
        <v>53.85</v>
      </c>
      <c r="I574" s="29" t="n">
        <v>65.5</v>
      </c>
      <c r="J574" s="11" t="n">
        <f aca="false">H574+I574</f>
        <v>119.35</v>
      </c>
    </row>
    <row r="575" customFormat="false" ht="15" hidden="false" customHeight="false" outlineLevel="0" collapsed="false">
      <c r="A575" s="11" t="n">
        <v>574</v>
      </c>
      <c r="B575" s="12" t="s">
        <v>3399</v>
      </c>
      <c r="C575" s="12" t="s">
        <v>1188</v>
      </c>
      <c r="D575" s="27" t="s">
        <v>15</v>
      </c>
      <c r="E575" s="27" t="s">
        <v>12</v>
      </c>
      <c r="F575" s="11" t="s">
        <v>1187</v>
      </c>
      <c r="G575" s="11"/>
      <c r="H575" s="11" t="n">
        <v>50.77</v>
      </c>
      <c r="I575" s="29" t="n">
        <v>46</v>
      </c>
      <c r="J575" s="11" t="n">
        <f aca="false">H575+I575</f>
        <v>96.77</v>
      </c>
    </row>
    <row r="576" customFormat="false" ht="15" hidden="false" customHeight="false" outlineLevel="0" collapsed="false">
      <c r="A576" s="11" t="n">
        <v>575</v>
      </c>
      <c r="B576" s="12" t="s">
        <v>3399</v>
      </c>
      <c r="C576" s="12" t="s">
        <v>1190</v>
      </c>
      <c r="D576" s="27" t="s">
        <v>25</v>
      </c>
      <c r="E576" s="27" t="s">
        <v>3405</v>
      </c>
      <c r="F576" s="11" t="s">
        <v>1189</v>
      </c>
      <c r="G576" s="11"/>
      <c r="H576" s="11" t="n">
        <v>38.46</v>
      </c>
      <c r="I576" s="29" t="n">
        <v>60</v>
      </c>
      <c r="J576" s="11" t="n">
        <f aca="false">H576+I576</f>
        <v>98.46</v>
      </c>
    </row>
    <row r="577" customFormat="false" ht="15" hidden="false" customHeight="false" outlineLevel="0" collapsed="false">
      <c r="A577" s="11" t="n">
        <v>576</v>
      </c>
      <c r="B577" s="12" t="s">
        <v>3399</v>
      </c>
      <c r="C577" s="12" t="s">
        <v>1192</v>
      </c>
      <c r="D577" s="27" t="s">
        <v>69</v>
      </c>
      <c r="E577" s="27" t="s">
        <v>70</v>
      </c>
      <c r="F577" s="11" t="s">
        <v>1191</v>
      </c>
      <c r="G577" s="11" t="s">
        <v>3400</v>
      </c>
      <c r="H577" s="11" t="n">
        <v>-1</v>
      </c>
      <c r="I577" s="29" t="n">
        <v>-1</v>
      </c>
      <c r="J577" s="11" t="n">
        <f aca="false">H577+I577</f>
        <v>-2</v>
      </c>
    </row>
    <row r="578" customFormat="false" ht="15" hidden="false" customHeight="false" outlineLevel="0" collapsed="false">
      <c r="A578" s="11" t="n">
        <v>577</v>
      </c>
      <c r="B578" s="12" t="s">
        <v>3399</v>
      </c>
      <c r="C578" s="12" t="s">
        <v>1194</v>
      </c>
      <c r="D578" s="27" t="s">
        <v>87</v>
      </c>
      <c r="E578" s="27" t="s">
        <v>12</v>
      </c>
      <c r="F578" s="11" t="s">
        <v>1193</v>
      </c>
      <c r="G578" s="11"/>
      <c r="H578" s="11" t="n">
        <v>35.38</v>
      </c>
      <c r="I578" s="29" t="n">
        <v>55</v>
      </c>
      <c r="J578" s="11" t="n">
        <f aca="false">H578+I578</f>
        <v>90.38</v>
      </c>
    </row>
    <row r="579" customFormat="false" ht="15" hidden="false" customHeight="false" outlineLevel="0" collapsed="false">
      <c r="A579" s="11" t="n">
        <v>578</v>
      </c>
      <c r="B579" s="12" t="s">
        <v>3399</v>
      </c>
      <c r="C579" s="12" t="s">
        <v>1196</v>
      </c>
      <c r="D579" s="27" t="s">
        <v>35</v>
      </c>
      <c r="E579" s="27" t="s">
        <v>12</v>
      </c>
      <c r="F579" s="11" t="s">
        <v>1195</v>
      </c>
      <c r="G579" s="11" t="s">
        <v>3400</v>
      </c>
      <c r="H579" s="11" t="n">
        <v>-1</v>
      </c>
      <c r="I579" s="29" t="n">
        <v>-1</v>
      </c>
      <c r="J579" s="11" t="n">
        <f aca="false">H579+I579</f>
        <v>-2</v>
      </c>
    </row>
    <row r="580" customFormat="false" ht="15" hidden="false" customHeight="false" outlineLevel="0" collapsed="false">
      <c r="A580" s="11" t="n">
        <v>579</v>
      </c>
      <c r="B580" s="12" t="s">
        <v>3399</v>
      </c>
      <c r="C580" s="12" t="s">
        <v>1198</v>
      </c>
      <c r="D580" s="27" t="s">
        <v>69</v>
      </c>
      <c r="E580" s="27" t="s">
        <v>70</v>
      </c>
      <c r="F580" s="11" t="s">
        <v>1197</v>
      </c>
      <c r="G580" s="11"/>
      <c r="H580" s="11" t="n">
        <v>46.15</v>
      </c>
      <c r="I580" s="29" t="n">
        <v>64</v>
      </c>
      <c r="J580" s="11" t="n">
        <f aca="false">H580+I580</f>
        <v>110.15</v>
      </c>
    </row>
    <row r="581" customFormat="false" ht="15" hidden="false" customHeight="false" outlineLevel="0" collapsed="false">
      <c r="A581" s="11" t="n">
        <v>580</v>
      </c>
      <c r="B581" s="12" t="s">
        <v>3399</v>
      </c>
      <c r="C581" s="12" t="s">
        <v>1200</v>
      </c>
      <c r="D581" s="27" t="s">
        <v>69</v>
      </c>
      <c r="E581" s="27" t="s">
        <v>70</v>
      </c>
      <c r="F581" s="11" t="s">
        <v>1199</v>
      </c>
      <c r="G581" s="11"/>
      <c r="H581" s="11" t="n">
        <v>44.62</v>
      </c>
      <c r="I581" s="29" t="n">
        <v>58</v>
      </c>
      <c r="J581" s="11" t="n">
        <f aca="false">H581+I581</f>
        <v>102.62</v>
      </c>
    </row>
    <row r="582" customFormat="false" ht="15" hidden="false" customHeight="false" outlineLevel="0" collapsed="false">
      <c r="A582" s="11" t="n">
        <v>581</v>
      </c>
      <c r="B582" s="12" t="s">
        <v>3399</v>
      </c>
      <c r="C582" s="12" t="s">
        <v>1202</v>
      </c>
      <c r="D582" s="27" t="s">
        <v>25</v>
      </c>
      <c r="E582" s="27" t="s">
        <v>3401</v>
      </c>
      <c r="F582" s="11" t="s">
        <v>1201</v>
      </c>
      <c r="G582" s="11" t="s">
        <v>3400</v>
      </c>
      <c r="H582" s="11" t="n">
        <v>-1</v>
      </c>
      <c r="I582" s="29" t="n">
        <v>-1</v>
      </c>
      <c r="J582" s="11" t="n">
        <f aca="false">H582+I582</f>
        <v>-2</v>
      </c>
    </row>
    <row r="583" customFormat="false" ht="15" hidden="false" customHeight="false" outlineLevel="0" collapsed="false">
      <c r="A583" s="11" t="n">
        <v>582</v>
      </c>
      <c r="B583" s="12" t="s">
        <v>3399</v>
      </c>
      <c r="C583" s="12" t="s">
        <v>1204</v>
      </c>
      <c r="D583" s="27" t="s">
        <v>25</v>
      </c>
      <c r="E583" s="27" t="s">
        <v>3405</v>
      </c>
      <c r="F583" s="11" t="s">
        <v>1203</v>
      </c>
      <c r="G583" s="11"/>
      <c r="H583" s="11" t="n">
        <v>56.92</v>
      </c>
      <c r="I583" s="29" t="n">
        <v>60</v>
      </c>
      <c r="J583" s="11" t="n">
        <f aca="false">H583+I583</f>
        <v>116.92</v>
      </c>
    </row>
    <row r="584" customFormat="false" ht="15" hidden="false" customHeight="false" outlineLevel="0" collapsed="false">
      <c r="A584" s="11" t="n">
        <v>583</v>
      </c>
      <c r="B584" s="12" t="s">
        <v>3399</v>
      </c>
      <c r="C584" s="12" t="s">
        <v>1206</v>
      </c>
      <c r="D584" s="27" t="s">
        <v>50</v>
      </c>
      <c r="E584" s="27" t="s">
        <v>51</v>
      </c>
      <c r="F584" s="11" t="s">
        <v>1205</v>
      </c>
      <c r="G584" s="11"/>
      <c r="H584" s="11" t="n">
        <v>52.31</v>
      </c>
      <c r="I584" s="29" t="n">
        <v>61</v>
      </c>
      <c r="J584" s="11" t="n">
        <f aca="false">H584+I584</f>
        <v>113.31</v>
      </c>
    </row>
    <row r="585" customFormat="false" ht="15" hidden="false" customHeight="false" outlineLevel="0" collapsed="false">
      <c r="A585" s="11" t="n">
        <v>584</v>
      </c>
      <c r="B585" s="12" t="s">
        <v>3399</v>
      </c>
      <c r="C585" s="12" t="s">
        <v>1208</v>
      </c>
      <c r="D585" s="27" t="s">
        <v>31</v>
      </c>
      <c r="E585" s="27" t="s">
        <v>32</v>
      </c>
      <c r="F585" s="11" t="s">
        <v>1207</v>
      </c>
      <c r="G585" s="11"/>
      <c r="H585" s="11" t="n">
        <v>38.46</v>
      </c>
      <c r="I585" s="29" t="n">
        <v>59.5</v>
      </c>
      <c r="J585" s="11" t="n">
        <f aca="false">H585+I585</f>
        <v>97.96</v>
      </c>
    </row>
    <row r="586" customFormat="false" ht="15" hidden="false" customHeight="false" outlineLevel="0" collapsed="false">
      <c r="A586" s="11" t="n">
        <v>585</v>
      </c>
      <c r="B586" s="12" t="s">
        <v>3399</v>
      </c>
      <c r="C586" s="12" t="s">
        <v>1210</v>
      </c>
      <c r="D586" s="27" t="s">
        <v>25</v>
      </c>
      <c r="E586" s="27" t="s">
        <v>3401</v>
      </c>
      <c r="F586" s="11" t="s">
        <v>1209</v>
      </c>
      <c r="G586" s="11"/>
      <c r="H586" s="11" t="n">
        <v>40</v>
      </c>
      <c r="I586" s="29" t="n">
        <v>67.5</v>
      </c>
      <c r="J586" s="11" t="n">
        <f aca="false">H586+I586</f>
        <v>107.5</v>
      </c>
    </row>
    <row r="587" customFormat="false" ht="15" hidden="false" customHeight="false" outlineLevel="0" collapsed="false">
      <c r="A587" s="11" t="n">
        <v>586</v>
      </c>
      <c r="B587" s="12" t="s">
        <v>3399</v>
      </c>
      <c r="C587" s="12" t="s">
        <v>1212</v>
      </c>
      <c r="D587" s="27" t="s">
        <v>84</v>
      </c>
      <c r="E587" s="27" t="s">
        <v>12</v>
      </c>
      <c r="F587" s="11" t="s">
        <v>1211</v>
      </c>
      <c r="G587" s="11"/>
      <c r="H587" s="11" t="n">
        <v>53.85</v>
      </c>
      <c r="I587" s="29" t="n">
        <v>60.5</v>
      </c>
      <c r="J587" s="11" t="n">
        <f aca="false">H587+I587</f>
        <v>114.35</v>
      </c>
    </row>
    <row r="588" customFormat="false" ht="15" hidden="false" customHeight="false" outlineLevel="0" collapsed="false">
      <c r="A588" s="11" t="n">
        <v>587</v>
      </c>
      <c r="B588" s="12" t="s">
        <v>3399</v>
      </c>
      <c r="C588" s="12" t="s">
        <v>1214</v>
      </c>
      <c r="D588" s="27" t="s">
        <v>25</v>
      </c>
      <c r="E588" s="27" t="s">
        <v>3401</v>
      </c>
      <c r="F588" s="11" t="s">
        <v>1213</v>
      </c>
      <c r="G588" s="11" t="s">
        <v>3400</v>
      </c>
      <c r="H588" s="11" t="n">
        <v>-1</v>
      </c>
      <c r="I588" s="29" t="n">
        <v>-1</v>
      </c>
      <c r="J588" s="11" t="n">
        <f aca="false">H588+I588</f>
        <v>-2</v>
      </c>
    </row>
    <row r="589" customFormat="false" ht="15" hidden="false" customHeight="false" outlineLevel="0" collapsed="false">
      <c r="A589" s="11" t="n">
        <v>588</v>
      </c>
      <c r="B589" s="12" t="s">
        <v>3399</v>
      </c>
      <c r="C589" s="12" t="s">
        <v>1216</v>
      </c>
      <c r="D589" s="27" t="s">
        <v>18</v>
      </c>
      <c r="E589" s="27" t="s">
        <v>19</v>
      </c>
      <c r="F589" s="11" t="s">
        <v>1215</v>
      </c>
      <c r="G589" s="11"/>
      <c r="H589" s="11" t="n">
        <v>43.08</v>
      </c>
      <c r="I589" s="29" t="n">
        <v>59.5</v>
      </c>
      <c r="J589" s="11" t="n">
        <f aca="false">H589+I589</f>
        <v>102.58</v>
      </c>
    </row>
    <row r="590" customFormat="false" ht="15" hidden="false" customHeight="false" outlineLevel="0" collapsed="false">
      <c r="A590" s="11" t="n">
        <v>589</v>
      </c>
      <c r="B590" s="12" t="s">
        <v>3399</v>
      </c>
      <c r="C590" s="12" t="s">
        <v>1218</v>
      </c>
      <c r="D590" s="27" t="s">
        <v>50</v>
      </c>
      <c r="E590" s="27" t="s">
        <v>51</v>
      </c>
      <c r="F590" s="11" t="s">
        <v>1217</v>
      </c>
      <c r="G590" s="11"/>
      <c r="H590" s="11" t="n">
        <v>40</v>
      </c>
      <c r="I590" s="29" t="n">
        <v>60</v>
      </c>
      <c r="J590" s="11" t="n">
        <f aca="false">H590+I590</f>
        <v>100</v>
      </c>
    </row>
    <row r="591" customFormat="false" ht="15" hidden="false" customHeight="false" outlineLevel="0" collapsed="false">
      <c r="A591" s="11" t="n">
        <v>590</v>
      </c>
      <c r="B591" s="12" t="s">
        <v>3399</v>
      </c>
      <c r="C591" s="12" t="s">
        <v>1220</v>
      </c>
      <c r="D591" s="27" t="s">
        <v>11</v>
      </c>
      <c r="E591" s="27" t="s">
        <v>12</v>
      </c>
      <c r="F591" s="11" t="s">
        <v>1219</v>
      </c>
      <c r="G591" s="11"/>
      <c r="H591" s="11" t="n">
        <v>56.92</v>
      </c>
      <c r="I591" s="29" t="n">
        <v>60</v>
      </c>
      <c r="J591" s="11" t="n">
        <f aca="false">H591+I591</f>
        <v>116.92</v>
      </c>
    </row>
    <row r="592" customFormat="false" ht="15" hidden="false" customHeight="false" outlineLevel="0" collapsed="false">
      <c r="A592" s="11" t="n">
        <v>591</v>
      </c>
      <c r="B592" s="12" t="s">
        <v>3399</v>
      </c>
      <c r="C592" s="12" t="s">
        <v>1222</v>
      </c>
      <c r="D592" s="27" t="s">
        <v>11</v>
      </c>
      <c r="E592" s="27" t="s">
        <v>12</v>
      </c>
      <c r="F592" s="11" t="s">
        <v>1221</v>
      </c>
      <c r="G592" s="11"/>
      <c r="H592" s="11" t="n">
        <v>43.08</v>
      </c>
      <c r="I592" s="29" t="n">
        <v>60</v>
      </c>
      <c r="J592" s="11" t="n">
        <f aca="false">H592+I592</f>
        <v>103.08</v>
      </c>
    </row>
    <row r="593" customFormat="false" ht="15" hidden="false" customHeight="false" outlineLevel="0" collapsed="false">
      <c r="A593" s="11" t="n">
        <v>592</v>
      </c>
      <c r="B593" s="12" t="s">
        <v>3399</v>
      </c>
      <c r="C593" s="12" t="s">
        <v>1224</v>
      </c>
      <c r="D593" s="27" t="s">
        <v>87</v>
      </c>
      <c r="E593" s="27" t="s">
        <v>12</v>
      </c>
      <c r="F593" s="11" t="s">
        <v>1223</v>
      </c>
      <c r="G593" s="11"/>
      <c r="H593" s="11" t="n">
        <v>40</v>
      </c>
      <c r="I593" s="29" t="n">
        <v>58.5</v>
      </c>
      <c r="J593" s="11" t="n">
        <f aca="false">H593+I593</f>
        <v>98.5</v>
      </c>
    </row>
    <row r="594" customFormat="false" ht="15" hidden="false" customHeight="false" outlineLevel="0" collapsed="false">
      <c r="A594" s="11" t="n">
        <v>593</v>
      </c>
      <c r="B594" s="12" t="s">
        <v>3399</v>
      </c>
      <c r="C594" s="12" t="s">
        <v>1226</v>
      </c>
      <c r="D594" s="27" t="s">
        <v>64</v>
      </c>
      <c r="E594" s="27" t="s">
        <v>12</v>
      </c>
      <c r="F594" s="11" t="s">
        <v>1225</v>
      </c>
      <c r="G594" s="11"/>
      <c r="H594" s="11" t="n">
        <v>43.08</v>
      </c>
      <c r="I594" s="29" t="n">
        <v>65</v>
      </c>
      <c r="J594" s="11" t="n">
        <f aca="false">H594+I594</f>
        <v>108.08</v>
      </c>
    </row>
    <row r="595" customFormat="false" ht="15" hidden="false" customHeight="false" outlineLevel="0" collapsed="false">
      <c r="A595" s="11" t="n">
        <v>594</v>
      </c>
      <c r="B595" s="12" t="s">
        <v>3399</v>
      </c>
      <c r="C595" s="12" t="s">
        <v>1228</v>
      </c>
      <c r="D595" s="27" t="s">
        <v>25</v>
      </c>
      <c r="E595" s="27" t="s">
        <v>3405</v>
      </c>
      <c r="F595" s="11" t="s">
        <v>1227</v>
      </c>
      <c r="G595" s="11"/>
      <c r="H595" s="11" t="n">
        <v>64.62</v>
      </c>
      <c r="I595" s="29" t="n">
        <v>62</v>
      </c>
      <c r="J595" s="11" t="n">
        <f aca="false">H595+I595</f>
        <v>126.62</v>
      </c>
    </row>
    <row r="596" customFormat="false" ht="15" hidden="false" customHeight="false" outlineLevel="0" collapsed="false">
      <c r="A596" s="11" t="n">
        <v>595</v>
      </c>
      <c r="B596" s="12" t="s">
        <v>3399</v>
      </c>
      <c r="C596" s="12" t="s">
        <v>1230</v>
      </c>
      <c r="D596" s="27" t="s">
        <v>84</v>
      </c>
      <c r="E596" s="27" t="s">
        <v>12</v>
      </c>
      <c r="F596" s="11" t="s">
        <v>1229</v>
      </c>
      <c r="G596" s="11" t="s">
        <v>3400</v>
      </c>
      <c r="H596" s="11" t="n">
        <v>-1</v>
      </c>
      <c r="I596" s="29" t="n">
        <v>-1</v>
      </c>
      <c r="J596" s="11" t="n">
        <f aca="false">H596+I596</f>
        <v>-2</v>
      </c>
    </row>
    <row r="597" customFormat="false" ht="15" hidden="false" customHeight="false" outlineLevel="0" collapsed="false">
      <c r="A597" s="11" t="n">
        <v>596</v>
      </c>
      <c r="B597" s="12" t="s">
        <v>3399</v>
      </c>
      <c r="C597" s="12" t="s">
        <v>1232</v>
      </c>
      <c r="D597" s="27" t="s">
        <v>31</v>
      </c>
      <c r="E597" s="27" t="s">
        <v>32</v>
      </c>
      <c r="F597" s="11" t="s">
        <v>1231</v>
      </c>
      <c r="G597" s="11"/>
      <c r="H597" s="11" t="n">
        <v>47.69</v>
      </c>
      <c r="I597" s="29" t="n">
        <v>61.5</v>
      </c>
      <c r="J597" s="11" t="n">
        <f aca="false">H597+I597</f>
        <v>109.19</v>
      </c>
    </row>
    <row r="598" customFormat="false" ht="15" hidden="false" customHeight="false" outlineLevel="0" collapsed="false">
      <c r="A598" s="11" t="n">
        <v>597</v>
      </c>
      <c r="B598" s="12" t="s">
        <v>3399</v>
      </c>
      <c r="C598" s="12" t="s">
        <v>1234</v>
      </c>
      <c r="D598" s="27" t="s">
        <v>42</v>
      </c>
      <c r="E598" s="27" t="s">
        <v>43</v>
      </c>
      <c r="F598" s="11" t="s">
        <v>1233</v>
      </c>
      <c r="G598" s="11" t="s">
        <v>3400</v>
      </c>
      <c r="H598" s="11" t="n">
        <v>-1</v>
      </c>
      <c r="I598" s="29" t="n">
        <v>-1</v>
      </c>
      <c r="J598" s="11" t="n">
        <f aca="false">H598+I598</f>
        <v>-2</v>
      </c>
    </row>
    <row r="599" customFormat="false" ht="15" hidden="false" customHeight="false" outlineLevel="0" collapsed="false">
      <c r="A599" s="11" t="n">
        <v>598</v>
      </c>
      <c r="B599" s="12" t="s">
        <v>3399</v>
      </c>
      <c r="C599" s="12" t="s">
        <v>1236</v>
      </c>
      <c r="D599" s="27" t="s">
        <v>38</v>
      </c>
      <c r="E599" s="27" t="s">
        <v>3402</v>
      </c>
      <c r="F599" s="11" t="s">
        <v>1235</v>
      </c>
      <c r="G599" s="11"/>
      <c r="H599" s="11" t="n">
        <v>53.85</v>
      </c>
      <c r="I599" s="29" t="n">
        <v>53.5</v>
      </c>
      <c r="J599" s="11" t="n">
        <f aca="false">H599+I599</f>
        <v>107.35</v>
      </c>
    </row>
    <row r="600" customFormat="false" ht="15" hidden="false" customHeight="false" outlineLevel="0" collapsed="false">
      <c r="A600" s="11" t="n">
        <v>599</v>
      </c>
      <c r="B600" s="12" t="s">
        <v>3399</v>
      </c>
      <c r="C600" s="12" t="s">
        <v>1238</v>
      </c>
      <c r="D600" s="27" t="s">
        <v>84</v>
      </c>
      <c r="E600" s="27" t="s">
        <v>12</v>
      </c>
      <c r="F600" s="11" t="s">
        <v>1237</v>
      </c>
      <c r="G600" s="11"/>
      <c r="H600" s="11" t="n">
        <v>43.08</v>
      </c>
      <c r="I600" s="29" t="n">
        <v>58.5</v>
      </c>
      <c r="J600" s="11" t="n">
        <f aca="false">H600+I600</f>
        <v>101.58</v>
      </c>
    </row>
    <row r="601" customFormat="false" ht="15" hidden="false" customHeight="false" outlineLevel="0" collapsed="false">
      <c r="A601" s="11" t="n">
        <v>600</v>
      </c>
      <c r="B601" s="12" t="s">
        <v>3399</v>
      </c>
      <c r="C601" s="12" t="s">
        <v>1240</v>
      </c>
      <c r="D601" s="27" t="s">
        <v>114</v>
      </c>
      <c r="E601" s="27" t="s">
        <v>12</v>
      </c>
      <c r="F601" s="11" t="s">
        <v>1239</v>
      </c>
      <c r="G601" s="11" t="s">
        <v>3400</v>
      </c>
      <c r="H601" s="11" t="n">
        <v>-1</v>
      </c>
      <c r="I601" s="29" t="n">
        <v>-1</v>
      </c>
      <c r="J601" s="11" t="n">
        <f aca="false">H601+I601</f>
        <v>-2</v>
      </c>
    </row>
    <row r="602" customFormat="false" ht="15" hidden="false" customHeight="false" outlineLevel="0" collapsed="false">
      <c r="A602" s="11" t="n">
        <v>601</v>
      </c>
      <c r="B602" s="12" t="s">
        <v>3399</v>
      </c>
      <c r="C602" s="12" t="s">
        <v>1242</v>
      </c>
      <c r="D602" s="27" t="s">
        <v>18</v>
      </c>
      <c r="E602" s="27" t="s">
        <v>19</v>
      </c>
      <c r="F602" s="11" t="s">
        <v>1241</v>
      </c>
      <c r="G602" s="11"/>
      <c r="H602" s="11" t="n">
        <v>52.31</v>
      </c>
      <c r="I602" s="29" t="n">
        <v>57.5</v>
      </c>
      <c r="J602" s="11" t="n">
        <f aca="false">H602+I602</f>
        <v>109.81</v>
      </c>
    </row>
    <row r="603" customFormat="false" ht="15" hidden="false" customHeight="false" outlineLevel="0" collapsed="false">
      <c r="A603" s="11" t="n">
        <v>602</v>
      </c>
      <c r="B603" s="12" t="s">
        <v>3399</v>
      </c>
      <c r="C603" s="12" t="s">
        <v>1244</v>
      </c>
      <c r="D603" s="27" t="s">
        <v>84</v>
      </c>
      <c r="E603" s="27" t="s">
        <v>12</v>
      </c>
      <c r="F603" s="11" t="s">
        <v>1243</v>
      </c>
      <c r="G603" s="11"/>
      <c r="H603" s="11" t="n">
        <v>38.46</v>
      </c>
      <c r="I603" s="29" t="n">
        <v>60</v>
      </c>
      <c r="J603" s="11" t="n">
        <f aca="false">H603+I603</f>
        <v>98.46</v>
      </c>
    </row>
    <row r="604" customFormat="false" ht="15" hidden="false" customHeight="false" outlineLevel="0" collapsed="false">
      <c r="A604" s="11" t="n">
        <v>603</v>
      </c>
      <c r="B604" s="12" t="s">
        <v>3399</v>
      </c>
      <c r="C604" s="12" t="s">
        <v>1246</v>
      </c>
      <c r="D604" s="27" t="s">
        <v>25</v>
      </c>
      <c r="E604" s="27" t="s">
        <v>3401</v>
      </c>
      <c r="F604" s="11" t="s">
        <v>1245</v>
      </c>
      <c r="G604" s="11"/>
      <c r="H604" s="11" t="n">
        <v>56.92</v>
      </c>
      <c r="I604" s="29" t="n">
        <v>62</v>
      </c>
      <c r="J604" s="11" t="n">
        <f aca="false">H604+I604</f>
        <v>118.92</v>
      </c>
    </row>
    <row r="605" customFormat="false" ht="15" hidden="false" customHeight="false" outlineLevel="0" collapsed="false">
      <c r="A605" s="11" t="n">
        <v>604</v>
      </c>
      <c r="B605" s="12" t="s">
        <v>3399</v>
      </c>
      <c r="C605" s="12" t="s">
        <v>1248</v>
      </c>
      <c r="D605" s="27" t="s">
        <v>64</v>
      </c>
      <c r="E605" s="27" t="s">
        <v>12</v>
      </c>
      <c r="F605" s="11" t="s">
        <v>1247</v>
      </c>
      <c r="G605" s="11" t="s">
        <v>3400</v>
      </c>
      <c r="H605" s="11" t="n">
        <v>-1</v>
      </c>
      <c r="I605" s="29" t="n">
        <v>-1</v>
      </c>
      <c r="J605" s="11" t="n">
        <f aca="false">H605+I605</f>
        <v>-2</v>
      </c>
    </row>
    <row r="606" customFormat="false" ht="15" hidden="false" customHeight="false" outlineLevel="0" collapsed="false">
      <c r="A606" s="11" t="n">
        <v>605</v>
      </c>
      <c r="B606" s="12" t="s">
        <v>3399</v>
      </c>
      <c r="C606" s="12" t="s">
        <v>1250</v>
      </c>
      <c r="D606" s="27" t="s">
        <v>87</v>
      </c>
      <c r="E606" s="27" t="s">
        <v>12</v>
      </c>
      <c r="F606" s="11" t="s">
        <v>1249</v>
      </c>
      <c r="G606" s="11" t="s">
        <v>3400</v>
      </c>
      <c r="H606" s="11" t="n">
        <v>-1</v>
      </c>
      <c r="I606" s="29" t="n">
        <v>-1</v>
      </c>
      <c r="J606" s="11" t="n">
        <f aca="false">H606+I606</f>
        <v>-2</v>
      </c>
    </row>
    <row r="607" customFormat="false" ht="15" hidden="false" customHeight="false" outlineLevel="0" collapsed="false">
      <c r="A607" s="11" t="n">
        <v>606</v>
      </c>
      <c r="B607" s="12" t="s">
        <v>3399</v>
      </c>
      <c r="C607" s="12" t="s">
        <v>1252</v>
      </c>
      <c r="D607" s="27" t="s">
        <v>87</v>
      </c>
      <c r="E607" s="27" t="s">
        <v>12</v>
      </c>
      <c r="F607" s="11" t="s">
        <v>1251</v>
      </c>
      <c r="G607" s="11" t="s">
        <v>3400</v>
      </c>
      <c r="H607" s="11" t="n">
        <v>-1</v>
      </c>
      <c r="I607" s="29" t="n">
        <v>-1</v>
      </c>
      <c r="J607" s="11" t="n">
        <f aca="false">H607+I607</f>
        <v>-2</v>
      </c>
    </row>
    <row r="608" customFormat="false" ht="15" hidden="false" customHeight="false" outlineLevel="0" collapsed="false">
      <c r="A608" s="11" t="n">
        <v>607</v>
      </c>
      <c r="B608" s="12" t="s">
        <v>3399</v>
      </c>
      <c r="C608" s="12" t="s">
        <v>1254</v>
      </c>
      <c r="D608" s="27" t="s">
        <v>38</v>
      </c>
      <c r="E608" s="27" t="s">
        <v>3402</v>
      </c>
      <c r="F608" s="11" t="s">
        <v>1253</v>
      </c>
      <c r="G608" s="11"/>
      <c r="H608" s="11" t="n">
        <v>50.77</v>
      </c>
      <c r="I608" s="29" t="n">
        <v>56.5</v>
      </c>
      <c r="J608" s="11" t="n">
        <f aca="false">H608+I608</f>
        <v>107.27</v>
      </c>
    </row>
    <row r="609" customFormat="false" ht="15" hidden="false" customHeight="false" outlineLevel="0" collapsed="false">
      <c r="A609" s="11" t="n">
        <v>608</v>
      </c>
      <c r="B609" s="12" t="s">
        <v>3399</v>
      </c>
      <c r="C609" s="12" t="s">
        <v>1256</v>
      </c>
      <c r="D609" s="27" t="s">
        <v>69</v>
      </c>
      <c r="E609" s="27" t="s">
        <v>70</v>
      </c>
      <c r="F609" s="11" t="s">
        <v>1255</v>
      </c>
      <c r="G609" s="11"/>
      <c r="H609" s="11" t="n">
        <v>49.23</v>
      </c>
      <c r="I609" s="29" t="n">
        <v>49.5</v>
      </c>
      <c r="J609" s="11" t="n">
        <f aca="false">H609+I609</f>
        <v>98.73</v>
      </c>
    </row>
    <row r="610" customFormat="false" ht="15" hidden="false" customHeight="false" outlineLevel="0" collapsed="false">
      <c r="A610" s="11" t="n">
        <v>609</v>
      </c>
      <c r="B610" s="12" t="s">
        <v>3399</v>
      </c>
      <c r="C610" s="12" t="s">
        <v>1258</v>
      </c>
      <c r="D610" s="27" t="s">
        <v>25</v>
      </c>
      <c r="E610" s="27" t="s">
        <v>3405</v>
      </c>
      <c r="F610" s="11" t="s">
        <v>1257</v>
      </c>
      <c r="G610" s="11"/>
      <c r="H610" s="11" t="n">
        <v>43.08</v>
      </c>
      <c r="I610" s="29" t="n">
        <v>61.5</v>
      </c>
      <c r="J610" s="11" t="n">
        <f aca="false">H610+I610</f>
        <v>104.58</v>
      </c>
    </row>
    <row r="611" customFormat="false" ht="15" hidden="false" customHeight="false" outlineLevel="0" collapsed="false">
      <c r="A611" s="11" t="n">
        <v>610</v>
      </c>
      <c r="B611" s="12" t="s">
        <v>3399</v>
      </c>
      <c r="C611" s="12" t="s">
        <v>1260</v>
      </c>
      <c r="D611" s="27" t="s">
        <v>69</v>
      </c>
      <c r="E611" s="27" t="s">
        <v>70</v>
      </c>
      <c r="F611" s="11" t="s">
        <v>1259</v>
      </c>
      <c r="G611" s="11"/>
      <c r="H611" s="11" t="n">
        <v>55.38</v>
      </c>
      <c r="I611" s="29" t="n">
        <v>53</v>
      </c>
      <c r="J611" s="11" t="n">
        <f aca="false">H611+I611</f>
        <v>108.38</v>
      </c>
    </row>
    <row r="612" customFormat="false" ht="15" hidden="false" customHeight="false" outlineLevel="0" collapsed="false">
      <c r="A612" s="11" t="n">
        <v>611</v>
      </c>
      <c r="B612" s="12" t="s">
        <v>3399</v>
      </c>
      <c r="C612" s="12" t="s">
        <v>1262</v>
      </c>
      <c r="D612" s="27" t="s">
        <v>25</v>
      </c>
      <c r="E612" s="27" t="s">
        <v>3403</v>
      </c>
      <c r="F612" s="11" t="s">
        <v>1261</v>
      </c>
      <c r="G612" s="11" t="s">
        <v>3400</v>
      </c>
      <c r="H612" s="11" t="n">
        <v>-1</v>
      </c>
      <c r="I612" s="29" t="n">
        <v>-1</v>
      </c>
      <c r="J612" s="11" t="n">
        <f aca="false">H612+I612</f>
        <v>-2</v>
      </c>
    </row>
    <row r="613" customFormat="false" ht="15" hidden="false" customHeight="false" outlineLevel="0" collapsed="false">
      <c r="A613" s="11" t="n">
        <v>612</v>
      </c>
      <c r="B613" s="12" t="s">
        <v>3399</v>
      </c>
      <c r="C613" s="12" t="s">
        <v>1264</v>
      </c>
      <c r="D613" s="27" t="s">
        <v>25</v>
      </c>
      <c r="E613" s="27" t="s">
        <v>3403</v>
      </c>
      <c r="F613" s="11" t="s">
        <v>1263</v>
      </c>
      <c r="G613" s="11" t="s">
        <v>3400</v>
      </c>
      <c r="H613" s="11" t="n">
        <v>-1</v>
      </c>
      <c r="I613" s="29" t="n">
        <v>-1</v>
      </c>
      <c r="J613" s="11" t="n">
        <f aca="false">H613+I613</f>
        <v>-2</v>
      </c>
    </row>
    <row r="614" customFormat="false" ht="15" hidden="false" customHeight="false" outlineLevel="0" collapsed="false">
      <c r="A614" s="11" t="n">
        <v>613</v>
      </c>
      <c r="B614" s="12" t="s">
        <v>3399</v>
      </c>
      <c r="C614" s="12" t="s">
        <v>1266</v>
      </c>
      <c r="D614" s="27" t="s">
        <v>31</v>
      </c>
      <c r="E614" s="27" t="s">
        <v>32</v>
      </c>
      <c r="F614" s="11" t="s">
        <v>1265</v>
      </c>
      <c r="G614" s="11" t="s">
        <v>3400</v>
      </c>
      <c r="H614" s="11" t="n">
        <v>-1</v>
      </c>
      <c r="I614" s="29" t="n">
        <v>-1</v>
      </c>
      <c r="J614" s="11" t="n">
        <f aca="false">H614+I614</f>
        <v>-2</v>
      </c>
    </row>
    <row r="615" customFormat="false" ht="15" hidden="false" customHeight="false" outlineLevel="0" collapsed="false">
      <c r="A615" s="11" t="n">
        <v>614</v>
      </c>
      <c r="B615" s="12" t="s">
        <v>3399</v>
      </c>
      <c r="C615" s="12" t="s">
        <v>1268</v>
      </c>
      <c r="D615" s="27" t="s">
        <v>87</v>
      </c>
      <c r="E615" s="27" t="s">
        <v>12</v>
      </c>
      <c r="F615" s="11" t="s">
        <v>1267</v>
      </c>
      <c r="G615" s="11" t="s">
        <v>3400</v>
      </c>
      <c r="H615" s="11" t="n">
        <v>-1</v>
      </c>
      <c r="I615" s="29" t="n">
        <v>-1</v>
      </c>
      <c r="J615" s="11" t="n">
        <f aca="false">H615+I615</f>
        <v>-2</v>
      </c>
    </row>
    <row r="616" customFormat="false" ht="15" hidden="false" customHeight="false" outlineLevel="0" collapsed="false">
      <c r="A616" s="11" t="n">
        <v>615</v>
      </c>
      <c r="B616" s="12" t="s">
        <v>3399</v>
      </c>
      <c r="C616" s="12" t="s">
        <v>1270</v>
      </c>
      <c r="D616" s="27" t="s">
        <v>38</v>
      </c>
      <c r="E616" s="27" t="s">
        <v>3404</v>
      </c>
      <c r="F616" s="11" t="s">
        <v>1269</v>
      </c>
      <c r="G616" s="11"/>
      <c r="H616" s="11" t="n">
        <v>38.46</v>
      </c>
      <c r="I616" s="29" t="n">
        <v>60</v>
      </c>
      <c r="J616" s="11" t="n">
        <f aca="false">H616+I616</f>
        <v>98.46</v>
      </c>
    </row>
    <row r="617" customFormat="false" ht="15" hidden="false" customHeight="false" outlineLevel="0" collapsed="false">
      <c r="A617" s="11" t="n">
        <v>616</v>
      </c>
      <c r="B617" s="12" t="s">
        <v>3399</v>
      </c>
      <c r="C617" s="12" t="s">
        <v>1272</v>
      </c>
      <c r="D617" s="27" t="s">
        <v>15</v>
      </c>
      <c r="E617" s="27" t="s">
        <v>12</v>
      </c>
      <c r="F617" s="11" t="s">
        <v>1271</v>
      </c>
      <c r="G617" s="11"/>
      <c r="H617" s="11" t="n">
        <v>36.92</v>
      </c>
      <c r="I617" s="29" t="n">
        <v>60</v>
      </c>
      <c r="J617" s="11" t="n">
        <f aca="false">H617+I617</f>
        <v>96.92</v>
      </c>
    </row>
    <row r="618" customFormat="false" ht="15" hidden="false" customHeight="false" outlineLevel="0" collapsed="false">
      <c r="A618" s="11" t="n">
        <v>617</v>
      </c>
      <c r="B618" s="12" t="s">
        <v>3399</v>
      </c>
      <c r="C618" s="12" t="s">
        <v>1274</v>
      </c>
      <c r="D618" s="27" t="s">
        <v>137</v>
      </c>
      <c r="E618" s="27" t="s">
        <v>3406</v>
      </c>
      <c r="F618" s="11" t="s">
        <v>1273</v>
      </c>
      <c r="G618" s="11"/>
      <c r="H618" s="11" t="n">
        <v>35.38</v>
      </c>
      <c r="I618" s="29" t="n">
        <v>56.5</v>
      </c>
      <c r="J618" s="11" t="n">
        <f aca="false">H618+I618</f>
        <v>91.88</v>
      </c>
    </row>
    <row r="619" customFormat="false" ht="15" hidden="false" customHeight="false" outlineLevel="0" collapsed="false">
      <c r="A619" s="11" t="n">
        <v>618</v>
      </c>
      <c r="B619" s="12" t="s">
        <v>3399</v>
      </c>
      <c r="C619" s="12" t="s">
        <v>1276</v>
      </c>
      <c r="D619" s="27" t="s">
        <v>31</v>
      </c>
      <c r="E619" s="27" t="s">
        <v>32</v>
      </c>
      <c r="F619" s="11" t="s">
        <v>1275</v>
      </c>
      <c r="G619" s="11"/>
      <c r="H619" s="11" t="n">
        <v>44.62</v>
      </c>
      <c r="I619" s="29" t="n">
        <v>52.5</v>
      </c>
      <c r="J619" s="11" t="n">
        <f aca="false">H619+I619</f>
        <v>97.12</v>
      </c>
    </row>
    <row r="620" customFormat="false" ht="15" hidden="false" customHeight="false" outlineLevel="0" collapsed="false">
      <c r="A620" s="11" t="n">
        <v>619</v>
      </c>
      <c r="B620" s="12" t="s">
        <v>3399</v>
      </c>
      <c r="C620" s="12" t="s">
        <v>1278</v>
      </c>
      <c r="D620" s="27" t="s">
        <v>15</v>
      </c>
      <c r="E620" s="27" t="s">
        <v>12</v>
      </c>
      <c r="F620" s="11" t="s">
        <v>1277</v>
      </c>
      <c r="G620" s="11" t="s">
        <v>3400</v>
      </c>
      <c r="H620" s="11" t="n">
        <v>-1</v>
      </c>
      <c r="I620" s="29" t="n">
        <v>-1</v>
      </c>
      <c r="J620" s="11" t="n">
        <f aca="false">H620+I620</f>
        <v>-2</v>
      </c>
    </row>
    <row r="621" customFormat="false" ht="15" hidden="false" customHeight="false" outlineLevel="0" collapsed="false">
      <c r="A621" s="11" t="n">
        <v>620</v>
      </c>
      <c r="B621" s="12" t="s">
        <v>3399</v>
      </c>
      <c r="C621" s="12" t="s">
        <v>1280</v>
      </c>
      <c r="D621" s="27" t="s">
        <v>25</v>
      </c>
      <c r="E621" s="27" t="s">
        <v>3401</v>
      </c>
      <c r="F621" s="11" t="s">
        <v>1279</v>
      </c>
      <c r="G621" s="11"/>
      <c r="H621" s="11" t="n">
        <v>35.38</v>
      </c>
      <c r="I621" s="29" t="n">
        <v>65.5</v>
      </c>
      <c r="J621" s="11" t="n">
        <f aca="false">H621+I621</f>
        <v>100.88</v>
      </c>
    </row>
    <row r="622" customFormat="false" ht="15" hidden="false" customHeight="false" outlineLevel="0" collapsed="false">
      <c r="A622" s="11" t="n">
        <v>621</v>
      </c>
      <c r="B622" s="12" t="s">
        <v>3399</v>
      </c>
      <c r="C622" s="12" t="s">
        <v>1282</v>
      </c>
      <c r="D622" s="27" t="s">
        <v>504</v>
      </c>
      <c r="E622" s="27" t="s">
        <v>505</v>
      </c>
      <c r="F622" s="11" t="s">
        <v>1281</v>
      </c>
      <c r="G622" s="11"/>
      <c r="H622" s="11" t="n">
        <v>69.23</v>
      </c>
      <c r="I622" s="29" t="n">
        <v>65</v>
      </c>
      <c r="J622" s="11" t="n">
        <f aca="false">H622+I622</f>
        <v>134.23</v>
      </c>
    </row>
    <row r="623" customFormat="false" ht="15" hidden="false" customHeight="false" outlineLevel="0" collapsed="false">
      <c r="A623" s="11" t="n">
        <v>622</v>
      </c>
      <c r="B623" s="12" t="s">
        <v>3399</v>
      </c>
      <c r="C623" s="12" t="s">
        <v>1284</v>
      </c>
      <c r="D623" s="27" t="s">
        <v>15</v>
      </c>
      <c r="E623" s="27" t="s">
        <v>12</v>
      </c>
      <c r="F623" s="11" t="s">
        <v>1283</v>
      </c>
      <c r="G623" s="11"/>
      <c r="H623" s="11" t="n">
        <v>36.92</v>
      </c>
      <c r="I623" s="29" t="n">
        <v>60</v>
      </c>
      <c r="J623" s="11" t="n">
        <f aca="false">H623+I623</f>
        <v>96.92</v>
      </c>
    </row>
    <row r="624" customFormat="false" ht="15" hidden="false" customHeight="false" outlineLevel="0" collapsed="false">
      <c r="A624" s="11" t="n">
        <v>623</v>
      </c>
      <c r="B624" s="12" t="s">
        <v>3399</v>
      </c>
      <c r="C624" s="12" t="s">
        <v>1286</v>
      </c>
      <c r="D624" s="27" t="s">
        <v>64</v>
      </c>
      <c r="E624" s="27" t="s">
        <v>12</v>
      </c>
      <c r="F624" s="11" t="s">
        <v>1285</v>
      </c>
      <c r="G624" s="11"/>
      <c r="H624" s="11" t="n">
        <v>47.69</v>
      </c>
      <c r="I624" s="29" t="n">
        <v>59</v>
      </c>
      <c r="J624" s="11" t="n">
        <f aca="false">H624+I624</f>
        <v>106.69</v>
      </c>
    </row>
    <row r="625" customFormat="false" ht="15" hidden="false" customHeight="false" outlineLevel="0" collapsed="false">
      <c r="A625" s="11" t="n">
        <v>624</v>
      </c>
      <c r="B625" s="12" t="s">
        <v>3399</v>
      </c>
      <c r="C625" s="12" t="s">
        <v>1288</v>
      </c>
      <c r="D625" s="27" t="s">
        <v>64</v>
      </c>
      <c r="E625" s="27" t="s">
        <v>12</v>
      </c>
      <c r="F625" s="11" t="s">
        <v>1287</v>
      </c>
      <c r="G625" s="11"/>
      <c r="H625" s="11" t="n">
        <v>27.69</v>
      </c>
      <c r="I625" s="29" t="n">
        <v>33</v>
      </c>
      <c r="J625" s="11" t="n">
        <f aca="false">H625+I625</f>
        <v>60.69</v>
      </c>
    </row>
    <row r="626" customFormat="false" ht="15" hidden="false" customHeight="false" outlineLevel="0" collapsed="false">
      <c r="A626" s="11" t="n">
        <v>625</v>
      </c>
      <c r="B626" s="12" t="s">
        <v>3399</v>
      </c>
      <c r="C626" s="12" t="s">
        <v>1290</v>
      </c>
      <c r="D626" s="27" t="s">
        <v>31</v>
      </c>
      <c r="E626" s="27" t="s">
        <v>32</v>
      </c>
      <c r="F626" s="11" t="s">
        <v>1289</v>
      </c>
      <c r="G626" s="11" t="s">
        <v>3400</v>
      </c>
      <c r="H626" s="11" t="n">
        <v>-1</v>
      </c>
      <c r="I626" s="29" t="n">
        <v>-1</v>
      </c>
      <c r="J626" s="11" t="n">
        <f aca="false">H626+I626</f>
        <v>-2</v>
      </c>
    </row>
    <row r="627" customFormat="false" ht="15" hidden="false" customHeight="false" outlineLevel="0" collapsed="false">
      <c r="A627" s="11" t="n">
        <v>626</v>
      </c>
      <c r="B627" s="12" t="s">
        <v>3399</v>
      </c>
      <c r="C627" s="12" t="s">
        <v>1292</v>
      </c>
      <c r="D627" s="27" t="s">
        <v>64</v>
      </c>
      <c r="E627" s="27" t="s">
        <v>12</v>
      </c>
      <c r="F627" s="11" t="s">
        <v>1291</v>
      </c>
      <c r="G627" s="11"/>
      <c r="H627" s="11" t="n">
        <v>43.08</v>
      </c>
      <c r="I627" s="29" t="n">
        <v>61</v>
      </c>
      <c r="J627" s="11" t="n">
        <f aca="false">H627+I627</f>
        <v>104.08</v>
      </c>
    </row>
    <row r="628" customFormat="false" ht="15" hidden="false" customHeight="false" outlineLevel="0" collapsed="false">
      <c r="A628" s="11" t="n">
        <v>627</v>
      </c>
      <c r="B628" s="12" t="s">
        <v>3399</v>
      </c>
      <c r="C628" s="12" t="s">
        <v>1294</v>
      </c>
      <c r="D628" s="27" t="s">
        <v>64</v>
      </c>
      <c r="E628" s="27" t="s">
        <v>12</v>
      </c>
      <c r="F628" s="11" t="s">
        <v>1293</v>
      </c>
      <c r="G628" s="11" t="s">
        <v>3400</v>
      </c>
      <c r="H628" s="11" t="n">
        <v>-1</v>
      </c>
      <c r="I628" s="29" t="n">
        <v>-1</v>
      </c>
      <c r="J628" s="11" t="n">
        <f aca="false">H628+I628</f>
        <v>-2</v>
      </c>
    </row>
    <row r="629" customFormat="false" ht="15" hidden="false" customHeight="false" outlineLevel="0" collapsed="false">
      <c r="A629" s="11" t="n">
        <v>628</v>
      </c>
      <c r="B629" s="12" t="s">
        <v>3399</v>
      </c>
      <c r="C629" s="12" t="s">
        <v>1296</v>
      </c>
      <c r="D629" s="27" t="s">
        <v>15</v>
      </c>
      <c r="E629" s="27" t="s">
        <v>12</v>
      </c>
      <c r="F629" s="11" t="s">
        <v>1295</v>
      </c>
      <c r="G629" s="11"/>
      <c r="H629" s="11" t="n">
        <v>47.69</v>
      </c>
      <c r="I629" s="29" t="n">
        <v>65.5</v>
      </c>
      <c r="J629" s="11" t="n">
        <f aca="false">H629+I629</f>
        <v>113.19</v>
      </c>
    </row>
    <row r="630" customFormat="false" ht="15" hidden="false" customHeight="false" outlineLevel="0" collapsed="false">
      <c r="A630" s="11" t="n">
        <v>629</v>
      </c>
      <c r="B630" s="12" t="s">
        <v>3399</v>
      </c>
      <c r="C630" s="12" t="s">
        <v>1298</v>
      </c>
      <c r="D630" s="27" t="s">
        <v>35</v>
      </c>
      <c r="E630" s="27" t="s">
        <v>12</v>
      </c>
      <c r="F630" s="11" t="s">
        <v>1297</v>
      </c>
      <c r="G630" s="11"/>
      <c r="H630" s="11" t="n">
        <v>43.08</v>
      </c>
      <c r="I630" s="29" t="n">
        <v>65</v>
      </c>
      <c r="J630" s="11" t="n">
        <f aca="false">H630+I630</f>
        <v>108.08</v>
      </c>
    </row>
    <row r="631" customFormat="false" ht="15" hidden="false" customHeight="false" outlineLevel="0" collapsed="false">
      <c r="A631" s="11" t="n">
        <v>630</v>
      </c>
      <c r="B631" s="12" t="s">
        <v>3399</v>
      </c>
      <c r="C631" s="12" t="s">
        <v>1300</v>
      </c>
      <c r="D631" s="27" t="s">
        <v>25</v>
      </c>
      <c r="E631" s="27" t="s">
        <v>3405</v>
      </c>
      <c r="F631" s="11" t="s">
        <v>1299</v>
      </c>
      <c r="G631" s="11"/>
      <c r="H631" s="11" t="n">
        <v>50.77</v>
      </c>
      <c r="I631" s="29" t="n">
        <v>63</v>
      </c>
      <c r="J631" s="11" t="n">
        <f aca="false">H631+I631</f>
        <v>113.77</v>
      </c>
    </row>
    <row r="632" customFormat="false" ht="15" hidden="false" customHeight="false" outlineLevel="0" collapsed="false">
      <c r="A632" s="11" t="n">
        <v>631</v>
      </c>
      <c r="B632" s="12" t="s">
        <v>3399</v>
      </c>
      <c r="C632" s="12" t="s">
        <v>1302</v>
      </c>
      <c r="D632" s="27" t="s">
        <v>42</v>
      </c>
      <c r="E632" s="27" t="s">
        <v>43</v>
      </c>
      <c r="F632" s="11" t="s">
        <v>1301</v>
      </c>
      <c r="G632" s="11"/>
      <c r="H632" s="11" t="n">
        <v>53.85</v>
      </c>
      <c r="I632" s="29" t="n">
        <v>64.5</v>
      </c>
      <c r="J632" s="11" t="n">
        <f aca="false">H632+I632</f>
        <v>118.35</v>
      </c>
    </row>
    <row r="633" customFormat="false" ht="15" hidden="false" customHeight="false" outlineLevel="0" collapsed="false">
      <c r="A633" s="11" t="n">
        <v>632</v>
      </c>
      <c r="B633" s="12" t="s">
        <v>3399</v>
      </c>
      <c r="C633" s="12" t="s">
        <v>1304</v>
      </c>
      <c r="D633" s="27" t="s">
        <v>25</v>
      </c>
      <c r="E633" s="27" t="s">
        <v>3403</v>
      </c>
      <c r="F633" s="11" t="s">
        <v>1303</v>
      </c>
      <c r="G633" s="11"/>
      <c r="H633" s="11" t="n">
        <v>44.62</v>
      </c>
      <c r="I633" s="29" t="n">
        <v>64.5</v>
      </c>
      <c r="J633" s="11" t="n">
        <f aca="false">H633+I633</f>
        <v>109.12</v>
      </c>
    </row>
    <row r="634" customFormat="false" ht="15" hidden="false" customHeight="false" outlineLevel="0" collapsed="false">
      <c r="A634" s="11" t="n">
        <v>633</v>
      </c>
      <c r="B634" s="12" t="s">
        <v>3399</v>
      </c>
      <c r="C634" s="12" t="s">
        <v>1306</v>
      </c>
      <c r="D634" s="27" t="s">
        <v>84</v>
      </c>
      <c r="E634" s="27" t="s">
        <v>12</v>
      </c>
      <c r="F634" s="11" t="s">
        <v>1305</v>
      </c>
      <c r="G634" s="11"/>
      <c r="H634" s="11" t="n">
        <v>40</v>
      </c>
      <c r="I634" s="29" t="n">
        <v>63</v>
      </c>
      <c r="J634" s="11" t="n">
        <f aca="false">H634+I634</f>
        <v>103</v>
      </c>
    </row>
    <row r="635" customFormat="false" ht="15" hidden="false" customHeight="false" outlineLevel="0" collapsed="false">
      <c r="A635" s="11" t="n">
        <v>634</v>
      </c>
      <c r="B635" s="12" t="s">
        <v>3399</v>
      </c>
      <c r="C635" s="12" t="s">
        <v>1308</v>
      </c>
      <c r="D635" s="27" t="s">
        <v>69</v>
      </c>
      <c r="E635" s="27" t="s">
        <v>70</v>
      </c>
      <c r="F635" s="11" t="s">
        <v>1307</v>
      </c>
      <c r="G635" s="11" t="s">
        <v>3400</v>
      </c>
      <c r="H635" s="11" t="n">
        <v>-1</v>
      </c>
      <c r="I635" s="29" t="n">
        <v>-1</v>
      </c>
      <c r="J635" s="11" t="n">
        <f aca="false">H635+I635</f>
        <v>-2</v>
      </c>
    </row>
    <row r="636" customFormat="false" ht="15" hidden="false" customHeight="false" outlineLevel="0" collapsed="false">
      <c r="A636" s="11" t="n">
        <v>635</v>
      </c>
      <c r="B636" s="12" t="s">
        <v>3399</v>
      </c>
      <c r="C636" s="12" t="s">
        <v>1310</v>
      </c>
      <c r="D636" s="27" t="s">
        <v>38</v>
      </c>
      <c r="E636" s="27" t="s">
        <v>3404</v>
      </c>
      <c r="F636" s="11" t="s">
        <v>1309</v>
      </c>
      <c r="G636" s="11" t="s">
        <v>3400</v>
      </c>
      <c r="H636" s="11" t="n">
        <v>-1</v>
      </c>
      <c r="I636" s="29" t="n">
        <v>-1</v>
      </c>
      <c r="J636" s="11" t="n">
        <f aca="false">H636+I636</f>
        <v>-2</v>
      </c>
    </row>
    <row r="637" customFormat="false" ht="15" hidden="false" customHeight="false" outlineLevel="0" collapsed="false">
      <c r="A637" s="11" t="n">
        <v>636</v>
      </c>
      <c r="B637" s="12" t="s">
        <v>3399</v>
      </c>
      <c r="C637" s="12" t="s">
        <v>1312</v>
      </c>
      <c r="D637" s="27" t="s">
        <v>69</v>
      </c>
      <c r="E637" s="27" t="s">
        <v>70</v>
      </c>
      <c r="F637" s="11" t="s">
        <v>1311</v>
      </c>
      <c r="G637" s="11"/>
      <c r="H637" s="11" t="n">
        <v>58.46</v>
      </c>
      <c r="I637" s="29" t="n">
        <v>65</v>
      </c>
      <c r="J637" s="11" t="n">
        <f aca="false">H637+I637</f>
        <v>123.46</v>
      </c>
    </row>
    <row r="638" customFormat="false" ht="15" hidden="false" customHeight="false" outlineLevel="0" collapsed="false">
      <c r="A638" s="11" t="n">
        <v>637</v>
      </c>
      <c r="B638" s="12" t="s">
        <v>3399</v>
      </c>
      <c r="C638" s="12" t="s">
        <v>1314</v>
      </c>
      <c r="D638" s="27" t="s">
        <v>84</v>
      </c>
      <c r="E638" s="27" t="s">
        <v>12</v>
      </c>
      <c r="F638" s="11" t="s">
        <v>1313</v>
      </c>
      <c r="G638" s="11"/>
      <c r="H638" s="11" t="n">
        <v>41.54</v>
      </c>
      <c r="I638" s="29" t="n">
        <v>48.5</v>
      </c>
      <c r="J638" s="11" t="n">
        <f aca="false">H638+I638</f>
        <v>90.04</v>
      </c>
    </row>
    <row r="639" customFormat="false" ht="15" hidden="false" customHeight="false" outlineLevel="0" collapsed="false">
      <c r="A639" s="11" t="n">
        <v>638</v>
      </c>
      <c r="B639" s="12" t="s">
        <v>3399</v>
      </c>
      <c r="C639" s="12" t="s">
        <v>1316</v>
      </c>
      <c r="D639" s="27" t="s">
        <v>69</v>
      </c>
      <c r="E639" s="27" t="s">
        <v>70</v>
      </c>
      <c r="F639" s="11" t="s">
        <v>1315</v>
      </c>
      <c r="G639" s="11" t="s">
        <v>3400</v>
      </c>
      <c r="H639" s="11" t="n">
        <v>-1</v>
      </c>
      <c r="I639" s="29" t="n">
        <v>-1</v>
      </c>
      <c r="J639" s="11" t="n">
        <f aca="false">H639+I639</f>
        <v>-2</v>
      </c>
    </row>
    <row r="640" customFormat="false" ht="15" hidden="false" customHeight="false" outlineLevel="0" collapsed="false">
      <c r="A640" s="11" t="n">
        <v>639</v>
      </c>
      <c r="B640" s="12" t="s">
        <v>3399</v>
      </c>
      <c r="C640" s="12" t="s">
        <v>1318</v>
      </c>
      <c r="D640" s="27" t="s">
        <v>11</v>
      </c>
      <c r="E640" s="27" t="s">
        <v>12</v>
      </c>
      <c r="F640" s="11" t="s">
        <v>1317</v>
      </c>
      <c r="G640" s="11"/>
      <c r="H640" s="11" t="n">
        <v>30.77</v>
      </c>
      <c r="I640" s="29" t="n">
        <v>56</v>
      </c>
      <c r="J640" s="11" t="n">
        <f aca="false">H640+I640</f>
        <v>86.77</v>
      </c>
    </row>
    <row r="641" customFormat="false" ht="15" hidden="false" customHeight="false" outlineLevel="0" collapsed="false">
      <c r="A641" s="11" t="n">
        <v>640</v>
      </c>
      <c r="B641" s="12" t="s">
        <v>3399</v>
      </c>
      <c r="C641" s="12" t="s">
        <v>1320</v>
      </c>
      <c r="D641" s="27" t="s">
        <v>87</v>
      </c>
      <c r="E641" s="27" t="s">
        <v>12</v>
      </c>
      <c r="F641" s="11" t="s">
        <v>1319</v>
      </c>
      <c r="G641" s="11"/>
      <c r="H641" s="11" t="n">
        <v>43.08</v>
      </c>
      <c r="I641" s="29" t="n">
        <v>66</v>
      </c>
      <c r="J641" s="11" t="n">
        <f aca="false">H641+I641</f>
        <v>109.08</v>
      </c>
    </row>
    <row r="642" customFormat="false" ht="15" hidden="false" customHeight="false" outlineLevel="0" collapsed="false">
      <c r="A642" s="11" t="n">
        <v>641</v>
      </c>
      <c r="B642" s="12" t="s">
        <v>3399</v>
      </c>
      <c r="C642" s="12" t="s">
        <v>1322</v>
      </c>
      <c r="D642" s="27" t="s">
        <v>69</v>
      </c>
      <c r="E642" s="27" t="s">
        <v>70</v>
      </c>
      <c r="F642" s="11" t="s">
        <v>1321</v>
      </c>
      <c r="G642" s="11"/>
      <c r="H642" s="11" t="n">
        <v>43.08</v>
      </c>
      <c r="I642" s="29" t="n">
        <v>60</v>
      </c>
      <c r="J642" s="11" t="n">
        <f aca="false">H642+I642</f>
        <v>103.08</v>
      </c>
    </row>
    <row r="643" customFormat="false" ht="15" hidden="false" customHeight="false" outlineLevel="0" collapsed="false">
      <c r="A643" s="11" t="n">
        <v>642</v>
      </c>
      <c r="B643" s="12" t="s">
        <v>3399</v>
      </c>
      <c r="C643" s="12" t="s">
        <v>1324</v>
      </c>
      <c r="D643" s="27" t="s">
        <v>18</v>
      </c>
      <c r="E643" s="27" t="s">
        <v>19</v>
      </c>
      <c r="F643" s="11" t="s">
        <v>1323</v>
      </c>
      <c r="G643" s="11"/>
      <c r="H643" s="11" t="n">
        <v>56.92</v>
      </c>
      <c r="I643" s="29" t="n">
        <v>55.5</v>
      </c>
      <c r="J643" s="11" t="n">
        <f aca="false">H643+I643</f>
        <v>112.42</v>
      </c>
    </row>
    <row r="644" customFormat="false" ht="15" hidden="false" customHeight="false" outlineLevel="0" collapsed="false">
      <c r="A644" s="11" t="n">
        <v>643</v>
      </c>
      <c r="B644" s="12" t="s">
        <v>3399</v>
      </c>
      <c r="C644" s="12" t="s">
        <v>1326</v>
      </c>
      <c r="D644" s="27" t="s">
        <v>38</v>
      </c>
      <c r="E644" s="27" t="s">
        <v>3404</v>
      </c>
      <c r="F644" s="11" t="s">
        <v>1325</v>
      </c>
      <c r="G644" s="11" t="s">
        <v>3400</v>
      </c>
      <c r="H644" s="11" t="n">
        <v>-1</v>
      </c>
      <c r="I644" s="29" t="n">
        <v>-1</v>
      </c>
      <c r="J644" s="11" t="n">
        <f aca="false">H644+I644</f>
        <v>-2</v>
      </c>
    </row>
    <row r="645" customFormat="false" ht="15" hidden="false" customHeight="false" outlineLevel="0" collapsed="false">
      <c r="A645" s="11" t="n">
        <v>644</v>
      </c>
      <c r="B645" s="12" t="s">
        <v>3399</v>
      </c>
      <c r="C645" s="12" t="s">
        <v>1328</v>
      </c>
      <c r="D645" s="27" t="s">
        <v>15</v>
      </c>
      <c r="E645" s="27" t="s">
        <v>12</v>
      </c>
      <c r="F645" s="11" t="s">
        <v>1327</v>
      </c>
      <c r="G645" s="11" t="s">
        <v>3400</v>
      </c>
      <c r="H645" s="11" t="n">
        <v>-1</v>
      </c>
      <c r="I645" s="29" t="n">
        <v>-1</v>
      </c>
      <c r="J645" s="11" t="n">
        <f aca="false">H645+I645</f>
        <v>-2</v>
      </c>
    </row>
    <row r="646" customFormat="false" ht="15" hidden="false" customHeight="false" outlineLevel="0" collapsed="false">
      <c r="A646" s="11" t="n">
        <v>645</v>
      </c>
      <c r="B646" s="12" t="s">
        <v>3399</v>
      </c>
      <c r="C646" s="12" t="s">
        <v>1330</v>
      </c>
      <c r="D646" s="27" t="s">
        <v>84</v>
      </c>
      <c r="E646" s="27" t="s">
        <v>12</v>
      </c>
      <c r="F646" s="11" t="s">
        <v>1329</v>
      </c>
      <c r="G646" s="11"/>
      <c r="H646" s="11" t="n">
        <v>49.23</v>
      </c>
      <c r="I646" s="29" t="n">
        <v>57.5</v>
      </c>
      <c r="J646" s="11" t="n">
        <f aca="false">H646+I646</f>
        <v>106.73</v>
      </c>
    </row>
    <row r="647" customFormat="false" ht="15" hidden="false" customHeight="false" outlineLevel="0" collapsed="false">
      <c r="A647" s="11" t="n">
        <v>646</v>
      </c>
      <c r="B647" s="12" t="s">
        <v>3399</v>
      </c>
      <c r="C647" s="12" t="s">
        <v>1332</v>
      </c>
      <c r="D647" s="27" t="s">
        <v>11</v>
      </c>
      <c r="E647" s="27" t="s">
        <v>12</v>
      </c>
      <c r="F647" s="11" t="s">
        <v>1331</v>
      </c>
      <c r="G647" s="11"/>
      <c r="H647" s="11" t="n">
        <v>58.46</v>
      </c>
      <c r="I647" s="29" t="n">
        <v>65.5</v>
      </c>
      <c r="J647" s="11" t="n">
        <f aca="false">H647+I647</f>
        <v>123.96</v>
      </c>
    </row>
    <row r="648" customFormat="false" ht="15" hidden="false" customHeight="false" outlineLevel="0" collapsed="false">
      <c r="A648" s="11" t="n">
        <v>647</v>
      </c>
      <c r="B648" s="12" t="s">
        <v>3399</v>
      </c>
      <c r="C648" s="12" t="s">
        <v>1334</v>
      </c>
      <c r="D648" s="27" t="s">
        <v>38</v>
      </c>
      <c r="E648" s="27" t="s">
        <v>3402</v>
      </c>
      <c r="F648" s="11" t="s">
        <v>1333</v>
      </c>
      <c r="G648" s="11"/>
      <c r="H648" s="11" t="n">
        <v>56.92</v>
      </c>
      <c r="I648" s="29" t="n">
        <v>58.5</v>
      </c>
      <c r="J648" s="11" t="n">
        <f aca="false">H648+I648</f>
        <v>115.42</v>
      </c>
    </row>
    <row r="649" customFormat="false" ht="15" hidden="false" customHeight="false" outlineLevel="0" collapsed="false">
      <c r="A649" s="11" t="n">
        <v>648</v>
      </c>
      <c r="B649" s="12" t="s">
        <v>3399</v>
      </c>
      <c r="C649" s="12" t="s">
        <v>1336</v>
      </c>
      <c r="D649" s="27" t="s">
        <v>35</v>
      </c>
      <c r="E649" s="27" t="s">
        <v>12</v>
      </c>
      <c r="F649" s="11" t="s">
        <v>1335</v>
      </c>
      <c r="G649" s="11"/>
      <c r="H649" s="11" t="n">
        <v>60</v>
      </c>
      <c r="I649" s="29" t="n">
        <v>60</v>
      </c>
      <c r="J649" s="11" t="n">
        <f aca="false">H649+I649</f>
        <v>120</v>
      </c>
    </row>
    <row r="650" customFormat="false" ht="15" hidden="false" customHeight="false" outlineLevel="0" collapsed="false">
      <c r="A650" s="11" t="n">
        <v>649</v>
      </c>
      <c r="B650" s="12" t="s">
        <v>3399</v>
      </c>
      <c r="C650" s="12" t="s">
        <v>1338</v>
      </c>
      <c r="D650" s="27" t="s">
        <v>25</v>
      </c>
      <c r="E650" s="27" t="s">
        <v>3401</v>
      </c>
      <c r="F650" s="11" t="s">
        <v>1337</v>
      </c>
      <c r="G650" s="11"/>
      <c r="H650" s="11" t="n">
        <v>55.38</v>
      </c>
      <c r="I650" s="29" t="n">
        <v>58.5</v>
      </c>
      <c r="J650" s="11" t="n">
        <f aca="false">H650+I650</f>
        <v>113.88</v>
      </c>
    </row>
    <row r="651" customFormat="false" ht="15" hidden="false" customHeight="false" outlineLevel="0" collapsed="false">
      <c r="A651" s="11" t="n">
        <v>650</v>
      </c>
      <c r="B651" s="12" t="s">
        <v>3399</v>
      </c>
      <c r="C651" s="12" t="s">
        <v>1340</v>
      </c>
      <c r="D651" s="27" t="s">
        <v>64</v>
      </c>
      <c r="E651" s="27" t="s">
        <v>12</v>
      </c>
      <c r="F651" s="11" t="s">
        <v>1339</v>
      </c>
      <c r="G651" s="11" t="s">
        <v>3400</v>
      </c>
      <c r="H651" s="11" t="n">
        <v>-1</v>
      </c>
      <c r="I651" s="29" t="n">
        <v>-1</v>
      </c>
      <c r="J651" s="11" t="n">
        <f aca="false">H651+I651</f>
        <v>-2</v>
      </c>
    </row>
    <row r="652" customFormat="false" ht="15" hidden="false" customHeight="false" outlineLevel="0" collapsed="false">
      <c r="A652" s="11" t="n">
        <v>651</v>
      </c>
      <c r="B652" s="12" t="s">
        <v>3399</v>
      </c>
      <c r="C652" s="12" t="s">
        <v>1342</v>
      </c>
      <c r="D652" s="27" t="s">
        <v>87</v>
      </c>
      <c r="E652" s="27" t="s">
        <v>12</v>
      </c>
      <c r="F652" s="11" t="s">
        <v>1341</v>
      </c>
      <c r="G652" s="11"/>
      <c r="H652" s="11" t="n">
        <v>47.69</v>
      </c>
      <c r="I652" s="29" t="n">
        <v>63.5</v>
      </c>
      <c r="J652" s="11" t="n">
        <f aca="false">H652+I652</f>
        <v>111.19</v>
      </c>
    </row>
    <row r="653" customFormat="false" ht="15" hidden="false" customHeight="false" outlineLevel="0" collapsed="false">
      <c r="A653" s="11" t="n">
        <v>652</v>
      </c>
      <c r="B653" s="12" t="s">
        <v>3399</v>
      </c>
      <c r="C653" s="12" t="s">
        <v>1344</v>
      </c>
      <c r="D653" s="27" t="s">
        <v>15</v>
      </c>
      <c r="E653" s="27" t="s">
        <v>12</v>
      </c>
      <c r="F653" s="11" t="s">
        <v>1343</v>
      </c>
      <c r="G653" s="11" t="s">
        <v>3400</v>
      </c>
      <c r="H653" s="11" t="n">
        <v>-1</v>
      </c>
      <c r="I653" s="29" t="n">
        <v>-1</v>
      </c>
      <c r="J653" s="11" t="n">
        <f aca="false">H653+I653</f>
        <v>-2</v>
      </c>
    </row>
    <row r="654" customFormat="false" ht="15" hidden="false" customHeight="false" outlineLevel="0" collapsed="false">
      <c r="A654" s="11" t="n">
        <v>653</v>
      </c>
      <c r="B654" s="12" t="s">
        <v>3399</v>
      </c>
      <c r="C654" s="12" t="s">
        <v>1346</v>
      </c>
      <c r="D654" s="27" t="s">
        <v>31</v>
      </c>
      <c r="E654" s="27" t="s">
        <v>32</v>
      </c>
      <c r="F654" s="11" t="s">
        <v>1345</v>
      </c>
      <c r="G654" s="11"/>
      <c r="H654" s="11" t="n">
        <v>50.77</v>
      </c>
      <c r="I654" s="29" t="n">
        <v>60.5</v>
      </c>
      <c r="J654" s="11" t="n">
        <f aca="false">H654+I654</f>
        <v>111.27</v>
      </c>
    </row>
    <row r="655" customFormat="false" ht="15" hidden="false" customHeight="false" outlineLevel="0" collapsed="false">
      <c r="A655" s="11" t="n">
        <v>654</v>
      </c>
      <c r="B655" s="12" t="s">
        <v>3399</v>
      </c>
      <c r="C655" s="12" t="s">
        <v>1348</v>
      </c>
      <c r="D655" s="27" t="s">
        <v>25</v>
      </c>
      <c r="E655" s="27" t="s">
        <v>3401</v>
      </c>
      <c r="F655" s="11" t="s">
        <v>1347</v>
      </c>
      <c r="G655" s="11"/>
      <c r="H655" s="11" t="n">
        <v>41.54</v>
      </c>
      <c r="I655" s="29" t="n">
        <v>62</v>
      </c>
      <c r="J655" s="11" t="n">
        <f aca="false">H655+I655</f>
        <v>103.54</v>
      </c>
    </row>
    <row r="656" customFormat="false" ht="15" hidden="false" customHeight="false" outlineLevel="0" collapsed="false">
      <c r="A656" s="11" t="n">
        <v>655</v>
      </c>
      <c r="B656" s="12" t="s">
        <v>3399</v>
      </c>
      <c r="C656" s="12" t="s">
        <v>1350</v>
      </c>
      <c r="D656" s="27" t="s">
        <v>31</v>
      </c>
      <c r="E656" s="27" t="s">
        <v>32</v>
      </c>
      <c r="F656" s="11" t="s">
        <v>1349</v>
      </c>
      <c r="G656" s="11"/>
      <c r="H656" s="11" t="n">
        <v>49.23</v>
      </c>
      <c r="I656" s="29" t="n">
        <v>59.5</v>
      </c>
      <c r="J656" s="11" t="n">
        <f aca="false">H656+I656</f>
        <v>108.73</v>
      </c>
    </row>
    <row r="657" customFormat="false" ht="15" hidden="false" customHeight="false" outlineLevel="0" collapsed="false">
      <c r="A657" s="11" t="n">
        <v>656</v>
      </c>
      <c r="B657" s="12" t="s">
        <v>3399</v>
      </c>
      <c r="C657" s="12" t="s">
        <v>1352</v>
      </c>
      <c r="D657" s="27" t="s">
        <v>38</v>
      </c>
      <c r="E657" s="27" t="s">
        <v>3402</v>
      </c>
      <c r="F657" s="11" t="s">
        <v>1351</v>
      </c>
      <c r="G657" s="11"/>
      <c r="H657" s="11" t="n">
        <v>41.54</v>
      </c>
      <c r="I657" s="29" t="n">
        <v>62</v>
      </c>
      <c r="J657" s="11" t="n">
        <f aca="false">H657+I657</f>
        <v>103.54</v>
      </c>
    </row>
    <row r="658" customFormat="false" ht="15" hidden="false" customHeight="false" outlineLevel="0" collapsed="false">
      <c r="A658" s="11" t="n">
        <v>657</v>
      </c>
      <c r="B658" s="12" t="s">
        <v>3399</v>
      </c>
      <c r="C658" s="12" t="s">
        <v>1354</v>
      </c>
      <c r="D658" s="27" t="s">
        <v>25</v>
      </c>
      <c r="E658" s="27" t="s">
        <v>3405</v>
      </c>
      <c r="F658" s="11" t="s">
        <v>1353</v>
      </c>
      <c r="G658" s="11"/>
      <c r="H658" s="11" t="n">
        <v>50.77</v>
      </c>
      <c r="I658" s="29" t="n">
        <v>61</v>
      </c>
      <c r="J658" s="11" t="n">
        <f aca="false">H658+I658</f>
        <v>111.77</v>
      </c>
    </row>
    <row r="659" customFormat="false" ht="15" hidden="false" customHeight="false" outlineLevel="0" collapsed="false">
      <c r="A659" s="11" t="n">
        <v>658</v>
      </c>
      <c r="B659" s="12" t="s">
        <v>3399</v>
      </c>
      <c r="C659" s="12" t="s">
        <v>1356</v>
      </c>
      <c r="D659" s="27" t="s">
        <v>25</v>
      </c>
      <c r="E659" s="27" t="s">
        <v>3405</v>
      </c>
      <c r="F659" s="11" t="s">
        <v>1355</v>
      </c>
      <c r="G659" s="11"/>
      <c r="H659" s="11" t="n">
        <v>32.31</v>
      </c>
      <c r="I659" s="29" t="n">
        <v>52.5</v>
      </c>
      <c r="J659" s="11" t="n">
        <f aca="false">H659+I659</f>
        <v>84.81</v>
      </c>
    </row>
    <row r="660" customFormat="false" ht="15" hidden="false" customHeight="false" outlineLevel="0" collapsed="false">
      <c r="A660" s="11" t="n">
        <v>659</v>
      </c>
      <c r="B660" s="12" t="s">
        <v>3399</v>
      </c>
      <c r="C660" s="12" t="s">
        <v>1358</v>
      </c>
      <c r="D660" s="27" t="s">
        <v>38</v>
      </c>
      <c r="E660" s="27" t="s">
        <v>3402</v>
      </c>
      <c r="F660" s="11" t="s">
        <v>1357</v>
      </c>
      <c r="G660" s="11"/>
      <c r="H660" s="11" t="n">
        <v>47.69</v>
      </c>
      <c r="I660" s="29" t="n">
        <v>59.5</v>
      </c>
      <c r="J660" s="11" t="n">
        <f aca="false">H660+I660</f>
        <v>107.19</v>
      </c>
    </row>
    <row r="661" customFormat="false" ht="15" hidden="false" customHeight="false" outlineLevel="0" collapsed="false">
      <c r="A661" s="11" t="n">
        <v>660</v>
      </c>
      <c r="B661" s="12" t="s">
        <v>3399</v>
      </c>
      <c r="C661" s="12" t="s">
        <v>1360</v>
      </c>
      <c r="D661" s="27" t="s">
        <v>31</v>
      </c>
      <c r="E661" s="27" t="s">
        <v>32</v>
      </c>
      <c r="F661" s="11" t="s">
        <v>1359</v>
      </c>
      <c r="G661" s="11" t="s">
        <v>3400</v>
      </c>
      <c r="H661" s="11" t="n">
        <v>-1</v>
      </c>
      <c r="I661" s="29" t="n">
        <v>-1</v>
      </c>
      <c r="J661" s="11" t="n">
        <f aca="false">H661+I661</f>
        <v>-2</v>
      </c>
    </row>
    <row r="662" customFormat="false" ht="15" hidden="false" customHeight="false" outlineLevel="0" collapsed="false">
      <c r="A662" s="11" t="n">
        <v>661</v>
      </c>
      <c r="B662" s="12" t="s">
        <v>3399</v>
      </c>
      <c r="C662" s="12" t="s">
        <v>1362</v>
      </c>
      <c r="D662" s="27" t="s">
        <v>87</v>
      </c>
      <c r="E662" s="27" t="s">
        <v>12</v>
      </c>
      <c r="F662" s="11" t="s">
        <v>1361</v>
      </c>
      <c r="G662" s="11" t="s">
        <v>3400</v>
      </c>
      <c r="H662" s="11" t="n">
        <v>-1</v>
      </c>
      <c r="I662" s="29" t="n">
        <v>-1</v>
      </c>
      <c r="J662" s="11" t="n">
        <f aca="false">H662+I662</f>
        <v>-2</v>
      </c>
    </row>
    <row r="663" customFormat="false" ht="15" hidden="false" customHeight="false" outlineLevel="0" collapsed="false">
      <c r="A663" s="11" t="n">
        <v>662</v>
      </c>
      <c r="B663" s="12" t="s">
        <v>3399</v>
      </c>
      <c r="C663" s="12" t="s">
        <v>1364</v>
      </c>
      <c r="D663" s="27" t="s">
        <v>31</v>
      </c>
      <c r="E663" s="27" t="s">
        <v>32</v>
      </c>
      <c r="F663" s="11" t="s">
        <v>1363</v>
      </c>
      <c r="G663" s="11" t="s">
        <v>3400</v>
      </c>
      <c r="H663" s="11" t="n">
        <v>-1</v>
      </c>
      <c r="I663" s="29" t="n">
        <v>-1</v>
      </c>
      <c r="J663" s="11" t="n">
        <f aca="false">H663+I663</f>
        <v>-2</v>
      </c>
    </row>
    <row r="664" customFormat="false" ht="15" hidden="false" customHeight="false" outlineLevel="0" collapsed="false">
      <c r="A664" s="11" t="n">
        <v>663</v>
      </c>
      <c r="B664" s="12" t="s">
        <v>3399</v>
      </c>
      <c r="C664" s="12" t="s">
        <v>1366</v>
      </c>
      <c r="D664" s="27" t="s">
        <v>64</v>
      </c>
      <c r="E664" s="27" t="s">
        <v>12</v>
      </c>
      <c r="F664" s="11" t="s">
        <v>1365</v>
      </c>
      <c r="G664" s="11"/>
      <c r="H664" s="11" t="n">
        <v>35.38</v>
      </c>
      <c r="I664" s="29" t="n">
        <v>60</v>
      </c>
      <c r="J664" s="11" t="n">
        <f aca="false">H664+I664</f>
        <v>95.38</v>
      </c>
    </row>
    <row r="665" customFormat="false" ht="15" hidden="false" customHeight="false" outlineLevel="0" collapsed="false">
      <c r="A665" s="11" t="n">
        <v>664</v>
      </c>
      <c r="B665" s="12" t="s">
        <v>3399</v>
      </c>
      <c r="C665" s="12" t="s">
        <v>1368</v>
      </c>
      <c r="D665" s="27" t="s">
        <v>69</v>
      </c>
      <c r="E665" s="27" t="s">
        <v>70</v>
      </c>
      <c r="F665" s="11" t="s">
        <v>1367</v>
      </c>
      <c r="G665" s="11"/>
      <c r="H665" s="11" t="n">
        <v>49.23</v>
      </c>
      <c r="I665" s="29" t="n">
        <v>65.5</v>
      </c>
      <c r="J665" s="11" t="n">
        <f aca="false">H665+I665</f>
        <v>114.73</v>
      </c>
    </row>
    <row r="666" customFormat="false" ht="15" hidden="false" customHeight="false" outlineLevel="0" collapsed="false">
      <c r="A666" s="11" t="n">
        <v>665</v>
      </c>
      <c r="B666" s="12" t="s">
        <v>3399</v>
      </c>
      <c r="C666" s="12" t="s">
        <v>1370</v>
      </c>
      <c r="D666" s="27" t="s">
        <v>18</v>
      </c>
      <c r="E666" s="27" t="s">
        <v>19</v>
      </c>
      <c r="F666" s="11" t="s">
        <v>1369</v>
      </c>
      <c r="G666" s="11"/>
      <c r="H666" s="11" t="n">
        <v>44.62</v>
      </c>
      <c r="I666" s="29" t="n">
        <v>56</v>
      </c>
      <c r="J666" s="11" t="n">
        <f aca="false">H666+I666</f>
        <v>100.62</v>
      </c>
    </row>
    <row r="667" customFormat="false" ht="15" hidden="false" customHeight="false" outlineLevel="0" collapsed="false">
      <c r="A667" s="11" t="n">
        <v>666</v>
      </c>
      <c r="B667" s="12" t="s">
        <v>3399</v>
      </c>
      <c r="C667" s="12" t="s">
        <v>1372</v>
      </c>
      <c r="D667" s="27" t="s">
        <v>84</v>
      </c>
      <c r="E667" s="27" t="s">
        <v>12</v>
      </c>
      <c r="F667" s="11" t="s">
        <v>1371</v>
      </c>
      <c r="G667" s="11" t="s">
        <v>3400</v>
      </c>
      <c r="H667" s="11" t="n">
        <v>-1</v>
      </c>
      <c r="I667" s="29" t="n">
        <v>-1</v>
      </c>
      <c r="J667" s="11" t="n">
        <f aca="false">H667+I667</f>
        <v>-2</v>
      </c>
    </row>
    <row r="668" customFormat="false" ht="15" hidden="false" customHeight="false" outlineLevel="0" collapsed="false">
      <c r="A668" s="11" t="n">
        <v>667</v>
      </c>
      <c r="B668" s="12" t="s">
        <v>3399</v>
      </c>
      <c r="C668" s="12" t="s">
        <v>1374</v>
      </c>
      <c r="D668" s="27" t="s">
        <v>64</v>
      </c>
      <c r="E668" s="27" t="s">
        <v>12</v>
      </c>
      <c r="F668" s="11" t="s">
        <v>1373</v>
      </c>
      <c r="G668" s="11"/>
      <c r="H668" s="11" t="n">
        <v>36.92</v>
      </c>
      <c r="I668" s="29" t="n">
        <v>64</v>
      </c>
      <c r="J668" s="11" t="n">
        <f aca="false">H668+I668</f>
        <v>100.92</v>
      </c>
    </row>
    <row r="669" customFormat="false" ht="15" hidden="false" customHeight="false" outlineLevel="0" collapsed="false">
      <c r="A669" s="11" t="n">
        <v>668</v>
      </c>
      <c r="B669" s="12" t="s">
        <v>3399</v>
      </c>
      <c r="C669" s="12" t="s">
        <v>1376</v>
      </c>
      <c r="D669" s="27" t="s">
        <v>38</v>
      </c>
      <c r="E669" s="27" t="s">
        <v>3404</v>
      </c>
      <c r="F669" s="11" t="s">
        <v>1375</v>
      </c>
      <c r="G669" s="11" t="s">
        <v>3400</v>
      </c>
      <c r="H669" s="11" t="n">
        <v>-1</v>
      </c>
      <c r="I669" s="29" t="n">
        <v>-1</v>
      </c>
      <c r="J669" s="11" t="n">
        <f aca="false">H669+I669</f>
        <v>-2</v>
      </c>
    </row>
    <row r="670" customFormat="false" ht="15" hidden="false" customHeight="false" outlineLevel="0" collapsed="false">
      <c r="A670" s="11" t="n">
        <v>669</v>
      </c>
      <c r="B670" s="12" t="s">
        <v>3399</v>
      </c>
      <c r="C670" s="12" t="s">
        <v>1378</v>
      </c>
      <c r="D670" s="27" t="s">
        <v>38</v>
      </c>
      <c r="E670" s="27" t="s">
        <v>3404</v>
      </c>
      <c r="F670" s="11" t="s">
        <v>1377</v>
      </c>
      <c r="G670" s="11"/>
      <c r="H670" s="11" t="n">
        <v>53.85</v>
      </c>
      <c r="I670" s="29" t="n">
        <v>47.5</v>
      </c>
      <c r="J670" s="11" t="n">
        <f aca="false">H670+I670</f>
        <v>101.35</v>
      </c>
    </row>
    <row r="671" customFormat="false" ht="15" hidden="false" customHeight="false" outlineLevel="0" collapsed="false">
      <c r="A671" s="11" t="n">
        <v>670</v>
      </c>
      <c r="B671" s="12" t="s">
        <v>3399</v>
      </c>
      <c r="C671" s="12" t="s">
        <v>1380</v>
      </c>
      <c r="D671" s="27" t="s">
        <v>42</v>
      </c>
      <c r="E671" s="27" t="s">
        <v>43</v>
      </c>
      <c r="F671" s="11" t="s">
        <v>1379</v>
      </c>
      <c r="G671" s="11"/>
      <c r="H671" s="11" t="n">
        <v>50.77</v>
      </c>
      <c r="I671" s="29" t="n">
        <v>61.5</v>
      </c>
      <c r="J671" s="11" t="n">
        <f aca="false">H671+I671</f>
        <v>112.27</v>
      </c>
    </row>
    <row r="672" customFormat="false" ht="15" hidden="false" customHeight="false" outlineLevel="0" collapsed="false">
      <c r="A672" s="11" t="n">
        <v>671</v>
      </c>
      <c r="B672" s="12" t="s">
        <v>3399</v>
      </c>
      <c r="C672" s="12" t="s">
        <v>1382</v>
      </c>
      <c r="D672" s="27" t="s">
        <v>31</v>
      </c>
      <c r="E672" s="27" t="s">
        <v>32</v>
      </c>
      <c r="F672" s="11" t="s">
        <v>1381</v>
      </c>
      <c r="G672" s="11"/>
      <c r="H672" s="11" t="n">
        <v>38.46</v>
      </c>
      <c r="I672" s="29" t="n">
        <v>57</v>
      </c>
      <c r="J672" s="11" t="n">
        <f aca="false">H672+I672</f>
        <v>95.46</v>
      </c>
    </row>
    <row r="673" customFormat="false" ht="15" hidden="false" customHeight="false" outlineLevel="0" collapsed="false">
      <c r="A673" s="11" t="n">
        <v>672</v>
      </c>
      <c r="B673" s="12" t="s">
        <v>3399</v>
      </c>
      <c r="C673" s="12" t="s">
        <v>1384</v>
      </c>
      <c r="D673" s="27" t="s">
        <v>15</v>
      </c>
      <c r="E673" s="27" t="s">
        <v>12</v>
      </c>
      <c r="F673" s="11" t="s">
        <v>1383</v>
      </c>
      <c r="G673" s="11"/>
      <c r="H673" s="11" t="n">
        <v>40</v>
      </c>
      <c r="I673" s="29" t="n">
        <v>60.5</v>
      </c>
      <c r="J673" s="11" t="n">
        <f aca="false">H673+I673</f>
        <v>100.5</v>
      </c>
    </row>
    <row r="674" customFormat="false" ht="15" hidden="false" customHeight="false" outlineLevel="0" collapsed="false">
      <c r="A674" s="11" t="n">
        <v>673</v>
      </c>
      <c r="B674" s="12" t="s">
        <v>3399</v>
      </c>
      <c r="C674" s="12" t="s">
        <v>1386</v>
      </c>
      <c r="D674" s="27" t="s">
        <v>15</v>
      </c>
      <c r="E674" s="27" t="s">
        <v>12</v>
      </c>
      <c r="F674" s="11" t="s">
        <v>1385</v>
      </c>
      <c r="G674" s="11"/>
      <c r="H674" s="11" t="n">
        <v>46.15</v>
      </c>
      <c r="I674" s="29" t="n">
        <v>67</v>
      </c>
      <c r="J674" s="11" t="n">
        <f aca="false">H674+I674</f>
        <v>113.15</v>
      </c>
    </row>
    <row r="675" customFormat="false" ht="15" hidden="false" customHeight="false" outlineLevel="0" collapsed="false">
      <c r="A675" s="11" t="n">
        <v>674</v>
      </c>
      <c r="B675" s="12" t="s">
        <v>3399</v>
      </c>
      <c r="C675" s="12" t="s">
        <v>1388</v>
      </c>
      <c r="D675" s="27" t="s">
        <v>25</v>
      </c>
      <c r="E675" s="27" t="s">
        <v>3401</v>
      </c>
      <c r="F675" s="11" t="s">
        <v>1387</v>
      </c>
      <c r="G675" s="11"/>
      <c r="H675" s="11" t="n">
        <v>56.92</v>
      </c>
      <c r="I675" s="29" t="n">
        <v>54</v>
      </c>
      <c r="J675" s="11" t="n">
        <f aca="false">H675+I675</f>
        <v>110.92</v>
      </c>
    </row>
    <row r="676" customFormat="false" ht="15" hidden="false" customHeight="false" outlineLevel="0" collapsed="false">
      <c r="A676" s="11" t="n">
        <v>675</v>
      </c>
      <c r="B676" s="12" t="s">
        <v>3399</v>
      </c>
      <c r="C676" s="12" t="s">
        <v>1390</v>
      </c>
      <c r="D676" s="27" t="s">
        <v>31</v>
      </c>
      <c r="E676" s="27" t="s">
        <v>32</v>
      </c>
      <c r="F676" s="11" t="s">
        <v>1389</v>
      </c>
      <c r="G676" s="11"/>
      <c r="H676" s="11" t="n">
        <v>49.23</v>
      </c>
      <c r="I676" s="29" t="n">
        <v>64</v>
      </c>
      <c r="J676" s="11" t="n">
        <f aca="false">H676+I676</f>
        <v>113.23</v>
      </c>
    </row>
    <row r="677" customFormat="false" ht="15" hidden="false" customHeight="false" outlineLevel="0" collapsed="false">
      <c r="A677" s="11" t="n">
        <v>676</v>
      </c>
      <c r="B677" s="12" t="s">
        <v>3399</v>
      </c>
      <c r="C677" s="12" t="s">
        <v>1392</v>
      </c>
      <c r="D677" s="27" t="s">
        <v>15</v>
      </c>
      <c r="E677" s="27" t="s">
        <v>12</v>
      </c>
      <c r="F677" s="11" t="s">
        <v>1391</v>
      </c>
      <c r="G677" s="11"/>
      <c r="H677" s="11" t="n">
        <v>55.38</v>
      </c>
      <c r="I677" s="29" t="n">
        <v>58</v>
      </c>
      <c r="J677" s="11" t="n">
        <f aca="false">H677+I677</f>
        <v>113.38</v>
      </c>
    </row>
    <row r="678" customFormat="false" ht="15" hidden="false" customHeight="false" outlineLevel="0" collapsed="false">
      <c r="A678" s="11" t="n">
        <v>677</v>
      </c>
      <c r="B678" s="12" t="s">
        <v>3399</v>
      </c>
      <c r="C678" s="12" t="s">
        <v>1394</v>
      </c>
      <c r="D678" s="27" t="s">
        <v>69</v>
      </c>
      <c r="E678" s="27" t="s">
        <v>70</v>
      </c>
      <c r="F678" s="11" t="s">
        <v>1393</v>
      </c>
      <c r="G678" s="11"/>
      <c r="H678" s="11" t="n">
        <v>53.85</v>
      </c>
      <c r="I678" s="29" t="n">
        <v>63.5</v>
      </c>
      <c r="J678" s="11" t="n">
        <f aca="false">H678+I678</f>
        <v>117.35</v>
      </c>
    </row>
    <row r="679" customFormat="false" ht="15" hidden="false" customHeight="false" outlineLevel="0" collapsed="false">
      <c r="A679" s="11" t="n">
        <v>678</v>
      </c>
      <c r="B679" s="12" t="s">
        <v>3399</v>
      </c>
      <c r="C679" s="12" t="s">
        <v>1396</v>
      </c>
      <c r="D679" s="27" t="s">
        <v>38</v>
      </c>
      <c r="E679" s="27" t="s">
        <v>3404</v>
      </c>
      <c r="F679" s="11" t="s">
        <v>1395</v>
      </c>
      <c r="G679" s="11"/>
      <c r="H679" s="11" t="n">
        <v>50.77</v>
      </c>
      <c r="I679" s="29" t="n">
        <v>61</v>
      </c>
      <c r="J679" s="11" t="n">
        <f aca="false">H679+I679</f>
        <v>111.77</v>
      </c>
    </row>
    <row r="680" customFormat="false" ht="15" hidden="false" customHeight="false" outlineLevel="0" collapsed="false">
      <c r="A680" s="11" t="n">
        <v>679</v>
      </c>
      <c r="B680" s="12" t="s">
        <v>3399</v>
      </c>
      <c r="C680" s="12" t="s">
        <v>1398</v>
      </c>
      <c r="D680" s="27" t="s">
        <v>38</v>
      </c>
      <c r="E680" s="27" t="s">
        <v>3402</v>
      </c>
      <c r="F680" s="11" t="s">
        <v>1397</v>
      </c>
      <c r="G680" s="11"/>
      <c r="H680" s="11" t="n">
        <v>35.38</v>
      </c>
      <c r="I680" s="29" t="n">
        <v>61.5</v>
      </c>
      <c r="J680" s="11" t="n">
        <f aca="false">H680+I680</f>
        <v>96.88</v>
      </c>
    </row>
    <row r="681" customFormat="false" ht="15" hidden="false" customHeight="false" outlineLevel="0" collapsed="false">
      <c r="A681" s="11" t="n">
        <v>680</v>
      </c>
      <c r="B681" s="12" t="s">
        <v>3399</v>
      </c>
      <c r="C681" s="12" t="s">
        <v>1400</v>
      </c>
      <c r="D681" s="27" t="s">
        <v>84</v>
      </c>
      <c r="E681" s="27" t="s">
        <v>12</v>
      </c>
      <c r="F681" s="11" t="s">
        <v>1399</v>
      </c>
      <c r="G681" s="11"/>
      <c r="H681" s="11" t="n">
        <v>55.38</v>
      </c>
      <c r="I681" s="29" t="n">
        <v>58.5</v>
      </c>
      <c r="J681" s="11" t="n">
        <f aca="false">H681+I681</f>
        <v>113.88</v>
      </c>
    </row>
    <row r="682" customFormat="false" ht="15" hidden="false" customHeight="false" outlineLevel="0" collapsed="false">
      <c r="A682" s="11" t="n">
        <v>681</v>
      </c>
      <c r="B682" s="12" t="s">
        <v>3399</v>
      </c>
      <c r="C682" s="12" t="s">
        <v>1402</v>
      </c>
      <c r="D682" s="27" t="s">
        <v>84</v>
      </c>
      <c r="E682" s="27" t="s">
        <v>12</v>
      </c>
      <c r="F682" s="11" t="s">
        <v>1401</v>
      </c>
      <c r="G682" s="11"/>
      <c r="H682" s="11" t="n">
        <v>66.15</v>
      </c>
      <c r="I682" s="29" t="n">
        <v>60.5</v>
      </c>
      <c r="J682" s="11" t="n">
        <f aca="false">H682+I682</f>
        <v>126.65</v>
      </c>
    </row>
    <row r="683" customFormat="false" ht="15" hidden="false" customHeight="false" outlineLevel="0" collapsed="false">
      <c r="A683" s="11" t="n">
        <v>682</v>
      </c>
      <c r="B683" s="12" t="s">
        <v>3399</v>
      </c>
      <c r="C683" s="12" t="s">
        <v>1404</v>
      </c>
      <c r="D683" s="27" t="s">
        <v>84</v>
      </c>
      <c r="E683" s="27" t="s">
        <v>12</v>
      </c>
      <c r="F683" s="11" t="s">
        <v>1403</v>
      </c>
      <c r="G683" s="11"/>
      <c r="H683" s="11" t="n">
        <v>52.31</v>
      </c>
      <c r="I683" s="29" t="n">
        <v>53</v>
      </c>
      <c r="J683" s="11" t="n">
        <f aca="false">H683+I683</f>
        <v>105.31</v>
      </c>
    </row>
    <row r="684" customFormat="false" ht="15" hidden="false" customHeight="false" outlineLevel="0" collapsed="false">
      <c r="A684" s="11" t="n">
        <v>683</v>
      </c>
      <c r="B684" s="12" t="s">
        <v>3399</v>
      </c>
      <c r="C684" s="12" t="s">
        <v>1406</v>
      </c>
      <c r="D684" s="27" t="s">
        <v>50</v>
      </c>
      <c r="E684" s="27" t="s">
        <v>51</v>
      </c>
      <c r="F684" s="11" t="s">
        <v>1405</v>
      </c>
      <c r="G684" s="11" t="s">
        <v>3400</v>
      </c>
      <c r="H684" s="11" t="n">
        <v>-1</v>
      </c>
      <c r="I684" s="29" t="n">
        <v>-1</v>
      </c>
      <c r="J684" s="11" t="n">
        <f aca="false">H684+I684</f>
        <v>-2</v>
      </c>
    </row>
    <row r="685" customFormat="false" ht="15" hidden="false" customHeight="false" outlineLevel="0" collapsed="false">
      <c r="A685" s="11" t="n">
        <v>684</v>
      </c>
      <c r="B685" s="12" t="s">
        <v>3399</v>
      </c>
      <c r="C685" s="12" t="s">
        <v>1408</v>
      </c>
      <c r="D685" s="27" t="s">
        <v>42</v>
      </c>
      <c r="E685" s="27" t="s">
        <v>43</v>
      </c>
      <c r="F685" s="11" t="s">
        <v>1407</v>
      </c>
      <c r="G685" s="11"/>
      <c r="H685" s="11" t="n">
        <v>47.69</v>
      </c>
      <c r="I685" s="29" t="n">
        <v>56.5</v>
      </c>
      <c r="J685" s="11" t="n">
        <f aca="false">H685+I685</f>
        <v>104.19</v>
      </c>
    </row>
    <row r="686" customFormat="false" ht="15" hidden="false" customHeight="false" outlineLevel="0" collapsed="false">
      <c r="A686" s="11" t="n">
        <v>685</v>
      </c>
      <c r="B686" s="12" t="s">
        <v>3399</v>
      </c>
      <c r="C686" s="12" t="s">
        <v>1410</v>
      </c>
      <c r="D686" s="27" t="s">
        <v>50</v>
      </c>
      <c r="E686" s="27" t="s">
        <v>51</v>
      </c>
      <c r="F686" s="11" t="s">
        <v>1409</v>
      </c>
      <c r="G686" s="11" t="s">
        <v>3400</v>
      </c>
      <c r="H686" s="11" t="n">
        <v>-1</v>
      </c>
      <c r="I686" s="29" t="n">
        <v>-1</v>
      </c>
      <c r="J686" s="11" t="n">
        <f aca="false">H686+I686</f>
        <v>-2</v>
      </c>
    </row>
    <row r="687" customFormat="false" ht="15" hidden="false" customHeight="false" outlineLevel="0" collapsed="false">
      <c r="A687" s="11" t="n">
        <v>686</v>
      </c>
      <c r="B687" s="12" t="s">
        <v>3399</v>
      </c>
      <c r="C687" s="12" t="s">
        <v>1412</v>
      </c>
      <c r="D687" s="27" t="s">
        <v>114</v>
      </c>
      <c r="E687" s="27" t="s">
        <v>12</v>
      </c>
      <c r="F687" s="11" t="s">
        <v>1411</v>
      </c>
      <c r="G687" s="11"/>
      <c r="H687" s="11" t="n">
        <v>56.92</v>
      </c>
      <c r="I687" s="29" t="n">
        <v>64</v>
      </c>
      <c r="J687" s="11" t="n">
        <f aca="false">H687+I687</f>
        <v>120.92</v>
      </c>
    </row>
    <row r="688" customFormat="false" ht="15" hidden="false" customHeight="false" outlineLevel="0" collapsed="false">
      <c r="A688" s="11" t="n">
        <v>687</v>
      </c>
      <c r="B688" s="12" t="s">
        <v>3399</v>
      </c>
      <c r="C688" s="12" t="s">
        <v>1414</v>
      </c>
      <c r="D688" s="27" t="s">
        <v>114</v>
      </c>
      <c r="E688" s="27" t="s">
        <v>12</v>
      </c>
      <c r="F688" s="11" t="s">
        <v>1413</v>
      </c>
      <c r="G688" s="11"/>
      <c r="H688" s="11" t="n">
        <v>36.92</v>
      </c>
      <c r="I688" s="29" t="n">
        <v>54.5</v>
      </c>
      <c r="J688" s="11" t="n">
        <f aca="false">H688+I688</f>
        <v>91.42</v>
      </c>
    </row>
    <row r="689" customFormat="false" ht="15" hidden="false" customHeight="false" outlineLevel="0" collapsed="false">
      <c r="A689" s="11" t="n">
        <v>688</v>
      </c>
      <c r="B689" s="12" t="s">
        <v>3399</v>
      </c>
      <c r="C689" s="12" t="s">
        <v>1416</v>
      </c>
      <c r="D689" s="27" t="s">
        <v>25</v>
      </c>
      <c r="E689" s="27" t="s">
        <v>3405</v>
      </c>
      <c r="F689" s="11" t="s">
        <v>1415</v>
      </c>
      <c r="G689" s="11" t="s">
        <v>3400</v>
      </c>
      <c r="H689" s="11" t="n">
        <v>-1</v>
      </c>
      <c r="I689" s="29" t="n">
        <v>-1</v>
      </c>
      <c r="J689" s="11" t="n">
        <f aca="false">H689+I689</f>
        <v>-2</v>
      </c>
    </row>
    <row r="690" customFormat="false" ht="15" hidden="false" customHeight="false" outlineLevel="0" collapsed="false">
      <c r="A690" s="11" t="n">
        <v>689</v>
      </c>
      <c r="B690" s="12" t="s">
        <v>3399</v>
      </c>
      <c r="C690" s="12" t="s">
        <v>1418</v>
      </c>
      <c r="D690" s="27" t="s">
        <v>15</v>
      </c>
      <c r="E690" s="27" t="s">
        <v>12</v>
      </c>
      <c r="F690" s="11" t="s">
        <v>1417</v>
      </c>
      <c r="G690" s="11"/>
      <c r="H690" s="11" t="n">
        <v>41.54</v>
      </c>
      <c r="I690" s="29" t="n">
        <v>63</v>
      </c>
      <c r="J690" s="11" t="n">
        <f aca="false">H690+I690</f>
        <v>104.54</v>
      </c>
    </row>
    <row r="691" customFormat="false" ht="15" hidden="false" customHeight="false" outlineLevel="0" collapsed="false">
      <c r="A691" s="11" t="n">
        <v>690</v>
      </c>
      <c r="B691" s="12" t="s">
        <v>3399</v>
      </c>
      <c r="C691" s="12" t="s">
        <v>1420</v>
      </c>
      <c r="D691" s="27" t="s">
        <v>25</v>
      </c>
      <c r="E691" s="27" t="s">
        <v>3405</v>
      </c>
      <c r="F691" s="11" t="s">
        <v>1419</v>
      </c>
      <c r="G691" s="11"/>
      <c r="H691" s="11" t="n">
        <v>58.46</v>
      </c>
      <c r="I691" s="29" t="n">
        <v>63.5</v>
      </c>
      <c r="J691" s="11" t="n">
        <f aca="false">H691+I691</f>
        <v>121.96</v>
      </c>
    </row>
    <row r="692" customFormat="false" ht="15" hidden="false" customHeight="false" outlineLevel="0" collapsed="false">
      <c r="A692" s="11" t="n">
        <v>691</v>
      </c>
      <c r="B692" s="12" t="s">
        <v>3399</v>
      </c>
      <c r="C692" s="12" t="s">
        <v>1422</v>
      </c>
      <c r="D692" s="27" t="s">
        <v>87</v>
      </c>
      <c r="E692" s="27" t="s">
        <v>12</v>
      </c>
      <c r="F692" s="11" t="s">
        <v>1421</v>
      </c>
      <c r="G692" s="11"/>
      <c r="H692" s="11" t="n">
        <v>53.85</v>
      </c>
      <c r="I692" s="29" t="n">
        <v>57.5</v>
      </c>
      <c r="J692" s="11" t="n">
        <f aca="false">H692+I692</f>
        <v>111.35</v>
      </c>
    </row>
    <row r="693" customFormat="false" ht="15" hidden="false" customHeight="false" outlineLevel="0" collapsed="false">
      <c r="A693" s="11" t="n">
        <v>692</v>
      </c>
      <c r="B693" s="12" t="s">
        <v>3399</v>
      </c>
      <c r="C693" s="12" t="s">
        <v>1424</v>
      </c>
      <c r="D693" s="27" t="s">
        <v>25</v>
      </c>
      <c r="E693" s="27" t="s">
        <v>3405</v>
      </c>
      <c r="F693" s="11" t="s">
        <v>1423</v>
      </c>
      <c r="G693" s="11"/>
      <c r="H693" s="11" t="n">
        <v>44.62</v>
      </c>
      <c r="I693" s="29" t="n">
        <v>55</v>
      </c>
      <c r="J693" s="11" t="n">
        <f aca="false">H693+I693</f>
        <v>99.62</v>
      </c>
    </row>
    <row r="694" customFormat="false" ht="15" hidden="false" customHeight="false" outlineLevel="0" collapsed="false">
      <c r="A694" s="11" t="n">
        <v>693</v>
      </c>
      <c r="B694" s="12" t="s">
        <v>3399</v>
      </c>
      <c r="C694" s="12" t="s">
        <v>1426</v>
      </c>
      <c r="D694" s="27" t="s">
        <v>64</v>
      </c>
      <c r="E694" s="27" t="s">
        <v>12</v>
      </c>
      <c r="F694" s="11" t="s">
        <v>1425</v>
      </c>
      <c r="G694" s="11"/>
      <c r="H694" s="11" t="n">
        <v>60</v>
      </c>
      <c r="I694" s="29" t="n">
        <v>64.5</v>
      </c>
      <c r="J694" s="11" t="n">
        <f aca="false">H694+I694</f>
        <v>124.5</v>
      </c>
    </row>
    <row r="695" customFormat="false" ht="15" hidden="false" customHeight="false" outlineLevel="0" collapsed="false">
      <c r="A695" s="11" t="n">
        <v>694</v>
      </c>
      <c r="B695" s="12" t="s">
        <v>3399</v>
      </c>
      <c r="C695" s="12" t="s">
        <v>1428</v>
      </c>
      <c r="D695" s="27" t="s">
        <v>69</v>
      </c>
      <c r="E695" s="27" t="s">
        <v>70</v>
      </c>
      <c r="F695" s="11" t="s">
        <v>1427</v>
      </c>
      <c r="G695" s="11" t="s">
        <v>3400</v>
      </c>
      <c r="H695" s="11" t="n">
        <v>-1</v>
      </c>
      <c r="I695" s="29" t="n">
        <v>-1</v>
      </c>
      <c r="J695" s="11" t="n">
        <f aca="false">H695+I695</f>
        <v>-2</v>
      </c>
    </row>
    <row r="696" customFormat="false" ht="15" hidden="false" customHeight="false" outlineLevel="0" collapsed="false">
      <c r="A696" s="11" t="n">
        <v>695</v>
      </c>
      <c r="B696" s="12" t="s">
        <v>3399</v>
      </c>
      <c r="C696" s="12" t="s">
        <v>1430</v>
      </c>
      <c r="D696" s="27" t="s">
        <v>35</v>
      </c>
      <c r="E696" s="27" t="s">
        <v>12</v>
      </c>
      <c r="F696" s="11" t="s">
        <v>1429</v>
      </c>
      <c r="G696" s="11" t="s">
        <v>3400</v>
      </c>
      <c r="H696" s="11" t="n">
        <v>-1</v>
      </c>
      <c r="I696" s="29" t="n">
        <v>-1</v>
      </c>
      <c r="J696" s="11" t="n">
        <f aca="false">H696+I696</f>
        <v>-2</v>
      </c>
    </row>
    <row r="697" customFormat="false" ht="15" hidden="false" customHeight="false" outlineLevel="0" collapsed="false">
      <c r="A697" s="11" t="n">
        <v>696</v>
      </c>
      <c r="B697" s="12" t="s">
        <v>3399</v>
      </c>
      <c r="C697" s="12" t="s">
        <v>274</v>
      </c>
      <c r="D697" s="27" t="s">
        <v>31</v>
      </c>
      <c r="E697" s="27" t="s">
        <v>32</v>
      </c>
      <c r="F697" s="11" t="s">
        <v>1431</v>
      </c>
      <c r="G697" s="11"/>
      <c r="H697" s="11" t="n">
        <v>44.62</v>
      </c>
      <c r="I697" s="29" t="n">
        <v>61.5</v>
      </c>
      <c r="J697" s="11" t="n">
        <f aca="false">H697+I697</f>
        <v>106.12</v>
      </c>
    </row>
    <row r="698" customFormat="false" ht="15" hidden="false" customHeight="false" outlineLevel="0" collapsed="false">
      <c r="A698" s="11" t="n">
        <v>697</v>
      </c>
      <c r="B698" s="12" t="s">
        <v>3399</v>
      </c>
      <c r="C698" s="12" t="s">
        <v>1433</v>
      </c>
      <c r="D698" s="27" t="s">
        <v>137</v>
      </c>
      <c r="E698" s="27" t="s">
        <v>3406</v>
      </c>
      <c r="F698" s="11" t="s">
        <v>1432</v>
      </c>
      <c r="G698" s="11"/>
      <c r="H698" s="11" t="n">
        <v>33.85</v>
      </c>
      <c r="I698" s="29" t="n">
        <v>54.5</v>
      </c>
      <c r="J698" s="11" t="n">
        <f aca="false">H698+I698</f>
        <v>88.35</v>
      </c>
    </row>
    <row r="699" customFormat="false" ht="15" hidden="false" customHeight="false" outlineLevel="0" collapsed="false">
      <c r="A699" s="11" t="n">
        <v>698</v>
      </c>
      <c r="B699" s="12" t="s">
        <v>3399</v>
      </c>
      <c r="C699" s="12" t="s">
        <v>1435</v>
      </c>
      <c r="D699" s="27" t="s">
        <v>38</v>
      </c>
      <c r="E699" s="27" t="s">
        <v>3404</v>
      </c>
      <c r="F699" s="11" t="s">
        <v>1434</v>
      </c>
      <c r="G699" s="11"/>
      <c r="H699" s="11" t="n">
        <v>47.69</v>
      </c>
      <c r="I699" s="29" t="n">
        <v>64.5</v>
      </c>
      <c r="J699" s="11" t="n">
        <f aca="false">H699+I699</f>
        <v>112.19</v>
      </c>
    </row>
    <row r="700" customFormat="false" ht="15" hidden="false" customHeight="false" outlineLevel="0" collapsed="false">
      <c r="A700" s="11" t="n">
        <v>699</v>
      </c>
      <c r="B700" s="12" t="s">
        <v>3399</v>
      </c>
      <c r="C700" s="12" t="s">
        <v>1437</v>
      </c>
      <c r="D700" s="27" t="s">
        <v>87</v>
      </c>
      <c r="E700" s="27" t="s">
        <v>12</v>
      </c>
      <c r="F700" s="11" t="s">
        <v>1436</v>
      </c>
      <c r="G700" s="11" t="s">
        <v>3400</v>
      </c>
      <c r="H700" s="11" t="n">
        <v>-1</v>
      </c>
      <c r="I700" s="29" t="n">
        <v>-1</v>
      </c>
      <c r="J700" s="11" t="n">
        <f aca="false">H700+I700</f>
        <v>-2</v>
      </c>
    </row>
    <row r="701" customFormat="false" ht="15" hidden="false" customHeight="false" outlineLevel="0" collapsed="false">
      <c r="A701" s="11" t="n">
        <v>700</v>
      </c>
      <c r="B701" s="12" t="s">
        <v>3399</v>
      </c>
      <c r="C701" s="12" t="s">
        <v>1439</v>
      </c>
      <c r="D701" s="27" t="s">
        <v>50</v>
      </c>
      <c r="E701" s="27" t="s">
        <v>51</v>
      </c>
      <c r="F701" s="11" t="s">
        <v>1438</v>
      </c>
      <c r="G701" s="11"/>
      <c r="H701" s="11" t="n">
        <v>47.69</v>
      </c>
      <c r="I701" s="29" t="n">
        <v>73.5</v>
      </c>
      <c r="J701" s="11" t="n">
        <f aca="false">H701+I701</f>
        <v>121.19</v>
      </c>
    </row>
    <row r="702" customFormat="false" ht="15" hidden="false" customHeight="false" outlineLevel="0" collapsed="false">
      <c r="A702" s="11" t="n">
        <v>701</v>
      </c>
      <c r="B702" s="12" t="s">
        <v>3399</v>
      </c>
      <c r="C702" s="12" t="s">
        <v>1441</v>
      </c>
      <c r="D702" s="27" t="s">
        <v>18</v>
      </c>
      <c r="E702" s="27" t="s">
        <v>19</v>
      </c>
      <c r="F702" s="11" t="s">
        <v>1440</v>
      </c>
      <c r="G702" s="11" t="s">
        <v>3400</v>
      </c>
      <c r="H702" s="11" t="n">
        <v>-1</v>
      </c>
      <c r="I702" s="29" t="n">
        <v>-1</v>
      </c>
      <c r="J702" s="11" t="n">
        <f aca="false">H702+I702</f>
        <v>-2</v>
      </c>
    </row>
    <row r="703" customFormat="false" ht="15" hidden="false" customHeight="false" outlineLevel="0" collapsed="false">
      <c r="A703" s="11" t="n">
        <v>702</v>
      </c>
      <c r="B703" s="12" t="s">
        <v>3399</v>
      </c>
      <c r="C703" s="12" t="s">
        <v>1443</v>
      </c>
      <c r="D703" s="27" t="s">
        <v>38</v>
      </c>
      <c r="E703" s="27" t="s">
        <v>3404</v>
      </c>
      <c r="F703" s="11" t="s">
        <v>1442</v>
      </c>
      <c r="G703" s="11"/>
      <c r="H703" s="11" t="n">
        <v>55.38</v>
      </c>
      <c r="I703" s="29" t="n">
        <v>62.5</v>
      </c>
      <c r="J703" s="11" t="n">
        <f aca="false">H703+I703</f>
        <v>117.88</v>
      </c>
    </row>
    <row r="704" customFormat="false" ht="15" hidden="false" customHeight="false" outlineLevel="0" collapsed="false">
      <c r="A704" s="11" t="n">
        <v>703</v>
      </c>
      <c r="B704" s="12" t="s">
        <v>3399</v>
      </c>
      <c r="C704" s="12" t="s">
        <v>1445</v>
      </c>
      <c r="D704" s="27" t="s">
        <v>64</v>
      </c>
      <c r="E704" s="27" t="s">
        <v>12</v>
      </c>
      <c r="F704" s="11" t="s">
        <v>1444</v>
      </c>
      <c r="G704" s="11" t="s">
        <v>3400</v>
      </c>
      <c r="H704" s="11" t="n">
        <v>-1</v>
      </c>
      <c r="I704" s="29" t="n">
        <v>-1</v>
      </c>
      <c r="J704" s="11" t="n">
        <f aca="false">H704+I704</f>
        <v>-2</v>
      </c>
    </row>
    <row r="705" customFormat="false" ht="15" hidden="false" customHeight="false" outlineLevel="0" collapsed="false">
      <c r="A705" s="11" t="n">
        <v>704</v>
      </c>
      <c r="B705" s="12" t="s">
        <v>3399</v>
      </c>
      <c r="C705" s="12" t="s">
        <v>1447</v>
      </c>
      <c r="D705" s="27" t="s">
        <v>64</v>
      </c>
      <c r="E705" s="27" t="s">
        <v>12</v>
      </c>
      <c r="F705" s="11" t="s">
        <v>1446</v>
      </c>
      <c r="G705" s="11" t="s">
        <v>3400</v>
      </c>
      <c r="H705" s="11" t="n">
        <v>-1</v>
      </c>
      <c r="I705" s="29" t="n">
        <v>-1</v>
      </c>
      <c r="J705" s="11" t="n">
        <f aca="false">H705+I705</f>
        <v>-2</v>
      </c>
    </row>
    <row r="706" customFormat="false" ht="15" hidden="false" customHeight="false" outlineLevel="0" collapsed="false">
      <c r="A706" s="11" t="n">
        <v>705</v>
      </c>
      <c r="B706" s="12" t="s">
        <v>3399</v>
      </c>
      <c r="C706" s="12" t="s">
        <v>1449</v>
      </c>
      <c r="D706" s="27" t="s">
        <v>87</v>
      </c>
      <c r="E706" s="27" t="s">
        <v>12</v>
      </c>
      <c r="F706" s="11" t="s">
        <v>1448</v>
      </c>
      <c r="G706" s="11" t="s">
        <v>3400</v>
      </c>
      <c r="H706" s="11" t="n">
        <v>-1</v>
      </c>
      <c r="I706" s="29" t="n">
        <v>-1</v>
      </c>
      <c r="J706" s="11" t="n">
        <f aca="false">H706+I706</f>
        <v>-2</v>
      </c>
    </row>
    <row r="707" customFormat="false" ht="15" hidden="false" customHeight="false" outlineLevel="0" collapsed="false">
      <c r="A707" s="11" t="n">
        <v>706</v>
      </c>
      <c r="B707" s="12" t="s">
        <v>3399</v>
      </c>
      <c r="C707" s="12" t="s">
        <v>1451</v>
      </c>
      <c r="D707" s="27" t="s">
        <v>114</v>
      </c>
      <c r="E707" s="27" t="s">
        <v>12</v>
      </c>
      <c r="F707" s="11" t="s">
        <v>1450</v>
      </c>
      <c r="G707" s="11"/>
      <c r="H707" s="11" t="n">
        <v>46.15</v>
      </c>
      <c r="I707" s="29" t="n">
        <v>60.5</v>
      </c>
      <c r="J707" s="11" t="n">
        <f aca="false">H707+I707</f>
        <v>106.65</v>
      </c>
    </row>
    <row r="708" customFormat="false" ht="15" hidden="false" customHeight="false" outlineLevel="0" collapsed="false">
      <c r="A708" s="11" t="n">
        <v>707</v>
      </c>
      <c r="B708" s="12" t="s">
        <v>3399</v>
      </c>
      <c r="C708" s="12" t="s">
        <v>1453</v>
      </c>
      <c r="D708" s="27" t="s">
        <v>38</v>
      </c>
      <c r="E708" s="27" t="s">
        <v>3404</v>
      </c>
      <c r="F708" s="11" t="s">
        <v>1452</v>
      </c>
      <c r="G708" s="11"/>
      <c r="H708" s="11" t="n">
        <v>43.08</v>
      </c>
      <c r="I708" s="29" t="n">
        <v>61</v>
      </c>
      <c r="J708" s="11" t="n">
        <f aca="false">H708+I708</f>
        <v>104.08</v>
      </c>
    </row>
    <row r="709" customFormat="false" ht="15" hidden="false" customHeight="false" outlineLevel="0" collapsed="false">
      <c r="A709" s="11" t="n">
        <v>708</v>
      </c>
      <c r="B709" s="12" t="s">
        <v>3399</v>
      </c>
      <c r="C709" s="12" t="s">
        <v>1455</v>
      </c>
      <c r="D709" s="27" t="s">
        <v>35</v>
      </c>
      <c r="E709" s="27" t="s">
        <v>12</v>
      </c>
      <c r="F709" s="11" t="s">
        <v>1454</v>
      </c>
      <c r="G709" s="11"/>
      <c r="H709" s="11" t="n">
        <v>41.54</v>
      </c>
      <c r="I709" s="29" t="n">
        <v>62.5</v>
      </c>
      <c r="J709" s="11" t="n">
        <f aca="false">H709+I709</f>
        <v>104.04</v>
      </c>
    </row>
    <row r="710" customFormat="false" ht="15" hidden="false" customHeight="false" outlineLevel="0" collapsed="false">
      <c r="A710" s="11" t="n">
        <v>709</v>
      </c>
      <c r="B710" s="12" t="s">
        <v>3399</v>
      </c>
      <c r="C710" s="12" t="s">
        <v>1457</v>
      </c>
      <c r="D710" s="27" t="s">
        <v>84</v>
      </c>
      <c r="E710" s="27" t="s">
        <v>12</v>
      </c>
      <c r="F710" s="11" t="s">
        <v>1456</v>
      </c>
      <c r="G710" s="11" t="s">
        <v>3400</v>
      </c>
      <c r="H710" s="11" t="n">
        <v>-1</v>
      </c>
      <c r="I710" s="29" t="n">
        <v>-1</v>
      </c>
      <c r="J710" s="11" t="n">
        <f aca="false">H710+I710</f>
        <v>-2</v>
      </c>
    </row>
    <row r="711" customFormat="false" ht="15" hidden="false" customHeight="false" outlineLevel="0" collapsed="false">
      <c r="A711" s="11" t="n">
        <v>710</v>
      </c>
      <c r="B711" s="12" t="s">
        <v>3399</v>
      </c>
      <c r="C711" s="12" t="s">
        <v>1459</v>
      </c>
      <c r="D711" s="27" t="s">
        <v>87</v>
      </c>
      <c r="E711" s="27" t="s">
        <v>12</v>
      </c>
      <c r="F711" s="11" t="s">
        <v>1458</v>
      </c>
      <c r="G711" s="11"/>
      <c r="H711" s="11" t="n">
        <v>35.38</v>
      </c>
      <c r="I711" s="29" t="n">
        <v>48.5</v>
      </c>
      <c r="J711" s="11" t="n">
        <f aca="false">H711+I711</f>
        <v>83.88</v>
      </c>
    </row>
    <row r="712" customFormat="false" ht="15" hidden="false" customHeight="false" outlineLevel="0" collapsed="false">
      <c r="A712" s="11" t="n">
        <v>711</v>
      </c>
      <c r="B712" s="12" t="s">
        <v>3399</v>
      </c>
      <c r="C712" s="12" t="s">
        <v>1461</v>
      </c>
      <c r="D712" s="27" t="s">
        <v>69</v>
      </c>
      <c r="E712" s="27" t="s">
        <v>70</v>
      </c>
      <c r="F712" s="11" t="s">
        <v>1460</v>
      </c>
      <c r="G712" s="11"/>
      <c r="H712" s="11" t="n">
        <v>52.31</v>
      </c>
      <c r="I712" s="29" t="n">
        <v>57</v>
      </c>
      <c r="J712" s="11" t="n">
        <f aca="false">H712+I712</f>
        <v>109.31</v>
      </c>
    </row>
    <row r="713" customFormat="false" ht="15" hidden="false" customHeight="false" outlineLevel="0" collapsed="false">
      <c r="A713" s="11" t="n">
        <v>712</v>
      </c>
      <c r="B713" s="12" t="s">
        <v>3399</v>
      </c>
      <c r="C713" s="12" t="s">
        <v>1463</v>
      </c>
      <c r="D713" s="27" t="s">
        <v>11</v>
      </c>
      <c r="E713" s="27" t="s">
        <v>12</v>
      </c>
      <c r="F713" s="11" t="s">
        <v>1462</v>
      </c>
      <c r="G713" s="11"/>
      <c r="H713" s="11" t="n">
        <v>56.92</v>
      </c>
      <c r="I713" s="29" t="n">
        <v>47.5</v>
      </c>
      <c r="J713" s="11" t="n">
        <f aca="false">H713+I713</f>
        <v>104.42</v>
      </c>
    </row>
    <row r="714" customFormat="false" ht="15" hidden="false" customHeight="false" outlineLevel="0" collapsed="false">
      <c r="A714" s="11" t="n">
        <v>713</v>
      </c>
      <c r="B714" s="12" t="s">
        <v>3399</v>
      </c>
      <c r="C714" s="12" t="s">
        <v>1465</v>
      </c>
      <c r="D714" s="27" t="s">
        <v>87</v>
      </c>
      <c r="E714" s="27" t="s">
        <v>12</v>
      </c>
      <c r="F714" s="11" t="s">
        <v>1464</v>
      </c>
      <c r="G714" s="11" t="s">
        <v>3400</v>
      </c>
      <c r="H714" s="11" t="n">
        <v>-1</v>
      </c>
      <c r="I714" s="29" t="n">
        <v>-1</v>
      </c>
      <c r="J714" s="11" t="n">
        <f aca="false">H714+I714</f>
        <v>-2</v>
      </c>
    </row>
    <row r="715" customFormat="false" ht="15" hidden="false" customHeight="false" outlineLevel="0" collapsed="false">
      <c r="A715" s="11" t="n">
        <v>714</v>
      </c>
      <c r="B715" s="12" t="s">
        <v>3399</v>
      </c>
      <c r="C715" s="12" t="s">
        <v>1467</v>
      </c>
      <c r="D715" s="27" t="s">
        <v>15</v>
      </c>
      <c r="E715" s="27" t="s">
        <v>12</v>
      </c>
      <c r="F715" s="11" t="s">
        <v>1466</v>
      </c>
      <c r="G715" s="11"/>
      <c r="H715" s="11" t="n">
        <v>36.92</v>
      </c>
      <c r="I715" s="29" t="n">
        <v>52</v>
      </c>
      <c r="J715" s="11" t="n">
        <f aca="false">H715+I715</f>
        <v>88.92</v>
      </c>
    </row>
    <row r="716" customFormat="false" ht="15" hidden="false" customHeight="false" outlineLevel="0" collapsed="false">
      <c r="A716" s="11" t="n">
        <v>715</v>
      </c>
      <c r="B716" s="12" t="s">
        <v>3399</v>
      </c>
      <c r="C716" s="12" t="s">
        <v>1469</v>
      </c>
      <c r="D716" s="27" t="s">
        <v>31</v>
      </c>
      <c r="E716" s="27" t="s">
        <v>32</v>
      </c>
      <c r="F716" s="11" t="s">
        <v>1468</v>
      </c>
      <c r="G716" s="11"/>
      <c r="H716" s="11" t="n">
        <v>44.62</v>
      </c>
      <c r="I716" s="29" t="n">
        <v>67.5</v>
      </c>
      <c r="J716" s="11" t="n">
        <f aca="false">H716+I716</f>
        <v>112.12</v>
      </c>
    </row>
    <row r="717" customFormat="false" ht="15" hidden="false" customHeight="false" outlineLevel="0" collapsed="false">
      <c r="A717" s="11" t="n">
        <v>716</v>
      </c>
      <c r="B717" s="12" t="s">
        <v>3399</v>
      </c>
      <c r="C717" s="12" t="s">
        <v>1471</v>
      </c>
      <c r="D717" s="27" t="s">
        <v>60</v>
      </c>
      <c r="E717" s="27" t="s">
        <v>61</v>
      </c>
      <c r="F717" s="11" t="s">
        <v>1470</v>
      </c>
      <c r="G717" s="11"/>
      <c r="H717" s="11" t="n">
        <v>46.15</v>
      </c>
      <c r="I717" s="29" t="n">
        <v>58.5</v>
      </c>
      <c r="J717" s="11" t="n">
        <f aca="false">H717+I717</f>
        <v>104.65</v>
      </c>
    </row>
    <row r="718" customFormat="false" ht="15" hidden="false" customHeight="false" outlineLevel="0" collapsed="false">
      <c r="A718" s="11" t="n">
        <v>717</v>
      </c>
      <c r="B718" s="12" t="s">
        <v>3399</v>
      </c>
      <c r="C718" s="12" t="s">
        <v>1473</v>
      </c>
      <c r="D718" s="27" t="s">
        <v>87</v>
      </c>
      <c r="E718" s="27" t="s">
        <v>12</v>
      </c>
      <c r="F718" s="11" t="s">
        <v>1472</v>
      </c>
      <c r="G718" s="11"/>
      <c r="H718" s="11" t="n">
        <v>38.46</v>
      </c>
      <c r="I718" s="29" t="n">
        <v>62.5</v>
      </c>
      <c r="J718" s="11" t="n">
        <f aca="false">H718+I718</f>
        <v>100.96</v>
      </c>
    </row>
    <row r="719" customFormat="false" ht="15" hidden="false" customHeight="false" outlineLevel="0" collapsed="false">
      <c r="A719" s="11" t="n">
        <v>718</v>
      </c>
      <c r="B719" s="12" t="s">
        <v>3399</v>
      </c>
      <c r="C719" s="12" t="s">
        <v>1475</v>
      </c>
      <c r="D719" s="27" t="s">
        <v>15</v>
      </c>
      <c r="E719" s="27" t="s">
        <v>12</v>
      </c>
      <c r="F719" s="11" t="s">
        <v>1474</v>
      </c>
      <c r="G719" s="11" t="s">
        <v>3400</v>
      </c>
      <c r="H719" s="11" t="n">
        <v>-1</v>
      </c>
      <c r="I719" s="29" t="n">
        <v>-1</v>
      </c>
      <c r="J719" s="11" t="n">
        <f aca="false">H719+I719</f>
        <v>-2</v>
      </c>
    </row>
    <row r="720" customFormat="false" ht="15" hidden="false" customHeight="false" outlineLevel="0" collapsed="false">
      <c r="A720" s="11" t="n">
        <v>719</v>
      </c>
      <c r="B720" s="12" t="s">
        <v>3399</v>
      </c>
      <c r="C720" s="12" t="s">
        <v>1477</v>
      </c>
      <c r="D720" s="27" t="s">
        <v>15</v>
      </c>
      <c r="E720" s="27" t="s">
        <v>12</v>
      </c>
      <c r="F720" s="11" t="s">
        <v>1476</v>
      </c>
      <c r="G720" s="11"/>
      <c r="H720" s="11" t="n">
        <v>55.38</v>
      </c>
      <c r="I720" s="29" t="n">
        <v>55</v>
      </c>
      <c r="J720" s="11" t="n">
        <f aca="false">H720+I720</f>
        <v>110.38</v>
      </c>
    </row>
    <row r="721" customFormat="false" ht="15" hidden="false" customHeight="false" outlineLevel="0" collapsed="false">
      <c r="A721" s="11" t="n">
        <v>720</v>
      </c>
      <c r="B721" s="12" t="s">
        <v>3399</v>
      </c>
      <c r="C721" s="12" t="s">
        <v>1479</v>
      </c>
      <c r="D721" s="27" t="s">
        <v>64</v>
      </c>
      <c r="E721" s="27" t="s">
        <v>12</v>
      </c>
      <c r="F721" s="11" t="s">
        <v>1478</v>
      </c>
      <c r="G721" s="11"/>
      <c r="H721" s="11" t="n">
        <v>41.54</v>
      </c>
      <c r="I721" s="29" t="n">
        <v>65</v>
      </c>
      <c r="J721" s="11" t="n">
        <f aca="false">H721+I721</f>
        <v>106.54</v>
      </c>
    </row>
    <row r="722" customFormat="false" ht="15" hidden="false" customHeight="false" outlineLevel="0" collapsed="false">
      <c r="A722" s="11" t="n">
        <v>721</v>
      </c>
      <c r="B722" s="12" t="s">
        <v>3399</v>
      </c>
      <c r="C722" s="12" t="s">
        <v>1481</v>
      </c>
      <c r="D722" s="27" t="s">
        <v>35</v>
      </c>
      <c r="E722" s="27" t="s">
        <v>12</v>
      </c>
      <c r="F722" s="11" t="s">
        <v>1480</v>
      </c>
      <c r="G722" s="11" t="s">
        <v>3400</v>
      </c>
      <c r="H722" s="11" t="n">
        <v>-1</v>
      </c>
      <c r="I722" s="29" t="n">
        <v>-1</v>
      </c>
      <c r="J722" s="11" t="n">
        <f aca="false">H722+I722</f>
        <v>-2</v>
      </c>
    </row>
    <row r="723" customFormat="false" ht="15" hidden="false" customHeight="false" outlineLevel="0" collapsed="false">
      <c r="A723" s="11" t="n">
        <v>722</v>
      </c>
      <c r="B723" s="12" t="s">
        <v>3399</v>
      </c>
      <c r="C723" s="12" t="s">
        <v>1483</v>
      </c>
      <c r="D723" s="27" t="s">
        <v>38</v>
      </c>
      <c r="E723" s="27" t="s">
        <v>3402</v>
      </c>
      <c r="F723" s="11" t="s">
        <v>1482</v>
      </c>
      <c r="G723" s="11" t="s">
        <v>3400</v>
      </c>
      <c r="H723" s="11" t="n">
        <v>-1</v>
      </c>
      <c r="I723" s="29" t="n">
        <v>-1</v>
      </c>
      <c r="J723" s="11" t="n">
        <f aca="false">H723+I723</f>
        <v>-2</v>
      </c>
    </row>
    <row r="724" customFormat="false" ht="15" hidden="false" customHeight="false" outlineLevel="0" collapsed="false">
      <c r="A724" s="11" t="n">
        <v>723</v>
      </c>
      <c r="B724" s="12" t="s">
        <v>3399</v>
      </c>
      <c r="C724" s="12" t="s">
        <v>1485</v>
      </c>
      <c r="D724" s="27" t="s">
        <v>25</v>
      </c>
      <c r="E724" s="27" t="s">
        <v>3405</v>
      </c>
      <c r="F724" s="11" t="s">
        <v>1484</v>
      </c>
      <c r="G724" s="11"/>
      <c r="H724" s="11" t="n">
        <v>58.46</v>
      </c>
      <c r="I724" s="29" t="n">
        <v>62</v>
      </c>
      <c r="J724" s="11" t="n">
        <f aca="false">H724+I724</f>
        <v>120.46</v>
      </c>
    </row>
    <row r="725" customFormat="false" ht="15" hidden="false" customHeight="false" outlineLevel="0" collapsed="false">
      <c r="A725" s="11" t="n">
        <v>724</v>
      </c>
      <c r="B725" s="12" t="s">
        <v>3399</v>
      </c>
      <c r="C725" s="12" t="s">
        <v>1487</v>
      </c>
      <c r="D725" s="27" t="s">
        <v>35</v>
      </c>
      <c r="E725" s="27" t="s">
        <v>12</v>
      </c>
      <c r="F725" s="11" t="s">
        <v>1486</v>
      </c>
      <c r="G725" s="11" t="s">
        <v>3400</v>
      </c>
      <c r="H725" s="11" t="n">
        <v>-1</v>
      </c>
      <c r="I725" s="29" t="n">
        <v>-1</v>
      </c>
      <c r="J725" s="11" t="n">
        <f aca="false">H725+I725</f>
        <v>-2</v>
      </c>
    </row>
    <row r="726" customFormat="false" ht="15" hidden="false" customHeight="false" outlineLevel="0" collapsed="false">
      <c r="A726" s="11" t="n">
        <v>725</v>
      </c>
      <c r="B726" s="12" t="s">
        <v>3399</v>
      </c>
      <c r="C726" s="12" t="s">
        <v>1489</v>
      </c>
      <c r="D726" s="27" t="s">
        <v>38</v>
      </c>
      <c r="E726" s="27" t="s">
        <v>3402</v>
      </c>
      <c r="F726" s="11" t="s">
        <v>1488</v>
      </c>
      <c r="G726" s="11" t="s">
        <v>3400</v>
      </c>
      <c r="H726" s="11" t="n">
        <v>-1</v>
      </c>
      <c r="I726" s="29" t="n">
        <v>-1</v>
      </c>
      <c r="J726" s="11" t="n">
        <f aca="false">H726+I726</f>
        <v>-2</v>
      </c>
    </row>
    <row r="727" customFormat="false" ht="15" hidden="false" customHeight="false" outlineLevel="0" collapsed="false">
      <c r="A727" s="11" t="n">
        <v>726</v>
      </c>
      <c r="B727" s="12" t="s">
        <v>3399</v>
      </c>
      <c r="C727" s="12" t="s">
        <v>1491</v>
      </c>
      <c r="D727" s="27" t="s">
        <v>69</v>
      </c>
      <c r="E727" s="27" t="s">
        <v>70</v>
      </c>
      <c r="F727" s="11" t="s">
        <v>1490</v>
      </c>
      <c r="G727" s="11" t="s">
        <v>3400</v>
      </c>
      <c r="H727" s="11" t="n">
        <v>-1</v>
      </c>
      <c r="I727" s="29" t="n">
        <v>-1</v>
      </c>
      <c r="J727" s="11" t="n">
        <f aca="false">H727+I727</f>
        <v>-2</v>
      </c>
    </row>
    <row r="728" customFormat="false" ht="15" hidden="false" customHeight="false" outlineLevel="0" collapsed="false">
      <c r="A728" s="11" t="n">
        <v>727</v>
      </c>
      <c r="B728" s="12" t="s">
        <v>3399</v>
      </c>
      <c r="C728" s="12" t="s">
        <v>1493</v>
      </c>
      <c r="D728" s="27" t="s">
        <v>42</v>
      </c>
      <c r="E728" s="27" t="s">
        <v>43</v>
      </c>
      <c r="F728" s="11" t="s">
        <v>1492</v>
      </c>
      <c r="G728" s="11" t="s">
        <v>3400</v>
      </c>
      <c r="H728" s="11" t="n">
        <v>-1</v>
      </c>
      <c r="I728" s="29" t="n">
        <v>-1</v>
      </c>
      <c r="J728" s="11" t="n">
        <f aca="false">H728+I728</f>
        <v>-2</v>
      </c>
    </row>
    <row r="729" customFormat="false" ht="15" hidden="false" customHeight="false" outlineLevel="0" collapsed="false">
      <c r="A729" s="11" t="n">
        <v>728</v>
      </c>
      <c r="B729" s="12" t="s">
        <v>3399</v>
      </c>
      <c r="C729" s="12" t="s">
        <v>1495</v>
      </c>
      <c r="D729" s="27" t="s">
        <v>64</v>
      </c>
      <c r="E729" s="27" t="s">
        <v>12</v>
      </c>
      <c r="F729" s="11" t="s">
        <v>1494</v>
      </c>
      <c r="G729" s="11"/>
      <c r="H729" s="11" t="n">
        <v>47.69</v>
      </c>
      <c r="I729" s="29" t="n">
        <v>65</v>
      </c>
      <c r="J729" s="11" t="n">
        <f aca="false">H729+I729</f>
        <v>112.69</v>
      </c>
    </row>
    <row r="730" customFormat="false" ht="15" hidden="false" customHeight="false" outlineLevel="0" collapsed="false">
      <c r="A730" s="11" t="n">
        <v>729</v>
      </c>
      <c r="B730" s="12" t="s">
        <v>3399</v>
      </c>
      <c r="C730" s="12" t="s">
        <v>1497</v>
      </c>
      <c r="D730" s="27" t="s">
        <v>31</v>
      </c>
      <c r="E730" s="27" t="s">
        <v>32</v>
      </c>
      <c r="F730" s="11" t="s">
        <v>1496</v>
      </c>
      <c r="G730" s="11" t="s">
        <v>3400</v>
      </c>
      <c r="H730" s="11" t="n">
        <v>-1</v>
      </c>
      <c r="I730" s="29" t="n">
        <v>-1</v>
      </c>
      <c r="J730" s="11" t="n">
        <f aca="false">H730+I730</f>
        <v>-2</v>
      </c>
    </row>
    <row r="731" customFormat="false" ht="15" hidden="false" customHeight="false" outlineLevel="0" collapsed="false">
      <c r="A731" s="11" t="n">
        <v>730</v>
      </c>
      <c r="B731" s="12" t="s">
        <v>3399</v>
      </c>
      <c r="C731" s="12" t="s">
        <v>1499</v>
      </c>
      <c r="D731" s="27" t="s">
        <v>87</v>
      </c>
      <c r="E731" s="27" t="s">
        <v>12</v>
      </c>
      <c r="F731" s="11" t="s">
        <v>1498</v>
      </c>
      <c r="G731" s="11" t="s">
        <v>3400</v>
      </c>
      <c r="H731" s="11" t="n">
        <v>-1</v>
      </c>
      <c r="I731" s="29" t="n">
        <v>-1</v>
      </c>
      <c r="J731" s="11" t="n">
        <f aca="false">H731+I731</f>
        <v>-2</v>
      </c>
    </row>
    <row r="732" customFormat="false" ht="15" hidden="false" customHeight="false" outlineLevel="0" collapsed="false">
      <c r="A732" s="11" t="n">
        <v>731</v>
      </c>
      <c r="B732" s="12" t="s">
        <v>3399</v>
      </c>
      <c r="C732" s="12" t="s">
        <v>1501</v>
      </c>
      <c r="D732" s="27" t="s">
        <v>11</v>
      </c>
      <c r="E732" s="27" t="s">
        <v>12</v>
      </c>
      <c r="F732" s="11" t="s">
        <v>1500</v>
      </c>
      <c r="G732" s="11"/>
      <c r="H732" s="11" t="n">
        <v>43.08</v>
      </c>
      <c r="I732" s="29" t="n">
        <v>60</v>
      </c>
      <c r="J732" s="11" t="n">
        <f aca="false">H732+I732</f>
        <v>103.08</v>
      </c>
    </row>
    <row r="733" customFormat="false" ht="15" hidden="false" customHeight="false" outlineLevel="0" collapsed="false">
      <c r="A733" s="11" t="n">
        <v>732</v>
      </c>
      <c r="B733" s="12" t="s">
        <v>3399</v>
      </c>
      <c r="C733" s="12" t="s">
        <v>1503</v>
      </c>
      <c r="D733" s="27" t="s">
        <v>25</v>
      </c>
      <c r="E733" s="27" t="s">
        <v>3401</v>
      </c>
      <c r="F733" s="11" t="s">
        <v>1502</v>
      </c>
      <c r="G733" s="11" t="s">
        <v>3400</v>
      </c>
      <c r="H733" s="11" t="n">
        <v>-1</v>
      </c>
      <c r="I733" s="29" t="n">
        <v>-1</v>
      </c>
      <c r="J733" s="11" t="n">
        <f aca="false">H733+I733</f>
        <v>-2</v>
      </c>
    </row>
    <row r="734" customFormat="false" ht="15" hidden="false" customHeight="false" outlineLevel="0" collapsed="false">
      <c r="A734" s="11" t="n">
        <v>733</v>
      </c>
      <c r="B734" s="12" t="s">
        <v>3399</v>
      </c>
      <c r="C734" s="12" t="s">
        <v>1505</v>
      </c>
      <c r="D734" s="27" t="s">
        <v>87</v>
      </c>
      <c r="E734" s="27" t="s">
        <v>12</v>
      </c>
      <c r="F734" s="11" t="s">
        <v>1504</v>
      </c>
      <c r="G734" s="11" t="s">
        <v>3400</v>
      </c>
      <c r="H734" s="11" t="n">
        <v>-1</v>
      </c>
      <c r="I734" s="29" t="n">
        <v>-1</v>
      </c>
      <c r="J734" s="11" t="n">
        <f aca="false">H734+I734</f>
        <v>-2</v>
      </c>
    </row>
    <row r="735" customFormat="false" ht="15" hidden="false" customHeight="false" outlineLevel="0" collapsed="false">
      <c r="A735" s="11" t="n">
        <v>734</v>
      </c>
      <c r="B735" s="12" t="s">
        <v>3399</v>
      </c>
      <c r="C735" s="12" t="s">
        <v>1507</v>
      </c>
      <c r="D735" s="27" t="s">
        <v>69</v>
      </c>
      <c r="E735" s="27" t="s">
        <v>70</v>
      </c>
      <c r="F735" s="11" t="s">
        <v>1506</v>
      </c>
      <c r="G735" s="11"/>
      <c r="H735" s="11" t="n">
        <v>64.62</v>
      </c>
      <c r="I735" s="29" t="n">
        <v>59.5</v>
      </c>
      <c r="J735" s="11" t="n">
        <f aca="false">H735+I735</f>
        <v>124.12</v>
      </c>
    </row>
    <row r="736" customFormat="false" ht="15" hidden="false" customHeight="false" outlineLevel="0" collapsed="false">
      <c r="A736" s="11" t="n">
        <v>735</v>
      </c>
      <c r="B736" s="12" t="s">
        <v>3399</v>
      </c>
      <c r="C736" s="12" t="s">
        <v>1509</v>
      </c>
      <c r="D736" s="27" t="s">
        <v>11</v>
      </c>
      <c r="E736" s="27" t="s">
        <v>12</v>
      </c>
      <c r="F736" s="11" t="s">
        <v>1508</v>
      </c>
      <c r="G736" s="11"/>
      <c r="H736" s="11" t="n">
        <v>47.69</v>
      </c>
      <c r="I736" s="29" t="n">
        <v>57.5</v>
      </c>
      <c r="J736" s="11" t="n">
        <f aca="false">H736+I736</f>
        <v>105.19</v>
      </c>
    </row>
    <row r="737" customFormat="false" ht="15" hidden="false" customHeight="false" outlineLevel="0" collapsed="false">
      <c r="A737" s="11" t="n">
        <v>736</v>
      </c>
      <c r="B737" s="12" t="s">
        <v>3399</v>
      </c>
      <c r="C737" s="12" t="s">
        <v>1511</v>
      </c>
      <c r="D737" s="27" t="s">
        <v>11</v>
      </c>
      <c r="E737" s="27" t="s">
        <v>12</v>
      </c>
      <c r="F737" s="11" t="s">
        <v>1510</v>
      </c>
      <c r="G737" s="11"/>
      <c r="H737" s="11" t="n">
        <v>52.31</v>
      </c>
      <c r="I737" s="29" t="n">
        <v>61</v>
      </c>
      <c r="J737" s="11" t="n">
        <f aca="false">H737+I737</f>
        <v>113.31</v>
      </c>
    </row>
    <row r="738" customFormat="false" ht="15" hidden="false" customHeight="false" outlineLevel="0" collapsed="false">
      <c r="A738" s="11" t="n">
        <v>737</v>
      </c>
      <c r="B738" s="12" t="s">
        <v>3399</v>
      </c>
      <c r="C738" s="12" t="s">
        <v>1513</v>
      </c>
      <c r="D738" s="27" t="s">
        <v>38</v>
      </c>
      <c r="E738" s="27" t="s">
        <v>3402</v>
      </c>
      <c r="F738" s="11" t="s">
        <v>1512</v>
      </c>
      <c r="G738" s="11"/>
      <c r="H738" s="11" t="n">
        <v>36.92</v>
      </c>
      <c r="I738" s="29" t="n">
        <v>64</v>
      </c>
      <c r="J738" s="11" t="n">
        <f aca="false">H738+I738</f>
        <v>100.92</v>
      </c>
    </row>
    <row r="739" customFormat="false" ht="15" hidden="false" customHeight="false" outlineLevel="0" collapsed="false">
      <c r="A739" s="11" t="n">
        <v>738</v>
      </c>
      <c r="B739" s="12" t="s">
        <v>3399</v>
      </c>
      <c r="C739" s="12" t="s">
        <v>1515</v>
      </c>
      <c r="D739" s="27" t="s">
        <v>64</v>
      </c>
      <c r="E739" s="27" t="s">
        <v>12</v>
      </c>
      <c r="F739" s="11" t="s">
        <v>1514</v>
      </c>
      <c r="G739" s="11" t="s">
        <v>3400</v>
      </c>
      <c r="H739" s="11" t="n">
        <v>-1</v>
      </c>
      <c r="I739" s="29" t="n">
        <v>-1</v>
      </c>
      <c r="J739" s="11" t="n">
        <f aca="false">H739+I739</f>
        <v>-2</v>
      </c>
    </row>
    <row r="740" customFormat="false" ht="15" hidden="false" customHeight="false" outlineLevel="0" collapsed="false">
      <c r="A740" s="11" t="n">
        <v>739</v>
      </c>
      <c r="B740" s="12" t="s">
        <v>3399</v>
      </c>
      <c r="C740" s="12" t="s">
        <v>1517</v>
      </c>
      <c r="D740" s="27" t="s">
        <v>15</v>
      </c>
      <c r="E740" s="27" t="s">
        <v>12</v>
      </c>
      <c r="F740" s="11" t="s">
        <v>1516</v>
      </c>
      <c r="G740" s="11" t="s">
        <v>3400</v>
      </c>
      <c r="H740" s="11" t="n">
        <v>-1</v>
      </c>
      <c r="I740" s="29" t="n">
        <v>-1</v>
      </c>
      <c r="J740" s="11" t="n">
        <f aca="false">H740+I740</f>
        <v>-2</v>
      </c>
    </row>
    <row r="741" customFormat="false" ht="15" hidden="false" customHeight="false" outlineLevel="0" collapsed="false">
      <c r="A741" s="11" t="n">
        <v>740</v>
      </c>
      <c r="B741" s="12" t="s">
        <v>3399</v>
      </c>
      <c r="C741" s="12" t="s">
        <v>1519</v>
      </c>
      <c r="D741" s="27" t="s">
        <v>87</v>
      </c>
      <c r="E741" s="27" t="s">
        <v>12</v>
      </c>
      <c r="F741" s="11" t="s">
        <v>1518</v>
      </c>
      <c r="G741" s="11" t="s">
        <v>3400</v>
      </c>
      <c r="H741" s="11" t="n">
        <v>-1</v>
      </c>
      <c r="I741" s="29" t="n">
        <v>-1</v>
      </c>
      <c r="J741" s="11" t="n">
        <f aca="false">H741+I741</f>
        <v>-2</v>
      </c>
    </row>
    <row r="742" customFormat="false" ht="15" hidden="false" customHeight="false" outlineLevel="0" collapsed="false">
      <c r="A742" s="11" t="n">
        <v>741</v>
      </c>
      <c r="B742" s="12" t="s">
        <v>3399</v>
      </c>
      <c r="C742" s="12" t="s">
        <v>1521</v>
      </c>
      <c r="D742" s="27" t="s">
        <v>84</v>
      </c>
      <c r="E742" s="27" t="s">
        <v>12</v>
      </c>
      <c r="F742" s="11" t="s">
        <v>1520</v>
      </c>
      <c r="G742" s="11"/>
      <c r="H742" s="11" t="n">
        <v>52.31</v>
      </c>
      <c r="I742" s="29" t="n">
        <v>60</v>
      </c>
      <c r="J742" s="11" t="n">
        <f aca="false">H742+I742</f>
        <v>112.31</v>
      </c>
    </row>
    <row r="743" customFormat="false" ht="15" hidden="false" customHeight="false" outlineLevel="0" collapsed="false">
      <c r="A743" s="11" t="n">
        <v>742</v>
      </c>
      <c r="B743" s="12" t="s">
        <v>3399</v>
      </c>
      <c r="C743" s="12" t="s">
        <v>1523</v>
      </c>
      <c r="D743" s="27" t="s">
        <v>15</v>
      </c>
      <c r="E743" s="27" t="s">
        <v>12</v>
      </c>
      <c r="F743" s="11" t="s">
        <v>1522</v>
      </c>
      <c r="G743" s="11"/>
      <c r="H743" s="11" t="n">
        <v>41.54</v>
      </c>
      <c r="I743" s="29" t="n">
        <v>63.5</v>
      </c>
      <c r="J743" s="11" t="n">
        <f aca="false">H743+I743</f>
        <v>105.04</v>
      </c>
    </row>
    <row r="744" customFormat="false" ht="15" hidden="false" customHeight="false" outlineLevel="0" collapsed="false">
      <c r="A744" s="11" t="n">
        <v>743</v>
      </c>
      <c r="B744" s="12" t="s">
        <v>3399</v>
      </c>
      <c r="C744" s="12" t="s">
        <v>1525</v>
      </c>
      <c r="D744" s="27" t="s">
        <v>64</v>
      </c>
      <c r="E744" s="27" t="s">
        <v>12</v>
      </c>
      <c r="F744" s="11" t="s">
        <v>1524</v>
      </c>
      <c r="G744" s="11"/>
      <c r="H744" s="11" t="n">
        <v>40</v>
      </c>
      <c r="I744" s="29" t="n">
        <v>56.5</v>
      </c>
      <c r="J744" s="11" t="n">
        <f aca="false">H744+I744</f>
        <v>96.5</v>
      </c>
    </row>
    <row r="745" customFormat="false" ht="15" hidden="false" customHeight="false" outlineLevel="0" collapsed="false">
      <c r="A745" s="11" t="n">
        <v>744</v>
      </c>
      <c r="B745" s="12" t="s">
        <v>3399</v>
      </c>
      <c r="C745" s="12" t="s">
        <v>1527</v>
      </c>
      <c r="D745" s="27" t="s">
        <v>84</v>
      </c>
      <c r="E745" s="27" t="s">
        <v>12</v>
      </c>
      <c r="F745" s="11" t="s">
        <v>1526</v>
      </c>
      <c r="G745" s="11"/>
      <c r="H745" s="11" t="n">
        <v>40</v>
      </c>
      <c r="I745" s="29" t="n">
        <v>54</v>
      </c>
      <c r="J745" s="11" t="n">
        <f aca="false">H745+I745</f>
        <v>94</v>
      </c>
    </row>
    <row r="746" customFormat="false" ht="15" hidden="false" customHeight="false" outlineLevel="0" collapsed="false">
      <c r="A746" s="11" t="n">
        <v>745</v>
      </c>
      <c r="B746" s="12" t="s">
        <v>3399</v>
      </c>
      <c r="C746" s="12" t="s">
        <v>1529</v>
      </c>
      <c r="D746" s="27" t="s">
        <v>15</v>
      </c>
      <c r="E746" s="27" t="s">
        <v>12</v>
      </c>
      <c r="F746" s="11" t="s">
        <v>1528</v>
      </c>
      <c r="G746" s="11"/>
      <c r="H746" s="11" t="n">
        <v>36.92</v>
      </c>
      <c r="I746" s="29" t="n">
        <v>62</v>
      </c>
      <c r="J746" s="11" t="n">
        <f aca="false">H746+I746</f>
        <v>98.92</v>
      </c>
    </row>
    <row r="747" customFormat="false" ht="15" hidden="false" customHeight="false" outlineLevel="0" collapsed="false">
      <c r="A747" s="11" t="n">
        <v>746</v>
      </c>
      <c r="B747" s="12" t="s">
        <v>3399</v>
      </c>
      <c r="C747" s="12" t="s">
        <v>1531</v>
      </c>
      <c r="D747" s="27" t="s">
        <v>35</v>
      </c>
      <c r="E747" s="27" t="s">
        <v>12</v>
      </c>
      <c r="F747" s="11" t="s">
        <v>1530</v>
      </c>
      <c r="G747" s="11"/>
      <c r="H747" s="11" t="n">
        <v>55.38</v>
      </c>
      <c r="I747" s="29" t="n">
        <v>64.5</v>
      </c>
      <c r="J747" s="11" t="n">
        <f aca="false">H747+I747</f>
        <v>119.88</v>
      </c>
    </row>
    <row r="748" customFormat="false" ht="15" hidden="false" customHeight="false" outlineLevel="0" collapsed="false">
      <c r="A748" s="11" t="n">
        <v>747</v>
      </c>
      <c r="B748" s="12" t="s">
        <v>3399</v>
      </c>
      <c r="C748" s="12" t="s">
        <v>1533</v>
      </c>
      <c r="D748" s="27" t="s">
        <v>137</v>
      </c>
      <c r="E748" s="27" t="s">
        <v>3407</v>
      </c>
      <c r="F748" s="11" t="s">
        <v>1532</v>
      </c>
      <c r="G748" s="11"/>
      <c r="H748" s="11" t="n">
        <v>58.46</v>
      </c>
      <c r="I748" s="29" t="n">
        <v>67.5</v>
      </c>
      <c r="J748" s="11" t="n">
        <f aca="false">H748+I748</f>
        <v>125.96</v>
      </c>
    </row>
    <row r="749" customFormat="false" ht="15" hidden="false" customHeight="false" outlineLevel="0" collapsed="false">
      <c r="A749" s="11" t="n">
        <v>748</v>
      </c>
      <c r="B749" s="12" t="s">
        <v>3399</v>
      </c>
      <c r="C749" s="12" t="s">
        <v>1535</v>
      </c>
      <c r="D749" s="27" t="s">
        <v>38</v>
      </c>
      <c r="E749" s="27" t="s">
        <v>3404</v>
      </c>
      <c r="F749" s="11" t="s">
        <v>1534</v>
      </c>
      <c r="G749" s="11" t="s">
        <v>3400</v>
      </c>
      <c r="H749" s="11" t="n">
        <v>-1</v>
      </c>
      <c r="I749" s="29" t="n">
        <v>-1</v>
      </c>
      <c r="J749" s="11" t="n">
        <f aca="false">H749+I749</f>
        <v>-2</v>
      </c>
    </row>
    <row r="750" customFormat="false" ht="15" hidden="false" customHeight="false" outlineLevel="0" collapsed="false">
      <c r="A750" s="11" t="n">
        <v>749</v>
      </c>
      <c r="B750" s="12" t="s">
        <v>3399</v>
      </c>
      <c r="C750" s="12" t="s">
        <v>1537</v>
      </c>
      <c r="D750" s="27" t="s">
        <v>50</v>
      </c>
      <c r="E750" s="27" t="s">
        <v>51</v>
      </c>
      <c r="F750" s="11" t="s">
        <v>1536</v>
      </c>
      <c r="G750" s="11"/>
      <c r="H750" s="11" t="n">
        <v>43.08</v>
      </c>
      <c r="I750" s="29" t="n">
        <v>60.5</v>
      </c>
      <c r="J750" s="11" t="n">
        <f aca="false">H750+I750</f>
        <v>103.58</v>
      </c>
    </row>
    <row r="751" customFormat="false" ht="15" hidden="false" customHeight="false" outlineLevel="0" collapsed="false">
      <c r="A751" s="11" t="n">
        <v>750</v>
      </c>
      <c r="B751" s="12" t="s">
        <v>3399</v>
      </c>
      <c r="C751" s="12" t="s">
        <v>1539</v>
      </c>
      <c r="D751" s="27" t="s">
        <v>87</v>
      </c>
      <c r="E751" s="27" t="s">
        <v>12</v>
      </c>
      <c r="F751" s="11" t="s">
        <v>1538</v>
      </c>
      <c r="G751" s="11"/>
      <c r="H751" s="11" t="n">
        <v>56.92</v>
      </c>
      <c r="I751" s="29" t="n">
        <v>62</v>
      </c>
      <c r="J751" s="11" t="n">
        <f aca="false">H751+I751</f>
        <v>118.92</v>
      </c>
    </row>
    <row r="752" customFormat="false" ht="15" hidden="false" customHeight="false" outlineLevel="0" collapsed="false">
      <c r="A752" s="11" t="n">
        <v>751</v>
      </c>
      <c r="B752" s="12" t="s">
        <v>3399</v>
      </c>
      <c r="C752" s="12" t="s">
        <v>1541</v>
      </c>
      <c r="D752" s="27" t="s">
        <v>64</v>
      </c>
      <c r="E752" s="27" t="s">
        <v>12</v>
      </c>
      <c r="F752" s="11" t="s">
        <v>1540</v>
      </c>
      <c r="G752" s="11"/>
      <c r="H752" s="11" t="n">
        <v>52.31</v>
      </c>
      <c r="I752" s="29" t="n">
        <v>55.5</v>
      </c>
      <c r="J752" s="11" t="n">
        <f aca="false">H752+I752</f>
        <v>107.81</v>
      </c>
    </row>
    <row r="753" customFormat="false" ht="15" hidden="false" customHeight="false" outlineLevel="0" collapsed="false">
      <c r="A753" s="11" t="n">
        <v>752</v>
      </c>
      <c r="B753" s="12" t="s">
        <v>3399</v>
      </c>
      <c r="C753" s="12" t="s">
        <v>1543</v>
      </c>
      <c r="D753" s="27" t="s">
        <v>114</v>
      </c>
      <c r="E753" s="27" t="s">
        <v>12</v>
      </c>
      <c r="F753" s="11" t="s">
        <v>1542</v>
      </c>
      <c r="G753" s="11"/>
      <c r="H753" s="11" t="n">
        <v>56.92</v>
      </c>
      <c r="I753" s="29" t="n">
        <v>56</v>
      </c>
      <c r="J753" s="11" t="n">
        <f aca="false">H753+I753</f>
        <v>112.92</v>
      </c>
    </row>
    <row r="754" customFormat="false" ht="15" hidden="false" customHeight="false" outlineLevel="0" collapsed="false">
      <c r="A754" s="11" t="n">
        <v>753</v>
      </c>
      <c r="B754" s="12" t="s">
        <v>3399</v>
      </c>
      <c r="C754" s="12" t="s">
        <v>1545</v>
      </c>
      <c r="D754" s="27" t="s">
        <v>38</v>
      </c>
      <c r="E754" s="27" t="s">
        <v>3402</v>
      </c>
      <c r="F754" s="11" t="s">
        <v>1544</v>
      </c>
      <c r="G754" s="11"/>
      <c r="H754" s="11" t="n">
        <v>50.77</v>
      </c>
      <c r="I754" s="29" t="n">
        <v>59.5</v>
      </c>
      <c r="J754" s="11" t="n">
        <f aca="false">H754+I754</f>
        <v>110.27</v>
      </c>
    </row>
    <row r="755" customFormat="false" ht="15" hidden="false" customHeight="false" outlineLevel="0" collapsed="false">
      <c r="A755" s="11" t="n">
        <v>754</v>
      </c>
      <c r="B755" s="12" t="s">
        <v>3399</v>
      </c>
      <c r="C755" s="12" t="s">
        <v>1547</v>
      </c>
      <c r="D755" s="27" t="s">
        <v>50</v>
      </c>
      <c r="E755" s="27" t="s">
        <v>51</v>
      </c>
      <c r="F755" s="11" t="s">
        <v>1546</v>
      </c>
      <c r="G755" s="11"/>
      <c r="H755" s="11" t="n">
        <v>49.23</v>
      </c>
      <c r="I755" s="29" t="n">
        <v>57.5</v>
      </c>
      <c r="J755" s="11" t="n">
        <f aca="false">H755+I755</f>
        <v>106.73</v>
      </c>
    </row>
    <row r="756" customFormat="false" ht="15" hidden="false" customHeight="false" outlineLevel="0" collapsed="false">
      <c r="A756" s="11" t="n">
        <v>755</v>
      </c>
      <c r="B756" s="12" t="s">
        <v>3399</v>
      </c>
      <c r="C756" s="12" t="s">
        <v>1549</v>
      </c>
      <c r="D756" s="27" t="s">
        <v>18</v>
      </c>
      <c r="E756" s="27" t="s">
        <v>19</v>
      </c>
      <c r="F756" s="11" t="s">
        <v>1548</v>
      </c>
      <c r="G756" s="11"/>
      <c r="H756" s="11" t="n">
        <v>38.46</v>
      </c>
      <c r="I756" s="29" t="n">
        <v>58</v>
      </c>
      <c r="J756" s="11" t="n">
        <f aca="false">H756+I756</f>
        <v>96.46</v>
      </c>
    </row>
    <row r="757" customFormat="false" ht="15" hidden="false" customHeight="false" outlineLevel="0" collapsed="false">
      <c r="A757" s="11" t="n">
        <v>756</v>
      </c>
      <c r="B757" s="12" t="s">
        <v>3399</v>
      </c>
      <c r="C757" s="12" t="s">
        <v>1551</v>
      </c>
      <c r="D757" s="27" t="s">
        <v>18</v>
      </c>
      <c r="E757" s="27" t="s">
        <v>19</v>
      </c>
      <c r="F757" s="11" t="s">
        <v>1550</v>
      </c>
      <c r="G757" s="11"/>
      <c r="H757" s="11" t="n">
        <v>49.23</v>
      </c>
      <c r="I757" s="29" t="n">
        <v>59</v>
      </c>
      <c r="J757" s="11" t="n">
        <f aca="false">H757+I757</f>
        <v>108.23</v>
      </c>
    </row>
    <row r="758" customFormat="false" ht="15" hidden="false" customHeight="false" outlineLevel="0" collapsed="false">
      <c r="A758" s="11" t="n">
        <v>757</v>
      </c>
      <c r="B758" s="12" t="s">
        <v>3399</v>
      </c>
      <c r="C758" s="12" t="s">
        <v>1553</v>
      </c>
      <c r="D758" s="27" t="s">
        <v>137</v>
      </c>
      <c r="E758" s="27" t="s">
        <v>3406</v>
      </c>
      <c r="F758" s="11" t="s">
        <v>1552</v>
      </c>
      <c r="G758" s="11" t="s">
        <v>3400</v>
      </c>
      <c r="H758" s="11" t="n">
        <v>-1</v>
      </c>
      <c r="I758" s="29" t="n">
        <v>-1</v>
      </c>
      <c r="J758" s="11" t="n">
        <f aca="false">H758+I758</f>
        <v>-2</v>
      </c>
    </row>
    <row r="759" customFormat="false" ht="15" hidden="false" customHeight="false" outlineLevel="0" collapsed="false">
      <c r="A759" s="11" t="n">
        <v>758</v>
      </c>
      <c r="B759" s="12" t="s">
        <v>3399</v>
      </c>
      <c r="C759" s="12" t="s">
        <v>1555</v>
      </c>
      <c r="D759" s="27" t="s">
        <v>38</v>
      </c>
      <c r="E759" s="27" t="s">
        <v>3402</v>
      </c>
      <c r="F759" s="11" t="s">
        <v>1554</v>
      </c>
      <c r="G759" s="11" t="s">
        <v>3400</v>
      </c>
      <c r="H759" s="11" t="n">
        <v>-1</v>
      </c>
      <c r="I759" s="29" t="n">
        <v>-1</v>
      </c>
      <c r="J759" s="11" t="n">
        <f aca="false">H759+I759</f>
        <v>-2</v>
      </c>
    </row>
    <row r="760" customFormat="false" ht="15" hidden="false" customHeight="false" outlineLevel="0" collapsed="false">
      <c r="A760" s="11" t="n">
        <v>759</v>
      </c>
      <c r="B760" s="12" t="s">
        <v>3399</v>
      </c>
      <c r="C760" s="12" t="s">
        <v>1557</v>
      </c>
      <c r="D760" s="27" t="s">
        <v>38</v>
      </c>
      <c r="E760" s="27" t="s">
        <v>3404</v>
      </c>
      <c r="F760" s="11" t="s">
        <v>1556</v>
      </c>
      <c r="G760" s="11"/>
      <c r="H760" s="11" t="n">
        <v>46.15</v>
      </c>
      <c r="I760" s="29" t="n">
        <v>62</v>
      </c>
      <c r="J760" s="11" t="n">
        <f aca="false">H760+I760</f>
        <v>108.15</v>
      </c>
    </row>
    <row r="761" customFormat="false" ht="15" hidden="false" customHeight="false" outlineLevel="0" collapsed="false">
      <c r="A761" s="11" t="n">
        <v>760</v>
      </c>
      <c r="B761" s="12" t="s">
        <v>3399</v>
      </c>
      <c r="C761" s="12" t="s">
        <v>1559</v>
      </c>
      <c r="D761" s="27" t="s">
        <v>38</v>
      </c>
      <c r="E761" s="27" t="s">
        <v>3404</v>
      </c>
      <c r="F761" s="11" t="s">
        <v>1558</v>
      </c>
      <c r="G761" s="11" t="s">
        <v>3400</v>
      </c>
      <c r="H761" s="11" t="n">
        <v>-1</v>
      </c>
      <c r="I761" s="29" t="n">
        <v>-1</v>
      </c>
      <c r="J761" s="11" t="n">
        <f aca="false">H761+I761</f>
        <v>-2</v>
      </c>
    </row>
    <row r="762" customFormat="false" ht="15" hidden="false" customHeight="false" outlineLevel="0" collapsed="false">
      <c r="A762" s="11" t="n">
        <v>761</v>
      </c>
      <c r="B762" s="12" t="s">
        <v>3399</v>
      </c>
      <c r="C762" s="12" t="s">
        <v>1561</v>
      </c>
      <c r="D762" s="27" t="s">
        <v>87</v>
      </c>
      <c r="E762" s="27" t="s">
        <v>12</v>
      </c>
      <c r="F762" s="11" t="s">
        <v>1560</v>
      </c>
      <c r="G762" s="11" t="s">
        <v>3400</v>
      </c>
      <c r="H762" s="11" t="n">
        <v>-1</v>
      </c>
      <c r="I762" s="29" t="n">
        <v>-1</v>
      </c>
      <c r="J762" s="11" t="n">
        <f aca="false">H762+I762</f>
        <v>-2</v>
      </c>
    </row>
    <row r="763" customFormat="false" ht="15" hidden="false" customHeight="false" outlineLevel="0" collapsed="false">
      <c r="A763" s="11" t="n">
        <v>762</v>
      </c>
      <c r="B763" s="12" t="s">
        <v>3399</v>
      </c>
      <c r="C763" s="12" t="s">
        <v>1563</v>
      </c>
      <c r="D763" s="27" t="s">
        <v>38</v>
      </c>
      <c r="E763" s="27" t="s">
        <v>3402</v>
      </c>
      <c r="F763" s="11" t="s">
        <v>1562</v>
      </c>
      <c r="G763" s="11"/>
      <c r="H763" s="11" t="n">
        <v>50.77</v>
      </c>
      <c r="I763" s="29" t="n">
        <v>66.5</v>
      </c>
      <c r="J763" s="11" t="n">
        <f aca="false">H763+I763</f>
        <v>117.27</v>
      </c>
    </row>
    <row r="764" customFormat="false" ht="15" hidden="false" customHeight="false" outlineLevel="0" collapsed="false">
      <c r="A764" s="11" t="n">
        <v>763</v>
      </c>
      <c r="B764" s="12" t="s">
        <v>3399</v>
      </c>
      <c r="C764" s="12" t="s">
        <v>1565</v>
      </c>
      <c r="D764" s="27" t="s">
        <v>84</v>
      </c>
      <c r="E764" s="27" t="s">
        <v>12</v>
      </c>
      <c r="F764" s="11" t="s">
        <v>1564</v>
      </c>
      <c r="G764" s="11"/>
      <c r="H764" s="11" t="n">
        <v>53.85</v>
      </c>
      <c r="I764" s="29" t="n">
        <v>56.5</v>
      </c>
      <c r="J764" s="11" t="n">
        <f aca="false">H764+I764</f>
        <v>110.35</v>
      </c>
    </row>
    <row r="765" customFormat="false" ht="15" hidden="false" customHeight="false" outlineLevel="0" collapsed="false">
      <c r="A765" s="11" t="n">
        <v>764</v>
      </c>
      <c r="B765" s="12" t="s">
        <v>3399</v>
      </c>
      <c r="C765" s="12" t="s">
        <v>1567</v>
      </c>
      <c r="D765" s="27" t="s">
        <v>11</v>
      </c>
      <c r="E765" s="27" t="s">
        <v>12</v>
      </c>
      <c r="F765" s="11" t="s">
        <v>1566</v>
      </c>
      <c r="G765" s="11" t="s">
        <v>3400</v>
      </c>
      <c r="H765" s="11" t="n">
        <v>-1</v>
      </c>
      <c r="I765" s="29" t="n">
        <v>-1</v>
      </c>
      <c r="J765" s="11" t="n">
        <f aca="false">H765+I765</f>
        <v>-2</v>
      </c>
    </row>
    <row r="766" customFormat="false" ht="15" hidden="false" customHeight="false" outlineLevel="0" collapsed="false">
      <c r="A766" s="11" t="n">
        <v>765</v>
      </c>
      <c r="B766" s="12" t="s">
        <v>3399</v>
      </c>
      <c r="C766" s="12" t="s">
        <v>1569</v>
      </c>
      <c r="D766" s="27" t="s">
        <v>64</v>
      </c>
      <c r="E766" s="27" t="s">
        <v>12</v>
      </c>
      <c r="F766" s="11" t="s">
        <v>1568</v>
      </c>
      <c r="G766" s="11" t="s">
        <v>3400</v>
      </c>
      <c r="H766" s="11" t="n">
        <v>-1</v>
      </c>
      <c r="I766" s="29" t="n">
        <v>-1</v>
      </c>
      <c r="J766" s="11" t="n">
        <f aca="false">H766+I766</f>
        <v>-2</v>
      </c>
    </row>
    <row r="767" customFormat="false" ht="15" hidden="false" customHeight="false" outlineLevel="0" collapsed="false">
      <c r="A767" s="11" t="n">
        <v>766</v>
      </c>
      <c r="B767" s="12" t="s">
        <v>3399</v>
      </c>
      <c r="C767" s="12" t="s">
        <v>1571</v>
      </c>
      <c r="D767" s="27" t="s">
        <v>25</v>
      </c>
      <c r="E767" s="27" t="s">
        <v>3405</v>
      </c>
      <c r="F767" s="11" t="s">
        <v>1570</v>
      </c>
      <c r="G767" s="11"/>
      <c r="H767" s="11" t="n">
        <v>49.23</v>
      </c>
      <c r="I767" s="29" t="n">
        <v>62.5</v>
      </c>
      <c r="J767" s="11" t="n">
        <f aca="false">H767+I767</f>
        <v>111.73</v>
      </c>
    </row>
    <row r="768" customFormat="false" ht="15" hidden="false" customHeight="false" outlineLevel="0" collapsed="false">
      <c r="A768" s="11" t="n">
        <v>767</v>
      </c>
      <c r="B768" s="12" t="s">
        <v>3399</v>
      </c>
      <c r="C768" s="12" t="s">
        <v>1573</v>
      </c>
      <c r="D768" s="27" t="s">
        <v>11</v>
      </c>
      <c r="E768" s="27" t="s">
        <v>12</v>
      </c>
      <c r="F768" s="11" t="s">
        <v>1572</v>
      </c>
      <c r="G768" s="11"/>
      <c r="H768" s="11" t="n">
        <v>52.31</v>
      </c>
      <c r="I768" s="29" t="n">
        <v>58.5</v>
      </c>
      <c r="J768" s="11" t="n">
        <f aca="false">H768+I768</f>
        <v>110.81</v>
      </c>
    </row>
    <row r="769" customFormat="false" ht="15" hidden="false" customHeight="false" outlineLevel="0" collapsed="false">
      <c r="A769" s="11" t="n">
        <v>768</v>
      </c>
      <c r="B769" s="12" t="s">
        <v>3399</v>
      </c>
      <c r="C769" s="12" t="s">
        <v>1575</v>
      </c>
      <c r="D769" s="27" t="s">
        <v>137</v>
      </c>
      <c r="E769" s="27" t="s">
        <v>3407</v>
      </c>
      <c r="F769" s="11" t="s">
        <v>1574</v>
      </c>
      <c r="G769" s="11"/>
      <c r="H769" s="11" t="n">
        <v>33.85</v>
      </c>
      <c r="I769" s="29" t="n">
        <v>56</v>
      </c>
      <c r="J769" s="11" t="n">
        <f aca="false">H769+I769</f>
        <v>89.85</v>
      </c>
    </row>
    <row r="770" customFormat="false" ht="15" hidden="false" customHeight="false" outlineLevel="0" collapsed="false">
      <c r="A770" s="11" t="n">
        <v>769</v>
      </c>
      <c r="B770" s="12" t="s">
        <v>3399</v>
      </c>
      <c r="C770" s="12" t="s">
        <v>1577</v>
      </c>
      <c r="D770" s="27" t="s">
        <v>84</v>
      </c>
      <c r="E770" s="27" t="s">
        <v>12</v>
      </c>
      <c r="F770" s="11" t="s">
        <v>1576</v>
      </c>
      <c r="G770" s="11"/>
      <c r="H770" s="11" t="n">
        <v>47.69</v>
      </c>
      <c r="I770" s="29" t="n">
        <v>53.5</v>
      </c>
      <c r="J770" s="11" t="n">
        <f aca="false">H770+I770</f>
        <v>101.19</v>
      </c>
    </row>
    <row r="771" customFormat="false" ht="15" hidden="false" customHeight="false" outlineLevel="0" collapsed="false">
      <c r="A771" s="11" t="n">
        <v>770</v>
      </c>
      <c r="B771" s="12" t="s">
        <v>3399</v>
      </c>
      <c r="C771" s="12" t="s">
        <v>1579</v>
      </c>
      <c r="D771" s="27" t="s">
        <v>38</v>
      </c>
      <c r="E771" s="27" t="s">
        <v>3402</v>
      </c>
      <c r="F771" s="11" t="s">
        <v>1578</v>
      </c>
      <c r="G771" s="11"/>
      <c r="H771" s="11" t="n">
        <v>55.38</v>
      </c>
      <c r="I771" s="29" t="n">
        <v>62.5</v>
      </c>
      <c r="J771" s="11" t="n">
        <f aca="false">H771+I771</f>
        <v>117.88</v>
      </c>
    </row>
    <row r="772" customFormat="false" ht="15" hidden="false" customHeight="false" outlineLevel="0" collapsed="false">
      <c r="A772" s="11" t="n">
        <v>771</v>
      </c>
      <c r="B772" s="12" t="s">
        <v>3399</v>
      </c>
      <c r="C772" s="12" t="s">
        <v>1581</v>
      </c>
      <c r="D772" s="27" t="s">
        <v>38</v>
      </c>
      <c r="E772" s="27" t="s">
        <v>3402</v>
      </c>
      <c r="F772" s="11" t="s">
        <v>1580</v>
      </c>
      <c r="G772" s="11"/>
      <c r="H772" s="11" t="n">
        <v>44.62</v>
      </c>
      <c r="I772" s="29" t="n">
        <v>71</v>
      </c>
      <c r="J772" s="11" t="n">
        <f aca="false">H772+I772</f>
        <v>115.62</v>
      </c>
    </row>
    <row r="773" customFormat="false" ht="15" hidden="false" customHeight="false" outlineLevel="0" collapsed="false">
      <c r="A773" s="11" t="n">
        <v>772</v>
      </c>
      <c r="B773" s="12" t="s">
        <v>3399</v>
      </c>
      <c r="C773" s="12" t="s">
        <v>1583</v>
      </c>
      <c r="D773" s="27" t="s">
        <v>84</v>
      </c>
      <c r="E773" s="27" t="s">
        <v>12</v>
      </c>
      <c r="F773" s="11" t="s">
        <v>1582</v>
      </c>
      <c r="G773" s="11"/>
      <c r="H773" s="11" t="n">
        <v>38.46</v>
      </c>
      <c r="I773" s="29" t="n">
        <v>60.5</v>
      </c>
      <c r="J773" s="11" t="n">
        <f aca="false">H773+I773</f>
        <v>98.96</v>
      </c>
    </row>
    <row r="774" customFormat="false" ht="15" hidden="false" customHeight="false" outlineLevel="0" collapsed="false">
      <c r="A774" s="11" t="n">
        <v>773</v>
      </c>
      <c r="B774" s="12" t="s">
        <v>3399</v>
      </c>
      <c r="C774" s="12" t="s">
        <v>1585</v>
      </c>
      <c r="D774" s="27" t="s">
        <v>11</v>
      </c>
      <c r="E774" s="27" t="s">
        <v>12</v>
      </c>
      <c r="F774" s="11" t="s">
        <v>1584</v>
      </c>
      <c r="G774" s="11"/>
      <c r="H774" s="11" t="n">
        <v>41.54</v>
      </c>
      <c r="I774" s="29" t="n">
        <v>59</v>
      </c>
      <c r="J774" s="11" t="n">
        <f aca="false">H774+I774</f>
        <v>100.54</v>
      </c>
    </row>
    <row r="775" customFormat="false" ht="15" hidden="false" customHeight="false" outlineLevel="0" collapsed="false">
      <c r="A775" s="11" t="n">
        <v>774</v>
      </c>
      <c r="B775" s="12" t="s">
        <v>3399</v>
      </c>
      <c r="C775" s="12" t="s">
        <v>1587</v>
      </c>
      <c r="D775" s="27" t="s">
        <v>87</v>
      </c>
      <c r="E775" s="27" t="s">
        <v>12</v>
      </c>
      <c r="F775" s="11" t="s">
        <v>1586</v>
      </c>
      <c r="G775" s="11"/>
      <c r="H775" s="11" t="n">
        <v>53.85</v>
      </c>
      <c r="I775" s="29" t="n">
        <v>58.5</v>
      </c>
      <c r="J775" s="11" t="n">
        <f aca="false">H775+I775</f>
        <v>112.35</v>
      </c>
    </row>
    <row r="776" customFormat="false" ht="15" hidden="false" customHeight="false" outlineLevel="0" collapsed="false">
      <c r="A776" s="11" t="n">
        <v>775</v>
      </c>
      <c r="B776" s="12" t="s">
        <v>3399</v>
      </c>
      <c r="C776" s="12" t="s">
        <v>1589</v>
      </c>
      <c r="D776" s="27" t="s">
        <v>50</v>
      </c>
      <c r="E776" s="27" t="s">
        <v>51</v>
      </c>
      <c r="F776" s="11" t="s">
        <v>1588</v>
      </c>
      <c r="G776" s="11"/>
      <c r="H776" s="11" t="n">
        <v>41.54</v>
      </c>
      <c r="I776" s="29" t="n">
        <v>62</v>
      </c>
      <c r="J776" s="11" t="n">
        <f aca="false">H776+I776</f>
        <v>103.54</v>
      </c>
    </row>
    <row r="777" customFormat="false" ht="15" hidden="false" customHeight="false" outlineLevel="0" collapsed="false">
      <c r="A777" s="11" t="n">
        <v>776</v>
      </c>
      <c r="B777" s="12" t="s">
        <v>3399</v>
      </c>
      <c r="C777" s="12" t="s">
        <v>1591</v>
      </c>
      <c r="D777" s="27" t="s">
        <v>11</v>
      </c>
      <c r="E777" s="27" t="s">
        <v>12</v>
      </c>
      <c r="F777" s="11" t="s">
        <v>1590</v>
      </c>
      <c r="G777" s="11"/>
      <c r="H777" s="11" t="n">
        <v>49.23</v>
      </c>
      <c r="I777" s="29" t="n">
        <v>59</v>
      </c>
      <c r="J777" s="11" t="n">
        <f aca="false">H777+I777</f>
        <v>108.23</v>
      </c>
    </row>
    <row r="778" customFormat="false" ht="15" hidden="false" customHeight="false" outlineLevel="0" collapsed="false">
      <c r="A778" s="11" t="n">
        <v>777</v>
      </c>
      <c r="B778" s="12" t="s">
        <v>3399</v>
      </c>
      <c r="C778" s="12" t="s">
        <v>1593</v>
      </c>
      <c r="D778" s="27" t="s">
        <v>60</v>
      </c>
      <c r="E778" s="27" t="s">
        <v>61</v>
      </c>
      <c r="F778" s="11" t="s">
        <v>1592</v>
      </c>
      <c r="G778" s="11"/>
      <c r="H778" s="11" t="n">
        <v>36.92</v>
      </c>
      <c r="I778" s="29" t="n">
        <v>48.5</v>
      </c>
      <c r="J778" s="11" t="n">
        <f aca="false">H778+I778</f>
        <v>85.42</v>
      </c>
    </row>
    <row r="779" customFormat="false" ht="15" hidden="false" customHeight="false" outlineLevel="0" collapsed="false">
      <c r="A779" s="11" t="n">
        <v>778</v>
      </c>
      <c r="B779" s="12" t="s">
        <v>3399</v>
      </c>
      <c r="C779" s="12" t="s">
        <v>1595</v>
      </c>
      <c r="D779" s="27" t="s">
        <v>31</v>
      </c>
      <c r="E779" s="27" t="s">
        <v>32</v>
      </c>
      <c r="F779" s="11" t="s">
        <v>1594</v>
      </c>
      <c r="G779" s="11" t="s">
        <v>3400</v>
      </c>
      <c r="H779" s="11" t="n">
        <v>-1</v>
      </c>
      <c r="I779" s="29" t="n">
        <v>-1</v>
      </c>
      <c r="J779" s="11" t="n">
        <f aca="false">H779+I779</f>
        <v>-2</v>
      </c>
    </row>
    <row r="780" customFormat="false" ht="15" hidden="false" customHeight="false" outlineLevel="0" collapsed="false">
      <c r="A780" s="11" t="n">
        <v>779</v>
      </c>
      <c r="B780" s="12" t="s">
        <v>3399</v>
      </c>
      <c r="C780" s="12" t="s">
        <v>1597</v>
      </c>
      <c r="D780" s="27" t="s">
        <v>25</v>
      </c>
      <c r="E780" s="27" t="s">
        <v>3405</v>
      </c>
      <c r="F780" s="11" t="s">
        <v>1596</v>
      </c>
      <c r="G780" s="11"/>
      <c r="H780" s="11" t="n">
        <v>50.77</v>
      </c>
      <c r="I780" s="29" t="n">
        <v>55.5</v>
      </c>
      <c r="J780" s="11" t="n">
        <f aca="false">H780+I780</f>
        <v>106.27</v>
      </c>
    </row>
    <row r="781" customFormat="false" ht="15" hidden="false" customHeight="false" outlineLevel="0" collapsed="false">
      <c r="A781" s="11" t="n">
        <v>780</v>
      </c>
      <c r="B781" s="12" t="s">
        <v>3399</v>
      </c>
      <c r="C781" s="12" t="s">
        <v>1599</v>
      </c>
      <c r="D781" s="27" t="s">
        <v>38</v>
      </c>
      <c r="E781" s="27" t="s">
        <v>3404</v>
      </c>
      <c r="F781" s="11" t="s">
        <v>1598</v>
      </c>
      <c r="G781" s="11"/>
      <c r="H781" s="11" t="n">
        <v>43.08</v>
      </c>
      <c r="I781" s="29" t="n">
        <v>59</v>
      </c>
      <c r="J781" s="11" t="n">
        <f aca="false">H781+I781</f>
        <v>102.08</v>
      </c>
    </row>
    <row r="782" customFormat="false" ht="15" hidden="false" customHeight="false" outlineLevel="0" collapsed="false">
      <c r="A782" s="11" t="n">
        <v>781</v>
      </c>
      <c r="B782" s="12" t="s">
        <v>3399</v>
      </c>
      <c r="C782" s="12" t="s">
        <v>1601</v>
      </c>
      <c r="D782" s="27" t="s">
        <v>25</v>
      </c>
      <c r="E782" s="27" t="s">
        <v>3405</v>
      </c>
      <c r="F782" s="11" t="s">
        <v>1600</v>
      </c>
      <c r="G782" s="11"/>
      <c r="H782" s="11" t="n">
        <v>49.23</v>
      </c>
      <c r="I782" s="29" t="n">
        <v>61</v>
      </c>
      <c r="J782" s="11" t="n">
        <f aca="false">H782+I782</f>
        <v>110.23</v>
      </c>
    </row>
    <row r="783" customFormat="false" ht="15" hidden="false" customHeight="false" outlineLevel="0" collapsed="false">
      <c r="A783" s="11" t="n">
        <v>782</v>
      </c>
      <c r="B783" s="12" t="s">
        <v>3399</v>
      </c>
      <c r="C783" s="12" t="s">
        <v>1603</v>
      </c>
      <c r="D783" s="27" t="s">
        <v>87</v>
      </c>
      <c r="E783" s="27" t="s">
        <v>12</v>
      </c>
      <c r="F783" s="11" t="s">
        <v>1602</v>
      </c>
      <c r="G783" s="11" t="s">
        <v>3400</v>
      </c>
      <c r="H783" s="11" t="n">
        <v>-1</v>
      </c>
      <c r="I783" s="29" t="n">
        <v>-1</v>
      </c>
      <c r="J783" s="11" t="n">
        <f aca="false">H783+I783</f>
        <v>-2</v>
      </c>
    </row>
    <row r="784" customFormat="false" ht="15" hidden="false" customHeight="false" outlineLevel="0" collapsed="false">
      <c r="A784" s="11" t="n">
        <v>783</v>
      </c>
      <c r="B784" s="12" t="s">
        <v>3399</v>
      </c>
      <c r="C784" s="12" t="s">
        <v>1605</v>
      </c>
      <c r="D784" s="27" t="s">
        <v>137</v>
      </c>
      <c r="E784" s="27" t="s">
        <v>3407</v>
      </c>
      <c r="F784" s="11" t="s">
        <v>1604</v>
      </c>
      <c r="G784" s="11"/>
      <c r="H784" s="11" t="n">
        <v>49.23</v>
      </c>
      <c r="I784" s="29" t="n">
        <v>57.5</v>
      </c>
      <c r="J784" s="11" t="n">
        <f aca="false">H784+I784</f>
        <v>106.73</v>
      </c>
    </row>
    <row r="785" customFormat="false" ht="15" hidden="false" customHeight="false" outlineLevel="0" collapsed="false">
      <c r="A785" s="11" t="n">
        <v>784</v>
      </c>
      <c r="B785" s="12" t="s">
        <v>3399</v>
      </c>
      <c r="C785" s="12" t="s">
        <v>1607</v>
      </c>
      <c r="D785" s="27" t="s">
        <v>31</v>
      </c>
      <c r="E785" s="27" t="s">
        <v>32</v>
      </c>
      <c r="F785" s="11" t="s">
        <v>1606</v>
      </c>
      <c r="G785" s="11"/>
      <c r="H785" s="11" t="n">
        <v>52.31</v>
      </c>
      <c r="I785" s="29" t="n">
        <v>63.5</v>
      </c>
      <c r="J785" s="11" t="n">
        <f aca="false">H785+I785</f>
        <v>115.81</v>
      </c>
    </row>
    <row r="786" customFormat="false" ht="15" hidden="false" customHeight="false" outlineLevel="0" collapsed="false">
      <c r="A786" s="11" t="n">
        <v>785</v>
      </c>
      <c r="B786" s="12" t="s">
        <v>3399</v>
      </c>
      <c r="C786" s="12" t="s">
        <v>1609</v>
      </c>
      <c r="D786" s="27" t="s">
        <v>35</v>
      </c>
      <c r="E786" s="27" t="s">
        <v>12</v>
      </c>
      <c r="F786" s="11" t="s">
        <v>1608</v>
      </c>
      <c r="G786" s="11" t="s">
        <v>3400</v>
      </c>
      <c r="H786" s="11" t="n">
        <v>-1</v>
      </c>
      <c r="I786" s="29" t="n">
        <v>-1</v>
      </c>
      <c r="J786" s="11" t="n">
        <f aca="false">H786+I786</f>
        <v>-2</v>
      </c>
    </row>
    <row r="787" customFormat="false" ht="15" hidden="false" customHeight="false" outlineLevel="0" collapsed="false">
      <c r="A787" s="11" t="n">
        <v>786</v>
      </c>
      <c r="B787" s="12" t="s">
        <v>3399</v>
      </c>
      <c r="C787" s="12" t="s">
        <v>1611</v>
      </c>
      <c r="D787" s="27" t="s">
        <v>50</v>
      </c>
      <c r="E787" s="27" t="s">
        <v>51</v>
      </c>
      <c r="F787" s="11" t="s">
        <v>1610</v>
      </c>
      <c r="G787" s="11"/>
      <c r="H787" s="11" t="n">
        <v>38.46</v>
      </c>
      <c r="I787" s="29" t="n">
        <v>48.5</v>
      </c>
      <c r="J787" s="11" t="n">
        <f aca="false">H787+I787</f>
        <v>86.96</v>
      </c>
    </row>
    <row r="788" customFormat="false" ht="15" hidden="false" customHeight="false" outlineLevel="0" collapsed="false">
      <c r="A788" s="11" t="n">
        <v>787</v>
      </c>
      <c r="B788" s="12" t="s">
        <v>3399</v>
      </c>
      <c r="C788" s="12" t="s">
        <v>1613</v>
      </c>
      <c r="D788" s="27" t="s">
        <v>87</v>
      </c>
      <c r="E788" s="27" t="s">
        <v>12</v>
      </c>
      <c r="F788" s="11" t="s">
        <v>1612</v>
      </c>
      <c r="G788" s="11"/>
      <c r="H788" s="11" t="n">
        <v>41.54</v>
      </c>
      <c r="I788" s="29" t="n">
        <v>27.5</v>
      </c>
      <c r="J788" s="11" t="n">
        <f aca="false">H788+I788</f>
        <v>69.04</v>
      </c>
    </row>
    <row r="789" customFormat="false" ht="15" hidden="false" customHeight="false" outlineLevel="0" collapsed="false">
      <c r="A789" s="11" t="n">
        <v>788</v>
      </c>
      <c r="B789" s="12" t="s">
        <v>3399</v>
      </c>
      <c r="C789" s="12" t="s">
        <v>1615</v>
      </c>
      <c r="D789" s="27" t="s">
        <v>11</v>
      </c>
      <c r="E789" s="27" t="s">
        <v>12</v>
      </c>
      <c r="F789" s="11" t="s">
        <v>1614</v>
      </c>
      <c r="G789" s="11"/>
      <c r="H789" s="11" t="n">
        <v>52.31</v>
      </c>
      <c r="I789" s="29" t="n">
        <v>53</v>
      </c>
      <c r="J789" s="11" t="n">
        <f aca="false">H789+I789</f>
        <v>105.31</v>
      </c>
    </row>
    <row r="790" customFormat="false" ht="15" hidden="false" customHeight="false" outlineLevel="0" collapsed="false">
      <c r="A790" s="11" t="n">
        <v>789</v>
      </c>
      <c r="B790" s="12" t="s">
        <v>3399</v>
      </c>
      <c r="C790" s="12" t="s">
        <v>1617</v>
      </c>
      <c r="D790" s="27" t="s">
        <v>84</v>
      </c>
      <c r="E790" s="27" t="s">
        <v>12</v>
      </c>
      <c r="F790" s="11" t="s">
        <v>1616</v>
      </c>
      <c r="G790" s="11" t="s">
        <v>3400</v>
      </c>
      <c r="H790" s="11" t="n">
        <v>-1</v>
      </c>
      <c r="I790" s="29" t="n">
        <v>-1</v>
      </c>
      <c r="J790" s="11" t="n">
        <f aca="false">H790+I790</f>
        <v>-2</v>
      </c>
    </row>
    <row r="791" customFormat="false" ht="15" hidden="false" customHeight="false" outlineLevel="0" collapsed="false">
      <c r="A791" s="11" t="n">
        <v>790</v>
      </c>
      <c r="B791" s="12" t="s">
        <v>3399</v>
      </c>
      <c r="C791" s="12" t="s">
        <v>1619</v>
      </c>
      <c r="D791" s="27" t="s">
        <v>50</v>
      </c>
      <c r="E791" s="27" t="s">
        <v>51</v>
      </c>
      <c r="F791" s="11" t="s">
        <v>1618</v>
      </c>
      <c r="G791" s="11" t="s">
        <v>3400</v>
      </c>
      <c r="H791" s="11" t="n">
        <v>-1</v>
      </c>
      <c r="I791" s="29" t="n">
        <v>-1</v>
      </c>
      <c r="J791" s="11" t="n">
        <f aca="false">H791+I791</f>
        <v>-2</v>
      </c>
    </row>
    <row r="792" customFormat="false" ht="15" hidden="false" customHeight="false" outlineLevel="0" collapsed="false">
      <c r="A792" s="11" t="n">
        <v>791</v>
      </c>
      <c r="B792" s="12" t="s">
        <v>3399</v>
      </c>
      <c r="C792" s="12" t="s">
        <v>1621</v>
      </c>
      <c r="D792" s="27" t="s">
        <v>38</v>
      </c>
      <c r="E792" s="27" t="s">
        <v>3402</v>
      </c>
      <c r="F792" s="11" t="s">
        <v>1620</v>
      </c>
      <c r="G792" s="11"/>
      <c r="H792" s="11" t="n">
        <v>50.77</v>
      </c>
      <c r="I792" s="29" t="n">
        <v>59.5</v>
      </c>
      <c r="J792" s="11" t="n">
        <f aca="false">H792+I792</f>
        <v>110.27</v>
      </c>
    </row>
    <row r="793" customFormat="false" ht="15" hidden="false" customHeight="false" outlineLevel="0" collapsed="false">
      <c r="A793" s="11" t="n">
        <v>792</v>
      </c>
      <c r="B793" s="12" t="s">
        <v>3399</v>
      </c>
      <c r="C793" s="12" t="s">
        <v>1623</v>
      </c>
      <c r="D793" s="27" t="s">
        <v>18</v>
      </c>
      <c r="E793" s="27" t="s">
        <v>19</v>
      </c>
      <c r="F793" s="11" t="s">
        <v>1622</v>
      </c>
      <c r="G793" s="11" t="s">
        <v>3400</v>
      </c>
      <c r="H793" s="11" t="n">
        <v>-1</v>
      </c>
      <c r="I793" s="29" t="n">
        <v>-1</v>
      </c>
      <c r="J793" s="11" t="n">
        <f aca="false">H793+I793</f>
        <v>-2</v>
      </c>
    </row>
    <row r="794" customFormat="false" ht="15" hidden="false" customHeight="false" outlineLevel="0" collapsed="false">
      <c r="A794" s="11" t="n">
        <v>793</v>
      </c>
      <c r="B794" s="12" t="s">
        <v>3399</v>
      </c>
      <c r="C794" s="12" t="s">
        <v>1625</v>
      </c>
      <c r="D794" s="27" t="s">
        <v>64</v>
      </c>
      <c r="E794" s="27" t="s">
        <v>12</v>
      </c>
      <c r="F794" s="11" t="s">
        <v>1624</v>
      </c>
      <c r="G794" s="11" t="s">
        <v>3400</v>
      </c>
      <c r="H794" s="11" t="n">
        <v>-1</v>
      </c>
      <c r="I794" s="29" t="n">
        <v>-1</v>
      </c>
      <c r="J794" s="11" t="n">
        <f aca="false">H794+I794</f>
        <v>-2</v>
      </c>
    </row>
    <row r="795" customFormat="false" ht="15" hidden="false" customHeight="false" outlineLevel="0" collapsed="false">
      <c r="A795" s="11" t="n">
        <v>794</v>
      </c>
      <c r="B795" s="12" t="s">
        <v>3399</v>
      </c>
      <c r="C795" s="12" t="s">
        <v>1627</v>
      </c>
      <c r="D795" s="27" t="s">
        <v>50</v>
      </c>
      <c r="E795" s="27" t="s">
        <v>51</v>
      </c>
      <c r="F795" s="11" t="s">
        <v>1626</v>
      </c>
      <c r="G795" s="11"/>
      <c r="H795" s="11" t="n">
        <v>53.85</v>
      </c>
      <c r="I795" s="29" t="n">
        <v>72</v>
      </c>
      <c r="J795" s="11" t="n">
        <f aca="false">H795+I795</f>
        <v>125.85</v>
      </c>
    </row>
    <row r="796" customFormat="false" ht="15" hidden="false" customHeight="false" outlineLevel="0" collapsed="false">
      <c r="A796" s="11" t="n">
        <v>795</v>
      </c>
      <c r="B796" s="12" t="s">
        <v>3399</v>
      </c>
      <c r="C796" s="12" t="s">
        <v>1629</v>
      </c>
      <c r="D796" s="27" t="s">
        <v>137</v>
      </c>
      <c r="E796" s="27" t="s">
        <v>3406</v>
      </c>
      <c r="F796" s="11" t="s">
        <v>1628</v>
      </c>
      <c r="G796" s="11" t="s">
        <v>3400</v>
      </c>
      <c r="H796" s="11" t="n">
        <v>-1</v>
      </c>
      <c r="I796" s="29" t="n">
        <v>-1</v>
      </c>
      <c r="J796" s="11" t="n">
        <f aca="false">H796+I796</f>
        <v>-2</v>
      </c>
    </row>
    <row r="797" customFormat="false" ht="15" hidden="false" customHeight="false" outlineLevel="0" collapsed="false">
      <c r="A797" s="11" t="n">
        <v>796</v>
      </c>
      <c r="B797" s="12" t="s">
        <v>3399</v>
      </c>
      <c r="C797" s="12" t="s">
        <v>1631</v>
      </c>
      <c r="D797" s="27" t="s">
        <v>50</v>
      </c>
      <c r="E797" s="27" t="s">
        <v>51</v>
      </c>
      <c r="F797" s="11" t="s">
        <v>1630</v>
      </c>
      <c r="G797" s="11"/>
      <c r="H797" s="11" t="n">
        <v>50.77</v>
      </c>
      <c r="I797" s="29" t="n">
        <v>62</v>
      </c>
      <c r="J797" s="11" t="n">
        <f aca="false">H797+I797</f>
        <v>112.77</v>
      </c>
    </row>
    <row r="798" customFormat="false" ht="15" hidden="false" customHeight="false" outlineLevel="0" collapsed="false">
      <c r="A798" s="11" t="n">
        <v>797</v>
      </c>
      <c r="B798" s="12" t="s">
        <v>3399</v>
      </c>
      <c r="C798" s="12" t="s">
        <v>1633</v>
      </c>
      <c r="D798" s="27" t="s">
        <v>114</v>
      </c>
      <c r="E798" s="27" t="s">
        <v>12</v>
      </c>
      <c r="F798" s="11" t="s">
        <v>1632</v>
      </c>
      <c r="G798" s="11"/>
      <c r="H798" s="11" t="n">
        <v>53.85</v>
      </c>
      <c r="I798" s="29" t="n">
        <v>59</v>
      </c>
      <c r="J798" s="11" t="n">
        <f aca="false">H798+I798</f>
        <v>112.85</v>
      </c>
    </row>
    <row r="799" customFormat="false" ht="15" hidden="false" customHeight="false" outlineLevel="0" collapsed="false">
      <c r="A799" s="11" t="n">
        <v>798</v>
      </c>
      <c r="B799" s="12" t="s">
        <v>3399</v>
      </c>
      <c r="C799" s="12" t="s">
        <v>1635</v>
      </c>
      <c r="D799" s="27" t="s">
        <v>15</v>
      </c>
      <c r="E799" s="27" t="s">
        <v>12</v>
      </c>
      <c r="F799" s="11" t="s">
        <v>1634</v>
      </c>
      <c r="G799" s="11"/>
      <c r="H799" s="11" t="n">
        <v>38.46</v>
      </c>
      <c r="I799" s="29" t="n">
        <v>57.5</v>
      </c>
      <c r="J799" s="11" t="n">
        <f aca="false">H799+I799</f>
        <v>95.96</v>
      </c>
    </row>
    <row r="800" customFormat="false" ht="15" hidden="false" customHeight="false" outlineLevel="0" collapsed="false">
      <c r="A800" s="11" t="n">
        <v>799</v>
      </c>
      <c r="B800" s="12" t="s">
        <v>3399</v>
      </c>
      <c r="C800" s="12" t="s">
        <v>1637</v>
      </c>
      <c r="D800" s="27" t="s">
        <v>137</v>
      </c>
      <c r="E800" s="27" t="s">
        <v>3406</v>
      </c>
      <c r="F800" s="11" t="s">
        <v>1636</v>
      </c>
      <c r="G800" s="11"/>
      <c r="H800" s="11" t="n">
        <v>46.15</v>
      </c>
      <c r="I800" s="29" t="n">
        <v>57.5</v>
      </c>
      <c r="J800" s="11" t="n">
        <f aca="false">H800+I800</f>
        <v>103.65</v>
      </c>
    </row>
    <row r="801" customFormat="false" ht="15" hidden="false" customHeight="false" outlineLevel="0" collapsed="false">
      <c r="A801" s="11" t="n">
        <v>800</v>
      </c>
      <c r="B801" s="12" t="s">
        <v>3399</v>
      </c>
      <c r="C801" s="12" t="s">
        <v>1639</v>
      </c>
      <c r="D801" s="27" t="s">
        <v>38</v>
      </c>
      <c r="E801" s="27" t="s">
        <v>3404</v>
      </c>
      <c r="F801" s="11" t="s">
        <v>1638</v>
      </c>
      <c r="G801" s="11" t="s">
        <v>3400</v>
      </c>
      <c r="H801" s="11" t="n">
        <v>-1</v>
      </c>
      <c r="I801" s="29" t="n">
        <v>-1</v>
      </c>
      <c r="J801" s="11" t="n">
        <f aca="false">H801+I801</f>
        <v>-2</v>
      </c>
    </row>
    <row r="802" customFormat="false" ht="15" hidden="false" customHeight="false" outlineLevel="0" collapsed="false">
      <c r="A802" s="11" t="n">
        <v>801</v>
      </c>
      <c r="B802" s="12" t="s">
        <v>3399</v>
      </c>
      <c r="C802" s="12" t="s">
        <v>1641</v>
      </c>
      <c r="D802" s="27" t="s">
        <v>11</v>
      </c>
      <c r="E802" s="27" t="s">
        <v>12</v>
      </c>
      <c r="F802" s="11" t="s">
        <v>1640</v>
      </c>
      <c r="G802" s="11"/>
      <c r="H802" s="11" t="n">
        <v>46.15</v>
      </c>
      <c r="I802" s="29" t="n">
        <v>53.5</v>
      </c>
      <c r="J802" s="11" t="n">
        <f aca="false">H802+I802</f>
        <v>99.65</v>
      </c>
    </row>
    <row r="803" customFormat="false" ht="15" hidden="false" customHeight="false" outlineLevel="0" collapsed="false">
      <c r="A803" s="11" t="n">
        <v>802</v>
      </c>
      <c r="B803" s="12" t="s">
        <v>3399</v>
      </c>
      <c r="C803" s="12" t="s">
        <v>1643</v>
      </c>
      <c r="D803" s="27" t="s">
        <v>137</v>
      </c>
      <c r="E803" s="27" t="s">
        <v>3406</v>
      </c>
      <c r="F803" s="11" t="s">
        <v>1642</v>
      </c>
      <c r="G803" s="11"/>
      <c r="H803" s="11" t="n">
        <v>50.77</v>
      </c>
      <c r="I803" s="29" t="n">
        <v>61.5</v>
      </c>
      <c r="J803" s="11" t="n">
        <f aca="false">H803+I803</f>
        <v>112.27</v>
      </c>
    </row>
    <row r="804" customFormat="false" ht="15" hidden="false" customHeight="false" outlineLevel="0" collapsed="false">
      <c r="A804" s="11" t="n">
        <v>803</v>
      </c>
      <c r="B804" s="12" t="s">
        <v>3399</v>
      </c>
      <c r="C804" s="12" t="s">
        <v>1645</v>
      </c>
      <c r="D804" s="27" t="s">
        <v>35</v>
      </c>
      <c r="E804" s="27" t="s">
        <v>12</v>
      </c>
      <c r="F804" s="11" t="s">
        <v>1644</v>
      </c>
      <c r="G804" s="11"/>
      <c r="H804" s="11" t="n">
        <v>46.15</v>
      </c>
      <c r="I804" s="29" t="n">
        <v>59</v>
      </c>
      <c r="J804" s="11" t="n">
        <f aca="false">H804+I804</f>
        <v>105.15</v>
      </c>
    </row>
    <row r="805" customFormat="false" ht="15" hidden="false" customHeight="false" outlineLevel="0" collapsed="false">
      <c r="A805" s="11" t="n">
        <v>804</v>
      </c>
      <c r="B805" s="12" t="s">
        <v>3399</v>
      </c>
      <c r="C805" s="12" t="s">
        <v>1647</v>
      </c>
      <c r="D805" s="27" t="s">
        <v>15</v>
      </c>
      <c r="E805" s="27" t="s">
        <v>12</v>
      </c>
      <c r="F805" s="11" t="s">
        <v>1646</v>
      </c>
      <c r="G805" s="11"/>
      <c r="H805" s="11" t="n">
        <v>38.46</v>
      </c>
      <c r="I805" s="29" t="n">
        <v>52.5</v>
      </c>
      <c r="J805" s="11" t="n">
        <f aca="false">H805+I805</f>
        <v>90.96</v>
      </c>
    </row>
    <row r="806" customFormat="false" ht="15" hidden="false" customHeight="false" outlineLevel="0" collapsed="false">
      <c r="A806" s="11" t="n">
        <v>805</v>
      </c>
      <c r="B806" s="12" t="s">
        <v>3399</v>
      </c>
      <c r="C806" s="12" t="s">
        <v>1649</v>
      </c>
      <c r="D806" s="27" t="s">
        <v>87</v>
      </c>
      <c r="E806" s="27" t="s">
        <v>12</v>
      </c>
      <c r="F806" s="11" t="s">
        <v>1648</v>
      </c>
      <c r="G806" s="11" t="s">
        <v>3400</v>
      </c>
      <c r="H806" s="11" t="n">
        <v>-1</v>
      </c>
      <c r="I806" s="29" t="n">
        <v>-1</v>
      </c>
      <c r="J806" s="11" t="n">
        <f aca="false">H806+I806</f>
        <v>-2</v>
      </c>
    </row>
    <row r="807" customFormat="false" ht="15" hidden="false" customHeight="false" outlineLevel="0" collapsed="false">
      <c r="A807" s="11" t="n">
        <v>806</v>
      </c>
      <c r="B807" s="12" t="s">
        <v>3399</v>
      </c>
      <c r="C807" s="12" t="s">
        <v>1651</v>
      </c>
      <c r="D807" s="27" t="s">
        <v>31</v>
      </c>
      <c r="E807" s="27" t="s">
        <v>32</v>
      </c>
      <c r="F807" s="11" t="s">
        <v>1650</v>
      </c>
      <c r="G807" s="11" t="s">
        <v>3400</v>
      </c>
      <c r="H807" s="11" t="n">
        <v>-1</v>
      </c>
      <c r="I807" s="29" t="n">
        <v>-1</v>
      </c>
      <c r="J807" s="11" t="n">
        <f aca="false">H807+I807</f>
        <v>-2</v>
      </c>
    </row>
    <row r="808" customFormat="false" ht="15" hidden="false" customHeight="false" outlineLevel="0" collapsed="false">
      <c r="A808" s="11" t="n">
        <v>807</v>
      </c>
      <c r="B808" s="12" t="s">
        <v>3399</v>
      </c>
      <c r="C808" s="12" t="s">
        <v>1653</v>
      </c>
      <c r="D808" s="27" t="s">
        <v>18</v>
      </c>
      <c r="E808" s="27" t="s">
        <v>19</v>
      </c>
      <c r="F808" s="11" t="s">
        <v>1652</v>
      </c>
      <c r="G808" s="11"/>
      <c r="H808" s="11" t="n">
        <v>58.46</v>
      </c>
      <c r="I808" s="29" t="n">
        <v>54.5</v>
      </c>
      <c r="J808" s="11" t="n">
        <f aca="false">H808+I808</f>
        <v>112.96</v>
      </c>
    </row>
    <row r="809" customFormat="false" ht="15" hidden="false" customHeight="false" outlineLevel="0" collapsed="false">
      <c r="A809" s="11" t="n">
        <v>808</v>
      </c>
      <c r="B809" s="12" t="s">
        <v>3399</v>
      </c>
      <c r="C809" s="12" t="s">
        <v>1655</v>
      </c>
      <c r="D809" s="27" t="s">
        <v>11</v>
      </c>
      <c r="E809" s="27" t="s">
        <v>12</v>
      </c>
      <c r="F809" s="11" t="s">
        <v>1654</v>
      </c>
      <c r="G809" s="11"/>
      <c r="H809" s="11" t="n">
        <v>52.31</v>
      </c>
      <c r="I809" s="29" t="n">
        <v>63</v>
      </c>
      <c r="J809" s="11" t="n">
        <f aca="false">H809+I809</f>
        <v>115.31</v>
      </c>
    </row>
    <row r="810" customFormat="false" ht="15" hidden="false" customHeight="false" outlineLevel="0" collapsed="false">
      <c r="A810" s="11" t="n">
        <v>809</v>
      </c>
      <c r="B810" s="12" t="s">
        <v>3399</v>
      </c>
      <c r="C810" s="12" t="s">
        <v>1657</v>
      </c>
      <c r="D810" s="27" t="s">
        <v>15</v>
      </c>
      <c r="E810" s="27" t="s">
        <v>12</v>
      </c>
      <c r="F810" s="11" t="s">
        <v>1656</v>
      </c>
      <c r="G810" s="11"/>
      <c r="H810" s="11" t="n">
        <v>49.23</v>
      </c>
      <c r="I810" s="29" t="n">
        <v>63</v>
      </c>
      <c r="J810" s="11" t="n">
        <f aca="false">H810+I810</f>
        <v>112.23</v>
      </c>
    </row>
    <row r="811" customFormat="false" ht="15" hidden="false" customHeight="false" outlineLevel="0" collapsed="false">
      <c r="A811" s="11" t="n">
        <v>810</v>
      </c>
      <c r="B811" s="12" t="s">
        <v>3399</v>
      </c>
      <c r="C811" s="12" t="s">
        <v>1659</v>
      </c>
      <c r="D811" s="27" t="s">
        <v>25</v>
      </c>
      <c r="E811" s="27" t="s">
        <v>3403</v>
      </c>
      <c r="F811" s="11" t="s">
        <v>1658</v>
      </c>
      <c r="G811" s="11" t="s">
        <v>3400</v>
      </c>
      <c r="H811" s="11" t="n">
        <v>-1</v>
      </c>
      <c r="I811" s="29" t="n">
        <v>-1</v>
      </c>
      <c r="J811" s="11" t="n">
        <f aca="false">H811+I811</f>
        <v>-2</v>
      </c>
    </row>
    <row r="812" customFormat="false" ht="15" hidden="false" customHeight="false" outlineLevel="0" collapsed="false">
      <c r="A812" s="11" t="n">
        <v>811</v>
      </c>
      <c r="B812" s="12" t="s">
        <v>3399</v>
      </c>
      <c r="C812" s="12" t="s">
        <v>1661</v>
      </c>
      <c r="D812" s="27" t="s">
        <v>15</v>
      </c>
      <c r="E812" s="27" t="s">
        <v>12</v>
      </c>
      <c r="F812" s="11" t="s">
        <v>1660</v>
      </c>
      <c r="G812" s="11" t="s">
        <v>3400</v>
      </c>
      <c r="H812" s="11" t="n">
        <v>-1</v>
      </c>
      <c r="I812" s="29" t="n">
        <v>-1</v>
      </c>
      <c r="J812" s="11" t="n">
        <f aca="false">H812+I812</f>
        <v>-2</v>
      </c>
    </row>
    <row r="813" customFormat="false" ht="15" hidden="false" customHeight="false" outlineLevel="0" collapsed="false">
      <c r="A813" s="11" t="n">
        <v>812</v>
      </c>
      <c r="B813" s="12" t="s">
        <v>3399</v>
      </c>
      <c r="C813" s="12" t="s">
        <v>1663</v>
      </c>
      <c r="D813" s="27" t="s">
        <v>42</v>
      </c>
      <c r="E813" s="27" t="s">
        <v>43</v>
      </c>
      <c r="F813" s="11" t="s">
        <v>1662</v>
      </c>
      <c r="G813" s="11" t="s">
        <v>3400</v>
      </c>
      <c r="H813" s="11" t="n">
        <v>-1</v>
      </c>
      <c r="I813" s="29" t="n">
        <v>-1</v>
      </c>
      <c r="J813" s="11" t="n">
        <f aca="false">H813+I813</f>
        <v>-2</v>
      </c>
    </row>
    <row r="814" customFormat="false" ht="15" hidden="false" customHeight="false" outlineLevel="0" collapsed="false">
      <c r="A814" s="11" t="n">
        <v>813</v>
      </c>
      <c r="B814" s="12" t="s">
        <v>3399</v>
      </c>
      <c r="C814" s="12" t="s">
        <v>1665</v>
      </c>
      <c r="D814" s="27" t="s">
        <v>38</v>
      </c>
      <c r="E814" s="27" t="s">
        <v>3402</v>
      </c>
      <c r="F814" s="11" t="s">
        <v>1664</v>
      </c>
      <c r="G814" s="11"/>
      <c r="H814" s="11" t="n">
        <v>49.23</v>
      </c>
      <c r="I814" s="29" t="n">
        <v>58.5</v>
      </c>
      <c r="J814" s="11" t="n">
        <f aca="false">H814+I814</f>
        <v>107.73</v>
      </c>
    </row>
    <row r="815" customFormat="false" ht="15" hidden="false" customHeight="false" outlineLevel="0" collapsed="false">
      <c r="A815" s="11" t="n">
        <v>814</v>
      </c>
      <c r="B815" s="12" t="s">
        <v>3399</v>
      </c>
      <c r="C815" s="12" t="s">
        <v>1667</v>
      </c>
      <c r="D815" s="27" t="s">
        <v>38</v>
      </c>
      <c r="E815" s="27" t="s">
        <v>3402</v>
      </c>
      <c r="F815" s="11" t="s">
        <v>1666</v>
      </c>
      <c r="G815" s="11"/>
      <c r="H815" s="11" t="n">
        <v>40</v>
      </c>
      <c r="I815" s="29" t="n">
        <v>59</v>
      </c>
      <c r="J815" s="11" t="n">
        <f aca="false">H815+I815</f>
        <v>99</v>
      </c>
    </row>
    <row r="816" customFormat="false" ht="15" hidden="false" customHeight="false" outlineLevel="0" collapsed="false">
      <c r="A816" s="11" t="n">
        <v>815</v>
      </c>
      <c r="B816" s="12" t="s">
        <v>3399</v>
      </c>
      <c r="C816" s="12" t="s">
        <v>1669</v>
      </c>
      <c r="D816" s="27" t="s">
        <v>25</v>
      </c>
      <c r="E816" s="27" t="s">
        <v>3403</v>
      </c>
      <c r="F816" s="11" t="s">
        <v>1668</v>
      </c>
      <c r="G816" s="11"/>
      <c r="H816" s="11" t="n">
        <v>36.92</v>
      </c>
      <c r="I816" s="29" t="n">
        <v>57.5</v>
      </c>
      <c r="J816" s="11" t="n">
        <f aca="false">H816+I816</f>
        <v>94.42</v>
      </c>
    </row>
    <row r="817" customFormat="false" ht="15" hidden="false" customHeight="false" outlineLevel="0" collapsed="false">
      <c r="A817" s="11" t="n">
        <v>816</v>
      </c>
      <c r="B817" s="12" t="s">
        <v>3399</v>
      </c>
      <c r="C817" s="12" t="s">
        <v>1671</v>
      </c>
      <c r="D817" s="27" t="s">
        <v>60</v>
      </c>
      <c r="E817" s="27" t="s">
        <v>61</v>
      </c>
      <c r="F817" s="11" t="s">
        <v>1670</v>
      </c>
      <c r="G817" s="11"/>
      <c r="H817" s="11" t="n">
        <v>64.62</v>
      </c>
      <c r="I817" s="29" t="n">
        <v>60.5</v>
      </c>
      <c r="J817" s="11" t="n">
        <f aca="false">H817+I817</f>
        <v>125.12</v>
      </c>
    </row>
    <row r="818" customFormat="false" ht="15" hidden="false" customHeight="false" outlineLevel="0" collapsed="false">
      <c r="A818" s="11" t="n">
        <v>817</v>
      </c>
      <c r="B818" s="12" t="s">
        <v>3399</v>
      </c>
      <c r="C818" s="12" t="s">
        <v>1673</v>
      </c>
      <c r="D818" s="27" t="s">
        <v>38</v>
      </c>
      <c r="E818" s="27" t="s">
        <v>3402</v>
      </c>
      <c r="F818" s="11" t="s">
        <v>1672</v>
      </c>
      <c r="G818" s="11"/>
      <c r="H818" s="11" t="n">
        <v>46.15</v>
      </c>
      <c r="I818" s="29" t="n">
        <v>59</v>
      </c>
      <c r="J818" s="11" t="n">
        <f aca="false">H818+I818</f>
        <v>105.15</v>
      </c>
    </row>
    <row r="819" customFormat="false" ht="15" hidden="false" customHeight="false" outlineLevel="0" collapsed="false">
      <c r="A819" s="11" t="n">
        <v>818</v>
      </c>
      <c r="B819" s="12" t="s">
        <v>3399</v>
      </c>
      <c r="C819" s="12" t="s">
        <v>1675</v>
      </c>
      <c r="D819" s="27" t="s">
        <v>25</v>
      </c>
      <c r="E819" s="27" t="s">
        <v>3401</v>
      </c>
      <c r="F819" s="11" t="s">
        <v>1674</v>
      </c>
      <c r="G819" s="11"/>
      <c r="H819" s="11" t="n">
        <v>47.69</v>
      </c>
      <c r="I819" s="29" t="n">
        <v>59.5</v>
      </c>
      <c r="J819" s="11" t="n">
        <f aca="false">H819+I819</f>
        <v>107.19</v>
      </c>
    </row>
    <row r="820" customFormat="false" ht="15" hidden="false" customHeight="false" outlineLevel="0" collapsed="false">
      <c r="A820" s="11" t="n">
        <v>819</v>
      </c>
      <c r="B820" s="12" t="s">
        <v>3399</v>
      </c>
      <c r="C820" s="12" t="s">
        <v>1677</v>
      </c>
      <c r="D820" s="27" t="s">
        <v>87</v>
      </c>
      <c r="E820" s="27" t="s">
        <v>12</v>
      </c>
      <c r="F820" s="11" t="s">
        <v>1676</v>
      </c>
      <c r="G820" s="11"/>
      <c r="H820" s="11" t="n">
        <v>35.38</v>
      </c>
      <c r="I820" s="29" t="n">
        <v>56</v>
      </c>
      <c r="J820" s="11" t="n">
        <f aca="false">H820+I820</f>
        <v>91.38</v>
      </c>
    </row>
    <row r="821" customFormat="false" ht="15" hidden="false" customHeight="false" outlineLevel="0" collapsed="false">
      <c r="A821" s="11" t="n">
        <v>820</v>
      </c>
      <c r="B821" s="12" t="s">
        <v>3399</v>
      </c>
      <c r="C821" s="12" t="s">
        <v>1679</v>
      </c>
      <c r="D821" s="27" t="s">
        <v>25</v>
      </c>
      <c r="E821" s="27" t="s">
        <v>3403</v>
      </c>
      <c r="F821" s="11" t="s">
        <v>1678</v>
      </c>
      <c r="G821" s="11"/>
      <c r="H821" s="11" t="n">
        <v>53.85</v>
      </c>
      <c r="I821" s="29" t="n">
        <v>61.5</v>
      </c>
      <c r="J821" s="11" t="n">
        <f aca="false">H821+I821</f>
        <v>115.35</v>
      </c>
    </row>
    <row r="822" customFormat="false" ht="15" hidden="false" customHeight="false" outlineLevel="0" collapsed="false">
      <c r="A822" s="11" t="n">
        <v>821</v>
      </c>
      <c r="B822" s="12" t="s">
        <v>3399</v>
      </c>
      <c r="C822" s="12" t="s">
        <v>1681</v>
      </c>
      <c r="D822" s="27" t="s">
        <v>25</v>
      </c>
      <c r="E822" s="27" t="s">
        <v>3401</v>
      </c>
      <c r="F822" s="11" t="s">
        <v>1680</v>
      </c>
      <c r="G822" s="11"/>
      <c r="H822" s="11" t="n">
        <v>44.62</v>
      </c>
      <c r="I822" s="29" t="n">
        <v>61.5</v>
      </c>
      <c r="J822" s="11" t="n">
        <f aca="false">H822+I822</f>
        <v>106.12</v>
      </c>
    </row>
    <row r="823" customFormat="false" ht="15" hidden="false" customHeight="false" outlineLevel="0" collapsed="false">
      <c r="A823" s="11" t="n">
        <v>822</v>
      </c>
      <c r="B823" s="12" t="s">
        <v>3399</v>
      </c>
      <c r="C823" s="12" t="s">
        <v>1683</v>
      </c>
      <c r="D823" s="27" t="s">
        <v>38</v>
      </c>
      <c r="E823" s="27" t="s">
        <v>3404</v>
      </c>
      <c r="F823" s="11" t="s">
        <v>1682</v>
      </c>
      <c r="G823" s="11"/>
      <c r="H823" s="11" t="n">
        <v>55.38</v>
      </c>
      <c r="I823" s="29" t="n">
        <v>64</v>
      </c>
      <c r="J823" s="11" t="n">
        <f aca="false">H823+I823</f>
        <v>119.38</v>
      </c>
    </row>
    <row r="824" customFormat="false" ht="15" hidden="false" customHeight="false" outlineLevel="0" collapsed="false">
      <c r="A824" s="11" t="n">
        <v>823</v>
      </c>
      <c r="B824" s="12" t="s">
        <v>3399</v>
      </c>
      <c r="C824" s="12" t="s">
        <v>1685</v>
      </c>
      <c r="D824" s="27" t="s">
        <v>38</v>
      </c>
      <c r="E824" s="27" t="s">
        <v>3402</v>
      </c>
      <c r="F824" s="11" t="s">
        <v>1684</v>
      </c>
      <c r="G824" s="11"/>
      <c r="H824" s="11" t="n">
        <v>55.38</v>
      </c>
      <c r="I824" s="29" t="n">
        <v>62.5</v>
      </c>
      <c r="J824" s="11" t="n">
        <f aca="false">H824+I824</f>
        <v>117.88</v>
      </c>
    </row>
    <row r="825" customFormat="false" ht="15" hidden="false" customHeight="false" outlineLevel="0" collapsed="false">
      <c r="A825" s="11" t="n">
        <v>824</v>
      </c>
      <c r="B825" s="12" t="s">
        <v>3399</v>
      </c>
      <c r="C825" s="12" t="s">
        <v>1687</v>
      </c>
      <c r="D825" s="27" t="s">
        <v>31</v>
      </c>
      <c r="E825" s="27" t="s">
        <v>32</v>
      </c>
      <c r="F825" s="11" t="s">
        <v>1686</v>
      </c>
      <c r="G825" s="11"/>
      <c r="H825" s="11" t="n">
        <v>60</v>
      </c>
      <c r="I825" s="29" t="n">
        <v>60.5</v>
      </c>
      <c r="J825" s="11" t="n">
        <f aca="false">H825+I825</f>
        <v>120.5</v>
      </c>
    </row>
    <row r="826" customFormat="false" ht="15" hidden="false" customHeight="false" outlineLevel="0" collapsed="false">
      <c r="A826" s="11" t="n">
        <v>825</v>
      </c>
      <c r="B826" s="12" t="s">
        <v>3399</v>
      </c>
      <c r="C826" s="12" t="s">
        <v>1689</v>
      </c>
      <c r="D826" s="27" t="s">
        <v>69</v>
      </c>
      <c r="E826" s="27" t="s">
        <v>70</v>
      </c>
      <c r="F826" s="11" t="s">
        <v>1688</v>
      </c>
      <c r="G826" s="11" t="s">
        <v>3400</v>
      </c>
      <c r="H826" s="11" t="n">
        <v>-1</v>
      </c>
      <c r="I826" s="29" t="n">
        <v>-1</v>
      </c>
      <c r="J826" s="11" t="n">
        <f aca="false">H826+I826</f>
        <v>-2</v>
      </c>
    </row>
    <row r="827" customFormat="false" ht="15" hidden="false" customHeight="false" outlineLevel="0" collapsed="false">
      <c r="A827" s="11" t="n">
        <v>826</v>
      </c>
      <c r="B827" s="12" t="s">
        <v>3399</v>
      </c>
      <c r="C827" s="12" t="s">
        <v>1691</v>
      </c>
      <c r="D827" s="27" t="s">
        <v>25</v>
      </c>
      <c r="E827" s="27" t="s">
        <v>3403</v>
      </c>
      <c r="F827" s="11" t="s">
        <v>1690</v>
      </c>
      <c r="G827" s="11" t="s">
        <v>3400</v>
      </c>
      <c r="H827" s="11" t="n">
        <v>-1</v>
      </c>
      <c r="I827" s="29" t="n">
        <v>-1</v>
      </c>
      <c r="J827" s="11" t="n">
        <f aca="false">H827+I827</f>
        <v>-2</v>
      </c>
    </row>
    <row r="828" customFormat="false" ht="15" hidden="false" customHeight="false" outlineLevel="0" collapsed="false">
      <c r="A828" s="11" t="n">
        <v>827</v>
      </c>
      <c r="B828" s="12" t="s">
        <v>3399</v>
      </c>
      <c r="C828" s="12" t="s">
        <v>1693</v>
      </c>
      <c r="D828" s="27" t="s">
        <v>69</v>
      </c>
      <c r="E828" s="27" t="s">
        <v>70</v>
      </c>
      <c r="F828" s="11" t="s">
        <v>1692</v>
      </c>
      <c r="G828" s="11"/>
      <c r="H828" s="11" t="n">
        <v>61.54</v>
      </c>
      <c r="I828" s="29" t="n">
        <v>61.5</v>
      </c>
      <c r="J828" s="11" t="n">
        <f aca="false">H828+I828</f>
        <v>123.04</v>
      </c>
    </row>
    <row r="829" customFormat="false" ht="15" hidden="false" customHeight="false" outlineLevel="0" collapsed="false">
      <c r="A829" s="11" t="n">
        <v>828</v>
      </c>
      <c r="B829" s="12" t="s">
        <v>3399</v>
      </c>
      <c r="C829" s="12" t="s">
        <v>1695</v>
      </c>
      <c r="D829" s="27" t="s">
        <v>38</v>
      </c>
      <c r="E829" s="27" t="s">
        <v>3404</v>
      </c>
      <c r="F829" s="11" t="s">
        <v>1694</v>
      </c>
      <c r="G829" s="11" t="s">
        <v>3400</v>
      </c>
      <c r="H829" s="11" t="n">
        <v>-1</v>
      </c>
      <c r="I829" s="29" t="n">
        <v>-1</v>
      </c>
      <c r="J829" s="11" t="n">
        <f aca="false">H829+I829</f>
        <v>-2</v>
      </c>
    </row>
    <row r="830" customFormat="false" ht="15" hidden="false" customHeight="false" outlineLevel="0" collapsed="false">
      <c r="A830" s="11" t="n">
        <v>829</v>
      </c>
      <c r="B830" s="12" t="s">
        <v>3399</v>
      </c>
      <c r="C830" s="12" t="s">
        <v>1697</v>
      </c>
      <c r="D830" s="27" t="s">
        <v>69</v>
      </c>
      <c r="E830" s="27" t="s">
        <v>70</v>
      </c>
      <c r="F830" s="11" t="s">
        <v>1696</v>
      </c>
      <c r="G830" s="11"/>
      <c r="H830" s="11" t="n">
        <v>49.23</v>
      </c>
      <c r="I830" s="29" t="n">
        <v>60</v>
      </c>
      <c r="J830" s="11" t="n">
        <f aca="false">H830+I830</f>
        <v>109.23</v>
      </c>
    </row>
    <row r="831" customFormat="false" ht="15" hidden="false" customHeight="false" outlineLevel="0" collapsed="false">
      <c r="A831" s="11" t="n">
        <v>830</v>
      </c>
      <c r="B831" s="12" t="s">
        <v>3399</v>
      </c>
      <c r="C831" s="12" t="s">
        <v>1699</v>
      </c>
      <c r="D831" s="27" t="s">
        <v>87</v>
      </c>
      <c r="E831" s="27" t="s">
        <v>12</v>
      </c>
      <c r="F831" s="11" t="s">
        <v>1698</v>
      </c>
      <c r="G831" s="11"/>
      <c r="H831" s="11" t="n">
        <v>50.77</v>
      </c>
      <c r="I831" s="29" t="n">
        <v>65.5</v>
      </c>
      <c r="J831" s="11" t="n">
        <f aca="false">H831+I831</f>
        <v>116.27</v>
      </c>
    </row>
    <row r="832" customFormat="false" ht="15" hidden="false" customHeight="false" outlineLevel="0" collapsed="false">
      <c r="A832" s="11" t="n">
        <v>831</v>
      </c>
      <c r="B832" s="12" t="s">
        <v>3399</v>
      </c>
      <c r="C832" s="12" t="s">
        <v>1701</v>
      </c>
      <c r="D832" s="27" t="s">
        <v>137</v>
      </c>
      <c r="E832" s="27" t="s">
        <v>3407</v>
      </c>
      <c r="F832" s="11" t="s">
        <v>1700</v>
      </c>
      <c r="G832" s="11"/>
      <c r="H832" s="11" t="n">
        <v>49.23</v>
      </c>
      <c r="I832" s="29" t="n">
        <v>55</v>
      </c>
      <c r="J832" s="11" t="n">
        <f aca="false">H832+I832</f>
        <v>104.23</v>
      </c>
    </row>
    <row r="833" customFormat="false" ht="15" hidden="false" customHeight="false" outlineLevel="0" collapsed="false">
      <c r="A833" s="11" t="n">
        <v>832</v>
      </c>
      <c r="B833" s="12" t="s">
        <v>3399</v>
      </c>
      <c r="C833" s="12" t="s">
        <v>1703</v>
      </c>
      <c r="D833" s="27" t="s">
        <v>38</v>
      </c>
      <c r="E833" s="27" t="s">
        <v>3402</v>
      </c>
      <c r="F833" s="11" t="s">
        <v>1702</v>
      </c>
      <c r="G833" s="11" t="s">
        <v>3400</v>
      </c>
      <c r="H833" s="11" t="n">
        <v>-1</v>
      </c>
      <c r="I833" s="29" t="n">
        <v>-1</v>
      </c>
      <c r="J833" s="11" t="n">
        <f aca="false">H833+I833</f>
        <v>-2</v>
      </c>
    </row>
    <row r="834" customFormat="false" ht="15" hidden="false" customHeight="false" outlineLevel="0" collapsed="false">
      <c r="A834" s="11" t="n">
        <v>833</v>
      </c>
      <c r="B834" s="12" t="s">
        <v>3399</v>
      </c>
      <c r="C834" s="12" t="s">
        <v>1705</v>
      </c>
      <c r="D834" s="27" t="s">
        <v>38</v>
      </c>
      <c r="E834" s="27" t="s">
        <v>3402</v>
      </c>
      <c r="F834" s="11" t="s">
        <v>1704</v>
      </c>
      <c r="G834" s="11" t="s">
        <v>3400</v>
      </c>
      <c r="H834" s="11" t="n">
        <v>-1</v>
      </c>
      <c r="I834" s="29" t="n">
        <v>-1</v>
      </c>
      <c r="J834" s="11" t="n">
        <f aca="false">H834+I834</f>
        <v>-2</v>
      </c>
    </row>
    <row r="835" customFormat="false" ht="15" hidden="false" customHeight="false" outlineLevel="0" collapsed="false">
      <c r="A835" s="11" t="n">
        <v>834</v>
      </c>
      <c r="B835" s="12" t="s">
        <v>3399</v>
      </c>
      <c r="C835" s="12" t="s">
        <v>1707</v>
      </c>
      <c r="D835" s="27" t="s">
        <v>25</v>
      </c>
      <c r="E835" s="27" t="s">
        <v>3405</v>
      </c>
      <c r="F835" s="11" t="s">
        <v>1706</v>
      </c>
      <c r="G835" s="11"/>
      <c r="H835" s="11" t="n">
        <v>35.38</v>
      </c>
      <c r="I835" s="29" t="n">
        <v>60.5</v>
      </c>
      <c r="J835" s="11" t="n">
        <f aca="false">H835+I835</f>
        <v>95.88</v>
      </c>
    </row>
    <row r="836" customFormat="false" ht="15" hidden="false" customHeight="false" outlineLevel="0" collapsed="false">
      <c r="A836" s="11" t="n">
        <v>835</v>
      </c>
      <c r="B836" s="12" t="s">
        <v>3399</v>
      </c>
      <c r="C836" s="12" t="s">
        <v>1709</v>
      </c>
      <c r="D836" s="27" t="s">
        <v>114</v>
      </c>
      <c r="E836" s="27" t="s">
        <v>12</v>
      </c>
      <c r="F836" s="11" t="s">
        <v>1708</v>
      </c>
      <c r="G836" s="11" t="s">
        <v>3400</v>
      </c>
      <c r="H836" s="11" t="n">
        <v>-1</v>
      </c>
      <c r="I836" s="29" t="n">
        <v>-1</v>
      </c>
      <c r="J836" s="11" t="n">
        <f aca="false">H836+I836</f>
        <v>-2</v>
      </c>
    </row>
    <row r="837" customFormat="false" ht="15" hidden="false" customHeight="false" outlineLevel="0" collapsed="false">
      <c r="A837" s="11" t="n">
        <v>836</v>
      </c>
      <c r="B837" s="12" t="s">
        <v>3399</v>
      </c>
      <c r="C837" s="12" t="s">
        <v>1711</v>
      </c>
      <c r="D837" s="27" t="s">
        <v>38</v>
      </c>
      <c r="E837" s="27" t="s">
        <v>3402</v>
      </c>
      <c r="F837" s="11" t="s">
        <v>1710</v>
      </c>
      <c r="G837" s="11" t="s">
        <v>3400</v>
      </c>
      <c r="H837" s="11" t="n">
        <v>-1</v>
      </c>
      <c r="I837" s="29" t="n">
        <v>-1</v>
      </c>
      <c r="J837" s="11" t="n">
        <f aca="false">H837+I837</f>
        <v>-2</v>
      </c>
    </row>
    <row r="838" customFormat="false" ht="15" hidden="false" customHeight="false" outlineLevel="0" collapsed="false">
      <c r="A838" s="11" t="n">
        <v>837</v>
      </c>
      <c r="B838" s="12" t="s">
        <v>3399</v>
      </c>
      <c r="C838" s="12" t="s">
        <v>1713</v>
      </c>
      <c r="D838" s="27" t="s">
        <v>25</v>
      </c>
      <c r="E838" s="27" t="s">
        <v>3405</v>
      </c>
      <c r="F838" s="11" t="s">
        <v>1712</v>
      </c>
      <c r="G838" s="11"/>
      <c r="H838" s="11" t="n">
        <v>69.23</v>
      </c>
      <c r="I838" s="29" t="n">
        <v>70</v>
      </c>
      <c r="J838" s="11" t="n">
        <f aca="false">H838+I838</f>
        <v>139.23</v>
      </c>
    </row>
    <row r="839" customFormat="false" ht="15" hidden="false" customHeight="false" outlineLevel="0" collapsed="false">
      <c r="A839" s="11" t="n">
        <v>838</v>
      </c>
      <c r="B839" s="12" t="s">
        <v>3399</v>
      </c>
      <c r="C839" s="12" t="s">
        <v>1715</v>
      </c>
      <c r="D839" s="27" t="s">
        <v>25</v>
      </c>
      <c r="E839" s="27" t="s">
        <v>3403</v>
      </c>
      <c r="F839" s="11" t="s">
        <v>1714</v>
      </c>
      <c r="G839" s="11" t="s">
        <v>3400</v>
      </c>
      <c r="H839" s="11" t="n">
        <v>-1</v>
      </c>
      <c r="I839" s="29" t="n">
        <v>-1</v>
      </c>
      <c r="J839" s="11" t="n">
        <f aca="false">H839+I839</f>
        <v>-2</v>
      </c>
    </row>
    <row r="840" customFormat="false" ht="15" hidden="false" customHeight="false" outlineLevel="0" collapsed="false">
      <c r="A840" s="11" t="n">
        <v>839</v>
      </c>
      <c r="B840" s="12" t="s">
        <v>3399</v>
      </c>
      <c r="C840" s="12" t="s">
        <v>1717</v>
      </c>
      <c r="D840" s="27" t="s">
        <v>38</v>
      </c>
      <c r="E840" s="27" t="s">
        <v>3404</v>
      </c>
      <c r="F840" s="11" t="s">
        <v>1716</v>
      </c>
      <c r="G840" s="11"/>
      <c r="H840" s="11" t="n">
        <v>49.23</v>
      </c>
      <c r="I840" s="29" t="n">
        <v>59</v>
      </c>
      <c r="J840" s="11" t="n">
        <f aca="false">H840+I840</f>
        <v>108.23</v>
      </c>
    </row>
    <row r="841" customFormat="false" ht="15" hidden="false" customHeight="false" outlineLevel="0" collapsed="false">
      <c r="A841" s="11" t="n">
        <v>840</v>
      </c>
      <c r="B841" s="12" t="s">
        <v>3399</v>
      </c>
      <c r="C841" s="12" t="s">
        <v>1719</v>
      </c>
      <c r="D841" s="27" t="s">
        <v>64</v>
      </c>
      <c r="E841" s="27" t="s">
        <v>12</v>
      </c>
      <c r="F841" s="11" t="s">
        <v>1718</v>
      </c>
      <c r="G841" s="11"/>
      <c r="H841" s="11" t="n">
        <v>47.69</v>
      </c>
      <c r="I841" s="29" t="n">
        <v>62.5</v>
      </c>
      <c r="J841" s="11" t="n">
        <f aca="false">H841+I841</f>
        <v>110.19</v>
      </c>
    </row>
    <row r="842" customFormat="false" ht="15" hidden="false" customHeight="false" outlineLevel="0" collapsed="false">
      <c r="A842" s="11" t="n">
        <v>841</v>
      </c>
      <c r="B842" s="12" t="s">
        <v>3399</v>
      </c>
      <c r="C842" s="12" t="s">
        <v>1721</v>
      </c>
      <c r="D842" s="27" t="s">
        <v>25</v>
      </c>
      <c r="E842" s="27" t="s">
        <v>3401</v>
      </c>
      <c r="F842" s="11" t="s">
        <v>1720</v>
      </c>
      <c r="G842" s="11"/>
      <c r="H842" s="11" t="n">
        <v>32.31</v>
      </c>
      <c r="I842" s="29" t="n">
        <v>60</v>
      </c>
      <c r="J842" s="11" t="n">
        <f aca="false">H842+I842</f>
        <v>92.31</v>
      </c>
    </row>
    <row r="843" customFormat="false" ht="15" hidden="false" customHeight="false" outlineLevel="0" collapsed="false">
      <c r="A843" s="11" t="n">
        <v>842</v>
      </c>
      <c r="B843" s="12" t="s">
        <v>3399</v>
      </c>
      <c r="C843" s="12" t="s">
        <v>1723</v>
      </c>
      <c r="D843" s="27" t="s">
        <v>64</v>
      </c>
      <c r="E843" s="27" t="s">
        <v>12</v>
      </c>
      <c r="F843" s="11" t="s">
        <v>1722</v>
      </c>
      <c r="G843" s="11"/>
      <c r="H843" s="11" t="n">
        <v>43.08</v>
      </c>
      <c r="I843" s="29" t="n">
        <v>45.5</v>
      </c>
      <c r="J843" s="11" t="n">
        <f aca="false">H843+I843</f>
        <v>88.58</v>
      </c>
    </row>
    <row r="844" customFormat="false" ht="15" hidden="false" customHeight="false" outlineLevel="0" collapsed="false">
      <c r="A844" s="11" t="n">
        <v>843</v>
      </c>
      <c r="B844" s="12" t="s">
        <v>3399</v>
      </c>
      <c r="C844" s="12" t="s">
        <v>1725</v>
      </c>
      <c r="D844" s="27" t="s">
        <v>38</v>
      </c>
      <c r="E844" s="27" t="s">
        <v>3402</v>
      </c>
      <c r="F844" s="11" t="s">
        <v>1724</v>
      </c>
      <c r="G844" s="11"/>
      <c r="H844" s="11" t="n">
        <v>44.62</v>
      </c>
      <c r="I844" s="29" t="n">
        <v>61</v>
      </c>
      <c r="J844" s="11" t="n">
        <f aca="false">H844+I844</f>
        <v>105.62</v>
      </c>
    </row>
    <row r="845" customFormat="false" ht="15" hidden="false" customHeight="false" outlineLevel="0" collapsed="false">
      <c r="A845" s="11" t="n">
        <v>844</v>
      </c>
      <c r="B845" s="12" t="s">
        <v>3399</v>
      </c>
      <c r="C845" s="12" t="s">
        <v>1727</v>
      </c>
      <c r="D845" s="27" t="s">
        <v>137</v>
      </c>
      <c r="E845" s="27" t="s">
        <v>3407</v>
      </c>
      <c r="F845" s="11" t="s">
        <v>1726</v>
      </c>
      <c r="G845" s="11"/>
      <c r="H845" s="11" t="n">
        <v>47.69</v>
      </c>
      <c r="I845" s="29" t="n">
        <v>62.5</v>
      </c>
      <c r="J845" s="11" t="n">
        <f aca="false">H845+I845</f>
        <v>110.19</v>
      </c>
    </row>
    <row r="846" customFormat="false" ht="15" hidden="false" customHeight="false" outlineLevel="0" collapsed="false">
      <c r="A846" s="11" t="n">
        <v>845</v>
      </c>
      <c r="B846" s="12" t="s">
        <v>3399</v>
      </c>
      <c r="C846" s="12" t="s">
        <v>1729</v>
      </c>
      <c r="D846" s="27" t="s">
        <v>38</v>
      </c>
      <c r="E846" s="27" t="s">
        <v>3402</v>
      </c>
      <c r="F846" s="11" t="s">
        <v>1728</v>
      </c>
      <c r="G846" s="11" t="s">
        <v>3400</v>
      </c>
      <c r="H846" s="11" t="n">
        <v>-1</v>
      </c>
      <c r="I846" s="29" t="n">
        <v>-1</v>
      </c>
      <c r="J846" s="11" t="n">
        <f aca="false">H846+I846</f>
        <v>-2</v>
      </c>
    </row>
    <row r="847" customFormat="false" ht="15" hidden="false" customHeight="false" outlineLevel="0" collapsed="false">
      <c r="A847" s="11" t="n">
        <v>846</v>
      </c>
      <c r="B847" s="12" t="s">
        <v>3399</v>
      </c>
      <c r="C847" s="12" t="s">
        <v>1731</v>
      </c>
      <c r="D847" s="27" t="s">
        <v>137</v>
      </c>
      <c r="E847" s="27" t="s">
        <v>3406</v>
      </c>
      <c r="F847" s="11" t="s">
        <v>1730</v>
      </c>
      <c r="G847" s="11"/>
      <c r="H847" s="11" t="n">
        <v>35.38</v>
      </c>
      <c r="I847" s="29" t="n">
        <v>2</v>
      </c>
      <c r="J847" s="11" t="n">
        <f aca="false">H847+I847</f>
        <v>37.38</v>
      </c>
    </row>
    <row r="848" customFormat="false" ht="15" hidden="false" customHeight="false" outlineLevel="0" collapsed="false">
      <c r="A848" s="11" t="n">
        <v>847</v>
      </c>
      <c r="B848" s="12" t="s">
        <v>3399</v>
      </c>
      <c r="C848" s="12" t="s">
        <v>1733</v>
      </c>
      <c r="D848" s="27" t="s">
        <v>25</v>
      </c>
      <c r="E848" s="27" t="s">
        <v>3401</v>
      </c>
      <c r="F848" s="11" t="s">
        <v>1732</v>
      </c>
      <c r="G848" s="11" t="s">
        <v>3400</v>
      </c>
      <c r="H848" s="11" t="n">
        <v>-1</v>
      </c>
      <c r="I848" s="29" t="n">
        <v>-1</v>
      </c>
      <c r="J848" s="11" t="n">
        <f aca="false">H848+I848</f>
        <v>-2</v>
      </c>
    </row>
    <row r="849" customFormat="false" ht="15" hidden="false" customHeight="false" outlineLevel="0" collapsed="false">
      <c r="A849" s="11" t="n">
        <v>848</v>
      </c>
      <c r="B849" s="12" t="s">
        <v>3399</v>
      </c>
      <c r="C849" s="12" t="s">
        <v>1735</v>
      </c>
      <c r="D849" s="27" t="s">
        <v>38</v>
      </c>
      <c r="E849" s="27" t="s">
        <v>3402</v>
      </c>
      <c r="F849" s="11" t="s">
        <v>1734</v>
      </c>
      <c r="G849" s="11" t="s">
        <v>3400</v>
      </c>
      <c r="H849" s="11" t="n">
        <v>-1</v>
      </c>
      <c r="I849" s="29" t="n">
        <v>-1</v>
      </c>
      <c r="J849" s="11" t="n">
        <f aca="false">H849+I849</f>
        <v>-2</v>
      </c>
    </row>
    <row r="850" customFormat="false" ht="15" hidden="false" customHeight="false" outlineLevel="0" collapsed="false">
      <c r="A850" s="11" t="n">
        <v>849</v>
      </c>
      <c r="B850" s="12" t="s">
        <v>3399</v>
      </c>
      <c r="C850" s="12" t="s">
        <v>1737</v>
      </c>
      <c r="D850" s="27" t="s">
        <v>38</v>
      </c>
      <c r="E850" s="27" t="s">
        <v>3404</v>
      </c>
      <c r="F850" s="11" t="s">
        <v>1736</v>
      </c>
      <c r="G850" s="11" t="s">
        <v>3400</v>
      </c>
      <c r="H850" s="11" t="n">
        <v>-1</v>
      </c>
      <c r="I850" s="29" t="n">
        <v>-1</v>
      </c>
      <c r="J850" s="11" t="n">
        <f aca="false">H850+I850</f>
        <v>-2</v>
      </c>
    </row>
    <row r="851" customFormat="false" ht="15" hidden="false" customHeight="false" outlineLevel="0" collapsed="false">
      <c r="A851" s="11" t="n">
        <v>850</v>
      </c>
      <c r="B851" s="12" t="s">
        <v>3399</v>
      </c>
      <c r="C851" s="12" t="s">
        <v>1739</v>
      </c>
      <c r="D851" s="27" t="s">
        <v>38</v>
      </c>
      <c r="E851" s="27" t="s">
        <v>3402</v>
      </c>
      <c r="F851" s="11" t="s">
        <v>1738</v>
      </c>
      <c r="G851" s="11"/>
      <c r="H851" s="11" t="n">
        <v>32.31</v>
      </c>
      <c r="I851" s="29" t="n">
        <v>53.5</v>
      </c>
      <c r="J851" s="11" t="n">
        <f aca="false">H851+I851</f>
        <v>85.81</v>
      </c>
    </row>
    <row r="852" customFormat="false" ht="15" hidden="false" customHeight="false" outlineLevel="0" collapsed="false">
      <c r="A852" s="11" t="n">
        <v>851</v>
      </c>
      <c r="B852" s="12" t="s">
        <v>3399</v>
      </c>
      <c r="C852" s="12" t="s">
        <v>1741</v>
      </c>
      <c r="D852" s="27" t="s">
        <v>84</v>
      </c>
      <c r="E852" s="27" t="s">
        <v>12</v>
      </c>
      <c r="F852" s="11" t="s">
        <v>1740</v>
      </c>
      <c r="G852" s="11"/>
      <c r="H852" s="11" t="n">
        <v>43.08</v>
      </c>
      <c r="I852" s="29" t="n">
        <v>56.5</v>
      </c>
      <c r="J852" s="11" t="n">
        <f aca="false">H852+I852</f>
        <v>99.58</v>
      </c>
    </row>
    <row r="853" customFormat="false" ht="15" hidden="false" customHeight="false" outlineLevel="0" collapsed="false">
      <c r="A853" s="11" t="n">
        <v>852</v>
      </c>
      <c r="B853" s="12" t="s">
        <v>3399</v>
      </c>
      <c r="C853" s="12" t="s">
        <v>1743</v>
      </c>
      <c r="D853" s="27" t="s">
        <v>69</v>
      </c>
      <c r="E853" s="27" t="s">
        <v>70</v>
      </c>
      <c r="F853" s="11" t="s">
        <v>1742</v>
      </c>
      <c r="G853" s="11"/>
      <c r="H853" s="11" t="n">
        <v>44.62</v>
      </c>
      <c r="I853" s="29" t="n">
        <v>52</v>
      </c>
      <c r="J853" s="11" t="n">
        <f aca="false">H853+I853</f>
        <v>96.62</v>
      </c>
    </row>
    <row r="854" customFormat="false" ht="15" hidden="false" customHeight="false" outlineLevel="0" collapsed="false">
      <c r="A854" s="11" t="n">
        <v>853</v>
      </c>
      <c r="B854" s="12" t="s">
        <v>3399</v>
      </c>
      <c r="C854" s="12" t="s">
        <v>1745</v>
      </c>
      <c r="D854" s="27" t="s">
        <v>11</v>
      </c>
      <c r="E854" s="27" t="s">
        <v>12</v>
      </c>
      <c r="F854" s="11" t="s">
        <v>1744</v>
      </c>
      <c r="G854" s="11"/>
      <c r="H854" s="11" t="n">
        <v>38.46</v>
      </c>
      <c r="I854" s="29" t="n">
        <v>54</v>
      </c>
      <c r="J854" s="11" t="n">
        <f aca="false">H854+I854</f>
        <v>92.46</v>
      </c>
    </row>
    <row r="855" customFormat="false" ht="15" hidden="false" customHeight="false" outlineLevel="0" collapsed="false">
      <c r="A855" s="11" t="n">
        <v>854</v>
      </c>
      <c r="B855" s="12" t="s">
        <v>3399</v>
      </c>
      <c r="C855" s="12" t="s">
        <v>1747</v>
      </c>
      <c r="D855" s="27" t="s">
        <v>87</v>
      </c>
      <c r="E855" s="27" t="s">
        <v>12</v>
      </c>
      <c r="F855" s="11" t="s">
        <v>1746</v>
      </c>
      <c r="G855" s="11"/>
      <c r="H855" s="11" t="n">
        <v>49.23</v>
      </c>
      <c r="I855" s="29" t="n">
        <v>59.5</v>
      </c>
      <c r="J855" s="11" t="n">
        <f aca="false">H855+I855</f>
        <v>108.73</v>
      </c>
    </row>
    <row r="856" customFormat="false" ht="15" hidden="false" customHeight="false" outlineLevel="0" collapsed="false">
      <c r="A856" s="11" t="n">
        <v>855</v>
      </c>
      <c r="B856" s="12" t="s">
        <v>3399</v>
      </c>
      <c r="C856" s="12" t="s">
        <v>1749</v>
      </c>
      <c r="D856" s="27" t="s">
        <v>25</v>
      </c>
      <c r="E856" s="27" t="s">
        <v>3403</v>
      </c>
      <c r="F856" s="11" t="s">
        <v>1748</v>
      </c>
      <c r="G856" s="11" t="s">
        <v>3400</v>
      </c>
      <c r="H856" s="11" t="n">
        <v>-1</v>
      </c>
      <c r="I856" s="29" t="n">
        <v>-1</v>
      </c>
      <c r="J856" s="11" t="n">
        <f aca="false">H856+I856</f>
        <v>-2</v>
      </c>
    </row>
    <row r="857" customFormat="false" ht="15" hidden="false" customHeight="false" outlineLevel="0" collapsed="false">
      <c r="A857" s="11" t="n">
        <v>856</v>
      </c>
      <c r="B857" s="12" t="s">
        <v>3399</v>
      </c>
      <c r="C857" s="12" t="s">
        <v>1751</v>
      </c>
      <c r="D857" s="27" t="s">
        <v>25</v>
      </c>
      <c r="E857" s="27" t="s">
        <v>3405</v>
      </c>
      <c r="F857" s="11" t="s">
        <v>1750</v>
      </c>
      <c r="G857" s="11"/>
      <c r="H857" s="11" t="n">
        <v>63.08</v>
      </c>
      <c r="I857" s="29" t="n">
        <v>64</v>
      </c>
      <c r="J857" s="11" t="n">
        <f aca="false">H857+I857</f>
        <v>127.08</v>
      </c>
    </row>
    <row r="858" customFormat="false" ht="15" hidden="false" customHeight="false" outlineLevel="0" collapsed="false">
      <c r="A858" s="11" t="n">
        <v>857</v>
      </c>
      <c r="B858" s="12" t="s">
        <v>3399</v>
      </c>
      <c r="C858" s="12" t="s">
        <v>1753</v>
      </c>
      <c r="D858" s="27" t="s">
        <v>25</v>
      </c>
      <c r="E858" s="27" t="s">
        <v>3405</v>
      </c>
      <c r="F858" s="11" t="s">
        <v>1752</v>
      </c>
      <c r="G858" s="11" t="s">
        <v>3400</v>
      </c>
      <c r="H858" s="11" t="n">
        <v>-1</v>
      </c>
      <c r="I858" s="29" t="n">
        <v>-1</v>
      </c>
      <c r="J858" s="11" t="n">
        <f aca="false">H858+I858</f>
        <v>-2</v>
      </c>
    </row>
    <row r="859" customFormat="false" ht="15" hidden="false" customHeight="false" outlineLevel="0" collapsed="false">
      <c r="A859" s="11" t="n">
        <v>858</v>
      </c>
      <c r="B859" s="12" t="s">
        <v>3399</v>
      </c>
      <c r="C859" s="12" t="s">
        <v>1755</v>
      </c>
      <c r="D859" s="27" t="s">
        <v>31</v>
      </c>
      <c r="E859" s="27" t="s">
        <v>32</v>
      </c>
      <c r="F859" s="11" t="s">
        <v>1754</v>
      </c>
      <c r="G859" s="11" t="s">
        <v>3400</v>
      </c>
      <c r="H859" s="11" t="n">
        <v>-1</v>
      </c>
      <c r="I859" s="29" t="n">
        <v>-1</v>
      </c>
      <c r="J859" s="11" t="n">
        <f aca="false">H859+I859</f>
        <v>-2</v>
      </c>
    </row>
    <row r="860" customFormat="false" ht="15" hidden="false" customHeight="false" outlineLevel="0" collapsed="false">
      <c r="A860" s="11" t="n">
        <v>859</v>
      </c>
      <c r="B860" s="12" t="s">
        <v>3399</v>
      </c>
      <c r="C860" s="12" t="s">
        <v>1757</v>
      </c>
      <c r="D860" s="27" t="s">
        <v>87</v>
      </c>
      <c r="E860" s="27" t="s">
        <v>12</v>
      </c>
      <c r="F860" s="11" t="s">
        <v>1756</v>
      </c>
      <c r="G860" s="11"/>
      <c r="H860" s="11" t="n">
        <v>53.85</v>
      </c>
      <c r="I860" s="29" t="n">
        <v>46.5</v>
      </c>
      <c r="J860" s="11" t="n">
        <f aca="false">H860+I860</f>
        <v>100.35</v>
      </c>
    </row>
    <row r="861" customFormat="false" ht="15" hidden="false" customHeight="false" outlineLevel="0" collapsed="false">
      <c r="A861" s="11" t="n">
        <v>860</v>
      </c>
      <c r="B861" s="12" t="s">
        <v>3399</v>
      </c>
      <c r="C861" s="12" t="s">
        <v>1759</v>
      </c>
      <c r="D861" s="27" t="s">
        <v>38</v>
      </c>
      <c r="E861" s="27" t="s">
        <v>3404</v>
      </c>
      <c r="F861" s="11" t="s">
        <v>1758</v>
      </c>
      <c r="G861" s="11"/>
      <c r="H861" s="11" t="n">
        <v>43.08</v>
      </c>
      <c r="I861" s="29" t="n">
        <v>56.5</v>
      </c>
      <c r="J861" s="11" t="n">
        <f aca="false">H861+I861</f>
        <v>99.58</v>
      </c>
    </row>
    <row r="862" customFormat="false" ht="15" hidden="false" customHeight="false" outlineLevel="0" collapsed="false">
      <c r="A862" s="11" t="n">
        <v>861</v>
      </c>
      <c r="B862" s="12" t="s">
        <v>3399</v>
      </c>
      <c r="C862" s="12" t="s">
        <v>1761</v>
      </c>
      <c r="D862" s="27" t="s">
        <v>38</v>
      </c>
      <c r="E862" s="27" t="s">
        <v>3402</v>
      </c>
      <c r="F862" s="11" t="s">
        <v>1760</v>
      </c>
      <c r="G862" s="11"/>
      <c r="H862" s="11" t="n">
        <v>47.69</v>
      </c>
      <c r="I862" s="29" t="n">
        <v>65</v>
      </c>
      <c r="J862" s="11" t="n">
        <f aca="false">H862+I862</f>
        <v>112.69</v>
      </c>
    </row>
    <row r="863" customFormat="false" ht="15" hidden="false" customHeight="false" outlineLevel="0" collapsed="false">
      <c r="A863" s="11" t="n">
        <v>862</v>
      </c>
      <c r="B863" s="12" t="s">
        <v>3399</v>
      </c>
      <c r="C863" s="12" t="s">
        <v>1763</v>
      </c>
      <c r="D863" s="27" t="s">
        <v>137</v>
      </c>
      <c r="E863" s="27" t="s">
        <v>3407</v>
      </c>
      <c r="F863" s="11" t="s">
        <v>1762</v>
      </c>
      <c r="G863" s="11"/>
      <c r="H863" s="11" t="n">
        <v>32.31</v>
      </c>
      <c r="I863" s="29" t="n">
        <v>51.5</v>
      </c>
      <c r="J863" s="11" t="n">
        <f aca="false">H863+I863</f>
        <v>83.81</v>
      </c>
    </row>
    <row r="864" customFormat="false" ht="15" hidden="false" customHeight="false" outlineLevel="0" collapsed="false">
      <c r="A864" s="11" t="n">
        <v>863</v>
      </c>
      <c r="B864" s="12" t="s">
        <v>3399</v>
      </c>
      <c r="C864" s="12" t="s">
        <v>1765</v>
      </c>
      <c r="D864" s="27" t="s">
        <v>25</v>
      </c>
      <c r="E864" s="27" t="s">
        <v>3403</v>
      </c>
      <c r="F864" s="11" t="s">
        <v>1764</v>
      </c>
      <c r="G864" s="11"/>
      <c r="H864" s="11" t="n">
        <v>55.38</v>
      </c>
      <c r="I864" s="29" t="n">
        <v>62</v>
      </c>
      <c r="J864" s="11" t="n">
        <f aca="false">H864+I864</f>
        <v>117.38</v>
      </c>
    </row>
    <row r="865" customFormat="false" ht="15" hidden="false" customHeight="false" outlineLevel="0" collapsed="false">
      <c r="A865" s="11" t="n">
        <v>864</v>
      </c>
      <c r="B865" s="12" t="s">
        <v>3399</v>
      </c>
      <c r="C865" s="12" t="s">
        <v>1767</v>
      </c>
      <c r="D865" s="27" t="s">
        <v>84</v>
      </c>
      <c r="E865" s="27" t="s">
        <v>12</v>
      </c>
      <c r="F865" s="11" t="s">
        <v>1766</v>
      </c>
      <c r="G865" s="11"/>
      <c r="H865" s="11" t="n">
        <v>61.54</v>
      </c>
      <c r="I865" s="29" t="n">
        <v>56</v>
      </c>
      <c r="J865" s="11" t="n">
        <f aca="false">H865+I865</f>
        <v>117.54</v>
      </c>
    </row>
    <row r="866" customFormat="false" ht="15" hidden="false" customHeight="false" outlineLevel="0" collapsed="false">
      <c r="A866" s="11" t="n">
        <v>865</v>
      </c>
      <c r="B866" s="12" t="s">
        <v>3399</v>
      </c>
      <c r="C866" s="12" t="s">
        <v>1769</v>
      </c>
      <c r="D866" s="27" t="s">
        <v>69</v>
      </c>
      <c r="E866" s="27" t="s">
        <v>70</v>
      </c>
      <c r="F866" s="11" t="s">
        <v>1768</v>
      </c>
      <c r="G866" s="11"/>
      <c r="H866" s="11" t="n">
        <v>49.23</v>
      </c>
      <c r="I866" s="29" t="n">
        <v>61.5</v>
      </c>
      <c r="J866" s="11" t="n">
        <f aca="false">H866+I866</f>
        <v>110.73</v>
      </c>
    </row>
    <row r="867" customFormat="false" ht="15" hidden="false" customHeight="false" outlineLevel="0" collapsed="false">
      <c r="A867" s="11" t="n">
        <v>866</v>
      </c>
      <c r="B867" s="12" t="s">
        <v>3399</v>
      </c>
      <c r="C867" s="12" t="s">
        <v>1771</v>
      </c>
      <c r="D867" s="27" t="s">
        <v>15</v>
      </c>
      <c r="E867" s="27" t="s">
        <v>12</v>
      </c>
      <c r="F867" s="11" t="s">
        <v>1770</v>
      </c>
      <c r="G867" s="11"/>
      <c r="H867" s="11" t="n">
        <v>60</v>
      </c>
      <c r="I867" s="29" t="n">
        <v>57.5</v>
      </c>
      <c r="J867" s="11" t="n">
        <f aca="false">H867+I867</f>
        <v>117.5</v>
      </c>
    </row>
    <row r="868" customFormat="false" ht="15" hidden="false" customHeight="false" outlineLevel="0" collapsed="false">
      <c r="A868" s="11" t="n">
        <v>867</v>
      </c>
      <c r="B868" s="12" t="s">
        <v>3399</v>
      </c>
      <c r="C868" s="12" t="s">
        <v>1773</v>
      </c>
      <c r="D868" s="27" t="s">
        <v>38</v>
      </c>
      <c r="E868" s="27" t="s">
        <v>3402</v>
      </c>
      <c r="F868" s="11" t="s">
        <v>1772</v>
      </c>
      <c r="G868" s="11"/>
      <c r="H868" s="11" t="n">
        <v>56.92</v>
      </c>
      <c r="I868" s="29" t="n">
        <v>61</v>
      </c>
      <c r="J868" s="11" t="n">
        <f aca="false">H868+I868</f>
        <v>117.92</v>
      </c>
    </row>
    <row r="869" customFormat="false" ht="15" hidden="false" customHeight="false" outlineLevel="0" collapsed="false">
      <c r="A869" s="11" t="n">
        <v>868</v>
      </c>
      <c r="B869" s="12" t="s">
        <v>3399</v>
      </c>
      <c r="C869" s="12" t="s">
        <v>1775</v>
      </c>
      <c r="D869" s="27" t="s">
        <v>50</v>
      </c>
      <c r="E869" s="27" t="s">
        <v>51</v>
      </c>
      <c r="F869" s="11" t="s">
        <v>1774</v>
      </c>
      <c r="G869" s="11"/>
      <c r="H869" s="11" t="n">
        <v>35.38</v>
      </c>
      <c r="I869" s="29" t="n">
        <v>61.5</v>
      </c>
      <c r="J869" s="11" t="n">
        <f aca="false">H869+I869</f>
        <v>96.88</v>
      </c>
    </row>
    <row r="870" customFormat="false" ht="15" hidden="false" customHeight="false" outlineLevel="0" collapsed="false">
      <c r="A870" s="11" t="n">
        <v>869</v>
      </c>
      <c r="B870" s="12" t="s">
        <v>3399</v>
      </c>
      <c r="C870" s="12" t="s">
        <v>1777</v>
      </c>
      <c r="D870" s="27" t="s">
        <v>35</v>
      </c>
      <c r="E870" s="27" t="s">
        <v>12</v>
      </c>
      <c r="F870" s="11" t="s">
        <v>1776</v>
      </c>
      <c r="G870" s="11"/>
      <c r="H870" s="11" t="n">
        <v>52.31</v>
      </c>
      <c r="I870" s="29" t="n">
        <v>62</v>
      </c>
      <c r="J870" s="11" t="n">
        <f aca="false">H870+I870</f>
        <v>114.31</v>
      </c>
    </row>
    <row r="871" customFormat="false" ht="15" hidden="false" customHeight="false" outlineLevel="0" collapsed="false">
      <c r="A871" s="11" t="n">
        <v>870</v>
      </c>
      <c r="B871" s="12" t="s">
        <v>3399</v>
      </c>
      <c r="C871" s="12" t="s">
        <v>1779</v>
      </c>
      <c r="D871" s="27" t="s">
        <v>25</v>
      </c>
      <c r="E871" s="27" t="s">
        <v>3403</v>
      </c>
      <c r="F871" s="11" t="s">
        <v>1778</v>
      </c>
      <c r="G871" s="11" t="s">
        <v>3400</v>
      </c>
      <c r="H871" s="11" t="n">
        <v>-1</v>
      </c>
      <c r="I871" s="29" t="n">
        <v>-1</v>
      </c>
      <c r="J871" s="11" t="n">
        <f aca="false">H871+I871</f>
        <v>-2</v>
      </c>
    </row>
    <row r="872" customFormat="false" ht="15" hidden="false" customHeight="false" outlineLevel="0" collapsed="false">
      <c r="A872" s="11" t="n">
        <v>871</v>
      </c>
      <c r="B872" s="12" t="s">
        <v>3399</v>
      </c>
      <c r="C872" s="12" t="s">
        <v>1781</v>
      </c>
      <c r="D872" s="27" t="s">
        <v>38</v>
      </c>
      <c r="E872" s="27" t="s">
        <v>3404</v>
      </c>
      <c r="F872" s="11" t="s">
        <v>1780</v>
      </c>
      <c r="G872" s="11"/>
      <c r="H872" s="11" t="n">
        <v>52.31</v>
      </c>
      <c r="I872" s="29" t="n">
        <v>65.5</v>
      </c>
      <c r="J872" s="11" t="n">
        <f aca="false">H872+I872</f>
        <v>117.81</v>
      </c>
    </row>
    <row r="873" customFormat="false" ht="15" hidden="false" customHeight="false" outlineLevel="0" collapsed="false">
      <c r="A873" s="11" t="n">
        <v>872</v>
      </c>
      <c r="B873" s="12" t="s">
        <v>3399</v>
      </c>
      <c r="C873" s="12" t="s">
        <v>1783</v>
      </c>
      <c r="D873" s="27" t="s">
        <v>31</v>
      </c>
      <c r="E873" s="27" t="s">
        <v>32</v>
      </c>
      <c r="F873" s="11" t="s">
        <v>1782</v>
      </c>
      <c r="G873" s="11"/>
      <c r="H873" s="11" t="n">
        <v>46.15</v>
      </c>
      <c r="I873" s="29" t="n">
        <v>59</v>
      </c>
      <c r="J873" s="11" t="n">
        <f aca="false">H873+I873</f>
        <v>105.15</v>
      </c>
    </row>
    <row r="874" customFormat="false" ht="15" hidden="false" customHeight="false" outlineLevel="0" collapsed="false">
      <c r="A874" s="11" t="n">
        <v>873</v>
      </c>
      <c r="B874" s="12" t="s">
        <v>3399</v>
      </c>
      <c r="C874" s="12" t="s">
        <v>1785</v>
      </c>
      <c r="D874" s="27" t="s">
        <v>25</v>
      </c>
      <c r="E874" s="27" t="s">
        <v>3401</v>
      </c>
      <c r="F874" s="11" t="s">
        <v>1784</v>
      </c>
      <c r="G874" s="11"/>
      <c r="H874" s="11" t="n">
        <v>50.77</v>
      </c>
      <c r="I874" s="29" t="n">
        <v>55</v>
      </c>
      <c r="J874" s="11" t="n">
        <f aca="false">H874+I874</f>
        <v>105.77</v>
      </c>
    </row>
    <row r="875" customFormat="false" ht="15" hidden="false" customHeight="false" outlineLevel="0" collapsed="false">
      <c r="A875" s="11" t="n">
        <v>874</v>
      </c>
      <c r="B875" s="12" t="s">
        <v>3399</v>
      </c>
      <c r="C875" s="12" t="s">
        <v>1787</v>
      </c>
      <c r="D875" s="27" t="s">
        <v>84</v>
      </c>
      <c r="E875" s="27" t="s">
        <v>12</v>
      </c>
      <c r="F875" s="11" t="s">
        <v>1786</v>
      </c>
      <c r="G875" s="11"/>
      <c r="H875" s="11" t="n">
        <v>60</v>
      </c>
      <c r="I875" s="29" t="n">
        <v>56.5</v>
      </c>
      <c r="J875" s="11" t="n">
        <f aca="false">H875+I875</f>
        <v>116.5</v>
      </c>
    </row>
    <row r="876" customFormat="false" ht="15" hidden="false" customHeight="false" outlineLevel="0" collapsed="false">
      <c r="A876" s="11" t="n">
        <v>875</v>
      </c>
      <c r="B876" s="12" t="s">
        <v>3399</v>
      </c>
      <c r="C876" s="12" t="s">
        <v>1789</v>
      </c>
      <c r="D876" s="27" t="s">
        <v>25</v>
      </c>
      <c r="E876" s="27" t="s">
        <v>3403</v>
      </c>
      <c r="F876" s="11" t="s">
        <v>1788</v>
      </c>
      <c r="G876" s="11"/>
      <c r="H876" s="11" t="n">
        <v>52.31</v>
      </c>
      <c r="I876" s="29" t="n">
        <v>64</v>
      </c>
      <c r="J876" s="11" t="n">
        <f aca="false">H876+I876</f>
        <v>116.31</v>
      </c>
    </row>
    <row r="877" customFormat="false" ht="15" hidden="false" customHeight="false" outlineLevel="0" collapsed="false">
      <c r="A877" s="11" t="n">
        <v>876</v>
      </c>
      <c r="B877" s="12" t="s">
        <v>3399</v>
      </c>
      <c r="C877" s="12" t="s">
        <v>1791</v>
      </c>
      <c r="D877" s="27" t="s">
        <v>69</v>
      </c>
      <c r="E877" s="27" t="s">
        <v>70</v>
      </c>
      <c r="F877" s="11" t="s">
        <v>1790</v>
      </c>
      <c r="G877" s="11"/>
      <c r="H877" s="11" t="n">
        <v>47.69</v>
      </c>
      <c r="I877" s="29" t="n">
        <v>62</v>
      </c>
      <c r="J877" s="11" t="n">
        <f aca="false">H877+I877</f>
        <v>109.69</v>
      </c>
    </row>
    <row r="878" customFormat="false" ht="15" hidden="false" customHeight="false" outlineLevel="0" collapsed="false">
      <c r="A878" s="11" t="n">
        <v>877</v>
      </c>
      <c r="B878" s="12" t="s">
        <v>3399</v>
      </c>
      <c r="C878" s="12" t="s">
        <v>1793</v>
      </c>
      <c r="D878" s="27" t="s">
        <v>25</v>
      </c>
      <c r="E878" s="27" t="s">
        <v>3401</v>
      </c>
      <c r="F878" s="11" t="s">
        <v>1792</v>
      </c>
      <c r="G878" s="11" t="s">
        <v>3400</v>
      </c>
      <c r="H878" s="11" t="n">
        <v>-1</v>
      </c>
      <c r="I878" s="29" t="n">
        <v>-1</v>
      </c>
      <c r="J878" s="11" t="n">
        <f aca="false">H878+I878</f>
        <v>-2</v>
      </c>
    </row>
    <row r="879" customFormat="false" ht="15" hidden="false" customHeight="false" outlineLevel="0" collapsed="false">
      <c r="A879" s="11" t="n">
        <v>878</v>
      </c>
      <c r="B879" s="12" t="s">
        <v>3399</v>
      </c>
      <c r="C879" s="12" t="s">
        <v>1795</v>
      </c>
      <c r="D879" s="27" t="s">
        <v>38</v>
      </c>
      <c r="E879" s="27" t="s">
        <v>3402</v>
      </c>
      <c r="F879" s="11" t="s">
        <v>1794</v>
      </c>
      <c r="G879" s="11" t="s">
        <v>3400</v>
      </c>
      <c r="H879" s="11" t="n">
        <v>-1</v>
      </c>
      <c r="I879" s="29" t="n">
        <v>-1</v>
      </c>
      <c r="J879" s="11" t="n">
        <f aca="false">H879+I879</f>
        <v>-2</v>
      </c>
    </row>
    <row r="880" customFormat="false" ht="15" hidden="false" customHeight="false" outlineLevel="0" collapsed="false">
      <c r="A880" s="11" t="n">
        <v>879</v>
      </c>
      <c r="B880" s="12" t="s">
        <v>3399</v>
      </c>
      <c r="C880" s="12" t="s">
        <v>1797</v>
      </c>
      <c r="D880" s="27" t="s">
        <v>84</v>
      </c>
      <c r="E880" s="27" t="s">
        <v>12</v>
      </c>
      <c r="F880" s="11" t="s">
        <v>1796</v>
      </c>
      <c r="G880" s="11"/>
      <c r="H880" s="11" t="n">
        <v>58.46</v>
      </c>
      <c r="I880" s="29" t="n">
        <v>62.5</v>
      </c>
      <c r="J880" s="11" t="n">
        <f aca="false">H880+I880</f>
        <v>120.96</v>
      </c>
    </row>
    <row r="881" customFormat="false" ht="15" hidden="false" customHeight="false" outlineLevel="0" collapsed="false">
      <c r="A881" s="11" t="n">
        <v>880</v>
      </c>
      <c r="B881" s="12" t="s">
        <v>3399</v>
      </c>
      <c r="C881" s="12" t="s">
        <v>1799</v>
      </c>
      <c r="D881" s="27" t="s">
        <v>18</v>
      </c>
      <c r="E881" s="27" t="s">
        <v>19</v>
      </c>
      <c r="F881" s="11" t="s">
        <v>1798</v>
      </c>
      <c r="G881" s="11"/>
      <c r="H881" s="11" t="n">
        <v>44.62</v>
      </c>
      <c r="I881" s="29" t="n">
        <v>51.5</v>
      </c>
      <c r="J881" s="11" t="n">
        <f aca="false">H881+I881</f>
        <v>96.12</v>
      </c>
    </row>
    <row r="882" customFormat="false" ht="15" hidden="false" customHeight="false" outlineLevel="0" collapsed="false">
      <c r="A882" s="11" t="n">
        <v>881</v>
      </c>
      <c r="B882" s="12" t="s">
        <v>3399</v>
      </c>
      <c r="C882" s="12" t="s">
        <v>1801</v>
      </c>
      <c r="D882" s="27" t="s">
        <v>31</v>
      </c>
      <c r="E882" s="27" t="s">
        <v>32</v>
      </c>
      <c r="F882" s="11" t="s">
        <v>1800</v>
      </c>
      <c r="G882" s="11"/>
      <c r="H882" s="11" t="n">
        <v>50.77</v>
      </c>
      <c r="I882" s="29" t="n">
        <v>54</v>
      </c>
      <c r="J882" s="11" t="n">
        <f aca="false">H882+I882</f>
        <v>104.77</v>
      </c>
    </row>
    <row r="883" customFormat="false" ht="15" hidden="false" customHeight="false" outlineLevel="0" collapsed="false">
      <c r="A883" s="11" t="n">
        <v>882</v>
      </c>
      <c r="B883" s="12" t="s">
        <v>3399</v>
      </c>
      <c r="C883" s="12" t="s">
        <v>1803</v>
      </c>
      <c r="D883" s="27" t="s">
        <v>50</v>
      </c>
      <c r="E883" s="27" t="s">
        <v>51</v>
      </c>
      <c r="F883" s="11" t="s">
        <v>1802</v>
      </c>
      <c r="G883" s="11"/>
      <c r="H883" s="11" t="n">
        <v>49.23</v>
      </c>
      <c r="I883" s="29" t="n">
        <v>64.5</v>
      </c>
      <c r="J883" s="11" t="n">
        <f aca="false">H883+I883</f>
        <v>113.73</v>
      </c>
    </row>
    <row r="884" customFormat="false" ht="15" hidden="false" customHeight="false" outlineLevel="0" collapsed="false">
      <c r="A884" s="11" t="n">
        <v>883</v>
      </c>
      <c r="B884" s="12" t="s">
        <v>3399</v>
      </c>
      <c r="C884" s="12" t="s">
        <v>1805</v>
      </c>
      <c r="D884" s="27" t="s">
        <v>15</v>
      </c>
      <c r="E884" s="27" t="s">
        <v>12</v>
      </c>
      <c r="F884" s="11" t="s">
        <v>1804</v>
      </c>
      <c r="G884" s="11"/>
      <c r="H884" s="11" t="n">
        <v>50.77</v>
      </c>
      <c r="I884" s="29" t="n">
        <v>58</v>
      </c>
      <c r="J884" s="11" t="n">
        <f aca="false">H884+I884</f>
        <v>108.77</v>
      </c>
    </row>
    <row r="885" customFormat="false" ht="15" hidden="false" customHeight="false" outlineLevel="0" collapsed="false">
      <c r="A885" s="11" t="n">
        <v>884</v>
      </c>
      <c r="B885" s="12" t="s">
        <v>3399</v>
      </c>
      <c r="C885" s="12" t="s">
        <v>1807</v>
      </c>
      <c r="D885" s="27" t="s">
        <v>69</v>
      </c>
      <c r="E885" s="27" t="s">
        <v>70</v>
      </c>
      <c r="F885" s="11" t="s">
        <v>1806</v>
      </c>
      <c r="G885" s="11"/>
      <c r="H885" s="11" t="n">
        <v>36.92</v>
      </c>
      <c r="I885" s="29" t="n">
        <v>62</v>
      </c>
      <c r="J885" s="11" t="n">
        <f aca="false">H885+I885</f>
        <v>98.92</v>
      </c>
    </row>
    <row r="886" customFormat="false" ht="15" hidden="false" customHeight="false" outlineLevel="0" collapsed="false">
      <c r="A886" s="11" t="n">
        <v>885</v>
      </c>
      <c r="B886" s="12" t="s">
        <v>3399</v>
      </c>
      <c r="C886" s="12" t="s">
        <v>1809</v>
      </c>
      <c r="D886" s="27" t="s">
        <v>84</v>
      </c>
      <c r="E886" s="27" t="s">
        <v>12</v>
      </c>
      <c r="F886" s="11" t="s">
        <v>1808</v>
      </c>
      <c r="G886" s="11"/>
      <c r="H886" s="11" t="n">
        <v>56.92</v>
      </c>
      <c r="I886" s="29" t="n">
        <v>36.5</v>
      </c>
      <c r="J886" s="11" t="n">
        <f aca="false">H886+I886</f>
        <v>93.42</v>
      </c>
    </row>
    <row r="887" customFormat="false" ht="15" hidden="false" customHeight="false" outlineLevel="0" collapsed="false">
      <c r="A887" s="11" t="n">
        <v>886</v>
      </c>
      <c r="B887" s="12" t="s">
        <v>3399</v>
      </c>
      <c r="C887" s="12" t="s">
        <v>1811</v>
      </c>
      <c r="D887" s="27" t="s">
        <v>69</v>
      </c>
      <c r="E887" s="27" t="s">
        <v>70</v>
      </c>
      <c r="F887" s="11" t="s">
        <v>1810</v>
      </c>
      <c r="G887" s="11" t="s">
        <v>3400</v>
      </c>
      <c r="H887" s="11" t="n">
        <v>-1</v>
      </c>
      <c r="I887" s="29" t="n">
        <v>-1</v>
      </c>
      <c r="J887" s="11" t="n">
        <f aca="false">H887+I887</f>
        <v>-2</v>
      </c>
    </row>
    <row r="888" customFormat="false" ht="15" hidden="false" customHeight="false" outlineLevel="0" collapsed="false">
      <c r="A888" s="11" t="n">
        <v>887</v>
      </c>
      <c r="B888" s="12" t="s">
        <v>3399</v>
      </c>
      <c r="C888" s="12" t="s">
        <v>1813</v>
      </c>
      <c r="D888" s="27" t="s">
        <v>38</v>
      </c>
      <c r="E888" s="27" t="s">
        <v>3404</v>
      </c>
      <c r="F888" s="11" t="s">
        <v>1812</v>
      </c>
      <c r="G888" s="11"/>
      <c r="H888" s="11" t="n">
        <v>66.15</v>
      </c>
      <c r="I888" s="29" t="n">
        <v>49.5</v>
      </c>
      <c r="J888" s="11" t="n">
        <f aca="false">H888+I888</f>
        <v>115.65</v>
      </c>
    </row>
    <row r="889" customFormat="false" ht="15" hidden="false" customHeight="false" outlineLevel="0" collapsed="false">
      <c r="A889" s="11" t="n">
        <v>888</v>
      </c>
      <c r="B889" s="12" t="s">
        <v>3399</v>
      </c>
      <c r="C889" s="12" t="s">
        <v>1815</v>
      </c>
      <c r="D889" s="27" t="s">
        <v>25</v>
      </c>
      <c r="E889" s="27" t="s">
        <v>3401</v>
      </c>
      <c r="F889" s="11" t="s">
        <v>1814</v>
      </c>
      <c r="G889" s="11" t="s">
        <v>3400</v>
      </c>
      <c r="H889" s="11" t="n">
        <v>-1</v>
      </c>
      <c r="I889" s="29" t="n">
        <v>-1</v>
      </c>
      <c r="J889" s="11" t="n">
        <f aca="false">H889+I889</f>
        <v>-2</v>
      </c>
    </row>
    <row r="890" customFormat="false" ht="15" hidden="false" customHeight="false" outlineLevel="0" collapsed="false">
      <c r="A890" s="11" t="n">
        <v>889</v>
      </c>
      <c r="B890" s="12" t="s">
        <v>3399</v>
      </c>
      <c r="C890" s="12" t="s">
        <v>1817</v>
      </c>
      <c r="D890" s="27" t="s">
        <v>84</v>
      </c>
      <c r="E890" s="27" t="s">
        <v>12</v>
      </c>
      <c r="F890" s="11" t="s">
        <v>1816</v>
      </c>
      <c r="G890" s="11" t="s">
        <v>3400</v>
      </c>
      <c r="H890" s="11" t="n">
        <v>-1</v>
      </c>
      <c r="I890" s="29" t="n">
        <v>-1</v>
      </c>
      <c r="J890" s="11" t="n">
        <f aca="false">H890+I890</f>
        <v>-2</v>
      </c>
    </row>
    <row r="891" customFormat="false" ht="15" hidden="false" customHeight="false" outlineLevel="0" collapsed="false">
      <c r="A891" s="11" t="n">
        <v>890</v>
      </c>
      <c r="B891" s="12" t="s">
        <v>3399</v>
      </c>
      <c r="C891" s="12" t="s">
        <v>1819</v>
      </c>
      <c r="D891" s="27" t="s">
        <v>38</v>
      </c>
      <c r="E891" s="27" t="s">
        <v>3402</v>
      </c>
      <c r="F891" s="11" t="s">
        <v>1818</v>
      </c>
      <c r="G891" s="11"/>
      <c r="H891" s="11" t="n">
        <v>41.54</v>
      </c>
      <c r="I891" s="29" t="n">
        <v>62</v>
      </c>
      <c r="J891" s="11" t="n">
        <f aca="false">H891+I891</f>
        <v>103.54</v>
      </c>
    </row>
    <row r="892" customFormat="false" ht="15" hidden="false" customHeight="false" outlineLevel="0" collapsed="false">
      <c r="A892" s="11" t="n">
        <v>891</v>
      </c>
      <c r="B892" s="12" t="s">
        <v>3399</v>
      </c>
      <c r="C892" s="12" t="s">
        <v>1821</v>
      </c>
      <c r="D892" s="27" t="s">
        <v>25</v>
      </c>
      <c r="E892" s="27" t="s">
        <v>3401</v>
      </c>
      <c r="F892" s="11" t="s">
        <v>1820</v>
      </c>
      <c r="G892" s="11"/>
      <c r="H892" s="11" t="n">
        <v>41.54</v>
      </c>
      <c r="I892" s="29" t="n">
        <v>60</v>
      </c>
      <c r="J892" s="11" t="n">
        <f aca="false">H892+I892</f>
        <v>101.54</v>
      </c>
    </row>
    <row r="893" customFormat="false" ht="15" hidden="false" customHeight="false" outlineLevel="0" collapsed="false">
      <c r="A893" s="11" t="n">
        <v>892</v>
      </c>
      <c r="B893" s="12" t="s">
        <v>3399</v>
      </c>
      <c r="C893" s="12" t="s">
        <v>1823</v>
      </c>
      <c r="D893" s="27" t="s">
        <v>38</v>
      </c>
      <c r="E893" s="27" t="s">
        <v>3402</v>
      </c>
      <c r="F893" s="11" t="s">
        <v>1822</v>
      </c>
      <c r="G893" s="11" t="s">
        <v>3400</v>
      </c>
      <c r="H893" s="11" t="n">
        <v>-1</v>
      </c>
      <c r="I893" s="29" t="n">
        <v>-1</v>
      </c>
      <c r="J893" s="11" t="n">
        <f aca="false">H893+I893</f>
        <v>-2</v>
      </c>
    </row>
    <row r="894" customFormat="false" ht="15" hidden="false" customHeight="false" outlineLevel="0" collapsed="false">
      <c r="A894" s="11" t="n">
        <v>893</v>
      </c>
      <c r="B894" s="12" t="s">
        <v>3399</v>
      </c>
      <c r="C894" s="12" t="s">
        <v>1825</v>
      </c>
      <c r="D894" s="27" t="s">
        <v>35</v>
      </c>
      <c r="E894" s="27" t="s">
        <v>12</v>
      </c>
      <c r="F894" s="11" t="s">
        <v>1824</v>
      </c>
      <c r="G894" s="11"/>
      <c r="H894" s="11" t="n">
        <v>36.92</v>
      </c>
      <c r="I894" s="29" t="n">
        <v>59.5</v>
      </c>
      <c r="J894" s="11" t="n">
        <f aca="false">H894+I894</f>
        <v>96.42</v>
      </c>
    </row>
    <row r="895" customFormat="false" ht="15" hidden="false" customHeight="false" outlineLevel="0" collapsed="false">
      <c r="A895" s="11" t="n">
        <v>894</v>
      </c>
      <c r="B895" s="12" t="s">
        <v>3399</v>
      </c>
      <c r="C895" s="12" t="s">
        <v>1827</v>
      </c>
      <c r="D895" s="27" t="s">
        <v>15</v>
      </c>
      <c r="E895" s="27" t="s">
        <v>12</v>
      </c>
      <c r="F895" s="11" t="s">
        <v>1826</v>
      </c>
      <c r="G895" s="11" t="s">
        <v>3400</v>
      </c>
      <c r="H895" s="11" t="n">
        <v>-1</v>
      </c>
      <c r="I895" s="29" t="n">
        <v>-1</v>
      </c>
      <c r="J895" s="11" t="n">
        <f aca="false">H895+I895</f>
        <v>-2</v>
      </c>
    </row>
    <row r="896" customFormat="false" ht="15" hidden="false" customHeight="false" outlineLevel="0" collapsed="false">
      <c r="A896" s="11" t="n">
        <v>895</v>
      </c>
      <c r="B896" s="12" t="s">
        <v>3399</v>
      </c>
      <c r="C896" s="12" t="s">
        <v>1829</v>
      </c>
      <c r="D896" s="27" t="s">
        <v>18</v>
      </c>
      <c r="E896" s="27" t="s">
        <v>19</v>
      </c>
      <c r="F896" s="11" t="s">
        <v>1828</v>
      </c>
      <c r="G896" s="11"/>
      <c r="H896" s="11" t="n">
        <v>40</v>
      </c>
      <c r="I896" s="29" t="n">
        <v>56.5</v>
      </c>
      <c r="J896" s="11" t="n">
        <f aca="false">H896+I896</f>
        <v>96.5</v>
      </c>
    </row>
    <row r="897" customFormat="false" ht="15" hidden="false" customHeight="false" outlineLevel="0" collapsed="false">
      <c r="A897" s="11" t="n">
        <v>896</v>
      </c>
      <c r="B897" s="12" t="s">
        <v>3399</v>
      </c>
      <c r="C897" s="12" t="s">
        <v>1831</v>
      </c>
      <c r="D897" s="27" t="s">
        <v>25</v>
      </c>
      <c r="E897" s="27" t="s">
        <v>3401</v>
      </c>
      <c r="F897" s="11" t="s">
        <v>1830</v>
      </c>
      <c r="G897" s="11" t="s">
        <v>3400</v>
      </c>
      <c r="H897" s="11" t="n">
        <v>-1</v>
      </c>
      <c r="I897" s="29" t="n">
        <v>-1</v>
      </c>
      <c r="J897" s="11" t="n">
        <f aca="false">H897+I897</f>
        <v>-2</v>
      </c>
    </row>
    <row r="898" customFormat="false" ht="15" hidden="false" customHeight="false" outlineLevel="0" collapsed="false">
      <c r="A898" s="11" t="n">
        <v>897</v>
      </c>
      <c r="B898" s="12" t="s">
        <v>3399</v>
      </c>
      <c r="C898" s="12" t="s">
        <v>1833</v>
      </c>
      <c r="D898" s="27" t="s">
        <v>25</v>
      </c>
      <c r="E898" s="27" t="s">
        <v>3401</v>
      </c>
      <c r="F898" s="11" t="s">
        <v>1832</v>
      </c>
      <c r="G898" s="11"/>
      <c r="H898" s="11" t="n">
        <v>55.38</v>
      </c>
      <c r="I898" s="29" t="n">
        <v>56.5</v>
      </c>
      <c r="J898" s="11" t="n">
        <f aca="false">H898+I898</f>
        <v>111.88</v>
      </c>
    </row>
    <row r="899" customFormat="false" ht="15" hidden="false" customHeight="false" outlineLevel="0" collapsed="false">
      <c r="A899" s="11" t="n">
        <v>898</v>
      </c>
      <c r="B899" s="12" t="s">
        <v>3399</v>
      </c>
      <c r="C899" s="12" t="s">
        <v>1835</v>
      </c>
      <c r="D899" s="27" t="s">
        <v>18</v>
      </c>
      <c r="E899" s="27" t="s">
        <v>19</v>
      </c>
      <c r="F899" s="11" t="s">
        <v>1834</v>
      </c>
      <c r="G899" s="11"/>
      <c r="H899" s="11" t="n">
        <v>41.54</v>
      </c>
      <c r="I899" s="29" t="n">
        <v>56.5</v>
      </c>
      <c r="J899" s="11" t="n">
        <f aca="false">H899+I899</f>
        <v>98.04</v>
      </c>
    </row>
    <row r="900" customFormat="false" ht="15" hidden="false" customHeight="false" outlineLevel="0" collapsed="false">
      <c r="A900" s="11" t="n">
        <v>899</v>
      </c>
      <c r="B900" s="12" t="s">
        <v>3399</v>
      </c>
      <c r="C900" s="12" t="s">
        <v>1837</v>
      </c>
      <c r="D900" s="27" t="s">
        <v>15</v>
      </c>
      <c r="E900" s="27" t="s">
        <v>12</v>
      </c>
      <c r="F900" s="11" t="s">
        <v>1836</v>
      </c>
      <c r="G900" s="11" t="s">
        <v>3400</v>
      </c>
      <c r="H900" s="11" t="n">
        <v>-1</v>
      </c>
      <c r="I900" s="29" t="n">
        <v>-1</v>
      </c>
      <c r="J900" s="11" t="n">
        <f aca="false">H900+I900</f>
        <v>-2</v>
      </c>
    </row>
    <row r="901" customFormat="false" ht="15" hidden="false" customHeight="false" outlineLevel="0" collapsed="false">
      <c r="A901" s="11" t="n">
        <v>900</v>
      </c>
      <c r="B901" s="12" t="s">
        <v>3399</v>
      </c>
      <c r="C901" s="12" t="s">
        <v>1839</v>
      </c>
      <c r="D901" s="27" t="s">
        <v>35</v>
      </c>
      <c r="E901" s="27" t="s">
        <v>12</v>
      </c>
      <c r="F901" s="11" t="s">
        <v>1838</v>
      </c>
      <c r="G901" s="11"/>
      <c r="H901" s="11" t="n">
        <v>53.85</v>
      </c>
      <c r="I901" s="29" t="n">
        <v>59</v>
      </c>
      <c r="J901" s="11" t="n">
        <f aca="false">H901+I901</f>
        <v>112.85</v>
      </c>
    </row>
    <row r="902" customFormat="false" ht="15" hidden="false" customHeight="false" outlineLevel="0" collapsed="false">
      <c r="A902" s="11" t="n">
        <v>901</v>
      </c>
      <c r="B902" s="12" t="s">
        <v>3399</v>
      </c>
      <c r="C902" s="12" t="s">
        <v>1841</v>
      </c>
      <c r="D902" s="27" t="s">
        <v>25</v>
      </c>
      <c r="E902" s="27" t="s">
        <v>3405</v>
      </c>
      <c r="F902" s="11" t="s">
        <v>1840</v>
      </c>
      <c r="G902" s="11"/>
      <c r="H902" s="11" t="n">
        <v>38.46</v>
      </c>
      <c r="I902" s="29" t="n">
        <v>61</v>
      </c>
      <c r="J902" s="11" t="n">
        <f aca="false">H902+I902</f>
        <v>99.46</v>
      </c>
    </row>
    <row r="903" customFormat="false" ht="15" hidden="false" customHeight="false" outlineLevel="0" collapsed="false">
      <c r="A903" s="11" t="n">
        <v>902</v>
      </c>
      <c r="B903" s="12" t="s">
        <v>3399</v>
      </c>
      <c r="C903" s="12" t="s">
        <v>1843</v>
      </c>
      <c r="D903" s="27" t="s">
        <v>87</v>
      </c>
      <c r="E903" s="27" t="s">
        <v>12</v>
      </c>
      <c r="F903" s="11" t="s">
        <v>1842</v>
      </c>
      <c r="G903" s="11" t="s">
        <v>3400</v>
      </c>
      <c r="H903" s="11" t="n">
        <v>-1</v>
      </c>
      <c r="I903" s="29" t="n">
        <v>-1</v>
      </c>
      <c r="J903" s="11" t="n">
        <f aca="false">H903+I903</f>
        <v>-2</v>
      </c>
    </row>
    <row r="904" customFormat="false" ht="15" hidden="false" customHeight="false" outlineLevel="0" collapsed="false">
      <c r="A904" s="11" t="n">
        <v>903</v>
      </c>
      <c r="B904" s="12" t="s">
        <v>3399</v>
      </c>
      <c r="C904" s="12" t="s">
        <v>1845</v>
      </c>
      <c r="D904" s="27" t="s">
        <v>25</v>
      </c>
      <c r="E904" s="27" t="s">
        <v>3401</v>
      </c>
      <c r="F904" s="11" t="s">
        <v>1844</v>
      </c>
      <c r="G904" s="11"/>
      <c r="H904" s="11" t="n">
        <v>53.85</v>
      </c>
      <c r="I904" s="29" t="n">
        <v>68.5</v>
      </c>
      <c r="J904" s="11" t="n">
        <f aca="false">H904+I904</f>
        <v>122.35</v>
      </c>
    </row>
    <row r="905" customFormat="false" ht="15" hidden="false" customHeight="false" outlineLevel="0" collapsed="false">
      <c r="A905" s="11" t="n">
        <v>904</v>
      </c>
      <c r="B905" s="12" t="s">
        <v>3399</v>
      </c>
      <c r="C905" s="12" t="s">
        <v>1847</v>
      </c>
      <c r="D905" s="27" t="s">
        <v>15</v>
      </c>
      <c r="E905" s="27" t="s">
        <v>12</v>
      </c>
      <c r="F905" s="11" t="s">
        <v>1846</v>
      </c>
      <c r="G905" s="11" t="s">
        <v>3400</v>
      </c>
      <c r="H905" s="11" t="n">
        <v>-1</v>
      </c>
      <c r="I905" s="29" t="n">
        <v>-1</v>
      </c>
      <c r="J905" s="11" t="n">
        <f aca="false">H905+I905</f>
        <v>-2</v>
      </c>
    </row>
    <row r="906" customFormat="false" ht="15" hidden="false" customHeight="false" outlineLevel="0" collapsed="false">
      <c r="A906" s="11" t="n">
        <v>905</v>
      </c>
      <c r="B906" s="12" t="s">
        <v>3399</v>
      </c>
      <c r="C906" s="12" t="s">
        <v>1849</v>
      </c>
      <c r="D906" s="27" t="s">
        <v>18</v>
      </c>
      <c r="E906" s="27" t="s">
        <v>19</v>
      </c>
      <c r="F906" s="11" t="s">
        <v>1848</v>
      </c>
      <c r="G906" s="11"/>
      <c r="H906" s="11" t="n">
        <v>38.46</v>
      </c>
      <c r="I906" s="29" t="n">
        <v>59</v>
      </c>
      <c r="J906" s="11" t="n">
        <f aca="false">H906+I906</f>
        <v>97.46</v>
      </c>
    </row>
    <row r="907" customFormat="false" ht="15" hidden="false" customHeight="false" outlineLevel="0" collapsed="false">
      <c r="A907" s="11" t="n">
        <v>906</v>
      </c>
      <c r="B907" s="12" t="s">
        <v>3399</v>
      </c>
      <c r="C907" s="12" t="s">
        <v>1851</v>
      </c>
      <c r="D907" s="27" t="s">
        <v>64</v>
      </c>
      <c r="E907" s="27" t="s">
        <v>12</v>
      </c>
      <c r="F907" s="11" t="s">
        <v>1850</v>
      </c>
      <c r="G907" s="11"/>
      <c r="H907" s="11" t="n">
        <v>55.38</v>
      </c>
      <c r="I907" s="29" t="n">
        <v>58</v>
      </c>
      <c r="J907" s="11" t="n">
        <f aca="false">H907+I907</f>
        <v>113.38</v>
      </c>
    </row>
    <row r="908" customFormat="false" ht="15" hidden="false" customHeight="false" outlineLevel="0" collapsed="false">
      <c r="A908" s="11" t="n">
        <v>907</v>
      </c>
      <c r="B908" s="12" t="s">
        <v>3399</v>
      </c>
      <c r="C908" s="12" t="s">
        <v>1853</v>
      </c>
      <c r="D908" s="27" t="s">
        <v>69</v>
      </c>
      <c r="E908" s="27" t="s">
        <v>70</v>
      </c>
      <c r="F908" s="11" t="s">
        <v>1852</v>
      </c>
      <c r="G908" s="11"/>
      <c r="H908" s="11" t="n">
        <v>52.31</v>
      </c>
      <c r="I908" s="29" t="n">
        <v>69.5</v>
      </c>
      <c r="J908" s="11" t="n">
        <f aca="false">H908+I908</f>
        <v>121.81</v>
      </c>
    </row>
    <row r="909" customFormat="false" ht="15" hidden="false" customHeight="false" outlineLevel="0" collapsed="false">
      <c r="A909" s="11" t="n">
        <v>908</v>
      </c>
      <c r="B909" s="12" t="s">
        <v>3399</v>
      </c>
      <c r="C909" s="12" t="s">
        <v>1855</v>
      </c>
      <c r="D909" s="27" t="s">
        <v>25</v>
      </c>
      <c r="E909" s="27" t="s">
        <v>3401</v>
      </c>
      <c r="F909" s="11" t="s">
        <v>1854</v>
      </c>
      <c r="G909" s="11"/>
      <c r="H909" s="11" t="n">
        <v>60</v>
      </c>
      <c r="I909" s="29" t="n">
        <v>58</v>
      </c>
      <c r="J909" s="11" t="n">
        <f aca="false">H909+I909</f>
        <v>118</v>
      </c>
    </row>
    <row r="910" customFormat="false" ht="15" hidden="false" customHeight="false" outlineLevel="0" collapsed="false">
      <c r="A910" s="11" t="n">
        <v>909</v>
      </c>
      <c r="B910" s="12" t="s">
        <v>3399</v>
      </c>
      <c r="C910" s="12" t="s">
        <v>1857</v>
      </c>
      <c r="D910" s="27" t="s">
        <v>25</v>
      </c>
      <c r="E910" s="27" t="s">
        <v>3401</v>
      </c>
      <c r="F910" s="11" t="s">
        <v>1856</v>
      </c>
      <c r="G910" s="11" t="s">
        <v>3400</v>
      </c>
      <c r="H910" s="11" t="n">
        <v>-1</v>
      </c>
      <c r="I910" s="29" t="n">
        <v>-1</v>
      </c>
      <c r="J910" s="11" t="n">
        <f aca="false">H910+I910</f>
        <v>-2</v>
      </c>
    </row>
    <row r="911" customFormat="false" ht="15" hidden="false" customHeight="false" outlineLevel="0" collapsed="false">
      <c r="A911" s="11" t="n">
        <v>910</v>
      </c>
      <c r="B911" s="12" t="s">
        <v>3399</v>
      </c>
      <c r="C911" s="12" t="s">
        <v>1859</v>
      </c>
      <c r="D911" s="27" t="s">
        <v>114</v>
      </c>
      <c r="E911" s="27" t="s">
        <v>12</v>
      </c>
      <c r="F911" s="11" t="s">
        <v>1858</v>
      </c>
      <c r="G911" s="11"/>
      <c r="H911" s="11" t="n">
        <v>32.31</v>
      </c>
      <c r="I911" s="29" t="n">
        <v>54</v>
      </c>
      <c r="J911" s="11" t="n">
        <f aca="false">H911+I911</f>
        <v>86.31</v>
      </c>
    </row>
    <row r="912" customFormat="false" ht="15" hidden="false" customHeight="false" outlineLevel="0" collapsed="false">
      <c r="A912" s="11" t="n">
        <v>911</v>
      </c>
      <c r="B912" s="12" t="s">
        <v>3399</v>
      </c>
      <c r="C912" s="12" t="s">
        <v>1861</v>
      </c>
      <c r="D912" s="27" t="s">
        <v>25</v>
      </c>
      <c r="E912" s="27" t="s">
        <v>3401</v>
      </c>
      <c r="F912" s="11" t="s">
        <v>1860</v>
      </c>
      <c r="G912" s="11"/>
      <c r="H912" s="11" t="n">
        <v>41.54</v>
      </c>
      <c r="I912" s="29" t="n">
        <v>48</v>
      </c>
      <c r="J912" s="11" t="n">
        <f aca="false">H912+I912</f>
        <v>89.54</v>
      </c>
    </row>
    <row r="913" customFormat="false" ht="15" hidden="false" customHeight="false" outlineLevel="0" collapsed="false">
      <c r="A913" s="11" t="n">
        <v>912</v>
      </c>
      <c r="B913" s="12" t="s">
        <v>3399</v>
      </c>
      <c r="C913" s="12" t="s">
        <v>1863</v>
      </c>
      <c r="D913" s="27" t="s">
        <v>114</v>
      </c>
      <c r="E913" s="27" t="s">
        <v>12</v>
      </c>
      <c r="F913" s="11" t="s">
        <v>1862</v>
      </c>
      <c r="G913" s="11"/>
      <c r="H913" s="11" t="n">
        <v>41.54</v>
      </c>
      <c r="I913" s="29" t="n">
        <v>61</v>
      </c>
      <c r="J913" s="11" t="n">
        <f aca="false">H913+I913</f>
        <v>102.54</v>
      </c>
    </row>
    <row r="914" customFormat="false" ht="15" hidden="false" customHeight="false" outlineLevel="0" collapsed="false">
      <c r="A914" s="11" t="n">
        <v>913</v>
      </c>
      <c r="B914" s="12" t="s">
        <v>3399</v>
      </c>
      <c r="C914" s="12" t="s">
        <v>1865</v>
      </c>
      <c r="D914" s="27" t="s">
        <v>69</v>
      </c>
      <c r="E914" s="27" t="s">
        <v>70</v>
      </c>
      <c r="F914" s="11" t="s">
        <v>1864</v>
      </c>
      <c r="G914" s="11"/>
      <c r="H914" s="11" t="n">
        <v>44.62</v>
      </c>
      <c r="I914" s="29" t="n">
        <v>61.5</v>
      </c>
      <c r="J914" s="11" t="n">
        <f aca="false">H914+I914</f>
        <v>106.12</v>
      </c>
    </row>
    <row r="915" customFormat="false" ht="15" hidden="false" customHeight="false" outlineLevel="0" collapsed="false">
      <c r="A915" s="11" t="n">
        <v>914</v>
      </c>
      <c r="B915" s="12" t="s">
        <v>3399</v>
      </c>
      <c r="C915" s="12" t="s">
        <v>1867</v>
      </c>
      <c r="D915" s="27" t="s">
        <v>25</v>
      </c>
      <c r="E915" s="27" t="s">
        <v>3405</v>
      </c>
      <c r="F915" s="11" t="s">
        <v>1866</v>
      </c>
      <c r="G915" s="11"/>
      <c r="H915" s="11" t="n">
        <v>55.38</v>
      </c>
      <c r="I915" s="29" t="n">
        <v>58</v>
      </c>
      <c r="J915" s="11" t="n">
        <f aca="false">H915+I915</f>
        <v>113.38</v>
      </c>
    </row>
    <row r="916" customFormat="false" ht="15" hidden="false" customHeight="false" outlineLevel="0" collapsed="false">
      <c r="A916" s="11" t="n">
        <v>915</v>
      </c>
      <c r="B916" s="12" t="s">
        <v>3399</v>
      </c>
      <c r="C916" s="12" t="s">
        <v>1869</v>
      </c>
      <c r="D916" s="27" t="s">
        <v>18</v>
      </c>
      <c r="E916" s="27" t="s">
        <v>19</v>
      </c>
      <c r="F916" s="11" t="s">
        <v>1868</v>
      </c>
      <c r="G916" s="11"/>
      <c r="H916" s="11" t="n">
        <v>35.38</v>
      </c>
      <c r="I916" s="29" t="n">
        <v>56.5</v>
      </c>
      <c r="J916" s="11" t="n">
        <f aca="false">H916+I916</f>
        <v>91.88</v>
      </c>
    </row>
    <row r="917" customFormat="false" ht="15" hidden="false" customHeight="false" outlineLevel="0" collapsed="false">
      <c r="A917" s="11" t="n">
        <v>916</v>
      </c>
      <c r="B917" s="12" t="s">
        <v>3399</v>
      </c>
      <c r="C917" s="12" t="s">
        <v>1871</v>
      </c>
      <c r="D917" s="27" t="s">
        <v>25</v>
      </c>
      <c r="E917" s="27" t="s">
        <v>3401</v>
      </c>
      <c r="F917" s="11" t="s">
        <v>1870</v>
      </c>
      <c r="G917" s="11"/>
      <c r="H917" s="11" t="n">
        <v>52.31</v>
      </c>
      <c r="I917" s="29" t="n">
        <v>52.5</v>
      </c>
      <c r="J917" s="11" t="n">
        <f aca="false">H917+I917</f>
        <v>104.81</v>
      </c>
    </row>
    <row r="918" customFormat="false" ht="15" hidden="false" customHeight="false" outlineLevel="0" collapsed="false">
      <c r="A918" s="11" t="n">
        <v>917</v>
      </c>
      <c r="B918" s="12" t="s">
        <v>3399</v>
      </c>
      <c r="C918" s="12" t="s">
        <v>1873</v>
      </c>
      <c r="D918" s="27" t="s">
        <v>64</v>
      </c>
      <c r="E918" s="27" t="s">
        <v>12</v>
      </c>
      <c r="F918" s="11" t="s">
        <v>1872</v>
      </c>
      <c r="G918" s="11" t="s">
        <v>3400</v>
      </c>
      <c r="H918" s="11" t="n">
        <v>-1</v>
      </c>
      <c r="I918" s="29" t="n">
        <v>-1</v>
      </c>
      <c r="J918" s="11" t="n">
        <f aca="false">H918+I918</f>
        <v>-2</v>
      </c>
    </row>
    <row r="919" customFormat="false" ht="15" hidden="false" customHeight="false" outlineLevel="0" collapsed="false">
      <c r="A919" s="11" t="n">
        <v>918</v>
      </c>
      <c r="B919" s="12" t="s">
        <v>3399</v>
      </c>
      <c r="C919" s="12" t="s">
        <v>1875</v>
      </c>
      <c r="D919" s="27" t="s">
        <v>84</v>
      </c>
      <c r="E919" s="27" t="s">
        <v>12</v>
      </c>
      <c r="F919" s="11" t="s">
        <v>1874</v>
      </c>
      <c r="G919" s="11" t="s">
        <v>3400</v>
      </c>
      <c r="H919" s="11" t="n">
        <v>-1</v>
      </c>
      <c r="I919" s="29" t="n">
        <v>-1</v>
      </c>
      <c r="J919" s="11" t="n">
        <f aca="false">H919+I919</f>
        <v>-2</v>
      </c>
    </row>
    <row r="920" customFormat="false" ht="15" hidden="false" customHeight="false" outlineLevel="0" collapsed="false">
      <c r="A920" s="11" t="n">
        <v>919</v>
      </c>
      <c r="B920" s="12" t="s">
        <v>3399</v>
      </c>
      <c r="C920" s="12" t="s">
        <v>1877</v>
      </c>
      <c r="D920" s="27" t="s">
        <v>87</v>
      </c>
      <c r="E920" s="27" t="s">
        <v>12</v>
      </c>
      <c r="F920" s="11" t="s">
        <v>1876</v>
      </c>
      <c r="G920" s="11"/>
      <c r="H920" s="11" t="n">
        <v>44.62</v>
      </c>
      <c r="I920" s="29" t="n">
        <v>54</v>
      </c>
      <c r="J920" s="11" t="n">
        <f aca="false">H920+I920</f>
        <v>98.62</v>
      </c>
    </row>
    <row r="921" customFormat="false" ht="15" hidden="false" customHeight="false" outlineLevel="0" collapsed="false">
      <c r="A921" s="11" t="n">
        <v>920</v>
      </c>
      <c r="B921" s="12" t="s">
        <v>3399</v>
      </c>
      <c r="C921" s="12" t="s">
        <v>1879</v>
      </c>
      <c r="D921" s="27" t="s">
        <v>25</v>
      </c>
      <c r="E921" s="27" t="s">
        <v>3401</v>
      </c>
      <c r="F921" s="11" t="s">
        <v>1878</v>
      </c>
      <c r="G921" s="11"/>
      <c r="H921" s="11" t="n">
        <v>46.15</v>
      </c>
      <c r="I921" s="29" t="n">
        <v>65</v>
      </c>
      <c r="J921" s="11" t="n">
        <f aca="false">H921+I921</f>
        <v>111.15</v>
      </c>
    </row>
    <row r="922" customFormat="false" ht="15" hidden="false" customHeight="false" outlineLevel="0" collapsed="false">
      <c r="A922" s="11" t="n">
        <v>921</v>
      </c>
      <c r="B922" s="12" t="s">
        <v>3399</v>
      </c>
      <c r="C922" s="12" t="s">
        <v>1881</v>
      </c>
      <c r="D922" s="27" t="s">
        <v>50</v>
      </c>
      <c r="E922" s="27" t="s">
        <v>51</v>
      </c>
      <c r="F922" s="11" t="s">
        <v>1880</v>
      </c>
      <c r="G922" s="11" t="s">
        <v>3400</v>
      </c>
      <c r="H922" s="11" t="n">
        <v>-1</v>
      </c>
      <c r="I922" s="29" t="n">
        <v>-1</v>
      </c>
      <c r="J922" s="11" t="n">
        <f aca="false">H922+I922</f>
        <v>-2</v>
      </c>
    </row>
    <row r="923" customFormat="false" ht="15" hidden="false" customHeight="false" outlineLevel="0" collapsed="false">
      <c r="A923" s="11" t="n">
        <v>922</v>
      </c>
      <c r="B923" s="12" t="s">
        <v>3399</v>
      </c>
      <c r="C923" s="12" t="s">
        <v>1883</v>
      </c>
      <c r="D923" s="27" t="s">
        <v>25</v>
      </c>
      <c r="E923" s="27" t="s">
        <v>3401</v>
      </c>
      <c r="F923" s="11" t="s">
        <v>1882</v>
      </c>
      <c r="G923" s="11"/>
      <c r="H923" s="11" t="n">
        <v>44.62</v>
      </c>
      <c r="I923" s="29" t="n">
        <v>55</v>
      </c>
      <c r="J923" s="11" t="n">
        <f aca="false">H923+I923</f>
        <v>99.62</v>
      </c>
    </row>
    <row r="924" customFormat="false" ht="15" hidden="false" customHeight="false" outlineLevel="0" collapsed="false">
      <c r="A924" s="11" t="n">
        <v>923</v>
      </c>
      <c r="B924" s="12" t="s">
        <v>3399</v>
      </c>
      <c r="C924" s="12" t="s">
        <v>1885</v>
      </c>
      <c r="D924" s="27" t="s">
        <v>84</v>
      </c>
      <c r="E924" s="27" t="s">
        <v>12</v>
      </c>
      <c r="F924" s="11" t="s">
        <v>1884</v>
      </c>
      <c r="G924" s="11"/>
      <c r="H924" s="11" t="n">
        <v>46.15</v>
      </c>
      <c r="I924" s="29" t="n">
        <v>66</v>
      </c>
      <c r="J924" s="11" t="n">
        <f aca="false">H924+I924</f>
        <v>112.15</v>
      </c>
    </row>
    <row r="925" customFormat="false" ht="15" hidden="false" customHeight="false" outlineLevel="0" collapsed="false">
      <c r="A925" s="11" t="n">
        <v>924</v>
      </c>
      <c r="B925" s="12" t="s">
        <v>3399</v>
      </c>
      <c r="C925" s="12" t="s">
        <v>1887</v>
      </c>
      <c r="D925" s="27" t="s">
        <v>87</v>
      </c>
      <c r="E925" s="27" t="s">
        <v>12</v>
      </c>
      <c r="F925" s="11" t="s">
        <v>1886</v>
      </c>
      <c r="G925" s="11" t="s">
        <v>3400</v>
      </c>
      <c r="H925" s="11" t="n">
        <v>-1</v>
      </c>
      <c r="I925" s="29" t="n">
        <v>-1</v>
      </c>
      <c r="J925" s="11" t="n">
        <f aca="false">H925+I925</f>
        <v>-2</v>
      </c>
    </row>
    <row r="926" customFormat="false" ht="15" hidden="false" customHeight="false" outlineLevel="0" collapsed="false">
      <c r="A926" s="11" t="n">
        <v>925</v>
      </c>
      <c r="B926" s="12" t="s">
        <v>3399</v>
      </c>
      <c r="C926" s="12" t="s">
        <v>1889</v>
      </c>
      <c r="D926" s="27" t="s">
        <v>35</v>
      </c>
      <c r="E926" s="27" t="s">
        <v>12</v>
      </c>
      <c r="F926" s="11" t="s">
        <v>1888</v>
      </c>
      <c r="G926" s="11"/>
      <c r="H926" s="11" t="n">
        <v>26.15</v>
      </c>
      <c r="I926" s="29" t="n">
        <v>58</v>
      </c>
      <c r="J926" s="11" t="n">
        <f aca="false">H926+I926</f>
        <v>84.15</v>
      </c>
    </row>
    <row r="927" customFormat="false" ht="15" hidden="false" customHeight="false" outlineLevel="0" collapsed="false">
      <c r="A927" s="11" t="n">
        <v>926</v>
      </c>
      <c r="B927" s="12" t="s">
        <v>3399</v>
      </c>
      <c r="C927" s="12" t="s">
        <v>1891</v>
      </c>
      <c r="D927" s="27" t="s">
        <v>35</v>
      </c>
      <c r="E927" s="27" t="s">
        <v>12</v>
      </c>
      <c r="F927" s="11" t="s">
        <v>1890</v>
      </c>
      <c r="G927" s="11"/>
      <c r="H927" s="11" t="n">
        <v>49.23</v>
      </c>
      <c r="I927" s="29" t="n">
        <v>64</v>
      </c>
      <c r="J927" s="11" t="n">
        <f aca="false">H927+I927</f>
        <v>113.23</v>
      </c>
    </row>
    <row r="928" customFormat="false" ht="15" hidden="false" customHeight="false" outlineLevel="0" collapsed="false">
      <c r="A928" s="11" t="n">
        <v>927</v>
      </c>
      <c r="B928" s="12" t="s">
        <v>3399</v>
      </c>
      <c r="C928" s="12" t="s">
        <v>1893</v>
      </c>
      <c r="D928" s="27" t="s">
        <v>18</v>
      </c>
      <c r="E928" s="27" t="s">
        <v>19</v>
      </c>
      <c r="F928" s="11" t="s">
        <v>1892</v>
      </c>
      <c r="G928" s="11"/>
      <c r="H928" s="11" t="n">
        <v>52.31</v>
      </c>
      <c r="I928" s="29" t="n">
        <v>62.5</v>
      </c>
      <c r="J928" s="11" t="n">
        <f aca="false">H928+I928</f>
        <v>114.81</v>
      </c>
    </row>
    <row r="929" customFormat="false" ht="15" hidden="false" customHeight="false" outlineLevel="0" collapsed="false">
      <c r="A929" s="11" t="n">
        <v>928</v>
      </c>
      <c r="B929" s="12" t="s">
        <v>3399</v>
      </c>
      <c r="C929" s="12" t="s">
        <v>1895</v>
      </c>
      <c r="D929" s="27" t="s">
        <v>15</v>
      </c>
      <c r="E929" s="27" t="s">
        <v>12</v>
      </c>
      <c r="F929" s="11" t="s">
        <v>1894</v>
      </c>
      <c r="G929" s="11"/>
      <c r="H929" s="11" t="n">
        <v>44.62</v>
      </c>
      <c r="I929" s="29" t="n">
        <v>57.5</v>
      </c>
      <c r="J929" s="11" t="n">
        <f aca="false">H929+I929</f>
        <v>102.12</v>
      </c>
    </row>
    <row r="930" customFormat="false" ht="15" hidden="false" customHeight="false" outlineLevel="0" collapsed="false">
      <c r="A930" s="11" t="n">
        <v>929</v>
      </c>
      <c r="B930" s="12" t="s">
        <v>3399</v>
      </c>
      <c r="C930" s="12" t="s">
        <v>1897</v>
      </c>
      <c r="D930" s="27" t="s">
        <v>11</v>
      </c>
      <c r="E930" s="27" t="s">
        <v>12</v>
      </c>
      <c r="F930" s="11" t="s">
        <v>1896</v>
      </c>
      <c r="G930" s="11" t="s">
        <v>3400</v>
      </c>
      <c r="H930" s="11" t="n">
        <v>-1</v>
      </c>
      <c r="I930" s="29" t="n">
        <v>-1</v>
      </c>
      <c r="J930" s="11" t="n">
        <f aca="false">H930+I930</f>
        <v>-2</v>
      </c>
    </row>
    <row r="931" customFormat="false" ht="15" hidden="false" customHeight="false" outlineLevel="0" collapsed="false">
      <c r="A931" s="11" t="n">
        <v>930</v>
      </c>
      <c r="B931" s="12" t="s">
        <v>3399</v>
      </c>
      <c r="C931" s="12" t="s">
        <v>1899</v>
      </c>
      <c r="D931" s="27" t="s">
        <v>69</v>
      </c>
      <c r="E931" s="27" t="s">
        <v>70</v>
      </c>
      <c r="F931" s="11" t="s">
        <v>1898</v>
      </c>
      <c r="G931" s="11"/>
      <c r="H931" s="11" t="n">
        <v>52.31</v>
      </c>
      <c r="I931" s="29" t="n">
        <v>60</v>
      </c>
      <c r="J931" s="11" t="n">
        <f aca="false">H931+I931</f>
        <v>112.31</v>
      </c>
    </row>
    <row r="932" customFormat="false" ht="15" hidden="false" customHeight="false" outlineLevel="0" collapsed="false">
      <c r="A932" s="11" t="n">
        <v>931</v>
      </c>
      <c r="B932" s="12" t="s">
        <v>3399</v>
      </c>
      <c r="C932" s="12" t="s">
        <v>1901</v>
      </c>
      <c r="D932" s="27" t="s">
        <v>69</v>
      </c>
      <c r="E932" s="27" t="s">
        <v>70</v>
      </c>
      <c r="F932" s="11" t="s">
        <v>1900</v>
      </c>
      <c r="G932" s="11" t="s">
        <v>3400</v>
      </c>
      <c r="H932" s="11" t="n">
        <v>-1</v>
      </c>
      <c r="I932" s="29" t="n">
        <v>-1</v>
      </c>
      <c r="J932" s="11" t="n">
        <f aca="false">H932+I932</f>
        <v>-2</v>
      </c>
    </row>
    <row r="933" customFormat="false" ht="15" hidden="false" customHeight="false" outlineLevel="0" collapsed="false">
      <c r="A933" s="11" t="n">
        <v>932</v>
      </c>
      <c r="B933" s="12" t="s">
        <v>3399</v>
      </c>
      <c r="C933" s="12" t="s">
        <v>1903</v>
      </c>
      <c r="D933" s="27" t="s">
        <v>31</v>
      </c>
      <c r="E933" s="27" t="s">
        <v>32</v>
      </c>
      <c r="F933" s="11" t="s">
        <v>1902</v>
      </c>
      <c r="G933" s="11"/>
      <c r="H933" s="11" t="n">
        <v>35.38</v>
      </c>
      <c r="I933" s="29" t="n">
        <v>58.5</v>
      </c>
      <c r="J933" s="11" t="n">
        <f aca="false">H933+I933</f>
        <v>93.88</v>
      </c>
    </row>
    <row r="934" customFormat="false" ht="15" hidden="false" customHeight="false" outlineLevel="0" collapsed="false">
      <c r="A934" s="11" t="n">
        <v>933</v>
      </c>
      <c r="B934" s="12" t="s">
        <v>3399</v>
      </c>
      <c r="C934" s="12" t="s">
        <v>1905</v>
      </c>
      <c r="D934" s="27" t="s">
        <v>25</v>
      </c>
      <c r="E934" s="27" t="s">
        <v>3401</v>
      </c>
      <c r="F934" s="11" t="s">
        <v>1904</v>
      </c>
      <c r="G934" s="11" t="s">
        <v>3400</v>
      </c>
      <c r="H934" s="11" t="n">
        <v>-1</v>
      </c>
      <c r="I934" s="29" t="n">
        <v>-1</v>
      </c>
      <c r="J934" s="11" t="n">
        <f aca="false">H934+I934</f>
        <v>-2</v>
      </c>
    </row>
    <row r="935" customFormat="false" ht="15" hidden="false" customHeight="false" outlineLevel="0" collapsed="false">
      <c r="A935" s="11" t="n">
        <v>934</v>
      </c>
      <c r="B935" s="12" t="s">
        <v>3399</v>
      </c>
      <c r="C935" s="12" t="s">
        <v>1907</v>
      </c>
      <c r="D935" s="27" t="s">
        <v>38</v>
      </c>
      <c r="E935" s="27" t="s">
        <v>3404</v>
      </c>
      <c r="F935" s="11" t="s">
        <v>1906</v>
      </c>
      <c r="G935" s="11"/>
      <c r="H935" s="11" t="n">
        <v>35.38</v>
      </c>
      <c r="I935" s="29" t="n">
        <v>41</v>
      </c>
      <c r="J935" s="11" t="n">
        <f aca="false">H935+I935</f>
        <v>76.38</v>
      </c>
    </row>
    <row r="936" customFormat="false" ht="15" hidden="false" customHeight="false" outlineLevel="0" collapsed="false">
      <c r="A936" s="11" t="n">
        <v>935</v>
      </c>
      <c r="B936" s="12" t="s">
        <v>3399</v>
      </c>
      <c r="C936" s="12" t="s">
        <v>1909</v>
      </c>
      <c r="D936" s="27" t="s">
        <v>69</v>
      </c>
      <c r="E936" s="27" t="s">
        <v>70</v>
      </c>
      <c r="F936" s="11" t="s">
        <v>1908</v>
      </c>
      <c r="G936" s="11"/>
      <c r="H936" s="11" t="n">
        <v>44.62</v>
      </c>
      <c r="I936" s="29" t="n">
        <v>68</v>
      </c>
      <c r="J936" s="11" t="n">
        <f aca="false">H936+I936</f>
        <v>112.62</v>
      </c>
    </row>
    <row r="937" customFormat="false" ht="15" hidden="false" customHeight="false" outlineLevel="0" collapsed="false">
      <c r="A937" s="11" t="n">
        <v>936</v>
      </c>
      <c r="B937" s="12" t="s">
        <v>3399</v>
      </c>
      <c r="C937" s="12" t="s">
        <v>1911</v>
      </c>
      <c r="D937" s="27" t="s">
        <v>38</v>
      </c>
      <c r="E937" s="27" t="s">
        <v>3402</v>
      </c>
      <c r="F937" s="11" t="s">
        <v>1910</v>
      </c>
      <c r="G937" s="11"/>
      <c r="H937" s="11" t="n">
        <v>47.69</v>
      </c>
      <c r="I937" s="29" t="n">
        <v>62</v>
      </c>
      <c r="J937" s="11" t="n">
        <f aca="false">H937+I937</f>
        <v>109.69</v>
      </c>
    </row>
    <row r="938" customFormat="false" ht="15" hidden="false" customHeight="false" outlineLevel="0" collapsed="false">
      <c r="A938" s="11" t="n">
        <v>937</v>
      </c>
      <c r="B938" s="12" t="s">
        <v>3399</v>
      </c>
      <c r="C938" s="12" t="s">
        <v>1913</v>
      </c>
      <c r="D938" s="27" t="s">
        <v>31</v>
      </c>
      <c r="E938" s="27" t="s">
        <v>32</v>
      </c>
      <c r="F938" s="11" t="s">
        <v>1912</v>
      </c>
      <c r="G938" s="11"/>
      <c r="H938" s="11" t="n">
        <v>43.08</v>
      </c>
      <c r="I938" s="29" t="n">
        <v>63</v>
      </c>
      <c r="J938" s="11" t="n">
        <f aca="false">H938+I938</f>
        <v>106.08</v>
      </c>
    </row>
    <row r="939" customFormat="false" ht="15" hidden="false" customHeight="false" outlineLevel="0" collapsed="false">
      <c r="A939" s="11" t="n">
        <v>938</v>
      </c>
      <c r="B939" s="12" t="s">
        <v>3399</v>
      </c>
      <c r="C939" s="12" t="s">
        <v>1915</v>
      </c>
      <c r="D939" s="27" t="s">
        <v>69</v>
      </c>
      <c r="E939" s="27" t="s">
        <v>70</v>
      </c>
      <c r="F939" s="11" t="s">
        <v>1914</v>
      </c>
      <c r="G939" s="11"/>
      <c r="H939" s="11" t="n">
        <v>64.62</v>
      </c>
      <c r="I939" s="29" t="n">
        <v>62</v>
      </c>
      <c r="J939" s="11" t="n">
        <f aca="false">H939+I939</f>
        <v>126.62</v>
      </c>
    </row>
    <row r="940" customFormat="false" ht="15" hidden="false" customHeight="false" outlineLevel="0" collapsed="false">
      <c r="A940" s="11" t="n">
        <v>939</v>
      </c>
      <c r="B940" s="12" t="s">
        <v>3399</v>
      </c>
      <c r="C940" s="12" t="s">
        <v>1917</v>
      </c>
      <c r="D940" s="27" t="s">
        <v>38</v>
      </c>
      <c r="E940" s="27" t="s">
        <v>3404</v>
      </c>
      <c r="F940" s="11" t="s">
        <v>1916</v>
      </c>
      <c r="G940" s="11"/>
      <c r="H940" s="11" t="n">
        <v>50.77</v>
      </c>
      <c r="I940" s="29" t="n">
        <v>68</v>
      </c>
      <c r="J940" s="11" t="n">
        <f aca="false">H940+I940</f>
        <v>118.77</v>
      </c>
    </row>
    <row r="941" customFormat="false" ht="15" hidden="false" customHeight="false" outlineLevel="0" collapsed="false">
      <c r="A941" s="11" t="n">
        <v>940</v>
      </c>
      <c r="B941" s="12" t="s">
        <v>3399</v>
      </c>
      <c r="C941" s="12" t="s">
        <v>1787</v>
      </c>
      <c r="D941" s="27" t="s">
        <v>25</v>
      </c>
      <c r="E941" s="27" t="s">
        <v>3403</v>
      </c>
      <c r="F941" s="11" t="s">
        <v>1918</v>
      </c>
      <c r="G941" s="11"/>
      <c r="H941" s="11" t="n">
        <v>49.23</v>
      </c>
      <c r="I941" s="29" t="n">
        <v>59</v>
      </c>
      <c r="J941" s="11" t="n">
        <f aca="false">H941+I941</f>
        <v>108.23</v>
      </c>
    </row>
    <row r="942" customFormat="false" ht="15" hidden="false" customHeight="false" outlineLevel="0" collapsed="false">
      <c r="A942" s="11" t="n">
        <v>941</v>
      </c>
      <c r="B942" s="12" t="s">
        <v>3399</v>
      </c>
      <c r="C942" s="12" t="s">
        <v>1920</v>
      </c>
      <c r="D942" s="27" t="s">
        <v>64</v>
      </c>
      <c r="E942" s="27" t="s">
        <v>12</v>
      </c>
      <c r="F942" s="11" t="s">
        <v>1919</v>
      </c>
      <c r="G942" s="11"/>
      <c r="H942" s="11" t="n">
        <v>41.54</v>
      </c>
      <c r="I942" s="29" t="n">
        <v>60.5</v>
      </c>
      <c r="J942" s="11" t="n">
        <f aca="false">H942+I942</f>
        <v>102.04</v>
      </c>
    </row>
    <row r="943" customFormat="false" ht="15" hidden="false" customHeight="false" outlineLevel="0" collapsed="false">
      <c r="A943" s="11" t="n">
        <v>942</v>
      </c>
      <c r="B943" s="12" t="s">
        <v>3399</v>
      </c>
      <c r="C943" s="12" t="s">
        <v>1922</v>
      </c>
      <c r="D943" s="27" t="s">
        <v>64</v>
      </c>
      <c r="E943" s="27" t="s">
        <v>12</v>
      </c>
      <c r="F943" s="11" t="s">
        <v>1921</v>
      </c>
      <c r="G943" s="11"/>
      <c r="H943" s="11" t="n">
        <v>44.62</v>
      </c>
      <c r="I943" s="29" t="n">
        <v>43</v>
      </c>
      <c r="J943" s="11" t="n">
        <f aca="false">H943+I943</f>
        <v>87.62</v>
      </c>
    </row>
    <row r="944" customFormat="false" ht="15" hidden="false" customHeight="false" outlineLevel="0" collapsed="false">
      <c r="A944" s="11" t="n">
        <v>943</v>
      </c>
      <c r="B944" s="12" t="s">
        <v>3399</v>
      </c>
      <c r="C944" s="12" t="s">
        <v>1924</v>
      </c>
      <c r="D944" s="27" t="s">
        <v>25</v>
      </c>
      <c r="E944" s="27" t="s">
        <v>3405</v>
      </c>
      <c r="F944" s="11" t="s">
        <v>1923</v>
      </c>
      <c r="G944" s="11"/>
      <c r="H944" s="11" t="n">
        <v>58.46</v>
      </c>
      <c r="I944" s="29" t="n">
        <v>62.5</v>
      </c>
      <c r="J944" s="11" t="n">
        <f aca="false">H944+I944</f>
        <v>120.96</v>
      </c>
    </row>
    <row r="945" customFormat="false" ht="15" hidden="false" customHeight="false" outlineLevel="0" collapsed="false">
      <c r="A945" s="11" t="n">
        <v>944</v>
      </c>
      <c r="B945" s="12" t="s">
        <v>3399</v>
      </c>
      <c r="C945" s="12" t="s">
        <v>1926</v>
      </c>
      <c r="D945" s="27" t="s">
        <v>35</v>
      </c>
      <c r="E945" s="27" t="s">
        <v>12</v>
      </c>
      <c r="F945" s="11" t="s">
        <v>1925</v>
      </c>
      <c r="G945" s="11"/>
      <c r="H945" s="11" t="n">
        <v>50.77</v>
      </c>
      <c r="I945" s="29" t="n">
        <v>67</v>
      </c>
      <c r="J945" s="11" t="n">
        <f aca="false">H945+I945</f>
        <v>117.77</v>
      </c>
    </row>
    <row r="946" customFormat="false" ht="15" hidden="false" customHeight="false" outlineLevel="0" collapsed="false">
      <c r="A946" s="11" t="n">
        <v>945</v>
      </c>
      <c r="B946" s="12" t="s">
        <v>3399</v>
      </c>
      <c r="C946" s="12" t="s">
        <v>1928</v>
      </c>
      <c r="D946" s="27" t="s">
        <v>35</v>
      </c>
      <c r="E946" s="27" t="s">
        <v>12</v>
      </c>
      <c r="F946" s="11" t="s">
        <v>1927</v>
      </c>
      <c r="G946" s="11" t="s">
        <v>3400</v>
      </c>
      <c r="H946" s="11" t="n">
        <v>-1</v>
      </c>
      <c r="I946" s="29" t="n">
        <v>-1</v>
      </c>
      <c r="J946" s="11" t="n">
        <f aca="false">H946+I946</f>
        <v>-2</v>
      </c>
    </row>
    <row r="947" customFormat="false" ht="15" hidden="false" customHeight="false" outlineLevel="0" collapsed="false">
      <c r="A947" s="11" t="n">
        <v>946</v>
      </c>
      <c r="B947" s="12" t="s">
        <v>3399</v>
      </c>
      <c r="C947" s="12" t="s">
        <v>1930</v>
      </c>
      <c r="D947" s="27" t="s">
        <v>137</v>
      </c>
      <c r="E947" s="27" t="s">
        <v>3406</v>
      </c>
      <c r="F947" s="11" t="s">
        <v>1929</v>
      </c>
      <c r="G947" s="11"/>
      <c r="H947" s="11" t="n">
        <v>41.54</v>
      </c>
      <c r="I947" s="29" t="n">
        <v>54.5</v>
      </c>
      <c r="J947" s="11" t="n">
        <f aca="false">H947+I947</f>
        <v>96.04</v>
      </c>
    </row>
    <row r="948" customFormat="false" ht="15" hidden="false" customHeight="false" outlineLevel="0" collapsed="false">
      <c r="A948" s="11" t="n">
        <v>947</v>
      </c>
      <c r="B948" s="12" t="s">
        <v>3399</v>
      </c>
      <c r="C948" s="12" t="s">
        <v>1932</v>
      </c>
      <c r="D948" s="27" t="s">
        <v>15</v>
      </c>
      <c r="E948" s="27" t="s">
        <v>12</v>
      </c>
      <c r="F948" s="11" t="s">
        <v>1931</v>
      </c>
      <c r="G948" s="11"/>
      <c r="H948" s="11" t="n">
        <v>50.77</v>
      </c>
      <c r="I948" s="29" t="n">
        <v>63</v>
      </c>
      <c r="J948" s="11" t="n">
        <f aca="false">H948+I948</f>
        <v>113.77</v>
      </c>
    </row>
    <row r="949" customFormat="false" ht="15" hidden="false" customHeight="false" outlineLevel="0" collapsed="false">
      <c r="A949" s="11" t="n">
        <v>948</v>
      </c>
      <c r="B949" s="12" t="s">
        <v>3399</v>
      </c>
      <c r="C949" s="12" t="s">
        <v>1934</v>
      </c>
      <c r="D949" s="27" t="s">
        <v>87</v>
      </c>
      <c r="E949" s="27" t="s">
        <v>12</v>
      </c>
      <c r="F949" s="11" t="s">
        <v>1933</v>
      </c>
      <c r="G949" s="11" t="s">
        <v>3400</v>
      </c>
      <c r="H949" s="11" t="n">
        <v>-1</v>
      </c>
      <c r="I949" s="29" t="n">
        <v>-1</v>
      </c>
      <c r="J949" s="11" t="n">
        <f aca="false">H949+I949</f>
        <v>-2</v>
      </c>
    </row>
    <row r="950" customFormat="false" ht="15" hidden="false" customHeight="false" outlineLevel="0" collapsed="false">
      <c r="A950" s="11" t="n">
        <v>949</v>
      </c>
      <c r="B950" s="12" t="s">
        <v>3399</v>
      </c>
      <c r="C950" s="12" t="s">
        <v>1936</v>
      </c>
      <c r="D950" s="27" t="s">
        <v>38</v>
      </c>
      <c r="E950" s="27" t="s">
        <v>3404</v>
      </c>
      <c r="F950" s="11" t="s">
        <v>1935</v>
      </c>
      <c r="G950" s="11" t="s">
        <v>3400</v>
      </c>
      <c r="H950" s="11" t="n">
        <v>-1</v>
      </c>
      <c r="I950" s="29" t="n">
        <v>-1</v>
      </c>
      <c r="J950" s="11" t="n">
        <f aca="false">H950+I950</f>
        <v>-2</v>
      </c>
    </row>
    <row r="951" customFormat="false" ht="15" hidden="false" customHeight="false" outlineLevel="0" collapsed="false">
      <c r="A951" s="11" t="n">
        <v>950</v>
      </c>
      <c r="B951" s="12" t="s">
        <v>3399</v>
      </c>
      <c r="C951" s="12" t="s">
        <v>1938</v>
      </c>
      <c r="D951" s="27" t="s">
        <v>11</v>
      </c>
      <c r="E951" s="27" t="s">
        <v>12</v>
      </c>
      <c r="F951" s="11" t="s">
        <v>1937</v>
      </c>
      <c r="G951" s="11"/>
      <c r="H951" s="11" t="n">
        <v>49.23</v>
      </c>
      <c r="I951" s="29" t="n">
        <v>58.5</v>
      </c>
      <c r="J951" s="11" t="n">
        <f aca="false">H951+I951</f>
        <v>107.73</v>
      </c>
    </row>
    <row r="952" customFormat="false" ht="15" hidden="false" customHeight="false" outlineLevel="0" collapsed="false">
      <c r="A952" s="11" t="n">
        <v>951</v>
      </c>
      <c r="B952" s="12" t="s">
        <v>3399</v>
      </c>
      <c r="C952" s="12" t="s">
        <v>1940</v>
      </c>
      <c r="D952" s="27" t="s">
        <v>42</v>
      </c>
      <c r="E952" s="27" t="s">
        <v>43</v>
      </c>
      <c r="F952" s="11" t="s">
        <v>1939</v>
      </c>
      <c r="G952" s="11"/>
      <c r="H952" s="11" t="n">
        <v>43.08</v>
      </c>
      <c r="I952" s="29" t="n">
        <v>60.5</v>
      </c>
      <c r="J952" s="11" t="n">
        <f aca="false">H952+I952</f>
        <v>103.58</v>
      </c>
    </row>
    <row r="953" customFormat="false" ht="15" hidden="false" customHeight="false" outlineLevel="0" collapsed="false">
      <c r="A953" s="11" t="n">
        <v>952</v>
      </c>
      <c r="B953" s="12" t="s">
        <v>3399</v>
      </c>
      <c r="C953" s="12" t="s">
        <v>1942</v>
      </c>
      <c r="D953" s="27" t="s">
        <v>31</v>
      </c>
      <c r="E953" s="27" t="s">
        <v>32</v>
      </c>
      <c r="F953" s="11" t="s">
        <v>1941</v>
      </c>
      <c r="G953" s="11" t="s">
        <v>3400</v>
      </c>
      <c r="H953" s="11" t="n">
        <v>-1</v>
      </c>
      <c r="I953" s="29" t="n">
        <v>-1</v>
      </c>
      <c r="J953" s="11" t="n">
        <f aca="false">H953+I953</f>
        <v>-2</v>
      </c>
    </row>
    <row r="954" customFormat="false" ht="15" hidden="false" customHeight="false" outlineLevel="0" collapsed="false">
      <c r="A954" s="11" t="n">
        <v>953</v>
      </c>
      <c r="B954" s="12" t="s">
        <v>3399</v>
      </c>
      <c r="C954" s="12" t="s">
        <v>1944</v>
      </c>
      <c r="D954" s="27" t="s">
        <v>87</v>
      </c>
      <c r="E954" s="27" t="s">
        <v>12</v>
      </c>
      <c r="F954" s="11" t="s">
        <v>1943</v>
      </c>
      <c r="G954" s="11"/>
      <c r="H954" s="11" t="n">
        <v>52.31</v>
      </c>
      <c r="I954" s="29" t="n">
        <v>64.5</v>
      </c>
      <c r="J954" s="11" t="n">
        <f aca="false">H954+I954</f>
        <v>116.81</v>
      </c>
    </row>
    <row r="955" customFormat="false" ht="15" hidden="false" customHeight="false" outlineLevel="0" collapsed="false">
      <c r="A955" s="11" t="n">
        <v>954</v>
      </c>
      <c r="B955" s="12" t="s">
        <v>3399</v>
      </c>
      <c r="C955" s="12" t="s">
        <v>1946</v>
      </c>
      <c r="D955" s="27" t="s">
        <v>38</v>
      </c>
      <c r="E955" s="27" t="s">
        <v>3404</v>
      </c>
      <c r="F955" s="11" t="s">
        <v>1945</v>
      </c>
      <c r="G955" s="11" t="s">
        <v>3400</v>
      </c>
      <c r="H955" s="11" t="n">
        <v>-1</v>
      </c>
      <c r="I955" s="29" t="n">
        <v>-1</v>
      </c>
      <c r="J955" s="11" t="n">
        <f aca="false">H955+I955</f>
        <v>-2</v>
      </c>
    </row>
    <row r="956" customFormat="false" ht="15" hidden="false" customHeight="false" outlineLevel="0" collapsed="false">
      <c r="A956" s="11" t="n">
        <v>955</v>
      </c>
      <c r="B956" s="12" t="s">
        <v>3399</v>
      </c>
      <c r="C956" s="12" t="s">
        <v>1948</v>
      </c>
      <c r="D956" s="27" t="s">
        <v>64</v>
      </c>
      <c r="E956" s="27" t="s">
        <v>12</v>
      </c>
      <c r="F956" s="11" t="s">
        <v>1947</v>
      </c>
      <c r="G956" s="11"/>
      <c r="H956" s="11" t="n">
        <v>52.31</v>
      </c>
      <c r="I956" s="29" t="n">
        <v>60</v>
      </c>
      <c r="J956" s="11" t="n">
        <f aca="false">H956+I956</f>
        <v>112.31</v>
      </c>
    </row>
    <row r="957" customFormat="false" ht="15" hidden="false" customHeight="false" outlineLevel="0" collapsed="false">
      <c r="A957" s="11" t="n">
        <v>956</v>
      </c>
      <c r="B957" s="12" t="s">
        <v>3399</v>
      </c>
      <c r="C957" s="12" t="s">
        <v>1950</v>
      </c>
      <c r="D957" s="27" t="s">
        <v>64</v>
      </c>
      <c r="E957" s="27" t="s">
        <v>12</v>
      </c>
      <c r="F957" s="11" t="s">
        <v>1949</v>
      </c>
      <c r="G957" s="11"/>
      <c r="H957" s="11" t="n">
        <v>44.62</v>
      </c>
      <c r="I957" s="29" t="n">
        <v>55</v>
      </c>
      <c r="J957" s="11" t="n">
        <f aca="false">H957+I957</f>
        <v>99.62</v>
      </c>
    </row>
    <row r="958" customFormat="false" ht="15" hidden="false" customHeight="false" outlineLevel="0" collapsed="false">
      <c r="A958" s="11" t="n">
        <v>957</v>
      </c>
      <c r="B958" s="12" t="s">
        <v>3399</v>
      </c>
      <c r="C958" s="12" t="s">
        <v>1952</v>
      </c>
      <c r="D958" s="27" t="s">
        <v>25</v>
      </c>
      <c r="E958" s="27" t="s">
        <v>3403</v>
      </c>
      <c r="F958" s="11" t="s">
        <v>1951</v>
      </c>
      <c r="G958" s="11"/>
      <c r="H958" s="11" t="n">
        <v>47.69</v>
      </c>
      <c r="I958" s="29" t="n">
        <v>52</v>
      </c>
      <c r="J958" s="11" t="n">
        <f aca="false">H958+I958</f>
        <v>99.69</v>
      </c>
    </row>
    <row r="959" customFormat="false" ht="15" hidden="false" customHeight="false" outlineLevel="0" collapsed="false">
      <c r="A959" s="11" t="n">
        <v>958</v>
      </c>
      <c r="B959" s="12" t="s">
        <v>3399</v>
      </c>
      <c r="C959" s="12" t="s">
        <v>1954</v>
      </c>
      <c r="D959" s="27" t="s">
        <v>35</v>
      </c>
      <c r="E959" s="27" t="s">
        <v>12</v>
      </c>
      <c r="F959" s="11" t="s">
        <v>1953</v>
      </c>
      <c r="G959" s="11" t="s">
        <v>3400</v>
      </c>
      <c r="H959" s="11" t="n">
        <v>-1</v>
      </c>
      <c r="I959" s="29" t="n">
        <v>-1</v>
      </c>
      <c r="J959" s="11" t="n">
        <f aca="false">H959+I959</f>
        <v>-2</v>
      </c>
    </row>
    <row r="960" customFormat="false" ht="15" hidden="false" customHeight="false" outlineLevel="0" collapsed="false">
      <c r="A960" s="11" t="n">
        <v>959</v>
      </c>
      <c r="B960" s="12" t="s">
        <v>3399</v>
      </c>
      <c r="C960" s="12" t="s">
        <v>1956</v>
      </c>
      <c r="D960" s="27" t="s">
        <v>15</v>
      </c>
      <c r="E960" s="27" t="s">
        <v>12</v>
      </c>
      <c r="F960" s="11" t="s">
        <v>1955</v>
      </c>
      <c r="G960" s="11"/>
      <c r="H960" s="11" t="n">
        <v>60</v>
      </c>
      <c r="I960" s="29" t="n">
        <v>64</v>
      </c>
      <c r="J960" s="11" t="n">
        <f aca="false">H960+I960</f>
        <v>124</v>
      </c>
    </row>
    <row r="961" customFormat="false" ht="15" hidden="false" customHeight="false" outlineLevel="0" collapsed="false">
      <c r="A961" s="11" t="n">
        <v>960</v>
      </c>
      <c r="B961" s="12" t="s">
        <v>3399</v>
      </c>
      <c r="C961" s="12" t="s">
        <v>1958</v>
      </c>
      <c r="D961" s="27" t="s">
        <v>38</v>
      </c>
      <c r="E961" s="27" t="s">
        <v>3404</v>
      </c>
      <c r="F961" s="11" t="s">
        <v>1957</v>
      </c>
      <c r="G961" s="11"/>
      <c r="H961" s="11" t="n">
        <v>50.77</v>
      </c>
      <c r="I961" s="29" t="n">
        <v>56.5</v>
      </c>
      <c r="J961" s="11" t="n">
        <f aca="false">H961+I961</f>
        <v>107.27</v>
      </c>
    </row>
    <row r="962" customFormat="false" ht="15" hidden="false" customHeight="false" outlineLevel="0" collapsed="false">
      <c r="A962" s="11" t="n">
        <v>961</v>
      </c>
      <c r="B962" s="12" t="s">
        <v>3399</v>
      </c>
      <c r="C962" s="12" t="s">
        <v>1960</v>
      </c>
      <c r="D962" s="27" t="s">
        <v>87</v>
      </c>
      <c r="E962" s="27" t="s">
        <v>12</v>
      </c>
      <c r="F962" s="11" t="s">
        <v>1959</v>
      </c>
      <c r="G962" s="11" t="s">
        <v>3400</v>
      </c>
      <c r="H962" s="11" t="n">
        <v>-1</v>
      </c>
      <c r="I962" s="29" t="n">
        <v>-1</v>
      </c>
      <c r="J962" s="11" t="n">
        <f aca="false">H962+I962</f>
        <v>-2</v>
      </c>
    </row>
    <row r="963" customFormat="false" ht="15" hidden="false" customHeight="false" outlineLevel="0" collapsed="false">
      <c r="A963" s="11" t="n">
        <v>962</v>
      </c>
      <c r="B963" s="12" t="s">
        <v>3399</v>
      </c>
      <c r="C963" s="12" t="s">
        <v>1962</v>
      </c>
      <c r="D963" s="27" t="s">
        <v>84</v>
      </c>
      <c r="E963" s="27" t="s">
        <v>12</v>
      </c>
      <c r="F963" s="11" t="s">
        <v>1961</v>
      </c>
      <c r="G963" s="11" t="s">
        <v>3400</v>
      </c>
      <c r="H963" s="11" t="n">
        <v>-1</v>
      </c>
      <c r="I963" s="29" t="n">
        <v>-1</v>
      </c>
      <c r="J963" s="11" t="n">
        <f aca="false">H963+I963</f>
        <v>-2</v>
      </c>
    </row>
    <row r="964" customFormat="false" ht="15" hidden="false" customHeight="false" outlineLevel="0" collapsed="false">
      <c r="A964" s="11" t="n">
        <v>963</v>
      </c>
      <c r="B964" s="12" t="s">
        <v>3399</v>
      </c>
      <c r="C964" s="12" t="s">
        <v>1964</v>
      </c>
      <c r="D964" s="27" t="s">
        <v>38</v>
      </c>
      <c r="E964" s="27" t="s">
        <v>3402</v>
      </c>
      <c r="F964" s="11" t="s">
        <v>1963</v>
      </c>
      <c r="G964" s="11"/>
      <c r="H964" s="11" t="n">
        <v>55.38</v>
      </c>
      <c r="I964" s="29" t="n">
        <v>60.5</v>
      </c>
      <c r="J964" s="11" t="n">
        <f aca="false">H964+I964</f>
        <v>115.88</v>
      </c>
    </row>
    <row r="965" customFormat="false" ht="15" hidden="false" customHeight="false" outlineLevel="0" collapsed="false">
      <c r="A965" s="11" t="n">
        <v>964</v>
      </c>
      <c r="B965" s="12" t="s">
        <v>3399</v>
      </c>
      <c r="C965" s="12" t="s">
        <v>1966</v>
      </c>
      <c r="D965" s="27" t="s">
        <v>87</v>
      </c>
      <c r="E965" s="27" t="s">
        <v>12</v>
      </c>
      <c r="F965" s="11" t="s">
        <v>1965</v>
      </c>
      <c r="G965" s="11" t="s">
        <v>3400</v>
      </c>
      <c r="H965" s="11" t="n">
        <v>-1</v>
      </c>
      <c r="I965" s="29" t="n">
        <v>-1</v>
      </c>
      <c r="J965" s="11" t="n">
        <f aca="false">H965+I965</f>
        <v>-2</v>
      </c>
    </row>
    <row r="966" customFormat="false" ht="15" hidden="false" customHeight="false" outlineLevel="0" collapsed="false">
      <c r="A966" s="11" t="n">
        <v>965</v>
      </c>
      <c r="B966" s="12" t="s">
        <v>3399</v>
      </c>
      <c r="C966" s="12" t="s">
        <v>1968</v>
      </c>
      <c r="D966" s="27" t="s">
        <v>15</v>
      </c>
      <c r="E966" s="27" t="s">
        <v>12</v>
      </c>
      <c r="F966" s="11" t="s">
        <v>1967</v>
      </c>
      <c r="G966" s="11"/>
      <c r="H966" s="11" t="n">
        <v>47.69</v>
      </c>
      <c r="I966" s="29" t="n">
        <v>64</v>
      </c>
      <c r="J966" s="11" t="n">
        <f aca="false">H966+I966</f>
        <v>111.69</v>
      </c>
    </row>
    <row r="967" customFormat="false" ht="15" hidden="false" customHeight="false" outlineLevel="0" collapsed="false">
      <c r="A967" s="11" t="n">
        <v>966</v>
      </c>
      <c r="B967" s="12" t="s">
        <v>3399</v>
      </c>
      <c r="C967" s="12" t="s">
        <v>1970</v>
      </c>
      <c r="D967" s="27" t="s">
        <v>114</v>
      </c>
      <c r="E967" s="27" t="s">
        <v>12</v>
      </c>
      <c r="F967" s="11" t="s">
        <v>1969</v>
      </c>
      <c r="G967" s="11"/>
      <c r="H967" s="11" t="n">
        <v>52.31</v>
      </c>
      <c r="I967" s="29" t="n">
        <v>57.5</v>
      </c>
      <c r="J967" s="11" t="n">
        <f aca="false">H967+I967</f>
        <v>109.81</v>
      </c>
    </row>
    <row r="968" customFormat="false" ht="15" hidden="false" customHeight="false" outlineLevel="0" collapsed="false">
      <c r="A968" s="11" t="n">
        <v>967</v>
      </c>
      <c r="B968" s="12" t="s">
        <v>3399</v>
      </c>
      <c r="C968" s="12" t="s">
        <v>1972</v>
      </c>
      <c r="D968" s="27" t="s">
        <v>35</v>
      </c>
      <c r="E968" s="27" t="s">
        <v>12</v>
      </c>
      <c r="F968" s="11" t="s">
        <v>1971</v>
      </c>
      <c r="G968" s="11" t="s">
        <v>3400</v>
      </c>
      <c r="H968" s="11" t="n">
        <v>-1</v>
      </c>
      <c r="I968" s="29" t="n">
        <v>-1</v>
      </c>
      <c r="J968" s="11" t="n">
        <f aca="false">H968+I968</f>
        <v>-2</v>
      </c>
    </row>
    <row r="969" customFormat="false" ht="15" hidden="false" customHeight="false" outlineLevel="0" collapsed="false">
      <c r="A969" s="11" t="n">
        <v>968</v>
      </c>
      <c r="B969" s="12" t="s">
        <v>3399</v>
      </c>
      <c r="C969" s="12" t="s">
        <v>1974</v>
      </c>
      <c r="D969" s="27" t="s">
        <v>137</v>
      </c>
      <c r="E969" s="27" t="s">
        <v>3407</v>
      </c>
      <c r="F969" s="11" t="s">
        <v>1973</v>
      </c>
      <c r="G969" s="11"/>
      <c r="H969" s="11" t="n">
        <v>58.46</v>
      </c>
      <c r="I969" s="29" t="n">
        <v>58</v>
      </c>
      <c r="J969" s="11" t="n">
        <f aca="false">H969+I969</f>
        <v>116.46</v>
      </c>
    </row>
    <row r="970" customFormat="false" ht="15" hidden="false" customHeight="false" outlineLevel="0" collapsed="false">
      <c r="A970" s="11" t="n">
        <v>969</v>
      </c>
      <c r="B970" s="12" t="s">
        <v>3399</v>
      </c>
      <c r="C970" s="12" t="s">
        <v>1976</v>
      </c>
      <c r="D970" s="27" t="s">
        <v>35</v>
      </c>
      <c r="E970" s="27" t="s">
        <v>12</v>
      </c>
      <c r="F970" s="11" t="s">
        <v>1975</v>
      </c>
      <c r="G970" s="11"/>
      <c r="H970" s="11" t="n">
        <v>49.23</v>
      </c>
      <c r="I970" s="29" t="n">
        <v>62.5</v>
      </c>
      <c r="J970" s="11" t="n">
        <f aca="false">H970+I970</f>
        <v>111.73</v>
      </c>
    </row>
    <row r="971" customFormat="false" ht="15" hidden="false" customHeight="false" outlineLevel="0" collapsed="false">
      <c r="A971" s="11" t="n">
        <v>970</v>
      </c>
      <c r="B971" s="12" t="s">
        <v>3399</v>
      </c>
      <c r="C971" s="12" t="s">
        <v>1978</v>
      </c>
      <c r="D971" s="27" t="s">
        <v>25</v>
      </c>
      <c r="E971" s="27" t="s">
        <v>3403</v>
      </c>
      <c r="F971" s="11" t="s">
        <v>1977</v>
      </c>
      <c r="G971" s="11"/>
      <c r="H971" s="11" t="n">
        <v>53.85</v>
      </c>
      <c r="I971" s="29" t="n">
        <v>58</v>
      </c>
      <c r="J971" s="11" t="n">
        <f aca="false">H971+I971</f>
        <v>111.85</v>
      </c>
    </row>
    <row r="972" customFormat="false" ht="15" hidden="false" customHeight="false" outlineLevel="0" collapsed="false">
      <c r="A972" s="11" t="n">
        <v>971</v>
      </c>
      <c r="B972" s="12" t="s">
        <v>3399</v>
      </c>
      <c r="C972" s="12" t="s">
        <v>1980</v>
      </c>
      <c r="D972" s="27" t="s">
        <v>69</v>
      </c>
      <c r="E972" s="27" t="s">
        <v>70</v>
      </c>
      <c r="F972" s="11" t="s">
        <v>1979</v>
      </c>
      <c r="G972" s="11" t="s">
        <v>3400</v>
      </c>
      <c r="H972" s="11" t="n">
        <v>-1</v>
      </c>
      <c r="I972" s="29" t="n">
        <v>-1</v>
      </c>
      <c r="J972" s="11" t="n">
        <f aca="false">H972+I972</f>
        <v>-2</v>
      </c>
    </row>
    <row r="973" customFormat="false" ht="15" hidden="false" customHeight="false" outlineLevel="0" collapsed="false">
      <c r="A973" s="11" t="n">
        <v>972</v>
      </c>
      <c r="B973" s="12" t="s">
        <v>3399</v>
      </c>
      <c r="C973" s="12" t="s">
        <v>1982</v>
      </c>
      <c r="D973" s="27" t="s">
        <v>87</v>
      </c>
      <c r="E973" s="27" t="s">
        <v>12</v>
      </c>
      <c r="F973" s="11" t="s">
        <v>1981</v>
      </c>
      <c r="G973" s="11"/>
      <c r="H973" s="11" t="n">
        <v>41.54</v>
      </c>
      <c r="I973" s="29" t="n">
        <v>58</v>
      </c>
      <c r="J973" s="11" t="n">
        <f aca="false">H973+I973</f>
        <v>99.54</v>
      </c>
    </row>
    <row r="974" customFormat="false" ht="15" hidden="false" customHeight="false" outlineLevel="0" collapsed="false">
      <c r="A974" s="11" t="n">
        <v>973</v>
      </c>
      <c r="B974" s="12" t="s">
        <v>3399</v>
      </c>
      <c r="C974" s="12" t="s">
        <v>1984</v>
      </c>
      <c r="D974" s="27" t="s">
        <v>64</v>
      </c>
      <c r="E974" s="27" t="s">
        <v>12</v>
      </c>
      <c r="F974" s="11" t="s">
        <v>1983</v>
      </c>
      <c r="G974" s="11"/>
      <c r="H974" s="11" t="n">
        <v>43.08</v>
      </c>
      <c r="I974" s="29" t="n">
        <v>65</v>
      </c>
      <c r="J974" s="11" t="n">
        <f aca="false">H974+I974</f>
        <v>108.08</v>
      </c>
    </row>
    <row r="975" customFormat="false" ht="15" hidden="false" customHeight="false" outlineLevel="0" collapsed="false">
      <c r="A975" s="11" t="n">
        <v>974</v>
      </c>
      <c r="B975" s="12" t="s">
        <v>3399</v>
      </c>
      <c r="C975" s="12" t="s">
        <v>1986</v>
      </c>
      <c r="D975" s="27" t="s">
        <v>31</v>
      </c>
      <c r="E975" s="27" t="s">
        <v>32</v>
      </c>
      <c r="F975" s="11" t="s">
        <v>1985</v>
      </c>
      <c r="G975" s="11"/>
      <c r="H975" s="11" t="n">
        <v>56.92</v>
      </c>
      <c r="I975" s="29" t="n">
        <v>56.5</v>
      </c>
      <c r="J975" s="11" t="n">
        <f aca="false">H975+I975</f>
        <v>113.42</v>
      </c>
    </row>
    <row r="976" customFormat="false" ht="15" hidden="false" customHeight="false" outlineLevel="0" collapsed="false">
      <c r="A976" s="11" t="n">
        <v>975</v>
      </c>
      <c r="B976" s="12" t="s">
        <v>3399</v>
      </c>
      <c r="C976" s="12" t="s">
        <v>1988</v>
      </c>
      <c r="D976" s="27" t="s">
        <v>11</v>
      </c>
      <c r="E976" s="27" t="s">
        <v>12</v>
      </c>
      <c r="F976" s="11" t="s">
        <v>1987</v>
      </c>
      <c r="G976" s="11"/>
      <c r="H976" s="11" t="n">
        <v>43.08</v>
      </c>
      <c r="I976" s="29" t="n">
        <v>58.5</v>
      </c>
      <c r="J976" s="11" t="n">
        <f aca="false">H976+I976</f>
        <v>101.58</v>
      </c>
    </row>
    <row r="977" customFormat="false" ht="15" hidden="false" customHeight="false" outlineLevel="0" collapsed="false">
      <c r="A977" s="11" t="n">
        <v>976</v>
      </c>
      <c r="B977" s="12" t="s">
        <v>3399</v>
      </c>
      <c r="C977" s="12" t="s">
        <v>1990</v>
      </c>
      <c r="D977" s="27" t="s">
        <v>84</v>
      </c>
      <c r="E977" s="27" t="s">
        <v>12</v>
      </c>
      <c r="F977" s="11" t="s">
        <v>1989</v>
      </c>
      <c r="G977" s="11"/>
      <c r="H977" s="11" t="n">
        <v>33.85</v>
      </c>
      <c r="I977" s="29" t="n">
        <v>56.5</v>
      </c>
      <c r="J977" s="11" t="n">
        <f aca="false">H977+I977</f>
        <v>90.35</v>
      </c>
    </row>
    <row r="978" customFormat="false" ht="15" hidden="false" customHeight="false" outlineLevel="0" collapsed="false">
      <c r="A978" s="11" t="n">
        <v>977</v>
      </c>
      <c r="B978" s="12" t="s">
        <v>3399</v>
      </c>
      <c r="C978" s="12" t="s">
        <v>1992</v>
      </c>
      <c r="D978" s="27" t="s">
        <v>38</v>
      </c>
      <c r="E978" s="27" t="s">
        <v>3404</v>
      </c>
      <c r="F978" s="11" t="s">
        <v>1991</v>
      </c>
      <c r="G978" s="11"/>
      <c r="H978" s="11" t="n">
        <v>53.85</v>
      </c>
      <c r="I978" s="29" t="n">
        <v>63</v>
      </c>
      <c r="J978" s="11" t="n">
        <f aca="false">H978+I978</f>
        <v>116.85</v>
      </c>
    </row>
    <row r="979" customFormat="false" ht="15" hidden="false" customHeight="false" outlineLevel="0" collapsed="false">
      <c r="A979" s="11" t="n">
        <v>978</v>
      </c>
      <c r="B979" s="12" t="s">
        <v>3399</v>
      </c>
      <c r="C979" s="12" t="s">
        <v>1994</v>
      </c>
      <c r="D979" s="27" t="s">
        <v>25</v>
      </c>
      <c r="E979" s="27" t="s">
        <v>3403</v>
      </c>
      <c r="F979" s="11" t="s">
        <v>1993</v>
      </c>
      <c r="G979" s="11" t="s">
        <v>3400</v>
      </c>
      <c r="H979" s="11" t="n">
        <v>-1</v>
      </c>
      <c r="I979" s="29" t="n">
        <v>-1</v>
      </c>
      <c r="J979" s="11" t="n">
        <f aca="false">H979+I979</f>
        <v>-2</v>
      </c>
    </row>
    <row r="980" customFormat="false" ht="15" hidden="false" customHeight="false" outlineLevel="0" collapsed="false">
      <c r="A980" s="11" t="n">
        <v>979</v>
      </c>
      <c r="B980" s="12" t="s">
        <v>3399</v>
      </c>
      <c r="C980" s="12" t="s">
        <v>1996</v>
      </c>
      <c r="D980" s="27" t="s">
        <v>25</v>
      </c>
      <c r="E980" s="27" t="s">
        <v>3403</v>
      </c>
      <c r="F980" s="11" t="s">
        <v>1995</v>
      </c>
      <c r="G980" s="11"/>
      <c r="H980" s="11" t="n">
        <v>44.62</v>
      </c>
      <c r="I980" s="29" t="n">
        <v>60</v>
      </c>
      <c r="J980" s="11" t="n">
        <f aca="false">H980+I980</f>
        <v>104.62</v>
      </c>
    </row>
    <row r="981" customFormat="false" ht="15" hidden="false" customHeight="false" outlineLevel="0" collapsed="false">
      <c r="A981" s="11" t="n">
        <v>980</v>
      </c>
      <c r="B981" s="12" t="s">
        <v>3399</v>
      </c>
      <c r="C981" s="12" t="s">
        <v>1998</v>
      </c>
      <c r="D981" s="27" t="s">
        <v>35</v>
      </c>
      <c r="E981" s="27" t="s">
        <v>12</v>
      </c>
      <c r="F981" s="11" t="s">
        <v>1997</v>
      </c>
      <c r="G981" s="11"/>
      <c r="H981" s="11" t="n">
        <v>43.08</v>
      </c>
      <c r="I981" s="29" t="n">
        <v>64.5</v>
      </c>
      <c r="J981" s="11" t="n">
        <f aca="false">H981+I981</f>
        <v>107.58</v>
      </c>
    </row>
    <row r="982" customFormat="false" ht="15" hidden="false" customHeight="false" outlineLevel="0" collapsed="false">
      <c r="A982" s="11" t="n">
        <v>981</v>
      </c>
      <c r="B982" s="12" t="s">
        <v>3399</v>
      </c>
      <c r="C982" s="12" t="s">
        <v>2000</v>
      </c>
      <c r="D982" s="27" t="s">
        <v>15</v>
      </c>
      <c r="E982" s="27" t="s">
        <v>12</v>
      </c>
      <c r="F982" s="11" t="s">
        <v>1999</v>
      </c>
      <c r="G982" s="11"/>
      <c r="H982" s="11" t="n">
        <v>41.54</v>
      </c>
      <c r="I982" s="29" t="n">
        <v>56</v>
      </c>
      <c r="J982" s="11" t="n">
        <f aca="false">H982+I982</f>
        <v>97.54</v>
      </c>
    </row>
    <row r="983" customFormat="false" ht="15" hidden="false" customHeight="false" outlineLevel="0" collapsed="false">
      <c r="A983" s="11" t="n">
        <v>982</v>
      </c>
      <c r="B983" s="12" t="s">
        <v>3399</v>
      </c>
      <c r="C983" s="12" t="s">
        <v>2002</v>
      </c>
      <c r="D983" s="27" t="s">
        <v>137</v>
      </c>
      <c r="E983" s="27" t="s">
        <v>3406</v>
      </c>
      <c r="F983" s="11" t="s">
        <v>2001</v>
      </c>
      <c r="G983" s="11"/>
      <c r="H983" s="11" t="n">
        <v>36.92</v>
      </c>
      <c r="I983" s="29" t="n">
        <v>56.5</v>
      </c>
      <c r="J983" s="11" t="n">
        <f aca="false">H983+I983</f>
        <v>93.42</v>
      </c>
    </row>
    <row r="984" customFormat="false" ht="15" hidden="false" customHeight="false" outlineLevel="0" collapsed="false">
      <c r="A984" s="11" t="n">
        <v>983</v>
      </c>
      <c r="B984" s="12" t="s">
        <v>3399</v>
      </c>
      <c r="C984" s="12" t="s">
        <v>2004</v>
      </c>
      <c r="D984" s="27" t="s">
        <v>11</v>
      </c>
      <c r="E984" s="27" t="s">
        <v>12</v>
      </c>
      <c r="F984" s="11" t="s">
        <v>2003</v>
      </c>
      <c r="G984" s="11"/>
      <c r="H984" s="11" t="n">
        <v>33.85</v>
      </c>
      <c r="I984" s="29" t="n">
        <v>58.5</v>
      </c>
      <c r="J984" s="11" t="n">
        <f aca="false">H984+I984</f>
        <v>92.35</v>
      </c>
    </row>
    <row r="985" customFormat="false" ht="15" hidden="false" customHeight="false" outlineLevel="0" collapsed="false">
      <c r="A985" s="11" t="n">
        <v>984</v>
      </c>
      <c r="B985" s="12" t="s">
        <v>3399</v>
      </c>
      <c r="C985" s="12" t="s">
        <v>2006</v>
      </c>
      <c r="D985" s="27" t="s">
        <v>18</v>
      </c>
      <c r="E985" s="27" t="s">
        <v>19</v>
      </c>
      <c r="F985" s="11" t="s">
        <v>2005</v>
      </c>
      <c r="G985" s="11"/>
      <c r="H985" s="11" t="n">
        <v>52.31</v>
      </c>
      <c r="I985" s="29" t="n">
        <v>64.5</v>
      </c>
      <c r="J985" s="11" t="n">
        <f aca="false">H985+I985</f>
        <v>116.81</v>
      </c>
    </row>
    <row r="986" customFormat="false" ht="15" hidden="false" customHeight="false" outlineLevel="0" collapsed="false">
      <c r="A986" s="11" t="n">
        <v>985</v>
      </c>
      <c r="B986" s="12" t="s">
        <v>3399</v>
      </c>
      <c r="C986" s="12" t="s">
        <v>2008</v>
      </c>
      <c r="D986" s="27" t="s">
        <v>25</v>
      </c>
      <c r="E986" s="27" t="s">
        <v>3403</v>
      </c>
      <c r="F986" s="11" t="s">
        <v>2007</v>
      </c>
      <c r="G986" s="11" t="s">
        <v>3400</v>
      </c>
      <c r="H986" s="11" t="n">
        <v>-1</v>
      </c>
      <c r="I986" s="29" t="n">
        <v>-1</v>
      </c>
      <c r="J986" s="11" t="n">
        <f aca="false">H986+I986</f>
        <v>-2</v>
      </c>
    </row>
    <row r="987" customFormat="false" ht="15" hidden="false" customHeight="false" outlineLevel="0" collapsed="false">
      <c r="A987" s="11" t="n">
        <v>986</v>
      </c>
      <c r="B987" s="12" t="s">
        <v>3399</v>
      </c>
      <c r="C987" s="12" t="s">
        <v>2010</v>
      </c>
      <c r="D987" s="27" t="s">
        <v>35</v>
      </c>
      <c r="E987" s="27" t="s">
        <v>12</v>
      </c>
      <c r="F987" s="11" t="s">
        <v>2009</v>
      </c>
      <c r="G987" s="11"/>
      <c r="H987" s="11" t="n">
        <v>46.15</v>
      </c>
      <c r="I987" s="29" t="n">
        <v>55.5</v>
      </c>
      <c r="J987" s="11" t="n">
        <f aca="false">H987+I987</f>
        <v>101.65</v>
      </c>
    </row>
    <row r="988" customFormat="false" ht="15" hidden="false" customHeight="false" outlineLevel="0" collapsed="false">
      <c r="A988" s="11" t="n">
        <v>987</v>
      </c>
      <c r="B988" s="12" t="s">
        <v>3399</v>
      </c>
      <c r="C988" s="12" t="s">
        <v>2012</v>
      </c>
      <c r="D988" s="27" t="s">
        <v>25</v>
      </c>
      <c r="E988" s="27" t="s">
        <v>3403</v>
      </c>
      <c r="F988" s="11" t="s">
        <v>2011</v>
      </c>
      <c r="G988" s="11"/>
      <c r="H988" s="11" t="n">
        <v>41.54</v>
      </c>
      <c r="I988" s="29" t="n">
        <v>55</v>
      </c>
      <c r="J988" s="11" t="n">
        <f aca="false">H988+I988</f>
        <v>96.54</v>
      </c>
    </row>
    <row r="989" customFormat="false" ht="15" hidden="false" customHeight="false" outlineLevel="0" collapsed="false">
      <c r="A989" s="11" t="n">
        <v>988</v>
      </c>
      <c r="B989" s="12" t="s">
        <v>3399</v>
      </c>
      <c r="C989" s="12" t="s">
        <v>2014</v>
      </c>
      <c r="D989" s="27" t="s">
        <v>50</v>
      </c>
      <c r="E989" s="27" t="s">
        <v>51</v>
      </c>
      <c r="F989" s="11" t="s">
        <v>2013</v>
      </c>
      <c r="G989" s="11"/>
      <c r="H989" s="11" t="n">
        <v>35.38</v>
      </c>
      <c r="I989" s="29" t="n">
        <v>55</v>
      </c>
      <c r="J989" s="11" t="n">
        <f aca="false">H989+I989</f>
        <v>90.38</v>
      </c>
    </row>
    <row r="990" customFormat="false" ht="15" hidden="false" customHeight="false" outlineLevel="0" collapsed="false">
      <c r="A990" s="11" t="n">
        <v>989</v>
      </c>
      <c r="B990" s="12" t="s">
        <v>3399</v>
      </c>
      <c r="C990" s="12" t="s">
        <v>2016</v>
      </c>
      <c r="D990" s="27" t="s">
        <v>137</v>
      </c>
      <c r="E990" s="27" t="s">
        <v>3406</v>
      </c>
      <c r="F990" s="11" t="s">
        <v>2015</v>
      </c>
      <c r="G990" s="11"/>
      <c r="H990" s="11" t="n">
        <v>30.77</v>
      </c>
      <c r="I990" s="29" t="n">
        <v>61</v>
      </c>
      <c r="J990" s="11" t="n">
        <f aca="false">H990+I990</f>
        <v>91.77</v>
      </c>
    </row>
    <row r="991" customFormat="false" ht="15" hidden="false" customHeight="false" outlineLevel="0" collapsed="false">
      <c r="A991" s="11" t="n">
        <v>990</v>
      </c>
      <c r="B991" s="12" t="s">
        <v>3399</v>
      </c>
      <c r="C991" s="12" t="s">
        <v>2018</v>
      </c>
      <c r="D991" s="27" t="s">
        <v>87</v>
      </c>
      <c r="E991" s="27" t="s">
        <v>12</v>
      </c>
      <c r="F991" s="11" t="s">
        <v>2017</v>
      </c>
      <c r="G991" s="11" t="s">
        <v>3400</v>
      </c>
      <c r="H991" s="11" t="n">
        <v>-1</v>
      </c>
      <c r="I991" s="29" t="n">
        <v>-1</v>
      </c>
      <c r="J991" s="11" t="n">
        <f aca="false">H991+I991</f>
        <v>-2</v>
      </c>
    </row>
    <row r="992" customFormat="false" ht="15" hidden="false" customHeight="false" outlineLevel="0" collapsed="false">
      <c r="A992" s="11" t="n">
        <v>991</v>
      </c>
      <c r="B992" s="12" t="s">
        <v>3399</v>
      </c>
      <c r="C992" s="12" t="s">
        <v>2020</v>
      </c>
      <c r="D992" s="27" t="s">
        <v>25</v>
      </c>
      <c r="E992" s="27" t="s">
        <v>3405</v>
      </c>
      <c r="F992" s="11" t="s">
        <v>2019</v>
      </c>
      <c r="G992" s="11" t="s">
        <v>3400</v>
      </c>
      <c r="H992" s="11" t="n">
        <v>-1</v>
      </c>
      <c r="I992" s="29" t="n">
        <v>-1</v>
      </c>
      <c r="J992" s="11" t="n">
        <f aca="false">H992+I992</f>
        <v>-2</v>
      </c>
    </row>
    <row r="993" customFormat="false" ht="15" hidden="false" customHeight="false" outlineLevel="0" collapsed="false">
      <c r="A993" s="11" t="n">
        <v>992</v>
      </c>
      <c r="B993" s="12" t="s">
        <v>3399</v>
      </c>
      <c r="C993" s="12" t="s">
        <v>2022</v>
      </c>
      <c r="D993" s="27" t="s">
        <v>18</v>
      </c>
      <c r="E993" s="27" t="s">
        <v>19</v>
      </c>
      <c r="F993" s="11" t="s">
        <v>2021</v>
      </c>
      <c r="G993" s="11" t="s">
        <v>3400</v>
      </c>
      <c r="H993" s="11" t="n">
        <v>-1</v>
      </c>
      <c r="I993" s="29" t="n">
        <v>-1</v>
      </c>
      <c r="J993" s="11" t="n">
        <f aca="false">H993+I993</f>
        <v>-2</v>
      </c>
    </row>
    <row r="994" customFormat="false" ht="15" hidden="false" customHeight="false" outlineLevel="0" collapsed="false">
      <c r="A994" s="11" t="n">
        <v>993</v>
      </c>
      <c r="B994" s="12" t="s">
        <v>3399</v>
      </c>
      <c r="C994" s="12" t="s">
        <v>2024</v>
      </c>
      <c r="D994" s="27" t="s">
        <v>64</v>
      </c>
      <c r="E994" s="27" t="s">
        <v>12</v>
      </c>
      <c r="F994" s="11" t="s">
        <v>2023</v>
      </c>
      <c r="G994" s="11"/>
      <c r="H994" s="11" t="n">
        <v>38.46</v>
      </c>
      <c r="I994" s="29" t="n">
        <v>63.5</v>
      </c>
      <c r="J994" s="11" t="n">
        <f aca="false">H994+I994</f>
        <v>101.96</v>
      </c>
    </row>
    <row r="995" customFormat="false" ht="15" hidden="false" customHeight="false" outlineLevel="0" collapsed="false">
      <c r="A995" s="11" t="n">
        <v>994</v>
      </c>
      <c r="B995" s="12" t="s">
        <v>3399</v>
      </c>
      <c r="C995" s="12" t="s">
        <v>2026</v>
      </c>
      <c r="D995" s="27" t="s">
        <v>64</v>
      </c>
      <c r="E995" s="27" t="s">
        <v>12</v>
      </c>
      <c r="F995" s="11" t="s">
        <v>2025</v>
      </c>
      <c r="G995" s="11" t="s">
        <v>3400</v>
      </c>
      <c r="H995" s="11" t="n">
        <v>-1</v>
      </c>
      <c r="I995" s="29" t="n">
        <v>-1</v>
      </c>
      <c r="J995" s="11" t="n">
        <f aca="false">H995+I995</f>
        <v>-2</v>
      </c>
    </row>
    <row r="996" customFormat="false" ht="15" hidden="false" customHeight="false" outlineLevel="0" collapsed="false">
      <c r="A996" s="11" t="n">
        <v>995</v>
      </c>
      <c r="B996" s="12" t="s">
        <v>3399</v>
      </c>
      <c r="C996" s="12" t="s">
        <v>2028</v>
      </c>
      <c r="D996" s="27" t="s">
        <v>38</v>
      </c>
      <c r="E996" s="27" t="s">
        <v>3402</v>
      </c>
      <c r="F996" s="11" t="s">
        <v>2027</v>
      </c>
      <c r="G996" s="11"/>
      <c r="H996" s="11" t="n">
        <v>61.54</v>
      </c>
      <c r="I996" s="29" t="n">
        <v>63.5</v>
      </c>
      <c r="J996" s="11" t="n">
        <f aca="false">H996+I996</f>
        <v>125.04</v>
      </c>
    </row>
    <row r="997" customFormat="false" ht="15" hidden="false" customHeight="false" outlineLevel="0" collapsed="false">
      <c r="A997" s="11" t="n">
        <v>996</v>
      </c>
      <c r="B997" s="12" t="s">
        <v>3399</v>
      </c>
      <c r="C997" s="12" t="s">
        <v>2030</v>
      </c>
      <c r="D997" s="27" t="s">
        <v>50</v>
      </c>
      <c r="E997" s="27" t="s">
        <v>51</v>
      </c>
      <c r="F997" s="11" t="s">
        <v>2029</v>
      </c>
      <c r="G997" s="11"/>
      <c r="H997" s="11" t="n">
        <v>53.85</v>
      </c>
      <c r="I997" s="29" t="n">
        <v>65.5</v>
      </c>
      <c r="J997" s="11" t="n">
        <f aca="false">H997+I997</f>
        <v>119.35</v>
      </c>
    </row>
    <row r="998" customFormat="false" ht="15" hidden="false" customHeight="false" outlineLevel="0" collapsed="false">
      <c r="A998" s="11" t="n">
        <v>997</v>
      </c>
      <c r="B998" s="12" t="s">
        <v>3399</v>
      </c>
      <c r="C998" s="12" t="s">
        <v>2032</v>
      </c>
      <c r="D998" s="27" t="s">
        <v>35</v>
      </c>
      <c r="E998" s="27" t="s">
        <v>12</v>
      </c>
      <c r="F998" s="11" t="s">
        <v>2031</v>
      </c>
      <c r="G998" s="11"/>
      <c r="H998" s="11" t="n">
        <v>44.62</v>
      </c>
      <c r="I998" s="29" t="n">
        <v>63</v>
      </c>
      <c r="J998" s="11" t="n">
        <f aca="false">H998+I998</f>
        <v>107.62</v>
      </c>
    </row>
    <row r="999" customFormat="false" ht="15" hidden="false" customHeight="false" outlineLevel="0" collapsed="false">
      <c r="A999" s="11" t="n">
        <v>998</v>
      </c>
      <c r="B999" s="12" t="s">
        <v>3399</v>
      </c>
      <c r="C999" s="12" t="s">
        <v>2034</v>
      </c>
      <c r="D999" s="27" t="s">
        <v>25</v>
      </c>
      <c r="E999" s="27" t="s">
        <v>3403</v>
      </c>
      <c r="F999" s="11" t="s">
        <v>2033</v>
      </c>
      <c r="G999" s="11"/>
      <c r="H999" s="11" t="n">
        <v>36.92</v>
      </c>
      <c r="I999" s="29" t="n">
        <v>57</v>
      </c>
      <c r="J999" s="11" t="n">
        <f aca="false">H999+I999</f>
        <v>93.92</v>
      </c>
    </row>
    <row r="1000" customFormat="false" ht="15" hidden="false" customHeight="false" outlineLevel="0" collapsed="false">
      <c r="A1000" s="11" t="n">
        <v>999</v>
      </c>
      <c r="B1000" s="12" t="s">
        <v>3399</v>
      </c>
      <c r="C1000" s="12" t="s">
        <v>2036</v>
      </c>
      <c r="D1000" s="27" t="s">
        <v>69</v>
      </c>
      <c r="E1000" s="27" t="s">
        <v>70</v>
      </c>
      <c r="F1000" s="11" t="s">
        <v>2035</v>
      </c>
      <c r="G1000" s="11"/>
      <c r="H1000" s="11" t="n">
        <v>66.15</v>
      </c>
      <c r="I1000" s="29" t="n">
        <v>64</v>
      </c>
      <c r="J1000" s="11" t="n">
        <f aca="false">H1000+I1000</f>
        <v>130.15</v>
      </c>
    </row>
    <row r="1001" customFormat="false" ht="15" hidden="false" customHeight="false" outlineLevel="0" collapsed="false">
      <c r="A1001" s="11" t="n">
        <v>1000</v>
      </c>
      <c r="B1001" s="12" t="s">
        <v>3399</v>
      </c>
      <c r="C1001" s="12" t="s">
        <v>2038</v>
      </c>
      <c r="D1001" s="27" t="s">
        <v>84</v>
      </c>
      <c r="E1001" s="27" t="s">
        <v>12</v>
      </c>
      <c r="F1001" s="11" t="s">
        <v>2037</v>
      </c>
      <c r="G1001" s="11" t="s">
        <v>3400</v>
      </c>
      <c r="H1001" s="11" t="n">
        <v>-1</v>
      </c>
      <c r="I1001" s="29" t="n">
        <v>-1</v>
      </c>
      <c r="J1001" s="11" t="n">
        <f aca="false">H1001+I1001</f>
        <v>-2</v>
      </c>
    </row>
    <row r="1002" customFormat="false" ht="15" hidden="false" customHeight="false" outlineLevel="0" collapsed="false">
      <c r="A1002" s="11" t="n">
        <v>1001</v>
      </c>
      <c r="B1002" s="12" t="s">
        <v>3399</v>
      </c>
      <c r="C1002" s="12" t="s">
        <v>2040</v>
      </c>
      <c r="D1002" s="27" t="s">
        <v>87</v>
      </c>
      <c r="E1002" s="27" t="s">
        <v>12</v>
      </c>
      <c r="F1002" s="11" t="s">
        <v>2039</v>
      </c>
      <c r="G1002" s="11" t="s">
        <v>3400</v>
      </c>
      <c r="H1002" s="11" t="n">
        <v>-1</v>
      </c>
      <c r="I1002" s="29" t="n">
        <v>-1</v>
      </c>
      <c r="J1002" s="11" t="n">
        <f aca="false">H1002+I1002</f>
        <v>-2</v>
      </c>
    </row>
    <row r="1003" customFormat="false" ht="15" hidden="false" customHeight="false" outlineLevel="0" collapsed="false">
      <c r="A1003" s="11" t="n">
        <v>1002</v>
      </c>
      <c r="B1003" s="12" t="s">
        <v>3399</v>
      </c>
      <c r="C1003" s="12" t="s">
        <v>2042</v>
      </c>
      <c r="D1003" s="27" t="s">
        <v>35</v>
      </c>
      <c r="E1003" s="27" t="s">
        <v>12</v>
      </c>
      <c r="F1003" s="11" t="s">
        <v>2041</v>
      </c>
      <c r="G1003" s="11" t="s">
        <v>3400</v>
      </c>
      <c r="H1003" s="11" t="n">
        <v>-1</v>
      </c>
      <c r="I1003" s="29" t="n">
        <v>-1</v>
      </c>
      <c r="J1003" s="11" t="n">
        <f aca="false">H1003+I1003</f>
        <v>-2</v>
      </c>
    </row>
    <row r="1004" customFormat="false" ht="15" hidden="false" customHeight="false" outlineLevel="0" collapsed="false">
      <c r="A1004" s="11" t="n">
        <v>1003</v>
      </c>
      <c r="B1004" s="12" t="s">
        <v>3399</v>
      </c>
      <c r="C1004" s="12" t="s">
        <v>2044</v>
      </c>
      <c r="D1004" s="27" t="s">
        <v>69</v>
      </c>
      <c r="E1004" s="27" t="s">
        <v>70</v>
      </c>
      <c r="F1004" s="11" t="s">
        <v>2043</v>
      </c>
      <c r="G1004" s="11"/>
      <c r="H1004" s="11" t="n">
        <v>52.31</v>
      </c>
      <c r="I1004" s="29" t="n">
        <v>62.5</v>
      </c>
      <c r="J1004" s="11" t="n">
        <f aca="false">H1004+I1004</f>
        <v>114.81</v>
      </c>
    </row>
    <row r="1005" customFormat="false" ht="15" hidden="false" customHeight="false" outlineLevel="0" collapsed="false">
      <c r="A1005" s="11" t="n">
        <v>1004</v>
      </c>
      <c r="B1005" s="12" t="s">
        <v>3399</v>
      </c>
      <c r="C1005" s="12" t="s">
        <v>2046</v>
      </c>
      <c r="D1005" s="27" t="s">
        <v>504</v>
      </c>
      <c r="E1005" s="27" t="s">
        <v>505</v>
      </c>
      <c r="F1005" s="11" t="s">
        <v>2045</v>
      </c>
      <c r="G1005" s="11"/>
      <c r="H1005" s="11" t="n">
        <v>58.46</v>
      </c>
      <c r="I1005" s="29" t="n">
        <v>54</v>
      </c>
      <c r="J1005" s="11" t="n">
        <f aca="false">H1005+I1005</f>
        <v>112.46</v>
      </c>
    </row>
    <row r="1006" customFormat="false" ht="15" hidden="false" customHeight="false" outlineLevel="0" collapsed="false">
      <c r="A1006" s="11" t="n">
        <v>1005</v>
      </c>
      <c r="B1006" s="12" t="s">
        <v>3399</v>
      </c>
      <c r="C1006" s="12" t="s">
        <v>2048</v>
      </c>
      <c r="D1006" s="27" t="s">
        <v>31</v>
      </c>
      <c r="E1006" s="27" t="s">
        <v>32</v>
      </c>
      <c r="F1006" s="11" t="s">
        <v>2047</v>
      </c>
      <c r="G1006" s="11" t="s">
        <v>3400</v>
      </c>
      <c r="H1006" s="11" t="n">
        <v>-1</v>
      </c>
      <c r="I1006" s="29" t="n">
        <v>-1</v>
      </c>
      <c r="J1006" s="11" t="n">
        <f aca="false">H1006+I1006</f>
        <v>-2</v>
      </c>
    </row>
    <row r="1007" customFormat="false" ht="15" hidden="false" customHeight="false" outlineLevel="0" collapsed="false">
      <c r="A1007" s="11" t="n">
        <v>1006</v>
      </c>
      <c r="B1007" s="12" t="s">
        <v>3399</v>
      </c>
      <c r="C1007" s="12" t="s">
        <v>2050</v>
      </c>
      <c r="D1007" s="27" t="s">
        <v>84</v>
      </c>
      <c r="E1007" s="27" t="s">
        <v>12</v>
      </c>
      <c r="F1007" s="11" t="s">
        <v>2049</v>
      </c>
      <c r="G1007" s="11" t="s">
        <v>3400</v>
      </c>
      <c r="H1007" s="11" t="n">
        <v>-1</v>
      </c>
      <c r="I1007" s="29" t="n">
        <v>-1</v>
      </c>
      <c r="J1007" s="11" t="n">
        <f aca="false">H1007+I1007</f>
        <v>-2</v>
      </c>
    </row>
    <row r="1008" customFormat="false" ht="15" hidden="false" customHeight="false" outlineLevel="0" collapsed="false">
      <c r="A1008" s="11" t="n">
        <v>1007</v>
      </c>
      <c r="B1008" s="12" t="s">
        <v>3399</v>
      </c>
      <c r="C1008" s="12" t="s">
        <v>2052</v>
      </c>
      <c r="D1008" s="27" t="s">
        <v>38</v>
      </c>
      <c r="E1008" s="27" t="s">
        <v>3404</v>
      </c>
      <c r="F1008" s="11" t="s">
        <v>2051</v>
      </c>
      <c r="G1008" s="11"/>
      <c r="H1008" s="11" t="n">
        <v>53.85</v>
      </c>
      <c r="I1008" s="29" t="n">
        <v>62</v>
      </c>
      <c r="J1008" s="11" t="n">
        <f aca="false">H1008+I1008</f>
        <v>115.85</v>
      </c>
    </row>
    <row r="1009" customFormat="false" ht="15" hidden="false" customHeight="false" outlineLevel="0" collapsed="false">
      <c r="A1009" s="11" t="n">
        <v>1008</v>
      </c>
      <c r="B1009" s="12" t="s">
        <v>3399</v>
      </c>
      <c r="C1009" s="12" t="s">
        <v>2054</v>
      </c>
      <c r="D1009" s="27" t="s">
        <v>84</v>
      </c>
      <c r="E1009" s="27" t="s">
        <v>12</v>
      </c>
      <c r="F1009" s="11" t="s">
        <v>2053</v>
      </c>
      <c r="G1009" s="11"/>
      <c r="H1009" s="11" t="n">
        <v>38.46</v>
      </c>
      <c r="I1009" s="29" t="n">
        <v>43</v>
      </c>
      <c r="J1009" s="11" t="n">
        <f aca="false">H1009+I1009</f>
        <v>81.46</v>
      </c>
    </row>
    <row r="1010" customFormat="false" ht="15" hidden="false" customHeight="false" outlineLevel="0" collapsed="false">
      <c r="A1010" s="11" t="n">
        <v>1009</v>
      </c>
      <c r="B1010" s="12" t="s">
        <v>3399</v>
      </c>
      <c r="C1010" s="12" t="s">
        <v>2056</v>
      </c>
      <c r="D1010" s="27" t="s">
        <v>35</v>
      </c>
      <c r="E1010" s="27" t="s">
        <v>12</v>
      </c>
      <c r="F1010" s="11" t="s">
        <v>2055</v>
      </c>
      <c r="G1010" s="11"/>
      <c r="H1010" s="11" t="n">
        <v>40</v>
      </c>
      <c r="I1010" s="29" t="n">
        <v>65</v>
      </c>
      <c r="J1010" s="11" t="n">
        <f aca="false">H1010+I1010</f>
        <v>105</v>
      </c>
    </row>
    <row r="1011" customFormat="false" ht="15" hidden="false" customHeight="false" outlineLevel="0" collapsed="false">
      <c r="A1011" s="11" t="n">
        <v>1010</v>
      </c>
      <c r="B1011" s="12" t="s">
        <v>3399</v>
      </c>
      <c r="C1011" s="12" t="s">
        <v>2058</v>
      </c>
      <c r="D1011" s="27" t="s">
        <v>15</v>
      </c>
      <c r="E1011" s="27" t="s">
        <v>12</v>
      </c>
      <c r="F1011" s="11" t="s">
        <v>2057</v>
      </c>
      <c r="G1011" s="11"/>
      <c r="H1011" s="11" t="n">
        <v>56.92</v>
      </c>
      <c r="I1011" s="29" t="n">
        <v>62.5</v>
      </c>
      <c r="J1011" s="11" t="n">
        <f aca="false">H1011+I1011</f>
        <v>119.42</v>
      </c>
    </row>
    <row r="1012" customFormat="false" ht="15" hidden="false" customHeight="false" outlineLevel="0" collapsed="false">
      <c r="A1012" s="11" t="n">
        <v>1011</v>
      </c>
      <c r="B1012" s="12" t="s">
        <v>3399</v>
      </c>
      <c r="C1012" s="12" t="s">
        <v>2060</v>
      </c>
      <c r="D1012" s="27" t="s">
        <v>504</v>
      </c>
      <c r="E1012" s="27" t="s">
        <v>505</v>
      </c>
      <c r="F1012" s="11" t="s">
        <v>2059</v>
      </c>
      <c r="G1012" s="11"/>
      <c r="H1012" s="11" t="n">
        <v>50.77</v>
      </c>
      <c r="I1012" s="29" t="n">
        <v>53.5</v>
      </c>
      <c r="J1012" s="11" t="n">
        <f aca="false">H1012+I1012</f>
        <v>104.27</v>
      </c>
    </row>
    <row r="1013" customFormat="false" ht="15" hidden="false" customHeight="false" outlineLevel="0" collapsed="false">
      <c r="A1013" s="11" t="n">
        <v>1012</v>
      </c>
      <c r="B1013" s="12" t="s">
        <v>3399</v>
      </c>
      <c r="C1013" s="12" t="s">
        <v>2062</v>
      </c>
      <c r="D1013" s="27" t="s">
        <v>38</v>
      </c>
      <c r="E1013" s="27" t="s">
        <v>3404</v>
      </c>
      <c r="F1013" s="11" t="s">
        <v>2061</v>
      </c>
      <c r="G1013" s="11" t="s">
        <v>3400</v>
      </c>
      <c r="H1013" s="11" t="n">
        <v>-1</v>
      </c>
      <c r="I1013" s="29" t="n">
        <v>-1</v>
      </c>
      <c r="J1013" s="11" t="n">
        <f aca="false">H1013+I1013</f>
        <v>-2</v>
      </c>
    </row>
    <row r="1014" customFormat="false" ht="15" hidden="false" customHeight="false" outlineLevel="0" collapsed="false">
      <c r="A1014" s="11" t="n">
        <v>1013</v>
      </c>
      <c r="B1014" s="12" t="s">
        <v>3399</v>
      </c>
      <c r="C1014" s="12" t="s">
        <v>2064</v>
      </c>
      <c r="D1014" s="27" t="s">
        <v>35</v>
      </c>
      <c r="E1014" s="27" t="s">
        <v>12</v>
      </c>
      <c r="F1014" s="11" t="s">
        <v>2063</v>
      </c>
      <c r="G1014" s="11" t="s">
        <v>3400</v>
      </c>
      <c r="H1014" s="11" t="n">
        <v>-1</v>
      </c>
      <c r="I1014" s="29" t="n">
        <v>-1</v>
      </c>
      <c r="J1014" s="11" t="n">
        <f aca="false">H1014+I1014</f>
        <v>-2</v>
      </c>
    </row>
    <row r="1015" customFormat="false" ht="15" hidden="false" customHeight="false" outlineLevel="0" collapsed="false">
      <c r="A1015" s="11" t="n">
        <v>1014</v>
      </c>
      <c r="B1015" s="12" t="s">
        <v>3399</v>
      </c>
      <c r="C1015" s="12" t="s">
        <v>2066</v>
      </c>
      <c r="D1015" s="27" t="s">
        <v>84</v>
      </c>
      <c r="E1015" s="27" t="s">
        <v>12</v>
      </c>
      <c r="F1015" s="11" t="s">
        <v>2065</v>
      </c>
      <c r="G1015" s="11"/>
      <c r="H1015" s="11" t="n">
        <v>52.31</v>
      </c>
      <c r="I1015" s="29" t="n">
        <v>63.5</v>
      </c>
      <c r="J1015" s="11" t="n">
        <f aca="false">H1015+I1015</f>
        <v>115.81</v>
      </c>
    </row>
    <row r="1016" customFormat="false" ht="15" hidden="false" customHeight="false" outlineLevel="0" collapsed="false">
      <c r="A1016" s="11" t="n">
        <v>1015</v>
      </c>
      <c r="B1016" s="12" t="s">
        <v>3399</v>
      </c>
      <c r="C1016" s="12" t="s">
        <v>2068</v>
      </c>
      <c r="D1016" s="27" t="s">
        <v>64</v>
      </c>
      <c r="E1016" s="27" t="s">
        <v>12</v>
      </c>
      <c r="F1016" s="11" t="s">
        <v>2067</v>
      </c>
      <c r="G1016" s="11"/>
      <c r="H1016" s="11" t="n">
        <v>40</v>
      </c>
      <c r="I1016" s="29" t="n">
        <v>55.5</v>
      </c>
      <c r="J1016" s="11" t="n">
        <f aca="false">H1016+I1016</f>
        <v>95.5</v>
      </c>
    </row>
    <row r="1017" customFormat="false" ht="15" hidden="false" customHeight="false" outlineLevel="0" collapsed="false">
      <c r="A1017" s="11" t="n">
        <v>1016</v>
      </c>
      <c r="B1017" s="12" t="s">
        <v>3399</v>
      </c>
      <c r="C1017" s="12" t="s">
        <v>2070</v>
      </c>
      <c r="D1017" s="27" t="s">
        <v>38</v>
      </c>
      <c r="E1017" s="27" t="s">
        <v>3402</v>
      </c>
      <c r="F1017" s="11" t="s">
        <v>2069</v>
      </c>
      <c r="G1017" s="11" t="s">
        <v>3400</v>
      </c>
      <c r="H1017" s="11" t="n">
        <v>-1</v>
      </c>
      <c r="I1017" s="29" t="n">
        <v>-1</v>
      </c>
      <c r="J1017" s="11" t="n">
        <f aca="false">H1017+I1017</f>
        <v>-2</v>
      </c>
    </row>
    <row r="1018" customFormat="false" ht="15" hidden="false" customHeight="false" outlineLevel="0" collapsed="false">
      <c r="A1018" s="11" t="n">
        <v>1017</v>
      </c>
      <c r="B1018" s="12" t="s">
        <v>3399</v>
      </c>
      <c r="C1018" s="12" t="s">
        <v>2072</v>
      </c>
      <c r="D1018" s="27" t="s">
        <v>35</v>
      </c>
      <c r="E1018" s="27" t="s">
        <v>12</v>
      </c>
      <c r="F1018" s="11" t="s">
        <v>2071</v>
      </c>
      <c r="G1018" s="11"/>
      <c r="H1018" s="11" t="n">
        <v>43.08</v>
      </c>
      <c r="I1018" s="29" t="n">
        <v>61</v>
      </c>
      <c r="J1018" s="11" t="n">
        <f aca="false">H1018+I1018</f>
        <v>104.08</v>
      </c>
    </row>
    <row r="1019" customFormat="false" ht="15" hidden="false" customHeight="false" outlineLevel="0" collapsed="false">
      <c r="A1019" s="11" t="n">
        <v>1018</v>
      </c>
      <c r="B1019" s="12" t="s">
        <v>3399</v>
      </c>
      <c r="C1019" s="12" t="s">
        <v>2074</v>
      </c>
      <c r="D1019" s="27" t="s">
        <v>25</v>
      </c>
      <c r="E1019" s="27" t="s">
        <v>3401</v>
      </c>
      <c r="F1019" s="11" t="s">
        <v>2073</v>
      </c>
      <c r="G1019" s="11" t="s">
        <v>3400</v>
      </c>
      <c r="H1019" s="11" t="n">
        <v>-1</v>
      </c>
      <c r="I1019" s="29" t="n">
        <v>-1</v>
      </c>
      <c r="J1019" s="11" t="n">
        <f aca="false">H1019+I1019</f>
        <v>-2</v>
      </c>
    </row>
    <row r="1020" customFormat="false" ht="15" hidden="false" customHeight="false" outlineLevel="0" collapsed="false">
      <c r="A1020" s="11" t="n">
        <v>1019</v>
      </c>
      <c r="B1020" s="12" t="s">
        <v>3399</v>
      </c>
      <c r="C1020" s="12" t="s">
        <v>2076</v>
      </c>
      <c r="D1020" s="27" t="s">
        <v>15</v>
      </c>
      <c r="E1020" s="27" t="s">
        <v>12</v>
      </c>
      <c r="F1020" s="11" t="s">
        <v>2075</v>
      </c>
      <c r="G1020" s="11"/>
      <c r="H1020" s="11" t="n">
        <v>47.69</v>
      </c>
      <c r="I1020" s="29" t="n">
        <v>57</v>
      </c>
      <c r="J1020" s="11" t="n">
        <f aca="false">H1020+I1020</f>
        <v>104.69</v>
      </c>
    </row>
    <row r="1021" customFormat="false" ht="15" hidden="false" customHeight="false" outlineLevel="0" collapsed="false">
      <c r="A1021" s="11" t="n">
        <v>1020</v>
      </c>
      <c r="B1021" s="12" t="s">
        <v>3399</v>
      </c>
      <c r="C1021" s="12" t="s">
        <v>2078</v>
      </c>
      <c r="D1021" s="27" t="s">
        <v>87</v>
      </c>
      <c r="E1021" s="27" t="s">
        <v>12</v>
      </c>
      <c r="F1021" s="11" t="s">
        <v>2077</v>
      </c>
      <c r="G1021" s="11" t="s">
        <v>3400</v>
      </c>
      <c r="H1021" s="11" t="n">
        <v>-1</v>
      </c>
      <c r="I1021" s="29" t="n">
        <v>-1</v>
      </c>
      <c r="J1021" s="11" t="n">
        <f aca="false">H1021+I1021</f>
        <v>-2</v>
      </c>
    </row>
    <row r="1022" customFormat="false" ht="15" hidden="false" customHeight="false" outlineLevel="0" collapsed="false">
      <c r="A1022" s="11" t="n">
        <v>1021</v>
      </c>
      <c r="B1022" s="12" t="s">
        <v>3399</v>
      </c>
      <c r="C1022" s="12" t="s">
        <v>2080</v>
      </c>
      <c r="D1022" s="27" t="s">
        <v>25</v>
      </c>
      <c r="E1022" s="27" t="s">
        <v>3403</v>
      </c>
      <c r="F1022" s="11" t="s">
        <v>2079</v>
      </c>
      <c r="G1022" s="11"/>
      <c r="H1022" s="11" t="n">
        <v>35.38</v>
      </c>
      <c r="I1022" s="29" t="n">
        <v>62</v>
      </c>
      <c r="J1022" s="11" t="n">
        <f aca="false">H1022+I1022</f>
        <v>97.38</v>
      </c>
    </row>
    <row r="1023" customFormat="false" ht="15" hidden="false" customHeight="false" outlineLevel="0" collapsed="false">
      <c r="A1023" s="11" t="n">
        <v>1022</v>
      </c>
      <c r="B1023" s="12" t="s">
        <v>3399</v>
      </c>
      <c r="C1023" s="12" t="s">
        <v>2082</v>
      </c>
      <c r="D1023" s="27" t="s">
        <v>38</v>
      </c>
      <c r="E1023" s="27" t="s">
        <v>3404</v>
      </c>
      <c r="F1023" s="11" t="s">
        <v>2081</v>
      </c>
      <c r="G1023" s="11"/>
      <c r="H1023" s="11" t="n">
        <v>46.15</v>
      </c>
      <c r="I1023" s="29" t="n">
        <v>56</v>
      </c>
      <c r="J1023" s="11" t="n">
        <f aca="false">H1023+I1023</f>
        <v>102.15</v>
      </c>
    </row>
    <row r="1024" customFormat="false" ht="15" hidden="false" customHeight="false" outlineLevel="0" collapsed="false">
      <c r="A1024" s="11" t="n">
        <v>1023</v>
      </c>
      <c r="B1024" s="12" t="s">
        <v>3399</v>
      </c>
      <c r="C1024" s="12" t="s">
        <v>2084</v>
      </c>
      <c r="D1024" s="27" t="s">
        <v>50</v>
      </c>
      <c r="E1024" s="27" t="s">
        <v>51</v>
      </c>
      <c r="F1024" s="11" t="s">
        <v>2083</v>
      </c>
      <c r="G1024" s="11"/>
      <c r="H1024" s="11" t="n">
        <v>33.85</v>
      </c>
      <c r="I1024" s="29" t="n">
        <v>60.5</v>
      </c>
      <c r="J1024" s="11" t="n">
        <f aca="false">H1024+I1024</f>
        <v>94.35</v>
      </c>
    </row>
    <row r="1025" customFormat="false" ht="15" hidden="false" customHeight="false" outlineLevel="0" collapsed="false">
      <c r="A1025" s="11" t="n">
        <v>1024</v>
      </c>
      <c r="B1025" s="12" t="s">
        <v>3399</v>
      </c>
      <c r="C1025" s="12" t="s">
        <v>2086</v>
      </c>
      <c r="D1025" s="27" t="s">
        <v>25</v>
      </c>
      <c r="E1025" s="27" t="s">
        <v>3403</v>
      </c>
      <c r="F1025" s="11" t="s">
        <v>2085</v>
      </c>
      <c r="G1025" s="11" t="s">
        <v>3400</v>
      </c>
      <c r="H1025" s="11" t="n">
        <v>-1</v>
      </c>
      <c r="I1025" s="29" t="n">
        <v>-1</v>
      </c>
      <c r="J1025" s="11" t="n">
        <f aca="false">H1025+I1025</f>
        <v>-2</v>
      </c>
    </row>
    <row r="1026" customFormat="false" ht="15" hidden="false" customHeight="false" outlineLevel="0" collapsed="false">
      <c r="A1026" s="11" t="n">
        <v>1025</v>
      </c>
      <c r="B1026" s="12" t="s">
        <v>3399</v>
      </c>
      <c r="C1026" s="12" t="s">
        <v>2088</v>
      </c>
      <c r="D1026" s="27" t="s">
        <v>25</v>
      </c>
      <c r="E1026" s="27" t="s">
        <v>3401</v>
      </c>
      <c r="F1026" s="11" t="s">
        <v>2087</v>
      </c>
      <c r="G1026" s="11" t="s">
        <v>3400</v>
      </c>
      <c r="H1026" s="11" t="n">
        <v>-1</v>
      </c>
      <c r="I1026" s="29" t="n">
        <v>-1</v>
      </c>
      <c r="J1026" s="11" t="n">
        <f aca="false">H1026+I1026</f>
        <v>-2</v>
      </c>
    </row>
    <row r="1027" customFormat="false" ht="15" hidden="false" customHeight="false" outlineLevel="0" collapsed="false">
      <c r="A1027" s="11" t="n">
        <v>1026</v>
      </c>
      <c r="B1027" s="12" t="s">
        <v>3399</v>
      </c>
      <c r="C1027" s="12" t="s">
        <v>2090</v>
      </c>
      <c r="D1027" s="27" t="s">
        <v>25</v>
      </c>
      <c r="E1027" s="27" t="s">
        <v>3401</v>
      </c>
      <c r="F1027" s="11" t="s">
        <v>2089</v>
      </c>
      <c r="G1027" s="11" t="s">
        <v>3400</v>
      </c>
      <c r="H1027" s="11" t="n">
        <v>-1</v>
      </c>
      <c r="I1027" s="29" t="n">
        <v>-1</v>
      </c>
      <c r="J1027" s="11" t="n">
        <f aca="false">H1027+I1027</f>
        <v>-2</v>
      </c>
    </row>
    <row r="1028" customFormat="false" ht="15" hidden="false" customHeight="false" outlineLevel="0" collapsed="false">
      <c r="A1028" s="11" t="n">
        <v>1027</v>
      </c>
      <c r="B1028" s="12" t="s">
        <v>3399</v>
      </c>
      <c r="C1028" s="12" t="s">
        <v>2092</v>
      </c>
      <c r="D1028" s="27" t="s">
        <v>15</v>
      </c>
      <c r="E1028" s="27" t="s">
        <v>12</v>
      </c>
      <c r="F1028" s="11" t="s">
        <v>2091</v>
      </c>
      <c r="G1028" s="11"/>
      <c r="H1028" s="11" t="n">
        <v>61.54</v>
      </c>
      <c r="I1028" s="29" t="n">
        <v>66</v>
      </c>
      <c r="J1028" s="11" t="n">
        <f aca="false">H1028+I1028</f>
        <v>127.54</v>
      </c>
    </row>
    <row r="1029" customFormat="false" ht="15" hidden="false" customHeight="false" outlineLevel="0" collapsed="false">
      <c r="A1029" s="11" t="n">
        <v>1028</v>
      </c>
      <c r="B1029" s="12" t="s">
        <v>3399</v>
      </c>
      <c r="C1029" s="12" t="s">
        <v>2094</v>
      </c>
      <c r="D1029" s="27" t="s">
        <v>35</v>
      </c>
      <c r="E1029" s="27" t="s">
        <v>12</v>
      </c>
      <c r="F1029" s="11" t="s">
        <v>2093</v>
      </c>
      <c r="G1029" s="11" t="s">
        <v>3400</v>
      </c>
      <c r="H1029" s="11" t="n">
        <v>-1</v>
      </c>
      <c r="I1029" s="29" t="n">
        <v>-1</v>
      </c>
      <c r="J1029" s="11" t="n">
        <f aca="false">H1029+I1029</f>
        <v>-2</v>
      </c>
    </row>
    <row r="1030" customFormat="false" ht="15" hidden="false" customHeight="false" outlineLevel="0" collapsed="false">
      <c r="A1030" s="11" t="n">
        <v>1029</v>
      </c>
      <c r="B1030" s="12" t="s">
        <v>3399</v>
      </c>
      <c r="C1030" s="12" t="s">
        <v>2096</v>
      </c>
      <c r="D1030" s="27" t="s">
        <v>25</v>
      </c>
      <c r="E1030" s="27" t="s">
        <v>3405</v>
      </c>
      <c r="F1030" s="11" t="s">
        <v>2095</v>
      </c>
      <c r="G1030" s="11" t="s">
        <v>3400</v>
      </c>
      <c r="H1030" s="11" t="n">
        <v>-1</v>
      </c>
      <c r="I1030" s="29" t="n">
        <v>-1</v>
      </c>
      <c r="J1030" s="11" t="n">
        <f aca="false">H1030+I1030</f>
        <v>-2</v>
      </c>
    </row>
    <row r="1031" customFormat="false" ht="15" hidden="false" customHeight="false" outlineLevel="0" collapsed="false">
      <c r="A1031" s="11" t="n">
        <v>1030</v>
      </c>
      <c r="B1031" s="12" t="s">
        <v>3399</v>
      </c>
      <c r="C1031" s="12" t="s">
        <v>2098</v>
      </c>
      <c r="D1031" s="27" t="s">
        <v>64</v>
      </c>
      <c r="E1031" s="27" t="s">
        <v>12</v>
      </c>
      <c r="F1031" s="11" t="s">
        <v>2097</v>
      </c>
      <c r="G1031" s="11"/>
      <c r="H1031" s="11" t="n">
        <v>41.54</v>
      </c>
      <c r="I1031" s="29" t="n">
        <v>57</v>
      </c>
      <c r="J1031" s="11" t="n">
        <f aca="false">H1031+I1031</f>
        <v>98.54</v>
      </c>
    </row>
    <row r="1032" customFormat="false" ht="15" hidden="false" customHeight="false" outlineLevel="0" collapsed="false">
      <c r="A1032" s="11" t="n">
        <v>1031</v>
      </c>
      <c r="B1032" s="12" t="s">
        <v>3399</v>
      </c>
      <c r="C1032" s="12" t="s">
        <v>2100</v>
      </c>
      <c r="D1032" s="27" t="s">
        <v>11</v>
      </c>
      <c r="E1032" s="27" t="s">
        <v>12</v>
      </c>
      <c r="F1032" s="11" t="s">
        <v>2099</v>
      </c>
      <c r="G1032" s="11"/>
      <c r="H1032" s="11" t="n">
        <v>49.23</v>
      </c>
      <c r="I1032" s="29" t="n">
        <v>59.5</v>
      </c>
      <c r="J1032" s="11" t="n">
        <f aca="false">H1032+I1032</f>
        <v>108.73</v>
      </c>
    </row>
    <row r="1033" customFormat="false" ht="15" hidden="false" customHeight="false" outlineLevel="0" collapsed="false">
      <c r="A1033" s="11" t="n">
        <v>1032</v>
      </c>
      <c r="B1033" s="12" t="s">
        <v>3399</v>
      </c>
      <c r="C1033" s="12" t="s">
        <v>2102</v>
      </c>
      <c r="D1033" s="27" t="s">
        <v>38</v>
      </c>
      <c r="E1033" s="27" t="s">
        <v>3404</v>
      </c>
      <c r="F1033" s="11" t="s">
        <v>2101</v>
      </c>
      <c r="G1033" s="11"/>
      <c r="H1033" s="11" t="n">
        <v>49.23</v>
      </c>
      <c r="I1033" s="29" t="n">
        <v>47.5</v>
      </c>
      <c r="J1033" s="11" t="n">
        <f aca="false">H1033+I1033</f>
        <v>96.73</v>
      </c>
    </row>
    <row r="1034" customFormat="false" ht="15" hidden="false" customHeight="false" outlineLevel="0" collapsed="false">
      <c r="A1034" s="11" t="n">
        <v>1033</v>
      </c>
      <c r="B1034" s="12" t="s">
        <v>3399</v>
      </c>
      <c r="C1034" s="12" t="s">
        <v>2104</v>
      </c>
      <c r="D1034" s="27" t="s">
        <v>60</v>
      </c>
      <c r="E1034" s="27" t="s">
        <v>61</v>
      </c>
      <c r="F1034" s="11" t="s">
        <v>2103</v>
      </c>
      <c r="G1034" s="11" t="s">
        <v>3400</v>
      </c>
      <c r="H1034" s="11" t="n">
        <v>-1</v>
      </c>
      <c r="I1034" s="29" t="n">
        <v>-1</v>
      </c>
      <c r="J1034" s="11" t="n">
        <f aca="false">H1034+I1034</f>
        <v>-2</v>
      </c>
    </row>
    <row r="1035" customFormat="false" ht="15" hidden="false" customHeight="false" outlineLevel="0" collapsed="false">
      <c r="A1035" s="11" t="n">
        <v>1034</v>
      </c>
      <c r="B1035" s="12" t="s">
        <v>3399</v>
      </c>
      <c r="C1035" s="12" t="s">
        <v>2106</v>
      </c>
      <c r="D1035" s="27" t="s">
        <v>504</v>
      </c>
      <c r="E1035" s="27" t="s">
        <v>505</v>
      </c>
      <c r="F1035" s="11" t="s">
        <v>2105</v>
      </c>
      <c r="G1035" s="11"/>
      <c r="H1035" s="11" t="n">
        <v>43.08</v>
      </c>
      <c r="I1035" s="29" t="n">
        <v>58.5</v>
      </c>
      <c r="J1035" s="11" t="n">
        <f aca="false">H1035+I1035</f>
        <v>101.58</v>
      </c>
    </row>
    <row r="1036" customFormat="false" ht="15" hidden="false" customHeight="false" outlineLevel="0" collapsed="false">
      <c r="A1036" s="11" t="n">
        <v>1035</v>
      </c>
      <c r="B1036" s="12" t="s">
        <v>3399</v>
      </c>
      <c r="C1036" s="12" t="s">
        <v>2108</v>
      </c>
      <c r="D1036" s="27" t="s">
        <v>25</v>
      </c>
      <c r="E1036" s="27" t="s">
        <v>3401</v>
      </c>
      <c r="F1036" s="11" t="s">
        <v>2107</v>
      </c>
      <c r="G1036" s="11"/>
      <c r="H1036" s="11" t="n">
        <v>47.69</v>
      </c>
      <c r="I1036" s="29" t="n">
        <v>58</v>
      </c>
      <c r="J1036" s="11" t="n">
        <f aca="false">H1036+I1036</f>
        <v>105.69</v>
      </c>
    </row>
    <row r="1037" customFormat="false" ht="15" hidden="false" customHeight="false" outlineLevel="0" collapsed="false">
      <c r="A1037" s="11" t="n">
        <v>1036</v>
      </c>
      <c r="B1037" s="12" t="s">
        <v>3399</v>
      </c>
      <c r="C1037" s="12" t="s">
        <v>2110</v>
      </c>
      <c r="D1037" s="27" t="s">
        <v>25</v>
      </c>
      <c r="E1037" s="27" t="s">
        <v>3405</v>
      </c>
      <c r="F1037" s="11" t="s">
        <v>2109</v>
      </c>
      <c r="G1037" s="11" t="s">
        <v>3400</v>
      </c>
      <c r="H1037" s="11" t="n">
        <v>-1</v>
      </c>
      <c r="I1037" s="29" t="n">
        <v>-1</v>
      </c>
      <c r="J1037" s="11" t="n">
        <f aca="false">H1037+I1037</f>
        <v>-2</v>
      </c>
    </row>
    <row r="1038" customFormat="false" ht="15" hidden="false" customHeight="false" outlineLevel="0" collapsed="false">
      <c r="A1038" s="11" t="n">
        <v>1037</v>
      </c>
      <c r="B1038" s="12" t="s">
        <v>3399</v>
      </c>
      <c r="C1038" s="12" t="s">
        <v>2112</v>
      </c>
      <c r="D1038" s="27" t="s">
        <v>25</v>
      </c>
      <c r="E1038" s="27" t="s">
        <v>3401</v>
      </c>
      <c r="F1038" s="11" t="s">
        <v>2111</v>
      </c>
      <c r="G1038" s="11" t="s">
        <v>3400</v>
      </c>
      <c r="H1038" s="11" t="n">
        <v>-1</v>
      </c>
      <c r="I1038" s="29" t="n">
        <v>-1</v>
      </c>
      <c r="J1038" s="11" t="n">
        <f aca="false">H1038+I1038</f>
        <v>-2</v>
      </c>
    </row>
    <row r="1039" customFormat="false" ht="15" hidden="false" customHeight="false" outlineLevel="0" collapsed="false">
      <c r="A1039" s="11" t="n">
        <v>1038</v>
      </c>
      <c r="B1039" s="12" t="s">
        <v>3399</v>
      </c>
      <c r="C1039" s="12" t="s">
        <v>2114</v>
      </c>
      <c r="D1039" s="27" t="s">
        <v>25</v>
      </c>
      <c r="E1039" s="27" t="s">
        <v>3401</v>
      </c>
      <c r="F1039" s="11" t="s">
        <v>2113</v>
      </c>
      <c r="G1039" s="11"/>
      <c r="H1039" s="11" t="n">
        <v>44.62</v>
      </c>
      <c r="I1039" s="29" t="n">
        <v>59.5</v>
      </c>
      <c r="J1039" s="11" t="n">
        <f aca="false">H1039+I1039</f>
        <v>104.12</v>
      </c>
    </row>
    <row r="1040" customFormat="false" ht="15" hidden="false" customHeight="false" outlineLevel="0" collapsed="false">
      <c r="A1040" s="11" t="n">
        <v>1039</v>
      </c>
      <c r="B1040" s="12" t="s">
        <v>3399</v>
      </c>
      <c r="C1040" s="12" t="s">
        <v>2116</v>
      </c>
      <c r="D1040" s="27" t="s">
        <v>11</v>
      </c>
      <c r="E1040" s="27" t="s">
        <v>12</v>
      </c>
      <c r="F1040" s="11" t="s">
        <v>2115</v>
      </c>
      <c r="G1040" s="11"/>
      <c r="H1040" s="11" t="n">
        <v>41.54</v>
      </c>
      <c r="I1040" s="29" t="n">
        <v>56.5</v>
      </c>
      <c r="J1040" s="11" t="n">
        <f aca="false">H1040+I1040</f>
        <v>98.04</v>
      </c>
    </row>
    <row r="1041" customFormat="false" ht="15" hidden="false" customHeight="false" outlineLevel="0" collapsed="false">
      <c r="A1041" s="11" t="n">
        <v>1040</v>
      </c>
      <c r="B1041" s="12" t="s">
        <v>3399</v>
      </c>
      <c r="C1041" s="12" t="s">
        <v>2118</v>
      </c>
      <c r="D1041" s="27" t="s">
        <v>504</v>
      </c>
      <c r="E1041" s="27" t="s">
        <v>505</v>
      </c>
      <c r="F1041" s="11" t="s">
        <v>2117</v>
      </c>
      <c r="G1041" s="11"/>
      <c r="H1041" s="11" t="n">
        <v>52.31</v>
      </c>
      <c r="I1041" s="29" t="n">
        <v>63</v>
      </c>
      <c r="J1041" s="11" t="n">
        <f aca="false">H1041+I1041</f>
        <v>115.31</v>
      </c>
    </row>
    <row r="1042" customFormat="false" ht="15" hidden="false" customHeight="false" outlineLevel="0" collapsed="false">
      <c r="A1042" s="11" t="n">
        <v>1041</v>
      </c>
      <c r="B1042" s="12" t="s">
        <v>3399</v>
      </c>
      <c r="C1042" s="12" t="s">
        <v>2120</v>
      </c>
      <c r="D1042" s="27" t="s">
        <v>50</v>
      </c>
      <c r="E1042" s="27" t="s">
        <v>51</v>
      </c>
      <c r="F1042" s="11" t="s">
        <v>2119</v>
      </c>
      <c r="G1042" s="11"/>
      <c r="H1042" s="11" t="n">
        <v>52.31</v>
      </c>
      <c r="I1042" s="29" t="n">
        <v>62</v>
      </c>
      <c r="J1042" s="11" t="n">
        <f aca="false">H1042+I1042</f>
        <v>114.31</v>
      </c>
    </row>
    <row r="1043" customFormat="false" ht="15" hidden="false" customHeight="false" outlineLevel="0" collapsed="false">
      <c r="A1043" s="11" t="n">
        <v>1042</v>
      </c>
      <c r="B1043" s="12" t="s">
        <v>3399</v>
      </c>
      <c r="C1043" s="12" t="s">
        <v>2122</v>
      </c>
      <c r="D1043" s="27" t="s">
        <v>64</v>
      </c>
      <c r="E1043" s="27" t="s">
        <v>12</v>
      </c>
      <c r="F1043" s="11" t="s">
        <v>2121</v>
      </c>
      <c r="G1043" s="11"/>
      <c r="H1043" s="11" t="n">
        <v>49.23</v>
      </c>
      <c r="I1043" s="29" t="n">
        <v>52</v>
      </c>
      <c r="J1043" s="11" t="n">
        <f aca="false">H1043+I1043</f>
        <v>101.23</v>
      </c>
    </row>
    <row r="1044" customFormat="false" ht="15" hidden="false" customHeight="false" outlineLevel="0" collapsed="false">
      <c r="A1044" s="11" t="n">
        <v>1043</v>
      </c>
      <c r="B1044" s="12" t="s">
        <v>3399</v>
      </c>
      <c r="C1044" s="12" t="s">
        <v>2124</v>
      </c>
      <c r="D1044" s="27" t="s">
        <v>69</v>
      </c>
      <c r="E1044" s="27" t="s">
        <v>70</v>
      </c>
      <c r="F1044" s="11" t="s">
        <v>2123</v>
      </c>
      <c r="G1044" s="11" t="s">
        <v>3400</v>
      </c>
      <c r="H1044" s="11" t="n">
        <v>-1</v>
      </c>
      <c r="I1044" s="29" t="n">
        <v>-1</v>
      </c>
      <c r="J1044" s="11" t="n">
        <f aca="false">H1044+I1044</f>
        <v>-2</v>
      </c>
    </row>
    <row r="1045" customFormat="false" ht="15" hidden="false" customHeight="false" outlineLevel="0" collapsed="false">
      <c r="A1045" s="11" t="n">
        <v>1044</v>
      </c>
      <c r="B1045" s="12" t="s">
        <v>3399</v>
      </c>
      <c r="C1045" s="12" t="s">
        <v>2126</v>
      </c>
      <c r="D1045" s="27" t="s">
        <v>25</v>
      </c>
      <c r="E1045" s="27" t="s">
        <v>3405</v>
      </c>
      <c r="F1045" s="11" t="s">
        <v>2125</v>
      </c>
      <c r="G1045" s="11"/>
      <c r="H1045" s="11" t="n">
        <v>41.54</v>
      </c>
      <c r="I1045" s="29" t="n">
        <v>59.5</v>
      </c>
      <c r="J1045" s="11" t="n">
        <f aca="false">H1045+I1045</f>
        <v>101.04</v>
      </c>
    </row>
    <row r="1046" customFormat="false" ht="15" hidden="false" customHeight="false" outlineLevel="0" collapsed="false">
      <c r="A1046" s="11" t="n">
        <v>1045</v>
      </c>
      <c r="B1046" s="12" t="s">
        <v>3399</v>
      </c>
      <c r="C1046" s="12" t="s">
        <v>2128</v>
      </c>
      <c r="D1046" s="27" t="s">
        <v>87</v>
      </c>
      <c r="E1046" s="27" t="s">
        <v>12</v>
      </c>
      <c r="F1046" s="11" t="s">
        <v>2127</v>
      </c>
      <c r="G1046" s="11" t="s">
        <v>3400</v>
      </c>
      <c r="H1046" s="11" t="n">
        <v>-1</v>
      </c>
      <c r="I1046" s="29" t="n">
        <v>-1</v>
      </c>
      <c r="J1046" s="11" t="n">
        <f aca="false">H1046+I1046</f>
        <v>-2</v>
      </c>
    </row>
    <row r="1047" customFormat="false" ht="15" hidden="false" customHeight="false" outlineLevel="0" collapsed="false">
      <c r="A1047" s="11" t="n">
        <v>1046</v>
      </c>
      <c r="B1047" s="12" t="s">
        <v>3399</v>
      </c>
      <c r="C1047" s="12" t="s">
        <v>2130</v>
      </c>
      <c r="D1047" s="27" t="s">
        <v>50</v>
      </c>
      <c r="E1047" s="27" t="s">
        <v>51</v>
      </c>
      <c r="F1047" s="11" t="s">
        <v>2129</v>
      </c>
      <c r="G1047" s="11"/>
      <c r="H1047" s="11" t="n">
        <v>33.85</v>
      </c>
      <c r="I1047" s="29" t="n">
        <v>52.5</v>
      </c>
      <c r="J1047" s="11" t="n">
        <f aca="false">H1047+I1047</f>
        <v>86.35</v>
      </c>
    </row>
    <row r="1048" customFormat="false" ht="15" hidden="false" customHeight="false" outlineLevel="0" collapsed="false">
      <c r="A1048" s="11" t="n">
        <v>1047</v>
      </c>
      <c r="B1048" s="12" t="s">
        <v>3399</v>
      </c>
      <c r="C1048" s="12" t="s">
        <v>2132</v>
      </c>
      <c r="D1048" s="27" t="s">
        <v>25</v>
      </c>
      <c r="E1048" s="27" t="s">
        <v>3405</v>
      </c>
      <c r="F1048" s="11" t="s">
        <v>2131</v>
      </c>
      <c r="G1048" s="11"/>
      <c r="H1048" s="11" t="n">
        <v>46.15</v>
      </c>
      <c r="I1048" s="29" t="n">
        <v>59</v>
      </c>
      <c r="J1048" s="11" t="n">
        <f aca="false">H1048+I1048</f>
        <v>105.15</v>
      </c>
    </row>
    <row r="1049" customFormat="false" ht="15" hidden="false" customHeight="false" outlineLevel="0" collapsed="false">
      <c r="A1049" s="11" t="n">
        <v>1048</v>
      </c>
      <c r="B1049" s="12" t="s">
        <v>3399</v>
      </c>
      <c r="C1049" s="12" t="s">
        <v>2134</v>
      </c>
      <c r="D1049" s="27" t="s">
        <v>38</v>
      </c>
      <c r="E1049" s="27" t="s">
        <v>3402</v>
      </c>
      <c r="F1049" s="11" t="s">
        <v>2133</v>
      </c>
      <c r="G1049" s="11"/>
      <c r="H1049" s="11" t="n">
        <v>55.38</v>
      </c>
      <c r="I1049" s="29" t="n">
        <v>59</v>
      </c>
      <c r="J1049" s="11" t="n">
        <f aca="false">H1049+I1049</f>
        <v>114.38</v>
      </c>
    </row>
    <row r="1050" customFormat="false" ht="15" hidden="false" customHeight="false" outlineLevel="0" collapsed="false">
      <c r="A1050" s="11" t="n">
        <v>1049</v>
      </c>
      <c r="B1050" s="12" t="s">
        <v>3399</v>
      </c>
      <c r="C1050" s="12" t="s">
        <v>2136</v>
      </c>
      <c r="D1050" s="27" t="s">
        <v>87</v>
      </c>
      <c r="E1050" s="27" t="s">
        <v>12</v>
      </c>
      <c r="F1050" s="11" t="s">
        <v>2135</v>
      </c>
      <c r="G1050" s="11"/>
      <c r="H1050" s="11" t="n">
        <v>40</v>
      </c>
      <c r="I1050" s="29" t="n">
        <v>53</v>
      </c>
      <c r="J1050" s="11" t="n">
        <f aca="false">H1050+I1050</f>
        <v>93</v>
      </c>
    </row>
    <row r="1051" customFormat="false" ht="15" hidden="false" customHeight="false" outlineLevel="0" collapsed="false">
      <c r="A1051" s="11" t="n">
        <v>1050</v>
      </c>
      <c r="B1051" s="12" t="s">
        <v>3399</v>
      </c>
      <c r="C1051" s="12" t="s">
        <v>2138</v>
      </c>
      <c r="D1051" s="27" t="s">
        <v>84</v>
      </c>
      <c r="E1051" s="27" t="s">
        <v>12</v>
      </c>
      <c r="F1051" s="11" t="s">
        <v>2137</v>
      </c>
      <c r="G1051" s="11" t="s">
        <v>3400</v>
      </c>
      <c r="H1051" s="11" t="n">
        <v>-1</v>
      </c>
      <c r="I1051" s="29" t="n">
        <v>-1</v>
      </c>
      <c r="J1051" s="11" t="n">
        <f aca="false">H1051+I1051</f>
        <v>-2</v>
      </c>
    </row>
    <row r="1052" customFormat="false" ht="15" hidden="false" customHeight="false" outlineLevel="0" collapsed="false">
      <c r="A1052" s="11" t="n">
        <v>1051</v>
      </c>
      <c r="B1052" s="12" t="s">
        <v>3399</v>
      </c>
      <c r="C1052" s="12" t="s">
        <v>2140</v>
      </c>
      <c r="D1052" s="27" t="s">
        <v>38</v>
      </c>
      <c r="E1052" s="27" t="s">
        <v>3402</v>
      </c>
      <c r="F1052" s="11" t="s">
        <v>2139</v>
      </c>
      <c r="G1052" s="11"/>
      <c r="H1052" s="11" t="n">
        <v>47.69</v>
      </c>
      <c r="I1052" s="29" t="n">
        <v>57</v>
      </c>
      <c r="J1052" s="11" t="n">
        <f aca="false">H1052+I1052</f>
        <v>104.69</v>
      </c>
    </row>
    <row r="1053" customFormat="false" ht="15" hidden="false" customHeight="false" outlineLevel="0" collapsed="false">
      <c r="A1053" s="11" t="n">
        <v>1052</v>
      </c>
      <c r="B1053" s="12" t="s">
        <v>3399</v>
      </c>
      <c r="C1053" s="12" t="s">
        <v>2142</v>
      </c>
      <c r="D1053" s="27" t="s">
        <v>25</v>
      </c>
      <c r="E1053" s="27" t="s">
        <v>3401</v>
      </c>
      <c r="F1053" s="11" t="s">
        <v>2141</v>
      </c>
      <c r="G1053" s="11"/>
      <c r="H1053" s="11" t="n">
        <v>38.46</v>
      </c>
      <c r="I1053" s="29" t="n">
        <v>52.5</v>
      </c>
      <c r="J1053" s="11" t="n">
        <f aca="false">H1053+I1053</f>
        <v>90.96</v>
      </c>
    </row>
    <row r="1054" customFormat="false" ht="15" hidden="false" customHeight="false" outlineLevel="0" collapsed="false">
      <c r="A1054" s="11" t="n">
        <v>1053</v>
      </c>
      <c r="B1054" s="12" t="s">
        <v>3399</v>
      </c>
      <c r="C1054" s="12" t="s">
        <v>2144</v>
      </c>
      <c r="D1054" s="27" t="s">
        <v>87</v>
      </c>
      <c r="E1054" s="27" t="s">
        <v>12</v>
      </c>
      <c r="F1054" s="11" t="s">
        <v>2143</v>
      </c>
      <c r="G1054" s="11"/>
      <c r="H1054" s="11" t="n">
        <v>56.92</v>
      </c>
      <c r="I1054" s="29" t="n">
        <v>56</v>
      </c>
      <c r="J1054" s="11" t="n">
        <f aca="false">H1054+I1054</f>
        <v>112.92</v>
      </c>
    </row>
    <row r="1055" customFormat="false" ht="15" hidden="false" customHeight="false" outlineLevel="0" collapsed="false">
      <c r="A1055" s="11" t="n">
        <v>1054</v>
      </c>
      <c r="B1055" s="12" t="s">
        <v>3399</v>
      </c>
      <c r="C1055" s="12" t="s">
        <v>2146</v>
      </c>
      <c r="D1055" s="27" t="s">
        <v>84</v>
      </c>
      <c r="E1055" s="27" t="s">
        <v>12</v>
      </c>
      <c r="F1055" s="11" t="s">
        <v>2145</v>
      </c>
      <c r="G1055" s="11" t="s">
        <v>3400</v>
      </c>
      <c r="H1055" s="11" t="n">
        <v>-1</v>
      </c>
      <c r="I1055" s="29" t="n">
        <v>-1</v>
      </c>
      <c r="J1055" s="11" t="n">
        <f aca="false">H1055+I1055</f>
        <v>-2</v>
      </c>
    </row>
    <row r="1056" customFormat="false" ht="15" hidden="false" customHeight="false" outlineLevel="0" collapsed="false">
      <c r="A1056" s="11" t="n">
        <v>1055</v>
      </c>
      <c r="B1056" s="12" t="s">
        <v>3399</v>
      </c>
      <c r="C1056" s="12" t="s">
        <v>2148</v>
      </c>
      <c r="D1056" s="27" t="s">
        <v>31</v>
      </c>
      <c r="E1056" s="27" t="s">
        <v>32</v>
      </c>
      <c r="F1056" s="11" t="s">
        <v>2147</v>
      </c>
      <c r="G1056" s="11" t="s">
        <v>3400</v>
      </c>
      <c r="H1056" s="11" t="n">
        <v>-1</v>
      </c>
      <c r="I1056" s="29" t="n">
        <v>-1</v>
      </c>
      <c r="J1056" s="11" t="n">
        <f aca="false">H1056+I1056</f>
        <v>-2</v>
      </c>
    </row>
    <row r="1057" customFormat="false" ht="15" hidden="false" customHeight="false" outlineLevel="0" collapsed="false">
      <c r="A1057" s="11" t="n">
        <v>1056</v>
      </c>
      <c r="B1057" s="12" t="s">
        <v>3399</v>
      </c>
      <c r="C1057" s="12" t="s">
        <v>2150</v>
      </c>
      <c r="D1057" s="27" t="s">
        <v>15</v>
      </c>
      <c r="E1057" s="27" t="s">
        <v>12</v>
      </c>
      <c r="F1057" s="11" t="s">
        <v>2149</v>
      </c>
      <c r="G1057" s="11"/>
      <c r="H1057" s="11" t="n">
        <v>44.62</v>
      </c>
      <c r="I1057" s="29" t="n">
        <v>60</v>
      </c>
      <c r="J1057" s="11" t="n">
        <f aca="false">H1057+I1057</f>
        <v>104.62</v>
      </c>
    </row>
    <row r="1058" customFormat="false" ht="15" hidden="false" customHeight="false" outlineLevel="0" collapsed="false">
      <c r="A1058" s="11" t="n">
        <v>1057</v>
      </c>
      <c r="B1058" s="12" t="s">
        <v>3399</v>
      </c>
      <c r="C1058" s="12" t="s">
        <v>2152</v>
      </c>
      <c r="D1058" s="27" t="s">
        <v>38</v>
      </c>
      <c r="E1058" s="27" t="s">
        <v>3404</v>
      </c>
      <c r="F1058" s="11" t="s">
        <v>2151</v>
      </c>
      <c r="G1058" s="11"/>
      <c r="H1058" s="11" t="n">
        <v>43.08</v>
      </c>
      <c r="I1058" s="29" t="n">
        <v>57</v>
      </c>
      <c r="J1058" s="11" t="n">
        <f aca="false">H1058+I1058</f>
        <v>100.08</v>
      </c>
    </row>
    <row r="1059" customFormat="false" ht="15" hidden="false" customHeight="false" outlineLevel="0" collapsed="false">
      <c r="A1059" s="11" t="n">
        <v>1058</v>
      </c>
      <c r="B1059" s="12" t="s">
        <v>3399</v>
      </c>
      <c r="C1059" s="12" t="s">
        <v>2154</v>
      </c>
      <c r="D1059" s="27" t="s">
        <v>38</v>
      </c>
      <c r="E1059" s="27" t="s">
        <v>3404</v>
      </c>
      <c r="F1059" s="11" t="s">
        <v>2153</v>
      </c>
      <c r="G1059" s="11"/>
      <c r="H1059" s="11" t="n">
        <v>49.23</v>
      </c>
      <c r="I1059" s="29" t="n">
        <v>54.5</v>
      </c>
      <c r="J1059" s="11" t="n">
        <f aca="false">H1059+I1059</f>
        <v>103.73</v>
      </c>
    </row>
    <row r="1060" customFormat="false" ht="15" hidden="false" customHeight="false" outlineLevel="0" collapsed="false">
      <c r="A1060" s="11" t="n">
        <v>1059</v>
      </c>
      <c r="B1060" s="12" t="s">
        <v>3399</v>
      </c>
      <c r="C1060" s="12" t="s">
        <v>2156</v>
      </c>
      <c r="D1060" s="27" t="s">
        <v>11</v>
      </c>
      <c r="E1060" s="27" t="s">
        <v>12</v>
      </c>
      <c r="F1060" s="11" t="s">
        <v>2155</v>
      </c>
      <c r="G1060" s="11"/>
      <c r="H1060" s="11" t="n">
        <v>32.31</v>
      </c>
      <c r="I1060" s="29" t="n">
        <v>46.5</v>
      </c>
      <c r="J1060" s="11" t="n">
        <f aca="false">H1060+I1060</f>
        <v>78.81</v>
      </c>
    </row>
    <row r="1061" customFormat="false" ht="15" hidden="false" customHeight="false" outlineLevel="0" collapsed="false">
      <c r="A1061" s="11" t="n">
        <v>1060</v>
      </c>
      <c r="B1061" s="12" t="s">
        <v>3399</v>
      </c>
      <c r="C1061" s="12" t="s">
        <v>2158</v>
      </c>
      <c r="D1061" s="27" t="s">
        <v>87</v>
      </c>
      <c r="E1061" s="27" t="s">
        <v>12</v>
      </c>
      <c r="F1061" s="11" t="s">
        <v>2157</v>
      </c>
      <c r="G1061" s="11"/>
      <c r="H1061" s="11" t="n">
        <v>30.77</v>
      </c>
      <c r="I1061" s="29" t="n">
        <v>62</v>
      </c>
      <c r="J1061" s="11" t="n">
        <f aca="false">H1061+I1061</f>
        <v>92.77</v>
      </c>
    </row>
    <row r="1062" customFormat="false" ht="15" hidden="false" customHeight="false" outlineLevel="0" collapsed="false">
      <c r="A1062" s="11" t="n">
        <v>1061</v>
      </c>
      <c r="B1062" s="12" t="s">
        <v>3399</v>
      </c>
      <c r="C1062" s="12" t="s">
        <v>2160</v>
      </c>
      <c r="D1062" s="27" t="s">
        <v>69</v>
      </c>
      <c r="E1062" s="27" t="s">
        <v>70</v>
      </c>
      <c r="F1062" s="11" t="s">
        <v>2159</v>
      </c>
      <c r="G1062" s="11"/>
      <c r="H1062" s="11" t="n">
        <v>47.69</v>
      </c>
      <c r="I1062" s="29" t="n">
        <v>66.5</v>
      </c>
      <c r="J1062" s="11" t="n">
        <f aca="false">H1062+I1062</f>
        <v>114.19</v>
      </c>
    </row>
    <row r="1063" customFormat="false" ht="15" hidden="false" customHeight="false" outlineLevel="0" collapsed="false">
      <c r="A1063" s="11" t="n">
        <v>1062</v>
      </c>
      <c r="B1063" s="12" t="s">
        <v>3399</v>
      </c>
      <c r="C1063" s="12" t="s">
        <v>2162</v>
      </c>
      <c r="D1063" s="27" t="s">
        <v>84</v>
      </c>
      <c r="E1063" s="27" t="s">
        <v>12</v>
      </c>
      <c r="F1063" s="11" t="s">
        <v>2161</v>
      </c>
      <c r="G1063" s="11"/>
      <c r="H1063" s="11" t="n">
        <v>44.62</v>
      </c>
      <c r="I1063" s="29" t="n">
        <v>51</v>
      </c>
      <c r="J1063" s="11" t="n">
        <f aca="false">H1063+I1063</f>
        <v>95.62</v>
      </c>
    </row>
    <row r="1064" customFormat="false" ht="15" hidden="false" customHeight="false" outlineLevel="0" collapsed="false">
      <c r="A1064" s="11" t="n">
        <v>1063</v>
      </c>
      <c r="B1064" s="12" t="s">
        <v>3399</v>
      </c>
      <c r="C1064" s="12" t="s">
        <v>2164</v>
      </c>
      <c r="D1064" s="27" t="s">
        <v>15</v>
      </c>
      <c r="E1064" s="27" t="s">
        <v>12</v>
      </c>
      <c r="F1064" s="11" t="s">
        <v>2163</v>
      </c>
      <c r="G1064" s="11"/>
      <c r="H1064" s="11" t="n">
        <v>40</v>
      </c>
      <c r="I1064" s="29" t="n">
        <v>59.5</v>
      </c>
      <c r="J1064" s="11" t="n">
        <f aca="false">H1064+I1064</f>
        <v>99.5</v>
      </c>
    </row>
    <row r="1065" customFormat="false" ht="15" hidden="false" customHeight="false" outlineLevel="0" collapsed="false">
      <c r="A1065" s="11" t="n">
        <v>1064</v>
      </c>
      <c r="B1065" s="12" t="s">
        <v>3399</v>
      </c>
      <c r="C1065" s="12" t="s">
        <v>2166</v>
      </c>
      <c r="D1065" s="27" t="s">
        <v>25</v>
      </c>
      <c r="E1065" s="27" t="s">
        <v>3401</v>
      </c>
      <c r="F1065" s="11" t="s">
        <v>2165</v>
      </c>
      <c r="G1065" s="11" t="s">
        <v>3400</v>
      </c>
      <c r="H1065" s="11" t="n">
        <v>-1</v>
      </c>
      <c r="I1065" s="29" t="n">
        <v>-1</v>
      </c>
      <c r="J1065" s="11" t="n">
        <f aca="false">H1065+I1065</f>
        <v>-2</v>
      </c>
    </row>
    <row r="1066" customFormat="false" ht="15" hidden="false" customHeight="false" outlineLevel="0" collapsed="false">
      <c r="A1066" s="11" t="n">
        <v>1065</v>
      </c>
      <c r="B1066" s="12" t="s">
        <v>3399</v>
      </c>
      <c r="C1066" s="12" t="s">
        <v>2168</v>
      </c>
      <c r="D1066" s="27" t="s">
        <v>38</v>
      </c>
      <c r="E1066" s="27" t="s">
        <v>3404</v>
      </c>
      <c r="F1066" s="11" t="s">
        <v>2167</v>
      </c>
      <c r="G1066" s="11"/>
      <c r="H1066" s="11" t="n">
        <v>41.54</v>
      </c>
      <c r="I1066" s="29" t="n">
        <v>56</v>
      </c>
      <c r="J1066" s="11" t="n">
        <f aca="false">H1066+I1066</f>
        <v>97.54</v>
      </c>
    </row>
    <row r="1067" customFormat="false" ht="15" hidden="false" customHeight="false" outlineLevel="0" collapsed="false">
      <c r="A1067" s="11" t="n">
        <v>1066</v>
      </c>
      <c r="B1067" s="12" t="s">
        <v>3399</v>
      </c>
      <c r="C1067" s="12" t="s">
        <v>2170</v>
      </c>
      <c r="D1067" s="27" t="s">
        <v>87</v>
      </c>
      <c r="E1067" s="27" t="s">
        <v>12</v>
      </c>
      <c r="F1067" s="11" t="s">
        <v>2169</v>
      </c>
      <c r="G1067" s="11" t="s">
        <v>3400</v>
      </c>
      <c r="H1067" s="11" t="n">
        <v>-1</v>
      </c>
      <c r="I1067" s="29" t="n">
        <v>-1</v>
      </c>
      <c r="J1067" s="11" t="n">
        <f aca="false">H1067+I1067</f>
        <v>-2</v>
      </c>
    </row>
    <row r="1068" customFormat="false" ht="15" hidden="false" customHeight="false" outlineLevel="0" collapsed="false">
      <c r="A1068" s="11" t="n">
        <v>1067</v>
      </c>
      <c r="B1068" s="12" t="s">
        <v>3399</v>
      </c>
      <c r="C1068" s="12" t="s">
        <v>2172</v>
      </c>
      <c r="D1068" s="27" t="s">
        <v>31</v>
      </c>
      <c r="E1068" s="27" t="s">
        <v>32</v>
      </c>
      <c r="F1068" s="11" t="s">
        <v>2171</v>
      </c>
      <c r="G1068" s="11" t="s">
        <v>3400</v>
      </c>
      <c r="H1068" s="11" t="n">
        <v>-1</v>
      </c>
      <c r="I1068" s="29" t="n">
        <v>-1</v>
      </c>
      <c r="J1068" s="11" t="n">
        <f aca="false">H1068+I1068</f>
        <v>-2</v>
      </c>
    </row>
    <row r="1069" customFormat="false" ht="15" hidden="false" customHeight="false" outlineLevel="0" collapsed="false">
      <c r="A1069" s="11" t="n">
        <v>1068</v>
      </c>
      <c r="B1069" s="12" t="s">
        <v>3399</v>
      </c>
      <c r="C1069" s="12" t="s">
        <v>2174</v>
      </c>
      <c r="D1069" s="27" t="s">
        <v>64</v>
      </c>
      <c r="E1069" s="27" t="s">
        <v>12</v>
      </c>
      <c r="F1069" s="11" t="s">
        <v>2173</v>
      </c>
      <c r="G1069" s="11" t="s">
        <v>3400</v>
      </c>
      <c r="H1069" s="11" t="n">
        <v>-1</v>
      </c>
      <c r="I1069" s="29" t="n">
        <v>-1</v>
      </c>
      <c r="J1069" s="11" t="n">
        <f aca="false">H1069+I1069</f>
        <v>-2</v>
      </c>
    </row>
    <row r="1070" customFormat="false" ht="15" hidden="false" customHeight="false" outlineLevel="0" collapsed="false">
      <c r="A1070" s="11" t="n">
        <v>1069</v>
      </c>
      <c r="B1070" s="12" t="s">
        <v>3399</v>
      </c>
      <c r="C1070" s="12" t="s">
        <v>2176</v>
      </c>
      <c r="D1070" s="27" t="s">
        <v>50</v>
      </c>
      <c r="E1070" s="27" t="s">
        <v>51</v>
      </c>
      <c r="F1070" s="11" t="s">
        <v>2175</v>
      </c>
      <c r="G1070" s="11"/>
      <c r="H1070" s="11" t="n">
        <v>69.23</v>
      </c>
      <c r="I1070" s="29" t="n">
        <v>61</v>
      </c>
      <c r="J1070" s="11" t="n">
        <f aca="false">H1070+I1070</f>
        <v>130.23</v>
      </c>
    </row>
    <row r="1071" customFormat="false" ht="15" hidden="false" customHeight="false" outlineLevel="0" collapsed="false">
      <c r="A1071" s="11" t="n">
        <v>1070</v>
      </c>
      <c r="B1071" s="12" t="s">
        <v>3399</v>
      </c>
      <c r="C1071" s="12" t="s">
        <v>2178</v>
      </c>
      <c r="D1071" s="27" t="s">
        <v>64</v>
      </c>
      <c r="E1071" s="27" t="s">
        <v>12</v>
      </c>
      <c r="F1071" s="11" t="s">
        <v>2177</v>
      </c>
      <c r="G1071" s="11"/>
      <c r="H1071" s="11" t="n">
        <v>46.15</v>
      </c>
      <c r="I1071" s="29" t="n">
        <v>50.5</v>
      </c>
      <c r="J1071" s="11" t="n">
        <f aca="false">H1071+I1071</f>
        <v>96.65</v>
      </c>
    </row>
    <row r="1072" customFormat="false" ht="15" hidden="false" customHeight="false" outlineLevel="0" collapsed="false">
      <c r="A1072" s="11" t="n">
        <v>1071</v>
      </c>
      <c r="B1072" s="12" t="s">
        <v>3399</v>
      </c>
      <c r="C1072" s="12" t="s">
        <v>2180</v>
      </c>
      <c r="D1072" s="27" t="s">
        <v>84</v>
      </c>
      <c r="E1072" s="27" t="s">
        <v>12</v>
      </c>
      <c r="F1072" s="11" t="s">
        <v>2179</v>
      </c>
      <c r="G1072" s="11" t="s">
        <v>3400</v>
      </c>
      <c r="H1072" s="11" t="n">
        <v>-1</v>
      </c>
      <c r="I1072" s="29" t="n">
        <v>-1</v>
      </c>
      <c r="J1072" s="11" t="n">
        <f aca="false">H1072+I1072</f>
        <v>-2</v>
      </c>
    </row>
    <row r="1073" customFormat="false" ht="15" hidden="false" customHeight="false" outlineLevel="0" collapsed="false">
      <c r="A1073" s="11" t="n">
        <v>1072</v>
      </c>
      <c r="B1073" s="12" t="s">
        <v>3399</v>
      </c>
      <c r="C1073" s="12" t="s">
        <v>2182</v>
      </c>
      <c r="D1073" s="27" t="s">
        <v>137</v>
      </c>
      <c r="E1073" s="27" t="s">
        <v>3407</v>
      </c>
      <c r="F1073" s="11" t="s">
        <v>2181</v>
      </c>
      <c r="G1073" s="11"/>
      <c r="H1073" s="11" t="n">
        <v>50.77</v>
      </c>
      <c r="I1073" s="29" t="n">
        <v>60.5</v>
      </c>
      <c r="J1073" s="11" t="n">
        <f aca="false">H1073+I1073</f>
        <v>111.27</v>
      </c>
    </row>
    <row r="1074" customFormat="false" ht="15" hidden="false" customHeight="false" outlineLevel="0" collapsed="false">
      <c r="A1074" s="11" t="n">
        <v>1073</v>
      </c>
      <c r="B1074" s="12" t="s">
        <v>3399</v>
      </c>
      <c r="C1074" s="12" t="s">
        <v>2184</v>
      </c>
      <c r="D1074" s="27" t="s">
        <v>31</v>
      </c>
      <c r="E1074" s="27" t="s">
        <v>32</v>
      </c>
      <c r="F1074" s="11" t="s">
        <v>2183</v>
      </c>
      <c r="G1074" s="11"/>
      <c r="H1074" s="11" t="n">
        <v>49.23</v>
      </c>
      <c r="I1074" s="29" t="n">
        <v>66.5</v>
      </c>
      <c r="J1074" s="11" t="n">
        <f aca="false">H1074+I1074</f>
        <v>115.73</v>
      </c>
    </row>
    <row r="1075" customFormat="false" ht="15" hidden="false" customHeight="false" outlineLevel="0" collapsed="false">
      <c r="A1075" s="11" t="n">
        <v>1074</v>
      </c>
      <c r="B1075" s="12" t="s">
        <v>3399</v>
      </c>
      <c r="C1075" s="12" t="s">
        <v>2186</v>
      </c>
      <c r="D1075" s="27" t="s">
        <v>31</v>
      </c>
      <c r="E1075" s="27" t="s">
        <v>32</v>
      </c>
      <c r="F1075" s="11" t="s">
        <v>2185</v>
      </c>
      <c r="G1075" s="11"/>
      <c r="H1075" s="11" t="n">
        <v>50.77</v>
      </c>
      <c r="I1075" s="29" t="n">
        <v>61</v>
      </c>
      <c r="J1075" s="11" t="n">
        <f aca="false">H1075+I1075</f>
        <v>111.77</v>
      </c>
    </row>
    <row r="1076" customFormat="false" ht="15" hidden="false" customHeight="false" outlineLevel="0" collapsed="false">
      <c r="A1076" s="11" t="n">
        <v>1075</v>
      </c>
      <c r="B1076" s="12" t="s">
        <v>3399</v>
      </c>
      <c r="C1076" s="12" t="s">
        <v>2188</v>
      </c>
      <c r="D1076" s="27" t="s">
        <v>84</v>
      </c>
      <c r="E1076" s="27" t="s">
        <v>12</v>
      </c>
      <c r="F1076" s="11" t="s">
        <v>2187</v>
      </c>
      <c r="G1076" s="11"/>
      <c r="H1076" s="11" t="n">
        <v>60</v>
      </c>
      <c r="I1076" s="29" t="n">
        <v>64.5</v>
      </c>
      <c r="J1076" s="11" t="n">
        <f aca="false">H1076+I1076</f>
        <v>124.5</v>
      </c>
    </row>
    <row r="1077" customFormat="false" ht="15" hidden="false" customHeight="false" outlineLevel="0" collapsed="false">
      <c r="A1077" s="11" t="n">
        <v>1076</v>
      </c>
      <c r="B1077" s="12" t="s">
        <v>3399</v>
      </c>
      <c r="C1077" s="12" t="s">
        <v>1320</v>
      </c>
      <c r="D1077" s="27" t="s">
        <v>38</v>
      </c>
      <c r="E1077" s="27" t="s">
        <v>3404</v>
      </c>
      <c r="F1077" s="11" t="s">
        <v>2189</v>
      </c>
      <c r="G1077" s="11"/>
      <c r="H1077" s="11" t="n">
        <v>49.23</v>
      </c>
      <c r="I1077" s="29" t="n">
        <v>68.5</v>
      </c>
      <c r="J1077" s="11" t="n">
        <f aca="false">H1077+I1077</f>
        <v>117.73</v>
      </c>
    </row>
    <row r="1078" customFormat="false" ht="15" hidden="false" customHeight="false" outlineLevel="0" collapsed="false">
      <c r="A1078" s="11" t="n">
        <v>1077</v>
      </c>
      <c r="B1078" s="12" t="s">
        <v>3399</v>
      </c>
      <c r="C1078" s="12" t="s">
        <v>2191</v>
      </c>
      <c r="D1078" s="27" t="s">
        <v>38</v>
      </c>
      <c r="E1078" s="27" t="s">
        <v>3402</v>
      </c>
      <c r="F1078" s="11" t="s">
        <v>2190</v>
      </c>
      <c r="G1078" s="11"/>
      <c r="H1078" s="11" t="n">
        <v>52.31</v>
      </c>
      <c r="I1078" s="29" t="n">
        <v>56.5</v>
      </c>
      <c r="J1078" s="11" t="n">
        <f aca="false">H1078+I1078</f>
        <v>108.81</v>
      </c>
    </row>
    <row r="1079" customFormat="false" ht="15" hidden="false" customHeight="false" outlineLevel="0" collapsed="false">
      <c r="A1079" s="11" t="n">
        <v>1078</v>
      </c>
      <c r="B1079" s="12" t="s">
        <v>3399</v>
      </c>
      <c r="C1079" s="12" t="s">
        <v>2193</v>
      </c>
      <c r="D1079" s="27" t="s">
        <v>38</v>
      </c>
      <c r="E1079" s="27" t="s">
        <v>3404</v>
      </c>
      <c r="F1079" s="11" t="s">
        <v>2192</v>
      </c>
      <c r="G1079" s="11"/>
      <c r="H1079" s="11" t="n">
        <v>47.69</v>
      </c>
      <c r="I1079" s="29" t="n">
        <v>60</v>
      </c>
      <c r="J1079" s="11" t="n">
        <f aca="false">H1079+I1079</f>
        <v>107.69</v>
      </c>
    </row>
    <row r="1080" customFormat="false" ht="15" hidden="false" customHeight="false" outlineLevel="0" collapsed="false">
      <c r="A1080" s="11" t="n">
        <v>1079</v>
      </c>
      <c r="B1080" s="12" t="s">
        <v>3399</v>
      </c>
      <c r="C1080" s="12" t="s">
        <v>2195</v>
      </c>
      <c r="D1080" s="27" t="s">
        <v>69</v>
      </c>
      <c r="E1080" s="27" t="s">
        <v>70</v>
      </c>
      <c r="F1080" s="11" t="s">
        <v>2194</v>
      </c>
      <c r="G1080" s="11"/>
      <c r="H1080" s="11" t="n">
        <v>58.46</v>
      </c>
      <c r="I1080" s="29" t="n">
        <v>63</v>
      </c>
      <c r="J1080" s="11" t="n">
        <f aca="false">H1080+I1080</f>
        <v>121.46</v>
      </c>
    </row>
    <row r="1081" customFormat="false" ht="15" hidden="false" customHeight="false" outlineLevel="0" collapsed="false">
      <c r="A1081" s="11" t="n">
        <v>1080</v>
      </c>
      <c r="B1081" s="12" t="s">
        <v>3399</v>
      </c>
      <c r="C1081" s="12" t="s">
        <v>2197</v>
      </c>
      <c r="D1081" s="27" t="s">
        <v>84</v>
      </c>
      <c r="E1081" s="27" t="s">
        <v>12</v>
      </c>
      <c r="F1081" s="11" t="s">
        <v>2196</v>
      </c>
      <c r="G1081" s="11"/>
      <c r="H1081" s="11" t="n">
        <v>50.77</v>
      </c>
      <c r="I1081" s="29" t="n">
        <v>57</v>
      </c>
      <c r="J1081" s="11" t="n">
        <f aca="false">H1081+I1081</f>
        <v>107.77</v>
      </c>
    </row>
    <row r="1082" customFormat="false" ht="15" hidden="false" customHeight="false" outlineLevel="0" collapsed="false">
      <c r="A1082" s="11" t="n">
        <v>1081</v>
      </c>
      <c r="B1082" s="12" t="s">
        <v>3408</v>
      </c>
      <c r="C1082" s="12" t="s">
        <v>2199</v>
      </c>
      <c r="D1082" s="27" t="s">
        <v>2200</v>
      </c>
      <c r="E1082" s="27" t="s">
        <v>2201</v>
      </c>
      <c r="F1082" s="11" t="s">
        <v>2198</v>
      </c>
      <c r="G1082" s="11"/>
      <c r="H1082" s="11" t="n">
        <v>43.08</v>
      </c>
      <c r="I1082" s="29" t="n">
        <v>57.5</v>
      </c>
      <c r="J1082" s="11" t="n">
        <f aca="false">H1082+I1082</f>
        <v>100.58</v>
      </c>
    </row>
    <row r="1083" customFormat="false" ht="15" hidden="false" customHeight="false" outlineLevel="0" collapsed="false">
      <c r="A1083" s="11" t="n">
        <v>1082</v>
      </c>
      <c r="B1083" s="12" t="s">
        <v>3408</v>
      </c>
      <c r="C1083" s="12" t="s">
        <v>2203</v>
      </c>
      <c r="D1083" s="27" t="s">
        <v>2204</v>
      </c>
      <c r="E1083" s="27" t="s">
        <v>2201</v>
      </c>
      <c r="F1083" s="11" t="s">
        <v>2202</v>
      </c>
      <c r="G1083" s="11"/>
      <c r="H1083" s="11" t="n">
        <v>36.92</v>
      </c>
      <c r="I1083" s="29" t="n">
        <v>46</v>
      </c>
      <c r="J1083" s="11" t="n">
        <f aca="false">H1083+I1083</f>
        <v>82.92</v>
      </c>
    </row>
    <row r="1084" customFormat="false" ht="15" hidden="false" customHeight="false" outlineLevel="0" collapsed="false">
      <c r="A1084" s="11" t="n">
        <v>1083</v>
      </c>
      <c r="B1084" s="12" t="s">
        <v>3408</v>
      </c>
      <c r="C1084" s="12" t="s">
        <v>2206</v>
      </c>
      <c r="D1084" s="27" t="s">
        <v>2207</v>
      </c>
      <c r="E1084" s="27" t="s">
        <v>3403</v>
      </c>
      <c r="F1084" s="11" t="s">
        <v>2205</v>
      </c>
      <c r="G1084" s="11" t="s">
        <v>3400</v>
      </c>
      <c r="H1084" s="11" t="n">
        <v>-1</v>
      </c>
      <c r="I1084" s="29" t="n">
        <v>-1</v>
      </c>
      <c r="J1084" s="11" t="n">
        <f aca="false">H1084+I1084</f>
        <v>-2</v>
      </c>
    </row>
    <row r="1085" customFormat="false" ht="15" hidden="false" customHeight="false" outlineLevel="0" collapsed="false">
      <c r="A1085" s="11" t="n">
        <v>1084</v>
      </c>
      <c r="B1085" s="12" t="s">
        <v>3408</v>
      </c>
      <c r="C1085" s="12" t="s">
        <v>2209</v>
      </c>
      <c r="D1085" s="27" t="s">
        <v>2210</v>
      </c>
      <c r="E1085" s="27" t="s">
        <v>2211</v>
      </c>
      <c r="F1085" s="11" t="s">
        <v>2208</v>
      </c>
      <c r="G1085" s="11"/>
      <c r="H1085" s="11" t="n">
        <v>26.15</v>
      </c>
      <c r="I1085" s="29" t="n">
        <v>61</v>
      </c>
      <c r="J1085" s="11" t="n">
        <f aca="false">H1085+I1085</f>
        <v>87.15</v>
      </c>
    </row>
    <row r="1086" customFormat="false" ht="15" hidden="false" customHeight="false" outlineLevel="0" collapsed="false">
      <c r="A1086" s="11" t="n">
        <v>1085</v>
      </c>
      <c r="B1086" s="12" t="s">
        <v>3408</v>
      </c>
      <c r="C1086" s="12" t="s">
        <v>2213</v>
      </c>
      <c r="D1086" s="27" t="s">
        <v>2204</v>
      </c>
      <c r="E1086" s="27" t="s">
        <v>2201</v>
      </c>
      <c r="F1086" s="11" t="s">
        <v>2212</v>
      </c>
      <c r="G1086" s="11" t="s">
        <v>3400</v>
      </c>
      <c r="H1086" s="11" t="n">
        <v>-1</v>
      </c>
      <c r="I1086" s="29" t="n">
        <v>-1</v>
      </c>
      <c r="J1086" s="11" t="n">
        <f aca="false">H1086+I1086</f>
        <v>-2</v>
      </c>
    </row>
    <row r="1087" customFormat="false" ht="15" hidden="false" customHeight="false" outlineLevel="0" collapsed="false">
      <c r="A1087" s="11" t="n">
        <v>1086</v>
      </c>
      <c r="B1087" s="12" t="s">
        <v>3408</v>
      </c>
      <c r="C1087" s="12" t="s">
        <v>2215</v>
      </c>
      <c r="D1087" s="27" t="s">
        <v>2200</v>
      </c>
      <c r="E1087" s="27" t="s">
        <v>2201</v>
      </c>
      <c r="F1087" s="11" t="s">
        <v>2214</v>
      </c>
      <c r="G1087" s="11"/>
      <c r="H1087" s="11" t="n">
        <v>40</v>
      </c>
      <c r="I1087" s="29" t="n">
        <v>55.5</v>
      </c>
      <c r="J1087" s="11" t="n">
        <f aca="false">H1087+I1087</f>
        <v>95.5</v>
      </c>
    </row>
    <row r="1088" customFormat="false" ht="15" hidden="false" customHeight="false" outlineLevel="0" collapsed="false">
      <c r="A1088" s="11" t="n">
        <v>1087</v>
      </c>
      <c r="B1088" s="12" t="s">
        <v>3408</v>
      </c>
      <c r="C1088" s="12" t="s">
        <v>2217</v>
      </c>
      <c r="D1088" s="27" t="s">
        <v>38</v>
      </c>
      <c r="E1088" s="27" t="s">
        <v>3402</v>
      </c>
      <c r="F1088" s="11" t="s">
        <v>2216</v>
      </c>
      <c r="G1088" s="11" t="s">
        <v>3400</v>
      </c>
      <c r="H1088" s="11" t="n">
        <v>-1</v>
      </c>
      <c r="I1088" s="29" t="n">
        <v>-1</v>
      </c>
      <c r="J1088" s="11" t="n">
        <f aca="false">H1088+I1088</f>
        <v>-2</v>
      </c>
    </row>
    <row r="1089" customFormat="false" ht="15" hidden="false" customHeight="false" outlineLevel="0" collapsed="false">
      <c r="A1089" s="11" t="n">
        <v>1088</v>
      </c>
      <c r="B1089" s="12" t="s">
        <v>3408</v>
      </c>
      <c r="C1089" s="12" t="s">
        <v>2219</v>
      </c>
      <c r="D1089" s="27" t="s">
        <v>38</v>
      </c>
      <c r="E1089" s="27" t="s">
        <v>3402</v>
      </c>
      <c r="F1089" s="11" t="s">
        <v>2218</v>
      </c>
      <c r="G1089" s="11" t="s">
        <v>3400</v>
      </c>
      <c r="H1089" s="11" t="n">
        <v>-1</v>
      </c>
      <c r="I1089" s="29" t="n">
        <v>-1</v>
      </c>
      <c r="J1089" s="11" t="n">
        <f aca="false">H1089+I1089</f>
        <v>-2</v>
      </c>
    </row>
    <row r="1090" customFormat="false" ht="15" hidden="false" customHeight="false" outlineLevel="0" collapsed="false">
      <c r="A1090" s="11" t="n">
        <v>1089</v>
      </c>
      <c r="B1090" s="12" t="s">
        <v>3408</v>
      </c>
      <c r="C1090" s="12" t="s">
        <v>2221</v>
      </c>
      <c r="D1090" s="27" t="s">
        <v>2204</v>
      </c>
      <c r="E1090" s="27" t="s">
        <v>2201</v>
      </c>
      <c r="F1090" s="11" t="s">
        <v>2220</v>
      </c>
      <c r="G1090" s="11"/>
      <c r="H1090" s="11" t="n">
        <v>53.85</v>
      </c>
      <c r="I1090" s="29" t="n">
        <v>58.5</v>
      </c>
      <c r="J1090" s="11" t="n">
        <f aca="false">H1090+I1090</f>
        <v>112.35</v>
      </c>
    </row>
    <row r="1091" customFormat="false" ht="15" hidden="false" customHeight="false" outlineLevel="0" collapsed="false">
      <c r="A1091" s="11" t="n">
        <v>1090</v>
      </c>
      <c r="B1091" s="12" t="s">
        <v>3408</v>
      </c>
      <c r="C1091" s="12" t="s">
        <v>2223</v>
      </c>
      <c r="D1091" s="27" t="s">
        <v>2224</v>
      </c>
      <c r="E1091" s="27" t="s">
        <v>2225</v>
      </c>
      <c r="F1091" s="11" t="s">
        <v>2222</v>
      </c>
      <c r="G1091" s="11"/>
      <c r="H1091" s="11" t="n">
        <v>36.92</v>
      </c>
      <c r="I1091" s="29" t="n">
        <v>52</v>
      </c>
      <c r="J1091" s="11" t="n">
        <f aca="false">H1091+I1091</f>
        <v>88.92</v>
      </c>
    </row>
    <row r="1092" customFormat="false" ht="15" hidden="false" customHeight="false" outlineLevel="0" collapsed="false">
      <c r="A1092" s="11" t="n">
        <v>1091</v>
      </c>
      <c r="B1092" s="12" t="s">
        <v>3408</v>
      </c>
      <c r="C1092" s="12" t="s">
        <v>288</v>
      </c>
      <c r="D1092" s="27" t="s">
        <v>2204</v>
      </c>
      <c r="E1092" s="27" t="s">
        <v>2201</v>
      </c>
      <c r="F1092" s="11" t="s">
        <v>2226</v>
      </c>
      <c r="G1092" s="11"/>
      <c r="H1092" s="11" t="n">
        <v>46.15</v>
      </c>
      <c r="I1092" s="29" t="n">
        <v>57.5</v>
      </c>
      <c r="J1092" s="11" t="n">
        <f aca="false">H1092+I1092</f>
        <v>103.65</v>
      </c>
    </row>
    <row r="1093" customFormat="false" ht="15" hidden="false" customHeight="false" outlineLevel="0" collapsed="false">
      <c r="A1093" s="11" t="n">
        <v>1092</v>
      </c>
      <c r="B1093" s="12" t="s">
        <v>3408</v>
      </c>
      <c r="C1093" s="12" t="s">
        <v>2228</v>
      </c>
      <c r="D1093" s="27" t="s">
        <v>2210</v>
      </c>
      <c r="E1093" s="27" t="s">
        <v>2229</v>
      </c>
      <c r="F1093" s="11" t="s">
        <v>2227</v>
      </c>
      <c r="G1093" s="11" t="s">
        <v>3400</v>
      </c>
      <c r="H1093" s="11" t="n">
        <v>-1</v>
      </c>
      <c r="I1093" s="29" t="n">
        <v>-1</v>
      </c>
      <c r="J1093" s="11" t="n">
        <f aca="false">H1093+I1093</f>
        <v>-2</v>
      </c>
    </row>
    <row r="1094" customFormat="false" ht="15" hidden="false" customHeight="false" outlineLevel="0" collapsed="false">
      <c r="A1094" s="11" t="n">
        <v>1093</v>
      </c>
      <c r="B1094" s="12" t="s">
        <v>3408</v>
      </c>
      <c r="C1094" s="12" t="s">
        <v>2231</v>
      </c>
      <c r="D1094" s="27" t="s">
        <v>2232</v>
      </c>
      <c r="E1094" s="27" t="s">
        <v>12</v>
      </c>
      <c r="F1094" s="11" t="s">
        <v>2230</v>
      </c>
      <c r="G1094" s="11"/>
      <c r="H1094" s="11" t="n">
        <v>29.23</v>
      </c>
      <c r="I1094" s="29" t="n">
        <v>49</v>
      </c>
      <c r="J1094" s="11" t="n">
        <f aca="false">H1094+I1094</f>
        <v>78.23</v>
      </c>
    </row>
    <row r="1095" customFormat="false" ht="15" hidden="false" customHeight="false" outlineLevel="0" collapsed="false">
      <c r="A1095" s="11" t="n">
        <v>1094</v>
      </c>
      <c r="B1095" s="12" t="s">
        <v>3408</v>
      </c>
      <c r="C1095" s="12" t="s">
        <v>2234</v>
      </c>
      <c r="D1095" s="27" t="s">
        <v>2235</v>
      </c>
      <c r="E1095" s="27" t="s">
        <v>2201</v>
      </c>
      <c r="F1095" s="11" t="s">
        <v>2233</v>
      </c>
      <c r="G1095" s="11"/>
      <c r="H1095" s="11" t="n">
        <v>50.77</v>
      </c>
      <c r="I1095" s="29" t="n">
        <v>60</v>
      </c>
      <c r="J1095" s="11" t="n">
        <f aca="false">H1095+I1095</f>
        <v>110.77</v>
      </c>
    </row>
    <row r="1096" customFormat="false" ht="15" hidden="false" customHeight="false" outlineLevel="0" collapsed="false">
      <c r="A1096" s="11" t="n">
        <v>1095</v>
      </c>
      <c r="B1096" s="12" t="s">
        <v>3408</v>
      </c>
      <c r="C1096" s="12" t="s">
        <v>2237</v>
      </c>
      <c r="D1096" s="27" t="s">
        <v>2207</v>
      </c>
      <c r="E1096" s="27" t="s">
        <v>3403</v>
      </c>
      <c r="F1096" s="11" t="s">
        <v>2236</v>
      </c>
      <c r="G1096" s="11"/>
      <c r="H1096" s="11" t="n">
        <v>38.46</v>
      </c>
      <c r="I1096" s="29" t="n">
        <v>60</v>
      </c>
      <c r="J1096" s="11" t="n">
        <f aca="false">H1096+I1096</f>
        <v>98.46</v>
      </c>
    </row>
    <row r="1097" customFormat="false" ht="15" hidden="false" customHeight="false" outlineLevel="0" collapsed="false">
      <c r="A1097" s="11" t="n">
        <v>1096</v>
      </c>
      <c r="B1097" s="12" t="s">
        <v>3408</v>
      </c>
      <c r="C1097" s="12" t="s">
        <v>2239</v>
      </c>
      <c r="D1097" s="27" t="s">
        <v>2210</v>
      </c>
      <c r="E1097" s="27" t="s">
        <v>2229</v>
      </c>
      <c r="F1097" s="11" t="s">
        <v>2238</v>
      </c>
      <c r="G1097" s="11"/>
      <c r="H1097" s="11" t="n">
        <v>50.77</v>
      </c>
      <c r="I1097" s="29" t="n">
        <v>57</v>
      </c>
      <c r="J1097" s="11" t="n">
        <f aca="false">H1097+I1097</f>
        <v>107.77</v>
      </c>
    </row>
    <row r="1098" customFormat="false" ht="15" hidden="false" customHeight="false" outlineLevel="0" collapsed="false">
      <c r="A1098" s="11" t="n">
        <v>1097</v>
      </c>
      <c r="B1098" s="12" t="s">
        <v>3408</v>
      </c>
      <c r="C1098" s="12" t="s">
        <v>2241</v>
      </c>
      <c r="D1098" s="27" t="s">
        <v>2224</v>
      </c>
      <c r="E1098" s="27" t="s">
        <v>2225</v>
      </c>
      <c r="F1098" s="11" t="s">
        <v>2240</v>
      </c>
      <c r="G1098" s="11"/>
      <c r="H1098" s="11" t="n">
        <v>32.31</v>
      </c>
      <c r="I1098" s="29" t="n">
        <v>58</v>
      </c>
      <c r="J1098" s="11" t="n">
        <f aca="false">H1098+I1098</f>
        <v>90.31</v>
      </c>
    </row>
    <row r="1099" customFormat="false" ht="15" hidden="false" customHeight="false" outlineLevel="0" collapsed="false">
      <c r="A1099" s="11" t="n">
        <v>1098</v>
      </c>
      <c r="B1099" s="12" t="s">
        <v>3408</v>
      </c>
      <c r="C1099" s="12" t="s">
        <v>2243</v>
      </c>
      <c r="D1099" s="27" t="s">
        <v>2244</v>
      </c>
      <c r="E1099" s="27" t="s">
        <v>2201</v>
      </c>
      <c r="F1099" s="11" t="s">
        <v>2242</v>
      </c>
      <c r="G1099" s="11"/>
      <c r="H1099" s="11" t="n">
        <v>30.77</v>
      </c>
      <c r="I1099" s="29" t="n">
        <v>58.5</v>
      </c>
      <c r="J1099" s="11" t="n">
        <f aca="false">H1099+I1099</f>
        <v>89.27</v>
      </c>
    </row>
    <row r="1100" customFormat="false" ht="15" hidden="false" customHeight="false" outlineLevel="0" collapsed="false">
      <c r="A1100" s="11" t="n">
        <v>1099</v>
      </c>
      <c r="B1100" s="12" t="s">
        <v>3408</v>
      </c>
      <c r="C1100" s="12" t="s">
        <v>2246</v>
      </c>
      <c r="D1100" s="27" t="s">
        <v>2235</v>
      </c>
      <c r="E1100" s="27" t="s">
        <v>2247</v>
      </c>
      <c r="F1100" s="11" t="s">
        <v>2245</v>
      </c>
      <c r="G1100" s="11"/>
      <c r="H1100" s="11" t="n">
        <v>30.77</v>
      </c>
      <c r="I1100" s="29" t="n">
        <v>59</v>
      </c>
      <c r="J1100" s="11" t="n">
        <f aca="false">H1100+I1100</f>
        <v>89.77</v>
      </c>
    </row>
    <row r="1101" customFormat="false" ht="15" hidden="false" customHeight="false" outlineLevel="0" collapsed="false">
      <c r="A1101" s="11" t="n">
        <v>1100</v>
      </c>
      <c r="B1101" s="12" t="s">
        <v>3408</v>
      </c>
      <c r="C1101" s="12" t="s">
        <v>2249</v>
      </c>
      <c r="D1101" s="27" t="s">
        <v>2250</v>
      </c>
      <c r="E1101" s="27" t="s">
        <v>2201</v>
      </c>
      <c r="F1101" s="11" t="s">
        <v>2248</v>
      </c>
      <c r="G1101" s="11"/>
      <c r="H1101" s="11" t="n">
        <v>40</v>
      </c>
      <c r="I1101" s="29" t="n">
        <v>52.5</v>
      </c>
      <c r="J1101" s="11" t="n">
        <f aca="false">H1101+I1101</f>
        <v>92.5</v>
      </c>
    </row>
    <row r="1102" customFormat="false" ht="15" hidden="false" customHeight="false" outlineLevel="0" collapsed="false">
      <c r="A1102" s="11" t="n">
        <v>1101</v>
      </c>
      <c r="B1102" s="12" t="s">
        <v>3408</v>
      </c>
      <c r="C1102" s="12" t="s">
        <v>2252</v>
      </c>
      <c r="D1102" s="27" t="s">
        <v>38</v>
      </c>
      <c r="E1102" s="27" t="s">
        <v>3402</v>
      </c>
      <c r="F1102" s="11" t="s">
        <v>2251</v>
      </c>
      <c r="G1102" s="11"/>
      <c r="H1102" s="11" t="n">
        <v>46.15</v>
      </c>
      <c r="I1102" s="29" t="n">
        <v>59</v>
      </c>
      <c r="J1102" s="11" t="n">
        <f aca="false">H1102+I1102</f>
        <v>105.15</v>
      </c>
    </row>
    <row r="1103" customFormat="false" ht="15" hidden="false" customHeight="false" outlineLevel="0" collapsed="false">
      <c r="A1103" s="11" t="n">
        <v>1102</v>
      </c>
      <c r="B1103" s="12" t="s">
        <v>3408</v>
      </c>
      <c r="C1103" s="12" t="s">
        <v>2254</v>
      </c>
      <c r="D1103" s="27" t="s">
        <v>2235</v>
      </c>
      <c r="E1103" s="27" t="s">
        <v>2201</v>
      </c>
      <c r="F1103" s="11" t="s">
        <v>2253</v>
      </c>
      <c r="G1103" s="11" t="s">
        <v>3400</v>
      </c>
      <c r="H1103" s="11" t="n">
        <v>-1</v>
      </c>
      <c r="I1103" s="29" t="n">
        <v>-1</v>
      </c>
      <c r="J1103" s="11" t="n">
        <f aca="false">H1103+I1103</f>
        <v>-2</v>
      </c>
    </row>
    <row r="1104" customFormat="false" ht="15" hidden="false" customHeight="false" outlineLevel="0" collapsed="false">
      <c r="A1104" s="11" t="n">
        <v>1103</v>
      </c>
      <c r="B1104" s="12" t="s">
        <v>3408</v>
      </c>
      <c r="C1104" s="12" t="s">
        <v>2256</v>
      </c>
      <c r="D1104" s="27" t="s">
        <v>2235</v>
      </c>
      <c r="E1104" s="27" t="s">
        <v>2247</v>
      </c>
      <c r="F1104" s="11" t="s">
        <v>2255</v>
      </c>
      <c r="G1104" s="11" t="s">
        <v>3400</v>
      </c>
      <c r="H1104" s="11" t="n">
        <v>-1</v>
      </c>
      <c r="I1104" s="29" t="n">
        <v>-1</v>
      </c>
      <c r="J1104" s="11" t="n">
        <f aca="false">H1104+I1104</f>
        <v>-2</v>
      </c>
    </row>
    <row r="1105" customFormat="false" ht="15" hidden="false" customHeight="false" outlineLevel="0" collapsed="false">
      <c r="A1105" s="11" t="n">
        <v>1104</v>
      </c>
      <c r="B1105" s="12" t="s">
        <v>3408</v>
      </c>
      <c r="C1105" s="12" t="s">
        <v>2258</v>
      </c>
      <c r="D1105" s="27" t="s">
        <v>2204</v>
      </c>
      <c r="E1105" s="27" t="s">
        <v>2201</v>
      </c>
      <c r="F1105" s="11" t="s">
        <v>2257</v>
      </c>
      <c r="G1105" s="11"/>
      <c r="H1105" s="11" t="n">
        <v>43.08</v>
      </c>
      <c r="I1105" s="29" t="n">
        <v>60.5</v>
      </c>
      <c r="J1105" s="11" t="n">
        <f aca="false">H1105+I1105</f>
        <v>103.58</v>
      </c>
    </row>
    <row r="1106" customFormat="false" ht="15" hidden="false" customHeight="false" outlineLevel="0" collapsed="false">
      <c r="A1106" s="11" t="n">
        <v>1105</v>
      </c>
      <c r="B1106" s="12" t="s">
        <v>3408</v>
      </c>
      <c r="C1106" s="12" t="s">
        <v>2260</v>
      </c>
      <c r="D1106" s="27" t="s">
        <v>2204</v>
      </c>
      <c r="E1106" s="27" t="s">
        <v>2201</v>
      </c>
      <c r="F1106" s="11" t="s">
        <v>2259</v>
      </c>
      <c r="G1106" s="11"/>
      <c r="H1106" s="11" t="n">
        <v>38.46</v>
      </c>
      <c r="I1106" s="29" t="n">
        <v>53.5</v>
      </c>
      <c r="J1106" s="11" t="n">
        <f aca="false">H1106+I1106</f>
        <v>91.96</v>
      </c>
    </row>
    <row r="1107" customFormat="false" ht="15" hidden="false" customHeight="false" outlineLevel="0" collapsed="false">
      <c r="A1107" s="11" t="n">
        <v>1106</v>
      </c>
      <c r="B1107" s="12" t="s">
        <v>3408</v>
      </c>
      <c r="C1107" s="12" t="s">
        <v>2262</v>
      </c>
      <c r="D1107" s="27" t="s">
        <v>2244</v>
      </c>
      <c r="E1107" s="27" t="s">
        <v>2201</v>
      </c>
      <c r="F1107" s="11" t="s">
        <v>2261</v>
      </c>
      <c r="G1107" s="11"/>
      <c r="H1107" s="11" t="n">
        <v>38.46</v>
      </c>
      <c r="I1107" s="29" t="n">
        <v>65.5</v>
      </c>
      <c r="J1107" s="11" t="n">
        <f aca="false">H1107+I1107</f>
        <v>103.96</v>
      </c>
    </row>
    <row r="1108" customFormat="false" ht="15" hidden="false" customHeight="false" outlineLevel="0" collapsed="false">
      <c r="A1108" s="11" t="n">
        <v>1107</v>
      </c>
      <c r="B1108" s="12" t="s">
        <v>3408</v>
      </c>
      <c r="C1108" s="12" t="s">
        <v>2264</v>
      </c>
      <c r="D1108" s="27" t="s">
        <v>2207</v>
      </c>
      <c r="E1108" s="27" t="s">
        <v>3401</v>
      </c>
      <c r="F1108" s="11" t="s">
        <v>2263</v>
      </c>
      <c r="G1108" s="11"/>
      <c r="H1108" s="11" t="n">
        <v>46.15</v>
      </c>
      <c r="I1108" s="29" t="n">
        <v>61.5</v>
      </c>
      <c r="J1108" s="11" t="n">
        <f aca="false">H1108+I1108</f>
        <v>107.65</v>
      </c>
    </row>
    <row r="1109" customFormat="false" ht="15" hidden="false" customHeight="false" outlineLevel="0" collapsed="false">
      <c r="A1109" s="11" t="n">
        <v>1108</v>
      </c>
      <c r="B1109" s="12" t="s">
        <v>3408</v>
      </c>
      <c r="C1109" s="12" t="s">
        <v>2266</v>
      </c>
      <c r="D1109" s="27" t="s">
        <v>38</v>
      </c>
      <c r="E1109" s="27" t="s">
        <v>3402</v>
      </c>
      <c r="F1109" s="11" t="s">
        <v>2265</v>
      </c>
      <c r="G1109" s="11" t="s">
        <v>3400</v>
      </c>
      <c r="H1109" s="11" t="n">
        <v>-1</v>
      </c>
      <c r="I1109" s="29" t="n">
        <v>-1</v>
      </c>
      <c r="J1109" s="11" t="n">
        <f aca="false">H1109+I1109</f>
        <v>-2</v>
      </c>
    </row>
    <row r="1110" customFormat="false" ht="15" hidden="false" customHeight="false" outlineLevel="0" collapsed="false">
      <c r="A1110" s="11" t="n">
        <v>1109</v>
      </c>
      <c r="B1110" s="12" t="s">
        <v>3408</v>
      </c>
      <c r="C1110" s="12" t="s">
        <v>2268</v>
      </c>
      <c r="D1110" s="27" t="s">
        <v>2250</v>
      </c>
      <c r="E1110" s="27" t="s">
        <v>2201</v>
      </c>
      <c r="F1110" s="11" t="s">
        <v>2267</v>
      </c>
      <c r="G1110" s="11"/>
      <c r="H1110" s="11" t="n">
        <v>36.92</v>
      </c>
      <c r="I1110" s="29" t="n">
        <v>43.5</v>
      </c>
      <c r="J1110" s="11" t="n">
        <f aca="false">H1110+I1110</f>
        <v>80.42</v>
      </c>
    </row>
    <row r="1111" customFormat="false" ht="15" hidden="false" customHeight="false" outlineLevel="0" collapsed="false">
      <c r="A1111" s="11" t="n">
        <v>1110</v>
      </c>
      <c r="B1111" s="12" t="s">
        <v>3408</v>
      </c>
      <c r="C1111" s="12" t="s">
        <v>2270</v>
      </c>
      <c r="D1111" s="27" t="s">
        <v>2244</v>
      </c>
      <c r="E1111" s="27" t="s">
        <v>2201</v>
      </c>
      <c r="F1111" s="11" t="s">
        <v>2269</v>
      </c>
      <c r="G1111" s="11"/>
      <c r="H1111" s="11" t="n">
        <v>44.62</v>
      </c>
      <c r="I1111" s="29" t="n">
        <v>57</v>
      </c>
      <c r="J1111" s="11" t="n">
        <f aca="false">H1111+I1111</f>
        <v>101.62</v>
      </c>
    </row>
    <row r="1112" customFormat="false" ht="15" hidden="false" customHeight="false" outlineLevel="0" collapsed="false">
      <c r="A1112" s="11" t="n">
        <v>1111</v>
      </c>
      <c r="B1112" s="12" t="s">
        <v>3408</v>
      </c>
      <c r="C1112" s="12" t="s">
        <v>2272</v>
      </c>
      <c r="D1112" s="27" t="s">
        <v>38</v>
      </c>
      <c r="E1112" s="27" t="s">
        <v>3402</v>
      </c>
      <c r="F1112" s="11" t="s">
        <v>2271</v>
      </c>
      <c r="G1112" s="11"/>
      <c r="H1112" s="11" t="n">
        <v>35.38</v>
      </c>
      <c r="I1112" s="29" t="n">
        <v>54.5</v>
      </c>
      <c r="J1112" s="11" t="n">
        <f aca="false">H1112+I1112</f>
        <v>89.88</v>
      </c>
    </row>
    <row r="1113" customFormat="false" ht="15" hidden="false" customHeight="false" outlineLevel="0" collapsed="false">
      <c r="A1113" s="11" t="n">
        <v>1112</v>
      </c>
      <c r="B1113" s="12" t="s">
        <v>3408</v>
      </c>
      <c r="C1113" s="12" t="s">
        <v>2274</v>
      </c>
      <c r="D1113" s="27" t="s">
        <v>2244</v>
      </c>
      <c r="E1113" s="27" t="s">
        <v>2201</v>
      </c>
      <c r="F1113" s="11" t="s">
        <v>2273</v>
      </c>
      <c r="G1113" s="11"/>
      <c r="H1113" s="11" t="n">
        <v>29.23</v>
      </c>
      <c r="I1113" s="29" t="n">
        <v>44</v>
      </c>
      <c r="J1113" s="11" t="n">
        <f aca="false">H1113+I1113</f>
        <v>73.23</v>
      </c>
    </row>
    <row r="1114" customFormat="false" ht="15" hidden="false" customHeight="false" outlineLevel="0" collapsed="false">
      <c r="A1114" s="11" t="n">
        <v>1113</v>
      </c>
      <c r="B1114" s="12" t="s">
        <v>3408</v>
      </c>
      <c r="C1114" s="12" t="s">
        <v>2276</v>
      </c>
      <c r="D1114" s="27" t="s">
        <v>2207</v>
      </c>
      <c r="E1114" s="27" t="s">
        <v>3401</v>
      </c>
      <c r="F1114" s="11" t="s">
        <v>2275</v>
      </c>
      <c r="G1114" s="11"/>
      <c r="H1114" s="11" t="n">
        <v>60</v>
      </c>
      <c r="I1114" s="29" t="n">
        <v>66</v>
      </c>
      <c r="J1114" s="11" t="n">
        <f aca="false">H1114+I1114</f>
        <v>126</v>
      </c>
    </row>
    <row r="1115" customFormat="false" ht="15" hidden="false" customHeight="false" outlineLevel="0" collapsed="false">
      <c r="A1115" s="11" t="n">
        <v>1114</v>
      </c>
      <c r="B1115" s="12" t="s">
        <v>3408</v>
      </c>
      <c r="C1115" s="12" t="s">
        <v>2278</v>
      </c>
      <c r="D1115" s="27" t="s">
        <v>2235</v>
      </c>
      <c r="E1115" s="27" t="s">
        <v>2247</v>
      </c>
      <c r="F1115" s="11" t="s">
        <v>2277</v>
      </c>
      <c r="G1115" s="11"/>
      <c r="H1115" s="11" t="n">
        <v>43.08</v>
      </c>
      <c r="I1115" s="29" t="n">
        <v>55</v>
      </c>
      <c r="J1115" s="11" t="n">
        <f aca="false">H1115+I1115</f>
        <v>98.08</v>
      </c>
    </row>
    <row r="1116" customFormat="false" ht="15" hidden="false" customHeight="false" outlineLevel="0" collapsed="false">
      <c r="A1116" s="11" t="n">
        <v>1115</v>
      </c>
      <c r="B1116" s="12" t="s">
        <v>3408</v>
      </c>
      <c r="C1116" s="12" t="s">
        <v>2280</v>
      </c>
      <c r="D1116" s="27" t="s">
        <v>2204</v>
      </c>
      <c r="E1116" s="27" t="s">
        <v>2201</v>
      </c>
      <c r="F1116" s="11" t="s">
        <v>2279</v>
      </c>
      <c r="G1116" s="11"/>
      <c r="H1116" s="11" t="n">
        <v>44.62</v>
      </c>
      <c r="I1116" s="29" t="n">
        <v>52.5</v>
      </c>
      <c r="J1116" s="11" t="n">
        <f aca="false">H1116+I1116</f>
        <v>97.12</v>
      </c>
    </row>
    <row r="1117" customFormat="false" ht="15" hidden="false" customHeight="false" outlineLevel="0" collapsed="false">
      <c r="A1117" s="11" t="n">
        <v>1116</v>
      </c>
      <c r="B1117" s="12" t="s">
        <v>3408</v>
      </c>
      <c r="C1117" s="12" t="s">
        <v>2282</v>
      </c>
      <c r="D1117" s="27" t="s">
        <v>2244</v>
      </c>
      <c r="E1117" s="27" t="s">
        <v>2201</v>
      </c>
      <c r="F1117" s="11" t="s">
        <v>2281</v>
      </c>
      <c r="G1117" s="11"/>
      <c r="H1117" s="11" t="n">
        <v>56.92</v>
      </c>
      <c r="I1117" s="29" t="n">
        <v>63.5</v>
      </c>
      <c r="J1117" s="11" t="n">
        <f aca="false">H1117+I1117</f>
        <v>120.42</v>
      </c>
    </row>
    <row r="1118" customFormat="false" ht="15" hidden="false" customHeight="false" outlineLevel="0" collapsed="false">
      <c r="A1118" s="11" t="n">
        <v>1117</v>
      </c>
      <c r="B1118" s="12" t="s">
        <v>3408</v>
      </c>
      <c r="C1118" s="12" t="s">
        <v>2284</v>
      </c>
      <c r="D1118" s="27" t="s">
        <v>2200</v>
      </c>
      <c r="E1118" s="27" t="s">
        <v>2201</v>
      </c>
      <c r="F1118" s="11" t="s">
        <v>2283</v>
      </c>
      <c r="G1118" s="11"/>
      <c r="H1118" s="11" t="n">
        <v>41.54</v>
      </c>
      <c r="I1118" s="29" t="n">
        <v>59.5</v>
      </c>
      <c r="J1118" s="11" t="n">
        <f aca="false">H1118+I1118</f>
        <v>101.04</v>
      </c>
    </row>
    <row r="1119" customFormat="false" ht="15" hidden="false" customHeight="false" outlineLevel="0" collapsed="false">
      <c r="A1119" s="11" t="n">
        <v>1118</v>
      </c>
      <c r="B1119" s="12" t="s">
        <v>3408</v>
      </c>
      <c r="C1119" s="12" t="s">
        <v>2286</v>
      </c>
      <c r="D1119" s="27" t="s">
        <v>2204</v>
      </c>
      <c r="E1119" s="27" t="s">
        <v>2201</v>
      </c>
      <c r="F1119" s="11" t="s">
        <v>2285</v>
      </c>
      <c r="G1119" s="11"/>
      <c r="H1119" s="11" t="n">
        <v>36.92</v>
      </c>
      <c r="I1119" s="29" t="n">
        <v>56.5</v>
      </c>
      <c r="J1119" s="11" t="n">
        <f aca="false">H1119+I1119</f>
        <v>93.42</v>
      </c>
    </row>
    <row r="1120" customFormat="false" ht="15" hidden="false" customHeight="false" outlineLevel="0" collapsed="false">
      <c r="A1120" s="11" t="n">
        <v>1119</v>
      </c>
      <c r="B1120" s="12" t="s">
        <v>3408</v>
      </c>
      <c r="C1120" s="12" t="s">
        <v>2288</v>
      </c>
      <c r="D1120" s="27" t="s">
        <v>2210</v>
      </c>
      <c r="E1120" s="27" t="s">
        <v>2211</v>
      </c>
      <c r="F1120" s="11" t="s">
        <v>2287</v>
      </c>
      <c r="G1120" s="11"/>
      <c r="H1120" s="11" t="n">
        <v>40</v>
      </c>
      <c r="I1120" s="29" t="n">
        <v>64</v>
      </c>
      <c r="J1120" s="11" t="n">
        <f aca="false">H1120+I1120</f>
        <v>104</v>
      </c>
    </row>
    <row r="1121" customFormat="false" ht="15" hidden="false" customHeight="false" outlineLevel="0" collapsed="false">
      <c r="A1121" s="11" t="n">
        <v>1120</v>
      </c>
      <c r="B1121" s="12" t="s">
        <v>3408</v>
      </c>
      <c r="C1121" s="12" t="s">
        <v>2290</v>
      </c>
      <c r="D1121" s="27" t="s">
        <v>2207</v>
      </c>
      <c r="E1121" s="27" t="s">
        <v>3401</v>
      </c>
      <c r="F1121" s="11" t="s">
        <v>2289</v>
      </c>
      <c r="G1121" s="11"/>
      <c r="H1121" s="11" t="n">
        <v>56.92</v>
      </c>
      <c r="I1121" s="29" t="n">
        <v>64</v>
      </c>
      <c r="J1121" s="11" t="n">
        <f aca="false">H1121+I1121</f>
        <v>120.92</v>
      </c>
    </row>
    <row r="1122" customFormat="false" ht="15" hidden="false" customHeight="false" outlineLevel="0" collapsed="false">
      <c r="A1122" s="11" t="n">
        <v>1121</v>
      </c>
      <c r="B1122" s="12" t="s">
        <v>3408</v>
      </c>
      <c r="C1122" s="12" t="s">
        <v>2292</v>
      </c>
      <c r="D1122" s="27" t="s">
        <v>2224</v>
      </c>
      <c r="E1122" s="27" t="s">
        <v>2293</v>
      </c>
      <c r="F1122" s="11" t="s">
        <v>2291</v>
      </c>
      <c r="G1122" s="11" t="s">
        <v>3400</v>
      </c>
      <c r="H1122" s="11" t="n">
        <v>-1</v>
      </c>
      <c r="I1122" s="29" t="n">
        <v>-1</v>
      </c>
      <c r="J1122" s="11" t="n">
        <f aca="false">H1122+I1122</f>
        <v>-2</v>
      </c>
    </row>
    <row r="1123" customFormat="false" ht="15" hidden="false" customHeight="false" outlineLevel="0" collapsed="false">
      <c r="A1123" s="11" t="n">
        <v>1122</v>
      </c>
      <c r="B1123" s="12" t="s">
        <v>3408</v>
      </c>
      <c r="C1123" s="12" t="s">
        <v>2295</v>
      </c>
      <c r="D1123" s="27" t="s">
        <v>2204</v>
      </c>
      <c r="E1123" s="27" t="s">
        <v>2201</v>
      </c>
      <c r="F1123" s="11" t="s">
        <v>2294</v>
      </c>
      <c r="G1123" s="11"/>
      <c r="H1123" s="11" t="n">
        <v>56.92</v>
      </c>
      <c r="I1123" s="29" t="n">
        <v>64.5</v>
      </c>
      <c r="J1123" s="11" t="n">
        <f aca="false">H1123+I1123</f>
        <v>121.42</v>
      </c>
    </row>
    <row r="1124" customFormat="false" ht="15" hidden="false" customHeight="false" outlineLevel="0" collapsed="false">
      <c r="A1124" s="11" t="n">
        <v>1123</v>
      </c>
      <c r="B1124" s="12" t="s">
        <v>3408</v>
      </c>
      <c r="C1124" s="12" t="s">
        <v>2297</v>
      </c>
      <c r="D1124" s="27" t="s">
        <v>2298</v>
      </c>
      <c r="E1124" s="27" t="s">
        <v>3409</v>
      </c>
      <c r="F1124" s="11" t="s">
        <v>2296</v>
      </c>
      <c r="G1124" s="11" t="s">
        <v>3400</v>
      </c>
      <c r="H1124" s="11" t="n">
        <v>-1</v>
      </c>
      <c r="I1124" s="29" t="n">
        <v>-1</v>
      </c>
      <c r="J1124" s="11" t="n">
        <f aca="false">H1124+I1124</f>
        <v>-2</v>
      </c>
    </row>
    <row r="1125" customFormat="false" ht="15" hidden="false" customHeight="false" outlineLevel="0" collapsed="false">
      <c r="A1125" s="11" t="n">
        <v>1124</v>
      </c>
      <c r="B1125" s="12" t="s">
        <v>3408</v>
      </c>
      <c r="C1125" s="12" t="s">
        <v>2301</v>
      </c>
      <c r="D1125" s="27" t="s">
        <v>2244</v>
      </c>
      <c r="E1125" s="27" t="s">
        <v>2201</v>
      </c>
      <c r="F1125" s="11" t="s">
        <v>2300</v>
      </c>
      <c r="G1125" s="11" t="s">
        <v>3400</v>
      </c>
      <c r="H1125" s="11" t="n">
        <v>-1</v>
      </c>
      <c r="I1125" s="29" t="n">
        <v>-1</v>
      </c>
      <c r="J1125" s="11" t="n">
        <f aca="false">H1125+I1125</f>
        <v>-2</v>
      </c>
    </row>
    <row r="1126" customFormat="false" ht="15" hidden="false" customHeight="false" outlineLevel="0" collapsed="false">
      <c r="A1126" s="11" t="n">
        <v>1125</v>
      </c>
      <c r="B1126" s="12" t="s">
        <v>3408</v>
      </c>
      <c r="C1126" s="12" t="s">
        <v>2303</v>
      </c>
      <c r="D1126" s="27" t="s">
        <v>2304</v>
      </c>
      <c r="E1126" s="27" t="s">
        <v>2305</v>
      </c>
      <c r="F1126" s="11" t="s">
        <v>2302</v>
      </c>
      <c r="G1126" s="11"/>
      <c r="H1126" s="11" t="n">
        <v>43.08</v>
      </c>
      <c r="I1126" s="29" t="n">
        <v>63.5</v>
      </c>
      <c r="J1126" s="11" t="n">
        <f aca="false">H1126+I1126</f>
        <v>106.58</v>
      </c>
    </row>
    <row r="1127" customFormat="false" ht="15" hidden="false" customHeight="false" outlineLevel="0" collapsed="false">
      <c r="A1127" s="11" t="n">
        <v>1126</v>
      </c>
      <c r="B1127" s="12" t="s">
        <v>3408</v>
      </c>
      <c r="C1127" s="12" t="s">
        <v>2307</v>
      </c>
      <c r="D1127" s="27" t="s">
        <v>2204</v>
      </c>
      <c r="E1127" s="27" t="s">
        <v>2201</v>
      </c>
      <c r="F1127" s="11" t="s">
        <v>2306</v>
      </c>
      <c r="G1127" s="11"/>
      <c r="H1127" s="11" t="n">
        <v>29.23</v>
      </c>
      <c r="I1127" s="29" t="n">
        <v>58.5</v>
      </c>
      <c r="J1127" s="11" t="n">
        <f aca="false">H1127+I1127</f>
        <v>87.73</v>
      </c>
    </row>
    <row r="1128" customFormat="false" ht="15" hidden="false" customHeight="false" outlineLevel="0" collapsed="false">
      <c r="A1128" s="11" t="n">
        <v>1127</v>
      </c>
      <c r="B1128" s="12" t="s">
        <v>3408</v>
      </c>
      <c r="C1128" s="12" t="s">
        <v>2309</v>
      </c>
      <c r="D1128" s="27" t="s">
        <v>2244</v>
      </c>
      <c r="E1128" s="27" t="s">
        <v>2201</v>
      </c>
      <c r="F1128" s="11" t="s">
        <v>2308</v>
      </c>
      <c r="G1128" s="11"/>
      <c r="H1128" s="11" t="n">
        <v>38.46</v>
      </c>
      <c r="I1128" s="29" t="n">
        <v>63</v>
      </c>
      <c r="J1128" s="11" t="n">
        <f aca="false">H1128+I1128</f>
        <v>101.46</v>
      </c>
    </row>
    <row r="1129" customFormat="false" ht="15" hidden="false" customHeight="false" outlineLevel="0" collapsed="false">
      <c r="A1129" s="11" t="n">
        <v>1128</v>
      </c>
      <c r="B1129" s="12" t="s">
        <v>3408</v>
      </c>
      <c r="C1129" s="12" t="s">
        <v>2311</v>
      </c>
      <c r="D1129" s="27" t="s">
        <v>2298</v>
      </c>
      <c r="E1129" s="27" t="s">
        <v>3409</v>
      </c>
      <c r="F1129" s="11" t="s">
        <v>2310</v>
      </c>
      <c r="G1129" s="11"/>
      <c r="H1129" s="11" t="n">
        <v>49.23</v>
      </c>
      <c r="I1129" s="29" t="n">
        <v>60.5</v>
      </c>
      <c r="J1129" s="11" t="n">
        <f aca="false">H1129+I1129</f>
        <v>109.73</v>
      </c>
    </row>
    <row r="1130" customFormat="false" ht="15" hidden="false" customHeight="false" outlineLevel="0" collapsed="false">
      <c r="A1130" s="11" t="n">
        <v>1129</v>
      </c>
      <c r="B1130" s="12" t="s">
        <v>3408</v>
      </c>
      <c r="C1130" s="12" t="s">
        <v>2313</v>
      </c>
      <c r="D1130" s="27" t="s">
        <v>2210</v>
      </c>
      <c r="E1130" s="27" t="s">
        <v>2229</v>
      </c>
      <c r="F1130" s="11" t="s">
        <v>2312</v>
      </c>
      <c r="G1130" s="11" t="s">
        <v>3400</v>
      </c>
      <c r="H1130" s="11" t="n">
        <v>-1</v>
      </c>
      <c r="I1130" s="29" t="n">
        <v>-1</v>
      </c>
      <c r="J1130" s="11" t="n">
        <f aca="false">H1130+I1130</f>
        <v>-2</v>
      </c>
    </row>
    <row r="1131" customFormat="false" ht="15" hidden="false" customHeight="false" outlineLevel="0" collapsed="false">
      <c r="A1131" s="11" t="n">
        <v>1130</v>
      </c>
      <c r="B1131" s="12" t="s">
        <v>3408</v>
      </c>
      <c r="C1131" s="12" t="s">
        <v>2315</v>
      </c>
      <c r="D1131" s="27" t="s">
        <v>2232</v>
      </c>
      <c r="E1131" s="27" t="s">
        <v>2316</v>
      </c>
      <c r="F1131" s="11" t="s">
        <v>2314</v>
      </c>
      <c r="G1131" s="11" t="s">
        <v>3400</v>
      </c>
      <c r="H1131" s="11" t="n">
        <v>-1</v>
      </c>
      <c r="I1131" s="29" t="n">
        <v>-1</v>
      </c>
      <c r="J1131" s="11" t="n">
        <f aca="false">H1131+I1131</f>
        <v>-2</v>
      </c>
    </row>
    <row r="1132" customFormat="false" ht="15" hidden="false" customHeight="false" outlineLevel="0" collapsed="false">
      <c r="A1132" s="11" t="n">
        <v>1131</v>
      </c>
      <c r="B1132" s="12" t="s">
        <v>3408</v>
      </c>
      <c r="C1132" s="12" t="s">
        <v>2318</v>
      </c>
      <c r="D1132" s="27" t="s">
        <v>2304</v>
      </c>
      <c r="E1132" s="27" t="s">
        <v>2305</v>
      </c>
      <c r="F1132" s="11" t="s">
        <v>2317</v>
      </c>
      <c r="G1132" s="11"/>
      <c r="H1132" s="11" t="n">
        <v>44.62</v>
      </c>
      <c r="I1132" s="29" t="n">
        <v>65.5</v>
      </c>
      <c r="J1132" s="11" t="n">
        <f aca="false">H1132+I1132</f>
        <v>110.12</v>
      </c>
    </row>
    <row r="1133" customFormat="false" ht="15" hidden="false" customHeight="false" outlineLevel="0" collapsed="false">
      <c r="A1133" s="11" t="n">
        <v>1132</v>
      </c>
      <c r="B1133" s="12" t="s">
        <v>3408</v>
      </c>
      <c r="C1133" s="12" t="s">
        <v>2320</v>
      </c>
      <c r="D1133" s="27" t="s">
        <v>2200</v>
      </c>
      <c r="E1133" s="27" t="s">
        <v>2201</v>
      </c>
      <c r="F1133" s="11" t="s">
        <v>2319</v>
      </c>
      <c r="G1133" s="11"/>
      <c r="H1133" s="11" t="n">
        <v>56.92</v>
      </c>
      <c r="I1133" s="29" t="n">
        <v>61.5</v>
      </c>
      <c r="J1133" s="11" t="n">
        <f aca="false">H1133+I1133</f>
        <v>118.42</v>
      </c>
    </row>
    <row r="1134" customFormat="false" ht="15" hidden="false" customHeight="false" outlineLevel="0" collapsed="false">
      <c r="A1134" s="11" t="n">
        <v>1133</v>
      </c>
      <c r="B1134" s="12" t="s">
        <v>3408</v>
      </c>
      <c r="C1134" s="12" t="s">
        <v>2322</v>
      </c>
      <c r="D1134" s="27" t="s">
        <v>2204</v>
      </c>
      <c r="E1134" s="27" t="s">
        <v>2201</v>
      </c>
      <c r="F1134" s="11" t="s">
        <v>2321</v>
      </c>
      <c r="G1134" s="11" t="s">
        <v>3400</v>
      </c>
      <c r="H1134" s="11" t="n">
        <v>-1</v>
      </c>
      <c r="I1134" s="29" t="n">
        <v>-1</v>
      </c>
      <c r="J1134" s="11" t="n">
        <f aca="false">H1134+I1134</f>
        <v>-2</v>
      </c>
    </row>
    <row r="1135" customFormat="false" ht="15" hidden="false" customHeight="false" outlineLevel="0" collapsed="false">
      <c r="A1135" s="11" t="n">
        <v>1134</v>
      </c>
      <c r="B1135" s="12" t="s">
        <v>3408</v>
      </c>
      <c r="C1135" s="12" t="s">
        <v>2324</v>
      </c>
      <c r="D1135" s="27" t="s">
        <v>2304</v>
      </c>
      <c r="E1135" s="27" t="s">
        <v>2305</v>
      </c>
      <c r="F1135" s="11" t="s">
        <v>2323</v>
      </c>
      <c r="G1135" s="11"/>
      <c r="H1135" s="11" t="n">
        <v>52.31</v>
      </c>
      <c r="I1135" s="29" t="n">
        <v>68</v>
      </c>
      <c r="J1135" s="11" t="n">
        <f aca="false">H1135+I1135</f>
        <v>120.31</v>
      </c>
    </row>
    <row r="1136" customFormat="false" ht="15" hidden="false" customHeight="false" outlineLevel="0" collapsed="false">
      <c r="A1136" s="11" t="n">
        <v>1135</v>
      </c>
      <c r="B1136" s="12" t="s">
        <v>3408</v>
      </c>
      <c r="C1136" s="12" t="s">
        <v>2326</v>
      </c>
      <c r="D1136" s="27" t="s">
        <v>2200</v>
      </c>
      <c r="E1136" s="27" t="s">
        <v>2201</v>
      </c>
      <c r="F1136" s="11" t="s">
        <v>2325</v>
      </c>
      <c r="G1136" s="11"/>
      <c r="H1136" s="11" t="n">
        <v>40</v>
      </c>
      <c r="I1136" s="29" t="n">
        <v>66</v>
      </c>
      <c r="J1136" s="11" t="n">
        <f aca="false">H1136+I1136</f>
        <v>106</v>
      </c>
    </row>
    <row r="1137" customFormat="false" ht="15" hidden="false" customHeight="false" outlineLevel="0" collapsed="false">
      <c r="A1137" s="11" t="n">
        <v>1136</v>
      </c>
      <c r="B1137" s="12" t="s">
        <v>3408</v>
      </c>
      <c r="C1137" s="12" t="s">
        <v>2328</v>
      </c>
      <c r="D1137" s="27" t="s">
        <v>2204</v>
      </c>
      <c r="E1137" s="27" t="s">
        <v>2201</v>
      </c>
      <c r="F1137" s="11" t="s">
        <v>2327</v>
      </c>
      <c r="G1137" s="11"/>
      <c r="H1137" s="11" t="n">
        <v>41.54</v>
      </c>
      <c r="I1137" s="29" t="n">
        <v>59.5</v>
      </c>
      <c r="J1137" s="11" t="n">
        <f aca="false">H1137+I1137</f>
        <v>101.04</v>
      </c>
    </row>
    <row r="1138" customFormat="false" ht="15" hidden="false" customHeight="false" outlineLevel="0" collapsed="false">
      <c r="A1138" s="11" t="n">
        <v>1137</v>
      </c>
      <c r="B1138" s="12" t="s">
        <v>3408</v>
      </c>
      <c r="C1138" s="12" t="s">
        <v>2330</v>
      </c>
      <c r="D1138" s="27" t="s">
        <v>2204</v>
      </c>
      <c r="E1138" s="27" t="s">
        <v>2201</v>
      </c>
      <c r="F1138" s="11" t="s">
        <v>2329</v>
      </c>
      <c r="G1138" s="11" t="s">
        <v>3400</v>
      </c>
      <c r="H1138" s="11" t="n">
        <v>-1</v>
      </c>
      <c r="I1138" s="29" t="n">
        <v>-1</v>
      </c>
      <c r="J1138" s="11" t="n">
        <f aca="false">H1138+I1138</f>
        <v>-2</v>
      </c>
    </row>
    <row r="1139" customFormat="false" ht="15" hidden="false" customHeight="false" outlineLevel="0" collapsed="false">
      <c r="A1139" s="11" t="n">
        <v>1138</v>
      </c>
      <c r="B1139" s="12" t="s">
        <v>3408</v>
      </c>
      <c r="C1139" s="12" t="s">
        <v>2332</v>
      </c>
      <c r="D1139" s="27" t="s">
        <v>2210</v>
      </c>
      <c r="E1139" s="27" t="s">
        <v>2211</v>
      </c>
      <c r="F1139" s="11" t="s">
        <v>2331</v>
      </c>
      <c r="G1139" s="11"/>
      <c r="H1139" s="11" t="n">
        <v>30.77</v>
      </c>
      <c r="I1139" s="29" t="n">
        <v>55.5</v>
      </c>
      <c r="J1139" s="11" t="n">
        <f aca="false">H1139+I1139</f>
        <v>86.27</v>
      </c>
    </row>
    <row r="1140" customFormat="false" ht="15" hidden="false" customHeight="false" outlineLevel="0" collapsed="false">
      <c r="A1140" s="11" t="n">
        <v>1139</v>
      </c>
      <c r="B1140" s="12" t="s">
        <v>3408</v>
      </c>
      <c r="C1140" s="12" t="s">
        <v>2334</v>
      </c>
      <c r="D1140" s="27" t="s">
        <v>38</v>
      </c>
      <c r="E1140" s="27" t="s">
        <v>3402</v>
      </c>
      <c r="F1140" s="11" t="s">
        <v>2333</v>
      </c>
      <c r="G1140" s="11"/>
      <c r="H1140" s="11" t="n">
        <v>49.23</v>
      </c>
      <c r="I1140" s="29" t="n">
        <v>61.5</v>
      </c>
      <c r="J1140" s="11" t="n">
        <f aca="false">H1140+I1140</f>
        <v>110.73</v>
      </c>
    </row>
    <row r="1141" customFormat="false" ht="15" hidden="false" customHeight="false" outlineLevel="0" collapsed="false">
      <c r="A1141" s="11" t="n">
        <v>1140</v>
      </c>
      <c r="B1141" s="12" t="s">
        <v>3408</v>
      </c>
      <c r="C1141" s="12" t="s">
        <v>2336</v>
      </c>
      <c r="D1141" s="27" t="s">
        <v>2235</v>
      </c>
      <c r="E1141" s="27" t="s">
        <v>2247</v>
      </c>
      <c r="F1141" s="11" t="s">
        <v>2335</v>
      </c>
      <c r="G1141" s="11"/>
      <c r="H1141" s="11" t="n">
        <v>55.38</v>
      </c>
      <c r="I1141" s="29" t="n">
        <v>63.5</v>
      </c>
      <c r="J1141" s="11" t="n">
        <f aca="false">H1141+I1141</f>
        <v>118.88</v>
      </c>
    </row>
    <row r="1142" customFormat="false" ht="15" hidden="false" customHeight="false" outlineLevel="0" collapsed="false">
      <c r="A1142" s="11" t="n">
        <v>1141</v>
      </c>
      <c r="B1142" s="12" t="s">
        <v>3408</v>
      </c>
      <c r="C1142" s="12" t="s">
        <v>2338</v>
      </c>
      <c r="D1142" s="27" t="s">
        <v>2250</v>
      </c>
      <c r="E1142" s="27" t="s">
        <v>2201</v>
      </c>
      <c r="F1142" s="11" t="s">
        <v>2337</v>
      </c>
      <c r="G1142" s="11"/>
      <c r="H1142" s="11" t="n">
        <v>50.77</v>
      </c>
      <c r="I1142" s="29" t="n">
        <v>54</v>
      </c>
      <c r="J1142" s="11" t="n">
        <f aca="false">H1142+I1142</f>
        <v>104.77</v>
      </c>
    </row>
    <row r="1143" customFormat="false" ht="15" hidden="false" customHeight="false" outlineLevel="0" collapsed="false">
      <c r="A1143" s="11" t="n">
        <v>1142</v>
      </c>
      <c r="B1143" s="12" t="s">
        <v>3408</v>
      </c>
      <c r="C1143" s="12" t="s">
        <v>2340</v>
      </c>
      <c r="D1143" s="27" t="s">
        <v>2341</v>
      </c>
      <c r="E1143" s="27" t="s">
        <v>2342</v>
      </c>
      <c r="F1143" s="11" t="s">
        <v>2339</v>
      </c>
      <c r="G1143" s="11"/>
      <c r="H1143" s="11" t="n">
        <v>38.46</v>
      </c>
      <c r="I1143" s="29" t="n">
        <v>29.5</v>
      </c>
      <c r="J1143" s="11" t="n">
        <f aca="false">H1143+I1143</f>
        <v>67.96</v>
      </c>
    </row>
    <row r="1144" customFormat="false" ht="15" hidden="false" customHeight="false" outlineLevel="0" collapsed="false">
      <c r="A1144" s="11" t="n">
        <v>1143</v>
      </c>
      <c r="B1144" s="12" t="s">
        <v>3408</v>
      </c>
      <c r="C1144" s="12" t="s">
        <v>2344</v>
      </c>
      <c r="D1144" s="27" t="s">
        <v>2200</v>
      </c>
      <c r="E1144" s="27" t="s">
        <v>2201</v>
      </c>
      <c r="F1144" s="11" t="s">
        <v>2343</v>
      </c>
      <c r="G1144" s="11" t="s">
        <v>3400</v>
      </c>
      <c r="H1144" s="11" t="n">
        <v>-1</v>
      </c>
      <c r="I1144" s="29" t="n">
        <v>-1</v>
      </c>
      <c r="J1144" s="11" t="n">
        <f aca="false">H1144+I1144</f>
        <v>-2</v>
      </c>
    </row>
    <row r="1145" customFormat="false" ht="15" hidden="false" customHeight="false" outlineLevel="0" collapsed="false">
      <c r="A1145" s="11" t="n">
        <v>1144</v>
      </c>
      <c r="B1145" s="12" t="s">
        <v>3408</v>
      </c>
      <c r="C1145" s="12" t="s">
        <v>2346</v>
      </c>
      <c r="D1145" s="27" t="s">
        <v>2204</v>
      </c>
      <c r="E1145" s="27" t="s">
        <v>2201</v>
      </c>
      <c r="F1145" s="11" t="s">
        <v>2345</v>
      </c>
      <c r="G1145" s="11"/>
      <c r="H1145" s="11" t="n">
        <v>43.08</v>
      </c>
      <c r="I1145" s="29" t="n">
        <v>77.5</v>
      </c>
      <c r="J1145" s="11" t="n">
        <f aca="false">H1145+I1145</f>
        <v>120.58</v>
      </c>
    </row>
    <row r="1146" customFormat="false" ht="15" hidden="false" customHeight="false" outlineLevel="0" collapsed="false">
      <c r="A1146" s="11" t="n">
        <v>1145</v>
      </c>
      <c r="B1146" s="12" t="s">
        <v>3408</v>
      </c>
      <c r="C1146" s="12" t="s">
        <v>2348</v>
      </c>
      <c r="D1146" s="27" t="s">
        <v>2210</v>
      </c>
      <c r="E1146" s="27" t="s">
        <v>2229</v>
      </c>
      <c r="F1146" s="11" t="s">
        <v>2347</v>
      </c>
      <c r="G1146" s="11"/>
      <c r="H1146" s="11" t="n">
        <v>36.92</v>
      </c>
      <c r="I1146" s="29" t="n">
        <v>57.5</v>
      </c>
      <c r="J1146" s="11" t="n">
        <f aca="false">H1146+I1146</f>
        <v>94.42</v>
      </c>
    </row>
    <row r="1147" customFormat="false" ht="15" hidden="false" customHeight="false" outlineLevel="0" collapsed="false">
      <c r="A1147" s="11" t="n">
        <v>1146</v>
      </c>
      <c r="B1147" s="12" t="s">
        <v>3408</v>
      </c>
      <c r="C1147" s="12" t="s">
        <v>2350</v>
      </c>
      <c r="D1147" s="27" t="s">
        <v>2207</v>
      </c>
      <c r="E1147" s="27" t="s">
        <v>3401</v>
      </c>
      <c r="F1147" s="11" t="s">
        <v>2349</v>
      </c>
      <c r="G1147" s="11"/>
      <c r="H1147" s="11" t="n">
        <v>47.69</v>
      </c>
      <c r="I1147" s="29" t="n">
        <v>64.5</v>
      </c>
      <c r="J1147" s="11" t="n">
        <f aca="false">H1147+I1147</f>
        <v>112.19</v>
      </c>
    </row>
    <row r="1148" customFormat="false" ht="15" hidden="false" customHeight="false" outlineLevel="0" collapsed="false">
      <c r="A1148" s="11" t="n">
        <v>1147</v>
      </c>
      <c r="B1148" s="12" t="s">
        <v>3408</v>
      </c>
      <c r="C1148" s="12" t="s">
        <v>2352</v>
      </c>
      <c r="D1148" s="27" t="s">
        <v>2304</v>
      </c>
      <c r="E1148" s="27" t="s">
        <v>2305</v>
      </c>
      <c r="F1148" s="11" t="s">
        <v>2351</v>
      </c>
      <c r="G1148" s="11" t="s">
        <v>3400</v>
      </c>
      <c r="H1148" s="11" t="n">
        <v>-1</v>
      </c>
      <c r="I1148" s="29" t="n">
        <v>-1</v>
      </c>
      <c r="J1148" s="11" t="n">
        <f aca="false">H1148+I1148</f>
        <v>-2</v>
      </c>
    </row>
    <row r="1149" customFormat="false" ht="15" hidden="false" customHeight="false" outlineLevel="0" collapsed="false">
      <c r="A1149" s="11" t="n">
        <v>1148</v>
      </c>
      <c r="B1149" s="12" t="s">
        <v>3408</v>
      </c>
      <c r="C1149" s="12" t="s">
        <v>2354</v>
      </c>
      <c r="D1149" s="27" t="s">
        <v>2204</v>
      </c>
      <c r="E1149" s="27" t="s">
        <v>2201</v>
      </c>
      <c r="F1149" s="11" t="s">
        <v>2353</v>
      </c>
      <c r="G1149" s="11"/>
      <c r="H1149" s="11" t="n">
        <v>40</v>
      </c>
      <c r="I1149" s="29" t="n">
        <v>62.5</v>
      </c>
      <c r="J1149" s="11" t="n">
        <f aca="false">H1149+I1149</f>
        <v>102.5</v>
      </c>
    </row>
    <row r="1150" customFormat="false" ht="15" hidden="false" customHeight="false" outlineLevel="0" collapsed="false">
      <c r="A1150" s="11" t="n">
        <v>1149</v>
      </c>
      <c r="B1150" s="12" t="s">
        <v>3408</v>
      </c>
      <c r="C1150" s="12" t="s">
        <v>2356</v>
      </c>
      <c r="D1150" s="27" t="s">
        <v>2204</v>
      </c>
      <c r="E1150" s="27" t="s">
        <v>2201</v>
      </c>
      <c r="F1150" s="11" t="s">
        <v>2355</v>
      </c>
      <c r="G1150" s="11"/>
      <c r="H1150" s="11" t="n">
        <v>41.54</v>
      </c>
      <c r="I1150" s="29" t="n">
        <v>54.5</v>
      </c>
      <c r="J1150" s="11" t="n">
        <f aca="false">H1150+I1150</f>
        <v>96.04</v>
      </c>
    </row>
    <row r="1151" customFormat="false" ht="15" hidden="false" customHeight="false" outlineLevel="0" collapsed="false">
      <c r="A1151" s="11" t="n">
        <v>1150</v>
      </c>
      <c r="B1151" s="12" t="s">
        <v>3408</v>
      </c>
      <c r="C1151" s="12" t="s">
        <v>2358</v>
      </c>
      <c r="D1151" s="27" t="s">
        <v>2204</v>
      </c>
      <c r="E1151" s="27" t="s">
        <v>2201</v>
      </c>
      <c r="F1151" s="11" t="s">
        <v>2357</v>
      </c>
      <c r="G1151" s="11"/>
      <c r="H1151" s="11" t="n">
        <v>24.62</v>
      </c>
      <c r="I1151" s="29" t="n">
        <v>59</v>
      </c>
      <c r="J1151" s="11" t="n">
        <f aca="false">H1151+I1151</f>
        <v>83.62</v>
      </c>
    </row>
    <row r="1152" customFormat="false" ht="15" hidden="false" customHeight="false" outlineLevel="0" collapsed="false">
      <c r="A1152" s="11" t="n">
        <v>1151</v>
      </c>
      <c r="B1152" s="12" t="s">
        <v>3408</v>
      </c>
      <c r="C1152" s="12" t="s">
        <v>2360</v>
      </c>
      <c r="D1152" s="27" t="s">
        <v>2235</v>
      </c>
      <c r="E1152" s="27" t="s">
        <v>2201</v>
      </c>
      <c r="F1152" s="11" t="s">
        <v>2359</v>
      </c>
      <c r="G1152" s="11"/>
      <c r="H1152" s="11" t="n">
        <v>16.92</v>
      </c>
      <c r="I1152" s="29" t="n">
        <v>54</v>
      </c>
      <c r="J1152" s="11" t="n">
        <f aca="false">H1152+I1152</f>
        <v>70.92</v>
      </c>
    </row>
    <row r="1153" customFormat="false" ht="15" hidden="false" customHeight="false" outlineLevel="0" collapsed="false">
      <c r="A1153" s="11" t="n">
        <v>1152</v>
      </c>
      <c r="B1153" s="12" t="s">
        <v>3408</v>
      </c>
      <c r="C1153" s="12" t="s">
        <v>2362</v>
      </c>
      <c r="D1153" s="27" t="s">
        <v>2363</v>
      </c>
      <c r="E1153" s="27" t="s">
        <v>2201</v>
      </c>
      <c r="F1153" s="11" t="s">
        <v>2361</v>
      </c>
      <c r="G1153" s="11" t="s">
        <v>3400</v>
      </c>
      <c r="H1153" s="11" t="n">
        <v>-1</v>
      </c>
      <c r="I1153" s="29" t="n">
        <v>-1</v>
      </c>
      <c r="J1153" s="11" t="n">
        <f aca="false">H1153+I1153</f>
        <v>-2</v>
      </c>
    </row>
    <row r="1154" customFormat="false" ht="15" hidden="false" customHeight="false" outlineLevel="0" collapsed="false">
      <c r="A1154" s="11" t="n">
        <v>1153</v>
      </c>
      <c r="B1154" s="12" t="s">
        <v>3408</v>
      </c>
      <c r="C1154" s="12" t="s">
        <v>2365</v>
      </c>
      <c r="D1154" s="27" t="s">
        <v>2207</v>
      </c>
      <c r="E1154" s="27" t="s">
        <v>3401</v>
      </c>
      <c r="F1154" s="11" t="s">
        <v>2364</v>
      </c>
      <c r="G1154" s="11" t="s">
        <v>3400</v>
      </c>
      <c r="H1154" s="11" t="n">
        <v>-1</v>
      </c>
      <c r="I1154" s="29" t="n">
        <v>-1</v>
      </c>
      <c r="J1154" s="11" t="n">
        <f aca="false">H1154+I1154</f>
        <v>-2</v>
      </c>
    </row>
    <row r="1155" customFormat="false" ht="15" hidden="false" customHeight="false" outlineLevel="0" collapsed="false">
      <c r="A1155" s="11" t="n">
        <v>1154</v>
      </c>
      <c r="B1155" s="12" t="s">
        <v>3408</v>
      </c>
      <c r="C1155" s="12" t="s">
        <v>2367</v>
      </c>
      <c r="D1155" s="27" t="s">
        <v>2363</v>
      </c>
      <c r="E1155" s="27" t="s">
        <v>2201</v>
      </c>
      <c r="F1155" s="11" t="s">
        <v>2366</v>
      </c>
      <c r="G1155" s="11" t="s">
        <v>3400</v>
      </c>
      <c r="H1155" s="11" t="n">
        <v>-1</v>
      </c>
      <c r="I1155" s="29" t="n">
        <v>-1</v>
      </c>
      <c r="J1155" s="11" t="n">
        <f aca="false">H1155+I1155</f>
        <v>-2</v>
      </c>
    </row>
    <row r="1156" customFormat="false" ht="15" hidden="false" customHeight="false" outlineLevel="0" collapsed="false">
      <c r="A1156" s="11" t="n">
        <v>1155</v>
      </c>
      <c r="B1156" s="12" t="s">
        <v>3408</v>
      </c>
      <c r="C1156" s="12" t="s">
        <v>2369</v>
      </c>
      <c r="D1156" s="27" t="s">
        <v>2204</v>
      </c>
      <c r="E1156" s="27" t="s">
        <v>2201</v>
      </c>
      <c r="F1156" s="11" t="s">
        <v>2368</v>
      </c>
      <c r="G1156" s="11"/>
      <c r="H1156" s="11" t="n">
        <v>43.08</v>
      </c>
      <c r="I1156" s="29" t="n">
        <v>74.5</v>
      </c>
      <c r="J1156" s="11" t="n">
        <f aca="false">H1156+I1156</f>
        <v>117.58</v>
      </c>
    </row>
    <row r="1157" customFormat="false" ht="15" hidden="false" customHeight="false" outlineLevel="0" collapsed="false">
      <c r="A1157" s="11" t="n">
        <v>1156</v>
      </c>
      <c r="B1157" s="12" t="s">
        <v>3408</v>
      </c>
      <c r="C1157" s="12" t="s">
        <v>2371</v>
      </c>
      <c r="D1157" s="27" t="s">
        <v>2232</v>
      </c>
      <c r="E1157" s="27" t="s">
        <v>2316</v>
      </c>
      <c r="F1157" s="11" t="s">
        <v>2370</v>
      </c>
      <c r="G1157" s="11"/>
      <c r="H1157" s="11" t="n">
        <v>44.62</v>
      </c>
      <c r="I1157" s="29" t="n">
        <v>63</v>
      </c>
      <c r="J1157" s="11" t="n">
        <f aca="false">H1157+I1157</f>
        <v>107.62</v>
      </c>
    </row>
    <row r="1158" customFormat="false" ht="15" hidden="false" customHeight="false" outlineLevel="0" collapsed="false">
      <c r="A1158" s="11" t="n">
        <v>1157</v>
      </c>
      <c r="B1158" s="12" t="s">
        <v>3408</v>
      </c>
      <c r="C1158" s="12" t="s">
        <v>2373</v>
      </c>
      <c r="D1158" s="27" t="s">
        <v>2204</v>
      </c>
      <c r="E1158" s="27" t="s">
        <v>2201</v>
      </c>
      <c r="F1158" s="11" t="s">
        <v>2372</v>
      </c>
      <c r="G1158" s="11" t="s">
        <v>3400</v>
      </c>
      <c r="H1158" s="11" t="n">
        <v>-1</v>
      </c>
      <c r="I1158" s="29" t="n">
        <v>-1</v>
      </c>
      <c r="J1158" s="11" t="n">
        <f aca="false">H1158+I1158</f>
        <v>-2</v>
      </c>
    </row>
    <row r="1159" customFormat="false" ht="15" hidden="false" customHeight="false" outlineLevel="0" collapsed="false">
      <c r="A1159" s="11" t="n">
        <v>1158</v>
      </c>
      <c r="B1159" s="12" t="s">
        <v>3408</v>
      </c>
      <c r="C1159" s="12" t="s">
        <v>2375</v>
      </c>
      <c r="D1159" s="27" t="s">
        <v>2304</v>
      </c>
      <c r="E1159" s="27" t="s">
        <v>2305</v>
      </c>
      <c r="F1159" s="11" t="s">
        <v>2374</v>
      </c>
      <c r="G1159" s="11" t="s">
        <v>3400</v>
      </c>
      <c r="H1159" s="11" t="n">
        <v>-1</v>
      </c>
      <c r="I1159" s="29" t="n">
        <v>-1</v>
      </c>
      <c r="J1159" s="11" t="n">
        <f aca="false">H1159+I1159</f>
        <v>-2</v>
      </c>
    </row>
    <row r="1160" customFormat="false" ht="15" hidden="false" customHeight="false" outlineLevel="0" collapsed="false">
      <c r="A1160" s="11" t="n">
        <v>1159</v>
      </c>
      <c r="B1160" s="12" t="s">
        <v>3408</v>
      </c>
      <c r="C1160" s="12" t="s">
        <v>2377</v>
      </c>
      <c r="D1160" s="27" t="s">
        <v>38</v>
      </c>
      <c r="E1160" s="27" t="s">
        <v>3402</v>
      </c>
      <c r="F1160" s="11" t="s">
        <v>2376</v>
      </c>
      <c r="G1160" s="11"/>
      <c r="H1160" s="11" t="n">
        <v>35.38</v>
      </c>
      <c r="I1160" s="29" t="n">
        <v>58</v>
      </c>
      <c r="J1160" s="11" t="n">
        <f aca="false">H1160+I1160</f>
        <v>93.38</v>
      </c>
    </row>
    <row r="1161" customFormat="false" ht="15" hidden="false" customHeight="false" outlineLevel="0" collapsed="false">
      <c r="A1161" s="11" t="n">
        <v>1160</v>
      </c>
      <c r="B1161" s="12" t="s">
        <v>3408</v>
      </c>
      <c r="C1161" s="12" t="s">
        <v>2379</v>
      </c>
      <c r="D1161" s="27" t="s">
        <v>2250</v>
      </c>
      <c r="E1161" s="27" t="s">
        <v>2201</v>
      </c>
      <c r="F1161" s="11" t="s">
        <v>2378</v>
      </c>
      <c r="G1161" s="11" t="s">
        <v>3400</v>
      </c>
      <c r="H1161" s="11" t="n">
        <v>-1</v>
      </c>
      <c r="I1161" s="29" t="n">
        <v>-1</v>
      </c>
      <c r="J1161" s="11" t="n">
        <f aca="false">H1161+I1161</f>
        <v>-2</v>
      </c>
    </row>
    <row r="1162" customFormat="false" ht="15" hidden="false" customHeight="false" outlineLevel="0" collapsed="false">
      <c r="A1162" s="11" t="n">
        <v>1161</v>
      </c>
      <c r="B1162" s="12" t="s">
        <v>3408</v>
      </c>
      <c r="C1162" s="12" t="s">
        <v>2381</v>
      </c>
      <c r="D1162" s="27" t="s">
        <v>2210</v>
      </c>
      <c r="E1162" s="27" t="s">
        <v>2211</v>
      </c>
      <c r="F1162" s="11" t="s">
        <v>2380</v>
      </c>
      <c r="G1162" s="11"/>
      <c r="H1162" s="11" t="n">
        <v>55.38</v>
      </c>
      <c r="I1162" s="29" t="n">
        <v>59</v>
      </c>
      <c r="J1162" s="11" t="n">
        <f aca="false">H1162+I1162</f>
        <v>114.38</v>
      </c>
    </row>
    <row r="1163" customFormat="false" ht="15" hidden="false" customHeight="false" outlineLevel="0" collapsed="false">
      <c r="A1163" s="11" t="n">
        <v>1162</v>
      </c>
      <c r="B1163" s="12" t="s">
        <v>3408</v>
      </c>
      <c r="C1163" s="12" t="s">
        <v>2383</v>
      </c>
      <c r="D1163" s="27" t="s">
        <v>2304</v>
      </c>
      <c r="E1163" s="27" t="s">
        <v>2305</v>
      </c>
      <c r="F1163" s="11" t="s">
        <v>2382</v>
      </c>
      <c r="G1163" s="11" t="s">
        <v>3400</v>
      </c>
      <c r="H1163" s="11" t="n">
        <v>-1</v>
      </c>
      <c r="I1163" s="29" t="n">
        <v>-1</v>
      </c>
      <c r="J1163" s="11" t="n">
        <f aca="false">H1163+I1163</f>
        <v>-2</v>
      </c>
    </row>
    <row r="1164" customFormat="false" ht="15" hidden="false" customHeight="false" outlineLevel="0" collapsed="false">
      <c r="A1164" s="11" t="n">
        <v>1163</v>
      </c>
      <c r="B1164" s="12" t="s">
        <v>3408</v>
      </c>
      <c r="C1164" s="12" t="s">
        <v>2385</v>
      </c>
      <c r="D1164" s="27" t="s">
        <v>2232</v>
      </c>
      <c r="E1164" s="27" t="s">
        <v>2316</v>
      </c>
      <c r="F1164" s="11" t="s">
        <v>2384</v>
      </c>
      <c r="G1164" s="11"/>
      <c r="H1164" s="11" t="n">
        <v>41.54</v>
      </c>
      <c r="I1164" s="29" t="n">
        <v>64.5</v>
      </c>
      <c r="J1164" s="11" t="n">
        <f aca="false">H1164+I1164</f>
        <v>106.04</v>
      </c>
    </row>
    <row r="1165" customFormat="false" ht="15" hidden="false" customHeight="false" outlineLevel="0" collapsed="false">
      <c r="A1165" s="11" t="n">
        <v>1164</v>
      </c>
      <c r="B1165" s="12" t="s">
        <v>3408</v>
      </c>
      <c r="C1165" s="12" t="s">
        <v>2387</v>
      </c>
      <c r="D1165" s="27" t="s">
        <v>2204</v>
      </c>
      <c r="E1165" s="27" t="s">
        <v>2201</v>
      </c>
      <c r="F1165" s="11" t="s">
        <v>2386</v>
      </c>
      <c r="G1165" s="11"/>
      <c r="H1165" s="11" t="n">
        <v>47.69</v>
      </c>
      <c r="I1165" s="29" t="n">
        <v>64</v>
      </c>
      <c r="J1165" s="11" t="n">
        <f aca="false">H1165+I1165</f>
        <v>111.69</v>
      </c>
    </row>
    <row r="1166" customFormat="false" ht="15" hidden="false" customHeight="false" outlineLevel="0" collapsed="false">
      <c r="A1166" s="11" t="n">
        <v>1165</v>
      </c>
      <c r="B1166" s="12" t="s">
        <v>3408</v>
      </c>
      <c r="C1166" s="12" t="s">
        <v>2389</v>
      </c>
      <c r="D1166" s="27" t="s">
        <v>2232</v>
      </c>
      <c r="E1166" s="27" t="s">
        <v>12</v>
      </c>
      <c r="F1166" s="11" t="s">
        <v>2388</v>
      </c>
      <c r="G1166" s="11"/>
      <c r="H1166" s="11" t="n">
        <v>33.85</v>
      </c>
      <c r="I1166" s="29" t="n">
        <v>55</v>
      </c>
      <c r="J1166" s="11" t="n">
        <f aca="false">H1166+I1166</f>
        <v>88.85</v>
      </c>
    </row>
    <row r="1167" customFormat="false" ht="15" hidden="false" customHeight="false" outlineLevel="0" collapsed="false">
      <c r="A1167" s="11" t="n">
        <v>1166</v>
      </c>
      <c r="B1167" s="12" t="s">
        <v>3408</v>
      </c>
      <c r="C1167" s="12" t="s">
        <v>2391</v>
      </c>
      <c r="D1167" s="27" t="s">
        <v>2232</v>
      </c>
      <c r="E1167" s="27" t="s">
        <v>2316</v>
      </c>
      <c r="F1167" s="11" t="s">
        <v>2390</v>
      </c>
      <c r="G1167" s="11" t="s">
        <v>3400</v>
      </c>
      <c r="H1167" s="11" t="n">
        <v>-1</v>
      </c>
      <c r="I1167" s="29" t="n">
        <v>-1</v>
      </c>
      <c r="J1167" s="11" t="n">
        <f aca="false">H1167+I1167</f>
        <v>-2</v>
      </c>
    </row>
    <row r="1168" customFormat="false" ht="15" hidden="false" customHeight="false" outlineLevel="0" collapsed="false">
      <c r="A1168" s="11" t="n">
        <v>1167</v>
      </c>
      <c r="B1168" s="12" t="s">
        <v>3408</v>
      </c>
      <c r="C1168" s="12" t="s">
        <v>2393</v>
      </c>
      <c r="D1168" s="27" t="s">
        <v>2250</v>
      </c>
      <c r="E1168" s="27" t="s">
        <v>2201</v>
      </c>
      <c r="F1168" s="11" t="s">
        <v>2392</v>
      </c>
      <c r="G1168" s="11"/>
      <c r="H1168" s="11" t="n">
        <v>33.85</v>
      </c>
      <c r="I1168" s="29" t="n">
        <v>58.5</v>
      </c>
      <c r="J1168" s="11" t="n">
        <f aca="false">H1168+I1168</f>
        <v>92.35</v>
      </c>
    </row>
    <row r="1169" customFormat="false" ht="15" hidden="false" customHeight="false" outlineLevel="0" collapsed="false">
      <c r="A1169" s="11" t="n">
        <v>1200</v>
      </c>
      <c r="B1169" s="12" t="s">
        <v>3408</v>
      </c>
      <c r="C1169" s="12" t="s">
        <v>2460</v>
      </c>
      <c r="D1169" s="27" t="s">
        <v>2304</v>
      </c>
      <c r="E1169" s="27" t="s">
        <v>2396</v>
      </c>
      <c r="F1169" s="11" t="s">
        <v>2459</v>
      </c>
      <c r="G1169" s="11"/>
      <c r="H1169" s="11" t="n">
        <v>60</v>
      </c>
      <c r="I1169" s="29" t="n">
        <v>66</v>
      </c>
      <c r="J1169" s="11" t="n">
        <f aca="false">H1169+I1169</f>
        <v>126</v>
      </c>
    </row>
    <row r="1170" customFormat="false" ht="15" hidden="false" customHeight="false" outlineLevel="0" collapsed="false">
      <c r="A1170" s="11" t="n">
        <v>1169</v>
      </c>
      <c r="B1170" s="12" t="s">
        <v>3408</v>
      </c>
      <c r="C1170" s="12" t="s">
        <v>2398</v>
      </c>
      <c r="D1170" s="27" t="s">
        <v>2207</v>
      </c>
      <c r="E1170" s="27" t="s">
        <v>3401</v>
      </c>
      <c r="F1170" s="11" t="s">
        <v>2397</v>
      </c>
      <c r="G1170" s="11"/>
      <c r="H1170" s="11" t="n">
        <v>33.85</v>
      </c>
      <c r="I1170" s="29" t="n">
        <v>54</v>
      </c>
      <c r="J1170" s="11" t="n">
        <f aca="false">H1170+I1170</f>
        <v>87.85</v>
      </c>
    </row>
    <row r="1171" customFormat="false" ht="15" hidden="false" customHeight="false" outlineLevel="0" collapsed="false">
      <c r="A1171" s="11" t="n">
        <v>1170</v>
      </c>
      <c r="B1171" s="12" t="s">
        <v>3408</v>
      </c>
      <c r="C1171" s="12" t="s">
        <v>2400</v>
      </c>
      <c r="D1171" s="27" t="s">
        <v>2298</v>
      </c>
      <c r="E1171" s="27" t="s">
        <v>3409</v>
      </c>
      <c r="F1171" s="11" t="s">
        <v>2399</v>
      </c>
      <c r="G1171" s="11"/>
      <c r="H1171" s="11" t="n">
        <v>35.38</v>
      </c>
      <c r="I1171" s="29" t="n">
        <v>39</v>
      </c>
      <c r="J1171" s="11" t="n">
        <f aca="false">H1171+I1171</f>
        <v>74.38</v>
      </c>
    </row>
    <row r="1172" customFormat="false" ht="15" hidden="false" customHeight="false" outlineLevel="0" collapsed="false">
      <c r="A1172" s="11" t="n">
        <v>1171</v>
      </c>
      <c r="B1172" s="12" t="s">
        <v>3408</v>
      </c>
      <c r="C1172" s="12" t="s">
        <v>2402</v>
      </c>
      <c r="D1172" s="27" t="s">
        <v>2298</v>
      </c>
      <c r="E1172" s="27" t="s">
        <v>3409</v>
      </c>
      <c r="F1172" s="11" t="s">
        <v>2401</v>
      </c>
      <c r="G1172" s="11" t="s">
        <v>3400</v>
      </c>
      <c r="H1172" s="11" t="n">
        <v>-1</v>
      </c>
      <c r="I1172" s="29" t="n">
        <v>-1</v>
      </c>
      <c r="J1172" s="11" t="n">
        <f aca="false">H1172+I1172</f>
        <v>-2</v>
      </c>
    </row>
    <row r="1173" customFormat="false" ht="15" hidden="false" customHeight="false" outlineLevel="0" collapsed="false">
      <c r="A1173" s="11" t="n">
        <v>1172</v>
      </c>
      <c r="B1173" s="12" t="s">
        <v>3408</v>
      </c>
      <c r="C1173" s="12" t="s">
        <v>2404</v>
      </c>
      <c r="D1173" s="27" t="s">
        <v>2304</v>
      </c>
      <c r="E1173" s="27" t="s">
        <v>2305</v>
      </c>
      <c r="F1173" s="11" t="s">
        <v>2403</v>
      </c>
      <c r="G1173" s="11"/>
      <c r="H1173" s="11" t="n">
        <v>46.15</v>
      </c>
      <c r="I1173" s="29" t="n">
        <v>62</v>
      </c>
      <c r="J1173" s="11" t="n">
        <f aca="false">H1173+I1173</f>
        <v>108.15</v>
      </c>
    </row>
    <row r="1174" customFormat="false" ht="15" hidden="false" customHeight="false" outlineLevel="0" collapsed="false">
      <c r="A1174" s="11" t="n">
        <v>1173</v>
      </c>
      <c r="B1174" s="12" t="s">
        <v>3408</v>
      </c>
      <c r="C1174" s="12" t="s">
        <v>2406</v>
      </c>
      <c r="D1174" s="27" t="s">
        <v>2210</v>
      </c>
      <c r="E1174" s="27" t="s">
        <v>2229</v>
      </c>
      <c r="F1174" s="11" t="s">
        <v>2405</v>
      </c>
      <c r="G1174" s="11" t="s">
        <v>3400</v>
      </c>
      <c r="H1174" s="11" t="n">
        <v>-1</v>
      </c>
      <c r="I1174" s="29" t="n">
        <v>-1</v>
      </c>
      <c r="J1174" s="11" t="n">
        <f aca="false">H1174+I1174</f>
        <v>-2</v>
      </c>
    </row>
    <row r="1175" customFormat="false" ht="15" hidden="false" customHeight="false" outlineLevel="0" collapsed="false">
      <c r="A1175" s="11" t="n">
        <v>1174</v>
      </c>
      <c r="B1175" s="12" t="s">
        <v>3408</v>
      </c>
      <c r="C1175" s="12" t="s">
        <v>2408</v>
      </c>
      <c r="D1175" s="27" t="s">
        <v>2224</v>
      </c>
      <c r="E1175" s="27" t="s">
        <v>2293</v>
      </c>
      <c r="F1175" s="11" t="s">
        <v>2407</v>
      </c>
      <c r="G1175" s="11" t="s">
        <v>3400</v>
      </c>
      <c r="H1175" s="11" t="n">
        <v>-1</v>
      </c>
      <c r="I1175" s="29" t="n">
        <v>-1</v>
      </c>
      <c r="J1175" s="11" t="n">
        <f aca="false">H1175+I1175</f>
        <v>-2</v>
      </c>
    </row>
    <row r="1176" customFormat="false" ht="15" hidden="false" customHeight="false" outlineLevel="0" collapsed="false">
      <c r="A1176" s="11" t="n">
        <v>1175</v>
      </c>
      <c r="B1176" s="12" t="s">
        <v>3408</v>
      </c>
      <c r="C1176" s="12" t="s">
        <v>2410</v>
      </c>
      <c r="D1176" s="27" t="s">
        <v>2244</v>
      </c>
      <c r="E1176" s="27" t="s">
        <v>2201</v>
      </c>
      <c r="F1176" s="11" t="s">
        <v>2409</v>
      </c>
      <c r="G1176" s="11"/>
      <c r="H1176" s="11" t="n">
        <v>43.08</v>
      </c>
      <c r="I1176" s="29" t="n">
        <v>58.5</v>
      </c>
      <c r="J1176" s="11" t="n">
        <f aca="false">H1176+I1176</f>
        <v>101.58</v>
      </c>
    </row>
    <row r="1177" customFormat="false" ht="15" hidden="false" customHeight="false" outlineLevel="0" collapsed="false">
      <c r="A1177" s="11" t="n">
        <v>1176</v>
      </c>
      <c r="B1177" s="12" t="s">
        <v>3408</v>
      </c>
      <c r="C1177" s="12" t="s">
        <v>2412</v>
      </c>
      <c r="D1177" s="27" t="s">
        <v>2210</v>
      </c>
      <c r="E1177" s="27" t="s">
        <v>2229</v>
      </c>
      <c r="F1177" s="11" t="s">
        <v>2411</v>
      </c>
      <c r="G1177" s="11" t="s">
        <v>3400</v>
      </c>
      <c r="H1177" s="11" t="n">
        <v>-1</v>
      </c>
      <c r="I1177" s="29" t="n">
        <v>-1</v>
      </c>
      <c r="J1177" s="11" t="n">
        <f aca="false">H1177+I1177</f>
        <v>-2</v>
      </c>
    </row>
    <row r="1178" customFormat="false" ht="15" hidden="false" customHeight="false" outlineLevel="0" collapsed="false">
      <c r="A1178" s="11" t="n">
        <v>1177</v>
      </c>
      <c r="B1178" s="12" t="s">
        <v>3408</v>
      </c>
      <c r="C1178" s="12" t="s">
        <v>2414</v>
      </c>
      <c r="D1178" s="27" t="s">
        <v>2415</v>
      </c>
      <c r="E1178" s="27" t="s">
        <v>2201</v>
      </c>
      <c r="F1178" s="11" t="s">
        <v>2413</v>
      </c>
      <c r="G1178" s="11"/>
      <c r="H1178" s="11" t="n">
        <v>60</v>
      </c>
      <c r="I1178" s="29" t="n">
        <v>58</v>
      </c>
      <c r="J1178" s="11" t="n">
        <f aca="false">H1178+I1178</f>
        <v>118</v>
      </c>
    </row>
    <row r="1179" customFormat="false" ht="15" hidden="false" customHeight="false" outlineLevel="0" collapsed="false">
      <c r="A1179" s="11" t="n">
        <v>1178</v>
      </c>
      <c r="B1179" s="12" t="s">
        <v>3408</v>
      </c>
      <c r="C1179" s="12" t="s">
        <v>2417</v>
      </c>
      <c r="D1179" s="27" t="s">
        <v>2204</v>
      </c>
      <c r="E1179" s="27" t="s">
        <v>2201</v>
      </c>
      <c r="F1179" s="11" t="s">
        <v>2416</v>
      </c>
      <c r="G1179" s="11"/>
      <c r="H1179" s="11" t="n">
        <v>26.15</v>
      </c>
      <c r="I1179" s="29" t="n">
        <v>57</v>
      </c>
      <c r="J1179" s="11" t="n">
        <f aca="false">H1179+I1179</f>
        <v>83.15</v>
      </c>
    </row>
    <row r="1180" customFormat="false" ht="15" hidden="false" customHeight="false" outlineLevel="0" collapsed="false">
      <c r="A1180" s="11" t="n">
        <v>1179</v>
      </c>
      <c r="B1180" s="12" t="s">
        <v>3408</v>
      </c>
      <c r="C1180" s="12" t="s">
        <v>2419</v>
      </c>
      <c r="D1180" s="27" t="s">
        <v>2415</v>
      </c>
      <c r="E1180" s="27" t="s">
        <v>2201</v>
      </c>
      <c r="F1180" s="11" t="s">
        <v>2418</v>
      </c>
      <c r="G1180" s="11"/>
      <c r="H1180" s="11" t="n">
        <v>43.08</v>
      </c>
      <c r="I1180" s="29" t="n">
        <v>59.5</v>
      </c>
      <c r="J1180" s="11" t="n">
        <f aca="false">H1180+I1180</f>
        <v>102.58</v>
      </c>
    </row>
    <row r="1181" customFormat="false" ht="15" hidden="false" customHeight="false" outlineLevel="0" collapsed="false">
      <c r="A1181" s="11" t="n">
        <v>1180</v>
      </c>
      <c r="B1181" s="12" t="s">
        <v>3408</v>
      </c>
      <c r="C1181" s="12" t="s">
        <v>2421</v>
      </c>
      <c r="D1181" s="27" t="s">
        <v>2204</v>
      </c>
      <c r="E1181" s="27" t="s">
        <v>2201</v>
      </c>
      <c r="F1181" s="11" t="s">
        <v>2420</v>
      </c>
      <c r="G1181" s="11"/>
      <c r="H1181" s="11" t="n">
        <v>35.38</v>
      </c>
      <c r="I1181" s="29" t="n">
        <v>62.5</v>
      </c>
      <c r="J1181" s="11" t="n">
        <f aca="false">H1181+I1181</f>
        <v>97.88</v>
      </c>
    </row>
    <row r="1182" customFormat="false" ht="15" hidden="false" customHeight="false" outlineLevel="0" collapsed="false">
      <c r="A1182" s="11" t="n">
        <v>1181</v>
      </c>
      <c r="B1182" s="12" t="s">
        <v>3408</v>
      </c>
      <c r="C1182" s="12" t="s">
        <v>2423</v>
      </c>
      <c r="D1182" s="27" t="s">
        <v>2204</v>
      </c>
      <c r="E1182" s="27" t="s">
        <v>2201</v>
      </c>
      <c r="F1182" s="11" t="s">
        <v>2422</v>
      </c>
      <c r="G1182" s="11"/>
      <c r="H1182" s="11" t="n">
        <v>43.08</v>
      </c>
      <c r="I1182" s="29" t="n">
        <v>52</v>
      </c>
      <c r="J1182" s="11" t="n">
        <f aca="false">H1182+I1182</f>
        <v>95.08</v>
      </c>
    </row>
    <row r="1183" customFormat="false" ht="15" hidden="false" customHeight="false" outlineLevel="0" collapsed="false">
      <c r="A1183" s="11" t="n">
        <v>1182</v>
      </c>
      <c r="B1183" s="12" t="s">
        <v>3408</v>
      </c>
      <c r="C1183" s="12" t="s">
        <v>2425</v>
      </c>
      <c r="D1183" s="27" t="s">
        <v>2204</v>
      </c>
      <c r="E1183" s="27" t="s">
        <v>2201</v>
      </c>
      <c r="F1183" s="11" t="s">
        <v>2424</v>
      </c>
      <c r="G1183" s="11"/>
      <c r="H1183" s="11" t="n">
        <v>44.62</v>
      </c>
      <c r="I1183" s="29" t="n">
        <v>61.5</v>
      </c>
      <c r="J1183" s="11" t="n">
        <f aca="false">H1183+I1183</f>
        <v>106.12</v>
      </c>
    </row>
    <row r="1184" customFormat="false" ht="15" hidden="false" customHeight="false" outlineLevel="0" collapsed="false">
      <c r="A1184" s="11" t="n">
        <v>1183</v>
      </c>
      <c r="B1184" s="12" t="s">
        <v>3408</v>
      </c>
      <c r="C1184" s="12" t="s">
        <v>2427</v>
      </c>
      <c r="D1184" s="27" t="s">
        <v>2210</v>
      </c>
      <c r="E1184" s="27" t="s">
        <v>2211</v>
      </c>
      <c r="F1184" s="11" t="s">
        <v>2426</v>
      </c>
      <c r="G1184" s="11"/>
      <c r="H1184" s="11" t="n">
        <v>38.46</v>
      </c>
      <c r="I1184" s="29" t="n">
        <v>59.5</v>
      </c>
      <c r="J1184" s="11" t="n">
        <f aca="false">H1184+I1184</f>
        <v>97.96</v>
      </c>
    </row>
    <row r="1185" customFormat="false" ht="15" hidden="false" customHeight="false" outlineLevel="0" collapsed="false">
      <c r="A1185" s="11" t="n">
        <v>1184</v>
      </c>
      <c r="B1185" s="12" t="s">
        <v>3408</v>
      </c>
      <c r="C1185" s="12" t="s">
        <v>2429</v>
      </c>
      <c r="D1185" s="27" t="s">
        <v>2235</v>
      </c>
      <c r="E1185" s="27" t="s">
        <v>2247</v>
      </c>
      <c r="F1185" s="11" t="s">
        <v>2428</v>
      </c>
      <c r="G1185" s="11"/>
      <c r="H1185" s="11" t="n">
        <v>64.62</v>
      </c>
      <c r="I1185" s="29" t="n">
        <v>61</v>
      </c>
      <c r="J1185" s="11" t="n">
        <f aca="false">H1185+I1185</f>
        <v>125.62</v>
      </c>
    </row>
    <row r="1186" customFormat="false" ht="15" hidden="false" customHeight="false" outlineLevel="0" collapsed="false">
      <c r="A1186" s="11" t="n">
        <v>1185</v>
      </c>
      <c r="B1186" s="12" t="s">
        <v>3408</v>
      </c>
      <c r="C1186" s="12" t="s">
        <v>2431</v>
      </c>
      <c r="D1186" s="27" t="s">
        <v>38</v>
      </c>
      <c r="E1186" s="27" t="s">
        <v>3402</v>
      </c>
      <c r="F1186" s="11" t="s">
        <v>2430</v>
      </c>
      <c r="G1186" s="11" t="s">
        <v>3400</v>
      </c>
      <c r="H1186" s="11" t="n">
        <v>-1</v>
      </c>
      <c r="I1186" s="29" t="n">
        <v>-1</v>
      </c>
      <c r="J1186" s="11" t="n">
        <f aca="false">H1186+I1186</f>
        <v>-2</v>
      </c>
    </row>
    <row r="1187" customFormat="false" ht="15" hidden="false" customHeight="false" outlineLevel="0" collapsed="false">
      <c r="A1187" s="11" t="n">
        <v>1186</v>
      </c>
      <c r="B1187" s="12" t="s">
        <v>3408</v>
      </c>
      <c r="C1187" s="12" t="s">
        <v>2433</v>
      </c>
      <c r="D1187" s="27" t="s">
        <v>2224</v>
      </c>
      <c r="E1187" s="27" t="s">
        <v>2225</v>
      </c>
      <c r="F1187" s="11" t="s">
        <v>2432</v>
      </c>
      <c r="G1187" s="11"/>
      <c r="H1187" s="11" t="n">
        <v>44.62</v>
      </c>
      <c r="I1187" s="29" t="n">
        <v>55.5</v>
      </c>
      <c r="J1187" s="11" t="n">
        <f aca="false">H1187+I1187</f>
        <v>100.12</v>
      </c>
    </row>
    <row r="1188" customFormat="false" ht="15" hidden="false" customHeight="false" outlineLevel="0" collapsed="false">
      <c r="A1188" s="11" t="n">
        <v>1187</v>
      </c>
      <c r="B1188" s="12" t="s">
        <v>3408</v>
      </c>
      <c r="C1188" s="12" t="s">
        <v>2435</v>
      </c>
      <c r="D1188" s="27" t="s">
        <v>38</v>
      </c>
      <c r="E1188" s="27" t="s">
        <v>3402</v>
      </c>
      <c r="F1188" s="11" t="s">
        <v>2434</v>
      </c>
      <c r="G1188" s="11" t="s">
        <v>3400</v>
      </c>
      <c r="H1188" s="11" t="n">
        <v>-1</v>
      </c>
      <c r="I1188" s="29" t="n">
        <v>-1</v>
      </c>
      <c r="J1188" s="11" t="n">
        <f aca="false">H1188+I1188</f>
        <v>-2</v>
      </c>
    </row>
    <row r="1189" customFormat="false" ht="15" hidden="false" customHeight="false" outlineLevel="0" collapsed="false">
      <c r="A1189" s="11" t="n">
        <v>1188</v>
      </c>
      <c r="B1189" s="12" t="s">
        <v>3408</v>
      </c>
      <c r="C1189" s="12" t="s">
        <v>2437</v>
      </c>
      <c r="D1189" s="27" t="s">
        <v>2210</v>
      </c>
      <c r="E1189" s="27" t="s">
        <v>2229</v>
      </c>
      <c r="F1189" s="11" t="s">
        <v>2436</v>
      </c>
      <c r="G1189" s="11"/>
      <c r="H1189" s="11" t="n">
        <v>35.38</v>
      </c>
      <c r="I1189" s="29" t="n">
        <v>55.5</v>
      </c>
      <c r="J1189" s="11" t="n">
        <f aca="false">H1189+I1189</f>
        <v>90.88</v>
      </c>
    </row>
    <row r="1190" customFormat="false" ht="15" hidden="false" customHeight="false" outlineLevel="0" collapsed="false">
      <c r="A1190" s="11" t="n">
        <v>1189</v>
      </c>
      <c r="B1190" s="12" t="s">
        <v>3408</v>
      </c>
      <c r="C1190" s="12" t="s">
        <v>2439</v>
      </c>
      <c r="D1190" s="27" t="s">
        <v>2204</v>
      </c>
      <c r="E1190" s="27" t="s">
        <v>2201</v>
      </c>
      <c r="F1190" s="11" t="s">
        <v>2438</v>
      </c>
      <c r="G1190" s="11" t="s">
        <v>3400</v>
      </c>
      <c r="H1190" s="11" t="n">
        <v>-1</v>
      </c>
      <c r="I1190" s="29" t="n">
        <v>-1</v>
      </c>
      <c r="J1190" s="11" t="n">
        <f aca="false">H1190+I1190</f>
        <v>-2</v>
      </c>
    </row>
    <row r="1191" customFormat="false" ht="15" hidden="false" customHeight="false" outlineLevel="0" collapsed="false">
      <c r="A1191" s="11" t="n">
        <v>1190</v>
      </c>
      <c r="B1191" s="12" t="s">
        <v>3408</v>
      </c>
      <c r="C1191" s="12" t="s">
        <v>2441</v>
      </c>
      <c r="D1191" s="27" t="s">
        <v>2298</v>
      </c>
      <c r="E1191" s="27" t="s">
        <v>3409</v>
      </c>
      <c r="F1191" s="11" t="s">
        <v>2440</v>
      </c>
      <c r="G1191" s="11" t="s">
        <v>3400</v>
      </c>
      <c r="H1191" s="11" t="n">
        <v>-1</v>
      </c>
      <c r="I1191" s="29" t="n">
        <v>-1</v>
      </c>
      <c r="J1191" s="11" t="n">
        <f aca="false">H1191+I1191</f>
        <v>-2</v>
      </c>
    </row>
    <row r="1192" customFormat="false" ht="15" hidden="false" customHeight="false" outlineLevel="0" collapsed="false">
      <c r="A1192" s="11" t="n">
        <v>1191</v>
      </c>
      <c r="B1192" s="12" t="s">
        <v>3408</v>
      </c>
      <c r="C1192" s="12" t="s">
        <v>2443</v>
      </c>
      <c r="D1192" s="27" t="s">
        <v>2204</v>
      </c>
      <c r="E1192" s="27" t="s">
        <v>2201</v>
      </c>
      <c r="F1192" s="11" t="s">
        <v>2442</v>
      </c>
      <c r="G1192" s="11"/>
      <c r="H1192" s="11" t="n">
        <v>30.77</v>
      </c>
      <c r="I1192" s="29" t="n">
        <v>58.5</v>
      </c>
      <c r="J1192" s="11" t="n">
        <f aca="false">H1192+I1192</f>
        <v>89.27</v>
      </c>
    </row>
    <row r="1193" customFormat="false" ht="15" hidden="false" customHeight="false" outlineLevel="0" collapsed="false">
      <c r="A1193" s="11" t="n">
        <v>1192</v>
      </c>
      <c r="B1193" s="12" t="s">
        <v>3408</v>
      </c>
      <c r="C1193" s="12" t="s">
        <v>555</v>
      </c>
      <c r="D1193" s="27" t="s">
        <v>2244</v>
      </c>
      <c r="E1193" s="27" t="s">
        <v>2201</v>
      </c>
      <c r="F1193" s="11" t="s">
        <v>2444</v>
      </c>
      <c r="G1193" s="11"/>
      <c r="H1193" s="11" t="n">
        <v>44.62</v>
      </c>
      <c r="I1193" s="29" t="n">
        <v>54.5</v>
      </c>
      <c r="J1193" s="11" t="n">
        <f aca="false">H1193+I1193</f>
        <v>99.12</v>
      </c>
    </row>
    <row r="1194" customFormat="false" ht="15" hidden="false" customHeight="false" outlineLevel="0" collapsed="false">
      <c r="A1194" s="11" t="n">
        <v>1193</v>
      </c>
      <c r="B1194" s="12" t="s">
        <v>3408</v>
      </c>
      <c r="C1194" s="12" t="s">
        <v>2446</v>
      </c>
      <c r="D1194" s="27" t="s">
        <v>2204</v>
      </c>
      <c r="E1194" s="27" t="s">
        <v>2201</v>
      </c>
      <c r="F1194" s="11" t="s">
        <v>2445</v>
      </c>
      <c r="G1194" s="11"/>
      <c r="H1194" s="11" t="n">
        <v>44.62</v>
      </c>
      <c r="I1194" s="29" t="n">
        <v>65.5</v>
      </c>
      <c r="J1194" s="11" t="n">
        <f aca="false">H1194+I1194</f>
        <v>110.12</v>
      </c>
    </row>
    <row r="1195" customFormat="false" ht="15" hidden="false" customHeight="false" outlineLevel="0" collapsed="false">
      <c r="A1195" s="11" t="n">
        <v>1194</v>
      </c>
      <c r="B1195" s="12" t="s">
        <v>3408</v>
      </c>
      <c r="C1195" s="12" t="s">
        <v>2448</v>
      </c>
      <c r="D1195" s="27" t="s">
        <v>2232</v>
      </c>
      <c r="E1195" s="27" t="s">
        <v>2316</v>
      </c>
      <c r="F1195" s="11" t="s">
        <v>2447</v>
      </c>
      <c r="G1195" s="11"/>
      <c r="H1195" s="11" t="n">
        <v>29.23</v>
      </c>
      <c r="I1195" s="29" t="n">
        <v>43.5</v>
      </c>
      <c r="J1195" s="11" t="n">
        <f aca="false">H1195+I1195</f>
        <v>72.73</v>
      </c>
    </row>
    <row r="1196" customFormat="false" ht="15" hidden="false" customHeight="false" outlineLevel="0" collapsed="false">
      <c r="A1196" s="11" t="n">
        <v>1195</v>
      </c>
      <c r="B1196" s="12" t="s">
        <v>3408</v>
      </c>
      <c r="C1196" s="12" t="s">
        <v>2450</v>
      </c>
      <c r="D1196" s="27" t="s">
        <v>2207</v>
      </c>
      <c r="E1196" s="27" t="s">
        <v>3403</v>
      </c>
      <c r="F1196" s="11" t="s">
        <v>2449</v>
      </c>
      <c r="G1196" s="11"/>
      <c r="H1196" s="11" t="n">
        <v>49.23</v>
      </c>
      <c r="I1196" s="29" t="n">
        <v>64.5</v>
      </c>
      <c r="J1196" s="11" t="n">
        <f aca="false">H1196+I1196</f>
        <v>113.73</v>
      </c>
    </row>
    <row r="1197" customFormat="false" ht="15" hidden="false" customHeight="false" outlineLevel="0" collapsed="false">
      <c r="A1197" s="11" t="n">
        <v>1196</v>
      </c>
      <c r="B1197" s="12" t="s">
        <v>3408</v>
      </c>
      <c r="C1197" s="12" t="s">
        <v>2452</v>
      </c>
      <c r="D1197" s="27" t="s">
        <v>2224</v>
      </c>
      <c r="E1197" s="27" t="s">
        <v>2293</v>
      </c>
      <c r="F1197" s="11" t="s">
        <v>2451</v>
      </c>
      <c r="G1197" s="11"/>
      <c r="H1197" s="11" t="n">
        <v>35.38</v>
      </c>
      <c r="I1197" s="29" t="n">
        <v>57</v>
      </c>
      <c r="J1197" s="11" t="n">
        <f aca="false">H1197+I1197</f>
        <v>92.38</v>
      </c>
    </row>
    <row r="1198" customFormat="false" ht="15" hidden="false" customHeight="false" outlineLevel="0" collapsed="false">
      <c r="A1198" s="11" t="n">
        <v>1197</v>
      </c>
      <c r="B1198" s="12" t="s">
        <v>3408</v>
      </c>
      <c r="C1198" s="12" t="s">
        <v>2454</v>
      </c>
      <c r="D1198" s="27" t="s">
        <v>2204</v>
      </c>
      <c r="E1198" s="27" t="s">
        <v>2201</v>
      </c>
      <c r="F1198" s="11" t="s">
        <v>2453</v>
      </c>
      <c r="G1198" s="11"/>
      <c r="H1198" s="11" t="n">
        <v>44.62</v>
      </c>
      <c r="I1198" s="29" t="n">
        <v>63</v>
      </c>
      <c r="J1198" s="11" t="n">
        <f aca="false">H1198+I1198</f>
        <v>107.62</v>
      </c>
    </row>
    <row r="1199" customFormat="false" ht="15" hidden="false" customHeight="false" outlineLevel="0" collapsed="false">
      <c r="A1199" s="11" t="n">
        <v>1198</v>
      </c>
      <c r="B1199" s="12" t="s">
        <v>3408</v>
      </c>
      <c r="C1199" s="12" t="s">
        <v>2456</v>
      </c>
      <c r="D1199" s="27" t="s">
        <v>2204</v>
      </c>
      <c r="E1199" s="27" t="s">
        <v>2201</v>
      </c>
      <c r="F1199" s="11" t="s">
        <v>2455</v>
      </c>
      <c r="G1199" s="11"/>
      <c r="H1199" s="11" t="n">
        <v>49.23</v>
      </c>
      <c r="I1199" s="29" t="n">
        <v>60</v>
      </c>
      <c r="J1199" s="11" t="n">
        <f aca="false">H1199+I1199</f>
        <v>109.23</v>
      </c>
    </row>
    <row r="1200" customFormat="false" ht="15" hidden="false" customHeight="false" outlineLevel="0" collapsed="false">
      <c r="A1200" s="11" t="n">
        <v>1199</v>
      </c>
      <c r="B1200" s="12" t="s">
        <v>3408</v>
      </c>
      <c r="C1200" s="12" t="s">
        <v>2458</v>
      </c>
      <c r="D1200" s="27" t="s">
        <v>2200</v>
      </c>
      <c r="E1200" s="27" t="s">
        <v>2201</v>
      </c>
      <c r="F1200" s="11" t="s">
        <v>2457</v>
      </c>
      <c r="G1200" s="11"/>
      <c r="H1200" s="11" t="n">
        <v>50.77</v>
      </c>
      <c r="I1200" s="29" t="n">
        <v>51</v>
      </c>
      <c r="J1200" s="11" t="n">
        <f aca="false">H1200+I1200</f>
        <v>101.77</v>
      </c>
    </row>
    <row r="1201" customFormat="false" ht="15" hidden="false" customHeight="false" outlineLevel="0" collapsed="false">
      <c r="A1201" s="11" t="n">
        <v>1234</v>
      </c>
      <c r="B1201" s="12" t="s">
        <v>3408</v>
      </c>
      <c r="C1201" s="12" t="s">
        <v>2528</v>
      </c>
      <c r="D1201" s="27" t="s">
        <v>2304</v>
      </c>
      <c r="E1201" s="27" t="s">
        <v>2396</v>
      </c>
      <c r="F1201" s="11" t="s">
        <v>2527</v>
      </c>
      <c r="G1201" s="11"/>
      <c r="H1201" s="11" t="n">
        <v>50.77</v>
      </c>
      <c r="I1201" s="29" t="n">
        <v>64.5</v>
      </c>
      <c r="J1201" s="11" t="n">
        <f aca="false">H1201+I1201</f>
        <v>115.27</v>
      </c>
    </row>
    <row r="1202" customFormat="false" ht="15" hidden="false" customHeight="false" outlineLevel="0" collapsed="false">
      <c r="A1202" s="11" t="n">
        <v>1225</v>
      </c>
      <c r="B1202" s="12" t="s">
        <v>3408</v>
      </c>
      <c r="C1202" s="12" t="s">
        <v>2510</v>
      </c>
      <c r="D1202" s="27" t="s">
        <v>2304</v>
      </c>
      <c r="E1202" s="27" t="s">
        <v>2396</v>
      </c>
      <c r="F1202" s="11" t="s">
        <v>2509</v>
      </c>
      <c r="G1202" s="11"/>
      <c r="H1202" s="11" t="n">
        <v>53.85</v>
      </c>
      <c r="I1202" s="29" t="n">
        <v>58.5</v>
      </c>
      <c r="J1202" s="11" t="n">
        <f aca="false">H1202+I1202</f>
        <v>112.35</v>
      </c>
    </row>
    <row r="1203" customFormat="false" ht="15" hidden="false" customHeight="false" outlineLevel="0" collapsed="false">
      <c r="A1203" s="11" t="n">
        <v>1202</v>
      </c>
      <c r="B1203" s="12" t="s">
        <v>3408</v>
      </c>
      <c r="C1203" s="12" t="s">
        <v>2464</v>
      </c>
      <c r="D1203" s="27" t="s">
        <v>2235</v>
      </c>
      <c r="E1203" s="27" t="s">
        <v>2201</v>
      </c>
      <c r="F1203" s="11" t="s">
        <v>2463</v>
      </c>
      <c r="G1203" s="11"/>
      <c r="H1203" s="11" t="n">
        <v>0</v>
      </c>
      <c r="I1203" s="29" t="n">
        <v>-1</v>
      </c>
      <c r="J1203" s="11" t="n">
        <f aca="false">H1203+I1203</f>
        <v>-1</v>
      </c>
    </row>
    <row r="1204" customFormat="false" ht="15" hidden="false" customHeight="false" outlineLevel="0" collapsed="false">
      <c r="A1204" s="11" t="n">
        <v>1203</v>
      </c>
      <c r="B1204" s="12" t="s">
        <v>3408</v>
      </c>
      <c r="C1204" s="12" t="s">
        <v>2466</v>
      </c>
      <c r="D1204" s="27" t="s">
        <v>2235</v>
      </c>
      <c r="E1204" s="27" t="s">
        <v>2201</v>
      </c>
      <c r="F1204" s="11" t="s">
        <v>2465</v>
      </c>
      <c r="G1204" s="11"/>
      <c r="H1204" s="11" t="n">
        <v>47.69</v>
      </c>
      <c r="I1204" s="29" t="n">
        <v>0</v>
      </c>
      <c r="J1204" s="11" t="n">
        <f aca="false">H1204+I1204</f>
        <v>47.69</v>
      </c>
    </row>
    <row r="1205" customFormat="false" ht="15" hidden="false" customHeight="false" outlineLevel="0" collapsed="false">
      <c r="A1205" s="11" t="n">
        <v>1204</v>
      </c>
      <c r="B1205" s="12" t="s">
        <v>3408</v>
      </c>
      <c r="C1205" s="12" t="s">
        <v>2468</v>
      </c>
      <c r="D1205" s="27" t="s">
        <v>2235</v>
      </c>
      <c r="E1205" s="27" t="s">
        <v>2247</v>
      </c>
      <c r="F1205" s="11" t="s">
        <v>2467</v>
      </c>
      <c r="G1205" s="11"/>
      <c r="H1205" s="11" t="n">
        <v>40</v>
      </c>
      <c r="I1205" s="29" t="n">
        <v>64</v>
      </c>
      <c r="J1205" s="11" t="n">
        <f aca="false">H1205+I1205</f>
        <v>104</v>
      </c>
    </row>
    <row r="1206" customFormat="false" ht="15" hidden="false" customHeight="false" outlineLevel="0" collapsed="false">
      <c r="A1206" s="11" t="n">
        <v>1205</v>
      </c>
      <c r="B1206" s="12" t="s">
        <v>3408</v>
      </c>
      <c r="C1206" s="12" t="s">
        <v>2470</v>
      </c>
      <c r="D1206" s="27" t="s">
        <v>2200</v>
      </c>
      <c r="E1206" s="27" t="s">
        <v>2201</v>
      </c>
      <c r="F1206" s="11" t="s">
        <v>2469</v>
      </c>
      <c r="G1206" s="11"/>
      <c r="H1206" s="11" t="n">
        <v>40</v>
      </c>
      <c r="I1206" s="29" t="n">
        <v>57.5</v>
      </c>
      <c r="J1206" s="11" t="n">
        <f aca="false">H1206+I1206</f>
        <v>97.5</v>
      </c>
    </row>
    <row r="1207" customFormat="false" ht="15" hidden="false" customHeight="false" outlineLevel="0" collapsed="false">
      <c r="A1207" s="11" t="n">
        <v>1206</v>
      </c>
      <c r="B1207" s="12" t="s">
        <v>3408</v>
      </c>
      <c r="C1207" s="12" t="s">
        <v>2472</v>
      </c>
      <c r="D1207" s="27" t="s">
        <v>2232</v>
      </c>
      <c r="E1207" s="27" t="s">
        <v>2316</v>
      </c>
      <c r="F1207" s="11" t="s">
        <v>2471</v>
      </c>
      <c r="G1207" s="11"/>
      <c r="H1207" s="11" t="n">
        <v>40</v>
      </c>
      <c r="I1207" s="29" t="n">
        <v>57</v>
      </c>
      <c r="J1207" s="11" t="n">
        <f aca="false">H1207+I1207</f>
        <v>97</v>
      </c>
    </row>
    <row r="1208" customFormat="false" ht="15" hidden="false" customHeight="false" outlineLevel="0" collapsed="false">
      <c r="A1208" s="11" t="n">
        <v>1207</v>
      </c>
      <c r="B1208" s="12" t="s">
        <v>3408</v>
      </c>
      <c r="C1208" s="12" t="s">
        <v>2474</v>
      </c>
      <c r="D1208" s="27" t="s">
        <v>2207</v>
      </c>
      <c r="E1208" s="27" t="s">
        <v>3401</v>
      </c>
      <c r="F1208" s="11" t="s">
        <v>2473</v>
      </c>
      <c r="G1208" s="11"/>
      <c r="H1208" s="11" t="n">
        <v>41.54</v>
      </c>
      <c r="I1208" s="29" t="n">
        <v>54</v>
      </c>
      <c r="J1208" s="11" t="n">
        <f aca="false">H1208+I1208</f>
        <v>95.54</v>
      </c>
    </row>
    <row r="1209" customFormat="false" ht="15" hidden="false" customHeight="false" outlineLevel="0" collapsed="false">
      <c r="A1209" s="11" t="n">
        <v>1208</v>
      </c>
      <c r="B1209" s="12" t="s">
        <v>3408</v>
      </c>
      <c r="C1209" s="12" t="s">
        <v>2476</v>
      </c>
      <c r="D1209" s="27" t="s">
        <v>2298</v>
      </c>
      <c r="E1209" s="27" t="s">
        <v>3409</v>
      </c>
      <c r="F1209" s="11" t="s">
        <v>2475</v>
      </c>
      <c r="G1209" s="11"/>
      <c r="H1209" s="11" t="n">
        <v>46.15</v>
      </c>
      <c r="I1209" s="29" t="n">
        <v>56</v>
      </c>
      <c r="J1209" s="11" t="n">
        <f aca="false">H1209+I1209</f>
        <v>102.15</v>
      </c>
    </row>
    <row r="1210" customFormat="false" ht="15" hidden="false" customHeight="false" outlineLevel="0" collapsed="false">
      <c r="A1210" s="11" t="n">
        <v>1209</v>
      </c>
      <c r="B1210" s="12" t="s">
        <v>3408</v>
      </c>
      <c r="C1210" s="12" t="s">
        <v>2478</v>
      </c>
      <c r="D1210" s="27" t="s">
        <v>2204</v>
      </c>
      <c r="E1210" s="27" t="s">
        <v>2201</v>
      </c>
      <c r="F1210" s="11" t="s">
        <v>2477</v>
      </c>
      <c r="G1210" s="11"/>
      <c r="H1210" s="11" t="n">
        <v>0</v>
      </c>
      <c r="I1210" s="29" t="n">
        <v>-1</v>
      </c>
      <c r="J1210" s="11" t="n">
        <f aca="false">H1210+I1210</f>
        <v>-1</v>
      </c>
    </row>
    <row r="1211" customFormat="false" ht="15" hidden="false" customHeight="false" outlineLevel="0" collapsed="false">
      <c r="A1211" s="11" t="n">
        <v>1210</v>
      </c>
      <c r="B1211" s="12" t="s">
        <v>3408</v>
      </c>
      <c r="C1211" s="12" t="s">
        <v>2480</v>
      </c>
      <c r="D1211" s="27" t="s">
        <v>2235</v>
      </c>
      <c r="E1211" s="27" t="s">
        <v>2201</v>
      </c>
      <c r="F1211" s="11" t="s">
        <v>2479</v>
      </c>
      <c r="G1211" s="11"/>
      <c r="H1211" s="11" t="n">
        <v>0</v>
      </c>
      <c r="I1211" s="29" t="n">
        <v>-1</v>
      </c>
      <c r="J1211" s="11" t="n">
        <f aca="false">H1211+I1211</f>
        <v>-1</v>
      </c>
    </row>
    <row r="1212" customFormat="false" ht="15" hidden="false" customHeight="false" outlineLevel="0" collapsed="false">
      <c r="A1212" s="11" t="n">
        <v>1211</v>
      </c>
      <c r="B1212" s="12" t="s">
        <v>3408</v>
      </c>
      <c r="C1212" s="12" t="s">
        <v>2482</v>
      </c>
      <c r="D1212" s="27" t="s">
        <v>2204</v>
      </c>
      <c r="E1212" s="27" t="s">
        <v>2201</v>
      </c>
      <c r="F1212" s="11" t="s">
        <v>2481</v>
      </c>
      <c r="G1212" s="11"/>
      <c r="H1212" s="11" t="n">
        <v>0</v>
      </c>
      <c r="I1212" s="29" t="n">
        <v>-1</v>
      </c>
      <c r="J1212" s="11" t="n">
        <f aca="false">H1212+I1212</f>
        <v>-1</v>
      </c>
    </row>
    <row r="1213" customFormat="false" ht="15" hidden="false" customHeight="false" outlineLevel="0" collapsed="false">
      <c r="A1213" s="11" t="n">
        <v>1212</v>
      </c>
      <c r="B1213" s="12" t="s">
        <v>3408</v>
      </c>
      <c r="C1213" s="12" t="s">
        <v>2484</v>
      </c>
      <c r="D1213" s="27" t="s">
        <v>2232</v>
      </c>
      <c r="E1213" s="27" t="s">
        <v>12</v>
      </c>
      <c r="F1213" s="11" t="s">
        <v>2483</v>
      </c>
      <c r="G1213" s="11"/>
      <c r="H1213" s="11" t="n">
        <v>38.46</v>
      </c>
      <c r="I1213" s="29" t="n">
        <v>57</v>
      </c>
      <c r="J1213" s="11" t="n">
        <f aca="false">H1213+I1213</f>
        <v>95.46</v>
      </c>
    </row>
    <row r="1214" customFormat="false" ht="15" hidden="false" customHeight="false" outlineLevel="0" collapsed="false">
      <c r="A1214" s="11" t="n">
        <v>1213</v>
      </c>
      <c r="B1214" s="12" t="s">
        <v>3408</v>
      </c>
      <c r="C1214" s="12" t="s">
        <v>2486</v>
      </c>
      <c r="D1214" s="27" t="s">
        <v>2204</v>
      </c>
      <c r="E1214" s="27" t="s">
        <v>2201</v>
      </c>
      <c r="F1214" s="11" t="s">
        <v>2485</v>
      </c>
      <c r="G1214" s="11"/>
      <c r="H1214" s="11" t="n">
        <v>0</v>
      </c>
      <c r="I1214" s="29" t="n">
        <v>-1</v>
      </c>
      <c r="J1214" s="11" t="n">
        <f aca="false">H1214+I1214</f>
        <v>-1</v>
      </c>
    </row>
    <row r="1215" customFormat="false" ht="15" hidden="false" customHeight="false" outlineLevel="0" collapsed="false">
      <c r="A1215" s="11" t="n">
        <v>1214</v>
      </c>
      <c r="B1215" s="12" t="s">
        <v>3408</v>
      </c>
      <c r="C1215" s="12" t="s">
        <v>2488</v>
      </c>
      <c r="D1215" s="27" t="s">
        <v>2232</v>
      </c>
      <c r="E1215" s="27" t="s">
        <v>12</v>
      </c>
      <c r="F1215" s="11" t="s">
        <v>2487</v>
      </c>
      <c r="G1215" s="11"/>
      <c r="H1215" s="11" t="n">
        <v>33.85</v>
      </c>
      <c r="I1215" s="29" t="n">
        <v>52</v>
      </c>
      <c r="J1215" s="11" t="n">
        <f aca="false">H1215+I1215</f>
        <v>85.85</v>
      </c>
    </row>
    <row r="1216" customFormat="false" ht="15" hidden="false" customHeight="false" outlineLevel="0" collapsed="false">
      <c r="A1216" s="11" t="n">
        <v>1215</v>
      </c>
      <c r="B1216" s="12" t="s">
        <v>3408</v>
      </c>
      <c r="C1216" s="12" t="s">
        <v>2490</v>
      </c>
      <c r="D1216" s="27" t="s">
        <v>2207</v>
      </c>
      <c r="E1216" s="27" t="s">
        <v>3401</v>
      </c>
      <c r="F1216" s="11" t="s">
        <v>2489</v>
      </c>
      <c r="G1216" s="11"/>
      <c r="H1216" s="11" t="n">
        <v>46.15</v>
      </c>
      <c r="I1216" s="29" t="n">
        <v>67.5</v>
      </c>
      <c r="J1216" s="11" t="n">
        <f aca="false">H1216+I1216</f>
        <v>113.65</v>
      </c>
    </row>
    <row r="1217" customFormat="false" ht="15" hidden="false" customHeight="false" outlineLevel="0" collapsed="false">
      <c r="A1217" s="11" t="n">
        <v>1216</v>
      </c>
      <c r="B1217" s="12" t="s">
        <v>3408</v>
      </c>
      <c r="C1217" s="12" t="s">
        <v>2492</v>
      </c>
      <c r="D1217" s="27" t="s">
        <v>2250</v>
      </c>
      <c r="E1217" s="27" t="s">
        <v>2201</v>
      </c>
      <c r="F1217" s="11" t="s">
        <v>2491</v>
      </c>
      <c r="G1217" s="11"/>
      <c r="H1217" s="11" t="n">
        <v>41.54</v>
      </c>
      <c r="I1217" s="29" t="n">
        <v>52</v>
      </c>
      <c r="J1217" s="11" t="n">
        <f aca="false">H1217+I1217</f>
        <v>93.54</v>
      </c>
    </row>
    <row r="1218" customFormat="false" ht="15" hidden="false" customHeight="false" outlineLevel="0" collapsed="false">
      <c r="A1218" s="11" t="n">
        <v>1217</v>
      </c>
      <c r="B1218" s="12" t="s">
        <v>3408</v>
      </c>
      <c r="C1218" s="12" t="s">
        <v>2494</v>
      </c>
      <c r="D1218" s="27" t="s">
        <v>38</v>
      </c>
      <c r="E1218" s="27" t="s">
        <v>3402</v>
      </c>
      <c r="F1218" s="11" t="s">
        <v>2493</v>
      </c>
      <c r="G1218" s="11"/>
      <c r="H1218" s="11" t="n">
        <v>0</v>
      </c>
      <c r="I1218" s="29" t="n">
        <v>-1</v>
      </c>
      <c r="J1218" s="11" t="n">
        <f aca="false">H1218+I1218</f>
        <v>-1</v>
      </c>
    </row>
    <row r="1219" customFormat="false" ht="15" hidden="false" customHeight="false" outlineLevel="0" collapsed="false">
      <c r="A1219" s="11" t="n">
        <v>1218</v>
      </c>
      <c r="B1219" s="12" t="s">
        <v>3408</v>
      </c>
      <c r="C1219" s="12" t="s">
        <v>2496</v>
      </c>
      <c r="D1219" s="27" t="s">
        <v>2304</v>
      </c>
      <c r="E1219" s="27" t="s">
        <v>2305</v>
      </c>
      <c r="F1219" s="11" t="s">
        <v>2495</v>
      </c>
      <c r="G1219" s="11"/>
      <c r="H1219" s="11" t="n">
        <v>40</v>
      </c>
      <c r="I1219" s="29" t="n">
        <v>60.5</v>
      </c>
      <c r="J1219" s="11" t="n">
        <f aca="false">H1219+I1219</f>
        <v>100.5</v>
      </c>
    </row>
    <row r="1220" customFormat="false" ht="15" hidden="false" customHeight="false" outlineLevel="0" collapsed="false">
      <c r="A1220" s="11" t="n">
        <v>1219</v>
      </c>
      <c r="B1220" s="12" t="s">
        <v>3408</v>
      </c>
      <c r="C1220" s="12" t="s">
        <v>2498</v>
      </c>
      <c r="D1220" s="27" t="s">
        <v>38</v>
      </c>
      <c r="E1220" s="27" t="s">
        <v>3402</v>
      </c>
      <c r="F1220" s="11" t="s">
        <v>2497</v>
      </c>
      <c r="G1220" s="11"/>
      <c r="H1220" s="11" t="n">
        <v>52.31</v>
      </c>
      <c r="I1220" s="29" t="n">
        <v>64.5</v>
      </c>
      <c r="J1220" s="11" t="n">
        <f aca="false">H1220+I1220</f>
        <v>116.81</v>
      </c>
    </row>
    <row r="1221" customFormat="false" ht="15" hidden="false" customHeight="false" outlineLevel="0" collapsed="false">
      <c r="A1221" s="11" t="n">
        <v>1220</v>
      </c>
      <c r="B1221" s="12" t="s">
        <v>3408</v>
      </c>
      <c r="C1221" s="12" t="s">
        <v>2500</v>
      </c>
      <c r="D1221" s="27" t="s">
        <v>2207</v>
      </c>
      <c r="E1221" s="27" t="s">
        <v>3403</v>
      </c>
      <c r="F1221" s="11" t="s">
        <v>2499</v>
      </c>
      <c r="G1221" s="11"/>
      <c r="H1221" s="11" t="n">
        <v>50.77</v>
      </c>
      <c r="I1221" s="29" t="n">
        <v>58.5</v>
      </c>
      <c r="J1221" s="11" t="n">
        <f aca="false">H1221+I1221</f>
        <v>109.27</v>
      </c>
    </row>
    <row r="1222" customFormat="false" ht="15" hidden="false" customHeight="false" outlineLevel="0" collapsed="false">
      <c r="A1222" s="11" t="n">
        <v>1221</v>
      </c>
      <c r="B1222" s="12" t="s">
        <v>3408</v>
      </c>
      <c r="C1222" s="12" t="s">
        <v>2502</v>
      </c>
      <c r="D1222" s="27" t="s">
        <v>2250</v>
      </c>
      <c r="E1222" s="27" t="s">
        <v>2201</v>
      </c>
      <c r="F1222" s="11" t="s">
        <v>2501</v>
      </c>
      <c r="G1222" s="11"/>
      <c r="H1222" s="11" t="n">
        <v>40</v>
      </c>
      <c r="I1222" s="29" t="n">
        <v>42.5</v>
      </c>
      <c r="J1222" s="11" t="n">
        <f aca="false">H1222+I1222</f>
        <v>82.5</v>
      </c>
    </row>
    <row r="1223" customFormat="false" ht="15" hidden="false" customHeight="false" outlineLevel="0" collapsed="false">
      <c r="A1223" s="11" t="n">
        <v>1222</v>
      </c>
      <c r="B1223" s="12" t="s">
        <v>3408</v>
      </c>
      <c r="C1223" s="12" t="s">
        <v>2504</v>
      </c>
      <c r="D1223" s="27" t="s">
        <v>2244</v>
      </c>
      <c r="E1223" s="27" t="s">
        <v>2201</v>
      </c>
      <c r="F1223" s="11" t="s">
        <v>2503</v>
      </c>
      <c r="G1223" s="11"/>
      <c r="H1223" s="11" t="n">
        <v>0</v>
      </c>
      <c r="I1223" s="29" t="n">
        <v>-1</v>
      </c>
      <c r="J1223" s="11" t="n">
        <f aca="false">H1223+I1223</f>
        <v>-1</v>
      </c>
    </row>
    <row r="1224" customFormat="false" ht="15" hidden="false" customHeight="false" outlineLevel="0" collapsed="false">
      <c r="A1224" s="11" t="n">
        <v>1223</v>
      </c>
      <c r="B1224" s="12" t="s">
        <v>3408</v>
      </c>
      <c r="C1224" s="12" t="s">
        <v>2506</v>
      </c>
      <c r="D1224" s="27" t="s">
        <v>2200</v>
      </c>
      <c r="E1224" s="27" t="s">
        <v>2201</v>
      </c>
      <c r="F1224" s="11" t="s">
        <v>2505</v>
      </c>
      <c r="G1224" s="11"/>
      <c r="H1224" s="11" t="n">
        <v>0</v>
      </c>
      <c r="I1224" s="29" t="n">
        <v>-1</v>
      </c>
      <c r="J1224" s="11" t="n">
        <f aca="false">H1224+I1224</f>
        <v>-1</v>
      </c>
    </row>
    <row r="1225" customFormat="false" ht="15" hidden="false" customHeight="false" outlineLevel="0" collapsed="false">
      <c r="A1225" s="11" t="n">
        <v>1579</v>
      </c>
      <c r="B1225" s="12" t="s">
        <v>3408</v>
      </c>
      <c r="C1225" s="12" t="s">
        <v>3214</v>
      </c>
      <c r="D1225" s="27" t="s">
        <v>2304</v>
      </c>
      <c r="E1225" s="27" t="s">
        <v>2396</v>
      </c>
      <c r="F1225" s="11" t="s">
        <v>3213</v>
      </c>
      <c r="G1225" s="11"/>
      <c r="H1225" s="11" t="n">
        <v>50.77</v>
      </c>
      <c r="I1225" s="29" t="n">
        <v>61.5</v>
      </c>
      <c r="J1225" s="11" t="n">
        <f aca="false">H1225+I1225</f>
        <v>112.27</v>
      </c>
    </row>
    <row r="1226" customFormat="false" ht="15" hidden="false" customHeight="false" outlineLevel="0" collapsed="false">
      <c r="A1226" s="11" t="n">
        <v>1473</v>
      </c>
      <c r="B1226" s="12" t="s">
        <v>3408</v>
      </c>
      <c r="C1226" s="12" t="s">
        <v>3005</v>
      </c>
      <c r="D1226" s="27" t="s">
        <v>2304</v>
      </c>
      <c r="E1226" s="27" t="s">
        <v>2396</v>
      </c>
      <c r="F1226" s="11" t="s">
        <v>3004</v>
      </c>
      <c r="G1226" s="11"/>
      <c r="H1226" s="11" t="n">
        <v>46.15</v>
      </c>
      <c r="I1226" s="29" t="n">
        <v>62</v>
      </c>
      <c r="J1226" s="11" t="n">
        <f aca="false">H1226+I1226</f>
        <v>108.15</v>
      </c>
    </row>
    <row r="1227" customFormat="false" ht="15" hidden="false" customHeight="false" outlineLevel="0" collapsed="false">
      <c r="A1227" s="11" t="n">
        <v>1226</v>
      </c>
      <c r="B1227" s="12" t="s">
        <v>3408</v>
      </c>
      <c r="C1227" s="12" t="s">
        <v>2512</v>
      </c>
      <c r="D1227" s="27" t="s">
        <v>2207</v>
      </c>
      <c r="E1227" s="27" t="s">
        <v>3401</v>
      </c>
      <c r="F1227" s="11" t="s">
        <v>2511</v>
      </c>
      <c r="G1227" s="11"/>
      <c r="H1227" s="11" t="n">
        <v>47.69</v>
      </c>
      <c r="I1227" s="29" t="n">
        <v>60</v>
      </c>
      <c r="J1227" s="11" t="n">
        <f aca="false">H1227+I1227</f>
        <v>107.69</v>
      </c>
    </row>
    <row r="1228" customFormat="false" ht="15" hidden="false" customHeight="false" outlineLevel="0" collapsed="false">
      <c r="A1228" s="11" t="n">
        <v>1227</v>
      </c>
      <c r="B1228" s="12" t="s">
        <v>3408</v>
      </c>
      <c r="C1228" s="12" t="s">
        <v>2514</v>
      </c>
      <c r="D1228" s="27" t="s">
        <v>2232</v>
      </c>
      <c r="E1228" s="27" t="s">
        <v>2316</v>
      </c>
      <c r="F1228" s="11" t="s">
        <v>2513</v>
      </c>
      <c r="G1228" s="11"/>
      <c r="H1228" s="11" t="n">
        <v>0</v>
      </c>
      <c r="I1228" s="29" t="n">
        <v>-1</v>
      </c>
      <c r="J1228" s="11" t="n">
        <f aca="false">H1228+I1228</f>
        <v>-1</v>
      </c>
    </row>
    <row r="1229" customFormat="false" ht="15" hidden="false" customHeight="false" outlineLevel="0" collapsed="false">
      <c r="A1229" s="11" t="n">
        <v>1228</v>
      </c>
      <c r="B1229" s="12" t="s">
        <v>3408</v>
      </c>
      <c r="C1229" s="12" t="s">
        <v>2516</v>
      </c>
      <c r="D1229" s="27" t="s">
        <v>2232</v>
      </c>
      <c r="E1229" s="27" t="s">
        <v>2316</v>
      </c>
      <c r="F1229" s="11" t="s">
        <v>2515</v>
      </c>
      <c r="G1229" s="11"/>
      <c r="H1229" s="11" t="n">
        <v>0</v>
      </c>
      <c r="I1229" s="29" t="n">
        <v>-1</v>
      </c>
      <c r="J1229" s="11" t="n">
        <f aca="false">H1229+I1229</f>
        <v>-1</v>
      </c>
    </row>
    <row r="1230" customFormat="false" ht="15" hidden="false" customHeight="false" outlineLevel="0" collapsed="false">
      <c r="A1230" s="11" t="n">
        <v>1229</v>
      </c>
      <c r="B1230" s="12" t="s">
        <v>3408</v>
      </c>
      <c r="C1230" s="12" t="s">
        <v>2518</v>
      </c>
      <c r="D1230" s="27" t="s">
        <v>2235</v>
      </c>
      <c r="E1230" s="27" t="s">
        <v>2247</v>
      </c>
      <c r="F1230" s="11" t="s">
        <v>2517</v>
      </c>
      <c r="G1230" s="11"/>
      <c r="H1230" s="11" t="n">
        <v>41.54</v>
      </c>
      <c r="I1230" s="29" t="n">
        <v>41</v>
      </c>
      <c r="J1230" s="11" t="n">
        <f aca="false">H1230+I1230</f>
        <v>82.54</v>
      </c>
    </row>
    <row r="1231" customFormat="false" ht="15" hidden="false" customHeight="false" outlineLevel="0" collapsed="false">
      <c r="A1231" s="11" t="n">
        <v>1230</v>
      </c>
      <c r="B1231" s="12" t="s">
        <v>3408</v>
      </c>
      <c r="C1231" s="12" t="s">
        <v>2520</v>
      </c>
      <c r="D1231" s="27" t="s">
        <v>2235</v>
      </c>
      <c r="E1231" s="27" t="s">
        <v>2201</v>
      </c>
      <c r="F1231" s="11" t="s">
        <v>2519</v>
      </c>
      <c r="G1231" s="11"/>
      <c r="H1231" s="11" t="n">
        <v>38.46</v>
      </c>
      <c r="I1231" s="29" t="n">
        <v>56.5</v>
      </c>
      <c r="J1231" s="11" t="n">
        <f aca="false">H1231+I1231</f>
        <v>94.96</v>
      </c>
    </row>
    <row r="1232" customFormat="false" ht="15" hidden="false" customHeight="false" outlineLevel="0" collapsed="false">
      <c r="A1232" s="11" t="n">
        <v>1231</v>
      </c>
      <c r="B1232" s="12" t="s">
        <v>3408</v>
      </c>
      <c r="C1232" s="12" t="s">
        <v>2522</v>
      </c>
      <c r="D1232" s="27" t="s">
        <v>2250</v>
      </c>
      <c r="E1232" s="27" t="s">
        <v>2201</v>
      </c>
      <c r="F1232" s="11" t="s">
        <v>2521</v>
      </c>
      <c r="G1232" s="11"/>
      <c r="H1232" s="11" t="n">
        <v>44.62</v>
      </c>
      <c r="I1232" s="29" t="n">
        <v>56.5</v>
      </c>
      <c r="J1232" s="11" t="n">
        <f aca="false">H1232+I1232</f>
        <v>101.12</v>
      </c>
    </row>
    <row r="1233" customFormat="false" ht="15" hidden="false" customHeight="false" outlineLevel="0" collapsed="false">
      <c r="A1233" s="11" t="n">
        <v>1232</v>
      </c>
      <c r="B1233" s="12" t="s">
        <v>3408</v>
      </c>
      <c r="C1233" s="12" t="s">
        <v>2524</v>
      </c>
      <c r="D1233" s="27" t="s">
        <v>2200</v>
      </c>
      <c r="E1233" s="27" t="s">
        <v>2201</v>
      </c>
      <c r="F1233" s="11" t="s">
        <v>2523</v>
      </c>
      <c r="G1233" s="11"/>
      <c r="H1233" s="11" t="n">
        <v>30.77</v>
      </c>
      <c r="I1233" s="29" t="n">
        <v>57.5</v>
      </c>
      <c r="J1233" s="11" t="n">
        <f aca="false">H1233+I1233</f>
        <v>88.27</v>
      </c>
    </row>
    <row r="1234" customFormat="false" ht="15" hidden="false" customHeight="false" outlineLevel="0" collapsed="false">
      <c r="A1234" s="11" t="n">
        <v>1233</v>
      </c>
      <c r="B1234" s="12" t="s">
        <v>3408</v>
      </c>
      <c r="C1234" s="12" t="s">
        <v>2526</v>
      </c>
      <c r="D1234" s="27" t="s">
        <v>2232</v>
      </c>
      <c r="E1234" s="27" t="s">
        <v>2316</v>
      </c>
      <c r="F1234" s="11" t="s">
        <v>2525</v>
      </c>
      <c r="G1234" s="11"/>
      <c r="H1234" s="11" t="n">
        <v>29.23</v>
      </c>
      <c r="I1234" s="29" t="n">
        <v>56.5</v>
      </c>
      <c r="J1234" s="11" t="n">
        <f aca="false">H1234+I1234</f>
        <v>85.73</v>
      </c>
    </row>
    <row r="1235" customFormat="false" ht="15" hidden="false" customHeight="false" outlineLevel="0" collapsed="false">
      <c r="A1235" s="30" t="n">
        <v>1570</v>
      </c>
      <c r="B1235" s="31" t="s">
        <v>3408</v>
      </c>
      <c r="C1235" s="31" t="s">
        <v>3196</v>
      </c>
      <c r="D1235" s="32" t="s">
        <v>2304</v>
      </c>
      <c r="E1235" s="32" t="s">
        <v>2396</v>
      </c>
      <c r="F1235" s="30" t="s">
        <v>3195</v>
      </c>
      <c r="G1235" s="30"/>
      <c r="H1235" s="30" t="n">
        <v>41.54</v>
      </c>
      <c r="I1235" s="33" t="n">
        <v>62.5</v>
      </c>
      <c r="J1235" s="30" t="n">
        <f aca="false">H1235+I1235</f>
        <v>104.04</v>
      </c>
    </row>
    <row r="1236" customFormat="false" ht="15" hidden="false" customHeight="false" outlineLevel="0" collapsed="false">
      <c r="A1236" s="11" t="n">
        <v>1235</v>
      </c>
      <c r="B1236" s="12" t="s">
        <v>3408</v>
      </c>
      <c r="C1236" s="12" t="s">
        <v>2530</v>
      </c>
      <c r="D1236" s="27" t="s">
        <v>2244</v>
      </c>
      <c r="E1236" s="27" t="s">
        <v>2201</v>
      </c>
      <c r="F1236" s="11" t="s">
        <v>2529</v>
      </c>
      <c r="G1236" s="11"/>
      <c r="H1236" s="11" t="n">
        <v>35.38</v>
      </c>
      <c r="I1236" s="29" t="n">
        <v>74.5</v>
      </c>
      <c r="J1236" s="11" t="n">
        <f aca="false">H1236+I1236</f>
        <v>109.88</v>
      </c>
    </row>
    <row r="1237" customFormat="false" ht="15" hidden="false" customHeight="false" outlineLevel="0" collapsed="false">
      <c r="A1237" s="11" t="n">
        <v>1236</v>
      </c>
      <c r="B1237" s="12" t="s">
        <v>3408</v>
      </c>
      <c r="C1237" s="12" t="s">
        <v>2532</v>
      </c>
      <c r="D1237" s="27" t="s">
        <v>2232</v>
      </c>
      <c r="E1237" s="27" t="s">
        <v>12</v>
      </c>
      <c r="F1237" s="11" t="s">
        <v>2531</v>
      </c>
      <c r="G1237" s="11"/>
      <c r="H1237" s="11" t="n">
        <v>43.08</v>
      </c>
      <c r="I1237" s="29" t="n">
        <v>56</v>
      </c>
      <c r="J1237" s="11" t="n">
        <f aca="false">H1237+I1237</f>
        <v>99.08</v>
      </c>
    </row>
    <row r="1238" customFormat="false" ht="15" hidden="false" customHeight="false" outlineLevel="0" collapsed="false">
      <c r="A1238" s="11" t="n">
        <v>1237</v>
      </c>
      <c r="B1238" s="12" t="s">
        <v>3408</v>
      </c>
      <c r="C1238" s="12" t="s">
        <v>2534</v>
      </c>
      <c r="D1238" s="27" t="s">
        <v>2244</v>
      </c>
      <c r="E1238" s="27" t="s">
        <v>2201</v>
      </c>
      <c r="F1238" s="11" t="s">
        <v>2533</v>
      </c>
      <c r="G1238" s="11"/>
      <c r="H1238" s="11" t="n">
        <v>49.23</v>
      </c>
      <c r="I1238" s="29" t="n">
        <v>58.5</v>
      </c>
      <c r="J1238" s="11" t="n">
        <f aca="false">H1238+I1238</f>
        <v>107.73</v>
      </c>
    </row>
    <row r="1239" customFormat="false" ht="15" hidden="false" customHeight="false" outlineLevel="0" collapsed="false">
      <c r="A1239" s="11" t="n">
        <v>1238</v>
      </c>
      <c r="B1239" s="12" t="s">
        <v>3408</v>
      </c>
      <c r="C1239" s="12" t="s">
        <v>2536</v>
      </c>
      <c r="D1239" s="27" t="s">
        <v>2204</v>
      </c>
      <c r="E1239" s="27" t="s">
        <v>2201</v>
      </c>
      <c r="F1239" s="11" t="s">
        <v>2535</v>
      </c>
      <c r="G1239" s="11"/>
      <c r="H1239" s="11" t="n">
        <v>40</v>
      </c>
      <c r="I1239" s="29" t="n">
        <v>29</v>
      </c>
      <c r="J1239" s="11" t="n">
        <f aca="false">H1239+I1239</f>
        <v>69</v>
      </c>
    </row>
    <row r="1240" customFormat="false" ht="15" hidden="false" customHeight="false" outlineLevel="0" collapsed="false">
      <c r="A1240" s="11" t="n">
        <v>1239</v>
      </c>
      <c r="B1240" s="12" t="s">
        <v>3408</v>
      </c>
      <c r="C1240" s="12" t="s">
        <v>2538</v>
      </c>
      <c r="D1240" s="27" t="s">
        <v>2232</v>
      </c>
      <c r="E1240" s="27" t="s">
        <v>2316</v>
      </c>
      <c r="F1240" s="11" t="s">
        <v>2537</v>
      </c>
      <c r="G1240" s="11" t="s">
        <v>3400</v>
      </c>
      <c r="H1240" s="11" t="n">
        <v>-1</v>
      </c>
      <c r="I1240" s="29" t="n">
        <v>-1</v>
      </c>
      <c r="J1240" s="11" t="n">
        <f aca="false">H1240+I1240</f>
        <v>-2</v>
      </c>
    </row>
    <row r="1241" customFormat="false" ht="15" hidden="false" customHeight="false" outlineLevel="0" collapsed="false">
      <c r="A1241" s="11" t="n">
        <v>1240</v>
      </c>
      <c r="B1241" s="12" t="s">
        <v>3408</v>
      </c>
      <c r="C1241" s="12" t="s">
        <v>2540</v>
      </c>
      <c r="D1241" s="27" t="s">
        <v>2298</v>
      </c>
      <c r="E1241" s="27" t="s">
        <v>3409</v>
      </c>
      <c r="F1241" s="11" t="s">
        <v>2539</v>
      </c>
      <c r="G1241" s="11"/>
      <c r="H1241" s="11" t="n">
        <v>58.46</v>
      </c>
      <c r="I1241" s="29" t="n">
        <v>55.5</v>
      </c>
      <c r="J1241" s="11" t="n">
        <f aca="false">H1241+I1241</f>
        <v>113.96</v>
      </c>
    </row>
    <row r="1242" customFormat="false" ht="15" hidden="false" customHeight="false" outlineLevel="0" collapsed="false">
      <c r="A1242" s="11" t="n">
        <v>1241</v>
      </c>
      <c r="B1242" s="12" t="s">
        <v>3408</v>
      </c>
      <c r="C1242" s="12" t="s">
        <v>2542</v>
      </c>
      <c r="D1242" s="27" t="s">
        <v>2204</v>
      </c>
      <c r="E1242" s="27" t="s">
        <v>2201</v>
      </c>
      <c r="F1242" s="11" t="s">
        <v>2541</v>
      </c>
      <c r="G1242" s="11" t="s">
        <v>3400</v>
      </c>
      <c r="H1242" s="11" t="n">
        <v>-1</v>
      </c>
      <c r="I1242" s="29" t="n">
        <v>-1</v>
      </c>
      <c r="J1242" s="11" t="n">
        <f aca="false">H1242+I1242</f>
        <v>-2</v>
      </c>
    </row>
    <row r="1243" customFormat="false" ht="15" hidden="false" customHeight="false" outlineLevel="0" collapsed="false">
      <c r="A1243" s="11" t="n">
        <v>1242</v>
      </c>
      <c r="B1243" s="12" t="s">
        <v>3408</v>
      </c>
      <c r="C1243" s="12" t="s">
        <v>2544</v>
      </c>
      <c r="D1243" s="27" t="s">
        <v>2232</v>
      </c>
      <c r="E1243" s="27" t="s">
        <v>2316</v>
      </c>
      <c r="F1243" s="11" t="s">
        <v>2543</v>
      </c>
      <c r="G1243" s="11" t="s">
        <v>3400</v>
      </c>
      <c r="H1243" s="11" t="n">
        <v>-1</v>
      </c>
      <c r="I1243" s="29" t="n">
        <v>-1</v>
      </c>
      <c r="J1243" s="11" t="n">
        <f aca="false">H1243+I1243</f>
        <v>-2</v>
      </c>
    </row>
    <row r="1244" customFormat="false" ht="15" hidden="false" customHeight="false" outlineLevel="0" collapsed="false">
      <c r="A1244" s="11" t="n">
        <v>1243</v>
      </c>
      <c r="B1244" s="12" t="s">
        <v>3408</v>
      </c>
      <c r="C1244" s="12" t="s">
        <v>2546</v>
      </c>
      <c r="D1244" s="27" t="s">
        <v>2298</v>
      </c>
      <c r="E1244" s="27" t="s">
        <v>3409</v>
      </c>
      <c r="F1244" s="11" t="s">
        <v>2545</v>
      </c>
      <c r="G1244" s="11" t="s">
        <v>3400</v>
      </c>
      <c r="H1244" s="11" t="n">
        <v>-1</v>
      </c>
      <c r="I1244" s="29" t="n">
        <v>-1</v>
      </c>
      <c r="J1244" s="11" t="n">
        <f aca="false">H1244+I1244</f>
        <v>-2</v>
      </c>
    </row>
    <row r="1245" customFormat="false" ht="15" hidden="false" customHeight="false" outlineLevel="0" collapsed="false">
      <c r="A1245" s="11" t="n">
        <v>1244</v>
      </c>
      <c r="B1245" s="12" t="s">
        <v>3408</v>
      </c>
      <c r="C1245" s="12" t="s">
        <v>2548</v>
      </c>
      <c r="D1245" s="27" t="s">
        <v>2235</v>
      </c>
      <c r="E1245" s="27" t="s">
        <v>2247</v>
      </c>
      <c r="F1245" s="11" t="s">
        <v>2547</v>
      </c>
      <c r="G1245" s="11"/>
      <c r="H1245" s="11" t="n">
        <v>47.69</v>
      </c>
      <c r="I1245" s="29" t="n">
        <v>53.5</v>
      </c>
      <c r="J1245" s="11" t="n">
        <f aca="false">H1245+I1245</f>
        <v>101.19</v>
      </c>
    </row>
    <row r="1246" customFormat="false" ht="15" hidden="false" customHeight="false" outlineLevel="0" collapsed="false">
      <c r="A1246" s="11" t="n">
        <v>1245</v>
      </c>
      <c r="B1246" s="12" t="s">
        <v>3408</v>
      </c>
      <c r="C1246" s="12" t="s">
        <v>2550</v>
      </c>
      <c r="D1246" s="27" t="s">
        <v>2200</v>
      </c>
      <c r="E1246" s="27" t="s">
        <v>2201</v>
      </c>
      <c r="F1246" s="11" t="s">
        <v>2549</v>
      </c>
      <c r="G1246" s="11"/>
      <c r="H1246" s="11" t="n">
        <v>55.38</v>
      </c>
      <c r="I1246" s="29" t="n">
        <v>54</v>
      </c>
      <c r="J1246" s="11" t="n">
        <f aca="false">H1246+I1246</f>
        <v>109.38</v>
      </c>
    </row>
    <row r="1247" customFormat="false" ht="15" hidden="false" customHeight="false" outlineLevel="0" collapsed="false">
      <c r="A1247" s="11" t="n">
        <v>1246</v>
      </c>
      <c r="B1247" s="12" t="s">
        <v>3408</v>
      </c>
      <c r="C1247" s="12" t="s">
        <v>2552</v>
      </c>
      <c r="D1247" s="27" t="s">
        <v>2204</v>
      </c>
      <c r="E1247" s="27" t="s">
        <v>2201</v>
      </c>
      <c r="F1247" s="11" t="s">
        <v>2551</v>
      </c>
      <c r="G1247" s="11"/>
      <c r="H1247" s="11" t="n">
        <v>43.08</v>
      </c>
      <c r="I1247" s="29" t="n">
        <v>65</v>
      </c>
      <c r="J1247" s="11" t="n">
        <f aca="false">H1247+I1247</f>
        <v>108.08</v>
      </c>
    </row>
    <row r="1248" customFormat="false" ht="15" hidden="false" customHeight="false" outlineLevel="0" collapsed="false">
      <c r="A1248" s="11" t="n">
        <v>1247</v>
      </c>
      <c r="B1248" s="12" t="s">
        <v>3408</v>
      </c>
      <c r="C1248" s="12" t="s">
        <v>2554</v>
      </c>
      <c r="D1248" s="27" t="s">
        <v>2200</v>
      </c>
      <c r="E1248" s="27" t="s">
        <v>2201</v>
      </c>
      <c r="F1248" s="11" t="s">
        <v>2553</v>
      </c>
      <c r="G1248" s="11"/>
      <c r="H1248" s="11" t="n">
        <v>38.46</v>
      </c>
      <c r="I1248" s="29" t="n">
        <v>58.5</v>
      </c>
      <c r="J1248" s="11" t="n">
        <f aca="false">H1248+I1248</f>
        <v>96.96</v>
      </c>
    </row>
    <row r="1249" customFormat="false" ht="15" hidden="false" customHeight="false" outlineLevel="0" collapsed="false">
      <c r="A1249" s="11" t="n">
        <v>1248</v>
      </c>
      <c r="B1249" s="12" t="s">
        <v>3408</v>
      </c>
      <c r="C1249" s="12" t="s">
        <v>2556</v>
      </c>
      <c r="D1249" s="27" t="s">
        <v>2244</v>
      </c>
      <c r="E1249" s="27" t="s">
        <v>2201</v>
      </c>
      <c r="F1249" s="11" t="s">
        <v>2555</v>
      </c>
      <c r="G1249" s="11"/>
      <c r="H1249" s="11" t="n">
        <v>43.08</v>
      </c>
      <c r="I1249" s="29" t="n">
        <v>53.5</v>
      </c>
      <c r="J1249" s="11" t="n">
        <f aca="false">H1249+I1249</f>
        <v>96.58</v>
      </c>
    </row>
    <row r="1250" customFormat="false" ht="15" hidden="false" customHeight="false" outlineLevel="0" collapsed="false">
      <c r="A1250" s="11" t="n">
        <v>1249</v>
      </c>
      <c r="B1250" s="12" t="s">
        <v>3408</v>
      </c>
      <c r="C1250" s="12" t="s">
        <v>2558</v>
      </c>
      <c r="D1250" s="27" t="s">
        <v>2244</v>
      </c>
      <c r="E1250" s="27" t="s">
        <v>2201</v>
      </c>
      <c r="F1250" s="11" t="s">
        <v>2557</v>
      </c>
      <c r="G1250" s="11"/>
      <c r="H1250" s="11" t="n">
        <v>46.15</v>
      </c>
      <c r="I1250" s="29" t="n">
        <v>59</v>
      </c>
      <c r="J1250" s="11" t="n">
        <f aca="false">H1250+I1250</f>
        <v>105.15</v>
      </c>
    </row>
    <row r="1251" customFormat="false" ht="15" hidden="false" customHeight="false" outlineLevel="0" collapsed="false">
      <c r="A1251" s="11" t="n">
        <v>1250</v>
      </c>
      <c r="B1251" s="12" t="s">
        <v>3408</v>
      </c>
      <c r="C1251" s="12" t="s">
        <v>2560</v>
      </c>
      <c r="D1251" s="27" t="s">
        <v>2235</v>
      </c>
      <c r="E1251" s="27" t="s">
        <v>2201</v>
      </c>
      <c r="F1251" s="11" t="s">
        <v>2559</v>
      </c>
      <c r="G1251" s="11" t="s">
        <v>3400</v>
      </c>
      <c r="H1251" s="11" t="n">
        <v>-1</v>
      </c>
      <c r="I1251" s="29" t="n">
        <v>-1</v>
      </c>
      <c r="J1251" s="11" t="n">
        <f aca="false">H1251+I1251</f>
        <v>-2</v>
      </c>
    </row>
    <row r="1252" customFormat="false" ht="15" hidden="false" customHeight="false" outlineLevel="0" collapsed="false">
      <c r="A1252" s="11" t="n">
        <v>1251</v>
      </c>
      <c r="B1252" s="12" t="s">
        <v>3408</v>
      </c>
      <c r="C1252" s="12" t="s">
        <v>2562</v>
      </c>
      <c r="D1252" s="27" t="s">
        <v>2207</v>
      </c>
      <c r="E1252" s="27" t="s">
        <v>3401</v>
      </c>
      <c r="F1252" s="11" t="s">
        <v>2561</v>
      </c>
      <c r="G1252" s="11" t="s">
        <v>3400</v>
      </c>
      <c r="H1252" s="11" t="n">
        <v>-1</v>
      </c>
      <c r="I1252" s="29" t="n">
        <v>-1</v>
      </c>
      <c r="J1252" s="11" t="n">
        <f aca="false">H1252+I1252</f>
        <v>-2</v>
      </c>
    </row>
    <row r="1253" customFormat="false" ht="15" hidden="false" customHeight="false" outlineLevel="0" collapsed="false">
      <c r="A1253" s="11" t="n">
        <v>1252</v>
      </c>
      <c r="B1253" s="12" t="s">
        <v>3408</v>
      </c>
      <c r="C1253" s="12" t="s">
        <v>2564</v>
      </c>
      <c r="D1253" s="27" t="s">
        <v>2244</v>
      </c>
      <c r="E1253" s="27" t="s">
        <v>2201</v>
      </c>
      <c r="F1253" s="11" t="s">
        <v>2563</v>
      </c>
      <c r="G1253" s="11"/>
      <c r="H1253" s="11" t="n">
        <v>49.23</v>
      </c>
      <c r="I1253" s="29" t="n">
        <v>63.5</v>
      </c>
      <c r="J1253" s="11" t="n">
        <f aca="false">H1253+I1253</f>
        <v>112.73</v>
      </c>
    </row>
    <row r="1254" customFormat="false" ht="15" hidden="false" customHeight="false" outlineLevel="0" collapsed="false">
      <c r="A1254" s="11" t="n">
        <v>1253</v>
      </c>
      <c r="B1254" s="12" t="s">
        <v>3408</v>
      </c>
      <c r="C1254" s="12" t="s">
        <v>2566</v>
      </c>
      <c r="D1254" s="27" t="s">
        <v>2244</v>
      </c>
      <c r="E1254" s="27" t="s">
        <v>2201</v>
      </c>
      <c r="F1254" s="11" t="s">
        <v>2565</v>
      </c>
      <c r="G1254" s="11"/>
      <c r="H1254" s="11" t="n">
        <v>43.08</v>
      </c>
      <c r="I1254" s="29" t="n">
        <v>60</v>
      </c>
      <c r="J1254" s="11" t="n">
        <f aca="false">H1254+I1254</f>
        <v>103.08</v>
      </c>
    </row>
    <row r="1255" customFormat="false" ht="15" hidden="false" customHeight="false" outlineLevel="0" collapsed="false">
      <c r="A1255" s="11" t="n">
        <v>1254</v>
      </c>
      <c r="B1255" s="12" t="s">
        <v>3408</v>
      </c>
      <c r="C1255" s="12" t="s">
        <v>2568</v>
      </c>
      <c r="D1255" s="27" t="s">
        <v>2200</v>
      </c>
      <c r="E1255" s="27" t="s">
        <v>2201</v>
      </c>
      <c r="F1255" s="11" t="s">
        <v>2567</v>
      </c>
      <c r="G1255" s="11"/>
      <c r="H1255" s="11" t="n">
        <v>29.23</v>
      </c>
      <c r="I1255" s="29" t="n">
        <v>59.5</v>
      </c>
      <c r="J1255" s="11" t="n">
        <f aca="false">H1255+I1255</f>
        <v>88.73</v>
      </c>
    </row>
    <row r="1256" customFormat="false" ht="15" hidden="false" customHeight="false" outlineLevel="0" collapsed="false">
      <c r="A1256" s="11" t="n">
        <v>1255</v>
      </c>
      <c r="B1256" s="12" t="s">
        <v>3408</v>
      </c>
      <c r="C1256" s="12" t="s">
        <v>2570</v>
      </c>
      <c r="D1256" s="27" t="s">
        <v>2235</v>
      </c>
      <c r="E1256" s="27" t="s">
        <v>2201</v>
      </c>
      <c r="F1256" s="11" t="s">
        <v>2569</v>
      </c>
      <c r="G1256" s="11" t="s">
        <v>3400</v>
      </c>
      <c r="H1256" s="11" t="n">
        <v>-1</v>
      </c>
      <c r="I1256" s="29" t="n">
        <v>-1</v>
      </c>
      <c r="J1256" s="11" t="n">
        <f aca="false">H1256+I1256</f>
        <v>-2</v>
      </c>
    </row>
    <row r="1257" customFormat="false" ht="15" hidden="false" customHeight="false" outlineLevel="0" collapsed="false">
      <c r="A1257" s="11" t="n">
        <v>1256</v>
      </c>
      <c r="B1257" s="12" t="s">
        <v>3408</v>
      </c>
      <c r="C1257" s="12" t="s">
        <v>2572</v>
      </c>
      <c r="D1257" s="27" t="s">
        <v>2235</v>
      </c>
      <c r="E1257" s="27" t="s">
        <v>2247</v>
      </c>
      <c r="F1257" s="11" t="s">
        <v>2571</v>
      </c>
      <c r="G1257" s="11"/>
      <c r="H1257" s="11" t="n">
        <v>53.85</v>
      </c>
      <c r="I1257" s="29" t="n">
        <v>66.5</v>
      </c>
      <c r="J1257" s="11" t="n">
        <f aca="false">H1257+I1257</f>
        <v>120.35</v>
      </c>
    </row>
    <row r="1258" customFormat="false" ht="15" hidden="false" customHeight="false" outlineLevel="0" collapsed="false">
      <c r="A1258" s="11" t="n">
        <v>1257</v>
      </c>
      <c r="B1258" s="12" t="s">
        <v>3408</v>
      </c>
      <c r="C1258" s="12" t="s">
        <v>2574</v>
      </c>
      <c r="D1258" s="27" t="s">
        <v>2204</v>
      </c>
      <c r="E1258" s="27" t="s">
        <v>2201</v>
      </c>
      <c r="F1258" s="11" t="s">
        <v>2573</v>
      </c>
      <c r="G1258" s="11"/>
      <c r="H1258" s="11" t="n">
        <v>35.38</v>
      </c>
      <c r="I1258" s="29" t="n">
        <v>55</v>
      </c>
      <c r="J1258" s="11" t="n">
        <f aca="false">H1258+I1258</f>
        <v>90.38</v>
      </c>
    </row>
    <row r="1259" customFormat="false" ht="15" hidden="false" customHeight="false" outlineLevel="0" collapsed="false">
      <c r="A1259" s="11" t="n">
        <v>1258</v>
      </c>
      <c r="B1259" s="12" t="s">
        <v>3408</v>
      </c>
      <c r="C1259" s="12" t="s">
        <v>2576</v>
      </c>
      <c r="D1259" s="27" t="s">
        <v>2224</v>
      </c>
      <c r="E1259" s="27" t="s">
        <v>2225</v>
      </c>
      <c r="F1259" s="11" t="s">
        <v>2575</v>
      </c>
      <c r="G1259" s="11"/>
      <c r="H1259" s="11" t="n">
        <v>33.85</v>
      </c>
      <c r="I1259" s="29" t="n">
        <v>35.5</v>
      </c>
      <c r="J1259" s="11" t="n">
        <f aca="false">H1259+I1259</f>
        <v>69.35</v>
      </c>
    </row>
    <row r="1260" customFormat="false" ht="15" hidden="false" customHeight="false" outlineLevel="0" collapsed="false">
      <c r="A1260" s="11" t="n">
        <v>1259</v>
      </c>
      <c r="B1260" s="12" t="s">
        <v>3408</v>
      </c>
      <c r="C1260" s="12" t="s">
        <v>2578</v>
      </c>
      <c r="D1260" s="27" t="s">
        <v>2207</v>
      </c>
      <c r="E1260" s="27" t="s">
        <v>3401</v>
      </c>
      <c r="F1260" s="11" t="s">
        <v>2577</v>
      </c>
      <c r="G1260" s="11"/>
      <c r="H1260" s="11" t="n">
        <v>38.46</v>
      </c>
      <c r="I1260" s="29" t="n">
        <v>64.5</v>
      </c>
      <c r="J1260" s="11" t="n">
        <f aca="false">H1260+I1260</f>
        <v>102.96</v>
      </c>
    </row>
    <row r="1261" customFormat="false" ht="15" hidden="false" customHeight="false" outlineLevel="0" collapsed="false">
      <c r="A1261" s="11" t="n">
        <v>1260</v>
      </c>
      <c r="B1261" s="12" t="s">
        <v>3408</v>
      </c>
      <c r="C1261" s="12" t="s">
        <v>2580</v>
      </c>
      <c r="D1261" s="27" t="s">
        <v>2235</v>
      </c>
      <c r="E1261" s="27" t="s">
        <v>2247</v>
      </c>
      <c r="F1261" s="11" t="s">
        <v>2579</v>
      </c>
      <c r="G1261" s="11" t="s">
        <v>3400</v>
      </c>
      <c r="H1261" s="11" t="n">
        <v>-1</v>
      </c>
      <c r="I1261" s="29" t="n">
        <v>-1</v>
      </c>
      <c r="J1261" s="11" t="n">
        <f aca="false">H1261+I1261</f>
        <v>-2</v>
      </c>
    </row>
    <row r="1262" customFormat="false" ht="15" hidden="false" customHeight="false" outlineLevel="0" collapsed="false">
      <c r="A1262" s="11" t="n">
        <v>1261</v>
      </c>
      <c r="B1262" s="12" t="s">
        <v>3408</v>
      </c>
      <c r="C1262" s="12" t="s">
        <v>2582</v>
      </c>
      <c r="D1262" s="27" t="s">
        <v>38</v>
      </c>
      <c r="E1262" s="27" t="s">
        <v>3402</v>
      </c>
      <c r="F1262" s="11" t="s">
        <v>2581</v>
      </c>
      <c r="G1262" s="11" t="s">
        <v>3400</v>
      </c>
      <c r="H1262" s="11" t="n">
        <v>-1</v>
      </c>
      <c r="I1262" s="29" t="n">
        <v>-1</v>
      </c>
      <c r="J1262" s="11" t="n">
        <f aca="false">H1262+I1262</f>
        <v>-2</v>
      </c>
    </row>
    <row r="1263" customFormat="false" ht="15" hidden="false" customHeight="false" outlineLevel="0" collapsed="false">
      <c r="A1263" s="11" t="n">
        <v>1262</v>
      </c>
      <c r="B1263" s="12" t="s">
        <v>3408</v>
      </c>
      <c r="C1263" s="12" t="s">
        <v>2584</v>
      </c>
      <c r="D1263" s="27" t="s">
        <v>2298</v>
      </c>
      <c r="E1263" s="27" t="s">
        <v>3409</v>
      </c>
      <c r="F1263" s="11" t="s">
        <v>2583</v>
      </c>
      <c r="G1263" s="11"/>
      <c r="H1263" s="11" t="n">
        <v>49.23</v>
      </c>
      <c r="I1263" s="29" t="n">
        <v>50</v>
      </c>
      <c r="J1263" s="11" t="n">
        <f aca="false">H1263+I1263</f>
        <v>99.23</v>
      </c>
    </row>
    <row r="1264" customFormat="false" ht="15" hidden="false" customHeight="false" outlineLevel="0" collapsed="false">
      <c r="A1264" s="11" t="n">
        <v>1263</v>
      </c>
      <c r="B1264" s="12" t="s">
        <v>3408</v>
      </c>
      <c r="C1264" s="12" t="s">
        <v>2586</v>
      </c>
      <c r="D1264" s="27" t="s">
        <v>2207</v>
      </c>
      <c r="E1264" s="27" t="s">
        <v>3403</v>
      </c>
      <c r="F1264" s="11" t="s">
        <v>2585</v>
      </c>
      <c r="G1264" s="11" t="s">
        <v>3400</v>
      </c>
      <c r="H1264" s="11" t="n">
        <v>-1</v>
      </c>
      <c r="I1264" s="29" t="n">
        <v>-1</v>
      </c>
      <c r="J1264" s="11" t="n">
        <f aca="false">H1264+I1264</f>
        <v>-2</v>
      </c>
    </row>
    <row r="1265" customFormat="false" ht="15" hidden="false" customHeight="false" outlineLevel="0" collapsed="false">
      <c r="A1265" s="11" t="n">
        <v>1264</v>
      </c>
      <c r="B1265" s="12" t="s">
        <v>3408</v>
      </c>
      <c r="C1265" s="12" t="s">
        <v>2588</v>
      </c>
      <c r="D1265" s="27" t="s">
        <v>2204</v>
      </c>
      <c r="E1265" s="27" t="s">
        <v>2201</v>
      </c>
      <c r="F1265" s="11" t="s">
        <v>2587</v>
      </c>
      <c r="G1265" s="11"/>
      <c r="H1265" s="11" t="n">
        <v>43.08</v>
      </c>
      <c r="I1265" s="29" t="n">
        <v>63</v>
      </c>
      <c r="J1265" s="11" t="n">
        <f aca="false">H1265+I1265</f>
        <v>106.08</v>
      </c>
    </row>
    <row r="1266" customFormat="false" ht="15" hidden="false" customHeight="false" outlineLevel="0" collapsed="false">
      <c r="A1266" s="11" t="n">
        <v>1265</v>
      </c>
      <c r="B1266" s="12" t="s">
        <v>3408</v>
      </c>
      <c r="C1266" s="12" t="s">
        <v>2590</v>
      </c>
      <c r="D1266" s="27" t="s">
        <v>2304</v>
      </c>
      <c r="E1266" s="27" t="s">
        <v>2305</v>
      </c>
      <c r="F1266" s="11" t="s">
        <v>2589</v>
      </c>
      <c r="G1266" s="11"/>
      <c r="H1266" s="11" t="n">
        <v>0</v>
      </c>
      <c r="I1266" s="29" t="n">
        <v>-1</v>
      </c>
      <c r="J1266" s="11" t="n">
        <f aca="false">H1266+I1266</f>
        <v>-1</v>
      </c>
    </row>
    <row r="1267" customFormat="false" ht="15" hidden="false" customHeight="false" outlineLevel="0" collapsed="false">
      <c r="A1267" s="11" t="n">
        <v>1266</v>
      </c>
      <c r="B1267" s="12" t="s">
        <v>3408</v>
      </c>
      <c r="C1267" s="12" t="s">
        <v>2592</v>
      </c>
      <c r="D1267" s="27" t="s">
        <v>2204</v>
      </c>
      <c r="E1267" s="27" t="s">
        <v>2201</v>
      </c>
      <c r="F1267" s="11" t="s">
        <v>2591</v>
      </c>
      <c r="G1267" s="11"/>
      <c r="H1267" s="11" t="n">
        <v>52.31</v>
      </c>
      <c r="I1267" s="29" t="n">
        <v>61.5</v>
      </c>
      <c r="J1267" s="11" t="n">
        <f aca="false">H1267+I1267</f>
        <v>113.81</v>
      </c>
    </row>
    <row r="1268" customFormat="false" ht="15" hidden="false" customHeight="false" outlineLevel="0" collapsed="false">
      <c r="A1268" s="11" t="n">
        <v>1267</v>
      </c>
      <c r="B1268" s="12" t="s">
        <v>3408</v>
      </c>
      <c r="C1268" s="12" t="s">
        <v>2594</v>
      </c>
      <c r="D1268" s="27" t="s">
        <v>2244</v>
      </c>
      <c r="E1268" s="27" t="s">
        <v>2201</v>
      </c>
      <c r="F1268" s="11" t="s">
        <v>2593</v>
      </c>
      <c r="G1268" s="11"/>
      <c r="H1268" s="11" t="n">
        <v>50.77</v>
      </c>
      <c r="I1268" s="29" t="n">
        <v>60</v>
      </c>
      <c r="J1268" s="11" t="n">
        <f aca="false">H1268+I1268</f>
        <v>110.77</v>
      </c>
    </row>
    <row r="1269" customFormat="false" ht="15" hidden="false" customHeight="false" outlineLevel="0" collapsed="false">
      <c r="A1269" s="11" t="n">
        <v>1268</v>
      </c>
      <c r="B1269" s="12" t="s">
        <v>3408</v>
      </c>
      <c r="C1269" s="12" t="s">
        <v>2596</v>
      </c>
      <c r="D1269" s="27" t="s">
        <v>2304</v>
      </c>
      <c r="E1269" s="27" t="s">
        <v>2305</v>
      </c>
      <c r="F1269" s="11" t="s">
        <v>2595</v>
      </c>
      <c r="G1269" s="11" t="s">
        <v>3400</v>
      </c>
      <c r="H1269" s="11" t="n">
        <v>-1</v>
      </c>
      <c r="I1269" s="29" t="n">
        <v>-1</v>
      </c>
      <c r="J1269" s="11" t="n">
        <f aca="false">H1269+I1269</f>
        <v>-2</v>
      </c>
    </row>
    <row r="1270" customFormat="false" ht="15" hidden="false" customHeight="false" outlineLevel="0" collapsed="false">
      <c r="A1270" s="11" t="n">
        <v>1269</v>
      </c>
      <c r="B1270" s="12" t="s">
        <v>3408</v>
      </c>
      <c r="C1270" s="12" t="s">
        <v>2598</v>
      </c>
      <c r="D1270" s="27" t="s">
        <v>2232</v>
      </c>
      <c r="E1270" s="27" t="s">
        <v>2316</v>
      </c>
      <c r="F1270" s="11" t="s">
        <v>2597</v>
      </c>
      <c r="G1270" s="11"/>
      <c r="H1270" s="11" t="n">
        <v>49.23</v>
      </c>
      <c r="I1270" s="29" t="n">
        <v>53</v>
      </c>
      <c r="J1270" s="11" t="n">
        <f aca="false">H1270+I1270</f>
        <v>102.23</v>
      </c>
    </row>
    <row r="1271" customFormat="false" ht="15" hidden="false" customHeight="false" outlineLevel="0" collapsed="false">
      <c r="A1271" s="11" t="n">
        <v>1270</v>
      </c>
      <c r="B1271" s="12" t="s">
        <v>3408</v>
      </c>
      <c r="C1271" s="12" t="s">
        <v>2600</v>
      </c>
      <c r="D1271" s="27" t="s">
        <v>2200</v>
      </c>
      <c r="E1271" s="27" t="s">
        <v>2201</v>
      </c>
      <c r="F1271" s="11" t="s">
        <v>2599</v>
      </c>
      <c r="G1271" s="11"/>
      <c r="H1271" s="11" t="n">
        <v>44.62</v>
      </c>
      <c r="I1271" s="29" t="n">
        <v>52.5</v>
      </c>
      <c r="J1271" s="11" t="n">
        <f aca="false">H1271+I1271</f>
        <v>97.12</v>
      </c>
    </row>
    <row r="1272" customFormat="false" ht="15" hidden="false" customHeight="false" outlineLevel="0" collapsed="false">
      <c r="A1272" s="11" t="n">
        <v>1271</v>
      </c>
      <c r="B1272" s="12" t="s">
        <v>3408</v>
      </c>
      <c r="C1272" s="12" t="s">
        <v>2602</v>
      </c>
      <c r="D1272" s="27" t="s">
        <v>2207</v>
      </c>
      <c r="E1272" s="27" t="s">
        <v>3403</v>
      </c>
      <c r="F1272" s="11" t="s">
        <v>2601</v>
      </c>
      <c r="G1272" s="11"/>
      <c r="H1272" s="11" t="n">
        <v>52.31</v>
      </c>
      <c r="I1272" s="29" t="n">
        <v>65.5</v>
      </c>
      <c r="J1272" s="11" t="n">
        <f aca="false">H1272+I1272</f>
        <v>117.81</v>
      </c>
    </row>
    <row r="1273" customFormat="false" ht="15" hidden="false" customHeight="false" outlineLevel="0" collapsed="false">
      <c r="A1273" s="11" t="n">
        <v>1272</v>
      </c>
      <c r="B1273" s="12" t="s">
        <v>3408</v>
      </c>
      <c r="C1273" s="12" t="s">
        <v>2604</v>
      </c>
      <c r="D1273" s="27" t="s">
        <v>2210</v>
      </c>
      <c r="E1273" s="27" t="s">
        <v>2229</v>
      </c>
      <c r="F1273" s="11" t="s">
        <v>2603</v>
      </c>
      <c r="G1273" s="11" t="s">
        <v>3400</v>
      </c>
      <c r="H1273" s="11" t="n">
        <v>-1</v>
      </c>
      <c r="I1273" s="29" t="n">
        <v>-1</v>
      </c>
      <c r="J1273" s="11" t="n">
        <f aca="false">H1273+I1273</f>
        <v>-2</v>
      </c>
    </row>
    <row r="1274" customFormat="false" ht="15" hidden="false" customHeight="false" outlineLevel="0" collapsed="false">
      <c r="A1274" s="11" t="n">
        <v>1273</v>
      </c>
      <c r="B1274" s="12" t="s">
        <v>3408</v>
      </c>
      <c r="C1274" s="12" t="s">
        <v>2606</v>
      </c>
      <c r="D1274" s="27" t="s">
        <v>2204</v>
      </c>
      <c r="E1274" s="27" t="s">
        <v>2201</v>
      </c>
      <c r="F1274" s="11" t="s">
        <v>2605</v>
      </c>
      <c r="G1274" s="11" t="s">
        <v>3400</v>
      </c>
      <c r="H1274" s="11" t="n">
        <v>-1</v>
      </c>
      <c r="I1274" s="29" t="n">
        <v>-1</v>
      </c>
      <c r="J1274" s="11" t="n">
        <f aca="false">H1274+I1274</f>
        <v>-2</v>
      </c>
    </row>
    <row r="1275" customFormat="false" ht="15" hidden="false" customHeight="false" outlineLevel="0" collapsed="false">
      <c r="A1275" s="11" t="n">
        <v>1274</v>
      </c>
      <c r="B1275" s="12" t="s">
        <v>3408</v>
      </c>
      <c r="C1275" s="12" t="s">
        <v>2608</v>
      </c>
      <c r="D1275" s="27" t="s">
        <v>2298</v>
      </c>
      <c r="E1275" s="27" t="s">
        <v>3409</v>
      </c>
      <c r="F1275" s="11" t="s">
        <v>2607</v>
      </c>
      <c r="G1275" s="11" t="s">
        <v>3400</v>
      </c>
      <c r="H1275" s="11" t="n">
        <v>-1</v>
      </c>
      <c r="I1275" s="29" t="n">
        <v>-1</v>
      </c>
      <c r="J1275" s="11" t="n">
        <f aca="false">H1275+I1275</f>
        <v>-2</v>
      </c>
    </row>
    <row r="1276" customFormat="false" ht="15" hidden="false" customHeight="false" outlineLevel="0" collapsed="false">
      <c r="A1276" s="11" t="n">
        <v>1275</v>
      </c>
      <c r="B1276" s="12" t="s">
        <v>3408</v>
      </c>
      <c r="C1276" s="12" t="s">
        <v>2610</v>
      </c>
      <c r="D1276" s="27" t="s">
        <v>2204</v>
      </c>
      <c r="E1276" s="27" t="s">
        <v>2201</v>
      </c>
      <c r="F1276" s="11" t="s">
        <v>2609</v>
      </c>
      <c r="G1276" s="11" t="s">
        <v>3400</v>
      </c>
      <c r="H1276" s="11" t="n">
        <v>-1</v>
      </c>
      <c r="I1276" s="29" t="n">
        <v>-1</v>
      </c>
      <c r="J1276" s="11" t="n">
        <f aca="false">H1276+I1276</f>
        <v>-2</v>
      </c>
    </row>
    <row r="1277" customFormat="false" ht="15" hidden="false" customHeight="false" outlineLevel="0" collapsed="false">
      <c r="A1277" s="11" t="n">
        <v>1276</v>
      </c>
      <c r="B1277" s="12" t="s">
        <v>3408</v>
      </c>
      <c r="C1277" s="12" t="s">
        <v>2612</v>
      </c>
      <c r="D1277" s="27" t="s">
        <v>2204</v>
      </c>
      <c r="E1277" s="27" t="s">
        <v>2201</v>
      </c>
      <c r="F1277" s="11" t="s">
        <v>2611</v>
      </c>
      <c r="G1277" s="11"/>
      <c r="H1277" s="11" t="n">
        <v>58.46</v>
      </c>
      <c r="I1277" s="29" t="n">
        <v>63.5</v>
      </c>
      <c r="J1277" s="11" t="n">
        <f aca="false">H1277+I1277</f>
        <v>121.96</v>
      </c>
    </row>
    <row r="1278" customFormat="false" ht="15" hidden="false" customHeight="false" outlineLevel="0" collapsed="false">
      <c r="A1278" s="11" t="n">
        <v>1277</v>
      </c>
      <c r="B1278" s="12" t="s">
        <v>3408</v>
      </c>
      <c r="C1278" s="12" t="s">
        <v>2614</v>
      </c>
      <c r="D1278" s="27" t="s">
        <v>2224</v>
      </c>
      <c r="E1278" s="27" t="s">
        <v>2225</v>
      </c>
      <c r="F1278" s="11" t="s">
        <v>2613</v>
      </c>
      <c r="G1278" s="11" t="s">
        <v>3400</v>
      </c>
      <c r="H1278" s="11" t="n">
        <v>-1</v>
      </c>
      <c r="I1278" s="29" t="n">
        <v>-1</v>
      </c>
      <c r="J1278" s="11" t="n">
        <f aca="false">H1278+I1278</f>
        <v>-2</v>
      </c>
    </row>
    <row r="1279" customFormat="false" ht="15" hidden="false" customHeight="false" outlineLevel="0" collapsed="false">
      <c r="A1279" s="11" t="n">
        <v>1278</v>
      </c>
      <c r="B1279" s="12" t="s">
        <v>3408</v>
      </c>
      <c r="C1279" s="12" t="s">
        <v>2616</v>
      </c>
      <c r="D1279" s="27" t="s">
        <v>2200</v>
      </c>
      <c r="E1279" s="27" t="s">
        <v>2201</v>
      </c>
      <c r="F1279" s="11" t="s">
        <v>2615</v>
      </c>
      <c r="G1279" s="11"/>
      <c r="H1279" s="11" t="n">
        <v>21.54</v>
      </c>
      <c r="I1279" s="29" t="n">
        <v>59.5</v>
      </c>
      <c r="J1279" s="11" t="n">
        <f aca="false">H1279+I1279</f>
        <v>81.04</v>
      </c>
    </row>
    <row r="1280" customFormat="false" ht="15" hidden="false" customHeight="false" outlineLevel="0" collapsed="false">
      <c r="A1280" s="11" t="n">
        <v>1279</v>
      </c>
      <c r="B1280" s="12" t="s">
        <v>3408</v>
      </c>
      <c r="C1280" s="12" t="s">
        <v>2618</v>
      </c>
      <c r="D1280" s="27" t="s">
        <v>2304</v>
      </c>
      <c r="E1280" s="27" t="s">
        <v>2305</v>
      </c>
      <c r="F1280" s="11" t="s">
        <v>2617</v>
      </c>
      <c r="G1280" s="11"/>
      <c r="H1280" s="11" t="n">
        <v>44.62</v>
      </c>
      <c r="I1280" s="29" t="n">
        <v>49</v>
      </c>
      <c r="J1280" s="11" t="n">
        <f aca="false">H1280+I1280</f>
        <v>93.62</v>
      </c>
    </row>
    <row r="1281" customFormat="false" ht="15" hidden="false" customHeight="false" outlineLevel="0" collapsed="false">
      <c r="A1281" s="11" t="n">
        <v>1280</v>
      </c>
      <c r="B1281" s="12" t="s">
        <v>3408</v>
      </c>
      <c r="C1281" s="12" t="s">
        <v>2620</v>
      </c>
      <c r="D1281" s="27" t="s">
        <v>2304</v>
      </c>
      <c r="E1281" s="27" t="s">
        <v>2305</v>
      </c>
      <c r="F1281" s="11" t="s">
        <v>2619</v>
      </c>
      <c r="G1281" s="11"/>
      <c r="H1281" s="11" t="n">
        <v>46.15</v>
      </c>
      <c r="I1281" s="29" t="n">
        <v>62</v>
      </c>
      <c r="J1281" s="11" t="n">
        <f aca="false">H1281+I1281</f>
        <v>108.15</v>
      </c>
    </row>
    <row r="1282" customFormat="false" ht="15" hidden="false" customHeight="false" outlineLevel="0" collapsed="false">
      <c r="A1282" s="11" t="n">
        <v>1281</v>
      </c>
      <c r="B1282" s="12" t="s">
        <v>3408</v>
      </c>
      <c r="C1282" s="12" t="s">
        <v>2622</v>
      </c>
      <c r="D1282" s="27" t="s">
        <v>2204</v>
      </c>
      <c r="E1282" s="27" t="s">
        <v>2201</v>
      </c>
      <c r="F1282" s="11" t="s">
        <v>2621</v>
      </c>
      <c r="G1282" s="11"/>
      <c r="H1282" s="11" t="n">
        <v>46.15</v>
      </c>
      <c r="I1282" s="29" t="n">
        <v>60.5</v>
      </c>
      <c r="J1282" s="11" t="n">
        <f aca="false">H1282+I1282</f>
        <v>106.65</v>
      </c>
    </row>
    <row r="1283" customFormat="false" ht="15" hidden="false" customHeight="false" outlineLevel="0" collapsed="false">
      <c r="A1283" s="11" t="n">
        <v>1282</v>
      </c>
      <c r="B1283" s="12" t="s">
        <v>3408</v>
      </c>
      <c r="C1283" s="12" t="s">
        <v>2624</v>
      </c>
      <c r="D1283" s="27" t="s">
        <v>2204</v>
      </c>
      <c r="E1283" s="27" t="s">
        <v>2201</v>
      </c>
      <c r="F1283" s="11" t="s">
        <v>2623</v>
      </c>
      <c r="G1283" s="11"/>
      <c r="H1283" s="11" t="n">
        <v>29.23</v>
      </c>
      <c r="I1283" s="29" t="n">
        <v>28</v>
      </c>
      <c r="J1283" s="11" t="n">
        <f aca="false">H1283+I1283</f>
        <v>57.23</v>
      </c>
    </row>
    <row r="1284" customFormat="false" ht="15" hidden="false" customHeight="false" outlineLevel="0" collapsed="false">
      <c r="A1284" s="11" t="n">
        <v>1283</v>
      </c>
      <c r="B1284" s="12" t="s">
        <v>3408</v>
      </c>
      <c r="C1284" s="12" t="s">
        <v>2626</v>
      </c>
      <c r="D1284" s="27" t="s">
        <v>2204</v>
      </c>
      <c r="E1284" s="27" t="s">
        <v>2201</v>
      </c>
      <c r="F1284" s="11" t="s">
        <v>2625</v>
      </c>
      <c r="G1284" s="11" t="s">
        <v>3400</v>
      </c>
      <c r="H1284" s="11" t="n">
        <v>-1</v>
      </c>
      <c r="I1284" s="29" t="n">
        <v>-1</v>
      </c>
      <c r="J1284" s="11" t="n">
        <f aca="false">H1284+I1284</f>
        <v>-2</v>
      </c>
    </row>
    <row r="1285" customFormat="false" ht="15" hidden="false" customHeight="false" outlineLevel="0" collapsed="false">
      <c r="A1285" s="11" t="n">
        <v>1538</v>
      </c>
      <c r="B1285" s="12" t="s">
        <v>3408</v>
      </c>
      <c r="C1285" s="12" t="s">
        <v>3132</v>
      </c>
      <c r="D1285" s="27" t="s">
        <v>2304</v>
      </c>
      <c r="E1285" s="27" t="s">
        <v>2396</v>
      </c>
      <c r="F1285" s="11" t="s">
        <v>3131</v>
      </c>
      <c r="G1285" s="11"/>
      <c r="H1285" s="11" t="n">
        <v>38.46</v>
      </c>
      <c r="I1285" s="29" t="n">
        <v>62</v>
      </c>
      <c r="J1285" s="11" t="n">
        <f aca="false">H1285+I1285</f>
        <v>100.46</v>
      </c>
    </row>
    <row r="1286" customFormat="false" ht="15" hidden="false" customHeight="false" outlineLevel="0" collapsed="false">
      <c r="A1286" s="11" t="n">
        <v>1285</v>
      </c>
      <c r="B1286" s="12" t="s">
        <v>3408</v>
      </c>
      <c r="C1286" s="12" t="s">
        <v>2630</v>
      </c>
      <c r="D1286" s="27" t="s">
        <v>2304</v>
      </c>
      <c r="E1286" s="27" t="s">
        <v>2305</v>
      </c>
      <c r="F1286" s="11" t="s">
        <v>2629</v>
      </c>
      <c r="G1286" s="11"/>
      <c r="H1286" s="11" t="n">
        <v>66.15</v>
      </c>
      <c r="I1286" s="29" t="n">
        <v>55.5</v>
      </c>
      <c r="J1286" s="11" t="n">
        <f aca="false">H1286+I1286</f>
        <v>121.65</v>
      </c>
    </row>
    <row r="1287" customFormat="false" ht="15" hidden="false" customHeight="false" outlineLevel="0" collapsed="false">
      <c r="A1287" s="11" t="n">
        <v>1286</v>
      </c>
      <c r="B1287" s="12" t="s">
        <v>3408</v>
      </c>
      <c r="C1287" s="12" t="s">
        <v>2632</v>
      </c>
      <c r="D1287" s="27" t="s">
        <v>2210</v>
      </c>
      <c r="E1287" s="27" t="s">
        <v>2211</v>
      </c>
      <c r="F1287" s="11" t="s">
        <v>2631</v>
      </c>
      <c r="G1287" s="11" t="s">
        <v>3400</v>
      </c>
      <c r="H1287" s="11" t="n">
        <v>-1</v>
      </c>
      <c r="I1287" s="29" t="n">
        <v>-1</v>
      </c>
      <c r="J1287" s="11" t="n">
        <f aca="false">H1287+I1287</f>
        <v>-2</v>
      </c>
    </row>
    <row r="1288" customFormat="false" ht="15" hidden="false" customHeight="false" outlineLevel="0" collapsed="false">
      <c r="A1288" s="11" t="n">
        <v>1287</v>
      </c>
      <c r="B1288" s="12" t="s">
        <v>3408</v>
      </c>
      <c r="C1288" s="12" t="s">
        <v>2634</v>
      </c>
      <c r="D1288" s="27" t="s">
        <v>2210</v>
      </c>
      <c r="E1288" s="27" t="s">
        <v>2211</v>
      </c>
      <c r="F1288" s="11" t="s">
        <v>2633</v>
      </c>
      <c r="G1288" s="11" t="s">
        <v>3400</v>
      </c>
      <c r="H1288" s="11" t="n">
        <v>-1</v>
      </c>
      <c r="I1288" s="29" t="n">
        <v>-1</v>
      </c>
      <c r="J1288" s="11" t="n">
        <f aca="false">H1288+I1288</f>
        <v>-2</v>
      </c>
    </row>
    <row r="1289" customFormat="false" ht="15" hidden="false" customHeight="false" outlineLevel="0" collapsed="false">
      <c r="A1289" s="11" t="n">
        <v>1288</v>
      </c>
      <c r="B1289" s="12" t="s">
        <v>3408</v>
      </c>
      <c r="C1289" s="12" t="s">
        <v>2636</v>
      </c>
      <c r="D1289" s="27" t="s">
        <v>38</v>
      </c>
      <c r="E1289" s="27" t="s">
        <v>3402</v>
      </c>
      <c r="F1289" s="11" t="s">
        <v>2635</v>
      </c>
      <c r="G1289" s="11"/>
      <c r="H1289" s="11" t="n">
        <v>58.46</v>
      </c>
      <c r="I1289" s="29" t="n">
        <v>62.5</v>
      </c>
      <c r="J1289" s="11" t="n">
        <f aca="false">H1289+I1289</f>
        <v>120.96</v>
      </c>
    </row>
    <row r="1290" customFormat="false" ht="15" hidden="false" customHeight="false" outlineLevel="0" collapsed="false">
      <c r="A1290" s="11" t="n">
        <v>1289</v>
      </c>
      <c r="B1290" s="12" t="s">
        <v>3408</v>
      </c>
      <c r="C1290" s="12" t="s">
        <v>2638</v>
      </c>
      <c r="D1290" s="27" t="s">
        <v>2235</v>
      </c>
      <c r="E1290" s="27" t="s">
        <v>2247</v>
      </c>
      <c r="F1290" s="11" t="s">
        <v>2637</v>
      </c>
      <c r="G1290" s="11" t="s">
        <v>3400</v>
      </c>
      <c r="H1290" s="11" t="n">
        <v>-1</v>
      </c>
      <c r="I1290" s="29" t="n">
        <v>-1</v>
      </c>
      <c r="J1290" s="11" t="n">
        <f aca="false">H1290+I1290</f>
        <v>-2</v>
      </c>
    </row>
    <row r="1291" customFormat="false" ht="15" hidden="false" customHeight="false" outlineLevel="0" collapsed="false">
      <c r="A1291" s="11" t="n">
        <v>1290</v>
      </c>
      <c r="B1291" s="12" t="s">
        <v>3408</v>
      </c>
      <c r="C1291" s="12" t="s">
        <v>2640</v>
      </c>
      <c r="D1291" s="27" t="s">
        <v>38</v>
      </c>
      <c r="E1291" s="27" t="s">
        <v>3402</v>
      </c>
      <c r="F1291" s="11" t="s">
        <v>2639</v>
      </c>
      <c r="G1291" s="11" t="s">
        <v>3400</v>
      </c>
      <c r="H1291" s="11" t="n">
        <v>-1</v>
      </c>
      <c r="I1291" s="29" t="n">
        <v>-1</v>
      </c>
      <c r="J1291" s="11" t="n">
        <f aca="false">H1291+I1291</f>
        <v>-2</v>
      </c>
    </row>
    <row r="1292" customFormat="false" ht="15" hidden="false" customHeight="false" outlineLevel="0" collapsed="false">
      <c r="A1292" s="11" t="n">
        <v>1291</v>
      </c>
      <c r="B1292" s="12" t="s">
        <v>3408</v>
      </c>
      <c r="C1292" s="12" t="s">
        <v>2642</v>
      </c>
      <c r="D1292" s="27" t="s">
        <v>2207</v>
      </c>
      <c r="E1292" s="27" t="s">
        <v>3401</v>
      </c>
      <c r="F1292" s="11" t="s">
        <v>2641</v>
      </c>
      <c r="G1292" s="11"/>
      <c r="H1292" s="11" t="n">
        <v>30.77</v>
      </c>
      <c r="I1292" s="29" t="n">
        <v>58</v>
      </c>
      <c r="J1292" s="11" t="n">
        <f aca="false">H1292+I1292</f>
        <v>88.77</v>
      </c>
    </row>
    <row r="1293" customFormat="false" ht="15" hidden="false" customHeight="false" outlineLevel="0" collapsed="false">
      <c r="A1293" s="11" t="n">
        <v>1292</v>
      </c>
      <c r="B1293" s="12" t="s">
        <v>3408</v>
      </c>
      <c r="C1293" s="12" t="s">
        <v>2644</v>
      </c>
      <c r="D1293" s="27" t="s">
        <v>2232</v>
      </c>
      <c r="E1293" s="27" t="s">
        <v>2316</v>
      </c>
      <c r="F1293" s="11" t="s">
        <v>2643</v>
      </c>
      <c r="G1293" s="11"/>
      <c r="H1293" s="11" t="n">
        <v>58.46</v>
      </c>
      <c r="I1293" s="29" t="n">
        <v>63.5</v>
      </c>
      <c r="J1293" s="11" t="n">
        <f aca="false">H1293+I1293</f>
        <v>121.96</v>
      </c>
    </row>
    <row r="1294" customFormat="false" ht="15" hidden="false" customHeight="false" outlineLevel="0" collapsed="false">
      <c r="A1294" s="11" t="n">
        <v>1293</v>
      </c>
      <c r="B1294" s="12" t="s">
        <v>3408</v>
      </c>
      <c r="C1294" s="12" t="s">
        <v>2646</v>
      </c>
      <c r="D1294" s="27" t="s">
        <v>2298</v>
      </c>
      <c r="E1294" s="27" t="s">
        <v>3409</v>
      </c>
      <c r="F1294" s="11" t="s">
        <v>2645</v>
      </c>
      <c r="G1294" s="11"/>
      <c r="H1294" s="11" t="n">
        <v>55.38</v>
      </c>
      <c r="I1294" s="29" t="n">
        <v>64</v>
      </c>
      <c r="J1294" s="11" t="n">
        <f aca="false">H1294+I1294</f>
        <v>119.38</v>
      </c>
    </row>
    <row r="1295" customFormat="false" ht="15" hidden="false" customHeight="false" outlineLevel="0" collapsed="false">
      <c r="A1295" s="11" t="n">
        <v>1294</v>
      </c>
      <c r="B1295" s="12" t="s">
        <v>3408</v>
      </c>
      <c r="C1295" s="12" t="s">
        <v>2648</v>
      </c>
      <c r="D1295" s="27" t="s">
        <v>2210</v>
      </c>
      <c r="E1295" s="27" t="s">
        <v>2211</v>
      </c>
      <c r="F1295" s="11" t="s">
        <v>2647</v>
      </c>
      <c r="G1295" s="11"/>
      <c r="H1295" s="11" t="n">
        <v>30.77</v>
      </c>
      <c r="I1295" s="29" t="n">
        <v>56.5</v>
      </c>
      <c r="J1295" s="11" t="n">
        <f aca="false">H1295+I1295</f>
        <v>87.27</v>
      </c>
    </row>
    <row r="1296" customFormat="false" ht="15" hidden="false" customHeight="false" outlineLevel="0" collapsed="false">
      <c r="A1296" s="11" t="n">
        <v>1295</v>
      </c>
      <c r="B1296" s="12" t="s">
        <v>3408</v>
      </c>
      <c r="C1296" s="12" t="s">
        <v>2650</v>
      </c>
      <c r="D1296" s="27" t="s">
        <v>2210</v>
      </c>
      <c r="E1296" s="27" t="s">
        <v>2211</v>
      </c>
      <c r="F1296" s="11" t="s">
        <v>2649</v>
      </c>
      <c r="G1296" s="11"/>
      <c r="H1296" s="11" t="n">
        <v>36.92</v>
      </c>
      <c r="I1296" s="29" t="n">
        <v>63</v>
      </c>
      <c r="J1296" s="11" t="n">
        <f aca="false">H1296+I1296</f>
        <v>99.92</v>
      </c>
    </row>
    <row r="1297" customFormat="false" ht="15" hidden="false" customHeight="false" outlineLevel="0" collapsed="false">
      <c r="A1297" s="11" t="n">
        <v>1296</v>
      </c>
      <c r="B1297" s="12" t="s">
        <v>3408</v>
      </c>
      <c r="C1297" s="12" t="s">
        <v>2652</v>
      </c>
      <c r="D1297" s="27" t="s">
        <v>2224</v>
      </c>
      <c r="E1297" s="27" t="s">
        <v>2293</v>
      </c>
      <c r="F1297" s="11" t="s">
        <v>2651</v>
      </c>
      <c r="G1297" s="11"/>
      <c r="H1297" s="11" t="n">
        <v>43.08</v>
      </c>
      <c r="I1297" s="29" t="n">
        <v>59</v>
      </c>
      <c r="J1297" s="11" t="n">
        <f aca="false">H1297+I1297</f>
        <v>102.08</v>
      </c>
    </row>
    <row r="1298" customFormat="false" ht="15" hidden="false" customHeight="false" outlineLevel="0" collapsed="false">
      <c r="A1298" s="11" t="n">
        <v>1297</v>
      </c>
      <c r="B1298" s="12" t="s">
        <v>3408</v>
      </c>
      <c r="C1298" s="12" t="s">
        <v>2654</v>
      </c>
      <c r="D1298" s="27" t="s">
        <v>2200</v>
      </c>
      <c r="E1298" s="27" t="s">
        <v>2201</v>
      </c>
      <c r="F1298" s="11" t="s">
        <v>2653</v>
      </c>
      <c r="G1298" s="11" t="s">
        <v>3400</v>
      </c>
      <c r="H1298" s="11" t="n">
        <v>-1</v>
      </c>
      <c r="I1298" s="29" t="n">
        <v>-1</v>
      </c>
      <c r="J1298" s="11" t="n">
        <f aca="false">H1298+I1298</f>
        <v>-2</v>
      </c>
    </row>
    <row r="1299" customFormat="false" ht="15" hidden="false" customHeight="false" outlineLevel="0" collapsed="false">
      <c r="A1299" s="11" t="n">
        <v>1298</v>
      </c>
      <c r="B1299" s="12" t="s">
        <v>3408</v>
      </c>
      <c r="C1299" s="12" t="s">
        <v>2656</v>
      </c>
      <c r="D1299" s="27" t="s">
        <v>2304</v>
      </c>
      <c r="E1299" s="27" t="s">
        <v>2305</v>
      </c>
      <c r="F1299" s="11" t="s">
        <v>2655</v>
      </c>
      <c r="G1299" s="11" t="s">
        <v>3400</v>
      </c>
      <c r="H1299" s="11" t="n">
        <v>-1</v>
      </c>
      <c r="I1299" s="29" t="n">
        <v>-1</v>
      </c>
      <c r="J1299" s="11" t="n">
        <f aca="false">H1299+I1299</f>
        <v>-2</v>
      </c>
    </row>
    <row r="1300" customFormat="false" ht="15" hidden="false" customHeight="false" outlineLevel="0" collapsed="false">
      <c r="A1300" s="11" t="n">
        <v>1299</v>
      </c>
      <c r="B1300" s="12" t="s">
        <v>3408</v>
      </c>
      <c r="C1300" s="12" t="s">
        <v>2658</v>
      </c>
      <c r="D1300" s="27" t="s">
        <v>2204</v>
      </c>
      <c r="E1300" s="27" t="s">
        <v>2201</v>
      </c>
      <c r="F1300" s="11" t="s">
        <v>2657</v>
      </c>
      <c r="G1300" s="11"/>
      <c r="H1300" s="11" t="n">
        <v>47.69</v>
      </c>
      <c r="I1300" s="29" t="n">
        <v>51.5</v>
      </c>
      <c r="J1300" s="11" t="n">
        <f aca="false">H1300+I1300</f>
        <v>99.19</v>
      </c>
    </row>
    <row r="1301" customFormat="false" ht="15" hidden="false" customHeight="false" outlineLevel="0" collapsed="false">
      <c r="A1301" s="11" t="n">
        <v>1300</v>
      </c>
      <c r="B1301" s="12" t="s">
        <v>3408</v>
      </c>
      <c r="C1301" s="12" t="s">
        <v>2660</v>
      </c>
      <c r="D1301" s="27" t="s">
        <v>2250</v>
      </c>
      <c r="E1301" s="27" t="s">
        <v>2201</v>
      </c>
      <c r="F1301" s="11" t="s">
        <v>2659</v>
      </c>
      <c r="G1301" s="11" t="s">
        <v>3400</v>
      </c>
      <c r="H1301" s="11" t="n">
        <v>-1</v>
      </c>
      <c r="I1301" s="29" t="n">
        <v>-1</v>
      </c>
      <c r="J1301" s="11" t="n">
        <f aca="false">H1301+I1301</f>
        <v>-2</v>
      </c>
    </row>
    <row r="1302" customFormat="false" ht="15" hidden="false" customHeight="false" outlineLevel="0" collapsed="false">
      <c r="A1302" s="11" t="n">
        <v>1301</v>
      </c>
      <c r="B1302" s="12" t="s">
        <v>3408</v>
      </c>
      <c r="C1302" s="12" t="s">
        <v>2662</v>
      </c>
      <c r="D1302" s="27" t="s">
        <v>2235</v>
      </c>
      <c r="E1302" s="27" t="s">
        <v>2201</v>
      </c>
      <c r="F1302" s="11" t="s">
        <v>2661</v>
      </c>
      <c r="G1302" s="11"/>
      <c r="H1302" s="11" t="n">
        <v>52.31</v>
      </c>
      <c r="I1302" s="29" t="n">
        <v>65.5</v>
      </c>
      <c r="J1302" s="11" t="n">
        <f aca="false">H1302+I1302</f>
        <v>117.81</v>
      </c>
    </row>
    <row r="1303" customFormat="false" ht="15" hidden="false" customHeight="false" outlineLevel="0" collapsed="false">
      <c r="A1303" s="11" t="n">
        <v>1302</v>
      </c>
      <c r="B1303" s="12" t="s">
        <v>3408</v>
      </c>
      <c r="C1303" s="12" t="s">
        <v>2664</v>
      </c>
      <c r="D1303" s="27" t="s">
        <v>2204</v>
      </c>
      <c r="E1303" s="27" t="s">
        <v>2201</v>
      </c>
      <c r="F1303" s="11" t="s">
        <v>2663</v>
      </c>
      <c r="G1303" s="11"/>
      <c r="H1303" s="11" t="n">
        <v>50.77</v>
      </c>
      <c r="I1303" s="29" t="n">
        <v>60</v>
      </c>
      <c r="J1303" s="11" t="n">
        <f aca="false">H1303+I1303</f>
        <v>110.77</v>
      </c>
    </row>
    <row r="1304" customFormat="false" ht="15" hidden="false" customHeight="false" outlineLevel="0" collapsed="false">
      <c r="A1304" s="11" t="n">
        <v>1303</v>
      </c>
      <c r="B1304" s="12" t="s">
        <v>3408</v>
      </c>
      <c r="C1304" s="12" t="s">
        <v>2666</v>
      </c>
      <c r="D1304" s="27" t="s">
        <v>2250</v>
      </c>
      <c r="E1304" s="27" t="s">
        <v>2201</v>
      </c>
      <c r="F1304" s="11" t="s">
        <v>2665</v>
      </c>
      <c r="G1304" s="11"/>
      <c r="H1304" s="11" t="n">
        <v>38.46</v>
      </c>
      <c r="I1304" s="29" t="n">
        <v>57</v>
      </c>
      <c r="J1304" s="11" t="n">
        <f aca="false">H1304+I1304</f>
        <v>95.46</v>
      </c>
    </row>
    <row r="1305" customFormat="false" ht="15" hidden="false" customHeight="false" outlineLevel="0" collapsed="false">
      <c r="A1305" s="11" t="n">
        <v>1304</v>
      </c>
      <c r="B1305" s="12" t="s">
        <v>3408</v>
      </c>
      <c r="C1305" s="12" t="s">
        <v>2668</v>
      </c>
      <c r="D1305" s="27" t="s">
        <v>2224</v>
      </c>
      <c r="E1305" s="27" t="s">
        <v>2225</v>
      </c>
      <c r="F1305" s="11" t="s">
        <v>2667</v>
      </c>
      <c r="G1305" s="11" t="s">
        <v>3400</v>
      </c>
      <c r="H1305" s="11" t="n">
        <v>-1</v>
      </c>
      <c r="I1305" s="29" t="n">
        <v>-1</v>
      </c>
      <c r="J1305" s="11" t="n">
        <f aca="false">H1305+I1305</f>
        <v>-2</v>
      </c>
    </row>
    <row r="1306" customFormat="false" ht="15" hidden="false" customHeight="false" outlineLevel="0" collapsed="false">
      <c r="A1306" s="11" t="n">
        <v>1305</v>
      </c>
      <c r="B1306" s="12" t="s">
        <v>3408</v>
      </c>
      <c r="C1306" s="12" t="s">
        <v>2670</v>
      </c>
      <c r="D1306" s="27" t="s">
        <v>2298</v>
      </c>
      <c r="E1306" s="27" t="s">
        <v>3409</v>
      </c>
      <c r="F1306" s="11" t="s">
        <v>2669</v>
      </c>
      <c r="G1306" s="11" t="s">
        <v>3400</v>
      </c>
      <c r="H1306" s="11" t="n">
        <v>-1</v>
      </c>
      <c r="I1306" s="29" t="n">
        <v>-1</v>
      </c>
      <c r="J1306" s="11" t="n">
        <f aca="false">H1306+I1306</f>
        <v>-2</v>
      </c>
    </row>
    <row r="1307" customFormat="false" ht="15" hidden="false" customHeight="false" outlineLevel="0" collapsed="false">
      <c r="A1307" s="11" t="n">
        <v>1306</v>
      </c>
      <c r="B1307" s="12" t="s">
        <v>3408</v>
      </c>
      <c r="C1307" s="12" t="s">
        <v>2672</v>
      </c>
      <c r="D1307" s="27" t="s">
        <v>2204</v>
      </c>
      <c r="E1307" s="27" t="s">
        <v>2201</v>
      </c>
      <c r="F1307" s="11" t="s">
        <v>2671</v>
      </c>
      <c r="G1307" s="11"/>
      <c r="H1307" s="11" t="n">
        <v>35.38</v>
      </c>
      <c r="I1307" s="29" t="n">
        <v>54.5</v>
      </c>
      <c r="J1307" s="11" t="n">
        <f aca="false">H1307+I1307</f>
        <v>89.88</v>
      </c>
    </row>
    <row r="1308" customFormat="false" ht="15" hidden="false" customHeight="false" outlineLevel="0" collapsed="false">
      <c r="A1308" s="11" t="n">
        <v>1307</v>
      </c>
      <c r="B1308" s="12" t="s">
        <v>3408</v>
      </c>
      <c r="C1308" s="12" t="s">
        <v>2674</v>
      </c>
      <c r="D1308" s="27" t="s">
        <v>2210</v>
      </c>
      <c r="E1308" s="27" t="s">
        <v>2211</v>
      </c>
      <c r="F1308" s="11" t="s">
        <v>2673</v>
      </c>
      <c r="G1308" s="11" t="s">
        <v>3400</v>
      </c>
      <c r="H1308" s="11" t="n">
        <v>-1</v>
      </c>
      <c r="I1308" s="29" t="n">
        <v>-1</v>
      </c>
      <c r="J1308" s="11" t="n">
        <f aca="false">H1308+I1308</f>
        <v>-2</v>
      </c>
    </row>
    <row r="1309" customFormat="false" ht="15" hidden="false" customHeight="false" outlineLevel="0" collapsed="false">
      <c r="A1309" s="11" t="n">
        <v>1308</v>
      </c>
      <c r="B1309" s="12" t="s">
        <v>3408</v>
      </c>
      <c r="C1309" s="12" t="s">
        <v>2676</v>
      </c>
      <c r="D1309" s="27" t="s">
        <v>2204</v>
      </c>
      <c r="E1309" s="27" t="s">
        <v>2201</v>
      </c>
      <c r="F1309" s="11" t="s">
        <v>2675</v>
      </c>
      <c r="G1309" s="11" t="s">
        <v>3400</v>
      </c>
      <c r="H1309" s="11" t="n">
        <v>-1</v>
      </c>
      <c r="I1309" s="29" t="n">
        <v>-1</v>
      </c>
      <c r="J1309" s="11" t="n">
        <f aca="false">H1309+I1309</f>
        <v>-2</v>
      </c>
    </row>
    <row r="1310" customFormat="false" ht="15" hidden="false" customHeight="false" outlineLevel="0" collapsed="false">
      <c r="A1310" s="11" t="n">
        <v>1309</v>
      </c>
      <c r="B1310" s="12" t="s">
        <v>3408</v>
      </c>
      <c r="C1310" s="12" t="s">
        <v>2678</v>
      </c>
      <c r="D1310" s="27" t="s">
        <v>2200</v>
      </c>
      <c r="E1310" s="27" t="s">
        <v>2201</v>
      </c>
      <c r="F1310" s="11" t="s">
        <v>2677</v>
      </c>
      <c r="G1310" s="11" t="s">
        <v>3400</v>
      </c>
      <c r="H1310" s="11" t="n">
        <v>-1</v>
      </c>
      <c r="I1310" s="29" t="n">
        <v>-1</v>
      </c>
      <c r="J1310" s="11" t="n">
        <f aca="false">H1310+I1310</f>
        <v>-2</v>
      </c>
    </row>
    <row r="1311" customFormat="false" ht="15" hidden="false" customHeight="false" outlineLevel="0" collapsed="false">
      <c r="A1311" s="11" t="n">
        <v>1310</v>
      </c>
      <c r="B1311" s="12" t="s">
        <v>3408</v>
      </c>
      <c r="C1311" s="12" t="s">
        <v>2680</v>
      </c>
      <c r="D1311" s="27" t="s">
        <v>2304</v>
      </c>
      <c r="E1311" s="27" t="s">
        <v>2305</v>
      </c>
      <c r="F1311" s="11" t="s">
        <v>2679</v>
      </c>
      <c r="G1311" s="11"/>
      <c r="H1311" s="11" t="n">
        <v>36.92</v>
      </c>
      <c r="I1311" s="29" t="n">
        <v>61.5</v>
      </c>
      <c r="J1311" s="11" t="n">
        <f aca="false">H1311+I1311</f>
        <v>98.42</v>
      </c>
    </row>
    <row r="1312" customFormat="false" ht="15" hidden="false" customHeight="false" outlineLevel="0" collapsed="false">
      <c r="A1312" s="11" t="n">
        <v>1311</v>
      </c>
      <c r="B1312" s="12" t="s">
        <v>3408</v>
      </c>
      <c r="C1312" s="12" t="s">
        <v>2682</v>
      </c>
      <c r="D1312" s="27" t="s">
        <v>2304</v>
      </c>
      <c r="E1312" s="27" t="s">
        <v>2305</v>
      </c>
      <c r="F1312" s="11" t="s">
        <v>2681</v>
      </c>
      <c r="G1312" s="11"/>
      <c r="H1312" s="11" t="n">
        <v>41.54</v>
      </c>
      <c r="I1312" s="29" t="n">
        <v>63.5</v>
      </c>
      <c r="J1312" s="11" t="n">
        <f aca="false">H1312+I1312</f>
        <v>105.04</v>
      </c>
    </row>
    <row r="1313" customFormat="false" ht="15" hidden="false" customHeight="false" outlineLevel="0" collapsed="false">
      <c r="A1313" s="11" t="n">
        <v>1312</v>
      </c>
      <c r="B1313" s="12" t="s">
        <v>3408</v>
      </c>
      <c r="C1313" s="12" t="s">
        <v>2684</v>
      </c>
      <c r="D1313" s="27" t="s">
        <v>2232</v>
      </c>
      <c r="E1313" s="27" t="s">
        <v>2316</v>
      </c>
      <c r="F1313" s="11" t="s">
        <v>2683</v>
      </c>
      <c r="G1313" s="11"/>
      <c r="H1313" s="11" t="n">
        <v>47.69</v>
      </c>
      <c r="I1313" s="29" t="n">
        <v>62</v>
      </c>
      <c r="J1313" s="11" t="n">
        <f aca="false">H1313+I1313</f>
        <v>109.69</v>
      </c>
    </row>
    <row r="1314" customFormat="false" ht="15" hidden="false" customHeight="false" outlineLevel="0" collapsed="false">
      <c r="A1314" s="11" t="n">
        <v>1313</v>
      </c>
      <c r="B1314" s="12" t="s">
        <v>3408</v>
      </c>
      <c r="C1314" s="12" t="s">
        <v>2686</v>
      </c>
      <c r="D1314" s="27" t="s">
        <v>2232</v>
      </c>
      <c r="E1314" s="27" t="s">
        <v>2316</v>
      </c>
      <c r="F1314" s="11" t="s">
        <v>2685</v>
      </c>
      <c r="G1314" s="11"/>
      <c r="H1314" s="11" t="n">
        <v>55.38</v>
      </c>
      <c r="I1314" s="29" t="n">
        <v>64</v>
      </c>
      <c r="J1314" s="11" t="n">
        <f aca="false">H1314+I1314</f>
        <v>119.38</v>
      </c>
    </row>
    <row r="1315" customFormat="false" ht="15" hidden="false" customHeight="false" outlineLevel="0" collapsed="false">
      <c r="A1315" s="11" t="n">
        <v>1314</v>
      </c>
      <c r="B1315" s="12" t="s">
        <v>3408</v>
      </c>
      <c r="C1315" s="12" t="s">
        <v>2688</v>
      </c>
      <c r="D1315" s="27" t="s">
        <v>2204</v>
      </c>
      <c r="E1315" s="27" t="s">
        <v>2201</v>
      </c>
      <c r="F1315" s="11" t="s">
        <v>2687</v>
      </c>
      <c r="G1315" s="11"/>
      <c r="H1315" s="11" t="n">
        <v>44.62</v>
      </c>
      <c r="I1315" s="29" t="n">
        <v>59.5</v>
      </c>
      <c r="J1315" s="11" t="n">
        <f aca="false">H1315+I1315</f>
        <v>104.12</v>
      </c>
    </row>
    <row r="1316" customFormat="false" ht="15" hidden="false" customHeight="false" outlineLevel="0" collapsed="false">
      <c r="A1316" s="11" t="n">
        <v>1315</v>
      </c>
      <c r="B1316" s="12" t="s">
        <v>3408</v>
      </c>
      <c r="C1316" s="12" t="s">
        <v>2690</v>
      </c>
      <c r="D1316" s="27" t="s">
        <v>2232</v>
      </c>
      <c r="E1316" s="27" t="s">
        <v>12</v>
      </c>
      <c r="F1316" s="11" t="s">
        <v>2689</v>
      </c>
      <c r="G1316" s="11"/>
      <c r="H1316" s="11" t="n">
        <v>23.08</v>
      </c>
      <c r="I1316" s="29" t="n">
        <v>39</v>
      </c>
      <c r="J1316" s="11" t="n">
        <f aca="false">H1316+I1316</f>
        <v>62.08</v>
      </c>
    </row>
    <row r="1317" customFormat="false" ht="15" hidden="false" customHeight="false" outlineLevel="0" collapsed="false">
      <c r="A1317" s="11" t="n">
        <v>1316</v>
      </c>
      <c r="B1317" s="12" t="s">
        <v>3408</v>
      </c>
      <c r="C1317" s="12" t="s">
        <v>2692</v>
      </c>
      <c r="D1317" s="27" t="s">
        <v>2235</v>
      </c>
      <c r="E1317" s="27" t="s">
        <v>2201</v>
      </c>
      <c r="F1317" s="11" t="s">
        <v>2691</v>
      </c>
      <c r="G1317" s="11"/>
      <c r="H1317" s="11" t="n">
        <v>52.31</v>
      </c>
      <c r="I1317" s="29" t="n">
        <v>61</v>
      </c>
      <c r="J1317" s="11" t="n">
        <f aca="false">H1317+I1317</f>
        <v>113.31</v>
      </c>
    </row>
    <row r="1318" customFormat="false" ht="15" hidden="false" customHeight="false" outlineLevel="0" collapsed="false">
      <c r="A1318" s="11" t="n">
        <v>1317</v>
      </c>
      <c r="B1318" s="12" t="s">
        <v>3408</v>
      </c>
      <c r="C1318" s="12" t="s">
        <v>2694</v>
      </c>
      <c r="D1318" s="27" t="s">
        <v>2235</v>
      </c>
      <c r="E1318" s="27" t="s">
        <v>2247</v>
      </c>
      <c r="F1318" s="11" t="s">
        <v>2693</v>
      </c>
      <c r="G1318" s="11" t="s">
        <v>3400</v>
      </c>
      <c r="H1318" s="11" t="n">
        <v>-1</v>
      </c>
      <c r="I1318" s="29" t="n">
        <v>-1</v>
      </c>
      <c r="J1318" s="11" t="n">
        <f aca="false">H1318+I1318</f>
        <v>-2</v>
      </c>
    </row>
    <row r="1319" customFormat="false" ht="15" hidden="false" customHeight="false" outlineLevel="0" collapsed="false">
      <c r="A1319" s="11" t="n">
        <v>1318</v>
      </c>
      <c r="B1319" s="12" t="s">
        <v>3408</v>
      </c>
      <c r="C1319" s="12" t="s">
        <v>2696</v>
      </c>
      <c r="D1319" s="27" t="s">
        <v>2304</v>
      </c>
      <c r="E1319" s="27" t="s">
        <v>2305</v>
      </c>
      <c r="F1319" s="11" t="s">
        <v>2695</v>
      </c>
      <c r="G1319" s="11"/>
      <c r="H1319" s="11" t="n">
        <v>46.15</v>
      </c>
      <c r="I1319" s="29" t="n">
        <v>66.5</v>
      </c>
      <c r="J1319" s="11" t="n">
        <f aca="false">H1319+I1319</f>
        <v>112.65</v>
      </c>
    </row>
    <row r="1320" customFormat="false" ht="15" hidden="false" customHeight="false" outlineLevel="0" collapsed="false">
      <c r="A1320" s="11" t="n">
        <v>1319</v>
      </c>
      <c r="B1320" s="12" t="s">
        <v>3408</v>
      </c>
      <c r="C1320" s="12" t="s">
        <v>2698</v>
      </c>
      <c r="D1320" s="27" t="s">
        <v>2200</v>
      </c>
      <c r="E1320" s="27" t="s">
        <v>2201</v>
      </c>
      <c r="F1320" s="11" t="s">
        <v>2697</v>
      </c>
      <c r="G1320" s="11" t="s">
        <v>3400</v>
      </c>
      <c r="H1320" s="11" t="n">
        <v>-1</v>
      </c>
      <c r="I1320" s="29" t="n">
        <v>-1</v>
      </c>
      <c r="J1320" s="11" t="n">
        <f aca="false">H1320+I1320</f>
        <v>-2</v>
      </c>
    </row>
    <row r="1321" customFormat="false" ht="15" hidden="false" customHeight="false" outlineLevel="0" collapsed="false">
      <c r="A1321" s="11" t="n">
        <v>1320</v>
      </c>
      <c r="B1321" s="12" t="s">
        <v>3408</v>
      </c>
      <c r="C1321" s="12" t="s">
        <v>2700</v>
      </c>
      <c r="D1321" s="27" t="s">
        <v>2224</v>
      </c>
      <c r="E1321" s="27" t="s">
        <v>2293</v>
      </c>
      <c r="F1321" s="11" t="s">
        <v>2699</v>
      </c>
      <c r="G1321" s="11"/>
      <c r="H1321" s="11" t="n">
        <v>18.46</v>
      </c>
      <c r="I1321" s="29" t="n">
        <v>32</v>
      </c>
      <c r="J1321" s="11" t="n">
        <f aca="false">H1321+I1321</f>
        <v>50.46</v>
      </c>
    </row>
    <row r="1322" customFormat="false" ht="15" hidden="false" customHeight="false" outlineLevel="0" collapsed="false">
      <c r="A1322" s="11" t="n">
        <v>1321</v>
      </c>
      <c r="B1322" s="12" t="s">
        <v>3408</v>
      </c>
      <c r="C1322" s="12" t="s">
        <v>2702</v>
      </c>
      <c r="D1322" s="27" t="s">
        <v>2304</v>
      </c>
      <c r="E1322" s="27" t="s">
        <v>2396</v>
      </c>
      <c r="F1322" s="11" t="s">
        <v>2701</v>
      </c>
      <c r="G1322" s="11"/>
      <c r="H1322" s="11" t="n">
        <v>41.54</v>
      </c>
      <c r="I1322" s="29" t="n">
        <v>58.5</v>
      </c>
      <c r="J1322" s="11" t="n">
        <f aca="false">H1322+I1322</f>
        <v>100.04</v>
      </c>
    </row>
    <row r="1323" customFormat="false" ht="15" hidden="false" customHeight="false" outlineLevel="0" collapsed="false">
      <c r="A1323" s="11" t="n">
        <v>1322</v>
      </c>
      <c r="B1323" s="12" t="s">
        <v>3408</v>
      </c>
      <c r="C1323" s="12" t="s">
        <v>2704</v>
      </c>
      <c r="D1323" s="27" t="s">
        <v>2200</v>
      </c>
      <c r="E1323" s="27" t="s">
        <v>2201</v>
      </c>
      <c r="F1323" s="11" t="s">
        <v>2703</v>
      </c>
      <c r="G1323" s="11" t="s">
        <v>3400</v>
      </c>
      <c r="H1323" s="11" t="n">
        <v>-1</v>
      </c>
      <c r="I1323" s="29" t="n">
        <v>-1</v>
      </c>
      <c r="J1323" s="11" t="n">
        <f aca="false">H1323+I1323</f>
        <v>-2</v>
      </c>
    </row>
    <row r="1324" customFormat="false" ht="15" hidden="false" customHeight="false" outlineLevel="0" collapsed="false">
      <c r="A1324" s="11" t="n">
        <v>1323</v>
      </c>
      <c r="B1324" s="12" t="s">
        <v>3408</v>
      </c>
      <c r="C1324" s="12" t="s">
        <v>2706</v>
      </c>
      <c r="D1324" s="27" t="s">
        <v>2204</v>
      </c>
      <c r="E1324" s="27" t="s">
        <v>2201</v>
      </c>
      <c r="F1324" s="11" t="s">
        <v>2705</v>
      </c>
      <c r="G1324" s="11"/>
      <c r="H1324" s="11" t="n">
        <v>53.85</v>
      </c>
      <c r="I1324" s="29" t="n">
        <v>65.5</v>
      </c>
      <c r="J1324" s="11" t="n">
        <f aca="false">H1324+I1324</f>
        <v>119.35</v>
      </c>
    </row>
    <row r="1325" customFormat="false" ht="15" hidden="false" customHeight="false" outlineLevel="0" collapsed="false">
      <c r="A1325" s="11" t="n">
        <v>1324</v>
      </c>
      <c r="B1325" s="12" t="s">
        <v>3408</v>
      </c>
      <c r="C1325" s="12" t="s">
        <v>2708</v>
      </c>
      <c r="D1325" s="27" t="s">
        <v>38</v>
      </c>
      <c r="E1325" s="27" t="s">
        <v>3402</v>
      </c>
      <c r="F1325" s="11" t="s">
        <v>2707</v>
      </c>
      <c r="G1325" s="11"/>
      <c r="H1325" s="11" t="n">
        <v>55.38</v>
      </c>
      <c r="I1325" s="29" t="n">
        <v>68</v>
      </c>
      <c r="J1325" s="11" t="n">
        <f aca="false">H1325+I1325</f>
        <v>123.38</v>
      </c>
    </row>
    <row r="1326" customFormat="false" ht="15" hidden="false" customHeight="false" outlineLevel="0" collapsed="false">
      <c r="A1326" s="11" t="n">
        <v>1201</v>
      </c>
      <c r="B1326" s="12" t="s">
        <v>3408</v>
      </c>
      <c r="C1326" s="12" t="s">
        <v>2462</v>
      </c>
      <c r="D1326" s="27" t="s">
        <v>2304</v>
      </c>
      <c r="E1326" s="27" t="s">
        <v>2396</v>
      </c>
      <c r="F1326" s="11" t="s">
        <v>2461</v>
      </c>
      <c r="G1326" s="11"/>
      <c r="H1326" s="11" t="n">
        <v>43.08</v>
      </c>
      <c r="I1326" s="29" t="n">
        <v>56</v>
      </c>
      <c r="J1326" s="11" t="n">
        <f aca="false">H1326+I1326</f>
        <v>99.08</v>
      </c>
    </row>
    <row r="1327" customFormat="false" ht="15" hidden="false" customHeight="false" outlineLevel="0" collapsed="false">
      <c r="A1327" s="11" t="n">
        <v>1326</v>
      </c>
      <c r="B1327" s="12" t="s">
        <v>3408</v>
      </c>
      <c r="C1327" s="12" t="s">
        <v>2712</v>
      </c>
      <c r="D1327" s="27" t="s">
        <v>2204</v>
      </c>
      <c r="E1327" s="27" t="s">
        <v>2201</v>
      </c>
      <c r="F1327" s="11" t="s">
        <v>2711</v>
      </c>
      <c r="G1327" s="11" t="s">
        <v>3400</v>
      </c>
      <c r="H1327" s="11" t="n">
        <v>-1</v>
      </c>
      <c r="I1327" s="29" t="n">
        <v>-1</v>
      </c>
      <c r="J1327" s="11" t="n">
        <f aca="false">H1327+I1327</f>
        <v>-2</v>
      </c>
    </row>
    <row r="1328" customFormat="false" ht="15" hidden="false" customHeight="false" outlineLevel="0" collapsed="false">
      <c r="A1328" s="11" t="n">
        <v>1327</v>
      </c>
      <c r="B1328" s="12" t="s">
        <v>3408</v>
      </c>
      <c r="C1328" s="12" t="s">
        <v>2714</v>
      </c>
      <c r="D1328" s="27" t="s">
        <v>2204</v>
      </c>
      <c r="E1328" s="27" t="s">
        <v>2201</v>
      </c>
      <c r="F1328" s="11" t="s">
        <v>2713</v>
      </c>
      <c r="G1328" s="11" t="s">
        <v>3400</v>
      </c>
      <c r="H1328" s="11" t="n">
        <v>-1</v>
      </c>
      <c r="I1328" s="29" t="n">
        <v>-1</v>
      </c>
      <c r="J1328" s="11" t="n">
        <f aca="false">H1328+I1328</f>
        <v>-2</v>
      </c>
    </row>
    <row r="1329" customFormat="false" ht="15" hidden="false" customHeight="false" outlineLevel="0" collapsed="false">
      <c r="A1329" s="11" t="n">
        <v>1328</v>
      </c>
      <c r="B1329" s="12" t="s">
        <v>3408</v>
      </c>
      <c r="C1329" s="12" t="s">
        <v>2716</v>
      </c>
      <c r="D1329" s="27" t="s">
        <v>2235</v>
      </c>
      <c r="E1329" s="27" t="s">
        <v>2201</v>
      </c>
      <c r="F1329" s="11" t="s">
        <v>2715</v>
      </c>
      <c r="G1329" s="11" t="s">
        <v>3400</v>
      </c>
      <c r="H1329" s="11" t="n">
        <v>-1</v>
      </c>
      <c r="I1329" s="29" t="n">
        <v>-1</v>
      </c>
      <c r="J1329" s="11" t="n">
        <f aca="false">H1329+I1329</f>
        <v>-2</v>
      </c>
    </row>
    <row r="1330" customFormat="false" ht="15" hidden="false" customHeight="false" outlineLevel="0" collapsed="false">
      <c r="A1330" s="11" t="n">
        <v>1329</v>
      </c>
      <c r="B1330" s="12" t="s">
        <v>3408</v>
      </c>
      <c r="C1330" s="12" t="s">
        <v>2718</v>
      </c>
      <c r="D1330" s="27" t="s">
        <v>2415</v>
      </c>
      <c r="E1330" s="27" t="s">
        <v>2201</v>
      </c>
      <c r="F1330" s="11" t="s">
        <v>2717</v>
      </c>
      <c r="G1330" s="11"/>
      <c r="H1330" s="11" t="n">
        <v>50.77</v>
      </c>
      <c r="I1330" s="29" t="n">
        <v>65</v>
      </c>
      <c r="J1330" s="11" t="n">
        <f aca="false">H1330+I1330</f>
        <v>115.77</v>
      </c>
    </row>
    <row r="1331" customFormat="false" ht="15" hidden="false" customHeight="false" outlineLevel="0" collapsed="false">
      <c r="A1331" s="11" t="n">
        <v>1330</v>
      </c>
      <c r="B1331" s="12" t="s">
        <v>3408</v>
      </c>
      <c r="C1331" s="12" t="s">
        <v>2720</v>
      </c>
      <c r="D1331" s="27" t="s">
        <v>2200</v>
      </c>
      <c r="E1331" s="27" t="s">
        <v>2201</v>
      </c>
      <c r="F1331" s="11" t="s">
        <v>2719</v>
      </c>
      <c r="G1331" s="11"/>
      <c r="H1331" s="11" t="n">
        <v>56.92</v>
      </c>
      <c r="I1331" s="29" t="n">
        <v>55</v>
      </c>
      <c r="J1331" s="11" t="n">
        <f aca="false">H1331+I1331</f>
        <v>111.92</v>
      </c>
    </row>
    <row r="1332" customFormat="false" ht="15" hidden="false" customHeight="false" outlineLevel="0" collapsed="false">
      <c r="A1332" s="11" t="n">
        <v>1331</v>
      </c>
      <c r="B1332" s="12" t="s">
        <v>3408</v>
      </c>
      <c r="C1332" s="12" t="s">
        <v>2722</v>
      </c>
      <c r="D1332" s="27" t="s">
        <v>2224</v>
      </c>
      <c r="E1332" s="27" t="s">
        <v>2225</v>
      </c>
      <c r="F1332" s="11" t="s">
        <v>2721</v>
      </c>
      <c r="G1332" s="11" t="s">
        <v>3400</v>
      </c>
      <c r="H1332" s="11" t="n">
        <v>-1</v>
      </c>
      <c r="I1332" s="29" t="n">
        <v>-1</v>
      </c>
      <c r="J1332" s="11" t="n">
        <f aca="false">H1332+I1332</f>
        <v>-2</v>
      </c>
    </row>
    <row r="1333" customFormat="false" ht="15" hidden="false" customHeight="false" outlineLevel="0" collapsed="false">
      <c r="A1333" s="11" t="n">
        <v>1332</v>
      </c>
      <c r="B1333" s="12" t="s">
        <v>3408</v>
      </c>
      <c r="C1333" s="12" t="s">
        <v>2724</v>
      </c>
      <c r="D1333" s="27" t="s">
        <v>2224</v>
      </c>
      <c r="E1333" s="27" t="s">
        <v>2293</v>
      </c>
      <c r="F1333" s="11" t="s">
        <v>2723</v>
      </c>
      <c r="G1333" s="11" t="s">
        <v>3400</v>
      </c>
      <c r="H1333" s="11" t="n">
        <v>-1</v>
      </c>
      <c r="I1333" s="29" t="n">
        <v>-1</v>
      </c>
      <c r="J1333" s="11" t="n">
        <f aca="false">H1333+I1333</f>
        <v>-2</v>
      </c>
    </row>
    <row r="1334" customFormat="false" ht="15" hidden="false" customHeight="false" outlineLevel="0" collapsed="false">
      <c r="A1334" s="11" t="n">
        <v>1333</v>
      </c>
      <c r="B1334" s="12" t="s">
        <v>3408</v>
      </c>
      <c r="C1334" s="12" t="s">
        <v>2726</v>
      </c>
      <c r="D1334" s="27" t="s">
        <v>2415</v>
      </c>
      <c r="E1334" s="27" t="s">
        <v>2201</v>
      </c>
      <c r="F1334" s="11" t="s">
        <v>2725</v>
      </c>
      <c r="G1334" s="11"/>
      <c r="H1334" s="11" t="n">
        <v>36.92</v>
      </c>
      <c r="I1334" s="29" t="n">
        <v>65.5</v>
      </c>
      <c r="J1334" s="11" t="n">
        <f aca="false">H1334+I1334</f>
        <v>102.42</v>
      </c>
    </row>
    <row r="1335" customFormat="false" ht="15" hidden="false" customHeight="false" outlineLevel="0" collapsed="false">
      <c r="A1335" s="11" t="n">
        <v>1334</v>
      </c>
      <c r="B1335" s="12" t="s">
        <v>3408</v>
      </c>
      <c r="C1335" s="12" t="s">
        <v>2728</v>
      </c>
      <c r="D1335" s="27" t="s">
        <v>2304</v>
      </c>
      <c r="E1335" s="27" t="s">
        <v>2305</v>
      </c>
      <c r="F1335" s="11" t="s">
        <v>2727</v>
      </c>
      <c r="G1335" s="11"/>
      <c r="H1335" s="11" t="n">
        <v>36.92</v>
      </c>
      <c r="I1335" s="29" t="n">
        <v>61.5</v>
      </c>
      <c r="J1335" s="11" t="n">
        <f aca="false">H1335+I1335</f>
        <v>98.42</v>
      </c>
    </row>
    <row r="1336" customFormat="false" ht="15" hidden="false" customHeight="false" outlineLevel="0" collapsed="false">
      <c r="A1336" s="11" t="n">
        <v>1335</v>
      </c>
      <c r="B1336" s="12" t="s">
        <v>3408</v>
      </c>
      <c r="C1336" s="12" t="s">
        <v>2730</v>
      </c>
      <c r="D1336" s="27" t="s">
        <v>2204</v>
      </c>
      <c r="E1336" s="27" t="s">
        <v>2201</v>
      </c>
      <c r="F1336" s="11" t="s">
        <v>2729</v>
      </c>
      <c r="G1336" s="11"/>
      <c r="H1336" s="11" t="n">
        <v>35.38</v>
      </c>
      <c r="I1336" s="29" t="n">
        <v>55.5</v>
      </c>
      <c r="J1336" s="11" t="n">
        <f aca="false">H1336+I1336</f>
        <v>90.88</v>
      </c>
    </row>
    <row r="1337" customFormat="false" ht="15" hidden="false" customHeight="false" outlineLevel="0" collapsed="false">
      <c r="A1337" s="11" t="n">
        <v>1336</v>
      </c>
      <c r="B1337" s="12" t="s">
        <v>3408</v>
      </c>
      <c r="C1337" s="12" t="s">
        <v>2732</v>
      </c>
      <c r="D1337" s="27" t="s">
        <v>2204</v>
      </c>
      <c r="E1337" s="27" t="s">
        <v>2201</v>
      </c>
      <c r="F1337" s="11" t="s">
        <v>2731</v>
      </c>
      <c r="G1337" s="11" t="s">
        <v>3400</v>
      </c>
      <c r="H1337" s="11" t="n">
        <v>-1</v>
      </c>
      <c r="I1337" s="29" t="n">
        <v>-1</v>
      </c>
      <c r="J1337" s="11" t="n">
        <f aca="false">H1337+I1337</f>
        <v>-2</v>
      </c>
    </row>
    <row r="1338" customFormat="false" ht="15" hidden="false" customHeight="false" outlineLevel="0" collapsed="false">
      <c r="A1338" s="11" t="n">
        <v>1337</v>
      </c>
      <c r="B1338" s="12" t="s">
        <v>3408</v>
      </c>
      <c r="C1338" s="12" t="s">
        <v>2734</v>
      </c>
      <c r="D1338" s="27" t="s">
        <v>2204</v>
      </c>
      <c r="E1338" s="27" t="s">
        <v>2201</v>
      </c>
      <c r="F1338" s="11" t="s">
        <v>2733</v>
      </c>
      <c r="G1338" s="11"/>
      <c r="H1338" s="11" t="n">
        <v>44.62</v>
      </c>
      <c r="I1338" s="29" t="n">
        <v>60</v>
      </c>
      <c r="J1338" s="11" t="n">
        <f aca="false">H1338+I1338</f>
        <v>104.62</v>
      </c>
    </row>
    <row r="1339" customFormat="false" ht="15" hidden="false" customHeight="false" outlineLevel="0" collapsed="false">
      <c r="A1339" s="11" t="n">
        <v>1338</v>
      </c>
      <c r="B1339" s="12" t="s">
        <v>3408</v>
      </c>
      <c r="C1339" s="12" t="s">
        <v>2736</v>
      </c>
      <c r="D1339" s="27" t="s">
        <v>2210</v>
      </c>
      <c r="E1339" s="27" t="s">
        <v>2229</v>
      </c>
      <c r="F1339" s="11" t="s">
        <v>2735</v>
      </c>
      <c r="G1339" s="11" t="s">
        <v>3400</v>
      </c>
      <c r="H1339" s="11" t="n">
        <v>-1</v>
      </c>
      <c r="I1339" s="29" t="n">
        <v>-1</v>
      </c>
      <c r="J1339" s="11" t="n">
        <f aca="false">H1339+I1339</f>
        <v>-2</v>
      </c>
    </row>
    <row r="1340" customFormat="false" ht="15" hidden="false" customHeight="false" outlineLevel="0" collapsed="false">
      <c r="A1340" s="11" t="n">
        <v>1339</v>
      </c>
      <c r="B1340" s="12" t="s">
        <v>3408</v>
      </c>
      <c r="C1340" s="12" t="s">
        <v>2738</v>
      </c>
      <c r="D1340" s="27" t="s">
        <v>2224</v>
      </c>
      <c r="E1340" s="27" t="s">
        <v>2293</v>
      </c>
      <c r="F1340" s="11" t="s">
        <v>2737</v>
      </c>
      <c r="G1340" s="11"/>
      <c r="H1340" s="11" t="n">
        <v>38.46</v>
      </c>
      <c r="I1340" s="29" t="n">
        <v>54</v>
      </c>
      <c r="J1340" s="11" t="n">
        <f aca="false">H1340+I1340</f>
        <v>92.46</v>
      </c>
    </row>
    <row r="1341" customFormat="false" ht="15" hidden="false" customHeight="false" outlineLevel="0" collapsed="false">
      <c r="A1341" s="11" t="n">
        <v>1340</v>
      </c>
      <c r="B1341" s="12" t="s">
        <v>3408</v>
      </c>
      <c r="C1341" s="12" t="s">
        <v>2740</v>
      </c>
      <c r="D1341" s="27" t="s">
        <v>2244</v>
      </c>
      <c r="E1341" s="27" t="s">
        <v>2201</v>
      </c>
      <c r="F1341" s="11" t="s">
        <v>2739</v>
      </c>
      <c r="G1341" s="11"/>
      <c r="H1341" s="11" t="n">
        <v>50.77</v>
      </c>
      <c r="I1341" s="29" t="n">
        <v>58.5</v>
      </c>
      <c r="J1341" s="11" t="n">
        <f aca="false">H1341+I1341</f>
        <v>109.27</v>
      </c>
    </row>
    <row r="1342" customFormat="false" ht="15" hidden="false" customHeight="false" outlineLevel="0" collapsed="false">
      <c r="A1342" s="11" t="n">
        <v>1341</v>
      </c>
      <c r="B1342" s="12" t="s">
        <v>3408</v>
      </c>
      <c r="C1342" s="12" t="s">
        <v>2742</v>
      </c>
      <c r="D1342" s="27" t="s">
        <v>2204</v>
      </c>
      <c r="E1342" s="27" t="s">
        <v>2201</v>
      </c>
      <c r="F1342" s="11" t="s">
        <v>2741</v>
      </c>
      <c r="G1342" s="11" t="s">
        <v>3400</v>
      </c>
      <c r="H1342" s="11" t="n">
        <v>-1</v>
      </c>
      <c r="I1342" s="29" t="n">
        <v>-1</v>
      </c>
      <c r="J1342" s="11" t="n">
        <f aca="false">H1342+I1342</f>
        <v>-2</v>
      </c>
    </row>
    <row r="1343" customFormat="false" ht="15" hidden="false" customHeight="false" outlineLevel="0" collapsed="false">
      <c r="A1343" s="11" t="n">
        <v>1342</v>
      </c>
      <c r="B1343" s="12" t="s">
        <v>3408</v>
      </c>
      <c r="C1343" s="12" t="s">
        <v>2744</v>
      </c>
      <c r="D1343" s="27" t="s">
        <v>2250</v>
      </c>
      <c r="E1343" s="27" t="s">
        <v>2201</v>
      </c>
      <c r="F1343" s="11" t="s">
        <v>2743</v>
      </c>
      <c r="G1343" s="11" t="s">
        <v>3400</v>
      </c>
      <c r="H1343" s="11" t="n">
        <v>-1</v>
      </c>
      <c r="I1343" s="29" t="n">
        <v>-1</v>
      </c>
      <c r="J1343" s="11" t="n">
        <f aca="false">H1343+I1343</f>
        <v>-2</v>
      </c>
    </row>
    <row r="1344" customFormat="false" ht="15" hidden="false" customHeight="false" outlineLevel="0" collapsed="false">
      <c r="A1344" s="11" t="n">
        <v>1343</v>
      </c>
      <c r="B1344" s="12" t="s">
        <v>3408</v>
      </c>
      <c r="C1344" s="12" t="s">
        <v>2746</v>
      </c>
      <c r="D1344" s="27" t="s">
        <v>2204</v>
      </c>
      <c r="E1344" s="27" t="s">
        <v>2201</v>
      </c>
      <c r="F1344" s="11" t="s">
        <v>2745</v>
      </c>
      <c r="G1344" s="11" t="s">
        <v>3400</v>
      </c>
      <c r="H1344" s="11" t="n">
        <v>-1</v>
      </c>
      <c r="I1344" s="29" t="n">
        <v>-1</v>
      </c>
      <c r="J1344" s="11" t="n">
        <f aca="false">H1344+I1344</f>
        <v>-2</v>
      </c>
    </row>
    <row r="1345" customFormat="false" ht="15" hidden="false" customHeight="false" outlineLevel="0" collapsed="false">
      <c r="A1345" s="11" t="n">
        <v>1344</v>
      </c>
      <c r="B1345" s="12" t="s">
        <v>3408</v>
      </c>
      <c r="C1345" s="12" t="s">
        <v>2748</v>
      </c>
      <c r="D1345" s="27" t="s">
        <v>2232</v>
      </c>
      <c r="E1345" s="27" t="s">
        <v>2316</v>
      </c>
      <c r="F1345" s="11" t="s">
        <v>2747</v>
      </c>
      <c r="G1345" s="11" t="s">
        <v>3400</v>
      </c>
      <c r="H1345" s="11" t="n">
        <v>-1</v>
      </c>
      <c r="I1345" s="29" t="n">
        <v>-1</v>
      </c>
      <c r="J1345" s="11" t="n">
        <f aca="false">H1345+I1345</f>
        <v>-2</v>
      </c>
    </row>
    <row r="1346" customFormat="false" ht="15" hidden="false" customHeight="false" outlineLevel="0" collapsed="false">
      <c r="A1346" s="11" t="n">
        <v>1345</v>
      </c>
      <c r="B1346" s="12" t="s">
        <v>3408</v>
      </c>
      <c r="C1346" s="12" t="s">
        <v>2750</v>
      </c>
      <c r="D1346" s="27" t="s">
        <v>2210</v>
      </c>
      <c r="E1346" s="27" t="s">
        <v>2211</v>
      </c>
      <c r="F1346" s="11" t="s">
        <v>2749</v>
      </c>
      <c r="G1346" s="11"/>
      <c r="H1346" s="11" t="n">
        <v>38.46</v>
      </c>
      <c r="I1346" s="29" t="n">
        <v>63</v>
      </c>
      <c r="J1346" s="11" t="n">
        <f aca="false">H1346+I1346</f>
        <v>101.46</v>
      </c>
    </row>
    <row r="1347" customFormat="false" ht="15" hidden="false" customHeight="false" outlineLevel="0" collapsed="false">
      <c r="A1347" s="11" t="n">
        <v>1346</v>
      </c>
      <c r="B1347" s="12" t="s">
        <v>3408</v>
      </c>
      <c r="C1347" s="12" t="s">
        <v>2752</v>
      </c>
      <c r="D1347" s="27" t="s">
        <v>2204</v>
      </c>
      <c r="E1347" s="27" t="s">
        <v>2201</v>
      </c>
      <c r="F1347" s="11" t="s">
        <v>2751</v>
      </c>
      <c r="G1347" s="11"/>
      <c r="H1347" s="11" t="n">
        <v>53.85</v>
      </c>
      <c r="I1347" s="29" t="n">
        <v>63.5</v>
      </c>
      <c r="J1347" s="11" t="n">
        <f aca="false">H1347+I1347</f>
        <v>117.35</v>
      </c>
    </row>
    <row r="1348" customFormat="false" ht="15" hidden="false" customHeight="false" outlineLevel="0" collapsed="false">
      <c r="A1348" s="11" t="n">
        <v>1347</v>
      </c>
      <c r="B1348" s="12" t="s">
        <v>3408</v>
      </c>
      <c r="C1348" s="12" t="s">
        <v>2754</v>
      </c>
      <c r="D1348" s="27" t="s">
        <v>2224</v>
      </c>
      <c r="E1348" s="27" t="s">
        <v>2225</v>
      </c>
      <c r="F1348" s="11" t="s">
        <v>2753</v>
      </c>
      <c r="G1348" s="11" t="s">
        <v>3400</v>
      </c>
      <c r="H1348" s="11" t="n">
        <v>-1</v>
      </c>
      <c r="I1348" s="29" t="n">
        <v>-1</v>
      </c>
      <c r="J1348" s="11" t="n">
        <f aca="false">H1348+I1348</f>
        <v>-2</v>
      </c>
    </row>
    <row r="1349" customFormat="false" ht="15" hidden="false" customHeight="false" outlineLevel="0" collapsed="false">
      <c r="A1349" s="11" t="n">
        <v>1348</v>
      </c>
      <c r="B1349" s="12" t="s">
        <v>3408</v>
      </c>
      <c r="C1349" s="12" t="s">
        <v>2756</v>
      </c>
      <c r="D1349" s="27" t="s">
        <v>2232</v>
      </c>
      <c r="E1349" s="27" t="s">
        <v>2316</v>
      </c>
      <c r="F1349" s="11" t="s">
        <v>2755</v>
      </c>
      <c r="G1349" s="11" t="s">
        <v>3400</v>
      </c>
      <c r="H1349" s="11" t="n">
        <v>-1</v>
      </c>
      <c r="I1349" s="29" t="n">
        <v>-1</v>
      </c>
      <c r="J1349" s="11" t="n">
        <f aca="false">H1349+I1349</f>
        <v>-2</v>
      </c>
    </row>
    <row r="1350" customFormat="false" ht="15" hidden="false" customHeight="false" outlineLevel="0" collapsed="false">
      <c r="A1350" s="11" t="n">
        <v>1349</v>
      </c>
      <c r="B1350" s="12" t="s">
        <v>3408</v>
      </c>
      <c r="C1350" s="12" t="s">
        <v>2758</v>
      </c>
      <c r="D1350" s="27" t="s">
        <v>2224</v>
      </c>
      <c r="E1350" s="27" t="s">
        <v>2225</v>
      </c>
      <c r="F1350" s="11" t="s">
        <v>2757</v>
      </c>
      <c r="G1350" s="11" t="s">
        <v>3400</v>
      </c>
      <c r="H1350" s="11" t="n">
        <v>-1</v>
      </c>
      <c r="I1350" s="29" t="n">
        <v>-1</v>
      </c>
      <c r="J1350" s="11" t="n">
        <f aca="false">H1350+I1350</f>
        <v>-2</v>
      </c>
    </row>
    <row r="1351" customFormat="false" ht="15" hidden="false" customHeight="false" outlineLevel="0" collapsed="false">
      <c r="A1351" s="11" t="n">
        <v>1350</v>
      </c>
      <c r="B1351" s="12" t="s">
        <v>3408</v>
      </c>
      <c r="C1351" s="12" t="s">
        <v>2760</v>
      </c>
      <c r="D1351" s="27" t="s">
        <v>2207</v>
      </c>
      <c r="E1351" s="27" t="s">
        <v>3401</v>
      </c>
      <c r="F1351" s="11" t="s">
        <v>2759</v>
      </c>
      <c r="G1351" s="11"/>
      <c r="H1351" s="11" t="n">
        <v>44.62</v>
      </c>
      <c r="I1351" s="29" t="n">
        <v>43</v>
      </c>
      <c r="J1351" s="11" t="n">
        <f aca="false">H1351+I1351</f>
        <v>87.62</v>
      </c>
    </row>
    <row r="1352" customFormat="false" ht="15" hidden="false" customHeight="false" outlineLevel="0" collapsed="false">
      <c r="A1352" s="11" t="n">
        <v>1351</v>
      </c>
      <c r="B1352" s="12" t="s">
        <v>3408</v>
      </c>
      <c r="C1352" s="12" t="s">
        <v>2762</v>
      </c>
      <c r="D1352" s="27" t="s">
        <v>38</v>
      </c>
      <c r="E1352" s="27" t="s">
        <v>3402</v>
      </c>
      <c r="F1352" s="11" t="s">
        <v>2761</v>
      </c>
      <c r="G1352" s="11" t="s">
        <v>3400</v>
      </c>
      <c r="H1352" s="11" t="n">
        <v>-1</v>
      </c>
      <c r="I1352" s="29" t="n">
        <v>-1</v>
      </c>
      <c r="J1352" s="11" t="n">
        <f aca="false">H1352+I1352</f>
        <v>-2</v>
      </c>
    </row>
    <row r="1353" customFormat="false" ht="15" hidden="false" customHeight="false" outlineLevel="0" collapsed="false">
      <c r="A1353" s="11" t="n">
        <v>1352</v>
      </c>
      <c r="B1353" s="12" t="s">
        <v>3408</v>
      </c>
      <c r="C1353" s="12" t="s">
        <v>2764</v>
      </c>
      <c r="D1353" s="27" t="s">
        <v>2210</v>
      </c>
      <c r="E1353" s="27" t="s">
        <v>2229</v>
      </c>
      <c r="F1353" s="11" t="s">
        <v>2763</v>
      </c>
      <c r="G1353" s="11" t="s">
        <v>3400</v>
      </c>
      <c r="H1353" s="11" t="n">
        <v>-1</v>
      </c>
      <c r="I1353" s="29" t="n">
        <v>-1</v>
      </c>
      <c r="J1353" s="11" t="n">
        <f aca="false">H1353+I1353</f>
        <v>-2</v>
      </c>
    </row>
    <row r="1354" customFormat="false" ht="15" hidden="false" customHeight="false" outlineLevel="0" collapsed="false">
      <c r="A1354" s="11" t="n">
        <v>1353</v>
      </c>
      <c r="B1354" s="12" t="s">
        <v>3408</v>
      </c>
      <c r="C1354" s="12" t="s">
        <v>2766</v>
      </c>
      <c r="D1354" s="27" t="s">
        <v>38</v>
      </c>
      <c r="E1354" s="27" t="s">
        <v>3402</v>
      </c>
      <c r="F1354" s="11" t="s">
        <v>2765</v>
      </c>
      <c r="G1354" s="11"/>
      <c r="H1354" s="11" t="n">
        <v>44.62</v>
      </c>
      <c r="I1354" s="29" t="n">
        <v>53.5</v>
      </c>
      <c r="J1354" s="11" t="n">
        <f aca="false">H1354+I1354</f>
        <v>98.12</v>
      </c>
    </row>
    <row r="1355" customFormat="false" ht="15" hidden="false" customHeight="false" outlineLevel="0" collapsed="false">
      <c r="A1355" s="11" t="n">
        <v>1354</v>
      </c>
      <c r="B1355" s="12" t="s">
        <v>3408</v>
      </c>
      <c r="C1355" s="12" t="s">
        <v>2768</v>
      </c>
      <c r="D1355" s="27" t="s">
        <v>2363</v>
      </c>
      <c r="E1355" s="27" t="s">
        <v>2201</v>
      </c>
      <c r="F1355" s="11" t="s">
        <v>2767</v>
      </c>
      <c r="G1355" s="11"/>
      <c r="H1355" s="11" t="n">
        <v>44.62</v>
      </c>
      <c r="I1355" s="29" t="n">
        <v>61</v>
      </c>
      <c r="J1355" s="11" t="n">
        <f aca="false">H1355+I1355</f>
        <v>105.62</v>
      </c>
    </row>
    <row r="1356" customFormat="false" ht="15" hidden="false" customHeight="false" outlineLevel="0" collapsed="false">
      <c r="A1356" s="11" t="n">
        <v>1355</v>
      </c>
      <c r="B1356" s="12" t="s">
        <v>3408</v>
      </c>
      <c r="C1356" s="12" t="s">
        <v>2770</v>
      </c>
      <c r="D1356" s="27" t="s">
        <v>38</v>
      </c>
      <c r="E1356" s="27" t="s">
        <v>3402</v>
      </c>
      <c r="F1356" s="11" t="s">
        <v>2769</v>
      </c>
      <c r="G1356" s="11"/>
      <c r="H1356" s="11" t="n">
        <v>43.08</v>
      </c>
      <c r="I1356" s="29" t="n">
        <v>62</v>
      </c>
      <c r="J1356" s="11" t="n">
        <f aca="false">H1356+I1356</f>
        <v>105.08</v>
      </c>
    </row>
    <row r="1357" customFormat="false" ht="15" hidden="false" customHeight="false" outlineLevel="0" collapsed="false">
      <c r="A1357" s="11" t="n">
        <v>1356</v>
      </c>
      <c r="B1357" s="12" t="s">
        <v>3408</v>
      </c>
      <c r="C1357" s="12" t="s">
        <v>2772</v>
      </c>
      <c r="D1357" s="27" t="s">
        <v>2210</v>
      </c>
      <c r="E1357" s="27" t="s">
        <v>2229</v>
      </c>
      <c r="F1357" s="11" t="s">
        <v>2771</v>
      </c>
      <c r="G1357" s="11"/>
      <c r="H1357" s="11" t="n">
        <v>40</v>
      </c>
      <c r="I1357" s="29" t="n">
        <v>63</v>
      </c>
      <c r="J1357" s="11" t="n">
        <f aca="false">H1357+I1357</f>
        <v>103</v>
      </c>
    </row>
    <row r="1358" customFormat="false" ht="15" hidden="false" customHeight="false" outlineLevel="0" collapsed="false">
      <c r="A1358" s="11" t="n">
        <v>1357</v>
      </c>
      <c r="B1358" s="12" t="s">
        <v>3408</v>
      </c>
      <c r="C1358" s="12" t="s">
        <v>2774</v>
      </c>
      <c r="D1358" s="27" t="s">
        <v>2204</v>
      </c>
      <c r="E1358" s="27" t="s">
        <v>2201</v>
      </c>
      <c r="F1358" s="11" t="s">
        <v>2773</v>
      </c>
      <c r="G1358" s="11"/>
      <c r="H1358" s="11" t="n">
        <v>49.23</v>
      </c>
      <c r="I1358" s="29" t="n">
        <v>61</v>
      </c>
      <c r="J1358" s="11" t="n">
        <f aca="false">H1358+I1358</f>
        <v>110.23</v>
      </c>
    </row>
    <row r="1359" customFormat="false" ht="15" hidden="false" customHeight="false" outlineLevel="0" collapsed="false">
      <c r="A1359" s="11" t="n">
        <v>1358</v>
      </c>
      <c r="B1359" s="12" t="s">
        <v>3408</v>
      </c>
      <c r="C1359" s="12" t="s">
        <v>2776</v>
      </c>
      <c r="D1359" s="27" t="s">
        <v>38</v>
      </c>
      <c r="E1359" s="27" t="s">
        <v>3402</v>
      </c>
      <c r="F1359" s="11" t="s">
        <v>2775</v>
      </c>
      <c r="G1359" s="11" t="s">
        <v>3400</v>
      </c>
      <c r="H1359" s="11" t="n">
        <v>-1</v>
      </c>
      <c r="I1359" s="29" t="n">
        <v>-1</v>
      </c>
      <c r="J1359" s="11" t="n">
        <f aca="false">H1359+I1359</f>
        <v>-2</v>
      </c>
    </row>
    <row r="1360" customFormat="false" ht="15" hidden="false" customHeight="false" outlineLevel="0" collapsed="false">
      <c r="A1360" s="11" t="n">
        <v>1359</v>
      </c>
      <c r="B1360" s="12" t="s">
        <v>3408</v>
      </c>
      <c r="C1360" s="12" t="s">
        <v>2778</v>
      </c>
      <c r="D1360" s="27" t="s">
        <v>2200</v>
      </c>
      <c r="E1360" s="27" t="s">
        <v>2201</v>
      </c>
      <c r="F1360" s="11" t="s">
        <v>2777</v>
      </c>
      <c r="G1360" s="11"/>
      <c r="H1360" s="11" t="n">
        <v>46.15</v>
      </c>
      <c r="I1360" s="29" t="n">
        <v>64</v>
      </c>
      <c r="J1360" s="11" t="n">
        <f aca="false">H1360+I1360</f>
        <v>110.15</v>
      </c>
    </row>
    <row r="1361" customFormat="false" ht="15" hidden="false" customHeight="false" outlineLevel="0" collapsed="false">
      <c r="A1361" s="11" t="n">
        <v>1360</v>
      </c>
      <c r="B1361" s="12" t="s">
        <v>3408</v>
      </c>
      <c r="C1361" s="12" t="s">
        <v>2780</v>
      </c>
      <c r="D1361" s="27" t="s">
        <v>2210</v>
      </c>
      <c r="E1361" s="27" t="s">
        <v>2229</v>
      </c>
      <c r="F1361" s="11" t="s">
        <v>2779</v>
      </c>
      <c r="G1361" s="11"/>
      <c r="H1361" s="11" t="n">
        <v>40</v>
      </c>
      <c r="I1361" s="29" t="n">
        <v>55</v>
      </c>
      <c r="J1361" s="11" t="n">
        <f aca="false">H1361+I1361</f>
        <v>95</v>
      </c>
    </row>
    <row r="1362" customFormat="false" ht="15" hidden="false" customHeight="false" outlineLevel="0" collapsed="false">
      <c r="A1362" s="11" t="n">
        <v>1361</v>
      </c>
      <c r="B1362" s="12" t="s">
        <v>3408</v>
      </c>
      <c r="C1362" s="12" t="s">
        <v>2782</v>
      </c>
      <c r="D1362" s="27" t="s">
        <v>2232</v>
      </c>
      <c r="E1362" s="27" t="s">
        <v>2316</v>
      </c>
      <c r="F1362" s="11" t="s">
        <v>2781</v>
      </c>
      <c r="G1362" s="11"/>
      <c r="H1362" s="11" t="n">
        <v>38.46</v>
      </c>
      <c r="I1362" s="29" t="n">
        <v>64</v>
      </c>
      <c r="J1362" s="11" t="n">
        <f aca="false">H1362+I1362</f>
        <v>102.46</v>
      </c>
    </row>
    <row r="1363" customFormat="false" ht="15" hidden="false" customHeight="false" outlineLevel="0" collapsed="false">
      <c r="A1363" s="11" t="n">
        <v>1362</v>
      </c>
      <c r="B1363" s="12" t="s">
        <v>3408</v>
      </c>
      <c r="C1363" s="12" t="s">
        <v>2784</v>
      </c>
      <c r="D1363" s="27" t="s">
        <v>2204</v>
      </c>
      <c r="E1363" s="27" t="s">
        <v>2201</v>
      </c>
      <c r="F1363" s="11" t="s">
        <v>2783</v>
      </c>
      <c r="G1363" s="11"/>
      <c r="H1363" s="11" t="n">
        <v>33.85</v>
      </c>
      <c r="I1363" s="29" t="n">
        <v>53.5</v>
      </c>
      <c r="J1363" s="11" t="n">
        <f aca="false">H1363+I1363</f>
        <v>87.35</v>
      </c>
    </row>
    <row r="1364" customFormat="false" ht="15" hidden="false" customHeight="false" outlineLevel="0" collapsed="false">
      <c r="A1364" s="11" t="n">
        <v>1363</v>
      </c>
      <c r="B1364" s="12" t="s">
        <v>3408</v>
      </c>
      <c r="C1364" s="12" t="s">
        <v>2786</v>
      </c>
      <c r="D1364" s="27" t="s">
        <v>38</v>
      </c>
      <c r="E1364" s="27" t="s">
        <v>3402</v>
      </c>
      <c r="F1364" s="11" t="s">
        <v>2785</v>
      </c>
      <c r="G1364" s="11" t="s">
        <v>3400</v>
      </c>
      <c r="H1364" s="11" t="n">
        <v>-1</v>
      </c>
      <c r="I1364" s="29" t="n">
        <v>-1</v>
      </c>
      <c r="J1364" s="11" t="n">
        <f aca="false">H1364+I1364</f>
        <v>-2</v>
      </c>
    </row>
    <row r="1365" customFormat="false" ht="15" hidden="false" customHeight="false" outlineLevel="0" collapsed="false">
      <c r="A1365" s="11" t="n">
        <v>1364</v>
      </c>
      <c r="B1365" s="12" t="s">
        <v>3408</v>
      </c>
      <c r="C1365" s="12" t="s">
        <v>2788</v>
      </c>
      <c r="D1365" s="27" t="s">
        <v>2204</v>
      </c>
      <c r="E1365" s="27" t="s">
        <v>2201</v>
      </c>
      <c r="F1365" s="11" t="s">
        <v>2787</v>
      </c>
      <c r="G1365" s="11" t="s">
        <v>3400</v>
      </c>
      <c r="H1365" s="11" t="n">
        <v>-1</v>
      </c>
      <c r="I1365" s="29" t="n">
        <v>-1</v>
      </c>
      <c r="J1365" s="11" t="n">
        <f aca="false">H1365+I1365</f>
        <v>-2</v>
      </c>
    </row>
    <row r="1366" customFormat="false" ht="15" hidden="false" customHeight="false" outlineLevel="0" collapsed="false">
      <c r="A1366" s="11" t="n">
        <v>1365</v>
      </c>
      <c r="B1366" s="12" t="s">
        <v>3408</v>
      </c>
      <c r="C1366" s="12" t="s">
        <v>2790</v>
      </c>
      <c r="D1366" s="27" t="s">
        <v>38</v>
      </c>
      <c r="E1366" s="27" t="s">
        <v>3402</v>
      </c>
      <c r="F1366" s="11" t="s">
        <v>2789</v>
      </c>
      <c r="G1366" s="11"/>
      <c r="H1366" s="11" t="n">
        <v>33.85</v>
      </c>
      <c r="I1366" s="29" t="n">
        <v>60.5</v>
      </c>
      <c r="J1366" s="11" t="n">
        <f aca="false">H1366+I1366</f>
        <v>94.35</v>
      </c>
    </row>
    <row r="1367" customFormat="false" ht="15" hidden="false" customHeight="false" outlineLevel="0" collapsed="false">
      <c r="A1367" s="11" t="n">
        <v>1366</v>
      </c>
      <c r="B1367" s="12" t="s">
        <v>3408</v>
      </c>
      <c r="C1367" s="12" t="s">
        <v>2792</v>
      </c>
      <c r="D1367" s="27" t="s">
        <v>2415</v>
      </c>
      <c r="E1367" s="27" t="s">
        <v>2201</v>
      </c>
      <c r="F1367" s="11" t="s">
        <v>2791</v>
      </c>
      <c r="G1367" s="11"/>
      <c r="H1367" s="11" t="n">
        <v>50.77</v>
      </c>
      <c r="I1367" s="29" t="n">
        <v>49</v>
      </c>
      <c r="J1367" s="11" t="n">
        <f aca="false">H1367+I1367</f>
        <v>99.77</v>
      </c>
    </row>
    <row r="1368" customFormat="false" ht="15" hidden="false" customHeight="false" outlineLevel="0" collapsed="false">
      <c r="A1368" s="11" t="n">
        <v>1367</v>
      </c>
      <c r="B1368" s="12" t="s">
        <v>3408</v>
      </c>
      <c r="C1368" s="12" t="s">
        <v>2794</v>
      </c>
      <c r="D1368" s="27" t="s">
        <v>2304</v>
      </c>
      <c r="E1368" s="27" t="s">
        <v>2305</v>
      </c>
      <c r="F1368" s="11" t="s">
        <v>2793</v>
      </c>
      <c r="G1368" s="11" t="s">
        <v>3400</v>
      </c>
      <c r="H1368" s="11" t="n">
        <v>-1</v>
      </c>
      <c r="I1368" s="29" t="n">
        <v>-1</v>
      </c>
      <c r="J1368" s="11" t="n">
        <f aca="false">H1368+I1368</f>
        <v>-2</v>
      </c>
    </row>
    <row r="1369" customFormat="false" ht="15" hidden="false" customHeight="false" outlineLevel="0" collapsed="false">
      <c r="A1369" s="11" t="n">
        <v>1368</v>
      </c>
      <c r="B1369" s="12" t="s">
        <v>3408</v>
      </c>
      <c r="C1369" s="12" t="s">
        <v>2796</v>
      </c>
      <c r="D1369" s="27" t="s">
        <v>2204</v>
      </c>
      <c r="E1369" s="27" t="s">
        <v>2201</v>
      </c>
      <c r="F1369" s="11" t="s">
        <v>2795</v>
      </c>
      <c r="G1369" s="11"/>
      <c r="H1369" s="11" t="n">
        <v>58.46</v>
      </c>
      <c r="I1369" s="29" t="n">
        <v>57</v>
      </c>
      <c r="J1369" s="11" t="n">
        <f aca="false">H1369+I1369</f>
        <v>115.46</v>
      </c>
    </row>
    <row r="1370" customFormat="false" ht="15" hidden="false" customHeight="false" outlineLevel="0" collapsed="false">
      <c r="A1370" s="11" t="n">
        <v>1369</v>
      </c>
      <c r="B1370" s="12" t="s">
        <v>3408</v>
      </c>
      <c r="C1370" s="12" t="s">
        <v>2798</v>
      </c>
      <c r="D1370" s="27" t="s">
        <v>2204</v>
      </c>
      <c r="E1370" s="27" t="s">
        <v>2201</v>
      </c>
      <c r="F1370" s="11" t="s">
        <v>2797</v>
      </c>
      <c r="G1370" s="11"/>
      <c r="H1370" s="11" t="n">
        <v>35.38</v>
      </c>
      <c r="I1370" s="29" t="n">
        <v>40.5</v>
      </c>
      <c r="J1370" s="11" t="n">
        <f aca="false">H1370+I1370</f>
        <v>75.88</v>
      </c>
    </row>
    <row r="1371" customFormat="false" ht="15" hidden="false" customHeight="false" outlineLevel="0" collapsed="false">
      <c r="A1371" s="11" t="n">
        <v>1370</v>
      </c>
      <c r="B1371" s="12" t="s">
        <v>3408</v>
      </c>
      <c r="C1371" s="12" t="s">
        <v>2800</v>
      </c>
      <c r="D1371" s="27" t="s">
        <v>2304</v>
      </c>
      <c r="E1371" s="27" t="s">
        <v>2305</v>
      </c>
      <c r="F1371" s="11" t="s">
        <v>2799</v>
      </c>
      <c r="G1371" s="11"/>
      <c r="H1371" s="11" t="n">
        <v>53.85</v>
      </c>
      <c r="I1371" s="29" t="n">
        <v>60</v>
      </c>
      <c r="J1371" s="11" t="n">
        <f aca="false">H1371+I1371</f>
        <v>113.85</v>
      </c>
    </row>
    <row r="1372" customFormat="false" ht="15" hidden="false" customHeight="false" outlineLevel="0" collapsed="false">
      <c r="A1372" s="11" t="n">
        <v>1371</v>
      </c>
      <c r="B1372" s="12" t="s">
        <v>3408</v>
      </c>
      <c r="C1372" s="12" t="s">
        <v>2802</v>
      </c>
      <c r="D1372" s="27" t="s">
        <v>2298</v>
      </c>
      <c r="E1372" s="27" t="s">
        <v>3409</v>
      </c>
      <c r="F1372" s="11" t="s">
        <v>2801</v>
      </c>
      <c r="G1372" s="11"/>
      <c r="H1372" s="11" t="n">
        <v>27.69</v>
      </c>
      <c r="I1372" s="29" t="n">
        <v>60.5</v>
      </c>
      <c r="J1372" s="11" t="n">
        <f aca="false">H1372+I1372</f>
        <v>88.19</v>
      </c>
    </row>
    <row r="1373" customFormat="false" ht="15" hidden="false" customHeight="false" outlineLevel="0" collapsed="false">
      <c r="A1373" s="11" t="n">
        <v>1372</v>
      </c>
      <c r="B1373" s="12" t="s">
        <v>3408</v>
      </c>
      <c r="C1373" s="12" t="s">
        <v>2804</v>
      </c>
      <c r="D1373" s="27" t="s">
        <v>2232</v>
      </c>
      <c r="E1373" s="27" t="s">
        <v>2316</v>
      </c>
      <c r="F1373" s="11" t="s">
        <v>2803</v>
      </c>
      <c r="G1373" s="11"/>
      <c r="H1373" s="11" t="n">
        <v>44.62</v>
      </c>
      <c r="I1373" s="29" t="n">
        <v>45.5</v>
      </c>
      <c r="J1373" s="11" t="n">
        <f aca="false">H1373+I1373</f>
        <v>90.12</v>
      </c>
    </row>
    <row r="1374" customFormat="false" ht="15" hidden="false" customHeight="false" outlineLevel="0" collapsed="false">
      <c r="A1374" s="11" t="n">
        <v>1373</v>
      </c>
      <c r="B1374" s="12" t="s">
        <v>3408</v>
      </c>
      <c r="C1374" s="12" t="s">
        <v>2806</v>
      </c>
      <c r="D1374" s="27" t="s">
        <v>2244</v>
      </c>
      <c r="E1374" s="27" t="s">
        <v>2201</v>
      </c>
      <c r="F1374" s="11" t="s">
        <v>2805</v>
      </c>
      <c r="G1374" s="11"/>
      <c r="H1374" s="11" t="n">
        <v>49.23</v>
      </c>
      <c r="I1374" s="29" t="n">
        <v>61.5</v>
      </c>
      <c r="J1374" s="11" t="n">
        <f aca="false">H1374+I1374</f>
        <v>110.73</v>
      </c>
    </row>
    <row r="1375" customFormat="false" ht="15" hidden="false" customHeight="false" outlineLevel="0" collapsed="false">
      <c r="A1375" s="11" t="n">
        <v>1374</v>
      </c>
      <c r="B1375" s="12" t="s">
        <v>3408</v>
      </c>
      <c r="C1375" s="12" t="s">
        <v>2808</v>
      </c>
      <c r="D1375" s="27" t="s">
        <v>2204</v>
      </c>
      <c r="E1375" s="27" t="s">
        <v>2201</v>
      </c>
      <c r="F1375" s="11" t="s">
        <v>2807</v>
      </c>
      <c r="G1375" s="11" t="s">
        <v>3400</v>
      </c>
      <c r="H1375" s="11" t="n">
        <v>-1</v>
      </c>
      <c r="I1375" s="29" t="n">
        <v>-1</v>
      </c>
      <c r="J1375" s="11" t="n">
        <f aca="false">H1375+I1375</f>
        <v>-2</v>
      </c>
    </row>
    <row r="1376" customFormat="false" ht="15" hidden="false" customHeight="false" outlineLevel="0" collapsed="false">
      <c r="A1376" s="11" t="n">
        <v>1375</v>
      </c>
      <c r="B1376" s="12" t="s">
        <v>3408</v>
      </c>
      <c r="C1376" s="12" t="s">
        <v>2810</v>
      </c>
      <c r="D1376" s="27" t="s">
        <v>2200</v>
      </c>
      <c r="E1376" s="27" t="s">
        <v>2201</v>
      </c>
      <c r="F1376" s="11" t="s">
        <v>2809</v>
      </c>
      <c r="G1376" s="11"/>
      <c r="H1376" s="11" t="n">
        <v>32.31</v>
      </c>
      <c r="I1376" s="29" t="n">
        <v>58.5</v>
      </c>
      <c r="J1376" s="11" t="n">
        <f aca="false">H1376+I1376</f>
        <v>90.81</v>
      </c>
    </row>
    <row r="1377" customFormat="false" ht="15" hidden="false" customHeight="false" outlineLevel="0" collapsed="false">
      <c r="A1377" s="11" t="n">
        <v>1376</v>
      </c>
      <c r="B1377" s="12" t="s">
        <v>3408</v>
      </c>
      <c r="C1377" s="12" t="s">
        <v>2812</v>
      </c>
      <c r="D1377" s="27" t="s">
        <v>2210</v>
      </c>
      <c r="E1377" s="27" t="s">
        <v>2229</v>
      </c>
      <c r="F1377" s="11" t="s">
        <v>2811</v>
      </c>
      <c r="G1377" s="11"/>
      <c r="H1377" s="11" t="n">
        <v>49.23</v>
      </c>
      <c r="I1377" s="29" t="n">
        <v>63.5</v>
      </c>
      <c r="J1377" s="11" t="n">
        <f aca="false">H1377+I1377</f>
        <v>112.73</v>
      </c>
    </row>
    <row r="1378" customFormat="false" ht="15" hidden="false" customHeight="false" outlineLevel="0" collapsed="false">
      <c r="A1378" s="11" t="n">
        <v>1377</v>
      </c>
      <c r="B1378" s="12" t="s">
        <v>3408</v>
      </c>
      <c r="C1378" s="12" t="s">
        <v>2814</v>
      </c>
      <c r="D1378" s="27" t="s">
        <v>38</v>
      </c>
      <c r="E1378" s="27" t="s">
        <v>3402</v>
      </c>
      <c r="F1378" s="11" t="s">
        <v>2813</v>
      </c>
      <c r="G1378" s="11"/>
      <c r="H1378" s="11" t="n">
        <v>52.31</v>
      </c>
      <c r="I1378" s="29" t="n">
        <v>48.5</v>
      </c>
      <c r="J1378" s="11" t="n">
        <f aca="false">H1378+I1378</f>
        <v>100.81</v>
      </c>
    </row>
    <row r="1379" customFormat="false" ht="15" hidden="false" customHeight="false" outlineLevel="0" collapsed="false">
      <c r="A1379" s="11" t="n">
        <v>1378</v>
      </c>
      <c r="B1379" s="12" t="s">
        <v>3408</v>
      </c>
      <c r="C1379" s="12" t="s">
        <v>2816</v>
      </c>
      <c r="D1379" s="27" t="s">
        <v>2204</v>
      </c>
      <c r="E1379" s="27" t="s">
        <v>2201</v>
      </c>
      <c r="F1379" s="11" t="s">
        <v>2815</v>
      </c>
      <c r="G1379" s="11"/>
      <c r="H1379" s="11" t="n">
        <v>41.54</v>
      </c>
      <c r="I1379" s="29" t="n">
        <v>60.5</v>
      </c>
      <c r="J1379" s="11" t="n">
        <f aca="false">H1379+I1379</f>
        <v>102.04</v>
      </c>
    </row>
    <row r="1380" customFormat="false" ht="15" hidden="false" customHeight="false" outlineLevel="0" collapsed="false">
      <c r="A1380" s="11" t="n">
        <v>1379</v>
      </c>
      <c r="B1380" s="12" t="s">
        <v>3408</v>
      </c>
      <c r="C1380" s="12" t="s">
        <v>2818</v>
      </c>
      <c r="D1380" s="27" t="s">
        <v>2415</v>
      </c>
      <c r="E1380" s="27" t="s">
        <v>2201</v>
      </c>
      <c r="F1380" s="11" t="s">
        <v>2817</v>
      </c>
      <c r="G1380" s="11" t="s">
        <v>3400</v>
      </c>
      <c r="H1380" s="11" t="n">
        <v>-1</v>
      </c>
      <c r="I1380" s="29" t="n">
        <v>-1</v>
      </c>
      <c r="J1380" s="11" t="n">
        <f aca="false">H1380+I1380</f>
        <v>-2</v>
      </c>
    </row>
    <row r="1381" customFormat="false" ht="15" hidden="false" customHeight="false" outlineLevel="0" collapsed="false">
      <c r="A1381" s="11" t="n">
        <v>1380</v>
      </c>
      <c r="B1381" s="12" t="s">
        <v>3408</v>
      </c>
      <c r="C1381" s="12" t="s">
        <v>2820</v>
      </c>
      <c r="D1381" s="27" t="s">
        <v>2207</v>
      </c>
      <c r="E1381" s="27" t="s">
        <v>3401</v>
      </c>
      <c r="F1381" s="11" t="s">
        <v>2819</v>
      </c>
      <c r="G1381" s="11"/>
      <c r="H1381" s="11" t="n">
        <v>55.38</v>
      </c>
      <c r="I1381" s="29" t="n">
        <v>66</v>
      </c>
      <c r="J1381" s="11" t="n">
        <f aca="false">H1381+I1381</f>
        <v>121.38</v>
      </c>
    </row>
    <row r="1382" customFormat="false" ht="15" hidden="false" customHeight="false" outlineLevel="0" collapsed="false">
      <c r="A1382" s="11" t="n">
        <v>1381</v>
      </c>
      <c r="B1382" s="12" t="s">
        <v>3408</v>
      </c>
      <c r="C1382" s="12" t="s">
        <v>1519</v>
      </c>
      <c r="D1382" s="27" t="s">
        <v>2200</v>
      </c>
      <c r="E1382" s="27" t="s">
        <v>2201</v>
      </c>
      <c r="F1382" s="11" t="s">
        <v>2821</v>
      </c>
      <c r="G1382" s="11"/>
      <c r="H1382" s="11" t="n">
        <v>44.62</v>
      </c>
      <c r="I1382" s="29" t="n">
        <v>51</v>
      </c>
      <c r="J1382" s="11" t="n">
        <f aca="false">H1382+I1382</f>
        <v>95.62</v>
      </c>
    </row>
    <row r="1383" customFormat="false" ht="15" hidden="false" customHeight="false" outlineLevel="0" collapsed="false">
      <c r="A1383" s="11" t="n">
        <v>1382</v>
      </c>
      <c r="B1383" s="12" t="s">
        <v>3408</v>
      </c>
      <c r="C1383" s="12" t="s">
        <v>2823</v>
      </c>
      <c r="D1383" s="27" t="s">
        <v>2415</v>
      </c>
      <c r="E1383" s="27" t="s">
        <v>2201</v>
      </c>
      <c r="F1383" s="11" t="s">
        <v>2822</v>
      </c>
      <c r="G1383" s="11"/>
      <c r="H1383" s="11" t="n">
        <v>53.85</v>
      </c>
      <c r="I1383" s="29" t="n">
        <v>57.5</v>
      </c>
      <c r="J1383" s="11" t="n">
        <f aca="false">H1383+I1383</f>
        <v>111.35</v>
      </c>
    </row>
    <row r="1384" customFormat="false" ht="15" hidden="false" customHeight="false" outlineLevel="0" collapsed="false">
      <c r="A1384" s="11" t="n">
        <v>1383</v>
      </c>
      <c r="B1384" s="12" t="s">
        <v>3408</v>
      </c>
      <c r="C1384" s="12" t="s">
        <v>2825</v>
      </c>
      <c r="D1384" s="27" t="s">
        <v>2204</v>
      </c>
      <c r="E1384" s="27" t="s">
        <v>2201</v>
      </c>
      <c r="F1384" s="11" t="s">
        <v>2824</v>
      </c>
      <c r="G1384" s="11"/>
      <c r="H1384" s="11" t="n">
        <v>50.77</v>
      </c>
      <c r="I1384" s="29" t="n">
        <v>63.5</v>
      </c>
      <c r="J1384" s="11" t="n">
        <f aca="false">H1384+I1384</f>
        <v>114.27</v>
      </c>
    </row>
    <row r="1385" customFormat="false" ht="15" hidden="false" customHeight="false" outlineLevel="0" collapsed="false">
      <c r="A1385" s="11" t="n">
        <v>1384</v>
      </c>
      <c r="B1385" s="12" t="s">
        <v>3408</v>
      </c>
      <c r="C1385" s="12" t="s">
        <v>2827</v>
      </c>
      <c r="D1385" s="27" t="s">
        <v>2304</v>
      </c>
      <c r="E1385" s="27" t="s">
        <v>2305</v>
      </c>
      <c r="F1385" s="11" t="s">
        <v>2826</v>
      </c>
      <c r="G1385" s="11"/>
      <c r="H1385" s="11" t="n">
        <v>41.54</v>
      </c>
      <c r="I1385" s="29" t="n">
        <v>62.5</v>
      </c>
      <c r="J1385" s="11" t="n">
        <f aca="false">H1385+I1385</f>
        <v>104.04</v>
      </c>
    </row>
    <row r="1386" customFormat="false" ht="15" hidden="false" customHeight="false" outlineLevel="0" collapsed="false">
      <c r="A1386" s="11" t="n">
        <v>1385</v>
      </c>
      <c r="B1386" s="12" t="s">
        <v>3408</v>
      </c>
      <c r="C1386" s="12" t="s">
        <v>2829</v>
      </c>
      <c r="D1386" s="27" t="s">
        <v>2204</v>
      </c>
      <c r="E1386" s="27" t="s">
        <v>2201</v>
      </c>
      <c r="F1386" s="11" t="s">
        <v>2828</v>
      </c>
      <c r="G1386" s="11" t="s">
        <v>3400</v>
      </c>
      <c r="H1386" s="11" t="n">
        <v>-1</v>
      </c>
      <c r="I1386" s="29" t="n">
        <v>-1</v>
      </c>
      <c r="J1386" s="11" t="n">
        <f aca="false">H1386+I1386</f>
        <v>-2</v>
      </c>
    </row>
    <row r="1387" customFormat="false" ht="15" hidden="false" customHeight="false" outlineLevel="0" collapsed="false">
      <c r="A1387" s="11" t="n">
        <v>1386</v>
      </c>
      <c r="B1387" s="12" t="s">
        <v>3408</v>
      </c>
      <c r="C1387" s="12" t="s">
        <v>2831</v>
      </c>
      <c r="D1387" s="27" t="s">
        <v>38</v>
      </c>
      <c r="E1387" s="27" t="s">
        <v>3402</v>
      </c>
      <c r="F1387" s="11" t="s">
        <v>2830</v>
      </c>
      <c r="G1387" s="11"/>
      <c r="H1387" s="11" t="n">
        <v>43.08</v>
      </c>
      <c r="I1387" s="29" t="n">
        <v>65</v>
      </c>
      <c r="J1387" s="11" t="n">
        <f aca="false">H1387+I1387</f>
        <v>108.08</v>
      </c>
    </row>
    <row r="1388" customFormat="false" ht="15" hidden="false" customHeight="false" outlineLevel="0" collapsed="false">
      <c r="A1388" s="11" t="n">
        <v>1387</v>
      </c>
      <c r="B1388" s="12" t="s">
        <v>3408</v>
      </c>
      <c r="C1388" s="12" t="s">
        <v>2833</v>
      </c>
      <c r="D1388" s="27" t="s">
        <v>2304</v>
      </c>
      <c r="E1388" s="27" t="s">
        <v>2305</v>
      </c>
      <c r="F1388" s="11" t="s">
        <v>2832</v>
      </c>
      <c r="G1388" s="11"/>
      <c r="H1388" s="11" t="n">
        <v>47.69</v>
      </c>
      <c r="I1388" s="29" t="n">
        <v>50.5</v>
      </c>
      <c r="J1388" s="11" t="n">
        <f aca="false">H1388+I1388</f>
        <v>98.19</v>
      </c>
    </row>
    <row r="1389" customFormat="false" ht="15" hidden="false" customHeight="false" outlineLevel="0" collapsed="false">
      <c r="A1389" s="11" t="n">
        <v>1388</v>
      </c>
      <c r="B1389" s="12" t="s">
        <v>3408</v>
      </c>
      <c r="C1389" s="12" t="s">
        <v>2835</v>
      </c>
      <c r="D1389" s="27" t="s">
        <v>2207</v>
      </c>
      <c r="E1389" s="27" t="s">
        <v>3401</v>
      </c>
      <c r="F1389" s="11" t="s">
        <v>2834</v>
      </c>
      <c r="G1389" s="11" t="s">
        <v>3400</v>
      </c>
      <c r="H1389" s="11" t="n">
        <v>-1</v>
      </c>
      <c r="I1389" s="29" t="n">
        <v>-1</v>
      </c>
      <c r="J1389" s="11" t="n">
        <f aca="false">H1389+I1389</f>
        <v>-2</v>
      </c>
    </row>
    <row r="1390" customFormat="false" ht="15" hidden="false" customHeight="false" outlineLevel="0" collapsed="false">
      <c r="A1390" s="11" t="n">
        <v>1389</v>
      </c>
      <c r="B1390" s="12" t="s">
        <v>3408</v>
      </c>
      <c r="C1390" s="12" t="s">
        <v>2837</v>
      </c>
      <c r="D1390" s="27" t="s">
        <v>2210</v>
      </c>
      <c r="E1390" s="27" t="s">
        <v>2211</v>
      </c>
      <c r="F1390" s="11" t="s">
        <v>2836</v>
      </c>
      <c r="G1390" s="11" t="s">
        <v>3400</v>
      </c>
      <c r="H1390" s="11" t="n">
        <v>-1</v>
      </c>
      <c r="I1390" s="29" t="n">
        <v>-1</v>
      </c>
      <c r="J1390" s="11" t="n">
        <f aca="false">H1390+I1390</f>
        <v>-2</v>
      </c>
    </row>
    <row r="1391" customFormat="false" ht="15" hidden="false" customHeight="false" outlineLevel="0" collapsed="false">
      <c r="A1391" s="11" t="n">
        <v>1390</v>
      </c>
      <c r="B1391" s="12" t="s">
        <v>3408</v>
      </c>
      <c r="C1391" s="12" t="s">
        <v>2839</v>
      </c>
      <c r="D1391" s="27" t="s">
        <v>2210</v>
      </c>
      <c r="E1391" s="27" t="s">
        <v>2229</v>
      </c>
      <c r="F1391" s="11" t="s">
        <v>2838</v>
      </c>
      <c r="G1391" s="11"/>
      <c r="H1391" s="11" t="n">
        <v>60</v>
      </c>
      <c r="I1391" s="29" t="n">
        <v>63.5</v>
      </c>
      <c r="J1391" s="11" t="n">
        <f aca="false">H1391+I1391</f>
        <v>123.5</v>
      </c>
    </row>
    <row r="1392" customFormat="false" ht="15" hidden="false" customHeight="false" outlineLevel="0" collapsed="false">
      <c r="A1392" s="11" t="n">
        <v>1391</v>
      </c>
      <c r="B1392" s="12" t="s">
        <v>3408</v>
      </c>
      <c r="C1392" s="12" t="s">
        <v>2841</v>
      </c>
      <c r="D1392" s="27" t="s">
        <v>2204</v>
      </c>
      <c r="E1392" s="27" t="s">
        <v>2201</v>
      </c>
      <c r="F1392" s="11" t="s">
        <v>2840</v>
      </c>
      <c r="G1392" s="11" t="s">
        <v>3400</v>
      </c>
      <c r="H1392" s="11" t="n">
        <v>-1</v>
      </c>
      <c r="I1392" s="29" t="n">
        <v>-1</v>
      </c>
      <c r="J1392" s="11" t="n">
        <f aca="false">H1392+I1392</f>
        <v>-2</v>
      </c>
    </row>
    <row r="1393" customFormat="false" ht="15" hidden="false" customHeight="false" outlineLevel="0" collapsed="false">
      <c r="A1393" s="11" t="n">
        <v>1392</v>
      </c>
      <c r="B1393" s="12" t="s">
        <v>3408</v>
      </c>
      <c r="C1393" s="12" t="s">
        <v>2843</v>
      </c>
      <c r="D1393" s="27" t="s">
        <v>2210</v>
      </c>
      <c r="E1393" s="27" t="s">
        <v>2229</v>
      </c>
      <c r="F1393" s="11" t="s">
        <v>2842</v>
      </c>
      <c r="G1393" s="11"/>
      <c r="H1393" s="11" t="n">
        <v>58.46</v>
      </c>
      <c r="I1393" s="29" t="n">
        <v>56</v>
      </c>
      <c r="J1393" s="11" t="n">
        <f aca="false">H1393+I1393</f>
        <v>114.46</v>
      </c>
    </row>
    <row r="1394" customFormat="false" ht="15" hidden="false" customHeight="false" outlineLevel="0" collapsed="false">
      <c r="A1394" s="11" t="n">
        <v>1393</v>
      </c>
      <c r="B1394" s="12" t="s">
        <v>3408</v>
      </c>
      <c r="C1394" s="12" t="s">
        <v>2845</v>
      </c>
      <c r="D1394" s="27" t="s">
        <v>2235</v>
      </c>
      <c r="E1394" s="27" t="s">
        <v>2247</v>
      </c>
      <c r="F1394" s="11" t="s">
        <v>2844</v>
      </c>
      <c r="G1394" s="11"/>
      <c r="H1394" s="11" t="n">
        <v>53.85</v>
      </c>
      <c r="I1394" s="29" t="n">
        <v>62</v>
      </c>
      <c r="J1394" s="11" t="n">
        <f aca="false">H1394+I1394</f>
        <v>115.85</v>
      </c>
    </row>
    <row r="1395" customFormat="false" ht="15" hidden="false" customHeight="false" outlineLevel="0" collapsed="false">
      <c r="A1395" s="11" t="n">
        <v>1394</v>
      </c>
      <c r="B1395" s="12" t="s">
        <v>3408</v>
      </c>
      <c r="C1395" s="12" t="s">
        <v>2847</v>
      </c>
      <c r="D1395" s="27" t="s">
        <v>2204</v>
      </c>
      <c r="E1395" s="27" t="s">
        <v>2201</v>
      </c>
      <c r="F1395" s="11" t="s">
        <v>2846</v>
      </c>
      <c r="G1395" s="11"/>
      <c r="H1395" s="11" t="n">
        <v>49.23</v>
      </c>
      <c r="I1395" s="29" t="n">
        <v>69</v>
      </c>
      <c r="J1395" s="11" t="n">
        <f aca="false">H1395+I1395</f>
        <v>118.23</v>
      </c>
    </row>
    <row r="1396" customFormat="false" ht="15" hidden="false" customHeight="false" outlineLevel="0" collapsed="false">
      <c r="A1396" s="11" t="n">
        <v>1395</v>
      </c>
      <c r="B1396" s="12" t="s">
        <v>3408</v>
      </c>
      <c r="C1396" s="12" t="s">
        <v>2849</v>
      </c>
      <c r="D1396" s="27" t="s">
        <v>2210</v>
      </c>
      <c r="E1396" s="27" t="s">
        <v>2229</v>
      </c>
      <c r="F1396" s="11" t="s">
        <v>2848</v>
      </c>
      <c r="G1396" s="11" t="s">
        <v>3400</v>
      </c>
      <c r="H1396" s="11" t="n">
        <v>-1</v>
      </c>
      <c r="I1396" s="29" t="n">
        <v>-1</v>
      </c>
      <c r="J1396" s="11" t="n">
        <f aca="false">H1396+I1396</f>
        <v>-2</v>
      </c>
    </row>
    <row r="1397" customFormat="false" ht="15" hidden="false" customHeight="false" outlineLevel="0" collapsed="false">
      <c r="A1397" s="11" t="n">
        <v>1396</v>
      </c>
      <c r="B1397" s="12" t="s">
        <v>3408</v>
      </c>
      <c r="C1397" s="12" t="s">
        <v>2851</v>
      </c>
      <c r="D1397" s="27" t="s">
        <v>2232</v>
      </c>
      <c r="E1397" s="27" t="s">
        <v>12</v>
      </c>
      <c r="F1397" s="11" t="s">
        <v>2850</v>
      </c>
      <c r="G1397" s="11"/>
      <c r="H1397" s="11" t="n">
        <v>46.15</v>
      </c>
      <c r="I1397" s="29" t="n">
        <v>51</v>
      </c>
      <c r="J1397" s="11" t="n">
        <f aca="false">H1397+I1397</f>
        <v>97.15</v>
      </c>
    </row>
    <row r="1398" customFormat="false" ht="15" hidden="false" customHeight="false" outlineLevel="0" collapsed="false">
      <c r="A1398" s="11" t="n">
        <v>1397</v>
      </c>
      <c r="B1398" s="12" t="s">
        <v>3408</v>
      </c>
      <c r="C1398" s="12" t="s">
        <v>2853</v>
      </c>
      <c r="D1398" s="27" t="s">
        <v>2232</v>
      </c>
      <c r="E1398" s="27" t="s">
        <v>12</v>
      </c>
      <c r="F1398" s="11" t="s">
        <v>2852</v>
      </c>
      <c r="G1398" s="11"/>
      <c r="H1398" s="11" t="n">
        <v>43.08</v>
      </c>
      <c r="I1398" s="29" t="n">
        <v>59</v>
      </c>
      <c r="J1398" s="11" t="n">
        <f aca="false">H1398+I1398</f>
        <v>102.08</v>
      </c>
    </row>
    <row r="1399" customFormat="false" ht="15" hidden="false" customHeight="false" outlineLevel="0" collapsed="false">
      <c r="A1399" s="11" t="n">
        <v>1398</v>
      </c>
      <c r="B1399" s="12" t="s">
        <v>3408</v>
      </c>
      <c r="C1399" s="12" t="s">
        <v>2855</v>
      </c>
      <c r="D1399" s="27" t="s">
        <v>2232</v>
      </c>
      <c r="E1399" s="27" t="s">
        <v>12</v>
      </c>
      <c r="F1399" s="11" t="s">
        <v>2854</v>
      </c>
      <c r="G1399" s="11"/>
      <c r="H1399" s="11" t="n">
        <v>43.08</v>
      </c>
      <c r="I1399" s="29" t="n">
        <v>53.5</v>
      </c>
      <c r="J1399" s="11" t="n">
        <f aca="false">H1399+I1399</f>
        <v>96.58</v>
      </c>
    </row>
    <row r="1400" customFormat="false" ht="15" hidden="false" customHeight="false" outlineLevel="0" collapsed="false">
      <c r="A1400" s="11" t="n">
        <v>1399</v>
      </c>
      <c r="B1400" s="12" t="s">
        <v>3408</v>
      </c>
      <c r="C1400" s="12" t="s">
        <v>2857</v>
      </c>
      <c r="D1400" s="27" t="s">
        <v>2304</v>
      </c>
      <c r="E1400" s="27" t="s">
        <v>2305</v>
      </c>
      <c r="F1400" s="11" t="s">
        <v>2856</v>
      </c>
      <c r="G1400" s="11" t="s">
        <v>3400</v>
      </c>
      <c r="H1400" s="11" t="n">
        <v>-1</v>
      </c>
      <c r="I1400" s="29" t="n">
        <v>-1</v>
      </c>
      <c r="J1400" s="11" t="n">
        <f aca="false">H1400+I1400</f>
        <v>-2</v>
      </c>
    </row>
    <row r="1401" customFormat="false" ht="15" hidden="false" customHeight="false" outlineLevel="0" collapsed="false">
      <c r="A1401" s="11" t="n">
        <v>1400</v>
      </c>
      <c r="B1401" s="12" t="s">
        <v>3408</v>
      </c>
      <c r="C1401" s="12" t="s">
        <v>2859</v>
      </c>
      <c r="D1401" s="27" t="s">
        <v>2298</v>
      </c>
      <c r="E1401" s="27" t="s">
        <v>3409</v>
      </c>
      <c r="F1401" s="11" t="s">
        <v>2858</v>
      </c>
      <c r="G1401" s="11" t="s">
        <v>3400</v>
      </c>
      <c r="H1401" s="11" t="n">
        <v>-1</v>
      </c>
      <c r="I1401" s="29" t="n">
        <v>-1</v>
      </c>
      <c r="J1401" s="11" t="n">
        <f aca="false">H1401+I1401</f>
        <v>-2</v>
      </c>
    </row>
    <row r="1402" customFormat="false" ht="15" hidden="false" customHeight="false" outlineLevel="0" collapsed="false">
      <c r="A1402" s="11" t="n">
        <v>1401</v>
      </c>
      <c r="B1402" s="12" t="s">
        <v>3408</v>
      </c>
      <c r="C1402" s="12" t="s">
        <v>2861</v>
      </c>
      <c r="D1402" s="27" t="s">
        <v>2204</v>
      </c>
      <c r="E1402" s="27" t="s">
        <v>2201</v>
      </c>
      <c r="F1402" s="11" t="s">
        <v>2860</v>
      </c>
      <c r="G1402" s="11"/>
      <c r="H1402" s="11" t="n">
        <v>46.15</v>
      </c>
      <c r="I1402" s="29" t="n">
        <v>61.5</v>
      </c>
      <c r="J1402" s="11" t="n">
        <f aca="false">H1402+I1402</f>
        <v>107.65</v>
      </c>
    </row>
    <row r="1403" customFormat="false" ht="15" hidden="false" customHeight="false" outlineLevel="0" collapsed="false">
      <c r="A1403" s="11" t="n">
        <v>1402</v>
      </c>
      <c r="B1403" s="12" t="s">
        <v>3408</v>
      </c>
      <c r="C1403" s="12" t="s">
        <v>2863</v>
      </c>
      <c r="D1403" s="27" t="s">
        <v>2210</v>
      </c>
      <c r="E1403" s="27" t="s">
        <v>2229</v>
      </c>
      <c r="F1403" s="11" t="s">
        <v>2862</v>
      </c>
      <c r="G1403" s="11"/>
      <c r="H1403" s="11" t="n">
        <v>52.31</v>
      </c>
      <c r="I1403" s="29" t="n">
        <v>65</v>
      </c>
      <c r="J1403" s="11" t="n">
        <f aca="false">H1403+I1403</f>
        <v>117.31</v>
      </c>
    </row>
    <row r="1404" customFormat="false" ht="15" hidden="false" customHeight="false" outlineLevel="0" collapsed="false">
      <c r="A1404" s="11" t="n">
        <v>1403</v>
      </c>
      <c r="B1404" s="12" t="s">
        <v>3408</v>
      </c>
      <c r="C1404" s="12" t="s">
        <v>2865</v>
      </c>
      <c r="D1404" s="27" t="s">
        <v>2207</v>
      </c>
      <c r="E1404" s="27" t="s">
        <v>3403</v>
      </c>
      <c r="F1404" s="11" t="s">
        <v>2864</v>
      </c>
      <c r="G1404" s="11"/>
      <c r="H1404" s="11" t="n">
        <v>29.23</v>
      </c>
      <c r="I1404" s="29" t="n">
        <v>59.5</v>
      </c>
      <c r="J1404" s="11" t="n">
        <f aca="false">H1404+I1404</f>
        <v>88.73</v>
      </c>
    </row>
    <row r="1405" customFormat="false" ht="15" hidden="false" customHeight="false" outlineLevel="0" collapsed="false">
      <c r="A1405" s="11" t="n">
        <v>1404</v>
      </c>
      <c r="B1405" s="12" t="s">
        <v>3408</v>
      </c>
      <c r="C1405" s="12" t="s">
        <v>2867</v>
      </c>
      <c r="D1405" s="27" t="s">
        <v>2250</v>
      </c>
      <c r="E1405" s="27" t="s">
        <v>2201</v>
      </c>
      <c r="F1405" s="11" t="s">
        <v>2866</v>
      </c>
      <c r="G1405" s="11" t="s">
        <v>3400</v>
      </c>
      <c r="H1405" s="11" t="n">
        <v>-1</v>
      </c>
      <c r="I1405" s="29" t="n">
        <v>-1</v>
      </c>
      <c r="J1405" s="11" t="n">
        <f aca="false">H1405+I1405</f>
        <v>-2</v>
      </c>
    </row>
    <row r="1406" customFormat="false" ht="15" hidden="false" customHeight="false" outlineLevel="0" collapsed="false">
      <c r="A1406" s="11" t="n">
        <v>1405</v>
      </c>
      <c r="B1406" s="12" t="s">
        <v>3408</v>
      </c>
      <c r="C1406" s="12" t="s">
        <v>2869</v>
      </c>
      <c r="D1406" s="27" t="s">
        <v>2204</v>
      </c>
      <c r="E1406" s="27" t="s">
        <v>2201</v>
      </c>
      <c r="F1406" s="11" t="s">
        <v>2868</v>
      </c>
      <c r="G1406" s="11" t="s">
        <v>3400</v>
      </c>
      <c r="H1406" s="11" t="n">
        <v>-1</v>
      </c>
      <c r="I1406" s="29" t="n">
        <v>-1</v>
      </c>
      <c r="J1406" s="11" t="n">
        <f aca="false">H1406+I1406</f>
        <v>-2</v>
      </c>
    </row>
    <row r="1407" customFormat="false" ht="15" hidden="false" customHeight="false" outlineLevel="0" collapsed="false">
      <c r="A1407" s="11" t="n">
        <v>1406</v>
      </c>
      <c r="B1407" s="12" t="s">
        <v>3408</v>
      </c>
      <c r="C1407" s="12" t="s">
        <v>2871</v>
      </c>
      <c r="D1407" s="27" t="s">
        <v>2235</v>
      </c>
      <c r="E1407" s="27" t="s">
        <v>2247</v>
      </c>
      <c r="F1407" s="11" t="s">
        <v>2870</v>
      </c>
      <c r="G1407" s="11" t="s">
        <v>3400</v>
      </c>
      <c r="H1407" s="11" t="n">
        <v>-1</v>
      </c>
      <c r="I1407" s="29" t="n">
        <v>-1</v>
      </c>
      <c r="J1407" s="11" t="n">
        <f aca="false">H1407+I1407</f>
        <v>-2</v>
      </c>
    </row>
    <row r="1408" customFormat="false" ht="15" hidden="false" customHeight="false" outlineLevel="0" collapsed="false">
      <c r="A1408" s="11" t="n">
        <v>1407</v>
      </c>
      <c r="B1408" s="12" t="s">
        <v>3408</v>
      </c>
      <c r="C1408" s="12" t="s">
        <v>2873</v>
      </c>
      <c r="D1408" s="27" t="s">
        <v>2210</v>
      </c>
      <c r="E1408" s="27" t="s">
        <v>2229</v>
      </c>
      <c r="F1408" s="11" t="s">
        <v>2872</v>
      </c>
      <c r="G1408" s="11"/>
      <c r="H1408" s="11" t="n">
        <v>58.46</v>
      </c>
      <c r="I1408" s="29" t="n">
        <v>48</v>
      </c>
      <c r="J1408" s="11" t="n">
        <f aca="false">H1408+I1408</f>
        <v>106.46</v>
      </c>
    </row>
    <row r="1409" customFormat="false" ht="15" hidden="false" customHeight="false" outlineLevel="0" collapsed="false">
      <c r="A1409" s="11" t="n">
        <v>1408</v>
      </c>
      <c r="B1409" s="12" t="s">
        <v>3408</v>
      </c>
      <c r="C1409" s="12" t="s">
        <v>2875</v>
      </c>
      <c r="D1409" s="27" t="s">
        <v>2235</v>
      </c>
      <c r="E1409" s="27" t="s">
        <v>2201</v>
      </c>
      <c r="F1409" s="11" t="s">
        <v>2874</v>
      </c>
      <c r="G1409" s="11"/>
      <c r="H1409" s="11" t="n">
        <v>56.92</v>
      </c>
      <c r="I1409" s="29" t="n">
        <v>62</v>
      </c>
      <c r="J1409" s="11" t="n">
        <f aca="false">H1409+I1409</f>
        <v>118.92</v>
      </c>
    </row>
    <row r="1410" customFormat="false" ht="15" hidden="false" customHeight="false" outlineLevel="0" collapsed="false">
      <c r="A1410" s="11" t="n">
        <v>1409</v>
      </c>
      <c r="B1410" s="12" t="s">
        <v>3408</v>
      </c>
      <c r="C1410" s="12" t="s">
        <v>2877</v>
      </c>
      <c r="D1410" s="27" t="s">
        <v>2224</v>
      </c>
      <c r="E1410" s="27" t="s">
        <v>2225</v>
      </c>
      <c r="F1410" s="11" t="s">
        <v>2876</v>
      </c>
      <c r="G1410" s="11" t="s">
        <v>3400</v>
      </c>
      <c r="H1410" s="11" t="n">
        <v>-1</v>
      </c>
      <c r="I1410" s="29" t="n">
        <v>-1</v>
      </c>
      <c r="J1410" s="11" t="n">
        <f aca="false">H1410+I1410</f>
        <v>-2</v>
      </c>
    </row>
    <row r="1411" customFormat="false" ht="15" hidden="false" customHeight="false" outlineLevel="0" collapsed="false">
      <c r="A1411" s="11" t="n">
        <v>1410</v>
      </c>
      <c r="B1411" s="12" t="s">
        <v>3408</v>
      </c>
      <c r="C1411" s="12" t="s">
        <v>2879</v>
      </c>
      <c r="D1411" s="27" t="s">
        <v>2304</v>
      </c>
      <c r="E1411" s="27" t="s">
        <v>2305</v>
      </c>
      <c r="F1411" s="11" t="s">
        <v>2878</v>
      </c>
      <c r="G1411" s="11" t="s">
        <v>3400</v>
      </c>
      <c r="H1411" s="11" t="n">
        <v>-1</v>
      </c>
      <c r="I1411" s="29" t="n">
        <v>-1</v>
      </c>
      <c r="J1411" s="11" t="n">
        <f aca="false">H1411+I1411</f>
        <v>-2</v>
      </c>
    </row>
    <row r="1412" customFormat="false" ht="15" hidden="false" customHeight="false" outlineLevel="0" collapsed="false">
      <c r="A1412" s="11" t="n">
        <v>1411</v>
      </c>
      <c r="B1412" s="12" t="s">
        <v>3408</v>
      </c>
      <c r="C1412" s="12" t="s">
        <v>2881</v>
      </c>
      <c r="D1412" s="27" t="s">
        <v>2204</v>
      </c>
      <c r="E1412" s="27" t="s">
        <v>2201</v>
      </c>
      <c r="F1412" s="11" t="s">
        <v>2880</v>
      </c>
      <c r="G1412" s="11"/>
      <c r="H1412" s="11" t="n">
        <v>30.77</v>
      </c>
      <c r="I1412" s="29" t="n">
        <v>47</v>
      </c>
      <c r="J1412" s="11" t="n">
        <f aca="false">H1412+I1412</f>
        <v>77.77</v>
      </c>
    </row>
    <row r="1413" customFormat="false" ht="15" hidden="false" customHeight="false" outlineLevel="0" collapsed="false">
      <c r="A1413" s="11" t="n">
        <v>1412</v>
      </c>
      <c r="B1413" s="12" t="s">
        <v>3408</v>
      </c>
      <c r="C1413" s="12" t="s">
        <v>2883</v>
      </c>
      <c r="D1413" s="27" t="s">
        <v>2200</v>
      </c>
      <c r="E1413" s="27" t="s">
        <v>2201</v>
      </c>
      <c r="F1413" s="11" t="s">
        <v>2882</v>
      </c>
      <c r="G1413" s="11"/>
      <c r="H1413" s="11" t="n">
        <v>53.85</v>
      </c>
      <c r="I1413" s="29" t="n">
        <v>60.5</v>
      </c>
      <c r="J1413" s="11" t="n">
        <f aca="false">H1413+I1413</f>
        <v>114.35</v>
      </c>
    </row>
    <row r="1414" customFormat="false" ht="15" hidden="false" customHeight="false" outlineLevel="0" collapsed="false">
      <c r="A1414" s="11" t="n">
        <v>1413</v>
      </c>
      <c r="B1414" s="12" t="s">
        <v>3408</v>
      </c>
      <c r="C1414" s="12" t="s">
        <v>2885</v>
      </c>
      <c r="D1414" s="27" t="s">
        <v>2298</v>
      </c>
      <c r="E1414" s="27" t="s">
        <v>3409</v>
      </c>
      <c r="F1414" s="11" t="s">
        <v>2884</v>
      </c>
      <c r="G1414" s="11"/>
      <c r="H1414" s="11" t="n">
        <v>50.77</v>
      </c>
      <c r="I1414" s="29" t="n">
        <v>59</v>
      </c>
      <c r="J1414" s="11" t="n">
        <f aca="false">H1414+I1414</f>
        <v>109.77</v>
      </c>
    </row>
    <row r="1415" customFormat="false" ht="15" hidden="false" customHeight="false" outlineLevel="0" collapsed="false">
      <c r="A1415" s="11" t="n">
        <v>1414</v>
      </c>
      <c r="B1415" s="12" t="s">
        <v>3408</v>
      </c>
      <c r="C1415" s="12" t="s">
        <v>2887</v>
      </c>
      <c r="D1415" s="27" t="s">
        <v>2235</v>
      </c>
      <c r="E1415" s="27" t="s">
        <v>2201</v>
      </c>
      <c r="F1415" s="11" t="s">
        <v>2886</v>
      </c>
      <c r="G1415" s="11"/>
      <c r="H1415" s="11" t="n">
        <v>38.46</v>
      </c>
      <c r="I1415" s="29" t="n">
        <v>56</v>
      </c>
      <c r="J1415" s="11" t="n">
        <f aca="false">H1415+I1415</f>
        <v>94.46</v>
      </c>
    </row>
    <row r="1416" customFormat="false" ht="15" hidden="false" customHeight="false" outlineLevel="0" collapsed="false">
      <c r="A1416" s="11" t="n">
        <v>1415</v>
      </c>
      <c r="B1416" s="12" t="s">
        <v>3408</v>
      </c>
      <c r="C1416" s="12" t="s">
        <v>2889</v>
      </c>
      <c r="D1416" s="27" t="s">
        <v>2204</v>
      </c>
      <c r="E1416" s="27" t="s">
        <v>2201</v>
      </c>
      <c r="F1416" s="11" t="s">
        <v>2888</v>
      </c>
      <c r="G1416" s="11" t="s">
        <v>3400</v>
      </c>
      <c r="H1416" s="11" t="n">
        <v>-1</v>
      </c>
      <c r="I1416" s="29" t="n">
        <v>-1</v>
      </c>
      <c r="J1416" s="11" t="n">
        <f aca="false">H1416+I1416</f>
        <v>-2</v>
      </c>
    </row>
    <row r="1417" customFormat="false" ht="15" hidden="false" customHeight="false" outlineLevel="0" collapsed="false">
      <c r="A1417" s="11" t="n">
        <v>1416</v>
      </c>
      <c r="B1417" s="12" t="s">
        <v>3408</v>
      </c>
      <c r="C1417" s="12" t="s">
        <v>2891</v>
      </c>
      <c r="D1417" s="27" t="s">
        <v>2304</v>
      </c>
      <c r="E1417" s="27" t="s">
        <v>2305</v>
      </c>
      <c r="F1417" s="11" t="s">
        <v>2890</v>
      </c>
      <c r="G1417" s="11"/>
      <c r="H1417" s="11" t="n">
        <v>36.92</v>
      </c>
      <c r="I1417" s="29" t="n">
        <v>58</v>
      </c>
      <c r="J1417" s="11" t="n">
        <f aca="false">H1417+I1417</f>
        <v>94.92</v>
      </c>
    </row>
    <row r="1418" customFormat="false" ht="15" hidden="false" customHeight="false" outlineLevel="0" collapsed="false">
      <c r="A1418" s="11" t="n">
        <v>1417</v>
      </c>
      <c r="B1418" s="12" t="s">
        <v>3408</v>
      </c>
      <c r="C1418" s="12" t="s">
        <v>2893</v>
      </c>
      <c r="D1418" s="27" t="s">
        <v>2207</v>
      </c>
      <c r="E1418" s="27" t="s">
        <v>3403</v>
      </c>
      <c r="F1418" s="11" t="s">
        <v>2892</v>
      </c>
      <c r="G1418" s="11" t="s">
        <v>3400</v>
      </c>
      <c r="H1418" s="11" t="n">
        <v>-1</v>
      </c>
      <c r="I1418" s="29" t="n">
        <v>-1</v>
      </c>
      <c r="J1418" s="11" t="n">
        <f aca="false">H1418+I1418</f>
        <v>-2</v>
      </c>
    </row>
    <row r="1419" customFormat="false" ht="15" hidden="false" customHeight="false" outlineLevel="0" collapsed="false">
      <c r="A1419" s="11" t="n">
        <v>1418</v>
      </c>
      <c r="B1419" s="12" t="s">
        <v>3408</v>
      </c>
      <c r="C1419" s="12" t="s">
        <v>2895</v>
      </c>
      <c r="D1419" s="27" t="s">
        <v>2232</v>
      </c>
      <c r="E1419" s="27" t="s">
        <v>2316</v>
      </c>
      <c r="F1419" s="11" t="s">
        <v>2894</v>
      </c>
      <c r="G1419" s="11" t="s">
        <v>3400</v>
      </c>
      <c r="H1419" s="11" t="n">
        <v>-1</v>
      </c>
      <c r="I1419" s="29" t="n">
        <v>-1</v>
      </c>
      <c r="J1419" s="11" t="n">
        <f aca="false">H1419+I1419</f>
        <v>-2</v>
      </c>
    </row>
    <row r="1420" customFormat="false" ht="15" hidden="false" customHeight="false" outlineLevel="0" collapsed="false">
      <c r="A1420" s="11" t="n">
        <v>1419</v>
      </c>
      <c r="B1420" s="12" t="s">
        <v>3408</v>
      </c>
      <c r="C1420" s="12" t="s">
        <v>2897</v>
      </c>
      <c r="D1420" s="27" t="s">
        <v>2210</v>
      </c>
      <c r="E1420" s="27" t="s">
        <v>2211</v>
      </c>
      <c r="F1420" s="11" t="s">
        <v>2896</v>
      </c>
      <c r="G1420" s="11"/>
      <c r="H1420" s="11" t="n">
        <v>52.31</v>
      </c>
      <c r="I1420" s="29" t="n">
        <v>57.5</v>
      </c>
      <c r="J1420" s="11" t="n">
        <f aca="false">H1420+I1420</f>
        <v>109.81</v>
      </c>
    </row>
    <row r="1421" customFormat="false" ht="15" hidden="false" customHeight="false" outlineLevel="0" collapsed="false">
      <c r="A1421" s="11" t="n">
        <v>1420</v>
      </c>
      <c r="B1421" s="12" t="s">
        <v>3408</v>
      </c>
      <c r="C1421" s="12" t="s">
        <v>2899</v>
      </c>
      <c r="D1421" s="27" t="s">
        <v>2232</v>
      </c>
      <c r="E1421" s="27" t="s">
        <v>2316</v>
      </c>
      <c r="F1421" s="11" t="s">
        <v>2898</v>
      </c>
      <c r="G1421" s="11"/>
      <c r="H1421" s="11" t="n">
        <v>47.69</v>
      </c>
      <c r="I1421" s="29" t="n">
        <v>54</v>
      </c>
      <c r="J1421" s="11" t="n">
        <f aca="false">H1421+I1421</f>
        <v>101.69</v>
      </c>
    </row>
    <row r="1422" customFormat="false" ht="15" hidden="false" customHeight="false" outlineLevel="0" collapsed="false">
      <c r="A1422" s="11" t="n">
        <v>1421</v>
      </c>
      <c r="B1422" s="12" t="s">
        <v>3408</v>
      </c>
      <c r="C1422" s="12" t="s">
        <v>2901</v>
      </c>
      <c r="D1422" s="27" t="s">
        <v>2341</v>
      </c>
      <c r="E1422" s="27" t="s">
        <v>2342</v>
      </c>
      <c r="F1422" s="11" t="s">
        <v>2900</v>
      </c>
      <c r="G1422" s="11"/>
      <c r="H1422" s="11" t="n">
        <v>35.38</v>
      </c>
      <c r="I1422" s="29" t="n">
        <v>54</v>
      </c>
      <c r="J1422" s="11" t="n">
        <f aca="false">H1422+I1422</f>
        <v>89.38</v>
      </c>
    </row>
    <row r="1423" customFormat="false" ht="15" hidden="false" customHeight="false" outlineLevel="0" collapsed="false">
      <c r="A1423" s="11" t="n">
        <v>1422</v>
      </c>
      <c r="B1423" s="12" t="s">
        <v>3408</v>
      </c>
      <c r="C1423" s="12" t="s">
        <v>2903</v>
      </c>
      <c r="D1423" s="27" t="s">
        <v>2250</v>
      </c>
      <c r="E1423" s="27" t="s">
        <v>2201</v>
      </c>
      <c r="F1423" s="11" t="s">
        <v>2902</v>
      </c>
      <c r="G1423" s="11"/>
      <c r="H1423" s="11" t="n">
        <v>43.08</v>
      </c>
      <c r="I1423" s="29" t="n">
        <v>63.5</v>
      </c>
      <c r="J1423" s="11" t="n">
        <f aca="false">H1423+I1423</f>
        <v>106.58</v>
      </c>
    </row>
    <row r="1424" customFormat="false" ht="15" hidden="false" customHeight="false" outlineLevel="0" collapsed="false">
      <c r="A1424" s="11" t="n">
        <v>1423</v>
      </c>
      <c r="B1424" s="12" t="s">
        <v>3408</v>
      </c>
      <c r="C1424" s="12" t="s">
        <v>2905</v>
      </c>
      <c r="D1424" s="27" t="s">
        <v>2204</v>
      </c>
      <c r="E1424" s="27" t="s">
        <v>2201</v>
      </c>
      <c r="F1424" s="11" t="s">
        <v>2904</v>
      </c>
      <c r="G1424" s="11"/>
      <c r="H1424" s="11" t="n">
        <v>47.69</v>
      </c>
      <c r="I1424" s="29" t="n">
        <v>58</v>
      </c>
      <c r="J1424" s="11" t="n">
        <f aca="false">H1424+I1424</f>
        <v>105.69</v>
      </c>
    </row>
    <row r="1425" customFormat="false" ht="15" hidden="false" customHeight="false" outlineLevel="0" collapsed="false">
      <c r="A1425" s="11" t="n">
        <v>1424</v>
      </c>
      <c r="B1425" s="12" t="s">
        <v>3408</v>
      </c>
      <c r="C1425" s="12" t="s">
        <v>2907</v>
      </c>
      <c r="D1425" s="27" t="s">
        <v>38</v>
      </c>
      <c r="E1425" s="27" t="s">
        <v>3402</v>
      </c>
      <c r="F1425" s="11" t="s">
        <v>2906</v>
      </c>
      <c r="G1425" s="11"/>
      <c r="H1425" s="11" t="n">
        <v>50.77</v>
      </c>
      <c r="I1425" s="29" t="n">
        <v>65.5</v>
      </c>
      <c r="J1425" s="11" t="n">
        <f aca="false">H1425+I1425</f>
        <v>116.27</v>
      </c>
    </row>
    <row r="1426" customFormat="false" ht="15" hidden="false" customHeight="false" outlineLevel="0" collapsed="false">
      <c r="A1426" s="11" t="n">
        <v>1425</v>
      </c>
      <c r="B1426" s="12" t="s">
        <v>3408</v>
      </c>
      <c r="C1426" s="12" t="s">
        <v>2909</v>
      </c>
      <c r="D1426" s="27" t="s">
        <v>2232</v>
      </c>
      <c r="E1426" s="27" t="s">
        <v>2316</v>
      </c>
      <c r="F1426" s="11" t="s">
        <v>2908</v>
      </c>
      <c r="G1426" s="11"/>
      <c r="H1426" s="11" t="n">
        <v>38.46</v>
      </c>
      <c r="I1426" s="29" t="n">
        <v>62</v>
      </c>
      <c r="J1426" s="11" t="n">
        <f aca="false">H1426+I1426</f>
        <v>100.46</v>
      </c>
    </row>
    <row r="1427" customFormat="false" ht="15" hidden="false" customHeight="false" outlineLevel="0" collapsed="false">
      <c r="A1427" s="11" t="n">
        <v>1426</v>
      </c>
      <c r="B1427" s="12" t="s">
        <v>3408</v>
      </c>
      <c r="C1427" s="12" t="s">
        <v>2911</v>
      </c>
      <c r="D1427" s="27" t="s">
        <v>2210</v>
      </c>
      <c r="E1427" s="27" t="s">
        <v>2229</v>
      </c>
      <c r="F1427" s="11" t="s">
        <v>2910</v>
      </c>
      <c r="G1427" s="11"/>
      <c r="H1427" s="11" t="n">
        <v>50.77</v>
      </c>
      <c r="I1427" s="29" t="n">
        <v>58</v>
      </c>
      <c r="J1427" s="11" t="n">
        <f aca="false">H1427+I1427</f>
        <v>108.77</v>
      </c>
    </row>
    <row r="1428" customFormat="false" ht="15" hidden="false" customHeight="false" outlineLevel="0" collapsed="false">
      <c r="A1428" s="11" t="n">
        <v>1427</v>
      </c>
      <c r="B1428" s="12" t="s">
        <v>3408</v>
      </c>
      <c r="C1428" s="12" t="s">
        <v>2913</v>
      </c>
      <c r="D1428" s="27" t="s">
        <v>2235</v>
      </c>
      <c r="E1428" s="27" t="s">
        <v>2201</v>
      </c>
      <c r="F1428" s="11" t="s">
        <v>2912</v>
      </c>
      <c r="G1428" s="11"/>
      <c r="H1428" s="11" t="n">
        <v>46.15</v>
      </c>
      <c r="I1428" s="29" t="n">
        <v>58.5</v>
      </c>
      <c r="J1428" s="11" t="n">
        <f aca="false">H1428+I1428</f>
        <v>104.65</v>
      </c>
    </row>
    <row r="1429" customFormat="false" ht="15" hidden="false" customHeight="false" outlineLevel="0" collapsed="false">
      <c r="A1429" s="11" t="n">
        <v>1428</v>
      </c>
      <c r="B1429" s="12" t="s">
        <v>3408</v>
      </c>
      <c r="C1429" s="12" t="s">
        <v>2915</v>
      </c>
      <c r="D1429" s="27" t="s">
        <v>2304</v>
      </c>
      <c r="E1429" s="27" t="s">
        <v>2305</v>
      </c>
      <c r="F1429" s="11" t="s">
        <v>2914</v>
      </c>
      <c r="G1429" s="11"/>
      <c r="H1429" s="11" t="n">
        <v>44.62</v>
      </c>
      <c r="I1429" s="29" t="n">
        <v>65.5</v>
      </c>
      <c r="J1429" s="11" t="n">
        <f aca="false">H1429+I1429</f>
        <v>110.12</v>
      </c>
    </row>
    <row r="1430" customFormat="false" ht="15" hidden="false" customHeight="false" outlineLevel="0" collapsed="false">
      <c r="A1430" s="11" t="n">
        <v>1429</v>
      </c>
      <c r="B1430" s="12" t="s">
        <v>3408</v>
      </c>
      <c r="C1430" s="12" t="s">
        <v>2917</v>
      </c>
      <c r="D1430" s="27" t="s">
        <v>2207</v>
      </c>
      <c r="E1430" s="27" t="s">
        <v>3401</v>
      </c>
      <c r="F1430" s="11" t="s">
        <v>2916</v>
      </c>
      <c r="G1430" s="11"/>
      <c r="H1430" s="11" t="n">
        <v>47.69</v>
      </c>
      <c r="I1430" s="29" t="n">
        <v>64.5</v>
      </c>
      <c r="J1430" s="11" t="n">
        <f aca="false">H1430+I1430</f>
        <v>112.19</v>
      </c>
    </row>
    <row r="1431" customFormat="false" ht="15" hidden="false" customHeight="false" outlineLevel="0" collapsed="false">
      <c r="A1431" s="11" t="n">
        <v>1430</v>
      </c>
      <c r="B1431" s="12" t="s">
        <v>3408</v>
      </c>
      <c r="C1431" s="12" t="s">
        <v>2919</v>
      </c>
      <c r="D1431" s="27" t="s">
        <v>2235</v>
      </c>
      <c r="E1431" s="27" t="s">
        <v>2201</v>
      </c>
      <c r="F1431" s="11" t="s">
        <v>2918</v>
      </c>
      <c r="G1431" s="11"/>
      <c r="H1431" s="11" t="n">
        <v>38.46</v>
      </c>
      <c r="I1431" s="29" t="n">
        <v>58.5</v>
      </c>
      <c r="J1431" s="11" t="n">
        <f aca="false">H1431+I1431</f>
        <v>96.96</v>
      </c>
    </row>
    <row r="1432" customFormat="false" ht="15" hidden="false" customHeight="false" outlineLevel="0" collapsed="false">
      <c r="A1432" s="11" t="n">
        <v>1431</v>
      </c>
      <c r="B1432" s="12" t="s">
        <v>3408</v>
      </c>
      <c r="C1432" s="12" t="s">
        <v>2921</v>
      </c>
      <c r="D1432" s="27" t="s">
        <v>2304</v>
      </c>
      <c r="E1432" s="27" t="s">
        <v>2305</v>
      </c>
      <c r="F1432" s="11" t="s">
        <v>2920</v>
      </c>
      <c r="G1432" s="11"/>
      <c r="H1432" s="11" t="n">
        <v>46.15</v>
      </c>
      <c r="I1432" s="29" t="n">
        <v>58</v>
      </c>
      <c r="J1432" s="11" t="n">
        <f aca="false">H1432+I1432</f>
        <v>104.15</v>
      </c>
    </row>
    <row r="1433" customFormat="false" ht="15" hidden="false" customHeight="false" outlineLevel="0" collapsed="false">
      <c r="A1433" s="11" t="n">
        <v>1432</v>
      </c>
      <c r="B1433" s="12" t="s">
        <v>3408</v>
      </c>
      <c r="C1433" s="12" t="s">
        <v>2923</v>
      </c>
      <c r="D1433" s="27" t="s">
        <v>2204</v>
      </c>
      <c r="E1433" s="27" t="s">
        <v>2201</v>
      </c>
      <c r="F1433" s="11" t="s">
        <v>2922</v>
      </c>
      <c r="G1433" s="11"/>
      <c r="H1433" s="11" t="n">
        <v>58.46</v>
      </c>
      <c r="I1433" s="29" t="n">
        <v>62.5</v>
      </c>
      <c r="J1433" s="11" t="n">
        <f aca="false">H1433+I1433</f>
        <v>120.96</v>
      </c>
    </row>
    <row r="1434" customFormat="false" ht="15" hidden="false" customHeight="false" outlineLevel="0" collapsed="false">
      <c r="A1434" s="11" t="n">
        <v>1433</v>
      </c>
      <c r="B1434" s="12" t="s">
        <v>3408</v>
      </c>
      <c r="C1434" s="12" t="s">
        <v>2925</v>
      </c>
      <c r="D1434" s="27" t="s">
        <v>2224</v>
      </c>
      <c r="E1434" s="27" t="s">
        <v>2225</v>
      </c>
      <c r="F1434" s="11" t="s">
        <v>2924</v>
      </c>
      <c r="G1434" s="11" t="s">
        <v>3400</v>
      </c>
      <c r="H1434" s="11" t="n">
        <v>-1</v>
      </c>
      <c r="I1434" s="29" t="n">
        <v>-1</v>
      </c>
      <c r="J1434" s="11" t="n">
        <f aca="false">H1434+I1434</f>
        <v>-2</v>
      </c>
    </row>
    <row r="1435" customFormat="false" ht="15" hidden="false" customHeight="false" outlineLevel="0" collapsed="false">
      <c r="A1435" s="11" t="n">
        <v>1434</v>
      </c>
      <c r="B1435" s="12" t="s">
        <v>3408</v>
      </c>
      <c r="C1435" s="12" t="s">
        <v>2927</v>
      </c>
      <c r="D1435" s="27" t="s">
        <v>2304</v>
      </c>
      <c r="E1435" s="27" t="s">
        <v>2305</v>
      </c>
      <c r="F1435" s="11" t="s">
        <v>2926</v>
      </c>
      <c r="G1435" s="11"/>
      <c r="H1435" s="11" t="n">
        <v>41.54</v>
      </c>
      <c r="I1435" s="29" t="n">
        <v>57.5</v>
      </c>
      <c r="J1435" s="11" t="n">
        <f aca="false">H1435+I1435</f>
        <v>99.04</v>
      </c>
    </row>
    <row r="1436" customFormat="false" ht="15" hidden="false" customHeight="false" outlineLevel="0" collapsed="false">
      <c r="A1436" s="11" t="n">
        <v>1435</v>
      </c>
      <c r="B1436" s="12" t="s">
        <v>3408</v>
      </c>
      <c r="C1436" s="12" t="s">
        <v>2929</v>
      </c>
      <c r="D1436" s="27" t="s">
        <v>2207</v>
      </c>
      <c r="E1436" s="27" t="s">
        <v>3403</v>
      </c>
      <c r="F1436" s="11" t="s">
        <v>2928</v>
      </c>
      <c r="G1436" s="11"/>
      <c r="H1436" s="11" t="n">
        <v>44.62</v>
      </c>
      <c r="I1436" s="29" t="n">
        <v>59</v>
      </c>
      <c r="J1436" s="11" t="n">
        <f aca="false">H1436+I1436</f>
        <v>103.62</v>
      </c>
    </row>
    <row r="1437" customFormat="false" ht="15" hidden="false" customHeight="false" outlineLevel="0" collapsed="false">
      <c r="A1437" s="11" t="n">
        <v>1436</v>
      </c>
      <c r="B1437" s="12" t="s">
        <v>3408</v>
      </c>
      <c r="C1437" s="12" t="s">
        <v>2931</v>
      </c>
      <c r="D1437" s="27" t="s">
        <v>2207</v>
      </c>
      <c r="E1437" s="27" t="s">
        <v>3401</v>
      </c>
      <c r="F1437" s="11" t="s">
        <v>2930</v>
      </c>
      <c r="G1437" s="11"/>
      <c r="H1437" s="11" t="n">
        <v>44.62</v>
      </c>
      <c r="I1437" s="29" t="n">
        <v>51</v>
      </c>
      <c r="J1437" s="11" t="n">
        <f aca="false">H1437+I1437</f>
        <v>95.62</v>
      </c>
    </row>
    <row r="1438" customFormat="false" ht="15" hidden="false" customHeight="false" outlineLevel="0" collapsed="false">
      <c r="A1438" s="11" t="n">
        <v>1437</v>
      </c>
      <c r="B1438" s="12" t="s">
        <v>3408</v>
      </c>
      <c r="C1438" s="12" t="s">
        <v>2933</v>
      </c>
      <c r="D1438" s="27" t="s">
        <v>2235</v>
      </c>
      <c r="E1438" s="27" t="s">
        <v>2201</v>
      </c>
      <c r="F1438" s="11" t="s">
        <v>2932</v>
      </c>
      <c r="G1438" s="11" t="s">
        <v>3400</v>
      </c>
      <c r="H1438" s="11" t="n">
        <v>-1</v>
      </c>
      <c r="I1438" s="29" t="n">
        <v>-1</v>
      </c>
      <c r="J1438" s="11" t="n">
        <f aca="false">H1438+I1438</f>
        <v>-2</v>
      </c>
    </row>
    <row r="1439" customFormat="false" ht="15" hidden="false" customHeight="false" outlineLevel="0" collapsed="false">
      <c r="A1439" s="11" t="n">
        <v>1438</v>
      </c>
      <c r="B1439" s="12" t="s">
        <v>3408</v>
      </c>
      <c r="C1439" s="12" t="s">
        <v>2935</v>
      </c>
      <c r="D1439" s="27" t="s">
        <v>2235</v>
      </c>
      <c r="E1439" s="27" t="s">
        <v>2201</v>
      </c>
      <c r="F1439" s="11" t="s">
        <v>2934</v>
      </c>
      <c r="G1439" s="11"/>
      <c r="H1439" s="11" t="n">
        <v>49.23</v>
      </c>
      <c r="I1439" s="29" t="n">
        <v>64.5</v>
      </c>
      <c r="J1439" s="11" t="n">
        <f aca="false">H1439+I1439</f>
        <v>113.73</v>
      </c>
    </row>
    <row r="1440" customFormat="false" ht="15" hidden="false" customHeight="false" outlineLevel="0" collapsed="false">
      <c r="A1440" s="11" t="n">
        <v>1439</v>
      </c>
      <c r="B1440" s="12" t="s">
        <v>3408</v>
      </c>
      <c r="C1440" s="12" t="s">
        <v>2937</v>
      </c>
      <c r="D1440" s="27" t="s">
        <v>2204</v>
      </c>
      <c r="E1440" s="27" t="s">
        <v>2201</v>
      </c>
      <c r="F1440" s="11" t="s">
        <v>2936</v>
      </c>
      <c r="G1440" s="11"/>
      <c r="H1440" s="11" t="n">
        <v>35.38</v>
      </c>
      <c r="I1440" s="29" t="n">
        <v>63.5</v>
      </c>
      <c r="J1440" s="11" t="n">
        <f aca="false">H1440+I1440</f>
        <v>98.88</v>
      </c>
    </row>
    <row r="1441" customFormat="false" ht="15" hidden="false" customHeight="false" outlineLevel="0" collapsed="false">
      <c r="A1441" s="11" t="n">
        <v>1440</v>
      </c>
      <c r="B1441" s="12" t="s">
        <v>3408</v>
      </c>
      <c r="C1441" s="12" t="s">
        <v>2939</v>
      </c>
      <c r="D1441" s="27" t="s">
        <v>2232</v>
      </c>
      <c r="E1441" s="27" t="s">
        <v>2316</v>
      </c>
      <c r="F1441" s="11" t="s">
        <v>2938</v>
      </c>
      <c r="G1441" s="11" t="s">
        <v>3400</v>
      </c>
      <c r="H1441" s="11" t="n">
        <v>-1</v>
      </c>
      <c r="I1441" s="29" t="n">
        <v>-1</v>
      </c>
      <c r="J1441" s="11" t="n">
        <f aca="false">H1441+I1441</f>
        <v>-2</v>
      </c>
    </row>
    <row r="1442" customFormat="false" ht="15" hidden="false" customHeight="false" outlineLevel="0" collapsed="false">
      <c r="A1442" s="11" t="n">
        <v>1441</v>
      </c>
      <c r="B1442" s="12" t="s">
        <v>3408</v>
      </c>
      <c r="C1442" s="12" t="s">
        <v>2941</v>
      </c>
      <c r="D1442" s="27" t="s">
        <v>2235</v>
      </c>
      <c r="E1442" s="27" t="s">
        <v>2201</v>
      </c>
      <c r="F1442" s="11" t="s">
        <v>2940</v>
      </c>
      <c r="G1442" s="11" t="s">
        <v>3400</v>
      </c>
      <c r="H1442" s="11" t="n">
        <v>-1</v>
      </c>
      <c r="I1442" s="29" t="n">
        <v>-1</v>
      </c>
      <c r="J1442" s="11" t="n">
        <f aca="false">H1442+I1442</f>
        <v>-2</v>
      </c>
    </row>
    <row r="1443" customFormat="false" ht="15" hidden="false" customHeight="false" outlineLevel="0" collapsed="false">
      <c r="A1443" s="11" t="n">
        <v>1442</v>
      </c>
      <c r="B1443" s="12" t="s">
        <v>3408</v>
      </c>
      <c r="C1443" s="12" t="s">
        <v>2943</v>
      </c>
      <c r="D1443" s="27" t="s">
        <v>2250</v>
      </c>
      <c r="E1443" s="27" t="s">
        <v>2201</v>
      </c>
      <c r="F1443" s="11" t="s">
        <v>2942</v>
      </c>
      <c r="G1443" s="11"/>
      <c r="H1443" s="11" t="n">
        <v>35.38</v>
      </c>
      <c r="I1443" s="29" t="n">
        <v>56</v>
      </c>
      <c r="J1443" s="11" t="n">
        <f aca="false">H1443+I1443</f>
        <v>91.38</v>
      </c>
    </row>
    <row r="1444" customFormat="false" ht="15" hidden="false" customHeight="false" outlineLevel="0" collapsed="false">
      <c r="A1444" s="11" t="n">
        <v>1443</v>
      </c>
      <c r="B1444" s="12" t="s">
        <v>3408</v>
      </c>
      <c r="C1444" s="12" t="s">
        <v>2945</v>
      </c>
      <c r="D1444" s="27" t="s">
        <v>2210</v>
      </c>
      <c r="E1444" s="27" t="s">
        <v>2229</v>
      </c>
      <c r="F1444" s="11" t="s">
        <v>2944</v>
      </c>
      <c r="G1444" s="11"/>
      <c r="H1444" s="11" t="n">
        <v>52.31</v>
      </c>
      <c r="I1444" s="29" t="n">
        <v>63</v>
      </c>
      <c r="J1444" s="11" t="n">
        <f aca="false">H1444+I1444</f>
        <v>115.31</v>
      </c>
    </row>
    <row r="1445" customFormat="false" ht="15" hidden="false" customHeight="false" outlineLevel="0" collapsed="false">
      <c r="A1445" s="11" t="n">
        <v>1444</v>
      </c>
      <c r="B1445" s="12" t="s">
        <v>3408</v>
      </c>
      <c r="C1445" s="12" t="s">
        <v>2947</v>
      </c>
      <c r="D1445" s="27" t="s">
        <v>38</v>
      </c>
      <c r="E1445" s="27" t="s">
        <v>3402</v>
      </c>
      <c r="F1445" s="11" t="s">
        <v>2946</v>
      </c>
      <c r="G1445" s="11" t="s">
        <v>3400</v>
      </c>
      <c r="H1445" s="11" t="n">
        <v>-1</v>
      </c>
      <c r="I1445" s="29" t="n">
        <v>-1</v>
      </c>
      <c r="J1445" s="11" t="n">
        <f aca="false">H1445+I1445</f>
        <v>-2</v>
      </c>
    </row>
    <row r="1446" customFormat="false" ht="15" hidden="false" customHeight="false" outlineLevel="0" collapsed="false">
      <c r="A1446" s="11" t="n">
        <v>1445</v>
      </c>
      <c r="B1446" s="12" t="s">
        <v>3408</v>
      </c>
      <c r="C1446" s="12" t="s">
        <v>2949</v>
      </c>
      <c r="D1446" s="27" t="s">
        <v>2204</v>
      </c>
      <c r="E1446" s="27" t="s">
        <v>2201</v>
      </c>
      <c r="F1446" s="11" t="s">
        <v>2948</v>
      </c>
      <c r="G1446" s="11"/>
      <c r="H1446" s="11" t="n">
        <v>41.54</v>
      </c>
      <c r="I1446" s="29" t="n">
        <v>60.5</v>
      </c>
      <c r="J1446" s="11" t="n">
        <f aca="false">H1446+I1446</f>
        <v>102.04</v>
      </c>
    </row>
    <row r="1447" customFormat="false" ht="15" hidden="false" customHeight="false" outlineLevel="0" collapsed="false">
      <c r="A1447" s="11" t="n">
        <v>1446</v>
      </c>
      <c r="B1447" s="12" t="s">
        <v>3408</v>
      </c>
      <c r="C1447" s="12" t="s">
        <v>2951</v>
      </c>
      <c r="D1447" s="27" t="s">
        <v>2235</v>
      </c>
      <c r="E1447" s="27" t="s">
        <v>2247</v>
      </c>
      <c r="F1447" s="11" t="s">
        <v>2950</v>
      </c>
      <c r="G1447" s="11" t="s">
        <v>3400</v>
      </c>
      <c r="H1447" s="11" t="n">
        <v>-1</v>
      </c>
      <c r="I1447" s="29" t="n">
        <v>-1</v>
      </c>
      <c r="J1447" s="11" t="n">
        <f aca="false">H1447+I1447</f>
        <v>-2</v>
      </c>
    </row>
    <row r="1448" customFormat="false" ht="15" hidden="false" customHeight="false" outlineLevel="0" collapsed="false">
      <c r="A1448" s="11" t="n">
        <v>1447</v>
      </c>
      <c r="B1448" s="12" t="s">
        <v>3408</v>
      </c>
      <c r="C1448" s="12" t="s">
        <v>2953</v>
      </c>
      <c r="D1448" s="27" t="s">
        <v>2210</v>
      </c>
      <c r="E1448" s="27" t="s">
        <v>2229</v>
      </c>
      <c r="F1448" s="11" t="s">
        <v>2952</v>
      </c>
      <c r="G1448" s="11"/>
      <c r="H1448" s="11" t="n">
        <v>50.77</v>
      </c>
      <c r="I1448" s="29" t="n">
        <v>50.5</v>
      </c>
      <c r="J1448" s="11" t="n">
        <f aca="false">H1448+I1448</f>
        <v>101.27</v>
      </c>
    </row>
    <row r="1449" customFormat="false" ht="15" hidden="false" customHeight="false" outlineLevel="0" collapsed="false">
      <c r="A1449" s="11" t="n">
        <v>1448</v>
      </c>
      <c r="B1449" s="12" t="s">
        <v>3408</v>
      </c>
      <c r="C1449" s="12" t="s">
        <v>2955</v>
      </c>
      <c r="D1449" s="27" t="s">
        <v>2304</v>
      </c>
      <c r="E1449" s="27" t="s">
        <v>2305</v>
      </c>
      <c r="F1449" s="11" t="s">
        <v>2954</v>
      </c>
      <c r="G1449" s="11"/>
      <c r="H1449" s="11" t="n">
        <v>44.62</v>
      </c>
      <c r="I1449" s="29" t="n">
        <v>61.5</v>
      </c>
      <c r="J1449" s="11" t="n">
        <f aca="false">H1449+I1449</f>
        <v>106.12</v>
      </c>
    </row>
    <row r="1450" customFormat="false" ht="15" hidden="false" customHeight="false" outlineLevel="0" collapsed="false">
      <c r="A1450" s="11" t="n">
        <v>1449</v>
      </c>
      <c r="B1450" s="12" t="s">
        <v>3408</v>
      </c>
      <c r="C1450" s="12" t="s">
        <v>2957</v>
      </c>
      <c r="D1450" s="27" t="s">
        <v>2210</v>
      </c>
      <c r="E1450" s="27" t="s">
        <v>2229</v>
      </c>
      <c r="F1450" s="11" t="s">
        <v>2956</v>
      </c>
      <c r="G1450" s="11"/>
      <c r="H1450" s="11" t="n">
        <v>49.23</v>
      </c>
      <c r="I1450" s="29" t="n">
        <v>64</v>
      </c>
      <c r="J1450" s="11" t="n">
        <f aca="false">H1450+I1450</f>
        <v>113.23</v>
      </c>
    </row>
    <row r="1451" customFormat="false" ht="15" hidden="false" customHeight="false" outlineLevel="0" collapsed="false">
      <c r="A1451" s="11" t="n">
        <v>1450</v>
      </c>
      <c r="B1451" s="12" t="s">
        <v>3408</v>
      </c>
      <c r="C1451" s="12" t="s">
        <v>2959</v>
      </c>
      <c r="D1451" s="27" t="s">
        <v>2224</v>
      </c>
      <c r="E1451" s="27" t="s">
        <v>2225</v>
      </c>
      <c r="F1451" s="11" t="s">
        <v>2958</v>
      </c>
      <c r="G1451" s="11"/>
      <c r="H1451" s="11" t="n">
        <v>40</v>
      </c>
      <c r="I1451" s="29" t="n">
        <v>39.5</v>
      </c>
      <c r="J1451" s="11" t="n">
        <f aca="false">H1451+I1451</f>
        <v>79.5</v>
      </c>
    </row>
    <row r="1452" customFormat="false" ht="15" hidden="false" customHeight="false" outlineLevel="0" collapsed="false">
      <c r="A1452" s="11" t="n">
        <v>1451</v>
      </c>
      <c r="B1452" s="12" t="s">
        <v>3408</v>
      </c>
      <c r="C1452" s="12" t="s">
        <v>2961</v>
      </c>
      <c r="D1452" s="27" t="s">
        <v>2363</v>
      </c>
      <c r="E1452" s="27" t="s">
        <v>2201</v>
      </c>
      <c r="F1452" s="11" t="s">
        <v>2960</v>
      </c>
      <c r="G1452" s="11"/>
      <c r="H1452" s="11" t="n">
        <v>52.31</v>
      </c>
      <c r="I1452" s="29" t="n">
        <v>56.5</v>
      </c>
      <c r="J1452" s="11" t="n">
        <f aca="false">H1452+I1452</f>
        <v>108.81</v>
      </c>
    </row>
    <row r="1453" customFormat="false" ht="15" hidden="false" customHeight="false" outlineLevel="0" collapsed="false">
      <c r="A1453" s="11" t="n">
        <v>1452</v>
      </c>
      <c r="B1453" s="12" t="s">
        <v>3408</v>
      </c>
      <c r="C1453" s="12" t="s">
        <v>2963</v>
      </c>
      <c r="D1453" s="27" t="s">
        <v>2304</v>
      </c>
      <c r="E1453" s="27" t="s">
        <v>2305</v>
      </c>
      <c r="F1453" s="11" t="s">
        <v>2962</v>
      </c>
      <c r="G1453" s="11"/>
      <c r="H1453" s="11" t="n">
        <v>52.31</v>
      </c>
      <c r="I1453" s="29" t="n">
        <v>60.5</v>
      </c>
      <c r="J1453" s="11" t="n">
        <f aca="false">H1453+I1453</f>
        <v>112.81</v>
      </c>
    </row>
    <row r="1454" customFormat="false" ht="15" hidden="false" customHeight="false" outlineLevel="0" collapsed="false">
      <c r="A1454" s="11" t="n">
        <v>1453</v>
      </c>
      <c r="B1454" s="12" t="s">
        <v>3408</v>
      </c>
      <c r="C1454" s="12" t="s">
        <v>2965</v>
      </c>
      <c r="D1454" s="27" t="s">
        <v>2204</v>
      </c>
      <c r="E1454" s="27" t="s">
        <v>2201</v>
      </c>
      <c r="F1454" s="11" t="s">
        <v>2964</v>
      </c>
      <c r="G1454" s="11" t="s">
        <v>3400</v>
      </c>
      <c r="H1454" s="11" t="n">
        <v>-1</v>
      </c>
      <c r="I1454" s="29" t="n">
        <v>-1</v>
      </c>
      <c r="J1454" s="11" t="n">
        <f aca="false">H1454+I1454</f>
        <v>-2</v>
      </c>
    </row>
    <row r="1455" customFormat="false" ht="15" hidden="false" customHeight="false" outlineLevel="0" collapsed="false">
      <c r="A1455" s="11" t="n">
        <v>1454</v>
      </c>
      <c r="B1455" s="12" t="s">
        <v>3408</v>
      </c>
      <c r="C1455" s="12" t="s">
        <v>2967</v>
      </c>
      <c r="D1455" s="27" t="s">
        <v>2415</v>
      </c>
      <c r="E1455" s="27" t="s">
        <v>2201</v>
      </c>
      <c r="F1455" s="11" t="s">
        <v>2966</v>
      </c>
      <c r="G1455" s="11"/>
      <c r="H1455" s="11" t="n">
        <v>24.62</v>
      </c>
      <c r="I1455" s="29" t="n">
        <v>64.5</v>
      </c>
      <c r="J1455" s="11" t="n">
        <f aca="false">H1455+I1455</f>
        <v>89.12</v>
      </c>
    </row>
    <row r="1456" customFormat="false" ht="15" hidden="false" customHeight="false" outlineLevel="0" collapsed="false">
      <c r="A1456" s="11" t="n">
        <v>1455</v>
      </c>
      <c r="B1456" s="12" t="s">
        <v>3408</v>
      </c>
      <c r="C1456" s="12" t="s">
        <v>2969</v>
      </c>
      <c r="D1456" s="27" t="s">
        <v>2204</v>
      </c>
      <c r="E1456" s="27" t="s">
        <v>2201</v>
      </c>
      <c r="F1456" s="11" t="s">
        <v>2968</v>
      </c>
      <c r="G1456" s="11"/>
      <c r="H1456" s="11" t="n">
        <v>44.62</v>
      </c>
      <c r="I1456" s="29" t="n">
        <v>20</v>
      </c>
      <c r="J1456" s="11" t="n">
        <f aca="false">H1456+I1456</f>
        <v>64.62</v>
      </c>
    </row>
    <row r="1457" customFormat="false" ht="15" hidden="false" customHeight="false" outlineLevel="0" collapsed="false">
      <c r="A1457" s="11" t="n">
        <v>1456</v>
      </c>
      <c r="B1457" s="12" t="s">
        <v>3408</v>
      </c>
      <c r="C1457" s="12" t="s">
        <v>2971</v>
      </c>
      <c r="D1457" s="27" t="s">
        <v>2207</v>
      </c>
      <c r="E1457" s="27" t="s">
        <v>3401</v>
      </c>
      <c r="F1457" s="11" t="s">
        <v>2970</v>
      </c>
      <c r="G1457" s="11" t="s">
        <v>3400</v>
      </c>
      <c r="H1457" s="11" t="n">
        <v>-1</v>
      </c>
      <c r="I1457" s="29" t="n">
        <v>-1</v>
      </c>
      <c r="J1457" s="11" t="n">
        <f aca="false">H1457+I1457</f>
        <v>-2</v>
      </c>
    </row>
    <row r="1458" customFormat="false" ht="15" hidden="false" customHeight="false" outlineLevel="0" collapsed="false">
      <c r="A1458" s="11" t="n">
        <v>1457</v>
      </c>
      <c r="B1458" s="12" t="s">
        <v>3408</v>
      </c>
      <c r="C1458" s="12" t="s">
        <v>2973</v>
      </c>
      <c r="D1458" s="27" t="s">
        <v>38</v>
      </c>
      <c r="E1458" s="27" t="s">
        <v>3402</v>
      </c>
      <c r="F1458" s="11" t="s">
        <v>2972</v>
      </c>
      <c r="G1458" s="11" t="s">
        <v>3400</v>
      </c>
      <c r="H1458" s="11" t="n">
        <v>-1</v>
      </c>
      <c r="I1458" s="29" t="n">
        <v>-1</v>
      </c>
      <c r="J1458" s="11" t="n">
        <f aca="false">H1458+I1458</f>
        <v>-2</v>
      </c>
    </row>
    <row r="1459" customFormat="false" ht="15" hidden="false" customHeight="false" outlineLevel="0" collapsed="false">
      <c r="A1459" s="11" t="n">
        <v>1458</v>
      </c>
      <c r="B1459" s="12" t="s">
        <v>3408</v>
      </c>
      <c r="C1459" s="12" t="s">
        <v>2975</v>
      </c>
      <c r="D1459" s="27" t="s">
        <v>2235</v>
      </c>
      <c r="E1459" s="27" t="s">
        <v>2201</v>
      </c>
      <c r="F1459" s="11" t="s">
        <v>2974</v>
      </c>
      <c r="G1459" s="11" t="s">
        <v>3400</v>
      </c>
      <c r="H1459" s="11" t="n">
        <v>-1</v>
      </c>
      <c r="I1459" s="29" t="n">
        <v>-1</v>
      </c>
      <c r="J1459" s="11" t="n">
        <f aca="false">H1459+I1459</f>
        <v>-2</v>
      </c>
    </row>
    <row r="1460" customFormat="false" ht="15" hidden="false" customHeight="false" outlineLevel="0" collapsed="false">
      <c r="A1460" s="11" t="n">
        <v>1459</v>
      </c>
      <c r="B1460" s="12" t="s">
        <v>3408</v>
      </c>
      <c r="C1460" s="12" t="s">
        <v>2977</v>
      </c>
      <c r="D1460" s="27" t="s">
        <v>2304</v>
      </c>
      <c r="E1460" s="27" t="s">
        <v>2305</v>
      </c>
      <c r="F1460" s="11" t="s">
        <v>2976</v>
      </c>
      <c r="G1460" s="11" t="s">
        <v>3400</v>
      </c>
      <c r="H1460" s="11" t="n">
        <v>-1</v>
      </c>
      <c r="I1460" s="29" t="n">
        <v>-1</v>
      </c>
      <c r="J1460" s="11" t="n">
        <f aca="false">H1460+I1460</f>
        <v>-2</v>
      </c>
    </row>
    <row r="1461" customFormat="false" ht="15" hidden="false" customHeight="false" outlineLevel="0" collapsed="false">
      <c r="A1461" s="11" t="n">
        <v>1460</v>
      </c>
      <c r="B1461" s="12" t="s">
        <v>3408</v>
      </c>
      <c r="C1461" s="12" t="s">
        <v>2979</v>
      </c>
      <c r="D1461" s="27" t="s">
        <v>38</v>
      </c>
      <c r="E1461" s="27" t="s">
        <v>3402</v>
      </c>
      <c r="F1461" s="11" t="s">
        <v>2978</v>
      </c>
      <c r="G1461" s="11"/>
      <c r="H1461" s="11" t="n">
        <v>55.38</v>
      </c>
      <c r="I1461" s="29" t="n">
        <v>64</v>
      </c>
      <c r="J1461" s="11" t="n">
        <f aca="false">H1461+I1461</f>
        <v>119.38</v>
      </c>
    </row>
    <row r="1462" customFormat="false" ht="15" hidden="false" customHeight="false" outlineLevel="0" collapsed="false">
      <c r="A1462" s="11" t="n">
        <v>1461</v>
      </c>
      <c r="B1462" s="12" t="s">
        <v>3408</v>
      </c>
      <c r="C1462" s="12" t="s">
        <v>2981</v>
      </c>
      <c r="D1462" s="27" t="s">
        <v>2210</v>
      </c>
      <c r="E1462" s="27" t="s">
        <v>2229</v>
      </c>
      <c r="F1462" s="11" t="s">
        <v>2980</v>
      </c>
      <c r="G1462" s="11"/>
      <c r="H1462" s="11" t="n">
        <v>56.92</v>
      </c>
      <c r="I1462" s="29" t="n">
        <v>66</v>
      </c>
      <c r="J1462" s="11" t="n">
        <f aca="false">H1462+I1462</f>
        <v>122.92</v>
      </c>
    </row>
    <row r="1463" customFormat="false" ht="15" hidden="false" customHeight="false" outlineLevel="0" collapsed="false">
      <c r="A1463" s="11" t="n">
        <v>1462</v>
      </c>
      <c r="B1463" s="12" t="s">
        <v>3408</v>
      </c>
      <c r="C1463" s="12" t="s">
        <v>2983</v>
      </c>
      <c r="D1463" s="27" t="s">
        <v>2235</v>
      </c>
      <c r="E1463" s="27" t="s">
        <v>2201</v>
      </c>
      <c r="F1463" s="11" t="s">
        <v>2982</v>
      </c>
      <c r="G1463" s="11"/>
      <c r="H1463" s="11" t="n">
        <v>56.92</v>
      </c>
      <c r="I1463" s="29" t="n">
        <v>64.5</v>
      </c>
      <c r="J1463" s="11" t="n">
        <f aca="false">H1463+I1463</f>
        <v>121.42</v>
      </c>
    </row>
    <row r="1464" customFormat="false" ht="15" hidden="false" customHeight="false" outlineLevel="0" collapsed="false">
      <c r="A1464" s="11" t="n">
        <v>1463</v>
      </c>
      <c r="B1464" s="12" t="s">
        <v>3408</v>
      </c>
      <c r="C1464" s="12" t="s">
        <v>2985</v>
      </c>
      <c r="D1464" s="27" t="s">
        <v>2210</v>
      </c>
      <c r="E1464" s="27" t="s">
        <v>2229</v>
      </c>
      <c r="F1464" s="11" t="s">
        <v>2984</v>
      </c>
      <c r="G1464" s="11"/>
      <c r="H1464" s="11" t="n">
        <v>38.46</v>
      </c>
      <c r="I1464" s="29" t="n">
        <v>62.5</v>
      </c>
      <c r="J1464" s="11" t="n">
        <f aca="false">H1464+I1464</f>
        <v>100.96</v>
      </c>
    </row>
    <row r="1465" customFormat="false" ht="15" hidden="false" customHeight="false" outlineLevel="0" collapsed="false">
      <c r="A1465" s="11" t="n">
        <v>1464</v>
      </c>
      <c r="B1465" s="12" t="s">
        <v>3408</v>
      </c>
      <c r="C1465" s="12" t="s">
        <v>2987</v>
      </c>
      <c r="D1465" s="27" t="s">
        <v>2210</v>
      </c>
      <c r="E1465" s="27" t="s">
        <v>2229</v>
      </c>
      <c r="F1465" s="11" t="s">
        <v>2986</v>
      </c>
      <c r="G1465" s="11"/>
      <c r="H1465" s="11" t="n">
        <v>55.38</v>
      </c>
      <c r="I1465" s="29" t="n">
        <v>24</v>
      </c>
      <c r="J1465" s="11" t="n">
        <f aca="false">H1465+I1465</f>
        <v>79.38</v>
      </c>
    </row>
    <row r="1466" customFormat="false" ht="15" hidden="false" customHeight="false" outlineLevel="0" collapsed="false">
      <c r="A1466" s="11" t="n">
        <v>1465</v>
      </c>
      <c r="B1466" s="12" t="s">
        <v>3408</v>
      </c>
      <c r="C1466" s="12" t="s">
        <v>2989</v>
      </c>
      <c r="D1466" s="27" t="s">
        <v>2207</v>
      </c>
      <c r="E1466" s="27" t="s">
        <v>3401</v>
      </c>
      <c r="F1466" s="11" t="s">
        <v>2988</v>
      </c>
      <c r="G1466" s="11"/>
      <c r="H1466" s="11" t="n">
        <v>40</v>
      </c>
      <c r="I1466" s="29" t="n">
        <v>63</v>
      </c>
      <c r="J1466" s="11" t="n">
        <f aca="false">H1466+I1466</f>
        <v>103</v>
      </c>
    </row>
    <row r="1467" customFormat="false" ht="15" hidden="false" customHeight="false" outlineLevel="0" collapsed="false">
      <c r="A1467" s="11" t="n">
        <v>1466</v>
      </c>
      <c r="B1467" s="12" t="s">
        <v>3408</v>
      </c>
      <c r="C1467" s="12" t="s">
        <v>2991</v>
      </c>
      <c r="D1467" s="27" t="s">
        <v>2304</v>
      </c>
      <c r="E1467" s="27" t="s">
        <v>2305</v>
      </c>
      <c r="F1467" s="11" t="s">
        <v>2990</v>
      </c>
      <c r="G1467" s="11"/>
      <c r="H1467" s="11" t="n">
        <v>47.69</v>
      </c>
      <c r="I1467" s="29" t="n">
        <v>61.5</v>
      </c>
      <c r="J1467" s="11" t="n">
        <f aca="false">H1467+I1467</f>
        <v>109.19</v>
      </c>
    </row>
    <row r="1468" customFormat="false" ht="15" hidden="false" customHeight="false" outlineLevel="0" collapsed="false">
      <c r="A1468" s="11" t="n">
        <v>1467</v>
      </c>
      <c r="B1468" s="12" t="s">
        <v>3408</v>
      </c>
      <c r="C1468" s="12" t="s">
        <v>2993</v>
      </c>
      <c r="D1468" s="27" t="s">
        <v>2235</v>
      </c>
      <c r="E1468" s="27" t="s">
        <v>2201</v>
      </c>
      <c r="F1468" s="11" t="s">
        <v>2992</v>
      </c>
      <c r="G1468" s="11"/>
      <c r="H1468" s="11" t="n">
        <v>43.08</v>
      </c>
      <c r="I1468" s="29" t="n">
        <v>60.5</v>
      </c>
      <c r="J1468" s="11" t="n">
        <f aca="false">H1468+I1468</f>
        <v>103.58</v>
      </c>
    </row>
    <row r="1469" customFormat="false" ht="15" hidden="false" customHeight="false" outlineLevel="0" collapsed="false">
      <c r="A1469" s="11" t="n">
        <v>1468</v>
      </c>
      <c r="B1469" s="12" t="s">
        <v>3408</v>
      </c>
      <c r="C1469" s="12" t="s">
        <v>2995</v>
      </c>
      <c r="D1469" s="27" t="s">
        <v>2210</v>
      </c>
      <c r="E1469" s="27" t="s">
        <v>2211</v>
      </c>
      <c r="F1469" s="11" t="s">
        <v>2994</v>
      </c>
      <c r="G1469" s="11"/>
      <c r="H1469" s="11" t="n">
        <v>46.15</v>
      </c>
      <c r="I1469" s="29" t="n">
        <v>57.5</v>
      </c>
      <c r="J1469" s="11" t="n">
        <f aca="false">H1469+I1469</f>
        <v>103.65</v>
      </c>
    </row>
    <row r="1470" customFormat="false" ht="15" hidden="false" customHeight="false" outlineLevel="0" collapsed="false">
      <c r="A1470" s="11" t="n">
        <v>1469</v>
      </c>
      <c r="B1470" s="12" t="s">
        <v>3408</v>
      </c>
      <c r="C1470" s="12" t="s">
        <v>2997</v>
      </c>
      <c r="D1470" s="27" t="s">
        <v>2200</v>
      </c>
      <c r="E1470" s="27" t="s">
        <v>2201</v>
      </c>
      <c r="F1470" s="11" t="s">
        <v>2996</v>
      </c>
      <c r="G1470" s="11" t="s">
        <v>3400</v>
      </c>
      <c r="H1470" s="11" t="n">
        <v>-1</v>
      </c>
      <c r="I1470" s="29" t="n">
        <v>-1</v>
      </c>
      <c r="J1470" s="11" t="n">
        <f aca="false">H1470+I1470</f>
        <v>-2</v>
      </c>
    </row>
    <row r="1471" customFormat="false" ht="15" hidden="false" customHeight="false" outlineLevel="0" collapsed="false">
      <c r="A1471" s="11" t="n">
        <v>1470</v>
      </c>
      <c r="B1471" s="12" t="s">
        <v>3408</v>
      </c>
      <c r="C1471" s="12" t="s">
        <v>2999</v>
      </c>
      <c r="D1471" s="27" t="s">
        <v>2250</v>
      </c>
      <c r="E1471" s="27" t="s">
        <v>2201</v>
      </c>
      <c r="F1471" s="11" t="s">
        <v>2998</v>
      </c>
      <c r="G1471" s="11" t="s">
        <v>3400</v>
      </c>
      <c r="H1471" s="11" t="n">
        <v>-1</v>
      </c>
      <c r="I1471" s="29" t="n">
        <v>-1</v>
      </c>
      <c r="J1471" s="11" t="n">
        <f aca="false">H1471+I1471</f>
        <v>-2</v>
      </c>
    </row>
    <row r="1472" customFormat="false" ht="15" hidden="false" customHeight="false" outlineLevel="0" collapsed="false">
      <c r="A1472" s="11" t="n">
        <v>1471</v>
      </c>
      <c r="B1472" s="12" t="s">
        <v>3408</v>
      </c>
      <c r="C1472" s="12" t="s">
        <v>3001</v>
      </c>
      <c r="D1472" s="27" t="s">
        <v>2298</v>
      </c>
      <c r="E1472" s="27" t="s">
        <v>3409</v>
      </c>
      <c r="F1472" s="11" t="s">
        <v>3000</v>
      </c>
      <c r="G1472" s="11"/>
      <c r="H1472" s="11" t="n">
        <v>49.23</v>
      </c>
      <c r="I1472" s="29" t="n">
        <v>67.5</v>
      </c>
      <c r="J1472" s="11" t="n">
        <f aca="false">H1472+I1472</f>
        <v>116.73</v>
      </c>
    </row>
    <row r="1473" customFormat="false" ht="15" hidden="false" customHeight="false" outlineLevel="0" collapsed="false">
      <c r="A1473" s="11" t="n">
        <v>1472</v>
      </c>
      <c r="B1473" s="12" t="s">
        <v>3408</v>
      </c>
      <c r="C1473" s="12" t="s">
        <v>3003</v>
      </c>
      <c r="D1473" s="27" t="s">
        <v>2244</v>
      </c>
      <c r="E1473" s="27" t="s">
        <v>2201</v>
      </c>
      <c r="F1473" s="11" t="s">
        <v>3002</v>
      </c>
      <c r="G1473" s="11"/>
      <c r="H1473" s="11" t="n">
        <v>49.23</v>
      </c>
      <c r="I1473" s="29" t="n">
        <v>58.5</v>
      </c>
      <c r="J1473" s="11" t="n">
        <f aca="false">H1473+I1473</f>
        <v>107.73</v>
      </c>
    </row>
    <row r="1474" customFormat="false" ht="15" hidden="false" customHeight="false" outlineLevel="0" collapsed="false">
      <c r="A1474" s="11" t="n">
        <v>1508</v>
      </c>
      <c r="B1474" s="12" t="s">
        <v>3408</v>
      </c>
      <c r="C1474" s="12" t="s">
        <v>2254</v>
      </c>
      <c r="D1474" s="27" t="s">
        <v>2304</v>
      </c>
      <c r="E1474" s="27" t="s">
        <v>2396</v>
      </c>
      <c r="F1474" s="11" t="s">
        <v>3074</v>
      </c>
      <c r="G1474" s="11"/>
      <c r="H1474" s="11" t="n">
        <v>43.08</v>
      </c>
      <c r="I1474" s="29" t="n">
        <v>56</v>
      </c>
      <c r="J1474" s="11" t="n">
        <f aca="false">H1474+I1474</f>
        <v>99.08</v>
      </c>
    </row>
    <row r="1475" customFormat="false" ht="15" hidden="false" customHeight="false" outlineLevel="0" collapsed="false">
      <c r="A1475" s="11" t="n">
        <v>1474</v>
      </c>
      <c r="B1475" s="12" t="s">
        <v>3408</v>
      </c>
      <c r="C1475" s="12" t="s">
        <v>3007</v>
      </c>
      <c r="D1475" s="27" t="s">
        <v>2341</v>
      </c>
      <c r="E1475" s="27" t="s">
        <v>2342</v>
      </c>
      <c r="F1475" s="11" t="s">
        <v>3006</v>
      </c>
      <c r="G1475" s="11"/>
      <c r="H1475" s="11" t="n">
        <v>33.85</v>
      </c>
      <c r="I1475" s="29" t="n">
        <v>63.5</v>
      </c>
      <c r="J1475" s="11" t="n">
        <f aca="false">H1475+I1475</f>
        <v>97.35</v>
      </c>
    </row>
    <row r="1476" customFormat="false" ht="15" hidden="false" customHeight="false" outlineLevel="0" collapsed="false">
      <c r="A1476" s="11" t="n">
        <v>1475</v>
      </c>
      <c r="B1476" s="12" t="s">
        <v>3408</v>
      </c>
      <c r="C1476" s="12" t="s">
        <v>3009</v>
      </c>
      <c r="D1476" s="27" t="s">
        <v>2200</v>
      </c>
      <c r="E1476" s="27" t="s">
        <v>2201</v>
      </c>
      <c r="F1476" s="11" t="s">
        <v>3008</v>
      </c>
      <c r="G1476" s="11" t="s">
        <v>3400</v>
      </c>
      <c r="H1476" s="11" t="n">
        <v>-1</v>
      </c>
      <c r="I1476" s="29" t="n">
        <v>-1</v>
      </c>
      <c r="J1476" s="11" t="n">
        <f aca="false">H1476+I1476</f>
        <v>-2</v>
      </c>
    </row>
    <row r="1477" customFormat="false" ht="15" hidden="false" customHeight="false" outlineLevel="0" collapsed="false">
      <c r="A1477" s="11" t="n">
        <v>1476</v>
      </c>
      <c r="B1477" s="12" t="s">
        <v>3408</v>
      </c>
      <c r="C1477" s="12" t="s">
        <v>3011</v>
      </c>
      <c r="D1477" s="27" t="s">
        <v>2204</v>
      </c>
      <c r="E1477" s="27" t="s">
        <v>2201</v>
      </c>
      <c r="F1477" s="11" t="s">
        <v>3010</v>
      </c>
      <c r="G1477" s="11" t="s">
        <v>3400</v>
      </c>
      <c r="H1477" s="11" t="n">
        <v>-1</v>
      </c>
      <c r="I1477" s="29" t="n">
        <v>-1</v>
      </c>
      <c r="J1477" s="11" t="n">
        <f aca="false">H1477+I1477</f>
        <v>-2</v>
      </c>
    </row>
    <row r="1478" customFormat="false" ht="15" hidden="false" customHeight="false" outlineLevel="0" collapsed="false">
      <c r="A1478" s="11" t="n">
        <v>1477</v>
      </c>
      <c r="B1478" s="12" t="s">
        <v>3408</v>
      </c>
      <c r="C1478" s="12" t="s">
        <v>3013</v>
      </c>
      <c r="D1478" s="27" t="s">
        <v>38</v>
      </c>
      <c r="E1478" s="27" t="s">
        <v>3402</v>
      </c>
      <c r="F1478" s="11" t="s">
        <v>3012</v>
      </c>
      <c r="G1478" s="11"/>
      <c r="H1478" s="11" t="n">
        <v>53.85</v>
      </c>
      <c r="I1478" s="29" t="n">
        <v>66.5</v>
      </c>
      <c r="J1478" s="11" t="n">
        <f aca="false">H1478+I1478</f>
        <v>120.35</v>
      </c>
    </row>
    <row r="1479" customFormat="false" ht="15" hidden="false" customHeight="false" outlineLevel="0" collapsed="false">
      <c r="A1479" s="11" t="n">
        <v>1478</v>
      </c>
      <c r="B1479" s="12" t="s">
        <v>3408</v>
      </c>
      <c r="C1479" s="12" t="s">
        <v>3015</v>
      </c>
      <c r="D1479" s="27" t="s">
        <v>2298</v>
      </c>
      <c r="E1479" s="27" t="s">
        <v>3409</v>
      </c>
      <c r="F1479" s="11" t="s">
        <v>3014</v>
      </c>
      <c r="G1479" s="11" t="s">
        <v>3400</v>
      </c>
      <c r="H1479" s="11" t="n">
        <v>-1</v>
      </c>
      <c r="I1479" s="29" t="n">
        <v>-1</v>
      </c>
      <c r="J1479" s="11" t="n">
        <f aca="false">H1479+I1479</f>
        <v>-2</v>
      </c>
    </row>
    <row r="1480" customFormat="false" ht="15" hidden="false" customHeight="false" outlineLevel="0" collapsed="false">
      <c r="A1480" s="11" t="n">
        <v>1479</v>
      </c>
      <c r="B1480" s="12" t="s">
        <v>3408</v>
      </c>
      <c r="C1480" s="12" t="s">
        <v>3017</v>
      </c>
      <c r="D1480" s="27" t="s">
        <v>2204</v>
      </c>
      <c r="E1480" s="27" t="s">
        <v>2201</v>
      </c>
      <c r="F1480" s="11" t="s">
        <v>3016</v>
      </c>
      <c r="G1480" s="11"/>
      <c r="H1480" s="11" t="n">
        <v>50.77</v>
      </c>
      <c r="I1480" s="29" t="n">
        <v>60.5</v>
      </c>
      <c r="J1480" s="11" t="n">
        <f aca="false">H1480+I1480</f>
        <v>111.27</v>
      </c>
    </row>
    <row r="1481" customFormat="false" ht="15" hidden="false" customHeight="false" outlineLevel="0" collapsed="false">
      <c r="A1481" s="11" t="n">
        <v>1480</v>
      </c>
      <c r="B1481" s="12" t="s">
        <v>3408</v>
      </c>
      <c r="C1481" s="12" t="s">
        <v>3019</v>
      </c>
      <c r="D1481" s="27" t="s">
        <v>2232</v>
      </c>
      <c r="E1481" s="27" t="s">
        <v>2316</v>
      </c>
      <c r="F1481" s="11" t="s">
        <v>3018</v>
      </c>
      <c r="G1481" s="11"/>
      <c r="H1481" s="11" t="n">
        <v>44.62</v>
      </c>
      <c r="I1481" s="29" t="n">
        <v>63</v>
      </c>
      <c r="J1481" s="11" t="n">
        <f aca="false">H1481+I1481</f>
        <v>107.62</v>
      </c>
    </row>
    <row r="1482" customFormat="false" ht="15" hidden="false" customHeight="false" outlineLevel="0" collapsed="false">
      <c r="A1482" s="11" t="n">
        <v>1481</v>
      </c>
      <c r="B1482" s="12" t="s">
        <v>3408</v>
      </c>
      <c r="C1482" s="12" t="s">
        <v>3021</v>
      </c>
      <c r="D1482" s="27" t="s">
        <v>2224</v>
      </c>
      <c r="E1482" s="27" t="s">
        <v>2225</v>
      </c>
      <c r="F1482" s="11" t="s">
        <v>3020</v>
      </c>
      <c r="G1482" s="11"/>
      <c r="H1482" s="11" t="n">
        <v>49.23</v>
      </c>
      <c r="I1482" s="29" t="n">
        <v>58</v>
      </c>
      <c r="J1482" s="11" t="n">
        <f aca="false">H1482+I1482</f>
        <v>107.23</v>
      </c>
    </row>
    <row r="1483" customFormat="false" ht="15" hidden="false" customHeight="false" outlineLevel="0" collapsed="false">
      <c r="A1483" s="11" t="n">
        <v>1482</v>
      </c>
      <c r="B1483" s="12" t="s">
        <v>3408</v>
      </c>
      <c r="C1483" s="12" t="s">
        <v>3023</v>
      </c>
      <c r="D1483" s="27" t="s">
        <v>2210</v>
      </c>
      <c r="E1483" s="27" t="s">
        <v>2229</v>
      </c>
      <c r="F1483" s="11" t="s">
        <v>3022</v>
      </c>
      <c r="G1483" s="11"/>
      <c r="H1483" s="11" t="n">
        <v>46.15</v>
      </c>
      <c r="I1483" s="29" t="n">
        <v>56.5</v>
      </c>
      <c r="J1483" s="11" t="n">
        <f aca="false">H1483+I1483</f>
        <v>102.65</v>
      </c>
    </row>
    <row r="1484" customFormat="false" ht="15" hidden="false" customHeight="false" outlineLevel="0" collapsed="false">
      <c r="A1484" s="11" t="n">
        <v>1483</v>
      </c>
      <c r="B1484" s="12" t="s">
        <v>3408</v>
      </c>
      <c r="C1484" s="12" t="s">
        <v>3025</v>
      </c>
      <c r="D1484" s="27" t="s">
        <v>2204</v>
      </c>
      <c r="E1484" s="27" t="s">
        <v>2201</v>
      </c>
      <c r="F1484" s="11" t="s">
        <v>3024</v>
      </c>
      <c r="G1484" s="11"/>
      <c r="H1484" s="11" t="n">
        <v>55.38</v>
      </c>
      <c r="I1484" s="29" t="n">
        <v>55.5</v>
      </c>
      <c r="J1484" s="11" t="n">
        <f aca="false">H1484+I1484</f>
        <v>110.88</v>
      </c>
    </row>
    <row r="1485" customFormat="false" ht="15" hidden="false" customHeight="false" outlineLevel="0" collapsed="false">
      <c r="A1485" s="11" t="n">
        <v>1484</v>
      </c>
      <c r="B1485" s="12" t="s">
        <v>3408</v>
      </c>
      <c r="C1485" s="12" t="s">
        <v>3027</v>
      </c>
      <c r="D1485" s="27" t="s">
        <v>2204</v>
      </c>
      <c r="E1485" s="27" t="s">
        <v>2201</v>
      </c>
      <c r="F1485" s="11" t="s">
        <v>3026</v>
      </c>
      <c r="G1485" s="11"/>
      <c r="H1485" s="11" t="n">
        <v>30.77</v>
      </c>
      <c r="I1485" s="29" t="n">
        <v>59</v>
      </c>
      <c r="J1485" s="11" t="n">
        <f aca="false">H1485+I1485</f>
        <v>89.77</v>
      </c>
    </row>
    <row r="1486" customFormat="false" ht="15" hidden="false" customHeight="false" outlineLevel="0" collapsed="false">
      <c r="A1486" s="11" t="n">
        <v>1485</v>
      </c>
      <c r="B1486" s="12" t="s">
        <v>3408</v>
      </c>
      <c r="C1486" s="12" t="s">
        <v>3029</v>
      </c>
      <c r="D1486" s="27" t="s">
        <v>2210</v>
      </c>
      <c r="E1486" s="27" t="s">
        <v>2229</v>
      </c>
      <c r="F1486" s="11" t="s">
        <v>3028</v>
      </c>
      <c r="G1486" s="11"/>
      <c r="H1486" s="11" t="n">
        <v>43.08</v>
      </c>
      <c r="I1486" s="29" t="n">
        <v>48.5</v>
      </c>
      <c r="J1486" s="11" t="n">
        <f aca="false">H1486+I1486</f>
        <v>91.58</v>
      </c>
    </row>
    <row r="1487" customFormat="false" ht="15" hidden="false" customHeight="false" outlineLevel="0" collapsed="false">
      <c r="A1487" s="11" t="n">
        <v>1486</v>
      </c>
      <c r="B1487" s="12" t="s">
        <v>3408</v>
      </c>
      <c r="C1487" s="12" t="s">
        <v>3031</v>
      </c>
      <c r="D1487" s="27" t="s">
        <v>2244</v>
      </c>
      <c r="E1487" s="27" t="s">
        <v>2201</v>
      </c>
      <c r="F1487" s="11" t="s">
        <v>3030</v>
      </c>
      <c r="G1487" s="11"/>
      <c r="H1487" s="11" t="n">
        <v>60</v>
      </c>
      <c r="I1487" s="29" t="n">
        <v>69.5</v>
      </c>
      <c r="J1487" s="11" t="n">
        <f aca="false">H1487+I1487</f>
        <v>129.5</v>
      </c>
    </row>
    <row r="1488" customFormat="false" ht="15" hidden="false" customHeight="false" outlineLevel="0" collapsed="false">
      <c r="A1488" s="11" t="n">
        <v>1487</v>
      </c>
      <c r="B1488" s="12" t="s">
        <v>3408</v>
      </c>
      <c r="C1488" s="12" t="s">
        <v>3033</v>
      </c>
      <c r="D1488" s="27" t="s">
        <v>2210</v>
      </c>
      <c r="E1488" s="27" t="s">
        <v>2211</v>
      </c>
      <c r="F1488" s="11" t="s">
        <v>3032</v>
      </c>
      <c r="G1488" s="11" t="s">
        <v>3400</v>
      </c>
      <c r="H1488" s="11" t="n">
        <v>-1</v>
      </c>
      <c r="I1488" s="29" t="n">
        <v>-1</v>
      </c>
      <c r="J1488" s="11" t="n">
        <f aca="false">H1488+I1488</f>
        <v>-2</v>
      </c>
    </row>
    <row r="1489" customFormat="false" ht="15" hidden="false" customHeight="false" outlineLevel="0" collapsed="false">
      <c r="A1489" s="11" t="n">
        <v>1488</v>
      </c>
      <c r="B1489" s="12" t="s">
        <v>3408</v>
      </c>
      <c r="C1489" s="12" t="s">
        <v>3035</v>
      </c>
      <c r="D1489" s="27" t="s">
        <v>2200</v>
      </c>
      <c r="E1489" s="27" t="s">
        <v>2201</v>
      </c>
      <c r="F1489" s="11" t="s">
        <v>3034</v>
      </c>
      <c r="G1489" s="11" t="s">
        <v>3400</v>
      </c>
      <c r="H1489" s="11" t="n">
        <v>-1</v>
      </c>
      <c r="I1489" s="29" t="n">
        <v>-1</v>
      </c>
      <c r="J1489" s="11" t="n">
        <f aca="false">H1489+I1489</f>
        <v>-2</v>
      </c>
    </row>
    <row r="1490" customFormat="false" ht="15" hidden="false" customHeight="false" outlineLevel="0" collapsed="false">
      <c r="A1490" s="11" t="n">
        <v>1489</v>
      </c>
      <c r="B1490" s="12" t="s">
        <v>3408</v>
      </c>
      <c r="C1490" s="12" t="s">
        <v>3037</v>
      </c>
      <c r="D1490" s="27" t="s">
        <v>2204</v>
      </c>
      <c r="E1490" s="27" t="s">
        <v>2201</v>
      </c>
      <c r="F1490" s="11" t="s">
        <v>3036</v>
      </c>
      <c r="G1490" s="11" t="s">
        <v>3400</v>
      </c>
      <c r="H1490" s="11" t="n">
        <v>-1</v>
      </c>
      <c r="I1490" s="29" t="n">
        <v>-1</v>
      </c>
      <c r="J1490" s="11" t="n">
        <f aca="false">H1490+I1490</f>
        <v>-2</v>
      </c>
    </row>
    <row r="1491" customFormat="false" ht="15" hidden="false" customHeight="false" outlineLevel="0" collapsed="false">
      <c r="A1491" s="11" t="n">
        <v>1490</v>
      </c>
      <c r="B1491" s="12" t="s">
        <v>3408</v>
      </c>
      <c r="C1491" s="12" t="s">
        <v>3039</v>
      </c>
      <c r="D1491" s="27" t="s">
        <v>2204</v>
      </c>
      <c r="E1491" s="27" t="s">
        <v>2201</v>
      </c>
      <c r="F1491" s="11" t="s">
        <v>3038</v>
      </c>
      <c r="G1491" s="11"/>
      <c r="H1491" s="11" t="n">
        <v>67.69</v>
      </c>
      <c r="I1491" s="29" t="n">
        <v>59.5</v>
      </c>
      <c r="J1491" s="11" t="n">
        <f aca="false">H1491+I1491</f>
        <v>127.19</v>
      </c>
    </row>
    <row r="1492" customFormat="false" ht="15" hidden="false" customHeight="false" outlineLevel="0" collapsed="false">
      <c r="A1492" s="11" t="n">
        <v>1491</v>
      </c>
      <c r="B1492" s="12" t="s">
        <v>3408</v>
      </c>
      <c r="C1492" s="12" t="s">
        <v>3041</v>
      </c>
      <c r="D1492" s="27" t="s">
        <v>2224</v>
      </c>
      <c r="E1492" s="27" t="s">
        <v>2225</v>
      </c>
      <c r="F1492" s="11" t="s">
        <v>3040</v>
      </c>
      <c r="G1492" s="11" t="s">
        <v>3400</v>
      </c>
      <c r="H1492" s="11" t="n">
        <v>-1</v>
      </c>
      <c r="I1492" s="29" t="n">
        <v>-1</v>
      </c>
      <c r="J1492" s="11" t="n">
        <f aca="false">H1492+I1492</f>
        <v>-2</v>
      </c>
    </row>
    <row r="1493" customFormat="false" ht="15" hidden="false" customHeight="false" outlineLevel="0" collapsed="false">
      <c r="A1493" s="11" t="n">
        <v>1492</v>
      </c>
      <c r="B1493" s="12" t="s">
        <v>3408</v>
      </c>
      <c r="C1493" s="12" t="s">
        <v>3043</v>
      </c>
      <c r="D1493" s="27" t="s">
        <v>2210</v>
      </c>
      <c r="E1493" s="27" t="s">
        <v>2229</v>
      </c>
      <c r="F1493" s="11" t="s">
        <v>3042</v>
      </c>
      <c r="G1493" s="11"/>
      <c r="H1493" s="11" t="n">
        <v>36.92</v>
      </c>
      <c r="I1493" s="29" t="n">
        <v>56</v>
      </c>
      <c r="J1493" s="11" t="n">
        <f aca="false">H1493+I1493</f>
        <v>92.92</v>
      </c>
    </row>
    <row r="1494" customFormat="false" ht="15" hidden="false" customHeight="false" outlineLevel="0" collapsed="false">
      <c r="A1494" s="11" t="n">
        <v>1493</v>
      </c>
      <c r="B1494" s="12" t="s">
        <v>3408</v>
      </c>
      <c r="C1494" s="12" t="s">
        <v>3045</v>
      </c>
      <c r="D1494" s="27" t="s">
        <v>2304</v>
      </c>
      <c r="E1494" s="27" t="s">
        <v>2305</v>
      </c>
      <c r="F1494" s="11" t="s">
        <v>3044</v>
      </c>
      <c r="G1494" s="11"/>
      <c r="H1494" s="11" t="n">
        <v>41.54</v>
      </c>
      <c r="I1494" s="29" t="n">
        <v>63</v>
      </c>
      <c r="J1494" s="11" t="n">
        <f aca="false">H1494+I1494</f>
        <v>104.54</v>
      </c>
    </row>
    <row r="1495" customFormat="false" ht="15" hidden="false" customHeight="false" outlineLevel="0" collapsed="false">
      <c r="A1495" s="11" t="n">
        <v>1494</v>
      </c>
      <c r="B1495" s="12" t="s">
        <v>3408</v>
      </c>
      <c r="C1495" s="12" t="s">
        <v>3047</v>
      </c>
      <c r="D1495" s="27" t="s">
        <v>2210</v>
      </c>
      <c r="E1495" s="27" t="s">
        <v>2229</v>
      </c>
      <c r="F1495" s="11" t="s">
        <v>3046</v>
      </c>
      <c r="G1495" s="11" t="s">
        <v>3400</v>
      </c>
      <c r="H1495" s="11" t="n">
        <v>-1</v>
      </c>
      <c r="I1495" s="29" t="n">
        <v>-1</v>
      </c>
      <c r="J1495" s="11" t="n">
        <f aca="false">H1495+I1495</f>
        <v>-2</v>
      </c>
    </row>
    <row r="1496" customFormat="false" ht="15" hidden="false" customHeight="false" outlineLevel="0" collapsed="false">
      <c r="A1496" s="11" t="n">
        <v>1495</v>
      </c>
      <c r="B1496" s="12" t="s">
        <v>3408</v>
      </c>
      <c r="C1496" s="12" t="s">
        <v>3049</v>
      </c>
      <c r="D1496" s="27" t="s">
        <v>2204</v>
      </c>
      <c r="E1496" s="27" t="s">
        <v>2201</v>
      </c>
      <c r="F1496" s="11" t="s">
        <v>3048</v>
      </c>
      <c r="G1496" s="11" t="s">
        <v>3400</v>
      </c>
      <c r="H1496" s="11" t="n">
        <v>-1</v>
      </c>
      <c r="I1496" s="29" t="n">
        <v>-1</v>
      </c>
      <c r="J1496" s="11" t="n">
        <f aca="false">H1496+I1496</f>
        <v>-2</v>
      </c>
    </row>
    <row r="1497" customFormat="false" ht="15" hidden="false" customHeight="false" outlineLevel="0" collapsed="false">
      <c r="A1497" s="11" t="n">
        <v>1496</v>
      </c>
      <c r="B1497" s="12" t="s">
        <v>3408</v>
      </c>
      <c r="C1497" s="12" t="s">
        <v>3051</v>
      </c>
      <c r="D1497" s="27" t="s">
        <v>2250</v>
      </c>
      <c r="E1497" s="27" t="s">
        <v>2201</v>
      </c>
      <c r="F1497" s="11" t="s">
        <v>3050</v>
      </c>
      <c r="G1497" s="11"/>
      <c r="H1497" s="11" t="n">
        <v>47.69</v>
      </c>
      <c r="I1497" s="29" t="n">
        <v>50.5</v>
      </c>
      <c r="J1497" s="11" t="n">
        <f aca="false">H1497+I1497</f>
        <v>98.19</v>
      </c>
    </row>
    <row r="1498" customFormat="false" ht="15" hidden="false" customHeight="false" outlineLevel="0" collapsed="false">
      <c r="A1498" s="11" t="n">
        <v>1497</v>
      </c>
      <c r="B1498" s="12" t="s">
        <v>3408</v>
      </c>
      <c r="C1498" s="12" t="s">
        <v>3053</v>
      </c>
      <c r="D1498" s="27" t="s">
        <v>2415</v>
      </c>
      <c r="E1498" s="27" t="s">
        <v>2201</v>
      </c>
      <c r="F1498" s="11" t="s">
        <v>3052</v>
      </c>
      <c r="G1498" s="11"/>
      <c r="H1498" s="11" t="n">
        <v>47.69</v>
      </c>
      <c r="I1498" s="29" t="n">
        <v>61</v>
      </c>
      <c r="J1498" s="11" t="n">
        <f aca="false">H1498+I1498</f>
        <v>108.69</v>
      </c>
    </row>
    <row r="1499" customFormat="false" ht="15" hidden="false" customHeight="false" outlineLevel="0" collapsed="false">
      <c r="A1499" s="11" t="n">
        <v>1498</v>
      </c>
      <c r="B1499" s="12" t="s">
        <v>3408</v>
      </c>
      <c r="C1499" s="12" t="s">
        <v>3055</v>
      </c>
      <c r="D1499" s="27" t="s">
        <v>2204</v>
      </c>
      <c r="E1499" s="27" t="s">
        <v>2201</v>
      </c>
      <c r="F1499" s="11" t="s">
        <v>3054</v>
      </c>
      <c r="G1499" s="11"/>
      <c r="H1499" s="11" t="n">
        <v>35.38</v>
      </c>
      <c r="I1499" s="29" t="n">
        <v>57.5</v>
      </c>
      <c r="J1499" s="11" t="n">
        <f aca="false">H1499+I1499</f>
        <v>92.88</v>
      </c>
    </row>
    <row r="1500" customFormat="false" ht="15" hidden="false" customHeight="false" outlineLevel="0" collapsed="false">
      <c r="A1500" s="11" t="n">
        <v>1499</v>
      </c>
      <c r="B1500" s="12" t="s">
        <v>3408</v>
      </c>
      <c r="C1500" s="12" t="s">
        <v>3057</v>
      </c>
      <c r="D1500" s="27" t="s">
        <v>2207</v>
      </c>
      <c r="E1500" s="27" t="s">
        <v>3401</v>
      </c>
      <c r="F1500" s="11" t="s">
        <v>3056</v>
      </c>
      <c r="G1500" s="11" t="s">
        <v>3400</v>
      </c>
      <c r="H1500" s="11" t="n">
        <v>-1</v>
      </c>
      <c r="I1500" s="29" t="n">
        <v>-1</v>
      </c>
      <c r="J1500" s="11" t="n">
        <f aca="false">H1500+I1500</f>
        <v>-2</v>
      </c>
    </row>
    <row r="1501" customFormat="false" ht="15" hidden="false" customHeight="false" outlineLevel="0" collapsed="false">
      <c r="A1501" s="11" t="n">
        <v>1500</v>
      </c>
      <c r="B1501" s="12" t="s">
        <v>3408</v>
      </c>
      <c r="C1501" s="12" t="s">
        <v>3059</v>
      </c>
      <c r="D1501" s="27" t="s">
        <v>2204</v>
      </c>
      <c r="E1501" s="27" t="s">
        <v>2201</v>
      </c>
      <c r="F1501" s="11" t="s">
        <v>3058</v>
      </c>
      <c r="G1501" s="11"/>
      <c r="H1501" s="11" t="n">
        <v>49.23</v>
      </c>
      <c r="I1501" s="29" t="n">
        <v>71</v>
      </c>
      <c r="J1501" s="11" t="n">
        <f aca="false">H1501+I1501</f>
        <v>120.23</v>
      </c>
    </row>
    <row r="1502" customFormat="false" ht="15" hidden="false" customHeight="false" outlineLevel="0" collapsed="false">
      <c r="A1502" s="11" t="n">
        <v>1501</v>
      </c>
      <c r="B1502" s="12" t="s">
        <v>3408</v>
      </c>
      <c r="C1502" s="12" t="s">
        <v>3061</v>
      </c>
      <c r="D1502" s="27" t="s">
        <v>2210</v>
      </c>
      <c r="E1502" s="27" t="s">
        <v>2229</v>
      </c>
      <c r="F1502" s="11" t="s">
        <v>3060</v>
      </c>
      <c r="G1502" s="11"/>
      <c r="H1502" s="11" t="n">
        <v>55.38</v>
      </c>
      <c r="I1502" s="29" t="n">
        <v>62.5</v>
      </c>
      <c r="J1502" s="11" t="n">
        <f aca="false">H1502+I1502</f>
        <v>117.88</v>
      </c>
    </row>
    <row r="1503" customFormat="false" ht="15" hidden="false" customHeight="false" outlineLevel="0" collapsed="false">
      <c r="A1503" s="11" t="n">
        <v>1502</v>
      </c>
      <c r="B1503" s="12" t="s">
        <v>3408</v>
      </c>
      <c r="C1503" s="12" t="s">
        <v>3063</v>
      </c>
      <c r="D1503" s="27" t="s">
        <v>2235</v>
      </c>
      <c r="E1503" s="27" t="s">
        <v>2247</v>
      </c>
      <c r="F1503" s="11" t="s">
        <v>3062</v>
      </c>
      <c r="G1503" s="11"/>
      <c r="H1503" s="11" t="n">
        <v>49.23</v>
      </c>
      <c r="I1503" s="29" t="n">
        <v>54</v>
      </c>
      <c r="J1503" s="11" t="n">
        <f aca="false">H1503+I1503</f>
        <v>103.23</v>
      </c>
    </row>
    <row r="1504" customFormat="false" ht="15" hidden="false" customHeight="false" outlineLevel="0" collapsed="false">
      <c r="A1504" s="11" t="n">
        <v>1503</v>
      </c>
      <c r="B1504" s="12" t="s">
        <v>3408</v>
      </c>
      <c r="C1504" s="12" t="s">
        <v>3065</v>
      </c>
      <c r="D1504" s="27" t="s">
        <v>2304</v>
      </c>
      <c r="E1504" s="27" t="s">
        <v>2305</v>
      </c>
      <c r="F1504" s="11" t="s">
        <v>3064</v>
      </c>
      <c r="G1504" s="11"/>
      <c r="H1504" s="11" t="n">
        <v>36.92</v>
      </c>
      <c r="I1504" s="29" t="n">
        <v>50.5</v>
      </c>
      <c r="J1504" s="11" t="n">
        <f aca="false">H1504+I1504</f>
        <v>87.42</v>
      </c>
    </row>
    <row r="1505" customFormat="false" ht="15" hidden="false" customHeight="false" outlineLevel="0" collapsed="false">
      <c r="A1505" s="11" t="n">
        <v>1504</v>
      </c>
      <c r="B1505" s="12" t="s">
        <v>3408</v>
      </c>
      <c r="C1505" s="12" t="s">
        <v>3067</v>
      </c>
      <c r="D1505" s="27" t="s">
        <v>2224</v>
      </c>
      <c r="E1505" s="27" t="s">
        <v>2225</v>
      </c>
      <c r="F1505" s="11" t="s">
        <v>3066</v>
      </c>
      <c r="G1505" s="11"/>
      <c r="H1505" s="11" t="n">
        <v>40</v>
      </c>
      <c r="I1505" s="29" t="n">
        <v>57.5</v>
      </c>
      <c r="J1505" s="11" t="n">
        <f aca="false">H1505+I1505</f>
        <v>97.5</v>
      </c>
    </row>
    <row r="1506" customFormat="false" ht="15" hidden="false" customHeight="false" outlineLevel="0" collapsed="false">
      <c r="A1506" s="11" t="n">
        <v>1505</v>
      </c>
      <c r="B1506" s="12" t="s">
        <v>3408</v>
      </c>
      <c r="C1506" s="12" t="s">
        <v>3069</v>
      </c>
      <c r="D1506" s="27" t="s">
        <v>2232</v>
      </c>
      <c r="E1506" s="27" t="s">
        <v>2316</v>
      </c>
      <c r="F1506" s="11" t="s">
        <v>3068</v>
      </c>
      <c r="G1506" s="11"/>
      <c r="H1506" s="11" t="n">
        <v>49.23</v>
      </c>
      <c r="I1506" s="29" t="n">
        <v>60</v>
      </c>
      <c r="J1506" s="11" t="n">
        <f aca="false">H1506+I1506</f>
        <v>109.23</v>
      </c>
    </row>
    <row r="1507" customFormat="false" ht="15" hidden="false" customHeight="false" outlineLevel="0" collapsed="false">
      <c r="A1507" s="11" t="n">
        <v>1506</v>
      </c>
      <c r="B1507" s="12" t="s">
        <v>3408</v>
      </c>
      <c r="C1507" s="12" t="s">
        <v>3071</v>
      </c>
      <c r="D1507" s="27" t="s">
        <v>2210</v>
      </c>
      <c r="E1507" s="27" t="s">
        <v>2229</v>
      </c>
      <c r="F1507" s="11" t="s">
        <v>3070</v>
      </c>
      <c r="G1507" s="11" t="s">
        <v>3400</v>
      </c>
      <c r="H1507" s="11" t="n">
        <v>-1</v>
      </c>
      <c r="I1507" s="29" t="n">
        <v>-1</v>
      </c>
      <c r="J1507" s="11" t="n">
        <f aca="false">H1507+I1507</f>
        <v>-2</v>
      </c>
    </row>
    <row r="1508" customFormat="false" ht="15" hidden="false" customHeight="false" outlineLevel="0" collapsed="false">
      <c r="A1508" s="11" t="n">
        <v>1507</v>
      </c>
      <c r="B1508" s="12" t="s">
        <v>3408</v>
      </c>
      <c r="C1508" s="12" t="s">
        <v>3073</v>
      </c>
      <c r="D1508" s="27" t="s">
        <v>2304</v>
      </c>
      <c r="E1508" s="27" t="s">
        <v>2305</v>
      </c>
      <c r="F1508" s="11" t="s">
        <v>3072</v>
      </c>
      <c r="G1508" s="11" t="s">
        <v>3400</v>
      </c>
      <c r="H1508" s="11" t="n">
        <v>-1</v>
      </c>
      <c r="I1508" s="29" t="n">
        <v>-1</v>
      </c>
      <c r="J1508" s="11" t="n">
        <f aca="false">H1508+I1508</f>
        <v>-2</v>
      </c>
    </row>
    <row r="1509" customFormat="false" ht="15" hidden="false" customHeight="false" outlineLevel="0" collapsed="false">
      <c r="A1509" s="11" t="n">
        <v>1168</v>
      </c>
      <c r="B1509" s="12" t="s">
        <v>3408</v>
      </c>
      <c r="C1509" s="12" t="s">
        <v>2395</v>
      </c>
      <c r="D1509" s="27" t="s">
        <v>2304</v>
      </c>
      <c r="E1509" s="27" t="s">
        <v>2396</v>
      </c>
      <c r="F1509" s="11" t="s">
        <v>2394</v>
      </c>
      <c r="G1509" s="11"/>
      <c r="H1509" s="11" t="n">
        <v>40</v>
      </c>
      <c r="I1509" s="29" t="n">
        <v>58</v>
      </c>
      <c r="J1509" s="11" t="n">
        <f aca="false">H1509+I1509</f>
        <v>98</v>
      </c>
    </row>
    <row r="1510" customFormat="false" ht="15" hidden="false" customHeight="false" outlineLevel="0" collapsed="false">
      <c r="A1510" s="11" t="n">
        <v>1509</v>
      </c>
      <c r="B1510" s="12" t="s">
        <v>3408</v>
      </c>
      <c r="C1510" s="12" t="s">
        <v>328</v>
      </c>
      <c r="D1510" s="27" t="s">
        <v>2207</v>
      </c>
      <c r="E1510" s="27" t="s">
        <v>3401</v>
      </c>
      <c r="F1510" s="11" t="s">
        <v>3075</v>
      </c>
      <c r="G1510" s="11"/>
      <c r="H1510" s="11" t="n">
        <v>49.23</v>
      </c>
      <c r="I1510" s="29" t="n">
        <v>66</v>
      </c>
      <c r="J1510" s="11" t="n">
        <f aca="false">H1510+I1510</f>
        <v>115.23</v>
      </c>
    </row>
    <row r="1511" customFormat="false" ht="15" hidden="false" customHeight="false" outlineLevel="0" collapsed="false">
      <c r="A1511" s="11" t="n">
        <v>1510</v>
      </c>
      <c r="B1511" s="12" t="s">
        <v>3408</v>
      </c>
      <c r="C1511" s="12" t="s">
        <v>3077</v>
      </c>
      <c r="D1511" s="27" t="s">
        <v>2204</v>
      </c>
      <c r="E1511" s="27" t="s">
        <v>2201</v>
      </c>
      <c r="F1511" s="11" t="s">
        <v>3076</v>
      </c>
      <c r="G1511" s="11"/>
      <c r="H1511" s="11" t="n">
        <v>53.85</v>
      </c>
      <c r="I1511" s="29" t="n">
        <v>55</v>
      </c>
      <c r="J1511" s="11" t="n">
        <f aca="false">H1511+I1511</f>
        <v>108.85</v>
      </c>
    </row>
    <row r="1512" customFormat="false" ht="15" hidden="false" customHeight="false" outlineLevel="0" collapsed="false">
      <c r="A1512" s="11" t="n">
        <v>1511</v>
      </c>
      <c r="B1512" s="12" t="s">
        <v>3408</v>
      </c>
      <c r="C1512" s="12" t="s">
        <v>3079</v>
      </c>
      <c r="D1512" s="27" t="s">
        <v>2304</v>
      </c>
      <c r="E1512" s="27" t="s">
        <v>2305</v>
      </c>
      <c r="F1512" s="11" t="s">
        <v>3078</v>
      </c>
      <c r="G1512" s="11" t="s">
        <v>3400</v>
      </c>
      <c r="H1512" s="11" t="n">
        <v>-1</v>
      </c>
      <c r="I1512" s="29" t="n">
        <v>-1</v>
      </c>
      <c r="J1512" s="11" t="n">
        <f aca="false">H1512+I1512</f>
        <v>-2</v>
      </c>
    </row>
    <row r="1513" customFormat="false" ht="15" hidden="false" customHeight="false" outlineLevel="0" collapsed="false">
      <c r="A1513" s="11" t="n">
        <v>1512</v>
      </c>
      <c r="B1513" s="12" t="s">
        <v>3408</v>
      </c>
      <c r="C1513" s="12" t="s">
        <v>3081</v>
      </c>
      <c r="D1513" s="27" t="s">
        <v>2204</v>
      </c>
      <c r="E1513" s="27" t="s">
        <v>2201</v>
      </c>
      <c r="F1513" s="11" t="s">
        <v>3080</v>
      </c>
      <c r="G1513" s="11" t="s">
        <v>3400</v>
      </c>
      <c r="H1513" s="11" t="n">
        <v>-1</v>
      </c>
      <c r="I1513" s="29" t="n">
        <v>-1</v>
      </c>
      <c r="J1513" s="11" t="n">
        <f aca="false">H1513+I1513</f>
        <v>-2</v>
      </c>
    </row>
    <row r="1514" customFormat="false" ht="15" hidden="false" customHeight="false" outlineLevel="0" collapsed="false">
      <c r="A1514" s="11" t="n">
        <v>1513</v>
      </c>
      <c r="B1514" s="12" t="s">
        <v>3408</v>
      </c>
      <c r="C1514" s="12" t="s">
        <v>3083</v>
      </c>
      <c r="D1514" s="27" t="s">
        <v>2210</v>
      </c>
      <c r="E1514" s="27" t="s">
        <v>2229</v>
      </c>
      <c r="F1514" s="11" t="s">
        <v>3082</v>
      </c>
      <c r="G1514" s="11"/>
      <c r="H1514" s="11" t="n">
        <v>44.62</v>
      </c>
      <c r="I1514" s="29" t="n">
        <v>59.5</v>
      </c>
      <c r="J1514" s="11" t="n">
        <f aca="false">H1514+I1514</f>
        <v>104.12</v>
      </c>
    </row>
    <row r="1515" customFormat="false" ht="15" hidden="false" customHeight="false" outlineLevel="0" collapsed="false">
      <c r="A1515" s="11" t="n">
        <v>1514</v>
      </c>
      <c r="B1515" s="12" t="s">
        <v>3408</v>
      </c>
      <c r="C1515" s="12" t="s">
        <v>3085</v>
      </c>
      <c r="D1515" s="27" t="s">
        <v>2415</v>
      </c>
      <c r="E1515" s="27" t="s">
        <v>2201</v>
      </c>
      <c r="F1515" s="11" t="s">
        <v>3084</v>
      </c>
      <c r="G1515" s="11"/>
      <c r="H1515" s="11" t="n">
        <v>44.62</v>
      </c>
      <c r="I1515" s="29" t="n">
        <v>58.5</v>
      </c>
      <c r="J1515" s="11" t="n">
        <f aca="false">H1515+I1515</f>
        <v>103.12</v>
      </c>
    </row>
    <row r="1516" customFormat="false" ht="15" hidden="false" customHeight="false" outlineLevel="0" collapsed="false">
      <c r="A1516" s="11" t="n">
        <v>1515</v>
      </c>
      <c r="B1516" s="12" t="s">
        <v>3408</v>
      </c>
      <c r="C1516" s="12" t="s">
        <v>3087</v>
      </c>
      <c r="D1516" s="27" t="s">
        <v>2204</v>
      </c>
      <c r="E1516" s="27" t="s">
        <v>2201</v>
      </c>
      <c r="F1516" s="11" t="s">
        <v>3086</v>
      </c>
      <c r="G1516" s="11"/>
      <c r="H1516" s="11" t="n">
        <v>35.38</v>
      </c>
      <c r="I1516" s="29" t="n">
        <v>52.5</v>
      </c>
      <c r="J1516" s="11" t="n">
        <f aca="false">H1516+I1516</f>
        <v>87.88</v>
      </c>
    </row>
    <row r="1517" customFormat="false" ht="15" hidden="false" customHeight="false" outlineLevel="0" collapsed="false">
      <c r="A1517" s="11" t="n">
        <v>1516</v>
      </c>
      <c r="B1517" s="12" t="s">
        <v>3408</v>
      </c>
      <c r="C1517" s="12" t="s">
        <v>3089</v>
      </c>
      <c r="D1517" s="27" t="s">
        <v>2210</v>
      </c>
      <c r="E1517" s="27" t="s">
        <v>2229</v>
      </c>
      <c r="F1517" s="11" t="s">
        <v>3088</v>
      </c>
      <c r="G1517" s="11" t="s">
        <v>3400</v>
      </c>
      <c r="H1517" s="11" t="n">
        <v>-1</v>
      </c>
      <c r="I1517" s="29" t="n">
        <v>-1</v>
      </c>
      <c r="J1517" s="11" t="n">
        <f aca="false">H1517+I1517</f>
        <v>-2</v>
      </c>
    </row>
    <row r="1518" customFormat="false" ht="15" hidden="false" customHeight="false" outlineLevel="0" collapsed="false">
      <c r="A1518" s="11" t="n">
        <v>1517</v>
      </c>
      <c r="B1518" s="12" t="s">
        <v>3408</v>
      </c>
      <c r="C1518" s="12" t="s">
        <v>3091</v>
      </c>
      <c r="D1518" s="27" t="s">
        <v>2210</v>
      </c>
      <c r="E1518" s="27" t="s">
        <v>2229</v>
      </c>
      <c r="F1518" s="11" t="s">
        <v>3090</v>
      </c>
      <c r="G1518" s="11"/>
      <c r="H1518" s="11" t="n">
        <v>50.77</v>
      </c>
      <c r="I1518" s="29" t="n">
        <v>61.5</v>
      </c>
      <c r="J1518" s="11" t="n">
        <f aca="false">H1518+I1518</f>
        <v>112.27</v>
      </c>
    </row>
    <row r="1519" customFormat="false" ht="15" hidden="false" customHeight="false" outlineLevel="0" collapsed="false">
      <c r="A1519" s="11" t="n">
        <v>1518</v>
      </c>
      <c r="B1519" s="12" t="s">
        <v>3408</v>
      </c>
      <c r="C1519" s="12" t="s">
        <v>3093</v>
      </c>
      <c r="D1519" s="27" t="s">
        <v>2232</v>
      </c>
      <c r="E1519" s="27" t="s">
        <v>12</v>
      </c>
      <c r="F1519" s="11" t="s">
        <v>3092</v>
      </c>
      <c r="G1519" s="11" t="s">
        <v>3400</v>
      </c>
      <c r="H1519" s="11" t="n">
        <v>-1</v>
      </c>
      <c r="I1519" s="29" t="n">
        <v>-1</v>
      </c>
      <c r="J1519" s="11" t="n">
        <f aca="false">H1519+I1519</f>
        <v>-2</v>
      </c>
    </row>
    <row r="1520" customFormat="false" ht="15" hidden="false" customHeight="false" outlineLevel="0" collapsed="false">
      <c r="A1520" s="11" t="n">
        <v>1519</v>
      </c>
      <c r="B1520" s="12" t="s">
        <v>3408</v>
      </c>
      <c r="C1520" s="12" t="s">
        <v>3095</v>
      </c>
      <c r="D1520" s="27" t="s">
        <v>2415</v>
      </c>
      <c r="E1520" s="27" t="s">
        <v>2201</v>
      </c>
      <c r="F1520" s="11" t="s">
        <v>3094</v>
      </c>
      <c r="G1520" s="11"/>
      <c r="H1520" s="11" t="n">
        <v>44.62</v>
      </c>
      <c r="I1520" s="29" t="n">
        <v>60.5</v>
      </c>
      <c r="J1520" s="11" t="n">
        <f aca="false">H1520+I1520</f>
        <v>105.12</v>
      </c>
    </row>
    <row r="1521" customFormat="false" ht="15" hidden="false" customHeight="false" outlineLevel="0" collapsed="false">
      <c r="A1521" s="11" t="n">
        <v>1520</v>
      </c>
      <c r="B1521" s="12" t="s">
        <v>3408</v>
      </c>
      <c r="C1521" s="12" t="s">
        <v>3097</v>
      </c>
      <c r="D1521" s="27" t="s">
        <v>2235</v>
      </c>
      <c r="E1521" s="27" t="s">
        <v>2201</v>
      </c>
      <c r="F1521" s="11" t="s">
        <v>3096</v>
      </c>
      <c r="G1521" s="11"/>
      <c r="H1521" s="11" t="n">
        <v>47.69</v>
      </c>
      <c r="I1521" s="29" t="n">
        <v>59</v>
      </c>
      <c r="J1521" s="11" t="n">
        <f aca="false">H1521+I1521</f>
        <v>106.69</v>
      </c>
    </row>
    <row r="1522" customFormat="false" ht="15" hidden="false" customHeight="false" outlineLevel="0" collapsed="false">
      <c r="A1522" s="11" t="n">
        <v>1521</v>
      </c>
      <c r="B1522" s="12" t="s">
        <v>3408</v>
      </c>
      <c r="C1522" s="12" t="s">
        <v>2452</v>
      </c>
      <c r="D1522" s="27" t="s">
        <v>2298</v>
      </c>
      <c r="E1522" s="27" t="s">
        <v>3409</v>
      </c>
      <c r="F1522" s="11" t="s">
        <v>3098</v>
      </c>
      <c r="G1522" s="11"/>
      <c r="H1522" s="11" t="n">
        <v>38.46</v>
      </c>
      <c r="I1522" s="29" t="n">
        <v>57.5</v>
      </c>
      <c r="J1522" s="11" t="n">
        <f aca="false">H1522+I1522</f>
        <v>95.96</v>
      </c>
    </row>
    <row r="1523" customFormat="false" ht="15" hidden="false" customHeight="false" outlineLevel="0" collapsed="false">
      <c r="A1523" s="11" t="n">
        <v>1522</v>
      </c>
      <c r="B1523" s="12" t="s">
        <v>3408</v>
      </c>
      <c r="C1523" s="12" t="s">
        <v>3100</v>
      </c>
      <c r="D1523" s="27" t="s">
        <v>2232</v>
      </c>
      <c r="E1523" s="27" t="s">
        <v>2316</v>
      </c>
      <c r="F1523" s="11" t="s">
        <v>3099</v>
      </c>
      <c r="G1523" s="11"/>
      <c r="H1523" s="11" t="n">
        <v>40</v>
      </c>
      <c r="I1523" s="29" t="n">
        <v>61.5</v>
      </c>
      <c r="J1523" s="11" t="n">
        <f aca="false">H1523+I1523</f>
        <v>101.5</v>
      </c>
    </row>
    <row r="1524" customFormat="false" ht="15" hidden="false" customHeight="false" outlineLevel="0" collapsed="false">
      <c r="A1524" s="11" t="n">
        <v>1523</v>
      </c>
      <c r="B1524" s="12" t="s">
        <v>3408</v>
      </c>
      <c r="C1524" s="12" t="s">
        <v>3102</v>
      </c>
      <c r="D1524" s="27" t="s">
        <v>2235</v>
      </c>
      <c r="E1524" s="27" t="s">
        <v>2201</v>
      </c>
      <c r="F1524" s="11" t="s">
        <v>3101</v>
      </c>
      <c r="G1524" s="11"/>
      <c r="H1524" s="11" t="n">
        <v>38.46</v>
      </c>
      <c r="I1524" s="29" t="n">
        <v>56.5</v>
      </c>
      <c r="J1524" s="11" t="n">
        <f aca="false">H1524+I1524</f>
        <v>94.96</v>
      </c>
    </row>
    <row r="1525" customFormat="false" ht="15" hidden="false" customHeight="false" outlineLevel="0" collapsed="false">
      <c r="A1525" s="11" t="n">
        <v>1524</v>
      </c>
      <c r="B1525" s="12" t="s">
        <v>3408</v>
      </c>
      <c r="C1525" s="12" t="s">
        <v>3104</v>
      </c>
      <c r="D1525" s="27" t="s">
        <v>2415</v>
      </c>
      <c r="E1525" s="27" t="s">
        <v>2201</v>
      </c>
      <c r="F1525" s="11" t="s">
        <v>3103</v>
      </c>
      <c r="G1525" s="11" t="s">
        <v>3400</v>
      </c>
      <c r="H1525" s="11" t="n">
        <v>-1</v>
      </c>
      <c r="I1525" s="29" t="n">
        <v>-1</v>
      </c>
      <c r="J1525" s="11" t="n">
        <f aca="false">H1525+I1525</f>
        <v>-2</v>
      </c>
    </row>
    <row r="1526" customFormat="false" ht="15" hidden="false" customHeight="false" outlineLevel="0" collapsed="false">
      <c r="A1526" s="11" t="n">
        <v>1525</v>
      </c>
      <c r="B1526" s="12" t="s">
        <v>3408</v>
      </c>
      <c r="C1526" s="12" t="s">
        <v>3106</v>
      </c>
      <c r="D1526" s="27" t="s">
        <v>2200</v>
      </c>
      <c r="E1526" s="27" t="s">
        <v>2201</v>
      </c>
      <c r="F1526" s="11" t="s">
        <v>3105</v>
      </c>
      <c r="G1526" s="11" t="s">
        <v>3400</v>
      </c>
      <c r="H1526" s="11" t="n">
        <v>-1</v>
      </c>
      <c r="I1526" s="29" t="n">
        <v>-1</v>
      </c>
      <c r="J1526" s="11" t="n">
        <f aca="false">H1526+I1526</f>
        <v>-2</v>
      </c>
    </row>
    <row r="1527" customFormat="false" ht="15" hidden="false" customHeight="false" outlineLevel="0" collapsed="false">
      <c r="A1527" s="11" t="n">
        <v>1526</v>
      </c>
      <c r="B1527" s="12" t="s">
        <v>3408</v>
      </c>
      <c r="C1527" s="12" t="s">
        <v>3108</v>
      </c>
      <c r="D1527" s="27" t="s">
        <v>2304</v>
      </c>
      <c r="E1527" s="27" t="s">
        <v>2305</v>
      </c>
      <c r="F1527" s="11" t="s">
        <v>3107</v>
      </c>
      <c r="G1527" s="11" t="s">
        <v>3400</v>
      </c>
      <c r="H1527" s="11" t="n">
        <v>-1</v>
      </c>
      <c r="I1527" s="29" t="n">
        <v>-1</v>
      </c>
      <c r="J1527" s="11" t="n">
        <f aca="false">H1527+I1527</f>
        <v>-2</v>
      </c>
    </row>
    <row r="1528" customFormat="false" ht="15" hidden="false" customHeight="false" outlineLevel="0" collapsed="false">
      <c r="A1528" s="11" t="n">
        <v>1527</v>
      </c>
      <c r="B1528" s="12" t="s">
        <v>3408</v>
      </c>
      <c r="C1528" s="12" t="s">
        <v>3110</v>
      </c>
      <c r="D1528" s="27" t="s">
        <v>2244</v>
      </c>
      <c r="E1528" s="27" t="s">
        <v>2201</v>
      </c>
      <c r="F1528" s="11" t="s">
        <v>3109</v>
      </c>
      <c r="G1528" s="11" t="s">
        <v>3400</v>
      </c>
      <c r="H1528" s="11" t="n">
        <v>-1</v>
      </c>
      <c r="I1528" s="29" t="n">
        <v>-1</v>
      </c>
      <c r="J1528" s="11" t="n">
        <f aca="false">H1528+I1528</f>
        <v>-2</v>
      </c>
    </row>
    <row r="1529" customFormat="false" ht="15" hidden="false" customHeight="false" outlineLevel="0" collapsed="false">
      <c r="A1529" s="11" t="n">
        <v>1528</v>
      </c>
      <c r="B1529" s="12" t="s">
        <v>3408</v>
      </c>
      <c r="C1529" s="12" t="s">
        <v>3112</v>
      </c>
      <c r="D1529" s="27" t="s">
        <v>38</v>
      </c>
      <c r="E1529" s="27" t="s">
        <v>3402</v>
      </c>
      <c r="F1529" s="11" t="s">
        <v>3111</v>
      </c>
      <c r="G1529" s="11"/>
      <c r="H1529" s="11" t="n">
        <v>58.46</v>
      </c>
      <c r="I1529" s="29" t="n">
        <v>63</v>
      </c>
      <c r="J1529" s="11" t="n">
        <f aca="false">H1529+I1529</f>
        <v>121.46</v>
      </c>
    </row>
    <row r="1530" customFormat="false" ht="15" hidden="false" customHeight="false" outlineLevel="0" collapsed="false">
      <c r="A1530" s="11" t="n">
        <v>1529</v>
      </c>
      <c r="B1530" s="12" t="s">
        <v>3408</v>
      </c>
      <c r="C1530" s="12" t="s">
        <v>3114</v>
      </c>
      <c r="D1530" s="27" t="s">
        <v>2235</v>
      </c>
      <c r="E1530" s="27" t="s">
        <v>2247</v>
      </c>
      <c r="F1530" s="11" t="s">
        <v>3113</v>
      </c>
      <c r="G1530" s="11"/>
      <c r="H1530" s="11" t="n">
        <v>49.23</v>
      </c>
      <c r="I1530" s="29" t="n">
        <v>60</v>
      </c>
      <c r="J1530" s="11" t="n">
        <f aca="false">H1530+I1530</f>
        <v>109.23</v>
      </c>
    </row>
    <row r="1531" customFormat="false" ht="15" hidden="false" customHeight="false" outlineLevel="0" collapsed="false">
      <c r="A1531" s="11" t="n">
        <v>1530</v>
      </c>
      <c r="B1531" s="12" t="s">
        <v>3408</v>
      </c>
      <c r="C1531" s="12" t="s">
        <v>3116</v>
      </c>
      <c r="D1531" s="27" t="s">
        <v>2210</v>
      </c>
      <c r="E1531" s="27" t="s">
        <v>2229</v>
      </c>
      <c r="F1531" s="11" t="s">
        <v>3115</v>
      </c>
      <c r="G1531" s="11"/>
      <c r="H1531" s="11" t="n">
        <v>33.85</v>
      </c>
      <c r="I1531" s="29" t="n">
        <v>58.5</v>
      </c>
      <c r="J1531" s="11" t="n">
        <f aca="false">H1531+I1531</f>
        <v>92.35</v>
      </c>
    </row>
    <row r="1532" customFormat="false" ht="15" hidden="false" customHeight="false" outlineLevel="0" collapsed="false">
      <c r="A1532" s="11" t="n">
        <v>1531</v>
      </c>
      <c r="B1532" s="12" t="s">
        <v>3408</v>
      </c>
      <c r="C1532" s="12" t="s">
        <v>3118</v>
      </c>
      <c r="D1532" s="27" t="s">
        <v>2304</v>
      </c>
      <c r="E1532" s="27" t="s">
        <v>2305</v>
      </c>
      <c r="F1532" s="11" t="s">
        <v>3117</v>
      </c>
      <c r="G1532" s="11"/>
      <c r="H1532" s="11" t="n">
        <v>56.92</v>
      </c>
      <c r="I1532" s="29" t="n">
        <v>63</v>
      </c>
      <c r="J1532" s="11" t="n">
        <f aca="false">H1532+I1532</f>
        <v>119.92</v>
      </c>
    </row>
    <row r="1533" customFormat="false" ht="15" hidden="false" customHeight="false" outlineLevel="0" collapsed="false">
      <c r="A1533" s="11" t="n">
        <v>1532</v>
      </c>
      <c r="B1533" s="12" t="s">
        <v>3408</v>
      </c>
      <c r="C1533" s="12" t="s">
        <v>3120</v>
      </c>
      <c r="D1533" s="27" t="s">
        <v>2232</v>
      </c>
      <c r="E1533" s="27" t="s">
        <v>2316</v>
      </c>
      <c r="F1533" s="11" t="s">
        <v>3119</v>
      </c>
      <c r="G1533" s="11" t="s">
        <v>3400</v>
      </c>
      <c r="H1533" s="11" t="n">
        <v>-1</v>
      </c>
      <c r="I1533" s="29" t="n">
        <v>-1</v>
      </c>
      <c r="J1533" s="11" t="n">
        <f aca="false">H1533+I1533</f>
        <v>-2</v>
      </c>
    </row>
    <row r="1534" customFormat="false" ht="15" hidden="false" customHeight="false" outlineLevel="0" collapsed="false">
      <c r="A1534" s="11" t="n">
        <v>1533</v>
      </c>
      <c r="B1534" s="12" t="s">
        <v>3408</v>
      </c>
      <c r="C1534" s="12" t="s">
        <v>3122</v>
      </c>
      <c r="D1534" s="27" t="s">
        <v>2204</v>
      </c>
      <c r="E1534" s="27" t="s">
        <v>2201</v>
      </c>
      <c r="F1534" s="11" t="s">
        <v>3121</v>
      </c>
      <c r="G1534" s="11" t="s">
        <v>3400</v>
      </c>
      <c r="H1534" s="11" t="n">
        <v>-1</v>
      </c>
      <c r="I1534" s="29" t="n">
        <v>-1</v>
      </c>
      <c r="J1534" s="11" t="n">
        <f aca="false">H1534+I1534</f>
        <v>-2</v>
      </c>
    </row>
    <row r="1535" customFormat="false" ht="15" hidden="false" customHeight="false" outlineLevel="0" collapsed="false">
      <c r="A1535" s="11" t="n">
        <v>1534</v>
      </c>
      <c r="B1535" s="12" t="s">
        <v>3408</v>
      </c>
      <c r="C1535" s="12" t="s">
        <v>3124</v>
      </c>
      <c r="D1535" s="27" t="s">
        <v>2244</v>
      </c>
      <c r="E1535" s="27" t="s">
        <v>2201</v>
      </c>
      <c r="F1535" s="11" t="s">
        <v>3123</v>
      </c>
      <c r="G1535" s="11" t="s">
        <v>3400</v>
      </c>
      <c r="H1535" s="11" t="n">
        <v>-1</v>
      </c>
      <c r="I1535" s="29" t="n">
        <v>-1</v>
      </c>
      <c r="J1535" s="11" t="n">
        <f aca="false">H1535+I1535</f>
        <v>-2</v>
      </c>
    </row>
    <row r="1536" customFormat="false" ht="15" hidden="false" customHeight="false" outlineLevel="0" collapsed="false">
      <c r="A1536" s="11" t="n">
        <v>1535</v>
      </c>
      <c r="B1536" s="12" t="s">
        <v>3408</v>
      </c>
      <c r="C1536" s="12" t="s">
        <v>3126</v>
      </c>
      <c r="D1536" s="27" t="s">
        <v>2235</v>
      </c>
      <c r="E1536" s="27" t="s">
        <v>2201</v>
      </c>
      <c r="F1536" s="11" t="s">
        <v>3125</v>
      </c>
      <c r="G1536" s="11"/>
      <c r="H1536" s="11" t="n">
        <v>38.46</v>
      </c>
      <c r="I1536" s="29" t="n">
        <v>58</v>
      </c>
      <c r="J1536" s="11" t="n">
        <f aca="false">H1536+I1536</f>
        <v>96.46</v>
      </c>
    </row>
    <row r="1537" customFormat="false" ht="15" hidden="false" customHeight="false" outlineLevel="0" collapsed="false">
      <c r="A1537" s="11" t="n">
        <v>1536</v>
      </c>
      <c r="B1537" s="12" t="s">
        <v>3408</v>
      </c>
      <c r="C1537" s="12" t="s">
        <v>3128</v>
      </c>
      <c r="D1537" s="27" t="s">
        <v>2298</v>
      </c>
      <c r="E1537" s="27" t="s">
        <v>3409</v>
      </c>
      <c r="F1537" s="11" t="s">
        <v>3127</v>
      </c>
      <c r="G1537" s="11" t="s">
        <v>3400</v>
      </c>
      <c r="H1537" s="11" t="n">
        <v>-1</v>
      </c>
      <c r="I1537" s="29" t="n">
        <v>-1</v>
      </c>
      <c r="J1537" s="11" t="n">
        <f aca="false">H1537+I1537</f>
        <v>-2</v>
      </c>
    </row>
    <row r="1538" customFormat="false" ht="15" hidden="false" customHeight="false" outlineLevel="0" collapsed="false">
      <c r="A1538" s="11" t="n">
        <v>1537</v>
      </c>
      <c r="B1538" s="12" t="s">
        <v>3408</v>
      </c>
      <c r="C1538" s="12" t="s">
        <v>3130</v>
      </c>
      <c r="D1538" s="27" t="s">
        <v>2235</v>
      </c>
      <c r="E1538" s="27" t="s">
        <v>2247</v>
      </c>
      <c r="F1538" s="11" t="s">
        <v>3129</v>
      </c>
      <c r="G1538" s="11" t="s">
        <v>3400</v>
      </c>
      <c r="H1538" s="11" t="n">
        <v>-1</v>
      </c>
      <c r="I1538" s="29" t="n">
        <v>-1</v>
      </c>
      <c r="J1538" s="11" t="n">
        <f aca="false">H1538+I1538</f>
        <v>-2</v>
      </c>
    </row>
    <row r="1539" customFormat="false" ht="15" hidden="false" customHeight="false" outlineLevel="0" collapsed="false">
      <c r="A1539" s="11" t="n">
        <v>1325</v>
      </c>
      <c r="B1539" s="12" t="s">
        <v>3408</v>
      </c>
      <c r="C1539" s="12" t="s">
        <v>2710</v>
      </c>
      <c r="D1539" s="27" t="s">
        <v>2304</v>
      </c>
      <c r="E1539" s="27" t="s">
        <v>2396</v>
      </c>
      <c r="F1539" s="11" t="s">
        <v>2709</v>
      </c>
      <c r="G1539" s="11"/>
      <c r="H1539" s="11" t="n">
        <v>38.46</v>
      </c>
      <c r="I1539" s="29" t="n">
        <v>58</v>
      </c>
      <c r="J1539" s="11" t="n">
        <f aca="false">H1539+I1539</f>
        <v>96.46</v>
      </c>
    </row>
    <row r="1540" customFormat="false" ht="15" hidden="false" customHeight="false" outlineLevel="0" collapsed="false">
      <c r="A1540" s="11" t="n">
        <v>1539</v>
      </c>
      <c r="B1540" s="12" t="s">
        <v>3408</v>
      </c>
      <c r="C1540" s="12" t="s">
        <v>3134</v>
      </c>
      <c r="D1540" s="27" t="s">
        <v>2204</v>
      </c>
      <c r="E1540" s="27" t="s">
        <v>2201</v>
      </c>
      <c r="F1540" s="11" t="s">
        <v>3133</v>
      </c>
      <c r="G1540" s="11" t="s">
        <v>3400</v>
      </c>
      <c r="H1540" s="11" t="n">
        <v>-1</v>
      </c>
      <c r="I1540" s="29" t="n">
        <v>-1</v>
      </c>
      <c r="J1540" s="11" t="n">
        <f aca="false">H1540+I1540</f>
        <v>-2</v>
      </c>
    </row>
    <row r="1541" customFormat="false" ht="15" hidden="false" customHeight="false" outlineLevel="0" collapsed="false">
      <c r="A1541" s="11" t="n">
        <v>1540</v>
      </c>
      <c r="B1541" s="12" t="s">
        <v>3408</v>
      </c>
      <c r="C1541" s="12" t="s">
        <v>3136</v>
      </c>
      <c r="D1541" s="27" t="s">
        <v>2204</v>
      </c>
      <c r="E1541" s="27" t="s">
        <v>2201</v>
      </c>
      <c r="F1541" s="11" t="s">
        <v>3135</v>
      </c>
      <c r="G1541" s="11"/>
      <c r="H1541" s="11" t="n">
        <v>30.77</v>
      </c>
      <c r="I1541" s="29" t="n">
        <v>41</v>
      </c>
      <c r="J1541" s="11" t="n">
        <f aca="false">H1541+I1541</f>
        <v>71.77</v>
      </c>
    </row>
    <row r="1542" customFormat="false" ht="15" hidden="false" customHeight="false" outlineLevel="0" collapsed="false">
      <c r="A1542" s="11" t="n">
        <v>1541</v>
      </c>
      <c r="B1542" s="12" t="s">
        <v>3408</v>
      </c>
      <c r="C1542" s="12" t="s">
        <v>3138</v>
      </c>
      <c r="D1542" s="27" t="s">
        <v>2204</v>
      </c>
      <c r="E1542" s="27" t="s">
        <v>2201</v>
      </c>
      <c r="F1542" s="11" t="s">
        <v>3137</v>
      </c>
      <c r="G1542" s="11"/>
      <c r="H1542" s="11" t="n">
        <v>41.54</v>
      </c>
      <c r="I1542" s="29" t="n">
        <v>62.5</v>
      </c>
      <c r="J1542" s="11" t="n">
        <f aca="false">H1542+I1542</f>
        <v>104.04</v>
      </c>
    </row>
    <row r="1543" customFormat="false" ht="15" hidden="false" customHeight="false" outlineLevel="0" collapsed="false">
      <c r="A1543" s="11" t="n">
        <v>1542</v>
      </c>
      <c r="B1543" s="12" t="s">
        <v>3408</v>
      </c>
      <c r="C1543" s="12" t="s">
        <v>3140</v>
      </c>
      <c r="D1543" s="27" t="s">
        <v>2232</v>
      </c>
      <c r="E1543" s="27" t="s">
        <v>12</v>
      </c>
      <c r="F1543" s="11" t="s">
        <v>3139</v>
      </c>
      <c r="G1543" s="11"/>
      <c r="H1543" s="11" t="n">
        <v>30.77</v>
      </c>
      <c r="I1543" s="29" t="n">
        <v>38</v>
      </c>
      <c r="J1543" s="11" t="n">
        <f aca="false">H1543+I1543</f>
        <v>68.77</v>
      </c>
    </row>
    <row r="1544" customFormat="false" ht="15" hidden="false" customHeight="false" outlineLevel="0" collapsed="false">
      <c r="A1544" s="11" t="n">
        <v>1543</v>
      </c>
      <c r="B1544" s="12" t="s">
        <v>3408</v>
      </c>
      <c r="C1544" s="12" t="s">
        <v>3142</v>
      </c>
      <c r="D1544" s="27" t="s">
        <v>2235</v>
      </c>
      <c r="E1544" s="27" t="s">
        <v>2201</v>
      </c>
      <c r="F1544" s="11" t="s">
        <v>3141</v>
      </c>
      <c r="G1544" s="11" t="s">
        <v>3400</v>
      </c>
      <c r="H1544" s="11" t="n">
        <v>-1</v>
      </c>
      <c r="I1544" s="29" t="n">
        <v>-1</v>
      </c>
      <c r="J1544" s="11" t="n">
        <f aca="false">H1544+I1544</f>
        <v>-2</v>
      </c>
    </row>
    <row r="1545" customFormat="false" ht="15" hidden="false" customHeight="false" outlineLevel="0" collapsed="false">
      <c r="A1545" s="11" t="n">
        <v>1544</v>
      </c>
      <c r="B1545" s="12" t="s">
        <v>3408</v>
      </c>
      <c r="C1545" s="12" t="s">
        <v>3144</v>
      </c>
      <c r="D1545" s="27" t="s">
        <v>38</v>
      </c>
      <c r="E1545" s="27" t="s">
        <v>3402</v>
      </c>
      <c r="F1545" s="11" t="s">
        <v>3143</v>
      </c>
      <c r="G1545" s="11"/>
      <c r="H1545" s="11" t="n">
        <v>36.92</v>
      </c>
      <c r="I1545" s="29" t="n">
        <v>58.5</v>
      </c>
      <c r="J1545" s="11" t="n">
        <f aca="false">H1545+I1545</f>
        <v>95.42</v>
      </c>
    </row>
    <row r="1546" customFormat="false" ht="15" hidden="false" customHeight="false" outlineLevel="0" collapsed="false">
      <c r="A1546" s="11" t="n">
        <v>1545</v>
      </c>
      <c r="B1546" s="12" t="s">
        <v>3408</v>
      </c>
      <c r="C1546" s="12" t="s">
        <v>3146</v>
      </c>
      <c r="D1546" s="27" t="s">
        <v>2207</v>
      </c>
      <c r="E1546" s="27" t="s">
        <v>3403</v>
      </c>
      <c r="F1546" s="11" t="s">
        <v>3145</v>
      </c>
      <c r="G1546" s="11"/>
      <c r="H1546" s="11" t="n">
        <v>40</v>
      </c>
      <c r="I1546" s="29" t="n">
        <v>57.5</v>
      </c>
      <c r="J1546" s="11" t="n">
        <f aca="false">H1546+I1546</f>
        <v>97.5</v>
      </c>
    </row>
    <row r="1547" customFormat="false" ht="15" hidden="false" customHeight="false" outlineLevel="0" collapsed="false">
      <c r="A1547" s="11" t="n">
        <v>1546</v>
      </c>
      <c r="B1547" s="12" t="s">
        <v>3408</v>
      </c>
      <c r="C1547" s="12" t="s">
        <v>3148</v>
      </c>
      <c r="D1547" s="27" t="s">
        <v>2210</v>
      </c>
      <c r="E1547" s="27" t="s">
        <v>2211</v>
      </c>
      <c r="F1547" s="11" t="s">
        <v>3147</v>
      </c>
      <c r="G1547" s="11"/>
      <c r="H1547" s="11" t="n">
        <v>46.15</v>
      </c>
      <c r="I1547" s="29" t="n">
        <v>54.5</v>
      </c>
      <c r="J1547" s="11" t="n">
        <f aca="false">H1547+I1547</f>
        <v>100.65</v>
      </c>
    </row>
    <row r="1548" customFormat="false" ht="15" hidden="false" customHeight="false" outlineLevel="0" collapsed="false">
      <c r="A1548" s="11" t="n">
        <v>1547</v>
      </c>
      <c r="B1548" s="12" t="s">
        <v>3408</v>
      </c>
      <c r="C1548" s="12" t="s">
        <v>3150</v>
      </c>
      <c r="D1548" s="27" t="s">
        <v>2200</v>
      </c>
      <c r="E1548" s="27" t="s">
        <v>2201</v>
      </c>
      <c r="F1548" s="11" t="s">
        <v>3149</v>
      </c>
      <c r="G1548" s="11"/>
      <c r="H1548" s="11" t="n">
        <v>43.08</v>
      </c>
      <c r="I1548" s="29" t="n">
        <v>56</v>
      </c>
      <c r="J1548" s="11" t="n">
        <f aca="false">H1548+I1548</f>
        <v>99.08</v>
      </c>
    </row>
    <row r="1549" customFormat="false" ht="15" hidden="false" customHeight="false" outlineLevel="0" collapsed="false">
      <c r="A1549" s="11" t="n">
        <v>1548</v>
      </c>
      <c r="B1549" s="12" t="s">
        <v>3408</v>
      </c>
      <c r="C1549" s="12" t="s">
        <v>3152</v>
      </c>
      <c r="D1549" s="27" t="s">
        <v>2244</v>
      </c>
      <c r="E1549" s="27" t="s">
        <v>2201</v>
      </c>
      <c r="F1549" s="11" t="s">
        <v>3151</v>
      </c>
      <c r="G1549" s="11"/>
      <c r="H1549" s="11" t="n">
        <v>52.31</v>
      </c>
      <c r="I1549" s="29" t="n">
        <v>66.5</v>
      </c>
      <c r="J1549" s="11" t="n">
        <f aca="false">H1549+I1549</f>
        <v>118.81</v>
      </c>
    </row>
    <row r="1550" customFormat="false" ht="15" hidden="false" customHeight="false" outlineLevel="0" collapsed="false">
      <c r="A1550" s="11" t="n">
        <v>1549</v>
      </c>
      <c r="B1550" s="12" t="s">
        <v>3408</v>
      </c>
      <c r="C1550" s="12" t="s">
        <v>3154</v>
      </c>
      <c r="D1550" s="27" t="s">
        <v>2204</v>
      </c>
      <c r="E1550" s="27" t="s">
        <v>2201</v>
      </c>
      <c r="F1550" s="11" t="s">
        <v>3153</v>
      </c>
      <c r="G1550" s="11"/>
      <c r="H1550" s="11" t="n">
        <v>38.46</v>
      </c>
      <c r="I1550" s="29" t="n">
        <v>61.5</v>
      </c>
      <c r="J1550" s="11" t="n">
        <f aca="false">H1550+I1550</f>
        <v>99.96</v>
      </c>
    </row>
    <row r="1551" customFormat="false" ht="15" hidden="false" customHeight="false" outlineLevel="0" collapsed="false">
      <c r="A1551" s="11" t="n">
        <v>1550</v>
      </c>
      <c r="B1551" s="12" t="s">
        <v>3408</v>
      </c>
      <c r="C1551" s="12" t="s">
        <v>3156</v>
      </c>
      <c r="D1551" s="27" t="s">
        <v>2204</v>
      </c>
      <c r="E1551" s="27" t="s">
        <v>2201</v>
      </c>
      <c r="F1551" s="11" t="s">
        <v>3155</v>
      </c>
      <c r="G1551" s="11"/>
      <c r="H1551" s="11" t="n">
        <v>29.23</v>
      </c>
      <c r="I1551" s="29" t="n">
        <v>55</v>
      </c>
      <c r="J1551" s="11" t="n">
        <f aca="false">H1551+I1551</f>
        <v>84.23</v>
      </c>
    </row>
    <row r="1552" customFormat="false" ht="15" hidden="false" customHeight="false" outlineLevel="0" collapsed="false">
      <c r="A1552" s="11" t="n">
        <v>1551</v>
      </c>
      <c r="B1552" s="12" t="s">
        <v>3408</v>
      </c>
      <c r="C1552" s="12" t="s">
        <v>3158</v>
      </c>
      <c r="D1552" s="27" t="s">
        <v>38</v>
      </c>
      <c r="E1552" s="27" t="s">
        <v>3402</v>
      </c>
      <c r="F1552" s="11" t="s">
        <v>3157</v>
      </c>
      <c r="G1552" s="11"/>
      <c r="H1552" s="11" t="n">
        <v>35.38</v>
      </c>
      <c r="I1552" s="29" t="n">
        <v>60.5</v>
      </c>
      <c r="J1552" s="11" t="n">
        <f aca="false">H1552+I1552</f>
        <v>95.88</v>
      </c>
    </row>
    <row r="1553" customFormat="false" ht="15" hidden="false" customHeight="false" outlineLevel="0" collapsed="false">
      <c r="A1553" s="11" t="n">
        <v>1552</v>
      </c>
      <c r="B1553" s="12" t="s">
        <v>3408</v>
      </c>
      <c r="C1553" s="12" t="s">
        <v>3160</v>
      </c>
      <c r="D1553" s="27" t="s">
        <v>38</v>
      </c>
      <c r="E1553" s="27" t="s">
        <v>3402</v>
      </c>
      <c r="F1553" s="11" t="s">
        <v>3159</v>
      </c>
      <c r="G1553" s="11"/>
      <c r="H1553" s="11" t="n">
        <v>41.54</v>
      </c>
      <c r="I1553" s="29" t="n">
        <v>32.5</v>
      </c>
      <c r="J1553" s="11" t="n">
        <f aca="false">H1553+I1553</f>
        <v>74.04</v>
      </c>
    </row>
    <row r="1554" customFormat="false" ht="15" hidden="false" customHeight="false" outlineLevel="0" collapsed="false">
      <c r="A1554" s="11" t="n">
        <v>1553</v>
      </c>
      <c r="B1554" s="12" t="s">
        <v>3408</v>
      </c>
      <c r="C1554" s="12" t="s">
        <v>3162</v>
      </c>
      <c r="D1554" s="27" t="s">
        <v>38</v>
      </c>
      <c r="E1554" s="27" t="s">
        <v>3402</v>
      </c>
      <c r="F1554" s="11" t="s">
        <v>3161</v>
      </c>
      <c r="G1554" s="11"/>
      <c r="H1554" s="11" t="n">
        <v>46.15</v>
      </c>
      <c r="I1554" s="29" t="n">
        <v>66</v>
      </c>
      <c r="J1554" s="11" t="n">
        <f aca="false">H1554+I1554</f>
        <v>112.15</v>
      </c>
    </row>
    <row r="1555" customFormat="false" ht="15" hidden="false" customHeight="false" outlineLevel="0" collapsed="false">
      <c r="A1555" s="11" t="n">
        <v>1554</v>
      </c>
      <c r="B1555" s="12" t="s">
        <v>3408</v>
      </c>
      <c r="C1555" s="12" t="s">
        <v>3164</v>
      </c>
      <c r="D1555" s="27" t="s">
        <v>2244</v>
      </c>
      <c r="E1555" s="27" t="s">
        <v>2201</v>
      </c>
      <c r="F1555" s="11" t="s">
        <v>3163</v>
      </c>
      <c r="G1555" s="11"/>
      <c r="H1555" s="11" t="n">
        <v>50.77</v>
      </c>
      <c r="I1555" s="29" t="n">
        <v>61</v>
      </c>
      <c r="J1555" s="11" t="n">
        <f aca="false">H1555+I1555</f>
        <v>111.77</v>
      </c>
    </row>
    <row r="1556" customFormat="false" ht="15" hidden="false" customHeight="false" outlineLevel="0" collapsed="false">
      <c r="A1556" s="11" t="n">
        <v>1555</v>
      </c>
      <c r="B1556" s="12" t="s">
        <v>3408</v>
      </c>
      <c r="C1556" s="12" t="s">
        <v>3166</v>
      </c>
      <c r="D1556" s="27" t="s">
        <v>2232</v>
      </c>
      <c r="E1556" s="27" t="s">
        <v>12</v>
      </c>
      <c r="F1556" s="11" t="s">
        <v>3165</v>
      </c>
      <c r="G1556" s="11"/>
      <c r="H1556" s="11" t="n">
        <v>24.62</v>
      </c>
      <c r="I1556" s="29" t="n">
        <v>23.5</v>
      </c>
      <c r="J1556" s="11" t="n">
        <f aca="false">H1556+I1556</f>
        <v>48.12</v>
      </c>
    </row>
    <row r="1557" customFormat="false" ht="15" hidden="false" customHeight="false" outlineLevel="0" collapsed="false">
      <c r="A1557" s="11" t="n">
        <v>1556</v>
      </c>
      <c r="B1557" s="12" t="s">
        <v>3408</v>
      </c>
      <c r="C1557" s="12" t="s">
        <v>3168</v>
      </c>
      <c r="D1557" s="27" t="s">
        <v>2204</v>
      </c>
      <c r="E1557" s="27" t="s">
        <v>2201</v>
      </c>
      <c r="F1557" s="11" t="s">
        <v>3167</v>
      </c>
      <c r="G1557" s="11" t="s">
        <v>3400</v>
      </c>
      <c r="H1557" s="11" t="n">
        <v>-1</v>
      </c>
      <c r="I1557" s="29" t="n">
        <v>-1</v>
      </c>
      <c r="J1557" s="11" t="n">
        <f aca="false">H1557+I1557</f>
        <v>-2</v>
      </c>
    </row>
    <row r="1558" customFormat="false" ht="15" hidden="false" customHeight="false" outlineLevel="0" collapsed="false">
      <c r="A1558" s="11" t="n">
        <v>1557</v>
      </c>
      <c r="B1558" s="12" t="s">
        <v>3408</v>
      </c>
      <c r="C1558" s="12" t="s">
        <v>3170</v>
      </c>
      <c r="D1558" s="27" t="s">
        <v>2224</v>
      </c>
      <c r="E1558" s="27" t="s">
        <v>2225</v>
      </c>
      <c r="F1558" s="11" t="s">
        <v>3169</v>
      </c>
      <c r="G1558" s="11"/>
      <c r="H1558" s="11" t="n">
        <v>61.54</v>
      </c>
      <c r="I1558" s="29" t="n">
        <v>62</v>
      </c>
      <c r="J1558" s="11" t="n">
        <f aca="false">H1558+I1558</f>
        <v>123.54</v>
      </c>
    </row>
    <row r="1559" customFormat="false" ht="15" hidden="false" customHeight="false" outlineLevel="0" collapsed="false">
      <c r="A1559" s="11" t="n">
        <v>1558</v>
      </c>
      <c r="B1559" s="12" t="s">
        <v>3408</v>
      </c>
      <c r="C1559" s="12" t="s">
        <v>3172</v>
      </c>
      <c r="D1559" s="27" t="s">
        <v>2235</v>
      </c>
      <c r="E1559" s="27" t="s">
        <v>2247</v>
      </c>
      <c r="F1559" s="11" t="s">
        <v>3171</v>
      </c>
      <c r="G1559" s="11"/>
      <c r="H1559" s="11" t="n">
        <v>41.54</v>
      </c>
      <c r="I1559" s="29" t="n">
        <v>45</v>
      </c>
      <c r="J1559" s="11" t="n">
        <f aca="false">H1559+I1559</f>
        <v>86.54</v>
      </c>
    </row>
    <row r="1560" customFormat="false" ht="15" hidden="false" customHeight="false" outlineLevel="0" collapsed="false">
      <c r="A1560" s="11" t="n">
        <v>1559</v>
      </c>
      <c r="B1560" s="12" t="s">
        <v>3408</v>
      </c>
      <c r="C1560" s="12" t="s">
        <v>3174</v>
      </c>
      <c r="D1560" s="27" t="s">
        <v>2207</v>
      </c>
      <c r="E1560" s="27" t="s">
        <v>3401</v>
      </c>
      <c r="F1560" s="11" t="s">
        <v>3173</v>
      </c>
      <c r="G1560" s="11"/>
      <c r="H1560" s="11" t="n">
        <v>55.38</v>
      </c>
      <c r="I1560" s="29" t="n">
        <v>67.5</v>
      </c>
      <c r="J1560" s="11" t="n">
        <f aca="false">H1560+I1560</f>
        <v>122.88</v>
      </c>
    </row>
    <row r="1561" customFormat="false" ht="15" hidden="false" customHeight="false" outlineLevel="0" collapsed="false">
      <c r="A1561" s="11" t="n">
        <v>1560</v>
      </c>
      <c r="B1561" s="12" t="s">
        <v>3408</v>
      </c>
      <c r="C1561" s="12" t="s">
        <v>3176</v>
      </c>
      <c r="D1561" s="27" t="s">
        <v>2232</v>
      </c>
      <c r="E1561" s="27" t="s">
        <v>2316</v>
      </c>
      <c r="F1561" s="11" t="s">
        <v>3175</v>
      </c>
      <c r="G1561" s="11"/>
      <c r="H1561" s="11" t="n">
        <v>46.15</v>
      </c>
      <c r="I1561" s="29" t="n">
        <v>57</v>
      </c>
      <c r="J1561" s="11" t="n">
        <f aca="false">H1561+I1561</f>
        <v>103.15</v>
      </c>
    </row>
    <row r="1562" customFormat="false" ht="15" hidden="false" customHeight="false" outlineLevel="0" collapsed="false">
      <c r="A1562" s="11" t="n">
        <v>1561</v>
      </c>
      <c r="B1562" s="12" t="s">
        <v>3408</v>
      </c>
      <c r="C1562" s="12" t="s">
        <v>3178</v>
      </c>
      <c r="D1562" s="27" t="s">
        <v>2204</v>
      </c>
      <c r="E1562" s="27" t="s">
        <v>2201</v>
      </c>
      <c r="F1562" s="11" t="s">
        <v>3177</v>
      </c>
      <c r="G1562" s="11"/>
      <c r="H1562" s="11" t="n">
        <v>44.62</v>
      </c>
      <c r="I1562" s="29" t="n">
        <v>61</v>
      </c>
      <c r="J1562" s="11" t="n">
        <f aca="false">H1562+I1562</f>
        <v>105.62</v>
      </c>
    </row>
    <row r="1563" customFormat="false" ht="15" hidden="false" customHeight="false" outlineLevel="0" collapsed="false">
      <c r="A1563" s="11" t="n">
        <v>1562</v>
      </c>
      <c r="B1563" s="12" t="s">
        <v>3408</v>
      </c>
      <c r="C1563" s="12" t="s">
        <v>3180</v>
      </c>
      <c r="D1563" s="27" t="s">
        <v>2200</v>
      </c>
      <c r="E1563" s="27" t="s">
        <v>2201</v>
      </c>
      <c r="F1563" s="11" t="s">
        <v>3179</v>
      </c>
      <c r="G1563" s="11"/>
      <c r="H1563" s="11" t="n">
        <v>15.38</v>
      </c>
      <c r="I1563" s="29" t="n">
        <v>0</v>
      </c>
      <c r="J1563" s="11" t="n">
        <f aca="false">H1563+I1563</f>
        <v>15.38</v>
      </c>
    </row>
    <row r="1564" customFormat="false" ht="15" hidden="false" customHeight="false" outlineLevel="0" collapsed="false">
      <c r="A1564" s="11" t="n">
        <v>1563</v>
      </c>
      <c r="B1564" s="12" t="s">
        <v>3408</v>
      </c>
      <c r="C1564" s="12" t="s">
        <v>3182</v>
      </c>
      <c r="D1564" s="27" t="s">
        <v>2304</v>
      </c>
      <c r="E1564" s="27" t="s">
        <v>2305</v>
      </c>
      <c r="F1564" s="11" t="s">
        <v>3181</v>
      </c>
      <c r="G1564" s="11"/>
      <c r="H1564" s="11" t="n">
        <v>35.38</v>
      </c>
      <c r="I1564" s="29" t="n">
        <v>58.5</v>
      </c>
      <c r="J1564" s="11" t="n">
        <f aca="false">H1564+I1564</f>
        <v>93.88</v>
      </c>
    </row>
    <row r="1565" customFormat="false" ht="15" hidden="false" customHeight="false" outlineLevel="0" collapsed="false">
      <c r="A1565" s="11" t="n">
        <v>1564</v>
      </c>
      <c r="B1565" s="12" t="s">
        <v>3408</v>
      </c>
      <c r="C1565" s="12" t="s">
        <v>3184</v>
      </c>
      <c r="D1565" s="27" t="s">
        <v>2204</v>
      </c>
      <c r="E1565" s="27" t="s">
        <v>2201</v>
      </c>
      <c r="F1565" s="11" t="s">
        <v>3183</v>
      </c>
      <c r="G1565" s="11"/>
      <c r="H1565" s="11" t="n">
        <v>40</v>
      </c>
      <c r="I1565" s="29" t="n">
        <v>60.5</v>
      </c>
      <c r="J1565" s="11" t="n">
        <f aca="false">H1565+I1565</f>
        <v>100.5</v>
      </c>
    </row>
    <row r="1566" customFormat="false" ht="15" hidden="false" customHeight="false" outlineLevel="0" collapsed="false">
      <c r="A1566" s="11" t="n">
        <v>1565</v>
      </c>
      <c r="B1566" s="12" t="s">
        <v>3408</v>
      </c>
      <c r="C1566" s="12" t="s">
        <v>3186</v>
      </c>
      <c r="D1566" s="27" t="s">
        <v>2235</v>
      </c>
      <c r="E1566" s="27" t="s">
        <v>2201</v>
      </c>
      <c r="F1566" s="11" t="s">
        <v>3185</v>
      </c>
      <c r="G1566" s="11"/>
      <c r="H1566" s="11" t="n">
        <v>44.62</v>
      </c>
      <c r="I1566" s="29" t="n">
        <v>57</v>
      </c>
      <c r="J1566" s="11" t="n">
        <f aca="false">H1566+I1566</f>
        <v>101.62</v>
      </c>
    </row>
    <row r="1567" customFormat="false" ht="15" hidden="false" customHeight="false" outlineLevel="0" collapsed="false">
      <c r="A1567" s="11" t="n">
        <v>1566</v>
      </c>
      <c r="B1567" s="12" t="s">
        <v>3408</v>
      </c>
      <c r="C1567" s="12" t="s">
        <v>3188</v>
      </c>
      <c r="D1567" s="27" t="s">
        <v>2250</v>
      </c>
      <c r="E1567" s="27" t="s">
        <v>2201</v>
      </c>
      <c r="F1567" s="11" t="s">
        <v>3187</v>
      </c>
      <c r="G1567" s="11" t="s">
        <v>3400</v>
      </c>
      <c r="H1567" s="11" t="n">
        <v>-1</v>
      </c>
      <c r="I1567" s="29" t="n">
        <v>-1</v>
      </c>
      <c r="J1567" s="11" t="n">
        <f aca="false">H1567+I1567</f>
        <v>-2</v>
      </c>
    </row>
    <row r="1568" customFormat="false" ht="15" hidden="false" customHeight="false" outlineLevel="0" collapsed="false">
      <c r="A1568" s="11" t="n">
        <v>1567</v>
      </c>
      <c r="B1568" s="12" t="s">
        <v>3408</v>
      </c>
      <c r="C1568" s="12" t="s">
        <v>3190</v>
      </c>
      <c r="D1568" s="27" t="s">
        <v>38</v>
      </c>
      <c r="E1568" s="27" t="s">
        <v>3402</v>
      </c>
      <c r="F1568" s="11" t="s">
        <v>3189</v>
      </c>
      <c r="G1568" s="11"/>
      <c r="H1568" s="11" t="n">
        <v>46.15</v>
      </c>
      <c r="I1568" s="29" t="n">
        <v>60</v>
      </c>
      <c r="J1568" s="11" t="n">
        <f aca="false">H1568+I1568</f>
        <v>106.15</v>
      </c>
    </row>
    <row r="1569" customFormat="false" ht="15" hidden="false" customHeight="false" outlineLevel="0" collapsed="false">
      <c r="A1569" s="11" t="n">
        <v>1568</v>
      </c>
      <c r="B1569" s="12" t="s">
        <v>3408</v>
      </c>
      <c r="C1569" s="12" t="s">
        <v>3192</v>
      </c>
      <c r="D1569" s="27" t="s">
        <v>2204</v>
      </c>
      <c r="E1569" s="27" t="s">
        <v>2201</v>
      </c>
      <c r="F1569" s="11" t="s">
        <v>3191</v>
      </c>
      <c r="G1569" s="11"/>
      <c r="H1569" s="11" t="n">
        <v>49.23</v>
      </c>
      <c r="I1569" s="29" t="n">
        <v>68</v>
      </c>
      <c r="J1569" s="11" t="n">
        <f aca="false">H1569+I1569</f>
        <v>117.23</v>
      </c>
    </row>
    <row r="1570" customFormat="false" ht="15" hidden="false" customHeight="false" outlineLevel="0" collapsed="false">
      <c r="A1570" s="11" t="n">
        <v>1569</v>
      </c>
      <c r="B1570" s="12" t="s">
        <v>3408</v>
      </c>
      <c r="C1570" s="12" t="s">
        <v>3194</v>
      </c>
      <c r="D1570" s="27" t="s">
        <v>2235</v>
      </c>
      <c r="E1570" s="27" t="s">
        <v>2201</v>
      </c>
      <c r="F1570" s="11" t="s">
        <v>3193</v>
      </c>
      <c r="G1570" s="11" t="s">
        <v>3400</v>
      </c>
      <c r="H1570" s="11" t="n">
        <v>-1</v>
      </c>
      <c r="I1570" s="29" t="n">
        <v>-1</v>
      </c>
      <c r="J1570" s="11" t="n">
        <f aca="false">H1570+I1570</f>
        <v>-2</v>
      </c>
    </row>
    <row r="1571" s="34" customFormat="true" ht="15" hidden="false" customHeight="false" outlineLevel="0" collapsed="false">
      <c r="A1571" s="11" t="n">
        <v>1224</v>
      </c>
      <c r="B1571" s="12" t="s">
        <v>3408</v>
      </c>
      <c r="C1571" s="12" t="s">
        <v>2508</v>
      </c>
      <c r="D1571" s="27" t="s">
        <v>2304</v>
      </c>
      <c r="E1571" s="27" t="s">
        <v>2396</v>
      </c>
      <c r="F1571" s="11" t="s">
        <v>2507</v>
      </c>
      <c r="G1571" s="11"/>
      <c r="H1571" s="11" t="n">
        <v>0</v>
      </c>
      <c r="I1571" s="29" t="n">
        <v>-1</v>
      </c>
      <c r="J1571" s="11" t="n">
        <f aca="false">H1571+I1571</f>
        <v>-1</v>
      </c>
    </row>
    <row r="1572" customFormat="false" ht="15" hidden="false" customHeight="false" outlineLevel="0" collapsed="false">
      <c r="A1572" s="11" t="n">
        <v>1571</v>
      </c>
      <c r="B1572" s="12" t="s">
        <v>3408</v>
      </c>
      <c r="C1572" s="12" t="s">
        <v>3198</v>
      </c>
      <c r="D1572" s="27" t="s">
        <v>2363</v>
      </c>
      <c r="E1572" s="27" t="s">
        <v>2201</v>
      </c>
      <c r="F1572" s="11" t="s">
        <v>3197</v>
      </c>
      <c r="G1572" s="11"/>
      <c r="H1572" s="11" t="n">
        <v>50.77</v>
      </c>
      <c r="I1572" s="29" t="n">
        <v>60</v>
      </c>
      <c r="J1572" s="11" t="n">
        <f aca="false">H1572+I1572</f>
        <v>110.77</v>
      </c>
    </row>
    <row r="1573" customFormat="false" ht="15" hidden="false" customHeight="false" outlineLevel="0" collapsed="false">
      <c r="A1573" s="11" t="n">
        <v>1572</v>
      </c>
      <c r="B1573" s="12" t="s">
        <v>3408</v>
      </c>
      <c r="C1573" s="12" t="s">
        <v>3200</v>
      </c>
      <c r="D1573" s="27" t="s">
        <v>2200</v>
      </c>
      <c r="E1573" s="27" t="s">
        <v>2201</v>
      </c>
      <c r="F1573" s="11" t="s">
        <v>3199</v>
      </c>
      <c r="G1573" s="11"/>
      <c r="H1573" s="11" t="n">
        <v>40</v>
      </c>
      <c r="I1573" s="29" t="n">
        <v>61</v>
      </c>
      <c r="J1573" s="11" t="n">
        <f aca="false">H1573+I1573</f>
        <v>101</v>
      </c>
    </row>
    <row r="1574" customFormat="false" ht="15" hidden="false" customHeight="false" outlineLevel="0" collapsed="false">
      <c r="A1574" s="11" t="n">
        <v>1573</v>
      </c>
      <c r="B1574" s="12" t="s">
        <v>3408</v>
      </c>
      <c r="C1574" s="12" t="s">
        <v>3202</v>
      </c>
      <c r="D1574" s="27" t="s">
        <v>2250</v>
      </c>
      <c r="E1574" s="27" t="s">
        <v>2201</v>
      </c>
      <c r="F1574" s="11" t="s">
        <v>3201</v>
      </c>
      <c r="G1574" s="11" t="s">
        <v>3400</v>
      </c>
      <c r="H1574" s="11" t="n">
        <v>-1</v>
      </c>
      <c r="I1574" s="29" t="n">
        <v>-1</v>
      </c>
      <c r="J1574" s="11" t="n">
        <f aca="false">H1574+I1574</f>
        <v>-2</v>
      </c>
    </row>
    <row r="1575" customFormat="false" ht="15" hidden="false" customHeight="false" outlineLevel="0" collapsed="false">
      <c r="A1575" s="11" t="n">
        <v>1574</v>
      </c>
      <c r="B1575" s="12" t="s">
        <v>3408</v>
      </c>
      <c r="C1575" s="12" t="s">
        <v>3204</v>
      </c>
      <c r="D1575" s="27" t="s">
        <v>2210</v>
      </c>
      <c r="E1575" s="27" t="s">
        <v>2229</v>
      </c>
      <c r="F1575" s="11" t="s">
        <v>3203</v>
      </c>
      <c r="G1575" s="11"/>
      <c r="H1575" s="11" t="n">
        <v>40</v>
      </c>
      <c r="I1575" s="29" t="n">
        <v>59</v>
      </c>
      <c r="J1575" s="11" t="n">
        <f aca="false">H1575+I1575</f>
        <v>99</v>
      </c>
    </row>
    <row r="1576" customFormat="false" ht="15" hidden="false" customHeight="false" outlineLevel="0" collapsed="false">
      <c r="A1576" s="11" t="n">
        <v>1575</v>
      </c>
      <c r="B1576" s="12" t="s">
        <v>3408</v>
      </c>
      <c r="C1576" s="12" t="s">
        <v>3206</v>
      </c>
      <c r="D1576" s="27" t="s">
        <v>38</v>
      </c>
      <c r="E1576" s="27" t="s">
        <v>3402</v>
      </c>
      <c r="F1576" s="11" t="s">
        <v>3205</v>
      </c>
      <c r="G1576" s="11"/>
      <c r="H1576" s="11" t="n">
        <v>47.69</v>
      </c>
      <c r="I1576" s="29" t="n">
        <v>64</v>
      </c>
      <c r="J1576" s="11" t="n">
        <f aca="false">H1576+I1576</f>
        <v>111.69</v>
      </c>
    </row>
    <row r="1577" customFormat="false" ht="15" hidden="false" customHeight="false" outlineLevel="0" collapsed="false">
      <c r="A1577" s="11" t="n">
        <v>1576</v>
      </c>
      <c r="B1577" s="12" t="s">
        <v>3408</v>
      </c>
      <c r="C1577" s="12" t="s">
        <v>3208</v>
      </c>
      <c r="D1577" s="27" t="s">
        <v>2207</v>
      </c>
      <c r="E1577" s="27" t="s">
        <v>3403</v>
      </c>
      <c r="F1577" s="11" t="s">
        <v>3207</v>
      </c>
      <c r="G1577" s="11"/>
      <c r="H1577" s="11" t="n">
        <v>41.54</v>
      </c>
      <c r="I1577" s="29" t="n">
        <v>62.5</v>
      </c>
      <c r="J1577" s="11" t="n">
        <f aca="false">H1577+I1577</f>
        <v>104.04</v>
      </c>
    </row>
    <row r="1578" customFormat="false" ht="15" hidden="false" customHeight="false" outlineLevel="0" collapsed="false">
      <c r="A1578" s="11" t="n">
        <v>1577</v>
      </c>
      <c r="B1578" s="12" t="s">
        <v>3408</v>
      </c>
      <c r="C1578" s="12" t="s">
        <v>3210</v>
      </c>
      <c r="D1578" s="27" t="s">
        <v>2304</v>
      </c>
      <c r="E1578" s="27" t="s">
        <v>2305</v>
      </c>
      <c r="F1578" s="11" t="s">
        <v>3209</v>
      </c>
      <c r="G1578" s="11" t="s">
        <v>3400</v>
      </c>
      <c r="H1578" s="11" t="n">
        <v>-1</v>
      </c>
      <c r="I1578" s="29" t="n">
        <v>-1</v>
      </c>
      <c r="J1578" s="11" t="n">
        <f aca="false">H1578+I1578</f>
        <v>-2</v>
      </c>
    </row>
    <row r="1579" customFormat="false" ht="15" hidden="false" customHeight="false" outlineLevel="0" collapsed="false">
      <c r="A1579" s="11" t="n">
        <v>1578</v>
      </c>
      <c r="B1579" s="12" t="s">
        <v>3408</v>
      </c>
      <c r="C1579" s="12" t="s">
        <v>3212</v>
      </c>
      <c r="D1579" s="27" t="s">
        <v>2210</v>
      </c>
      <c r="E1579" s="27" t="s">
        <v>2229</v>
      </c>
      <c r="F1579" s="11" t="s">
        <v>3211</v>
      </c>
      <c r="G1579" s="11"/>
      <c r="H1579" s="11" t="n">
        <v>49.23</v>
      </c>
      <c r="I1579" s="29" t="n">
        <v>48</v>
      </c>
      <c r="J1579" s="11" t="n">
        <f aca="false">H1579+I1579</f>
        <v>97.23</v>
      </c>
    </row>
    <row r="1580" customFormat="false" ht="15" hidden="false" customHeight="false" outlineLevel="0" collapsed="false">
      <c r="A1580" s="11" t="n">
        <v>1284</v>
      </c>
      <c r="B1580" s="12" t="s">
        <v>3408</v>
      </c>
      <c r="C1580" s="12" t="s">
        <v>2628</v>
      </c>
      <c r="D1580" s="27" t="s">
        <v>2304</v>
      </c>
      <c r="E1580" s="27" t="s">
        <v>2396</v>
      </c>
      <c r="F1580" s="11" t="s">
        <v>2627</v>
      </c>
      <c r="G1580" s="11" t="s">
        <v>3400</v>
      </c>
      <c r="H1580" s="11" t="n">
        <v>-1</v>
      </c>
      <c r="I1580" s="29" t="n">
        <v>-1</v>
      </c>
      <c r="J1580" s="11" t="n">
        <f aca="false">H1580+I1580</f>
        <v>-2</v>
      </c>
    </row>
    <row r="1581" customFormat="false" ht="15" hidden="false" customHeight="false" outlineLevel="0" collapsed="false">
      <c r="A1581" s="11" t="n">
        <v>1580</v>
      </c>
      <c r="B1581" s="12" t="s">
        <v>3408</v>
      </c>
      <c r="C1581" s="12" t="s">
        <v>3216</v>
      </c>
      <c r="D1581" s="27" t="s">
        <v>2210</v>
      </c>
      <c r="E1581" s="27" t="s">
        <v>2229</v>
      </c>
      <c r="F1581" s="11" t="s">
        <v>3215</v>
      </c>
      <c r="G1581" s="11" t="s">
        <v>3400</v>
      </c>
      <c r="H1581" s="11" t="n">
        <v>-1</v>
      </c>
      <c r="I1581" s="29" t="n">
        <v>-1</v>
      </c>
      <c r="J1581" s="11" t="n">
        <f aca="false">H1581+I1581</f>
        <v>-2</v>
      </c>
    </row>
    <row r="1582" customFormat="false" ht="15" hidden="false" customHeight="false" outlineLevel="0" collapsed="false">
      <c r="A1582" s="11" t="n">
        <v>1581</v>
      </c>
      <c r="B1582" s="12" t="s">
        <v>3408</v>
      </c>
      <c r="C1582" s="12" t="s">
        <v>3218</v>
      </c>
      <c r="D1582" s="27" t="s">
        <v>2304</v>
      </c>
      <c r="E1582" s="27" t="s">
        <v>2305</v>
      </c>
      <c r="F1582" s="11" t="s">
        <v>3217</v>
      </c>
      <c r="G1582" s="11"/>
      <c r="H1582" s="11" t="n">
        <v>38.46</v>
      </c>
      <c r="I1582" s="29" t="n">
        <v>62.5</v>
      </c>
      <c r="J1582" s="11" t="n">
        <f aca="false">H1582+I1582</f>
        <v>100.96</v>
      </c>
    </row>
    <row r="1583" customFormat="false" ht="15" hidden="false" customHeight="false" outlineLevel="0" collapsed="false">
      <c r="A1583" s="11" t="n">
        <v>1582</v>
      </c>
      <c r="B1583" s="12" t="s">
        <v>3408</v>
      </c>
      <c r="C1583" s="12" t="s">
        <v>3220</v>
      </c>
      <c r="D1583" s="27" t="s">
        <v>2304</v>
      </c>
      <c r="E1583" s="27" t="s">
        <v>2305</v>
      </c>
      <c r="F1583" s="11" t="s">
        <v>3219</v>
      </c>
      <c r="G1583" s="11"/>
      <c r="H1583" s="11" t="n">
        <v>56.92</v>
      </c>
      <c r="I1583" s="29" t="n">
        <v>56</v>
      </c>
      <c r="J1583" s="11" t="n">
        <f aca="false">H1583+I1583</f>
        <v>112.92</v>
      </c>
    </row>
    <row r="1584" customFormat="false" ht="15" hidden="false" customHeight="false" outlineLevel="0" collapsed="false">
      <c r="A1584" s="11" t="n">
        <v>1583</v>
      </c>
      <c r="B1584" s="12" t="s">
        <v>3408</v>
      </c>
      <c r="C1584" s="12" t="s">
        <v>3222</v>
      </c>
      <c r="D1584" s="27" t="s">
        <v>2244</v>
      </c>
      <c r="E1584" s="27" t="s">
        <v>2201</v>
      </c>
      <c r="F1584" s="11" t="s">
        <v>3221</v>
      </c>
      <c r="G1584" s="11"/>
      <c r="H1584" s="11" t="n">
        <v>46.15</v>
      </c>
      <c r="I1584" s="29" t="n">
        <v>58.5</v>
      </c>
      <c r="J1584" s="11" t="n">
        <f aca="false">H1584+I1584</f>
        <v>104.65</v>
      </c>
    </row>
    <row r="1585" customFormat="false" ht="15" hidden="false" customHeight="false" outlineLevel="0" collapsed="false">
      <c r="A1585" s="11" t="n">
        <v>1584</v>
      </c>
      <c r="B1585" s="12" t="s">
        <v>3408</v>
      </c>
      <c r="C1585" s="12" t="s">
        <v>3224</v>
      </c>
      <c r="D1585" s="27" t="s">
        <v>2235</v>
      </c>
      <c r="E1585" s="27" t="s">
        <v>2247</v>
      </c>
      <c r="F1585" s="11" t="s">
        <v>3223</v>
      </c>
      <c r="G1585" s="11" t="s">
        <v>3400</v>
      </c>
      <c r="H1585" s="11" t="n">
        <v>-1</v>
      </c>
      <c r="I1585" s="29" t="n">
        <v>-1</v>
      </c>
      <c r="J1585" s="11" t="n">
        <f aca="false">H1585+I1585</f>
        <v>-2</v>
      </c>
    </row>
    <row r="1586" customFormat="false" ht="15" hidden="false" customHeight="false" outlineLevel="0" collapsed="false">
      <c r="A1586" s="11" t="n">
        <v>1585</v>
      </c>
      <c r="B1586" s="12" t="s">
        <v>3408</v>
      </c>
      <c r="C1586" s="12" t="s">
        <v>3226</v>
      </c>
      <c r="D1586" s="27" t="s">
        <v>2244</v>
      </c>
      <c r="E1586" s="27" t="s">
        <v>2201</v>
      </c>
      <c r="F1586" s="11" t="s">
        <v>3225</v>
      </c>
      <c r="G1586" s="11" t="s">
        <v>3400</v>
      </c>
      <c r="H1586" s="11" t="n">
        <v>-1</v>
      </c>
      <c r="I1586" s="29" t="n">
        <v>-1</v>
      </c>
      <c r="J1586" s="11" t="n">
        <f aca="false">H1586+I1586</f>
        <v>-2</v>
      </c>
    </row>
    <row r="1587" customFormat="false" ht="15" hidden="false" customHeight="false" outlineLevel="0" collapsed="false">
      <c r="A1587" s="11" t="n">
        <v>1586</v>
      </c>
      <c r="B1587" s="12" t="s">
        <v>3408</v>
      </c>
      <c r="C1587" s="12" t="s">
        <v>3228</v>
      </c>
      <c r="D1587" s="27" t="s">
        <v>2304</v>
      </c>
      <c r="E1587" s="27" t="s">
        <v>2305</v>
      </c>
      <c r="F1587" s="11" t="s">
        <v>3227</v>
      </c>
      <c r="G1587" s="11"/>
      <c r="H1587" s="11" t="n">
        <v>43.08</v>
      </c>
      <c r="I1587" s="29" t="n">
        <v>61.5</v>
      </c>
      <c r="J1587" s="11" t="n">
        <f aca="false">H1587+I1587</f>
        <v>104.58</v>
      </c>
    </row>
    <row r="1588" customFormat="false" ht="15" hidden="false" customHeight="false" outlineLevel="0" collapsed="false">
      <c r="A1588" s="11" t="n">
        <v>1587</v>
      </c>
      <c r="B1588" s="12" t="s">
        <v>3408</v>
      </c>
      <c r="C1588" s="12" t="s">
        <v>3230</v>
      </c>
      <c r="D1588" s="27" t="s">
        <v>2200</v>
      </c>
      <c r="E1588" s="27" t="s">
        <v>2201</v>
      </c>
      <c r="F1588" s="11" t="s">
        <v>3229</v>
      </c>
      <c r="G1588" s="11" t="s">
        <v>3400</v>
      </c>
      <c r="H1588" s="11" t="n">
        <v>-1</v>
      </c>
      <c r="I1588" s="29" t="n">
        <v>-1</v>
      </c>
      <c r="J1588" s="11" t="n">
        <f aca="false">H1588+I1588</f>
        <v>-2</v>
      </c>
    </row>
    <row r="1589" customFormat="false" ht="15" hidden="false" customHeight="false" outlineLevel="0" collapsed="false">
      <c r="A1589" s="11" t="n">
        <v>1588</v>
      </c>
      <c r="B1589" s="12" t="s">
        <v>3408</v>
      </c>
      <c r="C1589" s="12" t="s">
        <v>3232</v>
      </c>
      <c r="D1589" s="27" t="s">
        <v>2235</v>
      </c>
      <c r="E1589" s="27" t="s">
        <v>2247</v>
      </c>
      <c r="F1589" s="11" t="s">
        <v>3231</v>
      </c>
      <c r="G1589" s="11"/>
      <c r="H1589" s="11" t="n">
        <v>69.23</v>
      </c>
      <c r="I1589" s="29" t="n">
        <v>62.5</v>
      </c>
      <c r="J1589" s="11" t="n">
        <f aca="false">H1589+I1589</f>
        <v>131.73</v>
      </c>
    </row>
    <row r="1590" customFormat="false" ht="15" hidden="false" customHeight="false" outlineLevel="0" collapsed="false">
      <c r="A1590" s="11" t="n">
        <v>1589</v>
      </c>
      <c r="B1590" s="12" t="s">
        <v>3408</v>
      </c>
      <c r="C1590" s="12" t="s">
        <v>3234</v>
      </c>
      <c r="D1590" s="27" t="s">
        <v>2204</v>
      </c>
      <c r="E1590" s="27" t="s">
        <v>2201</v>
      </c>
      <c r="F1590" s="11" t="s">
        <v>3233</v>
      </c>
      <c r="G1590" s="11"/>
      <c r="H1590" s="11" t="n">
        <v>56.92</v>
      </c>
      <c r="I1590" s="29" t="n">
        <v>66</v>
      </c>
      <c r="J1590" s="11" t="n">
        <f aca="false">H1590+I1590</f>
        <v>122.92</v>
      </c>
    </row>
    <row r="1591" customFormat="false" ht="15" hidden="false" customHeight="false" outlineLevel="0" collapsed="false">
      <c r="A1591" s="11" t="n">
        <v>1590</v>
      </c>
      <c r="B1591" s="12" t="s">
        <v>3408</v>
      </c>
      <c r="C1591" s="12" t="s">
        <v>3236</v>
      </c>
      <c r="D1591" s="27" t="s">
        <v>2210</v>
      </c>
      <c r="E1591" s="27" t="s">
        <v>2211</v>
      </c>
      <c r="F1591" s="11" t="s">
        <v>3235</v>
      </c>
      <c r="G1591" s="11"/>
      <c r="H1591" s="11" t="n">
        <v>58.46</v>
      </c>
      <c r="I1591" s="29" t="n">
        <v>54</v>
      </c>
      <c r="J1591" s="11" t="n">
        <f aca="false">H1591+I1591</f>
        <v>112.46</v>
      </c>
    </row>
    <row r="1592" customFormat="false" ht="15" hidden="false" customHeight="false" outlineLevel="0" collapsed="false">
      <c r="A1592" s="11" t="n">
        <v>1591</v>
      </c>
      <c r="B1592" s="12" t="s">
        <v>3408</v>
      </c>
      <c r="C1592" s="12" t="s">
        <v>3238</v>
      </c>
      <c r="D1592" s="27" t="s">
        <v>2204</v>
      </c>
      <c r="E1592" s="27" t="s">
        <v>2201</v>
      </c>
      <c r="F1592" s="11" t="s">
        <v>3237</v>
      </c>
      <c r="G1592" s="11"/>
      <c r="H1592" s="11" t="n">
        <v>41.54</v>
      </c>
      <c r="I1592" s="29" t="n">
        <v>56</v>
      </c>
      <c r="J1592" s="11" t="n">
        <f aca="false">H1592+I1592</f>
        <v>97.54</v>
      </c>
    </row>
    <row r="1593" customFormat="false" ht="15" hidden="false" customHeight="false" outlineLevel="0" collapsed="false">
      <c r="A1593" s="11" t="n">
        <v>1592</v>
      </c>
      <c r="B1593" s="12" t="s">
        <v>3408</v>
      </c>
      <c r="C1593" s="12" t="s">
        <v>3240</v>
      </c>
      <c r="D1593" s="27" t="s">
        <v>2363</v>
      </c>
      <c r="E1593" s="27" t="s">
        <v>2201</v>
      </c>
      <c r="F1593" s="11" t="s">
        <v>3239</v>
      </c>
      <c r="G1593" s="11"/>
      <c r="H1593" s="11" t="n">
        <v>53.85</v>
      </c>
      <c r="I1593" s="29" t="n">
        <v>64.5</v>
      </c>
      <c r="J1593" s="11" t="n">
        <f aca="false">H1593+I1593</f>
        <v>118.35</v>
      </c>
    </row>
    <row r="1594" customFormat="false" ht="15" hidden="false" customHeight="false" outlineLevel="0" collapsed="false">
      <c r="A1594" s="11" t="n">
        <v>1593</v>
      </c>
      <c r="B1594" s="12" t="s">
        <v>3408</v>
      </c>
      <c r="C1594" s="12" t="s">
        <v>3242</v>
      </c>
      <c r="D1594" s="27" t="s">
        <v>2204</v>
      </c>
      <c r="E1594" s="27" t="s">
        <v>2201</v>
      </c>
      <c r="F1594" s="11" t="s">
        <v>3241</v>
      </c>
      <c r="G1594" s="11"/>
      <c r="H1594" s="11" t="n">
        <v>41.54</v>
      </c>
      <c r="I1594" s="29" t="n">
        <v>48.5</v>
      </c>
      <c r="J1594" s="11" t="n">
        <f aca="false">H1594+I1594</f>
        <v>90.04</v>
      </c>
    </row>
    <row r="1595" customFormat="false" ht="15" hidden="false" customHeight="false" outlineLevel="0" collapsed="false">
      <c r="A1595" s="11" t="n">
        <v>1594</v>
      </c>
      <c r="B1595" s="12" t="s">
        <v>3408</v>
      </c>
      <c r="C1595" s="12" t="s">
        <v>3244</v>
      </c>
      <c r="D1595" s="27" t="s">
        <v>2224</v>
      </c>
      <c r="E1595" s="27" t="s">
        <v>2225</v>
      </c>
      <c r="F1595" s="11" t="s">
        <v>3243</v>
      </c>
      <c r="G1595" s="11"/>
      <c r="H1595" s="11" t="n">
        <v>38.46</v>
      </c>
      <c r="I1595" s="29" t="n">
        <v>18.5</v>
      </c>
      <c r="J1595" s="11" t="n">
        <f aca="false">H1595+I1595</f>
        <v>56.96</v>
      </c>
    </row>
    <row r="1596" customFormat="false" ht="15" hidden="false" customHeight="false" outlineLevel="0" collapsed="false">
      <c r="A1596" s="11" t="n">
        <v>1595</v>
      </c>
      <c r="B1596" s="12" t="s">
        <v>3408</v>
      </c>
      <c r="C1596" s="12" t="s">
        <v>3246</v>
      </c>
      <c r="D1596" s="27" t="s">
        <v>2232</v>
      </c>
      <c r="E1596" s="27" t="s">
        <v>2316</v>
      </c>
      <c r="F1596" s="11" t="s">
        <v>3245</v>
      </c>
      <c r="G1596" s="11" t="s">
        <v>3400</v>
      </c>
      <c r="H1596" s="11" t="n">
        <v>-1</v>
      </c>
      <c r="I1596" s="29" t="n">
        <v>-1</v>
      </c>
      <c r="J1596" s="11" t="n">
        <f aca="false">H1596+I1596</f>
        <v>-2</v>
      </c>
    </row>
    <row r="1597" customFormat="false" ht="15" hidden="false" customHeight="false" outlineLevel="0" collapsed="false">
      <c r="A1597" s="11" t="n">
        <v>1596</v>
      </c>
      <c r="B1597" s="12" t="s">
        <v>3408</v>
      </c>
      <c r="C1597" s="12" t="s">
        <v>3248</v>
      </c>
      <c r="D1597" s="27" t="s">
        <v>2235</v>
      </c>
      <c r="E1597" s="27" t="s">
        <v>2247</v>
      </c>
      <c r="F1597" s="11" t="s">
        <v>3247</v>
      </c>
      <c r="G1597" s="11"/>
      <c r="H1597" s="11" t="n">
        <v>53.85</v>
      </c>
      <c r="I1597" s="29" t="n">
        <v>53.5</v>
      </c>
      <c r="J1597" s="11" t="n">
        <f aca="false">H1597+I1597</f>
        <v>107.35</v>
      </c>
    </row>
    <row r="1598" customFormat="false" ht="15" hidden="false" customHeight="false" outlineLevel="0" collapsed="false">
      <c r="A1598" s="11" t="n">
        <v>1597</v>
      </c>
      <c r="B1598" s="12" t="s">
        <v>3408</v>
      </c>
      <c r="C1598" s="12" t="s">
        <v>3250</v>
      </c>
      <c r="D1598" s="27" t="s">
        <v>2210</v>
      </c>
      <c r="E1598" s="27" t="s">
        <v>2229</v>
      </c>
      <c r="F1598" s="11" t="s">
        <v>3249</v>
      </c>
      <c r="G1598" s="11" t="s">
        <v>3400</v>
      </c>
      <c r="H1598" s="11" t="n">
        <v>-1</v>
      </c>
      <c r="I1598" s="29" t="n">
        <v>-1</v>
      </c>
      <c r="J1598" s="11" t="n">
        <f aca="false">H1598+I1598</f>
        <v>-2</v>
      </c>
    </row>
    <row r="1599" customFormat="false" ht="15" hidden="false" customHeight="false" outlineLevel="0" collapsed="false">
      <c r="A1599" s="11" t="n">
        <v>1598</v>
      </c>
      <c r="B1599" s="12" t="s">
        <v>3408</v>
      </c>
      <c r="C1599" s="12" t="s">
        <v>3252</v>
      </c>
      <c r="D1599" s="27" t="s">
        <v>2210</v>
      </c>
      <c r="E1599" s="27" t="s">
        <v>2211</v>
      </c>
      <c r="F1599" s="11" t="s">
        <v>3251</v>
      </c>
      <c r="G1599" s="11"/>
      <c r="H1599" s="11" t="n">
        <v>44.62</v>
      </c>
      <c r="I1599" s="29" t="n">
        <v>59.5</v>
      </c>
      <c r="J1599" s="11" t="n">
        <f aca="false">H1599+I1599</f>
        <v>104.12</v>
      </c>
    </row>
    <row r="1600" customFormat="false" ht="15" hidden="false" customHeight="false" outlineLevel="0" collapsed="false">
      <c r="A1600" s="11" t="n">
        <v>1599</v>
      </c>
      <c r="B1600" s="12" t="s">
        <v>3408</v>
      </c>
      <c r="C1600" s="12" t="s">
        <v>3254</v>
      </c>
      <c r="D1600" s="27" t="s">
        <v>2204</v>
      </c>
      <c r="E1600" s="27" t="s">
        <v>2201</v>
      </c>
      <c r="F1600" s="11" t="s">
        <v>3253</v>
      </c>
      <c r="G1600" s="11"/>
      <c r="H1600" s="11" t="n">
        <v>38.46</v>
      </c>
      <c r="I1600" s="29" t="n">
        <v>66</v>
      </c>
      <c r="J1600" s="11" t="n">
        <f aca="false">H1600+I1600</f>
        <v>104.46</v>
      </c>
    </row>
    <row r="1601" customFormat="false" ht="15" hidden="false" customHeight="false" outlineLevel="0" collapsed="false">
      <c r="A1601" s="11" t="n">
        <v>1600</v>
      </c>
      <c r="B1601" s="12" t="s">
        <v>3408</v>
      </c>
      <c r="C1601" s="12" t="s">
        <v>3256</v>
      </c>
      <c r="D1601" s="27" t="s">
        <v>2210</v>
      </c>
      <c r="E1601" s="27" t="s">
        <v>2229</v>
      </c>
      <c r="F1601" s="11" t="s">
        <v>3255</v>
      </c>
      <c r="G1601" s="11" t="s">
        <v>3400</v>
      </c>
      <c r="H1601" s="11" t="n">
        <v>-1</v>
      </c>
      <c r="I1601" s="29" t="n">
        <v>-1</v>
      </c>
      <c r="J1601" s="11" t="n">
        <f aca="false">H1601+I1601</f>
        <v>-2</v>
      </c>
    </row>
    <row r="1602" customFormat="false" ht="15" hidden="false" customHeight="false" outlineLevel="0" collapsed="false">
      <c r="A1602" s="11" t="n">
        <v>1601</v>
      </c>
      <c r="B1602" s="12" t="s">
        <v>3408</v>
      </c>
      <c r="C1602" s="12" t="s">
        <v>3258</v>
      </c>
      <c r="D1602" s="27" t="s">
        <v>2200</v>
      </c>
      <c r="E1602" s="27" t="s">
        <v>2201</v>
      </c>
      <c r="F1602" s="11" t="s">
        <v>3257</v>
      </c>
      <c r="G1602" s="11"/>
      <c r="H1602" s="11" t="n">
        <v>44.62</v>
      </c>
      <c r="I1602" s="29" t="n">
        <v>55.5</v>
      </c>
      <c r="J1602" s="11" t="n">
        <f aca="false">H1602+I1602</f>
        <v>100.12</v>
      </c>
    </row>
    <row r="1603" customFormat="false" ht="15" hidden="false" customHeight="false" outlineLevel="0" collapsed="false">
      <c r="A1603" s="11" t="n">
        <v>1602</v>
      </c>
      <c r="B1603" s="12" t="s">
        <v>3408</v>
      </c>
      <c r="C1603" s="12" t="s">
        <v>3260</v>
      </c>
      <c r="D1603" s="27" t="s">
        <v>2250</v>
      </c>
      <c r="E1603" s="27" t="s">
        <v>2201</v>
      </c>
      <c r="F1603" s="11" t="s">
        <v>3259</v>
      </c>
      <c r="G1603" s="11"/>
      <c r="H1603" s="11" t="n">
        <v>49.23</v>
      </c>
      <c r="I1603" s="29" t="n">
        <v>47.5</v>
      </c>
      <c r="J1603" s="11" t="n">
        <f aca="false">H1603+I1603</f>
        <v>96.73</v>
      </c>
    </row>
    <row r="1604" customFormat="false" ht="15" hidden="false" customHeight="false" outlineLevel="0" collapsed="false">
      <c r="A1604" s="11" t="n">
        <v>1603</v>
      </c>
      <c r="B1604" s="12" t="s">
        <v>3408</v>
      </c>
      <c r="C1604" s="12" t="s">
        <v>3262</v>
      </c>
      <c r="D1604" s="27" t="s">
        <v>2210</v>
      </c>
      <c r="E1604" s="27" t="s">
        <v>2229</v>
      </c>
      <c r="F1604" s="11" t="s">
        <v>3261</v>
      </c>
      <c r="G1604" s="11" t="s">
        <v>3400</v>
      </c>
      <c r="H1604" s="11" t="n">
        <v>-1</v>
      </c>
      <c r="I1604" s="29" t="n">
        <v>-1</v>
      </c>
      <c r="J1604" s="11" t="n">
        <f aca="false">H1604+I1604</f>
        <v>-2</v>
      </c>
    </row>
    <row r="1605" customFormat="false" ht="15" hidden="false" customHeight="false" outlineLevel="0" collapsed="false">
      <c r="A1605" s="11" t="n">
        <v>1604</v>
      </c>
      <c r="B1605" s="12" t="s">
        <v>3408</v>
      </c>
      <c r="C1605" s="12" t="s">
        <v>3264</v>
      </c>
      <c r="D1605" s="27" t="s">
        <v>2232</v>
      </c>
      <c r="E1605" s="27" t="s">
        <v>12</v>
      </c>
      <c r="F1605" s="11" t="s">
        <v>3263</v>
      </c>
      <c r="G1605" s="11"/>
      <c r="H1605" s="11" t="n">
        <v>40</v>
      </c>
      <c r="I1605" s="29" t="n">
        <v>44</v>
      </c>
      <c r="J1605" s="11" t="n">
        <f aca="false">H1605+I1605</f>
        <v>84</v>
      </c>
    </row>
    <row r="1606" customFormat="false" ht="15" hidden="false" customHeight="false" outlineLevel="0" collapsed="false">
      <c r="A1606" s="11" t="n">
        <v>1605</v>
      </c>
      <c r="B1606" s="12" t="s">
        <v>3408</v>
      </c>
      <c r="C1606" s="12" t="s">
        <v>3266</v>
      </c>
      <c r="D1606" s="27" t="s">
        <v>2244</v>
      </c>
      <c r="E1606" s="27" t="s">
        <v>2201</v>
      </c>
      <c r="F1606" s="11" t="s">
        <v>3265</v>
      </c>
      <c r="G1606" s="11"/>
      <c r="H1606" s="11" t="n">
        <v>36.92</v>
      </c>
      <c r="I1606" s="29" t="n">
        <v>58.5</v>
      </c>
      <c r="J1606" s="11" t="n">
        <f aca="false">H1606+I1606</f>
        <v>95.42</v>
      </c>
    </row>
    <row r="1607" customFormat="false" ht="15" hidden="false" customHeight="false" outlineLevel="0" collapsed="false">
      <c r="A1607" s="11" t="n">
        <v>1606</v>
      </c>
      <c r="B1607" s="12" t="s">
        <v>3408</v>
      </c>
      <c r="C1607" s="12" t="s">
        <v>3268</v>
      </c>
      <c r="D1607" s="27" t="s">
        <v>2200</v>
      </c>
      <c r="E1607" s="27" t="s">
        <v>2201</v>
      </c>
      <c r="F1607" s="11" t="s">
        <v>3267</v>
      </c>
      <c r="G1607" s="11"/>
      <c r="H1607" s="11" t="n">
        <v>44.62</v>
      </c>
      <c r="I1607" s="29" t="n">
        <v>54</v>
      </c>
      <c r="J1607" s="11" t="n">
        <f aca="false">H1607+I1607</f>
        <v>98.62</v>
      </c>
    </row>
    <row r="1608" customFormat="false" ht="15" hidden="false" customHeight="false" outlineLevel="0" collapsed="false">
      <c r="A1608" s="11" t="n">
        <v>1607</v>
      </c>
      <c r="B1608" s="12" t="s">
        <v>3408</v>
      </c>
      <c r="C1608" s="12" t="s">
        <v>3270</v>
      </c>
      <c r="D1608" s="27" t="s">
        <v>2204</v>
      </c>
      <c r="E1608" s="27" t="s">
        <v>2201</v>
      </c>
      <c r="F1608" s="11" t="s">
        <v>3269</v>
      </c>
      <c r="G1608" s="11"/>
      <c r="H1608" s="11" t="n">
        <v>49.23</v>
      </c>
      <c r="I1608" s="29" t="n">
        <v>61</v>
      </c>
      <c r="J1608" s="11" t="n">
        <f aca="false">H1608+I1608</f>
        <v>110.23</v>
      </c>
    </row>
    <row r="1609" customFormat="false" ht="15" hidden="false" customHeight="false" outlineLevel="0" collapsed="false">
      <c r="A1609" s="11" t="n">
        <v>1608</v>
      </c>
      <c r="B1609" s="12" t="s">
        <v>3408</v>
      </c>
      <c r="C1609" s="12" t="s">
        <v>3272</v>
      </c>
      <c r="D1609" s="27" t="s">
        <v>2204</v>
      </c>
      <c r="E1609" s="27" t="s">
        <v>2201</v>
      </c>
      <c r="F1609" s="11" t="s">
        <v>3271</v>
      </c>
      <c r="G1609" s="11"/>
      <c r="H1609" s="11" t="n">
        <v>47.69</v>
      </c>
      <c r="I1609" s="29" t="n">
        <v>56</v>
      </c>
      <c r="J1609" s="11" t="n">
        <f aca="false">H1609+I1609</f>
        <v>103.69</v>
      </c>
    </row>
    <row r="1610" customFormat="false" ht="15" hidden="false" customHeight="false" outlineLevel="0" collapsed="false">
      <c r="A1610" s="11" t="n">
        <v>1609</v>
      </c>
      <c r="B1610" s="12" t="s">
        <v>3408</v>
      </c>
      <c r="C1610" s="12" t="s">
        <v>3274</v>
      </c>
      <c r="D1610" s="27" t="s">
        <v>2235</v>
      </c>
      <c r="E1610" s="27" t="s">
        <v>2247</v>
      </c>
      <c r="F1610" s="11" t="s">
        <v>3273</v>
      </c>
      <c r="G1610" s="11"/>
      <c r="H1610" s="11" t="n">
        <v>38.46</v>
      </c>
      <c r="I1610" s="29" t="n">
        <v>51</v>
      </c>
      <c r="J1610" s="11" t="n">
        <f aca="false">H1610+I1610</f>
        <v>89.46</v>
      </c>
    </row>
    <row r="1611" customFormat="false" ht="15" hidden="false" customHeight="false" outlineLevel="0" collapsed="false">
      <c r="A1611" s="11" t="n">
        <v>1610</v>
      </c>
      <c r="B1611" s="12" t="s">
        <v>3408</v>
      </c>
      <c r="C1611" s="12" t="s">
        <v>3276</v>
      </c>
      <c r="D1611" s="27" t="s">
        <v>2204</v>
      </c>
      <c r="E1611" s="27" t="s">
        <v>2201</v>
      </c>
      <c r="F1611" s="11" t="s">
        <v>3275</v>
      </c>
      <c r="G1611" s="11"/>
      <c r="H1611" s="11" t="n">
        <v>40</v>
      </c>
      <c r="I1611" s="29" t="n">
        <v>23.5</v>
      </c>
      <c r="J1611" s="11" t="n">
        <f aca="false">H1611+I1611</f>
        <v>63.5</v>
      </c>
    </row>
    <row r="1612" customFormat="false" ht="15" hidden="false" customHeight="false" outlineLevel="0" collapsed="false">
      <c r="A1612" s="11" t="n">
        <v>1611</v>
      </c>
      <c r="B1612" s="12" t="s">
        <v>3408</v>
      </c>
      <c r="C1612" s="12" t="s">
        <v>3278</v>
      </c>
      <c r="D1612" s="27" t="s">
        <v>2210</v>
      </c>
      <c r="E1612" s="27" t="s">
        <v>2211</v>
      </c>
      <c r="F1612" s="11" t="s">
        <v>3277</v>
      </c>
      <c r="G1612" s="11"/>
      <c r="H1612" s="11" t="n">
        <v>41.54</v>
      </c>
      <c r="I1612" s="29" t="n">
        <v>65.5</v>
      </c>
      <c r="J1612" s="11" t="n">
        <f aca="false">H1612+I1612</f>
        <v>107.04</v>
      </c>
    </row>
    <row r="1613" customFormat="false" ht="15" hidden="false" customHeight="false" outlineLevel="0" collapsed="false">
      <c r="A1613" s="11" t="n">
        <v>1612</v>
      </c>
      <c r="B1613" s="12" t="s">
        <v>3408</v>
      </c>
      <c r="C1613" s="12" t="s">
        <v>3280</v>
      </c>
      <c r="D1613" s="27" t="s">
        <v>2415</v>
      </c>
      <c r="E1613" s="27" t="s">
        <v>2201</v>
      </c>
      <c r="F1613" s="11" t="s">
        <v>3279</v>
      </c>
      <c r="G1613" s="11"/>
      <c r="H1613" s="11" t="n">
        <v>43.08</v>
      </c>
      <c r="I1613" s="29" t="n">
        <v>63.5</v>
      </c>
      <c r="J1613" s="11" t="n">
        <f aca="false">H1613+I1613</f>
        <v>106.58</v>
      </c>
    </row>
    <row r="1614" customFormat="false" ht="15" hidden="false" customHeight="false" outlineLevel="0" collapsed="false">
      <c r="A1614" s="11" t="n">
        <v>1613</v>
      </c>
      <c r="B1614" s="12" t="s">
        <v>3408</v>
      </c>
      <c r="C1614" s="12" t="s">
        <v>3282</v>
      </c>
      <c r="D1614" s="27" t="s">
        <v>2210</v>
      </c>
      <c r="E1614" s="27" t="s">
        <v>2229</v>
      </c>
      <c r="F1614" s="11" t="s">
        <v>3281</v>
      </c>
      <c r="G1614" s="11"/>
      <c r="H1614" s="11" t="n">
        <v>30.77</v>
      </c>
      <c r="I1614" s="29" t="n">
        <v>60.5</v>
      </c>
      <c r="J1614" s="11" t="n">
        <f aca="false">H1614+I1614</f>
        <v>91.27</v>
      </c>
    </row>
    <row r="1615" customFormat="false" ht="15" hidden="false" customHeight="false" outlineLevel="0" collapsed="false">
      <c r="A1615" s="11" t="n">
        <v>1614</v>
      </c>
      <c r="B1615" s="12" t="s">
        <v>3408</v>
      </c>
      <c r="C1615" s="12" t="s">
        <v>3284</v>
      </c>
      <c r="D1615" s="27" t="s">
        <v>2204</v>
      </c>
      <c r="E1615" s="27" t="s">
        <v>2201</v>
      </c>
      <c r="F1615" s="11" t="s">
        <v>3283</v>
      </c>
      <c r="G1615" s="11" t="s">
        <v>3400</v>
      </c>
      <c r="H1615" s="11" t="n">
        <v>-1</v>
      </c>
      <c r="I1615" s="29" t="n">
        <v>-1</v>
      </c>
      <c r="J1615" s="11" t="n">
        <f aca="false">H1615+I1615</f>
        <v>-2</v>
      </c>
    </row>
    <row r="1616" customFormat="false" ht="15" hidden="false" customHeight="false" outlineLevel="0" collapsed="false">
      <c r="A1616" s="11" t="n">
        <v>1615</v>
      </c>
      <c r="B1616" s="12" t="s">
        <v>3408</v>
      </c>
      <c r="C1616" s="12" t="s">
        <v>3286</v>
      </c>
      <c r="D1616" s="27" t="s">
        <v>2210</v>
      </c>
      <c r="E1616" s="27" t="s">
        <v>2229</v>
      </c>
      <c r="F1616" s="11" t="s">
        <v>3285</v>
      </c>
      <c r="G1616" s="11"/>
      <c r="H1616" s="11" t="n">
        <v>41.54</v>
      </c>
      <c r="I1616" s="29" t="n">
        <v>61</v>
      </c>
      <c r="J1616" s="11" t="n">
        <f aca="false">H1616+I1616</f>
        <v>102.54</v>
      </c>
    </row>
    <row r="1617" customFormat="false" ht="15" hidden="false" customHeight="false" outlineLevel="0" collapsed="false">
      <c r="A1617" s="11" t="n">
        <v>1616</v>
      </c>
      <c r="B1617" s="12" t="s">
        <v>3408</v>
      </c>
      <c r="C1617" s="12" t="s">
        <v>3288</v>
      </c>
      <c r="D1617" s="27" t="s">
        <v>2298</v>
      </c>
      <c r="E1617" s="27" t="s">
        <v>3409</v>
      </c>
      <c r="F1617" s="11" t="s">
        <v>3287</v>
      </c>
      <c r="G1617" s="11" t="s">
        <v>3400</v>
      </c>
      <c r="H1617" s="11" t="n">
        <v>-1</v>
      </c>
      <c r="I1617" s="29" t="n">
        <v>-1</v>
      </c>
      <c r="J1617" s="11" t="n">
        <f aca="false">H1617+I1617</f>
        <v>-2</v>
      </c>
    </row>
    <row r="1618" customFormat="false" ht="15" hidden="false" customHeight="false" outlineLevel="0" collapsed="false">
      <c r="A1618" s="11" t="n">
        <v>1617</v>
      </c>
      <c r="B1618" s="12" t="s">
        <v>3408</v>
      </c>
      <c r="C1618" s="12" t="s">
        <v>3290</v>
      </c>
      <c r="D1618" s="27" t="s">
        <v>2304</v>
      </c>
      <c r="E1618" s="27" t="s">
        <v>2305</v>
      </c>
      <c r="F1618" s="11" t="s">
        <v>3289</v>
      </c>
      <c r="G1618" s="11"/>
      <c r="H1618" s="11" t="n">
        <v>32.31</v>
      </c>
      <c r="I1618" s="29" t="n">
        <v>42.5</v>
      </c>
      <c r="J1618" s="11" t="n">
        <f aca="false">H1618+I1618</f>
        <v>74.81</v>
      </c>
    </row>
    <row r="1619" customFormat="false" ht="15" hidden="false" customHeight="false" outlineLevel="0" collapsed="false">
      <c r="A1619" s="11" t="n">
        <v>1618</v>
      </c>
      <c r="B1619" s="12" t="s">
        <v>3408</v>
      </c>
      <c r="C1619" s="12" t="s">
        <v>3292</v>
      </c>
      <c r="D1619" s="27" t="s">
        <v>2210</v>
      </c>
      <c r="E1619" s="27" t="s">
        <v>2229</v>
      </c>
      <c r="F1619" s="11" t="s">
        <v>3291</v>
      </c>
      <c r="G1619" s="11" t="s">
        <v>3400</v>
      </c>
      <c r="H1619" s="11" t="n">
        <v>-1</v>
      </c>
      <c r="I1619" s="29" t="n">
        <v>-1</v>
      </c>
      <c r="J1619" s="11" t="n">
        <f aca="false">H1619+I1619</f>
        <v>-2</v>
      </c>
    </row>
    <row r="1620" customFormat="false" ht="15" hidden="false" customHeight="false" outlineLevel="0" collapsed="false">
      <c r="A1620" s="11" t="n">
        <v>1619</v>
      </c>
      <c r="B1620" s="12" t="s">
        <v>3408</v>
      </c>
      <c r="C1620" s="12" t="s">
        <v>3294</v>
      </c>
      <c r="D1620" s="27" t="s">
        <v>2304</v>
      </c>
      <c r="E1620" s="27" t="s">
        <v>2305</v>
      </c>
      <c r="F1620" s="11" t="s">
        <v>3293</v>
      </c>
      <c r="G1620" s="11" t="s">
        <v>3400</v>
      </c>
      <c r="H1620" s="11" t="n">
        <v>-1</v>
      </c>
      <c r="I1620" s="29" t="n">
        <v>-1</v>
      </c>
      <c r="J1620" s="11" t="n">
        <f aca="false">H1620+I1620</f>
        <v>-2</v>
      </c>
    </row>
    <row r="1621" customFormat="false" ht="15" hidden="false" customHeight="false" outlineLevel="0" collapsed="false">
      <c r="A1621" s="11" t="n">
        <v>1620</v>
      </c>
      <c r="B1621" s="12" t="s">
        <v>3408</v>
      </c>
      <c r="C1621" s="12" t="s">
        <v>3296</v>
      </c>
      <c r="D1621" s="27" t="s">
        <v>2200</v>
      </c>
      <c r="E1621" s="27" t="s">
        <v>2201</v>
      </c>
      <c r="F1621" s="11" t="s">
        <v>3295</v>
      </c>
      <c r="G1621" s="11" t="s">
        <v>3400</v>
      </c>
      <c r="H1621" s="11" t="n">
        <v>-1</v>
      </c>
      <c r="I1621" s="29" t="n">
        <v>-1</v>
      </c>
      <c r="J1621" s="11" t="n">
        <f aca="false">H1621+I1621</f>
        <v>-2</v>
      </c>
    </row>
    <row r="1622" customFormat="false" ht="15" hidden="false" customHeight="false" outlineLevel="0" collapsed="false">
      <c r="A1622" s="11" t="n">
        <v>1621</v>
      </c>
      <c r="B1622" s="12" t="s">
        <v>3408</v>
      </c>
      <c r="C1622" s="12" t="s">
        <v>3298</v>
      </c>
      <c r="D1622" s="27" t="s">
        <v>2304</v>
      </c>
      <c r="E1622" s="27" t="s">
        <v>2305</v>
      </c>
      <c r="F1622" s="11" t="s">
        <v>3297</v>
      </c>
      <c r="G1622" s="11"/>
      <c r="H1622" s="11" t="n">
        <v>30.77</v>
      </c>
      <c r="I1622" s="29" t="n">
        <v>46.5</v>
      </c>
      <c r="J1622" s="11" t="n">
        <f aca="false">H1622+I1622</f>
        <v>77.27</v>
      </c>
    </row>
    <row r="1623" customFormat="false" ht="15" hidden="false" customHeight="false" outlineLevel="0" collapsed="false">
      <c r="A1623" s="11" t="n">
        <v>1622</v>
      </c>
      <c r="B1623" s="12" t="s">
        <v>3408</v>
      </c>
      <c r="C1623" s="12" t="s">
        <v>3300</v>
      </c>
      <c r="D1623" s="27" t="s">
        <v>2224</v>
      </c>
      <c r="E1623" s="27" t="s">
        <v>2293</v>
      </c>
      <c r="F1623" s="11" t="s">
        <v>3299</v>
      </c>
      <c r="G1623" s="11" t="s">
        <v>3400</v>
      </c>
      <c r="H1623" s="11" t="n">
        <v>-1</v>
      </c>
      <c r="I1623" s="29" t="n">
        <v>-1</v>
      </c>
      <c r="J1623" s="11" t="n">
        <f aca="false">H1623+I1623</f>
        <v>-2</v>
      </c>
    </row>
    <row r="1624" customFormat="false" ht="15" hidden="false" customHeight="false" outlineLevel="0" collapsed="false">
      <c r="A1624" s="11" t="n">
        <v>1623</v>
      </c>
      <c r="B1624" s="12" t="s">
        <v>3408</v>
      </c>
      <c r="C1624" s="12" t="s">
        <v>3302</v>
      </c>
      <c r="D1624" s="27" t="s">
        <v>2224</v>
      </c>
      <c r="E1624" s="27" t="s">
        <v>2293</v>
      </c>
      <c r="F1624" s="11" t="s">
        <v>3301</v>
      </c>
      <c r="G1624" s="11"/>
      <c r="H1624" s="11" t="n">
        <v>38.46</v>
      </c>
      <c r="I1624" s="29" t="n">
        <v>60</v>
      </c>
      <c r="J1624" s="11" t="n">
        <f aca="false">H1624+I1624</f>
        <v>98.46</v>
      </c>
    </row>
    <row r="1625" customFormat="false" ht="15" hidden="false" customHeight="false" outlineLevel="0" collapsed="false">
      <c r="A1625" s="11" t="n">
        <v>1624</v>
      </c>
      <c r="B1625" s="12" t="s">
        <v>3408</v>
      </c>
      <c r="C1625" s="12" t="s">
        <v>3304</v>
      </c>
      <c r="D1625" s="27" t="s">
        <v>2207</v>
      </c>
      <c r="E1625" s="27" t="s">
        <v>3401</v>
      </c>
      <c r="F1625" s="11" t="s">
        <v>3303</v>
      </c>
      <c r="G1625" s="11"/>
      <c r="H1625" s="11" t="n">
        <v>40</v>
      </c>
      <c r="I1625" s="29" t="n">
        <v>57</v>
      </c>
      <c r="J1625" s="11" t="n">
        <f aca="false">H1625+I1625</f>
        <v>97</v>
      </c>
    </row>
    <row r="1626" customFormat="false" ht="15" hidden="false" customHeight="false" outlineLevel="0" collapsed="false">
      <c r="A1626" s="11" t="n">
        <v>1625</v>
      </c>
      <c r="B1626" s="12" t="s">
        <v>3408</v>
      </c>
      <c r="C1626" s="12" t="s">
        <v>3306</v>
      </c>
      <c r="D1626" s="27" t="s">
        <v>38</v>
      </c>
      <c r="E1626" s="27" t="s">
        <v>3402</v>
      </c>
      <c r="F1626" s="11" t="s">
        <v>3305</v>
      </c>
      <c r="G1626" s="11" t="s">
        <v>3400</v>
      </c>
      <c r="H1626" s="11" t="n">
        <v>-1</v>
      </c>
      <c r="I1626" s="29" t="n">
        <v>-1</v>
      </c>
      <c r="J1626" s="11" t="n">
        <f aca="false">H1626+I1626</f>
        <v>-2</v>
      </c>
    </row>
    <row r="1627" customFormat="false" ht="15" hidden="false" customHeight="false" outlineLevel="0" collapsed="false">
      <c r="A1627" s="11" t="n">
        <v>1626</v>
      </c>
      <c r="B1627" s="12" t="s">
        <v>3408</v>
      </c>
      <c r="C1627" s="12" t="s">
        <v>3308</v>
      </c>
      <c r="D1627" s="27" t="s">
        <v>2244</v>
      </c>
      <c r="E1627" s="27" t="s">
        <v>2201</v>
      </c>
      <c r="F1627" s="11" t="s">
        <v>3307</v>
      </c>
      <c r="G1627" s="11" t="s">
        <v>3400</v>
      </c>
      <c r="H1627" s="11" t="n">
        <v>-1</v>
      </c>
      <c r="I1627" s="29" t="n">
        <v>-1</v>
      </c>
      <c r="J1627" s="11" t="n">
        <f aca="false">H1627+I1627</f>
        <v>-2</v>
      </c>
    </row>
    <row r="1628" customFormat="false" ht="15" hidden="false" customHeight="false" outlineLevel="0" collapsed="false">
      <c r="A1628" s="11" t="n">
        <v>1627</v>
      </c>
      <c r="B1628" s="12" t="s">
        <v>3408</v>
      </c>
      <c r="C1628" s="12" t="s">
        <v>3310</v>
      </c>
      <c r="D1628" s="27" t="s">
        <v>2363</v>
      </c>
      <c r="E1628" s="27" t="s">
        <v>2201</v>
      </c>
      <c r="F1628" s="11" t="s">
        <v>3309</v>
      </c>
      <c r="G1628" s="11"/>
      <c r="H1628" s="11" t="n">
        <v>32.31</v>
      </c>
      <c r="I1628" s="29" t="n">
        <v>60</v>
      </c>
      <c r="J1628" s="11" t="n">
        <f aca="false">H1628+I1628</f>
        <v>92.31</v>
      </c>
    </row>
    <row r="1629" customFormat="false" ht="15" hidden="false" customHeight="false" outlineLevel="0" collapsed="false">
      <c r="A1629" s="11" t="n">
        <v>1628</v>
      </c>
      <c r="B1629" s="12" t="s">
        <v>3408</v>
      </c>
      <c r="C1629" s="12" t="s">
        <v>3312</v>
      </c>
      <c r="D1629" s="27" t="s">
        <v>2232</v>
      </c>
      <c r="E1629" s="27" t="s">
        <v>12</v>
      </c>
      <c r="F1629" s="11" t="s">
        <v>3311</v>
      </c>
      <c r="G1629" s="11"/>
      <c r="H1629" s="11" t="n">
        <v>32.31</v>
      </c>
      <c r="I1629" s="29" t="n">
        <v>36.5</v>
      </c>
      <c r="J1629" s="11" t="n">
        <f aca="false">H1629+I1629</f>
        <v>68.81</v>
      </c>
    </row>
    <row r="1630" customFormat="false" ht="15" hidden="false" customHeight="false" outlineLevel="0" collapsed="false">
      <c r="A1630" s="11" t="n">
        <v>1629</v>
      </c>
      <c r="B1630" s="12" t="s">
        <v>3408</v>
      </c>
      <c r="C1630" s="12" t="s">
        <v>3314</v>
      </c>
      <c r="D1630" s="27" t="s">
        <v>2235</v>
      </c>
      <c r="E1630" s="27" t="s">
        <v>2201</v>
      </c>
      <c r="F1630" s="11" t="s">
        <v>3313</v>
      </c>
      <c r="G1630" s="11" t="s">
        <v>3400</v>
      </c>
      <c r="H1630" s="11" t="n">
        <v>-1</v>
      </c>
      <c r="I1630" s="29" t="n">
        <v>-1</v>
      </c>
      <c r="J1630" s="11" t="n">
        <f aca="false">H1630+I1630</f>
        <v>-2</v>
      </c>
    </row>
    <row r="1631" customFormat="false" ht="15" hidden="false" customHeight="false" outlineLevel="0" collapsed="false">
      <c r="A1631" s="11" t="n">
        <v>1630</v>
      </c>
      <c r="B1631" s="12" t="s">
        <v>3408</v>
      </c>
      <c r="C1631" s="12" t="s">
        <v>3316</v>
      </c>
      <c r="D1631" s="27" t="s">
        <v>2250</v>
      </c>
      <c r="E1631" s="27" t="s">
        <v>2201</v>
      </c>
      <c r="F1631" s="11" t="s">
        <v>3315</v>
      </c>
      <c r="G1631" s="11" t="s">
        <v>3400</v>
      </c>
      <c r="H1631" s="11" t="n">
        <v>-1</v>
      </c>
      <c r="I1631" s="29" t="n">
        <v>-1</v>
      </c>
      <c r="J1631" s="11" t="n">
        <f aca="false">H1631+I1631</f>
        <v>-2</v>
      </c>
    </row>
    <row r="1632" customFormat="false" ht="15" hidden="false" customHeight="false" outlineLevel="0" collapsed="false">
      <c r="A1632" s="11" t="n">
        <v>1631</v>
      </c>
      <c r="B1632" s="12" t="s">
        <v>3408</v>
      </c>
      <c r="C1632" s="12" t="s">
        <v>3318</v>
      </c>
      <c r="D1632" s="27" t="s">
        <v>2304</v>
      </c>
      <c r="E1632" s="27" t="s">
        <v>2305</v>
      </c>
      <c r="F1632" s="11" t="s">
        <v>3317</v>
      </c>
      <c r="G1632" s="11"/>
      <c r="H1632" s="11" t="n">
        <v>41.54</v>
      </c>
      <c r="I1632" s="29" t="n">
        <v>49.5</v>
      </c>
      <c r="J1632" s="11" t="n">
        <f aca="false">H1632+I1632</f>
        <v>91.04</v>
      </c>
    </row>
    <row r="1633" customFormat="false" ht="15" hidden="false" customHeight="false" outlineLevel="0" collapsed="false">
      <c r="A1633" s="11" t="n">
        <v>1632</v>
      </c>
      <c r="B1633" s="12" t="s">
        <v>3408</v>
      </c>
      <c r="C1633" s="12" t="s">
        <v>3320</v>
      </c>
      <c r="D1633" s="27" t="s">
        <v>2200</v>
      </c>
      <c r="E1633" s="27" t="s">
        <v>2201</v>
      </c>
      <c r="F1633" s="11" t="s">
        <v>3319</v>
      </c>
      <c r="G1633" s="11"/>
      <c r="H1633" s="11" t="n">
        <v>32.31</v>
      </c>
      <c r="I1633" s="29" t="n">
        <v>61</v>
      </c>
      <c r="J1633" s="11" t="n">
        <f aca="false">H1633+I1633</f>
        <v>93.31</v>
      </c>
    </row>
    <row r="1634" customFormat="false" ht="15" hidden="false" customHeight="false" outlineLevel="0" collapsed="false">
      <c r="A1634" s="11" t="n">
        <v>1633</v>
      </c>
      <c r="B1634" s="12" t="s">
        <v>3408</v>
      </c>
      <c r="C1634" s="12" t="s">
        <v>3322</v>
      </c>
      <c r="D1634" s="27" t="s">
        <v>2200</v>
      </c>
      <c r="E1634" s="27" t="s">
        <v>2201</v>
      </c>
      <c r="F1634" s="11" t="s">
        <v>3321</v>
      </c>
      <c r="G1634" s="11"/>
      <c r="H1634" s="11" t="n">
        <v>40</v>
      </c>
      <c r="I1634" s="29" t="n">
        <v>50</v>
      </c>
      <c r="J1634" s="11" t="n">
        <f aca="false">H1634+I1634</f>
        <v>90</v>
      </c>
    </row>
    <row r="1635" customFormat="false" ht="15" hidden="false" customHeight="false" outlineLevel="0" collapsed="false">
      <c r="A1635" s="11" t="n">
        <v>1634</v>
      </c>
      <c r="B1635" s="12" t="s">
        <v>3408</v>
      </c>
      <c r="C1635" s="12" t="s">
        <v>3324</v>
      </c>
      <c r="D1635" s="27" t="s">
        <v>2304</v>
      </c>
      <c r="E1635" s="27" t="s">
        <v>2305</v>
      </c>
      <c r="F1635" s="11" t="s">
        <v>3323</v>
      </c>
      <c r="G1635" s="11" t="s">
        <v>3400</v>
      </c>
      <c r="H1635" s="11" t="n">
        <v>-1</v>
      </c>
      <c r="I1635" s="29" t="n">
        <v>-1</v>
      </c>
      <c r="J1635" s="11" t="n">
        <f aca="false">H1635+I1635</f>
        <v>-2</v>
      </c>
    </row>
    <row r="1636" customFormat="false" ht="15" hidden="false" customHeight="false" outlineLevel="0" collapsed="false">
      <c r="A1636" s="11" t="n">
        <v>1635</v>
      </c>
      <c r="B1636" s="12" t="s">
        <v>3408</v>
      </c>
      <c r="C1636" s="12" t="s">
        <v>3326</v>
      </c>
      <c r="D1636" s="27" t="s">
        <v>2204</v>
      </c>
      <c r="E1636" s="27" t="s">
        <v>2201</v>
      </c>
      <c r="F1636" s="11" t="s">
        <v>3325</v>
      </c>
      <c r="G1636" s="11"/>
      <c r="H1636" s="11" t="n">
        <v>44.62</v>
      </c>
      <c r="I1636" s="29" t="n">
        <v>60</v>
      </c>
      <c r="J1636" s="11" t="n">
        <f aca="false">H1636+I1636</f>
        <v>104.62</v>
      </c>
    </row>
    <row r="1637" customFormat="false" ht="15" hidden="false" customHeight="false" outlineLevel="0" collapsed="false">
      <c r="A1637" s="11" t="n">
        <v>1636</v>
      </c>
      <c r="B1637" s="12" t="s">
        <v>3408</v>
      </c>
      <c r="C1637" s="12" t="s">
        <v>3328</v>
      </c>
      <c r="D1637" s="27" t="s">
        <v>2200</v>
      </c>
      <c r="E1637" s="27" t="s">
        <v>2201</v>
      </c>
      <c r="F1637" s="11" t="s">
        <v>3327</v>
      </c>
      <c r="G1637" s="11" t="s">
        <v>3400</v>
      </c>
      <c r="H1637" s="11" t="n">
        <v>-1</v>
      </c>
      <c r="I1637" s="29" t="n">
        <v>-1</v>
      </c>
      <c r="J1637" s="11" t="n">
        <f aca="false">H1637+I1637</f>
        <v>-2</v>
      </c>
    </row>
    <row r="1638" customFormat="false" ht="15" hidden="false" customHeight="false" outlineLevel="0" collapsed="false">
      <c r="A1638" s="11" t="n">
        <v>1637</v>
      </c>
      <c r="B1638" s="12" t="s">
        <v>3408</v>
      </c>
      <c r="C1638" s="12" t="s">
        <v>3330</v>
      </c>
      <c r="D1638" s="27" t="s">
        <v>38</v>
      </c>
      <c r="E1638" s="27" t="s">
        <v>3402</v>
      </c>
      <c r="F1638" s="11" t="s">
        <v>3329</v>
      </c>
      <c r="G1638" s="11"/>
      <c r="H1638" s="11" t="n">
        <v>46.15</v>
      </c>
      <c r="I1638" s="29" t="n">
        <v>65.5</v>
      </c>
      <c r="J1638" s="11" t="n">
        <f aca="false">H1638+I1638</f>
        <v>111.65</v>
      </c>
    </row>
    <row r="1639" customFormat="false" ht="15" hidden="false" customHeight="false" outlineLevel="0" collapsed="false">
      <c r="A1639" s="11" t="n">
        <v>1638</v>
      </c>
      <c r="B1639" s="12" t="s">
        <v>3408</v>
      </c>
      <c r="C1639" s="12" t="s">
        <v>3332</v>
      </c>
      <c r="D1639" s="27" t="s">
        <v>2204</v>
      </c>
      <c r="E1639" s="27" t="s">
        <v>2201</v>
      </c>
      <c r="F1639" s="11" t="s">
        <v>3331</v>
      </c>
      <c r="G1639" s="11"/>
      <c r="H1639" s="11" t="n">
        <v>56.92</v>
      </c>
      <c r="I1639" s="29" t="n">
        <v>50.5</v>
      </c>
      <c r="J1639" s="11" t="n">
        <f aca="false">H1639+I1639</f>
        <v>107.42</v>
      </c>
    </row>
    <row r="1640" customFormat="false" ht="15" hidden="false" customHeight="false" outlineLevel="0" collapsed="false">
      <c r="A1640" s="11" t="n">
        <v>1639</v>
      </c>
      <c r="B1640" s="12" t="s">
        <v>3408</v>
      </c>
      <c r="C1640" s="12" t="s">
        <v>3334</v>
      </c>
      <c r="D1640" s="27" t="s">
        <v>2244</v>
      </c>
      <c r="E1640" s="27" t="s">
        <v>2201</v>
      </c>
      <c r="F1640" s="11" t="s">
        <v>3333</v>
      </c>
      <c r="G1640" s="11"/>
      <c r="H1640" s="11" t="n">
        <v>49.23</v>
      </c>
      <c r="I1640" s="29" t="n">
        <v>59</v>
      </c>
      <c r="J1640" s="11" t="n">
        <f aca="false">H1640+I1640</f>
        <v>108.23</v>
      </c>
    </row>
    <row r="1641" customFormat="false" ht="15" hidden="false" customHeight="false" outlineLevel="0" collapsed="false">
      <c r="A1641" s="11" t="n">
        <v>1640</v>
      </c>
      <c r="B1641" s="12" t="s">
        <v>3408</v>
      </c>
      <c r="C1641" s="12" t="s">
        <v>3336</v>
      </c>
      <c r="D1641" s="27" t="s">
        <v>2224</v>
      </c>
      <c r="E1641" s="27" t="s">
        <v>2225</v>
      </c>
      <c r="F1641" s="11" t="s">
        <v>3335</v>
      </c>
      <c r="G1641" s="11"/>
      <c r="H1641" s="11" t="n">
        <v>40</v>
      </c>
      <c r="I1641" s="29" t="n">
        <v>56</v>
      </c>
      <c r="J1641" s="11" t="n">
        <f aca="false">H1641+I1641</f>
        <v>96</v>
      </c>
    </row>
    <row r="1642" customFormat="false" ht="15" hidden="false" customHeight="false" outlineLevel="0" collapsed="false">
      <c r="A1642" s="11" t="n">
        <v>1641</v>
      </c>
      <c r="B1642" s="12" t="s">
        <v>3408</v>
      </c>
      <c r="C1642" s="12" t="s">
        <v>3338</v>
      </c>
      <c r="D1642" s="27" t="s">
        <v>2415</v>
      </c>
      <c r="E1642" s="27" t="s">
        <v>2201</v>
      </c>
      <c r="F1642" s="11" t="s">
        <v>3337</v>
      </c>
      <c r="G1642" s="11"/>
      <c r="H1642" s="11" t="n">
        <v>55.38</v>
      </c>
      <c r="I1642" s="29" t="n">
        <v>63</v>
      </c>
      <c r="J1642" s="11" t="n">
        <f aca="false">H1642+I1642</f>
        <v>118.38</v>
      </c>
    </row>
    <row r="1643" customFormat="false" ht="15" hidden="false" customHeight="false" outlineLevel="0" collapsed="false">
      <c r="A1643" s="11" t="n">
        <v>1642</v>
      </c>
      <c r="B1643" s="12" t="s">
        <v>3408</v>
      </c>
      <c r="C1643" s="12" t="s">
        <v>3340</v>
      </c>
      <c r="D1643" s="27" t="s">
        <v>2232</v>
      </c>
      <c r="E1643" s="27" t="s">
        <v>12</v>
      </c>
      <c r="F1643" s="11" t="s">
        <v>3339</v>
      </c>
      <c r="G1643" s="11"/>
      <c r="H1643" s="11" t="n">
        <v>40</v>
      </c>
      <c r="I1643" s="29" t="n">
        <v>60.5</v>
      </c>
      <c r="J1643" s="11" t="n">
        <f aca="false">H1643+I1643</f>
        <v>100.5</v>
      </c>
    </row>
    <row r="1644" customFormat="false" ht="15" hidden="false" customHeight="false" outlineLevel="0" collapsed="false">
      <c r="A1644" s="11" t="n">
        <v>1643</v>
      </c>
      <c r="B1644" s="12" t="s">
        <v>3408</v>
      </c>
      <c r="C1644" s="12" t="s">
        <v>3342</v>
      </c>
      <c r="D1644" s="27" t="s">
        <v>2244</v>
      </c>
      <c r="E1644" s="27" t="s">
        <v>2201</v>
      </c>
      <c r="F1644" s="11" t="s">
        <v>3341</v>
      </c>
      <c r="G1644" s="11" t="s">
        <v>3400</v>
      </c>
      <c r="H1644" s="11" t="n">
        <v>-1</v>
      </c>
      <c r="I1644" s="29" t="n">
        <v>-1</v>
      </c>
      <c r="J1644" s="11" t="n">
        <f aca="false">H1644+I1644</f>
        <v>-2</v>
      </c>
    </row>
    <row r="1645" customFormat="false" ht="15" hidden="false" customHeight="false" outlineLevel="0" collapsed="false">
      <c r="A1645" s="11" t="n">
        <v>1644</v>
      </c>
      <c r="B1645" s="12" t="s">
        <v>3408</v>
      </c>
      <c r="C1645" s="12" t="s">
        <v>3344</v>
      </c>
      <c r="D1645" s="27" t="s">
        <v>2204</v>
      </c>
      <c r="E1645" s="27" t="s">
        <v>2201</v>
      </c>
      <c r="F1645" s="11" t="s">
        <v>3343</v>
      </c>
      <c r="G1645" s="11"/>
      <c r="H1645" s="11" t="n">
        <v>43.08</v>
      </c>
      <c r="I1645" s="29" t="n">
        <v>61.5</v>
      </c>
      <c r="J1645" s="11" t="n">
        <f aca="false">H1645+I1645</f>
        <v>104.58</v>
      </c>
    </row>
    <row r="1646" customFormat="false" ht="15" hidden="false" customHeight="false" outlineLevel="0" collapsed="false">
      <c r="A1646" s="11" t="n">
        <v>1645</v>
      </c>
      <c r="B1646" s="12" t="s">
        <v>3408</v>
      </c>
      <c r="C1646" s="12" t="s">
        <v>3346</v>
      </c>
      <c r="D1646" s="27" t="s">
        <v>2204</v>
      </c>
      <c r="E1646" s="27" t="s">
        <v>2201</v>
      </c>
      <c r="F1646" s="11" t="s">
        <v>3345</v>
      </c>
      <c r="G1646" s="11" t="s">
        <v>3400</v>
      </c>
      <c r="H1646" s="11" t="n">
        <v>-1</v>
      </c>
      <c r="I1646" s="29" t="n">
        <v>-1</v>
      </c>
      <c r="J1646" s="11" t="n">
        <f aca="false">H1646+I1646</f>
        <v>-2</v>
      </c>
    </row>
    <row r="1647" customFormat="false" ht="15" hidden="false" customHeight="false" outlineLevel="0" collapsed="false">
      <c r="A1647" s="11" t="n">
        <v>1646</v>
      </c>
      <c r="B1647" s="12" t="s">
        <v>3408</v>
      </c>
      <c r="C1647" s="12" t="s">
        <v>3348</v>
      </c>
      <c r="D1647" s="27" t="s">
        <v>2235</v>
      </c>
      <c r="E1647" s="27" t="s">
        <v>2247</v>
      </c>
      <c r="F1647" s="11" t="s">
        <v>3347</v>
      </c>
      <c r="G1647" s="11"/>
      <c r="H1647" s="11" t="n">
        <v>47.69</v>
      </c>
      <c r="I1647" s="29" t="n">
        <v>46</v>
      </c>
      <c r="J1647" s="11" t="n">
        <f aca="false">H1647+I1647</f>
        <v>93.69</v>
      </c>
    </row>
    <row r="1648" customFormat="false" ht="15" hidden="false" customHeight="false" outlineLevel="0" collapsed="false">
      <c r="A1648" s="11" t="n">
        <v>1647</v>
      </c>
      <c r="B1648" s="12" t="s">
        <v>3408</v>
      </c>
      <c r="C1648" s="12" t="s">
        <v>3350</v>
      </c>
      <c r="D1648" s="27" t="s">
        <v>2244</v>
      </c>
      <c r="E1648" s="27" t="s">
        <v>2201</v>
      </c>
      <c r="F1648" s="11" t="s">
        <v>3349</v>
      </c>
      <c r="G1648" s="11"/>
      <c r="H1648" s="11" t="n">
        <v>52.31</v>
      </c>
      <c r="I1648" s="29" t="n">
        <v>60</v>
      </c>
      <c r="J1648" s="11" t="n">
        <f aca="false">H1648+I1648</f>
        <v>112.31</v>
      </c>
    </row>
    <row r="1649" customFormat="false" ht="15" hidden="false" customHeight="false" outlineLevel="0" collapsed="false">
      <c r="A1649" s="11" t="n">
        <v>1648</v>
      </c>
      <c r="B1649" s="12" t="s">
        <v>3408</v>
      </c>
      <c r="C1649" s="12" t="s">
        <v>3352</v>
      </c>
      <c r="D1649" s="27" t="s">
        <v>2224</v>
      </c>
      <c r="E1649" s="27" t="s">
        <v>2225</v>
      </c>
      <c r="F1649" s="11" t="s">
        <v>3351</v>
      </c>
      <c r="G1649" s="11"/>
      <c r="H1649" s="11" t="n">
        <v>53.85</v>
      </c>
      <c r="I1649" s="29" t="n">
        <v>56.5</v>
      </c>
      <c r="J1649" s="11" t="n">
        <f aca="false">H1649+I1649</f>
        <v>110.35</v>
      </c>
    </row>
    <row r="1650" customFormat="false" ht="15" hidden="false" customHeight="false" outlineLevel="0" collapsed="false">
      <c r="A1650" s="11" t="n">
        <v>1649</v>
      </c>
      <c r="B1650" s="12" t="s">
        <v>3408</v>
      </c>
      <c r="C1650" s="12" t="s">
        <v>3354</v>
      </c>
      <c r="D1650" s="27" t="s">
        <v>2232</v>
      </c>
      <c r="E1650" s="27" t="s">
        <v>2316</v>
      </c>
      <c r="F1650" s="11" t="s">
        <v>3353</v>
      </c>
      <c r="G1650" s="11" t="s">
        <v>3400</v>
      </c>
      <c r="H1650" s="11" t="n">
        <v>-1</v>
      </c>
      <c r="I1650" s="29" t="n">
        <v>-1</v>
      </c>
      <c r="J1650" s="11" t="n">
        <f aca="false">H1650+I1650</f>
        <v>-2</v>
      </c>
    </row>
    <row r="1651" customFormat="false" ht="15" hidden="false" customHeight="false" outlineLevel="0" collapsed="false">
      <c r="A1651" s="11" t="n">
        <v>1650</v>
      </c>
      <c r="B1651" s="12" t="s">
        <v>3408</v>
      </c>
      <c r="C1651" s="12" t="s">
        <v>3356</v>
      </c>
      <c r="D1651" s="27" t="s">
        <v>2363</v>
      </c>
      <c r="E1651" s="27" t="s">
        <v>2201</v>
      </c>
      <c r="F1651" s="11" t="s">
        <v>3355</v>
      </c>
      <c r="G1651" s="11"/>
      <c r="H1651" s="11" t="n">
        <v>55.38</v>
      </c>
      <c r="I1651" s="29" t="n">
        <v>62</v>
      </c>
      <c r="J1651" s="11" t="n">
        <f aca="false">H1651+I1651</f>
        <v>117.38</v>
      </c>
    </row>
    <row r="1652" customFormat="false" ht="15" hidden="false" customHeight="false" outlineLevel="0" collapsed="false">
      <c r="A1652" s="11" t="n">
        <v>1651</v>
      </c>
      <c r="B1652" s="12" t="s">
        <v>3408</v>
      </c>
      <c r="C1652" s="12" t="s">
        <v>3358</v>
      </c>
      <c r="D1652" s="27" t="s">
        <v>2204</v>
      </c>
      <c r="E1652" s="27" t="s">
        <v>2201</v>
      </c>
      <c r="F1652" s="11" t="s">
        <v>3357</v>
      </c>
      <c r="G1652" s="11"/>
      <c r="H1652" s="11" t="n">
        <v>38.46</v>
      </c>
      <c r="I1652" s="29" t="n">
        <v>62</v>
      </c>
      <c r="J1652" s="11" t="n">
        <f aca="false">H1652+I1652</f>
        <v>100.46</v>
      </c>
    </row>
    <row r="1653" customFormat="false" ht="15" hidden="false" customHeight="false" outlineLevel="0" collapsed="false">
      <c r="A1653" s="11" t="n">
        <v>1652</v>
      </c>
      <c r="B1653" s="12" t="s">
        <v>3408</v>
      </c>
      <c r="C1653" s="12" t="s">
        <v>3360</v>
      </c>
      <c r="D1653" s="27" t="s">
        <v>2235</v>
      </c>
      <c r="E1653" s="27" t="s">
        <v>2201</v>
      </c>
      <c r="F1653" s="11" t="s">
        <v>3359</v>
      </c>
      <c r="G1653" s="11"/>
      <c r="H1653" s="11" t="n">
        <v>55.38</v>
      </c>
      <c r="I1653" s="29" t="n">
        <v>64</v>
      </c>
      <c r="J1653" s="11" t="n">
        <f aca="false">H1653+I1653</f>
        <v>119.38</v>
      </c>
    </row>
    <row r="1654" customFormat="false" ht="15" hidden="false" customHeight="false" outlineLevel="0" collapsed="false">
      <c r="A1654" s="11" t="n">
        <v>1653</v>
      </c>
      <c r="B1654" s="12" t="s">
        <v>3408</v>
      </c>
      <c r="C1654" s="12" t="s">
        <v>3362</v>
      </c>
      <c r="D1654" s="27" t="s">
        <v>2232</v>
      </c>
      <c r="E1654" s="27" t="s">
        <v>2316</v>
      </c>
      <c r="F1654" s="11" t="s">
        <v>3361</v>
      </c>
      <c r="G1654" s="11"/>
      <c r="H1654" s="11" t="n">
        <v>41.54</v>
      </c>
      <c r="I1654" s="29" t="n">
        <v>60.5</v>
      </c>
      <c r="J1654" s="11" t="n">
        <f aca="false">H1654+I1654</f>
        <v>102.04</v>
      </c>
    </row>
    <row r="1655" customFormat="false" ht="15" hidden="false" customHeight="false" outlineLevel="0" collapsed="false">
      <c r="A1655" s="11" t="n">
        <v>1654</v>
      </c>
      <c r="B1655" s="12" t="s">
        <v>3408</v>
      </c>
      <c r="C1655" s="12" t="s">
        <v>3364</v>
      </c>
      <c r="D1655" s="27" t="s">
        <v>2304</v>
      </c>
      <c r="E1655" s="27" t="s">
        <v>2305</v>
      </c>
      <c r="F1655" s="11" t="s">
        <v>3363</v>
      </c>
      <c r="G1655" s="11"/>
      <c r="H1655" s="11" t="n">
        <v>40</v>
      </c>
      <c r="I1655" s="29" t="n">
        <v>58</v>
      </c>
      <c r="J1655" s="11" t="n">
        <f aca="false">H1655+I1655</f>
        <v>98</v>
      </c>
    </row>
    <row r="1656" customFormat="false" ht="15" hidden="false" customHeight="false" outlineLevel="0" collapsed="false">
      <c r="A1656" s="11" t="n">
        <v>1655</v>
      </c>
      <c r="B1656" s="12" t="s">
        <v>3408</v>
      </c>
      <c r="C1656" s="12" t="s">
        <v>3366</v>
      </c>
      <c r="D1656" s="27" t="s">
        <v>2298</v>
      </c>
      <c r="E1656" s="27" t="s">
        <v>3409</v>
      </c>
      <c r="F1656" s="11" t="s">
        <v>3365</v>
      </c>
      <c r="G1656" s="11" t="s">
        <v>3400</v>
      </c>
      <c r="H1656" s="11" t="n">
        <v>-1</v>
      </c>
      <c r="I1656" s="29" t="n">
        <v>-1</v>
      </c>
      <c r="J1656" s="11" t="n">
        <f aca="false">H1656+I1656</f>
        <v>-2</v>
      </c>
    </row>
    <row r="1657" customFormat="false" ht="15" hidden="false" customHeight="false" outlineLevel="0" collapsed="false">
      <c r="A1657" s="11" t="n">
        <v>1656</v>
      </c>
      <c r="B1657" s="12" t="s">
        <v>3408</v>
      </c>
      <c r="C1657" s="12" t="s">
        <v>1132</v>
      </c>
      <c r="D1657" s="27" t="s">
        <v>38</v>
      </c>
      <c r="E1657" s="27" t="s">
        <v>3402</v>
      </c>
      <c r="F1657" s="11" t="s">
        <v>3367</v>
      </c>
      <c r="G1657" s="11"/>
      <c r="H1657" s="11" t="n">
        <v>36.92</v>
      </c>
      <c r="I1657" s="29" t="n">
        <v>61</v>
      </c>
      <c r="J1657" s="11" t="n">
        <f aca="false">H1657+I1657</f>
        <v>97.92</v>
      </c>
    </row>
    <row r="1658" customFormat="false" ht="15" hidden="false" customHeight="false" outlineLevel="0" collapsed="false">
      <c r="A1658" s="11" t="n">
        <v>1657</v>
      </c>
      <c r="B1658" s="12" t="s">
        <v>3408</v>
      </c>
      <c r="C1658" s="12" t="s">
        <v>3369</v>
      </c>
      <c r="D1658" s="27" t="s">
        <v>2244</v>
      </c>
      <c r="E1658" s="27" t="s">
        <v>2201</v>
      </c>
      <c r="F1658" s="11" t="s">
        <v>3368</v>
      </c>
      <c r="G1658" s="11" t="s">
        <v>3400</v>
      </c>
      <c r="H1658" s="11" t="n">
        <v>-1</v>
      </c>
      <c r="I1658" s="29" t="n">
        <v>-1</v>
      </c>
      <c r="J1658" s="11" t="n">
        <f aca="false">H1658+I1658</f>
        <v>-2</v>
      </c>
    </row>
    <row r="1659" customFormat="false" ht="15" hidden="false" customHeight="false" outlineLevel="0" collapsed="false">
      <c r="A1659" s="11" t="n">
        <v>1658</v>
      </c>
      <c r="B1659" s="12" t="s">
        <v>3408</v>
      </c>
      <c r="C1659" s="12" t="s">
        <v>3371</v>
      </c>
      <c r="D1659" s="27" t="s">
        <v>2204</v>
      </c>
      <c r="E1659" s="27" t="s">
        <v>2201</v>
      </c>
      <c r="F1659" s="11" t="s">
        <v>3370</v>
      </c>
      <c r="G1659" s="11" t="s">
        <v>3400</v>
      </c>
      <c r="H1659" s="11" t="n">
        <v>-1</v>
      </c>
      <c r="I1659" s="29" t="n">
        <v>-1</v>
      </c>
      <c r="J1659" s="11" t="n">
        <f aca="false">H1659+I1659</f>
        <v>-2</v>
      </c>
    </row>
    <row r="1660" customFormat="false" ht="15" hidden="false" customHeight="false" outlineLevel="0" collapsed="false">
      <c r="A1660" s="11" t="n">
        <v>1659</v>
      </c>
      <c r="B1660" s="12" t="s">
        <v>3408</v>
      </c>
      <c r="C1660" s="12" t="s">
        <v>3373</v>
      </c>
      <c r="D1660" s="27" t="s">
        <v>2204</v>
      </c>
      <c r="E1660" s="27" t="s">
        <v>2201</v>
      </c>
      <c r="F1660" s="11" t="s">
        <v>3372</v>
      </c>
      <c r="G1660" s="11"/>
      <c r="H1660" s="11" t="n">
        <v>40</v>
      </c>
      <c r="I1660" s="29" t="n">
        <v>61.5</v>
      </c>
      <c r="J1660" s="11" t="n">
        <f aca="false">H1660+I1660</f>
        <v>101.5</v>
      </c>
    </row>
    <row r="1661" customFormat="false" ht="15" hidden="false" customHeight="false" outlineLevel="0" collapsed="false">
      <c r="A1661" s="11" t="n">
        <v>1660</v>
      </c>
      <c r="B1661" s="12" t="s">
        <v>3408</v>
      </c>
      <c r="C1661" s="12" t="s">
        <v>3375</v>
      </c>
      <c r="D1661" s="27" t="s">
        <v>38</v>
      </c>
      <c r="E1661" s="27" t="s">
        <v>3402</v>
      </c>
      <c r="F1661" s="11" t="s">
        <v>3374</v>
      </c>
      <c r="G1661" s="11" t="s">
        <v>3400</v>
      </c>
      <c r="H1661" s="11" t="n">
        <v>-1</v>
      </c>
      <c r="I1661" s="29" t="n">
        <v>-1</v>
      </c>
      <c r="J1661" s="11" t="n">
        <f aca="false">H1661+I1661</f>
        <v>-2</v>
      </c>
    </row>
    <row r="1662" customFormat="false" ht="15" hidden="false" customHeight="false" outlineLevel="0" collapsed="false">
      <c r="A1662" s="11" t="n">
        <v>1661</v>
      </c>
      <c r="B1662" s="12" t="s">
        <v>3408</v>
      </c>
      <c r="C1662" s="12" t="s">
        <v>3377</v>
      </c>
      <c r="D1662" s="27" t="s">
        <v>2232</v>
      </c>
      <c r="E1662" s="27" t="s">
        <v>2316</v>
      </c>
      <c r="F1662" s="11" t="s">
        <v>3376</v>
      </c>
      <c r="G1662" s="11" t="s">
        <v>3400</v>
      </c>
      <c r="H1662" s="11" t="n">
        <v>-1</v>
      </c>
      <c r="I1662" s="29" t="n">
        <v>-1</v>
      </c>
      <c r="J1662" s="11" t="n">
        <f aca="false">H1662+I1662</f>
        <v>-2</v>
      </c>
    </row>
    <row r="1663" customFormat="false" ht="15" hidden="false" customHeight="false" outlineLevel="0" collapsed="false">
      <c r="A1663" s="11" t="n">
        <v>1662</v>
      </c>
      <c r="B1663" s="12" t="s">
        <v>3408</v>
      </c>
      <c r="C1663" s="12" t="s">
        <v>3379</v>
      </c>
      <c r="D1663" s="27" t="s">
        <v>2224</v>
      </c>
      <c r="E1663" s="27" t="s">
        <v>2225</v>
      </c>
      <c r="F1663" s="11" t="s">
        <v>3378</v>
      </c>
      <c r="G1663" s="11"/>
      <c r="H1663" s="11" t="n">
        <v>50.77</v>
      </c>
      <c r="I1663" s="29" t="n">
        <v>60.5</v>
      </c>
      <c r="J1663" s="11" t="n">
        <f aca="false">H1663+I1663</f>
        <v>111.27</v>
      </c>
    </row>
    <row r="1664" customFormat="false" ht="15" hidden="false" customHeight="false" outlineLevel="0" collapsed="false">
      <c r="A1664" s="11" t="n">
        <v>1663</v>
      </c>
      <c r="B1664" s="12" t="s">
        <v>3408</v>
      </c>
      <c r="C1664" s="12" t="s">
        <v>3381</v>
      </c>
      <c r="D1664" s="27" t="s">
        <v>2244</v>
      </c>
      <c r="E1664" s="27" t="s">
        <v>2201</v>
      </c>
      <c r="F1664" s="11" t="s">
        <v>3380</v>
      </c>
      <c r="G1664" s="11" t="s">
        <v>3400</v>
      </c>
      <c r="H1664" s="11" t="n">
        <v>-1</v>
      </c>
      <c r="I1664" s="29" t="n">
        <v>-1</v>
      </c>
      <c r="J1664" s="11" t="n">
        <f aca="false">H1664+I1664</f>
        <v>-2</v>
      </c>
    </row>
    <row r="1665" customFormat="false" ht="15" hidden="false" customHeight="false" outlineLevel="0" collapsed="false">
      <c r="A1665" s="11" t="n">
        <v>1664</v>
      </c>
      <c r="B1665" s="12" t="s">
        <v>3408</v>
      </c>
      <c r="C1665" s="12" t="s">
        <v>3383</v>
      </c>
      <c r="D1665" s="27" t="s">
        <v>2204</v>
      </c>
      <c r="E1665" s="27" t="s">
        <v>2201</v>
      </c>
      <c r="F1665" s="11" t="s">
        <v>3382</v>
      </c>
      <c r="G1665" s="11" t="s">
        <v>3400</v>
      </c>
      <c r="H1665" s="11" t="n">
        <v>-1</v>
      </c>
      <c r="I1665" s="29" t="n">
        <v>-1</v>
      </c>
      <c r="J1665" s="11" t="n">
        <f aca="false">H1665+I1665</f>
        <v>-2</v>
      </c>
    </row>
    <row r="1666" customFormat="false" ht="15" hidden="false" customHeight="false" outlineLevel="0" collapsed="false">
      <c r="A1666" s="11" t="n">
        <v>1665</v>
      </c>
      <c r="B1666" s="12" t="s">
        <v>3408</v>
      </c>
      <c r="C1666" s="12" t="s">
        <v>3385</v>
      </c>
      <c r="D1666" s="27" t="s">
        <v>38</v>
      </c>
      <c r="E1666" s="27" t="s">
        <v>3402</v>
      </c>
      <c r="F1666" s="11" t="s">
        <v>3384</v>
      </c>
      <c r="G1666" s="11"/>
      <c r="H1666" s="11" t="n">
        <v>47.69</v>
      </c>
      <c r="I1666" s="29" t="n">
        <v>63</v>
      </c>
      <c r="J1666" s="11" t="n">
        <f aca="false">H1666+I1666</f>
        <v>110.69</v>
      </c>
    </row>
    <row r="1667" customFormat="false" ht="15" hidden="false" customHeight="false" outlineLevel="0" collapsed="false">
      <c r="A1667" s="11" t="n">
        <v>1666</v>
      </c>
      <c r="B1667" s="12" t="s">
        <v>3408</v>
      </c>
      <c r="C1667" s="12" t="s">
        <v>3387</v>
      </c>
      <c r="D1667" s="27" t="s">
        <v>2200</v>
      </c>
      <c r="E1667" s="27" t="s">
        <v>2201</v>
      </c>
      <c r="F1667" s="11" t="s">
        <v>3386</v>
      </c>
      <c r="G1667" s="11"/>
      <c r="H1667" s="11" t="n">
        <v>40</v>
      </c>
      <c r="I1667" s="29" t="n">
        <v>59</v>
      </c>
      <c r="J1667" s="11" t="n">
        <f aca="false">H1667+I1667</f>
        <v>99</v>
      </c>
    </row>
    <row r="1668" customFormat="false" ht="15" hidden="false" customHeight="false" outlineLevel="0" collapsed="false">
      <c r="A1668" s="11" t="n">
        <v>1667</v>
      </c>
      <c r="B1668" s="12" t="s">
        <v>3408</v>
      </c>
      <c r="C1668" s="12" t="s">
        <v>3389</v>
      </c>
      <c r="D1668" s="27" t="s">
        <v>2224</v>
      </c>
      <c r="E1668" s="27" t="s">
        <v>2225</v>
      </c>
      <c r="F1668" s="11" t="s">
        <v>3388</v>
      </c>
      <c r="G1668" s="11" t="s">
        <v>3400</v>
      </c>
      <c r="H1668" s="11" t="n">
        <v>-1</v>
      </c>
      <c r="I1668" s="29" t="n">
        <v>-1</v>
      </c>
      <c r="J1668" s="11" t="n">
        <f aca="false">H1668+I1668</f>
        <v>-2</v>
      </c>
    </row>
    <row r="1669" customFormat="false" ht="15" hidden="false" customHeight="false" outlineLevel="0" collapsed="false">
      <c r="A1669" s="11" t="n">
        <v>1668</v>
      </c>
      <c r="B1669" s="12" t="s">
        <v>3408</v>
      </c>
      <c r="C1669" s="12" t="s">
        <v>3391</v>
      </c>
      <c r="D1669" s="27" t="s">
        <v>2204</v>
      </c>
      <c r="E1669" s="27" t="s">
        <v>2201</v>
      </c>
      <c r="F1669" s="11" t="s">
        <v>3390</v>
      </c>
      <c r="G1669" s="11"/>
      <c r="H1669" s="11" t="n">
        <v>56.92</v>
      </c>
      <c r="I1669" s="29" t="n">
        <v>61.5</v>
      </c>
      <c r="J1669" s="11" t="n">
        <f aca="false">H1669+I1669</f>
        <v>118.42</v>
      </c>
    </row>
    <row r="1670" customFormat="false" ht="15" hidden="false" customHeight="false" outlineLevel="0" collapsed="false">
      <c r="A1670" s="11" t="n">
        <v>1669</v>
      </c>
      <c r="B1670" s="12" t="s">
        <v>3408</v>
      </c>
      <c r="C1670" s="12" t="s">
        <v>3393</v>
      </c>
      <c r="D1670" s="27" t="s">
        <v>2244</v>
      </c>
      <c r="E1670" s="27" t="s">
        <v>2201</v>
      </c>
      <c r="F1670" s="11" t="s">
        <v>3392</v>
      </c>
      <c r="G1670" s="11"/>
      <c r="H1670" s="11" t="n">
        <v>56.92</v>
      </c>
      <c r="I1670" s="29" t="n">
        <v>58</v>
      </c>
      <c r="J1670" s="11" t="n">
        <f aca="false">H1670+I1670</f>
        <v>114.92</v>
      </c>
    </row>
    <row r="1671" customFormat="false" ht="15" hidden="false" customHeight="false" outlineLevel="0" collapsed="false">
      <c r="A1671" s="11" t="n">
        <v>1670</v>
      </c>
      <c r="B1671" s="12" t="s">
        <v>3408</v>
      </c>
      <c r="C1671" s="12" t="s">
        <v>3395</v>
      </c>
      <c r="D1671" s="27" t="s">
        <v>2210</v>
      </c>
      <c r="E1671" s="27" t="s">
        <v>2229</v>
      </c>
      <c r="F1671" s="11" t="s">
        <v>3394</v>
      </c>
      <c r="G1671" s="11" t="s">
        <v>3400</v>
      </c>
      <c r="H1671" s="11" t="n">
        <v>-1</v>
      </c>
      <c r="I1671" s="29" t="n">
        <v>-1</v>
      </c>
      <c r="J1671" s="11" t="n">
        <f aca="false">H1671+I1671</f>
        <v>-2</v>
      </c>
    </row>
  </sheetData>
  <autoFilter ref="A1:J167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02:51:27Z</dcterms:created>
  <dc:creator/>
  <dc:description/>
  <dc:language>en-US</dc:language>
  <cp:lastModifiedBy>Administrator</cp:lastModifiedBy>
  <cp:lastPrinted>2022-06-10T06:19:55Z</cp:lastPrinted>
  <dcterms:modified xsi:type="dcterms:W3CDTF">2022-06-10T07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