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封面" sheetId="1" state="visible" r:id="rId2"/>
    <sheet name="目录" sheetId="2" state="visible" r:id="rId3"/>
    <sheet name="收支决算总表(表01)" sheetId="3" state="visible" r:id="rId4"/>
    <sheet name="收入决算总表（表02-1）" sheetId="4" state="visible" r:id="rId5"/>
    <sheet name="收入决算总表 (表02-2)" sheetId="5" state="visible" r:id="rId6"/>
    <sheet name="支出决算总表（表03-1）" sheetId="6" state="visible" r:id="rId7"/>
    <sheet name="支出决算总表 (表03-2)" sheetId="7" state="visible" r:id="rId8"/>
    <sheet name="财政拨款收支决算表（表04）" sheetId="8" state="visible" r:id="rId9"/>
    <sheet name="一般公共预算支出决算表（表05）" sheetId="9" state="visible" r:id="rId10"/>
    <sheet name="一般公共预算基本支出决算表（表06）" sheetId="10" state="visible" r:id="rId11"/>
    <sheet name="政府性基金支出决算表（表07）" sheetId="11" state="visible" r:id="rId12"/>
    <sheet name="“三公”经费决算表（表08） " sheetId="12" state="visible" r:id="rId13"/>
    <sheet name="Sheet1" sheetId="13" state="visible" r:id="rId14"/>
  </sheets>
  <definedNames>
    <definedName function="false" hidden="false" localSheetId="2" name="_xlnm.Print_Area" vbProcedure="false">'收支决算总表(表01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13">
  <si>
    <r>
      <rPr>
        <sz val="26"/>
        <color rgb="FF000000"/>
        <rFont val="宋体"/>
        <family val="0"/>
        <charset val="134"/>
      </rPr>
      <t xml:space="preserve">2016</t>
    </r>
    <r>
      <rPr>
        <sz val="26"/>
        <color rgb="FF000000"/>
        <rFont val="Noto Sans"/>
        <family val="2"/>
      </rPr>
      <t xml:space="preserve">年度部门决算报表</t>
    </r>
  </si>
  <si>
    <t xml:space="preserve">      单位：</t>
  </si>
  <si>
    <t xml:space="preserve">象山县西周镇人民政府</t>
  </si>
  <si>
    <t xml:space="preserve">      公开日期：</t>
  </si>
  <si>
    <t xml:space="preserve">2017.7.28</t>
  </si>
  <si>
    <t xml:space="preserve">单位负责人：刘旭光</t>
  </si>
  <si>
    <t xml:space="preserve">财务负责人：夏阿玲</t>
  </si>
  <si>
    <t xml:space="preserve">经办人：夏江海</t>
  </si>
  <si>
    <t xml:space="preserve">收支决算总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1</t>
    </r>
  </si>
  <si>
    <t xml:space="preserve">收入决算总表（分单位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2-1</t>
    </r>
  </si>
  <si>
    <t xml:space="preserve">收入决算总表（分科目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2-2</t>
    </r>
  </si>
  <si>
    <t xml:space="preserve">支出决算总表（分单位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3-1</t>
    </r>
  </si>
  <si>
    <t xml:space="preserve">支出决算总表（分科目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3-2</t>
    </r>
  </si>
  <si>
    <t xml:space="preserve">财政拨款收支决算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4</t>
    </r>
  </si>
  <si>
    <t xml:space="preserve">一般公共预算支出决算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5</t>
    </r>
  </si>
  <si>
    <t xml:space="preserve">一般公共预算基本支出决算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6</t>
    </r>
  </si>
  <si>
    <t xml:space="preserve">政府性基金支出决算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7</t>
    </r>
  </si>
  <si>
    <t xml:space="preserve">“三公”经费决算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 2016</t>
    </r>
    <r>
      <rPr>
        <sz val="22"/>
        <color rgb="FF000000"/>
        <rFont val="Noto Sans"/>
        <family val="2"/>
      </rPr>
      <t xml:space="preserve">年度部门收支决算总表</t>
    </r>
  </si>
  <si>
    <t xml:space="preserve">部门名称：</t>
  </si>
  <si>
    <t xml:space="preserve">单位：万元</t>
  </si>
  <si>
    <t xml:space="preserve">收                         入</t>
  </si>
  <si>
    <t xml:space="preserve">支                    出</t>
  </si>
  <si>
    <t xml:space="preserve">项                 目</t>
  </si>
  <si>
    <t xml:space="preserve">决算数</t>
  </si>
  <si>
    <t xml:space="preserve">项                        目</t>
  </si>
  <si>
    <t xml:space="preserve">一、财政拨款</t>
  </si>
  <si>
    <t xml:space="preserve">一、一般公共服务支出</t>
  </si>
  <si>
    <t xml:space="preserve">    一般公共预算</t>
  </si>
  <si>
    <t xml:space="preserve">　　　人大事务</t>
  </si>
  <si>
    <t xml:space="preserve">    政府性基金预算</t>
  </si>
  <si>
    <t xml:space="preserve">  　　　　行政运行</t>
  </si>
  <si>
    <t xml:space="preserve">二、事业单位专户资金</t>
  </si>
  <si>
    <t xml:space="preserve">  　　　　人大代表履职能力提升</t>
  </si>
  <si>
    <t xml:space="preserve">三、事业收入（不含专户资金）</t>
  </si>
  <si>
    <t xml:space="preserve">　　　政府办公厅（室）及相关机构事务</t>
  </si>
  <si>
    <t xml:space="preserve">四、事业单位经营收入</t>
  </si>
  <si>
    <t xml:space="preserve"> 　　　　 行政运行</t>
  </si>
  <si>
    <t xml:space="preserve">五、其他收入</t>
  </si>
  <si>
    <t xml:space="preserve">　　　发展与改革事务</t>
  </si>
  <si>
    <t xml:space="preserve"> 　　　　 社会事业发展规划</t>
  </si>
  <si>
    <t xml:space="preserve">　　　财政事务</t>
  </si>
  <si>
    <t xml:space="preserve">  　　　　一般行政管理事务</t>
  </si>
  <si>
    <t xml:space="preserve">　　　　  事业运行</t>
  </si>
  <si>
    <t xml:space="preserve">　　　纪检监察事务</t>
  </si>
  <si>
    <t xml:space="preserve"> 　　　　 其他纪检监察事务支出</t>
  </si>
  <si>
    <t xml:space="preserve">　　　工商行政管理事务</t>
  </si>
  <si>
    <t xml:space="preserve"> 　　　　 一般行政管理事务</t>
  </si>
  <si>
    <t xml:space="preserve">　　　群众团体事务</t>
  </si>
  <si>
    <t xml:space="preserve">　　　党委办公厅（室）及相关机构事务</t>
  </si>
  <si>
    <t xml:space="preserve">　　　　  专项业务</t>
  </si>
  <si>
    <t xml:space="preserve">　　　组织事务</t>
  </si>
  <si>
    <t xml:space="preserve"> 　　　　 其他组织事务支出</t>
  </si>
  <si>
    <t xml:space="preserve">　　　统战事务</t>
  </si>
  <si>
    <t xml:space="preserve">　　　其他共产党事务支出</t>
  </si>
  <si>
    <t xml:space="preserve">  　　　　其他共产党事务支出</t>
  </si>
  <si>
    <t xml:space="preserve">　　　其他一般公共服务支出</t>
  </si>
  <si>
    <t xml:space="preserve"> 　　　　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　　　武装警察</t>
  </si>
  <si>
    <t xml:space="preserve">  　　　　消防</t>
  </si>
  <si>
    <t xml:space="preserve">　　　公安</t>
  </si>
  <si>
    <t xml:space="preserve">　　　　  治安管理</t>
  </si>
  <si>
    <t xml:space="preserve"> 　　　　 禁毒管理</t>
  </si>
  <si>
    <t xml:space="preserve">　　　司法</t>
  </si>
  <si>
    <t xml:space="preserve">　　　　  普法宣传</t>
  </si>
  <si>
    <t xml:space="preserve">五、教育支出</t>
  </si>
  <si>
    <t xml:space="preserve">六、科学技术支出</t>
  </si>
  <si>
    <t xml:space="preserve">　　　技术研究与开发</t>
  </si>
  <si>
    <t xml:space="preserve"> 　　　　 应用技术研究与开发</t>
  </si>
  <si>
    <t xml:space="preserve">七、文化体育与传媒支出</t>
  </si>
  <si>
    <t xml:space="preserve">　　　文化</t>
  </si>
  <si>
    <t xml:space="preserve"> 　　　　 群众文化</t>
  </si>
  <si>
    <t xml:space="preserve">  　　　　文化创作与保护</t>
  </si>
  <si>
    <t xml:space="preserve">　　　　  其他文化支出</t>
  </si>
  <si>
    <t xml:space="preserve">　　　文物</t>
  </si>
  <si>
    <t xml:space="preserve"> 　　　　 文物保护</t>
  </si>
  <si>
    <t xml:space="preserve">  　　　　历史名城与古迹</t>
  </si>
  <si>
    <t xml:space="preserve">　　　其他文化体育与传媒支出</t>
  </si>
  <si>
    <t xml:space="preserve">  　　　　其他文化体育与传媒支出</t>
  </si>
  <si>
    <t xml:space="preserve">八、社会保障和就业支出</t>
  </si>
  <si>
    <t xml:space="preserve">　　　人力资源和社会保障管理事务</t>
  </si>
  <si>
    <t xml:space="preserve">  　　　　社会保险经办机构</t>
  </si>
  <si>
    <t xml:space="preserve">　　　民政管理事务</t>
  </si>
  <si>
    <t xml:space="preserve">　　　　  行政区划和地名管理</t>
  </si>
  <si>
    <t xml:space="preserve">　　　行政事业单位离退休</t>
  </si>
  <si>
    <t xml:space="preserve"> 　　　　 未归口管理的行政单位离退休</t>
  </si>
  <si>
    <t xml:space="preserve">　　　抚恤</t>
  </si>
  <si>
    <t xml:space="preserve">  　　　　死亡抚恤</t>
  </si>
  <si>
    <t xml:space="preserve">  　　　　伤残抚恤</t>
  </si>
  <si>
    <t xml:space="preserve">  　　　　在乡复员、退伍军人生活补助</t>
  </si>
  <si>
    <t xml:space="preserve">  　　　　义务兵优待</t>
  </si>
  <si>
    <t xml:space="preserve"> 　　　　 农村籍退役士兵老年生活补助</t>
  </si>
  <si>
    <t xml:space="preserve"> 　　　　 其他优抚支出</t>
  </si>
  <si>
    <t xml:space="preserve">　　　退役安置</t>
  </si>
  <si>
    <t xml:space="preserve">  　　　　退役士兵安置</t>
  </si>
  <si>
    <t xml:space="preserve">　　　社会福利</t>
  </si>
  <si>
    <t xml:space="preserve"> 　　　　 儿童福利</t>
  </si>
  <si>
    <t xml:space="preserve"> 　　　　 老年福利</t>
  </si>
  <si>
    <t xml:space="preserve">　　　残疾人事业</t>
  </si>
  <si>
    <t xml:space="preserve"> 　　　　 残疾人就业和扶贫</t>
  </si>
  <si>
    <t xml:space="preserve"> 　　　　 其他残疾人事业支出</t>
  </si>
  <si>
    <t xml:space="preserve">　　　自然灾害生活救助</t>
  </si>
  <si>
    <t xml:space="preserve"> 　　　　 其他自然灾害生活救助支出</t>
  </si>
  <si>
    <t xml:space="preserve">　　　最低生活保障</t>
  </si>
  <si>
    <t xml:space="preserve"> 　　　　 城市最低生活保障金支出</t>
  </si>
  <si>
    <t xml:space="preserve"> 　　　　 农村最低生活保障金支出</t>
  </si>
  <si>
    <t xml:space="preserve">　　　临时救助</t>
  </si>
  <si>
    <t xml:space="preserve">　　　　  临时救助支出</t>
  </si>
  <si>
    <t xml:space="preserve">　　　特困人员供养</t>
  </si>
  <si>
    <t xml:space="preserve"> 　　　　 农村五保供养支出</t>
  </si>
  <si>
    <t xml:space="preserve">　　　其他生活救助</t>
  </si>
  <si>
    <t xml:space="preserve">　　　　  其他农村生活救助</t>
  </si>
  <si>
    <t xml:space="preserve">九、医疗卫生与计划生育支出</t>
  </si>
  <si>
    <t xml:space="preserve">　　　医疗卫生与计划生育管理事务</t>
  </si>
  <si>
    <t xml:space="preserve">　　　　  行政运行</t>
  </si>
  <si>
    <t xml:space="preserve">　　　医疗保障</t>
  </si>
  <si>
    <t xml:space="preserve"> 　　　　 优抚对象医疗补助</t>
  </si>
  <si>
    <t xml:space="preserve"> 　　　　 新型农村合作医疗</t>
  </si>
  <si>
    <t xml:space="preserve">　　　计划生育事务</t>
  </si>
  <si>
    <t xml:space="preserve">  　　　　计划生育服务</t>
  </si>
  <si>
    <t xml:space="preserve">  　　　　其他计划生育事务支出</t>
  </si>
  <si>
    <t xml:space="preserve">　　　其他医疗卫生与计划生育支出</t>
  </si>
  <si>
    <t xml:space="preserve"> 　　　　 其他医疗卫生与计划生育支出</t>
  </si>
  <si>
    <t xml:space="preserve">十、节能环保支出</t>
  </si>
  <si>
    <t xml:space="preserve">　　　污染防治</t>
  </si>
  <si>
    <t xml:space="preserve">  　　　　排污费安排的支出</t>
  </si>
  <si>
    <t xml:space="preserve"> 　　　　 其他污染防治支出</t>
  </si>
  <si>
    <t xml:space="preserve">　　　自然生态保护</t>
  </si>
  <si>
    <t xml:space="preserve">  　　　　农村环境保护</t>
  </si>
  <si>
    <t xml:space="preserve">十一、城乡社区支出</t>
  </si>
  <si>
    <t xml:space="preserve">　　　城乡社区管理事务</t>
  </si>
  <si>
    <t xml:space="preserve">  　　　　其他城乡社区管理事务支出</t>
  </si>
  <si>
    <t xml:space="preserve">　　　城乡社区公共设施</t>
  </si>
  <si>
    <t xml:space="preserve"> 　　　　 小城镇基础设施建设</t>
  </si>
  <si>
    <t xml:space="preserve">  　　　　其他城乡社区公共设施支出</t>
  </si>
  <si>
    <t xml:space="preserve">　　　城乡社区环境卫生</t>
  </si>
  <si>
    <t xml:space="preserve"> 　　　　 城乡社区环境卫生</t>
  </si>
  <si>
    <t xml:space="preserve">　　　国有土地使用权出让收入及对应专项债务收入安排的支出</t>
  </si>
  <si>
    <t xml:space="preserve">  　　　　征地和拆迁补偿支出</t>
  </si>
  <si>
    <t xml:space="preserve"> 　　　　 土地开发支出</t>
  </si>
  <si>
    <t xml:space="preserve"> 　　　　 城市建设支出</t>
  </si>
  <si>
    <t xml:space="preserve">  　　　　农村基础设施建设支出</t>
  </si>
  <si>
    <t xml:space="preserve"> 　　　　 其他国有土地使用权出让收入安排的支出</t>
  </si>
  <si>
    <t xml:space="preserve">　　　农业土地开发资金及对应专项债务收入安排的支出</t>
  </si>
  <si>
    <t xml:space="preserve">  　　　　农业土地开发资金及对应专项债务收入安排的支出</t>
  </si>
  <si>
    <t xml:space="preserve">　　　新增建设用地土地有偿使用费及对应专项债务收入安排的支出</t>
  </si>
  <si>
    <t xml:space="preserve">　　　　  基本农田建设和保护支出</t>
  </si>
  <si>
    <t xml:space="preserve">　　　　  土地整理支出</t>
  </si>
  <si>
    <t xml:space="preserve">十二、农林水支出</t>
  </si>
  <si>
    <t xml:space="preserve">　　　　农业</t>
  </si>
  <si>
    <t xml:space="preserve">　　　　　  事业运行</t>
  </si>
  <si>
    <t xml:space="preserve"> 　　　　　 病虫害控制</t>
  </si>
  <si>
    <t xml:space="preserve">  　　　　　农业行业业务管理</t>
  </si>
  <si>
    <t xml:space="preserve"> 　　　　　 农业组织化与产业化经营</t>
  </si>
  <si>
    <t xml:space="preserve">　　　　　  其他农业支出</t>
  </si>
  <si>
    <t xml:space="preserve">　　　　林业</t>
  </si>
  <si>
    <t xml:space="preserve">  　　　　　林业事业机构</t>
  </si>
  <si>
    <t xml:space="preserve"> 　　　　　 森林培育</t>
  </si>
  <si>
    <t xml:space="preserve">  　　　　　森林生态效益补偿</t>
  </si>
  <si>
    <t xml:space="preserve"> 　　　　　 林业产业化</t>
  </si>
  <si>
    <t xml:space="preserve">  　　　　　林业防灾减灾</t>
  </si>
  <si>
    <t xml:space="preserve">　　　　水利</t>
  </si>
  <si>
    <t xml:space="preserve"> 　　　　　 水利行业业务管理</t>
  </si>
  <si>
    <t xml:space="preserve"> 　　　　　 水利工程建设</t>
  </si>
  <si>
    <t xml:space="preserve">  　　　　　水利工程运行与维护</t>
  </si>
  <si>
    <t xml:space="preserve">　　　　　  水资源节约管理与保护</t>
  </si>
  <si>
    <t xml:space="preserve">　　　　　  防汛</t>
  </si>
  <si>
    <t xml:space="preserve">　　　　　  农田水利</t>
  </si>
  <si>
    <t xml:space="preserve"> 　　　　　 水资源费安排的支出</t>
  </si>
  <si>
    <t xml:space="preserve">  　　　　　农村人畜饮水</t>
  </si>
  <si>
    <t xml:space="preserve">  　　　　　其他水利支出</t>
  </si>
  <si>
    <t xml:space="preserve">　　　　扶贫</t>
  </si>
  <si>
    <t xml:space="preserve"> 　　　　　 农村基础设施建设</t>
  </si>
  <si>
    <t xml:space="preserve">　　　　　  生产发展</t>
  </si>
  <si>
    <t xml:space="preserve">　　　　农村综合改革</t>
  </si>
  <si>
    <t xml:space="preserve">　　　　　  对村级一事一议的补助</t>
  </si>
  <si>
    <t xml:space="preserve">  　　　　　其他农村综合改革支出</t>
  </si>
  <si>
    <t xml:space="preserve">　　　　其他农林水支出</t>
  </si>
  <si>
    <t xml:space="preserve">  　　　　　其他农林水支出</t>
  </si>
  <si>
    <t xml:space="preserve">十三、交通运输支出</t>
  </si>
  <si>
    <t xml:space="preserve">　　　　公路水路运输</t>
  </si>
  <si>
    <t xml:space="preserve">　　　　　  其他公路水路运输支出</t>
  </si>
  <si>
    <t xml:space="preserve">　　　　其他交通运输支出</t>
  </si>
  <si>
    <t xml:space="preserve"> 　　　　　 公共交通运营补助</t>
  </si>
  <si>
    <t xml:space="preserve">十四、资源勘探信息等支出</t>
  </si>
  <si>
    <t xml:space="preserve">　　　　安全生产监管</t>
  </si>
  <si>
    <t xml:space="preserve"> 　　　　　 安全监管监察专项</t>
  </si>
  <si>
    <t xml:space="preserve">  　　　　　其他安全生产监管支出</t>
  </si>
  <si>
    <t xml:space="preserve">　　　　支持中小企业发展和管理支出</t>
  </si>
  <si>
    <t xml:space="preserve">  　　　　　中小企业发展专项</t>
  </si>
  <si>
    <t xml:space="preserve">  　　　　　其他支持中小企业发展和管理支出</t>
  </si>
  <si>
    <t xml:space="preserve">　　　新型墙体材料专项基金及对应专项债务收入安排的支出</t>
  </si>
  <si>
    <t xml:space="preserve"> 　　　　 示范项目补贴</t>
  </si>
  <si>
    <t xml:space="preserve">十五、商业服务业等支出</t>
  </si>
  <si>
    <t xml:space="preserve">　　　　商业流通事务</t>
  </si>
  <si>
    <t xml:space="preserve">  　　　　　其他商业流通事务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　　　　海洋管理事务</t>
  </si>
  <si>
    <t xml:space="preserve"> 　　　　　 其他海洋管理事务支出</t>
  </si>
  <si>
    <t xml:space="preserve">十九、住房保障支出</t>
  </si>
  <si>
    <t xml:space="preserve">　　　　住房改革支出</t>
  </si>
  <si>
    <t xml:space="preserve"> 　　　　　 住房公积金</t>
  </si>
  <si>
    <t xml:space="preserve"> 　　　　　 购房补贴</t>
  </si>
  <si>
    <t xml:space="preserve">二十、粮油物资储备支出</t>
  </si>
  <si>
    <t xml:space="preserve">二十一、其他支出</t>
  </si>
  <si>
    <t xml:space="preserve">　　　　其他政府性基金及对应专项债务收入安排的支出</t>
  </si>
  <si>
    <t xml:space="preserve"> 　　　　　　其他政府性基金及对应专项债务收入安排的支出</t>
  </si>
  <si>
    <t xml:space="preserve">　　　　彩票公益金及对应专项债务收入安排的支出</t>
  </si>
  <si>
    <t xml:space="preserve"> 　　　　　 用于社会福利的彩票公益金支出</t>
  </si>
  <si>
    <t xml:space="preserve"> 　　　　　 用于体育事业的彩票公益金支出</t>
  </si>
  <si>
    <t xml:space="preserve">  　　　　　用于残疾人事业的彩票公益金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2-1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收入决算总表（分单位）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一般公共预算</t>
  </si>
  <si>
    <t xml:space="preserve">政府性基金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2-2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收入决算总表（分科目）</t>
    </r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  行政运行</t>
  </si>
  <si>
    <t xml:space="preserve">  人大代表履职能力提升</t>
  </si>
  <si>
    <t xml:space="preserve">政府办公厅（室）及相关机构事务</t>
  </si>
  <si>
    <t xml:space="preserve">发展与改革事务</t>
  </si>
  <si>
    <t xml:space="preserve">  社会事业发展规划</t>
  </si>
  <si>
    <t xml:space="preserve">财政事务</t>
  </si>
  <si>
    <t xml:space="preserve">  一般行政管理事务</t>
  </si>
  <si>
    <t xml:space="preserve">  事业运行</t>
  </si>
  <si>
    <t xml:space="preserve">纪检监察事务</t>
  </si>
  <si>
    <t xml:space="preserve">  其他纪检监察事务支出</t>
  </si>
  <si>
    <t xml:space="preserve">工商行政管理事务</t>
  </si>
  <si>
    <t xml:space="preserve">群众团体事务</t>
  </si>
  <si>
    <t xml:space="preserve">党委办公厅（室）及相关机构事务</t>
  </si>
  <si>
    <t xml:space="preserve">  专项业务</t>
  </si>
  <si>
    <t xml:space="preserve">组织事务</t>
  </si>
  <si>
    <t xml:space="preserve">  其他组织事务支出</t>
  </si>
  <si>
    <t xml:space="preserve">统战事务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公共安全支出</t>
  </si>
  <si>
    <t xml:space="preserve">武装警察</t>
  </si>
  <si>
    <t xml:space="preserve">  消防</t>
  </si>
  <si>
    <t xml:space="preserve">公安</t>
  </si>
  <si>
    <t xml:space="preserve">  治安管理</t>
  </si>
  <si>
    <t xml:space="preserve">  禁毒管理</t>
  </si>
  <si>
    <t xml:space="preserve">司法</t>
  </si>
  <si>
    <t xml:space="preserve">  普法宣传</t>
  </si>
  <si>
    <t xml:space="preserve">科学技术支出</t>
  </si>
  <si>
    <t xml:space="preserve">技术研究与开发</t>
  </si>
  <si>
    <t xml:space="preserve">  应用技术研究与开发</t>
  </si>
  <si>
    <t xml:space="preserve">文化体育与传媒支出</t>
  </si>
  <si>
    <t xml:space="preserve">文化</t>
  </si>
  <si>
    <t xml:space="preserve">  群众文化</t>
  </si>
  <si>
    <t xml:space="preserve">  文化创作与保护</t>
  </si>
  <si>
    <t xml:space="preserve">  其他文化支出</t>
  </si>
  <si>
    <t xml:space="preserve">文物</t>
  </si>
  <si>
    <t xml:space="preserve">  文物保护</t>
  </si>
  <si>
    <t xml:space="preserve">  历史名城与古迹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民政管理事务</t>
  </si>
  <si>
    <t xml:space="preserve">  行政区划和地名管理</t>
  </si>
  <si>
    <t xml:space="preserve">行政事业单位离退休</t>
  </si>
  <si>
    <t xml:space="preserve">  未归口管理的行政单位离退休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退役安置</t>
  </si>
  <si>
    <t xml:space="preserve">  退役士兵安置</t>
  </si>
  <si>
    <t xml:space="preserve">社会福利</t>
  </si>
  <si>
    <t xml:space="preserve">  儿童福利</t>
  </si>
  <si>
    <t xml:space="preserve">  老年福利</t>
  </si>
  <si>
    <t xml:space="preserve">残疾人事业</t>
  </si>
  <si>
    <t xml:space="preserve">  残疾人就业和扶贫</t>
  </si>
  <si>
    <t xml:space="preserve">  其他残疾人事业支出</t>
  </si>
  <si>
    <t xml:space="preserve">自然灾害生活救助</t>
  </si>
  <si>
    <t xml:space="preserve">  其他自然灾害生活救助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特困人员供养</t>
  </si>
  <si>
    <t xml:space="preserve">  农村五保供养支出</t>
  </si>
  <si>
    <t xml:space="preserve">其他生活救助</t>
  </si>
  <si>
    <t xml:space="preserve">  其他农村生活救助</t>
  </si>
  <si>
    <t xml:space="preserve">医疗卫生与计划生育支出</t>
  </si>
  <si>
    <t xml:space="preserve">医疗卫生与计划生育管理事务</t>
  </si>
  <si>
    <t xml:space="preserve">医疗保障</t>
  </si>
  <si>
    <t xml:space="preserve">  优抚对象医疗补助</t>
  </si>
  <si>
    <t xml:space="preserve">  新型农村合作医疗</t>
  </si>
  <si>
    <t xml:space="preserve">计划生育事务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节能环保支出</t>
  </si>
  <si>
    <t xml:space="preserve">污染防治</t>
  </si>
  <si>
    <t xml:space="preserve">  排污费安排的支出</t>
  </si>
  <si>
    <t xml:space="preserve">  其他污染防治支出</t>
  </si>
  <si>
    <t xml:space="preserve">自然生态保护</t>
  </si>
  <si>
    <t xml:space="preserve">  农村环境保护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国有土地使用权出让收入及对应专项债务收入安排的支出</t>
  </si>
  <si>
    <t xml:space="preserve">  征地和拆迁补偿支出</t>
  </si>
  <si>
    <t xml:space="preserve">  土地开发支出</t>
  </si>
  <si>
    <t xml:space="preserve">  城市建设支出</t>
  </si>
  <si>
    <t xml:space="preserve">  农村基础设施建设支出</t>
  </si>
  <si>
    <t xml:space="preserve">  其他国有土地使用权出让收入安排的支出</t>
  </si>
  <si>
    <t xml:space="preserve">农业土地开发资金及对应专项债务收入安排的支出</t>
  </si>
  <si>
    <t xml:space="preserve">  农业土地开发资金及对应专项债务收入安排的支出</t>
  </si>
  <si>
    <t xml:space="preserve">新增建设用地土地有偿使用费及对应专项债务收入安排的支出</t>
  </si>
  <si>
    <t xml:space="preserve">  基本农田建设和保护支出</t>
  </si>
  <si>
    <t xml:space="preserve">  土地整理支出</t>
  </si>
  <si>
    <t xml:space="preserve">农林水支出</t>
  </si>
  <si>
    <t xml:space="preserve">农业</t>
  </si>
  <si>
    <t xml:space="preserve">  病虫害控制</t>
  </si>
  <si>
    <t xml:space="preserve">  农业行业业务管理</t>
  </si>
  <si>
    <t xml:space="preserve">  农业组织化与产业化经营</t>
  </si>
  <si>
    <t xml:space="preserve">  其他农业支出</t>
  </si>
  <si>
    <t xml:space="preserve">林业</t>
  </si>
  <si>
    <t xml:space="preserve">  林业事业机构</t>
  </si>
  <si>
    <t xml:space="preserve">  森林培育</t>
  </si>
  <si>
    <t xml:space="preserve">  森林生态效益补偿</t>
  </si>
  <si>
    <t xml:space="preserve">  林业产业化</t>
  </si>
  <si>
    <t xml:space="preserve">  林业防灾减灾</t>
  </si>
  <si>
    <t xml:space="preserve">水利</t>
  </si>
  <si>
    <t xml:space="preserve">  水利行业业务管理</t>
  </si>
  <si>
    <t xml:space="preserve">  水利工程建设</t>
  </si>
  <si>
    <t xml:space="preserve">  水利工程运行与维护</t>
  </si>
  <si>
    <t xml:space="preserve">  水资源节约管理与保护</t>
  </si>
  <si>
    <t xml:space="preserve">  防汛</t>
  </si>
  <si>
    <t xml:space="preserve">  农田水利</t>
  </si>
  <si>
    <t xml:space="preserve">  水资源费安排的支出</t>
  </si>
  <si>
    <t xml:space="preserve">  农村人畜饮水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农村综合改革</t>
  </si>
  <si>
    <t xml:space="preserve">  对村级一事一议的补助</t>
  </si>
  <si>
    <t xml:space="preserve">  其他农村综合改革支出</t>
  </si>
  <si>
    <t xml:space="preserve">其他农林水支出</t>
  </si>
  <si>
    <t xml:space="preserve">  其他农林水支出</t>
  </si>
  <si>
    <t xml:space="preserve">交通运输支出</t>
  </si>
  <si>
    <t xml:space="preserve">公路水路运输</t>
  </si>
  <si>
    <t xml:space="preserve">  其他公路水路运输支出</t>
  </si>
  <si>
    <t xml:space="preserve">其他交通运输支出</t>
  </si>
  <si>
    <t xml:space="preserve">  公共交通运营补助</t>
  </si>
  <si>
    <t xml:space="preserve">资源勘探信息等支出</t>
  </si>
  <si>
    <t xml:space="preserve">安全生产监管</t>
  </si>
  <si>
    <t xml:space="preserve">  安全监管监察专项</t>
  </si>
  <si>
    <t xml:space="preserve">  其他安全生产监管支出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新型墙体材料专项基金及对应专项债务收入安排的支出</t>
  </si>
  <si>
    <t xml:space="preserve">  示范项目补贴</t>
  </si>
  <si>
    <t xml:space="preserve">商业服务业等支出</t>
  </si>
  <si>
    <t xml:space="preserve">商业流通事务</t>
  </si>
  <si>
    <t xml:space="preserve">  其他商业流通事务支出</t>
  </si>
  <si>
    <t xml:space="preserve">国土海洋气象等支出</t>
  </si>
  <si>
    <t xml:space="preserve">海洋管理事务</t>
  </si>
  <si>
    <t xml:space="preserve">  其他海洋管理事务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其他支出</t>
  </si>
  <si>
    <t xml:space="preserve">其他政府性基金及对应专项债务收入安排的支出</t>
  </si>
  <si>
    <t xml:space="preserve">  其他政府性基金及对应专项债务收入安排的支出</t>
  </si>
  <si>
    <t xml:space="preserve">彩票公益金及对应专项债务收入安排的支出</t>
  </si>
  <si>
    <t xml:space="preserve">  用于社会福利的彩票公益金支出</t>
  </si>
  <si>
    <t xml:space="preserve">  用于体育事业的彩票公益金支出</t>
  </si>
  <si>
    <t xml:space="preserve">  用于残疾人事业的彩票公益金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3-1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支出决算总表（分单位）</t>
    </r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3-2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支出决算总表（分科目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财政拨款收支决算表</t>
    </r>
  </si>
  <si>
    <t xml:space="preserve">收                   入</t>
  </si>
  <si>
    <t xml:space="preserve">项                  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　　人大事务</t>
  </si>
  <si>
    <t xml:space="preserve">  　　　行政运行</t>
  </si>
  <si>
    <t xml:space="preserve">二、上年结转</t>
  </si>
  <si>
    <t xml:space="preserve">  　　　人大代表履职能力提升</t>
  </si>
  <si>
    <t xml:space="preserve">　　政府办公厅（室）及相关机构事务</t>
  </si>
  <si>
    <t xml:space="preserve">　　　  行政运行</t>
  </si>
  <si>
    <t xml:space="preserve">　　发展与改革事务</t>
  </si>
  <si>
    <t xml:space="preserve"> 　　　 社会事业发展规划</t>
  </si>
  <si>
    <t xml:space="preserve">　　财政事务</t>
  </si>
  <si>
    <t xml:space="preserve">　　　  一般行政管理事务</t>
  </si>
  <si>
    <t xml:space="preserve"> 　　　 事业运行</t>
  </si>
  <si>
    <t xml:space="preserve">　　纪检监察事务</t>
  </si>
  <si>
    <t xml:space="preserve">　　　  其他纪检监察事务支出</t>
  </si>
  <si>
    <t xml:space="preserve">　　工商行政管理事务</t>
  </si>
  <si>
    <t xml:space="preserve">　　群众团体事务</t>
  </si>
  <si>
    <t xml:space="preserve">　　党委办公厅（室）及相关机构事务</t>
  </si>
  <si>
    <t xml:space="preserve"> 　　　 行政运行</t>
  </si>
  <si>
    <t xml:space="preserve">　　　  专项业务</t>
  </si>
  <si>
    <t xml:space="preserve">　　　　　其他组织事务支出</t>
  </si>
  <si>
    <t xml:space="preserve">　　　　  其他共产党事务支出</t>
  </si>
  <si>
    <t xml:space="preserve">　　　　  其他一般公共服务支出</t>
  </si>
  <si>
    <t xml:space="preserve">　　武装警察</t>
  </si>
  <si>
    <t xml:space="preserve">  　　　消防</t>
  </si>
  <si>
    <t xml:space="preserve">　　公安</t>
  </si>
  <si>
    <t xml:space="preserve"> 　　　 治安管理</t>
  </si>
  <si>
    <t xml:space="preserve">　　　  禁毒管理</t>
  </si>
  <si>
    <t xml:space="preserve">　　司法</t>
  </si>
  <si>
    <t xml:space="preserve"> 　　　 普法宣传</t>
  </si>
  <si>
    <t xml:space="preserve">　　技术研究与开发</t>
  </si>
  <si>
    <t xml:space="preserve"> 　　　 应用技术研究与开发</t>
  </si>
  <si>
    <t xml:space="preserve">　　文化</t>
  </si>
  <si>
    <t xml:space="preserve">　　　  群众文化</t>
  </si>
  <si>
    <t xml:space="preserve">　　　　文化创作与保护</t>
  </si>
  <si>
    <t xml:space="preserve"> 　　　 其他文化支出</t>
  </si>
  <si>
    <t xml:space="preserve"> 　　　 文物保护</t>
  </si>
  <si>
    <t xml:space="preserve"> 　　　 历史名城与古迹</t>
  </si>
  <si>
    <t xml:space="preserve"> 　　　　 其他文化体育与传媒支出</t>
  </si>
  <si>
    <t xml:space="preserve">　　人力资源和社会保障管理事务</t>
  </si>
  <si>
    <t xml:space="preserve">  　　　社会保险经办机构</t>
  </si>
  <si>
    <t xml:space="preserve">　　民政管理事务</t>
  </si>
  <si>
    <t xml:space="preserve"> 　　　 行政区划和地名管理</t>
  </si>
  <si>
    <t xml:space="preserve">　　行政事业单位离退休</t>
  </si>
  <si>
    <t xml:space="preserve"> 　　　 未归口管理的行政单位离退休</t>
  </si>
  <si>
    <t xml:space="preserve">　　抚恤</t>
  </si>
  <si>
    <t xml:space="preserve"> 　　　 死亡抚恤</t>
  </si>
  <si>
    <t xml:space="preserve">　　　  伤残抚恤</t>
  </si>
  <si>
    <t xml:space="preserve"> 　　　 在乡复员、退伍军人生活补助</t>
  </si>
  <si>
    <t xml:space="preserve"> 　　　 义务兵优待</t>
  </si>
  <si>
    <t xml:space="preserve">  　　　农村籍退役士兵老年生活补助</t>
  </si>
  <si>
    <t xml:space="preserve"> 　　　 其他优抚支出</t>
  </si>
  <si>
    <t xml:space="preserve">　　退役安置</t>
  </si>
  <si>
    <t xml:space="preserve"> 　　　 退役士兵安置</t>
  </si>
  <si>
    <t xml:space="preserve">　　社会福利</t>
  </si>
  <si>
    <t xml:space="preserve"> 　　　 儿童福利</t>
  </si>
  <si>
    <t xml:space="preserve">　　　  老年福利</t>
  </si>
  <si>
    <t xml:space="preserve">　　残疾人事业</t>
  </si>
  <si>
    <t xml:space="preserve">　　　  残疾人就业和扶贫</t>
  </si>
  <si>
    <t xml:space="preserve"> 　　　 其他残疾人事业支出</t>
  </si>
  <si>
    <t xml:space="preserve">　　自然灾害生活救助</t>
  </si>
  <si>
    <t xml:space="preserve">  　　　其他自然灾害生活救助支出</t>
  </si>
  <si>
    <t xml:space="preserve">　　最低生活保障</t>
  </si>
  <si>
    <t xml:space="preserve"> 　　　 城市最低生活保障金支出</t>
  </si>
  <si>
    <t xml:space="preserve"> 　　　 农村最低生活保障金支出</t>
  </si>
  <si>
    <t xml:space="preserve">　　临时救助</t>
  </si>
  <si>
    <t xml:space="preserve">  　　　临时救助支出</t>
  </si>
  <si>
    <t xml:space="preserve">　　特困人员供养</t>
  </si>
  <si>
    <t xml:space="preserve"> 　　　 农村五保供养支出</t>
  </si>
  <si>
    <t xml:space="preserve">　　其他生活救助</t>
  </si>
  <si>
    <t xml:space="preserve">　　　  其他农村生活救助</t>
  </si>
  <si>
    <t xml:space="preserve">　　医疗卫生与计划生育管理事务</t>
  </si>
  <si>
    <t xml:space="preserve"> 　　　 一般行政管理事务</t>
  </si>
  <si>
    <t xml:space="preserve">　　医疗保障</t>
  </si>
  <si>
    <t xml:space="preserve"> 　　　 优抚对象医疗补助</t>
  </si>
  <si>
    <t xml:space="preserve">　　　  新型农村合作医疗</t>
  </si>
  <si>
    <t xml:space="preserve">　　计划生育事务</t>
  </si>
  <si>
    <t xml:space="preserve">　　　  计划生育服务</t>
  </si>
  <si>
    <t xml:space="preserve"> 　　　 其他计划生育事务支出</t>
  </si>
  <si>
    <t xml:space="preserve">　　其他医疗卫生与计划生育支出</t>
  </si>
  <si>
    <t xml:space="preserve">　　　  其他医疗卫生与计划生育支出</t>
  </si>
  <si>
    <t xml:space="preserve">　　污染防治</t>
  </si>
  <si>
    <t xml:space="preserve">　　　  排污费安排的支出</t>
  </si>
  <si>
    <t xml:space="preserve"> 　　　 其他污染防治支出</t>
  </si>
  <si>
    <t xml:space="preserve">　　自然生态保护</t>
  </si>
  <si>
    <t xml:space="preserve"> 　　　 农村环境保护</t>
  </si>
  <si>
    <t xml:space="preserve">　　城乡社区管理事务</t>
  </si>
  <si>
    <t xml:space="preserve"> 　　　 其他城乡社区管理事务支出</t>
  </si>
  <si>
    <t xml:space="preserve">　　城乡社区公共设施</t>
  </si>
  <si>
    <t xml:space="preserve">　　　  小城镇基础设施建设</t>
  </si>
  <si>
    <t xml:space="preserve"> 　　　 其他城乡社区公共设施支出</t>
  </si>
  <si>
    <t xml:space="preserve">　　城乡社区环境卫生</t>
  </si>
  <si>
    <t xml:space="preserve"> 　　　 城乡社区环境卫生</t>
  </si>
  <si>
    <t xml:space="preserve">　　国有土地使用权出让收入及对应专项债务收入安排的支出</t>
  </si>
  <si>
    <t xml:space="preserve"> 　　　 征地和拆迁补偿支出</t>
  </si>
  <si>
    <t xml:space="preserve">　　　  土地开发支出</t>
  </si>
  <si>
    <t xml:space="preserve">  　　　城市建设支出</t>
  </si>
  <si>
    <t xml:space="preserve"> 　　　 农村基础设施建设支出</t>
  </si>
  <si>
    <t xml:space="preserve"> 　　　 其他国有土地使用权出让收入安排的支出</t>
  </si>
  <si>
    <t xml:space="preserve">　　农业土地开发资金及对应专项债务收入安排的支出</t>
  </si>
  <si>
    <t xml:space="preserve">  　　　农业土地开发资金及对应专项债务收入安排的支出</t>
  </si>
  <si>
    <t xml:space="preserve">　　新增建设用地土地有偿使用费及对应专项债务收入安排的支出</t>
  </si>
  <si>
    <t xml:space="preserve">  　　　基本农田建设和保护支出</t>
  </si>
  <si>
    <t xml:space="preserve">　　　  土地整理支出</t>
  </si>
  <si>
    <t xml:space="preserve">　　农业</t>
  </si>
  <si>
    <t xml:space="preserve">  　　　病虫害控制</t>
  </si>
  <si>
    <t xml:space="preserve"> 　　　 农业行业业务管理</t>
  </si>
  <si>
    <t xml:space="preserve">　　　  农业组织化与产业化经营</t>
  </si>
  <si>
    <t xml:space="preserve"> 　　　 其他农业支出</t>
  </si>
  <si>
    <t xml:space="preserve">　　　林业</t>
  </si>
  <si>
    <t xml:space="preserve">  　　　　林业事业机构</t>
  </si>
  <si>
    <t xml:space="preserve">  　　　　森林培育</t>
  </si>
  <si>
    <t xml:space="preserve"> 　　　　 森林生态效益补偿</t>
  </si>
  <si>
    <t xml:space="preserve"> 　　　　 林业产业化</t>
  </si>
  <si>
    <t xml:space="preserve">　　　　  林业防灾减灾</t>
  </si>
  <si>
    <t xml:space="preserve">　　　水利</t>
  </si>
  <si>
    <t xml:space="preserve">　　　　  水利行业业务管理</t>
  </si>
  <si>
    <t xml:space="preserve"> 　　　　 水利工程建设</t>
  </si>
  <si>
    <t xml:space="preserve">  　　　　水利工程运行与维护</t>
  </si>
  <si>
    <t xml:space="preserve"> 　　　　 水资源节约管理与保护</t>
  </si>
  <si>
    <t xml:space="preserve"> 　　　　 防汛</t>
  </si>
  <si>
    <t xml:space="preserve">  　　　　农田水利</t>
  </si>
  <si>
    <t xml:space="preserve"> 　　　　 水资源费安排的支出</t>
  </si>
  <si>
    <t xml:space="preserve"> 　　　　 农村人畜饮水</t>
  </si>
  <si>
    <t xml:space="preserve"> 　　　　 其他水利支出</t>
  </si>
  <si>
    <t xml:space="preserve">　　　扶贫</t>
  </si>
  <si>
    <t xml:space="preserve">  　　　　农村基础设施建设</t>
  </si>
  <si>
    <t xml:space="preserve"> 　　　　 生产发展</t>
  </si>
  <si>
    <t xml:space="preserve">　　　农村综合改革</t>
  </si>
  <si>
    <t xml:space="preserve">  　　　　对村级一事一议的补助</t>
  </si>
  <si>
    <t xml:space="preserve"> 　　　　 其他农村综合改革支出</t>
  </si>
  <si>
    <t xml:space="preserve">　　　其他农林水支出</t>
  </si>
  <si>
    <t xml:space="preserve">  　　　　其他农林水支出</t>
  </si>
  <si>
    <t xml:space="preserve">　　公路水路运输</t>
  </si>
  <si>
    <t xml:space="preserve"> 　　　 其他公路水路运输支出</t>
  </si>
  <si>
    <t xml:space="preserve">　　其他交通运输支出</t>
  </si>
  <si>
    <t xml:space="preserve"> 　　　 公共交通运营补助</t>
  </si>
  <si>
    <t xml:space="preserve">　　安全生产监管</t>
  </si>
  <si>
    <t xml:space="preserve"> 　　　 安全监管监察专项</t>
  </si>
  <si>
    <t xml:space="preserve">  　　　其他安全生产监管支出</t>
  </si>
  <si>
    <t xml:space="preserve">　　支持中小企业发展和管理支出</t>
  </si>
  <si>
    <t xml:space="preserve"> 　　　 中小企业发展专项</t>
  </si>
  <si>
    <t xml:space="preserve">  　　　其他支持中小企业发展和管理支出</t>
  </si>
  <si>
    <t xml:space="preserve">　　新型墙体材料专项基金及对应专项债务收入安排的支出</t>
  </si>
  <si>
    <t xml:space="preserve"> 　　　 示范项目补贴</t>
  </si>
  <si>
    <t xml:space="preserve">　　商业流通事务</t>
  </si>
  <si>
    <t xml:space="preserve">  　　　其他商业流通事务支出</t>
  </si>
  <si>
    <t xml:space="preserve">　　海洋管理事务</t>
  </si>
  <si>
    <t xml:space="preserve"> 　　　 其他海洋管理事务支出</t>
  </si>
  <si>
    <t xml:space="preserve">　　住房改革支出</t>
  </si>
  <si>
    <t xml:space="preserve"> 　　　 住房公积金</t>
  </si>
  <si>
    <t xml:space="preserve">　　　  购房补贴</t>
  </si>
  <si>
    <t xml:space="preserve">　　其他政府性基金及对应专项债务收入安排的支出</t>
  </si>
  <si>
    <t xml:space="preserve">　　　  其他政府性基金及对应专项债务收入安排的支出</t>
  </si>
  <si>
    <t xml:space="preserve">　　彩票公益金及对应专项债务收入安排的支出</t>
  </si>
  <si>
    <t xml:space="preserve"> 　　　 用于社会福利的彩票公益金支出</t>
  </si>
  <si>
    <t xml:space="preserve"> 　　　 用于体育事业的彩票公益金支出</t>
  </si>
  <si>
    <t xml:space="preserve">　　　  用于残疾人事业的彩票公益金支出</t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一般公共预算支出决算表</t>
    </r>
  </si>
  <si>
    <t xml:space="preserve">合  计</t>
  </si>
  <si>
    <t xml:space="preserve">备  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6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一般公共预算基本支出决算表</t>
    </r>
  </si>
  <si>
    <t xml:space="preserve">经济分类科目</t>
  </si>
  <si>
    <r>
      <rPr>
        <sz val="10"/>
        <color rgb="FF000000"/>
        <rFont val="方正书宋_GBK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　水费</t>
  </si>
  <si>
    <t xml:space="preserve">　电费</t>
  </si>
  <si>
    <t xml:space="preserve">  邮电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方正书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方正书宋_GBK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　退休费</t>
  </si>
  <si>
    <t xml:space="preserve">  抚恤金</t>
  </si>
  <si>
    <t xml:space="preserve">  生活补助</t>
  </si>
  <si>
    <t xml:space="preserve">  医疗费</t>
  </si>
  <si>
    <t xml:space="preserve">  奖励金</t>
  </si>
  <si>
    <t xml:space="preserve">  提租补贴</t>
  </si>
  <si>
    <t xml:space="preserve">  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部门政府性基金支出决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8</t>
    </r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一般公共预算“三公”经费决算表</t>
    </r>
  </si>
  <si>
    <t xml:space="preserve">部门名称：象山县西周镇人民政府</t>
  </si>
  <si>
    <t xml:space="preserve">项  目</t>
  </si>
  <si>
    <t xml:space="preserve">执行数</t>
  </si>
  <si>
    <t xml:space="preserve">一、“三公”经费支出</t>
  </si>
  <si>
    <t xml:space="preserve">（一）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t xml:space="preserve">—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#,##0.00"/>
    <numFmt numFmtId="168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5.12"/>
    <col collapsed="false" customWidth="true" hidden="false" outlineLevel="0" max="4" min="3" style="0" width="33.36"/>
  </cols>
  <sheetData>
    <row r="5" customFormat="false" ht="33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45.95" hidden="false" customHeight="true" outlineLevel="0" collapsed="false"/>
    <row r="7" customFormat="false" ht="45.95" hidden="false" customHeight="true" outlineLevel="0" collapsed="false"/>
    <row r="8" customFormat="false" ht="22.5" hidden="false" customHeight="false" outlineLevel="0" collapsed="false">
      <c r="B8" s="2" t="s">
        <v>1</v>
      </c>
      <c r="C8" s="3" t="s">
        <v>2</v>
      </c>
    </row>
    <row r="9" customFormat="false" ht="51" hidden="false" customHeight="true" outlineLevel="0" collapsed="false">
      <c r="B9" s="2"/>
    </row>
    <row r="10" customFormat="false" ht="22.5" hidden="false" customHeight="false" outlineLevel="0" collapsed="false">
      <c r="B10" s="2" t="s">
        <v>3</v>
      </c>
      <c r="C10" s="0" t="s">
        <v>4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20.25" hidden="false" customHeight="false" outlineLevel="0" collapsed="false">
      <c r="B14" s="4" t="s">
        <v>5</v>
      </c>
      <c r="C14" s="4" t="s">
        <v>6</v>
      </c>
      <c r="D14" s="4" t="s">
        <v>7</v>
      </c>
    </row>
  </sheetData>
  <mergeCells count="1">
    <mergeCell ref="A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7.75"/>
    <col collapsed="false" customWidth="true" hidden="false" outlineLevel="0" max="5" min="3" style="0" width="18.87"/>
  </cols>
  <sheetData>
    <row r="1" customFormat="false" ht="13.5" hidden="false" customHeight="true" outlineLevel="0" collapsed="false">
      <c r="A1" s="48"/>
      <c r="B1" s="48"/>
      <c r="C1" s="48"/>
      <c r="D1" s="48"/>
      <c r="E1" s="28" t="s">
        <v>617</v>
      </c>
    </row>
    <row r="2" customFormat="false" ht="27" hidden="false" customHeight="true" outlineLevel="0" collapsed="false">
      <c r="A2" s="9" t="s">
        <v>618</v>
      </c>
      <c r="B2" s="9"/>
      <c r="C2" s="9"/>
      <c r="D2" s="9"/>
      <c r="E2" s="9"/>
    </row>
    <row r="3" customFormat="false" ht="14.25" hidden="false" customHeight="true" outlineLevel="0" collapsed="false">
      <c r="A3" s="29" t="s">
        <v>30</v>
      </c>
      <c r="B3" s="29"/>
      <c r="C3" s="8" t="s">
        <v>31</v>
      </c>
      <c r="D3" s="8"/>
      <c r="E3" s="8"/>
    </row>
    <row r="4" customFormat="false" ht="21" hidden="false" customHeight="true" outlineLevel="0" collapsed="false">
      <c r="A4" s="12" t="s">
        <v>619</v>
      </c>
      <c r="B4" s="12"/>
      <c r="C4" s="49" t="s">
        <v>620</v>
      </c>
      <c r="D4" s="49"/>
      <c r="E4" s="49"/>
    </row>
    <row r="5" customFormat="false" ht="21" hidden="false" customHeight="true" outlineLevel="0" collapsed="false">
      <c r="A5" s="14" t="s">
        <v>262</v>
      </c>
      <c r="B5" s="15" t="s">
        <v>263</v>
      </c>
      <c r="C5" s="15" t="s">
        <v>256</v>
      </c>
      <c r="D5" s="15" t="s">
        <v>621</v>
      </c>
      <c r="E5" s="41" t="s">
        <v>622</v>
      </c>
    </row>
    <row r="6" customFormat="false" ht="14.25" hidden="false" customHeight="true" outlineLevel="0" collapsed="false">
      <c r="A6" s="33" t="s">
        <v>259</v>
      </c>
      <c r="B6" s="37" t="s">
        <v>259</v>
      </c>
      <c r="C6" s="15"/>
      <c r="D6" s="15"/>
      <c r="E6" s="41"/>
    </row>
    <row r="7" customFormat="false" ht="20.1" hidden="false" customHeight="true" outlineLevel="0" collapsed="false">
      <c r="A7" s="16"/>
      <c r="B7" s="21" t="s">
        <v>256</v>
      </c>
      <c r="C7" s="35" t="n">
        <f aca="false">C8+C17+C36+C58</f>
        <v>2861.66</v>
      </c>
      <c r="D7" s="35" t="n">
        <f aca="false">D8+D17+D36+D58</f>
        <v>2210.62</v>
      </c>
      <c r="E7" s="35" t="n">
        <f aca="false">E8+E17+E36+E58</f>
        <v>651.04</v>
      </c>
    </row>
    <row r="8" customFormat="false" ht="20.1" hidden="false" customHeight="true" outlineLevel="0" collapsed="false">
      <c r="A8" s="16"/>
      <c r="B8" s="21" t="s">
        <v>623</v>
      </c>
      <c r="C8" s="35" t="n">
        <v>1798.39</v>
      </c>
      <c r="D8" s="35" t="n">
        <v>1798.39</v>
      </c>
      <c r="E8" s="36"/>
    </row>
    <row r="9" customFormat="false" ht="20.1" hidden="false" customHeight="true" outlineLevel="0" collapsed="false">
      <c r="A9" s="16" t="n">
        <v>30101</v>
      </c>
      <c r="B9" s="21" t="s">
        <v>624</v>
      </c>
      <c r="C9" s="35" t="n">
        <v>644.12</v>
      </c>
      <c r="D9" s="35" t="n">
        <v>644.12</v>
      </c>
      <c r="E9" s="36"/>
    </row>
    <row r="10" customFormat="false" ht="20.1" hidden="false" customHeight="true" outlineLevel="0" collapsed="false">
      <c r="A10" s="16" t="n">
        <v>30102</v>
      </c>
      <c r="B10" s="21" t="s">
        <v>625</v>
      </c>
      <c r="C10" s="35" t="n">
        <v>568.66</v>
      </c>
      <c r="D10" s="35" t="n">
        <v>568.66</v>
      </c>
      <c r="E10" s="36"/>
    </row>
    <row r="11" customFormat="false" ht="20.1" hidden="false" customHeight="true" outlineLevel="0" collapsed="false">
      <c r="A11" s="16" t="n">
        <v>30103</v>
      </c>
      <c r="B11" s="21" t="s">
        <v>626</v>
      </c>
      <c r="C11" s="35" t="n">
        <v>44.42</v>
      </c>
      <c r="D11" s="35" t="n">
        <v>44.42</v>
      </c>
      <c r="E11" s="36"/>
    </row>
    <row r="12" customFormat="false" ht="20.1" hidden="false" customHeight="true" outlineLevel="0" collapsed="false">
      <c r="A12" s="16" t="n">
        <v>30104</v>
      </c>
      <c r="B12" s="21" t="s">
        <v>627</v>
      </c>
      <c r="C12" s="35" t="n">
        <v>88.84</v>
      </c>
      <c r="D12" s="35" t="n">
        <v>88.84</v>
      </c>
      <c r="E12" s="36"/>
    </row>
    <row r="13" customFormat="false" ht="20.1" hidden="false" customHeight="true" outlineLevel="0" collapsed="false">
      <c r="A13" s="16" t="n">
        <v>30107</v>
      </c>
      <c r="B13" s="21" t="s">
        <v>628</v>
      </c>
      <c r="C13" s="35" t="n">
        <v>233.89</v>
      </c>
      <c r="D13" s="35" t="n">
        <v>233.89</v>
      </c>
      <c r="E13" s="36"/>
    </row>
    <row r="14" customFormat="false" ht="20.1" hidden="false" customHeight="true" outlineLevel="0" collapsed="false">
      <c r="A14" s="16" t="n">
        <v>30108</v>
      </c>
      <c r="B14" s="21" t="s">
        <v>629</v>
      </c>
      <c r="C14" s="35" t="n">
        <v>88.6</v>
      </c>
      <c r="D14" s="35" t="n">
        <v>88.6</v>
      </c>
      <c r="E14" s="36"/>
    </row>
    <row r="15" customFormat="false" ht="20.1" hidden="false" customHeight="true" outlineLevel="0" collapsed="false">
      <c r="A15" s="16" t="n">
        <v>30109</v>
      </c>
      <c r="B15" s="21" t="s">
        <v>630</v>
      </c>
      <c r="C15" s="35" t="n">
        <v>7.41</v>
      </c>
      <c r="D15" s="35" t="n">
        <v>7.41</v>
      </c>
      <c r="E15" s="36"/>
    </row>
    <row r="16" customFormat="false" ht="20.1" hidden="false" customHeight="true" outlineLevel="0" collapsed="false">
      <c r="A16" s="16" t="n">
        <v>30199</v>
      </c>
      <c r="B16" s="21" t="s">
        <v>631</v>
      </c>
      <c r="C16" s="35" t="n">
        <v>122.44</v>
      </c>
      <c r="D16" s="35" t="n">
        <v>122.44</v>
      </c>
      <c r="E16" s="36"/>
    </row>
    <row r="17" customFormat="false" ht="20.1" hidden="false" customHeight="true" outlineLevel="0" collapsed="false">
      <c r="A17" s="16"/>
      <c r="B17" s="21" t="s">
        <v>632</v>
      </c>
      <c r="C17" s="35" t="n">
        <f aca="false">SUM(C18:C35)</f>
        <v>614.85</v>
      </c>
      <c r="D17" s="35"/>
      <c r="E17" s="35" t="n">
        <f aca="false">SUM(E18:E35)</f>
        <v>614.85</v>
      </c>
    </row>
    <row r="18" customFormat="false" ht="20.1" hidden="false" customHeight="true" outlineLevel="0" collapsed="false">
      <c r="A18" s="16" t="n">
        <v>30201</v>
      </c>
      <c r="B18" s="21" t="s">
        <v>633</v>
      </c>
      <c r="C18" s="35" t="n">
        <v>30</v>
      </c>
      <c r="D18" s="35"/>
      <c r="E18" s="36" t="n">
        <v>30</v>
      </c>
    </row>
    <row r="19" customFormat="false" ht="20.1" hidden="false" customHeight="true" outlineLevel="0" collapsed="false">
      <c r="A19" s="16" t="n">
        <v>30202</v>
      </c>
      <c r="B19" s="21" t="s">
        <v>634</v>
      </c>
      <c r="C19" s="35"/>
      <c r="D19" s="35"/>
      <c r="E19" s="36"/>
    </row>
    <row r="20" customFormat="false" ht="20.1" hidden="false" customHeight="true" outlineLevel="0" collapsed="false">
      <c r="A20" s="16" t="n">
        <v>30204</v>
      </c>
      <c r="B20" s="21" t="s">
        <v>635</v>
      </c>
      <c r="C20" s="35"/>
      <c r="D20" s="35"/>
      <c r="E20" s="36"/>
    </row>
    <row r="21" customFormat="false" ht="20.1" hidden="false" customHeight="true" outlineLevel="0" collapsed="false">
      <c r="A21" s="16" t="n">
        <v>30205</v>
      </c>
      <c r="B21" s="21" t="s">
        <v>636</v>
      </c>
      <c r="C21" s="35" t="n">
        <v>1.5</v>
      </c>
      <c r="D21" s="35"/>
      <c r="E21" s="36" t="n">
        <v>1.5</v>
      </c>
    </row>
    <row r="22" customFormat="false" ht="20.1" hidden="false" customHeight="true" outlineLevel="0" collapsed="false">
      <c r="A22" s="16" t="n">
        <v>30206</v>
      </c>
      <c r="B22" s="21" t="s">
        <v>637</v>
      </c>
      <c r="C22" s="35" t="n">
        <v>22</v>
      </c>
      <c r="D22" s="35"/>
      <c r="E22" s="36" t="n">
        <v>22</v>
      </c>
    </row>
    <row r="23" customFormat="false" ht="20.1" hidden="false" customHeight="true" outlineLevel="0" collapsed="false">
      <c r="A23" s="16" t="n">
        <v>30207</v>
      </c>
      <c r="B23" s="21" t="s">
        <v>638</v>
      </c>
      <c r="C23" s="35" t="n">
        <v>15.6</v>
      </c>
      <c r="D23" s="35"/>
      <c r="E23" s="36" t="n">
        <v>15.6</v>
      </c>
    </row>
    <row r="24" customFormat="false" ht="20.1" hidden="false" customHeight="true" outlineLevel="0" collapsed="false">
      <c r="A24" s="16" t="n">
        <v>30211</v>
      </c>
      <c r="B24" s="21" t="s">
        <v>639</v>
      </c>
      <c r="C24" s="35" t="n">
        <v>19.75</v>
      </c>
      <c r="D24" s="35"/>
      <c r="E24" s="36" t="n">
        <v>19.75</v>
      </c>
    </row>
    <row r="25" customFormat="false" ht="20.1" hidden="false" customHeight="true" outlineLevel="0" collapsed="false">
      <c r="A25" s="16" t="n">
        <v>30212</v>
      </c>
      <c r="B25" s="21" t="s">
        <v>640</v>
      </c>
      <c r="C25" s="35"/>
      <c r="D25" s="35"/>
      <c r="E25" s="36"/>
    </row>
    <row r="26" customFormat="false" ht="20.1" hidden="false" customHeight="true" outlineLevel="0" collapsed="false">
      <c r="A26" s="16" t="n">
        <v>30213</v>
      </c>
      <c r="B26" s="21" t="s">
        <v>641</v>
      </c>
      <c r="C26" s="35" t="n">
        <v>10</v>
      </c>
      <c r="D26" s="35"/>
      <c r="E26" s="36" t="n">
        <v>10</v>
      </c>
    </row>
    <row r="27" customFormat="false" ht="20.1" hidden="false" customHeight="true" outlineLevel="0" collapsed="false">
      <c r="A27" s="16" t="n">
        <v>30215</v>
      </c>
      <c r="B27" s="21" t="s">
        <v>642</v>
      </c>
      <c r="C27" s="35" t="n">
        <v>5</v>
      </c>
      <c r="D27" s="35"/>
      <c r="E27" s="36" t="n">
        <v>5</v>
      </c>
    </row>
    <row r="28" customFormat="false" ht="20.1" hidden="false" customHeight="true" outlineLevel="0" collapsed="false">
      <c r="A28" s="16" t="n">
        <v>30216</v>
      </c>
      <c r="B28" s="21" t="s">
        <v>643</v>
      </c>
      <c r="C28" s="35" t="n">
        <v>3</v>
      </c>
      <c r="D28" s="35"/>
      <c r="E28" s="36" t="n">
        <v>3</v>
      </c>
    </row>
    <row r="29" customFormat="false" ht="20.1" hidden="false" customHeight="true" outlineLevel="0" collapsed="false">
      <c r="A29" s="16" t="n">
        <v>30217</v>
      </c>
      <c r="B29" s="21" t="s">
        <v>644</v>
      </c>
      <c r="C29" s="35" t="n">
        <v>15</v>
      </c>
      <c r="D29" s="35"/>
      <c r="E29" s="36" t="n">
        <v>15</v>
      </c>
    </row>
    <row r="30" customFormat="false" ht="20.1" hidden="false" customHeight="true" outlineLevel="0" collapsed="false">
      <c r="A30" s="16" t="n">
        <v>30226</v>
      </c>
      <c r="B30" s="21" t="s">
        <v>645</v>
      </c>
      <c r="C30" s="35" t="n">
        <v>312.46</v>
      </c>
      <c r="D30" s="35"/>
      <c r="E30" s="36" t="n">
        <v>312.46</v>
      </c>
    </row>
    <row r="31" customFormat="false" ht="20.1" hidden="false" customHeight="true" outlineLevel="0" collapsed="false">
      <c r="A31" s="16" t="n">
        <v>30228</v>
      </c>
      <c r="B31" s="21" t="s">
        <v>646</v>
      </c>
      <c r="C31" s="35" t="n">
        <v>30</v>
      </c>
      <c r="D31" s="35"/>
      <c r="E31" s="36" t="n">
        <v>30</v>
      </c>
    </row>
    <row r="32" customFormat="false" ht="20.1" hidden="false" customHeight="true" outlineLevel="0" collapsed="false">
      <c r="A32" s="16" t="n">
        <v>30229</v>
      </c>
      <c r="B32" s="21" t="s">
        <v>647</v>
      </c>
      <c r="C32" s="35" t="n">
        <v>30</v>
      </c>
      <c r="D32" s="35"/>
      <c r="E32" s="36" t="n">
        <v>30</v>
      </c>
    </row>
    <row r="33" customFormat="false" ht="20.1" hidden="false" customHeight="true" outlineLevel="0" collapsed="false">
      <c r="A33" s="16" t="n">
        <v>30231</v>
      </c>
      <c r="B33" s="21" t="s">
        <v>648</v>
      </c>
      <c r="C33" s="35" t="n">
        <v>19</v>
      </c>
      <c r="D33" s="35"/>
      <c r="E33" s="36" t="n">
        <v>19</v>
      </c>
    </row>
    <row r="34" customFormat="false" ht="20.1" hidden="false" customHeight="true" outlineLevel="0" collapsed="false">
      <c r="A34" s="16" t="n">
        <v>30239</v>
      </c>
      <c r="B34" s="21" t="s">
        <v>649</v>
      </c>
      <c r="C34" s="35" t="n">
        <v>91.54</v>
      </c>
      <c r="D34" s="35"/>
      <c r="E34" s="36" t="n">
        <v>91.54</v>
      </c>
    </row>
    <row r="35" customFormat="false" ht="20.1" hidden="false" customHeight="true" outlineLevel="0" collapsed="false">
      <c r="A35" s="16" t="n">
        <v>30299</v>
      </c>
      <c r="B35" s="21" t="s">
        <v>650</v>
      </c>
      <c r="C35" s="35" t="n">
        <v>10</v>
      </c>
      <c r="D35" s="35"/>
      <c r="E35" s="36" t="n">
        <v>10</v>
      </c>
    </row>
    <row r="36" customFormat="false" ht="20.1" hidden="false" customHeight="true" outlineLevel="0" collapsed="false">
      <c r="A36" s="16"/>
      <c r="B36" s="21" t="s">
        <v>651</v>
      </c>
      <c r="C36" s="35" t="n">
        <f aca="false">SUM(C37:C46)</f>
        <v>412.23</v>
      </c>
      <c r="D36" s="35" t="n">
        <v>412.23</v>
      </c>
      <c r="E36" s="36"/>
    </row>
    <row r="37" customFormat="false" ht="20.1" hidden="false" customHeight="true" outlineLevel="0" collapsed="false">
      <c r="A37" s="16" t="n">
        <v>30301</v>
      </c>
      <c r="B37" s="21" t="s">
        <v>652</v>
      </c>
      <c r="C37" s="35"/>
      <c r="D37" s="35"/>
      <c r="E37" s="36"/>
    </row>
    <row r="38" customFormat="false" ht="20.1" hidden="false" customHeight="true" outlineLevel="0" collapsed="false">
      <c r="A38" s="16" t="n">
        <v>30302</v>
      </c>
      <c r="B38" s="21" t="s">
        <v>653</v>
      </c>
      <c r="C38" s="35" t="n">
        <v>95.98</v>
      </c>
      <c r="D38" s="35" t="n">
        <v>95.98</v>
      </c>
      <c r="E38" s="36"/>
    </row>
    <row r="39" customFormat="false" ht="20.1" hidden="false" customHeight="true" outlineLevel="0" collapsed="false">
      <c r="A39" s="16" t="n">
        <v>30304</v>
      </c>
      <c r="B39" s="21" t="s">
        <v>654</v>
      </c>
      <c r="C39" s="35"/>
      <c r="D39" s="35"/>
      <c r="E39" s="36"/>
    </row>
    <row r="40" customFormat="false" ht="20.1" hidden="false" customHeight="true" outlineLevel="0" collapsed="false">
      <c r="A40" s="16" t="n">
        <v>30305</v>
      </c>
      <c r="B40" s="21" t="s">
        <v>655</v>
      </c>
      <c r="C40" s="35" t="n">
        <v>100</v>
      </c>
      <c r="D40" s="35" t="n">
        <v>100</v>
      </c>
      <c r="E40" s="36"/>
    </row>
    <row r="41" customFormat="false" ht="20.1" hidden="false" customHeight="true" outlineLevel="0" collapsed="false">
      <c r="A41" s="16" t="n">
        <v>30307</v>
      </c>
      <c r="B41" s="21" t="s">
        <v>656</v>
      </c>
      <c r="C41" s="35" t="n">
        <v>14.3</v>
      </c>
      <c r="D41" s="35" t="n">
        <v>14.3</v>
      </c>
      <c r="E41" s="36"/>
    </row>
    <row r="42" customFormat="false" ht="20.1" hidden="false" customHeight="true" outlineLevel="0" collapsed="false">
      <c r="A42" s="16" t="n">
        <v>30309</v>
      </c>
      <c r="B42" s="21" t="s">
        <v>657</v>
      </c>
      <c r="C42" s="50"/>
      <c r="D42" s="50"/>
      <c r="E42" s="36"/>
    </row>
    <row r="43" customFormat="false" ht="20.1" hidden="false" customHeight="true" outlineLevel="0" collapsed="false">
      <c r="A43" s="16" t="n">
        <v>30311</v>
      </c>
      <c r="B43" s="21" t="s">
        <v>428</v>
      </c>
      <c r="C43" s="50" t="n">
        <v>128.79</v>
      </c>
      <c r="D43" s="50" t="n">
        <v>128.79</v>
      </c>
      <c r="E43" s="36"/>
    </row>
    <row r="44" customFormat="false" ht="20.1" hidden="false" customHeight="true" outlineLevel="0" collapsed="false">
      <c r="A44" s="16" t="n">
        <v>30312</v>
      </c>
      <c r="B44" s="21" t="s">
        <v>658</v>
      </c>
      <c r="C44" s="50"/>
      <c r="D44" s="50"/>
      <c r="E44" s="36"/>
    </row>
    <row r="45" customFormat="false" ht="20.1" hidden="false" customHeight="true" outlineLevel="0" collapsed="false">
      <c r="A45" s="51" t="n">
        <v>30313</v>
      </c>
      <c r="B45" s="52" t="s">
        <v>429</v>
      </c>
      <c r="C45" s="50" t="n">
        <v>36.41</v>
      </c>
      <c r="D45" s="50" t="n">
        <v>36.41</v>
      </c>
      <c r="E45" s="36"/>
    </row>
    <row r="46" customFormat="false" ht="20.1" hidden="false" customHeight="true" outlineLevel="0" collapsed="false">
      <c r="A46" s="21" t="n">
        <v>30399</v>
      </c>
      <c r="B46" s="21" t="s">
        <v>659</v>
      </c>
      <c r="C46" s="53" t="n">
        <v>36.75</v>
      </c>
      <c r="D46" s="54" t="n">
        <v>36.75</v>
      </c>
      <c r="E46" s="55"/>
    </row>
    <row r="47" customFormat="false" ht="20.1" hidden="false" customHeight="true" outlineLevel="0" collapsed="false">
      <c r="A47" s="21"/>
      <c r="B47" s="21" t="s">
        <v>660</v>
      </c>
      <c r="C47" s="53"/>
      <c r="D47" s="54"/>
      <c r="E47" s="55"/>
    </row>
    <row r="48" customFormat="false" ht="20.1" hidden="false" customHeight="true" outlineLevel="0" collapsed="false">
      <c r="A48" s="21" t="n">
        <v>30901</v>
      </c>
      <c r="B48" s="21" t="s">
        <v>661</v>
      </c>
      <c r="C48" s="53"/>
      <c r="D48" s="54"/>
      <c r="E48" s="55"/>
    </row>
    <row r="49" customFormat="false" ht="20.1" hidden="false" customHeight="true" outlineLevel="0" collapsed="false">
      <c r="A49" s="21" t="n">
        <v>30902</v>
      </c>
      <c r="B49" s="21" t="s">
        <v>662</v>
      </c>
      <c r="C49" s="53"/>
      <c r="D49" s="54"/>
      <c r="E49" s="55"/>
    </row>
    <row r="50" customFormat="false" ht="20.1" hidden="false" customHeight="true" outlineLevel="0" collapsed="false">
      <c r="A50" s="21" t="n">
        <v>30903</v>
      </c>
      <c r="B50" s="21" t="s">
        <v>663</v>
      </c>
      <c r="C50" s="53"/>
      <c r="D50" s="54"/>
      <c r="E50" s="55"/>
    </row>
    <row r="51" customFormat="false" ht="20.1" hidden="false" customHeight="true" outlineLevel="0" collapsed="false">
      <c r="A51" s="21" t="n">
        <v>30905</v>
      </c>
      <c r="B51" s="21" t="s">
        <v>664</v>
      </c>
      <c r="C51" s="53"/>
      <c r="D51" s="54"/>
      <c r="E51" s="55"/>
    </row>
    <row r="52" customFormat="false" ht="20.1" hidden="false" customHeight="true" outlineLevel="0" collapsed="false">
      <c r="A52" s="21" t="n">
        <v>30906</v>
      </c>
      <c r="B52" s="21" t="s">
        <v>665</v>
      </c>
      <c r="C52" s="53"/>
      <c r="D52" s="54"/>
      <c r="E52" s="55"/>
    </row>
    <row r="53" customFormat="false" ht="20.1" hidden="false" customHeight="true" outlineLevel="0" collapsed="false">
      <c r="A53" s="21" t="n">
        <v>30907</v>
      </c>
      <c r="B53" s="21" t="s">
        <v>666</v>
      </c>
      <c r="C53" s="53"/>
      <c r="D53" s="54"/>
      <c r="E53" s="55"/>
    </row>
    <row r="54" customFormat="false" ht="20.1" hidden="false" customHeight="true" outlineLevel="0" collapsed="false">
      <c r="A54" s="21" t="n">
        <v>30908</v>
      </c>
      <c r="B54" s="21" t="s">
        <v>667</v>
      </c>
      <c r="C54" s="53"/>
      <c r="D54" s="54"/>
      <c r="E54" s="55"/>
    </row>
    <row r="55" customFormat="false" ht="20.1" hidden="false" customHeight="true" outlineLevel="0" collapsed="false">
      <c r="A55" s="21" t="n">
        <v>30913</v>
      </c>
      <c r="B55" s="21" t="s">
        <v>668</v>
      </c>
      <c r="C55" s="53"/>
      <c r="D55" s="54"/>
      <c r="E55" s="55"/>
    </row>
    <row r="56" customFormat="false" ht="20.1" hidden="false" customHeight="true" outlineLevel="0" collapsed="false">
      <c r="A56" s="21" t="n">
        <v>30919</v>
      </c>
      <c r="B56" s="21" t="s">
        <v>669</v>
      </c>
      <c r="C56" s="53"/>
      <c r="D56" s="54"/>
      <c r="E56" s="55"/>
    </row>
    <row r="57" customFormat="false" ht="20.1" hidden="false" customHeight="true" outlineLevel="0" collapsed="false">
      <c r="A57" s="21" t="n">
        <v>30999</v>
      </c>
      <c r="B57" s="21" t="s">
        <v>670</v>
      </c>
      <c r="C57" s="53"/>
      <c r="D57" s="54"/>
      <c r="E57" s="55"/>
    </row>
    <row r="58" customFormat="false" ht="20.1" hidden="false" customHeight="true" outlineLevel="0" collapsed="false">
      <c r="A58" s="21"/>
      <c r="B58" s="21" t="s">
        <v>671</v>
      </c>
      <c r="C58" s="53" t="n">
        <v>36.19</v>
      </c>
      <c r="D58" s="53"/>
      <c r="E58" s="53" t="n">
        <v>36.19</v>
      </c>
    </row>
    <row r="59" customFormat="false" ht="20.1" hidden="false" customHeight="true" outlineLevel="0" collapsed="false">
      <c r="A59" s="21" t="n">
        <v>31001</v>
      </c>
      <c r="B59" s="21" t="s">
        <v>661</v>
      </c>
      <c r="C59" s="53"/>
      <c r="D59" s="54"/>
      <c r="E59" s="55"/>
    </row>
    <row r="60" customFormat="false" ht="20.1" hidden="false" customHeight="true" outlineLevel="0" collapsed="false">
      <c r="A60" s="21" t="n">
        <v>31002</v>
      </c>
      <c r="B60" s="21" t="s">
        <v>662</v>
      </c>
      <c r="C60" s="53" t="n">
        <v>36.19</v>
      </c>
      <c r="D60" s="54"/>
      <c r="E60" s="55" t="n">
        <v>36.19</v>
      </c>
    </row>
    <row r="61" customFormat="false" ht="20.1" hidden="false" customHeight="true" outlineLevel="0" collapsed="false">
      <c r="A61" s="21" t="n">
        <v>31003</v>
      </c>
      <c r="B61" s="21" t="s">
        <v>663</v>
      </c>
      <c r="C61" s="53"/>
      <c r="D61" s="54"/>
      <c r="E61" s="55"/>
    </row>
    <row r="62" customFormat="false" ht="20.1" hidden="false" customHeight="true" outlineLevel="0" collapsed="false">
      <c r="A62" s="21" t="n">
        <v>31005</v>
      </c>
      <c r="B62" s="21" t="s">
        <v>664</v>
      </c>
      <c r="C62" s="53"/>
      <c r="D62" s="54"/>
      <c r="E62" s="55"/>
    </row>
    <row r="63" customFormat="false" ht="20.1" hidden="false" customHeight="true" outlineLevel="0" collapsed="false">
      <c r="A63" s="21" t="n">
        <v>31006</v>
      </c>
      <c r="B63" s="21" t="s">
        <v>665</v>
      </c>
      <c r="C63" s="53"/>
      <c r="D63" s="54"/>
      <c r="E63" s="55"/>
    </row>
    <row r="64" customFormat="false" ht="20.1" hidden="false" customHeight="true" outlineLevel="0" collapsed="false">
      <c r="A64" s="21" t="n">
        <v>31007</v>
      </c>
      <c r="B64" s="21" t="s">
        <v>666</v>
      </c>
      <c r="C64" s="53"/>
      <c r="D64" s="54"/>
      <c r="E64" s="55"/>
    </row>
    <row r="65" customFormat="false" ht="20.1" hidden="false" customHeight="true" outlineLevel="0" collapsed="false">
      <c r="A65" s="21" t="n">
        <v>31008</v>
      </c>
      <c r="B65" s="21" t="s">
        <v>667</v>
      </c>
      <c r="C65" s="53"/>
      <c r="D65" s="54"/>
      <c r="E65" s="55"/>
    </row>
    <row r="66" customFormat="false" ht="20.1" hidden="false" customHeight="true" outlineLevel="0" collapsed="false">
      <c r="A66" s="21" t="n">
        <v>31009</v>
      </c>
      <c r="B66" s="21" t="s">
        <v>672</v>
      </c>
      <c r="C66" s="53"/>
      <c r="D66" s="54"/>
      <c r="E66" s="55"/>
    </row>
    <row r="67" customFormat="false" ht="20.1" hidden="false" customHeight="true" outlineLevel="0" collapsed="false">
      <c r="A67" s="21" t="n">
        <v>31010</v>
      </c>
      <c r="B67" s="21" t="s">
        <v>673</v>
      </c>
      <c r="C67" s="53"/>
      <c r="D67" s="54"/>
      <c r="E67" s="55"/>
    </row>
    <row r="68" customFormat="false" ht="20.1" hidden="false" customHeight="true" outlineLevel="0" collapsed="false">
      <c r="A68" s="21" t="n">
        <v>31011</v>
      </c>
      <c r="B68" s="21" t="s">
        <v>674</v>
      </c>
      <c r="C68" s="53"/>
      <c r="D68" s="54"/>
      <c r="E68" s="55"/>
    </row>
    <row r="69" customFormat="false" ht="20.1" hidden="false" customHeight="true" outlineLevel="0" collapsed="false">
      <c r="A69" s="21" t="n">
        <v>31012</v>
      </c>
      <c r="B69" s="21" t="s">
        <v>675</v>
      </c>
      <c r="C69" s="53"/>
      <c r="D69" s="54"/>
      <c r="E69" s="55"/>
    </row>
    <row r="70" customFormat="false" ht="20.1" hidden="false" customHeight="true" outlineLevel="0" collapsed="false">
      <c r="A70" s="21" t="n">
        <v>31013</v>
      </c>
      <c r="B70" s="21" t="s">
        <v>668</v>
      </c>
      <c r="C70" s="53"/>
      <c r="D70" s="54"/>
      <c r="E70" s="55"/>
    </row>
    <row r="71" customFormat="false" ht="20.1" hidden="false" customHeight="true" outlineLevel="0" collapsed="false">
      <c r="A71" s="21" t="n">
        <v>31019</v>
      </c>
      <c r="B71" s="21" t="s">
        <v>669</v>
      </c>
      <c r="C71" s="53"/>
      <c r="D71" s="54"/>
      <c r="E71" s="55"/>
    </row>
    <row r="72" customFormat="false" ht="20.1" hidden="false" customHeight="true" outlineLevel="0" collapsed="false">
      <c r="A72" s="21" t="n">
        <v>31020</v>
      </c>
      <c r="B72" s="21" t="s">
        <v>676</v>
      </c>
      <c r="C72" s="53"/>
      <c r="D72" s="54"/>
      <c r="E72" s="55"/>
    </row>
    <row r="73" customFormat="false" ht="20.1" hidden="false" customHeight="true" outlineLevel="0" collapsed="false">
      <c r="A73" s="21" t="n">
        <v>31099</v>
      </c>
      <c r="B73" s="21" t="s">
        <v>671</v>
      </c>
      <c r="C73" s="53"/>
      <c r="D73" s="54"/>
      <c r="E73" s="55"/>
    </row>
    <row r="74" customFormat="false" ht="20.1" hidden="false" customHeight="true" outlineLevel="0" collapsed="false">
      <c r="A74" s="21"/>
      <c r="B74" s="21" t="s">
        <v>677</v>
      </c>
      <c r="C74" s="53"/>
      <c r="D74" s="54"/>
      <c r="E74" s="55"/>
    </row>
    <row r="75" customFormat="false" ht="20.1" hidden="false" customHeight="true" outlineLevel="0" collapsed="false">
      <c r="A75" s="21" t="n">
        <v>30401</v>
      </c>
      <c r="B75" s="21" t="s">
        <v>678</v>
      </c>
      <c r="C75" s="53"/>
      <c r="D75" s="54"/>
      <c r="E75" s="55"/>
    </row>
    <row r="76" customFormat="false" ht="20.1" hidden="false" customHeight="true" outlineLevel="0" collapsed="false">
      <c r="A76" s="21" t="n">
        <v>30402</v>
      </c>
      <c r="B76" s="21" t="s">
        <v>679</v>
      </c>
      <c r="C76" s="53"/>
      <c r="D76" s="54"/>
      <c r="E76" s="55"/>
    </row>
    <row r="77" customFormat="false" ht="20.1" hidden="false" customHeight="true" outlineLevel="0" collapsed="false">
      <c r="A77" s="21" t="n">
        <v>30403</v>
      </c>
      <c r="B77" s="21" t="s">
        <v>680</v>
      </c>
      <c r="C77" s="53"/>
      <c r="D77" s="54"/>
      <c r="E77" s="55"/>
    </row>
    <row r="78" customFormat="false" ht="20.1" hidden="false" customHeight="true" outlineLevel="0" collapsed="false">
      <c r="A78" s="21" t="n">
        <v>30499</v>
      </c>
      <c r="B78" s="21" t="s">
        <v>681</v>
      </c>
      <c r="C78" s="53"/>
      <c r="D78" s="54"/>
      <c r="E78" s="55"/>
    </row>
    <row r="79" customFormat="false" ht="20.1" hidden="false" customHeight="true" outlineLevel="0" collapsed="false">
      <c r="A79" s="21"/>
      <c r="B79" s="21" t="s">
        <v>682</v>
      </c>
      <c r="C79" s="53"/>
      <c r="D79" s="54"/>
      <c r="E79" s="55"/>
    </row>
    <row r="80" customFormat="false" ht="20.1" hidden="false" customHeight="true" outlineLevel="0" collapsed="false">
      <c r="A80" s="21" t="n">
        <v>30701</v>
      </c>
      <c r="B80" s="21" t="s">
        <v>683</v>
      </c>
      <c r="C80" s="53"/>
      <c r="D80" s="54"/>
      <c r="E80" s="55"/>
    </row>
    <row r="81" customFormat="false" ht="20.1" hidden="false" customHeight="true" outlineLevel="0" collapsed="false">
      <c r="A81" s="21" t="n">
        <v>30707</v>
      </c>
      <c r="B81" s="21" t="s">
        <v>684</v>
      </c>
      <c r="C81" s="53"/>
      <c r="D81" s="54"/>
      <c r="E81" s="55"/>
    </row>
    <row r="82" customFormat="false" ht="20.1" hidden="false" customHeight="true" outlineLevel="0" collapsed="false">
      <c r="A82" s="21"/>
      <c r="B82" s="21" t="s">
        <v>430</v>
      </c>
      <c r="C82" s="53"/>
      <c r="D82" s="54"/>
      <c r="E82" s="55"/>
    </row>
    <row r="83" customFormat="false" ht="20.1" hidden="false" customHeight="true" outlineLevel="0" collapsed="false">
      <c r="A83" s="21" t="n">
        <v>39906</v>
      </c>
      <c r="B83" s="21" t="s">
        <v>685</v>
      </c>
      <c r="C83" s="53"/>
      <c r="D83" s="54"/>
      <c r="E83" s="55"/>
    </row>
    <row r="84" customFormat="false" ht="20.1" hidden="false" customHeight="true" outlineLevel="0" collapsed="false">
      <c r="A84" s="21" t="n">
        <v>39907</v>
      </c>
      <c r="B84" s="21" t="s">
        <v>686</v>
      </c>
      <c r="C84" s="53"/>
      <c r="D84" s="54"/>
      <c r="E84" s="55"/>
    </row>
    <row r="85" customFormat="false" ht="20.1" hidden="false" customHeight="true" outlineLevel="0" collapsed="false">
      <c r="A85" s="21" t="n">
        <v>39999</v>
      </c>
      <c r="B85" s="21" t="s">
        <v>430</v>
      </c>
      <c r="C85" s="50"/>
      <c r="D85" s="50"/>
      <c r="E85" s="35"/>
    </row>
  </sheetData>
  <mergeCells count="7">
    <mergeCell ref="A1:B1"/>
    <mergeCell ref="C1:D1"/>
    <mergeCell ref="A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1.99"/>
    <col collapsed="false" customWidth="true" hidden="false" outlineLevel="0" max="6" min="3" style="0" width="17.75"/>
  </cols>
  <sheetData>
    <row r="1" customFormat="false" ht="13.5" hidden="false" customHeight="false" outlineLevel="0" collapsed="false">
      <c r="A1" s="26"/>
      <c r="B1" s="26"/>
      <c r="C1" s="27"/>
      <c r="D1" s="27"/>
      <c r="E1" s="27"/>
      <c r="F1" s="28" t="s">
        <v>687</v>
      </c>
    </row>
    <row r="2" customFormat="false" ht="54" hidden="false" customHeight="true" outlineLevel="0" collapsed="false">
      <c r="A2" s="9" t="s">
        <v>688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29" t="s">
        <v>30</v>
      </c>
      <c r="B3" s="29"/>
      <c r="C3" s="30"/>
      <c r="D3" s="30"/>
      <c r="E3" s="8" t="s">
        <v>31</v>
      </c>
      <c r="F3" s="8"/>
    </row>
    <row r="4" customFormat="false" ht="14.25" hidden="false" customHeight="true" outlineLevel="0" collapsed="false">
      <c r="A4" s="12" t="s">
        <v>262</v>
      </c>
      <c r="B4" s="13" t="s">
        <v>263</v>
      </c>
      <c r="C4" s="13" t="s">
        <v>615</v>
      </c>
      <c r="D4" s="13" t="s">
        <v>439</v>
      </c>
      <c r="E4" s="13" t="s">
        <v>440</v>
      </c>
      <c r="F4" s="32" t="s">
        <v>616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32"/>
    </row>
    <row r="6" customFormat="false" ht="24.95" hidden="false" customHeight="true" outlineLevel="0" collapsed="false">
      <c r="A6" s="33" t="s">
        <v>259</v>
      </c>
      <c r="B6" s="37" t="s">
        <v>259</v>
      </c>
      <c r="C6" s="15" t="n">
        <v>1</v>
      </c>
      <c r="D6" s="15" t="n">
        <v>2</v>
      </c>
      <c r="E6" s="15" t="n">
        <v>3</v>
      </c>
      <c r="F6" s="41" t="n">
        <v>4</v>
      </c>
    </row>
    <row r="7" customFormat="false" ht="24.95" hidden="false" customHeight="true" outlineLevel="0" collapsed="false">
      <c r="A7" s="16"/>
      <c r="B7" s="21" t="s">
        <v>256</v>
      </c>
      <c r="C7" s="35" t="n">
        <f aca="false">C8+C20+C23</f>
        <v>4922.95</v>
      </c>
      <c r="D7" s="35"/>
      <c r="E7" s="35" t="n">
        <f aca="false">E8+E20+E23</f>
        <v>4922.95</v>
      </c>
      <c r="F7" s="36"/>
    </row>
    <row r="8" customFormat="false" ht="24.95" hidden="false" customHeight="true" outlineLevel="0" collapsed="false">
      <c r="A8" s="16" t="n">
        <v>212</v>
      </c>
      <c r="B8" s="21" t="s">
        <v>357</v>
      </c>
      <c r="C8" s="35" t="n">
        <f aca="false">C9+C15+C17</f>
        <v>4604</v>
      </c>
      <c r="D8" s="35"/>
      <c r="E8" s="35" t="n">
        <f aca="false">E9+E15+E17</f>
        <v>4604</v>
      </c>
      <c r="F8" s="36"/>
    </row>
    <row r="9" customFormat="false" ht="24.95" hidden="false" customHeight="true" outlineLevel="0" collapsed="false">
      <c r="A9" s="16" t="n">
        <v>21208</v>
      </c>
      <c r="B9" s="21" t="s">
        <v>365</v>
      </c>
      <c r="C9" s="35" t="n">
        <v>4310.71</v>
      </c>
      <c r="D9" s="35"/>
      <c r="E9" s="35" t="n">
        <v>4310.71</v>
      </c>
      <c r="F9" s="36"/>
    </row>
    <row r="10" customFormat="false" ht="24.95" hidden="false" customHeight="true" outlineLevel="0" collapsed="false">
      <c r="A10" s="16" t="n">
        <v>2120801</v>
      </c>
      <c r="B10" s="21" t="s">
        <v>366</v>
      </c>
      <c r="C10" s="35" t="n">
        <v>97.47</v>
      </c>
      <c r="D10" s="35"/>
      <c r="E10" s="35" t="n">
        <v>97.47</v>
      </c>
      <c r="F10" s="36"/>
    </row>
    <row r="11" customFormat="false" ht="24.95" hidden="false" customHeight="true" outlineLevel="0" collapsed="false">
      <c r="A11" s="16" t="n">
        <v>2120802</v>
      </c>
      <c r="B11" s="21" t="s">
        <v>367</v>
      </c>
      <c r="C11" s="35" t="n">
        <v>2294.72</v>
      </c>
      <c r="D11" s="35"/>
      <c r="E11" s="35" t="n">
        <v>2294.72</v>
      </c>
      <c r="F11" s="36"/>
    </row>
    <row r="12" customFormat="false" ht="24.95" hidden="false" customHeight="true" outlineLevel="0" collapsed="false">
      <c r="A12" s="16" t="n">
        <v>2120803</v>
      </c>
      <c r="B12" s="21" t="s">
        <v>368</v>
      </c>
      <c r="C12" s="35" t="n">
        <v>47.17</v>
      </c>
      <c r="D12" s="35"/>
      <c r="E12" s="35" t="n">
        <v>47.17</v>
      </c>
      <c r="F12" s="36"/>
    </row>
    <row r="13" customFormat="false" ht="24.95" hidden="false" customHeight="true" outlineLevel="0" collapsed="false">
      <c r="A13" s="16" t="n">
        <v>2120804</v>
      </c>
      <c r="B13" s="21" t="s">
        <v>369</v>
      </c>
      <c r="C13" s="35" t="n">
        <v>1805.19</v>
      </c>
      <c r="D13" s="35"/>
      <c r="E13" s="35" t="n">
        <v>1805.19</v>
      </c>
      <c r="F13" s="36"/>
    </row>
    <row r="14" customFormat="false" ht="24.95" hidden="false" customHeight="true" outlineLevel="0" collapsed="false">
      <c r="A14" s="16" t="n">
        <v>2120899</v>
      </c>
      <c r="B14" s="21" t="s">
        <v>370</v>
      </c>
      <c r="C14" s="35" t="n">
        <v>66.16</v>
      </c>
      <c r="D14" s="35"/>
      <c r="E14" s="35" t="n">
        <v>66.16</v>
      </c>
      <c r="F14" s="36"/>
    </row>
    <row r="15" customFormat="false" ht="24.95" hidden="false" customHeight="true" outlineLevel="0" collapsed="false">
      <c r="A15" s="16" t="n">
        <v>21211</v>
      </c>
      <c r="B15" s="21" t="s">
        <v>371</v>
      </c>
      <c r="C15" s="35" t="n">
        <v>36.42</v>
      </c>
      <c r="D15" s="35"/>
      <c r="E15" s="35" t="n">
        <v>36.42</v>
      </c>
      <c r="F15" s="36"/>
    </row>
    <row r="16" customFormat="false" ht="24.95" hidden="false" customHeight="true" outlineLevel="0" collapsed="false">
      <c r="A16" s="16" t="n">
        <v>2121100</v>
      </c>
      <c r="B16" s="21" t="s">
        <v>372</v>
      </c>
      <c r="C16" s="35" t="n">
        <v>36.42</v>
      </c>
      <c r="D16" s="35"/>
      <c r="E16" s="35" t="n">
        <v>36.42</v>
      </c>
      <c r="F16" s="36"/>
    </row>
    <row r="17" customFormat="false" ht="24.95" hidden="false" customHeight="true" outlineLevel="0" collapsed="false">
      <c r="A17" s="16" t="n">
        <v>21212</v>
      </c>
      <c r="B17" s="21" t="s">
        <v>373</v>
      </c>
      <c r="C17" s="35" t="n">
        <v>256.87</v>
      </c>
      <c r="D17" s="35"/>
      <c r="E17" s="35" t="n">
        <v>256.87</v>
      </c>
      <c r="F17" s="36"/>
    </row>
    <row r="18" customFormat="false" ht="24.95" hidden="false" customHeight="true" outlineLevel="0" collapsed="false">
      <c r="A18" s="16" t="n">
        <v>2121202</v>
      </c>
      <c r="B18" s="21" t="s">
        <v>374</v>
      </c>
      <c r="C18" s="35" t="n">
        <v>0.59</v>
      </c>
      <c r="D18" s="35"/>
      <c r="E18" s="35" t="n">
        <v>0.59</v>
      </c>
      <c r="F18" s="36"/>
    </row>
    <row r="19" customFormat="false" ht="24.95" hidden="false" customHeight="true" outlineLevel="0" collapsed="false">
      <c r="A19" s="16" t="n">
        <v>2121203</v>
      </c>
      <c r="B19" s="21" t="s">
        <v>375</v>
      </c>
      <c r="C19" s="35" t="n">
        <v>256.28</v>
      </c>
      <c r="D19" s="35"/>
      <c r="E19" s="35" t="n">
        <v>256.28</v>
      </c>
      <c r="F19" s="36"/>
    </row>
    <row r="20" customFormat="false" ht="24.95" hidden="false" customHeight="true" outlineLevel="0" collapsed="false">
      <c r="A20" s="16" t="n">
        <v>215</v>
      </c>
      <c r="B20" s="21" t="s">
        <v>411</v>
      </c>
      <c r="C20" s="35" t="n">
        <f aca="false">C21</f>
        <v>0.5</v>
      </c>
      <c r="D20" s="35"/>
      <c r="E20" s="35" t="n">
        <f aca="false">E21</f>
        <v>0.5</v>
      </c>
      <c r="F20" s="36"/>
    </row>
    <row r="21" customFormat="false" ht="24.95" hidden="false" customHeight="true" outlineLevel="0" collapsed="false">
      <c r="A21" s="16" t="n">
        <v>21561</v>
      </c>
      <c r="B21" s="21" t="s">
        <v>418</v>
      </c>
      <c r="C21" s="35" t="n">
        <v>0.5</v>
      </c>
      <c r="D21" s="35"/>
      <c r="E21" s="35" t="n">
        <v>0.5</v>
      </c>
      <c r="F21" s="36"/>
    </row>
    <row r="22" customFormat="false" ht="24.95" hidden="false" customHeight="true" outlineLevel="0" collapsed="false">
      <c r="A22" s="16" t="n">
        <v>2156103</v>
      </c>
      <c r="B22" s="21" t="s">
        <v>419</v>
      </c>
      <c r="C22" s="35" t="n">
        <v>0.5</v>
      </c>
      <c r="D22" s="35"/>
      <c r="E22" s="35" t="n">
        <v>0.5</v>
      </c>
      <c r="F22" s="36"/>
    </row>
    <row r="23" customFormat="false" ht="24.95" hidden="false" customHeight="true" outlineLevel="0" collapsed="false">
      <c r="A23" s="16" t="n">
        <v>229</v>
      </c>
      <c r="B23" s="21" t="s">
        <v>430</v>
      </c>
      <c r="C23" s="35" t="n">
        <v>318.45</v>
      </c>
      <c r="D23" s="35"/>
      <c r="E23" s="35" t="n">
        <v>318.45</v>
      </c>
      <c r="F23" s="36"/>
    </row>
    <row r="24" customFormat="false" ht="24.95" hidden="false" customHeight="true" outlineLevel="0" collapsed="false">
      <c r="A24" s="16" t="n">
        <v>22904</v>
      </c>
      <c r="B24" s="21" t="s">
        <v>431</v>
      </c>
      <c r="C24" s="35" t="n">
        <v>59.98</v>
      </c>
      <c r="D24" s="35"/>
      <c r="E24" s="35" t="n">
        <v>59.98</v>
      </c>
      <c r="F24" s="36"/>
    </row>
    <row r="25" customFormat="false" ht="24.95" hidden="false" customHeight="true" outlineLevel="0" collapsed="false">
      <c r="A25" s="16" t="n">
        <v>2290400</v>
      </c>
      <c r="B25" s="21" t="s">
        <v>432</v>
      </c>
      <c r="C25" s="35" t="n">
        <v>59.98</v>
      </c>
      <c r="D25" s="35"/>
      <c r="E25" s="35" t="n">
        <v>59.98</v>
      </c>
      <c r="F25" s="36"/>
    </row>
    <row r="26" customFormat="false" ht="24.95" hidden="false" customHeight="true" outlineLevel="0" collapsed="false">
      <c r="A26" s="16" t="n">
        <v>22960</v>
      </c>
      <c r="B26" s="21" t="s">
        <v>433</v>
      </c>
      <c r="C26" s="35" t="n">
        <v>258.47</v>
      </c>
      <c r="D26" s="35"/>
      <c r="E26" s="35" t="n">
        <v>258.47</v>
      </c>
      <c r="F26" s="36"/>
    </row>
    <row r="27" customFormat="false" ht="24.95" hidden="false" customHeight="true" outlineLevel="0" collapsed="false">
      <c r="A27" s="16" t="n">
        <v>2296002</v>
      </c>
      <c r="B27" s="21" t="s">
        <v>434</v>
      </c>
      <c r="C27" s="35" t="n">
        <v>239.27</v>
      </c>
      <c r="D27" s="35"/>
      <c r="E27" s="35" t="n">
        <v>239.27</v>
      </c>
      <c r="F27" s="36"/>
    </row>
    <row r="28" customFormat="false" ht="24.95" hidden="false" customHeight="true" outlineLevel="0" collapsed="false">
      <c r="A28" s="16" t="n">
        <v>2296003</v>
      </c>
      <c r="B28" s="21" t="s">
        <v>435</v>
      </c>
      <c r="C28" s="35" t="n">
        <v>18.4</v>
      </c>
      <c r="D28" s="35"/>
      <c r="E28" s="35" t="n">
        <v>18.4</v>
      </c>
      <c r="F28" s="36"/>
    </row>
    <row r="29" customFormat="false" ht="24.95" hidden="false" customHeight="true" outlineLevel="0" collapsed="false">
      <c r="A29" s="16" t="n">
        <v>2296006</v>
      </c>
      <c r="B29" s="21" t="s">
        <v>436</v>
      </c>
      <c r="C29" s="35" t="n">
        <v>0.8</v>
      </c>
      <c r="D29" s="35"/>
      <c r="E29" s="35" t="n">
        <v>0.8</v>
      </c>
      <c r="F29" s="36"/>
    </row>
  </sheetData>
  <mergeCells count="9">
    <mergeCell ref="A2:F2"/>
    <mergeCell ref="A3:B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5.25"/>
    <col collapsed="false" customWidth="true" hidden="false" outlineLevel="0" max="3" min="3" style="0" width="15.99"/>
  </cols>
  <sheetData>
    <row r="1" customFormat="false" ht="13.5" hidden="false" customHeight="false" outlineLevel="0" collapsed="false">
      <c r="A1" s="11"/>
      <c r="B1" s="56" t="s">
        <v>689</v>
      </c>
    </row>
    <row r="2" customFormat="false" ht="48" hidden="false" customHeight="true" outlineLevel="0" collapsed="false">
      <c r="A2" s="57" t="s">
        <v>690</v>
      </c>
      <c r="B2" s="57"/>
    </row>
    <row r="3" customFormat="false" ht="19.5" hidden="false" customHeight="true" outlineLevel="0" collapsed="false">
      <c r="A3" s="58" t="s">
        <v>691</v>
      </c>
      <c r="B3" s="59" t="s">
        <v>31</v>
      </c>
    </row>
    <row r="4" customFormat="false" ht="26.1" hidden="false" customHeight="true" outlineLevel="0" collapsed="false">
      <c r="A4" s="60" t="s">
        <v>692</v>
      </c>
      <c r="B4" s="61" t="s">
        <v>693</v>
      </c>
    </row>
    <row r="5" customFormat="false" ht="26.1" hidden="false" customHeight="true" outlineLevel="0" collapsed="false">
      <c r="A5" s="62" t="s">
        <v>694</v>
      </c>
      <c r="B5" s="63" t="n">
        <f aca="false">B6</f>
        <v>34</v>
      </c>
    </row>
    <row r="6" customFormat="false" ht="26.1" hidden="false" customHeight="true" outlineLevel="0" collapsed="false">
      <c r="A6" s="62" t="s">
        <v>695</v>
      </c>
      <c r="B6" s="64" t="n">
        <f aca="false">B7+B8+B11</f>
        <v>34</v>
      </c>
    </row>
    <row r="7" customFormat="false" ht="26.1" hidden="false" customHeight="true" outlineLevel="0" collapsed="false">
      <c r="A7" s="65" t="s">
        <v>696</v>
      </c>
      <c r="B7" s="64" t="n">
        <v>0</v>
      </c>
    </row>
    <row r="8" customFormat="false" ht="26.1" hidden="false" customHeight="true" outlineLevel="0" collapsed="false">
      <c r="A8" s="65" t="s">
        <v>697</v>
      </c>
      <c r="B8" s="64" t="n">
        <v>19</v>
      </c>
    </row>
    <row r="9" customFormat="false" ht="26.1" hidden="false" customHeight="true" outlineLevel="0" collapsed="false">
      <c r="A9" s="66" t="s">
        <v>698</v>
      </c>
      <c r="B9" s="64"/>
    </row>
    <row r="10" customFormat="false" ht="26.1" hidden="false" customHeight="true" outlineLevel="0" collapsed="false">
      <c r="A10" s="66" t="s">
        <v>699</v>
      </c>
      <c r="B10" s="64" t="n">
        <v>19</v>
      </c>
    </row>
    <row r="11" customFormat="false" ht="26.1" hidden="false" customHeight="true" outlineLevel="0" collapsed="false">
      <c r="A11" s="67" t="s">
        <v>700</v>
      </c>
      <c r="B11" s="64" t="n">
        <v>15</v>
      </c>
    </row>
    <row r="12" customFormat="false" ht="26.1" hidden="false" customHeight="true" outlineLevel="0" collapsed="false">
      <c r="A12" s="66" t="s">
        <v>701</v>
      </c>
      <c r="B12" s="64" t="n">
        <v>15</v>
      </c>
    </row>
    <row r="13" customFormat="false" ht="26.1" hidden="false" customHeight="true" outlineLevel="0" collapsed="false">
      <c r="A13" s="66" t="s">
        <v>702</v>
      </c>
      <c r="B13" s="64"/>
    </row>
    <row r="14" customFormat="false" ht="26.1" hidden="false" customHeight="true" outlineLevel="0" collapsed="false">
      <c r="A14" s="66" t="s">
        <v>703</v>
      </c>
      <c r="B14" s="68" t="s">
        <v>704</v>
      </c>
    </row>
    <row r="15" customFormat="false" ht="26.1" hidden="false" customHeight="true" outlineLevel="0" collapsed="false">
      <c r="A15" s="67" t="s">
        <v>705</v>
      </c>
      <c r="B15" s="69"/>
    </row>
    <row r="16" customFormat="false" ht="26.1" hidden="false" customHeight="true" outlineLevel="0" collapsed="false">
      <c r="A16" s="67" t="s">
        <v>706</v>
      </c>
      <c r="B16" s="69"/>
    </row>
    <row r="17" customFormat="false" ht="26.1" hidden="false" customHeight="true" outlineLevel="0" collapsed="false">
      <c r="A17" s="67" t="s">
        <v>707</v>
      </c>
      <c r="B17" s="70"/>
    </row>
    <row r="18" customFormat="false" ht="26.1" hidden="false" customHeight="true" outlineLevel="0" collapsed="false">
      <c r="A18" s="67" t="s">
        <v>708</v>
      </c>
      <c r="B18" s="69" t="n">
        <v>13</v>
      </c>
    </row>
    <row r="19" customFormat="false" ht="26.1" hidden="false" customHeight="true" outlineLevel="0" collapsed="false">
      <c r="A19" s="67" t="s">
        <v>709</v>
      </c>
      <c r="B19" s="69" t="n">
        <v>212</v>
      </c>
    </row>
    <row r="20" customFormat="false" ht="26.1" hidden="false" customHeight="true" outlineLevel="0" collapsed="false">
      <c r="A20" s="67" t="s">
        <v>710</v>
      </c>
      <c r="B20" s="69" t="n">
        <v>2678</v>
      </c>
    </row>
    <row r="21" customFormat="false" ht="26.1" hidden="false" customHeight="true" outlineLevel="0" collapsed="false">
      <c r="A21" s="67" t="s">
        <v>711</v>
      </c>
      <c r="B21" s="70"/>
    </row>
    <row r="22" customFormat="false" ht="26.1" hidden="false" customHeight="true" outlineLevel="0" collapsed="false">
      <c r="A22" s="71" t="s">
        <v>712</v>
      </c>
      <c r="B22" s="4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7"/>
    <col collapsed="false" customWidth="true" hidden="false" outlineLevel="0" max="4" min="3" style="0" width="19.49"/>
  </cols>
  <sheetData>
    <row r="4" customFormat="false" ht="27" hidden="false" customHeight="true" outlineLevel="0" collapsed="false">
      <c r="B4" s="5" t="s">
        <v>8</v>
      </c>
      <c r="C4" s="5"/>
      <c r="D4" s="5"/>
      <c r="E4" s="5" t="s">
        <v>9</v>
      </c>
    </row>
    <row r="5" customFormat="false" ht="27" hidden="false" customHeight="true" outlineLevel="0" collapsed="false">
      <c r="B5" s="5" t="s">
        <v>10</v>
      </c>
      <c r="C5" s="5"/>
      <c r="D5" s="5"/>
      <c r="E5" s="5" t="s">
        <v>11</v>
      </c>
    </row>
    <row r="6" customFormat="false" ht="27" hidden="false" customHeight="true" outlineLevel="0" collapsed="false">
      <c r="B6" s="5" t="s">
        <v>12</v>
      </c>
      <c r="C6" s="5"/>
      <c r="D6" s="5"/>
      <c r="E6" s="5" t="s">
        <v>13</v>
      </c>
    </row>
    <row r="7" customFormat="false" ht="27" hidden="false" customHeight="true" outlineLevel="0" collapsed="false">
      <c r="B7" s="5" t="s">
        <v>14</v>
      </c>
      <c r="C7" s="5"/>
      <c r="D7" s="5"/>
      <c r="E7" s="5" t="s">
        <v>15</v>
      </c>
    </row>
    <row r="8" customFormat="false" ht="27" hidden="false" customHeight="true" outlineLevel="0" collapsed="false">
      <c r="B8" s="5" t="s">
        <v>16</v>
      </c>
      <c r="C8" s="5"/>
      <c r="D8" s="5"/>
      <c r="E8" s="5" t="s">
        <v>17</v>
      </c>
    </row>
    <row r="9" customFormat="false" ht="27" hidden="false" customHeight="true" outlineLevel="0" collapsed="false">
      <c r="B9" s="5" t="s">
        <v>18</v>
      </c>
      <c r="C9" s="5"/>
      <c r="D9" s="5"/>
      <c r="E9" s="5" t="s">
        <v>19</v>
      </c>
    </row>
    <row r="10" customFormat="false" ht="27" hidden="false" customHeight="true" outlineLevel="0" collapsed="false">
      <c r="B10" s="5" t="s">
        <v>20</v>
      </c>
      <c r="C10" s="5"/>
      <c r="D10" s="5"/>
      <c r="E10" s="5" t="s">
        <v>21</v>
      </c>
    </row>
    <row r="11" customFormat="false" ht="27" hidden="false" customHeight="true" outlineLevel="0" collapsed="false">
      <c r="B11" s="5" t="s">
        <v>22</v>
      </c>
      <c r="C11" s="5"/>
      <c r="D11" s="5"/>
      <c r="E11" s="5" t="s">
        <v>23</v>
      </c>
    </row>
    <row r="12" customFormat="false" ht="27" hidden="false" customHeight="true" outlineLevel="0" collapsed="false">
      <c r="B12" s="5" t="s">
        <v>24</v>
      </c>
      <c r="C12" s="5"/>
      <c r="D12" s="5"/>
      <c r="E12" s="5" t="s">
        <v>25</v>
      </c>
    </row>
    <row r="13" customFormat="false" ht="27" hidden="false" customHeight="true" outlineLevel="0" collapsed="false">
      <c r="B13" s="5" t="s">
        <v>26</v>
      </c>
      <c r="C13" s="5"/>
      <c r="D13" s="5"/>
      <c r="E13" s="5" t="s">
        <v>27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48" activeCellId="0" sqref="F48"/>
    </sheetView>
  </sheetViews>
  <sheetFormatPr defaultColWidth="24.12109375" defaultRowHeight="13.5" zeroHeight="false" outlineLevelRow="0" outlineLevelCol="0"/>
  <cols>
    <col collapsed="false" customWidth="true" hidden="false" outlineLevel="0" max="2" min="2" style="0" width="13.12"/>
    <col collapsed="false" customWidth="true" hidden="true" outlineLevel="0" max="3" min="3" style="0" width="15.37"/>
    <col collapsed="false" customWidth="true" hidden="false" outlineLevel="0" max="4" min="4" style="0" width="33.36"/>
    <col collapsed="false" customWidth="true" hidden="false" outlineLevel="0" max="5" min="5" style="0" width="14.37"/>
    <col collapsed="false" customWidth="true" hidden="false" outlineLevel="0" max="255" min="6" style="0" width="8.99"/>
  </cols>
  <sheetData>
    <row r="1" customFormat="false" ht="13.5" hidden="false" customHeight="true" outlineLevel="0" collapsed="false">
      <c r="A1" s="6"/>
      <c r="B1" s="7"/>
      <c r="C1" s="7"/>
      <c r="D1" s="7"/>
      <c r="E1" s="8" t="s">
        <v>28</v>
      </c>
    </row>
    <row r="2" customFormat="false" ht="13.5" hidden="false" customHeight="false" outlineLevel="0" collapsed="false">
      <c r="A2" s="6"/>
      <c r="B2" s="7"/>
      <c r="C2" s="7"/>
      <c r="D2" s="7"/>
      <c r="E2" s="8"/>
    </row>
    <row r="3" customFormat="false" ht="54" hidden="false" customHeight="true" outlineLevel="0" collapsed="false">
      <c r="A3" s="9" t="s">
        <v>29</v>
      </c>
      <c r="B3" s="9"/>
      <c r="C3" s="9"/>
      <c r="D3" s="9"/>
      <c r="E3" s="9"/>
    </row>
    <row r="4" customFormat="false" ht="25.5" hidden="false" customHeight="true" outlineLevel="0" collapsed="false">
      <c r="A4" s="10" t="s">
        <v>30</v>
      </c>
      <c r="B4" s="7"/>
      <c r="C4" s="7"/>
      <c r="D4" s="11"/>
      <c r="E4" s="8" t="s">
        <v>31</v>
      </c>
    </row>
    <row r="5" customFormat="false" ht="14.25" hidden="false" customHeight="true" outlineLevel="0" collapsed="false">
      <c r="A5" s="12" t="s">
        <v>32</v>
      </c>
      <c r="B5" s="12"/>
      <c r="C5" s="12"/>
      <c r="D5" s="13" t="s">
        <v>33</v>
      </c>
      <c r="E5" s="13"/>
    </row>
    <row r="6" customFormat="false" ht="13.5" hidden="false" customHeight="false" outlineLevel="0" collapsed="false">
      <c r="A6" s="12"/>
      <c r="B6" s="12"/>
      <c r="C6" s="12"/>
      <c r="D6" s="13"/>
      <c r="E6" s="13"/>
    </row>
    <row r="7" customFormat="false" ht="25.5" hidden="false" customHeight="true" outlineLevel="0" collapsed="false">
      <c r="A7" s="14" t="s">
        <v>34</v>
      </c>
      <c r="B7" s="15" t="s">
        <v>35</v>
      </c>
      <c r="C7" s="15"/>
      <c r="D7" s="15" t="s">
        <v>36</v>
      </c>
      <c r="E7" s="15" t="s">
        <v>35</v>
      </c>
    </row>
    <row r="8" customFormat="false" ht="21" hidden="false" customHeight="true" outlineLevel="0" collapsed="false">
      <c r="A8" s="16" t="s">
        <v>37</v>
      </c>
      <c r="B8" s="17" t="n">
        <v>18325.43</v>
      </c>
      <c r="C8" s="17"/>
      <c r="D8" s="18" t="s">
        <v>38</v>
      </c>
      <c r="E8" s="17" t="n">
        <v>2150.44</v>
      </c>
    </row>
    <row r="9" customFormat="false" ht="21" hidden="false" customHeight="true" outlineLevel="0" collapsed="false">
      <c r="A9" s="16" t="s">
        <v>39</v>
      </c>
      <c r="B9" s="17" t="n">
        <v>13402.48</v>
      </c>
      <c r="C9" s="17"/>
      <c r="D9" s="18" t="s">
        <v>40</v>
      </c>
      <c r="E9" s="17" t="n">
        <v>38.58</v>
      </c>
    </row>
    <row r="10" customFormat="false" ht="21" hidden="false" customHeight="true" outlineLevel="0" collapsed="false">
      <c r="A10" s="16" t="s">
        <v>41</v>
      </c>
      <c r="B10" s="17" t="n">
        <v>4922.95</v>
      </c>
      <c r="C10" s="17"/>
      <c r="D10" s="18" t="s">
        <v>42</v>
      </c>
      <c r="E10" s="17" t="n">
        <v>37.25</v>
      </c>
    </row>
    <row r="11" customFormat="false" ht="21" hidden="false" customHeight="true" outlineLevel="0" collapsed="false">
      <c r="A11" s="16" t="s">
        <v>43</v>
      </c>
      <c r="B11" s="17"/>
      <c r="C11" s="17"/>
      <c r="D11" s="18" t="s">
        <v>44</v>
      </c>
      <c r="E11" s="17" t="n">
        <v>1.33</v>
      </c>
    </row>
    <row r="12" customFormat="false" ht="21" hidden="false" customHeight="true" outlineLevel="0" collapsed="false">
      <c r="A12" s="16" t="s">
        <v>45</v>
      </c>
      <c r="B12" s="19"/>
      <c r="C12" s="19"/>
      <c r="D12" s="18" t="s">
        <v>46</v>
      </c>
      <c r="E12" s="17" t="n">
        <v>1383.02</v>
      </c>
    </row>
    <row r="13" customFormat="false" ht="21" hidden="false" customHeight="true" outlineLevel="0" collapsed="false">
      <c r="A13" s="16" t="s">
        <v>47</v>
      </c>
      <c r="B13" s="19"/>
      <c r="C13" s="19"/>
      <c r="D13" s="18" t="s">
        <v>48</v>
      </c>
      <c r="E13" s="17" t="n">
        <v>1383.02</v>
      </c>
    </row>
    <row r="14" customFormat="false" ht="21" hidden="false" customHeight="true" outlineLevel="0" collapsed="false">
      <c r="A14" s="16" t="s">
        <v>49</v>
      </c>
      <c r="B14" s="17"/>
      <c r="C14" s="17"/>
      <c r="D14" s="18" t="s">
        <v>50</v>
      </c>
      <c r="E14" s="17" t="n">
        <v>3</v>
      </c>
    </row>
    <row r="15" customFormat="false" ht="21" hidden="false" customHeight="true" outlineLevel="0" collapsed="false">
      <c r="A15" s="16"/>
      <c r="B15" s="17"/>
      <c r="C15" s="17"/>
      <c r="D15" s="18" t="s">
        <v>51</v>
      </c>
      <c r="E15" s="17" t="n">
        <v>3</v>
      </c>
    </row>
    <row r="16" customFormat="false" ht="21" hidden="false" customHeight="true" outlineLevel="0" collapsed="false">
      <c r="A16" s="16"/>
      <c r="B16" s="17"/>
      <c r="C16" s="17"/>
      <c r="D16" s="18" t="s">
        <v>52</v>
      </c>
      <c r="E16" s="17" t="n">
        <v>79.61</v>
      </c>
    </row>
    <row r="17" customFormat="false" ht="21" hidden="false" customHeight="true" outlineLevel="0" collapsed="false">
      <c r="A17" s="16"/>
      <c r="B17" s="17"/>
      <c r="C17" s="17"/>
      <c r="D17" s="18" t="s">
        <v>53</v>
      </c>
      <c r="E17" s="17" t="n">
        <v>5</v>
      </c>
    </row>
    <row r="18" customFormat="false" ht="21" hidden="false" customHeight="true" outlineLevel="0" collapsed="false">
      <c r="A18" s="16"/>
      <c r="B18" s="17"/>
      <c r="C18" s="17"/>
      <c r="D18" s="18" t="s">
        <v>54</v>
      </c>
      <c r="E18" s="17" t="n">
        <v>74.61</v>
      </c>
    </row>
    <row r="19" customFormat="false" ht="21" hidden="false" customHeight="true" outlineLevel="0" collapsed="false">
      <c r="A19" s="16"/>
      <c r="B19" s="17"/>
      <c r="C19" s="17"/>
      <c r="D19" s="18" t="s">
        <v>55</v>
      </c>
      <c r="E19" s="17" t="n">
        <v>82.77</v>
      </c>
    </row>
    <row r="20" customFormat="false" ht="21" hidden="false" customHeight="true" outlineLevel="0" collapsed="false">
      <c r="A20" s="16"/>
      <c r="B20" s="17"/>
      <c r="C20" s="17"/>
      <c r="D20" s="18" t="s">
        <v>56</v>
      </c>
      <c r="E20" s="17" t="n">
        <v>82.77</v>
      </c>
    </row>
    <row r="21" customFormat="false" ht="21" hidden="false" customHeight="true" outlineLevel="0" collapsed="false">
      <c r="A21" s="16"/>
      <c r="B21" s="17"/>
      <c r="C21" s="17"/>
      <c r="D21" s="18" t="s">
        <v>57</v>
      </c>
      <c r="E21" s="17" t="n">
        <v>2.4</v>
      </c>
    </row>
    <row r="22" customFormat="false" ht="21" hidden="false" customHeight="true" outlineLevel="0" collapsed="false">
      <c r="A22" s="16"/>
      <c r="B22" s="17"/>
      <c r="C22" s="17"/>
      <c r="D22" s="18" t="s">
        <v>58</v>
      </c>
      <c r="E22" s="17" t="n">
        <v>2.4</v>
      </c>
    </row>
    <row r="23" customFormat="false" ht="21" hidden="false" customHeight="true" outlineLevel="0" collapsed="false">
      <c r="A23" s="16"/>
      <c r="B23" s="17"/>
      <c r="C23" s="17"/>
      <c r="D23" s="18" t="s">
        <v>59</v>
      </c>
      <c r="E23" s="17" t="n">
        <v>0.2</v>
      </c>
    </row>
    <row r="24" customFormat="false" ht="21" hidden="false" customHeight="true" outlineLevel="0" collapsed="false">
      <c r="A24" s="16"/>
      <c r="B24" s="17"/>
      <c r="C24" s="17"/>
      <c r="D24" s="18" t="s">
        <v>53</v>
      </c>
      <c r="E24" s="17" t="n">
        <v>0.2</v>
      </c>
    </row>
    <row r="25" customFormat="false" ht="21" hidden="false" customHeight="true" outlineLevel="0" collapsed="false">
      <c r="A25" s="16"/>
      <c r="B25" s="17"/>
      <c r="C25" s="17"/>
      <c r="D25" s="18" t="s">
        <v>60</v>
      </c>
      <c r="E25" s="17" t="n">
        <v>186.2</v>
      </c>
    </row>
    <row r="26" customFormat="false" ht="21" hidden="false" customHeight="true" outlineLevel="0" collapsed="false">
      <c r="A26" s="16"/>
      <c r="B26" s="17"/>
      <c r="C26" s="17"/>
      <c r="D26" s="18" t="s">
        <v>42</v>
      </c>
      <c r="E26" s="17" t="n">
        <v>169.99</v>
      </c>
    </row>
    <row r="27" customFormat="false" ht="21" hidden="false" customHeight="true" outlineLevel="0" collapsed="false">
      <c r="A27" s="16"/>
      <c r="B27" s="17"/>
      <c r="C27" s="17"/>
      <c r="D27" s="18" t="s">
        <v>61</v>
      </c>
      <c r="E27" s="17" t="n">
        <v>16.21</v>
      </c>
    </row>
    <row r="28" customFormat="false" ht="21" hidden="false" customHeight="true" outlineLevel="0" collapsed="false">
      <c r="A28" s="16"/>
      <c r="B28" s="17"/>
      <c r="C28" s="17"/>
      <c r="D28" s="18" t="s">
        <v>62</v>
      </c>
      <c r="E28" s="17" t="n">
        <v>297.08</v>
      </c>
    </row>
    <row r="29" customFormat="false" ht="21" hidden="false" customHeight="true" outlineLevel="0" collapsed="false">
      <c r="A29" s="16"/>
      <c r="B29" s="17"/>
      <c r="C29" s="17"/>
      <c r="D29" s="18" t="s">
        <v>53</v>
      </c>
      <c r="E29" s="17" t="n">
        <v>19.47</v>
      </c>
    </row>
    <row r="30" customFormat="false" ht="21" hidden="false" customHeight="true" outlineLevel="0" collapsed="false">
      <c r="A30" s="16"/>
      <c r="B30" s="17"/>
      <c r="C30" s="17"/>
      <c r="D30" s="18" t="s">
        <v>63</v>
      </c>
      <c r="E30" s="17" t="n">
        <v>277.61</v>
      </c>
    </row>
    <row r="31" customFormat="false" ht="21" hidden="false" customHeight="true" outlineLevel="0" collapsed="false">
      <c r="A31" s="16"/>
      <c r="B31" s="17"/>
      <c r="C31" s="17"/>
      <c r="D31" s="18" t="s">
        <v>64</v>
      </c>
      <c r="E31" s="17" t="n">
        <v>3.5</v>
      </c>
    </row>
    <row r="32" customFormat="false" ht="21" hidden="false" customHeight="true" outlineLevel="0" collapsed="false">
      <c r="A32" s="16"/>
      <c r="B32" s="17"/>
      <c r="C32" s="17"/>
      <c r="D32" s="18" t="s">
        <v>58</v>
      </c>
      <c r="E32" s="17" t="n">
        <v>3.5</v>
      </c>
    </row>
    <row r="33" customFormat="false" ht="21" hidden="false" customHeight="true" outlineLevel="0" collapsed="false">
      <c r="A33" s="16"/>
      <c r="B33" s="17"/>
      <c r="C33" s="17"/>
      <c r="D33" s="18" t="s">
        <v>65</v>
      </c>
      <c r="E33" s="17" t="n">
        <v>10</v>
      </c>
    </row>
    <row r="34" customFormat="false" ht="21" hidden="false" customHeight="true" outlineLevel="0" collapsed="false">
      <c r="A34" s="16"/>
      <c r="B34" s="17"/>
      <c r="C34" s="17"/>
      <c r="D34" s="18" t="s">
        <v>66</v>
      </c>
      <c r="E34" s="17" t="n">
        <v>10</v>
      </c>
    </row>
    <row r="35" customFormat="false" ht="21" hidden="false" customHeight="true" outlineLevel="0" collapsed="false">
      <c r="A35" s="16"/>
      <c r="B35" s="17"/>
      <c r="C35" s="17"/>
      <c r="D35" s="18" t="s">
        <v>67</v>
      </c>
      <c r="E35" s="17" t="n">
        <v>64.09</v>
      </c>
    </row>
    <row r="36" customFormat="false" ht="21" hidden="false" customHeight="true" outlineLevel="0" collapsed="false">
      <c r="A36" s="16"/>
      <c r="B36" s="17"/>
      <c r="C36" s="17"/>
      <c r="D36" s="18" t="s">
        <v>68</v>
      </c>
      <c r="E36" s="17" t="n">
        <v>64.09</v>
      </c>
    </row>
    <row r="37" customFormat="false" ht="21" hidden="false" customHeight="true" outlineLevel="0" collapsed="false">
      <c r="A37" s="16"/>
      <c r="B37" s="17"/>
      <c r="C37" s="17"/>
      <c r="D37" s="18" t="s">
        <v>69</v>
      </c>
      <c r="E37" s="17" t="n">
        <v>0</v>
      </c>
    </row>
    <row r="38" customFormat="false" ht="21" hidden="false" customHeight="true" outlineLevel="0" collapsed="false">
      <c r="A38" s="16"/>
      <c r="B38" s="17"/>
      <c r="C38" s="17"/>
      <c r="D38" s="18" t="s">
        <v>70</v>
      </c>
      <c r="E38" s="17" t="n">
        <v>0</v>
      </c>
    </row>
    <row r="39" customFormat="false" ht="21" hidden="false" customHeight="true" outlineLevel="0" collapsed="false">
      <c r="A39" s="16"/>
      <c r="B39" s="17"/>
      <c r="C39" s="17"/>
      <c r="D39" s="18" t="s">
        <v>71</v>
      </c>
      <c r="E39" s="17" t="n">
        <v>387.7</v>
      </c>
    </row>
    <row r="40" customFormat="false" ht="21" hidden="false" customHeight="true" outlineLevel="0" collapsed="false">
      <c r="A40" s="16"/>
      <c r="B40" s="17"/>
      <c r="C40" s="17"/>
      <c r="D40" s="18" t="s">
        <v>72</v>
      </c>
      <c r="E40" s="17" t="n">
        <v>25</v>
      </c>
    </row>
    <row r="41" customFormat="false" ht="21" hidden="false" customHeight="true" outlineLevel="0" collapsed="false">
      <c r="A41" s="16"/>
      <c r="B41" s="17"/>
      <c r="C41" s="17"/>
      <c r="D41" s="18" t="s">
        <v>73</v>
      </c>
      <c r="E41" s="17" t="n">
        <v>25</v>
      </c>
    </row>
    <row r="42" customFormat="false" ht="21" hidden="false" customHeight="true" outlineLevel="0" collapsed="false">
      <c r="A42" s="16"/>
      <c r="B42" s="17"/>
      <c r="C42" s="17"/>
      <c r="D42" s="18" t="s">
        <v>74</v>
      </c>
      <c r="E42" s="17" t="n">
        <v>361.7</v>
      </c>
    </row>
    <row r="43" customFormat="false" ht="21" hidden="false" customHeight="true" outlineLevel="0" collapsed="false">
      <c r="A43" s="16"/>
      <c r="B43" s="17"/>
      <c r="C43" s="17"/>
      <c r="D43" s="18" t="s">
        <v>75</v>
      </c>
      <c r="E43" s="17" t="n">
        <v>350</v>
      </c>
    </row>
    <row r="44" customFormat="false" ht="21" hidden="false" customHeight="true" outlineLevel="0" collapsed="false">
      <c r="A44" s="16"/>
      <c r="B44" s="17"/>
      <c r="C44" s="17"/>
      <c r="D44" s="18" t="s">
        <v>76</v>
      </c>
      <c r="E44" s="17" t="n">
        <v>11.7</v>
      </c>
    </row>
    <row r="45" customFormat="false" ht="21" hidden="false" customHeight="true" outlineLevel="0" collapsed="false">
      <c r="A45" s="16"/>
      <c r="B45" s="17"/>
      <c r="C45" s="17"/>
      <c r="D45" s="18" t="s">
        <v>77</v>
      </c>
      <c r="E45" s="17" t="n">
        <v>1</v>
      </c>
    </row>
    <row r="46" customFormat="false" ht="21" hidden="false" customHeight="true" outlineLevel="0" collapsed="false">
      <c r="A46" s="16"/>
      <c r="B46" s="17"/>
      <c r="C46" s="17"/>
      <c r="D46" s="18" t="s">
        <v>78</v>
      </c>
      <c r="E46" s="17" t="n">
        <v>1</v>
      </c>
    </row>
    <row r="47" customFormat="false" ht="21" hidden="false" customHeight="true" outlineLevel="0" collapsed="false">
      <c r="A47" s="16"/>
      <c r="B47" s="17"/>
      <c r="C47" s="17"/>
      <c r="D47" s="18" t="s">
        <v>79</v>
      </c>
      <c r="E47" s="17" t="n">
        <v>0</v>
      </c>
    </row>
    <row r="48" customFormat="false" ht="21" hidden="false" customHeight="true" outlineLevel="0" collapsed="false">
      <c r="A48" s="16"/>
      <c r="B48" s="17"/>
      <c r="C48" s="17"/>
      <c r="D48" s="18" t="s">
        <v>80</v>
      </c>
      <c r="E48" s="17" t="n">
        <v>37</v>
      </c>
    </row>
    <row r="49" customFormat="false" ht="21" hidden="false" customHeight="true" outlineLevel="0" collapsed="false">
      <c r="A49" s="16"/>
      <c r="B49" s="17"/>
      <c r="C49" s="17"/>
      <c r="D49" s="18" t="s">
        <v>81</v>
      </c>
      <c r="E49" s="17" t="n">
        <v>37</v>
      </c>
    </row>
    <row r="50" customFormat="false" ht="21" hidden="false" customHeight="true" outlineLevel="0" collapsed="false">
      <c r="A50" s="16"/>
      <c r="B50" s="17"/>
      <c r="C50" s="17"/>
      <c r="D50" s="18" t="s">
        <v>82</v>
      </c>
      <c r="E50" s="17" t="n">
        <v>37</v>
      </c>
    </row>
    <row r="51" customFormat="false" ht="21" hidden="false" customHeight="true" outlineLevel="0" collapsed="false">
      <c r="A51" s="16"/>
      <c r="B51" s="17"/>
      <c r="C51" s="17"/>
      <c r="D51" s="18" t="s">
        <v>83</v>
      </c>
      <c r="E51" s="17" t="n">
        <v>299.82</v>
      </c>
    </row>
    <row r="52" customFormat="false" ht="21" hidden="false" customHeight="true" outlineLevel="0" collapsed="false">
      <c r="A52" s="16"/>
      <c r="B52" s="17"/>
      <c r="C52" s="17"/>
      <c r="D52" s="18" t="s">
        <v>84</v>
      </c>
      <c r="E52" s="17" t="n">
        <v>138.32</v>
      </c>
    </row>
    <row r="53" customFormat="false" ht="21" hidden="false" customHeight="true" outlineLevel="0" collapsed="false">
      <c r="A53" s="16"/>
      <c r="B53" s="17"/>
      <c r="C53" s="17"/>
      <c r="D53" s="18" t="s">
        <v>85</v>
      </c>
      <c r="E53" s="17" t="n">
        <v>92.32</v>
      </c>
    </row>
    <row r="54" customFormat="false" ht="21" hidden="false" customHeight="true" outlineLevel="0" collapsed="false">
      <c r="A54" s="16"/>
      <c r="B54" s="17"/>
      <c r="C54" s="17"/>
      <c r="D54" s="18" t="s">
        <v>86</v>
      </c>
      <c r="E54" s="17" t="n">
        <v>11</v>
      </c>
    </row>
    <row r="55" customFormat="false" ht="21" hidden="false" customHeight="true" outlineLevel="0" collapsed="false">
      <c r="A55" s="16"/>
      <c r="B55" s="17"/>
      <c r="C55" s="17"/>
      <c r="D55" s="18" t="s">
        <v>87</v>
      </c>
      <c r="E55" s="17" t="n">
        <v>35</v>
      </c>
    </row>
    <row r="56" customFormat="false" ht="21" hidden="false" customHeight="true" outlineLevel="0" collapsed="false">
      <c r="A56" s="16"/>
      <c r="B56" s="17"/>
      <c r="C56" s="17"/>
      <c r="D56" s="18" t="s">
        <v>88</v>
      </c>
      <c r="E56" s="17" t="n">
        <v>77.5</v>
      </c>
    </row>
    <row r="57" customFormat="false" ht="21" hidden="false" customHeight="true" outlineLevel="0" collapsed="false">
      <c r="A57" s="16"/>
      <c r="B57" s="17"/>
      <c r="C57" s="17"/>
      <c r="D57" s="18" t="s">
        <v>89</v>
      </c>
      <c r="E57" s="17" t="n">
        <v>5</v>
      </c>
    </row>
    <row r="58" customFormat="false" ht="21" hidden="false" customHeight="true" outlineLevel="0" collapsed="false">
      <c r="A58" s="16"/>
      <c r="B58" s="17"/>
      <c r="C58" s="17"/>
      <c r="D58" s="18" t="s">
        <v>90</v>
      </c>
      <c r="E58" s="17" t="n">
        <v>72.5</v>
      </c>
    </row>
    <row r="59" customFormat="false" ht="21" hidden="false" customHeight="true" outlineLevel="0" collapsed="false">
      <c r="A59" s="16"/>
      <c r="B59" s="17"/>
      <c r="C59" s="17"/>
      <c r="D59" s="18" t="s">
        <v>91</v>
      </c>
      <c r="E59" s="17" t="n">
        <v>84</v>
      </c>
    </row>
    <row r="60" customFormat="false" ht="21" hidden="false" customHeight="true" outlineLevel="0" collapsed="false">
      <c r="A60" s="16"/>
      <c r="B60" s="17"/>
      <c r="C60" s="17"/>
      <c r="D60" s="18" t="s">
        <v>92</v>
      </c>
      <c r="E60" s="17" t="n">
        <v>84</v>
      </c>
    </row>
    <row r="61" customFormat="false" ht="21" hidden="false" customHeight="true" outlineLevel="0" collapsed="false">
      <c r="A61" s="16"/>
      <c r="B61" s="17"/>
      <c r="C61" s="17"/>
      <c r="D61" s="18" t="s">
        <v>93</v>
      </c>
      <c r="E61" s="17" t="n">
        <v>1061.91</v>
      </c>
    </row>
    <row r="62" customFormat="false" ht="21" hidden="false" customHeight="true" outlineLevel="0" collapsed="false">
      <c r="A62" s="16"/>
      <c r="B62" s="17"/>
      <c r="C62" s="17"/>
      <c r="D62" s="18" t="s">
        <v>94</v>
      </c>
      <c r="E62" s="17" t="n">
        <v>33.94</v>
      </c>
    </row>
    <row r="63" customFormat="false" ht="21" hidden="false" customHeight="true" outlineLevel="0" collapsed="false">
      <c r="A63" s="16"/>
      <c r="B63" s="17"/>
      <c r="C63" s="17"/>
      <c r="D63" s="18" t="s">
        <v>95</v>
      </c>
      <c r="E63" s="17" t="n">
        <v>33.94</v>
      </c>
    </row>
    <row r="64" customFormat="false" ht="21" hidden="false" customHeight="true" outlineLevel="0" collapsed="false">
      <c r="A64" s="16"/>
      <c r="B64" s="17"/>
      <c r="C64" s="17"/>
      <c r="D64" s="18" t="s">
        <v>96</v>
      </c>
      <c r="E64" s="17" t="n">
        <v>0.91</v>
      </c>
    </row>
    <row r="65" customFormat="false" ht="21" hidden="false" customHeight="true" outlineLevel="0" collapsed="false">
      <c r="A65" s="16"/>
      <c r="B65" s="17"/>
      <c r="C65" s="17"/>
      <c r="D65" s="18" t="s">
        <v>97</v>
      </c>
      <c r="E65" s="17" t="n">
        <v>0.91</v>
      </c>
    </row>
    <row r="66" customFormat="false" ht="21" hidden="false" customHeight="true" outlineLevel="0" collapsed="false">
      <c r="A66" s="16"/>
      <c r="B66" s="17"/>
      <c r="C66" s="17"/>
      <c r="D66" s="18" t="s">
        <v>98</v>
      </c>
      <c r="E66" s="17" t="n">
        <v>110.28</v>
      </c>
    </row>
    <row r="67" customFormat="false" ht="21" hidden="false" customHeight="true" outlineLevel="0" collapsed="false">
      <c r="A67" s="16"/>
      <c r="B67" s="17"/>
      <c r="C67" s="17"/>
      <c r="D67" s="18" t="s">
        <v>99</v>
      </c>
      <c r="E67" s="17" t="n">
        <v>110.28</v>
      </c>
    </row>
    <row r="68" customFormat="false" ht="21" hidden="false" customHeight="true" outlineLevel="0" collapsed="false">
      <c r="A68" s="16"/>
      <c r="B68" s="17"/>
      <c r="C68" s="17"/>
      <c r="D68" s="18" t="s">
        <v>100</v>
      </c>
      <c r="E68" s="17" t="n">
        <v>255.13</v>
      </c>
    </row>
    <row r="69" customFormat="false" ht="21" hidden="false" customHeight="true" outlineLevel="0" collapsed="false">
      <c r="A69" s="16"/>
      <c r="B69" s="17"/>
      <c r="C69" s="17"/>
      <c r="D69" s="18" t="s">
        <v>101</v>
      </c>
      <c r="E69" s="17" t="n">
        <v>6.29</v>
      </c>
    </row>
    <row r="70" customFormat="false" ht="21" hidden="false" customHeight="true" outlineLevel="0" collapsed="false">
      <c r="A70" s="16"/>
      <c r="B70" s="17"/>
      <c r="C70" s="17"/>
      <c r="D70" s="18" t="s">
        <v>102</v>
      </c>
      <c r="E70" s="17" t="n">
        <v>64.04</v>
      </c>
    </row>
    <row r="71" customFormat="false" ht="21" hidden="false" customHeight="true" outlineLevel="0" collapsed="false">
      <c r="A71" s="16"/>
      <c r="B71" s="17"/>
      <c r="C71" s="17"/>
      <c r="D71" s="18" t="s">
        <v>103</v>
      </c>
      <c r="E71" s="17" t="n">
        <v>84.81</v>
      </c>
    </row>
    <row r="72" customFormat="false" ht="21" hidden="false" customHeight="true" outlineLevel="0" collapsed="false">
      <c r="A72" s="16"/>
      <c r="B72" s="17"/>
      <c r="C72" s="17"/>
      <c r="D72" s="18" t="s">
        <v>104</v>
      </c>
      <c r="E72" s="17" t="n">
        <v>61.9</v>
      </c>
    </row>
    <row r="73" customFormat="false" ht="21" hidden="false" customHeight="true" outlineLevel="0" collapsed="false">
      <c r="A73" s="16"/>
      <c r="B73" s="17"/>
      <c r="C73" s="17"/>
      <c r="D73" s="18" t="s">
        <v>105</v>
      </c>
      <c r="E73" s="17" t="n">
        <v>30.5</v>
      </c>
    </row>
    <row r="74" customFormat="false" ht="21" hidden="false" customHeight="true" outlineLevel="0" collapsed="false">
      <c r="A74" s="16"/>
      <c r="B74" s="17"/>
      <c r="C74" s="17"/>
      <c r="D74" s="18" t="s">
        <v>106</v>
      </c>
      <c r="E74" s="17" t="n">
        <v>7.59</v>
      </c>
    </row>
    <row r="75" customFormat="false" ht="21" hidden="false" customHeight="true" outlineLevel="0" collapsed="false">
      <c r="A75" s="16"/>
      <c r="B75" s="17"/>
      <c r="C75" s="17"/>
      <c r="D75" s="18" t="s">
        <v>107</v>
      </c>
      <c r="E75" s="17" t="n">
        <v>110.46</v>
      </c>
    </row>
    <row r="76" customFormat="false" ht="21" hidden="false" customHeight="true" outlineLevel="0" collapsed="false">
      <c r="A76" s="16"/>
      <c r="B76" s="17"/>
      <c r="C76" s="17"/>
      <c r="D76" s="18" t="s">
        <v>108</v>
      </c>
      <c r="E76" s="17" t="n">
        <v>110.46</v>
      </c>
    </row>
    <row r="77" customFormat="false" ht="21" hidden="false" customHeight="true" outlineLevel="0" collapsed="false">
      <c r="A77" s="16"/>
      <c r="B77" s="17"/>
      <c r="C77" s="17"/>
      <c r="D77" s="18" t="s">
        <v>109</v>
      </c>
      <c r="E77" s="17" t="n">
        <v>16.56</v>
      </c>
    </row>
    <row r="78" customFormat="false" ht="21" hidden="false" customHeight="true" outlineLevel="0" collapsed="false">
      <c r="A78" s="16"/>
      <c r="B78" s="17"/>
      <c r="C78" s="17"/>
      <c r="D78" s="18" t="s">
        <v>110</v>
      </c>
      <c r="E78" s="17" t="n">
        <v>0.21</v>
      </c>
    </row>
    <row r="79" customFormat="false" ht="21" hidden="false" customHeight="true" outlineLevel="0" collapsed="false">
      <c r="A79" s="16"/>
      <c r="B79" s="17"/>
      <c r="C79" s="17"/>
      <c r="D79" s="18" t="s">
        <v>111</v>
      </c>
      <c r="E79" s="17" t="n">
        <v>16.35</v>
      </c>
    </row>
    <row r="80" customFormat="false" ht="21" hidden="false" customHeight="true" outlineLevel="0" collapsed="false">
      <c r="A80" s="16"/>
      <c r="B80" s="17"/>
      <c r="C80" s="17"/>
      <c r="D80" s="18" t="s">
        <v>112</v>
      </c>
      <c r="E80" s="17" t="n">
        <v>254.36</v>
      </c>
    </row>
    <row r="81" customFormat="false" ht="21" hidden="false" customHeight="true" outlineLevel="0" collapsed="false">
      <c r="A81" s="16"/>
      <c r="B81" s="17"/>
      <c r="C81" s="17"/>
      <c r="D81" s="18" t="s">
        <v>113</v>
      </c>
      <c r="E81" s="17" t="n">
        <v>223.67</v>
      </c>
    </row>
    <row r="82" customFormat="false" ht="21" hidden="false" customHeight="true" outlineLevel="0" collapsed="false">
      <c r="A82" s="16"/>
      <c r="B82" s="17"/>
      <c r="C82" s="17"/>
      <c r="D82" s="18" t="s">
        <v>114</v>
      </c>
      <c r="E82" s="17" t="n">
        <v>30.68</v>
      </c>
    </row>
    <row r="83" customFormat="false" ht="21" hidden="false" customHeight="true" outlineLevel="0" collapsed="false">
      <c r="A83" s="16"/>
      <c r="B83" s="17"/>
      <c r="C83" s="17"/>
      <c r="D83" s="18" t="s">
        <v>115</v>
      </c>
      <c r="E83" s="17" t="n">
        <v>3</v>
      </c>
    </row>
    <row r="84" customFormat="false" ht="21" hidden="false" customHeight="true" outlineLevel="0" collapsed="false">
      <c r="A84" s="16"/>
      <c r="B84" s="17"/>
      <c r="C84" s="17"/>
      <c r="D84" s="18" t="s">
        <v>116</v>
      </c>
      <c r="E84" s="17" t="n">
        <v>3</v>
      </c>
    </row>
    <row r="85" customFormat="false" ht="21" hidden="false" customHeight="true" outlineLevel="0" collapsed="false">
      <c r="A85" s="16"/>
      <c r="B85" s="17"/>
      <c r="C85" s="17"/>
      <c r="D85" s="18" t="s">
        <v>117</v>
      </c>
      <c r="E85" s="17" t="n">
        <v>121.44</v>
      </c>
    </row>
    <row r="86" customFormat="false" ht="21" hidden="false" customHeight="true" outlineLevel="0" collapsed="false">
      <c r="A86" s="16"/>
      <c r="B86" s="17"/>
      <c r="C86" s="17"/>
      <c r="D86" s="18" t="s">
        <v>118</v>
      </c>
      <c r="E86" s="17" t="n">
        <v>4.44</v>
      </c>
    </row>
    <row r="87" customFormat="false" ht="21" hidden="false" customHeight="true" outlineLevel="0" collapsed="false">
      <c r="A87" s="16"/>
      <c r="B87" s="17"/>
      <c r="C87" s="17"/>
      <c r="D87" s="18" t="s">
        <v>119</v>
      </c>
      <c r="E87" s="17" t="n">
        <v>117</v>
      </c>
    </row>
    <row r="88" customFormat="false" ht="21" hidden="false" customHeight="true" outlineLevel="0" collapsed="false">
      <c r="A88" s="16"/>
      <c r="B88" s="17"/>
      <c r="C88" s="17"/>
      <c r="D88" s="18" t="s">
        <v>120</v>
      </c>
      <c r="E88" s="17" t="n">
        <v>5.42</v>
      </c>
    </row>
    <row r="89" customFormat="false" ht="21" hidden="false" customHeight="true" outlineLevel="0" collapsed="false">
      <c r="A89" s="16"/>
      <c r="B89" s="17"/>
      <c r="C89" s="17"/>
      <c r="D89" s="18" t="s">
        <v>121</v>
      </c>
      <c r="E89" s="17" t="n">
        <v>5.42</v>
      </c>
    </row>
    <row r="90" customFormat="false" ht="21" hidden="false" customHeight="true" outlineLevel="0" collapsed="false">
      <c r="A90" s="16"/>
      <c r="B90" s="17"/>
      <c r="C90" s="17"/>
      <c r="D90" s="18" t="s">
        <v>122</v>
      </c>
      <c r="E90" s="17" t="n">
        <v>63.03</v>
      </c>
    </row>
    <row r="91" customFormat="false" ht="21" hidden="false" customHeight="true" outlineLevel="0" collapsed="false">
      <c r="A91" s="16"/>
      <c r="B91" s="17"/>
      <c r="C91" s="17"/>
      <c r="D91" s="18" t="s">
        <v>123</v>
      </c>
      <c r="E91" s="17" t="n">
        <v>63.03</v>
      </c>
    </row>
    <row r="92" customFormat="false" ht="21" hidden="false" customHeight="true" outlineLevel="0" collapsed="false">
      <c r="A92" s="16"/>
      <c r="B92" s="17"/>
      <c r="C92" s="17"/>
      <c r="D92" s="18" t="s">
        <v>124</v>
      </c>
      <c r="E92" s="17" t="n">
        <v>87.38</v>
      </c>
    </row>
    <row r="93" customFormat="false" ht="21" hidden="false" customHeight="true" outlineLevel="0" collapsed="false">
      <c r="A93" s="16"/>
      <c r="B93" s="17"/>
      <c r="C93" s="17"/>
      <c r="D93" s="18" t="s">
        <v>125</v>
      </c>
      <c r="E93" s="17" t="n">
        <v>87.38</v>
      </c>
    </row>
    <row r="94" customFormat="false" ht="21" hidden="false" customHeight="true" outlineLevel="0" collapsed="false">
      <c r="A94" s="16"/>
      <c r="B94" s="17"/>
      <c r="C94" s="17"/>
      <c r="D94" s="18" t="s">
        <v>126</v>
      </c>
      <c r="E94" s="17" t="n">
        <v>711.67</v>
      </c>
    </row>
    <row r="95" customFormat="false" ht="21" hidden="false" customHeight="true" outlineLevel="0" collapsed="false">
      <c r="A95" s="16"/>
      <c r="B95" s="17"/>
      <c r="C95" s="17"/>
      <c r="D95" s="18" t="s">
        <v>127</v>
      </c>
      <c r="E95" s="17" t="n">
        <v>31.1</v>
      </c>
    </row>
    <row r="96" customFormat="false" ht="21" hidden="false" customHeight="true" outlineLevel="0" collapsed="false">
      <c r="A96" s="16"/>
      <c r="B96" s="17"/>
      <c r="C96" s="17"/>
      <c r="D96" s="18" t="s">
        <v>128</v>
      </c>
      <c r="E96" s="17" t="n">
        <v>27.6</v>
      </c>
    </row>
    <row r="97" customFormat="false" ht="21" hidden="false" customHeight="true" outlineLevel="0" collapsed="false">
      <c r="A97" s="16"/>
      <c r="B97" s="17"/>
      <c r="C97" s="17"/>
      <c r="D97" s="18" t="s">
        <v>58</v>
      </c>
      <c r="E97" s="17" t="n">
        <v>3.5</v>
      </c>
    </row>
    <row r="98" customFormat="false" ht="21" hidden="false" customHeight="true" outlineLevel="0" collapsed="false">
      <c r="A98" s="16"/>
      <c r="B98" s="17"/>
      <c r="C98" s="17"/>
      <c r="D98" s="18" t="s">
        <v>129</v>
      </c>
      <c r="E98" s="17" t="n">
        <v>302.17</v>
      </c>
    </row>
    <row r="99" customFormat="false" ht="21" hidden="false" customHeight="true" outlineLevel="0" collapsed="false">
      <c r="A99" s="16"/>
      <c r="B99" s="17"/>
      <c r="C99" s="17"/>
      <c r="D99" s="18" t="s">
        <v>130</v>
      </c>
      <c r="E99" s="17" t="n">
        <v>2.17</v>
      </c>
    </row>
    <row r="100" customFormat="false" ht="21" hidden="false" customHeight="true" outlineLevel="0" collapsed="false">
      <c r="A100" s="16"/>
      <c r="B100" s="17"/>
      <c r="C100" s="17"/>
      <c r="D100" s="18" t="s">
        <v>131</v>
      </c>
      <c r="E100" s="17" t="n">
        <v>300</v>
      </c>
    </row>
    <row r="101" customFormat="false" ht="21" hidden="false" customHeight="true" outlineLevel="0" collapsed="false">
      <c r="A101" s="16"/>
      <c r="B101" s="17"/>
      <c r="C101" s="17"/>
      <c r="D101" s="18" t="s">
        <v>132</v>
      </c>
      <c r="E101" s="17" t="n">
        <v>178.4</v>
      </c>
    </row>
    <row r="102" customFormat="false" ht="21" hidden="false" customHeight="true" outlineLevel="0" collapsed="false">
      <c r="A102" s="16"/>
      <c r="B102" s="17"/>
      <c r="C102" s="17"/>
      <c r="D102" s="18" t="s">
        <v>133</v>
      </c>
      <c r="E102" s="17" t="n">
        <v>92.79</v>
      </c>
    </row>
    <row r="103" customFormat="false" ht="21" hidden="false" customHeight="true" outlineLevel="0" collapsed="false">
      <c r="A103" s="16"/>
      <c r="B103" s="17"/>
      <c r="C103" s="17"/>
      <c r="D103" s="18" t="s">
        <v>134</v>
      </c>
      <c r="E103" s="17" t="n">
        <v>85.61</v>
      </c>
    </row>
    <row r="104" customFormat="false" ht="21" hidden="false" customHeight="true" outlineLevel="0" collapsed="false">
      <c r="A104" s="16"/>
      <c r="B104" s="17"/>
      <c r="C104" s="17"/>
      <c r="D104" s="18" t="s">
        <v>135</v>
      </c>
      <c r="E104" s="17" t="n">
        <v>200</v>
      </c>
    </row>
    <row r="105" customFormat="false" ht="21" hidden="false" customHeight="true" outlineLevel="0" collapsed="false">
      <c r="A105" s="16"/>
      <c r="B105" s="17"/>
      <c r="C105" s="17"/>
      <c r="D105" s="18" t="s">
        <v>136</v>
      </c>
      <c r="E105" s="17" t="n">
        <v>200</v>
      </c>
    </row>
    <row r="106" customFormat="false" ht="21" hidden="false" customHeight="true" outlineLevel="0" collapsed="false">
      <c r="A106" s="16"/>
      <c r="B106" s="17"/>
      <c r="C106" s="17"/>
      <c r="D106" s="18" t="s">
        <v>137</v>
      </c>
      <c r="E106" s="17" t="n">
        <v>278.37</v>
      </c>
    </row>
    <row r="107" customFormat="false" ht="21" hidden="false" customHeight="true" outlineLevel="0" collapsed="false">
      <c r="A107" s="16"/>
      <c r="B107" s="17"/>
      <c r="C107" s="17"/>
      <c r="D107" s="18" t="s">
        <v>138</v>
      </c>
      <c r="E107" s="17" t="n">
        <v>78.37</v>
      </c>
    </row>
    <row r="108" customFormat="false" ht="21" hidden="false" customHeight="true" outlineLevel="0" collapsed="false">
      <c r="A108" s="16"/>
      <c r="B108" s="17"/>
      <c r="C108" s="17"/>
      <c r="D108" s="18" t="s">
        <v>139</v>
      </c>
      <c r="E108" s="17" t="n">
        <v>31</v>
      </c>
    </row>
    <row r="109" customFormat="false" ht="21" hidden="false" customHeight="true" outlineLevel="0" collapsed="false">
      <c r="A109" s="16"/>
      <c r="B109" s="17"/>
      <c r="C109" s="17"/>
      <c r="D109" s="18" t="s">
        <v>140</v>
      </c>
      <c r="E109" s="17" t="n">
        <v>47.37</v>
      </c>
    </row>
    <row r="110" customFormat="false" ht="21" hidden="false" customHeight="true" outlineLevel="0" collapsed="false">
      <c r="A110" s="16"/>
      <c r="B110" s="17"/>
      <c r="C110" s="17"/>
      <c r="D110" s="18" t="s">
        <v>141</v>
      </c>
      <c r="E110" s="17" t="n">
        <v>200</v>
      </c>
    </row>
    <row r="111" customFormat="false" ht="21" hidden="false" customHeight="true" outlineLevel="0" collapsed="false">
      <c r="A111" s="16"/>
      <c r="B111" s="17"/>
      <c r="C111" s="17"/>
      <c r="D111" s="18" t="s">
        <v>142</v>
      </c>
      <c r="E111" s="17" t="n">
        <v>200</v>
      </c>
    </row>
    <row r="112" customFormat="false" ht="21" hidden="false" customHeight="true" outlineLevel="0" collapsed="false">
      <c r="A112" s="16"/>
      <c r="B112" s="17"/>
      <c r="C112" s="17"/>
      <c r="D112" s="18" t="s">
        <v>143</v>
      </c>
      <c r="E112" s="17" t="n">
        <v>5930.28</v>
      </c>
    </row>
    <row r="113" customFormat="false" ht="21" hidden="false" customHeight="true" outlineLevel="0" collapsed="false">
      <c r="A113" s="16"/>
      <c r="B113" s="17"/>
      <c r="C113" s="17"/>
      <c r="D113" s="18" t="s">
        <v>144</v>
      </c>
      <c r="E113" s="17" t="n">
        <v>242.28</v>
      </c>
    </row>
    <row r="114" customFormat="false" ht="21" hidden="false" customHeight="true" outlineLevel="0" collapsed="false">
      <c r="A114" s="16"/>
      <c r="B114" s="17"/>
      <c r="C114" s="17"/>
      <c r="D114" s="18" t="s">
        <v>145</v>
      </c>
      <c r="E114" s="17" t="n">
        <v>242.28</v>
      </c>
    </row>
    <row r="115" customFormat="false" ht="21" hidden="false" customHeight="true" outlineLevel="0" collapsed="false">
      <c r="A115" s="16"/>
      <c r="B115" s="17"/>
      <c r="C115" s="17"/>
      <c r="D115" s="18" t="s">
        <v>146</v>
      </c>
      <c r="E115" s="17" t="n">
        <v>584</v>
      </c>
    </row>
    <row r="116" customFormat="false" ht="21" hidden="false" customHeight="true" outlineLevel="0" collapsed="false">
      <c r="A116" s="16"/>
      <c r="B116" s="17"/>
      <c r="C116" s="17"/>
      <c r="D116" s="18" t="s">
        <v>147</v>
      </c>
      <c r="E116" s="17" t="n">
        <v>284</v>
      </c>
    </row>
    <row r="117" customFormat="false" ht="21" hidden="false" customHeight="true" outlineLevel="0" collapsed="false">
      <c r="A117" s="16"/>
      <c r="B117" s="17"/>
      <c r="C117" s="17"/>
      <c r="D117" s="18" t="s">
        <v>148</v>
      </c>
      <c r="E117" s="17" t="n">
        <v>300</v>
      </c>
    </row>
    <row r="118" customFormat="false" ht="21" hidden="false" customHeight="true" outlineLevel="0" collapsed="false">
      <c r="A118" s="16"/>
      <c r="B118" s="17"/>
      <c r="C118" s="17"/>
      <c r="D118" s="18" t="s">
        <v>149</v>
      </c>
      <c r="E118" s="17" t="n">
        <v>500</v>
      </c>
    </row>
    <row r="119" customFormat="false" ht="21" hidden="false" customHeight="true" outlineLevel="0" collapsed="false">
      <c r="A119" s="16"/>
      <c r="B119" s="17"/>
      <c r="C119" s="17"/>
      <c r="D119" s="18" t="s">
        <v>150</v>
      </c>
      <c r="E119" s="17" t="n">
        <v>500</v>
      </c>
    </row>
    <row r="120" customFormat="false" ht="21" hidden="false" customHeight="true" outlineLevel="0" collapsed="false">
      <c r="A120" s="16"/>
      <c r="B120" s="17"/>
      <c r="C120" s="17"/>
      <c r="D120" s="18" t="s">
        <v>151</v>
      </c>
      <c r="E120" s="17" t="n">
        <v>4310.71</v>
      </c>
    </row>
    <row r="121" customFormat="false" ht="21" hidden="false" customHeight="true" outlineLevel="0" collapsed="false">
      <c r="A121" s="16"/>
      <c r="B121" s="17"/>
      <c r="C121" s="17"/>
      <c r="D121" s="18" t="s">
        <v>152</v>
      </c>
      <c r="E121" s="17" t="n">
        <v>97.47</v>
      </c>
    </row>
    <row r="122" customFormat="false" ht="21" hidden="false" customHeight="true" outlineLevel="0" collapsed="false">
      <c r="A122" s="16"/>
      <c r="B122" s="17"/>
      <c r="C122" s="17"/>
      <c r="D122" s="18" t="s">
        <v>153</v>
      </c>
      <c r="E122" s="17" t="n">
        <v>2294.72</v>
      </c>
    </row>
    <row r="123" customFormat="false" ht="21" hidden="false" customHeight="true" outlineLevel="0" collapsed="false">
      <c r="A123" s="16"/>
      <c r="B123" s="17"/>
      <c r="C123" s="17"/>
      <c r="D123" s="18" t="s">
        <v>154</v>
      </c>
      <c r="E123" s="17" t="n">
        <v>47.17</v>
      </c>
    </row>
    <row r="124" customFormat="false" ht="21" hidden="false" customHeight="true" outlineLevel="0" collapsed="false">
      <c r="A124" s="16"/>
      <c r="B124" s="17"/>
      <c r="C124" s="17"/>
      <c r="D124" s="18" t="s">
        <v>155</v>
      </c>
      <c r="E124" s="17" t="n">
        <v>1805.19</v>
      </c>
    </row>
    <row r="125" customFormat="false" ht="21" hidden="false" customHeight="true" outlineLevel="0" collapsed="false">
      <c r="A125" s="16"/>
      <c r="B125" s="17"/>
      <c r="C125" s="17"/>
      <c r="D125" s="18" t="s">
        <v>156</v>
      </c>
      <c r="E125" s="17" t="n">
        <v>66.16</v>
      </c>
    </row>
    <row r="126" customFormat="false" ht="21" hidden="false" customHeight="true" outlineLevel="0" collapsed="false">
      <c r="A126" s="16"/>
      <c r="B126" s="17"/>
      <c r="C126" s="17"/>
      <c r="D126" s="18" t="s">
        <v>157</v>
      </c>
      <c r="E126" s="17" t="n">
        <v>36.42</v>
      </c>
    </row>
    <row r="127" customFormat="false" ht="21" hidden="false" customHeight="true" outlineLevel="0" collapsed="false">
      <c r="A127" s="16"/>
      <c r="B127" s="17"/>
      <c r="C127" s="17"/>
      <c r="D127" s="18" t="s">
        <v>158</v>
      </c>
      <c r="E127" s="17" t="n">
        <v>36.42</v>
      </c>
    </row>
    <row r="128" customFormat="false" ht="21" hidden="false" customHeight="true" outlineLevel="0" collapsed="false">
      <c r="A128" s="16"/>
      <c r="B128" s="17"/>
      <c r="C128" s="17"/>
      <c r="D128" s="18" t="s">
        <v>159</v>
      </c>
      <c r="E128" s="17" t="n">
        <v>256.87</v>
      </c>
    </row>
    <row r="129" customFormat="false" ht="21" hidden="false" customHeight="true" outlineLevel="0" collapsed="false">
      <c r="A129" s="16"/>
      <c r="B129" s="17"/>
      <c r="C129" s="17"/>
      <c r="D129" s="18" t="s">
        <v>160</v>
      </c>
      <c r="E129" s="17" t="n">
        <v>0.59</v>
      </c>
    </row>
    <row r="130" customFormat="false" ht="21" hidden="false" customHeight="true" outlineLevel="0" collapsed="false">
      <c r="A130" s="16"/>
      <c r="B130" s="17"/>
      <c r="C130" s="17"/>
      <c r="D130" s="18" t="s">
        <v>161</v>
      </c>
      <c r="E130" s="17" t="n">
        <v>256.28</v>
      </c>
    </row>
    <row r="131" customFormat="false" ht="21" hidden="false" customHeight="true" outlineLevel="0" collapsed="false">
      <c r="A131" s="16"/>
      <c r="B131" s="17"/>
      <c r="C131" s="17"/>
      <c r="D131" s="18" t="s">
        <v>162</v>
      </c>
      <c r="E131" s="17" t="n">
        <v>6540.18</v>
      </c>
    </row>
    <row r="132" customFormat="false" ht="21" hidden="false" customHeight="true" outlineLevel="0" collapsed="false">
      <c r="A132" s="16"/>
      <c r="B132" s="17"/>
      <c r="C132" s="17"/>
      <c r="D132" s="18" t="s">
        <v>163</v>
      </c>
      <c r="E132" s="17" t="n">
        <v>278.19</v>
      </c>
    </row>
    <row r="133" customFormat="false" ht="21" hidden="false" customHeight="true" outlineLevel="0" collapsed="false">
      <c r="A133" s="16"/>
      <c r="B133" s="17"/>
      <c r="C133" s="17"/>
      <c r="D133" s="18" t="s">
        <v>164</v>
      </c>
      <c r="E133" s="17" t="n">
        <v>202.89</v>
      </c>
    </row>
    <row r="134" customFormat="false" ht="21" hidden="false" customHeight="true" outlineLevel="0" collapsed="false">
      <c r="A134" s="16"/>
      <c r="B134" s="17"/>
      <c r="C134" s="17"/>
      <c r="D134" s="18" t="s">
        <v>165</v>
      </c>
      <c r="E134" s="17" t="n">
        <v>14.5</v>
      </c>
    </row>
    <row r="135" customFormat="false" ht="21" hidden="false" customHeight="true" outlineLevel="0" collapsed="false">
      <c r="A135" s="16"/>
      <c r="B135" s="17"/>
      <c r="C135" s="17"/>
      <c r="D135" s="18" t="s">
        <v>166</v>
      </c>
      <c r="E135" s="17" t="n">
        <v>10</v>
      </c>
    </row>
    <row r="136" customFormat="false" ht="21" hidden="false" customHeight="true" outlineLevel="0" collapsed="false">
      <c r="A136" s="16"/>
      <c r="B136" s="17"/>
      <c r="C136" s="17"/>
      <c r="D136" s="18" t="s">
        <v>167</v>
      </c>
      <c r="E136" s="17" t="n">
        <v>25.6</v>
      </c>
    </row>
    <row r="137" customFormat="false" ht="21" hidden="false" customHeight="true" outlineLevel="0" collapsed="false">
      <c r="A137" s="16"/>
      <c r="B137" s="17"/>
      <c r="C137" s="17"/>
      <c r="D137" s="18" t="s">
        <v>168</v>
      </c>
      <c r="E137" s="17" t="n">
        <v>25.2</v>
      </c>
    </row>
    <row r="138" customFormat="false" ht="21" hidden="false" customHeight="true" outlineLevel="0" collapsed="false">
      <c r="A138" s="16"/>
      <c r="B138" s="17"/>
      <c r="C138" s="17"/>
      <c r="D138" s="18" t="s">
        <v>169</v>
      </c>
      <c r="E138" s="17" t="n">
        <v>505.7</v>
      </c>
    </row>
    <row r="139" customFormat="false" ht="21" hidden="false" customHeight="true" outlineLevel="0" collapsed="false">
      <c r="A139" s="16"/>
      <c r="B139" s="17"/>
      <c r="C139" s="17"/>
      <c r="D139" s="18" t="s">
        <v>170</v>
      </c>
      <c r="E139" s="17" t="n">
        <v>47.06</v>
      </c>
    </row>
    <row r="140" customFormat="false" ht="21" hidden="false" customHeight="true" outlineLevel="0" collapsed="false">
      <c r="A140" s="16"/>
      <c r="B140" s="17"/>
      <c r="C140" s="17"/>
      <c r="D140" s="18" t="s">
        <v>171</v>
      </c>
      <c r="E140" s="17" t="n">
        <v>45.91</v>
      </c>
    </row>
    <row r="141" customFormat="false" ht="21" hidden="false" customHeight="true" outlineLevel="0" collapsed="false">
      <c r="A141" s="16"/>
      <c r="B141" s="17"/>
      <c r="C141" s="17"/>
      <c r="D141" s="18" t="s">
        <v>172</v>
      </c>
      <c r="E141" s="17" t="n">
        <v>371.13</v>
      </c>
    </row>
    <row r="142" customFormat="false" ht="21" hidden="false" customHeight="true" outlineLevel="0" collapsed="false">
      <c r="A142" s="16"/>
      <c r="B142" s="17"/>
      <c r="C142" s="17"/>
      <c r="D142" s="18" t="s">
        <v>173</v>
      </c>
      <c r="E142" s="17" t="n">
        <v>38.6</v>
      </c>
    </row>
    <row r="143" customFormat="false" ht="21" hidden="false" customHeight="true" outlineLevel="0" collapsed="false">
      <c r="A143" s="16"/>
      <c r="B143" s="17"/>
      <c r="C143" s="17"/>
      <c r="D143" s="18" t="s">
        <v>174</v>
      </c>
      <c r="E143" s="17" t="n">
        <v>3</v>
      </c>
    </row>
    <row r="144" customFormat="false" ht="21" hidden="false" customHeight="true" outlineLevel="0" collapsed="false">
      <c r="A144" s="16"/>
      <c r="B144" s="17"/>
      <c r="C144" s="17"/>
      <c r="D144" s="18" t="s">
        <v>175</v>
      </c>
      <c r="E144" s="17" t="n">
        <v>2965.82</v>
      </c>
    </row>
    <row r="145" customFormat="false" ht="21" hidden="false" customHeight="true" outlineLevel="0" collapsed="false">
      <c r="A145" s="16"/>
      <c r="B145" s="17"/>
      <c r="C145" s="17"/>
      <c r="D145" s="18" t="s">
        <v>176</v>
      </c>
      <c r="E145" s="17" t="n">
        <v>16.33</v>
      </c>
    </row>
    <row r="146" customFormat="false" ht="21" hidden="false" customHeight="true" outlineLevel="0" collapsed="false">
      <c r="A146" s="16"/>
      <c r="B146" s="17"/>
      <c r="C146" s="17"/>
      <c r="D146" s="18" t="s">
        <v>177</v>
      </c>
      <c r="E146" s="17" t="n">
        <v>2410.35</v>
      </c>
    </row>
    <row r="147" customFormat="false" ht="21" hidden="false" customHeight="true" outlineLevel="0" collapsed="false">
      <c r="A147" s="16"/>
      <c r="B147" s="17"/>
      <c r="C147" s="17"/>
      <c r="D147" s="18" t="s">
        <v>178</v>
      </c>
      <c r="E147" s="17" t="n">
        <v>175.72</v>
      </c>
    </row>
    <row r="148" customFormat="false" ht="21" hidden="false" customHeight="true" outlineLevel="0" collapsed="false">
      <c r="A148" s="16"/>
      <c r="B148" s="17"/>
      <c r="C148" s="17"/>
      <c r="D148" s="18" t="s">
        <v>179</v>
      </c>
      <c r="E148" s="17" t="n">
        <v>35.7</v>
      </c>
    </row>
    <row r="149" customFormat="false" ht="21" hidden="false" customHeight="true" outlineLevel="0" collapsed="false">
      <c r="A149" s="16"/>
      <c r="B149" s="17"/>
      <c r="C149" s="17"/>
      <c r="D149" s="18" t="s">
        <v>180</v>
      </c>
      <c r="E149" s="17" t="n">
        <v>15.72</v>
      </c>
    </row>
    <row r="150" customFormat="false" ht="21" hidden="false" customHeight="true" outlineLevel="0" collapsed="false">
      <c r="A150" s="16"/>
      <c r="B150" s="17"/>
      <c r="C150" s="17"/>
      <c r="D150" s="18" t="s">
        <v>181</v>
      </c>
      <c r="E150" s="17" t="n">
        <v>13</v>
      </c>
    </row>
    <row r="151" customFormat="false" ht="21" hidden="false" customHeight="true" outlineLevel="0" collapsed="false">
      <c r="A151" s="16"/>
      <c r="B151" s="17"/>
      <c r="C151" s="17"/>
      <c r="D151" s="18" t="s">
        <v>182</v>
      </c>
      <c r="E151" s="17" t="n">
        <v>4</v>
      </c>
    </row>
    <row r="152" customFormat="false" ht="21" hidden="false" customHeight="true" outlineLevel="0" collapsed="false">
      <c r="A152" s="16"/>
      <c r="B152" s="17"/>
      <c r="C152" s="17"/>
      <c r="D152" s="18" t="s">
        <v>183</v>
      </c>
      <c r="E152" s="17" t="n">
        <v>196.8</v>
      </c>
    </row>
    <row r="153" customFormat="false" ht="21" hidden="false" customHeight="true" outlineLevel="0" collapsed="false">
      <c r="A153" s="16"/>
      <c r="B153" s="17"/>
      <c r="C153" s="17"/>
      <c r="D153" s="18" t="s">
        <v>184</v>
      </c>
      <c r="E153" s="17" t="n">
        <v>98.2</v>
      </c>
    </row>
    <row r="154" customFormat="false" ht="21" hidden="false" customHeight="true" outlineLevel="0" collapsed="false">
      <c r="A154" s="16"/>
      <c r="B154" s="17"/>
      <c r="C154" s="17"/>
      <c r="D154" s="18" t="s">
        <v>185</v>
      </c>
      <c r="E154" s="17" t="n">
        <v>1572.7</v>
      </c>
    </row>
    <row r="155" customFormat="false" ht="21" hidden="false" customHeight="true" outlineLevel="0" collapsed="false">
      <c r="A155" s="16"/>
      <c r="B155" s="17"/>
      <c r="C155" s="17"/>
      <c r="D155" s="18" t="s">
        <v>186</v>
      </c>
      <c r="E155" s="17" t="n">
        <v>1555.7</v>
      </c>
    </row>
    <row r="156" customFormat="false" ht="21" hidden="false" customHeight="true" outlineLevel="0" collapsed="false">
      <c r="A156" s="16"/>
      <c r="B156" s="17"/>
      <c r="C156" s="17"/>
      <c r="D156" s="18" t="s">
        <v>187</v>
      </c>
      <c r="E156" s="17" t="n">
        <v>17</v>
      </c>
    </row>
    <row r="157" customFormat="false" ht="21" hidden="false" customHeight="true" outlineLevel="0" collapsed="false">
      <c r="A157" s="16"/>
      <c r="B157" s="17"/>
      <c r="C157" s="17"/>
      <c r="D157" s="18" t="s">
        <v>188</v>
      </c>
      <c r="E157" s="17" t="n">
        <v>1102.77</v>
      </c>
    </row>
    <row r="158" customFormat="false" ht="21" hidden="false" customHeight="true" outlineLevel="0" collapsed="false">
      <c r="A158" s="16"/>
      <c r="B158" s="17"/>
      <c r="C158" s="17"/>
      <c r="D158" s="18" t="s">
        <v>189</v>
      </c>
      <c r="E158" s="17" t="n">
        <v>750.9</v>
      </c>
    </row>
    <row r="159" customFormat="false" ht="21" hidden="false" customHeight="true" outlineLevel="0" collapsed="false">
      <c r="A159" s="16"/>
      <c r="B159" s="17"/>
      <c r="C159" s="17"/>
      <c r="D159" s="18" t="s">
        <v>190</v>
      </c>
      <c r="E159" s="17" t="n">
        <v>351.87</v>
      </c>
    </row>
    <row r="160" customFormat="false" ht="21" hidden="false" customHeight="true" outlineLevel="0" collapsed="false">
      <c r="A160" s="16"/>
      <c r="B160" s="17"/>
      <c r="C160" s="17"/>
      <c r="D160" s="18" t="s">
        <v>191</v>
      </c>
      <c r="E160" s="17" t="n">
        <v>115</v>
      </c>
    </row>
    <row r="161" customFormat="false" ht="21" hidden="false" customHeight="true" outlineLevel="0" collapsed="false">
      <c r="A161" s="16"/>
      <c r="B161" s="17"/>
      <c r="C161" s="17"/>
      <c r="D161" s="18" t="s">
        <v>192</v>
      </c>
      <c r="E161" s="17" t="n">
        <v>115</v>
      </c>
    </row>
    <row r="162" customFormat="false" ht="21" hidden="false" customHeight="true" outlineLevel="0" collapsed="false">
      <c r="A162" s="16"/>
      <c r="B162" s="17"/>
      <c r="C162" s="17"/>
      <c r="D162" s="18" t="s">
        <v>193</v>
      </c>
      <c r="E162" s="17" t="n">
        <v>244.44</v>
      </c>
    </row>
    <row r="163" customFormat="false" ht="21" hidden="false" customHeight="true" outlineLevel="0" collapsed="false">
      <c r="A163" s="16"/>
      <c r="B163" s="17"/>
      <c r="C163" s="17"/>
      <c r="D163" s="18" t="s">
        <v>194</v>
      </c>
      <c r="E163" s="17" t="n">
        <v>24.44</v>
      </c>
    </row>
    <row r="164" customFormat="false" ht="21" hidden="false" customHeight="true" outlineLevel="0" collapsed="false">
      <c r="A164" s="16"/>
      <c r="B164" s="17"/>
      <c r="C164" s="17"/>
      <c r="D164" s="18" t="s">
        <v>195</v>
      </c>
      <c r="E164" s="17" t="n">
        <v>24.44</v>
      </c>
    </row>
    <row r="165" customFormat="false" ht="21" hidden="false" customHeight="true" outlineLevel="0" collapsed="false">
      <c r="A165" s="16"/>
      <c r="B165" s="17"/>
      <c r="C165" s="17"/>
      <c r="D165" s="18" t="s">
        <v>196</v>
      </c>
      <c r="E165" s="17" t="n">
        <v>220</v>
      </c>
    </row>
    <row r="166" customFormat="false" ht="21" hidden="false" customHeight="true" outlineLevel="0" collapsed="false">
      <c r="A166" s="16"/>
      <c r="B166" s="17"/>
      <c r="C166" s="17"/>
      <c r="D166" s="18" t="s">
        <v>197</v>
      </c>
      <c r="E166" s="17" t="n">
        <v>220</v>
      </c>
    </row>
    <row r="167" customFormat="false" ht="21" hidden="false" customHeight="true" outlineLevel="0" collapsed="false">
      <c r="A167" s="16"/>
      <c r="B167" s="17"/>
      <c r="C167" s="17"/>
      <c r="D167" s="18" t="s">
        <v>198</v>
      </c>
      <c r="E167" s="17" t="n">
        <v>192.97</v>
      </c>
    </row>
    <row r="168" customFormat="false" ht="21" hidden="false" customHeight="true" outlineLevel="0" collapsed="false">
      <c r="A168" s="16"/>
      <c r="B168" s="17"/>
      <c r="C168" s="17"/>
      <c r="D168" s="18" t="s">
        <v>199</v>
      </c>
      <c r="E168" s="17" t="n">
        <v>57.91</v>
      </c>
    </row>
    <row r="169" customFormat="false" ht="21" hidden="false" customHeight="true" outlineLevel="0" collapsed="false">
      <c r="A169" s="16"/>
      <c r="B169" s="17"/>
      <c r="C169" s="17"/>
      <c r="D169" s="18" t="s">
        <v>200</v>
      </c>
      <c r="E169" s="17" t="n">
        <v>1</v>
      </c>
    </row>
    <row r="170" customFormat="false" ht="21" hidden="false" customHeight="true" outlineLevel="0" collapsed="false">
      <c r="A170" s="16"/>
      <c r="B170" s="17"/>
      <c r="C170" s="17"/>
      <c r="D170" s="18" t="s">
        <v>201</v>
      </c>
      <c r="E170" s="17" t="n">
        <v>56.91</v>
      </c>
    </row>
    <row r="171" customFormat="false" ht="21" hidden="false" customHeight="true" outlineLevel="0" collapsed="false">
      <c r="A171" s="16"/>
      <c r="B171" s="17"/>
      <c r="C171" s="17"/>
      <c r="D171" s="18" t="s">
        <v>202</v>
      </c>
      <c r="E171" s="17" t="n">
        <v>134.56</v>
      </c>
    </row>
    <row r="172" customFormat="false" ht="21" hidden="false" customHeight="true" outlineLevel="0" collapsed="false">
      <c r="A172" s="16"/>
      <c r="B172" s="17"/>
      <c r="C172" s="17"/>
      <c r="D172" s="18" t="s">
        <v>203</v>
      </c>
      <c r="E172" s="17" t="n">
        <v>0.84</v>
      </c>
    </row>
    <row r="173" customFormat="false" ht="21" hidden="false" customHeight="true" outlineLevel="0" collapsed="false">
      <c r="A173" s="16"/>
      <c r="B173" s="17"/>
      <c r="C173" s="17"/>
      <c r="D173" s="18" t="s">
        <v>204</v>
      </c>
      <c r="E173" s="17" t="n">
        <v>133.72</v>
      </c>
    </row>
    <row r="174" customFormat="false" ht="21" hidden="false" customHeight="true" outlineLevel="0" collapsed="false">
      <c r="A174" s="16"/>
      <c r="B174" s="17"/>
      <c r="C174" s="17"/>
      <c r="D174" s="18" t="s">
        <v>205</v>
      </c>
      <c r="E174" s="17" t="n">
        <v>0.5</v>
      </c>
    </row>
    <row r="175" customFormat="false" ht="21" hidden="false" customHeight="true" outlineLevel="0" collapsed="false">
      <c r="A175" s="16"/>
      <c r="B175" s="17"/>
      <c r="C175" s="17"/>
      <c r="D175" s="18" t="s">
        <v>206</v>
      </c>
      <c r="E175" s="17" t="n">
        <v>0.5</v>
      </c>
    </row>
    <row r="176" customFormat="false" ht="21" hidden="false" customHeight="true" outlineLevel="0" collapsed="false">
      <c r="A176" s="20"/>
      <c r="B176" s="17"/>
      <c r="C176" s="17"/>
      <c r="D176" s="18" t="s">
        <v>207</v>
      </c>
      <c r="E176" s="17" t="n">
        <v>4</v>
      </c>
    </row>
    <row r="177" customFormat="false" ht="21" hidden="false" customHeight="true" outlineLevel="0" collapsed="false">
      <c r="A177" s="20"/>
      <c r="B177" s="17"/>
      <c r="C177" s="17"/>
      <c r="D177" s="18" t="s">
        <v>208</v>
      </c>
      <c r="E177" s="17" t="n">
        <v>4</v>
      </c>
    </row>
    <row r="178" customFormat="false" ht="21" hidden="false" customHeight="true" outlineLevel="0" collapsed="false">
      <c r="A178" s="16"/>
      <c r="B178" s="17"/>
      <c r="C178" s="17"/>
      <c r="D178" s="18" t="s">
        <v>209</v>
      </c>
      <c r="E178" s="17" t="n">
        <v>4</v>
      </c>
    </row>
    <row r="179" customFormat="false" ht="21" hidden="false" customHeight="true" outlineLevel="0" collapsed="false">
      <c r="A179" s="16"/>
      <c r="B179" s="17"/>
      <c r="C179" s="17"/>
      <c r="D179" s="18" t="s">
        <v>210</v>
      </c>
      <c r="E179" s="17" t="n">
        <v>0</v>
      </c>
    </row>
    <row r="180" customFormat="false" ht="21" hidden="false" customHeight="true" outlineLevel="0" collapsed="false">
      <c r="A180" s="16"/>
      <c r="B180" s="17"/>
      <c r="C180" s="17"/>
      <c r="D180" s="18" t="s">
        <v>211</v>
      </c>
      <c r="E180" s="17" t="n">
        <v>0</v>
      </c>
    </row>
    <row r="181" customFormat="false" ht="21" hidden="false" customHeight="true" outlineLevel="0" collapsed="false">
      <c r="A181" s="16"/>
      <c r="B181" s="17"/>
      <c r="C181" s="17"/>
      <c r="D181" s="18" t="s">
        <v>212</v>
      </c>
      <c r="E181" s="17" t="n">
        <v>3</v>
      </c>
    </row>
    <row r="182" customFormat="false" ht="21" hidden="false" customHeight="true" outlineLevel="0" collapsed="false">
      <c r="A182" s="20"/>
      <c r="B182" s="17"/>
      <c r="C182" s="17"/>
      <c r="D182" s="18" t="s">
        <v>213</v>
      </c>
      <c r="E182" s="17" t="n">
        <v>3</v>
      </c>
    </row>
    <row r="183" customFormat="false" ht="21" hidden="false" customHeight="true" outlineLevel="0" collapsed="false">
      <c r="A183" s="20"/>
      <c r="B183" s="17"/>
      <c r="C183" s="17"/>
      <c r="D183" s="18" t="s">
        <v>214</v>
      </c>
      <c r="E183" s="17" t="n">
        <v>3</v>
      </c>
    </row>
    <row r="184" customFormat="false" ht="21" hidden="false" customHeight="true" outlineLevel="0" collapsed="false">
      <c r="A184" s="20"/>
      <c r="B184" s="17"/>
      <c r="C184" s="17"/>
      <c r="D184" s="18" t="s">
        <v>215</v>
      </c>
      <c r="E184" s="17" t="n">
        <v>165.2</v>
      </c>
    </row>
    <row r="185" customFormat="false" ht="21" hidden="false" customHeight="true" outlineLevel="0" collapsed="false">
      <c r="A185" s="20"/>
      <c r="B185" s="17"/>
      <c r="C185" s="17"/>
      <c r="D185" s="18" t="s">
        <v>216</v>
      </c>
      <c r="E185" s="17" t="n">
        <v>165.2</v>
      </c>
    </row>
    <row r="186" customFormat="false" ht="21" hidden="false" customHeight="true" outlineLevel="0" collapsed="false">
      <c r="A186" s="16"/>
      <c r="B186" s="17"/>
      <c r="C186" s="17"/>
      <c r="D186" s="18" t="s">
        <v>217</v>
      </c>
      <c r="E186" s="17" t="n">
        <v>128.79</v>
      </c>
    </row>
    <row r="187" customFormat="false" ht="21" hidden="false" customHeight="true" outlineLevel="0" collapsed="false">
      <c r="A187" s="16"/>
      <c r="B187" s="17"/>
      <c r="C187" s="17"/>
      <c r="D187" s="18" t="s">
        <v>218</v>
      </c>
      <c r="E187" s="17" t="n">
        <v>36.41</v>
      </c>
    </row>
    <row r="188" customFormat="false" ht="21" hidden="false" customHeight="true" outlineLevel="0" collapsed="false">
      <c r="A188" s="16"/>
      <c r="B188" s="17"/>
      <c r="C188" s="17"/>
      <c r="D188" s="18" t="s">
        <v>219</v>
      </c>
      <c r="E188" s="17" t="n">
        <v>0</v>
      </c>
    </row>
    <row r="189" customFormat="false" ht="21" hidden="false" customHeight="true" outlineLevel="0" collapsed="false">
      <c r="A189" s="16"/>
      <c r="B189" s="17"/>
      <c r="C189" s="17"/>
      <c r="D189" s="18" t="s">
        <v>220</v>
      </c>
      <c r="E189" s="17" t="n">
        <v>318.46</v>
      </c>
    </row>
    <row r="190" customFormat="false" ht="21" hidden="false" customHeight="true" outlineLevel="0" collapsed="false">
      <c r="A190" s="16"/>
      <c r="B190" s="17"/>
      <c r="C190" s="17"/>
      <c r="D190" s="18" t="s">
        <v>221</v>
      </c>
      <c r="E190" s="17" t="n">
        <v>59.98</v>
      </c>
    </row>
    <row r="191" customFormat="false" ht="21" hidden="false" customHeight="true" outlineLevel="0" collapsed="false">
      <c r="A191" s="16"/>
      <c r="B191" s="17"/>
      <c r="C191" s="17"/>
      <c r="D191" s="18" t="s">
        <v>222</v>
      </c>
      <c r="E191" s="17" t="n">
        <v>59.98</v>
      </c>
    </row>
    <row r="192" customFormat="false" ht="21" hidden="false" customHeight="true" outlineLevel="0" collapsed="false">
      <c r="A192" s="16"/>
      <c r="B192" s="17"/>
      <c r="C192" s="17"/>
      <c r="D192" s="18" t="s">
        <v>223</v>
      </c>
      <c r="E192" s="17" t="n">
        <v>258.47</v>
      </c>
    </row>
    <row r="193" customFormat="false" ht="21" hidden="false" customHeight="true" outlineLevel="0" collapsed="false">
      <c r="A193" s="16"/>
      <c r="B193" s="17"/>
      <c r="C193" s="17"/>
      <c r="D193" s="18" t="s">
        <v>224</v>
      </c>
      <c r="E193" s="17" t="n">
        <v>239.27</v>
      </c>
    </row>
    <row r="194" customFormat="false" ht="21" hidden="false" customHeight="true" outlineLevel="0" collapsed="false">
      <c r="A194" s="16"/>
      <c r="B194" s="17"/>
      <c r="C194" s="17"/>
      <c r="D194" s="18" t="s">
        <v>225</v>
      </c>
      <c r="E194" s="17" t="n">
        <v>18.4</v>
      </c>
    </row>
    <row r="195" customFormat="false" ht="21" hidden="false" customHeight="true" outlineLevel="0" collapsed="false">
      <c r="A195" s="16"/>
      <c r="B195" s="17"/>
      <c r="C195" s="17"/>
      <c r="D195" s="18" t="s">
        <v>226</v>
      </c>
      <c r="E195" s="17" t="n">
        <v>0.8</v>
      </c>
    </row>
    <row r="196" customFormat="false" ht="21" hidden="false" customHeight="true" outlineLevel="0" collapsed="false">
      <c r="A196" s="16"/>
      <c r="B196" s="17"/>
      <c r="C196" s="17"/>
      <c r="D196" s="18" t="s">
        <v>227</v>
      </c>
      <c r="E196" s="17" t="n">
        <v>0</v>
      </c>
    </row>
    <row r="197" customFormat="false" ht="21" hidden="false" customHeight="true" outlineLevel="0" collapsed="false">
      <c r="A197" s="16"/>
      <c r="B197" s="17"/>
      <c r="C197" s="17"/>
      <c r="D197" s="18" t="s">
        <v>228</v>
      </c>
      <c r="E197" s="17" t="n">
        <v>0</v>
      </c>
    </row>
    <row r="198" customFormat="false" ht="21" hidden="false" customHeight="true" outlineLevel="0" collapsed="false">
      <c r="A198" s="14" t="s">
        <v>229</v>
      </c>
      <c r="B198" s="17" t="n">
        <v>18325.43</v>
      </c>
      <c r="C198" s="17"/>
      <c r="D198" s="15" t="s">
        <v>230</v>
      </c>
      <c r="E198" s="17" t="n">
        <v>18325.43</v>
      </c>
    </row>
    <row r="199" customFormat="false" ht="21" hidden="false" customHeight="true" outlineLevel="0" collapsed="false">
      <c r="A199" s="16" t="s">
        <v>231</v>
      </c>
      <c r="B199" s="17"/>
      <c r="C199" s="17"/>
      <c r="D199" s="21" t="s">
        <v>232</v>
      </c>
      <c r="E199" s="17"/>
    </row>
    <row r="200" customFormat="false" ht="21" hidden="false" customHeight="true" outlineLevel="0" collapsed="false">
      <c r="A200" s="16" t="s">
        <v>233</v>
      </c>
      <c r="B200" s="17"/>
      <c r="C200" s="17"/>
      <c r="D200" s="21" t="s">
        <v>234</v>
      </c>
      <c r="E200" s="17"/>
    </row>
    <row r="201" customFormat="false" ht="21" hidden="false" customHeight="true" outlineLevel="0" collapsed="false">
      <c r="A201" s="16" t="s">
        <v>235</v>
      </c>
      <c r="B201" s="17"/>
      <c r="C201" s="17"/>
      <c r="D201" s="22"/>
      <c r="E201" s="17"/>
    </row>
    <row r="202" customFormat="false" ht="21" hidden="false" customHeight="true" outlineLevel="0" collapsed="false">
      <c r="A202" s="16" t="s">
        <v>236</v>
      </c>
      <c r="B202" s="17"/>
      <c r="C202" s="17"/>
      <c r="D202" s="21" t="s">
        <v>237</v>
      </c>
      <c r="E202" s="17"/>
    </row>
    <row r="203" customFormat="false" ht="21" hidden="false" customHeight="true" outlineLevel="0" collapsed="false">
      <c r="A203" s="16" t="s">
        <v>238</v>
      </c>
      <c r="B203" s="17"/>
      <c r="C203" s="17"/>
      <c r="D203" s="22"/>
      <c r="E203" s="17"/>
    </row>
    <row r="204" customFormat="false" ht="21" hidden="false" customHeight="true" outlineLevel="0" collapsed="false">
      <c r="A204" s="16" t="s">
        <v>239</v>
      </c>
      <c r="B204" s="17"/>
      <c r="C204" s="17"/>
      <c r="D204" s="22"/>
      <c r="E204" s="17"/>
    </row>
    <row r="205" customFormat="false" ht="21" hidden="false" customHeight="true" outlineLevel="0" collapsed="false">
      <c r="A205" s="16" t="s">
        <v>240</v>
      </c>
      <c r="B205" s="17"/>
      <c r="C205" s="17"/>
      <c r="D205" s="22"/>
      <c r="E205" s="17"/>
    </row>
    <row r="206" customFormat="false" ht="25.5" hidden="false" customHeight="true" outlineLevel="0" collapsed="false">
      <c r="A206" s="23" t="s">
        <v>241</v>
      </c>
      <c r="B206" s="24" t="n">
        <v>18325.43</v>
      </c>
      <c r="C206" s="24"/>
      <c r="D206" s="25" t="s">
        <v>242</v>
      </c>
      <c r="E206" s="24" t="n">
        <v>18325.43</v>
      </c>
    </row>
    <row r="207" customFormat="false" ht="13.5" hidden="false" customHeight="true" outlineLevel="0" collapsed="false">
      <c r="A207" s="7"/>
      <c r="B207" s="7"/>
      <c r="C207" s="7"/>
      <c r="D207" s="7"/>
      <c r="E207" s="7"/>
    </row>
    <row r="208" customFormat="false" ht="13.5" hidden="false" customHeight="false" outlineLevel="0" collapsed="false">
      <c r="A208" s="7"/>
      <c r="B208" s="7"/>
      <c r="C208" s="7"/>
      <c r="D208" s="7"/>
      <c r="E208" s="7"/>
    </row>
    <row r="209" customFormat="false" ht="13.5" hidden="false" customHeight="false" outlineLevel="0" collapsed="false">
      <c r="A209" s="7"/>
      <c r="B209" s="7"/>
      <c r="C209" s="7"/>
      <c r="D209" s="7"/>
      <c r="E209" s="7"/>
    </row>
    <row r="210" customFormat="false" ht="13.5" hidden="false" customHeight="true" outlineLevel="0" collapsed="false">
      <c r="A210" s="7"/>
      <c r="B210" s="7"/>
      <c r="C210" s="7"/>
      <c r="D210" s="7"/>
      <c r="E210" s="11"/>
    </row>
    <row r="211" customFormat="false" ht="27" hidden="false" customHeight="true" outlineLevel="0" collapsed="false"/>
    <row r="212" customFormat="false" ht="14.2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14.2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24.75" hidden="false" customHeight="true" outlineLevel="0" collapsed="false"/>
    <row r="221" customFormat="false" ht="34.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23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5" hidden="false" customHeight="true" outlineLevel="0" collapsed="false"/>
  </sheetData>
  <mergeCells count="47">
    <mergeCell ref="A1:A2"/>
    <mergeCell ref="B1:C2"/>
    <mergeCell ref="D1:D2"/>
    <mergeCell ref="E1:E2"/>
    <mergeCell ref="A3:E3"/>
    <mergeCell ref="B4:C4"/>
    <mergeCell ref="A5:C6"/>
    <mergeCell ref="D5:E6"/>
    <mergeCell ref="B7:C7"/>
    <mergeCell ref="B8:C8"/>
    <mergeCell ref="B9:C9"/>
    <mergeCell ref="B10:C10"/>
    <mergeCell ref="B11:C11"/>
    <mergeCell ref="B12:C12"/>
    <mergeCell ref="B13:C13"/>
    <mergeCell ref="B14:C14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9:C189"/>
    <mergeCell ref="B190:C190"/>
    <mergeCell ref="B191:C191"/>
    <mergeCell ref="B192:C192"/>
    <mergeCell ref="B193:C193"/>
    <mergeCell ref="B194:C194"/>
    <mergeCell ref="B195:C195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B209"/>
    <mergeCell ref="C207:D209"/>
    <mergeCell ref="E207:E209"/>
    <mergeCell ref="A210:B210"/>
    <mergeCell ref="C210:D2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13" min="2" style="0" width="11.49"/>
  </cols>
  <sheetData>
    <row r="1" customFormat="false" ht="13.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243</v>
      </c>
    </row>
    <row r="2" customFormat="false" ht="27" hidden="false" customHeight="true" outlineLevel="0" collapsed="false">
      <c r="A2" s="9" t="s">
        <v>2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29" t="s">
        <v>30</v>
      </c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28" t="s">
        <v>31</v>
      </c>
    </row>
    <row r="4" customFormat="false" ht="14.25" hidden="false" customHeight="true" outlineLevel="0" collapsed="false">
      <c r="A4" s="12" t="s">
        <v>245</v>
      </c>
      <c r="B4" s="13" t="s">
        <v>246</v>
      </c>
      <c r="C4" s="13" t="s">
        <v>247</v>
      </c>
      <c r="D4" s="13" t="s">
        <v>248</v>
      </c>
      <c r="E4" s="13"/>
      <c r="F4" s="13"/>
      <c r="G4" s="13" t="s">
        <v>249</v>
      </c>
      <c r="H4" s="13" t="s">
        <v>250</v>
      </c>
      <c r="I4" s="13" t="s">
        <v>251</v>
      </c>
      <c r="J4" s="13" t="s">
        <v>252</v>
      </c>
      <c r="K4" s="13" t="s">
        <v>253</v>
      </c>
      <c r="L4" s="13" t="s">
        <v>254</v>
      </c>
      <c r="M4" s="32" t="s">
        <v>255</v>
      </c>
    </row>
    <row r="5" customFormat="false" ht="24" hidden="false" customHeight="false" outlineLevel="0" collapsed="false">
      <c r="A5" s="12"/>
      <c r="B5" s="13"/>
      <c r="C5" s="13"/>
      <c r="D5" s="15" t="s">
        <v>256</v>
      </c>
      <c r="E5" s="15" t="s">
        <v>257</v>
      </c>
      <c r="F5" s="15" t="s">
        <v>258</v>
      </c>
      <c r="G5" s="13"/>
      <c r="H5" s="13"/>
      <c r="I5" s="13"/>
      <c r="J5" s="13"/>
      <c r="K5" s="13"/>
      <c r="L5" s="13"/>
      <c r="M5" s="32"/>
    </row>
    <row r="6" customFormat="false" ht="24" hidden="false" customHeight="true" outlineLevel="0" collapsed="false">
      <c r="A6" s="33" t="s">
        <v>259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34" t="n">
        <v>12</v>
      </c>
    </row>
    <row r="7" customFormat="false" ht="27" hidden="false" customHeight="true" outlineLevel="0" collapsed="false">
      <c r="A7" s="14" t="s">
        <v>256</v>
      </c>
      <c r="B7" s="35" t="n">
        <v>18325.43</v>
      </c>
      <c r="C7" s="35"/>
      <c r="D7" s="35" t="n">
        <v>18325.43</v>
      </c>
      <c r="E7" s="35" t="n">
        <v>13402.48</v>
      </c>
      <c r="F7" s="35" t="n">
        <v>4922.95</v>
      </c>
      <c r="G7" s="35"/>
      <c r="H7" s="35"/>
      <c r="I7" s="35"/>
      <c r="J7" s="35"/>
      <c r="K7" s="35"/>
      <c r="L7" s="35"/>
      <c r="M7" s="36"/>
    </row>
    <row r="8" customFormat="false" ht="27" hidden="false" customHeight="true" outlineLevel="0" collapsed="false">
      <c r="A8" s="16" t="s">
        <v>2</v>
      </c>
      <c r="B8" s="35" t="n">
        <v>18325.43</v>
      </c>
      <c r="C8" s="35"/>
      <c r="D8" s="35" t="n">
        <v>18325.43</v>
      </c>
      <c r="E8" s="35" t="n">
        <f aca="false">D8-F8</f>
        <v>13402.48</v>
      </c>
      <c r="F8" s="35" t="n">
        <v>4922.95</v>
      </c>
      <c r="G8" s="35"/>
      <c r="H8" s="35"/>
      <c r="I8" s="35"/>
      <c r="J8" s="35"/>
      <c r="K8" s="35"/>
      <c r="L8" s="35"/>
      <c r="M8" s="36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9" activeCellId="0" sqref="E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35.12"/>
    <col collapsed="false" customWidth="true" hidden="false" outlineLevel="0" max="5" min="3" style="0" width="11.49"/>
    <col collapsed="false" customWidth="true" hidden="false" outlineLevel="0" max="6" min="6" style="0" width="13.49"/>
    <col collapsed="false" customWidth="true" hidden="false" outlineLevel="0" max="7" min="7" style="0" width="11.24"/>
    <col collapsed="false" customWidth="true" hidden="false" outlineLevel="0" max="14" min="8" style="0" width="11.49"/>
  </cols>
  <sheetData>
    <row r="1" customFormat="false" ht="13.5" hidden="false" customHeight="false" outlineLevel="0" collapsed="false">
      <c r="A1" s="26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60</v>
      </c>
    </row>
    <row r="2" customFormat="false" ht="27" hidden="false" customHeight="true" outlineLevel="0" collapsed="false">
      <c r="A2" s="9" t="s">
        <v>2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29" t="s">
        <v>30</v>
      </c>
      <c r="B3" s="10"/>
      <c r="C3" s="30"/>
      <c r="D3" s="30"/>
      <c r="E3" s="30"/>
      <c r="F3" s="31"/>
      <c r="G3" s="31"/>
      <c r="H3" s="30"/>
      <c r="I3" s="30"/>
      <c r="J3" s="30"/>
      <c r="K3" s="30"/>
      <c r="L3" s="30"/>
      <c r="M3" s="30"/>
      <c r="N3" s="28" t="s">
        <v>31</v>
      </c>
    </row>
    <row r="4" customFormat="false" ht="14.25" hidden="false" customHeight="true" outlineLevel="0" collapsed="false">
      <c r="A4" s="12" t="s">
        <v>262</v>
      </c>
      <c r="B4" s="13" t="s">
        <v>263</v>
      </c>
      <c r="C4" s="13" t="s">
        <v>246</v>
      </c>
      <c r="D4" s="13" t="s">
        <v>247</v>
      </c>
      <c r="E4" s="13" t="s">
        <v>248</v>
      </c>
      <c r="F4" s="13"/>
      <c r="G4" s="13"/>
      <c r="H4" s="13" t="s">
        <v>249</v>
      </c>
      <c r="I4" s="13" t="s">
        <v>250</v>
      </c>
      <c r="J4" s="13" t="s">
        <v>251</v>
      </c>
      <c r="K4" s="13" t="s">
        <v>252</v>
      </c>
      <c r="L4" s="13" t="s">
        <v>253</v>
      </c>
      <c r="M4" s="13" t="s">
        <v>254</v>
      </c>
      <c r="N4" s="32" t="s">
        <v>255</v>
      </c>
    </row>
    <row r="5" customFormat="false" ht="24" hidden="false" customHeight="false" outlineLevel="0" collapsed="false">
      <c r="A5" s="12"/>
      <c r="B5" s="13"/>
      <c r="C5" s="13"/>
      <c r="D5" s="13"/>
      <c r="E5" s="15" t="s">
        <v>256</v>
      </c>
      <c r="F5" s="15" t="s">
        <v>257</v>
      </c>
      <c r="G5" s="15" t="s">
        <v>258</v>
      </c>
      <c r="H5" s="13"/>
      <c r="I5" s="13"/>
      <c r="J5" s="13"/>
      <c r="K5" s="13"/>
      <c r="L5" s="13"/>
      <c r="M5" s="13"/>
      <c r="N5" s="32"/>
    </row>
    <row r="6" customFormat="false" ht="24" hidden="false" customHeight="true" outlineLevel="0" collapsed="false">
      <c r="A6" s="12"/>
      <c r="B6" s="13"/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34" t="n">
        <v>12</v>
      </c>
    </row>
    <row r="7" customFormat="false" ht="27" hidden="false" customHeight="true" outlineLevel="0" collapsed="false">
      <c r="A7" s="33" t="s">
        <v>259</v>
      </c>
      <c r="B7" s="37" t="s">
        <v>259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</row>
    <row r="8" customFormat="false" ht="27" hidden="false" customHeight="true" outlineLevel="0" collapsed="false">
      <c r="A8" s="16"/>
      <c r="B8" s="21" t="s">
        <v>256</v>
      </c>
      <c r="C8" s="35" t="n">
        <f aca="false">E8</f>
        <v>18325.43</v>
      </c>
      <c r="D8" s="35"/>
      <c r="E8" s="35" t="n">
        <f aca="false">SUM(F8:G8)</f>
        <v>18325.43</v>
      </c>
      <c r="F8" s="38" t="n">
        <f aca="false">F9+F38+F46+F49+F59+F92+F110+F129+F160+F165+F174+F177+F180+F184+F104</f>
        <v>13402.48</v>
      </c>
      <c r="G8" s="38" t="n">
        <f aca="false">G9+G38+G46+G50+G59+G92+G110+G129+G160+G165+G174+G177+G180+G184</f>
        <v>4922.95</v>
      </c>
      <c r="H8" s="35"/>
      <c r="I8" s="35"/>
      <c r="J8" s="35"/>
      <c r="K8" s="35"/>
      <c r="L8" s="35"/>
      <c r="M8" s="35"/>
      <c r="N8" s="36"/>
    </row>
    <row r="9" customFormat="false" ht="27" hidden="false" customHeight="true" outlineLevel="0" collapsed="false">
      <c r="A9" s="16" t="n">
        <v>201</v>
      </c>
      <c r="B9" s="21" t="s">
        <v>264</v>
      </c>
      <c r="C9" s="35" t="n">
        <f aca="false">E9</f>
        <v>2150.44</v>
      </c>
      <c r="D9" s="35"/>
      <c r="E9" s="35" t="n">
        <f aca="false">SUM(F9:G9)</f>
        <v>2150.44</v>
      </c>
      <c r="F9" s="38" t="n">
        <v>2150.44</v>
      </c>
      <c r="G9" s="38"/>
      <c r="H9" s="35"/>
      <c r="I9" s="35"/>
      <c r="J9" s="35"/>
      <c r="K9" s="35"/>
      <c r="L9" s="35"/>
      <c r="M9" s="35"/>
      <c r="N9" s="36"/>
    </row>
    <row r="10" customFormat="false" ht="27" hidden="false" customHeight="true" outlineLevel="0" collapsed="false">
      <c r="A10" s="16" t="n">
        <v>20101</v>
      </c>
      <c r="B10" s="21" t="s">
        <v>265</v>
      </c>
      <c r="C10" s="35" t="n">
        <f aca="false">E10</f>
        <v>38.58</v>
      </c>
      <c r="D10" s="35"/>
      <c r="E10" s="35" t="n">
        <f aca="false">SUM(F10:G10)</f>
        <v>38.58</v>
      </c>
      <c r="F10" s="38" t="n">
        <v>38.58</v>
      </c>
      <c r="G10" s="38"/>
      <c r="H10" s="35"/>
      <c r="I10" s="35"/>
      <c r="J10" s="35"/>
      <c r="K10" s="35"/>
      <c r="L10" s="35"/>
      <c r="M10" s="35"/>
      <c r="N10" s="36"/>
    </row>
    <row r="11" customFormat="false" ht="27" hidden="false" customHeight="true" outlineLevel="0" collapsed="false">
      <c r="A11" s="16" t="n">
        <v>2010101</v>
      </c>
      <c r="B11" s="21" t="s">
        <v>266</v>
      </c>
      <c r="C11" s="35" t="n">
        <f aca="false">E11</f>
        <v>37.25</v>
      </c>
      <c r="D11" s="35"/>
      <c r="E11" s="35" t="n">
        <f aca="false">SUM(F11:G11)</f>
        <v>37.25</v>
      </c>
      <c r="F11" s="38" t="n">
        <v>37.25</v>
      </c>
      <c r="G11" s="38"/>
      <c r="H11" s="35"/>
      <c r="I11" s="35"/>
      <c r="J11" s="35"/>
      <c r="K11" s="35"/>
      <c r="L11" s="35"/>
      <c r="M11" s="35"/>
      <c r="N11" s="36"/>
    </row>
    <row r="12" customFormat="false" ht="27" hidden="false" customHeight="true" outlineLevel="0" collapsed="false">
      <c r="A12" s="16" t="n">
        <v>2010107</v>
      </c>
      <c r="B12" s="21" t="s">
        <v>267</v>
      </c>
      <c r="C12" s="35" t="n">
        <f aca="false">E12</f>
        <v>1.33</v>
      </c>
      <c r="D12" s="35"/>
      <c r="E12" s="35" t="n">
        <f aca="false">SUM(F12:G12)</f>
        <v>1.33</v>
      </c>
      <c r="F12" s="38" t="n">
        <v>1.33</v>
      </c>
      <c r="G12" s="38"/>
      <c r="H12" s="35"/>
      <c r="I12" s="35"/>
      <c r="J12" s="35"/>
      <c r="K12" s="35"/>
      <c r="L12" s="35"/>
      <c r="M12" s="35"/>
      <c r="N12" s="36"/>
    </row>
    <row r="13" customFormat="false" ht="27" hidden="false" customHeight="true" outlineLevel="0" collapsed="false">
      <c r="A13" s="16" t="n">
        <v>20103</v>
      </c>
      <c r="B13" s="21" t="s">
        <v>268</v>
      </c>
      <c r="C13" s="35" t="n">
        <f aca="false">E13</f>
        <v>1383.02</v>
      </c>
      <c r="D13" s="35"/>
      <c r="E13" s="35" t="n">
        <f aca="false">SUM(F13:G13)</f>
        <v>1383.02</v>
      </c>
      <c r="F13" s="38" t="n">
        <v>1383.02</v>
      </c>
      <c r="G13" s="38"/>
      <c r="H13" s="35"/>
      <c r="I13" s="35"/>
      <c r="J13" s="35"/>
      <c r="K13" s="35"/>
      <c r="L13" s="35"/>
      <c r="M13" s="35"/>
      <c r="N13" s="36"/>
    </row>
    <row r="14" customFormat="false" ht="27" hidden="false" customHeight="true" outlineLevel="0" collapsed="false">
      <c r="A14" s="16" t="n">
        <v>2010301</v>
      </c>
      <c r="B14" s="21" t="s">
        <v>266</v>
      </c>
      <c r="C14" s="35" t="n">
        <f aca="false">E14</f>
        <v>1383.02</v>
      </c>
      <c r="D14" s="35"/>
      <c r="E14" s="35" t="n">
        <f aca="false">SUM(F14:G14)</f>
        <v>1383.02</v>
      </c>
      <c r="F14" s="38" t="n">
        <v>1383.02</v>
      </c>
      <c r="G14" s="38"/>
      <c r="H14" s="35"/>
      <c r="I14" s="35"/>
      <c r="J14" s="35"/>
      <c r="K14" s="35"/>
      <c r="L14" s="35"/>
      <c r="M14" s="35"/>
      <c r="N14" s="36"/>
    </row>
    <row r="15" customFormat="false" ht="27" hidden="false" customHeight="true" outlineLevel="0" collapsed="false">
      <c r="A15" s="16" t="n">
        <v>20104</v>
      </c>
      <c r="B15" s="21" t="s">
        <v>269</v>
      </c>
      <c r="C15" s="35" t="n">
        <f aca="false">E15</f>
        <v>3</v>
      </c>
      <c r="D15" s="35"/>
      <c r="E15" s="35" t="n">
        <f aca="false">SUM(F15:G15)</f>
        <v>3</v>
      </c>
      <c r="F15" s="38" t="n">
        <v>3</v>
      </c>
      <c r="G15" s="38"/>
      <c r="H15" s="35"/>
      <c r="I15" s="35"/>
      <c r="J15" s="35"/>
      <c r="K15" s="35"/>
      <c r="L15" s="35"/>
      <c r="M15" s="35"/>
      <c r="N15" s="36"/>
    </row>
    <row r="16" customFormat="false" ht="27" hidden="false" customHeight="true" outlineLevel="0" collapsed="false">
      <c r="A16" s="16" t="n">
        <v>2010406</v>
      </c>
      <c r="B16" s="21" t="s">
        <v>270</v>
      </c>
      <c r="C16" s="35" t="n">
        <f aca="false">E16</f>
        <v>3</v>
      </c>
      <c r="D16" s="35"/>
      <c r="E16" s="35" t="n">
        <f aca="false">SUM(F16:G16)</f>
        <v>3</v>
      </c>
      <c r="F16" s="38" t="n">
        <v>3</v>
      </c>
      <c r="G16" s="38"/>
      <c r="H16" s="35"/>
      <c r="I16" s="35"/>
      <c r="J16" s="35"/>
      <c r="K16" s="35"/>
      <c r="L16" s="35"/>
      <c r="M16" s="35"/>
      <c r="N16" s="36"/>
    </row>
    <row r="17" customFormat="false" ht="27" hidden="false" customHeight="true" outlineLevel="0" collapsed="false">
      <c r="A17" s="16" t="n">
        <v>20106</v>
      </c>
      <c r="B17" s="21" t="s">
        <v>271</v>
      </c>
      <c r="C17" s="35" t="n">
        <f aca="false">E17</f>
        <v>79.61</v>
      </c>
      <c r="D17" s="35"/>
      <c r="E17" s="35" t="n">
        <f aca="false">SUM(F17:G17)</f>
        <v>79.61</v>
      </c>
      <c r="F17" s="38" t="n">
        <v>79.61</v>
      </c>
      <c r="G17" s="38"/>
      <c r="H17" s="35"/>
      <c r="I17" s="35"/>
      <c r="J17" s="35"/>
      <c r="K17" s="35"/>
      <c r="L17" s="35"/>
      <c r="M17" s="35"/>
      <c r="N17" s="36"/>
    </row>
    <row r="18" customFormat="false" ht="27" hidden="false" customHeight="true" outlineLevel="0" collapsed="false">
      <c r="A18" s="16" t="n">
        <v>2010602</v>
      </c>
      <c r="B18" s="21" t="s">
        <v>272</v>
      </c>
      <c r="C18" s="35" t="n">
        <f aca="false">E18</f>
        <v>5</v>
      </c>
      <c r="D18" s="35"/>
      <c r="E18" s="35" t="n">
        <f aca="false">SUM(F18:G18)</f>
        <v>5</v>
      </c>
      <c r="F18" s="38" t="n">
        <v>5</v>
      </c>
      <c r="G18" s="38"/>
      <c r="H18" s="35"/>
      <c r="I18" s="35"/>
      <c r="J18" s="35"/>
      <c r="K18" s="35"/>
      <c r="L18" s="35"/>
      <c r="M18" s="35"/>
      <c r="N18" s="36"/>
    </row>
    <row r="19" customFormat="false" ht="27" hidden="false" customHeight="true" outlineLevel="0" collapsed="false">
      <c r="A19" s="16" t="n">
        <v>2010650</v>
      </c>
      <c r="B19" s="21" t="s">
        <v>273</v>
      </c>
      <c r="C19" s="35" t="n">
        <f aca="false">E19</f>
        <v>74.61</v>
      </c>
      <c r="D19" s="35"/>
      <c r="E19" s="35" t="n">
        <f aca="false">SUM(F19:G19)</f>
        <v>74.61</v>
      </c>
      <c r="F19" s="38" t="n">
        <v>74.61</v>
      </c>
      <c r="G19" s="38"/>
      <c r="H19" s="35"/>
      <c r="I19" s="35"/>
      <c r="J19" s="35"/>
      <c r="K19" s="35"/>
      <c r="L19" s="35"/>
      <c r="M19" s="35"/>
      <c r="N19" s="36"/>
    </row>
    <row r="20" customFormat="false" ht="27" hidden="false" customHeight="true" outlineLevel="0" collapsed="false">
      <c r="A20" s="16" t="n">
        <v>20111</v>
      </c>
      <c r="B20" s="21" t="s">
        <v>274</v>
      </c>
      <c r="C20" s="35" t="n">
        <f aca="false">E20</f>
        <v>82.77</v>
      </c>
      <c r="D20" s="35"/>
      <c r="E20" s="35" t="n">
        <f aca="false">SUM(F20:G20)</f>
        <v>82.77</v>
      </c>
      <c r="F20" s="38" t="n">
        <v>82.77</v>
      </c>
      <c r="G20" s="38"/>
      <c r="H20" s="35"/>
      <c r="I20" s="35"/>
      <c r="J20" s="35"/>
      <c r="K20" s="35"/>
      <c r="L20" s="35"/>
      <c r="M20" s="35"/>
      <c r="N20" s="36"/>
    </row>
    <row r="21" customFormat="false" ht="27" hidden="false" customHeight="true" outlineLevel="0" collapsed="false">
      <c r="A21" s="16" t="n">
        <v>2011199</v>
      </c>
      <c r="B21" s="21" t="s">
        <v>275</v>
      </c>
      <c r="C21" s="35" t="n">
        <f aca="false">E21</f>
        <v>82.77</v>
      </c>
      <c r="D21" s="35"/>
      <c r="E21" s="35" t="n">
        <f aca="false">SUM(F21:G21)</f>
        <v>82.77</v>
      </c>
      <c r="F21" s="38" t="n">
        <v>82.77</v>
      </c>
      <c r="G21" s="38"/>
      <c r="H21" s="35"/>
      <c r="I21" s="35"/>
      <c r="J21" s="35"/>
      <c r="K21" s="35"/>
      <c r="L21" s="35"/>
      <c r="M21" s="35"/>
      <c r="N21" s="36"/>
    </row>
    <row r="22" customFormat="false" ht="27" hidden="false" customHeight="true" outlineLevel="0" collapsed="false">
      <c r="A22" s="16" t="n">
        <v>20115</v>
      </c>
      <c r="B22" s="21" t="s">
        <v>276</v>
      </c>
      <c r="C22" s="35" t="n">
        <f aca="false">E22</f>
        <v>2.4</v>
      </c>
      <c r="D22" s="35"/>
      <c r="E22" s="35" t="n">
        <f aca="false">SUM(F22:G22)</f>
        <v>2.4</v>
      </c>
      <c r="F22" s="38" t="n">
        <v>2.4</v>
      </c>
      <c r="G22" s="38"/>
      <c r="H22" s="35"/>
      <c r="I22" s="35"/>
      <c r="J22" s="35"/>
      <c r="K22" s="35"/>
      <c r="L22" s="35"/>
      <c r="M22" s="35"/>
      <c r="N22" s="36"/>
    </row>
    <row r="23" customFormat="false" ht="27" hidden="false" customHeight="true" outlineLevel="0" collapsed="false">
      <c r="A23" s="16" t="n">
        <v>2011502</v>
      </c>
      <c r="B23" s="21" t="s">
        <v>272</v>
      </c>
      <c r="C23" s="35" t="n">
        <f aca="false">E23</f>
        <v>2.4</v>
      </c>
      <c r="D23" s="35"/>
      <c r="E23" s="35" t="n">
        <f aca="false">SUM(F23:G23)</f>
        <v>2.4</v>
      </c>
      <c r="F23" s="38" t="n">
        <v>2.4</v>
      </c>
      <c r="G23" s="38"/>
      <c r="H23" s="35"/>
      <c r="I23" s="35"/>
      <c r="J23" s="35"/>
      <c r="K23" s="35"/>
      <c r="L23" s="35"/>
      <c r="M23" s="35"/>
      <c r="N23" s="36"/>
    </row>
    <row r="24" customFormat="false" ht="27" hidden="false" customHeight="true" outlineLevel="0" collapsed="false">
      <c r="A24" s="16" t="n">
        <v>20129</v>
      </c>
      <c r="B24" s="21" t="s">
        <v>277</v>
      </c>
      <c r="C24" s="35" t="n">
        <f aca="false">E24</f>
        <v>0.2</v>
      </c>
      <c r="D24" s="35"/>
      <c r="E24" s="35" t="n">
        <f aca="false">SUM(F24:G24)</f>
        <v>0.2</v>
      </c>
      <c r="F24" s="38" t="n">
        <v>0.2</v>
      </c>
      <c r="G24" s="38"/>
      <c r="H24" s="35"/>
      <c r="I24" s="35"/>
      <c r="J24" s="35"/>
      <c r="K24" s="35"/>
      <c r="L24" s="35"/>
      <c r="M24" s="35"/>
      <c r="N24" s="36"/>
    </row>
    <row r="25" customFormat="false" ht="27" hidden="false" customHeight="true" outlineLevel="0" collapsed="false">
      <c r="A25" s="16" t="n">
        <v>2012902</v>
      </c>
      <c r="B25" s="21" t="s">
        <v>272</v>
      </c>
      <c r="C25" s="35" t="n">
        <f aca="false">E25</f>
        <v>0.2</v>
      </c>
      <c r="D25" s="35"/>
      <c r="E25" s="35" t="n">
        <f aca="false">SUM(F25:G25)</f>
        <v>0.2</v>
      </c>
      <c r="F25" s="38" t="n">
        <v>0.2</v>
      </c>
      <c r="G25" s="38"/>
      <c r="H25" s="35"/>
      <c r="I25" s="35"/>
      <c r="J25" s="35"/>
      <c r="K25" s="35"/>
      <c r="L25" s="35"/>
      <c r="M25" s="35"/>
      <c r="N25" s="36"/>
    </row>
    <row r="26" customFormat="false" ht="27" hidden="false" customHeight="true" outlineLevel="0" collapsed="false">
      <c r="A26" s="16" t="n">
        <v>20131</v>
      </c>
      <c r="B26" s="21" t="s">
        <v>278</v>
      </c>
      <c r="C26" s="35" t="n">
        <f aca="false">E26</f>
        <v>186.2</v>
      </c>
      <c r="D26" s="35"/>
      <c r="E26" s="35" t="n">
        <f aca="false">SUM(F26:G26)</f>
        <v>186.2</v>
      </c>
      <c r="F26" s="38" t="n">
        <v>186.2</v>
      </c>
      <c r="G26" s="38"/>
      <c r="H26" s="35"/>
      <c r="I26" s="35"/>
      <c r="J26" s="35"/>
      <c r="K26" s="35"/>
      <c r="L26" s="35"/>
      <c r="M26" s="35"/>
      <c r="N26" s="36"/>
    </row>
    <row r="27" customFormat="false" ht="27" hidden="false" customHeight="true" outlineLevel="0" collapsed="false">
      <c r="A27" s="16" t="n">
        <v>2013101</v>
      </c>
      <c r="B27" s="21" t="s">
        <v>266</v>
      </c>
      <c r="C27" s="35" t="n">
        <f aca="false">E27</f>
        <v>169.99</v>
      </c>
      <c r="D27" s="35"/>
      <c r="E27" s="35" t="n">
        <f aca="false">SUM(F27:G27)</f>
        <v>169.99</v>
      </c>
      <c r="F27" s="38" t="n">
        <v>169.99</v>
      </c>
      <c r="G27" s="38"/>
      <c r="H27" s="35"/>
      <c r="I27" s="35"/>
      <c r="J27" s="35"/>
      <c r="K27" s="35"/>
      <c r="L27" s="35"/>
      <c r="M27" s="35"/>
      <c r="N27" s="36"/>
    </row>
    <row r="28" customFormat="false" ht="27" hidden="false" customHeight="true" outlineLevel="0" collapsed="false">
      <c r="A28" s="16" t="n">
        <v>2013105</v>
      </c>
      <c r="B28" s="21" t="s">
        <v>279</v>
      </c>
      <c r="C28" s="35" t="n">
        <f aca="false">E28</f>
        <v>16.21</v>
      </c>
      <c r="D28" s="35"/>
      <c r="E28" s="35" t="n">
        <f aca="false">SUM(F28:G28)</f>
        <v>16.21</v>
      </c>
      <c r="F28" s="38" t="n">
        <v>16.21</v>
      </c>
      <c r="G28" s="38"/>
      <c r="H28" s="35"/>
      <c r="I28" s="35"/>
      <c r="J28" s="35"/>
      <c r="K28" s="35"/>
      <c r="L28" s="35"/>
      <c r="M28" s="35"/>
      <c r="N28" s="36"/>
    </row>
    <row r="29" customFormat="false" ht="27" hidden="false" customHeight="true" outlineLevel="0" collapsed="false">
      <c r="A29" s="16" t="n">
        <v>20132</v>
      </c>
      <c r="B29" s="21" t="s">
        <v>280</v>
      </c>
      <c r="C29" s="35" t="n">
        <f aca="false">E29</f>
        <v>297.08</v>
      </c>
      <c r="D29" s="35"/>
      <c r="E29" s="35" t="n">
        <f aca="false">SUM(F29:G29)</f>
        <v>297.08</v>
      </c>
      <c r="F29" s="38" t="n">
        <v>297.08</v>
      </c>
      <c r="G29" s="38"/>
      <c r="H29" s="35"/>
      <c r="I29" s="35"/>
      <c r="J29" s="35"/>
      <c r="K29" s="35"/>
      <c r="L29" s="35"/>
      <c r="M29" s="35"/>
      <c r="N29" s="36"/>
    </row>
    <row r="30" customFormat="false" ht="27" hidden="false" customHeight="true" outlineLevel="0" collapsed="false">
      <c r="A30" s="16" t="n">
        <v>2013202</v>
      </c>
      <c r="B30" s="21" t="s">
        <v>272</v>
      </c>
      <c r="C30" s="35" t="n">
        <f aca="false">E30</f>
        <v>19.47</v>
      </c>
      <c r="D30" s="35"/>
      <c r="E30" s="35" t="n">
        <f aca="false">SUM(F30:G30)</f>
        <v>19.47</v>
      </c>
      <c r="F30" s="38" t="n">
        <v>19.47</v>
      </c>
      <c r="G30" s="38"/>
      <c r="H30" s="35"/>
      <c r="I30" s="35"/>
      <c r="J30" s="35"/>
      <c r="K30" s="35"/>
      <c r="L30" s="35"/>
      <c r="M30" s="35"/>
      <c r="N30" s="36"/>
    </row>
    <row r="31" customFormat="false" ht="27" hidden="false" customHeight="true" outlineLevel="0" collapsed="false">
      <c r="A31" s="16" t="n">
        <v>2013299</v>
      </c>
      <c r="B31" s="21" t="s">
        <v>281</v>
      </c>
      <c r="C31" s="35" t="n">
        <f aca="false">E31</f>
        <v>277.61</v>
      </c>
      <c r="D31" s="35"/>
      <c r="E31" s="35" t="n">
        <f aca="false">SUM(F31:G31)</f>
        <v>277.61</v>
      </c>
      <c r="F31" s="38" t="n">
        <v>277.61</v>
      </c>
      <c r="G31" s="38"/>
      <c r="H31" s="35"/>
      <c r="I31" s="35"/>
      <c r="J31" s="35"/>
      <c r="K31" s="35"/>
      <c r="L31" s="35"/>
      <c r="M31" s="35"/>
      <c r="N31" s="36"/>
    </row>
    <row r="32" customFormat="false" ht="27" hidden="false" customHeight="true" outlineLevel="0" collapsed="false">
      <c r="A32" s="16" t="n">
        <v>20134</v>
      </c>
      <c r="B32" s="21" t="s">
        <v>282</v>
      </c>
      <c r="C32" s="35" t="n">
        <f aca="false">E32</f>
        <v>3.5</v>
      </c>
      <c r="D32" s="35"/>
      <c r="E32" s="35" t="n">
        <f aca="false">SUM(F32:G32)</f>
        <v>3.5</v>
      </c>
      <c r="F32" s="38" t="n">
        <v>3.5</v>
      </c>
      <c r="G32" s="38"/>
      <c r="H32" s="35"/>
      <c r="I32" s="35"/>
      <c r="J32" s="35"/>
      <c r="K32" s="35"/>
      <c r="L32" s="35"/>
      <c r="M32" s="35"/>
      <c r="N32" s="36"/>
    </row>
    <row r="33" customFormat="false" ht="27" hidden="false" customHeight="true" outlineLevel="0" collapsed="false">
      <c r="A33" s="16" t="n">
        <v>2013402</v>
      </c>
      <c r="B33" s="21" t="s">
        <v>272</v>
      </c>
      <c r="C33" s="35" t="n">
        <f aca="false">E33</f>
        <v>3.5</v>
      </c>
      <c r="D33" s="35"/>
      <c r="E33" s="35" t="n">
        <f aca="false">SUM(F33:G33)</f>
        <v>3.5</v>
      </c>
      <c r="F33" s="38" t="n">
        <v>3.5</v>
      </c>
      <c r="G33" s="38"/>
      <c r="H33" s="35"/>
      <c r="I33" s="35"/>
      <c r="J33" s="35"/>
      <c r="K33" s="35"/>
      <c r="L33" s="35"/>
      <c r="M33" s="35"/>
      <c r="N33" s="36"/>
    </row>
    <row r="34" customFormat="false" ht="27" hidden="false" customHeight="true" outlineLevel="0" collapsed="false">
      <c r="A34" s="16" t="n">
        <v>20136</v>
      </c>
      <c r="B34" s="21" t="s">
        <v>283</v>
      </c>
      <c r="C34" s="35" t="n">
        <f aca="false">E34</f>
        <v>10</v>
      </c>
      <c r="D34" s="35"/>
      <c r="E34" s="35" t="n">
        <f aca="false">SUM(F34:G34)</f>
        <v>10</v>
      </c>
      <c r="F34" s="38" t="n">
        <v>10</v>
      </c>
      <c r="G34" s="38"/>
      <c r="H34" s="35"/>
      <c r="I34" s="35"/>
      <c r="J34" s="35"/>
      <c r="K34" s="35"/>
      <c r="L34" s="35"/>
      <c r="M34" s="35"/>
      <c r="N34" s="36"/>
    </row>
    <row r="35" customFormat="false" ht="27" hidden="false" customHeight="true" outlineLevel="0" collapsed="false">
      <c r="A35" s="16" t="n">
        <v>2013699</v>
      </c>
      <c r="B35" s="21" t="s">
        <v>284</v>
      </c>
      <c r="C35" s="35" t="n">
        <f aca="false">E35</f>
        <v>10</v>
      </c>
      <c r="D35" s="35"/>
      <c r="E35" s="35" t="n">
        <f aca="false">SUM(F35:G35)</f>
        <v>10</v>
      </c>
      <c r="F35" s="38" t="n">
        <v>10</v>
      </c>
      <c r="G35" s="38"/>
      <c r="H35" s="35"/>
      <c r="I35" s="35"/>
      <c r="J35" s="35"/>
      <c r="K35" s="35"/>
      <c r="L35" s="35"/>
      <c r="M35" s="35"/>
      <c r="N35" s="36"/>
    </row>
    <row r="36" customFormat="false" ht="27" hidden="false" customHeight="true" outlineLevel="0" collapsed="false">
      <c r="A36" s="16" t="n">
        <v>20199</v>
      </c>
      <c r="B36" s="21" t="s">
        <v>285</v>
      </c>
      <c r="C36" s="35" t="n">
        <f aca="false">E36</f>
        <v>64.09</v>
      </c>
      <c r="D36" s="35"/>
      <c r="E36" s="35" t="n">
        <f aca="false">SUM(F36:G36)</f>
        <v>64.09</v>
      </c>
      <c r="F36" s="38" t="n">
        <v>64.09</v>
      </c>
      <c r="G36" s="38"/>
      <c r="H36" s="35"/>
      <c r="I36" s="35"/>
      <c r="J36" s="35"/>
      <c r="K36" s="35"/>
      <c r="L36" s="35"/>
      <c r="M36" s="35"/>
      <c r="N36" s="36"/>
    </row>
    <row r="37" customFormat="false" ht="27" hidden="false" customHeight="true" outlineLevel="0" collapsed="false">
      <c r="A37" s="16" t="n">
        <v>2019999</v>
      </c>
      <c r="B37" s="21" t="s">
        <v>286</v>
      </c>
      <c r="C37" s="35" t="n">
        <f aca="false">E37</f>
        <v>64.09</v>
      </c>
      <c r="D37" s="35"/>
      <c r="E37" s="35" t="n">
        <f aca="false">SUM(F37:G37)</f>
        <v>64.09</v>
      </c>
      <c r="F37" s="38" t="n">
        <v>64.09</v>
      </c>
      <c r="G37" s="38"/>
      <c r="H37" s="35"/>
      <c r="I37" s="35"/>
      <c r="J37" s="35"/>
      <c r="K37" s="35"/>
      <c r="L37" s="35"/>
      <c r="M37" s="35"/>
      <c r="N37" s="36"/>
    </row>
    <row r="38" customFormat="false" ht="27" hidden="false" customHeight="true" outlineLevel="0" collapsed="false">
      <c r="A38" s="16" t="n">
        <v>204</v>
      </c>
      <c r="B38" s="21" t="s">
        <v>287</v>
      </c>
      <c r="C38" s="35" t="n">
        <f aca="false">E38</f>
        <v>387.7</v>
      </c>
      <c r="D38" s="35"/>
      <c r="E38" s="35" t="n">
        <f aca="false">SUM(F38:G38)</f>
        <v>387.7</v>
      </c>
      <c r="F38" s="38" t="n">
        <v>387.7</v>
      </c>
      <c r="G38" s="38"/>
      <c r="H38" s="35"/>
      <c r="I38" s="35"/>
      <c r="J38" s="35"/>
      <c r="K38" s="35"/>
      <c r="L38" s="35"/>
      <c r="M38" s="35"/>
      <c r="N38" s="36"/>
    </row>
    <row r="39" customFormat="false" ht="27" hidden="false" customHeight="true" outlineLevel="0" collapsed="false">
      <c r="A39" s="16" t="n">
        <v>20401</v>
      </c>
      <c r="B39" s="21" t="s">
        <v>288</v>
      </c>
      <c r="C39" s="35" t="n">
        <f aca="false">E39</f>
        <v>25</v>
      </c>
      <c r="D39" s="35"/>
      <c r="E39" s="35" t="n">
        <f aca="false">SUM(F39:G39)</f>
        <v>25</v>
      </c>
      <c r="F39" s="38" t="n">
        <v>25</v>
      </c>
      <c r="G39" s="38"/>
      <c r="H39" s="35"/>
      <c r="I39" s="35"/>
      <c r="J39" s="35"/>
      <c r="K39" s="35"/>
      <c r="L39" s="35"/>
      <c r="M39" s="35"/>
      <c r="N39" s="36"/>
    </row>
    <row r="40" customFormat="false" ht="27" hidden="false" customHeight="true" outlineLevel="0" collapsed="false">
      <c r="A40" s="16" t="n">
        <v>2040103</v>
      </c>
      <c r="B40" s="21" t="s">
        <v>289</v>
      </c>
      <c r="C40" s="35" t="n">
        <f aca="false">E40</f>
        <v>25</v>
      </c>
      <c r="D40" s="35"/>
      <c r="E40" s="35" t="n">
        <f aca="false">SUM(F40:G40)</f>
        <v>25</v>
      </c>
      <c r="F40" s="38" t="n">
        <v>25</v>
      </c>
      <c r="G40" s="38"/>
      <c r="H40" s="35"/>
      <c r="I40" s="35"/>
      <c r="J40" s="35"/>
      <c r="K40" s="35"/>
      <c r="L40" s="35"/>
      <c r="M40" s="35"/>
      <c r="N40" s="36"/>
    </row>
    <row r="41" customFormat="false" ht="27" hidden="false" customHeight="true" outlineLevel="0" collapsed="false">
      <c r="A41" s="16" t="n">
        <v>20402</v>
      </c>
      <c r="B41" s="21" t="s">
        <v>290</v>
      </c>
      <c r="C41" s="35" t="n">
        <f aca="false">E41</f>
        <v>361.7</v>
      </c>
      <c r="D41" s="35"/>
      <c r="E41" s="35" t="n">
        <f aca="false">SUM(F41:G41)</f>
        <v>361.7</v>
      </c>
      <c r="F41" s="38" t="n">
        <v>361.7</v>
      </c>
      <c r="G41" s="38"/>
      <c r="H41" s="35"/>
      <c r="I41" s="35"/>
      <c r="J41" s="35"/>
      <c r="K41" s="35"/>
      <c r="L41" s="35"/>
      <c r="M41" s="35"/>
      <c r="N41" s="36"/>
    </row>
    <row r="42" customFormat="false" ht="27" hidden="false" customHeight="true" outlineLevel="0" collapsed="false">
      <c r="A42" s="16" t="n">
        <v>2040204</v>
      </c>
      <c r="B42" s="21" t="s">
        <v>291</v>
      </c>
      <c r="C42" s="35" t="n">
        <f aca="false">E42</f>
        <v>350</v>
      </c>
      <c r="D42" s="35"/>
      <c r="E42" s="35" t="n">
        <f aca="false">SUM(F42:G42)</f>
        <v>350</v>
      </c>
      <c r="F42" s="38" t="n">
        <v>350</v>
      </c>
      <c r="G42" s="38"/>
      <c r="H42" s="35"/>
      <c r="I42" s="35"/>
      <c r="J42" s="35"/>
      <c r="K42" s="35"/>
      <c r="L42" s="35"/>
      <c r="M42" s="35"/>
      <c r="N42" s="36"/>
    </row>
    <row r="43" customFormat="false" ht="27" hidden="false" customHeight="true" outlineLevel="0" collapsed="false">
      <c r="A43" s="16" t="n">
        <v>2040211</v>
      </c>
      <c r="B43" s="21" t="s">
        <v>292</v>
      </c>
      <c r="C43" s="35" t="n">
        <f aca="false">E43</f>
        <v>11.7</v>
      </c>
      <c r="D43" s="35"/>
      <c r="E43" s="35" t="n">
        <f aca="false">SUM(F43:G43)</f>
        <v>11.7</v>
      </c>
      <c r="F43" s="38" t="n">
        <v>11.7</v>
      </c>
      <c r="G43" s="38"/>
      <c r="H43" s="35"/>
      <c r="I43" s="35"/>
      <c r="J43" s="35"/>
      <c r="K43" s="35"/>
      <c r="L43" s="35"/>
      <c r="M43" s="35"/>
      <c r="N43" s="36"/>
    </row>
    <row r="44" customFormat="false" ht="27" hidden="false" customHeight="true" outlineLevel="0" collapsed="false">
      <c r="A44" s="16" t="n">
        <v>20406</v>
      </c>
      <c r="B44" s="21" t="s">
        <v>293</v>
      </c>
      <c r="C44" s="35" t="n">
        <f aca="false">E44</f>
        <v>1</v>
      </c>
      <c r="D44" s="35"/>
      <c r="E44" s="35" t="n">
        <f aca="false">SUM(F44:G44)</f>
        <v>1</v>
      </c>
      <c r="F44" s="38" t="n">
        <v>1</v>
      </c>
      <c r="G44" s="38"/>
      <c r="H44" s="35"/>
      <c r="I44" s="35"/>
      <c r="J44" s="35"/>
      <c r="K44" s="35"/>
      <c r="L44" s="35"/>
      <c r="M44" s="35"/>
      <c r="N44" s="36"/>
    </row>
    <row r="45" customFormat="false" ht="27" hidden="false" customHeight="true" outlineLevel="0" collapsed="false">
      <c r="A45" s="16" t="n">
        <v>2040605</v>
      </c>
      <c r="B45" s="21" t="s">
        <v>294</v>
      </c>
      <c r="C45" s="35" t="n">
        <f aca="false">E45</f>
        <v>1</v>
      </c>
      <c r="D45" s="35"/>
      <c r="E45" s="35" t="n">
        <f aca="false">SUM(F45:G45)</f>
        <v>1</v>
      </c>
      <c r="F45" s="38" t="n">
        <v>1</v>
      </c>
      <c r="G45" s="38"/>
      <c r="H45" s="35"/>
      <c r="I45" s="35"/>
      <c r="J45" s="35"/>
      <c r="K45" s="35"/>
      <c r="L45" s="35"/>
      <c r="M45" s="35"/>
      <c r="N45" s="36"/>
    </row>
    <row r="46" customFormat="false" ht="27" hidden="false" customHeight="true" outlineLevel="0" collapsed="false">
      <c r="A46" s="16" t="n">
        <v>206</v>
      </c>
      <c r="B46" s="21" t="s">
        <v>295</v>
      </c>
      <c r="C46" s="35" t="n">
        <f aca="false">E46</f>
        <v>37</v>
      </c>
      <c r="D46" s="35"/>
      <c r="E46" s="35" t="n">
        <f aca="false">SUM(F46:G46)</f>
        <v>37</v>
      </c>
      <c r="F46" s="38" t="n">
        <v>37</v>
      </c>
      <c r="G46" s="38"/>
      <c r="H46" s="35"/>
      <c r="I46" s="35"/>
      <c r="J46" s="35"/>
      <c r="K46" s="35"/>
      <c r="L46" s="35"/>
      <c r="M46" s="35"/>
      <c r="N46" s="36"/>
    </row>
    <row r="47" customFormat="false" ht="27" hidden="false" customHeight="true" outlineLevel="0" collapsed="false">
      <c r="A47" s="16" t="n">
        <v>20604</v>
      </c>
      <c r="B47" s="21" t="s">
        <v>296</v>
      </c>
      <c r="C47" s="35" t="n">
        <f aca="false">E47</f>
        <v>37</v>
      </c>
      <c r="D47" s="35"/>
      <c r="E47" s="35" t="n">
        <f aca="false">SUM(F47:G47)</f>
        <v>37</v>
      </c>
      <c r="F47" s="38" t="n">
        <v>37</v>
      </c>
      <c r="G47" s="38"/>
      <c r="H47" s="35"/>
      <c r="I47" s="35"/>
      <c r="J47" s="35"/>
      <c r="K47" s="35"/>
      <c r="L47" s="35"/>
      <c r="M47" s="35"/>
      <c r="N47" s="36"/>
    </row>
    <row r="48" customFormat="false" ht="27" hidden="false" customHeight="true" outlineLevel="0" collapsed="false">
      <c r="A48" s="16" t="n">
        <v>2060402</v>
      </c>
      <c r="B48" s="21" t="s">
        <v>297</v>
      </c>
      <c r="C48" s="35" t="n">
        <f aca="false">E48</f>
        <v>37</v>
      </c>
      <c r="D48" s="35"/>
      <c r="E48" s="35" t="n">
        <f aca="false">SUM(F48:G48)</f>
        <v>37</v>
      </c>
      <c r="F48" s="38" t="n">
        <v>37</v>
      </c>
      <c r="G48" s="38"/>
      <c r="H48" s="35"/>
      <c r="I48" s="35"/>
      <c r="J48" s="35"/>
      <c r="K48" s="35"/>
      <c r="L48" s="35"/>
      <c r="M48" s="35"/>
      <c r="N48" s="36"/>
    </row>
    <row r="49" customFormat="false" ht="27" hidden="false" customHeight="true" outlineLevel="0" collapsed="false">
      <c r="A49" s="16" t="n">
        <v>207</v>
      </c>
      <c r="B49" s="21" t="s">
        <v>298</v>
      </c>
      <c r="C49" s="35" t="n">
        <f aca="false">E49</f>
        <v>299.82</v>
      </c>
      <c r="D49" s="35"/>
      <c r="E49" s="35" t="n">
        <f aca="false">SUM(F49:G49)</f>
        <v>299.82</v>
      </c>
      <c r="F49" s="38" t="n">
        <v>299.82</v>
      </c>
      <c r="G49" s="38"/>
      <c r="H49" s="35"/>
      <c r="I49" s="35"/>
      <c r="J49" s="35"/>
      <c r="K49" s="35"/>
      <c r="L49" s="35"/>
      <c r="M49" s="35"/>
      <c r="N49" s="36"/>
    </row>
    <row r="50" customFormat="false" ht="27" hidden="false" customHeight="true" outlineLevel="0" collapsed="false">
      <c r="A50" s="16" t="n">
        <v>20701</v>
      </c>
      <c r="B50" s="21" t="s">
        <v>299</v>
      </c>
      <c r="C50" s="35" t="n">
        <f aca="false">E50</f>
        <v>138.32</v>
      </c>
      <c r="D50" s="35"/>
      <c r="E50" s="35" t="n">
        <f aca="false">SUM(F50:G50)</f>
        <v>138.32</v>
      </c>
      <c r="F50" s="38" t="n">
        <v>138.32</v>
      </c>
      <c r="G50" s="38"/>
      <c r="H50" s="35"/>
      <c r="I50" s="35"/>
      <c r="J50" s="35"/>
      <c r="K50" s="35"/>
      <c r="L50" s="35"/>
      <c r="M50" s="35"/>
      <c r="N50" s="36"/>
    </row>
    <row r="51" customFormat="false" ht="27" hidden="false" customHeight="true" outlineLevel="0" collapsed="false">
      <c r="A51" s="16" t="n">
        <v>2070109</v>
      </c>
      <c r="B51" s="21" t="s">
        <v>300</v>
      </c>
      <c r="C51" s="35" t="n">
        <f aca="false">E51</f>
        <v>92.32</v>
      </c>
      <c r="D51" s="35"/>
      <c r="E51" s="35" t="n">
        <f aca="false">SUM(F51:G51)</f>
        <v>92.32</v>
      </c>
      <c r="F51" s="38" t="n">
        <v>92.32</v>
      </c>
      <c r="G51" s="38"/>
      <c r="H51" s="35"/>
      <c r="I51" s="35"/>
      <c r="J51" s="35"/>
      <c r="K51" s="35"/>
      <c r="L51" s="35"/>
      <c r="M51" s="35"/>
      <c r="N51" s="36"/>
    </row>
    <row r="52" customFormat="false" ht="27" hidden="false" customHeight="true" outlineLevel="0" collapsed="false">
      <c r="A52" s="16" t="n">
        <v>2070111</v>
      </c>
      <c r="B52" s="21" t="s">
        <v>301</v>
      </c>
      <c r="C52" s="35" t="n">
        <f aca="false">E52</f>
        <v>11</v>
      </c>
      <c r="D52" s="35"/>
      <c r="E52" s="35" t="n">
        <f aca="false">SUM(F52:G52)</f>
        <v>11</v>
      </c>
      <c r="F52" s="38" t="n">
        <v>11</v>
      </c>
      <c r="G52" s="38"/>
      <c r="H52" s="35"/>
      <c r="I52" s="35"/>
      <c r="J52" s="35"/>
      <c r="K52" s="35"/>
      <c r="L52" s="35"/>
      <c r="M52" s="35"/>
      <c r="N52" s="36"/>
    </row>
    <row r="53" customFormat="false" ht="27" hidden="false" customHeight="true" outlineLevel="0" collapsed="false">
      <c r="A53" s="16" t="n">
        <v>2070199</v>
      </c>
      <c r="B53" s="21" t="s">
        <v>302</v>
      </c>
      <c r="C53" s="35" t="n">
        <f aca="false">E53</f>
        <v>35</v>
      </c>
      <c r="D53" s="35"/>
      <c r="E53" s="35" t="n">
        <f aca="false">SUM(F53:G53)</f>
        <v>35</v>
      </c>
      <c r="F53" s="38" t="n">
        <v>35</v>
      </c>
      <c r="G53" s="38"/>
      <c r="H53" s="35"/>
      <c r="I53" s="35"/>
      <c r="J53" s="35"/>
      <c r="K53" s="35"/>
      <c r="L53" s="35"/>
      <c r="M53" s="35"/>
      <c r="N53" s="36"/>
    </row>
    <row r="54" customFormat="false" ht="27" hidden="false" customHeight="true" outlineLevel="0" collapsed="false">
      <c r="A54" s="16" t="n">
        <v>20702</v>
      </c>
      <c r="B54" s="21" t="s">
        <v>303</v>
      </c>
      <c r="C54" s="35" t="n">
        <f aca="false">E54</f>
        <v>77.5</v>
      </c>
      <c r="D54" s="35"/>
      <c r="E54" s="35" t="n">
        <f aca="false">SUM(F54:G54)</f>
        <v>77.5</v>
      </c>
      <c r="F54" s="38" t="n">
        <v>77.5</v>
      </c>
      <c r="G54" s="38"/>
      <c r="H54" s="35"/>
      <c r="I54" s="35"/>
      <c r="J54" s="35"/>
      <c r="K54" s="35"/>
      <c r="L54" s="35"/>
      <c r="M54" s="35"/>
      <c r="N54" s="36"/>
    </row>
    <row r="55" customFormat="false" ht="27" hidden="false" customHeight="true" outlineLevel="0" collapsed="false">
      <c r="A55" s="16" t="n">
        <v>2070204</v>
      </c>
      <c r="B55" s="21" t="s">
        <v>304</v>
      </c>
      <c r="C55" s="35" t="n">
        <f aca="false">E55</f>
        <v>5</v>
      </c>
      <c r="D55" s="35"/>
      <c r="E55" s="35" t="n">
        <f aca="false">SUM(F55:G55)</f>
        <v>5</v>
      </c>
      <c r="F55" s="38" t="n">
        <v>5</v>
      </c>
      <c r="G55" s="38"/>
      <c r="H55" s="35"/>
      <c r="I55" s="35"/>
      <c r="J55" s="35"/>
      <c r="K55" s="35"/>
      <c r="L55" s="35"/>
      <c r="M55" s="35"/>
      <c r="N55" s="36"/>
    </row>
    <row r="56" customFormat="false" ht="27" hidden="false" customHeight="true" outlineLevel="0" collapsed="false">
      <c r="A56" s="16" t="n">
        <v>2070206</v>
      </c>
      <c r="B56" s="21" t="s">
        <v>305</v>
      </c>
      <c r="C56" s="35" t="n">
        <f aca="false">E56</f>
        <v>72.5</v>
      </c>
      <c r="D56" s="35"/>
      <c r="E56" s="35" t="n">
        <f aca="false">SUM(F56:G56)</f>
        <v>72.5</v>
      </c>
      <c r="F56" s="38" t="n">
        <v>72.5</v>
      </c>
      <c r="G56" s="38"/>
      <c r="H56" s="35"/>
      <c r="I56" s="35"/>
      <c r="J56" s="35"/>
      <c r="K56" s="35"/>
      <c r="L56" s="35"/>
      <c r="M56" s="35"/>
      <c r="N56" s="36"/>
    </row>
    <row r="57" customFormat="false" ht="27" hidden="false" customHeight="true" outlineLevel="0" collapsed="false">
      <c r="A57" s="16" t="n">
        <v>20799</v>
      </c>
      <c r="B57" s="21" t="s">
        <v>306</v>
      </c>
      <c r="C57" s="35" t="n">
        <f aca="false">E57</f>
        <v>84</v>
      </c>
      <c r="D57" s="35"/>
      <c r="E57" s="35" t="n">
        <f aca="false">SUM(F57:G57)</f>
        <v>84</v>
      </c>
      <c r="F57" s="38" t="n">
        <v>84</v>
      </c>
      <c r="G57" s="38"/>
      <c r="H57" s="35"/>
      <c r="I57" s="35"/>
      <c r="J57" s="35"/>
      <c r="K57" s="35"/>
      <c r="L57" s="35"/>
      <c r="M57" s="35"/>
      <c r="N57" s="36"/>
    </row>
    <row r="58" customFormat="false" ht="27" hidden="false" customHeight="true" outlineLevel="0" collapsed="false">
      <c r="A58" s="16" t="n">
        <v>2079999</v>
      </c>
      <c r="B58" s="21" t="s">
        <v>307</v>
      </c>
      <c r="C58" s="35" t="n">
        <f aca="false">E58</f>
        <v>84</v>
      </c>
      <c r="D58" s="35"/>
      <c r="E58" s="35" t="n">
        <f aca="false">SUM(F58:G58)</f>
        <v>84</v>
      </c>
      <c r="F58" s="38" t="n">
        <v>84</v>
      </c>
      <c r="G58" s="38"/>
      <c r="H58" s="35"/>
      <c r="I58" s="35"/>
      <c r="J58" s="35"/>
      <c r="K58" s="35"/>
      <c r="L58" s="35"/>
      <c r="M58" s="35"/>
      <c r="N58" s="36"/>
    </row>
    <row r="59" customFormat="false" ht="27" hidden="false" customHeight="true" outlineLevel="0" collapsed="false">
      <c r="A59" s="16" t="n">
        <v>208</v>
      </c>
      <c r="B59" s="21" t="s">
        <v>308</v>
      </c>
      <c r="C59" s="35" t="n">
        <f aca="false">E59</f>
        <v>1061.91</v>
      </c>
      <c r="D59" s="35"/>
      <c r="E59" s="35" t="n">
        <f aca="false">SUM(F59:G59)</f>
        <v>1061.91</v>
      </c>
      <c r="F59" s="38" t="n">
        <v>1061.91</v>
      </c>
      <c r="G59" s="38"/>
      <c r="H59" s="35"/>
      <c r="I59" s="35"/>
      <c r="J59" s="35"/>
      <c r="K59" s="35"/>
      <c r="L59" s="35"/>
      <c r="M59" s="35"/>
      <c r="N59" s="36"/>
    </row>
    <row r="60" customFormat="false" ht="27" hidden="false" customHeight="true" outlineLevel="0" collapsed="false">
      <c r="A60" s="16" t="n">
        <v>20801</v>
      </c>
      <c r="B60" s="21" t="s">
        <v>309</v>
      </c>
      <c r="C60" s="35" t="n">
        <f aca="false">E60</f>
        <v>33.94</v>
      </c>
      <c r="D60" s="35"/>
      <c r="E60" s="35" t="n">
        <f aca="false">SUM(F60:G60)</f>
        <v>33.94</v>
      </c>
      <c r="F60" s="38" t="n">
        <v>33.94</v>
      </c>
      <c r="G60" s="38"/>
      <c r="H60" s="35"/>
      <c r="I60" s="35"/>
      <c r="J60" s="35"/>
      <c r="K60" s="35"/>
      <c r="L60" s="35"/>
      <c r="M60" s="35"/>
      <c r="N60" s="36"/>
    </row>
    <row r="61" customFormat="false" ht="27" hidden="false" customHeight="true" outlineLevel="0" collapsed="false">
      <c r="A61" s="16" t="n">
        <v>2080109</v>
      </c>
      <c r="B61" s="21" t="s">
        <v>310</v>
      </c>
      <c r="C61" s="35" t="n">
        <f aca="false">E61</f>
        <v>33.94</v>
      </c>
      <c r="D61" s="35"/>
      <c r="E61" s="35" t="n">
        <f aca="false">SUM(F61:G61)</f>
        <v>33.94</v>
      </c>
      <c r="F61" s="38" t="n">
        <v>33.94</v>
      </c>
      <c r="G61" s="38"/>
      <c r="H61" s="35"/>
      <c r="I61" s="35"/>
      <c r="J61" s="35"/>
      <c r="K61" s="35"/>
      <c r="L61" s="35"/>
      <c r="M61" s="35"/>
      <c r="N61" s="36"/>
    </row>
    <row r="62" customFormat="false" ht="27" hidden="false" customHeight="true" outlineLevel="0" collapsed="false">
      <c r="A62" s="16" t="n">
        <v>20802</v>
      </c>
      <c r="B62" s="21" t="s">
        <v>311</v>
      </c>
      <c r="C62" s="35" t="n">
        <f aca="false">E62</f>
        <v>0.91</v>
      </c>
      <c r="D62" s="35"/>
      <c r="E62" s="35" t="n">
        <f aca="false">SUM(F62:G62)</f>
        <v>0.91</v>
      </c>
      <c r="F62" s="38" t="n">
        <v>0.91</v>
      </c>
      <c r="G62" s="38"/>
      <c r="H62" s="35"/>
      <c r="I62" s="35"/>
      <c r="J62" s="35"/>
      <c r="K62" s="35"/>
      <c r="L62" s="35"/>
      <c r="M62" s="35"/>
      <c r="N62" s="36"/>
    </row>
    <row r="63" customFormat="false" ht="27" hidden="false" customHeight="true" outlineLevel="0" collapsed="false">
      <c r="A63" s="16" t="n">
        <v>2080207</v>
      </c>
      <c r="B63" s="21" t="s">
        <v>312</v>
      </c>
      <c r="C63" s="35" t="n">
        <f aca="false">E63</f>
        <v>0.91</v>
      </c>
      <c r="D63" s="35"/>
      <c r="E63" s="35" t="n">
        <f aca="false">SUM(F63:G63)</f>
        <v>0.91</v>
      </c>
      <c r="F63" s="38" t="n">
        <v>0.91</v>
      </c>
      <c r="G63" s="38"/>
      <c r="H63" s="35"/>
      <c r="I63" s="35"/>
      <c r="J63" s="35"/>
      <c r="K63" s="35"/>
      <c r="L63" s="35"/>
      <c r="M63" s="35"/>
      <c r="N63" s="36"/>
    </row>
    <row r="64" customFormat="false" ht="27" hidden="false" customHeight="true" outlineLevel="0" collapsed="false">
      <c r="A64" s="16" t="n">
        <v>20805</v>
      </c>
      <c r="B64" s="21" t="s">
        <v>313</v>
      </c>
      <c r="C64" s="35" t="n">
        <f aca="false">E64</f>
        <v>110.28</v>
      </c>
      <c r="D64" s="35"/>
      <c r="E64" s="35" t="n">
        <f aca="false">SUM(F64:G64)</f>
        <v>110.28</v>
      </c>
      <c r="F64" s="38" t="n">
        <v>110.28</v>
      </c>
      <c r="G64" s="38"/>
      <c r="H64" s="35"/>
      <c r="I64" s="35"/>
      <c r="J64" s="35"/>
      <c r="K64" s="35"/>
      <c r="L64" s="35"/>
      <c r="M64" s="35"/>
      <c r="N64" s="36"/>
    </row>
    <row r="65" customFormat="false" ht="27" hidden="false" customHeight="true" outlineLevel="0" collapsed="false">
      <c r="A65" s="16" t="n">
        <v>2080504</v>
      </c>
      <c r="B65" s="21" t="s">
        <v>314</v>
      </c>
      <c r="C65" s="35" t="n">
        <f aca="false">E65</f>
        <v>110.28</v>
      </c>
      <c r="D65" s="35"/>
      <c r="E65" s="35" t="n">
        <f aca="false">SUM(F65:G65)</f>
        <v>110.28</v>
      </c>
      <c r="F65" s="38" t="n">
        <v>110.28</v>
      </c>
      <c r="G65" s="38"/>
      <c r="H65" s="35"/>
      <c r="I65" s="35"/>
      <c r="J65" s="35"/>
      <c r="K65" s="35"/>
      <c r="L65" s="35"/>
      <c r="M65" s="35"/>
      <c r="N65" s="36"/>
    </row>
    <row r="66" customFormat="false" ht="27" hidden="false" customHeight="true" outlineLevel="0" collapsed="false">
      <c r="A66" s="16" t="n">
        <v>20808</v>
      </c>
      <c r="B66" s="21" t="s">
        <v>315</v>
      </c>
      <c r="C66" s="35" t="n">
        <f aca="false">E66</f>
        <v>255.13</v>
      </c>
      <c r="D66" s="35"/>
      <c r="E66" s="35" t="n">
        <f aca="false">SUM(F66:G66)</f>
        <v>255.13</v>
      </c>
      <c r="F66" s="38" t="n">
        <v>255.13</v>
      </c>
      <c r="G66" s="38"/>
      <c r="H66" s="35"/>
      <c r="I66" s="35"/>
      <c r="J66" s="35"/>
      <c r="K66" s="35"/>
      <c r="L66" s="35"/>
      <c r="M66" s="35"/>
      <c r="N66" s="36"/>
    </row>
    <row r="67" customFormat="false" ht="27" hidden="false" customHeight="true" outlineLevel="0" collapsed="false">
      <c r="A67" s="16" t="n">
        <v>2080801</v>
      </c>
      <c r="B67" s="21" t="s">
        <v>316</v>
      </c>
      <c r="C67" s="35" t="n">
        <f aca="false">E67</f>
        <v>6.29</v>
      </c>
      <c r="D67" s="35"/>
      <c r="E67" s="35" t="n">
        <f aca="false">SUM(F67:G67)</f>
        <v>6.29</v>
      </c>
      <c r="F67" s="38" t="n">
        <v>6.29</v>
      </c>
      <c r="G67" s="38"/>
      <c r="H67" s="35"/>
      <c r="I67" s="35"/>
      <c r="J67" s="35"/>
      <c r="K67" s="35"/>
      <c r="L67" s="35"/>
      <c r="M67" s="35"/>
      <c r="N67" s="36"/>
    </row>
    <row r="68" customFormat="false" ht="27" hidden="false" customHeight="true" outlineLevel="0" collapsed="false">
      <c r="A68" s="16" t="n">
        <v>2080802</v>
      </c>
      <c r="B68" s="21" t="s">
        <v>317</v>
      </c>
      <c r="C68" s="35" t="n">
        <f aca="false">E68</f>
        <v>64.04</v>
      </c>
      <c r="D68" s="35"/>
      <c r="E68" s="35" t="n">
        <f aca="false">SUM(F68:G68)</f>
        <v>64.04</v>
      </c>
      <c r="F68" s="38" t="n">
        <v>64.04</v>
      </c>
      <c r="G68" s="38"/>
      <c r="H68" s="35"/>
      <c r="I68" s="35"/>
      <c r="J68" s="35"/>
      <c r="K68" s="35"/>
      <c r="L68" s="35"/>
      <c r="M68" s="35"/>
      <c r="N68" s="36"/>
    </row>
    <row r="69" customFormat="false" ht="27" hidden="false" customHeight="true" outlineLevel="0" collapsed="false">
      <c r="A69" s="16" t="n">
        <v>2080803</v>
      </c>
      <c r="B69" s="21" t="s">
        <v>318</v>
      </c>
      <c r="C69" s="35" t="n">
        <f aca="false">E69</f>
        <v>84.81</v>
      </c>
      <c r="D69" s="35"/>
      <c r="E69" s="35" t="n">
        <f aca="false">SUM(F69:G69)</f>
        <v>84.81</v>
      </c>
      <c r="F69" s="38" t="n">
        <v>84.81</v>
      </c>
      <c r="G69" s="38"/>
      <c r="H69" s="35"/>
      <c r="I69" s="35"/>
      <c r="J69" s="35"/>
      <c r="K69" s="35"/>
      <c r="L69" s="35"/>
      <c r="M69" s="35"/>
      <c r="N69" s="36"/>
    </row>
    <row r="70" customFormat="false" ht="27" hidden="false" customHeight="true" outlineLevel="0" collapsed="false">
      <c r="A70" s="16" t="n">
        <v>2080805</v>
      </c>
      <c r="B70" s="21" t="s">
        <v>319</v>
      </c>
      <c r="C70" s="35" t="n">
        <f aca="false">E70</f>
        <v>61.9</v>
      </c>
      <c r="D70" s="35"/>
      <c r="E70" s="35" t="n">
        <f aca="false">SUM(F70:G70)</f>
        <v>61.9</v>
      </c>
      <c r="F70" s="38" t="n">
        <v>61.9</v>
      </c>
      <c r="G70" s="38"/>
      <c r="H70" s="35"/>
      <c r="I70" s="35"/>
      <c r="J70" s="35"/>
      <c r="K70" s="35"/>
      <c r="L70" s="35"/>
      <c r="M70" s="35"/>
      <c r="N70" s="36"/>
    </row>
    <row r="71" customFormat="false" ht="27" hidden="false" customHeight="true" outlineLevel="0" collapsed="false">
      <c r="A71" s="16" t="n">
        <v>2080806</v>
      </c>
      <c r="B71" s="21" t="s">
        <v>320</v>
      </c>
      <c r="C71" s="35" t="n">
        <f aca="false">E71</f>
        <v>30.5</v>
      </c>
      <c r="D71" s="35"/>
      <c r="E71" s="35" t="n">
        <f aca="false">SUM(F71:G71)</f>
        <v>30.5</v>
      </c>
      <c r="F71" s="38" t="n">
        <v>30.5</v>
      </c>
      <c r="G71" s="38"/>
      <c r="H71" s="35"/>
      <c r="I71" s="35"/>
      <c r="J71" s="35"/>
      <c r="K71" s="35"/>
      <c r="L71" s="35"/>
      <c r="M71" s="35"/>
      <c r="N71" s="36"/>
    </row>
    <row r="72" customFormat="false" ht="27" hidden="false" customHeight="true" outlineLevel="0" collapsed="false">
      <c r="A72" s="16" t="n">
        <v>2080899</v>
      </c>
      <c r="B72" s="21" t="s">
        <v>321</v>
      </c>
      <c r="C72" s="35" t="n">
        <f aca="false">E72</f>
        <v>7.59</v>
      </c>
      <c r="D72" s="35"/>
      <c r="E72" s="35" t="n">
        <f aca="false">SUM(F72:G72)</f>
        <v>7.59</v>
      </c>
      <c r="F72" s="38" t="n">
        <v>7.59</v>
      </c>
      <c r="G72" s="38"/>
      <c r="H72" s="35"/>
      <c r="I72" s="35"/>
      <c r="J72" s="35"/>
      <c r="K72" s="35"/>
      <c r="L72" s="35"/>
      <c r="M72" s="35"/>
      <c r="N72" s="36"/>
    </row>
    <row r="73" customFormat="false" ht="27" hidden="false" customHeight="true" outlineLevel="0" collapsed="false">
      <c r="A73" s="16" t="n">
        <v>20809</v>
      </c>
      <c r="B73" s="21" t="s">
        <v>322</v>
      </c>
      <c r="C73" s="35" t="n">
        <f aca="false">E73</f>
        <v>110.46</v>
      </c>
      <c r="D73" s="35"/>
      <c r="E73" s="35" t="n">
        <f aca="false">SUM(F73:G73)</f>
        <v>110.46</v>
      </c>
      <c r="F73" s="38" t="n">
        <v>110.46</v>
      </c>
      <c r="G73" s="38"/>
      <c r="H73" s="35"/>
      <c r="I73" s="35"/>
      <c r="J73" s="35"/>
      <c r="K73" s="35"/>
      <c r="L73" s="35"/>
      <c r="M73" s="35"/>
      <c r="N73" s="36"/>
    </row>
    <row r="74" customFormat="false" ht="27" hidden="false" customHeight="true" outlineLevel="0" collapsed="false">
      <c r="A74" s="16" t="n">
        <v>2080901</v>
      </c>
      <c r="B74" s="21" t="s">
        <v>323</v>
      </c>
      <c r="C74" s="35" t="n">
        <f aca="false">E74</f>
        <v>110.46</v>
      </c>
      <c r="D74" s="35"/>
      <c r="E74" s="35" t="n">
        <f aca="false">SUM(F74:G74)</f>
        <v>110.46</v>
      </c>
      <c r="F74" s="38" t="n">
        <v>110.46</v>
      </c>
      <c r="G74" s="38"/>
      <c r="H74" s="35"/>
      <c r="I74" s="35"/>
      <c r="J74" s="35"/>
      <c r="K74" s="35"/>
      <c r="L74" s="35"/>
      <c r="M74" s="35"/>
      <c r="N74" s="36"/>
    </row>
    <row r="75" customFormat="false" ht="27" hidden="false" customHeight="true" outlineLevel="0" collapsed="false">
      <c r="A75" s="16" t="n">
        <v>20810</v>
      </c>
      <c r="B75" s="21" t="s">
        <v>324</v>
      </c>
      <c r="C75" s="35" t="n">
        <f aca="false">E75</f>
        <v>16.56</v>
      </c>
      <c r="D75" s="35"/>
      <c r="E75" s="35" t="n">
        <f aca="false">SUM(F75:G75)</f>
        <v>16.56</v>
      </c>
      <c r="F75" s="38" t="n">
        <v>16.56</v>
      </c>
      <c r="G75" s="38"/>
      <c r="H75" s="35"/>
      <c r="I75" s="35"/>
      <c r="J75" s="35"/>
      <c r="K75" s="35"/>
      <c r="L75" s="35"/>
      <c r="M75" s="35"/>
      <c r="N75" s="36"/>
    </row>
    <row r="76" customFormat="false" ht="27" hidden="false" customHeight="true" outlineLevel="0" collapsed="false">
      <c r="A76" s="16" t="n">
        <v>2081001</v>
      </c>
      <c r="B76" s="21" t="s">
        <v>325</v>
      </c>
      <c r="C76" s="35" t="n">
        <f aca="false">E76</f>
        <v>0.21</v>
      </c>
      <c r="D76" s="35"/>
      <c r="E76" s="35" t="n">
        <f aca="false">SUM(F76:G76)</f>
        <v>0.21</v>
      </c>
      <c r="F76" s="38" t="n">
        <v>0.21</v>
      </c>
      <c r="G76" s="38"/>
      <c r="H76" s="35"/>
      <c r="I76" s="35"/>
      <c r="J76" s="35"/>
      <c r="K76" s="35"/>
      <c r="L76" s="35"/>
      <c r="M76" s="35"/>
      <c r="N76" s="36"/>
    </row>
    <row r="77" customFormat="false" ht="27" hidden="false" customHeight="true" outlineLevel="0" collapsed="false">
      <c r="A77" s="16" t="n">
        <v>2081002</v>
      </c>
      <c r="B77" s="21" t="s">
        <v>326</v>
      </c>
      <c r="C77" s="35" t="n">
        <f aca="false">E77</f>
        <v>16.35</v>
      </c>
      <c r="D77" s="35"/>
      <c r="E77" s="35" t="n">
        <f aca="false">SUM(F77:G77)</f>
        <v>16.35</v>
      </c>
      <c r="F77" s="38" t="n">
        <v>16.35</v>
      </c>
      <c r="G77" s="38"/>
      <c r="H77" s="35"/>
      <c r="I77" s="35"/>
      <c r="J77" s="35"/>
      <c r="K77" s="35"/>
      <c r="L77" s="35"/>
      <c r="M77" s="35"/>
      <c r="N77" s="36"/>
    </row>
    <row r="78" customFormat="false" ht="27" hidden="false" customHeight="true" outlineLevel="0" collapsed="false">
      <c r="A78" s="16" t="n">
        <v>20811</v>
      </c>
      <c r="B78" s="21" t="s">
        <v>327</v>
      </c>
      <c r="C78" s="35" t="n">
        <f aca="false">E78</f>
        <v>254.36</v>
      </c>
      <c r="D78" s="35"/>
      <c r="E78" s="35" t="n">
        <f aca="false">SUM(F78:G78)</f>
        <v>254.36</v>
      </c>
      <c r="F78" s="38" t="n">
        <v>254.36</v>
      </c>
      <c r="G78" s="38"/>
      <c r="H78" s="35"/>
      <c r="I78" s="35"/>
      <c r="J78" s="35"/>
      <c r="K78" s="35"/>
      <c r="L78" s="35"/>
      <c r="M78" s="35"/>
      <c r="N78" s="36"/>
    </row>
    <row r="79" customFormat="false" ht="27" hidden="false" customHeight="true" outlineLevel="0" collapsed="false">
      <c r="A79" s="16" t="n">
        <v>2081105</v>
      </c>
      <c r="B79" s="21" t="s">
        <v>328</v>
      </c>
      <c r="C79" s="35" t="n">
        <f aca="false">E79</f>
        <v>223.67</v>
      </c>
      <c r="D79" s="35"/>
      <c r="E79" s="35" t="n">
        <f aca="false">SUM(F79:G79)</f>
        <v>223.67</v>
      </c>
      <c r="F79" s="38" t="n">
        <v>223.67</v>
      </c>
      <c r="G79" s="38"/>
      <c r="H79" s="35"/>
      <c r="I79" s="35"/>
      <c r="J79" s="35"/>
      <c r="K79" s="35"/>
      <c r="L79" s="35"/>
      <c r="M79" s="35"/>
      <c r="N79" s="36"/>
    </row>
    <row r="80" customFormat="false" ht="27" hidden="false" customHeight="true" outlineLevel="0" collapsed="false">
      <c r="A80" s="16" t="n">
        <v>2081199</v>
      </c>
      <c r="B80" s="21" t="s">
        <v>329</v>
      </c>
      <c r="C80" s="35" t="n">
        <f aca="false">E80</f>
        <v>30.68</v>
      </c>
      <c r="D80" s="35"/>
      <c r="E80" s="35" t="n">
        <f aca="false">SUM(F80:G80)</f>
        <v>30.68</v>
      </c>
      <c r="F80" s="38" t="n">
        <v>30.68</v>
      </c>
      <c r="G80" s="38"/>
      <c r="H80" s="35"/>
      <c r="I80" s="35"/>
      <c r="J80" s="35"/>
      <c r="K80" s="35"/>
      <c r="L80" s="35"/>
      <c r="M80" s="35"/>
      <c r="N80" s="36"/>
    </row>
    <row r="81" customFormat="false" ht="27" hidden="false" customHeight="true" outlineLevel="0" collapsed="false">
      <c r="A81" s="16" t="n">
        <v>20815</v>
      </c>
      <c r="B81" s="21" t="s">
        <v>330</v>
      </c>
      <c r="C81" s="35" t="n">
        <f aca="false">E81</f>
        <v>3</v>
      </c>
      <c r="D81" s="35"/>
      <c r="E81" s="35" t="n">
        <f aca="false">SUM(F81:G81)</f>
        <v>3</v>
      </c>
      <c r="F81" s="38" t="n">
        <v>3</v>
      </c>
      <c r="G81" s="38"/>
      <c r="H81" s="35"/>
      <c r="I81" s="35"/>
      <c r="J81" s="35"/>
      <c r="K81" s="35"/>
      <c r="L81" s="35"/>
      <c r="M81" s="35"/>
      <c r="N81" s="36"/>
    </row>
    <row r="82" customFormat="false" ht="27" hidden="false" customHeight="true" outlineLevel="0" collapsed="false">
      <c r="A82" s="16" t="n">
        <v>2081599</v>
      </c>
      <c r="B82" s="21" t="s">
        <v>331</v>
      </c>
      <c r="C82" s="35" t="n">
        <f aca="false">E82</f>
        <v>3</v>
      </c>
      <c r="D82" s="35"/>
      <c r="E82" s="35" t="n">
        <f aca="false">SUM(F82:G82)</f>
        <v>3</v>
      </c>
      <c r="F82" s="38" t="n">
        <v>3</v>
      </c>
      <c r="G82" s="38"/>
      <c r="H82" s="35"/>
      <c r="I82" s="35"/>
      <c r="J82" s="35"/>
      <c r="K82" s="35"/>
      <c r="L82" s="35"/>
      <c r="M82" s="35"/>
      <c r="N82" s="36"/>
    </row>
    <row r="83" customFormat="false" ht="27" hidden="false" customHeight="true" outlineLevel="0" collapsed="false">
      <c r="A83" s="16" t="n">
        <v>20819</v>
      </c>
      <c r="B83" s="21" t="s">
        <v>332</v>
      </c>
      <c r="C83" s="35" t="n">
        <f aca="false">E83</f>
        <v>121.44</v>
      </c>
      <c r="D83" s="35"/>
      <c r="E83" s="35" t="n">
        <f aca="false">SUM(F83:G83)</f>
        <v>121.44</v>
      </c>
      <c r="F83" s="38" t="n">
        <v>121.44</v>
      </c>
      <c r="G83" s="38"/>
      <c r="H83" s="35"/>
      <c r="I83" s="35"/>
      <c r="J83" s="35"/>
      <c r="K83" s="35"/>
      <c r="L83" s="35"/>
      <c r="M83" s="35"/>
      <c r="N83" s="36"/>
    </row>
    <row r="84" customFormat="false" ht="27" hidden="false" customHeight="true" outlineLevel="0" collapsed="false">
      <c r="A84" s="16" t="n">
        <v>2081901</v>
      </c>
      <c r="B84" s="21" t="s">
        <v>333</v>
      </c>
      <c r="C84" s="35" t="n">
        <f aca="false">E84</f>
        <v>4.44</v>
      </c>
      <c r="D84" s="35"/>
      <c r="E84" s="35" t="n">
        <f aca="false">SUM(F84:G84)</f>
        <v>4.44</v>
      </c>
      <c r="F84" s="38" t="n">
        <v>4.44</v>
      </c>
      <c r="G84" s="38"/>
      <c r="H84" s="35"/>
      <c r="I84" s="35"/>
      <c r="J84" s="35"/>
      <c r="K84" s="35"/>
      <c r="L84" s="35"/>
      <c r="M84" s="35"/>
      <c r="N84" s="36"/>
    </row>
    <row r="85" customFormat="false" ht="27" hidden="false" customHeight="true" outlineLevel="0" collapsed="false">
      <c r="A85" s="16" t="n">
        <v>2081902</v>
      </c>
      <c r="B85" s="21" t="s">
        <v>334</v>
      </c>
      <c r="C85" s="35" t="n">
        <f aca="false">E85</f>
        <v>117</v>
      </c>
      <c r="D85" s="35"/>
      <c r="E85" s="35" t="n">
        <f aca="false">SUM(F85:G85)</f>
        <v>117</v>
      </c>
      <c r="F85" s="38" t="n">
        <v>117</v>
      </c>
      <c r="G85" s="38"/>
      <c r="H85" s="35"/>
      <c r="I85" s="35"/>
      <c r="J85" s="35"/>
      <c r="K85" s="35"/>
      <c r="L85" s="35"/>
      <c r="M85" s="35"/>
      <c r="N85" s="36"/>
    </row>
    <row r="86" customFormat="false" ht="27" hidden="false" customHeight="true" outlineLevel="0" collapsed="false">
      <c r="A86" s="16" t="n">
        <v>20820</v>
      </c>
      <c r="B86" s="21" t="s">
        <v>335</v>
      </c>
      <c r="C86" s="35" t="n">
        <f aca="false">E86</f>
        <v>5.42</v>
      </c>
      <c r="D86" s="35"/>
      <c r="E86" s="35" t="n">
        <f aca="false">SUM(F86:G86)</f>
        <v>5.42</v>
      </c>
      <c r="F86" s="38" t="n">
        <v>5.42</v>
      </c>
      <c r="G86" s="38"/>
      <c r="H86" s="35"/>
      <c r="I86" s="35"/>
      <c r="J86" s="35"/>
      <c r="K86" s="35"/>
      <c r="L86" s="35"/>
      <c r="M86" s="35"/>
      <c r="N86" s="36"/>
    </row>
    <row r="87" customFormat="false" ht="27" hidden="false" customHeight="true" outlineLevel="0" collapsed="false">
      <c r="A87" s="16" t="n">
        <v>2082001</v>
      </c>
      <c r="B87" s="21" t="s">
        <v>336</v>
      </c>
      <c r="C87" s="35" t="n">
        <f aca="false">E87</f>
        <v>5.42</v>
      </c>
      <c r="D87" s="35"/>
      <c r="E87" s="35" t="n">
        <f aca="false">SUM(F87:G87)</f>
        <v>5.42</v>
      </c>
      <c r="F87" s="38" t="n">
        <v>5.42</v>
      </c>
      <c r="G87" s="38"/>
      <c r="H87" s="35"/>
      <c r="I87" s="35"/>
      <c r="J87" s="35"/>
      <c r="K87" s="35"/>
      <c r="L87" s="35"/>
      <c r="M87" s="35"/>
      <c r="N87" s="36"/>
    </row>
    <row r="88" customFormat="false" ht="27" hidden="false" customHeight="true" outlineLevel="0" collapsed="false">
      <c r="A88" s="16" t="n">
        <v>20821</v>
      </c>
      <c r="B88" s="21" t="s">
        <v>337</v>
      </c>
      <c r="C88" s="35" t="n">
        <f aca="false">E88</f>
        <v>63.03</v>
      </c>
      <c r="D88" s="35"/>
      <c r="E88" s="35" t="n">
        <f aca="false">SUM(F88:G88)</f>
        <v>63.03</v>
      </c>
      <c r="F88" s="38" t="n">
        <v>63.03</v>
      </c>
      <c r="G88" s="38"/>
      <c r="H88" s="35"/>
      <c r="I88" s="35"/>
      <c r="J88" s="35"/>
      <c r="K88" s="35"/>
      <c r="L88" s="35"/>
      <c r="M88" s="35"/>
      <c r="N88" s="36"/>
    </row>
    <row r="89" customFormat="false" ht="27" hidden="false" customHeight="true" outlineLevel="0" collapsed="false">
      <c r="A89" s="16" t="n">
        <v>2082102</v>
      </c>
      <c r="B89" s="21" t="s">
        <v>338</v>
      </c>
      <c r="C89" s="35" t="n">
        <f aca="false">E89</f>
        <v>63.03</v>
      </c>
      <c r="D89" s="35"/>
      <c r="E89" s="35" t="n">
        <f aca="false">SUM(F89:G89)</f>
        <v>63.03</v>
      </c>
      <c r="F89" s="38" t="n">
        <v>63.03</v>
      </c>
      <c r="G89" s="38"/>
      <c r="H89" s="35"/>
      <c r="I89" s="35"/>
      <c r="J89" s="35"/>
      <c r="K89" s="35"/>
      <c r="L89" s="35"/>
      <c r="M89" s="35"/>
      <c r="N89" s="36"/>
    </row>
    <row r="90" customFormat="false" ht="27" hidden="false" customHeight="true" outlineLevel="0" collapsed="false">
      <c r="A90" s="16" t="n">
        <v>20825</v>
      </c>
      <c r="B90" s="21" t="s">
        <v>339</v>
      </c>
      <c r="C90" s="35" t="n">
        <f aca="false">E90</f>
        <v>87.38</v>
      </c>
      <c r="D90" s="35"/>
      <c r="E90" s="35" t="n">
        <f aca="false">SUM(F90:G90)</f>
        <v>87.38</v>
      </c>
      <c r="F90" s="38" t="n">
        <v>87.38</v>
      </c>
      <c r="G90" s="38"/>
      <c r="H90" s="35"/>
      <c r="I90" s="35"/>
      <c r="J90" s="35"/>
      <c r="K90" s="35"/>
      <c r="L90" s="35"/>
      <c r="M90" s="35"/>
      <c r="N90" s="36"/>
    </row>
    <row r="91" customFormat="false" ht="27" hidden="false" customHeight="true" outlineLevel="0" collapsed="false">
      <c r="A91" s="16" t="n">
        <v>2082502</v>
      </c>
      <c r="B91" s="21" t="s">
        <v>340</v>
      </c>
      <c r="C91" s="35" t="n">
        <f aca="false">E91</f>
        <v>87.38</v>
      </c>
      <c r="D91" s="35"/>
      <c r="E91" s="35" t="n">
        <f aca="false">SUM(F91:G91)</f>
        <v>87.38</v>
      </c>
      <c r="F91" s="38" t="n">
        <v>87.38</v>
      </c>
      <c r="G91" s="38"/>
      <c r="H91" s="35"/>
      <c r="I91" s="35"/>
      <c r="J91" s="35"/>
      <c r="K91" s="35"/>
      <c r="L91" s="35"/>
      <c r="M91" s="35"/>
      <c r="N91" s="36"/>
    </row>
    <row r="92" customFormat="false" ht="27" hidden="false" customHeight="true" outlineLevel="0" collapsed="false">
      <c r="A92" s="16" t="n">
        <v>210</v>
      </c>
      <c r="B92" s="21" t="s">
        <v>341</v>
      </c>
      <c r="C92" s="35" t="n">
        <f aca="false">E92</f>
        <v>711.67</v>
      </c>
      <c r="D92" s="35"/>
      <c r="E92" s="35" t="n">
        <f aca="false">SUM(F92:G92)</f>
        <v>711.67</v>
      </c>
      <c r="F92" s="38" t="n">
        <v>711.67</v>
      </c>
      <c r="G92" s="38"/>
      <c r="H92" s="35"/>
      <c r="I92" s="35"/>
      <c r="J92" s="35"/>
      <c r="K92" s="35"/>
      <c r="L92" s="35"/>
      <c r="M92" s="35"/>
      <c r="N92" s="36"/>
    </row>
    <row r="93" customFormat="false" ht="27" hidden="false" customHeight="true" outlineLevel="0" collapsed="false">
      <c r="A93" s="16" t="n">
        <v>21001</v>
      </c>
      <c r="B93" s="21" t="s">
        <v>342</v>
      </c>
      <c r="C93" s="35" t="n">
        <f aca="false">E93</f>
        <v>31.1</v>
      </c>
      <c r="D93" s="35"/>
      <c r="E93" s="35" t="n">
        <f aca="false">SUM(F93:G93)</f>
        <v>31.1</v>
      </c>
      <c r="F93" s="38" t="n">
        <v>31.1</v>
      </c>
      <c r="G93" s="38"/>
      <c r="H93" s="35"/>
      <c r="I93" s="35"/>
      <c r="J93" s="35"/>
      <c r="K93" s="35"/>
      <c r="L93" s="35"/>
      <c r="M93" s="35"/>
      <c r="N93" s="36"/>
    </row>
    <row r="94" customFormat="false" ht="27" hidden="false" customHeight="true" outlineLevel="0" collapsed="false">
      <c r="A94" s="16" t="n">
        <v>2100101</v>
      </c>
      <c r="B94" s="21" t="s">
        <v>266</v>
      </c>
      <c r="C94" s="35" t="n">
        <f aca="false">E94</f>
        <v>27.6</v>
      </c>
      <c r="D94" s="35"/>
      <c r="E94" s="35" t="n">
        <f aca="false">SUM(F94:G94)</f>
        <v>27.6</v>
      </c>
      <c r="F94" s="38" t="n">
        <v>27.6</v>
      </c>
      <c r="G94" s="38"/>
      <c r="H94" s="35"/>
      <c r="I94" s="35"/>
      <c r="J94" s="35"/>
      <c r="K94" s="35"/>
      <c r="L94" s="35"/>
      <c r="M94" s="35"/>
      <c r="N94" s="36"/>
    </row>
    <row r="95" customFormat="false" ht="27" hidden="false" customHeight="true" outlineLevel="0" collapsed="false">
      <c r="A95" s="16" t="n">
        <v>2100102</v>
      </c>
      <c r="B95" s="21" t="s">
        <v>272</v>
      </c>
      <c r="C95" s="35" t="n">
        <f aca="false">E95</f>
        <v>3.5</v>
      </c>
      <c r="D95" s="35"/>
      <c r="E95" s="35" t="n">
        <f aca="false">SUM(F95:G95)</f>
        <v>3.5</v>
      </c>
      <c r="F95" s="38" t="n">
        <v>3.5</v>
      </c>
      <c r="G95" s="38"/>
      <c r="H95" s="35"/>
      <c r="I95" s="35"/>
      <c r="J95" s="35"/>
      <c r="K95" s="35"/>
      <c r="L95" s="35"/>
      <c r="M95" s="35"/>
      <c r="N95" s="36"/>
    </row>
    <row r="96" customFormat="false" ht="27" hidden="false" customHeight="true" outlineLevel="0" collapsed="false">
      <c r="A96" s="16" t="n">
        <v>21005</v>
      </c>
      <c r="B96" s="21" t="s">
        <v>343</v>
      </c>
      <c r="C96" s="35" t="n">
        <f aca="false">E96</f>
        <v>302.17</v>
      </c>
      <c r="D96" s="35"/>
      <c r="E96" s="35" t="n">
        <f aca="false">SUM(F96:G96)</f>
        <v>302.17</v>
      </c>
      <c r="F96" s="38" t="n">
        <v>302.17</v>
      </c>
      <c r="G96" s="38"/>
      <c r="H96" s="35"/>
      <c r="I96" s="35"/>
      <c r="J96" s="35"/>
      <c r="K96" s="35"/>
      <c r="L96" s="35"/>
      <c r="M96" s="35"/>
      <c r="N96" s="36"/>
    </row>
    <row r="97" customFormat="false" ht="27" hidden="false" customHeight="true" outlineLevel="0" collapsed="false">
      <c r="A97" s="16" t="n">
        <v>2100504</v>
      </c>
      <c r="B97" s="21" t="s">
        <v>344</v>
      </c>
      <c r="C97" s="35" t="n">
        <f aca="false">E97</f>
        <v>2.17</v>
      </c>
      <c r="D97" s="35"/>
      <c r="E97" s="35" t="n">
        <f aca="false">SUM(F97:G97)</f>
        <v>2.17</v>
      </c>
      <c r="F97" s="38" t="n">
        <v>2.17</v>
      </c>
      <c r="G97" s="38"/>
      <c r="H97" s="35"/>
      <c r="I97" s="35"/>
      <c r="J97" s="35"/>
      <c r="K97" s="35"/>
      <c r="L97" s="35"/>
      <c r="M97" s="35"/>
      <c r="N97" s="36"/>
    </row>
    <row r="98" customFormat="false" ht="27" hidden="false" customHeight="true" outlineLevel="0" collapsed="false">
      <c r="A98" s="16" t="n">
        <v>2100506</v>
      </c>
      <c r="B98" s="21" t="s">
        <v>345</v>
      </c>
      <c r="C98" s="35" t="n">
        <f aca="false">E98</f>
        <v>300</v>
      </c>
      <c r="D98" s="35"/>
      <c r="E98" s="35" t="n">
        <f aca="false">SUM(F98:G98)</f>
        <v>300</v>
      </c>
      <c r="F98" s="38" t="n">
        <v>300</v>
      </c>
      <c r="G98" s="38"/>
      <c r="H98" s="35"/>
      <c r="I98" s="35"/>
      <c r="J98" s="35"/>
      <c r="K98" s="35"/>
      <c r="L98" s="35"/>
      <c r="M98" s="35"/>
      <c r="N98" s="36"/>
    </row>
    <row r="99" customFormat="false" ht="27" hidden="false" customHeight="true" outlineLevel="0" collapsed="false">
      <c r="A99" s="16" t="n">
        <v>21007</v>
      </c>
      <c r="B99" s="21" t="s">
        <v>346</v>
      </c>
      <c r="C99" s="35" t="n">
        <f aca="false">E99</f>
        <v>178.4</v>
      </c>
      <c r="D99" s="35"/>
      <c r="E99" s="35" t="n">
        <f aca="false">SUM(F99:G99)</f>
        <v>178.4</v>
      </c>
      <c r="F99" s="38" t="n">
        <v>178.4</v>
      </c>
      <c r="G99" s="38"/>
      <c r="H99" s="35"/>
      <c r="I99" s="35"/>
      <c r="J99" s="35"/>
      <c r="K99" s="35"/>
      <c r="L99" s="35"/>
      <c r="M99" s="35"/>
      <c r="N99" s="36"/>
    </row>
    <row r="100" customFormat="false" ht="27" hidden="false" customHeight="true" outlineLevel="0" collapsed="false">
      <c r="A100" s="16" t="n">
        <v>2100717</v>
      </c>
      <c r="B100" s="21" t="s">
        <v>347</v>
      </c>
      <c r="C100" s="35" t="n">
        <f aca="false">E100</f>
        <v>92.79</v>
      </c>
      <c r="D100" s="35"/>
      <c r="E100" s="35" t="n">
        <f aca="false">SUM(F100:G100)</f>
        <v>92.79</v>
      </c>
      <c r="F100" s="38" t="n">
        <v>92.79</v>
      </c>
      <c r="G100" s="38"/>
      <c r="H100" s="35"/>
      <c r="I100" s="35"/>
      <c r="J100" s="35"/>
      <c r="K100" s="35"/>
      <c r="L100" s="35"/>
      <c r="M100" s="35"/>
      <c r="N100" s="36"/>
    </row>
    <row r="101" customFormat="false" ht="27" hidden="false" customHeight="true" outlineLevel="0" collapsed="false">
      <c r="A101" s="16" t="n">
        <v>2100799</v>
      </c>
      <c r="B101" s="21" t="s">
        <v>348</v>
      </c>
      <c r="C101" s="35" t="n">
        <f aca="false">E101</f>
        <v>85.61</v>
      </c>
      <c r="D101" s="35"/>
      <c r="E101" s="35" t="n">
        <f aca="false">SUM(F101:G101)</f>
        <v>85.61</v>
      </c>
      <c r="F101" s="38" t="n">
        <v>85.61</v>
      </c>
      <c r="G101" s="38"/>
      <c r="H101" s="35"/>
      <c r="I101" s="35"/>
      <c r="J101" s="35"/>
      <c r="K101" s="35"/>
      <c r="L101" s="35"/>
      <c r="M101" s="35"/>
      <c r="N101" s="36"/>
    </row>
    <row r="102" customFormat="false" ht="27" hidden="false" customHeight="true" outlineLevel="0" collapsed="false">
      <c r="A102" s="16" t="n">
        <v>21099</v>
      </c>
      <c r="B102" s="21" t="s">
        <v>349</v>
      </c>
      <c r="C102" s="35" t="n">
        <f aca="false">E102</f>
        <v>200</v>
      </c>
      <c r="D102" s="35"/>
      <c r="E102" s="35" t="n">
        <f aca="false">SUM(F102:G102)</f>
        <v>200</v>
      </c>
      <c r="F102" s="38" t="n">
        <v>200</v>
      </c>
      <c r="G102" s="38"/>
      <c r="H102" s="35"/>
      <c r="I102" s="35"/>
      <c r="J102" s="35"/>
      <c r="K102" s="35"/>
      <c r="L102" s="35"/>
      <c r="M102" s="35"/>
      <c r="N102" s="36"/>
    </row>
    <row r="103" customFormat="false" ht="27" hidden="false" customHeight="true" outlineLevel="0" collapsed="false">
      <c r="A103" s="16" t="n">
        <v>2109901</v>
      </c>
      <c r="B103" s="21" t="s">
        <v>350</v>
      </c>
      <c r="C103" s="35" t="n">
        <f aca="false">E103</f>
        <v>200</v>
      </c>
      <c r="D103" s="35"/>
      <c r="E103" s="35" t="n">
        <f aca="false">SUM(F103:G103)</f>
        <v>200</v>
      </c>
      <c r="F103" s="38" t="n">
        <v>200</v>
      </c>
      <c r="G103" s="38"/>
      <c r="H103" s="35"/>
      <c r="I103" s="35"/>
      <c r="J103" s="35"/>
      <c r="K103" s="35"/>
      <c r="L103" s="35"/>
      <c r="M103" s="35"/>
      <c r="N103" s="36"/>
    </row>
    <row r="104" customFormat="false" ht="27" hidden="false" customHeight="true" outlineLevel="0" collapsed="false">
      <c r="A104" s="16" t="n">
        <v>211</v>
      </c>
      <c r="B104" s="21" t="s">
        <v>351</v>
      </c>
      <c r="C104" s="35" t="n">
        <f aca="false">E104</f>
        <v>278.37</v>
      </c>
      <c r="D104" s="35"/>
      <c r="E104" s="35" t="n">
        <f aca="false">SUM(F104:G104)</f>
        <v>278.37</v>
      </c>
      <c r="F104" s="38" t="n">
        <v>278.37</v>
      </c>
      <c r="G104" s="38"/>
      <c r="H104" s="35"/>
      <c r="I104" s="35"/>
      <c r="J104" s="35"/>
      <c r="K104" s="35"/>
      <c r="L104" s="35"/>
      <c r="M104" s="35"/>
      <c r="N104" s="36"/>
    </row>
    <row r="105" customFormat="false" ht="27" hidden="false" customHeight="true" outlineLevel="0" collapsed="false">
      <c r="A105" s="16" t="n">
        <v>21103</v>
      </c>
      <c r="B105" s="21" t="s">
        <v>352</v>
      </c>
      <c r="C105" s="35" t="n">
        <f aca="false">E105</f>
        <v>78.37</v>
      </c>
      <c r="D105" s="35"/>
      <c r="E105" s="35" t="n">
        <f aca="false">SUM(F105:G105)</f>
        <v>78.37</v>
      </c>
      <c r="F105" s="38" t="n">
        <v>78.37</v>
      </c>
      <c r="G105" s="38"/>
      <c r="H105" s="35"/>
      <c r="I105" s="35"/>
      <c r="J105" s="35"/>
      <c r="K105" s="35"/>
      <c r="L105" s="35"/>
      <c r="M105" s="35"/>
      <c r="N105" s="36"/>
    </row>
    <row r="106" customFormat="false" ht="27" hidden="false" customHeight="true" outlineLevel="0" collapsed="false">
      <c r="A106" s="16" t="n">
        <v>2110307</v>
      </c>
      <c r="B106" s="21" t="s">
        <v>353</v>
      </c>
      <c r="C106" s="35" t="n">
        <f aca="false">E106</f>
        <v>31</v>
      </c>
      <c r="D106" s="35"/>
      <c r="E106" s="35" t="n">
        <f aca="false">SUM(F106:G106)</f>
        <v>31</v>
      </c>
      <c r="F106" s="38" t="n">
        <v>31</v>
      </c>
      <c r="G106" s="38"/>
      <c r="H106" s="35"/>
      <c r="I106" s="35"/>
      <c r="J106" s="35"/>
      <c r="K106" s="35"/>
      <c r="L106" s="35"/>
      <c r="M106" s="35"/>
      <c r="N106" s="36"/>
    </row>
    <row r="107" customFormat="false" ht="27" hidden="false" customHeight="true" outlineLevel="0" collapsed="false">
      <c r="A107" s="16" t="n">
        <v>2110399</v>
      </c>
      <c r="B107" s="21" t="s">
        <v>354</v>
      </c>
      <c r="C107" s="35" t="n">
        <f aca="false">E107</f>
        <v>47.37</v>
      </c>
      <c r="D107" s="35"/>
      <c r="E107" s="35" t="n">
        <f aca="false">SUM(F107:G107)</f>
        <v>47.37</v>
      </c>
      <c r="F107" s="38" t="n">
        <v>47.37</v>
      </c>
      <c r="G107" s="38"/>
      <c r="H107" s="35"/>
      <c r="I107" s="35"/>
      <c r="J107" s="35"/>
      <c r="K107" s="35"/>
      <c r="L107" s="35"/>
      <c r="M107" s="35"/>
      <c r="N107" s="36"/>
    </row>
    <row r="108" customFormat="false" ht="27" hidden="false" customHeight="true" outlineLevel="0" collapsed="false">
      <c r="A108" s="16" t="n">
        <v>21104</v>
      </c>
      <c r="B108" s="21" t="s">
        <v>355</v>
      </c>
      <c r="C108" s="35" t="n">
        <f aca="false">E108</f>
        <v>200</v>
      </c>
      <c r="D108" s="35"/>
      <c r="E108" s="35" t="n">
        <f aca="false">SUM(F108:G108)</f>
        <v>200</v>
      </c>
      <c r="F108" s="38" t="n">
        <v>200</v>
      </c>
      <c r="G108" s="38"/>
      <c r="H108" s="35"/>
      <c r="I108" s="35"/>
      <c r="J108" s="35"/>
      <c r="K108" s="35"/>
      <c r="L108" s="35"/>
      <c r="M108" s="35"/>
      <c r="N108" s="36"/>
    </row>
    <row r="109" customFormat="false" ht="27" hidden="false" customHeight="true" outlineLevel="0" collapsed="false">
      <c r="A109" s="16" t="n">
        <v>2110402</v>
      </c>
      <c r="B109" s="21" t="s">
        <v>356</v>
      </c>
      <c r="C109" s="35" t="n">
        <f aca="false">E109</f>
        <v>200</v>
      </c>
      <c r="D109" s="35"/>
      <c r="E109" s="35" t="n">
        <f aca="false">SUM(F109:G109)</f>
        <v>200</v>
      </c>
      <c r="F109" s="38" t="n">
        <v>200</v>
      </c>
      <c r="G109" s="38"/>
      <c r="H109" s="35"/>
      <c r="I109" s="35"/>
      <c r="J109" s="35"/>
      <c r="K109" s="35"/>
      <c r="L109" s="35"/>
      <c r="M109" s="35"/>
      <c r="N109" s="36"/>
    </row>
    <row r="110" customFormat="false" ht="27" hidden="false" customHeight="true" outlineLevel="0" collapsed="false">
      <c r="A110" s="16" t="n">
        <v>212</v>
      </c>
      <c r="B110" s="21" t="s">
        <v>357</v>
      </c>
      <c r="C110" s="35" t="n">
        <f aca="false">E110</f>
        <v>5930.28</v>
      </c>
      <c r="D110" s="35"/>
      <c r="E110" s="35" t="n">
        <f aca="false">SUM(F110:G110)</f>
        <v>5930.28</v>
      </c>
      <c r="F110" s="38" t="n">
        <f aca="false">F111+F113+F116+F118+F124+F126</f>
        <v>1326.28</v>
      </c>
      <c r="G110" s="38" t="n">
        <f aca="false">G113+G113+G116+G118+G124+G126</f>
        <v>4604</v>
      </c>
      <c r="H110" s="35"/>
      <c r="I110" s="35"/>
      <c r="J110" s="35"/>
      <c r="K110" s="35"/>
      <c r="L110" s="35"/>
      <c r="M110" s="35"/>
      <c r="N110" s="36"/>
    </row>
    <row r="111" customFormat="false" ht="27" hidden="false" customHeight="true" outlineLevel="0" collapsed="false">
      <c r="A111" s="16" t="n">
        <v>21201</v>
      </c>
      <c r="B111" s="21" t="s">
        <v>358</v>
      </c>
      <c r="C111" s="35" t="n">
        <f aca="false">E111</f>
        <v>242.28</v>
      </c>
      <c r="D111" s="35"/>
      <c r="E111" s="35" t="n">
        <f aca="false">SUM(F111:G111)</f>
        <v>242.28</v>
      </c>
      <c r="F111" s="38" t="n">
        <v>242.28</v>
      </c>
      <c r="G111" s="38"/>
      <c r="H111" s="35"/>
      <c r="I111" s="35"/>
      <c r="J111" s="35"/>
      <c r="K111" s="35"/>
      <c r="L111" s="35"/>
      <c r="M111" s="35"/>
      <c r="N111" s="36"/>
    </row>
    <row r="112" customFormat="false" ht="27" hidden="false" customHeight="true" outlineLevel="0" collapsed="false">
      <c r="A112" s="16" t="n">
        <v>2120199</v>
      </c>
      <c r="B112" s="21" t="s">
        <v>359</v>
      </c>
      <c r="C112" s="35" t="n">
        <f aca="false">E112</f>
        <v>242.28</v>
      </c>
      <c r="D112" s="35"/>
      <c r="E112" s="35" t="n">
        <f aca="false">SUM(F112:G112)</f>
        <v>242.28</v>
      </c>
      <c r="F112" s="38" t="n">
        <v>242.28</v>
      </c>
      <c r="G112" s="38"/>
      <c r="H112" s="35"/>
      <c r="I112" s="35"/>
      <c r="J112" s="35"/>
      <c r="K112" s="35"/>
      <c r="L112" s="35"/>
      <c r="M112" s="35"/>
      <c r="N112" s="36"/>
    </row>
    <row r="113" customFormat="false" ht="27" hidden="false" customHeight="true" outlineLevel="0" collapsed="false">
      <c r="A113" s="16" t="n">
        <v>21203</v>
      </c>
      <c r="B113" s="21" t="s">
        <v>360</v>
      </c>
      <c r="C113" s="35" t="n">
        <f aca="false">E113</f>
        <v>584</v>
      </c>
      <c r="D113" s="35"/>
      <c r="E113" s="35" t="n">
        <f aca="false">SUM(F113:G113)</f>
        <v>584</v>
      </c>
      <c r="F113" s="38" t="n">
        <v>584</v>
      </c>
      <c r="G113" s="38"/>
      <c r="H113" s="35"/>
      <c r="I113" s="35"/>
      <c r="J113" s="35"/>
      <c r="K113" s="35"/>
      <c r="L113" s="35"/>
      <c r="M113" s="35"/>
      <c r="N113" s="36"/>
    </row>
    <row r="114" customFormat="false" ht="27" hidden="false" customHeight="true" outlineLevel="0" collapsed="false">
      <c r="A114" s="16" t="n">
        <v>2120303</v>
      </c>
      <c r="B114" s="21" t="s">
        <v>361</v>
      </c>
      <c r="C114" s="35" t="n">
        <f aca="false">E114</f>
        <v>284</v>
      </c>
      <c r="D114" s="35"/>
      <c r="E114" s="35" t="n">
        <f aca="false">SUM(F114:G114)</f>
        <v>284</v>
      </c>
      <c r="F114" s="38" t="n">
        <v>284</v>
      </c>
      <c r="G114" s="38"/>
      <c r="H114" s="35"/>
      <c r="I114" s="35"/>
      <c r="J114" s="35"/>
      <c r="K114" s="35"/>
      <c r="L114" s="35"/>
      <c r="M114" s="35"/>
      <c r="N114" s="36"/>
    </row>
    <row r="115" customFormat="false" ht="27" hidden="false" customHeight="true" outlineLevel="0" collapsed="false">
      <c r="A115" s="16" t="n">
        <v>2120399</v>
      </c>
      <c r="B115" s="21" t="s">
        <v>362</v>
      </c>
      <c r="C115" s="35" t="n">
        <f aca="false">E115</f>
        <v>300</v>
      </c>
      <c r="D115" s="35"/>
      <c r="E115" s="35" t="n">
        <f aca="false">SUM(F115:G115)</f>
        <v>300</v>
      </c>
      <c r="F115" s="38" t="n">
        <v>300</v>
      </c>
      <c r="G115" s="38"/>
      <c r="H115" s="35"/>
      <c r="I115" s="35"/>
      <c r="J115" s="35"/>
      <c r="K115" s="35"/>
      <c r="L115" s="35"/>
      <c r="M115" s="35"/>
      <c r="N115" s="36"/>
    </row>
    <row r="116" customFormat="false" ht="27" hidden="false" customHeight="true" outlineLevel="0" collapsed="false">
      <c r="A116" s="16" t="n">
        <v>21205</v>
      </c>
      <c r="B116" s="21" t="s">
        <v>363</v>
      </c>
      <c r="C116" s="35" t="n">
        <f aca="false">E116</f>
        <v>500</v>
      </c>
      <c r="D116" s="35"/>
      <c r="E116" s="35" t="n">
        <f aca="false">SUM(F116:G116)</f>
        <v>500</v>
      </c>
      <c r="F116" s="38" t="n">
        <v>500</v>
      </c>
      <c r="G116" s="38"/>
      <c r="H116" s="35"/>
      <c r="I116" s="35"/>
      <c r="J116" s="35"/>
      <c r="K116" s="35"/>
      <c r="L116" s="35"/>
      <c r="M116" s="35"/>
      <c r="N116" s="36"/>
    </row>
    <row r="117" customFormat="false" ht="27" hidden="false" customHeight="true" outlineLevel="0" collapsed="false">
      <c r="A117" s="16" t="n">
        <v>2120501</v>
      </c>
      <c r="B117" s="21" t="s">
        <v>364</v>
      </c>
      <c r="C117" s="35" t="n">
        <f aca="false">E117</f>
        <v>500</v>
      </c>
      <c r="D117" s="35"/>
      <c r="E117" s="35" t="n">
        <f aca="false">SUM(F117:G117)</f>
        <v>500</v>
      </c>
      <c r="F117" s="38" t="n">
        <v>500</v>
      </c>
      <c r="G117" s="38"/>
      <c r="H117" s="35"/>
      <c r="I117" s="35"/>
      <c r="J117" s="35"/>
      <c r="K117" s="35"/>
      <c r="L117" s="35"/>
      <c r="M117" s="35"/>
      <c r="N117" s="36"/>
    </row>
    <row r="118" customFormat="false" ht="27" hidden="false" customHeight="true" outlineLevel="0" collapsed="false">
      <c r="A118" s="16" t="n">
        <v>21208</v>
      </c>
      <c r="B118" s="21" t="s">
        <v>365</v>
      </c>
      <c r="C118" s="35" t="n">
        <f aca="false">E118</f>
        <v>4310.71</v>
      </c>
      <c r="D118" s="35"/>
      <c r="E118" s="35" t="n">
        <f aca="false">SUM(F118:G118)</f>
        <v>4310.71</v>
      </c>
      <c r="F118" s="38"/>
      <c r="G118" s="38" t="n">
        <v>4310.71</v>
      </c>
      <c r="H118" s="35"/>
      <c r="I118" s="35"/>
      <c r="J118" s="35"/>
      <c r="K118" s="35"/>
      <c r="L118" s="35"/>
      <c r="M118" s="35"/>
      <c r="N118" s="36"/>
    </row>
    <row r="119" customFormat="false" ht="27" hidden="false" customHeight="true" outlineLevel="0" collapsed="false">
      <c r="A119" s="16" t="n">
        <v>2120801</v>
      </c>
      <c r="B119" s="21" t="s">
        <v>366</v>
      </c>
      <c r="C119" s="35" t="n">
        <f aca="false">E119</f>
        <v>97.47</v>
      </c>
      <c r="D119" s="35"/>
      <c r="E119" s="35" t="n">
        <f aca="false">SUM(F119:G119)</f>
        <v>97.47</v>
      </c>
      <c r="F119" s="38"/>
      <c r="G119" s="38" t="n">
        <v>97.47</v>
      </c>
      <c r="H119" s="35"/>
      <c r="I119" s="35"/>
      <c r="J119" s="35"/>
      <c r="K119" s="35"/>
      <c r="L119" s="35"/>
      <c r="M119" s="35"/>
      <c r="N119" s="36"/>
    </row>
    <row r="120" customFormat="false" ht="27" hidden="false" customHeight="true" outlineLevel="0" collapsed="false">
      <c r="A120" s="16" t="n">
        <v>2120802</v>
      </c>
      <c r="B120" s="21" t="s">
        <v>367</v>
      </c>
      <c r="C120" s="35" t="n">
        <f aca="false">E120</f>
        <v>2294.72</v>
      </c>
      <c r="D120" s="35"/>
      <c r="E120" s="35" t="n">
        <f aca="false">SUM(F120:G120)</f>
        <v>2294.72</v>
      </c>
      <c r="F120" s="38"/>
      <c r="G120" s="38" t="n">
        <v>2294.72</v>
      </c>
      <c r="H120" s="35"/>
      <c r="I120" s="35"/>
      <c r="J120" s="35"/>
      <c r="K120" s="35"/>
      <c r="L120" s="35"/>
      <c r="M120" s="35"/>
      <c r="N120" s="36"/>
    </row>
    <row r="121" customFormat="false" ht="27" hidden="false" customHeight="true" outlineLevel="0" collapsed="false">
      <c r="A121" s="16" t="n">
        <v>2120803</v>
      </c>
      <c r="B121" s="21" t="s">
        <v>368</v>
      </c>
      <c r="C121" s="35" t="n">
        <f aca="false">E121</f>
        <v>47.17</v>
      </c>
      <c r="D121" s="35"/>
      <c r="E121" s="35" t="n">
        <f aca="false">SUM(F121:G121)</f>
        <v>47.17</v>
      </c>
      <c r="F121" s="38"/>
      <c r="G121" s="38" t="n">
        <v>47.17</v>
      </c>
      <c r="H121" s="35"/>
      <c r="I121" s="35"/>
      <c r="J121" s="35"/>
      <c r="K121" s="35"/>
      <c r="L121" s="35"/>
      <c r="M121" s="35"/>
      <c r="N121" s="36"/>
    </row>
    <row r="122" customFormat="false" ht="27" hidden="false" customHeight="true" outlineLevel="0" collapsed="false">
      <c r="A122" s="16" t="n">
        <v>2120804</v>
      </c>
      <c r="B122" s="21" t="s">
        <v>369</v>
      </c>
      <c r="C122" s="35" t="n">
        <f aca="false">E122</f>
        <v>1805.19</v>
      </c>
      <c r="D122" s="35"/>
      <c r="E122" s="35" t="n">
        <f aca="false">SUM(F122:G122)</f>
        <v>1805.19</v>
      </c>
      <c r="F122" s="38"/>
      <c r="G122" s="38" t="n">
        <v>1805.19</v>
      </c>
      <c r="H122" s="35"/>
      <c r="I122" s="35"/>
      <c r="J122" s="35"/>
      <c r="K122" s="35"/>
      <c r="L122" s="35"/>
      <c r="M122" s="35"/>
      <c r="N122" s="36"/>
    </row>
    <row r="123" customFormat="false" ht="27" hidden="false" customHeight="true" outlineLevel="0" collapsed="false">
      <c r="A123" s="16" t="n">
        <v>2120899</v>
      </c>
      <c r="B123" s="21" t="s">
        <v>370</v>
      </c>
      <c r="C123" s="35" t="n">
        <f aca="false">E123</f>
        <v>66.16</v>
      </c>
      <c r="D123" s="35"/>
      <c r="E123" s="35" t="n">
        <f aca="false">SUM(F123:G123)</f>
        <v>66.16</v>
      </c>
      <c r="F123" s="38"/>
      <c r="G123" s="38" t="n">
        <v>66.16</v>
      </c>
      <c r="H123" s="35"/>
      <c r="I123" s="35"/>
      <c r="J123" s="35"/>
      <c r="K123" s="35"/>
      <c r="L123" s="35"/>
      <c r="M123" s="35"/>
      <c r="N123" s="36"/>
    </row>
    <row r="124" customFormat="false" ht="27" hidden="false" customHeight="true" outlineLevel="0" collapsed="false">
      <c r="A124" s="16" t="n">
        <v>21211</v>
      </c>
      <c r="B124" s="21" t="s">
        <v>371</v>
      </c>
      <c r="C124" s="35" t="n">
        <f aca="false">E124</f>
        <v>36.42</v>
      </c>
      <c r="D124" s="35"/>
      <c r="E124" s="35" t="n">
        <f aca="false">SUM(F124:G124)</f>
        <v>36.42</v>
      </c>
      <c r="F124" s="38"/>
      <c r="G124" s="38" t="n">
        <v>36.42</v>
      </c>
      <c r="H124" s="35"/>
      <c r="I124" s="35"/>
      <c r="J124" s="35"/>
      <c r="K124" s="35"/>
      <c r="L124" s="35"/>
      <c r="M124" s="35"/>
      <c r="N124" s="36"/>
    </row>
    <row r="125" customFormat="false" ht="27" hidden="false" customHeight="true" outlineLevel="0" collapsed="false">
      <c r="A125" s="16" t="n">
        <v>2121100</v>
      </c>
      <c r="B125" s="21" t="s">
        <v>372</v>
      </c>
      <c r="C125" s="35" t="n">
        <f aca="false">E125</f>
        <v>36.42</v>
      </c>
      <c r="D125" s="35"/>
      <c r="E125" s="35" t="n">
        <f aca="false">SUM(F125:G125)</f>
        <v>36.42</v>
      </c>
      <c r="F125" s="38"/>
      <c r="G125" s="38" t="n">
        <v>36.42</v>
      </c>
      <c r="H125" s="35"/>
      <c r="I125" s="35"/>
      <c r="J125" s="35"/>
      <c r="K125" s="35"/>
      <c r="L125" s="35"/>
      <c r="M125" s="35"/>
      <c r="N125" s="36"/>
    </row>
    <row r="126" customFormat="false" ht="27" hidden="false" customHeight="true" outlineLevel="0" collapsed="false">
      <c r="A126" s="16" t="n">
        <v>21212</v>
      </c>
      <c r="B126" s="21" t="s">
        <v>373</v>
      </c>
      <c r="C126" s="35" t="n">
        <f aca="false">E126</f>
        <v>256.87</v>
      </c>
      <c r="D126" s="35"/>
      <c r="E126" s="35" t="n">
        <f aca="false">SUM(F126:G126)</f>
        <v>256.87</v>
      </c>
      <c r="F126" s="38"/>
      <c r="G126" s="38" t="n">
        <v>256.87</v>
      </c>
      <c r="H126" s="35"/>
      <c r="I126" s="35"/>
      <c r="J126" s="35"/>
      <c r="K126" s="35"/>
      <c r="L126" s="35"/>
      <c r="M126" s="35"/>
      <c r="N126" s="36"/>
    </row>
    <row r="127" customFormat="false" ht="27" hidden="false" customHeight="true" outlineLevel="0" collapsed="false">
      <c r="A127" s="16" t="n">
        <v>2121202</v>
      </c>
      <c r="B127" s="21" t="s">
        <v>374</v>
      </c>
      <c r="C127" s="35" t="n">
        <f aca="false">E127</f>
        <v>0.59</v>
      </c>
      <c r="D127" s="35"/>
      <c r="E127" s="35" t="n">
        <f aca="false">SUM(F127:G127)</f>
        <v>0.59</v>
      </c>
      <c r="F127" s="38"/>
      <c r="G127" s="38" t="n">
        <v>0.59</v>
      </c>
      <c r="H127" s="35"/>
      <c r="I127" s="35"/>
      <c r="J127" s="35"/>
      <c r="K127" s="35"/>
      <c r="L127" s="35"/>
      <c r="M127" s="35"/>
      <c r="N127" s="36"/>
    </row>
    <row r="128" customFormat="false" ht="27" hidden="false" customHeight="true" outlineLevel="0" collapsed="false">
      <c r="A128" s="16" t="n">
        <v>2121203</v>
      </c>
      <c r="B128" s="21" t="s">
        <v>375</v>
      </c>
      <c r="C128" s="35" t="n">
        <f aca="false">E128</f>
        <v>256.28</v>
      </c>
      <c r="D128" s="35"/>
      <c r="E128" s="35" t="n">
        <f aca="false">SUM(F128:G128)</f>
        <v>256.28</v>
      </c>
      <c r="F128" s="38"/>
      <c r="G128" s="38" t="n">
        <v>256.28</v>
      </c>
      <c r="H128" s="35"/>
      <c r="I128" s="35"/>
      <c r="J128" s="35"/>
      <c r="K128" s="35"/>
      <c r="L128" s="35"/>
      <c r="M128" s="35"/>
      <c r="N128" s="36"/>
    </row>
    <row r="129" customFormat="false" ht="27" hidden="false" customHeight="true" outlineLevel="0" collapsed="false">
      <c r="A129" s="16" t="n">
        <v>213</v>
      </c>
      <c r="B129" s="21" t="s">
        <v>376</v>
      </c>
      <c r="C129" s="35" t="n">
        <f aca="false">E129</f>
        <v>6540.18</v>
      </c>
      <c r="D129" s="35"/>
      <c r="E129" s="35" t="n">
        <f aca="false">SUM(F129:G129)</f>
        <v>6540.18</v>
      </c>
      <c r="F129" s="38" t="n">
        <v>6540.18</v>
      </c>
      <c r="G129" s="38"/>
      <c r="H129" s="35"/>
      <c r="I129" s="35"/>
      <c r="J129" s="35"/>
      <c r="K129" s="35"/>
      <c r="L129" s="35"/>
      <c r="M129" s="35"/>
      <c r="N129" s="36"/>
    </row>
    <row r="130" customFormat="false" ht="27" hidden="false" customHeight="true" outlineLevel="0" collapsed="false">
      <c r="A130" s="16" t="n">
        <v>21301</v>
      </c>
      <c r="B130" s="21" t="s">
        <v>377</v>
      </c>
      <c r="C130" s="35" t="n">
        <f aca="false">E130</f>
        <v>278.19</v>
      </c>
      <c r="D130" s="35"/>
      <c r="E130" s="35" t="n">
        <f aca="false">SUM(F130:G130)</f>
        <v>278.19</v>
      </c>
      <c r="F130" s="38" t="n">
        <v>278.19</v>
      </c>
      <c r="G130" s="38"/>
      <c r="H130" s="35"/>
      <c r="I130" s="35"/>
      <c r="J130" s="35"/>
      <c r="K130" s="35"/>
      <c r="L130" s="35"/>
      <c r="M130" s="35"/>
      <c r="N130" s="36"/>
    </row>
    <row r="131" customFormat="false" ht="27" hidden="false" customHeight="true" outlineLevel="0" collapsed="false">
      <c r="A131" s="16" t="n">
        <v>2130104</v>
      </c>
      <c r="B131" s="21" t="s">
        <v>273</v>
      </c>
      <c r="C131" s="35" t="n">
        <f aca="false">E131</f>
        <v>202.89</v>
      </c>
      <c r="D131" s="35"/>
      <c r="E131" s="35" t="n">
        <f aca="false">SUM(F131:G131)</f>
        <v>202.89</v>
      </c>
      <c r="F131" s="38" t="n">
        <v>202.89</v>
      </c>
      <c r="G131" s="38"/>
      <c r="H131" s="35"/>
      <c r="I131" s="35"/>
      <c r="J131" s="35"/>
      <c r="K131" s="35"/>
      <c r="L131" s="35"/>
      <c r="M131" s="35"/>
      <c r="N131" s="36"/>
    </row>
    <row r="132" customFormat="false" ht="27" hidden="false" customHeight="true" outlineLevel="0" collapsed="false">
      <c r="A132" s="16" t="n">
        <v>2130108</v>
      </c>
      <c r="B132" s="21" t="s">
        <v>378</v>
      </c>
      <c r="C132" s="35" t="n">
        <f aca="false">E132</f>
        <v>14.5</v>
      </c>
      <c r="D132" s="35"/>
      <c r="E132" s="35" t="n">
        <f aca="false">SUM(F132:G132)</f>
        <v>14.5</v>
      </c>
      <c r="F132" s="38" t="n">
        <v>14.5</v>
      </c>
      <c r="G132" s="38"/>
      <c r="H132" s="35"/>
      <c r="I132" s="35"/>
      <c r="J132" s="35"/>
      <c r="K132" s="35"/>
      <c r="L132" s="35"/>
      <c r="M132" s="35"/>
      <c r="N132" s="36"/>
    </row>
    <row r="133" customFormat="false" ht="27" hidden="false" customHeight="true" outlineLevel="0" collapsed="false">
      <c r="A133" s="16" t="n">
        <v>2130112</v>
      </c>
      <c r="B133" s="21" t="s">
        <v>379</v>
      </c>
      <c r="C133" s="35" t="n">
        <f aca="false">E133</f>
        <v>10</v>
      </c>
      <c r="D133" s="35"/>
      <c r="E133" s="35" t="n">
        <f aca="false">SUM(F133:G133)</f>
        <v>10</v>
      </c>
      <c r="F133" s="38" t="n">
        <v>10</v>
      </c>
      <c r="G133" s="38"/>
      <c r="H133" s="35"/>
      <c r="I133" s="35"/>
      <c r="J133" s="35"/>
      <c r="K133" s="35"/>
      <c r="L133" s="35"/>
      <c r="M133" s="35"/>
      <c r="N133" s="36"/>
    </row>
    <row r="134" customFormat="false" ht="27" hidden="false" customHeight="true" outlineLevel="0" collapsed="false">
      <c r="A134" s="16" t="n">
        <v>2130124</v>
      </c>
      <c r="B134" s="21" t="s">
        <v>380</v>
      </c>
      <c r="C134" s="35" t="n">
        <f aca="false">E134</f>
        <v>25.6</v>
      </c>
      <c r="D134" s="35"/>
      <c r="E134" s="35" t="n">
        <f aca="false">SUM(F134:G134)</f>
        <v>25.6</v>
      </c>
      <c r="F134" s="38" t="n">
        <v>25.6</v>
      </c>
      <c r="G134" s="38"/>
      <c r="H134" s="35"/>
      <c r="I134" s="35"/>
      <c r="J134" s="35"/>
      <c r="K134" s="35"/>
      <c r="L134" s="35"/>
      <c r="M134" s="35"/>
      <c r="N134" s="36"/>
    </row>
    <row r="135" customFormat="false" ht="27" hidden="false" customHeight="true" outlineLevel="0" collapsed="false">
      <c r="A135" s="16" t="n">
        <v>2130199</v>
      </c>
      <c r="B135" s="21" t="s">
        <v>381</v>
      </c>
      <c r="C135" s="35" t="n">
        <f aca="false">E135</f>
        <v>25.2</v>
      </c>
      <c r="D135" s="35"/>
      <c r="E135" s="35" t="n">
        <f aca="false">SUM(F135:G135)</f>
        <v>25.2</v>
      </c>
      <c r="F135" s="38" t="n">
        <v>25.2</v>
      </c>
      <c r="G135" s="38"/>
      <c r="H135" s="35"/>
      <c r="I135" s="35"/>
      <c r="J135" s="35"/>
      <c r="K135" s="35"/>
      <c r="L135" s="35"/>
      <c r="M135" s="35"/>
      <c r="N135" s="36"/>
    </row>
    <row r="136" customFormat="false" ht="27" hidden="false" customHeight="true" outlineLevel="0" collapsed="false">
      <c r="A136" s="16" t="n">
        <v>21302</v>
      </c>
      <c r="B136" s="21" t="s">
        <v>382</v>
      </c>
      <c r="C136" s="35" t="n">
        <f aca="false">E136</f>
        <v>505.7</v>
      </c>
      <c r="D136" s="35"/>
      <c r="E136" s="35" t="n">
        <f aca="false">SUM(F136:G136)</f>
        <v>505.7</v>
      </c>
      <c r="F136" s="38" t="n">
        <v>505.7</v>
      </c>
      <c r="G136" s="38"/>
      <c r="H136" s="35"/>
      <c r="I136" s="35"/>
      <c r="J136" s="35"/>
      <c r="K136" s="35"/>
      <c r="L136" s="35"/>
      <c r="M136" s="35"/>
      <c r="N136" s="36"/>
    </row>
    <row r="137" customFormat="false" ht="27" hidden="false" customHeight="true" outlineLevel="0" collapsed="false">
      <c r="A137" s="16" t="n">
        <v>2130204</v>
      </c>
      <c r="B137" s="21" t="s">
        <v>383</v>
      </c>
      <c r="C137" s="35" t="n">
        <f aca="false">E137</f>
        <v>47.06</v>
      </c>
      <c r="D137" s="35"/>
      <c r="E137" s="35" t="n">
        <f aca="false">SUM(F137:G137)</f>
        <v>47.06</v>
      </c>
      <c r="F137" s="38" t="n">
        <v>47.06</v>
      </c>
      <c r="G137" s="38"/>
      <c r="H137" s="35"/>
      <c r="I137" s="35"/>
      <c r="J137" s="35"/>
      <c r="K137" s="35"/>
      <c r="L137" s="35"/>
      <c r="M137" s="35"/>
      <c r="N137" s="36"/>
    </row>
    <row r="138" customFormat="false" ht="27" hidden="false" customHeight="true" outlineLevel="0" collapsed="false">
      <c r="A138" s="16" t="n">
        <v>2130205</v>
      </c>
      <c r="B138" s="21" t="s">
        <v>384</v>
      </c>
      <c r="C138" s="35" t="n">
        <f aca="false">E138</f>
        <v>45.91</v>
      </c>
      <c r="D138" s="35"/>
      <c r="E138" s="35" t="n">
        <f aca="false">SUM(F138:G138)</f>
        <v>45.91</v>
      </c>
      <c r="F138" s="38" t="n">
        <v>45.91</v>
      </c>
      <c r="G138" s="38"/>
      <c r="H138" s="35"/>
      <c r="I138" s="35"/>
      <c r="J138" s="35"/>
      <c r="K138" s="35"/>
      <c r="L138" s="35"/>
      <c r="M138" s="35"/>
      <c r="N138" s="36"/>
    </row>
    <row r="139" customFormat="false" ht="27" hidden="false" customHeight="true" outlineLevel="0" collapsed="false">
      <c r="A139" s="16" t="n">
        <v>2130209</v>
      </c>
      <c r="B139" s="21" t="s">
        <v>385</v>
      </c>
      <c r="C139" s="35" t="n">
        <f aca="false">E139</f>
        <v>371.13</v>
      </c>
      <c r="D139" s="35"/>
      <c r="E139" s="35" t="n">
        <f aca="false">SUM(F139:G139)</f>
        <v>371.13</v>
      </c>
      <c r="F139" s="38" t="n">
        <v>371.13</v>
      </c>
      <c r="G139" s="38"/>
      <c r="H139" s="35"/>
      <c r="I139" s="35"/>
      <c r="J139" s="35"/>
      <c r="K139" s="35"/>
      <c r="L139" s="35"/>
      <c r="M139" s="35"/>
      <c r="N139" s="36"/>
    </row>
    <row r="140" customFormat="false" ht="27" hidden="false" customHeight="true" outlineLevel="0" collapsed="false">
      <c r="A140" s="16" t="n">
        <v>2130221</v>
      </c>
      <c r="B140" s="21" t="s">
        <v>386</v>
      </c>
      <c r="C140" s="35" t="n">
        <f aca="false">E140</f>
        <v>38.6</v>
      </c>
      <c r="D140" s="35"/>
      <c r="E140" s="35" t="n">
        <f aca="false">SUM(F140:G140)</f>
        <v>38.6</v>
      </c>
      <c r="F140" s="38" t="n">
        <v>38.6</v>
      </c>
      <c r="G140" s="38"/>
      <c r="H140" s="35"/>
      <c r="I140" s="35"/>
      <c r="J140" s="35"/>
      <c r="K140" s="35"/>
      <c r="L140" s="35"/>
      <c r="M140" s="35"/>
      <c r="N140" s="36"/>
    </row>
    <row r="141" customFormat="false" ht="27" hidden="false" customHeight="true" outlineLevel="0" collapsed="false">
      <c r="A141" s="16" t="n">
        <v>2130234</v>
      </c>
      <c r="B141" s="21" t="s">
        <v>387</v>
      </c>
      <c r="C141" s="35" t="n">
        <f aca="false">E141</f>
        <v>3</v>
      </c>
      <c r="D141" s="35"/>
      <c r="E141" s="35" t="n">
        <f aca="false">SUM(F141:G141)</f>
        <v>3</v>
      </c>
      <c r="F141" s="38" t="n">
        <v>3</v>
      </c>
      <c r="G141" s="38"/>
      <c r="H141" s="35"/>
      <c r="I141" s="35"/>
      <c r="J141" s="35"/>
      <c r="K141" s="35"/>
      <c r="L141" s="35"/>
      <c r="M141" s="35"/>
      <c r="N141" s="36"/>
    </row>
    <row r="142" customFormat="false" ht="27" hidden="false" customHeight="true" outlineLevel="0" collapsed="false">
      <c r="A142" s="16" t="n">
        <v>21303</v>
      </c>
      <c r="B142" s="21" t="s">
        <v>388</v>
      </c>
      <c r="C142" s="35" t="n">
        <f aca="false">E142</f>
        <v>2965.82</v>
      </c>
      <c r="D142" s="35"/>
      <c r="E142" s="35" t="n">
        <f aca="false">SUM(F142:G142)</f>
        <v>2965.82</v>
      </c>
      <c r="F142" s="38" t="n">
        <v>2965.82</v>
      </c>
      <c r="G142" s="38"/>
      <c r="H142" s="35"/>
      <c r="I142" s="35"/>
      <c r="J142" s="35"/>
      <c r="K142" s="35"/>
      <c r="L142" s="35"/>
      <c r="M142" s="35"/>
      <c r="N142" s="36"/>
    </row>
    <row r="143" customFormat="false" ht="27" hidden="false" customHeight="true" outlineLevel="0" collapsed="false">
      <c r="A143" s="16" t="n">
        <v>2130304</v>
      </c>
      <c r="B143" s="21" t="s">
        <v>389</v>
      </c>
      <c r="C143" s="35" t="n">
        <f aca="false">E143</f>
        <v>16.33</v>
      </c>
      <c r="D143" s="35"/>
      <c r="E143" s="35" t="n">
        <f aca="false">SUM(F143:G143)</f>
        <v>16.33</v>
      </c>
      <c r="F143" s="38" t="n">
        <v>16.33</v>
      </c>
      <c r="G143" s="38"/>
      <c r="H143" s="35"/>
      <c r="I143" s="35"/>
      <c r="J143" s="35"/>
      <c r="K143" s="35"/>
      <c r="L143" s="35"/>
      <c r="M143" s="35"/>
      <c r="N143" s="36"/>
    </row>
    <row r="144" customFormat="false" ht="27" hidden="false" customHeight="true" outlineLevel="0" collapsed="false">
      <c r="A144" s="16" t="n">
        <v>2130305</v>
      </c>
      <c r="B144" s="21" t="s">
        <v>390</v>
      </c>
      <c r="C144" s="35" t="n">
        <f aca="false">E144</f>
        <v>2410.35</v>
      </c>
      <c r="D144" s="35"/>
      <c r="E144" s="35" t="n">
        <f aca="false">SUM(F144:G144)</f>
        <v>2410.35</v>
      </c>
      <c r="F144" s="38" t="n">
        <v>2410.35</v>
      </c>
      <c r="G144" s="38"/>
      <c r="H144" s="35"/>
      <c r="I144" s="35"/>
      <c r="J144" s="35"/>
      <c r="K144" s="35"/>
      <c r="L144" s="35"/>
      <c r="M144" s="35"/>
      <c r="N144" s="36"/>
    </row>
    <row r="145" customFormat="false" ht="27" hidden="false" customHeight="true" outlineLevel="0" collapsed="false">
      <c r="A145" s="16" t="n">
        <v>2130306</v>
      </c>
      <c r="B145" s="21" t="s">
        <v>391</v>
      </c>
      <c r="C145" s="35" t="n">
        <f aca="false">E145</f>
        <v>175.72</v>
      </c>
      <c r="D145" s="35"/>
      <c r="E145" s="35" t="n">
        <f aca="false">SUM(F145:G145)</f>
        <v>175.72</v>
      </c>
      <c r="F145" s="38" t="n">
        <v>175.72</v>
      </c>
      <c r="G145" s="38"/>
      <c r="H145" s="35"/>
      <c r="I145" s="35"/>
      <c r="J145" s="35"/>
      <c r="K145" s="35"/>
      <c r="L145" s="35"/>
      <c r="M145" s="35"/>
      <c r="N145" s="36"/>
    </row>
    <row r="146" customFormat="false" ht="27" hidden="false" customHeight="true" outlineLevel="0" collapsed="false">
      <c r="A146" s="16" t="n">
        <v>2130311</v>
      </c>
      <c r="B146" s="21" t="s">
        <v>392</v>
      </c>
      <c r="C146" s="35" t="n">
        <f aca="false">E146</f>
        <v>35.7</v>
      </c>
      <c r="D146" s="35"/>
      <c r="E146" s="35" t="n">
        <f aca="false">SUM(F146:G146)</f>
        <v>35.7</v>
      </c>
      <c r="F146" s="38" t="n">
        <v>35.7</v>
      </c>
      <c r="G146" s="38"/>
      <c r="H146" s="35"/>
      <c r="I146" s="35"/>
      <c r="J146" s="35"/>
      <c r="K146" s="35"/>
      <c r="L146" s="35"/>
      <c r="M146" s="35"/>
      <c r="N146" s="36"/>
    </row>
    <row r="147" customFormat="false" ht="27" hidden="false" customHeight="true" outlineLevel="0" collapsed="false">
      <c r="A147" s="16" t="n">
        <v>2130314</v>
      </c>
      <c r="B147" s="21" t="s">
        <v>393</v>
      </c>
      <c r="C147" s="35" t="n">
        <f aca="false">E147</f>
        <v>15.72</v>
      </c>
      <c r="D147" s="35"/>
      <c r="E147" s="35" t="n">
        <f aca="false">SUM(F147:G147)</f>
        <v>15.72</v>
      </c>
      <c r="F147" s="38" t="n">
        <v>15.72</v>
      </c>
      <c r="G147" s="38"/>
      <c r="H147" s="35"/>
      <c r="I147" s="35"/>
      <c r="J147" s="35"/>
      <c r="K147" s="35"/>
      <c r="L147" s="35"/>
      <c r="M147" s="35"/>
      <c r="N147" s="36"/>
    </row>
    <row r="148" customFormat="false" ht="27" hidden="false" customHeight="true" outlineLevel="0" collapsed="false">
      <c r="A148" s="16" t="n">
        <v>2130316</v>
      </c>
      <c r="B148" s="21" t="s">
        <v>394</v>
      </c>
      <c r="C148" s="35" t="n">
        <f aca="false">E148</f>
        <v>13</v>
      </c>
      <c r="D148" s="35"/>
      <c r="E148" s="35" t="n">
        <f aca="false">SUM(F148:G148)</f>
        <v>13</v>
      </c>
      <c r="F148" s="38" t="n">
        <v>13</v>
      </c>
      <c r="G148" s="38"/>
      <c r="H148" s="35"/>
      <c r="I148" s="35"/>
      <c r="J148" s="35"/>
      <c r="K148" s="35"/>
      <c r="L148" s="35"/>
      <c r="M148" s="35"/>
      <c r="N148" s="36"/>
    </row>
    <row r="149" customFormat="false" ht="27" hidden="false" customHeight="true" outlineLevel="0" collapsed="false">
      <c r="A149" s="16" t="n">
        <v>2130331</v>
      </c>
      <c r="B149" s="21" t="s">
        <v>395</v>
      </c>
      <c r="C149" s="35" t="n">
        <f aca="false">E149</f>
        <v>4</v>
      </c>
      <c r="D149" s="35"/>
      <c r="E149" s="35" t="n">
        <f aca="false">SUM(F149:G149)</f>
        <v>4</v>
      </c>
      <c r="F149" s="38" t="n">
        <v>4</v>
      </c>
      <c r="G149" s="38"/>
      <c r="H149" s="35"/>
      <c r="I149" s="35"/>
      <c r="J149" s="35"/>
      <c r="K149" s="35"/>
      <c r="L149" s="35"/>
      <c r="M149" s="35"/>
      <c r="N149" s="36"/>
    </row>
    <row r="150" customFormat="false" ht="27" hidden="false" customHeight="true" outlineLevel="0" collapsed="false">
      <c r="A150" s="16" t="n">
        <v>2130335</v>
      </c>
      <c r="B150" s="21" t="s">
        <v>396</v>
      </c>
      <c r="C150" s="35" t="n">
        <f aca="false">E150</f>
        <v>196.8</v>
      </c>
      <c r="D150" s="35"/>
      <c r="E150" s="35" t="n">
        <f aca="false">SUM(F150:G150)</f>
        <v>196.8</v>
      </c>
      <c r="F150" s="38" t="n">
        <v>196.8</v>
      </c>
      <c r="G150" s="38"/>
      <c r="H150" s="35"/>
      <c r="I150" s="35"/>
      <c r="J150" s="35"/>
      <c r="K150" s="35"/>
      <c r="L150" s="35"/>
      <c r="M150" s="35"/>
      <c r="N150" s="36"/>
    </row>
    <row r="151" customFormat="false" ht="27" hidden="false" customHeight="true" outlineLevel="0" collapsed="false">
      <c r="A151" s="16" t="n">
        <v>2130399</v>
      </c>
      <c r="B151" s="21" t="s">
        <v>397</v>
      </c>
      <c r="C151" s="35" t="n">
        <f aca="false">E151</f>
        <v>98.2</v>
      </c>
      <c r="D151" s="35"/>
      <c r="E151" s="35" t="n">
        <f aca="false">SUM(F151:G151)</f>
        <v>98.2</v>
      </c>
      <c r="F151" s="38" t="n">
        <v>98.2</v>
      </c>
      <c r="G151" s="38"/>
      <c r="H151" s="35"/>
      <c r="I151" s="35"/>
      <c r="J151" s="35"/>
      <c r="K151" s="35"/>
      <c r="L151" s="35"/>
      <c r="M151" s="35"/>
      <c r="N151" s="36"/>
    </row>
    <row r="152" customFormat="false" ht="27" hidden="false" customHeight="true" outlineLevel="0" collapsed="false">
      <c r="A152" s="16" t="n">
        <v>21305</v>
      </c>
      <c r="B152" s="21" t="s">
        <v>398</v>
      </c>
      <c r="C152" s="35" t="n">
        <f aca="false">E152</f>
        <v>1572.7</v>
      </c>
      <c r="D152" s="35"/>
      <c r="E152" s="35" t="n">
        <f aca="false">SUM(F152:G152)</f>
        <v>1572.7</v>
      </c>
      <c r="F152" s="38" t="n">
        <v>1572.7</v>
      </c>
      <c r="G152" s="38"/>
      <c r="H152" s="35"/>
      <c r="I152" s="35"/>
      <c r="J152" s="35"/>
      <c r="K152" s="35"/>
      <c r="L152" s="35"/>
      <c r="M152" s="35"/>
      <c r="N152" s="36"/>
    </row>
    <row r="153" customFormat="false" ht="27" hidden="false" customHeight="true" outlineLevel="0" collapsed="false">
      <c r="A153" s="16" t="n">
        <v>2130504</v>
      </c>
      <c r="B153" s="21" t="s">
        <v>399</v>
      </c>
      <c r="C153" s="35" t="n">
        <f aca="false">E153</f>
        <v>1555.7</v>
      </c>
      <c r="D153" s="35"/>
      <c r="E153" s="35" t="n">
        <f aca="false">SUM(F153:G153)</f>
        <v>1555.7</v>
      </c>
      <c r="F153" s="38" t="n">
        <v>1555.7</v>
      </c>
      <c r="G153" s="38"/>
      <c r="H153" s="35"/>
      <c r="I153" s="35"/>
      <c r="J153" s="35"/>
      <c r="K153" s="35"/>
      <c r="L153" s="35"/>
      <c r="M153" s="35"/>
      <c r="N153" s="36"/>
    </row>
    <row r="154" customFormat="false" ht="27" hidden="false" customHeight="true" outlineLevel="0" collapsed="false">
      <c r="A154" s="16" t="n">
        <v>2130505</v>
      </c>
      <c r="B154" s="21" t="s">
        <v>400</v>
      </c>
      <c r="C154" s="35" t="n">
        <f aca="false">E154</f>
        <v>17</v>
      </c>
      <c r="D154" s="35"/>
      <c r="E154" s="35" t="n">
        <f aca="false">SUM(F154:G154)</f>
        <v>17</v>
      </c>
      <c r="F154" s="38" t="n">
        <v>17</v>
      </c>
      <c r="G154" s="38"/>
      <c r="H154" s="35"/>
      <c r="I154" s="35"/>
      <c r="J154" s="35"/>
      <c r="K154" s="35"/>
      <c r="L154" s="35"/>
      <c r="M154" s="35"/>
      <c r="N154" s="36"/>
    </row>
    <row r="155" customFormat="false" ht="27" hidden="false" customHeight="true" outlineLevel="0" collapsed="false">
      <c r="A155" s="16" t="n">
        <v>21307</v>
      </c>
      <c r="B155" s="21" t="s">
        <v>401</v>
      </c>
      <c r="C155" s="35" t="n">
        <f aca="false">E155</f>
        <v>1102.77</v>
      </c>
      <c r="D155" s="35"/>
      <c r="E155" s="35" t="n">
        <f aca="false">SUM(F155:G155)</f>
        <v>1102.77</v>
      </c>
      <c r="F155" s="38" t="n">
        <v>1102.77</v>
      </c>
      <c r="G155" s="38"/>
      <c r="H155" s="35"/>
      <c r="I155" s="35"/>
      <c r="J155" s="35"/>
      <c r="K155" s="35"/>
      <c r="L155" s="35"/>
      <c r="M155" s="35"/>
      <c r="N155" s="36"/>
    </row>
    <row r="156" customFormat="false" ht="27" hidden="false" customHeight="true" outlineLevel="0" collapsed="false">
      <c r="A156" s="16" t="n">
        <v>2130701</v>
      </c>
      <c r="B156" s="21" t="s">
        <v>402</v>
      </c>
      <c r="C156" s="35" t="n">
        <f aca="false">E156</f>
        <v>750.9</v>
      </c>
      <c r="D156" s="35"/>
      <c r="E156" s="35" t="n">
        <f aca="false">SUM(F156:G156)</f>
        <v>750.9</v>
      </c>
      <c r="F156" s="38" t="n">
        <v>750.9</v>
      </c>
      <c r="G156" s="38"/>
      <c r="H156" s="35"/>
      <c r="I156" s="35"/>
      <c r="J156" s="35"/>
      <c r="K156" s="35"/>
      <c r="L156" s="35"/>
      <c r="M156" s="35"/>
      <c r="N156" s="36"/>
    </row>
    <row r="157" customFormat="false" ht="27" hidden="false" customHeight="true" outlineLevel="0" collapsed="false">
      <c r="A157" s="16" t="n">
        <v>2130799</v>
      </c>
      <c r="B157" s="21" t="s">
        <v>403</v>
      </c>
      <c r="C157" s="35" t="n">
        <f aca="false">E157</f>
        <v>351.87</v>
      </c>
      <c r="D157" s="35"/>
      <c r="E157" s="35" t="n">
        <f aca="false">SUM(F157:G157)</f>
        <v>351.87</v>
      </c>
      <c r="F157" s="38" t="n">
        <v>351.87</v>
      </c>
      <c r="G157" s="38"/>
      <c r="H157" s="35"/>
      <c r="I157" s="35"/>
      <c r="J157" s="35"/>
      <c r="K157" s="35"/>
      <c r="L157" s="35"/>
      <c r="M157" s="35"/>
      <c r="N157" s="36"/>
    </row>
    <row r="158" customFormat="false" ht="27" hidden="false" customHeight="true" outlineLevel="0" collapsed="false">
      <c r="A158" s="16" t="n">
        <v>21399</v>
      </c>
      <c r="B158" s="21" t="s">
        <v>404</v>
      </c>
      <c r="C158" s="35" t="n">
        <f aca="false">E158</f>
        <v>115</v>
      </c>
      <c r="D158" s="35"/>
      <c r="E158" s="35" t="n">
        <f aca="false">SUM(F158:G158)</f>
        <v>115</v>
      </c>
      <c r="F158" s="38" t="n">
        <v>115</v>
      </c>
      <c r="G158" s="38"/>
      <c r="H158" s="35"/>
      <c r="I158" s="35"/>
      <c r="J158" s="35"/>
      <c r="K158" s="35"/>
      <c r="L158" s="35"/>
      <c r="M158" s="35"/>
      <c r="N158" s="36"/>
    </row>
    <row r="159" customFormat="false" ht="27" hidden="false" customHeight="true" outlineLevel="0" collapsed="false">
      <c r="A159" s="16" t="n">
        <v>2139999</v>
      </c>
      <c r="B159" s="21" t="s">
        <v>405</v>
      </c>
      <c r="C159" s="35" t="n">
        <f aca="false">E159</f>
        <v>115</v>
      </c>
      <c r="D159" s="35"/>
      <c r="E159" s="35" t="n">
        <f aca="false">SUM(F159:G159)</f>
        <v>115</v>
      </c>
      <c r="F159" s="38" t="n">
        <v>115</v>
      </c>
      <c r="G159" s="38"/>
      <c r="H159" s="35"/>
      <c r="I159" s="35"/>
      <c r="J159" s="35"/>
      <c r="K159" s="35"/>
      <c r="L159" s="35"/>
      <c r="M159" s="35"/>
      <c r="N159" s="36"/>
    </row>
    <row r="160" customFormat="false" ht="27" hidden="false" customHeight="true" outlineLevel="0" collapsed="false">
      <c r="A160" s="16" t="n">
        <v>214</v>
      </c>
      <c r="B160" s="21" t="s">
        <v>406</v>
      </c>
      <c r="C160" s="35" t="n">
        <f aca="false">E160</f>
        <v>244.44</v>
      </c>
      <c r="D160" s="35"/>
      <c r="E160" s="35" t="n">
        <f aca="false">SUM(F160:G160)</f>
        <v>244.44</v>
      </c>
      <c r="F160" s="38" t="n">
        <v>244.44</v>
      </c>
      <c r="G160" s="38"/>
      <c r="H160" s="35"/>
      <c r="I160" s="35"/>
      <c r="J160" s="35"/>
      <c r="K160" s="35"/>
      <c r="L160" s="35"/>
      <c r="M160" s="35"/>
      <c r="N160" s="36"/>
    </row>
    <row r="161" customFormat="false" ht="27" hidden="false" customHeight="true" outlineLevel="0" collapsed="false">
      <c r="A161" s="16" t="n">
        <v>21401</v>
      </c>
      <c r="B161" s="21" t="s">
        <v>407</v>
      </c>
      <c r="C161" s="35" t="n">
        <f aca="false">E161</f>
        <v>24.44</v>
      </c>
      <c r="D161" s="35"/>
      <c r="E161" s="35" t="n">
        <f aca="false">SUM(F161:G161)</f>
        <v>24.44</v>
      </c>
      <c r="F161" s="38" t="n">
        <v>24.44</v>
      </c>
      <c r="G161" s="38"/>
      <c r="H161" s="35"/>
      <c r="I161" s="35"/>
      <c r="J161" s="35"/>
      <c r="K161" s="35"/>
      <c r="L161" s="35"/>
      <c r="M161" s="35"/>
      <c r="N161" s="36"/>
    </row>
    <row r="162" customFormat="false" ht="27" hidden="false" customHeight="true" outlineLevel="0" collapsed="false">
      <c r="A162" s="16" t="n">
        <v>2140199</v>
      </c>
      <c r="B162" s="21" t="s">
        <v>408</v>
      </c>
      <c r="C162" s="35" t="n">
        <f aca="false">E162</f>
        <v>24.44</v>
      </c>
      <c r="D162" s="35"/>
      <c r="E162" s="35" t="n">
        <f aca="false">SUM(F162:G162)</f>
        <v>24.44</v>
      </c>
      <c r="F162" s="38" t="n">
        <v>24.44</v>
      </c>
      <c r="G162" s="38"/>
      <c r="H162" s="35"/>
      <c r="I162" s="35"/>
      <c r="J162" s="35"/>
      <c r="K162" s="35"/>
      <c r="L162" s="35"/>
      <c r="M162" s="35"/>
      <c r="N162" s="36"/>
    </row>
    <row r="163" customFormat="false" ht="27" hidden="false" customHeight="true" outlineLevel="0" collapsed="false">
      <c r="A163" s="16" t="n">
        <v>21499</v>
      </c>
      <c r="B163" s="21" t="s">
        <v>409</v>
      </c>
      <c r="C163" s="35" t="n">
        <f aca="false">E163</f>
        <v>220</v>
      </c>
      <c r="D163" s="35"/>
      <c r="E163" s="35" t="n">
        <f aca="false">SUM(F163:G163)</f>
        <v>220</v>
      </c>
      <c r="F163" s="38" t="n">
        <v>220</v>
      </c>
      <c r="G163" s="38"/>
      <c r="H163" s="35"/>
      <c r="I163" s="35"/>
      <c r="J163" s="35"/>
      <c r="K163" s="35"/>
      <c r="L163" s="35"/>
      <c r="M163" s="35"/>
      <c r="N163" s="36"/>
    </row>
    <row r="164" customFormat="false" ht="27" hidden="false" customHeight="true" outlineLevel="0" collapsed="false">
      <c r="A164" s="16" t="n">
        <v>2149901</v>
      </c>
      <c r="B164" s="21" t="s">
        <v>410</v>
      </c>
      <c r="C164" s="35" t="n">
        <f aca="false">E164</f>
        <v>220</v>
      </c>
      <c r="D164" s="35"/>
      <c r="E164" s="35" t="n">
        <f aca="false">SUM(F164:G164)</f>
        <v>220</v>
      </c>
      <c r="F164" s="38" t="n">
        <v>220</v>
      </c>
      <c r="G164" s="38"/>
      <c r="H164" s="35"/>
      <c r="I164" s="35"/>
      <c r="J164" s="35"/>
      <c r="K164" s="35"/>
      <c r="L164" s="35"/>
      <c r="M164" s="35"/>
      <c r="N164" s="36"/>
    </row>
    <row r="165" customFormat="false" ht="27" hidden="false" customHeight="true" outlineLevel="0" collapsed="false">
      <c r="A165" s="16" t="n">
        <v>215</v>
      </c>
      <c r="B165" s="21" t="s">
        <v>411</v>
      </c>
      <c r="C165" s="35" t="n">
        <f aca="false">E165</f>
        <v>192.97</v>
      </c>
      <c r="D165" s="35"/>
      <c r="E165" s="35" t="n">
        <f aca="false">SUM(F165:G165)</f>
        <v>192.97</v>
      </c>
      <c r="F165" s="38" t="n">
        <f aca="false">F166+F169+F172</f>
        <v>192.47</v>
      </c>
      <c r="G165" s="38" t="n">
        <f aca="false">G166+G169+G172</f>
        <v>0.5</v>
      </c>
      <c r="H165" s="35"/>
      <c r="I165" s="35"/>
      <c r="J165" s="35"/>
      <c r="K165" s="35"/>
      <c r="L165" s="35"/>
      <c r="M165" s="35"/>
      <c r="N165" s="36"/>
    </row>
    <row r="166" customFormat="false" ht="27" hidden="false" customHeight="true" outlineLevel="0" collapsed="false">
      <c r="A166" s="16" t="n">
        <v>21506</v>
      </c>
      <c r="B166" s="21" t="s">
        <v>412</v>
      </c>
      <c r="C166" s="35" t="n">
        <f aca="false">E166</f>
        <v>57.91</v>
      </c>
      <c r="D166" s="35"/>
      <c r="E166" s="35" t="n">
        <f aca="false">SUM(F166:G166)</f>
        <v>57.91</v>
      </c>
      <c r="F166" s="38" t="n">
        <v>57.91</v>
      </c>
      <c r="G166" s="38"/>
      <c r="H166" s="35"/>
      <c r="I166" s="35"/>
      <c r="J166" s="35"/>
      <c r="K166" s="35"/>
      <c r="L166" s="35"/>
      <c r="M166" s="35"/>
      <c r="N166" s="36"/>
    </row>
    <row r="167" customFormat="false" ht="27" hidden="false" customHeight="true" outlineLevel="0" collapsed="false">
      <c r="A167" s="16" t="n">
        <v>2150605</v>
      </c>
      <c r="B167" s="21" t="s">
        <v>413</v>
      </c>
      <c r="C167" s="35" t="n">
        <f aca="false">E167</f>
        <v>1</v>
      </c>
      <c r="D167" s="35"/>
      <c r="E167" s="35" t="n">
        <f aca="false">SUM(F167:G167)</f>
        <v>1</v>
      </c>
      <c r="F167" s="38" t="n">
        <v>1</v>
      </c>
      <c r="G167" s="38"/>
      <c r="H167" s="35"/>
      <c r="I167" s="35"/>
      <c r="J167" s="35"/>
      <c r="K167" s="35"/>
      <c r="L167" s="35"/>
      <c r="M167" s="35"/>
      <c r="N167" s="36"/>
    </row>
    <row r="168" customFormat="false" ht="27" hidden="false" customHeight="true" outlineLevel="0" collapsed="false">
      <c r="A168" s="16" t="n">
        <v>2150699</v>
      </c>
      <c r="B168" s="21" t="s">
        <v>414</v>
      </c>
      <c r="C168" s="35" t="n">
        <f aca="false">E168</f>
        <v>56.91</v>
      </c>
      <c r="D168" s="35"/>
      <c r="E168" s="35" t="n">
        <f aca="false">SUM(F168:G168)</f>
        <v>56.91</v>
      </c>
      <c r="F168" s="38" t="n">
        <v>56.91</v>
      </c>
      <c r="G168" s="38"/>
      <c r="H168" s="35"/>
      <c r="I168" s="35"/>
      <c r="J168" s="35"/>
      <c r="K168" s="35"/>
      <c r="L168" s="35"/>
      <c r="M168" s="35"/>
      <c r="N168" s="36"/>
    </row>
    <row r="169" customFormat="false" ht="27" hidden="false" customHeight="true" outlineLevel="0" collapsed="false">
      <c r="A169" s="16" t="n">
        <v>21508</v>
      </c>
      <c r="B169" s="21" t="s">
        <v>415</v>
      </c>
      <c r="C169" s="35" t="n">
        <f aca="false">E169</f>
        <v>134.56</v>
      </c>
      <c r="D169" s="35"/>
      <c r="E169" s="35" t="n">
        <f aca="false">SUM(F169:G169)</f>
        <v>134.56</v>
      </c>
      <c r="F169" s="38" t="n">
        <v>134.56</v>
      </c>
      <c r="G169" s="38"/>
      <c r="H169" s="35"/>
      <c r="I169" s="35"/>
      <c r="J169" s="35"/>
      <c r="K169" s="35"/>
      <c r="L169" s="35"/>
      <c r="M169" s="35"/>
      <c r="N169" s="36"/>
    </row>
    <row r="170" customFormat="false" ht="27" hidden="false" customHeight="true" outlineLevel="0" collapsed="false">
      <c r="A170" s="16" t="n">
        <v>2150805</v>
      </c>
      <c r="B170" s="21" t="s">
        <v>416</v>
      </c>
      <c r="C170" s="35" t="n">
        <f aca="false">E170</f>
        <v>0.84</v>
      </c>
      <c r="D170" s="35"/>
      <c r="E170" s="35" t="n">
        <f aca="false">SUM(F170:G170)</f>
        <v>0.84</v>
      </c>
      <c r="F170" s="38" t="n">
        <v>0.84</v>
      </c>
      <c r="G170" s="38"/>
      <c r="H170" s="35"/>
      <c r="I170" s="35"/>
      <c r="J170" s="35"/>
      <c r="K170" s="35"/>
      <c r="L170" s="35"/>
      <c r="M170" s="35"/>
      <c r="N170" s="36"/>
    </row>
    <row r="171" customFormat="false" ht="27" hidden="false" customHeight="true" outlineLevel="0" collapsed="false">
      <c r="A171" s="16" t="n">
        <v>2150899</v>
      </c>
      <c r="B171" s="21" t="s">
        <v>417</v>
      </c>
      <c r="C171" s="35" t="n">
        <f aca="false">E171</f>
        <v>133.72</v>
      </c>
      <c r="D171" s="35"/>
      <c r="E171" s="35" t="n">
        <f aca="false">SUM(F171:G171)</f>
        <v>133.72</v>
      </c>
      <c r="F171" s="38" t="n">
        <v>133.72</v>
      </c>
      <c r="G171" s="38"/>
      <c r="H171" s="35"/>
      <c r="I171" s="35"/>
      <c r="J171" s="35"/>
      <c r="K171" s="35"/>
      <c r="L171" s="35"/>
      <c r="M171" s="35"/>
      <c r="N171" s="36"/>
    </row>
    <row r="172" customFormat="false" ht="27" hidden="false" customHeight="true" outlineLevel="0" collapsed="false">
      <c r="A172" s="16" t="n">
        <v>21561</v>
      </c>
      <c r="B172" s="21" t="s">
        <v>418</v>
      </c>
      <c r="C172" s="35" t="n">
        <f aca="false">E172</f>
        <v>0.5</v>
      </c>
      <c r="D172" s="35"/>
      <c r="E172" s="35" t="n">
        <f aca="false">SUM(F172:G172)</f>
        <v>0.5</v>
      </c>
      <c r="F172" s="38"/>
      <c r="G172" s="38" t="n">
        <v>0.5</v>
      </c>
      <c r="H172" s="35"/>
      <c r="I172" s="35"/>
      <c r="J172" s="35"/>
      <c r="K172" s="35"/>
      <c r="L172" s="35"/>
      <c r="M172" s="35"/>
      <c r="N172" s="36"/>
    </row>
    <row r="173" customFormat="false" ht="27" hidden="false" customHeight="true" outlineLevel="0" collapsed="false">
      <c r="A173" s="16" t="n">
        <v>2156103</v>
      </c>
      <c r="B173" s="21" t="s">
        <v>419</v>
      </c>
      <c r="C173" s="35" t="n">
        <f aca="false">E173</f>
        <v>0.5</v>
      </c>
      <c r="D173" s="35"/>
      <c r="E173" s="35" t="n">
        <f aca="false">SUM(F173:G173)</f>
        <v>0.5</v>
      </c>
      <c r="F173" s="38"/>
      <c r="G173" s="38" t="n">
        <v>0.5</v>
      </c>
      <c r="H173" s="35"/>
      <c r="I173" s="35"/>
      <c r="J173" s="35"/>
      <c r="K173" s="35"/>
      <c r="L173" s="35"/>
      <c r="M173" s="35"/>
      <c r="N173" s="36"/>
    </row>
    <row r="174" customFormat="false" ht="27" hidden="false" customHeight="true" outlineLevel="0" collapsed="false">
      <c r="A174" s="16" t="n">
        <v>216</v>
      </c>
      <c r="B174" s="21" t="s">
        <v>420</v>
      </c>
      <c r="C174" s="35" t="n">
        <f aca="false">E174</f>
        <v>4</v>
      </c>
      <c r="D174" s="35"/>
      <c r="E174" s="35" t="n">
        <f aca="false">SUM(F174:G174)</f>
        <v>4</v>
      </c>
      <c r="F174" s="38" t="n">
        <v>4</v>
      </c>
      <c r="G174" s="38"/>
      <c r="H174" s="35"/>
      <c r="I174" s="35"/>
      <c r="J174" s="35"/>
      <c r="K174" s="35"/>
      <c r="L174" s="35"/>
      <c r="M174" s="35"/>
      <c r="N174" s="36"/>
    </row>
    <row r="175" customFormat="false" ht="27" hidden="false" customHeight="true" outlineLevel="0" collapsed="false">
      <c r="A175" s="16" t="n">
        <v>21602</v>
      </c>
      <c r="B175" s="21" t="s">
        <v>421</v>
      </c>
      <c r="C175" s="35" t="n">
        <f aca="false">E175</f>
        <v>4</v>
      </c>
      <c r="D175" s="35"/>
      <c r="E175" s="35" t="n">
        <f aca="false">SUM(F175:G175)</f>
        <v>4</v>
      </c>
      <c r="F175" s="38" t="n">
        <v>4</v>
      </c>
      <c r="G175" s="38"/>
      <c r="H175" s="35"/>
      <c r="I175" s="35"/>
      <c r="J175" s="35"/>
      <c r="K175" s="35"/>
      <c r="L175" s="35"/>
      <c r="M175" s="35"/>
      <c r="N175" s="36"/>
    </row>
    <row r="176" customFormat="false" ht="27" hidden="false" customHeight="true" outlineLevel="0" collapsed="false">
      <c r="A176" s="16" t="n">
        <v>2160299</v>
      </c>
      <c r="B176" s="21" t="s">
        <v>422</v>
      </c>
      <c r="C176" s="35" t="n">
        <f aca="false">E176</f>
        <v>4</v>
      </c>
      <c r="D176" s="35"/>
      <c r="E176" s="35" t="n">
        <f aca="false">SUM(F176:G176)</f>
        <v>4</v>
      </c>
      <c r="F176" s="38" t="n">
        <v>4</v>
      </c>
      <c r="G176" s="38"/>
      <c r="H176" s="35"/>
      <c r="I176" s="35"/>
      <c r="J176" s="35"/>
      <c r="K176" s="35"/>
      <c r="L176" s="35"/>
      <c r="M176" s="35"/>
      <c r="N176" s="36"/>
    </row>
    <row r="177" customFormat="false" ht="27" hidden="false" customHeight="true" outlineLevel="0" collapsed="false">
      <c r="A177" s="16" t="n">
        <v>220</v>
      </c>
      <c r="B177" s="21" t="s">
        <v>423</v>
      </c>
      <c r="C177" s="35" t="n">
        <f aca="false">E177</f>
        <v>3</v>
      </c>
      <c r="D177" s="35"/>
      <c r="E177" s="35" t="n">
        <f aca="false">SUM(F177:G177)</f>
        <v>3</v>
      </c>
      <c r="F177" s="38" t="n">
        <v>3</v>
      </c>
      <c r="G177" s="38"/>
      <c r="H177" s="35"/>
      <c r="I177" s="35"/>
      <c r="J177" s="35"/>
      <c r="K177" s="35"/>
      <c r="L177" s="35"/>
      <c r="M177" s="35"/>
      <c r="N177" s="36"/>
    </row>
    <row r="178" customFormat="false" ht="27" hidden="false" customHeight="true" outlineLevel="0" collapsed="false">
      <c r="A178" s="16" t="n">
        <v>22002</v>
      </c>
      <c r="B178" s="21" t="s">
        <v>424</v>
      </c>
      <c r="C178" s="35" t="n">
        <f aca="false">E178</f>
        <v>3</v>
      </c>
      <c r="D178" s="35"/>
      <c r="E178" s="35" t="n">
        <f aca="false">SUM(F178:G178)</f>
        <v>3</v>
      </c>
      <c r="F178" s="38" t="n">
        <v>3</v>
      </c>
      <c r="G178" s="38"/>
      <c r="H178" s="35"/>
      <c r="I178" s="35"/>
      <c r="J178" s="35"/>
      <c r="K178" s="35"/>
      <c r="L178" s="35"/>
      <c r="M178" s="35"/>
      <c r="N178" s="36"/>
    </row>
    <row r="179" customFormat="false" ht="27" hidden="false" customHeight="true" outlineLevel="0" collapsed="false">
      <c r="A179" s="16" t="n">
        <v>2200299</v>
      </c>
      <c r="B179" s="21" t="s">
        <v>425</v>
      </c>
      <c r="C179" s="35" t="n">
        <f aca="false">E179</f>
        <v>3</v>
      </c>
      <c r="D179" s="35"/>
      <c r="E179" s="35" t="n">
        <f aca="false">SUM(F179:G179)</f>
        <v>3</v>
      </c>
      <c r="F179" s="38" t="n">
        <v>3</v>
      </c>
      <c r="G179" s="38"/>
      <c r="H179" s="35"/>
      <c r="I179" s="35"/>
      <c r="J179" s="35"/>
      <c r="K179" s="35"/>
      <c r="L179" s="35"/>
      <c r="M179" s="35"/>
      <c r="N179" s="36"/>
    </row>
    <row r="180" customFormat="false" ht="27" hidden="false" customHeight="true" outlineLevel="0" collapsed="false">
      <c r="A180" s="16" t="n">
        <v>221</v>
      </c>
      <c r="B180" s="21" t="s">
        <v>426</v>
      </c>
      <c r="C180" s="35" t="n">
        <f aca="false">E180</f>
        <v>165.2</v>
      </c>
      <c r="D180" s="35"/>
      <c r="E180" s="35" t="n">
        <f aca="false">SUM(F180:G180)</f>
        <v>165.2</v>
      </c>
      <c r="F180" s="38" t="n">
        <v>165.2</v>
      </c>
      <c r="G180" s="38"/>
      <c r="H180" s="35"/>
      <c r="I180" s="35"/>
      <c r="J180" s="35"/>
      <c r="K180" s="35"/>
      <c r="L180" s="35"/>
      <c r="M180" s="35"/>
      <c r="N180" s="36"/>
    </row>
    <row r="181" customFormat="false" ht="27" hidden="false" customHeight="true" outlineLevel="0" collapsed="false">
      <c r="A181" s="16" t="n">
        <v>22102</v>
      </c>
      <c r="B181" s="21" t="s">
        <v>427</v>
      </c>
      <c r="C181" s="35" t="n">
        <f aca="false">E181</f>
        <v>165.2</v>
      </c>
      <c r="D181" s="35"/>
      <c r="E181" s="35" t="n">
        <f aca="false">SUM(F181:G181)</f>
        <v>165.2</v>
      </c>
      <c r="F181" s="38" t="n">
        <v>165.2</v>
      </c>
      <c r="G181" s="38"/>
      <c r="H181" s="35"/>
      <c r="I181" s="35"/>
      <c r="J181" s="35"/>
      <c r="K181" s="35"/>
      <c r="L181" s="35"/>
      <c r="M181" s="35"/>
      <c r="N181" s="36"/>
    </row>
    <row r="182" customFormat="false" ht="27" hidden="false" customHeight="true" outlineLevel="0" collapsed="false">
      <c r="A182" s="16" t="n">
        <v>2210201</v>
      </c>
      <c r="B182" s="21" t="s">
        <v>428</v>
      </c>
      <c r="C182" s="35" t="n">
        <f aca="false">E182</f>
        <v>128.79</v>
      </c>
      <c r="D182" s="35"/>
      <c r="E182" s="35" t="n">
        <f aca="false">SUM(F182:G182)</f>
        <v>128.79</v>
      </c>
      <c r="F182" s="38" t="n">
        <v>128.79</v>
      </c>
      <c r="G182" s="38"/>
      <c r="H182" s="35"/>
      <c r="I182" s="35"/>
      <c r="J182" s="35"/>
      <c r="K182" s="35"/>
      <c r="L182" s="35"/>
      <c r="M182" s="35"/>
      <c r="N182" s="36"/>
    </row>
    <row r="183" customFormat="false" ht="27" hidden="false" customHeight="true" outlineLevel="0" collapsed="false">
      <c r="A183" s="16" t="n">
        <v>2210203</v>
      </c>
      <c r="B183" s="21" t="s">
        <v>429</v>
      </c>
      <c r="C183" s="35" t="n">
        <f aca="false">E183</f>
        <v>36.41</v>
      </c>
      <c r="D183" s="35"/>
      <c r="E183" s="35" t="n">
        <f aca="false">SUM(F183:G183)</f>
        <v>36.41</v>
      </c>
      <c r="F183" s="38" t="n">
        <v>36.41</v>
      </c>
      <c r="G183" s="38"/>
      <c r="H183" s="35"/>
      <c r="I183" s="35"/>
      <c r="J183" s="35"/>
      <c r="K183" s="35"/>
      <c r="L183" s="35"/>
      <c r="M183" s="35"/>
      <c r="N183" s="36"/>
    </row>
    <row r="184" customFormat="false" ht="27" hidden="false" customHeight="true" outlineLevel="0" collapsed="false">
      <c r="A184" s="16" t="n">
        <v>229</v>
      </c>
      <c r="B184" s="21" t="s">
        <v>430</v>
      </c>
      <c r="C184" s="35" t="n">
        <f aca="false">E184</f>
        <v>318.45</v>
      </c>
      <c r="D184" s="35"/>
      <c r="E184" s="35" t="n">
        <f aca="false">SUM(F184:G184)</f>
        <v>318.45</v>
      </c>
      <c r="F184" s="38"/>
      <c r="G184" s="38" t="n">
        <v>318.45</v>
      </c>
      <c r="H184" s="35"/>
      <c r="I184" s="35"/>
      <c r="J184" s="35"/>
      <c r="K184" s="35"/>
      <c r="L184" s="35"/>
      <c r="M184" s="35"/>
      <c r="N184" s="36"/>
    </row>
    <row r="185" customFormat="false" ht="27" hidden="false" customHeight="true" outlineLevel="0" collapsed="false">
      <c r="A185" s="16" t="n">
        <v>22904</v>
      </c>
      <c r="B185" s="21" t="s">
        <v>431</v>
      </c>
      <c r="C185" s="35" t="n">
        <f aca="false">E185</f>
        <v>59.98</v>
      </c>
      <c r="D185" s="35"/>
      <c r="E185" s="35" t="n">
        <f aca="false">SUM(F185:G185)</f>
        <v>59.98</v>
      </c>
      <c r="F185" s="38"/>
      <c r="G185" s="38" t="n">
        <v>59.98</v>
      </c>
      <c r="H185" s="35"/>
      <c r="I185" s="35"/>
      <c r="J185" s="35"/>
      <c r="K185" s="35"/>
      <c r="L185" s="35"/>
      <c r="M185" s="35"/>
      <c r="N185" s="36"/>
    </row>
    <row r="186" customFormat="false" ht="27" hidden="false" customHeight="true" outlineLevel="0" collapsed="false">
      <c r="A186" s="16" t="n">
        <v>2290400</v>
      </c>
      <c r="B186" s="21" t="s">
        <v>432</v>
      </c>
      <c r="C186" s="35" t="n">
        <f aca="false">E186</f>
        <v>59.98</v>
      </c>
      <c r="D186" s="35"/>
      <c r="E186" s="35" t="n">
        <f aca="false">SUM(F186:G186)</f>
        <v>59.98</v>
      </c>
      <c r="F186" s="38"/>
      <c r="G186" s="38" t="n">
        <v>59.98</v>
      </c>
      <c r="H186" s="35"/>
      <c r="I186" s="35"/>
      <c r="J186" s="35"/>
      <c r="K186" s="35"/>
      <c r="L186" s="35"/>
      <c r="M186" s="35"/>
      <c r="N186" s="36"/>
    </row>
    <row r="187" customFormat="false" ht="27" hidden="false" customHeight="true" outlineLevel="0" collapsed="false">
      <c r="A187" s="16" t="n">
        <v>22960</v>
      </c>
      <c r="B187" s="21" t="s">
        <v>433</v>
      </c>
      <c r="C187" s="35" t="n">
        <f aca="false">E187</f>
        <v>258.48</v>
      </c>
      <c r="D187" s="35"/>
      <c r="E187" s="35" t="n">
        <f aca="false">SUM(F187:G187)</f>
        <v>258.48</v>
      </c>
      <c r="F187" s="38"/>
      <c r="G187" s="38" t="n">
        <v>258.48</v>
      </c>
      <c r="H187" s="35"/>
      <c r="I187" s="35"/>
      <c r="J187" s="35"/>
      <c r="K187" s="35"/>
      <c r="L187" s="35"/>
      <c r="M187" s="35"/>
      <c r="N187" s="36"/>
    </row>
    <row r="188" customFormat="false" ht="27" hidden="false" customHeight="true" outlineLevel="0" collapsed="false">
      <c r="A188" s="16" t="n">
        <v>2296002</v>
      </c>
      <c r="B188" s="21" t="s">
        <v>434</v>
      </c>
      <c r="C188" s="35" t="n">
        <f aca="false">E188</f>
        <v>239.27</v>
      </c>
      <c r="D188" s="35"/>
      <c r="E188" s="35" t="n">
        <f aca="false">SUM(F188:G188)</f>
        <v>239.27</v>
      </c>
      <c r="F188" s="38"/>
      <c r="G188" s="38" t="n">
        <v>239.27</v>
      </c>
      <c r="H188" s="35"/>
      <c r="I188" s="35"/>
      <c r="J188" s="35"/>
      <c r="K188" s="35"/>
      <c r="L188" s="35"/>
      <c r="M188" s="35"/>
      <c r="N188" s="36"/>
    </row>
    <row r="189" customFormat="false" ht="27" hidden="false" customHeight="true" outlineLevel="0" collapsed="false">
      <c r="A189" s="16" t="n">
        <v>2296003</v>
      </c>
      <c r="B189" s="21" t="s">
        <v>435</v>
      </c>
      <c r="C189" s="35" t="n">
        <f aca="false">E189</f>
        <v>18.4</v>
      </c>
      <c r="D189" s="35"/>
      <c r="E189" s="35" t="n">
        <f aca="false">SUM(F189:G189)</f>
        <v>18.4</v>
      </c>
      <c r="F189" s="38"/>
      <c r="G189" s="38" t="n">
        <v>18.4</v>
      </c>
      <c r="H189" s="35"/>
      <c r="I189" s="35"/>
      <c r="J189" s="35"/>
      <c r="K189" s="35"/>
      <c r="L189" s="35"/>
      <c r="M189" s="35"/>
      <c r="N189" s="36"/>
    </row>
    <row r="190" customFormat="false" ht="27" hidden="false" customHeight="true" outlineLevel="0" collapsed="false">
      <c r="A190" s="16" t="n">
        <v>2296006</v>
      </c>
      <c r="B190" s="21" t="s">
        <v>436</v>
      </c>
      <c r="C190" s="35" t="n">
        <f aca="false">E190</f>
        <v>0.8</v>
      </c>
      <c r="D190" s="35"/>
      <c r="E190" s="35" t="n">
        <f aca="false">SUM(F190:G190)</f>
        <v>0.8</v>
      </c>
      <c r="F190" s="38"/>
      <c r="G190" s="38" t="n">
        <v>0.8</v>
      </c>
      <c r="H190" s="35"/>
      <c r="I190" s="35"/>
      <c r="J190" s="35"/>
      <c r="K190" s="35"/>
      <c r="L190" s="35"/>
      <c r="M190" s="35"/>
      <c r="N190" s="36"/>
    </row>
  </sheetData>
  <mergeCells count="13">
    <mergeCell ref="A2:N2"/>
    <mergeCell ref="A4:A6"/>
    <mergeCell ref="B4:B6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12.6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8" t="s">
        <v>437</v>
      </c>
    </row>
    <row r="2" customFormat="false" ht="27" hidden="false" customHeight="true" outlineLevel="0" collapsed="false">
      <c r="A2" s="9" t="s">
        <v>438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10" t="s">
        <v>30</v>
      </c>
      <c r="B3" s="30"/>
      <c r="C3" s="30"/>
      <c r="D3" s="31"/>
      <c r="E3" s="30"/>
      <c r="F3" s="30"/>
      <c r="G3" s="30"/>
      <c r="H3" s="28" t="s">
        <v>31</v>
      </c>
    </row>
    <row r="4" customFormat="false" ht="21" hidden="false" customHeight="true" outlineLevel="0" collapsed="false">
      <c r="A4" s="12" t="s">
        <v>245</v>
      </c>
      <c r="B4" s="13" t="s">
        <v>246</v>
      </c>
      <c r="C4" s="13" t="s">
        <v>439</v>
      </c>
      <c r="D4" s="13"/>
      <c r="E4" s="13" t="s">
        <v>440</v>
      </c>
      <c r="F4" s="13" t="s">
        <v>441</v>
      </c>
      <c r="G4" s="13" t="s">
        <v>232</v>
      </c>
      <c r="H4" s="32" t="s">
        <v>234</v>
      </c>
    </row>
    <row r="5" customFormat="false" ht="21" hidden="false" customHeight="true" outlineLevel="0" collapsed="false">
      <c r="A5" s="12"/>
      <c r="B5" s="13"/>
      <c r="C5" s="15" t="s">
        <v>442</v>
      </c>
      <c r="D5" s="15" t="s">
        <v>443</v>
      </c>
      <c r="E5" s="13"/>
      <c r="F5" s="13"/>
      <c r="G5" s="13"/>
      <c r="H5" s="32"/>
    </row>
    <row r="6" customFormat="false" ht="23.1" hidden="false" customHeight="true" outlineLevel="0" collapsed="false">
      <c r="A6" s="33" t="s">
        <v>259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34" t="n">
        <v>7</v>
      </c>
    </row>
    <row r="7" customFormat="false" ht="27" hidden="false" customHeight="true" outlineLevel="0" collapsed="false">
      <c r="A7" s="14" t="s">
        <v>256</v>
      </c>
      <c r="B7" s="35" t="n">
        <v>18325.43</v>
      </c>
      <c r="C7" s="35" t="n">
        <v>2210.62</v>
      </c>
      <c r="D7" s="35" t="n">
        <v>651.04</v>
      </c>
      <c r="E7" s="35" t="n">
        <v>15463.77</v>
      </c>
      <c r="F7" s="35"/>
      <c r="G7" s="35"/>
      <c r="H7" s="36"/>
    </row>
    <row r="8" customFormat="false" ht="27" hidden="false" customHeight="true" outlineLevel="0" collapsed="false">
      <c r="A8" s="16" t="s">
        <v>2</v>
      </c>
      <c r="B8" s="35" t="n">
        <v>18325.43</v>
      </c>
      <c r="C8" s="35" t="n">
        <v>2210.62</v>
      </c>
      <c r="D8" s="35" t="n">
        <v>651.04</v>
      </c>
      <c r="E8" s="35" t="n">
        <v>15463.77</v>
      </c>
      <c r="F8" s="35"/>
      <c r="G8" s="35"/>
      <c r="H8" s="36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9.87"/>
    <col collapsed="false" customWidth="true" hidden="false" outlineLevel="0" max="9" min="3" style="0" width="12.62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8" t="s">
        <v>444</v>
      </c>
    </row>
    <row r="2" customFormat="false" ht="27" hidden="false" customHeight="true" outlineLevel="0" collapsed="false">
      <c r="A2" s="9" t="s">
        <v>445</v>
      </c>
      <c r="B2" s="9"/>
      <c r="C2" s="9"/>
      <c r="D2" s="9"/>
      <c r="E2" s="9"/>
      <c r="F2" s="9"/>
      <c r="G2" s="9"/>
      <c r="H2" s="9"/>
      <c r="I2" s="9"/>
    </row>
    <row r="3" customFormat="false" ht="14.25" hidden="false" customHeight="false" outlineLevel="0" collapsed="false">
      <c r="A3" s="10" t="s">
        <v>30</v>
      </c>
      <c r="B3" s="10"/>
      <c r="C3" s="30"/>
      <c r="D3" s="30"/>
      <c r="E3" s="31"/>
      <c r="F3" s="30"/>
      <c r="G3" s="30"/>
      <c r="H3" s="30"/>
      <c r="I3" s="28" t="s">
        <v>31</v>
      </c>
    </row>
    <row r="4" customFormat="false" ht="21" hidden="false" customHeight="true" outlineLevel="0" collapsed="false">
      <c r="A4" s="12" t="s">
        <v>262</v>
      </c>
      <c r="B4" s="13" t="s">
        <v>263</v>
      </c>
      <c r="C4" s="13" t="s">
        <v>246</v>
      </c>
      <c r="D4" s="13" t="s">
        <v>439</v>
      </c>
      <c r="E4" s="13"/>
      <c r="F4" s="13" t="s">
        <v>440</v>
      </c>
      <c r="G4" s="13" t="s">
        <v>441</v>
      </c>
      <c r="H4" s="13" t="s">
        <v>232</v>
      </c>
      <c r="I4" s="32" t="s">
        <v>234</v>
      </c>
    </row>
    <row r="5" customFormat="false" ht="21" hidden="false" customHeight="true" outlineLevel="0" collapsed="false">
      <c r="A5" s="12"/>
      <c r="B5" s="13"/>
      <c r="C5" s="13"/>
      <c r="D5" s="15" t="s">
        <v>442</v>
      </c>
      <c r="E5" s="15" t="s">
        <v>443</v>
      </c>
      <c r="F5" s="13"/>
      <c r="G5" s="13"/>
      <c r="H5" s="13"/>
      <c r="I5" s="32"/>
    </row>
    <row r="6" customFormat="false" ht="23.1" hidden="false" customHeight="true" outlineLevel="0" collapsed="false">
      <c r="A6" s="12"/>
      <c r="B6" s="13"/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34" t="n">
        <v>7</v>
      </c>
    </row>
    <row r="7" customFormat="false" ht="27" hidden="false" customHeight="true" outlineLevel="0" collapsed="false">
      <c r="A7" s="33" t="s">
        <v>259</v>
      </c>
      <c r="B7" s="37" t="s">
        <v>259</v>
      </c>
      <c r="C7" s="35"/>
      <c r="D7" s="35"/>
      <c r="E7" s="35"/>
      <c r="F7" s="35"/>
      <c r="G7" s="35"/>
      <c r="H7" s="35"/>
      <c r="I7" s="36"/>
    </row>
    <row r="8" customFormat="false" ht="27" hidden="false" customHeight="true" outlineLevel="0" collapsed="false">
      <c r="A8" s="16"/>
      <c r="B8" s="21" t="s">
        <v>256</v>
      </c>
      <c r="C8" s="39" t="n">
        <f aca="false">D8+E8+F8</f>
        <v>18325.43</v>
      </c>
      <c r="D8" s="39" t="n">
        <f aca="false">D9+D38+D46+D49+D59+D92+D104+D110+D129+D160+D165+D174+D177+D184+D180</f>
        <v>2210.62</v>
      </c>
      <c r="E8" s="39" t="n">
        <f aca="false">E9+E38+E46+E49+E59+E92+E104+E110+E129+E160+E165+E174+E177+E184+E180</f>
        <v>651.04</v>
      </c>
      <c r="F8" s="39" t="n">
        <f aca="false">F9+F38+F46+F49+F59+F92+F104+F110+F129+F160+F165+F174+F177+F184</f>
        <v>15463.77</v>
      </c>
      <c r="G8" s="35"/>
      <c r="H8" s="35"/>
      <c r="I8" s="36"/>
    </row>
    <row r="9" customFormat="false" ht="27" hidden="false" customHeight="true" outlineLevel="0" collapsed="false">
      <c r="A9" s="16" t="n">
        <v>201</v>
      </c>
      <c r="B9" s="21" t="s">
        <v>264</v>
      </c>
      <c r="C9" s="39" t="n">
        <f aca="false">D9+E9+F9</f>
        <v>2150.44</v>
      </c>
      <c r="D9" s="35" t="n">
        <f aca="false">D10+D13+D17+D26+D36</f>
        <v>1260.18</v>
      </c>
      <c r="E9" s="35" t="n">
        <f aca="false">E10+E13+E17+E26+E36</f>
        <v>468.78</v>
      </c>
      <c r="F9" s="40" t="n">
        <v>421.48</v>
      </c>
      <c r="G9" s="35"/>
      <c r="H9" s="35"/>
      <c r="I9" s="36"/>
    </row>
    <row r="10" customFormat="false" ht="27" hidden="false" customHeight="true" outlineLevel="0" collapsed="false">
      <c r="A10" s="16" t="n">
        <v>20101</v>
      </c>
      <c r="B10" s="21" t="s">
        <v>265</v>
      </c>
      <c r="C10" s="39" t="n">
        <f aca="false">D10+E10+F10</f>
        <v>38.58</v>
      </c>
      <c r="D10" s="35" t="n">
        <v>33.22</v>
      </c>
      <c r="E10" s="40" t="n">
        <v>4.03</v>
      </c>
      <c r="F10" s="40" t="n">
        <v>1.33</v>
      </c>
      <c r="G10" s="35"/>
      <c r="H10" s="35"/>
      <c r="I10" s="36"/>
    </row>
    <row r="11" customFormat="false" ht="27" hidden="false" customHeight="true" outlineLevel="0" collapsed="false">
      <c r="A11" s="16" t="n">
        <v>2010101</v>
      </c>
      <c r="B11" s="21" t="s">
        <v>266</v>
      </c>
      <c r="C11" s="39" t="n">
        <f aca="false">D11+E11+F11</f>
        <v>37.25</v>
      </c>
      <c r="D11" s="35" t="n">
        <v>33.22</v>
      </c>
      <c r="E11" s="40" t="n">
        <v>4.03</v>
      </c>
      <c r="F11" s="35" t="n">
        <v>0</v>
      </c>
      <c r="G11" s="35"/>
      <c r="H11" s="35"/>
      <c r="I11" s="36"/>
    </row>
    <row r="12" customFormat="false" ht="27" hidden="false" customHeight="true" outlineLevel="0" collapsed="false">
      <c r="A12" s="16" t="n">
        <v>2010107</v>
      </c>
      <c r="B12" s="21" t="s">
        <v>267</v>
      </c>
      <c r="C12" s="39" t="n">
        <f aca="false">D12+E12+F12</f>
        <v>1.33</v>
      </c>
      <c r="D12" s="35"/>
      <c r="E12" s="35" t="n">
        <v>0</v>
      </c>
      <c r="F12" s="40" t="n">
        <v>1.33</v>
      </c>
      <c r="G12" s="35"/>
      <c r="H12" s="35"/>
      <c r="I12" s="36"/>
    </row>
    <row r="13" customFormat="false" ht="27" hidden="false" customHeight="true" outlineLevel="0" collapsed="false">
      <c r="A13" s="16" t="n">
        <v>20103</v>
      </c>
      <c r="B13" s="21" t="s">
        <v>268</v>
      </c>
      <c r="C13" s="39" t="n">
        <f aca="false">D13+E13+F13</f>
        <v>1383.02</v>
      </c>
      <c r="D13" s="35" t="n">
        <v>935.63</v>
      </c>
      <c r="E13" s="40" t="n">
        <v>447.39</v>
      </c>
      <c r="F13" s="35" t="n">
        <v>0</v>
      </c>
      <c r="G13" s="35"/>
      <c r="H13" s="35"/>
      <c r="I13" s="36"/>
    </row>
    <row r="14" customFormat="false" ht="27" hidden="false" customHeight="true" outlineLevel="0" collapsed="false">
      <c r="A14" s="16" t="n">
        <v>2010301</v>
      </c>
      <c r="B14" s="21" t="s">
        <v>266</v>
      </c>
      <c r="C14" s="39" t="n">
        <f aca="false">D14+E14+F14</f>
        <v>1383.02</v>
      </c>
      <c r="D14" s="35" t="n">
        <v>935.63</v>
      </c>
      <c r="E14" s="40" t="n">
        <v>447.39</v>
      </c>
      <c r="F14" s="35" t="n">
        <v>0</v>
      </c>
      <c r="G14" s="35"/>
      <c r="H14" s="35"/>
      <c r="I14" s="36"/>
    </row>
    <row r="15" customFormat="false" ht="27" hidden="false" customHeight="true" outlineLevel="0" collapsed="false">
      <c r="A15" s="16" t="n">
        <v>20104</v>
      </c>
      <c r="B15" s="21" t="s">
        <v>269</v>
      </c>
      <c r="C15" s="39" t="n">
        <f aca="false">D15+E15+F15</f>
        <v>3</v>
      </c>
      <c r="D15" s="35"/>
      <c r="E15" s="35" t="n">
        <v>0</v>
      </c>
      <c r="F15" s="40" t="n">
        <v>3</v>
      </c>
      <c r="G15" s="35"/>
      <c r="H15" s="35"/>
      <c r="I15" s="36"/>
    </row>
    <row r="16" customFormat="false" ht="27" hidden="false" customHeight="true" outlineLevel="0" collapsed="false">
      <c r="A16" s="16" t="n">
        <v>2010406</v>
      </c>
      <c r="B16" s="21" t="s">
        <v>270</v>
      </c>
      <c r="C16" s="39" t="n">
        <f aca="false">D16+E16+F16</f>
        <v>3</v>
      </c>
      <c r="D16" s="35"/>
      <c r="E16" s="35" t="n">
        <v>0</v>
      </c>
      <c r="F16" s="40" t="n">
        <v>3</v>
      </c>
      <c r="G16" s="35"/>
      <c r="H16" s="35"/>
      <c r="I16" s="36"/>
    </row>
    <row r="17" customFormat="false" ht="27" hidden="false" customHeight="true" outlineLevel="0" collapsed="false">
      <c r="A17" s="16" t="n">
        <v>20106</v>
      </c>
      <c r="B17" s="21" t="s">
        <v>271</v>
      </c>
      <c r="C17" s="39" t="n">
        <f aca="false">D17+E17+F17</f>
        <v>79.61</v>
      </c>
      <c r="D17" s="35" t="n">
        <v>69.89</v>
      </c>
      <c r="E17" s="40" t="n">
        <v>4.72</v>
      </c>
      <c r="F17" s="40" t="n">
        <v>5</v>
      </c>
      <c r="G17" s="35"/>
      <c r="H17" s="35"/>
      <c r="I17" s="36"/>
    </row>
    <row r="18" customFormat="false" ht="27" hidden="false" customHeight="true" outlineLevel="0" collapsed="false">
      <c r="A18" s="16" t="n">
        <v>2010602</v>
      </c>
      <c r="B18" s="21" t="s">
        <v>272</v>
      </c>
      <c r="C18" s="39" t="n">
        <f aca="false">D18+E18+F18</f>
        <v>5</v>
      </c>
      <c r="D18" s="35"/>
      <c r="E18" s="35" t="n">
        <v>0</v>
      </c>
      <c r="F18" s="40" t="n">
        <v>5</v>
      </c>
      <c r="G18" s="35"/>
      <c r="H18" s="35"/>
      <c r="I18" s="36"/>
    </row>
    <row r="19" customFormat="false" ht="27" hidden="false" customHeight="true" outlineLevel="0" collapsed="false">
      <c r="A19" s="16" t="n">
        <v>2010650</v>
      </c>
      <c r="B19" s="21" t="s">
        <v>273</v>
      </c>
      <c r="C19" s="39" t="n">
        <f aca="false">D19+E19+F19</f>
        <v>74.61</v>
      </c>
      <c r="D19" s="35" t="n">
        <v>69.89</v>
      </c>
      <c r="E19" s="40" t="n">
        <v>4.72</v>
      </c>
      <c r="F19" s="35" t="n">
        <v>0</v>
      </c>
      <c r="G19" s="35"/>
      <c r="H19" s="35"/>
      <c r="I19" s="36"/>
    </row>
    <row r="20" customFormat="false" ht="27" hidden="false" customHeight="true" outlineLevel="0" collapsed="false">
      <c r="A20" s="16" t="n">
        <v>20111</v>
      </c>
      <c r="B20" s="21" t="s">
        <v>274</v>
      </c>
      <c r="C20" s="39" t="n">
        <f aca="false">D20+E20+F20</f>
        <v>82.77</v>
      </c>
      <c r="D20" s="35"/>
      <c r="E20" s="35" t="n">
        <v>0</v>
      </c>
      <c r="F20" s="40" t="n">
        <v>82.77</v>
      </c>
      <c r="G20" s="35"/>
      <c r="H20" s="35"/>
      <c r="I20" s="36"/>
    </row>
    <row r="21" customFormat="false" ht="27" hidden="false" customHeight="true" outlineLevel="0" collapsed="false">
      <c r="A21" s="16" t="n">
        <v>2011199</v>
      </c>
      <c r="B21" s="21" t="s">
        <v>275</v>
      </c>
      <c r="C21" s="39" t="n">
        <f aca="false">D21+E21+F21</f>
        <v>82.77</v>
      </c>
      <c r="D21" s="35"/>
      <c r="E21" s="35" t="n">
        <v>0</v>
      </c>
      <c r="F21" s="40" t="n">
        <v>82.77</v>
      </c>
      <c r="G21" s="35"/>
      <c r="H21" s="35"/>
      <c r="I21" s="36"/>
    </row>
    <row r="22" customFormat="false" ht="27" hidden="false" customHeight="true" outlineLevel="0" collapsed="false">
      <c r="A22" s="16" t="n">
        <v>20115</v>
      </c>
      <c r="B22" s="21" t="s">
        <v>276</v>
      </c>
      <c r="C22" s="39" t="n">
        <f aca="false">D22+E22+F22</f>
        <v>2.4</v>
      </c>
      <c r="D22" s="35"/>
      <c r="E22" s="35" t="n">
        <v>0</v>
      </c>
      <c r="F22" s="40" t="n">
        <v>2.4</v>
      </c>
      <c r="G22" s="35"/>
      <c r="H22" s="35"/>
      <c r="I22" s="36"/>
    </row>
    <row r="23" customFormat="false" ht="27" hidden="false" customHeight="true" outlineLevel="0" collapsed="false">
      <c r="A23" s="16" t="n">
        <v>2011502</v>
      </c>
      <c r="B23" s="21" t="s">
        <v>272</v>
      </c>
      <c r="C23" s="39" t="n">
        <f aca="false">D23+E23+F23</f>
        <v>2.4</v>
      </c>
      <c r="D23" s="35"/>
      <c r="E23" s="35" t="n">
        <v>0</v>
      </c>
      <c r="F23" s="40" t="n">
        <v>2.4</v>
      </c>
      <c r="G23" s="35"/>
      <c r="H23" s="35"/>
      <c r="I23" s="36"/>
    </row>
    <row r="24" customFormat="false" ht="27" hidden="false" customHeight="true" outlineLevel="0" collapsed="false">
      <c r="A24" s="16" t="n">
        <v>20129</v>
      </c>
      <c r="B24" s="21" t="s">
        <v>277</v>
      </c>
      <c r="C24" s="39" t="n">
        <f aca="false">D24+E24+F24</f>
        <v>0.2</v>
      </c>
      <c r="D24" s="35"/>
      <c r="E24" s="35" t="n">
        <v>0</v>
      </c>
      <c r="F24" s="40" t="n">
        <v>0.2</v>
      </c>
      <c r="G24" s="35"/>
      <c r="H24" s="35"/>
      <c r="I24" s="36"/>
    </row>
    <row r="25" customFormat="false" ht="27" hidden="false" customHeight="true" outlineLevel="0" collapsed="false">
      <c r="A25" s="16" t="n">
        <v>2012902</v>
      </c>
      <c r="B25" s="21" t="s">
        <v>272</v>
      </c>
      <c r="C25" s="39" t="n">
        <f aca="false">D25+E25+F25</f>
        <v>0.2</v>
      </c>
      <c r="D25" s="35"/>
      <c r="E25" s="35" t="n">
        <v>0</v>
      </c>
      <c r="F25" s="40" t="n">
        <v>0.2</v>
      </c>
      <c r="G25" s="35"/>
      <c r="H25" s="35"/>
      <c r="I25" s="36"/>
    </row>
    <row r="26" customFormat="false" ht="27" hidden="false" customHeight="true" outlineLevel="0" collapsed="false">
      <c r="A26" s="16" t="n">
        <v>20131</v>
      </c>
      <c r="B26" s="21" t="s">
        <v>278</v>
      </c>
      <c r="C26" s="39" t="n">
        <f aca="false">D26+E26+F26</f>
        <v>186.2</v>
      </c>
      <c r="D26" s="35" t="n">
        <v>157.35</v>
      </c>
      <c r="E26" s="40" t="n">
        <v>12.64</v>
      </c>
      <c r="F26" s="40" t="n">
        <v>16.21</v>
      </c>
      <c r="G26" s="35"/>
      <c r="H26" s="35"/>
      <c r="I26" s="36"/>
    </row>
    <row r="27" customFormat="false" ht="27" hidden="false" customHeight="true" outlineLevel="0" collapsed="false">
      <c r="A27" s="16" t="n">
        <v>2013101</v>
      </c>
      <c r="B27" s="21" t="s">
        <v>266</v>
      </c>
      <c r="C27" s="39" t="n">
        <f aca="false">D27+E27+F27</f>
        <v>169.99</v>
      </c>
      <c r="D27" s="35" t="n">
        <v>157.35</v>
      </c>
      <c r="E27" s="40" t="n">
        <v>12.64</v>
      </c>
      <c r="F27" s="35" t="n">
        <v>0</v>
      </c>
      <c r="G27" s="35"/>
      <c r="H27" s="35"/>
      <c r="I27" s="36"/>
    </row>
    <row r="28" customFormat="false" ht="27" hidden="false" customHeight="true" outlineLevel="0" collapsed="false">
      <c r="A28" s="16" t="n">
        <v>2013105</v>
      </c>
      <c r="B28" s="21" t="s">
        <v>279</v>
      </c>
      <c r="C28" s="39" t="n">
        <f aca="false">D28+E28+F28</f>
        <v>16.21</v>
      </c>
      <c r="D28" s="35"/>
      <c r="E28" s="35" t="n">
        <v>0</v>
      </c>
      <c r="F28" s="40" t="n">
        <v>16.21</v>
      </c>
      <c r="G28" s="35"/>
      <c r="H28" s="35"/>
      <c r="I28" s="36"/>
    </row>
    <row r="29" customFormat="false" ht="27" hidden="false" customHeight="true" outlineLevel="0" collapsed="false">
      <c r="A29" s="16" t="n">
        <v>20132</v>
      </c>
      <c r="B29" s="21" t="s">
        <v>280</v>
      </c>
      <c r="C29" s="39" t="n">
        <f aca="false">D29+E29+F29</f>
        <v>297.08</v>
      </c>
      <c r="D29" s="35"/>
      <c r="E29" s="35" t="n">
        <v>0</v>
      </c>
      <c r="F29" s="40" t="n">
        <v>297.08</v>
      </c>
      <c r="G29" s="35"/>
      <c r="H29" s="35"/>
      <c r="I29" s="36"/>
    </row>
    <row r="30" customFormat="false" ht="27" hidden="false" customHeight="true" outlineLevel="0" collapsed="false">
      <c r="A30" s="16" t="n">
        <v>2013202</v>
      </c>
      <c r="B30" s="21" t="s">
        <v>272</v>
      </c>
      <c r="C30" s="39" t="n">
        <f aca="false">D30+E30+F30</f>
        <v>19.47</v>
      </c>
      <c r="D30" s="35"/>
      <c r="E30" s="35" t="n">
        <v>0</v>
      </c>
      <c r="F30" s="40" t="n">
        <v>19.47</v>
      </c>
      <c r="G30" s="35"/>
      <c r="H30" s="35"/>
      <c r="I30" s="36"/>
    </row>
    <row r="31" customFormat="false" ht="27" hidden="false" customHeight="true" outlineLevel="0" collapsed="false">
      <c r="A31" s="16" t="n">
        <v>2013299</v>
      </c>
      <c r="B31" s="21" t="s">
        <v>281</v>
      </c>
      <c r="C31" s="39" t="n">
        <f aca="false">D31+E31+F31</f>
        <v>277.61</v>
      </c>
      <c r="D31" s="35"/>
      <c r="E31" s="35" t="n">
        <v>0</v>
      </c>
      <c r="F31" s="40" t="n">
        <v>277.61</v>
      </c>
      <c r="G31" s="35"/>
      <c r="H31" s="35"/>
      <c r="I31" s="36"/>
    </row>
    <row r="32" customFormat="false" ht="27" hidden="false" customHeight="true" outlineLevel="0" collapsed="false">
      <c r="A32" s="16" t="n">
        <v>20134</v>
      </c>
      <c r="B32" s="21" t="s">
        <v>282</v>
      </c>
      <c r="C32" s="39" t="n">
        <f aca="false">D32+E32+F32</f>
        <v>3.5</v>
      </c>
      <c r="D32" s="35"/>
      <c r="E32" s="35" t="n">
        <v>0</v>
      </c>
      <c r="F32" s="40" t="n">
        <v>3.5</v>
      </c>
      <c r="G32" s="35"/>
      <c r="H32" s="35"/>
      <c r="I32" s="36"/>
    </row>
    <row r="33" customFormat="false" ht="27" hidden="false" customHeight="true" outlineLevel="0" collapsed="false">
      <c r="A33" s="16" t="n">
        <v>2013402</v>
      </c>
      <c r="B33" s="21" t="s">
        <v>272</v>
      </c>
      <c r="C33" s="39" t="n">
        <f aca="false">D33+E33+F33</f>
        <v>3.5</v>
      </c>
      <c r="D33" s="35"/>
      <c r="E33" s="35" t="n">
        <v>0</v>
      </c>
      <c r="F33" s="40" t="n">
        <v>3.5</v>
      </c>
      <c r="G33" s="35"/>
      <c r="H33" s="35"/>
      <c r="I33" s="36"/>
    </row>
    <row r="34" customFormat="false" ht="27" hidden="false" customHeight="true" outlineLevel="0" collapsed="false">
      <c r="A34" s="16" t="n">
        <v>20136</v>
      </c>
      <c r="B34" s="21" t="s">
        <v>283</v>
      </c>
      <c r="C34" s="39" t="n">
        <f aca="false">D34+E34+F34</f>
        <v>10</v>
      </c>
      <c r="D34" s="35"/>
      <c r="E34" s="35" t="n">
        <v>0</v>
      </c>
      <c r="F34" s="40" t="n">
        <v>10</v>
      </c>
      <c r="G34" s="35"/>
      <c r="H34" s="35"/>
      <c r="I34" s="36"/>
    </row>
    <row r="35" customFormat="false" ht="27" hidden="false" customHeight="true" outlineLevel="0" collapsed="false">
      <c r="A35" s="16" t="n">
        <v>2013699</v>
      </c>
      <c r="B35" s="21" t="s">
        <v>284</v>
      </c>
      <c r="C35" s="39" t="n">
        <f aca="false">D35+E35+F35</f>
        <v>10</v>
      </c>
      <c r="D35" s="35"/>
      <c r="E35" s="35" t="n">
        <v>0</v>
      </c>
      <c r="F35" s="40" t="n">
        <v>10</v>
      </c>
      <c r="G35" s="35"/>
      <c r="H35" s="35"/>
      <c r="I35" s="36"/>
    </row>
    <row r="36" customFormat="false" ht="27" hidden="false" customHeight="true" outlineLevel="0" collapsed="false">
      <c r="A36" s="16" t="n">
        <v>20199</v>
      </c>
      <c r="B36" s="21" t="s">
        <v>285</v>
      </c>
      <c r="C36" s="39" t="n">
        <f aca="false">D36+E36+F36</f>
        <v>64.09</v>
      </c>
      <c r="D36" s="35" t="n">
        <v>64.09</v>
      </c>
      <c r="E36" s="40"/>
      <c r="F36" s="35" t="n">
        <v>0</v>
      </c>
      <c r="G36" s="35"/>
      <c r="H36" s="35"/>
      <c r="I36" s="36"/>
    </row>
    <row r="37" customFormat="false" ht="27" hidden="false" customHeight="true" outlineLevel="0" collapsed="false">
      <c r="A37" s="16" t="n">
        <v>2019999</v>
      </c>
      <c r="B37" s="21" t="s">
        <v>286</v>
      </c>
      <c r="C37" s="39" t="n">
        <f aca="false">D37+E37+F37</f>
        <v>64.09</v>
      </c>
      <c r="D37" s="35" t="n">
        <v>64.09</v>
      </c>
      <c r="E37" s="40"/>
      <c r="F37" s="35" t="n">
        <v>0</v>
      </c>
      <c r="G37" s="35"/>
      <c r="H37" s="35"/>
      <c r="I37" s="36"/>
    </row>
    <row r="38" customFormat="false" ht="27" hidden="false" customHeight="true" outlineLevel="0" collapsed="false">
      <c r="A38" s="16" t="n">
        <v>204</v>
      </c>
      <c r="B38" s="21" t="s">
        <v>287</v>
      </c>
      <c r="C38" s="39" t="n">
        <f aca="false">D38+E38+F38</f>
        <v>387.7</v>
      </c>
      <c r="D38" s="35"/>
      <c r="E38" s="35" t="n">
        <v>0</v>
      </c>
      <c r="F38" s="40" t="n">
        <v>387.7</v>
      </c>
      <c r="G38" s="35"/>
      <c r="H38" s="35"/>
      <c r="I38" s="36"/>
    </row>
    <row r="39" customFormat="false" ht="27" hidden="false" customHeight="true" outlineLevel="0" collapsed="false">
      <c r="A39" s="16" t="n">
        <v>20401</v>
      </c>
      <c r="B39" s="21" t="s">
        <v>288</v>
      </c>
      <c r="C39" s="39" t="n">
        <f aca="false">D39+E39+F39</f>
        <v>25</v>
      </c>
      <c r="D39" s="35"/>
      <c r="E39" s="35" t="n">
        <v>0</v>
      </c>
      <c r="F39" s="40" t="n">
        <v>25</v>
      </c>
      <c r="G39" s="35"/>
      <c r="H39" s="35"/>
      <c r="I39" s="36"/>
    </row>
    <row r="40" customFormat="false" ht="27" hidden="false" customHeight="true" outlineLevel="0" collapsed="false">
      <c r="A40" s="16" t="n">
        <v>2040103</v>
      </c>
      <c r="B40" s="21" t="s">
        <v>289</v>
      </c>
      <c r="C40" s="39" t="n">
        <f aca="false">D40+E40+F40</f>
        <v>25</v>
      </c>
      <c r="D40" s="35"/>
      <c r="E40" s="35" t="n">
        <v>0</v>
      </c>
      <c r="F40" s="40" t="n">
        <v>25</v>
      </c>
      <c r="G40" s="35"/>
      <c r="H40" s="35"/>
      <c r="I40" s="36"/>
    </row>
    <row r="41" customFormat="false" ht="27" hidden="false" customHeight="true" outlineLevel="0" collapsed="false">
      <c r="A41" s="16" t="n">
        <v>20402</v>
      </c>
      <c r="B41" s="21" t="s">
        <v>290</v>
      </c>
      <c r="C41" s="39" t="n">
        <f aca="false">D41+E41+F41</f>
        <v>361.7</v>
      </c>
      <c r="D41" s="35"/>
      <c r="E41" s="35" t="n">
        <v>0</v>
      </c>
      <c r="F41" s="40" t="n">
        <v>361.7</v>
      </c>
      <c r="G41" s="35"/>
      <c r="H41" s="35"/>
      <c r="I41" s="36"/>
    </row>
    <row r="42" customFormat="false" ht="27" hidden="false" customHeight="true" outlineLevel="0" collapsed="false">
      <c r="A42" s="16" t="n">
        <v>2040204</v>
      </c>
      <c r="B42" s="21" t="s">
        <v>291</v>
      </c>
      <c r="C42" s="39" t="n">
        <f aca="false">D42+E42+F42</f>
        <v>350</v>
      </c>
      <c r="D42" s="35"/>
      <c r="E42" s="35" t="n">
        <v>0</v>
      </c>
      <c r="F42" s="40" t="n">
        <v>350</v>
      </c>
      <c r="G42" s="35"/>
      <c r="H42" s="35"/>
      <c r="I42" s="36"/>
    </row>
    <row r="43" customFormat="false" ht="27" hidden="false" customHeight="true" outlineLevel="0" collapsed="false">
      <c r="A43" s="16" t="n">
        <v>2040211</v>
      </c>
      <c r="B43" s="21" t="s">
        <v>292</v>
      </c>
      <c r="C43" s="39" t="n">
        <f aca="false">D43+E43+F43</f>
        <v>11.7</v>
      </c>
      <c r="D43" s="35"/>
      <c r="E43" s="35" t="n">
        <v>0</v>
      </c>
      <c r="F43" s="40" t="n">
        <v>11.7</v>
      </c>
      <c r="G43" s="35"/>
      <c r="H43" s="35"/>
      <c r="I43" s="36"/>
    </row>
    <row r="44" customFormat="false" ht="27" hidden="false" customHeight="true" outlineLevel="0" collapsed="false">
      <c r="A44" s="16" t="n">
        <v>20406</v>
      </c>
      <c r="B44" s="21" t="s">
        <v>293</v>
      </c>
      <c r="C44" s="39" t="n">
        <f aca="false">D44+E44+F44</f>
        <v>1</v>
      </c>
      <c r="D44" s="35"/>
      <c r="E44" s="35" t="n">
        <v>0</v>
      </c>
      <c r="F44" s="40" t="n">
        <v>1</v>
      </c>
      <c r="G44" s="35"/>
      <c r="H44" s="35"/>
      <c r="I44" s="36"/>
    </row>
    <row r="45" customFormat="false" ht="27" hidden="false" customHeight="true" outlineLevel="0" collapsed="false">
      <c r="A45" s="16" t="n">
        <v>2040605</v>
      </c>
      <c r="B45" s="21" t="s">
        <v>294</v>
      </c>
      <c r="C45" s="39" t="n">
        <f aca="false">D45+E45+F45</f>
        <v>1</v>
      </c>
      <c r="D45" s="35"/>
      <c r="E45" s="35" t="n">
        <v>0</v>
      </c>
      <c r="F45" s="40" t="n">
        <v>1</v>
      </c>
      <c r="G45" s="35"/>
      <c r="H45" s="35"/>
      <c r="I45" s="36"/>
    </row>
    <row r="46" customFormat="false" ht="27" hidden="false" customHeight="true" outlineLevel="0" collapsed="false">
      <c r="A46" s="16" t="n">
        <v>206</v>
      </c>
      <c r="B46" s="21" t="s">
        <v>295</v>
      </c>
      <c r="C46" s="39" t="n">
        <f aca="false">D46+E46+F46</f>
        <v>37</v>
      </c>
      <c r="D46" s="35"/>
      <c r="E46" s="35" t="n">
        <v>0</v>
      </c>
      <c r="F46" s="40" t="n">
        <v>37</v>
      </c>
      <c r="G46" s="35"/>
      <c r="H46" s="35"/>
      <c r="I46" s="36"/>
    </row>
    <row r="47" customFormat="false" ht="27" hidden="false" customHeight="true" outlineLevel="0" collapsed="false">
      <c r="A47" s="16" t="n">
        <v>20604</v>
      </c>
      <c r="B47" s="21" t="s">
        <v>296</v>
      </c>
      <c r="C47" s="39" t="n">
        <f aca="false">D47+E47+F47</f>
        <v>37</v>
      </c>
      <c r="D47" s="35"/>
      <c r="E47" s="35" t="n">
        <v>0</v>
      </c>
      <c r="F47" s="40" t="n">
        <v>37</v>
      </c>
      <c r="G47" s="35"/>
      <c r="H47" s="35"/>
      <c r="I47" s="36"/>
    </row>
    <row r="48" customFormat="false" ht="27" hidden="false" customHeight="true" outlineLevel="0" collapsed="false">
      <c r="A48" s="16" t="n">
        <v>2060402</v>
      </c>
      <c r="B48" s="21" t="s">
        <v>297</v>
      </c>
      <c r="C48" s="39" t="n">
        <f aca="false">D48+E48+F48</f>
        <v>37</v>
      </c>
      <c r="D48" s="35"/>
      <c r="E48" s="35" t="n">
        <v>0</v>
      </c>
      <c r="F48" s="40" t="n">
        <v>37</v>
      </c>
      <c r="G48" s="35"/>
      <c r="H48" s="35"/>
      <c r="I48" s="36"/>
    </row>
    <row r="49" customFormat="false" ht="27" hidden="false" customHeight="true" outlineLevel="0" collapsed="false">
      <c r="A49" s="16" t="n">
        <v>207</v>
      </c>
      <c r="B49" s="21" t="s">
        <v>298</v>
      </c>
      <c r="C49" s="39" t="n">
        <f aca="false">D49+E49+F49</f>
        <v>299.82</v>
      </c>
      <c r="D49" s="35" t="n">
        <v>44.05</v>
      </c>
      <c r="E49" s="40" t="n">
        <v>0.77</v>
      </c>
      <c r="F49" s="40" t="n">
        <v>255</v>
      </c>
      <c r="G49" s="35"/>
      <c r="H49" s="35"/>
      <c r="I49" s="36"/>
    </row>
    <row r="50" customFormat="false" ht="27" hidden="false" customHeight="true" outlineLevel="0" collapsed="false">
      <c r="A50" s="16" t="n">
        <v>20701</v>
      </c>
      <c r="B50" s="21" t="s">
        <v>299</v>
      </c>
      <c r="C50" s="39" t="n">
        <f aca="false">D50+E50+F50</f>
        <v>138.32</v>
      </c>
      <c r="D50" s="35" t="n">
        <v>44.05</v>
      </c>
      <c r="E50" s="40" t="n">
        <v>0.77</v>
      </c>
      <c r="F50" s="40" t="n">
        <v>93.5</v>
      </c>
      <c r="G50" s="35"/>
      <c r="H50" s="35"/>
      <c r="I50" s="36"/>
    </row>
    <row r="51" customFormat="false" ht="27" hidden="false" customHeight="true" outlineLevel="0" collapsed="false">
      <c r="A51" s="16" t="n">
        <v>2070109</v>
      </c>
      <c r="B51" s="21" t="s">
        <v>300</v>
      </c>
      <c r="C51" s="39" t="n">
        <f aca="false">D51+E51+F51</f>
        <v>92.32</v>
      </c>
      <c r="D51" s="35" t="n">
        <v>44.05</v>
      </c>
      <c r="E51" s="40" t="n">
        <v>0.77</v>
      </c>
      <c r="F51" s="40" t="n">
        <v>47.5</v>
      </c>
      <c r="G51" s="35"/>
      <c r="H51" s="35"/>
      <c r="I51" s="36"/>
    </row>
    <row r="52" customFormat="false" ht="27" hidden="false" customHeight="true" outlineLevel="0" collapsed="false">
      <c r="A52" s="16" t="n">
        <v>2070111</v>
      </c>
      <c r="B52" s="21" t="s">
        <v>301</v>
      </c>
      <c r="C52" s="39" t="n">
        <f aca="false">D52+E52+F52</f>
        <v>11</v>
      </c>
      <c r="D52" s="35"/>
      <c r="E52" s="35" t="n">
        <v>0</v>
      </c>
      <c r="F52" s="40" t="n">
        <v>11</v>
      </c>
      <c r="G52" s="35"/>
      <c r="H52" s="35"/>
      <c r="I52" s="36"/>
    </row>
    <row r="53" customFormat="false" ht="27" hidden="false" customHeight="true" outlineLevel="0" collapsed="false">
      <c r="A53" s="16" t="n">
        <v>2070199</v>
      </c>
      <c r="B53" s="21" t="s">
        <v>302</v>
      </c>
      <c r="C53" s="39" t="n">
        <f aca="false">D53+E53+F53</f>
        <v>35</v>
      </c>
      <c r="D53" s="35"/>
      <c r="E53" s="35" t="n">
        <v>0</v>
      </c>
      <c r="F53" s="40" t="n">
        <v>35</v>
      </c>
      <c r="G53" s="35"/>
      <c r="H53" s="35"/>
      <c r="I53" s="36"/>
    </row>
    <row r="54" customFormat="false" ht="27" hidden="false" customHeight="true" outlineLevel="0" collapsed="false">
      <c r="A54" s="16" t="n">
        <v>20702</v>
      </c>
      <c r="B54" s="21" t="s">
        <v>303</v>
      </c>
      <c r="C54" s="39" t="n">
        <f aca="false">D54+E54+F54</f>
        <v>77.5</v>
      </c>
      <c r="D54" s="35"/>
      <c r="E54" s="35" t="n">
        <v>0</v>
      </c>
      <c r="F54" s="40" t="n">
        <v>77.5</v>
      </c>
      <c r="G54" s="35"/>
      <c r="H54" s="35"/>
      <c r="I54" s="36"/>
    </row>
    <row r="55" customFormat="false" ht="27" hidden="false" customHeight="true" outlineLevel="0" collapsed="false">
      <c r="A55" s="16" t="n">
        <v>2070204</v>
      </c>
      <c r="B55" s="21" t="s">
        <v>304</v>
      </c>
      <c r="C55" s="39" t="n">
        <f aca="false">D55+E55+F55</f>
        <v>5</v>
      </c>
      <c r="D55" s="35"/>
      <c r="E55" s="35" t="n">
        <v>0</v>
      </c>
      <c r="F55" s="40" t="n">
        <v>5</v>
      </c>
      <c r="G55" s="35"/>
      <c r="H55" s="35"/>
      <c r="I55" s="36"/>
    </row>
    <row r="56" customFormat="false" ht="27" hidden="false" customHeight="true" outlineLevel="0" collapsed="false">
      <c r="A56" s="16" t="n">
        <v>2070206</v>
      </c>
      <c r="B56" s="21" t="s">
        <v>305</v>
      </c>
      <c r="C56" s="39" t="n">
        <f aca="false">D56+E56+F56</f>
        <v>72.5</v>
      </c>
      <c r="D56" s="35"/>
      <c r="E56" s="35" t="n">
        <v>0</v>
      </c>
      <c r="F56" s="40" t="n">
        <v>72.5</v>
      </c>
      <c r="G56" s="35"/>
      <c r="H56" s="35"/>
      <c r="I56" s="36"/>
    </row>
    <row r="57" customFormat="false" ht="27" hidden="false" customHeight="true" outlineLevel="0" collapsed="false">
      <c r="A57" s="16" t="n">
        <v>20799</v>
      </c>
      <c r="B57" s="21" t="s">
        <v>306</v>
      </c>
      <c r="C57" s="39" t="n">
        <f aca="false">D57+E57+F57</f>
        <v>84</v>
      </c>
      <c r="D57" s="35"/>
      <c r="E57" s="35" t="n">
        <v>0</v>
      </c>
      <c r="F57" s="40" t="n">
        <v>84</v>
      </c>
      <c r="G57" s="35"/>
      <c r="H57" s="35"/>
      <c r="I57" s="36"/>
    </row>
    <row r="58" customFormat="false" ht="27" hidden="false" customHeight="true" outlineLevel="0" collapsed="false">
      <c r="A58" s="16" t="n">
        <v>2079999</v>
      </c>
      <c r="B58" s="21" t="s">
        <v>307</v>
      </c>
      <c r="C58" s="39" t="n">
        <f aca="false">D58+E58+F58</f>
        <v>84</v>
      </c>
      <c r="D58" s="35"/>
      <c r="E58" s="35" t="n">
        <v>0</v>
      </c>
      <c r="F58" s="40" t="n">
        <v>84</v>
      </c>
      <c r="G58" s="35"/>
      <c r="H58" s="35"/>
      <c r="I58" s="36"/>
    </row>
    <row r="59" customFormat="false" ht="27" hidden="false" customHeight="true" outlineLevel="0" collapsed="false">
      <c r="A59" s="16" t="n">
        <v>208</v>
      </c>
      <c r="B59" s="21" t="s">
        <v>308</v>
      </c>
      <c r="C59" s="39" t="n">
        <f aca="false">D59+E59+F59</f>
        <v>1061.91</v>
      </c>
      <c r="D59" s="35" t="n">
        <v>110.28</v>
      </c>
      <c r="E59" s="40"/>
      <c r="F59" s="40" t="n">
        <v>951.63</v>
      </c>
      <c r="G59" s="35"/>
      <c r="H59" s="35"/>
      <c r="I59" s="36"/>
    </row>
    <row r="60" customFormat="false" ht="27" hidden="false" customHeight="true" outlineLevel="0" collapsed="false">
      <c r="A60" s="16" t="n">
        <v>20801</v>
      </c>
      <c r="B60" s="21" t="s">
        <v>309</v>
      </c>
      <c r="C60" s="39" t="n">
        <f aca="false">D60+E60+F60</f>
        <v>33.94</v>
      </c>
      <c r="D60" s="35"/>
      <c r="E60" s="35" t="n">
        <v>0</v>
      </c>
      <c r="F60" s="40" t="n">
        <v>33.94</v>
      </c>
      <c r="G60" s="35"/>
      <c r="H60" s="35"/>
      <c r="I60" s="36"/>
    </row>
    <row r="61" customFormat="false" ht="27" hidden="false" customHeight="true" outlineLevel="0" collapsed="false">
      <c r="A61" s="16" t="n">
        <v>2080109</v>
      </c>
      <c r="B61" s="21" t="s">
        <v>310</v>
      </c>
      <c r="C61" s="39" t="n">
        <f aca="false">D61+E61+F61</f>
        <v>33.94</v>
      </c>
      <c r="D61" s="35"/>
      <c r="E61" s="35" t="n">
        <v>0</v>
      </c>
      <c r="F61" s="40" t="n">
        <v>33.94</v>
      </c>
      <c r="G61" s="35"/>
      <c r="H61" s="35"/>
      <c r="I61" s="36"/>
    </row>
    <row r="62" customFormat="false" ht="27" hidden="false" customHeight="true" outlineLevel="0" collapsed="false">
      <c r="A62" s="16" t="n">
        <v>20802</v>
      </c>
      <c r="B62" s="21" t="s">
        <v>311</v>
      </c>
      <c r="C62" s="39" t="n">
        <f aca="false">D62+E62+F62</f>
        <v>0.91</v>
      </c>
      <c r="D62" s="35"/>
      <c r="E62" s="35" t="n">
        <v>0</v>
      </c>
      <c r="F62" s="40" t="n">
        <v>0.91</v>
      </c>
      <c r="G62" s="35"/>
      <c r="H62" s="35"/>
      <c r="I62" s="36"/>
    </row>
    <row r="63" customFormat="false" ht="27" hidden="false" customHeight="true" outlineLevel="0" collapsed="false">
      <c r="A63" s="16" t="n">
        <v>2080207</v>
      </c>
      <c r="B63" s="21" t="s">
        <v>312</v>
      </c>
      <c r="C63" s="39" t="n">
        <f aca="false">D63+E63+F63</f>
        <v>0.91</v>
      </c>
      <c r="D63" s="35"/>
      <c r="E63" s="35" t="n">
        <v>0</v>
      </c>
      <c r="F63" s="40" t="n">
        <v>0.91</v>
      </c>
      <c r="G63" s="35"/>
      <c r="H63" s="35"/>
      <c r="I63" s="36"/>
    </row>
    <row r="64" customFormat="false" ht="27" hidden="false" customHeight="true" outlineLevel="0" collapsed="false">
      <c r="A64" s="16" t="n">
        <v>20805</v>
      </c>
      <c r="B64" s="21" t="s">
        <v>313</v>
      </c>
      <c r="C64" s="39" t="n">
        <f aca="false">D64+E64+F64</f>
        <v>110.28</v>
      </c>
      <c r="D64" s="35" t="n">
        <v>110.28</v>
      </c>
      <c r="E64" s="40"/>
      <c r="F64" s="35" t="n">
        <v>0</v>
      </c>
      <c r="G64" s="35"/>
      <c r="H64" s="35"/>
      <c r="I64" s="36"/>
    </row>
    <row r="65" customFormat="false" ht="27" hidden="false" customHeight="true" outlineLevel="0" collapsed="false">
      <c r="A65" s="16" t="n">
        <v>2080504</v>
      </c>
      <c r="B65" s="21" t="s">
        <v>314</v>
      </c>
      <c r="C65" s="39" t="n">
        <f aca="false">D65+E65+F65</f>
        <v>110.28</v>
      </c>
      <c r="D65" s="35" t="n">
        <v>110.28</v>
      </c>
      <c r="E65" s="40"/>
      <c r="F65" s="35" t="n">
        <v>0</v>
      </c>
      <c r="G65" s="35"/>
      <c r="H65" s="35"/>
      <c r="I65" s="36"/>
    </row>
    <row r="66" customFormat="false" ht="27" hidden="false" customHeight="true" outlineLevel="0" collapsed="false">
      <c r="A66" s="16" t="n">
        <v>20808</v>
      </c>
      <c r="B66" s="21" t="s">
        <v>315</v>
      </c>
      <c r="C66" s="39" t="n">
        <f aca="false">D66+E66+F66</f>
        <v>255.13</v>
      </c>
      <c r="D66" s="35"/>
      <c r="E66" s="35" t="n">
        <v>0</v>
      </c>
      <c r="F66" s="40" t="n">
        <v>255.13</v>
      </c>
      <c r="G66" s="35"/>
      <c r="H66" s="35"/>
      <c r="I66" s="36"/>
    </row>
    <row r="67" customFormat="false" ht="27" hidden="false" customHeight="true" outlineLevel="0" collapsed="false">
      <c r="A67" s="16" t="n">
        <v>2080801</v>
      </c>
      <c r="B67" s="21" t="s">
        <v>316</v>
      </c>
      <c r="C67" s="39" t="n">
        <f aca="false">D67+E67+F67</f>
        <v>6.29</v>
      </c>
      <c r="D67" s="35"/>
      <c r="E67" s="35" t="n">
        <v>0</v>
      </c>
      <c r="F67" s="40" t="n">
        <v>6.29</v>
      </c>
      <c r="G67" s="35"/>
      <c r="H67" s="35"/>
      <c r="I67" s="36"/>
    </row>
    <row r="68" customFormat="false" ht="27" hidden="false" customHeight="true" outlineLevel="0" collapsed="false">
      <c r="A68" s="16" t="n">
        <v>2080802</v>
      </c>
      <c r="B68" s="21" t="s">
        <v>317</v>
      </c>
      <c r="C68" s="39" t="n">
        <f aca="false">D68+E68+F68</f>
        <v>64.04</v>
      </c>
      <c r="D68" s="35"/>
      <c r="E68" s="35" t="n">
        <v>0</v>
      </c>
      <c r="F68" s="40" t="n">
        <v>64.04</v>
      </c>
      <c r="G68" s="35"/>
      <c r="H68" s="35"/>
      <c r="I68" s="36"/>
    </row>
    <row r="69" customFormat="false" ht="27" hidden="false" customHeight="true" outlineLevel="0" collapsed="false">
      <c r="A69" s="16" t="n">
        <v>2080803</v>
      </c>
      <c r="B69" s="21" t="s">
        <v>318</v>
      </c>
      <c r="C69" s="39" t="n">
        <f aca="false">D69+E69+F69</f>
        <v>84.81</v>
      </c>
      <c r="D69" s="35"/>
      <c r="E69" s="35" t="n">
        <v>0</v>
      </c>
      <c r="F69" s="40" t="n">
        <v>84.81</v>
      </c>
      <c r="G69" s="35"/>
      <c r="H69" s="35"/>
      <c r="I69" s="36"/>
    </row>
    <row r="70" customFormat="false" ht="27" hidden="false" customHeight="true" outlineLevel="0" collapsed="false">
      <c r="A70" s="16" t="n">
        <v>2080805</v>
      </c>
      <c r="B70" s="21" t="s">
        <v>319</v>
      </c>
      <c r="C70" s="39" t="n">
        <f aca="false">D70+E70+F70</f>
        <v>61.9</v>
      </c>
      <c r="D70" s="35"/>
      <c r="E70" s="35" t="n">
        <v>0</v>
      </c>
      <c r="F70" s="40" t="n">
        <v>61.9</v>
      </c>
      <c r="G70" s="35"/>
      <c r="H70" s="35"/>
      <c r="I70" s="36"/>
    </row>
    <row r="71" customFormat="false" ht="27" hidden="false" customHeight="true" outlineLevel="0" collapsed="false">
      <c r="A71" s="16" t="n">
        <v>2080806</v>
      </c>
      <c r="B71" s="21" t="s">
        <v>320</v>
      </c>
      <c r="C71" s="39" t="n">
        <f aca="false">D71+E71+F71</f>
        <v>30.5</v>
      </c>
      <c r="D71" s="35"/>
      <c r="E71" s="35" t="n">
        <v>0</v>
      </c>
      <c r="F71" s="40" t="n">
        <v>30.5</v>
      </c>
      <c r="G71" s="35"/>
      <c r="H71" s="35"/>
      <c r="I71" s="36"/>
    </row>
    <row r="72" customFormat="false" ht="27" hidden="false" customHeight="true" outlineLevel="0" collapsed="false">
      <c r="A72" s="16" t="n">
        <v>2080899</v>
      </c>
      <c r="B72" s="21" t="s">
        <v>321</v>
      </c>
      <c r="C72" s="39" t="n">
        <f aca="false">D72+E72+F72</f>
        <v>7.59</v>
      </c>
      <c r="D72" s="35"/>
      <c r="E72" s="35" t="n">
        <v>0</v>
      </c>
      <c r="F72" s="40" t="n">
        <v>7.59</v>
      </c>
      <c r="G72" s="35"/>
      <c r="H72" s="35"/>
      <c r="I72" s="36"/>
    </row>
    <row r="73" customFormat="false" ht="27" hidden="false" customHeight="true" outlineLevel="0" collapsed="false">
      <c r="A73" s="16" t="n">
        <v>20809</v>
      </c>
      <c r="B73" s="21" t="s">
        <v>322</v>
      </c>
      <c r="C73" s="39" t="n">
        <f aca="false">D73+E73+F73</f>
        <v>110.46</v>
      </c>
      <c r="D73" s="35"/>
      <c r="E73" s="35" t="n">
        <v>0</v>
      </c>
      <c r="F73" s="40" t="n">
        <v>110.46</v>
      </c>
      <c r="G73" s="35"/>
      <c r="H73" s="35"/>
      <c r="I73" s="36"/>
    </row>
    <row r="74" customFormat="false" ht="27" hidden="false" customHeight="true" outlineLevel="0" collapsed="false">
      <c r="A74" s="16" t="n">
        <v>2080901</v>
      </c>
      <c r="B74" s="21" t="s">
        <v>323</v>
      </c>
      <c r="C74" s="39" t="n">
        <f aca="false">D74+E74+F74</f>
        <v>110.46</v>
      </c>
      <c r="D74" s="35"/>
      <c r="E74" s="35" t="n">
        <v>0</v>
      </c>
      <c r="F74" s="40" t="n">
        <v>110.46</v>
      </c>
      <c r="G74" s="35"/>
      <c r="H74" s="35"/>
      <c r="I74" s="36"/>
    </row>
    <row r="75" customFormat="false" ht="27" hidden="false" customHeight="true" outlineLevel="0" collapsed="false">
      <c r="A75" s="16" t="n">
        <v>20810</v>
      </c>
      <c r="B75" s="21" t="s">
        <v>324</v>
      </c>
      <c r="C75" s="39" t="n">
        <f aca="false">D75+E75+F75</f>
        <v>16.56</v>
      </c>
      <c r="D75" s="35"/>
      <c r="E75" s="35" t="n">
        <v>0</v>
      </c>
      <c r="F75" s="40" t="n">
        <v>16.56</v>
      </c>
      <c r="G75" s="35"/>
      <c r="H75" s="35"/>
      <c r="I75" s="36"/>
    </row>
    <row r="76" customFormat="false" ht="27" hidden="false" customHeight="true" outlineLevel="0" collapsed="false">
      <c r="A76" s="16" t="n">
        <v>2081001</v>
      </c>
      <c r="B76" s="21" t="s">
        <v>325</v>
      </c>
      <c r="C76" s="39" t="n">
        <f aca="false">D76+E76+F76</f>
        <v>0.21</v>
      </c>
      <c r="D76" s="35"/>
      <c r="E76" s="35" t="n">
        <v>0</v>
      </c>
      <c r="F76" s="40" t="n">
        <v>0.21</v>
      </c>
      <c r="G76" s="35"/>
      <c r="H76" s="35"/>
      <c r="I76" s="36"/>
    </row>
    <row r="77" customFormat="false" ht="27" hidden="false" customHeight="true" outlineLevel="0" collapsed="false">
      <c r="A77" s="16" t="n">
        <v>2081002</v>
      </c>
      <c r="B77" s="21" t="s">
        <v>326</v>
      </c>
      <c r="C77" s="39" t="n">
        <f aca="false">D77+E77+F77</f>
        <v>16.35</v>
      </c>
      <c r="D77" s="35"/>
      <c r="E77" s="35" t="n">
        <v>0</v>
      </c>
      <c r="F77" s="40" t="n">
        <v>16.35</v>
      </c>
      <c r="G77" s="35"/>
      <c r="H77" s="35"/>
      <c r="I77" s="36"/>
    </row>
    <row r="78" customFormat="false" ht="27" hidden="false" customHeight="true" outlineLevel="0" collapsed="false">
      <c r="A78" s="16" t="n">
        <v>20811</v>
      </c>
      <c r="B78" s="21" t="s">
        <v>327</v>
      </c>
      <c r="C78" s="39" t="n">
        <f aca="false">D78+E78+F78</f>
        <v>254.36</v>
      </c>
      <c r="D78" s="35"/>
      <c r="E78" s="35" t="n">
        <v>0</v>
      </c>
      <c r="F78" s="40" t="n">
        <v>254.36</v>
      </c>
      <c r="G78" s="35"/>
      <c r="H78" s="35"/>
      <c r="I78" s="36"/>
    </row>
    <row r="79" customFormat="false" ht="27" hidden="false" customHeight="true" outlineLevel="0" collapsed="false">
      <c r="A79" s="16" t="n">
        <v>2081105</v>
      </c>
      <c r="B79" s="21" t="s">
        <v>328</v>
      </c>
      <c r="C79" s="39" t="n">
        <f aca="false">D79+E79+F79</f>
        <v>223.67</v>
      </c>
      <c r="D79" s="35"/>
      <c r="E79" s="35" t="n">
        <v>0</v>
      </c>
      <c r="F79" s="40" t="n">
        <v>223.67</v>
      </c>
      <c r="G79" s="35"/>
      <c r="H79" s="35"/>
      <c r="I79" s="36"/>
    </row>
    <row r="80" customFormat="false" ht="27" hidden="false" customHeight="true" outlineLevel="0" collapsed="false">
      <c r="A80" s="16" t="n">
        <v>2081199</v>
      </c>
      <c r="B80" s="21" t="s">
        <v>329</v>
      </c>
      <c r="C80" s="39" t="n">
        <f aca="false">D80+E80+F80</f>
        <v>30.68</v>
      </c>
      <c r="D80" s="35"/>
      <c r="E80" s="35" t="n">
        <v>0</v>
      </c>
      <c r="F80" s="40" t="n">
        <v>30.68</v>
      </c>
      <c r="G80" s="35"/>
      <c r="H80" s="35"/>
      <c r="I80" s="36"/>
    </row>
    <row r="81" customFormat="false" ht="27" hidden="false" customHeight="true" outlineLevel="0" collapsed="false">
      <c r="A81" s="16" t="n">
        <v>20815</v>
      </c>
      <c r="B81" s="21" t="s">
        <v>330</v>
      </c>
      <c r="C81" s="39" t="n">
        <f aca="false">D81+E81+F81</f>
        <v>3</v>
      </c>
      <c r="D81" s="35"/>
      <c r="E81" s="35" t="n">
        <v>0</v>
      </c>
      <c r="F81" s="40" t="n">
        <v>3</v>
      </c>
      <c r="G81" s="35"/>
      <c r="H81" s="35"/>
      <c r="I81" s="36"/>
    </row>
    <row r="82" customFormat="false" ht="27" hidden="false" customHeight="true" outlineLevel="0" collapsed="false">
      <c r="A82" s="16" t="n">
        <v>2081599</v>
      </c>
      <c r="B82" s="21" t="s">
        <v>331</v>
      </c>
      <c r="C82" s="39" t="n">
        <f aca="false">D82+E82+F82</f>
        <v>3</v>
      </c>
      <c r="D82" s="35"/>
      <c r="E82" s="35" t="n">
        <v>0</v>
      </c>
      <c r="F82" s="40" t="n">
        <v>3</v>
      </c>
      <c r="G82" s="35"/>
      <c r="H82" s="35"/>
      <c r="I82" s="36"/>
    </row>
    <row r="83" customFormat="false" ht="27" hidden="false" customHeight="true" outlineLevel="0" collapsed="false">
      <c r="A83" s="16" t="n">
        <v>20819</v>
      </c>
      <c r="B83" s="21" t="s">
        <v>332</v>
      </c>
      <c r="C83" s="39" t="n">
        <f aca="false">D83+E83+F83</f>
        <v>121.44</v>
      </c>
      <c r="D83" s="35"/>
      <c r="E83" s="35" t="n">
        <v>0</v>
      </c>
      <c r="F83" s="40" t="n">
        <v>121.44</v>
      </c>
      <c r="G83" s="35"/>
      <c r="H83" s="35"/>
      <c r="I83" s="36"/>
    </row>
    <row r="84" customFormat="false" ht="27" hidden="false" customHeight="true" outlineLevel="0" collapsed="false">
      <c r="A84" s="16" t="n">
        <v>2081901</v>
      </c>
      <c r="B84" s="21" t="s">
        <v>333</v>
      </c>
      <c r="C84" s="39" t="n">
        <f aca="false">D84+E84+F84</f>
        <v>4.44</v>
      </c>
      <c r="D84" s="35"/>
      <c r="E84" s="35" t="n">
        <v>0</v>
      </c>
      <c r="F84" s="40" t="n">
        <v>4.44</v>
      </c>
      <c r="G84" s="35"/>
      <c r="H84" s="35"/>
      <c r="I84" s="36"/>
    </row>
    <row r="85" customFormat="false" ht="27" hidden="false" customHeight="true" outlineLevel="0" collapsed="false">
      <c r="A85" s="16" t="n">
        <v>2081902</v>
      </c>
      <c r="B85" s="21" t="s">
        <v>334</v>
      </c>
      <c r="C85" s="39" t="n">
        <f aca="false">D85+E85+F85</f>
        <v>117</v>
      </c>
      <c r="D85" s="35"/>
      <c r="E85" s="35" t="n">
        <v>0</v>
      </c>
      <c r="F85" s="40" t="n">
        <v>117</v>
      </c>
      <c r="G85" s="35"/>
      <c r="H85" s="35"/>
      <c r="I85" s="36"/>
    </row>
    <row r="86" customFormat="false" ht="27" hidden="false" customHeight="true" outlineLevel="0" collapsed="false">
      <c r="A86" s="16" t="n">
        <v>20820</v>
      </c>
      <c r="B86" s="21" t="s">
        <v>335</v>
      </c>
      <c r="C86" s="39" t="n">
        <f aca="false">D86+E86+F86</f>
        <v>5.42</v>
      </c>
      <c r="D86" s="35"/>
      <c r="E86" s="35" t="n">
        <v>0</v>
      </c>
      <c r="F86" s="40" t="n">
        <v>5.42</v>
      </c>
      <c r="G86" s="35"/>
      <c r="H86" s="35"/>
      <c r="I86" s="36"/>
    </row>
    <row r="87" customFormat="false" ht="27" hidden="false" customHeight="true" outlineLevel="0" collapsed="false">
      <c r="A87" s="16" t="n">
        <v>2082001</v>
      </c>
      <c r="B87" s="21" t="s">
        <v>336</v>
      </c>
      <c r="C87" s="39" t="n">
        <f aca="false">D87+E87+F87</f>
        <v>5.42</v>
      </c>
      <c r="D87" s="35"/>
      <c r="E87" s="35" t="n">
        <v>0</v>
      </c>
      <c r="F87" s="40" t="n">
        <v>5.42</v>
      </c>
      <c r="G87" s="35"/>
      <c r="H87" s="35"/>
      <c r="I87" s="36"/>
    </row>
    <row r="88" customFormat="false" ht="27" hidden="false" customHeight="true" outlineLevel="0" collapsed="false">
      <c r="A88" s="16" t="n">
        <v>20821</v>
      </c>
      <c r="B88" s="21" t="s">
        <v>337</v>
      </c>
      <c r="C88" s="39" t="n">
        <f aca="false">D88+E88+F88</f>
        <v>63.03</v>
      </c>
      <c r="D88" s="35"/>
      <c r="E88" s="35" t="n">
        <v>0</v>
      </c>
      <c r="F88" s="40" t="n">
        <v>63.03</v>
      </c>
      <c r="G88" s="35"/>
      <c r="H88" s="35"/>
      <c r="I88" s="36"/>
    </row>
    <row r="89" customFormat="false" ht="27" hidden="false" customHeight="true" outlineLevel="0" collapsed="false">
      <c r="A89" s="16" t="n">
        <v>2082102</v>
      </c>
      <c r="B89" s="21" t="s">
        <v>338</v>
      </c>
      <c r="C89" s="39" t="n">
        <f aca="false">D89+E89+F89</f>
        <v>63.03</v>
      </c>
      <c r="D89" s="35"/>
      <c r="E89" s="35" t="n">
        <v>0</v>
      </c>
      <c r="F89" s="40" t="n">
        <v>63.03</v>
      </c>
      <c r="G89" s="35"/>
      <c r="H89" s="35"/>
      <c r="I89" s="36"/>
    </row>
    <row r="90" customFormat="false" ht="27" hidden="false" customHeight="true" outlineLevel="0" collapsed="false">
      <c r="A90" s="16" t="n">
        <v>20825</v>
      </c>
      <c r="B90" s="21" t="s">
        <v>339</v>
      </c>
      <c r="C90" s="39" t="n">
        <f aca="false">D90+E90+F90</f>
        <v>87.38</v>
      </c>
      <c r="D90" s="35"/>
      <c r="E90" s="35" t="n">
        <v>0</v>
      </c>
      <c r="F90" s="40" t="n">
        <v>87.38</v>
      </c>
      <c r="G90" s="35"/>
      <c r="H90" s="35"/>
      <c r="I90" s="36"/>
    </row>
    <row r="91" customFormat="false" ht="27" hidden="false" customHeight="true" outlineLevel="0" collapsed="false">
      <c r="A91" s="16" t="n">
        <v>2082502</v>
      </c>
      <c r="B91" s="21" t="s">
        <v>340</v>
      </c>
      <c r="C91" s="39" t="n">
        <f aca="false">D91+E91+F91</f>
        <v>87.38</v>
      </c>
      <c r="D91" s="35"/>
      <c r="E91" s="35" t="n">
        <v>0</v>
      </c>
      <c r="F91" s="40" t="n">
        <v>87.38</v>
      </c>
      <c r="G91" s="35"/>
      <c r="H91" s="35"/>
      <c r="I91" s="36"/>
    </row>
    <row r="92" customFormat="false" ht="27" hidden="false" customHeight="true" outlineLevel="0" collapsed="false">
      <c r="A92" s="16" t="n">
        <v>210</v>
      </c>
      <c r="B92" s="21" t="s">
        <v>341</v>
      </c>
      <c r="C92" s="39" t="n">
        <f aca="false">D92+E92+F92</f>
        <v>711.67</v>
      </c>
      <c r="D92" s="35" t="n">
        <f aca="false">D93+D99</f>
        <v>112.06</v>
      </c>
      <c r="E92" s="35" t="n">
        <f aca="false">E93+E99</f>
        <v>1.15</v>
      </c>
      <c r="F92" s="40" t="n">
        <v>598.46</v>
      </c>
      <c r="G92" s="35"/>
      <c r="H92" s="35"/>
      <c r="I92" s="36"/>
    </row>
    <row r="93" customFormat="false" ht="27" hidden="false" customHeight="true" outlineLevel="0" collapsed="false">
      <c r="A93" s="16" t="n">
        <v>21001</v>
      </c>
      <c r="B93" s="21" t="s">
        <v>342</v>
      </c>
      <c r="C93" s="39" t="n">
        <f aca="false">D93+E93+F93</f>
        <v>31.1</v>
      </c>
      <c r="D93" s="35" t="n">
        <v>27.6</v>
      </c>
      <c r="E93" s="40"/>
      <c r="F93" s="40" t="n">
        <v>3.5</v>
      </c>
      <c r="G93" s="35"/>
      <c r="H93" s="35"/>
      <c r="I93" s="36"/>
    </row>
    <row r="94" customFormat="false" ht="27" hidden="false" customHeight="true" outlineLevel="0" collapsed="false">
      <c r="A94" s="16" t="n">
        <v>2100101</v>
      </c>
      <c r="B94" s="21" t="s">
        <v>266</v>
      </c>
      <c r="C94" s="39" t="n">
        <f aca="false">D94+E94+F94</f>
        <v>27.6</v>
      </c>
      <c r="D94" s="35" t="n">
        <v>27.6</v>
      </c>
      <c r="E94" s="40"/>
      <c r="F94" s="35" t="n">
        <v>0</v>
      </c>
      <c r="G94" s="35"/>
      <c r="H94" s="35"/>
      <c r="I94" s="36"/>
    </row>
    <row r="95" customFormat="false" ht="27" hidden="false" customHeight="true" outlineLevel="0" collapsed="false">
      <c r="A95" s="16" t="n">
        <v>2100102</v>
      </c>
      <c r="B95" s="21" t="s">
        <v>272</v>
      </c>
      <c r="C95" s="39" t="n">
        <f aca="false">D95+E95+F95</f>
        <v>3.5</v>
      </c>
      <c r="D95" s="35"/>
      <c r="E95" s="35" t="n">
        <v>0</v>
      </c>
      <c r="F95" s="40" t="n">
        <v>3.5</v>
      </c>
      <c r="G95" s="35"/>
      <c r="H95" s="35"/>
      <c r="I95" s="36"/>
    </row>
    <row r="96" customFormat="false" ht="27" hidden="false" customHeight="true" outlineLevel="0" collapsed="false">
      <c r="A96" s="16" t="n">
        <v>21005</v>
      </c>
      <c r="B96" s="21" t="s">
        <v>343</v>
      </c>
      <c r="C96" s="39" t="n">
        <f aca="false">D96+E96+F96</f>
        <v>302.17</v>
      </c>
      <c r="D96" s="35"/>
      <c r="E96" s="35" t="n">
        <v>0</v>
      </c>
      <c r="F96" s="40" t="n">
        <v>302.17</v>
      </c>
      <c r="G96" s="35"/>
      <c r="H96" s="35"/>
      <c r="I96" s="36"/>
    </row>
    <row r="97" customFormat="false" ht="27" hidden="false" customHeight="true" outlineLevel="0" collapsed="false">
      <c r="A97" s="16" t="n">
        <v>2100504</v>
      </c>
      <c r="B97" s="21" t="s">
        <v>344</v>
      </c>
      <c r="C97" s="39" t="n">
        <f aca="false">D97+E97+F97</f>
        <v>2.17</v>
      </c>
      <c r="D97" s="35"/>
      <c r="E97" s="35" t="n">
        <v>0</v>
      </c>
      <c r="F97" s="40" t="n">
        <v>2.17</v>
      </c>
      <c r="G97" s="35"/>
      <c r="H97" s="35"/>
      <c r="I97" s="36"/>
    </row>
    <row r="98" customFormat="false" ht="27" hidden="false" customHeight="true" outlineLevel="0" collapsed="false">
      <c r="A98" s="16" t="n">
        <v>2100506</v>
      </c>
      <c r="B98" s="21" t="s">
        <v>345</v>
      </c>
      <c r="C98" s="39" t="n">
        <f aca="false">D98+E98+F98</f>
        <v>300</v>
      </c>
      <c r="D98" s="35"/>
      <c r="E98" s="35" t="n">
        <v>0</v>
      </c>
      <c r="F98" s="40" t="n">
        <v>300</v>
      </c>
      <c r="G98" s="35"/>
      <c r="H98" s="35"/>
      <c r="I98" s="36"/>
    </row>
    <row r="99" customFormat="false" ht="27" hidden="false" customHeight="true" outlineLevel="0" collapsed="false">
      <c r="A99" s="16" t="n">
        <v>21007</v>
      </c>
      <c r="B99" s="21" t="s">
        <v>346</v>
      </c>
      <c r="C99" s="39" t="n">
        <f aca="false">D99+E99+F99</f>
        <v>178.4</v>
      </c>
      <c r="D99" s="35" t="n">
        <v>84.46</v>
      </c>
      <c r="E99" s="40" t="n">
        <v>1.15</v>
      </c>
      <c r="F99" s="40" t="n">
        <v>92.79</v>
      </c>
      <c r="G99" s="35"/>
      <c r="H99" s="35"/>
      <c r="I99" s="36"/>
    </row>
    <row r="100" customFormat="false" ht="27" hidden="false" customHeight="true" outlineLevel="0" collapsed="false">
      <c r="A100" s="16" t="n">
        <v>2100717</v>
      </c>
      <c r="B100" s="21" t="s">
        <v>347</v>
      </c>
      <c r="C100" s="39" t="n">
        <f aca="false">D100+E100+F100</f>
        <v>92.79</v>
      </c>
      <c r="D100" s="35"/>
      <c r="E100" s="35" t="n">
        <v>0</v>
      </c>
      <c r="F100" s="40" t="n">
        <v>92.79</v>
      </c>
      <c r="G100" s="35"/>
      <c r="H100" s="35"/>
      <c r="I100" s="36"/>
    </row>
    <row r="101" customFormat="false" ht="27" hidden="false" customHeight="true" outlineLevel="0" collapsed="false">
      <c r="A101" s="16" t="n">
        <v>2100799</v>
      </c>
      <c r="B101" s="21" t="s">
        <v>348</v>
      </c>
      <c r="C101" s="39" t="n">
        <f aca="false">D101+E101+F101</f>
        <v>85.61</v>
      </c>
      <c r="D101" s="35" t="n">
        <v>84.46</v>
      </c>
      <c r="E101" s="40" t="n">
        <v>1.15</v>
      </c>
      <c r="F101" s="35" t="n">
        <v>0</v>
      </c>
      <c r="G101" s="35"/>
      <c r="H101" s="35"/>
      <c r="I101" s="36"/>
    </row>
    <row r="102" customFormat="false" ht="27" hidden="false" customHeight="true" outlineLevel="0" collapsed="false">
      <c r="A102" s="16" t="n">
        <v>21099</v>
      </c>
      <c r="B102" s="21" t="s">
        <v>349</v>
      </c>
      <c r="C102" s="39" t="n">
        <f aca="false">D102+E102+F102</f>
        <v>200</v>
      </c>
      <c r="D102" s="35"/>
      <c r="E102" s="35" t="n">
        <v>0</v>
      </c>
      <c r="F102" s="40" t="n">
        <v>200</v>
      </c>
      <c r="G102" s="35"/>
      <c r="H102" s="35"/>
      <c r="I102" s="36"/>
    </row>
    <row r="103" customFormat="false" ht="27" hidden="false" customHeight="true" outlineLevel="0" collapsed="false">
      <c r="A103" s="16" t="n">
        <v>2109901</v>
      </c>
      <c r="B103" s="21" t="s">
        <v>350</v>
      </c>
      <c r="C103" s="39" t="n">
        <f aca="false">D103+E103+F103</f>
        <v>200</v>
      </c>
      <c r="D103" s="35"/>
      <c r="E103" s="35" t="n">
        <v>0</v>
      </c>
      <c r="F103" s="40" t="n">
        <v>200</v>
      </c>
      <c r="G103" s="35"/>
      <c r="H103" s="35"/>
      <c r="I103" s="36"/>
    </row>
    <row r="104" customFormat="false" ht="27" hidden="false" customHeight="true" outlineLevel="0" collapsed="false">
      <c r="A104" s="16" t="n">
        <v>211</v>
      </c>
      <c r="B104" s="21" t="s">
        <v>351</v>
      </c>
      <c r="C104" s="39" t="n">
        <f aca="false">D104+E104+F104</f>
        <v>278.37</v>
      </c>
      <c r="D104" s="35"/>
      <c r="E104" s="35" t="n">
        <v>0</v>
      </c>
      <c r="F104" s="40" t="n">
        <v>278.37</v>
      </c>
      <c r="G104" s="35"/>
      <c r="H104" s="35"/>
      <c r="I104" s="36"/>
    </row>
    <row r="105" customFormat="false" ht="27" hidden="false" customHeight="true" outlineLevel="0" collapsed="false">
      <c r="A105" s="16" t="n">
        <v>21103</v>
      </c>
      <c r="B105" s="21" t="s">
        <v>352</v>
      </c>
      <c r="C105" s="39" t="n">
        <f aca="false">D105+E105+F105</f>
        <v>78.37</v>
      </c>
      <c r="D105" s="35"/>
      <c r="E105" s="35" t="n">
        <v>0</v>
      </c>
      <c r="F105" s="40" t="n">
        <v>78.37</v>
      </c>
      <c r="G105" s="35"/>
      <c r="H105" s="35"/>
      <c r="I105" s="36"/>
    </row>
    <row r="106" customFormat="false" ht="27" hidden="false" customHeight="true" outlineLevel="0" collapsed="false">
      <c r="A106" s="16" t="n">
        <v>2110307</v>
      </c>
      <c r="B106" s="21" t="s">
        <v>353</v>
      </c>
      <c r="C106" s="39" t="n">
        <f aca="false">D106+E106+F106</f>
        <v>31</v>
      </c>
      <c r="D106" s="35"/>
      <c r="E106" s="35" t="n">
        <v>0</v>
      </c>
      <c r="F106" s="40" t="n">
        <v>31</v>
      </c>
      <c r="G106" s="35"/>
      <c r="H106" s="35"/>
      <c r="I106" s="36"/>
    </row>
    <row r="107" customFormat="false" ht="27" hidden="false" customHeight="true" outlineLevel="0" collapsed="false">
      <c r="A107" s="16" t="n">
        <v>2110399</v>
      </c>
      <c r="B107" s="21" t="s">
        <v>354</v>
      </c>
      <c r="C107" s="39" t="n">
        <f aca="false">D107+E107+F107</f>
        <v>47.37</v>
      </c>
      <c r="D107" s="35"/>
      <c r="E107" s="35" t="n">
        <v>0</v>
      </c>
      <c r="F107" s="40" t="n">
        <v>47.37</v>
      </c>
      <c r="G107" s="35"/>
      <c r="H107" s="35"/>
      <c r="I107" s="36"/>
    </row>
    <row r="108" customFormat="false" ht="27" hidden="false" customHeight="true" outlineLevel="0" collapsed="false">
      <c r="A108" s="16" t="n">
        <v>21104</v>
      </c>
      <c r="B108" s="21" t="s">
        <v>355</v>
      </c>
      <c r="C108" s="39" t="n">
        <f aca="false">D108+E108+F108</f>
        <v>200</v>
      </c>
      <c r="D108" s="35"/>
      <c r="E108" s="35" t="n">
        <v>0</v>
      </c>
      <c r="F108" s="40" t="n">
        <v>200</v>
      </c>
      <c r="G108" s="35"/>
      <c r="H108" s="35"/>
      <c r="I108" s="36"/>
    </row>
    <row r="109" customFormat="false" ht="27" hidden="false" customHeight="true" outlineLevel="0" collapsed="false">
      <c r="A109" s="16" t="n">
        <v>2110402</v>
      </c>
      <c r="B109" s="21" t="s">
        <v>356</v>
      </c>
      <c r="C109" s="39" t="n">
        <f aca="false">D109+E109+F109</f>
        <v>200</v>
      </c>
      <c r="D109" s="35"/>
      <c r="E109" s="35" t="n">
        <v>0</v>
      </c>
      <c r="F109" s="40" t="n">
        <v>200</v>
      </c>
      <c r="G109" s="35"/>
      <c r="H109" s="35"/>
      <c r="I109" s="36"/>
    </row>
    <row r="110" customFormat="false" ht="27" hidden="false" customHeight="true" outlineLevel="0" collapsed="false">
      <c r="A110" s="16" t="n">
        <v>212</v>
      </c>
      <c r="B110" s="21" t="s">
        <v>357</v>
      </c>
      <c r="C110" s="39" t="n">
        <f aca="false">D110+E110+F110</f>
        <v>5930.28</v>
      </c>
      <c r="D110" s="35" t="n">
        <v>96.67</v>
      </c>
      <c r="E110" s="40" t="n">
        <v>145.61</v>
      </c>
      <c r="F110" s="40" t="n">
        <v>5688</v>
      </c>
      <c r="G110" s="35"/>
      <c r="H110" s="35"/>
      <c r="I110" s="36"/>
    </row>
    <row r="111" customFormat="false" ht="27" hidden="false" customHeight="true" outlineLevel="0" collapsed="false">
      <c r="A111" s="16" t="n">
        <v>21201</v>
      </c>
      <c r="B111" s="21" t="s">
        <v>358</v>
      </c>
      <c r="C111" s="39" t="n">
        <f aca="false">D111+E111+F111</f>
        <v>242.28</v>
      </c>
      <c r="D111" s="35" t="n">
        <v>96.67</v>
      </c>
      <c r="E111" s="40" t="n">
        <v>145.61</v>
      </c>
      <c r="F111" s="35" t="n">
        <v>0</v>
      </c>
      <c r="G111" s="35"/>
      <c r="H111" s="35"/>
      <c r="I111" s="36"/>
    </row>
    <row r="112" customFormat="false" ht="27" hidden="false" customHeight="true" outlineLevel="0" collapsed="false">
      <c r="A112" s="16" t="n">
        <v>2120199</v>
      </c>
      <c r="B112" s="21" t="s">
        <v>359</v>
      </c>
      <c r="C112" s="39" t="n">
        <f aca="false">D112+E112+F112</f>
        <v>242.28</v>
      </c>
      <c r="D112" s="35" t="n">
        <v>96.67</v>
      </c>
      <c r="E112" s="40" t="n">
        <v>145.61</v>
      </c>
      <c r="F112" s="35" t="n">
        <v>0</v>
      </c>
      <c r="G112" s="35"/>
      <c r="H112" s="35"/>
      <c r="I112" s="36"/>
    </row>
    <row r="113" customFormat="false" ht="27" hidden="false" customHeight="true" outlineLevel="0" collapsed="false">
      <c r="A113" s="16" t="n">
        <v>21203</v>
      </c>
      <c r="B113" s="21" t="s">
        <v>360</v>
      </c>
      <c r="C113" s="39" t="n">
        <f aca="false">D113+E113+F113</f>
        <v>584</v>
      </c>
      <c r="D113" s="35"/>
      <c r="E113" s="35" t="n">
        <v>0</v>
      </c>
      <c r="F113" s="40" t="n">
        <v>584</v>
      </c>
      <c r="G113" s="35"/>
      <c r="H113" s="35"/>
      <c r="I113" s="36"/>
    </row>
    <row r="114" customFormat="false" ht="27" hidden="false" customHeight="true" outlineLevel="0" collapsed="false">
      <c r="A114" s="16" t="n">
        <v>2120303</v>
      </c>
      <c r="B114" s="21" t="s">
        <v>361</v>
      </c>
      <c r="C114" s="39" t="n">
        <f aca="false">D114+E114+F114</f>
        <v>284</v>
      </c>
      <c r="D114" s="35"/>
      <c r="E114" s="35" t="n">
        <v>0</v>
      </c>
      <c r="F114" s="40" t="n">
        <v>284</v>
      </c>
      <c r="G114" s="35"/>
      <c r="H114" s="35"/>
      <c r="I114" s="36"/>
    </row>
    <row r="115" customFormat="false" ht="27" hidden="false" customHeight="true" outlineLevel="0" collapsed="false">
      <c r="A115" s="16" t="n">
        <v>2120399</v>
      </c>
      <c r="B115" s="21" t="s">
        <v>362</v>
      </c>
      <c r="C115" s="39" t="n">
        <f aca="false">D115+E115+F115</f>
        <v>300</v>
      </c>
      <c r="D115" s="35"/>
      <c r="E115" s="35" t="n">
        <v>0</v>
      </c>
      <c r="F115" s="40" t="n">
        <v>300</v>
      </c>
      <c r="G115" s="35"/>
      <c r="H115" s="35"/>
      <c r="I115" s="36"/>
    </row>
    <row r="116" customFormat="false" ht="27" hidden="false" customHeight="true" outlineLevel="0" collapsed="false">
      <c r="A116" s="16" t="n">
        <v>21205</v>
      </c>
      <c r="B116" s="21" t="s">
        <v>363</v>
      </c>
      <c r="C116" s="39" t="n">
        <f aca="false">D116+E116+F116</f>
        <v>500</v>
      </c>
      <c r="D116" s="35"/>
      <c r="E116" s="35" t="n">
        <v>0</v>
      </c>
      <c r="F116" s="40" t="n">
        <v>500</v>
      </c>
      <c r="G116" s="35"/>
      <c r="H116" s="35"/>
      <c r="I116" s="36"/>
    </row>
    <row r="117" customFormat="false" ht="27" hidden="false" customHeight="true" outlineLevel="0" collapsed="false">
      <c r="A117" s="16" t="n">
        <v>2120501</v>
      </c>
      <c r="B117" s="21" t="s">
        <v>364</v>
      </c>
      <c r="C117" s="39" t="n">
        <f aca="false">D117+E117+F117</f>
        <v>500</v>
      </c>
      <c r="D117" s="35"/>
      <c r="E117" s="35" t="n">
        <v>0</v>
      </c>
      <c r="F117" s="40" t="n">
        <v>500</v>
      </c>
      <c r="G117" s="35"/>
      <c r="H117" s="35"/>
      <c r="I117" s="36"/>
    </row>
    <row r="118" customFormat="false" ht="27" hidden="false" customHeight="true" outlineLevel="0" collapsed="false">
      <c r="A118" s="16" t="n">
        <v>21208</v>
      </c>
      <c r="B118" s="21" t="s">
        <v>365</v>
      </c>
      <c r="C118" s="39" t="n">
        <f aca="false">D118+E118+F118</f>
        <v>4310.71</v>
      </c>
      <c r="D118" s="35"/>
      <c r="E118" s="35" t="n">
        <v>0</v>
      </c>
      <c r="F118" s="40" t="n">
        <v>4310.71</v>
      </c>
      <c r="G118" s="35"/>
      <c r="H118" s="35"/>
      <c r="I118" s="36"/>
    </row>
    <row r="119" customFormat="false" ht="27" hidden="false" customHeight="true" outlineLevel="0" collapsed="false">
      <c r="A119" s="16" t="n">
        <v>2120801</v>
      </c>
      <c r="B119" s="21" t="s">
        <v>366</v>
      </c>
      <c r="C119" s="39" t="n">
        <f aca="false">D119+E119+F119</f>
        <v>97.47</v>
      </c>
      <c r="D119" s="35"/>
      <c r="E119" s="35" t="n">
        <v>0</v>
      </c>
      <c r="F119" s="40" t="n">
        <v>97.47</v>
      </c>
      <c r="G119" s="35"/>
      <c r="H119" s="35"/>
      <c r="I119" s="36"/>
    </row>
    <row r="120" customFormat="false" ht="27" hidden="false" customHeight="true" outlineLevel="0" collapsed="false">
      <c r="A120" s="16" t="n">
        <v>2120802</v>
      </c>
      <c r="B120" s="21" t="s">
        <v>367</v>
      </c>
      <c r="C120" s="39" t="n">
        <f aca="false">D120+E120+F120</f>
        <v>2294.72</v>
      </c>
      <c r="D120" s="35"/>
      <c r="E120" s="35" t="n">
        <v>0</v>
      </c>
      <c r="F120" s="40" t="n">
        <v>2294.72</v>
      </c>
      <c r="G120" s="35"/>
      <c r="H120" s="35"/>
      <c r="I120" s="36"/>
    </row>
    <row r="121" customFormat="false" ht="27" hidden="false" customHeight="true" outlineLevel="0" collapsed="false">
      <c r="A121" s="16" t="n">
        <v>2120803</v>
      </c>
      <c r="B121" s="21" t="s">
        <v>368</v>
      </c>
      <c r="C121" s="39" t="n">
        <f aca="false">D121+E121+F121</f>
        <v>47.17</v>
      </c>
      <c r="D121" s="35"/>
      <c r="E121" s="35" t="n">
        <v>0</v>
      </c>
      <c r="F121" s="40" t="n">
        <v>47.17</v>
      </c>
      <c r="G121" s="35"/>
      <c r="H121" s="35"/>
      <c r="I121" s="36"/>
    </row>
    <row r="122" customFormat="false" ht="27" hidden="false" customHeight="true" outlineLevel="0" collapsed="false">
      <c r="A122" s="16" t="n">
        <v>2120804</v>
      </c>
      <c r="B122" s="21" t="s">
        <v>369</v>
      </c>
      <c r="C122" s="39" t="n">
        <f aca="false">D122+E122+F122</f>
        <v>1805.19</v>
      </c>
      <c r="D122" s="35"/>
      <c r="E122" s="35" t="n">
        <v>0</v>
      </c>
      <c r="F122" s="40" t="n">
        <v>1805.19</v>
      </c>
      <c r="G122" s="35"/>
      <c r="H122" s="35"/>
      <c r="I122" s="36"/>
    </row>
    <row r="123" customFormat="false" ht="27" hidden="false" customHeight="true" outlineLevel="0" collapsed="false">
      <c r="A123" s="16" t="n">
        <v>2120899</v>
      </c>
      <c r="B123" s="21" t="s">
        <v>370</v>
      </c>
      <c r="C123" s="39" t="n">
        <f aca="false">D123+E123+F123</f>
        <v>66.16</v>
      </c>
      <c r="D123" s="35"/>
      <c r="E123" s="35" t="n">
        <v>0</v>
      </c>
      <c r="F123" s="40" t="n">
        <v>66.16</v>
      </c>
      <c r="G123" s="35"/>
      <c r="H123" s="35"/>
      <c r="I123" s="36"/>
    </row>
    <row r="124" customFormat="false" ht="27" hidden="false" customHeight="true" outlineLevel="0" collapsed="false">
      <c r="A124" s="16" t="n">
        <v>21211</v>
      </c>
      <c r="B124" s="21" t="s">
        <v>371</v>
      </c>
      <c r="C124" s="39" t="n">
        <f aca="false">D124+E124+F124</f>
        <v>36.42</v>
      </c>
      <c r="D124" s="35"/>
      <c r="E124" s="35" t="n">
        <v>0</v>
      </c>
      <c r="F124" s="40" t="n">
        <v>36.42</v>
      </c>
      <c r="G124" s="35"/>
      <c r="H124" s="35"/>
      <c r="I124" s="36"/>
    </row>
    <row r="125" customFormat="false" ht="27" hidden="false" customHeight="true" outlineLevel="0" collapsed="false">
      <c r="A125" s="16" t="n">
        <v>2121100</v>
      </c>
      <c r="B125" s="21" t="s">
        <v>372</v>
      </c>
      <c r="C125" s="39" t="n">
        <f aca="false">D125+E125+F125</f>
        <v>36.42</v>
      </c>
      <c r="D125" s="35"/>
      <c r="E125" s="35" t="n">
        <v>0</v>
      </c>
      <c r="F125" s="40" t="n">
        <v>36.42</v>
      </c>
      <c r="G125" s="35"/>
      <c r="H125" s="35"/>
      <c r="I125" s="36"/>
    </row>
    <row r="126" customFormat="false" ht="27" hidden="false" customHeight="true" outlineLevel="0" collapsed="false">
      <c r="A126" s="16" t="n">
        <v>21212</v>
      </c>
      <c r="B126" s="21" t="s">
        <v>373</v>
      </c>
      <c r="C126" s="39" t="n">
        <f aca="false">D126+E126+F126</f>
        <v>256.87</v>
      </c>
      <c r="D126" s="35"/>
      <c r="E126" s="35" t="n">
        <v>0</v>
      </c>
      <c r="F126" s="40" t="n">
        <v>256.87</v>
      </c>
      <c r="G126" s="35"/>
      <c r="H126" s="35"/>
      <c r="I126" s="36"/>
    </row>
    <row r="127" customFormat="false" ht="27" hidden="false" customHeight="true" outlineLevel="0" collapsed="false">
      <c r="A127" s="16" t="n">
        <v>2121202</v>
      </c>
      <c r="B127" s="21" t="s">
        <v>374</v>
      </c>
      <c r="C127" s="39" t="n">
        <f aca="false">D127+E127+F127</f>
        <v>0.59</v>
      </c>
      <c r="D127" s="35"/>
      <c r="E127" s="35" t="n">
        <v>0</v>
      </c>
      <c r="F127" s="40" t="n">
        <v>0.59</v>
      </c>
      <c r="G127" s="35"/>
      <c r="H127" s="35"/>
      <c r="I127" s="36"/>
    </row>
    <row r="128" customFormat="false" ht="27" hidden="false" customHeight="true" outlineLevel="0" collapsed="false">
      <c r="A128" s="16" t="n">
        <v>2121203</v>
      </c>
      <c r="B128" s="21" t="s">
        <v>375</v>
      </c>
      <c r="C128" s="39" t="n">
        <f aca="false">D128+E128+F128</f>
        <v>256.28</v>
      </c>
      <c r="D128" s="35"/>
      <c r="E128" s="35" t="n">
        <v>0</v>
      </c>
      <c r="F128" s="40" t="n">
        <v>256.28</v>
      </c>
      <c r="G128" s="35"/>
      <c r="H128" s="35"/>
      <c r="I128" s="36"/>
    </row>
    <row r="129" customFormat="false" ht="27" hidden="false" customHeight="true" outlineLevel="0" collapsed="false">
      <c r="A129" s="16" t="n">
        <v>213</v>
      </c>
      <c r="B129" s="21" t="s">
        <v>376</v>
      </c>
      <c r="C129" s="39" t="n">
        <f aca="false">D129+E129+F129</f>
        <v>6540.18</v>
      </c>
      <c r="D129" s="35" t="n">
        <f aca="false">D130+D136+D142</f>
        <v>245.86</v>
      </c>
      <c r="E129" s="35" t="n">
        <f aca="false">E130+E136+E142</f>
        <v>20.42</v>
      </c>
      <c r="F129" s="40" t="n">
        <v>6273.9</v>
      </c>
      <c r="G129" s="35"/>
      <c r="H129" s="35"/>
      <c r="I129" s="36"/>
    </row>
    <row r="130" customFormat="false" ht="27" hidden="false" customHeight="true" outlineLevel="0" collapsed="false">
      <c r="A130" s="16" t="n">
        <v>21301</v>
      </c>
      <c r="B130" s="21" t="s">
        <v>377</v>
      </c>
      <c r="C130" s="39" t="n">
        <f aca="false">D130+E130+F130</f>
        <v>278.19</v>
      </c>
      <c r="D130" s="35" t="n">
        <v>187.56</v>
      </c>
      <c r="E130" s="40" t="n">
        <v>15.33</v>
      </c>
      <c r="F130" s="40" t="n">
        <v>75.3</v>
      </c>
      <c r="G130" s="35"/>
      <c r="H130" s="35"/>
      <c r="I130" s="36"/>
    </row>
    <row r="131" customFormat="false" ht="27" hidden="false" customHeight="true" outlineLevel="0" collapsed="false">
      <c r="A131" s="16" t="n">
        <v>2130104</v>
      </c>
      <c r="B131" s="21" t="s">
        <v>273</v>
      </c>
      <c r="C131" s="39" t="n">
        <f aca="false">D131+E131+F131</f>
        <v>202.89</v>
      </c>
      <c r="D131" s="35" t="n">
        <v>187.56</v>
      </c>
      <c r="E131" s="40" t="n">
        <v>15.33</v>
      </c>
      <c r="F131" s="35" t="n">
        <v>0</v>
      </c>
      <c r="G131" s="35"/>
      <c r="H131" s="35"/>
      <c r="I131" s="36"/>
    </row>
    <row r="132" customFormat="false" ht="27" hidden="false" customHeight="true" outlineLevel="0" collapsed="false">
      <c r="A132" s="16" t="n">
        <v>2130108</v>
      </c>
      <c r="B132" s="21" t="s">
        <v>378</v>
      </c>
      <c r="C132" s="39" t="n">
        <f aca="false">D132+E132+F132</f>
        <v>14.5</v>
      </c>
      <c r="D132" s="35"/>
      <c r="E132" s="35" t="n">
        <v>0</v>
      </c>
      <c r="F132" s="40" t="n">
        <v>14.5</v>
      </c>
      <c r="G132" s="35"/>
      <c r="H132" s="35"/>
      <c r="I132" s="36"/>
    </row>
    <row r="133" customFormat="false" ht="27" hidden="false" customHeight="true" outlineLevel="0" collapsed="false">
      <c r="A133" s="16" t="n">
        <v>2130112</v>
      </c>
      <c r="B133" s="21" t="s">
        <v>379</v>
      </c>
      <c r="C133" s="39" t="n">
        <f aca="false">D133+E133+F133</f>
        <v>10</v>
      </c>
      <c r="D133" s="35"/>
      <c r="E133" s="35" t="n">
        <v>0</v>
      </c>
      <c r="F133" s="40" t="n">
        <v>10</v>
      </c>
      <c r="G133" s="35"/>
      <c r="H133" s="35"/>
      <c r="I133" s="36"/>
    </row>
    <row r="134" customFormat="false" ht="27" hidden="false" customHeight="true" outlineLevel="0" collapsed="false">
      <c r="A134" s="16" t="n">
        <v>2130124</v>
      </c>
      <c r="B134" s="21" t="s">
        <v>380</v>
      </c>
      <c r="C134" s="39" t="n">
        <f aca="false">D134+E134+F134</f>
        <v>25.6</v>
      </c>
      <c r="D134" s="35"/>
      <c r="E134" s="35" t="n">
        <v>0</v>
      </c>
      <c r="F134" s="40" t="n">
        <v>25.6</v>
      </c>
      <c r="G134" s="35"/>
      <c r="H134" s="35"/>
      <c r="I134" s="36"/>
    </row>
    <row r="135" customFormat="false" ht="27" hidden="false" customHeight="true" outlineLevel="0" collapsed="false">
      <c r="A135" s="16" t="n">
        <v>2130199</v>
      </c>
      <c r="B135" s="21" t="s">
        <v>381</v>
      </c>
      <c r="C135" s="39" t="n">
        <f aca="false">D135+E135+F135</f>
        <v>25.2</v>
      </c>
      <c r="D135" s="35"/>
      <c r="E135" s="35" t="n">
        <v>0</v>
      </c>
      <c r="F135" s="40" t="n">
        <v>25.2</v>
      </c>
      <c r="G135" s="35"/>
      <c r="H135" s="35"/>
      <c r="I135" s="36"/>
    </row>
    <row r="136" customFormat="false" ht="27" hidden="false" customHeight="true" outlineLevel="0" collapsed="false">
      <c r="A136" s="16" t="n">
        <v>21302</v>
      </c>
      <c r="B136" s="21" t="s">
        <v>382</v>
      </c>
      <c r="C136" s="39" t="n">
        <f aca="false">D136+E136+F136</f>
        <v>505.7</v>
      </c>
      <c r="D136" s="35" t="n">
        <v>43.19</v>
      </c>
      <c r="E136" s="40" t="n">
        <v>3.87</v>
      </c>
      <c r="F136" s="40" t="n">
        <v>458.64</v>
      </c>
      <c r="G136" s="35"/>
      <c r="H136" s="35"/>
      <c r="I136" s="36"/>
    </row>
    <row r="137" customFormat="false" ht="27" hidden="false" customHeight="true" outlineLevel="0" collapsed="false">
      <c r="A137" s="16" t="n">
        <v>2130204</v>
      </c>
      <c r="B137" s="21" t="s">
        <v>383</v>
      </c>
      <c r="C137" s="39" t="n">
        <f aca="false">D137+E137+F137</f>
        <v>47.06</v>
      </c>
      <c r="D137" s="35" t="n">
        <v>43.19</v>
      </c>
      <c r="E137" s="40" t="n">
        <v>3.87</v>
      </c>
      <c r="F137" s="35" t="n">
        <v>0</v>
      </c>
      <c r="G137" s="35"/>
      <c r="H137" s="35"/>
      <c r="I137" s="36"/>
    </row>
    <row r="138" customFormat="false" ht="27" hidden="false" customHeight="true" outlineLevel="0" collapsed="false">
      <c r="A138" s="16" t="n">
        <v>2130205</v>
      </c>
      <c r="B138" s="21" t="s">
        <v>384</v>
      </c>
      <c r="C138" s="39" t="n">
        <f aca="false">D138+E138+F138</f>
        <v>45.91</v>
      </c>
      <c r="D138" s="35"/>
      <c r="E138" s="35" t="n">
        <v>0</v>
      </c>
      <c r="F138" s="40" t="n">
        <v>45.91</v>
      </c>
      <c r="G138" s="35"/>
      <c r="H138" s="35"/>
      <c r="I138" s="36"/>
    </row>
    <row r="139" customFormat="false" ht="27" hidden="false" customHeight="true" outlineLevel="0" collapsed="false">
      <c r="A139" s="16" t="n">
        <v>2130209</v>
      </c>
      <c r="B139" s="21" t="s">
        <v>385</v>
      </c>
      <c r="C139" s="39" t="n">
        <f aca="false">D139+E139+F139</f>
        <v>371.13</v>
      </c>
      <c r="D139" s="35"/>
      <c r="E139" s="35" t="n">
        <v>0</v>
      </c>
      <c r="F139" s="40" t="n">
        <v>371.13</v>
      </c>
      <c r="G139" s="35"/>
      <c r="H139" s="35"/>
      <c r="I139" s="36"/>
    </row>
    <row r="140" customFormat="false" ht="27" hidden="false" customHeight="true" outlineLevel="0" collapsed="false">
      <c r="A140" s="16" t="n">
        <v>2130221</v>
      </c>
      <c r="B140" s="21" t="s">
        <v>386</v>
      </c>
      <c r="C140" s="39" t="n">
        <f aca="false">D140+E140+F140</f>
        <v>38.6</v>
      </c>
      <c r="D140" s="35"/>
      <c r="E140" s="35" t="n">
        <v>0</v>
      </c>
      <c r="F140" s="40" t="n">
        <v>38.6</v>
      </c>
      <c r="G140" s="35"/>
      <c r="H140" s="35"/>
      <c r="I140" s="36"/>
    </row>
    <row r="141" customFormat="false" ht="27" hidden="false" customHeight="true" outlineLevel="0" collapsed="false">
      <c r="A141" s="16" t="n">
        <v>2130234</v>
      </c>
      <c r="B141" s="21" t="s">
        <v>387</v>
      </c>
      <c r="C141" s="39" t="n">
        <f aca="false">D141+E141+F141</f>
        <v>3</v>
      </c>
      <c r="D141" s="35"/>
      <c r="E141" s="35" t="n">
        <v>0</v>
      </c>
      <c r="F141" s="40" t="n">
        <v>3</v>
      </c>
      <c r="G141" s="35"/>
      <c r="H141" s="35"/>
      <c r="I141" s="36"/>
    </row>
    <row r="142" customFormat="false" ht="27" hidden="false" customHeight="true" outlineLevel="0" collapsed="false">
      <c r="A142" s="16" t="n">
        <v>21303</v>
      </c>
      <c r="B142" s="21" t="s">
        <v>388</v>
      </c>
      <c r="C142" s="39" t="n">
        <f aca="false">D142+E142+F142</f>
        <v>2965.82</v>
      </c>
      <c r="D142" s="35" t="n">
        <v>15.11</v>
      </c>
      <c r="E142" s="40" t="n">
        <v>1.22</v>
      </c>
      <c r="F142" s="40" t="n">
        <v>2949.49</v>
      </c>
      <c r="G142" s="35"/>
      <c r="H142" s="35"/>
      <c r="I142" s="36"/>
    </row>
    <row r="143" customFormat="false" ht="27" hidden="false" customHeight="true" outlineLevel="0" collapsed="false">
      <c r="A143" s="16" t="n">
        <v>2130304</v>
      </c>
      <c r="B143" s="21" t="s">
        <v>389</v>
      </c>
      <c r="C143" s="39" t="n">
        <f aca="false">D143+E143+F143</f>
        <v>16.33</v>
      </c>
      <c r="D143" s="35" t="n">
        <v>15.11</v>
      </c>
      <c r="E143" s="40" t="n">
        <v>1.22</v>
      </c>
      <c r="F143" s="35" t="n">
        <v>0</v>
      </c>
      <c r="G143" s="35"/>
      <c r="H143" s="35"/>
      <c r="I143" s="36"/>
    </row>
    <row r="144" customFormat="false" ht="27" hidden="false" customHeight="true" outlineLevel="0" collapsed="false">
      <c r="A144" s="16" t="n">
        <v>2130305</v>
      </c>
      <c r="B144" s="21" t="s">
        <v>390</v>
      </c>
      <c r="C144" s="39" t="n">
        <f aca="false">D144+E144+F144</f>
        <v>2410.35</v>
      </c>
      <c r="D144" s="35"/>
      <c r="E144" s="35" t="n">
        <v>0</v>
      </c>
      <c r="F144" s="40" t="n">
        <v>2410.35</v>
      </c>
      <c r="G144" s="35"/>
      <c r="H144" s="35"/>
      <c r="I144" s="36"/>
    </row>
    <row r="145" customFormat="false" ht="27" hidden="false" customHeight="true" outlineLevel="0" collapsed="false">
      <c r="A145" s="16" t="n">
        <v>2130306</v>
      </c>
      <c r="B145" s="21" t="s">
        <v>391</v>
      </c>
      <c r="C145" s="39" t="n">
        <f aca="false">D145+E145+F145</f>
        <v>175.72</v>
      </c>
      <c r="D145" s="35"/>
      <c r="E145" s="35" t="n">
        <v>0</v>
      </c>
      <c r="F145" s="40" t="n">
        <v>175.72</v>
      </c>
      <c r="G145" s="35"/>
      <c r="H145" s="35"/>
      <c r="I145" s="36"/>
    </row>
    <row r="146" customFormat="false" ht="27" hidden="false" customHeight="true" outlineLevel="0" collapsed="false">
      <c r="A146" s="16" t="n">
        <v>2130311</v>
      </c>
      <c r="B146" s="21" t="s">
        <v>392</v>
      </c>
      <c r="C146" s="39" t="n">
        <f aca="false">D146+E146+F146</f>
        <v>35.7</v>
      </c>
      <c r="D146" s="35"/>
      <c r="E146" s="35" t="n">
        <v>0</v>
      </c>
      <c r="F146" s="40" t="n">
        <v>35.7</v>
      </c>
      <c r="G146" s="35"/>
      <c r="H146" s="35"/>
      <c r="I146" s="36"/>
    </row>
    <row r="147" customFormat="false" ht="27" hidden="false" customHeight="true" outlineLevel="0" collapsed="false">
      <c r="A147" s="16" t="n">
        <v>2130314</v>
      </c>
      <c r="B147" s="21" t="s">
        <v>393</v>
      </c>
      <c r="C147" s="39" t="n">
        <f aca="false">D147+E147+F147</f>
        <v>15.72</v>
      </c>
      <c r="D147" s="35"/>
      <c r="E147" s="35" t="n">
        <v>0</v>
      </c>
      <c r="F147" s="40" t="n">
        <v>15.72</v>
      </c>
      <c r="G147" s="35"/>
      <c r="H147" s="35"/>
      <c r="I147" s="36"/>
    </row>
    <row r="148" customFormat="false" ht="27" hidden="false" customHeight="true" outlineLevel="0" collapsed="false">
      <c r="A148" s="16" t="n">
        <v>2130316</v>
      </c>
      <c r="B148" s="21" t="s">
        <v>394</v>
      </c>
      <c r="C148" s="39" t="n">
        <f aca="false">D148+E148+F148</f>
        <v>13</v>
      </c>
      <c r="D148" s="35"/>
      <c r="E148" s="35" t="n">
        <v>0</v>
      </c>
      <c r="F148" s="40" t="n">
        <v>13</v>
      </c>
      <c r="G148" s="35"/>
      <c r="H148" s="35"/>
      <c r="I148" s="36"/>
    </row>
    <row r="149" customFormat="false" ht="27" hidden="false" customHeight="true" outlineLevel="0" collapsed="false">
      <c r="A149" s="16" t="n">
        <v>2130331</v>
      </c>
      <c r="B149" s="21" t="s">
        <v>395</v>
      </c>
      <c r="C149" s="39" t="n">
        <f aca="false">D149+E149+F149</f>
        <v>4</v>
      </c>
      <c r="D149" s="35"/>
      <c r="E149" s="35" t="n">
        <v>0</v>
      </c>
      <c r="F149" s="40" t="n">
        <v>4</v>
      </c>
      <c r="G149" s="35"/>
      <c r="H149" s="35"/>
      <c r="I149" s="36"/>
    </row>
    <row r="150" customFormat="false" ht="27" hidden="false" customHeight="true" outlineLevel="0" collapsed="false">
      <c r="A150" s="16" t="n">
        <v>2130335</v>
      </c>
      <c r="B150" s="21" t="s">
        <v>396</v>
      </c>
      <c r="C150" s="39" t="n">
        <f aca="false">D150+E150+F150</f>
        <v>196.8</v>
      </c>
      <c r="D150" s="35"/>
      <c r="E150" s="35" t="n">
        <v>0</v>
      </c>
      <c r="F150" s="40" t="n">
        <v>196.8</v>
      </c>
      <c r="G150" s="35"/>
      <c r="H150" s="35"/>
      <c r="I150" s="36"/>
    </row>
    <row r="151" customFormat="false" ht="27" hidden="false" customHeight="true" outlineLevel="0" collapsed="false">
      <c r="A151" s="16" t="n">
        <v>2130399</v>
      </c>
      <c r="B151" s="21" t="s">
        <v>397</v>
      </c>
      <c r="C151" s="39" t="n">
        <f aca="false">D151+E151+F151</f>
        <v>98.2</v>
      </c>
      <c r="D151" s="35"/>
      <c r="E151" s="35" t="n">
        <v>0</v>
      </c>
      <c r="F151" s="40" t="n">
        <v>98.2</v>
      </c>
      <c r="G151" s="35"/>
      <c r="H151" s="35"/>
      <c r="I151" s="36"/>
    </row>
    <row r="152" customFormat="false" ht="27" hidden="false" customHeight="true" outlineLevel="0" collapsed="false">
      <c r="A152" s="16" t="n">
        <v>21305</v>
      </c>
      <c r="B152" s="21" t="s">
        <v>398</v>
      </c>
      <c r="C152" s="39" t="n">
        <f aca="false">D152+E152+F152</f>
        <v>1572.7</v>
      </c>
      <c r="D152" s="35"/>
      <c r="E152" s="35" t="n">
        <v>0</v>
      </c>
      <c r="F152" s="40" t="n">
        <v>1572.7</v>
      </c>
      <c r="G152" s="35"/>
      <c r="H152" s="35"/>
      <c r="I152" s="36"/>
    </row>
    <row r="153" customFormat="false" ht="27" hidden="false" customHeight="true" outlineLevel="0" collapsed="false">
      <c r="A153" s="16" t="n">
        <v>2130504</v>
      </c>
      <c r="B153" s="21" t="s">
        <v>399</v>
      </c>
      <c r="C153" s="39" t="n">
        <f aca="false">D153+E153+F153</f>
        <v>1555.7</v>
      </c>
      <c r="D153" s="35"/>
      <c r="E153" s="35" t="n">
        <v>0</v>
      </c>
      <c r="F153" s="40" t="n">
        <v>1555.7</v>
      </c>
      <c r="G153" s="35"/>
      <c r="H153" s="35"/>
      <c r="I153" s="36"/>
    </row>
    <row r="154" customFormat="false" ht="27" hidden="false" customHeight="true" outlineLevel="0" collapsed="false">
      <c r="A154" s="16" t="n">
        <v>2130505</v>
      </c>
      <c r="B154" s="21" t="s">
        <v>400</v>
      </c>
      <c r="C154" s="39" t="n">
        <f aca="false">D154+E154+F154</f>
        <v>17</v>
      </c>
      <c r="D154" s="35"/>
      <c r="E154" s="35" t="n">
        <v>0</v>
      </c>
      <c r="F154" s="40" t="n">
        <v>17</v>
      </c>
      <c r="G154" s="35"/>
      <c r="H154" s="35"/>
      <c r="I154" s="36"/>
    </row>
    <row r="155" customFormat="false" ht="27" hidden="false" customHeight="true" outlineLevel="0" collapsed="false">
      <c r="A155" s="16" t="n">
        <v>21307</v>
      </c>
      <c r="B155" s="21" t="s">
        <v>401</v>
      </c>
      <c r="C155" s="39" t="n">
        <f aca="false">D155+E155+F155</f>
        <v>1102.77</v>
      </c>
      <c r="D155" s="35"/>
      <c r="E155" s="35" t="n">
        <v>0</v>
      </c>
      <c r="F155" s="40" t="n">
        <v>1102.77</v>
      </c>
      <c r="G155" s="35"/>
      <c r="H155" s="35"/>
      <c r="I155" s="36"/>
    </row>
    <row r="156" customFormat="false" ht="27" hidden="false" customHeight="true" outlineLevel="0" collapsed="false">
      <c r="A156" s="16" t="n">
        <v>2130701</v>
      </c>
      <c r="B156" s="21" t="s">
        <v>402</v>
      </c>
      <c r="C156" s="39" t="n">
        <f aca="false">D156+E156+F156</f>
        <v>750.9</v>
      </c>
      <c r="D156" s="35"/>
      <c r="E156" s="35" t="n">
        <v>0</v>
      </c>
      <c r="F156" s="40" t="n">
        <v>750.9</v>
      </c>
      <c r="G156" s="35"/>
      <c r="H156" s="35"/>
      <c r="I156" s="36"/>
    </row>
    <row r="157" customFormat="false" ht="27" hidden="false" customHeight="true" outlineLevel="0" collapsed="false">
      <c r="A157" s="16" t="n">
        <v>2130799</v>
      </c>
      <c r="B157" s="21" t="s">
        <v>403</v>
      </c>
      <c r="C157" s="39" t="n">
        <f aca="false">D157+E157+F157</f>
        <v>351.87</v>
      </c>
      <c r="D157" s="35"/>
      <c r="E157" s="35" t="n">
        <v>0</v>
      </c>
      <c r="F157" s="40" t="n">
        <v>351.87</v>
      </c>
      <c r="G157" s="35"/>
      <c r="H157" s="35"/>
      <c r="I157" s="36"/>
    </row>
    <row r="158" customFormat="false" ht="27" hidden="false" customHeight="true" outlineLevel="0" collapsed="false">
      <c r="A158" s="16" t="n">
        <v>21399</v>
      </c>
      <c r="B158" s="21" t="s">
        <v>404</v>
      </c>
      <c r="C158" s="39" t="n">
        <f aca="false">D158+E158+F158</f>
        <v>115</v>
      </c>
      <c r="D158" s="35"/>
      <c r="E158" s="35" t="n">
        <v>0</v>
      </c>
      <c r="F158" s="40" t="n">
        <v>115</v>
      </c>
      <c r="G158" s="35"/>
      <c r="H158" s="35"/>
      <c r="I158" s="36"/>
    </row>
    <row r="159" customFormat="false" ht="27" hidden="false" customHeight="true" outlineLevel="0" collapsed="false">
      <c r="A159" s="16" t="n">
        <v>2139999</v>
      </c>
      <c r="B159" s="21" t="s">
        <v>405</v>
      </c>
      <c r="C159" s="39" t="n">
        <f aca="false">D159+E159+F159</f>
        <v>115</v>
      </c>
      <c r="D159" s="35"/>
      <c r="E159" s="35" t="n">
        <v>0</v>
      </c>
      <c r="F159" s="40" t="n">
        <v>115</v>
      </c>
      <c r="G159" s="35"/>
      <c r="H159" s="35"/>
      <c r="I159" s="36"/>
    </row>
    <row r="160" customFormat="false" ht="27" hidden="false" customHeight="true" outlineLevel="0" collapsed="false">
      <c r="A160" s="16" t="n">
        <v>214</v>
      </c>
      <c r="B160" s="21" t="s">
        <v>406</v>
      </c>
      <c r="C160" s="39" t="n">
        <f aca="false">D160+E160+F160</f>
        <v>244.44</v>
      </c>
      <c r="D160" s="35"/>
      <c r="E160" s="35" t="n">
        <v>0</v>
      </c>
      <c r="F160" s="40" t="n">
        <v>244.44</v>
      </c>
      <c r="G160" s="35"/>
      <c r="H160" s="35"/>
      <c r="I160" s="36"/>
    </row>
    <row r="161" customFormat="false" ht="27" hidden="false" customHeight="true" outlineLevel="0" collapsed="false">
      <c r="A161" s="16" t="n">
        <v>21401</v>
      </c>
      <c r="B161" s="21" t="s">
        <v>407</v>
      </c>
      <c r="C161" s="39" t="n">
        <f aca="false">D161+E161+F161</f>
        <v>24.44</v>
      </c>
      <c r="D161" s="35"/>
      <c r="E161" s="35" t="n">
        <v>0</v>
      </c>
      <c r="F161" s="40" t="n">
        <v>24.44</v>
      </c>
      <c r="G161" s="35"/>
      <c r="H161" s="35"/>
      <c r="I161" s="36"/>
    </row>
    <row r="162" customFormat="false" ht="27" hidden="false" customHeight="true" outlineLevel="0" collapsed="false">
      <c r="A162" s="16" t="n">
        <v>2140199</v>
      </c>
      <c r="B162" s="21" t="s">
        <v>408</v>
      </c>
      <c r="C162" s="39" t="n">
        <f aca="false">D162+E162+F162</f>
        <v>24.44</v>
      </c>
      <c r="D162" s="35"/>
      <c r="E162" s="35" t="n">
        <v>0</v>
      </c>
      <c r="F162" s="40" t="n">
        <v>24.44</v>
      </c>
      <c r="G162" s="35"/>
      <c r="H162" s="35"/>
      <c r="I162" s="36"/>
    </row>
    <row r="163" customFormat="false" ht="27" hidden="false" customHeight="true" outlineLevel="0" collapsed="false">
      <c r="A163" s="16" t="n">
        <v>21499</v>
      </c>
      <c r="B163" s="21" t="s">
        <v>409</v>
      </c>
      <c r="C163" s="39" t="n">
        <f aca="false">D163+E163+F163</f>
        <v>220</v>
      </c>
      <c r="D163" s="35"/>
      <c r="E163" s="35" t="n">
        <v>0</v>
      </c>
      <c r="F163" s="40" t="n">
        <v>220</v>
      </c>
      <c r="G163" s="35"/>
      <c r="H163" s="35"/>
      <c r="I163" s="36"/>
    </row>
    <row r="164" customFormat="false" ht="27" hidden="false" customHeight="true" outlineLevel="0" collapsed="false">
      <c r="A164" s="16" t="n">
        <v>2149901</v>
      </c>
      <c r="B164" s="21" t="s">
        <v>410</v>
      </c>
      <c r="C164" s="39" t="n">
        <f aca="false">D164+E164+F164</f>
        <v>220</v>
      </c>
      <c r="D164" s="35"/>
      <c r="E164" s="35" t="n">
        <v>0</v>
      </c>
      <c r="F164" s="40" t="n">
        <v>220</v>
      </c>
      <c r="G164" s="35"/>
      <c r="H164" s="35"/>
      <c r="I164" s="36"/>
    </row>
    <row r="165" customFormat="false" ht="27" hidden="false" customHeight="true" outlineLevel="0" collapsed="false">
      <c r="A165" s="16" t="n">
        <v>215</v>
      </c>
      <c r="B165" s="21" t="s">
        <v>411</v>
      </c>
      <c r="C165" s="39" t="n">
        <f aca="false">D165+E165+F165</f>
        <v>192.97</v>
      </c>
      <c r="D165" s="35" t="n">
        <f aca="false">D166+D169</f>
        <v>176.32</v>
      </c>
      <c r="E165" s="35" t="n">
        <f aca="false">E166+E169</f>
        <v>14.31</v>
      </c>
      <c r="F165" s="40" t="n">
        <v>2.34</v>
      </c>
      <c r="G165" s="35"/>
      <c r="H165" s="35"/>
      <c r="I165" s="36"/>
    </row>
    <row r="166" customFormat="false" ht="27" hidden="false" customHeight="true" outlineLevel="0" collapsed="false">
      <c r="A166" s="16" t="n">
        <v>21506</v>
      </c>
      <c r="B166" s="21" t="s">
        <v>412</v>
      </c>
      <c r="C166" s="39" t="n">
        <f aca="false">D166+E166+F166</f>
        <v>57.91</v>
      </c>
      <c r="D166" s="35" t="n">
        <v>52.27</v>
      </c>
      <c r="E166" s="40" t="n">
        <v>4.64</v>
      </c>
      <c r="F166" s="40" t="n">
        <v>1</v>
      </c>
      <c r="G166" s="35"/>
      <c r="H166" s="35"/>
      <c r="I166" s="36"/>
    </row>
    <row r="167" customFormat="false" ht="27" hidden="false" customHeight="true" outlineLevel="0" collapsed="false">
      <c r="A167" s="16" t="n">
        <v>2150605</v>
      </c>
      <c r="B167" s="21" t="s">
        <v>413</v>
      </c>
      <c r="C167" s="39" t="n">
        <f aca="false">D167+E167+F167</f>
        <v>1</v>
      </c>
      <c r="D167" s="35"/>
      <c r="E167" s="35" t="n">
        <v>0</v>
      </c>
      <c r="F167" s="40" t="n">
        <v>1</v>
      </c>
      <c r="G167" s="35"/>
      <c r="H167" s="35"/>
      <c r="I167" s="36"/>
    </row>
    <row r="168" customFormat="false" ht="27" hidden="false" customHeight="true" outlineLevel="0" collapsed="false">
      <c r="A168" s="16" t="n">
        <v>2150699</v>
      </c>
      <c r="B168" s="21" t="s">
        <v>414</v>
      </c>
      <c r="C168" s="39" t="n">
        <f aca="false">D168+E168+F168</f>
        <v>56.91</v>
      </c>
      <c r="D168" s="35" t="n">
        <v>52.27</v>
      </c>
      <c r="E168" s="40" t="n">
        <v>4.64</v>
      </c>
      <c r="F168" s="35" t="n">
        <v>0</v>
      </c>
      <c r="G168" s="35"/>
      <c r="H168" s="35"/>
      <c r="I168" s="36"/>
    </row>
    <row r="169" customFormat="false" ht="27" hidden="false" customHeight="true" outlineLevel="0" collapsed="false">
      <c r="A169" s="16" t="n">
        <v>21508</v>
      </c>
      <c r="B169" s="21" t="s">
        <v>415</v>
      </c>
      <c r="C169" s="39" t="n">
        <f aca="false">D169+E169+F169</f>
        <v>134.56</v>
      </c>
      <c r="D169" s="35" t="n">
        <v>124.05</v>
      </c>
      <c r="E169" s="40" t="n">
        <v>9.67</v>
      </c>
      <c r="F169" s="40" t="n">
        <v>0.84</v>
      </c>
      <c r="G169" s="35"/>
      <c r="H169" s="35"/>
      <c r="I169" s="36"/>
    </row>
    <row r="170" customFormat="false" ht="27" hidden="false" customHeight="true" outlineLevel="0" collapsed="false">
      <c r="A170" s="16" t="n">
        <v>2150805</v>
      </c>
      <c r="B170" s="21" t="s">
        <v>416</v>
      </c>
      <c r="C170" s="39" t="n">
        <f aca="false">D170+E170+F170</f>
        <v>0.84</v>
      </c>
      <c r="D170" s="35"/>
      <c r="E170" s="35" t="n">
        <v>0</v>
      </c>
      <c r="F170" s="40" t="n">
        <v>0.84</v>
      </c>
      <c r="G170" s="35"/>
      <c r="H170" s="35"/>
      <c r="I170" s="36"/>
    </row>
    <row r="171" customFormat="false" ht="27" hidden="false" customHeight="true" outlineLevel="0" collapsed="false">
      <c r="A171" s="16" t="n">
        <v>2150899</v>
      </c>
      <c r="B171" s="21" t="s">
        <v>417</v>
      </c>
      <c r="C171" s="39" t="n">
        <f aca="false">D171+E171+F171</f>
        <v>133.72</v>
      </c>
      <c r="D171" s="35" t="n">
        <v>124.05</v>
      </c>
      <c r="E171" s="40" t="n">
        <v>9.67</v>
      </c>
      <c r="F171" s="35" t="n">
        <v>0</v>
      </c>
      <c r="G171" s="35"/>
      <c r="H171" s="35"/>
      <c r="I171" s="36"/>
    </row>
    <row r="172" customFormat="false" ht="27" hidden="false" customHeight="true" outlineLevel="0" collapsed="false">
      <c r="A172" s="16" t="n">
        <v>21561</v>
      </c>
      <c r="B172" s="21" t="s">
        <v>418</v>
      </c>
      <c r="C172" s="39" t="n">
        <f aca="false">D172+E172+F172</f>
        <v>0.5</v>
      </c>
      <c r="D172" s="35"/>
      <c r="E172" s="35" t="n">
        <v>0</v>
      </c>
      <c r="F172" s="40" t="n">
        <v>0.5</v>
      </c>
      <c r="G172" s="35"/>
      <c r="H172" s="35"/>
      <c r="I172" s="36"/>
    </row>
    <row r="173" customFormat="false" ht="27" hidden="false" customHeight="true" outlineLevel="0" collapsed="false">
      <c r="A173" s="16" t="n">
        <v>2156103</v>
      </c>
      <c r="B173" s="21" t="s">
        <v>419</v>
      </c>
      <c r="C173" s="39" t="n">
        <f aca="false">D173+E173+F173</f>
        <v>0.5</v>
      </c>
      <c r="D173" s="35"/>
      <c r="E173" s="35" t="n">
        <v>0</v>
      </c>
      <c r="F173" s="40" t="n">
        <v>0.5</v>
      </c>
      <c r="G173" s="35"/>
      <c r="H173" s="35"/>
      <c r="I173" s="36"/>
    </row>
    <row r="174" customFormat="false" ht="27" hidden="false" customHeight="true" outlineLevel="0" collapsed="false">
      <c r="A174" s="16" t="n">
        <v>216</v>
      </c>
      <c r="B174" s="21" t="s">
        <v>420</v>
      </c>
      <c r="C174" s="39" t="n">
        <f aca="false">D174+E174+F174</f>
        <v>4</v>
      </c>
      <c r="D174" s="35"/>
      <c r="E174" s="35" t="n">
        <v>0</v>
      </c>
      <c r="F174" s="40" t="n">
        <v>4</v>
      </c>
      <c r="G174" s="35"/>
      <c r="H174" s="35"/>
      <c r="I174" s="36"/>
    </row>
    <row r="175" customFormat="false" ht="27" hidden="false" customHeight="true" outlineLevel="0" collapsed="false">
      <c r="A175" s="16" t="n">
        <v>21602</v>
      </c>
      <c r="B175" s="21" t="s">
        <v>421</v>
      </c>
      <c r="C175" s="39" t="n">
        <f aca="false">D175+E175+F175</f>
        <v>4</v>
      </c>
      <c r="D175" s="35"/>
      <c r="E175" s="35" t="n">
        <v>0</v>
      </c>
      <c r="F175" s="40" t="n">
        <v>4</v>
      </c>
      <c r="G175" s="35"/>
      <c r="H175" s="35"/>
      <c r="I175" s="36"/>
    </row>
    <row r="176" customFormat="false" ht="27" hidden="false" customHeight="true" outlineLevel="0" collapsed="false">
      <c r="A176" s="16" t="n">
        <v>2160299</v>
      </c>
      <c r="B176" s="21" t="s">
        <v>422</v>
      </c>
      <c r="C176" s="39" t="n">
        <f aca="false">D176+E176+F176</f>
        <v>4</v>
      </c>
      <c r="D176" s="35"/>
      <c r="E176" s="35" t="n">
        <v>0</v>
      </c>
      <c r="F176" s="40" t="n">
        <v>4</v>
      </c>
      <c r="G176" s="35"/>
      <c r="H176" s="35"/>
      <c r="I176" s="36"/>
    </row>
    <row r="177" customFormat="false" ht="27" hidden="false" customHeight="true" outlineLevel="0" collapsed="false">
      <c r="A177" s="16" t="n">
        <v>220</v>
      </c>
      <c r="B177" s="21" t="s">
        <v>423</v>
      </c>
      <c r="C177" s="39" t="n">
        <f aca="false">D177+E177+F177</f>
        <v>3</v>
      </c>
      <c r="D177" s="35"/>
      <c r="E177" s="35" t="n">
        <v>0</v>
      </c>
      <c r="F177" s="40" t="n">
        <v>3</v>
      </c>
      <c r="G177" s="35"/>
      <c r="H177" s="35"/>
      <c r="I177" s="36"/>
    </row>
    <row r="178" customFormat="false" ht="27" hidden="false" customHeight="true" outlineLevel="0" collapsed="false">
      <c r="A178" s="16" t="n">
        <v>22002</v>
      </c>
      <c r="B178" s="21" t="s">
        <v>424</v>
      </c>
      <c r="C178" s="39" t="n">
        <f aca="false">D178+E178+F178</f>
        <v>3</v>
      </c>
      <c r="D178" s="35"/>
      <c r="E178" s="35" t="n">
        <v>0</v>
      </c>
      <c r="F178" s="40" t="n">
        <v>3</v>
      </c>
      <c r="G178" s="35"/>
      <c r="H178" s="35"/>
      <c r="I178" s="36"/>
    </row>
    <row r="179" customFormat="false" ht="27" hidden="false" customHeight="true" outlineLevel="0" collapsed="false">
      <c r="A179" s="16" t="n">
        <v>2200299</v>
      </c>
      <c r="B179" s="21" t="s">
        <v>425</v>
      </c>
      <c r="C179" s="39" t="n">
        <f aca="false">D179+E179+F179</f>
        <v>3</v>
      </c>
      <c r="D179" s="35"/>
      <c r="E179" s="35" t="n">
        <v>0</v>
      </c>
      <c r="F179" s="40" t="n">
        <v>3</v>
      </c>
      <c r="G179" s="35"/>
      <c r="H179" s="35"/>
      <c r="I179" s="36"/>
    </row>
    <row r="180" customFormat="false" ht="27" hidden="false" customHeight="true" outlineLevel="0" collapsed="false">
      <c r="A180" s="16" t="n">
        <v>221</v>
      </c>
      <c r="B180" s="21" t="s">
        <v>426</v>
      </c>
      <c r="C180" s="39" t="n">
        <f aca="false">D180+E180+F180</f>
        <v>165.2</v>
      </c>
      <c r="D180" s="35" t="n">
        <v>165.2</v>
      </c>
      <c r="E180" s="40"/>
      <c r="F180" s="35" t="n">
        <v>0</v>
      </c>
      <c r="G180" s="35"/>
      <c r="H180" s="35"/>
      <c r="I180" s="36"/>
    </row>
    <row r="181" customFormat="false" ht="27" hidden="false" customHeight="true" outlineLevel="0" collapsed="false">
      <c r="A181" s="16" t="n">
        <v>22102</v>
      </c>
      <c r="B181" s="21" t="s">
        <v>427</v>
      </c>
      <c r="C181" s="39" t="n">
        <f aca="false">D181+E181+F181</f>
        <v>165.2</v>
      </c>
      <c r="D181" s="35" t="n">
        <v>165.2</v>
      </c>
      <c r="E181" s="40"/>
      <c r="F181" s="35" t="n">
        <v>0</v>
      </c>
      <c r="G181" s="35"/>
      <c r="H181" s="35"/>
      <c r="I181" s="36"/>
    </row>
    <row r="182" customFormat="false" ht="27" hidden="false" customHeight="true" outlineLevel="0" collapsed="false">
      <c r="A182" s="16" t="n">
        <v>2210201</v>
      </c>
      <c r="B182" s="21" t="s">
        <v>428</v>
      </c>
      <c r="C182" s="39" t="n">
        <f aca="false">D182+E182+F182</f>
        <v>128.79</v>
      </c>
      <c r="D182" s="35" t="n">
        <v>128.79</v>
      </c>
      <c r="E182" s="40"/>
      <c r="F182" s="35" t="n">
        <v>0</v>
      </c>
      <c r="G182" s="35"/>
      <c r="H182" s="35"/>
      <c r="I182" s="36"/>
    </row>
    <row r="183" customFormat="false" ht="27" hidden="false" customHeight="true" outlineLevel="0" collapsed="false">
      <c r="A183" s="16" t="n">
        <v>2210203</v>
      </c>
      <c r="B183" s="21" t="s">
        <v>429</v>
      </c>
      <c r="C183" s="39" t="n">
        <f aca="false">D183+E183+F183</f>
        <v>36.41</v>
      </c>
      <c r="D183" s="35" t="n">
        <v>36.41</v>
      </c>
      <c r="E183" s="40"/>
      <c r="F183" s="35" t="n">
        <v>0</v>
      </c>
      <c r="G183" s="35"/>
      <c r="H183" s="35"/>
      <c r="I183" s="36"/>
    </row>
    <row r="184" customFormat="false" ht="27" hidden="false" customHeight="true" outlineLevel="0" collapsed="false">
      <c r="A184" s="16" t="n">
        <v>229</v>
      </c>
      <c r="B184" s="21" t="s">
        <v>430</v>
      </c>
      <c r="C184" s="39" t="n">
        <v>318.46</v>
      </c>
      <c r="D184" s="35"/>
      <c r="E184" s="35" t="n">
        <v>0</v>
      </c>
      <c r="F184" s="40" t="n">
        <v>318.45</v>
      </c>
      <c r="G184" s="35"/>
      <c r="H184" s="35"/>
      <c r="I184" s="36"/>
    </row>
    <row r="185" customFormat="false" ht="27" hidden="false" customHeight="true" outlineLevel="0" collapsed="false">
      <c r="A185" s="16" t="n">
        <v>22904</v>
      </c>
      <c r="B185" s="21" t="s">
        <v>431</v>
      </c>
      <c r="C185" s="39" t="n">
        <f aca="false">D185+E185+F185</f>
        <v>59.98</v>
      </c>
      <c r="D185" s="35"/>
      <c r="E185" s="35" t="n">
        <v>0</v>
      </c>
      <c r="F185" s="40" t="n">
        <v>59.98</v>
      </c>
      <c r="G185" s="35"/>
      <c r="H185" s="35"/>
      <c r="I185" s="36"/>
    </row>
    <row r="186" customFormat="false" ht="27" hidden="false" customHeight="true" outlineLevel="0" collapsed="false">
      <c r="A186" s="16" t="n">
        <v>2290400</v>
      </c>
      <c r="B186" s="21" t="s">
        <v>432</v>
      </c>
      <c r="C186" s="39" t="n">
        <f aca="false">D186+E186+F186</f>
        <v>59.98</v>
      </c>
      <c r="D186" s="35"/>
      <c r="E186" s="35" t="n">
        <v>0</v>
      </c>
      <c r="F186" s="40" t="n">
        <v>59.98</v>
      </c>
      <c r="G186" s="35"/>
      <c r="H186" s="35"/>
      <c r="I186" s="36"/>
    </row>
    <row r="187" customFormat="false" ht="27" hidden="false" customHeight="true" outlineLevel="0" collapsed="false">
      <c r="A187" s="16" t="n">
        <v>22960</v>
      </c>
      <c r="B187" s="21" t="s">
        <v>433</v>
      </c>
      <c r="C187" s="39" t="n">
        <f aca="false">D187+E187+F187</f>
        <v>258.47</v>
      </c>
      <c r="D187" s="35"/>
      <c r="E187" s="35" t="n">
        <v>0</v>
      </c>
      <c r="F187" s="40" t="n">
        <v>258.47</v>
      </c>
      <c r="G187" s="35"/>
      <c r="H187" s="35"/>
      <c r="I187" s="36"/>
    </row>
    <row r="188" customFormat="false" ht="27" hidden="false" customHeight="true" outlineLevel="0" collapsed="false">
      <c r="A188" s="16" t="n">
        <v>2296002</v>
      </c>
      <c r="B188" s="21" t="s">
        <v>434</v>
      </c>
      <c r="C188" s="39" t="n">
        <v>239.27</v>
      </c>
      <c r="D188" s="35"/>
      <c r="E188" s="35" t="n">
        <v>0</v>
      </c>
      <c r="F188" s="40" t="n">
        <v>239.27</v>
      </c>
      <c r="G188" s="35"/>
      <c r="H188" s="35"/>
      <c r="I188" s="36"/>
    </row>
    <row r="189" customFormat="false" ht="27" hidden="false" customHeight="true" outlineLevel="0" collapsed="false">
      <c r="A189" s="16" t="n">
        <v>2296003</v>
      </c>
      <c r="B189" s="21" t="s">
        <v>435</v>
      </c>
      <c r="C189" s="39" t="n">
        <f aca="false">D189+E189+F189</f>
        <v>18.4</v>
      </c>
      <c r="D189" s="35"/>
      <c r="E189" s="35" t="n">
        <v>0</v>
      </c>
      <c r="F189" s="40" t="n">
        <v>18.4</v>
      </c>
      <c r="G189" s="35"/>
      <c r="H189" s="35"/>
      <c r="I189" s="36"/>
    </row>
    <row r="190" customFormat="false" ht="27" hidden="false" customHeight="true" outlineLevel="0" collapsed="false">
      <c r="A190" s="16" t="n">
        <v>2296006</v>
      </c>
      <c r="B190" s="21" t="s">
        <v>436</v>
      </c>
      <c r="C190" s="39" t="n">
        <f aca="false">D190+E190+F190</f>
        <v>0.8</v>
      </c>
      <c r="D190" s="35"/>
      <c r="E190" s="35" t="n">
        <v>0</v>
      </c>
      <c r="F190" s="40" t="n">
        <v>0.8</v>
      </c>
      <c r="G190" s="35"/>
      <c r="H190" s="35"/>
      <c r="I190" s="36"/>
    </row>
  </sheetData>
  <mergeCells count="9">
    <mergeCell ref="A2:I2"/>
    <mergeCell ref="A4:A6"/>
    <mergeCell ref="B4:B6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4" activeCellId="0" sqref="E184:F18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1.75"/>
    <col collapsed="false" customWidth="true" hidden="false" outlineLevel="0" max="4" min="3" style="0" width="9.99"/>
    <col collapsed="false" customWidth="true" hidden="false" outlineLevel="0" max="6" min="5" style="0" width="21.75"/>
    <col collapsed="false" customWidth="true" hidden="false" outlineLevel="0" max="7" min="7" style="0" width="17.75"/>
  </cols>
  <sheetData>
    <row r="1" customFormat="false" ht="13.5" hidden="false" customHeight="false" outlineLevel="0" collapsed="false">
      <c r="G1" s="28" t="s">
        <v>446</v>
      </c>
    </row>
    <row r="2" customFormat="false" ht="27" hidden="false" customHeight="true" outlineLevel="0" collapsed="false">
      <c r="A2" s="9" t="s">
        <v>447</v>
      </c>
      <c r="B2" s="9"/>
      <c r="C2" s="9"/>
      <c r="D2" s="9"/>
      <c r="E2" s="9"/>
      <c r="F2" s="9"/>
      <c r="G2" s="9"/>
    </row>
    <row r="3" customFormat="false" ht="13.5" hidden="false" customHeight="true" outlineLevel="0" collapsed="false">
      <c r="A3" s="29" t="s">
        <v>30</v>
      </c>
      <c r="B3" s="29"/>
      <c r="C3" s="7"/>
      <c r="D3" s="7"/>
      <c r="E3" s="7"/>
      <c r="F3" s="7"/>
      <c r="G3" s="8" t="s">
        <v>31</v>
      </c>
    </row>
    <row r="4" customFormat="false" ht="24" hidden="false" customHeight="true" outlineLevel="0" collapsed="false">
      <c r="A4" s="12" t="s">
        <v>448</v>
      </c>
      <c r="B4" s="12"/>
      <c r="C4" s="12"/>
      <c r="D4" s="12"/>
      <c r="E4" s="32" t="s">
        <v>33</v>
      </c>
      <c r="F4" s="32"/>
      <c r="G4" s="32"/>
    </row>
    <row r="5" customFormat="false" ht="24" hidden="false" customHeight="true" outlineLevel="0" collapsed="false">
      <c r="A5" s="14" t="s">
        <v>449</v>
      </c>
      <c r="B5" s="14"/>
      <c r="C5" s="15" t="s">
        <v>35</v>
      </c>
      <c r="D5" s="15"/>
      <c r="E5" s="15" t="s">
        <v>36</v>
      </c>
      <c r="F5" s="15"/>
      <c r="G5" s="41" t="s">
        <v>35</v>
      </c>
    </row>
    <row r="6" customFormat="false" ht="24" hidden="false" customHeight="true" outlineLevel="0" collapsed="false">
      <c r="A6" s="16" t="s">
        <v>450</v>
      </c>
      <c r="B6" s="16"/>
      <c r="C6" s="17" t="n">
        <f aca="false">SUM(C7:D8)</f>
        <v>18325.43</v>
      </c>
      <c r="D6" s="17"/>
      <c r="E6" s="18" t="s">
        <v>451</v>
      </c>
      <c r="F6" s="18"/>
      <c r="G6" s="42" t="n">
        <f aca="false">G7+G36+G44+G47+G57+G90+G108+G127+G158+G163+G172+G175+G178+G182+G102</f>
        <v>18325.43</v>
      </c>
    </row>
    <row r="7" customFormat="false" ht="24" hidden="false" customHeight="true" outlineLevel="0" collapsed="false">
      <c r="A7" s="16" t="s">
        <v>452</v>
      </c>
      <c r="B7" s="16"/>
      <c r="C7" s="17" t="n">
        <v>13402.48</v>
      </c>
      <c r="D7" s="17"/>
      <c r="E7" s="18" t="s">
        <v>264</v>
      </c>
      <c r="F7" s="18"/>
      <c r="G7" s="42" t="n">
        <v>2150.44</v>
      </c>
    </row>
    <row r="8" customFormat="false" ht="24" hidden="false" customHeight="true" outlineLevel="0" collapsed="false">
      <c r="A8" s="16" t="s">
        <v>453</v>
      </c>
      <c r="B8" s="16"/>
      <c r="C8" s="17" t="n">
        <v>4922.95</v>
      </c>
      <c r="D8" s="17"/>
      <c r="E8" s="18" t="s">
        <v>454</v>
      </c>
      <c r="F8" s="18"/>
      <c r="G8" s="42" t="n">
        <v>38.58</v>
      </c>
    </row>
    <row r="9" customFormat="false" ht="24" hidden="false" customHeight="true" outlineLevel="0" collapsed="false">
      <c r="A9" s="20"/>
      <c r="B9" s="20"/>
      <c r="C9" s="17"/>
      <c r="D9" s="17"/>
      <c r="E9" s="18" t="s">
        <v>455</v>
      </c>
      <c r="F9" s="18"/>
      <c r="G9" s="42" t="n">
        <v>37.25</v>
      </c>
    </row>
    <row r="10" customFormat="false" ht="24" hidden="false" customHeight="true" outlineLevel="0" collapsed="false">
      <c r="A10" s="43" t="s">
        <v>456</v>
      </c>
      <c r="B10" s="43"/>
      <c r="C10" s="19"/>
      <c r="D10" s="19"/>
      <c r="E10" s="18" t="s">
        <v>457</v>
      </c>
      <c r="F10" s="18"/>
      <c r="G10" s="42" t="n">
        <v>1.33</v>
      </c>
    </row>
    <row r="11" customFormat="false" ht="24" hidden="false" customHeight="true" outlineLevel="0" collapsed="false">
      <c r="A11" s="43" t="s">
        <v>452</v>
      </c>
      <c r="B11" s="43"/>
      <c r="C11" s="19"/>
      <c r="D11" s="19"/>
      <c r="E11" s="18" t="s">
        <v>458</v>
      </c>
      <c r="F11" s="18"/>
      <c r="G11" s="42" t="n">
        <v>1383.02</v>
      </c>
    </row>
    <row r="12" customFormat="false" ht="24" hidden="false" customHeight="true" outlineLevel="0" collapsed="false">
      <c r="A12" s="43" t="s">
        <v>453</v>
      </c>
      <c r="B12" s="43"/>
      <c r="C12" s="17"/>
      <c r="D12" s="17"/>
      <c r="E12" s="18" t="s">
        <v>459</v>
      </c>
      <c r="F12" s="18"/>
      <c r="G12" s="42" t="n">
        <v>1383.02</v>
      </c>
    </row>
    <row r="13" customFormat="false" ht="24" hidden="false" customHeight="true" outlineLevel="0" collapsed="false">
      <c r="A13" s="43"/>
      <c r="B13" s="43"/>
      <c r="C13" s="17"/>
      <c r="D13" s="17"/>
      <c r="E13" s="18" t="s">
        <v>460</v>
      </c>
      <c r="F13" s="18"/>
      <c r="G13" s="42" t="n">
        <v>3</v>
      </c>
    </row>
    <row r="14" customFormat="false" ht="24" hidden="false" customHeight="true" outlineLevel="0" collapsed="false">
      <c r="A14" s="43"/>
      <c r="B14" s="43"/>
      <c r="C14" s="17"/>
      <c r="D14" s="17"/>
      <c r="E14" s="18" t="s">
        <v>461</v>
      </c>
      <c r="F14" s="18"/>
      <c r="G14" s="42" t="n">
        <v>3</v>
      </c>
    </row>
    <row r="15" customFormat="false" ht="24" hidden="false" customHeight="true" outlineLevel="0" collapsed="false">
      <c r="A15" s="16"/>
      <c r="B15" s="16"/>
      <c r="C15" s="17"/>
      <c r="D15" s="17"/>
      <c r="E15" s="18" t="s">
        <v>462</v>
      </c>
      <c r="F15" s="18"/>
      <c r="G15" s="42" t="n">
        <v>79.61</v>
      </c>
    </row>
    <row r="16" customFormat="false" ht="24" hidden="false" customHeight="true" outlineLevel="0" collapsed="false">
      <c r="A16" s="16"/>
      <c r="B16" s="16"/>
      <c r="C16" s="17"/>
      <c r="D16" s="17"/>
      <c r="E16" s="18" t="s">
        <v>463</v>
      </c>
      <c r="F16" s="18"/>
      <c r="G16" s="42" t="n">
        <v>5</v>
      </c>
    </row>
    <row r="17" customFormat="false" ht="24" hidden="false" customHeight="true" outlineLevel="0" collapsed="false">
      <c r="A17" s="43"/>
      <c r="B17" s="43"/>
      <c r="C17" s="17"/>
      <c r="D17" s="17"/>
      <c r="E17" s="18" t="s">
        <v>464</v>
      </c>
      <c r="F17" s="18"/>
      <c r="G17" s="42" t="n">
        <v>74.61</v>
      </c>
    </row>
    <row r="18" customFormat="false" ht="24" hidden="false" customHeight="true" outlineLevel="0" collapsed="false">
      <c r="A18" s="43"/>
      <c r="B18" s="43"/>
      <c r="C18" s="17"/>
      <c r="D18" s="17"/>
      <c r="E18" s="18" t="s">
        <v>465</v>
      </c>
      <c r="F18" s="18"/>
      <c r="G18" s="42" t="n">
        <v>82.77</v>
      </c>
    </row>
    <row r="19" customFormat="false" ht="24" hidden="false" customHeight="true" outlineLevel="0" collapsed="false">
      <c r="A19" s="43"/>
      <c r="B19" s="43"/>
      <c r="C19" s="17"/>
      <c r="D19" s="17"/>
      <c r="E19" s="18" t="s">
        <v>466</v>
      </c>
      <c r="F19" s="18"/>
      <c r="G19" s="42" t="n">
        <v>82.77</v>
      </c>
    </row>
    <row r="20" customFormat="false" ht="24" hidden="false" customHeight="true" outlineLevel="0" collapsed="false">
      <c r="A20" s="43"/>
      <c r="B20" s="43"/>
      <c r="C20" s="17"/>
      <c r="D20" s="17"/>
      <c r="E20" s="18" t="s">
        <v>467</v>
      </c>
      <c r="F20" s="18"/>
      <c r="G20" s="42" t="n">
        <v>2.4</v>
      </c>
    </row>
    <row r="21" customFormat="false" ht="24" hidden="false" customHeight="true" outlineLevel="0" collapsed="false">
      <c r="A21" s="43"/>
      <c r="B21" s="43"/>
      <c r="C21" s="17"/>
      <c r="D21" s="17"/>
      <c r="E21" s="18" t="s">
        <v>463</v>
      </c>
      <c r="F21" s="18"/>
      <c r="G21" s="42" t="n">
        <v>2.4</v>
      </c>
    </row>
    <row r="22" customFormat="false" ht="24" hidden="false" customHeight="true" outlineLevel="0" collapsed="false">
      <c r="A22" s="43"/>
      <c r="B22" s="43"/>
      <c r="C22" s="17"/>
      <c r="D22" s="17"/>
      <c r="E22" s="18" t="s">
        <v>468</v>
      </c>
      <c r="F22" s="18"/>
      <c r="G22" s="42" t="n">
        <v>0.2</v>
      </c>
    </row>
    <row r="23" customFormat="false" ht="24" hidden="false" customHeight="true" outlineLevel="0" collapsed="false">
      <c r="A23" s="43"/>
      <c r="B23" s="43"/>
      <c r="C23" s="17"/>
      <c r="D23" s="17"/>
      <c r="E23" s="18" t="s">
        <v>463</v>
      </c>
      <c r="F23" s="18"/>
      <c r="G23" s="42" t="n">
        <v>0.2</v>
      </c>
    </row>
    <row r="24" customFormat="false" ht="24" hidden="false" customHeight="true" outlineLevel="0" collapsed="false">
      <c r="A24" s="43"/>
      <c r="B24" s="43"/>
      <c r="C24" s="17"/>
      <c r="D24" s="17"/>
      <c r="E24" s="18" t="s">
        <v>469</v>
      </c>
      <c r="F24" s="18"/>
      <c r="G24" s="42" t="n">
        <v>186.2</v>
      </c>
    </row>
    <row r="25" customFormat="false" ht="24" hidden="false" customHeight="true" outlineLevel="0" collapsed="false">
      <c r="A25" s="43"/>
      <c r="B25" s="43"/>
      <c r="C25" s="17"/>
      <c r="D25" s="17"/>
      <c r="E25" s="18" t="s">
        <v>470</v>
      </c>
      <c r="F25" s="18"/>
      <c r="G25" s="42" t="n">
        <v>169.99</v>
      </c>
    </row>
    <row r="26" customFormat="false" ht="24" hidden="false" customHeight="true" outlineLevel="0" collapsed="false">
      <c r="A26" s="43"/>
      <c r="B26" s="43"/>
      <c r="C26" s="17"/>
      <c r="D26" s="17"/>
      <c r="E26" s="18" t="s">
        <v>471</v>
      </c>
      <c r="F26" s="18"/>
      <c r="G26" s="42" t="n">
        <v>16.21</v>
      </c>
    </row>
    <row r="27" customFormat="false" ht="24" hidden="false" customHeight="true" outlineLevel="0" collapsed="false">
      <c r="A27" s="43"/>
      <c r="B27" s="43"/>
      <c r="C27" s="17"/>
      <c r="D27" s="17"/>
      <c r="E27" s="18" t="s">
        <v>62</v>
      </c>
      <c r="F27" s="18"/>
      <c r="G27" s="42" t="n">
        <v>297.08</v>
      </c>
    </row>
    <row r="28" customFormat="false" ht="24" hidden="false" customHeight="true" outlineLevel="0" collapsed="false">
      <c r="A28" s="43"/>
      <c r="B28" s="43"/>
      <c r="C28" s="17"/>
      <c r="D28" s="17"/>
      <c r="E28" s="18" t="s">
        <v>58</v>
      </c>
      <c r="F28" s="18"/>
      <c r="G28" s="42" t="n">
        <v>19.47</v>
      </c>
    </row>
    <row r="29" customFormat="false" ht="24" hidden="false" customHeight="true" outlineLevel="0" collapsed="false">
      <c r="A29" s="43"/>
      <c r="B29" s="43"/>
      <c r="C29" s="17"/>
      <c r="D29" s="17"/>
      <c r="E29" s="18" t="s">
        <v>472</v>
      </c>
      <c r="F29" s="18"/>
      <c r="G29" s="42" t="n">
        <v>277.61</v>
      </c>
    </row>
    <row r="30" customFormat="false" ht="24" hidden="false" customHeight="true" outlineLevel="0" collapsed="false">
      <c r="A30" s="43"/>
      <c r="B30" s="43"/>
      <c r="C30" s="17"/>
      <c r="D30" s="17"/>
      <c r="E30" s="18" t="s">
        <v>64</v>
      </c>
      <c r="F30" s="18"/>
      <c r="G30" s="42" t="n">
        <v>3.5</v>
      </c>
    </row>
    <row r="31" customFormat="false" ht="24" hidden="false" customHeight="true" outlineLevel="0" collapsed="false">
      <c r="A31" s="43"/>
      <c r="B31" s="43"/>
      <c r="C31" s="17"/>
      <c r="D31" s="17"/>
      <c r="E31" s="18" t="s">
        <v>58</v>
      </c>
      <c r="F31" s="18"/>
      <c r="G31" s="42" t="n">
        <v>3.5</v>
      </c>
    </row>
    <row r="32" customFormat="false" ht="24" hidden="false" customHeight="true" outlineLevel="0" collapsed="false">
      <c r="A32" s="43"/>
      <c r="B32" s="43"/>
      <c r="C32" s="17"/>
      <c r="D32" s="17"/>
      <c r="E32" s="18" t="s">
        <v>65</v>
      </c>
      <c r="F32" s="18"/>
      <c r="G32" s="42" t="n">
        <v>10</v>
      </c>
    </row>
    <row r="33" customFormat="false" ht="24" hidden="false" customHeight="true" outlineLevel="0" collapsed="false">
      <c r="A33" s="43"/>
      <c r="B33" s="43"/>
      <c r="C33" s="17"/>
      <c r="D33" s="17"/>
      <c r="E33" s="18" t="s">
        <v>473</v>
      </c>
      <c r="F33" s="18"/>
      <c r="G33" s="42" t="n">
        <v>10</v>
      </c>
    </row>
    <row r="34" customFormat="false" ht="24" hidden="false" customHeight="true" outlineLevel="0" collapsed="false">
      <c r="A34" s="43"/>
      <c r="B34" s="43"/>
      <c r="C34" s="17"/>
      <c r="D34" s="17"/>
      <c r="E34" s="18" t="s">
        <v>67</v>
      </c>
      <c r="F34" s="18"/>
      <c r="G34" s="42" t="n">
        <v>64.09</v>
      </c>
    </row>
    <row r="35" customFormat="false" ht="24" hidden="false" customHeight="true" outlineLevel="0" collapsed="false">
      <c r="A35" s="43"/>
      <c r="B35" s="43"/>
      <c r="C35" s="17"/>
      <c r="D35" s="17"/>
      <c r="E35" s="18" t="s">
        <v>474</v>
      </c>
      <c r="F35" s="18"/>
      <c r="G35" s="42" t="n">
        <v>64.09</v>
      </c>
    </row>
    <row r="36" customFormat="false" ht="24" hidden="false" customHeight="true" outlineLevel="0" collapsed="false">
      <c r="A36" s="43"/>
      <c r="B36" s="43"/>
      <c r="C36" s="17"/>
      <c r="D36" s="17"/>
      <c r="E36" s="18" t="s">
        <v>287</v>
      </c>
      <c r="F36" s="18"/>
      <c r="G36" s="42" t="n">
        <v>387.7</v>
      </c>
    </row>
    <row r="37" customFormat="false" ht="24" hidden="false" customHeight="true" outlineLevel="0" collapsed="false">
      <c r="A37" s="43"/>
      <c r="B37" s="43"/>
      <c r="C37" s="17"/>
      <c r="D37" s="17"/>
      <c r="E37" s="18" t="s">
        <v>475</v>
      </c>
      <c r="F37" s="18"/>
      <c r="G37" s="42" t="n">
        <v>25</v>
      </c>
    </row>
    <row r="38" customFormat="false" ht="24" hidden="false" customHeight="true" outlineLevel="0" collapsed="false">
      <c r="A38" s="43"/>
      <c r="B38" s="43"/>
      <c r="C38" s="17"/>
      <c r="D38" s="17"/>
      <c r="E38" s="18" t="s">
        <v>476</v>
      </c>
      <c r="F38" s="18"/>
      <c r="G38" s="42" t="n">
        <v>25</v>
      </c>
    </row>
    <row r="39" customFormat="false" ht="24" hidden="false" customHeight="true" outlineLevel="0" collapsed="false">
      <c r="A39" s="43"/>
      <c r="B39" s="43"/>
      <c r="C39" s="17"/>
      <c r="D39" s="17"/>
      <c r="E39" s="18" t="s">
        <v>477</v>
      </c>
      <c r="F39" s="18"/>
      <c r="G39" s="42" t="n">
        <v>361.7</v>
      </c>
    </row>
    <row r="40" customFormat="false" ht="24" hidden="false" customHeight="true" outlineLevel="0" collapsed="false">
      <c r="A40" s="43"/>
      <c r="B40" s="43"/>
      <c r="C40" s="17"/>
      <c r="D40" s="17"/>
      <c r="E40" s="18" t="s">
        <v>478</v>
      </c>
      <c r="F40" s="18"/>
      <c r="G40" s="42" t="n">
        <v>350</v>
      </c>
    </row>
    <row r="41" customFormat="false" ht="24" hidden="false" customHeight="true" outlineLevel="0" collapsed="false">
      <c r="A41" s="43"/>
      <c r="B41" s="43"/>
      <c r="C41" s="17"/>
      <c r="D41" s="17"/>
      <c r="E41" s="18" t="s">
        <v>479</v>
      </c>
      <c r="F41" s="18"/>
      <c r="G41" s="42" t="n">
        <v>11.7</v>
      </c>
    </row>
    <row r="42" customFormat="false" ht="24" hidden="false" customHeight="true" outlineLevel="0" collapsed="false">
      <c r="A42" s="43"/>
      <c r="B42" s="43"/>
      <c r="C42" s="17"/>
      <c r="D42" s="17"/>
      <c r="E42" s="18" t="s">
        <v>480</v>
      </c>
      <c r="F42" s="18"/>
      <c r="G42" s="42" t="n">
        <v>1</v>
      </c>
    </row>
    <row r="43" customFormat="false" ht="24" hidden="false" customHeight="true" outlineLevel="0" collapsed="false">
      <c r="A43" s="43"/>
      <c r="B43" s="43"/>
      <c r="C43" s="17"/>
      <c r="D43" s="17"/>
      <c r="E43" s="18" t="s">
        <v>481</v>
      </c>
      <c r="F43" s="18"/>
      <c r="G43" s="42" t="n">
        <v>1</v>
      </c>
    </row>
    <row r="44" customFormat="false" ht="24" hidden="false" customHeight="true" outlineLevel="0" collapsed="false">
      <c r="A44" s="43"/>
      <c r="B44" s="43"/>
      <c r="C44" s="17"/>
      <c r="D44" s="17"/>
      <c r="E44" s="18" t="s">
        <v>295</v>
      </c>
      <c r="F44" s="18"/>
      <c r="G44" s="42" t="n">
        <v>37</v>
      </c>
    </row>
    <row r="45" customFormat="false" ht="24" hidden="false" customHeight="true" outlineLevel="0" collapsed="false">
      <c r="A45" s="43"/>
      <c r="B45" s="43"/>
      <c r="C45" s="17"/>
      <c r="D45" s="17"/>
      <c r="E45" s="18" t="s">
        <v>482</v>
      </c>
      <c r="F45" s="18"/>
      <c r="G45" s="42" t="n">
        <v>37</v>
      </c>
    </row>
    <row r="46" customFormat="false" ht="24" hidden="false" customHeight="true" outlineLevel="0" collapsed="false">
      <c r="A46" s="43"/>
      <c r="B46" s="43"/>
      <c r="C46" s="17"/>
      <c r="D46" s="17"/>
      <c r="E46" s="18" t="s">
        <v>483</v>
      </c>
      <c r="F46" s="18"/>
      <c r="G46" s="42" t="n">
        <v>37</v>
      </c>
    </row>
    <row r="47" customFormat="false" ht="24" hidden="false" customHeight="true" outlineLevel="0" collapsed="false">
      <c r="A47" s="43"/>
      <c r="B47" s="43"/>
      <c r="C47" s="17"/>
      <c r="D47" s="17"/>
      <c r="E47" s="18" t="s">
        <v>298</v>
      </c>
      <c r="F47" s="18"/>
      <c r="G47" s="42" t="n">
        <v>299.82</v>
      </c>
    </row>
    <row r="48" customFormat="false" ht="24" hidden="false" customHeight="true" outlineLevel="0" collapsed="false">
      <c r="A48" s="43"/>
      <c r="B48" s="43"/>
      <c r="C48" s="17"/>
      <c r="D48" s="17"/>
      <c r="E48" s="18" t="s">
        <v>484</v>
      </c>
      <c r="F48" s="18"/>
      <c r="G48" s="42" t="n">
        <v>138.32</v>
      </c>
    </row>
    <row r="49" customFormat="false" ht="24" hidden="false" customHeight="true" outlineLevel="0" collapsed="false">
      <c r="A49" s="43"/>
      <c r="B49" s="43"/>
      <c r="C49" s="17"/>
      <c r="D49" s="17"/>
      <c r="E49" s="18" t="s">
        <v>485</v>
      </c>
      <c r="F49" s="18"/>
      <c r="G49" s="42" t="n">
        <v>92.32</v>
      </c>
    </row>
    <row r="50" customFormat="false" ht="24" hidden="false" customHeight="true" outlineLevel="0" collapsed="false">
      <c r="A50" s="43"/>
      <c r="B50" s="43"/>
      <c r="C50" s="17"/>
      <c r="D50" s="17"/>
      <c r="E50" s="18" t="s">
        <v>486</v>
      </c>
      <c r="F50" s="18"/>
      <c r="G50" s="42" t="n">
        <v>11</v>
      </c>
    </row>
    <row r="51" customFormat="false" ht="24" hidden="false" customHeight="true" outlineLevel="0" collapsed="false">
      <c r="A51" s="43"/>
      <c r="B51" s="43"/>
      <c r="C51" s="17"/>
      <c r="D51" s="17"/>
      <c r="E51" s="18" t="s">
        <v>487</v>
      </c>
      <c r="F51" s="18"/>
      <c r="G51" s="42" t="n">
        <v>35</v>
      </c>
    </row>
    <row r="52" customFormat="false" ht="24" hidden="false" customHeight="true" outlineLevel="0" collapsed="false">
      <c r="A52" s="43"/>
      <c r="B52" s="43"/>
      <c r="C52" s="17"/>
      <c r="D52" s="17"/>
      <c r="E52" s="18" t="s">
        <v>88</v>
      </c>
      <c r="F52" s="18"/>
      <c r="G52" s="42" t="n">
        <v>77.5</v>
      </c>
    </row>
    <row r="53" customFormat="false" ht="24" hidden="false" customHeight="true" outlineLevel="0" collapsed="false">
      <c r="A53" s="43"/>
      <c r="B53" s="43"/>
      <c r="C53" s="17"/>
      <c r="D53" s="17"/>
      <c r="E53" s="18" t="s">
        <v>488</v>
      </c>
      <c r="F53" s="18"/>
      <c r="G53" s="42" t="n">
        <v>5</v>
      </c>
    </row>
    <row r="54" customFormat="false" ht="24" hidden="false" customHeight="true" outlineLevel="0" collapsed="false">
      <c r="A54" s="43"/>
      <c r="B54" s="43"/>
      <c r="C54" s="17"/>
      <c r="D54" s="17"/>
      <c r="E54" s="18" t="s">
        <v>489</v>
      </c>
      <c r="F54" s="18"/>
      <c r="G54" s="42" t="n">
        <v>72.5</v>
      </c>
    </row>
    <row r="55" customFormat="false" ht="24" hidden="false" customHeight="true" outlineLevel="0" collapsed="false">
      <c r="A55" s="43"/>
      <c r="B55" s="43"/>
      <c r="C55" s="17"/>
      <c r="D55" s="17"/>
      <c r="E55" s="18" t="s">
        <v>91</v>
      </c>
      <c r="F55" s="18"/>
      <c r="G55" s="42" t="n">
        <v>84</v>
      </c>
    </row>
    <row r="56" customFormat="false" ht="24" hidden="false" customHeight="true" outlineLevel="0" collapsed="false">
      <c r="A56" s="43"/>
      <c r="B56" s="43"/>
      <c r="C56" s="17"/>
      <c r="D56" s="17"/>
      <c r="E56" s="18" t="s">
        <v>490</v>
      </c>
      <c r="F56" s="18"/>
      <c r="G56" s="42" t="n">
        <v>84</v>
      </c>
    </row>
    <row r="57" customFormat="false" ht="24" hidden="false" customHeight="true" outlineLevel="0" collapsed="false">
      <c r="A57" s="43"/>
      <c r="B57" s="43"/>
      <c r="C57" s="17"/>
      <c r="D57" s="17"/>
      <c r="E57" s="18" t="s">
        <v>308</v>
      </c>
      <c r="F57" s="18"/>
      <c r="G57" s="42" t="n">
        <v>1061.91</v>
      </c>
    </row>
    <row r="58" customFormat="false" ht="24" hidden="false" customHeight="true" outlineLevel="0" collapsed="false">
      <c r="A58" s="43"/>
      <c r="B58" s="43"/>
      <c r="C58" s="17"/>
      <c r="D58" s="17"/>
      <c r="E58" s="18" t="s">
        <v>491</v>
      </c>
      <c r="F58" s="18"/>
      <c r="G58" s="42" t="n">
        <v>33.94</v>
      </c>
    </row>
    <row r="59" customFormat="false" ht="24" hidden="false" customHeight="true" outlineLevel="0" collapsed="false">
      <c r="A59" s="43"/>
      <c r="B59" s="43"/>
      <c r="C59" s="17"/>
      <c r="D59" s="17"/>
      <c r="E59" s="18" t="s">
        <v>492</v>
      </c>
      <c r="F59" s="18"/>
      <c r="G59" s="42" t="n">
        <v>33.94</v>
      </c>
    </row>
    <row r="60" customFormat="false" ht="24" hidden="false" customHeight="true" outlineLevel="0" collapsed="false">
      <c r="A60" s="43"/>
      <c r="B60" s="43"/>
      <c r="C60" s="17"/>
      <c r="D60" s="17"/>
      <c r="E60" s="18" t="s">
        <v>493</v>
      </c>
      <c r="F60" s="18"/>
      <c r="G60" s="42" t="n">
        <v>0.91</v>
      </c>
    </row>
    <row r="61" customFormat="false" ht="24" hidden="false" customHeight="true" outlineLevel="0" collapsed="false">
      <c r="A61" s="43"/>
      <c r="B61" s="43"/>
      <c r="C61" s="17"/>
      <c r="D61" s="17"/>
      <c r="E61" s="18" t="s">
        <v>494</v>
      </c>
      <c r="F61" s="18"/>
      <c r="G61" s="42" t="n">
        <v>0.91</v>
      </c>
    </row>
    <row r="62" customFormat="false" ht="24" hidden="false" customHeight="true" outlineLevel="0" collapsed="false">
      <c r="A62" s="43"/>
      <c r="B62" s="43"/>
      <c r="C62" s="17"/>
      <c r="D62" s="17"/>
      <c r="E62" s="18" t="s">
        <v>495</v>
      </c>
      <c r="F62" s="18"/>
      <c r="G62" s="42" t="n">
        <v>110.28</v>
      </c>
    </row>
    <row r="63" customFormat="false" ht="24" hidden="false" customHeight="true" outlineLevel="0" collapsed="false">
      <c r="A63" s="43"/>
      <c r="B63" s="43"/>
      <c r="C63" s="17"/>
      <c r="D63" s="17"/>
      <c r="E63" s="18" t="s">
        <v>496</v>
      </c>
      <c r="F63" s="18"/>
      <c r="G63" s="42" t="n">
        <v>110.28</v>
      </c>
    </row>
    <row r="64" customFormat="false" ht="24" hidden="false" customHeight="true" outlineLevel="0" collapsed="false">
      <c r="A64" s="43"/>
      <c r="B64" s="43"/>
      <c r="C64" s="17"/>
      <c r="D64" s="17"/>
      <c r="E64" s="18" t="s">
        <v>497</v>
      </c>
      <c r="F64" s="18"/>
      <c r="G64" s="42" t="n">
        <v>255.13</v>
      </c>
    </row>
    <row r="65" customFormat="false" ht="24" hidden="false" customHeight="true" outlineLevel="0" collapsed="false">
      <c r="A65" s="43"/>
      <c r="B65" s="43"/>
      <c r="C65" s="17"/>
      <c r="D65" s="17"/>
      <c r="E65" s="18" t="s">
        <v>498</v>
      </c>
      <c r="F65" s="18"/>
      <c r="G65" s="42" t="n">
        <v>6.29</v>
      </c>
    </row>
    <row r="66" customFormat="false" ht="24" hidden="false" customHeight="true" outlineLevel="0" collapsed="false">
      <c r="A66" s="43"/>
      <c r="B66" s="43"/>
      <c r="C66" s="17"/>
      <c r="D66" s="17"/>
      <c r="E66" s="18" t="s">
        <v>499</v>
      </c>
      <c r="F66" s="18"/>
      <c r="G66" s="42" t="n">
        <v>64.04</v>
      </c>
    </row>
    <row r="67" customFormat="false" ht="24" hidden="false" customHeight="true" outlineLevel="0" collapsed="false">
      <c r="A67" s="43"/>
      <c r="B67" s="43"/>
      <c r="C67" s="17"/>
      <c r="D67" s="17"/>
      <c r="E67" s="18" t="s">
        <v>500</v>
      </c>
      <c r="F67" s="18"/>
      <c r="G67" s="42" t="n">
        <v>84.81</v>
      </c>
    </row>
    <row r="68" customFormat="false" ht="24" hidden="false" customHeight="true" outlineLevel="0" collapsed="false">
      <c r="A68" s="43"/>
      <c r="B68" s="43"/>
      <c r="C68" s="17"/>
      <c r="D68" s="17"/>
      <c r="E68" s="18" t="s">
        <v>501</v>
      </c>
      <c r="F68" s="18"/>
      <c r="G68" s="42" t="n">
        <v>61.9</v>
      </c>
    </row>
    <row r="69" customFormat="false" ht="24" hidden="false" customHeight="true" outlineLevel="0" collapsed="false">
      <c r="A69" s="43"/>
      <c r="B69" s="43"/>
      <c r="C69" s="17"/>
      <c r="D69" s="17"/>
      <c r="E69" s="18" t="s">
        <v>502</v>
      </c>
      <c r="F69" s="18"/>
      <c r="G69" s="42" t="n">
        <v>30.5</v>
      </c>
    </row>
    <row r="70" customFormat="false" ht="24" hidden="false" customHeight="true" outlineLevel="0" collapsed="false">
      <c r="A70" s="43"/>
      <c r="B70" s="43"/>
      <c r="C70" s="17"/>
      <c r="D70" s="17"/>
      <c r="E70" s="18" t="s">
        <v>503</v>
      </c>
      <c r="F70" s="18"/>
      <c r="G70" s="42" t="n">
        <v>7.59</v>
      </c>
    </row>
    <row r="71" customFormat="false" ht="24" hidden="false" customHeight="true" outlineLevel="0" collapsed="false">
      <c r="A71" s="43"/>
      <c r="B71" s="43"/>
      <c r="C71" s="17"/>
      <c r="D71" s="17"/>
      <c r="E71" s="18" t="s">
        <v>504</v>
      </c>
      <c r="F71" s="18"/>
      <c r="G71" s="42" t="n">
        <v>110.46</v>
      </c>
    </row>
    <row r="72" customFormat="false" ht="24" hidden="false" customHeight="true" outlineLevel="0" collapsed="false">
      <c r="A72" s="43"/>
      <c r="B72" s="43"/>
      <c r="C72" s="17"/>
      <c r="D72" s="17"/>
      <c r="E72" s="18" t="s">
        <v>505</v>
      </c>
      <c r="F72" s="18"/>
      <c r="G72" s="42" t="n">
        <v>110.46</v>
      </c>
    </row>
    <row r="73" customFormat="false" ht="24" hidden="false" customHeight="true" outlineLevel="0" collapsed="false">
      <c r="A73" s="43"/>
      <c r="B73" s="43"/>
      <c r="C73" s="17"/>
      <c r="D73" s="17"/>
      <c r="E73" s="18" t="s">
        <v>506</v>
      </c>
      <c r="F73" s="18"/>
      <c r="G73" s="42" t="n">
        <v>16.56</v>
      </c>
    </row>
    <row r="74" customFormat="false" ht="24" hidden="false" customHeight="true" outlineLevel="0" collapsed="false">
      <c r="A74" s="43"/>
      <c r="B74" s="43"/>
      <c r="C74" s="17"/>
      <c r="D74" s="17"/>
      <c r="E74" s="18" t="s">
        <v>507</v>
      </c>
      <c r="F74" s="18"/>
      <c r="G74" s="42" t="n">
        <v>0.21</v>
      </c>
    </row>
    <row r="75" customFormat="false" ht="24" hidden="false" customHeight="true" outlineLevel="0" collapsed="false">
      <c r="A75" s="43"/>
      <c r="B75" s="43"/>
      <c r="C75" s="17"/>
      <c r="D75" s="17"/>
      <c r="E75" s="18" t="s">
        <v>508</v>
      </c>
      <c r="F75" s="18"/>
      <c r="G75" s="42" t="n">
        <v>16.35</v>
      </c>
    </row>
    <row r="76" customFormat="false" ht="24" hidden="false" customHeight="true" outlineLevel="0" collapsed="false">
      <c r="A76" s="43"/>
      <c r="B76" s="43"/>
      <c r="C76" s="17"/>
      <c r="D76" s="17"/>
      <c r="E76" s="18" t="s">
        <v>509</v>
      </c>
      <c r="F76" s="18"/>
      <c r="G76" s="42" t="n">
        <v>254.36</v>
      </c>
    </row>
    <row r="77" customFormat="false" ht="24" hidden="false" customHeight="true" outlineLevel="0" collapsed="false">
      <c r="A77" s="43"/>
      <c r="B77" s="43"/>
      <c r="C77" s="17"/>
      <c r="D77" s="17"/>
      <c r="E77" s="18" t="s">
        <v>510</v>
      </c>
      <c r="F77" s="18"/>
      <c r="G77" s="42" t="n">
        <v>223.67</v>
      </c>
    </row>
    <row r="78" customFormat="false" ht="24" hidden="false" customHeight="true" outlineLevel="0" collapsed="false">
      <c r="A78" s="43"/>
      <c r="B78" s="43"/>
      <c r="C78" s="17"/>
      <c r="D78" s="17"/>
      <c r="E78" s="18" t="s">
        <v>511</v>
      </c>
      <c r="F78" s="18"/>
      <c r="G78" s="42" t="n">
        <v>30.68</v>
      </c>
    </row>
    <row r="79" customFormat="false" ht="24" hidden="false" customHeight="true" outlineLevel="0" collapsed="false">
      <c r="A79" s="43"/>
      <c r="B79" s="43"/>
      <c r="C79" s="17"/>
      <c r="D79" s="17"/>
      <c r="E79" s="18" t="s">
        <v>512</v>
      </c>
      <c r="F79" s="18"/>
      <c r="G79" s="42" t="n">
        <v>3</v>
      </c>
    </row>
    <row r="80" customFormat="false" ht="24" hidden="false" customHeight="true" outlineLevel="0" collapsed="false">
      <c r="A80" s="43"/>
      <c r="B80" s="43"/>
      <c r="C80" s="17"/>
      <c r="D80" s="17"/>
      <c r="E80" s="18" t="s">
        <v>513</v>
      </c>
      <c r="F80" s="18"/>
      <c r="G80" s="42" t="n">
        <v>3</v>
      </c>
    </row>
    <row r="81" customFormat="false" ht="24" hidden="false" customHeight="true" outlineLevel="0" collapsed="false">
      <c r="A81" s="43"/>
      <c r="B81" s="43"/>
      <c r="C81" s="17"/>
      <c r="D81" s="17"/>
      <c r="E81" s="18" t="s">
        <v>514</v>
      </c>
      <c r="F81" s="18"/>
      <c r="G81" s="42" t="n">
        <v>121.44</v>
      </c>
    </row>
    <row r="82" customFormat="false" ht="24" hidden="false" customHeight="true" outlineLevel="0" collapsed="false">
      <c r="A82" s="43"/>
      <c r="B82" s="43"/>
      <c r="C82" s="17"/>
      <c r="D82" s="17"/>
      <c r="E82" s="18" t="s">
        <v>515</v>
      </c>
      <c r="F82" s="18"/>
      <c r="G82" s="42" t="n">
        <v>4.44</v>
      </c>
    </row>
    <row r="83" customFormat="false" ht="24" hidden="false" customHeight="true" outlineLevel="0" collapsed="false">
      <c r="A83" s="43"/>
      <c r="B83" s="43"/>
      <c r="C83" s="17"/>
      <c r="D83" s="17"/>
      <c r="E83" s="18" t="s">
        <v>516</v>
      </c>
      <c r="F83" s="18"/>
      <c r="G83" s="42" t="n">
        <v>117</v>
      </c>
    </row>
    <row r="84" customFormat="false" ht="24" hidden="false" customHeight="true" outlineLevel="0" collapsed="false">
      <c r="A84" s="43"/>
      <c r="B84" s="43"/>
      <c r="C84" s="17"/>
      <c r="D84" s="17"/>
      <c r="E84" s="18" t="s">
        <v>517</v>
      </c>
      <c r="F84" s="18"/>
      <c r="G84" s="42" t="n">
        <v>5.42</v>
      </c>
    </row>
    <row r="85" customFormat="false" ht="24" hidden="false" customHeight="true" outlineLevel="0" collapsed="false">
      <c r="A85" s="43"/>
      <c r="B85" s="43"/>
      <c r="C85" s="17"/>
      <c r="D85" s="17"/>
      <c r="E85" s="18" t="s">
        <v>518</v>
      </c>
      <c r="F85" s="18"/>
      <c r="G85" s="42" t="n">
        <v>5.42</v>
      </c>
    </row>
    <row r="86" customFormat="false" ht="24" hidden="false" customHeight="true" outlineLevel="0" collapsed="false">
      <c r="A86" s="43"/>
      <c r="B86" s="43"/>
      <c r="C86" s="17"/>
      <c r="D86" s="17"/>
      <c r="E86" s="18" t="s">
        <v>519</v>
      </c>
      <c r="F86" s="18"/>
      <c r="G86" s="42" t="n">
        <v>63.03</v>
      </c>
    </row>
    <row r="87" customFormat="false" ht="24" hidden="false" customHeight="true" outlineLevel="0" collapsed="false">
      <c r="A87" s="43"/>
      <c r="B87" s="43"/>
      <c r="C87" s="17"/>
      <c r="D87" s="17"/>
      <c r="E87" s="18" t="s">
        <v>520</v>
      </c>
      <c r="F87" s="18"/>
      <c r="G87" s="42" t="n">
        <v>63.03</v>
      </c>
    </row>
    <row r="88" customFormat="false" ht="24" hidden="false" customHeight="true" outlineLevel="0" collapsed="false">
      <c r="A88" s="43"/>
      <c r="B88" s="43"/>
      <c r="C88" s="17"/>
      <c r="D88" s="17"/>
      <c r="E88" s="18" t="s">
        <v>521</v>
      </c>
      <c r="F88" s="18"/>
      <c r="G88" s="42" t="n">
        <v>87.38</v>
      </c>
    </row>
    <row r="89" customFormat="false" ht="24" hidden="false" customHeight="true" outlineLevel="0" collapsed="false">
      <c r="A89" s="43"/>
      <c r="B89" s="43"/>
      <c r="C89" s="17"/>
      <c r="D89" s="17"/>
      <c r="E89" s="18" t="s">
        <v>522</v>
      </c>
      <c r="F89" s="18"/>
      <c r="G89" s="42" t="n">
        <v>87.38</v>
      </c>
    </row>
    <row r="90" customFormat="false" ht="24" hidden="false" customHeight="true" outlineLevel="0" collapsed="false">
      <c r="A90" s="43"/>
      <c r="B90" s="43"/>
      <c r="C90" s="17"/>
      <c r="D90" s="17"/>
      <c r="E90" s="18" t="s">
        <v>341</v>
      </c>
      <c r="F90" s="18"/>
      <c r="G90" s="42" t="n">
        <v>711.67</v>
      </c>
    </row>
    <row r="91" customFormat="false" ht="24" hidden="false" customHeight="true" outlineLevel="0" collapsed="false">
      <c r="A91" s="43"/>
      <c r="B91" s="43"/>
      <c r="C91" s="17"/>
      <c r="D91" s="17"/>
      <c r="E91" s="18" t="s">
        <v>523</v>
      </c>
      <c r="F91" s="18"/>
      <c r="G91" s="42" t="n">
        <v>31.1</v>
      </c>
    </row>
    <row r="92" customFormat="false" ht="24" hidden="false" customHeight="true" outlineLevel="0" collapsed="false">
      <c r="A92" s="43"/>
      <c r="B92" s="43"/>
      <c r="C92" s="17"/>
      <c r="D92" s="17"/>
      <c r="E92" s="18" t="s">
        <v>459</v>
      </c>
      <c r="F92" s="18"/>
      <c r="G92" s="42" t="n">
        <v>27.6</v>
      </c>
    </row>
    <row r="93" customFormat="false" ht="24" hidden="false" customHeight="true" outlineLevel="0" collapsed="false">
      <c r="A93" s="43"/>
      <c r="B93" s="43"/>
      <c r="C93" s="17"/>
      <c r="D93" s="17"/>
      <c r="E93" s="18" t="s">
        <v>524</v>
      </c>
      <c r="F93" s="18"/>
      <c r="G93" s="42" t="n">
        <v>3.5</v>
      </c>
    </row>
    <row r="94" customFormat="false" ht="24" hidden="false" customHeight="true" outlineLevel="0" collapsed="false">
      <c r="A94" s="43"/>
      <c r="B94" s="43"/>
      <c r="C94" s="17"/>
      <c r="D94" s="17"/>
      <c r="E94" s="18" t="s">
        <v>525</v>
      </c>
      <c r="F94" s="18"/>
      <c r="G94" s="42" t="n">
        <v>302.17</v>
      </c>
    </row>
    <row r="95" customFormat="false" ht="24" hidden="false" customHeight="true" outlineLevel="0" collapsed="false">
      <c r="A95" s="43"/>
      <c r="B95" s="43"/>
      <c r="C95" s="17"/>
      <c r="D95" s="17"/>
      <c r="E95" s="18" t="s">
        <v>526</v>
      </c>
      <c r="F95" s="18"/>
      <c r="G95" s="42" t="n">
        <v>2.17</v>
      </c>
    </row>
    <row r="96" customFormat="false" ht="24" hidden="false" customHeight="true" outlineLevel="0" collapsed="false">
      <c r="A96" s="43"/>
      <c r="B96" s="43"/>
      <c r="C96" s="17"/>
      <c r="D96" s="17"/>
      <c r="E96" s="18" t="s">
        <v>527</v>
      </c>
      <c r="F96" s="18"/>
      <c r="G96" s="42" t="n">
        <v>300</v>
      </c>
    </row>
    <row r="97" customFormat="false" ht="24" hidden="false" customHeight="true" outlineLevel="0" collapsed="false">
      <c r="A97" s="43"/>
      <c r="B97" s="43"/>
      <c r="C97" s="17"/>
      <c r="D97" s="17"/>
      <c r="E97" s="18" t="s">
        <v>528</v>
      </c>
      <c r="F97" s="18"/>
      <c r="G97" s="42" t="n">
        <v>178.4</v>
      </c>
    </row>
    <row r="98" customFormat="false" ht="24" hidden="false" customHeight="true" outlineLevel="0" collapsed="false">
      <c r="A98" s="43"/>
      <c r="B98" s="43"/>
      <c r="C98" s="17"/>
      <c r="D98" s="17"/>
      <c r="E98" s="18" t="s">
        <v>529</v>
      </c>
      <c r="F98" s="18"/>
      <c r="G98" s="42" t="n">
        <v>92.79</v>
      </c>
    </row>
    <row r="99" customFormat="false" ht="24" hidden="false" customHeight="true" outlineLevel="0" collapsed="false">
      <c r="A99" s="43"/>
      <c r="B99" s="43"/>
      <c r="C99" s="17"/>
      <c r="D99" s="17"/>
      <c r="E99" s="18" t="s">
        <v>530</v>
      </c>
      <c r="F99" s="18"/>
      <c r="G99" s="42" t="n">
        <v>85.61</v>
      </c>
    </row>
    <row r="100" customFormat="false" ht="24" hidden="false" customHeight="true" outlineLevel="0" collapsed="false">
      <c r="A100" s="43"/>
      <c r="B100" s="43"/>
      <c r="C100" s="17"/>
      <c r="D100" s="17"/>
      <c r="E100" s="18" t="s">
        <v>531</v>
      </c>
      <c r="F100" s="18"/>
      <c r="G100" s="42" t="n">
        <v>200</v>
      </c>
    </row>
    <row r="101" customFormat="false" ht="24" hidden="false" customHeight="true" outlineLevel="0" collapsed="false">
      <c r="A101" s="43"/>
      <c r="B101" s="43"/>
      <c r="C101" s="17"/>
      <c r="D101" s="17"/>
      <c r="E101" s="18" t="s">
        <v>532</v>
      </c>
      <c r="F101" s="18"/>
      <c r="G101" s="42" t="n">
        <v>200</v>
      </c>
    </row>
    <row r="102" customFormat="false" ht="24" hidden="false" customHeight="true" outlineLevel="0" collapsed="false">
      <c r="A102" s="43"/>
      <c r="B102" s="43"/>
      <c r="C102" s="17"/>
      <c r="D102" s="17"/>
      <c r="E102" s="18" t="s">
        <v>351</v>
      </c>
      <c r="F102" s="18"/>
      <c r="G102" s="42" t="n">
        <v>278.37</v>
      </c>
    </row>
    <row r="103" customFormat="false" ht="24" hidden="false" customHeight="true" outlineLevel="0" collapsed="false">
      <c r="A103" s="43"/>
      <c r="B103" s="43"/>
      <c r="C103" s="17"/>
      <c r="D103" s="17"/>
      <c r="E103" s="18" t="s">
        <v>533</v>
      </c>
      <c r="F103" s="18"/>
      <c r="G103" s="42" t="n">
        <v>78.37</v>
      </c>
    </row>
    <row r="104" customFormat="false" ht="24" hidden="false" customHeight="true" outlineLevel="0" collapsed="false">
      <c r="A104" s="43"/>
      <c r="B104" s="43"/>
      <c r="C104" s="17"/>
      <c r="D104" s="17"/>
      <c r="E104" s="18" t="s">
        <v>534</v>
      </c>
      <c r="F104" s="18"/>
      <c r="G104" s="42" t="n">
        <v>31</v>
      </c>
    </row>
    <row r="105" customFormat="false" ht="24" hidden="false" customHeight="true" outlineLevel="0" collapsed="false">
      <c r="A105" s="43"/>
      <c r="B105" s="43"/>
      <c r="C105" s="17"/>
      <c r="D105" s="17"/>
      <c r="E105" s="18" t="s">
        <v>535</v>
      </c>
      <c r="F105" s="18"/>
      <c r="G105" s="42" t="n">
        <v>47.37</v>
      </c>
    </row>
    <row r="106" customFormat="false" ht="24" hidden="false" customHeight="true" outlineLevel="0" collapsed="false">
      <c r="A106" s="43"/>
      <c r="B106" s="43"/>
      <c r="C106" s="17"/>
      <c r="D106" s="17"/>
      <c r="E106" s="18" t="s">
        <v>536</v>
      </c>
      <c r="F106" s="18"/>
      <c r="G106" s="42" t="n">
        <v>200</v>
      </c>
    </row>
    <row r="107" customFormat="false" ht="24" hidden="false" customHeight="true" outlineLevel="0" collapsed="false">
      <c r="A107" s="43"/>
      <c r="B107" s="43"/>
      <c r="C107" s="17"/>
      <c r="D107" s="17"/>
      <c r="E107" s="18" t="s">
        <v>537</v>
      </c>
      <c r="F107" s="18"/>
      <c r="G107" s="42" t="n">
        <v>200</v>
      </c>
    </row>
    <row r="108" customFormat="false" ht="24" hidden="false" customHeight="true" outlineLevel="0" collapsed="false">
      <c r="A108" s="43"/>
      <c r="B108" s="43"/>
      <c r="C108" s="17"/>
      <c r="D108" s="17"/>
      <c r="E108" s="18" t="s">
        <v>357</v>
      </c>
      <c r="F108" s="18"/>
      <c r="G108" s="42" t="n">
        <v>5930.28</v>
      </c>
    </row>
    <row r="109" customFormat="false" ht="24" hidden="false" customHeight="true" outlineLevel="0" collapsed="false">
      <c r="A109" s="43"/>
      <c r="B109" s="43"/>
      <c r="C109" s="17"/>
      <c r="D109" s="17"/>
      <c r="E109" s="18" t="s">
        <v>538</v>
      </c>
      <c r="F109" s="18"/>
      <c r="G109" s="42" t="n">
        <v>242.28</v>
      </c>
    </row>
    <row r="110" customFormat="false" ht="24" hidden="false" customHeight="true" outlineLevel="0" collapsed="false">
      <c r="A110" s="43"/>
      <c r="B110" s="43"/>
      <c r="C110" s="17"/>
      <c r="D110" s="17"/>
      <c r="E110" s="18" t="s">
        <v>539</v>
      </c>
      <c r="F110" s="18"/>
      <c r="G110" s="42" t="n">
        <v>242.28</v>
      </c>
    </row>
    <row r="111" customFormat="false" ht="24" hidden="false" customHeight="true" outlineLevel="0" collapsed="false">
      <c r="A111" s="43"/>
      <c r="B111" s="43"/>
      <c r="C111" s="17"/>
      <c r="D111" s="17"/>
      <c r="E111" s="18" t="s">
        <v>540</v>
      </c>
      <c r="F111" s="18"/>
      <c r="G111" s="42" t="n">
        <v>584</v>
      </c>
    </row>
    <row r="112" customFormat="false" ht="24" hidden="false" customHeight="true" outlineLevel="0" collapsed="false">
      <c r="A112" s="43"/>
      <c r="B112" s="43"/>
      <c r="C112" s="17"/>
      <c r="D112" s="17"/>
      <c r="E112" s="18" t="s">
        <v>541</v>
      </c>
      <c r="F112" s="18"/>
      <c r="G112" s="42" t="n">
        <v>284</v>
      </c>
    </row>
    <row r="113" customFormat="false" ht="24" hidden="false" customHeight="true" outlineLevel="0" collapsed="false">
      <c r="A113" s="43"/>
      <c r="B113" s="43"/>
      <c r="C113" s="17"/>
      <c r="D113" s="17"/>
      <c r="E113" s="18" t="s">
        <v>542</v>
      </c>
      <c r="F113" s="18"/>
      <c r="G113" s="42" t="n">
        <v>300</v>
      </c>
    </row>
    <row r="114" customFormat="false" ht="24" hidden="false" customHeight="true" outlineLevel="0" collapsed="false">
      <c r="A114" s="43"/>
      <c r="B114" s="43"/>
      <c r="C114" s="17"/>
      <c r="D114" s="17"/>
      <c r="E114" s="18" t="s">
        <v>543</v>
      </c>
      <c r="F114" s="18"/>
      <c r="G114" s="42" t="n">
        <v>500</v>
      </c>
    </row>
    <row r="115" customFormat="false" ht="24" hidden="false" customHeight="true" outlineLevel="0" collapsed="false">
      <c r="A115" s="43"/>
      <c r="B115" s="43"/>
      <c r="C115" s="17"/>
      <c r="D115" s="17"/>
      <c r="E115" s="18" t="s">
        <v>544</v>
      </c>
      <c r="F115" s="18"/>
      <c r="G115" s="42" t="n">
        <v>500</v>
      </c>
    </row>
    <row r="116" customFormat="false" ht="24" hidden="false" customHeight="true" outlineLevel="0" collapsed="false">
      <c r="A116" s="43"/>
      <c r="B116" s="43"/>
      <c r="C116" s="17"/>
      <c r="D116" s="17"/>
      <c r="E116" s="18" t="s">
        <v>545</v>
      </c>
      <c r="F116" s="18"/>
      <c r="G116" s="42" t="n">
        <v>4310.71</v>
      </c>
    </row>
    <row r="117" customFormat="false" ht="24" hidden="false" customHeight="true" outlineLevel="0" collapsed="false">
      <c r="A117" s="43"/>
      <c r="B117" s="43"/>
      <c r="C117" s="17"/>
      <c r="D117" s="17"/>
      <c r="E117" s="18" t="s">
        <v>546</v>
      </c>
      <c r="F117" s="18"/>
      <c r="G117" s="42" t="n">
        <v>97.47</v>
      </c>
    </row>
    <row r="118" customFormat="false" ht="24" hidden="false" customHeight="true" outlineLevel="0" collapsed="false">
      <c r="A118" s="43"/>
      <c r="B118" s="43"/>
      <c r="C118" s="17"/>
      <c r="D118" s="17"/>
      <c r="E118" s="18" t="s">
        <v>547</v>
      </c>
      <c r="F118" s="18"/>
      <c r="G118" s="42" t="n">
        <v>2294.72</v>
      </c>
    </row>
    <row r="119" customFormat="false" ht="24" hidden="false" customHeight="true" outlineLevel="0" collapsed="false">
      <c r="A119" s="43"/>
      <c r="B119" s="43"/>
      <c r="C119" s="17"/>
      <c r="D119" s="17"/>
      <c r="E119" s="18" t="s">
        <v>548</v>
      </c>
      <c r="F119" s="18"/>
      <c r="G119" s="42" t="n">
        <v>47.17</v>
      </c>
    </row>
    <row r="120" customFormat="false" ht="24" hidden="false" customHeight="true" outlineLevel="0" collapsed="false">
      <c r="A120" s="43"/>
      <c r="B120" s="43"/>
      <c r="C120" s="17"/>
      <c r="D120" s="17"/>
      <c r="E120" s="18" t="s">
        <v>549</v>
      </c>
      <c r="F120" s="18"/>
      <c r="G120" s="42" t="n">
        <v>1805.19</v>
      </c>
    </row>
    <row r="121" customFormat="false" ht="24" hidden="false" customHeight="true" outlineLevel="0" collapsed="false">
      <c r="A121" s="43"/>
      <c r="B121" s="43"/>
      <c r="C121" s="17"/>
      <c r="D121" s="17"/>
      <c r="E121" s="18" t="s">
        <v>550</v>
      </c>
      <c r="F121" s="18"/>
      <c r="G121" s="42" t="n">
        <v>66.16</v>
      </c>
    </row>
    <row r="122" customFormat="false" ht="24" hidden="false" customHeight="true" outlineLevel="0" collapsed="false">
      <c r="A122" s="43"/>
      <c r="B122" s="43"/>
      <c r="C122" s="17"/>
      <c r="D122" s="17"/>
      <c r="E122" s="18" t="s">
        <v>551</v>
      </c>
      <c r="F122" s="18"/>
      <c r="G122" s="42" t="n">
        <v>36.42</v>
      </c>
    </row>
    <row r="123" customFormat="false" ht="24" hidden="false" customHeight="true" outlineLevel="0" collapsed="false">
      <c r="A123" s="43"/>
      <c r="B123" s="43"/>
      <c r="C123" s="17"/>
      <c r="D123" s="17"/>
      <c r="E123" s="18" t="s">
        <v>552</v>
      </c>
      <c r="F123" s="18"/>
      <c r="G123" s="42" t="n">
        <v>36.42</v>
      </c>
    </row>
    <row r="124" customFormat="false" ht="24" hidden="false" customHeight="true" outlineLevel="0" collapsed="false">
      <c r="A124" s="43"/>
      <c r="B124" s="43"/>
      <c r="C124" s="17"/>
      <c r="D124" s="17"/>
      <c r="E124" s="18" t="s">
        <v>553</v>
      </c>
      <c r="F124" s="18"/>
      <c r="G124" s="42" t="n">
        <v>256.87</v>
      </c>
    </row>
    <row r="125" customFormat="false" ht="24" hidden="false" customHeight="true" outlineLevel="0" collapsed="false">
      <c r="A125" s="43"/>
      <c r="B125" s="43"/>
      <c r="C125" s="17"/>
      <c r="D125" s="17"/>
      <c r="E125" s="18" t="s">
        <v>554</v>
      </c>
      <c r="F125" s="18"/>
      <c r="G125" s="42" t="n">
        <v>0.59</v>
      </c>
    </row>
    <row r="126" customFormat="false" ht="24" hidden="false" customHeight="true" outlineLevel="0" collapsed="false">
      <c r="A126" s="43"/>
      <c r="B126" s="43"/>
      <c r="C126" s="17"/>
      <c r="D126" s="17"/>
      <c r="E126" s="18" t="s">
        <v>555</v>
      </c>
      <c r="F126" s="18"/>
      <c r="G126" s="42" t="n">
        <v>256.28</v>
      </c>
    </row>
    <row r="127" customFormat="false" ht="24" hidden="false" customHeight="true" outlineLevel="0" collapsed="false">
      <c r="A127" s="43"/>
      <c r="B127" s="43"/>
      <c r="C127" s="17"/>
      <c r="D127" s="17"/>
      <c r="E127" s="18" t="s">
        <v>376</v>
      </c>
      <c r="F127" s="18"/>
      <c r="G127" s="42" t="n">
        <v>6540.18</v>
      </c>
    </row>
    <row r="128" customFormat="false" ht="24" hidden="false" customHeight="true" outlineLevel="0" collapsed="false">
      <c r="A128" s="43"/>
      <c r="B128" s="43"/>
      <c r="C128" s="17"/>
      <c r="D128" s="17"/>
      <c r="E128" s="18" t="s">
        <v>556</v>
      </c>
      <c r="F128" s="18"/>
      <c r="G128" s="42" t="n">
        <v>278.19</v>
      </c>
    </row>
    <row r="129" customFormat="false" ht="24" hidden="false" customHeight="true" outlineLevel="0" collapsed="false">
      <c r="A129" s="43"/>
      <c r="B129" s="43"/>
      <c r="C129" s="17"/>
      <c r="D129" s="17"/>
      <c r="E129" s="18" t="s">
        <v>464</v>
      </c>
      <c r="F129" s="18"/>
      <c r="G129" s="42" t="n">
        <v>202.89</v>
      </c>
    </row>
    <row r="130" customFormat="false" ht="24" hidden="false" customHeight="true" outlineLevel="0" collapsed="false">
      <c r="A130" s="43"/>
      <c r="B130" s="43"/>
      <c r="C130" s="17"/>
      <c r="D130" s="17"/>
      <c r="E130" s="18" t="s">
        <v>557</v>
      </c>
      <c r="F130" s="18"/>
      <c r="G130" s="42" t="n">
        <v>14.5</v>
      </c>
    </row>
    <row r="131" customFormat="false" ht="24" hidden="false" customHeight="true" outlineLevel="0" collapsed="false">
      <c r="A131" s="43"/>
      <c r="B131" s="43"/>
      <c r="C131" s="17"/>
      <c r="D131" s="17"/>
      <c r="E131" s="18" t="s">
        <v>558</v>
      </c>
      <c r="F131" s="18"/>
      <c r="G131" s="42" t="n">
        <v>10</v>
      </c>
    </row>
    <row r="132" customFormat="false" ht="24" hidden="false" customHeight="true" outlineLevel="0" collapsed="false">
      <c r="A132" s="43"/>
      <c r="B132" s="43"/>
      <c r="C132" s="17"/>
      <c r="D132" s="17"/>
      <c r="E132" s="18" t="s">
        <v>559</v>
      </c>
      <c r="F132" s="18"/>
      <c r="G132" s="42" t="n">
        <v>25.6</v>
      </c>
    </row>
    <row r="133" customFormat="false" ht="24" hidden="false" customHeight="true" outlineLevel="0" collapsed="false">
      <c r="A133" s="43"/>
      <c r="B133" s="43"/>
      <c r="C133" s="17"/>
      <c r="D133" s="17"/>
      <c r="E133" s="18" t="s">
        <v>560</v>
      </c>
      <c r="F133" s="18"/>
      <c r="G133" s="42" t="n">
        <v>25.2</v>
      </c>
    </row>
    <row r="134" customFormat="false" ht="24" hidden="false" customHeight="true" outlineLevel="0" collapsed="false">
      <c r="A134" s="43"/>
      <c r="B134" s="43"/>
      <c r="C134" s="17"/>
      <c r="D134" s="17"/>
      <c r="E134" s="18" t="s">
        <v>561</v>
      </c>
      <c r="F134" s="18"/>
      <c r="G134" s="42" t="n">
        <v>505.7</v>
      </c>
    </row>
    <row r="135" customFormat="false" ht="24" hidden="false" customHeight="true" outlineLevel="0" collapsed="false">
      <c r="A135" s="43"/>
      <c r="B135" s="43"/>
      <c r="C135" s="17"/>
      <c r="D135" s="17"/>
      <c r="E135" s="18" t="s">
        <v>562</v>
      </c>
      <c r="F135" s="18"/>
      <c r="G135" s="42" t="n">
        <v>47.06</v>
      </c>
    </row>
    <row r="136" customFormat="false" ht="24" hidden="false" customHeight="true" outlineLevel="0" collapsed="false">
      <c r="A136" s="43"/>
      <c r="B136" s="43"/>
      <c r="C136" s="17"/>
      <c r="D136" s="17"/>
      <c r="E136" s="18" t="s">
        <v>563</v>
      </c>
      <c r="F136" s="18"/>
      <c r="G136" s="42" t="n">
        <v>45.91</v>
      </c>
    </row>
    <row r="137" customFormat="false" ht="24" hidden="false" customHeight="true" outlineLevel="0" collapsed="false">
      <c r="A137" s="43"/>
      <c r="B137" s="43"/>
      <c r="C137" s="17"/>
      <c r="D137" s="17"/>
      <c r="E137" s="18" t="s">
        <v>564</v>
      </c>
      <c r="F137" s="18"/>
      <c r="G137" s="42" t="n">
        <v>371.13</v>
      </c>
    </row>
    <row r="138" customFormat="false" ht="24" hidden="false" customHeight="true" outlineLevel="0" collapsed="false">
      <c r="A138" s="43"/>
      <c r="B138" s="43"/>
      <c r="C138" s="17"/>
      <c r="D138" s="17"/>
      <c r="E138" s="18" t="s">
        <v>565</v>
      </c>
      <c r="F138" s="18"/>
      <c r="G138" s="42" t="n">
        <v>38.6</v>
      </c>
    </row>
    <row r="139" customFormat="false" ht="24" hidden="false" customHeight="true" outlineLevel="0" collapsed="false">
      <c r="A139" s="43"/>
      <c r="B139" s="43"/>
      <c r="C139" s="17"/>
      <c r="D139" s="17"/>
      <c r="E139" s="18" t="s">
        <v>566</v>
      </c>
      <c r="F139" s="18"/>
      <c r="G139" s="42" t="n">
        <v>3</v>
      </c>
    </row>
    <row r="140" customFormat="false" ht="24" hidden="false" customHeight="true" outlineLevel="0" collapsed="false">
      <c r="A140" s="43"/>
      <c r="B140" s="43"/>
      <c r="C140" s="17"/>
      <c r="D140" s="17"/>
      <c r="E140" s="18" t="s">
        <v>567</v>
      </c>
      <c r="F140" s="18"/>
      <c r="G140" s="42" t="n">
        <v>2965.82</v>
      </c>
    </row>
    <row r="141" customFormat="false" ht="24" hidden="false" customHeight="true" outlineLevel="0" collapsed="false">
      <c r="A141" s="43"/>
      <c r="B141" s="43"/>
      <c r="C141" s="17"/>
      <c r="D141" s="17"/>
      <c r="E141" s="18" t="s">
        <v>568</v>
      </c>
      <c r="F141" s="18"/>
      <c r="G141" s="42" t="n">
        <v>16.33</v>
      </c>
    </row>
    <row r="142" customFormat="false" ht="24" hidden="false" customHeight="true" outlineLevel="0" collapsed="false">
      <c r="A142" s="43"/>
      <c r="B142" s="43"/>
      <c r="C142" s="17"/>
      <c r="D142" s="17"/>
      <c r="E142" s="18" t="s">
        <v>569</v>
      </c>
      <c r="F142" s="18"/>
      <c r="G142" s="42" t="n">
        <v>2410.35</v>
      </c>
    </row>
    <row r="143" customFormat="false" ht="24" hidden="false" customHeight="true" outlineLevel="0" collapsed="false">
      <c r="A143" s="43"/>
      <c r="B143" s="43"/>
      <c r="C143" s="17"/>
      <c r="D143" s="17"/>
      <c r="E143" s="18" t="s">
        <v>570</v>
      </c>
      <c r="F143" s="18"/>
      <c r="G143" s="42" t="n">
        <v>175.72</v>
      </c>
    </row>
    <row r="144" customFormat="false" ht="24" hidden="false" customHeight="true" outlineLevel="0" collapsed="false">
      <c r="A144" s="43"/>
      <c r="B144" s="43"/>
      <c r="C144" s="17"/>
      <c r="D144" s="17"/>
      <c r="E144" s="18" t="s">
        <v>571</v>
      </c>
      <c r="F144" s="18"/>
      <c r="G144" s="42" t="n">
        <v>35.7</v>
      </c>
    </row>
    <row r="145" customFormat="false" ht="24" hidden="false" customHeight="true" outlineLevel="0" collapsed="false">
      <c r="A145" s="43"/>
      <c r="B145" s="43"/>
      <c r="C145" s="17"/>
      <c r="D145" s="17"/>
      <c r="E145" s="18" t="s">
        <v>572</v>
      </c>
      <c r="F145" s="18"/>
      <c r="G145" s="42" t="n">
        <v>15.72</v>
      </c>
    </row>
    <row r="146" customFormat="false" ht="24" hidden="false" customHeight="true" outlineLevel="0" collapsed="false">
      <c r="A146" s="43"/>
      <c r="B146" s="43"/>
      <c r="C146" s="17"/>
      <c r="D146" s="17"/>
      <c r="E146" s="18" t="s">
        <v>573</v>
      </c>
      <c r="F146" s="18"/>
      <c r="G146" s="42" t="n">
        <v>13</v>
      </c>
    </row>
    <row r="147" customFormat="false" ht="24" hidden="false" customHeight="true" outlineLevel="0" collapsed="false">
      <c r="A147" s="43"/>
      <c r="B147" s="43"/>
      <c r="C147" s="17"/>
      <c r="D147" s="17"/>
      <c r="E147" s="18" t="s">
        <v>574</v>
      </c>
      <c r="F147" s="18"/>
      <c r="G147" s="42" t="n">
        <v>4</v>
      </c>
    </row>
    <row r="148" customFormat="false" ht="24" hidden="false" customHeight="true" outlineLevel="0" collapsed="false">
      <c r="A148" s="43"/>
      <c r="B148" s="43"/>
      <c r="C148" s="17"/>
      <c r="D148" s="17"/>
      <c r="E148" s="18" t="s">
        <v>575</v>
      </c>
      <c r="F148" s="18"/>
      <c r="G148" s="42" t="n">
        <v>196.8</v>
      </c>
    </row>
    <row r="149" customFormat="false" ht="24" hidden="false" customHeight="true" outlineLevel="0" collapsed="false">
      <c r="A149" s="43"/>
      <c r="B149" s="43"/>
      <c r="C149" s="17"/>
      <c r="D149" s="17"/>
      <c r="E149" s="18" t="s">
        <v>576</v>
      </c>
      <c r="F149" s="18"/>
      <c r="G149" s="42" t="n">
        <v>98.2</v>
      </c>
    </row>
    <row r="150" customFormat="false" ht="24" hidden="false" customHeight="true" outlineLevel="0" collapsed="false">
      <c r="A150" s="43"/>
      <c r="B150" s="43"/>
      <c r="C150" s="17"/>
      <c r="D150" s="17"/>
      <c r="E150" s="18" t="s">
        <v>577</v>
      </c>
      <c r="F150" s="18"/>
      <c r="G150" s="42" t="n">
        <v>1572.7</v>
      </c>
    </row>
    <row r="151" customFormat="false" ht="24" hidden="false" customHeight="true" outlineLevel="0" collapsed="false">
      <c r="A151" s="43"/>
      <c r="B151" s="43"/>
      <c r="C151" s="17"/>
      <c r="D151" s="17"/>
      <c r="E151" s="18" t="s">
        <v>578</v>
      </c>
      <c r="F151" s="18"/>
      <c r="G151" s="42" t="n">
        <v>1555.7</v>
      </c>
    </row>
    <row r="152" customFormat="false" ht="24" hidden="false" customHeight="true" outlineLevel="0" collapsed="false">
      <c r="A152" s="43"/>
      <c r="B152" s="43"/>
      <c r="C152" s="17"/>
      <c r="D152" s="17"/>
      <c r="E152" s="18" t="s">
        <v>579</v>
      </c>
      <c r="F152" s="18"/>
      <c r="G152" s="42" t="n">
        <v>17</v>
      </c>
    </row>
    <row r="153" customFormat="false" ht="24" hidden="false" customHeight="true" outlineLevel="0" collapsed="false">
      <c r="A153" s="43"/>
      <c r="B153" s="43"/>
      <c r="C153" s="17"/>
      <c r="D153" s="17"/>
      <c r="E153" s="18" t="s">
        <v>580</v>
      </c>
      <c r="F153" s="18"/>
      <c r="G153" s="42" t="n">
        <v>1102.77</v>
      </c>
    </row>
    <row r="154" customFormat="false" ht="24" hidden="false" customHeight="true" outlineLevel="0" collapsed="false">
      <c r="A154" s="43"/>
      <c r="B154" s="43"/>
      <c r="C154" s="17"/>
      <c r="D154" s="17"/>
      <c r="E154" s="18" t="s">
        <v>581</v>
      </c>
      <c r="F154" s="18"/>
      <c r="G154" s="42" t="n">
        <v>750.9</v>
      </c>
    </row>
    <row r="155" customFormat="false" ht="24" hidden="false" customHeight="true" outlineLevel="0" collapsed="false">
      <c r="A155" s="43"/>
      <c r="B155" s="43"/>
      <c r="C155" s="17"/>
      <c r="D155" s="17"/>
      <c r="E155" s="18" t="s">
        <v>582</v>
      </c>
      <c r="F155" s="18"/>
      <c r="G155" s="42" t="n">
        <v>351.87</v>
      </c>
    </row>
    <row r="156" customFormat="false" ht="24" hidden="false" customHeight="true" outlineLevel="0" collapsed="false">
      <c r="A156" s="43"/>
      <c r="B156" s="43"/>
      <c r="C156" s="17"/>
      <c r="D156" s="17"/>
      <c r="E156" s="18" t="s">
        <v>583</v>
      </c>
      <c r="F156" s="18"/>
      <c r="G156" s="42" t="n">
        <v>115</v>
      </c>
    </row>
    <row r="157" customFormat="false" ht="24" hidden="false" customHeight="true" outlineLevel="0" collapsed="false">
      <c r="A157" s="43"/>
      <c r="B157" s="43"/>
      <c r="C157" s="17"/>
      <c r="D157" s="17"/>
      <c r="E157" s="18" t="s">
        <v>584</v>
      </c>
      <c r="F157" s="18"/>
      <c r="G157" s="42" t="n">
        <v>115</v>
      </c>
    </row>
    <row r="158" customFormat="false" ht="24" hidden="false" customHeight="true" outlineLevel="0" collapsed="false">
      <c r="A158" s="43"/>
      <c r="B158" s="43"/>
      <c r="C158" s="17"/>
      <c r="D158" s="17"/>
      <c r="E158" s="18" t="s">
        <v>406</v>
      </c>
      <c r="F158" s="18"/>
      <c r="G158" s="42" t="n">
        <v>244.44</v>
      </c>
    </row>
    <row r="159" customFormat="false" ht="24" hidden="false" customHeight="true" outlineLevel="0" collapsed="false">
      <c r="A159" s="43"/>
      <c r="B159" s="43"/>
      <c r="C159" s="17"/>
      <c r="D159" s="17"/>
      <c r="E159" s="18" t="s">
        <v>585</v>
      </c>
      <c r="F159" s="18"/>
      <c r="G159" s="42" t="n">
        <v>24.44</v>
      </c>
    </row>
    <row r="160" customFormat="false" ht="24" hidden="false" customHeight="true" outlineLevel="0" collapsed="false">
      <c r="A160" s="43"/>
      <c r="B160" s="43"/>
      <c r="C160" s="17"/>
      <c r="D160" s="17"/>
      <c r="E160" s="18" t="s">
        <v>586</v>
      </c>
      <c r="F160" s="18"/>
      <c r="G160" s="42" t="n">
        <v>24.44</v>
      </c>
    </row>
    <row r="161" customFormat="false" ht="24" hidden="false" customHeight="true" outlineLevel="0" collapsed="false">
      <c r="A161" s="43"/>
      <c r="B161" s="43"/>
      <c r="C161" s="17"/>
      <c r="D161" s="17"/>
      <c r="E161" s="18" t="s">
        <v>587</v>
      </c>
      <c r="F161" s="18"/>
      <c r="G161" s="42" t="n">
        <v>220</v>
      </c>
    </row>
    <row r="162" customFormat="false" ht="24" hidden="false" customHeight="true" outlineLevel="0" collapsed="false">
      <c r="A162" s="43"/>
      <c r="B162" s="43"/>
      <c r="C162" s="17"/>
      <c r="D162" s="17"/>
      <c r="E162" s="18" t="s">
        <v>588</v>
      </c>
      <c r="F162" s="18"/>
      <c r="G162" s="42" t="n">
        <v>220</v>
      </c>
    </row>
    <row r="163" customFormat="false" ht="24" hidden="false" customHeight="true" outlineLevel="0" collapsed="false">
      <c r="A163" s="43"/>
      <c r="B163" s="43"/>
      <c r="C163" s="17"/>
      <c r="D163" s="17"/>
      <c r="E163" s="18" t="s">
        <v>411</v>
      </c>
      <c r="F163" s="18"/>
      <c r="G163" s="42" t="n">
        <v>192.97</v>
      </c>
    </row>
    <row r="164" customFormat="false" ht="24" hidden="false" customHeight="true" outlineLevel="0" collapsed="false">
      <c r="A164" s="43"/>
      <c r="B164" s="43"/>
      <c r="C164" s="17"/>
      <c r="D164" s="17"/>
      <c r="E164" s="18" t="s">
        <v>589</v>
      </c>
      <c r="F164" s="18"/>
      <c r="G164" s="42" t="n">
        <v>57.91</v>
      </c>
    </row>
    <row r="165" customFormat="false" ht="24" hidden="false" customHeight="true" outlineLevel="0" collapsed="false">
      <c r="A165" s="43"/>
      <c r="B165" s="43"/>
      <c r="C165" s="17"/>
      <c r="D165" s="17"/>
      <c r="E165" s="18" t="s">
        <v>590</v>
      </c>
      <c r="F165" s="18"/>
      <c r="G165" s="42" t="n">
        <v>1</v>
      </c>
    </row>
    <row r="166" customFormat="false" ht="24" hidden="false" customHeight="true" outlineLevel="0" collapsed="false">
      <c r="A166" s="43"/>
      <c r="B166" s="43"/>
      <c r="C166" s="17"/>
      <c r="D166" s="17"/>
      <c r="E166" s="18" t="s">
        <v>591</v>
      </c>
      <c r="F166" s="18"/>
      <c r="G166" s="42" t="n">
        <v>56.91</v>
      </c>
    </row>
    <row r="167" customFormat="false" ht="24" hidden="false" customHeight="true" outlineLevel="0" collapsed="false">
      <c r="A167" s="43"/>
      <c r="B167" s="43"/>
      <c r="C167" s="17"/>
      <c r="D167" s="17"/>
      <c r="E167" s="18" t="s">
        <v>592</v>
      </c>
      <c r="F167" s="18"/>
      <c r="G167" s="42" t="n">
        <v>134.56</v>
      </c>
    </row>
    <row r="168" customFormat="false" ht="24" hidden="false" customHeight="true" outlineLevel="0" collapsed="false">
      <c r="A168" s="43"/>
      <c r="B168" s="43"/>
      <c r="C168" s="17"/>
      <c r="D168" s="17"/>
      <c r="E168" s="18" t="s">
        <v>593</v>
      </c>
      <c r="F168" s="18"/>
      <c r="G168" s="42" t="n">
        <v>0.84</v>
      </c>
    </row>
    <row r="169" customFormat="false" ht="24" hidden="false" customHeight="true" outlineLevel="0" collapsed="false">
      <c r="A169" s="43"/>
      <c r="B169" s="43"/>
      <c r="C169" s="17"/>
      <c r="D169" s="17"/>
      <c r="E169" s="18" t="s">
        <v>594</v>
      </c>
      <c r="F169" s="18"/>
      <c r="G169" s="42" t="n">
        <v>133.72</v>
      </c>
    </row>
    <row r="170" customFormat="false" ht="24" hidden="false" customHeight="true" outlineLevel="0" collapsed="false">
      <c r="A170" s="43"/>
      <c r="B170" s="43"/>
      <c r="C170" s="17"/>
      <c r="D170" s="17"/>
      <c r="E170" s="18" t="s">
        <v>595</v>
      </c>
      <c r="F170" s="18"/>
      <c r="G170" s="42" t="n">
        <v>0.5</v>
      </c>
    </row>
    <row r="171" customFormat="false" ht="24" hidden="false" customHeight="true" outlineLevel="0" collapsed="false">
      <c r="A171" s="43"/>
      <c r="B171" s="43"/>
      <c r="C171" s="17"/>
      <c r="D171" s="17"/>
      <c r="E171" s="18" t="s">
        <v>596</v>
      </c>
      <c r="F171" s="18"/>
      <c r="G171" s="42" t="n">
        <v>0.5</v>
      </c>
    </row>
    <row r="172" customFormat="false" ht="24" hidden="false" customHeight="true" outlineLevel="0" collapsed="false">
      <c r="A172" s="43"/>
      <c r="B172" s="43"/>
      <c r="C172" s="17"/>
      <c r="D172" s="17"/>
      <c r="E172" s="18" t="s">
        <v>420</v>
      </c>
      <c r="F172" s="18"/>
      <c r="G172" s="42" t="n">
        <v>4</v>
      </c>
    </row>
    <row r="173" customFormat="false" ht="24" hidden="false" customHeight="true" outlineLevel="0" collapsed="false">
      <c r="A173" s="43"/>
      <c r="B173" s="43"/>
      <c r="C173" s="17"/>
      <c r="D173" s="17"/>
      <c r="E173" s="18" t="s">
        <v>597</v>
      </c>
      <c r="F173" s="18"/>
      <c r="G173" s="42" t="n">
        <v>4</v>
      </c>
    </row>
    <row r="174" customFormat="false" ht="24" hidden="false" customHeight="true" outlineLevel="0" collapsed="false">
      <c r="A174" s="43"/>
      <c r="B174" s="43"/>
      <c r="C174" s="17"/>
      <c r="D174" s="17"/>
      <c r="E174" s="18" t="s">
        <v>598</v>
      </c>
      <c r="F174" s="18"/>
      <c r="G174" s="42" t="n">
        <v>4</v>
      </c>
    </row>
    <row r="175" customFormat="false" ht="24" hidden="false" customHeight="true" outlineLevel="0" collapsed="false">
      <c r="A175" s="43"/>
      <c r="B175" s="43"/>
      <c r="C175" s="17"/>
      <c r="D175" s="17"/>
      <c r="E175" s="18" t="s">
        <v>423</v>
      </c>
      <c r="F175" s="18"/>
      <c r="G175" s="42" t="n">
        <v>3</v>
      </c>
    </row>
    <row r="176" customFormat="false" ht="24" hidden="false" customHeight="true" outlineLevel="0" collapsed="false">
      <c r="A176" s="43"/>
      <c r="B176" s="43"/>
      <c r="C176" s="17"/>
      <c r="D176" s="17"/>
      <c r="E176" s="18" t="s">
        <v>599</v>
      </c>
      <c r="F176" s="18"/>
      <c r="G176" s="42" t="n">
        <v>3</v>
      </c>
    </row>
    <row r="177" customFormat="false" ht="24" hidden="false" customHeight="true" outlineLevel="0" collapsed="false">
      <c r="A177" s="43"/>
      <c r="B177" s="43"/>
      <c r="C177" s="17"/>
      <c r="D177" s="17"/>
      <c r="E177" s="18" t="s">
        <v>600</v>
      </c>
      <c r="F177" s="18"/>
      <c r="G177" s="42" t="n">
        <v>3</v>
      </c>
    </row>
    <row r="178" customFormat="false" ht="24" hidden="false" customHeight="true" outlineLevel="0" collapsed="false">
      <c r="A178" s="43"/>
      <c r="B178" s="43"/>
      <c r="C178" s="17"/>
      <c r="D178" s="17"/>
      <c r="E178" s="18" t="s">
        <v>426</v>
      </c>
      <c r="F178" s="18"/>
      <c r="G178" s="42" t="n">
        <v>165.2</v>
      </c>
    </row>
    <row r="179" customFormat="false" ht="24" hidden="false" customHeight="true" outlineLevel="0" collapsed="false">
      <c r="A179" s="43"/>
      <c r="B179" s="43"/>
      <c r="C179" s="17"/>
      <c r="D179" s="17"/>
      <c r="E179" s="18" t="s">
        <v>601</v>
      </c>
      <c r="F179" s="18"/>
      <c r="G179" s="42" t="n">
        <v>165.2</v>
      </c>
    </row>
    <row r="180" customFormat="false" ht="24" hidden="false" customHeight="true" outlineLevel="0" collapsed="false">
      <c r="A180" s="43"/>
      <c r="B180" s="43"/>
      <c r="C180" s="17"/>
      <c r="D180" s="17"/>
      <c r="E180" s="18" t="s">
        <v>602</v>
      </c>
      <c r="F180" s="18"/>
      <c r="G180" s="42" t="n">
        <v>128.79</v>
      </c>
    </row>
    <row r="181" customFormat="false" ht="24" hidden="false" customHeight="true" outlineLevel="0" collapsed="false">
      <c r="A181" s="43"/>
      <c r="B181" s="43"/>
      <c r="C181" s="17"/>
      <c r="D181" s="17"/>
      <c r="E181" s="18" t="s">
        <v>603</v>
      </c>
      <c r="F181" s="18"/>
      <c r="G181" s="42" t="n">
        <v>36.41</v>
      </c>
    </row>
    <row r="182" customFormat="false" ht="24" hidden="false" customHeight="true" outlineLevel="0" collapsed="false">
      <c r="A182" s="43"/>
      <c r="B182" s="43"/>
      <c r="C182" s="17"/>
      <c r="D182" s="17"/>
      <c r="E182" s="18" t="s">
        <v>430</v>
      </c>
      <c r="F182" s="18"/>
      <c r="G182" s="42" t="n">
        <v>318.45</v>
      </c>
    </row>
    <row r="183" customFormat="false" ht="24" hidden="false" customHeight="true" outlineLevel="0" collapsed="false">
      <c r="A183" s="43"/>
      <c r="B183" s="43"/>
      <c r="C183" s="17"/>
      <c r="D183" s="17"/>
      <c r="E183" s="18" t="s">
        <v>604</v>
      </c>
      <c r="F183" s="18"/>
      <c r="G183" s="42" t="n">
        <v>59.98</v>
      </c>
    </row>
    <row r="184" customFormat="false" ht="24" hidden="false" customHeight="true" outlineLevel="0" collapsed="false">
      <c r="A184" s="43"/>
      <c r="B184" s="43"/>
      <c r="C184" s="17"/>
      <c r="D184" s="17"/>
      <c r="E184" s="18" t="s">
        <v>605</v>
      </c>
      <c r="F184" s="18"/>
      <c r="G184" s="42" t="n">
        <v>59.98</v>
      </c>
    </row>
    <row r="185" customFormat="false" ht="24" hidden="false" customHeight="true" outlineLevel="0" collapsed="false">
      <c r="A185" s="43"/>
      <c r="B185" s="43"/>
      <c r="C185" s="17"/>
      <c r="D185" s="17"/>
      <c r="E185" s="18" t="s">
        <v>606</v>
      </c>
      <c r="F185" s="18"/>
      <c r="G185" s="42" t="n">
        <v>258.47</v>
      </c>
    </row>
    <row r="186" customFormat="false" ht="24" hidden="false" customHeight="true" outlineLevel="0" collapsed="false">
      <c r="A186" s="43"/>
      <c r="B186" s="43"/>
      <c r="C186" s="17"/>
      <c r="D186" s="17"/>
      <c r="E186" s="18" t="s">
        <v>607</v>
      </c>
      <c r="F186" s="18"/>
      <c r="G186" s="42" t="n">
        <v>239.27</v>
      </c>
    </row>
    <row r="187" customFormat="false" ht="24" hidden="false" customHeight="true" outlineLevel="0" collapsed="false">
      <c r="A187" s="43"/>
      <c r="B187" s="43"/>
      <c r="C187" s="17"/>
      <c r="D187" s="17"/>
      <c r="E187" s="18" t="s">
        <v>608</v>
      </c>
      <c r="F187" s="18"/>
      <c r="G187" s="42" t="n">
        <v>18.4</v>
      </c>
    </row>
    <row r="188" customFormat="false" ht="24" hidden="false" customHeight="true" outlineLevel="0" collapsed="false">
      <c r="A188" s="43"/>
      <c r="B188" s="43"/>
      <c r="C188" s="17"/>
      <c r="D188" s="17"/>
      <c r="E188" s="18" t="s">
        <v>609</v>
      </c>
      <c r="F188" s="18"/>
      <c r="G188" s="42" t="n">
        <v>0.8</v>
      </c>
    </row>
    <row r="189" customFormat="false" ht="24" hidden="false" customHeight="true" outlineLevel="0" collapsed="false">
      <c r="A189" s="16"/>
      <c r="B189" s="16"/>
      <c r="C189" s="17"/>
      <c r="D189" s="17"/>
      <c r="E189" s="18" t="s">
        <v>610</v>
      </c>
      <c r="F189" s="18"/>
      <c r="G189" s="42"/>
    </row>
    <row r="190" customFormat="false" ht="24" hidden="false" customHeight="true" outlineLevel="0" collapsed="false">
      <c r="A190" s="16"/>
      <c r="B190" s="16"/>
      <c r="C190" s="17"/>
      <c r="D190" s="17"/>
      <c r="E190" s="44"/>
      <c r="F190" s="44"/>
      <c r="G190" s="42"/>
    </row>
    <row r="191" customFormat="false" ht="24" hidden="false" customHeight="true" outlineLevel="0" collapsed="false">
      <c r="A191" s="23" t="s">
        <v>611</v>
      </c>
      <c r="B191" s="23"/>
      <c r="C191" s="45" t="n">
        <v>18325.43</v>
      </c>
      <c r="D191" s="45"/>
      <c r="E191" s="46" t="s">
        <v>612</v>
      </c>
      <c r="F191" s="46"/>
      <c r="G191" s="47" t="n">
        <v>18325.43</v>
      </c>
    </row>
  </sheetData>
  <mergeCells count="567">
    <mergeCell ref="A2:G2"/>
    <mergeCell ref="A3:B3"/>
    <mergeCell ref="C3:D3"/>
    <mergeCell ref="E3:F3"/>
    <mergeCell ref="A4:D4"/>
    <mergeCell ref="E4:G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C75:D75"/>
    <mergeCell ref="E75:F75"/>
    <mergeCell ref="A76:B76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81:B81"/>
    <mergeCell ref="C81:D81"/>
    <mergeCell ref="E81:F81"/>
    <mergeCell ref="A82:B82"/>
    <mergeCell ref="C82:D82"/>
    <mergeCell ref="E82:F82"/>
    <mergeCell ref="A83:B83"/>
    <mergeCell ref="C83:D83"/>
    <mergeCell ref="E83:F83"/>
    <mergeCell ref="A84:B84"/>
    <mergeCell ref="C84:D84"/>
    <mergeCell ref="E84:F84"/>
    <mergeCell ref="A85:B85"/>
    <mergeCell ref="C85:D85"/>
    <mergeCell ref="E85:F85"/>
    <mergeCell ref="A86:B86"/>
    <mergeCell ref="C86:D86"/>
    <mergeCell ref="E86:F86"/>
    <mergeCell ref="A87:B87"/>
    <mergeCell ref="C87:D87"/>
    <mergeCell ref="E87:F87"/>
    <mergeCell ref="A88:B88"/>
    <mergeCell ref="C88:D88"/>
    <mergeCell ref="E88:F88"/>
    <mergeCell ref="A89:B89"/>
    <mergeCell ref="C89:D89"/>
    <mergeCell ref="E89:F89"/>
    <mergeCell ref="A90:B90"/>
    <mergeCell ref="C90:D90"/>
    <mergeCell ref="E90:F90"/>
    <mergeCell ref="A91:B91"/>
    <mergeCell ref="C91:D91"/>
    <mergeCell ref="E91:F91"/>
    <mergeCell ref="A92:B92"/>
    <mergeCell ref="C92:D92"/>
    <mergeCell ref="E92:F92"/>
    <mergeCell ref="A93:B93"/>
    <mergeCell ref="C93:D93"/>
    <mergeCell ref="E93:F93"/>
    <mergeCell ref="A94:B94"/>
    <mergeCell ref="C94:D94"/>
    <mergeCell ref="E94:F94"/>
    <mergeCell ref="A95:B95"/>
    <mergeCell ref="C95:D95"/>
    <mergeCell ref="E95:F95"/>
    <mergeCell ref="A96:B96"/>
    <mergeCell ref="C96:D96"/>
    <mergeCell ref="E96:F96"/>
    <mergeCell ref="A97:B97"/>
    <mergeCell ref="C97:D97"/>
    <mergeCell ref="E97:F97"/>
    <mergeCell ref="A98:B98"/>
    <mergeCell ref="C98:D98"/>
    <mergeCell ref="E98:F98"/>
    <mergeCell ref="A99:B99"/>
    <mergeCell ref="C99:D99"/>
    <mergeCell ref="E99:F99"/>
    <mergeCell ref="A100:B100"/>
    <mergeCell ref="C100:D100"/>
    <mergeCell ref="E100:F100"/>
    <mergeCell ref="A101:B101"/>
    <mergeCell ref="C101:D101"/>
    <mergeCell ref="E101:F101"/>
    <mergeCell ref="A102:B102"/>
    <mergeCell ref="C102:D102"/>
    <mergeCell ref="E102:F102"/>
    <mergeCell ref="A103:B103"/>
    <mergeCell ref="C103:D103"/>
    <mergeCell ref="E103:F103"/>
    <mergeCell ref="A104:B104"/>
    <mergeCell ref="C104:D104"/>
    <mergeCell ref="E104:F104"/>
    <mergeCell ref="A105:B105"/>
    <mergeCell ref="C105:D105"/>
    <mergeCell ref="E105:F105"/>
    <mergeCell ref="A106:B106"/>
    <mergeCell ref="C106:D106"/>
    <mergeCell ref="E106:F106"/>
    <mergeCell ref="A107:B107"/>
    <mergeCell ref="C107:D107"/>
    <mergeCell ref="E107:F107"/>
    <mergeCell ref="A108:B108"/>
    <mergeCell ref="C108:D108"/>
    <mergeCell ref="E108:F108"/>
    <mergeCell ref="A109:B109"/>
    <mergeCell ref="C109:D109"/>
    <mergeCell ref="E109:F109"/>
    <mergeCell ref="A110:B110"/>
    <mergeCell ref="C110:D110"/>
    <mergeCell ref="E110:F110"/>
    <mergeCell ref="A111:B111"/>
    <mergeCell ref="C111:D111"/>
    <mergeCell ref="E111:F111"/>
    <mergeCell ref="A112:B112"/>
    <mergeCell ref="C112:D112"/>
    <mergeCell ref="E112:F112"/>
    <mergeCell ref="A113:B113"/>
    <mergeCell ref="C113:D113"/>
    <mergeCell ref="E113:F113"/>
    <mergeCell ref="A114:B114"/>
    <mergeCell ref="C114:D114"/>
    <mergeCell ref="E114:F114"/>
    <mergeCell ref="A115:B115"/>
    <mergeCell ref="C115:D115"/>
    <mergeCell ref="E115:F115"/>
    <mergeCell ref="A116:B116"/>
    <mergeCell ref="C116:D116"/>
    <mergeCell ref="E116:F116"/>
    <mergeCell ref="A117:B117"/>
    <mergeCell ref="C117:D117"/>
    <mergeCell ref="E117:F117"/>
    <mergeCell ref="A118:B118"/>
    <mergeCell ref="C118:D118"/>
    <mergeCell ref="E118:F118"/>
    <mergeCell ref="A119:B119"/>
    <mergeCell ref="C119:D119"/>
    <mergeCell ref="E119:F119"/>
    <mergeCell ref="A120:B120"/>
    <mergeCell ref="C120:D120"/>
    <mergeCell ref="E120:F120"/>
    <mergeCell ref="A121:B121"/>
    <mergeCell ref="C121:D121"/>
    <mergeCell ref="E121:F121"/>
    <mergeCell ref="A122:B122"/>
    <mergeCell ref="C122:D122"/>
    <mergeCell ref="E122:F122"/>
    <mergeCell ref="A123:B123"/>
    <mergeCell ref="C123:D123"/>
    <mergeCell ref="E123:F123"/>
    <mergeCell ref="A124:B124"/>
    <mergeCell ref="C124:D124"/>
    <mergeCell ref="E124:F124"/>
    <mergeCell ref="A125:B125"/>
    <mergeCell ref="C125:D125"/>
    <mergeCell ref="E125:F125"/>
    <mergeCell ref="A126:B126"/>
    <mergeCell ref="C126:D126"/>
    <mergeCell ref="E126:F126"/>
    <mergeCell ref="A127:B127"/>
    <mergeCell ref="C127:D127"/>
    <mergeCell ref="E127:F127"/>
    <mergeCell ref="A128:B128"/>
    <mergeCell ref="C128:D128"/>
    <mergeCell ref="E128:F128"/>
    <mergeCell ref="A129:B129"/>
    <mergeCell ref="C129:D129"/>
    <mergeCell ref="E129:F129"/>
    <mergeCell ref="A130:B130"/>
    <mergeCell ref="C130:D130"/>
    <mergeCell ref="E130:F130"/>
    <mergeCell ref="A131:B131"/>
    <mergeCell ref="C131:D131"/>
    <mergeCell ref="E131:F131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  <mergeCell ref="A135:B135"/>
    <mergeCell ref="C135:D135"/>
    <mergeCell ref="E135:F135"/>
    <mergeCell ref="A136:B136"/>
    <mergeCell ref="C136:D136"/>
    <mergeCell ref="E136:F136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  <mergeCell ref="A140:B140"/>
    <mergeCell ref="C140:D140"/>
    <mergeCell ref="E140:F140"/>
    <mergeCell ref="A141:B141"/>
    <mergeCell ref="C141:D141"/>
    <mergeCell ref="E141:F141"/>
    <mergeCell ref="A142:B142"/>
    <mergeCell ref="C142:D142"/>
    <mergeCell ref="E142:F142"/>
    <mergeCell ref="A143:B143"/>
    <mergeCell ref="C143:D143"/>
    <mergeCell ref="E143:F143"/>
    <mergeCell ref="A144:B144"/>
    <mergeCell ref="C144:D144"/>
    <mergeCell ref="E144:F144"/>
    <mergeCell ref="A145:B145"/>
    <mergeCell ref="C145:D145"/>
    <mergeCell ref="E145:F145"/>
    <mergeCell ref="A146:B146"/>
    <mergeCell ref="C146:D146"/>
    <mergeCell ref="E146:F146"/>
    <mergeCell ref="A147:B147"/>
    <mergeCell ref="C147:D147"/>
    <mergeCell ref="E147:F147"/>
    <mergeCell ref="A148:B148"/>
    <mergeCell ref="C148:D148"/>
    <mergeCell ref="E148:F148"/>
    <mergeCell ref="A149:B149"/>
    <mergeCell ref="C149:D149"/>
    <mergeCell ref="E149:F149"/>
    <mergeCell ref="A150:B150"/>
    <mergeCell ref="C150:D150"/>
    <mergeCell ref="E150:F150"/>
    <mergeCell ref="A151:B151"/>
    <mergeCell ref="C151:D151"/>
    <mergeCell ref="E151:F151"/>
    <mergeCell ref="A152:B152"/>
    <mergeCell ref="C152:D152"/>
    <mergeCell ref="E152:F152"/>
    <mergeCell ref="A153:B153"/>
    <mergeCell ref="C153:D153"/>
    <mergeCell ref="E153:F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B171"/>
    <mergeCell ref="C171:D171"/>
    <mergeCell ref="E171:F171"/>
    <mergeCell ref="A172:B172"/>
    <mergeCell ref="C172:D172"/>
    <mergeCell ref="E172:F172"/>
    <mergeCell ref="A173:B173"/>
    <mergeCell ref="C173:D173"/>
    <mergeCell ref="E173:F173"/>
    <mergeCell ref="A174:B174"/>
    <mergeCell ref="C174:D174"/>
    <mergeCell ref="E174:F174"/>
    <mergeCell ref="A175:B175"/>
    <mergeCell ref="C175:D175"/>
    <mergeCell ref="E175:F175"/>
    <mergeCell ref="A176:B176"/>
    <mergeCell ref="C176:D176"/>
    <mergeCell ref="E176:F176"/>
    <mergeCell ref="A177:B177"/>
    <mergeCell ref="C177:D177"/>
    <mergeCell ref="E177:F177"/>
    <mergeCell ref="A178:B178"/>
    <mergeCell ref="C178:D178"/>
    <mergeCell ref="E178:F178"/>
    <mergeCell ref="A179:B179"/>
    <mergeCell ref="C179:D179"/>
    <mergeCell ref="E179:F179"/>
    <mergeCell ref="A180:B180"/>
    <mergeCell ref="C180:D180"/>
    <mergeCell ref="E180:F180"/>
    <mergeCell ref="A181:B181"/>
    <mergeCell ref="C181:D181"/>
    <mergeCell ref="E181:F181"/>
    <mergeCell ref="A182:B182"/>
    <mergeCell ref="C182:D182"/>
    <mergeCell ref="E182:F182"/>
    <mergeCell ref="A183:B183"/>
    <mergeCell ref="C183:D183"/>
    <mergeCell ref="E183:F183"/>
    <mergeCell ref="A184:B184"/>
    <mergeCell ref="C184:D184"/>
    <mergeCell ref="E184:F184"/>
    <mergeCell ref="A185:B185"/>
    <mergeCell ref="C185:D185"/>
    <mergeCell ref="E185:F185"/>
    <mergeCell ref="A186:B186"/>
    <mergeCell ref="C186:D186"/>
    <mergeCell ref="E186:F186"/>
    <mergeCell ref="A187:B187"/>
    <mergeCell ref="C187:D187"/>
    <mergeCell ref="E187:F187"/>
    <mergeCell ref="A188:B188"/>
    <mergeCell ref="C188:D188"/>
    <mergeCell ref="E188:F188"/>
    <mergeCell ref="A189:B189"/>
    <mergeCell ref="C189:D189"/>
    <mergeCell ref="E189:F189"/>
    <mergeCell ref="A190:B190"/>
    <mergeCell ref="C190:D190"/>
    <mergeCell ref="E190:F190"/>
    <mergeCell ref="A191:B191"/>
    <mergeCell ref="C191:D191"/>
    <mergeCell ref="E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2.12"/>
    <col collapsed="false" customWidth="true" hidden="false" outlineLevel="0" max="6" min="3" style="0" width="13.99"/>
  </cols>
  <sheetData>
    <row r="1" customFormat="false" ht="13.5" hidden="false" customHeight="false" outlineLevel="0" collapsed="false">
      <c r="A1" s="26"/>
      <c r="B1" s="26"/>
      <c r="C1" s="27"/>
      <c r="D1" s="27"/>
      <c r="E1" s="27"/>
      <c r="F1" s="28" t="s">
        <v>613</v>
      </c>
    </row>
    <row r="2" customFormat="false" ht="54" hidden="false" customHeight="true" outlineLevel="0" collapsed="false">
      <c r="A2" s="9" t="s">
        <v>614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29" t="s">
        <v>30</v>
      </c>
      <c r="B3" s="29"/>
      <c r="C3" s="30"/>
      <c r="D3" s="30"/>
      <c r="E3" s="8" t="s">
        <v>31</v>
      </c>
      <c r="F3" s="8"/>
    </row>
    <row r="4" customFormat="false" ht="14.25" hidden="false" customHeight="true" outlineLevel="0" collapsed="false">
      <c r="A4" s="12" t="s">
        <v>262</v>
      </c>
      <c r="B4" s="13" t="s">
        <v>263</v>
      </c>
      <c r="C4" s="13" t="s">
        <v>615</v>
      </c>
      <c r="D4" s="13" t="s">
        <v>439</v>
      </c>
      <c r="E4" s="13" t="s">
        <v>440</v>
      </c>
      <c r="F4" s="32" t="s">
        <v>616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32"/>
    </row>
    <row r="6" customFormat="false" ht="24" hidden="false" customHeight="true" outlineLevel="0" collapsed="false">
      <c r="A6" s="33" t="s">
        <v>259</v>
      </c>
      <c r="B6" s="37" t="s">
        <v>259</v>
      </c>
      <c r="C6" s="15" t="n">
        <v>1</v>
      </c>
      <c r="D6" s="15" t="n">
        <v>2</v>
      </c>
      <c r="E6" s="15" t="n">
        <v>3</v>
      </c>
      <c r="F6" s="41" t="n">
        <v>4</v>
      </c>
    </row>
    <row r="7" customFormat="false" ht="24" hidden="false" customHeight="true" outlineLevel="0" collapsed="false">
      <c r="A7" s="16"/>
      <c r="B7" s="21" t="s">
        <v>256</v>
      </c>
      <c r="C7" s="35" t="n">
        <f aca="false">C8+C37+C48+C58+C91+C103+C109+C117+C153+C160+C163+C166+C45+C148</f>
        <v>13402.48</v>
      </c>
      <c r="D7" s="35" t="n">
        <f aca="false">D8+D37+D48+D58+D91+D103+D109+D117+D153+D160+D163+D166+D45+D148</f>
        <v>2861.66</v>
      </c>
      <c r="E7" s="35" t="n">
        <f aca="false">E8+E37+E48+E58+E91+E103+E109+E117+E153+E160+E163+E166+E45+E148</f>
        <v>10540.82</v>
      </c>
      <c r="F7" s="36"/>
    </row>
    <row r="8" customFormat="false" ht="24" hidden="false" customHeight="true" outlineLevel="0" collapsed="false">
      <c r="A8" s="16" t="n">
        <v>201</v>
      </c>
      <c r="B8" s="21" t="s">
        <v>264</v>
      </c>
      <c r="C8" s="35" t="n">
        <v>2150.44</v>
      </c>
      <c r="D8" s="35" t="n">
        <v>1728.96</v>
      </c>
      <c r="E8" s="35" t="n">
        <v>421.48</v>
      </c>
      <c r="F8" s="36"/>
    </row>
    <row r="9" customFormat="false" ht="24" hidden="false" customHeight="true" outlineLevel="0" collapsed="false">
      <c r="A9" s="16" t="n">
        <v>20101</v>
      </c>
      <c r="B9" s="21" t="s">
        <v>265</v>
      </c>
      <c r="C9" s="35" t="n">
        <v>38.58</v>
      </c>
      <c r="D9" s="35" t="n">
        <v>37.25</v>
      </c>
      <c r="E9" s="35" t="n">
        <v>1.33</v>
      </c>
      <c r="F9" s="36"/>
    </row>
    <row r="10" customFormat="false" ht="24" hidden="false" customHeight="true" outlineLevel="0" collapsed="false">
      <c r="A10" s="16" t="n">
        <v>2010101</v>
      </c>
      <c r="B10" s="21" t="s">
        <v>266</v>
      </c>
      <c r="C10" s="35" t="n">
        <v>37.25</v>
      </c>
      <c r="D10" s="35" t="n">
        <v>37.25</v>
      </c>
      <c r="E10" s="35" t="n">
        <v>0</v>
      </c>
      <c r="F10" s="36"/>
    </row>
    <row r="11" customFormat="false" ht="24" hidden="false" customHeight="true" outlineLevel="0" collapsed="false">
      <c r="A11" s="16" t="n">
        <v>2010107</v>
      </c>
      <c r="B11" s="21" t="s">
        <v>267</v>
      </c>
      <c r="C11" s="35" t="n">
        <v>1.33</v>
      </c>
      <c r="D11" s="35" t="n">
        <v>0</v>
      </c>
      <c r="E11" s="35" t="n">
        <v>1.33</v>
      </c>
      <c r="F11" s="36"/>
    </row>
    <row r="12" customFormat="false" ht="24" hidden="false" customHeight="true" outlineLevel="0" collapsed="false">
      <c r="A12" s="16" t="n">
        <v>20103</v>
      </c>
      <c r="B12" s="21" t="s">
        <v>268</v>
      </c>
      <c r="C12" s="35" t="n">
        <v>1383.02</v>
      </c>
      <c r="D12" s="35" t="n">
        <v>1383.02</v>
      </c>
      <c r="E12" s="35" t="n">
        <v>0</v>
      </c>
      <c r="F12" s="36"/>
    </row>
    <row r="13" customFormat="false" ht="24" hidden="false" customHeight="true" outlineLevel="0" collapsed="false">
      <c r="A13" s="16" t="n">
        <v>2010301</v>
      </c>
      <c r="B13" s="21" t="s">
        <v>266</v>
      </c>
      <c r="C13" s="35" t="n">
        <v>1383.02</v>
      </c>
      <c r="D13" s="35" t="n">
        <v>1383.02</v>
      </c>
      <c r="E13" s="35" t="n">
        <v>0</v>
      </c>
      <c r="F13" s="36"/>
    </row>
    <row r="14" customFormat="false" ht="24" hidden="false" customHeight="true" outlineLevel="0" collapsed="false">
      <c r="A14" s="16" t="n">
        <v>20104</v>
      </c>
      <c r="B14" s="21" t="s">
        <v>269</v>
      </c>
      <c r="C14" s="35" t="n">
        <v>3</v>
      </c>
      <c r="D14" s="35" t="n">
        <v>0</v>
      </c>
      <c r="E14" s="35" t="n">
        <v>3</v>
      </c>
      <c r="F14" s="36"/>
    </row>
    <row r="15" customFormat="false" ht="24" hidden="false" customHeight="true" outlineLevel="0" collapsed="false">
      <c r="A15" s="16" t="n">
        <v>2010406</v>
      </c>
      <c r="B15" s="21" t="s">
        <v>270</v>
      </c>
      <c r="C15" s="35" t="n">
        <v>3</v>
      </c>
      <c r="D15" s="35" t="n">
        <v>0</v>
      </c>
      <c r="E15" s="35" t="n">
        <v>3</v>
      </c>
      <c r="F15" s="36"/>
    </row>
    <row r="16" customFormat="false" ht="24" hidden="false" customHeight="true" outlineLevel="0" collapsed="false">
      <c r="A16" s="16" t="n">
        <v>20106</v>
      </c>
      <c r="B16" s="21" t="s">
        <v>271</v>
      </c>
      <c r="C16" s="35" t="n">
        <v>79.61</v>
      </c>
      <c r="D16" s="35" t="n">
        <v>74.61</v>
      </c>
      <c r="E16" s="35" t="n">
        <v>5</v>
      </c>
      <c r="F16" s="36"/>
    </row>
    <row r="17" customFormat="false" ht="24" hidden="false" customHeight="true" outlineLevel="0" collapsed="false">
      <c r="A17" s="16" t="n">
        <v>2010602</v>
      </c>
      <c r="B17" s="21" t="s">
        <v>272</v>
      </c>
      <c r="C17" s="35" t="n">
        <v>5</v>
      </c>
      <c r="D17" s="35" t="n">
        <v>0</v>
      </c>
      <c r="E17" s="35" t="n">
        <v>5</v>
      </c>
      <c r="F17" s="36"/>
    </row>
    <row r="18" customFormat="false" ht="24" hidden="false" customHeight="true" outlineLevel="0" collapsed="false">
      <c r="A18" s="16" t="n">
        <v>2010650</v>
      </c>
      <c r="B18" s="21" t="s">
        <v>273</v>
      </c>
      <c r="C18" s="35" t="n">
        <v>74.61</v>
      </c>
      <c r="D18" s="35" t="n">
        <v>74.61</v>
      </c>
      <c r="E18" s="35" t="n">
        <v>0</v>
      </c>
      <c r="F18" s="36"/>
    </row>
    <row r="19" customFormat="false" ht="24" hidden="false" customHeight="true" outlineLevel="0" collapsed="false">
      <c r="A19" s="16" t="n">
        <v>20111</v>
      </c>
      <c r="B19" s="21" t="s">
        <v>274</v>
      </c>
      <c r="C19" s="35" t="n">
        <v>82.77</v>
      </c>
      <c r="D19" s="35" t="n">
        <v>0</v>
      </c>
      <c r="E19" s="35" t="n">
        <v>82.77</v>
      </c>
      <c r="F19" s="36"/>
    </row>
    <row r="20" customFormat="false" ht="24" hidden="false" customHeight="true" outlineLevel="0" collapsed="false">
      <c r="A20" s="16" t="n">
        <v>2011199</v>
      </c>
      <c r="B20" s="21" t="s">
        <v>275</v>
      </c>
      <c r="C20" s="35" t="n">
        <v>82.77</v>
      </c>
      <c r="D20" s="35" t="n">
        <v>0</v>
      </c>
      <c r="E20" s="35" t="n">
        <v>82.77</v>
      </c>
      <c r="F20" s="36"/>
    </row>
    <row r="21" customFormat="false" ht="24" hidden="false" customHeight="true" outlineLevel="0" collapsed="false">
      <c r="A21" s="16" t="n">
        <v>20115</v>
      </c>
      <c r="B21" s="21" t="s">
        <v>276</v>
      </c>
      <c r="C21" s="35" t="n">
        <v>2.4</v>
      </c>
      <c r="D21" s="35" t="n">
        <v>0</v>
      </c>
      <c r="E21" s="35" t="n">
        <v>2.4</v>
      </c>
      <c r="F21" s="36"/>
    </row>
    <row r="22" customFormat="false" ht="24" hidden="false" customHeight="true" outlineLevel="0" collapsed="false">
      <c r="A22" s="16" t="n">
        <v>2011502</v>
      </c>
      <c r="B22" s="21" t="s">
        <v>272</v>
      </c>
      <c r="C22" s="35" t="n">
        <v>2.4</v>
      </c>
      <c r="D22" s="35" t="n">
        <v>0</v>
      </c>
      <c r="E22" s="35" t="n">
        <v>2.4</v>
      </c>
      <c r="F22" s="36"/>
    </row>
    <row r="23" customFormat="false" ht="24" hidden="false" customHeight="true" outlineLevel="0" collapsed="false">
      <c r="A23" s="16" t="n">
        <v>20129</v>
      </c>
      <c r="B23" s="21" t="s">
        <v>277</v>
      </c>
      <c r="C23" s="35" t="n">
        <v>0.2</v>
      </c>
      <c r="D23" s="35" t="n">
        <v>0</v>
      </c>
      <c r="E23" s="35" t="n">
        <v>0.2</v>
      </c>
      <c r="F23" s="36"/>
    </row>
    <row r="24" customFormat="false" ht="24" hidden="false" customHeight="true" outlineLevel="0" collapsed="false">
      <c r="A24" s="16" t="n">
        <v>2012902</v>
      </c>
      <c r="B24" s="21" t="s">
        <v>272</v>
      </c>
      <c r="C24" s="35" t="n">
        <v>0.2</v>
      </c>
      <c r="D24" s="35" t="n">
        <v>0</v>
      </c>
      <c r="E24" s="35" t="n">
        <v>0.2</v>
      </c>
      <c r="F24" s="36"/>
    </row>
    <row r="25" customFormat="false" ht="24" hidden="false" customHeight="true" outlineLevel="0" collapsed="false">
      <c r="A25" s="16" t="n">
        <v>20131</v>
      </c>
      <c r="B25" s="21" t="s">
        <v>278</v>
      </c>
      <c r="C25" s="35" t="n">
        <v>186.2</v>
      </c>
      <c r="D25" s="35" t="n">
        <v>169.99</v>
      </c>
      <c r="E25" s="35" t="n">
        <v>16.21</v>
      </c>
      <c r="F25" s="36"/>
    </row>
    <row r="26" customFormat="false" ht="24" hidden="false" customHeight="true" outlineLevel="0" collapsed="false">
      <c r="A26" s="16" t="n">
        <v>2013101</v>
      </c>
      <c r="B26" s="21" t="s">
        <v>266</v>
      </c>
      <c r="C26" s="35" t="n">
        <v>169.99</v>
      </c>
      <c r="D26" s="35" t="n">
        <v>169.99</v>
      </c>
      <c r="E26" s="35" t="n">
        <v>0</v>
      </c>
      <c r="F26" s="36"/>
    </row>
    <row r="27" customFormat="false" ht="24" hidden="false" customHeight="true" outlineLevel="0" collapsed="false">
      <c r="A27" s="16" t="n">
        <v>2013105</v>
      </c>
      <c r="B27" s="21" t="s">
        <v>279</v>
      </c>
      <c r="C27" s="35" t="n">
        <v>16.21</v>
      </c>
      <c r="D27" s="35" t="n">
        <v>0</v>
      </c>
      <c r="E27" s="35" t="n">
        <v>16.21</v>
      </c>
      <c r="F27" s="36"/>
    </row>
    <row r="28" customFormat="false" ht="24" hidden="false" customHeight="true" outlineLevel="0" collapsed="false">
      <c r="A28" s="16" t="n">
        <v>20132</v>
      </c>
      <c r="B28" s="21" t="s">
        <v>280</v>
      </c>
      <c r="C28" s="35" t="n">
        <v>297.08</v>
      </c>
      <c r="D28" s="35" t="n">
        <v>0</v>
      </c>
      <c r="E28" s="35" t="n">
        <v>297.08</v>
      </c>
      <c r="F28" s="36"/>
    </row>
    <row r="29" customFormat="false" ht="24" hidden="false" customHeight="true" outlineLevel="0" collapsed="false">
      <c r="A29" s="16" t="n">
        <v>2013202</v>
      </c>
      <c r="B29" s="21" t="s">
        <v>272</v>
      </c>
      <c r="C29" s="35" t="n">
        <v>19.47</v>
      </c>
      <c r="D29" s="35" t="n">
        <v>0</v>
      </c>
      <c r="E29" s="35" t="n">
        <v>19.47</v>
      </c>
      <c r="F29" s="36"/>
    </row>
    <row r="30" customFormat="false" ht="24" hidden="false" customHeight="true" outlineLevel="0" collapsed="false">
      <c r="A30" s="16" t="n">
        <v>2013299</v>
      </c>
      <c r="B30" s="21" t="s">
        <v>281</v>
      </c>
      <c r="C30" s="35" t="n">
        <v>277.61</v>
      </c>
      <c r="D30" s="35" t="n">
        <v>0</v>
      </c>
      <c r="E30" s="35" t="n">
        <v>277.61</v>
      </c>
      <c r="F30" s="36"/>
    </row>
    <row r="31" customFormat="false" ht="24" hidden="false" customHeight="true" outlineLevel="0" collapsed="false">
      <c r="A31" s="16" t="n">
        <v>20134</v>
      </c>
      <c r="B31" s="21" t="s">
        <v>282</v>
      </c>
      <c r="C31" s="35" t="n">
        <v>3.5</v>
      </c>
      <c r="D31" s="35" t="n">
        <v>0</v>
      </c>
      <c r="E31" s="35" t="n">
        <v>3.5</v>
      </c>
      <c r="F31" s="36"/>
    </row>
    <row r="32" customFormat="false" ht="24" hidden="false" customHeight="true" outlineLevel="0" collapsed="false">
      <c r="A32" s="16" t="n">
        <v>2013402</v>
      </c>
      <c r="B32" s="21" t="s">
        <v>272</v>
      </c>
      <c r="C32" s="35" t="n">
        <v>3.5</v>
      </c>
      <c r="D32" s="35" t="n">
        <v>0</v>
      </c>
      <c r="E32" s="35" t="n">
        <v>3.5</v>
      </c>
      <c r="F32" s="36"/>
    </row>
    <row r="33" customFormat="false" ht="24" hidden="false" customHeight="true" outlineLevel="0" collapsed="false">
      <c r="A33" s="16" t="n">
        <v>20136</v>
      </c>
      <c r="B33" s="21" t="s">
        <v>283</v>
      </c>
      <c r="C33" s="35" t="n">
        <v>10</v>
      </c>
      <c r="D33" s="35" t="n">
        <v>0</v>
      </c>
      <c r="E33" s="35" t="n">
        <v>10</v>
      </c>
      <c r="F33" s="36"/>
    </row>
    <row r="34" customFormat="false" ht="24" hidden="false" customHeight="true" outlineLevel="0" collapsed="false">
      <c r="A34" s="16" t="n">
        <v>2013699</v>
      </c>
      <c r="B34" s="21" t="s">
        <v>284</v>
      </c>
      <c r="C34" s="35" t="n">
        <v>10</v>
      </c>
      <c r="D34" s="35" t="n">
        <v>0</v>
      </c>
      <c r="E34" s="35" t="n">
        <v>10</v>
      </c>
      <c r="F34" s="36"/>
    </row>
    <row r="35" customFormat="false" ht="24" hidden="false" customHeight="true" outlineLevel="0" collapsed="false">
      <c r="A35" s="16" t="n">
        <v>20199</v>
      </c>
      <c r="B35" s="21" t="s">
        <v>285</v>
      </c>
      <c r="C35" s="35" t="n">
        <v>64.09</v>
      </c>
      <c r="D35" s="35" t="n">
        <v>64.09</v>
      </c>
      <c r="E35" s="35" t="n">
        <v>0</v>
      </c>
      <c r="F35" s="36"/>
    </row>
    <row r="36" customFormat="false" ht="24" hidden="false" customHeight="true" outlineLevel="0" collapsed="false">
      <c r="A36" s="16" t="n">
        <v>2019999</v>
      </c>
      <c r="B36" s="21" t="s">
        <v>286</v>
      </c>
      <c r="C36" s="35" t="n">
        <v>64.09</v>
      </c>
      <c r="D36" s="35" t="n">
        <v>64.09</v>
      </c>
      <c r="E36" s="35" t="n">
        <v>0</v>
      </c>
      <c r="F36" s="36"/>
    </row>
    <row r="37" customFormat="false" ht="24" hidden="false" customHeight="true" outlineLevel="0" collapsed="false">
      <c r="A37" s="16" t="n">
        <v>204</v>
      </c>
      <c r="B37" s="21" t="s">
        <v>287</v>
      </c>
      <c r="C37" s="35" t="n">
        <v>387.7</v>
      </c>
      <c r="D37" s="35" t="n">
        <v>0</v>
      </c>
      <c r="E37" s="35" t="n">
        <v>387.7</v>
      </c>
      <c r="F37" s="36"/>
    </row>
    <row r="38" customFormat="false" ht="24" hidden="false" customHeight="true" outlineLevel="0" collapsed="false">
      <c r="A38" s="16" t="n">
        <v>20401</v>
      </c>
      <c r="B38" s="21" t="s">
        <v>288</v>
      </c>
      <c r="C38" s="35" t="n">
        <v>25</v>
      </c>
      <c r="D38" s="35" t="n">
        <v>0</v>
      </c>
      <c r="E38" s="35" t="n">
        <v>25</v>
      </c>
      <c r="F38" s="36"/>
    </row>
    <row r="39" customFormat="false" ht="24" hidden="false" customHeight="true" outlineLevel="0" collapsed="false">
      <c r="A39" s="16" t="n">
        <v>2040103</v>
      </c>
      <c r="B39" s="21" t="s">
        <v>289</v>
      </c>
      <c r="C39" s="35" t="n">
        <v>25</v>
      </c>
      <c r="D39" s="35" t="n">
        <v>0</v>
      </c>
      <c r="E39" s="35" t="n">
        <v>25</v>
      </c>
      <c r="F39" s="36"/>
    </row>
    <row r="40" customFormat="false" ht="24" hidden="false" customHeight="true" outlineLevel="0" collapsed="false">
      <c r="A40" s="16" t="n">
        <v>20402</v>
      </c>
      <c r="B40" s="21" t="s">
        <v>290</v>
      </c>
      <c r="C40" s="35" t="n">
        <v>361.7</v>
      </c>
      <c r="D40" s="35" t="n">
        <v>0</v>
      </c>
      <c r="E40" s="35" t="n">
        <v>361.7</v>
      </c>
      <c r="F40" s="36"/>
    </row>
    <row r="41" customFormat="false" ht="24" hidden="false" customHeight="true" outlineLevel="0" collapsed="false">
      <c r="A41" s="16" t="n">
        <v>2040204</v>
      </c>
      <c r="B41" s="21" t="s">
        <v>291</v>
      </c>
      <c r="C41" s="35" t="n">
        <v>350</v>
      </c>
      <c r="D41" s="35" t="n">
        <v>0</v>
      </c>
      <c r="E41" s="35" t="n">
        <v>350</v>
      </c>
      <c r="F41" s="36"/>
    </row>
    <row r="42" customFormat="false" ht="24" hidden="false" customHeight="true" outlineLevel="0" collapsed="false">
      <c r="A42" s="16" t="n">
        <v>2040211</v>
      </c>
      <c r="B42" s="21" t="s">
        <v>292</v>
      </c>
      <c r="C42" s="35" t="n">
        <v>11.7</v>
      </c>
      <c r="D42" s="35" t="n">
        <v>0</v>
      </c>
      <c r="E42" s="35" t="n">
        <v>11.7</v>
      </c>
      <c r="F42" s="36"/>
    </row>
    <row r="43" customFormat="false" ht="24" hidden="false" customHeight="true" outlineLevel="0" collapsed="false">
      <c r="A43" s="16" t="n">
        <v>20406</v>
      </c>
      <c r="B43" s="21" t="s">
        <v>293</v>
      </c>
      <c r="C43" s="35" t="n">
        <v>1</v>
      </c>
      <c r="D43" s="35" t="n">
        <v>0</v>
      </c>
      <c r="E43" s="35" t="n">
        <v>1</v>
      </c>
      <c r="F43" s="36"/>
    </row>
    <row r="44" customFormat="false" ht="24" hidden="false" customHeight="true" outlineLevel="0" collapsed="false">
      <c r="A44" s="16" t="n">
        <v>2040605</v>
      </c>
      <c r="B44" s="21" t="s">
        <v>294</v>
      </c>
      <c r="C44" s="35" t="n">
        <v>1</v>
      </c>
      <c r="D44" s="35" t="n">
        <v>0</v>
      </c>
      <c r="E44" s="35" t="n">
        <v>1</v>
      </c>
      <c r="F44" s="36"/>
    </row>
    <row r="45" customFormat="false" ht="24" hidden="false" customHeight="true" outlineLevel="0" collapsed="false">
      <c r="A45" s="16" t="n">
        <v>206</v>
      </c>
      <c r="B45" s="21" t="s">
        <v>295</v>
      </c>
      <c r="C45" s="35" t="n">
        <v>37</v>
      </c>
      <c r="D45" s="35" t="n">
        <v>0</v>
      </c>
      <c r="E45" s="35" t="n">
        <v>37</v>
      </c>
      <c r="F45" s="36"/>
    </row>
    <row r="46" customFormat="false" ht="24" hidden="false" customHeight="true" outlineLevel="0" collapsed="false">
      <c r="A46" s="16" t="n">
        <v>20604</v>
      </c>
      <c r="B46" s="21" t="s">
        <v>296</v>
      </c>
      <c r="C46" s="35" t="n">
        <v>37</v>
      </c>
      <c r="D46" s="35" t="n">
        <v>0</v>
      </c>
      <c r="E46" s="35" t="n">
        <v>37</v>
      </c>
      <c r="F46" s="36"/>
    </row>
    <row r="47" customFormat="false" ht="24" hidden="false" customHeight="true" outlineLevel="0" collapsed="false">
      <c r="A47" s="16" t="n">
        <v>2060402</v>
      </c>
      <c r="B47" s="21" t="s">
        <v>297</v>
      </c>
      <c r="C47" s="35" t="n">
        <v>37</v>
      </c>
      <c r="D47" s="35" t="n">
        <v>0</v>
      </c>
      <c r="E47" s="35" t="n">
        <v>37</v>
      </c>
      <c r="F47" s="36"/>
    </row>
    <row r="48" customFormat="false" ht="24" hidden="false" customHeight="true" outlineLevel="0" collapsed="false">
      <c r="A48" s="16" t="n">
        <v>207</v>
      </c>
      <c r="B48" s="21" t="s">
        <v>298</v>
      </c>
      <c r="C48" s="35" t="n">
        <v>299.82</v>
      </c>
      <c r="D48" s="35" t="n">
        <v>44.82</v>
      </c>
      <c r="E48" s="35" t="n">
        <v>255</v>
      </c>
      <c r="F48" s="36"/>
    </row>
    <row r="49" customFormat="false" ht="24" hidden="false" customHeight="true" outlineLevel="0" collapsed="false">
      <c r="A49" s="16" t="n">
        <v>20701</v>
      </c>
      <c r="B49" s="21" t="s">
        <v>299</v>
      </c>
      <c r="C49" s="35" t="n">
        <v>138.32</v>
      </c>
      <c r="D49" s="35" t="n">
        <v>44.82</v>
      </c>
      <c r="E49" s="35" t="n">
        <v>93.5</v>
      </c>
      <c r="F49" s="36"/>
    </row>
    <row r="50" customFormat="false" ht="24" hidden="false" customHeight="true" outlineLevel="0" collapsed="false">
      <c r="A50" s="16" t="n">
        <v>2070109</v>
      </c>
      <c r="B50" s="21" t="s">
        <v>300</v>
      </c>
      <c r="C50" s="35" t="n">
        <v>92.32</v>
      </c>
      <c r="D50" s="35" t="n">
        <v>44.82</v>
      </c>
      <c r="E50" s="35" t="n">
        <v>47.5</v>
      </c>
      <c r="F50" s="36"/>
    </row>
    <row r="51" customFormat="false" ht="24" hidden="false" customHeight="true" outlineLevel="0" collapsed="false">
      <c r="A51" s="16" t="n">
        <v>2070111</v>
      </c>
      <c r="B51" s="21" t="s">
        <v>301</v>
      </c>
      <c r="C51" s="35" t="n">
        <v>11</v>
      </c>
      <c r="D51" s="35" t="n">
        <v>0</v>
      </c>
      <c r="E51" s="35" t="n">
        <v>11</v>
      </c>
      <c r="F51" s="36"/>
    </row>
    <row r="52" customFormat="false" ht="24" hidden="false" customHeight="true" outlineLevel="0" collapsed="false">
      <c r="A52" s="16" t="n">
        <v>2070199</v>
      </c>
      <c r="B52" s="21" t="s">
        <v>302</v>
      </c>
      <c r="C52" s="35" t="n">
        <v>35</v>
      </c>
      <c r="D52" s="35" t="n">
        <v>0</v>
      </c>
      <c r="E52" s="35" t="n">
        <v>35</v>
      </c>
      <c r="F52" s="36"/>
    </row>
    <row r="53" customFormat="false" ht="24" hidden="false" customHeight="true" outlineLevel="0" collapsed="false">
      <c r="A53" s="16" t="n">
        <v>20702</v>
      </c>
      <c r="B53" s="21" t="s">
        <v>303</v>
      </c>
      <c r="C53" s="35" t="n">
        <v>77.5</v>
      </c>
      <c r="D53" s="35" t="n">
        <v>0</v>
      </c>
      <c r="E53" s="35" t="n">
        <v>77.5</v>
      </c>
      <c r="F53" s="36"/>
    </row>
    <row r="54" customFormat="false" ht="24" hidden="false" customHeight="true" outlineLevel="0" collapsed="false">
      <c r="A54" s="16" t="n">
        <v>2070204</v>
      </c>
      <c r="B54" s="21" t="s">
        <v>304</v>
      </c>
      <c r="C54" s="35" t="n">
        <v>5</v>
      </c>
      <c r="D54" s="35" t="n">
        <v>0</v>
      </c>
      <c r="E54" s="35" t="n">
        <v>5</v>
      </c>
      <c r="F54" s="36"/>
    </row>
    <row r="55" customFormat="false" ht="24" hidden="false" customHeight="true" outlineLevel="0" collapsed="false">
      <c r="A55" s="16" t="n">
        <v>2070206</v>
      </c>
      <c r="B55" s="21" t="s">
        <v>305</v>
      </c>
      <c r="C55" s="35" t="n">
        <v>72.5</v>
      </c>
      <c r="D55" s="35" t="n">
        <v>0</v>
      </c>
      <c r="E55" s="35" t="n">
        <v>72.5</v>
      </c>
      <c r="F55" s="36"/>
    </row>
    <row r="56" customFormat="false" ht="24" hidden="false" customHeight="true" outlineLevel="0" collapsed="false">
      <c r="A56" s="16" t="n">
        <v>20799</v>
      </c>
      <c r="B56" s="21" t="s">
        <v>306</v>
      </c>
      <c r="C56" s="35" t="n">
        <v>84</v>
      </c>
      <c r="D56" s="35" t="n">
        <v>0</v>
      </c>
      <c r="E56" s="35" t="n">
        <v>84</v>
      </c>
      <c r="F56" s="36"/>
    </row>
    <row r="57" customFormat="false" ht="24" hidden="false" customHeight="true" outlineLevel="0" collapsed="false">
      <c r="A57" s="16" t="n">
        <v>2079999</v>
      </c>
      <c r="B57" s="21" t="s">
        <v>307</v>
      </c>
      <c r="C57" s="35" t="n">
        <v>84</v>
      </c>
      <c r="D57" s="35" t="n">
        <v>0</v>
      </c>
      <c r="E57" s="35" t="n">
        <v>84</v>
      </c>
      <c r="F57" s="36"/>
    </row>
    <row r="58" customFormat="false" ht="24" hidden="false" customHeight="true" outlineLevel="0" collapsed="false">
      <c r="A58" s="16" t="n">
        <v>208</v>
      </c>
      <c r="B58" s="21" t="s">
        <v>308</v>
      </c>
      <c r="C58" s="35" t="n">
        <v>1061.91</v>
      </c>
      <c r="D58" s="35" t="n">
        <v>110.28</v>
      </c>
      <c r="E58" s="35" t="n">
        <v>951.63</v>
      </c>
      <c r="F58" s="36"/>
    </row>
    <row r="59" customFormat="false" ht="24" hidden="false" customHeight="true" outlineLevel="0" collapsed="false">
      <c r="A59" s="16" t="n">
        <v>20801</v>
      </c>
      <c r="B59" s="21" t="s">
        <v>309</v>
      </c>
      <c r="C59" s="35" t="n">
        <v>33.94</v>
      </c>
      <c r="D59" s="35" t="n">
        <v>0</v>
      </c>
      <c r="E59" s="35" t="n">
        <v>33.94</v>
      </c>
      <c r="F59" s="36"/>
    </row>
    <row r="60" customFormat="false" ht="24" hidden="false" customHeight="true" outlineLevel="0" collapsed="false">
      <c r="A60" s="16" t="n">
        <v>2080109</v>
      </c>
      <c r="B60" s="21" t="s">
        <v>310</v>
      </c>
      <c r="C60" s="35" t="n">
        <v>33.94</v>
      </c>
      <c r="D60" s="35" t="n">
        <v>0</v>
      </c>
      <c r="E60" s="35" t="n">
        <v>33.94</v>
      </c>
      <c r="F60" s="36"/>
    </row>
    <row r="61" customFormat="false" ht="24" hidden="false" customHeight="true" outlineLevel="0" collapsed="false">
      <c r="A61" s="16" t="n">
        <v>20802</v>
      </c>
      <c r="B61" s="21" t="s">
        <v>311</v>
      </c>
      <c r="C61" s="35" t="n">
        <v>0.91</v>
      </c>
      <c r="D61" s="35" t="n">
        <v>0</v>
      </c>
      <c r="E61" s="35" t="n">
        <v>0.91</v>
      </c>
      <c r="F61" s="36"/>
    </row>
    <row r="62" customFormat="false" ht="24" hidden="false" customHeight="true" outlineLevel="0" collapsed="false">
      <c r="A62" s="16" t="n">
        <v>2080207</v>
      </c>
      <c r="B62" s="21" t="s">
        <v>312</v>
      </c>
      <c r="C62" s="35" t="n">
        <v>0.91</v>
      </c>
      <c r="D62" s="35" t="n">
        <v>0</v>
      </c>
      <c r="E62" s="35" t="n">
        <v>0.91</v>
      </c>
      <c r="F62" s="36"/>
    </row>
    <row r="63" customFormat="false" ht="24" hidden="false" customHeight="true" outlineLevel="0" collapsed="false">
      <c r="A63" s="16" t="n">
        <v>20805</v>
      </c>
      <c r="B63" s="21" t="s">
        <v>313</v>
      </c>
      <c r="C63" s="35" t="n">
        <v>110.28</v>
      </c>
      <c r="D63" s="35" t="n">
        <v>110.28</v>
      </c>
      <c r="E63" s="35" t="n">
        <v>0</v>
      </c>
      <c r="F63" s="36"/>
    </row>
    <row r="64" customFormat="false" ht="24" hidden="false" customHeight="true" outlineLevel="0" collapsed="false">
      <c r="A64" s="16" t="n">
        <v>2080504</v>
      </c>
      <c r="B64" s="21" t="s">
        <v>314</v>
      </c>
      <c r="C64" s="35" t="n">
        <v>110.28</v>
      </c>
      <c r="D64" s="35" t="n">
        <v>110.28</v>
      </c>
      <c r="E64" s="35" t="n">
        <v>0</v>
      </c>
      <c r="F64" s="36"/>
    </row>
    <row r="65" customFormat="false" ht="24" hidden="false" customHeight="true" outlineLevel="0" collapsed="false">
      <c r="A65" s="16" t="n">
        <v>20808</v>
      </c>
      <c r="B65" s="21" t="s">
        <v>315</v>
      </c>
      <c r="C65" s="35" t="n">
        <v>255.13</v>
      </c>
      <c r="D65" s="35" t="n">
        <v>0</v>
      </c>
      <c r="E65" s="35" t="n">
        <v>255.13</v>
      </c>
      <c r="F65" s="36"/>
    </row>
    <row r="66" customFormat="false" ht="24" hidden="false" customHeight="true" outlineLevel="0" collapsed="false">
      <c r="A66" s="16" t="n">
        <v>2080801</v>
      </c>
      <c r="B66" s="21" t="s">
        <v>316</v>
      </c>
      <c r="C66" s="35" t="n">
        <v>6.29</v>
      </c>
      <c r="D66" s="35" t="n">
        <v>0</v>
      </c>
      <c r="E66" s="35" t="n">
        <v>6.29</v>
      </c>
      <c r="F66" s="36"/>
    </row>
    <row r="67" customFormat="false" ht="24" hidden="false" customHeight="true" outlineLevel="0" collapsed="false">
      <c r="A67" s="16" t="n">
        <v>2080802</v>
      </c>
      <c r="B67" s="21" t="s">
        <v>317</v>
      </c>
      <c r="C67" s="35" t="n">
        <v>64.04</v>
      </c>
      <c r="D67" s="35" t="n">
        <v>0</v>
      </c>
      <c r="E67" s="35" t="n">
        <v>64.04</v>
      </c>
      <c r="F67" s="36"/>
    </row>
    <row r="68" customFormat="false" ht="24" hidden="false" customHeight="true" outlineLevel="0" collapsed="false">
      <c r="A68" s="16" t="n">
        <v>2080803</v>
      </c>
      <c r="B68" s="21" t="s">
        <v>318</v>
      </c>
      <c r="C68" s="35" t="n">
        <v>84.81</v>
      </c>
      <c r="D68" s="35" t="n">
        <v>0</v>
      </c>
      <c r="E68" s="35" t="n">
        <v>84.81</v>
      </c>
      <c r="F68" s="36"/>
    </row>
    <row r="69" customFormat="false" ht="24" hidden="false" customHeight="true" outlineLevel="0" collapsed="false">
      <c r="A69" s="16" t="n">
        <v>2080805</v>
      </c>
      <c r="B69" s="21" t="s">
        <v>319</v>
      </c>
      <c r="C69" s="35" t="n">
        <v>61.9</v>
      </c>
      <c r="D69" s="35" t="n">
        <v>0</v>
      </c>
      <c r="E69" s="35" t="n">
        <v>61.9</v>
      </c>
      <c r="F69" s="36"/>
    </row>
    <row r="70" customFormat="false" ht="24" hidden="false" customHeight="true" outlineLevel="0" collapsed="false">
      <c r="A70" s="16" t="n">
        <v>2080806</v>
      </c>
      <c r="B70" s="21" t="s">
        <v>320</v>
      </c>
      <c r="C70" s="35" t="n">
        <v>30.5</v>
      </c>
      <c r="D70" s="35" t="n">
        <v>0</v>
      </c>
      <c r="E70" s="35" t="n">
        <v>30.5</v>
      </c>
      <c r="F70" s="36"/>
    </row>
    <row r="71" customFormat="false" ht="24" hidden="false" customHeight="true" outlineLevel="0" collapsed="false">
      <c r="A71" s="16" t="n">
        <v>2080899</v>
      </c>
      <c r="B71" s="21" t="s">
        <v>321</v>
      </c>
      <c r="C71" s="35" t="n">
        <v>7.59</v>
      </c>
      <c r="D71" s="35" t="n">
        <v>0</v>
      </c>
      <c r="E71" s="35" t="n">
        <v>7.59</v>
      </c>
      <c r="F71" s="36"/>
    </row>
    <row r="72" customFormat="false" ht="24" hidden="false" customHeight="true" outlineLevel="0" collapsed="false">
      <c r="A72" s="16" t="n">
        <v>20809</v>
      </c>
      <c r="B72" s="21" t="s">
        <v>322</v>
      </c>
      <c r="C72" s="35" t="n">
        <v>110.46</v>
      </c>
      <c r="D72" s="35" t="n">
        <v>0</v>
      </c>
      <c r="E72" s="35" t="n">
        <v>110.46</v>
      </c>
      <c r="F72" s="36"/>
    </row>
    <row r="73" customFormat="false" ht="24" hidden="false" customHeight="true" outlineLevel="0" collapsed="false">
      <c r="A73" s="16" t="n">
        <v>2080901</v>
      </c>
      <c r="B73" s="21" t="s">
        <v>323</v>
      </c>
      <c r="C73" s="35" t="n">
        <v>110.46</v>
      </c>
      <c r="D73" s="35" t="n">
        <v>0</v>
      </c>
      <c r="E73" s="35" t="n">
        <v>110.46</v>
      </c>
      <c r="F73" s="36"/>
    </row>
    <row r="74" customFormat="false" ht="24" hidden="false" customHeight="true" outlineLevel="0" collapsed="false">
      <c r="A74" s="16" t="n">
        <v>20810</v>
      </c>
      <c r="B74" s="21" t="s">
        <v>324</v>
      </c>
      <c r="C74" s="35" t="n">
        <v>16.56</v>
      </c>
      <c r="D74" s="35" t="n">
        <v>0</v>
      </c>
      <c r="E74" s="35" t="n">
        <v>16.56</v>
      </c>
      <c r="F74" s="36"/>
    </row>
    <row r="75" customFormat="false" ht="24" hidden="false" customHeight="true" outlineLevel="0" collapsed="false">
      <c r="A75" s="16" t="n">
        <v>2081001</v>
      </c>
      <c r="B75" s="21" t="s">
        <v>325</v>
      </c>
      <c r="C75" s="35" t="n">
        <v>0.21</v>
      </c>
      <c r="D75" s="35" t="n">
        <v>0</v>
      </c>
      <c r="E75" s="35" t="n">
        <v>0.21</v>
      </c>
      <c r="F75" s="36"/>
    </row>
    <row r="76" customFormat="false" ht="24" hidden="false" customHeight="true" outlineLevel="0" collapsed="false">
      <c r="A76" s="16" t="n">
        <v>2081002</v>
      </c>
      <c r="B76" s="21" t="s">
        <v>326</v>
      </c>
      <c r="C76" s="35" t="n">
        <v>16.35</v>
      </c>
      <c r="D76" s="35" t="n">
        <v>0</v>
      </c>
      <c r="E76" s="35" t="n">
        <v>16.35</v>
      </c>
      <c r="F76" s="36"/>
    </row>
    <row r="77" customFormat="false" ht="24" hidden="false" customHeight="true" outlineLevel="0" collapsed="false">
      <c r="A77" s="16" t="n">
        <v>20811</v>
      </c>
      <c r="B77" s="21" t="s">
        <v>327</v>
      </c>
      <c r="C77" s="35" t="n">
        <v>254.36</v>
      </c>
      <c r="D77" s="35" t="n">
        <v>0</v>
      </c>
      <c r="E77" s="35" t="n">
        <v>254.36</v>
      </c>
      <c r="F77" s="36"/>
    </row>
    <row r="78" customFormat="false" ht="24" hidden="false" customHeight="true" outlineLevel="0" collapsed="false">
      <c r="A78" s="16" t="n">
        <v>2081105</v>
      </c>
      <c r="B78" s="21" t="s">
        <v>328</v>
      </c>
      <c r="C78" s="35" t="n">
        <v>223.67</v>
      </c>
      <c r="D78" s="35" t="n">
        <v>0</v>
      </c>
      <c r="E78" s="35" t="n">
        <v>223.67</v>
      </c>
      <c r="F78" s="36"/>
    </row>
    <row r="79" customFormat="false" ht="24" hidden="false" customHeight="true" outlineLevel="0" collapsed="false">
      <c r="A79" s="16" t="n">
        <v>2081199</v>
      </c>
      <c r="B79" s="21" t="s">
        <v>329</v>
      </c>
      <c r="C79" s="35" t="n">
        <v>30.68</v>
      </c>
      <c r="D79" s="35" t="n">
        <v>0</v>
      </c>
      <c r="E79" s="35" t="n">
        <v>30.68</v>
      </c>
      <c r="F79" s="36"/>
    </row>
    <row r="80" customFormat="false" ht="24" hidden="false" customHeight="true" outlineLevel="0" collapsed="false">
      <c r="A80" s="16" t="n">
        <v>20815</v>
      </c>
      <c r="B80" s="21" t="s">
        <v>330</v>
      </c>
      <c r="C80" s="35" t="n">
        <v>3</v>
      </c>
      <c r="D80" s="35" t="n">
        <v>0</v>
      </c>
      <c r="E80" s="35" t="n">
        <v>3</v>
      </c>
      <c r="F80" s="36"/>
    </row>
    <row r="81" customFormat="false" ht="24" hidden="false" customHeight="true" outlineLevel="0" collapsed="false">
      <c r="A81" s="16" t="n">
        <v>2081599</v>
      </c>
      <c r="B81" s="21" t="s">
        <v>331</v>
      </c>
      <c r="C81" s="35" t="n">
        <v>3</v>
      </c>
      <c r="D81" s="35" t="n">
        <v>0</v>
      </c>
      <c r="E81" s="35" t="n">
        <v>3</v>
      </c>
      <c r="F81" s="36"/>
    </row>
    <row r="82" customFormat="false" ht="24" hidden="false" customHeight="true" outlineLevel="0" collapsed="false">
      <c r="A82" s="16" t="n">
        <v>20819</v>
      </c>
      <c r="B82" s="21" t="s">
        <v>332</v>
      </c>
      <c r="C82" s="35" t="n">
        <v>121.44</v>
      </c>
      <c r="D82" s="35" t="n">
        <v>0</v>
      </c>
      <c r="E82" s="35" t="n">
        <v>121.44</v>
      </c>
      <c r="F82" s="36"/>
    </row>
    <row r="83" customFormat="false" ht="24" hidden="false" customHeight="true" outlineLevel="0" collapsed="false">
      <c r="A83" s="16" t="n">
        <v>2081901</v>
      </c>
      <c r="B83" s="21" t="s">
        <v>333</v>
      </c>
      <c r="C83" s="35" t="n">
        <v>4.44</v>
      </c>
      <c r="D83" s="35" t="n">
        <v>0</v>
      </c>
      <c r="E83" s="35" t="n">
        <v>4.44</v>
      </c>
      <c r="F83" s="36"/>
    </row>
    <row r="84" customFormat="false" ht="24" hidden="false" customHeight="true" outlineLevel="0" collapsed="false">
      <c r="A84" s="16" t="n">
        <v>2081902</v>
      </c>
      <c r="B84" s="21" t="s">
        <v>334</v>
      </c>
      <c r="C84" s="35" t="n">
        <v>117</v>
      </c>
      <c r="D84" s="35" t="n">
        <v>0</v>
      </c>
      <c r="E84" s="35" t="n">
        <v>117</v>
      </c>
      <c r="F84" s="36"/>
    </row>
    <row r="85" customFormat="false" ht="24" hidden="false" customHeight="true" outlineLevel="0" collapsed="false">
      <c r="A85" s="16" t="n">
        <v>20820</v>
      </c>
      <c r="B85" s="21" t="s">
        <v>335</v>
      </c>
      <c r="C85" s="35" t="n">
        <v>5.42</v>
      </c>
      <c r="D85" s="35" t="n">
        <v>0</v>
      </c>
      <c r="E85" s="35" t="n">
        <v>5.42</v>
      </c>
      <c r="F85" s="36"/>
    </row>
    <row r="86" customFormat="false" ht="24" hidden="false" customHeight="true" outlineLevel="0" collapsed="false">
      <c r="A86" s="16" t="n">
        <v>2082001</v>
      </c>
      <c r="B86" s="21" t="s">
        <v>336</v>
      </c>
      <c r="C86" s="35" t="n">
        <v>5.42</v>
      </c>
      <c r="D86" s="35" t="n">
        <v>0</v>
      </c>
      <c r="E86" s="35" t="n">
        <v>5.42</v>
      </c>
      <c r="F86" s="36"/>
    </row>
    <row r="87" customFormat="false" ht="24" hidden="false" customHeight="true" outlineLevel="0" collapsed="false">
      <c r="A87" s="16" t="n">
        <v>20821</v>
      </c>
      <c r="B87" s="21" t="s">
        <v>337</v>
      </c>
      <c r="C87" s="35" t="n">
        <v>63.03</v>
      </c>
      <c r="D87" s="35" t="n">
        <v>0</v>
      </c>
      <c r="E87" s="35" t="n">
        <v>63.03</v>
      </c>
      <c r="F87" s="36"/>
    </row>
    <row r="88" customFormat="false" ht="24" hidden="false" customHeight="true" outlineLevel="0" collapsed="false">
      <c r="A88" s="16" t="n">
        <v>2082102</v>
      </c>
      <c r="B88" s="21" t="s">
        <v>338</v>
      </c>
      <c r="C88" s="35" t="n">
        <v>63.03</v>
      </c>
      <c r="D88" s="35" t="n">
        <v>0</v>
      </c>
      <c r="E88" s="35" t="n">
        <v>63.03</v>
      </c>
      <c r="F88" s="36"/>
    </row>
    <row r="89" customFormat="false" ht="24" hidden="false" customHeight="true" outlineLevel="0" collapsed="false">
      <c r="A89" s="16" t="n">
        <v>20825</v>
      </c>
      <c r="B89" s="21" t="s">
        <v>339</v>
      </c>
      <c r="C89" s="35" t="n">
        <v>87.38</v>
      </c>
      <c r="D89" s="35" t="n">
        <v>0</v>
      </c>
      <c r="E89" s="35" t="n">
        <v>87.38</v>
      </c>
      <c r="F89" s="36"/>
    </row>
    <row r="90" customFormat="false" ht="24" hidden="false" customHeight="true" outlineLevel="0" collapsed="false">
      <c r="A90" s="16" t="n">
        <v>2082502</v>
      </c>
      <c r="B90" s="21" t="s">
        <v>340</v>
      </c>
      <c r="C90" s="35" t="n">
        <v>87.38</v>
      </c>
      <c r="D90" s="35" t="n">
        <v>0</v>
      </c>
      <c r="E90" s="35" t="n">
        <v>87.38</v>
      </c>
      <c r="F90" s="36"/>
    </row>
    <row r="91" customFormat="false" ht="24" hidden="false" customHeight="true" outlineLevel="0" collapsed="false">
      <c r="A91" s="16" t="n">
        <v>210</v>
      </c>
      <c r="B91" s="21" t="s">
        <v>341</v>
      </c>
      <c r="C91" s="35" t="n">
        <v>711.67</v>
      </c>
      <c r="D91" s="35" t="n">
        <v>113.21</v>
      </c>
      <c r="E91" s="35" t="n">
        <v>598.46</v>
      </c>
      <c r="F91" s="36"/>
    </row>
    <row r="92" customFormat="false" ht="24" hidden="false" customHeight="true" outlineLevel="0" collapsed="false">
      <c r="A92" s="16" t="n">
        <v>21001</v>
      </c>
      <c r="B92" s="21" t="s">
        <v>342</v>
      </c>
      <c r="C92" s="35" t="n">
        <v>31.1</v>
      </c>
      <c r="D92" s="35" t="n">
        <v>27.6</v>
      </c>
      <c r="E92" s="35" t="n">
        <v>3.5</v>
      </c>
      <c r="F92" s="36"/>
    </row>
    <row r="93" customFormat="false" ht="24" hidden="false" customHeight="true" outlineLevel="0" collapsed="false">
      <c r="A93" s="16" t="n">
        <v>2100101</v>
      </c>
      <c r="B93" s="21" t="s">
        <v>266</v>
      </c>
      <c r="C93" s="35" t="n">
        <v>27.6</v>
      </c>
      <c r="D93" s="35" t="n">
        <v>27.6</v>
      </c>
      <c r="E93" s="35" t="n">
        <v>0</v>
      </c>
      <c r="F93" s="36"/>
    </row>
    <row r="94" customFormat="false" ht="24" hidden="false" customHeight="true" outlineLevel="0" collapsed="false">
      <c r="A94" s="16" t="n">
        <v>2100102</v>
      </c>
      <c r="B94" s="21" t="s">
        <v>272</v>
      </c>
      <c r="C94" s="35" t="n">
        <v>3.5</v>
      </c>
      <c r="D94" s="35" t="n">
        <v>0</v>
      </c>
      <c r="E94" s="35" t="n">
        <v>3.5</v>
      </c>
      <c r="F94" s="36"/>
    </row>
    <row r="95" customFormat="false" ht="24" hidden="false" customHeight="true" outlineLevel="0" collapsed="false">
      <c r="A95" s="16" t="n">
        <v>21005</v>
      </c>
      <c r="B95" s="21" t="s">
        <v>343</v>
      </c>
      <c r="C95" s="35" t="n">
        <v>302.17</v>
      </c>
      <c r="D95" s="35" t="n">
        <v>0</v>
      </c>
      <c r="E95" s="35" t="n">
        <v>302.17</v>
      </c>
      <c r="F95" s="36"/>
    </row>
    <row r="96" customFormat="false" ht="24" hidden="false" customHeight="true" outlineLevel="0" collapsed="false">
      <c r="A96" s="16" t="n">
        <v>2100504</v>
      </c>
      <c r="B96" s="21" t="s">
        <v>344</v>
      </c>
      <c r="C96" s="35" t="n">
        <v>2.17</v>
      </c>
      <c r="D96" s="35" t="n">
        <v>0</v>
      </c>
      <c r="E96" s="35" t="n">
        <v>2.17</v>
      </c>
      <c r="F96" s="36"/>
    </row>
    <row r="97" customFormat="false" ht="24" hidden="false" customHeight="true" outlineLevel="0" collapsed="false">
      <c r="A97" s="16" t="n">
        <v>2100506</v>
      </c>
      <c r="B97" s="21" t="s">
        <v>345</v>
      </c>
      <c r="C97" s="35" t="n">
        <v>300</v>
      </c>
      <c r="D97" s="35" t="n">
        <v>0</v>
      </c>
      <c r="E97" s="35" t="n">
        <v>300</v>
      </c>
      <c r="F97" s="36"/>
    </row>
    <row r="98" customFormat="false" ht="24" hidden="false" customHeight="true" outlineLevel="0" collapsed="false">
      <c r="A98" s="16" t="n">
        <v>21007</v>
      </c>
      <c r="B98" s="21" t="s">
        <v>346</v>
      </c>
      <c r="C98" s="35" t="n">
        <v>178.4</v>
      </c>
      <c r="D98" s="35" t="n">
        <v>85.61</v>
      </c>
      <c r="E98" s="35" t="n">
        <v>92.79</v>
      </c>
      <c r="F98" s="36"/>
    </row>
    <row r="99" customFormat="false" ht="24" hidden="false" customHeight="true" outlineLevel="0" collapsed="false">
      <c r="A99" s="16" t="n">
        <v>2100717</v>
      </c>
      <c r="B99" s="21" t="s">
        <v>347</v>
      </c>
      <c r="C99" s="35" t="n">
        <v>92.79</v>
      </c>
      <c r="D99" s="35" t="n">
        <v>0</v>
      </c>
      <c r="E99" s="35" t="n">
        <v>92.79</v>
      </c>
      <c r="F99" s="36"/>
    </row>
    <row r="100" customFormat="false" ht="24" hidden="false" customHeight="true" outlineLevel="0" collapsed="false">
      <c r="A100" s="16" t="n">
        <v>2100799</v>
      </c>
      <c r="B100" s="21" t="s">
        <v>348</v>
      </c>
      <c r="C100" s="35" t="n">
        <v>85.61</v>
      </c>
      <c r="D100" s="35" t="n">
        <v>85.61</v>
      </c>
      <c r="E100" s="35" t="n">
        <v>0</v>
      </c>
      <c r="F100" s="36"/>
    </row>
    <row r="101" customFormat="false" ht="24" hidden="false" customHeight="true" outlineLevel="0" collapsed="false">
      <c r="A101" s="16" t="n">
        <v>21099</v>
      </c>
      <c r="B101" s="21" t="s">
        <v>349</v>
      </c>
      <c r="C101" s="35" t="n">
        <v>200</v>
      </c>
      <c r="D101" s="35" t="n">
        <v>0</v>
      </c>
      <c r="E101" s="35" t="n">
        <v>200</v>
      </c>
      <c r="F101" s="36"/>
    </row>
    <row r="102" customFormat="false" ht="24" hidden="false" customHeight="true" outlineLevel="0" collapsed="false">
      <c r="A102" s="16" t="n">
        <v>2109901</v>
      </c>
      <c r="B102" s="21" t="s">
        <v>350</v>
      </c>
      <c r="C102" s="35" t="n">
        <v>200</v>
      </c>
      <c r="D102" s="35" t="n">
        <v>0</v>
      </c>
      <c r="E102" s="35" t="n">
        <v>200</v>
      </c>
      <c r="F102" s="36"/>
    </row>
    <row r="103" customFormat="false" ht="24" hidden="false" customHeight="true" outlineLevel="0" collapsed="false">
      <c r="A103" s="16" t="n">
        <v>211</v>
      </c>
      <c r="B103" s="21" t="s">
        <v>351</v>
      </c>
      <c r="C103" s="35" t="n">
        <v>278.37</v>
      </c>
      <c r="D103" s="35" t="n">
        <v>0</v>
      </c>
      <c r="E103" s="35" t="n">
        <v>278.37</v>
      </c>
      <c r="F103" s="36"/>
    </row>
    <row r="104" customFormat="false" ht="24" hidden="false" customHeight="true" outlineLevel="0" collapsed="false">
      <c r="A104" s="16" t="n">
        <v>21103</v>
      </c>
      <c r="B104" s="21" t="s">
        <v>352</v>
      </c>
      <c r="C104" s="35" t="n">
        <v>78.37</v>
      </c>
      <c r="D104" s="35" t="n">
        <v>0</v>
      </c>
      <c r="E104" s="35" t="n">
        <v>78.37</v>
      </c>
      <c r="F104" s="36"/>
    </row>
    <row r="105" customFormat="false" ht="24" hidden="false" customHeight="true" outlineLevel="0" collapsed="false">
      <c r="A105" s="16" t="n">
        <v>2110307</v>
      </c>
      <c r="B105" s="21" t="s">
        <v>353</v>
      </c>
      <c r="C105" s="35" t="n">
        <v>31</v>
      </c>
      <c r="D105" s="35" t="n">
        <v>0</v>
      </c>
      <c r="E105" s="35" t="n">
        <v>31</v>
      </c>
      <c r="F105" s="36"/>
    </row>
    <row r="106" customFormat="false" ht="24" hidden="false" customHeight="true" outlineLevel="0" collapsed="false">
      <c r="A106" s="16" t="n">
        <v>2110399</v>
      </c>
      <c r="B106" s="21" t="s">
        <v>354</v>
      </c>
      <c r="C106" s="35" t="n">
        <v>47.37</v>
      </c>
      <c r="D106" s="35" t="n">
        <v>0</v>
      </c>
      <c r="E106" s="35" t="n">
        <v>47.37</v>
      </c>
      <c r="F106" s="36"/>
    </row>
    <row r="107" customFormat="false" ht="24" hidden="false" customHeight="true" outlineLevel="0" collapsed="false">
      <c r="A107" s="16" t="n">
        <v>21104</v>
      </c>
      <c r="B107" s="21" t="s">
        <v>355</v>
      </c>
      <c r="C107" s="35" t="n">
        <v>200</v>
      </c>
      <c r="D107" s="35" t="n">
        <v>0</v>
      </c>
      <c r="E107" s="35" t="n">
        <v>200</v>
      </c>
      <c r="F107" s="36"/>
    </row>
    <row r="108" customFormat="false" ht="24" hidden="false" customHeight="true" outlineLevel="0" collapsed="false">
      <c r="A108" s="16" t="n">
        <v>2110402</v>
      </c>
      <c r="B108" s="21" t="s">
        <v>356</v>
      </c>
      <c r="C108" s="35" t="n">
        <v>200</v>
      </c>
      <c r="D108" s="35" t="n">
        <v>0</v>
      </c>
      <c r="E108" s="35" t="n">
        <v>200</v>
      </c>
      <c r="F108" s="36"/>
    </row>
    <row r="109" customFormat="false" ht="24" hidden="false" customHeight="true" outlineLevel="0" collapsed="false">
      <c r="A109" s="16" t="n">
        <v>212</v>
      </c>
      <c r="B109" s="21" t="s">
        <v>357</v>
      </c>
      <c r="C109" s="35" t="n">
        <f aca="false">C110+C112+C115</f>
        <v>1326.28</v>
      </c>
      <c r="D109" s="35" t="n">
        <f aca="false">D110+D112+D115</f>
        <v>242.28</v>
      </c>
      <c r="E109" s="35" t="n">
        <f aca="false">E110+E112+E115</f>
        <v>1084</v>
      </c>
      <c r="F109" s="36"/>
    </row>
    <row r="110" customFormat="false" ht="24" hidden="false" customHeight="true" outlineLevel="0" collapsed="false">
      <c r="A110" s="16" t="n">
        <v>21201</v>
      </c>
      <c r="B110" s="21" t="s">
        <v>358</v>
      </c>
      <c r="C110" s="35" t="n">
        <v>242.28</v>
      </c>
      <c r="D110" s="35" t="n">
        <v>242.28</v>
      </c>
      <c r="E110" s="35" t="n">
        <v>0</v>
      </c>
      <c r="F110" s="36"/>
    </row>
    <row r="111" customFormat="false" ht="24" hidden="false" customHeight="true" outlineLevel="0" collapsed="false">
      <c r="A111" s="16" t="n">
        <v>2120199</v>
      </c>
      <c r="B111" s="21" t="s">
        <v>359</v>
      </c>
      <c r="C111" s="35" t="n">
        <v>242.28</v>
      </c>
      <c r="D111" s="35" t="n">
        <v>242.28</v>
      </c>
      <c r="E111" s="35" t="n">
        <v>0</v>
      </c>
      <c r="F111" s="36"/>
    </row>
    <row r="112" customFormat="false" ht="24" hidden="false" customHeight="true" outlineLevel="0" collapsed="false">
      <c r="A112" s="16" t="n">
        <v>21203</v>
      </c>
      <c r="B112" s="21" t="s">
        <v>360</v>
      </c>
      <c r="C112" s="35" t="n">
        <v>584</v>
      </c>
      <c r="D112" s="35" t="n">
        <v>0</v>
      </c>
      <c r="E112" s="35" t="n">
        <v>584</v>
      </c>
      <c r="F112" s="36"/>
    </row>
    <row r="113" customFormat="false" ht="24" hidden="false" customHeight="true" outlineLevel="0" collapsed="false">
      <c r="A113" s="16" t="n">
        <v>2120303</v>
      </c>
      <c r="B113" s="21" t="s">
        <v>361</v>
      </c>
      <c r="C113" s="35" t="n">
        <v>284</v>
      </c>
      <c r="D113" s="35" t="n">
        <v>0</v>
      </c>
      <c r="E113" s="35" t="n">
        <v>284</v>
      </c>
      <c r="F113" s="36"/>
    </row>
    <row r="114" customFormat="false" ht="24" hidden="false" customHeight="true" outlineLevel="0" collapsed="false">
      <c r="A114" s="16" t="n">
        <v>2120399</v>
      </c>
      <c r="B114" s="21" t="s">
        <v>362</v>
      </c>
      <c r="C114" s="35" t="n">
        <v>300</v>
      </c>
      <c r="D114" s="35" t="n">
        <v>0</v>
      </c>
      <c r="E114" s="35" t="n">
        <v>300</v>
      </c>
      <c r="F114" s="36"/>
    </row>
    <row r="115" customFormat="false" ht="24" hidden="false" customHeight="true" outlineLevel="0" collapsed="false">
      <c r="A115" s="16" t="n">
        <v>21205</v>
      </c>
      <c r="B115" s="21" t="s">
        <v>363</v>
      </c>
      <c r="C115" s="35" t="n">
        <v>500</v>
      </c>
      <c r="D115" s="35" t="n">
        <v>0</v>
      </c>
      <c r="E115" s="35" t="n">
        <v>500</v>
      </c>
      <c r="F115" s="36"/>
    </row>
    <row r="116" customFormat="false" ht="24" hidden="false" customHeight="true" outlineLevel="0" collapsed="false">
      <c r="A116" s="16" t="n">
        <v>2120501</v>
      </c>
      <c r="B116" s="21" t="s">
        <v>364</v>
      </c>
      <c r="C116" s="35" t="n">
        <v>500</v>
      </c>
      <c r="D116" s="35" t="n">
        <v>0</v>
      </c>
      <c r="E116" s="35" t="n">
        <v>500</v>
      </c>
      <c r="F116" s="36"/>
    </row>
    <row r="117" customFormat="false" ht="24" hidden="false" customHeight="true" outlineLevel="0" collapsed="false">
      <c r="A117" s="16" t="n">
        <v>213</v>
      </c>
      <c r="B117" s="21" t="s">
        <v>376</v>
      </c>
      <c r="C117" s="35" t="n">
        <v>6540.18</v>
      </c>
      <c r="D117" s="35" t="n">
        <v>266.28</v>
      </c>
      <c r="E117" s="35" t="n">
        <v>6273.9</v>
      </c>
      <c r="F117" s="36"/>
    </row>
    <row r="118" customFormat="false" ht="24" hidden="false" customHeight="true" outlineLevel="0" collapsed="false">
      <c r="A118" s="16" t="n">
        <v>21301</v>
      </c>
      <c r="B118" s="21" t="s">
        <v>377</v>
      </c>
      <c r="C118" s="35" t="n">
        <v>278.19</v>
      </c>
      <c r="D118" s="35" t="n">
        <v>202.89</v>
      </c>
      <c r="E118" s="35" t="n">
        <v>75.3</v>
      </c>
      <c r="F118" s="36"/>
    </row>
    <row r="119" customFormat="false" ht="24" hidden="false" customHeight="true" outlineLevel="0" collapsed="false">
      <c r="A119" s="16" t="n">
        <v>2130104</v>
      </c>
      <c r="B119" s="21" t="s">
        <v>273</v>
      </c>
      <c r="C119" s="35" t="n">
        <v>202.89</v>
      </c>
      <c r="D119" s="35" t="n">
        <v>202.89</v>
      </c>
      <c r="E119" s="35" t="n">
        <v>0</v>
      </c>
      <c r="F119" s="36"/>
    </row>
    <row r="120" customFormat="false" ht="24" hidden="false" customHeight="true" outlineLevel="0" collapsed="false">
      <c r="A120" s="16" t="n">
        <v>2130108</v>
      </c>
      <c r="B120" s="21" t="s">
        <v>378</v>
      </c>
      <c r="C120" s="35" t="n">
        <v>14.5</v>
      </c>
      <c r="D120" s="35" t="n">
        <v>0</v>
      </c>
      <c r="E120" s="35" t="n">
        <v>14.5</v>
      </c>
      <c r="F120" s="36"/>
    </row>
    <row r="121" customFormat="false" ht="24" hidden="false" customHeight="true" outlineLevel="0" collapsed="false">
      <c r="A121" s="16" t="n">
        <v>2130112</v>
      </c>
      <c r="B121" s="21" t="s">
        <v>379</v>
      </c>
      <c r="C121" s="35" t="n">
        <v>10</v>
      </c>
      <c r="D121" s="35" t="n">
        <v>0</v>
      </c>
      <c r="E121" s="35" t="n">
        <v>10</v>
      </c>
      <c r="F121" s="36"/>
    </row>
    <row r="122" customFormat="false" ht="24" hidden="false" customHeight="true" outlineLevel="0" collapsed="false">
      <c r="A122" s="16" t="n">
        <v>2130124</v>
      </c>
      <c r="B122" s="21" t="s">
        <v>380</v>
      </c>
      <c r="C122" s="35" t="n">
        <v>25.6</v>
      </c>
      <c r="D122" s="35" t="n">
        <v>0</v>
      </c>
      <c r="E122" s="35" t="n">
        <v>25.6</v>
      </c>
      <c r="F122" s="36"/>
    </row>
    <row r="123" customFormat="false" ht="24" hidden="false" customHeight="true" outlineLevel="0" collapsed="false">
      <c r="A123" s="16" t="n">
        <v>2130199</v>
      </c>
      <c r="B123" s="21" t="s">
        <v>381</v>
      </c>
      <c r="C123" s="35" t="n">
        <v>25.2</v>
      </c>
      <c r="D123" s="35" t="n">
        <v>0</v>
      </c>
      <c r="E123" s="35" t="n">
        <v>25.2</v>
      </c>
      <c r="F123" s="36"/>
    </row>
    <row r="124" customFormat="false" ht="24" hidden="false" customHeight="true" outlineLevel="0" collapsed="false">
      <c r="A124" s="16" t="n">
        <v>21302</v>
      </c>
      <c r="B124" s="21" t="s">
        <v>382</v>
      </c>
      <c r="C124" s="35" t="n">
        <v>505.7</v>
      </c>
      <c r="D124" s="35" t="n">
        <v>47.06</v>
      </c>
      <c r="E124" s="35" t="n">
        <v>458.64</v>
      </c>
      <c r="F124" s="36"/>
    </row>
    <row r="125" customFormat="false" ht="24" hidden="false" customHeight="true" outlineLevel="0" collapsed="false">
      <c r="A125" s="16" t="n">
        <v>2130204</v>
      </c>
      <c r="B125" s="21" t="s">
        <v>383</v>
      </c>
      <c r="C125" s="35" t="n">
        <v>47.06</v>
      </c>
      <c r="D125" s="35" t="n">
        <v>47.06</v>
      </c>
      <c r="E125" s="35" t="n">
        <v>0</v>
      </c>
      <c r="F125" s="36"/>
    </row>
    <row r="126" customFormat="false" ht="24" hidden="false" customHeight="true" outlineLevel="0" collapsed="false">
      <c r="A126" s="16" t="n">
        <v>2130205</v>
      </c>
      <c r="B126" s="21" t="s">
        <v>384</v>
      </c>
      <c r="C126" s="35" t="n">
        <v>45.91</v>
      </c>
      <c r="D126" s="35" t="n">
        <v>0</v>
      </c>
      <c r="E126" s="35" t="n">
        <v>45.91</v>
      </c>
      <c r="F126" s="36"/>
    </row>
    <row r="127" customFormat="false" ht="24" hidden="false" customHeight="true" outlineLevel="0" collapsed="false">
      <c r="A127" s="16" t="n">
        <v>2130209</v>
      </c>
      <c r="B127" s="21" t="s">
        <v>385</v>
      </c>
      <c r="C127" s="35" t="n">
        <v>371.13</v>
      </c>
      <c r="D127" s="35" t="n">
        <v>0</v>
      </c>
      <c r="E127" s="35" t="n">
        <v>371.13</v>
      </c>
      <c r="F127" s="36"/>
    </row>
    <row r="128" customFormat="false" ht="24" hidden="false" customHeight="true" outlineLevel="0" collapsed="false">
      <c r="A128" s="16" t="n">
        <v>2130221</v>
      </c>
      <c r="B128" s="21" t="s">
        <v>386</v>
      </c>
      <c r="C128" s="35" t="n">
        <v>38.6</v>
      </c>
      <c r="D128" s="35" t="n">
        <v>0</v>
      </c>
      <c r="E128" s="35" t="n">
        <v>38.6</v>
      </c>
      <c r="F128" s="36"/>
    </row>
    <row r="129" customFormat="false" ht="24" hidden="false" customHeight="true" outlineLevel="0" collapsed="false">
      <c r="A129" s="16" t="n">
        <v>2130234</v>
      </c>
      <c r="B129" s="21" t="s">
        <v>387</v>
      </c>
      <c r="C129" s="35" t="n">
        <v>3</v>
      </c>
      <c r="D129" s="35" t="n">
        <v>0</v>
      </c>
      <c r="E129" s="35" t="n">
        <v>3</v>
      </c>
      <c r="F129" s="36"/>
    </row>
    <row r="130" customFormat="false" ht="24" hidden="false" customHeight="true" outlineLevel="0" collapsed="false">
      <c r="A130" s="16" t="n">
        <v>21303</v>
      </c>
      <c r="B130" s="21" t="s">
        <v>388</v>
      </c>
      <c r="C130" s="35" t="n">
        <v>2965.82</v>
      </c>
      <c r="D130" s="35" t="n">
        <v>16.33</v>
      </c>
      <c r="E130" s="35" t="n">
        <v>2949.49</v>
      </c>
      <c r="F130" s="36"/>
    </row>
    <row r="131" customFormat="false" ht="24" hidden="false" customHeight="true" outlineLevel="0" collapsed="false">
      <c r="A131" s="16" t="n">
        <v>2130304</v>
      </c>
      <c r="B131" s="21" t="s">
        <v>389</v>
      </c>
      <c r="C131" s="35" t="n">
        <v>16.33</v>
      </c>
      <c r="D131" s="35" t="n">
        <v>16.33</v>
      </c>
      <c r="E131" s="35" t="n">
        <v>0</v>
      </c>
      <c r="F131" s="36"/>
    </row>
    <row r="132" customFormat="false" ht="24" hidden="false" customHeight="true" outlineLevel="0" collapsed="false">
      <c r="A132" s="16" t="n">
        <v>2130305</v>
      </c>
      <c r="B132" s="21" t="s">
        <v>390</v>
      </c>
      <c r="C132" s="35" t="n">
        <v>2410.35</v>
      </c>
      <c r="D132" s="35" t="n">
        <v>0</v>
      </c>
      <c r="E132" s="35" t="n">
        <v>2410.35</v>
      </c>
      <c r="F132" s="36"/>
    </row>
    <row r="133" customFormat="false" ht="24" hidden="false" customHeight="true" outlineLevel="0" collapsed="false">
      <c r="A133" s="16" t="n">
        <v>2130306</v>
      </c>
      <c r="B133" s="21" t="s">
        <v>391</v>
      </c>
      <c r="C133" s="35" t="n">
        <v>175.72</v>
      </c>
      <c r="D133" s="35" t="n">
        <v>0</v>
      </c>
      <c r="E133" s="35" t="n">
        <v>175.72</v>
      </c>
      <c r="F133" s="36"/>
    </row>
    <row r="134" customFormat="false" ht="24" hidden="false" customHeight="true" outlineLevel="0" collapsed="false">
      <c r="A134" s="16" t="n">
        <v>2130311</v>
      </c>
      <c r="B134" s="21" t="s">
        <v>392</v>
      </c>
      <c r="C134" s="35" t="n">
        <v>35.7</v>
      </c>
      <c r="D134" s="35" t="n">
        <v>0</v>
      </c>
      <c r="E134" s="35" t="n">
        <v>35.7</v>
      </c>
      <c r="F134" s="36"/>
    </row>
    <row r="135" customFormat="false" ht="24" hidden="false" customHeight="true" outlineLevel="0" collapsed="false">
      <c r="A135" s="16" t="n">
        <v>2130314</v>
      </c>
      <c r="B135" s="21" t="s">
        <v>393</v>
      </c>
      <c r="C135" s="35" t="n">
        <v>15.72</v>
      </c>
      <c r="D135" s="35" t="n">
        <v>0</v>
      </c>
      <c r="E135" s="35" t="n">
        <v>15.72</v>
      </c>
      <c r="F135" s="36"/>
    </row>
    <row r="136" customFormat="false" ht="24" hidden="false" customHeight="true" outlineLevel="0" collapsed="false">
      <c r="A136" s="16" t="n">
        <v>2130316</v>
      </c>
      <c r="B136" s="21" t="s">
        <v>394</v>
      </c>
      <c r="C136" s="35" t="n">
        <v>13</v>
      </c>
      <c r="D136" s="35" t="n">
        <v>0</v>
      </c>
      <c r="E136" s="35" t="n">
        <v>13</v>
      </c>
      <c r="F136" s="36"/>
    </row>
    <row r="137" customFormat="false" ht="24" hidden="false" customHeight="true" outlineLevel="0" collapsed="false">
      <c r="A137" s="16" t="n">
        <v>2130331</v>
      </c>
      <c r="B137" s="21" t="s">
        <v>395</v>
      </c>
      <c r="C137" s="35" t="n">
        <v>4</v>
      </c>
      <c r="D137" s="35" t="n">
        <v>0</v>
      </c>
      <c r="E137" s="35" t="n">
        <v>4</v>
      </c>
      <c r="F137" s="36"/>
    </row>
    <row r="138" customFormat="false" ht="24" hidden="false" customHeight="true" outlineLevel="0" collapsed="false">
      <c r="A138" s="16" t="n">
        <v>2130335</v>
      </c>
      <c r="B138" s="21" t="s">
        <v>396</v>
      </c>
      <c r="C138" s="35" t="n">
        <v>196.8</v>
      </c>
      <c r="D138" s="35" t="n">
        <v>0</v>
      </c>
      <c r="E138" s="35" t="n">
        <v>196.8</v>
      </c>
      <c r="F138" s="36"/>
    </row>
    <row r="139" customFormat="false" ht="24" hidden="false" customHeight="true" outlineLevel="0" collapsed="false">
      <c r="A139" s="16" t="n">
        <v>2130399</v>
      </c>
      <c r="B139" s="21" t="s">
        <v>397</v>
      </c>
      <c r="C139" s="35" t="n">
        <v>98.2</v>
      </c>
      <c r="D139" s="35" t="n">
        <v>0</v>
      </c>
      <c r="E139" s="35" t="n">
        <v>98.2</v>
      </c>
      <c r="F139" s="36"/>
    </row>
    <row r="140" customFormat="false" ht="24" hidden="false" customHeight="true" outlineLevel="0" collapsed="false">
      <c r="A140" s="16" t="n">
        <v>21305</v>
      </c>
      <c r="B140" s="21" t="s">
        <v>398</v>
      </c>
      <c r="C140" s="35" t="n">
        <v>1572.7</v>
      </c>
      <c r="D140" s="35" t="n">
        <v>0</v>
      </c>
      <c r="E140" s="35" t="n">
        <v>1572.7</v>
      </c>
      <c r="F140" s="36"/>
    </row>
    <row r="141" customFormat="false" ht="24" hidden="false" customHeight="true" outlineLevel="0" collapsed="false">
      <c r="A141" s="16" t="n">
        <v>2130504</v>
      </c>
      <c r="B141" s="21" t="s">
        <v>399</v>
      </c>
      <c r="C141" s="35" t="n">
        <v>1555.7</v>
      </c>
      <c r="D141" s="35" t="n">
        <v>0</v>
      </c>
      <c r="E141" s="35" t="n">
        <v>1555.7</v>
      </c>
      <c r="F141" s="36"/>
    </row>
    <row r="142" customFormat="false" ht="24" hidden="false" customHeight="true" outlineLevel="0" collapsed="false">
      <c r="A142" s="16" t="n">
        <v>2130505</v>
      </c>
      <c r="B142" s="21" t="s">
        <v>400</v>
      </c>
      <c r="C142" s="35" t="n">
        <v>17</v>
      </c>
      <c r="D142" s="35" t="n">
        <v>0</v>
      </c>
      <c r="E142" s="35" t="n">
        <v>17</v>
      </c>
      <c r="F142" s="36"/>
    </row>
    <row r="143" customFormat="false" ht="24" hidden="false" customHeight="true" outlineLevel="0" collapsed="false">
      <c r="A143" s="16" t="n">
        <v>21307</v>
      </c>
      <c r="B143" s="21" t="s">
        <v>401</v>
      </c>
      <c r="C143" s="35" t="n">
        <v>1102.77</v>
      </c>
      <c r="D143" s="35" t="n">
        <v>0</v>
      </c>
      <c r="E143" s="35" t="n">
        <v>1102.77</v>
      </c>
      <c r="F143" s="36"/>
    </row>
    <row r="144" customFormat="false" ht="24" hidden="false" customHeight="true" outlineLevel="0" collapsed="false">
      <c r="A144" s="16" t="n">
        <v>2130701</v>
      </c>
      <c r="B144" s="21" t="s">
        <v>402</v>
      </c>
      <c r="C144" s="35" t="n">
        <v>750.9</v>
      </c>
      <c r="D144" s="35" t="n">
        <v>0</v>
      </c>
      <c r="E144" s="35" t="n">
        <v>750.9</v>
      </c>
      <c r="F144" s="36"/>
    </row>
    <row r="145" customFormat="false" ht="24" hidden="false" customHeight="true" outlineLevel="0" collapsed="false">
      <c r="A145" s="16" t="n">
        <v>2130799</v>
      </c>
      <c r="B145" s="21" t="s">
        <v>403</v>
      </c>
      <c r="C145" s="35" t="n">
        <v>351.87</v>
      </c>
      <c r="D145" s="35" t="n">
        <v>0</v>
      </c>
      <c r="E145" s="35" t="n">
        <v>351.87</v>
      </c>
      <c r="F145" s="36"/>
    </row>
    <row r="146" customFormat="false" ht="24" hidden="false" customHeight="true" outlineLevel="0" collapsed="false">
      <c r="A146" s="16" t="n">
        <v>21399</v>
      </c>
      <c r="B146" s="21" t="s">
        <v>404</v>
      </c>
      <c r="C146" s="35" t="n">
        <v>115</v>
      </c>
      <c r="D146" s="35" t="n">
        <v>0</v>
      </c>
      <c r="E146" s="35" t="n">
        <v>115</v>
      </c>
      <c r="F146" s="36"/>
    </row>
    <row r="147" customFormat="false" ht="24" hidden="false" customHeight="true" outlineLevel="0" collapsed="false">
      <c r="A147" s="16" t="n">
        <v>2139999</v>
      </c>
      <c r="B147" s="21" t="s">
        <v>405</v>
      </c>
      <c r="C147" s="35" t="n">
        <v>115</v>
      </c>
      <c r="D147" s="35" t="n">
        <v>0</v>
      </c>
      <c r="E147" s="35" t="n">
        <v>115</v>
      </c>
      <c r="F147" s="36"/>
    </row>
    <row r="148" customFormat="false" ht="24" hidden="false" customHeight="true" outlineLevel="0" collapsed="false">
      <c r="A148" s="16" t="n">
        <v>214</v>
      </c>
      <c r="B148" s="21" t="s">
        <v>406</v>
      </c>
      <c r="C148" s="35" t="n">
        <v>244.44</v>
      </c>
      <c r="D148" s="35" t="n">
        <v>0</v>
      </c>
      <c r="E148" s="35" t="n">
        <v>244.44</v>
      </c>
      <c r="F148" s="36"/>
    </row>
    <row r="149" customFormat="false" ht="24" hidden="false" customHeight="true" outlineLevel="0" collapsed="false">
      <c r="A149" s="16" t="n">
        <v>21401</v>
      </c>
      <c r="B149" s="21" t="s">
        <v>407</v>
      </c>
      <c r="C149" s="35" t="n">
        <v>24.44</v>
      </c>
      <c r="D149" s="35" t="n">
        <v>0</v>
      </c>
      <c r="E149" s="35" t="n">
        <v>24.44</v>
      </c>
      <c r="F149" s="36"/>
    </row>
    <row r="150" customFormat="false" ht="24" hidden="false" customHeight="true" outlineLevel="0" collapsed="false">
      <c r="A150" s="16" t="n">
        <v>2140199</v>
      </c>
      <c r="B150" s="21" t="s">
        <v>408</v>
      </c>
      <c r="C150" s="35" t="n">
        <v>24.44</v>
      </c>
      <c r="D150" s="35" t="n">
        <v>0</v>
      </c>
      <c r="E150" s="35" t="n">
        <v>24.44</v>
      </c>
      <c r="F150" s="36"/>
    </row>
    <row r="151" customFormat="false" ht="24" hidden="false" customHeight="true" outlineLevel="0" collapsed="false">
      <c r="A151" s="16" t="n">
        <v>21499</v>
      </c>
      <c r="B151" s="21" t="s">
        <v>409</v>
      </c>
      <c r="C151" s="35" t="n">
        <v>220</v>
      </c>
      <c r="D151" s="35" t="n">
        <v>0</v>
      </c>
      <c r="E151" s="35" t="n">
        <v>220</v>
      </c>
      <c r="F151" s="36"/>
    </row>
    <row r="152" customFormat="false" ht="24" hidden="false" customHeight="true" outlineLevel="0" collapsed="false">
      <c r="A152" s="16" t="n">
        <v>2149901</v>
      </c>
      <c r="B152" s="21" t="s">
        <v>410</v>
      </c>
      <c r="C152" s="35" t="n">
        <v>220</v>
      </c>
      <c r="D152" s="35" t="n">
        <v>0</v>
      </c>
      <c r="E152" s="35" t="n">
        <v>220</v>
      </c>
      <c r="F152" s="36"/>
    </row>
    <row r="153" customFormat="false" ht="24" hidden="false" customHeight="true" outlineLevel="0" collapsed="false">
      <c r="A153" s="16" t="n">
        <v>215</v>
      </c>
      <c r="B153" s="21" t="s">
        <v>411</v>
      </c>
      <c r="C153" s="35" t="n">
        <f aca="false">C154+C157</f>
        <v>192.47</v>
      </c>
      <c r="D153" s="35" t="n">
        <f aca="false">D154+D157</f>
        <v>190.63</v>
      </c>
      <c r="E153" s="35" t="n">
        <f aca="false">E154+E157</f>
        <v>1.84</v>
      </c>
      <c r="F153" s="36"/>
    </row>
    <row r="154" customFormat="false" ht="24" hidden="false" customHeight="true" outlineLevel="0" collapsed="false">
      <c r="A154" s="16" t="n">
        <v>21506</v>
      </c>
      <c r="B154" s="21" t="s">
        <v>412</v>
      </c>
      <c r="C154" s="35" t="n">
        <v>57.91</v>
      </c>
      <c r="D154" s="35" t="n">
        <v>56.91</v>
      </c>
      <c r="E154" s="35" t="n">
        <v>1</v>
      </c>
      <c r="F154" s="36"/>
    </row>
    <row r="155" customFormat="false" ht="24" hidden="false" customHeight="true" outlineLevel="0" collapsed="false">
      <c r="A155" s="16" t="n">
        <v>2150605</v>
      </c>
      <c r="B155" s="21" t="s">
        <v>413</v>
      </c>
      <c r="C155" s="35" t="n">
        <v>1</v>
      </c>
      <c r="D155" s="35" t="n">
        <v>0</v>
      </c>
      <c r="E155" s="35" t="n">
        <v>1</v>
      </c>
      <c r="F155" s="36"/>
    </row>
    <row r="156" customFormat="false" ht="24" hidden="false" customHeight="true" outlineLevel="0" collapsed="false">
      <c r="A156" s="16" t="n">
        <v>2150699</v>
      </c>
      <c r="B156" s="21" t="s">
        <v>414</v>
      </c>
      <c r="C156" s="35" t="n">
        <v>56.91</v>
      </c>
      <c r="D156" s="35" t="n">
        <v>56.91</v>
      </c>
      <c r="E156" s="35" t="n">
        <v>0</v>
      </c>
      <c r="F156" s="36"/>
    </row>
    <row r="157" customFormat="false" ht="24" hidden="false" customHeight="true" outlineLevel="0" collapsed="false">
      <c r="A157" s="16" t="n">
        <v>21508</v>
      </c>
      <c r="B157" s="21" t="s">
        <v>415</v>
      </c>
      <c r="C157" s="35" t="n">
        <v>134.56</v>
      </c>
      <c r="D157" s="35" t="n">
        <v>133.72</v>
      </c>
      <c r="E157" s="35" t="n">
        <v>0.84</v>
      </c>
      <c r="F157" s="36"/>
    </row>
    <row r="158" customFormat="false" ht="24" hidden="false" customHeight="true" outlineLevel="0" collapsed="false">
      <c r="A158" s="16" t="n">
        <v>2150805</v>
      </c>
      <c r="B158" s="21" t="s">
        <v>416</v>
      </c>
      <c r="C158" s="35" t="n">
        <v>0.84</v>
      </c>
      <c r="D158" s="35" t="n">
        <v>0</v>
      </c>
      <c r="E158" s="35" t="n">
        <v>0.84</v>
      </c>
      <c r="F158" s="36"/>
    </row>
    <row r="159" customFormat="false" ht="24" hidden="false" customHeight="true" outlineLevel="0" collapsed="false">
      <c r="A159" s="16" t="n">
        <v>2150899</v>
      </c>
      <c r="B159" s="21" t="s">
        <v>417</v>
      </c>
      <c r="C159" s="35" t="n">
        <v>133.72</v>
      </c>
      <c r="D159" s="35" t="n">
        <v>133.72</v>
      </c>
      <c r="E159" s="35" t="n">
        <v>0</v>
      </c>
      <c r="F159" s="36"/>
    </row>
    <row r="160" customFormat="false" ht="24" hidden="false" customHeight="true" outlineLevel="0" collapsed="false">
      <c r="A160" s="16" t="n">
        <v>216</v>
      </c>
      <c r="B160" s="21" t="s">
        <v>420</v>
      </c>
      <c r="C160" s="35" t="n">
        <v>4</v>
      </c>
      <c r="D160" s="35" t="n">
        <v>0</v>
      </c>
      <c r="E160" s="35" t="n">
        <v>4</v>
      </c>
      <c r="F160" s="36"/>
    </row>
    <row r="161" customFormat="false" ht="24" hidden="false" customHeight="true" outlineLevel="0" collapsed="false">
      <c r="A161" s="16" t="n">
        <v>21602</v>
      </c>
      <c r="B161" s="21" t="s">
        <v>421</v>
      </c>
      <c r="C161" s="35" t="n">
        <v>4</v>
      </c>
      <c r="D161" s="35" t="n">
        <v>0</v>
      </c>
      <c r="E161" s="35" t="n">
        <v>4</v>
      </c>
      <c r="F161" s="36"/>
    </row>
    <row r="162" customFormat="false" ht="24" hidden="false" customHeight="true" outlineLevel="0" collapsed="false">
      <c r="A162" s="16" t="n">
        <v>2160299</v>
      </c>
      <c r="B162" s="21" t="s">
        <v>422</v>
      </c>
      <c r="C162" s="35" t="n">
        <v>4</v>
      </c>
      <c r="D162" s="35" t="n">
        <v>0</v>
      </c>
      <c r="E162" s="35" t="n">
        <v>4</v>
      </c>
      <c r="F162" s="36"/>
    </row>
    <row r="163" customFormat="false" ht="24" hidden="false" customHeight="true" outlineLevel="0" collapsed="false">
      <c r="A163" s="16" t="n">
        <v>220</v>
      </c>
      <c r="B163" s="21" t="s">
        <v>423</v>
      </c>
      <c r="C163" s="35" t="n">
        <v>3</v>
      </c>
      <c r="D163" s="35" t="n">
        <v>0</v>
      </c>
      <c r="E163" s="35" t="n">
        <v>3</v>
      </c>
      <c r="F163" s="36"/>
    </row>
    <row r="164" customFormat="false" ht="24" hidden="false" customHeight="true" outlineLevel="0" collapsed="false">
      <c r="A164" s="16" t="n">
        <v>22002</v>
      </c>
      <c r="B164" s="21" t="s">
        <v>424</v>
      </c>
      <c r="C164" s="35" t="n">
        <v>3</v>
      </c>
      <c r="D164" s="35" t="n">
        <v>0</v>
      </c>
      <c r="E164" s="35" t="n">
        <v>3</v>
      </c>
      <c r="F164" s="36"/>
    </row>
    <row r="165" customFormat="false" ht="24" hidden="false" customHeight="true" outlineLevel="0" collapsed="false">
      <c r="A165" s="16" t="n">
        <v>2200299</v>
      </c>
      <c r="B165" s="21" t="s">
        <v>425</v>
      </c>
      <c r="C165" s="35" t="n">
        <v>3</v>
      </c>
      <c r="D165" s="35" t="n">
        <v>0</v>
      </c>
      <c r="E165" s="35" t="n">
        <v>3</v>
      </c>
      <c r="F165" s="36"/>
    </row>
    <row r="166" customFormat="false" ht="24" hidden="false" customHeight="true" outlineLevel="0" collapsed="false">
      <c r="A166" s="16" t="n">
        <v>221</v>
      </c>
      <c r="B166" s="21" t="s">
        <v>426</v>
      </c>
      <c r="C166" s="35" t="n">
        <v>165.2</v>
      </c>
      <c r="D166" s="35" t="n">
        <v>165.2</v>
      </c>
      <c r="E166" s="35" t="n">
        <v>0</v>
      </c>
      <c r="F166" s="36"/>
    </row>
    <row r="167" customFormat="false" ht="24" hidden="false" customHeight="true" outlineLevel="0" collapsed="false">
      <c r="A167" s="16" t="n">
        <v>22102</v>
      </c>
      <c r="B167" s="21" t="s">
        <v>427</v>
      </c>
      <c r="C167" s="35" t="n">
        <v>165.2</v>
      </c>
      <c r="D167" s="35" t="n">
        <v>165.2</v>
      </c>
      <c r="E167" s="35" t="n">
        <v>0</v>
      </c>
      <c r="F167" s="36"/>
    </row>
    <row r="168" customFormat="false" ht="24" hidden="false" customHeight="true" outlineLevel="0" collapsed="false">
      <c r="A168" s="16" t="n">
        <v>2210201</v>
      </c>
      <c r="B168" s="21" t="s">
        <v>428</v>
      </c>
      <c r="C168" s="35" t="n">
        <v>128.79</v>
      </c>
      <c r="D168" s="35" t="n">
        <v>128.79</v>
      </c>
      <c r="E168" s="35" t="n">
        <v>0</v>
      </c>
      <c r="F168" s="36"/>
    </row>
    <row r="169" customFormat="false" ht="24" hidden="false" customHeight="true" outlineLevel="0" collapsed="false">
      <c r="A169" s="16" t="n">
        <v>2210203</v>
      </c>
      <c r="B169" s="21" t="s">
        <v>429</v>
      </c>
      <c r="C169" s="35" t="n">
        <v>36.41</v>
      </c>
      <c r="D169" s="35" t="n">
        <v>36.41</v>
      </c>
      <c r="E169" s="35" t="n">
        <v>0</v>
      </c>
      <c r="F169" s="36"/>
    </row>
  </sheetData>
  <mergeCells count="9">
    <mergeCell ref="A2:F2"/>
    <mergeCell ref="A3:B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3:01:01Z</dcterms:created>
  <dc:creator>Root</dc:creator>
  <dc:description/>
  <cp:keywords/>
  <dc:language>en-US</dc:language>
  <cp:lastModifiedBy>微软用户</cp:lastModifiedBy>
  <cp:lastPrinted>2017-08-02T09:00:01Z</cp:lastPrinted>
  <dcterms:modified xsi:type="dcterms:W3CDTF">2017-08-02T09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