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8.06财政总收入1" sheetId="1" state="visible" r:id="rId2"/>
    <sheet name="18.06财政总收入2" sheetId="2" state="visible" r:id="rId3"/>
    <sheet name="18.06一般公共预算支出1" sheetId="3" state="visible" r:id="rId4"/>
    <sheet name="18.06一般公共预算支出2" sheetId="4" state="visible" r:id="rId5"/>
    <sheet name="18.06政府性基金收入1" sheetId="5" state="visible" r:id="rId6"/>
    <sheet name="18.06政府性基金支出1" sheetId="6" state="visible" r:id="rId7"/>
    <sheet name="18.06政府性基金支出2" sheetId="7" state="visible" r:id="rId8"/>
    <sheet name="18.06街道一般公共预算收入" sheetId="8" state="visible" r:id="rId9"/>
    <sheet name="18.06街道一般公共预算支出" sheetId="9" state="visible" r:id="rId10"/>
    <sheet name="18.06街道政府性基金收入" sheetId="10" state="visible" r:id="rId11"/>
    <sheet name="18.06街道政府性基金支出" sheetId="11" state="visible" r:id="rId12"/>
    <sheet name="18.06社保收入" sheetId="12" state="visible" r:id="rId13"/>
    <sheet name="18.06社保支出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</sheets>
  <definedNames>
    <definedName function="false" hidden="false" localSheetId="3" name="_xlnm.Print_Titles" vbProcedure="false">'18.06一般公共预算支出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8"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全市财政总收入执行情况表</t>
    </r>
  </si>
  <si>
    <t xml:space="preserve">金额单位：万元</t>
  </si>
  <si>
    <t xml:space="preserve">收入分类科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上半年实绩</t>
    </r>
  </si>
  <si>
    <t xml:space="preserve">上年同期实绩</t>
  </si>
  <si>
    <r>
      <rPr>
        <sz val="12"/>
        <rFont val="Noto Sans"/>
        <family val="2"/>
      </rPr>
      <t xml:space="preserve">完成预算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同比增减</t>
    </r>
    <r>
      <rPr>
        <sz val="12"/>
        <rFont val="仿宋_GB2312"/>
        <family val="3"/>
        <charset val="134"/>
      </rPr>
      <t xml:space="preserve">%</t>
    </r>
  </si>
  <si>
    <t xml:space="preserve">一、一般公共预算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增值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改征增值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营业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企业所得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个人所得税地方部分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城市维护建设税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地方税收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耕地占用税和契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政府住房基金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罚没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行政事业性收费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国有资本经营收入</t>
    </r>
  </si>
  <si>
    <t xml:space="preserve">         其中：国有企业计划亏损补贴</t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国有资源（资产）有偿使用收入</t>
    </r>
  </si>
  <si>
    <r>
      <rPr>
        <sz val="12"/>
        <rFont val="Noto Sans"/>
        <family val="2"/>
      </rPr>
      <t xml:space="preserve">  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收入</t>
    </r>
  </si>
  <si>
    <t xml:space="preserve">二、上划中央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中央部分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改征增值税中央部分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营业税中央部分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消费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企业所得税中央部分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个人所得税中央部分</t>
    </r>
  </si>
  <si>
    <t xml:space="preserve">财政总收入合计</t>
  </si>
  <si>
    <r>
      <rPr>
        <sz val="12"/>
        <rFont val="Noto Sans"/>
        <family val="2"/>
      </rPr>
      <t xml:space="preserve"> 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全市口径包括我市和杭州湾新区。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我市财政总收入执行情况表</t>
    </r>
  </si>
  <si>
    <r>
      <rPr>
        <sz val="12"/>
        <rFont val="Noto Sans"/>
        <family val="2"/>
      </rPr>
      <t xml:space="preserve"> 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我市口径不包括杭州湾新区。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-1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我市一般公共预算支出执行情况表</t>
    </r>
  </si>
  <si>
    <t xml:space="preserve">支出功能分类科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监管等</t>
  </si>
  <si>
    <t xml:space="preserve">十六、国土海洋气象等</t>
  </si>
  <si>
    <t xml:space="preserve">十七、住房保障</t>
  </si>
  <si>
    <t xml:space="preserve">十八、预备费</t>
  </si>
  <si>
    <t xml:space="preserve">十九、其他支出</t>
  </si>
  <si>
    <t xml:space="preserve">二十、债务付息</t>
  </si>
  <si>
    <t xml:space="preserve">一般公共预算支出合计</t>
  </si>
  <si>
    <r>
      <rPr>
        <sz val="12"/>
        <rFont val="Noto Sans"/>
        <family val="2"/>
      </rPr>
      <t xml:space="preserve">  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我市口径不包括杭州湾新区。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2-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市本级一般公共预算支出执行情况表</t>
    </r>
  </si>
  <si>
    <t xml:space="preserve">二十一、街道、市属区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我市政府性基金收入执行情况表</t>
    </r>
  </si>
  <si>
    <t xml:space="preserve">                           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彩票公益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有土地使用权出让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有土地收益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农业土地开发资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市公用事业附加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新型墙体材料专项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彩票发行销售业务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其他政府性基金</t>
    </r>
  </si>
  <si>
    <t xml:space="preserve">政府性基金收入合计</t>
  </si>
  <si>
    <t xml:space="preserve">注：我市口径不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-1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我市政府性基金支出执行情况表</t>
    </r>
  </si>
  <si>
    <t xml:space="preserve">一、社会保障和就业</t>
  </si>
  <si>
    <t xml:space="preserve">    大中型水库移民后期扶持基金支出</t>
  </si>
  <si>
    <t xml:space="preserve">    小型水库移民后期扶持基金支出</t>
  </si>
  <si>
    <t xml:space="preserve">二、城乡社区</t>
  </si>
  <si>
    <t xml:space="preserve">    国有土地使用权出让金</t>
  </si>
  <si>
    <t xml:space="preserve">    城镇公用事业附加支出</t>
  </si>
  <si>
    <t xml:space="preserve">    国有土地收益基金</t>
  </si>
  <si>
    <t xml:space="preserve">    农业土地开发资金</t>
  </si>
  <si>
    <t xml:space="preserve">三、农林水</t>
  </si>
  <si>
    <t xml:space="preserve">    大中型水库库区基金支出</t>
  </si>
  <si>
    <t xml:space="preserve">四、资源勘探信息等</t>
  </si>
  <si>
    <t xml:space="preserve">    新型墙体材料专项基金</t>
  </si>
  <si>
    <t xml:space="preserve">五、商业服务业等</t>
  </si>
  <si>
    <t xml:space="preserve">    旅游发展基金</t>
  </si>
  <si>
    <t xml:space="preserve">六、其他支出</t>
  </si>
  <si>
    <t xml:space="preserve">    其他政府性基金</t>
  </si>
  <si>
    <t xml:space="preserve">    福利彩票发行销售业务支出</t>
  </si>
  <si>
    <t xml:space="preserve">    体育彩票发行销售业务支出</t>
  </si>
  <si>
    <t xml:space="preserve">    用于社会福利的体彩公益金支出</t>
  </si>
  <si>
    <t xml:space="preserve">    用于体育事业的福彩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七、债务付息</t>
  </si>
  <si>
    <t xml:space="preserve">     债务付息</t>
  </si>
  <si>
    <t xml:space="preserve">政府性基金支出合计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-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市本级政府性基金支出执行情况表</t>
    </r>
  </si>
  <si>
    <t xml:space="preserve">八、街道、市属区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街道、市属区财政总收入执行情况表</t>
    </r>
  </si>
  <si>
    <t xml:space="preserve">  金额单位：万元</t>
  </si>
  <si>
    <t xml:space="preserve">年度        预算</t>
  </si>
  <si>
    <t xml:space="preserve">其              中</t>
  </si>
  <si>
    <t xml:space="preserve">完成        实绩</t>
  </si>
  <si>
    <t xml:space="preserve">浒山</t>
  </si>
  <si>
    <t xml:space="preserve">白沙路</t>
  </si>
  <si>
    <t xml:space="preserve">古塘</t>
  </si>
  <si>
    <t xml:space="preserve">宗汉</t>
  </si>
  <si>
    <t xml:space="preserve">坎墩</t>
  </si>
  <si>
    <t xml:space="preserve">滨海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增值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营业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企业所得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个人所得税地方部分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城市维护建设税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其他地方税收</t>
    </r>
  </si>
  <si>
    <r>
      <rPr>
        <sz val="10"/>
        <rFont val="Noto Sans"/>
        <family val="2"/>
      </rPr>
      <t xml:space="preserve">  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耕地占用税和契税</t>
    </r>
  </si>
  <si>
    <r>
      <rPr>
        <sz val="10"/>
        <rFont val="仿宋_GB2312"/>
        <family val="3"/>
        <charset val="134"/>
      </rPr>
      <t xml:space="preserve"> 2</t>
    </r>
    <r>
      <rPr>
        <sz val="10"/>
        <rFont val="Noto Sans"/>
        <family val="2"/>
      </rPr>
      <t xml:space="preserve">、非税收入</t>
    </r>
  </si>
  <si>
    <t xml:space="preserve">    专项收入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增值税中央部分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营业税中央部分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企业所得税中央部分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、个人所得税中央部分</t>
    </r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街道、市属区一般公共预算支出执行情况表</t>
    </r>
  </si>
  <si>
    <t xml:space="preserve">金额单位：万元           </t>
  </si>
  <si>
    <t xml:space="preserve">预算      指标</t>
  </si>
  <si>
    <t xml:space="preserve">其        中</t>
  </si>
  <si>
    <t xml:space="preserve">完成       实绩</t>
  </si>
  <si>
    <t xml:space="preserve">十二、资源勘探信息等</t>
  </si>
  <si>
    <t xml:space="preserve">十三、住房保障</t>
  </si>
  <si>
    <t xml:space="preserve">十四、预备费</t>
  </si>
  <si>
    <t xml:space="preserve">十五、其他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街道、市属区政府性基金收入执行情况表</t>
    </r>
  </si>
  <si>
    <t xml:space="preserve"> 金额单位：万元</t>
  </si>
  <si>
    <t xml:space="preserve">预算安排合计</t>
  </si>
  <si>
    <t xml:space="preserve">环创中心</t>
  </si>
  <si>
    <t xml:space="preserve">国有土地使用权出让金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街道、市属区政府性基金支出执行情况表</t>
    </r>
  </si>
  <si>
    <t xml:space="preserve">                        </t>
  </si>
  <si>
    <t xml:space="preserve">金额单位：万元         </t>
  </si>
  <si>
    <t xml:space="preserve">预算指标</t>
  </si>
  <si>
    <t xml:space="preserve">一、城乡社区</t>
  </si>
  <si>
    <t xml:space="preserve">二、其他支出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9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全市社会保障基金收入执行情况表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上半年实绩</t>
    </r>
  </si>
  <si>
    <r>
      <rPr>
        <sz val="12"/>
        <rFont val="Noto Sans"/>
        <family val="2"/>
      </rPr>
      <t xml:space="preserve">完成预算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同比增减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职工基本养老保险基金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职工生育保险基金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职工工伤保险基金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职工失业保险基金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失地农民养老保险金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城乡居民养老保险金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机关事业单位养老保险金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城乡居民医保基金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失地农民分年支付补偿金</t>
    </r>
  </si>
  <si>
    <t xml:space="preserve">合      计</t>
  </si>
  <si>
    <t xml:space="preserve">  社会保障（农保）风险资金</t>
  </si>
  <si>
    <t xml:space="preserve">总      计</t>
  </si>
  <si>
    <t xml:space="preserve"> 注：全市口径包括杭州湾新区。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0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全市社会保障基金支出执行情况表</t>
    </r>
  </si>
  <si>
    <t xml:space="preserve">   金额单位：万元</t>
  </si>
  <si>
    <t xml:space="preserve">支出分类科目</t>
  </si>
  <si>
    <t xml:space="preserve">注：全市口径包括杭州湾新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General"/>
    <numFmt numFmtId="169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2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黑体"/>
      <family val="3"/>
      <charset val="134"/>
    </font>
    <font>
      <sz val="10"/>
      <name val="方正细黑一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4执行15安排（第一稿）_范_2015.1.10" xfId="21"/>
    <cellStyle name="常规_2018年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6" min="4" style="1" width="15.62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false" hidden="false" outlineLevel="0" max="12" min="9" style="1" width="8.99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12" t="s">
        <v>9</v>
      </c>
      <c r="B5" s="13" t="n">
        <f aca="false">B6+B15</f>
        <v>1825000</v>
      </c>
      <c r="C5" s="13" t="n">
        <f aca="false">SUM(C6,C15)</f>
        <v>1088355</v>
      </c>
      <c r="D5" s="13" t="n">
        <f aca="false">SUM(D6,D15)</f>
        <v>925479</v>
      </c>
      <c r="E5" s="14" t="n">
        <f aca="false">C5/B5*100</f>
        <v>59.6358904109589</v>
      </c>
      <c r="F5" s="14" t="n">
        <f aca="false">C5/D5*100-100</f>
        <v>17.5991027349081</v>
      </c>
    </row>
    <row r="6" customFormat="false" ht="15.95" hidden="false" customHeight="true" outlineLevel="0" collapsed="false">
      <c r="A6" s="15" t="s">
        <v>10</v>
      </c>
      <c r="B6" s="16" t="n">
        <f aca="false">SUM(B7:B14)</f>
        <v>1607760</v>
      </c>
      <c r="C6" s="16" t="n">
        <f aca="false">SUM(C7:C14)</f>
        <v>953812</v>
      </c>
      <c r="D6" s="16" t="n">
        <f aca="false">SUM(D7:D14)</f>
        <v>783809</v>
      </c>
      <c r="E6" s="17" t="n">
        <f aca="false">C6/B6*100</f>
        <v>59.3255212220729</v>
      </c>
      <c r="F6" s="17" t="n">
        <f aca="false">C6/D6*100-100</f>
        <v>21.6893401326088</v>
      </c>
    </row>
    <row r="7" customFormat="false" ht="15.95" hidden="false" customHeight="true" outlineLevel="0" collapsed="false">
      <c r="A7" s="18" t="s">
        <v>11</v>
      </c>
      <c r="B7" s="19" t="n">
        <v>777200</v>
      </c>
      <c r="C7" s="16" t="n">
        <v>406028</v>
      </c>
      <c r="D7" s="16" t="n">
        <v>343894</v>
      </c>
      <c r="E7" s="17" t="n">
        <f aca="false">C7/B7*100</f>
        <v>52.2424086464231</v>
      </c>
      <c r="F7" s="17" t="n">
        <f aca="false">C7/D7*100-100</f>
        <v>18.0677766986339</v>
      </c>
    </row>
    <row r="8" customFormat="false" ht="15.95" hidden="false" customHeight="true" outlineLevel="0" collapsed="false">
      <c r="A8" s="18" t="s">
        <v>12</v>
      </c>
      <c r="B8" s="19" t="n">
        <v>141000</v>
      </c>
      <c r="C8" s="19" t="n">
        <v>78388</v>
      </c>
      <c r="D8" s="19" t="n">
        <v>61173</v>
      </c>
      <c r="E8" s="20" t="n">
        <f aca="false">C8/B8*100</f>
        <v>55.5943262411348</v>
      </c>
      <c r="F8" s="17" t="n">
        <f aca="false">C8/D8*100-100</f>
        <v>28.1415003351152</v>
      </c>
    </row>
    <row r="9" customFormat="false" ht="15.95" hidden="false" customHeight="true" outlineLevel="0" collapsed="false">
      <c r="A9" s="18" t="s">
        <v>13</v>
      </c>
      <c r="B9" s="19" t="n">
        <v>500</v>
      </c>
      <c r="C9" s="19" t="n">
        <v>366</v>
      </c>
      <c r="D9" s="19" t="n">
        <v>374</v>
      </c>
      <c r="E9" s="20" t="n">
        <f aca="false">C9/B9*100</f>
        <v>73.2</v>
      </c>
      <c r="F9" s="17" t="n">
        <f aca="false">C9/D9*100-100</f>
        <v>-2.13903743315508</v>
      </c>
    </row>
    <row r="10" customFormat="false" ht="15.95" hidden="false" customHeight="true" outlineLevel="0" collapsed="false">
      <c r="A10" s="18" t="s">
        <v>14</v>
      </c>
      <c r="B10" s="19" t="n">
        <v>178200</v>
      </c>
      <c r="C10" s="19" t="n">
        <v>127415</v>
      </c>
      <c r="D10" s="19" t="n">
        <v>86710</v>
      </c>
      <c r="E10" s="20" t="n">
        <f aca="false">C10/B10*100</f>
        <v>71.5011223344557</v>
      </c>
      <c r="F10" s="20" t="n">
        <f aca="false">C10/D10*100-100</f>
        <v>46.9438357744205</v>
      </c>
    </row>
    <row r="11" customFormat="false" ht="15.95" hidden="false" customHeight="true" outlineLevel="0" collapsed="false">
      <c r="A11" s="18" t="s">
        <v>15</v>
      </c>
      <c r="B11" s="19" t="n">
        <v>79200</v>
      </c>
      <c r="C11" s="19" t="n">
        <v>87353</v>
      </c>
      <c r="D11" s="19" t="n">
        <v>90884</v>
      </c>
      <c r="E11" s="20" t="n">
        <f aca="false">C11/B11*100</f>
        <v>110.294191919192</v>
      </c>
      <c r="F11" s="20" t="n">
        <f aca="false">C11/D11*100-100</f>
        <v>-3.88517230755689</v>
      </c>
    </row>
    <row r="12" customFormat="false" ht="15.95" hidden="false" customHeight="true" outlineLevel="0" collapsed="false">
      <c r="A12" s="18" t="s">
        <v>16</v>
      </c>
      <c r="B12" s="19" t="n">
        <v>100900</v>
      </c>
      <c r="C12" s="16" t="n">
        <v>63597</v>
      </c>
      <c r="D12" s="16" t="n">
        <v>46789</v>
      </c>
      <c r="E12" s="17" t="n">
        <f aca="false">C12/B12*100</f>
        <v>63.0297324083251</v>
      </c>
      <c r="F12" s="17" t="n">
        <f aca="false">C12/D12*100-100</f>
        <v>35.9229733484366</v>
      </c>
    </row>
    <row r="13" customFormat="false" ht="15.95" hidden="false" customHeight="true" outlineLevel="0" collapsed="false">
      <c r="A13" s="18" t="s">
        <v>17</v>
      </c>
      <c r="B13" s="19" t="n">
        <v>251500</v>
      </c>
      <c r="C13" s="19" t="n">
        <v>136768</v>
      </c>
      <c r="D13" s="19" t="n">
        <v>107111</v>
      </c>
      <c r="E13" s="20" t="n">
        <f aca="false">C13/B13*100</f>
        <v>54.3809145129225</v>
      </c>
      <c r="F13" s="20" t="n">
        <f aca="false">C13/D13*100-100</f>
        <v>27.6880992615138</v>
      </c>
    </row>
    <row r="14" customFormat="false" ht="15.95" hidden="false" customHeight="true" outlineLevel="0" collapsed="false">
      <c r="A14" s="18" t="s">
        <v>18</v>
      </c>
      <c r="B14" s="19" t="n">
        <v>79260</v>
      </c>
      <c r="C14" s="19" t="n">
        <v>53897</v>
      </c>
      <c r="D14" s="19" t="n">
        <v>46874</v>
      </c>
      <c r="E14" s="20" t="n">
        <f aca="false">C14/B14*100</f>
        <v>68.0002523340903</v>
      </c>
      <c r="F14" s="20" t="n">
        <f aca="false">C14/D14*100-100</f>
        <v>14.9827196313521</v>
      </c>
    </row>
    <row r="15" customFormat="false" ht="15.95" hidden="false" customHeight="true" outlineLevel="0" collapsed="false">
      <c r="A15" s="15" t="s">
        <v>19</v>
      </c>
      <c r="B15" s="16" t="n">
        <f aca="false">SUM(B16:B20,B22:B23)</f>
        <v>217240</v>
      </c>
      <c r="C15" s="19" t="n">
        <f aca="false">SUM(C16:C20,C22:C23)</f>
        <v>134543</v>
      </c>
      <c r="D15" s="19" t="n">
        <f aca="false">SUM(D16:D20,D22:D23)</f>
        <v>141670</v>
      </c>
      <c r="E15" s="20" t="n">
        <f aca="false">C15/B15*100</f>
        <v>61.9328852881606</v>
      </c>
      <c r="F15" s="20" t="n">
        <f aca="false">C15/D15*100-100</f>
        <v>-5.03070515987859</v>
      </c>
    </row>
    <row r="16" customFormat="false" ht="15.95" hidden="false" customHeight="true" outlineLevel="0" collapsed="false">
      <c r="A16" s="18" t="s">
        <v>20</v>
      </c>
      <c r="B16" s="16" t="n">
        <v>147540</v>
      </c>
      <c r="C16" s="16" t="n">
        <v>61824</v>
      </c>
      <c r="D16" s="16" t="n">
        <v>48086</v>
      </c>
      <c r="E16" s="17" t="n">
        <f aca="false">C16/B16*100</f>
        <v>41.9032126880846</v>
      </c>
      <c r="F16" s="17" t="n">
        <f aca="false">C16/D16*100-100</f>
        <v>28.5696460508256</v>
      </c>
    </row>
    <row r="17" customFormat="false" ht="15.95" hidden="false" customHeight="true" outlineLevel="0" collapsed="false">
      <c r="A17" s="18" t="s">
        <v>21</v>
      </c>
      <c r="B17" s="16" t="n">
        <v>2020</v>
      </c>
      <c r="C17" s="16" t="n">
        <v>530</v>
      </c>
      <c r="D17" s="16" t="n">
        <v>201</v>
      </c>
      <c r="E17" s="17" t="n">
        <f aca="false">C17/B17*100</f>
        <v>26.2376237623762</v>
      </c>
      <c r="F17" s="17" t="n">
        <f aca="false">C17/D17*100-100</f>
        <v>163.681592039801</v>
      </c>
    </row>
    <row r="18" customFormat="false" ht="15.95" hidden="false" customHeight="true" outlineLevel="0" collapsed="false">
      <c r="A18" s="18" t="s">
        <v>22</v>
      </c>
      <c r="B18" s="19" t="n">
        <v>14500</v>
      </c>
      <c r="C18" s="19" t="n">
        <v>11641</v>
      </c>
      <c r="D18" s="19" t="n">
        <v>8775</v>
      </c>
      <c r="E18" s="20" t="n">
        <f aca="false">C18/B18*100</f>
        <v>80.2827586206897</v>
      </c>
      <c r="F18" s="20" t="n">
        <f aca="false">C18/D18*100-100</f>
        <v>32.6609686609687</v>
      </c>
    </row>
    <row r="19" customFormat="false" ht="15.95" hidden="false" customHeight="true" outlineLevel="0" collapsed="false">
      <c r="A19" s="18" t="s">
        <v>23</v>
      </c>
      <c r="B19" s="19" t="n">
        <v>13380</v>
      </c>
      <c r="C19" s="19" t="n">
        <v>14424</v>
      </c>
      <c r="D19" s="19" t="n">
        <v>14879</v>
      </c>
      <c r="E19" s="20" t="n">
        <f aca="false">C19/B19*100</f>
        <v>107.80269058296</v>
      </c>
      <c r="F19" s="20" t="n">
        <f aca="false">C19/D19*100-100</f>
        <v>-3.05800120975871</v>
      </c>
    </row>
    <row r="20" customFormat="false" ht="15.95" hidden="false" customHeight="true" outlineLevel="0" collapsed="false">
      <c r="A20" s="18" t="s">
        <v>24</v>
      </c>
      <c r="B20" s="19" t="n">
        <v>-11300</v>
      </c>
      <c r="C20" s="19"/>
      <c r="D20" s="19"/>
      <c r="E20" s="20"/>
      <c r="F20" s="20"/>
    </row>
    <row r="21" customFormat="false" ht="15.95" hidden="false" customHeight="true" outlineLevel="0" collapsed="false">
      <c r="A21" s="18" t="s">
        <v>25</v>
      </c>
      <c r="B21" s="19" t="n">
        <v>-11300</v>
      </c>
      <c r="C21" s="19"/>
      <c r="D21" s="19"/>
      <c r="E21" s="20"/>
      <c r="F21" s="20"/>
    </row>
    <row r="22" customFormat="false" ht="15.95" hidden="false" customHeight="true" outlineLevel="0" collapsed="false">
      <c r="A22" s="18" t="s">
        <v>26</v>
      </c>
      <c r="B22" s="19" t="n">
        <v>45000</v>
      </c>
      <c r="C22" s="16" t="n">
        <v>42829</v>
      </c>
      <c r="D22" s="16" t="n">
        <v>66284</v>
      </c>
      <c r="E22" s="17" t="n">
        <f aca="false">C22/B22*100</f>
        <v>95.1755555555556</v>
      </c>
      <c r="F22" s="17" t="n">
        <f aca="false">C22/D22*100-100</f>
        <v>-35.3856134210368</v>
      </c>
    </row>
    <row r="23" customFormat="false" ht="15.95" hidden="false" customHeight="true" outlineLevel="0" collapsed="false">
      <c r="A23" s="18" t="s">
        <v>27</v>
      </c>
      <c r="B23" s="19" t="n">
        <v>6100</v>
      </c>
      <c r="C23" s="19" t="n">
        <v>3295</v>
      </c>
      <c r="D23" s="19" t="n">
        <v>3445</v>
      </c>
      <c r="E23" s="17" t="n">
        <f aca="false">C23/B23*100</f>
        <v>54.0163934426229</v>
      </c>
      <c r="F23" s="17" t="n">
        <f aca="false">C23/D23*100-100</f>
        <v>-4.35413642960812</v>
      </c>
    </row>
    <row r="24" customFormat="false" ht="15.95" hidden="false" customHeight="true" outlineLevel="0" collapsed="false">
      <c r="A24" s="12" t="s">
        <v>28</v>
      </c>
      <c r="B24" s="13" t="n">
        <f aca="false">SUM(B25:B30)</f>
        <v>1599900</v>
      </c>
      <c r="C24" s="13" t="n">
        <f aca="false">SUM(C25:C30)</f>
        <v>954890</v>
      </c>
      <c r="D24" s="13" t="n">
        <f aca="false">SUM(D25:D30)</f>
        <v>766362</v>
      </c>
      <c r="E24" s="14" t="n">
        <f aca="false">C24/B24*100</f>
        <v>59.6843552722045</v>
      </c>
      <c r="F24" s="14" t="n">
        <f aca="false">C24/D24*100-100</f>
        <v>24.6003846746055</v>
      </c>
    </row>
    <row r="25" customFormat="false" ht="15.95" hidden="false" customHeight="true" outlineLevel="0" collapsed="false">
      <c r="A25" s="15" t="s">
        <v>29</v>
      </c>
      <c r="B25" s="19" t="n">
        <v>777200</v>
      </c>
      <c r="C25" s="19" t="n">
        <v>406028</v>
      </c>
      <c r="D25" s="19" t="n">
        <v>343894</v>
      </c>
      <c r="E25" s="20" t="n">
        <f aca="false">C25/B25*100</f>
        <v>52.2424086464231</v>
      </c>
      <c r="F25" s="17" t="n">
        <f aca="false">C25/D25*100-100</f>
        <v>18.0677766986339</v>
      </c>
    </row>
    <row r="26" customFormat="false" ht="15.95" hidden="false" customHeight="true" outlineLevel="0" collapsed="false">
      <c r="A26" s="15" t="s">
        <v>30</v>
      </c>
      <c r="B26" s="19" t="n">
        <v>141000</v>
      </c>
      <c r="C26" s="19" t="n">
        <v>78388</v>
      </c>
      <c r="D26" s="19" t="n">
        <v>61173</v>
      </c>
      <c r="E26" s="20" t="n">
        <f aca="false">C26/B26*100</f>
        <v>55.5943262411348</v>
      </c>
      <c r="F26" s="17" t="n">
        <f aca="false">C26/D26*100-100</f>
        <v>28.1415003351152</v>
      </c>
    </row>
    <row r="27" customFormat="false" ht="15.95" hidden="false" customHeight="true" outlineLevel="0" collapsed="false">
      <c r="A27" s="15" t="s">
        <v>31</v>
      </c>
      <c r="B27" s="19" t="n">
        <v>500</v>
      </c>
      <c r="C27" s="19" t="n">
        <v>366</v>
      </c>
      <c r="D27" s="19" t="n">
        <v>374</v>
      </c>
      <c r="E27" s="20" t="n">
        <f aca="false">C27/B27*100</f>
        <v>73.2</v>
      </c>
      <c r="F27" s="20" t="n">
        <f aca="false">C27/D27*100-100</f>
        <v>-2.13903743315508</v>
      </c>
    </row>
    <row r="28" customFormat="false" ht="15.95" hidden="false" customHeight="true" outlineLevel="0" collapsed="false">
      <c r="A28" s="15" t="s">
        <v>32</v>
      </c>
      <c r="B28" s="19" t="n">
        <v>300800</v>
      </c>
      <c r="C28" s="19" t="n">
        <v>148501</v>
      </c>
      <c r="D28" s="19" t="n">
        <v>97409</v>
      </c>
      <c r="E28" s="17" t="n">
        <f aca="false">C28/B28*100</f>
        <v>49.3686835106383</v>
      </c>
      <c r="F28" s="20" t="n">
        <f aca="false">C28/D28*100-100</f>
        <v>52.4510055539016</v>
      </c>
    </row>
    <row r="29" customFormat="false" ht="15.95" hidden="false" customHeight="true" outlineLevel="0" collapsed="false">
      <c r="A29" s="15" t="s">
        <v>33</v>
      </c>
      <c r="B29" s="19" t="n">
        <v>261600</v>
      </c>
      <c r="C29" s="19" t="n">
        <v>190577</v>
      </c>
      <c r="D29" s="19" t="n">
        <v>127186</v>
      </c>
      <c r="E29" s="17" t="n">
        <f aca="false">C29/B29*100</f>
        <v>72.8505351681957</v>
      </c>
      <c r="F29" s="20" t="n">
        <f aca="false">C29/D29*100-100</f>
        <v>49.8411774880883</v>
      </c>
    </row>
    <row r="30" customFormat="false" ht="15.95" hidden="false" customHeight="true" outlineLevel="0" collapsed="false">
      <c r="A30" s="15" t="s">
        <v>34</v>
      </c>
      <c r="B30" s="19" t="n">
        <v>118800</v>
      </c>
      <c r="C30" s="19" t="n">
        <v>131030</v>
      </c>
      <c r="D30" s="19" t="n">
        <v>136326</v>
      </c>
      <c r="E30" s="17" t="n">
        <f aca="false">C30/B30*100</f>
        <v>110.294612794613</v>
      </c>
      <c r="F30" s="20" t="n">
        <f aca="false">C30/D30*100-100</f>
        <v>-3.88480553966228</v>
      </c>
    </row>
    <row r="31" customFormat="false" ht="15.95" hidden="false" customHeight="true" outlineLevel="0" collapsed="false">
      <c r="A31" s="21" t="s">
        <v>35</v>
      </c>
      <c r="B31" s="13" t="n">
        <f aca="false">SUM(B5,B24)</f>
        <v>3424900</v>
      </c>
      <c r="C31" s="13" t="n">
        <f aca="false">SUM(C5,C24)</f>
        <v>2043245</v>
      </c>
      <c r="D31" s="13" t="n">
        <f aca="false">SUM(D5,D24)</f>
        <v>1691841</v>
      </c>
      <c r="E31" s="14" t="n">
        <f aca="false">C31/B31*100</f>
        <v>59.6585301760635</v>
      </c>
      <c r="F31" s="14" t="n">
        <f aca="false">C31/D31*100-100</f>
        <v>20.7705097583047</v>
      </c>
    </row>
    <row r="32" customFormat="false" ht="15.75" hidden="false" customHeight="true" outlineLevel="0" collapsed="false">
      <c r="A32" s="22" t="s">
        <v>36</v>
      </c>
      <c r="B32" s="22"/>
      <c r="C32" s="22"/>
      <c r="D32" s="22"/>
      <c r="E32" s="22"/>
      <c r="F32" s="2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75" right="0.75" top="0.8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8" min="2" style="0" width="7.62"/>
    <col collapsed="false" customWidth="true" hidden="false" outlineLevel="0" max="16" min="10" style="0" width="7.62"/>
  </cols>
  <sheetData>
    <row r="1" customFormat="false" ht="14.25" hidden="false" customHeight="false" outlineLevel="0" collapsed="false">
      <c r="A1" s="44" t="s">
        <v>1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2.5" hidden="false" customHeight="true" outlineLevel="0" collapsed="false">
      <c r="A2" s="46" t="s">
        <v>1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4.25" hidden="false" customHeight="tru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73" t="s">
        <v>151</v>
      </c>
      <c r="Q3" s="73"/>
    </row>
    <row r="4" customFormat="false" ht="19.5" hidden="false" customHeight="true" outlineLevel="0" collapsed="false">
      <c r="A4" s="52" t="s">
        <v>3</v>
      </c>
      <c r="B4" s="52" t="s">
        <v>152</v>
      </c>
      <c r="C4" s="52" t="s">
        <v>117</v>
      </c>
      <c r="D4" s="52"/>
      <c r="E4" s="52"/>
      <c r="F4" s="52"/>
      <c r="G4" s="52"/>
      <c r="H4" s="52"/>
      <c r="I4" s="52"/>
      <c r="J4" s="51" t="s">
        <v>118</v>
      </c>
      <c r="K4" s="51" t="s">
        <v>117</v>
      </c>
      <c r="L4" s="51"/>
      <c r="M4" s="51"/>
      <c r="N4" s="51"/>
      <c r="O4" s="51"/>
      <c r="P4" s="51"/>
      <c r="Q4" s="51"/>
    </row>
    <row r="5" customFormat="false" ht="19.5" hidden="false" customHeight="true" outlineLevel="0" collapsed="false">
      <c r="A5" s="52"/>
      <c r="B5" s="52"/>
      <c r="C5" s="52" t="s">
        <v>119</v>
      </c>
      <c r="D5" s="52" t="s">
        <v>120</v>
      </c>
      <c r="E5" s="52" t="s">
        <v>121</v>
      </c>
      <c r="F5" s="52" t="s">
        <v>122</v>
      </c>
      <c r="G5" s="52" t="s">
        <v>123</v>
      </c>
      <c r="H5" s="52" t="s">
        <v>124</v>
      </c>
      <c r="I5" s="52" t="s">
        <v>153</v>
      </c>
      <c r="J5" s="51"/>
      <c r="K5" s="51" t="s">
        <v>119</v>
      </c>
      <c r="L5" s="51" t="s">
        <v>120</v>
      </c>
      <c r="M5" s="51" t="s">
        <v>121</v>
      </c>
      <c r="N5" s="51" t="s">
        <v>122</v>
      </c>
      <c r="O5" s="51" t="s">
        <v>123</v>
      </c>
      <c r="P5" s="52" t="s">
        <v>124</v>
      </c>
      <c r="Q5" s="52" t="s">
        <v>153</v>
      </c>
    </row>
    <row r="6" customFormat="false" ht="24.95" hidden="false" customHeight="true" outlineLevel="0" collapsed="false">
      <c r="A6" s="40" t="s">
        <v>154</v>
      </c>
      <c r="B6" s="74" t="n">
        <f aca="false">SUM(C6:I6)</f>
        <v>20000</v>
      </c>
      <c r="C6" s="75"/>
      <c r="D6" s="75" t="n">
        <v>5260</v>
      </c>
      <c r="E6" s="75"/>
      <c r="F6" s="75" t="n">
        <v>2800</v>
      </c>
      <c r="G6" s="75" t="n">
        <v>10000</v>
      </c>
      <c r="H6" s="75" t="n">
        <v>1940</v>
      </c>
      <c r="I6" s="75"/>
      <c r="J6" s="13" t="n">
        <f aca="false">SUM(K6:Q6)</f>
        <v>13893</v>
      </c>
      <c r="K6" s="75"/>
      <c r="L6" s="75"/>
      <c r="M6" s="75" t="n">
        <v>359</v>
      </c>
      <c r="N6" s="75" t="n">
        <v>641</v>
      </c>
      <c r="O6" s="75" t="n">
        <v>636</v>
      </c>
      <c r="P6" s="75" t="n">
        <v>12257</v>
      </c>
      <c r="Q6" s="75"/>
    </row>
    <row r="7" customFormat="false" ht="24.95" hidden="false" customHeight="true" outlineLevel="0" collapsed="false">
      <c r="A7" s="72" t="s">
        <v>79</v>
      </c>
      <c r="B7" s="74" t="n">
        <f aca="false">SUM(B6:B6)</f>
        <v>20000</v>
      </c>
      <c r="C7" s="74"/>
      <c r="D7" s="74" t="n">
        <f aca="false">SUM(D6:D6)</f>
        <v>5260</v>
      </c>
      <c r="E7" s="74"/>
      <c r="F7" s="74" t="n">
        <f aca="false">SUM(F6:F6)</f>
        <v>2800</v>
      </c>
      <c r="G7" s="74" t="n">
        <f aca="false">SUM(G6:G6)</f>
        <v>10000</v>
      </c>
      <c r="H7" s="74" t="n">
        <f aca="false">SUM(H6:H6)</f>
        <v>1940</v>
      </c>
      <c r="I7" s="74"/>
      <c r="J7" s="13" t="n">
        <f aca="false">SUM(K7:Q7)</f>
        <v>13893</v>
      </c>
      <c r="K7" s="25"/>
      <c r="L7" s="25"/>
      <c r="M7" s="25" t="n">
        <f aca="false">M6</f>
        <v>359</v>
      </c>
      <c r="N7" s="25" t="n">
        <f aca="false">N6</f>
        <v>641</v>
      </c>
      <c r="O7" s="25" t="n">
        <f aca="false">O6</f>
        <v>636</v>
      </c>
      <c r="P7" s="25" t="n">
        <f aca="false">P6</f>
        <v>12257</v>
      </c>
      <c r="Q7" s="25"/>
    </row>
  </sheetData>
  <mergeCells count="7">
    <mergeCell ref="A2:Q2"/>
    <mergeCell ref="P3:Q3"/>
    <mergeCell ref="A4:A5"/>
    <mergeCell ref="B4:B5"/>
    <mergeCell ref="C4:I4"/>
    <mergeCell ref="J4:J5"/>
    <mergeCell ref="K4:Q4"/>
  </mergeCells>
  <printOptions headings="false" gridLines="false" gridLinesSet="true" horizontalCentered="false" verticalCentered="false"/>
  <pageMargins left="0.509722222222222" right="0.390277777777778" top="1.29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9.12"/>
    <col collapsed="false" customWidth="true" hidden="false" outlineLevel="0" max="3" min="3" style="1" width="7.24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44" t="s">
        <v>155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7"/>
      <c r="O1" s="77"/>
      <c r="P1" s="77"/>
      <c r="Q1" s="77"/>
    </row>
    <row r="2" customFormat="false" ht="22.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9"/>
      <c r="H3" s="80" t="s">
        <v>157</v>
      </c>
      <c r="I3" s="80"/>
      <c r="J3" s="81"/>
      <c r="K3" s="81"/>
      <c r="L3" s="81"/>
      <c r="M3" s="81"/>
      <c r="N3" s="81"/>
      <c r="O3" s="81"/>
      <c r="P3" s="8" t="s">
        <v>158</v>
      </c>
      <c r="Q3" s="8"/>
    </row>
    <row r="4" customFormat="false" ht="18.75" hidden="false" customHeight="true" outlineLevel="0" collapsed="false">
      <c r="A4" s="52" t="s">
        <v>42</v>
      </c>
      <c r="B4" s="52" t="s">
        <v>159</v>
      </c>
      <c r="C4" s="52" t="s">
        <v>117</v>
      </c>
      <c r="D4" s="52"/>
      <c r="E4" s="52"/>
      <c r="F4" s="52"/>
      <c r="G4" s="52"/>
      <c r="H4" s="52"/>
      <c r="I4" s="52"/>
      <c r="J4" s="52" t="s">
        <v>144</v>
      </c>
      <c r="K4" s="52" t="s">
        <v>117</v>
      </c>
      <c r="L4" s="52"/>
      <c r="M4" s="52"/>
      <c r="N4" s="52"/>
      <c r="O4" s="52"/>
      <c r="P4" s="52"/>
      <c r="Q4" s="52"/>
    </row>
    <row r="5" customFormat="false" ht="18.75" hidden="false" customHeight="true" outlineLevel="0" collapsed="false">
      <c r="A5" s="52"/>
      <c r="B5" s="52"/>
      <c r="C5" s="52" t="s">
        <v>119</v>
      </c>
      <c r="D5" s="52" t="s">
        <v>120</v>
      </c>
      <c r="E5" s="52" t="s">
        <v>121</v>
      </c>
      <c r="F5" s="52" t="s">
        <v>122</v>
      </c>
      <c r="G5" s="52" t="s">
        <v>123</v>
      </c>
      <c r="H5" s="52" t="s">
        <v>124</v>
      </c>
      <c r="I5" s="52" t="s">
        <v>153</v>
      </c>
      <c r="J5" s="52"/>
      <c r="K5" s="52" t="s">
        <v>119</v>
      </c>
      <c r="L5" s="52" t="s">
        <v>120</v>
      </c>
      <c r="M5" s="52" t="s">
        <v>121</v>
      </c>
      <c r="N5" s="52" t="s">
        <v>122</v>
      </c>
      <c r="O5" s="52" t="s">
        <v>123</v>
      </c>
      <c r="P5" s="52" t="s">
        <v>124</v>
      </c>
      <c r="Q5" s="52" t="s">
        <v>153</v>
      </c>
    </row>
    <row r="6" customFormat="false" ht="24.95" hidden="false" customHeight="true" outlineLevel="0" collapsed="false">
      <c r="A6" s="12" t="s">
        <v>160</v>
      </c>
      <c r="B6" s="13" t="n">
        <f aca="false">SUM(C6:I6)</f>
        <v>25696</v>
      </c>
      <c r="C6" s="13" t="n">
        <f aca="false">SUM(C7:C8)</f>
        <v>685</v>
      </c>
      <c r="D6" s="13" t="n">
        <f aca="false">SUM(D7:D8)</f>
        <v>7716</v>
      </c>
      <c r="E6" s="13" t="n">
        <f aca="false">SUM(E7:E8)</f>
        <v>944</v>
      </c>
      <c r="F6" s="13" t="n">
        <f aca="false">SUM(F7:F8)</f>
        <v>3644</v>
      </c>
      <c r="G6" s="13" t="n">
        <f aca="false">SUM(G7:G8)</f>
        <v>10767</v>
      </c>
      <c r="H6" s="13" t="n">
        <f aca="false">SUM(H7:H8)</f>
        <v>1940</v>
      </c>
      <c r="I6" s="13"/>
      <c r="J6" s="30" t="n">
        <f aca="false">SUM(K6:Q6)</f>
        <v>4930</v>
      </c>
      <c r="K6" s="13" t="n">
        <f aca="false">SUM(K7:K8)</f>
        <v>685</v>
      </c>
      <c r="L6" s="13" t="n">
        <f aca="false">SUM(L7:L8)</f>
        <v>2010</v>
      </c>
      <c r="M6" s="13" t="n">
        <f aca="false">SUM(M7:M8)</f>
        <v>944</v>
      </c>
      <c r="N6" s="13" t="n">
        <f aca="false">SUM(N7:N8)</f>
        <v>523</v>
      </c>
      <c r="O6" s="13" t="n">
        <f aca="false">SUM(O7:O8)</f>
        <v>768</v>
      </c>
      <c r="P6" s="13"/>
      <c r="Q6" s="13"/>
    </row>
    <row r="7" customFormat="false" ht="24.95" hidden="false" customHeight="true" outlineLevel="0" collapsed="false">
      <c r="A7" s="40" t="s">
        <v>87</v>
      </c>
      <c r="B7" s="24" t="n">
        <f aca="false">SUM(C7:I7)</f>
        <v>25517</v>
      </c>
      <c r="C7" s="24" t="n">
        <v>685</v>
      </c>
      <c r="D7" s="24" t="n">
        <v>7716</v>
      </c>
      <c r="E7" s="24" t="n">
        <v>944</v>
      </c>
      <c r="F7" s="24" t="n">
        <v>3549</v>
      </c>
      <c r="G7" s="24" t="n">
        <v>10683</v>
      </c>
      <c r="H7" s="24" t="n">
        <v>1940</v>
      </c>
      <c r="I7" s="24"/>
      <c r="J7" s="24" t="n">
        <f aca="false">SUM(K7:Q7)</f>
        <v>4751</v>
      </c>
      <c r="K7" s="24" t="n">
        <v>685</v>
      </c>
      <c r="L7" s="24" t="n">
        <v>2010</v>
      </c>
      <c r="M7" s="24" t="n">
        <v>944</v>
      </c>
      <c r="N7" s="24" t="n">
        <v>428</v>
      </c>
      <c r="O7" s="24" t="n">
        <v>684</v>
      </c>
      <c r="P7" s="24"/>
      <c r="Q7" s="24"/>
    </row>
    <row r="8" customFormat="false" ht="24.95" hidden="false" customHeight="true" outlineLevel="0" collapsed="false">
      <c r="A8" s="40" t="s">
        <v>89</v>
      </c>
      <c r="B8" s="24" t="n">
        <f aca="false">SUM(C8:I8)</f>
        <v>179</v>
      </c>
      <c r="C8" s="24"/>
      <c r="D8" s="24"/>
      <c r="E8" s="24"/>
      <c r="F8" s="24" t="n">
        <v>95</v>
      </c>
      <c r="G8" s="24" t="n">
        <v>84</v>
      </c>
      <c r="H8" s="24"/>
      <c r="I8" s="24"/>
      <c r="J8" s="24" t="n">
        <f aca="false">SUM(K8:Q8)</f>
        <v>179</v>
      </c>
      <c r="K8" s="24"/>
      <c r="L8" s="24"/>
      <c r="M8" s="24"/>
      <c r="N8" s="24" t="n">
        <v>95</v>
      </c>
      <c r="O8" s="24" t="n">
        <v>84</v>
      </c>
      <c r="P8" s="24"/>
      <c r="Q8" s="24"/>
    </row>
    <row r="9" customFormat="false" ht="24.95" hidden="false" customHeight="true" outlineLevel="0" collapsed="false">
      <c r="A9" s="12" t="s">
        <v>161</v>
      </c>
      <c r="B9" s="13" t="n">
        <f aca="false">SUM(C9:I9)</f>
        <v>118</v>
      </c>
      <c r="C9" s="13" t="n">
        <f aca="false">SUM(C10:C10)</f>
        <v>17</v>
      </c>
      <c r="D9" s="13" t="n">
        <f aca="false">SUM(D10:D10)</f>
        <v>8</v>
      </c>
      <c r="E9" s="13" t="n">
        <f aca="false">SUM(E10:E10)</f>
        <v>12</v>
      </c>
      <c r="F9" s="13" t="n">
        <f aca="false">SUM(F10:F10)</f>
        <v>51</v>
      </c>
      <c r="G9" s="13" t="n">
        <f aca="false">SUM(G10:G10)</f>
        <v>30</v>
      </c>
      <c r="H9" s="13"/>
      <c r="I9" s="13"/>
      <c r="J9" s="30" t="n">
        <f aca="false">SUM(K9:Q9)</f>
        <v>118</v>
      </c>
      <c r="K9" s="13" t="n">
        <f aca="false">SUM(K10:K10)</f>
        <v>17</v>
      </c>
      <c r="L9" s="13" t="n">
        <f aca="false">SUM(L10:L10)</f>
        <v>8</v>
      </c>
      <c r="M9" s="13" t="n">
        <f aca="false">SUM(M10:M10)</f>
        <v>12</v>
      </c>
      <c r="N9" s="13" t="n">
        <f aca="false">SUM(N10:N10)</f>
        <v>51</v>
      </c>
      <c r="O9" s="13" t="n">
        <f aca="false">SUM(O10:O10)</f>
        <v>30</v>
      </c>
      <c r="P9" s="13"/>
      <c r="Q9" s="13"/>
    </row>
    <row r="10" customFormat="false" ht="24.95" hidden="false" customHeight="true" outlineLevel="0" collapsed="false">
      <c r="A10" s="18" t="s">
        <v>162</v>
      </c>
      <c r="B10" s="24" t="n">
        <f aca="false">SUM(C10:I10)</f>
        <v>118</v>
      </c>
      <c r="C10" s="24" t="n">
        <v>17</v>
      </c>
      <c r="D10" s="24" t="n">
        <v>8</v>
      </c>
      <c r="E10" s="24" t="n">
        <v>12</v>
      </c>
      <c r="F10" s="24" t="n">
        <v>51</v>
      </c>
      <c r="G10" s="24" t="n">
        <v>30</v>
      </c>
      <c r="H10" s="24"/>
      <c r="I10" s="24"/>
      <c r="J10" s="24" t="n">
        <f aca="false">SUM(K10:Q10)</f>
        <v>118</v>
      </c>
      <c r="K10" s="24" t="n">
        <v>17</v>
      </c>
      <c r="L10" s="24" t="n">
        <v>8</v>
      </c>
      <c r="M10" s="24" t="n">
        <v>12</v>
      </c>
      <c r="N10" s="24" t="n">
        <v>51</v>
      </c>
      <c r="O10" s="24" t="n">
        <v>30</v>
      </c>
      <c r="P10" s="24"/>
      <c r="Q10" s="24"/>
    </row>
    <row r="11" customFormat="false" ht="24.95" hidden="false" customHeight="true" outlineLevel="0" collapsed="false">
      <c r="A11" s="72" t="s">
        <v>109</v>
      </c>
      <c r="B11" s="13" t="n">
        <f aca="false">SUM(C11:I11)</f>
        <v>25814</v>
      </c>
      <c r="C11" s="13" t="n">
        <f aca="false">C6+C9</f>
        <v>702</v>
      </c>
      <c r="D11" s="13" t="n">
        <f aca="false">D6+D9</f>
        <v>7724</v>
      </c>
      <c r="E11" s="13" t="n">
        <f aca="false">E6+E9</f>
        <v>956</v>
      </c>
      <c r="F11" s="13" t="n">
        <f aca="false">F6+F9</f>
        <v>3695</v>
      </c>
      <c r="G11" s="13" t="n">
        <f aca="false">G6+G9</f>
        <v>10797</v>
      </c>
      <c r="H11" s="13" t="n">
        <f aca="false">H6+H9</f>
        <v>1940</v>
      </c>
      <c r="I11" s="13"/>
      <c r="J11" s="13" t="n">
        <f aca="false">J6+J9</f>
        <v>5048</v>
      </c>
      <c r="K11" s="13" t="n">
        <f aca="false">K6+K9</f>
        <v>702</v>
      </c>
      <c r="L11" s="13" t="n">
        <f aca="false">L6+L9</f>
        <v>2018</v>
      </c>
      <c r="M11" s="13" t="n">
        <f aca="false">M6+M9</f>
        <v>956</v>
      </c>
      <c r="N11" s="13" t="n">
        <f aca="false">N6+N9</f>
        <v>574</v>
      </c>
      <c r="O11" s="13" t="n">
        <f aca="false">O6+O9</f>
        <v>798</v>
      </c>
      <c r="P11" s="13"/>
      <c r="Q11" s="13"/>
    </row>
  </sheetData>
  <mergeCells count="7">
    <mergeCell ref="A2:Q2"/>
    <mergeCell ref="P3:Q3"/>
    <mergeCell ref="A4:A5"/>
    <mergeCell ref="B4:B5"/>
    <mergeCell ref="C4:I4"/>
    <mergeCell ref="J4:J5"/>
    <mergeCell ref="K4:Q4"/>
  </mergeCells>
  <printOptions headings="false" gridLines="false" gridLinesSet="true" horizontalCentered="false" verticalCentered="false"/>
  <pageMargins left="0.479861111111111" right="0.390277777777778" top="1.3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2.5"/>
    <col collapsed="false" customWidth="true" hidden="false" outlineLevel="0" max="3" min="3" style="0" width="17.87"/>
    <col collapsed="false" customWidth="true" hidden="false" outlineLevel="0" max="5" min="4" style="0" width="13.74"/>
    <col collapsed="false" customWidth="true" hidden="false" outlineLevel="0" max="6" min="6" style="0" width="15.37"/>
  </cols>
  <sheetData>
    <row r="1" customFormat="false" ht="15.75" hidden="false" customHeight="false" outlineLevel="0" collapsed="false">
      <c r="A1" s="2" t="s">
        <v>163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82" t="s">
        <v>164</v>
      </c>
      <c r="B2" s="82"/>
      <c r="C2" s="82"/>
      <c r="D2" s="82"/>
      <c r="E2" s="82"/>
      <c r="F2" s="82"/>
    </row>
    <row r="3" customFormat="false" ht="30" hidden="false" customHeight="false" outlineLevel="0" collapsed="false">
      <c r="A3" s="5"/>
      <c r="B3" s="6"/>
      <c r="C3" s="7"/>
      <c r="D3" s="7"/>
      <c r="E3" s="7"/>
      <c r="F3" s="27" t="s">
        <v>2</v>
      </c>
    </row>
    <row r="4" customFormat="false" ht="15.75" hidden="false" customHeight="false" outlineLevel="0" collapsed="false">
      <c r="A4" s="9" t="s">
        <v>3</v>
      </c>
      <c r="B4" s="83" t="s">
        <v>165</v>
      </c>
      <c r="C4" s="83" t="s">
        <v>166</v>
      </c>
      <c r="D4" s="9" t="s">
        <v>6</v>
      </c>
      <c r="E4" s="9" t="s">
        <v>167</v>
      </c>
      <c r="F4" s="9" t="s">
        <v>168</v>
      </c>
    </row>
    <row r="5" customFormat="false" ht="15.75" hidden="false" customHeight="false" outlineLevel="0" collapsed="false">
      <c r="A5" s="24" t="s">
        <v>169</v>
      </c>
      <c r="B5" s="84" t="n">
        <v>449273</v>
      </c>
      <c r="C5" s="16" t="n">
        <v>212018</v>
      </c>
      <c r="D5" s="16" t="n">
        <v>196416</v>
      </c>
      <c r="E5" s="17" t="n">
        <f aca="false">C5/B5*100</f>
        <v>47.1913513609765</v>
      </c>
      <c r="F5" s="20" t="n">
        <f aca="false">C5/D5*100-100</f>
        <v>7.94334473769958</v>
      </c>
    </row>
    <row r="6" customFormat="false" ht="15.75" hidden="false" customHeight="false" outlineLevel="0" collapsed="false">
      <c r="A6" s="24" t="s">
        <v>170</v>
      </c>
      <c r="B6" s="84" t="n">
        <v>9160</v>
      </c>
      <c r="C6" s="16" t="n">
        <v>4765</v>
      </c>
      <c r="D6" s="19" t="n">
        <v>4078</v>
      </c>
      <c r="E6" s="17" t="n">
        <f aca="false">C6/B6*100</f>
        <v>52.0196506550218</v>
      </c>
      <c r="F6" s="20" t="n">
        <f aca="false">C6/D6*100-100</f>
        <v>16.8464933791074</v>
      </c>
    </row>
    <row r="7" customFormat="false" ht="15.75" hidden="false" customHeight="false" outlineLevel="0" collapsed="false">
      <c r="A7" s="24" t="s">
        <v>171</v>
      </c>
      <c r="B7" s="84" t="n">
        <v>17928</v>
      </c>
      <c r="C7" s="16" t="n">
        <v>10419</v>
      </c>
      <c r="D7" s="19" t="n">
        <v>8744</v>
      </c>
      <c r="E7" s="17" t="n">
        <f aca="false">C7/B7*100</f>
        <v>58.115796519411</v>
      </c>
      <c r="F7" s="20" t="n">
        <f aca="false">C7/D7*100-100</f>
        <v>19.1559926806954</v>
      </c>
    </row>
    <row r="8" customFormat="false" ht="15.75" hidden="false" customHeight="false" outlineLevel="0" collapsed="false">
      <c r="A8" s="24" t="s">
        <v>172</v>
      </c>
      <c r="B8" s="84" t="n">
        <v>15097</v>
      </c>
      <c r="C8" s="19" t="n">
        <v>7367</v>
      </c>
      <c r="D8" s="19" t="n">
        <v>6562</v>
      </c>
      <c r="E8" s="17" t="n">
        <f aca="false">C8/B8*100</f>
        <v>48.7977743922634</v>
      </c>
      <c r="F8" s="20" t="n">
        <f aca="false">C8/D8*100-100</f>
        <v>12.2676013410546</v>
      </c>
    </row>
    <row r="9" customFormat="false" ht="15.75" hidden="false" customHeight="false" outlineLevel="0" collapsed="false">
      <c r="A9" s="24" t="s">
        <v>173</v>
      </c>
      <c r="B9" s="84" t="n">
        <f aca="false">203531+21420</f>
        <v>224951</v>
      </c>
      <c r="C9" s="16" t="n">
        <f aca="false">59448+46264+2727+1881+5790-580</f>
        <v>115530</v>
      </c>
      <c r="D9" s="19" t="n">
        <v>92629</v>
      </c>
      <c r="E9" s="17" t="n">
        <f aca="false">C9/B9*100</f>
        <v>51.3578512653867</v>
      </c>
      <c r="F9" s="20" t="n">
        <f aca="false">C9/D9*100-100</f>
        <v>24.7233587753295</v>
      </c>
    </row>
    <row r="10" customFormat="false" ht="15.75" hidden="false" customHeight="false" outlineLevel="0" collapsed="false">
      <c r="A10" s="24" t="s">
        <v>174</v>
      </c>
      <c r="B10" s="84" t="n">
        <v>59698</v>
      </c>
      <c r="C10" s="16" t="n">
        <v>34254</v>
      </c>
      <c r="D10" s="16" t="n">
        <v>33150</v>
      </c>
      <c r="E10" s="17" t="n">
        <f aca="false">C10/B10*100</f>
        <v>57.3788066601896</v>
      </c>
      <c r="F10" s="20" t="n">
        <f aca="false">C10/D10*100-100</f>
        <v>3.33031674208144</v>
      </c>
    </row>
    <row r="11" customFormat="false" ht="15.75" hidden="false" customHeight="false" outlineLevel="0" collapsed="false">
      <c r="A11" s="24" t="s">
        <v>175</v>
      </c>
      <c r="B11" s="84" t="n">
        <v>84219</v>
      </c>
      <c r="C11" s="16" t="n">
        <v>60458</v>
      </c>
      <c r="D11" s="16" t="n">
        <v>53445</v>
      </c>
      <c r="E11" s="17" t="n">
        <f aca="false">C11/B11*100</f>
        <v>71.786651468196</v>
      </c>
      <c r="F11" s="20" t="n">
        <f aca="false">C11/D11*100-100</f>
        <v>13.1219010197399</v>
      </c>
    </row>
    <row r="12" customFormat="false" ht="15.75" hidden="false" customHeight="false" outlineLevel="0" collapsed="false">
      <c r="A12" s="24" t="s">
        <v>176</v>
      </c>
      <c r="B12" s="84" t="n">
        <v>79981</v>
      </c>
      <c r="C12" s="85" t="n">
        <v>40507</v>
      </c>
      <c r="D12" s="19" t="n">
        <v>35475</v>
      </c>
      <c r="E12" s="17" t="n">
        <f aca="false">C12/B12*100</f>
        <v>50.6457783723634</v>
      </c>
      <c r="F12" s="20" t="n">
        <f aca="false">C12/D12*100-100</f>
        <v>14.184637068358</v>
      </c>
    </row>
    <row r="13" customFormat="false" ht="15.75" hidden="false" customHeight="false" outlineLevel="0" collapsed="false">
      <c r="A13" s="24" t="s">
        <v>177</v>
      </c>
      <c r="B13" s="84" t="n">
        <v>93300</v>
      </c>
      <c r="C13" s="86" t="n">
        <v>64221</v>
      </c>
      <c r="D13" s="16" t="n">
        <v>63046</v>
      </c>
      <c r="E13" s="17" t="n">
        <f aca="false">C13/B13*100</f>
        <v>68.8327974276527</v>
      </c>
      <c r="F13" s="20" t="n">
        <f aca="false">C13/D13*100-100</f>
        <v>1.86371855470608</v>
      </c>
    </row>
    <row r="14" customFormat="false" ht="15.75" hidden="false" customHeight="false" outlineLevel="0" collapsed="false">
      <c r="A14" s="24" t="s">
        <v>178</v>
      </c>
      <c r="B14" s="84" t="n">
        <v>7800</v>
      </c>
      <c r="C14" s="86" t="n">
        <v>4000</v>
      </c>
      <c r="D14" s="16" t="n">
        <v>4006</v>
      </c>
      <c r="E14" s="17" t="n">
        <f aca="false">C14/B14*100</f>
        <v>51.2820512820513</v>
      </c>
      <c r="F14" s="20" t="n">
        <f aca="false">C14/D14*100-100</f>
        <v>-0.149775336994509</v>
      </c>
    </row>
    <row r="15" customFormat="false" ht="15.75" hidden="false" customHeight="false" outlineLevel="0" collapsed="false">
      <c r="A15" s="21" t="s">
        <v>179</v>
      </c>
      <c r="B15" s="87" t="n">
        <f aca="false">SUM(B5:B14)</f>
        <v>1041407</v>
      </c>
      <c r="C15" s="13" t="n">
        <v>549778</v>
      </c>
      <c r="D15" s="13" t="n">
        <f aca="false">SUM(D5:D14)</f>
        <v>497551</v>
      </c>
      <c r="E15" s="38" t="n">
        <f aca="false">C15/B15*100</f>
        <v>52.7918479518574</v>
      </c>
      <c r="F15" s="14" t="n">
        <f aca="false">C15/D15*100-100</f>
        <v>10.496813391994</v>
      </c>
    </row>
    <row r="16" customFormat="false" ht="15.75" hidden="false" customHeight="false" outlineLevel="0" collapsed="false">
      <c r="A16" s="18" t="s">
        <v>180</v>
      </c>
      <c r="B16" s="88" t="n">
        <v>123691</v>
      </c>
      <c r="C16" s="86" t="n">
        <v>84957.19083</v>
      </c>
      <c r="D16" s="19" t="n">
        <v>32186</v>
      </c>
      <c r="E16" s="17" t="n">
        <f aca="false">C16/B16*100</f>
        <v>68.6850222166528</v>
      </c>
      <c r="F16" s="20" t="n">
        <f aca="false">C16/D16*100-100</f>
        <v>163.956971447213</v>
      </c>
    </row>
    <row r="17" customFormat="false" ht="15.75" hidden="false" customHeight="false" outlineLevel="0" collapsed="false">
      <c r="A17" s="21" t="s">
        <v>181</v>
      </c>
      <c r="B17" s="87" t="n">
        <f aca="false">SUM(B15+B16)</f>
        <v>1165098</v>
      </c>
      <c r="C17" s="25" t="n">
        <f aca="false">SUM(C15+C16)</f>
        <v>634735.19083</v>
      </c>
      <c r="D17" s="25" t="n">
        <f aca="false">SUM(D15:D16)</f>
        <v>529737</v>
      </c>
      <c r="E17" s="38" t="n">
        <f aca="false">C17/B17*100</f>
        <v>54.4791245740702</v>
      </c>
      <c r="F17" s="14" t="n">
        <f aca="false">C17/D17*100-100</f>
        <v>19.8208150138654</v>
      </c>
    </row>
    <row r="18" customFormat="false" ht="15.75" hidden="false" customHeight="true" outlineLevel="0" collapsed="false">
      <c r="A18" s="22" t="s">
        <v>182</v>
      </c>
      <c r="B18" s="22"/>
      <c r="C18" s="22"/>
      <c r="D18" s="22"/>
      <c r="E18" s="22"/>
      <c r="F18" s="22"/>
    </row>
  </sheetData>
  <mergeCells count="2">
    <mergeCell ref="A2:F2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7.24"/>
    <col collapsed="false" customWidth="true" hidden="false" outlineLevel="0" max="3" min="3" style="0" width="18.75"/>
    <col collapsed="false" customWidth="true" hidden="false" outlineLevel="0" max="5" min="4" style="0" width="16.12"/>
    <col collapsed="false" customWidth="true" hidden="false" outlineLevel="0" max="6" min="6" style="0" width="17.36"/>
  </cols>
  <sheetData>
    <row r="1" customFormat="false" ht="15.75" hidden="false" customHeight="false" outlineLevel="0" collapsed="false">
      <c r="A1" s="2" t="s">
        <v>183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82" t="s">
        <v>184</v>
      </c>
      <c r="B2" s="82"/>
      <c r="C2" s="82"/>
      <c r="D2" s="82"/>
      <c r="E2" s="82"/>
      <c r="F2" s="82"/>
    </row>
    <row r="3" customFormat="false" ht="30" hidden="false" customHeight="false" outlineLevel="0" collapsed="false">
      <c r="A3" s="5"/>
      <c r="B3" s="26"/>
      <c r="C3" s="6"/>
      <c r="D3" s="6"/>
      <c r="E3" s="6"/>
      <c r="F3" s="89" t="s">
        <v>185</v>
      </c>
    </row>
    <row r="4" customFormat="false" ht="15.75" hidden="false" customHeight="false" outlineLevel="0" collapsed="false">
      <c r="A4" s="9" t="s">
        <v>186</v>
      </c>
      <c r="B4" s="83" t="s">
        <v>165</v>
      </c>
      <c r="C4" s="83" t="s">
        <v>166</v>
      </c>
      <c r="D4" s="9" t="s">
        <v>6</v>
      </c>
      <c r="E4" s="9" t="s">
        <v>167</v>
      </c>
      <c r="F4" s="9" t="s">
        <v>168</v>
      </c>
    </row>
    <row r="5" customFormat="false" ht="15.75" hidden="false" customHeight="false" outlineLevel="0" collapsed="false">
      <c r="A5" s="90" t="s">
        <v>169</v>
      </c>
      <c r="B5" s="84" t="n">
        <v>455806</v>
      </c>
      <c r="C5" s="16" t="n">
        <v>214879</v>
      </c>
      <c r="D5" s="16" t="n">
        <v>182291</v>
      </c>
      <c r="E5" s="17" t="n">
        <f aca="false">C5/B5*100</f>
        <v>47.1426440196048</v>
      </c>
      <c r="F5" s="20" t="n">
        <f aca="false">C5/D5*100-100</f>
        <v>17.8769110927034</v>
      </c>
    </row>
    <row r="6" customFormat="false" ht="15.75" hidden="false" customHeight="false" outlineLevel="0" collapsed="false">
      <c r="A6" s="90" t="s">
        <v>170</v>
      </c>
      <c r="B6" s="84" t="n">
        <v>7957</v>
      </c>
      <c r="C6" s="16" t="n">
        <v>6843</v>
      </c>
      <c r="D6" s="19" t="n">
        <v>3841</v>
      </c>
      <c r="E6" s="17" t="n">
        <f aca="false">C6/B6*100</f>
        <v>85.9997486489883</v>
      </c>
      <c r="F6" s="20" t="n">
        <f aca="false">C6/D6*100-100</f>
        <v>78.1567300182244</v>
      </c>
    </row>
    <row r="7" customFormat="false" ht="15.75" hidden="false" customHeight="false" outlineLevel="0" collapsed="false">
      <c r="A7" s="90" t="s">
        <v>171</v>
      </c>
      <c r="B7" s="84" t="n">
        <v>14608</v>
      </c>
      <c r="C7" s="16" t="n">
        <v>8704</v>
      </c>
      <c r="D7" s="19" t="n">
        <v>6993</v>
      </c>
      <c r="E7" s="17" t="n">
        <f aca="false">C7/B7*100</f>
        <v>59.5837897042716</v>
      </c>
      <c r="F7" s="20" t="n">
        <f aca="false">C7/D7*100-100</f>
        <v>24.4673244673245</v>
      </c>
    </row>
    <row r="8" customFormat="false" ht="15.75" hidden="false" customHeight="false" outlineLevel="0" collapsed="false">
      <c r="A8" s="90" t="s">
        <v>172</v>
      </c>
      <c r="B8" s="84" t="n">
        <v>14533</v>
      </c>
      <c r="C8" s="19" t="n">
        <v>3001</v>
      </c>
      <c r="D8" s="19" t="n">
        <v>6046</v>
      </c>
      <c r="E8" s="17" t="n">
        <f aca="false">C8/B8*100</f>
        <v>20.6495561824813</v>
      </c>
      <c r="F8" s="20" t="n">
        <f aca="false">C8/D8*100-100</f>
        <v>-50.3638769434337</v>
      </c>
    </row>
    <row r="9" customFormat="false" ht="15.75" hidden="false" customHeight="false" outlineLevel="0" collapsed="false">
      <c r="A9" s="90" t="s">
        <v>173</v>
      </c>
      <c r="B9" s="84" t="n">
        <f aca="false">149157+14800</f>
        <v>163957</v>
      </c>
      <c r="C9" s="16" t="n">
        <f aca="false">44939+27084+1777+1149+2739</f>
        <v>77688</v>
      </c>
      <c r="D9" s="19" t="n">
        <v>57286</v>
      </c>
      <c r="E9" s="17" t="n">
        <f aca="false">C9/B9*100</f>
        <v>47.3831553395098</v>
      </c>
      <c r="F9" s="20" t="n">
        <f aca="false">C9/D9*100-100</f>
        <v>35.6142862130363</v>
      </c>
    </row>
    <row r="10" customFormat="false" ht="15.75" hidden="false" customHeight="false" outlineLevel="0" collapsed="false">
      <c r="A10" s="24" t="s">
        <v>174</v>
      </c>
      <c r="B10" s="84" t="n">
        <v>56341</v>
      </c>
      <c r="C10" s="16" t="n">
        <v>26579</v>
      </c>
      <c r="D10" s="19" t="n">
        <v>29287</v>
      </c>
      <c r="E10" s="17" t="n">
        <f aca="false">C10/B10*100</f>
        <v>47.1752365062743</v>
      </c>
      <c r="F10" s="20" t="n">
        <f aca="false">C10/D10*100-100</f>
        <v>-9.24642332775635</v>
      </c>
    </row>
    <row r="11" customFormat="false" ht="15.75" hidden="false" customHeight="false" outlineLevel="0" collapsed="false">
      <c r="A11" s="90" t="s">
        <v>175</v>
      </c>
      <c r="B11" s="84" t="n">
        <v>86886</v>
      </c>
      <c r="C11" s="16" t="n">
        <v>41269</v>
      </c>
      <c r="D11" s="19" t="n">
        <v>39685</v>
      </c>
      <c r="E11" s="17" t="n">
        <f aca="false">C11/B11*100</f>
        <v>47.4978707731971</v>
      </c>
      <c r="F11" s="20" t="n">
        <f aca="false">C11/D11*100-100</f>
        <v>3.99143253118307</v>
      </c>
    </row>
    <row r="12" customFormat="false" ht="15.75" hidden="false" customHeight="false" outlineLevel="0" collapsed="false">
      <c r="A12" s="90" t="s">
        <v>176</v>
      </c>
      <c r="B12" s="84" t="n">
        <v>81488</v>
      </c>
      <c r="C12" s="16" t="n">
        <v>38046</v>
      </c>
      <c r="D12" s="19" t="n">
        <v>35167</v>
      </c>
      <c r="E12" s="17" t="n">
        <f aca="false">C12/B12*100</f>
        <v>46.6890830551738</v>
      </c>
      <c r="F12" s="20" t="n">
        <f aca="false">C12/D12*100-100</f>
        <v>8.18665225922028</v>
      </c>
    </row>
    <row r="13" customFormat="false" ht="15.75" hidden="false" customHeight="false" outlineLevel="0" collapsed="false">
      <c r="A13" s="24" t="s">
        <v>177</v>
      </c>
      <c r="B13" s="84" t="n">
        <v>93300</v>
      </c>
      <c r="C13" s="16" t="n">
        <v>44498</v>
      </c>
      <c r="D13" s="16" t="n">
        <v>35798</v>
      </c>
      <c r="E13" s="17" t="n">
        <f aca="false">C13/B13*100</f>
        <v>47.6934619506967</v>
      </c>
      <c r="F13" s="20" t="n">
        <f aca="false">C13/D13*100-100</f>
        <v>24.3030336890329</v>
      </c>
    </row>
    <row r="14" customFormat="false" ht="15.75" hidden="false" customHeight="false" outlineLevel="0" collapsed="false">
      <c r="A14" s="91" t="s">
        <v>178</v>
      </c>
      <c r="B14" s="84" t="n">
        <v>7800</v>
      </c>
      <c r="C14" s="16" t="n">
        <v>3710.472689</v>
      </c>
      <c r="D14" s="16" t="n">
        <v>3729</v>
      </c>
      <c r="E14" s="17" t="n">
        <f aca="false">C14/B14*100</f>
        <v>47.5701626794872</v>
      </c>
      <c r="F14" s="20" t="n">
        <f aca="false">C14/D14*100-100</f>
        <v>-0.496843952802351</v>
      </c>
    </row>
    <row r="15" customFormat="false" ht="15.75" hidden="false" customHeight="false" outlineLevel="0" collapsed="false">
      <c r="A15" s="92" t="s">
        <v>179</v>
      </c>
      <c r="B15" s="87" t="n">
        <f aca="false">SUM(B5:B14)</f>
        <v>982676</v>
      </c>
      <c r="C15" s="13" t="n">
        <f aca="false">SUM(C5:C14)</f>
        <v>465217.472689</v>
      </c>
      <c r="D15" s="13" t="n">
        <f aca="false">SUM(D5:D14)</f>
        <v>400123</v>
      </c>
      <c r="E15" s="38" t="n">
        <f aca="false">C15/B15*100</f>
        <v>47.3418983153145</v>
      </c>
      <c r="F15" s="14" t="n">
        <f aca="false">C15/D15*100-100</f>
        <v>16.2686155729613</v>
      </c>
    </row>
    <row r="16" customFormat="false" ht="15.75" hidden="false" customHeight="false" outlineLevel="0" collapsed="false">
      <c r="A16" s="41" t="s">
        <v>180</v>
      </c>
      <c r="B16" s="88" t="n">
        <v>50424</v>
      </c>
      <c r="C16" s="19" t="n">
        <v>34538.12</v>
      </c>
      <c r="D16" s="19" t="n">
        <v>46064</v>
      </c>
      <c r="E16" s="17" t="n">
        <f aca="false">C16/B16*100</f>
        <v>68.4953990163414</v>
      </c>
      <c r="F16" s="20" t="n">
        <f aca="false">C16/D16*100-100</f>
        <v>-25.0214484195901</v>
      </c>
    </row>
    <row r="17" customFormat="false" ht="15.75" hidden="false" customHeight="false" outlineLevel="0" collapsed="false">
      <c r="A17" s="93" t="s">
        <v>181</v>
      </c>
      <c r="B17" s="87" t="n">
        <f aca="false">SUM(B15+B16)</f>
        <v>1033100</v>
      </c>
      <c r="C17" s="13" t="n">
        <f aca="false">SUM(C15+C16)</f>
        <v>499755.592689</v>
      </c>
      <c r="D17" s="25" t="n">
        <f aca="false">SUM(D15:D16)</f>
        <v>446187</v>
      </c>
      <c r="E17" s="38" t="n">
        <f aca="false">C17/B17*100</f>
        <v>48.3743676980931</v>
      </c>
      <c r="F17" s="14" t="n">
        <f aca="false">C17/D17*100-100</f>
        <v>12.0058613740427</v>
      </c>
    </row>
    <row r="18" customFormat="false" ht="15.75" hidden="false" customHeight="true" outlineLevel="0" collapsed="false">
      <c r="A18" s="22" t="s">
        <v>187</v>
      </c>
      <c r="B18" s="22"/>
      <c r="C18" s="22"/>
      <c r="D18" s="22"/>
      <c r="E18" s="22"/>
      <c r="F18" s="22"/>
    </row>
    <row r="19" customFormat="false" ht="14.25" hidden="false" customHeight="true" outlineLevel="0" collapsed="false">
      <c r="A19" s="94"/>
      <c r="B19" s="94"/>
      <c r="C19" s="94"/>
      <c r="D19" s="94"/>
      <c r="E19" s="94"/>
      <c r="F19" s="94"/>
    </row>
  </sheetData>
  <mergeCells count="3">
    <mergeCell ref="A2:F2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15.62"/>
    <col collapsed="false" customWidth="true" hidden="false" outlineLevel="0" max="3" min="3" style="1" width="17.36"/>
    <col collapsed="false" customWidth="true" hidden="false" outlineLevel="0" max="6" min="4" style="1" width="15.62"/>
    <col collapsed="false" customWidth="true" hidden="false" outlineLevel="0" max="8" min="7" style="1" width="16.24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7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/>
      <c r="C3" s="7"/>
      <c r="D3" s="7"/>
      <c r="E3" s="7"/>
      <c r="F3" s="8" t="s">
        <v>2</v>
      </c>
    </row>
    <row r="4" customFormat="false" ht="27.7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s="23" customFormat="true" ht="15.95" hidden="false" customHeight="true" outlineLevel="0" collapsed="false">
      <c r="A5" s="12" t="s">
        <v>9</v>
      </c>
      <c r="B5" s="13" t="n">
        <f aca="false">SUM(B6,B15)</f>
        <v>1016600</v>
      </c>
      <c r="C5" s="13" t="n">
        <f aca="false">SUM(C6,C15)</f>
        <v>624915</v>
      </c>
      <c r="D5" s="13" t="n">
        <f aca="false">SUM(D6,D15)</f>
        <v>558026</v>
      </c>
      <c r="E5" s="14" t="n">
        <f aca="false">C5/B5*100</f>
        <v>61.4710800708243</v>
      </c>
      <c r="F5" s="14" t="n">
        <f aca="false">C5/D5*100-100</f>
        <v>11.9867174647776</v>
      </c>
    </row>
    <row r="6" customFormat="false" ht="15.95" hidden="false" customHeight="true" outlineLevel="0" collapsed="false">
      <c r="A6" s="15" t="s">
        <v>10</v>
      </c>
      <c r="B6" s="16" t="n">
        <f aca="false">SUM(B7:B14)</f>
        <v>859500</v>
      </c>
      <c r="C6" s="16" t="n">
        <f aca="false">SUM(C7:C14)</f>
        <v>527019</v>
      </c>
      <c r="D6" s="16" t="n">
        <f aca="false">SUM(D7:D14)</f>
        <v>447422</v>
      </c>
      <c r="E6" s="20" t="n">
        <f aca="false">C6/B6*100</f>
        <v>61.3169284467714</v>
      </c>
      <c r="F6" s="20" t="n">
        <f aca="false">C6/D6*100-100</f>
        <v>17.7901399573557</v>
      </c>
    </row>
    <row r="7" customFormat="false" ht="15.95" hidden="false" customHeight="true" outlineLevel="0" collapsed="false">
      <c r="A7" s="18" t="s">
        <v>11</v>
      </c>
      <c r="B7" s="19" t="n">
        <v>382700</v>
      </c>
      <c r="C7" s="19" t="n">
        <v>204210</v>
      </c>
      <c r="D7" s="19" t="n">
        <v>195597</v>
      </c>
      <c r="E7" s="20" t="n">
        <f aca="false">C7/B7*100</f>
        <v>53.3603344656389</v>
      </c>
      <c r="F7" s="20" t="n">
        <f aca="false">C7/D7*100-100</f>
        <v>4.40344177057929</v>
      </c>
    </row>
    <row r="8" customFormat="false" ht="15.95" hidden="false" customHeight="true" outlineLevel="0" collapsed="false">
      <c r="A8" s="18" t="s">
        <v>12</v>
      </c>
      <c r="B8" s="19" t="n">
        <v>87300</v>
      </c>
      <c r="C8" s="19" t="n">
        <v>54532</v>
      </c>
      <c r="D8" s="19" t="n">
        <v>41877</v>
      </c>
      <c r="E8" s="20" t="n">
        <f aca="false">C8/B8*100</f>
        <v>62.4650630011455</v>
      </c>
      <c r="F8" s="20" t="n">
        <f aca="false">C8/D8*100-100</f>
        <v>30.2194522052678</v>
      </c>
    </row>
    <row r="9" customFormat="false" ht="15.95" hidden="false" customHeight="true" outlineLevel="0" collapsed="false">
      <c r="A9" s="18" t="s">
        <v>13</v>
      </c>
      <c r="B9" s="19" t="n">
        <v>500</v>
      </c>
      <c r="C9" s="19" t="n">
        <v>360</v>
      </c>
      <c r="D9" s="19" t="n">
        <v>361</v>
      </c>
      <c r="E9" s="20" t="n">
        <f aca="false">C9/B9*100</f>
        <v>72</v>
      </c>
      <c r="F9" s="20" t="n">
        <f aca="false">C9/D9*100-100</f>
        <v>-0.2770083102493</v>
      </c>
    </row>
    <row r="10" customFormat="false" ht="15.95" hidden="false" customHeight="true" outlineLevel="0" collapsed="false">
      <c r="A10" s="18" t="s">
        <v>14</v>
      </c>
      <c r="B10" s="19" t="n">
        <v>90200</v>
      </c>
      <c r="C10" s="19" t="n">
        <v>56851</v>
      </c>
      <c r="D10" s="19" t="n">
        <v>50178</v>
      </c>
      <c r="E10" s="20" t="n">
        <f aca="false">C10/B10*100</f>
        <v>63.0277161862528</v>
      </c>
      <c r="F10" s="20" t="n">
        <f aca="false">C10/D10*100-100</f>
        <v>13.2986567818566</v>
      </c>
    </row>
    <row r="11" customFormat="false" ht="15.95" hidden="false" customHeight="true" outlineLevel="0" collapsed="false">
      <c r="A11" s="18" t="s">
        <v>15</v>
      </c>
      <c r="B11" s="19" t="n">
        <v>50800</v>
      </c>
      <c r="C11" s="19" t="n">
        <v>48049</v>
      </c>
      <c r="D11" s="19" t="n">
        <v>30620</v>
      </c>
      <c r="E11" s="20" t="n">
        <f aca="false">C11/B11*100</f>
        <v>94.5846456692913</v>
      </c>
      <c r="F11" s="20" t="n">
        <f aca="false">C11/D11*100-100</f>
        <v>56.9203135205748</v>
      </c>
    </row>
    <row r="12" customFormat="false" ht="15.95" hidden="false" customHeight="true" outlineLevel="0" collapsed="false">
      <c r="A12" s="18" t="s">
        <v>16</v>
      </c>
      <c r="B12" s="19" t="n">
        <v>48500</v>
      </c>
      <c r="C12" s="19" t="n">
        <v>27230</v>
      </c>
      <c r="D12" s="19" t="n">
        <v>23588</v>
      </c>
      <c r="E12" s="20" t="n">
        <f aca="false">C12/B12*100</f>
        <v>56.1443298969072</v>
      </c>
      <c r="F12" s="20" t="n">
        <f aca="false">C12/D12*100-100</f>
        <v>15.4400542648804</v>
      </c>
    </row>
    <row r="13" customFormat="false" ht="15.95" hidden="false" customHeight="true" outlineLevel="0" collapsed="false">
      <c r="A13" s="18" t="s">
        <v>17</v>
      </c>
      <c r="B13" s="19" t="n">
        <v>151500</v>
      </c>
      <c r="C13" s="19" t="n">
        <v>90758</v>
      </c>
      <c r="D13" s="19" t="n">
        <v>70208</v>
      </c>
      <c r="E13" s="20" t="n">
        <f aca="false">C13/B13*100</f>
        <v>59.9062706270627</v>
      </c>
      <c r="F13" s="20" t="n">
        <f aca="false">C13/D13*100-100</f>
        <v>29.2701686417502</v>
      </c>
    </row>
    <row r="14" customFormat="false" ht="15.95" hidden="false" customHeight="true" outlineLevel="0" collapsed="false">
      <c r="A14" s="18" t="s">
        <v>18</v>
      </c>
      <c r="B14" s="7" t="n">
        <v>48000</v>
      </c>
      <c r="C14" s="19" t="n">
        <v>45029</v>
      </c>
      <c r="D14" s="19" t="n">
        <v>34993</v>
      </c>
      <c r="E14" s="20" t="n">
        <f aca="false">C14/B14*100</f>
        <v>93.8104166666667</v>
      </c>
      <c r="F14" s="20" t="n">
        <f aca="false">C14/D14*100-100</f>
        <v>28.6800217186294</v>
      </c>
    </row>
    <row r="15" customFormat="false" ht="15.95" hidden="false" customHeight="true" outlineLevel="0" collapsed="false">
      <c r="A15" s="15" t="s">
        <v>19</v>
      </c>
      <c r="B15" s="16" t="n">
        <f aca="false">SUM(B16:B20,B22:B23)</f>
        <v>157100</v>
      </c>
      <c r="C15" s="16" t="n">
        <f aca="false">SUM(C16:C20,C22:C23)</f>
        <v>97896</v>
      </c>
      <c r="D15" s="16" t="n">
        <f aca="false">SUM(D16:D20,D22:D23)</f>
        <v>110604</v>
      </c>
      <c r="E15" s="20" t="n">
        <f aca="false">C15/B15*100</f>
        <v>62.3144493952896</v>
      </c>
      <c r="F15" s="20" t="n">
        <f aca="false">C15/D15*100-100</f>
        <v>-11.4896387110774</v>
      </c>
    </row>
    <row r="16" customFormat="false" ht="15.95" hidden="false" customHeight="true" outlineLevel="0" collapsed="false">
      <c r="A16" s="18" t="s">
        <v>20</v>
      </c>
      <c r="B16" s="24" t="n">
        <v>88400</v>
      </c>
      <c r="C16" s="16" t="n">
        <v>29558</v>
      </c>
      <c r="D16" s="16" t="n">
        <v>25239</v>
      </c>
      <c r="E16" s="20" t="n">
        <f aca="false">C16/B16*100</f>
        <v>33.4366515837104</v>
      </c>
      <c r="F16" s="20" t="n">
        <f aca="false">C16/D16*100-100</f>
        <v>17.1124054043346</v>
      </c>
    </row>
    <row r="17" customFormat="false" ht="15.95" hidden="false" customHeight="true" outlineLevel="0" collapsed="false">
      <c r="A17" s="18" t="s">
        <v>21</v>
      </c>
      <c r="B17" s="24" t="n">
        <v>2020</v>
      </c>
      <c r="C17" s="16" t="n">
        <v>530</v>
      </c>
      <c r="D17" s="16" t="n">
        <v>201</v>
      </c>
      <c r="E17" s="20" t="n">
        <f aca="false">C17/B17*100</f>
        <v>26.2376237623762</v>
      </c>
      <c r="F17" s="20" t="n">
        <f aca="false">C17/D17*100-100</f>
        <v>163.681592039801</v>
      </c>
    </row>
    <row r="18" customFormat="false" ht="15.95" hidden="false" customHeight="true" outlineLevel="0" collapsed="false">
      <c r="A18" s="18" t="s">
        <v>22</v>
      </c>
      <c r="B18" s="24" t="n">
        <v>14000</v>
      </c>
      <c r="C18" s="19" t="n">
        <v>11057</v>
      </c>
      <c r="D18" s="19" t="n">
        <v>7915</v>
      </c>
      <c r="E18" s="20" t="n">
        <f aca="false">C18/B18*100</f>
        <v>78.9785714285714</v>
      </c>
      <c r="F18" s="20" t="n">
        <f aca="false">C18/D18*100-100</f>
        <v>39.6967782691093</v>
      </c>
    </row>
    <row r="19" customFormat="false" ht="15.95" hidden="false" customHeight="true" outlineLevel="0" collapsed="false">
      <c r="A19" s="18" t="s">
        <v>23</v>
      </c>
      <c r="B19" s="24" t="n">
        <v>12880</v>
      </c>
      <c r="C19" s="19" t="n">
        <v>14424</v>
      </c>
      <c r="D19" s="19" t="n">
        <v>11876</v>
      </c>
      <c r="E19" s="20" t="n">
        <f aca="false">C19/B19*100</f>
        <v>111.987577639752</v>
      </c>
      <c r="F19" s="20" t="n">
        <f aca="false">C19/D19*100-100</f>
        <v>21.4550353654429</v>
      </c>
    </row>
    <row r="20" customFormat="false" ht="15.95" hidden="false" customHeight="true" outlineLevel="0" collapsed="false">
      <c r="A20" s="18" t="s">
        <v>24</v>
      </c>
      <c r="B20" s="24" t="n">
        <v>-11300</v>
      </c>
      <c r="C20" s="19"/>
      <c r="D20" s="19"/>
      <c r="E20" s="20"/>
      <c r="F20" s="20"/>
    </row>
    <row r="21" customFormat="false" ht="15.95" hidden="false" customHeight="true" outlineLevel="0" collapsed="false">
      <c r="A21" s="18" t="s">
        <v>25</v>
      </c>
      <c r="B21" s="24" t="n">
        <v>-11300</v>
      </c>
      <c r="C21" s="19"/>
      <c r="D21" s="19"/>
      <c r="E21" s="20"/>
      <c r="F21" s="20"/>
    </row>
    <row r="22" customFormat="false" ht="15.95" hidden="false" customHeight="true" outlineLevel="0" collapsed="false">
      <c r="A22" s="18" t="s">
        <v>26</v>
      </c>
      <c r="B22" s="19" t="n">
        <v>45000</v>
      </c>
      <c r="C22" s="19" t="n">
        <v>39032</v>
      </c>
      <c r="D22" s="19" t="n">
        <v>61928</v>
      </c>
      <c r="E22" s="20" t="n">
        <f aca="false">C22/B22*100</f>
        <v>86.7377777777778</v>
      </c>
      <c r="F22" s="20" t="n">
        <f aca="false">C22/D22*100-100</f>
        <v>-36.9719674460664</v>
      </c>
    </row>
    <row r="23" customFormat="false" ht="15.95" hidden="false" customHeight="true" outlineLevel="0" collapsed="false">
      <c r="A23" s="18" t="s">
        <v>27</v>
      </c>
      <c r="B23" s="19" t="n">
        <v>6100</v>
      </c>
      <c r="C23" s="19" t="n">
        <v>3295</v>
      </c>
      <c r="D23" s="19" t="n">
        <v>3445</v>
      </c>
      <c r="E23" s="20" t="n">
        <f aca="false">C23/B23*100</f>
        <v>54.0163934426229</v>
      </c>
      <c r="F23" s="20" t="n">
        <f aca="false">C23/D23*100-100</f>
        <v>-4.35413642960812</v>
      </c>
    </row>
    <row r="24" customFormat="false" ht="15.95" hidden="false" customHeight="true" outlineLevel="0" collapsed="false">
      <c r="A24" s="12" t="s">
        <v>28</v>
      </c>
      <c r="B24" s="25" t="n">
        <f aca="false">SUM(B25:B30)</f>
        <v>677900</v>
      </c>
      <c r="C24" s="13" t="n">
        <f aca="false">SUM(C25:C30)</f>
        <v>413781</v>
      </c>
      <c r="D24" s="13" t="n">
        <f aca="false">SUM(D25:D30)</f>
        <v>356435</v>
      </c>
      <c r="E24" s="14" t="n">
        <f aca="false">C24/B24*100</f>
        <v>61.0386487682549</v>
      </c>
      <c r="F24" s="14" t="n">
        <f aca="false">C24/D24*100-100</f>
        <v>16.0887679380532</v>
      </c>
    </row>
    <row r="25" customFormat="false" ht="15.95" hidden="false" customHeight="true" outlineLevel="0" collapsed="false">
      <c r="A25" s="15" t="s">
        <v>29</v>
      </c>
      <c r="B25" s="19" t="n">
        <v>382700</v>
      </c>
      <c r="C25" s="19" t="n">
        <v>204210</v>
      </c>
      <c r="D25" s="19" t="n">
        <v>195597</v>
      </c>
      <c r="E25" s="20" t="n">
        <f aca="false">C25/B25*100</f>
        <v>53.3603344656389</v>
      </c>
      <c r="F25" s="20" t="n">
        <f aca="false">C25/D25*100-100</f>
        <v>4.40344177057929</v>
      </c>
    </row>
    <row r="26" customFormat="false" ht="15.95" hidden="false" customHeight="true" outlineLevel="0" collapsed="false">
      <c r="A26" s="15" t="s">
        <v>30</v>
      </c>
      <c r="B26" s="19" t="n">
        <v>87300</v>
      </c>
      <c r="C26" s="19" t="n">
        <v>54532</v>
      </c>
      <c r="D26" s="19" t="n">
        <v>41877</v>
      </c>
      <c r="E26" s="20" t="n">
        <f aca="false">C26/B26*100</f>
        <v>62.4650630011455</v>
      </c>
      <c r="F26" s="20" t="n">
        <f aca="false">C26/D26*100-100</f>
        <v>30.2194522052678</v>
      </c>
    </row>
    <row r="27" customFormat="false" ht="15.95" hidden="false" customHeight="true" outlineLevel="0" collapsed="false">
      <c r="A27" s="15" t="s">
        <v>31</v>
      </c>
      <c r="B27" s="19" t="n">
        <v>500</v>
      </c>
      <c r="C27" s="19" t="n">
        <v>360</v>
      </c>
      <c r="D27" s="19" t="n">
        <v>361</v>
      </c>
      <c r="E27" s="20" t="n">
        <f aca="false">C27/B27*100</f>
        <v>72</v>
      </c>
      <c r="F27" s="20" t="n">
        <f aca="false">C27/D27*100-100</f>
        <v>-0.2770083102493</v>
      </c>
    </row>
    <row r="28" customFormat="false" ht="15.95" hidden="false" customHeight="true" outlineLevel="0" collapsed="false">
      <c r="A28" s="15" t="s">
        <v>32</v>
      </c>
      <c r="B28" s="19" t="n">
        <v>1600</v>
      </c>
      <c r="C28" s="19" t="n">
        <v>926</v>
      </c>
      <c r="D28" s="19" t="n">
        <v>678</v>
      </c>
      <c r="E28" s="20" t="n">
        <f aca="false">C28/B28*100</f>
        <v>57.875</v>
      </c>
      <c r="F28" s="20" t="n">
        <f aca="false">C28/D28*100-100</f>
        <v>36.5781710914454</v>
      </c>
    </row>
    <row r="29" customFormat="false" ht="15.95" hidden="false" customHeight="true" outlineLevel="0" collapsed="false">
      <c r="A29" s="15" t="s">
        <v>33</v>
      </c>
      <c r="B29" s="19" t="n">
        <v>129600</v>
      </c>
      <c r="C29" s="19" t="n">
        <v>81679</v>
      </c>
      <c r="D29" s="19" t="n">
        <v>71992</v>
      </c>
      <c r="E29" s="20" t="n">
        <f aca="false">C29/B29*100</f>
        <v>63.0239197530864</v>
      </c>
      <c r="F29" s="20" t="n">
        <f aca="false">C29/D29*100-100</f>
        <v>13.4556617401934</v>
      </c>
    </row>
    <row r="30" customFormat="false" ht="15.95" hidden="false" customHeight="true" outlineLevel="0" collapsed="false">
      <c r="A30" s="15" t="s">
        <v>34</v>
      </c>
      <c r="B30" s="19" t="n">
        <v>76200</v>
      </c>
      <c r="C30" s="19" t="n">
        <v>72074</v>
      </c>
      <c r="D30" s="19" t="n">
        <v>45930</v>
      </c>
      <c r="E30" s="20" t="n">
        <f aca="false">C30/B30*100</f>
        <v>94.5853018372703</v>
      </c>
      <c r="F30" s="20" t="n">
        <f aca="false">C30/D30*100-100</f>
        <v>56.9214021336817</v>
      </c>
    </row>
    <row r="31" customFormat="false" ht="15.95" hidden="false" customHeight="true" outlineLevel="0" collapsed="false">
      <c r="A31" s="21" t="s">
        <v>35</v>
      </c>
      <c r="B31" s="13" t="n">
        <f aca="false">SUM(B5,B24)</f>
        <v>1694500</v>
      </c>
      <c r="C31" s="13" t="n">
        <f aca="false">SUM(C5,C24)</f>
        <v>1038696</v>
      </c>
      <c r="D31" s="13" t="n">
        <f aca="false">SUM(D5,D24)</f>
        <v>914461</v>
      </c>
      <c r="E31" s="14" t="n">
        <f aca="false">C31/B31*100</f>
        <v>61.2980820300974</v>
      </c>
      <c r="F31" s="14" t="n">
        <f aca="false">C31/D31*100-100</f>
        <v>13.5855985110355</v>
      </c>
    </row>
    <row r="32" customFormat="false" ht="16.5" hidden="false" customHeight="true" outlineLevel="0" collapsed="false">
      <c r="A32" s="22" t="s">
        <v>39</v>
      </c>
      <c r="B32" s="22"/>
      <c r="C32" s="22"/>
      <c r="D32" s="22"/>
      <c r="E32" s="22"/>
      <c r="F32" s="2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8" right="0.679861111111111" top="0.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2.36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11.5"/>
    <col collapsed="false" customWidth="true" hidden="false" outlineLevel="0" max="6" min="6" style="0" width="15.24"/>
  </cols>
  <sheetData>
    <row r="1" customFormat="false" ht="15.75" hidden="false" customHeight="false" outlineLevel="0" collapsed="false">
      <c r="A1" s="2" t="s">
        <v>4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4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26"/>
      <c r="C3" s="6"/>
      <c r="D3" s="6"/>
      <c r="E3" s="6"/>
      <c r="F3" s="27" t="s">
        <v>2</v>
      </c>
    </row>
    <row r="4" customFormat="false" ht="20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8" hidden="false" customHeight="true" outlineLevel="0" collapsed="false">
      <c r="A5" s="18" t="s">
        <v>43</v>
      </c>
      <c r="B5" s="24" t="n">
        <v>108469</v>
      </c>
      <c r="C5" s="24" t="n">
        <v>68902</v>
      </c>
      <c r="D5" s="24" t="n">
        <v>57179</v>
      </c>
      <c r="E5" s="20" t="n">
        <f aca="false">C5/B5*100</f>
        <v>63.5222966930644</v>
      </c>
      <c r="F5" s="20" t="n">
        <f aca="false">C5/D5*100-100</f>
        <v>20.5022823064412</v>
      </c>
    </row>
    <row r="6" customFormat="false" ht="18" hidden="false" customHeight="true" outlineLevel="0" collapsed="false">
      <c r="A6" s="18" t="s">
        <v>44</v>
      </c>
      <c r="B6" s="24" t="n">
        <v>1384</v>
      </c>
      <c r="C6" s="24" t="n">
        <v>298</v>
      </c>
      <c r="D6" s="24" t="n">
        <v>323</v>
      </c>
      <c r="E6" s="20" t="n">
        <f aca="false">C6/B6*100</f>
        <v>21.5317919075145</v>
      </c>
      <c r="F6" s="20" t="n">
        <f aca="false">C6/D6*100-100</f>
        <v>-7.73993808049536</v>
      </c>
    </row>
    <row r="7" customFormat="false" ht="18" hidden="false" customHeight="true" outlineLevel="0" collapsed="false">
      <c r="A7" s="18" t="s">
        <v>45</v>
      </c>
      <c r="B7" s="24" t="n">
        <v>109877</v>
      </c>
      <c r="C7" s="24" t="n">
        <v>66793</v>
      </c>
      <c r="D7" s="24" t="n">
        <v>58901</v>
      </c>
      <c r="E7" s="20" t="n">
        <f aca="false">C7/B7*100</f>
        <v>60.7888821136362</v>
      </c>
      <c r="F7" s="20" t="n">
        <f aca="false">C7/D7*100-100</f>
        <v>13.3987538411912</v>
      </c>
    </row>
    <row r="8" customFormat="false" ht="18" hidden="false" customHeight="true" outlineLevel="0" collapsed="false">
      <c r="A8" s="18" t="s">
        <v>46</v>
      </c>
      <c r="B8" s="24" t="n">
        <v>274698</v>
      </c>
      <c r="C8" s="24" t="n">
        <v>178507</v>
      </c>
      <c r="D8" s="24" t="n">
        <v>140420</v>
      </c>
      <c r="E8" s="20" t="n">
        <f aca="false">C8/B8*100</f>
        <v>64.9829995121916</v>
      </c>
      <c r="F8" s="20" t="n">
        <f aca="false">C8/D8*100-100</f>
        <v>27.123629112662</v>
      </c>
    </row>
    <row r="9" customFormat="false" ht="18" hidden="false" customHeight="true" outlineLevel="0" collapsed="false">
      <c r="A9" s="18" t="s">
        <v>47</v>
      </c>
      <c r="B9" s="24" t="n">
        <v>51226</v>
      </c>
      <c r="C9" s="24" t="n">
        <v>27710</v>
      </c>
      <c r="D9" s="24" t="n">
        <v>24240</v>
      </c>
      <c r="E9" s="20" t="n">
        <f aca="false">C9/B9*100</f>
        <v>54.0936243313942</v>
      </c>
      <c r="F9" s="20" t="n">
        <f aca="false">C9/D9*100-100</f>
        <v>14.3151815181518</v>
      </c>
    </row>
    <row r="10" customFormat="false" ht="18" hidden="false" customHeight="true" outlineLevel="0" collapsed="false">
      <c r="A10" s="18" t="s">
        <v>48</v>
      </c>
      <c r="B10" s="24" t="n">
        <v>20892</v>
      </c>
      <c r="C10" s="24" t="n">
        <v>7684</v>
      </c>
      <c r="D10" s="24" t="n">
        <v>8417</v>
      </c>
      <c r="E10" s="20" t="n">
        <f aca="false">C10/B10*100</f>
        <v>36.7796285659583</v>
      </c>
      <c r="F10" s="20" t="n">
        <f aca="false">C10/D10*100-100</f>
        <v>-8.70856599738625</v>
      </c>
    </row>
    <row r="11" customFormat="false" ht="18" hidden="false" customHeight="true" outlineLevel="0" collapsed="false">
      <c r="A11" s="18" t="s">
        <v>49</v>
      </c>
      <c r="B11" s="24" t="n">
        <v>106902</v>
      </c>
      <c r="C11" s="24" t="n">
        <v>59999</v>
      </c>
      <c r="D11" s="24" t="n">
        <v>84846</v>
      </c>
      <c r="E11" s="20" t="n">
        <f aca="false">C11/B11*100</f>
        <v>56.125236197639</v>
      </c>
      <c r="F11" s="20" t="n">
        <f aca="false">C11/D11*100-100</f>
        <v>-29.2848219126417</v>
      </c>
    </row>
    <row r="12" customFormat="false" ht="18" hidden="false" customHeight="true" outlineLevel="0" collapsed="false">
      <c r="A12" s="18" t="s">
        <v>50</v>
      </c>
      <c r="B12" s="24" t="n">
        <v>123743</v>
      </c>
      <c r="C12" s="24" t="n">
        <v>93998</v>
      </c>
      <c r="D12" s="24" t="n">
        <v>89744</v>
      </c>
      <c r="E12" s="20" t="n">
        <f aca="false">C12/B12*100</f>
        <v>75.962276654033</v>
      </c>
      <c r="F12" s="20" t="n">
        <f aca="false">C12/D12*100-100</f>
        <v>4.74014975931539</v>
      </c>
    </row>
    <row r="13" customFormat="false" ht="18" hidden="false" customHeight="true" outlineLevel="0" collapsed="false">
      <c r="A13" s="18" t="s">
        <v>51</v>
      </c>
      <c r="B13" s="24" t="n">
        <v>10334</v>
      </c>
      <c r="C13" s="24" t="n">
        <v>5224</v>
      </c>
      <c r="D13" s="24" t="n">
        <v>7553</v>
      </c>
      <c r="E13" s="20" t="n">
        <f aca="false">C13/B13*100</f>
        <v>50.5515773175924</v>
      </c>
      <c r="F13" s="20" t="n">
        <f aca="false">C13/D13*100-100</f>
        <v>-30.8354296306104</v>
      </c>
    </row>
    <row r="14" customFormat="false" ht="18" hidden="false" customHeight="true" outlineLevel="0" collapsed="false">
      <c r="A14" s="18" t="s">
        <v>52</v>
      </c>
      <c r="B14" s="24" t="n">
        <v>94093</v>
      </c>
      <c r="C14" s="24" t="n">
        <v>73362</v>
      </c>
      <c r="D14" s="24" t="n">
        <v>42795</v>
      </c>
      <c r="E14" s="20" t="n">
        <f aca="false">C14/B14*100</f>
        <v>77.9675427502577</v>
      </c>
      <c r="F14" s="20" t="n">
        <f aca="false">C14/D14*100-100</f>
        <v>71.4265685243603</v>
      </c>
    </row>
    <row r="15" customFormat="false" ht="18" hidden="false" customHeight="true" outlineLevel="0" collapsed="false">
      <c r="A15" s="18" t="s">
        <v>53</v>
      </c>
      <c r="B15" s="24" t="n">
        <v>72511</v>
      </c>
      <c r="C15" s="24" t="n">
        <v>18241</v>
      </c>
      <c r="D15" s="24" t="n">
        <v>16992</v>
      </c>
      <c r="E15" s="20" t="n">
        <f aca="false">C15/B15*100</f>
        <v>25.1561831997904</v>
      </c>
      <c r="F15" s="20" t="n">
        <f aca="false">C15/D15*100-100</f>
        <v>7.35051789077212</v>
      </c>
    </row>
    <row r="16" customFormat="false" ht="18" hidden="false" customHeight="true" outlineLevel="0" collapsed="false">
      <c r="A16" s="18" t="s">
        <v>54</v>
      </c>
      <c r="B16" s="24" t="n">
        <v>26997</v>
      </c>
      <c r="C16" s="24" t="n">
        <v>13176</v>
      </c>
      <c r="D16" s="24" t="n">
        <v>17634</v>
      </c>
      <c r="E16" s="20" t="n">
        <f aca="false">C16/B16*100</f>
        <v>48.8054228247583</v>
      </c>
      <c r="F16" s="20" t="n">
        <f aca="false">C16/D16*100-100</f>
        <v>-25.2807077237156</v>
      </c>
    </row>
    <row r="17" customFormat="false" ht="18" hidden="false" customHeight="true" outlineLevel="0" collapsed="false">
      <c r="A17" s="18" t="s">
        <v>55</v>
      </c>
      <c r="B17" s="28" t="n">
        <v>30231</v>
      </c>
      <c r="C17" s="28" t="n">
        <v>2913</v>
      </c>
      <c r="D17" s="28" t="n">
        <v>1343</v>
      </c>
      <c r="E17" s="20" t="n">
        <f aca="false">C17/B17*100</f>
        <v>9.63580430683735</v>
      </c>
      <c r="F17" s="20" t="n">
        <f aca="false">C17/D17*100-100</f>
        <v>116.902457185406</v>
      </c>
    </row>
    <row r="18" customFormat="false" ht="18" hidden="false" customHeight="true" outlineLevel="0" collapsed="false">
      <c r="A18" s="18" t="s">
        <v>56</v>
      </c>
      <c r="B18" s="24" t="n">
        <v>7406</v>
      </c>
      <c r="C18" s="24" t="n">
        <v>1206</v>
      </c>
      <c r="D18" s="24" t="n">
        <v>1440</v>
      </c>
      <c r="E18" s="20" t="n">
        <f aca="false">C18/B18*100</f>
        <v>16.2840939778558</v>
      </c>
      <c r="F18" s="20" t="n">
        <f aca="false">C18/D18*100-100</f>
        <v>-16.25</v>
      </c>
    </row>
    <row r="19" customFormat="false" ht="18" hidden="false" customHeight="true" outlineLevel="0" collapsed="false">
      <c r="A19" s="18" t="s">
        <v>57</v>
      </c>
      <c r="B19" s="24" t="n">
        <v>1465</v>
      </c>
      <c r="C19" s="24" t="n">
        <v>56</v>
      </c>
      <c r="D19" s="24"/>
      <c r="E19" s="20" t="n">
        <f aca="false">C19/B19*100</f>
        <v>3.82252559726962</v>
      </c>
      <c r="F19" s="20"/>
    </row>
    <row r="20" customFormat="false" ht="18" hidden="false" customHeight="true" outlineLevel="0" collapsed="false">
      <c r="A20" s="29" t="s">
        <v>58</v>
      </c>
      <c r="B20" s="24" t="n">
        <v>9057</v>
      </c>
      <c r="C20" s="24" t="n">
        <v>2903</v>
      </c>
      <c r="D20" s="24" t="n">
        <v>3202</v>
      </c>
      <c r="E20" s="20" t="n">
        <f aca="false">C20/B20*100</f>
        <v>32.0525560340069</v>
      </c>
      <c r="F20" s="20" t="n">
        <f aca="false">C20/D20*100-100</f>
        <v>-9.33791380387258</v>
      </c>
    </row>
    <row r="21" customFormat="false" ht="18" hidden="false" customHeight="true" outlineLevel="0" collapsed="false">
      <c r="A21" s="29" t="s">
        <v>59</v>
      </c>
      <c r="B21" s="24" t="n">
        <v>54703</v>
      </c>
      <c r="C21" s="24" t="n">
        <v>13486</v>
      </c>
      <c r="D21" s="24" t="n">
        <v>12539</v>
      </c>
      <c r="E21" s="20" t="n">
        <f aca="false">C21/B21*100</f>
        <v>24.65312688518</v>
      </c>
      <c r="F21" s="20" t="n">
        <f aca="false">C21/D21*100-100</f>
        <v>7.55243639843688</v>
      </c>
    </row>
    <row r="22" customFormat="false" ht="18" hidden="false" customHeight="true" outlineLevel="0" collapsed="false">
      <c r="A22" s="29" t="s">
        <v>60</v>
      </c>
      <c r="B22" s="24" t="n">
        <v>15475</v>
      </c>
      <c r="C22" s="24"/>
      <c r="D22" s="24"/>
      <c r="E22" s="20"/>
      <c r="F22" s="20"/>
    </row>
    <row r="23" customFormat="false" ht="18" hidden="false" customHeight="true" outlineLevel="0" collapsed="false">
      <c r="A23" s="29" t="s">
        <v>61</v>
      </c>
      <c r="B23" s="24" t="n">
        <v>38429</v>
      </c>
      <c r="C23" s="24" t="n">
        <v>7207</v>
      </c>
      <c r="D23" s="24" t="n">
        <v>5556</v>
      </c>
      <c r="E23" s="20" t="n">
        <f aca="false">C23/B23*100</f>
        <v>18.7540659397851</v>
      </c>
      <c r="F23" s="20" t="n">
        <f aca="false">C23/D23*100-100</f>
        <v>29.71562275018</v>
      </c>
    </row>
    <row r="24" customFormat="false" ht="18" hidden="false" customHeight="true" outlineLevel="0" collapsed="false">
      <c r="A24" s="18" t="s">
        <v>62</v>
      </c>
      <c r="B24" s="24" t="n">
        <v>20200</v>
      </c>
      <c r="C24" s="24" t="n">
        <v>9707</v>
      </c>
      <c r="D24" s="24" t="n">
        <v>4908</v>
      </c>
      <c r="E24" s="20" t="n">
        <f aca="false">C24/B24*100</f>
        <v>48.0544554455446</v>
      </c>
      <c r="F24" s="20" t="n">
        <f aca="false">C24/D24*100-100</f>
        <v>97.7791361043195</v>
      </c>
    </row>
    <row r="25" customFormat="false" ht="18" hidden="false" customHeight="true" outlineLevel="0" collapsed="false">
      <c r="A25" s="21" t="s">
        <v>63</v>
      </c>
      <c r="B25" s="30" t="n">
        <f aca="false">SUM(B5:B24)</f>
        <v>1178092</v>
      </c>
      <c r="C25" s="30" t="n">
        <f aca="false">SUM(C5:C24)</f>
        <v>651372</v>
      </c>
      <c r="D25" s="30" t="n">
        <f aca="false">SUM(D5:D24)</f>
        <v>578032</v>
      </c>
      <c r="E25" s="14" t="n">
        <f aca="false">C25/B25*100</f>
        <v>55.2904187448858</v>
      </c>
      <c r="F25" s="14" t="n">
        <f aca="false">C25/D25*100-100</f>
        <v>12.687878871758</v>
      </c>
    </row>
    <row r="26" customFormat="false" ht="15.75" hidden="false" customHeight="true" outlineLevel="0" collapsed="false">
      <c r="A26" s="31" t="s">
        <v>64</v>
      </c>
      <c r="B26" s="31"/>
      <c r="C26" s="31"/>
      <c r="D26" s="31"/>
      <c r="E26" s="31"/>
      <c r="F26" s="31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36"/>
    <col collapsed="false" customWidth="true" hidden="false" outlineLevel="0" max="2" min="2" style="32" width="15.5"/>
    <col collapsed="false" customWidth="true" hidden="false" outlineLevel="0" max="3" min="3" style="32" width="17.87"/>
    <col collapsed="false" customWidth="true" hidden="false" outlineLevel="0" max="4" min="4" style="32" width="14.74"/>
    <col collapsed="false" customWidth="true" hidden="false" outlineLevel="0" max="5" min="5" style="32" width="13.87"/>
    <col collapsed="false" customWidth="true" hidden="false" outlineLevel="0" max="6" min="6" style="32" width="14.62"/>
    <col collapsed="false" customWidth="true" hidden="false" outlineLevel="0" max="7" min="7" style="32" width="12.36"/>
    <col collapsed="false" customWidth="true" hidden="false" outlineLevel="0" max="8" min="8" style="32" width="11.74"/>
    <col collapsed="false" customWidth="true" hidden="false" outlineLevel="0" max="9" min="9" style="32" width="12.5"/>
    <col collapsed="false" customWidth="true" hidden="false" outlineLevel="0" max="10" min="10" style="32" width="13.62"/>
    <col collapsed="false" customWidth="false" hidden="false" outlineLevel="0" max="257" min="11" style="32" width="8.99"/>
  </cols>
  <sheetData>
    <row r="1" customFormat="false" ht="18" hidden="false" customHeight="true" outlineLevel="0" collapsed="false">
      <c r="A1" s="2" t="s">
        <v>65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66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26"/>
      <c r="C3" s="6"/>
      <c r="D3" s="6"/>
      <c r="E3" s="6"/>
      <c r="F3" s="27" t="s">
        <v>2</v>
      </c>
    </row>
    <row r="4" customFormat="false" ht="23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8" hidden="false" customHeight="true" outlineLevel="0" collapsed="false">
      <c r="A5" s="18" t="s">
        <v>43</v>
      </c>
      <c r="B5" s="24" t="n">
        <v>67650</v>
      </c>
      <c r="C5" s="24" t="n">
        <v>35608</v>
      </c>
      <c r="D5" s="24" t="n">
        <v>32000</v>
      </c>
      <c r="E5" s="20" t="n">
        <f aca="false">C5/B5*100</f>
        <v>52.6356245380636</v>
      </c>
      <c r="F5" s="20" t="n">
        <f aca="false">C5/D5*100-100</f>
        <v>11.275</v>
      </c>
    </row>
    <row r="6" customFormat="false" ht="18" hidden="false" customHeight="true" outlineLevel="0" collapsed="false">
      <c r="A6" s="18" t="s">
        <v>44</v>
      </c>
      <c r="B6" s="24" t="n">
        <v>1006</v>
      </c>
      <c r="C6" s="24" t="n">
        <v>198</v>
      </c>
      <c r="D6" s="24" t="n">
        <v>246</v>
      </c>
      <c r="E6" s="20" t="n">
        <f aca="false">C6/B6*100</f>
        <v>19.6819085487078</v>
      </c>
      <c r="F6" s="20" t="n">
        <f aca="false">C6/D6*100-100</f>
        <v>-19.5121951219512</v>
      </c>
    </row>
    <row r="7" customFormat="false" ht="18" hidden="false" customHeight="true" outlineLevel="0" collapsed="false">
      <c r="A7" s="18" t="s">
        <v>45</v>
      </c>
      <c r="B7" s="24" t="n">
        <v>74492</v>
      </c>
      <c r="C7" s="24" t="n">
        <v>39536</v>
      </c>
      <c r="D7" s="24" t="n">
        <v>37586</v>
      </c>
      <c r="E7" s="20" t="n">
        <f aca="false">C7/B7*100</f>
        <v>53.0741556140257</v>
      </c>
      <c r="F7" s="20" t="n">
        <f aca="false">C7/D7*100-100</f>
        <v>5.18810195285479</v>
      </c>
    </row>
    <row r="8" customFormat="false" ht="18" hidden="false" customHeight="true" outlineLevel="0" collapsed="false">
      <c r="A8" s="18" t="s">
        <v>46</v>
      </c>
      <c r="B8" s="24" t="n">
        <v>123564</v>
      </c>
      <c r="C8" s="24" t="n">
        <v>64245</v>
      </c>
      <c r="D8" s="24" t="n">
        <v>57100</v>
      </c>
      <c r="E8" s="20" t="n">
        <f aca="false">C8/B8*100</f>
        <v>51.9932990191318</v>
      </c>
      <c r="F8" s="20" t="n">
        <f aca="false">C8/D8*100-100</f>
        <v>12.5131348511384</v>
      </c>
    </row>
    <row r="9" customFormat="false" ht="18" hidden="false" customHeight="true" outlineLevel="0" collapsed="false">
      <c r="A9" s="18" t="s">
        <v>47</v>
      </c>
      <c r="B9" s="24" t="n">
        <v>40832</v>
      </c>
      <c r="C9" s="24" t="n">
        <v>17334</v>
      </c>
      <c r="D9" s="24" t="n">
        <v>13025</v>
      </c>
      <c r="E9" s="20" t="n">
        <f aca="false">C9/B9*100</f>
        <v>42.4519984326019</v>
      </c>
      <c r="F9" s="20" t="n">
        <f aca="false">C9/D9*100-100</f>
        <v>33.0825335892514</v>
      </c>
    </row>
    <row r="10" customFormat="false" ht="18" hidden="false" customHeight="true" outlineLevel="0" collapsed="false">
      <c r="A10" s="18" t="s">
        <v>48</v>
      </c>
      <c r="B10" s="24" t="n">
        <v>13816</v>
      </c>
      <c r="C10" s="24" t="n">
        <v>5334</v>
      </c>
      <c r="D10" s="24" t="n">
        <v>5675</v>
      </c>
      <c r="E10" s="20" t="n">
        <f aca="false">C10/B10*100</f>
        <v>38.6074116965837</v>
      </c>
      <c r="F10" s="20" t="n">
        <f aca="false">C10/D10*100-100</f>
        <v>-6.00881057268722</v>
      </c>
    </row>
    <row r="11" customFormat="false" ht="18" hidden="false" customHeight="true" outlineLevel="0" collapsed="false">
      <c r="A11" s="18" t="s">
        <v>49</v>
      </c>
      <c r="B11" s="24" t="n">
        <v>77386</v>
      </c>
      <c r="C11" s="24" t="n">
        <v>35303</v>
      </c>
      <c r="D11" s="24" t="n">
        <v>59519</v>
      </c>
      <c r="E11" s="20" t="n">
        <f aca="false">C11/B11*100</f>
        <v>45.6193626754193</v>
      </c>
      <c r="F11" s="20" t="n">
        <f aca="false">C11/D11*100-100</f>
        <v>-40.6861674423293</v>
      </c>
    </row>
    <row r="12" customFormat="false" ht="18" hidden="false" customHeight="true" outlineLevel="0" collapsed="false">
      <c r="A12" s="18" t="s">
        <v>50</v>
      </c>
      <c r="B12" s="24" t="n">
        <v>93764</v>
      </c>
      <c r="C12" s="24" t="n">
        <v>70640</v>
      </c>
      <c r="D12" s="24" t="n">
        <v>66049</v>
      </c>
      <c r="E12" s="20" t="n">
        <f aca="false">C12/B12*100</f>
        <v>75.338082846295</v>
      </c>
      <c r="F12" s="20" t="n">
        <f aca="false">C12/D12*100-100</f>
        <v>6.95090008932762</v>
      </c>
    </row>
    <row r="13" customFormat="false" ht="18" hidden="false" customHeight="true" outlineLevel="0" collapsed="false">
      <c r="A13" s="18" t="s">
        <v>51</v>
      </c>
      <c r="B13" s="24" t="n">
        <v>6665</v>
      </c>
      <c r="C13" s="24" t="n">
        <v>2144</v>
      </c>
      <c r="D13" s="24" t="n">
        <v>4933</v>
      </c>
      <c r="E13" s="20" t="n">
        <f aca="false">C13/B13*100</f>
        <v>32.1680420105026</v>
      </c>
      <c r="F13" s="20" t="n">
        <f aca="false">C13/D13*100-100</f>
        <v>-56.5376038921549</v>
      </c>
    </row>
    <row r="14" customFormat="false" ht="18" hidden="false" customHeight="true" outlineLevel="0" collapsed="false">
      <c r="A14" s="18" t="s">
        <v>52</v>
      </c>
      <c r="B14" s="24" t="n">
        <v>16864</v>
      </c>
      <c r="C14" s="24" t="n">
        <v>7955</v>
      </c>
      <c r="D14" s="24" t="n">
        <v>7217</v>
      </c>
      <c r="E14" s="20" t="n">
        <f aca="false">C14/B14*100</f>
        <v>47.1714895635674</v>
      </c>
      <c r="F14" s="20" t="n">
        <f aca="false">C14/D14*100-100</f>
        <v>10.2258556186781</v>
      </c>
    </row>
    <row r="15" customFormat="false" ht="18" hidden="false" customHeight="true" outlineLevel="0" collapsed="false">
      <c r="A15" s="18" t="s">
        <v>53</v>
      </c>
      <c r="B15" s="24" t="n">
        <v>44378</v>
      </c>
      <c r="C15" s="24" t="n">
        <v>10118</v>
      </c>
      <c r="D15" s="24" t="n">
        <v>9712</v>
      </c>
      <c r="E15" s="20" t="n">
        <f aca="false">C15/B15*100</f>
        <v>22.7995853801433</v>
      </c>
      <c r="F15" s="20" t="n">
        <f aca="false">C15/D15*100-100</f>
        <v>4.18039538714992</v>
      </c>
    </row>
    <row r="16" customFormat="false" ht="18" hidden="false" customHeight="true" outlineLevel="0" collapsed="false">
      <c r="A16" s="18" t="s">
        <v>54</v>
      </c>
      <c r="B16" s="24" t="n">
        <v>26947</v>
      </c>
      <c r="C16" s="24" t="n">
        <v>13170</v>
      </c>
      <c r="D16" s="24" t="n">
        <v>17534</v>
      </c>
      <c r="E16" s="20" t="n">
        <f aca="false">C16/B16*100</f>
        <v>48.8737150703232</v>
      </c>
      <c r="F16" s="20" t="n">
        <f aca="false">C16/D16*100-100</f>
        <v>-24.8887874985742</v>
      </c>
    </row>
    <row r="17" customFormat="false" ht="18" hidden="false" customHeight="true" outlineLevel="0" collapsed="false">
      <c r="A17" s="18" t="s">
        <v>55</v>
      </c>
      <c r="B17" s="28" t="n">
        <v>23621</v>
      </c>
      <c r="C17" s="28" t="n">
        <v>2393</v>
      </c>
      <c r="D17" s="28" t="n">
        <v>937</v>
      </c>
      <c r="E17" s="20" t="n">
        <f aca="false">C17/B17*100</f>
        <v>10.1308157995004</v>
      </c>
      <c r="F17" s="20" t="n">
        <f aca="false">C17/D17*100-100</f>
        <v>155.389541088581</v>
      </c>
    </row>
    <row r="18" customFormat="false" ht="18" hidden="false" customHeight="true" outlineLevel="0" collapsed="false">
      <c r="A18" s="18" t="s">
        <v>56</v>
      </c>
      <c r="B18" s="24" t="n">
        <v>7378</v>
      </c>
      <c r="C18" s="24" t="n">
        <v>1206</v>
      </c>
      <c r="D18" s="24" t="n">
        <v>1440</v>
      </c>
      <c r="E18" s="20" t="n">
        <f aca="false">C18/B18*100</f>
        <v>16.3458931959881</v>
      </c>
      <c r="F18" s="20" t="n">
        <f aca="false">C18/D18*100-100</f>
        <v>-16.25</v>
      </c>
    </row>
    <row r="19" customFormat="false" ht="18" hidden="false" customHeight="true" outlineLevel="0" collapsed="false">
      <c r="A19" s="18" t="s">
        <v>57</v>
      </c>
      <c r="B19" s="24" t="n">
        <v>1465</v>
      </c>
      <c r="C19" s="24" t="n">
        <v>56</v>
      </c>
      <c r="D19" s="24"/>
      <c r="E19" s="20" t="n">
        <f aca="false">C19/B19*100</f>
        <v>3.82252559726962</v>
      </c>
      <c r="F19" s="20"/>
    </row>
    <row r="20" customFormat="false" ht="18" hidden="false" customHeight="true" outlineLevel="0" collapsed="false">
      <c r="A20" s="29" t="s">
        <v>58</v>
      </c>
      <c r="B20" s="24" t="n">
        <v>9057</v>
      </c>
      <c r="C20" s="24" t="n">
        <v>2903</v>
      </c>
      <c r="D20" s="24" t="n">
        <v>3202</v>
      </c>
      <c r="E20" s="20" t="n">
        <f aca="false">C20/B20*100</f>
        <v>32.0525560340069</v>
      </c>
      <c r="F20" s="20" t="n">
        <f aca="false">C20/D20*100-100</f>
        <v>-9.33791380387258</v>
      </c>
    </row>
    <row r="21" customFormat="false" ht="18" hidden="false" customHeight="true" outlineLevel="0" collapsed="false">
      <c r="A21" s="29" t="s">
        <v>59</v>
      </c>
      <c r="B21" s="24" t="n">
        <v>40605</v>
      </c>
      <c r="C21" s="24" t="n">
        <v>10743</v>
      </c>
      <c r="D21" s="24" t="n">
        <v>9920</v>
      </c>
      <c r="E21" s="20" t="n">
        <f aca="false">C21/B21*100</f>
        <v>26.4573328407832</v>
      </c>
      <c r="F21" s="20" t="n">
        <f aca="false">C21/D21*100-100</f>
        <v>8.29637096774194</v>
      </c>
    </row>
    <row r="22" customFormat="false" ht="18" hidden="false" customHeight="true" outlineLevel="0" collapsed="false">
      <c r="A22" s="29" t="s">
        <v>60</v>
      </c>
      <c r="B22" s="24" t="n">
        <v>7500</v>
      </c>
      <c r="C22" s="24"/>
      <c r="D22" s="24"/>
      <c r="E22" s="20" t="n">
        <f aca="false">C22/B22*100</f>
        <v>0</v>
      </c>
      <c r="F22" s="20"/>
    </row>
    <row r="23" customFormat="false" ht="18" hidden="false" customHeight="true" outlineLevel="0" collapsed="false">
      <c r="A23" s="29" t="s">
        <v>61</v>
      </c>
      <c r="B23" s="24" t="n">
        <v>31800</v>
      </c>
      <c r="C23" s="24" t="n">
        <v>276</v>
      </c>
      <c r="D23" s="24" t="n">
        <v>165</v>
      </c>
      <c r="E23" s="20" t="n">
        <f aca="false">C23/B23*100</f>
        <v>0.867924528301887</v>
      </c>
      <c r="F23" s="20" t="n">
        <f aca="false">C23/D23*100-100</f>
        <v>67.2727272727273</v>
      </c>
    </row>
    <row r="24" customFormat="false" ht="18" hidden="false" customHeight="true" outlineLevel="0" collapsed="false">
      <c r="A24" s="18" t="s">
        <v>62</v>
      </c>
      <c r="B24" s="24" t="n">
        <v>20200</v>
      </c>
      <c r="C24" s="24" t="n">
        <v>9707</v>
      </c>
      <c r="D24" s="24" t="n">
        <v>4908</v>
      </c>
      <c r="E24" s="20" t="n">
        <f aca="false">C24/B24*100</f>
        <v>48.0544554455446</v>
      </c>
      <c r="F24" s="20" t="n">
        <f aca="false">C24/D24*100-100</f>
        <v>97.7791361043195</v>
      </c>
    </row>
    <row r="25" customFormat="false" ht="18" hidden="false" customHeight="true" outlineLevel="0" collapsed="false">
      <c r="A25" s="18" t="s">
        <v>67</v>
      </c>
      <c r="B25" s="24" t="n">
        <v>132170</v>
      </c>
      <c r="C25" s="24" t="n">
        <v>103293</v>
      </c>
      <c r="D25" s="24" t="n">
        <v>70401</v>
      </c>
      <c r="E25" s="20" t="n">
        <f aca="false">C25/B25*100</f>
        <v>78.1516229098888</v>
      </c>
      <c r="F25" s="20" t="n">
        <f aca="false">C25/D25*100-100</f>
        <v>46.720927259556</v>
      </c>
    </row>
    <row r="26" customFormat="false" ht="18" hidden="false" customHeight="true" outlineLevel="0" collapsed="false">
      <c r="A26" s="21" t="s">
        <v>63</v>
      </c>
      <c r="B26" s="30" t="n">
        <f aca="false">SUM(B5:B25)</f>
        <v>861160</v>
      </c>
      <c r="C26" s="30" t="n">
        <f aca="false">SUM(C5:C25)</f>
        <v>432162</v>
      </c>
      <c r="D26" s="30" t="n">
        <f aca="false">SUM(D5:D25)</f>
        <v>401569</v>
      </c>
      <c r="E26" s="14" t="n">
        <f aca="false">C26/B26*100</f>
        <v>50.1837056992893</v>
      </c>
      <c r="F26" s="14" t="n">
        <f aca="false">C26/D26*100-100</f>
        <v>7.61836695561659</v>
      </c>
    </row>
  </sheetData>
  <mergeCells count="1">
    <mergeCell ref="A2:F2"/>
  </mergeCells>
  <printOptions headings="false" gridLines="false" gridLinesSet="true" horizontalCentered="false" verticalCentered="false"/>
  <pageMargins left="0.945138888888889" right="0.747916666666667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3.5"/>
    <col collapsed="false" customWidth="true" hidden="false" outlineLevel="0" max="2" min="2" style="32" width="15.62"/>
    <col collapsed="false" customWidth="true" hidden="false" outlineLevel="0" max="3" min="3" style="32" width="17.74"/>
    <col collapsed="false" customWidth="true" hidden="false" outlineLevel="0" max="6" min="4" style="32" width="15.62"/>
    <col collapsed="false" customWidth="true" hidden="false" outlineLevel="0" max="7" min="7" style="32" width="11.5"/>
    <col collapsed="false" customWidth="true" hidden="false" outlineLevel="0" max="8" min="8" style="32" width="11.12"/>
    <col collapsed="false" customWidth="true" hidden="false" outlineLevel="0" max="9" min="9" style="32" width="12.36"/>
    <col collapsed="false" customWidth="true" hidden="false" outlineLevel="0" max="10" min="10" style="32" width="11.74"/>
    <col collapsed="false" customWidth="true" hidden="false" outlineLevel="0" max="11" min="11" style="32" width="12.5"/>
    <col collapsed="false" customWidth="true" hidden="false" outlineLevel="0" max="12" min="12" style="32" width="13.62"/>
    <col collapsed="false" customWidth="false" hidden="false" outlineLevel="0" max="257" min="13" style="32" width="8.99"/>
  </cols>
  <sheetData>
    <row r="1" customFormat="false" ht="15" hidden="false" customHeight="true" outlineLevel="0" collapsed="false">
      <c r="A1" s="2" t="s">
        <v>68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69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/>
      <c r="C3" s="33" t="s">
        <v>70</v>
      </c>
      <c r="D3" s="33"/>
      <c r="E3" s="33"/>
      <c r="F3" s="8" t="s">
        <v>2</v>
      </c>
    </row>
    <row r="4" customFormat="false" ht="26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20.1" hidden="false" customHeight="true" outlineLevel="0" collapsed="false">
      <c r="A5" s="34" t="s">
        <v>71</v>
      </c>
      <c r="B5" s="19" t="n">
        <v>3300</v>
      </c>
      <c r="C5" s="19" t="n">
        <v>1002</v>
      </c>
      <c r="D5" s="19" t="n">
        <v>898</v>
      </c>
      <c r="E5" s="20" t="n">
        <f aca="false">C5/B5*100</f>
        <v>30.3636363636364</v>
      </c>
      <c r="F5" s="20" t="n">
        <f aca="false">C5/D5*100-100</f>
        <v>11.5812917594655</v>
      </c>
    </row>
    <row r="6" customFormat="false" ht="20.1" hidden="false" customHeight="true" outlineLevel="0" collapsed="false">
      <c r="A6" s="35" t="s">
        <v>72</v>
      </c>
      <c r="B6" s="19" t="n">
        <v>556200</v>
      </c>
      <c r="C6" s="19" t="n">
        <v>362604</v>
      </c>
      <c r="D6" s="19" t="n">
        <v>147706</v>
      </c>
      <c r="E6" s="20" t="n">
        <f aca="false">C6/B6*100</f>
        <v>65.19309600863</v>
      </c>
      <c r="F6" s="20" t="n">
        <f aca="false">C6/D6*100-100</f>
        <v>145.490365997319</v>
      </c>
    </row>
    <row r="7" customFormat="false" ht="20.1" hidden="false" customHeight="true" outlineLevel="0" collapsed="false">
      <c r="A7" s="35" t="s">
        <v>73</v>
      </c>
      <c r="B7" s="19" t="n">
        <v>28800</v>
      </c>
      <c r="C7" s="19" t="n">
        <v>22034</v>
      </c>
      <c r="D7" s="19" t="n">
        <v>7672</v>
      </c>
      <c r="E7" s="20" t="n">
        <f aca="false">C7/B7*100</f>
        <v>76.5069444444444</v>
      </c>
      <c r="F7" s="20" t="n">
        <f aca="false">C7/D7*100-100</f>
        <v>187.200208550574</v>
      </c>
    </row>
    <row r="8" customFormat="false" ht="20.1" hidden="false" customHeight="true" outlineLevel="0" collapsed="false">
      <c r="A8" s="35" t="s">
        <v>74</v>
      </c>
      <c r="B8" s="19" t="n">
        <v>2000</v>
      </c>
      <c r="C8" s="19" t="n">
        <v>1276</v>
      </c>
      <c r="D8" s="19" t="n">
        <v>937</v>
      </c>
      <c r="E8" s="20" t="n">
        <f aca="false">C8/B8*100</f>
        <v>63.8</v>
      </c>
      <c r="F8" s="20" t="n">
        <f aca="false">C8/D8*100-100</f>
        <v>36.179295624333</v>
      </c>
    </row>
    <row r="9" customFormat="false" ht="20.1" hidden="false" customHeight="true" outlineLevel="0" collapsed="false">
      <c r="A9" s="15" t="s">
        <v>75</v>
      </c>
      <c r="B9" s="19"/>
      <c r="C9" s="19"/>
      <c r="D9" s="19" t="n">
        <v>1808</v>
      </c>
      <c r="E9" s="20"/>
      <c r="F9" s="20" t="n">
        <f aca="false">C9/D9*100-100</f>
        <v>-100</v>
      </c>
    </row>
    <row r="10" customFormat="false" ht="20.1" hidden="false" customHeight="true" outlineLevel="0" collapsed="false">
      <c r="A10" s="15" t="s">
        <v>76</v>
      </c>
      <c r="B10" s="19"/>
      <c r="C10" s="19"/>
      <c r="D10" s="19" t="n">
        <v>611</v>
      </c>
      <c r="E10" s="20"/>
      <c r="F10" s="20"/>
    </row>
    <row r="11" customFormat="false" ht="20.1" hidden="false" customHeight="true" outlineLevel="0" collapsed="false">
      <c r="A11" s="35" t="s">
        <v>77</v>
      </c>
      <c r="B11" s="19" t="n">
        <v>300</v>
      </c>
      <c r="C11" s="19" t="n">
        <v>203</v>
      </c>
      <c r="D11" s="19" t="n">
        <v>187</v>
      </c>
      <c r="E11" s="20" t="n">
        <f aca="false">C11/B11*100</f>
        <v>67.6666666666667</v>
      </c>
      <c r="F11" s="20" t="n">
        <f aca="false">C11/D11*100-100</f>
        <v>8.55614973262031</v>
      </c>
    </row>
    <row r="12" customFormat="false" ht="20.1" hidden="false" customHeight="true" outlineLevel="0" collapsed="false">
      <c r="A12" s="35" t="s">
        <v>78</v>
      </c>
      <c r="B12" s="19" t="n">
        <v>32900</v>
      </c>
      <c r="C12" s="19" t="n">
        <v>9989</v>
      </c>
      <c r="D12" s="19"/>
      <c r="E12" s="20" t="n">
        <f aca="false">C12/B12*100</f>
        <v>30.3617021276596</v>
      </c>
      <c r="F12" s="20"/>
    </row>
    <row r="13" customFormat="false" ht="20.1" hidden="false" customHeight="true" outlineLevel="0" collapsed="false">
      <c r="A13" s="21" t="s">
        <v>79</v>
      </c>
      <c r="B13" s="36" t="n">
        <f aca="false">SUM(B5:B12)</f>
        <v>623500</v>
      </c>
      <c r="C13" s="36" t="n">
        <f aca="false">SUM(C5:C12)</f>
        <v>397108</v>
      </c>
      <c r="D13" s="36" t="n">
        <f aca="false">SUM(D5:D12)</f>
        <v>159819</v>
      </c>
      <c r="E13" s="14" t="n">
        <f aca="false">C13/B13*100</f>
        <v>63.6901363271852</v>
      </c>
      <c r="F13" s="14" t="n">
        <f aca="false">C13/D13*100-100</f>
        <v>148.473585743873</v>
      </c>
    </row>
    <row r="14" customFormat="false" ht="15.75" hidden="false" customHeight="true" outlineLevel="0" collapsed="false">
      <c r="A14" s="22" t="s">
        <v>80</v>
      </c>
      <c r="B14" s="22"/>
      <c r="C14" s="22"/>
      <c r="D14" s="22"/>
      <c r="E14" s="22"/>
      <c r="F14" s="22"/>
    </row>
  </sheetData>
  <mergeCells count="2">
    <mergeCell ref="A2:F2"/>
    <mergeCell ref="A14:F14"/>
  </mergeCells>
  <printOptions headings="false" gridLines="false" gridLinesSet="true" horizontalCentered="false" verticalCentered="false"/>
  <pageMargins left="0.75" right="0.75" top="1.32013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2.24"/>
    <col collapsed="false" customWidth="true" hidden="false" outlineLevel="0" max="2" min="2" style="32" width="16.62"/>
    <col collapsed="false" customWidth="true" hidden="false" outlineLevel="0" max="3" min="3" style="32" width="18.24"/>
    <col collapsed="false" customWidth="true" hidden="false" outlineLevel="0" max="6" min="4" style="32" width="16.62"/>
    <col collapsed="false" customWidth="true" hidden="false" outlineLevel="0" max="7" min="7" style="32" width="12.75"/>
    <col collapsed="false" customWidth="true" hidden="false" outlineLevel="0" max="8" min="8" style="32" width="14.74"/>
    <col collapsed="false" customWidth="true" hidden="false" outlineLevel="0" max="9" min="9" style="32" width="11.5"/>
    <col collapsed="false" customWidth="true" hidden="false" outlineLevel="0" max="10" min="10" style="32" width="11.12"/>
    <col collapsed="false" customWidth="true" hidden="false" outlineLevel="0" max="11" min="11" style="32" width="12.36"/>
    <col collapsed="false" customWidth="true" hidden="false" outlineLevel="0" max="12" min="12" style="32" width="11.74"/>
    <col collapsed="false" customWidth="true" hidden="false" outlineLevel="0" max="13" min="13" style="32" width="12.5"/>
    <col collapsed="false" customWidth="true" hidden="false" outlineLevel="0" max="14" min="14" style="32" width="13.62"/>
    <col collapsed="false" customWidth="false" hidden="false" outlineLevel="0" max="257" min="15" style="32" width="8.99"/>
  </cols>
  <sheetData>
    <row r="1" customFormat="false" ht="14.25" hidden="false" customHeight="true" outlineLevel="0" collapsed="false">
      <c r="A1" s="2" t="s">
        <v>81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82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26"/>
      <c r="C3" s="6"/>
      <c r="D3" s="6"/>
      <c r="E3" s="6"/>
      <c r="F3" s="8" t="s">
        <v>2</v>
      </c>
    </row>
    <row r="4" customFormat="false" ht="26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37" t="s">
        <v>83</v>
      </c>
      <c r="B5" s="36" t="n">
        <f aca="false">B6+B7</f>
        <v>627</v>
      </c>
      <c r="C5" s="36" t="n">
        <f aca="false">C6+C7</f>
        <v>180</v>
      </c>
      <c r="D5" s="36" t="n">
        <f aca="false">D6+D7</f>
        <v>139</v>
      </c>
      <c r="E5" s="38" t="n">
        <f aca="false">C5/B5*100</f>
        <v>28.7081339712919</v>
      </c>
      <c r="F5" s="38" t="n">
        <f aca="false">C5/D5*100-100</f>
        <v>29.4964028776978</v>
      </c>
    </row>
    <row r="6" customFormat="false" ht="15.95" hidden="false" customHeight="true" outlineLevel="0" collapsed="false">
      <c r="A6" s="39" t="s">
        <v>84</v>
      </c>
      <c r="B6" s="28" t="n">
        <v>432</v>
      </c>
      <c r="C6" s="28" t="n">
        <v>180</v>
      </c>
      <c r="D6" s="28" t="n">
        <v>134</v>
      </c>
      <c r="E6" s="17" t="n">
        <f aca="false">C6/B6*100</f>
        <v>41.6666666666667</v>
      </c>
      <c r="F6" s="17" t="n">
        <f aca="false">C6/D6*100-100</f>
        <v>34.3283582089552</v>
      </c>
    </row>
    <row r="7" customFormat="false" ht="15.95" hidden="false" customHeight="true" outlineLevel="0" collapsed="false">
      <c r="A7" s="39" t="s">
        <v>85</v>
      </c>
      <c r="B7" s="28" t="n">
        <v>195</v>
      </c>
      <c r="C7" s="28"/>
      <c r="D7" s="28" t="n">
        <v>5</v>
      </c>
      <c r="E7" s="17"/>
      <c r="F7" s="17" t="n">
        <f aca="false">C7/D7*100-100</f>
        <v>-100</v>
      </c>
    </row>
    <row r="8" customFormat="false" ht="15.95" hidden="false" customHeight="true" outlineLevel="0" collapsed="false">
      <c r="A8" s="12" t="s">
        <v>86</v>
      </c>
      <c r="B8" s="36" t="n">
        <f aca="false">SUM(B9:B12)</f>
        <v>545144</v>
      </c>
      <c r="C8" s="36" t="n">
        <f aca="false">SUM(C9:C12)</f>
        <v>286355</v>
      </c>
      <c r="D8" s="36" t="n">
        <f aca="false">SUM(D9:D12)</f>
        <v>162201</v>
      </c>
      <c r="E8" s="38" t="n">
        <f aca="false">C8/B8*100</f>
        <v>52.5283227917761</v>
      </c>
      <c r="F8" s="38" t="n">
        <f aca="false">C8/D8*100-100</f>
        <v>76.5433012126929</v>
      </c>
    </row>
    <row r="9" customFormat="false" ht="15.95" hidden="false" customHeight="true" outlineLevel="0" collapsed="false">
      <c r="A9" s="40" t="s">
        <v>87</v>
      </c>
      <c r="B9" s="24" t="n">
        <v>518140</v>
      </c>
      <c r="C9" s="24" t="n">
        <v>281600</v>
      </c>
      <c r="D9" s="24" t="n">
        <v>160620</v>
      </c>
      <c r="E9" s="17" t="n">
        <f aca="false">C9/B9*100</f>
        <v>54.3482456478944</v>
      </c>
      <c r="F9" s="17" t="n">
        <f aca="false">C9/D9*100-100</f>
        <v>75.3206325488731</v>
      </c>
    </row>
    <row r="10" customFormat="false" ht="15.95" hidden="false" customHeight="true" outlineLevel="0" collapsed="false">
      <c r="A10" s="40" t="s">
        <v>88</v>
      </c>
      <c r="B10" s="24"/>
      <c r="C10" s="24"/>
      <c r="D10" s="24" t="n">
        <v>1260</v>
      </c>
      <c r="E10" s="17"/>
      <c r="F10" s="17" t="n">
        <f aca="false">C10/D10*100-100</f>
        <v>-100</v>
      </c>
    </row>
    <row r="11" customFormat="false" ht="15.95" hidden="false" customHeight="true" outlineLevel="0" collapsed="false">
      <c r="A11" s="40" t="s">
        <v>89</v>
      </c>
      <c r="B11" s="24" t="n">
        <v>25100</v>
      </c>
      <c r="C11" s="24" t="n">
        <v>4755</v>
      </c>
      <c r="D11" s="24" t="n">
        <v>51</v>
      </c>
      <c r="E11" s="17" t="n">
        <f aca="false">C11/B11*100</f>
        <v>18.9442231075697</v>
      </c>
      <c r="F11" s="17" t="n">
        <f aca="false">C11/D11*100-100</f>
        <v>9223.52941176471</v>
      </c>
    </row>
    <row r="12" customFormat="false" ht="15.95" hidden="false" customHeight="true" outlineLevel="0" collapsed="false">
      <c r="A12" s="40" t="s">
        <v>90</v>
      </c>
      <c r="B12" s="24" t="n">
        <v>1904</v>
      </c>
      <c r="C12" s="24"/>
      <c r="D12" s="24" t="n">
        <v>270</v>
      </c>
      <c r="E12" s="17"/>
      <c r="F12" s="17" t="n">
        <f aca="false">C12/D12*100-100</f>
        <v>-100</v>
      </c>
    </row>
    <row r="13" customFormat="false" ht="15.95" hidden="false" customHeight="true" outlineLevel="0" collapsed="false">
      <c r="A13" s="37" t="s">
        <v>91</v>
      </c>
      <c r="B13" s="30" t="n">
        <f aca="false">SUM(B14)</f>
        <v>31</v>
      </c>
      <c r="C13" s="30"/>
      <c r="D13" s="30"/>
      <c r="E13" s="38"/>
      <c r="F13" s="17"/>
    </row>
    <row r="14" customFormat="false" ht="15.95" hidden="false" customHeight="true" outlineLevel="0" collapsed="false">
      <c r="A14" s="39" t="s">
        <v>92</v>
      </c>
      <c r="B14" s="24" t="n">
        <v>31</v>
      </c>
      <c r="C14" s="24"/>
      <c r="D14" s="24"/>
      <c r="E14" s="17"/>
      <c r="F14" s="17"/>
    </row>
    <row r="15" customFormat="false" ht="15.95" hidden="false" customHeight="true" outlineLevel="0" collapsed="false">
      <c r="A15" s="12" t="s">
        <v>93</v>
      </c>
      <c r="B15" s="36"/>
      <c r="C15" s="36"/>
      <c r="D15" s="36" t="n">
        <f aca="false">D16</f>
        <v>15</v>
      </c>
      <c r="E15" s="38"/>
      <c r="F15" s="38" t="n">
        <f aca="false">C15/D15*100-100</f>
        <v>-100</v>
      </c>
    </row>
    <row r="16" customFormat="false" ht="15.95" hidden="false" customHeight="true" outlineLevel="0" collapsed="false">
      <c r="A16" s="40" t="s">
        <v>94</v>
      </c>
      <c r="B16" s="24"/>
      <c r="C16" s="24"/>
      <c r="D16" s="24" t="n">
        <v>15</v>
      </c>
      <c r="E16" s="17"/>
      <c r="F16" s="17" t="n">
        <f aca="false">C16/D16*100-100</f>
        <v>-100</v>
      </c>
    </row>
    <row r="17" customFormat="false" ht="15.95" hidden="false" customHeight="true" outlineLevel="0" collapsed="false">
      <c r="A17" s="12" t="s">
        <v>95</v>
      </c>
      <c r="B17" s="30" t="n">
        <f aca="false">B18</f>
        <v>5</v>
      </c>
      <c r="C17" s="30"/>
      <c r="D17" s="30" t="n">
        <f aca="false">D18</f>
        <v>24</v>
      </c>
      <c r="E17" s="17"/>
      <c r="F17" s="38" t="n">
        <f aca="false">C17/D17*100-100</f>
        <v>-100</v>
      </c>
    </row>
    <row r="18" customFormat="false" ht="15.95" hidden="false" customHeight="true" outlineLevel="0" collapsed="false">
      <c r="A18" s="40" t="s">
        <v>96</v>
      </c>
      <c r="B18" s="24" t="n">
        <v>5</v>
      </c>
      <c r="C18" s="24"/>
      <c r="D18" s="24" t="n">
        <v>24</v>
      </c>
      <c r="E18" s="17"/>
      <c r="F18" s="17" t="n">
        <f aca="false">C18/D18*100-100</f>
        <v>-100</v>
      </c>
    </row>
    <row r="19" customFormat="false" ht="15.95" hidden="false" customHeight="true" outlineLevel="0" collapsed="false">
      <c r="A19" s="12" t="s">
        <v>97</v>
      </c>
      <c r="B19" s="36" t="n">
        <f aca="false">SUM(B20:B28)</f>
        <v>41947</v>
      </c>
      <c r="C19" s="36" t="n">
        <f aca="false">SUM(C20:C28)</f>
        <v>15382</v>
      </c>
      <c r="D19" s="36" t="n">
        <f aca="false">SUM(D20:D28)</f>
        <v>11623</v>
      </c>
      <c r="E19" s="38" t="n">
        <f aca="false">C19/B19*100</f>
        <v>36.670083677021</v>
      </c>
      <c r="F19" s="38" t="n">
        <f aca="false">C19/D19*100-100</f>
        <v>32.3410479222232</v>
      </c>
    </row>
    <row r="20" customFormat="false" ht="15.95" hidden="false" customHeight="true" outlineLevel="0" collapsed="false">
      <c r="A20" s="40" t="s">
        <v>98</v>
      </c>
      <c r="B20" s="28" t="n">
        <v>37168</v>
      </c>
      <c r="C20" s="28" t="n">
        <v>13856</v>
      </c>
      <c r="D20" s="28" t="n">
        <v>10907</v>
      </c>
      <c r="E20" s="17" t="n">
        <f aca="false">C20/B20*100</f>
        <v>37.2793801119242</v>
      </c>
      <c r="F20" s="17" t="n">
        <f aca="false">C20/D20*100-100</f>
        <v>27.037682222426</v>
      </c>
    </row>
    <row r="21" customFormat="false" ht="15.95" hidden="false" customHeight="true" outlineLevel="0" collapsed="false">
      <c r="A21" s="18" t="s">
        <v>99</v>
      </c>
      <c r="B21" s="28" t="n">
        <v>206</v>
      </c>
      <c r="C21" s="28" t="n">
        <v>148</v>
      </c>
      <c r="D21" s="28" t="n">
        <v>95</v>
      </c>
      <c r="E21" s="17" t="n">
        <f aca="false">C21/B21*100</f>
        <v>71.8446601941748</v>
      </c>
      <c r="F21" s="17" t="n">
        <f aca="false">C21/D21*100-100</f>
        <v>55.7894736842105</v>
      </c>
    </row>
    <row r="22" customFormat="false" ht="15.95" hidden="false" customHeight="true" outlineLevel="0" collapsed="false">
      <c r="A22" s="18" t="s">
        <v>100</v>
      </c>
      <c r="B22" s="28" t="n">
        <v>154</v>
      </c>
      <c r="C22" s="28" t="n">
        <v>60</v>
      </c>
      <c r="D22" s="28" t="n">
        <v>30</v>
      </c>
      <c r="E22" s="17" t="n">
        <f aca="false">C22/B22*100</f>
        <v>38.961038961039</v>
      </c>
      <c r="F22" s="17" t="n">
        <f aca="false">C22/D22*100-100</f>
        <v>100</v>
      </c>
    </row>
    <row r="23" customFormat="false" ht="15.95" hidden="false" customHeight="true" outlineLevel="0" collapsed="false">
      <c r="A23" s="41" t="s">
        <v>101</v>
      </c>
      <c r="B23" s="24" t="n">
        <v>2606</v>
      </c>
      <c r="C23" s="24" t="n">
        <v>673</v>
      </c>
      <c r="D23" s="24" t="n">
        <v>253</v>
      </c>
      <c r="E23" s="17" t="n">
        <f aca="false">C23/B23*100</f>
        <v>25.8250191864927</v>
      </c>
      <c r="F23" s="17" t="n">
        <f aca="false">C23/D23*100-100</f>
        <v>166.00790513834</v>
      </c>
    </row>
    <row r="24" customFormat="false" ht="15.95" hidden="false" customHeight="true" outlineLevel="0" collapsed="false">
      <c r="A24" s="41" t="s">
        <v>102</v>
      </c>
      <c r="B24" s="24" t="n">
        <v>1556</v>
      </c>
      <c r="C24" s="24" t="n">
        <v>515</v>
      </c>
      <c r="D24" s="24" t="n">
        <v>304</v>
      </c>
      <c r="E24" s="17" t="n">
        <f aca="false">C24/B24*100</f>
        <v>33.0976863753213</v>
      </c>
      <c r="F24" s="17" t="n">
        <f aca="false">C24/D24*100-100</f>
        <v>69.4078947368421</v>
      </c>
    </row>
    <row r="25" customFormat="false" ht="15.95" hidden="false" customHeight="true" outlineLevel="0" collapsed="false">
      <c r="A25" s="42" t="s">
        <v>103</v>
      </c>
      <c r="B25" s="24" t="n">
        <v>50</v>
      </c>
      <c r="C25" s="24" t="n">
        <v>38</v>
      </c>
      <c r="D25" s="24" t="n">
        <v>10</v>
      </c>
      <c r="E25" s="17" t="n">
        <f aca="false">C25/B25*100</f>
        <v>76</v>
      </c>
      <c r="F25" s="17" t="n">
        <f aca="false">C25/D25*100-100</f>
        <v>280</v>
      </c>
    </row>
    <row r="26" customFormat="false" ht="15.95" hidden="false" customHeight="true" outlineLevel="0" collapsed="false">
      <c r="A26" s="42" t="s">
        <v>104</v>
      </c>
      <c r="B26" s="24" t="n">
        <v>10</v>
      </c>
      <c r="C26" s="24" t="n">
        <v>2</v>
      </c>
      <c r="D26" s="24"/>
      <c r="E26" s="17" t="n">
        <f aca="false">C26/B26*100</f>
        <v>20</v>
      </c>
      <c r="F26" s="17"/>
    </row>
    <row r="27" customFormat="false" ht="15.95" hidden="false" customHeight="true" outlineLevel="0" collapsed="false">
      <c r="A27" s="42" t="s">
        <v>105</v>
      </c>
      <c r="B27" s="24" t="n">
        <v>189</v>
      </c>
      <c r="C27" s="24" t="n">
        <v>82</v>
      </c>
      <c r="D27" s="24" t="n">
        <v>24</v>
      </c>
      <c r="E27" s="17" t="n">
        <f aca="false">C27/B27*100</f>
        <v>43.3862433862434</v>
      </c>
      <c r="F27" s="17" t="n">
        <f aca="false">C27/D27*100-100</f>
        <v>241.666666666667</v>
      </c>
    </row>
    <row r="28" customFormat="false" ht="15.95" hidden="false" customHeight="true" outlineLevel="0" collapsed="false">
      <c r="A28" s="40" t="s">
        <v>106</v>
      </c>
      <c r="B28" s="24" t="n">
        <v>8</v>
      </c>
      <c r="C28" s="24" t="n">
        <v>8</v>
      </c>
      <c r="D28" s="24"/>
      <c r="E28" s="17" t="n">
        <f aca="false">C28/B28*100</f>
        <v>100</v>
      </c>
      <c r="F28" s="17"/>
    </row>
    <row r="29" customFormat="false" ht="15.95" hidden="false" customHeight="true" outlineLevel="0" collapsed="false">
      <c r="A29" s="12" t="s">
        <v>107</v>
      </c>
      <c r="B29" s="30" t="n">
        <f aca="false">B30</f>
        <v>11400</v>
      </c>
      <c r="C29" s="30" t="n">
        <f aca="false">C30</f>
        <v>6607</v>
      </c>
      <c r="D29" s="30" t="n">
        <f aca="false">D30</f>
        <v>2348</v>
      </c>
      <c r="E29" s="38" t="n">
        <f aca="false">C29/B29*100</f>
        <v>57.9561403508772</v>
      </c>
      <c r="F29" s="38" t="n">
        <f aca="false">C29/D29*100-100</f>
        <v>181.388415672913</v>
      </c>
    </row>
    <row r="30" customFormat="false" ht="15.95" hidden="false" customHeight="true" outlineLevel="0" collapsed="false">
      <c r="A30" s="40" t="s">
        <v>108</v>
      </c>
      <c r="B30" s="24" t="n">
        <v>11400</v>
      </c>
      <c r="C30" s="24" t="n">
        <v>6607</v>
      </c>
      <c r="D30" s="24" t="n">
        <v>2348</v>
      </c>
      <c r="E30" s="17" t="n">
        <f aca="false">C30/B30*100</f>
        <v>57.9561403508772</v>
      </c>
      <c r="F30" s="17" t="n">
        <f aca="false">C30/D30*100-100</f>
        <v>181.388415672913</v>
      </c>
    </row>
    <row r="31" customFormat="false" ht="15.95" hidden="false" customHeight="true" outlineLevel="0" collapsed="false">
      <c r="A31" s="21" t="s">
        <v>109</v>
      </c>
      <c r="B31" s="36" t="n">
        <f aca="false">SUM(B5,B8,B13,B15,B17,B19,B29)</f>
        <v>599154</v>
      </c>
      <c r="C31" s="36" t="n">
        <f aca="false">SUM(C5,C8,C13,C15,C17,C19,C29)</f>
        <v>308524</v>
      </c>
      <c r="D31" s="36" t="n">
        <f aca="false">SUM(D5,D8,D13,D15,D17,D19,D29)</f>
        <v>176350</v>
      </c>
      <c r="E31" s="38" t="n">
        <f aca="false">C31/B31*100</f>
        <v>51.4932721804411</v>
      </c>
      <c r="F31" s="38" t="n">
        <f aca="false">C31/D31*100-100</f>
        <v>74.9498157074</v>
      </c>
    </row>
    <row r="32" customFormat="false" ht="16.5" hidden="false" customHeight="true" outlineLevel="0" collapsed="false">
      <c r="A32" s="22" t="s">
        <v>80</v>
      </c>
      <c r="B32" s="22"/>
      <c r="C32" s="22"/>
      <c r="D32" s="22"/>
      <c r="E32" s="22"/>
      <c r="F32" s="2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75" right="0.75" top="1.05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2.74"/>
    <col collapsed="false" customWidth="true" hidden="false" outlineLevel="0" max="2" min="2" style="32" width="15.62"/>
    <col collapsed="false" customWidth="true" hidden="false" outlineLevel="0" max="3" min="3" style="32" width="16.87"/>
    <col collapsed="false" customWidth="true" hidden="false" outlineLevel="0" max="6" min="4" style="32" width="15.62"/>
    <col collapsed="false" customWidth="true" hidden="false" outlineLevel="0" max="7" min="7" style="32" width="12.36"/>
    <col collapsed="false" customWidth="true" hidden="false" outlineLevel="0" max="8" min="8" style="32" width="11.74"/>
    <col collapsed="false" customWidth="true" hidden="false" outlineLevel="0" max="9" min="9" style="32" width="12.5"/>
    <col collapsed="false" customWidth="true" hidden="false" outlineLevel="0" max="10" min="10" style="32" width="13.62"/>
    <col collapsed="false" customWidth="false" hidden="false" outlineLevel="0" max="257" min="11" style="32" width="8.99"/>
  </cols>
  <sheetData>
    <row r="1" customFormat="false" ht="12" hidden="false" customHeight="true" outlineLevel="0" collapsed="false">
      <c r="A1" s="2" t="s">
        <v>11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1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26"/>
      <c r="C3" s="6"/>
      <c r="D3" s="6"/>
      <c r="E3" s="6"/>
      <c r="F3" s="8" t="s">
        <v>2</v>
      </c>
    </row>
    <row r="4" customFormat="false" ht="26.25" hidden="false" customHeight="true" outlineLevel="0" collapsed="false">
      <c r="A4" s="9" t="s">
        <v>42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95" hidden="false" customHeight="true" outlineLevel="0" collapsed="false">
      <c r="A5" s="37" t="s">
        <v>83</v>
      </c>
      <c r="B5" s="36" t="n">
        <f aca="false">B6+B7</f>
        <v>627</v>
      </c>
      <c r="C5" s="36" t="n">
        <f aca="false">C6+C7</f>
        <v>180</v>
      </c>
      <c r="D5" s="36" t="n">
        <f aca="false">D6+D7</f>
        <v>139</v>
      </c>
      <c r="E5" s="38" t="n">
        <f aca="false">C5/B5*100</f>
        <v>28.7081339712919</v>
      </c>
      <c r="F5" s="38" t="n">
        <f aca="false">C5/D5*100-100</f>
        <v>29.4964028776978</v>
      </c>
    </row>
    <row r="6" customFormat="false" ht="15.95" hidden="false" customHeight="true" outlineLevel="0" collapsed="false">
      <c r="A6" s="39" t="s">
        <v>84</v>
      </c>
      <c r="B6" s="28" t="n">
        <v>432</v>
      </c>
      <c r="C6" s="28" t="n">
        <v>180</v>
      </c>
      <c r="D6" s="28" t="n">
        <v>134</v>
      </c>
      <c r="E6" s="17" t="n">
        <f aca="false">C6/B6*100</f>
        <v>41.6666666666667</v>
      </c>
      <c r="F6" s="17" t="n">
        <f aca="false">C6/D6*100-100</f>
        <v>34.3283582089552</v>
      </c>
    </row>
    <row r="7" customFormat="false" ht="15.95" hidden="false" customHeight="true" outlineLevel="0" collapsed="false">
      <c r="A7" s="39" t="s">
        <v>85</v>
      </c>
      <c r="B7" s="28" t="n">
        <v>195</v>
      </c>
      <c r="C7" s="28"/>
      <c r="D7" s="28" t="n">
        <v>5</v>
      </c>
      <c r="E7" s="17" t="n">
        <f aca="false">C7/B7*100</f>
        <v>0</v>
      </c>
      <c r="F7" s="17" t="n">
        <f aca="false">C7/D7*100-100</f>
        <v>-100</v>
      </c>
    </row>
    <row r="8" customFormat="false" ht="15.95" hidden="false" customHeight="true" outlineLevel="0" collapsed="false">
      <c r="A8" s="12" t="s">
        <v>86</v>
      </c>
      <c r="B8" s="36" t="n">
        <f aca="false">SUM(B9:B12)</f>
        <v>497603</v>
      </c>
      <c r="C8" s="36" t="n">
        <f aca="false">SUM(C9:C12)</f>
        <v>247442</v>
      </c>
      <c r="D8" s="36" t="n">
        <f aca="false">SUM(D9:D12)</f>
        <v>152894</v>
      </c>
      <c r="E8" s="38" t="n">
        <f aca="false">C8/B8*100</f>
        <v>49.726790232374</v>
      </c>
      <c r="F8" s="38" t="n">
        <f aca="false">C8/D8*100-100</f>
        <v>61.8389210825801</v>
      </c>
    </row>
    <row r="9" customFormat="false" ht="15.95" hidden="false" customHeight="true" outlineLevel="0" collapsed="false">
      <c r="A9" s="40" t="s">
        <v>87</v>
      </c>
      <c r="B9" s="24" t="n">
        <v>473283</v>
      </c>
      <c r="C9" s="24" t="n">
        <v>244459</v>
      </c>
      <c r="D9" s="24" t="n">
        <v>151344</v>
      </c>
      <c r="E9" s="17" t="n">
        <f aca="false">C9/B9*100</f>
        <v>51.6517601519598</v>
      </c>
      <c r="F9" s="17" t="n">
        <f aca="false">C9/D9*100-100</f>
        <v>61.525399090813</v>
      </c>
    </row>
    <row r="10" customFormat="false" ht="15.95" hidden="false" customHeight="true" outlineLevel="0" collapsed="false">
      <c r="A10" s="40" t="s">
        <v>88</v>
      </c>
      <c r="B10" s="24"/>
      <c r="C10" s="24"/>
      <c r="D10" s="24" t="n">
        <v>1260</v>
      </c>
      <c r="E10" s="17"/>
      <c r="F10" s="17" t="n">
        <f aca="false">C10/D10*100-100</f>
        <v>-100</v>
      </c>
    </row>
    <row r="11" customFormat="false" ht="15.95" hidden="false" customHeight="true" outlineLevel="0" collapsed="false">
      <c r="A11" s="40" t="s">
        <v>89</v>
      </c>
      <c r="B11" s="24" t="n">
        <v>22416</v>
      </c>
      <c r="C11" s="24" t="n">
        <v>2983</v>
      </c>
      <c r="D11" s="24" t="n">
        <v>20</v>
      </c>
      <c r="E11" s="17" t="n">
        <f aca="false">C11/B11*100</f>
        <v>13.3074589578872</v>
      </c>
      <c r="F11" s="17" t="n">
        <f aca="false">C11/D11*100-100</f>
        <v>14815</v>
      </c>
    </row>
    <row r="12" customFormat="false" ht="15.95" hidden="false" customHeight="true" outlineLevel="0" collapsed="false">
      <c r="A12" s="40" t="s">
        <v>90</v>
      </c>
      <c r="B12" s="24" t="n">
        <v>1904</v>
      </c>
      <c r="C12" s="24"/>
      <c r="D12" s="24" t="n">
        <v>270</v>
      </c>
      <c r="E12" s="17"/>
      <c r="F12" s="17"/>
    </row>
    <row r="13" customFormat="false" ht="15.95" hidden="false" customHeight="true" outlineLevel="0" collapsed="false">
      <c r="A13" s="37" t="s">
        <v>91</v>
      </c>
      <c r="B13" s="30" t="n">
        <f aca="false">SUM(B14)</f>
        <v>31</v>
      </c>
      <c r="C13" s="30"/>
      <c r="D13" s="30"/>
      <c r="E13" s="38"/>
      <c r="F13" s="17"/>
    </row>
    <row r="14" customFormat="false" ht="15.95" hidden="false" customHeight="true" outlineLevel="0" collapsed="false">
      <c r="A14" s="39" t="s">
        <v>92</v>
      </c>
      <c r="B14" s="24" t="n">
        <v>31</v>
      </c>
      <c r="C14" s="24"/>
      <c r="D14" s="24"/>
      <c r="E14" s="17"/>
      <c r="F14" s="17"/>
    </row>
    <row r="15" customFormat="false" ht="15.95" hidden="false" customHeight="true" outlineLevel="0" collapsed="false">
      <c r="A15" s="12" t="s">
        <v>93</v>
      </c>
      <c r="B15" s="36"/>
      <c r="C15" s="36"/>
      <c r="D15" s="36" t="n">
        <f aca="false">D16</f>
        <v>15</v>
      </c>
      <c r="E15" s="38"/>
      <c r="F15" s="38" t="n">
        <f aca="false">C15/D15*100-100</f>
        <v>-100</v>
      </c>
    </row>
    <row r="16" customFormat="false" ht="15.95" hidden="false" customHeight="true" outlineLevel="0" collapsed="false">
      <c r="A16" s="40" t="s">
        <v>94</v>
      </c>
      <c r="B16" s="24"/>
      <c r="C16" s="24"/>
      <c r="D16" s="24" t="n">
        <v>15</v>
      </c>
      <c r="E16" s="17"/>
      <c r="F16" s="17" t="n">
        <f aca="false">C16/D16*100-100</f>
        <v>-100</v>
      </c>
    </row>
    <row r="17" customFormat="false" ht="15.95" hidden="false" customHeight="true" outlineLevel="0" collapsed="false">
      <c r="A17" s="12" t="s">
        <v>95</v>
      </c>
      <c r="B17" s="30" t="n">
        <f aca="false">B18</f>
        <v>5</v>
      </c>
      <c r="C17" s="30"/>
      <c r="D17" s="30" t="n">
        <f aca="false">D18</f>
        <v>24</v>
      </c>
      <c r="E17" s="17"/>
      <c r="F17" s="38" t="n">
        <f aca="false">C17/D17*100-100</f>
        <v>-100</v>
      </c>
    </row>
    <row r="18" customFormat="false" ht="15.95" hidden="false" customHeight="true" outlineLevel="0" collapsed="false">
      <c r="A18" s="40" t="s">
        <v>96</v>
      </c>
      <c r="B18" s="24" t="n">
        <v>5</v>
      </c>
      <c r="C18" s="24"/>
      <c r="D18" s="24" t="n">
        <v>24</v>
      </c>
      <c r="E18" s="17"/>
      <c r="F18" s="17" t="n">
        <f aca="false">C18/D18*100-100</f>
        <v>-100</v>
      </c>
    </row>
    <row r="19" customFormat="false" ht="15.95" hidden="false" customHeight="true" outlineLevel="0" collapsed="false">
      <c r="A19" s="12" t="s">
        <v>97</v>
      </c>
      <c r="B19" s="36" t="n">
        <f aca="false">SUM(B20:B28)</f>
        <v>40866</v>
      </c>
      <c r="C19" s="36" t="n">
        <f aca="false">SUM(C20:C28)</f>
        <v>14384</v>
      </c>
      <c r="D19" s="36" t="n">
        <f aca="false">SUM(D20:D28)</f>
        <v>10471</v>
      </c>
      <c r="E19" s="38" t="n">
        <f aca="false">C19/B19*100</f>
        <v>35.1979640777174</v>
      </c>
      <c r="F19" s="38" t="n">
        <f aca="false">C19/D19*100-100</f>
        <v>37.3698787126349</v>
      </c>
    </row>
    <row r="20" customFormat="false" ht="15.95" hidden="false" customHeight="true" outlineLevel="0" collapsed="false">
      <c r="A20" s="40" t="s">
        <v>98</v>
      </c>
      <c r="B20" s="28" t="n">
        <v>36644</v>
      </c>
      <c r="C20" s="28" t="n">
        <v>13356</v>
      </c>
      <c r="D20" s="28" t="n">
        <v>9890</v>
      </c>
      <c r="E20" s="17" t="n">
        <f aca="false">C20/B20*100</f>
        <v>36.4479860277262</v>
      </c>
      <c r="F20" s="17" t="n">
        <f aca="false">C20/D20*100-100</f>
        <v>35.0455005055612</v>
      </c>
    </row>
    <row r="21" customFormat="false" ht="15.95" hidden="false" customHeight="true" outlineLevel="0" collapsed="false">
      <c r="A21" s="18" t="s">
        <v>99</v>
      </c>
      <c r="B21" s="28" t="n">
        <v>206</v>
      </c>
      <c r="C21" s="28" t="n">
        <v>148</v>
      </c>
      <c r="D21" s="28" t="n">
        <v>95</v>
      </c>
      <c r="E21" s="17" t="n">
        <f aca="false">C21/B21*100</f>
        <v>71.8446601941748</v>
      </c>
      <c r="F21" s="17" t="n">
        <f aca="false">C21/D21*100-100</f>
        <v>55.7894736842105</v>
      </c>
    </row>
    <row r="22" customFormat="false" ht="15.95" hidden="false" customHeight="true" outlineLevel="0" collapsed="false">
      <c r="A22" s="18" t="s">
        <v>100</v>
      </c>
      <c r="B22" s="28" t="n">
        <v>154</v>
      </c>
      <c r="C22" s="28" t="n">
        <v>60</v>
      </c>
      <c r="D22" s="28" t="n">
        <v>30</v>
      </c>
      <c r="E22" s="17" t="n">
        <f aca="false">C22/B22*100</f>
        <v>38.961038961039</v>
      </c>
      <c r="F22" s="17" t="n">
        <f aca="false">C22/D22*100-100</f>
        <v>100</v>
      </c>
    </row>
    <row r="23" customFormat="false" ht="15.95" hidden="false" customHeight="true" outlineLevel="0" collapsed="false">
      <c r="A23" s="41" t="s">
        <v>101</v>
      </c>
      <c r="B23" s="24" t="n">
        <v>2049</v>
      </c>
      <c r="C23" s="24" t="n">
        <v>187</v>
      </c>
      <c r="D23" s="24" t="n">
        <v>128</v>
      </c>
      <c r="E23" s="17" t="n">
        <f aca="false">C23/B23*100</f>
        <v>9.12640312347487</v>
      </c>
      <c r="F23" s="17" t="n">
        <f aca="false">C23/D23*100-100</f>
        <v>46.09375</v>
      </c>
    </row>
    <row r="24" customFormat="false" ht="15.95" hidden="false" customHeight="true" outlineLevel="0" collapsed="false">
      <c r="A24" s="41" t="s">
        <v>102</v>
      </c>
      <c r="B24" s="24" t="n">
        <v>1556</v>
      </c>
      <c r="C24" s="24" t="n">
        <v>515</v>
      </c>
      <c r="D24" s="24" t="n">
        <v>304</v>
      </c>
      <c r="E24" s="17" t="n">
        <f aca="false">C24/B24*100</f>
        <v>33.0976863753213</v>
      </c>
      <c r="F24" s="17" t="n">
        <f aca="false">C24/D24*100-100</f>
        <v>69.4078947368421</v>
      </c>
    </row>
    <row r="25" customFormat="false" ht="15.95" hidden="false" customHeight="true" outlineLevel="0" collapsed="false">
      <c r="A25" s="42" t="s">
        <v>103</v>
      </c>
      <c r="B25" s="24" t="n">
        <v>50</v>
      </c>
      <c r="C25" s="24" t="n">
        <v>26</v>
      </c>
      <c r="D25" s="24"/>
      <c r="E25" s="17" t="n">
        <f aca="false">C25/B25*100</f>
        <v>52</v>
      </c>
      <c r="F25" s="17"/>
    </row>
    <row r="26" customFormat="false" ht="15.95" hidden="false" customHeight="true" outlineLevel="0" collapsed="false">
      <c r="A26" s="42" t="s">
        <v>104</v>
      </c>
      <c r="B26" s="24" t="n">
        <v>10</v>
      </c>
      <c r="C26" s="24" t="n">
        <v>2</v>
      </c>
      <c r="D26" s="24"/>
      <c r="E26" s="17" t="n">
        <f aca="false">C26/B26*100</f>
        <v>20</v>
      </c>
      <c r="F26" s="17"/>
    </row>
    <row r="27" customFormat="false" ht="15.95" hidden="false" customHeight="true" outlineLevel="0" collapsed="false">
      <c r="A27" s="42" t="s">
        <v>105</v>
      </c>
      <c r="B27" s="24" t="n">
        <v>189</v>
      </c>
      <c r="C27" s="24" t="n">
        <v>82</v>
      </c>
      <c r="D27" s="24" t="n">
        <v>24</v>
      </c>
      <c r="E27" s="17" t="n">
        <f aca="false">C27/B27*100</f>
        <v>43.3862433862434</v>
      </c>
      <c r="F27" s="17" t="n">
        <f aca="false">C27/D27*100-100</f>
        <v>241.666666666667</v>
      </c>
    </row>
    <row r="28" customFormat="false" ht="15.95" hidden="false" customHeight="true" outlineLevel="0" collapsed="false">
      <c r="A28" s="40" t="s">
        <v>106</v>
      </c>
      <c r="B28" s="24" t="n">
        <v>8</v>
      </c>
      <c r="C28" s="24" t="n">
        <v>8</v>
      </c>
      <c r="D28" s="24"/>
      <c r="E28" s="17" t="n">
        <f aca="false">C28/B28*100</f>
        <v>100</v>
      </c>
      <c r="F28" s="17"/>
    </row>
    <row r="29" customFormat="false" ht="15.95" hidden="false" customHeight="true" outlineLevel="0" collapsed="false">
      <c r="A29" s="43" t="s">
        <v>107</v>
      </c>
      <c r="B29" s="30" t="n">
        <f aca="false">B30</f>
        <v>11400</v>
      </c>
      <c r="C29" s="30" t="n">
        <f aca="false">C30</f>
        <v>6607</v>
      </c>
      <c r="D29" s="30" t="n">
        <f aca="false">D30</f>
        <v>2348</v>
      </c>
      <c r="E29" s="38" t="n">
        <f aca="false">C29/B29*100</f>
        <v>57.9561403508772</v>
      </c>
      <c r="F29" s="38" t="n">
        <f aca="false">C29/D29*100-100</f>
        <v>181.388415672913</v>
      </c>
    </row>
    <row r="30" customFormat="false" ht="15.95" hidden="false" customHeight="true" outlineLevel="0" collapsed="false">
      <c r="A30" s="40" t="s">
        <v>108</v>
      </c>
      <c r="B30" s="24" t="n">
        <v>11400</v>
      </c>
      <c r="C30" s="24" t="n">
        <v>6607</v>
      </c>
      <c r="D30" s="24" t="n">
        <v>2348</v>
      </c>
      <c r="E30" s="17" t="n">
        <f aca="false">C30/B30*100</f>
        <v>57.9561403508772</v>
      </c>
      <c r="F30" s="17" t="n">
        <f aca="false">C30/D30*100-100</f>
        <v>181.388415672913</v>
      </c>
    </row>
    <row r="31" customFormat="false" ht="15.95" hidden="false" customHeight="true" outlineLevel="0" collapsed="false">
      <c r="A31" s="43" t="s">
        <v>112</v>
      </c>
      <c r="B31" s="30" t="n">
        <v>25814</v>
      </c>
      <c r="C31" s="30" t="n">
        <v>5048</v>
      </c>
      <c r="D31" s="30" t="n">
        <v>2579</v>
      </c>
      <c r="E31" s="38" t="n">
        <f aca="false">C31/B31*100</f>
        <v>19.5552800805764</v>
      </c>
      <c r="F31" s="38" t="n">
        <f aca="false">C31/D31*100-100</f>
        <v>95.7347809228383</v>
      </c>
    </row>
    <row r="32" customFormat="false" ht="15.95" hidden="false" customHeight="true" outlineLevel="0" collapsed="false">
      <c r="A32" s="21" t="s">
        <v>109</v>
      </c>
      <c r="B32" s="36" t="n">
        <f aca="false">SUM(B5,B8,B13,B15,B17,B19,B29,B31)</f>
        <v>576346</v>
      </c>
      <c r="C32" s="36" t="n">
        <f aca="false">SUM(C5,C8,C13,C15,C17,C19,C29,C31)</f>
        <v>273661</v>
      </c>
      <c r="D32" s="36" t="n">
        <f aca="false">SUM(D5,D8,D13,D15,D17,D19,D29,D31)</f>
        <v>168470</v>
      </c>
      <c r="E32" s="38" t="n">
        <f aca="false">C32/B32*100</f>
        <v>47.4820680632814</v>
      </c>
      <c r="F32" s="38" t="n">
        <f aca="false">C32/D32*100-100</f>
        <v>62.439009912744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false" hidden="false" outlineLevel="0" max="2" min="2" style="1" width="8.99"/>
    <col collapsed="false" customWidth="true" hidden="false" outlineLevel="0" max="8" min="3" style="1" width="8.62"/>
    <col collapsed="false" customWidth="true" hidden="false" outlineLevel="0" max="9" min="9" style="1" width="12.75"/>
    <col collapsed="false" customWidth="true" hidden="false" outlineLevel="0" max="15" min="10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4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2.5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>
      <c r="A3" s="47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50" t="s">
        <v>115</v>
      </c>
      <c r="O3" s="50"/>
    </row>
    <row r="4" customFormat="false" ht="14.25" hidden="false" customHeight="true" outlineLevel="0" collapsed="false">
      <c r="A4" s="51" t="s">
        <v>3</v>
      </c>
      <c r="B4" s="51" t="s">
        <v>116</v>
      </c>
      <c r="C4" s="51" t="s">
        <v>117</v>
      </c>
      <c r="D4" s="51"/>
      <c r="E4" s="51"/>
      <c r="F4" s="51"/>
      <c r="G4" s="51"/>
      <c r="H4" s="51"/>
      <c r="I4" s="51" t="s">
        <v>118</v>
      </c>
      <c r="J4" s="51" t="s">
        <v>117</v>
      </c>
      <c r="K4" s="51"/>
      <c r="L4" s="51"/>
      <c r="M4" s="51"/>
      <c r="N4" s="51"/>
      <c r="O4" s="51"/>
    </row>
    <row r="5" customFormat="false" ht="14.25" hidden="false" customHeight="false" outlineLevel="0" collapsed="false">
      <c r="A5" s="51"/>
      <c r="B5" s="51"/>
      <c r="C5" s="51" t="s">
        <v>119</v>
      </c>
      <c r="D5" s="51" t="s">
        <v>120</v>
      </c>
      <c r="E5" s="51" t="s">
        <v>121</v>
      </c>
      <c r="F5" s="51" t="s">
        <v>122</v>
      </c>
      <c r="G5" s="51" t="s">
        <v>123</v>
      </c>
      <c r="H5" s="52" t="s">
        <v>124</v>
      </c>
      <c r="I5" s="51"/>
      <c r="J5" s="51" t="s">
        <v>119</v>
      </c>
      <c r="K5" s="51" t="s">
        <v>120</v>
      </c>
      <c r="L5" s="51" t="s">
        <v>121</v>
      </c>
      <c r="M5" s="51" t="s">
        <v>122</v>
      </c>
      <c r="N5" s="51" t="s">
        <v>123</v>
      </c>
      <c r="O5" s="52" t="s">
        <v>124</v>
      </c>
    </row>
    <row r="6" customFormat="false" ht="21.95" hidden="false" customHeight="true" outlineLevel="0" collapsed="false">
      <c r="A6" s="53" t="s">
        <v>9</v>
      </c>
      <c r="B6" s="54" t="n">
        <f aca="false">SUM(B7,B15)</f>
        <v>234200</v>
      </c>
      <c r="C6" s="55" t="n">
        <f aca="false">SUM(C7,C15)</f>
        <v>29800</v>
      </c>
      <c r="D6" s="55" t="n">
        <f aca="false">SUM(D7,D15)</f>
        <v>28400</v>
      </c>
      <c r="E6" s="55" t="n">
        <f aca="false">SUM(E7,E15)</f>
        <v>42870</v>
      </c>
      <c r="F6" s="55" t="n">
        <f aca="false">SUM(F7,F15)</f>
        <v>44550</v>
      </c>
      <c r="G6" s="55" t="n">
        <f aca="false">SUM(G7,G15)</f>
        <v>27420</v>
      </c>
      <c r="H6" s="55" t="n">
        <f aca="false">SUM(H7,H15)</f>
        <v>61160</v>
      </c>
      <c r="I6" s="54" t="n">
        <f aca="false">SUM(I7,I15)</f>
        <v>164572</v>
      </c>
      <c r="J6" s="55" t="n">
        <f aca="false">SUM(J7,J15)</f>
        <v>23671</v>
      </c>
      <c r="K6" s="55" t="n">
        <f aca="false">SUM(K7,K15)</f>
        <v>16097</v>
      </c>
      <c r="L6" s="55" t="n">
        <f aca="false">SUM(L7,L15)</f>
        <v>39033</v>
      </c>
      <c r="M6" s="55" t="n">
        <f aca="false">SUM(M7,M15)</f>
        <v>33704</v>
      </c>
      <c r="N6" s="55" t="n">
        <f aca="false">SUM(N7,N15)</f>
        <v>16034</v>
      </c>
      <c r="O6" s="55" t="n">
        <f aca="false">SUM(O7,O15)</f>
        <v>36033</v>
      </c>
    </row>
    <row r="7" customFormat="false" ht="21.95" hidden="false" customHeight="true" outlineLevel="0" collapsed="false">
      <c r="A7" s="56" t="s">
        <v>125</v>
      </c>
      <c r="B7" s="57" t="n">
        <f aca="false">SUM(B8:B14)</f>
        <v>225600</v>
      </c>
      <c r="C7" s="58" t="n">
        <f aca="false">SUM(C8:C14)</f>
        <v>29700</v>
      </c>
      <c r="D7" s="58" t="n">
        <f aca="false">SUM(D8:D14)</f>
        <v>28400</v>
      </c>
      <c r="E7" s="58" t="n">
        <f aca="false">SUM(E8:E14)</f>
        <v>42870</v>
      </c>
      <c r="F7" s="58" t="n">
        <f aca="false">SUM(F8:F14)</f>
        <v>42200</v>
      </c>
      <c r="G7" s="58" t="n">
        <f aca="false">SUM(G8:G14)</f>
        <v>25770</v>
      </c>
      <c r="H7" s="58" t="n">
        <f aca="false">SUM(H8:H14)</f>
        <v>56660</v>
      </c>
      <c r="I7" s="57" t="n">
        <f aca="false">SUM(I8:I14)</f>
        <v>158285</v>
      </c>
      <c r="J7" s="58" t="n">
        <f aca="false">SUM(J8:J14)</f>
        <v>23448</v>
      </c>
      <c r="K7" s="58" t="n">
        <f aca="false">SUM(K8:K14)</f>
        <v>15874</v>
      </c>
      <c r="L7" s="58" t="n">
        <f aca="false">SUM(L8:L14)</f>
        <v>38737</v>
      </c>
      <c r="M7" s="58" t="n">
        <f aca="false">SUM(M8:M14)</f>
        <v>32000</v>
      </c>
      <c r="N7" s="58" t="n">
        <f aca="false">SUM(N8:N14)</f>
        <v>15007</v>
      </c>
      <c r="O7" s="58" t="n">
        <f aca="false">SUM(O8:O14)</f>
        <v>33219</v>
      </c>
    </row>
    <row r="8" customFormat="false" ht="21.95" hidden="false" customHeight="true" outlineLevel="0" collapsed="false">
      <c r="A8" s="59" t="s">
        <v>126</v>
      </c>
      <c r="B8" s="60" t="n">
        <f aca="false">SUM(C8:H8)</f>
        <v>97990</v>
      </c>
      <c r="C8" s="58" t="n">
        <v>12100</v>
      </c>
      <c r="D8" s="58" t="n">
        <v>9540</v>
      </c>
      <c r="E8" s="58" t="n">
        <v>15000</v>
      </c>
      <c r="F8" s="58" t="n">
        <v>19950</v>
      </c>
      <c r="G8" s="58" t="n">
        <v>12900</v>
      </c>
      <c r="H8" s="58" t="n">
        <v>28500</v>
      </c>
      <c r="I8" s="60" t="n">
        <f aca="false">SUM(J8:O8)</f>
        <v>57710</v>
      </c>
      <c r="J8" s="61" t="n">
        <v>8624</v>
      </c>
      <c r="K8" s="61" t="n">
        <v>5762</v>
      </c>
      <c r="L8" s="61" t="n">
        <v>11765</v>
      </c>
      <c r="M8" s="61" t="n">
        <v>11496</v>
      </c>
      <c r="N8" s="61" t="n">
        <v>7859</v>
      </c>
      <c r="O8" s="61" t="n">
        <v>12204</v>
      </c>
    </row>
    <row r="9" customFormat="false" ht="21.95" hidden="false" customHeight="true" outlineLevel="0" collapsed="false">
      <c r="A9" s="59" t="s">
        <v>127</v>
      </c>
      <c r="B9" s="60" t="n">
        <f aca="false">SUM(C9:H9)</f>
        <v>130</v>
      </c>
      <c r="C9" s="58"/>
      <c r="D9" s="58" t="n">
        <v>80</v>
      </c>
      <c r="E9" s="58" t="n">
        <v>50</v>
      </c>
      <c r="F9" s="58"/>
      <c r="G9" s="58"/>
      <c r="H9" s="58"/>
      <c r="I9" s="60" t="n">
        <f aca="false">SUM(J9:O9)</f>
        <v>72</v>
      </c>
      <c r="J9" s="61" t="n">
        <v>-1</v>
      </c>
      <c r="K9" s="61" t="n">
        <v>14</v>
      </c>
      <c r="L9" s="61" t="n">
        <v>-49</v>
      </c>
      <c r="M9" s="61" t="n">
        <v>2</v>
      </c>
      <c r="N9" s="61" t="n">
        <v>1</v>
      </c>
      <c r="O9" s="61" t="n">
        <v>105</v>
      </c>
    </row>
    <row r="10" customFormat="false" ht="21.95" hidden="false" customHeight="true" outlineLevel="0" collapsed="false">
      <c r="A10" s="59" t="s">
        <v>128</v>
      </c>
      <c r="B10" s="60" t="n">
        <f aca="false">SUM(C10:H10)</f>
        <v>31820</v>
      </c>
      <c r="C10" s="58" t="n">
        <v>4800</v>
      </c>
      <c r="D10" s="58" t="n">
        <v>6720</v>
      </c>
      <c r="E10" s="58" t="n">
        <v>5700</v>
      </c>
      <c r="F10" s="58" t="n">
        <v>3200</v>
      </c>
      <c r="G10" s="58" t="n">
        <v>2520</v>
      </c>
      <c r="H10" s="58" t="n">
        <v>8880</v>
      </c>
      <c r="I10" s="60" t="n">
        <f aca="false">SUM(J10:O10)</f>
        <v>21096</v>
      </c>
      <c r="J10" s="61" t="n">
        <v>1414</v>
      </c>
      <c r="K10" s="61" t="n">
        <v>2231</v>
      </c>
      <c r="L10" s="61" t="n">
        <v>3807</v>
      </c>
      <c r="M10" s="61" t="n">
        <v>4669</v>
      </c>
      <c r="N10" s="61" t="n">
        <v>1805</v>
      </c>
      <c r="O10" s="61" t="n">
        <v>7170</v>
      </c>
    </row>
    <row r="11" customFormat="false" ht="21.95" hidden="false" customHeight="true" outlineLevel="0" collapsed="false">
      <c r="A11" s="59" t="s">
        <v>129</v>
      </c>
      <c r="B11" s="60" t="n">
        <f aca="false">SUM(C11:H11)</f>
        <v>14600</v>
      </c>
      <c r="C11" s="58" t="n">
        <v>2600</v>
      </c>
      <c r="D11" s="58" t="n">
        <v>2000</v>
      </c>
      <c r="E11" s="58" t="n">
        <v>4920</v>
      </c>
      <c r="F11" s="58" t="n">
        <v>1800</v>
      </c>
      <c r="G11" s="58" t="n">
        <v>1600</v>
      </c>
      <c r="H11" s="58" t="n">
        <v>1680</v>
      </c>
      <c r="I11" s="60" t="n">
        <f aca="false">SUM(J11:O11)</f>
        <v>13486</v>
      </c>
      <c r="J11" s="61" t="n">
        <v>2007</v>
      </c>
      <c r="K11" s="61" t="n">
        <v>2121</v>
      </c>
      <c r="L11" s="61" t="n">
        <v>2685</v>
      </c>
      <c r="M11" s="61" t="n">
        <v>4477</v>
      </c>
      <c r="N11" s="61" t="n">
        <v>884</v>
      </c>
      <c r="O11" s="61" t="n">
        <v>1312</v>
      </c>
    </row>
    <row r="12" customFormat="false" ht="21.95" hidden="false" customHeight="true" outlineLevel="0" collapsed="false">
      <c r="A12" s="59" t="s">
        <v>130</v>
      </c>
      <c r="B12" s="60" t="n">
        <f aca="false">SUM(C12:H12)</f>
        <v>12780</v>
      </c>
      <c r="C12" s="58" t="n">
        <v>1800</v>
      </c>
      <c r="D12" s="58" t="n">
        <v>1240</v>
      </c>
      <c r="E12" s="58" t="n">
        <v>2700</v>
      </c>
      <c r="F12" s="58" t="n">
        <v>1800</v>
      </c>
      <c r="G12" s="58" t="n">
        <v>1760</v>
      </c>
      <c r="H12" s="58" t="n">
        <v>3480</v>
      </c>
      <c r="I12" s="60" t="n">
        <f aca="false">SUM(J12:O12)</f>
        <v>7898</v>
      </c>
      <c r="J12" s="61" t="n">
        <v>1158</v>
      </c>
      <c r="K12" s="61" t="n">
        <v>678</v>
      </c>
      <c r="L12" s="61" t="n">
        <v>1921</v>
      </c>
      <c r="M12" s="61" t="n">
        <v>1532</v>
      </c>
      <c r="N12" s="61" t="n">
        <v>889</v>
      </c>
      <c r="O12" s="61" t="n">
        <v>1720</v>
      </c>
    </row>
    <row r="13" customFormat="false" ht="21.95" hidden="false" customHeight="true" outlineLevel="0" collapsed="false">
      <c r="A13" s="59" t="s">
        <v>131</v>
      </c>
      <c r="B13" s="60" t="n">
        <f aca="false">SUM(C13:H13)</f>
        <v>42000</v>
      </c>
      <c r="C13" s="58" t="n">
        <v>3400</v>
      </c>
      <c r="D13" s="58" t="n">
        <v>3320</v>
      </c>
      <c r="E13" s="58" t="n">
        <v>9500</v>
      </c>
      <c r="F13" s="58" t="n">
        <v>9450</v>
      </c>
      <c r="G13" s="58" t="n">
        <v>4490</v>
      </c>
      <c r="H13" s="58" t="n">
        <v>11840</v>
      </c>
      <c r="I13" s="60" t="n">
        <f aca="false">SUM(J13:O13)</f>
        <v>43378</v>
      </c>
      <c r="J13" s="61" t="n">
        <v>5900</v>
      </c>
      <c r="K13" s="61" t="n">
        <v>3360</v>
      </c>
      <c r="L13" s="61" t="n">
        <v>15086</v>
      </c>
      <c r="M13" s="61" t="n">
        <v>7844</v>
      </c>
      <c r="N13" s="61" t="n">
        <v>1997</v>
      </c>
      <c r="O13" s="61" t="n">
        <v>9191</v>
      </c>
    </row>
    <row r="14" customFormat="false" ht="21.95" hidden="false" customHeight="true" outlineLevel="0" collapsed="false">
      <c r="A14" s="59" t="s">
        <v>132</v>
      </c>
      <c r="B14" s="60" t="n">
        <f aca="false">SUM(C14:H14)</f>
        <v>26280</v>
      </c>
      <c r="C14" s="58" t="n">
        <v>5000</v>
      </c>
      <c r="D14" s="58" t="n">
        <v>5500</v>
      </c>
      <c r="E14" s="58" t="n">
        <v>5000</v>
      </c>
      <c r="F14" s="58" t="n">
        <v>6000</v>
      </c>
      <c r="G14" s="58" t="n">
        <v>2500</v>
      </c>
      <c r="H14" s="58" t="n">
        <v>2280</v>
      </c>
      <c r="I14" s="60" t="n">
        <f aca="false">SUM(J14:O14)</f>
        <v>14645</v>
      </c>
      <c r="J14" s="61" t="n">
        <v>4346</v>
      </c>
      <c r="K14" s="61" t="n">
        <v>1708</v>
      </c>
      <c r="L14" s="61" t="n">
        <v>3522</v>
      </c>
      <c r="M14" s="61" t="n">
        <v>1980</v>
      </c>
      <c r="N14" s="61" t="n">
        <v>1572</v>
      </c>
      <c r="O14" s="61" t="n">
        <v>1517</v>
      </c>
    </row>
    <row r="15" customFormat="false" ht="21.95" hidden="false" customHeight="true" outlineLevel="0" collapsed="false">
      <c r="A15" s="56" t="s">
        <v>133</v>
      </c>
      <c r="B15" s="60" t="n">
        <f aca="false">B16</f>
        <v>8600</v>
      </c>
      <c r="C15" s="60" t="n">
        <f aca="false">C16</f>
        <v>100</v>
      </c>
      <c r="D15" s="60"/>
      <c r="E15" s="60"/>
      <c r="F15" s="60" t="n">
        <f aca="false">F16</f>
        <v>2350</v>
      </c>
      <c r="G15" s="60" t="n">
        <f aca="false">G16</f>
        <v>1650</v>
      </c>
      <c r="H15" s="60" t="n">
        <f aca="false">H16</f>
        <v>4500</v>
      </c>
      <c r="I15" s="60" t="n">
        <f aca="false">I16</f>
        <v>6287</v>
      </c>
      <c r="J15" s="60" t="n">
        <f aca="false">J16</f>
        <v>223</v>
      </c>
      <c r="K15" s="60" t="n">
        <f aca="false">K16</f>
        <v>223</v>
      </c>
      <c r="L15" s="60" t="n">
        <f aca="false">L16</f>
        <v>296</v>
      </c>
      <c r="M15" s="60" t="n">
        <f aca="false">M16</f>
        <v>1704</v>
      </c>
      <c r="N15" s="60" t="n">
        <f aca="false">N16</f>
        <v>1027</v>
      </c>
      <c r="O15" s="60" t="n">
        <f aca="false">O16</f>
        <v>2814</v>
      </c>
    </row>
    <row r="16" customFormat="false" ht="21.95" hidden="false" customHeight="true" outlineLevel="0" collapsed="false">
      <c r="A16" s="62" t="s">
        <v>134</v>
      </c>
      <c r="B16" s="60" t="n">
        <f aca="false">SUM(C16:H16)</f>
        <v>8600</v>
      </c>
      <c r="C16" s="58" t="n">
        <v>100</v>
      </c>
      <c r="D16" s="58"/>
      <c r="E16" s="58"/>
      <c r="F16" s="58" t="n">
        <v>2350</v>
      </c>
      <c r="G16" s="58" t="n">
        <v>1650</v>
      </c>
      <c r="H16" s="58" t="n">
        <v>4500</v>
      </c>
      <c r="I16" s="60" t="n">
        <f aca="false">SUM(J16:O16)</f>
        <v>6287</v>
      </c>
      <c r="J16" s="61" t="n">
        <v>223</v>
      </c>
      <c r="K16" s="61" t="n">
        <v>223</v>
      </c>
      <c r="L16" s="61" t="n">
        <v>296</v>
      </c>
      <c r="M16" s="61" t="n">
        <v>1704</v>
      </c>
      <c r="N16" s="61" t="n">
        <v>1027</v>
      </c>
      <c r="O16" s="61" t="n">
        <v>2814</v>
      </c>
    </row>
    <row r="17" customFormat="false" ht="21.95" hidden="false" customHeight="true" outlineLevel="0" collapsed="false">
      <c r="A17" s="63" t="s">
        <v>28</v>
      </c>
      <c r="B17" s="54" t="n">
        <f aca="false">SUM(B18:B21)</f>
        <v>158900</v>
      </c>
      <c r="C17" s="55" t="n">
        <f aca="false">SUM(C18:C21)</f>
        <v>23200</v>
      </c>
      <c r="D17" s="55" t="n">
        <f aca="false">SUM(D18:D21)</f>
        <v>22700</v>
      </c>
      <c r="E17" s="55" t="n">
        <f aca="false">SUM(E18:E21)</f>
        <v>22130</v>
      </c>
      <c r="F17" s="55" t="n">
        <f aca="false">SUM(F18:F21)</f>
        <v>27450</v>
      </c>
      <c r="G17" s="55" t="n">
        <f aca="false">SUM(G18:G21)</f>
        <v>19080</v>
      </c>
      <c r="H17" s="55" t="n">
        <f aca="false">SUM(H18:H21)</f>
        <v>44340</v>
      </c>
      <c r="I17" s="54" t="n">
        <f aca="false">SUM(I18:I21)</f>
        <v>109656</v>
      </c>
      <c r="J17" s="54" t="n">
        <f aca="false">SUM(J18:J21)</f>
        <v>13755</v>
      </c>
      <c r="K17" s="54" t="n">
        <f aca="false">SUM(K18:K21)</f>
        <v>12303</v>
      </c>
      <c r="L17" s="54" t="n">
        <f aca="false">SUM(L18:L21)</f>
        <v>21454</v>
      </c>
      <c r="M17" s="54" t="n">
        <f aca="false">SUM(M18:M21)</f>
        <v>25217</v>
      </c>
      <c r="N17" s="54" t="n">
        <f aca="false">SUM(N18:N21)</f>
        <v>11894</v>
      </c>
      <c r="O17" s="54" t="n">
        <f aca="false">SUM(O18:O21)</f>
        <v>25033</v>
      </c>
    </row>
    <row r="18" customFormat="false" ht="21.95" hidden="false" customHeight="true" outlineLevel="0" collapsed="false">
      <c r="A18" s="56" t="s">
        <v>135</v>
      </c>
      <c r="B18" s="60" t="n">
        <f aca="false">SUM(C18:H18)</f>
        <v>97990</v>
      </c>
      <c r="C18" s="58" t="n">
        <v>12100</v>
      </c>
      <c r="D18" s="58" t="n">
        <v>9540</v>
      </c>
      <c r="E18" s="58" t="n">
        <v>15000</v>
      </c>
      <c r="F18" s="58" t="n">
        <v>19950</v>
      </c>
      <c r="G18" s="58" t="n">
        <v>12900</v>
      </c>
      <c r="H18" s="58" t="n">
        <v>28500</v>
      </c>
      <c r="I18" s="60" t="n">
        <f aca="false">SUM(J18:O18)</f>
        <v>57710</v>
      </c>
      <c r="J18" s="61" t="n">
        <v>8624</v>
      </c>
      <c r="K18" s="61" t="n">
        <v>5762</v>
      </c>
      <c r="L18" s="61" t="n">
        <v>11765</v>
      </c>
      <c r="M18" s="61" t="n">
        <v>11496</v>
      </c>
      <c r="N18" s="61" t="n">
        <v>7859</v>
      </c>
      <c r="O18" s="61" t="n">
        <v>12204</v>
      </c>
    </row>
    <row r="19" customFormat="false" ht="21.95" hidden="false" customHeight="true" outlineLevel="0" collapsed="false">
      <c r="A19" s="64" t="s">
        <v>136</v>
      </c>
      <c r="B19" s="60" t="n">
        <f aca="false">SUM(C19:H19)</f>
        <v>130</v>
      </c>
      <c r="C19" s="58"/>
      <c r="D19" s="58" t="n">
        <v>80</v>
      </c>
      <c r="E19" s="58" t="n">
        <v>50</v>
      </c>
      <c r="F19" s="58"/>
      <c r="G19" s="58"/>
      <c r="H19" s="58"/>
      <c r="I19" s="60" t="n">
        <f aca="false">SUM(J19:O19)</f>
        <v>72</v>
      </c>
      <c r="J19" s="61" t="n">
        <v>-1</v>
      </c>
      <c r="K19" s="61" t="n">
        <v>14</v>
      </c>
      <c r="L19" s="61" t="n">
        <v>-49</v>
      </c>
      <c r="M19" s="61" t="n">
        <v>2</v>
      </c>
      <c r="N19" s="61" t="n">
        <v>1</v>
      </c>
      <c r="O19" s="61" t="n">
        <v>105</v>
      </c>
    </row>
    <row r="20" customFormat="false" ht="21.95" hidden="false" customHeight="true" outlineLevel="0" collapsed="false">
      <c r="A20" s="65" t="s">
        <v>137</v>
      </c>
      <c r="B20" s="60" t="n">
        <f aca="false">SUM(C20:H20)</f>
        <v>42980</v>
      </c>
      <c r="C20" s="58" t="n">
        <v>7200</v>
      </c>
      <c r="D20" s="58" t="n">
        <v>10080</v>
      </c>
      <c r="E20" s="58" t="n">
        <v>3800</v>
      </c>
      <c r="F20" s="58" t="n">
        <v>4800</v>
      </c>
      <c r="G20" s="58" t="n">
        <v>3780</v>
      </c>
      <c r="H20" s="58" t="n">
        <v>13320</v>
      </c>
      <c r="I20" s="60" t="n">
        <f aca="false">SUM(J20:O20)</f>
        <v>31644</v>
      </c>
      <c r="J20" s="61" t="n">
        <v>2121</v>
      </c>
      <c r="K20" s="61" t="n">
        <v>3346</v>
      </c>
      <c r="L20" s="61" t="n">
        <v>5710</v>
      </c>
      <c r="M20" s="61" t="n">
        <v>7004</v>
      </c>
      <c r="N20" s="61" t="n">
        <v>2708</v>
      </c>
      <c r="O20" s="61" t="n">
        <v>10755</v>
      </c>
    </row>
    <row r="21" customFormat="false" ht="21.95" hidden="false" customHeight="true" outlineLevel="0" collapsed="false">
      <c r="A21" s="64" t="s">
        <v>138</v>
      </c>
      <c r="B21" s="66" t="n">
        <f aca="false">SUM(C21:H21)</f>
        <v>17800</v>
      </c>
      <c r="C21" s="67" t="n">
        <v>3900</v>
      </c>
      <c r="D21" s="67" t="n">
        <v>3000</v>
      </c>
      <c r="E21" s="67" t="n">
        <v>3280</v>
      </c>
      <c r="F21" s="67" t="n">
        <v>2700</v>
      </c>
      <c r="G21" s="67" t="n">
        <v>2400</v>
      </c>
      <c r="H21" s="67" t="n">
        <v>2520</v>
      </c>
      <c r="I21" s="60" t="n">
        <f aca="false">SUM(J21:O21)</f>
        <v>20230</v>
      </c>
      <c r="J21" s="61" t="n">
        <v>3011</v>
      </c>
      <c r="K21" s="61" t="n">
        <v>3181</v>
      </c>
      <c r="L21" s="61" t="n">
        <v>4028</v>
      </c>
      <c r="M21" s="61" t="n">
        <v>6715</v>
      </c>
      <c r="N21" s="61" t="n">
        <v>1326</v>
      </c>
      <c r="O21" s="61" t="n">
        <v>1969</v>
      </c>
    </row>
    <row r="22" customFormat="false" ht="21.95" hidden="false" customHeight="true" outlineLevel="0" collapsed="false">
      <c r="A22" s="68" t="s">
        <v>35</v>
      </c>
      <c r="B22" s="54" t="n">
        <f aca="false">SUM(B6,B17)</f>
        <v>393100</v>
      </c>
      <c r="C22" s="54" t="n">
        <f aca="false">SUM(C6,C17)</f>
        <v>53000</v>
      </c>
      <c r="D22" s="54" t="n">
        <f aca="false">SUM(D6,D17)</f>
        <v>51100</v>
      </c>
      <c r="E22" s="54" t="n">
        <f aca="false">SUM(E6,E17)</f>
        <v>65000</v>
      </c>
      <c r="F22" s="54" t="n">
        <f aca="false">SUM(F6,F17)</f>
        <v>72000</v>
      </c>
      <c r="G22" s="54" t="n">
        <f aca="false">SUM(G6,G17)</f>
        <v>46500</v>
      </c>
      <c r="H22" s="54" t="n">
        <f aca="false">SUM(H6,H17)</f>
        <v>105500</v>
      </c>
      <c r="I22" s="54" t="n">
        <f aca="false">SUM(I6,I17)</f>
        <v>274228</v>
      </c>
      <c r="J22" s="54" t="n">
        <f aca="false">SUM(J6,J17)</f>
        <v>37426</v>
      </c>
      <c r="K22" s="54" t="n">
        <f aca="false">SUM(K6,K17)</f>
        <v>28400</v>
      </c>
      <c r="L22" s="54" t="n">
        <f aca="false">SUM(L6,L17)</f>
        <v>60487</v>
      </c>
      <c r="M22" s="54" t="n">
        <f aca="false">SUM(M6,M17)</f>
        <v>58921</v>
      </c>
      <c r="N22" s="54" t="n">
        <f aca="false">SUM(N6,N17)</f>
        <v>27928</v>
      </c>
      <c r="O22" s="54" t="n">
        <f aca="false">SUM(O6,O17)</f>
        <v>61066</v>
      </c>
    </row>
  </sheetData>
  <mergeCells count="7">
    <mergeCell ref="A2:O2"/>
    <mergeCell ref="N3:O3"/>
    <mergeCell ref="A4:A5"/>
    <mergeCell ref="B4:B5"/>
    <mergeCell ref="C4:H4"/>
    <mergeCell ref="I4:I5"/>
    <mergeCell ref="J4:O4"/>
  </mergeCells>
  <printOptions headings="false" gridLines="false" gridLinesSet="true" horizontalCentered="false" verticalCentered="false"/>
  <pageMargins left="0.559722222222222" right="0.45" top="1.17986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15" min="3" style="0" width="8.62"/>
  </cols>
  <sheetData>
    <row r="1" customFormat="false" ht="14.25" hidden="false" customHeight="false" outlineLevel="0" collapsed="false">
      <c r="A1" s="44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2.5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0" t="s">
        <v>141</v>
      </c>
      <c r="O3" s="50"/>
    </row>
    <row r="4" customFormat="false" ht="16.5" hidden="false" customHeight="true" outlineLevel="0" collapsed="false">
      <c r="A4" s="51" t="s">
        <v>42</v>
      </c>
      <c r="B4" s="51" t="s">
        <v>142</v>
      </c>
      <c r="C4" s="51" t="s">
        <v>143</v>
      </c>
      <c r="D4" s="51"/>
      <c r="E4" s="51"/>
      <c r="F4" s="51"/>
      <c r="G4" s="51"/>
      <c r="H4" s="51"/>
      <c r="I4" s="51" t="s">
        <v>144</v>
      </c>
      <c r="J4" s="51" t="s">
        <v>143</v>
      </c>
      <c r="K4" s="51"/>
      <c r="L4" s="51"/>
      <c r="M4" s="51"/>
      <c r="N4" s="51"/>
      <c r="O4" s="51"/>
    </row>
    <row r="5" customFormat="false" ht="16.5" hidden="false" customHeight="true" outlineLevel="0" collapsed="false">
      <c r="A5" s="51"/>
      <c r="B5" s="51"/>
      <c r="C5" s="51" t="s">
        <v>119</v>
      </c>
      <c r="D5" s="51" t="s">
        <v>120</v>
      </c>
      <c r="E5" s="51" t="s">
        <v>121</v>
      </c>
      <c r="F5" s="51" t="s">
        <v>122</v>
      </c>
      <c r="G5" s="51" t="s">
        <v>123</v>
      </c>
      <c r="H5" s="52" t="s">
        <v>124</v>
      </c>
      <c r="I5" s="51"/>
      <c r="J5" s="51" t="s">
        <v>119</v>
      </c>
      <c r="K5" s="51" t="s">
        <v>120</v>
      </c>
      <c r="L5" s="51" t="s">
        <v>121</v>
      </c>
      <c r="M5" s="51" t="s">
        <v>122</v>
      </c>
      <c r="N5" s="51" t="s">
        <v>123</v>
      </c>
      <c r="O5" s="52" t="s">
        <v>124</v>
      </c>
    </row>
    <row r="6" customFormat="false" ht="21.95" hidden="false" customHeight="true" outlineLevel="0" collapsed="false">
      <c r="A6" s="29" t="s">
        <v>43</v>
      </c>
      <c r="B6" s="70" t="n">
        <f aca="false">SUM(C6:H6)</f>
        <v>13016</v>
      </c>
      <c r="C6" s="71" t="n">
        <v>1853</v>
      </c>
      <c r="D6" s="71" t="n">
        <v>2137</v>
      </c>
      <c r="E6" s="71" t="n">
        <v>1995</v>
      </c>
      <c r="F6" s="71" t="n">
        <v>2442</v>
      </c>
      <c r="G6" s="71" t="n">
        <v>1796</v>
      </c>
      <c r="H6" s="71" t="n">
        <v>2793</v>
      </c>
      <c r="I6" s="25" t="n">
        <f aca="false">SUM(J6:O6)</f>
        <v>10482</v>
      </c>
      <c r="J6" s="71" t="n">
        <v>1457</v>
      </c>
      <c r="K6" s="71" t="n">
        <v>1920</v>
      </c>
      <c r="L6" s="71" t="n">
        <v>1994</v>
      </c>
      <c r="M6" s="71" t="n">
        <v>2356</v>
      </c>
      <c r="N6" s="71" t="n">
        <v>1795</v>
      </c>
      <c r="O6" s="71" t="n">
        <v>960</v>
      </c>
    </row>
    <row r="7" customFormat="false" ht="21.95" hidden="false" customHeight="true" outlineLevel="0" collapsed="false">
      <c r="A7" s="29" t="s">
        <v>44</v>
      </c>
      <c r="B7" s="70" t="n">
        <f aca="false">SUM(C7:H7)</f>
        <v>54</v>
      </c>
      <c r="C7" s="71"/>
      <c r="D7" s="71"/>
      <c r="E7" s="71" t="n">
        <v>24</v>
      </c>
      <c r="F7" s="71"/>
      <c r="G7" s="71" t="n">
        <v>30</v>
      </c>
      <c r="H7" s="71"/>
      <c r="I7" s="25" t="n">
        <f aca="false">SUM(J7:O7)</f>
        <v>13</v>
      </c>
      <c r="J7" s="71"/>
      <c r="K7" s="71"/>
      <c r="L7" s="71" t="n">
        <v>13</v>
      </c>
      <c r="M7" s="71"/>
      <c r="N7" s="71"/>
      <c r="O7" s="71"/>
    </row>
    <row r="8" customFormat="false" ht="21.95" hidden="false" customHeight="true" outlineLevel="0" collapsed="false">
      <c r="A8" s="29" t="s">
        <v>45</v>
      </c>
      <c r="B8" s="70" t="n">
        <f aca="false">SUM(C8:H8)</f>
        <v>12862</v>
      </c>
      <c r="C8" s="71" t="n">
        <v>2256</v>
      </c>
      <c r="D8" s="71" t="n">
        <v>2369</v>
      </c>
      <c r="E8" s="71" t="n">
        <v>2138</v>
      </c>
      <c r="F8" s="71" t="n">
        <v>3123</v>
      </c>
      <c r="G8" s="71" t="n">
        <v>1265</v>
      </c>
      <c r="H8" s="71" t="n">
        <v>1711</v>
      </c>
      <c r="I8" s="25" t="n">
        <f aca="false">SUM(J8:O8)</f>
        <v>10067</v>
      </c>
      <c r="J8" s="71" t="n">
        <v>1769</v>
      </c>
      <c r="K8" s="71" t="n">
        <v>1778</v>
      </c>
      <c r="L8" s="71" t="n">
        <v>1978</v>
      </c>
      <c r="M8" s="71" t="n">
        <v>2783</v>
      </c>
      <c r="N8" s="71" t="n">
        <v>1174</v>
      </c>
      <c r="O8" s="71" t="n">
        <v>585</v>
      </c>
    </row>
    <row r="9" customFormat="false" ht="21.95" hidden="false" customHeight="true" outlineLevel="0" collapsed="false">
      <c r="A9" s="29" t="s">
        <v>46</v>
      </c>
      <c r="B9" s="70" t="n">
        <f aca="false">SUM(C9:H9)</f>
        <v>22017</v>
      </c>
      <c r="C9" s="71" t="n">
        <v>1120</v>
      </c>
      <c r="D9" s="71" t="n">
        <v>1012</v>
      </c>
      <c r="E9" s="71" t="n">
        <v>1327</v>
      </c>
      <c r="F9" s="71" t="n">
        <v>12608</v>
      </c>
      <c r="G9" s="71" t="n">
        <v>5661</v>
      </c>
      <c r="H9" s="71" t="n">
        <v>289</v>
      </c>
      <c r="I9" s="25" t="n">
        <f aca="false">SUM(J9:O9)</f>
        <v>17217</v>
      </c>
      <c r="J9" s="71" t="n">
        <v>838</v>
      </c>
      <c r="K9" s="71" t="n">
        <v>401</v>
      </c>
      <c r="L9" s="71" t="n">
        <v>798</v>
      </c>
      <c r="M9" s="71" t="n">
        <v>10281</v>
      </c>
      <c r="N9" s="71" t="n">
        <v>4888</v>
      </c>
      <c r="O9" s="71" t="n">
        <v>11</v>
      </c>
    </row>
    <row r="10" customFormat="false" ht="21.95" hidden="false" customHeight="true" outlineLevel="0" collapsed="false">
      <c r="A10" s="29" t="s">
        <v>47</v>
      </c>
      <c r="B10" s="70" t="n">
        <f aca="false">SUM(C10:H10)</f>
        <v>4525</v>
      </c>
      <c r="C10" s="71" t="n">
        <v>250</v>
      </c>
      <c r="D10" s="71" t="n">
        <v>545</v>
      </c>
      <c r="E10" s="71" t="n">
        <v>167</v>
      </c>
      <c r="F10" s="71" t="n">
        <v>660</v>
      </c>
      <c r="G10" s="71" t="n">
        <v>803</v>
      </c>
      <c r="H10" s="71" t="n">
        <v>2100</v>
      </c>
      <c r="I10" s="25" t="n">
        <f aca="false">SUM(J10:O10)</f>
        <v>5219</v>
      </c>
      <c r="J10" s="71" t="n">
        <v>220</v>
      </c>
      <c r="K10" s="71" t="n">
        <v>509</v>
      </c>
      <c r="L10" s="71" t="n">
        <v>147</v>
      </c>
      <c r="M10" s="71" t="n">
        <v>660</v>
      </c>
      <c r="N10" s="71" t="n">
        <v>583</v>
      </c>
      <c r="O10" s="71" t="n">
        <v>3100</v>
      </c>
    </row>
    <row r="11" customFormat="false" ht="21.95" hidden="false" customHeight="true" outlineLevel="0" collapsed="false">
      <c r="A11" s="29" t="s">
        <v>48</v>
      </c>
      <c r="B11" s="70" t="n">
        <f aca="false">SUM(C11:H11)</f>
        <v>1517</v>
      </c>
      <c r="C11" s="71" t="n">
        <v>217</v>
      </c>
      <c r="D11" s="71" t="n">
        <v>280</v>
      </c>
      <c r="E11" s="71" t="n">
        <v>219</v>
      </c>
      <c r="F11" s="71" t="n">
        <v>322</v>
      </c>
      <c r="G11" s="71" t="n">
        <v>288</v>
      </c>
      <c r="H11" s="71" t="n">
        <v>191</v>
      </c>
      <c r="I11" s="25" t="n">
        <f aca="false">SUM(J11:O11)</f>
        <v>278</v>
      </c>
      <c r="J11" s="71" t="n">
        <v>15</v>
      </c>
      <c r="K11" s="71" t="n">
        <v>49</v>
      </c>
      <c r="L11" s="71" t="n">
        <v>91</v>
      </c>
      <c r="M11" s="71" t="n">
        <v>87</v>
      </c>
      <c r="N11" s="71" t="n">
        <v>1</v>
      </c>
      <c r="O11" s="71" t="n">
        <v>35</v>
      </c>
    </row>
    <row r="12" customFormat="false" ht="21.95" hidden="false" customHeight="true" outlineLevel="0" collapsed="false">
      <c r="A12" s="29" t="s">
        <v>49</v>
      </c>
      <c r="B12" s="70" t="n">
        <f aca="false">SUM(C12:H12)</f>
        <v>7846</v>
      </c>
      <c r="C12" s="71" t="n">
        <v>2028</v>
      </c>
      <c r="D12" s="71" t="n">
        <v>1377</v>
      </c>
      <c r="E12" s="71" t="n">
        <v>1323</v>
      </c>
      <c r="F12" s="71" t="n">
        <v>1751</v>
      </c>
      <c r="G12" s="71" t="n">
        <v>1260</v>
      </c>
      <c r="H12" s="71" t="n">
        <v>107</v>
      </c>
      <c r="I12" s="25" t="n">
        <f aca="false">SUM(J12:O12)</f>
        <v>7422</v>
      </c>
      <c r="J12" s="71" t="n">
        <v>1944</v>
      </c>
      <c r="K12" s="71" t="n">
        <v>1195</v>
      </c>
      <c r="L12" s="71" t="n">
        <v>1274</v>
      </c>
      <c r="M12" s="71" t="n">
        <v>1751</v>
      </c>
      <c r="N12" s="71" t="n">
        <v>1216</v>
      </c>
      <c r="O12" s="71" t="n">
        <v>42</v>
      </c>
    </row>
    <row r="13" customFormat="false" ht="21.95" hidden="false" customHeight="true" outlineLevel="0" collapsed="false">
      <c r="A13" s="29" t="s">
        <v>50</v>
      </c>
      <c r="B13" s="70" t="n">
        <f aca="false">SUM(C13:H13)</f>
        <v>7451</v>
      </c>
      <c r="C13" s="71" t="n">
        <v>1650</v>
      </c>
      <c r="D13" s="71" t="n">
        <v>1949</v>
      </c>
      <c r="E13" s="71" t="n">
        <v>1147</v>
      </c>
      <c r="F13" s="71" t="n">
        <v>1106</v>
      </c>
      <c r="G13" s="71" t="n">
        <v>1572</v>
      </c>
      <c r="H13" s="71" t="n">
        <v>27</v>
      </c>
      <c r="I13" s="25" t="n">
        <f aca="false">SUM(J13:O13)</f>
        <v>6032</v>
      </c>
      <c r="J13" s="71" t="n">
        <v>1284</v>
      </c>
      <c r="K13" s="71" t="n">
        <v>1712</v>
      </c>
      <c r="L13" s="71" t="n">
        <v>1143</v>
      </c>
      <c r="M13" s="71" t="n">
        <v>655</v>
      </c>
      <c r="N13" s="71" t="n">
        <v>1238</v>
      </c>
      <c r="O13" s="71"/>
    </row>
    <row r="14" customFormat="false" ht="21.95" hidden="false" customHeight="true" outlineLevel="0" collapsed="false">
      <c r="A14" s="29" t="s">
        <v>51</v>
      </c>
      <c r="B14" s="70" t="n">
        <f aca="false">SUM(C14:H14)</f>
        <v>1559</v>
      </c>
      <c r="C14" s="71" t="n">
        <v>89</v>
      </c>
      <c r="D14" s="71" t="n">
        <v>167</v>
      </c>
      <c r="E14" s="71" t="n">
        <v>235</v>
      </c>
      <c r="F14" s="71" t="n">
        <v>926</v>
      </c>
      <c r="G14" s="71" t="n">
        <v>142</v>
      </c>
      <c r="H14" s="71"/>
      <c r="I14" s="25" t="n">
        <f aca="false">SUM(J14:O14)</f>
        <v>1300</v>
      </c>
      <c r="J14" s="71" t="n">
        <v>70</v>
      </c>
      <c r="K14" s="71" t="n">
        <v>23</v>
      </c>
      <c r="L14" s="71" t="n">
        <v>162</v>
      </c>
      <c r="M14" s="71" t="n">
        <v>920</v>
      </c>
      <c r="N14" s="71" t="n">
        <v>125</v>
      </c>
      <c r="O14" s="71"/>
    </row>
    <row r="15" customFormat="false" ht="21.95" hidden="false" customHeight="true" outlineLevel="0" collapsed="false">
      <c r="A15" s="29" t="s">
        <v>52</v>
      </c>
      <c r="B15" s="70" t="n">
        <f aca="false">SUM(C15:H15)</f>
        <v>48989</v>
      </c>
      <c r="C15" s="71" t="n">
        <v>3560</v>
      </c>
      <c r="D15" s="71" t="n">
        <v>3207</v>
      </c>
      <c r="E15" s="71" t="n">
        <v>1687</v>
      </c>
      <c r="F15" s="71" t="n">
        <v>3583</v>
      </c>
      <c r="G15" s="71" t="n">
        <v>1060</v>
      </c>
      <c r="H15" s="71" t="n">
        <v>35892</v>
      </c>
      <c r="I15" s="25" t="n">
        <f aca="false">SUM(J15:O15)</f>
        <v>36957</v>
      </c>
      <c r="J15" s="71" t="n">
        <v>2925</v>
      </c>
      <c r="K15" s="71" t="n">
        <v>2964</v>
      </c>
      <c r="L15" s="71" t="n">
        <v>1507</v>
      </c>
      <c r="M15" s="71" t="n">
        <v>3605</v>
      </c>
      <c r="N15" s="71" t="n">
        <v>1040</v>
      </c>
      <c r="O15" s="71" t="n">
        <v>24916</v>
      </c>
    </row>
    <row r="16" customFormat="false" ht="21.95" hidden="false" customHeight="true" outlineLevel="0" collapsed="false">
      <c r="A16" s="29" t="s">
        <v>53</v>
      </c>
      <c r="B16" s="70" t="n">
        <f aca="false">SUM(C16:H16)</f>
        <v>5480</v>
      </c>
      <c r="C16" s="71" t="n">
        <v>292</v>
      </c>
      <c r="D16" s="71" t="n">
        <v>487</v>
      </c>
      <c r="E16" s="71" t="n">
        <v>572</v>
      </c>
      <c r="F16" s="71" t="n">
        <v>2141</v>
      </c>
      <c r="G16" s="71" t="n">
        <v>1559</v>
      </c>
      <c r="H16" s="71" t="n">
        <v>429</v>
      </c>
      <c r="I16" s="25" t="n">
        <f aca="false">SUM(J16:O16)</f>
        <v>1167</v>
      </c>
      <c r="J16" s="71" t="n">
        <v>91</v>
      </c>
      <c r="K16" s="71" t="n">
        <v>235</v>
      </c>
      <c r="L16" s="71" t="n">
        <v>128</v>
      </c>
      <c r="M16" s="71" t="n">
        <v>427</v>
      </c>
      <c r="N16" s="71" t="n">
        <v>106</v>
      </c>
      <c r="O16" s="71" t="n">
        <v>180</v>
      </c>
    </row>
    <row r="17" customFormat="false" ht="21.95" hidden="false" customHeight="true" outlineLevel="0" collapsed="false">
      <c r="A17" s="29" t="s">
        <v>145</v>
      </c>
      <c r="B17" s="70" t="n">
        <f aca="false">SUM(C17:H17)</f>
        <v>921</v>
      </c>
      <c r="C17" s="71"/>
      <c r="D17" s="71"/>
      <c r="E17" s="71" t="n">
        <v>74</v>
      </c>
      <c r="F17" s="71"/>
      <c r="G17" s="71"/>
      <c r="H17" s="71" t="n">
        <v>847</v>
      </c>
      <c r="I17" s="25" t="n">
        <f aca="false">SUM(J17:O17)</f>
        <v>461</v>
      </c>
      <c r="J17" s="71"/>
      <c r="K17" s="71"/>
      <c r="L17" s="71" t="n">
        <v>16</v>
      </c>
      <c r="M17" s="71"/>
      <c r="N17" s="71"/>
      <c r="O17" s="71" t="n">
        <v>445</v>
      </c>
    </row>
    <row r="18" customFormat="false" ht="21.95" hidden="false" customHeight="true" outlineLevel="0" collapsed="false">
      <c r="A18" s="29" t="s">
        <v>146</v>
      </c>
      <c r="B18" s="70" t="n">
        <f aca="false">SUM(C18:H18)</f>
        <v>2876</v>
      </c>
      <c r="C18" s="71" t="n">
        <v>489</v>
      </c>
      <c r="D18" s="71" t="n">
        <v>649</v>
      </c>
      <c r="E18" s="71" t="n">
        <v>633</v>
      </c>
      <c r="F18" s="71" t="n">
        <v>755</v>
      </c>
      <c r="G18" s="71" t="n">
        <v>136</v>
      </c>
      <c r="H18" s="71" t="n">
        <v>214</v>
      </c>
      <c r="I18" s="25" t="n">
        <f aca="false">SUM(J18:O18)</f>
        <v>295</v>
      </c>
      <c r="J18" s="71" t="n">
        <v>35</v>
      </c>
      <c r="K18" s="71" t="n">
        <v>82</v>
      </c>
      <c r="L18" s="71" t="n">
        <v>72</v>
      </c>
      <c r="M18" s="71" t="n">
        <v>62</v>
      </c>
      <c r="N18" s="71"/>
      <c r="O18" s="71" t="n">
        <v>44</v>
      </c>
    </row>
    <row r="19" customFormat="false" ht="21.95" hidden="false" customHeight="true" outlineLevel="0" collapsed="false">
      <c r="A19" s="29" t="s">
        <v>147</v>
      </c>
      <c r="B19" s="70" t="n">
        <f aca="false">SUM(C19:H19)</f>
        <v>2440</v>
      </c>
      <c r="C19" s="71" t="n">
        <v>140</v>
      </c>
      <c r="D19" s="71" t="n">
        <v>250</v>
      </c>
      <c r="E19" s="71" t="n">
        <v>300</v>
      </c>
      <c r="F19" s="71" t="n">
        <v>600</v>
      </c>
      <c r="G19" s="71" t="n">
        <v>250</v>
      </c>
      <c r="H19" s="71" t="n">
        <v>900</v>
      </c>
      <c r="I19" s="25"/>
      <c r="J19" s="71"/>
      <c r="K19" s="71"/>
      <c r="L19" s="71"/>
      <c r="M19" s="71"/>
      <c r="N19" s="71"/>
      <c r="O19" s="71"/>
    </row>
    <row r="20" customFormat="false" ht="21.95" hidden="false" customHeight="true" outlineLevel="0" collapsed="false">
      <c r="A20" s="29" t="s">
        <v>148</v>
      </c>
      <c r="B20" s="70" t="n">
        <f aca="false">SUM(C20:H20)</f>
        <v>617</v>
      </c>
      <c r="C20" s="71"/>
      <c r="D20" s="71"/>
      <c r="E20" s="71"/>
      <c r="F20" s="71" t="n">
        <v>617</v>
      </c>
      <c r="G20" s="71"/>
      <c r="H20" s="71"/>
      <c r="I20" s="25" t="n">
        <f aca="false">SUM(J20:O20)</f>
        <v>6383</v>
      </c>
      <c r="J20" s="71"/>
      <c r="K20" s="71"/>
      <c r="L20" s="71"/>
      <c r="M20" s="71"/>
      <c r="N20" s="71"/>
      <c r="O20" s="71" t="n">
        <v>6383</v>
      </c>
    </row>
    <row r="21" customFormat="false" ht="21.95" hidden="false" customHeight="true" outlineLevel="0" collapsed="false">
      <c r="A21" s="72" t="s">
        <v>63</v>
      </c>
      <c r="B21" s="70" t="n">
        <f aca="false">SUM(B6:B20)</f>
        <v>132170</v>
      </c>
      <c r="C21" s="70" t="n">
        <f aca="false">SUM(C6:C20)</f>
        <v>13944</v>
      </c>
      <c r="D21" s="70" t="n">
        <f aca="false">SUM(D6:D20)</f>
        <v>14429</v>
      </c>
      <c r="E21" s="70" t="n">
        <f aca="false">SUM(E6:E20)</f>
        <v>11841</v>
      </c>
      <c r="F21" s="70" t="n">
        <f aca="false">SUM(F6:F20)</f>
        <v>30634</v>
      </c>
      <c r="G21" s="70" t="n">
        <f aca="false">SUM(G6:G20)</f>
        <v>15822</v>
      </c>
      <c r="H21" s="70" t="n">
        <f aca="false">SUM(H6:H20)</f>
        <v>45500</v>
      </c>
      <c r="I21" s="70" t="n">
        <f aca="false">SUM(J21:O21)</f>
        <v>103293</v>
      </c>
      <c r="J21" s="25" t="n">
        <f aca="false">SUM(J6:J20)</f>
        <v>10648</v>
      </c>
      <c r="K21" s="25" t="n">
        <f aca="false">SUM(K6:K20)</f>
        <v>10868</v>
      </c>
      <c r="L21" s="25" t="n">
        <f aca="false">SUM(L6:L20)</f>
        <v>9323</v>
      </c>
      <c r="M21" s="25" t="n">
        <f aca="false">SUM(M6:M20)</f>
        <v>23587</v>
      </c>
      <c r="N21" s="25" t="n">
        <f aca="false">SUM(N6:N20)</f>
        <v>12166</v>
      </c>
      <c r="O21" s="25" t="n">
        <f aca="false">SUM(O6:O20)</f>
        <v>36701</v>
      </c>
    </row>
  </sheetData>
  <mergeCells count="7">
    <mergeCell ref="A2:O2"/>
    <mergeCell ref="N3:O3"/>
    <mergeCell ref="A4:A5"/>
    <mergeCell ref="B4:B5"/>
    <mergeCell ref="C4:H4"/>
    <mergeCell ref="I4:I5"/>
    <mergeCell ref="J4:O4"/>
  </mergeCells>
  <printOptions headings="false" gridLines="false" gridLinesSet="true" horizontalCentered="false" verticalCentered="false"/>
  <pageMargins left="0.520138888888889" right="0.45" top="1.2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5:27:50Z</dcterms:created>
  <dc:creator>Lenovo User</dc:creator>
  <dc:description/>
  <dc:language>en-US</dc:language>
  <cp:lastModifiedBy>黄军岳</cp:lastModifiedBy>
  <cp:lastPrinted>2018-07-04T09:09:37Z</cp:lastPrinted>
  <dcterms:modified xsi:type="dcterms:W3CDTF">2018-08-03T08:31:24Z</dcterms:modified>
  <cp:revision>0</cp:revision>
  <dc:subject/>
  <dc:title/>
</cp:coreProperties>
</file>