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OLE_LINK1" vbProcedure="false">#REF!</definedName>
    <definedName function="false" hidden="false" localSheetId="0" name="OLE_LINK13" vbProcedure="false">#REF!</definedName>
    <definedName function="false" hidden="false" localSheetId="0" name="OLE_LINK16" vbProcedure="false">#REF!</definedName>
    <definedName function="false" hidden="false" localSheetId="0" name="OLE_LINK23" vbProcedure="false">#REF!</definedName>
    <definedName function="false" hidden="false" localSheetId="0" name="OLE_LINK25" vbProcedure="false">#REF!</definedName>
    <definedName function="false" hidden="false" localSheetId="0" name="OLE_LINK27" vbProcedure="false">#REF!</definedName>
    <definedName function="false" hidden="false" localSheetId="0" name="OLE_LINK29" vbProcedure="false">#REF!</definedName>
    <definedName function="false" hidden="false" localSheetId="0" name="OLE_LINK3" vbProcedure="false">#REF!</definedName>
    <definedName function="false" hidden="false" localSheetId="0" name="OLE_LINK30" vbProcedure="false">#REF!</definedName>
    <definedName function="false" hidden="false" localSheetId="0" name="OLE_LINK33" vbProcedure="false">#REF!</definedName>
    <definedName function="false" hidden="false" localSheetId="0" name="OLE_LINK35" vbProcedure="false">#REF!</definedName>
    <definedName function="false" hidden="false" localSheetId="0" name="OLE_LINK36" vbProcedure="false">#REF!</definedName>
    <definedName function="false" hidden="false" localSheetId="0" name="OLE_LINK38" vbProcedure="false">#REF!</definedName>
    <definedName function="false" hidden="false" localSheetId="0" name="OLE_LINK40" vbProcedure="false">#REF!</definedName>
    <definedName function="false" hidden="false" localSheetId="0" name="OLE_LINK42" vbProcedure="false">#REF!</definedName>
    <definedName function="false" hidden="false" localSheetId="0" name="OLE_LINK46" vbProcedure="false">#REF!</definedName>
    <definedName function="false" hidden="false" localSheetId="0" name="OLE_LINK48" vbProcedure="false">#REF!</definedName>
    <definedName function="false" hidden="false" localSheetId="0" name="OLE_LINK5" vbProcedure="false">#REF!</definedName>
    <definedName function="false" hidden="false" localSheetId="0" name="OLE_LINK50" vbProcedure="false">#REF!</definedName>
    <definedName function="false" hidden="false" localSheetId="0" name="OLE_LINK52" vbProcedure="false">#REF!</definedName>
    <definedName function="false" hidden="false" localSheetId="0" name="OLE_LINK55" vbProcedure="false">#REF!</definedName>
    <definedName function="false" hidden="false" localSheetId="0" name="OLE_LINK57" vbProcedure="false">#REF!</definedName>
    <definedName function="false" hidden="false" localSheetId="0" name="OLE_LINK59" vbProcedure="false">#REF!</definedName>
    <definedName function="false" hidden="false" localSheetId="0" name="OLE_LINK61" vbProcedure="false">#REF!</definedName>
    <definedName function="false" hidden="false" localSheetId="0" name="OLE_LINK63" vbProcedure="false">#REF!</definedName>
    <definedName function="false" hidden="false" localSheetId="0" name="OLE_LINK65" vbProcedure="false">#REF!</definedName>
    <definedName function="false" hidden="false" localSheetId="0" name="OLE_LINK67" vbProcedure="false">#REF!</definedName>
    <definedName function="false" hidden="false" localSheetId="0" name="OLE_LINK69" vbProcedure="false">#REF!</definedName>
    <definedName function="false" hidden="false" localSheetId="0" name="OLE_LINK7" vbProcedure="false">#REF!</definedName>
    <definedName function="false" hidden="false" localSheetId="0" name="OLE_LINK8" vbProcedure="false">#REF!</definedName>
    <definedName function="false" hidden="false" localSheetId="0" name="_Hlk511203422" vbProcedure="false">'01'!$C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140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t xml:space="preserve">科技型中小企业名单</t>
  </si>
  <si>
    <t xml:space="preserve">序号</t>
  </si>
  <si>
    <t xml:space="preserve">统计编号</t>
  </si>
  <si>
    <t xml:space="preserve">企业名称</t>
  </si>
  <si>
    <t xml:space="preserve">所属镇街道</t>
  </si>
  <si>
    <t xml:space="preserve">2013020317</t>
  </si>
  <si>
    <t xml:space="preserve">慈溪创福软件科技有限公司</t>
  </si>
  <si>
    <t xml:space="preserve">白沙路街道</t>
  </si>
  <si>
    <t xml:space="preserve">2013020346</t>
  </si>
  <si>
    <t xml:space="preserve">宁波洛杰卡软件科技有限公司</t>
  </si>
  <si>
    <t xml:space="preserve">20133302000329</t>
  </si>
  <si>
    <t xml:space="preserve">宁波品谷光电科技有限公司</t>
  </si>
  <si>
    <t xml:space="preserve">20133302000334</t>
  </si>
  <si>
    <t xml:space="preserve">慈溪市天骏轴承有限公司</t>
  </si>
  <si>
    <t xml:space="preserve">20133302000335</t>
  </si>
  <si>
    <t xml:space="preserve">慈溪市星泽机械有限公司</t>
  </si>
  <si>
    <t xml:space="preserve">20133302000337</t>
  </si>
  <si>
    <t xml:space="preserve">慈溪煌通电子科技有限公司</t>
  </si>
  <si>
    <t xml:space="preserve">20133302000339</t>
  </si>
  <si>
    <t xml:space="preserve">慈溪市吉米机械设备有限公司</t>
  </si>
  <si>
    <t xml:space="preserve">20133302000342</t>
  </si>
  <si>
    <t xml:space="preserve">慈溪市新茂医疗器械有限公司</t>
  </si>
  <si>
    <t xml:space="preserve">20133302000343</t>
  </si>
  <si>
    <t xml:space="preserve">慈溪市耀兴汽车配件有限公司</t>
  </si>
  <si>
    <t xml:space="preserve">20133302000344</t>
  </si>
  <si>
    <t xml:space="preserve">宁波百斯特数控机械有限公司</t>
  </si>
  <si>
    <t xml:space="preserve">20133302000348</t>
  </si>
  <si>
    <t xml:space="preserve">宁波生机电气有限公司</t>
  </si>
  <si>
    <t xml:space="preserve">2015020131</t>
  </si>
  <si>
    <t xml:space="preserve">宁波企升凯环保科技有限公司</t>
  </si>
  <si>
    <t xml:space="preserve">2015020243</t>
  </si>
  <si>
    <t xml:space="preserve">宁波沃丰电器有限公司</t>
  </si>
  <si>
    <t xml:space="preserve">20153302000151</t>
  </si>
  <si>
    <t xml:space="preserve">宁波欧迈服饰有限公司</t>
  </si>
  <si>
    <t xml:space="preserve">20153302000152</t>
  </si>
  <si>
    <t xml:space="preserve">慈溪新概念饮料包装有限公司</t>
  </si>
  <si>
    <t xml:space="preserve">20153302000179</t>
  </si>
  <si>
    <t xml:space="preserve">宁波双威流体技术</t>
  </si>
  <si>
    <t xml:space="preserve">20153302000181</t>
  </si>
  <si>
    <t xml:space="preserve">浙江胜于蓝电子科技有限公司</t>
  </si>
  <si>
    <t xml:space="preserve">20153302000198</t>
  </si>
  <si>
    <t xml:space="preserve">慈溪伍壹网络科技有限公司</t>
  </si>
  <si>
    <t xml:space="preserve">20153302000218</t>
  </si>
  <si>
    <t xml:space="preserve">宁波智睿节能技术有限公司</t>
  </si>
  <si>
    <t xml:space="preserve">20153302000242</t>
  </si>
  <si>
    <t xml:space="preserve">慈溪市亚工阀门有限公司</t>
  </si>
  <si>
    <t xml:space="preserve">20153302000244</t>
  </si>
  <si>
    <t xml:space="preserve">慈溪市林泰电子有限公司</t>
  </si>
  <si>
    <t xml:space="preserve">20153302003111</t>
  </si>
  <si>
    <t xml:space="preserve">慈溪优诺工业产品设计有限公司</t>
  </si>
  <si>
    <t xml:space="preserve">20153302003120</t>
  </si>
  <si>
    <t xml:space="preserve">宁波巧夺天宫网络科技有限公司</t>
  </si>
  <si>
    <t xml:space="preserve">20153302003152</t>
  </si>
  <si>
    <t xml:space="preserve">慈溪市超凡网络科技有限公司</t>
  </si>
  <si>
    <t xml:space="preserve">20153302003957</t>
  </si>
  <si>
    <t xml:space="preserve">宁波公信智慧城市设计研究院有限公司</t>
  </si>
  <si>
    <t xml:space="preserve">20163302000158</t>
  </si>
  <si>
    <t xml:space="preserve">宁波悦立电器股份有限公司</t>
  </si>
  <si>
    <t xml:space="preserve">20163302000182</t>
  </si>
  <si>
    <t xml:space="preserve">慈溪市乐刷网络科技有限公司</t>
  </si>
  <si>
    <t xml:space="preserve">20163302001053</t>
  </si>
  <si>
    <t xml:space="preserve">宁波朗菲电子科技有限公司</t>
  </si>
  <si>
    <t xml:space="preserve">20163302001097</t>
  </si>
  <si>
    <t xml:space="preserve">浙江开心果机器人科技有限公司</t>
  </si>
  <si>
    <t xml:space="preserve">20163302001270</t>
  </si>
  <si>
    <t xml:space="preserve">宁波点墨文化传播有限公司</t>
  </si>
  <si>
    <t xml:space="preserve">20173302000115</t>
  </si>
  <si>
    <t xml:space="preserve">宁波携商网络技术有限公司</t>
  </si>
  <si>
    <t xml:space="preserve">20173302000290</t>
  </si>
  <si>
    <t xml:space="preserve">浙江优肯时代信息科技有限公司</t>
  </si>
  <si>
    <t xml:space="preserve">20173302000314</t>
  </si>
  <si>
    <t xml:space="preserve">宁波数梦工场数据技术有限公司</t>
  </si>
  <si>
    <t xml:space="preserve">20173302000501</t>
  </si>
  <si>
    <t xml:space="preserve">慈溪市今日自动化科技有限公司</t>
  </si>
  <si>
    <t xml:space="preserve">20173302000644</t>
  </si>
  <si>
    <t xml:space="preserve">浙江赫曼红云数据技术服务有限公司</t>
  </si>
  <si>
    <t xml:space="preserve">20173302000755</t>
  </si>
  <si>
    <t xml:space="preserve">慈溪立声科技有限公司</t>
  </si>
  <si>
    <t xml:space="preserve">20173302001080</t>
  </si>
  <si>
    <t xml:space="preserve">宁波安浮新能源科技有限公司</t>
  </si>
  <si>
    <t xml:space="preserve">20133302001028</t>
  </si>
  <si>
    <t xml:space="preserve">宁波科纳电器有限公司</t>
  </si>
  <si>
    <t xml:space="preserve">崇寿镇</t>
  </si>
  <si>
    <t xml:space="preserve">2015020806</t>
  </si>
  <si>
    <t xml:space="preserve">慈溪市越洋五金有限公司</t>
  </si>
  <si>
    <t xml:space="preserve">2015023146</t>
  </si>
  <si>
    <t xml:space="preserve">慈溪正军厨具配件有限公司</t>
  </si>
  <si>
    <t xml:space="preserve">2015023853</t>
  </si>
  <si>
    <t xml:space="preserve">慈溪市新骏天纺织品有限公司</t>
  </si>
  <si>
    <t xml:space="preserve">20153302000259</t>
  </si>
  <si>
    <t xml:space="preserve">慈溪市旭伟电子有限公司崇寿分公司</t>
  </si>
  <si>
    <t xml:space="preserve">20153302000815</t>
  </si>
  <si>
    <t xml:space="preserve">宁波高德旅游休闲用品有限公司</t>
  </si>
  <si>
    <t xml:space="preserve">20153302000858</t>
  </si>
  <si>
    <t xml:space="preserve">宁波贝兰电气有限公司</t>
  </si>
  <si>
    <t xml:space="preserve">20153302000886</t>
  </si>
  <si>
    <t xml:space="preserve">慈溪市悦宇机械有限公司</t>
  </si>
  <si>
    <t xml:space="preserve">20153302000892</t>
  </si>
  <si>
    <t xml:space="preserve">浙江豪威客食品饮料有限公司</t>
  </si>
  <si>
    <t xml:space="preserve">20153302003132</t>
  </si>
  <si>
    <t xml:space="preserve">慈溪市立帅机械有限公司</t>
  </si>
  <si>
    <t xml:space="preserve">20153302003904</t>
  </si>
  <si>
    <t xml:space="preserve">宁波针针好纺织机械有限公司</t>
  </si>
  <si>
    <t xml:space="preserve">20153302003935</t>
  </si>
  <si>
    <t xml:space="preserve">慈溪市英嘉光电有限公司</t>
  </si>
  <si>
    <t xml:space="preserve">20173302000569</t>
  </si>
  <si>
    <t xml:space="preserve">慈溪市开吉电器有限公司</t>
  </si>
  <si>
    <t xml:space="preserve">20173302000578</t>
  </si>
  <si>
    <t xml:space="preserve">宁波博欧塑料制品有限公司</t>
  </si>
  <si>
    <t xml:space="preserve">20133302000293</t>
  </si>
  <si>
    <t xml:space="preserve">宁波墨西新材料有限公司</t>
  </si>
  <si>
    <t xml:space="preserve">慈东滨海区</t>
  </si>
  <si>
    <t xml:space="preserve">20133302000856</t>
  </si>
  <si>
    <t xml:space="preserve">浙江中金铝业有限公司</t>
  </si>
  <si>
    <t xml:space="preserve">20133302000926</t>
  </si>
  <si>
    <t xml:space="preserve">宁波斯锐达厨具有限公司</t>
  </si>
  <si>
    <t xml:space="preserve">20133302000989</t>
  </si>
  <si>
    <t xml:space="preserve">宁波腾浪金属制品有限公司</t>
  </si>
  <si>
    <t xml:space="preserve">20133302001019</t>
  </si>
  <si>
    <t xml:space="preserve">宁波信远炭材料股份有限公司</t>
  </si>
  <si>
    <t xml:space="preserve">2015020171</t>
  </si>
  <si>
    <t xml:space="preserve">慈溪丰翼电子科技有限公司</t>
  </si>
  <si>
    <t xml:space="preserve">2015020183</t>
  </si>
  <si>
    <t xml:space="preserve">宁波有铭电器有限公司</t>
  </si>
  <si>
    <t xml:space="preserve">2015020237</t>
  </si>
  <si>
    <t xml:space="preserve">宁波德高建材科技有限公司</t>
  </si>
  <si>
    <t xml:space="preserve">20153302000140</t>
  </si>
  <si>
    <t xml:space="preserve">宁波格亿达光缆科技有限公司</t>
  </si>
  <si>
    <t xml:space="preserve">20153302000190</t>
  </si>
  <si>
    <t xml:space="preserve">慈溪福龙纸业有限公司</t>
  </si>
  <si>
    <t xml:space="preserve">20153302000253</t>
  </si>
  <si>
    <t xml:space="preserve">宁波皇钻机械有限公司</t>
  </si>
  <si>
    <t xml:space="preserve">20153302003828</t>
  </si>
  <si>
    <t xml:space="preserve">宁波市峻茂环保设备有限公司</t>
  </si>
  <si>
    <t xml:space="preserve">20153302003901</t>
  </si>
  <si>
    <t xml:space="preserve">浙江纽顿包装科技有限公司</t>
  </si>
  <si>
    <t xml:space="preserve">20163302000153</t>
  </si>
  <si>
    <t xml:space="preserve">浙江居优智能科技有限公司</t>
  </si>
  <si>
    <t xml:space="preserve">20163302000175</t>
  </si>
  <si>
    <t xml:space="preserve">宁波酷尔皮划艇有限公司</t>
  </si>
  <si>
    <t xml:space="preserve">20163302000217</t>
  </si>
  <si>
    <t xml:space="preserve">宁波格瑞特制桶有限公司</t>
  </si>
  <si>
    <t xml:space="preserve">20163302001260</t>
  </si>
  <si>
    <t xml:space="preserve">浙江新木材料科技有限公司</t>
  </si>
  <si>
    <t xml:space="preserve">20163302001975</t>
  </si>
  <si>
    <t xml:space="preserve">宁波兆元纺织品有限公司</t>
  </si>
  <si>
    <t xml:space="preserve">20163302001980</t>
  </si>
  <si>
    <t xml:space="preserve">宁波奥能电器科技有限公司</t>
  </si>
  <si>
    <t xml:space="preserve">20163302002472</t>
  </si>
  <si>
    <t xml:space="preserve">宁波朴锐环保科技有限公司</t>
  </si>
  <si>
    <t xml:space="preserve">20173302000022</t>
  </si>
  <si>
    <t xml:space="preserve">宁波聚龙智创电子商务有限公司</t>
  </si>
  <si>
    <t xml:space="preserve">20173302000154</t>
  </si>
  <si>
    <t xml:space="preserve">浙江青蓝新材料科技有限公司</t>
  </si>
  <si>
    <t xml:space="preserve">20173302000252</t>
  </si>
  <si>
    <t xml:space="preserve">宁波市佳通光电科技有限公司</t>
  </si>
  <si>
    <t xml:space="preserve">20173302000484</t>
  </si>
  <si>
    <t xml:space="preserve">宁波酷尔塑料科技有限公司</t>
  </si>
  <si>
    <t xml:space="preserve">20173302001052</t>
  </si>
  <si>
    <t xml:space="preserve">宁波弗德曼自动化科技有限公司</t>
  </si>
  <si>
    <t xml:space="preserve">20173302001154</t>
  </si>
  <si>
    <t xml:space="preserve">慈溪市联星智能家具有限公司</t>
  </si>
  <si>
    <t xml:space="preserve">20133302000873</t>
  </si>
  <si>
    <t xml:space="preserve">华芝电器集团有限公司</t>
  </si>
  <si>
    <t xml:space="preserve">附海镇</t>
  </si>
  <si>
    <t xml:space="preserve">20133302000985</t>
  </si>
  <si>
    <t xml:space="preserve">宁波品信机械科技有限公司</t>
  </si>
  <si>
    <t xml:space="preserve">20133302002377</t>
  </si>
  <si>
    <t xml:space="preserve">宁波美鹏电器有限公司</t>
  </si>
  <si>
    <t xml:space="preserve">20153302000817</t>
  </si>
  <si>
    <t xml:space="preserve">浙江德洋胶粘制品有限公司</t>
  </si>
  <si>
    <t xml:space="preserve">20153302000838</t>
  </si>
  <si>
    <t xml:space="preserve">浙江阿斯贝拉制冷科技有限公司</t>
  </si>
  <si>
    <t xml:space="preserve">20153302003831</t>
  </si>
  <si>
    <t xml:space="preserve">宁波亿创电器有限公司</t>
  </si>
  <si>
    <t xml:space="preserve">20153302003845</t>
  </si>
  <si>
    <t xml:space="preserve">宁波爵士电器有限公司</t>
  </si>
  <si>
    <t xml:space="preserve">20163302002122</t>
  </si>
  <si>
    <t xml:space="preserve">慈溪市君邦电子商务有限公司</t>
  </si>
  <si>
    <t xml:space="preserve">20163302002450</t>
  </si>
  <si>
    <t xml:space="preserve">慈溪市望晓源电器有限公司</t>
  </si>
  <si>
    <t xml:space="preserve">20133302000299</t>
  </si>
  <si>
    <t xml:space="preserve">宁波世捷新能源科技有限公司</t>
  </si>
  <si>
    <t xml:space="preserve">高新区</t>
  </si>
  <si>
    <t xml:space="preserve">20163302001399</t>
  </si>
  <si>
    <t xml:space="preserve">宁波慈兴精密传动科技有限公司</t>
  </si>
  <si>
    <t xml:space="preserve">2013020263</t>
  </si>
  <si>
    <t xml:space="preserve">慈溪赛科软件有限公司</t>
  </si>
  <si>
    <t xml:space="preserve">古塘街道</t>
  </si>
  <si>
    <t xml:space="preserve">2013020274</t>
  </si>
  <si>
    <t xml:space="preserve">慈溪市以勒照明科技有限公司</t>
  </si>
  <si>
    <t xml:space="preserve">2013020860</t>
  </si>
  <si>
    <t xml:space="preserve">慈溪市天豪电子科技有限公司</t>
  </si>
  <si>
    <t xml:space="preserve">2013022378</t>
  </si>
  <si>
    <t xml:space="preserve">慈溪市易商电器有限公司</t>
  </si>
  <si>
    <t xml:space="preserve">20133302000288</t>
  </si>
  <si>
    <t xml:space="preserve">宁波金凯机床制造有限公司</t>
  </si>
  <si>
    <t xml:space="preserve">2015020236</t>
  </si>
  <si>
    <t xml:space="preserve">慈溪云创智能科技有限公司</t>
  </si>
  <si>
    <t xml:space="preserve">2015020248</t>
  </si>
  <si>
    <t xml:space="preserve">慈溪市源顺光电科技有限公司</t>
  </si>
  <si>
    <t xml:space="preserve">2015020257</t>
  </si>
  <si>
    <t xml:space="preserve">慈溪市卓文光电科技有限公司</t>
  </si>
  <si>
    <t xml:space="preserve">2015020260</t>
  </si>
  <si>
    <t xml:space="preserve">慈溪市乐新电子科技有限公司</t>
  </si>
  <si>
    <t xml:space="preserve">2015020952</t>
  </si>
  <si>
    <t xml:space="preserve">宁波润航节能环保科技有限公司</t>
  </si>
  <si>
    <t xml:space="preserve">2015022463</t>
  </si>
  <si>
    <t xml:space="preserve">慈溪欧能电器有限公司</t>
  </si>
  <si>
    <t xml:space="preserve">2015022486</t>
  </si>
  <si>
    <t xml:space="preserve">宁波韦伯电器有限公司</t>
  </si>
  <si>
    <t xml:space="preserve">2015023110</t>
  </si>
  <si>
    <t xml:space="preserve">慈溪市达飞淼电子科技有限公司</t>
  </si>
  <si>
    <t xml:space="preserve">2015023136</t>
  </si>
  <si>
    <t xml:space="preserve">慈溪久益信息技术有限公司</t>
  </si>
  <si>
    <t xml:space="preserve">2015023169</t>
  </si>
  <si>
    <t xml:space="preserve">慈溪才华电器有限公司</t>
  </si>
  <si>
    <t xml:space="preserve">2015023931</t>
  </si>
  <si>
    <t xml:space="preserve">宁波当今网络科技有限公司</t>
  </si>
  <si>
    <t xml:space="preserve">20153302000249</t>
  </si>
  <si>
    <t xml:space="preserve">慈溪锐恩电子科技有限公司</t>
  </si>
  <si>
    <t xml:space="preserve">20153302000258</t>
  </si>
  <si>
    <t xml:space="preserve">宁波杜比医疗科技有限公司</t>
  </si>
  <si>
    <t xml:space="preserve">20163302000165</t>
  </si>
  <si>
    <t xml:space="preserve">浙江羽雁节能科技有限公司</t>
  </si>
  <si>
    <t xml:space="preserve">20163302000204</t>
  </si>
  <si>
    <t xml:space="preserve">宁波联合众投文化传播有限公司</t>
  </si>
  <si>
    <t xml:space="preserve">20163302000226</t>
  </si>
  <si>
    <t xml:space="preserve">宁波掌厨网络技术有限公司</t>
  </si>
  <si>
    <t xml:space="preserve">20163302000227</t>
  </si>
  <si>
    <t xml:space="preserve">宁波加乐多电子商务有限公司</t>
  </si>
  <si>
    <t xml:space="preserve">20163302000237</t>
  </si>
  <si>
    <t xml:space="preserve">慈溪市徐龙生物科技有限公司</t>
  </si>
  <si>
    <t xml:space="preserve">20163302001290</t>
  </si>
  <si>
    <t xml:space="preserve">宁波永效环保科技有限公司</t>
  </si>
  <si>
    <t xml:space="preserve">20163302001412</t>
  </si>
  <si>
    <t xml:space="preserve">宁波和乐科斯国际贸易有限公司</t>
  </si>
  <si>
    <t xml:space="preserve">20163302001761</t>
  </si>
  <si>
    <t xml:space="preserve">宁波摩嘉机械进出口有限公司</t>
  </si>
  <si>
    <t xml:space="preserve">20173302000031</t>
  </si>
  <si>
    <t xml:space="preserve">宁波纳美致生物科技有限公司</t>
  </si>
  <si>
    <t xml:space="preserve">20173302000792</t>
  </si>
  <si>
    <t xml:space="preserve">宁波米联物联科技有限公司</t>
  </si>
  <si>
    <t xml:space="preserve">20173302000855</t>
  </si>
  <si>
    <t xml:space="preserve">慈溪市启宸电子有限公司</t>
  </si>
  <si>
    <t xml:space="preserve">20173302001009</t>
  </si>
  <si>
    <t xml:space="preserve">宁波天弘拓物流有限公司</t>
  </si>
  <si>
    <t xml:space="preserve">20173302001104</t>
  </si>
  <si>
    <t xml:space="preserve">宁波拓源新材料科技有限公司</t>
  </si>
  <si>
    <t xml:space="preserve">20173302001200</t>
  </si>
  <si>
    <t xml:space="preserve">慈溪乐途纺织品制造有限公司</t>
  </si>
  <si>
    <t xml:space="preserve">20133302000266</t>
  </si>
  <si>
    <t xml:space="preserve">慈溪市莱殿光电有限公司</t>
  </si>
  <si>
    <t xml:space="preserve">观海卫镇</t>
  </si>
  <si>
    <t xml:space="preserve">20133302000270</t>
  </si>
  <si>
    <t xml:space="preserve">慈溪市奇炳电子有限公司</t>
  </si>
  <si>
    <t xml:space="preserve">20133302000273</t>
  </si>
  <si>
    <t xml:space="preserve">慈溪市太龙工具有限公司</t>
  </si>
  <si>
    <t xml:space="preserve">20133302000276</t>
  </si>
  <si>
    <t xml:space="preserve">公牛集团有限公司</t>
  </si>
  <si>
    <t xml:space="preserve">20133302000286</t>
  </si>
  <si>
    <t xml:space="preserve">宁波宏一电器有限公司</t>
  </si>
  <si>
    <t xml:space="preserve">20133302000296</t>
  </si>
  <si>
    <t xml:space="preserve">宁波容智捷电器有限公司</t>
  </si>
  <si>
    <t xml:space="preserve">20133302000304</t>
  </si>
  <si>
    <t xml:space="preserve">宁波万阳电器有限公司</t>
  </si>
  <si>
    <t xml:space="preserve">20133302000318</t>
  </si>
  <si>
    <t xml:space="preserve">慈溪市艾瑞电器有限公司</t>
  </si>
  <si>
    <t xml:space="preserve">20133302000319</t>
  </si>
  <si>
    <t xml:space="preserve">慈溪市百特瑞新材料有限公司</t>
  </si>
  <si>
    <t xml:space="preserve">20133302000326</t>
  </si>
  <si>
    <t xml:space="preserve">宁波韩电线缆有限公司</t>
  </si>
  <si>
    <t xml:space="preserve">20133302000854</t>
  </si>
  <si>
    <t xml:space="preserve">宁波公象电器科技有限公司</t>
  </si>
  <si>
    <t xml:space="preserve">20133302000858</t>
  </si>
  <si>
    <t xml:space="preserve">慈溪市日照电器有限公司</t>
  </si>
  <si>
    <t xml:space="preserve">20133302000877</t>
  </si>
  <si>
    <t xml:space="preserve">宁波九喜网络信息科技有限公司</t>
  </si>
  <si>
    <t xml:space="preserve">20133302000878</t>
  </si>
  <si>
    <t xml:space="preserve">慈溪市甬联电子有限公司</t>
  </si>
  <si>
    <t xml:space="preserve">20133302000894</t>
  </si>
  <si>
    <t xml:space="preserve">宁波光丽光电科技有限公司</t>
  </si>
  <si>
    <t xml:space="preserve">20133302000938</t>
  </si>
  <si>
    <t xml:space="preserve">慈溪市天域电子科技有限公司</t>
  </si>
  <si>
    <t xml:space="preserve">20133302000945</t>
  </si>
  <si>
    <t xml:space="preserve">浙江江森汽车零部件有限公司</t>
  </si>
  <si>
    <t xml:space="preserve">20133302000952</t>
  </si>
  <si>
    <t xml:space="preserve">宁波诚泰汽车部件有限公司</t>
  </si>
  <si>
    <t xml:space="preserve">20133302000970</t>
  </si>
  <si>
    <t xml:space="preserve">宁波市德兆电机科技有限公司</t>
  </si>
  <si>
    <t xml:space="preserve">20133302000971</t>
  </si>
  <si>
    <t xml:space="preserve">慈溪市淹浦阻燃塑料电器有限公司</t>
  </si>
  <si>
    <t xml:space="preserve">20133302000978</t>
  </si>
  <si>
    <t xml:space="preserve">慈溪市汉生计算机网络技术有限公司</t>
  </si>
  <si>
    <t xml:space="preserve">20133302000994</t>
  </si>
  <si>
    <t xml:space="preserve">慈溪市恒马电子科技有限公司</t>
  </si>
  <si>
    <t xml:space="preserve">20133302000998</t>
  </si>
  <si>
    <t xml:space="preserve">宁波市蕾蒙电器有限公司</t>
  </si>
  <si>
    <t xml:space="preserve">20133302001003</t>
  </si>
  <si>
    <t xml:space="preserve">宁波淋舒豪厨房用品有限公司</t>
  </si>
  <si>
    <t xml:space="preserve">20133302001012</t>
  </si>
  <si>
    <t xml:space="preserve">慈溪市伊贝斯日用品有限公司</t>
  </si>
  <si>
    <t xml:space="preserve">20133302001034</t>
  </si>
  <si>
    <t xml:space="preserve">宁波吉友电器有限公司</t>
  </si>
  <si>
    <t xml:space="preserve">20153302000141</t>
  </si>
  <si>
    <t xml:space="preserve">慈溪胜朗电器有限公司</t>
  </si>
  <si>
    <t xml:space="preserve">20153302000142</t>
  </si>
  <si>
    <t xml:space="preserve">慈溪市唐成计算机网络科技有限公司</t>
  </si>
  <si>
    <t xml:space="preserve">20153302000144</t>
  </si>
  <si>
    <t xml:space="preserve">宁波富尔创光电科技有限公司</t>
  </si>
  <si>
    <t xml:space="preserve">20153302000155</t>
  </si>
  <si>
    <t xml:space="preserve">慈溪市红婷塑业有限公司</t>
  </si>
  <si>
    <t xml:space="preserve">20153302000159</t>
  </si>
  <si>
    <t xml:space="preserve">慈溪市百力电器有限公司</t>
  </si>
  <si>
    <t xml:space="preserve">20153302000161</t>
  </si>
  <si>
    <t xml:space="preserve">慈溪市海力丰塑料制品厂（普通合伙）</t>
  </si>
  <si>
    <t xml:space="preserve">20153302000163</t>
  </si>
  <si>
    <t xml:space="preserve">宁波市锐通线缆有限公司</t>
  </si>
  <si>
    <t xml:space="preserve">20153302000168</t>
  </si>
  <si>
    <t xml:space="preserve">宁波宏一电子科技有限公司</t>
  </si>
  <si>
    <t xml:space="preserve">20153302000169</t>
  </si>
  <si>
    <r>
      <rPr>
        <sz val="10"/>
        <color rgb="FF000000"/>
        <rFont val="Noto Sans"/>
        <family val="2"/>
      </rPr>
      <t xml:space="preserve">慈溪市皓锋电器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Arial"/>
        <family val="2"/>
      </rPr>
      <t xml:space="preserve">)</t>
    </r>
  </si>
  <si>
    <t xml:space="preserve">20153302000177</t>
  </si>
  <si>
    <t xml:space="preserve">浙江韩代电器科技有限公司</t>
  </si>
  <si>
    <t xml:space="preserve">20153302000182</t>
  </si>
  <si>
    <t xml:space="preserve">慈溪市赛思德环保科技有限公司</t>
  </si>
  <si>
    <t xml:space="preserve">20153302000193</t>
  </si>
  <si>
    <t xml:space="preserve">慈溪市童瑞摄影器材有限公司</t>
  </si>
  <si>
    <t xml:space="preserve">20153302000194</t>
  </si>
  <si>
    <t xml:space="preserve">慈溪市立远汽车零部件有限公司</t>
  </si>
  <si>
    <t xml:space="preserve">20153302000204</t>
  </si>
  <si>
    <t xml:space="preserve">宁波双丰口腔清洁用品有限公司</t>
  </si>
  <si>
    <t xml:space="preserve">20153302000206</t>
  </si>
  <si>
    <t xml:space="preserve">慈溪市铸新电器有限公司</t>
  </si>
  <si>
    <t xml:space="preserve">20153302000209</t>
  </si>
  <si>
    <t xml:space="preserve">慈溪市永润塑料制品厂（普通合伙）</t>
  </si>
  <si>
    <t xml:space="preserve">20153302000224</t>
  </si>
  <si>
    <t xml:space="preserve">慈溪市华拓光电科技有限公司</t>
  </si>
  <si>
    <t xml:space="preserve">20153302000231</t>
  </si>
  <si>
    <t xml:space="preserve">慈溪市三叶文具有限公司</t>
  </si>
  <si>
    <t xml:space="preserve">20153302000233</t>
  </si>
  <si>
    <t xml:space="preserve">慈溪乐众洗衣机制造有限公司</t>
  </si>
  <si>
    <t xml:space="preserve">20153302000256</t>
  </si>
  <si>
    <t xml:space="preserve">慈溪市顺茂软件科技有限公司</t>
  </si>
  <si>
    <t xml:space="preserve">20153302000810</t>
  </si>
  <si>
    <t xml:space="preserve">宁波泰纳通信设备有限公司</t>
  </si>
  <si>
    <t xml:space="preserve">20153302000827</t>
  </si>
  <si>
    <t xml:space="preserve">慈溪夏田电器有限公司</t>
  </si>
  <si>
    <t xml:space="preserve">20153302000850</t>
  </si>
  <si>
    <t xml:space="preserve">慈溪市贝联电器有限公司</t>
  </si>
  <si>
    <t xml:space="preserve">20153302000865</t>
  </si>
  <si>
    <t xml:space="preserve">慈溪欧蓝得照明灯具有限公司</t>
  </si>
  <si>
    <t xml:space="preserve">20153302000870</t>
  </si>
  <si>
    <t xml:space="preserve">慈溪市绿峰兔业专业合作社</t>
  </si>
  <si>
    <t xml:space="preserve">20153302000881</t>
  </si>
  <si>
    <t xml:space="preserve">宁波亿拓光电科技有限公司</t>
  </si>
  <si>
    <t xml:space="preserve">20153302000932</t>
  </si>
  <si>
    <t xml:space="preserve">慈溪市小旋风数控机械有限公司</t>
  </si>
  <si>
    <t xml:space="preserve">20153302000949</t>
  </si>
  <si>
    <t xml:space="preserve">宁波雅歌新材料科技有限公司</t>
  </si>
  <si>
    <t xml:space="preserve">20153302002460</t>
  </si>
  <si>
    <t xml:space="preserve">宁波汇田光电科技有限公司</t>
  </si>
  <si>
    <t xml:space="preserve">20153302002470</t>
  </si>
  <si>
    <t xml:space="preserve">宁波宇能通信设备有限公司</t>
  </si>
  <si>
    <t xml:space="preserve">20153302002472</t>
  </si>
  <si>
    <t xml:space="preserve">宁波银日渔具有限公司</t>
  </si>
  <si>
    <t xml:space="preserve">20153302002473</t>
  </si>
  <si>
    <t xml:space="preserve">慈溪市亚升车辆配件有限公司</t>
  </si>
  <si>
    <t xml:space="preserve">20153302002474</t>
  </si>
  <si>
    <t xml:space="preserve">慈溪市德元塑料制品有限公司</t>
  </si>
  <si>
    <t xml:space="preserve">20153302002481</t>
  </si>
  <si>
    <t xml:space="preserve">宁波海士康医疗科技有限公司</t>
  </si>
  <si>
    <t xml:space="preserve">20153302002484</t>
  </si>
  <si>
    <t xml:space="preserve">慈溪市美帮电器有限公司</t>
  </si>
  <si>
    <t xml:space="preserve">20153302003122</t>
  </si>
  <si>
    <t xml:space="preserve">宁波济友电器科技有限公司</t>
  </si>
  <si>
    <t xml:space="preserve">20153302003147</t>
  </si>
  <si>
    <t xml:space="preserve">宁波鸿格电器有限公司</t>
  </si>
  <si>
    <t xml:space="preserve">20153302003156</t>
  </si>
  <si>
    <t xml:space="preserve">慈溪市奥工机械设备有限公司</t>
  </si>
  <si>
    <t xml:space="preserve">20153302003852</t>
  </si>
  <si>
    <t xml:space="preserve">宁波普能通讯设备有限公司</t>
  </si>
  <si>
    <t xml:space="preserve">20153302003858</t>
  </si>
  <si>
    <t xml:space="preserve">宁波市天州光电技术有限公司</t>
  </si>
  <si>
    <t xml:space="preserve">20153302003859</t>
  </si>
  <si>
    <t xml:space="preserve">慈溪市鸿翔通信科技有限公司</t>
  </si>
  <si>
    <t xml:space="preserve">20153302003865</t>
  </si>
  <si>
    <t xml:space="preserve">慈溪市荣升机械设备有限公司</t>
  </si>
  <si>
    <t xml:space="preserve">20153302003866</t>
  </si>
  <si>
    <t xml:space="preserve">慈溪市悦达电子科技有限公司</t>
  </si>
  <si>
    <t xml:space="preserve">20153302003882</t>
  </si>
  <si>
    <t xml:space="preserve">宁波迪拉姆电器有限公司</t>
  </si>
  <si>
    <t xml:space="preserve">20153302003883</t>
  </si>
  <si>
    <t xml:space="preserve">宁波北纬光通信科技有限公司</t>
  </si>
  <si>
    <t xml:space="preserve">20153302003890</t>
  </si>
  <si>
    <t xml:space="preserve">宁波阳铭电器有限公司</t>
  </si>
  <si>
    <t xml:space="preserve">20153302003892</t>
  </si>
  <si>
    <t xml:space="preserve">宁波德来照明有限公司</t>
  </si>
  <si>
    <t xml:space="preserve">20153302003893</t>
  </si>
  <si>
    <t xml:space="preserve">宁波晶达环保科技有限公司</t>
  </si>
  <si>
    <t xml:space="preserve">20153302003946</t>
  </si>
  <si>
    <t xml:space="preserve">宁波市艾瑞生净化科技有限公司</t>
  </si>
  <si>
    <t xml:space="preserve">20163302000159</t>
  </si>
  <si>
    <t xml:space="preserve">慈溪市鼎晨摩擦材料有限公司</t>
  </si>
  <si>
    <t xml:space="preserve">20163302000161</t>
  </si>
  <si>
    <t xml:space="preserve">浙江韩代电子商务有限公司</t>
  </si>
  <si>
    <t xml:space="preserve">20163302000169</t>
  </si>
  <si>
    <t xml:space="preserve">宁波汉晖电器科技有限公司</t>
  </si>
  <si>
    <t xml:space="preserve">20163302000181</t>
  </si>
  <si>
    <t xml:space="preserve">宁波长久光电科技有限公司</t>
  </si>
  <si>
    <t xml:space="preserve">20163302000194</t>
  </si>
  <si>
    <t xml:space="preserve">宁波一环通信科技有限公司</t>
  </si>
  <si>
    <t xml:space="preserve">20163302000210</t>
  </si>
  <si>
    <t xml:space="preserve">宁波迅蓝电子科技有限公司</t>
  </si>
  <si>
    <t xml:space="preserve">20163302000213</t>
  </si>
  <si>
    <t xml:space="preserve">慈溪市军科机械设备制造有限公司</t>
  </si>
  <si>
    <t xml:space="preserve">20163302000220</t>
  </si>
  <si>
    <t xml:space="preserve">慈溪市龙威环保设备有限公司</t>
  </si>
  <si>
    <t xml:space="preserve">20163302000223</t>
  </si>
  <si>
    <t xml:space="preserve">慈溪市贝尔斯顿电器有限公司</t>
  </si>
  <si>
    <t xml:space="preserve">20163302000234</t>
  </si>
  <si>
    <t xml:space="preserve">慈溪市慈虹电器有限公司</t>
  </si>
  <si>
    <t xml:space="preserve">20163302000238</t>
  </si>
  <si>
    <t xml:space="preserve">宁波睿好婴童用品有限公司</t>
  </si>
  <si>
    <t xml:space="preserve">20163302000239</t>
  </si>
  <si>
    <t xml:space="preserve">宁波欣飞焊割设备有限公司</t>
  </si>
  <si>
    <t xml:space="preserve">20163302001093</t>
  </si>
  <si>
    <t xml:space="preserve">宁波诚史辉汽车部件制造有限公司</t>
  </si>
  <si>
    <t xml:space="preserve">20163302001129</t>
  </si>
  <si>
    <t xml:space="preserve">宁波宇诺环境科技有限公司</t>
  </si>
  <si>
    <t xml:space="preserve">20163302001154</t>
  </si>
  <si>
    <t xml:space="preserve">宁波佛玛特电梯有限公司</t>
  </si>
  <si>
    <t xml:space="preserve">20163302001160</t>
  </si>
  <si>
    <t xml:space="preserve">宁波亨钧铁路信号设备有限公司</t>
  </si>
  <si>
    <t xml:space="preserve">20163302001441</t>
  </si>
  <si>
    <t xml:space="preserve">宁波学大机械设备有限公司</t>
  </si>
  <si>
    <t xml:space="preserve">20163302001499</t>
  </si>
  <si>
    <t xml:space="preserve">慈溪华阳电子科技有限公司</t>
  </si>
  <si>
    <t xml:space="preserve">20163302001519</t>
  </si>
  <si>
    <t xml:space="preserve">宁波安博通信设备有限公司</t>
  </si>
  <si>
    <t xml:space="preserve">20163302001668</t>
  </si>
  <si>
    <t xml:space="preserve">宁波瀚朗电机有限公司</t>
  </si>
  <si>
    <t xml:space="preserve">20163302001742</t>
  </si>
  <si>
    <t xml:space="preserve">宁波科艺乐环保科技有限公司</t>
  </si>
  <si>
    <t xml:space="preserve">20163302001787</t>
  </si>
  <si>
    <t xml:space="preserve">宁波绿兴农业科技有限公司</t>
  </si>
  <si>
    <t xml:space="preserve">20163302001872</t>
  </si>
  <si>
    <t xml:space="preserve">慈溪市锐光通信科技有限公司</t>
  </si>
  <si>
    <t xml:space="preserve">20163302001905</t>
  </si>
  <si>
    <t xml:space="preserve">浙江夏宝电器有限公司</t>
  </si>
  <si>
    <t xml:space="preserve">20163302002165</t>
  </si>
  <si>
    <t xml:space="preserve">宁波莱拓照明电器有限公司</t>
  </si>
  <si>
    <t xml:space="preserve">20163302002255</t>
  </si>
  <si>
    <t xml:space="preserve">宁波利立新能源科技有限公司</t>
  </si>
  <si>
    <t xml:space="preserve">20163302002394</t>
  </si>
  <si>
    <t xml:space="preserve">浙江顺意金属材料科技有限公司</t>
  </si>
  <si>
    <t xml:space="preserve">20163302002464</t>
  </si>
  <si>
    <t xml:space="preserve">慈溪市德胜车辆配件有限公司</t>
  </si>
  <si>
    <t xml:space="preserve">20153302000153</t>
  </si>
  <si>
    <t xml:space="preserve">宁波瑞川电子科技有限公司</t>
  </si>
  <si>
    <t xml:space="preserve">20133302000840</t>
  </si>
  <si>
    <t xml:space="preserve">宁波英福通信设备有限公司</t>
  </si>
  <si>
    <t xml:space="preserve">横河镇</t>
  </si>
  <si>
    <t xml:space="preserve">20133302000855</t>
  </si>
  <si>
    <t xml:space="preserve">慈溪市春潮密封件有限公司</t>
  </si>
  <si>
    <t xml:space="preserve">20133302000861</t>
  </si>
  <si>
    <t xml:space="preserve">慈溪市双红线业有限公司</t>
  </si>
  <si>
    <t xml:space="preserve">20133302000865</t>
  </si>
  <si>
    <t xml:space="preserve">慈溪市佳宝儿童用品有限公司</t>
  </si>
  <si>
    <t xml:space="preserve">20133302000866</t>
  </si>
  <si>
    <t xml:space="preserve">宁波朗盛通信设备有限公司</t>
  </si>
  <si>
    <t xml:space="preserve">20133302000883</t>
  </si>
  <si>
    <t xml:space="preserve">宁波恒蕾轴承有限公司</t>
  </si>
  <si>
    <t xml:space="preserve">20133302000904</t>
  </si>
  <si>
    <t xml:space="preserve">宁波斯派特减震器制造有限公司</t>
  </si>
  <si>
    <t xml:space="preserve">20133302000920</t>
  </si>
  <si>
    <t xml:space="preserve">慈溪市由由轴承有限公司</t>
  </si>
  <si>
    <t xml:space="preserve">20133302000980</t>
  </si>
  <si>
    <t xml:space="preserve">浙江嵘翔机械制造有限公司</t>
  </si>
  <si>
    <t xml:space="preserve">20133302000983</t>
  </si>
  <si>
    <t xml:space="preserve">宁波米迪电器有限公司</t>
  </si>
  <si>
    <t xml:space="preserve">20133302001011</t>
  </si>
  <si>
    <t xml:space="preserve">宁波金帅光电科技有限公司</t>
  </si>
  <si>
    <t xml:space="preserve">20133302001015</t>
  </si>
  <si>
    <t xml:space="preserve">宁波双益泵业有限公司</t>
  </si>
  <si>
    <t xml:space="preserve">20133302001017</t>
  </si>
  <si>
    <t xml:space="preserve">慈溪市神驹节能科技有限公司</t>
  </si>
  <si>
    <t xml:space="preserve">20133302001026</t>
  </si>
  <si>
    <t xml:space="preserve">宁波润发光伏科技有限公司</t>
  </si>
  <si>
    <t xml:space="preserve">20133302001035</t>
  </si>
  <si>
    <t xml:space="preserve">宁波格林美孚新材料科技有限公司</t>
  </si>
  <si>
    <t xml:space="preserve">20153302000846</t>
  </si>
  <si>
    <t xml:space="preserve">慈溪美隆电器有限公司</t>
  </si>
  <si>
    <t xml:space="preserve">20153302000854</t>
  </si>
  <si>
    <t xml:space="preserve">宁波凯邦电机有限公司</t>
  </si>
  <si>
    <t xml:space="preserve">20153302000896</t>
  </si>
  <si>
    <t xml:space="preserve">宁波尚元纺织品制造有限公司</t>
  </si>
  <si>
    <t xml:space="preserve">20153302000901</t>
  </si>
  <si>
    <t xml:space="preserve">宁波新脉通信设备有限公司</t>
  </si>
  <si>
    <t xml:space="preserve">20153302000902</t>
  </si>
  <si>
    <t xml:space="preserve">宁波博联汽车电子有限公司</t>
  </si>
  <si>
    <t xml:space="preserve">20153302000911</t>
  </si>
  <si>
    <t xml:space="preserve">慈溪市嘉通网络科技有限公司</t>
  </si>
  <si>
    <t xml:space="preserve">20153302000919</t>
  </si>
  <si>
    <t xml:space="preserve">宁波双迪电子科技有限公司</t>
  </si>
  <si>
    <t xml:space="preserve">20153302000923</t>
  </si>
  <si>
    <t xml:space="preserve">慈溪市绿能新能源科技有限公司</t>
  </si>
  <si>
    <t xml:space="preserve">20153302000925</t>
  </si>
  <si>
    <t xml:space="preserve">慈溪市高德机械有限公司</t>
  </si>
  <si>
    <t xml:space="preserve">20153302000936</t>
  </si>
  <si>
    <t xml:space="preserve">宁波德维电子科技有限公司</t>
  </si>
  <si>
    <t xml:space="preserve">20153302000938</t>
  </si>
  <si>
    <t xml:space="preserve">慈溪奇胜健康科技有限公司</t>
  </si>
  <si>
    <t xml:space="preserve">20153302000940</t>
  </si>
  <si>
    <t xml:space="preserve">慈溪市广正机械制造有限公司</t>
  </si>
  <si>
    <t xml:space="preserve">20153302000941</t>
  </si>
  <si>
    <t xml:space="preserve">慈溪市展丰轴承有限公司</t>
  </si>
  <si>
    <t xml:space="preserve">20153302000942</t>
  </si>
  <si>
    <t xml:space="preserve">宁波浩华电力设备有限公司</t>
  </si>
  <si>
    <t xml:space="preserve">20153302000944</t>
  </si>
  <si>
    <t xml:space="preserve">慈溪市业和电梯配件有限公司</t>
  </si>
  <si>
    <t xml:space="preserve">20153302000950</t>
  </si>
  <si>
    <t xml:space="preserve">慈溪钐钐电气有限公司</t>
  </si>
  <si>
    <t xml:space="preserve">20153302000951</t>
  </si>
  <si>
    <t xml:space="preserve">宁波美洋电子有限公司</t>
  </si>
  <si>
    <t xml:space="preserve">20153302003124</t>
  </si>
  <si>
    <t xml:space="preserve">宁波康德新材料有限公司</t>
  </si>
  <si>
    <t xml:space="preserve">20153302003856</t>
  </si>
  <si>
    <t xml:space="preserve">宁波广昊环保设备有限公司</t>
  </si>
  <si>
    <t xml:space="preserve">20153302003871</t>
  </si>
  <si>
    <t xml:space="preserve">慈溪昼夜电器有限公司</t>
  </si>
  <si>
    <t xml:space="preserve">20153302003898</t>
  </si>
  <si>
    <t xml:space="preserve">慈溪金索自动化设备有限公司</t>
  </si>
  <si>
    <t xml:space="preserve">20153302003899</t>
  </si>
  <si>
    <t xml:space="preserve">慈溪市伟哲电器有限公司</t>
  </si>
  <si>
    <t xml:space="preserve">20153302003902</t>
  </si>
  <si>
    <t xml:space="preserve">慈溪市轩扬电器有限公司</t>
  </si>
  <si>
    <t xml:space="preserve">20153302003903</t>
  </si>
  <si>
    <t xml:space="preserve">慈溪市炬鑫机械有限公司</t>
  </si>
  <si>
    <t xml:space="preserve">20153302003908</t>
  </si>
  <si>
    <t xml:space="preserve">宁波熠烁照明发展有限公司</t>
  </si>
  <si>
    <t xml:space="preserve">20153302003911</t>
  </si>
  <si>
    <t xml:space="preserve">慈溪市炜奇机械有限公司</t>
  </si>
  <si>
    <t xml:space="preserve">20153302003913</t>
  </si>
  <si>
    <t xml:space="preserve">宁波润吉电子商务有限公司</t>
  </si>
  <si>
    <t xml:space="preserve">20153302003914</t>
  </si>
  <si>
    <t xml:space="preserve">宁波市公洋电器有限公司</t>
  </si>
  <si>
    <t xml:space="preserve">20153302003915</t>
  </si>
  <si>
    <t xml:space="preserve">慈溪市瑞纳森机械制造有限公司</t>
  </si>
  <si>
    <t xml:space="preserve">20153302003917</t>
  </si>
  <si>
    <t xml:space="preserve">宁波天人电器有限公司</t>
  </si>
  <si>
    <t xml:space="preserve">20153302003918</t>
  </si>
  <si>
    <t xml:space="preserve">宁波星河电子有限公司</t>
  </si>
  <si>
    <t xml:space="preserve">20153302003920</t>
  </si>
  <si>
    <t xml:space="preserve">慈溪市同丰光电科技有限公司</t>
  </si>
  <si>
    <t xml:space="preserve">20153302003923</t>
  </si>
  <si>
    <t xml:space="preserve">慈溪市欧锦机械科技有限公司</t>
  </si>
  <si>
    <t xml:space="preserve">20153302003924</t>
  </si>
  <si>
    <t xml:space="preserve">宁波鑫盛烽机械设备有限公司</t>
  </si>
  <si>
    <t xml:space="preserve">20153302003926</t>
  </si>
  <si>
    <t xml:space="preserve">慈溪市城烽网络科技有限公司</t>
  </si>
  <si>
    <t xml:space="preserve">20153302003932</t>
  </si>
  <si>
    <t xml:space="preserve">慈溪市科鹏电子有限公司</t>
  </si>
  <si>
    <t xml:space="preserve">20153302003934</t>
  </si>
  <si>
    <t xml:space="preserve">慈溪市百信模具有限公司</t>
  </si>
  <si>
    <t xml:space="preserve">20153302003936</t>
  </si>
  <si>
    <t xml:space="preserve">慈溪市中创自动化科技有限公司</t>
  </si>
  <si>
    <t xml:space="preserve">20153302003937</t>
  </si>
  <si>
    <t xml:space="preserve">慈溪市松博电器有限公司</t>
  </si>
  <si>
    <t xml:space="preserve">20153302003949</t>
  </si>
  <si>
    <t xml:space="preserve">宁波银潮网络科技有限公司</t>
  </si>
  <si>
    <t xml:space="preserve">20153302003965</t>
  </si>
  <si>
    <t xml:space="preserve">宁波宏升兴塑料科技有限公司</t>
  </si>
  <si>
    <t xml:space="preserve">20153302003967</t>
  </si>
  <si>
    <t xml:space="preserve">慈溪贝禾特电子有限公司</t>
  </si>
  <si>
    <t xml:space="preserve">20163302001536</t>
  </si>
  <si>
    <t xml:space="preserve">慈溪泰德电器有限公司</t>
  </si>
  <si>
    <t xml:space="preserve">20163302001548</t>
  </si>
  <si>
    <t xml:space="preserve">慈溪市励越汶媛文化发展有限公司</t>
  </si>
  <si>
    <t xml:space="preserve">20163302001583</t>
  </si>
  <si>
    <t xml:space="preserve">慈溪欧博工艺品有限公司</t>
  </si>
  <si>
    <t xml:space="preserve">20163302001612</t>
  </si>
  <si>
    <t xml:space="preserve">慈溪奥斯米模具科技有限公司</t>
  </si>
  <si>
    <t xml:space="preserve">20163302001620</t>
  </si>
  <si>
    <t xml:space="preserve">慈溪文佳电器有限公司</t>
  </si>
  <si>
    <t xml:space="preserve">20163302001706</t>
  </si>
  <si>
    <t xml:space="preserve">慈溪市合久电子科技有限公司</t>
  </si>
  <si>
    <t xml:space="preserve">20163302001794</t>
  </si>
  <si>
    <t xml:space="preserve">宁波华睿节能科技有限公司</t>
  </si>
  <si>
    <t xml:space="preserve">20163302001854</t>
  </si>
  <si>
    <t xml:space="preserve">宁波正力电气有限公司</t>
  </si>
  <si>
    <t xml:space="preserve">20163302001889</t>
  </si>
  <si>
    <t xml:space="preserve">慈溪金涵密封件有限公司</t>
  </si>
  <si>
    <t xml:space="preserve">20163302001899</t>
  </si>
  <si>
    <t xml:space="preserve">慈溪冰颖电器有限公司</t>
  </si>
  <si>
    <t xml:space="preserve">20163302002117</t>
  </si>
  <si>
    <t xml:space="preserve">慈溪市帕菲克合同能源管理有限公司</t>
  </si>
  <si>
    <t xml:space="preserve">20163302002125</t>
  </si>
  <si>
    <t xml:space="preserve">慈溪市佰能自动化设备有限公司</t>
  </si>
  <si>
    <t xml:space="preserve">20163302002200</t>
  </si>
  <si>
    <t xml:space="preserve">慈溪创兴毛绒制品有限公司</t>
  </si>
  <si>
    <t xml:space="preserve">20163302002228</t>
  </si>
  <si>
    <t xml:space="preserve">慈溪市启点照明灯具有限公司</t>
  </si>
  <si>
    <t xml:space="preserve">20163302002244</t>
  </si>
  <si>
    <t xml:space="preserve">慈溪市顺添橡胶科技有限公司</t>
  </si>
  <si>
    <t xml:space="preserve">20163302002444</t>
  </si>
  <si>
    <t xml:space="preserve">慈溪星拓电动工具有限公司</t>
  </si>
  <si>
    <t xml:space="preserve">20173302000134</t>
  </si>
  <si>
    <t xml:space="preserve">宁波波力维革环保设备科技有限公司</t>
  </si>
  <si>
    <t xml:space="preserve">20173302000626</t>
  </si>
  <si>
    <t xml:space="preserve">宁波培立新自动化设备有限公司</t>
  </si>
  <si>
    <t xml:space="preserve">20173302000688</t>
  </si>
  <si>
    <t xml:space="preserve">宁波曼华电器有限公司</t>
  </si>
  <si>
    <t xml:space="preserve">20173302000699</t>
  </si>
  <si>
    <t xml:space="preserve">慈溪市天帮家用电器有限公司</t>
  </si>
  <si>
    <t xml:space="preserve">20173302000738</t>
  </si>
  <si>
    <t xml:space="preserve">慈溪市拓博电器有限公司</t>
  </si>
  <si>
    <t xml:space="preserve">20173302000761</t>
  </si>
  <si>
    <t xml:space="preserve">慈溪市如示模具有限公司</t>
  </si>
  <si>
    <t xml:space="preserve">20173302000896</t>
  </si>
  <si>
    <t xml:space="preserve">宁波胜弘电器有限公司</t>
  </si>
  <si>
    <t xml:space="preserve">20173302000936</t>
  </si>
  <si>
    <t xml:space="preserve">慈溪特志园林工具有限公司</t>
  </si>
  <si>
    <t xml:space="preserve">20173302000999</t>
  </si>
  <si>
    <t xml:space="preserve">宁波华尔福环保科技有限公司</t>
  </si>
  <si>
    <t xml:space="preserve">20173302001006</t>
  </si>
  <si>
    <t xml:space="preserve">慈溪市文达模具有限公司</t>
  </si>
  <si>
    <t xml:space="preserve">20173302001030</t>
  </si>
  <si>
    <t xml:space="preserve">慈溪前景传动设备有限公司</t>
  </si>
  <si>
    <t xml:space="preserve">20173302001251</t>
  </si>
  <si>
    <t xml:space="preserve">慈溪市来辰电子有限公司</t>
  </si>
  <si>
    <t xml:space="preserve">20173302001280</t>
  </si>
  <si>
    <t xml:space="preserve">宁波瑞克英诺环保科技有限公司</t>
  </si>
  <si>
    <t xml:space="preserve">20173302001392</t>
  </si>
  <si>
    <t xml:space="preserve">慈溪市星空模具有限公司</t>
  </si>
  <si>
    <t xml:space="preserve">20173302001402</t>
  </si>
  <si>
    <t xml:space="preserve">慈溪市驰航温控电器有限公司</t>
  </si>
  <si>
    <t xml:space="preserve">20173302001406</t>
  </si>
  <si>
    <t xml:space="preserve">慈溪市中炬电器有限公司</t>
  </si>
  <si>
    <t xml:space="preserve">20173302001485</t>
  </si>
  <si>
    <t xml:space="preserve">慈溪市喜福地电器有限公司</t>
  </si>
  <si>
    <t xml:space="preserve">2013020885</t>
  </si>
  <si>
    <t xml:space="preserve">慈溪市嘉和计算机网络工程有限公司</t>
  </si>
  <si>
    <t xml:space="preserve">浒山街道</t>
  </si>
  <si>
    <t xml:space="preserve">2013020941</t>
  </si>
  <si>
    <t xml:space="preserve">宁波惠爱打印机配件有限公司</t>
  </si>
  <si>
    <t xml:space="preserve">20133302000871</t>
  </si>
  <si>
    <t xml:space="preserve">慈溪博诚计算机网络工程有限公司</t>
  </si>
  <si>
    <t xml:space="preserve">20133302000930</t>
  </si>
  <si>
    <t xml:space="preserve">慈溪市天创网络科技有限公司</t>
  </si>
  <si>
    <t xml:space="preserve">2015020852</t>
  </si>
  <si>
    <t xml:space="preserve">宁波市瑞骏纺织机械有限公司</t>
  </si>
  <si>
    <t xml:space="preserve">2015020864</t>
  </si>
  <si>
    <t xml:space="preserve">慈溪扬天软件有限公司</t>
  </si>
  <si>
    <t xml:space="preserve">2015020903</t>
  </si>
  <si>
    <t xml:space="preserve">宁波甬金环保材料科技有限公司</t>
  </si>
  <si>
    <t xml:space="preserve">2015020913</t>
  </si>
  <si>
    <t xml:space="preserve">宁波普泰特环保科技有限公司</t>
  </si>
  <si>
    <t xml:space="preserve">2015023135</t>
  </si>
  <si>
    <t xml:space="preserve">宁波景和电子科技有限公司</t>
  </si>
  <si>
    <t xml:space="preserve">20153302000887</t>
  </si>
  <si>
    <t xml:space="preserve">慈溪市亿和计算机软件有限公司</t>
  </si>
  <si>
    <t xml:space="preserve">20163302001847</t>
  </si>
  <si>
    <t xml:space="preserve">宁波百羚制冷科技有限公司</t>
  </si>
  <si>
    <t xml:space="preserve">20173302000061</t>
  </si>
  <si>
    <t xml:space="preserve">宁波埃尼思杜智能科技有限公司</t>
  </si>
  <si>
    <t xml:space="preserve">20173302000181</t>
  </si>
  <si>
    <t xml:space="preserve">宁波仁众信息科技有限公司</t>
  </si>
  <si>
    <t xml:space="preserve">20133302000297</t>
  </si>
  <si>
    <t xml:space="preserve">宁波瑞卡电器有限公司</t>
  </si>
  <si>
    <t xml:space="preserve">坎墩街道</t>
  </si>
  <si>
    <t xml:space="preserve">20133302000302</t>
  </si>
  <si>
    <t xml:space="preserve">宁波市新泽谷机械有限公司</t>
  </si>
  <si>
    <t xml:space="preserve">20133302000303</t>
  </si>
  <si>
    <t xml:space="preserve">宁波同益精工机械科技有限公司</t>
  </si>
  <si>
    <t xml:space="preserve">20133302000336</t>
  </si>
  <si>
    <t xml:space="preserve">宁波航洋渔具有限公司</t>
  </si>
  <si>
    <t xml:space="preserve">20133302000867</t>
  </si>
  <si>
    <t xml:space="preserve">慈溪市荣丰电子实业有限公司</t>
  </si>
  <si>
    <t xml:space="preserve">20133302000891</t>
  </si>
  <si>
    <t xml:space="preserve">宁波艾罗纺织机械有限公司</t>
  </si>
  <si>
    <t xml:space="preserve">20133302000898</t>
  </si>
  <si>
    <t xml:space="preserve">慈溪市美鑫纺织机械有限公司</t>
  </si>
  <si>
    <t xml:space="preserve">20133302000917</t>
  </si>
  <si>
    <t xml:space="preserve">慈溪市博尔特机械有限公司</t>
  </si>
  <si>
    <t xml:space="preserve">20133302000935</t>
  </si>
  <si>
    <t xml:space="preserve">宁波赛富特电梯部件有限公司</t>
  </si>
  <si>
    <t xml:space="preserve">20133302001009</t>
  </si>
  <si>
    <t xml:space="preserve">宁波肴邦电器有限公司</t>
  </si>
  <si>
    <t xml:space="preserve">20133302001039</t>
  </si>
  <si>
    <t xml:space="preserve">宁波香润环保科技有限公司</t>
  </si>
  <si>
    <t xml:space="preserve">20133302001044</t>
  </si>
  <si>
    <t xml:space="preserve">宁波双工机械铸造有限公司</t>
  </si>
  <si>
    <t xml:space="preserve">20133302001045</t>
  </si>
  <si>
    <t xml:space="preserve">宁波九乐厨房电器科技有限公司</t>
  </si>
  <si>
    <t xml:space="preserve">20153302000829</t>
  </si>
  <si>
    <t xml:space="preserve">慈溪市卓益汽车部件有限公司</t>
  </si>
  <si>
    <t xml:space="preserve">20153302000840</t>
  </si>
  <si>
    <t xml:space="preserve">宁波恒大防护用品有限公司</t>
  </si>
  <si>
    <t xml:space="preserve">20153302000866</t>
  </si>
  <si>
    <t xml:space="preserve">宁波隆机汽车零部件有限公司</t>
  </si>
  <si>
    <t xml:space="preserve">20153302000873</t>
  </si>
  <si>
    <t xml:space="preserve">慈溪市军立机械有限公司</t>
  </si>
  <si>
    <t xml:space="preserve">20153302000874</t>
  </si>
  <si>
    <t xml:space="preserve">慈溪市钱龙厨具有限公司</t>
  </si>
  <si>
    <t xml:space="preserve">20153302000885</t>
  </si>
  <si>
    <t xml:space="preserve">宁波泰弗诺氟塑制品有限公司</t>
  </si>
  <si>
    <t xml:space="preserve">20153302000890</t>
  </si>
  <si>
    <t xml:space="preserve">宁波高泰电器有限公司</t>
  </si>
  <si>
    <t xml:space="preserve">20153302000915</t>
  </si>
  <si>
    <t xml:space="preserve">慈溪市奇成电器有限公司</t>
  </si>
  <si>
    <t xml:space="preserve">20153302003906</t>
  </si>
  <si>
    <t xml:space="preserve">宁波美神塑料科技有限公司</t>
  </si>
  <si>
    <t xml:space="preserve">20153302003944</t>
  </si>
  <si>
    <t xml:space="preserve">宁波绿普环保科技有限公司</t>
  </si>
  <si>
    <t xml:space="preserve">20153302003945</t>
  </si>
  <si>
    <t xml:space="preserve">慈溪洁达特种纤维有限公司</t>
  </si>
  <si>
    <t xml:space="preserve">20153302003961</t>
  </si>
  <si>
    <t xml:space="preserve">宁波市奥特曼自动化设备有限公司</t>
  </si>
  <si>
    <t xml:space="preserve">20163302000180</t>
  </si>
  <si>
    <t xml:space="preserve">宁波贝仕利机电技术有限公司</t>
  </si>
  <si>
    <t xml:space="preserve">20163302001747</t>
  </si>
  <si>
    <t xml:space="preserve">宁波鸿力弹簧有限公司</t>
  </si>
  <si>
    <t xml:space="preserve">20163302001860</t>
  </si>
  <si>
    <t xml:space="preserve">慈溪新贝机械有限公司</t>
  </si>
  <si>
    <t xml:space="preserve">20163302001926</t>
  </si>
  <si>
    <t xml:space="preserve">浙江金童生物科技有限公司</t>
  </si>
  <si>
    <t xml:space="preserve">20163302001943</t>
  </si>
  <si>
    <t xml:space="preserve">慈溪德宝渔具有限公司</t>
  </si>
  <si>
    <t xml:space="preserve">20163302001970</t>
  </si>
  <si>
    <t xml:space="preserve">慈溪市晨栩电器有限公司</t>
  </si>
  <si>
    <t xml:space="preserve">20163302001981</t>
  </si>
  <si>
    <t xml:space="preserve">慈溪市雅克西环保科技有限公司</t>
  </si>
  <si>
    <t xml:space="preserve">20163302002016</t>
  </si>
  <si>
    <t xml:space="preserve">宁波柯太电器有限公司</t>
  </si>
  <si>
    <t xml:space="preserve">20163302002107</t>
  </si>
  <si>
    <t xml:space="preserve">宁波市东康机械有限公司</t>
  </si>
  <si>
    <t xml:space="preserve">20163302002147</t>
  </si>
  <si>
    <t xml:space="preserve">宁波威尔康气动液压有限公司</t>
  </si>
  <si>
    <t xml:space="preserve">20163302002175</t>
  </si>
  <si>
    <t xml:space="preserve">宁波绽欣纺织品有限公司</t>
  </si>
  <si>
    <t xml:space="preserve">20163302002326</t>
  </si>
  <si>
    <t xml:space="preserve">慈溪佳韵电子有限公司</t>
  </si>
  <si>
    <t xml:space="preserve">20163302002369</t>
  </si>
  <si>
    <t xml:space="preserve">宁波理通测控技术有限公司</t>
  </si>
  <si>
    <t xml:space="preserve">20173302001132</t>
  </si>
  <si>
    <t xml:space="preserve">宁波祈禧商用设备有限公司</t>
  </si>
  <si>
    <t xml:space="preserve">20133302000306</t>
  </si>
  <si>
    <t xml:space="preserve">宁波友恒睿德电子科技有限公司</t>
  </si>
  <si>
    <t xml:space="preserve">匡堰镇</t>
  </si>
  <si>
    <t xml:space="preserve">20133302000842</t>
  </si>
  <si>
    <t xml:space="preserve">宁波金湾轴承有限公司</t>
  </si>
  <si>
    <t xml:space="preserve">20133302000859</t>
  </si>
  <si>
    <t xml:space="preserve">慈溪杰迈尔灯饰有限公司</t>
  </si>
  <si>
    <t xml:space="preserve">20133302000863</t>
  </si>
  <si>
    <t xml:space="preserve">慈溪市恒华车业有限公司</t>
  </si>
  <si>
    <t xml:space="preserve">20133302000869</t>
  </si>
  <si>
    <t xml:space="preserve">慈溪黄士网络设备有限公司</t>
  </si>
  <si>
    <t xml:space="preserve">20133302000900</t>
  </si>
  <si>
    <t xml:space="preserve">宁波上格汽车部件有限公司</t>
  </si>
  <si>
    <t xml:space="preserve">20133302000909</t>
  </si>
  <si>
    <t xml:space="preserve">慈溪市嘉亦特液压阀有限公司</t>
  </si>
  <si>
    <t xml:space="preserve">20133302000914</t>
  </si>
  <si>
    <t xml:space="preserve">宁波罗莱电子有限公司</t>
  </si>
  <si>
    <t xml:space="preserve">20133302000918</t>
  </si>
  <si>
    <t xml:space="preserve">慈溪市昊诚机械设备有限公司</t>
  </si>
  <si>
    <t xml:space="preserve">20133302000923</t>
  </si>
  <si>
    <t xml:space="preserve">宁波科逾模架制造有限公司</t>
  </si>
  <si>
    <t xml:space="preserve">20133302001004</t>
  </si>
  <si>
    <t xml:space="preserve">慈溪市鼎托灯具有限公司</t>
  </si>
  <si>
    <t xml:space="preserve">20133302001007</t>
  </si>
  <si>
    <t xml:space="preserve">慈溪市宏洋通信设备科技有限公司</t>
  </si>
  <si>
    <t xml:space="preserve">20133302001008</t>
  </si>
  <si>
    <t xml:space="preserve">宁波威通通信设备有限公司</t>
  </si>
  <si>
    <t xml:space="preserve">20133302001023</t>
  </si>
  <si>
    <t xml:space="preserve">慈溪嘉得五金配件有限公司</t>
  </si>
  <si>
    <t xml:space="preserve">20133302001025</t>
  </si>
  <si>
    <t xml:space="preserve">宁波盛华达科技有限公司</t>
  </si>
  <si>
    <t xml:space="preserve">20153302000833</t>
  </si>
  <si>
    <t xml:space="preserve">慈溪市约拿单服饰有限公司</t>
  </si>
  <si>
    <t xml:space="preserve">20153302000843</t>
  </si>
  <si>
    <t xml:space="preserve">慈溪市明宏沐浴用品有限公司</t>
  </si>
  <si>
    <t xml:space="preserve">20153302000859</t>
  </si>
  <si>
    <t xml:space="preserve">慈溪市瑞迪机械制造有限公司</t>
  </si>
  <si>
    <t xml:space="preserve">20153302000867</t>
  </si>
  <si>
    <t xml:space="preserve">宁波广向管业有限公司</t>
  </si>
  <si>
    <t xml:space="preserve">20153302000878</t>
  </si>
  <si>
    <t xml:space="preserve">宁波金雅新能源科技有限公司</t>
  </si>
  <si>
    <t xml:space="preserve">20153302000880</t>
  </si>
  <si>
    <t xml:space="preserve">慈溪市荣飞电器有限公司</t>
  </si>
  <si>
    <t xml:space="preserve">20153302000899</t>
  </si>
  <si>
    <t xml:space="preserve">慈溪三乐儿童用品有限公司</t>
  </si>
  <si>
    <t xml:space="preserve">20153302000906</t>
  </si>
  <si>
    <t xml:space="preserve">慈溪率高轴承有限公司</t>
  </si>
  <si>
    <t xml:space="preserve">20153302000912</t>
  </si>
  <si>
    <t xml:space="preserve">慈溪正和通信设备有限公司</t>
  </si>
  <si>
    <t xml:space="preserve">20153302000927</t>
  </si>
  <si>
    <t xml:space="preserve">慈溪市鼎祥塑料制品有限公司</t>
  </si>
  <si>
    <t xml:space="preserve">20153302002493</t>
  </si>
  <si>
    <t xml:space="preserve">慈溪市卫诚环保科技有限公司</t>
  </si>
  <si>
    <t xml:space="preserve">20153302003113</t>
  </si>
  <si>
    <t xml:space="preserve">慈溪市豪顿轴承有限公司</t>
  </si>
  <si>
    <t xml:space="preserve">20153302003114</t>
  </si>
  <si>
    <t xml:space="preserve">宁波兴佳儿童用品有限公司</t>
  </si>
  <si>
    <t xml:space="preserve">20153302003115</t>
  </si>
  <si>
    <t xml:space="preserve">宁波红绿橙网络科技有限公司</t>
  </si>
  <si>
    <t xml:space="preserve">20153302003116</t>
  </si>
  <si>
    <t xml:space="preserve">宁波金达鑫油脂有限公司</t>
  </si>
  <si>
    <t xml:space="preserve">20153302003117</t>
  </si>
  <si>
    <t xml:space="preserve">慈溪市润博服装有限公司</t>
  </si>
  <si>
    <t xml:space="preserve">20153302003118</t>
  </si>
  <si>
    <t xml:space="preserve">慈溪市泊豪纺织品有限公司</t>
  </si>
  <si>
    <t xml:space="preserve">20153302003119</t>
  </si>
  <si>
    <t xml:space="preserve">慈溪市梅林预制件有限公司</t>
  </si>
  <si>
    <t xml:space="preserve">20153302003125</t>
  </si>
  <si>
    <t xml:space="preserve">慈溪市骏易金属制品有限公司</t>
  </si>
  <si>
    <t xml:space="preserve">20153302003140</t>
  </si>
  <si>
    <t xml:space="preserve">慈溪市威博制衣有限公司</t>
  </si>
  <si>
    <t xml:space="preserve">20153302003141</t>
  </si>
  <si>
    <t xml:space="preserve">慈溪市德森机械有限公司</t>
  </si>
  <si>
    <t xml:space="preserve">20163302000163</t>
  </si>
  <si>
    <t xml:space="preserve">慈溪三杰文化传播有限公司</t>
  </si>
  <si>
    <t xml:space="preserve">20163302000185</t>
  </si>
  <si>
    <t xml:space="preserve">慈溪市布兰克电子商务有限公司</t>
  </si>
  <si>
    <t xml:space="preserve">20163302000201</t>
  </si>
  <si>
    <t xml:space="preserve">宁波东泽纸制品有限公司</t>
  </si>
  <si>
    <t xml:space="preserve">20163302000208</t>
  </si>
  <si>
    <t xml:space="preserve">慈溪市怡睿印花材料有限公司</t>
  </si>
  <si>
    <t xml:space="preserve">20163302000222</t>
  </si>
  <si>
    <t xml:space="preserve">慈溪恩佑服装有限公司</t>
  </si>
  <si>
    <t xml:space="preserve">20163302000241</t>
  </si>
  <si>
    <t xml:space="preserve">宁波申宝船舶科技有限公司</t>
  </si>
  <si>
    <t xml:space="preserve">20163302000242</t>
  </si>
  <si>
    <t xml:space="preserve">慈溪市金紫园电子商务有限公司</t>
  </si>
  <si>
    <t xml:space="preserve">20163302000245</t>
  </si>
  <si>
    <t xml:space="preserve">慈溪一山园林工程有限公司</t>
  </si>
  <si>
    <t xml:space="preserve">20163302001531</t>
  </si>
  <si>
    <t xml:space="preserve">慈溪市莱博机械有限公司</t>
  </si>
  <si>
    <t xml:space="preserve">20163302001696</t>
  </si>
  <si>
    <t xml:space="preserve">宁波高通工业控制技术有限公司</t>
  </si>
  <si>
    <t xml:space="preserve">20163302001890</t>
  </si>
  <si>
    <t xml:space="preserve">慈溪奥孚森净水设备有限公司</t>
  </si>
  <si>
    <t xml:space="preserve">20163302001972</t>
  </si>
  <si>
    <t xml:space="preserve">宁波京门服装有限公司</t>
  </si>
  <si>
    <t xml:space="preserve">20163302002040</t>
  </si>
  <si>
    <t xml:space="preserve">慈溪佶麦尔电器有限公司</t>
  </si>
  <si>
    <t xml:space="preserve">20163302002329</t>
  </si>
  <si>
    <t xml:space="preserve">慈溪市潮依服装有限公司</t>
  </si>
  <si>
    <t xml:space="preserve">20163302002489</t>
  </si>
  <si>
    <t xml:space="preserve">慈溪梵风物流有限公司</t>
  </si>
  <si>
    <t xml:space="preserve">20173302000656</t>
  </si>
  <si>
    <t xml:space="preserve">宁波鸿森齿轮有限公司</t>
  </si>
  <si>
    <t xml:space="preserve">20173302000908</t>
  </si>
  <si>
    <t xml:space="preserve">慈溪市华民园林工具有限公司</t>
  </si>
  <si>
    <t xml:space="preserve">20173302000915</t>
  </si>
  <si>
    <t xml:space="preserve">宁波荣高通信设备科技有限公司</t>
  </si>
  <si>
    <t xml:space="preserve">20173302001037</t>
  </si>
  <si>
    <t xml:space="preserve">慈溪上成塑料制品有限公司</t>
  </si>
  <si>
    <t xml:space="preserve">20173302001101</t>
  </si>
  <si>
    <t xml:space="preserve">慈溪市百海光电科技有限公司</t>
  </si>
  <si>
    <t xml:space="preserve">20173302001111</t>
  </si>
  <si>
    <t xml:space="preserve">慈溪炫风塑料制品有限公司</t>
  </si>
  <si>
    <t xml:space="preserve">20173302001187</t>
  </si>
  <si>
    <t xml:space="preserve">慈溪市鼎泰汽车零部件有限公司</t>
  </si>
  <si>
    <t xml:space="preserve">20173302001278</t>
  </si>
  <si>
    <t xml:space="preserve">慈溪市悦驰塑料制品有限公司</t>
  </si>
  <si>
    <t xml:space="preserve">20173302001409</t>
  </si>
  <si>
    <t xml:space="preserve">宁波聚亿新能源科技有限公司</t>
  </si>
  <si>
    <t xml:space="preserve">20173302001416</t>
  </si>
  <si>
    <t xml:space="preserve">慈溪市玖鑫金属材料有限公司</t>
  </si>
  <si>
    <t xml:space="preserve">2015022475</t>
  </si>
  <si>
    <t xml:space="preserve">慈溪市耶尼西环保科技有限公司</t>
  </si>
  <si>
    <t xml:space="preserve">龙山镇</t>
  </si>
  <si>
    <t xml:space="preserve">2015023155</t>
  </si>
  <si>
    <t xml:space="preserve">慈溪市宇通照明器具有限公司</t>
  </si>
  <si>
    <t xml:space="preserve">20153302000127</t>
  </si>
  <si>
    <t xml:space="preserve">慈溪市三防照明电器有限公司</t>
  </si>
  <si>
    <t xml:space="preserve">20153302000132</t>
  </si>
  <si>
    <t xml:space="preserve">慈溪市诺实电器有限公司</t>
  </si>
  <si>
    <t xml:space="preserve">20153302000133</t>
  </si>
  <si>
    <t xml:space="preserve">慈溪市博泰展示设备有限公司</t>
  </si>
  <si>
    <t xml:space="preserve">20153302000136</t>
  </si>
  <si>
    <t xml:space="preserve">宁波格莱美厨具有限公司</t>
  </si>
  <si>
    <t xml:space="preserve">20153302000143</t>
  </si>
  <si>
    <t xml:space="preserve">宁波贝得厨具有限公司</t>
  </si>
  <si>
    <t xml:space="preserve">20153302000145</t>
  </si>
  <si>
    <t xml:space="preserve">慈溪基中纸业有限公司</t>
  </si>
  <si>
    <t xml:space="preserve">20153302000147</t>
  </si>
  <si>
    <t xml:space="preserve">慈溪市迪普塑料制品有限公司</t>
  </si>
  <si>
    <t xml:space="preserve">20153302000150</t>
  </si>
  <si>
    <t xml:space="preserve">宁波致臻水暖制品有限公司</t>
  </si>
  <si>
    <t xml:space="preserve">20153302000156</t>
  </si>
  <si>
    <t xml:space="preserve">慈溪市特威汽车配件实业有限公司</t>
  </si>
  <si>
    <t xml:space="preserve">20153302000167</t>
  </si>
  <si>
    <t xml:space="preserve">慈溪市沣锐电器有限公司</t>
  </si>
  <si>
    <t xml:space="preserve">20153302000174</t>
  </si>
  <si>
    <t xml:space="preserve">慈溪市耀辉厨具有限公司</t>
  </si>
  <si>
    <t xml:space="preserve">20153302000180</t>
  </si>
  <si>
    <t xml:space="preserve">宁波市安信汽车零部件有限公司</t>
  </si>
  <si>
    <t xml:space="preserve">20153302000186</t>
  </si>
  <si>
    <t xml:space="preserve">宁波一普通信设备有限公司</t>
  </si>
  <si>
    <t xml:space="preserve">20153302000192</t>
  </si>
  <si>
    <t xml:space="preserve">慈溪市多加包装材料有限公司</t>
  </si>
  <si>
    <t xml:space="preserve">20153302000195</t>
  </si>
  <si>
    <t xml:space="preserve">宁波龙洋塑化科技有限公司</t>
  </si>
  <si>
    <t xml:space="preserve">20153302000196</t>
  </si>
  <si>
    <t xml:space="preserve">慈溪市瑞峰日用品有限公司</t>
  </si>
  <si>
    <t xml:space="preserve">20153302000201</t>
  </si>
  <si>
    <t xml:space="preserve">宁波福来德磁性器件有限公司</t>
  </si>
  <si>
    <t xml:space="preserve">20153302000202</t>
  </si>
  <si>
    <t xml:space="preserve">宁波斯莱弗照明电器有限公司</t>
  </si>
  <si>
    <t xml:space="preserve">20153302000211</t>
  </si>
  <si>
    <t xml:space="preserve">慈溪市绅业电器有限公司</t>
  </si>
  <si>
    <t xml:space="preserve">20153302000225</t>
  </si>
  <si>
    <t xml:space="preserve">慈溪市御雅光电科技有限公司</t>
  </si>
  <si>
    <t xml:space="preserve">20153302000232</t>
  </si>
  <si>
    <t xml:space="preserve">宁波和欣包装制品有限公司</t>
  </si>
  <si>
    <t xml:space="preserve">20153302000238</t>
  </si>
  <si>
    <t xml:space="preserve">宁波市欧铭电器制造有限公司</t>
  </si>
  <si>
    <t xml:space="preserve">20153302000252</t>
  </si>
  <si>
    <t xml:space="preserve">宁波泰利汽车零部件有限公司</t>
  </si>
  <si>
    <t xml:space="preserve">20153302000814</t>
  </si>
  <si>
    <t xml:space="preserve">宁波正日电器工贸有限公司</t>
  </si>
  <si>
    <t xml:space="preserve">20153302000935</t>
  </si>
  <si>
    <t xml:space="preserve">慈溪市龙腾建材科技有限公司</t>
  </si>
  <si>
    <t xml:space="preserve">20153302002461</t>
  </si>
  <si>
    <t xml:space="preserve">慈溪市宁龙同步带轮有限公司</t>
  </si>
  <si>
    <t xml:space="preserve">20153302002464</t>
  </si>
  <si>
    <t xml:space="preserve">慈溪市恒瑞健身器材有限公司</t>
  </si>
  <si>
    <t xml:space="preserve">20153302002465</t>
  </si>
  <si>
    <t xml:space="preserve">慈溪奥沙电子科技有限公司</t>
  </si>
  <si>
    <t xml:space="preserve">20153302002467</t>
  </si>
  <si>
    <t xml:space="preserve">浙江科扬新材料科技有限公司</t>
  </si>
  <si>
    <t xml:space="preserve">20153302002468</t>
  </si>
  <si>
    <t xml:space="preserve">慈溪市霍达电器科技有限公司</t>
  </si>
  <si>
    <t xml:space="preserve">20153302002471</t>
  </si>
  <si>
    <t xml:space="preserve">宁波梵科电子科技有限公司</t>
  </si>
  <si>
    <t xml:space="preserve">20153302002478</t>
  </si>
  <si>
    <t xml:space="preserve">慈溪市若普塑料制品有限公司</t>
  </si>
  <si>
    <t xml:space="preserve">20153302002482</t>
  </si>
  <si>
    <t xml:space="preserve">慈溪市聚源塑材有限公司</t>
  </si>
  <si>
    <t xml:space="preserve">20153302003137</t>
  </si>
  <si>
    <t xml:space="preserve">宁波鑫泰生纺织科技有限公司</t>
  </si>
  <si>
    <t xml:space="preserve">20153302003150</t>
  </si>
  <si>
    <t xml:space="preserve">慈溪市三泰机械设备有限公司</t>
  </si>
  <si>
    <t xml:space="preserve">20153302003158</t>
  </si>
  <si>
    <t xml:space="preserve">慈溪市德麦塑料制品有限公司</t>
  </si>
  <si>
    <t xml:space="preserve">20153302003842</t>
  </si>
  <si>
    <t xml:space="preserve">慈溪市大汇机械制造有限公司</t>
  </si>
  <si>
    <t xml:space="preserve">20153302003844</t>
  </si>
  <si>
    <t xml:space="preserve">慈溪市华恒工艺品有限公司</t>
  </si>
  <si>
    <t xml:space="preserve">20153302003851</t>
  </si>
  <si>
    <t xml:space="preserve">慈溪凯达电子科技有限公司</t>
  </si>
  <si>
    <t xml:space="preserve">20153302003855</t>
  </si>
  <si>
    <t xml:space="preserve">宁波博创光通信科技有限公司</t>
  </si>
  <si>
    <t xml:space="preserve">20153302003869</t>
  </si>
  <si>
    <t xml:space="preserve">慈溪市兴发电器有限公司</t>
  </si>
  <si>
    <t xml:space="preserve">20163302000193</t>
  </si>
  <si>
    <t xml:space="preserve">慈溪市宸佳模具有限公司</t>
  </si>
  <si>
    <t xml:space="preserve">20163302000196</t>
  </si>
  <si>
    <t xml:space="preserve">慈溪铭玛电器有限公司</t>
  </si>
  <si>
    <t xml:space="preserve">20163302000244</t>
  </si>
  <si>
    <t xml:space="preserve">慈溪市科能塑料制品有限公司</t>
  </si>
  <si>
    <t xml:space="preserve">20163302001057</t>
  </si>
  <si>
    <t xml:space="preserve">宁波荣新安圣机械有限公司</t>
  </si>
  <si>
    <t xml:space="preserve">20163302001115</t>
  </si>
  <si>
    <t xml:space="preserve">宁波丰尔泰建材科技有限公司</t>
  </si>
  <si>
    <t xml:space="preserve">20163302001150</t>
  </si>
  <si>
    <t xml:space="preserve">慈溪市明亮钢化玻璃有限公司</t>
  </si>
  <si>
    <t xml:space="preserve">20163302001228</t>
  </si>
  <si>
    <t xml:space="preserve">慈溪市友特塑料容器有限公司</t>
  </si>
  <si>
    <t xml:space="preserve">20163302001230</t>
  </si>
  <si>
    <t xml:space="preserve">慈溪市瑞仕达照明灯具有限公司</t>
  </si>
  <si>
    <t xml:space="preserve">20163302001245</t>
  </si>
  <si>
    <t xml:space="preserve">慈溪市吉鼎金属制品有限公司</t>
  </si>
  <si>
    <t xml:space="preserve">20163302001343</t>
  </si>
  <si>
    <t xml:space="preserve">宁波市品诚照明科技有限公司</t>
  </si>
  <si>
    <t xml:space="preserve">20163302001394</t>
  </si>
  <si>
    <t xml:space="preserve">宁波康加分电器科技有限公司</t>
  </si>
  <si>
    <t xml:space="preserve">20163302001423</t>
  </si>
  <si>
    <t xml:space="preserve">宁波凯创汽车零部件有限公司</t>
  </si>
  <si>
    <t xml:space="preserve">20163302001683</t>
  </si>
  <si>
    <t xml:space="preserve">宁波睡必深家居科技有限公司</t>
  </si>
  <si>
    <t xml:space="preserve">20163302002106</t>
  </si>
  <si>
    <t xml:space="preserve">慈溪丰乐印刷有限公司</t>
  </si>
  <si>
    <t xml:space="preserve">20163302002221</t>
  </si>
  <si>
    <t xml:space="preserve">慈溪市风语印务有限公司</t>
  </si>
  <si>
    <t xml:space="preserve">20163302002512</t>
  </si>
  <si>
    <t xml:space="preserve">慈溪市晨林纸制品有限公司</t>
  </si>
  <si>
    <t xml:space="preserve">20173302000024</t>
  </si>
  <si>
    <t xml:space="preserve">宁波世维安建筑材料有限公司</t>
  </si>
  <si>
    <t xml:space="preserve">20173302000062</t>
  </si>
  <si>
    <t xml:space="preserve">宁波明辉寝具有限公司</t>
  </si>
  <si>
    <t xml:space="preserve">20173302000087</t>
  </si>
  <si>
    <t xml:space="preserve">浙江乐酷厨具有限公司</t>
  </si>
  <si>
    <t xml:space="preserve">20173302000096</t>
  </si>
  <si>
    <t xml:space="preserve">宁波百事利电器有限公司</t>
  </si>
  <si>
    <t xml:space="preserve">20173302000163</t>
  </si>
  <si>
    <t xml:space="preserve">慈溪市智贝日用品有限公司</t>
  </si>
  <si>
    <t xml:space="preserve">20173302000233</t>
  </si>
  <si>
    <t xml:space="preserve">宁波鸿立新材料科技有限公司</t>
  </si>
  <si>
    <t xml:space="preserve">20173302000323</t>
  </si>
  <si>
    <t xml:space="preserve">宁波市天菱机电有限公司</t>
  </si>
  <si>
    <t xml:space="preserve">20173302000353</t>
  </si>
  <si>
    <t xml:space="preserve">宁波鑫健新材料科技有限公司</t>
  </si>
  <si>
    <t xml:space="preserve">20173302000368</t>
  </si>
  <si>
    <t xml:space="preserve">慈溪市奥菱机床附件有限公司</t>
  </si>
  <si>
    <t xml:space="preserve">20173302000507</t>
  </si>
  <si>
    <t xml:space="preserve">慈溪市金诚玻璃制品有限公司</t>
  </si>
  <si>
    <t xml:space="preserve">20173302000542</t>
  </si>
  <si>
    <t xml:space="preserve">宁波海世纺织科技有限公司</t>
  </si>
  <si>
    <t xml:space="preserve">20173302000794</t>
  </si>
  <si>
    <t xml:space="preserve">宁波市明微电子有限公司</t>
  </si>
  <si>
    <t xml:space="preserve">20173302001487</t>
  </si>
  <si>
    <t xml:space="preserve">宁波运通新材料科技有限公司</t>
  </si>
  <si>
    <t xml:space="preserve">20133302000338</t>
  </si>
  <si>
    <t xml:space="preserve">慈溪市德晶汽车配件有限公司</t>
  </si>
  <si>
    <t xml:space="preserve">桥头镇</t>
  </si>
  <si>
    <t xml:space="preserve">20133302000839</t>
  </si>
  <si>
    <t xml:space="preserve">慈溪市孙洁仪表配件厂（普通合伙）</t>
  </si>
  <si>
    <t xml:space="preserve">20133302000910</t>
  </si>
  <si>
    <t xml:space="preserve">慈溪市雷盾电器有限公司</t>
  </si>
  <si>
    <t xml:space="preserve">20133302000972</t>
  </si>
  <si>
    <t xml:space="preserve">慈溪市长歌电器配件有限公司</t>
  </si>
  <si>
    <t xml:space="preserve">20133302000975</t>
  </si>
  <si>
    <t xml:space="preserve">宁波可晨纺织科技有限公司</t>
  </si>
  <si>
    <t xml:space="preserve">20133302000988</t>
  </si>
  <si>
    <t xml:space="preserve">慈溪威德米勒电子科技有限公司</t>
  </si>
  <si>
    <t xml:space="preserve">20153302000135</t>
  </si>
  <si>
    <t xml:space="preserve">慈溪腾誉针织品有限公司</t>
  </si>
  <si>
    <t xml:space="preserve">20153302000178</t>
  </si>
  <si>
    <t xml:space="preserve">慈溪市飞腾电机有限公司</t>
  </si>
  <si>
    <t xml:space="preserve">20153302000187</t>
  </si>
  <si>
    <t xml:space="preserve">慈溪市万杰化纤科技有限公司</t>
  </si>
  <si>
    <t xml:space="preserve">20153302000216</t>
  </si>
  <si>
    <t xml:space="preserve">慈溪青雀休闲用品有限公司</t>
  </si>
  <si>
    <t xml:space="preserve">20153302000229</t>
  </si>
  <si>
    <t xml:space="preserve">宁波氟纳斯氟材科技有限公司</t>
  </si>
  <si>
    <t xml:space="preserve">20153302000241</t>
  </si>
  <si>
    <t xml:space="preserve">慈溪市禹锐汽车配件有限公司</t>
  </si>
  <si>
    <t xml:space="preserve">20153302003161</t>
  </si>
  <si>
    <t xml:space="preserve">宁波孙洁汽车配件有限公司</t>
  </si>
  <si>
    <t xml:space="preserve">20163302001263</t>
  </si>
  <si>
    <t xml:space="preserve">宁波怡禾磁性材料科技有限公司</t>
  </si>
  <si>
    <t xml:space="preserve">20163302001813</t>
  </si>
  <si>
    <t xml:space="preserve">慈溪市卓越板材有限公司</t>
  </si>
  <si>
    <t xml:space="preserve">20163302001932</t>
  </si>
  <si>
    <t xml:space="preserve">慈溪市欧帝渔具有限公司</t>
  </si>
  <si>
    <t xml:space="preserve">20163302001965</t>
  </si>
  <si>
    <t xml:space="preserve">宁波迪辉包装用品有限公司</t>
  </si>
  <si>
    <t xml:space="preserve">20163302002056</t>
  </si>
  <si>
    <t xml:space="preserve">慈溪市虹丰化纤制品有限公司</t>
  </si>
  <si>
    <t xml:space="preserve">20163302002320</t>
  </si>
  <si>
    <t xml:space="preserve">慈溪市赛杰服装厂（普通合伙）</t>
  </si>
  <si>
    <t xml:space="preserve">20163302002336</t>
  </si>
  <si>
    <t xml:space="preserve">慈溪市贻瑞化纤制品有限公司</t>
  </si>
  <si>
    <t xml:space="preserve">20163302002367</t>
  </si>
  <si>
    <t xml:space="preserve">慈溪市聚源毛绒制品有限公司</t>
  </si>
  <si>
    <t xml:space="preserve">20173302000828</t>
  </si>
  <si>
    <t xml:space="preserve">宁波传烽供应链管理有限公司</t>
  </si>
  <si>
    <t xml:space="preserve">20173302000870</t>
  </si>
  <si>
    <t xml:space="preserve">慈溪市众邦化纤制品有限公司</t>
  </si>
  <si>
    <t xml:space="preserve">20173302000945</t>
  </si>
  <si>
    <t xml:space="preserve">宁波红翼宝盛航空机械有限公司</t>
  </si>
  <si>
    <t xml:space="preserve">20173302001157</t>
  </si>
  <si>
    <t xml:space="preserve">宁波声扬板材有限公司</t>
  </si>
  <si>
    <t xml:space="preserve">20173302001176</t>
  </si>
  <si>
    <t xml:space="preserve">慈溪市振阳毛绒制品有限公司</t>
  </si>
  <si>
    <t xml:space="preserve">20173302001428</t>
  </si>
  <si>
    <t xml:space="preserve">慈溪市中和纺织品有限公司</t>
  </si>
  <si>
    <t xml:space="preserve">2013020882</t>
  </si>
  <si>
    <t xml:space="preserve">宁波东蕾轴承有限公司</t>
  </si>
  <si>
    <t xml:space="preserve">胜山镇</t>
  </si>
  <si>
    <t xml:space="preserve">20133302000328</t>
  </si>
  <si>
    <t xml:space="preserve">宁波懋盛纺织助剂科技有限公司</t>
  </si>
  <si>
    <t xml:space="preserve">20133302000847</t>
  </si>
  <si>
    <t xml:space="preserve">慈溪华俊滚子制造有限公司</t>
  </si>
  <si>
    <t xml:space="preserve">20133302001024</t>
  </si>
  <si>
    <t xml:space="preserve">宁波三骏机械科技有限公司</t>
  </si>
  <si>
    <t xml:space="preserve">2015020931</t>
  </si>
  <si>
    <t xml:space="preserve">浙江瀚氏汽车零部件有限公司</t>
  </si>
  <si>
    <t xml:space="preserve">20153302000157</t>
  </si>
  <si>
    <t xml:space="preserve">慈溪市共力磁业有限公司</t>
  </si>
  <si>
    <t xml:space="preserve">20153302000853</t>
  </si>
  <si>
    <t xml:space="preserve">宁波东浩光伏科技有限公司</t>
  </si>
  <si>
    <t xml:space="preserve">20153302003912</t>
  </si>
  <si>
    <t xml:space="preserve">宁波开博线缆有限公司</t>
  </si>
  <si>
    <t xml:space="preserve">20153302003972</t>
  </si>
  <si>
    <t xml:space="preserve">慈溪市创新轴承有限公司</t>
  </si>
  <si>
    <t xml:space="preserve">2013020331</t>
  </si>
  <si>
    <t xml:space="preserve">宁波赛特英电器有限公司</t>
  </si>
  <si>
    <t xml:space="preserve">逍林镇</t>
  </si>
  <si>
    <t xml:space="preserve">2013020345</t>
  </si>
  <si>
    <t xml:space="preserve">宁波和明锐智电子科技有限公司</t>
  </si>
  <si>
    <t xml:space="preserve">2013020845</t>
  </si>
  <si>
    <t xml:space="preserve">慈溪摩登电器有限公司</t>
  </si>
  <si>
    <t xml:space="preserve">2013020868</t>
  </si>
  <si>
    <t xml:space="preserve">慈溪市搏零益密封材料有限公司</t>
  </si>
  <si>
    <t xml:space="preserve">2013020907</t>
  </si>
  <si>
    <t xml:space="preserve">慈溪市昀虹电子科技有限公司</t>
  </si>
  <si>
    <t xml:space="preserve">2013020927</t>
  </si>
  <si>
    <t xml:space="preserve">宁波时荣电器科技有限公司</t>
  </si>
  <si>
    <t xml:space="preserve">2013020949</t>
  </si>
  <si>
    <t xml:space="preserve">慈溪市鑫伟电子有限公司</t>
  </si>
  <si>
    <t xml:space="preserve">2013020954</t>
  </si>
  <si>
    <t xml:space="preserve">慈溪市联哲电子有限公司</t>
  </si>
  <si>
    <t xml:space="preserve">2013020955</t>
  </si>
  <si>
    <t xml:space="preserve">慈溪市科亮电器有限公司</t>
  </si>
  <si>
    <t xml:space="preserve">2013020982</t>
  </si>
  <si>
    <t xml:space="preserve">宁波卓泰电机有限公司</t>
  </si>
  <si>
    <t xml:space="preserve">2013020984</t>
  </si>
  <si>
    <t xml:space="preserve">慈溪市米高米五金科技有限公司</t>
  </si>
  <si>
    <t xml:space="preserve">2013020992</t>
  </si>
  <si>
    <t xml:space="preserve">宁波盈来电子科技有限公司</t>
  </si>
  <si>
    <t xml:space="preserve">2013021016</t>
  </si>
  <si>
    <t xml:space="preserve">慈溪市盛文电子科技有限公司</t>
  </si>
  <si>
    <t xml:space="preserve">2013022376</t>
  </si>
  <si>
    <t xml:space="preserve">宁波信驰焊割设备有限公司</t>
  </si>
  <si>
    <t xml:space="preserve">2015020126</t>
  </si>
  <si>
    <t xml:space="preserve">宁波卓远电子科技有限公司</t>
  </si>
  <si>
    <t xml:space="preserve">2015020129</t>
  </si>
  <si>
    <t xml:space="preserve">慈溪市盛特金属材料科技有限公司</t>
  </si>
  <si>
    <t xml:space="preserve">2015020134</t>
  </si>
  <si>
    <t xml:space="preserve">浙江兰尤柯波网络科技有限公司</t>
  </si>
  <si>
    <t xml:space="preserve">2015020138</t>
  </si>
  <si>
    <t xml:space="preserve">宁波杰铸电子科技有限公司</t>
  </si>
  <si>
    <t xml:space="preserve">2015020146</t>
  </si>
  <si>
    <t xml:space="preserve">慈溪市宏朕轴承有限公司</t>
  </si>
  <si>
    <t xml:space="preserve">2015020148</t>
  </si>
  <si>
    <t xml:space="preserve">宁波法尔特克电气科技有限公司</t>
  </si>
  <si>
    <t xml:space="preserve">2015020154</t>
  </si>
  <si>
    <t xml:space="preserve">慈溪市普盛电子有限公司</t>
  </si>
  <si>
    <t xml:space="preserve">2015020175</t>
  </si>
  <si>
    <t xml:space="preserve">宁波贝特贝尔光伏科技有限公司</t>
  </si>
  <si>
    <t xml:space="preserve">2015020188</t>
  </si>
  <si>
    <t xml:space="preserve">慈溪晟途电器有限公司</t>
  </si>
  <si>
    <t xml:space="preserve">2015020199</t>
  </si>
  <si>
    <t xml:space="preserve">慈溪高品高电子有限公司</t>
  </si>
  <si>
    <t xml:space="preserve">2015020219</t>
  </si>
  <si>
    <t xml:space="preserve">宁波罗森电气有限公司</t>
  </si>
  <si>
    <t xml:space="preserve">2015020227</t>
  </si>
  <si>
    <t xml:space="preserve">宁波乐美佳电器科技有限公司</t>
  </si>
  <si>
    <t xml:space="preserve">2015020230</t>
  </si>
  <si>
    <t xml:space="preserve">慈溪市三阳毛绒制品有限公司</t>
  </si>
  <si>
    <t xml:space="preserve">2015023133</t>
  </si>
  <si>
    <t xml:space="preserve">宁波神州东天电子科技有限公司</t>
  </si>
  <si>
    <t xml:space="preserve">2015023849</t>
  </si>
  <si>
    <t xml:space="preserve">慈溪市毅创五金配件有限公司</t>
  </si>
  <si>
    <t xml:space="preserve">20153302003825</t>
  </si>
  <si>
    <t xml:space="preserve">慈溪虞帆模具有限公司</t>
  </si>
  <si>
    <t xml:space="preserve">20153302003826</t>
  </si>
  <si>
    <t xml:space="preserve">慈溪速腾鞋业有限公司</t>
  </si>
  <si>
    <t xml:space="preserve">20153302003847</t>
  </si>
  <si>
    <t xml:space="preserve">慈溪市彭龙横机制造有限公司</t>
  </si>
  <si>
    <t xml:space="preserve">20153302003854</t>
  </si>
  <si>
    <t xml:space="preserve">慈溪四隆汽车零部件有限公司</t>
  </si>
  <si>
    <t xml:space="preserve">20153302003878</t>
  </si>
  <si>
    <t xml:space="preserve">慈溪市日明光电科技有限公司</t>
  </si>
  <si>
    <t xml:space="preserve">20153302003889</t>
  </si>
  <si>
    <t xml:space="preserve">慈溪丹尼环保科技有限公司</t>
  </si>
  <si>
    <t xml:space="preserve">20153302003896</t>
  </si>
  <si>
    <t xml:space="preserve">慈溪市圣鹰涂装机械设备有限公司</t>
  </si>
  <si>
    <t xml:space="preserve">20163302001654</t>
  </si>
  <si>
    <t xml:space="preserve">慈溪市晨来汽车饰品有限公司</t>
  </si>
  <si>
    <t xml:space="preserve">20163302001690</t>
  </si>
  <si>
    <t xml:space="preserve">慈溪市美迪龙鞋业有限公司</t>
  </si>
  <si>
    <t xml:space="preserve">20163302001765</t>
  </si>
  <si>
    <t xml:space="preserve">慈溪市瑞精电子科技有限公司</t>
  </si>
  <si>
    <t xml:space="preserve">20163302001931</t>
  </si>
  <si>
    <t xml:space="preserve">慈溪市东运汽车销售有限公司</t>
  </si>
  <si>
    <t xml:space="preserve">20163302001964</t>
  </si>
  <si>
    <t xml:space="preserve">慈溪市最创塑业有限公司</t>
  </si>
  <si>
    <t xml:space="preserve">20163302001971</t>
  </si>
  <si>
    <t xml:space="preserve">慈溪市盛阳毛绒有限公司</t>
  </si>
  <si>
    <t xml:space="preserve">20163302001995</t>
  </si>
  <si>
    <t xml:space="preserve">慈溪义轩文具有限公司</t>
  </si>
  <si>
    <t xml:space="preserve">20163302001999</t>
  </si>
  <si>
    <t xml:space="preserve">宁波九润园林建设有限公司</t>
  </si>
  <si>
    <t xml:space="preserve">20163302002049</t>
  </si>
  <si>
    <t xml:space="preserve">慈溪市尚弘物业服务有限公司</t>
  </si>
  <si>
    <t xml:space="preserve">20163302002423</t>
  </si>
  <si>
    <t xml:space="preserve">宁波市捷顺汽车销售服务有限公司慈溪分公司</t>
  </si>
  <si>
    <t xml:space="preserve">20173302000232</t>
  </si>
  <si>
    <t xml:space="preserve">宁波和平鸽口腔医疗器材有限公司</t>
  </si>
  <si>
    <t xml:space="preserve">20173302000694</t>
  </si>
  <si>
    <t xml:space="preserve">慈溪市翼鹏电子有限公司</t>
  </si>
  <si>
    <t xml:space="preserve">20173302000889</t>
  </si>
  <si>
    <t xml:space="preserve">宁波天佑天启电子科技有限公司</t>
  </si>
  <si>
    <t xml:space="preserve">20173302000901</t>
  </si>
  <si>
    <t xml:space="preserve">宁波市普盛通信设备有限公司</t>
  </si>
  <si>
    <t xml:space="preserve">20173302001209</t>
  </si>
  <si>
    <t xml:space="preserve">慈溪市易格模具有限公司</t>
  </si>
  <si>
    <t xml:space="preserve">20173302001243</t>
  </si>
  <si>
    <t xml:space="preserve">宁波启谱自动化科技有限公司</t>
  </si>
  <si>
    <t xml:space="preserve">20173302001259</t>
  </si>
  <si>
    <t xml:space="preserve">宁波云太基智能科技有限公司</t>
  </si>
  <si>
    <t xml:space="preserve">20173302001483</t>
  </si>
  <si>
    <t xml:space="preserve">慈溪市慈鸿化纤制品有限公司</t>
  </si>
  <si>
    <t xml:space="preserve">20153302003885</t>
  </si>
  <si>
    <t xml:space="preserve">慈溪市百吉电器有限公司</t>
  </si>
  <si>
    <t xml:space="preserve">20133302000916</t>
  </si>
  <si>
    <t xml:space="preserve">浙江亿雄机电制造有限公司</t>
  </si>
  <si>
    <t xml:space="preserve">新浦镇</t>
  </si>
  <si>
    <t xml:space="preserve">20133302000925</t>
  </si>
  <si>
    <t xml:space="preserve">慈溪市克里斯金属制品有限公司</t>
  </si>
  <si>
    <t xml:space="preserve">20133302002385</t>
  </si>
  <si>
    <t xml:space="preserve">慈溪得日光电科技有限公司</t>
  </si>
  <si>
    <t xml:space="preserve">20153302000207</t>
  </si>
  <si>
    <t xml:space="preserve">慈溪市富运电器有限公司</t>
  </si>
  <si>
    <t xml:space="preserve">20153302000816</t>
  </si>
  <si>
    <t xml:space="preserve">宁波双子壳体有限公司</t>
  </si>
  <si>
    <t xml:space="preserve">20153302000835</t>
  </si>
  <si>
    <t xml:space="preserve">宁波人和阳光电子科技有限公司</t>
  </si>
  <si>
    <t xml:space="preserve">20153302000857</t>
  </si>
  <si>
    <t xml:space="preserve">慈溪慧洋车业有限公司</t>
  </si>
  <si>
    <t xml:space="preserve">20153302002490</t>
  </si>
  <si>
    <t xml:space="preserve">宁波科美环境科技有限公司</t>
  </si>
  <si>
    <t xml:space="preserve">20153302003846</t>
  </si>
  <si>
    <t xml:space="preserve">宁波科牌电器制造有限公司</t>
  </si>
  <si>
    <t xml:space="preserve">20153302003867</t>
  </si>
  <si>
    <t xml:space="preserve">慈溪市润泰电器有限公司</t>
  </si>
  <si>
    <t xml:space="preserve">20153302003877</t>
  </si>
  <si>
    <t xml:space="preserve">慈溪市明辉园林工具有限公司</t>
  </si>
  <si>
    <t xml:space="preserve">20153302003891</t>
  </si>
  <si>
    <t xml:space="preserve">慈溪市科航电器有限公司</t>
  </si>
  <si>
    <t xml:space="preserve">20163302000190</t>
  </si>
  <si>
    <t xml:space="preserve">慈溪多特环保科技有限公司</t>
  </si>
  <si>
    <t xml:space="preserve">20163302001070</t>
  </si>
  <si>
    <t xml:space="preserve">宁波君豪自动化设备有限公司</t>
  </si>
  <si>
    <t xml:space="preserve">20163302001106</t>
  </si>
  <si>
    <t xml:space="preserve">慈溪市圆梦电器有限公司</t>
  </si>
  <si>
    <t xml:space="preserve">20163302001166</t>
  </si>
  <si>
    <t xml:space="preserve">慈溪市飞阳环保科技有限公司</t>
  </si>
  <si>
    <t xml:space="preserve">20163302001207</t>
  </si>
  <si>
    <t xml:space="preserve">宁波飞龙家用电器集团有限公司</t>
  </si>
  <si>
    <t xml:space="preserve">20163302001471</t>
  </si>
  <si>
    <t xml:space="preserve">慈溪市薇可拉链有限公司</t>
  </si>
  <si>
    <t xml:space="preserve">20163302001663</t>
  </si>
  <si>
    <t xml:space="preserve">慈溪市久驰电器科技有限公司</t>
  </si>
  <si>
    <t xml:space="preserve">20163302001695</t>
  </si>
  <si>
    <t xml:space="preserve">宁波昂达勘探设备有限公司</t>
  </si>
  <si>
    <t xml:space="preserve">20163302001780</t>
  </si>
  <si>
    <t xml:space="preserve">慈溪市三辉电器有限公司</t>
  </si>
  <si>
    <t xml:space="preserve">20163302002174</t>
  </si>
  <si>
    <t xml:space="preserve">慈溪市汇爱电器有限公司</t>
  </si>
  <si>
    <t xml:space="preserve">20163302002209</t>
  </si>
  <si>
    <t xml:space="preserve">慈溪市拓旺电器有限公司</t>
  </si>
  <si>
    <t xml:space="preserve">20163302002250</t>
  </si>
  <si>
    <t xml:space="preserve">慈溪市新浦富金电器厂（普通合伙）</t>
  </si>
  <si>
    <t xml:space="preserve">20163302002366</t>
  </si>
  <si>
    <t xml:space="preserve">慈溪铭洲电器有限公司</t>
  </si>
  <si>
    <t xml:space="preserve">20163302002403</t>
  </si>
  <si>
    <t xml:space="preserve">慈溪市拉发金属制品有限公司</t>
  </si>
  <si>
    <t xml:space="preserve">20173302000046</t>
  </si>
  <si>
    <t xml:space="preserve">慈溪市宝雀电器有限公司</t>
  </si>
  <si>
    <t xml:space="preserve">20173302000066</t>
  </si>
  <si>
    <t xml:space="preserve">宁波东土通信科技有限公司</t>
  </si>
  <si>
    <t xml:space="preserve">20173302000224</t>
  </si>
  <si>
    <t xml:space="preserve">慈溪市寅润金属制品有限公司</t>
  </si>
  <si>
    <t xml:space="preserve">20173302000237</t>
  </si>
  <si>
    <t xml:space="preserve">宁波惠宝电器有限公司</t>
  </si>
  <si>
    <t xml:space="preserve">20173302000243</t>
  </si>
  <si>
    <t xml:space="preserve">宁波途步电器有限公司</t>
  </si>
  <si>
    <t xml:space="preserve">20173302000259</t>
  </si>
  <si>
    <t xml:space="preserve">慈溪市昌葆新材料有限公司</t>
  </si>
  <si>
    <t xml:space="preserve">20173302000325</t>
  </si>
  <si>
    <t xml:space="preserve">宁波摩顿电器有限公司</t>
  </si>
  <si>
    <t xml:space="preserve">20173302000404</t>
  </si>
  <si>
    <t xml:space="preserve">宁波长昱新能源科技有限公司</t>
  </si>
  <si>
    <t xml:space="preserve">20173302000474</t>
  </si>
  <si>
    <t xml:space="preserve">宁波格雷凯姆电器有限公司</t>
  </si>
  <si>
    <t xml:space="preserve">20173302000504</t>
  </si>
  <si>
    <t xml:space="preserve">慈溪市泓康净水科技有限公司</t>
  </si>
  <si>
    <t xml:space="preserve">20173302000510</t>
  </si>
  <si>
    <t xml:space="preserve">慈溪市尼卡五金科技有限公司</t>
  </si>
  <si>
    <t xml:space="preserve">20173302000539</t>
  </si>
  <si>
    <t xml:space="preserve">慈溪市福永电器有限公司</t>
  </si>
  <si>
    <t xml:space="preserve">20173302000566</t>
  </si>
  <si>
    <t xml:space="preserve">宁波摩时达火花塞有限公司</t>
  </si>
  <si>
    <t xml:space="preserve">20173302000641</t>
  </si>
  <si>
    <t xml:space="preserve">浙江晓荣电器有限公司</t>
  </si>
  <si>
    <t xml:space="preserve">20173302000646</t>
  </si>
  <si>
    <t xml:space="preserve">宁波聚力车业有限公司</t>
  </si>
  <si>
    <t xml:space="preserve">20173302000986</t>
  </si>
  <si>
    <t xml:space="preserve">宁波市圣如聚水表机芯有限公司</t>
  </si>
  <si>
    <t xml:space="preserve">20173302001189</t>
  </si>
  <si>
    <t xml:space="preserve">慈溪市多晟塑料制品有限公司</t>
  </si>
  <si>
    <t xml:space="preserve">20173302001253</t>
  </si>
  <si>
    <t xml:space="preserve">慈溪培萱贸易有限公司</t>
  </si>
  <si>
    <t xml:space="preserve">20173302001288</t>
  </si>
  <si>
    <t xml:space="preserve">慈溪市富贝乐儿童用品有限公司</t>
  </si>
  <si>
    <t xml:space="preserve">20173302001509</t>
  </si>
  <si>
    <t xml:space="preserve">宁波人弘塑料制品有限公司</t>
  </si>
  <si>
    <t xml:space="preserve">2013020990</t>
  </si>
  <si>
    <t xml:space="preserve">慈溪大旗机械科技有限公司</t>
  </si>
  <si>
    <t xml:space="preserve">长河镇</t>
  </si>
  <si>
    <t xml:space="preserve">2015020208</t>
  </si>
  <si>
    <t xml:space="preserve">宁波拓邦电线电缆有限公司</t>
  </si>
  <si>
    <t xml:space="preserve">2015023157</t>
  </si>
  <si>
    <t xml:space="preserve">宁波恒睿橡胶科技有限公司</t>
  </si>
  <si>
    <t xml:space="preserve">20153302000205</t>
  </si>
  <si>
    <t xml:space="preserve">宁波春仁电器有限公司</t>
  </si>
  <si>
    <t xml:space="preserve">20153302000246</t>
  </si>
  <si>
    <t xml:space="preserve">慈溪市长河三和金属壳体有限公司</t>
  </si>
  <si>
    <t xml:space="preserve">20153302003875</t>
  </si>
  <si>
    <t xml:space="preserve">宁波汉科医疗器械有限公司</t>
  </si>
  <si>
    <t xml:space="preserve">20163302001775</t>
  </si>
  <si>
    <t xml:space="preserve">慈溪市振恺工具制造有限公司</t>
  </si>
  <si>
    <t xml:space="preserve">20163302002002</t>
  </si>
  <si>
    <t xml:space="preserve">慈溪市乐驰塑料制品有限公司</t>
  </si>
  <si>
    <t xml:space="preserve">2013020279</t>
  </si>
  <si>
    <t xml:space="preserve">宁波博一格智能科技有限公司</t>
  </si>
  <si>
    <t xml:space="preserve">周巷镇</t>
  </si>
  <si>
    <t xml:space="preserve">2013020294</t>
  </si>
  <si>
    <t xml:space="preserve">宁波帕沃尔精密液压机械有限公司</t>
  </si>
  <si>
    <t xml:space="preserve">2013020330</t>
  </si>
  <si>
    <t xml:space="preserve">宁波全景电器技术有限公司</t>
  </si>
  <si>
    <t xml:space="preserve">2013020862</t>
  </si>
  <si>
    <t xml:space="preserve">慈溪市柯柯气动元件有限公司</t>
  </si>
  <si>
    <t xml:space="preserve">2013020902</t>
  </si>
  <si>
    <t xml:space="preserve">宁波市炅驰电器有限公司</t>
  </si>
  <si>
    <t xml:space="preserve">2013020934</t>
  </si>
  <si>
    <t xml:space="preserve">慈溪市江渊电线有限公司</t>
  </si>
  <si>
    <t xml:space="preserve">2015020863</t>
  </si>
  <si>
    <t xml:space="preserve">宁波泽源电器有限公司</t>
  </si>
  <si>
    <t xml:space="preserve">2015020879</t>
  </si>
  <si>
    <t xml:space="preserve">宁波皓丞皓晟电器有限公司</t>
  </si>
  <si>
    <t xml:space="preserve">2015023922</t>
  </si>
  <si>
    <t xml:space="preserve">宁波丰之纯线材制造有限公司</t>
  </si>
  <si>
    <t xml:space="preserve">2015023942</t>
  </si>
  <si>
    <t xml:space="preserve">宁波法格电器有限公司</t>
  </si>
  <si>
    <t xml:space="preserve">2015023956</t>
  </si>
  <si>
    <t xml:space="preserve">宁波恒家家具有限公司</t>
  </si>
  <si>
    <t xml:space="preserve">2015023966</t>
  </si>
  <si>
    <t xml:space="preserve">宁波心想科技有限公司</t>
  </si>
  <si>
    <t xml:space="preserve">20163302001647</t>
  </si>
  <si>
    <t xml:space="preserve">浙江欧焙佳厨具有限公司</t>
  </si>
  <si>
    <t xml:space="preserve">20163302001974</t>
  </si>
  <si>
    <t xml:space="preserve">宁波广旭电器有限公司</t>
  </si>
  <si>
    <t xml:space="preserve">20173302000273</t>
  </si>
  <si>
    <t xml:space="preserve">宁波中晋汽车零部件有限公司</t>
  </si>
  <si>
    <t xml:space="preserve">20173302001172</t>
  </si>
  <si>
    <t xml:space="preserve">宁波展知电器有限公司</t>
  </si>
  <si>
    <t xml:space="preserve">2013020849</t>
  </si>
  <si>
    <t xml:space="preserve">慈溪飞诺斯电子科技有限公司</t>
  </si>
  <si>
    <t xml:space="preserve">宗汉街道</t>
  </si>
  <si>
    <t xml:space="preserve">2013020875</t>
  </si>
  <si>
    <t xml:space="preserve">慈溪市科睿制冷设备有限公司</t>
  </si>
  <si>
    <t xml:space="preserve">20133302000901</t>
  </si>
  <si>
    <t xml:space="preserve">宁波鑫合瑞电子有限公司</t>
  </si>
  <si>
    <t xml:space="preserve">2015020255</t>
  </si>
  <si>
    <t xml:space="preserve">慈溪欧新生物科技有限公司</t>
  </si>
  <si>
    <t xml:space="preserve">2015020889</t>
  </si>
  <si>
    <t xml:space="preserve">宁波亚翔电子科技有限公司</t>
  </si>
  <si>
    <t xml:space="preserve">2015023952</t>
  </si>
  <si>
    <t xml:space="preserve">宁波爱科森环境科技有限公司</t>
  </si>
  <si>
    <t xml:space="preserve">20153302000842</t>
  </si>
  <si>
    <t xml:space="preserve">宁波美仑光电科技有限公司</t>
  </si>
  <si>
    <t xml:space="preserve">20153302000862</t>
  </si>
  <si>
    <t xml:space="preserve">宁波市精友光伏科技有限公司</t>
  </si>
  <si>
    <t xml:space="preserve">20153302000895</t>
  </si>
  <si>
    <t xml:space="preserve">宁波东特电器有限公司</t>
  </si>
  <si>
    <t xml:space="preserve">20153302003112</t>
  </si>
  <si>
    <t xml:space="preserve">宁波泰科先进陶瓷有限公司</t>
  </si>
  <si>
    <t xml:space="preserve">20153302003154</t>
  </si>
  <si>
    <t xml:space="preserve">慈溪市来来车业有限公司</t>
  </si>
  <si>
    <t xml:space="preserve">20153302003824</t>
  </si>
  <si>
    <t xml:space="preserve">慈溪天盾密封材料有限公司</t>
  </si>
  <si>
    <t xml:space="preserve">20153302003829</t>
  </si>
  <si>
    <t xml:space="preserve">宁波利源密封件有限公司</t>
  </si>
  <si>
    <t xml:space="preserve">20153302003830</t>
  </si>
  <si>
    <t xml:space="preserve">慈溪翔洋渔具有限公司</t>
  </si>
  <si>
    <t xml:space="preserve">20153302003837</t>
  </si>
  <si>
    <t xml:space="preserve">慈溪市安迈思气动元件有限公司</t>
  </si>
  <si>
    <t xml:space="preserve">20153302003838</t>
  </si>
  <si>
    <t xml:space="preserve">慈溪市吉望刀剪有限公司</t>
  </si>
  <si>
    <t xml:space="preserve">20153302003874</t>
  </si>
  <si>
    <t xml:space="preserve">宁波科丽特自动化设备有限公司</t>
  </si>
  <si>
    <t xml:space="preserve">20153302003940</t>
  </si>
  <si>
    <t xml:space="preserve">慈溪市盛超渔具有限公司</t>
  </si>
  <si>
    <t xml:space="preserve">20153302003943</t>
  </si>
  <si>
    <t xml:space="preserve">宁波西博恩新材料科技有限公司</t>
  </si>
  <si>
    <t xml:space="preserve">20153302003951</t>
  </si>
  <si>
    <t xml:space="preserve">亿田科技（宁波）有限公司</t>
  </si>
  <si>
    <t xml:space="preserve">20163302000151</t>
  </si>
  <si>
    <t xml:space="preserve">宁波冠泰电子有限公司</t>
  </si>
  <si>
    <t xml:space="preserve">20163302001306</t>
  </si>
  <si>
    <t xml:space="preserve">宁波匹克车业有限公司</t>
  </si>
  <si>
    <t xml:space="preserve">20163302001324</t>
  </si>
  <si>
    <t xml:space="preserve">宁波奥特斯节能环保科技有限公司</t>
  </si>
  <si>
    <t xml:space="preserve">20163302001335</t>
  </si>
  <si>
    <t xml:space="preserve">慈溪成光通信科技有限公司</t>
  </si>
  <si>
    <t xml:space="preserve">20163302001407</t>
  </si>
  <si>
    <t xml:space="preserve">宁波爱和维国际贸易有限公司</t>
  </si>
  <si>
    <t xml:space="preserve">20163302001625</t>
  </si>
  <si>
    <t xml:space="preserve">宁波顺帆机械科技有限公司</t>
  </si>
  <si>
    <t xml:space="preserve">20173302000299</t>
  </si>
  <si>
    <t xml:space="preserve">宁波港瑞汽车零部件有限公司</t>
  </si>
  <si>
    <t xml:space="preserve">20173302000339</t>
  </si>
  <si>
    <t xml:space="preserve">宁波乐为电器有限公司</t>
  </si>
  <si>
    <t xml:space="preserve">20173302000386</t>
  </si>
  <si>
    <t xml:space="preserve">宁波百扬消防设备有限公司</t>
  </si>
  <si>
    <t xml:space="preserve">20173302000448</t>
  </si>
  <si>
    <t xml:space="preserve">慈溪市宝翔机械有限公司</t>
  </si>
  <si>
    <t xml:space="preserve">20173302000565</t>
  </si>
  <si>
    <t xml:space="preserve">爱尼柯电气（浙江）有限公司</t>
  </si>
  <si>
    <t xml:space="preserve">20173302001287</t>
  </si>
  <si>
    <t xml:space="preserve">宁波洛可信汽车零部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18" activePane="bottomRight" state="frozen"/>
      <selection pane="topLeft" activeCell="A1" activeCellId="0" sqref="A1"/>
      <selection pane="topRight" activeCell="D1" activeCellId="0" sqref="D1"/>
      <selection pane="bottomLeft" activeCell="A618" activeCellId="0" sqref="A618"/>
      <selection pane="bottomRight" activeCell="H687" activeCellId="0" sqref="H68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41"/>
    <col collapsed="false" customWidth="true" hidden="false" outlineLevel="0" max="3" min="3" style="0" width="3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2.75" hidden="false" customHeight="fals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customFormat="false" ht="12.75" hidden="false" customHeight="false" outlineLevel="0" collapsed="false">
      <c r="A5" s="6" t="n">
        <v>2</v>
      </c>
      <c r="B5" s="7" t="s">
        <v>9</v>
      </c>
      <c r="C5" s="8" t="s">
        <v>10</v>
      </c>
      <c r="D5" s="9" t="s">
        <v>8</v>
      </c>
    </row>
    <row r="6" customFormat="false" ht="12.75" hidden="false" customHeight="false" outlineLevel="0" collapsed="false">
      <c r="A6" s="6" t="n">
        <v>3</v>
      </c>
      <c r="B6" s="7" t="s">
        <v>11</v>
      </c>
      <c r="C6" s="8" t="s">
        <v>12</v>
      </c>
      <c r="D6" s="9" t="s">
        <v>8</v>
      </c>
    </row>
    <row r="7" customFormat="false" ht="12.75" hidden="false" customHeight="false" outlineLevel="0" collapsed="false">
      <c r="A7" s="6" t="n">
        <v>4</v>
      </c>
      <c r="B7" s="7" t="s">
        <v>13</v>
      </c>
      <c r="C7" s="8" t="s">
        <v>14</v>
      </c>
      <c r="D7" s="9" t="s">
        <v>8</v>
      </c>
    </row>
    <row r="8" customFormat="false" ht="12.75" hidden="false" customHeight="false" outlineLevel="0" collapsed="false">
      <c r="A8" s="6" t="n">
        <v>5</v>
      </c>
      <c r="B8" s="7" t="s">
        <v>15</v>
      </c>
      <c r="C8" s="8" t="s">
        <v>16</v>
      </c>
      <c r="D8" s="9" t="s">
        <v>8</v>
      </c>
    </row>
    <row r="9" customFormat="false" ht="12.75" hidden="false" customHeight="false" outlineLevel="0" collapsed="false">
      <c r="A9" s="6" t="n">
        <v>6</v>
      </c>
      <c r="B9" s="7" t="s">
        <v>17</v>
      </c>
      <c r="C9" s="8" t="s">
        <v>18</v>
      </c>
      <c r="D9" s="9" t="s">
        <v>8</v>
      </c>
    </row>
    <row r="10" customFormat="false" ht="12.75" hidden="false" customHeight="false" outlineLevel="0" collapsed="false">
      <c r="A10" s="6" t="n">
        <v>7</v>
      </c>
      <c r="B10" s="7" t="s">
        <v>19</v>
      </c>
      <c r="C10" s="8" t="s">
        <v>20</v>
      </c>
      <c r="D10" s="9" t="s">
        <v>8</v>
      </c>
    </row>
    <row r="11" customFormat="false" ht="12.75" hidden="false" customHeight="false" outlineLevel="0" collapsed="false">
      <c r="A11" s="6" t="n">
        <v>8</v>
      </c>
      <c r="B11" s="7" t="s">
        <v>21</v>
      </c>
      <c r="C11" s="8" t="s">
        <v>22</v>
      </c>
      <c r="D11" s="9" t="s">
        <v>8</v>
      </c>
    </row>
    <row r="12" customFormat="false" ht="12.75" hidden="false" customHeight="false" outlineLevel="0" collapsed="false">
      <c r="A12" s="6" t="n">
        <v>9</v>
      </c>
      <c r="B12" s="7" t="s">
        <v>23</v>
      </c>
      <c r="C12" s="8" t="s">
        <v>24</v>
      </c>
      <c r="D12" s="9" t="s">
        <v>8</v>
      </c>
    </row>
    <row r="13" customFormat="false" ht="12.75" hidden="false" customHeight="false" outlineLevel="0" collapsed="false">
      <c r="A13" s="6" t="n">
        <v>10</v>
      </c>
      <c r="B13" s="7" t="s">
        <v>25</v>
      </c>
      <c r="C13" s="8" t="s">
        <v>26</v>
      </c>
      <c r="D13" s="9" t="s">
        <v>8</v>
      </c>
    </row>
    <row r="14" customFormat="false" ht="12.75" hidden="false" customHeight="false" outlineLevel="0" collapsed="false">
      <c r="A14" s="6" t="n">
        <v>11</v>
      </c>
      <c r="B14" s="7" t="s">
        <v>27</v>
      </c>
      <c r="C14" s="8" t="s">
        <v>28</v>
      </c>
      <c r="D14" s="9" t="s">
        <v>8</v>
      </c>
    </row>
    <row r="15" customFormat="false" ht="12.75" hidden="false" customHeight="false" outlineLevel="0" collapsed="false">
      <c r="A15" s="6" t="n">
        <v>12</v>
      </c>
      <c r="B15" s="7" t="s">
        <v>29</v>
      </c>
      <c r="C15" s="8" t="s">
        <v>30</v>
      </c>
      <c r="D15" s="9" t="s">
        <v>8</v>
      </c>
    </row>
    <row r="16" customFormat="false" ht="12.75" hidden="false" customHeight="false" outlineLevel="0" collapsed="false">
      <c r="A16" s="6" t="n">
        <v>13</v>
      </c>
      <c r="B16" s="7" t="s">
        <v>31</v>
      </c>
      <c r="C16" s="8" t="s">
        <v>32</v>
      </c>
      <c r="D16" s="9" t="s">
        <v>8</v>
      </c>
    </row>
    <row r="17" customFormat="false" ht="12.75" hidden="false" customHeight="false" outlineLevel="0" collapsed="false">
      <c r="A17" s="6" t="n">
        <v>14</v>
      </c>
      <c r="B17" s="7" t="s">
        <v>33</v>
      </c>
      <c r="C17" s="8" t="s">
        <v>34</v>
      </c>
      <c r="D17" s="9" t="s">
        <v>8</v>
      </c>
    </row>
    <row r="18" customFormat="false" ht="12.75" hidden="false" customHeight="false" outlineLevel="0" collapsed="false">
      <c r="A18" s="6" t="n">
        <v>15</v>
      </c>
      <c r="B18" s="7" t="s">
        <v>35</v>
      </c>
      <c r="C18" s="8" t="s">
        <v>36</v>
      </c>
      <c r="D18" s="9" t="s">
        <v>8</v>
      </c>
    </row>
    <row r="19" customFormat="false" ht="12.75" hidden="false" customHeight="false" outlineLevel="0" collapsed="false">
      <c r="A19" s="6" t="n">
        <v>16</v>
      </c>
      <c r="B19" s="7" t="s">
        <v>37</v>
      </c>
      <c r="C19" s="8" t="s">
        <v>38</v>
      </c>
      <c r="D19" s="9" t="s">
        <v>8</v>
      </c>
    </row>
    <row r="20" customFormat="false" ht="12.75" hidden="false" customHeight="false" outlineLevel="0" collapsed="false">
      <c r="A20" s="6" t="n">
        <v>17</v>
      </c>
      <c r="B20" s="7" t="s">
        <v>39</v>
      </c>
      <c r="C20" s="8" t="s">
        <v>40</v>
      </c>
      <c r="D20" s="9" t="s">
        <v>8</v>
      </c>
    </row>
    <row r="21" customFormat="false" ht="12.75" hidden="false" customHeight="false" outlineLevel="0" collapsed="false">
      <c r="A21" s="6" t="n">
        <v>18</v>
      </c>
      <c r="B21" s="7" t="s">
        <v>41</v>
      </c>
      <c r="C21" s="8" t="s">
        <v>42</v>
      </c>
      <c r="D21" s="9" t="s">
        <v>8</v>
      </c>
    </row>
    <row r="22" customFormat="false" ht="12.75" hidden="false" customHeight="false" outlineLevel="0" collapsed="false">
      <c r="A22" s="6" t="n">
        <v>19</v>
      </c>
      <c r="B22" s="7" t="s">
        <v>43</v>
      </c>
      <c r="C22" s="8" t="s">
        <v>44</v>
      </c>
      <c r="D22" s="9" t="s">
        <v>8</v>
      </c>
    </row>
    <row r="23" customFormat="false" ht="12.75" hidden="false" customHeight="false" outlineLevel="0" collapsed="false">
      <c r="A23" s="6" t="n">
        <v>20</v>
      </c>
      <c r="B23" s="7" t="s">
        <v>45</v>
      </c>
      <c r="C23" s="8" t="s">
        <v>46</v>
      </c>
      <c r="D23" s="9" t="s">
        <v>8</v>
      </c>
    </row>
    <row r="24" customFormat="false" ht="12.75" hidden="false" customHeight="false" outlineLevel="0" collapsed="false">
      <c r="A24" s="6" t="n">
        <v>21</v>
      </c>
      <c r="B24" s="7" t="s">
        <v>47</v>
      </c>
      <c r="C24" s="8" t="s">
        <v>48</v>
      </c>
      <c r="D24" s="9" t="s">
        <v>8</v>
      </c>
    </row>
    <row r="25" customFormat="false" ht="12.75" hidden="false" customHeight="false" outlineLevel="0" collapsed="false">
      <c r="A25" s="6" t="n">
        <v>22</v>
      </c>
      <c r="B25" s="7" t="s">
        <v>49</v>
      </c>
      <c r="C25" s="8" t="s">
        <v>50</v>
      </c>
      <c r="D25" s="9" t="s">
        <v>8</v>
      </c>
    </row>
    <row r="26" customFormat="false" ht="12.75" hidden="false" customHeight="false" outlineLevel="0" collapsed="false">
      <c r="A26" s="6" t="n">
        <v>23</v>
      </c>
      <c r="B26" s="7" t="s">
        <v>51</v>
      </c>
      <c r="C26" s="8" t="s">
        <v>52</v>
      </c>
      <c r="D26" s="9" t="s">
        <v>8</v>
      </c>
    </row>
    <row r="27" customFormat="false" ht="12.75" hidden="false" customHeight="false" outlineLevel="0" collapsed="false">
      <c r="A27" s="6" t="n">
        <v>24</v>
      </c>
      <c r="B27" s="7" t="s">
        <v>53</v>
      </c>
      <c r="C27" s="8" t="s">
        <v>54</v>
      </c>
      <c r="D27" s="9" t="s">
        <v>8</v>
      </c>
    </row>
    <row r="28" customFormat="false" ht="12.75" hidden="false" customHeight="false" outlineLevel="0" collapsed="false">
      <c r="A28" s="6" t="n">
        <v>25</v>
      </c>
      <c r="B28" s="7" t="s">
        <v>55</v>
      </c>
      <c r="C28" s="8" t="s">
        <v>56</v>
      </c>
      <c r="D28" s="9" t="s">
        <v>8</v>
      </c>
    </row>
    <row r="29" customFormat="false" ht="12.75" hidden="false" customHeight="false" outlineLevel="0" collapsed="false">
      <c r="A29" s="6" t="n">
        <v>26</v>
      </c>
      <c r="B29" s="7" t="s">
        <v>57</v>
      </c>
      <c r="C29" s="8" t="s">
        <v>58</v>
      </c>
      <c r="D29" s="9" t="s">
        <v>8</v>
      </c>
    </row>
    <row r="30" customFormat="false" ht="12.75" hidden="false" customHeight="false" outlineLevel="0" collapsed="false">
      <c r="A30" s="6" t="n">
        <v>27</v>
      </c>
      <c r="B30" s="7" t="s">
        <v>59</v>
      </c>
      <c r="C30" s="8" t="s">
        <v>60</v>
      </c>
      <c r="D30" s="9" t="s">
        <v>8</v>
      </c>
    </row>
    <row r="31" customFormat="false" ht="12.75" hidden="false" customHeight="false" outlineLevel="0" collapsed="false">
      <c r="A31" s="6" t="n">
        <v>28</v>
      </c>
      <c r="B31" s="7" t="s">
        <v>61</v>
      </c>
      <c r="C31" s="8" t="s">
        <v>62</v>
      </c>
      <c r="D31" s="9" t="s">
        <v>8</v>
      </c>
    </row>
    <row r="32" customFormat="false" ht="12.75" hidden="false" customHeight="false" outlineLevel="0" collapsed="false">
      <c r="A32" s="6" t="n">
        <v>29</v>
      </c>
      <c r="B32" s="7" t="s">
        <v>63</v>
      </c>
      <c r="C32" s="8" t="s">
        <v>64</v>
      </c>
      <c r="D32" s="9" t="s">
        <v>8</v>
      </c>
    </row>
    <row r="33" customFormat="false" ht="12.75" hidden="false" customHeight="false" outlineLevel="0" collapsed="false">
      <c r="A33" s="6" t="n">
        <v>30</v>
      </c>
      <c r="B33" s="7" t="s">
        <v>65</v>
      </c>
      <c r="C33" s="8" t="s">
        <v>66</v>
      </c>
      <c r="D33" s="9" t="s">
        <v>8</v>
      </c>
    </row>
    <row r="34" customFormat="false" ht="12.75" hidden="false" customHeight="false" outlineLevel="0" collapsed="false">
      <c r="A34" s="6" t="n">
        <v>31</v>
      </c>
      <c r="B34" s="7" t="s">
        <v>67</v>
      </c>
      <c r="C34" s="8" t="s">
        <v>68</v>
      </c>
      <c r="D34" s="9" t="s">
        <v>8</v>
      </c>
    </row>
    <row r="35" customFormat="false" ht="12.75" hidden="false" customHeight="false" outlineLevel="0" collapsed="false">
      <c r="A35" s="6" t="n">
        <v>32</v>
      </c>
      <c r="B35" s="7" t="s">
        <v>69</v>
      </c>
      <c r="C35" s="8" t="s">
        <v>70</v>
      </c>
      <c r="D35" s="9" t="s">
        <v>8</v>
      </c>
    </row>
    <row r="36" customFormat="false" ht="12.75" hidden="false" customHeight="false" outlineLevel="0" collapsed="false">
      <c r="A36" s="6" t="n">
        <v>33</v>
      </c>
      <c r="B36" s="7" t="s">
        <v>71</v>
      </c>
      <c r="C36" s="8" t="s">
        <v>72</v>
      </c>
      <c r="D36" s="9" t="s">
        <v>8</v>
      </c>
    </row>
    <row r="37" customFormat="false" ht="12.75" hidden="false" customHeight="false" outlineLevel="0" collapsed="false">
      <c r="A37" s="6" t="n">
        <v>34</v>
      </c>
      <c r="B37" s="7" t="s">
        <v>73</v>
      </c>
      <c r="C37" s="8" t="s">
        <v>74</v>
      </c>
      <c r="D37" s="9" t="s">
        <v>8</v>
      </c>
    </row>
    <row r="38" customFormat="false" ht="12.75" hidden="false" customHeight="false" outlineLevel="0" collapsed="false">
      <c r="A38" s="6" t="n">
        <v>35</v>
      </c>
      <c r="B38" s="7" t="s">
        <v>75</v>
      </c>
      <c r="C38" s="8" t="s">
        <v>76</v>
      </c>
      <c r="D38" s="9" t="s">
        <v>8</v>
      </c>
    </row>
    <row r="39" customFormat="false" ht="12.75" hidden="false" customHeight="false" outlineLevel="0" collapsed="false">
      <c r="A39" s="6" t="n">
        <v>36</v>
      </c>
      <c r="B39" s="7" t="s">
        <v>77</v>
      </c>
      <c r="C39" s="8" t="s">
        <v>78</v>
      </c>
      <c r="D39" s="9" t="s">
        <v>8</v>
      </c>
    </row>
    <row r="40" customFormat="false" ht="12.75" hidden="false" customHeight="false" outlineLevel="0" collapsed="false">
      <c r="A40" s="6" t="n">
        <v>37</v>
      </c>
      <c r="B40" s="7" t="s">
        <v>79</v>
      </c>
      <c r="C40" s="8" t="s">
        <v>80</v>
      </c>
      <c r="D40" s="9" t="s">
        <v>8</v>
      </c>
    </row>
    <row r="41" customFormat="false" ht="12.75" hidden="false" customHeight="false" outlineLevel="0" collapsed="false">
      <c r="A41" s="6" t="n">
        <v>38</v>
      </c>
      <c r="B41" s="7" t="s">
        <v>81</v>
      </c>
      <c r="C41" s="8" t="s">
        <v>82</v>
      </c>
      <c r="D41" s="9" t="s">
        <v>83</v>
      </c>
    </row>
    <row r="42" customFormat="false" ht="12.75" hidden="false" customHeight="false" outlineLevel="0" collapsed="false">
      <c r="A42" s="6" t="n">
        <v>39</v>
      </c>
      <c r="B42" s="7" t="s">
        <v>84</v>
      </c>
      <c r="C42" s="8" t="s">
        <v>85</v>
      </c>
      <c r="D42" s="9" t="s">
        <v>83</v>
      </c>
    </row>
    <row r="43" customFormat="false" ht="12.75" hidden="false" customHeight="false" outlineLevel="0" collapsed="false">
      <c r="A43" s="6" t="n">
        <v>40</v>
      </c>
      <c r="B43" s="7" t="s">
        <v>86</v>
      </c>
      <c r="C43" s="8" t="s">
        <v>87</v>
      </c>
      <c r="D43" s="9" t="s">
        <v>83</v>
      </c>
    </row>
    <row r="44" customFormat="false" ht="12.75" hidden="false" customHeight="false" outlineLevel="0" collapsed="false">
      <c r="A44" s="6" t="n">
        <v>41</v>
      </c>
      <c r="B44" s="7" t="s">
        <v>88</v>
      </c>
      <c r="C44" s="8" t="s">
        <v>89</v>
      </c>
      <c r="D44" s="9" t="s">
        <v>83</v>
      </c>
    </row>
    <row r="45" customFormat="false" ht="12.75" hidden="false" customHeight="false" outlineLevel="0" collapsed="false">
      <c r="A45" s="6" t="n">
        <v>42</v>
      </c>
      <c r="B45" s="7" t="s">
        <v>90</v>
      </c>
      <c r="C45" s="8" t="s">
        <v>91</v>
      </c>
      <c r="D45" s="9" t="s">
        <v>83</v>
      </c>
    </row>
    <row r="46" customFormat="false" ht="12.75" hidden="false" customHeight="false" outlineLevel="0" collapsed="false">
      <c r="A46" s="6" t="n">
        <v>43</v>
      </c>
      <c r="B46" s="7" t="s">
        <v>92</v>
      </c>
      <c r="C46" s="8" t="s">
        <v>93</v>
      </c>
      <c r="D46" s="9" t="s">
        <v>83</v>
      </c>
    </row>
    <row r="47" customFormat="false" ht="12.75" hidden="false" customHeight="false" outlineLevel="0" collapsed="false">
      <c r="A47" s="6" t="n">
        <v>44</v>
      </c>
      <c r="B47" s="7" t="s">
        <v>94</v>
      </c>
      <c r="C47" s="8" t="s">
        <v>95</v>
      </c>
      <c r="D47" s="9" t="s">
        <v>83</v>
      </c>
    </row>
    <row r="48" customFormat="false" ht="12.75" hidden="false" customHeight="false" outlineLevel="0" collapsed="false">
      <c r="A48" s="6" t="n">
        <v>45</v>
      </c>
      <c r="B48" s="7" t="s">
        <v>96</v>
      </c>
      <c r="C48" s="8" t="s">
        <v>97</v>
      </c>
      <c r="D48" s="9" t="s">
        <v>83</v>
      </c>
    </row>
    <row r="49" customFormat="false" ht="12.75" hidden="false" customHeight="false" outlineLevel="0" collapsed="false">
      <c r="A49" s="6" t="n">
        <v>46</v>
      </c>
      <c r="B49" s="7" t="s">
        <v>98</v>
      </c>
      <c r="C49" s="8" t="s">
        <v>99</v>
      </c>
      <c r="D49" s="9" t="s">
        <v>83</v>
      </c>
    </row>
    <row r="50" customFormat="false" ht="12.75" hidden="false" customHeight="false" outlineLevel="0" collapsed="false">
      <c r="A50" s="6" t="n">
        <v>47</v>
      </c>
      <c r="B50" s="7" t="s">
        <v>100</v>
      </c>
      <c r="C50" s="8" t="s">
        <v>101</v>
      </c>
      <c r="D50" s="9" t="s">
        <v>83</v>
      </c>
    </row>
    <row r="51" customFormat="false" ht="12.75" hidden="false" customHeight="false" outlineLevel="0" collapsed="false">
      <c r="A51" s="6" t="n">
        <v>48</v>
      </c>
      <c r="B51" s="7" t="s">
        <v>102</v>
      </c>
      <c r="C51" s="8" t="s">
        <v>103</v>
      </c>
      <c r="D51" s="9" t="s">
        <v>83</v>
      </c>
    </row>
    <row r="52" customFormat="false" ht="12.75" hidden="false" customHeight="false" outlineLevel="0" collapsed="false">
      <c r="A52" s="6" t="n">
        <v>49</v>
      </c>
      <c r="B52" s="7" t="s">
        <v>104</v>
      </c>
      <c r="C52" s="8" t="s">
        <v>105</v>
      </c>
      <c r="D52" s="9" t="s">
        <v>83</v>
      </c>
    </row>
    <row r="53" customFormat="false" ht="12.75" hidden="false" customHeight="false" outlineLevel="0" collapsed="false">
      <c r="A53" s="6" t="n">
        <v>50</v>
      </c>
      <c r="B53" s="7" t="s">
        <v>106</v>
      </c>
      <c r="C53" s="8" t="s">
        <v>107</v>
      </c>
      <c r="D53" s="9" t="s">
        <v>83</v>
      </c>
    </row>
    <row r="54" customFormat="false" ht="12.75" hidden="false" customHeight="false" outlineLevel="0" collapsed="false">
      <c r="A54" s="6" t="n">
        <v>51</v>
      </c>
      <c r="B54" s="7" t="s">
        <v>108</v>
      </c>
      <c r="C54" s="8" t="s">
        <v>109</v>
      </c>
      <c r="D54" s="9" t="s">
        <v>83</v>
      </c>
    </row>
    <row r="55" customFormat="false" ht="12.75" hidden="false" customHeight="false" outlineLevel="0" collapsed="false">
      <c r="A55" s="6" t="n">
        <v>52</v>
      </c>
      <c r="B55" s="7" t="s">
        <v>110</v>
      </c>
      <c r="C55" s="8" t="s">
        <v>111</v>
      </c>
      <c r="D55" s="9" t="s">
        <v>112</v>
      </c>
    </row>
    <row r="56" customFormat="false" ht="12.75" hidden="false" customHeight="false" outlineLevel="0" collapsed="false">
      <c r="A56" s="6" t="n">
        <v>53</v>
      </c>
      <c r="B56" s="7" t="s">
        <v>113</v>
      </c>
      <c r="C56" s="8" t="s">
        <v>114</v>
      </c>
      <c r="D56" s="9" t="s">
        <v>112</v>
      </c>
    </row>
    <row r="57" customFormat="false" ht="12.75" hidden="false" customHeight="false" outlineLevel="0" collapsed="false">
      <c r="A57" s="6" t="n">
        <v>54</v>
      </c>
      <c r="B57" s="7" t="s">
        <v>115</v>
      </c>
      <c r="C57" s="8" t="s">
        <v>116</v>
      </c>
      <c r="D57" s="9" t="s">
        <v>112</v>
      </c>
    </row>
    <row r="58" customFormat="false" ht="12.75" hidden="false" customHeight="false" outlineLevel="0" collapsed="false">
      <c r="A58" s="6" t="n">
        <v>55</v>
      </c>
      <c r="B58" s="7" t="s">
        <v>117</v>
      </c>
      <c r="C58" s="8" t="s">
        <v>118</v>
      </c>
      <c r="D58" s="9" t="s">
        <v>112</v>
      </c>
    </row>
    <row r="59" customFormat="false" ht="12.75" hidden="false" customHeight="false" outlineLevel="0" collapsed="false">
      <c r="A59" s="6" t="n">
        <v>56</v>
      </c>
      <c r="B59" s="7" t="s">
        <v>119</v>
      </c>
      <c r="C59" s="8" t="s">
        <v>120</v>
      </c>
      <c r="D59" s="9" t="s">
        <v>112</v>
      </c>
    </row>
    <row r="60" customFormat="false" ht="12.75" hidden="false" customHeight="false" outlineLevel="0" collapsed="false">
      <c r="A60" s="6" t="n">
        <v>57</v>
      </c>
      <c r="B60" s="7" t="s">
        <v>121</v>
      </c>
      <c r="C60" s="8" t="s">
        <v>122</v>
      </c>
      <c r="D60" s="9" t="s">
        <v>112</v>
      </c>
    </row>
    <row r="61" customFormat="false" ht="12.75" hidden="false" customHeight="false" outlineLevel="0" collapsed="false">
      <c r="A61" s="6" t="n">
        <v>58</v>
      </c>
      <c r="B61" s="7" t="s">
        <v>123</v>
      </c>
      <c r="C61" s="8" t="s">
        <v>124</v>
      </c>
      <c r="D61" s="9" t="s">
        <v>112</v>
      </c>
    </row>
    <row r="62" customFormat="false" ht="12.75" hidden="false" customHeight="false" outlineLevel="0" collapsed="false">
      <c r="A62" s="6" t="n">
        <v>59</v>
      </c>
      <c r="B62" s="7" t="s">
        <v>125</v>
      </c>
      <c r="C62" s="8" t="s">
        <v>126</v>
      </c>
      <c r="D62" s="9" t="s">
        <v>112</v>
      </c>
    </row>
    <row r="63" customFormat="false" ht="12.75" hidden="false" customHeight="false" outlineLevel="0" collapsed="false">
      <c r="A63" s="6" t="n">
        <v>60</v>
      </c>
      <c r="B63" s="7" t="s">
        <v>127</v>
      </c>
      <c r="C63" s="8" t="s">
        <v>128</v>
      </c>
      <c r="D63" s="9" t="s">
        <v>112</v>
      </c>
    </row>
    <row r="64" customFormat="false" ht="12.75" hidden="false" customHeight="false" outlineLevel="0" collapsed="false">
      <c r="A64" s="6" t="n">
        <v>61</v>
      </c>
      <c r="B64" s="7" t="s">
        <v>129</v>
      </c>
      <c r="C64" s="8" t="s">
        <v>130</v>
      </c>
      <c r="D64" s="9" t="s">
        <v>112</v>
      </c>
    </row>
    <row r="65" customFormat="false" ht="12.75" hidden="false" customHeight="false" outlineLevel="0" collapsed="false">
      <c r="A65" s="6" t="n">
        <v>62</v>
      </c>
      <c r="B65" s="7" t="s">
        <v>131</v>
      </c>
      <c r="C65" s="8" t="s">
        <v>132</v>
      </c>
      <c r="D65" s="9" t="s">
        <v>112</v>
      </c>
    </row>
    <row r="66" customFormat="false" ht="12.75" hidden="false" customHeight="false" outlineLevel="0" collapsed="false">
      <c r="A66" s="6" t="n">
        <v>63</v>
      </c>
      <c r="B66" s="7" t="s">
        <v>133</v>
      </c>
      <c r="C66" s="8" t="s">
        <v>134</v>
      </c>
      <c r="D66" s="9" t="s">
        <v>112</v>
      </c>
    </row>
    <row r="67" customFormat="false" ht="12.75" hidden="false" customHeight="false" outlineLevel="0" collapsed="false">
      <c r="A67" s="6" t="n">
        <v>64</v>
      </c>
      <c r="B67" s="7" t="s">
        <v>135</v>
      </c>
      <c r="C67" s="8" t="s">
        <v>136</v>
      </c>
      <c r="D67" s="9" t="s">
        <v>112</v>
      </c>
    </row>
    <row r="68" customFormat="false" ht="12.75" hidden="false" customHeight="false" outlineLevel="0" collapsed="false">
      <c r="A68" s="6" t="n">
        <v>65</v>
      </c>
      <c r="B68" s="7" t="s">
        <v>137</v>
      </c>
      <c r="C68" s="8" t="s">
        <v>138</v>
      </c>
      <c r="D68" s="9" t="s">
        <v>112</v>
      </c>
    </row>
    <row r="69" customFormat="false" ht="12.75" hidden="false" customHeight="false" outlineLevel="0" collapsed="false">
      <c r="A69" s="6" t="n">
        <v>66</v>
      </c>
      <c r="B69" s="7" t="s">
        <v>139</v>
      </c>
      <c r="C69" s="8" t="s">
        <v>140</v>
      </c>
      <c r="D69" s="9" t="s">
        <v>112</v>
      </c>
    </row>
    <row r="70" customFormat="false" ht="12.75" hidden="false" customHeight="false" outlineLevel="0" collapsed="false">
      <c r="A70" s="6" t="n">
        <v>67</v>
      </c>
      <c r="B70" s="7" t="s">
        <v>141</v>
      </c>
      <c r="C70" s="8" t="s">
        <v>142</v>
      </c>
      <c r="D70" s="9" t="s">
        <v>112</v>
      </c>
    </row>
    <row r="71" customFormat="false" ht="12.75" hidden="false" customHeight="false" outlineLevel="0" collapsed="false">
      <c r="A71" s="6" t="n">
        <v>68</v>
      </c>
      <c r="B71" s="7" t="s">
        <v>143</v>
      </c>
      <c r="C71" s="8" t="s">
        <v>144</v>
      </c>
      <c r="D71" s="9" t="s">
        <v>112</v>
      </c>
    </row>
    <row r="72" customFormat="false" ht="12.75" hidden="false" customHeight="false" outlineLevel="0" collapsed="false">
      <c r="A72" s="6" t="n">
        <v>69</v>
      </c>
      <c r="B72" s="7" t="s">
        <v>145</v>
      </c>
      <c r="C72" s="8" t="s">
        <v>146</v>
      </c>
      <c r="D72" s="9" t="s">
        <v>112</v>
      </c>
    </row>
    <row r="73" customFormat="false" ht="12.75" hidden="false" customHeight="false" outlineLevel="0" collapsed="false">
      <c r="A73" s="6" t="n">
        <v>70</v>
      </c>
      <c r="B73" s="7" t="s">
        <v>147</v>
      </c>
      <c r="C73" s="8" t="s">
        <v>148</v>
      </c>
      <c r="D73" s="9" t="s">
        <v>112</v>
      </c>
    </row>
    <row r="74" customFormat="false" ht="12.75" hidden="false" customHeight="false" outlineLevel="0" collapsed="false">
      <c r="A74" s="6" t="n">
        <v>71</v>
      </c>
      <c r="B74" s="7" t="s">
        <v>149</v>
      </c>
      <c r="C74" s="8" t="s">
        <v>150</v>
      </c>
      <c r="D74" s="9" t="s">
        <v>112</v>
      </c>
    </row>
    <row r="75" customFormat="false" ht="12.75" hidden="false" customHeight="false" outlineLevel="0" collapsed="false">
      <c r="A75" s="6" t="n">
        <v>72</v>
      </c>
      <c r="B75" s="7" t="s">
        <v>151</v>
      </c>
      <c r="C75" s="8" t="s">
        <v>152</v>
      </c>
      <c r="D75" s="9" t="s">
        <v>112</v>
      </c>
    </row>
    <row r="76" customFormat="false" ht="12.75" hidden="false" customHeight="false" outlineLevel="0" collapsed="false">
      <c r="A76" s="6" t="n">
        <v>73</v>
      </c>
      <c r="B76" s="7" t="s">
        <v>153</v>
      </c>
      <c r="C76" s="8" t="s">
        <v>154</v>
      </c>
      <c r="D76" s="9" t="s">
        <v>112</v>
      </c>
    </row>
    <row r="77" customFormat="false" ht="12.75" hidden="false" customHeight="false" outlineLevel="0" collapsed="false">
      <c r="A77" s="6" t="n">
        <v>74</v>
      </c>
      <c r="B77" s="7" t="s">
        <v>155</v>
      </c>
      <c r="C77" s="8" t="s">
        <v>156</v>
      </c>
      <c r="D77" s="9" t="s">
        <v>112</v>
      </c>
    </row>
    <row r="78" customFormat="false" ht="12.75" hidden="false" customHeight="false" outlineLevel="0" collapsed="false">
      <c r="A78" s="6" t="n">
        <v>75</v>
      </c>
      <c r="B78" s="7" t="s">
        <v>157</v>
      </c>
      <c r="C78" s="8" t="s">
        <v>158</v>
      </c>
      <c r="D78" s="9" t="s">
        <v>112</v>
      </c>
    </row>
    <row r="79" customFormat="false" ht="12.75" hidden="false" customHeight="false" outlineLevel="0" collapsed="false">
      <c r="A79" s="6" t="n">
        <v>76</v>
      </c>
      <c r="B79" s="7" t="s">
        <v>159</v>
      </c>
      <c r="C79" s="8" t="s">
        <v>160</v>
      </c>
      <c r="D79" s="9" t="s">
        <v>112</v>
      </c>
    </row>
    <row r="80" customFormat="false" ht="12.75" hidden="false" customHeight="false" outlineLevel="0" collapsed="false">
      <c r="A80" s="6" t="n">
        <v>77</v>
      </c>
      <c r="B80" s="7" t="s">
        <v>161</v>
      </c>
      <c r="C80" s="8" t="s">
        <v>162</v>
      </c>
      <c r="D80" s="9" t="s">
        <v>112</v>
      </c>
    </row>
    <row r="81" customFormat="false" ht="12.75" hidden="false" customHeight="false" outlineLevel="0" collapsed="false">
      <c r="A81" s="6" t="n">
        <v>78</v>
      </c>
      <c r="B81" s="7" t="s">
        <v>163</v>
      </c>
      <c r="C81" s="8" t="s">
        <v>164</v>
      </c>
      <c r="D81" s="9" t="s">
        <v>165</v>
      </c>
    </row>
    <row r="82" customFormat="false" ht="12.75" hidden="false" customHeight="false" outlineLevel="0" collapsed="false">
      <c r="A82" s="6" t="n">
        <v>79</v>
      </c>
      <c r="B82" s="7" t="s">
        <v>166</v>
      </c>
      <c r="C82" s="8" t="s">
        <v>167</v>
      </c>
      <c r="D82" s="9" t="s">
        <v>165</v>
      </c>
    </row>
    <row r="83" customFormat="false" ht="12.75" hidden="false" customHeight="false" outlineLevel="0" collapsed="false">
      <c r="A83" s="6" t="n">
        <v>80</v>
      </c>
      <c r="B83" s="7" t="s">
        <v>168</v>
      </c>
      <c r="C83" s="8" t="s">
        <v>169</v>
      </c>
      <c r="D83" s="9" t="s">
        <v>165</v>
      </c>
    </row>
    <row r="84" customFormat="false" ht="12.75" hidden="false" customHeight="false" outlineLevel="0" collapsed="false">
      <c r="A84" s="6" t="n">
        <v>81</v>
      </c>
      <c r="B84" s="7" t="s">
        <v>170</v>
      </c>
      <c r="C84" s="8" t="s">
        <v>171</v>
      </c>
      <c r="D84" s="9" t="s">
        <v>165</v>
      </c>
    </row>
    <row r="85" customFormat="false" ht="12.75" hidden="false" customHeight="false" outlineLevel="0" collapsed="false">
      <c r="A85" s="6" t="n">
        <v>82</v>
      </c>
      <c r="B85" s="7" t="s">
        <v>172</v>
      </c>
      <c r="C85" s="8" t="s">
        <v>173</v>
      </c>
      <c r="D85" s="9" t="s">
        <v>165</v>
      </c>
    </row>
    <row r="86" customFormat="false" ht="12.75" hidden="false" customHeight="false" outlineLevel="0" collapsed="false">
      <c r="A86" s="6" t="n">
        <v>83</v>
      </c>
      <c r="B86" s="7" t="s">
        <v>174</v>
      </c>
      <c r="C86" s="8" t="s">
        <v>175</v>
      </c>
      <c r="D86" s="9" t="s">
        <v>165</v>
      </c>
    </row>
    <row r="87" customFormat="false" ht="12.75" hidden="false" customHeight="false" outlineLevel="0" collapsed="false">
      <c r="A87" s="6" t="n">
        <v>84</v>
      </c>
      <c r="B87" s="7" t="s">
        <v>176</v>
      </c>
      <c r="C87" s="8" t="s">
        <v>177</v>
      </c>
      <c r="D87" s="9" t="s">
        <v>165</v>
      </c>
    </row>
    <row r="88" customFormat="false" ht="12.75" hidden="false" customHeight="false" outlineLevel="0" collapsed="false">
      <c r="A88" s="6" t="n">
        <v>85</v>
      </c>
      <c r="B88" s="7" t="s">
        <v>178</v>
      </c>
      <c r="C88" s="8" t="s">
        <v>179</v>
      </c>
      <c r="D88" s="9" t="s">
        <v>165</v>
      </c>
    </row>
    <row r="89" customFormat="false" ht="12.75" hidden="false" customHeight="false" outlineLevel="0" collapsed="false">
      <c r="A89" s="6" t="n">
        <v>86</v>
      </c>
      <c r="B89" s="7" t="s">
        <v>180</v>
      </c>
      <c r="C89" s="8" t="s">
        <v>181</v>
      </c>
      <c r="D89" s="9" t="s">
        <v>165</v>
      </c>
    </row>
    <row r="90" customFormat="false" ht="12.75" hidden="false" customHeight="false" outlineLevel="0" collapsed="false">
      <c r="A90" s="6" t="n">
        <v>87</v>
      </c>
      <c r="B90" s="7" t="s">
        <v>182</v>
      </c>
      <c r="C90" s="8" t="s">
        <v>183</v>
      </c>
      <c r="D90" s="9" t="s">
        <v>184</v>
      </c>
    </row>
    <row r="91" customFormat="false" ht="12.75" hidden="false" customHeight="false" outlineLevel="0" collapsed="false">
      <c r="A91" s="6" t="n">
        <v>88</v>
      </c>
      <c r="B91" s="7" t="s">
        <v>185</v>
      </c>
      <c r="C91" s="8" t="s">
        <v>186</v>
      </c>
      <c r="D91" s="9" t="s">
        <v>184</v>
      </c>
    </row>
    <row r="92" customFormat="false" ht="12.75" hidden="false" customHeight="false" outlineLevel="0" collapsed="false">
      <c r="A92" s="6" t="n">
        <v>89</v>
      </c>
      <c r="B92" s="7" t="s">
        <v>187</v>
      </c>
      <c r="C92" s="8" t="s">
        <v>188</v>
      </c>
      <c r="D92" s="9" t="s">
        <v>189</v>
      </c>
    </row>
    <row r="93" customFormat="false" ht="12.75" hidden="false" customHeight="false" outlineLevel="0" collapsed="false">
      <c r="A93" s="6" t="n">
        <v>90</v>
      </c>
      <c r="B93" s="7" t="s">
        <v>190</v>
      </c>
      <c r="C93" s="8" t="s">
        <v>191</v>
      </c>
      <c r="D93" s="9" t="s">
        <v>189</v>
      </c>
    </row>
    <row r="94" customFormat="false" ht="12.75" hidden="false" customHeight="false" outlineLevel="0" collapsed="false">
      <c r="A94" s="6" t="n">
        <v>91</v>
      </c>
      <c r="B94" s="7" t="s">
        <v>192</v>
      </c>
      <c r="C94" s="8" t="s">
        <v>193</v>
      </c>
      <c r="D94" s="9" t="s">
        <v>189</v>
      </c>
    </row>
    <row r="95" customFormat="false" ht="12.75" hidden="false" customHeight="false" outlineLevel="0" collapsed="false">
      <c r="A95" s="6" t="n">
        <v>92</v>
      </c>
      <c r="B95" s="7" t="s">
        <v>194</v>
      </c>
      <c r="C95" s="8" t="s">
        <v>195</v>
      </c>
      <c r="D95" s="9" t="s">
        <v>189</v>
      </c>
    </row>
    <row r="96" customFormat="false" ht="12.75" hidden="false" customHeight="false" outlineLevel="0" collapsed="false">
      <c r="A96" s="6" t="n">
        <v>93</v>
      </c>
      <c r="B96" s="7" t="s">
        <v>196</v>
      </c>
      <c r="C96" s="8" t="s">
        <v>197</v>
      </c>
      <c r="D96" s="9" t="s">
        <v>189</v>
      </c>
    </row>
    <row r="97" customFormat="false" ht="12.75" hidden="false" customHeight="false" outlineLevel="0" collapsed="false">
      <c r="A97" s="6" t="n">
        <v>94</v>
      </c>
      <c r="B97" s="7" t="s">
        <v>198</v>
      </c>
      <c r="C97" s="8" t="s">
        <v>199</v>
      </c>
      <c r="D97" s="9" t="s">
        <v>189</v>
      </c>
    </row>
    <row r="98" customFormat="false" ht="12.75" hidden="false" customHeight="false" outlineLevel="0" collapsed="false">
      <c r="A98" s="6" t="n">
        <v>95</v>
      </c>
      <c r="B98" s="7" t="s">
        <v>200</v>
      </c>
      <c r="C98" s="8" t="s">
        <v>201</v>
      </c>
      <c r="D98" s="9" t="s">
        <v>189</v>
      </c>
    </row>
    <row r="99" customFormat="false" ht="12.75" hidden="false" customHeight="false" outlineLevel="0" collapsed="false">
      <c r="A99" s="6" t="n">
        <v>96</v>
      </c>
      <c r="B99" s="7" t="s">
        <v>202</v>
      </c>
      <c r="C99" s="8" t="s">
        <v>203</v>
      </c>
      <c r="D99" s="9" t="s">
        <v>189</v>
      </c>
    </row>
    <row r="100" customFormat="false" ht="12.75" hidden="false" customHeight="false" outlineLevel="0" collapsed="false">
      <c r="A100" s="6" t="n">
        <v>97</v>
      </c>
      <c r="B100" s="7" t="s">
        <v>204</v>
      </c>
      <c r="C100" s="8" t="s">
        <v>205</v>
      </c>
      <c r="D100" s="9" t="s">
        <v>189</v>
      </c>
    </row>
    <row r="101" customFormat="false" ht="12.75" hidden="false" customHeight="false" outlineLevel="0" collapsed="false">
      <c r="A101" s="6" t="n">
        <v>98</v>
      </c>
      <c r="B101" s="7" t="s">
        <v>206</v>
      </c>
      <c r="C101" s="8" t="s">
        <v>207</v>
      </c>
      <c r="D101" s="9" t="s">
        <v>189</v>
      </c>
    </row>
    <row r="102" customFormat="false" ht="12.75" hidden="false" customHeight="false" outlineLevel="0" collapsed="false">
      <c r="A102" s="6" t="n">
        <v>99</v>
      </c>
      <c r="B102" s="7" t="s">
        <v>208</v>
      </c>
      <c r="C102" s="8" t="s">
        <v>209</v>
      </c>
      <c r="D102" s="9" t="s">
        <v>189</v>
      </c>
    </row>
    <row r="103" customFormat="false" ht="12.75" hidden="false" customHeight="false" outlineLevel="0" collapsed="false">
      <c r="A103" s="6" t="n">
        <v>100</v>
      </c>
      <c r="B103" s="7" t="s">
        <v>210</v>
      </c>
      <c r="C103" s="8" t="s">
        <v>211</v>
      </c>
      <c r="D103" s="9" t="s">
        <v>189</v>
      </c>
    </row>
    <row r="104" customFormat="false" ht="12.75" hidden="false" customHeight="false" outlineLevel="0" collapsed="false">
      <c r="A104" s="6" t="n">
        <v>101</v>
      </c>
      <c r="B104" s="7" t="s">
        <v>212</v>
      </c>
      <c r="C104" s="8" t="s">
        <v>213</v>
      </c>
      <c r="D104" s="9" t="s">
        <v>189</v>
      </c>
    </row>
    <row r="105" customFormat="false" ht="12.75" hidden="false" customHeight="false" outlineLevel="0" collapsed="false">
      <c r="A105" s="6" t="n">
        <v>102</v>
      </c>
      <c r="B105" s="7" t="s">
        <v>214</v>
      </c>
      <c r="C105" s="8" t="s">
        <v>215</v>
      </c>
      <c r="D105" s="9" t="s">
        <v>189</v>
      </c>
    </row>
    <row r="106" customFormat="false" ht="12.75" hidden="false" customHeight="false" outlineLevel="0" collapsed="false">
      <c r="A106" s="6" t="n">
        <v>103</v>
      </c>
      <c r="B106" s="7" t="s">
        <v>216</v>
      </c>
      <c r="C106" s="8" t="s">
        <v>217</v>
      </c>
      <c r="D106" s="9" t="s">
        <v>189</v>
      </c>
    </row>
    <row r="107" customFormat="false" ht="12.75" hidden="false" customHeight="false" outlineLevel="0" collapsed="false">
      <c r="A107" s="6" t="n">
        <v>104</v>
      </c>
      <c r="B107" s="7" t="s">
        <v>218</v>
      </c>
      <c r="C107" s="8" t="s">
        <v>219</v>
      </c>
      <c r="D107" s="9" t="s">
        <v>189</v>
      </c>
    </row>
    <row r="108" customFormat="false" ht="12.75" hidden="false" customHeight="false" outlineLevel="0" collapsed="false">
      <c r="A108" s="6" t="n">
        <v>105</v>
      </c>
      <c r="B108" s="7" t="s">
        <v>220</v>
      </c>
      <c r="C108" s="8" t="s">
        <v>221</v>
      </c>
      <c r="D108" s="9" t="s">
        <v>189</v>
      </c>
    </row>
    <row r="109" customFormat="false" ht="12.75" hidden="false" customHeight="false" outlineLevel="0" collapsed="false">
      <c r="A109" s="6" t="n">
        <v>106</v>
      </c>
      <c r="B109" s="7" t="s">
        <v>222</v>
      </c>
      <c r="C109" s="8" t="s">
        <v>223</v>
      </c>
      <c r="D109" s="9" t="s">
        <v>189</v>
      </c>
    </row>
    <row r="110" customFormat="false" ht="12.75" hidden="false" customHeight="false" outlineLevel="0" collapsed="false">
      <c r="A110" s="6" t="n">
        <v>107</v>
      </c>
      <c r="B110" s="7" t="s">
        <v>224</v>
      </c>
      <c r="C110" s="8" t="s">
        <v>225</v>
      </c>
      <c r="D110" s="9" t="s">
        <v>189</v>
      </c>
    </row>
    <row r="111" customFormat="false" ht="12.75" hidden="false" customHeight="false" outlineLevel="0" collapsed="false">
      <c r="A111" s="6" t="n">
        <v>108</v>
      </c>
      <c r="B111" s="7" t="s">
        <v>226</v>
      </c>
      <c r="C111" s="8" t="s">
        <v>227</v>
      </c>
      <c r="D111" s="9" t="s">
        <v>189</v>
      </c>
    </row>
    <row r="112" customFormat="false" ht="12.75" hidden="false" customHeight="false" outlineLevel="0" collapsed="false">
      <c r="A112" s="6" t="n">
        <v>109</v>
      </c>
      <c r="B112" s="7" t="s">
        <v>228</v>
      </c>
      <c r="C112" s="8" t="s">
        <v>229</v>
      </c>
      <c r="D112" s="9" t="s">
        <v>189</v>
      </c>
    </row>
    <row r="113" customFormat="false" ht="12.75" hidden="false" customHeight="false" outlineLevel="0" collapsed="false">
      <c r="A113" s="6" t="n">
        <v>110</v>
      </c>
      <c r="B113" s="7" t="s">
        <v>230</v>
      </c>
      <c r="C113" s="8" t="s">
        <v>231</v>
      </c>
      <c r="D113" s="9" t="s">
        <v>189</v>
      </c>
    </row>
    <row r="114" customFormat="false" ht="12.75" hidden="false" customHeight="false" outlineLevel="0" collapsed="false">
      <c r="A114" s="6" t="n">
        <v>111</v>
      </c>
      <c r="B114" s="7" t="s">
        <v>232</v>
      </c>
      <c r="C114" s="8" t="s">
        <v>233</v>
      </c>
      <c r="D114" s="9" t="s">
        <v>189</v>
      </c>
    </row>
    <row r="115" customFormat="false" ht="12.75" hidden="false" customHeight="false" outlineLevel="0" collapsed="false">
      <c r="A115" s="6" t="n">
        <v>112</v>
      </c>
      <c r="B115" s="7" t="s">
        <v>234</v>
      </c>
      <c r="C115" s="8" t="s">
        <v>235</v>
      </c>
      <c r="D115" s="9" t="s">
        <v>189</v>
      </c>
    </row>
    <row r="116" customFormat="false" ht="12.75" hidden="false" customHeight="false" outlineLevel="0" collapsed="false">
      <c r="A116" s="6" t="n">
        <v>113</v>
      </c>
      <c r="B116" s="7" t="s">
        <v>236</v>
      </c>
      <c r="C116" s="8" t="s">
        <v>237</v>
      </c>
      <c r="D116" s="9" t="s">
        <v>189</v>
      </c>
    </row>
    <row r="117" customFormat="false" ht="12.75" hidden="false" customHeight="false" outlineLevel="0" collapsed="false">
      <c r="A117" s="6" t="n">
        <v>114</v>
      </c>
      <c r="B117" s="7" t="s">
        <v>238</v>
      </c>
      <c r="C117" s="8" t="s">
        <v>239</v>
      </c>
      <c r="D117" s="9" t="s">
        <v>189</v>
      </c>
    </row>
    <row r="118" customFormat="false" ht="12.75" hidden="false" customHeight="false" outlineLevel="0" collapsed="false">
      <c r="A118" s="6" t="n">
        <v>115</v>
      </c>
      <c r="B118" s="7" t="s">
        <v>240</v>
      </c>
      <c r="C118" s="8" t="s">
        <v>241</v>
      </c>
      <c r="D118" s="9" t="s">
        <v>189</v>
      </c>
    </row>
    <row r="119" customFormat="false" ht="12.75" hidden="false" customHeight="false" outlineLevel="0" collapsed="false">
      <c r="A119" s="6" t="n">
        <v>116</v>
      </c>
      <c r="B119" s="7" t="s">
        <v>242</v>
      </c>
      <c r="C119" s="8" t="s">
        <v>243</v>
      </c>
      <c r="D119" s="9" t="s">
        <v>189</v>
      </c>
    </row>
    <row r="120" customFormat="false" ht="12.75" hidden="false" customHeight="false" outlineLevel="0" collapsed="false">
      <c r="A120" s="6" t="n">
        <v>117</v>
      </c>
      <c r="B120" s="7" t="s">
        <v>244</v>
      </c>
      <c r="C120" s="8" t="s">
        <v>245</v>
      </c>
      <c r="D120" s="9" t="s">
        <v>189</v>
      </c>
    </row>
    <row r="121" customFormat="false" ht="12.75" hidden="false" customHeight="false" outlineLevel="0" collapsed="false">
      <c r="A121" s="6" t="n">
        <v>118</v>
      </c>
      <c r="B121" s="7" t="s">
        <v>246</v>
      </c>
      <c r="C121" s="8" t="s">
        <v>247</v>
      </c>
      <c r="D121" s="9" t="s">
        <v>189</v>
      </c>
    </row>
    <row r="122" customFormat="false" ht="12.75" hidden="false" customHeight="false" outlineLevel="0" collapsed="false">
      <c r="A122" s="6" t="n">
        <v>119</v>
      </c>
      <c r="B122" s="7" t="s">
        <v>248</v>
      </c>
      <c r="C122" s="8" t="s">
        <v>249</v>
      </c>
      <c r="D122" s="9" t="s">
        <v>189</v>
      </c>
    </row>
    <row r="123" customFormat="false" ht="12.75" hidden="false" customHeight="false" outlineLevel="0" collapsed="false">
      <c r="A123" s="6" t="n">
        <v>120</v>
      </c>
      <c r="B123" s="7" t="s">
        <v>250</v>
      </c>
      <c r="C123" s="8" t="s">
        <v>251</v>
      </c>
      <c r="D123" s="9" t="s">
        <v>189</v>
      </c>
    </row>
    <row r="124" customFormat="false" ht="12.75" hidden="false" customHeight="false" outlineLevel="0" collapsed="false">
      <c r="A124" s="6" t="n">
        <v>121</v>
      </c>
      <c r="B124" s="7" t="s">
        <v>252</v>
      </c>
      <c r="C124" s="8" t="s">
        <v>253</v>
      </c>
      <c r="D124" s="9" t="s">
        <v>254</v>
      </c>
    </row>
    <row r="125" customFormat="false" ht="12.75" hidden="false" customHeight="false" outlineLevel="0" collapsed="false">
      <c r="A125" s="6" t="n">
        <v>122</v>
      </c>
      <c r="B125" s="7" t="s">
        <v>255</v>
      </c>
      <c r="C125" s="8" t="s">
        <v>256</v>
      </c>
      <c r="D125" s="9" t="s">
        <v>254</v>
      </c>
    </row>
    <row r="126" customFormat="false" ht="12.75" hidden="false" customHeight="false" outlineLevel="0" collapsed="false">
      <c r="A126" s="6" t="n">
        <v>123</v>
      </c>
      <c r="B126" s="7" t="s">
        <v>257</v>
      </c>
      <c r="C126" s="8" t="s">
        <v>258</v>
      </c>
      <c r="D126" s="9" t="s">
        <v>254</v>
      </c>
    </row>
    <row r="127" customFormat="false" ht="12.75" hidden="false" customHeight="false" outlineLevel="0" collapsed="false">
      <c r="A127" s="6" t="n">
        <v>124</v>
      </c>
      <c r="B127" s="7" t="s">
        <v>259</v>
      </c>
      <c r="C127" s="8" t="s">
        <v>260</v>
      </c>
      <c r="D127" s="9" t="s">
        <v>254</v>
      </c>
    </row>
    <row r="128" customFormat="false" ht="12.75" hidden="false" customHeight="false" outlineLevel="0" collapsed="false">
      <c r="A128" s="6" t="n">
        <v>125</v>
      </c>
      <c r="B128" s="7" t="s">
        <v>261</v>
      </c>
      <c r="C128" s="8" t="s">
        <v>262</v>
      </c>
      <c r="D128" s="9" t="s">
        <v>254</v>
      </c>
    </row>
    <row r="129" customFormat="false" ht="12.75" hidden="false" customHeight="false" outlineLevel="0" collapsed="false">
      <c r="A129" s="6" t="n">
        <v>126</v>
      </c>
      <c r="B129" s="7" t="s">
        <v>263</v>
      </c>
      <c r="C129" s="8" t="s">
        <v>264</v>
      </c>
      <c r="D129" s="9" t="s">
        <v>254</v>
      </c>
    </row>
    <row r="130" customFormat="false" ht="12.75" hidden="false" customHeight="false" outlineLevel="0" collapsed="false">
      <c r="A130" s="6" t="n">
        <v>127</v>
      </c>
      <c r="B130" s="7" t="s">
        <v>265</v>
      </c>
      <c r="C130" s="8" t="s">
        <v>266</v>
      </c>
      <c r="D130" s="9" t="s">
        <v>254</v>
      </c>
    </row>
    <row r="131" customFormat="false" ht="12.75" hidden="false" customHeight="false" outlineLevel="0" collapsed="false">
      <c r="A131" s="6" t="n">
        <v>128</v>
      </c>
      <c r="B131" s="7" t="s">
        <v>267</v>
      </c>
      <c r="C131" s="8" t="s">
        <v>268</v>
      </c>
      <c r="D131" s="9" t="s">
        <v>254</v>
      </c>
    </row>
    <row r="132" customFormat="false" ht="12.75" hidden="false" customHeight="false" outlineLevel="0" collapsed="false">
      <c r="A132" s="6" t="n">
        <v>129</v>
      </c>
      <c r="B132" s="7" t="s">
        <v>269</v>
      </c>
      <c r="C132" s="8" t="s">
        <v>270</v>
      </c>
      <c r="D132" s="9" t="s">
        <v>254</v>
      </c>
    </row>
    <row r="133" customFormat="false" ht="12.75" hidden="false" customHeight="false" outlineLevel="0" collapsed="false">
      <c r="A133" s="6" t="n">
        <v>130</v>
      </c>
      <c r="B133" s="7" t="s">
        <v>271</v>
      </c>
      <c r="C133" s="8" t="s">
        <v>272</v>
      </c>
      <c r="D133" s="9" t="s">
        <v>254</v>
      </c>
    </row>
    <row r="134" customFormat="false" ht="12.75" hidden="false" customHeight="false" outlineLevel="0" collapsed="false">
      <c r="A134" s="6" t="n">
        <v>131</v>
      </c>
      <c r="B134" s="7" t="s">
        <v>273</v>
      </c>
      <c r="C134" s="8" t="s">
        <v>274</v>
      </c>
      <c r="D134" s="9" t="s">
        <v>254</v>
      </c>
    </row>
    <row r="135" customFormat="false" ht="12.75" hidden="false" customHeight="false" outlineLevel="0" collapsed="false">
      <c r="A135" s="6" t="n">
        <v>132</v>
      </c>
      <c r="B135" s="7" t="s">
        <v>275</v>
      </c>
      <c r="C135" s="8" t="s">
        <v>276</v>
      </c>
      <c r="D135" s="9" t="s">
        <v>254</v>
      </c>
    </row>
    <row r="136" customFormat="false" ht="12.75" hidden="false" customHeight="false" outlineLevel="0" collapsed="false">
      <c r="A136" s="6" t="n">
        <v>133</v>
      </c>
      <c r="B136" s="7" t="s">
        <v>277</v>
      </c>
      <c r="C136" s="8" t="s">
        <v>278</v>
      </c>
      <c r="D136" s="9" t="s">
        <v>254</v>
      </c>
    </row>
    <row r="137" customFormat="false" ht="12.75" hidden="false" customHeight="false" outlineLevel="0" collapsed="false">
      <c r="A137" s="6" t="n">
        <v>134</v>
      </c>
      <c r="B137" s="7" t="s">
        <v>279</v>
      </c>
      <c r="C137" s="8" t="s">
        <v>280</v>
      </c>
      <c r="D137" s="9" t="s">
        <v>254</v>
      </c>
    </row>
    <row r="138" customFormat="false" ht="12.75" hidden="false" customHeight="false" outlineLevel="0" collapsed="false">
      <c r="A138" s="6" t="n">
        <v>135</v>
      </c>
      <c r="B138" s="7" t="s">
        <v>281</v>
      </c>
      <c r="C138" s="8" t="s">
        <v>282</v>
      </c>
      <c r="D138" s="9" t="s">
        <v>254</v>
      </c>
    </row>
    <row r="139" customFormat="false" ht="12.75" hidden="false" customHeight="false" outlineLevel="0" collapsed="false">
      <c r="A139" s="6" t="n">
        <v>136</v>
      </c>
      <c r="B139" s="7" t="s">
        <v>283</v>
      </c>
      <c r="C139" s="8" t="s">
        <v>284</v>
      </c>
      <c r="D139" s="9" t="s">
        <v>254</v>
      </c>
    </row>
    <row r="140" customFormat="false" ht="12.75" hidden="false" customHeight="false" outlineLevel="0" collapsed="false">
      <c r="A140" s="6" t="n">
        <v>137</v>
      </c>
      <c r="B140" s="7" t="s">
        <v>285</v>
      </c>
      <c r="C140" s="8" t="s">
        <v>286</v>
      </c>
      <c r="D140" s="9" t="s">
        <v>254</v>
      </c>
    </row>
    <row r="141" customFormat="false" ht="12.75" hidden="false" customHeight="false" outlineLevel="0" collapsed="false">
      <c r="A141" s="6" t="n">
        <v>138</v>
      </c>
      <c r="B141" s="7" t="s">
        <v>287</v>
      </c>
      <c r="C141" s="8" t="s">
        <v>288</v>
      </c>
      <c r="D141" s="9" t="s">
        <v>254</v>
      </c>
    </row>
    <row r="142" customFormat="false" ht="12.75" hidden="false" customHeight="false" outlineLevel="0" collapsed="false">
      <c r="A142" s="6" t="n">
        <v>139</v>
      </c>
      <c r="B142" s="7" t="s">
        <v>289</v>
      </c>
      <c r="C142" s="8" t="s">
        <v>290</v>
      </c>
      <c r="D142" s="9" t="s">
        <v>254</v>
      </c>
    </row>
    <row r="143" customFormat="false" ht="12.75" hidden="false" customHeight="false" outlineLevel="0" collapsed="false">
      <c r="A143" s="6" t="n">
        <v>140</v>
      </c>
      <c r="B143" s="7" t="s">
        <v>291</v>
      </c>
      <c r="C143" s="8" t="s">
        <v>292</v>
      </c>
      <c r="D143" s="9" t="s">
        <v>254</v>
      </c>
    </row>
    <row r="144" customFormat="false" ht="12.75" hidden="false" customHeight="false" outlineLevel="0" collapsed="false">
      <c r="A144" s="6" t="n">
        <v>141</v>
      </c>
      <c r="B144" s="7" t="s">
        <v>293</v>
      </c>
      <c r="C144" s="8" t="s">
        <v>294</v>
      </c>
      <c r="D144" s="9" t="s">
        <v>254</v>
      </c>
    </row>
    <row r="145" customFormat="false" ht="12.75" hidden="false" customHeight="false" outlineLevel="0" collapsed="false">
      <c r="A145" s="6" t="n">
        <v>142</v>
      </c>
      <c r="B145" s="7" t="s">
        <v>295</v>
      </c>
      <c r="C145" s="8" t="s">
        <v>296</v>
      </c>
      <c r="D145" s="9" t="s">
        <v>254</v>
      </c>
    </row>
    <row r="146" customFormat="false" ht="12.75" hidden="false" customHeight="false" outlineLevel="0" collapsed="false">
      <c r="A146" s="6" t="n">
        <v>143</v>
      </c>
      <c r="B146" s="7" t="s">
        <v>297</v>
      </c>
      <c r="C146" s="8" t="s">
        <v>298</v>
      </c>
      <c r="D146" s="9" t="s">
        <v>254</v>
      </c>
    </row>
    <row r="147" customFormat="false" ht="12.75" hidden="false" customHeight="false" outlineLevel="0" collapsed="false">
      <c r="A147" s="6" t="n">
        <v>144</v>
      </c>
      <c r="B147" s="7" t="s">
        <v>299</v>
      </c>
      <c r="C147" s="8" t="s">
        <v>300</v>
      </c>
      <c r="D147" s="9" t="s">
        <v>254</v>
      </c>
    </row>
    <row r="148" customFormat="false" ht="12.75" hidden="false" customHeight="false" outlineLevel="0" collapsed="false">
      <c r="A148" s="6" t="n">
        <v>145</v>
      </c>
      <c r="B148" s="7" t="s">
        <v>301</v>
      </c>
      <c r="C148" s="8" t="s">
        <v>302</v>
      </c>
      <c r="D148" s="9" t="s">
        <v>254</v>
      </c>
    </row>
    <row r="149" customFormat="false" ht="12.75" hidden="false" customHeight="false" outlineLevel="0" collapsed="false">
      <c r="A149" s="6" t="n">
        <v>146</v>
      </c>
      <c r="B149" s="7" t="s">
        <v>303</v>
      </c>
      <c r="C149" s="8" t="s">
        <v>304</v>
      </c>
      <c r="D149" s="9" t="s">
        <v>254</v>
      </c>
    </row>
    <row r="150" customFormat="false" ht="12.75" hidden="false" customHeight="false" outlineLevel="0" collapsed="false">
      <c r="A150" s="6" t="n">
        <v>147</v>
      </c>
      <c r="B150" s="7" t="s">
        <v>305</v>
      </c>
      <c r="C150" s="8" t="s">
        <v>306</v>
      </c>
      <c r="D150" s="9" t="s">
        <v>254</v>
      </c>
    </row>
    <row r="151" customFormat="false" ht="12.75" hidden="false" customHeight="false" outlineLevel="0" collapsed="false">
      <c r="A151" s="6" t="n">
        <v>148</v>
      </c>
      <c r="B151" s="7" t="s">
        <v>307</v>
      </c>
      <c r="C151" s="8" t="s">
        <v>308</v>
      </c>
      <c r="D151" s="9" t="s">
        <v>254</v>
      </c>
    </row>
    <row r="152" customFormat="false" ht="12.75" hidden="false" customHeight="false" outlineLevel="0" collapsed="false">
      <c r="A152" s="6" t="n">
        <v>149</v>
      </c>
      <c r="B152" s="7" t="s">
        <v>309</v>
      </c>
      <c r="C152" s="8" t="s">
        <v>310</v>
      </c>
      <c r="D152" s="9" t="s">
        <v>254</v>
      </c>
    </row>
    <row r="153" customFormat="false" ht="12.75" hidden="false" customHeight="false" outlineLevel="0" collapsed="false">
      <c r="A153" s="6" t="n">
        <v>150</v>
      </c>
      <c r="B153" s="7" t="s">
        <v>311</v>
      </c>
      <c r="C153" s="8" t="s">
        <v>312</v>
      </c>
      <c r="D153" s="9" t="s">
        <v>254</v>
      </c>
    </row>
    <row r="154" customFormat="false" ht="12.75" hidden="false" customHeight="false" outlineLevel="0" collapsed="false">
      <c r="A154" s="6" t="n">
        <v>151</v>
      </c>
      <c r="B154" s="7" t="s">
        <v>313</v>
      </c>
      <c r="C154" s="8" t="s">
        <v>314</v>
      </c>
      <c r="D154" s="9" t="s">
        <v>254</v>
      </c>
    </row>
    <row r="155" customFormat="false" ht="12.75" hidden="false" customHeight="false" outlineLevel="0" collapsed="false">
      <c r="A155" s="6" t="n">
        <v>152</v>
      </c>
      <c r="B155" s="7" t="s">
        <v>315</v>
      </c>
      <c r="C155" s="8" t="s">
        <v>316</v>
      </c>
      <c r="D155" s="9" t="s">
        <v>254</v>
      </c>
    </row>
    <row r="156" customFormat="false" ht="12.75" hidden="false" customHeight="false" outlineLevel="0" collapsed="false">
      <c r="A156" s="6" t="n">
        <v>153</v>
      </c>
      <c r="B156" s="7" t="s">
        <v>317</v>
      </c>
      <c r="C156" s="8" t="s">
        <v>318</v>
      </c>
      <c r="D156" s="9" t="s">
        <v>254</v>
      </c>
    </row>
    <row r="157" customFormat="false" ht="12.75" hidden="false" customHeight="false" outlineLevel="0" collapsed="false">
      <c r="A157" s="6" t="n">
        <v>154</v>
      </c>
      <c r="B157" s="7" t="s">
        <v>319</v>
      </c>
      <c r="C157" s="8" t="s">
        <v>320</v>
      </c>
      <c r="D157" s="9" t="s">
        <v>254</v>
      </c>
    </row>
    <row r="158" customFormat="false" ht="12.75" hidden="false" customHeight="false" outlineLevel="0" collapsed="false">
      <c r="A158" s="6" t="n">
        <v>155</v>
      </c>
      <c r="B158" s="7" t="s">
        <v>321</v>
      </c>
      <c r="C158" s="8" t="s">
        <v>322</v>
      </c>
      <c r="D158" s="9" t="s">
        <v>254</v>
      </c>
    </row>
    <row r="159" customFormat="false" ht="12.75" hidden="false" customHeight="false" outlineLevel="0" collapsed="false">
      <c r="A159" s="6" t="n">
        <v>156</v>
      </c>
      <c r="B159" s="7" t="s">
        <v>323</v>
      </c>
      <c r="C159" s="8" t="s">
        <v>324</v>
      </c>
      <c r="D159" s="9" t="s">
        <v>254</v>
      </c>
    </row>
    <row r="160" customFormat="false" ht="12.75" hidden="false" customHeight="false" outlineLevel="0" collapsed="false">
      <c r="A160" s="6" t="n">
        <v>157</v>
      </c>
      <c r="B160" s="7" t="s">
        <v>325</v>
      </c>
      <c r="C160" s="8" t="s">
        <v>326</v>
      </c>
      <c r="D160" s="9" t="s">
        <v>254</v>
      </c>
    </row>
    <row r="161" customFormat="false" ht="12.75" hidden="false" customHeight="false" outlineLevel="0" collapsed="false">
      <c r="A161" s="6" t="n">
        <v>158</v>
      </c>
      <c r="B161" s="7" t="s">
        <v>327</v>
      </c>
      <c r="C161" s="8" t="s">
        <v>328</v>
      </c>
      <c r="D161" s="9" t="s">
        <v>254</v>
      </c>
    </row>
    <row r="162" customFormat="false" ht="12.75" hidden="false" customHeight="false" outlineLevel="0" collapsed="false">
      <c r="A162" s="6" t="n">
        <v>159</v>
      </c>
      <c r="B162" s="7" t="s">
        <v>329</v>
      </c>
      <c r="C162" s="8" t="s">
        <v>330</v>
      </c>
      <c r="D162" s="9" t="s">
        <v>254</v>
      </c>
    </row>
    <row r="163" customFormat="false" ht="12.75" hidden="false" customHeight="false" outlineLevel="0" collapsed="false">
      <c r="A163" s="6" t="n">
        <v>160</v>
      </c>
      <c r="B163" s="7" t="s">
        <v>331</v>
      </c>
      <c r="C163" s="8" t="s">
        <v>332</v>
      </c>
      <c r="D163" s="9" t="s">
        <v>254</v>
      </c>
    </row>
    <row r="164" customFormat="false" ht="12.75" hidden="false" customHeight="false" outlineLevel="0" collapsed="false">
      <c r="A164" s="6" t="n">
        <v>161</v>
      </c>
      <c r="B164" s="7" t="s">
        <v>333</v>
      </c>
      <c r="C164" s="8" t="s">
        <v>334</v>
      </c>
      <c r="D164" s="9" t="s">
        <v>254</v>
      </c>
    </row>
    <row r="165" customFormat="false" ht="12.75" hidden="false" customHeight="false" outlineLevel="0" collapsed="false">
      <c r="A165" s="6" t="n">
        <v>162</v>
      </c>
      <c r="B165" s="7" t="s">
        <v>335</v>
      </c>
      <c r="C165" s="8" t="s">
        <v>336</v>
      </c>
      <c r="D165" s="9" t="s">
        <v>254</v>
      </c>
    </row>
    <row r="166" customFormat="false" ht="12.75" hidden="false" customHeight="false" outlineLevel="0" collapsed="false">
      <c r="A166" s="6" t="n">
        <v>163</v>
      </c>
      <c r="B166" s="7" t="s">
        <v>337</v>
      </c>
      <c r="C166" s="8" t="s">
        <v>338</v>
      </c>
      <c r="D166" s="9" t="s">
        <v>254</v>
      </c>
    </row>
    <row r="167" customFormat="false" ht="12.75" hidden="false" customHeight="false" outlineLevel="0" collapsed="false">
      <c r="A167" s="6" t="n">
        <v>164</v>
      </c>
      <c r="B167" s="7" t="s">
        <v>339</v>
      </c>
      <c r="C167" s="8" t="s">
        <v>340</v>
      </c>
      <c r="D167" s="9" t="s">
        <v>254</v>
      </c>
    </row>
    <row r="168" customFormat="false" ht="12.75" hidden="false" customHeight="false" outlineLevel="0" collapsed="false">
      <c r="A168" s="6" t="n">
        <v>165</v>
      </c>
      <c r="B168" s="7" t="s">
        <v>341</v>
      </c>
      <c r="C168" s="8" t="s">
        <v>342</v>
      </c>
      <c r="D168" s="9" t="s">
        <v>254</v>
      </c>
    </row>
    <row r="169" customFormat="false" ht="12.75" hidden="false" customHeight="false" outlineLevel="0" collapsed="false">
      <c r="A169" s="6" t="n">
        <v>166</v>
      </c>
      <c r="B169" s="7" t="s">
        <v>343</v>
      </c>
      <c r="C169" s="8" t="s">
        <v>344</v>
      </c>
      <c r="D169" s="9" t="s">
        <v>254</v>
      </c>
    </row>
    <row r="170" customFormat="false" ht="12.75" hidden="false" customHeight="false" outlineLevel="0" collapsed="false">
      <c r="A170" s="6" t="n">
        <v>167</v>
      </c>
      <c r="B170" s="7" t="s">
        <v>345</v>
      </c>
      <c r="C170" s="8" t="s">
        <v>346</v>
      </c>
      <c r="D170" s="9" t="s">
        <v>254</v>
      </c>
    </row>
    <row r="171" customFormat="false" ht="12.75" hidden="false" customHeight="false" outlineLevel="0" collapsed="false">
      <c r="A171" s="6" t="n">
        <v>168</v>
      </c>
      <c r="B171" s="7" t="s">
        <v>347</v>
      </c>
      <c r="C171" s="8" t="s">
        <v>348</v>
      </c>
      <c r="D171" s="9" t="s">
        <v>254</v>
      </c>
    </row>
    <row r="172" customFormat="false" ht="12.75" hidden="false" customHeight="false" outlineLevel="0" collapsed="false">
      <c r="A172" s="6" t="n">
        <v>169</v>
      </c>
      <c r="B172" s="7" t="s">
        <v>349</v>
      </c>
      <c r="C172" s="8" t="s">
        <v>350</v>
      </c>
      <c r="D172" s="9" t="s">
        <v>254</v>
      </c>
    </row>
    <row r="173" customFormat="false" ht="12.75" hidden="false" customHeight="false" outlineLevel="0" collapsed="false">
      <c r="A173" s="6" t="n">
        <v>170</v>
      </c>
      <c r="B173" s="7" t="s">
        <v>351</v>
      </c>
      <c r="C173" s="8" t="s">
        <v>352</v>
      </c>
      <c r="D173" s="9" t="s">
        <v>254</v>
      </c>
    </row>
    <row r="174" customFormat="false" ht="12.75" hidden="false" customHeight="false" outlineLevel="0" collapsed="false">
      <c r="A174" s="6" t="n">
        <v>171</v>
      </c>
      <c r="B174" s="7" t="s">
        <v>353</v>
      </c>
      <c r="C174" s="8" t="s">
        <v>354</v>
      </c>
      <c r="D174" s="9" t="s">
        <v>254</v>
      </c>
    </row>
    <row r="175" customFormat="false" ht="12.75" hidden="false" customHeight="false" outlineLevel="0" collapsed="false">
      <c r="A175" s="6" t="n">
        <v>172</v>
      </c>
      <c r="B175" s="7" t="s">
        <v>355</v>
      </c>
      <c r="C175" s="8" t="s">
        <v>356</v>
      </c>
      <c r="D175" s="9" t="s">
        <v>254</v>
      </c>
    </row>
    <row r="176" customFormat="false" ht="12.75" hidden="false" customHeight="false" outlineLevel="0" collapsed="false">
      <c r="A176" s="6" t="n">
        <v>173</v>
      </c>
      <c r="B176" s="7" t="s">
        <v>357</v>
      </c>
      <c r="C176" s="8" t="s">
        <v>358</v>
      </c>
      <c r="D176" s="9" t="s">
        <v>254</v>
      </c>
    </row>
    <row r="177" customFormat="false" ht="12.75" hidden="false" customHeight="false" outlineLevel="0" collapsed="false">
      <c r="A177" s="6" t="n">
        <v>174</v>
      </c>
      <c r="B177" s="7" t="s">
        <v>359</v>
      </c>
      <c r="C177" s="8" t="s">
        <v>360</v>
      </c>
      <c r="D177" s="9" t="s">
        <v>254</v>
      </c>
    </row>
    <row r="178" customFormat="false" ht="12.75" hidden="false" customHeight="false" outlineLevel="0" collapsed="false">
      <c r="A178" s="6" t="n">
        <v>175</v>
      </c>
      <c r="B178" s="7" t="s">
        <v>361</v>
      </c>
      <c r="C178" s="8" t="s">
        <v>362</v>
      </c>
      <c r="D178" s="9" t="s">
        <v>254</v>
      </c>
    </row>
    <row r="179" customFormat="false" ht="12.75" hidden="false" customHeight="false" outlineLevel="0" collapsed="false">
      <c r="A179" s="6" t="n">
        <v>176</v>
      </c>
      <c r="B179" s="7" t="s">
        <v>363</v>
      </c>
      <c r="C179" s="8" t="s">
        <v>364</v>
      </c>
      <c r="D179" s="9" t="s">
        <v>254</v>
      </c>
    </row>
    <row r="180" customFormat="false" ht="12.75" hidden="false" customHeight="false" outlineLevel="0" collapsed="false">
      <c r="A180" s="6" t="n">
        <v>177</v>
      </c>
      <c r="B180" s="7" t="s">
        <v>365</v>
      </c>
      <c r="C180" s="8" t="s">
        <v>366</v>
      </c>
      <c r="D180" s="9" t="s">
        <v>254</v>
      </c>
    </row>
    <row r="181" customFormat="false" ht="12.75" hidden="false" customHeight="false" outlineLevel="0" collapsed="false">
      <c r="A181" s="6" t="n">
        <v>178</v>
      </c>
      <c r="B181" s="7" t="s">
        <v>367</v>
      </c>
      <c r="C181" s="8" t="s">
        <v>368</v>
      </c>
      <c r="D181" s="9" t="s">
        <v>254</v>
      </c>
    </row>
    <row r="182" customFormat="false" ht="12.75" hidden="false" customHeight="false" outlineLevel="0" collapsed="false">
      <c r="A182" s="6" t="n">
        <v>179</v>
      </c>
      <c r="B182" s="7" t="s">
        <v>369</v>
      </c>
      <c r="C182" s="8" t="s">
        <v>370</v>
      </c>
      <c r="D182" s="9" t="s">
        <v>254</v>
      </c>
    </row>
    <row r="183" customFormat="false" ht="12.75" hidden="false" customHeight="false" outlineLevel="0" collapsed="false">
      <c r="A183" s="6" t="n">
        <v>180</v>
      </c>
      <c r="B183" s="7" t="s">
        <v>371</v>
      </c>
      <c r="C183" s="8" t="s">
        <v>372</v>
      </c>
      <c r="D183" s="9" t="s">
        <v>254</v>
      </c>
    </row>
    <row r="184" customFormat="false" ht="12.75" hidden="false" customHeight="false" outlineLevel="0" collapsed="false">
      <c r="A184" s="6" t="n">
        <v>181</v>
      </c>
      <c r="B184" s="7" t="s">
        <v>373</v>
      </c>
      <c r="C184" s="8" t="s">
        <v>374</v>
      </c>
      <c r="D184" s="9" t="s">
        <v>254</v>
      </c>
    </row>
    <row r="185" customFormat="false" ht="12.75" hidden="false" customHeight="false" outlineLevel="0" collapsed="false">
      <c r="A185" s="6" t="n">
        <v>182</v>
      </c>
      <c r="B185" s="7" t="s">
        <v>375</v>
      </c>
      <c r="C185" s="8" t="s">
        <v>376</v>
      </c>
      <c r="D185" s="9" t="s">
        <v>254</v>
      </c>
    </row>
    <row r="186" customFormat="false" ht="12.75" hidden="false" customHeight="false" outlineLevel="0" collapsed="false">
      <c r="A186" s="6" t="n">
        <v>183</v>
      </c>
      <c r="B186" s="7" t="s">
        <v>377</v>
      </c>
      <c r="C186" s="8" t="s">
        <v>378</v>
      </c>
      <c r="D186" s="9" t="s">
        <v>254</v>
      </c>
    </row>
    <row r="187" customFormat="false" ht="12.75" hidden="false" customHeight="false" outlineLevel="0" collapsed="false">
      <c r="A187" s="6" t="n">
        <v>184</v>
      </c>
      <c r="B187" s="7" t="s">
        <v>379</v>
      </c>
      <c r="C187" s="8" t="s">
        <v>380</v>
      </c>
      <c r="D187" s="9" t="s">
        <v>254</v>
      </c>
    </row>
    <row r="188" customFormat="false" ht="12.75" hidden="false" customHeight="false" outlineLevel="0" collapsed="false">
      <c r="A188" s="6" t="n">
        <v>185</v>
      </c>
      <c r="B188" s="7" t="s">
        <v>381</v>
      </c>
      <c r="C188" s="8" t="s">
        <v>382</v>
      </c>
      <c r="D188" s="9" t="s">
        <v>254</v>
      </c>
    </row>
    <row r="189" customFormat="false" ht="12.75" hidden="false" customHeight="false" outlineLevel="0" collapsed="false">
      <c r="A189" s="6" t="n">
        <v>186</v>
      </c>
      <c r="B189" s="7" t="s">
        <v>383</v>
      </c>
      <c r="C189" s="8" t="s">
        <v>384</v>
      </c>
      <c r="D189" s="9" t="s">
        <v>254</v>
      </c>
    </row>
    <row r="190" customFormat="false" ht="12.75" hidden="false" customHeight="false" outlineLevel="0" collapsed="false">
      <c r="A190" s="6" t="n">
        <v>187</v>
      </c>
      <c r="B190" s="7" t="s">
        <v>385</v>
      </c>
      <c r="C190" s="8" t="s">
        <v>386</v>
      </c>
      <c r="D190" s="9" t="s">
        <v>254</v>
      </c>
    </row>
    <row r="191" customFormat="false" ht="12.75" hidden="false" customHeight="false" outlineLevel="0" collapsed="false">
      <c r="A191" s="6" t="n">
        <v>188</v>
      </c>
      <c r="B191" s="7" t="s">
        <v>387</v>
      </c>
      <c r="C191" s="8" t="s">
        <v>388</v>
      </c>
      <c r="D191" s="9" t="s">
        <v>254</v>
      </c>
    </row>
    <row r="192" customFormat="false" ht="12.75" hidden="false" customHeight="false" outlineLevel="0" collapsed="false">
      <c r="A192" s="6" t="n">
        <v>189</v>
      </c>
      <c r="B192" s="7" t="s">
        <v>389</v>
      </c>
      <c r="C192" s="8" t="s">
        <v>390</v>
      </c>
      <c r="D192" s="9" t="s">
        <v>254</v>
      </c>
    </row>
    <row r="193" customFormat="false" ht="12.75" hidden="false" customHeight="false" outlineLevel="0" collapsed="false">
      <c r="A193" s="6" t="n">
        <v>190</v>
      </c>
      <c r="B193" s="7" t="s">
        <v>391</v>
      </c>
      <c r="C193" s="8" t="s">
        <v>392</v>
      </c>
      <c r="D193" s="9" t="s">
        <v>254</v>
      </c>
    </row>
    <row r="194" customFormat="false" ht="12.75" hidden="false" customHeight="false" outlineLevel="0" collapsed="false">
      <c r="A194" s="6" t="n">
        <v>191</v>
      </c>
      <c r="B194" s="7" t="s">
        <v>393</v>
      </c>
      <c r="C194" s="8" t="s">
        <v>394</v>
      </c>
      <c r="D194" s="9" t="s">
        <v>254</v>
      </c>
    </row>
    <row r="195" customFormat="false" ht="12.75" hidden="false" customHeight="false" outlineLevel="0" collapsed="false">
      <c r="A195" s="6" t="n">
        <v>192</v>
      </c>
      <c r="B195" s="7" t="s">
        <v>395</v>
      </c>
      <c r="C195" s="8" t="s">
        <v>396</v>
      </c>
      <c r="D195" s="9" t="s">
        <v>254</v>
      </c>
    </row>
    <row r="196" customFormat="false" ht="12.75" hidden="false" customHeight="false" outlineLevel="0" collapsed="false">
      <c r="A196" s="6" t="n">
        <v>193</v>
      </c>
      <c r="B196" s="7" t="s">
        <v>397</v>
      </c>
      <c r="C196" s="8" t="s">
        <v>398</v>
      </c>
      <c r="D196" s="9" t="s">
        <v>254</v>
      </c>
    </row>
    <row r="197" customFormat="false" ht="12.75" hidden="false" customHeight="false" outlineLevel="0" collapsed="false">
      <c r="A197" s="6" t="n">
        <v>194</v>
      </c>
      <c r="B197" s="7" t="s">
        <v>399</v>
      </c>
      <c r="C197" s="8" t="s">
        <v>400</v>
      </c>
      <c r="D197" s="9" t="s">
        <v>254</v>
      </c>
    </row>
    <row r="198" customFormat="false" ht="12.75" hidden="false" customHeight="false" outlineLevel="0" collapsed="false">
      <c r="A198" s="6" t="n">
        <v>195</v>
      </c>
      <c r="B198" s="7" t="s">
        <v>401</v>
      </c>
      <c r="C198" s="8" t="s">
        <v>402</v>
      </c>
      <c r="D198" s="9" t="s">
        <v>254</v>
      </c>
    </row>
    <row r="199" customFormat="false" ht="12.75" hidden="false" customHeight="false" outlineLevel="0" collapsed="false">
      <c r="A199" s="6" t="n">
        <v>196</v>
      </c>
      <c r="B199" s="7" t="s">
        <v>403</v>
      </c>
      <c r="C199" s="8" t="s">
        <v>404</v>
      </c>
      <c r="D199" s="9" t="s">
        <v>254</v>
      </c>
    </row>
    <row r="200" customFormat="false" ht="12.75" hidden="false" customHeight="false" outlineLevel="0" collapsed="false">
      <c r="A200" s="6" t="n">
        <v>197</v>
      </c>
      <c r="B200" s="7" t="s">
        <v>405</v>
      </c>
      <c r="C200" s="8" t="s">
        <v>406</v>
      </c>
      <c r="D200" s="9" t="s">
        <v>254</v>
      </c>
    </row>
    <row r="201" customFormat="false" ht="12.75" hidden="false" customHeight="false" outlineLevel="0" collapsed="false">
      <c r="A201" s="6" t="n">
        <v>198</v>
      </c>
      <c r="B201" s="7" t="s">
        <v>407</v>
      </c>
      <c r="C201" s="8" t="s">
        <v>408</v>
      </c>
      <c r="D201" s="9" t="s">
        <v>254</v>
      </c>
    </row>
    <row r="202" customFormat="false" ht="12.75" hidden="false" customHeight="false" outlineLevel="0" collapsed="false">
      <c r="A202" s="6" t="n">
        <v>199</v>
      </c>
      <c r="B202" s="7" t="s">
        <v>409</v>
      </c>
      <c r="C202" s="8" t="s">
        <v>410</v>
      </c>
      <c r="D202" s="9" t="s">
        <v>254</v>
      </c>
    </row>
    <row r="203" customFormat="false" ht="12.75" hidden="false" customHeight="false" outlineLevel="0" collapsed="false">
      <c r="A203" s="6" t="n">
        <v>200</v>
      </c>
      <c r="B203" s="7" t="s">
        <v>411</v>
      </c>
      <c r="C203" s="8" t="s">
        <v>412</v>
      </c>
      <c r="D203" s="9" t="s">
        <v>254</v>
      </c>
    </row>
    <row r="204" customFormat="false" ht="12.75" hidden="false" customHeight="false" outlineLevel="0" collapsed="false">
      <c r="A204" s="6" t="n">
        <v>201</v>
      </c>
      <c r="B204" s="7" t="s">
        <v>413</v>
      </c>
      <c r="C204" s="8" t="s">
        <v>414</v>
      </c>
      <c r="D204" s="9" t="s">
        <v>254</v>
      </c>
    </row>
    <row r="205" customFormat="false" ht="12.75" hidden="false" customHeight="false" outlineLevel="0" collapsed="false">
      <c r="A205" s="6" t="n">
        <v>202</v>
      </c>
      <c r="B205" s="7" t="s">
        <v>415</v>
      </c>
      <c r="C205" s="8" t="s">
        <v>416</v>
      </c>
      <c r="D205" s="9" t="s">
        <v>254</v>
      </c>
    </row>
    <row r="206" customFormat="false" ht="12.75" hidden="false" customHeight="false" outlineLevel="0" collapsed="false">
      <c r="A206" s="6" t="n">
        <v>203</v>
      </c>
      <c r="B206" s="7" t="s">
        <v>417</v>
      </c>
      <c r="C206" s="8" t="s">
        <v>418</v>
      </c>
      <c r="D206" s="9" t="s">
        <v>254</v>
      </c>
    </row>
    <row r="207" customFormat="false" ht="12.75" hidden="false" customHeight="false" outlineLevel="0" collapsed="false">
      <c r="A207" s="6" t="n">
        <v>204</v>
      </c>
      <c r="B207" s="7" t="s">
        <v>419</v>
      </c>
      <c r="C207" s="8" t="s">
        <v>420</v>
      </c>
      <c r="D207" s="9" t="s">
        <v>254</v>
      </c>
    </row>
    <row r="208" customFormat="false" ht="12.75" hidden="false" customHeight="false" outlineLevel="0" collapsed="false">
      <c r="A208" s="6" t="n">
        <v>205</v>
      </c>
      <c r="B208" s="7" t="s">
        <v>421</v>
      </c>
      <c r="C208" s="8" t="s">
        <v>422</v>
      </c>
      <c r="D208" s="9" t="s">
        <v>254</v>
      </c>
    </row>
    <row r="209" customFormat="false" ht="12.75" hidden="false" customHeight="false" outlineLevel="0" collapsed="false">
      <c r="A209" s="6" t="n">
        <v>206</v>
      </c>
      <c r="B209" s="7" t="s">
        <v>423</v>
      </c>
      <c r="C209" s="8" t="s">
        <v>424</v>
      </c>
      <c r="D209" s="9" t="s">
        <v>254</v>
      </c>
    </row>
    <row r="210" customFormat="false" ht="12.75" hidden="false" customHeight="false" outlineLevel="0" collapsed="false">
      <c r="A210" s="6" t="n">
        <v>207</v>
      </c>
      <c r="B210" s="7" t="s">
        <v>425</v>
      </c>
      <c r="C210" s="8" t="s">
        <v>426</v>
      </c>
      <c r="D210" s="9" t="s">
        <v>254</v>
      </c>
    </row>
    <row r="211" customFormat="false" ht="12.75" hidden="false" customHeight="false" outlineLevel="0" collapsed="false">
      <c r="A211" s="6" t="n">
        <v>208</v>
      </c>
      <c r="B211" s="7" t="s">
        <v>427</v>
      </c>
      <c r="C211" s="8" t="s">
        <v>428</v>
      </c>
      <c r="D211" s="9" t="s">
        <v>254</v>
      </c>
    </row>
    <row r="212" customFormat="false" ht="12.75" hidden="false" customHeight="false" outlineLevel="0" collapsed="false">
      <c r="A212" s="6" t="n">
        <v>209</v>
      </c>
      <c r="B212" s="7" t="s">
        <v>429</v>
      </c>
      <c r="C212" s="8" t="s">
        <v>430</v>
      </c>
      <c r="D212" s="9" t="s">
        <v>254</v>
      </c>
    </row>
    <row r="213" customFormat="false" ht="12.75" hidden="false" customHeight="false" outlineLevel="0" collapsed="false">
      <c r="A213" s="6" t="n">
        <v>210</v>
      </c>
      <c r="B213" s="7" t="s">
        <v>431</v>
      </c>
      <c r="C213" s="8" t="s">
        <v>432</v>
      </c>
      <c r="D213" s="9" t="s">
        <v>254</v>
      </c>
    </row>
    <row r="214" customFormat="false" ht="12.75" hidden="false" customHeight="false" outlineLevel="0" collapsed="false">
      <c r="A214" s="6" t="n">
        <v>211</v>
      </c>
      <c r="B214" s="7" t="s">
        <v>433</v>
      </c>
      <c r="C214" s="8" t="s">
        <v>434</v>
      </c>
      <c r="D214" s="9" t="s">
        <v>254</v>
      </c>
    </row>
    <row r="215" customFormat="false" ht="12.75" hidden="false" customHeight="false" outlineLevel="0" collapsed="false">
      <c r="A215" s="6" t="n">
        <v>212</v>
      </c>
      <c r="B215" s="7" t="s">
        <v>435</v>
      </c>
      <c r="C215" s="8" t="s">
        <v>436</v>
      </c>
      <c r="D215" s="9" t="s">
        <v>254</v>
      </c>
    </row>
    <row r="216" customFormat="false" ht="12.75" hidden="false" customHeight="false" outlineLevel="0" collapsed="false">
      <c r="A216" s="6" t="n">
        <v>213</v>
      </c>
      <c r="B216" s="7" t="s">
        <v>437</v>
      </c>
      <c r="C216" s="8" t="s">
        <v>438</v>
      </c>
      <c r="D216" s="9" t="s">
        <v>254</v>
      </c>
    </row>
    <row r="217" customFormat="false" ht="12.75" hidden="false" customHeight="false" outlineLevel="0" collapsed="false">
      <c r="A217" s="6" t="n">
        <v>214</v>
      </c>
      <c r="B217" s="7" t="s">
        <v>439</v>
      </c>
      <c r="C217" s="8" t="s">
        <v>440</v>
      </c>
      <c r="D217" s="9" t="s">
        <v>254</v>
      </c>
    </row>
    <row r="218" customFormat="false" ht="12.75" hidden="false" customHeight="false" outlineLevel="0" collapsed="false">
      <c r="A218" s="6" t="n">
        <v>215</v>
      </c>
      <c r="B218" s="7" t="s">
        <v>441</v>
      </c>
      <c r="C218" s="8" t="s">
        <v>442</v>
      </c>
      <c r="D218" s="9" t="s">
        <v>254</v>
      </c>
    </row>
    <row r="219" customFormat="false" ht="12.75" hidden="false" customHeight="false" outlineLevel="0" collapsed="false">
      <c r="A219" s="6" t="n">
        <v>216</v>
      </c>
      <c r="B219" s="7" t="s">
        <v>443</v>
      </c>
      <c r="C219" s="8" t="s">
        <v>444</v>
      </c>
      <c r="D219" s="9" t="s">
        <v>254</v>
      </c>
    </row>
    <row r="220" customFormat="false" ht="12.75" hidden="false" customHeight="false" outlineLevel="0" collapsed="false">
      <c r="A220" s="6" t="n">
        <v>217</v>
      </c>
      <c r="B220" s="7" t="s">
        <v>445</v>
      </c>
      <c r="C220" s="8" t="s">
        <v>446</v>
      </c>
      <c r="D220" s="9" t="s">
        <v>254</v>
      </c>
    </row>
    <row r="221" customFormat="false" ht="12.75" hidden="false" customHeight="false" outlineLevel="0" collapsed="false">
      <c r="A221" s="6" t="n">
        <v>218</v>
      </c>
      <c r="B221" s="7" t="s">
        <v>447</v>
      </c>
      <c r="C221" s="8" t="s">
        <v>448</v>
      </c>
      <c r="D221" s="9" t="s">
        <v>254</v>
      </c>
    </row>
    <row r="222" customFormat="false" ht="12.75" hidden="false" customHeight="false" outlineLevel="0" collapsed="false">
      <c r="A222" s="6" t="n">
        <v>219</v>
      </c>
      <c r="B222" s="7" t="s">
        <v>449</v>
      </c>
      <c r="C222" s="8" t="s">
        <v>450</v>
      </c>
      <c r="D222" s="9" t="s">
        <v>254</v>
      </c>
    </row>
    <row r="223" customFormat="false" ht="12.75" hidden="false" customHeight="false" outlineLevel="0" collapsed="false">
      <c r="A223" s="6" t="n">
        <v>220</v>
      </c>
      <c r="B223" s="7" t="s">
        <v>451</v>
      </c>
      <c r="C223" s="8" t="s">
        <v>452</v>
      </c>
      <c r="D223" s="9" t="s">
        <v>254</v>
      </c>
    </row>
    <row r="224" customFormat="false" ht="12.75" hidden="false" customHeight="false" outlineLevel="0" collapsed="false">
      <c r="A224" s="6" t="n">
        <v>221</v>
      </c>
      <c r="B224" s="7" t="s">
        <v>453</v>
      </c>
      <c r="C224" s="8" t="s">
        <v>454</v>
      </c>
      <c r="D224" s="9" t="s">
        <v>254</v>
      </c>
    </row>
    <row r="225" customFormat="false" ht="12.75" hidden="false" customHeight="false" outlineLevel="0" collapsed="false">
      <c r="A225" s="6" t="n">
        <v>222</v>
      </c>
      <c r="B225" s="7" t="s">
        <v>455</v>
      </c>
      <c r="C225" s="8" t="s">
        <v>456</v>
      </c>
      <c r="D225" s="9" t="s">
        <v>254</v>
      </c>
    </row>
    <row r="226" customFormat="false" ht="12.75" hidden="false" customHeight="false" outlineLevel="0" collapsed="false">
      <c r="A226" s="6" t="n">
        <v>223</v>
      </c>
      <c r="B226" s="7" t="s">
        <v>457</v>
      </c>
      <c r="C226" s="8" t="s">
        <v>458</v>
      </c>
      <c r="D226" s="9" t="s">
        <v>254</v>
      </c>
    </row>
    <row r="227" customFormat="false" ht="12.75" hidden="false" customHeight="false" outlineLevel="0" collapsed="false">
      <c r="A227" s="6" t="n">
        <v>224</v>
      </c>
      <c r="B227" s="7" t="s">
        <v>459</v>
      </c>
      <c r="C227" s="8" t="s">
        <v>460</v>
      </c>
      <c r="D227" s="9" t="s">
        <v>254</v>
      </c>
    </row>
    <row r="228" customFormat="false" ht="12.75" hidden="false" customHeight="false" outlineLevel="0" collapsed="false">
      <c r="A228" s="6" t="n">
        <v>225</v>
      </c>
      <c r="B228" s="7" t="s">
        <v>461</v>
      </c>
      <c r="C228" s="8" t="s">
        <v>462</v>
      </c>
      <c r="D228" s="9" t="s">
        <v>463</v>
      </c>
    </row>
    <row r="229" customFormat="false" ht="12.75" hidden="false" customHeight="false" outlineLevel="0" collapsed="false">
      <c r="A229" s="6" t="n">
        <v>226</v>
      </c>
      <c r="B229" s="7" t="s">
        <v>464</v>
      </c>
      <c r="C229" s="8" t="s">
        <v>465</v>
      </c>
      <c r="D229" s="9" t="s">
        <v>463</v>
      </c>
    </row>
    <row r="230" customFormat="false" ht="12.75" hidden="false" customHeight="false" outlineLevel="0" collapsed="false">
      <c r="A230" s="6" t="n">
        <v>227</v>
      </c>
      <c r="B230" s="7" t="s">
        <v>466</v>
      </c>
      <c r="C230" s="8" t="s">
        <v>467</v>
      </c>
      <c r="D230" s="9" t="s">
        <v>463</v>
      </c>
    </row>
    <row r="231" customFormat="false" ht="12.75" hidden="false" customHeight="false" outlineLevel="0" collapsed="false">
      <c r="A231" s="6" t="n">
        <v>228</v>
      </c>
      <c r="B231" s="7" t="s">
        <v>468</v>
      </c>
      <c r="C231" s="8" t="s">
        <v>469</v>
      </c>
      <c r="D231" s="9" t="s">
        <v>463</v>
      </c>
    </row>
    <row r="232" customFormat="false" ht="12.75" hidden="false" customHeight="false" outlineLevel="0" collapsed="false">
      <c r="A232" s="6" t="n">
        <v>229</v>
      </c>
      <c r="B232" s="7" t="s">
        <v>470</v>
      </c>
      <c r="C232" s="8" t="s">
        <v>471</v>
      </c>
      <c r="D232" s="9" t="s">
        <v>463</v>
      </c>
    </row>
    <row r="233" customFormat="false" ht="12.75" hidden="false" customHeight="false" outlineLevel="0" collapsed="false">
      <c r="A233" s="6" t="n">
        <v>230</v>
      </c>
      <c r="B233" s="7" t="s">
        <v>472</v>
      </c>
      <c r="C233" s="8" t="s">
        <v>473</v>
      </c>
      <c r="D233" s="9" t="s">
        <v>463</v>
      </c>
    </row>
    <row r="234" customFormat="false" ht="12.75" hidden="false" customHeight="false" outlineLevel="0" collapsed="false">
      <c r="A234" s="6" t="n">
        <v>231</v>
      </c>
      <c r="B234" s="7" t="s">
        <v>474</v>
      </c>
      <c r="C234" s="8" t="s">
        <v>475</v>
      </c>
      <c r="D234" s="9" t="s">
        <v>463</v>
      </c>
    </row>
    <row r="235" customFormat="false" ht="12.75" hidden="false" customHeight="false" outlineLevel="0" collapsed="false">
      <c r="A235" s="6" t="n">
        <v>232</v>
      </c>
      <c r="B235" s="7" t="s">
        <v>476</v>
      </c>
      <c r="C235" s="8" t="s">
        <v>477</v>
      </c>
      <c r="D235" s="9" t="s">
        <v>463</v>
      </c>
    </row>
    <row r="236" customFormat="false" ht="12.75" hidden="false" customHeight="false" outlineLevel="0" collapsed="false">
      <c r="A236" s="6" t="n">
        <v>233</v>
      </c>
      <c r="B236" s="7" t="s">
        <v>478</v>
      </c>
      <c r="C236" s="8" t="s">
        <v>479</v>
      </c>
      <c r="D236" s="9" t="s">
        <v>463</v>
      </c>
    </row>
    <row r="237" customFormat="false" ht="12.75" hidden="false" customHeight="false" outlineLevel="0" collapsed="false">
      <c r="A237" s="6" t="n">
        <v>234</v>
      </c>
      <c r="B237" s="7" t="s">
        <v>480</v>
      </c>
      <c r="C237" s="8" t="s">
        <v>481</v>
      </c>
      <c r="D237" s="9" t="s">
        <v>463</v>
      </c>
    </row>
    <row r="238" customFormat="false" ht="12.75" hidden="false" customHeight="false" outlineLevel="0" collapsed="false">
      <c r="A238" s="6" t="n">
        <v>235</v>
      </c>
      <c r="B238" s="7" t="s">
        <v>482</v>
      </c>
      <c r="C238" s="8" t="s">
        <v>483</v>
      </c>
      <c r="D238" s="9" t="s">
        <v>463</v>
      </c>
    </row>
    <row r="239" customFormat="false" ht="12.75" hidden="false" customHeight="false" outlineLevel="0" collapsed="false">
      <c r="A239" s="6" t="n">
        <v>236</v>
      </c>
      <c r="B239" s="7" t="s">
        <v>484</v>
      </c>
      <c r="C239" s="8" t="s">
        <v>485</v>
      </c>
      <c r="D239" s="9" t="s">
        <v>463</v>
      </c>
    </row>
    <row r="240" customFormat="false" ht="12.75" hidden="false" customHeight="false" outlineLevel="0" collapsed="false">
      <c r="A240" s="6" t="n">
        <v>237</v>
      </c>
      <c r="B240" s="7" t="s">
        <v>486</v>
      </c>
      <c r="C240" s="8" t="s">
        <v>487</v>
      </c>
      <c r="D240" s="9" t="s">
        <v>463</v>
      </c>
    </row>
    <row r="241" customFormat="false" ht="12.75" hidden="false" customHeight="false" outlineLevel="0" collapsed="false">
      <c r="A241" s="6" t="n">
        <v>238</v>
      </c>
      <c r="B241" s="7" t="s">
        <v>488</v>
      </c>
      <c r="C241" s="8" t="s">
        <v>489</v>
      </c>
      <c r="D241" s="9" t="s">
        <v>463</v>
      </c>
    </row>
    <row r="242" customFormat="false" ht="12.75" hidden="false" customHeight="false" outlineLevel="0" collapsed="false">
      <c r="A242" s="6" t="n">
        <v>239</v>
      </c>
      <c r="B242" s="7" t="s">
        <v>490</v>
      </c>
      <c r="C242" s="8" t="s">
        <v>491</v>
      </c>
      <c r="D242" s="9" t="s">
        <v>463</v>
      </c>
    </row>
    <row r="243" customFormat="false" ht="12.75" hidden="false" customHeight="false" outlineLevel="0" collapsed="false">
      <c r="A243" s="6" t="n">
        <v>240</v>
      </c>
      <c r="B243" s="7" t="s">
        <v>492</v>
      </c>
      <c r="C243" s="8" t="s">
        <v>493</v>
      </c>
      <c r="D243" s="9" t="s">
        <v>463</v>
      </c>
    </row>
    <row r="244" customFormat="false" ht="12.75" hidden="false" customHeight="false" outlineLevel="0" collapsed="false">
      <c r="A244" s="6" t="n">
        <v>241</v>
      </c>
      <c r="B244" s="7" t="s">
        <v>494</v>
      </c>
      <c r="C244" s="8" t="s">
        <v>495</v>
      </c>
      <c r="D244" s="9" t="s">
        <v>463</v>
      </c>
    </row>
    <row r="245" customFormat="false" ht="12.75" hidden="false" customHeight="false" outlineLevel="0" collapsed="false">
      <c r="A245" s="6" t="n">
        <v>242</v>
      </c>
      <c r="B245" s="7" t="s">
        <v>496</v>
      </c>
      <c r="C245" s="8" t="s">
        <v>497</v>
      </c>
      <c r="D245" s="9" t="s">
        <v>463</v>
      </c>
    </row>
    <row r="246" customFormat="false" ht="12.75" hidden="false" customHeight="false" outlineLevel="0" collapsed="false">
      <c r="A246" s="6" t="n">
        <v>243</v>
      </c>
      <c r="B246" s="7" t="s">
        <v>498</v>
      </c>
      <c r="C246" s="8" t="s">
        <v>499</v>
      </c>
      <c r="D246" s="9" t="s">
        <v>463</v>
      </c>
    </row>
    <row r="247" customFormat="false" ht="12.75" hidden="false" customHeight="false" outlineLevel="0" collapsed="false">
      <c r="A247" s="6" t="n">
        <v>244</v>
      </c>
      <c r="B247" s="7" t="s">
        <v>500</v>
      </c>
      <c r="C247" s="8" t="s">
        <v>501</v>
      </c>
      <c r="D247" s="9" t="s">
        <v>463</v>
      </c>
    </row>
    <row r="248" customFormat="false" ht="12.75" hidden="false" customHeight="false" outlineLevel="0" collapsed="false">
      <c r="A248" s="6" t="n">
        <v>245</v>
      </c>
      <c r="B248" s="7" t="s">
        <v>502</v>
      </c>
      <c r="C248" s="8" t="s">
        <v>503</v>
      </c>
      <c r="D248" s="9" t="s">
        <v>463</v>
      </c>
    </row>
    <row r="249" customFormat="false" ht="12.75" hidden="false" customHeight="false" outlineLevel="0" collapsed="false">
      <c r="A249" s="6" t="n">
        <v>246</v>
      </c>
      <c r="B249" s="7" t="s">
        <v>504</v>
      </c>
      <c r="C249" s="8" t="s">
        <v>505</v>
      </c>
      <c r="D249" s="9" t="s">
        <v>463</v>
      </c>
    </row>
    <row r="250" customFormat="false" ht="12.75" hidden="false" customHeight="false" outlineLevel="0" collapsed="false">
      <c r="A250" s="6" t="n">
        <v>247</v>
      </c>
      <c r="B250" s="7" t="s">
        <v>506</v>
      </c>
      <c r="C250" s="8" t="s">
        <v>507</v>
      </c>
      <c r="D250" s="9" t="s">
        <v>463</v>
      </c>
    </row>
    <row r="251" customFormat="false" ht="12.75" hidden="false" customHeight="false" outlineLevel="0" collapsed="false">
      <c r="A251" s="6" t="n">
        <v>248</v>
      </c>
      <c r="B251" s="7" t="s">
        <v>508</v>
      </c>
      <c r="C251" s="8" t="s">
        <v>509</v>
      </c>
      <c r="D251" s="9" t="s">
        <v>463</v>
      </c>
    </row>
    <row r="252" customFormat="false" ht="12.75" hidden="false" customHeight="false" outlineLevel="0" collapsed="false">
      <c r="A252" s="6" t="n">
        <v>249</v>
      </c>
      <c r="B252" s="7" t="s">
        <v>510</v>
      </c>
      <c r="C252" s="8" t="s">
        <v>511</v>
      </c>
      <c r="D252" s="9" t="s">
        <v>463</v>
      </c>
    </row>
    <row r="253" customFormat="false" ht="12.75" hidden="false" customHeight="false" outlineLevel="0" collapsed="false">
      <c r="A253" s="6" t="n">
        <v>250</v>
      </c>
      <c r="B253" s="7" t="s">
        <v>512</v>
      </c>
      <c r="C253" s="8" t="s">
        <v>513</v>
      </c>
      <c r="D253" s="9" t="s">
        <v>463</v>
      </c>
    </row>
    <row r="254" customFormat="false" ht="12.75" hidden="false" customHeight="false" outlineLevel="0" collapsed="false">
      <c r="A254" s="6" t="n">
        <v>251</v>
      </c>
      <c r="B254" s="7" t="s">
        <v>514</v>
      </c>
      <c r="C254" s="8" t="s">
        <v>515</v>
      </c>
      <c r="D254" s="9" t="s">
        <v>463</v>
      </c>
    </row>
    <row r="255" customFormat="false" ht="12.75" hidden="false" customHeight="false" outlineLevel="0" collapsed="false">
      <c r="A255" s="6" t="n">
        <v>252</v>
      </c>
      <c r="B255" s="7" t="s">
        <v>516</v>
      </c>
      <c r="C255" s="8" t="s">
        <v>517</v>
      </c>
      <c r="D255" s="9" t="s">
        <v>463</v>
      </c>
    </row>
    <row r="256" customFormat="false" ht="12.75" hidden="false" customHeight="false" outlineLevel="0" collapsed="false">
      <c r="A256" s="6" t="n">
        <v>253</v>
      </c>
      <c r="B256" s="7" t="s">
        <v>518</v>
      </c>
      <c r="C256" s="8" t="s">
        <v>519</v>
      </c>
      <c r="D256" s="9" t="s">
        <v>463</v>
      </c>
    </row>
    <row r="257" customFormat="false" ht="12.75" hidden="false" customHeight="false" outlineLevel="0" collapsed="false">
      <c r="A257" s="6" t="n">
        <v>254</v>
      </c>
      <c r="B257" s="7" t="s">
        <v>520</v>
      </c>
      <c r="C257" s="8" t="s">
        <v>521</v>
      </c>
      <c r="D257" s="9" t="s">
        <v>463</v>
      </c>
    </row>
    <row r="258" customFormat="false" ht="12.75" hidden="false" customHeight="false" outlineLevel="0" collapsed="false">
      <c r="A258" s="6" t="n">
        <v>255</v>
      </c>
      <c r="B258" s="7" t="s">
        <v>522</v>
      </c>
      <c r="C258" s="8" t="s">
        <v>523</v>
      </c>
      <c r="D258" s="9" t="s">
        <v>463</v>
      </c>
    </row>
    <row r="259" customFormat="false" ht="12.75" hidden="false" customHeight="false" outlineLevel="0" collapsed="false">
      <c r="A259" s="6" t="n">
        <v>256</v>
      </c>
      <c r="B259" s="7" t="s">
        <v>524</v>
      </c>
      <c r="C259" s="8" t="s">
        <v>525</v>
      </c>
      <c r="D259" s="9" t="s">
        <v>463</v>
      </c>
    </row>
    <row r="260" customFormat="false" ht="12.75" hidden="false" customHeight="false" outlineLevel="0" collapsed="false">
      <c r="A260" s="6" t="n">
        <v>257</v>
      </c>
      <c r="B260" s="7" t="s">
        <v>526</v>
      </c>
      <c r="C260" s="8" t="s">
        <v>527</v>
      </c>
      <c r="D260" s="9" t="s">
        <v>463</v>
      </c>
    </row>
    <row r="261" customFormat="false" ht="12.75" hidden="false" customHeight="false" outlineLevel="0" collapsed="false">
      <c r="A261" s="6" t="n">
        <v>258</v>
      </c>
      <c r="B261" s="7" t="s">
        <v>528</v>
      </c>
      <c r="C261" s="8" t="s">
        <v>529</v>
      </c>
      <c r="D261" s="9" t="s">
        <v>463</v>
      </c>
    </row>
    <row r="262" customFormat="false" ht="12.75" hidden="false" customHeight="false" outlineLevel="0" collapsed="false">
      <c r="A262" s="6" t="n">
        <v>259</v>
      </c>
      <c r="B262" s="7" t="s">
        <v>530</v>
      </c>
      <c r="C262" s="8" t="s">
        <v>531</v>
      </c>
      <c r="D262" s="9" t="s">
        <v>463</v>
      </c>
    </row>
    <row r="263" customFormat="false" ht="12.75" hidden="false" customHeight="false" outlineLevel="0" collapsed="false">
      <c r="A263" s="6" t="n">
        <v>260</v>
      </c>
      <c r="B263" s="7" t="s">
        <v>532</v>
      </c>
      <c r="C263" s="8" t="s">
        <v>533</v>
      </c>
      <c r="D263" s="9" t="s">
        <v>463</v>
      </c>
    </row>
    <row r="264" customFormat="false" ht="12.75" hidden="false" customHeight="false" outlineLevel="0" collapsed="false">
      <c r="A264" s="6" t="n">
        <v>261</v>
      </c>
      <c r="B264" s="7" t="s">
        <v>534</v>
      </c>
      <c r="C264" s="8" t="s">
        <v>535</v>
      </c>
      <c r="D264" s="9" t="s">
        <v>463</v>
      </c>
    </row>
    <row r="265" customFormat="false" ht="12.75" hidden="false" customHeight="false" outlineLevel="0" collapsed="false">
      <c r="A265" s="6" t="n">
        <v>262</v>
      </c>
      <c r="B265" s="7" t="s">
        <v>536</v>
      </c>
      <c r="C265" s="8" t="s">
        <v>537</v>
      </c>
      <c r="D265" s="9" t="s">
        <v>463</v>
      </c>
    </row>
    <row r="266" customFormat="false" ht="12.75" hidden="false" customHeight="false" outlineLevel="0" collapsed="false">
      <c r="A266" s="6" t="n">
        <v>263</v>
      </c>
      <c r="B266" s="7" t="s">
        <v>538</v>
      </c>
      <c r="C266" s="8" t="s">
        <v>539</v>
      </c>
      <c r="D266" s="9" t="s">
        <v>463</v>
      </c>
    </row>
    <row r="267" customFormat="false" ht="12.75" hidden="false" customHeight="false" outlineLevel="0" collapsed="false">
      <c r="A267" s="6" t="n">
        <v>264</v>
      </c>
      <c r="B267" s="7" t="s">
        <v>540</v>
      </c>
      <c r="C267" s="8" t="s">
        <v>541</v>
      </c>
      <c r="D267" s="9" t="s">
        <v>463</v>
      </c>
    </row>
    <row r="268" customFormat="false" ht="12.75" hidden="false" customHeight="false" outlineLevel="0" collapsed="false">
      <c r="A268" s="6" t="n">
        <v>265</v>
      </c>
      <c r="B268" s="7" t="s">
        <v>542</v>
      </c>
      <c r="C268" s="8" t="s">
        <v>543</v>
      </c>
      <c r="D268" s="9" t="s">
        <v>463</v>
      </c>
    </row>
    <row r="269" customFormat="false" ht="12.75" hidden="false" customHeight="false" outlineLevel="0" collapsed="false">
      <c r="A269" s="6" t="n">
        <v>266</v>
      </c>
      <c r="B269" s="7" t="s">
        <v>544</v>
      </c>
      <c r="C269" s="8" t="s">
        <v>545</v>
      </c>
      <c r="D269" s="9" t="s">
        <v>463</v>
      </c>
    </row>
    <row r="270" customFormat="false" ht="12.75" hidden="false" customHeight="false" outlineLevel="0" collapsed="false">
      <c r="A270" s="6" t="n">
        <v>267</v>
      </c>
      <c r="B270" s="7" t="s">
        <v>546</v>
      </c>
      <c r="C270" s="8" t="s">
        <v>547</v>
      </c>
      <c r="D270" s="9" t="s">
        <v>463</v>
      </c>
    </row>
    <row r="271" customFormat="false" ht="12.75" hidden="false" customHeight="false" outlineLevel="0" collapsed="false">
      <c r="A271" s="6" t="n">
        <v>268</v>
      </c>
      <c r="B271" s="7" t="s">
        <v>548</v>
      </c>
      <c r="C271" s="8" t="s">
        <v>549</v>
      </c>
      <c r="D271" s="9" t="s">
        <v>463</v>
      </c>
    </row>
    <row r="272" customFormat="false" ht="12.75" hidden="false" customHeight="false" outlineLevel="0" collapsed="false">
      <c r="A272" s="6" t="n">
        <v>269</v>
      </c>
      <c r="B272" s="7" t="s">
        <v>550</v>
      </c>
      <c r="C272" s="8" t="s">
        <v>551</v>
      </c>
      <c r="D272" s="9" t="s">
        <v>463</v>
      </c>
    </row>
    <row r="273" customFormat="false" ht="12.75" hidden="false" customHeight="false" outlineLevel="0" collapsed="false">
      <c r="A273" s="6" t="n">
        <v>270</v>
      </c>
      <c r="B273" s="7" t="s">
        <v>552</v>
      </c>
      <c r="C273" s="8" t="s">
        <v>553</v>
      </c>
      <c r="D273" s="9" t="s">
        <v>463</v>
      </c>
    </row>
    <row r="274" customFormat="false" ht="12.75" hidden="false" customHeight="false" outlineLevel="0" collapsed="false">
      <c r="A274" s="6" t="n">
        <v>271</v>
      </c>
      <c r="B274" s="7" t="s">
        <v>554</v>
      </c>
      <c r="C274" s="8" t="s">
        <v>555</v>
      </c>
      <c r="D274" s="9" t="s">
        <v>463</v>
      </c>
    </row>
    <row r="275" customFormat="false" ht="12.75" hidden="false" customHeight="false" outlineLevel="0" collapsed="false">
      <c r="A275" s="6" t="n">
        <v>272</v>
      </c>
      <c r="B275" s="7" t="s">
        <v>556</v>
      </c>
      <c r="C275" s="8" t="s">
        <v>557</v>
      </c>
      <c r="D275" s="9" t="s">
        <v>463</v>
      </c>
    </row>
    <row r="276" customFormat="false" ht="12.75" hidden="false" customHeight="false" outlineLevel="0" collapsed="false">
      <c r="A276" s="6" t="n">
        <v>273</v>
      </c>
      <c r="B276" s="7" t="s">
        <v>558</v>
      </c>
      <c r="C276" s="8" t="s">
        <v>559</v>
      </c>
      <c r="D276" s="9" t="s">
        <v>463</v>
      </c>
    </row>
    <row r="277" customFormat="false" ht="12.75" hidden="false" customHeight="false" outlineLevel="0" collapsed="false">
      <c r="A277" s="6" t="n">
        <v>274</v>
      </c>
      <c r="B277" s="7" t="s">
        <v>560</v>
      </c>
      <c r="C277" s="8" t="s">
        <v>561</v>
      </c>
      <c r="D277" s="9" t="s">
        <v>463</v>
      </c>
    </row>
    <row r="278" customFormat="false" ht="12.75" hidden="false" customHeight="false" outlineLevel="0" collapsed="false">
      <c r="A278" s="6" t="n">
        <v>275</v>
      </c>
      <c r="B278" s="7" t="s">
        <v>562</v>
      </c>
      <c r="C278" s="8" t="s">
        <v>563</v>
      </c>
      <c r="D278" s="9" t="s">
        <v>463</v>
      </c>
    </row>
    <row r="279" customFormat="false" ht="12.75" hidden="false" customHeight="false" outlineLevel="0" collapsed="false">
      <c r="A279" s="6" t="n">
        <v>276</v>
      </c>
      <c r="B279" s="7" t="s">
        <v>564</v>
      </c>
      <c r="C279" s="8" t="s">
        <v>565</v>
      </c>
      <c r="D279" s="9" t="s">
        <v>463</v>
      </c>
    </row>
    <row r="280" customFormat="false" ht="12.75" hidden="false" customHeight="false" outlineLevel="0" collapsed="false">
      <c r="A280" s="6" t="n">
        <v>277</v>
      </c>
      <c r="B280" s="7" t="s">
        <v>566</v>
      </c>
      <c r="C280" s="8" t="s">
        <v>567</v>
      </c>
      <c r="D280" s="9" t="s">
        <v>463</v>
      </c>
    </row>
    <row r="281" customFormat="false" ht="12.75" hidden="false" customHeight="false" outlineLevel="0" collapsed="false">
      <c r="A281" s="6" t="n">
        <v>278</v>
      </c>
      <c r="B281" s="7" t="s">
        <v>568</v>
      </c>
      <c r="C281" s="8" t="s">
        <v>569</v>
      </c>
      <c r="D281" s="9" t="s">
        <v>463</v>
      </c>
    </row>
    <row r="282" customFormat="false" ht="12.75" hidden="false" customHeight="false" outlineLevel="0" collapsed="false">
      <c r="A282" s="6" t="n">
        <v>279</v>
      </c>
      <c r="B282" s="7" t="s">
        <v>570</v>
      </c>
      <c r="C282" s="8" t="s">
        <v>571</v>
      </c>
      <c r="D282" s="9" t="s">
        <v>463</v>
      </c>
    </row>
    <row r="283" customFormat="false" ht="12.75" hidden="false" customHeight="false" outlineLevel="0" collapsed="false">
      <c r="A283" s="6" t="n">
        <v>280</v>
      </c>
      <c r="B283" s="7" t="s">
        <v>572</v>
      </c>
      <c r="C283" s="8" t="s">
        <v>573</v>
      </c>
      <c r="D283" s="9" t="s">
        <v>463</v>
      </c>
    </row>
    <row r="284" customFormat="false" ht="12.75" hidden="false" customHeight="false" outlineLevel="0" collapsed="false">
      <c r="A284" s="6" t="n">
        <v>281</v>
      </c>
      <c r="B284" s="7" t="s">
        <v>574</v>
      </c>
      <c r="C284" s="8" t="s">
        <v>575</v>
      </c>
      <c r="D284" s="9" t="s">
        <v>463</v>
      </c>
    </row>
    <row r="285" customFormat="false" ht="12.75" hidden="false" customHeight="false" outlineLevel="0" collapsed="false">
      <c r="A285" s="6" t="n">
        <v>282</v>
      </c>
      <c r="B285" s="7" t="s">
        <v>576</v>
      </c>
      <c r="C285" s="8" t="s">
        <v>577</v>
      </c>
      <c r="D285" s="9" t="s">
        <v>463</v>
      </c>
    </row>
    <row r="286" customFormat="false" ht="12.75" hidden="false" customHeight="false" outlineLevel="0" collapsed="false">
      <c r="A286" s="6" t="n">
        <v>283</v>
      </c>
      <c r="B286" s="7" t="s">
        <v>578</v>
      </c>
      <c r="C286" s="8" t="s">
        <v>579</v>
      </c>
      <c r="D286" s="9" t="s">
        <v>463</v>
      </c>
    </row>
    <row r="287" customFormat="false" ht="12.75" hidden="false" customHeight="false" outlineLevel="0" collapsed="false">
      <c r="A287" s="6" t="n">
        <v>284</v>
      </c>
      <c r="B287" s="7" t="s">
        <v>580</v>
      </c>
      <c r="C287" s="8" t="s">
        <v>581</v>
      </c>
      <c r="D287" s="9" t="s">
        <v>463</v>
      </c>
    </row>
    <row r="288" customFormat="false" ht="12.75" hidden="false" customHeight="false" outlineLevel="0" collapsed="false">
      <c r="A288" s="6" t="n">
        <v>285</v>
      </c>
      <c r="B288" s="7" t="s">
        <v>582</v>
      </c>
      <c r="C288" s="8" t="s">
        <v>583</v>
      </c>
      <c r="D288" s="9" t="s">
        <v>463</v>
      </c>
    </row>
    <row r="289" customFormat="false" ht="12.75" hidden="false" customHeight="false" outlineLevel="0" collapsed="false">
      <c r="A289" s="6" t="n">
        <v>286</v>
      </c>
      <c r="B289" s="7" t="s">
        <v>584</v>
      </c>
      <c r="C289" s="8" t="s">
        <v>585</v>
      </c>
      <c r="D289" s="9" t="s">
        <v>463</v>
      </c>
    </row>
    <row r="290" customFormat="false" ht="12.75" hidden="false" customHeight="false" outlineLevel="0" collapsed="false">
      <c r="A290" s="6" t="n">
        <v>287</v>
      </c>
      <c r="B290" s="7" t="s">
        <v>586</v>
      </c>
      <c r="C290" s="8" t="s">
        <v>587</v>
      </c>
      <c r="D290" s="9" t="s">
        <v>463</v>
      </c>
    </row>
    <row r="291" customFormat="false" ht="12.75" hidden="false" customHeight="false" outlineLevel="0" collapsed="false">
      <c r="A291" s="6" t="n">
        <v>288</v>
      </c>
      <c r="B291" s="7" t="s">
        <v>588</v>
      </c>
      <c r="C291" s="8" t="s">
        <v>589</v>
      </c>
      <c r="D291" s="9" t="s">
        <v>463</v>
      </c>
    </row>
    <row r="292" customFormat="false" ht="12.75" hidden="false" customHeight="false" outlineLevel="0" collapsed="false">
      <c r="A292" s="6" t="n">
        <v>289</v>
      </c>
      <c r="B292" s="7" t="s">
        <v>590</v>
      </c>
      <c r="C292" s="8" t="s">
        <v>591</v>
      </c>
      <c r="D292" s="9" t="s">
        <v>463</v>
      </c>
    </row>
    <row r="293" customFormat="false" ht="12.75" hidden="false" customHeight="false" outlineLevel="0" collapsed="false">
      <c r="A293" s="6" t="n">
        <v>290</v>
      </c>
      <c r="B293" s="7" t="s">
        <v>592</v>
      </c>
      <c r="C293" s="8" t="s">
        <v>593</v>
      </c>
      <c r="D293" s="9" t="s">
        <v>463</v>
      </c>
    </row>
    <row r="294" customFormat="false" ht="12.75" hidden="false" customHeight="false" outlineLevel="0" collapsed="false">
      <c r="A294" s="6" t="n">
        <v>291</v>
      </c>
      <c r="B294" s="7" t="s">
        <v>594</v>
      </c>
      <c r="C294" s="8" t="s">
        <v>595</v>
      </c>
      <c r="D294" s="9" t="s">
        <v>463</v>
      </c>
    </row>
    <row r="295" customFormat="false" ht="12.75" hidden="false" customHeight="false" outlineLevel="0" collapsed="false">
      <c r="A295" s="6" t="n">
        <v>292</v>
      </c>
      <c r="B295" s="7" t="s">
        <v>596</v>
      </c>
      <c r="C295" s="8" t="s">
        <v>597</v>
      </c>
      <c r="D295" s="9" t="s">
        <v>463</v>
      </c>
    </row>
    <row r="296" customFormat="false" ht="12.75" hidden="false" customHeight="false" outlineLevel="0" collapsed="false">
      <c r="A296" s="6" t="n">
        <v>293</v>
      </c>
      <c r="B296" s="7" t="s">
        <v>598</v>
      </c>
      <c r="C296" s="8" t="s">
        <v>599</v>
      </c>
      <c r="D296" s="9" t="s">
        <v>463</v>
      </c>
    </row>
    <row r="297" customFormat="false" ht="12.75" hidden="false" customHeight="false" outlineLevel="0" collapsed="false">
      <c r="A297" s="6" t="n">
        <v>294</v>
      </c>
      <c r="B297" s="7" t="s">
        <v>600</v>
      </c>
      <c r="C297" s="8" t="s">
        <v>601</v>
      </c>
      <c r="D297" s="9" t="s">
        <v>463</v>
      </c>
    </row>
    <row r="298" customFormat="false" ht="12.75" hidden="false" customHeight="false" outlineLevel="0" collapsed="false">
      <c r="A298" s="6" t="n">
        <v>295</v>
      </c>
      <c r="B298" s="7" t="s">
        <v>602</v>
      </c>
      <c r="C298" s="8" t="s">
        <v>603</v>
      </c>
      <c r="D298" s="9" t="s">
        <v>463</v>
      </c>
    </row>
    <row r="299" customFormat="false" ht="12.75" hidden="false" customHeight="false" outlineLevel="0" collapsed="false">
      <c r="A299" s="6" t="n">
        <v>296</v>
      </c>
      <c r="B299" s="7" t="s">
        <v>604</v>
      </c>
      <c r="C299" s="8" t="s">
        <v>605</v>
      </c>
      <c r="D299" s="9" t="s">
        <v>463</v>
      </c>
    </row>
    <row r="300" customFormat="false" ht="12.75" hidden="false" customHeight="false" outlineLevel="0" collapsed="false">
      <c r="A300" s="6" t="n">
        <v>297</v>
      </c>
      <c r="B300" s="7" t="s">
        <v>606</v>
      </c>
      <c r="C300" s="8" t="s">
        <v>607</v>
      </c>
      <c r="D300" s="9" t="s">
        <v>463</v>
      </c>
    </row>
    <row r="301" customFormat="false" ht="12.75" hidden="false" customHeight="false" outlineLevel="0" collapsed="false">
      <c r="A301" s="6" t="n">
        <v>298</v>
      </c>
      <c r="B301" s="7" t="s">
        <v>608</v>
      </c>
      <c r="C301" s="8" t="s">
        <v>609</v>
      </c>
      <c r="D301" s="9" t="s">
        <v>463</v>
      </c>
    </row>
    <row r="302" customFormat="false" ht="12.75" hidden="false" customHeight="false" outlineLevel="0" collapsed="false">
      <c r="A302" s="6" t="n">
        <v>299</v>
      </c>
      <c r="B302" s="7" t="s">
        <v>610</v>
      </c>
      <c r="C302" s="8" t="s">
        <v>611</v>
      </c>
      <c r="D302" s="9" t="s">
        <v>463</v>
      </c>
    </row>
    <row r="303" customFormat="false" ht="12.75" hidden="false" customHeight="false" outlineLevel="0" collapsed="false">
      <c r="A303" s="6" t="n">
        <v>300</v>
      </c>
      <c r="B303" s="7" t="s">
        <v>612</v>
      </c>
      <c r="C303" s="8" t="s">
        <v>613</v>
      </c>
      <c r="D303" s="9" t="s">
        <v>463</v>
      </c>
    </row>
    <row r="304" customFormat="false" ht="12.75" hidden="false" customHeight="false" outlineLevel="0" collapsed="false">
      <c r="A304" s="6" t="n">
        <v>301</v>
      </c>
      <c r="B304" s="7" t="s">
        <v>614</v>
      </c>
      <c r="C304" s="8" t="s">
        <v>615</v>
      </c>
      <c r="D304" s="9" t="s">
        <v>463</v>
      </c>
    </row>
    <row r="305" customFormat="false" ht="12.75" hidden="false" customHeight="false" outlineLevel="0" collapsed="false">
      <c r="A305" s="6" t="n">
        <v>302</v>
      </c>
      <c r="B305" s="7" t="s">
        <v>616</v>
      </c>
      <c r="C305" s="8" t="s">
        <v>617</v>
      </c>
      <c r="D305" s="9" t="s">
        <v>463</v>
      </c>
    </row>
    <row r="306" customFormat="false" ht="12.75" hidden="false" customHeight="false" outlineLevel="0" collapsed="false">
      <c r="A306" s="6" t="n">
        <v>303</v>
      </c>
      <c r="B306" s="7" t="s">
        <v>618</v>
      </c>
      <c r="C306" s="8" t="s">
        <v>619</v>
      </c>
      <c r="D306" s="9" t="s">
        <v>463</v>
      </c>
    </row>
    <row r="307" customFormat="false" ht="12.75" hidden="false" customHeight="false" outlineLevel="0" collapsed="false">
      <c r="A307" s="6" t="n">
        <v>304</v>
      </c>
      <c r="B307" s="7" t="s">
        <v>620</v>
      </c>
      <c r="C307" s="8" t="s">
        <v>621</v>
      </c>
      <c r="D307" s="9" t="s">
        <v>463</v>
      </c>
    </row>
    <row r="308" customFormat="false" ht="12.75" hidden="false" customHeight="false" outlineLevel="0" collapsed="false">
      <c r="A308" s="6" t="n">
        <v>305</v>
      </c>
      <c r="B308" s="7" t="s">
        <v>622</v>
      </c>
      <c r="C308" s="8" t="s">
        <v>623</v>
      </c>
      <c r="D308" s="9" t="s">
        <v>463</v>
      </c>
    </row>
    <row r="309" customFormat="false" ht="12.75" hidden="false" customHeight="false" outlineLevel="0" collapsed="false">
      <c r="A309" s="6" t="n">
        <v>306</v>
      </c>
      <c r="B309" s="7" t="s">
        <v>624</v>
      </c>
      <c r="C309" s="8" t="s">
        <v>625</v>
      </c>
      <c r="D309" s="9" t="s">
        <v>463</v>
      </c>
    </row>
    <row r="310" customFormat="false" ht="12.75" hidden="false" customHeight="false" outlineLevel="0" collapsed="false">
      <c r="A310" s="6" t="n">
        <v>307</v>
      </c>
      <c r="B310" s="7" t="s">
        <v>626</v>
      </c>
      <c r="C310" s="8" t="s">
        <v>627</v>
      </c>
      <c r="D310" s="9" t="s">
        <v>463</v>
      </c>
    </row>
    <row r="311" customFormat="false" ht="12.75" hidden="false" customHeight="false" outlineLevel="0" collapsed="false">
      <c r="A311" s="6" t="n">
        <v>308</v>
      </c>
      <c r="B311" s="7" t="s">
        <v>628</v>
      </c>
      <c r="C311" s="8" t="s">
        <v>629</v>
      </c>
      <c r="D311" s="9" t="s">
        <v>463</v>
      </c>
    </row>
    <row r="312" customFormat="false" ht="12.75" hidden="false" customHeight="false" outlineLevel="0" collapsed="false">
      <c r="A312" s="6" t="n">
        <v>309</v>
      </c>
      <c r="B312" s="7" t="s">
        <v>630</v>
      </c>
      <c r="C312" s="8" t="s">
        <v>631</v>
      </c>
      <c r="D312" s="9" t="s">
        <v>463</v>
      </c>
    </row>
    <row r="313" customFormat="false" ht="12.75" hidden="false" customHeight="false" outlineLevel="0" collapsed="false">
      <c r="A313" s="6" t="n">
        <v>310</v>
      </c>
      <c r="B313" s="7" t="s">
        <v>632</v>
      </c>
      <c r="C313" s="8" t="s">
        <v>633</v>
      </c>
      <c r="D313" s="9" t="s">
        <v>463</v>
      </c>
    </row>
    <row r="314" customFormat="false" ht="12.75" hidden="false" customHeight="false" outlineLevel="0" collapsed="false">
      <c r="A314" s="6" t="n">
        <v>311</v>
      </c>
      <c r="B314" s="7" t="s">
        <v>634</v>
      </c>
      <c r="C314" s="8" t="s">
        <v>635</v>
      </c>
      <c r="D314" s="9" t="s">
        <v>463</v>
      </c>
    </row>
    <row r="315" customFormat="false" ht="12.75" hidden="false" customHeight="false" outlineLevel="0" collapsed="false">
      <c r="A315" s="6" t="n">
        <v>312</v>
      </c>
      <c r="B315" s="7" t="s">
        <v>636</v>
      </c>
      <c r="C315" s="8" t="s">
        <v>637</v>
      </c>
      <c r="D315" s="9" t="s">
        <v>463</v>
      </c>
    </row>
    <row r="316" customFormat="false" ht="12.75" hidden="false" customHeight="false" outlineLevel="0" collapsed="false">
      <c r="A316" s="6" t="n">
        <v>313</v>
      </c>
      <c r="B316" s="7" t="s">
        <v>638</v>
      </c>
      <c r="C316" s="8" t="s">
        <v>639</v>
      </c>
      <c r="D316" s="9" t="s">
        <v>463</v>
      </c>
    </row>
    <row r="317" customFormat="false" ht="12.75" hidden="false" customHeight="false" outlineLevel="0" collapsed="false">
      <c r="A317" s="6" t="n">
        <v>314</v>
      </c>
      <c r="B317" s="7" t="s">
        <v>640</v>
      </c>
      <c r="C317" s="8" t="s">
        <v>641</v>
      </c>
      <c r="D317" s="9" t="s">
        <v>463</v>
      </c>
    </row>
    <row r="318" customFormat="false" ht="12.75" hidden="false" customHeight="false" outlineLevel="0" collapsed="false">
      <c r="A318" s="6" t="n">
        <v>315</v>
      </c>
      <c r="B318" s="7" t="s">
        <v>642</v>
      </c>
      <c r="C318" s="8" t="s">
        <v>643</v>
      </c>
      <c r="D318" s="9" t="s">
        <v>644</v>
      </c>
    </row>
    <row r="319" customFormat="false" ht="12.75" hidden="false" customHeight="false" outlineLevel="0" collapsed="false">
      <c r="A319" s="6" t="n">
        <v>316</v>
      </c>
      <c r="B319" s="7" t="s">
        <v>645</v>
      </c>
      <c r="C319" s="8" t="s">
        <v>646</v>
      </c>
      <c r="D319" s="9" t="s">
        <v>644</v>
      </c>
    </row>
    <row r="320" customFormat="false" ht="12.75" hidden="false" customHeight="false" outlineLevel="0" collapsed="false">
      <c r="A320" s="6" t="n">
        <v>317</v>
      </c>
      <c r="B320" s="7" t="s">
        <v>647</v>
      </c>
      <c r="C320" s="8" t="s">
        <v>648</v>
      </c>
      <c r="D320" s="9" t="s">
        <v>644</v>
      </c>
    </row>
    <row r="321" customFormat="false" ht="12.75" hidden="false" customHeight="false" outlineLevel="0" collapsed="false">
      <c r="A321" s="6" t="n">
        <v>318</v>
      </c>
      <c r="B321" s="7" t="s">
        <v>649</v>
      </c>
      <c r="C321" s="8" t="s">
        <v>650</v>
      </c>
      <c r="D321" s="9" t="s">
        <v>644</v>
      </c>
    </row>
    <row r="322" customFormat="false" ht="12.75" hidden="false" customHeight="false" outlineLevel="0" collapsed="false">
      <c r="A322" s="6" t="n">
        <v>319</v>
      </c>
      <c r="B322" s="7" t="s">
        <v>651</v>
      </c>
      <c r="C322" s="8" t="s">
        <v>652</v>
      </c>
      <c r="D322" s="9" t="s">
        <v>644</v>
      </c>
    </row>
    <row r="323" customFormat="false" ht="12.75" hidden="false" customHeight="false" outlineLevel="0" collapsed="false">
      <c r="A323" s="6" t="n">
        <v>320</v>
      </c>
      <c r="B323" s="7" t="s">
        <v>653</v>
      </c>
      <c r="C323" s="8" t="s">
        <v>654</v>
      </c>
      <c r="D323" s="9" t="s">
        <v>644</v>
      </c>
    </row>
    <row r="324" customFormat="false" ht="12.75" hidden="false" customHeight="false" outlineLevel="0" collapsed="false">
      <c r="A324" s="6" t="n">
        <v>321</v>
      </c>
      <c r="B324" s="7" t="s">
        <v>655</v>
      </c>
      <c r="C324" s="8" t="s">
        <v>656</v>
      </c>
      <c r="D324" s="9" t="s">
        <v>644</v>
      </c>
    </row>
    <row r="325" customFormat="false" ht="12.75" hidden="false" customHeight="false" outlineLevel="0" collapsed="false">
      <c r="A325" s="6" t="n">
        <v>322</v>
      </c>
      <c r="B325" s="7" t="s">
        <v>657</v>
      </c>
      <c r="C325" s="8" t="s">
        <v>658</v>
      </c>
      <c r="D325" s="9" t="s">
        <v>644</v>
      </c>
    </row>
    <row r="326" customFormat="false" ht="12.75" hidden="false" customHeight="false" outlineLevel="0" collapsed="false">
      <c r="A326" s="6" t="n">
        <v>323</v>
      </c>
      <c r="B326" s="7" t="s">
        <v>659</v>
      </c>
      <c r="C326" s="8" t="s">
        <v>660</v>
      </c>
      <c r="D326" s="9" t="s">
        <v>644</v>
      </c>
    </row>
    <row r="327" customFormat="false" ht="12.75" hidden="false" customHeight="false" outlineLevel="0" collapsed="false">
      <c r="A327" s="6" t="n">
        <v>324</v>
      </c>
      <c r="B327" s="7" t="s">
        <v>661</v>
      </c>
      <c r="C327" s="8" t="s">
        <v>662</v>
      </c>
      <c r="D327" s="9" t="s">
        <v>644</v>
      </c>
    </row>
    <row r="328" customFormat="false" ht="12.75" hidden="false" customHeight="false" outlineLevel="0" collapsed="false">
      <c r="A328" s="6" t="n">
        <v>325</v>
      </c>
      <c r="B328" s="7" t="s">
        <v>663</v>
      </c>
      <c r="C328" s="8" t="s">
        <v>664</v>
      </c>
      <c r="D328" s="9" t="s">
        <v>644</v>
      </c>
    </row>
    <row r="329" customFormat="false" ht="12.75" hidden="false" customHeight="false" outlineLevel="0" collapsed="false">
      <c r="A329" s="6" t="n">
        <v>326</v>
      </c>
      <c r="B329" s="7" t="s">
        <v>665</v>
      </c>
      <c r="C329" s="8" t="s">
        <v>666</v>
      </c>
      <c r="D329" s="9" t="s">
        <v>644</v>
      </c>
    </row>
    <row r="330" customFormat="false" ht="12.75" hidden="false" customHeight="false" outlineLevel="0" collapsed="false">
      <c r="A330" s="6" t="n">
        <v>327</v>
      </c>
      <c r="B330" s="7" t="s">
        <v>667</v>
      </c>
      <c r="C330" s="8" t="s">
        <v>668</v>
      </c>
      <c r="D330" s="9" t="s">
        <v>644</v>
      </c>
    </row>
    <row r="331" customFormat="false" ht="12.75" hidden="false" customHeight="false" outlineLevel="0" collapsed="false">
      <c r="A331" s="6" t="n">
        <v>328</v>
      </c>
      <c r="B331" s="7" t="s">
        <v>669</v>
      </c>
      <c r="C331" s="8" t="s">
        <v>670</v>
      </c>
      <c r="D331" s="9" t="s">
        <v>671</v>
      </c>
    </row>
    <row r="332" customFormat="false" ht="12.75" hidden="false" customHeight="false" outlineLevel="0" collapsed="false">
      <c r="A332" s="6" t="n">
        <v>329</v>
      </c>
      <c r="B332" s="7" t="s">
        <v>672</v>
      </c>
      <c r="C332" s="8" t="s">
        <v>673</v>
      </c>
      <c r="D332" s="9" t="s">
        <v>671</v>
      </c>
    </row>
    <row r="333" customFormat="false" ht="12.75" hidden="false" customHeight="false" outlineLevel="0" collapsed="false">
      <c r="A333" s="6" t="n">
        <v>330</v>
      </c>
      <c r="B333" s="7" t="s">
        <v>674</v>
      </c>
      <c r="C333" s="8" t="s">
        <v>675</v>
      </c>
      <c r="D333" s="9" t="s">
        <v>671</v>
      </c>
    </row>
    <row r="334" customFormat="false" ht="12.75" hidden="false" customHeight="false" outlineLevel="0" collapsed="false">
      <c r="A334" s="6" t="n">
        <v>331</v>
      </c>
      <c r="B334" s="7" t="s">
        <v>676</v>
      </c>
      <c r="C334" s="8" t="s">
        <v>677</v>
      </c>
      <c r="D334" s="9" t="s">
        <v>671</v>
      </c>
    </row>
    <row r="335" customFormat="false" ht="12.75" hidden="false" customHeight="false" outlineLevel="0" collapsed="false">
      <c r="A335" s="6" t="n">
        <v>332</v>
      </c>
      <c r="B335" s="7" t="s">
        <v>678</v>
      </c>
      <c r="C335" s="8" t="s">
        <v>679</v>
      </c>
      <c r="D335" s="9" t="s">
        <v>671</v>
      </c>
    </row>
    <row r="336" customFormat="false" ht="12.75" hidden="false" customHeight="false" outlineLevel="0" collapsed="false">
      <c r="A336" s="6" t="n">
        <v>333</v>
      </c>
      <c r="B336" s="7" t="s">
        <v>680</v>
      </c>
      <c r="C336" s="8" t="s">
        <v>681</v>
      </c>
      <c r="D336" s="9" t="s">
        <v>671</v>
      </c>
    </row>
    <row r="337" customFormat="false" ht="12.75" hidden="false" customHeight="false" outlineLevel="0" collapsed="false">
      <c r="A337" s="6" t="n">
        <v>334</v>
      </c>
      <c r="B337" s="7" t="s">
        <v>682</v>
      </c>
      <c r="C337" s="8" t="s">
        <v>683</v>
      </c>
      <c r="D337" s="9" t="s">
        <v>671</v>
      </c>
    </row>
    <row r="338" customFormat="false" ht="12.75" hidden="false" customHeight="false" outlineLevel="0" collapsed="false">
      <c r="A338" s="6" t="n">
        <v>335</v>
      </c>
      <c r="B338" s="7" t="s">
        <v>684</v>
      </c>
      <c r="C338" s="8" t="s">
        <v>685</v>
      </c>
      <c r="D338" s="9" t="s">
        <v>671</v>
      </c>
    </row>
    <row r="339" customFormat="false" ht="12.75" hidden="false" customHeight="false" outlineLevel="0" collapsed="false">
      <c r="A339" s="6" t="n">
        <v>336</v>
      </c>
      <c r="B339" s="7" t="s">
        <v>686</v>
      </c>
      <c r="C339" s="8" t="s">
        <v>687</v>
      </c>
      <c r="D339" s="9" t="s">
        <v>671</v>
      </c>
    </row>
    <row r="340" customFormat="false" ht="12.75" hidden="false" customHeight="false" outlineLevel="0" collapsed="false">
      <c r="A340" s="6" t="n">
        <v>337</v>
      </c>
      <c r="B340" s="7" t="s">
        <v>688</v>
      </c>
      <c r="C340" s="8" t="s">
        <v>689</v>
      </c>
      <c r="D340" s="9" t="s">
        <v>671</v>
      </c>
    </row>
    <row r="341" customFormat="false" ht="12.75" hidden="false" customHeight="false" outlineLevel="0" collapsed="false">
      <c r="A341" s="6" t="n">
        <v>338</v>
      </c>
      <c r="B341" s="7" t="s">
        <v>690</v>
      </c>
      <c r="C341" s="8" t="s">
        <v>691</v>
      </c>
      <c r="D341" s="9" t="s">
        <v>671</v>
      </c>
    </row>
    <row r="342" customFormat="false" ht="12.75" hidden="false" customHeight="false" outlineLevel="0" collapsed="false">
      <c r="A342" s="6" t="n">
        <v>339</v>
      </c>
      <c r="B342" s="7" t="s">
        <v>692</v>
      </c>
      <c r="C342" s="8" t="s">
        <v>693</v>
      </c>
      <c r="D342" s="9" t="s">
        <v>671</v>
      </c>
    </row>
    <row r="343" customFormat="false" ht="12.75" hidden="false" customHeight="false" outlineLevel="0" collapsed="false">
      <c r="A343" s="6" t="n">
        <v>340</v>
      </c>
      <c r="B343" s="7" t="s">
        <v>694</v>
      </c>
      <c r="C343" s="8" t="s">
        <v>695</v>
      </c>
      <c r="D343" s="9" t="s">
        <v>671</v>
      </c>
    </row>
    <row r="344" customFormat="false" ht="12.75" hidden="false" customHeight="false" outlineLevel="0" collapsed="false">
      <c r="A344" s="6" t="n">
        <v>341</v>
      </c>
      <c r="B344" s="7" t="s">
        <v>696</v>
      </c>
      <c r="C344" s="8" t="s">
        <v>697</v>
      </c>
      <c r="D344" s="9" t="s">
        <v>671</v>
      </c>
    </row>
    <row r="345" customFormat="false" ht="12.75" hidden="false" customHeight="false" outlineLevel="0" collapsed="false">
      <c r="A345" s="6" t="n">
        <v>342</v>
      </c>
      <c r="B345" s="7" t="s">
        <v>698</v>
      </c>
      <c r="C345" s="8" t="s">
        <v>699</v>
      </c>
      <c r="D345" s="9" t="s">
        <v>671</v>
      </c>
    </row>
    <row r="346" customFormat="false" ht="12.75" hidden="false" customHeight="false" outlineLevel="0" collapsed="false">
      <c r="A346" s="6" t="n">
        <v>343</v>
      </c>
      <c r="B346" s="7" t="s">
        <v>700</v>
      </c>
      <c r="C346" s="8" t="s">
        <v>701</v>
      </c>
      <c r="D346" s="9" t="s">
        <v>671</v>
      </c>
    </row>
    <row r="347" customFormat="false" ht="12.75" hidden="false" customHeight="false" outlineLevel="0" collapsed="false">
      <c r="A347" s="6" t="n">
        <v>344</v>
      </c>
      <c r="B347" s="7" t="s">
        <v>702</v>
      </c>
      <c r="C347" s="8" t="s">
        <v>703</v>
      </c>
      <c r="D347" s="9" t="s">
        <v>671</v>
      </c>
    </row>
    <row r="348" customFormat="false" ht="12.75" hidden="false" customHeight="false" outlineLevel="0" collapsed="false">
      <c r="A348" s="6" t="n">
        <v>345</v>
      </c>
      <c r="B348" s="7" t="s">
        <v>704</v>
      </c>
      <c r="C348" s="8" t="s">
        <v>705</v>
      </c>
      <c r="D348" s="9" t="s">
        <v>671</v>
      </c>
    </row>
    <row r="349" customFormat="false" ht="12.75" hidden="false" customHeight="false" outlineLevel="0" collapsed="false">
      <c r="A349" s="6" t="n">
        <v>346</v>
      </c>
      <c r="B349" s="7" t="s">
        <v>706</v>
      </c>
      <c r="C349" s="8" t="s">
        <v>707</v>
      </c>
      <c r="D349" s="9" t="s">
        <v>671</v>
      </c>
    </row>
    <row r="350" customFormat="false" ht="12.75" hidden="false" customHeight="false" outlineLevel="0" collapsed="false">
      <c r="A350" s="6" t="n">
        <v>347</v>
      </c>
      <c r="B350" s="7" t="s">
        <v>708</v>
      </c>
      <c r="C350" s="8" t="s">
        <v>709</v>
      </c>
      <c r="D350" s="9" t="s">
        <v>671</v>
      </c>
    </row>
    <row r="351" customFormat="false" ht="12.75" hidden="false" customHeight="false" outlineLevel="0" collapsed="false">
      <c r="A351" s="6" t="n">
        <v>348</v>
      </c>
      <c r="B351" s="7" t="s">
        <v>710</v>
      </c>
      <c r="C351" s="8" t="s">
        <v>711</v>
      </c>
      <c r="D351" s="9" t="s">
        <v>671</v>
      </c>
    </row>
    <row r="352" customFormat="false" ht="12.75" hidden="false" customHeight="false" outlineLevel="0" collapsed="false">
      <c r="A352" s="6" t="n">
        <v>349</v>
      </c>
      <c r="B352" s="7" t="s">
        <v>712</v>
      </c>
      <c r="C352" s="8" t="s">
        <v>713</v>
      </c>
      <c r="D352" s="9" t="s">
        <v>671</v>
      </c>
    </row>
    <row r="353" customFormat="false" ht="12.75" hidden="false" customHeight="false" outlineLevel="0" collapsed="false">
      <c r="A353" s="6" t="n">
        <v>350</v>
      </c>
      <c r="B353" s="7" t="s">
        <v>714</v>
      </c>
      <c r="C353" s="8" t="s">
        <v>715</v>
      </c>
      <c r="D353" s="9" t="s">
        <v>671</v>
      </c>
    </row>
    <row r="354" customFormat="false" ht="12.75" hidden="false" customHeight="false" outlineLevel="0" collapsed="false">
      <c r="A354" s="6" t="n">
        <v>351</v>
      </c>
      <c r="B354" s="7" t="s">
        <v>716</v>
      </c>
      <c r="C354" s="8" t="s">
        <v>717</v>
      </c>
      <c r="D354" s="9" t="s">
        <v>671</v>
      </c>
    </row>
    <row r="355" customFormat="false" ht="12.75" hidden="false" customHeight="false" outlineLevel="0" collapsed="false">
      <c r="A355" s="6" t="n">
        <v>352</v>
      </c>
      <c r="B355" s="7" t="s">
        <v>718</v>
      </c>
      <c r="C355" s="8" t="s">
        <v>719</v>
      </c>
      <c r="D355" s="9" t="s">
        <v>671</v>
      </c>
    </row>
    <row r="356" customFormat="false" ht="12.75" hidden="false" customHeight="false" outlineLevel="0" collapsed="false">
      <c r="A356" s="6" t="n">
        <v>353</v>
      </c>
      <c r="B356" s="7" t="s">
        <v>720</v>
      </c>
      <c r="C356" s="8" t="s">
        <v>721</v>
      </c>
      <c r="D356" s="9" t="s">
        <v>671</v>
      </c>
    </row>
    <row r="357" customFormat="false" ht="12.75" hidden="false" customHeight="false" outlineLevel="0" collapsed="false">
      <c r="A357" s="6" t="n">
        <v>354</v>
      </c>
      <c r="B357" s="7" t="s">
        <v>722</v>
      </c>
      <c r="C357" s="8" t="s">
        <v>723</v>
      </c>
      <c r="D357" s="9" t="s">
        <v>671</v>
      </c>
    </row>
    <row r="358" customFormat="false" ht="12.75" hidden="false" customHeight="false" outlineLevel="0" collapsed="false">
      <c r="A358" s="6" t="n">
        <v>355</v>
      </c>
      <c r="B358" s="7" t="s">
        <v>724</v>
      </c>
      <c r="C358" s="8" t="s">
        <v>725</v>
      </c>
      <c r="D358" s="9" t="s">
        <v>671</v>
      </c>
    </row>
    <row r="359" customFormat="false" ht="12.75" hidden="false" customHeight="false" outlineLevel="0" collapsed="false">
      <c r="A359" s="6" t="n">
        <v>356</v>
      </c>
      <c r="B359" s="7" t="s">
        <v>726</v>
      </c>
      <c r="C359" s="8" t="s">
        <v>727</v>
      </c>
      <c r="D359" s="9" t="s">
        <v>671</v>
      </c>
    </row>
    <row r="360" customFormat="false" ht="12.75" hidden="false" customHeight="false" outlineLevel="0" collapsed="false">
      <c r="A360" s="6" t="n">
        <v>357</v>
      </c>
      <c r="B360" s="7" t="s">
        <v>728</v>
      </c>
      <c r="C360" s="8" t="s">
        <v>729</v>
      </c>
      <c r="D360" s="9" t="s">
        <v>671</v>
      </c>
    </row>
    <row r="361" customFormat="false" ht="12.75" hidden="false" customHeight="false" outlineLevel="0" collapsed="false">
      <c r="A361" s="6" t="n">
        <v>358</v>
      </c>
      <c r="B361" s="7" t="s">
        <v>730</v>
      </c>
      <c r="C361" s="8" t="s">
        <v>731</v>
      </c>
      <c r="D361" s="9" t="s">
        <v>671</v>
      </c>
    </row>
    <row r="362" customFormat="false" ht="12.75" hidden="false" customHeight="false" outlineLevel="0" collapsed="false">
      <c r="A362" s="6" t="n">
        <v>359</v>
      </c>
      <c r="B362" s="7" t="s">
        <v>732</v>
      </c>
      <c r="C362" s="8" t="s">
        <v>733</v>
      </c>
      <c r="D362" s="9" t="s">
        <v>671</v>
      </c>
    </row>
    <row r="363" customFormat="false" ht="12.75" hidden="false" customHeight="false" outlineLevel="0" collapsed="false">
      <c r="A363" s="6" t="n">
        <v>360</v>
      </c>
      <c r="B363" s="7" t="s">
        <v>734</v>
      </c>
      <c r="C363" s="8" t="s">
        <v>735</v>
      </c>
      <c r="D363" s="9" t="s">
        <v>671</v>
      </c>
    </row>
    <row r="364" customFormat="false" ht="12.75" hidden="false" customHeight="false" outlineLevel="0" collapsed="false">
      <c r="A364" s="6" t="n">
        <v>361</v>
      </c>
      <c r="B364" s="7" t="s">
        <v>736</v>
      </c>
      <c r="C364" s="8" t="s">
        <v>737</v>
      </c>
      <c r="D364" s="9" t="s">
        <v>671</v>
      </c>
    </row>
    <row r="365" customFormat="false" ht="12.75" hidden="false" customHeight="false" outlineLevel="0" collapsed="false">
      <c r="A365" s="6" t="n">
        <v>362</v>
      </c>
      <c r="B365" s="7" t="s">
        <v>738</v>
      </c>
      <c r="C365" s="8" t="s">
        <v>739</v>
      </c>
      <c r="D365" s="9" t="s">
        <v>671</v>
      </c>
    </row>
    <row r="366" customFormat="false" ht="12.75" hidden="false" customHeight="false" outlineLevel="0" collapsed="false">
      <c r="A366" s="6" t="n">
        <v>363</v>
      </c>
      <c r="B366" s="7" t="s">
        <v>740</v>
      </c>
      <c r="C366" s="8" t="s">
        <v>741</v>
      </c>
      <c r="D366" s="9" t="s">
        <v>671</v>
      </c>
    </row>
    <row r="367" customFormat="false" ht="12.75" hidden="false" customHeight="false" outlineLevel="0" collapsed="false">
      <c r="A367" s="6" t="n">
        <v>364</v>
      </c>
      <c r="B367" s="7" t="s">
        <v>742</v>
      </c>
      <c r="C367" s="8" t="s">
        <v>743</v>
      </c>
      <c r="D367" s="9" t="s">
        <v>671</v>
      </c>
    </row>
    <row r="368" customFormat="false" ht="12.75" hidden="false" customHeight="false" outlineLevel="0" collapsed="false">
      <c r="A368" s="6" t="n">
        <v>365</v>
      </c>
      <c r="B368" s="7" t="s">
        <v>744</v>
      </c>
      <c r="C368" s="8" t="s">
        <v>745</v>
      </c>
      <c r="D368" s="9" t="s">
        <v>671</v>
      </c>
    </row>
    <row r="369" customFormat="false" ht="12.75" hidden="false" customHeight="false" outlineLevel="0" collapsed="false">
      <c r="A369" s="6" t="n">
        <v>366</v>
      </c>
      <c r="B369" s="7" t="s">
        <v>746</v>
      </c>
      <c r="C369" s="8" t="s">
        <v>747</v>
      </c>
      <c r="D369" s="9" t="s">
        <v>671</v>
      </c>
    </row>
    <row r="370" customFormat="false" ht="12.75" hidden="false" customHeight="false" outlineLevel="0" collapsed="false">
      <c r="A370" s="6" t="n">
        <v>367</v>
      </c>
      <c r="B370" s="7" t="s">
        <v>748</v>
      </c>
      <c r="C370" s="8" t="s">
        <v>749</v>
      </c>
      <c r="D370" s="9" t="s">
        <v>750</v>
      </c>
    </row>
    <row r="371" customFormat="false" ht="12.75" hidden="false" customHeight="false" outlineLevel="0" collapsed="false">
      <c r="A371" s="6" t="n">
        <v>368</v>
      </c>
      <c r="B371" s="7" t="s">
        <v>751</v>
      </c>
      <c r="C371" s="8" t="s">
        <v>752</v>
      </c>
      <c r="D371" s="9" t="s">
        <v>750</v>
      </c>
    </row>
    <row r="372" customFormat="false" ht="12.75" hidden="false" customHeight="false" outlineLevel="0" collapsed="false">
      <c r="A372" s="6" t="n">
        <v>369</v>
      </c>
      <c r="B372" s="7" t="s">
        <v>753</v>
      </c>
      <c r="C372" s="8" t="s">
        <v>754</v>
      </c>
      <c r="D372" s="9" t="s">
        <v>750</v>
      </c>
    </row>
    <row r="373" customFormat="false" ht="12.75" hidden="false" customHeight="false" outlineLevel="0" collapsed="false">
      <c r="A373" s="6" t="n">
        <v>370</v>
      </c>
      <c r="B373" s="7" t="s">
        <v>755</v>
      </c>
      <c r="C373" s="8" t="s">
        <v>756</v>
      </c>
      <c r="D373" s="9" t="s">
        <v>750</v>
      </c>
    </row>
    <row r="374" customFormat="false" ht="12.75" hidden="false" customHeight="false" outlineLevel="0" collapsed="false">
      <c r="A374" s="6" t="n">
        <v>371</v>
      </c>
      <c r="B374" s="7" t="s">
        <v>757</v>
      </c>
      <c r="C374" s="8" t="s">
        <v>758</v>
      </c>
      <c r="D374" s="9" t="s">
        <v>750</v>
      </c>
    </row>
    <row r="375" customFormat="false" ht="12.75" hidden="false" customHeight="false" outlineLevel="0" collapsed="false">
      <c r="A375" s="6" t="n">
        <v>372</v>
      </c>
      <c r="B375" s="7" t="s">
        <v>759</v>
      </c>
      <c r="C375" s="8" t="s">
        <v>760</v>
      </c>
      <c r="D375" s="9" t="s">
        <v>750</v>
      </c>
    </row>
    <row r="376" customFormat="false" ht="12.75" hidden="false" customHeight="false" outlineLevel="0" collapsed="false">
      <c r="A376" s="6" t="n">
        <v>373</v>
      </c>
      <c r="B376" s="7" t="s">
        <v>761</v>
      </c>
      <c r="C376" s="8" t="s">
        <v>762</v>
      </c>
      <c r="D376" s="9" t="s">
        <v>750</v>
      </c>
    </row>
    <row r="377" customFormat="false" ht="12.75" hidden="false" customHeight="false" outlineLevel="0" collapsed="false">
      <c r="A377" s="6" t="n">
        <v>374</v>
      </c>
      <c r="B377" s="7" t="s">
        <v>763</v>
      </c>
      <c r="C377" s="8" t="s">
        <v>764</v>
      </c>
      <c r="D377" s="9" t="s">
        <v>750</v>
      </c>
    </row>
    <row r="378" customFormat="false" ht="12.75" hidden="false" customHeight="false" outlineLevel="0" collapsed="false">
      <c r="A378" s="6" t="n">
        <v>375</v>
      </c>
      <c r="B378" s="7" t="s">
        <v>765</v>
      </c>
      <c r="C378" s="8" t="s">
        <v>766</v>
      </c>
      <c r="D378" s="9" t="s">
        <v>750</v>
      </c>
    </row>
    <row r="379" customFormat="false" ht="12.75" hidden="false" customHeight="false" outlineLevel="0" collapsed="false">
      <c r="A379" s="6" t="n">
        <v>376</v>
      </c>
      <c r="B379" s="7" t="s">
        <v>767</v>
      </c>
      <c r="C379" s="8" t="s">
        <v>768</v>
      </c>
      <c r="D379" s="9" t="s">
        <v>750</v>
      </c>
    </row>
    <row r="380" customFormat="false" ht="12.75" hidden="false" customHeight="false" outlineLevel="0" collapsed="false">
      <c r="A380" s="6" t="n">
        <v>377</v>
      </c>
      <c r="B380" s="7" t="s">
        <v>769</v>
      </c>
      <c r="C380" s="8" t="s">
        <v>770</v>
      </c>
      <c r="D380" s="9" t="s">
        <v>750</v>
      </c>
    </row>
    <row r="381" customFormat="false" ht="12.75" hidden="false" customHeight="false" outlineLevel="0" collapsed="false">
      <c r="A381" s="6" t="n">
        <v>378</v>
      </c>
      <c r="B381" s="7" t="s">
        <v>771</v>
      </c>
      <c r="C381" s="8" t="s">
        <v>772</v>
      </c>
      <c r="D381" s="9" t="s">
        <v>750</v>
      </c>
    </row>
    <row r="382" customFormat="false" ht="12.75" hidden="false" customHeight="false" outlineLevel="0" collapsed="false">
      <c r="A382" s="6" t="n">
        <v>379</v>
      </c>
      <c r="B382" s="7" t="s">
        <v>773</v>
      </c>
      <c r="C382" s="8" t="s">
        <v>774</v>
      </c>
      <c r="D382" s="9" t="s">
        <v>750</v>
      </c>
    </row>
    <row r="383" customFormat="false" ht="12.75" hidden="false" customHeight="false" outlineLevel="0" collapsed="false">
      <c r="A383" s="6" t="n">
        <v>380</v>
      </c>
      <c r="B383" s="7" t="s">
        <v>775</v>
      </c>
      <c r="C383" s="8" t="s">
        <v>776</v>
      </c>
      <c r="D383" s="9" t="s">
        <v>750</v>
      </c>
    </row>
    <row r="384" customFormat="false" ht="12.75" hidden="false" customHeight="false" outlineLevel="0" collapsed="false">
      <c r="A384" s="6" t="n">
        <v>381</v>
      </c>
      <c r="B384" s="7" t="s">
        <v>777</v>
      </c>
      <c r="C384" s="8" t="s">
        <v>778</v>
      </c>
      <c r="D384" s="9" t="s">
        <v>750</v>
      </c>
    </row>
    <row r="385" customFormat="false" ht="12.75" hidden="false" customHeight="false" outlineLevel="0" collapsed="false">
      <c r="A385" s="6" t="n">
        <v>382</v>
      </c>
      <c r="B385" s="7" t="s">
        <v>779</v>
      </c>
      <c r="C385" s="8" t="s">
        <v>780</v>
      </c>
      <c r="D385" s="9" t="s">
        <v>750</v>
      </c>
    </row>
    <row r="386" customFormat="false" ht="12.75" hidden="false" customHeight="false" outlineLevel="0" collapsed="false">
      <c r="A386" s="6" t="n">
        <v>383</v>
      </c>
      <c r="B386" s="7" t="s">
        <v>781</v>
      </c>
      <c r="C386" s="8" t="s">
        <v>782</v>
      </c>
      <c r="D386" s="9" t="s">
        <v>750</v>
      </c>
    </row>
    <row r="387" customFormat="false" ht="12.75" hidden="false" customHeight="false" outlineLevel="0" collapsed="false">
      <c r="A387" s="6" t="n">
        <v>384</v>
      </c>
      <c r="B387" s="7" t="s">
        <v>783</v>
      </c>
      <c r="C387" s="8" t="s">
        <v>784</v>
      </c>
      <c r="D387" s="9" t="s">
        <v>750</v>
      </c>
    </row>
    <row r="388" customFormat="false" ht="12.75" hidden="false" customHeight="false" outlineLevel="0" collapsed="false">
      <c r="A388" s="6" t="n">
        <v>385</v>
      </c>
      <c r="B388" s="7" t="s">
        <v>785</v>
      </c>
      <c r="C388" s="8" t="s">
        <v>786</v>
      </c>
      <c r="D388" s="9" t="s">
        <v>750</v>
      </c>
    </row>
    <row r="389" customFormat="false" ht="12.75" hidden="false" customHeight="false" outlineLevel="0" collapsed="false">
      <c r="A389" s="6" t="n">
        <v>386</v>
      </c>
      <c r="B389" s="7" t="s">
        <v>787</v>
      </c>
      <c r="C389" s="8" t="s">
        <v>788</v>
      </c>
      <c r="D389" s="9" t="s">
        <v>750</v>
      </c>
    </row>
    <row r="390" customFormat="false" ht="12.75" hidden="false" customHeight="false" outlineLevel="0" collapsed="false">
      <c r="A390" s="6" t="n">
        <v>387</v>
      </c>
      <c r="B390" s="7" t="s">
        <v>789</v>
      </c>
      <c r="C390" s="8" t="s">
        <v>790</v>
      </c>
      <c r="D390" s="9" t="s">
        <v>750</v>
      </c>
    </row>
    <row r="391" customFormat="false" ht="12.75" hidden="false" customHeight="false" outlineLevel="0" collapsed="false">
      <c r="A391" s="6" t="n">
        <v>388</v>
      </c>
      <c r="B391" s="7" t="s">
        <v>791</v>
      </c>
      <c r="C391" s="8" t="s">
        <v>792</v>
      </c>
      <c r="D391" s="9" t="s">
        <v>750</v>
      </c>
    </row>
    <row r="392" customFormat="false" ht="12.75" hidden="false" customHeight="false" outlineLevel="0" collapsed="false">
      <c r="A392" s="6" t="n">
        <v>389</v>
      </c>
      <c r="B392" s="7" t="s">
        <v>793</v>
      </c>
      <c r="C392" s="8" t="s">
        <v>794</v>
      </c>
      <c r="D392" s="9" t="s">
        <v>750</v>
      </c>
    </row>
    <row r="393" customFormat="false" ht="12.75" hidden="false" customHeight="false" outlineLevel="0" collapsed="false">
      <c r="A393" s="6" t="n">
        <v>390</v>
      </c>
      <c r="B393" s="7" t="s">
        <v>795</v>
      </c>
      <c r="C393" s="8" t="s">
        <v>796</v>
      </c>
      <c r="D393" s="9" t="s">
        <v>750</v>
      </c>
    </row>
    <row r="394" customFormat="false" ht="12.75" hidden="false" customHeight="false" outlineLevel="0" collapsed="false">
      <c r="A394" s="6" t="n">
        <v>391</v>
      </c>
      <c r="B394" s="7" t="s">
        <v>797</v>
      </c>
      <c r="C394" s="8" t="s">
        <v>798</v>
      </c>
      <c r="D394" s="9" t="s">
        <v>750</v>
      </c>
    </row>
    <row r="395" customFormat="false" ht="12.75" hidden="false" customHeight="false" outlineLevel="0" collapsed="false">
      <c r="A395" s="6" t="n">
        <v>392</v>
      </c>
      <c r="B395" s="7" t="s">
        <v>799</v>
      </c>
      <c r="C395" s="8" t="s">
        <v>800</v>
      </c>
      <c r="D395" s="9" t="s">
        <v>750</v>
      </c>
    </row>
    <row r="396" customFormat="false" ht="12.75" hidden="false" customHeight="false" outlineLevel="0" collapsed="false">
      <c r="A396" s="6" t="n">
        <v>393</v>
      </c>
      <c r="B396" s="7" t="s">
        <v>801</v>
      </c>
      <c r="C396" s="8" t="s">
        <v>802</v>
      </c>
      <c r="D396" s="9" t="s">
        <v>750</v>
      </c>
    </row>
    <row r="397" customFormat="false" ht="12.75" hidden="false" customHeight="false" outlineLevel="0" collapsed="false">
      <c r="A397" s="6" t="n">
        <v>394</v>
      </c>
      <c r="B397" s="7" t="s">
        <v>803</v>
      </c>
      <c r="C397" s="8" t="s">
        <v>804</v>
      </c>
      <c r="D397" s="9" t="s">
        <v>750</v>
      </c>
    </row>
    <row r="398" customFormat="false" ht="12.75" hidden="false" customHeight="false" outlineLevel="0" collapsed="false">
      <c r="A398" s="6" t="n">
        <v>395</v>
      </c>
      <c r="B398" s="7" t="s">
        <v>805</v>
      </c>
      <c r="C398" s="8" t="s">
        <v>806</v>
      </c>
      <c r="D398" s="9" t="s">
        <v>750</v>
      </c>
    </row>
    <row r="399" customFormat="false" ht="12.75" hidden="false" customHeight="false" outlineLevel="0" collapsed="false">
      <c r="A399" s="6" t="n">
        <v>396</v>
      </c>
      <c r="B399" s="7" t="s">
        <v>807</v>
      </c>
      <c r="C399" s="8" t="s">
        <v>808</v>
      </c>
      <c r="D399" s="9" t="s">
        <v>750</v>
      </c>
    </row>
    <row r="400" customFormat="false" ht="12.75" hidden="false" customHeight="false" outlineLevel="0" collapsed="false">
      <c r="A400" s="6" t="n">
        <v>397</v>
      </c>
      <c r="B400" s="7" t="s">
        <v>809</v>
      </c>
      <c r="C400" s="8" t="s">
        <v>810</v>
      </c>
      <c r="D400" s="9" t="s">
        <v>750</v>
      </c>
    </row>
    <row r="401" customFormat="false" ht="12.75" hidden="false" customHeight="false" outlineLevel="0" collapsed="false">
      <c r="A401" s="6" t="n">
        <v>398</v>
      </c>
      <c r="B401" s="7" t="s">
        <v>811</v>
      </c>
      <c r="C401" s="8" t="s">
        <v>812</v>
      </c>
      <c r="D401" s="9" t="s">
        <v>750</v>
      </c>
    </row>
    <row r="402" customFormat="false" ht="12.75" hidden="false" customHeight="false" outlineLevel="0" collapsed="false">
      <c r="A402" s="6" t="n">
        <v>399</v>
      </c>
      <c r="B402" s="7" t="s">
        <v>813</v>
      </c>
      <c r="C402" s="8" t="s">
        <v>814</v>
      </c>
      <c r="D402" s="9" t="s">
        <v>750</v>
      </c>
    </row>
    <row r="403" customFormat="false" ht="12.75" hidden="false" customHeight="false" outlineLevel="0" collapsed="false">
      <c r="A403" s="6" t="n">
        <v>400</v>
      </c>
      <c r="B403" s="7" t="s">
        <v>815</v>
      </c>
      <c r="C403" s="8" t="s">
        <v>816</v>
      </c>
      <c r="D403" s="9" t="s">
        <v>750</v>
      </c>
    </row>
    <row r="404" customFormat="false" ht="12.75" hidden="false" customHeight="false" outlineLevel="0" collapsed="false">
      <c r="A404" s="6" t="n">
        <v>401</v>
      </c>
      <c r="B404" s="7" t="s">
        <v>817</v>
      </c>
      <c r="C404" s="8" t="s">
        <v>818</v>
      </c>
      <c r="D404" s="9" t="s">
        <v>750</v>
      </c>
    </row>
    <row r="405" customFormat="false" ht="12.75" hidden="false" customHeight="false" outlineLevel="0" collapsed="false">
      <c r="A405" s="6" t="n">
        <v>402</v>
      </c>
      <c r="B405" s="7" t="s">
        <v>819</v>
      </c>
      <c r="C405" s="8" t="s">
        <v>820</v>
      </c>
      <c r="D405" s="9" t="s">
        <v>750</v>
      </c>
    </row>
    <row r="406" customFormat="false" ht="12.75" hidden="false" customHeight="false" outlineLevel="0" collapsed="false">
      <c r="A406" s="6" t="n">
        <v>403</v>
      </c>
      <c r="B406" s="7" t="s">
        <v>821</v>
      </c>
      <c r="C406" s="8" t="s">
        <v>822</v>
      </c>
      <c r="D406" s="9" t="s">
        <v>750</v>
      </c>
    </row>
    <row r="407" customFormat="false" ht="12.75" hidden="false" customHeight="false" outlineLevel="0" collapsed="false">
      <c r="A407" s="6" t="n">
        <v>404</v>
      </c>
      <c r="B407" s="7" t="s">
        <v>823</v>
      </c>
      <c r="C407" s="8" t="s">
        <v>824</v>
      </c>
      <c r="D407" s="9" t="s">
        <v>750</v>
      </c>
    </row>
    <row r="408" customFormat="false" ht="12.75" hidden="false" customHeight="false" outlineLevel="0" collapsed="false">
      <c r="A408" s="6" t="n">
        <v>405</v>
      </c>
      <c r="B408" s="7" t="s">
        <v>825</v>
      </c>
      <c r="C408" s="8" t="s">
        <v>826</v>
      </c>
      <c r="D408" s="9" t="s">
        <v>750</v>
      </c>
    </row>
    <row r="409" customFormat="false" ht="12.75" hidden="false" customHeight="false" outlineLevel="0" collapsed="false">
      <c r="A409" s="6" t="n">
        <v>406</v>
      </c>
      <c r="B409" s="7" t="s">
        <v>827</v>
      </c>
      <c r="C409" s="8" t="s">
        <v>828</v>
      </c>
      <c r="D409" s="9" t="s">
        <v>750</v>
      </c>
    </row>
    <row r="410" customFormat="false" ht="12.75" hidden="false" customHeight="false" outlineLevel="0" collapsed="false">
      <c r="A410" s="6" t="n">
        <v>407</v>
      </c>
      <c r="B410" s="7" t="s">
        <v>829</v>
      </c>
      <c r="C410" s="8" t="s">
        <v>830</v>
      </c>
      <c r="D410" s="9" t="s">
        <v>750</v>
      </c>
    </row>
    <row r="411" customFormat="false" ht="12.75" hidden="false" customHeight="false" outlineLevel="0" collapsed="false">
      <c r="A411" s="6" t="n">
        <v>408</v>
      </c>
      <c r="B411" s="7" t="s">
        <v>831</v>
      </c>
      <c r="C411" s="8" t="s">
        <v>832</v>
      </c>
      <c r="D411" s="9" t="s">
        <v>750</v>
      </c>
    </row>
    <row r="412" customFormat="false" ht="12.75" hidden="false" customHeight="false" outlineLevel="0" collapsed="false">
      <c r="A412" s="6" t="n">
        <v>409</v>
      </c>
      <c r="B412" s="7" t="s">
        <v>833</v>
      </c>
      <c r="C412" s="8" t="s">
        <v>834</v>
      </c>
      <c r="D412" s="9" t="s">
        <v>750</v>
      </c>
    </row>
    <row r="413" customFormat="false" ht="12.75" hidden="false" customHeight="false" outlineLevel="0" collapsed="false">
      <c r="A413" s="6" t="n">
        <v>410</v>
      </c>
      <c r="B413" s="7" t="s">
        <v>835</v>
      </c>
      <c r="C413" s="8" t="s">
        <v>836</v>
      </c>
      <c r="D413" s="9" t="s">
        <v>750</v>
      </c>
    </row>
    <row r="414" customFormat="false" ht="12.75" hidden="false" customHeight="false" outlineLevel="0" collapsed="false">
      <c r="A414" s="6" t="n">
        <v>411</v>
      </c>
      <c r="B414" s="7" t="s">
        <v>837</v>
      </c>
      <c r="C414" s="8" t="s">
        <v>838</v>
      </c>
      <c r="D414" s="9" t="s">
        <v>750</v>
      </c>
    </row>
    <row r="415" customFormat="false" ht="12.75" hidden="false" customHeight="false" outlineLevel="0" collapsed="false">
      <c r="A415" s="6" t="n">
        <v>412</v>
      </c>
      <c r="B415" s="7" t="s">
        <v>839</v>
      </c>
      <c r="C415" s="8" t="s">
        <v>840</v>
      </c>
      <c r="D415" s="9" t="s">
        <v>750</v>
      </c>
    </row>
    <row r="416" customFormat="false" ht="12.75" hidden="false" customHeight="false" outlineLevel="0" collapsed="false">
      <c r="A416" s="6" t="n">
        <v>413</v>
      </c>
      <c r="B416" s="7" t="s">
        <v>841</v>
      </c>
      <c r="C416" s="8" t="s">
        <v>842</v>
      </c>
      <c r="D416" s="9" t="s">
        <v>750</v>
      </c>
    </row>
    <row r="417" customFormat="false" ht="12.75" hidden="false" customHeight="false" outlineLevel="0" collapsed="false">
      <c r="A417" s="6" t="n">
        <v>414</v>
      </c>
      <c r="B417" s="7" t="s">
        <v>843</v>
      </c>
      <c r="C417" s="8" t="s">
        <v>844</v>
      </c>
      <c r="D417" s="9" t="s">
        <v>750</v>
      </c>
    </row>
    <row r="418" customFormat="false" ht="12.75" hidden="false" customHeight="false" outlineLevel="0" collapsed="false">
      <c r="A418" s="6" t="n">
        <v>415</v>
      </c>
      <c r="B418" s="7" t="s">
        <v>845</v>
      </c>
      <c r="C418" s="8" t="s">
        <v>846</v>
      </c>
      <c r="D418" s="9" t="s">
        <v>750</v>
      </c>
    </row>
    <row r="419" customFormat="false" ht="12.75" hidden="false" customHeight="false" outlineLevel="0" collapsed="false">
      <c r="A419" s="6" t="n">
        <v>416</v>
      </c>
      <c r="B419" s="7" t="s">
        <v>847</v>
      </c>
      <c r="C419" s="8" t="s">
        <v>848</v>
      </c>
      <c r="D419" s="9" t="s">
        <v>750</v>
      </c>
    </row>
    <row r="420" customFormat="false" ht="12.75" hidden="false" customHeight="false" outlineLevel="0" collapsed="false">
      <c r="A420" s="6" t="n">
        <v>417</v>
      </c>
      <c r="B420" s="7" t="s">
        <v>849</v>
      </c>
      <c r="C420" s="8" t="s">
        <v>850</v>
      </c>
      <c r="D420" s="9" t="s">
        <v>750</v>
      </c>
    </row>
    <row r="421" customFormat="false" ht="12.75" hidden="false" customHeight="false" outlineLevel="0" collapsed="false">
      <c r="A421" s="6" t="n">
        <v>418</v>
      </c>
      <c r="B421" s="7" t="s">
        <v>851</v>
      </c>
      <c r="C421" s="8" t="s">
        <v>852</v>
      </c>
      <c r="D421" s="9" t="s">
        <v>750</v>
      </c>
    </row>
    <row r="422" customFormat="false" ht="12.75" hidden="false" customHeight="false" outlineLevel="0" collapsed="false">
      <c r="A422" s="6" t="n">
        <v>419</v>
      </c>
      <c r="B422" s="7" t="s">
        <v>853</v>
      </c>
      <c r="C422" s="8" t="s">
        <v>854</v>
      </c>
      <c r="D422" s="9" t="s">
        <v>750</v>
      </c>
    </row>
    <row r="423" customFormat="false" ht="12.75" hidden="false" customHeight="false" outlineLevel="0" collapsed="false">
      <c r="A423" s="6" t="n">
        <v>420</v>
      </c>
      <c r="B423" s="7" t="s">
        <v>855</v>
      </c>
      <c r="C423" s="8" t="s">
        <v>856</v>
      </c>
      <c r="D423" s="9" t="s">
        <v>750</v>
      </c>
    </row>
    <row r="424" customFormat="false" ht="12.75" hidden="false" customHeight="false" outlineLevel="0" collapsed="false">
      <c r="A424" s="6" t="n">
        <v>421</v>
      </c>
      <c r="B424" s="7" t="s">
        <v>857</v>
      </c>
      <c r="C424" s="8" t="s">
        <v>858</v>
      </c>
      <c r="D424" s="9" t="s">
        <v>750</v>
      </c>
    </row>
    <row r="425" customFormat="false" ht="12.75" hidden="false" customHeight="false" outlineLevel="0" collapsed="false">
      <c r="A425" s="6" t="n">
        <v>422</v>
      </c>
      <c r="B425" s="7" t="s">
        <v>859</v>
      </c>
      <c r="C425" s="8" t="s">
        <v>860</v>
      </c>
      <c r="D425" s="9" t="s">
        <v>750</v>
      </c>
    </row>
    <row r="426" customFormat="false" ht="12.75" hidden="false" customHeight="false" outlineLevel="0" collapsed="false">
      <c r="A426" s="6" t="n">
        <v>423</v>
      </c>
      <c r="B426" s="7" t="s">
        <v>861</v>
      </c>
      <c r="C426" s="8" t="s">
        <v>862</v>
      </c>
      <c r="D426" s="9" t="s">
        <v>750</v>
      </c>
    </row>
    <row r="427" customFormat="false" ht="12.75" hidden="false" customHeight="false" outlineLevel="0" collapsed="false">
      <c r="A427" s="6" t="n">
        <v>424</v>
      </c>
      <c r="B427" s="7" t="s">
        <v>863</v>
      </c>
      <c r="C427" s="8" t="s">
        <v>864</v>
      </c>
      <c r="D427" s="9" t="s">
        <v>750</v>
      </c>
    </row>
    <row r="428" customFormat="false" ht="12.75" hidden="false" customHeight="false" outlineLevel="0" collapsed="false">
      <c r="A428" s="6" t="n">
        <v>425</v>
      </c>
      <c r="B428" s="7" t="s">
        <v>865</v>
      </c>
      <c r="C428" s="8" t="s">
        <v>866</v>
      </c>
      <c r="D428" s="9" t="s">
        <v>750</v>
      </c>
    </row>
    <row r="429" customFormat="false" ht="12.75" hidden="false" customHeight="false" outlineLevel="0" collapsed="false">
      <c r="A429" s="6" t="n">
        <v>426</v>
      </c>
      <c r="B429" s="7" t="s">
        <v>867</v>
      </c>
      <c r="C429" s="8" t="s">
        <v>868</v>
      </c>
      <c r="D429" s="9" t="s">
        <v>750</v>
      </c>
    </row>
    <row r="430" customFormat="false" ht="12.75" hidden="false" customHeight="false" outlineLevel="0" collapsed="false">
      <c r="A430" s="6" t="n">
        <v>427</v>
      </c>
      <c r="B430" s="7" t="s">
        <v>869</v>
      </c>
      <c r="C430" s="8" t="s">
        <v>870</v>
      </c>
      <c r="D430" s="9" t="s">
        <v>750</v>
      </c>
    </row>
    <row r="431" customFormat="false" ht="12.75" hidden="false" customHeight="false" outlineLevel="0" collapsed="false">
      <c r="A431" s="6" t="n">
        <v>428</v>
      </c>
      <c r="B431" s="7" t="s">
        <v>871</v>
      </c>
      <c r="C431" s="8" t="s">
        <v>872</v>
      </c>
      <c r="D431" s="9" t="s">
        <v>873</v>
      </c>
    </row>
    <row r="432" customFormat="false" ht="12.75" hidden="false" customHeight="false" outlineLevel="0" collapsed="false">
      <c r="A432" s="6" t="n">
        <v>429</v>
      </c>
      <c r="B432" s="7" t="s">
        <v>874</v>
      </c>
      <c r="C432" s="8" t="s">
        <v>875</v>
      </c>
      <c r="D432" s="9" t="s">
        <v>873</v>
      </c>
    </row>
    <row r="433" customFormat="false" ht="12.75" hidden="false" customHeight="false" outlineLevel="0" collapsed="false">
      <c r="A433" s="6" t="n">
        <v>430</v>
      </c>
      <c r="B433" s="7" t="s">
        <v>876</v>
      </c>
      <c r="C433" s="8" t="s">
        <v>877</v>
      </c>
      <c r="D433" s="9" t="s">
        <v>873</v>
      </c>
    </row>
    <row r="434" customFormat="false" ht="12.75" hidden="false" customHeight="false" outlineLevel="0" collapsed="false">
      <c r="A434" s="6" t="n">
        <v>431</v>
      </c>
      <c r="B434" s="7" t="s">
        <v>878</v>
      </c>
      <c r="C434" s="8" t="s">
        <v>879</v>
      </c>
      <c r="D434" s="9" t="s">
        <v>873</v>
      </c>
    </row>
    <row r="435" customFormat="false" ht="12.75" hidden="false" customHeight="false" outlineLevel="0" collapsed="false">
      <c r="A435" s="6" t="n">
        <v>432</v>
      </c>
      <c r="B435" s="7" t="s">
        <v>880</v>
      </c>
      <c r="C435" s="8" t="s">
        <v>881</v>
      </c>
      <c r="D435" s="9" t="s">
        <v>873</v>
      </c>
    </row>
    <row r="436" customFormat="false" ht="12.75" hidden="false" customHeight="false" outlineLevel="0" collapsed="false">
      <c r="A436" s="6" t="n">
        <v>433</v>
      </c>
      <c r="B436" s="7" t="s">
        <v>882</v>
      </c>
      <c r="C436" s="8" t="s">
        <v>883</v>
      </c>
      <c r="D436" s="9" t="s">
        <v>873</v>
      </c>
    </row>
    <row r="437" customFormat="false" ht="12.75" hidden="false" customHeight="false" outlineLevel="0" collapsed="false">
      <c r="A437" s="6" t="n">
        <v>434</v>
      </c>
      <c r="B437" s="7" t="s">
        <v>884</v>
      </c>
      <c r="C437" s="8" t="s">
        <v>885</v>
      </c>
      <c r="D437" s="9" t="s">
        <v>873</v>
      </c>
    </row>
    <row r="438" customFormat="false" ht="12.75" hidden="false" customHeight="false" outlineLevel="0" collapsed="false">
      <c r="A438" s="6" t="n">
        <v>435</v>
      </c>
      <c r="B438" s="7" t="s">
        <v>886</v>
      </c>
      <c r="C438" s="8" t="s">
        <v>887</v>
      </c>
      <c r="D438" s="9" t="s">
        <v>873</v>
      </c>
    </row>
    <row r="439" customFormat="false" ht="12.75" hidden="false" customHeight="false" outlineLevel="0" collapsed="false">
      <c r="A439" s="6" t="n">
        <v>436</v>
      </c>
      <c r="B439" s="7" t="s">
        <v>888</v>
      </c>
      <c r="C439" s="8" t="s">
        <v>889</v>
      </c>
      <c r="D439" s="9" t="s">
        <v>873</v>
      </c>
    </row>
    <row r="440" customFormat="false" ht="12.75" hidden="false" customHeight="false" outlineLevel="0" collapsed="false">
      <c r="A440" s="6" t="n">
        <v>437</v>
      </c>
      <c r="B440" s="7" t="s">
        <v>890</v>
      </c>
      <c r="C440" s="8" t="s">
        <v>891</v>
      </c>
      <c r="D440" s="9" t="s">
        <v>873</v>
      </c>
    </row>
    <row r="441" customFormat="false" ht="12.75" hidden="false" customHeight="false" outlineLevel="0" collapsed="false">
      <c r="A441" s="6" t="n">
        <v>438</v>
      </c>
      <c r="B441" s="7" t="s">
        <v>892</v>
      </c>
      <c r="C441" s="8" t="s">
        <v>893</v>
      </c>
      <c r="D441" s="9" t="s">
        <v>873</v>
      </c>
    </row>
    <row r="442" customFormat="false" ht="12.75" hidden="false" customHeight="false" outlineLevel="0" collapsed="false">
      <c r="A442" s="6" t="n">
        <v>439</v>
      </c>
      <c r="B442" s="7" t="s">
        <v>894</v>
      </c>
      <c r="C442" s="8" t="s">
        <v>895</v>
      </c>
      <c r="D442" s="9" t="s">
        <v>873</v>
      </c>
    </row>
    <row r="443" customFormat="false" ht="12.75" hidden="false" customHeight="false" outlineLevel="0" collapsed="false">
      <c r="A443" s="6" t="n">
        <v>440</v>
      </c>
      <c r="B443" s="7" t="s">
        <v>896</v>
      </c>
      <c r="C443" s="8" t="s">
        <v>897</v>
      </c>
      <c r="D443" s="9" t="s">
        <v>873</v>
      </c>
    </row>
    <row r="444" customFormat="false" ht="12.75" hidden="false" customHeight="false" outlineLevel="0" collapsed="false">
      <c r="A444" s="6" t="n">
        <v>441</v>
      </c>
      <c r="B444" s="7" t="s">
        <v>898</v>
      </c>
      <c r="C444" s="8" t="s">
        <v>899</v>
      </c>
      <c r="D444" s="9" t="s">
        <v>873</v>
      </c>
    </row>
    <row r="445" customFormat="false" ht="12.75" hidden="false" customHeight="false" outlineLevel="0" collapsed="false">
      <c r="A445" s="6" t="n">
        <v>442</v>
      </c>
      <c r="B445" s="7" t="s">
        <v>900</v>
      </c>
      <c r="C445" s="8" t="s">
        <v>901</v>
      </c>
      <c r="D445" s="9" t="s">
        <v>873</v>
      </c>
    </row>
    <row r="446" customFormat="false" ht="12.75" hidden="false" customHeight="false" outlineLevel="0" collapsed="false">
      <c r="A446" s="6" t="n">
        <v>443</v>
      </c>
      <c r="B446" s="7" t="s">
        <v>902</v>
      </c>
      <c r="C446" s="8" t="s">
        <v>903</v>
      </c>
      <c r="D446" s="9" t="s">
        <v>873</v>
      </c>
    </row>
    <row r="447" customFormat="false" ht="12.75" hidden="false" customHeight="false" outlineLevel="0" collapsed="false">
      <c r="A447" s="6" t="n">
        <v>444</v>
      </c>
      <c r="B447" s="7" t="s">
        <v>904</v>
      </c>
      <c r="C447" s="8" t="s">
        <v>905</v>
      </c>
      <c r="D447" s="9" t="s">
        <v>873</v>
      </c>
    </row>
    <row r="448" customFormat="false" ht="12.75" hidden="false" customHeight="false" outlineLevel="0" collapsed="false">
      <c r="A448" s="6" t="n">
        <v>445</v>
      </c>
      <c r="B448" s="7" t="s">
        <v>906</v>
      </c>
      <c r="C448" s="8" t="s">
        <v>907</v>
      </c>
      <c r="D448" s="9" t="s">
        <v>873</v>
      </c>
    </row>
    <row r="449" customFormat="false" ht="12.75" hidden="false" customHeight="false" outlineLevel="0" collapsed="false">
      <c r="A449" s="6" t="n">
        <v>446</v>
      </c>
      <c r="B449" s="7" t="s">
        <v>908</v>
      </c>
      <c r="C449" s="8" t="s">
        <v>909</v>
      </c>
      <c r="D449" s="9" t="s">
        <v>873</v>
      </c>
    </row>
    <row r="450" customFormat="false" ht="12.75" hidden="false" customHeight="false" outlineLevel="0" collapsed="false">
      <c r="A450" s="6" t="n">
        <v>447</v>
      </c>
      <c r="B450" s="7" t="s">
        <v>910</v>
      </c>
      <c r="C450" s="8" t="s">
        <v>911</v>
      </c>
      <c r="D450" s="9" t="s">
        <v>873</v>
      </c>
    </row>
    <row r="451" customFormat="false" ht="12.75" hidden="false" customHeight="false" outlineLevel="0" collapsed="false">
      <c r="A451" s="6" t="n">
        <v>448</v>
      </c>
      <c r="B451" s="7" t="s">
        <v>912</v>
      </c>
      <c r="C451" s="8" t="s">
        <v>913</v>
      </c>
      <c r="D451" s="9" t="s">
        <v>873</v>
      </c>
    </row>
    <row r="452" customFormat="false" ht="12.75" hidden="false" customHeight="false" outlineLevel="0" collapsed="false">
      <c r="A452" s="6" t="n">
        <v>449</v>
      </c>
      <c r="B452" s="7" t="s">
        <v>914</v>
      </c>
      <c r="C452" s="8" t="s">
        <v>915</v>
      </c>
      <c r="D452" s="9" t="s">
        <v>873</v>
      </c>
    </row>
    <row r="453" customFormat="false" ht="12.75" hidden="false" customHeight="false" outlineLevel="0" collapsed="false">
      <c r="A453" s="6" t="n">
        <v>450</v>
      </c>
      <c r="B453" s="7" t="s">
        <v>916</v>
      </c>
      <c r="C453" s="8" t="s">
        <v>917</v>
      </c>
      <c r="D453" s="9" t="s">
        <v>873</v>
      </c>
    </row>
    <row r="454" customFormat="false" ht="12.75" hidden="false" customHeight="false" outlineLevel="0" collapsed="false">
      <c r="A454" s="6" t="n">
        <v>451</v>
      </c>
      <c r="B454" s="7" t="s">
        <v>918</v>
      </c>
      <c r="C454" s="8" t="s">
        <v>919</v>
      </c>
      <c r="D454" s="9" t="s">
        <v>873</v>
      </c>
    </row>
    <row r="455" customFormat="false" ht="12.75" hidden="false" customHeight="false" outlineLevel="0" collapsed="false">
      <c r="A455" s="6" t="n">
        <v>452</v>
      </c>
      <c r="B455" s="7" t="s">
        <v>920</v>
      </c>
      <c r="C455" s="8" t="s">
        <v>921</v>
      </c>
      <c r="D455" s="9" t="s">
        <v>873</v>
      </c>
    </row>
    <row r="456" customFormat="false" ht="12.75" hidden="false" customHeight="false" outlineLevel="0" collapsed="false">
      <c r="A456" s="6" t="n">
        <v>453</v>
      </c>
      <c r="B456" s="7" t="s">
        <v>922</v>
      </c>
      <c r="C456" s="8" t="s">
        <v>923</v>
      </c>
      <c r="D456" s="9" t="s">
        <v>873</v>
      </c>
    </row>
    <row r="457" customFormat="false" ht="12.75" hidden="false" customHeight="false" outlineLevel="0" collapsed="false">
      <c r="A457" s="6" t="n">
        <v>454</v>
      </c>
      <c r="B457" s="7" t="s">
        <v>924</v>
      </c>
      <c r="C457" s="8" t="s">
        <v>925</v>
      </c>
      <c r="D457" s="9" t="s">
        <v>873</v>
      </c>
    </row>
    <row r="458" customFormat="false" ht="12.75" hidden="false" customHeight="false" outlineLevel="0" collapsed="false">
      <c r="A458" s="6" t="n">
        <v>455</v>
      </c>
      <c r="B458" s="7" t="s">
        <v>926</v>
      </c>
      <c r="C458" s="8" t="s">
        <v>927</v>
      </c>
      <c r="D458" s="9" t="s">
        <v>873</v>
      </c>
    </row>
    <row r="459" customFormat="false" ht="12.75" hidden="false" customHeight="false" outlineLevel="0" collapsed="false">
      <c r="A459" s="6" t="n">
        <v>456</v>
      </c>
      <c r="B459" s="7" t="s">
        <v>928</v>
      </c>
      <c r="C459" s="8" t="s">
        <v>929</v>
      </c>
      <c r="D459" s="9" t="s">
        <v>873</v>
      </c>
    </row>
    <row r="460" customFormat="false" ht="12.75" hidden="false" customHeight="false" outlineLevel="0" collapsed="false">
      <c r="A460" s="6" t="n">
        <v>457</v>
      </c>
      <c r="B460" s="7" t="s">
        <v>930</v>
      </c>
      <c r="C460" s="8" t="s">
        <v>931</v>
      </c>
      <c r="D460" s="9" t="s">
        <v>873</v>
      </c>
    </row>
    <row r="461" customFormat="false" ht="12.75" hidden="false" customHeight="false" outlineLevel="0" collapsed="false">
      <c r="A461" s="6" t="n">
        <v>458</v>
      </c>
      <c r="B461" s="7" t="s">
        <v>932</v>
      </c>
      <c r="C461" s="8" t="s">
        <v>933</v>
      </c>
      <c r="D461" s="9" t="s">
        <v>873</v>
      </c>
    </row>
    <row r="462" customFormat="false" ht="12.75" hidden="false" customHeight="false" outlineLevel="0" collapsed="false">
      <c r="A462" s="6" t="n">
        <v>459</v>
      </c>
      <c r="B462" s="7" t="s">
        <v>934</v>
      </c>
      <c r="C462" s="8" t="s">
        <v>935</v>
      </c>
      <c r="D462" s="9" t="s">
        <v>873</v>
      </c>
    </row>
    <row r="463" customFormat="false" ht="12.75" hidden="false" customHeight="false" outlineLevel="0" collapsed="false">
      <c r="A463" s="6" t="n">
        <v>460</v>
      </c>
      <c r="B463" s="7" t="s">
        <v>936</v>
      </c>
      <c r="C463" s="8" t="s">
        <v>937</v>
      </c>
      <c r="D463" s="9" t="s">
        <v>873</v>
      </c>
    </row>
    <row r="464" customFormat="false" ht="12.75" hidden="false" customHeight="false" outlineLevel="0" collapsed="false">
      <c r="A464" s="6" t="n">
        <v>461</v>
      </c>
      <c r="B464" s="7" t="s">
        <v>938</v>
      </c>
      <c r="C464" s="8" t="s">
        <v>939</v>
      </c>
      <c r="D464" s="9" t="s">
        <v>873</v>
      </c>
    </row>
    <row r="465" customFormat="false" ht="12.75" hidden="false" customHeight="false" outlineLevel="0" collapsed="false">
      <c r="A465" s="6" t="n">
        <v>462</v>
      </c>
      <c r="B465" s="7" t="s">
        <v>940</v>
      </c>
      <c r="C465" s="8" t="s">
        <v>941</v>
      </c>
      <c r="D465" s="9" t="s">
        <v>873</v>
      </c>
    </row>
    <row r="466" customFormat="false" ht="12.75" hidden="false" customHeight="false" outlineLevel="0" collapsed="false">
      <c r="A466" s="6" t="n">
        <v>463</v>
      </c>
      <c r="B466" s="7" t="s">
        <v>942</v>
      </c>
      <c r="C466" s="8" t="s">
        <v>943</v>
      </c>
      <c r="D466" s="9" t="s">
        <v>873</v>
      </c>
    </row>
    <row r="467" customFormat="false" ht="12.75" hidden="false" customHeight="false" outlineLevel="0" collapsed="false">
      <c r="A467" s="6" t="n">
        <v>464</v>
      </c>
      <c r="B467" s="7" t="s">
        <v>944</v>
      </c>
      <c r="C467" s="8" t="s">
        <v>945</v>
      </c>
      <c r="D467" s="9" t="s">
        <v>873</v>
      </c>
    </row>
    <row r="468" customFormat="false" ht="12.75" hidden="false" customHeight="false" outlineLevel="0" collapsed="false">
      <c r="A468" s="6" t="n">
        <v>465</v>
      </c>
      <c r="B468" s="7" t="s">
        <v>946</v>
      </c>
      <c r="C468" s="8" t="s">
        <v>947</v>
      </c>
      <c r="D468" s="9" t="s">
        <v>873</v>
      </c>
    </row>
    <row r="469" customFormat="false" ht="12.75" hidden="false" customHeight="false" outlineLevel="0" collapsed="false">
      <c r="A469" s="6" t="n">
        <v>466</v>
      </c>
      <c r="B469" s="7" t="s">
        <v>948</v>
      </c>
      <c r="C469" s="8" t="s">
        <v>949</v>
      </c>
      <c r="D469" s="9" t="s">
        <v>873</v>
      </c>
    </row>
    <row r="470" customFormat="false" ht="12.75" hidden="false" customHeight="false" outlineLevel="0" collapsed="false">
      <c r="A470" s="6" t="n">
        <v>467</v>
      </c>
      <c r="B470" s="7" t="s">
        <v>950</v>
      </c>
      <c r="C470" s="8" t="s">
        <v>951</v>
      </c>
      <c r="D470" s="9" t="s">
        <v>873</v>
      </c>
    </row>
    <row r="471" customFormat="false" ht="12.75" hidden="false" customHeight="false" outlineLevel="0" collapsed="false">
      <c r="A471" s="6" t="n">
        <v>468</v>
      </c>
      <c r="B471" s="7" t="s">
        <v>952</v>
      </c>
      <c r="C471" s="8" t="s">
        <v>953</v>
      </c>
      <c r="D471" s="9" t="s">
        <v>873</v>
      </c>
    </row>
    <row r="472" customFormat="false" ht="12.75" hidden="false" customHeight="false" outlineLevel="0" collapsed="false">
      <c r="A472" s="6" t="n">
        <v>469</v>
      </c>
      <c r="B472" s="7" t="s">
        <v>954</v>
      </c>
      <c r="C472" s="8" t="s">
        <v>955</v>
      </c>
      <c r="D472" s="9" t="s">
        <v>873</v>
      </c>
    </row>
    <row r="473" customFormat="false" ht="12.75" hidden="false" customHeight="false" outlineLevel="0" collapsed="false">
      <c r="A473" s="6" t="n">
        <v>470</v>
      </c>
      <c r="B473" s="7" t="s">
        <v>956</v>
      </c>
      <c r="C473" s="8" t="s">
        <v>957</v>
      </c>
      <c r="D473" s="9" t="s">
        <v>873</v>
      </c>
    </row>
    <row r="474" customFormat="false" ht="12.75" hidden="false" customHeight="false" outlineLevel="0" collapsed="false">
      <c r="A474" s="6" t="n">
        <v>471</v>
      </c>
      <c r="B474" s="7" t="s">
        <v>958</v>
      </c>
      <c r="C474" s="8" t="s">
        <v>959</v>
      </c>
      <c r="D474" s="9" t="s">
        <v>873</v>
      </c>
    </row>
    <row r="475" customFormat="false" ht="12.75" hidden="false" customHeight="false" outlineLevel="0" collapsed="false">
      <c r="A475" s="6" t="n">
        <v>472</v>
      </c>
      <c r="B475" s="7" t="s">
        <v>960</v>
      </c>
      <c r="C475" s="8" t="s">
        <v>961</v>
      </c>
      <c r="D475" s="9" t="s">
        <v>873</v>
      </c>
    </row>
    <row r="476" customFormat="false" ht="12.75" hidden="false" customHeight="false" outlineLevel="0" collapsed="false">
      <c r="A476" s="6" t="n">
        <v>473</v>
      </c>
      <c r="B476" s="7" t="s">
        <v>962</v>
      </c>
      <c r="C476" s="8" t="s">
        <v>963</v>
      </c>
      <c r="D476" s="9" t="s">
        <v>873</v>
      </c>
    </row>
    <row r="477" customFormat="false" ht="12.75" hidden="false" customHeight="false" outlineLevel="0" collapsed="false">
      <c r="A477" s="6" t="n">
        <v>474</v>
      </c>
      <c r="B477" s="7" t="s">
        <v>964</v>
      </c>
      <c r="C477" s="8" t="s">
        <v>965</v>
      </c>
      <c r="D477" s="9" t="s">
        <v>873</v>
      </c>
    </row>
    <row r="478" customFormat="false" ht="12.75" hidden="false" customHeight="false" outlineLevel="0" collapsed="false">
      <c r="A478" s="6" t="n">
        <v>475</v>
      </c>
      <c r="B478" s="7" t="s">
        <v>966</v>
      </c>
      <c r="C478" s="8" t="s">
        <v>967</v>
      </c>
      <c r="D478" s="9" t="s">
        <v>873</v>
      </c>
    </row>
    <row r="479" customFormat="false" ht="12.75" hidden="false" customHeight="false" outlineLevel="0" collapsed="false">
      <c r="A479" s="6" t="n">
        <v>476</v>
      </c>
      <c r="B479" s="7" t="s">
        <v>968</v>
      </c>
      <c r="C479" s="8" t="s">
        <v>969</v>
      </c>
      <c r="D479" s="9" t="s">
        <v>873</v>
      </c>
    </row>
    <row r="480" customFormat="false" ht="12.75" hidden="false" customHeight="false" outlineLevel="0" collapsed="false">
      <c r="A480" s="6" t="n">
        <v>477</v>
      </c>
      <c r="B480" s="7" t="s">
        <v>970</v>
      </c>
      <c r="C480" s="8" t="s">
        <v>971</v>
      </c>
      <c r="D480" s="9" t="s">
        <v>873</v>
      </c>
    </row>
    <row r="481" customFormat="false" ht="12.75" hidden="false" customHeight="false" outlineLevel="0" collapsed="false">
      <c r="A481" s="6" t="n">
        <v>478</v>
      </c>
      <c r="B481" s="7" t="s">
        <v>972</v>
      </c>
      <c r="C481" s="8" t="s">
        <v>973</v>
      </c>
      <c r="D481" s="9" t="s">
        <v>873</v>
      </c>
    </row>
    <row r="482" customFormat="false" ht="12.75" hidden="false" customHeight="false" outlineLevel="0" collapsed="false">
      <c r="A482" s="6" t="n">
        <v>479</v>
      </c>
      <c r="B482" s="7" t="s">
        <v>974</v>
      </c>
      <c r="C482" s="8" t="s">
        <v>975</v>
      </c>
      <c r="D482" s="9" t="s">
        <v>873</v>
      </c>
    </row>
    <row r="483" customFormat="false" ht="12.75" hidden="false" customHeight="false" outlineLevel="0" collapsed="false">
      <c r="A483" s="6" t="n">
        <v>480</v>
      </c>
      <c r="B483" s="7" t="s">
        <v>976</v>
      </c>
      <c r="C483" s="8" t="s">
        <v>977</v>
      </c>
      <c r="D483" s="9" t="s">
        <v>873</v>
      </c>
    </row>
    <row r="484" customFormat="false" ht="12.75" hidden="false" customHeight="false" outlineLevel="0" collapsed="false">
      <c r="A484" s="6" t="n">
        <v>481</v>
      </c>
      <c r="B484" s="7" t="s">
        <v>978</v>
      </c>
      <c r="C484" s="8" t="s">
        <v>979</v>
      </c>
      <c r="D484" s="9" t="s">
        <v>873</v>
      </c>
    </row>
    <row r="485" customFormat="false" ht="12.75" hidden="false" customHeight="false" outlineLevel="0" collapsed="false">
      <c r="A485" s="6" t="n">
        <v>482</v>
      </c>
      <c r="B485" s="7" t="s">
        <v>980</v>
      </c>
      <c r="C485" s="8" t="s">
        <v>981</v>
      </c>
      <c r="D485" s="9" t="s">
        <v>873</v>
      </c>
    </row>
    <row r="486" customFormat="false" ht="12.75" hidden="false" customHeight="false" outlineLevel="0" collapsed="false">
      <c r="A486" s="6" t="n">
        <v>483</v>
      </c>
      <c r="B486" s="7" t="s">
        <v>982</v>
      </c>
      <c r="C486" s="8" t="s">
        <v>983</v>
      </c>
      <c r="D486" s="9" t="s">
        <v>873</v>
      </c>
    </row>
    <row r="487" customFormat="false" ht="12.75" hidden="false" customHeight="false" outlineLevel="0" collapsed="false">
      <c r="A487" s="6" t="n">
        <v>484</v>
      </c>
      <c r="B487" s="7" t="s">
        <v>984</v>
      </c>
      <c r="C487" s="8" t="s">
        <v>985</v>
      </c>
      <c r="D487" s="9" t="s">
        <v>873</v>
      </c>
    </row>
    <row r="488" customFormat="false" ht="12.75" hidden="false" customHeight="false" outlineLevel="0" collapsed="false">
      <c r="A488" s="6" t="n">
        <v>485</v>
      </c>
      <c r="B488" s="7" t="s">
        <v>986</v>
      </c>
      <c r="C488" s="8" t="s">
        <v>987</v>
      </c>
      <c r="D488" s="9" t="s">
        <v>873</v>
      </c>
    </row>
    <row r="489" customFormat="false" ht="12.75" hidden="false" customHeight="false" outlineLevel="0" collapsed="false">
      <c r="A489" s="6" t="n">
        <v>486</v>
      </c>
      <c r="B489" s="7" t="s">
        <v>988</v>
      </c>
      <c r="C489" s="8" t="s">
        <v>989</v>
      </c>
      <c r="D489" s="9" t="s">
        <v>873</v>
      </c>
    </row>
    <row r="490" customFormat="false" ht="12.75" hidden="false" customHeight="false" outlineLevel="0" collapsed="false">
      <c r="A490" s="6" t="n">
        <v>487</v>
      </c>
      <c r="B490" s="7" t="s">
        <v>990</v>
      </c>
      <c r="C490" s="8" t="s">
        <v>991</v>
      </c>
      <c r="D490" s="9" t="s">
        <v>873</v>
      </c>
    </row>
    <row r="491" customFormat="false" ht="12.75" hidden="false" customHeight="false" outlineLevel="0" collapsed="false">
      <c r="A491" s="6" t="n">
        <v>488</v>
      </c>
      <c r="B491" s="7" t="s">
        <v>992</v>
      </c>
      <c r="C491" s="8" t="s">
        <v>993</v>
      </c>
      <c r="D491" s="9" t="s">
        <v>873</v>
      </c>
    </row>
    <row r="492" customFormat="false" ht="12.75" hidden="false" customHeight="false" outlineLevel="0" collapsed="false">
      <c r="A492" s="6" t="n">
        <v>489</v>
      </c>
      <c r="B492" s="7" t="s">
        <v>994</v>
      </c>
      <c r="C492" s="8" t="s">
        <v>995</v>
      </c>
      <c r="D492" s="9" t="s">
        <v>873</v>
      </c>
    </row>
    <row r="493" customFormat="false" ht="12.75" hidden="false" customHeight="false" outlineLevel="0" collapsed="false">
      <c r="A493" s="6" t="n">
        <v>490</v>
      </c>
      <c r="B493" s="7" t="s">
        <v>996</v>
      </c>
      <c r="C493" s="8" t="s">
        <v>997</v>
      </c>
      <c r="D493" s="9" t="s">
        <v>873</v>
      </c>
    </row>
    <row r="494" customFormat="false" ht="12.75" hidden="false" customHeight="false" outlineLevel="0" collapsed="false">
      <c r="A494" s="6" t="n">
        <v>491</v>
      </c>
      <c r="B494" s="7" t="s">
        <v>998</v>
      </c>
      <c r="C494" s="8" t="s">
        <v>999</v>
      </c>
      <c r="D494" s="9" t="s">
        <v>873</v>
      </c>
    </row>
    <row r="495" customFormat="false" ht="12.75" hidden="false" customHeight="false" outlineLevel="0" collapsed="false">
      <c r="A495" s="6" t="n">
        <v>492</v>
      </c>
      <c r="B495" s="7" t="s">
        <v>1000</v>
      </c>
      <c r="C495" s="8" t="s">
        <v>1001</v>
      </c>
      <c r="D495" s="9" t="s">
        <v>873</v>
      </c>
    </row>
    <row r="496" customFormat="false" ht="12.75" hidden="false" customHeight="false" outlineLevel="0" collapsed="false">
      <c r="A496" s="6" t="n">
        <v>493</v>
      </c>
      <c r="B496" s="7" t="s">
        <v>1002</v>
      </c>
      <c r="C496" s="8" t="s">
        <v>1003</v>
      </c>
      <c r="D496" s="9" t="s">
        <v>873</v>
      </c>
    </row>
    <row r="497" customFormat="false" ht="12.75" hidden="false" customHeight="false" outlineLevel="0" collapsed="false">
      <c r="A497" s="6" t="n">
        <v>494</v>
      </c>
      <c r="B497" s="7" t="s">
        <v>1004</v>
      </c>
      <c r="C497" s="8" t="s">
        <v>1005</v>
      </c>
      <c r="D497" s="9" t="s">
        <v>873</v>
      </c>
    </row>
    <row r="498" customFormat="false" ht="12.75" hidden="false" customHeight="false" outlineLevel="0" collapsed="false">
      <c r="A498" s="6" t="n">
        <v>495</v>
      </c>
      <c r="B498" s="7" t="s">
        <v>1006</v>
      </c>
      <c r="C498" s="8" t="s">
        <v>1007</v>
      </c>
      <c r="D498" s="9" t="s">
        <v>873</v>
      </c>
    </row>
    <row r="499" customFormat="false" ht="12.75" hidden="false" customHeight="false" outlineLevel="0" collapsed="false">
      <c r="A499" s="6" t="n">
        <v>496</v>
      </c>
      <c r="B499" s="7" t="s">
        <v>1008</v>
      </c>
      <c r="C499" s="8" t="s">
        <v>1009</v>
      </c>
      <c r="D499" s="9" t="s">
        <v>873</v>
      </c>
    </row>
    <row r="500" customFormat="false" ht="12.75" hidden="false" customHeight="false" outlineLevel="0" collapsed="false">
      <c r="A500" s="6" t="n">
        <v>497</v>
      </c>
      <c r="B500" s="7" t="s">
        <v>1010</v>
      </c>
      <c r="C500" s="8" t="s">
        <v>1011</v>
      </c>
      <c r="D500" s="9" t="s">
        <v>873</v>
      </c>
    </row>
    <row r="501" customFormat="false" ht="12.75" hidden="false" customHeight="false" outlineLevel="0" collapsed="false">
      <c r="A501" s="6" t="n">
        <v>498</v>
      </c>
      <c r="B501" s="7" t="s">
        <v>1012</v>
      </c>
      <c r="C501" s="8" t="s">
        <v>1013</v>
      </c>
      <c r="D501" s="9" t="s">
        <v>873</v>
      </c>
    </row>
    <row r="502" customFormat="false" ht="12.75" hidden="false" customHeight="false" outlineLevel="0" collapsed="false">
      <c r="A502" s="6" t="n">
        <v>499</v>
      </c>
      <c r="B502" s="7" t="s">
        <v>1014</v>
      </c>
      <c r="C502" s="8" t="s">
        <v>1015</v>
      </c>
      <c r="D502" s="9" t="s">
        <v>873</v>
      </c>
    </row>
    <row r="503" customFormat="false" ht="12.75" hidden="false" customHeight="false" outlineLevel="0" collapsed="false">
      <c r="A503" s="6" t="n">
        <v>500</v>
      </c>
      <c r="B503" s="7" t="s">
        <v>1016</v>
      </c>
      <c r="C503" s="8" t="s">
        <v>1017</v>
      </c>
      <c r="D503" s="9" t="s">
        <v>1018</v>
      </c>
    </row>
    <row r="504" customFormat="false" ht="12.75" hidden="false" customHeight="false" outlineLevel="0" collapsed="false">
      <c r="A504" s="6" t="n">
        <v>501</v>
      </c>
      <c r="B504" s="7" t="s">
        <v>1019</v>
      </c>
      <c r="C504" s="8" t="s">
        <v>1020</v>
      </c>
      <c r="D504" s="9" t="s">
        <v>1018</v>
      </c>
    </row>
    <row r="505" customFormat="false" ht="12.75" hidden="false" customHeight="false" outlineLevel="0" collapsed="false">
      <c r="A505" s="6" t="n">
        <v>502</v>
      </c>
      <c r="B505" s="7" t="s">
        <v>1021</v>
      </c>
      <c r="C505" s="8" t="s">
        <v>1022</v>
      </c>
      <c r="D505" s="9" t="s">
        <v>1018</v>
      </c>
    </row>
    <row r="506" customFormat="false" ht="12.75" hidden="false" customHeight="false" outlineLevel="0" collapsed="false">
      <c r="A506" s="6" t="n">
        <v>503</v>
      </c>
      <c r="B506" s="7" t="s">
        <v>1023</v>
      </c>
      <c r="C506" s="8" t="s">
        <v>1024</v>
      </c>
      <c r="D506" s="9" t="s">
        <v>1018</v>
      </c>
    </row>
    <row r="507" customFormat="false" ht="12.75" hidden="false" customHeight="false" outlineLevel="0" collapsed="false">
      <c r="A507" s="6" t="n">
        <v>504</v>
      </c>
      <c r="B507" s="7" t="s">
        <v>1025</v>
      </c>
      <c r="C507" s="8" t="s">
        <v>1026</v>
      </c>
      <c r="D507" s="9" t="s">
        <v>1018</v>
      </c>
    </row>
    <row r="508" customFormat="false" ht="12.75" hidden="false" customHeight="false" outlineLevel="0" collapsed="false">
      <c r="A508" s="6" t="n">
        <v>505</v>
      </c>
      <c r="B508" s="7" t="s">
        <v>1027</v>
      </c>
      <c r="C508" s="8" t="s">
        <v>1028</v>
      </c>
      <c r="D508" s="9" t="s">
        <v>1018</v>
      </c>
    </row>
    <row r="509" customFormat="false" ht="12.75" hidden="false" customHeight="false" outlineLevel="0" collapsed="false">
      <c r="A509" s="6" t="n">
        <v>506</v>
      </c>
      <c r="B509" s="7" t="s">
        <v>1029</v>
      </c>
      <c r="C509" s="8" t="s">
        <v>1030</v>
      </c>
      <c r="D509" s="9" t="s">
        <v>1018</v>
      </c>
    </row>
    <row r="510" customFormat="false" ht="12.75" hidden="false" customHeight="false" outlineLevel="0" collapsed="false">
      <c r="A510" s="6" t="n">
        <v>507</v>
      </c>
      <c r="B510" s="7" t="s">
        <v>1031</v>
      </c>
      <c r="C510" s="8" t="s">
        <v>1032</v>
      </c>
      <c r="D510" s="9" t="s">
        <v>1018</v>
      </c>
    </row>
    <row r="511" customFormat="false" ht="12.75" hidden="false" customHeight="false" outlineLevel="0" collapsed="false">
      <c r="A511" s="6" t="n">
        <v>508</v>
      </c>
      <c r="B511" s="7" t="s">
        <v>1033</v>
      </c>
      <c r="C511" s="8" t="s">
        <v>1034</v>
      </c>
      <c r="D511" s="9" t="s">
        <v>1018</v>
      </c>
    </row>
    <row r="512" customFormat="false" ht="12.75" hidden="false" customHeight="false" outlineLevel="0" collapsed="false">
      <c r="A512" s="6" t="n">
        <v>509</v>
      </c>
      <c r="B512" s="7" t="s">
        <v>1035</v>
      </c>
      <c r="C512" s="8" t="s">
        <v>1036</v>
      </c>
      <c r="D512" s="9" t="s">
        <v>1018</v>
      </c>
    </row>
    <row r="513" customFormat="false" ht="12.75" hidden="false" customHeight="false" outlineLevel="0" collapsed="false">
      <c r="A513" s="6" t="n">
        <v>510</v>
      </c>
      <c r="B513" s="7" t="s">
        <v>1037</v>
      </c>
      <c r="C513" s="8" t="s">
        <v>1038</v>
      </c>
      <c r="D513" s="9" t="s">
        <v>1018</v>
      </c>
    </row>
    <row r="514" customFormat="false" ht="12.75" hidden="false" customHeight="false" outlineLevel="0" collapsed="false">
      <c r="A514" s="6" t="n">
        <v>511</v>
      </c>
      <c r="B514" s="7" t="s">
        <v>1039</v>
      </c>
      <c r="C514" s="8" t="s">
        <v>1040</v>
      </c>
      <c r="D514" s="9" t="s">
        <v>1018</v>
      </c>
    </row>
    <row r="515" customFormat="false" ht="12.75" hidden="false" customHeight="false" outlineLevel="0" collapsed="false">
      <c r="A515" s="6" t="n">
        <v>512</v>
      </c>
      <c r="B515" s="7" t="s">
        <v>1041</v>
      </c>
      <c r="C515" s="8" t="s">
        <v>1042</v>
      </c>
      <c r="D515" s="9" t="s">
        <v>1018</v>
      </c>
    </row>
    <row r="516" customFormat="false" ht="12.75" hidden="false" customHeight="false" outlineLevel="0" collapsed="false">
      <c r="A516" s="6" t="n">
        <v>513</v>
      </c>
      <c r="B516" s="7" t="s">
        <v>1043</v>
      </c>
      <c r="C516" s="8" t="s">
        <v>1044</v>
      </c>
      <c r="D516" s="9" t="s">
        <v>1018</v>
      </c>
    </row>
    <row r="517" customFormat="false" ht="12.75" hidden="false" customHeight="false" outlineLevel="0" collapsed="false">
      <c r="A517" s="6" t="n">
        <v>514</v>
      </c>
      <c r="B517" s="7" t="s">
        <v>1045</v>
      </c>
      <c r="C517" s="8" t="s">
        <v>1046</v>
      </c>
      <c r="D517" s="9" t="s">
        <v>1018</v>
      </c>
    </row>
    <row r="518" customFormat="false" ht="12.75" hidden="false" customHeight="false" outlineLevel="0" collapsed="false">
      <c r="A518" s="6" t="n">
        <v>515</v>
      </c>
      <c r="B518" s="7" t="s">
        <v>1047</v>
      </c>
      <c r="C518" s="8" t="s">
        <v>1048</v>
      </c>
      <c r="D518" s="9" t="s">
        <v>1018</v>
      </c>
    </row>
    <row r="519" customFormat="false" ht="12.75" hidden="false" customHeight="false" outlineLevel="0" collapsed="false">
      <c r="A519" s="6" t="n">
        <v>516</v>
      </c>
      <c r="B519" s="7" t="s">
        <v>1049</v>
      </c>
      <c r="C519" s="8" t="s">
        <v>1050</v>
      </c>
      <c r="D519" s="9" t="s">
        <v>1018</v>
      </c>
    </row>
    <row r="520" customFormat="false" ht="12.75" hidden="false" customHeight="false" outlineLevel="0" collapsed="false">
      <c r="A520" s="6" t="n">
        <v>517</v>
      </c>
      <c r="B520" s="7" t="s">
        <v>1051</v>
      </c>
      <c r="C520" s="8" t="s">
        <v>1052</v>
      </c>
      <c r="D520" s="9" t="s">
        <v>1018</v>
      </c>
    </row>
    <row r="521" customFormat="false" ht="12.75" hidden="false" customHeight="false" outlineLevel="0" collapsed="false">
      <c r="A521" s="6" t="n">
        <v>518</v>
      </c>
      <c r="B521" s="7" t="s">
        <v>1053</v>
      </c>
      <c r="C521" s="8" t="s">
        <v>1054</v>
      </c>
      <c r="D521" s="9" t="s">
        <v>1018</v>
      </c>
    </row>
    <row r="522" customFormat="false" ht="12.75" hidden="false" customHeight="false" outlineLevel="0" collapsed="false">
      <c r="A522" s="6" t="n">
        <v>519</v>
      </c>
      <c r="B522" s="7" t="s">
        <v>1055</v>
      </c>
      <c r="C522" s="8" t="s">
        <v>1056</v>
      </c>
      <c r="D522" s="9" t="s">
        <v>1018</v>
      </c>
    </row>
    <row r="523" customFormat="false" ht="12.75" hidden="false" customHeight="false" outlineLevel="0" collapsed="false">
      <c r="A523" s="6" t="n">
        <v>520</v>
      </c>
      <c r="B523" s="7" t="s">
        <v>1057</v>
      </c>
      <c r="C523" s="8" t="s">
        <v>1058</v>
      </c>
      <c r="D523" s="9" t="s">
        <v>1018</v>
      </c>
    </row>
    <row r="524" customFormat="false" ht="12.75" hidden="false" customHeight="false" outlineLevel="0" collapsed="false">
      <c r="A524" s="6" t="n">
        <v>521</v>
      </c>
      <c r="B524" s="7" t="s">
        <v>1059</v>
      </c>
      <c r="C524" s="8" t="s">
        <v>1060</v>
      </c>
      <c r="D524" s="9" t="s">
        <v>1018</v>
      </c>
    </row>
    <row r="525" customFormat="false" ht="12.75" hidden="false" customHeight="false" outlineLevel="0" collapsed="false">
      <c r="A525" s="6" t="n">
        <v>522</v>
      </c>
      <c r="B525" s="7" t="s">
        <v>1061</v>
      </c>
      <c r="C525" s="8" t="s">
        <v>1062</v>
      </c>
      <c r="D525" s="9" t="s">
        <v>1018</v>
      </c>
    </row>
    <row r="526" customFormat="false" ht="12.75" hidden="false" customHeight="false" outlineLevel="0" collapsed="false">
      <c r="A526" s="6" t="n">
        <v>523</v>
      </c>
      <c r="B526" s="7" t="s">
        <v>1063</v>
      </c>
      <c r="C526" s="8" t="s">
        <v>1064</v>
      </c>
      <c r="D526" s="9" t="s">
        <v>1018</v>
      </c>
    </row>
    <row r="527" customFormat="false" ht="12.75" hidden="false" customHeight="false" outlineLevel="0" collapsed="false">
      <c r="A527" s="6" t="n">
        <v>524</v>
      </c>
      <c r="B527" s="7" t="s">
        <v>1065</v>
      </c>
      <c r="C527" s="8" t="s">
        <v>1066</v>
      </c>
      <c r="D527" s="9" t="s">
        <v>1018</v>
      </c>
    </row>
    <row r="528" customFormat="false" ht="12.75" hidden="false" customHeight="false" outlineLevel="0" collapsed="false">
      <c r="A528" s="6" t="n">
        <v>525</v>
      </c>
      <c r="B528" s="7" t="s">
        <v>1067</v>
      </c>
      <c r="C528" s="8" t="s">
        <v>1068</v>
      </c>
      <c r="D528" s="9" t="s">
        <v>1018</v>
      </c>
    </row>
    <row r="529" customFormat="false" ht="12.75" hidden="false" customHeight="false" outlineLevel="0" collapsed="false">
      <c r="A529" s="6" t="n">
        <v>526</v>
      </c>
      <c r="B529" s="7" t="s">
        <v>1069</v>
      </c>
      <c r="C529" s="8" t="s">
        <v>1070</v>
      </c>
      <c r="D529" s="9" t="s">
        <v>1018</v>
      </c>
    </row>
    <row r="530" customFormat="false" ht="12.75" hidden="false" customHeight="false" outlineLevel="0" collapsed="false">
      <c r="A530" s="6" t="n">
        <v>527</v>
      </c>
      <c r="B530" s="7" t="s">
        <v>1071</v>
      </c>
      <c r="C530" s="8" t="s">
        <v>1072</v>
      </c>
      <c r="D530" s="9" t="s">
        <v>1073</v>
      </c>
    </row>
    <row r="531" customFormat="false" ht="12.75" hidden="false" customHeight="false" outlineLevel="0" collapsed="false">
      <c r="A531" s="6" t="n">
        <v>528</v>
      </c>
      <c r="B531" s="7" t="s">
        <v>1074</v>
      </c>
      <c r="C531" s="8" t="s">
        <v>1075</v>
      </c>
      <c r="D531" s="9" t="s">
        <v>1073</v>
      </c>
    </row>
    <row r="532" customFormat="false" ht="12.75" hidden="false" customHeight="false" outlineLevel="0" collapsed="false">
      <c r="A532" s="6" t="n">
        <v>529</v>
      </c>
      <c r="B532" s="7" t="s">
        <v>1076</v>
      </c>
      <c r="C532" s="8" t="s">
        <v>1077</v>
      </c>
      <c r="D532" s="9" t="s">
        <v>1073</v>
      </c>
    </row>
    <row r="533" customFormat="false" ht="12.75" hidden="false" customHeight="false" outlineLevel="0" collapsed="false">
      <c r="A533" s="6" t="n">
        <v>530</v>
      </c>
      <c r="B533" s="7" t="s">
        <v>1078</v>
      </c>
      <c r="C533" s="8" t="s">
        <v>1079</v>
      </c>
      <c r="D533" s="9" t="s">
        <v>1073</v>
      </c>
    </row>
    <row r="534" customFormat="false" ht="12.75" hidden="false" customHeight="false" outlineLevel="0" collapsed="false">
      <c r="A534" s="6" t="n">
        <v>531</v>
      </c>
      <c r="B534" s="7" t="s">
        <v>1080</v>
      </c>
      <c r="C534" s="8" t="s">
        <v>1081</v>
      </c>
      <c r="D534" s="9" t="s">
        <v>1073</v>
      </c>
    </row>
    <row r="535" customFormat="false" ht="12.75" hidden="false" customHeight="false" outlineLevel="0" collapsed="false">
      <c r="A535" s="6" t="n">
        <v>532</v>
      </c>
      <c r="B535" s="7" t="s">
        <v>1082</v>
      </c>
      <c r="C535" s="8" t="s">
        <v>1083</v>
      </c>
      <c r="D535" s="9" t="s">
        <v>1073</v>
      </c>
    </row>
    <row r="536" customFormat="false" ht="12.75" hidden="false" customHeight="false" outlineLevel="0" collapsed="false">
      <c r="A536" s="6" t="n">
        <v>533</v>
      </c>
      <c r="B536" s="7" t="s">
        <v>1084</v>
      </c>
      <c r="C536" s="8" t="s">
        <v>1085</v>
      </c>
      <c r="D536" s="9" t="s">
        <v>1073</v>
      </c>
    </row>
    <row r="537" customFormat="false" ht="12.75" hidden="false" customHeight="false" outlineLevel="0" collapsed="false">
      <c r="A537" s="6" t="n">
        <v>534</v>
      </c>
      <c r="B537" s="7" t="s">
        <v>1086</v>
      </c>
      <c r="C537" s="8" t="s">
        <v>1087</v>
      </c>
      <c r="D537" s="9" t="s">
        <v>1073</v>
      </c>
    </row>
    <row r="538" customFormat="false" ht="12.75" hidden="false" customHeight="false" outlineLevel="0" collapsed="false">
      <c r="A538" s="6" t="n">
        <v>535</v>
      </c>
      <c r="B538" s="7" t="s">
        <v>1088</v>
      </c>
      <c r="C538" s="8" t="s">
        <v>1089</v>
      </c>
      <c r="D538" s="9" t="s">
        <v>1073</v>
      </c>
    </row>
    <row r="539" customFormat="false" ht="12.75" hidden="false" customHeight="false" outlineLevel="0" collapsed="false">
      <c r="A539" s="6" t="n">
        <v>536</v>
      </c>
      <c r="B539" s="7" t="s">
        <v>1090</v>
      </c>
      <c r="C539" s="8" t="s">
        <v>1091</v>
      </c>
      <c r="D539" s="9" t="s">
        <v>1092</v>
      </c>
    </row>
    <row r="540" customFormat="false" ht="12.75" hidden="false" customHeight="false" outlineLevel="0" collapsed="false">
      <c r="A540" s="6" t="n">
        <v>537</v>
      </c>
      <c r="B540" s="7" t="s">
        <v>1093</v>
      </c>
      <c r="C540" s="8" t="s">
        <v>1094</v>
      </c>
      <c r="D540" s="9" t="s">
        <v>1092</v>
      </c>
    </row>
    <row r="541" customFormat="false" ht="12.75" hidden="false" customHeight="false" outlineLevel="0" collapsed="false">
      <c r="A541" s="6" t="n">
        <v>538</v>
      </c>
      <c r="B541" s="7" t="s">
        <v>1095</v>
      </c>
      <c r="C541" s="8" t="s">
        <v>1096</v>
      </c>
      <c r="D541" s="9" t="s">
        <v>1092</v>
      </c>
    </row>
    <row r="542" customFormat="false" ht="12.75" hidden="false" customHeight="false" outlineLevel="0" collapsed="false">
      <c r="A542" s="6" t="n">
        <v>539</v>
      </c>
      <c r="B542" s="7" t="s">
        <v>1097</v>
      </c>
      <c r="C542" s="8" t="s">
        <v>1098</v>
      </c>
      <c r="D542" s="9" t="s">
        <v>1092</v>
      </c>
    </row>
    <row r="543" customFormat="false" ht="12.75" hidden="false" customHeight="false" outlineLevel="0" collapsed="false">
      <c r="A543" s="6" t="n">
        <v>540</v>
      </c>
      <c r="B543" s="7" t="s">
        <v>1099</v>
      </c>
      <c r="C543" s="8" t="s">
        <v>1100</v>
      </c>
      <c r="D543" s="9" t="s">
        <v>1092</v>
      </c>
    </row>
    <row r="544" customFormat="false" ht="12.75" hidden="false" customHeight="false" outlineLevel="0" collapsed="false">
      <c r="A544" s="6" t="n">
        <v>541</v>
      </c>
      <c r="B544" s="7" t="s">
        <v>1101</v>
      </c>
      <c r="C544" s="8" t="s">
        <v>1102</v>
      </c>
      <c r="D544" s="9" t="s">
        <v>1092</v>
      </c>
    </row>
    <row r="545" customFormat="false" ht="12.75" hidden="false" customHeight="false" outlineLevel="0" collapsed="false">
      <c r="A545" s="6" t="n">
        <v>542</v>
      </c>
      <c r="B545" s="7" t="s">
        <v>1103</v>
      </c>
      <c r="C545" s="8" t="s">
        <v>1104</v>
      </c>
      <c r="D545" s="9" t="s">
        <v>1092</v>
      </c>
    </row>
    <row r="546" customFormat="false" ht="12.75" hidden="false" customHeight="false" outlineLevel="0" collapsed="false">
      <c r="A546" s="6" t="n">
        <v>543</v>
      </c>
      <c r="B546" s="7" t="s">
        <v>1105</v>
      </c>
      <c r="C546" s="8" t="s">
        <v>1106</v>
      </c>
      <c r="D546" s="9" t="s">
        <v>1092</v>
      </c>
    </row>
    <row r="547" customFormat="false" ht="12.75" hidden="false" customHeight="false" outlineLevel="0" collapsed="false">
      <c r="A547" s="6" t="n">
        <v>544</v>
      </c>
      <c r="B547" s="7" t="s">
        <v>1107</v>
      </c>
      <c r="C547" s="8" t="s">
        <v>1108</v>
      </c>
      <c r="D547" s="9" t="s">
        <v>1092</v>
      </c>
    </row>
    <row r="548" customFormat="false" ht="12.75" hidden="false" customHeight="false" outlineLevel="0" collapsed="false">
      <c r="A548" s="6" t="n">
        <v>545</v>
      </c>
      <c r="B548" s="7" t="s">
        <v>1109</v>
      </c>
      <c r="C548" s="8" t="s">
        <v>1110</v>
      </c>
      <c r="D548" s="9" t="s">
        <v>1092</v>
      </c>
    </row>
    <row r="549" customFormat="false" ht="12.75" hidden="false" customHeight="false" outlineLevel="0" collapsed="false">
      <c r="A549" s="6" t="n">
        <v>546</v>
      </c>
      <c r="B549" s="7" t="s">
        <v>1111</v>
      </c>
      <c r="C549" s="8" t="s">
        <v>1112</v>
      </c>
      <c r="D549" s="9" t="s">
        <v>1092</v>
      </c>
    </row>
    <row r="550" customFormat="false" ht="12.75" hidden="false" customHeight="false" outlineLevel="0" collapsed="false">
      <c r="A550" s="6" t="n">
        <v>547</v>
      </c>
      <c r="B550" s="7" t="s">
        <v>1113</v>
      </c>
      <c r="C550" s="8" t="s">
        <v>1114</v>
      </c>
      <c r="D550" s="9" t="s">
        <v>1092</v>
      </c>
    </row>
    <row r="551" customFormat="false" ht="12.75" hidden="false" customHeight="false" outlineLevel="0" collapsed="false">
      <c r="A551" s="6" t="n">
        <v>548</v>
      </c>
      <c r="B551" s="7" t="s">
        <v>1115</v>
      </c>
      <c r="C551" s="8" t="s">
        <v>1116</v>
      </c>
      <c r="D551" s="9" t="s">
        <v>1092</v>
      </c>
    </row>
    <row r="552" customFormat="false" ht="12.75" hidden="false" customHeight="false" outlineLevel="0" collapsed="false">
      <c r="A552" s="6" t="n">
        <v>549</v>
      </c>
      <c r="B552" s="7" t="s">
        <v>1117</v>
      </c>
      <c r="C552" s="8" t="s">
        <v>1118</v>
      </c>
      <c r="D552" s="9" t="s">
        <v>1092</v>
      </c>
    </row>
    <row r="553" customFormat="false" ht="12.75" hidden="false" customHeight="false" outlineLevel="0" collapsed="false">
      <c r="A553" s="6" t="n">
        <v>550</v>
      </c>
      <c r="B553" s="7" t="s">
        <v>1119</v>
      </c>
      <c r="C553" s="8" t="s">
        <v>1120</v>
      </c>
      <c r="D553" s="9" t="s">
        <v>1092</v>
      </c>
    </row>
    <row r="554" customFormat="false" ht="12.75" hidden="false" customHeight="false" outlineLevel="0" collapsed="false">
      <c r="A554" s="6" t="n">
        <v>551</v>
      </c>
      <c r="B554" s="7" t="s">
        <v>1121</v>
      </c>
      <c r="C554" s="8" t="s">
        <v>1122</v>
      </c>
      <c r="D554" s="9" t="s">
        <v>1092</v>
      </c>
    </row>
    <row r="555" customFormat="false" ht="12.75" hidden="false" customHeight="false" outlineLevel="0" collapsed="false">
      <c r="A555" s="6" t="n">
        <v>552</v>
      </c>
      <c r="B555" s="7" t="s">
        <v>1123</v>
      </c>
      <c r="C555" s="8" t="s">
        <v>1124</v>
      </c>
      <c r="D555" s="9" t="s">
        <v>1092</v>
      </c>
    </row>
    <row r="556" customFormat="false" ht="12.75" hidden="false" customHeight="false" outlineLevel="0" collapsed="false">
      <c r="A556" s="6" t="n">
        <v>553</v>
      </c>
      <c r="B556" s="7" t="s">
        <v>1125</v>
      </c>
      <c r="C556" s="8" t="s">
        <v>1126</v>
      </c>
      <c r="D556" s="9" t="s">
        <v>1092</v>
      </c>
    </row>
    <row r="557" customFormat="false" ht="12.75" hidden="false" customHeight="false" outlineLevel="0" collapsed="false">
      <c r="A557" s="6" t="n">
        <v>554</v>
      </c>
      <c r="B557" s="7" t="s">
        <v>1127</v>
      </c>
      <c r="C557" s="8" t="s">
        <v>1128</v>
      </c>
      <c r="D557" s="9" t="s">
        <v>1092</v>
      </c>
    </row>
    <row r="558" customFormat="false" ht="12.75" hidden="false" customHeight="false" outlineLevel="0" collapsed="false">
      <c r="A558" s="6" t="n">
        <v>555</v>
      </c>
      <c r="B558" s="7" t="s">
        <v>1129</v>
      </c>
      <c r="C558" s="8" t="s">
        <v>1130</v>
      </c>
      <c r="D558" s="9" t="s">
        <v>1092</v>
      </c>
    </row>
    <row r="559" customFormat="false" ht="12.75" hidden="false" customHeight="false" outlineLevel="0" collapsed="false">
      <c r="A559" s="6" t="n">
        <v>556</v>
      </c>
      <c r="B559" s="7" t="s">
        <v>1131</v>
      </c>
      <c r="C559" s="8" t="s">
        <v>1132</v>
      </c>
      <c r="D559" s="9" t="s">
        <v>1092</v>
      </c>
    </row>
    <row r="560" customFormat="false" ht="12.75" hidden="false" customHeight="false" outlineLevel="0" collapsed="false">
      <c r="A560" s="6" t="n">
        <v>557</v>
      </c>
      <c r="B560" s="7" t="s">
        <v>1133</v>
      </c>
      <c r="C560" s="8" t="s">
        <v>1134</v>
      </c>
      <c r="D560" s="9" t="s">
        <v>1092</v>
      </c>
    </row>
    <row r="561" customFormat="false" ht="12.75" hidden="false" customHeight="false" outlineLevel="0" collapsed="false">
      <c r="A561" s="6" t="n">
        <v>558</v>
      </c>
      <c r="B561" s="7" t="s">
        <v>1135</v>
      </c>
      <c r="C561" s="8" t="s">
        <v>1136</v>
      </c>
      <c r="D561" s="9" t="s">
        <v>1092</v>
      </c>
    </row>
    <row r="562" customFormat="false" ht="12.75" hidden="false" customHeight="false" outlineLevel="0" collapsed="false">
      <c r="A562" s="6" t="n">
        <v>559</v>
      </c>
      <c r="B562" s="7" t="s">
        <v>1137</v>
      </c>
      <c r="C562" s="8" t="s">
        <v>1138</v>
      </c>
      <c r="D562" s="9" t="s">
        <v>1092</v>
      </c>
    </row>
    <row r="563" customFormat="false" ht="12.75" hidden="false" customHeight="false" outlineLevel="0" collapsed="false">
      <c r="A563" s="6" t="n">
        <v>560</v>
      </c>
      <c r="B563" s="7" t="s">
        <v>1139</v>
      </c>
      <c r="C563" s="8" t="s">
        <v>1140</v>
      </c>
      <c r="D563" s="9" t="s">
        <v>1092</v>
      </c>
    </row>
    <row r="564" customFormat="false" ht="12.75" hidden="false" customHeight="false" outlineLevel="0" collapsed="false">
      <c r="A564" s="6" t="n">
        <v>561</v>
      </c>
      <c r="B564" s="7" t="s">
        <v>1141</v>
      </c>
      <c r="C564" s="8" t="s">
        <v>1142</v>
      </c>
      <c r="D564" s="9" t="s">
        <v>1092</v>
      </c>
    </row>
    <row r="565" customFormat="false" ht="12.75" hidden="false" customHeight="false" outlineLevel="0" collapsed="false">
      <c r="A565" s="6" t="n">
        <v>562</v>
      </c>
      <c r="B565" s="7" t="s">
        <v>1143</v>
      </c>
      <c r="C565" s="8" t="s">
        <v>1144</v>
      </c>
      <c r="D565" s="9" t="s">
        <v>1092</v>
      </c>
    </row>
    <row r="566" customFormat="false" ht="12.75" hidden="false" customHeight="false" outlineLevel="0" collapsed="false">
      <c r="A566" s="6" t="n">
        <v>563</v>
      </c>
      <c r="B566" s="7" t="s">
        <v>1145</v>
      </c>
      <c r="C566" s="8" t="s">
        <v>1146</v>
      </c>
      <c r="D566" s="9" t="s">
        <v>1092</v>
      </c>
    </row>
    <row r="567" customFormat="false" ht="12.75" hidden="false" customHeight="false" outlineLevel="0" collapsed="false">
      <c r="A567" s="6" t="n">
        <v>564</v>
      </c>
      <c r="B567" s="7" t="s">
        <v>1147</v>
      </c>
      <c r="C567" s="8" t="s">
        <v>1148</v>
      </c>
      <c r="D567" s="9" t="s">
        <v>1092</v>
      </c>
    </row>
    <row r="568" customFormat="false" ht="12.75" hidden="false" customHeight="false" outlineLevel="0" collapsed="false">
      <c r="A568" s="6" t="n">
        <v>565</v>
      </c>
      <c r="B568" s="7" t="s">
        <v>1149</v>
      </c>
      <c r="C568" s="8" t="s">
        <v>1150</v>
      </c>
      <c r="D568" s="9" t="s">
        <v>1092</v>
      </c>
    </row>
    <row r="569" customFormat="false" ht="12.75" hidden="false" customHeight="false" outlineLevel="0" collapsed="false">
      <c r="A569" s="6" t="n">
        <v>566</v>
      </c>
      <c r="B569" s="7" t="s">
        <v>1151</v>
      </c>
      <c r="C569" s="8" t="s">
        <v>1152</v>
      </c>
      <c r="D569" s="9" t="s">
        <v>1092</v>
      </c>
    </row>
    <row r="570" customFormat="false" ht="12.75" hidden="false" customHeight="false" outlineLevel="0" collapsed="false">
      <c r="A570" s="6" t="n">
        <v>567</v>
      </c>
      <c r="B570" s="7" t="s">
        <v>1153</v>
      </c>
      <c r="C570" s="8" t="s">
        <v>1154</v>
      </c>
      <c r="D570" s="9" t="s">
        <v>1092</v>
      </c>
    </row>
    <row r="571" customFormat="false" ht="12.75" hidden="false" customHeight="false" outlineLevel="0" collapsed="false">
      <c r="A571" s="6" t="n">
        <v>568</v>
      </c>
      <c r="B571" s="7" t="s">
        <v>1155</v>
      </c>
      <c r="C571" s="8" t="s">
        <v>1156</v>
      </c>
      <c r="D571" s="9" t="s">
        <v>1092</v>
      </c>
    </row>
    <row r="572" customFormat="false" ht="12.75" hidden="false" customHeight="false" outlineLevel="0" collapsed="false">
      <c r="A572" s="6" t="n">
        <v>569</v>
      </c>
      <c r="B572" s="7" t="s">
        <v>1157</v>
      </c>
      <c r="C572" s="8" t="s">
        <v>1158</v>
      </c>
      <c r="D572" s="9" t="s">
        <v>1092</v>
      </c>
    </row>
    <row r="573" customFormat="false" ht="12.75" hidden="false" customHeight="false" outlineLevel="0" collapsed="false">
      <c r="A573" s="6" t="n">
        <v>570</v>
      </c>
      <c r="B573" s="7" t="s">
        <v>1159</v>
      </c>
      <c r="C573" s="8" t="s">
        <v>1160</v>
      </c>
      <c r="D573" s="9" t="s">
        <v>1092</v>
      </c>
    </row>
    <row r="574" customFormat="false" ht="12.75" hidden="false" customHeight="false" outlineLevel="0" collapsed="false">
      <c r="A574" s="6" t="n">
        <v>571</v>
      </c>
      <c r="B574" s="7" t="s">
        <v>1161</v>
      </c>
      <c r="C574" s="8" t="s">
        <v>1162</v>
      </c>
      <c r="D574" s="9" t="s">
        <v>1092</v>
      </c>
    </row>
    <row r="575" customFormat="false" ht="12.75" hidden="false" customHeight="false" outlineLevel="0" collapsed="false">
      <c r="A575" s="6" t="n">
        <v>572</v>
      </c>
      <c r="B575" s="7" t="s">
        <v>1163</v>
      </c>
      <c r="C575" s="8" t="s">
        <v>1164</v>
      </c>
      <c r="D575" s="9" t="s">
        <v>1092</v>
      </c>
    </row>
    <row r="576" customFormat="false" ht="12.75" hidden="false" customHeight="false" outlineLevel="0" collapsed="false">
      <c r="A576" s="6" t="n">
        <v>573</v>
      </c>
      <c r="B576" s="7" t="s">
        <v>1165</v>
      </c>
      <c r="C576" s="8" t="s">
        <v>1166</v>
      </c>
      <c r="D576" s="9" t="s">
        <v>1092</v>
      </c>
    </row>
    <row r="577" customFormat="false" ht="12.75" hidden="false" customHeight="false" outlineLevel="0" collapsed="false">
      <c r="A577" s="6" t="n">
        <v>574</v>
      </c>
      <c r="B577" s="7" t="s">
        <v>1167</v>
      </c>
      <c r="C577" s="8" t="s">
        <v>1168</v>
      </c>
      <c r="D577" s="9" t="s">
        <v>1092</v>
      </c>
    </row>
    <row r="578" customFormat="false" ht="12.75" hidden="false" customHeight="false" outlineLevel="0" collapsed="false">
      <c r="A578" s="6" t="n">
        <v>575</v>
      </c>
      <c r="B578" s="7" t="s">
        <v>1169</v>
      </c>
      <c r="C578" s="8" t="s">
        <v>1170</v>
      </c>
      <c r="D578" s="9" t="s">
        <v>1092</v>
      </c>
    </row>
    <row r="579" customFormat="false" ht="12.75" hidden="false" customHeight="false" outlineLevel="0" collapsed="false">
      <c r="A579" s="6" t="n">
        <v>576</v>
      </c>
      <c r="B579" s="7" t="s">
        <v>1171</v>
      </c>
      <c r="C579" s="8" t="s">
        <v>1172</v>
      </c>
      <c r="D579" s="9" t="s">
        <v>1092</v>
      </c>
    </row>
    <row r="580" customFormat="false" ht="12.75" hidden="false" customHeight="false" outlineLevel="0" collapsed="false">
      <c r="A580" s="6" t="n">
        <v>577</v>
      </c>
      <c r="B580" s="7" t="s">
        <v>1173</v>
      </c>
      <c r="C580" s="8" t="s">
        <v>1174</v>
      </c>
      <c r="D580" s="9" t="s">
        <v>1092</v>
      </c>
    </row>
    <row r="581" customFormat="false" ht="12.75" hidden="false" customHeight="false" outlineLevel="0" collapsed="false">
      <c r="A581" s="6" t="n">
        <v>578</v>
      </c>
      <c r="B581" s="7" t="s">
        <v>1175</v>
      </c>
      <c r="C581" s="8" t="s">
        <v>1176</v>
      </c>
      <c r="D581" s="9" t="s">
        <v>1092</v>
      </c>
    </row>
    <row r="582" customFormat="false" ht="12.75" hidden="false" customHeight="false" outlineLevel="0" collapsed="false">
      <c r="A582" s="6" t="n">
        <v>579</v>
      </c>
      <c r="B582" s="7" t="s">
        <v>1177</v>
      </c>
      <c r="C582" s="8" t="s">
        <v>1178</v>
      </c>
      <c r="D582" s="9" t="s">
        <v>1092</v>
      </c>
    </row>
    <row r="583" customFormat="false" ht="12.75" hidden="false" customHeight="false" outlineLevel="0" collapsed="false">
      <c r="A583" s="6" t="n">
        <v>580</v>
      </c>
      <c r="B583" s="7" t="s">
        <v>1179</v>
      </c>
      <c r="C583" s="8" t="s">
        <v>1180</v>
      </c>
      <c r="D583" s="9" t="s">
        <v>1092</v>
      </c>
    </row>
    <row r="584" customFormat="false" ht="12.75" hidden="false" customHeight="false" outlineLevel="0" collapsed="false">
      <c r="A584" s="6" t="n">
        <v>581</v>
      </c>
      <c r="B584" s="7" t="s">
        <v>1181</v>
      </c>
      <c r="C584" s="8" t="s">
        <v>1182</v>
      </c>
      <c r="D584" s="9" t="s">
        <v>1092</v>
      </c>
    </row>
    <row r="585" customFormat="false" ht="12.75" hidden="false" customHeight="false" outlineLevel="0" collapsed="false">
      <c r="A585" s="6" t="n">
        <v>582</v>
      </c>
      <c r="B585" s="7" t="s">
        <v>1183</v>
      </c>
      <c r="C585" s="8" t="s">
        <v>1184</v>
      </c>
      <c r="D585" s="9" t="s">
        <v>1092</v>
      </c>
    </row>
    <row r="586" customFormat="false" ht="12.75" hidden="false" customHeight="false" outlineLevel="0" collapsed="false">
      <c r="A586" s="6" t="n">
        <v>583</v>
      </c>
      <c r="B586" s="7" t="s">
        <v>1185</v>
      </c>
      <c r="C586" s="8" t="s">
        <v>1186</v>
      </c>
      <c r="D586" s="9" t="s">
        <v>1092</v>
      </c>
    </row>
    <row r="587" customFormat="false" ht="12.75" hidden="false" customHeight="false" outlineLevel="0" collapsed="false">
      <c r="A587" s="6" t="n">
        <v>584</v>
      </c>
      <c r="B587" s="7" t="s">
        <v>1187</v>
      </c>
      <c r="C587" s="8" t="s">
        <v>1188</v>
      </c>
      <c r="D587" s="9" t="s">
        <v>1092</v>
      </c>
    </row>
    <row r="588" customFormat="false" ht="12.75" hidden="false" customHeight="false" outlineLevel="0" collapsed="false">
      <c r="A588" s="6" t="n">
        <v>585</v>
      </c>
      <c r="B588" s="7" t="s">
        <v>1189</v>
      </c>
      <c r="C588" s="8" t="s">
        <v>1190</v>
      </c>
      <c r="D588" s="9" t="s">
        <v>1092</v>
      </c>
    </row>
    <row r="589" customFormat="false" ht="12.75" hidden="false" customHeight="false" outlineLevel="0" collapsed="false">
      <c r="A589" s="6" t="n">
        <v>586</v>
      </c>
      <c r="B589" s="7" t="s">
        <v>1191</v>
      </c>
      <c r="C589" s="8" t="s">
        <v>1192</v>
      </c>
      <c r="D589" s="9" t="s">
        <v>1092</v>
      </c>
    </row>
    <row r="590" customFormat="false" ht="12.75" hidden="false" customHeight="false" outlineLevel="0" collapsed="false">
      <c r="A590" s="6" t="n">
        <v>587</v>
      </c>
      <c r="B590" s="7" t="s">
        <v>1193</v>
      </c>
      <c r="C590" s="8" t="s">
        <v>1194</v>
      </c>
      <c r="D590" s="9" t="s">
        <v>1092</v>
      </c>
    </row>
    <row r="591" customFormat="false" ht="12.75" hidden="false" customHeight="false" outlineLevel="0" collapsed="false">
      <c r="A591" s="6" t="n">
        <v>588</v>
      </c>
      <c r="B591" s="7" t="s">
        <v>1195</v>
      </c>
      <c r="C591" s="8" t="s">
        <v>1196</v>
      </c>
      <c r="D591" s="9" t="s">
        <v>1092</v>
      </c>
    </row>
    <row r="592" customFormat="false" ht="12.75" hidden="false" customHeight="false" outlineLevel="0" collapsed="false">
      <c r="A592" s="6" t="n">
        <v>589</v>
      </c>
      <c r="B592" s="7" t="s">
        <v>1197</v>
      </c>
      <c r="C592" s="8" t="s">
        <v>1198</v>
      </c>
      <c r="D592" s="9" t="s">
        <v>1092</v>
      </c>
    </row>
    <row r="593" customFormat="false" ht="12.75" hidden="false" customHeight="false" outlineLevel="0" collapsed="false">
      <c r="A593" s="6" t="n">
        <v>590</v>
      </c>
      <c r="B593" s="7" t="s">
        <v>1199</v>
      </c>
      <c r="C593" s="8" t="s">
        <v>1200</v>
      </c>
      <c r="D593" s="9" t="s">
        <v>1092</v>
      </c>
    </row>
    <row r="594" customFormat="false" ht="12.75" hidden="false" customHeight="false" outlineLevel="0" collapsed="false">
      <c r="A594" s="6" t="n">
        <v>591</v>
      </c>
      <c r="B594" s="7" t="s">
        <v>1201</v>
      </c>
      <c r="C594" s="8" t="s">
        <v>1202</v>
      </c>
      <c r="D594" s="9" t="s">
        <v>1203</v>
      </c>
    </row>
    <row r="595" customFormat="false" ht="12.75" hidden="false" customHeight="false" outlineLevel="0" collapsed="false">
      <c r="A595" s="6" t="n">
        <v>592</v>
      </c>
      <c r="B595" s="7" t="s">
        <v>1204</v>
      </c>
      <c r="C595" s="8" t="s">
        <v>1205</v>
      </c>
      <c r="D595" s="9" t="s">
        <v>1203</v>
      </c>
    </row>
    <row r="596" customFormat="false" ht="12.75" hidden="false" customHeight="false" outlineLevel="0" collapsed="false">
      <c r="A596" s="6" t="n">
        <v>593</v>
      </c>
      <c r="B596" s="7" t="s">
        <v>1206</v>
      </c>
      <c r="C596" s="8" t="s">
        <v>1207</v>
      </c>
      <c r="D596" s="9" t="s">
        <v>1203</v>
      </c>
    </row>
    <row r="597" customFormat="false" ht="12.75" hidden="false" customHeight="false" outlineLevel="0" collapsed="false">
      <c r="A597" s="6" t="n">
        <v>594</v>
      </c>
      <c r="B597" s="7" t="s">
        <v>1208</v>
      </c>
      <c r="C597" s="8" t="s">
        <v>1209</v>
      </c>
      <c r="D597" s="9" t="s">
        <v>1203</v>
      </c>
    </row>
    <row r="598" customFormat="false" ht="12.75" hidden="false" customHeight="false" outlineLevel="0" collapsed="false">
      <c r="A598" s="6" t="n">
        <v>595</v>
      </c>
      <c r="B598" s="7" t="s">
        <v>1210</v>
      </c>
      <c r="C598" s="8" t="s">
        <v>1211</v>
      </c>
      <c r="D598" s="9" t="s">
        <v>1203</v>
      </c>
    </row>
    <row r="599" customFormat="false" ht="12.75" hidden="false" customHeight="false" outlineLevel="0" collapsed="false">
      <c r="A599" s="6" t="n">
        <v>596</v>
      </c>
      <c r="B599" s="7" t="s">
        <v>1212</v>
      </c>
      <c r="C599" s="8" t="s">
        <v>1213</v>
      </c>
      <c r="D599" s="9" t="s">
        <v>1203</v>
      </c>
    </row>
    <row r="600" customFormat="false" ht="12.75" hidden="false" customHeight="false" outlineLevel="0" collapsed="false">
      <c r="A600" s="6" t="n">
        <v>597</v>
      </c>
      <c r="B600" s="7" t="s">
        <v>1214</v>
      </c>
      <c r="C600" s="8" t="s">
        <v>1215</v>
      </c>
      <c r="D600" s="9" t="s">
        <v>1203</v>
      </c>
    </row>
    <row r="601" customFormat="false" ht="12.75" hidden="false" customHeight="false" outlineLevel="0" collapsed="false">
      <c r="A601" s="6" t="n">
        <v>598</v>
      </c>
      <c r="B601" s="7" t="s">
        <v>1216</v>
      </c>
      <c r="C601" s="8" t="s">
        <v>1217</v>
      </c>
      <c r="D601" s="9" t="s">
        <v>1203</v>
      </c>
    </row>
    <row r="602" customFormat="false" ht="12.75" hidden="false" customHeight="false" outlineLevel="0" collapsed="false">
      <c r="A602" s="6" t="n">
        <v>599</v>
      </c>
      <c r="B602" s="7" t="s">
        <v>1218</v>
      </c>
      <c r="C602" s="8" t="s">
        <v>1219</v>
      </c>
      <c r="D602" s="9" t="s">
        <v>1203</v>
      </c>
    </row>
    <row r="603" customFormat="false" ht="12.75" hidden="false" customHeight="false" outlineLevel="0" collapsed="false">
      <c r="A603" s="6" t="n">
        <v>600</v>
      </c>
      <c r="B603" s="7" t="s">
        <v>1220</v>
      </c>
      <c r="C603" s="8" t="s">
        <v>1221</v>
      </c>
      <c r="D603" s="9" t="s">
        <v>1203</v>
      </c>
    </row>
    <row r="604" customFormat="false" ht="12.75" hidden="false" customHeight="false" outlineLevel="0" collapsed="false">
      <c r="A604" s="6" t="n">
        <v>601</v>
      </c>
      <c r="B604" s="7" t="s">
        <v>1222</v>
      </c>
      <c r="C604" s="8" t="s">
        <v>1223</v>
      </c>
      <c r="D604" s="9" t="s">
        <v>1203</v>
      </c>
    </row>
    <row r="605" customFormat="false" ht="12.75" hidden="false" customHeight="false" outlineLevel="0" collapsed="false">
      <c r="A605" s="6" t="n">
        <v>602</v>
      </c>
      <c r="B605" s="7" t="s">
        <v>1224</v>
      </c>
      <c r="C605" s="8" t="s">
        <v>1225</v>
      </c>
      <c r="D605" s="9" t="s">
        <v>1203</v>
      </c>
    </row>
    <row r="606" customFormat="false" ht="12.75" hidden="false" customHeight="false" outlineLevel="0" collapsed="false">
      <c r="A606" s="6" t="n">
        <v>603</v>
      </c>
      <c r="B606" s="7" t="s">
        <v>1226</v>
      </c>
      <c r="C606" s="8" t="s">
        <v>1227</v>
      </c>
      <c r="D606" s="9" t="s">
        <v>1203</v>
      </c>
    </row>
    <row r="607" customFormat="false" ht="12.75" hidden="false" customHeight="false" outlineLevel="0" collapsed="false">
      <c r="A607" s="6" t="n">
        <v>604</v>
      </c>
      <c r="B607" s="7" t="s">
        <v>1228</v>
      </c>
      <c r="C607" s="8" t="s">
        <v>1229</v>
      </c>
      <c r="D607" s="9" t="s">
        <v>1203</v>
      </c>
    </row>
    <row r="608" customFormat="false" ht="12.75" hidden="false" customHeight="false" outlineLevel="0" collapsed="false">
      <c r="A608" s="6" t="n">
        <v>605</v>
      </c>
      <c r="B608" s="7" t="s">
        <v>1230</v>
      </c>
      <c r="C608" s="8" t="s">
        <v>1231</v>
      </c>
      <c r="D608" s="9" t="s">
        <v>1203</v>
      </c>
    </row>
    <row r="609" customFormat="false" ht="12.75" hidden="false" customHeight="false" outlineLevel="0" collapsed="false">
      <c r="A609" s="6" t="n">
        <v>606</v>
      </c>
      <c r="B609" s="7" t="s">
        <v>1232</v>
      </c>
      <c r="C609" s="8" t="s">
        <v>1233</v>
      </c>
      <c r="D609" s="9" t="s">
        <v>1203</v>
      </c>
    </row>
    <row r="610" customFormat="false" ht="12.75" hidden="false" customHeight="false" outlineLevel="0" collapsed="false">
      <c r="A610" s="6" t="n">
        <v>607</v>
      </c>
      <c r="B610" s="7" t="s">
        <v>1234</v>
      </c>
      <c r="C610" s="8" t="s">
        <v>1235</v>
      </c>
      <c r="D610" s="9" t="s">
        <v>1203</v>
      </c>
    </row>
    <row r="611" customFormat="false" ht="12.75" hidden="false" customHeight="false" outlineLevel="0" collapsed="false">
      <c r="A611" s="6" t="n">
        <v>608</v>
      </c>
      <c r="B611" s="7" t="s">
        <v>1236</v>
      </c>
      <c r="C611" s="8" t="s">
        <v>1237</v>
      </c>
      <c r="D611" s="9" t="s">
        <v>1203</v>
      </c>
    </row>
    <row r="612" customFormat="false" ht="12.75" hidden="false" customHeight="false" outlineLevel="0" collapsed="false">
      <c r="A612" s="6" t="n">
        <v>609</v>
      </c>
      <c r="B612" s="7" t="s">
        <v>1238</v>
      </c>
      <c r="C612" s="8" t="s">
        <v>1239</v>
      </c>
      <c r="D612" s="9" t="s">
        <v>1203</v>
      </c>
    </row>
    <row r="613" customFormat="false" ht="12.75" hidden="false" customHeight="false" outlineLevel="0" collapsed="false">
      <c r="A613" s="6" t="n">
        <v>610</v>
      </c>
      <c r="B613" s="7" t="s">
        <v>1240</v>
      </c>
      <c r="C613" s="8" t="s">
        <v>1241</v>
      </c>
      <c r="D613" s="9" t="s">
        <v>1203</v>
      </c>
    </row>
    <row r="614" customFormat="false" ht="12.75" hidden="false" customHeight="false" outlineLevel="0" collapsed="false">
      <c r="A614" s="6" t="n">
        <v>611</v>
      </c>
      <c r="B614" s="7" t="s">
        <v>1242</v>
      </c>
      <c r="C614" s="8" t="s">
        <v>1243</v>
      </c>
      <c r="D614" s="9" t="s">
        <v>1203</v>
      </c>
    </row>
    <row r="615" customFormat="false" ht="12.75" hidden="false" customHeight="false" outlineLevel="0" collapsed="false">
      <c r="A615" s="6" t="n">
        <v>612</v>
      </c>
      <c r="B615" s="7" t="s">
        <v>1244</v>
      </c>
      <c r="C615" s="8" t="s">
        <v>1245</v>
      </c>
      <c r="D615" s="9" t="s">
        <v>1203</v>
      </c>
    </row>
    <row r="616" customFormat="false" ht="12.75" hidden="false" customHeight="false" outlineLevel="0" collapsed="false">
      <c r="A616" s="6" t="n">
        <v>613</v>
      </c>
      <c r="B616" s="7" t="s">
        <v>1246</v>
      </c>
      <c r="C616" s="8" t="s">
        <v>1247</v>
      </c>
      <c r="D616" s="9" t="s">
        <v>1203</v>
      </c>
    </row>
    <row r="617" customFormat="false" ht="12.75" hidden="false" customHeight="false" outlineLevel="0" collapsed="false">
      <c r="A617" s="6" t="n">
        <v>614</v>
      </c>
      <c r="B617" s="7" t="s">
        <v>1248</v>
      </c>
      <c r="C617" s="8" t="s">
        <v>1249</v>
      </c>
      <c r="D617" s="9" t="s">
        <v>1203</v>
      </c>
    </row>
    <row r="618" customFormat="false" ht="12.75" hidden="false" customHeight="false" outlineLevel="0" collapsed="false">
      <c r="A618" s="6" t="n">
        <v>615</v>
      </c>
      <c r="B618" s="7" t="s">
        <v>1250</v>
      </c>
      <c r="C618" s="8" t="s">
        <v>1251</v>
      </c>
      <c r="D618" s="9" t="s">
        <v>1203</v>
      </c>
    </row>
    <row r="619" customFormat="false" ht="12.75" hidden="false" customHeight="false" outlineLevel="0" collapsed="false">
      <c r="A619" s="6" t="n">
        <v>616</v>
      </c>
      <c r="B619" s="7" t="s">
        <v>1252</v>
      </c>
      <c r="C619" s="8" t="s">
        <v>1253</v>
      </c>
      <c r="D619" s="9" t="s">
        <v>1203</v>
      </c>
    </row>
    <row r="620" customFormat="false" ht="12.75" hidden="false" customHeight="false" outlineLevel="0" collapsed="false">
      <c r="A620" s="6" t="n">
        <v>617</v>
      </c>
      <c r="B620" s="7" t="s">
        <v>1254</v>
      </c>
      <c r="C620" s="8" t="s">
        <v>1255</v>
      </c>
      <c r="D620" s="9" t="s">
        <v>1203</v>
      </c>
    </row>
    <row r="621" customFormat="false" ht="12.75" hidden="false" customHeight="false" outlineLevel="0" collapsed="false">
      <c r="A621" s="6" t="n">
        <v>618</v>
      </c>
      <c r="B621" s="7" t="s">
        <v>1256</v>
      </c>
      <c r="C621" s="8" t="s">
        <v>1257</v>
      </c>
      <c r="D621" s="9" t="s">
        <v>1203</v>
      </c>
    </row>
    <row r="622" customFormat="false" ht="12.75" hidden="false" customHeight="false" outlineLevel="0" collapsed="false">
      <c r="A622" s="6" t="n">
        <v>619</v>
      </c>
      <c r="B622" s="7" t="s">
        <v>1258</v>
      </c>
      <c r="C622" s="8" t="s">
        <v>1259</v>
      </c>
      <c r="D622" s="9" t="s">
        <v>1203</v>
      </c>
    </row>
    <row r="623" customFormat="false" ht="12.75" hidden="false" customHeight="false" outlineLevel="0" collapsed="false">
      <c r="A623" s="6" t="n">
        <v>620</v>
      </c>
      <c r="B623" s="7" t="s">
        <v>1260</v>
      </c>
      <c r="C623" s="8" t="s">
        <v>1261</v>
      </c>
      <c r="D623" s="9" t="s">
        <v>1203</v>
      </c>
    </row>
    <row r="624" customFormat="false" ht="12.75" hidden="false" customHeight="false" outlineLevel="0" collapsed="false">
      <c r="A624" s="6" t="n">
        <v>621</v>
      </c>
      <c r="B624" s="7" t="s">
        <v>1262</v>
      </c>
      <c r="C624" s="8" t="s">
        <v>1263</v>
      </c>
      <c r="D624" s="9" t="s">
        <v>1203</v>
      </c>
    </row>
    <row r="625" customFormat="false" ht="12.75" hidden="false" customHeight="false" outlineLevel="0" collapsed="false">
      <c r="A625" s="6" t="n">
        <v>622</v>
      </c>
      <c r="B625" s="7" t="s">
        <v>1264</v>
      </c>
      <c r="C625" s="8" t="s">
        <v>1265</v>
      </c>
      <c r="D625" s="9" t="s">
        <v>1203</v>
      </c>
    </row>
    <row r="626" customFormat="false" ht="12.75" hidden="false" customHeight="false" outlineLevel="0" collapsed="false">
      <c r="A626" s="6" t="n">
        <v>623</v>
      </c>
      <c r="B626" s="7" t="s">
        <v>1266</v>
      </c>
      <c r="C626" s="8" t="s">
        <v>1267</v>
      </c>
      <c r="D626" s="9" t="s">
        <v>1203</v>
      </c>
    </row>
    <row r="627" customFormat="false" ht="12.75" hidden="false" customHeight="false" outlineLevel="0" collapsed="false">
      <c r="A627" s="6" t="n">
        <v>624</v>
      </c>
      <c r="B627" s="7" t="s">
        <v>1268</v>
      </c>
      <c r="C627" s="8" t="s">
        <v>1269</v>
      </c>
      <c r="D627" s="9" t="s">
        <v>1203</v>
      </c>
    </row>
    <row r="628" customFormat="false" ht="12.75" hidden="false" customHeight="false" outlineLevel="0" collapsed="false">
      <c r="A628" s="6" t="n">
        <v>625</v>
      </c>
      <c r="B628" s="7" t="s">
        <v>1270</v>
      </c>
      <c r="C628" s="8" t="s">
        <v>1271</v>
      </c>
      <c r="D628" s="9" t="s">
        <v>1203</v>
      </c>
    </row>
    <row r="629" customFormat="false" ht="12.75" hidden="false" customHeight="false" outlineLevel="0" collapsed="false">
      <c r="A629" s="6" t="n">
        <v>626</v>
      </c>
      <c r="B629" s="7" t="s">
        <v>1272</v>
      </c>
      <c r="C629" s="8" t="s">
        <v>1273</v>
      </c>
      <c r="D629" s="9" t="s">
        <v>1203</v>
      </c>
    </row>
    <row r="630" customFormat="false" ht="12.75" hidden="false" customHeight="false" outlineLevel="0" collapsed="false">
      <c r="A630" s="6" t="n">
        <v>627</v>
      </c>
      <c r="B630" s="7" t="s">
        <v>1274</v>
      </c>
      <c r="C630" s="8" t="s">
        <v>1275</v>
      </c>
      <c r="D630" s="9" t="s">
        <v>1203</v>
      </c>
    </row>
    <row r="631" customFormat="false" ht="12.75" hidden="false" customHeight="false" outlineLevel="0" collapsed="false">
      <c r="A631" s="6" t="n">
        <v>628</v>
      </c>
      <c r="B631" s="7" t="s">
        <v>1276</v>
      </c>
      <c r="C631" s="8" t="s">
        <v>1277</v>
      </c>
      <c r="D631" s="9" t="s">
        <v>1203</v>
      </c>
    </row>
    <row r="632" customFormat="false" ht="12.75" hidden="false" customHeight="false" outlineLevel="0" collapsed="false">
      <c r="A632" s="6" t="n">
        <v>629</v>
      </c>
      <c r="B632" s="7" t="s">
        <v>1278</v>
      </c>
      <c r="C632" s="8" t="s">
        <v>1279</v>
      </c>
      <c r="D632" s="9" t="s">
        <v>1203</v>
      </c>
    </row>
    <row r="633" customFormat="false" ht="12.75" hidden="false" customHeight="false" outlineLevel="0" collapsed="false">
      <c r="A633" s="6" t="n">
        <v>630</v>
      </c>
      <c r="B633" s="7" t="s">
        <v>1280</v>
      </c>
      <c r="C633" s="8" t="s">
        <v>1281</v>
      </c>
      <c r="D633" s="9" t="s">
        <v>1203</v>
      </c>
    </row>
    <row r="634" customFormat="false" ht="12.75" hidden="false" customHeight="false" outlineLevel="0" collapsed="false">
      <c r="A634" s="6" t="n">
        <v>631</v>
      </c>
      <c r="B634" s="7" t="s">
        <v>1282</v>
      </c>
      <c r="C634" s="8" t="s">
        <v>1283</v>
      </c>
      <c r="D634" s="9" t="s">
        <v>1203</v>
      </c>
    </row>
    <row r="635" customFormat="false" ht="12.75" hidden="false" customHeight="false" outlineLevel="0" collapsed="false">
      <c r="A635" s="6" t="n">
        <v>632</v>
      </c>
      <c r="B635" s="7" t="s">
        <v>1284</v>
      </c>
      <c r="C635" s="8" t="s">
        <v>1285</v>
      </c>
      <c r="D635" s="9" t="s">
        <v>1203</v>
      </c>
    </row>
    <row r="636" customFormat="false" ht="12.75" hidden="false" customHeight="false" outlineLevel="0" collapsed="false">
      <c r="A636" s="6" t="n">
        <v>633</v>
      </c>
      <c r="B636" s="7" t="s">
        <v>1286</v>
      </c>
      <c r="C636" s="8" t="s">
        <v>1287</v>
      </c>
      <c r="D636" s="9" t="s">
        <v>1203</v>
      </c>
    </row>
    <row r="637" customFormat="false" ht="12.75" hidden="false" customHeight="false" outlineLevel="0" collapsed="false">
      <c r="A637" s="6" t="n">
        <v>634</v>
      </c>
      <c r="B637" s="7" t="s">
        <v>1288</v>
      </c>
      <c r="C637" s="8" t="s">
        <v>1289</v>
      </c>
      <c r="D637" s="9" t="s">
        <v>1203</v>
      </c>
    </row>
    <row r="638" customFormat="false" ht="12.75" hidden="false" customHeight="false" outlineLevel="0" collapsed="false">
      <c r="A638" s="6" t="n">
        <v>635</v>
      </c>
      <c r="B638" s="7" t="s">
        <v>1290</v>
      </c>
      <c r="C638" s="8" t="s">
        <v>1291</v>
      </c>
      <c r="D638" s="9" t="s">
        <v>1203</v>
      </c>
    </row>
    <row r="639" customFormat="false" ht="12.75" hidden="false" customHeight="false" outlineLevel="0" collapsed="false">
      <c r="A639" s="6" t="n">
        <v>636</v>
      </c>
      <c r="B639" s="7" t="s">
        <v>1292</v>
      </c>
      <c r="C639" s="8" t="s">
        <v>1293</v>
      </c>
      <c r="D639" s="9" t="s">
        <v>1203</v>
      </c>
    </row>
    <row r="640" customFormat="false" ht="12.75" hidden="false" customHeight="false" outlineLevel="0" collapsed="false">
      <c r="A640" s="6" t="n">
        <v>637</v>
      </c>
      <c r="B640" s="7" t="s">
        <v>1294</v>
      </c>
      <c r="C640" s="8" t="s">
        <v>1295</v>
      </c>
      <c r="D640" s="9" t="s">
        <v>1296</v>
      </c>
    </row>
    <row r="641" customFormat="false" ht="12.75" hidden="false" customHeight="false" outlineLevel="0" collapsed="false">
      <c r="A641" s="6" t="n">
        <v>638</v>
      </c>
      <c r="B641" s="7" t="s">
        <v>1297</v>
      </c>
      <c r="C641" s="8" t="s">
        <v>1298</v>
      </c>
      <c r="D641" s="9" t="s">
        <v>1296</v>
      </c>
    </row>
    <row r="642" customFormat="false" ht="12.75" hidden="false" customHeight="false" outlineLevel="0" collapsed="false">
      <c r="A642" s="6" t="n">
        <v>639</v>
      </c>
      <c r="B642" s="7" t="s">
        <v>1299</v>
      </c>
      <c r="C642" s="8" t="s">
        <v>1300</v>
      </c>
      <c r="D642" s="9" t="s">
        <v>1296</v>
      </c>
    </row>
    <row r="643" customFormat="false" ht="12.75" hidden="false" customHeight="false" outlineLevel="0" collapsed="false">
      <c r="A643" s="6" t="n">
        <v>640</v>
      </c>
      <c r="B643" s="7" t="s">
        <v>1301</v>
      </c>
      <c r="C643" s="8" t="s">
        <v>1302</v>
      </c>
      <c r="D643" s="9" t="s">
        <v>1296</v>
      </c>
    </row>
    <row r="644" customFormat="false" ht="12.75" hidden="false" customHeight="false" outlineLevel="0" collapsed="false">
      <c r="A644" s="6" t="n">
        <v>641</v>
      </c>
      <c r="B644" s="7" t="s">
        <v>1303</v>
      </c>
      <c r="C644" s="8" t="s">
        <v>1304</v>
      </c>
      <c r="D644" s="9" t="s">
        <v>1296</v>
      </c>
    </row>
    <row r="645" customFormat="false" ht="12.75" hidden="false" customHeight="false" outlineLevel="0" collapsed="false">
      <c r="A645" s="6" t="n">
        <v>642</v>
      </c>
      <c r="B645" s="7" t="s">
        <v>1305</v>
      </c>
      <c r="C645" s="8" t="s">
        <v>1306</v>
      </c>
      <c r="D645" s="9" t="s">
        <v>1296</v>
      </c>
    </row>
    <row r="646" customFormat="false" ht="12.75" hidden="false" customHeight="false" outlineLevel="0" collapsed="false">
      <c r="A646" s="6" t="n">
        <v>643</v>
      </c>
      <c r="B646" s="7" t="s">
        <v>1307</v>
      </c>
      <c r="C646" s="8" t="s">
        <v>1308</v>
      </c>
      <c r="D646" s="9" t="s">
        <v>1296</v>
      </c>
    </row>
    <row r="647" customFormat="false" ht="12.75" hidden="false" customHeight="false" outlineLevel="0" collapsed="false">
      <c r="A647" s="6" t="n">
        <v>644</v>
      </c>
      <c r="B647" s="7" t="s">
        <v>1309</v>
      </c>
      <c r="C647" s="8" t="s">
        <v>1310</v>
      </c>
      <c r="D647" s="9" t="s">
        <v>1296</v>
      </c>
    </row>
    <row r="648" customFormat="false" ht="12.75" hidden="false" customHeight="false" outlineLevel="0" collapsed="false">
      <c r="A648" s="6" t="n">
        <v>645</v>
      </c>
      <c r="B648" s="7" t="s">
        <v>1311</v>
      </c>
      <c r="C648" s="8" t="s">
        <v>1312</v>
      </c>
      <c r="D648" s="9" t="s">
        <v>1313</v>
      </c>
    </row>
    <row r="649" customFormat="false" ht="12.75" hidden="false" customHeight="false" outlineLevel="0" collapsed="false">
      <c r="A649" s="6" t="n">
        <v>646</v>
      </c>
      <c r="B649" s="7" t="s">
        <v>1314</v>
      </c>
      <c r="C649" s="8" t="s">
        <v>1315</v>
      </c>
      <c r="D649" s="9" t="s">
        <v>1313</v>
      </c>
    </row>
    <row r="650" customFormat="false" ht="12.75" hidden="false" customHeight="false" outlineLevel="0" collapsed="false">
      <c r="A650" s="6" t="n">
        <v>647</v>
      </c>
      <c r="B650" s="7" t="s">
        <v>1316</v>
      </c>
      <c r="C650" s="8" t="s">
        <v>1317</v>
      </c>
      <c r="D650" s="9" t="s">
        <v>1313</v>
      </c>
    </row>
    <row r="651" customFormat="false" ht="12.75" hidden="false" customHeight="false" outlineLevel="0" collapsed="false">
      <c r="A651" s="6" t="n">
        <v>648</v>
      </c>
      <c r="B651" s="7" t="s">
        <v>1318</v>
      </c>
      <c r="C651" s="8" t="s">
        <v>1319</v>
      </c>
      <c r="D651" s="9" t="s">
        <v>1313</v>
      </c>
    </row>
    <row r="652" customFormat="false" ht="12.75" hidden="false" customHeight="false" outlineLevel="0" collapsed="false">
      <c r="A652" s="6" t="n">
        <v>649</v>
      </c>
      <c r="B652" s="7" t="s">
        <v>1320</v>
      </c>
      <c r="C652" s="8" t="s">
        <v>1321</v>
      </c>
      <c r="D652" s="9" t="s">
        <v>1313</v>
      </c>
    </row>
    <row r="653" customFormat="false" ht="12.75" hidden="false" customHeight="false" outlineLevel="0" collapsed="false">
      <c r="A653" s="6" t="n">
        <v>650</v>
      </c>
      <c r="B653" s="7" t="s">
        <v>1322</v>
      </c>
      <c r="C653" s="8" t="s">
        <v>1323</v>
      </c>
      <c r="D653" s="9" t="s">
        <v>1313</v>
      </c>
    </row>
    <row r="654" customFormat="false" ht="12.75" hidden="false" customHeight="false" outlineLevel="0" collapsed="false">
      <c r="A654" s="6" t="n">
        <v>651</v>
      </c>
      <c r="B654" s="7" t="s">
        <v>1324</v>
      </c>
      <c r="C654" s="8" t="s">
        <v>1325</v>
      </c>
      <c r="D654" s="9" t="s">
        <v>1313</v>
      </c>
    </row>
    <row r="655" customFormat="false" ht="12.75" hidden="false" customHeight="false" outlineLevel="0" collapsed="false">
      <c r="A655" s="6" t="n">
        <v>652</v>
      </c>
      <c r="B655" s="7" t="s">
        <v>1326</v>
      </c>
      <c r="C655" s="8" t="s">
        <v>1327</v>
      </c>
      <c r="D655" s="9" t="s">
        <v>1313</v>
      </c>
    </row>
    <row r="656" customFormat="false" ht="12.75" hidden="false" customHeight="false" outlineLevel="0" collapsed="false">
      <c r="A656" s="6" t="n">
        <v>653</v>
      </c>
      <c r="B656" s="7" t="s">
        <v>1328</v>
      </c>
      <c r="C656" s="8" t="s">
        <v>1329</v>
      </c>
      <c r="D656" s="9" t="s">
        <v>1313</v>
      </c>
    </row>
    <row r="657" customFormat="false" ht="12.75" hidden="false" customHeight="false" outlineLevel="0" collapsed="false">
      <c r="A657" s="6" t="n">
        <v>654</v>
      </c>
      <c r="B657" s="7" t="s">
        <v>1330</v>
      </c>
      <c r="C657" s="8" t="s">
        <v>1331</v>
      </c>
      <c r="D657" s="9" t="s">
        <v>1313</v>
      </c>
    </row>
    <row r="658" customFormat="false" ht="12.75" hidden="false" customHeight="false" outlineLevel="0" collapsed="false">
      <c r="A658" s="6" t="n">
        <v>655</v>
      </c>
      <c r="B658" s="7" t="s">
        <v>1332</v>
      </c>
      <c r="C658" s="8" t="s">
        <v>1333</v>
      </c>
      <c r="D658" s="9" t="s">
        <v>1313</v>
      </c>
    </row>
    <row r="659" customFormat="false" ht="12.75" hidden="false" customHeight="false" outlineLevel="0" collapsed="false">
      <c r="A659" s="6" t="n">
        <v>656</v>
      </c>
      <c r="B659" s="7" t="s">
        <v>1334</v>
      </c>
      <c r="C659" s="8" t="s">
        <v>1335</v>
      </c>
      <c r="D659" s="9" t="s">
        <v>1313</v>
      </c>
    </row>
    <row r="660" customFormat="false" ht="12.75" hidden="false" customHeight="false" outlineLevel="0" collapsed="false">
      <c r="A660" s="6" t="n">
        <v>657</v>
      </c>
      <c r="B660" s="7" t="s">
        <v>1336</v>
      </c>
      <c r="C660" s="8" t="s">
        <v>1337</v>
      </c>
      <c r="D660" s="9" t="s">
        <v>1313</v>
      </c>
    </row>
    <row r="661" customFormat="false" ht="12.75" hidden="false" customHeight="false" outlineLevel="0" collapsed="false">
      <c r="A661" s="6" t="n">
        <v>658</v>
      </c>
      <c r="B661" s="7" t="s">
        <v>1338</v>
      </c>
      <c r="C661" s="8" t="s">
        <v>1339</v>
      </c>
      <c r="D661" s="9" t="s">
        <v>1313</v>
      </c>
    </row>
    <row r="662" customFormat="false" ht="12.75" hidden="false" customHeight="false" outlineLevel="0" collapsed="false">
      <c r="A662" s="6" t="n">
        <v>659</v>
      </c>
      <c r="B662" s="7" t="s">
        <v>1340</v>
      </c>
      <c r="C662" s="8" t="s">
        <v>1341</v>
      </c>
      <c r="D662" s="9" t="s">
        <v>1313</v>
      </c>
    </row>
    <row r="663" customFormat="false" ht="12.75" hidden="false" customHeight="false" outlineLevel="0" collapsed="false">
      <c r="A663" s="6" t="n">
        <v>660</v>
      </c>
      <c r="B663" s="7" t="s">
        <v>1342</v>
      </c>
      <c r="C663" s="8" t="s">
        <v>1343</v>
      </c>
      <c r="D663" s="9" t="s">
        <v>1313</v>
      </c>
    </row>
    <row r="664" customFormat="false" ht="12.75" hidden="false" customHeight="false" outlineLevel="0" collapsed="false">
      <c r="A664" s="6" t="n">
        <v>661</v>
      </c>
      <c r="B664" s="7" t="s">
        <v>1344</v>
      </c>
      <c r="C664" s="8" t="s">
        <v>1345</v>
      </c>
      <c r="D664" s="9" t="s">
        <v>1346</v>
      </c>
    </row>
    <row r="665" customFormat="false" ht="12.75" hidden="false" customHeight="false" outlineLevel="0" collapsed="false">
      <c r="A665" s="6" t="n">
        <v>662</v>
      </c>
      <c r="B665" s="7" t="s">
        <v>1347</v>
      </c>
      <c r="C665" s="8" t="s">
        <v>1348</v>
      </c>
      <c r="D665" s="9" t="s">
        <v>1346</v>
      </c>
    </row>
    <row r="666" customFormat="false" ht="12.75" hidden="false" customHeight="false" outlineLevel="0" collapsed="false">
      <c r="A666" s="6" t="n">
        <v>663</v>
      </c>
      <c r="B666" s="7" t="s">
        <v>1349</v>
      </c>
      <c r="C666" s="8" t="s">
        <v>1350</v>
      </c>
      <c r="D666" s="9" t="s">
        <v>1346</v>
      </c>
    </row>
    <row r="667" customFormat="false" ht="12.75" hidden="false" customHeight="false" outlineLevel="0" collapsed="false">
      <c r="A667" s="6" t="n">
        <v>664</v>
      </c>
      <c r="B667" s="7" t="s">
        <v>1351</v>
      </c>
      <c r="C667" s="8" t="s">
        <v>1352</v>
      </c>
      <c r="D667" s="9" t="s">
        <v>1346</v>
      </c>
    </row>
    <row r="668" customFormat="false" ht="12.75" hidden="false" customHeight="false" outlineLevel="0" collapsed="false">
      <c r="A668" s="6" t="n">
        <v>665</v>
      </c>
      <c r="B668" s="7" t="s">
        <v>1353</v>
      </c>
      <c r="C668" s="8" t="s">
        <v>1354</v>
      </c>
      <c r="D668" s="9" t="s">
        <v>1346</v>
      </c>
    </row>
    <row r="669" customFormat="false" ht="12.75" hidden="false" customHeight="false" outlineLevel="0" collapsed="false">
      <c r="A669" s="6" t="n">
        <v>666</v>
      </c>
      <c r="B669" s="7" t="s">
        <v>1355</v>
      </c>
      <c r="C669" s="8" t="s">
        <v>1356</v>
      </c>
      <c r="D669" s="9" t="s">
        <v>1346</v>
      </c>
    </row>
    <row r="670" customFormat="false" ht="12.75" hidden="false" customHeight="false" outlineLevel="0" collapsed="false">
      <c r="A670" s="6" t="n">
        <v>667</v>
      </c>
      <c r="B670" s="7" t="s">
        <v>1357</v>
      </c>
      <c r="C670" s="8" t="s">
        <v>1358</v>
      </c>
      <c r="D670" s="9" t="s">
        <v>1346</v>
      </c>
    </row>
    <row r="671" customFormat="false" ht="12.75" hidden="false" customHeight="false" outlineLevel="0" collapsed="false">
      <c r="A671" s="6" t="n">
        <v>668</v>
      </c>
      <c r="B671" s="7" t="s">
        <v>1359</v>
      </c>
      <c r="C671" s="8" t="s">
        <v>1360</v>
      </c>
      <c r="D671" s="9" t="s">
        <v>1346</v>
      </c>
    </row>
    <row r="672" customFormat="false" ht="12.75" hidden="false" customHeight="false" outlineLevel="0" collapsed="false">
      <c r="A672" s="6" t="n">
        <v>669</v>
      </c>
      <c r="B672" s="7" t="s">
        <v>1361</v>
      </c>
      <c r="C672" s="8" t="s">
        <v>1362</v>
      </c>
      <c r="D672" s="9" t="s">
        <v>1346</v>
      </c>
    </row>
    <row r="673" customFormat="false" ht="12.75" hidden="false" customHeight="false" outlineLevel="0" collapsed="false">
      <c r="A673" s="6" t="n">
        <v>670</v>
      </c>
      <c r="B673" s="7" t="s">
        <v>1363</v>
      </c>
      <c r="C673" s="8" t="s">
        <v>1364</v>
      </c>
      <c r="D673" s="9" t="s">
        <v>1346</v>
      </c>
    </row>
    <row r="674" customFormat="false" ht="12.75" hidden="false" customHeight="false" outlineLevel="0" collapsed="false">
      <c r="A674" s="6" t="n">
        <v>671</v>
      </c>
      <c r="B674" s="7" t="s">
        <v>1365</v>
      </c>
      <c r="C674" s="8" t="s">
        <v>1366</v>
      </c>
      <c r="D674" s="9" t="s">
        <v>1346</v>
      </c>
    </row>
    <row r="675" customFormat="false" ht="12.75" hidden="false" customHeight="false" outlineLevel="0" collapsed="false">
      <c r="A675" s="6" t="n">
        <v>672</v>
      </c>
      <c r="B675" s="7" t="s">
        <v>1367</v>
      </c>
      <c r="C675" s="8" t="s">
        <v>1368</v>
      </c>
      <c r="D675" s="9" t="s">
        <v>1346</v>
      </c>
    </row>
    <row r="676" customFormat="false" ht="12.75" hidden="false" customHeight="false" outlineLevel="0" collapsed="false">
      <c r="A676" s="6" t="n">
        <v>673</v>
      </c>
      <c r="B676" s="7" t="s">
        <v>1369</v>
      </c>
      <c r="C676" s="8" t="s">
        <v>1370</v>
      </c>
      <c r="D676" s="9" t="s">
        <v>1346</v>
      </c>
    </row>
    <row r="677" customFormat="false" ht="12.75" hidden="false" customHeight="false" outlineLevel="0" collapsed="false">
      <c r="A677" s="6" t="n">
        <v>674</v>
      </c>
      <c r="B677" s="7" t="s">
        <v>1371</v>
      </c>
      <c r="C677" s="8" t="s">
        <v>1372</v>
      </c>
      <c r="D677" s="9" t="s">
        <v>1346</v>
      </c>
    </row>
    <row r="678" customFormat="false" ht="12.75" hidden="false" customHeight="false" outlineLevel="0" collapsed="false">
      <c r="A678" s="6" t="n">
        <v>675</v>
      </c>
      <c r="B678" s="7" t="s">
        <v>1373</v>
      </c>
      <c r="C678" s="8" t="s">
        <v>1374</v>
      </c>
      <c r="D678" s="9" t="s">
        <v>1346</v>
      </c>
    </row>
    <row r="679" customFormat="false" ht="12.75" hidden="false" customHeight="false" outlineLevel="0" collapsed="false">
      <c r="A679" s="6" t="n">
        <v>676</v>
      </c>
      <c r="B679" s="7" t="s">
        <v>1375</v>
      </c>
      <c r="C679" s="8" t="s">
        <v>1376</v>
      </c>
      <c r="D679" s="9" t="s">
        <v>1346</v>
      </c>
    </row>
    <row r="680" customFormat="false" ht="12.75" hidden="false" customHeight="false" outlineLevel="0" collapsed="false">
      <c r="A680" s="6" t="n">
        <v>677</v>
      </c>
      <c r="B680" s="7" t="s">
        <v>1377</v>
      </c>
      <c r="C680" s="8" t="s">
        <v>1378</v>
      </c>
      <c r="D680" s="9" t="s">
        <v>1346</v>
      </c>
    </row>
    <row r="681" customFormat="false" ht="12.75" hidden="false" customHeight="false" outlineLevel="0" collapsed="false">
      <c r="A681" s="6" t="n">
        <v>678</v>
      </c>
      <c r="B681" s="7" t="s">
        <v>1379</v>
      </c>
      <c r="C681" s="8" t="s">
        <v>1380</v>
      </c>
      <c r="D681" s="9" t="s">
        <v>1346</v>
      </c>
    </row>
    <row r="682" customFormat="false" ht="12.75" hidden="false" customHeight="false" outlineLevel="0" collapsed="false">
      <c r="A682" s="6" t="n">
        <v>679</v>
      </c>
      <c r="B682" s="7" t="s">
        <v>1381</v>
      </c>
      <c r="C682" s="8" t="s">
        <v>1382</v>
      </c>
      <c r="D682" s="9" t="s">
        <v>1346</v>
      </c>
    </row>
    <row r="683" customFormat="false" ht="12.75" hidden="false" customHeight="false" outlineLevel="0" collapsed="false">
      <c r="A683" s="6" t="n">
        <v>680</v>
      </c>
      <c r="B683" s="7" t="s">
        <v>1383</v>
      </c>
      <c r="C683" s="8" t="s">
        <v>1384</v>
      </c>
      <c r="D683" s="9" t="s">
        <v>1346</v>
      </c>
    </row>
    <row r="684" customFormat="false" ht="12.75" hidden="false" customHeight="false" outlineLevel="0" collapsed="false">
      <c r="A684" s="6" t="n">
        <v>681</v>
      </c>
      <c r="B684" s="7" t="s">
        <v>1385</v>
      </c>
      <c r="C684" s="8" t="s">
        <v>1386</v>
      </c>
      <c r="D684" s="9" t="s">
        <v>1346</v>
      </c>
    </row>
    <row r="685" customFormat="false" ht="12.75" hidden="false" customHeight="false" outlineLevel="0" collapsed="false">
      <c r="A685" s="6" t="n">
        <v>682</v>
      </c>
      <c r="B685" s="7" t="s">
        <v>1387</v>
      </c>
      <c r="C685" s="8" t="s">
        <v>1388</v>
      </c>
      <c r="D685" s="9" t="s">
        <v>1346</v>
      </c>
    </row>
    <row r="686" customFormat="false" ht="12.75" hidden="false" customHeight="false" outlineLevel="0" collapsed="false">
      <c r="A686" s="6" t="n">
        <v>683</v>
      </c>
      <c r="B686" s="7" t="s">
        <v>1389</v>
      </c>
      <c r="C686" s="8" t="s">
        <v>1390</v>
      </c>
      <c r="D686" s="9" t="s">
        <v>1346</v>
      </c>
    </row>
    <row r="687" customFormat="false" ht="12.75" hidden="false" customHeight="false" outlineLevel="0" collapsed="false">
      <c r="A687" s="6" t="n">
        <v>684</v>
      </c>
      <c r="B687" s="7" t="s">
        <v>1391</v>
      </c>
      <c r="C687" s="8" t="s">
        <v>1392</v>
      </c>
      <c r="D687" s="9" t="s">
        <v>1346</v>
      </c>
    </row>
    <row r="688" customFormat="false" ht="12.75" hidden="false" customHeight="false" outlineLevel="0" collapsed="false">
      <c r="A688" s="6" t="n">
        <v>685</v>
      </c>
      <c r="B688" s="7" t="s">
        <v>1393</v>
      </c>
      <c r="C688" s="8" t="s">
        <v>1394</v>
      </c>
      <c r="D688" s="9" t="s">
        <v>1346</v>
      </c>
    </row>
    <row r="689" customFormat="false" ht="12.75" hidden="false" customHeight="false" outlineLevel="0" collapsed="false">
      <c r="A689" s="6" t="n">
        <v>686</v>
      </c>
      <c r="B689" s="7" t="s">
        <v>1395</v>
      </c>
      <c r="C689" s="8" t="s">
        <v>1396</v>
      </c>
      <c r="D689" s="9" t="s">
        <v>1346</v>
      </c>
    </row>
    <row r="690" customFormat="false" ht="12.75" hidden="false" customHeight="false" outlineLevel="0" collapsed="false">
      <c r="A690" s="6" t="n">
        <v>687</v>
      </c>
      <c r="B690" s="7" t="s">
        <v>1397</v>
      </c>
      <c r="C690" s="8" t="s">
        <v>1398</v>
      </c>
      <c r="D690" s="9" t="s">
        <v>1346</v>
      </c>
    </row>
    <row r="691" customFormat="false" ht="12.75" hidden="false" customHeight="false" outlineLevel="0" collapsed="false">
      <c r="A691" s="6" t="n">
        <v>688</v>
      </c>
      <c r="B691" s="7" t="s">
        <v>1399</v>
      </c>
      <c r="C691" s="8" t="s">
        <v>1400</v>
      </c>
      <c r="D691" s="9" t="s">
        <v>1346</v>
      </c>
    </row>
    <row r="692" customFormat="false" ht="12.75" hidden="false" customHeight="false" outlineLevel="0" collapsed="false">
      <c r="A692" s="6" t="n">
        <v>689</v>
      </c>
      <c r="B692" s="7" t="s">
        <v>1401</v>
      </c>
      <c r="C692" s="8" t="s">
        <v>1402</v>
      </c>
      <c r="D692" s="9" t="s">
        <v>1346</v>
      </c>
    </row>
    <row r="693" customFormat="false" ht="12.75" hidden="false" customHeight="false" outlineLevel="0" collapsed="false">
      <c r="A693" s="6" t="n">
        <v>690</v>
      </c>
      <c r="B693" s="7" t="s">
        <v>1403</v>
      </c>
      <c r="C693" s="8" t="s">
        <v>1404</v>
      </c>
      <c r="D693" s="9" t="s">
        <v>1346</v>
      </c>
    </row>
    <row r="694" customFormat="false" ht="12.75" hidden="false" customHeight="false" outlineLevel="0" collapsed="false">
      <c r="A694" s="6" t="n">
        <v>691</v>
      </c>
      <c r="B694" s="7" t="s">
        <v>1405</v>
      </c>
      <c r="C694" s="8" t="s">
        <v>1406</v>
      </c>
      <c r="D694" s="9" t="s">
        <v>1346</v>
      </c>
    </row>
    <row r="695" customFormat="false" ht="12.75" hidden="false" customHeight="false" outlineLevel="0" collapsed="false">
      <c r="A695" s="6" t="n">
        <v>692</v>
      </c>
      <c r="B695" s="7" t="s">
        <v>1407</v>
      </c>
      <c r="C695" s="8" t="s">
        <v>1408</v>
      </c>
      <c r="D695" s="9" t="s">
        <v>1346</v>
      </c>
    </row>
  </sheetData>
  <mergeCells count="1">
    <mergeCell ref="A2:D2"/>
  </mergeCells>
  <conditionalFormatting sqref="C1 C3:C65536">
    <cfRule type="expression" priority="2" aboveAverage="0" equalAverage="0" bottom="0" percent="0" rank="0" text="" dxfId="0">
      <formula>AND(COUNTIF($C$1:$C$1,C1)+COUNTIF($C$3:$C$65536,C1)&gt;1,NOT(ISBLANK(C1)))</formula>
    </cfRule>
  </conditionalFormatting>
  <printOptions headings="false" gridLines="false" gridLinesSet="true" horizontalCentered="false" verticalCentered="false"/>
  <pageMargins left="0.8" right="0.3" top="0.5" bottom="0.5" header="0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Header</oddHeader>
    <oddFooter>&amp;C01 快报数据 / 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</cp:lastModifiedBy>
  <dcterms:modified xsi:type="dcterms:W3CDTF">2018-04-11T07:26:49Z</dcterms:modified>
  <cp:revision>0</cp:revision>
  <dc:subject/>
  <dc:title/>
</cp:coreProperties>
</file>