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16.06财政总收入1" sheetId="1" state="visible" r:id="rId2"/>
    <sheet name="16.06财政总收入2" sheetId="2" state="visible" r:id="rId3"/>
    <sheet name="16.06一般公共预算支出1" sheetId="3" state="visible" r:id="rId4"/>
    <sheet name="16.06一般公共预算支出2" sheetId="4" state="visible" r:id="rId5"/>
    <sheet name="16.06政府性基金收入1" sheetId="5" state="visible" r:id="rId6"/>
    <sheet name="16.06政府性基金支出1" sheetId="6" state="visible" r:id="rId7"/>
    <sheet name="16.06政府性基金支出2" sheetId="7" state="visible" r:id="rId8"/>
    <sheet name="16.06街道一般公共预算收入" sheetId="8" state="visible" r:id="rId9"/>
    <sheet name="16.06街道一般公共预算支出" sheetId="9" state="visible" r:id="rId10"/>
    <sheet name="16.06街道政府性基金收入" sheetId="10" state="visible" r:id="rId11"/>
    <sheet name="16.06街道政府性基金支出" sheetId="11" state="visible" r:id="rId12"/>
    <sheet name="16.06社保收入" sheetId="12" state="visible" r:id="rId13"/>
    <sheet name="16.06社保支出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  <sheet name="Sheet21" sheetId="21" state="visible" r:id="rId22"/>
    <sheet name="Sheet22" sheetId="22" state="visible" r:id="rId23"/>
  </sheets>
  <definedNames>
    <definedName function="false" hidden="false" localSheetId="3" name="_xlnm.Print_Titles" vbProcedure="false">'16.06一般公共预算支出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93"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1-1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上半年全市财政总收入执行情况表</t>
    </r>
  </si>
  <si>
    <t xml:space="preserve">金额单位：万元</t>
  </si>
  <si>
    <t xml:space="preserve">收入分类科目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上半年实绩</t>
    </r>
  </si>
  <si>
    <t xml:space="preserve">上年同期实绩</t>
  </si>
  <si>
    <r>
      <rPr>
        <sz val="12"/>
        <rFont val="Noto Sans"/>
        <family val="2"/>
      </rPr>
      <t xml:space="preserve">完成预算</t>
    </r>
    <r>
      <rPr>
        <sz val="12"/>
        <rFont val="仿宋_GB2312"/>
        <family val="3"/>
        <charset val="134"/>
      </rPr>
      <t xml:space="preserve">%</t>
    </r>
  </si>
  <si>
    <r>
      <rPr>
        <sz val="12"/>
        <rFont val="Noto Sans"/>
        <family val="2"/>
      </rPr>
      <t xml:space="preserve">同比增减</t>
    </r>
    <r>
      <rPr>
        <sz val="12"/>
        <rFont val="仿宋_GB2312"/>
        <family val="3"/>
        <charset val="134"/>
      </rPr>
      <t xml:space="preserve">%</t>
    </r>
  </si>
  <si>
    <t xml:space="preserve">一、一般公共预算收入</t>
  </si>
  <si>
    <r>
      <rPr>
        <sz val="12"/>
        <rFont val="仿宋_GB2312"/>
        <family val="3"/>
        <charset val="134"/>
      </rPr>
      <t xml:space="preserve">  1</t>
    </r>
    <r>
      <rPr>
        <sz val="12"/>
        <rFont val="Noto Sans"/>
        <family val="2"/>
      </rPr>
      <t xml:space="preserve">、税收收入</t>
    </r>
  </si>
  <si>
    <r>
      <rPr>
        <sz val="12"/>
        <rFont val="Noto Sans"/>
        <family val="2"/>
      </rPr>
      <t xml:space="preserve">  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增值税地方部分</t>
    </r>
  </si>
  <si>
    <r>
      <rPr>
        <sz val="12"/>
        <rFont val="Noto Sans"/>
        <family val="2"/>
      </rPr>
      <t xml:space="preserve">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改征增值税</t>
    </r>
  </si>
  <si>
    <r>
      <rPr>
        <sz val="12"/>
        <rFont val="Noto Sans"/>
        <family val="2"/>
      </rPr>
      <t xml:space="preserve">  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营业税</t>
    </r>
  </si>
  <si>
    <r>
      <rPr>
        <sz val="12"/>
        <rFont val="Noto Sans"/>
        <family val="2"/>
      </rPr>
      <t xml:space="preserve">  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企业所得税地方部分</t>
    </r>
  </si>
  <si>
    <r>
      <rPr>
        <sz val="12"/>
        <rFont val="Noto Sans"/>
        <family val="2"/>
      </rPr>
      <t xml:space="preserve">  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个人所得税地方部分</t>
    </r>
  </si>
  <si>
    <r>
      <rPr>
        <sz val="12"/>
        <rFont val="Noto Sans"/>
        <family val="2"/>
      </rPr>
      <t xml:space="preserve">  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城市维护建设税</t>
    </r>
  </si>
  <si>
    <r>
      <rPr>
        <sz val="12"/>
        <rFont val="Noto Sans"/>
        <family val="2"/>
      </rPr>
      <t xml:space="preserve">  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）其他地方税收</t>
    </r>
  </si>
  <si>
    <r>
      <rPr>
        <sz val="12"/>
        <rFont val="Noto Sans"/>
        <family val="2"/>
      </rPr>
      <t xml:space="preserve">  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）耕地占用税和契税</t>
    </r>
  </si>
  <si>
    <r>
      <rPr>
        <sz val="12"/>
        <rFont val="仿宋_GB2312"/>
        <family val="3"/>
        <charset val="134"/>
      </rPr>
      <t xml:space="preserve">  2</t>
    </r>
    <r>
      <rPr>
        <sz val="12"/>
        <rFont val="Noto Sans"/>
        <family val="2"/>
      </rPr>
      <t xml:space="preserve">、非税收入</t>
    </r>
  </si>
  <si>
    <r>
      <rPr>
        <sz val="12"/>
        <rFont val="Noto Sans"/>
        <family val="2"/>
      </rPr>
      <t xml:space="preserve">  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专项收入</t>
    </r>
  </si>
  <si>
    <r>
      <rPr>
        <sz val="12"/>
        <rFont val="Noto Sans"/>
        <family val="2"/>
      </rPr>
      <t xml:space="preserve">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政府住房基金收入</t>
    </r>
  </si>
  <si>
    <r>
      <rPr>
        <sz val="12"/>
        <rFont val="Noto Sans"/>
        <family val="2"/>
      </rPr>
      <t xml:space="preserve">  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罚没收入</t>
    </r>
  </si>
  <si>
    <r>
      <rPr>
        <sz val="12"/>
        <rFont val="Noto Sans"/>
        <family val="2"/>
      </rPr>
      <t xml:space="preserve">  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行政事业性收费收入</t>
    </r>
  </si>
  <si>
    <r>
      <rPr>
        <sz val="12"/>
        <rFont val="Noto Sans"/>
        <family val="2"/>
      </rPr>
      <t xml:space="preserve">  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国有资本经营收入</t>
    </r>
  </si>
  <si>
    <t xml:space="preserve">         其中：国有企业计划亏损补贴</t>
  </si>
  <si>
    <r>
      <rPr>
        <sz val="12"/>
        <rFont val="Noto Sans"/>
        <family val="2"/>
      </rPr>
      <t xml:space="preserve">  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国有资源（资产）有偿使用收入</t>
    </r>
  </si>
  <si>
    <r>
      <rPr>
        <sz val="12"/>
        <rFont val="Noto Sans"/>
        <family val="2"/>
      </rPr>
      <t xml:space="preserve">  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）其他收入</t>
    </r>
  </si>
  <si>
    <t xml:space="preserve">二、上划中央“六税”收入</t>
  </si>
  <si>
    <r>
      <rPr>
        <sz val="12"/>
        <rFont val="仿宋_GB2312"/>
        <family val="3"/>
        <charset val="134"/>
      </rPr>
      <t xml:space="preserve">  1</t>
    </r>
    <r>
      <rPr>
        <sz val="12"/>
        <rFont val="Noto Sans"/>
        <family val="2"/>
      </rPr>
      <t xml:space="preserve">、增值税中央部分</t>
    </r>
  </si>
  <si>
    <r>
      <rPr>
        <sz val="12"/>
        <rFont val="仿宋_GB2312"/>
        <family val="3"/>
        <charset val="134"/>
      </rPr>
      <t xml:space="preserve">  2</t>
    </r>
    <r>
      <rPr>
        <sz val="12"/>
        <rFont val="Noto Sans"/>
        <family val="2"/>
      </rPr>
      <t xml:space="preserve">、消费税</t>
    </r>
  </si>
  <si>
    <r>
      <rPr>
        <sz val="12"/>
        <rFont val="仿宋_GB2312"/>
        <family val="3"/>
        <charset val="134"/>
      </rPr>
      <t xml:space="preserve">  3</t>
    </r>
    <r>
      <rPr>
        <sz val="12"/>
        <rFont val="Noto Sans"/>
        <family val="2"/>
      </rPr>
      <t xml:space="preserve">、企业所得税中央部分</t>
    </r>
  </si>
  <si>
    <r>
      <rPr>
        <sz val="12"/>
        <rFont val="仿宋_GB2312"/>
        <family val="3"/>
        <charset val="134"/>
      </rPr>
      <t xml:space="preserve">  4</t>
    </r>
    <r>
      <rPr>
        <sz val="12"/>
        <rFont val="Noto Sans"/>
        <family val="2"/>
      </rPr>
      <t xml:space="preserve">、个人所得税中央部分</t>
    </r>
  </si>
  <si>
    <r>
      <rPr>
        <sz val="12"/>
        <rFont val="仿宋_GB2312"/>
        <family val="3"/>
        <charset val="134"/>
      </rPr>
      <t xml:space="preserve">  5</t>
    </r>
    <r>
      <rPr>
        <sz val="12"/>
        <rFont val="Noto Sans"/>
        <family val="2"/>
      </rPr>
      <t xml:space="preserve">、改征增值税</t>
    </r>
  </si>
  <si>
    <r>
      <rPr>
        <sz val="12"/>
        <rFont val="仿宋_GB2312"/>
        <family val="3"/>
        <charset val="134"/>
      </rPr>
      <t xml:space="preserve">  6</t>
    </r>
    <r>
      <rPr>
        <sz val="12"/>
        <rFont val="Noto Sans"/>
        <family val="2"/>
      </rPr>
      <t xml:space="preserve">、营业税</t>
    </r>
  </si>
  <si>
    <t xml:space="preserve">财政总收入合计</t>
  </si>
  <si>
    <t xml:space="preserve"> 注：全市口径包括我市和杭州湾新区。</t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1-2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上半年我市财政总收入执行情况表</t>
    </r>
  </si>
  <si>
    <t xml:space="preserve"> 注：我市口径不包括杭州湾新区。</t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2-1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上半年我市一般公共预算支出执行情况表</t>
    </r>
  </si>
  <si>
    <t xml:space="preserve">支出功能分类科目</t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与计划生育</t>
  </si>
  <si>
    <t xml:space="preserve">九、节能环保</t>
  </si>
  <si>
    <t xml:space="preserve">十、城乡社区</t>
  </si>
  <si>
    <t xml:space="preserve">十一、农林水</t>
  </si>
  <si>
    <t xml:space="preserve">十二、交通运输</t>
  </si>
  <si>
    <t xml:space="preserve">十三、资源勘探信息等</t>
  </si>
  <si>
    <t xml:space="preserve">十四、商业服务业等</t>
  </si>
  <si>
    <t xml:space="preserve">十五、援助其他地区</t>
  </si>
  <si>
    <t xml:space="preserve">十六、国土海洋气象等</t>
  </si>
  <si>
    <t xml:space="preserve">十七、住房保障</t>
  </si>
  <si>
    <t xml:space="preserve">十八、预备费</t>
  </si>
  <si>
    <t xml:space="preserve">十九、其他支出</t>
  </si>
  <si>
    <t xml:space="preserve">二十、债务付息</t>
  </si>
  <si>
    <t xml:space="preserve">一般公共预算支出合计</t>
  </si>
  <si>
    <t xml:space="preserve">  注：我市口径不包括杭州湾新区。</t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2-2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上半年市本级一般公共预算支出执行情况表</t>
    </r>
  </si>
  <si>
    <t xml:space="preserve">二十一、街道、市属区支出</t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3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上半年我市政府性基金收入执行情况表</t>
    </r>
  </si>
  <si>
    <t xml:space="preserve">                            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彩票公益金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国有土地使用权出让金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新增建设用地土地有偿使用费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国有土地收益基金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农业土地开发资金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城市公用事业附加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新型墙体材料专项基金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散装水泥专项资金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彩票发行销售业务收入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其他政府性基金</t>
    </r>
  </si>
  <si>
    <t xml:space="preserve">政府性基金收入合计</t>
  </si>
  <si>
    <t xml:space="preserve">注：我市口径不包括杭州湾新区。</t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4-1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上半年我市政府性基金支出执行情况表</t>
    </r>
  </si>
  <si>
    <t xml:space="preserve">一、社会保障和就业</t>
  </si>
  <si>
    <t xml:space="preserve">    大中型水库移民后期扶持基金支出</t>
  </si>
  <si>
    <t xml:space="preserve">    小型水库移民后期扶持基金支出</t>
  </si>
  <si>
    <t xml:space="preserve">二、城乡社区</t>
  </si>
  <si>
    <t xml:space="preserve">    国有土地使用权出让金</t>
  </si>
  <si>
    <t xml:space="preserve">    新增建设用地有偿使用费</t>
  </si>
  <si>
    <t xml:space="preserve">    城镇公用事业附加支出</t>
  </si>
  <si>
    <t xml:space="preserve">    国有土地收益基金</t>
  </si>
  <si>
    <t xml:space="preserve">    农业土地开发资金</t>
  </si>
  <si>
    <t xml:space="preserve">三、农林水</t>
  </si>
  <si>
    <t xml:space="preserve">    大中型水库库区基金支出</t>
  </si>
  <si>
    <t xml:space="preserve">四、资源勘探信息等</t>
  </si>
  <si>
    <t xml:space="preserve">    新型墙体材料专项基金</t>
  </si>
  <si>
    <t xml:space="preserve">    散装水泥专项资金</t>
  </si>
  <si>
    <t xml:space="preserve">五、商业服务业等</t>
  </si>
  <si>
    <t xml:space="preserve">    旅游发展基金</t>
  </si>
  <si>
    <t xml:space="preserve">六、其他支出</t>
  </si>
  <si>
    <t xml:space="preserve">    彩票发行销售业务支出</t>
  </si>
  <si>
    <t xml:space="preserve">    体彩公益金</t>
  </si>
  <si>
    <t xml:space="preserve">    福彩公益金</t>
  </si>
  <si>
    <t xml:space="preserve">    用于教育事业的彩票公益金支出</t>
  </si>
  <si>
    <t xml:space="preserve">    用于残疾人事业的彩票公益金支出</t>
  </si>
  <si>
    <t xml:space="preserve">    用于文化事业的彩票公益金支出</t>
  </si>
  <si>
    <t xml:space="preserve">    用于城乡医疗救助的彩票公益金支出</t>
  </si>
  <si>
    <t xml:space="preserve">    其他政府性基金</t>
  </si>
  <si>
    <t xml:space="preserve">政府性基金支出合计</t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4-2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上半年市本级政府性基金支出执行情况表</t>
    </r>
  </si>
  <si>
    <t xml:space="preserve">六、街道、市属区支出</t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5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上半年街道、市属区财政总收入执行情况表</t>
    </r>
  </si>
  <si>
    <t xml:space="preserve">  金额单位：万元</t>
  </si>
  <si>
    <t xml:space="preserve">年度        预算</t>
  </si>
  <si>
    <t xml:space="preserve">其              中</t>
  </si>
  <si>
    <t xml:space="preserve">完成        实绩</t>
  </si>
  <si>
    <t xml:space="preserve">浒山</t>
  </si>
  <si>
    <t xml:space="preserve">白沙路</t>
  </si>
  <si>
    <t xml:space="preserve">古塘</t>
  </si>
  <si>
    <t xml:space="preserve">宗汉</t>
  </si>
  <si>
    <t xml:space="preserve">坎墩</t>
  </si>
  <si>
    <t xml:space="preserve">滨海区</t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、税收收入</t>
    </r>
  </si>
  <si>
    <r>
      <rPr>
        <sz val="10"/>
        <rFont val="Noto Sans"/>
        <family val="2"/>
      </rPr>
      <t xml:space="preserve">  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增值税地方部分</t>
    </r>
  </si>
  <si>
    <r>
      <rPr>
        <sz val="10"/>
        <rFont val="Noto Sans"/>
        <family val="2"/>
      </rPr>
      <t xml:space="preserve">  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改征增值税</t>
    </r>
  </si>
  <si>
    <r>
      <rPr>
        <sz val="10"/>
        <rFont val="Noto Sans"/>
        <family val="2"/>
      </rPr>
      <t xml:space="preserve">  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营业税</t>
    </r>
  </si>
  <si>
    <r>
      <rPr>
        <sz val="10"/>
        <rFont val="Noto Sans"/>
        <family val="2"/>
      </rPr>
      <t xml:space="preserve">  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企业所得税地方部分</t>
    </r>
  </si>
  <si>
    <r>
      <rPr>
        <sz val="10"/>
        <rFont val="Noto Sans"/>
        <family val="2"/>
      </rPr>
      <t xml:space="preserve">  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）个人所得税地方部分</t>
    </r>
  </si>
  <si>
    <r>
      <rPr>
        <sz val="10"/>
        <rFont val="Noto Sans"/>
        <family val="2"/>
      </rPr>
      <t xml:space="preserve">  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）城市维护建设税</t>
    </r>
  </si>
  <si>
    <r>
      <rPr>
        <sz val="10"/>
        <rFont val="Noto Sans"/>
        <family val="2"/>
      </rPr>
      <t xml:space="preserve">  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）其他地方税收</t>
    </r>
  </si>
  <si>
    <r>
      <rPr>
        <sz val="10"/>
        <rFont val="Noto Sans"/>
        <family val="2"/>
      </rPr>
      <t xml:space="preserve">  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）耕地占用税和契税</t>
    </r>
  </si>
  <si>
    <r>
      <rPr>
        <sz val="10"/>
        <rFont val="仿宋_GB2312"/>
        <family val="3"/>
        <charset val="134"/>
      </rPr>
      <t xml:space="preserve"> 2</t>
    </r>
    <r>
      <rPr>
        <sz val="10"/>
        <rFont val="Noto Sans"/>
        <family val="2"/>
      </rPr>
      <t xml:space="preserve">、非税收入</t>
    </r>
  </si>
  <si>
    <r>
      <rPr>
        <sz val="10"/>
        <rFont val="Noto Sans"/>
        <family val="2"/>
      </rPr>
      <t xml:space="preserve"> 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教育费附加</t>
    </r>
  </si>
  <si>
    <r>
      <rPr>
        <sz val="10"/>
        <rFont val="Noto Sans"/>
        <family val="2"/>
      </rPr>
      <t xml:space="preserve"> 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专项收入</t>
    </r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、增值税中央部分</t>
    </r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、企业所得税中央部分</t>
    </r>
  </si>
  <si>
    <r>
      <rPr>
        <sz val="10"/>
        <rFont val="仿宋_GB2312"/>
        <family val="3"/>
        <charset val="134"/>
      </rPr>
      <t xml:space="preserve">  3</t>
    </r>
    <r>
      <rPr>
        <sz val="10"/>
        <rFont val="Noto Sans"/>
        <family val="2"/>
      </rPr>
      <t xml:space="preserve">、个人所得税中央部分</t>
    </r>
  </si>
  <si>
    <r>
      <rPr>
        <sz val="10"/>
        <rFont val="仿宋_GB2312"/>
        <family val="3"/>
        <charset val="134"/>
      </rPr>
      <t xml:space="preserve">  4</t>
    </r>
    <r>
      <rPr>
        <sz val="10"/>
        <rFont val="Noto Sans"/>
        <family val="2"/>
      </rPr>
      <t xml:space="preserve">、改征增值税</t>
    </r>
  </si>
  <si>
    <r>
      <rPr>
        <sz val="10"/>
        <rFont val="仿宋_GB2312"/>
        <family val="3"/>
        <charset val="134"/>
      </rPr>
      <t xml:space="preserve">  5</t>
    </r>
    <r>
      <rPr>
        <sz val="10"/>
        <rFont val="Noto Sans"/>
        <family val="2"/>
      </rPr>
      <t xml:space="preserve">、营业税</t>
    </r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6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上半年街道、市属区一般公共预算支出执行情况表</t>
    </r>
  </si>
  <si>
    <t xml:space="preserve">金额单位：万元           </t>
  </si>
  <si>
    <t xml:space="preserve">预算      指标</t>
  </si>
  <si>
    <t xml:space="preserve">其        中</t>
  </si>
  <si>
    <t xml:space="preserve">完成       实绩</t>
  </si>
  <si>
    <t xml:space="preserve">十二、资源勘探信息等</t>
  </si>
  <si>
    <t xml:space="preserve">十三、住房保障</t>
  </si>
  <si>
    <t xml:space="preserve">十四、预备费</t>
  </si>
  <si>
    <t xml:space="preserve">十五、其他支出</t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7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上半年街道、区政府性基金收入执行情况表</t>
    </r>
  </si>
  <si>
    <t xml:space="preserve"> 金额单位：万元</t>
  </si>
  <si>
    <t xml:space="preserve">预算安排合计</t>
  </si>
  <si>
    <t xml:space="preserve">商务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国有土地使用权出让金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国有土地收益基金</t>
    </r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8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上半年街道、市属区政府性基金支出执行情况表</t>
    </r>
  </si>
  <si>
    <t xml:space="preserve">                        </t>
  </si>
  <si>
    <t xml:space="preserve">金额单位：万元         </t>
  </si>
  <si>
    <t xml:space="preserve">预算指标</t>
  </si>
  <si>
    <t xml:space="preserve">一、城乡社区</t>
  </si>
  <si>
    <t xml:space="preserve">二、其他支出</t>
  </si>
  <si>
    <t xml:space="preserve">  其他政府性基金支出</t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9</t>
    </r>
  </si>
  <si>
    <r>
      <rPr>
        <sz val="18"/>
        <rFont val="Times New Roman"/>
        <family val="1"/>
      </rPr>
      <t xml:space="preserve">2016</t>
    </r>
    <r>
      <rPr>
        <sz val="18"/>
        <rFont val="Noto Sans"/>
        <family val="2"/>
      </rPr>
      <t xml:space="preserve">年全市社会保障基金收入安排情况表（草案）</t>
    </r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上半年实绩</t>
    </r>
  </si>
  <si>
    <r>
      <rPr>
        <sz val="12"/>
        <rFont val="Noto Sans"/>
        <family val="2"/>
      </rPr>
      <t xml:space="preserve">完成预算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同比增减</t>
    </r>
    <r>
      <rPr>
        <sz val="12"/>
        <rFont val="Times New Roman"/>
        <family val="1"/>
      </rPr>
      <t xml:space="preserve">%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职工基本养老保险基金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职工生育保险基金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职工工伤保险基金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职工失业保险基金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城镇职工基本医疗保险基金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失地农民养老保险金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城乡居民养老保险金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机关事业单位养老保险金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城乡居民医保基金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失地农民分年支付补偿金</t>
    </r>
  </si>
  <si>
    <t xml:space="preserve">合      计</t>
  </si>
  <si>
    <t xml:space="preserve">  社会保障（农保）风险资金</t>
  </si>
  <si>
    <t xml:space="preserve">总      计</t>
  </si>
  <si>
    <t xml:space="preserve"> 注：全市口径包括杭州湾新区。</t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10</t>
    </r>
  </si>
  <si>
    <r>
      <rPr>
        <sz val="18"/>
        <rFont val="Times New Roman"/>
        <family val="1"/>
      </rPr>
      <t xml:space="preserve">2016</t>
    </r>
    <r>
      <rPr>
        <sz val="18"/>
        <rFont val="Noto Sans"/>
        <family val="2"/>
      </rPr>
      <t xml:space="preserve">年全市社会保障基金支出安排情况表（草案）</t>
    </r>
  </si>
  <si>
    <t xml:space="preserve">   金额单位：万元</t>
  </si>
  <si>
    <t xml:space="preserve">支出分类科目</t>
  </si>
  <si>
    <t xml:space="preserve">注：全市口径包括杭州湾新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_ "/>
    <numFmt numFmtId="168" formatCode="General"/>
    <numFmt numFmtId="169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Times New Roman"/>
      <family val="1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24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b val="true"/>
      <sz val="10"/>
      <name val="黑体"/>
      <family val="3"/>
      <charset val="134"/>
    </font>
    <font>
      <b val="true"/>
      <sz val="8"/>
      <name val="黑体"/>
      <family val="3"/>
      <charset val="134"/>
    </font>
    <font>
      <sz val="10"/>
      <name val="方正细黑一简体"/>
      <family val="0"/>
      <charset val="134"/>
    </font>
    <font>
      <b val="true"/>
      <sz val="10"/>
      <name val="Noto Sans"/>
      <family val="2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14执行15安排（第一稿）_范_2015.1.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24"/>
    <col collapsed="false" customWidth="true" hidden="false" outlineLevel="0" max="2" min="2" style="1" width="15.62"/>
    <col collapsed="false" customWidth="true" hidden="false" outlineLevel="0" max="3" min="3" style="1" width="18.12"/>
    <col collapsed="false" customWidth="true" hidden="false" outlineLevel="0" max="6" min="4" style="1" width="15.62"/>
    <col collapsed="false" customWidth="false" hidden="false" outlineLevel="0" max="7" min="7" style="1" width="8.99"/>
    <col collapsed="false" customWidth="true" hidden="false" outlineLevel="0" max="8" min="8" style="1" width="11.87"/>
    <col collapsed="false" customWidth="false" hidden="false" outlineLevel="0" max="12" min="9" style="1" width="8.99"/>
    <col collapsed="false" customWidth="true" hidden="false" outlineLevel="0" max="13" min="13" style="1" width="20.36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true" outlineLevel="0" collapsed="false">
      <c r="A3" s="5"/>
      <c r="B3" s="6"/>
      <c r="C3" s="7"/>
      <c r="D3" s="7"/>
      <c r="E3" s="7"/>
      <c r="F3" s="8" t="s">
        <v>2</v>
      </c>
    </row>
    <row r="4" customFormat="false" ht="24" hidden="false" customHeight="true" outlineLevel="0" collapsed="false">
      <c r="A4" s="9" t="s">
        <v>3</v>
      </c>
      <c r="B4" s="10" t="s">
        <v>4</v>
      </c>
      <c r="C4" s="10" t="s">
        <v>5</v>
      </c>
      <c r="D4" s="9" t="s">
        <v>6</v>
      </c>
      <c r="E4" s="9" t="s">
        <v>7</v>
      </c>
      <c r="F4" s="11" t="s">
        <v>8</v>
      </c>
    </row>
    <row r="5" customFormat="false" ht="15.95" hidden="false" customHeight="true" outlineLevel="0" collapsed="false">
      <c r="A5" s="12" t="s">
        <v>9</v>
      </c>
      <c r="B5" s="13" t="n">
        <f aca="false">B6+B15</f>
        <v>1193000</v>
      </c>
      <c r="C5" s="13" t="n">
        <f aca="false">SUM(C6,C15)</f>
        <v>692157</v>
      </c>
      <c r="D5" s="13" t="n">
        <f aca="false">SUM(D6,D15)</f>
        <v>622677</v>
      </c>
      <c r="E5" s="14" t="n">
        <f aca="false">C5/B5*100</f>
        <v>58.0181894383906</v>
      </c>
      <c r="F5" s="14" t="n">
        <f aca="false">C5/D5*100-100</f>
        <v>11.1582730693441</v>
      </c>
    </row>
    <row r="6" customFormat="false" ht="15.95" hidden="false" customHeight="true" outlineLevel="0" collapsed="false">
      <c r="A6" s="15" t="s">
        <v>10</v>
      </c>
      <c r="B6" s="16" t="n">
        <f aca="false">SUM(B7:B14)</f>
        <v>986600</v>
      </c>
      <c r="C6" s="17" t="n">
        <f aca="false">SUM(C7:C14)</f>
        <v>556043</v>
      </c>
      <c r="D6" s="17" t="n">
        <f aca="false">SUM(D7:D14)</f>
        <v>515821</v>
      </c>
      <c r="E6" s="18" t="n">
        <f aca="false">C6/B6*100</f>
        <v>56.3595175349686</v>
      </c>
      <c r="F6" s="18" t="n">
        <f aca="false">C6/D6*100-100</f>
        <v>7.79766624468566</v>
      </c>
    </row>
    <row r="7" customFormat="false" ht="15.95" hidden="false" customHeight="true" outlineLevel="0" collapsed="false">
      <c r="A7" s="19" t="s">
        <v>11</v>
      </c>
      <c r="B7" s="16" t="n">
        <v>263500</v>
      </c>
      <c r="C7" s="17" t="n">
        <v>169360</v>
      </c>
      <c r="D7" s="17" t="n">
        <v>120634</v>
      </c>
      <c r="E7" s="18" t="n">
        <f aca="false">C7/B7*100</f>
        <v>64.2732447817837</v>
      </c>
      <c r="F7" s="18" t="n">
        <f aca="false">C7/D7*100-100</f>
        <v>40.3915977253511</v>
      </c>
    </row>
    <row r="8" customFormat="false" ht="15.95" hidden="false" customHeight="true" outlineLevel="0" collapsed="false">
      <c r="A8" s="19" t="s">
        <v>12</v>
      </c>
      <c r="B8" s="16" t="n">
        <v>13500</v>
      </c>
      <c r="C8" s="16" t="n">
        <v>13924</v>
      </c>
      <c r="D8" s="16" t="n">
        <v>7050</v>
      </c>
      <c r="E8" s="20" t="n">
        <f aca="false">C8/B8*100</f>
        <v>103.140740740741</v>
      </c>
      <c r="F8" s="18" t="n">
        <f aca="false">C8/D8*100-100</f>
        <v>97.5035460992908</v>
      </c>
    </row>
    <row r="9" customFormat="false" ht="15.95" hidden="false" customHeight="true" outlineLevel="0" collapsed="false">
      <c r="A9" s="19" t="s">
        <v>13</v>
      </c>
      <c r="B9" s="16" t="n">
        <v>230000</v>
      </c>
      <c r="C9" s="16" t="n">
        <v>110765</v>
      </c>
      <c r="D9" s="16" t="n">
        <v>145348</v>
      </c>
      <c r="E9" s="20" t="n">
        <f aca="false">C9/B9*100</f>
        <v>48.1586956521739</v>
      </c>
      <c r="F9" s="20" t="n">
        <f aca="false">C9/D9*100-100</f>
        <v>-23.7932410490684</v>
      </c>
    </row>
    <row r="10" customFormat="false" ht="15.95" hidden="false" customHeight="true" outlineLevel="0" collapsed="false">
      <c r="A10" s="19" t="s">
        <v>14</v>
      </c>
      <c r="B10" s="16" t="n">
        <v>110500</v>
      </c>
      <c r="C10" s="16" t="n">
        <v>64543</v>
      </c>
      <c r="D10" s="16" t="n">
        <v>59519</v>
      </c>
      <c r="E10" s="20" t="n">
        <f aca="false">C10/B10*100</f>
        <v>58.4099547511312</v>
      </c>
      <c r="F10" s="20" t="n">
        <f aca="false">C10/D10*100-100</f>
        <v>8.44100203296428</v>
      </c>
    </row>
    <row r="11" customFormat="false" ht="15.95" hidden="false" customHeight="true" outlineLevel="0" collapsed="false">
      <c r="A11" s="19" t="s">
        <v>15</v>
      </c>
      <c r="B11" s="16" t="n">
        <v>69400</v>
      </c>
      <c r="C11" s="16" t="n">
        <v>35764</v>
      </c>
      <c r="D11" s="16" t="n">
        <v>32589</v>
      </c>
      <c r="E11" s="20" t="n">
        <f aca="false">C11/B11*100</f>
        <v>51.5331412103746</v>
      </c>
      <c r="F11" s="20" t="n">
        <f aca="false">C11/D11*100-100</f>
        <v>9.74255116757188</v>
      </c>
    </row>
    <row r="12" customFormat="false" ht="15.95" hidden="false" customHeight="true" outlineLevel="0" collapsed="false">
      <c r="A12" s="19" t="s">
        <v>16</v>
      </c>
      <c r="B12" s="16" t="n">
        <v>72000</v>
      </c>
      <c r="C12" s="17" t="n">
        <v>42083</v>
      </c>
      <c r="D12" s="17" t="n">
        <v>35378</v>
      </c>
      <c r="E12" s="18" t="n">
        <f aca="false">C12/B12*100</f>
        <v>58.4486111111111</v>
      </c>
      <c r="F12" s="18" t="n">
        <f aca="false">C12/D12*100-100</f>
        <v>18.9524563287919</v>
      </c>
    </row>
    <row r="13" customFormat="false" ht="15.95" hidden="false" customHeight="true" outlineLevel="0" collapsed="false">
      <c r="A13" s="19" t="s">
        <v>17</v>
      </c>
      <c r="B13" s="16" t="n">
        <v>173500</v>
      </c>
      <c r="C13" s="16" t="n">
        <v>90116</v>
      </c>
      <c r="D13" s="16" t="n">
        <v>84841</v>
      </c>
      <c r="E13" s="20" t="n">
        <f aca="false">C13/B13*100</f>
        <v>51.9400576368876</v>
      </c>
      <c r="F13" s="20" t="n">
        <f aca="false">C13/D13*100-100</f>
        <v>6.21751275916125</v>
      </c>
    </row>
    <row r="14" customFormat="false" ht="15.95" hidden="false" customHeight="true" outlineLevel="0" collapsed="false">
      <c r="A14" s="19" t="s">
        <v>18</v>
      </c>
      <c r="B14" s="16" t="n">
        <v>54200</v>
      </c>
      <c r="C14" s="16" t="n">
        <v>29488</v>
      </c>
      <c r="D14" s="16" t="n">
        <v>30462</v>
      </c>
      <c r="E14" s="20" t="n">
        <f aca="false">C14/B14*100</f>
        <v>54.4059040590406</v>
      </c>
      <c r="F14" s="20" t="n">
        <f aca="false">C14/D14*100-100</f>
        <v>-3.1974263016217</v>
      </c>
    </row>
    <row r="15" customFormat="false" ht="15.95" hidden="false" customHeight="true" outlineLevel="0" collapsed="false">
      <c r="A15" s="15" t="s">
        <v>19</v>
      </c>
      <c r="B15" s="17" t="n">
        <f aca="false">SUM(B16:B20,B22:B23)</f>
        <v>206400</v>
      </c>
      <c r="C15" s="16" t="n">
        <f aca="false">SUM(C16:C20,C22:C23)</f>
        <v>136114</v>
      </c>
      <c r="D15" s="16" t="n">
        <f aca="false">SUM(D16:D20,D22:D23)</f>
        <v>106856</v>
      </c>
      <c r="E15" s="20" t="n">
        <f aca="false">C15/B15*100</f>
        <v>65.9467054263566</v>
      </c>
      <c r="F15" s="20" t="n">
        <f aca="false">C15/D15*100-100</f>
        <v>27.3807741259265</v>
      </c>
    </row>
    <row r="16" customFormat="false" ht="15.95" hidden="false" customHeight="true" outlineLevel="0" collapsed="false">
      <c r="A16" s="19" t="s">
        <v>20</v>
      </c>
      <c r="B16" s="17" t="n">
        <v>129430</v>
      </c>
      <c r="C16" s="17" t="n">
        <v>59575</v>
      </c>
      <c r="D16" s="17" t="n">
        <v>54072</v>
      </c>
      <c r="E16" s="18" t="n">
        <f aca="false">C16/B16*100</f>
        <v>46.0287414046203</v>
      </c>
      <c r="F16" s="18" t="n">
        <f aca="false">C16/D16*100-100</f>
        <v>10.1771711791685</v>
      </c>
    </row>
    <row r="17" customFormat="false" ht="15.95" hidden="false" customHeight="true" outlineLevel="0" collapsed="false">
      <c r="A17" s="19" t="s">
        <v>21</v>
      </c>
      <c r="B17" s="17" t="n">
        <v>2520</v>
      </c>
      <c r="C17" s="17" t="n">
        <v>253</v>
      </c>
      <c r="D17" s="17" t="n">
        <v>293</v>
      </c>
      <c r="E17" s="18" t="n">
        <f aca="false">C17/B17*100</f>
        <v>10.0396825396825</v>
      </c>
      <c r="F17" s="18" t="n">
        <f aca="false">C17/D17*100-100</f>
        <v>-13.6518771331058</v>
      </c>
    </row>
    <row r="18" customFormat="false" ht="15.95" hidden="false" customHeight="true" outlineLevel="0" collapsed="false">
      <c r="A18" s="19" t="s">
        <v>22</v>
      </c>
      <c r="B18" s="16" t="n">
        <v>15500</v>
      </c>
      <c r="C18" s="16" t="n">
        <v>11737</v>
      </c>
      <c r="D18" s="16" t="n">
        <v>10816</v>
      </c>
      <c r="E18" s="20" t="n">
        <f aca="false">C18/B18*100</f>
        <v>75.7225806451613</v>
      </c>
      <c r="F18" s="20" t="n">
        <f aca="false">C18/D18*100-100</f>
        <v>8.5151627218935</v>
      </c>
    </row>
    <row r="19" customFormat="false" ht="15.95" hidden="false" customHeight="true" outlineLevel="0" collapsed="false">
      <c r="A19" s="19" t="s">
        <v>23</v>
      </c>
      <c r="B19" s="16" t="n">
        <v>20200</v>
      </c>
      <c r="C19" s="16" t="n">
        <v>16133</v>
      </c>
      <c r="D19" s="16" t="n">
        <v>13837</v>
      </c>
      <c r="E19" s="20" t="n">
        <f aca="false">C19/B19*100</f>
        <v>79.8663366336634</v>
      </c>
      <c r="F19" s="20" t="n">
        <f aca="false">C19/D19*100-100</f>
        <v>16.5931921659319</v>
      </c>
    </row>
    <row r="20" customFormat="false" ht="15.95" hidden="false" customHeight="true" outlineLevel="0" collapsed="false">
      <c r="A20" s="19" t="s">
        <v>24</v>
      </c>
      <c r="B20" s="16" t="n">
        <v>-3400</v>
      </c>
      <c r="C20" s="16"/>
      <c r="D20" s="16"/>
      <c r="E20" s="20"/>
      <c r="F20" s="20"/>
    </row>
    <row r="21" customFormat="false" ht="15.95" hidden="false" customHeight="true" outlineLevel="0" collapsed="false">
      <c r="A21" s="19" t="s">
        <v>25</v>
      </c>
      <c r="B21" s="16" t="n">
        <v>-3400</v>
      </c>
      <c r="C21" s="16"/>
      <c r="D21" s="16"/>
      <c r="E21" s="20"/>
      <c r="F21" s="20"/>
    </row>
    <row r="22" customFormat="false" ht="15.95" hidden="false" customHeight="true" outlineLevel="0" collapsed="false">
      <c r="A22" s="19" t="s">
        <v>26</v>
      </c>
      <c r="B22" s="16" t="n">
        <v>34350</v>
      </c>
      <c r="C22" s="17" t="n">
        <v>31712</v>
      </c>
      <c r="D22" s="17" t="n">
        <v>22805</v>
      </c>
      <c r="E22" s="18" t="n">
        <f aca="false">C22/B22*100</f>
        <v>92.3202328966521</v>
      </c>
      <c r="F22" s="18" t="n">
        <f aca="false">C22/D22*100-100</f>
        <v>39.0572242929182</v>
      </c>
    </row>
    <row r="23" customFormat="false" ht="15.95" hidden="false" customHeight="true" outlineLevel="0" collapsed="false">
      <c r="A23" s="19" t="s">
        <v>27</v>
      </c>
      <c r="B23" s="16" t="n">
        <v>7800</v>
      </c>
      <c r="C23" s="16" t="n">
        <v>16704</v>
      </c>
      <c r="D23" s="16" t="n">
        <v>5033</v>
      </c>
      <c r="E23" s="18" t="n">
        <f aca="false">C23/B23*100</f>
        <v>214.153846153846</v>
      </c>
      <c r="F23" s="18" t="n">
        <f aca="false">C23/D23*100-100</f>
        <v>231.889529107888</v>
      </c>
    </row>
    <row r="24" customFormat="false" ht="15.95" hidden="false" customHeight="true" outlineLevel="0" collapsed="false">
      <c r="A24" s="12" t="s">
        <v>28</v>
      </c>
      <c r="B24" s="13" t="n">
        <f aca="false">SUM(B25:B30)</f>
        <v>1157600</v>
      </c>
      <c r="C24" s="13" t="n">
        <f aca="false">SUM(C25:C30)</f>
        <v>618857</v>
      </c>
      <c r="D24" s="13" t="n">
        <f aca="false">SUM(D25:D30)</f>
        <v>569137</v>
      </c>
      <c r="E24" s="14" t="n">
        <f aca="false">C24/B24*100</f>
        <v>53.4603489979267</v>
      </c>
      <c r="F24" s="14" t="n">
        <f aca="false">C24/D24*100-100</f>
        <v>8.73603367906146</v>
      </c>
    </row>
    <row r="25" customFormat="false" ht="15.95" hidden="false" customHeight="true" outlineLevel="0" collapsed="false">
      <c r="A25" s="15" t="s">
        <v>29</v>
      </c>
      <c r="B25" s="16" t="n">
        <v>790500</v>
      </c>
      <c r="C25" s="16" t="n">
        <v>396916</v>
      </c>
      <c r="D25" s="16" t="n">
        <v>361904</v>
      </c>
      <c r="E25" s="20" t="n">
        <f aca="false">C25/B25*100</f>
        <v>50.210752688172</v>
      </c>
      <c r="F25" s="18" t="n">
        <f aca="false">C25/D25*100-100</f>
        <v>9.67438878818692</v>
      </c>
    </row>
    <row r="26" customFormat="false" ht="15.95" hidden="false" customHeight="true" outlineLevel="0" collapsed="false">
      <c r="A26" s="15" t="s">
        <v>30</v>
      </c>
      <c r="B26" s="16" t="n">
        <v>103400</v>
      </c>
      <c r="C26" s="16" t="n">
        <v>67366</v>
      </c>
      <c r="D26" s="16" t="n">
        <v>72273</v>
      </c>
      <c r="E26" s="20" t="n">
        <f aca="false">C26/B26*100</f>
        <v>65.1508704061896</v>
      </c>
      <c r="F26" s="18" t="n">
        <f aca="false">C26/D26*100-100</f>
        <v>-6.78953412754417</v>
      </c>
    </row>
    <row r="27" customFormat="false" ht="15.95" hidden="false" customHeight="true" outlineLevel="0" collapsed="false">
      <c r="A27" s="15" t="s">
        <v>31</v>
      </c>
      <c r="B27" s="16" t="n">
        <v>159600</v>
      </c>
      <c r="C27" s="16" t="n">
        <v>94421</v>
      </c>
      <c r="D27" s="16" t="n">
        <v>86077</v>
      </c>
      <c r="E27" s="20" t="n">
        <f aca="false">C27/B27*100</f>
        <v>59.1610275689223</v>
      </c>
      <c r="F27" s="20" t="n">
        <f aca="false">C27/D27*100-100</f>
        <v>9.69364638637499</v>
      </c>
    </row>
    <row r="28" customFormat="false" ht="15.95" hidden="false" customHeight="true" outlineLevel="0" collapsed="false">
      <c r="A28" s="15" t="s">
        <v>32</v>
      </c>
      <c r="B28" s="16" t="n">
        <v>104100</v>
      </c>
      <c r="C28" s="16" t="n">
        <v>53645</v>
      </c>
      <c r="D28" s="16" t="n">
        <v>48883</v>
      </c>
      <c r="E28" s="18" t="n">
        <f aca="false">C28/B28*100</f>
        <v>51.5321805955812</v>
      </c>
      <c r="F28" s="20" t="n">
        <f aca="false">C28/D28*100-100</f>
        <v>9.74162796882352</v>
      </c>
    </row>
    <row r="29" customFormat="false" ht="15.95" hidden="false" customHeight="true" outlineLevel="0" collapsed="false">
      <c r="A29" s="15" t="s">
        <v>33</v>
      </c>
      <c r="B29" s="16"/>
      <c r="C29" s="16" t="n">
        <v>5100</v>
      </c>
      <c r="D29" s="16"/>
      <c r="E29" s="18"/>
      <c r="F29" s="20"/>
    </row>
    <row r="30" customFormat="false" ht="15.95" hidden="false" customHeight="true" outlineLevel="0" collapsed="false">
      <c r="A30" s="15" t="s">
        <v>34</v>
      </c>
      <c r="B30" s="16"/>
      <c r="C30" s="16" t="n">
        <v>1409</v>
      </c>
      <c r="D30" s="16"/>
      <c r="E30" s="18"/>
      <c r="F30" s="20"/>
    </row>
    <row r="31" customFormat="false" ht="15.95" hidden="false" customHeight="true" outlineLevel="0" collapsed="false">
      <c r="A31" s="21" t="s">
        <v>35</v>
      </c>
      <c r="B31" s="13" t="n">
        <f aca="false">SUM(B5,B24)</f>
        <v>2350600</v>
      </c>
      <c r="C31" s="13" t="n">
        <f aca="false">SUM(C5,C24)</f>
        <v>1311014</v>
      </c>
      <c r="D31" s="13" t="n">
        <f aca="false">SUM(D5,D24)</f>
        <v>1191814</v>
      </c>
      <c r="E31" s="14" t="n">
        <f aca="false">C31/B31*100</f>
        <v>55.7735897217732</v>
      </c>
      <c r="F31" s="14" t="n">
        <f aca="false">C31/D31*100-100</f>
        <v>10.0015606462082</v>
      </c>
    </row>
    <row r="32" customFormat="false" ht="15.75" hidden="false" customHeight="true" outlineLevel="0" collapsed="false">
      <c r="A32" s="22" t="s">
        <v>36</v>
      </c>
      <c r="B32" s="22"/>
      <c r="C32" s="22"/>
      <c r="D32" s="22"/>
      <c r="E32" s="22"/>
      <c r="F32" s="22"/>
    </row>
  </sheetData>
  <mergeCells count="2">
    <mergeCell ref="A2:F2"/>
    <mergeCell ref="A32:F32"/>
  </mergeCells>
  <printOptions headings="false" gridLines="false" gridLinesSet="true" horizontalCentered="false" verticalCentered="false"/>
  <pageMargins left="0.75" right="0.75" top="0.859722222222222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17" min="2" style="0" width="7.62"/>
  </cols>
  <sheetData>
    <row r="1" customFormat="false" ht="14.25" hidden="false" customHeight="false" outlineLevel="0" collapsed="false">
      <c r="A1" s="45" t="s">
        <v>15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22.5" hidden="false" customHeight="true" outlineLevel="0" collapsed="false">
      <c r="A2" s="47" t="s">
        <v>15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4.25" hidden="false" customHeight="true" outlineLevel="0" collapsed="false">
      <c r="A3" s="48"/>
      <c r="B3" s="49"/>
      <c r="C3" s="49"/>
      <c r="D3" s="49"/>
      <c r="E3" s="49"/>
      <c r="F3" s="50"/>
      <c r="G3" s="50"/>
      <c r="H3" s="50"/>
      <c r="I3" s="50"/>
      <c r="J3" s="50"/>
      <c r="K3" s="50"/>
      <c r="L3" s="50"/>
      <c r="M3" s="50"/>
      <c r="N3" s="50"/>
      <c r="O3" s="50"/>
      <c r="P3" s="75" t="s">
        <v>155</v>
      </c>
      <c r="Q3" s="75"/>
    </row>
    <row r="4" customFormat="false" ht="19.5" hidden="false" customHeight="true" outlineLevel="0" collapsed="false">
      <c r="A4" s="53" t="s">
        <v>3</v>
      </c>
      <c r="B4" s="53" t="s">
        <v>156</v>
      </c>
      <c r="C4" s="53" t="s">
        <v>118</v>
      </c>
      <c r="D4" s="53"/>
      <c r="E4" s="53"/>
      <c r="F4" s="53"/>
      <c r="G4" s="53"/>
      <c r="H4" s="53"/>
      <c r="I4" s="53"/>
      <c r="J4" s="52" t="s">
        <v>119</v>
      </c>
      <c r="K4" s="52" t="s">
        <v>118</v>
      </c>
      <c r="L4" s="52"/>
      <c r="M4" s="52"/>
      <c r="N4" s="52"/>
      <c r="O4" s="52"/>
      <c r="P4" s="52"/>
      <c r="Q4" s="52"/>
    </row>
    <row r="5" customFormat="false" ht="19.5" hidden="false" customHeight="true" outlineLevel="0" collapsed="false">
      <c r="A5" s="53"/>
      <c r="B5" s="53"/>
      <c r="C5" s="53" t="s">
        <v>120</v>
      </c>
      <c r="D5" s="53" t="s">
        <v>121</v>
      </c>
      <c r="E5" s="53" t="s">
        <v>122</v>
      </c>
      <c r="F5" s="53" t="s">
        <v>123</v>
      </c>
      <c r="G5" s="53" t="s">
        <v>124</v>
      </c>
      <c r="H5" s="53" t="s">
        <v>125</v>
      </c>
      <c r="I5" s="53" t="s">
        <v>157</v>
      </c>
      <c r="J5" s="52"/>
      <c r="K5" s="52" t="s">
        <v>120</v>
      </c>
      <c r="L5" s="52" t="s">
        <v>121</v>
      </c>
      <c r="M5" s="52" t="s">
        <v>122</v>
      </c>
      <c r="N5" s="52" t="s">
        <v>123</v>
      </c>
      <c r="O5" s="52" t="s">
        <v>124</v>
      </c>
      <c r="P5" s="53" t="s">
        <v>125</v>
      </c>
      <c r="Q5" s="52" t="s">
        <v>157</v>
      </c>
    </row>
    <row r="6" customFormat="false" ht="24.95" hidden="false" customHeight="true" outlineLevel="0" collapsed="false">
      <c r="A6" s="76" t="s">
        <v>158</v>
      </c>
      <c r="B6" s="17" t="n">
        <f aca="false">SUM(C6:I6)</f>
        <v>3699.78</v>
      </c>
      <c r="C6" s="77"/>
      <c r="D6" s="77" t="n">
        <v>1000</v>
      </c>
      <c r="E6" s="77"/>
      <c r="F6" s="77" t="n">
        <v>999.78</v>
      </c>
      <c r="G6" s="77" t="n">
        <v>1000</v>
      </c>
      <c r="H6" s="77" t="n">
        <v>700</v>
      </c>
      <c r="I6" s="77"/>
      <c r="J6" s="17" t="n">
        <f aca="false">SUM(K6:Q6)</f>
        <v>1251</v>
      </c>
      <c r="K6" s="77" t="n">
        <v>322</v>
      </c>
      <c r="L6" s="77"/>
      <c r="M6" s="77"/>
      <c r="N6" s="77" t="n">
        <v>422</v>
      </c>
      <c r="O6" s="77" t="n">
        <v>162</v>
      </c>
      <c r="P6" s="77" t="n">
        <v>345</v>
      </c>
      <c r="Q6" s="77"/>
    </row>
    <row r="7" customFormat="false" ht="24.95" hidden="false" customHeight="true" outlineLevel="0" collapsed="false">
      <c r="A7" s="76" t="s">
        <v>159</v>
      </c>
      <c r="B7" s="17" t="n">
        <f aca="false">SUM(C7:I7)</f>
        <v>300</v>
      </c>
      <c r="C7" s="16"/>
      <c r="D7" s="78"/>
      <c r="E7" s="78"/>
      <c r="F7" s="78"/>
      <c r="G7" s="78"/>
      <c r="H7" s="77" t="n">
        <v>300</v>
      </c>
      <c r="I7" s="78"/>
      <c r="J7" s="17" t="n">
        <f aca="false">SUM(K7:Q7)</f>
        <v>261</v>
      </c>
      <c r="K7" s="77"/>
      <c r="L7" s="77"/>
      <c r="M7" s="77"/>
      <c r="N7" s="77"/>
      <c r="O7" s="77"/>
      <c r="P7" s="77" t="n">
        <v>261</v>
      </c>
      <c r="Q7" s="77"/>
    </row>
    <row r="8" customFormat="false" ht="24.95" hidden="false" customHeight="true" outlineLevel="0" collapsed="false">
      <c r="A8" s="73" t="s">
        <v>81</v>
      </c>
      <c r="B8" s="13" t="n">
        <f aca="false">SUM(B6:B7)</f>
        <v>3999.78</v>
      </c>
      <c r="C8" s="13"/>
      <c r="D8" s="13" t="n">
        <f aca="false">SUM(D6:D7)</f>
        <v>1000</v>
      </c>
      <c r="E8" s="13"/>
      <c r="F8" s="13" t="n">
        <f aca="false">SUM(F6:F7)</f>
        <v>999.78</v>
      </c>
      <c r="G8" s="13" t="n">
        <f aca="false">SUM(G6:G7)</f>
        <v>1000</v>
      </c>
      <c r="H8" s="13" t="n">
        <f aca="false">SUM(H6:H7)</f>
        <v>1000</v>
      </c>
      <c r="I8" s="13"/>
      <c r="J8" s="70" t="n">
        <f aca="false">SUM(J6:J7)</f>
        <v>1512</v>
      </c>
      <c r="K8" s="70" t="n">
        <f aca="false">SUM(K6:K7)</f>
        <v>322</v>
      </c>
      <c r="L8" s="70"/>
      <c r="M8" s="70"/>
      <c r="N8" s="70" t="n">
        <f aca="false">SUM(N6:N7)</f>
        <v>422</v>
      </c>
      <c r="O8" s="70" t="n">
        <f aca="false">SUM(O6:O7)</f>
        <v>162</v>
      </c>
      <c r="P8" s="70" t="n">
        <f aca="false">SUM(P6:P7)</f>
        <v>606</v>
      </c>
      <c r="Q8" s="70"/>
    </row>
  </sheetData>
  <mergeCells count="7">
    <mergeCell ref="A2:Q2"/>
    <mergeCell ref="P3:Q3"/>
    <mergeCell ref="A4:A5"/>
    <mergeCell ref="B4:B5"/>
    <mergeCell ref="C4:I4"/>
    <mergeCell ref="J4:J5"/>
    <mergeCell ref="K4:Q4"/>
  </mergeCells>
  <printOptions headings="false" gridLines="false" gridLinesSet="true" horizontalCentered="false" verticalCentered="false"/>
  <pageMargins left="0.509722222222222" right="0.390277777777778" top="1.2902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9.12"/>
    <col collapsed="false" customWidth="true" hidden="false" outlineLevel="0" max="8" min="3" style="1" width="7.62"/>
    <col collapsed="false" customWidth="true" hidden="false" outlineLevel="0" max="9" min="9" style="1" width="8.74"/>
    <col collapsed="false" customWidth="true" hidden="false" outlineLevel="0" max="17" min="10" style="1" width="7.62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A1" s="45" t="s">
        <v>160</v>
      </c>
      <c r="B1" s="79"/>
      <c r="C1" s="79"/>
      <c r="D1" s="79"/>
      <c r="E1" s="79"/>
      <c r="F1" s="79"/>
      <c r="G1" s="79"/>
      <c r="H1" s="79"/>
      <c r="I1" s="79"/>
      <c r="J1" s="80"/>
      <c r="K1" s="80"/>
      <c r="L1" s="80"/>
      <c r="M1" s="80"/>
      <c r="N1" s="80"/>
      <c r="O1" s="80"/>
      <c r="P1" s="80"/>
      <c r="Q1" s="80"/>
    </row>
    <row r="2" customFormat="false" ht="22.5" hidden="false" customHeight="true" outlineLevel="0" collapsed="false">
      <c r="A2" s="47" t="s">
        <v>16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4.25" hidden="false" customHeight="true" outlineLevel="0" collapsed="false">
      <c r="A3" s="81"/>
      <c r="B3" s="81"/>
      <c r="C3" s="81"/>
      <c r="D3" s="81"/>
      <c r="E3" s="81"/>
      <c r="F3" s="81"/>
      <c r="G3" s="82"/>
      <c r="H3" s="83" t="s">
        <v>162</v>
      </c>
      <c r="I3" s="83"/>
      <c r="J3" s="84"/>
      <c r="K3" s="84"/>
      <c r="L3" s="84"/>
      <c r="M3" s="84"/>
      <c r="N3" s="84"/>
      <c r="O3" s="84"/>
      <c r="P3" s="8" t="s">
        <v>163</v>
      </c>
      <c r="Q3" s="8"/>
    </row>
    <row r="4" customFormat="false" ht="18.75" hidden="false" customHeight="true" outlineLevel="0" collapsed="false">
      <c r="A4" s="53" t="s">
        <v>42</v>
      </c>
      <c r="B4" s="53" t="s">
        <v>164</v>
      </c>
      <c r="C4" s="53" t="s">
        <v>118</v>
      </c>
      <c r="D4" s="53"/>
      <c r="E4" s="53"/>
      <c r="F4" s="53"/>
      <c r="G4" s="53"/>
      <c r="H4" s="53"/>
      <c r="I4" s="53"/>
      <c r="J4" s="53" t="s">
        <v>148</v>
      </c>
      <c r="K4" s="53" t="s">
        <v>118</v>
      </c>
      <c r="L4" s="53"/>
      <c r="M4" s="53"/>
      <c r="N4" s="53"/>
      <c r="O4" s="53"/>
      <c r="P4" s="53"/>
      <c r="Q4" s="53"/>
    </row>
    <row r="5" customFormat="false" ht="18.75" hidden="false" customHeight="true" outlineLevel="0" collapsed="false">
      <c r="A5" s="53"/>
      <c r="B5" s="53"/>
      <c r="C5" s="53" t="s">
        <v>120</v>
      </c>
      <c r="D5" s="53" t="s">
        <v>121</v>
      </c>
      <c r="E5" s="53" t="s">
        <v>122</v>
      </c>
      <c r="F5" s="53" t="s">
        <v>123</v>
      </c>
      <c r="G5" s="53" t="s">
        <v>124</v>
      </c>
      <c r="H5" s="53" t="s">
        <v>125</v>
      </c>
      <c r="I5" s="53" t="s">
        <v>157</v>
      </c>
      <c r="J5" s="53"/>
      <c r="K5" s="53" t="s">
        <v>120</v>
      </c>
      <c r="L5" s="53" t="s">
        <v>121</v>
      </c>
      <c r="M5" s="53" t="s">
        <v>122</v>
      </c>
      <c r="N5" s="53" t="s">
        <v>123</v>
      </c>
      <c r="O5" s="53" t="s">
        <v>124</v>
      </c>
      <c r="P5" s="53" t="s">
        <v>125</v>
      </c>
      <c r="Q5" s="53" t="s">
        <v>157</v>
      </c>
    </row>
    <row r="6" customFormat="false" ht="24.95" hidden="false" customHeight="true" outlineLevel="0" collapsed="false">
      <c r="A6" s="12" t="s">
        <v>165</v>
      </c>
      <c r="B6" s="13" t="n">
        <f aca="false">SUM(C6:I6)</f>
        <v>6407</v>
      </c>
      <c r="C6" s="13"/>
      <c r="D6" s="13" t="n">
        <f aca="false">SUM(D7:D8)</f>
        <v>1880</v>
      </c>
      <c r="E6" s="13"/>
      <c r="F6" s="13" t="n">
        <f aca="false">SUM(F7:F8)</f>
        <v>1425</v>
      </c>
      <c r="G6" s="13" t="n">
        <f aca="false">SUM(G7:G8)</f>
        <v>1102</v>
      </c>
      <c r="H6" s="13" t="n">
        <f aca="false">SUM(H7:H8)</f>
        <v>1000</v>
      </c>
      <c r="I6" s="13" t="n">
        <f aca="false">SUM(I7:I8)</f>
        <v>1000</v>
      </c>
      <c r="J6" s="13" t="n">
        <f aca="false">SUM(J7:J8)</f>
        <v>3205</v>
      </c>
      <c r="K6" s="13" t="n">
        <f aca="false">SUM(K7:K8)</f>
        <v>244</v>
      </c>
      <c r="L6" s="13" t="n">
        <f aca="false">SUM(L7:L8)</f>
        <v>1106</v>
      </c>
      <c r="M6" s="13" t="n">
        <f aca="false">SUM(M7:M8)</f>
        <v>130</v>
      </c>
      <c r="N6" s="13" t="n">
        <f aca="false">SUM(N7:N8)</f>
        <v>20</v>
      </c>
      <c r="O6" s="13" t="n">
        <f aca="false">SUM(O7:O8)</f>
        <v>155</v>
      </c>
      <c r="P6" s="13" t="n">
        <f aca="false">SUM(P7:P8)</f>
        <v>650</v>
      </c>
      <c r="Q6" s="13" t="n">
        <f aca="false">SUM(Q7:Q8)</f>
        <v>900</v>
      </c>
    </row>
    <row r="7" customFormat="false" ht="24.95" hidden="false" customHeight="true" outlineLevel="0" collapsed="false">
      <c r="A7" s="41" t="s">
        <v>89</v>
      </c>
      <c r="B7" s="29" t="n">
        <f aca="false">SUM(C7:I7)</f>
        <v>6481</v>
      </c>
      <c r="C7" s="29" t="n">
        <v>244</v>
      </c>
      <c r="D7" s="29" t="n">
        <f aca="false">1050+830</f>
        <v>1880</v>
      </c>
      <c r="E7" s="29" t="n">
        <v>130</v>
      </c>
      <c r="F7" s="29" t="n">
        <f aca="false">1020+405</f>
        <v>1425</v>
      </c>
      <c r="G7" s="29" t="n">
        <f aca="false">1030+72</f>
        <v>1102</v>
      </c>
      <c r="H7" s="29" t="n">
        <v>700</v>
      </c>
      <c r="I7" s="29" t="n">
        <v>1000</v>
      </c>
      <c r="J7" s="29" t="n">
        <f aca="false">SUM(K7:Q7)</f>
        <v>2905</v>
      </c>
      <c r="K7" s="29" t="n">
        <v>244</v>
      </c>
      <c r="L7" s="29" t="n">
        <v>1106</v>
      </c>
      <c r="M7" s="29" t="n">
        <v>130</v>
      </c>
      <c r="N7" s="29" t="n">
        <v>20</v>
      </c>
      <c r="O7" s="29" t="n">
        <v>155</v>
      </c>
      <c r="P7" s="29" t="n">
        <v>350</v>
      </c>
      <c r="Q7" s="29" t="n">
        <v>900</v>
      </c>
    </row>
    <row r="8" customFormat="false" ht="24.95" hidden="false" customHeight="true" outlineLevel="0" collapsed="false">
      <c r="A8" s="41" t="s">
        <v>92</v>
      </c>
      <c r="B8" s="29" t="n">
        <f aca="false">SUM(C8:I8)</f>
        <v>300</v>
      </c>
      <c r="C8" s="29"/>
      <c r="D8" s="29"/>
      <c r="E8" s="29"/>
      <c r="F8" s="29"/>
      <c r="G8" s="29"/>
      <c r="H8" s="29" t="n">
        <v>300</v>
      </c>
      <c r="I8" s="29"/>
      <c r="J8" s="29" t="n">
        <f aca="false">SUM(K8:Q8)</f>
        <v>300</v>
      </c>
      <c r="K8" s="29"/>
      <c r="L8" s="29"/>
      <c r="M8" s="29"/>
      <c r="N8" s="29"/>
      <c r="O8" s="29"/>
      <c r="P8" s="29" t="n">
        <v>300</v>
      </c>
      <c r="Q8" s="29"/>
    </row>
    <row r="9" customFormat="false" ht="24.95" hidden="false" customHeight="true" outlineLevel="0" collapsed="false">
      <c r="A9" s="12" t="s">
        <v>166</v>
      </c>
      <c r="B9" s="13" t="n">
        <f aca="false">SUM(C9:I9)</f>
        <v>2800</v>
      </c>
      <c r="C9" s="13"/>
      <c r="D9" s="13"/>
      <c r="E9" s="13"/>
      <c r="F9" s="13"/>
      <c r="G9" s="13"/>
      <c r="H9" s="13"/>
      <c r="I9" s="13" t="n">
        <f aca="false">SUM(I10:I10)</f>
        <v>2800</v>
      </c>
      <c r="J9" s="29"/>
      <c r="K9" s="29"/>
      <c r="L9" s="29"/>
      <c r="M9" s="29"/>
      <c r="N9" s="29"/>
      <c r="O9" s="29"/>
      <c r="P9" s="29"/>
      <c r="Q9" s="29"/>
    </row>
    <row r="10" customFormat="false" ht="24.95" hidden="false" customHeight="true" outlineLevel="0" collapsed="false">
      <c r="A10" s="19" t="s">
        <v>167</v>
      </c>
      <c r="B10" s="29" t="n">
        <f aca="false">SUM(C10:I10)</f>
        <v>2800</v>
      </c>
      <c r="C10" s="29"/>
      <c r="D10" s="29"/>
      <c r="E10" s="29"/>
      <c r="F10" s="29"/>
      <c r="G10" s="29"/>
      <c r="H10" s="29"/>
      <c r="I10" s="29" t="n">
        <v>2800</v>
      </c>
      <c r="J10" s="29"/>
      <c r="K10" s="29"/>
      <c r="L10" s="29"/>
      <c r="M10" s="29"/>
      <c r="N10" s="29"/>
      <c r="O10" s="29"/>
      <c r="P10" s="29"/>
      <c r="Q10" s="29"/>
    </row>
    <row r="11" customFormat="false" ht="24.95" hidden="false" customHeight="true" outlineLevel="0" collapsed="false">
      <c r="A11" s="73" t="s">
        <v>110</v>
      </c>
      <c r="B11" s="13" t="n">
        <f aca="false">SUM(C11:I11)</f>
        <v>9207</v>
      </c>
      <c r="C11" s="13"/>
      <c r="D11" s="13" t="n">
        <f aca="false">D6+D9</f>
        <v>1880</v>
      </c>
      <c r="E11" s="13"/>
      <c r="F11" s="13" t="n">
        <f aca="false">F6+F9</f>
        <v>1425</v>
      </c>
      <c r="G11" s="13" t="n">
        <f aca="false">G6+G9</f>
        <v>1102</v>
      </c>
      <c r="H11" s="13" t="n">
        <f aca="false">H6+H9</f>
        <v>1000</v>
      </c>
      <c r="I11" s="13" t="n">
        <f aca="false">I6+I9</f>
        <v>3800</v>
      </c>
      <c r="J11" s="13" t="n">
        <f aca="false">J6+J9</f>
        <v>3205</v>
      </c>
      <c r="K11" s="13" t="n">
        <f aca="false">K6+K9</f>
        <v>244</v>
      </c>
      <c r="L11" s="13" t="n">
        <f aca="false">L6+L9</f>
        <v>1106</v>
      </c>
      <c r="M11" s="13" t="n">
        <f aca="false">M6+M9</f>
        <v>130</v>
      </c>
      <c r="N11" s="13" t="n">
        <f aca="false">N6+N9</f>
        <v>20</v>
      </c>
      <c r="O11" s="13" t="n">
        <f aca="false">O6+O9</f>
        <v>155</v>
      </c>
      <c r="P11" s="13" t="n">
        <f aca="false">P6+P9</f>
        <v>650</v>
      </c>
      <c r="Q11" s="13" t="n">
        <f aca="false">Q6+Q9</f>
        <v>900</v>
      </c>
    </row>
  </sheetData>
  <mergeCells count="7">
    <mergeCell ref="A2:Q2"/>
    <mergeCell ref="P3:Q3"/>
    <mergeCell ref="A4:A5"/>
    <mergeCell ref="B4:B5"/>
    <mergeCell ref="C4:I4"/>
    <mergeCell ref="J4:J5"/>
    <mergeCell ref="K4:Q4"/>
  </mergeCells>
  <printOptions headings="false" gridLines="false" gridLinesSet="true" horizontalCentered="false" verticalCentered="false"/>
  <pageMargins left="0.479861111111111" right="0.390277777777778" top="1.32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2.5"/>
    <col collapsed="false" customWidth="true" hidden="false" outlineLevel="0" max="3" min="3" style="0" width="17.87"/>
    <col collapsed="false" customWidth="true" hidden="false" outlineLevel="0" max="5" min="4" style="0" width="13.74"/>
    <col collapsed="false" customWidth="true" hidden="false" outlineLevel="0" max="6" min="6" style="0" width="15.37"/>
  </cols>
  <sheetData>
    <row r="1" customFormat="false" ht="15.75" hidden="false" customHeight="false" outlineLevel="0" collapsed="false">
      <c r="A1" s="2" t="s">
        <v>168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85" t="s">
        <v>169</v>
      </c>
      <c r="B2" s="85"/>
      <c r="C2" s="85"/>
      <c r="D2" s="85"/>
      <c r="E2" s="85"/>
      <c r="F2" s="85"/>
    </row>
    <row r="3" customFormat="false" ht="30" hidden="false" customHeight="false" outlineLevel="0" collapsed="false">
      <c r="A3" s="5"/>
      <c r="B3" s="6"/>
      <c r="C3" s="7"/>
      <c r="D3" s="7"/>
      <c r="E3" s="7"/>
      <c r="F3" s="26" t="s">
        <v>2</v>
      </c>
    </row>
    <row r="4" customFormat="false" ht="15.75" hidden="false" customHeight="false" outlineLevel="0" collapsed="false">
      <c r="A4" s="9" t="s">
        <v>3</v>
      </c>
      <c r="B4" s="86" t="s">
        <v>170</v>
      </c>
      <c r="C4" s="86" t="s">
        <v>171</v>
      </c>
      <c r="D4" s="9" t="s">
        <v>6</v>
      </c>
      <c r="E4" s="9" t="s">
        <v>172</v>
      </c>
      <c r="F4" s="9" t="s">
        <v>173</v>
      </c>
    </row>
    <row r="5" customFormat="false" ht="15.75" hidden="false" customHeight="false" outlineLevel="0" collapsed="false">
      <c r="A5" s="29" t="s">
        <v>174</v>
      </c>
      <c r="B5" s="17" t="n">
        <v>378629</v>
      </c>
      <c r="C5" s="17" t="n">
        <v>194957</v>
      </c>
      <c r="D5" s="17" t="n">
        <v>190689</v>
      </c>
      <c r="E5" s="18" t="n">
        <f aca="false">C5/B5*100</f>
        <v>51.4902450683915</v>
      </c>
      <c r="F5" s="20" t="n">
        <f aca="false">C5/D5*100-100</f>
        <v>2.23819937175192</v>
      </c>
    </row>
    <row r="6" customFormat="false" ht="15.75" hidden="false" customHeight="false" outlineLevel="0" collapsed="false">
      <c r="A6" s="29" t="s">
        <v>175</v>
      </c>
      <c r="B6" s="16" t="n">
        <v>6775</v>
      </c>
      <c r="C6" s="16" t="n">
        <v>3513</v>
      </c>
      <c r="D6" s="16" t="n">
        <v>2777</v>
      </c>
      <c r="E6" s="18" t="n">
        <f aca="false">C6/B6*100</f>
        <v>51.8523985239852</v>
      </c>
      <c r="F6" s="20" t="n">
        <f aca="false">C6/D6*100-100</f>
        <v>26.5034209578682</v>
      </c>
    </row>
    <row r="7" customFormat="false" ht="15.75" hidden="false" customHeight="false" outlineLevel="0" collapsed="false">
      <c r="A7" s="29" t="s">
        <v>176</v>
      </c>
      <c r="B7" s="16" t="n">
        <v>14956</v>
      </c>
      <c r="C7" s="16" t="n">
        <v>7847</v>
      </c>
      <c r="D7" s="16" t="n">
        <v>6955</v>
      </c>
      <c r="E7" s="18" t="n">
        <f aca="false">C7/B7*100</f>
        <v>52.4672372292057</v>
      </c>
      <c r="F7" s="20" t="n">
        <f aca="false">C7/D7*100-100</f>
        <v>12.8253055355859</v>
      </c>
    </row>
    <row r="8" customFormat="false" ht="15.75" hidden="false" customHeight="false" outlineLevel="0" collapsed="false">
      <c r="A8" s="29" t="s">
        <v>177</v>
      </c>
      <c r="B8" s="16" t="n">
        <v>17792</v>
      </c>
      <c r="C8" s="16" t="n">
        <v>6545</v>
      </c>
      <c r="D8" s="16" t="n">
        <v>5721</v>
      </c>
      <c r="E8" s="18" t="n">
        <f aca="false">C8/B8*100</f>
        <v>36.7861960431655</v>
      </c>
      <c r="F8" s="20" t="n">
        <f aca="false">C8/D8*100-100</f>
        <v>14.4030763852473</v>
      </c>
    </row>
    <row r="9" customFormat="false" ht="15.75" hidden="false" customHeight="false" outlineLevel="0" collapsed="false">
      <c r="A9" s="29" t="s">
        <v>178</v>
      </c>
      <c r="B9" s="16" t="n">
        <v>173344</v>
      </c>
      <c r="C9" s="16" t="n">
        <v>81521</v>
      </c>
      <c r="D9" s="16" t="n">
        <v>71921</v>
      </c>
      <c r="E9" s="18" t="n">
        <f aca="false">C9/B9*100</f>
        <v>47.0284520952557</v>
      </c>
      <c r="F9" s="20" t="n">
        <f aca="false">C9/D9*100-100</f>
        <v>13.3479790325496</v>
      </c>
    </row>
    <row r="10" customFormat="false" ht="15.75" hidden="false" customHeight="false" outlineLevel="0" collapsed="false">
      <c r="A10" s="29" t="s">
        <v>179</v>
      </c>
      <c r="B10" s="16" t="n">
        <v>63578</v>
      </c>
      <c r="C10" s="16" t="n">
        <v>32957</v>
      </c>
      <c r="D10" s="16" t="n">
        <v>32661</v>
      </c>
      <c r="E10" s="18" t="n">
        <f aca="false">C10/B10*100</f>
        <v>51.8371134669225</v>
      </c>
      <c r="F10" s="20" t="n">
        <f aca="false">C10/D10*100-100</f>
        <v>0.906279660757463</v>
      </c>
    </row>
    <row r="11" customFormat="false" ht="15.75" hidden="false" customHeight="false" outlineLevel="0" collapsed="false">
      <c r="A11" s="29" t="s">
        <v>180</v>
      </c>
      <c r="B11" s="16" t="n">
        <v>84223</v>
      </c>
      <c r="C11" s="16" t="n">
        <v>60914</v>
      </c>
      <c r="D11" s="16" t="n">
        <v>43834</v>
      </c>
      <c r="E11" s="18" t="n">
        <f aca="false">C11/B11*100</f>
        <v>72.3246619094547</v>
      </c>
      <c r="F11" s="20" t="n">
        <f aca="false">C11/D11*100-100</f>
        <v>38.9651868412648</v>
      </c>
    </row>
    <row r="12" customFormat="false" ht="15.75" hidden="false" customHeight="false" outlineLevel="0" collapsed="false">
      <c r="A12" s="29" t="s">
        <v>181</v>
      </c>
      <c r="B12" s="16" t="n">
        <v>134104</v>
      </c>
      <c r="C12" s="16" t="n">
        <v>12993</v>
      </c>
      <c r="D12" s="16" t="n">
        <v>13084</v>
      </c>
      <c r="E12" s="18" t="n">
        <f aca="false">C12/B12*100</f>
        <v>9.68874903060311</v>
      </c>
      <c r="F12" s="20" t="n">
        <f aca="false">C12/D12*100-100</f>
        <v>-0.695505961479668</v>
      </c>
    </row>
    <row r="13" customFormat="false" ht="15.75" hidden="false" customHeight="false" outlineLevel="0" collapsed="false">
      <c r="A13" s="29" t="s">
        <v>182</v>
      </c>
      <c r="B13" s="17" t="n">
        <v>73900</v>
      </c>
      <c r="C13" s="17" t="n">
        <v>49661</v>
      </c>
      <c r="D13" s="17" t="n">
        <v>49146</v>
      </c>
      <c r="E13" s="18" t="n">
        <f aca="false">C13/B13*100</f>
        <v>67.2002706359946</v>
      </c>
      <c r="F13" s="20" t="n">
        <f aca="false">C13/D13*100-100</f>
        <v>1.04789809954016</v>
      </c>
    </row>
    <row r="14" customFormat="false" ht="15.75" hidden="false" customHeight="false" outlineLevel="0" collapsed="false">
      <c r="A14" s="29" t="s">
        <v>183</v>
      </c>
      <c r="B14" s="17" t="n">
        <v>7800</v>
      </c>
      <c r="C14" s="17" t="n">
        <v>4003</v>
      </c>
      <c r="D14" s="17" t="n">
        <v>3612</v>
      </c>
      <c r="E14" s="18" t="n">
        <f aca="false">C14/B14*100</f>
        <v>51.3205128205128</v>
      </c>
      <c r="F14" s="20" t="n">
        <f aca="false">C14/D14*100-100</f>
        <v>10.8250276854928</v>
      </c>
    </row>
    <row r="15" customFormat="false" ht="15.75" hidden="false" customHeight="false" outlineLevel="0" collapsed="false">
      <c r="A15" s="21" t="s">
        <v>184</v>
      </c>
      <c r="B15" s="13" t="n">
        <f aca="false">SUM(B5:B14)</f>
        <v>955101</v>
      </c>
      <c r="C15" s="13" t="n">
        <f aca="false">SUM(C5:C14)</f>
        <v>454911</v>
      </c>
      <c r="D15" s="13" t="n">
        <f aca="false">SUM(D5:D14)</f>
        <v>420400</v>
      </c>
      <c r="E15" s="39" t="n">
        <f aca="false">C15/B15*100</f>
        <v>47.6296224168962</v>
      </c>
      <c r="F15" s="14" t="n">
        <f aca="false">C15/D15*100-100</f>
        <v>8.20908658420552</v>
      </c>
    </row>
    <row r="16" customFormat="false" ht="15.75" hidden="false" customHeight="false" outlineLevel="0" collapsed="false">
      <c r="A16" s="19" t="s">
        <v>185</v>
      </c>
      <c r="B16" s="16" t="n">
        <v>52597</v>
      </c>
      <c r="C16" s="16" t="n">
        <v>32269</v>
      </c>
      <c r="D16" s="16" t="n">
        <v>7272</v>
      </c>
      <c r="E16" s="18" t="n">
        <f aca="false">C16/B16*100</f>
        <v>61.3514078749739</v>
      </c>
      <c r="F16" s="20" t="n">
        <f aca="false">C16/D16*100-100</f>
        <v>343.743124312431</v>
      </c>
    </row>
    <row r="17" customFormat="false" ht="15.75" hidden="false" customHeight="false" outlineLevel="0" collapsed="false">
      <c r="A17" s="21" t="s">
        <v>186</v>
      </c>
      <c r="B17" s="70" t="n">
        <f aca="false">SUM(B15:B16)</f>
        <v>1007698</v>
      </c>
      <c r="C17" s="70" t="n">
        <f aca="false">SUM(C15:C16)</f>
        <v>487180</v>
      </c>
      <c r="D17" s="70" t="n">
        <f aca="false">SUM(D15:D16)</f>
        <v>427672</v>
      </c>
      <c r="E17" s="39" t="n">
        <f aca="false">C17/B17*100</f>
        <v>48.345833771626</v>
      </c>
      <c r="F17" s="14" t="n">
        <f aca="false">C17/D17*100-100</f>
        <v>13.9144016910155</v>
      </c>
    </row>
    <row r="18" customFormat="false" ht="15.75" hidden="false" customHeight="true" outlineLevel="0" collapsed="false">
      <c r="A18" s="22" t="s">
        <v>187</v>
      </c>
      <c r="B18" s="22"/>
      <c r="C18" s="22"/>
      <c r="D18" s="22"/>
      <c r="E18" s="22"/>
      <c r="F18" s="22"/>
    </row>
  </sheetData>
  <mergeCells count="2">
    <mergeCell ref="A2:F2"/>
    <mergeCell ref="A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: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7.24"/>
    <col collapsed="false" customWidth="true" hidden="false" outlineLevel="0" max="3" min="3" style="0" width="18.75"/>
    <col collapsed="false" customWidth="true" hidden="false" outlineLevel="0" max="5" min="4" style="0" width="16.12"/>
    <col collapsed="false" customWidth="true" hidden="false" outlineLevel="0" max="6" min="6" style="0" width="17.36"/>
  </cols>
  <sheetData>
    <row r="1" customFormat="false" ht="15.75" hidden="false" customHeight="false" outlineLevel="0" collapsed="false">
      <c r="A1" s="2" t="s">
        <v>188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85" t="s">
        <v>189</v>
      </c>
      <c r="B2" s="85"/>
      <c r="C2" s="85"/>
      <c r="D2" s="85"/>
      <c r="E2" s="85"/>
      <c r="F2" s="85"/>
    </row>
    <row r="3" customFormat="false" ht="30" hidden="false" customHeight="false" outlineLevel="0" collapsed="false">
      <c r="A3" s="5"/>
      <c r="B3" s="25"/>
      <c r="C3" s="6"/>
      <c r="D3" s="6"/>
      <c r="E3" s="6"/>
      <c r="F3" s="87" t="s">
        <v>190</v>
      </c>
    </row>
    <row r="4" customFormat="false" ht="15.75" hidden="false" customHeight="false" outlineLevel="0" collapsed="false">
      <c r="A4" s="9" t="s">
        <v>191</v>
      </c>
      <c r="B4" s="86" t="s">
        <v>170</v>
      </c>
      <c r="C4" s="86" t="s">
        <v>171</v>
      </c>
      <c r="D4" s="9" t="s">
        <v>6</v>
      </c>
      <c r="E4" s="9" t="s">
        <v>172</v>
      </c>
      <c r="F4" s="9" t="s">
        <v>173</v>
      </c>
    </row>
    <row r="5" customFormat="false" ht="15.75" hidden="false" customHeight="false" outlineLevel="0" collapsed="false">
      <c r="A5" s="76" t="s">
        <v>174</v>
      </c>
      <c r="B5" s="30" t="n">
        <v>325700</v>
      </c>
      <c r="C5" s="17" t="n">
        <v>152279</v>
      </c>
      <c r="D5" s="17" t="n">
        <v>134869</v>
      </c>
      <c r="E5" s="18" t="n">
        <f aca="false">C5/B5*100</f>
        <v>46.7543751918944</v>
      </c>
      <c r="F5" s="20" t="n">
        <f aca="false">C5/D5*100-100</f>
        <v>12.908822635298</v>
      </c>
    </row>
    <row r="6" customFormat="false" ht="15.75" hidden="false" customHeight="false" outlineLevel="0" collapsed="false">
      <c r="A6" s="76" t="s">
        <v>175</v>
      </c>
      <c r="B6" s="29" t="n">
        <v>5376</v>
      </c>
      <c r="C6" s="16" t="n">
        <v>2794</v>
      </c>
      <c r="D6" s="16" t="n">
        <v>2637</v>
      </c>
      <c r="E6" s="18" t="n">
        <f aca="false">C6/B6*100</f>
        <v>51.9717261904762</v>
      </c>
      <c r="F6" s="20" t="n">
        <f aca="false">C6/D6*100-100</f>
        <v>5.95373530527115</v>
      </c>
    </row>
    <row r="7" customFormat="false" ht="15.75" hidden="false" customHeight="false" outlineLevel="0" collapsed="false">
      <c r="A7" s="76" t="s">
        <v>176</v>
      </c>
      <c r="B7" s="29" t="n">
        <v>14120</v>
      </c>
      <c r="C7" s="16" t="n">
        <v>6285</v>
      </c>
      <c r="D7" s="16" t="n">
        <v>5910</v>
      </c>
      <c r="E7" s="18" t="n">
        <f aca="false">C7/B7*100</f>
        <v>44.5113314447592</v>
      </c>
      <c r="F7" s="20" t="n">
        <f aca="false">C7/D7*100-100</f>
        <v>6.34517766497463</v>
      </c>
    </row>
    <row r="8" customFormat="false" ht="15.75" hidden="false" customHeight="false" outlineLevel="0" collapsed="false">
      <c r="A8" s="76" t="s">
        <v>177</v>
      </c>
      <c r="B8" s="29" t="n">
        <v>12850</v>
      </c>
      <c r="C8" s="16" t="n">
        <v>5901</v>
      </c>
      <c r="D8" s="16" t="n">
        <v>4710</v>
      </c>
      <c r="E8" s="18" t="n">
        <f aca="false">C8/B8*100</f>
        <v>45.9221789883269</v>
      </c>
      <c r="F8" s="20" t="n">
        <f aca="false">C8/D8*100-100</f>
        <v>25.2866242038217</v>
      </c>
    </row>
    <row r="9" customFormat="false" ht="15.75" hidden="false" customHeight="false" outlineLevel="0" collapsed="false">
      <c r="A9" s="76" t="s">
        <v>178</v>
      </c>
      <c r="B9" s="29" t="n">
        <v>121412</v>
      </c>
      <c r="C9" s="16" t="n">
        <v>62809</v>
      </c>
      <c r="D9" s="16" t="n">
        <v>55032</v>
      </c>
      <c r="E9" s="18" t="n">
        <f aca="false">C9/B9*100</f>
        <v>51.732118736204</v>
      </c>
      <c r="F9" s="20" t="n">
        <f aca="false">C9/D9*100-100</f>
        <v>14.1317778746911</v>
      </c>
    </row>
    <row r="10" customFormat="false" ht="15.75" hidden="false" customHeight="false" outlineLevel="0" collapsed="false">
      <c r="A10" s="29" t="s">
        <v>179</v>
      </c>
      <c r="B10" s="30" t="n">
        <v>71190</v>
      </c>
      <c r="C10" s="16" t="n">
        <v>33647</v>
      </c>
      <c r="D10" s="16" t="n">
        <v>33369</v>
      </c>
      <c r="E10" s="18" t="n">
        <f aca="false">C10/B10*100</f>
        <v>47.2636606264925</v>
      </c>
      <c r="F10" s="20" t="n">
        <f aca="false">C10/D10*100-100</f>
        <v>0.83310857382601</v>
      </c>
    </row>
    <row r="11" customFormat="false" ht="15.75" hidden="false" customHeight="false" outlineLevel="0" collapsed="false">
      <c r="A11" s="76" t="s">
        <v>180</v>
      </c>
      <c r="B11" s="29" t="n">
        <v>81943</v>
      </c>
      <c r="C11" s="16" t="n">
        <v>39119</v>
      </c>
      <c r="D11" s="16" t="n">
        <v>34412</v>
      </c>
      <c r="E11" s="18" t="n">
        <f aca="false">C11/B11*100</f>
        <v>47.7392821839571</v>
      </c>
      <c r="F11" s="20" t="n">
        <f aca="false">C11/D11*100-100</f>
        <v>13.6783680111589</v>
      </c>
    </row>
    <row r="12" customFormat="false" ht="15.75" hidden="false" customHeight="false" outlineLevel="0" collapsed="false">
      <c r="A12" s="76" t="s">
        <v>181</v>
      </c>
      <c r="B12" s="29" t="n">
        <v>126241</v>
      </c>
      <c r="C12" s="16" t="n">
        <v>12936</v>
      </c>
      <c r="D12" s="16" t="n">
        <v>12064</v>
      </c>
      <c r="E12" s="18" t="n">
        <f aca="false">C12/B12*100</f>
        <v>10.2470671176559</v>
      </c>
      <c r="F12" s="20" t="n">
        <f aca="false">C12/D12*100-100</f>
        <v>7.22811671087533</v>
      </c>
    </row>
    <row r="13" customFormat="false" ht="15.75" hidden="false" customHeight="false" outlineLevel="0" collapsed="false">
      <c r="A13" s="29" t="s">
        <v>182</v>
      </c>
      <c r="B13" s="30" t="n">
        <v>69470</v>
      </c>
      <c r="C13" s="17" t="n">
        <v>32387</v>
      </c>
      <c r="D13" s="17" t="n">
        <v>31454</v>
      </c>
      <c r="E13" s="18" t="n">
        <f aca="false">C13/B13*100</f>
        <v>46.6201237944436</v>
      </c>
      <c r="F13" s="20" t="n">
        <f aca="false">C13/D13*100-100</f>
        <v>2.96623640872384</v>
      </c>
    </row>
    <row r="14" customFormat="false" ht="15.75" hidden="false" customHeight="false" outlineLevel="0" collapsed="false">
      <c r="A14" s="88" t="s">
        <v>183</v>
      </c>
      <c r="B14" s="30" t="n">
        <v>7800</v>
      </c>
      <c r="C14" s="17" t="n">
        <v>3762</v>
      </c>
      <c r="D14" s="17" t="n">
        <v>3522</v>
      </c>
      <c r="E14" s="18" t="n">
        <f aca="false">C14/B14*100</f>
        <v>48.2307692307692</v>
      </c>
      <c r="F14" s="20" t="n">
        <f aca="false">C14/D14*100-100</f>
        <v>6.81431005110733</v>
      </c>
    </row>
    <row r="15" customFormat="false" ht="15.75" hidden="false" customHeight="false" outlineLevel="0" collapsed="false">
      <c r="A15" s="89" t="s">
        <v>184</v>
      </c>
      <c r="B15" s="32" t="n">
        <f aca="false">SUM(B5:B14)</f>
        <v>836102</v>
      </c>
      <c r="C15" s="13" t="n">
        <f aca="false">SUM(C5:C14)</f>
        <v>351919</v>
      </c>
      <c r="D15" s="13" t="n">
        <f aca="false">SUM(D5:D14)</f>
        <v>317979</v>
      </c>
      <c r="E15" s="39" t="n">
        <f aca="false">C15/B15*100</f>
        <v>42.0904387263755</v>
      </c>
      <c r="F15" s="14" t="n">
        <f aca="false">C15/D15*100-100</f>
        <v>10.6736608392378</v>
      </c>
    </row>
    <row r="16" customFormat="false" ht="15.75" hidden="false" customHeight="false" outlineLevel="0" collapsed="false">
      <c r="A16" s="42" t="s">
        <v>185</v>
      </c>
      <c r="B16" s="29" t="n">
        <v>187697</v>
      </c>
      <c r="C16" s="16" t="n">
        <v>62497</v>
      </c>
      <c r="D16" s="16" t="n">
        <v>35900</v>
      </c>
      <c r="E16" s="18" t="n">
        <f aca="false">C16/B16*100</f>
        <v>33.2967495484744</v>
      </c>
      <c r="F16" s="20" t="n">
        <f aca="false">C16/D16*100-100</f>
        <v>74.0863509749304</v>
      </c>
    </row>
    <row r="17" customFormat="false" ht="15.75" hidden="false" customHeight="false" outlineLevel="0" collapsed="false">
      <c r="A17" s="90" t="s">
        <v>186</v>
      </c>
      <c r="B17" s="32" t="n">
        <f aca="false">SUM(B15:B16)</f>
        <v>1023799</v>
      </c>
      <c r="C17" s="70" t="n">
        <f aca="false">SUM(C15:C16)</f>
        <v>414416</v>
      </c>
      <c r="D17" s="70" t="n">
        <f aca="false">SUM(D15:D16)</f>
        <v>353879</v>
      </c>
      <c r="E17" s="39" t="n">
        <f aca="false">C17/B17*100</f>
        <v>40.4782579393025</v>
      </c>
      <c r="F17" s="14" t="n">
        <f aca="false">C17/D17*100-100</f>
        <v>17.1066946611695</v>
      </c>
    </row>
    <row r="18" customFormat="false" ht="15.75" hidden="false" customHeight="true" outlineLevel="0" collapsed="false">
      <c r="A18" s="22" t="s">
        <v>192</v>
      </c>
      <c r="B18" s="22"/>
      <c r="C18" s="22"/>
      <c r="D18" s="22"/>
      <c r="E18" s="22"/>
      <c r="F18" s="22"/>
    </row>
    <row r="19" customFormat="false" ht="14.25" hidden="false" customHeight="true" outlineLevel="0" collapsed="false">
      <c r="A19" s="91"/>
      <c r="B19" s="91"/>
      <c r="C19" s="91"/>
      <c r="D19" s="91"/>
      <c r="E19" s="91"/>
      <c r="F19" s="91"/>
    </row>
  </sheetData>
  <mergeCells count="3">
    <mergeCell ref="A2:F2"/>
    <mergeCell ref="A18:F18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37"/>
    <col collapsed="false" customWidth="true" hidden="false" outlineLevel="0" max="2" min="2" style="1" width="15.62"/>
    <col collapsed="false" customWidth="true" hidden="false" outlineLevel="0" max="3" min="3" style="1" width="17.36"/>
    <col collapsed="false" customWidth="true" hidden="false" outlineLevel="0" max="6" min="4" style="1" width="15.62"/>
    <col collapsed="false" customWidth="true" hidden="false" outlineLevel="0" max="8" min="7" style="1" width="16.24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37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38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/>
      <c r="B3" s="6"/>
      <c r="C3" s="7"/>
      <c r="D3" s="7"/>
      <c r="E3" s="7"/>
      <c r="F3" s="8" t="s">
        <v>2</v>
      </c>
    </row>
    <row r="4" customFormat="false" ht="27.75" hidden="false" customHeight="true" outlineLevel="0" collapsed="false">
      <c r="A4" s="9" t="s">
        <v>3</v>
      </c>
      <c r="B4" s="10" t="s">
        <v>4</v>
      </c>
      <c r="C4" s="10" t="s">
        <v>5</v>
      </c>
      <c r="D4" s="9" t="s">
        <v>6</v>
      </c>
      <c r="E4" s="9" t="s">
        <v>7</v>
      </c>
      <c r="F4" s="11" t="s">
        <v>8</v>
      </c>
    </row>
    <row r="5" s="23" customFormat="true" ht="15.95" hidden="false" customHeight="true" outlineLevel="0" collapsed="false">
      <c r="A5" s="12" t="s">
        <v>9</v>
      </c>
      <c r="B5" s="13" t="n">
        <f aca="false">SUM(B6,B15)</f>
        <v>803500</v>
      </c>
      <c r="C5" s="13" t="n">
        <f aca="false">SUM(C6,C15)</f>
        <v>453578</v>
      </c>
      <c r="D5" s="13" t="n">
        <f aca="false">SUM(D6,D15)</f>
        <v>433486</v>
      </c>
      <c r="E5" s="14" t="n">
        <f aca="false">C5/B5*100</f>
        <v>56.4502800248911</v>
      </c>
      <c r="F5" s="14" t="n">
        <f aca="false">C5/D5*100-100</f>
        <v>4.63498244464643</v>
      </c>
    </row>
    <row r="6" customFormat="false" ht="15.95" hidden="false" customHeight="true" outlineLevel="0" collapsed="false">
      <c r="A6" s="15" t="s">
        <v>10</v>
      </c>
      <c r="B6" s="17" t="n">
        <f aca="false">SUM(B7:B14)</f>
        <v>672000</v>
      </c>
      <c r="C6" s="17" t="n">
        <f aca="false">SUM(C7:C14)</f>
        <v>354890</v>
      </c>
      <c r="D6" s="17" t="n">
        <f aca="false">SUM(D7:D14)</f>
        <v>354432</v>
      </c>
      <c r="E6" s="20" t="n">
        <f aca="false">C6/B6*100</f>
        <v>52.8110119047619</v>
      </c>
      <c r="F6" s="20" t="n">
        <f aca="false">C6/D6*100-100</f>
        <v>0.129220837847583</v>
      </c>
    </row>
    <row r="7" customFormat="false" ht="15.95" hidden="false" customHeight="true" outlineLevel="0" collapsed="false">
      <c r="A7" s="19" t="s">
        <v>11</v>
      </c>
      <c r="B7" s="16" t="n">
        <v>158000</v>
      </c>
      <c r="C7" s="16" t="n">
        <v>112071</v>
      </c>
      <c r="D7" s="16" t="n">
        <v>81685</v>
      </c>
      <c r="E7" s="20" t="n">
        <f aca="false">C7/B7*100</f>
        <v>70.9310126582278</v>
      </c>
      <c r="F7" s="20" t="n">
        <f aca="false">C7/D7*100-100</f>
        <v>37.1989961437228</v>
      </c>
    </row>
    <row r="8" customFormat="false" ht="15.95" hidden="false" customHeight="true" outlineLevel="0" collapsed="false">
      <c r="A8" s="19" t="s">
        <v>12</v>
      </c>
      <c r="B8" s="16" t="n">
        <v>12000</v>
      </c>
      <c r="C8" s="16" t="n">
        <v>10134</v>
      </c>
      <c r="D8" s="16" t="n">
        <v>6396</v>
      </c>
      <c r="E8" s="20" t="n">
        <f aca="false">C8/B8*100</f>
        <v>84.45</v>
      </c>
      <c r="F8" s="20" t="n">
        <f aca="false">C8/D8*100-100</f>
        <v>58.4427767354597</v>
      </c>
    </row>
    <row r="9" customFormat="false" ht="15.95" hidden="false" customHeight="true" outlineLevel="0" collapsed="false">
      <c r="A9" s="19" t="s">
        <v>13</v>
      </c>
      <c r="B9" s="16" t="n">
        <v>185000</v>
      </c>
      <c r="C9" s="16" t="n">
        <v>68698</v>
      </c>
      <c r="D9" s="16" t="n">
        <v>98602</v>
      </c>
      <c r="E9" s="20" t="n">
        <f aca="false">C9/B9*100</f>
        <v>37.1340540540541</v>
      </c>
      <c r="F9" s="20" t="n">
        <f aca="false">C9/D9*100-100</f>
        <v>-30.3279852335652</v>
      </c>
    </row>
    <row r="10" customFormat="false" ht="15.95" hidden="false" customHeight="true" outlineLevel="0" collapsed="false">
      <c r="A10" s="19" t="s">
        <v>14</v>
      </c>
      <c r="B10" s="16" t="n">
        <v>66900</v>
      </c>
      <c r="C10" s="16" t="n">
        <v>37694</v>
      </c>
      <c r="D10" s="16" t="n">
        <v>41522</v>
      </c>
      <c r="E10" s="20" t="n">
        <f aca="false">C10/B10*100</f>
        <v>56.3437967115097</v>
      </c>
      <c r="F10" s="20" t="n">
        <f aca="false">C10/D10*100-100</f>
        <v>-9.21920909397429</v>
      </c>
    </row>
    <row r="11" customFormat="false" ht="15.95" hidden="false" customHeight="true" outlineLevel="0" collapsed="false">
      <c r="A11" s="19" t="s">
        <v>15</v>
      </c>
      <c r="B11" s="16" t="n">
        <v>37400</v>
      </c>
      <c r="C11" s="16" t="n">
        <v>24248</v>
      </c>
      <c r="D11" s="16" t="n">
        <v>19522</v>
      </c>
      <c r="E11" s="20" t="n">
        <f aca="false">C11/B11*100</f>
        <v>64.8342245989305</v>
      </c>
      <c r="F11" s="20" t="n">
        <f aca="false">C11/D11*100-100</f>
        <v>24.2085851859441</v>
      </c>
    </row>
    <row r="12" customFormat="false" ht="15.95" hidden="false" customHeight="true" outlineLevel="0" collapsed="false">
      <c r="A12" s="19" t="s">
        <v>16</v>
      </c>
      <c r="B12" s="16" t="n">
        <v>45000</v>
      </c>
      <c r="C12" s="16" t="n">
        <v>21441</v>
      </c>
      <c r="D12" s="16" t="n">
        <v>21592</v>
      </c>
      <c r="E12" s="20" t="n">
        <f aca="false">C12/B12*100</f>
        <v>47.6466666666667</v>
      </c>
      <c r="F12" s="20" t="n">
        <f aca="false">C12/D12*100-100</f>
        <v>-0.699333086328267</v>
      </c>
    </row>
    <row r="13" customFormat="false" ht="15.95" hidden="false" customHeight="true" outlineLevel="0" collapsed="false">
      <c r="A13" s="19" t="s">
        <v>17</v>
      </c>
      <c r="B13" s="16" t="n">
        <v>121200</v>
      </c>
      <c r="C13" s="16" t="n">
        <v>58906</v>
      </c>
      <c r="D13" s="16" t="n">
        <v>60624</v>
      </c>
      <c r="E13" s="20" t="n">
        <f aca="false">C13/B13*100</f>
        <v>48.6023102310231</v>
      </c>
      <c r="F13" s="20" t="n">
        <f aca="false">C13/D13*100-100</f>
        <v>-2.83386117709158</v>
      </c>
    </row>
    <row r="14" customFormat="false" ht="15.95" hidden="false" customHeight="true" outlineLevel="0" collapsed="false">
      <c r="A14" s="19" t="s">
        <v>18</v>
      </c>
      <c r="B14" s="16" t="n">
        <v>46500</v>
      </c>
      <c r="C14" s="16" t="n">
        <v>21698</v>
      </c>
      <c r="D14" s="16" t="n">
        <v>24489</v>
      </c>
      <c r="E14" s="20" t="n">
        <f aca="false">C14/B14*100</f>
        <v>46.6623655913978</v>
      </c>
      <c r="F14" s="20" t="n">
        <f aca="false">C14/D14*100-100</f>
        <v>-11.3969537343297</v>
      </c>
    </row>
    <row r="15" customFormat="false" ht="15.95" hidden="false" customHeight="true" outlineLevel="0" collapsed="false">
      <c r="A15" s="15" t="s">
        <v>19</v>
      </c>
      <c r="B15" s="17" t="n">
        <f aca="false">SUM(B16:B20,B22:B23)</f>
        <v>131500</v>
      </c>
      <c r="C15" s="17" t="n">
        <f aca="false">SUM(C16:C20,C22:C23)</f>
        <v>98688</v>
      </c>
      <c r="D15" s="17" t="n">
        <f aca="false">SUM(D16:D20,D22:D23)</f>
        <v>79054</v>
      </c>
      <c r="E15" s="20" t="n">
        <f aca="false">C15/B15*100</f>
        <v>75.0479087452472</v>
      </c>
      <c r="F15" s="20" t="n">
        <f aca="false">C15/D15*100-100</f>
        <v>24.8361879221798</v>
      </c>
    </row>
    <row r="16" customFormat="false" ht="15.95" hidden="false" customHeight="true" outlineLevel="0" collapsed="false">
      <c r="A16" s="19" t="s">
        <v>20</v>
      </c>
      <c r="B16" s="17" t="n">
        <v>84230</v>
      </c>
      <c r="C16" s="17" t="n">
        <v>31740</v>
      </c>
      <c r="D16" s="17" t="n">
        <v>34529</v>
      </c>
      <c r="E16" s="20" t="n">
        <f aca="false">C16/B16*100</f>
        <v>37.68253591357</v>
      </c>
      <c r="F16" s="20" t="n">
        <f aca="false">C16/D16*100-100</f>
        <v>-8.07726838309827</v>
      </c>
    </row>
    <row r="17" customFormat="false" ht="15.95" hidden="false" customHeight="true" outlineLevel="0" collapsed="false">
      <c r="A17" s="19" t="s">
        <v>21</v>
      </c>
      <c r="B17" s="17" t="n">
        <v>2520</v>
      </c>
      <c r="C17" s="17" t="n">
        <v>253</v>
      </c>
      <c r="D17" s="17" t="n">
        <v>293</v>
      </c>
      <c r="E17" s="20" t="n">
        <f aca="false">C17/B17*100</f>
        <v>10.0396825396825</v>
      </c>
      <c r="F17" s="20" t="n">
        <f aca="false">C17/D17*100-100</f>
        <v>-13.6518771331058</v>
      </c>
    </row>
    <row r="18" customFormat="false" ht="15.95" hidden="false" customHeight="true" outlineLevel="0" collapsed="false">
      <c r="A18" s="19" t="s">
        <v>22</v>
      </c>
      <c r="B18" s="16" t="n">
        <v>12000</v>
      </c>
      <c r="C18" s="16" t="n">
        <v>6069</v>
      </c>
      <c r="D18" s="16" t="n">
        <v>9286</v>
      </c>
      <c r="E18" s="20" t="n">
        <f aca="false">C18/B18*100</f>
        <v>50.575</v>
      </c>
      <c r="F18" s="20" t="n">
        <f aca="false">C18/D18*100-100</f>
        <v>-34.6435494292483</v>
      </c>
    </row>
    <row r="19" customFormat="false" ht="15.95" hidden="false" customHeight="true" outlineLevel="0" collapsed="false">
      <c r="A19" s="19" t="s">
        <v>23</v>
      </c>
      <c r="B19" s="16" t="n">
        <v>18000</v>
      </c>
      <c r="C19" s="16" t="n">
        <v>16133</v>
      </c>
      <c r="D19" s="16" t="n">
        <v>13837</v>
      </c>
      <c r="E19" s="20" t="n">
        <f aca="false">C19/B19*100</f>
        <v>89.6277777777778</v>
      </c>
      <c r="F19" s="20" t="n">
        <f aca="false">C19/D19*100-100</f>
        <v>16.5931921659319</v>
      </c>
    </row>
    <row r="20" customFormat="false" ht="15.95" hidden="false" customHeight="true" outlineLevel="0" collapsed="false">
      <c r="A20" s="19" t="s">
        <v>24</v>
      </c>
      <c r="B20" s="16" t="n">
        <v>-3400</v>
      </c>
      <c r="C20" s="16"/>
      <c r="D20" s="16"/>
      <c r="E20" s="20"/>
      <c r="F20" s="20"/>
    </row>
    <row r="21" customFormat="false" ht="15.95" hidden="false" customHeight="true" outlineLevel="0" collapsed="false">
      <c r="A21" s="19" t="s">
        <v>25</v>
      </c>
      <c r="B21" s="16" t="n">
        <v>-3400</v>
      </c>
      <c r="C21" s="16"/>
      <c r="D21" s="16"/>
      <c r="E21" s="20"/>
      <c r="F21" s="20"/>
    </row>
    <row r="22" customFormat="false" ht="15.95" hidden="false" customHeight="true" outlineLevel="0" collapsed="false">
      <c r="A22" s="19" t="s">
        <v>26</v>
      </c>
      <c r="B22" s="16" t="n">
        <v>10350</v>
      </c>
      <c r="C22" s="16" t="n">
        <v>27789</v>
      </c>
      <c r="D22" s="16" t="n">
        <v>16076</v>
      </c>
      <c r="E22" s="20" t="n">
        <f aca="false">C22/B22*100</f>
        <v>268.492753623188</v>
      </c>
      <c r="F22" s="20" t="n">
        <f aca="false">C22/D22*100-100</f>
        <v>72.8601642199552</v>
      </c>
    </row>
    <row r="23" customFormat="false" ht="15.95" hidden="false" customHeight="true" outlineLevel="0" collapsed="false">
      <c r="A23" s="19" t="s">
        <v>27</v>
      </c>
      <c r="B23" s="16" t="n">
        <v>7800</v>
      </c>
      <c r="C23" s="16" t="n">
        <v>16704</v>
      </c>
      <c r="D23" s="16" t="n">
        <v>5033</v>
      </c>
      <c r="E23" s="20" t="n">
        <f aca="false">C23/B23*100</f>
        <v>214.153846153846</v>
      </c>
      <c r="F23" s="20" t="n">
        <f aca="false">C23/D23*100-100</f>
        <v>231.889529107888</v>
      </c>
    </row>
    <row r="24" customFormat="false" ht="15.95" hidden="false" customHeight="true" outlineLevel="0" collapsed="false">
      <c r="A24" s="12" t="s">
        <v>28</v>
      </c>
      <c r="B24" s="13" t="n">
        <f aca="false">SUM(B25:B30)</f>
        <v>625300</v>
      </c>
      <c r="C24" s="13" t="n">
        <f aca="false">SUM(C25:C30)</f>
        <v>349370</v>
      </c>
      <c r="D24" s="13" t="n">
        <f aca="false">SUM(D25:D30)</f>
        <v>333812</v>
      </c>
      <c r="E24" s="14" t="n">
        <f aca="false">C24/B24*100</f>
        <v>55.8723812569966</v>
      </c>
      <c r="F24" s="14" t="n">
        <f aca="false">C24/D24*100-100</f>
        <v>4.66070722442574</v>
      </c>
    </row>
    <row r="25" customFormat="false" ht="15.95" hidden="false" customHeight="true" outlineLevel="0" collapsed="false">
      <c r="A25" s="15" t="s">
        <v>29</v>
      </c>
      <c r="B25" s="16" t="n">
        <v>474000</v>
      </c>
      <c r="C25" s="16" t="n">
        <v>253323</v>
      </c>
      <c r="D25" s="16" t="n">
        <v>245057</v>
      </c>
      <c r="E25" s="20" t="n">
        <f aca="false">C25/B25*100</f>
        <v>53.4436708860759</v>
      </c>
      <c r="F25" s="20" t="n">
        <f aca="false">C25/D25*100-100</f>
        <v>3.37309279065687</v>
      </c>
    </row>
    <row r="26" customFormat="false" ht="15.95" hidden="false" customHeight="true" outlineLevel="0" collapsed="false">
      <c r="A26" s="15" t="s">
        <v>30</v>
      </c>
      <c r="B26" s="16" t="n">
        <v>1000</v>
      </c>
      <c r="C26" s="16" t="n">
        <v>519</v>
      </c>
      <c r="D26" s="16" t="n">
        <v>557</v>
      </c>
      <c r="E26" s="20" t="n">
        <f aca="false">C26/B26*100</f>
        <v>51.9</v>
      </c>
      <c r="F26" s="20" t="n">
        <f aca="false">C26/D26*100-100</f>
        <v>-6.82226211849192</v>
      </c>
    </row>
    <row r="27" customFormat="false" ht="15.95" hidden="false" customHeight="true" outlineLevel="0" collapsed="false">
      <c r="A27" s="15" t="s">
        <v>31</v>
      </c>
      <c r="B27" s="16" t="n">
        <v>94200</v>
      </c>
      <c r="C27" s="16" t="n">
        <v>53770</v>
      </c>
      <c r="D27" s="16" t="n">
        <v>58915</v>
      </c>
      <c r="E27" s="20" t="n">
        <f aca="false">C27/B27*100</f>
        <v>57.0806794055202</v>
      </c>
      <c r="F27" s="20" t="n">
        <f aca="false">C27/D27*100-100</f>
        <v>-8.73292030891963</v>
      </c>
    </row>
    <row r="28" customFormat="false" ht="15.95" hidden="false" customHeight="true" outlineLevel="0" collapsed="false">
      <c r="A28" s="15" t="s">
        <v>32</v>
      </c>
      <c r="B28" s="16" t="n">
        <v>56100</v>
      </c>
      <c r="C28" s="16" t="n">
        <v>36371</v>
      </c>
      <c r="D28" s="16" t="n">
        <v>29283</v>
      </c>
      <c r="E28" s="20" t="n">
        <f aca="false">C28/B28*100</f>
        <v>64.8324420677362</v>
      </c>
      <c r="F28" s="20" t="n">
        <f aca="false">C28/D28*100-100</f>
        <v>24.2051702352901</v>
      </c>
    </row>
    <row r="29" customFormat="false" ht="15.95" hidden="false" customHeight="true" outlineLevel="0" collapsed="false">
      <c r="A29" s="15" t="s">
        <v>33</v>
      </c>
      <c r="B29" s="16"/>
      <c r="C29" s="16" t="n">
        <v>3972</v>
      </c>
      <c r="D29" s="16"/>
      <c r="E29" s="20"/>
      <c r="F29" s="20"/>
    </row>
    <row r="30" customFormat="false" ht="15.95" hidden="false" customHeight="true" outlineLevel="0" collapsed="false">
      <c r="A30" s="15" t="s">
        <v>34</v>
      </c>
      <c r="B30" s="16"/>
      <c r="C30" s="16" t="n">
        <v>1415</v>
      </c>
      <c r="D30" s="16"/>
      <c r="E30" s="20"/>
      <c r="F30" s="20"/>
    </row>
    <row r="31" customFormat="false" ht="15.95" hidden="false" customHeight="true" outlineLevel="0" collapsed="false">
      <c r="A31" s="21" t="s">
        <v>35</v>
      </c>
      <c r="B31" s="13" t="n">
        <f aca="false">SUM(B5,B24)</f>
        <v>1428800</v>
      </c>
      <c r="C31" s="13" t="n">
        <f aca="false">SUM(C5,C24)</f>
        <v>802948</v>
      </c>
      <c r="D31" s="13" t="n">
        <f aca="false">SUM(D5,D24)</f>
        <v>767298</v>
      </c>
      <c r="E31" s="14" t="n">
        <f aca="false">C31/B31*100</f>
        <v>56.1973684210526</v>
      </c>
      <c r="F31" s="14" t="n">
        <f aca="false">C31/D31*100-100</f>
        <v>4.64617397673395</v>
      </c>
    </row>
    <row r="32" customFormat="false" ht="16.5" hidden="false" customHeight="true" outlineLevel="0" collapsed="false">
      <c r="A32" s="22" t="s">
        <v>39</v>
      </c>
      <c r="B32" s="22"/>
      <c r="C32" s="22"/>
      <c r="D32" s="22"/>
      <c r="E32" s="22"/>
      <c r="F32" s="22"/>
    </row>
  </sheetData>
  <mergeCells count="2">
    <mergeCell ref="A2:F2"/>
    <mergeCell ref="A32:F32"/>
  </mergeCells>
  <printOptions headings="false" gridLines="false" gridLinesSet="true" horizontalCentered="false" verticalCentered="false"/>
  <pageMargins left="0.8" right="0.679861111111111" top="0.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37"/>
    <col collapsed="false" customWidth="true" hidden="false" outlineLevel="0" max="2" min="2" style="1" width="12.99"/>
    <col collapsed="false" customWidth="true" hidden="false" outlineLevel="0" max="3" min="3" style="1" width="17.74"/>
    <col collapsed="false" customWidth="true" hidden="false" outlineLevel="0" max="4" min="4" style="1" width="15.62"/>
    <col collapsed="false" customWidth="true" hidden="false" outlineLevel="0" max="5" min="5" style="1" width="13.24"/>
    <col collapsed="false" customWidth="true" hidden="false" outlineLevel="0" max="6" min="6" style="1" width="13.99"/>
    <col collapsed="false" customWidth="true" hidden="false" outlineLevel="0" max="7" min="7" style="1" width="12.36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40</v>
      </c>
      <c r="B1" s="3"/>
      <c r="C1" s="3"/>
      <c r="D1" s="3"/>
      <c r="E1" s="3"/>
      <c r="F1" s="3"/>
    </row>
    <row r="2" s="24" customFormat="true" ht="29.25" hidden="false" customHeight="true" outlineLevel="0" collapsed="false">
      <c r="A2" s="4" t="s">
        <v>41</v>
      </c>
      <c r="B2" s="4"/>
      <c r="C2" s="4"/>
      <c r="D2" s="4"/>
      <c r="E2" s="4"/>
      <c r="F2" s="4"/>
    </row>
    <row r="3" s="24" customFormat="true" ht="13.5" hidden="false" customHeight="true" outlineLevel="0" collapsed="false">
      <c r="A3" s="5"/>
      <c r="B3" s="25"/>
      <c r="C3" s="6"/>
      <c r="D3" s="6"/>
      <c r="E3" s="6"/>
      <c r="F3" s="26" t="s">
        <v>2</v>
      </c>
    </row>
    <row r="4" s="24" customFormat="true" ht="24.75" hidden="false" customHeight="true" outlineLevel="0" collapsed="false">
      <c r="A4" s="27" t="s">
        <v>42</v>
      </c>
      <c r="B4" s="28" t="s">
        <v>4</v>
      </c>
      <c r="C4" s="10" t="s">
        <v>5</v>
      </c>
      <c r="D4" s="9" t="s">
        <v>6</v>
      </c>
      <c r="E4" s="9" t="s">
        <v>7</v>
      </c>
      <c r="F4" s="11" t="s">
        <v>8</v>
      </c>
    </row>
    <row r="5" s="24" customFormat="true" ht="18" hidden="false" customHeight="true" outlineLevel="0" collapsed="false">
      <c r="A5" s="19" t="s">
        <v>43</v>
      </c>
      <c r="B5" s="29" t="n">
        <v>102436</v>
      </c>
      <c r="C5" s="29" t="n">
        <v>48701</v>
      </c>
      <c r="D5" s="29" t="n">
        <v>42245</v>
      </c>
      <c r="E5" s="20" t="n">
        <f aca="false">C5/B5*100</f>
        <v>47.5428560271779</v>
      </c>
      <c r="F5" s="20" t="n">
        <f aca="false">C5/D5*100-100</f>
        <v>15.2822819268553</v>
      </c>
    </row>
    <row r="6" s="24" customFormat="true" ht="18" hidden="false" customHeight="true" outlineLevel="0" collapsed="false">
      <c r="A6" s="19" t="s">
        <v>44</v>
      </c>
      <c r="B6" s="29" t="n">
        <v>1361</v>
      </c>
      <c r="C6" s="29" t="n">
        <v>506</v>
      </c>
      <c r="D6" s="29" t="n">
        <v>513</v>
      </c>
      <c r="E6" s="20" t="n">
        <f aca="false">C6/B6*100</f>
        <v>37.1785451873622</v>
      </c>
      <c r="F6" s="20" t="n">
        <f aca="false">C6/D6*100-100</f>
        <v>-1.36452241715401</v>
      </c>
    </row>
    <row r="7" s="24" customFormat="true" ht="18" hidden="false" customHeight="true" outlineLevel="0" collapsed="false">
      <c r="A7" s="19" t="s">
        <v>45</v>
      </c>
      <c r="B7" s="29" t="n">
        <v>95049</v>
      </c>
      <c r="C7" s="29" t="n">
        <v>48534</v>
      </c>
      <c r="D7" s="29" t="n">
        <v>40630</v>
      </c>
      <c r="E7" s="20" t="n">
        <f aca="false">C7/B7*100</f>
        <v>51.06208376732</v>
      </c>
      <c r="F7" s="20" t="n">
        <f aca="false">C7/D7*100-100</f>
        <v>19.4536057100664</v>
      </c>
    </row>
    <row r="8" s="24" customFormat="true" ht="18" hidden="false" customHeight="true" outlineLevel="0" collapsed="false">
      <c r="A8" s="19" t="s">
        <v>46</v>
      </c>
      <c r="B8" s="29" t="n">
        <v>219575</v>
      </c>
      <c r="C8" s="29" t="n">
        <v>106962</v>
      </c>
      <c r="D8" s="29" t="n">
        <v>90557</v>
      </c>
      <c r="E8" s="20" t="n">
        <f aca="false">C8/B8*100</f>
        <v>48.7131959467152</v>
      </c>
      <c r="F8" s="20" t="n">
        <f aca="false">C8/D8*100-100</f>
        <v>18.1156619587663</v>
      </c>
    </row>
    <row r="9" s="24" customFormat="true" ht="18" hidden="false" customHeight="true" outlineLevel="0" collapsed="false">
      <c r="A9" s="19" t="s">
        <v>47</v>
      </c>
      <c r="B9" s="29" t="n">
        <v>45763</v>
      </c>
      <c r="C9" s="29" t="n">
        <v>21903</v>
      </c>
      <c r="D9" s="29" t="n">
        <v>20675</v>
      </c>
      <c r="E9" s="20" t="n">
        <f aca="false">C9/B9*100</f>
        <v>47.8618097589756</v>
      </c>
      <c r="F9" s="20" t="n">
        <f aca="false">C9/D9*100-100</f>
        <v>5.93954050785975</v>
      </c>
    </row>
    <row r="10" s="24" customFormat="true" ht="18" hidden="false" customHeight="true" outlineLevel="0" collapsed="false">
      <c r="A10" s="19" t="s">
        <v>48</v>
      </c>
      <c r="B10" s="29" t="n">
        <v>15181</v>
      </c>
      <c r="C10" s="29" t="n">
        <v>6567</v>
      </c>
      <c r="D10" s="29" t="n">
        <v>3980</v>
      </c>
      <c r="E10" s="20" t="n">
        <f aca="false">C10/B10*100</f>
        <v>43.2580198932877</v>
      </c>
      <c r="F10" s="20" t="n">
        <f aca="false">C10/D10*100-100</f>
        <v>65</v>
      </c>
    </row>
    <row r="11" s="24" customFormat="true" ht="18" hidden="false" customHeight="true" outlineLevel="0" collapsed="false">
      <c r="A11" s="19" t="s">
        <v>49</v>
      </c>
      <c r="B11" s="29" t="n">
        <v>107600</v>
      </c>
      <c r="C11" s="29" t="n">
        <v>63941</v>
      </c>
      <c r="D11" s="29" t="n">
        <v>64080</v>
      </c>
      <c r="E11" s="20" t="n">
        <f aca="false">C11/B11*100</f>
        <v>59.4247211895911</v>
      </c>
      <c r="F11" s="20" t="n">
        <f aca="false">C11/D11*100-100</f>
        <v>-0.216916354556801</v>
      </c>
    </row>
    <row r="12" customFormat="false" ht="18" hidden="false" customHeight="true" outlineLevel="0" collapsed="false">
      <c r="A12" s="19" t="s">
        <v>50</v>
      </c>
      <c r="B12" s="29" t="n">
        <v>114473</v>
      </c>
      <c r="C12" s="29" t="n">
        <v>66460</v>
      </c>
      <c r="D12" s="29" t="n">
        <v>52955</v>
      </c>
      <c r="E12" s="20" t="n">
        <f aca="false">C12/B12*100</f>
        <v>58.057358503752</v>
      </c>
      <c r="F12" s="20" t="n">
        <f aca="false">C12/D12*100-100</f>
        <v>25.5027853838164</v>
      </c>
    </row>
    <row r="13" customFormat="false" ht="18" hidden="false" customHeight="true" outlineLevel="0" collapsed="false">
      <c r="A13" s="19" t="s">
        <v>51</v>
      </c>
      <c r="B13" s="29" t="n">
        <v>12612</v>
      </c>
      <c r="C13" s="29" t="n">
        <v>7238</v>
      </c>
      <c r="D13" s="29" t="n">
        <v>5525</v>
      </c>
      <c r="E13" s="20" t="n">
        <f aca="false">C13/B13*100</f>
        <v>57.3897875039645</v>
      </c>
      <c r="F13" s="20" t="n">
        <f aca="false">C13/D13*100-100</f>
        <v>31.0045248868778</v>
      </c>
    </row>
    <row r="14" customFormat="false" ht="18" hidden="false" customHeight="true" outlineLevel="0" collapsed="false">
      <c r="A14" s="19" t="s">
        <v>52</v>
      </c>
      <c r="B14" s="29" t="n">
        <v>39707</v>
      </c>
      <c r="C14" s="29" t="n">
        <v>22301</v>
      </c>
      <c r="D14" s="29" t="n">
        <v>20780</v>
      </c>
      <c r="E14" s="20" t="n">
        <f aca="false">C14/B14*100</f>
        <v>56.1639005716876</v>
      </c>
      <c r="F14" s="20" t="n">
        <f aca="false">C14/D14*100-100</f>
        <v>7.31953801732435</v>
      </c>
    </row>
    <row r="15" customFormat="false" ht="18" hidden="false" customHeight="true" outlineLevel="0" collapsed="false">
      <c r="A15" s="19" t="s">
        <v>53</v>
      </c>
      <c r="B15" s="29" t="n">
        <v>112450</v>
      </c>
      <c r="C15" s="29" t="n">
        <v>37846</v>
      </c>
      <c r="D15" s="29" t="n">
        <v>42142</v>
      </c>
      <c r="E15" s="20" t="n">
        <f aca="false">C15/B15*100</f>
        <v>33.6558470431303</v>
      </c>
      <c r="F15" s="20" t="n">
        <f aca="false">C15/D15*100-100</f>
        <v>-10.1941056428266</v>
      </c>
    </row>
    <row r="16" customFormat="false" ht="18" hidden="false" customHeight="true" outlineLevel="0" collapsed="false">
      <c r="A16" s="19" t="s">
        <v>54</v>
      </c>
      <c r="B16" s="29" t="n">
        <v>57592</v>
      </c>
      <c r="C16" s="29" t="n">
        <v>47439</v>
      </c>
      <c r="D16" s="29" t="n">
        <v>22431</v>
      </c>
      <c r="E16" s="20" t="n">
        <f aca="false">C16/B16*100</f>
        <v>82.3708153910265</v>
      </c>
      <c r="F16" s="20" t="n">
        <f aca="false">C16/D16*100-100</f>
        <v>111.48856493246</v>
      </c>
    </row>
    <row r="17" customFormat="false" ht="18" hidden="false" customHeight="true" outlineLevel="0" collapsed="false">
      <c r="A17" s="19" t="s">
        <v>55</v>
      </c>
      <c r="B17" s="30" t="n">
        <v>6707</v>
      </c>
      <c r="C17" s="30" t="n">
        <v>2650</v>
      </c>
      <c r="D17" s="30" t="n">
        <v>5413</v>
      </c>
      <c r="E17" s="20" t="n">
        <f aca="false">C17/B17*100</f>
        <v>39.5109586998658</v>
      </c>
      <c r="F17" s="20" t="n">
        <f aca="false">C17/D17*100-100</f>
        <v>-51.0437834842047</v>
      </c>
    </row>
    <row r="18" customFormat="false" ht="18" hidden="false" customHeight="true" outlineLevel="0" collapsed="false">
      <c r="A18" s="19" t="s">
        <v>56</v>
      </c>
      <c r="B18" s="29" t="n">
        <v>7368</v>
      </c>
      <c r="C18" s="29" t="n">
        <v>1217</v>
      </c>
      <c r="D18" s="29" t="n">
        <v>3269</v>
      </c>
      <c r="E18" s="20" t="n">
        <f aca="false">C18/B18*100</f>
        <v>16.5173724212812</v>
      </c>
      <c r="F18" s="20" t="n">
        <f aca="false">C18/D18*100-100</f>
        <v>-62.7714897522178</v>
      </c>
    </row>
    <row r="19" customFormat="false" ht="18" hidden="false" customHeight="true" outlineLevel="0" collapsed="false">
      <c r="A19" s="31" t="s">
        <v>57</v>
      </c>
      <c r="B19" s="29" t="n">
        <v>3415</v>
      </c>
      <c r="C19" s="29" t="n">
        <v>3415</v>
      </c>
      <c r="D19" s="29"/>
      <c r="E19" s="20" t="n">
        <f aca="false">C19/B19*100</f>
        <v>100</v>
      </c>
      <c r="F19" s="20"/>
    </row>
    <row r="20" customFormat="false" ht="18" hidden="false" customHeight="true" outlineLevel="0" collapsed="false">
      <c r="A20" s="31" t="s">
        <v>58</v>
      </c>
      <c r="B20" s="29" t="n">
        <v>4105</v>
      </c>
      <c r="C20" s="29" t="n">
        <v>2372</v>
      </c>
      <c r="D20" s="29" t="n">
        <v>1787</v>
      </c>
      <c r="E20" s="20" t="n">
        <f aca="false">C20/B20*100</f>
        <v>57.7831912302071</v>
      </c>
      <c r="F20" s="20" t="n">
        <f aca="false">C20/D20*100-100</f>
        <v>32.7364297705652</v>
      </c>
    </row>
    <row r="21" customFormat="false" ht="18" hidden="false" customHeight="true" outlineLevel="0" collapsed="false">
      <c r="A21" s="31" t="s">
        <v>59</v>
      </c>
      <c r="B21" s="29" t="n">
        <v>31945</v>
      </c>
      <c r="C21" s="29" t="n">
        <v>9959</v>
      </c>
      <c r="D21" s="29" t="n">
        <v>10019</v>
      </c>
      <c r="E21" s="20" t="n">
        <f aca="false">C21/B21*100</f>
        <v>31.1754578181249</v>
      </c>
      <c r="F21" s="20" t="n">
        <f aca="false">C21/D21*100-100</f>
        <v>-0.598862161892399</v>
      </c>
    </row>
    <row r="22" customFormat="false" ht="18" hidden="false" customHeight="true" outlineLevel="0" collapsed="false">
      <c r="A22" s="31" t="s">
        <v>60</v>
      </c>
      <c r="B22" s="29" t="n">
        <v>10505</v>
      </c>
      <c r="C22" s="29"/>
      <c r="D22" s="29" t="n">
        <v>22</v>
      </c>
      <c r="E22" s="20"/>
      <c r="F22" s="20" t="n">
        <f aca="false">C22/D22*100-100</f>
        <v>-100</v>
      </c>
    </row>
    <row r="23" customFormat="false" ht="18" hidden="false" customHeight="true" outlineLevel="0" collapsed="false">
      <c r="A23" s="31" t="s">
        <v>61</v>
      </c>
      <c r="B23" s="29" t="n">
        <v>38042</v>
      </c>
      <c r="C23" s="29" t="n">
        <v>4868</v>
      </c>
      <c r="D23" s="29"/>
      <c r="E23" s="20"/>
      <c r="F23" s="20"/>
    </row>
    <row r="24" customFormat="false" ht="18" hidden="false" customHeight="true" outlineLevel="0" collapsed="false">
      <c r="A24" s="19" t="s">
        <v>62</v>
      </c>
      <c r="B24" s="29" t="n">
        <v>7000</v>
      </c>
      <c r="C24" s="29" t="n">
        <v>1020</v>
      </c>
      <c r="D24" s="29" t="n">
        <v>5987</v>
      </c>
      <c r="E24" s="20" t="n">
        <f aca="false">C24/B24*100</f>
        <v>14.5714285714286</v>
      </c>
      <c r="F24" s="20" t="n">
        <f aca="false">C24/D24*100-100</f>
        <v>-82.9630866878236</v>
      </c>
    </row>
    <row r="25" customFormat="false" ht="18" hidden="false" customHeight="true" outlineLevel="0" collapsed="false">
      <c r="A25" s="21" t="s">
        <v>63</v>
      </c>
      <c r="B25" s="32" t="n">
        <f aca="false">SUM(B5:B24)</f>
        <v>1032886</v>
      </c>
      <c r="C25" s="32" t="n">
        <f aca="false">SUM(C5:C24)</f>
        <v>503899</v>
      </c>
      <c r="D25" s="32" t="n">
        <f aca="false">SUM(D5:D24)</f>
        <v>433010</v>
      </c>
      <c r="E25" s="14" t="n">
        <f aca="false">C25/B25*100</f>
        <v>48.7855387719458</v>
      </c>
      <c r="F25" s="14" t="n">
        <f aca="false">C25/D25*100-100</f>
        <v>16.3712154453708</v>
      </c>
    </row>
    <row r="26" customFormat="false" ht="18" hidden="false" customHeight="true" outlineLevel="0" collapsed="false">
      <c r="A26" s="22" t="s">
        <v>64</v>
      </c>
      <c r="B26" s="22"/>
      <c r="C26" s="22"/>
      <c r="D26" s="22"/>
      <c r="E26" s="22"/>
      <c r="F26" s="22"/>
    </row>
    <row r="27" s="24" customFormat="true" ht="21" hidden="false" customHeight="true" outlineLevel="0" collapsed="false"/>
    <row r="28" s="24" customFormat="tru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</sheetData>
  <mergeCells count="2">
    <mergeCell ref="A2:F2"/>
    <mergeCell ref="A26:F26"/>
  </mergeCells>
  <printOptions headings="false" gridLines="false" gridLinesSet="true" horizontalCentered="false" verticalCentered="false"/>
  <pageMargins left="0.929861111111111" right="0.75" top="0.99027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46.5"/>
    <col collapsed="false" customWidth="true" hidden="false" outlineLevel="0" max="2" min="2" style="33" width="16.87"/>
    <col collapsed="false" customWidth="true" hidden="false" outlineLevel="0" max="3" min="3" style="33" width="17.87"/>
    <col collapsed="false" customWidth="true" hidden="false" outlineLevel="0" max="4" min="4" style="33" width="15.62"/>
    <col collapsed="false" customWidth="true" hidden="false" outlineLevel="0" max="5" min="5" style="33" width="13.87"/>
    <col collapsed="false" customWidth="true" hidden="false" outlineLevel="0" max="6" min="6" style="33" width="15.24"/>
    <col collapsed="false" customWidth="true" hidden="false" outlineLevel="0" max="7" min="7" style="33" width="12.36"/>
    <col collapsed="false" customWidth="true" hidden="false" outlineLevel="0" max="8" min="8" style="33" width="11.74"/>
    <col collapsed="false" customWidth="true" hidden="false" outlineLevel="0" max="9" min="9" style="33" width="12.5"/>
    <col collapsed="false" customWidth="true" hidden="false" outlineLevel="0" max="10" min="10" style="33" width="13.62"/>
    <col collapsed="false" customWidth="false" hidden="false" outlineLevel="0" max="257" min="11" style="33" width="8.99"/>
  </cols>
  <sheetData>
    <row r="1" customFormat="false" ht="18" hidden="false" customHeight="true" outlineLevel="0" collapsed="false">
      <c r="A1" s="2" t="s">
        <v>65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66</v>
      </c>
      <c r="B2" s="4"/>
      <c r="C2" s="4"/>
      <c r="D2" s="4"/>
      <c r="E2" s="4"/>
      <c r="F2" s="4"/>
    </row>
    <row r="3" customFormat="false" ht="16.5" hidden="false" customHeight="true" outlineLevel="0" collapsed="false">
      <c r="A3" s="5"/>
      <c r="B3" s="25"/>
      <c r="C3" s="6"/>
      <c r="D3" s="6"/>
      <c r="E3" s="6"/>
      <c r="F3" s="26" t="s">
        <v>2</v>
      </c>
    </row>
    <row r="4" customFormat="false" ht="23.25" hidden="false" customHeight="true" outlineLevel="0" collapsed="false">
      <c r="A4" s="9" t="s">
        <v>42</v>
      </c>
      <c r="B4" s="10" t="s">
        <v>4</v>
      </c>
      <c r="C4" s="10" t="s">
        <v>5</v>
      </c>
      <c r="D4" s="9" t="s">
        <v>6</v>
      </c>
      <c r="E4" s="9" t="s">
        <v>7</v>
      </c>
      <c r="F4" s="11" t="s">
        <v>8</v>
      </c>
    </row>
    <row r="5" customFormat="false" ht="18" hidden="false" customHeight="true" outlineLevel="0" collapsed="false">
      <c r="A5" s="19" t="s">
        <v>43</v>
      </c>
      <c r="B5" s="29" t="n">
        <v>65351</v>
      </c>
      <c r="C5" s="29" t="n">
        <v>28217</v>
      </c>
      <c r="D5" s="29" t="n">
        <v>24090</v>
      </c>
      <c r="E5" s="20" t="n">
        <f aca="false">C5/B5*100</f>
        <v>43.1776101360346</v>
      </c>
      <c r="F5" s="20" t="n">
        <f aca="false">C5/D5*100-100</f>
        <v>17.1315898713159</v>
      </c>
    </row>
    <row r="6" customFormat="false" ht="18" hidden="false" customHeight="true" outlineLevel="0" collapsed="false">
      <c r="A6" s="19" t="s">
        <v>44</v>
      </c>
      <c r="B6" s="29" t="n">
        <v>882</v>
      </c>
      <c r="C6" s="29" t="n">
        <v>394</v>
      </c>
      <c r="D6" s="29" t="n">
        <v>353</v>
      </c>
      <c r="E6" s="20" t="n">
        <f aca="false">C6/B6*100</f>
        <v>44.671201814059</v>
      </c>
      <c r="F6" s="20" t="n">
        <f aca="false">C6/D6*100-100</f>
        <v>11.614730878187</v>
      </c>
    </row>
    <row r="7" customFormat="false" ht="18" hidden="false" customHeight="true" outlineLevel="0" collapsed="false">
      <c r="A7" s="19" t="s">
        <v>45</v>
      </c>
      <c r="B7" s="29" t="n">
        <v>65576</v>
      </c>
      <c r="C7" s="29" t="n">
        <v>31107</v>
      </c>
      <c r="D7" s="29" t="n">
        <v>25595</v>
      </c>
      <c r="E7" s="20" t="n">
        <f aca="false">C7/B7*100</f>
        <v>47.4365621568867</v>
      </c>
      <c r="F7" s="20" t="n">
        <f aca="false">C7/D7*100-100</f>
        <v>21.5354561437781</v>
      </c>
    </row>
    <row r="8" customFormat="false" ht="18" hidden="false" customHeight="true" outlineLevel="0" collapsed="false">
      <c r="A8" s="19" t="s">
        <v>46</v>
      </c>
      <c r="B8" s="29" t="n">
        <v>94943</v>
      </c>
      <c r="C8" s="29" t="n">
        <v>47355</v>
      </c>
      <c r="D8" s="29" t="n">
        <v>40533</v>
      </c>
      <c r="E8" s="20" t="n">
        <f aca="false">C8/B8*100</f>
        <v>49.8772947979314</v>
      </c>
      <c r="F8" s="20" t="n">
        <f aca="false">C8/D8*100-100</f>
        <v>16.830730515876</v>
      </c>
    </row>
    <row r="9" customFormat="false" ht="18" hidden="false" customHeight="true" outlineLevel="0" collapsed="false">
      <c r="A9" s="19" t="s">
        <v>47</v>
      </c>
      <c r="B9" s="29" t="n">
        <v>38057</v>
      </c>
      <c r="C9" s="29" t="n">
        <v>16528</v>
      </c>
      <c r="D9" s="29" t="n">
        <v>17088</v>
      </c>
      <c r="E9" s="20" t="n">
        <f aca="false">C9/B9*100</f>
        <v>43.4295924534251</v>
      </c>
      <c r="F9" s="20" t="n">
        <f aca="false">C9/D9*100-100</f>
        <v>-3.27715355805243</v>
      </c>
    </row>
    <row r="10" customFormat="false" ht="18" hidden="false" customHeight="true" outlineLevel="0" collapsed="false">
      <c r="A10" s="19" t="s">
        <v>48</v>
      </c>
      <c r="B10" s="29" t="n">
        <v>9471</v>
      </c>
      <c r="C10" s="29" t="n">
        <v>3511</v>
      </c>
      <c r="D10" s="29" t="n">
        <v>2587</v>
      </c>
      <c r="E10" s="20" t="n">
        <f aca="false">C10/B10*100</f>
        <v>37.0710590222785</v>
      </c>
      <c r="F10" s="20" t="n">
        <f aca="false">C10/D10*100-100</f>
        <v>35.7170467723232</v>
      </c>
    </row>
    <row r="11" customFormat="false" ht="18" hidden="false" customHeight="true" outlineLevel="0" collapsed="false">
      <c r="A11" s="19" t="s">
        <v>49</v>
      </c>
      <c r="B11" s="29" t="n">
        <v>84108</v>
      </c>
      <c r="C11" s="29" t="n">
        <v>47842</v>
      </c>
      <c r="D11" s="29" t="n">
        <v>50174</v>
      </c>
      <c r="E11" s="20" t="n">
        <f aca="false">C11/B11*100</f>
        <v>56.8816283825558</v>
      </c>
      <c r="F11" s="20" t="n">
        <f aca="false">C11/D11*100-100</f>
        <v>-4.64782556702674</v>
      </c>
    </row>
    <row r="12" customFormat="false" ht="18" hidden="false" customHeight="true" outlineLevel="0" collapsed="false">
      <c r="A12" s="19" t="s">
        <v>50</v>
      </c>
      <c r="B12" s="29" t="n">
        <v>83929</v>
      </c>
      <c r="C12" s="29" t="n">
        <v>48041</v>
      </c>
      <c r="D12" s="29" t="n">
        <v>40218</v>
      </c>
      <c r="E12" s="20" t="n">
        <f aca="false">C12/B12*100</f>
        <v>57.2400481359244</v>
      </c>
      <c r="F12" s="20" t="n">
        <f aca="false">C12/D12*100-100</f>
        <v>19.4514893828634</v>
      </c>
    </row>
    <row r="13" customFormat="false" ht="18" hidden="false" customHeight="true" outlineLevel="0" collapsed="false">
      <c r="A13" s="19" t="s">
        <v>51</v>
      </c>
      <c r="B13" s="29" t="n">
        <v>8663</v>
      </c>
      <c r="C13" s="29" t="n">
        <v>4423</v>
      </c>
      <c r="D13" s="29" t="n">
        <v>3456</v>
      </c>
      <c r="E13" s="20" t="n">
        <f aca="false">C13/B13*100</f>
        <v>51.0562160914233</v>
      </c>
      <c r="F13" s="20" t="n">
        <f aca="false">C13/D13*100-100</f>
        <v>27.9803240740741</v>
      </c>
    </row>
    <row r="14" customFormat="false" ht="18" hidden="false" customHeight="true" outlineLevel="0" collapsed="false">
      <c r="A14" s="19" t="s">
        <v>52</v>
      </c>
      <c r="B14" s="29" t="n">
        <v>13868</v>
      </c>
      <c r="C14" s="29" t="n">
        <v>5399</v>
      </c>
      <c r="D14" s="29" t="n">
        <v>4122</v>
      </c>
      <c r="E14" s="20" t="n">
        <f aca="false">C14/B14*100</f>
        <v>38.9313527545428</v>
      </c>
      <c r="F14" s="20" t="n">
        <f aca="false">C14/D14*100-100</f>
        <v>30.9801067442989</v>
      </c>
    </row>
    <row r="15" customFormat="false" ht="18" hidden="false" customHeight="true" outlineLevel="0" collapsed="false">
      <c r="A15" s="19" t="s">
        <v>53</v>
      </c>
      <c r="B15" s="29" t="n">
        <v>78847</v>
      </c>
      <c r="C15" s="29" t="n">
        <v>20563</v>
      </c>
      <c r="D15" s="29" t="n">
        <v>25354</v>
      </c>
      <c r="E15" s="20" t="n">
        <f aca="false">C15/B15*100</f>
        <v>26.0796225601481</v>
      </c>
      <c r="F15" s="20" t="n">
        <f aca="false">C15/D15*100-100</f>
        <v>-18.8964265993532</v>
      </c>
    </row>
    <row r="16" customFormat="false" ht="18" hidden="false" customHeight="true" outlineLevel="0" collapsed="false">
      <c r="A16" s="19" t="s">
        <v>54</v>
      </c>
      <c r="B16" s="29" t="n">
        <v>57302</v>
      </c>
      <c r="C16" s="29" t="n">
        <v>47309</v>
      </c>
      <c r="D16" s="29" t="n">
        <v>22396</v>
      </c>
      <c r="E16" s="20" t="n">
        <f aca="false">C16/B16*100</f>
        <v>82.5608181215315</v>
      </c>
      <c r="F16" s="20" t="n">
        <f aca="false">C16/D16*100-100</f>
        <v>111.238614038221</v>
      </c>
    </row>
    <row r="17" customFormat="false" ht="18" hidden="false" customHeight="true" outlineLevel="0" collapsed="false">
      <c r="A17" s="19" t="s">
        <v>55</v>
      </c>
      <c r="B17" s="30" t="n">
        <v>4701</v>
      </c>
      <c r="C17" s="30" t="n">
        <v>2067</v>
      </c>
      <c r="D17" s="30" t="n">
        <v>4595</v>
      </c>
      <c r="E17" s="20" t="n">
        <f aca="false">C17/B17*100</f>
        <v>43.9693682195278</v>
      </c>
      <c r="F17" s="20" t="n">
        <f aca="false">C17/D17*100-100</f>
        <v>-55.0163220892274</v>
      </c>
    </row>
    <row r="18" customFormat="false" ht="18" hidden="false" customHeight="true" outlineLevel="0" collapsed="false">
      <c r="A18" s="19" t="s">
        <v>56</v>
      </c>
      <c r="B18" s="29" t="n">
        <v>7318</v>
      </c>
      <c r="C18" s="29" t="n">
        <v>1115</v>
      </c>
      <c r="D18" s="29" t="n">
        <v>3162</v>
      </c>
      <c r="E18" s="20" t="n">
        <f aca="false">C18/B18*100</f>
        <v>15.2364033889041</v>
      </c>
      <c r="F18" s="20" t="n">
        <f aca="false">C18/D18*100-100</f>
        <v>-64.7375079063884</v>
      </c>
    </row>
    <row r="19" customFormat="false" ht="18" hidden="false" customHeight="true" outlineLevel="0" collapsed="false">
      <c r="A19" s="31" t="s">
        <v>57</v>
      </c>
      <c r="B19" s="29" t="n">
        <v>3415</v>
      </c>
      <c r="C19" s="29" t="n">
        <v>3415</v>
      </c>
      <c r="D19" s="29"/>
      <c r="E19" s="20" t="n">
        <f aca="false">C19/B19*100</f>
        <v>100</v>
      </c>
      <c r="F19" s="20"/>
    </row>
    <row r="20" customFormat="false" ht="18" hidden="false" customHeight="true" outlineLevel="0" collapsed="false">
      <c r="A20" s="31" t="s">
        <v>58</v>
      </c>
      <c r="B20" s="29" t="n">
        <v>4103</v>
      </c>
      <c r="C20" s="29" t="n">
        <v>2372</v>
      </c>
      <c r="D20" s="29" t="n">
        <v>1787</v>
      </c>
      <c r="E20" s="20" t="n">
        <f aca="false">C20/B20*100</f>
        <v>57.811357543261</v>
      </c>
      <c r="F20" s="20" t="n">
        <f aca="false">C20/D20*100-100</f>
        <v>32.7364297705652</v>
      </c>
    </row>
    <row r="21" customFormat="false" ht="18" hidden="false" customHeight="true" outlineLevel="0" collapsed="false">
      <c r="A21" s="31" t="s">
        <v>59</v>
      </c>
      <c r="B21" s="29" t="n">
        <v>27214</v>
      </c>
      <c r="C21" s="29" t="n">
        <v>7517</v>
      </c>
      <c r="D21" s="29" t="n">
        <v>7543</v>
      </c>
      <c r="E21" s="20" t="n">
        <f aca="false">C21/B21*100</f>
        <v>27.6218123024914</v>
      </c>
      <c r="F21" s="20" t="n">
        <f aca="false">C21/D21*100-100</f>
        <v>-0.344690441468913</v>
      </c>
    </row>
    <row r="22" customFormat="false" ht="18" hidden="false" customHeight="true" outlineLevel="0" collapsed="false">
      <c r="A22" s="31" t="s">
        <v>60</v>
      </c>
      <c r="B22" s="29" t="n">
        <v>4880</v>
      </c>
      <c r="C22" s="29"/>
      <c r="D22" s="29" t="n">
        <v>22</v>
      </c>
      <c r="E22" s="20" t="n">
        <f aca="false">C22/B22*100</f>
        <v>0</v>
      </c>
      <c r="F22" s="20" t="n">
        <f aca="false">C22/D22*100-100</f>
        <v>-100</v>
      </c>
    </row>
    <row r="23" customFormat="false" ht="18" hidden="false" customHeight="true" outlineLevel="0" collapsed="false">
      <c r="A23" s="31" t="s">
        <v>61</v>
      </c>
      <c r="B23" s="29" t="n">
        <v>31349</v>
      </c>
      <c r="C23" s="29"/>
      <c r="D23" s="29" t="n">
        <v>175</v>
      </c>
      <c r="E23" s="20" t="n">
        <f aca="false">C23/B23*100</f>
        <v>0</v>
      </c>
      <c r="F23" s="20" t="n">
        <f aca="false">C23/D23*100-100</f>
        <v>-100</v>
      </c>
    </row>
    <row r="24" customFormat="false" ht="18" hidden="false" customHeight="true" outlineLevel="0" collapsed="false">
      <c r="A24" s="19" t="s">
        <v>62</v>
      </c>
      <c r="B24" s="29" t="n">
        <v>7000</v>
      </c>
      <c r="C24" s="29" t="n">
        <v>1020</v>
      </c>
      <c r="D24" s="29"/>
      <c r="E24" s="20" t="n">
        <f aca="false">C24/B24*100</f>
        <v>14.5714285714286</v>
      </c>
      <c r="F24" s="20"/>
    </row>
    <row r="25" customFormat="false" ht="18" hidden="false" customHeight="true" outlineLevel="0" collapsed="false">
      <c r="A25" s="19" t="s">
        <v>67</v>
      </c>
      <c r="B25" s="29" t="n">
        <v>101600</v>
      </c>
      <c r="C25" s="29" t="n">
        <v>59653</v>
      </c>
      <c r="D25" s="29" t="n">
        <v>52935</v>
      </c>
      <c r="E25" s="20" t="n">
        <f aca="false">C25/B25*100</f>
        <v>58.7135826771654</v>
      </c>
      <c r="F25" s="20" t="n">
        <f aca="false">C25/D25*100-100</f>
        <v>12.6910361764428</v>
      </c>
    </row>
    <row r="26" customFormat="false" ht="18" hidden="false" customHeight="true" outlineLevel="0" collapsed="false">
      <c r="A26" s="21" t="s">
        <v>63</v>
      </c>
      <c r="B26" s="32" t="n">
        <f aca="false">SUM(B5:B25)</f>
        <v>792577</v>
      </c>
      <c r="C26" s="32" t="n">
        <f aca="false">SUM(C5:C25)</f>
        <v>377848</v>
      </c>
      <c r="D26" s="32" t="n">
        <f aca="false">SUM(D5:D25)</f>
        <v>326185</v>
      </c>
      <c r="E26" s="14" t="n">
        <f aca="false">C26/B26*100</f>
        <v>47.6733490878489</v>
      </c>
      <c r="F26" s="14" t="n">
        <f aca="false">C26/D26*100-100</f>
        <v>15.8385578735993</v>
      </c>
    </row>
  </sheetData>
  <mergeCells count="1">
    <mergeCell ref="A2:F2"/>
  </mergeCells>
  <printOptions headings="false" gridLines="false" gridLinesSet="true" horizontalCentered="false" verticalCentered="false"/>
  <pageMargins left="0.929861111111111" right="0.75" top="1.17986111111111" bottom="0.7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I7: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43.5"/>
    <col collapsed="false" customWidth="true" hidden="false" outlineLevel="0" max="2" min="2" style="33" width="15.62"/>
    <col collapsed="false" customWidth="true" hidden="false" outlineLevel="0" max="3" min="3" style="33" width="17.74"/>
    <col collapsed="false" customWidth="true" hidden="false" outlineLevel="0" max="6" min="4" style="33" width="15.62"/>
    <col collapsed="false" customWidth="true" hidden="false" outlineLevel="0" max="7" min="7" style="33" width="11.5"/>
    <col collapsed="false" customWidth="true" hidden="false" outlineLevel="0" max="8" min="8" style="33" width="11.12"/>
    <col collapsed="false" customWidth="true" hidden="false" outlineLevel="0" max="9" min="9" style="33" width="12.36"/>
    <col collapsed="false" customWidth="true" hidden="false" outlineLevel="0" max="10" min="10" style="33" width="11.74"/>
    <col collapsed="false" customWidth="true" hidden="false" outlineLevel="0" max="11" min="11" style="33" width="12.5"/>
    <col collapsed="false" customWidth="true" hidden="false" outlineLevel="0" max="12" min="12" style="33" width="13.62"/>
    <col collapsed="false" customWidth="false" hidden="false" outlineLevel="0" max="257" min="13" style="33" width="8.99"/>
  </cols>
  <sheetData>
    <row r="1" customFormat="false" ht="15" hidden="false" customHeight="true" outlineLevel="0" collapsed="false">
      <c r="A1" s="2" t="s">
        <v>68</v>
      </c>
      <c r="B1" s="3"/>
      <c r="C1" s="3"/>
      <c r="D1" s="3"/>
      <c r="E1" s="3"/>
      <c r="F1" s="3"/>
    </row>
    <row r="2" customFormat="false" ht="28.5" hidden="false" customHeight="true" outlineLevel="0" collapsed="false">
      <c r="A2" s="4" t="s">
        <v>69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5"/>
      <c r="B3" s="6"/>
      <c r="C3" s="34" t="s">
        <v>70</v>
      </c>
      <c r="D3" s="34"/>
      <c r="E3" s="34"/>
      <c r="F3" s="8" t="s">
        <v>2</v>
      </c>
    </row>
    <row r="4" customFormat="false" ht="26.25" hidden="false" customHeight="true" outlineLevel="0" collapsed="false">
      <c r="A4" s="9" t="s">
        <v>3</v>
      </c>
      <c r="B4" s="10" t="s">
        <v>4</v>
      </c>
      <c r="C4" s="10" t="s">
        <v>5</v>
      </c>
      <c r="D4" s="9" t="s">
        <v>6</v>
      </c>
      <c r="E4" s="9" t="s">
        <v>7</v>
      </c>
      <c r="F4" s="11" t="s">
        <v>8</v>
      </c>
    </row>
    <row r="5" customFormat="false" ht="20.1" hidden="false" customHeight="true" outlineLevel="0" collapsed="false">
      <c r="A5" s="35" t="s">
        <v>71</v>
      </c>
      <c r="B5" s="16" t="n">
        <v>3300</v>
      </c>
      <c r="C5" s="16" t="n">
        <v>1695</v>
      </c>
      <c r="D5" s="16" t="n">
        <v>887</v>
      </c>
      <c r="E5" s="20" t="n">
        <f aca="false">C5/B5*100</f>
        <v>51.3636363636364</v>
      </c>
      <c r="F5" s="20" t="n">
        <f aca="false">C5/D5*100-100</f>
        <v>91.0935738444194</v>
      </c>
    </row>
    <row r="6" customFormat="false" ht="20.1" hidden="false" customHeight="true" outlineLevel="0" collapsed="false">
      <c r="A6" s="36" t="s">
        <v>72</v>
      </c>
      <c r="B6" s="16" t="n">
        <v>166100</v>
      </c>
      <c r="C6" s="16" t="n">
        <v>23042</v>
      </c>
      <c r="D6" s="16" t="n">
        <v>45826</v>
      </c>
      <c r="E6" s="20" t="n">
        <f aca="false">C6/B6*100</f>
        <v>13.8723660445515</v>
      </c>
      <c r="F6" s="20" t="n">
        <f aca="false">C6/D6*100-100</f>
        <v>-49.7185004146118</v>
      </c>
    </row>
    <row r="7" customFormat="false" ht="20.1" hidden="false" customHeight="true" outlineLevel="0" collapsed="false">
      <c r="A7" s="36" t="s">
        <v>73</v>
      </c>
      <c r="B7" s="16" t="n">
        <v>3970</v>
      </c>
      <c r="C7" s="16" t="n">
        <v>6242</v>
      </c>
      <c r="D7" s="16" t="n">
        <v>3763</v>
      </c>
      <c r="E7" s="20" t="n">
        <f aca="false">C7/B7*100</f>
        <v>157.229219143577</v>
      </c>
      <c r="F7" s="20" t="n">
        <f aca="false">C7/D7*100-100</f>
        <v>65.8782885995217</v>
      </c>
    </row>
    <row r="8" customFormat="false" ht="20.1" hidden="false" customHeight="true" outlineLevel="0" collapsed="false">
      <c r="A8" s="36" t="s">
        <v>74</v>
      </c>
      <c r="B8" s="16" t="n">
        <v>9600</v>
      </c>
      <c r="C8" s="16" t="n">
        <v>1952</v>
      </c>
      <c r="D8" s="16" t="n">
        <v>2330</v>
      </c>
      <c r="E8" s="20" t="n">
        <f aca="false">C8/B8*100</f>
        <v>20.3333333333333</v>
      </c>
      <c r="F8" s="20" t="n">
        <f aca="false">C8/D8*100-100</f>
        <v>-16.2231759656652</v>
      </c>
    </row>
    <row r="9" customFormat="false" ht="20.1" hidden="false" customHeight="true" outlineLevel="0" collapsed="false">
      <c r="A9" s="36" t="s">
        <v>75</v>
      </c>
      <c r="B9" s="16" t="n">
        <v>1000</v>
      </c>
      <c r="C9" s="16" t="n">
        <v>426</v>
      </c>
      <c r="D9" s="16" t="n">
        <v>671</v>
      </c>
      <c r="E9" s="20" t="n">
        <f aca="false">C9/B9*100</f>
        <v>42.6</v>
      </c>
      <c r="F9" s="20" t="n">
        <f aca="false">C9/D9*100-100</f>
        <v>-36.5126676602086</v>
      </c>
    </row>
    <row r="10" customFormat="false" ht="20.1" hidden="false" customHeight="true" outlineLevel="0" collapsed="false">
      <c r="A10" s="15" t="s">
        <v>76</v>
      </c>
      <c r="B10" s="16" t="n">
        <v>3300</v>
      </c>
      <c r="C10" s="16" t="n">
        <v>1497</v>
      </c>
      <c r="D10" s="16" t="n">
        <v>1431</v>
      </c>
      <c r="E10" s="20" t="n">
        <f aca="false">C10/B10*100</f>
        <v>45.3636363636364</v>
      </c>
      <c r="F10" s="20" t="n">
        <f aca="false">C10/D10*100-100</f>
        <v>4.61215932914045</v>
      </c>
    </row>
    <row r="11" customFormat="false" ht="20.1" hidden="false" customHeight="true" outlineLevel="0" collapsed="false">
      <c r="A11" s="15" t="s">
        <v>77</v>
      </c>
      <c r="B11" s="16" t="n">
        <v>60</v>
      </c>
      <c r="C11" s="16"/>
      <c r="D11" s="16"/>
      <c r="E11" s="20"/>
      <c r="F11" s="20"/>
    </row>
    <row r="12" customFormat="false" ht="20.1" hidden="false" customHeight="true" outlineLevel="0" collapsed="false">
      <c r="A12" s="36" t="s">
        <v>78</v>
      </c>
      <c r="B12" s="16" t="n">
        <v>110</v>
      </c>
      <c r="C12" s="16"/>
      <c r="D12" s="16" t="n">
        <v>29</v>
      </c>
      <c r="E12" s="20"/>
      <c r="F12" s="20" t="n">
        <f aca="false">C12/D12*100-100</f>
        <v>-100</v>
      </c>
    </row>
    <row r="13" customFormat="false" ht="20.1" hidden="false" customHeight="true" outlineLevel="0" collapsed="false">
      <c r="A13" s="36" t="s">
        <v>79</v>
      </c>
      <c r="B13" s="16" t="n">
        <v>360</v>
      </c>
      <c r="C13" s="16" t="n">
        <v>77</v>
      </c>
      <c r="D13" s="16" t="n">
        <v>190</v>
      </c>
      <c r="E13" s="20" t="n">
        <f aca="false">C13/B13*100</f>
        <v>21.3888888888889</v>
      </c>
      <c r="F13" s="20" t="n">
        <f aca="false">C13/D13*100-100</f>
        <v>-59.4736842105263</v>
      </c>
    </row>
    <row r="14" customFormat="false" ht="20.1" hidden="false" customHeight="true" outlineLevel="0" collapsed="false">
      <c r="A14" s="36" t="s">
        <v>80</v>
      </c>
      <c r="B14" s="16" t="n">
        <v>14200</v>
      </c>
      <c r="C14" s="16"/>
      <c r="D14" s="16" t="n">
        <v>1499</v>
      </c>
      <c r="E14" s="20"/>
      <c r="F14" s="20" t="n">
        <f aca="false">C14/D14*100-100</f>
        <v>-100</v>
      </c>
    </row>
    <row r="15" customFormat="false" ht="20.1" hidden="false" customHeight="true" outlineLevel="0" collapsed="false">
      <c r="A15" s="21" t="s">
        <v>81</v>
      </c>
      <c r="B15" s="37" t="n">
        <f aca="false">SUM(B5:B14)</f>
        <v>202000</v>
      </c>
      <c r="C15" s="37" t="n">
        <f aca="false">SUM(C5:C14)</f>
        <v>34931</v>
      </c>
      <c r="D15" s="37" t="n">
        <f aca="false">SUM(D5:D14)</f>
        <v>56626</v>
      </c>
      <c r="E15" s="14" t="n">
        <f aca="false">C15/B15*100</f>
        <v>17.2925742574257</v>
      </c>
      <c r="F15" s="14" t="n">
        <f aca="false">C15/D15*100-100</f>
        <v>-38.3127891781161</v>
      </c>
    </row>
    <row r="16" customFormat="false" ht="15.75" hidden="false" customHeight="true" outlineLevel="0" collapsed="false">
      <c r="A16" s="22" t="s">
        <v>82</v>
      </c>
      <c r="B16" s="22"/>
      <c r="C16" s="22"/>
      <c r="D16" s="22"/>
      <c r="E16" s="22"/>
      <c r="F16" s="22"/>
    </row>
  </sheetData>
  <mergeCells count="2">
    <mergeCell ref="A2:F2"/>
    <mergeCell ref="A16:F16"/>
  </mergeCells>
  <printOptions headings="false" gridLines="false" gridLinesSet="true" horizontalCentered="false" verticalCentered="false"/>
  <pageMargins left="0.75" right="0.75" top="1.32013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42.24"/>
    <col collapsed="false" customWidth="true" hidden="false" outlineLevel="0" max="2" min="2" style="33" width="16.62"/>
    <col collapsed="false" customWidth="true" hidden="false" outlineLevel="0" max="3" min="3" style="33" width="18.24"/>
    <col collapsed="false" customWidth="true" hidden="false" outlineLevel="0" max="6" min="4" style="33" width="16.62"/>
    <col collapsed="false" customWidth="true" hidden="false" outlineLevel="0" max="7" min="7" style="33" width="12.75"/>
    <col collapsed="false" customWidth="true" hidden="false" outlineLevel="0" max="8" min="8" style="33" width="14.74"/>
    <col collapsed="false" customWidth="true" hidden="false" outlineLevel="0" max="9" min="9" style="33" width="11.5"/>
    <col collapsed="false" customWidth="true" hidden="false" outlineLevel="0" max="10" min="10" style="33" width="11.12"/>
    <col collapsed="false" customWidth="true" hidden="false" outlineLevel="0" max="11" min="11" style="33" width="12.36"/>
    <col collapsed="false" customWidth="true" hidden="false" outlineLevel="0" max="12" min="12" style="33" width="11.74"/>
    <col collapsed="false" customWidth="true" hidden="false" outlineLevel="0" max="13" min="13" style="33" width="12.5"/>
    <col collapsed="false" customWidth="true" hidden="false" outlineLevel="0" max="14" min="14" style="33" width="13.62"/>
    <col collapsed="false" customWidth="false" hidden="false" outlineLevel="0" max="257" min="15" style="33" width="8.99"/>
  </cols>
  <sheetData>
    <row r="1" customFormat="false" ht="14.25" hidden="false" customHeight="true" outlineLevel="0" collapsed="false">
      <c r="A1" s="2" t="s">
        <v>83</v>
      </c>
      <c r="B1" s="3"/>
      <c r="C1" s="3"/>
      <c r="D1" s="3"/>
      <c r="E1" s="3"/>
      <c r="F1" s="3"/>
    </row>
    <row r="2" customFormat="false" ht="28.5" hidden="false" customHeight="true" outlineLevel="0" collapsed="false">
      <c r="A2" s="4" t="s">
        <v>84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/>
      <c r="B3" s="25"/>
      <c r="C3" s="6"/>
      <c r="D3" s="6"/>
      <c r="E3" s="6"/>
      <c r="F3" s="8" t="s">
        <v>2</v>
      </c>
    </row>
    <row r="4" customFormat="false" ht="26.25" hidden="false" customHeight="true" outlineLevel="0" collapsed="false">
      <c r="A4" s="9" t="s">
        <v>42</v>
      </c>
      <c r="B4" s="10" t="s">
        <v>4</v>
      </c>
      <c r="C4" s="10" t="s">
        <v>5</v>
      </c>
      <c r="D4" s="9" t="s">
        <v>6</v>
      </c>
      <c r="E4" s="9" t="s">
        <v>7</v>
      </c>
      <c r="F4" s="11" t="s">
        <v>8</v>
      </c>
    </row>
    <row r="5" customFormat="false" ht="15.95" hidden="false" customHeight="true" outlineLevel="0" collapsed="false">
      <c r="A5" s="38" t="s">
        <v>85</v>
      </c>
      <c r="B5" s="37" t="n">
        <f aca="false">B6+B7</f>
        <v>1440</v>
      </c>
      <c r="C5" s="37" t="n">
        <f aca="false">C6+C7</f>
        <v>726</v>
      </c>
      <c r="D5" s="37" t="n">
        <f aca="false">D6+D7</f>
        <v>216</v>
      </c>
      <c r="E5" s="39" t="n">
        <f aca="false">C5/B5*100</f>
        <v>50.4166666666667</v>
      </c>
      <c r="F5" s="39" t="n">
        <f aca="false">C5/D5*100-100</f>
        <v>236.111111111111</v>
      </c>
    </row>
    <row r="6" customFormat="false" ht="15.95" hidden="false" customHeight="true" outlineLevel="0" collapsed="false">
      <c r="A6" s="40" t="s">
        <v>86</v>
      </c>
      <c r="B6" s="30" t="n">
        <v>1068</v>
      </c>
      <c r="C6" s="30" t="n">
        <v>486</v>
      </c>
      <c r="D6" s="30" t="n">
        <v>196</v>
      </c>
      <c r="E6" s="18" t="n">
        <f aca="false">C6/B6*100</f>
        <v>45.5056179775281</v>
      </c>
      <c r="F6" s="18" t="n">
        <f aca="false">C6/D6*100-100</f>
        <v>147.959183673469</v>
      </c>
    </row>
    <row r="7" customFormat="false" ht="15.95" hidden="false" customHeight="true" outlineLevel="0" collapsed="false">
      <c r="A7" s="40" t="s">
        <v>87</v>
      </c>
      <c r="B7" s="30" t="n">
        <v>372</v>
      </c>
      <c r="C7" s="30" t="n">
        <v>240</v>
      </c>
      <c r="D7" s="30" t="n">
        <v>20</v>
      </c>
      <c r="E7" s="18" t="n">
        <f aca="false">C7/B7*100</f>
        <v>64.5161290322581</v>
      </c>
      <c r="F7" s="18" t="n">
        <f aca="false">C7/D7*100-100</f>
        <v>1100</v>
      </c>
    </row>
    <row r="8" customFormat="false" ht="15.95" hidden="false" customHeight="true" outlineLevel="0" collapsed="false">
      <c r="A8" s="12" t="s">
        <v>88</v>
      </c>
      <c r="B8" s="37" t="n">
        <f aca="false">SUM(B9:B13)</f>
        <v>192734</v>
      </c>
      <c r="C8" s="37" t="n">
        <f aca="false">SUM(C9:C13)</f>
        <v>64545</v>
      </c>
      <c r="D8" s="37" t="n">
        <f aca="false">SUM(D9:D13)</f>
        <v>92857</v>
      </c>
      <c r="E8" s="39" t="n">
        <f aca="false">C8/B8*100</f>
        <v>33.4891612273911</v>
      </c>
      <c r="F8" s="39" t="n">
        <f aca="false">C8/D8*100-100</f>
        <v>-30.4898930613739</v>
      </c>
    </row>
    <row r="9" customFormat="false" ht="15.95" hidden="false" customHeight="true" outlineLevel="0" collapsed="false">
      <c r="A9" s="41" t="s">
        <v>89</v>
      </c>
      <c r="B9" s="29" t="n">
        <v>173058</v>
      </c>
      <c r="C9" s="29" t="n">
        <v>56826</v>
      </c>
      <c r="D9" s="29" t="n">
        <v>90422</v>
      </c>
      <c r="E9" s="18" t="n">
        <f aca="false">C9/B9*100</f>
        <v>32.8363901119856</v>
      </c>
      <c r="F9" s="18" t="n">
        <f aca="false">C9/D9*100-100</f>
        <v>-37.154674747296</v>
      </c>
    </row>
    <row r="10" customFormat="false" ht="15.95" hidden="false" customHeight="true" outlineLevel="0" collapsed="false">
      <c r="A10" s="41" t="s">
        <v>90</v>
      </c>
      <c r="B10" s="29" t="n">
        <v>3989</v>
      </c>
      <c r="C10" s="29" t="n">
        <v>2016</v>
      </c>
      <c r="D10" s="29"/>
      <c r="E10" s="18" t="n">
        <f aca="false">C10/B10*100</f>
        <v>50.5389822010529</v>
      </c>
      <c r="F10" s="18"/>
    </row>
    <row r="11" customFormat="false" ht="15.95" hidden="false" customHeight="true" outlineLevel="0" collapsed="false">
      <c r="A11" s="41" t="s">
        <v>91</v>
      </c>
      <c r="B11" s="29" t="n">
        <v>4122</v>
      </c>
      <c r="C11" s="29" t="n">
        <v>1894</v>
      </c>
      <c r="D11" s="29" t="n">
        <v>1390</v>
      </c>
      <c r="E11" s="18" t="n">
        <f aca="false">C11/B11*100</f>
        <v>45.9485686559922</v>
      </c>
      <c r="F11" s="18" t="n">
        <f aca="false">C11/D11*100-100</f>
        <v>36.2589928057554</v>
      </c>
    </row>
    <row r="12" customFormat="false" ht="15.95" hidden="false" customHeight="true" outlineLevel="0" collapsed="false">
      <c r="A12" s="41" t="s">
        <v>92</v>
      </c>
      <c r="B12" s="29" t="n">
        <v>10765</v>
      </c>
      <c r="C12" s="29" t="n">
        <v>3787</v>
      </c>
      <c r="D12" s="29" t="n">
        <v>1045</v>
      </c>
      <c r="E12" s="18" t="n">
        <f aca="false">C12/B12*100</f>
        <v>35.1788202508128</v>
      </c>
      <c r="F12" s="18" t="n">
        <f aca="false">C12/D12*100-100</f>
        <v>262.392344497608</v>
      </c>
    </row>
    <row r="13" customFormat="false" ht="15.95" hidden="false" customHeight="true" outlineLevel="0" collapsed="false">
      <c r="A13" s="41" t="s">
        <v>93</v>
      </c>
      <c r="B13" s="29" t="n">
        <v>800</v>
      </c>
      <c r="C13" s="29" t="n">
        <v>22</v>
      </c>
      <c r="D13" s="29"/>
      <c r="E13" s="18" t="n">
        <f aca="false">C13/B13*100</f>
        <v>2.75</v>
      </c>
      <c r="F13" s="18"/>
    </row>
    <row r="14" customFormat="false" ht="15.95" hidden="false" customHeight="true" outlineLevel="0" collapsed="false">
      <c r="A14" s="38" t="s">
        <v>94</v>
      </c>
      <c r="B14" s="32" t="n">
        <f aca="false">SUM(B15)</f>
        <v>44</v>
      </c>
      <c r="C14" s="32" t="n">
        <f aca="false">SUM(C15)</f>
        <v>24</v>
      </c>
      <c r="D14" s="32" t="n">
        <f aca="false">SUM(D15)</f>
        <v>102</v>
      </c>
      <c r="E14" s="39" t="n">
        <f aca="false">C14/B14*100</f>
        <v>54.5454545454545</v>
      </c>
      <c r="F14" s="18" t="n">
        <f aca="false">C14/D14*100-100</f>
        <v>-76.4705882352941</v>
      </c>
    </row>
    <row r="15" customFormat="false" ht="15.95" hidden="false" customHeight="true" outlineLevel="0" collapsed="false">
      <c r="A15" s="40" t="s">
        <v>95</v>
      </c>
      <c r="B15" s="29" t="n">
        <v>44</v>
      </c>
      <c r="C15" s="29" t="n">
        <v>24</v>
      </c>
      <c r="D15" s="29" t="n">
        <v>102</v>
      </c>
      <c r="E15" s="18" t="n">
        <f aca="false">C15/B15*100</f>
        <v>54.5454545454545</v>
      </c>
      <c r="F15" s="18" t="n">
        <f aca="false">C15/D15*100-100</f>
        <v>-76.4705882352941</v>
      </c>
    </row>
    <row r="16" customFormat="false" ht="15.95" hidden="false" customHeight="true" outlineLevel="0" collapsed="false">
      <c r="A16" s="12" t="s">
        <v>96</v>
      </c>
      <c r="B16" s="37" t="n">
        <f aca="false">B17+B18</f>
        <v>225</v>
      </c>
      <c r="C16" s="37" t="n">
        <f aca="false">C17+C18</f>
        <v>44</v>
      </c>
      <c r="D16" s="37" t="n">
        <f aca="false">D17+D18</f>
        <v>323</v>
      </c>
      <c r="E16" s="39" t="n">
        <f aca="false">C16/B16*100</f>
        <v>19.5555555555556</v>
      </c>
      <c r="F16" s="39" t="n">
        <f aca="false">C16/D16*100-100</f>
        <v>-86.3777089783282</v>
      </c>
    </row>
    <row r="17" customFormat="false" ht="15.95" hidden="false" customHeight="true" outlineLevel="0" collapsed="false">
      <c r="A17" s="41" t="s">
        <v>97</v>
      </c>
      <c r="B17" s="29" t="n">
        <v>115</v>
      </c>
      <c r="C17" s="29" t="n">
        <v>24</v>
      </c>
      <c r="D17" s="29" t="n">
        <v>315</v>
      </c>
      <c r="E17" s="18" t="n">
        <f aca="false">C17/B17*100</f>
        <v>20.8695652173913</v>
      </c>
      <c r="F17" s="18" t="n">
        <f aca="false">C17/D17*100-100</f>
        <v>-92.3809523809524</v>
      </c>
    </row>
    <row r="18" customFormat="false" ht="15.95" hidden="false" customHeight="true" outlineLevel="0" collapsed="false">
      <c r="A18" s="41" t="s">
        <v>98</v>
      </c>
      <c r="B18" s="29" t="n">
        <v>110</v>
      </c>
      <c r="C18" s="29" t="n">
        <v>20</v>
      </c>
      <c r="D18" s="29" t="n">
        <v>8</v>
      </c>
      <c r="E18" s="18" t="n">
        <f aca="false">C18/B18*100</f>
        <v>18.1818181818182</v>
      </c>
      <c r="F18" s="18" t="n">
        <f aca="false">C18/D18*100-100</f>
        <v>150</v>
      </c>
    </row>
    <row r="19" customFormat="false" ht="15.95" hidden="false" customHeight="true" outlineLevel="0" collapsed="false">
      <c r="A19" s="12" t="s">
        <v>99</v>
      </c>
      <c r="B19" s="32" t="n">
        <f aca="false">B20</f>
        <v>21</v>
      </c>
      <c r="C19" s="32" t="n">
        <f aca="false">C20</f>
        <v>21</v>
      </c>
      <c r="D19" s="29"/>
      <c r="E19" s="18" t="n">
        <f aca="false">C19/B19*100</f>
        <v>100</v>
      </c>
      <c r="F19" s="18"/>
    </row>
    <row r="20" customFormat="false" ht="15.95" hidden="false" customHeight="true" outlineLevel="0" collapsed="false">
      <c r="A20" s="41" t="s">
        <v>100</v>
      </c>
      <c r="B20" s="29" t="n">
        <v>21</v>
      </c>
      <c r="C20" s="29" t="n">
        <v>21</v>
      </c>
      <c r="D20" s="29"/>
      <c r="E20" s="18" t="n">
        <f aca="false">C20/B20*100</f>
        <v>100</v>
      </c>
      <c r="F20" s="18"/>
    </row>
    <row r="21" customFormat="false" ht="15.95" hidden="false" customHeight="true" outlineLevel="0" collapsed="false">
      <c r="A21" s="12" t="s">
        <v>101</v>
      </c>
      <c r="B21" s="37" t="n">
        <f aca="false">SUM(B22:B29)</f>
        <v>76942</v>
      </c>
      <c r="C21" s="37" t="n">
        <f aca="false">SUM(C22:C29)</f>
        <v>51589</v>
      </c>
      <c r="D21" s="37" t="n">
        <f aca="false">SUM(D22:D29)</f>
        <v>17030</v>
      </c>
      <c r="E21" s="39" t="n">
        <f aca="false">C21/B21*100</f>
        <v>67.0492058953497</v>
      </c>
      <c r="F21" s="39" t="n">
        <f aca="false">C21/D21*100-100</f>
        <v>202.930123311803</v>
      </c>
    </row>
    <row r="22" customFormat="false" ht="15.95" hidden="false" customHeight="true" outlineLevel="0" collapsed="false">
      <c r="A22" s="19" t="s">
        <v>102</v>
      </c>
      <c r="B22" s="30" t="n">
        <v>299</v>
      </c>
      <c r="C22" s="30" t="n">
        <v>60</v>
      </c>
      <c r="D22" s="30" t="n">
        <v>223</v>
      </c>
      <c r="E22" s="18" t="n">
        <f aca="false">C22/B22*100</f>
        <v>20.066889632107</v>
      </c>
      <c r="F22" s="39" t="n">
        <f aca="false">C22/D22*100-100</f>
        <v>-73.0941704035874</v>
      </c>
    </row>
    <row r="23" customFormat="false" ht="15.95" hidden="false" customHeight="true" outlineLevel="0" collapsed="false">
      <c r="A23" s="42" t="s">
        <v>103</v>
      </c>
      <c r="B23" s="29" t="n">
        <v>1100</v>
      </c>
      <c r="C23" s="29" t="n">
        <v>335</v>
      </c>
      <c r="D23" s="29" t="n">
        <v>226</v>
      </c>
      <c r="E23" s="18" t="n">
        <f aca="false">C23/B23*100</f>
        <v>30.4545454545455</v>
      </c>
      <c r="F23" s="18" t="n">
        <f aca="false">C23/D23*100-100</f>
        <v>48.2300884955752</v>
      </c>
    </row>
    <row r="24" customFormat="false" ht="15.95" hidden="false" customHeight="true" outlineLevel="0" collapsed="false">
      <c r="A24" s="42" t="s">
        <v>104</v>
      </c>
      <c r="B24" s="29" t="n">
        <v>4440</v>
      </c>
      <c r="C24" s="29" t="n">
        <v>2360</v>
      </c>
      <c r="D24" s="29" t="n">
        <v>1092</v>
      </c>
      <c r="E24" s="18" t="n">
        <f aca="false">C24/B24*100</f>
        <v>53.1531531531532</v>
      </c>
      <c r="F24" s="18" t="n">
        <f aca="false">C24/D24*100-100</f>
        <v>116.117216117216</v>
      </c>
    </row>
    <row r="25" customFormat="false" ht="15.95" hidden="false" customHeight="true" outlineLevel="0" collapsed="false">
      <c r="A25" s="43" t="s">
        <v>105</v>
      </c>
      <c r="B25" s="29" t="n">
        <v>88</v>
      </c>
      <c r="C25" s="29" t="n">
        <v>8</v>
      </c>
      <c r="D25" s="29" t="n">
        <v>5</v>
      </c>
      <c r="E25" s="18" t="n">
        <f aca="false">C25/B25*100</f>
        <v>9.09090909090909</v>
      </c>
      <c r="F25" s="18" t="n">
        <f aca="false">C25/D25*100-100</f>
        <v>60</v>
      </c>
    </row>
    <row r="26" customFormat="false" ht="15.95" hidden="false" customHeight="true" outlineLevel="0" collapsed="false">
      <c r="A26" s="43" t="s">
        <v>106</v>
      </c>
      <c r="B26" s="29" t="n">
        <v>70</v>
      </c>
      <c r="C26" s="29" t="n">
        <v>11</v>
      </c>
      <c r="D26" s="29"/>
      <c r="E26" s="18" t="n">
        <f aca="false">C26/B26*100</f>
        <v>15.7142857142857</v>
      </c>
      <c r="F26" s="18"/>
    </row>
    <row r="27" customFormat="false" ht="15.95" hidden="false" customHeight="true" outlineLevel="0" collapsed="false">
      <c r="A27" s="43" t="s">
        <v>107</v>
      </c>
      <c r="B27" s="29" t="n">
        <v>5</v>
      </c>
      <c r="C27" s="29"/>
      <c r="D27" s="29"/>
      <c r="E27" s="18"/>
      <c r="F27" s="18"/>
    </row>
    <row r="28" customFormat="false" ht="15.95" hidden="false" customHeight="true" outlineLevel="0" collapsed="false">
      <c r="A28" s="43" t="s">
        <v>108</v>
      </c>
      <c r="B28" s="29" t="n">
        <v>30</v>
      </c>
      <c r="C28" s="29" t="n">
        <v>30</v>
      </c>
      <c r="D28" s="29"/>
      <c r="E28" s="18" t="n">
        <f aca="false">C28/B28*100</f>
        <v>100</v>
      </c>
      <c r="F28" s="18"/>
    </row>
    <row r="29" customFormat="false" ht="15.95" hidden="false" customHeight="true" outlineLevel="0" collapsed="false">
      <c r="A29" s="41" t="s">
        <v>109</v>
      </c>
      <c r="B29" s="29" t="n">
        <v>70910</v>
      </c>
      <c r="C29" s="29" t="n">
        <v>48785</v>
      </c>
      <c r="D29" s="29" t="n">
        <v>15484</v>
      </c>
      <c r="E29" s="18" t="n">
        <f aca="false">C29/B29*100</f>
        <v>68.7984769426033</v>
      </c>
      <c r="F29" s="18" t="n">
        <f aca="false">C29/D29*100-100</f>
        <v>215.067166106949</v>
      </c>
    </row>
    <row r="30" customFormat="false" ht="15.95" hidden="false" customHeight="true" outlineLevel="0" collapsed="false">
      <c r="A30" s="21" t="s">
        <v>110</v>
      </c>
      <c r="B30" s="37" t="n">
        <f aca="false">SUM(B5,B8,B14,B16,B19,B21)</f>
        <v>271406</v>
      </c>
      <c r="C30" s="37" t="n">
        <f aca="false">SUM(C5,C8,C14,C16,C19,C21)</f>
        <v>116949</v>
      </c>
      <c r="D30" s="37" t="n">
        <f aca="false">SUM(D5,D8,D14,D16,D21)</f>
        <v>110528</v>
      </c>
      <c r="E30" s="39" t="n">
        <f aca="false">C30/B30*100</f>
        <v>43.0900569626316</v>
      </c>
      <c r="F30" s="39" t="n">
        <f aca="false">C30/D30*100-100</f>
        <v>5.80938766647365</v>
      </c>
    </row>
    <row r="31" customFormat="false" ht="16.5" hidden="false" customHeight="true" outlineLevel="0" collapsed="false">
      <c r="A31" s="22" t="s">
        <v>82</v>
      </c>
      <c r="B31" s="22"/>
      <c r="C31" s="22"/>
      <c r="D31" s="22"/>
      <c r="E31" s="22"/>
      <c r="F31" s="22"/>
    </row>
  </sheetData>
  <mergeCells count="2">
    <mergeCell ref="A2:F2"/>
    <mergeCell ref="A31:F31"/>
  </mergeCells>
  <printOptions headings="false" gridLines="false" gridLinesSet="true" horizontalCentered="false" verticalCentered="false"/>
  <pageMargins left="0.75" right="0.75" top="1.0597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42.74"/>
    <col collapsed="false" customWidth="true" hidden="false" outlineLevel="0" max="2" min="2" style="33" width="15.62"/>
    <col collapsed="false" customWidth="true" hidden="false" outlineLevel="0" max="3" min="3" style="33" width="16.87"/>
    <col collapsed="false" customWidth="true" hidden="false" outlineLevel="0" max="6" min="4" style="33" width="15.62"/>
    <col collapsed="false" customWidth="true" hidden="false" outlineLevel="0" max="7" min="7" style="33" width="12.36"/>
    <col collapsed="false" customWidth="true" hidden="false" outlineLevel="0" max="8" min="8" style="33" width="11.74"/>
    <col collapsed="false" customWidth="true" hidden="false" outlineLevel="0" max="9" min="9" style="33" width="12.5"/>
    <col collapsed="false" customWidth="true" hidden="false" outlineLevel="0" max="10" min="10" style="33" width="13.62"/>
    <col collapsed="false" customWidth="false" hidden="false" outlineLevel="0" max="257" min="11" style="33" width="8.99"/>
  </cols>
  <sheetData>
    <row r="1" customFormat="false" ht="12" hidden="false" customHeight="true" outlineLevel="0" collapsed="false">
      <c r="A1" s="2" t="s">
        <v>111</v>
      </c>
      <c r="B1" s="3"/>
      <c r="C1" s="3"/>
      <c r="D1" s="3"/>
      <c r="E1" s="3"/>
      <c r="F1" s="3"/>
    </row>
    <row r="2" customFormat="false" ht="24.75" hidden="false" customHeight="true" outlineLevel="0" collapsed="false">
      <c r="A2" s="4" t="s">
        <v>112</v>
      </c>
      <c r="B2" s="4"/>
      <c r="C2" s="4"/>
      <c r="D2" s="4"/>
      <c r="E2" s="4"/>
      <c r="F2" s="4"/>
    </row>
    <row r="3" customFormat="false" ht="16.5" hidden="false" customHeight="true" outlineLevel="0" collapsed="false">
      <c r="A3" s="5"/>
      <c r="B3" s="25"/>
      <c r="C3" s="6"/>
      <c r="D3" s="6"/>
      <c r="E3" s="6"/>
      <c r="F3" s="8" t="s">
        <v>2</v>
      </c>
    </row>
    <row r="4" customFormat="false" ht="26.25" hidden="false" customHeight="true" outlineLevel="0" collapsed="false">
      <c r="A4" s="9" t="s">
        <v>42</v>
      </c>
      <c r="B4" s="10" t="s">
        <v>4</v>
      </c>
      <c r="C4" s="10" t="s">
        <v>5</v>
      </c>
      <c r="D4" s="9" t="s">
        <v>6</v>
      </c>
      <c r="E4" s="9" t="s">
        <v>7</v>
      </c>
      <c r="F4" s="11" t="s">
        <v>8</v>
      </c>
    </row>
    <row r="5" customFormat="false" ht="15.95" hidden="false" customHeight="true" outlineLevel="0" collapsed="false">
      <c r="A5" s="38" t="s">
        <v>85</v>
      </c>
      <c r="B5" s="37" t="n">
        <f aca="false">B6+B7</f>
        <v>1440</v>
      </c>
      <c r="C5" s="37" t="n">
        <f aca="false">C6+C7</f>
        <v>726</v>
      </c>
      <c r="D5" s="37" t="n">
        <f aca="false">D6+D7</f>
        <v>216</v>
      </c>
      <c r="E5" s="39" t="n">
        <f aca="false">C5/B5*100</f>
        <v>50.4166666666667</v>
      </c>
      <c r="F5" s="39" t="n">
        <f aca="false">C5/D5*100-100</f>
        <v>236.111111111111</v>
      </c>
    </row>
    <row r="6" customFormat="false" ht="15.95" hidden="false" customHeight="true" outlineLevel="0" collapsed="false">
      <c r="A6" s="40" t="s">
        <v>86</v>
      </c>
      <c r="B6" s="30" t="n">
        <v>1068</v>
      </c>
      <c r="C6" s="30" t="n">
        <v>486</v>
      </c>
      <c r="D6" s="30" t="n">
        <v>196</v>
      </c>
      <c r="E6" s="18" t="n">
        <f aca="false">C6/B6*100</f>
        <v>45.5056179775281</v>
      </c>
      <c r="F6" s="18" t="n">
        <f aca="false">C6/D6*100-100</f>
        <v>147.959183673469</v>
      </c>
    </row>
    <row r="7" customFormat="false" ht="15.95" hidden="false" customHeight="true" outlineLevel="0" collapsed="false">
      <c r="A7" s="40" t="s">
        <v>87</v>
      </c>
      <c r="B7" s="30" t="n">
        <v>372</v>
      </c>
      <c r="C7" s="30" t="n">
        <v>240</v>
      </c>
      <c r="D7" s="30" t="n">
        <v>20</v>
      </c>
      <c r="E7" s="18" t="n">
        <f aca="false">C7/B7*100</f>
        <v>64.5161290322581</v>
      </c>
      <c r="F7" s="18" t="n">
        <f aca="false">C7/D7*100-100</f>
        <v>1100</v>
      </c>
    </row>
    <row r="8" customFormat="false" ht="15.95" hidden="false" customHeight="true" outlineLevel="0" collapsed="false">
      <c r="A8" s="12" t="s">
        <v>88</v>
      </c>
      <c r="B8" s="37" t="n">
        <f aca="false">SUM(B9:B13)</f>
        <v>174267</v>
      </c>
      <c r="C8" s="37" t="n">
        <f aca="false">SUM(C9:C13)</f>
        <v>48780</v>
      </c>
      <c r="D8" s="37" t="n">
        <f aca="false">SUM(D9:D13)</f>
        <v>68301</v>
      </c>
      <c r="E8" s="39" t="n">
        <f aca="false">C8/B8*100</f>
        <v>27.9915302380829</v>
      </c>
      <c r="F8" s="39" t="n">
        <f aca="false">C8/D8*100-100</f>
        <v>-28.5808406904731</v>
      </c>
    </row>
    <row r="9" customFormat="false" ht="15.95" hidden="false" customHeight="true" outlineLevel="0" collapsed="false">
      <c r="A9" s="41" t="s">
        <v>89</v>
      </c>
      <c r="B9" s="29" t="n">
        <v>154891</v>
      </c>
      <c r="C9" s="29" t="n">
        <v>41780</v>
      </c>
      <c r="D9" s="29" t="n">
        <v>66911</v>
      </c>
      <c r="E9" s="18" t="n">
        <f aca="false">C9/B9*100</f>
        <v>26.9738073871303</v>
      </c>
      <c r="F9" s="18" t="n">
        <f aca="false">C9/D9*100-100</f>
        <v>-37.5588468263813</v>
      </c>
    </row>
    <row r="10" customFormat="false" ht="15.95" hidden="false" customHeight="true" outlineLevel="0" collapsed="false">
      <c r="A10" s="41" t="s">
        <v>90</v>
      </c>
      <c r="B10" s="29" t="n">
        <v>3989</v>
      </c>
      <c r="C10" s="29" t="n">
        <v>2016</v>
      </c>
      <c r="D10" s="29"/>
      <c r="E10" s="18" t="n">
        <f aca="false">C10/B10*100</f>
        <v>50.5389822010529</v>
      </c>
      <c r="F10" s="18"/>
    </row>
    <row r="11" customFormat="false" ht="15.95" hidden="false" customHeight="true" outlineLevel="0" collapsed="false">
      <c r="A11" s="41" t="s">
        <v>91</v>
      </c>
      <c r="B11" s="29" t="n">
        <v>4122</v>
      </c>
      <c r="C11" s="29" t="n">
        <v>1894</v>
      </c>
      <c r="D11" s="29" t="n">
        <v>1390</v>
      </c>
      <c r="E11" s="18" t="n">
        <f aca="false">C11/B11*100</f>
        <v>45.9485686559922</v>
      </c>
      <c r="F11" s="18" t="n">
        <f aca="false">C11/D11*100-100</f>
        <v>36.2589928057554</v>
      </c>
    </row>
    <row r="12" customFormat="false" ht="15.95" hidden="false" customHeight="true" outlineLevel="0" collapsed="false">
      <c r="A12" s="41" t="s">
        <v>92</v>
      </c>
      <c r="B12" s="29" t="n">
        <v>10465</v>
      </c>
      <c r="C12" s="29" t="n">
        <v>3090</v>
      </c>
      <c r="D12" s="29"/>
      <c r="E12" s="18" t="n">
        <f aca="false">C12/B12*100</f>
        <v>29.526994744386</v>
      </c>
      <c r="F12" s="18"/>
    </row>
    <row r="13" customFormat="false" ht="15.95" hidden="false" customHeight="true" outlineLevel="0" collapsed="false">
      <c r="A13" s="41" t="s">
        <v>93</v>
      </c>
      <c r="B13" s="29" t="n">
        <v>800</v>
      </c>
      <c r="C13" s="29"/>
      <c r="D13" s="29"/>
      <c r="E13" s="18"/>
      <c r="F13" s="18"/>
    </row>
    <row r="14" customFormat="false" ht="15.95" hidden="false" customHeight="true" outlineLevel="0" collapsed="false">
      <c r="A14" s="38" t="s">
        <v>94</v>
      </c>
      <c r="B14" s="32" t="n">
        <f aca="false">SUM(B15)</f>
        <v>44</v>
      </c>
      <c r="C14" s="32" t="n">
        <f aca="false">SUM(C15)</f>
        <v>24</v>
      </c>
      <c r="D14" s="32" t="n">
        <f aca="false">SUM(D15)</f>
        <v>102</v>
      </c>
      <c r="E14" s="39" t="n">
        <f aca="false">C14/B14*100</f>
        <v>54.5454545454545</v>
      </c>
      <c r="F14" s="18" t="n">
        <f aca="false">C14/D14*100-100</f>
        <v>-76.4705882352941</v>
      </c>
    </row>
    <row r="15" customFormat="false" ht="15.95" hidden="false" customHeight="true" outlineLevel="0" collapsed="false">
      <c r="A15" s="40" t="s">
        <v>95</v>
      </c>
      <c r="B15" s="29" t="n">
        <v>44</v>
      </c>
      <c r="C15" s="29" t="n">
        <v>24</v>
      </c>
      <c r="D15" s="29" t="n">
        <v>102</v>
      </c>
      <c r="E15" s="18" t="n">
        <f aca="false">C15/B15*100</f>
        <v>54.5454545454545</v>
      </c>
      <c r="F15" s="18" t="n">
        <f aca="false">C15/D15*100-100</f>
        <v>-76.4705882352941</v>
      </c>
    </row>
    <row r="16" customFormat="false" ht="15.95" hidden="false" customHeight="true" outlineLevel="0" collapsed="false">
      <c r="A16" s="12" t="s">
        <v>96</v>
      </c>
      <c r="B16" s="37" t="n">
        <f aca="false">B17+B18</f>
        <v>225</v>
      </c>
      <c r="C16" s="37" t="n">
        <f aca="false">C17+C18</f>
        <v>44</v>
      </c>
      <c r="D16" s="37" t="n">
        <f aca="false">D17+D18</f>
        <v>323</v>
      </c>
      <c r="E16" s="39" t="n">
        <f aca="false">C16/B16*100</f>
        <v>19.5555555555556</v>
      </c>
      <c r="F16" s="39" t="n">
        <f aca="false">C16/D16*100-100</f>
        <v>-86.3777089783282</v>
      </c>
    </row>
    <row r="17" customFormat="false" ht="15.95" hidden="false" customHeight="true" outlineLevel="0" collapsed="false">
      <c r="A17" s="41" t="s">
        <v>97</v>
      </c>
      <c r="B17" s="29" t="n">
        <v>115</v>
      </c>
      <c r="C17" s="29" t="n">
        <v>24</v>
      </c>
      <c r="D17" s="29" t="n">
        <v>315</v>
      </c>
      <c r="E17" s="18" t="n">
        <f aca="false">C17/B17*100</f>
        <v>20.8695652173913</v>
      </c>
      <c r="F17" s="18" t="n">
        <f aca="false">C17/D17*100-100</f>
        <v>-92.3809523809524</v>
      </c>
    </row>
    <row r="18" customFormat="false" ht="15.95" hidden="false" customHeight="true" outlineLevel="0" collapsed="false">
      <c r="A18" s="41" t="s">
        <v>98</v>
      </c>
      <c r="B18" s="29" t="n">
        <v>110</v>
      </c>
      <c r="C18" s="29" t="n">
        <v>20</v>
      </c>
      <c r="D18" s="29" t="n">
        <v>8</v>
      </c>
      <c r="E18" s="18" t="n">
        <f aca="false">C18/B18*100</f>
        <v>18.1818181818182</v>
      </c>
      <c r="F18" s="18" t="n">
        <f aca="false">C18/D18*100-100</f>
        <v>150</v>
      </c>
    </row>
    <row r="19" customFormat="false" ht="15.95" hidden="false" customHeight="true" outlineLevel="0" collapsed="false">
      <c r="A19" s="12" t="s">
        <v>99</v>
      </c>
      <c r="B19" s="32" t="n">
        <f aca="false">B20</f>
        <v>21</v>
      </c>
      <c r="C19" s="32" t="n">
        <f aca="false">C20</f>
        <v>21</v>
      </c>
      <c r="D19" s="29"/>
      <c r="E19" s="18" t="n">
        <f aca="false">C19/B19*100</f>
        <v>100</v>
      </c>
      <c r="F19" s="18"/>
    </row>
    <row r="20" customFormat="false" ht="15.95" hidden="false" customHeight="true" outlineLevel="0" collapsed="false">
      <c r="A20" s="41" t="s">
        <v>100</v>
      </c>
      <c r="B20" s="29" t="n">
        <v>21</v>
      </c>
      <c r="C20" s="29" t="n">
        <v>21</v>
      </c>
      <c r="D20" s="29"/>
      <c r="E20" s="18" t="n">
        <f aca="false">C20/B20*100</f>
        <v>100</v>
      </c>
      <c r="F20" s="18"/>
    </row>
    <row r="21" customFormat="false" ht="15.95" hidden="false" customHeight="true" outlineLevel="0" collapsed="false">
      <c r="A21" s="12" t="s">
        <v>101</v>
      </c>
      <c r="B21" s="37" t="n">
        <f aca="false">SUM(B22:B29)</f>
        <v>70936</v>
      </c>
      <c r="C21" s="37" t="n">
        <f aca="false">SUM(C22:C29)</f>
        <v>49431</v>
      </c>
      <c r="D21" s="37" t="n">
        <f aca="false">SUM(D22:D29)</f>
        <v>13408</v>
      </c>
      <c r="E21" s="39" t="n">
        <f aca="false">C21/B21*100</f>
        <v>69.6839404533664</v>
      </c>
      <c r="F21" s="39" t="n">
        <f aca="false">C21/D21*100-100</f>
        <v>268.667959427208</v>
      </c>
    </row>
    <row r="22" customFormat="false" ht="15.95" hidden="false" customHeight="true" outlineLevel="0" collapsed="false">
      <c r="A22" s="19" t="s">
        <v>102</v>
      </c>
      <c r="B22" s="30" t="n">
        <v>299</v>
      </c>
      <c r="C22" s="30" t="n">
        <v>60</v>
      </c>
      <c r="D22" s="30" t="n">
        <v>223</v>
      </c>
      <c r="E22" s="18" t="n">
        <f aca="false">C22/B22*100</f>
        <v>20.066889632107</v>
      </c>
      <c r="F22" s="18" t="n">
        <f aca="false">C22/D22*100-100</f>
        <v>-73.0941704035874</v>
      </c>
    </row>
    <row r="23" customFormat="false" ht="15.95" hidden="false" customHeight="true" outlineLevel="0" collapsed="false">
      <c r="A23" s="42" t="s">
        <v>103</v>
      </c>
      <c r="B23" s="29" t="n">
        <v>1100</v>
      </c>
      <c r="C23" s="29" t="n">
        <v>335</v>
      </c>
      <c r="D23" s="29" t="n">
        <v>226</v>
      </c>
      <c r="E23" s="18" t="n">
        <f aca="false">C23/B23*100</f>
        <v>30.4545454545455</v>
      </c>
      <c r="F23" s="18" t="n">
        <f aca="false">C23/D23*100-100</f>
        <v>48.2300884955752</v>
      </c>
    </row>
    <row r="24" customFormat="false" ht="15.95" hidden="false" customHeight="true" outlineLevel="0" collapsed="false">
      <c r="A24" s="42" t="s">
        <v>104</v>
      </c>
      <c r="B24" s="29" t="n">
        <v>1851</v>
      </c>
      <c r="C24" s="29" t="n">
        <v>373</v>
      </c>
      <c r="D24" s="29" t="n">
        <v>153</v>
      </c>
      <c r="E24" s="18" t="n">
        <f aca="false">C24/B24*100</f>
        <v>20.1512695840086</v>
      </c>
      <c r="F24" s="18" t="n">
        <f aca="false">C24/D24*100-100</f>
        <v>143.790849673203</v>
      </c>
    </row>
    <row r="25" customFormat="false" ht="15.95" hidden="false" customHeight="true" outlineLevel="0" collapsed="false">
      <c r="A25" s="43" t="s">
        <v>105</v>
      </c>
      <c r="B25" s="29" t="n">
        <v>88</v>
      </c>
      <c r="C25" s="29" t="n">
        <v>8</v>
      </c>
      <c r="D25" s="29"/>
      <c r="E25" s="18" t="n">
        <f aca="false">C25/B25*100</f>
        <v>9.09090909090909</v>
      </c>
      <c r="F25" s="39"/>
    </row>
    <row r="26" customFormat="false" ht="15.95" hidden="false" customHeight="true" outlineLevel="0" collapsed="false">
      <c r="A26" s="43" t="s">
        <v>106</v>
      </c>
      <c r="B26" s="29" t="n">
        <v>45</v>
      </c>
      <c r="C26" s="29" t="n">
        <v>2</v>
      </c>
      <c r="D26" s="29"/>
      <c r="E26" s="18" t="n">
        <f aca="false">C26/B26*100</f>
        <v>4.44444444444445</v>
      </c>
      <c r="F26" s="39"/>
    </row>
    <row r="27" customFormat="false" ht="15.95" hidden="false" customHeight="true" outlineLevel="0" collapsed="false">
      <c r="A27" s="43" t="s">
        <v>107</v>
      </c>
      <c r="B27" s="29" t="n">
        <v>5</v>
      </c>
      <c r="C27" s="29"/>
      <c r="D27" s="29"/>
      <c r="E27" s="18"/>
      <c r="F27" s="39"/>
    </row>
    <row r="28" customFormat="false" ht="15.95" hidden="false" customHeight="true" outlineLevel="0" collapsed="false">
      <c r="A28" s="43" t="s">
        <v>108</v>
      </c>
      <c r="B28" s="29" t="n">
        <v>30</v>
      </c>
      <c r="C28" s="29" t="n">
        <v>30</v>
      </c>
      <c r="D28" s="29"/>
      <c r="E28" s="18" t="n">
        <f aca="false">C28/B28*100</f>
        <v>100</v>
      </c>
      <c r="F28" s="39"/>
    </row>
    <row r="29" customFormat="false" ht="15.95" hidden="false" customHeight="true" outlineLevel="0" collapsed="false">
      <c r="A29" s="41" t="s">
        <v>109</v>
      </c>
      <c r="B29" s="29" t="n">
        <v>67518</v>
      </c>
      <c r="C29" s="29" t="n">
        <v>48623</v>
      </c>
      <c r="D29" s="29" t="n">
        <v>12806</v>
      </c>
      <c r="E29" s="18" t="n">
        <f aca="false">C29/B29*100</f>
        <v>72.0148701087118</v>
      </c>
      <c r="F29" s="18" t="n">
        <f aca="false">C29/D29*100-100</f>
        <v>279.689208183664</v>
      </c>
    </row>
    <row r="30" customFormat="false" ht="15.95" hidden="false" customHeight="true" outlineLevel="0" collapsed="false">
      <c r="A30" s="44" t="s">
        <v>113</v>
      </c>
      <c r="B30" s="32" t="n">
        <v>9207</v>
      </c>
      <c r="C30" s="32" t="n">
        <v>3205</v>
      </c>
      <c r="D30" s="32" t="n">
        <v>4360</v>
      </c>
      <c r="E30" s="39" t="n">
        <f aca="false">C30/B30*100</f>
        <v>34.8104702943413</v>
      </c>
      <c r="F30" s="39" t="n">
        <f aca="false">C30/D30*100-100</f>
        <v>-26.4908256880734</v>
      </c>
    </row>
    <row r="31" customFormat="false" ht="15.95" hidden="false" customHeight="true" outlineLevel="0" collapsed="false">
      <c r="A31" s="21" t="s">
        <v>110</v>
      </c>
      <c r="B31" s="37" t="n">
        <f aca="false">SUM(B5,B8,B14,B16,B19,B21,B30)</f>
        <v>256140</v>
      </c>
      <c r="C31" s="37" t="n">
        <f aca="false">SUM(C5,C8,C14,C16,C19,C21,C30)</f>
        <v>102231</v>
      </c>
      <c r="D31" s="37" t="n">
        <f aca="false">SUM(D5,D8,D14,D16,D19,D21,D30)</f>
        <v>86710</v>
      </c>
      <c r="E31" s="39" t="n">
        <f aca="false">C31/B31*100</f>
        <v>39.9121574139143</v>
      </c>
      <c r="F31" s="39" t="n">
        <f aca="false">C31/D31*100-100</f>
        <v>17.8998962057433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1.10208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12"/>
    <col collapsed="false" customWidth="false" hidden="false" outlineLevel="0" max="2" min="2" style="1" width="8.99"/>
    <col collapsed="false" customWidth="true" hidden="false" outlineLevel="0" max="8" min="3" style="1" width="8.62"/>
    <col collapsed="false" customWidth="false" hidden="false" outlineLevel="0" max="9" min="9" style="1" width="8.99"/>
    <col collapsed="false" customWidth="true" hidden="false" outlineLevel="0" max="15" min="10" style="1" width="8.6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45" t="s">
        <v>11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2.5" hidden="false" customHeight="true" outlineLevel="0" collapsed="false">
      <c r="A2" s="47" t="s">
        <v>11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4.25" hidden="false" customHeight="true" outlineLevel="0" collapsed="false">
      <c r="A3" s="48"/>
      <c r="B3" s="49"/>
      <c r="C3" s="49"/>
      <c r="D3" s="49"/>
      <c r="E3" s="49"/>
      <c r="F3" s="50"/>
      <c r="G3" s="50"/>
      <c r="H3" s="50"/>
      <c r="I3" s="50"/>
      <c r="J3" s="50"/>
      <c r="K3" s="50"/>
      <c r="L3" s="50"/>
      <c r="M3" s="50"/>
      <c r="N3" s="51" t="s">
        <v>116</v>
      </c>
      <c r="O3" s="51"/>
    </row>
    <row r="4" customFormat="false" ht="14.25" hidden="false" customHeight="true" outlineLevel="0" collapsed="false">
      <c r="A4" s="52" t="s">
        <v>3</v>
      </c>
      <c r="B4" s="52" t="s">
        <v>117</v>
      </c>
      <c r="C4" s="52" t="s">
        <v>118</v>
      </c>
      <c r="D4" s="52"/>
      <c r="E4" s="52"/>
      <c r="F4" s="52"/>
      <c r="G4" s="52"/>
      <c r="H4" s="52"/>
      <c r="I4" s="52" t="s">
        <v>119</v>
      </c>
      <c r="J4" s="52" t="s">
        <v>118</v>
      </c>
      <c r="K4" s="52"/>
      <c r="L4" s="52"/>
      <c r="M4" s="52"/>
      <c r="N4" s="52"/>
      <c r="O4" s="52"/>
    </row>
    <row r="5" customFormat="false" ht="14.25" hidden="false" customHeight="false" outlineLevel="0" collapsed="false">
      <c r="A5" s="52"/>
      <c r="B5" s="52"/>
      <c r="C5" s="52" t="s">
        <v>120</v>
      </c>
      <c r="D5" s="52" t="s">
        <v>121</v>
      </c>
      <c r="E5" s="52" t="s">
        <v>122</v>
      </c>
      <c r="F5" s="52" t="s">
        <v>123</v>
      </c>
      <c r="G5" s="52" t="s">
        <v>124</v>
      </c>
      <c r="H5" s="53" t="s">
        <v>125</v>
      </c>
      <c r="I5" s="52"/>
      <c r="J5" s="52" t="s">
        <v>120</v>
      </c>
      <c r="K5" s="52" t="s">
        <v>121</v>
      </c>
      <c r="L5" s="52" t="s">
        <v>122</v>
      </c>
      <c r="M5" s="52" t="s">
        <v>123</v>
      </c>
      <c r="N5" s="52" t="s">
        <v>124</v>
      </c>
      <c r="O5" s="53" t="s">
        <v>125</v>
      </c>
    </row>
    <row r="6" customFormat="false" ht="21.95" hidden="false" customHeight="true" outlineLevel="0" collapsed="false">
      <c r="A6" s="54" t="s">
        <v>9</v>
      </c>
      <c r="B6" s="55" t="n">
        <f aca="false">SUM(B7,B16)</f>
        <v>221155</v>
      </c>
      <c r="C6" s="56" t="n">
        <f aca="false">SUM(C7,C16)</f>
        <v>65420</v>
      </c>
      <c r="D6" s="56" t="n">
        <f aca="false">SUM(D7,D16)</f>
        <v>25930</v>
      </c>
      <c r="E6" s="56" t="n">
        <f aca="false">SUM(E7,E16)</f>
        <v>43945</v>
      </c>
      <c r="F6" s="56" t="n">
        <f aca="false">SUM(F7,F16)</f>
        <v>34645</v>
      </c>
      <c r="G6" s="56" t="n">
        <f aca="false">SUM(G7,G16)</f>
        <v>20915</v>
      </c>
      <c r="H6" s="56" t="n">
        <f aca="false">SUM(H7,H16)</f>
        <v>30300</v>
      </c>
      <c r="I6" s="57" t="n">
        <v>101848</v>
      </c>
      <c r="J6" s="57" t="n">
        <v>25684</v>
      </c>
      <c r="K6" s="57" t="n">
        <v>17779</v>
      </c>
      <c r="L6" s="57" t="n">
        <v>8387</v>
      </c>
      <c r="M6" s="57" t="n">
        <v>10676</v>
      </c>
      <c r="N6" s="57" t="n">
        <v>22614</v>
      </c>
      <c r="O6" s="57" t="n">
        <v>16708</v>
      </c>
    </row>
    <row r="7" customFormat="false" ht="21.95" hidden="false" customHeight="true" outlineLevel="0" collapsed="false">
      <c r="A7" s="58" t="s">
        <v>126</v>
      </c>
      <c r="B7" s="59" t="n">
        <f aca="false">SUM(B8:B15)</f>
        <v>215255</v>
      </c>
      <c r="C7" s="60" t="n">
        <f aca="false">SUM(C8:C15)</f>
        <v>65420</v>
      </c>
      <c r="D7" s="60" t="n">
        <f aca="false">SUM(D8:D15)</f>
        <v>25930</v>
      </c>
      <c r="E7" s="60" t="n">
        <f aca="false">SUM(E8:E15)</f>
        <v>43945</v>
      </c>
      <c r="F7" s="60" t="n">
        <f aca="false">SUM(F8:F15)</f>
        <v>32675</v>
      </c>
      <c r="G7" s="60" t="n">
        <f aca="false">SUM(G8:G15)</f>
        <v>19435</v>
      </c>
      <c r="H7" s="60" t="n">
        <f aca="false">SUM(H8:H15)</f>
        <v>27850</v>
      </c>
      <c r="I7" s="61" t="n">
        <v>98571</v>
      </c>
      <c r="J7" s="61" t="n">
        <v>25684</v>
      </c>
      <c r="K7" s="61" t="n">
        <v>17779</v>
      </c>
      <c r="L7" s="61" t="n">
        <v>8387</v>
      </c>
      <c r="M7" s="61" t="n">
        <v>10065</v>
      </c>
      <c r="N7" s="61" t="n">
        <v>21037</v>
      </c>
      <c r="O7" s="61" t="n">
        <v>15619</v>
      </c>
    </row>
    <row r="8" customFormat="false" ht="21.95" hidden="false" customHeight="true" outlineLevel="0" collapsed="false">
      <c r="A8" s="62" t="s">
        <v>127</v>
      </c>
      <c r="B8" s="63" t="n">
        <f aca="false">SUM(C8:H8)</f>
        <v>19390</v>
      </c>
      <c r="C8" s="60" t="n">
        <v>1950</v>
      </c>
      <c r="D8" s="60" t="n">
        <v>1100</v>
      </c>
      <c r="E8" s="60" t="n">
        <v>1675</v>
      </c>
      <c r="F8" s="60" t="n">
        <v>4375</v>
      </c>
      <c r="G8" s="60" t="n">
        <v>4125</v>
      </c>
      <c r="H8" s="60" t="n">
        <v>6165</v>
      </c>
      <c r="I8" s="61" t="n">
        <v>11563</v>
      </c>
      <c r="J8" s="61" t="n">
        <v>732</v>
      </c>
      <c r="K8" s="61" t="n">
        <v>727</v>
      </c>
      <c r="L8" s="61" t="n">
        <v>366</v>
      </c>
      <c r="M8" s="61" t="n">
        <v>2785</v>
      </c>
      <c r="N8" s="61" t="n">
        <v>2934</v>
      </c>
      <c r="O8" s="61" t="n">
        <v>4019</v>
      </c>
    </row>
    <row r="9" customFormat="false" ht="21.95" hidden="false" customHeight="true" outlineLevel="0" collapsed="false">
      <c r="A9" s="62" t="s">
        <v>128</v>
      </c>
      <c r="B9" s="63" t="n">
        <f aca="false">SUM(C9:H9)</f>
        <v>6165</v>
      </c>
      <c r="C9" s="60" t="n">
        <v>2000</v>
      </c>
      <c r="D9" s="60" t="n">
        <v>1500</v>
      </c>
      <c r="E9" s="60" t="n">
        <v>1500</v>
      </c>
      <c r="F9" s="60" t="n">
        <v>530</v>
      </c>
      <c r="G9" s="60" t="n">
        <v>600</v>
      </c>
      <c r="H9" s="60" t="n">
        <v>35</v>
      </c>
      <c r="I9" s="61" t="n">
        <v>4966</v>
      </c>
      <c r="J9" s="61" t="n">
        <v>2242</v>
      </c>
      <c r="K9" s="61" t="n">
        <v>871</v>
      </c>
      <c r="L9" s="61" t="n">
        <v>1033</v>
      </c>
      <c r="M9" s="61" t="n">
        <v>363</v>
      </c>
      <c r="N9" s="61" t="n">
        <v>377</v>
      </c>
      <c r="O9" s="61" t="n">
        <v>80</v>
      </c>
    </row>
    <row r="10" customFormat="false" ht="21.95" hidden="false" customHeight="true" outlineLevel="0" collapsed="false">
      <c r="A10" s="62" t="s">
        <v>129</v>
      </c>
      <c r="B10" s="63" t="n">
        <f aca="false">SUM(C10:H10)</f>
        <v>74900</v>
      </c>
      <c r="C10" s="60" t="n">
        <v>32000</v>
      </c>
      <c r="D10" s="60" t="n">
        <v>9800</v>
      </c>
      <c r="E10" s="60" t="n">
        <v>15000</v>
      </c>
      <c r="F10" s="60" t="n">
        <v>11000</v>
      </c>
      <c r="G10" s="60" t="n">
        <v>3600</v>
      </c>
      <c r="H10" s="60" t="n">
        <v>3500</v>
      </c>
      <c r="I10" s="61" t="n">
        <v>22964</v>
      </c>
      <c r="J10" s="61" t="n">
        <v>7896</v>
      </c>
      <c r="K10" s="61" t="n">
        <v>6580</v>
      </c>
      <c r="L10" s="61" t="n">
        <v>2337</v>
      </c>
      <c r="M10" s="61" t="n">
        <v>755</v>
      </c>
      <c r="N10" s="61" t="n">
        <v>4509</v>
      </c>
      <c r="O10" s="61" t="n">
        <v>887</v>
      </c>
    </row>
    <row r="11" customFormat="false" ht="21.95" hidden="false" customHeight="true" outlineLevel="0" collapsed="false">
      <c r="A11" s="62" t="s">
        <v>130</v>
      </c>
      <c r="B11" s="63" t="n">
        <f aca="false">SUM(C11:H11)</f>
        <v>25930</v>
      </c>
      <c r="C11" s="60" t="n">
        <v>6720</v>
      </c>
      <c r="D11" s="60" t="n">
        <v>4400</v>
      </c>
      <c r="E11" s="60" t="n">
        <v>5200</v>
      </c>
      <c r="F11" s="60" t="n">
        <v>3120</v>
      </c>
      <c r="G11" s="60" t="n">
        <v>2090</v>
      </c>
      <c r="H11" s="60" t="n">
        <v>4400</v>
      </c>
      <c r="I11" s="61" t="n">
        <v>11325</v>
      </c>
      <c r="J11" s="61" t="n">
        <v>1853</v>
      </c>
      <c r="K11" s="61" t="n">
        <v>2015</v>
      </c>
      <c r="L11" s="61" t="n">
        <v>395</v>
      </c>
      <c r="M11" s="61" t="n">
        <v>1497</v>
      </c>
      <c r="N11" s="61" t="n">
        <v>2347</v>
      </c>
      <c r="O11" s="61" t="n">
        <v>3218</v>
      </c>
    </row>
    <row r="12" customFormat="false" ht="21.95" hidden="false" customHeight="true" outlineLevel="0" collapsed="false">
      <c r="A12" s="62" t="s">
        <v>131</v>
      </c>
      <c r="B12" s="63" t="n">
        <f aca="false">SUM(C12:H12)</f>
        <v>11600</v>
      </c>
      <c r="C12" s="60" t="n">
        <v>2430</v>
      </c>
      <c r="D12" s="60" t="n">
        <v>1500</v>
      </c>
      <c r="E12" s="60" t="n">
        <v>3220</v>
      </c>
      <c r="F12" s="60" t="n">
        <v>2600</v>
      </c>
      <c r="G12" s="60" t="n">
        <v>850</v>
      </c>
      <c r="H12" s="60" t="n">
        <v>1000</v>
      </c>
      <c r="I12" s="61" t="n">
        <v>7342</v>
      </c>
      <c r="J12" s="61" t="n">
        <v>1484</v>
      </c>
      <c r="K12" s="61" t="n">
        <v>1352</v>
      </c>
      <c r="L12" s="61" t="n">
        <v>1147</v>
      </c>
      <c r="M12" s="61" t="n">
        <v>433</v>
      </c>
      <c r="N12" s="61" t="n">
        <v>2354</v>
      </c>
      <c r="O12" s="61" t="n">
        <v>572</v>
      </c>
    </row>
    <row r="13" customFormat="false" ht="21.95" hidden="false" customHeight="true" outlineLevel="0" collapsed="false">
      <c r="A13" s="62" t="s">
        <v>132</v>
      </c>
      <c r="B13" s="63" t="n">
        <f aca="false">SUM(C13:H13)</f>
        <v>12530</v>
      </c>
      <c r="C13" s="60" t="n">
        <v>3200</v>
      </c>
      <c r="D13" s="60" t="n">
        <v>1400</v>
      </c>
      <c r="E13" s="60" t="n">
        <v>2700</v>
      </c>
      <c r="F13" s="60" t="n">
        <v>2000</v>
      </c>
      <c r="G13" s="60" t="n">
        <v>1400</v>
      </c>
      <c r="H13" s="60" t="n">
        <v>1830</v>
      </c>
      <c r="I13" s="61" t="n">
        <v>5404</v>
      </c>
      <c r="J13" s="61" t="n">
        <v>972</v>
      </c>
      <c r="K13" s="61" t="n">
        <v>1232</v>
      </c>
      <c r="L13" s="61" t="n">
        <v>483</v>
      </c>
      <c r="M13" s="61" t="n">
        <v>587</v>
      </c>
      <c r="N13" s="61" t="n">
        <v>1096</v>
      </c>
      <c r="O13" s="61" t="n">
        <v>1034</v>
      </c>
    </row>
    <row r="14" customFormat="false" ht="21.95" hidden="false" customHeight="true" outlineLevel="0" collapsed="false">
      <c r="A14" s="62" t="s">
        <v>133</v>
      </c>
      <c r="B14" s="63" t="n">
        <f aca="false">SUM(C14:H14)</f>
        <v>45060</v>
      </c>
      <c r="C14" s="60" t="n">
        <v>10620</v>
      </c>
      <c r="D14" s="60" t="n">
        <v>3770</v>
      </c>
      <c r="E14" s="60" t="n">
        <v>9650</v>
      </c>
      <c r="F14" s="60" t="n">
        <v>7050</v>
      </c>
      <c r="G14" s="60" t="n">
        <v>3700</v>
      </c>
      <c r="H14" s="60" t="n">
        <v>10270</v>
      </c>
      <c r="I14" s="61" t="n">
        <v>22514</v>
      </c>
      <c r="J14" s="61" t="n">
        <v>6825</v>
      </c>
      <c r="K14" s="61" t="n">
        <v>2151</v>
      </c>
      <c r="L14" s="61" t="n">
        <v>1698</v>
      </c>
      <c r="M14" s="61" t="n">
        <v>1743</v>
      </c>
      <c r="N14" s="61" t="n">
        <v>4750</v>
      </c>
      <c r="O14" s="61" t="n">
        <v>5347</v>
      </c>
    </row>
    <row r="15" customFormat="false" ht="21.95" hidden="false" customHeight="true" outlineLevel="0" collapsed="false">
      <c r="A15" s="62" t="s">
        <v>134</v>
      </c>
      <c r="B15" s="63" t="n">
        <f aca="false">SUM(C15:H15)</f>
        <v>19680</v>
      </c>
      <c r="C15" s="60" t="n">
        <v>6500</v>
      </c>
      <c r="D15" s="60" t="n">
        <v>2460</v>
      </c>
      <c r="E15" s="60" t="n">
        <v>5000</v>
      </c>
      <c r="F15" s="60" t="n">
        <v>2000</v>
      </c>
      <c r="G15" s="60" t="n">
        <v>3070</v>
      </c>
      <c r="H15" s="60" t="n">
        <v>650</v>
      </c>
      <c r="I15" s="61" t="n">
        <v>12493</v>
      </c>
      <c r="J15" s="61" t="n">
        <v>3680</v>
      </c>
      <c r="K15" s="61" t="n">
        <v>2851</v>
      </c>
      <c r="L15" s="61" t="n">
        <v>928</v>
      </c>
      <c r="M15" s="61" t="n">
        <v>1902</v>
      </c>
      <c r="N15" s="61" t="n">
        <v>2670</v>
      </c>
      <c r="O15" s="61" t="n">
        <v>462</v>
      </c>
    </row>
    <row r="16" customFormat="false" ht="21.95" hidden="false" customHeight="true" outlineLevel="0" collapsed="false">
      <c r="A16" s="58" t="s">
        <v>135</v>
      </c>
      <c r="B16" s="63" t="n">
        <f aca="false">B17+B18</f>
        <v>5900</v>
      </c>
      <c r="C16" s="60"/>
      <c r="D16" s="60"/>
      <c r="E16" s="60"/>
      <c r="F16" s="60" t="n">
        <f aca="false">F17+F18</f>
        <v>1970</v>
      </c>
      <c r="G16" s="60" t="n">
        <f aca="false">G17+G18</f>
        <v>1480</v>
      </c>
      <c r="H16" s="60" t="n">
        <f aca="false">H17+H18</f>
        <v>2450</v>
      </c>
      <c r="I16" s="61" t="n">
        <v>3277</v>
      </c>
      <c r="J16" s="61"/>
      <c r="K16" s="61"/>
      <c r="L16" s="61"/>
      <c r="M16" s="61" t="n">
        <v>611</v>
      </c>
      <c r="N16" s="61" t="n">
        <v>1577</v>
      </c>
      <c r="O16" s="61" t="n">
        <v>1089</v>
      </c>
    </row>
    <row r="17" customFormat="false" ht="21.95" hidden="false" customHeight="true" outlineLevel="0" collapsed="false">
      <c r="A17" s="64" t="s">
        <v>136</v>
      </c>
      <c r="B17" s="63" t="n">
        <f aca="false">SUM(C17:H17)</f>
        <v>3200</v>
      </c>
      <c r="C17" s="60"/>
      <c r="D17" s="60"/>
      <c r="E17" s="60"/>
      <c r="F17" s="60" t="n">
        <v>1200</v>
      </c>
      <c r="G17" s="60" t="n">
        <v>900</v>
      </c>
      <c r="H17" s="60" t="n">
        <v>1100</v>
      </c>
      <c r="I17" s="61" t="n">
        <v>2094</v>
      </c>
      <c r="J17" s="61"/>
      <c r="K17" s="61"/>
      <c r="L17" s="61"/>
      <c r="M17" s="61" t="n">
        <v>345</v>
      </c>
      <c r="N17" s="61" t="n">
        <v>1133</v>
      </c>
      <c r="O17" s="61" t="n">
        <v>616</v>
      </c>
    </row>
    <row r="18" customFormat="false" ht="21.95" hidden="false" customHeight="true" outlineLevel="0" collapsed="false">
      <c r="A18" s="64" t="s">
        <v>137</v>
      </c>
      <c r="B18" s="63" t="n">
        <f aca="false">SUM(C18:H18)</f>
        <v>2700</v>
      </c>
      <c r="C18" s="60"/>
      <c r="D18" s="60"/>
      <c r="E18" s="60"/>
      <c r="F18" s="60" t="n">
        <v>770</v>
      </c>
      <c r="G18" s="60" t="n">
        <v>580</v>
      </c>
      <c r="H18" s="60" t="n">
        <v>1350</v>
      </c>
      <c r="I18" s="61" t="n">
        <v>1183</v>
      </c>
      <c r="J18" s="61"/>
      <c r="K18" s="61"/>
      <c r="L18" s="61"/>
      <c r="M18" s="61" t="n">
        <v>266</v>
      </c>
      <c r="N18" s="61" t="n">
        <v>444</v>
      </c>
      <c r="O18" s="61" t="n">
        <v>473</v>
      </c>
    </row>
    <row r="19" customFormat="false" ht="21.95" hidden="false" customHeight="true" outlineLevel="0" collapsed="false">
      <c r="A19" s="65" t="s">
        <v>28</v>
      </c>
      <c r="B19" s="55" t="n">
        <f aca="false">SUM(B20:B24)</f>
        <v>116375</v>
      </c>
      <c r="C19" s="55" t="n">
        <f aca="false">SUM(C20:C24)</f>
        <v>19580</v>
      </c>
      <c r="D19" s="55" t="n">
        <f aca="false">SUM(D20:D24)</f>
        <v>12150</v>
      </c>
      <c r="E19" s="55" t="n">
        <f aca="false">SUM(E20:E24)</f>
        <v>17655</v>
      </c>
      <c r="F19" s="55" t="n">
        <f aca="false">SUM(F20:F24)</f>
        <v>21705</v>
      </c>
      <c r="G19" s="55" t="n">
        <f aca="false">SUM(G20:G24)</f>
        <v>18585</v>
      </c>
      <c r="H19" s="55" t="n">
        <f aca="false">SUM(H20:H24)</f>
        <v>26700</v>
      </c>
      <c r="I19" s="57" t="n">
        <v>59402</v>
      </c>
      <c r="J19" s="57" t="n">
        <v>6838</v>
      </c>
      <c r="K19" s="57" t="n">
        <v>7252</v>
      </c>
      <c r="L19" s="57" t="n">
        <v>3115</v>
      </c>
      <c r="M19" s="57" t="n">
        <v>9421</v>
      </c>
      <c r="N19" s="57" t="n">
        <v>14166</v>
      </c>
      <c r="O19" s="57" t="n">
        <v>15465</v>
      </c>
    </row>
    <row r="20" customFormat="false" ht="21.95" hidden="false" customHeight="true" outlineLevel="0" collapsed="false">
      <c r="A20" s="58" t="s">
        <v>138</v>
      </c>
      <c r="B20" s="63" t="n">
        <f aca="false">SUM(C20:H20)</f>
        <v>60075</v>
      </c>
      <c r="C20" s="60" t="n">
        <v>5850</v>
      </c>
      <c r="D20" s="60" t="n">
        <v>3300</v>
      </c>
      <c r="E20" s="60" t="n">
        <v>5025</v>
      </c>
      <c r="F20" s="60" t="n">
        <v>13125</v>
      </c>
      <c r="G20" s="60" t="n">
        <v>14175</v>
      </c>
      <c r="H20" s="60" t="n">
        <v>18600</v>
      </c>
      <c r="I20" s="61" t="n">
        <v>28253</v>
      </c>
      <c r="J20" s="61" t="n">
        <v>1831</v>
      </c>
      <c r="K20" s="61" t="n">
        <v>2201</v>
      </c>
      <c r="L20" s="61" t="n">
        <v>802</v>
      </c>
      <c r="M20" s="61" t="n">
        <v>6525</v>
      </c>
      <c r="N20" s="61" t="n">
        <v>7114</v>
      </c>
      <c r="O20" s="61" t="n">
        <v>9780</v>
      </c>
    </row>
    <row r="21" customFormat="false" ht="21.95" hidden="false" customHeight="true" outlineLevel="0" collapsed="false">
      <c r="A21" s="66" t="s">
        <v>139</v>
      </c>
      <c r="B21" s="63" t="n">
        <f aca="false">SUM(C21:H21)</f>
        <v>38895</v>
      </c>
      <c r="C21" s="60" t="n">
        <v>10080</v>
      </c>
      <c r="D21" s="60" t="n">
        <v>6600</v>
      </c>
      <c r="E21" s="60" t="n">
        <v>7800</v>
      </c>
      <c r="F21" s="60" t="n">
        <v>4680</v>
      </c>
      <c r="G21" s="60" t="n">
        <v>3135</v>
      </c>
      <c r="H21" s="60" t="n">
        <v>6600</v>
      </c>
      <c r="I21" s="61" t="n">
        <v>16990</v>
      </c>
      <c r="J21" s="61" t="n">
        <v>2780</v>
      </c>
      <c r="K21" s="61" t="n">
        <v>3023</v>
      </c>
      <c r="L21" s="61" t="n">
        <v>593</v>
      </c>
      <c r="M21" s="61" t="n">
        <v>2246</v>
      </c>
      <c r="N21" s="61" t="n">
        <v>3521</v>
      </c>
      <c r="O21" s="61" t="n">
        <v>4827</v>
      </c>
    </row>
    <row r="22" customFormat="false" ht="21.95" hidden="false" customHeight="true" outlineLevel="0" collapsed="false">
      <c r="A22" s="67" t="s">
        <v>140</v>
      </c>
      <c r="B22" s="63" t="n">
        <f aca="false">SUM(C22:H22)</f>
        <v>17405</v>
      </c>
      <c r="C22" s="60" t="n">
        <v>3650</v>
      </c>
      <c r="D22" s="60" t="n">
        <v>2250</v>
      </c>
      <c r="E22" s="60" t="n">
        <v>4830</v>
      </c>
      <c r="F22" s="60" t="n">
        <v>3900</v>
      </c>
      <c r="G22" s="60" t="n">
        <v>1275</v>
      </c>
      <c r="H22" s="60" t="n">
        <v>1500</v>
      </c>
      <c r="I22" s="68" t="n">
        <v>11014</v>
      </c>
      <c r="J22" s="61" t="n">
        <v>2227</v>
      </c>
      <c r="K22" s="61" t="n">
        <v>2028</v>
      </c>
      <c r="L22" s="61" t="n">
        <v>1720</v>
      </c>
      <c r="M22" s="61" t="n">
        <v>650</v>
      </c>
      <c r="N22" s="61" t="n">
        <v>3531</v>
      </c>
      <c r="O22" s="61" t="n">
        <v>858</v>
      </c>
    </row>
    <row r="23" customFormat="false" ht="21.95" hidden="false" customHeight="true" outlineLevel="0" collapsed="false">
      <c r="A23" s="66" t="s">
        <v>141</v>
      </c>
      <c r="B23" s="63"/>
      <c r="C23" s="60"/>
      <c r="D23" s="60"/>
      <c r="E23" s="60"/>
      <c r="F23" s="60"/>
      <c r="G23" s="60"/>
      <c r="H23" s="60"/>
      <c r="I23" s="68" t="n">
        <v>2027</v>
      </c>
      <c r="J23" s="61" t="n">
        <v>943</v>
      </c>
      <c r="K23" s="61" t="n">
        <v>366</v>
      </c>
      <c r="L23" s="61" t="n">
        <v>282</v>
      </c>
      <c r="M23" s="61" t="n">
        <v>167</v>
      </c>
      <c r="N23" s="61" t="n">
        <v>197</v>
      </c>
      <c r="O23" s="61" t="n">
        <v>72</v>
      </c>
    </row>
    <row r="24" customFormat="false" ht="21.95" hidden="false" customHeight="true" outlineLevel="0" collapsed="false">
      <c r="A24" s="67" t="s">
        <v>142</v>
      </c>
      <c r="B24" s="63"/>
      <c r="C24" s="60"/>
      <c r="D24" s="60"/>
      <c r="E24" s="60"/>
      <c r="F24" s="60"/>
      <c r="G24" s="60"/>
      <c r="H24" s="60"/>
      <c r="I24" s="68" t="n">
        <v>1118</v>
      </c>
      <c r="J24" s="61" t="n">
        <v>911</v>
      </c>
      <c r="K24" s="61" t="n">
        <v>26</v>
      </c>
      <c r="L24" s="61" t="n">
        <v>4</v>
      </c>
      <c r="M24" s="61"/>
      <c r="N24" s="61" t="n">
        <v>15</v>
      </c>
      <c r="O24" s="61" t="n">
        <v>162</v>
      </c>
    </row>
    <row r="25" customFormat="false" ht="21.95" hidden="false" customHeight="true" outlineLevel="0" collapsed="false">
      <c r="A25" s="69" t="s">
        <v>35</v>
      </c>
      <c r="B25" s="55" t="n">
        <f aca="false">SUM(B6,B19)</f>
        <v>337530</v>
      </c>
      <c r="C25" s="55" t="n">
        <f aca="false">SUM(C6,C19)</f>
        <v>85000</v>
      </c>
      <c r="D25" s="55" t="n">
        <f aca="false">SUM(D6,D19)</f>
        <v>38080</v>
      </c>
      <c r="E25" s="55" t="n">
        <f aca="false">SUM(E6,E19)</f>
        <v>61600</v>
      </c>
      <c r="F25" s="55" t="n">
        <f aca="false">SUM(F6,F19)</f>
        <v>56350</v>
      </c>
      <c r="G25" s="55" t="n">
        <f aca="false">SUM(G6,G19)</f>
        <v>39500</v>
      </c>
      <c r="H25" s="55" t="n">
        <f aca="false">SUM(H6,H19)</f>
        <v>57000</v>
      </c>
      <c r="I25" s="70" t="n">
        <v>161250</v>
      </c>
      <c r="J25" s="70" t="n">
        <v>32522</v>
      </c>
      <c r="K25" s="70" t="n">
        <v>25031</v>
      </c>
      <c r="L25" s="70" t="n">
        <v>11502</v>
      </c>
      <c r="M25" s="70" t="n">
        <v>20097</v>
      </c>
      <c r="N25" s="70" t="n">
        <v>36780</v>
      </c>
      <c r="O25" s="70" t="n">
        <v>32173</v>
      </c>
    </row>
  </sheetData>
  <mergeCells count="7">
    <mergeCell ref="A2:O2"/>
    <mergeCell ref="N3:O3"/>
    <mergeCell ref="A4:A5"/>
    <mergeCell ref="B4:B5"/>
    <mergeCell ref="C4:H4"/>
    <mergeCell ref="I4:I5"/>
    <mergeCell ref="J4:O4"/>
  </mergeCells>
  <printOptions headings="false" gridLines="false" gridLinesSet="true" horizontalCentered="false" verticalCentered="false"/>
  <pageMargins left="0.559722222222222" right="0.45" top="1.17986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15" min="3" style="0" width="8.62"/>
  </cols>
  <sheetData>
    <row r="1" customFormat="false" ht="14.25" hidden="false" customHeight="false" outlineLevel="0" collapsed="false">
      <c r="A1" s="45" t="s">
        <v>14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2.5" hidden="false" customHeight="true" outlineLevel="0" collapsed="false">
      <c r="A2" s="47" t="s">
        <v>14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4.2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51" t="s">
        <v>145</v>
      </c>
      <c r="O3" s="51"/>
    </row>
    <row r="4" customFormat="false" ht="16.5" hidden="false" customHeight="true" outlineLevel="0" collapsed="false">
      <c r="A4" s="52" t="s">
        <v>42</v>
      </c>
      <c r="B4" s="52" t="s">
        <v>146</v>
      </c>
      <c r="C4" s="52" t="s">
        <v>147</v>
      </c>
      <c r="D4" s="52"/>
      <c r="E4" s="52"/>
      <c r="F4" s="52"/>
      <c r="G4" s="52"/>
      <c r="H4" s="52"/>
      <c r="I4" s="52" t="s">
        <v>148</v>
      </c>
      <c r="J4" s="52" t="s">
        <v>147</v>
      </c>
      <c r="K4" s="52"/>
      <c r="L4" s="52"/>
      <c r="M4" s="52"/>
      <c r="N4" s="52"/>
      <c r="O4" s="52"/>
    </row>
    <row r="5" customFormat="false" ht="16.5" hidden="false" customHeight="true" outlineLevel="0" collapsed="false">
      <c r="A5" s="52"/>
      <c r="B5" s="52"/>
      <c r="C5" s="52" t="s">
        <v>120</v>
      </c>
      <c r="D5" s="52" t="s">
        <v>121</v>
      </c>
      <c r="E5" s="52" t="s">
        <v>122</v>
      </c>
      <c r="F5" s="52" t="s">
        <v>123</v>
      </c>
      <c r="G5" s="52" t="s">
        <v>124</v>
      </c>
      <c r="H5" s="53" t="s">
        <v>125</v>
      </c>
      <c r="I5" s="52"/>
      <c r="J5" s="52" t="s">
        <v>120</v>
      </c>
      <c r="K5" s="52" t="s">
        <v>121</v>
      </c>
      <c r="L5" s="52" t="s">
        <v>122</v>
      </c>
      <c r="M5" s="52" t="s">
        <v>123</v>
      </c>
      <c r="N5" s="52" t="s">
        <v>124</v>
      </c>
      <c r="O5" s="53" t="s">
        <v>125</v>
      </c>
    </row>
    <row r="6" customFormat="false" ht="21.95" hidden="false" customHeight="true" outlineLevel="0" collapsed="false">
      <c r="A6" s="31" t="s">
        <v>43</v>
      </c>
      <c r="B6" s="16" t="n">
        <f aca="false">SUM(C6:H6)</f>
        <v>11426</v>
      </c>
      <c r="C6" s="72" t="n">
        <v>1859</v>
      </c>
      <c r="D6" s="72" t="n">
        <v>1609</v>
      </c>
      <c r="E6" s="72" t="n">
        <v>1705</v>
      </c>
      <c r="F6" s="72" t="n">
        <v>3082</v>
      </c>
      <c r="G6" s="72" t="n">
        <v>1052</v>
      </c>
      <c r="H6" s="72" t="n">
        <v>2119</v>
      </c>
      <c r="I6" s="16" t="n">
        <f aca="false">SUM(J6:O6)</f>
        <v>5644</v>
      </c>
      <c r="J6" s="72" t="n">
        <v>1028</v>
      </c>
      <c r="K6" s="72" t="n">
        <v>659</v>
      </c>
      <c r="L6" s="72" t="n">
        <v>761</v>
      </c>
      <c r="M6" s="72" t="n">
        <v>1267</v>
      </c>
      <c r="N6" s="72" t="n">
        <v>999</v>
      </c>
      <c r="O6" s="72" t="n">
        <v>930</v>
      </c>
    </row>
    <row r="7" customFormat="false" ht="21.95" hidden="false" customHeight="true" outlineLevel="0" collapsed="false">
      <c r="A7" s="31" t="s">
        <v>44</v>
      </c>
      <c r="B7" s="16" t="n">
        <f aca="false">SUM(C7:H7)</f>
        <v>145</v>
      </c>
      <c r="C7" s="72" t="n">
        <v>16</v>
      </c>
      <c r="D7" s="72" t="n">
        <v>36</v>
      </c>
      <c r="E7" s="72" t="n">
        <v>26</v>
      </c>
      <c r="F7" s="72" t="n">
        <v>41</v>
      </c>
      <c r="G7" s="72" t="n">
        <v>26</v>
      </c>
      <c r="H7" s="72"/>
      <c r="I7" s="16" t="n">
        <f aca="false">SUM(J7:O7)</f>
        <v>31</v>
      </c>
      <c r="J7" s="72" t="n">
        <v>9</v>
      </c>
      <c r="K7" s="72" t="n">
        <v>5</v>
      </c>
      <c r="L7" s="72" t="n">
        <v>4</v>
      </c>
      <c r="M7" s="72" t="n">
        <v>11</v>
      </c>
      <c r="N7" s="72" t="n">
        <v>2</v>
      </c>
      <c r="O7" s="72"/>
    </row>
    <row r="8" customFormat="false" ht="21.95" hidden="false" customHeight="true" outlineLevel="0" collapsed="false">
      <c r="A8" s="31" t="s">
        <v>45</v>
      </c>
      <c r="B8" s="16" t="n">
        <f aca="false">SUM(C8:H8)</f>
        <v>9771</v>
      </c>
      <c r="C8" s="72" t="n">
        <v>1470</v>
      </c>
      <c r="D8" s="72" t="n">
        <v>1550</v>
      </c>
      <c r="E8" s="72" t="n">
        <v>1749</v>
      </c>
      <c r="F8" s="72" t="n">
        <v>2752</v>
      </c>
      <c r="G8" s="72" t="n">
        <v>1262</v>
      </c>
      <c r="H8" s="72" t="n">
        <v>988</v>
      </c>
      <c r="I8" s="16" t="n">
        <f aca="false">SUM(J8:O8)</f>
        <v>6953</v>
      </c>
      <c r="J8" s="72" t="n">
        <v>1256</v>
      </c>
      <c r="K8" s="72" t="n">
        <v>1205</v>
      </c>
      <c r="L8" s="72" t="n">
        <v>1402</v>
      </c>
      <c r="M8" s="72" t="n">
        <v>1793</v>
      </c>
      <c r="N8" s="72" t="n">
        <v>827</v>
      </c>
      <c r="O8" s="72" t="n">
        <v>470</v>
      </c>
    </row>
    <row r="9" customFormat="false" ht="21.95" hidden="false" customHeight="true" outlineLevel="0" collapsed="false">
      <c r="A9" s="31" t="s">
        <v>46</v>
      </c>
      <c r="B9" s="16" t="n">
        <f aca="false">SUM(C9:H9)</f>
        <v>21784</v>
      </c>
      <c r="C9" s="72" t="n">
        <v>720</v>
      </c>
      <c r="D9" s="72" t="n">
        <v>637</v>
      </c>
      <c r="E9" s="72" t="n">
        <v>856</v>
      </c>
      <c r="F9" s="72" t="n">
        <v>9401</v>
      </c>
      <c r="G9" s="72" t="n">
        <v>7120</v>
      </c>
      <c r="H9" s="72" t="n">
        <v>3050</v>
      </c>
      <c r="I9" s="16" t="n">
        <f aca="false">SUM(J9:O9)</f>
        <v>9767</v>
      </c>
      <c r="J9" s="72" t="n">
        <v>299</v>
      </c>
      <c r="K9" s="72" t="n">
        <v>233</v>
      </c>
      <c r="L9" s="72" t="n">
        <v>372</v>
      </c>
      <c r="M9" s="72" t="n">
        <v>5058</v>
      </c>
      <c r="N9" s="72" t="n">
        <v>3805</v>
      </c>
      <c r="O9" s="72"/>
    </row>
    <row r="10" customFormat="false" ht="21.95" hidden="false" customHeight="true" outlineLevel="0" collapsed="false">
      <c r="A10" s="31" t="s">
        <v>47</v>
      </c>
      <c r="B10" s="16" t="n">
        <f aca="false">SUM(C10:H10)</f>
        <v>3056</v>
      </c>
      <c r="C10" s="72" t="n">
        <v>210</v>
      </c>
      <c r="D10" s="72" t="n">
        <v>180</v>
      </c>
      <c r="E10" s="72" t="n">
        <v>120</v>
      </c>
      <c r="F10" s="72" t="n">
        <v>400</v>
      </c>
      <c r="G10" s="72" t="n">
        <v>646</v>
      </c>
      <c r="H10" s="72" t="n">
        <v>1500</v>
      </c>
      <c r="I10" s="16" t="n">
        <f aca="false">SUM(J10:O10)</f>
        <v>2001</v>
      </c>
      <c r="J10" s="72" t="n">
        <v>200</v>
      </c>
      <c r="K10" s="72" t="n">
        <v>23</v>
      </c>
      <c r="L10" s="72" t="n">
        <v>95</v>
      </c>
      <c r="M10" s="72" t="n">
        <v>5</v>
      </c>
      <c r="N10" s="72" t="n">
        <v>528</v>
      </c>
      <c r="O10" s="72" t="n">
        <v>1150</v>
      </c>
    </row>
    <row r="11" customFormat="false" ht="21.95" hidden="false" customHeight="true" outlineLevel="0" collapsed="false">
      <c r="A11" s="31" t="s">
        <v>48</v>
      </c>
      <c r="B11" s="16" t="n">
        <f aca="false">SUM(C11:H11)</f>
        <v>1428</v>
      </c>
      <c r="C11" s="72" t="n">
        <v>157</v>
      </c>
      <c r="D11" s="72" t="n">
        <v>185</v>
      </c>
      <c r="E11" s="72" t="n">
        <v>216</v>
      </c>
      <c r="F11" s="72" t="n">
        <v>324</v>
      </c>
      <c r="G11" s="72" t="n">
        <v>497</v>
      </c>
      <c r="H11" s="72" t="n">
        <v>49</v>
      </c>
      <c r="I11" s="16" t="n">
        <f aca="false">SUM(J11:O11)</f>
        <v>755</v>
      </c>
      <c r="J11" s="72" t="n">
        <v>73</v>
      </c>
      <c r="K11" s="72" t="n">
        <v>60</v>
      </c>
      <c r="L11" s="72" t="n">
        <v>80</v>
      </c>
      <c r="M11" s="72" t="n">
        <v>198</v>
      </c>
      <c r="N11" s="72" t="n">
        <v>295</v>
      </c>
      <c r="O11" s="72" t="n">
        <v>49</v>
      </c>
    </row>
    <row r="12" customFormat="false" ht="21.95" hidden="false" customHeight="true" outlineLevel="0" collapsed="false">
      <c r="A12" s="31" t="s">
        <v>49</v>
      </c>
      <c r="B12" s="16" t="n">
        <f aca="false">SUM(C12:H12)</f>
        <v>5761</v>
      </c>
      <c r="C12" s="72" t="n">
        <v>1475</v>
      </c>
      <c r="D12" s="72" t="n">
        <v>774</v>
      </c>
      <c r="E12" s="72" t="n">
        <v>1028</v>
      </c>
      <c r="F12" s="72" t="n">
        <v>991</v>
      </c>
      <c r="G12" s="72" t="n">
        <v>1488</v>
      </c>
      <c r="H12" s="72" t="n">
        <v>5</v>
      </c>
      <c r="I12" s="16" t="n">
        <f aca="false">SUM(J12:O12)</f>
        <v>4302</v>
      </c>
      <c r="J12" s="72" t="n">
        <v>1152</v>
      </c>
      <c r="K12" s="72" t="n">
        <v>610</v>
      </c>
      <c r="L12" s="72" t="n">
        <v>719</v>
      </c>
      <c r="M12" s="72" t="n">
        <v>985</v>
      </c>
      <c r="N12" s="72" t="n">
        <v>836</v>
      </c>
      <c r="O12" s="72"/>
    </row>
    <row r="13" customFormat="false" ht="21.95" hidden="false" customHeight="true" outlineLevel="0" collapsed="false">
      <c r="A13" s="31" t="s">
        <v>50</v>
      </c>
      <c r="B13" s="16" t="n">
        <f aca="false">SUM(C13:H13)</f>
        <v>7735</v>
      </c>
      <c r="C13" s="72" t="n">
        <v>1196</v>
      </c>
      <c r="D13" s="72" t="n">
        <v>1345</v>
      </c>
      <c r="E13" s="72" t="n">
        <v>967</v>
      </c>
      <c r="F13" s="72" t="n">
        <v>2339</v>
      </c>
      <c r="G13" s="72" t="n">
        <v>1888</v>
      </c>
      <c r="H13" s="72"/>
      <c r="I13" s="16" t="n">
        <f aca="false">SUM(J13:O13)</f>
        <v>5042</v>
      </c>
      <c r="J13" s="72" t="n">
        <v>801</v>
      </c>
      <c r="K13" s="72" t="n">
        <v>884</v>
      </c>
      <c r="L13" s="72" t="n">
        <v>650</v>
      </c>
      <c r="M13" s="72" t="n">
        <v>1421</v>
      </c>
      <c r="N13" s="72" t="n">
        <v>1286</v>
      </c>
      <c r="O13" s="72"/>
    </row>
    <row r="14" customFormat="false" ht="21.95" hidden="false" customHeight="true" outlineLevel="0" collapsed="false">
      <c r="A14" s="31" t="s">
        <v>51</v>
      </c>
      <c r="B14" s="16" t="n">
        <f aca="false">SUM(C14:H14)</f>
        <v>898</v>
      </c>
      <c r="C14" s="72" t="n">
        <v>25</v>
      </c>
      <c r="D14" s="72" t="n">
        <v>182</v>
      </c>
      <c r="E14" s="72"/>
      <c r="F14" s="72" t="n">
        <v>598</v>
      </c>
      <c r="G14" s="72" t="n">
        <v>93</v>
      </c>
      <c r="H14" s="72"/>
      <c r="I14" s="16" t="n">
        <f aca="false">SUM(J14:O14)</f>
        <v>1835</v>
      </c>
      <c r="J14" s="72" t="n">
        <v>469</v>
      </c>
      <c r="K14" s="72" t="n">
        <v>365</v>
      </c>
      <c r="L14" s="72" t="n">
        <v>383</v>
      </c>
      <c r="M14" s="72" t="n">
        <v>548</v>
      </c>
      <c r="N14" s="72" t="n">
        <v>70</v>
      </c>
      <c r="O14" s="72"/>
    </row>
    <row r="15" customFormat="false" ht="21.95" hidden="false" customHeight="true" outlineLevel="0" collapsed="false">
      <c r="A15" s="31" t="s">
        <v>52</v>
      </c>
      <c r="B15" s="16" t="n">
        <f aca="false">SUM(C15:H15)</f>
        <v>19846</v>
      </c>
      <c r="C15" s="72" t="n">
        <v>3293</v>
      </c>
      <c r="D15" s="72" t="n">
        <v>1047</v>
      </c>
      <c r="E15" s="72" t="n">
        <v>485</v>
      </c>
      <c r="F15" s="72" t="n">
        <v>2794</v>
      </c>
      <c r="G15" s="72" t="n">
        <v>205</v>
      </c>
      <c r="H15" s="72" t="n">
        <v>12022</v>
      </c>
      <c r="I15" s="16" t="n">
        <f aca="false">SUM(J15:O15)</f>
        <v>12501</v>
      </c>
      <c r="J15" s="72" t="n">
        <v>2955</v>
      </c>
      <c r="K15" s="72" t="n">
        <v>479</v>
      </c>
      <c r="L15" s="72" t="n">
        <v>259</v>
      </c>
      <c r="M15" s="72" t="n">
        <v>1967</v>
      </c>
      <c r="N15" s="72" t="n">
        <v>160</v>
      </c>
      <c r="O15" s="72" t="n">
        <v>6681</v>
      </c>
    </row>
    <row r="16" customFormat="false" ht="21.95" hidden="false" customHeight="true" outlineLevel="0" collapsed="false">
      <c r="A16" s="31" t="s">
        <v>53</v>
      </c>
      <c r="B16" s="16" t="n">
        <f aca="false">SUM(C16:H16)</f>
        <v>9101</v>
      </c>
      <c r="C16" s="72" t="n">
        <v>459</v>
      </c>
      <c r="D16" s="72" t="n">
        <v>1256</v>
      </c>
      <c r="E16" s="72" t="n">
        <v>745</v>
      </c>
      <c r="F16" s="72" t="n">
        <v>3177</v>
      </c>
      <c r="G16" s="72" t="n">
        <v>3159</v>
      </c>
      <c r="H16" s="72" t="n">
        <v>305</v>
      </c>
      <c r="I16" s="16" t="n">
        <f aca="false">SUM(J16:O16)</f>
        <v>5328</v>
      </c>
      <c r="J16" s="72" t="n">
        <v>256</v>
      </c>
      <c r="K16" s="72" t="n">
        <v>783</v>
      </c>
      <c r="L16" s="72" t="n">
        <v>427</v>
      </c>
      <c r="M16" s="72" t="n">
        <v>2266</v>
      </c>
      <c r="N16" s="72" t="n">
        <v>1458</v>
      </c>
      <c r="O16" s="72" t="n">
        <v>138</v>
      </c>
    </row>
    <row r="17" customFormat="false" ht="21.95" hidden="false" customHeight="true" outlineLevel="0" collapsed="false">
      <c r="A17" s="31" t="s">
        <v>149</v>
      </c>
      <c r="B17" s="16" t="n">
        <f aca="false">SUM(C17:H17)</f>
        <v>1702</v>
      </c>
      <c r="C17" s="72" t="n">
        <v>140</v>
      </c>
      <c r="D17" s="72"/>
      <c r="E17" s="72" t="n">
        <v>187</v>
      </c>
      <c r="F17" s="72" t="n">
        <v>80</v>
      </c>
      <c r="G17" s="72" t="n">
        <v>20</v>
      </c>
      <c r="H17" s="72" t="n">
        <v>1275</v>
      </c>
      <c r="I17" s="16" t="n">
        <f aca="false">SUM(J17:O17)</f>
        <v>429</v>
      </c>
      <c r="J17" s="72" t="n">
        <v>74</v>
      </c>
      <c r="K17" s="72"/>
      <c r="L17" s="72" t="n">
        <v>78</v>
      </c>
      <c r="M17" s="72" t="n">
        <v>20</v>
      </c>
      <c r="N17" s="72" t="n">
        <v>5</v>
      </c>
      <c r="O17" s="72" t="n">
        <v>252</v>
      </c>
    </row>
    <row r="18" customFormat="false" ht="21.95" hidden="false" customHeight="true" outlineLevel="0" collapsed="false">
      <c r="A18" s="31" t="s">
        <v>150</v>
      </c>
      <c r="B18" s="16" t="n">
        <f aca="false">SUM(C18:H18)</f>
        <v>921</v>
      </c>
      <c r="C18" s="72" t="n">
        <v>142</v>
      </c>
      <c r="D18" s="72" t="n">
        <v>184</v>
      </c>
      <c r="E18" s="72" t="n">
        <v>186</v>
      </c>
      <c r="F18" s="72" t="n">
        <v>192</v>
      </c>
      <c r="G18" s="72" t="n">
        <v>160</v>
      </c>
      <c r="H18" s="72" t="n">
        <v>57</v>
      </c>
      <c r="I18" s="16" t="n">
        <f aca="false">SUM(J18:O18)</f>
        <v>413</v>
      </c>
      <c r="J18" s="72" t="n">
        <v>69</v>
      </c>
      <c r="K18" s="72" t="n">
        <v>75</v>
      </c>
      <c r="L18" s="72" t="n">
        <v>76</v>
      </c>
      <c r="M18" s="72" t="n">
        <v>96</v>
      </c>
      <c r="N18" s="72" t="n">
        <v>67</v>
      </c>
      <c r="O18" s="72" t="n">
        <v>30</v>
      </c>
    </row>
    <row r="19" customFormat="false" ht="21.95" hidden="false" customHeight="true" outlineLevel="0" collapsed="false">
      <c r="A19" s="31" t="s">
        <v>151</v>
      </c>
      <c r="B19" s="16" t="n">
        <f aca="false">SUM(C19:H19)</f>
        <v>1932</v>
      </c>
      <c r="C19" s="72" t="n">
        <v>150</v>
      </c>
      <c r="D19" s="72" t="n">
        <v>250</v>
      </c>
      <c r="E19" s="72" t="n">
        <v>200</v>
      </c>
      <c r="F19" s="72" t="n">
        <v>600</v>
      </c>
      <c r="G19" s="72" t="n">
        <v>352</v>
      </c>
      <c r="H19" s="72" t="n">
        <v>380</v>
      </c>
      <c r="I19" s="16"/>
      <c r="J19" s="72"/>
      <c r="K19" s="72"/>
      <c r="L19" s="72"/>
      <c r="M19" s="72"/>
      <c r="N19" s="72"/>
      <c r="O19" s="72"/>
    </row>
    <row r="20" customFormat="false" ht="21.95" hidden="false" customHeight="true" outlineLevel="0" collapsed="false">
      <c r="A20" s="31" t="s">
        <v>152</v>
      </c>
      <c r="B20" s="16" t="n">
        <f aca="false">SUM(C20:H20)</f>
        <v>6094</v>
      </c>
      <c r="C20" s="72"/>
      <c r="D20" s="72"/>
      <c r="E20" s="72"/>
      <c r="F20" s="72" t="n">
        <v>629</v>
      </c>
      <c r="G20" s="72"/>
      <c r="H20" s="72" t="n">
        <v>5465</v>
      </c>
      <c r="I20" s="16" t="n">
        <f aca="false">SUM(J20:O20)</f>
        <v>4652</v>
      </c>
      <c r="J20" s="72"/>
      <c r="K20" s="72"/>
      <c r="L20" s="72" t="n">
        <v>4</v>
      </c>
      <c r="M20" s="72"/>
      <c r="N20" s="72"/>
      <c r="O20" s="72" t="n">
        <v>4648</v>
      </c>
    </row>
    <row r="21" customFormat="false" ht="21.95" hidden="false" customHeight="true" outlineLevel="0" collapsed="false">
      <c r="A21" s="73" t="s">
        <v>63</v>
      </c>
      <c r="B21" s="70" t="n">
        <f aca="false">SUM(B6:B20)</f>
        <v>101600</v>
      </c>
      <c r="C21" s="70" t="n">
        <f aca="false">SUM(C6:C20)</f>
        <v>11312</v>
      </c>
      <c r="D21" s="70" t="n">
        <f aca="false">SUM(D6:D20)</f>
        <v>9235</v>
      </c>
      <c r="E21" s="70" t="n">
        <f aca="false">SUM(E6:E20)</f>
        <v>8470</v>
      </c>
      <c r="F21" s="70" t="n">
        <f aca="false">SUM(F6:F20)</f>
        <v>27400</v>
      </c>
      <c r="G21" s="70" t="n">
        <f aca="false">SUM(G6:G20)</f>
        <v>17968</v>
      </c>
      <c r="H21" s="70" t="n">
        <f aca="false">SUM(H6:H20)</f>
        <v>27215</v>
      </c>
      <c r="I21" s="74" t="n">
        <f aca="false">SUM(J21:O21)</f>
        <v>59653</v>
      </c>
      <c r="J21" s="70" t="n">
        <f aca="false">SUM(J6:J20)</f>
        <v>8641</v>
      </c>
      <c r="K21" s="70" t="n">
        <f aca="false">SUM(K6:K20)</f>
        <v>5381</v>
      </c>
      <c r="L21" s="70" t="n">
        <f aca="false">SUM(L6:L20)</f>
        <v>5310</v>
      </c>
      <c r="M21" s="70" t="n">
        <f aca="false">SUM(M6:M20)</f>
        <v>15635</v>
      </c>
      <c r="N21" s="70" t="n">
        <f aca="false">SUM(N6:N20)</f>
        <v>10338</v>
      </c>
      <c r="O21" s="70" t="n">
        <f aca="false">SUM(O6:O20)</f>
        <v>14348</v>
      </c>
    </row>
  </sheetData>
  <mergeCells count="7">
    <mergeCell ref="A2:O2"/>
    <mergeCell ref="N3:O3"/>
    <mergeCell ref="A4:A5"/>
    <mergeCell ref="B4:B5"/>
    <mergeCell ref="C4:H4"/>
    <mergeCell ref="I4:I5"/>
    <mergeCell ref="J4:O4"/>
  </mergeCells>
  <printOptions headings="false" gridLines="false" gridLinesSet="true" horizontalCentered="false" verticalCentered="false"/>
  <pageMargins left="0.520138888888889" right="0.45" top="1.2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5:27:50Z</dcterms:created>
  <dc:creator>Lenovo User</dc:creator>
  <dc:description/>
  <dc:language>en-US</dc:language>
  <cp:lastModifiedBy>黄军岳</cp:lastModifiedBy>
  <cp:lastPrinted>2016-07-18T03:09:11Z</cp:lastPrinted>
  <dcterms:modified xsi:type="dcterms:W3CDTF">2016-07-26T03:55:02Z</dcterms:modified>
  <cp:revision>0</cp:revision>
  <dc:subject/>
  <dc:title/>
</cp:coreProperties>
</file>