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价表发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附件</t>
  </si>
  <si>
    <t xml:space="preserve">浙江省天然气发电企业上网电价表</t>
  </si>
  <si>
    <r>
      <rPr>
        <sz val="10"/>
        <rFont val="Noto Sans"/>
        <family val="2"/>
      </rPr>
      <t xml:space="preserve">单位：万千瓦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时（含税）</t>
    </r>
  </si>
  <si>
    <t xml:space="preserve">序号</t>
  </si>
  <si>
    <t xml:space="preserve">电厂名称</t>
  </si>
  <si>
    <t xml:space="preserve">装机容量</t>
  </si>
  <si>
    <t xml:space="preserve">机组类型</t>
  </si>
  <si>
    <t xml:space="preserve">容量电价</t>
  </si>
  <si>
    <t xml:space="preserve">电量电价</t>
  </si>
  <si>
    <t xml:space="preserve">杭州华电半山发电有限公司（一期）</t>
  </si>
  <si>
    <t xml:space="preserve">9F</t>
  </si>
  <si>
    <t xml:space="preserve">杭州华电半山发电有限公司（抢建）</t>
  </si>
  <si>
    <t xml:space="preserve">浙江国华余姚燃气发电有限责任公司</t>
  </si>
  <si>
    <t xml:space="preserve">浙江浙能镇海天然气发电有限责任公司</t>
  </si>
  <si>
    <t xml:space="preserve">浙江浙能电力股份有限公司萧山发电厂</t>
  </si>
  <si>
    <t xml:space="preserve">浙江浙能电力股份有限公司萧山发电厂（抢建）</t>
  </si>
  <si>
    <t xml:space="preserve">浙江浙能镇海联合发电有限公司</t>
  </si>
  <si>
    <t xml:space="preserve">9E</t>
  </si>
  <si>
    <t xml:space="preserve">浙江浙能金华燃机发电有限责任公司</t>
  </si>
  <si>
    <t xml:space="preserve">温州燃机发电有限公司</t>
  </si>
  <si>
    <t xml:space="preserve">浙江大唐国际绍兴江滨热电有限责任公司</t>
  </si>
  <si>
    <t xml:space="preserve">浙江浙能长兴天然气热电有限公司</t>
  </si>
  <si>
    <t xml:space="preserve">浙江浙能常山天然气热电有限责任公司</t>
  </si>
  <si>
    <t xml:space="preserve">浙江浙能镇海燃气热电有限责任公司</t>
  </si>
  <si>
    <t xml:space="preserve">华能桐乡燃机热电有限责任公司</t>
  </si>
  <si>
    <t xml:space="preserve">浙江大唐国际江山新城热电有限责任公司</t>
  </si>
  <si>
    <t xml:space="preserve">6F</t>
  </si>
  <si>
    <t xml:space="preserve">杭州华电下沙热电有限公司</t>
  </si>
  <si>
    <t xml:space="preserve">琥珀（安吉）燃机热电有限公司</t>
  </si>
  <si>
    <t xml:space="preserve">6F+H25</t>
  </si>
  <si>
    <t xml:space="preserve">杭州琥珀蓝天天然气发电有限公司</t>
  </si>
  <si>
    <t xml:space="preserve">6B</t>
  </si>
  <si>
    <t xml:space="preserve">浙江琥珀德能天然气发电有限公司</t>
  </si>
  <si>
    <t xml:space="preserve">浙江琥珀京兴天然气发电有限公司</t>
  </si>
  <si>
    <t xml:space="preserve">宁波科丰燃机热电有限公司</t>
  </si>
  <si>
    <t xml:space="preserve">绿源天然气电力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天然气电厂统计表_1_汇总表-燃气电站生产经营情况统计表" xfId="22"/>
    <cellStyle name="常规_汇总表-燃气电站生产经营情况统计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5" activeCellId="0" sqref="H15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5.5"/>
    <col collapsed="false" customWidth="true" hidden="false" outlineLevel="0" max="3" min="3" style="3" width="11.62"/>
    <col collapsed="false" customWidth="true" hidden="true" outlineLevel="0" max="4" min="4" style="3" width="11.62"/>
    <col collapsed="false" customWidth="true" hidden="false" outlineLevel="0" max="6" min="5" style="3" width="9.5"/>
    <col collapsed="false" customWidth="true" hidden="true" outlineLevel="0" max="7" min="7" style="3" width="10.49"/>
    <col collapsed="false" customWidth="true" hidden="false" outlineLevel="0" max="8" min="8" style="3" width="11.36"/>
    <col collapsed="false" customWidth="true" hidden="false" outlineLevel="0" max="149" min="9" style="3" width="6.87"/>
    <col collapsed="false" customWidth="false" hidden="false" outlineLevel="0" max="237" min="150" style="4" width="6.99"/>
  </cols>
  <sheetData>
    <row r="1" customFormat="false" ht="30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</row>
    <row r="4" s="8" customFormat="true" ht="21.75" hidden="false" customHeight="true" outlineLevel="0" collapsed="false">
      <c r="A4" s="9" t="s">
        <v>3</v>
      </c>
      <c r="B4" s="9" t="s">
        <v>4</v>
      </c>
      <c r="C4" s="9" t="s">
        <v>5</v>
      </c>
      <c r="D4" s="10"/>
      <c r="E4" s="9" t="s">
        <v>6</v>
      </c>
      <c r="F4" s="9" t="s">
        <v>7</v>
      </c>
      <c r="G4" s="9" t="s">
        <v>7</v>
      </c>
      <c r="H4" s="9" t="s">
        <v>8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</row>
    <row r="5" s="8" customFormat="true" ht="10.5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</row>
    <row r="6" s="8" customFormat="true" ht="4.5" hidden="false" customHeight="true" outlineLevel="0" collapsed="false">
      <c r="A6" s="9"/>
      <c r="B6" s="9"/>
      <c r="C6" s="9"/>
      <c r="D6" s="10"/>
      <c r="E6" s="9"/>
      <c r="F6" s="9"/>
      <c r="G6" s="9"/>
      <c r="H6" s="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</row>
    <row r="7" s="14" customFormat="true" ht="24.75" hidden="false" customHeight="true" outlineLevel="0" collapsed="false">
      <c r="A7" s="10" t="n">
        <v>1</v>
      </c>
      <c r="B7" s="11" t="s">
        <v>9</v>
      </c>
      <c r="C7" s="12" t="n">
        <v>117</v>
      </c>
      <c r="D7" s="12"/>
      <c r="E7" s="10" t="s">
        <v>10</v>
      </c>
      <c r="F7" s="10" t="n">
        <v>470</v>
      </c>
      <c r="G7" s="12" t="n">
        <v>39</v>
      </c>
      <c r="H7" s="12" t="n">
        <v>0.67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</row>
    <row r="8" s="14" customFormat="true" ht="24.75" hidden="false" customHeight="true" outlineLevel="0" collapsed="false">
      <c r="A8" s="10" t="n">
        <v>2</v>
      </c>
      <c r="B8" s="11" t="s">
        <v>11</v>
      </c>
      <c r="C8" s="12" t="n">
        <v>124.5</v>
      </c>
      <c r="D8" s="12"/>
      <c r="E8" s="10" t="s">
        <v>10</v>
      </c>
      <c r="F8" s="10" t="n">
        <v>360</v>
      </c>
      <c r="G8" s="12" t="n">
        <f aca="false">IF(E8="6F",57,IF(E8="6B",39,30))</f>
        <v>30</v>
      </c>
      <c r="H8" s="12" t="n">
        <v>0.67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</row>
    <row r="9" s="14" customFormat="true" ht="24.75" hidden="false" customHeight="true" outlineLevel="0" collapsed="false">
      <c r="A9" s="10" t="n">
        <v>3</v>
      </c>
      <c r="B9" s="15" t="s">
        <v>12</v>
      </c>
      <c r="C9" s="12" t="n">
        <v>78.76</v>
      </c>
      <c r="D9" s="12"/>
      <c r="E9" s="10" t="s">
        <v>10</v>
      </c>
      <c r="F9" s="10" t="n">
        <v>360</v>
      </c>
      <c r="G9" s="12" t="n">
        <f aca="false">IF(E9="6F",57,IF(E9="6B",39,30))</f>
        <v>30</v>
      </c>
      <c r="H9" s="12" t="n">
        <v>0.67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</row>
    <row r="10" s="14" customFormat="true" ht="24.75" hidden="false" customHeight="true" outlineLevel="0" collapsed="false">
      <c r="A10" s="10" t="n">
        <v>4</v>
      </c>
      <c r="B10" s="16" t="s">
        <v>13</v>
      </c>
      <c r="C10" s="12" t="n">
        <v>78.92</v>
      </c>
      <c r="D10" s="12" t="n">
        <v>78.9</v>
      </c>
      <c r="E10" s="10" t="s">
        <v>10</v>
      </c>
      <c r="F10" s="10" t="n">
        <v>360</v>
      </c>
      <c r="G10" s="12" t="n">
        <f aca="false">IF(E10="6F",57,IF(E10="6B",39,30))</f>
        <v>30</v>
      </c>
      <c r="H10" s="12" t="n">
        <v>0.67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</row>
    <row r="11" s="14" customFormat="true" ht="24.75" hidden="false" customHeight="true" outlineLevel="0" collapsed="false">
      <c r="A11" s="10" t="n">
        <v>5</v>
      </c>
      <c r="B11" s="16" t="s">
        <v>14</v>
      </c>
      <c r="C11" s="12" t="n">
        <v>80.49</v>
      </c>
      <c r="D11" s="12" t="n">
        <v>122.6</v>
      </c>
      <c r="E11" s="10" t="s">
        <v>10</v>
      </c>
      <c r="F11" s="10" t="n">
        <v>360</v>
      </c>
      <c r="G11" s="12" t="n">
        <f aca="false">IF(E11="6F",57,IF(E11="6B",39,30))</f>
        <v>30</v>
      </c>
      <c r="H11" s="12" t="n">
        <v>0.67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</row>
    <row r="12" s="14" customFormat="true" ht="24.75" hidden="false" customHeight="true" outlineLevel="0" collapsed="false">
      <c r="A12" s="10" t="n">
        <v>6</v>
      </c>
      <c r="B12" s="16" t="s">
        <v>15</v>
      </c>
      <c r="C12" s="12" t="n">
        <v>42.12</v>
      </c>
      <c r="D12" s="12"/>
      <c r="E12" s="10" t="s">
        <v>10</v>
      </c>
      <c r="F12" s="10" t="n">
        <v>360</v>
      </c>
      <c r="G12" s="12" t="n">
        <f aca="false">IF(E12="6F",57,IF(E12="6B",39,30))</f>
        <v>30</v>
      </c>
      <c r="H12" s="12" t="n">
        <v>0.67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</row>
    <row r="13" s="14" customFormat="true" ht="24.75" hidden="false" customHeight="true" outlineLevel="0" collapsed="false">
      <c r="A13" s="10" t="n">
        <v>7</v>
      </c>
      <c r="B13" s="11" t="s">
        <v>16</v>
      </c>
      <c r="C13" s="10" t="n">
        <v>34.4</v>
      </c>
      <c r="D13" s="10" t="n">
        <v>34.4</v>
      </c>
      <c r="E13" s="10" t="s">
        <v>17</v>
      </c>
      <c r="F13" s="10" t="n">
        <v>360</v>
      </c>
      <c r="G13" s="12" t="n">
        <f aca="false">IF(E13="6F",57,IF(E13="6B",39,30))</f>
        <v>30</v>
      </c>
      <c r="H13" s="12" t="n">
        <f aca="false">IF(E13="9F"="6F","O.67",0.73)</f>
        <v>0.7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</row>
    <row r="14" s="14" customFormat="true" ht="24.75" hidden="false" customHeight="true" outlineLevel="0" collapsed="false">
      <c r="A14" s="10" t="n">
        <v>8</v>
      </c>
      <c r="B14" s="11" t="s">
        <v>18</v>
      </c>
      <c r="C14" s="12" t="n">
        <v>19.9</v>
      </c>
      <c r="D14" s="12" t="n">
        <v>19.9</v>
      </c>
      <c r="E14" s="10" t="s">
        <v>17</v>
      </c>
      <c r="F14" s="10" t="n">
        <v>360</v>
      </c>
      <c r="G14" s="12" t="n">
        <f aca="false">IF(E14="6F",57,IF(E14="6B",39,30))</f>
        <v>30</v>
      </c>
      <c r="H14" s="12" t="n">
        <f aca="false">IF(E14="9F"="6F","O.67",0.73)</f>
        <v>0.73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</row>
    <row r="15" s="14" customFormat="true" ht="24.75" hidden="false" customHeight="true" outlineLevel="0" collapsed="false">
      <c r="A15" s="10" t="n">
        <v>9</v>
      </c>
      <c r="B15" s="11" t="s">
        <v>19</v>
      </c>
      <c r="C15" s="12" t="n">
        <v>34.2</v>
      </c>
      <c r="D15" s="12" t="n">
        <v>34.2</v>
      </c>
      <c r="E15" s="10" t="s">
        <v>17</v>
      </c>
      <c r="F15" s="10" t="n">
        <v>360</v>
      </c>
      <c r="G15" s="12" t="n">
        <f aca="false">IF(E15="6F",57,IF(E15="6B",39,30))</f>
        <v>30</v>
      </c>
      <c r="H15" s="12" t="n">
        <f aca="false">IF(E15="9F"="6F","O.67",0.73)</f>
        <v>0.73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</row>
    <row r="16" s="14" customFormat="true" ht="24.75" hidden="false" customHeight="true" outlineLevel="0" collapsed="false">
      <c r="A16" s="10" t="n">
        <v>10</v>
      </c>
      <c r="B16" s="11" t="s">
        <v>20</v>
      </c>
      <c r="C16" s="12" t="n">
        <v>90.4</v>
      </c>
      <c r="D16" s="12"/>
      <c r="E16" s="10" t="s">
        <v>10</v>
      </c>
      <c r="F16" s="10" t="n">
        <v>360</v>
      </c>
      <c r="G16" s="12" t="n">
        <f aca="false">IF(E16="6F",57,IF(E16="6B",39,30))</f>
        <v>30</v>
      </c>
      <c r="H16" s="12" t="n">
        <v>0.6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</row>
    <row r="17" s="14" customFormat="true" ht="24.75" hidden="false" customHeight="true" outlineLevel="0" collapsed="false">
      <c r="A17" s="10" t="n">
        <v>11</v>
      </c>
      <c r="B17" s="11" t="s">
        <v>21</v>
      </c>
      <c r="C17" s="17" t="n">
        <v>86.98</v>
      </c>
      <c r="D17" s="17"/>
      <c r="E17" s="17" t="s">
        <v>10</v>
      </c>
      <c r="F17" s="12" t="n">
        <v>360</v>
      </c>
      <c r="G17" s="12" t="n">
        <f aca="false">IF(E17="6F",57,IF(E17="6B",39,30))</f>
        <v>30</v>
      </c>
      <c r="H17" s="12" t="n">
        <v>0.67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</row>
    <row r="18" s="14" customFormat="true" ht="24.75" hidden="false" customHeight="true" outlineLevel="0" collapsed="false">
      <c r="A18" s="10" t="n">
        <v>12</v>
      </c>
      <c r="B18" s="11" t="s">
        <v>22</v>
      </c>
      <c r="C18" s="12" t="n">
        <v>45.8</v>
      </c>
      <c r="D18" s="12" t="n">
        <v>45.8</v>
      </c>
      <c r="E18" s="12" t="s">
        <v>10</v>
      </c>
      <c r="F18" s="12" t="n">
        <v>360</v>
      </c>
      <c r="G18" s="12" t="n">
        <f aca="false">IF(E18="6F",57,IF(E18="6B",39,30))</f>
        <v>30</v>
      </c>
      <c r="H18" s="12" t="n">
        <v>0.67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</row>
    <row r="19" s="14" customFormat="true" ht="24.75" hidden="false" customHeight="true" outlineLevel="0" collapsed="false">
      <c r="A19" s="10" t="n">
        <v>13</v>
      </c>
      <c r="B19" s="11" t="s">
        <v>23</v>
      </c>
      <c r="C19" s="10" t="n">
        <v>68.1</v>
      </c>
      <c r="D19" s="10" t="n">
        <v>68.2</v>
      </c>
      <c r="E19" s="10" t="s">
        <v>10</v>
      </c>
      <c r="F19" s="10" t="n">
        <v>360</v>
      </c>
      <c r="G19" s="12" t="n">
        <f aca="false">IF(E19="6F",57,IF(E19="6B",39,30))</f>
        <v>30</v>
      </c>
      <c r="H19" s="12" t="n">
        <v>0.67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</row>
    <row r="20" s="14" customFormat="true" ht="24.75" hidden="false" customHeight="true" outlineLevel="0" collapsed="false">
      <c r="A20" s="10" t="n">
        <v>14</v>
      </c>
      <c r="B20" s="11" t="s">
        <v>24</v>
      </c>
      <c r="C20" s="12" t="n">
        <v>45.84</v>
      </c>
      <c r="D20" s="12"/>
      <c r="E20" s="12" t="s">
        <v>17</v>
      </c>
      <c r="F20" s="12" t="n">
        <v>360</v>
      </c>
      <c r="G20" s="12" t="n">
        <f aca="false">IF(E20="6F",57,IF(E20="6B",39,30))</f>
        <v>30</v>
      </c>
      <c r="H20" s="12" t="n">
        <f aca="false">IF(E20="9F"="6F","O.67",0.73)</f>
        <v>0.73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</row>
    <row r="21" s="14" customFormat="true" ht="24.75" hidden="false" customHeight="true" outlineLevel="0" collapsed="false">
      <c r="A21" s="10" t="n">
        <v>15</v>
      </c>
      <c r="B21" s="11" t="s">
        <v>25</v>
      </c>
      <c r="C21" s="12" t="n">
        <v>24</v>
      </c>
      <c r="D21" s="12"/>
      <c r="E21" s="12" t="s">
        <v>26</v>
      </c>
      <c r="F21" s="12" t="n">
        <v>680</v>
      </c>
      <c r="G21" s="12" t="n">
        <f aca="false">IF(E21="6F",57,IF(E21="6B",39,30))</f>
        <v>57</v>
      </c>
      <c r="H21" s="12" t="n">
        <v>0.67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</row>
    <row r="22" s="14" customFormat="true" ht="24.75" hidden="false" customHeight="true" outlineLevel="0" collapsed="false">
      <c r="A22" s="10" t="n">
        <v>16</v>
      </c>
      <c r="B22" s="11" t="s">
        <v>27</v>
      </c>
      <c r="C22" s="10" t="n">
        <v>24.6</v>
      </c>
      <c r="D22" s="10"/>
      <c r="E22" s="10" t="s">
        <v>26</v>
      </c>
      <c r="F22" s="10" t="n">
        <v>680</v>
      </c>
      <c r="G22" s="12" t="n">
        <f aca="false">IF(E22="6F",57,IF(E22="6B",39,30))</f>
        <v>57</v>
      </c>
      <c r="H22" s="12" t="n">
        <v>0.67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</row>
    <row r="23" s="14" customFormat="true" ht="24.75" hidden="false" customHeight="true" outlineLevel="0" collapsed="false">
      <c r="A23" s="10" t="n">
        <v>17</v>
      </c>
      <c r="B23" s="11" t="s">
        <v>28</v>
      </c>
      <c r="C23" s="12" t="n">
        <v>15.8</v>
      </c>
      <c r="D23" s="12"/>
      <c r="E23" s="10" t="s">
        <v>29</v>
      </c>
      <c r="F23" s="10" t="n">
        <v>680</v>
      </c>
      <c r="G23" s="12" t="n">
        <v>57</v>
      </c>
      <c r="H23" s="12" t="n">
        <v>0.67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</row>
    <row r="24" s="14" customFormat="true" ht="24.75" hidden="false" customHeight="true" outlineLevel="0" collapsed="false">
      <c r="A24" s="10" t="n">
        <v>18</v>
      </c>
      <c r="B24" s="15" t="s">
        <v>30</v>
      </c>
      <c r="C24" s="12" t="n">
        <v>11.2</v>
      </c>
      <c r="D24" s="12"/>
      <c r="E24" s="18" t="s">
        <v>31</v>
      </c>
      <c r="F24" s="18" t="n">
        <v>470</v>
      </c>
      <c r="G24" s="12" t="n">
        <f aca="false">IF(E24="6F",57,IF(E24="6B",39,30))</f>
        <v>39</v>
      </c>
      <c r="H24" s="12" t="n">
        <f aca="false">IF(E24="9F"="6F","O.67",0.73)</f>
        <v>0.73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</row>
    <row r="25" s="14" customFormat="true" ht="24.75" hidden="false" customHeight="true" outlineLevel="0" collapsed="false">
      <c r="A25" s="10" t="n">
        <v>19</v>
      </c>
      <c r="B25" s="15" t="s">
        <v>32</v>
      </c>
      <c r="C25" s="12" t="n">
        <v>11.2</v>
      </c>
      <c r="D25" s="12"/>
      <c r="E25" s="18" t="s">
        <v>31</v>
      </c>
      <c r="F25" s="18" t="n">
        <v>470</v>
      </c>
      <c r="G25" s="12" t="n">
        <f aca="false">IF(E25="6F",57,IF(E25="6B",39,30))</f>
        <v>39</v>
      </c>
      <c r="H25" s="12" t="n">
        <f aca="false">IF(E25="9F"="6F","O.67",0.73)</f>
        <v>0.73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</row>
    <row r="26" s="14" customFormat="true" ht="24.75" hidden="false" customHeight="true" outlineLevel="0" collapsed="false">
      <c r="A26" s="10" t="n">
        <v>20</v>
      </c>
      <c r="B26" s="11" t="s">
        <v>33</v>
      </c>
      <c r="C26" s="12" t="n">
        <v>7.5</v>
      </c>
      <c r="D26" s="12"/>
      <c r="E26" s="18" t="s">
        <v>31</v>
      </c>
      <c r="F26" s="18" t="n">
        <v>470</v>
      </c>
      <c r="G26" s="12" t="n">
        <f aca="false">IF(E26="6F",57,IF(E26="6B",39,30))</f>
        <v>39</v>
      </c>
      <c r="H26" s="12" t="n">
        <f aca="false">IF(E26="9F"="6F","O.67",0.73)</f>
        <v>0.73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</row>
    <row r="27" s="14" customFormat="true" ht="24.75" hidden="false" customHeight="true" outlineLevel="0" collapsed="false">
      <c r="A27" s="10" t="n">
        <v>21</v>
      </c>
      <c r="B27" s="19" t="s">
        <v>34</v>
      </c>
      <c r="C27" s="20" t="n">
        <f aca="false">5.214+5.862</f>
        <v>11.076</v>
      </c>
      <c r="D27" s="20"/>
      <c r="E27" s="18" t="s">
        <v>31</v>
      </c>
      <c r="F27" s="18" t="n">
        <v>470</v>
      </c>
      <c r="G27" s="12" t="n">
        <f aca="false">IF(E27="6F",57,IF(E27="6B",39,30))</f>
        <v>39</v>
      </c>
      <c r="H27" s="12" t="n">
        <f aca="false">IF(E27="9F"="6F","O.67",0.73)</f>
        <v>0.73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</row>
    <row r="28" s="14" customFormat="true" ht="24.75" hidden="false" customHeight="true" outlineLevel="0" collapsed="false">
      <c r="A28" s="10" t="n">
        <v>22</v>
      </c>
      <c r="B28" s="11" t="s">
        <v>35</v>
      </c>
      <c r="C28" s="21" t="n">
        <v>10.1</v>
      </c>
      <c r="D28" s="21"/>
      <c r="E28" s="18" t="s">
        <v>31</v>
      </c>
      <c r="F28" s="18" t="n">
        <v>470</v>
      </c>
      <c r="G28" s="12" t="n">
        <f aca="false">IF(E28="6F",57,IF(E28="6B",39,30))</f>
        <v>39</v>
      </c>
      <c r="H28" s="12" t="n">
        <f aca="false">IF(E28="9F"="6F","O.67",0.73)</f>
        <v>0.73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</row>
    <row r="30" customFormat="false" ht="14.25" hidden="false" customHeight="false" outlineLevel="0" collapsed="false">
      <c r="B30" s="0"/>
    </row>
  </sheetData>
  <mergeCells count="10">
    <mergeCell ref="A2:H2"/>
    <mergeCell ref="A3:H3"/>
    <mergeCell ref="A4:A6"/>
    <mergeCell ref="B4:B6"/>
    <mergeCell ref="C4:C6"/>
    <mergeCell ref="E4:E6"/>
    <mergeCell ref="F4:F6"/>
    <mergeCell ref="G4:G6"/>
    <mergeCell ref="H4:H6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6:32:55Z</dcterms:created>
  <dc:creator>曹学泸(AT000100)</dc:creator>
  <dc:description/>
  <cp:keywords/>
  <dc:language>en-US</dc:language>
  <cp:lastModifiedBy>陈春霞(AT000495)</cp:lastModifiedBy>
  <cp:lastPrinted>2015-06-11T07:32:08Z</cp:lastPrinted>
  <dcterms:modified xsi:type="dcterms:W3CDTF">2015-06-15T06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